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0"/>
  </bookViews>
  <sheets>
    <sheet name="Index" sheetId="1" state="visible" r:id="rId2"/>
    <sheet name="１表1909-1947" sheetId="2" state="visible" r:id="rId3"/>
    <sheet name="１表事業所" sheetId="3" state="visible" r:id="rId4"/>
    <sheet name="２表1909-1947" sheetId="4" state="visible" r:id="rId5"/>
    <sheet name="２表従業者" sheetId="5" state="visible" r:id="rId6"/>
    <sheet name="３表1909-1947" sheetId="6" state="visible" r:id="rId7"/>
    <sheet name="３表出荷額等" sheetId="7" state="visible" r:id="rId8"/>
    <sheet name="４表付加価値額" sheetId="8" state="visible" r:id="rId9"/>
    <sheet name="５表都道府県" sheetId="9" state="visible" r:id="rId10"/>
    <sheet name="６表全国" sheetId="10" state="visible" r:id="rId11"/>
    <sheet name="７表市町村事業所" sheetId="11" state="visible" r:id="rId12"/>
    <sheet name="８表市町村従業者" sheetId="12" state="visible" r:id="rId13"/>
    <sheet name="９表市町村出荷額等" sheetId="13" state="visible" r:id="rId14"/>
  </sheets>
  <definedNames>
    <definedName function="false" hidden="false" localSheetId="1" name="_xlnm.Print_Area" vbProcedure="false">'１表1909-1947'!$A$1:$AN$59</definedName>
    <definedName function="false" hidden="false" localSheetId="3" name="_xlnm.Print_Area" vbProcedure="false">'２表1909-1947'!$A$1:$AN$58</definedName>
    <definedName function="false" hidden="false" localSheetId="5" name="_xlnm.Print_Area" vbProcedure="false">'３表1909-1947'!$A$1:$AN$58</definedName>
    <definedName function="false" hidden="false" localSheetId="9" name="_xlnm.Print_Area" vbProcedure="false">６表全国!$A$1:$N$34</definedName>
    <definedName function="false" hidden="false" localSheetId="10" name="_xlnm.Print_Area" vbProcedure="false">７表市町村事業所!$A$1:$R$44</definedName>
    <definedName function="false" hidden="false" localSheetId="11" name="_xlnm.Print_Area" vbProcedure="false">８表市町村従業者!$A$1:$R$44</definedName>
    <definedName function="false" hidden="false" localSheetId="12" name="_xlnm.Print_Area" vbProcedure="false">９表市町村出荷額等!$A$1:$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4" uniqueCount="607">
  <si>
    <t xml:space="preserve">Ⅵ　参　考</t>
  </si>
  <si>
    <t xml:space="preserve">第１表　産業別工場数の推移（職工５人以上の工場）1909～1947年</t>
  </si>
  <si>
    <t xml:space="preserve">第１表　産業中分類別従業者規模別事業所数の推移（従業者４人以上）1948～2010年</t>
  </si>
  <si>
    <t xml:space="preserve">第２表　産業別従業者数の推移（職工５人以上の工場）1909～1947年</t>
  </si>
  <si>
    <t xml:space="preserve">第２表　産業中分類別従業者規模別従業者数の推移（従業者４人以上）1948～2010年</t>
  </si>
  <si>
    <t xml:space="preserve">第３表　産業別製造品出荷額等の推移（職工５人以上の工場）1909～1947年</t>
  </si>
  <si>
    <t xml:space="preserve">第３表　産業中分類別従業者規模別製造品出荷額等の推移（従業者４人以上）1948～2010年</t>
  </si>
  <si>
    <t xml:space="preserve">第４表　産業中分類別従業者規模別（粗）付加価値額の推移（従業者４人以上）1971～2010年</t>
  </si>
  <si>
    <t xml:space="preserve">第５表　平成22年都道府県別主要項目</t>
  </si>
  <si>
    <t xml:space="preserve">第６表　平成22年全国主要項目</t>
  </si>
  <si>
    <t xml:space="preserve">第７表　市町村別事業所数の推移(1995～2010)</t>
  </si>
  <si>
    <t xml:space="preserve">第８表　市町村別従業者数の推移(1995～2010)</t>
  </si>
  <si>
    <t xml:space="preserve">第９表　市町村別製造品出荷額等の推移(1995～2010)</t>
  </si>
  <si>
    <t xml:space="preserve">第１表　産業別工場数の推移（職工５人以上の工場）</t>
  </si>
  <si>
    <t xml:space="preserve">（西暦）</t>
  </si>
  <si>
    <r>
      <rPr>
        <sz val="10"/>
        <color rgb="FF000000"/>
        <rFont val="ＭＳ Ｐゴシック"/>
        <family val="3"/>
        <charset val="128"/>
      </rPr>
      <t xml:space="preserve">1909</t>
    </r>
    <r>
      <rPr>
        <sz val="10"/>
        <color rgb="FF000000"/>
        <rFont val="Noto Sans"/>
        <family val="2"/>
      </rPr>
      <t xml:space="preserve">年</t>
    </r>
  </si>
  <si>
    <r>
      <rPr>
        <sz val="10"/>
        <color rgb="FF000000"/>
        <rFont val="ＭＳ Ｐゴシック"/>
        <family val="3"/>
        <charset val="128"/>
      </rPr>
      <t xml:space="preserve">1914</t>
    </r>
    <r>
      <rPr>
        <sz val="10"/>
        <color rgb="FF000000"/>
        <rFont val="Noto Sans"/>
        <family val="2"/>
      </rPr>
      <t xml:space="preserve">年</t>
    </r>
  </si>
  <si>
    <r>
      <rPr>
        <sz val="10"/>
        <color rgb="FF000000"/>
        <rFont val="ＭＳ Ｐゴシック"/>
        <family val="3"/>
        <charset val="128"/>
      </rPr>
      <t xml:space="preserve">1919</t>
    </r>
    <r>
      <rPr>
        <sz val="10"/>
        <color rgb="FF000000"/>
        <rFont val="Noto Sans"/>
        <family val="2"/>
      </rPr>
      <t xml:space="preserve">年</t>
    </r>
  </si>
  <si>
    <r>
      <rPr>
        <sz val="10"/>
        <color rgb="FF000000"/>
        <rFont val="ＭＳ Ｐゴシック"/>
        <family val="3"/>
        <charset val="128"/>
      </rPr>
      <t xml:space="preserve">1920</t>
    </r>
    <r>
      <rPr>
        <sz val="10"/>
        <color rgb="FF000000"/>
        <rFont val="Noto Sans"/>
        <family val="2"/>
      </rPr>
      <t xml:space="preserve">年</t>
    </r>
  </si>
  <si>
    <r>
      <rPr>
        <i val="true"/>
        <sz val="10"/>
        <color rgb="FF000000"/>
        <rFont val="ＭＳ Ｐゴシック"/>
        <family val="3"/>
        <charset val="128"/>
      </rPr>
      <t xml:space="preserve">1921</t>
    </r>
    <r>
      <rPr>
        <i val="true"/>
        <sz val="10"/>
        <color rgb="FF000000"/>
        <rFont val="Noto Sans"/>
        <family val="2"/>
      </rPr>
      <t xml:space="preserve">年</t>
    </r>
  </si>
  <si>
    <r>
      <rPr>
        <sz val="10"/>
        <color rgb="FF000000"/>
        <rFont val="ＭＳ Ｐゴシック"/>
        <family val="3"/>
        <charset val="128"/>
      </rPr>
      <t xml:space="preserve">1922</t>
    </r>
    <r>
      <rPr>
        <sz val="10"/>
        <color rgb="FF000000"/>
        <rFont val="Noto Sans"/>
        <family val="2"/>
      </rPr>
      <t xml:space="preserve">年</t>
    </r>
  </si>
  <si>
    <r>
      <rPr>
        <sz val="10"/>
        <color rgb="FF000000"/>
        <rFont val="ＭＳ Ｐゴシック"/>
        <family val="3"/>
        <charset val="128"/>
      </rPr>
      <t xml:space="preserve">1923</t>
    </r>
    <r>
      <rPr>
        <sz val="10"/>
        <color rgb="FF000000"/>
        <rFont val="Noto Sans"/>
        <family val="2"/>
      </rPr>
      <t xml:space="preserve">年</t>
    </r>
  </si>
  <si>
    <r>
      <rPr>
        <sz val="10"/>
        <color rgb="FF000000"/>
        <rFont val="ＭＳ Ｐゴシック"/>
        <family val="3"/>
        <charset val="128"/>
      </rPr>
      <t xml:space="preserve">1924</t>
    </r>
    <r>
      <rPr>
        <sz val="10"/>
        <color rgb="FF000000"/>
        <rFont val="Noto Sans"/>
        <family val="2"/>
      </rPr>
      <t xml:space="preserve">年</t>
    </r>
  </si>
  <si>
    <r>
      <rPr>
        <sz val="10"/>
        <color rgb="FF000000"/>
        <rFont val="ＭＳ Ｐゴシック"/>
        <family val="3"/>
        <charset val="128"/>
      </rPr>
      <t xml:space="preserve">1925</t>
    </r>
    <r>
      <rPr>
        <sz val="10"/>
        <color rgb="FF000000"/>
        <rFont val="Noto Sans"/>
        <family val="2"/>
      </rPr>
      <t xml:space="preserve">年</t>
    </r>
  </si>
  <si>
    <r>
      <rPr>
        <sz val="10"/>
        <color rgb="FF000000"/>
        <rFont val="ＭＳ Ｐゴシック"/>
        <family val="3"/>
        <charset val="128"/>
      </rPr>
      <t xml:space="preserve">1926</t>
    </r>
    <r>
      <rPr>
        <sz val="10"/>
        <color rgb="FF000000"/>
        <rFont val="Noto Sans"/>
        <family val="2"/>
      </rPr>
      <t xml:space="preserve">年</t>
    </r>
  </si>
  <si>
    <r>
      <rPr>
        <sz val="10"/>
        <color rgb="FF000000"/>
        <rFont val="ＭＳ Ｐゴシック"/>
        <family val="3"/>
        <charset val="128"/>
      </rPr>
      <t xml:space="preserve">1927</t>
    </r>
    <r>
      <rPr>
        <sz val="10"/>
        <color rgb="FF000000"/>
        <rFont val="Noto Sans"/>
        <family val="2"/>
      </rPr>
      <t xml:space="preserve">年</t>
    </r>
  </si>
  <si>
    <r>
      <rPr>
        <sz val="10"/>
        <color rgb="FF000000"/>
        <rFont val="ＭＳ Ｐゴシック"/>
        <family val="3"/>
        <charset val="128"/>
      </rPr>
      <t xml:space="preserve">1928</t>
    </r>
    <r>
      <rPr>
        <sz val="10"/>
        <color rgb="FF000000"/>
        <rFont val="Noto Sans"/>
        <family val="2"/>
      </rPr>
      <t xml:space="preserve">年</t>
    </r>
  </si>
  <si>
    <r>
      <rPr>
        <sz val="10"/>
        <color rgb="FF000000"/>
        <rFont val="ＭＳ Ｐゴシック"/>
        <family val="3"/>
        <charset val="128"/>
      </rPr>
      <t xml:space="preserve">1929</t>
    </r>
    <r>
      <rPr>
        <sz val="10"/>
        <color rgb="FF000000"/>
        <rFont val="Noto Sans"/>
        <family val="2"/>
      </rPr>
      <t xml:space="preserve">年</t>
    </r>
  </si>
  <si>
    <r>
      <rPr>
        <sz val="10"/>
        <color rgb="FF000000"/>
        <rFont val="ＭＳ Ｐゴシック"/>
        <family val="3"/>
        <charset val="128"/>
      </rPr>
      <t xml:space="preserve">1930</t>
    </r>
    <r>
      <rPr>
        <sz val="10"/>
        <color rgb="FF000000"/>
        <rFont val="Noto Sans"/>
        <family val="2"/>
      </rPr>
      <t xml:space="preserve">年</t>
    </r>
  </si>
  <si>
    <r>
      <rPr>
        <sz val="10"/>
        <color rgb="FF000000"/>
        <rFont val="ＭＳ Ｐゴシック"/>
        <family val="3"/>
        <charset val="128"/>
      </rPr>
      <t xml:space="preserve">1931</t>
    </r>
    <r>
      <rPr>
        <sz val="10"/>
        <color rgb="FF000000"/>
        <rFont val="Noto Sans"/>
        <family val="2"/>
      </rPr>
      <t xml:space="preserve">年</t>
    </r>
  </si>
  <si>
    <r>
      <rPr>
        <sz val="10"/>
        <color rgb="FF000000"/>
        <rFont val="ＭＳ Ｐゴシック"/>
        <family val="3"/>
        <charset val="128"/>
      </rPr>
      <t xml:space="preserve">1932</t>
    </r>
    <r>
      <rPr>
        <sz val="10"/>
        <color rgb="FF000000"/>
        <rFont val="Noto Sans"/>
        <family val="2"/>
      </rPr>
      <t xml:space="preserve">年</t>
    </r>
  </si>
  <si>
    <r>
      <rPr>
        <sz val="10"/>
        <color rgb="FF000000"/>
        <rFont val="ＭＳ Ｐゴシック"/>
        <family val="3"/>
        <charset val="128"/>
      </rPr>
      <t xml:space="preserve">1933</t>
    </r>
    <r>
      <rPr>
        <sz val="10"/>
        <color rgb="FF000000"/>
        <rFont val="Noto Sans"/>
        <family val="2"/>
      </rPr>
      <t xml:space="preserve">年</t>
    </r>
  </si>
  <si>
    <r>
      <rPr>
        <sz val="10"/>
        <color rgb="FF000000"/>
        <rFont val="ＭＳ Ｐゴシック"/>
        <family val="3"/>
        <charset val="128"/>
      </rPr>
      <t xml:space="preserve">1934</t>
    </r>
    <r>
      <rPr>
        <sz val="10"/>
        <color rgb="FF000000"/>
        <rFont val="Noto Sans"/>
        <family val="2"/>
      </rPr>
      <t xml:space="preserve">年</t>
    </r>
  </si>
  <si>
    <r>
      <rPr>
        <sz val="10"/>
        <color rgb="FF000000"/>
        <rFont val="ＭＳ Ｐゴシック"/>
        <family val="3"/>
        <charset val="128"/>
      </rPr>
      <t xml:space="preserve">1935</t>
    </r>
    <r>
      <rPr>
        <sz val="10"/>
        <color rgb="FF000000"/>
        <rFont val="Noto Sans"/>
        <family val="2"/>
      </rPr>
      <t xml:space="preserve">年</t>
    </r>
  </si>
  <si>
    <r>
      <rPr>
        <sz val="10"/>
        <color rgb="FF000000"/>
        <rFont val="ＭＳ Ｐゴシック"/>
        <family val="3"/>
        <charset val="128"/>
      </rPr>
      <t xml:space="preserve">1936</t>
    </r>
    <r>
      <rPr>
        <sz val="10"/>
        <color rgb="FF000000"/>
        <rFont val="Noto Sans"/>
        <family val="2"/>
      </rPr>
      <t xml:space="preserve">年</t>
    </r>
  </si>
  <si>
    <r>
      <rPr>
        <sz val="10"/>
        <color rgb="FF000000"/>
        <rFont val="ＭＳ Ｐゴシック"/>
        <family val="3"/>
        <charset val="128"/>
      </rPr>
      <t xml:space="preserve">1937</t>
    </r>
    <r>
      <rPr>
        <sz val="10"/>
        <color rgb="FF000000"/>
        <rFont val="Noto Sans"/>
        <family val="2"/>
      </rPr>
      <t xml:space="preserve">年</t>
    </r>
  </si>
  <si>
    <r>
      <rPr>
        <sz val="10"/>
        <color rgb="FF000000"/>
        <rFont val="ＭＳ Ｐゴシック"/>
        <family val="3"/>
        <charset val="128"/>
      </rPr>
      <t xml:space="preserve">1938</t>
    </r>
    <r>
      <rPr>
        <sz val="10"/>
        <color rgb="FF000000"/>
        <rFont val="Noto Sans"/>
        <family val="2"/>
      </rPr>
      <t xml:space="preserve">年</t>
    </r>
  </si>
  <si>
    <r>
      <rPr>
        <sz val="10"/>
        <color rgb="FF000000"/>
        <rFont val="ＭＳ Ｐゴシック"/>
        <family val="3"/>
        <charset val="128"/>
      </rPr>
      <t xml:space="preserve">1939</t>
    </r>
    <r>
      <rPr>
        <sz val="10"/>
        <color rgb="FF000000"/>
        <rFont val="Noto Sans"/>
        <family val="2"/>
      </rPr>
      <t xml:space="preserve">年</t>
    </r>
  </si>
  <si>
    <r>
      <rPr>
        <sz val="10"/>
        <color rgb="FF000000"/>
        <rFont val="ＭＳ Ｐゴシック"/>
        <family val="3"/>
        <charset val="128"/>
      </rPr>
      <t xml:space="preserve">1940</t>
    </r>
    <r>
      <rPr>
        <sz val="10"/>
        <color rgb="FF000000"/>
        <rFont val="Noto Sans"/>
        <family val="2"/>
      </rPr>
      <t xml:space="preserve">年</t>
    </r>
  </si>
  <si>
    <r>
      <rPr>
        <sz val="10"/>
        <color rgb="FF000000"/>
        <rFont val="ＭＳ Ｐゴシック"/>
        <family val="3"/>
        <charset val="128"/>
      </rPr>
      <t xml:space="preserve">1941</t>
    </r>
    <r>
      <rPr>
        <sz val="10"/>
        <color rgb="FF000000"/>
        <rFont val="Noto Sans"/>
        <family val="2"/>
      </rPr>
      <t xml:space="preserve">年</t>
    </r>
  </si>
  <si>
    <r>
      <rPr>
        <sz val="10"/>
        <color rgb="FF000000"/>
        <rFont val="ＭＳ Ｐゴシック"/>
        <family val="3"/>
        <charset val="128"/>
      </rPr>
      <t xml:space="preserve">1942</t>
    </r>
    <r>
      <rPr>
        <sz val="10"/>
        <color rgb="FF000000"/>
        <rFont val="Noto Sans"/>
        <family val="2"/>
      </rPr>
      <t xml:space="preserve">年</t>
    </r>
  </si>
  <si>
    <r>
      <rPr>
        <sz val="10"/>
        <color rgb="FF000000"/>
        <rFont val="ＭＳ Ｐゴシック"/>
        <family val="3"/>
        <charset val="128"/>
      </rPr>
      <t xml:space="preserve">1943</t>
    </r>
    <r>
      <rPr>
        <sz val="10"/>
        <color rgb="FF000000"/>
        <rFont val="Noto Sans"/>
        <family val="2"/>
      </rPr>
      <t xml:space="preserve">･</t>
    </r>
    <r>
      <rPr>
        <sz val="10"/>
        <color rgb="FF000000"/>
        <rFont val="ＭＳ Ｐゴシック"/>
        <family val="3"/>
        <charset val="128"/>
      </rPr>
      <t xml:space="preserve">44</t>
    </r>
    <r>
      <rPr>
        <sz val="10"/>
        <color rgb="FF000000"/>
        <rFont val="Noto Sans"/>
        <family val="2"/>
      </rPr>
      <t xml:space="preserve">年</t>
    </r>
  </si>
  <si>
    <r>
      <rPr>
        <sz val="10"/>
        <color rgb="FF000000"/>
        <rFont val="ＭＳ Ｐゴシック"/>
        <family val="3"/>
        <charset val="128"/>
      </rPr>
      <t xml:space="preserve">1945</t>
    </r>
    <r>
      <rPr>
        <sz val="10"/>
        <color rgb="FF000000"/>
        <rFont val="Noto Sans"/>
        <family val="2"/>
      </rPr>
      <t xml:space="preserve">年</t>
    </r>
  </si>
  <si>
    <r>
      <rPr>
        <sz val="10"/>
        <color rgb="FF000000"/>
        <rFont val="ＭＳ Ｐゴシック"/>
        <family val="3"/>
        <charset val="128"/>
      </rPr>
      <t xml:space="preserve">1946</t>
    </r>
    <r>
      <rPr>
        <sz val="10"/>
        <color rgb="FF000000"/>
        <rFont val="Noto Sans"/>
        <family val="2"/>
      </rPr>
      <t xml:space="preserve">年</t>
    </r>
  </si>
  <si>
    <r>
      <rPr>
        <sz val="10"/>
        <color rgb="FF000000"/>
        <rFont val="ＭＳ Ｐゴシック"/>
        <family val="3"/>
        <charset val="128"/>
      </rPr>
      <t xml:space="preserve">1947</t>
    </r>
    <r>
      <rPr>
        <sz val="10"/>
        <color rgb="FF000000"/>
        <rFont val="Noto Sans"/>
        <family val="2"/>
      </rPr>
      <t xml:space="preserve">年</t>
    </r>
  </si>
  <si>
    <r>
      <rPr>
        <sz val="10"/>
        <color rgb="FF000000"/>
        <rFont val="ＭＳ Ｐゴシック"/>
        <family val="3"/>
        <charset val="128"/>
      </rPr>
      <t xml:space="preserve">1948</t>
    </r>
    <r>
      <rPr>
        <sz val="10"/>
        <color rgb="FF000000"/>
        <rFont val="Noto Sans"/>
        <family val="2"/>
      </rPr>
      <t xml:space="preserve">年</t>
    </r>
  </si>
  <si>
    <t xml:space="preserve">（元号）</t>
  </si>
  <si>
    <r>
      <rPr>
        <sz val="10"/>
        <color rgb="FF000000"/>
        <rFont val="Noto Sans"/>
        <family val="2"/>
      </rPr>
      <t xml:space="preserve">明治</t>
    </r>
    <r>
      <rPr>
        <sz val="10"/>
        <color rgb="FF000000"/>
        <rFont val="ＭＳ Ｐゴシック"/>
        <family val="3"/>
        <charset val="128"/>
      </rPr>
      <t xml:space="preserve">42</t>
    </r>
    <r>
      <rPr>
        <sz val="10"/>
        <color rgb="FF000000"/>
        <rFont val="Noto Sans"/>
        <family val="2"/>
      </rPr>
      <t xml:space="preserve">年</t>
    </r>
  </si>
  <si>
    <t xml:space="preserve">大正３年</t>
  </si>
  <si>
    <t xml:space="preserve">大正８年</t>
  </si>
  <si>
    <t xml:space="preserve">大正９年</t>
  </si>
  <si>
    <r>
      <rPr>
        <i val="true"/>
        <sz val="10"/>
        <color rgb="FF000000"/>
        <rFont val="Noto Sans"/>
        <family val="2"/>
      </rPr>
      <t xml:space="preserve">大正</t>
    </r>
    <r>
      <rPr>
        <i val="true"/>
        <sz val="10"/>
        <color rgb="FF000000"/>
        <rFont val="ＭＳ Ｐゴシック"/>
        <family val="3"/>
        <charset val="128"/>
      </rPr>
      <t xml:space="preserve">10</t>
    </r>
    <r>
      <rPr>
        <i val="true"/>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4</t>
    </r>
    <r>
      <rPr>
        <sz val="10"/>
        <color rgb="FF000000"/>
        <rFont val="Noto Sans"/>
        <family val="2"/>
      </rPr>
      <t xml:space="preserve">年</t>
    </r>
  </si>
  <si>
    <t xml:space="preserve">昭和元年</t>
  </si>
  <si>
    <t xml:space="preserve">昭和２年</t>
  </si>
  <si>
    <t xml:space="preserve">昭和３年</t>
  </si>
  <si>
    <t xml:space="preserve">昭和４年</t>
  </si>
  <si>
    <t xml:space="preserve">昭和５年</t>
  </si>
  <si>
    <t xml:space="preserve">昭和６年</t>
  </si>
  <si>
    <t xml:space="preserve">昭和７年</t>
  </si>
  <si>
    <t xml:space="preserve">昭和８年</t>
  </si>
  <si>
    <t xml:space="preserve">昭和９年</t>
  </si>
  <si>
    <r>
      <rPr>
        <sz val="10"/>
        <color rgb="FF000000"/>
        <rFont val="Noto Sans"/>
        <family val="2"/>
      </rPr>
      <t xml:space="preserve">昭和</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3</t>
    </r>
    <r>
      <rPr>
        <sz val="10"/>
        <color rgb="FF000000"/>
        <rFont val="Noto Sans"/>
        <family val="2"/>
      </rPr>
      <t xml:space="preserve">年</t>
    </r>
  </si>
  <si>
    <t xml:space="preserve">富　山　県</t>
  </si>
  <si>
    <t xml:space="preserve">･･･</t>
  </si>
  <si>
    <r>
      <rPr>
        <sz val="10"/>
        <color rgb="FF000000"/>
        <rFont val="Noto Sans"/>
        <family val="2"/>
      </rPr>
      <t xml:space="preserve">工場別</t>
    </r>
    <r>
      <rPr>
        <sz val="10"/>
        <color rgb="FF000000"/>
        <rFont val="ＭＳ Ｐゴシック"/>
        <family val="3"/>
        <charset val="128"/>
      </rPr>
      <t xml:space="preserve">(</t>
    </r>
    <r>
      <rPr>
        <sz val="10"/>
        <color rgb="FF000000"/>
        <rFont val="Noto Sans"/>
        <family val="2"/>
      </rPr>
      <t xml:space="preserve">６部門</t>
    </r>
    <r>
      <rPr>
        <sz val="10"/>
        <color rgb="FF000000"/>
        <rFont val="ＭＳ Ｐゴシック"/>
        <family val="3"/>
        <charset val="128"/>
      </rPr>
      <t xml:space="preserve">)</t>
    </r>
  </si>
  <si>
    <r>
      <rPr>
        <sz val="10"/>
        <color rgb="FF000000"/>
        <rFont val="Noto Sans"/>
        <family val="2"/>
      </rPr>
      <t xml:space="preserve">産業分類別</t>
    </r>
    <r>
      <rPr>
        <sz val="10"/>
        <color rgb="FF000000"/>
        <rFont val="ＭＳ Ｐゴシック"/>
        <family val="3"/>
        <charset val="128"/>
      </rPr>
      <t xml:space="preserve">(</t>
    </r>
    <r>
      <rPr>
        <sz val="10"/>
        <color rgb="FF000000"/>
        <rFont val="Noto Sans"/>
        <family val="2"/>
      </rPr>
      <t xml:space="preserve">９部門</t>
    </r>
    <r>
      <rPr>
        <sz val="10"/>
        <color rgb="FF000000"/>
        <rFont val="ＭＳ Ｐゴシック"/>
        <family val="3"/>
        <charset val="128"/>
      </rPr>
      <t xml:space="preserve">)</t>
    </r>
  </si>
  <si>
    <t xml:space="preserve">　調査は実施されたが戦争で集計しなかった（調査票は回収したが集計人員の不足又は戦災による一部資料の焼失等の理由で統計表の刊行がない）</t>
  </si>
  <si>
    <r>
      <rPr>
        <sz val="10"/>
        <color rgb="FF000000"/>
        <rFont val="Noto Sans"/>
        <family val="2"/>
      </rPr>
      <t xml:space="preserve">産業中分類別</t>
    </r>
    <r>
      <rPr>
        <sz val="10"/>
        <color rgb="FF000000"/>
        <rFont val="ＭＳ Ｐゴシック"/>
        <family val="3"/>
        <charset val="128"/>
      </rPr>
      <t xml:space="preserve">(19</t>
    </r>
    <r>
      <rPr>
        <sz val="10"/>
        <color rgb="FF000000"/>
        <rFont val="Noto Sans"/>
        <family val="2"/>
      </rPr>
      <t xml:space="preserve">部門</t>
    </r>
    <r>
      <rPr>
        <sz val="10"/>
        <color rgb="FF000000"/>
        <rFont val="ＭＳ Ｐゴシック"/>
        <family val="3"/>
        <charset val="128"/>
      </rPr>
      <t xml:space="preserve">)</t>
    </r>
  </si>
  <si>
    <t xml:space="preserve">飲食物工場</t>
  </si>
  <si>
    <t xml:space="preserve">08</t>
  </si>
  <si>
    <t xml:space="preserve">食料品工業</t>
  </si>
  <si>
    <t xml:space="preserve">染織工場</t>
  </si>
  <si>
    <t xml:space="preserve">06</t>
  </si>
  <si>
    <t xml:space="preserve">紡織工業</t>
  </si>
  <si>
    <t xml:space="preserve">紡績工業</t>
  </si>
  <si>
    <t xml:space="preserve">衣服及び衣装用品製造業</t>
  </si>
  <si>
    <t xml:space="preserve">07</t>
  </si>
  <si>
    <t xml:space="preserve">製材及木製品工業</t>
  </si>
  <si>
    <t xml:space="preserve">製材及び木製品製造業</t>
  </si>
  <si>
    <t xml:space="preserve">家具及び建具製造業</t>
  </si>
  <si>
    <t xml:space="preserve">紙及び類似製品製造業</t>
  </si>
  <si>
    <t xml:space="preserve">雑工場</t>
  </si>
  <si>
    <t xml:space="preserve">09</t>
  </si>
  <si>
    <t xml:space="preserve">印刷及製本業</t>
  </si>
  <si>
    <t xml:space="preserve">出版、印刷及び類似工業</t>
  </si>
  <si>
    <t xml:space="preserve">化学工場</t>
  </si>
  <si>
    <t xml:space="preserve">03</t>
  </si>
  <si>
    <t xml:space="preserve">化学工業</t>
  </si>
  <si>
    <t xml:space="preserve">石油石炭製造業</t>
  </si>
  <si>
    <t xml:space="preserve">ゴム工業</t>
  </si>
  <si>
    <t xml:space="preserve">皮革工業</t>
  </si>
  <si>
    <t xml:space="preserve">05</t>
  </si>
  <si>
    <t xml:space="preserve">窯業及び土石工業</t>
  </si>
  <si>
    <t xml:space="preserve">土石及びガラス工業</t>
  </si>
  <si>
    <t xml:space="preserve">01</t>
  </si>
  <si>
    <t xml:space="preserve">金属工業</t>
  </si>
  <si>
    <t xml:space="preserve">金属製品製造業</t>
  </si>
  <si>
    <t xml:space="preserve">機械器具工場</t>
  </si>
  <si>
    <t xml:space="preserve">02</t>
  </si>
  <si>
    <t xml:space="preserve">機械器具工業</t>
  </si>
  <si>
    <t xml:space="preserve">機械工業</t>
  </si>
  <si>
    <t xml:space="preserve">電気機械器具製造業</t>
  </si>
  <si>
    <t xml:space="preserve">運輸機械器具製造業</t>
  </si>
  <si>
    <t xml:space="preserve">精密、光学、医療及び理化学機械器具製造業</t>
  </si>
  <si>
    <t xml:space="preserve">特別工場</t>
  </si>
  <si>
    <t xml:space="preserve">10</t>
  </si>
  <si>
    <t xml:space="preserve">其の他の工業</t>
  </si>
  <si>
    <t xml:space="preserve">其の他の製造業</t>
  </si>
  <si>
    <r>
      <rPr>
        <sz val="8"/>
        <color rgb="FF000000"/>
        <rFont val="Noto Sans"/>
        <family val="2"/>
      </rPr>
      <t xml:space="preserve">参考（ガス・電気を含めて</t>
    </r>
    <r>
      <rPr>
        <sz val="8"/>
        <color rgb="FF000000"/>
        <rFont val="ＭＳ Ｐゴシック"/>
        <family val="3"/>
        <charset val="128"/>
      </rPr>
      <t xml:space="preserve">10</t>
    </r>
    <r>
      <rPr>
        <sz val="8"/>
        <color rgb="FF000000"/>
        <rFont val="Noto Sans"/>
        <family val="2"/>
      </rPr>
      <t xml:space="preserve">部門）</t>
    </r>
  </si>
  <si>
    <t xml:space="preserve">※　産業分類の改定</t>
  </si>
  <si>
    <t xml:space="preserve">ガス業及び電気業</t>
  </si>
  <si>
    <t xml:space="preserve">産業分類別構成比（％）</t>
  </si>
  <si>
    <r>
      <rPr>
        <i val="true"/>
        <sz val="11"/>
        <color rgb="FF000000"/>
        <rFont val="Noto Sans"/>
        <family val="2"/>
      </rPr>
      <t xml:space="preserve">注：</t>
    </r>
    <r>
      <rPr>
        <i val="true"/>
        <sz val="11"/>
        <color rgb="FF000000"/>
        <rFont val="ＭＳ Ｐゴシック"/>
        <family val="3"/>
        <charset val="128"/>
      </rPr>
      <t xml:space="preserve">1921</t>
    </r>
    <r>
      <rPr>
        <i val="true"/>
        <sz val="11"/>
        <color rgb="FF000000"/>
        <rFont val="Noto Sans"/>
        <family val="2"/>
      </rPr>
      <t xml:space="preserve">年</t>
    </r>
    <r>
      <rPr>
        <i val="true"/>
        <sz val="11"/>
        <color rgb="FF000000"/>
        <rFont val="ＭＳ Ｐゴシック"/>
        <family val="3"/>
        <charset val="128"/>
      </rPr>
      <t xml:space="preserve">(</t>
    </r>
    <r>
      <rPr>
        <i val="true"/>
        <sz val="11"/>
        <color rgb="FF000000"/>
        <rFont val="Noto Sans"/>
        <family val="2"/>
      </rPr>
      <t xml:space="preserve">大正</t>
    </r>
    <r>
      <rPr>
        <i val="true"/>
        <sz val="11"/>
        <color rgb="FF000000"/>
        <rFont val="ＭＳ Ｐゴシック"/>
        <family val="3"/>
        <charset val="128"/>
      </rPr>
      <t xml:space="preserve">10</t>
    </r>
    <r>
      <rPr>
        <i val="true"/>
        <sz val="11"/>
        <color rgb="FF000000"/>
        <rFont val="Noto Sans"/>
        <family val="2"/>
      </rPr>
      <t xml:space="preserve">年</t>
    </r>
    <r>
      <rPr>
        <i val="true"/>
        <sz val="11"/>
        <color rgb="FF000000"/>
        <rFont val="ＭＳ Ｐゴシック"/>
        <family val="3"/>
        <charset val="128"/>
      </rPr>
      <t xml:space="preserve">)</t>
    </r>
    <r>
      <rPr>
        <i val="true"/>
        <sz val="11"/>
        <color rgb="FF000000"/>
        <rFont val="Noto Sans"/>
        <family val="2"/>
      </rPr>
      <t xml:space="preserve">は全数調査の数値</t>
    </r>
  </si>
  <si>
    <t xml:space="preserve">（参考）全国工場数</t>
  </si>
  <si>
    <r>
      <rPr>
        <sz val="10"/>
        <color rgb="FF000000"/>
        <rFont val="Noto Sans"/>
        <family val="2"/>
      </rPr>
      <t xml:space="preserve">構成比</t>
    </r>
    <r>
      <rPr>
        <sz val="10"/>
        <color rgb="FF000000"/>
        <rFont val="ＭＳ Ｐ明朝"/>
        <family val="1"/>
        <charset val="128"/>
      </rPr>
      <t xml:space="preserve">(</t>
    </r>
    <r>
      <rPr>
        <sz val="10"/>
        <color rgb="FF000000"/>
        <rFont val="Noto Sans"/>
        <family val="2"/>
      </rPr>
      <t xml:space="preserve">富山県／全国</t>
    </r>
    <r>
      <rPr>
        <sz val="10"/>
        <color rgb="FF000000"/>
        <rFont val="ＭＳ Ｐ明朝"/>
        <family val="1"/>
        <charset val="128"/>
      </rPr>
      <t xml:space="preserve">)</t>
    </r>
  </si>
  <si>
    <r>
      <rPr>
        <sz val="11"/>
        <color rgb="FF000000"/>
        <rFont val="Noto Sans"/>
        <family val="2"/>
      </rPr>
      <t xml:space="preserve">構成比</t>
    </r>
    <r>
      <rPr>
        <sz val="11"/>
        <color rgb="FF000000"/>
        <rFont val="ＭＳ Ｐ明朝"/>
        <family val="1"/>
        <charset val="128"/>
      </rPr>
      <t xml:space="preserve">(</t>
    </r>
    <r>
      <rPr>
        <sz val="11"/>
        <color rgb="FF000000"/>
        <rFont val="Noto Sans"/>
        <family val="2"/>
      </rPr>
      <t xml:space="preserve">富山県／全国</t>
    </r>
    <r>
      <rPr>
        <sz val="11"/>
        <color rgb="FF000000"/>
        <rFont val="ＭＳ Ｐ明朝"/>
        <family val="1"/>
        <charset val="128"/>
      </rPr>
      <t xml:space="preserve">)</t>
    </r>
  </si>
  <si>
    <r>
      <rPr>
        <sz val="10"/>
        <color rgb="FF000000"/>
        <rFont val="Noto Sans"/>
        <family val="2"/>
      </rPr>
      <t xml:space="preserve">注１：全国・富山県の数値は該当年の工業統計表（経済産業省ホームページ</t>
    </r>
    <r>
      <rPr>
        <sz val="10"/>
        <color rgb="FF000000"/>
        <rFont val="ＭＳ Ｐゴシック"/>
        <family val="3"/>
        <charset val="128"/>
      </rPr>
      <t xml:space="preserve">(</t>
    </r>
    <r>
      <rPr>
        <sz val="10"/>
        <color rgb="FF000000"/>
        <rFont val="Noto Sans"/>
        <family val="2"/>
      </rPr>
      <t xml:space="preserve">工業統計アーカイブス</t>
    </r>
    <r>
      <rPr>
        <sz val="10"/>
        <color rgb="FF000000"/>
        <rFont val="ＭＳ Ｐゴシック"/>
        <family val="3"/>
        <charset val="128"/>
      </rPr>
      <t xml:space="preserve">)</t>
    </r>
    <r>
      <rPr>
        <sz val="10"/>
        <color rgb="FF000000"/>
        <rFont val="Noto Sans"/>
        <family val="2"/>
      </rPr>
      <t xml:space="preserve">）から転載</t>
    </r>
  </si>
  <si>
    <r>
      <rPr>
        <sz val="10"/>
        <color rgb="FF000000"/>
        <rFont val="Noto Sans"/>
        <family val="2"/>
      </rPr>
      <t xml:space="preserve">注２：</t>
    </r>
    <r>
      <rPr>
        <sz val="10"/>
        <color rgb="FF000000"/>
        <rFont val="ＭＳ Ｐゴシック"/>
        <family val="3"/>
        <charset val="128"/>
      </rPr>
      <t xml:space="preserve">1921</t>
    </r>
    <r>
      <rPr>
        <sz val="10"/>
        <color rgb="FF000000"/>
        <rFont val="Noto Sans"/>
        <family val="2"/>
      </rPr>
      <t xml:space="preserve">年（大正</t>
    </r>
    <r>
      <rPr>
        <sz val="10"/>
        <color rgb="FF000000"/>
        <rFont val="ＭＳ Ｐゴシック"/>
        <family val="3"/>
        <charset val="128"/>
      </rPr>
      <t xml:space="preserve">10</t>
    </r>
    <r>
      <rPr>
        <sz val="10"/>
        <color rgb="FF000000"/>
        <rFont val="Noto Sans"/>
        <family val="2"/>
      </rPr>
      <t xml:space="preserve">年）は、全工場の数値（職工５人未満を含む）。</t>
    </r>
  </si>
  <si>
    <r>
      <rPr>
        <sz val="10"/>
        <color rgb="FF000000"/>
        <rFont val="Noto Sans"/>
        <family val="2"/>
      </rPr>
      <t xml:space="preserve">注３：</t>
    </r>
    <r>
      <rPr>
        <sz val="10"/>
        <color rgb="FF000000"/>
        <rFont val="ＭＳ Ｐゴシック"/>
        <family val="3"/>
        <charset val="128"/>
      </rPr>
      <t xml:space="preserve">1909</t>
    </r>
    <r>
      <rPr>
        <sz val="10"/>
        <color rgb="FF000000"/>
        <rFont val="Noto Sans"/>
        <family val="2"/>
      </rPr>
      <t xml:space="preserve">年（明治</t>
    </r>
    <r>
      <rPr>
        <sz val="10"/>
        <color rgb="FF000000"/>
        <rFont val="ＭＳ Ｐゴシック"/>
        <family val="3"/>
        <charset val="128"/>
      </rPr>
      <t xml:space="preserve">42</t>
    </r>
    <r>
      <rPr>
        <sz val="10"/>
        <color rgb="FF000000"/>
        <rFont val="Noto Sans"/>
        <family val="2"/>
      </rPr>
      <t xml:space="preserve">年）､</t>
    </r>
    <r>
      <rPr>
        <sz val="10"/>
        <color rgb="FF000000"/>
        <rFont val="ＭＳ Ｐゴシック"/>
        <family val="3"/>
        <charset val="128"/>
      </rPr>
      <t xml:space="preserve">1914</t>
    </r>
    <r>
      <rPr>
        <sz val="10"/>
        <color rgb="FF000000"/>
        <rFont val="Noto Sans"/>
        <family val="2"/>
      </rPr>
      <t xml:space="preserve">年（大正３年）､</t>
    </r>
    <r>
      <rPr>
        <sz val="10"/>
        <color rgb="FF000000"/>
        <rFont val="ＭＳ Ｐゴシック"/>
        <family val="3"/>
        <charset val="128"/>
      </rPr>
      <t xml:space="preserve">1919</t>
    </r>
    <r>
      <rPr>
        <sz val="10"/>
        <color rgb="FF000000"/>
        <rFont val="Noto Sans"/>
        <family val="2"/>
      </rPr>
      <t xml:space="preserve">年（大正８年）～</t>
    </r>
    <r>
      <rPr>
        <sz val="10"/>
        <color rgb="FF000000"/>
        <rFont val="ＭＳ Ｐゴシック"/>
        <family val="3"/>
        <charset val="128"/>
      </rPr>
      <t xml:space="preserve">1922</t>
    </r>
    <r>
      <rPr>
        <sz val="10"/>
        <color rgb="FF000000"/>
        <rFont val="Noto Sans"/>
        <family val="2"/>
      </rPr>
      <t xml:space="preserve">年（大正</t>
    </r>
    <r>
      <rPr>
        <sz val="10"/>
        <color rgb="FF000000"/>
        <rFont val="ＭＳ Ｐゴシック"/>
        <family val="3"/>
        <charset val="128"/>
      </rPr>
      <t xml:space="preserve">11</t>
    </r>
    <r>
      <rPr>
        <sz val="10"/>
        <color rgb="FF000000"/>
        <rFont val="Noto Sans"/>
        <family val="2"/>
      </rPr>
      <t xml:space="preserve">年）は、産業（工場・事業）分類が</t>
    </r>
    <r>
      <rPr>
        <sz val="10"/>
        <color rgb="FF000000"/>
        <rFont val="ＭＳ Ｐゴシック"/>
        <family val="3"/>
        <charset val="128"/>
      </rPr>
      <t xml:space="preserve">1923</t>
    </r>
    <r>
      <rPr>
        <sz val="10"/>
        <color rgb="FF000000"/>
        <rFont val="Noto Sans"/>
        <family val="2"/>
      </rPr>
      <t xml:space="preserve">年（大正</t>
    </r>
    <r>
      <rPr>
        <sz val="10"/>
        <color rgb="FF000000"/>
        <rFont val="ＭＳ Ｐゴシック"/>
        <family val="3"/>
        <charset val="128"/>
      </rPr>
      <t xml:space="preserve">12</t>
    </r>
    <r>
      <rPr>
        <sz val="10"/>
        <color rgb="FF000000"/>
        <rFont val="Noto Sans"/>
        <family val="2"/>
      </rPr>
      <t xml:space="preserve">年）以降と差異がある。</t>
    </r>
  </si>
  <si>
    <t xml:space="preserve">※  染織工場（製糸業、紡績業、撚糸業、真綿製造業、製綿業、織物業、染色整理加工業、組物編物業、刺繍業）</t>
  </si>
  <si>
    <t xml:space="preserve">機械及器具工場（機械製造業、船舶車輛製造業、器具製造業、金属品製造業）</t>
  </si>
  <si>
    <t xml:space="preserve">化学工場（窯業、製紙業、化粧料品、石鹸及蝋燭、人造肥料製造業、製革及毛皮精製業、製薬業、製油及製蝋業、発火物製造業、ゴム製造業）</t>
  </si>
  <si>
    <t xml:space="preserve">飲食物工場（醸造業、製糖業、煙草業、製茶業、製穀製粉業、菓子製造業、缶詰瓶詰業、畜産品製造業、水産品製造業）</t>
  </si>
  <si>
    <t xml:space="preserve">雑工場（印刷製本業､紙製品業､木竹蔓茎業､皮革製品業､羽毛製品業）</t>
  </si>
  <si>
    <t xml:space="preserve">特別工場（金属精錬業､電気業､ガス業）</t>
  </si>
  <si>
    <t xml:space="preserve">第１表　産業中分類別従業者規模別事業所数の推移（従業者４人以上の事業所）</t>
  </si>
  <si>
    <r>
      <rPr>
        <sz val="10"/>
        <color rgb="FF000000"/>
        <rFont val="ＭＳ Ｐゴシック"/>
        <family val="3"/>
        <charset val="128"/>
      </rPr>
      <t xml:space="preserve">1949</t>
    </r>
    <r>
      <rPr>
        <sz val="10"/>
        <color rgb="FF000000"/>
        <rFont val="Noto Sans"/>
        <family val="2"/>
      </rPr>
      <t xml:space="preserve">年</t>
    </r>
  </si>
  <si>
    <r>
      <rPr>
        <sz val="10"/>
        <color rgb="FF000000"/>
        <rFont val="ＭＳ Ｐゴシック"/>
        <family val="3"/>
        <charset val="128"/>
      </rPr>
      <t xml:space="preserve">1950</t>
    </r>
    <r>
      <rPr>
        <sz val="10"/>
        <color rgb="FF000000"/>
        <rFont val="Noto Sans"/>
        <family val="2"/>
      </rPr>
      <t xml:space="preserve">年</t>
    </r>
  </si>
  <si>
    <r>
      <rPr>
        <sz val="10"/>
        <color rgb="FF000000"/>
        <rFont val="ＭＳ Ｐゴシック"/>
        <family val="3"/>
        <charset val="128"/>
      </rPr>
      <t xml:space="preserve">1951</t>
    </r>
    <r>
      <rPr>
        <sz val="10"/>
        <color rgb="FF000000"/>
        <rFont val="Noto Sans"/>
        <family val="2"/>
      </rPr>
      <t xml:space="preserve">年</t>
    </r>
  </si>
  <si>
    <r>
      <rPr>
        <sz val="10"/>
        <color rgb="FF000000"/>
        <rFont val="ＭＳ Ｐゴシック"/>
        <family val="3"/>
        <charset val="128"/>
      </rPr>
      <t xml:space="preserve">1952</t>
    </r>
    <r>
      <rPr>
        <sz val="10"/>
        <color rgb="FF000000"/>
        <rFont val="Noto Sans"/>
        <family val="2"/>
      </rPr>
      <t xml:space="preserve">年</t>
    </r>
  </si>
  <si>
    <r>
      <rPr>
        <sz val="10"/>
        <color rgb="FF000000"/>
        <rFont val="ＭＳ Ｐゴシック"/>
        <family val="3"/>
        <charset val="128"/>
      </rPr>
      <t xml:space="preserve">1953</t>
    </r>
    <r>
      <rPr>
        <sz val="10"/>
        <color rgb="FF000000"/>
        <rFont val="Noto Sans"/>
        <family val="2"/>
      </rPr>
      <t xml:space="preserve">年</t>
    </r>
  </si>
  <si>
    <r>
      <rPr>
        <sz val="10"/>
        <color rgb="FF000000"/>
        <rFont val="ＭＳ Ｐゴシック"/>
        <family val="3"/>
        <charset val="128"/>
      </rPr>
      <t xml:space="preserve">1954</t>
    </r>
    <r>
      <rPr>
        <sz val="10"/>
        <color rgb="FF000000"/>
        <rFont val="Noto Sans"/>
        <family val="2"/>
      </rPr>
      <t xml:space="preserve">年</t>
    </r>
  </si>
  <si>
    <r>
      <rPr>
        <sz val="10"/>
        <color rgb="FF000000"/>
        <rFont val="ＭＳ Ｐゴシック"/>
        <family val="3"/>
        <charset val="128"/>
      </rPr>
      <t xml:space="preserve">1955</t>
    </r>
    <r>
      <rPr>
        <sz val="10"/>
        <color rgb="FF000000"/>
        <rFont val="Noto Sans"/>
        <family val="2"/>
      </rPr>
      <t xml:space="preserve">年</t>
    </r>
  </si>
  <si>
    <r>
      <rPr>
        <sz val="10"/>
        <color rgb="FF000000"/>
        <rFont val="ＭＳ Ｐゴシック"/>
        <family val="3"/>
        <charset val="128"/>
      </rPr>
      <t xml:space="preserve">1956</t>
    </r>
    <r>
      <rPr>
        <sz val="10"/>
        <color rgb="FF000000"/>
        <rFont val="Noto Sans"/>
        <family val="2"/>
      </rPr>
      <t xml:space="preserve">年</t>
    </r>
  </si>
  <si>
    <r>
      <rPr>
        <sz val="10"/>
        <color rgb="FF000000"/>
        <rFont val="ＭＳ Ｐゴシック"/>
        <family val="3"/>
        <charset val="128"/>
      </rPr>
      <t xml:space="preserve">1957</t>
    </r>
    <r>
      <rPr>
        <sz val="10"/>
        <color rgb="FF000000"/>
        <rFont val="Noto Sans"/>
        <family val="2"/>
      </rPr>
      <t xml:space="preserve">年</t>
    </r>
  </si>
  <si>
    <r>
      <rPr>
        <sz val="10"/>
        <color rgb="FF000000"/>
        <rFont val="ＭＳ Ｐゴシック"/>
        <family val="3"/>
        <charset val="128"/>
      </rPr>
      <t xml:space="preserve">1958</t>
    </r>
    <r>
      <rPr>
        <sz val="10"/>
        <color rgb="FF000000"/>
        <rFont val="Noto Sans"/>
        <family val="2"/>
      </rPr>
      <t xml:space="preserve">年</t>
    </r>
  </si>
  <si>
    <r>
      <rPr>
        <sz val="10"/>
        <color rgb="FF000000"/>
        <rFont val="ＭＳ Ｐゴシック"/>
        <family val="3"/>
        <charset val="128"/>
      </rPr>
      <t xml:space="preserve">1959</t>
    </r>
    <r>
      <rPr>
        <sz val="10"/>
        <color rgb="FF000000"/>
        <rFont val="Noto Sans"/>
        <family val="2"/>
      </rPr>
      <t xml:space="preserve">年</t>
    </r>
  </si>
  <si>
    <r>
      <rPr>
        <sz val="10"/>
        <color rgb="FF000000"/>
        <rFont val="ＭＳ Ｐゴシック"/>
        <family val="3"/>
        <charset val="128"/>
      </rPr>
      <t xml:space="preserve">1960</t>
    </r>
    <r>
      <rPr>
        <sz val="10"/>
        <color rgb="FF000000"/>
        <rFont val="Noto Sans"/>
        <family val="2"/>
      </rPr>
      <t xml:space="preserve">年</t>
    </r>
  </si>
  <si>
    <r>
      <rPr>
        <sz val="10"/>
        <color rgb="FF000000"/>
        <rFont val="ＭＳ Ｐゴシック"/>
        <family val="3"/>
        <charset val="128"/>
      </rPr>
      <t xml:space="preserve">1961</t>
    </r>
    <r>
      <rPr>
        <sz val="10"/>
        <color rgb="FF000000"/>
        <rFont val="Noto Sans"/>
        <family val="2"/>
      </rPr>
      <t xml:space="preserve">年</t>
    </r>
  </si>
  <si>
    <r>
      <rPr>
        <sz val="10"/>
        <color rgb="FF000000"/>
        <rFont val="ＭＳ Ｐゴシック"/>
        <family val="3"/>
        <charset val="128"/>
      </rPr>
      <t xml:space="preserve">1962</t>
    </r>
    <r>
      <rPr>
        <sz val="10"/>
        <color rgb="FF000000"/>
        <rFont val="Noto Sans"/>
        <family val="2"/>
      </rPr>
      <t xml:space="preserve">年</t>
    </r>
  </si>
  <si>
    <r>
      <rPr>
        <sz val="10"/>
        <color rgb="FF000000"/>
        <rFont val="ＭＳ Ｐゴシック"/>
        <family val="3"/>
        <charset val="128"/>
      </rPr>
      <t xml:space="preserve">1963</t>
    </r>
    <r>
      <rPr>
        <sz val="10"/>
        <color rgb="FF000000"/>
        <rFont val="Noto Sans"/>
        <family val="2"/>
      </rPr>
      <t xml:space="preserve">年</t>
    </r>
  </si>
  <si>
    <r>
      <rPr>
        <sz val="10"/>
        <color rgb="FF000000"/>
        <rFont val="ＭＳ Ｐゴシック"/>
        <family val="3"/>
        <charset val="128"/>
      </rPr>
      <t xml:space="preserve">1964</t>
    </r>
    <r>
      <rPr>
        <sz val="10"/>
        <color rgb="FF000000"/>
        <rFont val="Noto Sans"/>
        <family val="2"/>
      </rPr>
      <t xml:space="preserve">年</t>
    </r>
  </si>
  <si>
    <r>
      <rPr>
        <sz val="10"/>
        <color rgb="FF000000"/>
        <rFont val="ＭＳ Ｐゴシック"/>
        <family val="3"/>
        <charset val="128"/>
      </rPr>
      <t xml:space="preserve">1965</t>
    </r>
    <r>
      <rPr>
        <sz val="10"/>
        <color rgb="FF000000"/>
        <rFont val="Noto Sans"/>
        <family val="2"/>
      </rPr>
      <t xml:space="preserve">年</t>
    </r>
  </si>
  <si>
    <r>
      <rPr>
        <sz val="10"/>
        <color rgb="FF000000"/>
        <rFont val="ＭＳ Ｐゴシック"/>
        <family val="3"/>
        <charset val="128"/>
      </rPr>
      <t xml:space="preserve">1966</t>
    </r>
    <r>
      <rPr>
        <sz val="10"/>
        <color rgb="FF000000"/>
        <rFont val="Noto Sans"/>
        <family val="2"/>
      </rPr>
      <t xml:space="preserve">年</t>
    </r>
  </si>
  <si>
    <r>
      <rPr>
        <sz val="10"/>
        <color rgb="FF000000"/>
        <rFont val="ＭＳ Ｐゴシック"/>
        <family val="3"/>
        <charset val="128"/>
      </rPr>
      <t xml:space="preserve">1967</t>
    </r>
    <r>
      <rPr>
        <sz val="10"/>
        <color rgb="FF000000"/>
        <rFont val="Noto Sans"/>
        <family val="2"/>
      </rPr>
      <t xml:space="preserve">年</t>
    </r>
  </si>
  <si>
    <r>
      <rPr>
        <sz val="10"/>
        <color rgb="FF000000"/>
        <rFont val="ＭＳ Ｐゴシック"/>
        <family val="3"/>
        <charset val="128"/>
      </rPr>
      <t xml:space="preserve">1968</t>
    </r>
    <r>
      <rPr>
        <sz val="10"/>
        <color rgb="FF000000"/>
        <rFont val="Noto Sans"/>
        <family val="2"/>
      </rPr>
      <t xml:space="preserve">年</t>
    </r>
  </si>
  <si>
    <r>
      <rPr>
        <sz val="10"/>
        <color rgb="FF000000"/>
        <rFont val="ＭＳ Ｐゴシック"/>
        <family val="3"/>
        <charset val="128"/>
      </rPr>
      <t xml:space="preserve">1969</t>
    </r>
    <r>
      <rPr>
        <sz val="10"/>
        <color rgb="FF000000"/>
        <rFont val="Noto Sans"/>
        <family val="2"/>
      </rPr>
      <t xml:space="preserve">年</t>
    </r>
  </si>
  <si>
    <r>
      <rPr>
        <sz val="10"/>
        <color rgb="FF000000"/>
        <rFont val="ＭＳ Ｐゴシック"/>
        <family val="3"/>
        <charset val="128"/>
      </rPr>
      <t xml:space="preserve">1970</t>
    </r>
    <r>
      <rPr>
        <sz val="10"/>
        <color rgb="FF000000"/>
        <rFont val="Noto Sans"/>
        <family val="2"/>
      </rPr>
      <t xml:space="preserve">年</t>
    </r>
  </si>
  <si>
    <r>
      <rPr>
        <sz val="10"/>
        <color rgb="FF000000"/>
        <rFont val="ＭＳ Ｐゴシック"/>
        <family val="3"/>
        <charset val="128"/>
      </rPr>
      <t xml:space="preserve">1971</t>
    </r>
    <r>
      <rPr>
        <sz val="10"/>
        <color rgb="FF000000"/>
        <rFont val="Noto Sans"/>
        <family val="2"/>
      </rPr>
      <t xml:space="preserve">年</t>
    </r>
  </si>
  <si>
    <r>
      <rPr>
        <sz val="10"/>
        <color rgb="FF000000"/>
        <rFont val="ＭＳ Ｐゴシック"/>
        <family val="3"/>
        <charset val="128"/>
      </rPr>
      <t xml:space="preserve">1972</t>
    </r>
    <r>
      <rPr>
        <sz val="10"/>
        <color rgb="FF000000"/>
        <rFont val="Noto Sans"/>
        <family val="2"/>
      </rPr>
      <t xml:space="preserve">年</t>
    </r>
  </si>
  <si>
    <r>
      <rPr>
        <sz val="10"/>
        <color rgb="FF000000"/>
        <rFont val="ＭＳ Ｐゴシック"/>
        <family val="3"/>
        <charset val="128"/>
      </rPr>
      <t xml:space="preserve">1973</t>
    </r>
    <r>
      <rPr>
        <sz val="10"/>
        <color rgb="FF000000"/>
        <rFont val="Noto Sans"/>
        <family val="2"/>
      </rPr>
      <t xml:space="preserve">年</t>
    </r>
  </si>
  <si>
    <r>
      <rPr>
        <sz val="10"/>
        <color rgb="FF000000"/>
        <rFont val="ＭＳ Ｐゴシック"/>
        <family val="3"/>
        <charset val="128"/>
      </rPr>
      <t xml:space="preserve">1974</t>
    </r>
    <r>
      <rPr>
        <sz val="10"/>
        <color rgb="FF000000"/>
        <rFont val="Noto Sans"/>
        <family val="2"/>
      </rPr>
      <t xml:space="preserve">年</t>
    </r>
  </si>
  <si>
    <r>
      <rPr>
        <sz val="10"/>
        <color rgb="FF000000"/>
        <rFont val="ＭＳ Ｐゴシック"/>
        <family val="3"/>
        <charset val="128"/>
      </rPr>
      <t xml:space="preserve">1975</t>
    </r>
    <r>
      <rPr>
        <sz val="10"/>
        <color rgb="FF000000"/>
        <rFont val="Noto Sans"/>
        <family val="2"/>
      </rPr>
      <t xml:space="preserve">年</t>
    </r>
  </si>
  <si>
    <r>
      <rPr>
        <sz val="10"/>
        <color rgb="FF000000"/>
        <rFont val="ＭＳ Ｐゴシック"/>
        <family val="3"/>
        <charset val="128"/>
      </rPr>
      <t xml:space="preserve">1976</t>
    </r>
    <r>
      <rPr>
        <sz val="10"/>
        <color rgb="FF000000"/>
        <rFont val="Noto Sans"/>
        <family val="2"/>
      </rPr>
      <t xml:space="preserve">年</t>
    </r>
  </si>
  <si>
    <r>
      <rPr>
        <sz val="10"/>
        <color rgb="FF000000"/>
        <rFont val="ＭＳ Ｐゴシック"/>
        <family val="3"/>
        <charset val="128"/>
      </rPr>
      <t xml:space="preserve">1977</t>
    </r>
    <r>
      <rPr>
        <sz val="10"/>
        <color rgb="FF000000"/>
        <rFont val="Noto Sans"/>
        <family val="2"/>
      </rPr>
      <t xml:space="preserve">年</t>
    </r>
  </si>
  <si>
    <r>
      <rPr>
        <sz val="10"/>
        <color rgb="FF000000"/>
        <rFont val="ＭＳ Ｐゴシック"/>
        <family val="3"/>
        <charset val="128"/>
      </rPr>
      <t xml:space="preserve">1978</t>
    </r>
    <r>
      <rPr>
        <sz val="10"/>
        <color rgb="FF000000"/>
        <rFont val="Noto Sans"/>
        <family val="2"/>
      </rPr>
      <t xml:space="preserve">年</t>
    </r>
  </si>
  <si>
    <r>
      <rPr>
        <sz val="10"/>
        <color rgb="FF000000"/>
        <rFont val="ＭＳ Ｐゴシック"/>
        <family val="3"/>
        <charset val="128"/>
      </rPr>
      <t xml:space="preserve">1979</t>
    </r>
    <r>
      <rPr>
        <sz val="10"/>
        <color rgb="FF000000"/>
        <rFont val="Noto Sans"/>
        <family val="2"/>
      </rPr>
      <t xml:space="preserve">年</t>
    </r>
  </si>
  <si>
    <r>
      <rPr>
        <sz val="10"/>
        <color rgb="FF000000"/>
        <rFont val="ＭＳ Ｐゴシック"/>
        <family val="3"/>
        <charset val="128"/>
      </rPr>
      <t xml:space="preserve">1980</t>
    </r>
    <r>
      <rPr>
        <sz val="10"/>
        <color rgb="FF000000"/>
        <rFont val="Noto Sans"/>
        <family val="2"/>
      </rPr>
      <t xml:space="preserve">年</t>
    </r>
  </si>
  <si>
    <r>
      <rPr>
        <sz val="10"/>
        <color rgb="FF000000"/>
        <rFont val="ＭＳ Ｐゴシック"/>
        <family val="3"/>
        <charset val="128"/>
      </rPr>
      <t xml:space="preserve">1981</t>
    </r>
    <r>
      <rPr>
        <sz val="10"/>
        <color rgb="FF000000"/>
        <rFont val="Noto Sans"/>
        <family val="2"/>
      </rPr>
      <t xml:space="preserve">年</t>
    </r>
  </si>
  <si>
    <r>
      <rPr>
        <sz val="10"/>
        <color rgb="FF000000"/>
        <rFont val="ＭＳ Ｐゴシック"/>
        <family val="3"/>
        <charset val="128"/>
      </rPr>
      <t xml:space="preserve">1982</t>
    </r>
    <r>
      <rPr>
        <sz val="10"/>
        <color rgb="FF000000"/>
        <rFont val="Noto Sans"/>
        <family val="2"/>
      </rPr>
      <t xml:space="preserve">年</t>
    </r>
  </si>
  <si>
    <r>
      <rPr>
        <sz val="10"/>
        <color rgb="FF000000"/>
        <rFont val="ＭＳ Ｐゴシック"/>
        <family val="3"/>
        <charset val="128"/>
      </rPr>
      <t xml:space="preserve">1983</t>
    </r>
    <r>
      <rPr>
        <sz val="10"/>
        <color rgb="FF000000"/>
        <rFont val="Noto Sans"/>
        <family val="2"/>
      </rPr>
      <t xml:space="preserve">年</t>
    </r>
  </si>
  <si>
    <r>
      <rPr>
        <sz val="10"/>
        <color rgb="FF000000"/>
        <rFont val="ＭＳ Ｐゴシック"/>
        <family val="3"/>
        <charset val="128"/>
      </rPr>
      <t xml:space="preserve">1984</t>
    </r>
    <r>
      <rPr>
        <sz val="10"/>
        <color rgb="FF000000"/>
        <rFont val="Noto Sans"/>
        <family val="2"/>
      </rPr>
      <t xml:space="preserve">年</t>
    </r>
  </si>
  <si>
    <r>
      <rPr>
        <i val="true"/>
        <sz val="10"/>
        <color rgb="FF000000"/>
        <rFont val="ＭＳ Ｐゴシック"/>
        <family val="3"/>
        <charset val="128"/>
      </rPr>
      <t xml:space="preserve">1984</t>
    </r>
    <r>
      <rPr>
        <i val="true"/>
        <sz val="10"/>
        <color rgb="FF000000"/>
        <rFont val="Noto Sans"/>
        <family val="2"/>
      </rPr>
      <t xml:space="preserve">年</t>
    </r>
  </si>
  <si>
    <r>
      <rPr>
        <sz val="10"/>
        <color rgb="FF000000"/>
        <rFont val="ＭＳ Ｐゴシック"/>
        <family val="3"/>
        <charset val="128"/>
      </rPr>
      <t xml:space="preserve">1985</t>
    </r>
    <r>
      <rPr>
        <sz val="10"/>
        <color rgb="FF000000"/>
        <rFont val="Noto Sans"/>
        <family val="2"/>
      </rPr>
      <t xml:space="preserve">年</t>
    </r>
  </si>
  <si>
    <r>
      <rPr>
        <sz val="10"/>
        <color rgb="FF000000"/>
        <rFont val="ＭＳ Ｐゴシック"/>
        <family val="3"/>
        <charset val="128"/>
      </rPr>
      <t xml:space="preserve">1986</t>
    </r>
    <r>
      <rPr>
        <sz val="10"/>
        <color rgb="FF000000"/>
        <rFont val="Noto Sans"/>
        <family val="2"/>
      </rPr>
      <t xml:space="preserve">年</t>
    </r>
  </si>
  <si>
    <r>
      <rPr>
        <sz val="10"/>
        <color rgb="FF000000"/>
        <rFont val="ＭＳ Ｐゴシック"/>
        <family val="3"/>
        <charset val="128"/>
      </rPr>
      <t xml:space="preserve">1987</t>
    </r>
    <r>
      <rPr>
        <sz val="10"/>
        <color rgb="FF000000"/>
        <rFont val="Noto Sans"/>
        <family val="2"/>
      </rPr>
      <t xml:space="preserve">年</t>
    </r>
  </si>
  <si>
    <r>
      <rPr>
        <sz val="10"/>
        <color rgb="FF000000"/>
        <rFont val="ＭＳ Ｐゴシック"/>
        <family val="3"/>
        <charset val="128"/>
      </rPr>
      <t xml:space="preserve">1988</t>
    </r>
    <r>
      <rPr>
        <sz val="10"/>
        <color rgb="FF000000"/>
        <rFont val="Noto Sans"/>
        <family val="2"/>
      </rPr>
      <t xml:space="preserve">年</t>
    </r>
  </si>
  <si>
    <r>
      <rPr>
        <sz val="10"/>
        <color rgb="FF000000"/>
        <rFont val="ＭＳ Ｐゴシック"/>
        <family val="3"/>
        <charset val="128"/>
      </rPr>
      <t xml:space="preserve">1989</t>
    </r>
    <r>
      <rPr>
        <sz val="10"/>
        <color rgb="FF000000"/>
        <rFont val="Noto Sans"/>
        <family val="2"/>
      </rPr>
      <t xml:space="preserve">年</t>
    </r>
  </si>
  <si>
    <r>
      <rPr>
        <sz val="10"/>
        <color rgb="FF000000"/>
        <rFont val="ＭＳ Ｐゴシック"/>
        <family val="3"/>
        <charset val="128"/>
      </rPr>
      <t xml:space="preserve">1990</t>
    </r>
    <r>
      <rPr>
        <sz val="10"/>
        <color rgb="FF000000"/>
        <rFont val="Noto Sans"/>
        <family val="2"/>
      </rPr>
      <t xml:space="preserve">年</t>
    </r>
  </si>
  <si>
    <r>
      <rPr>
        <sz val="10"/>
        <color rgb="FF000000"/>
        <rFont val="ＭＳ Ｐゴシック"/>
        <family val="3"/>
        <charset val="128"/>
      </rPr>
      <t xml:space="preserve">1991</t>
    </r>
    <r>
      <rPr>
        <sz val="10"/>
        <color rgb="FF000000"/>
        <rFont val="Noto Sans"/>
        <family val="2"/>
      </rPr>
      <t xml:space="preserve">年</t>
    </r>
  </si>
  <si>
    <r>
      <rPr>
        <sz val="10"/>
        <color rgb="FF000000"/>
        <rFont val="ＭＳ Ｐゴシック"/>
        <family val="3"/>
        <charset val="128"/>
      </rPr>
      <t xml:space="preserve">1992</t>
    </r>
    <r>
      <rPr>
        <sz val="10"/>
        <color rgb="FF000000"/>
        <rFont val="Noto Sans"/>
        <family val="2"/>
      </rPr>
      <t xml:space="preserve">年</t>
    </r>
  </si>
  <si>
    <r>
      <rPr>
        <sz val="10"/>
        <color rgb="FF000000"/>
        <rFont val="ＭＳ Ｐゴシック"/>
        <family val="3"/>
        <charset val="128"/>
      </rPr>
      <t xml:space="preserve">1993</t>
    </r>
    <r>
      <rPr>
        <sz val="10"/>
        <color rgb="FF000000"/>
        <rFont val="Noto Sans"/>
        <family val="2"/>
      </rPr>
      <t xml:space="preserve">年</t>
    </r>
  </si>
  <si>
    <r>
      <rPr>
        <sz val="10"/>
        <color rgb="FF000000"/>
        <rFont val="ＭＳ Ｐゴシック"/>
        <family val="3"/>
        <charset val="128"/>
      </rPr>
      <t xml:space="preserve">1994</t>
    </r>
    <r>
      <rPr>
        <sz val="10"/>
        <color rgb="FF000000"/>
        <rFont val="Noto Sans"/>
        <family val="2"/>
      </rPr>
      <t xml:space="preserve">年</t>
    </r>
  </si>
  <si>
    <r>
      <rPr>
        <sz val="10"/>
        <color rgb="FF000000"/>
        <rFont val="ＭＳ Ｐゴシック"/>
        <family val="3"/>
        <charset val="128"/>
      </rPr>
      <t xml:space="preserve">1995</t>
    </r>
    <r>
      <rPr>
        <sz val="10"/>
        <color rgb="FF000000"/>
        <rFont val="Noto Sans"/>
        <family val="2"/>
      </rPr>
      <t xml:space="preserve">年</t>
    </r>
  </si>
  <si>
    <r>
      <rPr>
        <sz val="10"/>
        <color rgb="FF000000"/>
        <rFont val="ＭＳ Ｐゴシック"/>
        <family val="3"/>
        <charset val="128"/>
      </rPr>
      <t xml:space="preserve">1996</t>
    </r>
    <r>
      <rPr>
        <sz val="10"/>
        <color rgb="FF000000"/>
        <rFont val="Noto Sans"/>
        <family val="2"/>
      </rPr>
      <t xml:space="preserve">年</t>
    </r>
  </si>
  <si>
    <r>
      <rPr>
        <sz val="10"/>
        <color rgb="FF000000"/>
        <rFont val="ＭＳ Ｐゴシック"/>
        <family val="3"/>
        <charset val="128"/>
      </rPr>
      <t xml:space="preserve">1997</t>
    </r>
    <r>
      <rPr>
        <sz val="10"/>
        <color rgb="FF000000"/>
        <rFont val="Noto Sans"/>
        <family val="2"/>
      </rPr>
      <t xml:space="preserve">年</t>
    </r>
  </si>
  <si>
    <r>
      <rPr>
        <sz val="10"/>
        <color rgb="FF000000"/>
        <rFont val="ＭＳ Ｐゴシック"/>
        <family val="3"/>
        <charset val="128"/>
      </rPr>
      <t xml:space="preserve">1998</t>
    </r>
    <r>
      <rPr>
        <sz val="10"/>
        <color rgb="FF000000"/>
        <rFont val="Noto Sans"/>
        <family val="2"/>
      </rPr>
      <t xml:space="preserve">年</t>
    </r>
  </si>
  <si>
    <r>
      <rPr>
        <sz val="10"/>
        <color rgb="FF000000"/>
        <rFont val="ＭＳ Ｐゴシック"/>
        <family val="3"/>
        <charset val="128"/>
      </rPr>
      <t xml:space="preserve">1999</t>
    </r>
    <r>
      <rPr>
        <sz val="10"/>
        <color rgb="FF000000"/>
        <rFont val="Noto Sans"/>
        <family val="2"/>
      </rPr>
      <t xml:space="preserve">年</t>
    </r>
  </si>
  <si>
    <r>
      <rPr>
        <sz val="10"/>
        <color rgb="FF000000"/>
        <rFont val="ＭＳ Ｐゴシック"/>
        <family val="3"/>
        <charset val="128"/>
      </rPr>
      <t xml:space="preserve">2000</t>
    </r>
    <r>
      <rPr>
        <sz val="10"/>
        <color rgb="FF000000"/>
        <rFont val="Noto Sans"/>
        <family val="2"/>
      </rPr>
      <t xml:space="preserve">年</t>
    </r>
  </si>
  <si>
    <r>
      <rPr>
        <sz val="10"/>
        <color rgb="FF000000"/>
        <rFont val="ＭＳ Ｐゴシック"/>
        <family val="3"/>
        <charset val="128"/>
      </rPr>
      <t xml:space="preserve">2001</t>
    </r>
    <r>
      <rPr>
        <sz val="10"/>
        <color rgb="FF000000"/>
        <rFont val="Noto Sans"/>
        <family val="2"/>
      </rPr>
      <t xml:space="preserve">年</t>
    </r>
  </si>
  <si>
    <r>
      <rPr>
        <sz val="10"/>
        <color rgb="FF000000"/>
        <rFont val="ＭＳ Ｐゴシック"/>
        <family val="3"/>
        <charset val="128"/>
      </rPr>
      <t xml:space="preserve">2002</t>
    </r>
    <r>
      <rPr>
        <sz val="10"/>
        <color rgb="FF000000"/>
        <rFont val="Noto Sans"/>
        <family val="2"/>
      </rPr>
      <t xml:space="preserve">年</t>
    </r>
  </si>
  <si>
    <r>
      <rPr>
        <sz val="10"/>
        <color rgb="FF000000"/>
        <rFont val="ＭＳ Ｐゴシック"/>
        <family val="3"/>
        <charset val="128"/>
      </rPr>
      <t xml:space="preserve">2003</t>
    </r>
    <r>
      <rPr>
        <sz val="10"/>
        <color rgb="FF000000"/>
        <rFont val="Noto Sans"/>
        <family val="2"/>
      </rPr>
      <t xml:space="preserve">年</t>
    </r>
  </si>
  <si>
    <r>
      <rPr>
        <sz val="10"/>
        <color rgb="FF000000"/>
        <rFont val="ＭＳ Ｐゴシック"/>
        <family val="3"/>
        <charset val="128"/>
      </rPr>
      <t xml:space="preserve">2004</t>
    </r>
    <r>
      <rPr>
        <sz val="10"/>
        <color rgb="FF000000"/>
        <rFont val="Noto Sans"/>
        <family val="2"/>
      </rPr>
      <t xml:space="preserve">年</t>
    </r>
  </si>
  <si>
    <r>
      <rPr>
        <sz val="10"/>
        <color rgb="FF000000"/>
        <rFont val="ＭＳ Ｐゴシック"/>
        <family val="3"/>
        <charset val="128"/>
      </rPr>
      <t xml:space="preserve">2005</t>
    </r>
    <r>
      <rPr>
        <sz val="10"/>
        <color rgb="FF000000"/>
        <rFont val="Noto Sans"/>
        <family val="2"/>
      </rPr>
      <t xml:space="preserve">年</t>
    </r>
  </si>
  <si>
    <r>
      <rPr>
        <sz val="10"/>
        <color rgb="FF000000"/>
        <rFont val="ＭＳ Ｐゴシック"/>
        <family val="3"/>
        <charset val="128"/>
      </rPr>
      <t xml:space="preserve">2006</t>
    </r>
    <r>
      <rPr>
        <sz val="10"/>
        <color rgb="FF000000"/>
        <rFont val="Noto Sans"/>
        <family val="2"/>
      </rPr>
      <t xml:space="preserve">年</t>
    </r>
  </si>
  <si>
    <r>
      <rPr>
        <sz val="10"/>
        <color rgb="FF000000"/>
        <rFont val="ＭＳ Ｐゴシック"/>
        <family val="3"/>
        <charset val="128"/>
      </rPr>
      <t xml:space="preserve">2007</t>
    </r>
    <r>
      <rPr>
        <sz val="10"/>
        <color rgb="FF000000"/>
        <rFont val="Noto Sans"/>
        <family val="2"/>
      </rPr>
      <t xml:space="preserve">年</t>
    </r>
  </si>
  <si>
    <r>
      <rPr>
        <i val="true"/>
        <sz val="10"/>
        <color rgb="FF000000"/>
        <rFont val="ＭＳ Ｐゴシック"/>
        <family val="3"/>
        <charset val="128"/>
      </rPr>
      <t xml:space="preserve">2007</t>
    </r>
    <r>
      <rPr>
        <i val="true"/>
        <sz val="10"/>
        <color rgb="FF000000"/>
        <rFont val="Noto Sans"/>
        <family val="2"/>
      </rPr>
      <t xml:space="preserve">年</t>
    </r>
  </si>
  <si>
    <r>
      <rPr>
        <sz val="10"/>
        <color rgb="FF000000"/>
        <rFont val="ＭＳ Ｐゴシック"/>
        <family val="3"/>
        <charset val="128"/>
      </rPr>
      <t xml:space="preserve">2008</t>
    </r>
    <r>
      <rPr>
        <sz val="10"/>
        <color rgb="FF000000"/>
        <rFont val="Noto Sans"/>
        <family val="2"/>
      </rPr>
      <t xml:space="preserve">年</t>
    </r>
  </si>
  <si>
    <r>
      <rPr>
        <sz val="10"/>
        <color rgb="FF000000"/>
        <rFont val="ＭＳ Ｐゴシック"/>
        <family val="3"/>
        <charset val="128"/>
      </rPr>
      <t xml:space="preserve">2009</t>
    </r>
    <r>
      <rPr>
        <sz val="10"/>
        <color rgb="FF000000"/>
        <rFont val="Noto Sans"/>
        <family val="2"/>
      </rPr>
      <t xml:space="preserve">年</t>
    </r>
  </si>
  <si>
    <r>
      <rPr>
        <sz val="10"/>
        <color rgb="FF000000"/>
        <rFont val="ＭＳ Ｐゴシック"/>
        <family val="3"/>
        <charset val="128"/>
      </rPr>
      <t xml:space="preserve">201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9</t>
    </r>
    <r>
      <rPr>
        <sz val="10"/>
        <color rgb="FF000000"/>
        <rFont val="Noto Sans"/>
        <family val="2"/>
      </rPr>
      <t xml:space="preserve">年</t>
    </r>
  </si>
  <si>
    <r>
      <rPr>
        <i val="true"/>
        <sz val="10"/>
        <color rgb="FF000000"/>
        <rFont val="Noto Sans"/>
        <family val="2"/>
      </rPr>
      <t xml:space="preserve">昭和</t>
    </r>
    <r>
      <rPr>
        <i val="true"/>
        <sz val="10"/>
        <color rgb="FF000000"/>
        <rFont val="ＭＳ Ｐゴシック"/>
        <family val="3"/>
        <charset val="128"/>
      </rPr>
      <t xml:space="preserve">59</t>
    </r>
    <r>
      <rPr>
        <i val="true"/>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3</t>
    </r>
    <r>
      <rPr>
        <sz val="10"/>
        <color rgb="FF000000"/>
        <rFont val="Noto Sans"/>
        <family val="2"/>
      </rPr>
      <t xml:space="preserve">年</t>
    </r>
  </si>
  <si>
    <t xml:space="preserve">平成元年</t>
  </si>
  <si>
    <r>
      <rPr>
        <sz val="10"/>
        <color rgb="FF000000"/>
        <rFont val="Noto Sans"/>
        <family val="2"/>
      </rPr>
      <t xml:space="preserve">平成</t>
    </r>
    <r>
      <rPr>
        <sz val="10"/>
        <color rgb="FF000000"/>
        <rFont val="ＭＳ Ｐゴシック"/>
        <family val="3"/>
        <charset val="128"/>
      </rPr>
      <t xml:space="preserve">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si>
  <si>
    <r>
      <rPr>
        <i val="true"/>
        <sz val="10"/>
        <color rgb="FF000000"/>
        <rFont val="Noto Sans"/>
        <family val="2"/>
      </rPr>
      <t xml:space="preserve">平成</t>
    </r>
    <r>
      <rPr>
        <i val="true"/>
        <sz val="10"/>
        <color rgb="FF000000"/>
        <rFont val="ＭＳ Ｐゴシック"/>
        <family val="3"/>
        <charset val="128"/>
      </rPr>
      <t xml:space="preserve">19</t>
    </r>
    <r>
      <rPr>
        <i val="true"/>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t>
    </r>
  </si>
  <si>
    <t xml:space="preserve">富山県（５人以上）</t>
  </si>
  <si>
    <t xml:space="preserve">富　山　県（４人以上）</t>
  </si>
  <si>
    <t xml:space="preserve">産業中分類別（５人以上）</t>
  </si>
  <si>
    <r>
      <rPr>
        <sz val="10"/>
        <color rgb="FF000000"/>
        <rFont val="Noto Sans"/>
        <family val="2"/>
      </rPr>
      <t xml:space="preserve">産業中分類別</t>
    </r>
    <r>
      <rPr>
        <sz val="10"/>
        <color rgb="FF000000"/>
        <rFont val="ＭＳ Ｐゴシック"/>
        <family val="3"/>
        <charset val="128"/>
      </rPr>
      <t xml:space="preserve">(</t>
    </r>
    <r>
      <rPr>
        <sz val="10"/>
        <color rgb="FF000000"/>
        <rFont val="Noto Sans"/>
        <family val="2"/>
      </rPr>
      <t xml:space="preserve">４人以上</t>
    </r>
    <r>
      <rPr>
        <sz val="10"/>
        <color rgb="FF000000"/>
        <rFont val="ＭＳ Ｐゴシック"/>
        <family val="3"/>
        <charset val="128"/>
      </rPr>
      <t xml:space="preserve">)</t>
    </r>
  </si>
  <si>
    <t xml:space="preserve">食料品</t>
  </si>
  <si>
    <t xml:space="preserve">飲料・飼料</t>
  </si>
  <si>
    <t xml:space="preserve">-</t>
  </si>
  <si>
    <t xml:space="preserve">紡織</t>
  </si>
  <si>
    <t xml:space="preserve">繊維</t>
  </si>
  <si>
    <t xml:space="preserve">衣服･身廻品</t>
  </si>
  <si>
    <t xml:space="preserve">衣服</t>
  </si>
  <si>
    <t xml:space="preserve">木材・木製品</t>
  </si>
  <si>
    <t xml:space="preserve">家具・装備品</t>
  </si>
  <si>
    <t xml:space="preserve">パルプ・紙</t>
  </si>
  <si>
    <t xml:space="preserve">印刷･同関連</t>
  </si>
  <si>
    <t xml:space="preserve">出版・印刷</t>
  </si>
  <si>
    <t xml:space="preserve">化学</t>
  </si>
  <si>
    <t xml:space="preserve">石油・石炭</t>
  </si>
  <si>
    <t xml:space="preserve">プラスチック</t>
  </si>
  <si>
    <t xml:space="preserve">ゴム製品</t>
  </si>
  <si>
    <t xml:space="preserve">なめし革</t>
  </si>
  <si>
    <t xml:space="preserve">皮革・皮革製品</t>
  </si>
  <si>
    <t xml:space="preserve">皮革・同製品</t>
  </si>
  <si>
    <t xml:space="preserve">窯業・土石</t>
  </si>
  <si>
    <t xml:space="preserve">ガラス・土石</t>
  </si>
  <si>
    <t xml:space="preserve">鉄鋼</t>
  </si>
  <si>
    <r>
      <rPr>
        <sz val="10"/>
        <color rgb="FF000000"/>
        <rFont val="Noto Sans"/>
        <family val="2"/>
      </rPr>
      <t xml:space="preserve">第一次金属</t>
    </r>
    <r>
      <rPr>
        <sz val="10"/>
        <color rgb="FF000000"/>
        <rFont val="ＭＳ Ｐゴシック"/>
        <family val="3"/>
        <charset val="128"/>
      </rPr>
      <t xml:space="preserve">(</t>
    </r>
    <r>
      <rPr>
        <sz val="10"/>
        <color rgb="FF000000"/>
        <rFont val="Noto Sans"/>
        <family val="2"/>
      </rPr>
      <t xml:space="preserve">鉄鋼</t>
    </r>
    <r>
      <rPr>
        <sz val="10"/>
        <color rgb="FF000000"/>
        <rFont val="ＭＳ Ｐゴシック"/>
        <family val="3"/>
        <charset val="128"/>
      </rPr>
      <t xml:space="preserve">)</t>
    </r>
  </si>
  <si>
    <t xml:space="preserve">非鉄金属</t>
  </si>
  <si>
    <r>
      <rPr>
        <sz val="10"/>
        <color rgb="FF000000"/>
        <rFont val="Noto Sans"/>
        <family val="2"/>
      </rPr>
      <t xml:space="preserve">第一次金属</t>
    </r>
    <r>
      <rPr>
        <sz val="10"/>
        <color rgb="FF000000"/>
        <rFont val="ＭＳ Ｐゴシック"/>
        <family val="3"/>
        <charset val="128"/>
      </rPr>
      <t xml:space="preserve">(</t>
    </r>
    <r>
      <rPr>
        <sz val="10"/>
        <color rgb="FF000000"/>
        <rFont val="Noto Sans"/>
        <family val="2"/>
      </rPr>
      <t xml:space="preserve">非鉄</t>
    </r>
    <r>
      <rPr>
        <sz val="10"/>
        <color rgb="FF000000"/>
        <rFont val="ＭＳ Ｐゴシック"/>
        <family val="3"/>
        <charset val="128"/>
      </rPr>
      <t xml:space="preserve">)</t>
    </r>
  </si>
  <si>
    <t xml:space="preserve">金属製品</t>
  </si>
  <si>
    <t xml:space="preserve">はん用機械</t>
  </si>
  <si>
    <t xml:space="preserve">機械</t>
  </si>
  <si>
    <t xml:space="preserve">一般機械</t>
  </si>
  <si>
    <t xml:space="preserve">生産用機械</t>
  </si>
  <si>
    <t xml:space="preserve">電気機械</t>
  </si>
  <si>
    <t xml:space="preserve">業務用機械</t>
  </si>
  <si>
    <t xml:space="preserve">情報通信</t>
  </si>
  <si>
    <t xml:space="preserve">電子部品</t>
  </si>
  <si>
    <t xml:space="preserve">輸送機械</t>
  </si>
  <si>
    <r>
      <rPr>
        <sz val="8"/>
        <color rgb="FF000000"/>
        <rFont val="Noto Sans"/>
        <family val="2"/>
      </rPr>
      <t xml:space="preserve">精密</t>
    </r>
    <r>
      <rPr>
        <sz val="8"/>
        <color rgb="FF000000"/>
        <rFont val="ＭＳ Ｐゴシック"/>
        <family val="3"/>
        <charset val="128"/>
      </rPr>
      <t xml:space="preserve">,</t>
    </r>
    <r>
      <rPr>
        <sz val="8"/>
        <color rgb="FF000000"/>
        <rFont val="Noto Sans"/>
        <family val="2"/>
      </rPr>
      <t xml:space="preserve">光学</t>
    </r>
    <r>
      <rPr>
        <sz val="8"/>
        <color rgb="FF000000"/>
        <rFont val="ＭＳ Ｐゴシック"/>
        <family val="3"/>
        <charset val="128"/>
      </rPr>
      <t xml:space="preserve">,</t>
    </r>
    <r>
      <rPr>
        <sz val="8"/>
        <color rgb="FF000000"/>
        <rFont val="Noto Sans"/>
        <family val="2"/>
      </rPr>
      <t xml:space="preserve">医療及び理化学機械</t>
    </r>
  </si>
  <si>
    <t xml:space="preserve">医療機械･時計等</t>
  </si>
  <si>
    <t xml:space="preserve">計量器･時計等</t>
  </si>
  <si>
    <t xml:space="preserve">精密機械器具</t>
  </si>
  <si>
    <t xml:space="preserve">精密機械</t>
  </si>
  <si>
    <t xml:space="preserve">その他</t>
  </si>
  <si>
    <r>
      <rPr>
        <sz val="10"/>
        <color rgb="FF000000"/>
        <rFont val="Noto Sans"/>
        <family val="2"/>
      </rPr>
      <t xml:space="preserve">注：</t>
    </r>
    <r>
      <rPr>
        <sz val="10"/>
        <color rgb="FF000000"/>
        <rFont val="ＭＳ Ｐゴシック"/>
        <family val="3"/>
        <charset val="128"/>
      </rPr>
      <t xml:space="preserve">1948</t>
    </r>
    <r>
      <rPr>
        <sz val="10"/>
        <color rgb="FF000000"/>
        <rFont val="Noto Sans"/>
        <family val="2"/>
      </rPr>
      <t xml:space="preserve">･</t>
    </r>
    <r>
      <rPr>
        <sz val="10"/>
        <color rgb="FF000000"/>
        <rFont val="ＭＳ Ｐゴシック"/>
        <family val="3"/>
        <charset val="128"/>
      </rPr>
      <t xml:space="preserve">1949</t>
    </r>
    <r>
      <rPr>
        <sz val="10"/>
        <color rgb="FF000000"/>
        <rFont val="Noto Sans"/>
        <family val="2"/>
      </rPr>
      <t xml:space="preserve">年は、従業者５人以上・４人以下で公表されている。</t>
    </r>
  </si>
  <si>
    <t xml:space="preserve">従業者規模別</t>
  </si>
  <si>
    <t xml:space="preserve">従業者規模別（全数調査年は産業計従業者４人以上と一致しない）</t>
  </si>
  <si>
    <t xml:space="preserve">全事業所</t>
  </si>
  <si>
    <t xml:space="preserve">３人以下</t>
  </si>
  <si>
    <r>
      <rPr>
        <sz val="10"/>
        <color rgb="FF000000"/>
        <rFont val="Noto Sans"/>
        <family val="2"/>
      </rPr>
      <t xml:space="preserve">４人～</t>
    </r>
    <r>
      <rPr>
        <sz val="10"/>
        <color rgb="FF000000"/>
        <rFont val="ＭＳ Ｐゴシック"/>
        <family val="3"/>
        <charset val="128"/>
      </rPr>
      <t xml:space="preserve">29</t>
    </r>
    <r>
      <rPr>
        <sz val="10"/>
        <color rgb="FF000000"/>
        <rFont val="Noto Sans"/>
        <family val="2"/>
      </rPr>
      <t xml:space="preserve">人</t>
    </r>
  </si>
  <si>
    <r>
      <rPr>
        <sz val="10"/>
        <color rgb="FF000000"/>
        <rFont val="ＭＳ Ｐゴシック"/>
        <family val="3"/>
        <charset val="128"/>
      </rPr>
      <t xml:space="preserve">30</t>
    </r>
    <r>
      <rPr>
        <sz val="10"/>
        <color rgb="FF000000"/>
        <rFont val="Noto Sans"/>
        <family val="2"/>
      </rPr>
      <t xml:space="preserve">人～</t>
    </r>
    <r>
      <rPr>
        <sz val="10"/>
        <color rgb="FF000000"/>
        <rFont val="ＭＳ Ｐゴシック"/>
        <family val="3"/>
        <charset val="128"/>
      </rPr>
      <t xml:space="preserve">299</t>
    </r>
    <r>
      <rPr>
        <sz val="10"/>
        <color rgb="FF000000"/>
        <rFont val="Noto Sans"/>
        <family val="2"/>
      </rPr>
      <t xml:space="preserve">人</t>
    </r>
  </si>
  <si>
    <r>
      <rPr>
        <sz val="10"/>
        <color rgb="FF000000"/>
        <rFont val="ＭＳ Ｐゴシック"/>
        <family val="3"/>
        <charset val="128"/>
      </rPr>
      <t xml:space="preserve">300</t>
    </r>
    <r>
      <rPr>
        <sz val="10"/>
        <color rgb="FF000000"/>
        <rFont val="Noto Sans"/>
        <family val="2"/>
      </rPr>
      <t xml:space="preserve">人以上</t>
    </r>
  </si>
  <si>
    <t xml:space="preserve">産業中分類別構成比（％）</t>
  </si>
  <si>
    <t xml:space="preserve">従業者規模別構成比（％）</t>
  </si>
  <si>
    <t xml:space="preserve">（参考）全国事業所数</t>
  </si>
  <si>
    <r>
      <rPr>
        <sz val="9"/>
        <color rgb="FF000000"/>
        <rFont val="Noto Sans"/>
        <family val="2"/>
      </rPr>
      <t xml:space="preserve">構成比</t>
    </r>
    <r>
      <rPr>
        <sz val="9"/>
        <color rgb="FF000000"/>
        <rFont val="ＭＳ Ｐ明朝"/>
        <family val="1"/>
        <charset val="128"/>
      </rPr>
      <t xml:space="preserve">(</t>
    </r>
    <r>
      <rPr>
        <sz val="9"/>
        <color rgb="FF000000"/>
        <rFont val="Noto Sans"/>
        <family val="2"/>
      </rPr>
      <t xml:space="preserve">富山県／全国</t>
    </r>
    <r>
      <rPr>
        <sz val="9"/>
        <color rgb="FF000000"/>
        <rFont val="ＭＳ Ｐ明朝"/>
        <family val="1"/>
        <charset val="128"/>
      </rPr>
      <t xml:space="preserve">)</t>
    </r>
  </si>
  <si>
    <r>
      <rPr>
        <sz val="10"/>
        <color rgb="FF000000"/>
        <rFont val="Noto Sans"/>
        <family val="2"/>
      </rPr>
      <t xml:space="preserve">注：</t>
    </r>
    <r>
      <rPr>
        <sz val="10"/>
        <color rgb="FF000000"/>
        <rFont val="ＭＳ Ｐゴシック"/>
        <family val="3"/>
        <charset val="128"/>
      </rPr>
      <t xml:space="preserve">1948</t>
    </r>
    <r>
      <rPr>
        <sz val="10"/>
        <color rgb="FF000000"/>
        <rFont val="Noto Sans"/>
        <family val="2"/>
      </rPr>
      <t xml:space="preserve">年（昭和</t>
    </r>
    <r>
      <rPr>
        <sz val="10"/>
        <color rgb="FF000000"/>
        <rFont val="ＭＳ Ｐゴシック"/>
        <family val="3"/>
        <charset val="128"/>
      </rPr>
      <t xml:space="preserve">23</t>
    </r>
    <r>
      <rPr>
        <sz val="10"/>
        <color rgb="FF000000"/>
        <rFont val="Noto Sans"/>
        <family val="2"/>
      </rPr>
      <t xml:space="preserve">年）から新産業分類による製造業事業所が対象〔</t>
    </r>
    <r>
      <rPr>
        <sz val="10"/>
        <color rgb="FF000000"/>
        <rFont val="ＭＳ Ｐゴシック"/>
        <family val="3"/>
        <charset val="128"/>
      </rPr>
      <t xml:space="preserve">1947</t>
    </r>
    <r>
      <rPr>
        <sz val="10"/>
        <color rgb="FF000000"/>
        <rFont val="Noto Sans"/>
        <family val="2"/>
      </rPr>
      <t xml:space="preserve">年（昭和</t>
    </r>
    <r>
      <rPr>
        <sz val="10"/>
        <color rgb="FF000000"/>
        <rFont val="ＭＳ Ｐゴシック"/>
        <family val="3"/>
        <charset val="128"/>
      </rPr>
      <t xml:space="preserve">22</t>
    </r>
    <r>
      <rPr>
        <sz val="10"/>
        <color rgb="FF000000"/>
        <rFont val="Noto Sans"/>
        <family val="2"/>
      </rPr>
      <t xml:space="preserve">年）までは、製造小売（飲食料除く）、修理業、ガス、電気業、副業内職を含み、出版業を除く〕のため、時系列の断層がある（事業所数の減少）。</t>
    </r>
  </si>
  <si>
    <r>
      <rPr>
        <sz val="10"/>
        <color rgb="FF000000"/>
        <rFont val="Noto Sans"/>
        <family val="2"/>
      </rPr>
      <t xml:space="preserve">注１：</t>
    </r>
    <r>
      <rPr>
        <sz val="10"/>
        <color rgb="FF000000"/>
        <rFont val="ＭＳ Ｐゴシック"/>
        <family val="3"/>
        <charset val="128"/>
      </rPr>
      <t xml:space="preserve">1985</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昭和</t>
    </r>
    <r>
      <rPr>
        <sz val="10"/>
        <color rgb="FF000000"/>
        <rFont val="ＭＳ Ｐゴシック"/>
        <family val="3"/>
        <charset val="128"/>
      </rPr>
      <t xml:space="preserve">60</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に産業分類改定</t>
    </r>
    <r>
      <rPr>
        <sz val="10"/>
        <color rgb="FF000000"/>
        <rFont val="ＭＳ Ｐゴシック"/>
        <family val="3"/>
        <charset val="128"/>
      </rPr>
      <t xml:space="preserve">(1984</t>
    </r>
    <r>
      <rPr>
        <sz val="10"/>
        <color rgb="FF000000"/>
        <rFont val="Noto Sans"/>
        <family val="2"/>
      </rPr>
      <t xml:space="preserve">年の斜体は新分類に基づく遡及計算</t>
    </r>
    <r>
      <rPr>
        <sz val="10"/>
        <color rgb="FF000000"/>
        <rFont val="ＭＳ Ｐゴシック"/>
        <family val="3"/>
        <charset val="128"/>
      </rPr>
      <t xml:space="preserve">)</t>
    </r>
    <r>
      <rPr>
        <sz val="10"/>
        <color rgb="FF000000"/>
        <rFont val="Noto Sans"/>
        <family val="2"/>
      </rPr>
      <t xml:space="preserve">により、アルミ金属製品産業の特殊格付け（アルミニウム・同合金から圧延､抽伸､押出し等による製造品又は同金属製品は､非鉄金属に格付）が廃止され非鉄金属から金属製品への移し替え、プラスチックの新設</t>
    </r>
    <r>
      <rPr>
        <sz val="10"/>
        <color rgb="FF000000"/>
        <rFont val="ＭＳ Ｐゴシック"/>
        <family val="3"/>
        <charset val="128"/>
      </rPr>
      <t xml:space="preserve">(1984</t>
    </r>
    <r>
      <rPr>
        <sz val="10"/>
        <color rgb="FF000000"/>
        <rFont val="Noto Sans"/>
        <family val="2"/>
      </rPr>
      <t xml:space="preserve">年以前は「その他製造業」</t>
    </r>
    <r>
      <rPr>
        <sz val="10"/>
        <color rgb="FF000000"/>
        <rFont val="ＭＳ Ｐゴシック"/>
        <family val="3"/>
        <charset val="128"/>
      </rPr>
      <t xml:space="preserve">)</t>
    </r>
    <r>
      <rPr>
        <sz val="10"/>
        <color rgb="FF000000"/>
        <rFont val="Noto Sans"/>
        <family val="2"/>
      </rPr>
      <t xml:space="preserve">がある。</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とは時系列に断層がある。</t>
    </r>
  </si>
  <si>
    <r>
      <rPr>
        <sz val="10"/>
        <color rgb="FF000000"/>
        <rFont val="Noto Sans"/>
        <family val="2"/>
      </rPr>
      <t xml:space="preserve">注２：</t>
    </r>
    <r>
      <rPr>
        <sz val="10"/>
        <color rgb="FF000000"/>
        <rFont val="ＭＳ Ｐゴシック"/>
        <family val="3"/>
        <charset val="128"/>
      </rPr>
      <t xml:space="preserve">1994</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６年）に「ニット」が</t>
    </r>
    <r>
      <rPr>
        <sz val="10"/>
        <color rgb="FF000000"/>
        <rFont val="ＭＳ Ｐゴシック"/>
        <family val="3"/>
        <charset val="128"/>
      </rPr>
      <t xml:space="preserve">14</t>
    </r>
    <r>
      <rPr>
        <sz val="10"/>
        <color rgb="FF000000"/>
        <rFont val="Noto Sans"/>
        <family val="2"/>
      </rPr>
      <t xml:space="preserve">繊維工業から</t>
    </r>
    <r>
      <rPr>
        <sz val="10"/>
        <color rgb="FF000000"/>
        <rFont val="ＭＳ Ｐゴシック"/>
        <family val="3"/>
        <charset val="128"/>
      </rPr>
      <t xml:space="preserve">15</t>
    </r>
    <r>
      <rPr>
        <sz val="10"/>
        <color rgb="FF000000"/>
        <rFont val="Noto Sans"/>
        <family val="2"/>
      </rPr>
      <t xml:space="preserve">衣服に移動したことにより</t>
    </r>
    <r>
      <rPr>
        <sz val="10"/>
        <color rgb="FF000000"/>
        <rFont val="ＭＳ Ｐゴシック"/>
        <family val="3"/>
        <charset val="128"/>
      </rPr>
      <t xml:space="preserve">1993</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５年）と時系列に断層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斜体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t xml:space="preserve">第２表　産業別職工数の推移（職工５人以上の工場）</t>
  </si>
  <si>
    <t xml:space="preserve">（参考）全国職工数（人）</t>
  </si>
  <si>
    <t xml:space="preserve">第２表　産業中分類別従業者規模別従業者数（人）の推移（従業者４人以上の事業所）</t>
  </si>
  <si>
    <r>
      <rPr>
        <sz val="10"/>
        <rFont val="ＭＳ Ｐゴシック"/>
        <family val="3"/>
        <charset val="128"/>
      </rPr>
      <t xml:space="preserve">1971</t>
    </r>
    <r>
      <rPr>
        <sz val="10"/>
        <rFont val="Noto Sans"/>
        <family val="2"/>
      </rPr>
      <t xml:space="preserve">年</t>
    </r>
  </si>
  <si>
    <r>
      <rPr>
        <sz val="10"/>
        <rFont val="ＭＳ Ｐゴシック"/>
        <family val="3"/>
        <charset val="128"/>
      </rPr>
      <t xml:space="preserve">1972</t>
    </r>
    <r>
      <rPr>
        <sz val="10"/>
        <rFont val="Noto Sans"/>
        <family val="2"/>
      </rPr>
      <t xml:space="preserve">年</t>
    </r>
  </si>
  <si>
    <r>
      <rPr>
        <sz val="10"/>
        <rFont val="ＭＳ Ｐゴシック"/>
        <family val="3"/>
        <charset val="128"/>
      </rPr>
      <t xml:space="preserve">1973</t>
    </r>
    <r>
      <rPr>
        <sz val="10"/>
        <rFont val="Noto Sans"/>
        <family val="2"/>
      </rPr>
      <t xml:space="preserve">年</t>
    </r>
  </si>
  <si>
    <r>
      <rPr>
        <sz val="10"/>
        <rFont val="ＭＳ Ｐゴシック"/>
        <family val="3"/>
        <charset val="128"/>
      </rPr>
      <t xml:space="preserve">1974</t>
    </r>
    <r>
      <rPr>
        <sz val="10"/>
        <rFont val="Noto Sans"/>
        <family val="2"/>
      </rPr>
      <t xml:space="preserve">年</t>
    </r>
  </si>
  <si>
    <r>
      <rPr>
        <sz val="10"/>
        <rFont val="ＭＳ Ｐゴシック"/>
        <family val="3"/>
        <charset val="128"/>
      </rPr>
      <t xml:space="preserve">1975</t>
    </r>
    <r>
      <rPr>
        <sz val="10"/>
        <rFont val="Noto Sans"/>
        <family val="2"/>
      </rPr>
      <t xml:space="preserve">年</t>
    </r>
  </si>
  <si>
    <r>
      <rPr>
        <sz val="10"/>
        <rFont val="ＭＳ Ｐゴシック"/>
        <family val="3"/>
        <charset val="128"/>
      </rPr>
      <t xml:space="preserve">1976</t>
    </r>
    <r>
      <rPr>
        <sz val="10"/>
        <rFont val="Noto Sans"/>
        <family val="2"/>
      </rPr>
      <t xml:space="preserve">年</t>
    </r>
  </si>
  <si>
    <r>
      <rPr>
        <sz val="10"/>
        <rFont val="ＭＳ Ｐゴシック"/>
        <family val="3"/>
        <charset val="128"/>
      </rPr>
      <t xml:space="preserve">1977</t>
    </r>
    <r>
      <rPr>
        <sz val="10"/>
        <rFont val="Noto Sans"/>
        <family val="2"/>
      </rPr>
      <t xml:space="preserve">年</t>
    </r>
  </si>
  <si>
    <r>
      <rPr>
        <sz val="10"/>
        <rFont val="ＭＳ Ｐゴシック"/>
        <family val="3"/>
        <charset val="128"/>
      </rPr>
      <t xml:space="preserve">1978</t>
    </r>
    <r>
      <rPr>
        <sz val="10"/>
        <rFont val="Noto Sans"/>
        <family val="2"/>
      </rPr>
      <t xml:space="preserve">年</t>
    </r>
  </si>
  <si>
    <r>
      <rPr>
        <sz val="10"/>
        <rFont val="ＭＳ Ｐゴシック"/>
        <family val="3"/>
        <charset val="128"/>
      </rPr>
      <t xml:space="preserve">1979</t>
    </r>
    <r>
      <rPr>
        <sz val="10"/>
        <rFont val="Noto Sans"/>
        <family val="2"/>
      </rPr>
      <t xml:space="preserve">年</t>
    </r>
  </si>
  <si>
    <r>
      <rPr>
        <sz val="10"/>
        <rFont val="ＭＳ Ｐゴシック"/>
        <family val="3"/>
        <charset val="128"/>
      </rPr>
      <t xml:space="preserve">1980</t>
    </r>
    <r>
      <rPr>
        <sz val="10"/>
        <rFont val="Noto Sans"/>
        <family val="2"/>
      </rPr>
      <t xml:space="preserve">年</t>
    </r>
  </si>
  <si>
    <r>
      <rPr>
        <sz val="10"/>
        <rFont val="ＭＳ Ｐゴシック"/>
        <family val="3"/>
        <charset val="128"/>
      </rPr>
      <t xml:space="preserve">1981</t>
    </r>
    <r>
      <rPr>
        <sz val="10"/>
        <rFont val="Noto Sans"/>
        <family val="2"/>
      </rPr>
      <t xml:space="preserve">年</t>
    </r>
  </si>
  <si>
    <r>
      <rPr>
        <sz val="10"/>
        <rFont val="ＭＳ Ｐゴシック"/>
        <family val="3"/>
        <charset val="128"/>
      </rPr>
      <t xml:space="preserve">1982</t>
    </r>
    <r>
      <rPr>
        <sz val="10"/>
        <rFont val="Noto Sans"/>
        <family val="2"/>
      </rPr>
      <t xml:space="preserve">年</t>
    </r>
  </si>
  <si>
    <r>
      <rPr>
        <sz val="10"/>
        <rFont val="ＭＳ Ｐゴシック"/>
        <family val="3"/>
        <charset val="128"/>
      </rPr>
      <t xml:space="preserve">1983</t>
    </r>
    <r>
      <rPr>
        <sz val="10"/>
        <rFont val="Noto Sans"/>
        <family val="2"/>
      </rPr>
      <t xml:space="preserve">年</t>
    </r>
  </si>
  <si>
    <r>
      <rPr>
        <sz val="10"/>
        <rFont val="ＭＳ Ｐゴシック"/>
        <family val="3"/>
        <charset val="128"/>
      </rPr>
      <t xml:space="preserve">1984</t>
    </r>
    <r>
      <rPr>
        <sz val="10"/>
        <rFont val="Noto Sans"/>
        <family val="2"/>
      </rPr>
      <t xml:space="preserve">年</t>
    </r>
  </si>
  <si>
    <r>
      <rPr>
        <i val="true"/>
        <sz val="10"/>
        <rFont val="ＭＳ Ｐゴシック"/>
        <family val="3"/>
        <charset val="128"/>
      </rPr>
      <t xml:space="preserve">1984</t>
    </r>
    <r>
      <rPr>
        <i val="true"/>
        <sz val="10"/>
        <rFont val="Noto Sans"/>
        <family val="2"/>
      </rPr>
      <t xml:space="preserve">年</t>
    </r>
  </si>
  <si>
    <r>
      <rPr>
        <sz val="10"/>
        <rFont val="ＭＳ Ｐゴシック"/>
        <family val="3"/>
        <charset val="128"/>
      </rPr>
      <t xml:space="preserve">1985</t>
    </r>
    <r>
      <rPr>
        <sz val="10"/>
        <rFont val="Noto Sans"/>
        <family val="2"/>
      </rPr>
      <t xml:space="preserve">年</t>
    </r>
  </si>
  <si>
    <r>
      <rPr>
        <sz val="10"/>
        <rFont val="ＭＳ Ｐゴシック"/>
        <family val="3"/>
        <charset val="128"/>
      </rPr>
      <t xml:space="preserve">1986</t>
    </r>
    <r>
      <rPr>
        <sz val="10"/>
        <rFont val="Noto Sans"/>
        <family val="2"/>
      </rPr>
      <t xml:space="preserve">年</t>
    </r>
  </si>
  <si>
    <r>
      <rPr>
        <sz val="10"/>
        <rFont val="ＭＳ Ｐゴシック"/>
        <family val="3"/>
        <charset val="128"/>
      </rPr>
      <t xml:space="preserve">1987</t>
    </r>
    <r>
      <rPr>
        <sz val="10"/>
        <rFont val="Noto Sans"/>
        <family val="2"/>
      </rPr>
      <t xml:space="preserve">年</t>
    </r>
  </si>
  <si>
    <r>
      <rPr>
        <sz val="10"/>
        <rFont val="ＭＳ Ｐゴシック"/>
        <family val="3"/>
        <charset val="128"/>
      </rPr>
      <t xml:space="preserve">1988</t>
    </r>
    <r>
      <rPr>
        <sz val="10"/>
        <rFont val="Noto Sans"/>
        <family val="2"/>
      </rPr>
      <t xml:space="preserve">年</t>
    </r>
  </si>
  <si>
    <r>
      <rPr>
        <sz val="10"/>
        <rFont val="ＭＳ Ｐゴシック"/>
        <family val="3"/>
        <charset val="128"/>
      </rPr>
      <t xml:space="preserve">1989</t>
    </r>
    <r>
      <rPr>
        <sz val="10"/>
        <rFont val="Noto Sans"/>
        <family val="2"/>
      </rPr>
      <t xml:space="preserve">年</t>
    </r>
  </si>
  <si>
    <r>
      <rPr>
        <sz val="10"/>
        <rFont val="ＭＳ Ｐゴシック"/>
        <family val="3"/>
        <charset val="128"/>
      </rPr>
      <t xml:space="preserve">1990</t>
    </r>
    <r>
      <rPr>
        <sz val="10"/>
        <rFont val="Noto Sans"/>
        <family val="2"/>
      </rPr>
      <t xml:space="preserve">年</t>
    </r>
  </si>
  <si>
    <r>
      <rPr>
        <sz val="10"/>
        <rFont val="ＭＳ Ｐゴシック"/>
        <family val="3"/>
        <charset val="128"/>
      </rPr>
      <t xml:space="preserve">1991</t>
    </r>
    <r>
      <rPr>
        <sz val="10"/>
        <rFont val="Noto Sans"/>
        <family val="2"/>
      </rPr>
      <t xml:space="preserve">年</t>
    </r>
  </si>
  <si>
    <r>
      <rPr>
        <sz val="10"/>
        <rFont val="ＭＳ Ｐゴシック"/>
        <family val="3"/>
        <charset val="128"/>
      </rPr>
      <t xml:space="preserve">1992</t>
    </r>
    <r>
      <rPr>
        <sz val="10"/>
        <rFont val="Noto Sans"/>
        <family val="2"/>
      </rPr>
      <t xml:space="preserve">年</t>
    </r>
  </si>
  <si>
    <r>
      <rPr>
        <sz val="10"/>
        <rFont val="ＭＳ Ｐゴシック"/>
        <family val="3"/>
        <charset val="128"/>
      </rPr>
      <t xml:space="preserve">1993</t>
    </r>
    <r>
      <rPr>
        <sz val="10"/>
        <rFont val="Noto Sans"/>
        <family val="2"/>
      </rPr>
      <t xml:space="preserve">年</t>
    </r>
  </si>
  <si>
    <r>
      <rPr>
        <sz val="10"/>
        <rFont val="ＭＳ Ｐゴシック"/>
        <family val="3"/>
        <charset val="128"/>
      </rPr>
      <t xml:space="preserve">1994</t>
    </r>
    <r>
      <rPr>
        <sz val="10"/>
        <rFont val="Noto Sans"/>
        <family val="2"/>
      </rPr>
      <t xml:space="preserve">年</t>
    </r>
  </si>
  <si>
    <r>
      <rPr>
        <sz val="10"/>
        <rFont val="ＭＳ Ｐゴシック"/>
        <family val="3"/>
        <charset val="128"/>
      </rPr>
      <t xml:space="preserve">1995</t>
    </r>
    <r>
      <rPr>
        <sz val="10"/>
        <rFont val="Noto Sans"/>
        <family val="2"/>
      </rPr>
      <t xml:space="preserve">年</t>
    </r>
  </si>
  <si>
    <r>
      <rPr>
        <sz val="10"/>
        <rFont val="ＭＳ Ｐゴシック"/>
        <family val="3"/>
        <charset val="128"/>
      </rPr>
      <t xml:space="preserve">1996</t>
    </r>
    <r>
      <rPr>
        <sz val="10"/>
        <rFont val="Noto Sans"/>
        <family val="2"/>
      </rPr>
      <t xml:space="preserve">年</t>
    </r>
  </si>
  <si>
    <r>
      <rPr>
        <sz val="10"/>
        <rFont val="ＭＳ Ｐゴシック"/>
        <family val="3"/>
        <charset val="128"/>
      </rPr>
      <t xml:space="preserve">1997</t>
    </r>
    <r>
      <rPr>
        <sz val="10"/>
        <rFont val="Noto Sans"/>
        <family val="2"/>
      </rPr>
      <t xml:space="preserve">年</t>
    </r>
  </si>
  <si>
    <r>
      <rPr>
        <sz val="10"/>
        <rFont val="ＭＳ Ｐゴシック"/>
        <family val="3"/>
        <charset val="128"/>
      </rPr>
      <t xml:space="preserve">1998</t>
    </r>
    <r>
      <rPr>
        <sz val="10"/>
        <rFont val="Noto Sans"/>
        <family val="2"/>
      </rPr>
      <t xml:space="preserve">年</t>
    </r>
  </si>
  <si>
    <r>
      <rPr>
        <sz val="10"/>
        <rFont val="ＭＳ Ｐゴシック"/>
        <family val="3"/>
        <charset val="128"/>
      </rPr>
      <t xml:space="preserve">1999</t>
    </r>
    <r>
      <rPr>
        <sz val="10"/>
        <rFont val="Noto Sans"/>
        <family val="2"/>
      </rPr>
      <t xml:space="preserve">年</t>
    </r>
  </si>
  <si>
    <r>
      <rPr>
        <sz val="10"/>
        <rFont val="ＭＳ Ｐゴシック"/>
        <family val="3"/>
        <charset val="128"/>
      </rPr>
      <t xml:space="preserve">2000</t>
    </r>
    <r>
      <rPr>
        <sz val="10"/>
        <rFont val="Noto Sans"/>
        <family val="2"/>
      </rPr>
      <t xml:space="preserve">年</t>
    </r>
  </si>
  <si>
    <r>
      <rPr>
        <sz val="10"/>
        <rFont val="ＭＳ Ｐゴシック"/>
        <family val="3"/>
        <charset val="128"/>
      </rPr>
      <t xml:space="preserve">2001</t>
    </r>
    <r>
      <rPr>
        <sz val="10"/>
        <rFont val="Noto Sans"/>
        <family val="2"/>
      </rPr>
      <t xml:space="preserve">年</t>
    </r>
  </si>
  <si>
    <r>
      <rPr>
        <sz val="10"/>
        <rFont val="ＭＳ Ｐゴシック"/>
        <family val="3"/>
        <charset val="128"/>
      </rPr>
      <t xml:space="preserve">2002</t>
    </r>
    <r>
      <rPr>
        <sz val="10"/>
        <rFont val="Noto Sans"/>
        <family val="2"/>
      </rPr>
      <t xml:space="preserve">年</t>
    </r>
  </si>
  <si>
    <r>
      <rPr>
        <sz val="10"/>
        <rFont val="ＭＳ Ｐゴシック"/>
        <family val="3"/>
        <charset val="128"/>
      </rPr>
      <t xml:space="preserve">2003</t>
    </r>
    <r>
      <rPr>
        <sz val="10"/>
        <rFont val="Noto Sans"/>
        <family val="2"/>
      </rPr>
      <t xml:space="preserve">年</t>
    </r>
  </si>
  <si>
    <r>
      <rPr>
        <sz val="10"/>
        <rFont val="ＭＳ Ｐゴシック"/>
        <family val="3"/>
        <charset val="128"/>
      </rPr>
      <t xml:space="preserve">2004</t>
    </r>
    <r>
      <rPr>
        <sz val="10"/>
        <rFont val="Noto Sans"/>
        <family val="2"/>
      </rPr>
      <t xml:space="preserve">年</t>
    </r>
  </si>
  <si>
    <r>
      <rPr>
        <sz val="10"/>
        <rFont val="ＭＳ Ｐゴシック"/>
        <family val="3"/>
        <charset val="128"/>
      </rPr>
      <t xml:space="preserve">2005</t>
    </r>
    <r>
      <rPr>
        <sz val="10"/>
        <rFont val="Noto Sans"/>
        <family val="2"/>
      </rPr>
      <t xml:space="preserve">年</t>
    </r>
  </si>
  <si>
    <r>
      <rPr>
        <sz val="10"/>
        <rFont val="ＭＳ Ｐゴシック"/>
        <family val="3"/>
        <charset val="128"/>
      </rPr>
      <t xml:space="preserve">2006</t>
    </r>
    <r>
      <rPr>
        <sz val="10"/>
        <rFont val="Noto Sans"/>
        <family val="2"/>
      </rPr>
      <t xml:space="preserve">年</t>
    </r>
  </si>
  <si>
    <r>
      <rPr>
        <sz val="10"/>
        <rFont val="ＭＳ Ｐゴシック"/>
        <family val="3"/>
        <charset val="128"/>
      </rPr>
      <t xml:space="preserve">2007</t>
    </r>
    <r>
      <rPr>
        <sz val="10"/>
        <rFont val="Noto Sans"/>
        <family val="2"/>
      </rPr>
      <t xml:space="preserve">年</t>
    </r>
  </si>
  <si>
    <r>
      <rPr>
        <i val="true"/>
        <sz val="10"/>
        <rFont val="ＭＳ Ｐゴシック"/>
        <family val="3"/>
        <charset val="128"/>
      </rPr>
      <t xml:space="preserve">2007</t>
    </r>
    <r>
      <rPr>
        <i val="true"/>
        <sz val="10"/>
        <rFont val="Noto Sans"/>
        <family val="2"/>
      </rPr>
      <t xml:space="preserve">年</t>
    </r>
  </si>
  <si>
    <r>
      <rPr>
        <sz val="10"/>
        <rFont val="ＭＳ Ｐゴシック"/>
        <family val="3"/>
        <charset val="128"/>
      </rPr>
      <t xml:space="preserve">2008</t>
    </r>
    <r>
      <rPr>
        <sz val="10"/>
        <rFont val="Noto Sans"/>
        <family val="2"/>
      </rPr>
      <t xml:space="preserve">年</t>
    </r>
  </si>
  <si>
    <r>
      <rPr>
        <sz val="10"/>
        <rFont val="ＭＳ Ｐゴシック"/>
        <family val="3"/>
        <charset val="128"/>
      </rPr>
      <t xml:space="preserve">2009</t>
    </r>
    <r>
      <rPr>
        <sz val="10"/>
        <rFont val="Noto Sans"/>
        <family val="2"/>
      </rPr>
      <t xml:space="preserve">年</t>
    </r>
  </si>
  <si>
    <r>
      <rPr>
        <sz val="10"/>
        <rFont val="ＭＳ Ｐゴシック"/>
        <family val="3"/>
        <charset val="128"/>
      </rPr>
      <t xml:space="preserve">2010</t>
    </r>
    <r>
      <rPr>
        <sz val="10"/>
        <rFont val="Noto Sans"/>
        <family val="2"/>
      </rPr>
      <t xml:space="preserve">年</t>
    </r>
  </si>
  <si>
    <r>
      <rPr>
        <sz val="10"/>
        <rFont val="Noto Sans"/>
        <family val="2"/>
      </rPr>
      <t xml:space="preserve">昭和</t>
    </r>
    <r>
      <rPr>
        <sz val="10"/>
        <rFont val="ＭＳ Ｐゴシック"/>
        <family val="3"/>
        <charset val="128"/>
      </rPr>
      <t xml:space="preserve">46</t>
    </r>
    <r>
      <rPr>
        <sz val="10"/>
        <rFont val="Noto Sans"/>
        <family val="2"/>
      </rPr>
      <t xml:space="preserve">年</t>
    </r>
  </si>
  <si>
    <r>
      <rPr>
        <sz val="10"/>
        <rFont val="Noto Sans"/>
        <family val="2"/>
      </rPr>
      <t xml:space="preserve">昭和</t>
    </r>
    <r>
      <rPr>
        <sz val="10"/>
        <rFont val="ＭＳ Ｐゴシック"/>
        <family val="3"/>
        <charset val="128"/>
      </rPr>
      <t xml:space="preserve">47</t>
    </r>
    <r>
      <rPr>
        <sz val="10"/>
        <rFont val="Noto Sans"/>
        <family val="2"/>
      </rPr>
      <t xml:space="preserve">年</t>
    </r>
  </si>
  <si>
    <r>
      <rPr>
        <sz val="10"/>
        <rFont val="Noto Sans"/>
        <family val="2"/>
      </rPr>
      <t xml:space="preserve">昭和</t>
    </r>
    <r>
      <rPr>
        <sz val="10"/>
        <rFont val="ＭＳ Ｐゴシック"/>
        <family val="3"/>
        <charset val="128"/>
      </rPr>
      <t xml:space="preserve">48</t>
    </r>
    <r>
      <rPr>
        <sz val="10"/>
        <rFont val="Noto Sans"/>
        <family val="2"/>
      </rPr>
      <t xml:space="preserve">年</t>
    </r>
  </si>
  <si>
    <r>
      <rPr>
        <sz val="10"/>
        <rFont val="Noto Sans"/>
        <family val="2"/>
      </rPr>
      <t xml:space="preserve">昭和</t>
    </r>
    <r>
      <rPr>
        <sz val="10"/>
        <rFont val="ＭＳ Ｐゴシック"/>
        <family val="3"/>
        <charset val="128"/>
      </rPr>
      <t xml:space="preserve">49</t>
    </r>
    <r>
      <rPr>
        <sz val="10"/>
        <rFont val="Noto Sans"/>
        <family val="2"/>
      </rPr>
      <t xml:space="preserve">年</t>
    </r>
  </si>
  <si>
    <r>
      <rPr>
        <sz val="10"/>
        <rFont val="Noto Sans"/>
        <family val="2"/>
      </rPr>
      <t xml:space="preserve">昭和</t>
    </r>
    <r>
      <rPr>
        <sz val="10"/>
        <rFont val="ＭＳ Ｐゴシック"/>
        <family val="3"/>
        <charset val="128"/>
      </rPr>
      <t xml:space="preserve">50</t>
    </r>
    <r>
      <rPr>
        <sz val="10"/>
        <rFont val="Noto Sans"/>
        <family val="2"/>
      </rPr>
      <t xml:space="preserve">年</t>
    </r>
  </si>
  <si>
    <r>
      <rPr>
        <sz val="10"/>
        <rFont val="Noto Sans"/>
        <family val="2"/>
      </rPr>
      <t xml:space="preserve">昭和</t>
    </r>
    <r>
      <rPr>
        <sz val="10"/>
        <rFont val="ＭＳ Ｐゴシック"/>
        <family val="3"/>
        <charset val="128"/>
      </rPr>
      <t xml:space="preserve">51</t>
    </r>
    <r>
      <rPr>
        <sz val="10"/>
        <rFont val="Noto Sans"/>
        <family val="2"/>
      </rPr>
      <t xml:space="preserve">年</t>
    </r>
  </si>
  <si>
    <r>
      <rPr>
        <sz val="10"/>
        <rFont val="Noto Sans"/>
        <family val="2"/>
      </rPr>
      <t xml:space="preserve">昭和</t>
    </r>
    <r>
      <rPr>
        <sz val="10"/>
        <rFont val="ＭＳ Ｐゴシック"/>
        <family val="3"/>
        <charset val="128"/>
      </rPr>
      <t xml:space="preserve">52</t>
    </r>
    <r>
      <rPr>
        <sz val="10"/>
        <rFont val="Noto Sans"/>
        <family val="2"/>
      </rPr>
      <t xml:space="preserve">年</t>
    </r>
  </si>
  <si>
    <r>
      <rPr>
        <sz val="10"/>
        <rFont val="Noto Sans"/>
        <family val="2"/>
      </rPr>
      <t xml:space="preserve">昭和</t>
    </r>
    <r>
      <rPr>
        <sz val="10"/>
        <rFont val="ＭＳ Ｐゴシック"/>
        <family val="3"/>
        <charset val="128"/>
      </rPr>
      <t xml:space="preserve">53</t>
    </r>
    <r>
      <rPr>
        <sz val="10"/>
        <rFont val="Noto Sans"/>
        <family val="2"/>
      </rPr>
      <t xml:space="preserve">年</t>
    </r>
  </si>
  <si>
    <r>
      <rPr>
        <sz val="10"/>
        <rFont val="Noto Sans"/>
        <family val="2"/>
      </rPr>
      <t xml:space="preserve">昭和</t>
    </r>
    <r>
      <rPr>
        <sz val="10"/>
        <rFont val="ＭＳ Ｐゴシック"/>
        <family val="3"/>
        <charset val="128"/>
      </rPr>
      <t xml:space="preserve">54</t>
    </r>
    <r>
      <rPr>
        <sz val="10"/>
        <rFont val="Noto Sans"/>
        <family val="2"/>
      </rPr>
      <t xml:space="preserve">年</t>
    </r>
  </si>
  <si>
    <r>
      <rPr>
        <sz val="10"/>
        <rFont val="Noto Sans"/>
        <family val="2"/>
      </rPr>
      <t xml:space="preserve">昭和</t>
    </r>
    <r>
      <rPr>
        <sz val="10"/>
        <rFont val="ＭＳ Ｐゴシック"/>
        <family val="3"/>
        <charset val="128"/>
      </rPr>
      <t xml:space="preserve">55</t>
    </r>
    <r>
      <rPr>
        <sz val="10"/>
        <rFont val="Noto Sans"/>
        <family val="2"/>
      </rPr>
      <t xml:space="preserve">年</t>
    </r>
  </si>
  <si>
    <r>
      <rPr>
        <sz val="10"/>
        <rFont val="Noto Sans"/>
        <family val="2"/>
      </rPr>
      <t xml:space="preserve">昭和</t>
    </r>
    <r>
      <rPr>
        <sz val="10"/>
        <rFont val="ＭＳ Ｐゴシック"/>
        <family val="3"/>
        <charset val="128"/>
      </rPr>
      <t xml:space="preserve">56</t>
    </r>
    <r>
      <rPr>
        <sz val="10"/>
        <rFont val="Noto Sans"/>
        <family val="2"/>
      </rPr>
      <t xml:space="preserve">年</t>
    </r>
  </si>
  <si>
    <r>
      <rPr>
        <sz val="10"/>
        <rFont val="Noto Sans"/>
        <family val="2"/>
      </rPr>
      <t xml:space="preserve">昭和</t>
    </r>
    <r>
      <rPr>
        <sz val="10"/>
        <rFont val="ＭＳ Ｐゴシック"/>
        <family val="3"/>
        <charset val="128"/>
      </rPr>
      <t xml:space="preserve">57</t>
    </r>
    <r>
      <rPr>
        <sz val="10"/>
        <rFont val="Noto Sans"/>
        <family val="2"/>
      </rPr>
      <t xml:space="preserve">年</t>
    </r>
  </si>
  <si>
    <r>
      <rPr>
        <sz val="10"/>
        <rFont val="Noto Sans"/>
        <family val="2"/>
      </rPr>
      <t xml:space="preserve">昭和</t>
    </r>
    <r>
      <rPr>
        <sz val="10"/>
        <rFont val="ＭＳ Ｐゴシック"/>
        <family val="3"/>
        <charset val="128"/>
      </rPr>
      <t xml:space="preserve">58</t>
    </r>
    <r>
      <rPr>
        <sz val="10"/>
        <rFont val="Noto Sans"/>
        <family val="2"/>
      </rPr>
      <t xml:space="preserve">年</t>
    </r>
  </si>
  <si>
    <r>
      <rPr>
        <sz val="10"/>
        <rFont val="Noto Sans"/>
        <family val="2"/>
      </rPr>
      <t xml:space="preserve">昭和</t>
    </r>
    <r>
      <rPr>
        <sz val="10"/>
        <rFont val="ＭＳ Ｐゴシック"/>
        <family val="3"/>
        <charset val="128"/>
      </rPr>
      <t xml:space="preserve">59</t>
    </r>
    <r>
      <rPr>
        <sz val="10"/>
        <rFont val="Noto Sans"/>
        <family val="2"/>
      </rPr>
      <t xml:space="preserve">年</t>
    </r>
  </si>
  <si>
    <r>
      <rPr>
        <i val="true"/>
        <sz val="10"/>
        <rFont val="Noto Sans"/>
        <family val="2"/>
      </rPr>
      <t xml:space="preserve">昭和</t>
    </r>
    <r>
      <rPr>
        <i val="true"/>
        <sz val="10"/>
        <rFont val="ＭＳ Ｐゴシック"/>
        <family val="3"/>
        <charset val="128"/>
      </rPr>
      <t xml:space="preserve">59</t>
    </r>
    <r>
      <rPr>
        <i val="true"/>
        <sz val="10"/>
        <rFont val="Noto Sans"/>
        <family val="2"/>
      </rPr>
      <t xml:space="preserve">年</t>
    </r>
  </si>
  <si>
    <r>
      <rPr>
        <sz val="10"/>
        <rFont val="Noto Sans"/>
        <family val="2"/>
      </rPr>
      <t xml:space="preserve">昭和</t>
    </r>
    <r>
      <rPr>
        <sz val="10"/>
        <rFont val="ＭＳ Ｐゴシック"/>
        <family val="3"/>
        <charset val="128"/>
      </rPr>
      <t xml:space="preserve">60</t>
    </r>
    <r>
      <rPr>
        <sz val="10"/>
        <rFont val="Noto Sans"/>
        <family val="2"/>
      </rPr>
      <t xml:space="preserve">年</t>
    </r>
  </si>
  <si>
    <r>
      <rPr>
        <sz val="10"/>
        <rFont val="Noto Sans"/>
        <family val="2"/>
      </rPr>
      <t xml:space="preserve">昭和</t>
    </r>
    <r>
      <rPr>
        <sz val="10"/>
        <rFont val="ＭＳ Ｐゴシック"/>
        <family val="3"/>
        <charset val="128"/>
      </rPr>
      <t xml:space="preserve">61</t>
    </r>
    <r>
      <rPr>
        <sz val="10"/>
        <rFont val="Noto Sans"/>
        <family val="2"/>
      </rPr>
      <t xml:space="preserve">年</t>
    </r>
  </si>
  <si>
    <r>
      <rPr>
        <sz val="10"/>
        <rFont val="Noto Sans"/>
        <family val="2"/>
      </rPr>
      <t xml:space="preserve">昭和</t>
    </r>
    <r>
      <rPr>
        <sz val="10"/>
        <rFont val="ＭＳ Ｐゴシック"/>
        <family val="3"/>
        <charset val="128"/>
      </rPr>
      <t xml:space="preserve">62</t>
    </r>
    <r>
      <rPr>
        <sz val="10"/>
        <rFont val="Noto Sans"/>
        <family val="2"/>
      </rPr>
      <t xml:space="preserve">年</t>
    </r>
  </si>
  <si>
    <r>
      <rPr>
        <sz val="10"/>
        <rFont val="Noto Sans"/>
        <family val="2"/>
      </rPr>
      <t xml:space="preserve">昭和</t>
    </r>
    <r>
      <rPr>
        <sz val="10"/>
        <rFont val="ＭＳ Ｐゴシック"/>
        <family val="3"/>
        <charset val="128"/>
      </rPr>
      <t xml:space="preserve">63</t>
    </r>
    <r>
      <rPr>
        <sz val="10"/>
        <rFont val="Noto Sans"/>
        <family val="2"/>
      </rPr>
      <t xml:space="preserve">年</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Noto Sans"/>
        <family val="2"/>
      </rPr>
      <t xml:space="preserve">平成</t>
    </r>
    <r>
      <rPr>
        <sz val="10"/>
        <rFont val="ＭＳ Ｐゴシック"/>
        <family val="3"/>
        <charset val="128"/>
      </rPr>
      <t xml:space="preserve">3</t>
    </r>
    <r>
      <rPr>
        <sz val="10"/>
        <rFont val="Noto Sans"/>
        <family val="2"/>
      </rPr>
      <t xml:space="preserve">年</t>
    </r>
  </si>
  <si>
    <r>
      <rPr>
        <sz val="10"/>
        <rFont val="Noto Sans"/>
        <family val="2"/>
      </rPr>
      <t xml:space="preserve">平成</t>
    </r>
    <r>
      <rPr>
        <sz val="10"/>
        <rFont val="ＭＳ Ｐゴシック"/>
        <family val="3"/>
        <charset val="128"/>
      </rPr>
      <t xml:space="preserve">4</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Noto Sans"/>
        <family val="2"/>
      </rPr>
      <t xml:space="preserve">平成</t>
    </r>
    <r>
      <rPr>
        <sz val="10"/>
        <rFont val="ＭＳ Ｐゴシック"/>
        <family val="3"/>
        <charset val="128"/>
      </rPr>
      <t xml:space="preserve">6</t>
    </r>
    <r>
      <rPr>
        <sz val="10"/>
        <rFont val="Noto Sans"/>
        <family val="2"/>
      </rPr>
      <t xml:space="preserve">年</t>
    </r>
  </si>
  <si>
    <r>
      <rPr>
        <sz val="10"/>
        <rFont val="Noto Sans"/>
        <family val="2"/>
      </rPr>
      <t xml:space="preserve">平成</t>
    </r>
    <r>
      <rPr>
        <sz val="10"/>
        <rFont val="ＭＳ Ｐゴシック"/>
        <family val="3"/>
        <charset val="128"/>
      </rPr>
      <t xml:space="preserve">7</t>
    </r>
    <r>
      <rPr>
        <sz val="10"/>
        <rFont val="Noto Sans"/>
        <family val="2"/>
      </rPr>
      <t xml:space="preserve">年</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si>
  <si>
    <r>
      <rPr>
        <i val="true"/>
        <sz val="10"/>
        <rFont val="Noto Sans"/>
        <family val="2"/>
      </rPr>
      <t xml:space="preserve">平成</t>
    </r>
    <r>
      <rPr>
        <i val="true"/>
        <sz val="10"/>
        <rFont val="ＭＳ Ｐゴシック"/>
        <family val="3"/>
        <charset val="128"/>
      </rPr>
      <t xml:space="preserve">19</t>
    </r>
    <r>
      <rPr>
        <i val="true"/>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t>
    </r>
  </si>
  <si>
    <t xml:space="preserve">富　山　県（５人以上）</t>
  </si>
  <si>
    <r>
      <rPr>
        <sz val="10"/>
        <rFont val="Noto Sans"/>
        <family val="2"/>
      </rPr>
      <t xml:space="preserve">産業中分類別</t>
    </r>
    <r>
      <rPr>
        <sz val="10"/>
        <rFont val="ＭＳ Ｐゴシック"/>
        <family val="3"/>
        <charset val="128"/>
      </rPr>
      <t xml:space="preserve">(</t>
    </r>
    <r>
      <rPr>
        <sz val="10"/>
        <rFont val="Noto Sans"/>
        <family val="2"/>
      </rPr>
      <t xml:space="preserve">４人以上</t>
    </r>
    <r>
      <rPr>
        <sz val="10"/>
        <rFont val="ＭＳ Ｐゴシック"/>
        <family val="3"/>
        <charset val="128"/>
      </rPr>
      <t xml:space="preserve">)</t>
    </r>
  </si>
  <si>
    <t xml:space="preserve">x </t>
  </si>
  <si>
    <t xml:space="preserve">χ</t>
  </si>
  <si>
    <r>
      <rPr>
        <sz val="10"/>
        <rFont val="Noto Sans"/>
        <family val="2"/>
      </rPr>
      <t xml:space="preserve">４人～</t>
    </r>
    <r>
      <rPr>
        <sz val="10"/>
        <rFont val="ＭＳ Ｐゴシック"/>
        <family val="3"/>
        <charset val="128"/>
      </rPr>
      <t xml:space="preserve">29</t>
    </r>
    <r>
      <rPr>
        <sz val="10"/>
        <rFont val="Noto Sans"/>
        <family val="2"/>
      </rPr>
      <t xml:space="preserve">人</t>
    </r>
  </si>
  <si>
    <r>
      <rPr>
        <sz val="10"/>
        <rFont val="ＭＳ Ｐゴシック"/>
        <family val="3"/>
        <charset val="128"/>
      </rPr>
      <t xml:space="preserve">30</t>
    </r>
    <r>
      <rPr>
        <sz val="10"/>
        <rFont val="Noto Sans"/>
        <family val="2"/>
      </rPr>
      <t xml:space="preserve">人～</t>
    </r>
    <r>
      <rPr>
        <sz val="10"/>
        <rFont val="ＭＳ Ｐゴシック"/>
        <family val="3"/>
        <charset val="128"/>
      </rPr>
      <t xml:space="preserve">299</t>
    </r>
    <r>
      <rPr>
        <sz val="10"/>
        <rFont val="Noto Sans"/>
        <family val="2"/>
      </rPr>
      <t xml:space="preserve">人</t>
    </r>
  </si>
  <si>
    <r>
      <rPr>
        <sz val="10"/>
        <rFont val="ＭＳ Ｐゴシック"/>
        <family val="3"/>
        <charset val="128"/>
      </rPr>
      <t xml:space="preserve">300</t>
    </r>
    <r>
      <rPr>
        <sz val="10"/>
        <rFont val="Noto Sans"/>
        <family val="2"/>
      </rPr>
      <t xml:space="preserve">人以上</t>
    </r>
  </si>
  <si>
    <t xml:space="preserve">（参考）全国工員数（人）</t>
  </si>
  <si>
    <t xml:space="preserve">（参考）全国従業者数</t>
  </si>
  <si>
    <t xml:space="preserve">（参考）全国従業者数（人）</t>
  </si>
  <si>
    <r>
      <rPr>
        <sz val="10"/>
        <rFont val="Noto Sans"/>
        <family val="2"/>
      </rPr>
      <t xml:space="preserve">構成比</t>
    </r>
    <r>
      <rPr>
        <sz val="10"/>
        <rFont val="ＭＳ Ｐ明朝"/>
        <family val="1"/>
        <charset val="128"/>
      </rPr>
      <t xml:space="preserve">(</t>
    </r>
    <r>
      <rPr>
        <sz val="10"/>
        <rFont val="Noto Sans"/>
        <family val="2"/>
      </rPr>
      <t xml:space="preserve">富山県／全国</t>
    </r>
    <r>
      <rPr>
        <sz val="10"/>
        <rFont val="ＭＳ Ｐ明朝"/>
        <family val="1"/>
        <charset val="128"/>
      </rPr>
      <t xml:space="preserve">)</t>
    </r>
  </si>
  <si>
    <t xml:space="preserve">第３表　産業別生産額（製造品出荷額）の推移（職工５人以上の工場）</t>
  </si>
  <si>
    <t xml:space="preserve">富　山　県（千円）</t>
  </si>
  <si>
    <r>
      <rPr>
        <sz val="10"/>
        <rFont val="Noto Sans"/>
        <family val="2"/>
      </rPr>
      <t xml:space="preserve">工場別</t>
    </r>
    <r>
      <rPr>
        <sz val="10"/>
        <rFont val="ＭＳ Ｐゴシック"/>
        <family val="3"/>
        <charset val="128"/>
      </rPr>
      <t xml:space="preserve">(</t>
    </r>
    <r>
      <rPr>
        <sz val="10"/>
        <rFont val="Noto Sans"/>
        <family val="2"/>
      </rPr>
      <t xml:space="preserve">６部門</t>
    </r>
    <r>
      <rPr>
        <sz val="10"/>
        <rFont val="ＭＳ Ｐゴシック"/>
        <family val="3"/>
        <charset val="128"/>
      </rPr>
      <t xml:space="preserve">)</t>
    </r>
  </si>
  <si>
    <r>
      <rPr>
        <sz val="10"/>
        <rFont val="Noto Sans"/>
        <family val="2"/>
      </rPr>
      <t xml:space="preserve">産業分類別</t>
    </r>
    <r>
      <rPr>
        <sz val="10"/>
        <rFont val="ＭＳ Ｐゴシック"/>
        <family val="3"/>
        <charset val="128"/>
      </rPr>
      <t xml:space="preserve">(</t>
    </r>
    <r>
      <rPr>
        <sz val="10"/>
        <rFont val="Noto Sans"/>
        <family val="2"/>
      </rPr>
      <t xml:space="preserve">９部門</t>
    </r>
    <r>
      <rPr>
        <sz val="10"/>
        <rFont val="ＭＳ Ｐゴシック"/>
        <family val="3"/>
        <charset val="128"/>
      </rPr>
      <t xml:space="preserve">)</t>
    </r>
  </si>
  <si>
    <t xml:space="preserve">非調査項目</t>
  </si>
  <si>
    <t xml:space="preserve">加工賃及び修理料</t>
  </si>
  <si>
    <t xml:space="preserve">（参考）全国生産額（千円）</t>
  </si>
  <si>
    <t xml:space="preserve">第３表　産業中分類別従業者規模別製造品出荷額等（万円）の推移（従業者４人以上の事業所）</t>
  </si>
  <si>
    <t xml:space="preserve">富　山　県（万円）</t>
  </si>
  <si>
    <r>
      <rPr>
        <sz val="10"/>
        <color rgb="FF000000"/>
        <rFont val="Noto Sans"/>
        <family val="2"/>
      </rPr>
      <t xml:space="preserve">産業中分類別</t>
    </r>
    <r>
      <rPr>
        <sz val="10"/>
        <color rgb="FF000000"/>
        <rFont val="ＭＳ Ｐゴシック"/>
        <family val="3"/>
        <charset val="128"/>
      </rPr>
      <t xml:space="preserve">(</t>
    </r>
    <r>
      <rPr>
        <sz val="10"/>
        <color rgb="FF000000"/>
        <rFont val="Noto Sans"/>
        <family val="2"/>
      </rPr>
      <t xml:space="preserve">５人以上</t>
    </r>
    <r>
      <rPr>
        <sz val="10"/>
        <color rgb="FF000000"/>
        <rFont val="ＭＳ Ｐゴシック"/>
        <family val="3"/>
        <charset val="128"/>
      </rPr>
      <t xml:space="preserve">)</t>
    </r>
  </si>
  <si>
    <t xml:space="preserve">（参考）全国製造品出荷額等（百万円）</t>
  </si>
  <si>
    <r>
      <rPr>
        <sz val="10"/>
        <color rgb="FF000000"/>
        <rFont val="Noto Sans"/>
        <family val="2"/>
      </rPr>
      <t xml:space="preserve">注１：</t>
    </r>
    <r>
      <rPr>
        <sz val="10"/>
        <color rgb="FF000000"/>
        <rFont val="ＭＳ Ｐゴシック"/>
        <family val="3"/>
        <charset val="128"/>
      </rPr>
      <t xml:space="preserve">1948</t>
    </r>
    <r>
      <rPr>
        <sz val="10"/>
        <color rgb="FF000000"/>
        <rFont val="Noto Sans"/>
        <family val="2"/>
      </rPr>
      <t xml:space="preserve">年（昭和</t>
    </r>
    <r>
      <rPr>
        <sz val="10"/>
        <color rgb="FF000000"/>
        <rFont val="ＭＳ Ｐゴシック"/>
        <family val="3"/>
        <charset val="128"/>
      </rPr>
      <t xml:space="preserve">23</t>
    </r>
    <r>
      <rPr>
        <sz val="10"/>
        <color rgb="FF000000"/>
        <rFont val="Noto Sans"/>
        <family val="2"/>
      </rPr>
      <t xml:space="preserve">年）から新産業分類による製造業事業所が対象〔</t>
    </r>
    <r>
      <rPr>
        <sz val="10"/>
        <color rgb="FF000000"/>
        <rFont val="ＭＳ Ｐゴシック"/>
        <family val="3"/>
        <charset val="128"/>
      </rPr>
      <t xml:space="preserve">1947</t>
    </r>
    <r>
      <rPr>
        <sz val="10"/>
        <color rgb="FF000000"/>
        <rFont val="Noto Sans"/>
        <family val="2"/>
      </rPr>
      <t xml:space="preserve">年（昭和</t>
    </r>
    <r>
      <rPr>
        <sz val="10"/>
        <color rgb="FF000000"/>
        <rFont val="ＭＳ Ｐゴシック"/>
        <family val="3"/>
        <charset val="128"/>
      </rPr>
      <t xml:space="preserve">22</t>
    </r>
    <r>
      <rPr>
        <sz val="10"/>
        <color rgb="FF000000"/>
        <rFont val="Noto Sans"/>
        <family val="2"/>
      </rPr>
      <t xml:space="preserve">年）までは、製造小売（飲食料除く）、修理業、ガス、電気業、副業内職を含み、出版業を除く〕のため、時系列の断層がある。</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とでは時系列に断層がある。</t>
    </r>
  </si>
  <si>
    <r>
      <rPr>
        <sz val="10"/>
        <color rgb="FF000000"/>
        <rFont val="Noto Sans"/>
        <family val="2"/>
      </rPr>
      <t xml:space="preserve">注２：製造品出荷額等は、</t>
    </r>
    <r>
      <rPr>
        <sz val="10"/>
        <color rgb="FF000000"/>
        <rFont val="ＭＳ Ｐゴシック"/>
        <family val="3"/>
        <charset val="128"/>
      </rPr>
      <t xml:space="preserve">1959</t>
    </r>
    <r>
      <rPr>
        <sz val="10"/>
        <color rgb="FF000000"/>
        <rFont val="Noto Sans"/>
        <family val="2"/>
      </rPr>
      <t xml:space="preserve">年までが千円単位、</t>
    </r>
    <r>
      <rPr>
        <sz val="10"/>
        <color rgb="FF000000"/>
        <rFont val="ＭＳ Ｐゴシック"/>
        <family val="3"/>
        <charset val="128"/>
      </rPr>
      <t xml:space="preserve">1960</t>
    </r>
    <r>
      <rPr>
        <sz val="10"/>
        <color rgb="FF000000"/>
        <rFont val="Noto Sans"/>
        <family val="2"/>
      </rPr>
      <t xml:space="preserve">年～</t>
    </r>
    <r>
      <rPr>
        <sz val="10"/>
        <color rgb="FF000000"/>
        <rFont val="ＭＳ Ｐゴシック"/>
        <family val="3"/>
        <charset val="128"/>
      </rPr>
      <t xml:space="preserve">1970</t>
    </r>
    <r>
      <rPr>
        <sz val="10"/>
        <color rgb="FF000000"/>
        <rFont val="Noto Sans"/>
        <family val="2"/>
      </rPr>
      <t xml:space="preserve">年までが</t>
    </r>
    <r>
      <rPr>
        <sz val="10"/>
        <color rgb="FF000000"/>
        <rFont val="ＭＳ Ｐゴシック"/>
        <family val="3"/>
        <charset val="128"/>
      </rPr>
      <t xml:space="preserve">10</t>
    </r>
    <r>
      <rPr>
        <sz val="10"/>
        <color rgb="FF000000"/>
        <rFont val="Noto Sans"/>
        <family val="2"/>
      </rPr>
      <t xml:space="preserve">万円単位、</t>
    </r>
    <r>
      <rPr>
        <sz val="10"/>
        <color rgb="FF000000"/>
        <rFont val="ＭＳ Ｐゴシック"/>
        <family val="3"/>
        <charset val="128"/>
      </rPr>
      <t xml:space="preserve">1971</t>
    </r>
    <r>
      <rPr>
        <sz val="10"/>
        <color rgb="FF000000"/>
        <rFont val="Noto Sans"/>
        <family val="2"/>
      </rPr>
      <t xml:space="preserve">年以降が万円単位で公表されており、これを万円単位に換算しているため、</t>
    </r>
    <r>
      <rPr>
        <sz val="10"/>
        <color rgb="FF000000"/>
        <rFont val="ＭＳ Ｐゴシック"/>
        <family val="3"/>
        <charset val="128"/>
      </rPr>
      <t xml:space="preserve">1948</t>
    </r>
    <r>
      <rPr>
        <sz val="10"/>
        <color rgb="FF000000"/>
        <rFont val="Noto Sans"/>
        <family val="2"/>
      </rPr>
      <t xml:space="preserve">年～</t>
    </r>
    <r>
      <rPr>
        <sz val="10"/>
        <color rgb="FF000000"/>
        <rFont val="ＭＳ Ｐゴシック"/>
        <family val="3"/>
        <charset val="128"/>
      </rPr>
      <t xml:space="preserve">1959</t>
    </r>
    <r>
      <rPr>
        <sz val="10"/>
        <color rgb="FF000000"/>
        <rFont val="Noto Sans"/>
        <family val="2"/>
      </rPr>
      <t xml:space="preserve">年までは単位未満端数があり、</t>
    </r>
    <r>
      <rPr>
        <sz val="10"/>
        <color rgb="FF000000"/>
        <rFont val="ＭＳ Ｐゴシック"/>
        <family val="3"/>
        <charset val="128"/>
      </rPr>
      <t xml:space="preserve">1960</t>
    </r>
    <r>
      <rPr>
        <sz val="10"/>
        <color rgb="FF000000"/>
        <rFont val="Noto Sans"/>
        <family val="2"/>
      </rPr>
      <t xml:space="preserve">年～</t>
    </r>
    <r>
      <rPr>
        <sz val="10"/>
        <color rgb="FF000000"/>
        <rFont val="ＭＳ Ｐゴシック"/>
        <family val="3"/>
        <charset val="128"/>
      </rPr>
      <t xml:space="preserve">1970</t>
    </r>
    <r>
      <rPr>
        <sz val="10"/>
        <color rgb="FF000000"/>
        <rFont val="Noto Sans"/>
        <family val="2"/>
      </rPr>
      <t xml:space="preserve">年までは末数値が「０」となっている）。</t>
    </r>
  </si>
  <si>
    <r>
      <rPr>
        <sz val="10"/>
        <color rgb="FF000000"/>
        <rFont val="Noto Sans"/>
        <family val="2"/>
      </rPr>
      <t xml:space="preserve">注２：</t>
    </r>
    <r>
      <rPr>
        <sz val="10"/>
        <color rgb="FF000000"/>
        <rFont val="ＭＳ Ｐゴシック"/>
        <family val="3"/>
        <charset val="128"/>
      </rPr>
      <t xml:space="preserve">2007</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調査において調査項目を変更したことにより、</t>
    </r>
    <r>
      <rPr>
        <sz val="10"/>
        <color rgb="FF000000"/>
        <rFont val="ＭＳ Ｐゴシック"/>
        <family val="3"/>
        <charset val="128"/>
      </rPr>
      <t xml:space="preserve">2006</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以前の数値とは接続しない。また、</t>
    </r>
    <r>
      <rPr>
        <sz val="10"/>
        <color rgb="FF000000"/>
        <rFont val="ＭＳ Ｐゴシック"/>
        <family val="3"/>
        <charset val="128"/>
      </rPr>
      <t xml:space="preserve">2008</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斜体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r>
      <rPr>
        <sz val="14"/>
        <rFont val="Noto Sans"/>
        <family val="2"/>
      </rPr>
      <t xml:space="preserve">第４表　産業中分類別従業者規模別（粗）付加価値額（万円）の推移（従業者４～</t>
    </r>
    <r>
      <rPr>
        <sz val="14"/>
        <rFont val="ＭＳ Ｐゴシック"/>
        <family val="3"/>
        <charset val="128"/>
      </rPr>
      <t xml:space="preserve">29</t>
    </r>
    <r>
      <rPr>
        <sz val="14"/>
        <rFont val="Noto Sans"/>
        <family val="2"/>
      </rPr>
      <t xml:space="preserve">人の事業所は粗付加価値額）</t>
    </r>
  </si>
  <si>
    <t xml:space="preserve">富　山　県　計</t>
  </si>
  <si>
    <r>
      <rPr>
        <sz val="10"/>
        <rFont val="Noto Sans"/>
        <family val="2"/>
      </rPr>
      <t xml:space="preserve">従業者規模別内訳</t>
    </r>
    <r>
      <rPr>
        <sz val="10"/>
        <rFont val="ＭＳ Ｐゴシック"/>
        <family val="3"/>
        <charset val="128"/>
      </rPr>
      <t xml:space="preserve">(</t>
    </r>
    <r>
      <rPr>
        <sz val="10"/>
        <rFont val="Noto Sans"/>
        <family val="2"/>
      </rPr>
      <t xml:space="preserve">従業者</t>
    </r>
    <r>
      <rPr>
        <sz val="10"/>
        <rFont val="ＭＳ Ｐゴシック"/>
        <family val="3"/>
        <charset val="128"/>
      </rPr>
      <t xml:space="preserve">4</t>
    </r>
    <r>
      <rPr>
        <sz val="10"/>
        <rFont val="Noto Sans"/>
        <family val="2"/>
      </rPr>
      <t xml:space="preserve">人～</t>
    </r>
    <r>
      <rPr>
        <sz val="10"/>
        <rFont val="ＭＳ Ｐゴシック"/>
        <family val="3"/>
        <charset val="128"/>
      </rPr>
      <t xml:space="preserve">29</t>
    </r>
    <r>
      <rPr>
        <sz val="10"/>
        <rFont val="Noto Sans"/>
        <family val="2"/>
      </rPr>
      <t xml:space="preserve">人は粗付加価値額、従業者</t>
    </r>
    <r>
      <rPr>
        <sz val="10"/>
        <rFont val="ＭＳ Ｐゴシック"/>
        <family val="3"/>
        <charset val="128"/>
      </rPr>
      <t xml:space="preserve">30</t>
    </r>
    <r>
      <rPr>
        <sz val="10"/>
        <rFont val="Noto Sans"/>
        <family val="2"/>
      </rPr>
      <t xml:space="preserve">人以上は付加価値額</t>
    </r>
    <r>
      <rPr>
        <sz val="10"/>
        <rFont val="ＭＳ Ｐゴシック"/>
        <family val="3"/>
        <charset val="128"/>
      </rPr>
      <t xml:space="preserve">)</t>
    </r>
  </si>
  <si>
    <t xml:space="preserve">（参考）全国付加価値額（百万円）</t>
  </si>
  <si>
    <r>
      <rPr>
        <sz val="10"/>
        <color rgb="FF000000"/>
        <rFont val="Noto Sans"/>
        <family val="2"/>
      </rPr>
      <t xml:space="preserve">注１：</t>
    </r>
    <r>
      <rPr>
        <sz val="10"/>
        <color rgb="FF000000"/>
        <rFont val="ＭＳ Ｐゴシック"/>
        <family val="3"/>
        <charset val="128"/>
      </rPr>
      <t xml:space="preserve">1994</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６年）に「ニット」が</t>
    </r>
    <r>
      <rPr>
        <sz val="10"/>
        <color rgb="FF000000"/>
        <rFont val="ＭＳ Ｐゴシック"/>
        <family val="3"/>
        <charset val="128"/>
      </rPr>
      <t xml:space="preserve">14</t>
    </r>
    <r>
      <rPr>
        <sz val="10"/>
        <color rgb="FF000000"/>
        <rFont val="Noto Sans"/>
        <family val="2"/>
      </rPr>
      <t xml:space="preserve">繊維工業から</t>
    </r>
    <r>
      <rPr>
        <sz val="10"/>
        <color rgb="FF000000"/>
        <rFont val="ＭＳ Ｐゴシック"/>
        <family val="3"/>
        <charset val="128"/>
      </rPr>
      <t xml:space="preserve">15</t>
    </r>
    <r>
      <rPr>
        <sz val="10"/>
        <color rgb="FF000000"/>
        <rFont val="Noto Sans"/>
        <family val="2"/>
      </rPr>
      <t xml:space="preserve">衣服に移動したことにより</t>
    </r>
    <r>
      <rPr>
        <sz val="10"/>
        <color rgb="FF000000"/>
        <rFont val="ＭＳ Ｐゴシック"/>
        <family val="3"/>
        <charset val="128"/>
      </rPr>
      <t xml:space="preserve">1993</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５年）と時系列に断層がある。</t>
    </r>
  </si>
  <si>
    <r>
      <rPr>
        <sz val="10"/>
        <color rgb="FF000000"/>
        <rFont val="Noto Sans"/>
        <family val="2"/>
      </rPr>
      <t xml:space="preserve">注１：</t>
    </r>
    <r>
      <rPr>
        <sz val="10"/>
        <color rgb="FF000000"/>
        <rFont val="ＭＳ Ｐゴシック"/>
        <family val="3"/>
        <charset val="128"/>
      </rPr>
      <t xml:space="preserve">2007</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調査において調査項目を変更したことにより、</t>
    </r>
    <r>
      <rPr>
        <sz val="10"/>
        <color rgb="FF000000"/>
        <rFont val="ＭＳ Ｐゴシック"/>
        <family val="3"/>
        <charset val="128"/>
      </rPr>
      <t xml:space="preserve">2006</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以前の数値とは接続しない。</t>
    </r>
  </si>
  <si>
    <r>
      <rPr>
        <sz val="10"/>
        <color rgb="FF000000"/>
        <rFont val="Noto Sans"/>
        <family val="2"/>
      </rPr>
      <t xml:space="preserve">注２：</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とでは時系列に断層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調査で「日本標準産業分類」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斜体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r>
      <rPr>
        <sz val="18"/>
        <color rgb="FF000000"/>
        <rFont val="Noto Sans"/>
        <family val="2"/>
      </rPr>
      <t xml:space="preserve">第５表　都道府県別主要項目</t>
    </r>
    <r>
      <rPr>
        <sz val="14"/>
        <color rgb="FF000000"/>
        <rFont val="Noto Sans"/>
        <family val="2"/>
      </rPr>
      <t xml:space="preserve">（従業者４人以上の事業所</t>
    </r>
    <r>
      <rPr>
        <sz val="14"/>
        <color rgb="FF000000"/>
        <rFont val="ＭＳ Ｐゴシック"/>
        <family val="3"/>
        <charset val="128"/>
      </rPr>
      <t xml:space="preserve">)</t>
    </r>
  </si>
  <si>
    <t xml:space="preserve">　　　項目
都道府県</t>
  </si>
  <si>
    <t xml:space="preserve">事　業　所　数</t>
  </si>
  <si>
    <t xml:space="preserve">従  業  者  数（人）</t>
  </si>
  <si>
    <t xml:space="preserve">製 造 品 出 荷 額 等</t>
  </si>
  <si>
    <t xml:space="preserve">付  加  価  値  額</t>
  </si>
  <si>
    <r>
      <rPr>
        <sz val="12"/>
        <rFont val="Noto Sans"/>
        <family val="2"/>
      </rPr>
      <t xml:space="preserve">平成</t>
    </r>
    <r>
      <rPr>
        <sz val="12"/>
        <rFont val="ＭＳ Ｐゴシック"/>
        <family val="3"/>
        <charset val="128"/>
      </rPr>
      <t xml:space="preserve">22</t>
    </r>
    <r>
      <rPr>
        <sz val="12"/>
        <rFont val="Noto Sans"/>
        <family val="2"/>
      </rPr>
      <t xml:space="preserve">年</t>
    </r>
  </si>
  <si>
    <t xml:space="preserve">前年比</t>
  </si>
  <si>
    <t xml:space="preserve">構成比</t>
  </si>
  <si>
    <t xml:space="preserve">順位</t>
  </si>
  <si>
    <t xml:space="preserve">（％）</t>
  </si>
  <si>
    <t xml:space="preserve">（人）</t>
  </si>
  <si>
    <t xml:space="preserve">（百万円）</t>
  </si>
  <si>
    <t xml:space="preserve">　全　国</t>
  </si>
  <si>
    <t xml:space="preserve">－</t>
  </si>
  <si>
    <r>
      <rPr>
        <sz val="12"/>
        <rFont val="ＭＳ Ｐゴシック"/>
        <family val="3"/>
        <charset val="128"/>
      </rPr>
      <t xml:space="preserve"> 1 </t>
    </r>
    <r>
      <rPr>
        <sz val="12"/>
        <rFont val="Noto Sans"/>
        <family val="2"/>
      </rPr>
      <t xml:space="preserve">北海道</t>
    </r>
  </si>
  <si>
    <r>
      <rPr>
        <sz val="12"/>
        <rFont val="ＭＳ Ｐゴシック"/>
        <family val="3"/>
        <charset val="128"/>
      </rPr>
      <t xml:space="preserve"> 2 </t>
    </r>
    <r>
      <rPr>
        <sz val="12"/>
        <rFont val="Noto Sans"/>
        <family val="2"/>
      </rPr>
      <t xml:space="preserve">青　森</t>
    </r>
  </si>
  <si>
    <r>
      <rPr>
        <sz val="12"/>
        <rFont val="ＭＳ Ｐゴシック"/>
        <family val="3"/>
        <charset val="128"/>
      </rPr>
      <t xml:space="preserve"> 3 </t>
    </r>
    <r>
      <rPr>
        <sz val="12"/>
        <rFont val="Noto Sans"/>
        <family val="2"/>
      </rPr>
      <t xml:space="preserve">岩　手</t>
    </r>
  </si>
  <si>
    <r>
      <rPr>
        <sz val="12"/>
        <rFont val="ＭＳ Ｐゴシック"/>
        <family val="3"/>
        <charset val="128"/>
      </rPr>
      <t xml:space="preserve"> 4 </t>
    </r>
    <r>
      <rPr>
        <sz val="12"/>
        <rFont val="Noto Sans"/>
        <family val="2"/>
      </rPr>
      <t xml:space="preserve">宮　城</t>
    </r>
  </si>
  <si>
    <r>
      <rPr>
        <sz val="12"/>
        <rFont val="ＭＳ Ｐゴシック"/>
        <family val="3"/>
        <charset val="128"/>
      </rPr>
      <t xml:space="preserve"> 5 </t>
    </r>
    <r>
      <rPr>
        <sz val="12"/>
        <rFont val="Noto Sans"/>
        <family val="2"/>
      </rPr>
      <t xml:space="preserve">秋　田</t>
    </r>
  </si>
  <si>
    <r>
      <rPr>
        <sz val="12"/>
        <rFont val="ＭＳ Ｐゴシック"/>
        <family val="3"/>
        <charset val="128"/>
      </rPr>
      <t xml:space="preserve"> 6 </t>
    </r>
    <r>
      <rPr>
        <sz val="12"/>
        <rFont val="Noto Sans"/>
        <family val="2"/>
      </rPr>
      <t xml:space="preserve">山　形</t>
    </r>
  </si>
  <si>
    <r>
      <rPr>
        <sz val="12"/>
        <rFont val="ＭＳ Ｐゴシック"/>
        <family val="3"/>
        <charset val="128"/>
      </rPr>
      <t xml:space="preserve"> 7 </t>
    </r>
    <r>
      <rPr>
        <sz val="12"/>
        <rFont val="Noto Sans"/>
        <family val="2"/>
      </rPr>
      <t xml:space="preserve">福　島</t>
    </r>
  </si>
  <si>
    <r>
      <rPr>
        <sz val="12"/>
        <rFont val="ＭＳ Ｐゴシック"/>
        <family val="3"/>
        <charset val="128"/>
      </rPr>
      <t xml:space="preserve"> 8 </t>
    </r>
    <r>
      <rPr>
        <sz val="12"/>
        <rFont val="Noto Sans"/>
        <family val="2"/>
      </rPr>
      <t xml:space="preserve">茨　城</t>
    </r>
  </si>
  <si>
    <r>
      <rPr>
        <sz val="12"/>
        <rFont val="ＭＳ Ｐゴシック"/>
        <family val="3"/>
        <charset val="128"/>
      </rPr>
      <t xml:space="preserve"> 9 </t>
    </r>
    <r>
      <rPr>
        <sz val="12"/>
        <rFont val="Noto Sans"/>
        <family val="2"/>
      </rPr>
      <t xml:space="preserve">栃　木</t>
    </r>
  </si>
  <si>
    <r>
      <rPr>
        <sz val="12"/>
        <rFont val="ＭＳ Ｐゴシック"/>
        <family val="3"/>
        <charset val="128"/>
      </rPr>
      <t xml:space="preserve">10 </t>
    </r>
    <r>
      <rPr>
        <sz val="12"/>
        <rFont val="Noto Sans"/>
        <family val="2"/>
      </rPr>
      <t xml:space="preserve">群　馬</t>
    </r>
  </si>
  <si>
    <r>
      <rPr>
        <sz val="12"/>
        <rFont val="ＭＳ Ｐゴシック"/>
        <family val="3"/>
        <charset val="128"/>
      </rPr>
      <t xml:space="preserve">11 </t>
    </r>
    <r>
      <rPr>
        <sz val="12"/>
        <rFont val="Noto Sans"/>
        <family val="2"/>
      </rPr>
      <t xml:space="preserve">埼　玉</t>
    </r>
  </si>
  <si>
    <r>
      <rPr>
        <sz val="12"/>
        <rFont val="ＭＳ Ｐゴシック"/>
        <family val="3"/>
        <charset val="128"/>
      </rPr>
      <t xml:space="preserve">12 </t>
    </r>
    <r>
      <rPr>
        <sz val="12"/>
        <rFont val="Noto Sans"/>
        <family val="2"/>
      </rPr>
      <t xml:space="preserve">千　葉</t>
    </r>
  </si>
  <si>
    <r>
      <rPr>
        <sz val="12"/>
        <rFont val="ＭＳ Ｐゴシック"/>
        <family val="3"/>
        <charset val="128"/>
      </rPr>
      <t xml:space="preserve">13 </t>
    </r>
    <r>
      <rPr>
        <sz val="12"/>
        <rFont val="Noto Sans"/>
        <family val="2"/>
      </rPr>
      <t xml:space="preserve">東　京</t>
    </r>
  </si>
  <si>
    <r>
      <rPr>
        <sz val="12"/>
        <rFont val="ＭＳ Ｐゴシック"/>
        <family val="3"/>
        <charset val="128"/>
      </rPr>
      <t xml:space="preserve">14 </t>
    </r>
    <r>
      <rPr>
        <sz val="12"/>
        <rFont val="Noto Sans"/>
        <family val="2"/>
      </rPr>
      <t xml:space="preserve">神奈川</t>
    </r>
  </si>
  <si>
    <r>
      <rPr>
        <sz val="12"/>
        <rFont val="ＭＳ Ｐゴシック"/>
        <family val="3"/>
        <charset val="128"/>
      </rPr>
      <t xml:space="preserve">15 </t>
    </r>
    <r>
      <rPr>
        <sz val="12"/>
        <rFont val="Noto Sans"/>
        <family val="2"/>
      </rPr>
      <t xml:space="preserve">新　潟</t>
    </r>
  </si>
  <si>
    <r>
      <rPr>
        <sz val="12"/>
        <rFont val="ＭＳ Ｐゴシック"/>
        <family val="3"/>
        <charset val="128"/>
      </rPr>
      <t xml:space="preserve">16 </t>
    </r>
    <r>
      <rPr>
        <sz val="12"/>
        <rFont val="Noto Sans"/>
        <family val="2"/>
      </rPr>
      <t xml:space="preserve">富　山</t>
    </r>
  </si>
  <si>
    <r>
      <rPr>
        <sz val="12"/>
        <rFont val="ＭＳ Ｐゴシック"/>
        <family val="3"/>
        <charset val="128"/>
      </rPr>
      <t xml:space="preserve">17 </t>
    </r>
    <r>
      <rPr>
        <sz val="12"/>
        <rFont val="Noto Sans"/>
        <family val="2"/>
      </rPr>
      <t xml:space="preserve">石　川</t>
    </r>
  </si>
  <si>
    <r>
      <rPr>
        <sz val="12"/>
        <rFont val="ＭＳ Ｐゴシック"/>
        <family val="3"/>
        <charset val="128"/>
      </rPr>
      <t xml:space="preserve">18 </t>
    </r>
    <r>
      <rPr>
        <sz val="12"/>
        <rFont val="Noto Sans"/>
        <family val="2"/>
      </rPr>
      <t xml:space="preserve">福　井</t>
    </r>
  </si>
  <si>
    <r>
      <rPr>
        <sz val="12"/>
        <rFont val="ＭＳ Ｐゴシック"/>
        <family val="3"/>
        <charset val="128"/>
      </rPr>
      <t xml:space="preserve">19 </t>
    </r>
    <r>
      <rPr>
        <sz val="12"/>
        <rFont val="Noto Sans"/>
        <family val="2"/>
      </rPr>
      <t xml:space="preserve">山　梨</t>
    </r>
  </si>
  <si>
    <r>
      <rPr>
        <sz val="12"/>
        <rFont val="ＭＳ Ｐゴシック"/>
        <family val="3"/>
        <charset val="128"/>
      </rPr>
      <t xml:space="preserve">20 </t>
    </r>
    <r>
      <rPr>
        <sz val="12"/>
        <rFont val="Noto Sans"/>
        <family val="2"/>
      </rPr>
      <t xml:space="preserve">長　野</t>
    </r>
  </si>
  <si>
    <r>
      <rPr>
        <sz val="12"/>
        <rFont val="ＭＳ Ｐゴシック"/>
        <family val="3"/>
        <charset val="128"/>
      </rPr>
      <t xml:space="preserve">21 </t>
    </r>
    <r>
      <rPr>
        <sz val="12"/>
        <rFont val="Noto Sans"/>
        <family val="2"/>
      </rPr>
      <t xml:space="preserve">岐　阜</t>
    </r>
  </si>
  <si>
    <r>
      <rPr>
        <sz val="12"/>
        <rFont val="ＭＳ Ｐゴシック"/>
        <family val="3"/>
        <charset val="128"/>
      </rPr>
      <t xml:space="preserve">22 </t>
    </r>
    <r>
      <rPr>
        <sz val="12"/>
        <rFont val="Noto Sans"/>
        <family val="2"/>
      </rPr>
      <t xml:space="preserve">静　岡</t>
    </r>
  </si>
  <si>
    <r>
      <rPr>
        <sz val="12"/>
        <rFont val="ＭＳ Ｐゴシック"/>
        <family val="3"/>
        <charset val="128"/>
      </rPr>
      <t xml:space="preserve">23 </t>
    </r>
    <r>
      <rPr>
        <sz val="12"/>
        <rFont val="Noto Sans"/>
        <family val="2"/>
      </rPr>
      <t xml:space="preserve">愛　知</t>
    </r>
  </si>
  <si>
    <r>
      <rPr>
        <sz val="12"/>
        <rFont val="ＭＳ Ｐゴシック"/>
        <family val="3"/>
        <charset val="128"/>
      </rPr>
      <t xml:space="preserve">24 </t>
    </r>
    <r>
      <rPr>
        <sz val="12"/>
        <rFont val="Noto Sans"/>
        <family val="2"/>
      </rPr>
      <t xml:space="preserve">三　重</t>
    </r>
  </si>
  <si>
    <r>
      <rPr>
        <sz val="12"/>
        <rFont val="ＭＳ Ｐゴシック"/>
        <family val="3"/>
        <charset val="128"/>
      </rPr>
      <t xml:space="preserve">25 </t>
    </r>
    <r>
      <rPr>
        <sz val="12"/>
        <rFont val="Noto Sans"/>
        <family val="2"/>
      </rPr>
      <t xml:space="preserve">滋　賀</t>
    </r>
  </si>
  <si>
    <r>
      <rPr>
        <sz val="12"/>
        <rFont val="ＭＳ Ｐゴシック"/>
        <family val="3"/>
        <charset val="128"/>
      </rPr>
      <t xml:space="preserve">26 </t>
    </r>
    <r>
      <rPr>
        <sz val="12"/>
        <rFont val="Noto Sans"/>
        <family val="2"/>
      </rPr>
      <t xml:space="preserve">京　都</t>
    </r>
  </si>
  <si>
    <r>
      <rPr>
        <sz val="12"/>
        <rFont val="ＭＳ Ｐゴシック"/>
        <family val="3"/>
        <charset val="128"/>
      </rPr>
      <t xml:space="preserve">27 </t>
    </r>
    <r>
      <rPr>
        <sz val="12"/>
        <rFont val="Noto Sans"/>
        <family val="2"/>
      </rPr>
      <t xml:space="preserve">大　阪</t>
    </r>
  </si>
  <si>
    <r>
      <rPr>
        <sz val="12"/>
        <rFont val="ＭＳ Ｐゴシック"/>
        <family val="3"/>
        <charset val="128"/>
      </rPr>
      <t xml:space="preserve">28 </t>
    </r>
    <r>
      <rPr>
        <sz val="12"/>
        <rFont val="Noto Sans"/>
        <family val="2"/>
      </rPr>
      <t xml:space="preserve">兵　庫</t>
    </r>
  </si>
  <si>
    <r>
      <rPr>
        <sz val="12"/>
        <rFont val="ＭＳ Ｐゴシック"/>
        <family val="3"/>
        <charset val="128"/>
      </rPr>
      <t xml:space="preserve">29 </t>
    </r>
    <r>
      <rPr>
        <sz val="12"/>
        <rFont val="Noto Sans"/>
        <family val="2"/>
      </rPr>
      <t xml:space="preserve">奈　良</t>
    </r>
  </si>
  <si>
    <r>
      <rPr>
        <sz val="12"/>
        <rFont val="ＭＳ Ｐゴシック"/>
        <family val="3"/>
        <charset val="128"/>
      </rPr>
      <t xml:space="preserve">30 </t>
    </r>
    <r>
      <rPr>
        <sz val="12"/>
        <rFont val="Noto Sans"/>
        <family val="2"/>
      </rPr>
      <t xml:space="preserve">和歌山</t>
    </r>
  </si>
  <si>
    <r>
      <rPr>
        <sz val="12"/>
        <rFont val="ＭＳ Ｐゴシック"/>
        <family val="3"/>
        <charset val="128"/>
      </rPr>
      <t xml:space="preserve">31 </t>
    </r>
    <r>
      <rPr>
        <sz val="12"/>
        <rFont val="Noto Sans"/>
        <family val="2"/>
      </rPr>
      <t xml:space="preserve">鳥　取</t>
    </r>
  </si>
  <si>
    <r>
      <rPr>
        <sz val="12"/>
        <rFont val="ＭＳ Ｐゴシック"/>
        <family val="3"/>
        <charset val="128"/>
      </rPr>
      <t xml:space="preserve">32 </t>
    </r>
    <r>
      <rPr>
        <sz val="12"/>
        <rFont val="Noto Sans"/>
        <family val="2"/>
      </rPr>
      <t xml:space="preserve">島　根</t>
    </r>
  </si>
  <si>
    <r>
      <rPr>
        <sz val="12"/>
        <rFont val="ＭＳ Ｐゴシック"/>
        <family val="3"/>
        <charset val="128"/>
      </rPr>
      <t xml:space="preserve">33 </t>
    </r>
    <r>
      <rPr>
        <sz val="12"/>
        <rFont val="Noto Sans"/>
        <family val="2"/>
      </rPr>
      <t xml:space="preserve">岡　山</t>
    </r>
  </si>
  <si>
    <r>
      <rPr>
        <sz val="12"/>
        <rFont val="ＭＳ Ｐゴシック"/>
        <family val="3"/>
        <charset val="128"/>
      </rPr>
      <t xml:space="preserve">34 </t>
    </r>
    <r>
      <rPr>
        <sz val="12"/>
        <rFont val="Noto Sans"/>
        <family val="2"/>
      </rPr>
      <t xml:space="preserve">広　島</t>
    </r>
  </si>
  <si>
    <r>
      <rPr>
        <sz val="12"/>
        <rFont val="ＭＳ Ｐゴシック"/>
        <family val="3"/>
        <charset val="128"/>
      </rPr>
      <t xml:space="preserve">35 </t>
    </r>
    <r>
      <rPr>
        <sz val="12"/>
        <rFont val="Noto Sans"/>
        <family val="2"/>
      </rPr>
      <t xml:space="preserve">山　口</t>
    </r>
  </si>
  <si>
    <r>
      <rPr>
        <sz val="12"/>
        <rFont val="ＭＳ Ｐゴシック"/>
        <family val="3"/>
        <charset val="128"/>
      </rPr>
      <t xml:space="preserve">36 </t>
    </r>
    <r>
      <rPr>
        <sz val="12"/>
        <rFont val="Noto Sans"/>
        <family val="2"/>
      </rPr>
      <t xml:space="preserve">徳　島</t>
    </r>
  </si>
  <si>
    <r>
      <rPr>
        <sz val="12"/>
        <rFont val="ＭＳ Ｐゴシック"/>
        <family val="3"/>
        <charset val="128"/>
      </rPr>
      <t xml:space="preserve">37 </t>
    </r>
    <r>
      <rPr>
        <sz val="12"/>
        <rFont val="Noto Sans"/>
        <family val="2"/>
      </rPr>
      <t xml:space="preserve">香　川</t>
    </r>
  </si>
  <si>
    <r>
      <rPr>
        <sz val="12"/>
        <rFont val="ＭＳ Ｐゴシック"/>
        <family val="3"/>
        <charset val="128"/>
      </rPr>
      <t xml:space="preserve">38 </t>
    </r>
    <r>
      <rPr>
        <sz val="12"/>
        <rFont val="Noto Sans"/>
        <family val="2"/>
      </rPr>
      <t xml:space="preserve">愛　媛</t>
    </r>
  </si>
  <si>
    <r>
      <rPr>
        <sz val="12"/>
        <rFont val="ＭＳ Ｐゴシック"/>
        <family val="3"/>
        <charset val="128"/>
      </rPr>
      <t xml:space="preserve">39 </t>
    </r>
    <r>
      <rPr>
        <sz val="12"/>
        <rFont val="Noto Sans"/>
        <family val="2"/>
      </rPr>
      <t xml:space="preserve">高　知</t>
    </r>
  </si>
  <si>
    <r>
      <rPr>
        <sz val="12"/>
        <rFont val="ＭＳ Ｐゴシック"/>
        <family val="3"/>
        <charset val="128"/>
      </rPr>
      <t xml:space="preserve">40 </t>
    </r>
    <r>
      <rPr>
        <sz val="12"/>
        <rFont val="Noto Sans"/>
        <family val="2"/>
      </rPr>
      <t xml:space="preserve">福　岡</t>
    </r>
  </si>
  <si>
    <r>
      <rPr>
        <sz val="12"/>
        <rFont val="ＭＳ Ｐゴシック"/>
        <family val="3"/>
        <charset val="128"/>
      </rPr>
      <t xml:space="preserve">41 </t>
    </r>
    <r>
      <rPr>
        <sz val="12"/>
        <rFont val="Noto Sans"/>
        <family val="2"/>
      </rPr>
      <t xml:space="preserve">佐　賀</t>
    </r>
  </si>
  <si>
    <r>
      <rPr>
        <sz val="12"/>
        <rFont val="ＭＳ Ｐゴシック"/>
        <family val="3"/>
        <charset val="128"/>
      </rPr>
      <t xml:space="preserve">42 </t>
    </r>
    <r>
      <rPr>
        <sz val="12"/>
        <rFont val="Noto Sans"/>
        <family val="2"/>
      </rPr>
      <t xml:space="preserve">長　崎</t>
    </r>
  </si>
  <si>
    <r>
      <rPr>
        <sz val="12"/>
        <rFont val="ＭＳ Ｐゴシック"/>
        <family val="3"/>
        <charset val="128"/>
      </rPr>
      <t xml:space="preserve">43 </t>
    </r>
    <r>
      <rPr>
        <sz val="12"/>
        <rFont val="Noto Sans"/>
        <family val="2"/>
      </rPr>
      <t xml:space="preserve">熊　本</t>
    </r>
  </si>
  <si>
    <r>
      <rPr>
        <sz val="12"/>
        <rFont val="ＭＳ Ｐゴシック"/>
        <family val="3"/>
        <charset val="128"/>
      </rPr>
      <t xml:space="preserve">44 </t>
    </r>
    <r>
      <rPr>
        <sz val="12"/>
        <rFont val="Noto Sans"/>
        <family val="2"/>
      </rPr>
      <t xml:space="preserve">大　分</t>
    </r>
  </si>
  <si>
    <r>
      <rPr>
        <sz val="12"/>
        <rFont val="ＭＳ Ｐゴシック"/>
        <family val="3"/>
        <charset val="128"/>
      </rPr>
      <t xml:space="preserve">45 </t>
    </r>
    <r>
      <rPr>
        <sz val="12"/>
        <rFont val="Noto Sans"/>
        <family val="2"/>
      </rPr>
      <t xml:space="preserve">宮　崎</t>
    </r>
  </si>
  <si>
    <r>
      <rPr>
        <sz val="12"/>
        <rFont val="ＭＳ Ｐゴシック"/>
        <family val="3"/>
        <charset val="128"/>
      </rPr>
      <t xml:space="preserve">46 </t>
    </r>
    <r>
      <rPr>
        <sz val="12"/>
        <rFont val="Noto Sans"/>
        <family val="2"/>
      </rPr>
      <t xml:space="preserve">鹿児島</t>
    </r>
  </si>
  <si>
    <r>
      <rPr>
        <sz val="12"/>
        <rFont val="ＭＳ Ｐゴシック"/>
        <family val="3"/>
        <charset val="128"/>
      </rPr>
      <t xml:space="preserve">47 </t>
    </r>
    <r>
      <rPr>
        <sz val="12"/>
        <rFont val="Noto Sans"/>
        <family val="2"/>
      </rPr>
      <t xml:space="preserve">沖　縄</t>
    </r>
  </si>
  <si>
    <r>
      <rPr>
        <sz val="10"/>
        <rFont val="Noto Sans"/>
        <family val="2"/>
      </rPr>
      <t xml:space="preserve">注</t>
    </r>
    <r>
      <rPr>
        <sz val="10"/>
        <rFont val="ＭＳ Ｐゴシック"/>
        <family val="3"/>
        <charset val="128"/>
      </rPr>
      <t xml:space="preserve">:</t>
    </r>
    <r>
      <rPr>
        <sz val="10"/>
        <rFont val="Noto Sans"/>
        <family val="2"/>
      </rPr>
      <t xml:space="preserve">付加価値額で、従業者</t>
    </r>
    <r>
      <rPr>
        <sz val="10"/>
        <rFont val="ＭＳ Ｐゴシック"/>
        <family val="3"/>
        <charset val="128"/>
      </rPr>
      <t xml:space="preserve">4</t>
    </r>
    <r>
      <rPr>
        <sz val="10"/>
        <rFont val="Noto Sans"/>
        <family val="2"/>
      </rPr>
      <t xml:space="preserve">～</t>
    </r>
    <r>
      <rPr>
        <sz val="10"/>
        <rFont val="ＭＳ Ｐゴシック"/>
        <family val="3"/>
        <charset val="128"/>
      </rPr>
      <t xml:space="preserve">29</t>
    </r>
    <r>
      <rPr>
        <sz val="10"/>
        <rFont val="Noto Sans"/>
        <family val="2"/>
      </rPr>
      <t xml:space="preserve">人の事業所については粗付加価値額である</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22</t>
    </r>
    <r>
      <rPr>
        <sz val="10"/>
        <rFont val="Noto Sans"/>
        <family val="2"/>
      </rPr>
      <t xml:space="preserve">年工業統計表概要版」（経済産業省大臣官房調査統計グループ構造統計室）から転載。</t>
    </r>
  </si>
  <si>
    <r>
      <rPr>
        <sz val="16"/>
        <color rgb="FF000000"/>
        <rFont val="Noto Sans"/>
        <family val="2"/>
      </rPr>
      <t xml:space="preserve">第６表　平成２２年全国主要項目（従業者４人以上の事業所</t>
    </r>
    <r>
      <rPr>
        <sz val="16"/>
        <color rgb="FF000000"/>
        <rFont val="ＭＳ Ｐゴシック"/>
        <family val="3"/>
        <charset val="128"/>
      </rPr>
      <t xml:space="preserve">)</t>
    </r>
  </si>
  <si>
    <t xml:space="preserve">                   項　　目
  産　　業</t>
  </si>
  <si>
    <t xml:space="preserve">従　業　者　数</t>
  </si>
  <si>
    <t xml:space="preserve">製造品出荷額等</t>
  </si>
  <si>
    <t xml:space="preserve">付　加　価　値　額</t>
  </si>
  <si>
    <t xml:space="preserve">平成２０年</t>
  </si>
  <si>
    <t xml:space="preserve">実　数</t>
  </si>
  <si>
    <t xml:space="preserve">金　額</t>
  </si>
  <si>
    <t xml:space="preserve">平成２０年（合計）</t>
  </si>
  <si>
    <t xml:space="preserve">平成２１年（合計）</t>
  </si>
  <si>
    <t xml:space="preserve">平成２２年（合計）</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はん用機械器具製造業</t>
  </si>
  <si>
    <t xml:space="preserve">生産用機械器具製造業</t>
  </si>
  <si>
    <t xml:space="preserve">業務用機械器具製造業</t>
  </si>
  <si>
    <t xml:space="preserve">電子部品・デバイス・電子回路製造業</t>
  </si>
  <si>
    <t xml:space="preserve">情報通信機械器具製造業</t>
  </si>
  <si>
    <t xml:space="preserve">輸送用機械器具製造業</t>
  </si>
  <si>
    <t xml:space="preserve">その他の製造業</t>
  </si>
  <si>
    <r>
      <rPr>
        <sz val="10"/>
        <rFont val="Noto Sans"/>
        <family val="2"/>
      </rPr>
      <t xml:space="preserve">　注：付加価値額で、従業者</t>
    </r>
    <r>
      <rPr>
        <sz val="10"/>
        <rFont val="ＭＳ Ｐゴシック"/>
        <family val="3"/>
        <charset val="128"/>
      </rPr>
      <t xml:space="preserve">4</t>
    </r>
    <r>
      <rPr>
        <sz val="10"/>
        <rFont val="Noto Sans"/>
        <family val="2"/>
      </rPr>
      <t xml:space="preserve">～</t>
    </r>
    <r>
      <rPr>
        <sz val="10"/>
        <rFont val="ＭＳ Ｐゴシック"/>
        <family val="3"/>
        <charset val="128"/>
      </rPr>
      <t xml:space="preserve">29</t>
    </r>
    <r>
      <rPr>
        <sz val="10"/>
        <rFont val="Noto Sans"/>
        <family val="2"/>
      </rPr>
      <t xml:space="preserve">人の事業所については粗付加価値額である。</t>
    </r>
  </si>
  <si>
    <t xml:space="preserve">第７表　市町村別事業所数の推移（従業者４人以上の事業所）</t>
  </si>
  <si>
    <t xml:space="preserve">富山県</t>
  </si>
  <si>
    <t xml:space="preserve">新川地域</t>
  </si>
  <si>
    <t xml:space="preserve">富山地域</t>
  </si>
  <si>
    <t xml:space="preserve">高岡・射水地域</t>
  </si>
  <si>
    <t xml:space="preserve">砺波地域</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構成比（％）</t>
  </si>
  <si>
    <t xml:space="preserve">注：合併があった市については、合併後の数値と接続するよう合併前の市町村の合計値を記載している。</t>
  </si>
  <si>
    <t xml:space="preserve">第８表　市町村別従業者数（人）の推移（従業者４人以上の事業所）</t>
  </si>
  <si>
    <r>
      <rPr>
        <sz val="8"/>
        <rFont val="Noto Sans"/>
        <family val="2"/>
      </rPr>
      <t xml:space="preserve">注：合併があった市については、合併後の数値と接続するよう合併前の市町村の合計値を記載している（平成９年から平成</t>
    </r>
    <r>
      <rPr>
        <sz val="8"/>
        <rFont val="ＭＳ Ｐゴシック"/>
        <family val="3"/>
        <charset val="128"/>
      </rPr>
      <t xml:space="preserve">13</t>
    </r>
    <r>
      <rPr>
        <sz val="8"/>
        <rFont val="Noto Sans"/>
        <family val="2"/>
      </rPr>
      <t xml:space="preserve">年までの富山市の秘匿は、合併前の市町村の一部に秘匿値があるためである）。</t>
    </r>
  </si>
  <si>
    <t xml:space="preserve">第９表　市町村別製造品出荷額等（万円）の推移（従業者４人以上の事業所）</t>
  </si>
  <si>
    <r>
      <rPr>
        <sz val="9"/>
        <rFont val="ＭＳ Ｐゴシック"/>
        <family val="3"/>
        <charset val="128"/>
      </rPr>
      <t xml:space="preserve">1995</t>
    </r>
    <r>
      <rPr>
        <sz val="9"/>
        <rFont val="Noto Sans"/>
        <family val="2"/>
      </rPr>
      <t xml:space="preserve">年</t>
    </r>
  </si>
  <si>
    <r>
      <rPr>
        <sz val="9"/>
        <rFont val="ＭＳ Ｐゴシック"/>
        <family val="3"/>
        <charset val="128"/>
      </rPr>
      <t xml:space="preserve">1996</t>
    </r>
    <r>
      <rPr>
        <sz val="9"/>
        <rFont val="Noto Sans"/>
        <family val="2"/>
      </rPr>
      <t xml:space="preserve">年</t>
    </r>
  </si>
  <si>
    <r>
      <rPr>
        <sz val="9"/>
        <rFont val="ＭＳ Ｐゴシック"/>
        <family val="3"/>
        <charset val="128"/>
      </rPr>
      <t xml:space="preserve">1997</t>
    </r>
    <r>
      <rPr>
        <sz val="9"/>
        <rFont val="Noto Sans"/>
        <family val="2"/>
      </rPr>
      <t xml:space="preserve">年</t>
    </r>
  </si>
  <si>
    <r>
      <rPr>
        <sz val="9"/>
        <rFont val="ＭＳ Ｐゴシック"/>
        <family val="3"/>
        <charset val="128"/>
      </rPr>
      <t xml:space="preserve">1998</t>
    </r>
    <r>
      <rPr>
        <sz val="9"/>
        <rFont val="Noto Sans"/>
        <family val="2"/>
      </rPr>
      <t xml:space="preserve">年</t>
    </r>
  </si>
  <si>
    <r>
      <rPr>
        <sz val="9"/>
        <rFont val="ＭＳ Ｐゴシック"/>
        <family val="3"/>
        <charset val="128"/>
      </rPr>
      <t xml:space="preserve">1999</t>
    </r>
    <r>
      <rPr>
        <sz val="9"/>
        <rFont val="Noto Sans"/>
        <family val="2"/>
      </rPr>
      <t xml:space="preserve">年</t>
    </r>
  </si>
  <si>
    <r>
      <rPr>
        <sz val="9"/>
        <rFont val="ＭＳ Ｐゴシック"/>
        <family val="3"/>
        <charset val="128"/>
      </rPr>
      <t xml:space="preserve">2000</t>
    </r>
    <r>
      <rPr>
        <sz val="9"/>
        <rFont val="Noto Sans"/>
        <family val="2"/>
      </rPr>
      <t xml:space="preserve">年</t>
    </r>
  </si>
  <si>
    <r>
      <rPr>
        <sz val="9"/>
        <rFont val="ＭＳ Ｐゴシック"/>
        <family val="3"/>
        <charset val="128"/>
      </rPr>
      <t xml:space="preserve">2001</t>
    </r>
    <r>
      <rPr>
        <sz val="9"/>
        <rFont val="Noto Sans"/>
        <family val="2"/>
      </rPr>
      <t xml:space="preserve">年</t>
    </r>
  </si>
  <si>
    <r>
      <rPr>
        <sz val="9"/>
        <rFont val="ＭＳ Ｐゴシック"/>
        <family val="3"/>
        <charset val="128"/>
      </rPr>
      <t xml:space="preserve">2002</t>
    </r>
    <r>
      <rPr>
        <sz val="9"/>
        <rFont val="Noto Sans"/>
        <family val="2"/>
      </rPr>
      <t xml:space="preserve">年</t>
    </r>
  </si>
  <si>
    <r>
      <rPr>
        <sz val="9"/>
        <rFont val="ＭＳ Ｐゴシック"/>
        <family val="3"/>
        <charset val="128"/>
      </rPr>
      <t xml:space="preserve">2003</t>
    </r>
    <r>
      <rPr>
        <sz val="9"/>
        <rFont val="Noto Sans"/>
        <family val="2"/>
      </rPr>
      <t xml:space="preserve">年</t>
    </r>
  </si>
  <si>
    <r>
      <rPr>
        <sz val="9"/>
        <rFont val="ＭＳ Ｐゴシック"/>
        <family val="3"/>
        <charset val="128"/>
      </rPr>
      <t xml:space="preserve">2004</t>
    </r>
    <r>
      <rPr>
        <sz val="9"/>
        <rFont val="Noto Sans"/>
        <family val="2"/>
      </rPr>
      <t xml:space="preserve">年</t>
    </r>
  </si>
  <si>
    <r>
      <rPr>
        <sz val="9"/>
        <rFont val="ＭＳ Ｐゴシック"/>
        <family val="3"/>
        <charset val="128"/>
      </rPr>
      <t xml:space="preserve">2005</t>
    </r>
    <r>
      <rPr>
        <sz val="9"/>
        <rFont val="Noto Sans"/>
        <family val="2"/>
      </rPr>
      <t xml:space="preserve">年</t>
    </r>
  </si>
  <si>
    <r>
      <rPr>
        <sz val="9"/>
        <rFont val="ＭＳ Ｐゴシック"/>
        <family val="3"/>
        <charset val="128"/>
      </rPr>
      <t xml:space="preserve">2006</t>
    </r>
    <r>
      <rPr>
        <sz val="9"/>
        <rFont val="Noto Sans"/>
        <family val="2"/>
      </rPr>
      <t xml:space="preserve">年</t>
    </r>
  </si>
  <si>
    <r>
      <rPr>
        <sz val="9"/>
        <rFont val="ＭＳ Ｐゴシック"/>
        <family val="3"/>
        <charset val="128"/>
      </rPr>
      <t xml:space="preserve">2007</t>
    </r>
    <r>
      <rPr>
        <sz val="9"/>
        <rFont val="Noto Sans"/>
        <family val="2"/>
      </rPr>
      <t xml:space="preserve">年</t>
    </r>
  </si>
  <si>
    <r>
      <rPr>
        <sz val="9"/>
        <rFont val="ＭＳ Ｐゴシック"/>
        <family val="3"/>
        <charset val="128"/>
      </rPr>
      <t xml:space="preserve">2008</t>
    </r>
    <r>
      <rPr>
        <sz val="9"/>
        <rFont val="Noto Sans"/>
        <family val="2"/>
      </rPr>
      <t xml:space="preserve">年</t>
    </r>
  </si>
  <si>
    <r>
      <rPr>
        <sz val="9"/>
        <rFont val="ＭＳ Ｐゴシック"/>
        <family val="3"/>
        <charset val="128"/>
      </rPr>
      <t xml:space="preserve">2009</t>
    </r>
    <r>
      <rPr>
        <sz val="9"/>
        <rFont val="Noto Sans"/>
        <family val="2"/>
      </rPr>
      <t xml:space="preserve">年</t>
    </r>
  </si>
  <si>
    <r>
      <rPr>
        <sz val="9"/>
        <rFont val="ＭＳ Ｐゴシック"/>
        <family val="3"/>
        <charset val="128"/>
      </rPr>
      <t xml:space="preserve">2010</t>
    </r>
    <r>
      <rPr>
        <sz val="9"/>
        <rFont val="Noto Sans"/>
        <family val="2"/>
      </rPr>
      <t xml:space="preserve">年</t>
    </r>
  </si>
  <si>
    <r>
      <rPr>
        <sz val="9"/>
        <rFont val="Noto Sans"/>
        <family val="2"/>
      </rPr>
      <t xml:space="preserve">平成</t>
    </r>
    <r>
      <rPr>
        <sz val="9"/>
        <rFont val="ＭＳ Ｐゴシック"/>
        <family val="3"/>
        <charset val="128"/>
      </rPr>
      <t xml:space="preserve">7</t>
    </r>
    <r>
      <rPr>
        <sz val="9"/>
        <rFont val="Noto Sans"/>
        <family val="2"/>
      </rPr>
      <t xml:space="preserve">年</t>
    </r>
  </si>
  <si>
    <r>
      <rPr>
        <sz val="9"/>
        <rFont val="Noto Sans"/>
        <family val="2"/>
      </rPr>
      <t xml:space="preserve">平成</t>
    </r>
    <r>
      <rPr>
        <sz val="9"/>
        <rFont val="ＭＳ Ｐゴシック"/>
        <family val="3"/>
        <charset val="128"/>
      </rPr>
      <t xml:space="preserve">8</t>
    </r>
    <r>
      <rPr>
        <sz val="9"/>
        <rFont val="Noto Sans"/>
        <family val="2"/>
      </rPr>
      <t xml:space="preserve">年</t>
    </r>
  </si>
  <si>
    <r>
      <rPr>
        <sz val="9"/>
        <rFont val="Noto Sans"/>
        <family val="2"/>
      </rPr>
      <t xml:space="preserve">平成</t>
    </r>
    <r>
      <rPr>
        <sz val="9"/>
        <rFont val="ＭＳ Ｐゴシック"/>
        <family val="3"/>
        <charset val="128"/>
      </rPr>
      <t xml:space="preserve">9</t>
    </r>
    <r>
      <rPr>
        <sz val="9"/>
        <rFont val="Noto Sans"/>
        <family val="2"/>
      </rPr>
      <t xml:space="preserve">年</t>
    </r>
  </si>
  <si>
    <r>
      <rPr>
        <sz val="9"/>
        <rFont val="Noto Sans"/>
        <family val="2"/>
      </rPr>
      <t xml:space="preserve">平成</t>
    </r>
    <r>
      <rPr>
        <sz val="9"/>
        <rFont val="ＭＳ Ｐゴシック"/>
        <family val="3"/>
        <charset val="128"/>
      </rPr>
      <t xml:space="preserve">10</t>
    </r>
    <r>
      <rPr>
        <sz val="9"/>
        <rFont val="Noto Sans"/>
        <family val="2"/>
      </rPr>
      <t xml:space="preserve">年</t>
    </r>
  </si>
  <si>
    <r>
      <rPr>
        <sz val="9"/>
        <rFont val="Noto Sans"/>
        <family val="2"/>
      </rPr>
      <t xml:space="preserve">平成</t>
    </r>
    <r>
      <rPr>
        <sz val="9"/>
        <rFont val="ＭＳ Ｐゴシック"/>
        <family val="3"/>
        <charset val="128"/>
      </rPr>
      <t xml:space="preserve">11</t>
    </r>
    <r>
      <rPr>
        <sz val="9"/>
        <rFont val="Noto Sans"/>
        <family val="2"/>
      </rPr>
      <t xml:space="preserve">年</t>
    </r>
  </si>
  <si>
    <r>
      <rPr>
        <sz val="9"/>
        <rFont val="Noto Sans"/>
        <family val="2"/>
      </rPr>
      <t xml:space="preserve">平成</t>
    </r>
    <r>
      <rPr>
        <sz val="9"/>
        <rFont val="ＭＳ Ｐゴシック"/>
        <family val="3"/>
        <charset val="128"/>
      </rPr>
      <t xml:space="preserve">12</t>
    </r>
    <r>
      <rPr>
        <sz val="9"/>
        <rFont val="Noto Sans"/>
        <family val="2"/>
      </rPr>
      <t xml:space="preserve">年</t>
    </r>
  </si>
  <si>
    <r>
      <rPr>
        <sz val="9"/>
        <rFont val="Noto Sans"/>
        <family val="2"/>
      </rPr>
      <t xml:space="preserve">平成</t>
    </r>
    <r>
      <rPr>
        <sz val="9"/>
        <rFont val="ＭＳ Ｐゴシック"/>
        <family val="3"/>
        <charset val="128"/>
      </rPr>
      <t xml:space="preserve">13</t>
    </r>
    <r>
      <rPr>
        <sz val="9"/>
        <rFont val="Noto Sans"/>
        <family val="2"/>
      </rPr>
      <t xml:space="preserve">年</t>
    </r>
  </si>
  <si>
    <r>
      <rPr>
        <sz val="9"/>
        <rFont val="Noto Sans"/>
        <family val="2"/>
      </rPr>
      <t xml:space="preserve">平成</t>
    </r>
    <r>
      <rPr>
        <sz val="9"/>
        <rFont val="ＭＳ Ｐゴシック"/>
        <family val="3"/>
        <charset val="128"/>
      </rPr>
      <t xml:space="preserve">14</t>
    </r>
    <r>
      <rPr>
        <sz val="9"/>
        <rFont val="Noto Sans"/>
        <family val="2"/>
      </rPr>
      <t xml:space="preserve">年</t>
    </r>
  </si>
  <si>
    <r>
      <rPr>
        <sz val="9"/>
        <rFont val="Noto Sans"/>
        <family val="2"/>
      </rPr>
      <t xml:space="preserve">平成</t>
    </r>
    <r>
      <rPr>
        <sz val="9"/>
        <rFont val="ＭＳ Ｐゴシック"/>
        <family val="3"/>
        <charset val="128"/>
      </rPr>
      <t xml:space="preserve">15</t>
    </r>
    <r>
      <rPr>
        <sz val="9"/>
        <rFont val="Noto Sans"/>
        <family val="2"/>
      </rPr>
      <t xml:space="preserve">年</t>
    </r>
  </si>
  <si>
    <r>
      <rPr>
        <sz val="9"/>
        <rFont val="Noto Sans"/>
        <family val="2"/>
      </rPr>
      <t xml:space="preserve">平成</t>
    </r>
    <r>
      <rPr>
        <sz val="9"/>
        <rFont val="ＭＳ Ｐゴシック"/>
        <family val="3"/>
        <charset val="128"/>
      </rPr>
      <t xml:space="preserve">16</t>
    </r>
    <r>
      <rPr>
        <sz val="9"/>
        <rFont val="Noto Sans"/>
        <family val="2"/>
      </rPr>
      <t xml:space="preserve">年</t>
    </r>
  </si>
  <si>
    <r>
      <rPr>
        <sz val="9"/>
        <rFont val="Noto Sans"/>
        <family val="2"/>
      </rPr>
      <t xml:space="preserve">平成</t>
    </r>
    <r>
      <rPr>
        <sz val="9"/>
        <rFont val="ＭＳ Ｐゴシック"/>
        <family val="3"/>
        <charset val="128"/>
      </rPr>
      <t xml:space="preserve">17</t>
    </r>
    <r>
      <rPr>
        <sz val="9"/>
        <rFont val="Noto Sans"/>
        <family val="2"/>
      </rPr>
      <t xml:space="preserve">年</t>
    </r>
  </si>
  <si>
    <r>
      <rPr>
        <sz val="9"/>
        <rFont val="Noto Sans"/>
        <family val="2"/>
      </rPr>
      <t xml:space="preserve">平成</t>
    </r>
    <r>
      <rPr>
        <sz val="9"/>
        <rFont val="ＭＳ Ｐゴシック"/>
        <family val="3"/>
        <charset val="128"/>
      </rPr>
      <t xml:space="preserve">18</t>
    </r>
    <r>
      <rPr>
        <sz val="9"/>
        <rFont val="Noto Sans"/>
        <family val="2"/>
      </rPr>
      <t xml:space="preserve">年</t>
    </r>
  </si>
  <si>
    <r>
      <rPr>
        <sz val="9"/>
        <rFont val="Noto Sans"/>
        <family val="2"/>
      </rPr>
      <t xml:space="preserve">平成</t>
    </r>
    <r>
      <rPr>
        <sz val="9"/>
        <rFont val="ＭＳ Ｐゴシック"/>
        <family val="3"/>
        <charset val="128"/>
      </rPr>
      <t xml:space="preserve">19</t>
    </r>
    <r>
      <rPr>
        <sz val="9"/>
        <rFont val="Noto Sans"/>
        <family val="2"/>
      </rPr>
      <t xml:space="preserve">年</t>
    </r>
  </si>
  <si>
    <r>
      <rPr>
        <sz val="9"/>
        <rFont val="Noto Sans"/>
        <family val="2"/>
      </rPr>
      <t xml:space="preserve">平成</t>
    </r>
    <r>
      <rPr>
        <sz val="9"/>
        <rFont val="ＭＳ Ｐゴシック"/>
        <family val="3"/>
        <charset val="128"/>
      </rPr>
      <t xml:space="preserve">20</t>
    </r>
    <r>
      <rPr>
        <sz val="9"/>
        <rFont val="Noto Sans"/>
        <family val="2"/>
      </rPr>
      <t xml:space="preserve">年</t>
    </r>
  </si>
  <si>
    <r>
      <rPr>
        <sz val="9"/>
        <rFont val="Noto Sans"/>
        <family val="2"/>
      </rPr>
      <t xml:space="preserve">平成</t>
    </r>
    <r>
      <rPr>
        <sz val="9"/>
        <rFont val="ＭＳ Ｐゴシック"/>
        <family val="3"/>
        <charset val="128"/>
      </rPr>
      <t xml:space="preserve">21</t>
    </r>
    <r>
      <rPr>
        <sz val="9"/>
        <rFont val="Noto Sans"/>
        <family val="2"/>
      </rPr>
      <t xml:space="preserve">年</t>
    </r>
  </si>
  <si>
    <r>
      <rPr>
        <sz val="9"/>
        <rFont val="Noto Sans"/>
        <family val="2"/>
      </rPr>
      <t xml:space="preserve">平成</t>
    </r>
    <r>
      <rPr>
        <sz val="9"/>
        <rFont val="ＭＳ Ｐゴシック"/>
        <family val="3"/>
        <charset val="128"/>
      </rPr>
      <t xml:space="preserve">22</t>
    </r>
    <r>
      <rPr>
        <sz val="9"/>
        <rFont val="Noto Sans"/>
        <family val="2"/>
      </rPr>
      <t xml:space="preserve">年</t>
    </r>
  </si>
</sst>
</file>

<file path=xl/styles.xml><?xml version="1.0" encoding="utf-8"?>
<styleSheet xmlns="http://schemas.openxmlformats.org/spreadsheetml/2006/main">
  <numFmts count="13">
    <numFmt numFmtId="164" formatCode="General"/>
    <numFmt numFmtId="165" formatCode="#,##0;&quot;▲ &quot;#,##0"/>
    <numFmt numFmtId="166" formatCode="0.0_);[RED]&quot;¥!(&quot;0.0&quot;¥!)&quot;"/>
    <numFmt numFmtId="167" formatCode="@"/>
    <numFmt numFmtId="168" formatCode="0.00;&quot;▲ &quot;0.00"/>
    <numFmt numFmtId="169" formatCode="[$-409]#,##0_);[RED]\(#,##0\)"/>
    <numFmt numFmtId="170" formatCode="0.0;&quot;▲ &quot;0.0"/>
    <numFmt numFmtId="171" formatCode="0;&quot;▲ &quot;0"/>
    <numFmt numFmtId="172" formatCode="#,##0;&quot;△ &quot;#,##0"/>
    <numFmt numFmtId="173" formatCode="General"/>
    <numFmt numFmtId="174" formatCode="0.0"/>
    <numFmt numFmtId="175" formatCode="#,##0"/>
    <numFmt numFmtId="176" formatCode="#,##0.0;&quot;▲ &quot;#,##0.0"/>
  </numFmts>
  <fonts count="60">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4"/>
      <name val="ＭＳ Ｐ明朝"/>
      <family val="1"/>
      <charset val="128"/>
    </font>
    <font>
      <sz val="28"/>
      <name val="Noto Sans"/>
      <family val="2"/>
    </font>
    <font>
      <u val="single"/>
      <sz val="14"/>
      <color rgb="FF0000FF"/>
      <name val="Noto Sans"/>
      <family val="2"/>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i val="true"/>
      <sz val="11"/>
      <color rgb="FF000000"/>
      <name val="ＭＳ Ｐゴシック"/>
      <family val="3"/>
      <charset val="128"/>
    </font>
    <font>
      <sz val="14"/>
      <color rgb="FF000000"/>
      <name val="ＭＳ Ｐゴシック"/>
      <family val="3"/>
      <charset val="128"/>
    </font>
    <font>
      <sz val="14"/>
      <color rgb="FF000000"/>
      <name val="Noto Sans"/>
      <family val="2"/>
    </font>
    <font>
      <i val="true"/>
      <sz val="14"/>
      <color rgb="FF000000"/>
      <name val="ＭＳ Ｐゴシック"/>
      <family val="3"/>
      <charset val="128"/>
    </font>
    <font>
      <b val="true"/>
      <sz val="14"/>
      <color rgb="FF000000"/>
      <name val="ＭＳ Ｐゴシック"/>
      <family val="3"/>
      <charset val="128"/>
    </font>
    <font>
      <sz val="10"/>
      <color rgb="FF000000"/>
      <name val="Noto Sans"/>
      <family val="2"/>
    </font>
    <font>
      <i val="true"/>
      <sz val="10"/>
      <color rgb="FF000000"/>
      <name val="ＭＳ Ｐゴシック"/>
      <family val="3"/>
      <charset val="128"/>
    </font>
    <font>
      <i val="true"/>
      <sz val="10"/>
      <color rgb="FF000000"/>
      <name val="Noto Sans"/>
      <family val="2"/>
    </font>
    <font>
      <sz val="11"/>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
      <i val="true"/>
      <sz val="11"/>
      <color rgb="FF000000"/>
      <name val="Noto Sans"/>
      <family val="2"/>
    </font>
    <font>
      <sz val="11"/>
      <color rgb="FF000000"/>
      <name val="ＭＳ Ｐ明朝"/>
      <family val="1"/>
      <charset val="128"/>
    </font>
    <font>
      <i val="true"/>
      <sz val="11"/>
      <color rgb="FF000000"/>
      <name val="ＭＳ Ｐ明朝"/>
      <family val="1"/>
      <charset val="128"/>
    </font>
    <font>
      <sz val="11"/>
      <name val="ＭＳ Ｐ明朝"/>
      <family val="1"/>
      <charset val="128"/>
    </font>
    <font>
      <sz val="10"/>
      <color rgb="FF000000"/>
      <name val="ＭＳ Ｐ明朝"/>
      <family val="1"/>
      <charset val="128"/>
    </font>
    <font>
      <sz val="10"/>
      <name val="ＭＳ Ｐゴシック"/>
      <family val="3"/>
      <charset val="128"/>
    </font>
    <font>
      <b val="true"/>
      <sz val="10"/>
      <color rgb="FF000000"/>
      <name val="ＭＳ Ｐゴシック"/>
      <family val="3"/>
      <charset val="128"/>
    </font>
    <font>
      <b val="true"/>
      <i val="true"/>
      <sz val="10"/>
      <color rgb="FF000000"/>
      <name val="ＭＳ Ｐゴシック"/>
      <family val="3"/>
      <charset val="128"/>
    </font>
    <font>
      <sz val="9"/>
      <color rgb="FF000000"/>
      <name val="ＭＳ Ｐゴシック"/>
      <family val="3"/>
      <charset val="128"/>
    </font>
    <font>
      <i val="true"/>
      <sz val="10"/>
      <color rgb="FF000000"/>
      <name val="ＭＳ Ｐ明朝"/>
      <family val="1"/>
      <charset val="128"/>
    </font>
    <font>
      <sz val="9"/>
      <color rgb="FF000000"/>
      <name val="ＭＳ Ｐ明朝"/>
      <family val="1"/>
      <charset val="128"/>
    </font>
    <font>
      <sz val="11"/>
      <name val="Noto Sans"/>
      <family val="2"/>
    </font>
    <font>
      <sz val="14"/>
      <name val="Noto Sans"/>
      <family val="2"/>
    </font>
    <font>
      <sz val="10"/>
      <name val="Noto Sans"/>
      <family val="2"/>
    </font>
    <font>
      <i val="true"/>
      <sz val="10"/>
      <name val="ＭＳ Ｐゴシック"/>
      <family val="3"/>
      <charset val="128"/>
    </font>
    <font>
      <i val="true"/>
      <sz val="10"/>
      <name val="Noto Sans"/>
      <family val="2"/>
    </font>
    <font>
      <i val="true"/>
      <sz val="11"/>
      <name val="ＭＳ Ｐゴシック"/>
      <family val="3"/>
      <charset val="128"/>
    </font>
    <font>
      <i val="true"/>
      <sz val="11"/>
      <name val="ＭＳ Ｐ明朝"/>
      <family val="1"/>
      <charset val="128"/>
    </font>
    <font>
      <i val="true"/>
      <sz val="10"/>
      <name val="ＭＳ Ｐ明朝"/>
      <family val="1"/>
      <charset val="128"/>
    </font>
    <font>
      <sz val="10"/>
      <color rgb="FFCCFFCC"/>
      <name val="ＭＳ Ｐゴシック"/>
      <family val="3"/>
      <charset val="128"/>
    </font>
    <font>
      <sz val="9"/>
      <name val="Noto Sans"/>
      <family val="2"/>
    </font>
    <font>
      <sz val="10"/>
      <name val="ＭＳ Ｐ明朝"/>
      <family val="1"/>
      <charset val="128"/>
    </font>
    <font>
      <b val="true"/>
      <sz val="10"/>
      <color rgb="FFFF0000"/>
      <name val="ＭＳ Ｐゴシック"/>
      <family val="3"/>
      <charset val="128"/>
    </font>
    <font>
      <sz val="14"/>
      <name val="ＭＳ Ｐゴシック"/>
      <family val="3"/>
      <charset val="128"/>
    </font>
    <font>
      <sz val="14"/>
      <color rgb="FFFFFFFF"/>
      <name val="ＭＳ Ｐゴシック"/>
      <family val="3"/>
      <charset val="128"/>
    </font>
    <font>
      <sz val="12"/>
      <name val="ＭＳ Ｐゴシック"/>
      <family val="3"/>
      <charset val="128"/>
    </font>
    <font>
      <sz val="18"/>
      <color rgb="FF000000"/>
      <name val="Noto Sans"/>
      <family val="2"/>
    </font>
    <font>
      <sz val="12"/>
      <name val="Noto Sans"/>
      <family val="2"/>
    </font>
    <font>
      <sz val="12"/>
      <name val="ＭＳ 明朝"/>
      <family val="1"/>
      <charset val="128"/>
    </font>
    <font>
      <sz val="16"/>
      <name val="ＭＳ Ｐゴシック"/>
      <family val="3"/>
      <charset val="128"/>
    </font>
    <font>
      <sz val="16"/>
      <color rgb="FF000000"/>
      <name val="Noto Sans"/>
      <family val="2"/>
    </font>
    <font>
      <sz val="16"/>
      <color rgb="FF000000"/>
      <name val="ＭＳ Ｐゴシック"/>
      <family val="3"/>
      <charset val="128"/>
    </font>
    <font>
      <sz val="16"/>
      <name val="ＭＳ 明朝"/>
      <family val="1"/>
      <charset val="128"/>
    </font>
    <font>
      <sz val="9"/>
      <name val="ＭＳ Ｐゴシック"/>
      <family val="3"/>
      <charset val="128"/>
    </font>
    <font>
      <sz val="8"/>
      <name val="Noto Sans"/>
      <family val="2"/>
    </font>
    <font>
      <sz val="8"/>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9CCC"/>
        <bgColor rgb="FFFF99CC"/>
      </patternFill>
    </fill>
  </fills>
  <borders count="10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hair"/>
      <right/>
      <top/>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medium"/>
      <right/>
      <top/>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right style="medium"/>
      <top style="thin"/>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medium"/>
      <right/>
      <top style="hair"/>
      <bottom style="thin"/>
      <diagonal/>
    </border>
    <border diagonalUp="false" diagonalDown="false">
      <left style="hair"/>
      <right/>
      <top style="thin"/>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hair"/>
      <right/>
      <top/>
      <bottom/>
      <diagonal/>
    </border>
    <border diagonalUp="false" diagonalDown="false">
      <left style="hair"/>
      <right style="medium"/>
      <top/>
      <bottom/>
      <diagonal/>
    </border>
    <border diagonalUp="false" diagonalDown="false">
      <left style="medium"/>
      <right/>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top style="thin"/>
      <bottom style="hair"/>
      <diagonal/>
    </border>
    <border diagonalUp="false" diagonalDown="false">
      <left/>
      <right style="hair"/>
      <top/>
      <bottom style="thin"/>
      <diagonal/>
    </border>
    <border diagonalUp="false" diagonalDown="false">
      <left style="thin"/>
      <right style="hair"/>
      <top style="thin"/>
      <bottom style="hair"/>
      <diagonal/>
    </border>
    <border diagonalUp="true" diagonalDown="false">
      <left style="hair"/>
      <right style="hair"/>
      <top style="thin"/>
      <bottom style="hair"/>
      <diagonal style="hair"/>
    </border>
    <border diagonalUp="false" diagonalDown="false">
      <left style="hair"/>
      <right style="medium"/>
      <top style="thin"/>
      <bottom style="hair"/>
      <diagonal/>
    </border>
    <border diagonalUp="true" diagonalDown="false">
      <left style="thin"/>
      <right style="hair"/>
      <top style="thin"/>
      <bottom style="hair"/>
      <diagonal style="hair"/>
    </border>
    <border diagonalUp="true" diagonalDown="false">
      <left style="hair"/>
      <right style="hair"/>
      <top style="hair"/>
      <bottom style="thin"/>
      <diagonal style="hair"/>
    </border>
    <border diagonalUp="true" diagonalDown="false">
      <left style="thin"/>
      <right style="hair"/>
      <top style="hair"/>
      <bottom style="thin"/>
      <diagonal style="hair"/>
    </border>
    <border diagonalUp="false" diagonalDown="false">
      <left style="hair"/>
      <right/>
      <top style="hair"/>
      <bottom/>
      <diagonal/>
    </border>
    <border diagonalUp="false" diagonalDown="true">
      <left style="thin"/>
      <right style="thin"/>
      <top style="thin"/>
      <bottom style="thin"/>
      <diagonal style="thin"/>
    </border>
    <border diagonalUp="false" diagonalDown="false">
      <left style="thin"/>
      <right style="hair"/>
      <top/>
      <bottom style="thin"/>
      <diagonal/>
    </border>
    <border diagonalUp="true" diagonalDown="false">
      <left style="thin"/>
      <right style="thin"/>
      <top style="thin"/>
      <bottom style="thin"/>
      <diagonal style="thin"/>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18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180" wrapText="false" indent="0" shrinkToFit="tru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right"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general" vertical="center" textRotation="0" wrapText="false" indent="0" shrinkToFit="false"/>
      <protection locked="true" hidden="false"/>
    </xf>
    <xf numFmtId="164" fontId="17" fillId="0" borderId="5" xfId="24" applyFont="true" applyBorder="true" applyAlignment="true" applyProtection="false">
      <alignment horizontal="right" vertical="center" textRotation="0" wrapText="false" indent="0" shrinkToFit="false"/>
      <protection locked="tru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180" wrapText="false" indent="0" shrinkToFit="true"/>
      <protection locked="true" hidden="false"/>
    </xf>
    <xf numFmtId="164" fontId="17" fillId="0" borderId="9" xfId="24" applyFont="true" applyBorder="true" applyAlignment="true" applyProtection="false">
      <alignment horizontal="right" vertical="center" textRotation="0" wrapText="false" indent="0" shrinkToFit="false"/>
      <protection locked="true" hidden="false"/>
    </xf>
    <xf numFmtId="164" fontId="17" fillId="0" borderId="10" xfId="24" applyFont="true" applyBorder="true" applyAlignment="true" applyProtection="false">
      <alignment horizontal="center" vertical="center" textRotation="0" wrapText="false" indent="0" shrinkToFit="false"/>
      <protection locked="true" hidden="false"/>
    </xf>
    <xf numFmtId="164" fontId="17" fillId="0" borderId="11" xfId="24" applyFont="true" applyBorder="true" applyAlignment="true" applyProtection="false">
      <alignment horizontal="center" vertical="center" textRotation="0" wrapText="false" indent="0" shrinkToFit="false"/>
      <protection locked="true" hidden="false"/>
    </xf>
    <xf numFmtId="164" fontId="19" fillId="0" borderId="11" xfId="24" applyFont="true" applyBorder="true" applyAlignment="true" applyProtection="false">
      <alignment horizontal="center" vertical="center" textRotation="0" wrapText="false" indent="0" shrinkToFit="false"/>
      <protection locked="true" hidden="false"/>
    </xf>
    <xf numFmtId="164" fontId="17" fillId="0" borderId="12" xfId="24" applyFont="true" applyBorder="true" applyAlignment="true" applyProtection="false">
      <alignment horizontal="center" vertical="center" textRotation="0" wrapText="false" indent="0" shrinkToFit="false"/>
      <protection locked="true" hidden="false"/>
    </xf>
    <xf numFmtId="164" fontId="11" fillId="0" borderId="13" xfId="24" applyFont="true" applyBorder="true" applyAlignment="true" applyProtection="false">
      <alignment horizontal="general" vertical="center" textRotation="0" wrapText="false" indent="0" shrinkToFit="false"/>
      <protection locked="true" hidden="false"/>
    </xf>
    <xf numFmtId="164" fontId="17" fillId="0" borderId="14" xfId="24" applyFont="true" applyBorder="true" applyAlignment="true" applyProtection="false">
      <alignment horizontal="right" vertical="center" textRotation="0" wrapText="false" indent="0" shrinkToFit="false"/>
      <protection locked="true" hidden="false"/>
    </xf>
    <xf numFmtId="164" fontId="17" fillId="0" borderId="15" xfId="24" applyFont="true" applyBorder="true" applyAlignment="true" applyProtection="false">
      <alignment horizontal="center" vertical="center" textRotation="0" wrapText="false" indent="0" shrinkToFit="false"/>
      <protection locked="true" hidden="false"/>
    </xf>
    <xf numFmtId="164" fontId="17" fillId="0" borderId="16" xfId="24" applyFont="true" applyBorder="true" applyAlignment="true" applyProtection="false">
      <alignment horizontal="center" vertical="center" textRotation="0" wrapText="false" indent="0" shrinkToFit="false"/>
      <protection locked="true" hidden="false"/>
    </xf>
    <xf numFmtId="164" fontId="17" fillId="0" borderId="17" xfId="24" applyFont="true" applyBorder="true" applyAlignment="true" applyProtection="false">
      <alignment horizontal="center" vertical="center" textRotation="0" wrapText="false" indent="0" shrinkToFit="false"/>
      <protection locked="true" hidden="false"/>
    </xf>
    <xf numFmtId="164" fontId="11" fillId="0" borderId="18" xfId="24" applyFont="true" applyBorder="true" applyAlignment="true" applyProtection="false">
      <alignment horizontal="center" vertical="center" textRotation="0" wrapText="fals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17" fillId="0" borderId="19" xfId="22" applyFont="true" applyBorder="true" applyAlignment="true" applyProtection="false">
      <alignment horizontal="center" vertical="center" textRotation="0" wrapText="false" indent="0" shrinkToFit="false"/>
      <protection locked="true" hidden="false"/>
    </xf>
    <xf numFmtId="165" fontId="10" fillId="0" borderId="20" xfId="24" applyFont="true" applyBorder="true" applyAlignment="true" applyProtection="false">
      <alignment horizontal="right" vertical="center" textRotation="0" wrapText="false" indent="0" shrinkToFit="false"/>
      <protection locked="true" hidden="false"/>
    </xf>
    <xf numFmtId="165" fontId="10" fillId="0" borderId="21" xfId="24" applyFont="true" applyBorder="true" applyAlignment="true" applyProtection="false">
      <alignment horizontal="right" vertical="center" textRotation="0" wrapText="false" indent="0" shrinkToFit="false"/>
      <protection locked="true" hidden="false"/>
    </xf>
    <xf numFmtId="165" fontId="12" fillId="0" borderId="21" xfId="24" applyFont="true" applyBorder="true" applyAlignment="true" applyProtection="false">
      <alignment horizontal="right" vertical="center" textRotation="0" wrapText="false" indent="0" shrinkToFit="false"/>
      <protection locked="true" hidden="false"/>
    </xf>
    <xf numFmtId="165" fontId="10" fillId="0" borderId="22" xfId="24" applyFont="true" applyBorder="true" applyAlignment="true" applyProtection="false">
      <alignment horizontal="right" vertical="center" textRotation="0" wrapText="false" indent="0" shrinkToFit="false"/>
      <protection locked="true" hidden="false"/>
    </xf>
    <xf numFmtId="165" fontId="10" fillId="0" borderId="23" xfId="24" applyFont="true" applyBorder="true" applyAlignment="true" applyProtection="false">
      <alignment horizontal="right" vertical="center" textRotation="0" wrapText="false" indent="0" shrinkToFit="false"/>
      <protection locked="true" hidden="false"/>
    </xf>
    <xf numFmtId="165" fontId="10" fillId="0" borderId="24" xfId="24" applyFont="true" applyBorder="true" applyAlignment="true" applyProtection="false">
      <alignment horizontal="right" vertical="center" textRotation="0" wrapText="false" indent="0" shrinkToFit="false"/>
      <protection locked="true" hidden="false"/>
    </xf>
    <xf numFmtId="165" fontId="10" fillId="0" borderId="25" xfId="24" applyFont="true" applyBorder="true" applyAlignment="true" applyProtection="false">
      <alignment horizontal="right" vertical="center" textRotation="0" wrapText="false" indent="0" shrinkToFit="false"/>
      <protection locked="true" hidden="false"/>
    </xf>
    <xf numFmtId="165" fontId="20" fillId="0" borderId="21" xfId="24" applyFont="true" applyBorder="true" applyAlignment="true" applyProtection="false">
      <alignment horizontal="right" vertical="center" textRotation="0" wrapText="false" indent="0" shrinkToFit="false"/>
      <protection locked="true" hidden="false"/>
    </xf>
    <xf numFmtId="165" fontId="10" fillId="0" borderId="14" xfId="24" applyFont="true" applyBorder="true" applyAlignment="true" applyProtection="false">
      <alignment horizontal="right" vertical="center" textRotation="0" wrapText="false" indent="0" shrinkToFit="false"/>
      <protection locked="true" hidden="false"/>
    </xf>
    <xf numFmtId="164" fontId="11" fillId="0" borderId="26" xfId="22" applyFont="true" applyBorder="true" applyAlignment="true" applyProtection="false">
      <alignment horizontal="center" vertical="center" textRotation="0" wrapText="false" indent="0" shrinkToFit="false"/>
      <protection locked="true" hidden="false"/>
    </xf>
    <xf numFmtId="164" fontId="17" fillId="0" borderId="27" xfId="22" applyFont="true" applyBorder="true" applyAlignment="true" applyProtection="false">
      <alignment horizontal="general" vertical="center" textRotation="0" wrapText="false" indent="0" shrinkToFit="false"/>
      <protection locked="true" hidden="false"/>
    </xf>
    <xf numFmtId="165" fontId="10" fillId="0" borderId="28" xfId="24" applyFont="true" applyBorder="true" applyAlignment="true" applyProtection="false">
      <alignment horizontal="right" vertical="center" textRotation="0" wrapText="false" indent="0" shrinkToFit="false"/>
      <protection locked="true" hidden="false"/>
    </xf>
    <xf numFmtId="165" fontId="10" fillId="0" borderId="29" xfId="24" applyFont="true" applyBorder="true" applyAlignment="true" applyProtection="false">
      <alignment horizontal="right" vertical="center" textRotation="0" wrapText="false" indent="0" shrinkToFit="false"/>
      <protection locked="true" hidden="false"/>
    </xf>
    <xf numFmtId="165" fontId="12" fillId="0" borderId="29" xfId="24" applyFont="true" applyBorder="true" applyAlignment="true" applyProtection="false">
      <alignment horizontal="right" vertical="center" textRotation="0" wrapText="false" indent="0" shrinkToFit="false"/>
      <protection locked="true" hidden="false"/>
    </xf>
    <xf numFmtId="165" fontId="10" fillId="0" borderId="30" xfId="24" applyFont="true" applyBorder="true" applyAlignment="true" applyProtection="false">
      <alignment horizontal="right" vertical="center" textRotation="0" wrapText="false" indent="0" shrinkToFit="false"/>
      <protection locked="true" hidden="false"/>
    </xf>
    <xf numFmtId="164" fontId="17" fillId="0" borderId="28" xfId="22"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false"/>
      <protection locked="true" hidden="false"/>
    </xf>
    <xf numFmtId="165" fontId="20" fillId="0" borderId="21" xfId="24" applyFont="true" applyBorder="true" applyAlignment="true" applyProtection="false">
      <alignment horizontal="general" vertical="center" textRotation="0" wrapText="true" indent="0" shrinkToFit="false"/>
      <protection locked="true" hidden="false"/>
    </xf>
    <xf numFmtId="165" fontId="10" fillId="0" borderId="5" xfId="24" applyFont="true" applyBorder="true" applyAlignment="true" applyProtection="false">
      <alignment horizontal="right" vertical="center" textRotation="0" wrapText="false" indent="0" shrinkToFit="false"/>
      <protection locked="true" hidden="false"/>
    </xf>
    <xf numFmtId="164" fontId="17" fillId="0" borderId="31" xfId="22"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5" fontId="10" fillId="0" borderId="32" xfId="24" applyFont="true" applyBorder="true" applyAlignment="true" applyProtection="false">
      <alignment horizontal="right" vertical="center" textRotation="0" wrapText="false" indent="0" shrinkToFit="false"/>
      <protection locked="true" hidden="false"/>
    </xf>
    <xf numFmtId="165" fontId="10" fillId="0" borderId="33" xfId="24" applyFont="true" applyBorder="true" applyAlignment="true" applyProtection="false">
      <alignment horizontal="right" vertical="center" textRotation="0" wrapText="false" indent="0" shrinkToFit="false"/>
      <protection locked="true" hidden="false"/>
    </xf>
    <xf numFmtId="165" fontId="12" fillId="0" borderId="33" xfId="24" applyFont="true" applyBorder="true" applyAlignment="true" applyProtection="false">
      <alignment horizontal="right" vertical="center" textRotation="0" wrapText="false" indent="0" shrinkToFit="false"/>
      <protection locked="true" hidden="false"/>
    </xf>
    <xf numFmtId="165" fontId="10" fillId="0" borderId="34" xfId="24"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5" fontId="10" fillId="0" borderId="37" xfId="24" applyFont="true" applyBorder="true" applyAlignment="true" applyProtection="false">
      <alignment horizontal="right" vertical="center" textRotation="0" wrapText="false" indent="0" shrinkToFit="false"/>
      <protection locked="true" hidden="false"/>
    </xf>
    <xf numFmtId="165" fontId="10" fillId="0" borderId="38" xfId="24" applyFont="true" applyBorder="true" applyAlignment="true" applyProtection="false">
      <alignment horizontal="right" vertical="center" textRotation="0" wrapText="false" indent="0" shrinkToFit="false"/>
      <protection locked="true" hidden="false"/>
    </xf>
    <xf numFmtId="165" fontId="10" fillId="0" borderId="18" xfId="24"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5" fontId="10" fillId="0" borderId="40" xfId="24" applyFont="true" applyBorder="true" applyAlignment="true" applyProtection="false">
      <alignment horizontal="right" vertical="center" textRotation="0" wrapText="false" indent="0" shrinkToFit="false"/>
      <protection locked="true" hidden="false"/>
    </xf>
    <xf numFmtId="165" fontId="10" fillId="0" borderId="41" xfId="24" applyFont="true" applyBorder="true" applyAlignment="true" applyProtection="false">
      <alignment horizontal="right" vertical="center" textRotation="0" wrapText="false" indent="0" shrinkToFit="false"/>
      <protection locked="true" hidden="false"/>
    </xf>
    <xf numFmtId="165" fontId="12" fillId="0" borderId="41" xfId="24" applyFont="true" applyBorder="true" applyAlignment="true" applyProtection="false">
      <alignment horizontal="right" vertical="center" textRotation="0" wrapText="false" indent="0" shrinkToFit="false"/>
      <protection locked="true" hidden="false"/>
    </xf>
    <xf numFmtId="165" fontId="10" fillId="0" borderId="42" xfId="24"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0" fillId="0" borderId="36" xfId="24" applyFont="true" applyBorder="true" applyAlignment="true" applyProtection="false">
      <alignment horizontal="right" vertical="center" textRotation="0" wrapText="false" indent="0" shrinkToFit="false"/>
      <protection locked="true" hidden="false"/>
    </xf>
    <xf numFmtId="165" fontId="10" fillId="0" borderId="43" xfId="24"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5" fontId="10" fillId="0" borderId="45" xfId="24" applyFont="true" applyBorder="true" applyAlignment="true" applyProtection="false">
      <alignment horizontal="right" vertical="center" textRotation="0" wrapText="false" indent="0" shrinkToFit="false"/>
      <protection locked="true" hidden="false"/>
    </xf>
    <xf numFmtId="165" fontId="10" fillId="0" borderId="46" xfId="24" applyFont="true" applyBorder="true" applyAlignment="true" applyProtection="false">
      <alignment horizontal="right" vertical="center" textRotation="0" wrapText="false" indent="0" shrinkToFit="false"/>
      <protection locked="true" hidden="false"/>
    </xf>
    <xf numFmtId="165" fontId="12" fillId="0" borderId="46" xfId="24" applyFont="true" applyBorder="true" applyAlignment="true" applyProtection="false">
      <alignment horizontal="right" vertical="center" textRotation="0" wrapText="false" indent="0" shrinkToFit="false"/>
      <protection locked="true" hidden="false"/>
    </xf>
    <xf numFmtId="165" fontId="10" fillId="0" borderId="47" xfId="24"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5" fontId="10" fillId="0" borderId="48" xfId="24" applyFont="true" applyBorder="true" applyAlignment="true" applyProtection="false">
      <alignment horizontal="right" vertical="center" textRotation="0" wrapText="false" indent="0" shrinkToFit="false"/>
      <protection locked="true" hidden="false"/>
    </xf>
    <xf numFmtId="165" fontId="10" fillId="0" borderId="49" xfId="24" applyFont="true" applyBorder="true" applyAlignment="true" applyProtection="false">
      <alignment horizontal="right" vertical="center" textRotation="0" wrapText="false" indent="0" shrinkToFit="false"/>
      <protection locked="true" hidden="false"/>
    </xf>
    <xf numFmtId="165" fontId="10" fillId="0" borderId="50" xfId="24"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5" fontId="10" fillId="0" borderId="51" xfId="24" applyFont="true" applyBorder="true" applyAlignment="true" applyProtection="false">
      <alignment horizontal="right" vertical="center" textRotation="0" wrapText="false" indent="0" shrinkToFit="false"/>
      <protection locked="true" hidden="false"/>
    </xf>
    <xf numFmtId="165" fontId="10" fillId="0" borderId="52" xfId="24" applyFont="true" applyBorder="true" applyAlignment="true" applyProtection="false">
      <alignment horizontal="right" vertical="center" textRotation="0" wrapText="false" indent="0" shrinkToFit="false"/>
      <protection locked="true" hidden="false"/>
    </xf>
    <xf numFmtId="165" fontId="12" fillId="0" borderId="52" xfId="24" applyFont="true" applyBorder="true" applyAlignment="true" applyProtection="false">
      <alignment horizontal="right" vertical="center" textRotation="0" wrapText="false" indent="0" shrinkToFit="false"/>
      <protection locked="true" hidden="false"/>
    </xf>
    <xf numFmtId="165" fontId="10" fillId="0" borderId="53" xfId="24"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5" fontId="10" fillId="0" borderId="54" xfId="24" applyFont="true" applyBorder="true" applyAlignment="true" applyProtection="false">
      <alignment horizontal="right" vertical="center" textRotation="0" wrapText="false" indent="0" shrinkToFit="false"/>
      <protection locked="true" hidden="false"/>
    </xf>
    <xf numFmtId="165" fontId="10" fillId="0" borderId="55" xfId="24" applyFont="true" applyBorder="true" applyAlignment="true" applyProtection="false">
      <alignment horizontal="right" vertical="center" textRotation="0" wrapText="false" indent="0" shrinkToFit="false"/>
      <protection locked="true" hidden="false"/>
    </xf>
    <xf numFmtId="165" fontId="10" fillId="0" borderId="56" xfId="24"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0" fillId="0" borderId="57" xfId="24" applyFont="true" applyBorder="true" applyAlignment="true" applyProtection="false">
      <alignment horizontal="right" vertical="center" textRotation="0" wrapText="false" indent="0" shrinkToFit="false"/>
      <protection locked="true" hidden="false"/>
    </xf>
    <xf numFmtId="165" fontId="10" fillId="0" borderId="0" xfId="24" applyFont="true" applyBorder="true" applyAlignment="true" applyProtection="false">
      <alignment horizontal="right" vertical="center" textRotation="0" wrapText="false" indent="0" shrinkToFit="false"/>
      <protection locked="true" hidden="false"/>
    </xf>
    <xf numFmtId="164" fontId="21" fillId="0" borderId="31" xfId="0" applyFont="true" applyBorder="true" applyAlignment="true" applyProtection="false">
      <alignment horizontal="distributed" vertical="center" textRotation="0" wrapText="false" indent="0" shrinkToFit="false"/>
      <protection locked="true" hidden="false"/>
    </xf>
    <xf numFmtId="165" fontId="10" fillId="0" borderId="12" xfId="24"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bottom" textRotation="180" wrapText="false" indent="0" shrinkToFit="true"/>
      <protection locked="true" hidden="false"/>
    </xf>
    <xf numFmtId="164" fontId="11" fillId="0" borderId="59" xfId="25" applyFont="true" applyBorder="true" applyAlignment="true" applyProtection="false">
      <alignment horizontal="general" vertical="center" textRotation="0" wrapText="false" indent="0" shrinkToFit="false"/>
      <protection locked="true" hidden="false"/>
    </xf>
    <xf numFmtId="165" fontId="12" fillId="0" borderId="50" xfId="24" applyFont="true" applyBorder="true" applyAlignment="true" applyProtection="false">
      <alignment horizontal="right" vertical="center" textRotation="0" wrapText="false" indent="0" shrinkToFit="false"/>
      <protection locked="true" hidden="false"/>
    </xf>
    <xf numFmtId="164" fontId="22" fillId="0" borderId="28" xfId="22" applyFont="true" applyBorder="tru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10" fillId="0" borderId="29" xfId="0" applyFont="true" applyBorder="true" applyAlignment="true" applyProtection="false">
      <alignment horizontal="right" vertical="center" textRotation="0" wrapText="false" indent="0" shrinkToFit="false"/>
      <protection locked="true" hidden="false"/>
    </xf>
    <xf numFmtId="165" fontId="10" fillId="0" borderId="30" xfId="0" applyFont="true" applyBorder="true" applyAlignment="true" applyProtection="false">
      <alignment horizontal="right" vertical="center" textRotation="0" wrapText="false" indent="0" shrinkToFit="false"/>
      <protection locked="true" hidden="false"/>
    </xf>
    <xf numFmtId="165" fontId="10" fillId="0" borderId="60" xfId="0" applyFont="true" applyBorder="true" applyAlignment="true" applyProtection="false">
      <alignment horizontal="right" vertical="center" textRotation="0" wrapText="false" indent="0" shrinkToFit="false"/>
      <protection locked="true" hidden="false"/>
    </xf>
    <xf numFmtId="164" fontId="17" fillId="0" borderId="60" xfId="22" applyFont="true" applyBorder="true" applyAlignment="true" applyProtection="false">
      <alignment horizontal="general" vertical="center" textRotation="0" wrapText="false" indent="0" shrinkToFit="false"/>
      <protection locked="true" hidden="false"/>
    </xf>
    <xf numFmtId="164" fontId="11" fillId="0" borderId="13" xfId="25" applyFont="true" applyBorder="true" applyAlignment="true" applyProtection="false">
      <alignment horizontal="general" vertical="center" textRotation="0" wrapText="false" indent="0" shrinkToFit="false"/>
      <protection locked="true" hidden="false"/>
    </xf>
    <xf numFmtId="165" fontId="10" fillId="0" borderId="61" xfId="24" applyFont="true" applyBorder="true" applyAlignment="true" applyProtection="false">
      <alignment horizontal="right" vertical="center" textRotation="0" wrapText="false" indent="0" shrinkToFit="false"/>
      <protection locked="true" hidden="false"/>
    </xf>
    <xf numFmtId="165" fontId="12" fillId="0" borderId="61" xfId="24" applyFont="true" applyBorder="true" applyAlignment="true" applyProtection="false">
      <alignment horizontal="right" vertical="center" textRotation="0" wrapText="false" indent="0" shrinkToFit="false"/>
      <protection locked="true" hidden="false"/>
    </xf>
    <xf numFmtId="164" fontId="11" fillId="0" borderId="62" xfId="22" applyFont="true" applyBorder="true" applyAlignment="true" applyProtection="false">
      <alignment horizontal="general" vertical="center" textRotation="0" wrapText="false" indent="0" shrinkToFit="false"/>
      <protection locked="true" hidden="false"/>
    </xf>
    <xf numFmtId="164" fontId="17" fillId="0" borderId="18" xfId="22"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0" fillId="0" borderId="32" xfId="24" applyFont="true" applyBorder="true" applyAlignment="true" applyProtection="false">
      <alignment horizontal="right" vertical="center" textRotation="0" wrapText="false" indent="0" shrinkToFit="false"/>
      <protection locked="true" hidden="false"/>
    </xf>
    <xf numFmtId="166" fontId="10" fillId="0" borderId="33" xfId="24" applyFont="true" applyBorder="true" applyAlignment="true" applyProtection="false">
      <alignment horizontal="right" vertical="center" textRotation="0" wrapText="false" indent="0" shrinkToFit="false"/>
      <protection locked="true" hidden="false"/>
    </xf>
    <xf numFmtId="166" fontId="12" fillId="0" borderId="33" xfId="24" applyFont="true" applyBorder="true" applyAlignment="true" applyProtection="false">
      <alignment horizontal="right" vertical="center" textRotation="0" wrapText="false" indent="0" shrinkToFit="false"/>
      <protection locked="true" hidden="false"/>
    </xf>
    <xf numFmtId="166" fontId="10" fillId="0" borderId="34" xfId="24" applyFont="true" applyBorder="true" applyAlignment="true" applyProtection="false">
      <alignment horizontal="right" vertical="center" textRotation="0" wrapText="false" indent="0" shrinkToFit="false"/>
      <protection locked="true" hidden="false"/>
    </xf>
    <xf numFmtId="167" fontId="11" fillId="0" borderId="35" xfId="0" applyFont="true" applyBorder="true" applyAlignment="true" applyProtection="false">
      <alignment horizontal="center" vertical="center" textRotation="0" wrapText="false" indent="0" shrinkToFit="false"/>
      <protection locked="true" hidden="false"/>
    </xf>
    <xf numFmtId="166" fontId="20" fillId="0" borderId="33" xfId="24"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6" fontId="10" fillId="0" borderId="45" xfId="24" applyFont="true" applyBorder="true" applyAlignment="true" applyProtection="false">
      <alignment horizontal="right" vertical="center" textRotation="0" wrapText="false" indent="0" shrinkToFit="false"/>
      <protection locked="true" hidden="false"/>
    </xf>
    <xf numFmtId="166" fontId="10" fillId="0" borderId="46" xfId="24" applyFont="true" applyBorder="true" applyAlignment="true" applyProtection="false">
      <alignment horizontal="right" vertical="center" textRotation="0" wrapText="false" indent="0" shrinkToFit="false"/>
      <protection locked="true" hidden="false"/>
    </xf>
    <xf numFmtId="166" fontId="12" fillId="0" borderId="46" xfId="24" applyFont="true" applyBorder="true" applyAlignment="true" applyProtection="false">
      <alignment horizontal="right" vertical="center" textRotation="0" wrapText="false" indent="0" shrinkToFit="false"/>
      <protection locked="true" hidden="false"/>
    </xf>
    <xf numFmtId="166" fontId="10" fillId="0" borderId="47" xfId="24"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1" xfId="24" applyFont="true" applyBorder="true" applyAlignment="true" applyProtection="false">
      <alignment horizontal="right" vertical="center" textRotation="0" wrapText="false" indent="0" shrinkToFit="false"/>
      <protection locked="true" hidden="false"/>
    </xf>
    <xf numFmtId="166" fontId="10" fillId="0" borderId="42" xfId="24"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6" fontId="10" fillId="0" borderId="52" xfId="24" applyFont="true" applyBorder="true" applyAlignment="true" applyProtection="false">
      <alignment horizontal="right" vertical="center" textRotation="0" wrapText="false" indent="0" shrinkToFit="false"/>
      <protection locked="true" hidden="false"/>
    </xf>
    <xf numFmtId="166" fontId="10" fillId="0" borderId="53" xfId="24" applyFont="true" applyBorder="true" applyAlignment="true" applyProtection="false">
      <alignment horizontal="right" vertical="center" textRotation="0" wrapText="false" indent="0" shrinkToFit="false"/>
      <protection locked="true" hidden="false"/>
    </xf>
    <xf numFmtId="166" fontId="10" fillId="0" borderId="15" xfId="24" applyFont="true" applyBorder="true" applyAlignment="true" applyProtection="false">
      <alignment horizontal="right" vertical="center" textRotation="0" wrapText="false" indent="0" shrinkToFit="false"/>
      <protection locked="true" hidden="false"/>
    </xf>
    <xf numFmtId="166" fontId="10" fillId="0" borderId="11" xfId="24" applyFont="true" applyBorder="true" applyAlignment="true" applyProtection="false">
      <alignment horizontal="right" vertical="center" textRotation="0" wrapText="false" indent="0" shrinkToFit="false"/>
      <protection locked="true" hidden="false"/>
    </xf>
    <xf numFmtId="166" fontId="12" fillId="0" borderId="11" xfId="24" applyFont="true" applyBorder="true" applyAlignment="true" applyProtection="false">
      <alignment horizontal="right" vertical="center" textRotation="0" wrapText="false" indent="0" shrinkToFit="false"/>
      <protection locked="true" hidden="false"/>
    </xf>
    <xf numFmtId="166" fontId="10" fillId="0" borderId="12" xfId="24"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distributed" vertical="center" textRotation="0" wrapText="false" indent="0" shrinkToFit="false"/>
      <protection locked="true" hidden="false"/>
    </xf>
    <xf numFmtId="164" fontId="17" fillId="0" borderId="64" xfId="0" applyFont="true" applyBorder="true" applyAlignment="true" applyProtection="false">
      <alignment horizontal="distributed" vertical="center" textRotation="0" wrapText="false" indent="0" shrinkToFit="false"/>
      <protection locked="true" hidden="false"/>
    </xf>
    <xf numFmtId="166" fontId="20" fillId="0" borderId="11" xfId="24"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180" wrapText="false" indent="0" shrinkToFit="true"/>
      <protection locked="true" hidden="false"/>
    </xf>
    <xf numFmtId="164" fontId="20" fillId="0" borderId="44" xfId="0" applyFont="true" applyBorder="true" applyAlignment="true" applyProtection="false">
      <alignment horizontal="general" vertical="bottom" textRotation="0" wrapText="false" indent="0" shrinkToFit="true"/>
      <protection locked="true" hidden="false"/>
    </xf>
    <xf numFmtId="165" fontId="25" fillId="0" borderId="51" xfId="24" applyFont="true" applyBorder="true" applyAlignment="true" applyProtection="false">
      <alignment horizontal="right" vertical="center" textRotation="0" wrapText="false" indent="0" shrinkToFit="false"/>
      <protection locked="true" hidden="false"/>
    </xf>
    <xf numFmtId="165" fontId="25" fillId="0" borderId="52" xfId="24" applyFont="true" applyBorder="true" applyAlignment="true" applyProtection="false">
      <alignment horizontal="right" vertical="center" textRotation="0" wrapText="false" indent="0" shrinkToFit="false"/>
      <protection locked="true" hidden="false"/>
    </xf>
    <xf numFmtId="165" fontId="26" fillId="0" borderId="52" xfId="24" applyFont="true" applyBorder="true" applyAlignment="true" applyProtection="false">
      <alignment horizontal="right" vertical="center" textRotation="0" wrapText="false" indent="0" shrinkToFit="false"/>
      <protection locked="true" hidden="false"/>
    </xf>
    <xf numFmtId="165" fontId="25" fillId="0" borderId="53" xfId="24"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false" indent="0" shrinkToFit="true"/>
      <protection locked="true" hidden="false"/>
    </xf>
    <xf numFmtId="165" fontId="25" fillId="0" borderId="67" xfId="24" applyFont="true" applyBorder="true" applyAlignment="true" applyProtection="false">
      <alignment horizontal="right" vertical="center" textRotation="0" wrapText="false" indent="0" shrinkToFit="false"/>
      <protection locked="true" hidden="false"/>
    </xf>
    <xf numFmtId="165" fontId="25" fillId="0" borderId="68" xfId="24" applyFont="true" applyBorder="true" applyAlignment="true" applyProtection="false">
      <alignment horizontal="right" vertical="center" textRotation="0" wrapText="false" indent="0" shrinkToFit="false"/>
      <protection locked="true" hidden="false"/>
    </xf>
    <xf numFmtId="165" fontId="25" fillId="0" borderId="69" xfId="24" applyFont="true" applyBorder="true" applyAlignment="true" applyProtection="false">
      <alignment horizontal="right" vertical="center" textRotation="0" wrapText="false" indent="0" shrinkToFit="false"/>
      <protection locked="true" hidden="false"/>
    </xf>
    <xf numFmtId="165" fontId="20" fillId="0" borderId="67" xfId="24"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58" xfId="22" applyFont="true" applyBorder="true" applyAlignment="true" applyProtection="false">
      <alignment horizontal="general" vertical="center" textRotation="0" wrapText="false" indent="0" shrinkToFit="true"/>
      <protection locked="true" hidden="false"/>
    </xf>
    <xf numFmtId="168" fontId="25" fillId="0" borderId="15" xfId="24" applyFont="true" applyBorder="true" applyAlignment="true" applyProtection="false">
      <alignment horizontal="right" vertical="center" textRotation="0" wrapText="false" indent="0" shrinkToFit="false"/>
      <protection locked="true" hidden="false"/>
    </xf>
    <xf numFmtId="168" fontId="25" fillId="0" borderId="11" xfId="24" applyFont="true" applyBorder="true" applyAlignment="true" applyProtection="false">
      <alignment horizontal="right" vertical="center" textRotation="0" wrapText="false" indent="0" shrinkToFit="false"/>
      <protection locked="true" hidden="false"/>
    </xf>
    <xf numFmtId="168" fontId="26" fillId="0" borderId="11" xfId="24" applyFont="true" applyBorder="true" applyAlignment="true" applyProtection="false">
      <alignment horizontal="right" vertical="center" textRotation="0" wrapText="false" indent="0" shrinkToFit="false"/>
      <protection locked="true" hidden="false"/>
    </xf>
    <xf numFmtId="168" fontId="25" fillId="0" borderId="12" xfId="24"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8" fillId="0" borderId="64" xfId="22" applyFont="true" applyBorder="true" applyAlignment="true" applyProtection="false">
      <alignment horizontal="general" vertical="center" textRotation="0" wrapText="false" indent="0" shrinkToFit="true"/>
      <protection locked="true" hidden="false"/>
    </xf>
    <xf numFmtId="168" fontId="20" fillId="0" borderId="11" xfId="24"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180" wrapText="false" indent="0" shrinkToFit="false"/>
      <protection locked="true" hidden="false"/>
    </xf>
    <xf numFmtId="164" fontId="17" fillId="0" borderId="0" xfId="22" applyFont="true" applyBorder="true" applyAlignment="true" applyProtection="false">
      <alignment horizontal="general" vertical="top" textRotation="0" wrapText="false" indent="0" shrinkToFit="false"/>
      <protection locked="true" hidden="false"/>
    </xf>
    <xf numFmtId="168" fontId="11" fillId="0" borderId="0" xfId="24" applyFont="true" applyBorder="true" applyAlignment="true" applyProtection="false">
      <alignment horizontal="general" vertical="top" textRotation="0" wrapText="false" indent="0" shrinkToFit="false"/>
      <protection locked="true" hidden="false"/>
    </xf>
    <xf numFmtId="168" fontId="18" fillId="0" borderId="0" xfId="24"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false" indent="1" shrinkToFit="false"/>
      <protection locked="true" hidden="false"/>
    </xf>
    <xf numFmtId="164" fontId="17" fillId="0" borderId="0" xfId="0" applyFont="true" applyBorder="false" applyAlignment="true" applyProtection="false">
      <alignment horizontal="left" vertical="top" textRotation="0" wrapText="false" indent="1" shrinkToFit="false"/>
      <protection locked="true" hidden="false"/>
    </xf>
    <xf numFmtId="164" fontId="10" fillId="0" borderId="0" xfId="0" applyFont="true" applyBorder="false" applyAlignment="true" applyProtection="false">
      <alignment horizontal="general" vertical="top" textRotation="18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24" applyFont="true" applyBorder="true" applyAlignment="true" applyProtection="false">
      <alignment horizontal="general" vertical="top" textRotation="0" wrapText="false" indent="0" shrinkToFit="false"/>
      <protection locked="true" hidden="false"/>
    </xf>
    <xf numFmtId="168" fontId="12" fillId="0" borderId="0" xfId="24"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30" fillId="0" borderId="0" xfId="16" applyFont="true" applyBorder="true" applyAlignment="true" applyProtection="true">
      <alignment horizontal="general" vertical="top" textRotation="0" wrapText="false" indent="0" shrinkToFit="false"/>
      <protection locked="true" hidden="false"/>
    </xf>
    <xf numFmtId="170" fontId="10" fillId="0" borderId="0" xfId="24" applyFont="true" applyBorder="true" applyAlignment="true" applyProtection="false">
      <alignment horizontal="right" vertical="center" textRotation="0" wrapText="false" indent="0" shrinkToFit="false"/>
      <protection locked="true" hidden="false"/>
    </xf>
    <xf numFmtId="170" fontId="12"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4" fontId="17" fillId="0" borderId="60" xfId="24" applyFont="true" applyBorder="true" applyAlignment="true" applyProtection="false">
      <alignment horizontal="right" vertical="center" textRotation="0" wrapText="false" indent="0" shrinkToFit="false"/>
      <protection locked="true" hidden="false"/>
    </xf>
    <xf numFmtId="164" fontId="11" fillId="0" borderId="60" xfId="24" applyFont="true" applyBorder="true" applyAlignment="true" applyProtection="false">
      <alignment horizontal="center" vertical="center" textRotation="0" wrapText="false" indent="0" shrinkToFit="false"/>
      <protection locked="true" hidden="false"/>
    </xf>
    <xf numFmtId="164" fontId="18" fillId="0" borderId="60" xfId="24" applyFont="true" applyBorder="true" applyAlignment="true" applyProtection="false">
      <alignment horizontal="center" vertical="center" textRotation="0" wrapText="false" indent="0" shrinkToFit="false"/>
      <protection locked="true" hidden="false"/>
    </xf>
    <xf numFmtId="164" fontId="11" fillId="0" borderId="70" xfId="24" applyFont="true" applyBorder="true" applyAlignment="true" applyProtection="false">
      <alignment horizontal="center" vertical="center" textRotation="0" wrapText="false" indent="0" shrinkToFit="false"/>
      <protection locked="true" hidden="false"/>
    </xf>
    <xf numFmtId="171" fontId="11" fillId="0" borderId="71" xfId="24" applyFont="true" applyBorder="true" applyAlignment="true" applyProtection="false">
      <alignment horizontal="center" vertical="center" textRotation="0" wrapText="false" indent="0" shrinkToFit="false"/>
      <protection locked="true" hidden="false"/>
    </xf>
    <xf numFmtId="164" fontId="18" fillId="0" borderId="6" xfId="24" applyFont="true" applyBorder="true" applyAlignment="true" applyProtection="false">
      <alignment horizontal="center" vertical="center" textRotation="0" wrapText="false" indent="0" shrinkToFit="false"/>
      <protection locked="true" hidden="false"/>
    </xf>
    <xf numFmtId="164" fontId="17" fillId="0" borderId="64" xfId="24" applyFont="true" applyBorder="true" applyAlignment="true" applyProtection="false">
      <alignment horizontal="center" vertical="center" textRotation="0" wrapText="false" indent="0" shrinkToFit="false"/>
      <protection locked="true" hidden="false"/>
    </xf>
    <xf numFmtId="164" fontId="17" fillId="0" borderId="61" xfId="24" applyFont="true" applyBorder="true" applyAlignment="true" applyProtection="false">
      <alignment horizontal="right" vertical="center" textRotation="0" wrapText="false" indent="0" shrinkToFit="false"/>
      <protection locked="true" hidden="false"/>
    </xf>
    <xf numFmtId="164" fontId="17" fillId="0" borderId="72" xfId="24" applyFont="true" applyBorder="true" applyAlignment="true" applyProtection="false">
      <alignment horizontal="center" vertical="center" textRotation="0" wrapText="false" indent="0" shrinkToFit="false"/>
      <protection locked="true" hidden="false"/>
    </xf>
    <xf numFmtId="164" fontId="19" fillId="0" borderId="72" xfId="24" applyFont="true" applyBorder="true" applyAlignment="true" applyProtection="false">
      <alignment horizontal="center" vertical="center" textRotation="0" wrapText="false" indent="0" shrinkToFit="false"/>
      <protection locked="true" hidden="false"/>
    </xf>
    <xf numFmtId="164" fontId="17" fillId="0" borderId="73" xfId="24" applyFont="true" applyBorder="true" applyAlignment="true" applyProtection="false">
      <alignment horizontal="center" vertical="center" textRotation="0" wrapText="false" indent="0" shrinkToFit="false"/>
      <protection locked="true" hidden="false"/>
    </xf>
    <xf numFmtId="171" fontId="11" fillId="0" borderId="74" xfId="24" applyFont="true" applyBorder="true" applyAlignment="true" applyProtection="false">
      <alignment horizontal="center" vertical="center" textRotation="0" wrapText="false" indent="0" shrinkToFit="false"/>
      <protection locked="true" hidden="false"/>
    </xf>
    <xf numFmtId="164" fontId="19" fillId="0" borderId="15" xfId="24" applyFont="true" applyBorder="true" applyAlignment="true" applyProtection="false">
      <alignment horizontal="center" vertical="center" textRotation="0" wrapText="false" indent="0" shrinkToFit="false"/>
      <protection locked="true" hidden="false"/>
    </xf>
    <xf numFmtId="165" fontId="10" fillId="0" borderId="66" xfId="24" applyFont="true" applyBorder="true" applyAlignment="true" applyProtection="false">
      <alignment horizontal="right" vertical="center" textRotation="0" wrapText="false" indent="0" shrinkToFit="false"/>
      <protection locked="true" hidden="false"/>
    </xf>
    <xf numFmtId="164" fontId="17" fillId="0" borderId="20" xfId="22" applyFont="true" applyBorder="true" applyAlignment="true" applyProtection="false">
      <alignment horizontal="center" vertical="center" textRotation="0" wrapText="false" indent="0" shrinkToFit="false"/>
      <protection locked="true" hidden="false"/>
    </xf>
    <xf numFmtId="165" fontId="10" fillId="0" borderId="65" xfId="24" applyFont="true" applyBorder="true" applyAlignment="true" applyProtection="false">
      <alignment horizontal="right" vertical="center" textRotation="0" wrapText="false" indent="0" shrinkToFit="false"/>
      <protection locked="true" hidden="false"/>
    </xf>
    <xf numFmtId="165" fontId="12" fillId="0" borderId="65" xfId="24" applyFont="true" applyBorder="true" applyAlignment="true" applyProtection="false">
      <alignment horizontal="right" vertical="center" textRotation="0" wrapText="false" indent="0" shrinkToFit="false"/>
      <protection locked="true" hidden="false"/>
    </xf>
    <xf numFmtId="165" fontId="10" fillId="0" borderId="75" xfId="24" applyFont="true" applyBorder="true" applyAlignment="true" applyProtection="false">
      <alignment horizontal="right" vertical="center" textRotation="0" wrapText="false" indent="0" shrinkToFit="false"/>
      <protection locked="true" hidden="false"/>
    </xf>
    <xf numFmtId="171" fontId="17" fillId="0" borderId="76" xfId="22" applyFont="true" applyBorder="true" applyAlignment="true" applyProtection="false">
      <alignment horizontal="center" vertical="center" textRotation="0" wrapText="false" indent="0" shrinkToFit="false"/>
      <protection locked="true" hidden="false"/>
    </xf>
    <xf numFmtId="165" fontId="12" fillId="0" borderId="23" xfId="24" applyFont="true" applyBorder="true" applyAlignment="true" applyProtection="false">
      <alignment horizontal="right" vertical="center" textRotation="0" wrapText="false" indent="0" shrinkToFit="false"/>
      <protection locked="true" hidden="false"/>
    </xf>
    <xf numFmtId="164" fontId="11" fillId="0" borderId="29" xfId="22" applyFont="true" applyBorder="true" applyAlignment="true" applyProtection="false">
      <alignment horizontal="general" vertical="center" textRotation="0" wrapText="false" indent="0" shrinkToFit="false"/>
      <protection locked="true" hidden="false"/>
    </xf>
    <xf numFmtId="165" fontId="10" fillId="0" borderId="77" xfId="24" applyFont="true" applyBorder="true" applyAlignment="true" applyProtection="false">
      <alignment horizontal="right" vertical="center" textRotation="0" wrapText="false" indent="0" shrinkToFit="false"/>
      <protection locked="true" hidden="false"/>
    </xf>
    <xf numFmtId="165" fontId="12" fillId="0" borderId="28" xfId="24" applyFont="true" applyBorder="true" applyAlignment="true" applyProtection="false">
      <alignment horizontal="right" vertical="center" textRotation="0" wrapText="false" indent="0" shrinkToFit="false"/>
      <protection locked="true" hidden="false"/>
    </xf>
    <xf numFmtId="167" fontId="11" fillId="0" borderId="59" xfId="0" applyFont="true" applyBorder="true" applyAlignment="true" applyProtection="false">
      <alignment horizontal="center" vertical="center" textRotation="0" wrapText="false" indent="0" shrinkToFit="false"/>
      <protection locked="true" hidden="false"/>
    </xf>
    <xf numFmtId="165" fontId="10" fillId="0" borderId="40" xfId="23" applyFont="true" applyBorder="true" applyAlignment="true" applyProtection="false">
      <alignment horizontal="right" vertical="center" textRotation="0" wrapText="false" indent="0" shrinkToFit="false"/>
      <protection locked="true" hidden="false"/>
    </xf>
    <xf numFmtId="165" fontId="10" fillId="0" borderId="42" xfId="23"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distributed" vertical="center" textRotation="0" wrapText="false" indent="0" shrinkToFit="false"/>
      <protection locked="true" hidden="false"/>
    </xf>
    <xf numFmtId="165" fontId="10" fillId="0" borderId="41" xfId="23" applyFont="true" applyBorder="true" applyAlignment="true" applyProtection="false">
      <alignment horizontal="right" vertical="center" textRotation="0" wrapText="false" indent="0" shrinkToFit="false"/>
      <protection locked="true" hidden="false"/>
    </xf>
    <xf numFmtId="165" fontId="12" fillId="0" borderId="37" xfId="24" applyFont="true" applyBorder="true" applyAlignment="true" applyProtection="false">
      <alignment horizontal="right" vertical="center" textRotation="0" wrapText="false" indent="0" shrinkToFit="false"/>
      <protection locked="true" hidden="false"/>
    </xf>
    <xf numFmtId="165" fontId="10" fillId="0" borderId="33" xfId="23" applyFont="true" applyBorder="true" applyAlignment="true" applyProtection="false">
      <alignment horizontal="right" vertical="center" textRotation="0" wrapText="false" indent="0" shrinkToFit="false"/>
      <protection locked="true" hidden="false"/>
    </xf>
    <xf numFmtId="165" fontId="10" fillId="0" borderId="34" xfId="23" applyFont="true" applyBorder="true" applyAlignment="true" applyProtection="false">
      <alignment horizontal="right"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5" fontId="10" fillId="0" borderId="52" xfId="0" applyFont="true" applyBorder="true" applyAlignment="true" applyProtection="false">
      <alignment horizontal="right" vertical="center" textRotation="0" wrapText="false" indent="0" shrinkToFit="false"/>
      <protection locked="true" hidden="false"/>
    </xf>
    <xf numFmtId="165" fontId="10" fillId="0" borderId="43" xfId="0" applyFont="true" applyBorder="true" applyAlignment="true" applyProtection="false">
      <alignment horizontal="right" vertical="center" textRotation="0" wrapText="false" indent="0" shrinkToFit="false"/>
      <protection locked="true" hidden="false"/>
    </xf>
    <xf numFmtId="165" fontId="10" fillId="0" borderId="78" xfId="0" applyFont="true" applyBorder="true" applyAlignment="true" applyProtection="false">
      <alignment horizontal="right" vertical="center" textRotation="0" wrapText="false" indent="0" shrinkToFit="false"/>
      <protection locked="true" hidden="false"/>
    </xf>
    <xf numFmtId="171" fontId="11" fillId="0" borderId="79" xfId="24" applyFont="true" applyBorder="true" applyAlignment="true" applyProtection="false">
      <alignment horizontal="center" vertical="center" textRotation="0" wrapText="false" indent="0" shrinkToFit="false"/>
      <protection locked="true" hidden="false"/>
    </xf>
    <xf numFmtId="172" fontId="12" fillId="0" borderId="32" xfId="0" applyFont="true" applyBorder="true" applyAlignment="true" applyProtection="false">
      <alignment horizontal="general" vertical="center" textRotation="0" wrapText="false" indent="0" shrinkToFit="false"/>
      <protection locked="true" hidden="false"/>
    </xf>
    <xf numFmtId="172" fontId="10" fillId="0" borderId="33" xfId="0" applyFont="true" applyBorder="true" applyAlignment="true" applyProtection="false">
      <alignment horizontal="general" vertical="center" textRotation="0" wrapText="false" indent="0" shrinkToFit="false"/>
      <protection locked="true" hidden="false"/>
    </xf>
    <xf numFmtId="172" fontId="10" fillId="0" borderId="34"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65" fontId="10" fillId="0" borderId="52" xfId="23" applyFont="true" applyBorder="true" applyAlignment="true" applyProtection="false">
      <alignment horizontal="right" vertical="center" textRotation="0" wrapText="false" indent="0" shrinkToFit="false"/>
      <protection locked="true" hidden="false"/>
    </xf>
    <xf numFmtId="165" fontId="10" fillId="0" borderId="32" xfId="23"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distributed" vertical="center" textRotation="0" wrapText="fals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5" fontId="12" fillId="0" borderId="48" xfId="24"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62" xfId="25" applyFont="true" applyBorder="true" applyAlignment="true" applyProtection="false">
      <alignment horizontal="center" vertical="center" textRotation="0" wrapText="false" indent="0" shrinkToFit="false"/>
      <protection locked="true" hidden="false"/>
    </xf>
    <xf numFmtId="164" fontId="11" fillId="0" borderId="18" xfId="25" applyFont="true" applyBorder="true" applyAlignment="true" applyProtection="false">
      <alignment horizontal="distributed" vertical="center" textRotation="0" wrapText="false" indent="0" shrinkToFit="false"/>
      <protection locked="true" hidden="false"/>
    </xf>
    <xf numFmtId="165" fontId="12" fillId="0" borderId="57" xfId="24" applyFont="true" applyBorder="true" applyAlignment="true" applyProtection="false">
      <alignment horizontal="right" vertical="center" textRotation="0" wrapText="false" indent="0" shrinkToFit="false"/>
      <protection locked="true" hidden="false"/>
    </xf>
    <xf numFmtId="164" fontId="11" fillId="0" borderId="35" xfId="26" applyFont="true" applyBorder="true" applyAlignment="true" applyProtection="false">
      <alignment horizontal="center" vertical="center" textRotation="0" wrapText="false" indent="0" shrinkToFit="false"/>
      <protection locked="true" hidden="false"/>
    </xf>
    <xf numFmtId="164" fontId="17" fillId="0" borderId="36" xfId="26" applyFont="true" applyBorder="true" applyAlignment="true" applyProtection="false">
      <alignment horizontal="distributed" vertical="center" textRotation="0" wrapText="false" indent="0" shrinkToFit="false"/>
      <protection locked="true" hidden="false"/>
    </xf>
    <xf numFmtId="164" fontId="17" fillId="0" borderId="36" xfId="27" applyFont="true" applyBorder="true" applyAlignment="true" applyProtection="false">
      <alignment horizontal="distributed" vertical="center" textRotation="0" wrapText="false" indent="0" shrinkToFit="false"/>
      <protection locked="true" hidden="false"/>
    </xf>
    <xf numFmtId="164" fontId="11" fillId="0" borderId="80" xfId="25" applyFont="true" applyBorder="true" applyAlignment="true" applyProtection="false">
      <alignment horizontal="center" vertical="center" textRotation="0" wrapText="false" indent="0" shrinkToFit="false"/>
      <protection locked="true" hidden="false"/>
    </xf>
    <xf numFmtId="164" fontId="11" fillId="0" borderId="55" xfId="25" applyFont="true" applyBorder="true" applyAlignment="true" applyProtection="false">
      <alignment horizontal="distributed" vertical="center" textRotation="0" wrapText="false" indent="0" shrinkToFit="false"/>
      <protection locked="true" hidden="false"/>
    </xf>
    <xf numFmtId="165" fontId="12" fillId="0" borderId="54" xfId="24" applyFont="true" applyBorder="true" applyAlignment="true" applyProtection="false">
      <alignment horizontal="right" vertical="center" textRotation="0" wrapText="false" indent="0" shrinkToFit="fals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0" fillId="0" borderId="15" xfId="23" applyFont="true" applyBorder="true" applyAlignment="true" applyProtection="false">
      <alignment horizontal="right" vertical="center" textRotation="0" wrapText="false" indent="0" shrinkToFit="false"/>
      <protection locked="true" hidden="false"/>
    </xf>
    <xf numFmtId="165" fontId="10" fillId="0" borderId="12" xfId="23" applyFont="true" applyBorder="true" applyAlignment="true" applyProtection="false">
      <alignment horizontal="right" vertical="center" textRotation="0" wrapText="false" indent="0" shrinkToFit="false"/>
      <protection locked="true" hidden="false"/>
    </xf>
    <xf numFmtId="165" fontId="10" fillId="0" borderId="15" xfId="24" applyFont="true" applyBorder="true" applyAlignment="true" applyProtection="false">
      <alignment horizontal="right" vertical="center" textRotation="0" wrapText="false" indent="0" shrinkToFit="false"/>
      <protection locked="true" hidden="false"/>
    </xf>
    <xf numFmtId="165" fontId="10" fillId="0" borderId="11" xfId="24" applyFont="true" applyBorder="true" applyAlignment="true" applyProtection="false">
      <alignment horizontal="right" vertical="center" textRotation="0" wrapText="false" indent="0" shrinkToFit="false"/>
      <protection locked="true" hidden="false"/>
    </xf>
    <xf numFmtId="173" fontId="13" fillId="0" borderId="18" xfId="0" applyFont="true" applyBorder="true" applyAlignment="true" applyProtection="false">
      <alignment horizontal="left" vertical="bottom" textRotation="180" wrapText="false" indent="0" shrinkToFit="true"/>
      <protection locked="true" hidden="false"/>
    </xf>
    <xf numFmtId="164" fontId="17" fillId="0" borderId="72" xfId="0" applyFont="true" applyBorder="true" applyAlignment="true" applyProtection="false">
      <alignment horizontal="distributed" vertical="center" textRotation="0" wrapText="false" indent="0" shrinkToFit="false"/>
      <protection locked="true" hidden="false"/>
    </xf>
    <xf numFmtId="165" fontId="10" fillId="0" borderId="11" xfId="23" applyFont="true" applyBorder="true" applyAlignment="true" applyProtection="false">
      <alignment horizontal="right" vertical="center" textRotation="0" wrapText="false" indent="0" shrinkToFit="false"/>
      <protection locked="true" hidden="false"/>
    </xf>
    <xf numFmtId="165" fontId="12" fillId="0" borderId="16" xfId="24"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73" xfId="0" applyFont="true" applyBorder="true" applyAlignment="true" applyProtection="false">
      <alignment horizontal="right" vertical="center" textRotation="0" wrapText="false" indent="0" shrinkToFit="false"/>
      <protection locked="true" hidden="false"/>
    </xf>
    <xf numFmtId="171" fontId="11" fillId="0" borderId="82" xfId="24" applyFont="true" applyBorder="true" applyAlignment="true" applyProtection="false">
      <alignment horizontal="center" vertical="center" textRotation="0" wrapText="false" indent="0" shrinkToFit="false"/>
      <protection locked="true" hidden="false"/>
    </xf>
    <xf numFmtId="172" fontId="12" fillId="0" borderId="15"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general" vertical="center" textRotation="0" wrapText="false" indent="0" shrinkToFit="false"/>
      <protection locked="true" hidden="false"/>
    </xf>
    <xf numFmtId="172" fontId="10" fillId="0" borderId="12" xfId="0" applyFont="true" applyBorder="tru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false">
      <alignment horizontal="general" vertical="center" textRotation="0" wrapText="false" indent="0" shrinkToFit="false"/>
      <protection locked="true" hidden="false"/>
    </xf>
    <xf numFmtId="164" fontId="32" fillId="0" borderId="60" xfId="22" applyFont="true" applyBorder="true" applyAlignment="true" applyProtection="false">
      <alignment horizontal="general" vertical="center" textRotation="0" wrapText="false" indent="0" shrinkToFit="false"/>
      <protection locked="true" hidden="false"/>
    </xf>
    <xf numFmtId="165" fontId="10" fillId="0" borderId="60" xfId="24" applyFont="true" applyBorder="true" applyAlignment="true" applyProtection="false">
      <alignment horizontal="right" vertical="center" textRotation="0" wrapText="false" indent="0" shrinkToFit="false"/>
      <protection locked="true" hidden="false"/>
    </xf>
    <xf numFmtId="165" fontId="10" fillId="0" borderId="68" xfId="0" applyFont="true" applyBorder="true" applyAlignment="true" applyProtection="false">
      <alignment horizontal="right" vertical="center" textRotation="0" wrapText="false" indent="0" shrinkToFit="false"/>
      <protection locked="true" hidden="false"/>
    </xf>
    <xf numFmtId="165" fontId="10" fillId="0" borderId="83" xfId="0" applyFont="true" applyBorder="true" applyAlignment="true" applyProtection="false">
      <alignment horizontal="right" vertical="center" textRotation="0" wrapText="false" indent="0" shrinkToFit="false"/>
      <protection locked="true" hidden="false"/>
    </xf>
    <xf numFmtId="164" fontId="17" fillId="0" borderId="62" xfId="22" applyFont="true" applyBorder="true" applyAlignment="true" applyProtection="false">
      <alignment horizontal="general" vertical="center" textRotation="0" wrapText="fals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5" fontId="10" fillId="0" borderId="77" xfId="0" applyFont="true" applyBorder="true" applyAlignment="true" applyProtection="false">
      <alignment horizontal="right" vertical="center" textRotation="0" wrapText="false" indent="0" shrinkToFit="false"/>
      <protection locked="true" hidden="false"/>
    </xf>
    <xf numFmtId="164" fontId="25" fillId="0" borderId="6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33" fillId="0" borderId="35" xfId="22" applyFont="true" applyBorder="true" applyAlignment="true" applyProtection="false">
      <alignment horizontal="general" vertical="center" textRotation="0" wrapText="false" indent="0" shrinkToFit="false"/>
      <protection locked="true" hidden="false"/>
    </xf>
    <xf numFmtId="164" fontId="19" fillId="0" borderId="36" xfId="22" applyFont="true" applyBorder="true" applyAlignment="true" applyProtection="false">
      <alignment horizontal="general" vertical="center" textRotation="0" wrapText="false" indent="0" shrinkToFit="false"/>
      <protection locked="true" hidden="false"/>
    </xf>
    <xf numFmtId="165" fontId="26" fillId="0" borderId="32" xfId="0" applyFont="true" applyBorder="true" applyAlignment="true" applyProtection="false">
      <alignment horizontal="right" vertical="center" textRotation="0" wrapText="false" indent="0" shrinkToFit="false"/>
      <protection locked="true" hidden="false"/>
    </xf>
    <xf numFmtId="165" fontId="26" fillId="0" borderId="33" xfId="0" applyFont="true" applyBorder="true" applyAlignment="true" applyProtection="false">
      <alignment horizontal="right" vertical="center" textRotation="0" wrapText="false" indent="0" shrinkToFit="false"/>
      <protection locked="true" hidden="false"/>
    </xf>
    <xf numFmtId="165" fontId="26" fillId="0" borderId="34" xfId="0" applyFont="true" applyBorder="true" applyAlignment="true" applyProtection="false">
      <alignment horizontal="right" vertical="center" textRotation="0" wrapText="false" indent="0" shrinkToFit="false"/>
      <protection locked="true" hidden="false"/>
    </xf>
    <xf numFmtId="164" fontId="19" fillId="0" borderId="43" xfId="22" applyFont="true" applyBorder="true" applyAlignment="true" applyProtection="false">
      <alignment horizontal="general" vertical="center" textRotation="0" wrapText="false" indent="0" shrinkToFit="false"/>
      <protection locked="true" hidden="false"/>
    </xf>
    <xf numFmtId="165" fontId="25" fillId="0" borderId="33" xfId="0" applyFont="true" applyBorder="true" applyAlignment="true" applyProtection="false">
      <alignment horizontal="right" vertical="center" textRotation="0" wrapText="false" indent="0" shrinkToFit="false"/>
      <protection locked="true" hidden="false"/>
    </xf>
    <xf numFmtId="165" fontId="26" fillId="0" borderId="78" xfId="0" applyFont="true" applyBorder="true" applyAlignment="true" applyProtection="false">
      <alignment horizontal="right" vertical="center" textRotation="0" wrapText="false" indent="0" shrinkToFit="false"/>
      <protection locked="true" hidden="false"/>
    </xf>
    <xf numFmtId="165" fontId="26" fillId="0" borderId="32" xfId="24" applyFont="true" applyBorder="true" applyAlignment="true" applyProtection="false">
      <alignment horizontal="right" vertical="center" textRotation="0" wrapText="false" indent="0" shrinkToFit="false"/>
      <protection locked="true" hidden="false"/>
    </xf>
    <xf numFmtId="165" fontId="26" fillId="0" borderId="34" xfId="24" applyFont="true" applyBorder="true" applyAlignment="true" applyProtection="false">
      <alignment horizontal="right" vertical="center" textRotation="0" wrapText="false" indent="0" shrinkToFit="false"/>
      <protection locked="true" hidden="false"/>
    </xf>
    <xf numFmtId="165" fontId="26" fillId="0" borderId="33" xfId="24" applyFont="true" applyBorder="true" applyAlignment="true" applyProtection="false">
      <alignment horizontal="right" vertical="center" textRotation="0" wrapText="false" indent="0" shrinkToFit="false"/>
      <protection locked="true" hidden="false"/>
    </xf>
    <xf numFmtId="164" fontId="11" fillId="0" borderId="35" xfId="22" applyFont="true" applyBorder="true" applyAlignment="true" applyProtection="false">
      <alignment horizontal="general" vertical="center" textRotation="0" wrapText="false" indent="0" shrinkToFit="false"/>
      <protection locked="true" hidden="false"/>
    </xf>
    <xf numFmtId="164" fontId="17" fillId="0" borderId="36" xfId="22" applyFont="true" applyBorder="true" applyAlignment="true" applyProtection="false">
      <alignment horizontal="general" vertical="center" textRotation="0" wrapText="false" indent="0" shrinkToFit="false"/>
      <protection locked="true" hidden="false"/>
    </xf>
    <xf numFmtId="164" fontId="17" fillId="0" borderId="43" xfId="22" applyFont="true" applyBorder="true" applyAlignment="true" applyProtection="false">
      <alignment horizontal="general" vertical="center" textRotation="0" wrapText="false" indent="0" shrinkToFit="false"/>
      <protection locked="true" hidden="false"/>
    </xf>
    <xf numFmtId="165" fontId="10" fillId="0" borderId="78" xfId="24" applyFont="true" applyBorder="true" applyAlignment="true" applyProtection="false">
      <alignment horizontal="right" vertical="center" textRotation="0" wrapText="false" indent="0" shrinkToFit="false"/>
      <protection locked="true" hidden="false"/>
    </xf>
    <xf numFmtId="164" fontId="11" fillId="0" borderId="80" xfId="22" applyFont="true" applyBorder="true" applyAlignment="true" applyProtection="false">
      <alignment horizontal="general" vertical="center" textRotation="0" wrapText="false" indent="0" shrinkToFit="false"/>
      <protection locked="true" hidden="false"/>
    </xf>
    <xf numFmtId="164" fontId="11" fillId="0" borderId="55" xfId="22" applyFont="true" applyBorder="true" applyAlignment="true" applyProtection="false">
      <alignment horizontal="general" vertical="center" textRotation="0" wrapText="false" indent="0" shrinkToFit="false"/>
      <protection locked="true" hidden="false"/>
    </xf>
    <xf numFmtId="164" fontId="11" fillId="0" borderId="56" xfId="22" applyFont="true" applyBorder="true" applyAlignment="true" applyProtection="false">
      <alignment horizontal="general" vertical="center" textRotation="0" wrapText="false" indent="0" shrinkToFit="false"/>
      <protection locked="true" hidden="false"/>
    </xf>
    <xf numFmtId="165" fontId="10" fillId="0" borderId="81" xfId="24" applyFont="true" applyBorder="true" applyAlignment="true" applyProtection="false">
      <alignment horizontal="right" vertical="center" textRotation="0" wrapText="false" indent="0" shrinkToFit="false"/>
      <protection locked="true" hidden="false"/>
    </xf>
    <xf numFmtId="165" fontId="10" fillId="0" borderId="84" xfId="24" applyFont="true" applyBorder="true" applyAlignment="true" applyProtection="false">
      <alignment horizontal="right" vertical="center" textRotation="0" wrapText="false" indent="0" shrinkToFit="false"/>
      <protection locked="true" hidden="false"/>
    </xf>
    <xf numFmtId="171" fontId="11" fillId="0" borderId="85" xfId="24" applyFont="true" applyBorder="tru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5" fontId="10" fillId="0" borderId="86" xfId="24" applyFont="true" applyBorder="true" applyAlignment="true" applyProtection="false">
      <alignment horizontal="right" vertical="center" textRotation="0" wrapText="false" indent="0" shrinkToFit="false"/>
      <protection locked="true" hidden="false"/>
    </xf>
    <xf numFmtId="165" fontId="10" fillId="0" borderId="87" xfId="24" applyFont="true" applyBorder="true" applyAlignment="true" applyProtection="false">
      <alignment horizontal="right" vertical="center" textRotation="0" wrapText="false" indent="0" shrinkToFit="false"/>
      <protection locked="true" hidden="false"/>
    </xf>
    <xf numFmtId="171" fontId="11" fillId="0" borderId="88" xfId="24" applyFont="true" applyBorder="true" applyAlignment="true" applyProtection="false">
      <alignment horizontal="center" vertical="center" textRotation="0" wrapText="false" indent="0" shrinkToFit="false"/>
      <protection locked="true" hidden="false"/>
    </xf>
    <xf numFmtId="165" fontId="10" fillId="0" borderId="89" xfId="24" applyFont="true" applyBorder="true" applyAlignment="true" applyProtection="false">
      <alignment horizontal="right" vertical="center" textRotation="0" wrapText="false" indent="0" shrinkToFit="false"/>
      <protection locked="true" hidden="false"/>
    </xf>
    <xf numFmtId="165" fontId="10" fillId="0" borderId="90" xfId="24"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false" applyProtection="false">
      <alignment horizontal="general" vertical="bottom" textRotation="0" wrapText="false" indent="0" shrinkToFit="false"/>
      <protection locked="true" hidden="false"/>
    </xf>
    <xf numFmtId="164" fontId="12" fillId="0" borderId="60"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20" fillId="0" borderId="91" xfId="0" applyFont="true" applyBorder="true" applyAlignment="false" applyProtection="false">
      <alignment horizontal="general" vertical="bottom" textRotation="0" wrapText="false" indent="0" shrinkToFit="false"/>
      <protection locked="true" hidden="false"/>
    </xf>
    <xf numFmtId="166" fontId="10" fillId="0" borderId="40" xfId="24" applyFont="true" applyBorder="true" applyAlignment="true" applyProtection="false">
      <alignment horizontal="right" vertical="center" textRotation="0" wrapText="false" indent="0" shrinkToFit="false"/>
      <protection locked="true" hidden="false"/>
    </xf>
    <xf numFmtId="170" fontId="10" fillId="0" borderId="42" xfId="24" applyFont="true" applyBorder="true" applyAlignment="true" applyProtection="false">
      <alignment horizontal="right" vertical="center" textRotation="0" wrapText="false" indent="0" shrinkToFit="false"/>
      <protection locked="true" hidden="false"/>
    </xf>
    <xf numFmtId="166" fontId="12" fillId="0" borderId="37" xfId="24" applyFont="true" applyBorder="true" applyAlignment="true" applyProtection="false">
      <alignment horizontal="right" vertical="center" textRotation="0" wrapText="false" indent="0" shrinkToFit="false"/>
      <protection locked="true" hidden="false"/>
    </xf>
    <xf numFmtId="166" fontId="10" fillId="0" borderId="78" xfId="24" applyFont="true" applyBorder="true" applyAlignment="true" applyProtection="false">
      <alignment horizontal="right" vertical="center" textRotation="0" wrapText="false" indent="0" shrinkToFit="false"/>
      <protection locked="true" hidden="false"/>
    </xf>
    <xf numFmtId="166" fontId="12" fillId="0" borderId="32" xfId="24" applyFont="true" applyBorder="true" applyAlignment="true" applyProtection="false">
      <alignment horizontal="right" vertical="center" textRotation="0" wrapText="false" indent="0" shrinkToFit="false"/>
      <protection locked="true" hidden="false"/>
    </xf>
    <xf numFmtId="170" fontId="10" fillId="0" borderId="34" xfId="24" applyFont="true" applyBorder="true" applyAlignment="true" applyProtection="false">
      <alignment horizontal="right" vertical="center" textRotation="0" wrapText="false" indent="0" shrinkToFit="false"/>
      <protection locked="true" hidden="false"/>
    </xf>
    <xf numFmtId="166" fontId="12" fillId="0" borderId="48" xfId="24" applyFont="true" applyBorder="true" applyAlignment="true" applyProtection="false">
      <alignment horizontal="right" vertical="center" textRotation="0" wrapText="false" indent="0" shrinkToFit="false"/>
      <protection locked="true" hidden="false"/>
    </xf>
    <xf numFmtId="166" fontId="12" fillId="0" borderId="57" xfId="24" applyFont="true" applyBorder="true" applyAlignment="true" applyProtection="false">
      <alignment horizontal="right" vertical="center" textRotation="0" wrapText="false" indent="0" shrinkToFit="false"/>
      <protection locked="true" hidden="false"/>
    </xf>
    <xf numFmtId="166" fontId="12" fillId="0" borderId="54" xfId="24" applyFont="true" applyBorder="true" applyAlignment="true" applyProtection="false">
      <alignment horizontal="right" vertical="center" textRotation="0" wrapText="false" indent="0" shrinkToFit="false"/>
      <protection locked="true" hidden="false"/>
    </xf>
    <xf numFmtId="170" fontId="10" fillId="0" borderId="12" xfId="24" applyFont="true" applyBorder="true" applyAlignment="true" applyProtection="false">
      <alignment horizontal="right" vertical="center" textRotation="0" wrapText="false" indent="0" shrinkToFit="false"/>
      <protection locked="true" hidden="false"/>
    </xf>
    <xf numFmtId="166" fontId="12" fillId="0" borderId="16" xfId="24" applyFont="true" applyBorder="true" applyAlignment="true" applyProtection="false">
      <alignment horizontal="right" vertical="center" textRotation="0" wrapText="false" indent="0" shrinkToFit="false"/>
      <protection locked="true" hidden="false"/>
    </xf>
    <xf numFmtId="166" fontId="10" fillId="0" borderId="73" xfId="24" applyFont="true" applyBorder="true" applyAlignment="true" applyProtection="false">
      <alignment horizontal="right" vertical="center" textRotation="0" wrapText="false" indent="0" shrinkToFit="false"/>
      <protection locked="true" hidden="false"/>
    </xf>
    <xf numFmtId="166" fontId="12" fillId="0" borderId="15" xfId="24"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bottom" textRotation="180" wrapText="false" indent="0" shrinkToFit="tru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general" vertical="bottom" textRotation="0" wrapText="false" indent="0" shrinkToFit="false"/>
      <protection locked="true" hidden="false"/>
    </xf>
    <xf numFmtId="164" fontId="10" fillId="0" borderId="77" xfId="0" applyFont="true" applyBorder="true" applyAlignment="true" applyProtection="false">
      <alignment horizontal="general" vertical="bottom" textRotation="0" wrapText="false" indent="0" shrinkToFit="false"/>
      <protection locked="true" hidden="false"/>
    </xf>
    <xf numFmtId="171" fontId="17" fillId="0" borderId="91" xfId="0" applyFont="true" applyBorder="true" applyAlignment="tru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6" fontId="10" fillId="0" borderId="59" xfId="24" applyFont="true" applyBorder="true" applyAlignment="true" applyProtection="false">
      <alignment horizontal="right" vertical="center" textRotation="0" wrapText="false" indent="0" shrinkToFit="false"/>
      <protection locked="true" hidden="false"/>
    </xf>
    <xf numFmtId="166" fontId="10" fillId="0" borderId="50" xfId="24" applyFont="true" applyBorder="true" applyAlignment="true" applyProtection="false">
      <alignment horizontal="right" vertical="center" textRotation="0" wrapText="false" indent="0" shrinkToFit="false"/>
      <protection locked="true" hidden="false"/>
    </xf>
    <xf numFmtId="166" fontId="10" fillId="0" borderId="48" xfId="24" applyFont="true" applyBorder="true" applyAlignment="true" applyProtection="false">
      <alignment horizontal="right" vertical="center" textRotation="0" wrapText="false" indent="0" shrinkToFit="false"/>
      <protection locked="true" hidden="false"/>
    </xf>
    <xf numFmtId="166" fontId="10" fillId="0" borderId="37" xfId="24" applyFont="true" applyBorder="true" applyAlignment="true" applyProtection="false">
      <alignment horizontal="right" vertical="center" textRotation="0" wrapText="false" indent="0" shrinkToFit="false"/>
      <protection locked="true" hidden="false"/>
    </xf>
    <xf numFmtId="164" fontId="17" fillId="0" borderId="55" xfId="22" applyFont="true" applyBorder="true" applyAlignment="true" applyProtection="false">
      <alignment horizontal="general" vertical="center" textRotation="0" wrapText="false" indent="0" shrinkToFit="false"/>
      <protection locked="true" hidden="false"/>
    </xf>
    <xf numFmtId="164" fontId="11" fillId="0" borderId="36" xfId="22" applyFont="true" applyBorder="true" applyAlignment="true" applyProtection="false">
      <alignment horizontal="general" vertical="center" textRotation="0" wrapText="false" indent="0" shrinkToFit="false"/>
      <protection locked="true" hidden="false"/>
    </xf>
    <xf numFmtId="166" fontId="10" fillId="0" borderId="62" xfId="24" applyFont="true" applyBorder="true" applyAlignment="true" applyProtection="false">
      <alignment horizontal="right" vertical="center" textRotation="0" wrapText="false" indent="0" shrinkToFit="false"/>
      <protection locked="true" hidden="false"/>
    </xf>
    <xf numFmtId="166" fontId="10" fillId="0" borderId="0" xfId="24" applyFont="true" applyBorder="true" applyAlignment="true" applyProtection="false">
      <alignment horizontal="right" vertical="center" textRotation="0" wrapText="false" indent="0" shrinkToFit="false"/>
      <protection locked="true" hidden="false"/>
    </xf>
    <xf numFmtId="166" fontId="10" fillId="0" borderId="57" xfId="24" applyFont="true" applyBorder="true" applyAlignment="true" applyProtection="false">
      <alignment horizontal="right" vertical="center" textRotation="0" wrapText="false" indent="0" shrinkToFit="false"/>
      <protection locked="true" hidden="false"/>
    </xf>
    <xf numFmtId="164" fontId="11" fillId="0" borderId="43" xfId="22" applyFont="true" applyBorder="true" applyAlignment="true" applyProtection="false">
      <alignment horizontal="general" vertical="center" textRotation="0" wrapText="false" indent="0" shrinkToFit="false"/>
      <protection locked="true" hidden="false"/>
    </xf>
    <xf numFmtId="164" fontId="11" fillId="0" borderId="10" xfId="24" applyFont="true" applyBorder="true" applyAlignment="false" applyProtection="false">
      <alignment horizontal="general" vertical="bottom" textRotation="0" wrapText="false" indent="0" shrinkToFit="false"/>
      <protection locked="true" hidden="false"/>
    </xf>
    <xf numFmtId="164" fontId="11" fillId="0" borderId="64" xfId="22" applyFont="true" applyBorder="true" applyAlignment="true" applyProtection="false">
      <alignment horizontal="general" vertical="center" textRotation="0" wrapText="false" indent="0" shrinkToFit="false"/>
      <protection locked="true" hidden="false"/>
    </xf>
    <xf numFmtId="166" fontId="10" fillId="0" borderId="13" xfId="24" applyFont="true" applyBorder="true" applyAlignment="true" applyProtection="false">
      <alignment horizontal="right" vertical="center" textRotation="0" wrapText="false" indent="0" shrinkToFit="false"/>
      <protection locked="true" hidden="false"/>
    </xf>
    <xf numFmtId="166" fontId="10" fillId="0" borderId="61" xfId="24" applyFont="true" applyBorder="true" applyAlignment="true" applyProtection="false">
      <alignment horizontal="right" vertical="center" textRotation="0" wrapText="false" indent="0" shrinkToFit="false"/>
      <protection locked="true" hidden="false"/>
    </xf>
    <xf numFmtId="166" fontId="10" fillId="0" borderId="92" xfId="24" applyFont="true" applyBorder="true" applyAlignment="true" applyProtection="false">
      <alignment horizontal="right" vertical="center" textRotation="0" wrapText="false" indent="0" shrinkToFit="false"/>
      <protection locked="true" hidden="false"/>
    </xf>
    <xf numFmtId="164" fontId="11" fillId="0" borderId="72" xfId="22" applyFont="true" applyBorder="true" applyAlignment="true" applyProtection="false">
      <alignment horizontal="general" vertical="center" textRotation="0" wrapText="false" indent="0" shrinkToFit="false"/>
      <protection locked="true" hidden="false"/>
    </xf>
    <xf numFmtId="166" fontId="10" fillId="0" borderId="16" xfId="24" applyFont="true" applyBorder="true" applyAlignment="true" applyProtection="false">
      <alignment horizontal="right" vertical="center" textRotation="0" wrapText="false" indent="0" shrinkToFit="false"/>
      <protection locked="true" hidden="false"/>
    </xf>
    <xf numFmtId="165" fontId="25" fillId="0" borderId="93" xfId="24" applyFont="true" applyBorder="true" applyAlignment="true" applyProtection="false">
      <alignment horizontal="right" vertical="center" textRotation="0" wrapText="false" indent="0" shrinkToFit="false"/>
      <protection locked="true" hidden="false"/>
    </xf>
    <xf numFmtId="165" fontId="25" fillId="0" borderId="83" xfId="24"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general" vertical="bottom" textRotation="0" wrapText="false" indent="0" shrinkToFit="true"/>
      <protection locked="true" hidden="false"/>
    </xf>
    <xf numFmtId="165" fontId="26" fillId="0" borderId="94" xfId="24" applyFont="true" applyBorder="true" applyAlignment="true" applyProtection="false">
      <alignment horizontal="right" vertical="center" textRotation="0" wrapText="false" indent="0" shrinkToFit="false"/>
      <protection locked="true" hidden="false"/>
    </xf>
    <xf numFmtId="165" fontId="25" fillId="0" borderId="95" xfId="24" applyFont="true" applyBorder="true" applyAlignment="true" applyProtection="false">
      <alignment horizontal="right" vertical="center" textRotation="0" wrapText="false" indent="0" shrinkToFit="false"/>
      <protection locked="true" hidden="false"/>
    </xf>
    <xf numFmtId="166" fontId="25" fillId="0" borderId="96" xfId="24" applyFont="true" applyBorder="true" applyAlignment="true" applyProtection="false">
      <alignment horizontal="right" vertical="center" textRotation="0" wrapText="false" indent="0" shrinkToFit="false"/>
      <protection locked="true" hidden="false"/>
    </xf>
    <xf numFmtId="168" fontId="25" fillId="0" borderId="17" xfId="24" applyFont="true" applyBorder="true" applyAlignment="true" applyProtection="false">
      <alignment horizontal="right" vertical="center" textRotation="0" wrapText="false" indent="0" shrinkToFit="false"/>
      <protection locked="true" hidden="false"/>
    </xf>
    <xf numFmtId="168" fontId="25" fillId="0" borderId="16" xfId="24" applyFont="true" applyBorder="true" applyAlignment="true" applyProtection="false">
      <alignment horizontal="right" vertical="center" textRotation="0" wrapText="false" indent="0" shrinkToFit="false"/>
      <protection locked="true" hidden="false"/>
    </xf>
    <xf numFmtId="164" fontId="28" fillId="0" borderId="72" xfId="22" applyFont="true" applyBorder="true" applyAlignment="true" applyProtection="false">
      <alignment horizontal="general" vertical="center" textRotation="0" wrapText="false" indent="0" shrinkToFit="true"/>
      <protection locked="true" hidden="false"/>
    </xf>
    <xf numFmtId="166" fontId="26" fillId="0" borderId="97" xfId="24"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5" fillId="0" borderId="73" xfId="24" applyFont="true" applyBorder="true" applyAlignment="true" applyProtection="false">
      <alignment horizontal="right" vertical="center" textRotation="0" wrapText="false" indent="0" shrinkToFit="false"/>
      <protection locked="true" hidden="false"/>
    </xf>
    <xf numFmtId="166" fontId="25" fillId="0" borderId="98" xfId="24"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18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24" applyFont="true" applyBorder="true" applyAlignment="true" applyProtection="false">
      <alignment horizontal="right" vertical="center" textRotation="0" wrapText="false" indent="0" shrinkToFit="false"/>
      <protection locked="true" hidden="false"/>
    </xf>
    <xf numFmtId="169" fontId="17" fillId="0" borderId="0" xfId="16" applyFont="true" applyBorder="true" applyAlignment="true" applyProtection="true">
      <alignment horizontal="general" vertical="top" textRotation="0" wrapText="false" indent="0" shrinkToFit="false"/>
      <protection locked="true" hidden="false"/>
    </xf>
    <xf numFmtId="170" fontId="18" fillId="0" borderId="0" xfId="24"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1"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11" fillId="0" borderId="0" xfId="24"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5" fillId="0" borderId="62"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center" vertical="bottom" textRotation="0" wrapText="false" indent="0" shrinkToFit="false"/>
      <protection locked="true" hidden="false"/>
    </xf>
    <xf numFmtId="164" fontId="29" fillId="0" borderId="3" xfId="24" applyFont="true" applyBorder="true" applyAlignment="true" applyProtection="false">
      <alignment horizontal="center" vertical="center" textRotation="0" wrapText="false" indent="0" shrinkToFit="false"/>
      <protection locked="true" hidden="false"/>
    </xf>
    <xf numFmtId="164" fontId="29" fillId="0" borderId="4" xfId="24" applyFont="true" applyBorder="true" applyAlignment="true" applyProtection="false">
      <alignment horizontal="center" vertical="center" textRotation="0" wrapText="false" indent="0" shrinkToFit="false"/>
      <protection locked="true" hidden="false"/>
    </xf>
    <xf numFmtId="164" fontId="29" fillId="0" borderId="2" xfId="24" applyFont="true" applyBorder="true" applyAlignment="true" applyProtection="false">
      <alignment horizontal="general" vertical="center" textRotation="0" wrapText="false" indent="0" shrinkToFit="false"/>
      <protection locked="true" hidden="false"/>
    </xf>
    <xf numFmtId="164" fontId="37" fillId="0" borderId="60" xfId="24" applyFont="true" applyBorder="true" applyAlignment="true" applyProtection="false">
      <alignment horizontal="right" vertical="center" textRotation="0" wrapText="false" indent="0" shrinkToFit="false"/>
      <protection locked="true" hidden="false"/>
    </xf>
    <xf numFmtId="164" fontId="29" fillId="0" borderId="6" xfId="24" applyFont="true" applyBorder="true" applyAlignment="true" applyProtection="false">
      <alignment horizontal="center" vertical="center" textRotation="0" wrapText="false" indent="0" shrinkToFit="false"/>
      <protection locked="true" hidden="false"/>
    </xf>
    <xf numFmtId="164" fontId="38" fillId="0" borderId="60" xfId="24" applyFont="true" applyBorder="true" applyAlignment="true" applyProtection="false">
      <alignment horizontal="center" vertical="center" textRotation="0" wrapText="false" indent="0" shrinkToFit="false"/>
      <protection locked="true" hidden="false"/>
    </xf>
    <xf numFmtId="164" fontId="29" fillId="0" borderId="8" xfId="24" applyFont="true" applyBorder="true" applyAlignment="true" applyProtection="false">
      <alignment horizontal="center" vertical="center" textRotation="0" wrapText="false" indent="0" shrinkToFit="false"/>
      <protection locked="true" hidden="false"/>
    </xf>
    <xf numFmtId="164" fontId="29" fillId="0" borderId="7" xfId="24" applyFont="true" applyBorder="true" applyAlignment="true" applyProtection="false">
      <alignment horizontal="center" vertical="center" textRotation="0" wrapText="false" indent="0" shrinkToFit="false"/>
      <protection locked="true" hidden="false"/>
    </xf>
    <xf numFmtId="164" fontId="37" fillId="0" borderId="5" xfId="24" applyFont="true" applyBorder="true" applyAlignment="true" applyProtection="false">
      <alignment horizontal="right" vertical="center" textRotation="0" wrapText="false" indent="0" shrinkToFit="false"/>
      <protection locked="true" hidden="false"/>
    </xf>
    <xf numFmtId="164" fontId="29" fillId="0" borderId="60" xfId="24" applyFont="true" applyBorder="true" applyAlignment="true" applyProtection="false">
      <alignment horizontal="center" vertical="center" textRotation="0" wrapText="false" indent="0" shrinkToFit="false"/>
      <protection locked="true" hidden="false"/>
    </xf>
    <xf numFmtId="164" fontId="29" fillId="0" borderId="70" xfId="24" applyFont="true" applyBorder="true" applyAlignment="true" applyProtection="false">
      <alignment horizontal="center" vertical="center" textRotation="0" wrapText="false" indent="0" shrinkToFit="false"/>
      <protection locked="true" hidden="false"/>
    </xf>
    <xf numFmtId="171" fontId="29" fillId="0" borderId="71" xfId="24" applyFont="true" applyBorder="true" applyAlignment="true" applyProtection="false">
      <alignment horizontal="center" vertical="center" textRotation="0" wrapText="false" indent="0" shrinkToFit="false"/>
      <protection locked="true" hidden="false"/>
    </xf>
    <xf numFmtId="164" fontId="38" fillId="0" borderId="6" xfId="24" applyFont="true" applyBorder="true" applyAlignment="true" applyProtection="false">
      <alignment horizontal="center" vertical="center" textRotation="0" wrapText="false" indent="0" shrinkToFit="false"/>
      <protection locked="true" hidden="false"/>
    </xf>
    <xf numFmtId="164" fontId="37" fillId="0" borderId="11" xfId="24" applyFont="true" applyBorder="true" applyAlignment="true" applyProtection="false">
      <alignment horizontal="center" vertical="center" textRotation="0" wrapText="false" indent="0" shrinkToFit="false"/>
      <protection locked="true" hidden="false"/>
    </xf>
    <xf numFmtId="164" fontId="37" fillId="0" borderId="12" xfId="24" applyFont="true" applyBorder="true" applyAlignment="true" applyProtection="false">
      <alignment horizontal="center" vertical="center" textRotation="0" wrapText="false" indent="0" shrinkToFit="false"/>
      <protection locked="true" hidden="false"/>
    </xf>
    <xf numFmtId="164" fontId="29" fillId="0" borderId="13" xfId="24" applyFont="true" applyBorder="true" applyAlignment="true" applyProtection="false">
      <alignment horizontal="general" vertical="center" textRotation="0" wrapText="false" indent="0" shrinkToFit="false"/>
      <protection locked="true" hidden="false"/>
    </xf>
    <xf numFmtId="164" fontId="37" fillId="0" borderId="61" xfId="24" applyFont="true" applyBorder="true" applyAlignment="true" applyProtection="false">
      <alignment horizontal="right" vertical="center" textRotation="0" wrapText="false" indent="0" shrinkToFit="false"/>
      <protection locked="true" hidden="false"/>
    </xf>
    <xf numFmtId="164" fontId="37" fillId="0" borderId="15" xfId="24" applyFont="true" applyBorder="true" applyAlignment="true" applyProtection="false">
      <alignment horizontal="center" vertical="center" textRotation="0" wrapText="false" indent="0" shrinkToFit="false"/>
      <protection locked="true" hidden="false"/>
    </xf>
    <xf numFmtId="164" fontId="39" fillId="0" borderId="72" xfId="24" applyFont="true" applyBorder="true" applyAlignment="true" applyProtection="false">
      <alignment horizontal="center" vertical="center" textRotation="0" wrapText="false" indent="0" shrinkToFit="false"/>
      <protection locked="true" hidden="false"/>
    </xf>
    <xf numFmtId="164" fontId="37" fillId="0" borderId="17" xfId="24" applyFont="true" applyBorder="true" applyAlignment="true" applyProtection="false">
      <alignment horizontal="center" vertical="center" textRotation="0" wrapText="false" indent="0" shrinkToFit="false"/>
      <protection locked="true" hidden="false"/>
    </xf>
    <xf numFmtId="164" fontId="37" fillId="0" borderId="16" xfId="24" applyFont="true" applyBorder="true" applyAlignment="true" applyProtection="false">
      <alignment horizontal="center" vertical="center" textRotation="0" wrapText="false" indent="0" shrinkToFit="false"/>
      <protection locked="true" hidden="false"/>
    </xf>
    <xf numFmtId="164" fontId="37" fillId="0" borderId="14" xfId="24" applyFont="true" applyBorder="true" applyAlignment="true" applyProtection="false">
      <alignment horizontal="right" vertical="center" textRotation="0" wrapText="false" indent="0" shrinkToFit="false"/>
      <protection locked="true" hidden="false"/>
    </xf>
    <xf numFmtId="164" fontId="37" fillId="0" borderId="72" xfId="24" applyFont="true" applyBorder="true" applyAlignment="true" applyProtection="false">
      <alignment horizontal="center" vertical="center" textRotation="0" wrapText="false" indent="0" shrinkToFit="false"/>
      <protection locked="true" hidden="false"/>
    </xf>
    <xf numFmtId="164" fontId="37" fillId="0" borderId="73" xfId="24" applyFont="true" applyBorder="true" applyAlignment="true" applyProtection="false">
      <alignment horizontal="center" vertical="center" textRotation="0" wrapText="false" indent="0" shrinkToFit="false"/>
      <protection locked="true" hidden="false"/>
    </xf>
    <xf numFmtId="171" fontId="29" fillId="0" borderId="74" xfId="24" applyFont="true" applyBorder="true" applyAlignment="true" applyProtection="false">
      <alignment horizontal="center" vertical="center" textRotation="0" wrapText="false" indent="0" shrinkToFit="false"/>
      <protection locked="true" hidden="false"/>
    </xf>
    <xf numFmtId="164" fontId="39" fillId="0" borderId="15" xfId="24" applyFont="true" applyBorder="true" applyAlignment="true" applyProtection="false">
      <alignment horizontal="center" vertical="center" textRotation="0" wrapText="false" indent="0" shrinkToFit="false"/>
      <protection locked="true" hidden="false"/>
    </xf>
    <xf numFmtId="165" fontId="0" fillId="0" borderId="21" xfId="24" applyFont="true" applyBorder="true" applyAlignment="true" applyProtection="false">
      <alignment horizontal="right" vertical="center" textRotation="0" wrapText="false" indent="0" shrinkToFit="false"/>
      <protection locked="true" hidden="false"/>
    </xf>
    <xf numFmtId="165" fontId="0" fillId="0" borderId="22" xfId="24" applyFont="true" applyBorder="true" applyAlignment="true" applyProtection="false">
      <alignment horizontal="right" vertical="center" textRotation="0" wrapText="false" indent="0" shrinkToFit="false"/>
      <protection locked="true" hidden="false"/>
    </xf>
    <xf numFmtId="164" fontId="37" fillId="0" borderId="20" xfId="22" applyFont="true" applyBorder="true" applyAlignment="true" applyProtection="false">
      <alignment horizontal="center" vertical="center" textRotation="0" wrapText="false" indent="0" shrinkToFit="false"/>
      <protection locked="true" hidden="false"/>
    </xf>
    <xf numFmtId="165" fontId="0" fillId="0" borderId="23" xfId="24" applyFont="true" applyBorder="true" applyAlignment="true" applyProtection="false">
      <alignment horizontal="right" vertical="center" textRotation="0" wrapText="false" indent="0" shrinkToFit="false"/>
      <protection locked="true" hidden="false"/>
    </xf>
    <xf numFmtId="165" fontId="40" fillId="0" borderId="65" xfId="24" applyFont="true" applyBorder="true" applyAlignment="true" applyProtection="false">
      <alignment horizontal="right" vertical="center" textRotation="0" wrapText="false" indent="0" shrinkToFit="false"/>
      <protection locked="true" hidden="false"/>
    </xf>
    <xf numFmtId="165" fontId="0" fillId="0" borderId="25" xfId="24" applyFont="true" applyBorder="true" applyAlignment="true" applyProtection="false">
      <alignment horizontal="right" vertical="center" textRotation="0" wrapText="false" indent="0" shrinkToFit="false"/>
      <protection locked="true" hidden="false"/>
    </xf>
    <xf numFmtId="165" fontId="0" fillId="0" borderId="24" xfId="24" applyFont="true" applyBorder="true" applyAlignment="true" applyProtection="false">
      <alignment horizontal="right" vertical="center" textRotation="0" wrapText="false" indent="0" shrinkToFit="false"/>
      <protection locked="true" hidden="false"/>
    </xf>
    <xf numFmtId="164" fontId="37" fillId="0" borderId="19" xfId="22" applyFont="true" applyBorder="true" applyAlignment="true" applyProtection="false">
      <alignment horizontal="center" vertical="center" textRotation="0" wrapText="false" indent="0" shrinkToFit="false"/>
      <protection locked="true" hidden="false"/>
    </xf>
    <xf numFmtId="165" fontId="0" fillId="0" borderId="65" xfId="24" applyFont="true" applyBorder="true" applyAlignment="true" applyProtection="false">
      <alignment horizontal="right" vertical="center" textRotation="0" wrapText="false" indent="0" shrinkToFit="false"/>
      <protection locked="true" hidden="false"/>
    </xf>
    <xf numFmtId="165" fontId="0" fillId="0" borderId="75" xfId="24" applyFont="true" applyBorder="true" applyAlignment="true" applyProtection="false">
      <alignment horizontal="right" vertical="center" textRotation="0" wrapText="false" indent="0" shrinkToFit="false"/>
      <protection locked="true" hidden="false"/>
    </xf>
    <xf numFmtId="171" fontId="37" fillId="0" borderId="76" xfId="22" applyFont="true" applyBorder="true" applyAlignment="true" applyProtection="false">
      <alignment horizontal="center" vertical="center" textRotation="0" wrapText="false" indent="0" shrinkToFit="false"/>
      <protection locked="true" hidden="false"/>
    </xf>
    <xf numFmtId="165" fontId="40" fillId="0" borderId="23" xfId="24" applyFont="true" applyBorder="true" applyAlignment="true" applyProtection="false">
      <alignment horizontal="right" vertical="center" textRotation="0" wrapText="false" indent="0" shrinkToFit="false"/>
      <protection locked="true" hidden="false"/>
    </xf>
    <xf numFmtId="165" fontId="0" fillId="0" borderId="29" xfId="24" applyFont="true" applyBorder="true" applyAlignment="true" applyProtection="false">
      <alignment horizontal="right" vertical="center" textRotation="0" wrapText="false" indent="0" shrinkToFit="false"/>
      <protection locked="true" hidden="false"/>
    </xf>
    <xf numFmtId="165" fontId="0" fillId="0" borderId="30" xfId="24" applyFont="true" applyBorder="true" applyAlignment="true" applyProtection="false">
      <alignment horizontal="right" vertical="center" textRotation="0" wrapText="false" indent="0" shrinkToFit="false"/>
      <protection locked="true" hidden="false"/>
    </xf>
    <xf numFmtId="164" fontId="37" fillId="0" borderId="28" xfId="22" applyFont="true" applyBorder="true" applyAlignment="true" applyProtection="false">
      <alignment horizontal="general" vertical="center" textRotation="0" wrapText="false" indent="0" shrinkToFit="false"/>
      <protection locked="true" hidden="false"/>
    </xf>
    <xf numFmtId="164" fontId="29" fillId="0" borderId="29" xfId="22" applyFont="true" applyBorder="true" applyAlignment="true" applyProtection="false">
      <alignment horizontal="general" vertical="center" textRotation="0" wrapText="false" indent="0" shrinkToFit="false"/>
      <protection locked="true" hidden="false"/>
    </xf>
    <xf numFmtId="165" fontId="0" fillId="0" borderId="28" xfId="24" applyFont="true" applyBorder="true" applyAlignment="true" applyProtection="false">
      <alignment horizontal="right" vertical="center" textRotation="0" wrapText="false" indent="0" shrinkToFit="false"/>
      <protection locked="true" hidden="false"/>
    </xf>
    <xf numFmtId="165" fontId="40" fillId="0" borderId="29" xfId="24" applyFont="true" applyBorder="true" applyAlignment="true" applyProtection="false">
      <alignment horizontal="right" vertical="center" textRotation="0" wrapText="false" indent="0" shrinkToFit="false"/>
      <protection locked="true" hidden="false"/>
    </xf>
    <xf numFmtId="164" fontId="29" fillId="0" borderId="30" xfId="22" applyFont="true" applyBorder="true" applyAlignment="true" applyProtection="false">
      <alignment horizontal="general" vertical="center" textRotation="0" wrapText="false" indent="0" shrinkToFit="false"/>
      <protection locked="true" hidden="false"/>
    </xf>
    <xf numFmtId="165" fontId="0" fillId="0" borderId="67" xfId="24" applyFont="true" applyBorder="true" applyAlignment="true" applyProtection="false">
      <alignment horizontal="right" vertical="center" textRotation="0" wrapText="false" indent="0" shrinkToFit="false"/>
      <protection locked="true" hidden="false"/>
    </xf>
    <xf numFmtId="165" fontId="0" fillId="0" borderId="77" xfId="24" applyFont="true" applyBorder="true" applyAlignment="true" applyProtection="false">
      <alignment horizontal="right" vertical="center" textRotation="0" wrapText="false" indent="0" shrinkToFit="false"/>
      <protection locked="true" hidden="false"/>
    </xf>
    <xf numFmtId="165" fontId="40" fillId="0" borderId="28" xfId="24" applyFont="true" applyBorder="true" applyAlignment="true" applyProtection="false">
      <alignment horizontal="right" vertical="center" textRotation="0" wrapText="false" indent="0" shrinkToFit="false"/>
      <protection locked="true" hidden="false"/>
    </xf>
    <xf numFmtId="165" fontId="10" fillId="0" borderId="99" xfId="24" applyFont="true" applyBorder="true" applyAlignment="true" applyProtection="false">
      <alignment horizontal="right" vertical="center" textRotation="0" wrapText="false" indent="0" shrinkToFit="false"/>
      <protection locked="true" hidden="false"/>
    </xf>
    <xf numFmtId="165" fontId="0" fillId="0" borderId="41" xfId="24" applyFont="true" applyBorder="true" applyAlignment="true" applyProtection="false">
      <alignment horizontal="right" vertical="center" textRotation="0" wrapText="false" indent="0" shrinkToFit="false"/>
      <protection locked="true" hidden="false"/>
    </xf>
    <xf numFmtId="165" fontId="0" fillId="0" borderId="42" xfId="24" applyFont="true" applyBorder="true" applyAlignment="true" applyProtection="false">
      <alignment horizontal="right" vertical="center" textRotation="0" wrapText="false" indent="0" shrinkToFit="false"/>
      <protection locked="true" hidden="false"/>
    </xf>
    <xf numFmtId="167" fontId="29" fillId="2" borderId="35" xfId="0" applyFont="true" applyBorder="true" applyAlignment="true" applyProtection="false">
      <alignment horizontal="center" vertical="center" textRotation="0" wrapText="false" indent="0" shrinkToFit="false"/>
      <protection locked="true" hidden="false"/>
    </xf>
    <xf numFmtId="164" fontId="37" fillId="2" borderId="43" xfId="0" applyFont="true" applyBorder="true" applyAlignment="true" applyProtection="false">
      <alignment horizontal="distributed" vertical="center" textRotation="0" wrapText="false" indent="0" shrinkToFit="false"/>
      <protection locked="true" hidden="false"/>
    </xf>
    <xf numFmtId="165" fontId="0" fillId="0" borderId="32" xfId="24" applyFont="true" applyBorder="true" applyAlignment="true" applyProtection="false">
      <alignment horizontal="right" vertical="center" textRotation="0" wrapText="false" indent="0" shrinkToFit="false"/>
      <protection locked="true" hidden="false"/>
    </xf>
    <xf numFmtId="165" fontId="0" fillId="0" borderId="33" xfId="24" applyFont="true" applyBorder="true" applyAlignment="true" applyProtection="false">
      <alignment horizontal="right" vertical="center" textRotation="0" wrapText="false" indent="0" shrinkToFit="false"/>
      <protection locked="true" hidden="false"/>
    </xf>
    <xf numFmtId="165" fontId="40" fillId="0" borderId="37" xfId="24" applyFont="true" applyBorder="true" applyAlignment="true" applyProtection="false">
      <alignment horizontal="right" vertical="center" textRotation="0" wrapText="false" indent="0" shrinkToFit="false"/>
      <protection locked="true" hidden="false"/>
    </xf>
    <xf numFmtId="165" fontId="0" fillId="0" borderId="38" xfId="24" applyFont="true" applyBorder="true" applyAlignment="true" applyProtection="false">
      <alignment horizontal="right" vertical="center" textRotation="0" wrapText="false" indent="0" shrinkToFit="false"/>
      <protection locked="true" hidden="false"/>
    </xf>
    <xf numFmtId="165" fontId="0" fillId="0" borderId="37" xfId="24" applyFont="true" applyBorder="true" applyAlignment="true" applyProtection="false">
      <alignment horizontal="right" vertical="center" textRotation="0" wrapText="false" indent="0" shrinkToFit="false"/>
      <protection locked="true" hidden="false"/>
    </xf>
    <xf numFmtId="165" fontId="0" fillId="0" borderId="33" xfId="23" applyFont="true" applyBorder="true" applyAlignment="true" applyProtection="false">
      <alignment horizontal="right" vertical="center" textRotation="0" wrapText="false" indent="0" shrinkToFit="false"/>
      <protection locked="true" hidden="false"/>
    </xf>
    <xf numFmtId="165" fontId="0" fillId="0" borderId="34" xfId="23" applyFont="true" applyBorder="true" applyAlignment="true" applyProtection="false">
      <alignment horizontal="right" vertical="center" textRotation="0" wrapText="false" indent="0" shrinkToFit="false"/>
      <protection locked="true" hidden="false"/>
    </xf>
    <xf numFmtId="164" fontId="37" fillId="2" borderId="36" xfId="0" applyFont="true" applyBorder="true" applyAlignment="true" applyProtection="false">
      <alignment horizontal="distributed" vertical="center" textRotation="0" wrapText="false" indent="0" shrinkToFit="false"/>
      <protection locked="true" hidden="false"/>
    </xf>
    <xf numFmtId="165" fontId="0" fillId="2" borderId="38" xfId="0" applyFont="true" applyBorder="true" applyAlignment="true" applyProtection="false">
      <alignment horizontal="right"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5" fontId="0" fillId="2" borderId="43" xfId="0" applyFont="true" applyBorder="true" applyAlignment="true" applyProtection="false">
      <alignment horizontal="right" vertical="center" textRotation="0" wrapText="false" indent="0" shrinkToFit="false"/>
      <protection locked="true" hidden="false"/>
    </xf>
    <xf numFmtId="165" fontId="0" fillId="2" borderId="78" xfId="0" applyFont="true" applyBorder="true" applyAlignment="true" applyProtection="false">
      <alignment horizontal="right" vertical="center" textRotation="0" wrapText="false" indent="0" shrinkToFit="false"/>
      <protection locked="true" hidden="false"/>
    </xf>
    <xf numFmtId="171" fontId="29" fillId="0" borderId="79" xfId="24" applyFont="true" applyBorder="true" applyAlignment="true" applyProtection="false">
      <alignment horizontal="center" vertical="center" textRotation="0" wrapText="false" indent="0" shrinkToFit="false"/>
      <protection locked="true" hidden="false"/>
    </xf>
    <xf numFmtId="172" fontId="40" fillId="0" borderId="32" xfId="0" applyFont="true" applyBorder="true" applyAlignment="true" applyProtection="false">
      <alignment horizontal="general" vertical="center" textRotation="0" wrapText="false" indent="0" shrinkToFit="false"/>
      <protection locked="true" hidden="false"/>
    </xf>
    <xf numFmtId="172" fontId="0" fillId="0" borderId="33" xfId="0" applyFont="true" applyBorder="true" applyAlignment="true" applyProtection="false">
      <alignment horizontal="general" vertical="center" textRotation="0" wrapText="false" indent="0" shrinkToFit="false"/>
      <protection locked="true" hidden="false"/>
    </xf>
    <xf numFmtId="172" fontId="0" fillId="0" borderId="34" xfId="0" applyFont="true" applyBorder="true" applyAlignment="true" applyProtection="false">
      <alignment horizontal="general" vertical="center" textRotation="0" wrapText="false" indent="0" shrinkToFit="false"/>
      <protection locked="true" hidden="false"/>
    </xf>
    <xf numFmtId="165" fontId="0" fillId="0" borderId="52" xfId="24" applyFont="true" applyBorder="true" applyAlignment="true" applyProtection="false">
      <alignment horizontal="right" vertical="center" textRotation="0" wrapText="false" indent="0" shrinkToFit="false"/>
      <protection locked="true" hidden="false"/>
    </xf>
    <xf numFmtId="165" fontId="0" fillId="0" borderId="53" xfId="24" applyFont="true" applyBorder="true" applyAlignment="true" applyProtection="false">
      <alignment horizontal="right" vertical="center" textRotation="0" wrapText="false" indent="0" shrinkToFit="false"/>
      <protection locked="true" hidden="false"/>
    </xf>
    <xf numFmtId="164" fontId="29" fillId="2" borderId="35" xfId="0" applyFont="true" applyBorder="true" applyAlignment="true" applyProtection="false">
      <alignment horizontal="center" vertical="center" textRotation="0" wrapText="false" indent="0" shrinkToFit="false"/>
      <protection locked="true" hidden="false"/>
    </xf>
    <xf numFmtId="165" fontId="10" fillId="0" borderId="38" xfId="23" applyFont="true" applyBorder="true" applyAlignment="true" applyProtection="false">
      <alignment horizontal="right" vertical="center" textRotation="0" wrapText="false" indent="0" shrinkToFit="false"/>
      <protection locked="true" hidden="false"/>
    </xf>
    <xf numFmtId="165" fontId="0" fillId="0" borderId="34" xfId="24" applyFont="true" applyBorder="true" applyAlignment="true" applyProtection="false">
      <alignment horizontal="right" vertical="center" textRotation="0" wrapText="false" indent="0" shrinkToFit="false"/>
      <protection locked="true" hidden="false"/>
    </xf>
    <xf numFmtId="165" fontId="0" fillId="2" borderId="37" xfId="0" applyFont="true" applyBorder="true" applyAlignment="true" applyProtection="false">
      <alignment horizontal="right" vertical="center" textRotation="0" wrapText="false" indent="0" shrinkToFit="false"/>
      <protection locked="true" hidden="false"/>
    </xf>
    <xf numFmtId="165" fontId="10" fillId="0" borderId="99" xfId="23" applyFont="true" applyBorder="true" applyAlignment="true" applyProtection="false">
      <alignment horizontal="right" vertical="center" textRotation="0" wrapText="false" indent="0" shrinkToFit="false"/>
      <protection locked="true" hidden="false"/>
    </xf>
    <xf numFmtId="164" fontId="29" fillId="2" borderId="59" xfId="0" applyFont="true" applyBorder="true" applyAlignment="true" applyProtection="false">
      <alignment horizontal="center" vertical="center" textRotation="0" wrapText="false" indent="0" shrinkToFit="false"/>
      <protection locked="true" hidden="false"/>
    </xf>
    <xf numFmtId="164" fontId="37" fillId="2" borderId="50" xfId="0" applyFont="true" applyBorder="true" applyAlignment="true" applyProtection="false">
      <alignment horizontal="distributed" vertical="center" textRotation="0" wrapText="false" indent="0" shrinkToFit="false"/>
      <protection locked="true" hidden="false"/>
    </xf>
    <xf numFmtId="165" fontId="0" fillId="0" borderId="40" xfId="24" applyFont="true" applyBorder="true" applyAlignment="true" applyProtection="false">
      <alignment horizontal="right" vertical="center" textRotation="0" wrapText="false" indent="0" shrinkToFit="false"/>
      <protection locked="true" hidden="false"/>
    </xf>
    <xf numFmtId="165" fontId="40" fillId="0" borderId="48" xfId="24" applyFont="true" applyBorder="true" applyAlignment="true" applyProtection="false">
      <alignment horizontal="right" vertical="center" textRotation="0" wrapText="false" indent="0" shrinkToFit="false"/>
      <protection locked="true" hidden="false"/>
    </xf>
    <xf numFmtId="165" fontId="0" fillId="0" borderId="99" xfId="24" applyFont="true" applyBorder="true" applyAlignment="true" applyProtection="false">
      <alignment horizontal="right" vertical="center" textRotation="0" wrapText="false" indent="0" shrinkToFit="false"/>
      <protection locked="true" hidden="false"/>
    </xf>
    <xf numFmtId="165" fontId="0" fillId="0" borderId="48" xfId="24" applyFont="true" applyBorder="true" applyAlignment="true" applyProtection="false">
      <alignment horizontal="right" vertical="center" textRotation="0" wrapText="false" indent="0" shrinkToFit="false"/>
      <protection locked="true" hidden="false"/>
    </xf>
    <xf numFmtId="165" fontId="0" fillId="0" borderId="41" xfId="23" applyFont="true" applyBorder="true" applyAlignment="true" applyProtection="false">
      <alignment horizontal="right" vertical="center" textRotation="0" wrapText="false" indent="0" shrinkToFit="false"/>
      <protection locked="true" hidden="false"/>
    </xf>
    <xf numFmtId="165" fontId="0" fillId="0" borderId="42" xfId="23" applyFont="true" applyBorder="true" applyAlignment="true" applyProtection="false">
      <alignment horizontal="right" vertical="center" textRotation="0" wrapText="false" indent="0" shrinkToFit="false"/>
      <protection locked="true" hidden="false"/>
    </xf>
    <xf numFmtId="165" fontId="0" fillId="0" borderId="46" xfId="24" applyFont="true" applyBorder="true" applyAlignment="true" applyProtection="false">
      <alignment horizontal="right" vertical="center" textRotation="0" wrapText="false" indent="0" shrinkToFit="false"/>
      <protection locked="true" hidden="false"/>
    </xf>
    <xf numFmtId="165" fontId="0" fillId="0" borderId="47" xfId="24" applyFont="true" applyBorder="true" applyAlignment="true" applyProtection="false">
      <alignment horizontal="right" vertical="center" textRotation="0" wrapText="false" indent="0" shrinkToFit="false"/>
      <protection locked="true" hidden="false"/>
    </xf>
    <xf numFmtId="164" fontId="29" fillId="2" borderId="62" xfId="25" applyFont="true" applyBorder="true" applyAlignment="true" applyProtection="false">
      <alignment horizontal="center" vertical="center" textRotation="0" wrapText="false" indent="0" shrinkToFit="false"/>
      <protection locked="true" hidden="false"/>
    </xf>
    <xf numFmtId="164" fontId="29" fillId="2" borderId="0" xfId="25" applyFont="true" applyBorder="true" applyAlignment="true" applyProtection="false">
      <alignment horizontal="distributed" vertical="center" textRotation="0" wrapText="false" indent="0" shrinkToFit="false"/>
      <protection locked="true" hidden="false"/>
    </xf>
    <xf numFmtId="165" fontId="0" fillId="0" borderId="45" xfId="24" applyFont="true" applyBorder="true" applyAlignment="true" applyProtection="false">
      <alignment horizontal="right" vertical="center" textRotation="0" wrapText="false" indent="0" shrinkToFit="false"/>
      <protection locked="true" hidden="false"/>
    </xf>
    <xf numFmtId="165" fontId="40" fillId="0" borderId="57" xfId="24" applyFont="true" applyBorder="true" applyAlignment="true" applyProtection="false">
      <alignment horizontal="right" vertical="center" textRotation="0" wrapText="false" indent="0" shrinkToFit="false"/>
      <protection locked="true" hidden="false"/>
    </xf>
    <xf numFmtId="165" fontId="0" fillId="0" borderId="86" xfId="24" applyFont="true" applyBorder="true" applyAlignment="true" applyProtection="false">
      <alignment horizontal="right" vertical="center" textRotation="0" wrapText="false" indent="0" shrinkToFit="false"/>
      <protection locked="true" hidden="false"/>
    </xf>
    <xf numFmtId="165" fontId="0" fillId="0" borderId="57" xfId="24" applyFont="true" applyBorder="true" applyAlignment="true" applyProtection="false">
      <alignment horizontal="right" vertical="center" textRotation="0" wrapText="false" indent="0" shrinkToFit="false"/>
      <protection locked="true" hidden="false"/>
    </xf>
    <xf numFmtId="164" fontId="29" fillId="2" borderId="35" xfId="26" applyFont="true" applyBorder="true" applyAlignment="true" applyProtection="false">
      <alignment horizontal="center" vertical="center" textRotation="0" wrapText="false" indent="0" shrinkToFit="false"/>
      <protection locked="true" hidden="false"/>
    </xf>
    <xf numFmtId="164" fontId="37" fillId="2" borderId="36" xfId="26" applyFont="true" applyBorder="true" applyAlignment="true" applyProtection="false">
      <alignment horizontal="distributed" vertical="center" textRotation="0" wrapText="false" indent="0" shrinkToFit="false"/>
      <protection locked="true" hidden="false"/>
    </xf>
    <xf numFmtId="164" fontId="37" fillId="2" borderId="36" xfId="27" applyFont="true" applyBorder="true" applyAlignment="true" applyProtection="false">
      <alignment horizontal="distributed" vertical="center" textRotation="0" wrapText="false" indent="0" shrinkToFit="false"/>
      <protection locked="true" hidden="false"/>
    </xf>
    <xf numFmtId="164" fontId="29" fillId="2" borderId="80" xfId="25" applyFont="true" applyBorder="true" applyAlignment="true" applyProtection="false">
      <alignment horizontal="center" vertical="center" textRotation="0" wrapText="false" indent="0" shrinkToFit="false"/>
      <protection locked="true" hidden="false"/>
    </xf>
    <xf numFmtId="164" fontId="29" fillId="2" borderId="56" xfId="25" applyFont="true" applyBorder="true" applyAlignment="true" applyProtection="false">
      <alignment horizontal="distributed" vertical="center" textRotation="0" wrapText="false" indent="0" shrinkToFit="false"/>
      <protection locked="true" hidden="false"/>
    </xf>
    <xf numFmtId="165" fontId="0" fillId="0" borderId="51" xfId="24" applyFont="true" applyBorder="true" applyAlignment="true" applyProtection="false">
      <alignment horizontal="right" vertical="center" textRotation="0" wrapText="false" indent="0" shrinkToFit="false"/>
      <protection locked="true" hidden="false"/>
    </xf>
    <xf numFmtId="165" fontId="40" fillId="0" borderId="54" xfId="24" applyFont="true" applyBorder="true" applyAlignment="true" applyProtection="false">
      <alignment horizontal="right" vertical="center" textRotation="0" wrapText="false" indent="0" shrinkToFit="false"/>
      <protection locked="true" hidden="false"/>
    </xf>
    <xf numFmtId="165" fontId="0" fillId="0" borderId="81" xfId="24" applyFont="true" applyBorder="true" applyAlignment="true" applyProtection="false">
      <alignment horizontal="right" vertical="center" textRotation="0" wrapText="false" indent="0" shrinkToFit="false"/>
      <protection locked="true" hidden="false"/>
    </xf>
    <xf numFmtId="165" fontId="0" fillId="0" borderId="54" xfId="24" applyFont="true" applyBorder="true" applyAlignment="true" applyProtection="false">
      <alignment horizontal="right" vertical="center" textRotation="0" wrapText="false" indent="0" shrinkToFit="false"/>
      <protection locked="true" hidden="false"/>
    </xf>
    <xf numFmtId="165" fontId="10" fillId="0" borderId="17" xfId="24" applyFont="true" applyBorder="true" applyAlignment="true" applyProtection="false">
      <alignment horizontal="right" vertical="center" textRotation="0" wrapText="false" indent="0" shrinkToFit="false"/>
      <protection locked="true" hidden="false"/>
    </xf>
    <xf numFmtId="165" fontId="0" fillId="0" borderId="11" xfId="24" applyFont="true" applyBorder="true" applyAlignment="true" applyProtection="false">
      <alignment horizontal="right" vertical="center" textRotation="0" wrapText="false" indent="0" shrinkToFit="false"/>
      <protection locked="true" hidden="false"/>
    </xf>
    <xf numFmtId="165" fontId="0" fillId="0" borderId="12" xfId="24" applyFont="true" applyBorder="true" applyAlignment="true" applyProtection="false">
      <alignment horizontal="right"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37" fillId="2" borderId="72" xfId="0" applyFont="true" applyBorder="true" applyAlignment="true" applyProtection="false">
      <alignment horizontal="distributed" vertical="center" textRotation="0" wrapText="false" indent="0" shrinkToFit="false"/>
      <protection locked="true" hidden="false"/>
    </xf>
    <xf numFmtId="165" fontId="0" fillId="0" borderId="15" xfId="24" applyFont="true" applyBorder="true" applyAlignment="true" applyProtection="false">
      <alignment horizontal="right" vertical="center" textRotation="0" wrapText="false" indent="0" shrinkToFit="false"/>
      <protection locked="true" hidden="false"/>
    </xf>
    <xf numFmtId="165" fontId="40" fillId="0" borderId="16" xfId="24" applyFont="true" applyBorder="true" applyAlignment="true" applyProtection="false">
      <alignment horizontal="right" vertical="center" textRotation="0" wrapText="false" indent="0" shrinkToFit="false"/>
      <protection locked="true" hidden="false"/>
    </xf>
    <xf numFmtId="165" fontId="0" fillId="0" borderId="17" xfId="24" applyFont="true" applyBorder="true" applyAlignment="true" applyProtection="false">
      <alignment horizontal="right" vertical="center" textRotation="0" wrapText="false" indent="0" shrinkToFit="false"/>
      <protection locked="true" hidden="false"/>
    </xf>
    <xf numFmtId="165" fontId="0" fillId="0" borderId="16" xfId="24" applyFont="true" applyBorder="true" applyAlignment="true" applyProtection="false">
      <alignment horizontal="right" vertical="center" textRotation="0" wrapText="false" indent="0" shrinkToFit="false"/>
      <protection locked="true" hidden="false"/>
    </xf>
    <xf numFmtId="165" fontId="0" fillId="0" borderId="11" xfId="23" applyFont="true" applyBorder="true" applyAlignment="true" applyProtection="false">
      <alignment horizontal="right" vertical="center" textRotation="0" wrapText="false" indent="0" shrinkToFit="false"/>
      <protection locked="true" hidden="false"/>
    </xf>
    <xf numFmtId="165" fontId="0" fillId="0" borderId="12" xfId="23" applyFont="true" applyBorder="true" applyAlignment="true" applyProtection="false">
      <alignment horizontal="right" vertical="center" textRotation="0" wrapText="false" indent="0" shrinkToFit="false"/>
      <protection locked="true" hidden="false"/>
    </xf>
    <xf numFmtId="164" fontId="37" fillId="2" borderId="64" xfId="0" applyFont="true" applyBorder="true" applyAlignment="true" applyProtection="false">
      <alignment horizontal="distributed" vertical="center" textRotation="0" wrapText="false" indent="0" shrinkToFit="false"/>
      <protection locked="true" hidden="false"/>
    </xf>
    <xf numFmtId="165" fontId="0" fillId="2" borderId="17" xfId="0" applyFont="true" applyBorder="true" applyAlignment="true" applyProtection="false">
      <alignment horizontal="right" vertical="center" textRotation="0" wrapText="false" indent="0" shrinkToFit="false"/>
      <protection locked="true" hidden="false"/>
    </xf>
    <xf numFmtId="165" fontId="0" fillId="2" borderId="11" xfId="0" applyFont="true" applyBorder="true" applyAlignment="true" applyProtection="false">
      <alignment horizontal="right" vertical="center" textRotation="0" wrapText="false" indent="0" shrinkToFit="false"/>
      <protection locked="true" hidden="false"/>
    </xf>
    <xf numFmtId="165" fontId="0" fillId="2" borderId="16" xfId="0" applyFont="true" applyBorder="true" applyAlignment="true" applyProtection="false">
      <alignment horizontal="right" vertical="center" textRotation="0" wrapText="false" indent="0" shrinkToFit="false"/>
      <protection locked="true" hidden="false"/>
    </xf>
    <xf numFmtId="165" fontId="0" fillId="2" borderId="73" xfId="0" applyFont="true" applyBorder="true" applyAlignment="true" applyProtection="false">
      <alignment horizontal="right" vertical="center" textRotation="0" wrapText="false" indent="0" shrinkToFit="false"/>
      <protection locked="true" hidden="false"/>
    </xf>
    <xf numFmtId="171" fontId="29" fillId="0" borderId="82" xfId="24" applyFont="true" applyBorder="true" applyAlignment="true" applyProtection="false">
      <alignment horizontal="center" vertical="center" textRotation="0" wrapText="false" indent="0" shrinkToFit="false"/>
      <protection locked="true" hidden="false"/>
    </xf>
    <xf numFmtId="172" fontId="40" fillId="0" borderId="15"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4" fontId="37" fillId="0" borderId="62"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5" fontId="40" fillId="0" borderId="29"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29" fillId="0" borderId="18" xfId="22" applyFont="true" applyBorder="true" applyAlignment="true" applyProtection="false">
      <alignment horizontal="general" vertical="center" textRotation="0" wrapText="false" indent="0" shrinkToFit="false"/>
      <protection locked="true" hidden="false"/>
    </xf>
    <xf numFmtId="165" fontId="0" fillId="0" borderId="77" xfId="0" applyFont="true" applyBorder="true" applyAlignment="true" applyProtection="false">
      <alignment horizontal="right" vertical="center" textRotation="0" wrapText="false" indent="0" shrinkToFit="false"/>
      <protection locked="true" hidden="false"/>
    </xf>
    <xf numFmtId="165" fontId="26" fillId="0" borderId="38" xfId="0" applyFont="true" applyBorder="true" applyAlignment="true" applyProtection="false">
      <alignment horizontal="right" vertical="center" textRotation="0" wrapText="false" indent="0" shrinkToFit="false"/>
      <protection locked="true" hidden="false"/>
    </xf>
    <xf numFmtId="165" fontId="41" fillId="0" borderId="33" xfId="0" applyFont="true" applyBorder="true" applyAlignment="true" applyProtection="false">
      <alignment horizontal="right" vertical="center" textRotation="0" wrapText="false" indent="0" shrinkToFit="false"/>
      <protection locked="true" hidden="false"/>
    </xf>
    <xf numFmtId="165" fontId="41" fillId="0" borderId="34" xfId="0" applyFont="true" applyBorder="true" applyAlignment="true" applyProtection="false">
      <alignment horizontal="right" vertical="center" textRotation="0" wrapText="false" indent="0" shrinkToFit="false"/>
      <protection locked="true" hidden="false"/>
    </xf>
    <xf numFmtId="164" fontId="42" fillId="0" borderId="35" xfId="22" applyFont="true" applyBorder="true" applyAlignment="true" applyProtection="false">
      <alignment horizontal="general" vertical="center" textRotation="0" wrapText="false" indent="0" shrinkToFit="false"/>
      <protection locked="true" hidden="false"/>
    </xf>
    <xf numFmtId="164" fontId="39" fillId="0" borderId="43" xfId="22" applyFont="true" applyBorder="true" applyAlignment="true" applyProtection="false">
      <alignment horizontal="general" vertical="center" textRotation="0" wrapText="false" indent="0" shrinkToFit="false"/>
      <protection locked="true" hidden="false"/>
    </xf>
    <xf numFmtId="165" fontId="41" fillId="0" borderId="32" xfId="0" applyFont="true" applyBorder="true" applyAlignment="true" applyProtection="false">
      <alignment horizontal="right" vertical="center" textRotation="0" wrapText="false" indent="0" shrinkToFit="false"/>
      <protection locked="true" hidden="false"/>
    </xf>
    <xf numFmtId="165" fontId="41" fillId="0" borderId="38" xfId="0" applyFont="true" applyBorder="true" applyAlignment="true" applyProtection="false">
      <alignment horizontal="right" vertical="center" textRotation="0" wrapText="false" indent="0" shrinkToFit="false"/>
      <protection locked="true" hidden="false"/>
    </xf>
    <xf numFmtId="165" fontId="41" fillId="0" borderId="37" xfId="0" applyFont="true" applyBorder="true" applyAlignment="true" applyProtection="false">
      <alignment horizontal="right" vertical="center" textRotation="0" wrapText="false" indent="0" shrinkToFit="false"/>
      <protection locked="true" hidden="false"/>
    </xf>
    <xf numFmtId="164" fontId="39" fillId="0" borderId="36" xfId="22" applyFont="true" applyBorder="true" applyAlignment="true" applyProtection="false">
      <alignment horizontal="general" vertical="center" textRotation="0" wrapText="false" indent="0" shrinkToFit="false"/>
      <protection locked="true" hidden="false"/>
    </xf>
    <xf numFmtId="165" fontId="41" fillId="0" borderId="78" xfId="0" applyFont="true" applyBorder="true" applyAlignment="true" applyProtection="false">
      <alignment horizontal="right" vertical="center" textRotation="0" wrapText="false" indent="0" shrinkToFit="false"/>
      <protection locked="true" hidden="false"/>
    </xf>
    <xf numFmtId="165" fontId="41" fillId="0" borderId="32" xfId="24" applyFont="true" applyBorder="true" applyAlignment="true" applyProtection="false">
      <alignment horizontal="right" vertical="center" textRotation="0" wrapText="false" indent="0" shrinkToFit="false"/>
      <protection locked="true" hidden="false"/>
    </xf>
    <xf numFmtId="165" fontId="41" fillId="0" borderId="34" xfId="24"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41" fillId="0" borderId="33" xfId="24" applyFont="true" applyBorder="true" applyAlignment="true" applyProtection="false">
      <alignment horizontal="right" vertical="center" textRotation="0" wrapText="false" indent="0" shrinkToFit="false"/>
      <protection locked="true" hidden="false"/>
    </xf>
    <xf numFmtId="164" fontId="43" fillId="2" borderId="35" xfId="22" applyFont="true" applyBorder="true" applyAlignment="true" applyProtection="false">
      <alignment horizontal="general" vertical="center" textRotation="0" wrapText="false" indent="0" shrinkToFit="false"/>
      <protection locked="true" hidden="false"/>
    </xf>
    <xf numFmtId="164" fontId="37" fillId="0" borderId="43" xfId="22" applyFont="true" applyBorder="true" applyAlignment="true" applyProtection="false">
      <alignment horizontal="general" vertical="center" textRotation="0" wrapText="false" indent="0" shrinkToFit="false"/>
      <protection locked="true" hidden="false"/>
    </xf>
    <xf numFmtId="164" fontId="37" fillId="0" borderId="36" xfId="22" applyFont="true" applyBorder="true" applyAlignment="true" applyProtection="false">
      <alignment horizontal="general" vertical="center" textRotation="0" wrapText="false" indent="0" shrinkToFit="false"/>
      <protection locked="true" hidden="false"/>
    </xf>
    <xf numFmtId="165" fontId="0" fillId="0" borderId="43" xfId="24" applyFont="true" applyBorder="true" applyAlignment="true" applyProtection="false">
      <alignment horizontal="right" vertical="center" textRotation="0" wrapText="false" indent="0" shrinkToFit="false"/>
      <protection locked="true" hidden="false"/>
    </xf>
    <xf numFmtId="165" fontId="0" fillId="0" borderId="78" xfId="24" applyFont="true" applyBorder="true" applyAlignment="true" applyProtection="false">
      <alignment horizontal="right" vertical="center" textRotation="0" wrapText="false" indent="0" shrinkToFit="false"/>
      <protection locked="true" hidden="false"/>
    </xf>
    <xf numFmtId="164" fontId="43" fillId="2" borderId="80" xfId="22" applyFont="true" applyBorder="true" applyAlignment="true" applyProtection="false">
      <alignment horizontal="general" vertical="center" textRotation="0" wrapText="false" indent="0" shrinkToFit="false"/>
      <protection locked="true" hidden="false"/>
    </xf>
    <xf numFmtId="164" fontId="29" fillId="0" borderId="56" xfId="22" applyFont="true" applyBorder="true" applyAlignment="true" applyProtection="false">
      <alignment horizontal="general" vertical="center" textRotation="0" wrapText="false" indent="0" shrinkToFit="false"/>
      <protection locked="true" hidden="false"/>
    </xf>
    <xf numFmtId="164" fontId="29" fillId="0" borderId="55" xfId="22" applyFont="true" applyBorder="true" applyAlignment="true" applyProtection="false">
      <alignment horizontal="general" vertical="center" textRotation="0" wrapText="false" indent="0" shrinkToFit="false"/>
      <protection locked="true" hidden="false"/>
    </xf>
    <xf numFmtId="165" fontId="0" fillId="0" borderId="56" xfId="24" applyFont="true" applyBorder="true" applyAlignment="true" applyProtection="false">
      <alignment horizontal="right" vertical="center" textRotation="0" wrapText="false" indent="0" shrinkToFit="false"/>
      <protection locked="true" hidden="false"/>
    </xf>
    <xf numFmtId="165" fontId="0" fillId="0" borderId="84" xfId="24" applyFont="true" applyBorder="true" applyAlignment="true" applyProtection="false">
      <alignment horizontal="right" vertical="center" textRotation="0" wrapText="false" indent="0" shrinkToFit="false"/>
      <protection locked="true" hidden="false"/>
    </xf>
    <xf numFmtId="171" fontId="29" fillId="0" borderId="85" xfId="24" applyFont="true" applyBorder="true" applyAlignment="true" applyProtection="false">
      <alignment horizontal="center" vertical="center" textRotation="0" wrapText="false" indent="0" shrinkToFit="false"/>
      <protection locked="true" hidden="false"/>
    </xf>
    <xf numFmtId="164" fontId="43" fillId="2" borderId="62" xfId="22" applyFont="true" applyBorder="true" applyAlignment="true" applyProtection="false">
      <alignment horizontal="general" vertical="center" textRotation="0" wrapText="false" indent="0" shrinkToFit="false"/>
      <protection locked="true" hidden="false"/>
    </xf>
    <xf numFmtId="165" fontId="0" fillId="0" borderId="0" xfId="24" applyFont="true" applyBorder="true" applyAlignment="true" applyProtection="false">
      <alignment horizontal="right" vertical="center" textRotation="0" wrapText="false" indent="0" shrinkToFit="false"/>
      <protection locked="true" hidden="false"/>
    </xf>
    <xf numFmtId="165" fontId="0" fillId="0" borderId="87" xfId="24" applyFont="true" applyBorder="true" applyAlignment="true" applyProtection="false">
      <alignment horizontal="right" vertical="center" textRotation="0" wrapText="false" indent="0" shrinkToFit="false"/>
      <protection locked="true" hidden="false"/>
    </xf>
    <xf numFmtId="171" fontId="29" fillId="0" borderId="88" xfId="24" applyFont="true" applyBorder="true" applyAlignment="true" applyProtection="false">
      <alignment horizontal="center" vertical="center" textRotation="0" wrapText="false" indent="0" shrinkToFit="false"/>
      <protection locked="true" hidden="false"/>
    </xf>
    <xf numFmtId="165" fontId="0" fillId="0" borderId="89" xfId="24" applyFont="true" applyBorder="true" applyAlignment="true" applyProtection="false">
      <alignment horizontal="right" vertical="center" textRotation="0" wrapText="false" indent="0" shrinkToFit="false"/>
      <protection locked="true" hidden="false"/>
    </xf>
    <xf numFmtId="165" fontId="0" fillId="0" borderId="90" xfId="24"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7" fillId="0" borderId="2" xfId="22"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0" fillId="0" borderId="6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10" fillId="0" borderId="99" xfId="24" applyFont="true" applyBorder="true" applyAlignment="true" applyProtection="false">
      <alignment horizontal="right" vertical="center" textRotation="0" wrapText="false" indent="0" shrinkToFit="false"/>
      <protection locked="true" hidden="false"/>
    </xf>
    <xf numFmtId="166" fontId="0" fillId="0" borderId="41" xfId="24" applyFont="true" applyBorder="true" applyAlignment="true" applyProtection="false">
      <alignment horizontal="right" vertical="center" textRotation="0" wrapText="false" indent="0" shrinkToFit="false"/>
      <protection locked="true" hidden="false"/>
    </xf>
    <xf numFmtId="166" fontId="0" fillId="0" borderId="42" xfId="24" applyFont="true" applyBorder="true" applyAlignment="true" applyProtection="false">
      <alignment horizontal="right" vertical="center" textRotation="0" wrapText="false" indent="0" shrinkToFit="false"/>
      <protection locked="true" hidden="false"/>
    </xf>
    <xf numFmtId="166" fontId="0" fillId="0" borderId="32" xfId="24" applyFont="true" applyBorder="true" applyAlignment="true" applyProtection="false">
      <alignment horizontal="right" vertical="center" textRotation="0" wrapText="false" indent="0" shrinkToFit="false"/>
      <protection locked="true" hidden="false"/>
    </xf>
    <xf numFmtId="166" fontId="0" fillId="0" borderId="33" xfId="24" applyFont="true" applyBorder="true" applyAlignment="true" applyProtection="false">
      <alignment horizontal="right" vertical="center" textRotation="0" wrapText="false" indent="0" shrinkToFit="false"/>
      <protection locked="true" hidden="false"/>
    </xf>
    <xf numFmtId="166" fontId="40" fillId="0" borderId="37" xfId="24" applyFont="true" applyBorder="true" applyAlignment="true" applyProtection="false">
      <alignment horizontal="right" vertical="center" textRotation="0" wrapText="false" indent="0" shrinkToFit="false"/>
      <protection locked="true" hidden="false"/>
    </xf>
    <xf numFmtId="166" fontId="0" fillId="0" borderId="38" xfId="24" applyFont="true" applyBorder="true" applyAlignment="true" applyProtection="false">
      <alignment horizontal="right" vertical="center" textRotation="0" wrapText="false" indent="0" shrinkToFit="false"/>
      <protection locked="true" hidden="false"/>
    </xf>
    <xf numFmtId="166" fontId="0" fillId="0" borderId="37" xfId="24" applyFont="true" applyBorder="true" applyAlignment="true" applyProtection="false">
      <alignment horizontal="right" vertical="center" textRotation="0" wrapText="false" indent="0" shrinkToFit="false"/>
      <protection locked="true" hidden="false"/>
    </xf>
    <xf numFmtId="166" fontId="0" fillId="0" borderId="34" xfId="24" applyFont="true" applyBorder="true" applyAlignment="true" applyProtection="false">
      <alignment horizontal="right" vertical="center" textRotation="0" wrapText="false" indent="0" shrinkToFit="false"/>
      <protection locked="true" hidden="false"/>
    </xf>
    <xf numFmtId="166" fontId="0" fillId="0" borderId="78" xfId="24" applyFont="true" applyBorder="true" applyAlignment="true" applyProtection="false">
      <alignment horizontal="right" vertical="center" textRotation="0" wrapText="false" indent="0" shrinkToFit="false"/>
      <protection locked="true" hidden="false"/>
    </xf>
    <xf numFmtId="166" fontId="40" fillId="0" borderId="32" xfId="24" applyFont="true" applyBorder="true" applyAlignment="true" applyProtection="false">
      <alignment horizontal="right" vertical="center" textRotation="0" wrapText="false" indent="0" shrinkToFit="false"/>
      <protection locked="true" hidden="false"/>
    </xf>
    <xf numFmtId="166" fontId="0" fillId="0" borderId="52" xfId="24" applyFont="true" applyBorder="true" applyAlignment="true" applyProtection="false">
      <alignment horizontal="right" vertical="center" textRotation="0" wrapText="false" indent="0" shrinkToFit="false"/>
      <protection locked="true" hidden="false"/>
    </xf>
    <xf numFmtId="166" fontId="0" fillId="0" borderId="53" xfId="24" applyFont="true" applyBorder="true" applyAlignment="true" applyProtection="false">
      <alignment horizontal="right" vertical="center" textRotation="0" wrapText="false" indent="0" shrinkToFit="false"/>
      <protection locked="true" hidden="false"/>
    </xf>
    <xf numFmtId="166" fontId="10" fillId="0" borderId="38" xfId="24" applyFont="true" applyBorder="true" applyAlignment="true" applyProtection="false">
      <alignment horizontal="right" vertical="center" textRotation="0" wrapText="false" indent="0" shrinkToFit="false"/>
      <protection locked="true" hidden="false"/>
    </xf>
    <xf numFmtId="166" fontId="0" fillId="0" borderId="40" xfId="24" applyFont="true" applyBorder="true" applyAlignment="true" applyProtection="false">
      <alignment horizontal="right" vertical="center" textRotation="0" wrapText="false" indent="0" shrinkToFit="false"/>
      <protection locked="true" hidden="false"/>
    </xf>
    <xf numFmtId="166" fontId="40" fillId="0" borderId="48" xfId="24" applyFont="true" applyBorder="true" applyAlignment="true" applyProtection="false">
      <alignment horizontal="right" vertical="center" textRotation="0" wrapText="false" indent="0" shrinkToFit="false"/>
      <protection locked="true" hidden="false"/>
    </xf>
    <xf numFmtId="166" fontId="0" fillId="0" borderId="99" xfId="24" applyFont="true" applyBorder="true" applyAlignment="true" applyProtection="false">
      <alignment horizontal="right" vertical="center" textRotation="0" wrapText="false" indent="0" shrinkToFit="false"/>
      <protection locked="true" hidden="false"/>
    </xf>
    <xf numFmtId="166" fontId="0" fillId="0" borderId="48" xfId="24" applyFont="true" applyBorder="true" applyAlignment="true" applyProtection="false">
      <alignment horizontal="right" vertical="center" textRotation="0" wrapText="false" indent="0" shrinkToFit="false"/>
      <protection locked="true" hidden="false"/>
    </xf>
    <xf numFmtId="166" fontId="0" fillId="0" borderId="46" xfId="24" applyFont="true" applyBorder="true" applyAlignment="true" applyProtection="false">
      <alignment horizontal="right" vertical="center" textRotation="0" wrapText="false" indent="0" shrinkToFit="false"/>
      <protection locked="true" hidden="false"/>
    </xf>
    <xf numFmtId="166" fontId="0" fillId="0" borderId="47" xfId="24" applyFont="true" applyBorder="true" applyAlignment="true" applyProtection="false">
      <alignment horizontal="right" vertical="center" textRotation="0" wrapText="false" indent="0" shrinkToFit="false"/>
      <protection locked="true" hidden="false"/>
    </xf>
    <xf numFmtId="166" fontId="0" fillId="0" borderId="45" xfId="24" applyFont="true" applyBorder="true" applyAlignment="true" applyProtection="false">
      <alignment horizontal="right" vertical="center" textRotation="0" wrapText="false" indent="0" shrinkToFit="false"/>
      <protection locked="true" hidden="false"/>
    </xf>
    <xf numFmtId="166" fontId="40" fillId="0" borderId="57" xfId="24" applyFont="true" applyBorder="true" applyAlignment="true" applyProtection="false">
      <alignment horizontal="right" vertical="center" textRotation="0" wrapText="false" indent="0" shrinkToFit="false"/>
      <protection locked="true" hidden="false"/>
    </xf>
    <xf numFmtId="166" fontId="0" fillId="0" borderId="86" xfId="24" applyFont="true" applyBorder="true" applyAlignment="true" applyProtection="false">
      <alignment horizontal="right" vertical="center" textRotation="0" wrapText="false" indent="0" shrinkToFit="false"/>
      <protection locked="true" hidden="false"/>
    </xf>
    <xf numFmtId="166" fontId="0" fillId="0" borderId="57" xfId="24" applyFont="true" applyBorder="true" applyAlignment="true" applyProtection="false">
      <alignment horizontal="right" vertical="center" textRotation="0" wrapText="false" indent="0" shrinkToFit="false"/>
      <protection locked="true" hidden="false"/>
    </xf>
    <xf numFmtId="166" fontId="0" fillId="0" borderId="51" xfId="24" applyFont="true" applyBorder="true" applyAlignment="true" applyProtection="false">
      <alignment horizontal="right" vertical="center" textRotation="0" wrapText="false" indent="0" shrinkToFit="false"/>
      <protection locked="true" hidden="false"/>
    </xf>
    <xf numFmtId="166" fontId="40" fillId="0" borderId="54" xfId="24" applyFont="true" applyBorder="true" applyAlignment="true" applyProtection="false">
      <alignment horizontal="right" vertical="center" textRotation="0" wrapText="false" indent="0" shrinkToFit="false"/>
      <protection locked="true" hidden="false"/>
    </xf>
    <xf numFmtId="166" fontId="0" fillId="0" borderId="81" xfId="24" applyFont="true" applyBorder="true" applyAlignment="true" applyProtection="false">
      <alignment horizontal="right" vertical="center" textRotation="0" wrapText="false" indent="0" shrinkToFit="false"/>
      <protection locked="true" hidden="false"/>
    </xf>
    <xf numFmtId="166" fontId="0" fillId="0" borderId="54" xfId="24" applyFont="true" applyBorder="true" applyAlignment="true" applyProtection="false">
      <alignment horizontal="right" vertical="center" textRotation="0" wrapText="false" indent="0" shrinkToFit="false"/>
      <protection locked="true" hidden="false"/>
    </xf>
    <xf numFmtId="166" fontId="10" fillId="0" borderId="17" xfId="24" applyFont="true" applyBorder="true" applyAlignment="true" applyProtection="false">
      <alignment horizontal="right" vertical="center" textRotation="0" wrapText="false" indent="0" shrinkToFit="false"/>
      <protection locked="true" hidden="false"/>
    </xf>
    <xf numFmtId="166" fontId="0" fillId="0" borderId="11" xfId="24" applyFont="true" applyBorder="true" applyAlignment="true" applyProtection="false">
      <alignment horizontal="right" vertical="center" textRotation="0" wrapText="false" indent="0" shrinkToFit="false"/>
      <protection locked="true" hidden="false"/>
    </xf>
    <xf numFmtId="166" fontId="0" fillId="0" borderId="12" xfId="24" applyFont="true" applyBorder="true" applyAlignment="true" applyProtection="false">
      <alignment horizontal="right" vertical="center" textRotation="0" wrapText="false" indent="0" shrinkToFit="false"/>
      <protection locked="true" hidden="false"/>
    </xf>
    <xf numFmtId="166" fontId="0" fillId="0" borderId="15" xfId="24" applyFont="true" applyBorder="true" applyAlignment="true" applyProtection="false">
      <alignment horizontal="right" vertical="center" textRotation="0" wrapText="false" indent="0" shrinkToFit="false"/>
      <protection locked="true" hidden="false"/>
    </xf>
    <xf numFmtId="166" fontId="40" fillId="0" borderId="16" xfId="24" applyFont="true" applyBorder="true" applyAlignment="true" applyProtection="false">
      <alignment horizontal="right" vertical="center" textRotation="0" wrapText="false" indent="0" shrinkToFit="false"/>
      <protection locked="true" hidden="false"/>
    </xf>
    <xf numFmtId="166" fontId="0" fillId="0" borderId="17" xfId="24" applyFont="true" applyBorder="true" applyAlignment="true" applyProtection="false">
      <alignment horizontal="right" vertical="center" textRotation="0" wrapText="false" indent="0" shrinkToFit="false"/>
      <protection locked="true" hidden="false"/>
    </xf>
    <xf numFmtId="166" fontId="0" fillId="0" borderId="16" xfId="24" applyFont="true" applyBorder="true" applyAlignment="true" applyProtection="false">
      <alignment horizontal="right" vertical="center" textRotation="0" wrapText="false" indent="0" shrinkToFit="false"/>
      <protection locked="true" hidden="false"/>
    </xf>
    <xf numFmtId="166" fontId="0" fillId="0" borderId="73" xfId="24" applyFont="true" applyBorder="true" applyAlignment="true" applyProtection="false">
      <alignment horizontal="right" vertical="center" textRotation="0" wrapText="false" indent="0" shrinkToFit="false"/>
      <protection locked="true" hidden="false"/>
    </xf>
    <xf numFmtId="166" fontId="40" fillId="0" borderId="15" xfId="24"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40" fillId="0" borderId="56"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44" fillId="0" borderId="28" xfId="22"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71" fontId="37" fillId="0" borderId="9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0" fillId="0" borderId="81" xfId="24" applyFont="true" applyBorder="true" applyAlignment="true" applyProtection="false">
      <alignment horizontal="right" vertical="center"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37" fillId="0" borderId="56" xfId="22"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9" fillId="0" borderId="43" xfId="22" applyFont="true" applyBorder="true" applyAlignment="true" applyProtection="false">
      <alignment horizontal="general" vertical="center" textRotation="0" wrapText="false" indent="0" shrinkToFit="false"/>
      <protection locked="true" hidden="false"/>
    </xf>
    <xf numFmtId="164" fontId="29" fillId="0" borderId="36" xfId="22" applyFont="true" applyBorder="true" applyAlignment="true" applyProtection="false">
      <alignment horizontal="general" vertical="center" textRotation="0" wrapText="false" indent="0" shrinkToFit="false"/>
      <protection locked="true" hidden="false"/>
    </xf>
    <xf numFmtId="164" fontId="29" fillId="0" borderId="10" xfId="24" applyFont="true" applyBorder="true" applyAlignment="false" applyProtection="false">
      <alignment horizontal="general" vertical="bottom" textRotation="0" wrapText="false" indent="0" shrinkToFit="false"/>
      <protection locked="true" hidden="false"/>
    </xf>
    <xf numFmtId="164" fontId="29" fillId="0" borderId="72" xfId="22" applyFont="true" applyBorder="true" applyAlignment="true" applyProtection="false">
      <alignment horizontal="general" vertical="center" textRotation="0" wrapText="false" indent="0" shrinkToFit="false"/>
      <protection locked="true" hidden="false"/>
    </xf>
    <xf numFmtId="164" fontId="29" fillId="0" borderId="64" xfId="22" applyFont="true" applyBorder="tru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general" vertical="bottom" textRotation="0" wrapText="false" indent="0" shrinkToFit="true"/>
      <protection locked="true" hidden="false"/>
    </xf>
    <xf numFmtId="164" fontId="17" fillId="0" borderId="27" xfId="0" applyFont="true" applyBorder="true" applyAlignment="true" applyProtection="false">
      <alignment horizontal="general" vertical="bottom" textRotation="0" wrapText="false" indent="0" shrinkToFit="true"/>
      <protection locked="true" hidden="false"/>
    </xf>
    <xf numFmtId="165" fontId="27" fillId="0" borderId="67" xfId="24" applyFont="true" applyBorder="true" applyAlignment="true" applyProtection="false">
      <alignment horizontal="right" vertical="center" textRotation="0" wrapText="false" indent="0" shrinkToFit="false"/>
      <protection locked="true" hidden="false"/>
    </xf>
    <xf numFmtId="165" fontId="27" fillId="0" borderId="69" xfId="24"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general" vertical="bottom" textRotation="0" wrapText="false" indent="0" shrinkToFit="true"/>
      <protection locked="true" hidden="false"/>
    </xf>
    <xf numFmtId="165" fontId="27" fillId="0" borderId="93" xfId="24" applyFont="true" applyBorder="true" applyAlignment="true" applyProtection="false">
      <alignment horizontal="right" vertical="center" textRotation="0" wrapText="false" indent="0" shrinkToFit="false"/>
      <protection locked="true" hidden="false"/>
    </xf>
    <xf numFmtId="165" fontId="41" fillId="0" borderId="94" xfId="24" applyFont="true" applyBorder="true" applyAlignment="true" applyProtection="false">
      <alignment horizontal="right" vertical="center" textRotation="0" wrapText="false" indent="0" shrinkToFit="false"/>
      <protection locked="true" hidden="false"/>
    </xf>
    <xf numFmtId="165" fontId="27" fillId="0" borderId="29" xfId="24" applyFont="true" applyBorder="true" applyAlignment="true" applyProtection="false">
      <alignment horizontal="right" vertical="center" textRotation="0" wrapText="false" indent="0" shrinkToFit="false"/>
      <protection locked="true" hidden="false"/>
    </xf>
    <xf numFmtId="165" fontId="27" fillId="0" borderId="68" xfId="24" applyFont="true" applyBorder="true" applyAlignment="true" applyProtection="false">
      <alignment horizontal="right" vertical="center" textRotation="0" wrapText="false" indent="0" shrinkToFit="false"/>
      <protection locked="true" hidden="false"/>
    </xf>
    <xf numFmtId="165" fontId="27" fillId="0" borderId="83" xfId="24" applyFont="true" applyBorder="true" applyAlignment="true" applyProtection="false">
      <alignment horizontal="right" vertical="center" textRotation="0" wrapText="false" indent="0" shrinkToFit="false"/>
      <protection locked="true" hidden="false"/>
    </xf>
    <xf numFmtId="165" fontId="27" fillId="0" borderId="95" xfId="24" applyFont="true" applyBorder="true" applyAlignment="true" applyProtection="false">
      <alignment horizontal="right" vertical="center" textRotation="0" wrapText="false" indent="0" shrinkToFit="false"/>
      <protection locked="true" hidden="false"/>
    </xf>
    <xf numFmtId="166" fontId="27" fillId="0" borderId="96" xfId="24"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27" fillId="0" borderId="11" xfId="24" applyFont="true" applyBorder="true" applyAlignment="true" applyProtection="false">
      <alignment horizontal="right" vertical="center" textRotation="0" wrapText="false" indent="0" shrinkToFit="false"/>
      <protection locked="true" hidden="false"/>
    </xf>
    <xf numFmtId="168" fontId="27" fillId="0" borderId="12" xfId="24"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17" fillId="0" borderId="72" xfId="22" applyFont="true" applyBorder="true" applyAlignment="true" applyProtection="false">
      <alignment horizontal="general" vertical="center" textRotation="0" wrapText="false" indent="0" shrinkToFit="true"/>
      <protection locked="true" hidden="false"/>
    </xf>
    <xf numFmtId="168" fontId="27" fillId="0" borderId="15" xfId="24" applyFont="true" applyBorder="true" applyAlignment="true" applyProtection="false">
      <alignment horizontal="right" vertical="center" textRotation="0" wrapText="false" indent="0" shrinkToFit="false"/>
      <protection locked="true" hidden="false"/>
    </xf>
    <xf numFmtId="166" fontId="41" fillId="0" borderId="97" xfId="24" applyFont="true" applyBorder="true" applyAlignment="true" applyProtection="false">
      <alignment horizontal="right" vertical="center" textRotation="0" wrapText="false" indent="0" shrinkToFit="false"/>
      <protection locked="true" hidden="false"/>
    </xf>
    <xf numFmtId="168" fontId="27" fillId="0" borderId="17" xfId="24" applyFont="true" applyBorder="true" applyAlignment="true" applyProtection="false">
      <alignment horizontal="right" vertical="center" textRotation="0" wrapText="false" indent="0" shrinkToFit="false"/>
      <protection locked="true" hidden="false"/>
    </xf>
    <xf numFmtId="168" fontId="27" fillId="0" borderId="16" xfId="24"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37" fillId="0" borderId="64" xfId="22" applyFont="true" applyBorder="true" applyAlignment="true" applyProtection="false">
      <alignment horizontal="general" vertical="center" textRotation="0" wrapText="false" indent="0" shrinkToFit="true"/>
      <protection locked="true" hidden="false"/>
    </xf>
    <xf numFmtId="168" fontId="27" fillId="0" borderId="73" xfId="24" applyFont="true" applyBorder="true" applyAlignment="true" applyProtection="false">
      <alignment horizontal="right" vertical="center" textRotation="0" wrapText="false" indent="0" shrinkToFit="false"/>
      <protection locked="true" hidden="false"/>
    </xf>
    <xf numFmtId="164" fontId="27" fillId="0" borderId="82" xfId="0" applyFont="true" applyBorder="true" applyAlignment="false" applyProtection="false">
      <alignment horizontal="general" vertical="bottom" textRotation="0" wrapText="false" indent="0" shrinkToFit="false"/>
      <protection locked="true" hidden="false"/>
    </xf>
    <xf numFmtId="166" fontId="27" fillId="0" borderId="98" xfId="24" applyFont="true" applyBorder="true" applyAlignment="true" applyProtection="false">
      <alignment horizontal="right" vertical="center" textRotation="0" wrapText="false" indent="0" shrinkToFit="false"/>
      <protection locked="true" hidden="false"/>
    </xf>
    <xf numFmtId="165" fontId="40" fillId="0" borderId="21" xfId="24" applyFont="true" applyBorder="true" applyAlignment="true" applyProtection="false">
      <alignment horizontal="right" vertical="center" textRotation="0" wrapText="false" indent="0" shrinkToFit="false"/>
      <protection locked="true" hidden="false"/>
    </xf>
    <xf numFmtId="164" fontId="37" fillId="0" borderId="27" xfId="22" applyFont="true" applyBorder="true" applyAlignment="true" applyProtection="false">
      <alignment horizontal="general" vertical="center" textRotation="0" wrapText="false" indent="0" shrinkToFit="false"/>
      <protection locked="true" hidden="false"/>
    </xf>
    <xf numFmtId="165" fontId="10" fillId="0" borderId="93" xfId="24" applyFont="true" applyBorder="true" applyAlignment="true" applyProtection="false">
      <alignment horizontal="right" vertical="center" textRotation="0" wrapText="false" indent="0" shrinkToFit="false"/>
      <protection locked="true" hidden="false"/>
    </xf>
    <xf numFmtId="165" fontId="10" fillId="0" borderId="67" xfId="24" applyFont="true" applyBorder="true" applyAlignment="true" applyProtection="false">
      <alignment horizontal="right" vertical="center" textRotation="0" wrapText="false" indent="0" shrinkToFit="false"/>
      <protection locked="true" hidden="false"/>
    </xf>
    <xf numFmtId="165" fontId="20" fillId="0" borderId="3" xfId="24" applyFont="true" applyBorder="true" applyAlignment="true" applyProtection="false">
      <alignment horizontal="general" vertical="center" textRotation="0" wrapText="true" indent="0" shrinkToFit="false"/>
      <protection locked="true" hidden="false"/>
    </xf>
    <xf numFmtId="165" fontId="10" fillId="0" borderId="69" xfId="24" applyFont="true" applyBorder="true" applyAlignment="true" applyProtection="false">
      <alignment horizontal="right" vertical="center" textRotation="0" wrapText="false" indent="0" shrinkToFit="false"/>
      <protection locked="true" hidden="false"/>
    </xf>
    <xf numFmtId="164" fontId="37" fillId="0" borderId="31" xfId="0" applyFont="true" applyBorder="true" applyAlignment="true" applyProtection="false">
      <alignment horizontal="distributed" vertical="center" textRotation="0" wrapText="false" indent="0" shrinkToFit="false"/>
      <protection locked="true" hidden="false"/>
    </xf>
    <xf numFmtId="165" fontId="0" fillId="0" borderId="36" xfId="24" applyFont="true" applyBorder="true" applyAlignment="true" applyProtection="false">
      <alignment horizontal="right"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distributed"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0" fillId="0" borderId="49" xfId="24"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distributed" vertical="center" textRotation="0" wrapText="false" indent="0" shrinkToFit="false"/>
      <protection locked="true" hidden="false"/>
    </xf>
    <xf numFmtId="165" fontId="0" fillId="0" borderId="18" xfId="24"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0" fillId="0" borderId="55" xfId="24" applyFont="true" applyBorder="true" applyAlignment="true" applyProtection="false">
      <alignment horizontal="right"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distributed" vertical="center" textRotation="0" wrapText="false" indent="0" shrinkToFit="false"/>
      <protection locked="true" hidden="false"/>
    </xf>
    <xf numFmtId="165" fontId="35" fillId="0" borderId="40" xfId="24" applyFont="true" applyBorder="true" applyAlignment="true" applyProtection="false">
      <alignment horizontal="right" vertical="center" textRotation="0" wrapText="false" indent="0" shrinkToFit="false"/>
      <protection locked="true" hidden="false"/>
    </xf>
    <xf numFmtId="164" fontId="37" fillId="0" borderId="58" xfId="0" applyFont="true" applyBorder="true" applyAlignment="true" applyProtection="false">
      <alignment horizontal="distributed" vertical="center" textRotation="0" wrapText="false" indent="0" shrinkToFit="false"/>
      <protection locked="true" hidden="false"/>
    </xf>
    <xf numFmtId="165" fontId="35" fillId="0" borderId="15" xfId="24" applyFont="true" applyBorder="true" applyAlignment="true" applyProtection="false">
      <alignment horizontal="right" vertical="center" textRotation="0" wrapText="false" indent="0" shrinkToFit="false"/>
      <protection locked="true" hidden="false"/>
    </xf>
    <xf numFmtId="165" fontId="0" fillId="0" borderId="64" xfId="24" applyFont="true" applyBorder="true" applyAlignment="true" applyProtection="false">
      <alignment horizontal="right" vertical="center" textRotation="0" wrapText="false" indent="0" shrinkToFit="false"/>
      <protection locked="true" hidden="false"/>
    </xf>
    <xf numFmtId="164" fontId="29" fillId="0" borderId="59" xfId="22" applyFont="true" applyBorder="true" applyAlignment="true" applyProtection="false">
      <alignment horizontal="general" vertical="center" textRotation="0" wrapText="false" indent="0" shrinkToFit="false"/>
      <protection locked="true" hidden="false"/>
    </xf>
    <xf numFmtId="164" fontId="37" fillId="0" borderId="49" xfId="22"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29" fillId="0" borderId="10" xfId="22" applyFont="true" applyBorder="true" applyAlignment="true" applyProtection="false">
      <alignment horizontal="general" vertical="center" textRotation="0" wrapText="false" indent="0" shrinkToFit="false"/>
      <protection locked="true" hidden="false"/>
    </xf>
    <xf numFmtId="164" fontId="37" fillId="0" borderId="64" xfId="22"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11" fillId="0" borderId="20" xfId="25" applyFont="true" applyBorder="true" applyAlignment="true" applyProtection="false">
      <alignment horizontal="distributed" vertical="center" textRotation="0" wrapText="false" indent="0" shrinkToFit="false"/>
      <protection locked="true" hidden="false"/>
    </xf>
    <xf numFmtId="164" fontId="43" fillId="0" borderId="20" xfId="22" applyFont="true" applyBorder="true" applyAlignment="true" applyProtection="false">
      <alignment horizontal="general" vertical="center" textRotation="0" wrapText="false" indent="0" shrinkToFit="false"/>
      <protection locked="true" hidden="false"/>
    </xf>
    <xf numFmtId="164" fontId="29" fillId="0" borderId="65" xfId="22" applyFont="true" applyBorder="true" applyAlignment="true" applyProtection="false">
      <alignment horizontal="general" vertical="center" textRotation="0" wrapText="false" indent="0" shrinkToFit="false"/>
      <protection locked="true" hidden="false"/>
    </xf>
    <xf numFmtId="165" fontId="0" fillId="0" borderId="66" xfId="24" applyFont="true" applyBorder="true" applyAlignment="true" applyProtection="false">
      <alignment horizontal="right" vertical="center" textRotation="0" wrapText="false" indent="0" shrinkToFit="false"/>
      <protection locked="true" hidden="false"/>
    </xf>
    <xf numFmtId="164" fontId="11" fillId="0" borderId="20" xfId="22" applyFont="true" applyBorder="true" applyAlignment="true" applyProtection="false">
      <alignment horizontal="general" vertical="center" textRotation="0" wrapText="false" indent="0" shrinkToFit="false"/>
      <protection locked="true" hidden="false"/>
    </xf>
    <xf numFmtId="164" fontId="11" fillId="0" borderId="65" xfId="22"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right" vertical="center" textRotation="0" wrapText="false" indent="0" shrinkToFit="false"/>
      <protection locked="true" hidden="false"/>
    </xf>
    <xf numFmtId="164" fontId="36" fillId="0" borderId="61" xfId="24"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5" fontId="10" fillId="0" borderId="68" xfId="24" applyFont="true" applyBorder="true" applyAlignment="true" applyProtection="false">
      <alignment horizontal="right" vertical="center" textRotation="0" wrapText="false" indent="0" shrinkToFit="false"/>
      <protection locked="true" hidden="false"/>
    </xf>
    <xf numFmtId="165" fontId="10" fillId="0" borderId="83" xfId="24" applyFont="true" applyBorder="true" applyAlignment="true" applyProtection="false">
      <alignment horizontal="right" vertical="center" textRotation="0" wrapText="false" indent="0" shrinkToFit="false"/>
      <protection locked="true" hidden="false"/>
    </xf>
    <xf numFmtId="165" fontId="0" fillId="0" borderId="83" xfId="24" applyFont="true" applyBorder="true" applyAlignment="true" applyProtection="false">
      <alignment horizontal="right" vertical="center" textRotation="0" wrapText="false" indent="0" shrinkToFit="false"/>
      <protection locked="true" hidden="false"/>
    </xf>
    <xf numFmtId="164" fontId="37" fillId="2" borderId="49" xfId="0" applyFont="true" applyBorder="true" applyAlignment="true" applyProtection="false">
      <alignment horizontal="distributed" vertical="center" textRotation="0" wrapText="false" indent="0" shrinkToFit="false"/>
      <protection locked="true" hidden="false"/>
    </xf>
    <xf numFmtId="164" fontId="29" fillId="2" borderId="18" xfId="25" applyFont="true" applyBorder="true" applyAlignment="true" applyProtection="false">
      <alignment horizontal="distributed" vertical="center" textRotation="0" wrapText="false" indent="0" shrinkToFit="false"/>
      <protection locked="true" hidden="false"/>
    </xf>
    <xf numFmtId="164" fontId="29" fillId="2" borderId="55" xfId="25" applyFont="true" applyBorder="true" applyAlignment="true" applyProtection="false">
      <alignment horizontal="distributed"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10" fillId="0" borderId="2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37" fillId="0" borderId="55" xfId="22"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bottom" textRotation="0" wrapText="false" indent="0" shrinkToFit="tru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180" wrapText="false" indent="0" shrinkToFit="true"/>
      <protection locked="true" hidden="false"/>
    </xf>
    <xf numFmtId="164" fontId="0" fillId="0" borderId="0" xfId="0" applyFont="true" applyBorder="true" applyAlignment="true" applyProtection="false">
      <alignment horizontal="left" vertical="bottom" textRotation="180" wrapText="false" indent="0" shrinkToFit="true"/>
      <protection locked="true" hidden="false"/>
    </xf>
    <xf numFmtId="164" fontId="48" fillId="0" borderId="0" xfId="24" applyFont="true" applyBorder="false" applyAlignment="true" applyProtection="false">
      <alignment horizontal="general" vertical="center" textRotation="0" wrapText="false" indent="0" shrinkToFit="false"/>
      <protection locked="true" hidden="false"/>
    </xf>
    <xf numFmtId="164" fontId="29" fillId="0" borderId="2" xfId="24"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bottom" textRotation="180" wrapText="false" indent="0" shrinkToFit="true"/>
      <protection locked="true" hidden="false"/>
    </xf>
    <xf numFmtId="164" fontId="37" fillId="0" borderId="10" xfId="24" applyFont="true" applyBorder="true" applyAlignment="true" applyProtection="false">
      <alignment horizontal="center" vertical="center" textRotation="0" wrapText="false" indent="0" shrinkToFit="false"/>
      <protection locked="true" hidden="false"/>
    </xf>
    <xf numFmtId="165" fontId="0" fillId="0" borderId="20" xfId="24" applyFont="true" applyBorder="true" applyAlignment="true" applyProtection="false">
      <alignment horizontal="right" vertical="center" textRotation="0" wrapText="false" indent="0" shrinkToFit="false"/>
      <protection locked="true" hidden="false"/>
    </xf>
    <xf numFmtId="165" fontId="0" fillId="2" borderId="34" xfId="0" applyFont="true" applyBorder="true" applyAlignment="true" applyProtection="false">
      <alignment horizontal="right"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9" fillId="2" borderId="35" xfId="25" applyFont="true" applyBorder="true" applyAlignment="true" applyProtection="false">
      <alignment horizontal="center" vertical="center" textRotation="0" wrapText="false" indent="0" shrinkToFit="false"/>
      <protection locked="true" hidden="false"/>
    </xf>
    <xf numFmtId="164" fontId="37" fillId="2" borderId="36" xfId="25"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left" vertical="bottom" textRotation="180" wrapText="false" indent="0" shrinkToFit="true"/>
      <protection locked="true" hidden="false"/>
    </xf>
    <xf numFmtId="164" fontId="0" fillId="0" borderId="0" xfId="0" applyFont="true" applyBorder="true" applyAlignment="true" applyProtection="false">
      <alignment horizontal="left" vertical="bottom" textRotation="180" wrapText="false" indent="0" shrinkToFit="true"/>
      <protection locked="true" hidden="false"/>
    </xf>
    <xf numFmtId="164" fontId="0" fillId="0" borderId="18" xfId="0" applyFont="true" applyBorder="true" applyAlignment="true" applyProtection="false">
      <alignment horizontal="left" vertical="bottom" textRotation="180" wrapText="false" indent="0" shrinkToFit="true"/>
      <protection locked="true" hidden="false"/>
    </xf>
    <xf numFmtId="164" fontId="47" fillId="0" borderId="18" xfId="0" applyFont="true" applyBorder="true" applyAlignment="true" applyProtection="false">
      <alignment horizontal="left" vertical="bottom" textRotation="180" wrapText="false" indent="0" shrinkToFit="true"/>
      <protection locked="true" hidden="false"/>
    </xf>
    <xf numFmtId="165" fontId="0" fillId="2" borderId="12" xfId="0" applyFont="true" applyBorder="true" applyAlignment="true" applyProtection="false">
      <alignment horizontal="right" vertical="center" textRotation="0" wrapText="false" indent="0" shrinkToFit="false"/>
      <protection locked="true" hidden="false"/>
    </xf>
    <xf numFmtId="165" fontId="0" fillId="2" borderId="15" xfId="0" applyFont="true" applyBorder="true" applyAlignment="true" applyProtection="false">
      <alignment horizontal="right" vertical="center" textRotation="0" wrapText="false" indent="0" shrinkToFit="false"/>
      <protection locked="true" hidden="false"/>
    </xf>
    <xf numFmtId="164" fontId="38" fillId="0" borderId="35" xfId="22" applyFont="true" applyBorder="true" applyAlignment="true" applyProtection="false">
      <alignment horizontal="general" vertical="center" textRotation="0" wrapText="false" indent="0" shrinkToFit="false"/>
      <protection locked="true" hidden="false"/>
    </xf>
    <xf numFmtId="164" fontId="38" fillId="0" borderId="36" xfId="22" applyFont="true" applyBorder="true" applyAlignment="true" applyProtection="false">
      <alignment horizontal="general" vertical="center" textRotation="0" wrapText="false" indent="0" shrinkToFit="false"/>
      <protection locked="true" hidden="false"/>
    </xf>
    <xf numFmtId="165" fontId="40" fillId="0" borderId="32" xfId="0" applyFont="true" applyBorder="true" applyAlignment="true" applyProtection="false">
      <alignment horizontal="right" vertical="center" textRotation="0" wrapText="false" indent="0" shrinkToFit="false"/>
      <protection locked="true" hidden="false"/>
    </xf>
    <xf numFmtId="165" fontId="40" fillId="0" borderId="33" xfId="0" applyFont="true" applyBorder="true" applyAlignment="true" applyProtection="false">
      <alignment horizontal="right" vertical="center" textRotation="0" wrapText="false" indent="0" shrinkToFit="false"/>
      <protection locked="true" hidden="false"/>
    </xf>
    <xf numFmtId="165" fontId="40" fillId="0" borderId="34" xfId="0" applyFont="true" applyBorder="true" applyAlignment="true" applyProtection="false">
      <alignment horizontal="right" vertical="center" textRotation="0" wrapText="false" indent="0" shrinkToFit="false"/>
      <protection locked="true" hidden="false"/>
    </xf>
    <xf numFmtId="165" fontId="40" fillId="0" borderId="78" xfId="0" applyFont="true" applyBorder="true" applyAlignment="true" applyProtection="false">
      <alignment horizontal="right" vertical="center" textRotation="0" wrapText="false" indent="0" shrinkToFit="false"/>
      <protection locked="true" hidden="false"/>
    </xf>
    <xf numFmtId="165" fontId="40" fillId="0" borderId="32" xfId="24" applyFont="true" applyBorder="true" applyAlignment="true" applyProtection="false">
      <alignment horizontal="right" vertical="center" textRotation="0" wrapText="false" indent="0" shrinkToFit="false"/>
      <protection locked="true" hidden="false"/>
    </xf>
    <xf numFmtId="165" fontId="40" fillId="0" borderId="34" xfId="24" applyFont="true" applyBorder="true" applyAlignment="true" applyProtection="false">
      <alignment horizontal="right" vertical="center" textRotation="0" wrapText="false" indent="0" shrinkToFit="false"/>
      <protection locked="true" hidden="false"/>
    </xf>
    <xf numFmtId="165" fontId="40" fillId="0" borderId="33" xfId="24" applyFont="true" applyBorder="true" applyAlignment="true" applyProtection="false">
      <alignment horizontal="right" vertical="center" textRotation="0" wrapText="false" indent="0" shrinkToFit="false"/>
      <protection locked="true" hidden="false"/>
    </xf>
    <xf numFmtId="164" fontId="35" fillId="0" borderId="91" xfId="0" applyFont="true" applyBorder="true" applyAlignment="false" applyProtection="false">
      <alignment horizontal="general" vertical="bottom" textRotation="0" wrapText="false" indent="0" shrinkToFit="false"/>
      <protection locked="true" hidden="false"/>
    </xf>
    <xf numFmtId="170" fontId="0" fillId="0" borderId="32" xfId="24" applyFont="true" applyBorder="true" applyAlignment="true" applyProtection="false">
      <alignment horizontal="right" vertical="center" textRotation="0" wrapText="false" indent="0" shrinkToFit="false"/>
      <protection locked="true" hidden="false"/>
    </xf>
    <xf numFmtId="170" fontId="0" fillId="0" borderId="33" xfId="24" applyFont="true" applyBorder="true" applyAlignment="true" applyProtection="false">
      <alignment horizontal="right" vertical="center" textRotation="0" wrapText="false" indent="0" shrinkToFit="false"/>
      <protection locked="true" hidden="false"/>
    </xf>
    <xf numFmtId="170" fontId="40" fillId="0" borderId="37" xfId="24" applyFont="true" applyBorder="true" applyAlignment="true" applyProtection="false">
      <alignment horizontal="right" vertical="center" textRotation="0" wrapText="false" indent="0" shrinkToFit="false"/>
      <protection locked="true" hidden="false"/>
    </xf>
    <xf numFmtId="170" fontId="0" fillId="0" borderId="34" xfId="24" applyFont="true" applyBorder="true" applyAlignment="true" applyProtection="false">
      <alignment horizontal="right" vertical="center" textRotation="0" wrapText="false" indent="0" shrinkToFit="false"/>
      <protection locked="true" hidden="false"/>
    </xf>
    <xf numFmtId="170" fontId="0" fillId="0" borderId="78" xfId="24" applyFont="true" applyBorder="true" applyAlignment="true" applyProtection="false">
      <alignment horizontal="right" vertical="center" textRotation="0" wrapText="false" indent="0" shrinkToFit="false"/>
      <protection locked="true" hidden="false"/>
    </xf>
    <xf numFmtId="170" fontId="40" fillId="0" borderId="32" xfId="24" applyFont="true" applyBorder="true" applyAlignment="true" applyProtection="false">
      <alignment horizontal="right" vertical="center" textRotation="0" wrapText="false" indent="0" shrinkToFit="false"/>
      <protection locked="true" hidden="false"/>
    </xf>
    <xf numFmtId="170" fontId="0" fillId="0" borderId="15" xfId="24" applyFont="true" applyBorder="true" applyAlignment="true" applyProtection="false">
      <alignment horizontal="right" vertical="center" textRotation="0" wrapText="false" indent="0" shrinkToFit="false"/>
      <protection locked="true" hidden="false"/>
    </xf>
    <xf numFmtId="170" fontId="0" fillId="0" borderId="11" xfId="24" applyFont="true" applyBorder="true" applyAlignment="true" applyProtection="false">
      <alignment horizontal="right" vertical="center" textRotation="0" wrapText="false" indent="0" shrinkToFit="false"/>
      <protection locked="true" hidden="false"/>
    </xf>
    <xf numFmtId="170" fontId="40" fillId="0" borderId="16" xfId="24" applyFont="true" applyBorder="true" applyAlignment="true" applyProtection="false">
      <alignment horizontal="right" vertical="center" textRotation="0" wrapText="false" indent="0" shrinkToFit="false"/>
      <protection locked="true" hidden="false"/>
    </xf>
    <xf numFmtId="170" fontId="0" fillId="0" borderId="12" xfId="24" applyFont="true" applyBorder="true" applyAlignment="true" applyProtection="false">
      <alignment horizontal="right" vertical="center" textRotation="0" wrapText="false" indent="0" shrinkToFit="false"/>
      <protection locked="true" hidden="false"/>
    </xf>
    <xf numFmtId="170" fontId="0" fillId="0" borderId="73" xfId="24" applyFont="true" applyBorder="true" applyAlignment="true" applyProtection="false">
      <alignment horizontal="right" vertical="center" textRotation="0" wrapText="false" indent="0" shrinkToFit="false"/>
      <protection locked="true" hidden="false"/>
    </xf>
    <xf numFmtId="170" fontId="40" fillId="0" borderId="15" xfId="24" applyFont="true" applyBorder="true" applyAlignment="true" applyProtection="false">
      <alignment horizontal="right" vertical="center" textRotation="0" wrapText="false" indent="0" shrinkToFit="false"/>
      <protection locked="true" hidden="false"/>
    </xf>
    <xf numFmtId="170" fontId="0" fillId="0" borderId="80" xfId="0" applyFont="true" applyBorder="true" applyAlignment="true" applyProtection="false">
      <alignment horizontal="right" vertical="bottom" textRotation="0" wrapText="false" indent="0" shrinkToFit="false"/>
      <protection locked="true" hidden="false"/>
    </xf>
    <xf numFmtId="170" fontId="0" fillId="0" borderId="56" xfId="0" applyFont="true" applyBorder="true" applyAlignment="true" applyProtection="false">
      <alignment horizontal="right" vertical="bottom" textRotation="0" wrapText="false" indent="0" shrinkToFit="false"/>
      <protection locked="true" hidden="false"/>
    </xf>
    <xf numFmtId="170" fontId="40" fillId="0" borderId="56" xfId="0" applyFont="true" applyBorder="true" applyAlignment="true" applyProtection="false">
      <alignment horizontal="right" vertical="bottom" textRotation="0" wrapText="false" indent="0" shrinkToFit="false"/>
      <protection locked="true" hidden="false"/>
    </xf>
    <xf numFmtId="170" fontId="0" fillId="0" borderId="55" xfId="0" applyFont="true" applyBorder="true" applyAlignment="true" applyProtection="false">
      <alignment horizontal="right" vertical="bottom" textRotation="0" wrapText="false" indent="0" shrinkToFit="false"/>
      <protection locked="true" hidden="false"/>
    </xf>
    <xf numFmtId="170" fontId="0" fillId="0" borderId="29" xfId="0" applyFont="true" applyBorder="true" applyAlignment="true" applyProtection="false">
      <alignment horizontal="right" vertical="bottom" textRotation="0" wrapText="false" indent="0" shrinkToFit="false"/>
      <protection locked="true" hidden="false"/>
    </xf>
    <xf numFmtId="170" fontId="0" fillId="0" borderId="30" xfId="0" applyFont="true" applyBorder="true" applyAlignment="true" applyProtection="false">
      <alignment horizontal="right" vertical="bottom" textRotation="0" wrapText="false" indent="0" shrinkToFit="false"/>
      <protection locked="true" hidden="false"/>
    </xf>
    <xf numFmtId="170" fontId="0" fillId="0" borderId="28" xfId="0" applyFont="true" applyBorder="true" applyAlignment="true" applyProtection="false">
      <alignment horizontal="right" vertical="bottom" textRotation="0" wrapText="false" indent="0" shrinkToFit="false"/>
      <protection locked="true" hidden="false"/>
    </xf>
    <xf numFmtId="170" fontId="0" fillId="0" borderId="77" xfId="0" applyFont="true" applyBorder="true" applyAlignment="true" applyProtection="false">
      <alignment horizontal="right" vertical="bottom" textRotation="0" wrapText="false" indent="0" shrinkToFit="false"/>
      <protection locked="true" hidden="false"/>
    </xf>
    <xf numFmtId="170" fontId="0" fillId="0" borderId="28" xfId="0" applyFont="true" applyBorder="true" applyAlignment="true" applyProtection="false">
      <alignment horizontal="right" vertical="bottom" textRotation="0" wrapText="false" indent="0" shrinkToFit="false"/>
      <protection locked="true" hidden="false"/>
    </xf>
    <xf numFmtId="170" fontId="0" fillId="0" borderId="29" xfId="0" applyFont="true" applyBorder="true" applyAlignment="true" applyProtection="false">
      <alignment horizontal="right" vertical="bottom" textRotation="0" wrapText="false" indent="0" shrinkToFit="false"/>
      <protection locked="true" hidden="false"/>
    </xf>
    <xf numFmtId="170" fontId="0" fillId="0" borderId="30" xfId="0" applyFont="true" applyBorder="true" applyAlignment="true" applyProtection="false">
      <alignment horizontal="right" vertical="bottom" textRotation="0" wrapText="false" indent="0" shrinkToFit="false"/>
      <protection locked="true" hidden="false"/>
    </xf>
    <xf numFmtId="170" fontId="0" fillId="0" borderId="51" xfId="24" applyFont="true" applyBorder="true" applyAlignment="true" applyProtection="false">
      <alignment horizontal="right" vertical="center" textRotation="0" wrapText="false" indent="0" shrinkToFit="false"/>
      <protection locked="true" hidden="false"/>
    </xf>
    <xf numFmtId="170" fontId="0" fillId="0" borderId="52" xfId="24" applyFont="true" applyBorder="true" applyAlignment="true" applyProtection="false">
      <alignment horizontal="right" vertical="center" textRotation="0" wrapText="false" indent="0" shrinkToFit="false"/>
      <protection locked="true" hidden="false"/>
    </xf>
    <xf numFmtId="170" fontId="40" fillId="0" borderId="54" xfId="24" applyFont="true" applyBorder="true" applyAlignment="true" applyProtection="false">
      <alignment horizontal="right" vertical="center" textRotation="0" wrapText="false" indent="0" shrinkToFit="false"/>
      <protection locked="true" hidden="false"/>
    </xf>
    <xf numFmtId="170" fontId="0" fillId="0" borderId="53" xfId="24"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bottom" textRotation="180" wrapText="false" indent="0" shrinkToFit="true"/>
      <protection locked="true" hidden="false"/>
    </xf>
    <xf numFmtId="164" fontId="27" fillId="0" borderId="0" xfId="0" applyFont="true" applyBorder="true" applyAlignment="true" applyProtection="false">
      <alignment horizontal="left" vertical="bottom" textRotation="180" wrapText="false" indent="0" shrinkToFit="true"/>
      <protection locked="true" hidden="false"/>
    </xf>
    <xf numFmtId="164" fontId="27" fillId="0" borderId="18" xfId="0" applyFont="true" applyBorder="true" applyAlignment="true" applyProtection="false">
      <alignment horizontal="left" vertical="bottom" textRotation="180" wrapText="false" indent="0" shrinkToFit="true"/>
      <protection locked="true" hidden="false"/>
    </xf>
    <xf numFmtId="164" fontId="11" fillId="0" borderId="0" xfId="0" applyFont="true" applyBorder="false" applyAlignment="true" applyProtection="false">
      <alignment horizontal="left" vertical="bottom" textRotation="180" wrapText="false" indent="0" shrinkToFit="tru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180" wrapText="false" indent="0" shrinkToFit="true"/>
      <protection locked="true" hidden="false"/>
    </xf>
    <xf numFmtId="164" fontId="11" fillId="2"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180" wrapText="false" indent="0" shrinkToFit="true"/>
      <protection locked="true" hidden="false"/>
    </xf>
    <xf numFmtId="164" fontId="29" fillId="0" borderId="0" xfId="0" applyFont="true" applyBorder="true" applyAlignment="true" applyProtection="false">
      <alignment horizontal="left" vertical="top" textRotation="180" wrapText="false" indent="0" shrinkToFit="tru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9" fontId="46" fillId="0" borderId="0" xfId="16" applyFont="true" applyBorder="true" applyAlignment="true" applyProtection="tru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5" fillId="0" borderId="100" xfId="0" applyFont="true" applyBorder="true" applyAlignment="true" applyProtection="false">
      <alignment horizontal="left" vertical="bottom" textRotation="0" wrapText="true" indent="0" shrinkToFit="false"/>
      <protection locked="true" hidden="false"/>
    </xf>
    <xf numFmtId="175" fontId="51" fillId="0" borderId="19" xfId="0" applyFont="true" applyBorder="true" applyAlignment="true" applyProtection="false">
      <alignment horizontal="center" vertical="bottom" textRotation="0" wrapText="false" indent="0" shrinkToFit="false"/>
      <protection locked="true" hidden="false"/>
    </xf>
    <xf numFmtId="175" fontId="49" fillId="0" borderId="2" xfId="0" applyFont="true" applyBorder="true" applyAlignment="true" applyProtection="false">
      <alignment horizontal="center" vertical="bottom" textRotation="0" wrapText="false" indent="0" shrinkToFit="false"/>
      <protection locked="true" hidden="false"/>
    </xf>
    <xf numFmtId="175" fontId="49" fillId="0" borderId="60" xfId="0" applyFont="true" applyBorder="true" applyAlignment="true" applyProtection="false">
      <alignment horizontal="center" vertical="bottom" textRotation="0" wrapText="false" indent="0" shrinkToFit="false"/>
      <protection locked="true" hidden="false"/>
    </xf>
    <xf numFmtId="174" fontId="49" fillId="0" borderId="5" xfId="0" applyFont="true" applyBorder="true" applyAlignment="true" applyProtection="false">
      <alignment horizontal="center" vertical="bottom" textRotation="0" wrapText="false" indent="0" shrinkToFit="false"/>
      <protection locked="true" hidden="false"/>
    </xf>
    <xf numFmtId="175" fontId="51" fillId="0" borderId="62" xfId="0" applyFont="true" applyBorder="true" applyAlignment="true" applyProtection="false">
      <alignment horizontal="center" vertical="bottom" textRotation="0" wrapText="false" indent="0" shrinkToFit="true"/>
      <protection locked="true" hidden="false"/>
    </xf>
    <xf numFmtId="175" fontId="51" fillId="0" borderId="41" xfId="0" applyFont="true" applyBorder="true" applyAlignment="true" applyProtection="false">
      <alignment horizontal="center" vertical="bottom" textRotation="0" wrapText="false" indent="0" shrinkToFit="true"/>
      <protection locked="true" hidden="false"/>
    </xf>
    <xf numFmtId="174" fontId="51" fillId="0" borderId="41" xfId="0" applyFont="true" applyBorder="true" applyAlignment="true" applyProtection="false">
      <alignment horizontal="center" vertical="bottom" textRotation="0" wrapText="false" indent="0" shrinkToFit="true"/>
      <protection locked="true" hidden="false"/>
    </xf>
    <xf numFmtId="175" fontId="51" fillId="0" borderId="42" xfId="0" applyFont="true" applyBorder="true" applyAlignment="true" applyProtection="false">
      <alignment horizontal="center" vertical="bottom" textRotation="0" wrapText="false" indent="0" shrinkToFit="true"/>
      <protection locked="true" hidden="false"/>
    </xf>
    <xf numFmtId="175" fontId="51" fillId="0" borderId="45" xfId="0" applyFont="true" applyBorder="true" applyAlignment="true" applyProtection="false">
      <alignment horizontal="center" vertical="bottom" textRotation="0" wrapText="false" indent="0" shrinkToFit="true"/>
      <protection locked="true" hidden="false"/>
    </xf>
    <xf numFmtId="165" fontId="49" fillId="0" borderId="13" xfId="0" applyFont="true" applyBorder="true" applyAlignment="true" applyProtection="false">
      <alignment horizontal="right" vertical="bottom" textRotation="0" wrapText="false" indent="0" shrinkToFit="true"/>
      <protection locked="true" hidden="false"/>
    </xf>
    <xf numFmtId="174" fontId="51" fillId="0" borderId="89" xfId="0" applyFont="true" applyBorder="true" applyAlignment="true" applyProtection="false">
      <alignment horizontal="center" vertical="bottom" textRotation="0" wrapText="false" indent="0" shrinkToFit="true"/>
      <protection locked="true" hidden="false"/>
    </xf>
    <xf numFmtId="175" fontId="49" fillId="0" borderId="90" xfId="0" applyFont="true" applyBorder="true" applyAlignment="true" applyProtection="false">
      <alignment horizontal="general" vertical="bottom" textRotation="0" wrapText="false" indent="0" shrinkToFit="true"/>
      <protection locked="true" hidden="false"/>
    </xf>
    <xf numFmtId="164" fontId="37" fillId="0" borderId="101" xfId="0" applyFont="true" applyBorder="true" applyAlignment="true" applyProtection="false">
      <alignment horizontal="right" vertical="bottom" textRotation="0" wrapText="false" indent="0" shrinkToFit="true"/>
      <protection locked="true" hidden="false"/>
    </xf>
    <xf numFmtId="175" fontId="35" fillId="0" borderId="13" xfId="0" applyFont="true" applyBorder="true" applyAlignment="true" applyProtection="false">
      <alignment horizontal="right" vertical="bottom" textRotation="0" wrapText="false" indent="0" shrinkToFit="tru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165" fontId="49" fillId="0" borderId="23" xfId="0" applyFont="true" applyBorder="true" applyAlignment="true" applyProtection="false">
      <alignment horizontal="general" vertical="bottom" textRotation="0" wrapText="false" indent="0" shrinkToFit="false"/>
      <protection locked="true" hidden="false"/>
    </xf>
    <xf numFmtId="176" fontId="49" fillId="0" borderId="21" xfId="0" applyFont="true" applyBorder="true" applyAlignment="true" applyProtection="false">
      <alignment horizontal="general" vertical="bottom" textRotation="0" wrapText="false" indent="0" shrinkToFit="false"/>
      <protection locked="true" hidden="false"/>
    </xf>
    <xf numFmtId="174" fontId="49" fillId="0" borderId="21" xfId="0" applyFont="true" applyBorder="true" applyAlignment="true" applyProtection="false">
      <alignment horizontal="general" vertical="bottom" textRotation="0" wrapText="false" indent="0" shrinkToFit="false"/>
      <protection locked="true" hidden="false"/>
    </xf>
    <xf numFmtId="175" fontId="51" fillId="0" borderId="22" xfId="0" applyFont="true" applyBorder="true" applyAlignment="true" applyProtection="false">
      <alignment horizontal="center" vertical="bottom" textRotation="0" wrapText="false" indent="0" shrinkToFit="false"/>
      <protection locked="true" hidden="false"/>
    </xf>
    <xf numFmtId="175" fontId="49" fillId="0" borderId="62" xfId="0" applyFont="true" applyBorder="tru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general" vertical="bottom" textRotation="0" wrapText="false" indent="0" shrinkToFit="false"/>
      <protection locked="true" hidden="false"/>
    </xf>
    <xf numFmtId="165" fontId="49" fillId="0" borderId="6" xfId="0" applyFont="true" applyBorder="true" applyAlignment="true" applyProtection="false">
      <alignment horizontal="general" vertical="bottom" textRotation="0" wrapText="false" indent="0" shrinkToFit="false"/>
      <protection locked="true" hidden="false"/>
    </xf>
    <xf numFmtId="176" fontId="49" fillId="0" borderId="3" xfId="0" applyFont="true" applyBorder="true" applyAlignment="true" applyProtection="false">
      <alignment horizontal="general" vertical="bottom" textRotation="0" wrapText="false" indent="0" shrinkToFit="false"/>
      <protection locked="true" hidden="false"/>
    </xf>
    <xf numFmtId="174" fontId="49" fillId="0" borderId="3" xfId="0" applyFont="true" applyBorder="true" applyAlignment="true" applyProtection="false">
      <alignment horizontal="general" vertical="bottom" textRotation="0" wrapText="false" indent="0" shrinkToFit="false"/>
      <protection locked="true" hidden="false"/>
    </xf>
    <xf numFmtId="175" fontId="49" fillId="0" borderId="47" xfId="0" applyFont="true" applyBorder="true" applyAlignment="true" applyProtection="false">
      <alignment horizontal="general" vertical="bottom" textRotation="0" wrapText="false" indent="0" shrinkToFit="false"/>
      <protection locked="true" hidden="false"/>
    </xf>
    <xf numFmtId="175" fontId="49" fillId="0" borderId="2" xfId="0" applyFont="true" applyBorder="true" applyAlignment="true" applyProtection="false">
      <alignment horizontal="general" vertical="bottom" textRotation="0" wrapText="false" indent="0" shrinkToFit="false"/>
      <protection locked="true" hidden="false"/>
    </xf>
    <xf numFmtId="164" fontId="49" fillId="0" borderId="62" xfId="0" applyFont="true" applyBorder="true" applyAlignment="true" applyProtection="false">
      <alignment horizontal="general" vertical="bottom" textRotation="0" wrapText="false" indent="0" shrinkToFit="false"/>
      <protection locked="true" hidden="false"/>
    </xf>
    <xf numFmtId="165" fontId="49" fillId="0" borderId="45" xfId="0" applyFont="true" applyBorder="true" applyAlignment="true" applyProtection="false">
      <alignment horizontal="general" vertical="bottom" textRotation="0" wrapText="false" indent="0" shrinkToFit="false"/>
      <protection locked="true" hidden="false"/>
    </xf>
    <xf numFmtId="176" fontId="49" fillId="0" borderId="46" xfId="0" applyFont="true" applyBorder="true" applyAlignment="true" applyProtection="false">
      <alignment horizontal="general" vertical="bottom" textRotation="0" wrapText="false" indent="0" shrinkToFit="false"/>
      <protection locked="true" hidden="false"/>
    </xf>
    <xf numFmtId="174" fontId="49" fillId="0" borderId="46" xfId="0" applyFont="true" applyBorder="true" applyAlignment="true" applyProtection="false">
      <alignment horizontal="general" vertical="bottom" textRotation="0" wrapText="false" indent="0" shrinkToFit="false"/>
      <protection locked="true" hidden="false"/>
    </xf>
    <xf numFmtId="175" fontId="49" fillId="0" borderId="4"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general" vertical="bottom" textRotation="0" wrapText="false" indent="0" shrinkToFit="false"/>
      <protection locked="true" hidden="false"/>
    </xf>
    <xf numFmtId="165" fontId="49" fillId="3" borderId="6" xfId="0" applyFont="true" applyBorder="true" applyAlignment="true" applyProtection="false">
      <alignment horizontal="general" vertical="bottom" textRotation="0" wrapText="false" indent="0" shrinkToFit="false"/>
      <protection locked="true" hidden="false"/>
    </xf>
    <xf numFmtId="176" fontId="49" fillId="3" borderId="3" xfId="0" applyFont="true" applyBorder="true" applyAlignment="true" applyProtection="false">
      <alignment horizontal="general" vertical="bottom" textRotation="0" wrapText="false" indent="0" shrinkToFit="false"/>
      <protection locked="true" hidden="false"/>
    </xf>
    <xf numFmtId="174" fontId="49" fillId="3" borderId="3" xfId="0" applyFont="true" applyBorder="true" applyAlignment="true" applyProtection="false">
      <alignment horizontal="general" vertical="bottom" textRotation="0" wrapText="false" indent="0" shrinkToFit="false"/>
      <protection locked="true" hidden="false"/>
    </xf>
    <xf numFmtId="175" fontId="49" fillId="3" borderId="4" xfId="0" applyFont="true" applyBorder="true" applyAlignment="true" applyProtection="false">
      <alignment horizontal="general" vertical="bottom" textRotation="0" wrapText="false" indent="0" shrinkToFit="false"/>
      <protection locked="true" hidden="false"/>
    </xf>
    <xf numFmtId="175" fontId="49" fillId="3" borderId="2" xfId="0" applyFont="true" applyBorder="true" applyAlignment="tru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5" fontId="49" fillId="0" borderId="101" xfId="0" applyFont="true" applyBorder="true" applyAlignment="true" applyProtection="false">
      <alignment horizontal="general" vertical="bottom" textRotation="0" wrapText="false" indent="0" shrinkToFit="false"/>
      <protection locked="true" hidden="false"/>
    </xf>
    <xf numFmtId="176" fontId="49" fillId="0" borderId="89" xfId="0" applyFont="true" applyBorder="true" applyAlignment="true" applyProtection="false">
      <alignment horizontal="general" vertical="bottom" textRotation="0" wrapText="false" indent="0" shrinkToFit="false"/>
      <protection locked="true" hidden="false"/>
    </xf>
    <xf numFmtId="174" fontId="49" fillId="0" borderId="89" xfId="0" applyFont="true" applyBorder="true" applyAlignment="true" applyProtection="false">
      <alignment horizontal="general" vertical="bottom" textRotation="0" wrapText="false" indent="0" shrinkToFit="false"/>
      <protection locked="true" hidden="false"/>
    </xf>
    <xf numFmtId="175" fontId="49" fillId="0" borderId="90" xfId="0" applyFont="true" applyBorder="true" applyAlignment="true" applyProtection="false">
      <alignment horizontal="general" vertical="bottom" textRotation="0" wrapText="false" indent="0" shrinkToFit="false"/>
      <protection locked="true" hidden="false"/>
    </xf>
    <xf numFmtId="175" fontId="49" fillId="0" borderId="13"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1" fillId="2" borderId="100" xfId="0" applyFont="true" applyBorder="true" applyAlignment="true" applyProtection="false">
      <alignment horizontal="justify" vertical="bottom" textRotation="0" wrapText="true" indent="0" shrinkToFit="false"/>
      <protection locked="true" hidden="false"/>
    </xf>
    <xf numFmtId="175" fontId="51" fillId="2" borderId="19" xfId="0" applyFont="true" applyBorder="true" applyAlignment="true" applyProtection="false">
      <alignment horizontal="center" vertical="center" textRotation="0" wrapText="false" indent="0" shrinkToFit="false"/>
      <protection locked="true" hidden="false"/>
    </xf>
    <xf numFmtId="175" fontId="51" fillId="2" borderId="2" xfId="0" applyFont="true" applyBorder="true" applyAlignment="true" applyProtection="false">
      <alignment horizontal="center" vertical="center" textRotation="0" wrapText="false" indent="0" shrinkToFit="false"/>
      <protection locked="true" hidden="false"/>
    </xf>
    <xf numFmtId="175" fontId="51" fillId="2" borderId="2" xfId="0" applyFont="true" applyBorder="true" applyAlignment="true" applyProtection="false">
      <alignment horizontal="center" vertical="bottom" textRotation="0" wrapText="false" indent="0" shrinkToFit="false"/>
      <protection locked="true" hidden="false"/>
    </xf>
    <xf numFmtId="175" fontId="51" fillId="2" borderId="1" xfId="0" applyFont="true" applyBorder="true" applyAlignment="true" applyProtection="false">
      <alignment horizontal="center" vertical="bottom" textRotation="0" wrapText="false" indent="0" shrinkToFit="false"/>
      <protection locked="true" hidden="false"/>
    </xf>
    <xf numFmtId="174" fontId="51" fillId="2" borderId="2" xfId="0" applyFont="true" applyBorder="true" applyAlignment="true" applyProtection="false">
      <alignment horizontal="center" vertical="bottom" textRotation="0" wrapText="false" indent="0" shrinkToFit="false"/>
      <protection locked="true" hidden="false"/>
    </xf>
    <xf numFmtId="174" fontId="51" fillId="2" borderId="1" xfId="0" applyFont="true" applyBorder="true" applyAlignment="true" applyProtection="false">
      <alignment horizontal="center" vertical="bottom" textRotation="0" wrapText="false" indent="0" shrinkToFit="false"/>
      <protection locked="true" hidden="false"/>
    </xf>
    <xf numFmtId="175" fontId="49" fillId="2" borderId="62" xfId="0" applyFont="true" applyBorder="true" applyAlignment="true" applyProtection="false">
      <alignment horizontal="center" vertical="bottom" textRotation="0" wrapText="false" indent="0" shrinkToFit="false"/>
      <protection locked="true" hidden="false"/>
    </xf>
    <xf numFmtId="175" fontId="51" fillId="2" borderId="62" xfId="0" applyFont="true" applyBorder="true" applyAlignment="true" applyProtection="false">
      <alignment horizontal="center" vertical="bottom" textRotation="0" wrapText="false" indent="0" shrinkToFit="false"/>
      <protection locked="true" hidden="false"/>
    </xf>
    <xf numFmtId="174" fontId="51" fillId="2" borderId="62" xfId="0" applyFont="true" applyBorder="true" applyAlignment="true" applyProtection="false">
      <alignment horizontal="center" vertical="bottom" textRotation="0" wrapText="false" indent="0" shrinkToFit="false"/>
      <protection locked="true" hidden="false"/>
    </xf>
    <xf numFmtId="175" fontId="51" fillId="2" borderId="9" xfId="0" applyFont="true" applyBorder="true" applyAlignment="true" applyProtection="false">
      <alignment horizontal="center" vertical="bottom" textRotation="0" wrapText="false" indent="0" shrinkToFit="false"/>
      <protection locked="true" hidden="false"/>
    </xf>
    <xf numFmtId="174" fontId="51" fillId="2" borderId="44" xfId="0" applyFont="true" applyBorder="true" applyAlignment="true" applyProtection="false">
      <alignment horizontal="center" vertical="bottom" textRotation="0" wrapText="false" indent="0" shrinkToFit="false"/>
      <protection locked="true" hidden="false"/>
    </xf>
    <xf numFmtId="164" fontId="51" fillId="2" borderId="1" xfId="0" applyFont="true" applyBorder="true" applyAlignment="true" applyProtection="false">
      <alignment horizontal="center" vertical="center" textRotation="0" wrapText="false" indent="0" shrinkToFit="false"/>
      <protection locked="true" hidden="false"/>
    </xf>
    <xf numFmtId="175" fontId="49" fillId="2" borderId="20" xfId="0" applyFont="true" applyBorder="true" applyAlignment="true" applyProtection="false">
      <alignment horizontal="right" vertical="center" textRotation="0" wrapText="false" indent="0" shrinkToFit="false"/>
      <protection locked="true" hidden="false"/>
    </xf>
    <xf numFmtId="176" fontId="49" fillId="2" borderId="2" xfId="0" applyFont="true" applyBorder="true" applyAlignment="true" applyProtection="false">
      <alignment horizontal="right" vertical="center" textRotation="0" wrapText="false" indent="0" shrinkToFit="true"/>
      <protection locked="true" hidden="false"/>
    </xf>
    <xf numFmtId="174" fontId="49" fillId="2" borderId="102" xfId="0" applyFont="true" applyBorder="true" applyAlignment="true" applyProtection="false">
      <alignment horizontal="right" vertical="center" textRotation="0" wrapText="false" indent="0" shrinkToFit="false"/>
      <protection locked="true" hidden="false"/>
    </xf>
    <xf numFmtId="165" fontId="49" fillId="2" borderId="20" xfId="0" applyFont="true" applyBorder="true" applyAlignment="true" applyProtection="false">
      <alignment horizontal="right" vertical="center" textRotation="0" wrapText="false" indent="0" shrinkToFit="false"/>
      <protection locked="true" hidden="false"/>
    </xf>
    <xf numFmtId="176" fontId="49" fillId="2" borderId="20" xfId="0" applyFont="true" applyBorder="true" applyAlignment="true" applyProtection="false">
      <alignment horizontal="right" vertical="center" textRotation="0" wrapText="false" indent="0" shrinkToFit="true"/>
      <protection locked="true" hidden="false"/>
    </xf>
    <xf numFmtId="174" fontId="49" fillId="2" borderId="20" xfId="0" applyFont="true" applyBorder="true" applyAlignment="true" applyProtection="false">
      <alignment horizontal="right" vertical="center" textRotation="0" wrapText="false" indent="0" shrinkToFit="false"/>
      <protection locked="true" hidden="false"/>
    </xf>
    <xf numFmtId="174" fontId="49" fillId="2" borderId="19" xfId="0" applyFont="true" applyBorder="true" applyAlignment="true" applyProtection="false">
      <alignment horizontal="right" vertical="center" textRotation="0" wrapText="false" indent="0" shrinkToFit="false"/>
      <protection locked="true" hidden="false"/>
    </xf>
    <xf numFmtId="164" fontId="49" fillId="2" borderId="2" xfId="0" applyFont="true" applyBorder="true" applyAlignment="true" applyProtection="false">
      <alignment horizontal="general" vertical="center" textRotation="0" wrapText="true" indent="0" shrinkToFit="true"/>
      <protection locked="true" hidden="false"/>
    </xf>
    <xf numFmtId="164" fontId="51" fillId="2" borderId="5" xfId="0" applyFont="true" applyBorder="true" applyAlignment="true" applyProtection="false">
      <alignment horizontal="general" vertical="center" textRotation="0" wrapText="true" indent="0" shrinkToFit="true"/>
      <protection locked="true" hidden="false"/>
    </xf>
    <xf numFmtId="175" fontId="49" fillId="2" borderId="62" xfId="0" applyFont="true" applyBorder="true" applyAlignment="true" applyProtection="false">
      <alignment horizontal="general" vertical="center" textRotation="0" wrapText="true" indent="0" shrinkToFit="false"/>
      <protection locked="true" hidden="false"/>
    </xf>
    <xf numFmtId="176" fontId="49" fillId="2" borderId="62" xfId="0" applyFont="true" applyBorder="true" applyAlignment="true" applyProtection="false">
      <alignment horizontal="right" vertical="center" textRotation="0" wrapText="false" indent="0" shrinkToFit="true"/>
      <protection locked="true" hidden="false"/>
    </xf>
    <xf numFmtId="174" fontId="49" fillId="2" borderId="62" xfId="0" applyFont="true" applyBorder="true" applyAlignment="true" applyProtection="false">
      <alignment horizontal="general" vertical="center" textRotation="0" wrapText="true" indent="0" shrinkToFit="false"/>
      <protection locked="true" hidden="false"/>
    </xf>
    <xf numFmtId="165" fontId="49" fillId="2" borderId="62" xfId="0" applyFont="true" applyBorder="true" applyAlignment="true" applyProtection="false">
      <alignment horizontal="general" vertical="center" textRotation="0" wrapText="true" indent="0" shrinkToFit="false"/>
      <protection locked="true" hidden="false"/>
    </xf>
    <xf numFmtId="174" fontId="49" fillId="2" borderId="44" xfId="0" applyFont="true" applyBorder="true" applyAlignment="true" applyProtection="false">
      <alignment horizontal="general" vertical="center" textRotation="0" wrapText="true" indent="0" shrinkToFit="false"/>
      <protection locked="true" hidden="false"/>
    </xf>
    <xf numFmtId="164" fontId="49" fillId="2" borderId="62" xfId="0" applyFont="true" applyBorder="true" applyAlignment="true" applyProtection="false">
      <alignment horizontal="general" vertical="center" textRotation="0" wrapText="true" indent="0" shrinkToFit="true"/>
      <protection locked="true" hidden="false"/>
    </xf>
    <xf numFmtId="164" fontId="51" fillId="2" borderId="18" xfId="0" applyFont="true" applyBorder="true" applyAlignment="true" applyProtection="false">
      <alignment horizontal="general" vertical="center" textRotation="0" wrapText="true" indent="0" shrinkToFit="false"/>
      <protection locked="true" hidden="false"/>
    </xf>
    <xf numFmtId="164" fontId="49" fillId="2" borderId="13" xfId="0" applyFont="true" applyBorder="true" applyAlignment="true" applyProtection="false">
      <alignment horizontal="general" vertical="center" textRotation="0" wrapText="true" indent="0" shrinkToFit="true"/>
      <protection locked="true" hidden="false"/>
    </xf>
    <xf numFmtId="164" fontId="51" fillId="2" borderId="14" xfId="0" applyFont="true" applyBorder="true" applyAlignment="true" applyProtection="false">
      <alignment horizontal="general" vertical="center" textRotation="0" wrapText="true" indent="0" shrinkToFit="false"/>
      <protection locked="true" hidden="false"/>
    </xf>
    <xf numFmtId="175" fontId="49" fillId="2" borderId="13" xfId="0" applyFont="true" applyBorder="true" applyAlignment="true" applyProtection="false">
      <alignment horizontal="general" vertical="center" textRotation="0" wrapText="true" indent="0" shrinkToFit="false"/>
      <protection locked="true" hidden="false"/>
    </xf>
    <xf numFmtId="176" fontId="49" fillId="2" borderId="13" xfId="0" applyFont="true" applyBorder="true" applyAlignment="true" applyProtection="false">
      <alignment horizontal="right" vertical="center" textRotation="0" wrapText="false" indent="0" shrinkToFit="true"/>
      <protection locked="true" hidden="false"/>
    </xf>
    <xf numFmtId="174" fontId="49" fillId="2" borderId="13" xfId="0" applyFont="true" applyBorder="true" applyAlignment="true" applyProtection="false">
      <alignment horizontal="general" vertical="center" textRotation="0" wrapText="true" indent="0" shrinkToFit="false"/>
      <protection locked="true" hidden="false"/>
    </xf>
    <xf numFmtId="165" fontId="49" fillId="2" borderId="13" xfId="0" applyFont="true" applyBorder="true" applyAlignment="true" applyProtection="false">
      <alignment horizontal="general" vertical="center" textRotation="0" wrapText="true" indent="0" shrinkToFit="false"/>
      <protection locked="true" hidden="false"/>
    </xf>
    <xf numFmtId="174" fontId="49" fillId="2" borderId="9"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2" shrinkToFit="false"/>
      <protection locked="true" hidden="false"/>
    </xf>
    <xf numFmtId="164" fontId="37" fillId="0" borderId="1" xfId="24" applyFont="true" applyBorder="true" applyAlignment="true" applyProtection="false">
      <alignment horizontal="right" vertical="center" textRotation="0" wrapText="false" indent="0" shrinkToFit="false"/>
      <protection locked="true" hidden="false"/>
    </xf>
    <xf numFmtId="164" fontId="37" fillId="0" borderId="9" xfId="24" applyFont="true" applyBorder="true" applyAlignment="true" applyProtection="false">
      <alignment horizontal="right" vertical="center" textRotation="0" wrapText="false" indent="0" shrinkToFit="false"/>
      <protection locked="true" hidden="false"/>
    </xf>
    <xf numFmtId="171" fontId="37" fillId="0" borderId="1" xfId="0" applyFont="true" applyBorder="true" applyAlignment="true" applyProtection="false">
      <alignment horizontal="left" vertical="center" textRotation="0" wrapText="false" indent="0" shrinkToFit="true"/>
      <protection locked="true" hidden="false"/>
    </xf>
    <xf numFmtId="165" fontId="0" fillId="2" borderId="46" xfId="0" applyFont="true" applyBorder="true" applyAlignment="true" applyProtection="false">
      <alignment horizontal="right" vertical="center" textRotation="0" wrapText="false" indent="0" shrinkToFit="false"/>
      <protection locked="true" hidden="false"/>
    </xf>
    <xf numFmtId="165" fontId="0" fillId="2" borderId="57" xfId="0" applyFont="true" applyBorder="true" applyAlignment="true" applyProtection="false">
      <alignment horizontal="right"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72" fontId="0" fillId="0" borderId="46" xfId="0" applyFont="true" applyBorder="true" applyAlignment="true" applyProtection="false">
      <alignment horizontal="general" vertical="center" textRotation="0" wrapText="false" indent="0" shrinkToFit="false"/>
      <protection locked="true" hidden="false"/>
    </xf>
    <xf numFmtId="172" fontId="0" fillId="0" borderId="47" xfId="0" applyFont="true" applyBorder="true" applyAlignment="true" applyProtection="false">
      <alignment horizontal="general" vertical="center" textRotation="0" wrapText="false" indent="0" shrinkToFit="false"/>
      <protection locked="true" hidden="false"/>
    </xf>
    <xf numFmtId="171" fontId="37" fillId="0" borderId="27" xfId="0" applyFont="true" applyBorder="true" applyAlignment="true" applyProtection="false">
      <alignment horizontal="left" vertical="center" textRotation="0" wrapText="false" indent="0" shrinkToFit="true"/>
      <protection locked="true" hidden="false"/>
    </xf>
    <xf numFmtId="165" fontId="0" fillId="2" borderId="67" xfId="0" applyFont="true" applyBorder="true" applyAlignment="true" applyProtection="false">
      <alignment horizontal="right" vertical="center" textRotation="0" wrapText="false" indent="0" shrinkToFit="false"/>
      <protection locked="true" hidden="false"/>
    </xf>
    <xf numFmtId="165" fontId="0" fillId="2" borderId="6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true" applyProtection="false">
      <alignment horizontal="right" vertical="center" textRotation="0" wrapText="false" indent="0" shrinkToFit="false"/>
      <protection locked="true" hidden="false"/>
    </xf>
    <xf numFmtId="172" fontId="0" fillId="0" borderId="67" xfId="0" applyFont="true" applyBorder="true" applyAlignment="true" applyProtection="false">
      <alignment horizontal="general" vertical="center" textRotation="0" wrapText="false" indent="0" shrinkToFit="false"/>
      <protection locked="true" hidden="false"/>
    </xf>
    <xf numFmtId="172" fontId="0" fillId="0" borderId="69" xfId="0" applyFont="true" applyBorder="true" applyAlignment="true" applyProtection="false">
      <alignment horizontal="general" vertical="center" textRotation="0" wrapText="false" indent="0" shrinkToFit="false"/>
      <protection locked="true" hidden="false"/>
    </xf>
    <xf numFmtId="171" fontId="37" fillId="0" borderId="31" xfId="0" applyFont="true" applyBorder="true" applyAlignment="true" applyProtection="false">
      <alignment horizontal="left" vertical="center" textRotation="0" wrapText="false" indent="0" shrinkToFit="true"/>
      <protection locked="true" hidden="false"/>
    </xf>
    <xf numFmtId="171" fontId="37" fillId="0" borderId="58" xfId="0" applyFont="true" applyBorder="true" applyAlignment="true" applyProtection="false">
      <alignment horizontal="left" vertical="center" textRotation="0" wrapText="false" indent="0" shrinkToFit="true"/>
      <protection locked="true" hidden="false"/>
    </xf>
    <xf numFmtId="165" fontId="0" fillId="2" borderId="72" xfId="0" applyFont="true" applyBorder="true" applyAlignment="true" applyProtection="false">
      <alignment horizontal="right" vertical="center" textRotation="0" wrapText="false" indent="0" shrinkToFit="false"/>
      <protection locked="true" hidden="false"/>
    </xf>
    <xf numFmtId="171" fontId="37" fillId="0" borderId="26" xfId="0" applyFont="true" applyBorder="true" applyAlignment="true" applyProtection="false">
      <alignment horizontal="left" vertical="center" textRotation="0" wrapText="false" indent="0" shrinkToFit="true"/>
      <protection locked="true" hidden="false"/>
    </xf>
    <xf numFmtId="173" fontId="0" fillId="0" borderId="18" xfId="0" applyFont="false" applyBorder="true" applyAlignment="true" applyProtection="false">
      <alignment horizontal="center" vertical="center" textRotation="180" wrapText="false" indent="0" shrinkToFit="false"/>
      <protection locked="true" hidden="false"/>
    </xf>
    <xf numFmtId="164" fontId="44" fillId="0" borderId="20" xfId="0" applyFont="true" applyBorder="true" applyAlignment="true" applyProtection="false">
      <alignment horizontal="left" vertical="top" textRotation="0" wrapText="false" indent="0" shrinkToFit="true"/>
      <protection locked="true" hidden="false"/>
    </xf>
    <xf numFmtId="164" fontId="57" fillId="0" borderId="65" xfId="0" applyFont="true" applyBorder="true" applyAlignment="true" applyProtection="false">
      <alignment horizontal="general" vertical="top" textRotation="0" wrapText="false" indent="0" shrinkToFit="false"/>
      <protection locked="true" hidden="false"/>
    </xf>
    <xf numFmtId="164" fontId="57" fillId="0" borderId="66" xfId="0" applyFont="true" applyBorder="true" applyAlignment="true" applyProtection="false">
      <alignment horizontal="general" vertical="top" textRotation="0" wrapText="false" indent="0" shrinkToFit="false"/>
      <protection locked="true" hidden="false"/>
    </xf>
    <xf numFmtId="171" fontId="44" fillId="0" borderId="27" xfId="0" applyFont="true" applyBorder="true" applyAlignment="true" applyProtection="false">
      <alignment horizontal="left" vertical="center" textRotation="0" wrapText="false" indent="0" shrinkToFit="true"/>
      <protection locked="true" hidden="false"/>
    </xf>
    <xf numFmtId="168" fontId="57" fillId="0" borderId="93" xfId="24" applyFont="true" applyBorder="true" applyAlignment="true" applyProtection="false">
      <alignment horizontal="right" vertical="center" textRotation="0" wrapText="false" indent="0" shrinkToFit="false"/>
      <protection locked="true" hidden="false"/>
    </xf>
    <xf numFmtId="168" fontId="57" fillId="0" borderId="67" xfId="24" applyFont="true" applyBorder="true" applyAlignment="true" applyProtection="false">
      <alignment horizontal="right" vertical="center" textRotation="0" wrapText="false" indent="0" shrinkToFit="false"/>
      <protection locked="true" hidden="false"/>
    </xf>
    <xf numFmtId="168" fontId="57" fillId="2" borderId="67" xfId="0" applyFont="true" applyBorder="true" applyAlignment="true" applyProtection="false">
      <alignment horizontal="right" vertical="center" textRotation="0" wrapText="false" indent="0" shrinkToFit="false"/>
      <protection locked="true" hidden="false"/>
    </xf>
    <xf numFmtId="168" fontId="57" fillId="2" borderId="68" xfId="0" applyFont="true" applyBorder="true" applyAlignment="true" applyProtection="false">
      <alignment horizontal="right" vertical="center" textRotation="0" wrapText="false" indent="0" shrinkToFit="false"/>
      <protection locked="true" hidden="false"/>
    </xf>
    <xf numFmtId="168" fontId="57" fillId="2" borderId="29" xfId="0" applyFont="true" applyBorder="true" applyAlignment="true" applyProtection="false">
      <alignment horizontal="right" vertical="center" textRotation="0" wrapText="false" indent="0" shrinkToFit="false"/>
      <protection locked="true" hidden="false"/>
    </xf>
    <xf numFmtId="168" fontId="57" fillId="0" borderId="67" xfId="0" applyFont="true" applyBorder="true" applyAlignment="true" applyProtection="false">
      <alignment horizontal="general" vertical="center" textRotation="0" wrapText="false" indent="0" shrinkToFit="false"/>
      <protection locked="true" hidden="false"/>
    </xf>
    <xf numFmtId="168" fontId="57" fillId="0" borderId="69" xfId="0" applyFont="true" applyBorder="true" applyAlignment="true" applyProtection="false">
      <alignment horizontal="general" vertical="center" textRotation="0" wrapText="false" indent="0" shrinkToFit="false"/>
      <protection locked="true" hidden="false"/>
    </xf>
    <xf numFmtId="171" fontId="44" fillId="0" borderId="31" xfId="0" applyFont="true" applyBorder="true" applyAlignment="true" applyProtection="false">
      <alignment horizontal="left" vertical="center" textRotation="0" wrapText="false" indent="0" shrinkToFit="true"/>
      <protection locked="true" hidden="false"/>
    </xf>
    <xf numFmtId="168" fontId="57" fillId="0" borderId="32" xfId="24" applyFont="true" applyBorder="true" applyAlignment="true" applyProtection="false">
      <alignment horizontal="right" vertical="center" textRotation="0" wrapText="false" indent="0" shrinkToFit="false"/>
      <protection locked="true" hidden="false"/>
    </xf>
    <xf numFmtId="168" fontId="57" fillId="0" borderId="33" xfId="24" applyFont="true" applyBorder="true" applyAlignment="true" applyProtection="false">
      <alignment horizontal="right" vertical="center" textRotation="0" wrapText="false" indent="0" shrinkToFit="false"/>
      <protection locked="true" hidden="false"/>
    </xf>
    <xf numFmtId="168" fontId="57" fillId="2" borderId="33" xfId="0" applyFont="true" applyBorder="true" applyAlignment="true" applyProtection="false">
      <alignment horizontal="right" vertical="center" textRotation="0" wrapText="false" indent="0" shrinkToFit="false"/>
      <protection locked="true" hidden="false"/>
    </xf>
    <xf numFmtId="168" fontId="57" fillId="2" borderId="37" xfId="0" applyFont="true" applyBorder="true" applyAlignment="true" applyProtection="false">
      <alignment horizontal="right" vertical="center" textRotation="0" wrapText="false" indent="0" shrinkToFit="false"/>
      <protection locked="true" hidden="false"/>
    </xf>
    <xf numFmtId="168" fontId="57" fillId="2" borderId="43" xfId="0" applyFont="true" applyBorder="true" applyAlignment="true" applyProtection="false">
      <alignment horizontal="right" vertical="center" textRotation="0" wrapText="false" indent="0" shrinkToFit="false"/>
      <protection locked="true" hidden="false"/>
    </xf>
    <xf numFmtId="168" fontId="57" fillId="0" borderId="33" xfId="0" applyFont="true" applyBorder="true" applyAlignment="true" applyProtection="false">
      <alignment horizontal="general" vertical="center" textRotation="0" wrapText="false" indent="0" shrinkToFit="false"/>
      <protection locked="true" hidden="false"/>
    </xf>
    <xf numFmtId="168" fontId="57" fillId="0" borderId="34" xfId="0" applyFont="true" applyBorder="true" applyAlignment="true" applyProtection="false">
      <alignment horizontal="general" vertical="center" textRotation="0" wrapText="false" indent="0" shrinkToFit="false"/>
      <protection locked="true" hidden="false"/>
    </xf>
    <xf numFmtId="171" fontId="44" fillId="0" borderId="58" xfId="0" applyFont="true" applyBorder="true" applyAlignment="true" applyProtection="false">
      <alignment horizontal="left" vertical="center" textRotation="0" wrapText="false" indent="0" shrinkToFit="true"/>
      <protection locked="true" hidden="false"/>
    </xf>
    <xf numFmtId="168" fontId="57" fillId="0" borderId="15" xfId="24" applyFont="true" applyBorder="true" applyAlignment="true" applyProtection="false">
      <alignment horizontal="right" vertical="center" textRotation="0" wrapText="false" indent="0" shrinkToFit="false"/>
      <protection locked="true" hidden="false"/>
    </xf>
    <xf numFmtId="168" fontId="57" fillId="0" borderId="11" xfId="24" applyFont="true" applyBorder="true" applyAlignment="true" applyProtection="false">
      <alignment horizontal="right" vertical="center" textRotation="0" wrapText="false" indent="0" shrinkToFit="false"/>
      <protection locked="true" hidden="false"/>
    </xf>
    <xf numFmtId="168" fontId="57" fillId="2" borderId="11" xfId="0" applyFont="true" applyBorder="true" applyAlignment="true" applyProtection="false">
      <alignment horizontal="right" vertical="center" textRotation="0" wrapText="false" indent="0" shrinkToFit="false"/>
      <protection locked="true" hidden="false"/>
    </xf>
    <xf numFmtId="168" fontId="57" fillId="2" borderId="16" xfId="0" applyFont="true" applyBorder="true" applyAlignment="true" applyProtection="false">
      <alignment horizontal="right" vertical="center" textRotation="0" wrapText="false" indent="0" shrinkToFit="false"/>
      <protection locked="true" hidden="false"/>
    </xf>
    <xf numFmtId="168" fontId="57" fillId="2" borderId="72" xfId="0" applyFont="true" applyBorder="true" applyAlignment="true" applyProtection="false">
      <alignment horizontal="right" vertical="center" textRotation="0" wrapText="false" indent="0" shrinkToFit="false"/>
      <protection locked="true" hidden="false"/>
    </xf>
    <xf numFmtId="168" fontId="57" fillId="0" borderId="11" xfId="0" applyFont="true" applyBorder="true" applyAlignment="true" applyProtection="false">
      <alignment horizontal="general" vertical="center" textRotation="0" wrapText="false" indent="0" shrinkToFit="false"/>
      <protection locked="true" hidden="false"/>
    </xf>
    <xf numFmtId="168" fontId="57" fillId="0" borderId="12" xfId="0" applyFont="true" applyBorder="true" applyAlignment="true" applyProtection="false">
      <alignment horizontal="general" vertical="center" textRotation="0" wrapText="false" indent="0" shrinkToFit="false"/>
      <protection locked="true" hidden="false"/>
    </xf>
    <xf numFmtId="171" fontId="58" fillId="0" borderId="57"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4" fillId="0" borderId="1" xfId="24" applyFont="true" applyBorder="true" applyAlignment="true" applyProtection="false">
      <alignment horizontal="right" vertical="center" textRotation="0" wrapText="false" indent="0" shrinkToFit="false"/>
      <protection locked="true" hidden="false"/>
    </xf>
    <xf numFmtId="164" fontId="57" fillId="0" borderId="3" xfId="24" applyFont="true" applyBorder="true" applyAlignment="true" applyProtection="false">
      <alignment horizontal="center" vertical="center" textRotation="0" wrapText="false" indent="0" shrinkToFit="false"/>
      <protection locked="true" hidden="false"/>
    </xf>
    <xf numFmtId="164" fontId="57" fillId="0" borderId="8" xfId="24" applyFont="true" applyBorder="true" applyAlignment="true" applyProtection="false">
      <alignment horizontal="center" vertical="center" textRotation="0" wrapText="false" indent="0" shrinkToFit="false"/>
      <protection locked="true" hidden="false"/>
    </xf>
    <xf numFmtId="164" fontId="57" fillId="0" borderId="4" xfId="24" applyFont="true" applyBorder="true" applyAlignment="true" applyProtection="false">
      <alignment horizontal="center" vertical="center" textRotation="0" wrapText="false" indent="0" shrinkToFit="false"/>
      <protection locked="true" hidden="false"/>
    </xf>
    <xf numFmtId="164" fontId="44" fillId="0" borderId="9" xfId="24" applyFont="true" applyBorder="true" applyAlignment="true" applyProtection="false">
      <alignment horizontal="right" vertical="center" textRotation="0" wrapText="false" indent="0" shrinkToFit="false"/>
      <protection locked="true" hidden="false"/>
    </xf>
    <xf numFmtId="164" fontId="44" fillId="0" borderId="11" xfId="24" applyFont="true" applyBorder="true" applyAlignment="true" applyProtection="false">
      <alignment horizontal="center" vertical="center" textRotation="0" wrapText="false" indent="0" shrinkToFit="false"/>
      <protection locked="true" hidden="false"/>
    </xf>
    <xf numFmtId="164" fontId="44" fillId="0" borderId="17" xfId="24" applyFont="true" applyBorder="true" applyAlignment="true" applyProtection="false">
      <alignment horizontal="center" vertical="center" textRotation="0" wrapText="false" indent="0" shrinkToFit="false"/>
      <protection locked="true" hidden="false"/>
    </xf>
    <xf numFmtId="164" fontId="44" fillId="0" borderId="12" xfId="24" applyFont="true" applyBorder="true" applyAlignment="true" applyProtection="false">
      <alignment horizontal="center" vertical="center" textRotation="0" wrapText="false" indent="0" shrinkToFit="false"/>
      <protection locked="true" hidden="false"/>
    </xf>
    <xf numFmtId="171" fontId="44" fillId="0" borderId="1" xfId="0" applyFont="true" applyBorder="true" applyAlignment="true" applyProtection="false">
      <alignment horizontal="left" vertical="center" textRotation="0" wrapText="false" indent="0" shrinkToFit="true"/>
      <protection locked="true" hidden="false"/>
    </xf>
    <xf numFmtId="165" fontId="57" fillId="0" borderId="46" xfId="24" applyFont="true" applyBorder="true" applyAlignment="true" applyProtection="false">
      <alignment horizontal="right" vertical="center" textRotation="0" wrapText="false" indent="0" shrinkToFit="false"/>
      <protection locked="true" hidden="false"/>
    </xf>
    <xf numFmtId="165" fontId="57" fillId="2" borderId="46" xfId="0" applyFont="true" applyBorder="true" applyAlignment="true" applyProtection="false">
      <alignment horizontal="right" vertical="center" textRotation="0" wrapText="false" indent="0" shrinkToFit="false"/>
      <protection locked="true" hidden="false"/>
    </xf>
    <xf numFmtId="165" fontId="57" fillId="2" borderId="57" xfId="0" applyFont="true" applyBorder="true" applyAlignment="true" applyProtection="false">
      <alignment horizontal="right" vertical="center" textRotation="0" wrapText="false" indent="0" shrinkToFit="false"/>
      <protection locked="true" hidden="false"/>
    </xf>
    <xf numFmtId="165" fontId="57" fillId="2" borderId="0" xfId="0" applyFont="true" applyBorder="true" applyAlignment="true" applyProtection="false">
      <alignment horizontal="right" vertical="center" textRotation="0" wrapText="false" indent="0" shrinkToFit="false"/>
      <protection locked="true" hidden="false"/>
    </xf>
    <xf numFmtId="172" fontId="57" fillId="0" borderId="46" xfId="0" applyFont="true" applyBorder="true" applyAlignment="true" applyProtection="false">
      <alignment horizontal="general" vertical="center" textRotation="0" wrapText="false" indent="0" shrinkToFit="false"/>
      <protection locked="true" hidden="false"/>
    </xf>
    <xf numFmtId="172" fontId="57" fillId="0" borderId="47" xfId="0" applyFont="true" applyBorder="true" applyAlignment="true" applyProtection="false">
      <alignment horizontal="general" vertical="center" textRotation="0" wrapText="false" indent="0" shrinkToFit="false"/>
      <protection locked="true" hidden="false"/>
    </xf>
    <xf numFmtId="165" fontId="57" fillId="0" borderId="67" xfId="24" applyFont="true" applyBorder="true" applyAlignment="true" applyProtection="false">
      <alignment horizontal="right" vertical="center" textRotation="0" wrapText="false" indent="0" shrinkToFit="false"/>
      <protection locked="true" hidden="false"/>
    </xf>
    <xf numFmtId="165" fontId="57" fillId="2" borderId="67" xfId="0" applyFont="true" applyBorder="true" applyAlignment="true" applyProtection="false">
      <alignment horizontal="right" vertical="center" textRotation="0" wrapText="false" indent="0" shrinkToFit="false"/>
      <protection locked="true" hidden="false"/>
    </xf>
    <xf numFmtId="165" fontId="57" fillId="2" borderId="68" xfId="0" applyFont="true" applyBorder="true" applyAlignment="true" applyProtection="false">
      <alignment horizontal="right" vertical="center" textRotation="0" wrapText="false" indent="0" shrinkToFit="false"/>
      <protection locked="true" hidden="false"/>
    </xf>
    <xf numFmtId="165" fontId="57" fillId="2" borderId="29" xfId="0" applyFont="true" applyBorder="true" applyAlignment="true" applyProtection="false">
      <alignment horizontal="right" vertical="center" textRotation="0" wrapText="false" indent="0" shrinkToFit="false"/>
      <protection locked="true" hidden="false"/>
    </xf>
    <xf numFmtId="172" fontId="57" fillId="0" borderId="67" xfId="0" applyFont="true" applyBorder="true" applyAlignment="true" applyProtection="false">
      <alignment horizontal="general" vertical="center" textRotation="0" wrapText="false" indent="0" shrinkToFit="false"/>
      <protection locked="true" hidden="false"/>
    </xf>
    <xf numFmtId="172" fontId="57" fillId="0" borderId="69" xfId="0" applyFont="true" applyBorder="true" applyAlignment="true" applyProtection="false">
      <alignment horizontal="general" vertical="center" textRotation="0" wrapText="false" indent="0" shrinkToFit="false"/>
      <protection locked="true" hidden="false"/>
    </xf>
    <xf numFmtId="165" fontId="57" fillId="0" borderId="33" xfId="24" applyFont="true" applyBorder="true" applyAlignment="true" applyProtection="false">
      <alignment horizontal="right" vertical="center" textRotation="0" wrapText="false" indent="0" shrinkToFit="false"/>
      <protection locked="true" hidden="false"/>
    </xf>
    <xf numFmtId="165" fontId="57" fillId="2" borderId="33" xfId="0" applyFont="true" applyBorder="true" applyAlignment="true" applyProtection="false">
      <alignment horizontal="right" vertical="center" textRotation="0" wrapText="false" indent="0" shrinkToFit="false"/>
      <protection locked="true" hidden="false"/>
    </xf>
    <xf numFmtId="165" fontId="57" fillId="2" borderId="37" xfId="0" applyFont="true" applyBorder="true" applyAlignment="true" applyProtection="false">
      <alignment horizontal="right" vertical="center" textRotation="0" wrapText="false" indent="0" shrinkToFit="false"/>
      <protection locked="true" hidden="false"/>
    </xf>
    <xf numFmtId="165" fontId="57" fillId="2" borderId="43" xfId="0" applyFont="true" applyBorder="true" applyAlignment="true" applyProtection="false">
      <alignment horizontal="right" vertical="center" textRotation="0" wrapText="false" indent="0" shrinkToFit="false"/>
      <protection locked="true" hidden="false"/>
    </xf>
    <xf numFmtId="172" fontId="57" fillId="0" borderId="33" xfId="0" applyFont="true" applyBorder="true" applyAlignment="true" applyProtection="false">
      <alignment horizontal="general" vertical="center" textRotation="0" wrapText="false" indent="0" shrinkToFit="false"/>
      <protection locked="true" hidden="false"/>
    </xf>
    <xf numFmtId="172" fontId="57" fillId="0" borderId="34" xfId="0" applyFont="true" applyBorder="true" applyAlignment="true" applyProtection="false">
      <alignment horizontal="general" vertical="center" textRotation="0" wrapText="false" indent="0" shrinkToFit="false"/>
      <protection locked="true" hidden="false"/>
    </xf>
    <xf numFmtId="165" fontId="57" fillId="0" borderId="11" xfId="24" applyFont="true" applyBorder="true" applyAlignment="true" applyProtection="false">
      <alignment horizontal="right" vertical="center" textRotation="0" wrapText="false" indent="0" shrinkToFit="false"/>
      <protection locked="true" hidden="false"/>
    </xf>
    <xf numFmtId="165" fontId="57" fillId="2" borderId="11" xfId="0" applyFont="true" applyBorder="true" applyAlignment="true" applyProtection="false">
      <alignment horizontal="right" vertical="center" textRotation="0" wrapText="false" indent="0" shrinkToFit="false"/>
      <protection locked="true" hidden="false"/>
    </xf>
    <xf numFmtId="165" fontId="57" fillId="2" borderId="16" xfId="0" applyFont="true" applyBorder="true" applyAlignment="true" applyProtection="false">
      <alignment horizontal="right" vertical="center" textRotation="0" wrapText="false" indent="0" shrinkToFit="false"/>
      <protection locked="true" hidden="false"/>
    </xf>
    <xf numFmtId="165" fontId="57" fillId="2" borderId="72" xfId="0" applyFont="true" applyBorder="true" applyAlignment="true" applyProtection="false">
      <alignment horizontal="right" vertical="center" textRotation="0" wrapText="false" indent="0" shrinkToFit="false"/>
      <protection locked="true" hidden="false"/>
    </xf>
    <xf numFmtId="172" fontId="57" fillId="0" borderId="11" xfId="0" applyFont="true" applyBorder="true" applyAlignment="true" applyProtection="false">
      <alignment horizontal="general" vertical="center" textRotation="0" wrapText="false" indent="0" shrinkToFit="false"/>
      <protection locked="true" hidden="false"/>
    </xf>
    <xf numFmtId="172" fontId="57" fillId="0" borderId="12" xfId="0" applyFont="true" applyBorder="true" applyAlignment="true" applyProtection="false">
      <alignment horizontal="general" vertical="center" textRotation="0" wrapText="false" indent="0" shrinkToFit="false"/>
      <protection locked="true" hidden="false"/>
    </xf>
    <xf numFmtId="171" fontId="44" fillId="0" borderId="26" xfId="0" applyFont="true" applyBorder="true" applyAlignment="true" applyProtection="false">
      <alignment horizontal="left" vertical="center" textRotation="0" wrapText="false" indent="0" shrinkToFit="true"/>
      <protection locked="true" hidden="false"/>
    </xf>
    <xf numFmtId="173" fontId="57" fillId="0" borderId="18" xfId="0" applyFont="true" applyBorder="true" applyAlignment="true" applyProtection="false">
      <alignment horizontal="center" vertical="center" textRotation="18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N10" xfId="22"/>
    <cellStyle name="標準_No1" xfId="23"/>
    <cellStyle name="標準_Sheet2" xfId="24"/>
    <cellStyle name="標準_table_1" xfId="25"/>
    <cellStyle name="標準_table_1_h5" xfId="26"/>
    <cellStyle name="標準_table_1_ⅶ01-04推移2008"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78920</xdr:colOff>
      <xdr:row>5</xdr:row>
      <xdr:rowOff>75960</xdr:rowOff>
    </xdr:from>
    <xdr:to>
      <xdr:col>9</xdr:col>
      <xdr:colOff>20520</xdr:colOff>
      <xdr:row>25</xdr:row>
      <xdr:rowOff>124200</xdr:rowOff>
    </xdr:to>
    <xdr:grpSp>
      <xdr:nvGrpSpPr>
        <xdr:cNvPr id="0" name="グループ化 51"/>
        <xdr:cNvGrpSpPr/>
      </xdr:nvGrpSpPr>
      <xdr:grpSpPr>
        <a:xfrm>
          <a:off x="8036640" y="1145160"/>
          <a:ext cx="710640" cy="4410720"/>
          <a:chOff x="8036640" y="1145160"/>
          <a:chExt cx="710640" cy="4410720"/>
        </a:xfrm>
      </xdr:grpSpPr>
      <xdr:cxnSp>
        <xdr:nvCxnSpPr>
          <xdr:cNvPr id="1" name="直線矢印コネクタ 2"/>
          <xdr:cNvCxnSpPr/>
        </xdr:nvCxnSpPr>
        <xdr:spPr>
          <a:xfrm>
            <a:off x="8036640" y="2688480"/>
            <a:ext cx="710280" cy="876960"/>
          </a:xfrm>
          <a:prstGeom prst="straightConnector1">
            <a:avLst/>
          </a:prstGeom>
          <a:ln w="9360">
            <a:solidFill>
              <a:srgbClr val="000000"/>
            </a:solidFill>
            <a:miter/>
            <a:tailEnd len="lg" type="stealth" w="lg"/>
          </a:ln>
        </xdr:spPr>
      </xdr:cxnSp>
      <xdr:cxnSp>
        <xdr:nvCxnSpPr>
          <xdr:cNvPr id="2" name="直線矢印コネクタ 3"/>
          <xdr:cNvCxnSpPr/>
        </xdr:nvCxnSpPr>
        <xdr:spPr>
          <a:xfrm flipV="1">
            <a:off x="8037360" y="1820880"/>
            <a:ext cx="710280" cy="619560"/>
          </a:xfrm>
          <a:prstGeom prst="straightConnector1">
            <a:avLst/>
          </a:prstGeom>
          <a:ln w="9360">
            <a:solidFill>
              <a:srgbClr val="000000"/>
            </a:solidFill>
            <a:miter/>
            <a:tailEnd len="lg" type="stealth" w="lg"/>
          </a:ln>
        </xdr:spPr>
      </xdr:cxnSp>
      <xdr:cxnSp>
        <xdr:nvCxnSpPr>
          <xdr:cNvPr id="3" name="直線矢印コネクタ 4"/>
          <xdr:cNvCxnSpPr/>
        </xdr:nvCxnSpPr>
        <xdr:spPr>
          <a:xfrm>
            <a:off x="8036640" y="2431080"/>
            <a:ext cx="710280" cy="2724840"/>
          </a:xfrm>
          <a:prstGeom prst="straightConnector1">
            <a:avLst/>
          </a:prstGeom>
          <a:ln w="9360">
            <a:solidFill>
              <a:srgbClr val="000000"/>
            </a:solidFill>
            <a:miter/>
            <a:tailEnd len="lg" type="stealth" w="lg"/>
          </a:ln>
        </xdr:spPr>
      </xdr:cxnSp>
      <xdr:cxnSp>
        <xdr:nvCxnSpPr>
          <xdr:cNvPr id="4" name="直線矢印コネクタ 5"/>
          <xdr:cNvCxnSpPr/>
        </xdr:nvCxnSpPr>
        <xdr:spPr>
          <a:xfrm>
            <a:off x="8037360" y="5088960"/>
            <a:ext cx="710280" cy="467280"/>
          </a:xfrm>
          <a:prstGeom prst="straightConnector1">
            <a:avLst/>
          </a:prstGeom>
          <a:ln w="9360">
            <a:solidFill>
              <a:srgbClr val="000000"/>
            </a:solidFill>
            <a:miter/>
            <a:tailEnd len="lg" type="stealth" w="lg"/>
          </a:ln>
        </xdr:spPr>
      </xdr:cxnSp>
      <xdr:cxnSp>
        <xdr:nvCxnSpPr>
          <xdr:cNvPr id="5" name="直線矢印コネクタ 6"/>
          <xdr:cNvCxnSpPr/>
        </xdr:nvCxnSpPr>
        <xdr:spPr>
          <a:xfrm flipV="1">
            <a:off x="8037360" y="3745080"/>
            <a:ext cx="710280" cy="448200"/>
          </a:xfrm>
          <a:prstGeom prst="straightConnector1">
            <a:avLst/>
          </a:prstGeom>
          <a:ln w="9360">
            <a:solidFill>
              <a:srgbClr val="000000"/>
            </a:solidFill>
            <a:miter/>
            <a:tailEnd len="lg" type="stealth" w="lg"/>
          </a:ln>
        </xdr:spPr>
      </xdr:cxnSp>
      <xdr:cxnSp>
        <xdr:nvCxnSpPr>
          <xdr:cNvPr id="6" name="直線矢印コネクタ 7"/>
          <xdr:cNvCxnSpPr/>
        </xdr:nvCxnSpPr>
        <xdr:spPr>
          <a:xfrm>
            <a:off x="8037360" y="1145160"/>
            <a:ext cx="710280" cy="1080"/>
          </a:xfrm>
          <a:prstGeom prst="straightConnector1">
            <a:avLst/>
          </a:prstGeom>
          <a:ln w="9360">
            <a:solidFill>
              <a:srgbClr val="000000"/>
            </a:solidFill>
            <a:miter/>
            <a:tailEnd len="lg" type="stealth" w="lg"/>
          </a:ln>
        </xdr:spPr>
      </xdr:cxnSp>
      <xdr:cxnSp>
        <xdr:nvCxnSpPr>
          <xdr:cNvPr id="7" name="直線矢印コネクタ 8"/>
          <xdr:cNvCxnSpPr/>
        </xdr:nvCxnSpPr>
        <xdr:spPr>
          <a:xfrm>
            <a:off x="8037360" y="1402200"/>
            <a:ext cx="710280" cy="1080"/>
          </a:xfrm>
          <a:prstGeom prst="straightConnector1">
            <a:avLst/>
          </a:prstGeom>
          <a:ln w="9360">
            <a:solidFill>
              <a:srgbClr val="000000"/>
            </a:solidFill>
            <a:miter/>
            <a:tailEnd len="lg" type="stealth" w="lg"/>
          </a:ln>
        </xdr:spPr>
      </xdr:cxnSp>
      <xdr:cxnSp>
        <xdr:nvCxnSpPr>
          <xdr:cNvPr id="8" name="直線矢印コネクタ 9"/>
          <xdr:cNvCxnSpPr/>
        </xdr:nvCxnSpPr>
        <xdr:spPr>
          <a:xfrm>
            <a:off x="8037360" y="2707560"/>
            <a:ext cx="710280" cy="10080"/>
          </a:xfrm>
          <a:prstGeom prst="straightConnector1">
            <a:avLst/>
          </a:prstGeom>
          <a:ln w="9360">
            <a:solidFill>
              <a:srgbClr val="000000"/>
            </a:solidFill>
            <a:miter/>
            <a:tailEnd len="lg" type="stealth" w="lg"/>
          </a:ln>
        </xdr:spPr>
      </xdr:cxnSp>
      <xdr:cxnSp>
        <xdr:nvCxnSpPr>
          <xdr:cNvPr id="9" name="直線矢印コネクタ 10"/>
          <xdr:cNvCxnSpPr/>
        </xdr:nvCxnSpPr>
        <xdr:spPr>
          <a:xfrm>
            <a:off x="8037360" y="4183560"/>
            <a:ext cx="710280" cy="1080"/>
          </a:xfrm>
          <a:prstGeom prst="straightConnector1">
            <a:avLst/>
          </a:prstGeom>
          <a:ln w="9360">
            <a:solidFill>
              <a:srgbClr val="000000"/>
            </a:solidFill>
            <a:miter/>
            <a:tailEnd len="lg" type="stealth" w="lg"/>
          </a:ln>
        </xdr:spPr>
      </xdr:cxnSp>
      <xdr:cxnSp>
        <xdr:nvCxnSpPr>
          <xdr:cNvPr id="10" name="直線矢印コネクタ 11"/>
          <xdr:cNvCxnSpPr/>
        </xdr:nvCxnSpPr>
        <xdr:spPr>
          <a:xfrm>
            <a:off x="8037360" y="2459520"/>
            <a:ext cx="710280" cy="1080"/>
          </a:xfrm>
          <a:prstGeom prst="straightConnector1">
            <a:avLst/>
          </a:prstGeom>
          <a:ln w="9360">
            <a:solidFill>
              <a:srgbClr val="000000"/>
            </a:solidFill>
            <a:miter/>
            <a:tailEnd len="lg" type="stealth" w="lg"/>
          </a:ln>
        </xdr:spPr>
      </xdr:cxnSp>
      <xdr:cxnSp>
        <xdr:nvCxnSpPr>
          <xdr:cNvPr id="11" name="直線矢印コネクタ 12"/>
          <xdr:cNvCxnSpPr/>
        </xdr:nvCxnSpPr>
        <xdr:spPr>
          <a:xfrm flipV="1">
            <a:off x="8036640" y="3773520"/>
            <a:ext cx="71028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12" name="グループ化 22"/>
        <xdr:cNvGrpSpPr/>
      </xdr:nvGrpSpPr>
      <xdr:grpSpPr>
        <a:xfrm>
          <a:off x="38336040" y="1135440"/>
          <a:ext cx="591120" cy="3953520"/>
          <a:chOff x="38336040" y="1135440"/>
          <a:chExt cx="591120" cy="3953520"/>
        </a:xfrm>
      </xdr:grpSpPr>
      <xdr:cxnSp>
        <xdr:nvCxnSpPr>
          <xdr:cNvPr id="13" name="直線矢印コネクタ 54"/>
          <xdr:cNvCxnSpPr/>
        </xdr:nvCxnSpPr>
        <xdr:spPr>
          <a:xfrm flipV="1">
            <a:off x="38406240" y="1135440"/>
            <a:ext cx="501120" cy="10080"/>
          </a:xfrm>
          <a:prstGeom prst="straightConnector1">
            <a:avLst/>
          </a:prstGeom>
          <a:ln w="12600">
            <a:solidFill>
              <a:srgbClr val="000000"/>
            </a:solidFill>
            <a:miter/>
            <a:tailEnd len="lg" type="stealth" w="med"/>
          </a:ln>
        </xdr:spPr>
      </xdr:cxnSp>
      <xdr:cxnSp>
        <xdr:nvCxnSpPr>
          <xdr:cNvPr id="14" name="直線矢印コネクタ 55"/>
          <xdr:cNvCxnSpPr/>
        </xdr:nvCxnSpPr>
        <xdr:spPr>
          <a:xfrm>
            <a:off x="38376360" y="1354320"/>
            <a:ext cx="521280" cy="1080"/>
          </a:xfrm>
          <a:prstGeom prst="straightConnector1">
            <a:avLst/>
          </a:prstGeom>
          <a:ln w="12600">
            <a:solidFill>
              <a:srgbClr val="000000"/>
            </a:solidFill>
            <a:miter/>
            <a:tailEnd len="lg" type="stealth" w="med"/>
          </a:ln>
        </xdr:spPr>
      </xdr:cxnSp>
      <xdr:cxnSp>
        <xdr:nvCxnSpPr>
          <xdr:cNvPr id="15" name="直線矢印コネクタ 56"/>
          <xdr:cNvCxnSpPr/>
        </xdr:nvCxnSpPr>
        <xdr:spPr>
          <a:xfrm flipV="1">
            <a:off x="38396160" y="1792080"/>
            <a:ext cx="501120" cy="1080"/>
          </a:xfrm>
          <a:prstGeom prst="straightConnector1">
            <a:avLst/>
          </a:prstGeom>
          <a:ln w="12600">
            <a:solidFill>
              <a:srgbClr val="000000"/>
            </a:solidFill>
            <a:miter/>
            <a:tailEnd len="lg" type="stealth" w="med"/>
          </a:ln>
        </xdr:spPr>
      </xdr:cxnSp>
      <xdr:cxnSp>
        <xdr:nvCxnSpPr>
          <xdr:cNvPr id="16" name="直線矢印コネクタ 57"/>
          <xdr:cNvCxnSpPr/>
        </xdr:nvCxnSpPr>
        <xdr:spPr>
          <a:xfrm>
            <a:off x="38386440" y="2411640"/>
            <a:ext cx="521280" cy="1080"/>
          </a:xfrm>
          <a:prstGeom prst="straightConnector1">
            <a:avLst/>
          </a:prstGeom>
          <a:ln w="12600">
            <a:solidFill>
              <a:srgbClr val="000000"/>
            </a:solidFill>
            <a:miter/>
            <a:tailEnd len="lg" type="stealth" w="med"/>
          </a:ln>
        </xdr:spPr>
      </xdr:cxnSp>
      <xdr:cxnSp>
        <xdr:nvCxnSpPr>
          <xdr:cNvPr id="17" name="直線矢印コネクタ 58"/>
          <xdr:cNvCxnSpPr/>
        </xdr:nvCxnSpPr>
        <xdr:spPr>
          <a:xfrm>
            <a:off x="38376000" y="4117320"/>
            <a:ext cx="551160" cy="48240"/>
          </a:xfrm>
          <a:prstGeom prst="straightConnector1">
            <a:avLst/>
          </a:prstGeom>
          <a:ln w="12600">
            <a:solidFill>
              <a:srgbClr val="000000"/>
            </a:solidFill>
            <a:miter/>
            <a:tailEnd len="lg" type="stealth" w="med"/>
          </a:ln>
        </xdr:spPr>
      </xdr:cxnSp>
      <xdr:cxnSp>
        <xdr:nvCxnSpPr>
          <xdr:cNvPr id="18" name="直線矢印コネクタ 59"/>
          <xdr:cNvCxnSpPr/>
        </xdr:nvCxnSpPr>
        <xdr:spPr>
          <a:xfrm>
            <a:off x="38396160" y="1802160"/>
            <a:ext cx="511200" cy="229320"/>
          </a:xfrm>
          <a:prstGeom prst="straightConnector1">
            <a:avLst/>
          </a:prstGeom>
          <a:ln w="12600">
            <a:solidFill>
              <a:srgbClr val="000000"/>
            </a:solidFill>
            <a:miter/>
            <a:tailEnd len="lg" type="stealth" w="med"/>
          </a:ln>
        </xdr:spPr>
      </xdr:cxnSp>
      <xdr:cxnSp>
        <xdr:nvCxnSpPr>
          <xdr:cNvPr id="19" name="直線矢印コネクタ 60"/>
          <xdr:cNvCxnSpPr/>
        </xdr:nvCxnSpPr>
        <xdr:spPr>
          <a:xfrm flipV="1">
            <a:off x="38376000" y="2163960"/>
            <a:ext cx="541080" cy="496080"/>
          </a:xfrm>
          <a:prstGeom prst="straightConnector1">
            <a:avLst/>
          </a:prstGeom>
          <a:ln w="12600">
            <a:solidFill>
              <a:srgbClr val="000000"/>
            </a:solidFill>
            <a:miter/>
            <a:tailEnd len="lg" type="stealth" w="med"/>
          </a:ln>
        </xdr:spPr>
      </xdr:cxnSp>
      <xdr:cxnSp>
        <xdr:nvCxnSpPr>
          <xdr:cNvPr id="20" name="直線矢印コネクタ 61"/>
          <xdr:cNvCxnSpPr/>
        </xdr:nvCxnSpPr>
        <xdr:spPr>
          <a:xfrm>
            <a:off x="38336040" y="2631240"/>
            <a:ext cx="571320" cy="248400"/>
          </a:xfrm>
          <a:prstGeom prst="straightConnector1">
            <a:avLst/>
          </a:prstGeom>
          <a:ln w="12600">
            <a:solidFill>
              <a:srgbClr val="000000"/>
            </a:solidFill>
            <a:miter/>
            <a:tailEnd len="lg" type="stealth" w="med"/>
          </a:ln>
        </xdr:spPr>
      </xdr:cxnSp>
      <xdr:cxnSp>
        <xdr:nvCxnSpPr>
          <xdr:cNvPr id="21" name="直線矢印コネクタ 62"/>
          <xdr:cNvCxnSpPr/>
        </xdr:nvCxnSpPr>
        <xdr:spPr>
          <a:xfrm>
            <a:off x="38386440" y="2659680"/>
            <a:ext cx="521280" cy="410040"/>
          </a:xfrm>
          <a:prstGeom prst="straightConnector1">
            <a:avLst/>
          </a:prstGeom>
          <a:ln w="12600">
            <a:solidFill>
              <a:srgbClr val="000000"/>
            </a:solidFill>
            <a:miter/>
            <a:tailEnd len="lg" type="stealth" w="med"/>
          </a:ln>
        </xdr:spPr>
      </xdr:cxnSp>
      <xdr:cxnSp>
        <xdr:nvCxnSpPr>
          <xdr:cNvPr id="22" name="直線矢印コネクタ 63"/>
          <xdr:cNvCxnSpPr/>
        </xdr:nvCxnSpPr>
        <xdr:spPr>
          <a:xfrm>
            <a:off x="38365920" y="3707280"/>
            <a:ext cx="551160" cy="1080"/>
          </a:xfrm>
          <a:prstGeom prst="straightConnector1">
            <a:avLst/>
          </a:prstGeom>
          <a:ln w="12600">
            <a:solidFill>
              <a:srgbClr val="000000"/>
            </a:solidFill>
            <a:miter/>
            <a:tailEnd len="lg" type="stealth" w="med"/>
          </a:ln>
        </xdr:spPr>
      </xdr:cxnSp>
      <xdr:cxnSp>
        <xdr:nvCxnSpPr>
          <xdr:cNvPr id="23" name="直線矢印コネクタ 64"/>
          <xdr:cNvCxnSpPr/>
        </xdr:nvCxnSpPr>
        <xdr:spPr>
          <a:xfrm>
            <a:off x="38376000" y="4127040"/>
            <a:ext cx="551160" cy="496080"/>
          </a:xfrm>
          <a:prstGeom prst="straightConnector1">
            <a:avLst/>
          </a:prstGeom>
          <a:ln w="12600">
            <a:solidFill>
              <a:srgbClr val="000000"/>
            </a:solidFill>
            <a:miter/>
            <a:tailEnd len="lg" type="stealth" w="med"/>
          </a:ln>
        </xdr:spPr>
      </xdr:cxnSp>
      <xdr:cxnSp>
        <xdr:nvCxnSpPr>
          <xdr:cNvPr id="24" name="直線矢印コネクタ 65"/>
          <xdr:cNvCxnSpPr/>
        </xdr:nvCxnSpPr>
        <xdr:spPr>
          <a:xfrm flipV="1">
            <a:off x="38376000" y="5079240"/>
            <a:ext cx="541080" cy="10080"/>
          </a:xfrm>
          <a:prstGeom prst="straightConnector1">
            <a:avLst/>
          </a:prstGeom>
          <a:ln w="12600">
            <a:solidFill>
              <a:srgbClr val="000000"/>
            </a:solidFill>
            <a:miter/>
            <a:tailEnd len="lg" type="stealth" w="med"/>
          </a:ln>
        </xdr:spPr>
      </xdr:cxnSp>
      <xdr:cxnSp>
        <xdr:nvCxnSpPr>
          <xdr:cNvPr id="25" name="直線矢印コネクタ 66"/>
          <xdr:cNvCxnSpPr/>
        </xdr:nvCxnSpPr>
        <xdr:spPr>
          <a:xfrm>
            <a:off x="38396160" y="1373400"/>
            <a:ext cx="511200" cy="229320"/>
          </a:xfrm>
          <a:prstGeom prst="straightConnector1">
            <a:avLst/>
          </a:prstGeom>
          <a:ln w="12600">
            <a:solidFill>
              <a:srgbClr val="000000"/>
            </a:solidFill>
            <a:miter/>
            <a:tailEnd len="lg" type="stealth" w="med"/>
          </a:ln>
        </xdr:spPr>
      </xdr:cxnSp>
      <xdr:cxnSp>
        <xdr:nvCxnSpPr>
          <xdr:cNvPr id="26" name="直線矢印コネクタ 67"/>
          <xdr:cNvCxnSpPr/>
        </xdr:nvCxnSpPr>
        <xdr:spPr>
          <a:xfrm flipV="1">
            <a:off x="38366280" y="2630880"/>
            <a:ext cx="531360" cy="10080"/>
          </a:xfrm>
          <a:prstGeom prst="straightConnector1">
            <a:avLst/>
          </a:prstGeom>
          <a:ln w="12600">
            <a:solidFill>
              <a:srgbClr val="000000"/>
            </a:solidFill>
            <a:miter/>
            <a:tailEnd len="lg" type="stealth" w="med"/>
          </a:ln>
        </xdr:spPr>
      </xdr:cxnSp>
      <xdr:cxnSp>
        <xdr:nvCxnSpPr>
          <xdr:cNvPr id="27" name="直線矢印コネクタ 68"/>
          <xdr:cNvCxnSpPr/>
        </xdr:nvCxnSpPr>
        <xdr:spPr>
          <a:xfrm>
            <a:off x="38376360" y="3488760"/>
            <a:ext cx="531360" cy="10080"/>
          </a:xfrm>
          <a:prstGeom prst="straightConnector1">
            <a:avLst/>
          </a:prstGeom>
          <a:ln w="12600">
            <a:solidFill>
              <a:srgbClr val="000000"/>
            </a:solidFill>
            <a:miter/>
            <a:tailEnd len="lg" type="stealth" w="med"/>
          </a:ln>
        </xdr:spPr>
      </xdr:cxnSp>
      <xdr:cxnSp>
        <xdr:nvCxnSpPr>
          <xdr:cNvPr id="28" name="直線矢印コネクタ 69"/>
          <xdr:cNvCxnSpPr/>
        </xdr:nvCxnSpPr>
        <xdr:spPr>
          <a:xfrm>
            <a:off x="38355840" y="4127040"/>
            <a:ext cx="551160" cy="219600"/>
          </a:xfrm>
          <a:prstGeom prst="straightConnector1">
            <a:avLst/>
          </a:prstGeom>
          <a:ln w="12600">
            <a:solidFill>
              <a:srgbClr val="000000"/>
            </a:solidFill>
            <a:miter/>
            <a:tailEnd len="lg" type="stealth" w="med"/>
          </a:ln>
        </xdr:spPr>
      </xdr:cxnSp>
      <xdr:cxnSp>
        <xdr:nvCxnSpPr>
          <xdr:cNvPr id="29" name="直線矢印コネクタ 70"/>
          <xdr:cNvCxnSpPr/>
        </xdr:nvCxnSpPr>
        <xdr:spPr>
          <a:xfrm>
            <a:off x="38386440" y="3707640"/>
            <a:ext cx="521280" cy="219600"/>
          </a:xfrm>
          <a:prstGeom prst="straightConnector1">
            <a:avLst/>
          </a:prstGeom>
          <a:ln w="12600">
            <a:solidFill>
              <a:srgbClr val="000000"/>
            </a:solidFill>
            <a:miter/>
            <a:tailEnd len="lg" type="stealth" w="med"/>
          </a:ln>
        </xdr:spPr>
      </xdr:cxnSp>
      <xdr:cxnSp>
        <xdr:nvCxnSpPr>
          <xdr:cNvPr id="30" name="直線矢印コネクタ 71"/>
          <xdr:cNvCxnSpPr/>
        </xdr:nvCxnSpPr>
        <xdr:spPr>
          <a:xfrm>
            <a:off x="38355120" y="2630880"/>
            <a:ext cx="551160" cy="648360"/>
          </a:xfrm>
          <a:prstGeom prst="straightConnector1">
            <a:avLst/>
          </a:prstGeom>
          <a:ln w="12600">
            <a:solidFill>
              <a:srgbClr val="000000"/>
            </a:solidFill>
            <a:miter/>
            <a:tailEnd len="lg" type="stealth" w="med"/>
          </a:ln>
        </xdr:spPr>
      </xdr:cxnSp>
      <xdr:cxnSp>
        <xdr:nvCxnSpPr>
          <xdr:cNvPr id="31" name="直線矢印コネクタ 72"/>
          <xdr:cNvCxnSpPr/>
        </xdr:nvCxnSpPr>
        <xdr:spPr>
          <a:xfrm>
            <a:off x="38396160" y="4146120"/>
            <a:ext cx="531360" cy="705240"/>
          </a:xfrm>
          <a:prstGeom prst="straightConnector1">
            <a:avLst/>
          </a:prstGeom>
          <a:ln w="12600">
            <a:solidFill>
              <a:srgbClr val="000000"/>
            </a:solidFill>
            <a:miter/>
            <a:tailEnd len="lg" type="stealth" w="med"/>
          </a:ln>
        </xdr:spPr>
      </xdr:cxn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78920</xdr:colOff>
      <xdr:row>5</xdr:row>
      <xdr:rowOff>75960</xdr:rowOff>
    </xdr:from>
    <xdr:to>
      <xdr:col>9</xdr:col>
      <xdr:colOff>20520</xdr:colOff>
      <xdr:row>25</xdr:row>
      <xdr:rowOff>124200</xdr:rowOff>
    </xdr:to>
    <xdr:grpSp>
      <xdr:nvGrpSpPr>
        <xdr:cNvPr id="32" name="グループ化 51"/>
        <xdr:cNvGrpSpPr/>
      </xdr:nvGrpSpPr>
      <xdr:grpSpPr>
        <a:xfrm>
          <a:off x="8036640" y="1145160"/>
          <a:ext cx="710640" cy="4410720"/>
          <a:chOff x="8036640" y="1145160"/>
          <a:chExt cx="710640" cy="4410720"/>
        </a:xfrm>
      </xdr:grpSpPr>
      <xdr:cxnSp>
        <xdr:nvCxnSpPr>
          <xdr:cNvPr id="33" name="直線矢印コネクタ 2"/>
          <xdr:cNvCxnSpPr/>
        </xdr:nvCxnSpPr>
        <xdr:spPr>
          <a:xfrm>
            <a:off x="8036640" y="2688480"/>
            <a:ext cx="710280" cy="876960"/>
          </a:xfrm>
          <a:prstGeom prst="straightConnector1">
            <a:avLst/>
          </a:prstGeom>
          <a:ln w="9360">
            <a:solidFill>
              <a:srgbClr val="000000"/>
            </a:solidFill>
            <a:miter/>
            <a:tailEnd len="lg" type="stealth" w="lg"/>
          </a:ln>
        </xdr:spPr>
      </xdr:cxnSp>
      <xdr:cxnSp>
        <xdr:nvCxnSpPr>
          <xdr:cNvPr id="34" name="直線矢印コネクタ 3"/>
          <xdr:cNvCxnSpPr/>
        </xdr:nvCxnSpPr>
        <xdr:spPr>
          <a:xfrm flipV="1">
            <a:off x="8037360" y="1820880"/>
            <a:ext cx="710280" cy="619560"/>
          </a:xfrm>
          <a:prstGeom prst="straightConnector1">
            <a:avLst/>
          </a:prstGeom>
          <a:ln w="9360">
            <a:solidFill>
              <a:srgbClr val="000000"/>
            </a:solidFill>
            <a:miter/>
            <a:tailEnd len="lg" type="stealth" w="lg"/>
          </a:ln>
        </xdr:spPr>
      </xdr:cxnSp>
      <xdr:cxnSp>
        <xdr:nvCxnSpPr>
          <xdr:cNvPr id="35" name="直線矢印コネクタ 4"/>
          <xdr:cNvCxnSpPr/>
        </xdr:nvCxnSpPr>
        <xdr:spPr>
          <a:xfrm>
            <a:off x="8036640" y="2431080"/>
            <a:ext cx="710280" cy="2724840"/>
          </a:xfrm>
          <a:prstGeom prst="straightConnector1">
            <a:avLst/>
          </a:prstGeom>
          <a:ln w="9360">
            <a:solidFill>
              <a:srgbClr val="000000"/>
            </a:solidFill>
            <a:miter/>
            <a:tailEnd len="lg" type="stealth" w="lg"/>
          </a:ln>
        </xdr:spPr>
      </xdr:cxnSp>
      <xdr:cxnSp>
        <xdr:nvCxnSpPr>
          <xdr:cNvPr id="36" name="直線矢印コネクタ 5"/>
          <xdr:cNvCxnSpPr/>
        </xdr:nvCxnSpPr>
        <xdr:spPr>
          <a:xfrm>
            <a:off x="8037360" y="5088960"/>
            <a:ext cx="710280" cy="467280"/>
          </a:xfrm>
          <a:prstGeom prst="straightConnector1">
            <a:avLst/>
          </a:prstGeom>
          <a:ln w="9360">
            <a:solidFill>
              <a:srgbClr val="000000"/>
            </a:solidFill>
            <a:miter/>
            <a:tailEnd len="lg" type="stealth" w="lg"/>
          </a:ln>
        </xdr:spPr>
      </xdr:cxnSp>
      <xdr:cxnSp>
        <xdr:nvCxnSpPr>
          <xdr:cNvPr id="37" name="直線矢印コネクタ 6"/>
          <xdr:cNvCxnSpPr/>
        </xdr:nvCxnSpPr>
        <xdr:spPr>
          <a:xfrm flipV="1">
            <a:off x="8037360" y="3745080"/>
            <a:ext cx="710280" cy="448200"/>
          </a:xfrm>
          <a:prstGeom prst="straightConnector1">
            <a:avLst/>
          </a:prstGeom>
          <a:ln w="9360">
            <a:solidFill>
              <a:srgbClr val="000000"/>
            </a:solidFill>
            <a:miter/>
            <a:tailEnd len="lg" type="stealth" w="lg"/>
          </a:ln>
        </xdr:spPr>
      </xdr:cxnSp>
      <xdr:cxnSp>
        <xdr:nvCxnSpPr>
          <xdr:cNvPr id="38" name="直線矢印コネクタ 7"/>
          <xdr:cNvCxnSpPr/>
        </xdr:nvCxnSpPr>
        <xdr:spPr>
          <a:xfrm>
            <a:off x="8037360" y="1145160"/>
            <a:ext cx="710280" cy="1080"/>
          </a:xfrm>
          <a:prstGeom prst="straightConnector1">
            <a:avLst/>
          </a:prstGeom>
          <a:ln w="9360">
            <a:solidFill>
              <a:srgbClr val="000000"/>
            </a:solidFill>
            <a:miter/>
            <a:tailEnd len="lg" type="stealth" w="lg"/>
          </a:ln>
        </xdr:spPr>
      </xdr:cxnSp>
      <xdr:cxnSp>
        <xdr:nvCxnSpPr>
          <xdr:cNvPr id="39" name="直線矢印コネクタ 8"/>
          <xdr:cNvCxnSpPr/>
        </xdr:nvCxnSpPr>
        <xdr:spPr>
          <a:xfrm>
            <a:off x="8037360" y="1402200"/>
            <a:ext cx="710280" cy="1080"/>
          </a:xfrm>
          <a:prstGeom prst="straightConnector1">
            <a:avLst/>
          </a:prstGeom>
          <a:ln w="9360">
            <a:solidFill>
              <a:srgbClr val="000000"/>
            </a:solidFill>
            <a:miter/>
            <a:tailEnd len="lg" type="stealth" w="lg"/>
          </a:ln>
        </xdr:spPr>
      </xdr:cxnSp>
      <xdr:cxnSp>
        <xdr:nvCxnSpPr>
          <xdr:cNvPr id="40" name="直線矢印コネクタ 9"/>
          <xdr:cNvCxnSpPr/>
        </xdr:nvCxnSpPr>
        <xdr:spPr>
          <a:xfrm>
            <a:off x="8037360" y="2707560"/>
            <a:ext cx="710280" cy="10080"/>
          </a:xfrm>
          <a:prstGeom prst="straightConnector1">
            <a:avLst/>
          </a:prstGeom>
          <a:ln w="9360">
            <a:solidFill>
              <a:srgbClr val="000000"/>
            </a:solidFill>
            <a:miter/>
            <a:tailEnd len="lg" type="stealth" w="lg"/>
          </a:ln>
        </xdr:spPr>
      </xdr:cxnSp>
      <xdr:cxnSp>
        <xdr:nvCxnSpPr>
          <xdr:cNvPr id="41" name="直線矢印コネクタ 10"/>
          <xdr:cNvCxnSpPr/>
        </xdr:nvCxnSpPr>
        <xdr:spPr>
          <a:xfrm>
            <a:off x="8037360" y="4183560"/>
            <a:ext cx="710280" cy="1080"/>
          </a:xfrm>
          <a:prstGeom prst="straightConnector1">
            <a:avLst/>
          </a:prstGeom>
          <a:ln w="9360">
            <a:solidFill>
              <a:srgbClr val="000000"/>
            </a:solidFill>
            <a:miter/>
            <a:tailEnd len="lg" type="stealth" w="lg"/>
          </a:ln>
        </xdr:spPr>
      </xdr:cxnSp>
      <xdr:cxnSp>
        <xdr:nvCxnSpPr>
          <xdr:cNvPr id="42" name="直線矢印コネクタ 11"/>
          <xdr:cNvCxnSpPr/>
        </xdr:nvCxnSpPr>
        <xdr:spPr>
          <a:xfrm>
            <a:off x="8037360" y="2459520"/>
            <a:ext cx="710280" cy="1080"/>
          </a:xfrm>
          <a:prstGeom prst="straightConnector1">
            <a:avLst/>
          </a:prstGeom>
          <a:ln w="9360">
            <a:solidFill>
              <a:srgbClr val="000000"/>
            </a:solidFill>
            <a:miter/>
            <a:tailEnd len="lg" type="stealth" w="lg"/>
          </a:ln>
        </xdr:spPr>
      </xdr:cxnSp>
      <xdr:cxnSp>
        <xdr:nvCxnSpPr>
          <xdr:cNvPr id="43" name="直線矢印コネクタ 12"/>
          <xdr:cNvCxnSpPr/>
        </xdr:nvCxnSpPr>
        <xdr:spPr>
          <a:xfrm flipV="1">
            <a:off x="8036640" y="3773520"/>
            <a:ext cx="71028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44" name="グループ化 22"/>
        <xdr:cNvGrpSpPr/>
      </xdr:nvGrpSpPr>
      <xdr:grpSpPr>
        <a:xfrm>
          <a:off x="38336040" y="1135440"/>
          <a:ext cx="591120" cy="3953520"/>
          <a:chOff x="38336040" y="1135440"/>
          <a:chExt cx="591120" cy="3953520"/>
        </a:xfrm>
      </xdr:grpSpPr>
      <xdr:cxnSp>
        <xdr:nvCxnSpPr>
          <xdr:cNvPr id="45" name="直線矢印コネクタ 14"/>
          <xdr:cNvCxnSpPr/>
        </xdr:nvCxnSpPr>
        <xdr:spPr>
          <a:xfrm flipV="1">
            <a:off x="38406240" y="1135440"/>
            <a:ext cx="501120" cy="10080"/>
          </a:xfrm>
          <a:prstGeom prst="straightConnector1">
            <a:avLst/>
          </a:prstGeom>
          <a:ln w="12600">
            <a:solidFill>
              <a:srgbClr val="000000"/>
            </a:solidFill>
            <a:miter/>
            <a:tailEnd len="lg" type="stealth" w="med"/>
          </a:ln>
        </xdr:spPr>
      </xdr:cxnSp>
      <xdr:cxnSp>
        <xdr:nvCxnSpPr>
          <xdr:cNvPr id="46" name="直線矢印コネクタ 15"/>
          <xdr:cNvCxnSpPr/>
        </xdr:nvCxnSpPr>
        <xdr:spPr>
          <a:xfrm>
            <a:off x="38376360" y="1354320"/>
            <a:ext cx="521280" cy="1080"/>
          </a:xfrm>
          <a:prstGeom prst="straightConnector1">
            <a:avLst/>
          </a:prstGeom>
          <a:ln w="12600">
            <a:solidFill>
              <a:srgbClr val="000000"/>
            </a:solidFill>
            <a:miter/>
            <a:tailEnd len="lg" type="stealth" w="med"/>
          </a:ln>
        </xdr:spPr>
      </xdr:cxnSp>
      <xdr:cxnSp>
        <xdr:nvCxnSpPr>
          <xdr:cNvPr id="47" name="直線矢印コネクタ 16"/>
          <xdr:cNvCxnSpPr/>
        </xdr:nvCxnSpPr>
        <xdr:spPr>
          <a:xfrm flipV="1">
            <a:off x="38396160" y="1792080"/>
            <a:ext cx="501120" cy="1080"/>
          </a:xfrm>
          <a:prstGeom prst="straightConnector1">
            <a:avLst/>
          </a:prstGeom>
          <a:ln w="12600">
            <a:solidFill>
              <a:srgbClr val="000000"/>
            </a:solidFill>
            <a:miter/>
            <a:tailEnd len="lg" type="stealth" w="med"/>
          </a:ln>
        </xdr:spPr>
      </xdr:cxnSp>
      <xdr:cxnSp>
        <xdr:nvCxnSpPr>
          <xdr:cNvPr id="48" name="直線矢印コネクタ 17"/>
          <xdr:cNvCxnSpPr/>
        </xdr:nvCxnSpPr>
        <xdr:spPr>
          <a:xfrm>
            <a:off x="38386440" y="2411640"/>
            <a:ext cx="521280" cy="1080"/>
          </a:xfrm>
          <a:prstGeom prst="straightConnector1">
            <a:avLst/>
          </a:prstGeom>
          <a:ln w="12600">
            <a:solidFill>
              <a:srgbClr val="000000"/>
            </a:solidFill>
            <a:miter/>
            <a:tailEnd len="lg" type="stealth" w="med"/>
          </a:ln>
        </xdr:spPr>
      </xdr:cxnSp>
      <xdr:cxnSp>
        <xdr:nvCxnSpPr>
          <xdr:cNvPr id="49" name="直線矢印コネクタ 18"/>
          <xdr:cNvCxnSpPr/>
        </xdr:nvCxnSpPr>
        <xdr:spPr>
          <a:xfrm>
            <a:off x="38376000" y="4117320"/>
            <a:ext cx="551160" cy="48240"/>
          </a:xfrm>
          <a:prstGeom prst="straightConnector1">
            <a:avLst/>
          </a:prstGeom>
          <a:ln w="12600">
            <a:solidFill>
              <a:srgbClr val="000000"/>
            </a:solidFill>
            <a:miter/>
            <a:tailEnd len="lg" type="stealth" w="med"/>
          </a:ln>
        </xdr:spPr>
      </xdr:cxnSp>
      <xdr:cxnSp>
        <xdr:nvCxnSpPr>
          <xdr:cNvPr id="50" name="直線矢印コネクタ 19"/>
          <xdr:cNvCxnSpPr/>
        </xdr:nvCxnSpPr>
        <xdr:spPr>
          <a:xfrm>
            <a:off x="38396160" y="1802160"/>
            <a:ext cx="511200" cy="229320"/>
          </a:xfrm>
          <a:prstGeom prst="straightConnector1">
            <a:avLst/>
          </a:prstGeom>
          <a:ln w="12600">
            <a:solidFill>
              <a:srgbClr val="000000"/>
            </a:solidFill>
            <a:miter/>
            <a:tailEnd len="lg" type="stealth" w="med"/>
          </a:ln>
        </xdr:spPr>
      </xdr:cxnSp>
      <xdr:cxnSp>
        <xdr:nvCxnSpPr>
          <xdr:cNvPr id="51" name="直線矢印コネクタ 20"/>
          <xdr:cNvCxnSpPr/>
        </xdr:nvCxnSpPr>
        <xdr:spPr>
          <a:xfrm flipV="1">
            <a:off x="38376000" y="2163960"/>
            <a:ext cx="541080" cy="496080"/>
          </a:xfrm>
          <a:prstGeom prst="straightConnector1">
            <a:avLst/>
          </a:prstGeom>
          <a:ln w="12600">
            <a:solidFill>
              <a:srgbClr val="000000"/>
            </a:solidFill>
            <a:miter/>
            <a:tailEnd len="lg" type="stealth" w="med"/>
          </a:ln>
        </xdr:spPr>
      </xdr:cxnSp>
      <xdr:cxnSp>
        <xdr:nvCxnSpPr>
          <xdr:cNvPr id="52" name="直線矢印コネクタ 21"/>
          <xdr:cNvCxnSpPr/>
        </xdr:nvCxnSpPr>
        <xdr:spPr>
          <a:xfrm>
            <a:off x="38336040" y="2631240"/>
            <a:ext cx="571320" cy="248400"/>
          </a:xfrm>
          <a:prstGeom prst="straightConnector1">
            <a:avLst/>
          </a:prstGeom>
          <a:ln w="12600">
            <a:solidFill>
              <a:srgbClr val="000000"/>
            </a:solidFill>
            <a:miter/>
            <a:tailEnd len="lg" type="stealth" w="med"/>
          </a:ln>
        </xdr:spPr>
      </xdr:cxnSp>
      <xdr:cxnSp>
        <xdr:nvCxnSpPr>
          <xdr:cNvPr id="53" name="直線矢印コネクタ 22"/>
          <xdr:cNvCxnSpPr/>
        </xdr:nvCxnSpPr>
        <xdr:spPr>
          <a:xfrm>
            <a:off x="38386440" y="2659680"/>
            <a:ext cx="521280" cy="410040"/>
          </a:xfrm>
          <a:prstGeom prst="straightConnector1">
            <a:avLst/>
          </a:prstGeom>
          <a:ln w="12600">
            <a:solidFill>
              <a:srgbClr val="000000"/>
            </a:solidFill>
            <a:miter/>
            <a:tailEnd len="lg" type="stealth" w="med"/>
          </a:ln>
        </xdr:spPr>
      </xdr:cxnSp>
      <xdr:cxnSp>
        <xdr:nvCxnSpPr>
          <xdr:cNvPr id="54" name="直線矢印コネクタ 23"/>
          <xdr:cNvCxnSpPr/>
        </xdr:nvCxnSpPr>
        <xdr:spPr>
          <a:xfrm>
            <a:off x="38365920" y="3707280"/>
            <a:ext cx="551160" cy="1080"/>
          </a:xfrm>
          <a:prstGeom prst="straightConnector1">
            <a:avLst/>
          </a:prstGeom>
          <a:ln w="12600">
            <a:solidFill>
              <a:srgbClr val="000000"/>
            </a:solidFill>
            <a:miter/>
            <a:tailEnd len="lg" type="stealth" w="med"/>
          </a:ln>
        </xdr:spPr>
      </xdr:cxnSp>
      <xdr:cxnSp>
        <xdr:nvCxnSpPr>
          <xdr:cNvPr id="55" name="直線矢印コネクタ 24"/>
          <xdr:cNvCxnSpPr/>
        </xdr:nvCxnSpPr>
        <xdr:spPr>
          <a:xfrm>
            <a:off x="38376000" y="4127040"/>
            <a:ext cx="551160" cy="496080"/>
          </a:xfrm>
          <a:prstGeom prst="straightConnector1">
            <a:avLst/>
          </a:prstGeom>
          <a:ln w="12600">
            <a:solidFill>
              <a:srgbClr val="000000"/>
            </a:solidFill>
            <a:miter/>
            <a:tailEnd len="lg" type="stealth" w="med"/>
          </a:ln>
        </xdr:spPr>
      </xdr:cxnSp>
      <xdr:cxnSp>
        <xdr:nvCxnSpPr>
          <xdr:cNvPr id="56" name="直線矢印コネクタ 25"/>
          <xdr:cNvCxnSpPr/>
        </xdr:nvCxnSpPr>
        <xdr:spPr>
          <a:xfrm flipV="1">
            <a:off x="38376000" y="5079240"/>
            <a:ext cx="541080" cy="10080"/>
          </a:xfrm>
          <a:prstGeom prst="straightConnector1">
            <a:avLst/>
          </a:prstGeom>
          <a:ln w="12600">
            <a:solidFill>
              <a:srgbClr val="000000"/>
            </a:solidFill>
            <a:miter/>
            <a:tailEnd len="lg" type="stealth" w="med"/>
          </a:ln>
        </xdr:spPr>
      </xdr:cxnSp>
      <xdr:cxnSp>
        <xdr:nvCxnSpPr>
          <xdr:cNvPr id="57" name="直線矢印コネクタ 26"/>
          <xdr:cNvCxnSpPr/>
        </xdr:nvCxnSpPr>
        <xdr:spPr>
          <a:xfrm>
            <a:off x="38396160" y="1373400"/>
            <a:ext cx="511200" cy="229320"/>
          </a:xfrm>
          <a:prstGeom prst="straightConnector1">
            <a:avLst/>
          </a:prstGeom>
          <a:ln w="12600">
            <a:solidFill>
              <a:srgbClr val="000000"/>
            </a:solidFill>
            <a:miter/>
            <a:tailEnd len="lg" type="stealth" w="med"/>
          </a:ln>
        </xdr:spPr>
      </xdr:cxnSp>
      <xdr:cxnSp>
        <xdr:nvCxnSpPr>
          <xdr:cNvPr id="58" name="直線矢印コネクタ 27"/>
          <xdr:cNvCxnSpPr/>
        </xdr:nvCxnSpPr>
        <xdr:spPr>
          <a:xfrm flipV="1">
            <a:off x="38366280" y="2630880"/>
            <a:ext cx="531360" cy="10080"/>
          </a:xfrm>
          <a:prstGeom prst="straightConnector1">
            <a:avLst/>
          </a:prstGeom>
          <a:ln w="12600">
            <a:solidFill>
              <a:srgbClr val="000000"/>
            </a:solidFill>
            <a:miter/>
            <a:tailEnd len="lg" type="stealth" w="med"/>
          </a:ln>
        </xdr:spPr>
      </xdr:cxnSp>
      <xdr:cxnSp>
        <xdr:nvCxnSpPr>
          <xdr:cNvPr id="59" name="直線矢印コネクタ 28"/>
          <xdr:cNvCxnSpPr/>
        </xdr:nvCxnSpPr>
        <xdr:spPr>
          <a:xfrm>
            <a:off x="38376360" y="3488760"/>
            <a:ext cx="531360" cy="10080"/>
          </a:xfrm>
          <a:prstGeom prst="straightConnector1">
            <a:avLst/>
          </a:prstGeom>
          <a:ln w="12600">
            <a:solidFill>
              <a:srgbClr val="000000"/>
            </a:solidFill>
            <a:miter/>
            <a:tailEnd len="lg" type="stealth" w="med"/>
          </a:ln>
        </xdr:spPr>
      </xdr:cxnSp>
      <xdr:cxnSp>
        <xdr:nvCxnSpPr>
          <xdr:cNvPr id="60" name="直線矢印コネクタ 29"/>
          <xdr:cNvCxnSpPr/>
        </xdr:nvCxnSpPr>
        <xdr:spPr>
          <a:xfrm>
            <a:off x="38355840" y="4127040"/>
            <a:ext cx="551160" cy="219600"/>
          </a:xfrm>
          <a:prstGeom prst="straightConnector1">
            <a:avLst/>
          </a:prstGeom>
          <a:ln w="12600">
            <a:solidFill>
              <a:srgbClr val="000000"/>
            </a:solidFill>
            <a:miter/>
            <a:tailEnd len="lg" type="stealth" w="med"/>
          </a:ln>
        </xdr:spPr>
      </xdr:cxnSp>
      <xdr:cxnSp>
        <xdr:nvCxnSpPr>
          <xdr:cNvPr id="61" name="直線矢印コネクタ 30"/>
          <xdr:cNvCxnSpPr/>
        </xdr:nvCxnSpPr>
        <xdr:spPr>
          <a:xfrm>
            <a:off x="38386440" y="3707640"/>
            <a:ext cx="521280" cy="219600"/>
          </a:xfrm>
          <a:prstGeom prst="straightConnector1">
            <a:avLst/>
          </a:prstGeom>
          <a:ln w="12600">
            <a:solidFill>
              <a:srgbClr val="000000"/>
            </a:solidFill>
            <a:miter/>
            <a:tailEnd len="lg" type="stealth" w="med"/>
          </a:ln>
        </xdr:spPr>
      </xdr:cxnSp>
      <xdr:cxnSp>
        <xdr:nvCxnSpPr>
          <xdr:cNvPr id="62" name="直線矢印コネクタ 31"/>
          <xdr:cNvCxnSpPr/>
        </xdr:nvCxnSpPr>
        <xdr:spPr>
          <a:xfrm>
            <a:off x="38355120" y="2630880"/>
            <a:ext cx="551160" cy="648360"/>
          </a:xfrm>
          <a:prstGeom prst="straightConnector1">
            <a:avLst/>
          </a:prstGeom>
          <a:ln w="12600">
            <a:solidFill>
              <a:srgbClr val="000000"/>
            </a:solidFill>
            <a:miter/>
            <a:tailEnd len="lg" type="stealth" w="med"/>
          </a:ln>
        </xdr:spPr>
      </xdr:cxnSp>
      <xdr:cxnSp>
        <xdr:nvCxnSpPr>
          <xdr:cNvPr id="63" name="直線矢印コネクタ 32"/>
          <xdr:cNvCxnSpPr/>
        </xdr:nvCxnSpPr>
        <xdr:spPr>
          <a:xfrm>
            <a:off x="38396160" y="4146120"/>
            <a:ext cx="531360" cy="705240"/>
          </a:xfrm>
          <a:prstGeom prst="straightConnector1">
            <a:avLst/>
          </a:prstGeom>
          <a:ln w="12600">
            <a:solidFill>
              <a:srgbClr val="000000"/>
            </a:solidFill>
            <a:miter/>
            <a:tailEnd len="lg" type="stealth" w="med"/>
          </a:ln>
        </xdr:spPr>
      </xdr:cxn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78920</xdr:colOff>
      <xdr:row>5</xdr:row>
      <xdr:rowOff>75960</xdr:rowOff>
    </xdr:from>
    <xdr:to>
      <xdr:col>9</xdr:col>
      <xdr:colOff>20520</xdr:colOff>
      <xdr:row>25</xdr:row>
      <xdr:rowOff>124200</xdr:rowOff>
    </xdr:to>
    <xdr:grpSp>
      <xdr:nvGrpSpPr>
        <xdr:cNvPr id="64" name="グループ化 51"/>
        <xdr:cNvGrpSpPr/>
      </xdr:nvGrpSpPr>
      <xdr:grpSpPr>
        <a:xfrm>
          <a:off x="8036640" y="1145160"/>
          <a:ext cx="710640" cy="4410720"/>
          <a:chOff x="8036640" y="1145160"/>
          <a:chExt cx="710640" cy="4410720"/>
        </a:xfrm>
      </xdr:grpSpPr>
      <xdr:cxnSp>
        <xdr:nvCxnSpPr>
          <xdr:cNvPr id="65" name="直線矢印コネクタ 2"/>
          <xdr:cNvCxnSpPr/>
        </xdr:nvCxnSpPr>
        <xdr:spPr>
          <a:xfrm>
            <a:off x="8036640" y="2688480"/>
            <a:ext cx="710280" cy="876960"/>
          </a:xfrm>
          <a:prstGeom prst="straightConnector1">
            <a:avLst/>
          </a:prstGeom>
          <a:ln w="9360">
            <a:solidFill>
              <a:srgbClr val="000000"/>
            </a:solidFill>
            <a:miter/>
            <a:tailEnd len="lg" type="stealth" w="lg"/>
          </a:ln>
        </xdr:spPr>
      </xdr:cxnSp>
      <xdr:cxnSp>
        <xdr:nvCxnSpPr>
          <xdr:cNvPr id="66" name="直線矢印コネクタ 3"/>
          <xdr:cNvCxnSpPr/>
        </xdr:nvCxnSpPr>
        <xdr:spPr>
          <a:xfrm flipV="1">
            <a:off x="8037360" y="1820880"/>
            <a:ext cx="710280" cy="619560"/>
          </a:xfrm>
          <a:prstGeom prst="straightConnector1">
            <a:avLst/>
          </a:prstGeom>
          <a:ln w="9360">
            <a:solidFill>
              <a:srgbClr val="000000"/>
            </a:solidFill>
            <a:miter/>
            <a:tailEnd len="lg" type="stealth" w="lg"/>
          </a:ln>
        </xdr:spPr>
      </xdr:cxnSp>
      <xdr:cxnSp>
        <xdr:nvCxnSpPr>
          <xdr:cNvPr id="67" name="直線矢印コネクタ 4"/>
          <xdr:cNvCxnSpPr/>
        </xdr:nvCxnSpPr>
        <xdr:spPr>
          <a:xfrm>
            <a:off x="8036640" y="2431080"/>
            <a:ext cx="710280" cy="2724840"/>
          </a:xfrm>
          <a:prstGeom prst="straightConnector1">
            <a:avLst/>
          </a:prstGeom>
          <a:ln w="9360">
            <a:solidFill>
              <a:srgbClr val="000000"/>
            </a:solidFill>
            <a:miter/>
            <a:tailEnd len="lg" type="stealth" w="lg"/>
          </a:ln>
        </xdr:spPr>
      </xdr:cxnSp>
      <xdr:cxnSp>
        <xdr:nvCxnSpPr>
          <xdr:cNvPr id="68" name="直線矢印コネクタ 5"/>
          <xdr:cNvCxnSpPr/>
        </xdr:nvCxnSpPr>
        <xdr:spPr>
          <a:xfrm>
            <a:off x="8037360" y="5088960"/>
            <a:ext cx="710280" cy="467280"/>
          </a:xfrm>
          <a:prstGeom prst="straightConnector1">
            <a:avLst/>
          </a:prstGeom>
          <a:ln w="9360">
            <a:solidFill>
              <a:srgbClr val="000000"/>
            </a:solidFill>
            <a:miter/>
            <a:tailEnd len="lg" type="stealth" w="lg"/>
          </a:ln>
        </xdr:spPr>
      </xdr:cxnSp>
      <xdr:cxnSp>
        <xdr:nvCxnSpPr>
          <xdr:cNvPr id="69" name="直線矢印コネクタ 6"/>
          <xdr:cNvCxnSpPr/>
        </xdr:nvCxnSpPr>
        <xdr:spPr>
          <a:xfrm flipV="1">
            <a:off x="8037360" y="3745080"/>
            <a:ext cx="710280" cy="448200"/>
          </a:xfrm>
          <a:prstGeom prst="straightConnector1">
            <a:avLst/>
          </a:prstGeom>
          <a:ln w="9360">
            <a:solidFill>
              <a:srgbClr val="000000"/>
            </a:solidFill>
            <a:miter/>
            <a:tailEnd len="lg" type="stealth" w="lg"/>
          </a:ln>
        </xdr:spPr>
      </xdr:cxnSp>
      <xdr:cxnSp>
        <xdr:nvCxnSpPr>
          <xdr:cNvPr id="70" name="直線矢印コネクタ 7"/>
          <xdr:cNvCxnSpPr/>
        </xdr:nvCxnSpPr>
        <xdr:spPr>
          <a:xfrm>
            <a:off x="8037360" y="1145160"/>
            <a:ext cx="710280" cy="1080"/>
          </a:xfrm>
          <a:prstGeom prst="straightConnector1">
            <a:avLst/>
          </a:prstGeom>
          <a:ln w="9360">
            <a:solidFill>
              <a:srgbClr val="000000"/>
            </a:solidFill>
            <a:miter/>
            <a:tailEnd len="lg" type="stealth" w="lg"/>
          </a:ln>
        </xdr:spPr>
      </xdr:cxnSp>
      <xdr:cxnSp>
        <xdr:nvCxnSpPr>
          <xdr:cNvPr id="71" name="直線矢印コネクタ 8"/>
          <xdr:cNvCxnSpPr/>
        </xdr:nvCxnSpPr>
        <xdr:spPr>
          <a:xfrm>
            <a:off x="8037360" y="1402200"/>
            <a:ext cx="710280" cy="1080"/>
          </a:xfrm>
          <a:prstGeom prst="straightConnector1">
            <a:avLst/>
          </a:prstGeom>
          <a:ln w="9360">
            <a:solidFill>
              <a:srgbClr val="000000"/>
            </a:solidFill>
            <a:miter/>
            <a:tailEnd len="lg" type="stealth" w="lg"/>
          </a:ln>
        </xdr:spPr>
      </xdr:cxnSp>
      <xdr:cxnSp>
        <xdr:nvCxnSpPr>
          <xdr:cNvPr id="72" name="直線矢印コネクタ 9"/>
          <xdr:cNvCxnSpPr/>
        </xdr:nvCxnSpPr>
        <xdr:spPr>
          <a:xfrm>
            <a:off x="8037360" y="2707560"/>
            <a:ext cx="710280" cy="10080"/>
          </a:xfrm>
          <a:prstGeom prst="straightConnector1">
            <a:avLst/>
          </a:prstGeom>
          <a:ln w="9360">
            <a:solidFill>
              <a:srgbClr val="000000"/>
            </a:solidFill>
            <a:miter/>
            <a:tailEnd len="lg" type="stealth" w="lg"/>
          </a:ln>
        </xdr:spPr>
      </xdr:cxnSp>
      <xdr:cxnSp>
        <xdr:nvCxnSpPr>
          <xdr:cNvPr id="73" name="直線矢印コネクタ 10"/>
          <xdr:cNvCxnSpPr/>
        </xdr:nvCxnSpPr>
        <xdr:spPr>
          <a:xfrm>
            <a:off x="8037360" y="4183560"/>
            <a:ext cx="710280" cy="1080"/>
          </a:xfrm>
          <a:prstGeom prst="straightConnector1">
            <a:avLst/>
          </a:prstGeom>
          <a:ln w="9360">
            <a:solidFill>
              <a:srgbClr val="000000"/>
            </a:solidFill>
            <a:miter/>
            <a:tailEnd len="lg" type="stealth" w="lg"/>
          </a:ln>
        </xdr:spPr>
      </xdr:cxnSp>
      <xdr:cxnSp>
        <xdr:nvCxnSpPr>
          <xdr:cNvPr id="74" name="直線矢印コネクタ 11"/>
          <xdr:cNvCxnSpPr/>
        </xdr:nvCxnSpPr>
        <xdr:spPr>
          <a:xfrm>
            <a:off x="8037360" y="2459520"/>
            <a:ext cx="710280" cy="1080"/>
          </a:xfrm>
          <a:prstGeom prst="straightConnector1">
            <a:avLst/>
          </a:prstGeom>
          <a:ln w="9360">
            <a:solidFill>
              <a:srgbClr val="000000"/>
            </a:solidFill>
            <a:miter/>
            <a:tailEnd len="lg" type="stealth" w="lg"/>
          </a:ln>
        </xdr:spPr>
      </xdr:cxnSp>
      <xdr:cxnSp>
        <xdr:nvCxnSpPr>
          <xdr:cNvPr id="75" name="直線矢印コネクタ 12"/>
          <xdr:cNvCxnSpPr/>
        </xdr:nvCxnSpPr>
        <xdr:spPr>
          <a:xfrm flipV="1">
            <a:off x="8036640" y="3773520"/>
            <a:ext cx="71028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76" name="グループ化 22"/>
        <xdr:cNvGrpSpPr/>
      </xdr:nvGrpSpPr>
      <xdr:grpSpPr>
        <a:xfrm>
          <a:off x="38336040" y="1135440"/>
          <a:ext cx="591120" cy="3953520"/>
          <a:chOff x="38336040" y="1135440"/>
          <a:chExt cx="591120" cy="3953520"/>
        </a:xfrm>
      </xdr:grpSpPr>
      <xdr:cxnSp>
        <xdr:nvCxnSpPr>
          <xdr:cNvPr id="77" name="直線矢印コネクタ 14"/>
          <xdr:cNvCxnSpPr/>
        </xdr:nvCxnSpPr>
        <xdr:spPr>
          <a:xfrm flipV="1">
            <a:off x="38406240" y="1135440"/>
            <a:ext cx="501120" cy="10080"/>
          </a:xfrm>
          <a:prstGeom prst="straightConnector1">
            <a:avLst/>
          </a:prstGeom>
          <a:ln w="12600">
            <a:solidFill>
              <a:srgbClr val="000000"/>
            </a:solidFill>
            <a:miter/>
            <a:tailEnd len="lg" type="stealth" w="med"/>
          </a:ln>
        </xdr:spPr>
      </xdr:cxnSp>
      <xdr:cxnSp>
        <xdr:nvCxnSpPr>
          <xdr:cNvPr id="78" name="直線矢印コネクタ 15"/>
          <xdr:cNvCxnSpPr/>
        </xdr:nvCxnSpPr>
        <xdr:spPr>
          <a:xfrm>
            <a:off x="38376360" y="1354320"/>
            <a:ext cx="521280" cy="1080"/>
          </a:xfrm>
          <a:prstGeom prst="straightConnector1">
            <a:avLst/>
          </a:prstGeom>
          <a:ln w="12600">
            <a:solidFill>
              <a:srgbClr val="000000"/>
            </a:solidFill>
            <a:miter/>
            <a:tailEnd len="lg" type="stealth" w="med"/>
          </a:ln>
        </xdr:spPr>
      </xdr:cxnSp>
      <xdr:cxnSp>
        <xdr:nvCxnSpPr>
          <xdr:cNvPr id="79" name="直線矢印コネクタ 16"/>
          <xdr:cNvCxnSpPr/>
        </xdr:nvCxnSpPr>
        <xdr:spPr>
          <a:xfrm flipV="1">
            <a:off x="38396160" y="1792080"/>
            <a:ext cx="501120" cy="1080"/>
          </a:xfrm>
          <a:prstGeom prst="straightConnector1">
            <a:avLst/>
          </a:prstGeom>
          <a:ln w="12600">
            <a:solidFill>
              <a:srgbClr val="000000"/>
            </a:solidFill>
            <a:miter/>
            <a:tailEnd len="lg" type="stealth" w="med"/>
          </a:ln>
        </xdr:spPr>
      </xdr:cxnSp>
      <xdr:cxnSp>
        <xdr:nvCxnSpPr>
          <xdr:cNvPr id="80" name="直線矢印コネクタ 17"/>
          <xdr:cNvCxnSpPr/>
        </xdr:nvCxnSpPr>
        <xdr:spPr>
          <a:xfrm>
            <a:off x="38386440" y="2411640"/>
            <a:ext cx="521280" cy="1080"/>
          </a:xfrm>
          <a:prstGeom prst="straightConnector1">
            <a:avLst/>
          </a:prstGeom>
          <a:ln w="12600">
            <a:solidFill>
              <a:srgbClr val="000000"/>
            </a:solidFill>
            <a:miter/>
            <a:tailEnd len="lg" type="stealth" w="med"/>
          </a:ln>
        </xdr:spPr>
      </xdr:cxnSp>
      <xdr:cxnSp>
        <xdr:nvCxnSpPr>
          <xdr:cNvPr id="81" name="直線矢印コネクタ 18"/>
          <xdr:cNvCxnSpPr/>
        </xdr:nvCxnSpPr>
        <xdr:spPr>
          <a:xfrm>
            <a:off x="38376000" y="4117320"/>
            <a:ext cx="551160" cy="48240"/>
          </a:xfrm>
          <a:prstGeom prst="straightConnector1">
            <a:avLst/>
          </a:prstGeom>
          <a:ln w="12600">
            <a:solidFill>
              <a:srgbClr val="000000"/>
            </a:solidFill>
            <a:miter/>
            <a:tailEnd len="lg" type="stealth" w="med"/>
          </a:ln>
        </xdr:spPr>
      </xdr:cxnSp>
      <xdr:cxnSp>
        <xdr:nvCxnSpPr>
          <xdr:cNvPr id="82" name="直線矢印コネクタ 19"/>
          <xdr:cNvCxnSpPr/>
        </xdr:nvCxnSpPr>
        <xdr:spPr>
          <a:xfrm>
            <a:off x="38396160" y="1802160"/>
            <a:ext cx="511200" cy="229320"/>
          </a:xfrm>
          <a:prstGeom prst="straightConnector1">
            <a:avLst/>
          </a:prstGeom>
          <a:ln w="12600">
            <a:solidFill>
              <a:srgbClr val="000000"/>
            </a:solidFill>
            <a:miter/>
            <a:tailEnd len="lg" type="stealth" w="med"/>
          </a:ln>
        </xdr:spPr>
      </xdr:cxnSp>
      <xdr:cxnSp>
        <xdr:nvCxnSpPr>
          <xdr:cNvPr id="83" name="直線矢印コネクタ 20"/>
          <xdr:cNvCxnSpPr/>
        </xdr:nvCxnSpPr>
        <xdr:spPr>
          <a:xfrm flipV="1">
            <a:off x="38376000" y="2163960"/>
            <a:ext cx="541080" cy="496080"/>
          </a:xfrm>
          <a:prstGeom prst="straightConnector1">
            <a:avLst/>
          </a:prstGeom>
          <a:ln w="12600">
            <a:solidFill>
              <a:srgbClr val="000000"/>
            </a:solidFill>
            <a:miter/>
            <a:tailEnd len="lg" type="stealth" w="med"/>
          </a:ln>
        </xdr:spPr>
      </xdr:cxnSp>
      <xdr:cxnSp>
        <xdr:nvCxnSpPr>
          <xdr:cNvPr id="84" name="直線矢印コネクタ 21"/>
          <xdr:cNvCxnSpPr/>
        </xdr:nvCxnSpPr>
        <xdr:spPr>
          <a:xfrm>
            <a:off x="38336040" y="2631240"/>
            <a:ext cx="571320" cy="248400"/>
          </a:xfrm>
          <a:prstGeom prst="straightConnector1">
            <a:avLst/>
          </a:prstGeom>
          <a:ln w="12600">
            <a:solidFill>
              <a:srgbClr val="000000"/>
            </a:solidFill>
            <a:miter/>
            <a:tailEnd len="lg" type="stealth" w="med"/>
          </a:ln>
        </xdr:spPr>
      </xdr:cxnSp>
      <xdr:cxnSp>
        <xdr:nvCxnSpPr>
          <xdr:cNvPr id="85" name="直線矢印コネクタ 22"/>
          <xdr:cNvCxnSpPr/>
        </xdr:nvCxnSpPr>
        <xdr:spPr>
          <a:xfrm>
            <a:off x="38386440" y="2659680"/>
            <a:ext cx="521280" cy="410040"/>
          </a:xfrm>
          <a:prstGeom prst="straightConnector1">
            <a:avLst/>
          </a:prstGeom>
          <a:ln w="12600">
            <a:solidFill>
              <a:srgbClr val="000000"/>
            </a:solidFill>
            <a:miter/>
            <a:tailEnd len="lg" type="stealth" w="med"/>
          </a:ln>
        </xdr:spPr>
      </xdr:cxnSp>
      <xdr:cxnSp>
        <xdr:nvCxnSpPr>
          <xdr:cNvPr id="86" name="直線矢印コネクタ 23"/>
          <xdr:cNvCxnSpPr/>
        </xdr:nvCxnSpPr>
        <xdr:spPr>
          <a:xfrm>
            <a:off x="38365920" y="3707280"/>
            <a:ext cx="551160" cy="1080"/>
          </a:xfrm>
          <a:prstGeom prst="straightConnector1">
            <a:avLst/>
          </a:prstGeom>
          <a:ln w="12600">
            <a:solidFill>
              <a:srgbClr val="000000"/>
            </a:solidFill>
            <a:miter/>
            <a:tailEnd len="lg" type="stealth" w="med"/>
          </a:ln>
        </xdr:spPr>
      </xdr:cxnSp>
      <xdr:cxnSp>
        <xdr:nvCxnSpPr>
          <xdr:cNvPr id="87" name="直線矢印コネクタ 24"/>
          <xdr:cNvCxnSpPr/>
        </xdr:nvCxnSpPr>
        <xdr:spPr>
          <a:xfrm>
            <a:off x="38376000" y="4127040"/>
            <a:ext cx="551160" cy="496080"/>
          </a:xfrm>
          <a:prstGeom prst="straightConnector1">
            <a:avLst/>
          </a:prstGeom>
          <a:ln w="12600">
            <a:solidFill>
              <a:srgbClr val="000000"/>
            </a:solidFill>
            <a:miter/>
            <a:tailEnd len="lg" type="stealth" w="med"/>
          </a:ln>
        </xdr:spPr>
      </xdr:cxnSp>
      <xdr:cxnSp>
        <xdr:nvCxnSpPr>
          <xdr:cNvPr id="88" name="直線矢印コネクタ 25"/>
          <xdr:cNvCxnSpPr/>
        </xdr:nvCxnSpPr>
        <xdr:spPr>
          <a:xfrm flipV="1">
            <a:off x="38376000" y="5079240"/>
            <a:ext cx="541080" cy="10080"/>
          </a:xfrm>
          <a:prstGeom prst="straightConnector1">
            <a:avLst/>
          </a:prstGeom>
          <a:ln w="12600">
            <a:solidFill>
              <a:srgbClr val="000000"/>
            </a:solidFill>
            <a:miter/>
            <a:tailEnd len="lg" type="stealth" w="med"/>
          </a:ln>
        </xdr:spPr>
      </xdr:cxnSp>
      <xdr:cxnSp>
        <xdr:nvCxnSpPr>
          <xdr:cNvPr id="89" name="直線矢印コネクタ 26"/>
          <xdr:cNvCxnSpPr/>
        </xdr:nvCxnSpPr>
        <xdr:spPr>
          <a:xfrm>
            <a:off x="38396160" y="1373400"/>
            <a:ext cx="511200" cy="229320"/>
          </a:xfrm>
          <a:prstGeom prst="straightConnector1">
            <a:avLst/>
          </a:prstGeom>
          <a:ln w="12600">
            <a:solidFill>
              <a:srgbClr val="000000"/>
            </a:solidFill>
            <a:miter/>
            <a:tailEnd len="lg" type="stealth" w="med"/>
          </a:ln>
        </xdr:spPr>
      </xdr:cxnSp>
      <xdr:cxnSp>
        <xdr:nvCxnSpPr>
          <xdr:cNvPr id="90" name="直線矢印コネクタ 27"/>
          <xdr:cNvCxnSpPr/>
        </xdr:nvCxnSpPr>
        <xdr:spPr>
          <a:xfrm flipV="1">
            <a:off x="38366280" y="2630880"/>
            <a:ext cx="531360" cy="10080"/>
          </a:xfrm>
          <a:prstGeom prst="straightConnector1">
            <a:avLst/>
          </a:prstGeom>
          <a:ln w="12600">
            <a:solidFill>
              <a:srgbClr val="000000"/>
            </a:solidFill>
            <a:miter/>
            <a:tailEnd len="lg" type="stealth" w="med"/>
          </a:ln>
        </xdr:spPr>
      </xdr:cxnSp>
      <xdr:cxnSp>
        <xdr:nvCxnSpPr>
          <xdr:cNvPr id="91" name="直線矢印コネクタ 28"/>
          <xdr:cNvCxnSpPr/>
        </xdr:nvCxnSpPr>
        <xdr:spPr>
          <a:xfrm>
            <a:off x="38376360" y="3488760"/>
            <a:ext cx="531360" cy="10080"/>
          </a:xfrm>
          <a:prstGeom prst="straightConnector1">
            <a:avLst/>
          </a:prstGeom>
          <a:ln w="12600">
            <a:solidFill>
              <a:srgbClr val="000000"/>
            </a:solidFill>
            <a:miter/>
            <a:tailEnd len="lg" type="stealth" w="med"/>
          </a:ln>
        </xdr:spPr>
      </xdr:cxnSp>
      <xdr:cxnSp>
        <xdr:nvCxnSpPr>
          <xdr:cNvPr id="92" name="直線矢印コネクタ 29"/>
          <xdr:cNvCxnSpPr/>
        </xdr:nvCxnSpPr>
        <xdr:spPr>
          <a:xfrm>
            <a:off x="38355840" y="4127040"/>
            <a:ext cx="551160" cy="219600"/>
          </a:xfrm>
          <a:prstGeom prst="straightConnector1">
            <a:avLst/>
          </a:prstGeom>
          <a:ln w="12600">
            <a:solidFill>
              <a:srgbClr val="000000"/>
            </a:solidFill>
            <a:miter/>
            <a:tailEnd len="lg" type="stealth" w="med"/>
          </a:ln>
        </xdr:spPr>
      </xdr:cxnSp>
      <xdr:cxnSp>
        <xdr:nvCxnSpPr>
          <xdr:cNvPr id="93" name="直線矢印コネクタ 30"/>
          <xdr:cNvCxnSpPr/>
        </xdr:nvCxnSpPr>
        <xdr:spPr>
          <a:xfrm>
            <a:off x="38386440" y="3707640"/>
            <a:ext cx="521280" cy="219600"/>
          </a:xfrm>
          <a:prstGeom prst="straightConnector1">
            <a:avLst/>
          </a:prstGeom>
          <a:ln w="12600">
            <a:solidFill>
              <a:srgbClr val="000000"/>
            </a:solidFill>
            <a:miter/>
            <a:tailEnd len="lg" type="stealth" w="med"/>
          </a:ln>
        </xdr:spPr>
      </xdr:cxnSp>
      <xdr:cxnSp>
        <xdr:nvCxnSpPr>
          <xdr:cNvPr id="94" name="直線矢印コネクタ 31"/>
          <xdr:cNvCxnSpPr/>
        </xdr:nvCxnSpPr>
        <xdr:spPr>
          <a:xfrm>
            <a:off x="38355120" y="2630880"/>
            <a:ext cx="551160" cy="648360"/>
          </a:xfrm>
          <a:prstGeom prst="straightConnector1">
            <a:avLst/>
          </a:prstGeom>
          <a:ln w="12600">
            <a:solidFill>
              <a:srgbClr val="000000"/>
            </a:solidFill>
            <a:miter/>
            <a:tailEnd len="lg" type="stealth" w="med"/>
          </a:ln>
        </xdr:spPr>
      </xdr:cxnSp>
      <xdr:cxnSp>
        <xdr:nvCxnSpPr>
          <xdr:cNvPr id="95" name="直線矢印コネクタ 32"/>
          <xdr:cNvCxnSpPr/>
        </xdr:nvCxnSpPr>
        <xdr:spPr>
          <a:xfrm>
            <a:off x="38396160" y="4146120"/>
            <a:ext cx="531360" cy="705240"/>
          </a:xfrm>
          <a:prstGeom prst="straightConnector1">
            <a:avLst/>
          </a:prstGeom>
          <a:ln w="12600">
            <a:solidFill>
              <a:srgbClr val="000000"/>
            </a:solidFill>
            <a:miter/>
            <a:tailEnd len="lg" type="stealth" w="med"/>
          </a:ln>
        </xdr:spPr>
      </xdr:cxn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95.24"/>
    <col collapsed="false" customWidth="false" hidden="false" outlineLevel="0" max="257" min="2" style="1" width="8.99"/>
  </cols>
  <sheetData>
    <row r="1" customFormat="false" ht="9" hidden="false" customHeight="true" outlineLevel="0" collapsed="false"/>
    <row r="2" customFormat="false" ht="29.1" hidden="false" customHeight="true" outlineLevel="0" collapsed="false">
      <c r="A2" s="2" t="s">
        <v>0</v>
      </c>
    </row>
    <row r="3" customFormat="false" ht="9" hidden="false" customHeight="true" outlineLevel="0" collapsed="false"/>
    <row r="4" customFormat="false" ht="32.1" hidden="false" customHeight="true" outlineLevel="0" collapsed="false">
      <c r="A4" s="3" t="s">
        <v>1</v>
      </c>
    </row>
    <row r="5" customFormat="false" ht="9" hidden="false" customHeight="true" outlineLevel="0" collapsed="false"/>
    <row r="6" customFormat="false" ht="32.1" hidden="false" customHeight="true" outlineLevel="0" collapsed="false">
      <c r="A6" s="3" t="s">
        <v>2</v>
      </c>
    </row>
    <row r="7" customFormat="false" ht="9" hidden="false" customHeight="true" outlineLevel="0" collapsed="false"/>
    <row r="8" customFormat="false" ht="32.1" hidden="false" customHeight="true" outlineLevel="0" collapsed="false">
      <c r="A8" s="3" t="s">
        <v>3</v>
      </c>
    </row>
    <row r="9" customFormat="false" ht="9" hidden="false" customHeight="true" outlineLevel="0" collapsed="false"/>
    <row r="10" customFormat="false" ht="32.1" hidden="false" customHeight="true" outlineLevel="0" collapsed="false">
      <c r="A10" s="3" t="s">
        <v>4</v>
      </c>
    </row>
    <row r="11" customFormat="false" ht="9" hidden="false" customHeight="true" outlineLevel="0" collapsed="false"/>
    <row r="12" customFormat="false" ht="32.1" hidden="false" customHeight="true" outlineLevel="0" collapsed="false">
      <c r="A12" s="3" t="s">
        <v>5</v>
      </c>
    </row>
    <row r="13" customFormat="false" ht="9" hidden="false" customHeight="true" outlineLevel="0" collapsed="false"/>
    <row r="14" customFormat="false" ht="32.1" hidden="false" customHeight="true" outlineLevel="0" collapsed="false">
      <c r="A14" s="3" t="s">
        <v>6</v>
      </c>
    </row>
    <row r="15" customFormat="false" ht="9" hidden="false" customHeight="true" outlineLevel="0" collapsed="false"/>
    <row r="16" customFormat="false" ht="32.1" hidden="false" customHeight="true" outlineLevel="0" collapsed="false">
      <c r="A16" s="3" t="s">
        <v>7</v>
      </c>
    </row>
    <row r="17" customFormat="false" ht="9" hidden="false" customHeight="true" outlineLevel="0" collapsed="false"/>
    <row r="18" customFormat="false" ht="32.1" hidden="false" customHeight="true" outlineLevel="0" collapsed="false">
      <c r="A18" s="3" t="s">
        <v>8</v>
      </c>
    </row>
    <row r="19" customFormat="false" ht="9" hidden="false" customHeight="true" outlineLevel="0" collapsed="false"/>
    <row r="20" customFormat="false" ht="32.1" hidden="false" customHeight="true" outlineLevel="0" collapsed="false">
      <c r="A20" s="3" t="s">
        <v>9</v>
      </c>
    </row>
    <row r="21" customFormat="false" ht="9" hidden="false" customHeight="true" outlineLevel="0" collapsed="false"/>
    <row r="22" customFormat="false" ht="32.1" hidden="false" customHeight="true" outlineLevel="0" collapsed="false">
      <c r="A22" s="3" t="s">
        <v>10</v>
      </c>
    </row>
    <row r="23" customFormat="false" ht="9" hidden="false" customHeight="true" outlineLevel="0" collapsed="false"/>
    <row r="24" customFormat="false" ht="32.1" hidden="false" customHeight="true" outlineLevel="0" collapsed="false">
      <c r="A24" s="3" t="s">
        <v>11</v>
      </c>
    </row>
    <row r="25" customFormat="false" ht="9" hidden="false" customHeight="true" outlineLevel="0" collapsed="false"/>
    <row r="26" customFormat="false" ht="32.1" hidden="false" customHeight="true" outlineLevel="0" collapsed="false">
      <c r="A26" s="3" t="s">
        <v>12</v>
      </c>
    </row>
  </sheetData>
  <hyperlinks>
    <hyperlink ref="A4" location="１表1909-1947!A1" display="第１表　産業別工場数の推移（職工５人以上の工場）1909～1947年"/>
    <hyperlink ref="A6" location="１表事業所!A1" display="第１表　産業中分類別従業者規模別事業所数の推移（従業者４人以上）1948～2010年"/>
    <hyperlink ref="A8" location="２表1909-1947!A1" display="第２表　産業別従業者数の推移（職工５人以上の工場）1909～1947年"/>
    <hyperlink ref="A10" location="２表従業者!A1" display="第２表　産業中分類別従業者規模別従業者数の推移（従業者４人以上）1948～2010年"/>
    <hyperlink ref="A12" location="３表1909-1947!A1" display="第３表　産業別製造品出荷額等の推移（職工５人以上の工場）1909～1947年"/>
    <hyperlink ref="A14" location="３表出荷額等!A1" display="第３表　産業中分類別従業者規模別製造品出荷額等の推移（従業者４人以上）1948～2010年"/>
    <hyperlink ref="A16" location="４表付加価値額!A1" display="第４表　産業中分類別従業者規模別（粗）付加価値額の推移（従業者４人以上）1971～2010年"/>
    <hyperlink ref="A18" location="５表都道府県!A1" display="第５表　平成22年都道府県別主要項目"/>
    <hyperlink ref="A20" location="６表全国!A1" display="第６表　平成22年全国主要項目"/>
    <hyperlink ref="A22" location="７表市町村事業所!A1" display="第７表　市町村別事業所数の推移(1995～2010)"/>
    <hyperlink ref="A24" location="８表市町村従業者!A1" display="第８表　市町村別従業者数の推移(1995～2010)"/>
    <hyperlink ref="A26" location="９表市町村出荷額等!A1" display="第９表　市町村別製造品出荷額等の推移(1995～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9" activeCellId="0" sqref="A9"/>
    </sheetView>
  </sheetViews>
  <sheetFormatPr defaultColWidth="8.96875" defaultRowHeight="14.25" zeroHeight="false" outlineLevelRow="0" outlineLevelCol="0"/>
  <cols>
    <col collapsed="false" customWidth="true" hidden="false" outlineLevel="0" max="1" min="1" style="847" width="3.75"/>
    <col collapsed="false" customWidth="true" hidden="false" outlineLevel="0" max="2" min="2" style="847" width="17.62"/>
    <col collapsed="false" customWidth="true" hidden="false" outlineLevel="0" max="3" min="3" style="847" width="8.62"/>
    <col collapsed="false" customWidth="true" hidden="false" outlineLevel="0" max="5" min="4" style="847" width="7.62"/>
    <col collapsed="false" customWidth="true" hidden="false" outlineLevel="0" max="6" min="6" style="847" width="10.12"/>
    <col collapsed="false" customWidth="true" hidden="false" outlineLevel="0" max="8" min="7" style="847" width="7.62"/>
    <col collapsed="false" customWidth="true" hidden="false" outlineLevel="0" max="9" min="9" style="847" width="11.62"/>
    <col collapsed="false" customWidth="true" hidden="false" outlineLevel="0" max="11" min="10" style="847" width="7.62"/>
    <col collapsed="false" customWidth="true" hidden="false" outlineLevel="0" max="12" min="12" style="847" width="11.62"/>
    <col collapsed="false" customWidth="true" hidden="false" outlineLevel="0" max="14" min="13" style="847" width="7.62"/>
  </cols>
  <sheetData>
    <row r="1" s="850" customFormat="true" ht="30" hidden="false" customHeight="true" outlineLevel="0" collapsed="false">
      <c r="A1" s="848"/>
      <c r="B1" s="849" t="s">
        <v>516</v>
      </c>
      <c r="C1" s="849"/>
      <c r="D1" s="849"/>
      <c r="E1" s="849"/>
      <c r="F1" s="849"/>
      <c r="G1" s="849"/>
      <c r="H1" s="849"/>
      <c r="I1" s="849"/>
      <c r="J1" s="849"/>
      <c r="K1" s="849"/>
      <c r="L1" s="848"/>
      <c r="M1" s="848"/>
      <c r="N1" s="848"/>
    </row>
    <row r="2" customFormat="false" ht="24.95" hidden="false" customHeight="true" outlineLevel="0" collapsed="false">
      <c r="A2" s="851" t="s">
        <v>517</v>
      </c>
      <c r="B2" s="851"/>
      <c r="C2" s="852" t="s">
        <v>454</v>
      </c>
      <c r="D2" s="852"/>
      <c r="E2" s="852"/>
      <c r="F2" s="852" t="s">
        <v>518</v>
      </c>
      <c r="G2" s="852"/>
      <c r="H2" s="852"/>
      <c r="I2" s="853" t="s">
        <v>519</v>
      </c>
      <c r="J2" s="853"/>
      <c r="K2" s="853"/>
      <c r="L2" s="852" t="s">
        <v>520</v>
      </c>
      <c r="M2" s="852"/>
      <c r="N2" s="852"/>
    </row>
    <row r="3" customFormat="false" ht="20.1" hidden="true" customHeight="true" outlineLevel="0" collapsed="false">
      <c r="A3" s="851"/>
      <c r="B3" s="851"/>
      <c r="C3" s="854" t="s">
        <v>521</v>
      </c>
      <c r="D3" s="854"/>
      <c r="E3" s="854"/>
      <c r="F3" s="854" t="s">
        <v>521</v>
      </c>
      <c r="G3" s="854"/>
      <c r="H3" s="854"/>
      <c r="I3" s="854" t="s">
        <v>521</v>
      </c>
      <c r="J3" s="854"/>
      <c r="K3" s="854"/>
      <c r="L3" s="855" t="s">
        <v>521</v>
      </c>
      <c r="M3" s="855"/>
      <c r="N3" s="855"/>
    </row>
    <row r="4" customFormat="false" ht="20.1" hidden="false" customHeight="true" outlineLevel="0" collapsed="false">
      <c r="A4" s="851"/>
      <c r="B4" s="851"/>
      <c r="C4" s="854" t="s">
        <v>522</v>
      </c>
      <c r="D4" s="854" t="s">
        <v>459</v>
      </c>
      <c r="E4" s="856" t="s">
        <v>460</v>
      </c>
      <c r="F4" s="854" t="s">
        <v>522</v>
      </c>
      <c r="G4" s="854" t="s">
        <v>459</v>
      </c>
      <c r="H4" s="856" t="s">
        <v>460</v>
      </c>
      <c r="I4" s="854" t="s">
        <v>523</v>
      </c>
      <c r="J4" s="854" t="s">
        <v>459</v>
      </c>
      <c r="K4" s="856" t="s">
        <v>460</v>
      </c>
      <c r="L4" s="855" t="s">
        <v>523</v>
      </c>
      <c r="M4" s="855" t="s">
        <v>459</v>
      </c>
      <c r="N4" s="857" t="s">
        <v>460</v>
      </c>
    </row>
    <row r="5" customFormat="false" ht="20.1" hidden="false" customHeight="true" outlineLevel="0" collapsed="false">
      <c r="A5" s="851"/>
      <c r="B5" s="851"/>
      <c r="C5" s="858"/>
      <c r="D5" s="859" t="s">
        <v>462</v>
      </c>
      <c r="E5" s="860" t="s">
        <v>462</v>
      </c>
      <c r="F5" s="859" t="s">
        <v>463</v>
      </c>
      <c r="G5" s="859" t="s">
        <v>462</v>
      </c>
      <c r="H5" s="860" t="s">
        <v>462</v>
      </c>
      <c r="I5" s="859" t="s">
        <v>464</v>
      </c>
      <c r="J5" s="859" t="s">
        <v>462</v>
      </c>
      <c r="K5" s="860" t="s">
        <v>462</v>
      </c>
      <c r="L5" s="861" t="s">
        <v>464</v>
      </c>
      <c r="M5" s="861" t="s">
        <v>462</v>
      </c>
      <c r="N5" s="862" t="s">
        <v>462</v>
      </c>
    </row>
    <row r="6" s="846" customFormat="true" ht="30" hidden="false" customHeight="true" outlineLevel="0" collapsed="false">
      <c r="A6" s="863" t="s">
        <v>524</v>
      </c>
      <c r="B6" s="863"/>
      <c r="C6" s="864" t="n">
        <v>263061</v>
      </c>
      <c r="D6" s="865" t="n">
        <v>1.9</v>
      </c>
      <c r="E6" s="866"/>
      <c r="F6" s="864" t="n">
        <v>8364607</v>
      </c>
      <c r="G6" s="865" t="n">
        <v>-1.8</v>
      </c>
      <c r="H6" s="866"/>
      <c r="I6" s="867" t="n">
        <v>335578825</v>
      </c>
      <c r="J6" s="865" t="n">
        <v>-0.3</v>
      </c>
      <c r="K6" s="866"/>
      <c r="L6" s="864" t="n">
        <v>101304661</v>
      </c>
      <c r="M6" s="865" t="n">
        <v>-6.8</v>
      </c>
      <c r="N6" s="866"/>
    </row>
    <row r="7" s="846" customFormat="true" ht="30" hidden="false" customHeight="true" outlineLevel="0" collapsed="false">
      <c r="A7" s="863" t="s">
        <v>525</v>
      </c>
      <c r="B7" s="863"/>
      <c r="C7" s="864" t="n">
        <v>235817</v>
      </c>
      <c r="D7" s="868" t="n">
        <v>-10.3565332755521</v>
      </c>
      <c r="E7" s="866"/>
      <c r="F7" s="864" t="n">
        <v>7735789</v>
      </c>
      <c r="G7" s="868" t="n">
        <v>-7.51760363636929</v>
      </c>
      <c r="H7" s="866"/>
      <c r="I7" s="867" t="n">
        <v>265259031</v>
      </c>
      <c r="J7" s="868" t="n">
        <v>-20.9547768694881</v>
      </c>
      <c r="K7" s="866"/>
      <c r="L7" s="864" t="n">
        <v>80319365</v>
      </c>
      <c r="M7" s="868" t="n">
        <v>-20.7150350169969</v>
      </c>
      <c r="N7" s="866"/>
    </row>
    <row r="8" customFormat="false" ht="30" hidden="false" customHeight="true" outlineLevel="0" collapsed="false">
      <c r="A8" s="863" t="s">
        <v>526</v>
      </c>
      <c r="B8" s="863"/>
      <c r="C8" s="864" t="n">
        <v>224403</v>
      </c>
      <c r="D8" s="868" t="n">
        <v>-4.84019387915205</v>
      </c>
      <c r="E8" s="869" t="n">
        <v>100</v>
      </c>
      <c r="F8" s="864" t="n">
        <v>7663847</v>
      </c>
      <c r="G8" s="868" t="n">
        <v>-0.92998917111106</v>
      </c>
      <c r="H8" s="869" t="n">
        <v>100</v>
      </c>
      <c r="I8" s="867" t="n">
        <v>289107683</v>
      </c>
      <c r="J8" s="868" t="n">
        <v>8.99070312897283</v>
      </c>
      <c r="K8" s="869" t="n">
        <v>100</v>
      </c>
      <c r="L8" s="864" t="n">
        <v>90667210</v>
      </c>
      <c r="M8" s="868" t="n">
        <v>12.8833750117422</v>
      </c>
      <c r="N8" s="870" t="n">
        <v>100</v>
      </c>
    </row>
    <row r="9" customFormat="false" ht="35.1" hidden="false" customHeight="true" outlineLevel="0" collapsed="false">
      <c r="A9" s="871" t="n">
        <v>9</v>
      </c>
      <c r="B9" s="872" t="s">
        <v>527</v>
      </c>
      <c r="C9" s="873" t="n">
        <v>30282</v>
      </c>
      <c r="D9" s="874" t="n">
        <v>-3.04485640188263</v>
      </c>
      <c r="E9" s="875" t="n">
        <v>13.4944719990374</v>
      </c>
      <c r="F9" s="873" t="n">
        <v>1122817</v>
      </c>
      <c r="G9" s="874" t="n">
        <v>-0.2306708737148</v>
      </c>
      <c r="H9" s="875" t="n">
        <v>14.6508274499739</v>
      </c>
      <c r="I9" s="876" t="n">
        <v>24114367</v>
      </c>
      <c r="J9" s="874" t="n">
        <v>-1.3649703968525</v>
      </c>
      <c r="K9" s="875" t="n">
        <v>8.34096373703081</v>
      </c>
      <c r="L9" s="873" t="n">
        <v>8661831</v>
      </c>
      <c r="M9" s="874" t="n">
        <v>0.555457265766918</v>
      </c>
      <c r="N9" s="877" t="n">
        <v>9.5534328231783</v>
      </c>
    </row>
    <row r="10" customFormat="false" ht="35.1" hidden="false" customHeight="true" outlineLevel="0" collapsed="false">
      <c r="A10" s="878" t="n">
        <v>10</v>
      </c>
      <c r="B10" s="879" t="s">
        <v>528</v>
      </c>
      <c r="C10" s="873" t="n">
        <v>4391</v>
      </c>
      <c r="D10" s="874" t="n">
        <v>-3.47329083315015</v>
      </c>
      <c r="E10" s="875" t="n">
        <v>1.95674745881294</v>
      </c>
      <c r="F10" s="873" t="n">
        <v>102045</v>
      </c>
      <c r="G10" s="874" t="n">
        <v>-2.1882907752473</v>
      </c>
      <c r="H10" s="875" t="n">
        <v>1.33151144588351</v>
      </c>
      <c r="I10" s="876" t="n">
        <v>9613348</v>
      </c>
      <c r="J10" s="874" t="n">
        <v>-3.80250056412542</v>
      </c>
      <c r="K10" s="875" t="n">
        <v>3.32517901297006</v>
      </c>
      <c r="L10" s="873" t="n">
        <v>2970134</v>
      </c>
      <c r="M10" s="874" t="n">
        <v>0.822840197237241</v>
      </c>
      <c r="N10" s="877" t="n">
        <v>3.27586345714178</v>
      </c>
    </row>
    <row r="11" customFormat="false" ht="35.1" hidden="false" customHeight="true" outlineLevel="0" collapsed="false">
      <c r="A11" s="878" t="n">
        <v>11</v>
      </c>
      <c r="B11" s="879" t="s">
        <v>529</v>
      </c>
      <c r="C11" s="873" t="n">
        <v>15902</v>
      </c>
      <c r="D11" s="874" t="n">
        <v>-7.28237420558568</v>
      </c>
      <c r="E11" s="875" t="n">
        <v>7.08635802551659</v>
      </c>
      <c r="F11" s="873" t="n">
        <v>296927</v>
      </c>
      <c r="G11" s="874" t="n">
        <v>-4.60605788012748</v>
      </c>
      <c r="H11" s="875" t="n">
        <v>3.87438580128231</v>
      </c>
      <c r="I11" s="876" t="n">
        <v>3789828</v>
      </c>
      <c r="J11" s="874" t="n">
        <v>-2.02580535082299</v>
      </c>
      <c r="K11" s="875" t="n">
        <v>1.31087073185807</v>
      </c>
      <c r="L11" s="873" t="n">
        <v>1531107</v>
      </c>
      <c r="M11" s="874" t="n">
        <v>-2.21904468743574</v>
      </c>
      <c r="N11" s="877" t="n">
        <v>1.68871083603433</v>
      </c>
    </row>
    <row r="12" customFormat="false" ht="35.1" hidden="false" customHeight="true" outlineLevel="0" collapsed="false">
      <c r="A12" s="878" t="n">
        <v>12</v>
      </c>
      <c r="B12" s="879" t="s">
        <v>530</v>
      </c>
      <c r="C12" s="873" t="n">
        <v>6456</v>
      </c>
      <c r="D12" s="874" t="n">
        <v>-7.48065348237317</v>
      </c>
      <c r="E12" s="875" t="n">
        <v>2.87696688546945</v>
      </c>
      <c r="F12" s="873" t="n">
        <v>96045</v>
      </c>
      <c r="G12" s="874" t="n">
        <v>-3.85019671441872</v>
      </c>
      <c r="H12" s="875" t="n">
        <v>1.25322178274175</v>
      </c>
      <c r="I12" s="876" t="n">
        <v>2134101</v>
      </c>
      <c r="J12" s="874" t="n">
        <v>1.70861432145837</v>
      </c>
      <c r="K12" s="875" t="n">
        <v>0.73816820703447</v>
      </c>
      <c r="L12" s="873" t="n">
        <v>684918</v>
      </c>
      <c r="M12" s="874" t="n">
        <v>2.5341696731987</v>
      </c>
      <c r="N12" s="877" t="n">
        <v>0.755419737742013</v>
      </c>
    </row>
    <row r="13" customFormat="false" ht="35.1" hidden="false" customHeight="true" outlineLevel="0" collapsed="false">
      <c r="A13" s="878" t="n">
        <v>13</v>
      </c>
      <c r="B13" s="879" t="s">
        <v>531</v>
      </c>
      <c r="C13" s="873" t="n">
        <v>6610</v>
      </c>
      <c r="D13" s="874" t="n">
        <v>-9.22823400164789</v>
      </c>
      <c r="E13" s="875" t="n">
        <v>2.94559341898281</v>
      </c>
      <c r="F13" s="873" t="n">
        <v>99053</v>
      </c>
      <c r="G13" s="874" t="n">
        <v>-5.84494591357579</v>
      </c>
      <c r="H13" s="875" t="n">
        <v>1.29247100053015</v>
      </c>
      <c r="I13" s="876" t="n">
        <v>1575390</v>
      </c>
      <c r="J13" s="874" t="n">
        <v>-3.96657035221828</v>
      </c>
      <c r="K13" s="875" t="n">
        <v>0.544914608858735</v>
      </c>
      <c r="L13" s="873" t="n">
        <v>611172</v>
      </c>
      <c r="M13" s="874" t="n">
        <v>-4.49273505208447</v>
      </c>
      <c r="N13" s="877" t="n">
        <v>0.674082725166022</v>
      </c>
    </row>
    <row r="14" customFormat="false" ht="35.1" hidden="false" customHeight="true" outlineLevel="0" collapsed="false">
      <c r="A14" s="878" t="n">
        <v>14</v>
      </c>
      <c r="B14" s="879" t="s">
        <v>532</v>
      </c>
      <c r="C14" s="873" t="n">
        <v>6685</v>
      </c>
      <c r="D14" s="874" t="n">
        <v>-3.79910778529285</v>
      </c>
      <c r="E14" s="875" t="n">
        <v>2.9790154320575</v>
      </c>
      <c r="F14" s="873" t="n">
        <v>189807</v>
      </c>
      <c r="G14" s="874" t="n">
        <v>-2.44746079796884</v>
      </c>
      <c r="H14" s="875" t="n">
        <v>2.47665434865806</v>
      </c>
      <c r="I14" s="876" t="n">
        <v>7110758</v>
      </c>
      <c r="J14" s="874" t="n">
        <v>0.604197506724972</v>
      </c>
      <c r="K14" s="875" t="n">
        <v>2.45955345296029</v>
      </c>
      <c r="L14" s="873" t="n">
        <v>2289140</v>
      </c>
      <c r="M14" s="874" t="n">
        <v>0.734759903768762</v>
      </c>
      <c r="N14" s="877" t="n">
        <v>2.52477163464057</v>
      </c>
    </row>
    <row r="15" customFormat="false" ht="35.1" hidden="false" customHeight="true" outlineLevel="0" collapsed="false">
      <c r="A15" s="878" t="n">
        <v>15</v>
      </c>
      <c r="B15" s="879" t="s">
        <v>533</v>
      </c>
      <c r="C15" s="873" t="n">
        <v>13914</v>
      </c>
      <c r="D15" s="874" t="n">
        <v>-6.30933943842166</v>
      </c>
      <c r="E15" s="875" t="n">
        <v>6.20045186561677</v>
      </c>
      <c r="F15" s="873" t="n">
        <v>299038</v>
      </c>
      <c r="G15" s="874" t="n">
        <v>-3.18572381328551</v>
      </c>
      <c r="H15" s="875" t="n">
        <v>3.90193071443102</v>
      </c>
      <c r="I15" s="876" t="n">
        <v>6044642</v>
      </c>
      <c r="J15" s="874" t="n">
        <v>-2.06559061510826</v>
      </c>
      <c r="K15" s="875" t="n">
        <v>2.09079258540493</v>
      </c>
      <c r="L15" s="873" t="n">
        <v>2580827</v>
      </c>
      <c r="M15" s="874" t="n">
        <v>-3.30790796513756</v>
      </c>
      <c r="N15" s="877" t="n">
        <v>2.84648330967723</v>
      </c>
    </row>
    <row r="16" customFormat="false" ht="35.1" hidden="false" customHeight="true" outlineLevel="0" collapsed="false">
      <c r="A16" s="878" t="n">
        <v>16</v>
      </c>
      <c r="B16" s="879" t="s">
        <v>103</v>
      </c>
      <c r="C16" s="873" t="n">
        <v>4742</v>
      </c>
      <c r="D16" s="874" t="n">
        <v>-1.84226868143242</v>
      </c>
      <c r="E16" s="875" t="n">
        <v>2.1131624800025</v>
      </c>
      <c r="F16" s="873" t="n">
        <v>344968</v>
      </c>
      <c r="G16" s="874" t="n">
        <v>-0.615091197713653</v>
      </c>
      <c r="H16" s="875" t="n">
        <v>4.5012380857812</v>
      </c>
      <c r="I16" s="876" t="n">
        <v>26212040</v>
      </c>
      <c r="J16" s="874" t="n">
        <v>7.97648940347406</v>
      </c>
      <c r="K16" s="875" t="n">
        <v>9.06653179466006</v>
      </c>
      <c r="L16" s="873" t="n">
        <v>10179597</v>
      </c>
      <c r="M16" s="874" t="n">
        <v>10.9938893155211</v>
      </c>
      <c r="N16" s="877" t="n">
        <v>11.2274294091546</v>
      </c>
    </row>
    <row r="17" customFormat="false" ht="35.1" hidden="false" customHeight="true" outlineLevel="0" collapsed="false">
      <c r="A17" s="878" t="n">
        <v>17</v>
      </c>
      <c r="B17" s="879" t="s">
        <v>534</v>
      </c>
      <c r="C17" s="873" t="n">
        <v>953</v>
      </c>
      <c r="D17" s="874" t="n">
        <v>-0.625651720542237</v>
      </c>
      <c r="E17" s="875" t="n">
        <v>0.42468237946908</v>
      </c>
      <c r="F17" s="873" t="n">
        <v>25387</v>
      </c>
      <c r="G17" s="874" t="n">
        <v>-0.26713808681987</v>
      </c>
      <c r="H17" s="875" t="n">
        <v>0.331256613029984</v>
      </c>
      <c r="I17" s="876" t="n">
        <v>14991705</v>
      </c>
      <c r="J17" s="874" t="n">
        <v>42.9565662667548</v>
      </c>
      <c r="K17" s="875" t="n">
        <v>5.18550902709839</v>
      </c>
      <c r="L17" s="873" t="n">
        <v>1174967</v>
      </c>
      <c r="M17" s="874" t="n">
        <v>59.2447925490318</v>
      </c>
      <c r="N17" s="877" t="n">
        <v>1.29591171935256</v>
      </c>
    </row>
    <row r="18" customFormat="false" ht="51.95" hidden="false" customHeight="true" outlineLevel="0" collapsed="false">
      <c r="A18" s="878" t="n">
        <v>18</v>
      </c>
      <c r="B18" s="879" t="s">
        <v>535</v>
      </c>
      <c r="C18" s="873" t="n">
        <v>14085</v>
      </c>
      <c r="D18" s="874" t="n">
        <v>-3.46127484578477</v>
      </c>
      <c r="E18" s="875" t="n">
        <v>6.27665405542707</v>
      </c>
      <c r="F18" s="873" t="n">
        <v>420179</v>
      </c>
      <c r="G18" s="874" t="n">
        <v>0.0578659605273231</v>
      </c>
      <c r="H18" s="875" t="n">
        <v>5.48261206154037</v>
      </c>
      <c r="I18" s="876" t="n">
        <v>10902553</v>
      </c>
      <c r="J18" s="874" t="n">
        <v>8.40788690514663</v>
      </c>
      <c r="K18" s="875" t="n">
        <v>3.77110455414635</v>
      </c>
      <c r="L18" s="873" t="n">
        <v>4020531</v>
      </c>
      <c r="M18" s="874" t="n">
        <v>12.4150812035772</v>
      </c>
      <c r="N18" s="877" t="n">
        <v>4.43438261748652</v>
      </c>
    </row>
    <row r="19" customFormat="false" ht="35.1" hidden="false" customHeight="true" outlineLevel="0" collapsed="false">
      <c r="A19" s="878" t="n">
        <v>19</v>
      </c>
      <c r="B19" s="879" t="s">
        <v>536</v>
      </c>
      <c r="C19" s="873" t="n">
        <v>2782</v>
      </c>
      <c r="D19" s="874" t="n">
        <v>-3.77032168799724</v>
      </c>
      <c r="E19" s="875" t="n">
        <v>1.23973387165056</v>
      </c>
      <c r="F19" s="873" t="n">
        <v>117176</v>
      </c>
      <c r="G19" s="874" t="n">
        <v>0.78268797412828</v>
      </c>
      <c r="H19" s="875" t="n">
        <v>1.52894492804984</v>
      </c>
      <c r="I19" s="876" t="n">
        <v>3028976</v>
      </c>
      <c r="J19" s="874" t="n">
        <v>14.348489693265</v>
      </c>
      <c r="K19" s="875" t="n">
        <v>1.04769820316397</v>
      </c>
      <c r="L19" s="873" t="n">
        <v>1157949</v>
      </c>
      <c r="M19" s="874" t="n">
        <v>17.4055872515034</v>
      </c>
      <c r="N19" s="877" t="n">
        <v>1.27714197889182</v>
      </c>
    </row>
    <row r="20" customFormat="false" ht="35.1" hidden="false" customHeight="true" outlineLevel="0" collapsed="false">
      <c r="A20" s="878" t="n">
        <v>20</v>
      </c>
      <c r="B20" s="879" t="s">
        <v>537</v>
      </c>
      <c r="C20" s="873" t="n">
        <v>1688</v>
      </c>
      <c r="D20" s="874" t="n">
        <v>-10.260499734184</v>
      </c>
      <c r="E20" s="875" t="n">
        <v>0.752218107601057</v>
      </c>
      <c r="F20" s="873" t="n">
        <v>24761</v>
      </c>
      <c r="G20" s="874" t="n">
        <v>-7.57717143816954</v>
      </c>
      <c r="H20" s="875" t="n">
        <v>0.32308839150886</v>
      </c>
      <c r="I20" s="876" t="n">
        <v>361569</v>
      </c>
      <c r="J20" s="874" t="n">
        <v>-7.78277103885901</v>
      </c>
      <c r="K20" s="875" t="n">
        <v>0.12506378116558</v>
      </c>
      <c r="L20" s="873" t="n">
        <v>132217</v>
      </c>
      <c r="M20" s="874" t="n">
        <v>-5.77465792474344</v>
      </c>
      <c r="N20" s="877" t="n">
        <v>0.145826699641469</v>
      </c>
    </row>
    <row r="21" customFormat="false" ht="35.1" hidden="false" customHeight="true" outlineLevel="0" collapsed="false">
      <c r="A21" s="878" t="n">
        <v>21</v>
      </c>
      <c r="B21" s="879" t="s">
        <v>538</v>
      </c>
      <c r="C21" s="873" t="n">
        <v>11056</v>
      </c>
      <c r="D21" s="874" t="n">
        <v>-5.14756348661634</v>
      </c>
      <c r="E21" s="875" t="n">
        <v>4.92685035405053</v>
      </c>
      <c r="F21" s="873" t="n">
        <v>250001</v>
      </c>
      <c r="G21" s="874" t="n">
        <v>-2.02148464290893</v>
      </c>
      <c r="H21" s="875" t="n">
        <v>3.26208234585059</v>
      </c>
      <c r="I21" s="876" t="n">
        <v>7154357</v>
      </c>
      <c r="J21" s="874" t="n">
        <v>5.72861171398009</v>
      </c>
      <c r="K21" s="875" t="n">
        <v>2.47463399303712</v>
      </c>
      <c r="L21" s="873" t="n">
        <v>3117569</v>
      </c>
      <c r="M21" s="874" t="n">
        <v>14.6340396178239</v>
      </c>
      <c r="N21" s="877" t="n">
        <v>3.43847461502345</v>
      </c>
    </row>
    <row r="22" customFormat="false" ht="35.1" hidden="false" customHeight="true" outlineLevel="0" collapsed="false">
      <c r="A22" s="878" t="n">
        <v>22</v>
      </c>
      <c r="B22" s="879" t="s">
        <v>539</v>
      </c>
      <c r="C22" s="873" t="n">
        <v>4486</v>
      </c>
      <c r="D22" s="874" t="n">
        <v>-2.22319093286836</v>
      </c>
      <c r="E22" s="875" t="n">
        <v>1.99908200870755</v>
      </c>
      <c r="F22" s="873" t="n">
        <v>219983</v>
      </c>
      <c r="G22" s="874" t="n">
        <v>-0.242610580542177</v>
      </c>
      <c r="H22" s="875" t="n">
        <v>2.87039916115236</v>
      </c>
      <c r="I22" s="876" t="n">
        <v>18146293</v>
      </c>
      <c r="J22" s="874" t="n">
        <v>13.4969144423711</v>
      </c>
      <c r="K22" s="875" t="n">
        <v>6.27665540109496</v>
      </c>
      <c r="L22" s="873" t="n">
        <v>3625138</v>
      </c>
      <c r="M22" s="874" t="n">
        <v>46.0871492530697</v>
      </c>
      <c r="N22" s="877" t="n">
        <v>3.99829001024737</v>
      </c>
    </row>
    <row r="23" customFormat="false" ht="35.1" hidden="false" customHeight="true" outlineLevel="0" collapsed="false">
      <c r="A23" s="878" t="n">
        <v>23</v>
      </c>
      <c r="B23" s="879" t="s">
        <v>540</v>
      </c>
      <c r="C23" s="873" t="n">
        <v>2909</v>
      </c>
      <c r="D23" s="874" t="n">
        <v>-3.35548172757476</v>
      </c>
      <c r="E23" s="875" t="n">
        <v>1.29632848045703</v>
      </c>
      <c r="F23" s="873" t="n">
        <v>143637</v>
      </c>
      <c r="G23" s="874" t="n">
        <v>0.295362185261226</v>
      </c>
      <c r="H23" s="875" t="n">
        <v>1.8742153907822</v>
      </c>
      <c r="I23" s="876" t="n">
        <v>8911397</v>
      </c>
      <c r="J23" s="874" t="n">
        <v>28.4069814205061</v>
      </c>
      <c r="K23" s="875" t="n">
        <v>3.0823798619008</v>
      </c>
      <c r="L23" s="873" t="n">
        <v>2153753</v>
      </c>
      <c r="M23" s="874" t="n">
        <v>36.1273828184254</v>
      </c>
      <c r="N23" s="877" t="n">
        <v>2.3754486324218</v>
      </c>
    </row>
    <row r="24" customFormat="false" ht="35.1" hidden="false" customHeight="true" outlineLevel="0" collapsed="false">
      <c r="A24" s="878" t="n">
        <v>24</v>
      </c>
      <c r="B24" s="879" t="s">
        <v>112</v>
      </c>
      <c r="C24" s="873" t="n">
        <v>28974</v>
      </c>
      <c r="D24" s="874" t="n">
        <v>-5.34775080853288</v>
      </c>
      <c r="E24" s="875" t="n">
        <v>12.9115920910148</v>
      </c>
      <c r="F24" s="873" t="n">
        <v>578559</v>
      </c>
      <c r="G24" s="874" t="n">
        <v>-0.953217365401699</v>
      </c>
      <c r="H24" s="875" t="n">
        <v>7.54919820293907</v>
      </c>
      <c r="I24" s="876" t="n">
        <v>12292040</v>
      </c>
      <c r="J24" s="874" t="n">
        <v>-1.08354687238089</v>
      </c>
      <c r="K24" s="875" t="n">
        <v>4.25171682483443</v>
      </c>
      <c r="L24" s="873" t="n">
        <v>4863039</v>
      </c>
      <c r="M24" s="874" t="n">
        <v>2.39209858534544</v>
      </c>
      <c r="N24" s="877" t="n">
        <v>5.36361381363781</v>
      </c>
    </row>
    <row r="25" customFormat="false" ht="35.1" hidden="false" customHeight="true" outlineLevel="0" collapsed="false">
      <c r="A25" s="878" t="n">
        <v>25</v>
      </c>
      <c r="B25" s="879" t="s">
        <v>541</v>
      </c>
      <c r="C25" s="873" t="n">
        <v>7714</v>
      </c>
      <c r="D25" s="874" t="n">
        <v>-4.8476625138769</v>
      </c>
      <c r="E25" s="875" t="n">
        <v>3.43756545144227</v>
      </c>
      <c r="F25" s="873" t="n">
        <v>324636</v>
      </c>
      <c r="G25" s="874" t="n">
        <v>0.268712588721471</v>
      </c>
      <c r="H25" s="875" t="n">
        <v>4.23594051394815</v>
      </c>
      <c r="I25" s="876" t="n">
        <v>10099831</v>
      </c>
      <c r="J25" s="874" t="n">
        <v>2.54316377960527</v>
      </c>
      <c r="K25" s="875" t="n">
        <v>3.49344953243598</v>
      </c>
      <c r="L25" s="873" t="n">
        <v>3821466</v>
      </c>
      <c r="M25" s="874" t="n">
        <v>8.60417596221343</v>
      </c>
      <c r="N25" s="877" t="n">
        <v>4.21482694791204</v>
      </c>
    </row>
    <row r="26" customFormat="false" ht="35.1" hidden="false" customHeight="true" outlineLevel="0" collapsed="false">
      <c r="A26" s="878" t="n">
        <v>26</v>
      </c>
      <c r="B26" s="879" t="s">
        <v>542</v>
      </c>
      <c r="C26" s="873" t="n">
        <v>20118</v>
      </c>
      <c r="D26" s="874" t="n">
        <v>-3.81985944447101</v>
      </c>
      <c r="E26" s="875" t="n">
        <v>8.96512078715525</v>
      </c>
      <c r="F26" s="873" t="n">
        <v>543070</v>
      </c>
      <c r="G26" s="874" t="n">
        <v>1.20008199317967</v>
      </c>
      <c r="H26" s="875" t="n">
        <v>7.08612789373274</v>
      </c>
      <c r="I26" s="876" t="n">
        <v>13645906</v>
      </c>
      <c r="J26" s="874" t="n">
        <v>13.5782359761832</v>
      </c>
      <c r="K26" s="875" t="n">
        <v>4.72000808086446</v>
      </c>
      <c r="L26" s="873" t="n">
        <v>5150717</v>
      </c>
      <c r="M26" s="874" t="n">
        <v>22.1837772494164</v>
      </c>
      <c r="N26" s="877" t="n">
        <v>5.68090382399547</v>
      </c>
    </row>
    <row r="27" customFormat="false" ht="35.1" hidden="false" customHeight="true" outlineLevel="0" collapsed="false">
      <c r="A27" s="878" t="n">
        <v>27</v>
      </c>
      <c r="B27" s="879" t="s">
        <v>543</v>
      </c>
      <c r="C27" s="873" t="n">
        <v>4568</v>
      </c>
      <c r="D27" s="874" t="n">
        <v>-6.22048860603573</v>
      </c>
      <c r="E27" s="875" t="n">
        <v>2.03562340966921</v>
      </c>
      <c r="F27" s="873" t="n">
        <v>211834</v>
      </c>
      <c r="G27" s="874" t="n">
        <v>-3.05789965036885</v>
      </c>
      <c r="H27" s="875" t="n">
        <v>2.76406875032865</v>
      </c>
      <c r="I27" s="876" t="n">
        <v>6872908</v>
      </c>
      <c r="J27" s="874" t="n">
        <v>-2.76215485797468</v>
      </c>
      <c r="K27" s="875" t="n">
        <v>2.37728306929844</v>
      </c>
      <c r="L27" s="873" t="n">
        <v>2546245</v>
      </c>
      <c r="M27" s="874" t="n">
        <v>2.88016543284301</v>
      </c>
      <c r="N27" s="877" t="n">
        <v>2.80834162648217</v>
      </c>
    </row>
    <row r="28" customFormat="false" ht="51.95" hidden="false" customHeight="true" outlineLevel="0" collapsed="false">
      <c r="A28" s="878" t="n">
        <v>28</v>
      </c>
      <c r="B28" s="879" t="s">
        <v>544</v>
      </c>
      <c r="C28" s="873" t="n">
        <v>4906</v>
      </c>
      <c r="D28" s="874" t="n">
        <v>-3.15831030398736</v>
      </c>
      <c r="E28" s="875" t="n">
        <v>2.18624528192582</v>
      </c>
      <c r="F28" s="873" t="n">
        <v>452169</v>
      </c>
      <c r="G28" s="874" t="n">
        <v>-2.24281850552272</v>
      </c>
      <c r="H28" s="875" t="n">
        <v>5.90002644885787</v>
      </c>
      <c r="I28" s="876" t="n">
        <v>16580246</v>
      </c>
      <c r="J28" s="874" t="n">
        <v>11.3610122015067</v>
      </c>
      <c r="K28" s="875" t="n">
        <v>5.73497246007122</v>
      </c>
      <c r="L28" s="873" t="n">
        <v>5702068</v>
      </c>
      <c r="M28" s="874" t="n">
        <v>38.2134560417612</v>
      </c>
      <c r="N28" s="877" t="n">
        <v>6.2890079004306</v>
      </c>
    </row>
    <row r="29" customFormat="false" ht="35.1" hidden="false" customHeight="true" outlineLevel="0" collapsed="false">
      <c r="A29" s="878" t="n">
        <v>29</v>
      </c>
      <c r="B29" s="879" t="s">
        <v>117</v>
      </c>
      <c r="C29" s="873" t="n">
        <v>9673</v>
      </c>
      <c r="D29" s="874" t="n">
        <v>-4.91497100167109</v>
      </c>
      <c r="E29" s="875" t="n">
        <v>4.31054843295321</v>
      </c>
      <c r="F29" s="873" t="n">
        <v>483979</v>
      </c>
      <c r="G29" s="874" t="n">
        <v>1.51311442744328</v>
      </c>
      <c r="H29" s="875" t="n">
        <v>6.3150921462811</v>
      </c>
      <c r="I29" s="876" t="n">
        <v>15119685</v>
      </c>
      <c r="J29" s="874" t="n">
        <v>10.257074976373</v>
      </c>
      <c r="K29" s="875" t="n">
        <v>5.22977626990287</v>
      </c>
      <c r="L29" s="873" t="n">
        <v>5216680</v>
      </c>
      <c r="M29" s="874" t="n">
        <v>13.6189743347372</v>
      </c>
      <c r="N29" s="877" t="n">
        <v>5.75365669683671</v>
      </c>
    </row>
    <row r="30" customFormat="false" ht="35.1" hidden="false" customHeight="true" outlineLevel="0" collapsed="false">
      <c r="A30" s="878" t="n">
        <v>30</v>
      </c>
      <c r="B30" s="879" t="s">
        <v>545</v>
      </c>
      <c r="C30" s="873" t="n">
        <v>1984</v>
      </c>
      <c r="D30" s="874" t="n">
        <v>-8.73965041398344</v>
      </c>
      <c r="E30" s="875" t="n">
        <v>0.88412365253584</v>
      </c>
      <c r="F30" s="873" t="n">
        <v>212466</v>
      </c>
      <c r="G30" s="874" t="n">
        <v>-2.24616743655336</v>
      </c>
      <c r="H30" s="875" t="n">
        <v>2.77231526151292</v>
      </c>
      <c r="I30" s="876" t="n">
        <v>12584896</v>
      </c>
      <c r="J30" s="874" t="n">
        <v>9.84003806772103</v>
      </c>
      <c r="K30" s="875" t="n">
        <v>4.35301333724846</v>
      </c>
      <c r="L30" s="873" t="n">
        <v>3370760</v>
      </c>
      <c r="M30" s="874" t="n">
        <v>18.6692606072384</v>
      </c>
      <c r="N30" s="877" t="n">
        <v>3.71772772096991</v>
      </c>
    </row>
    <row r="31" customFormat="false" ht="35.1" hidden="false" customHeight="true" outlineLevel="0" collapsed="false">
      <c r="A31" s="878" t="n">
        <v>31</v>
      </c>
      <c r="B31" s="879" t="s">
        <v>546</v>
      </c>
      <c r="C31" s="873" t="n">
        <v>11110</v>
      </c>
      <c r="D31" s="874" t="n">
        <v>-3.39970437353274</v>
      </c>
      <c r="E31" s="875" t="n">
        <v>4.9509142034643</v>
      </c>
      <c r="F31" s="873" t="n">
        <v>948824</v>
      </c>
      <c r="G31" s="874" t="n">
        <v>0.118180360112447</v>
      </c>
      <c r="H31" s="875" t="n">
        <v>12.3805185568031</v>
      </c>
      <c r="I31" s="876" t="n">
        <v>54213562</v>
      </c>
      <c r="J31" s="874" t="n">
        <v>14.8918031281874</v>
      </c>
      <c r="K31" s="875" t="n">
        <v>18.7520308825553</v>
      </c>
      <c r="L31" s="873" t="n">
        <v>13651572</v>
      </c>
      <c r="M31" s="874" t="n">
        <v>17.79788366171</v>
      </c>
      <c r="N31" s="877" t="n">
        <v>15.0567906523207</v>
      </c>
    </row>
    <row r="32" customFormat="false" ht="35.1" hidden="false" customHeight="true" outlineLevel="0" collapsed="false">
      <c r="A32" s="880" t="n">
        <v>32</v>
      </c>
      <c r="B32" s="881" t="s">
        <v>547</v>
      </c>
      <c r="C32" s="882" t="n">
        <v>8415</v>
      </c>
      <c r="D32" s="883" t="n">
        <v>-6.47921760391198</v>
      </c>
      <c r="E32" s="884" t="n">
        <v>3.74994986698039</v>
      </c>
      <c r="F32" s="882" t="n">
        <v>156486</v>
      </c>
      <c r="G32" s="883" t="n">
        <v>-4.81560555464317</v>
      </c>
      <c r="H32" s="884" t="n">
        <v>2.04187270440028</v>
      </c>
      <c r="I32" s="885" t="n">
        <v>3607287</v>
      </c>
      <c r="J32" s="883" t="n">
        <v>-5.32728511961486</v>
      </c>
      <c r="K32" s="884" t="n">
        <v>1.24773128218803</v>
      </c>
      <c r="L32" s="882" t="n">
        <v>1453815</v>
      </c>
      <c r="M32" s="883" t="n">
        <v>0.704397061329431</v>
      </c>
      <c r="N32" s="886" t="n">
        <v>1.60346281748385</v>
      </c>
    </row>
    <row r="33" customFormat="false" ht="14.25" hidden="false" customHeight="false" outlineLevel="0" collapsed="false">
      <c r="A33" s="887" t="s">
        <v>548</v>
      </c>
      <c r="C33" s="888"/>
      <c r="D33" s="888"/>
      <c r="E33" s="888"/>
      <c r="F33" s="888"/>
      <c r="G33" s="888"/>
      <c r="H33" s="888"/>
      <c r="I33" s="888"/>
      <c r="J33" s="888"/>
      <c r="K33" s="888"/>
      <c r="L33" s="888"/>
      <c r="M33" s="888"/>
      <c r="N33" s="888"/>
    </row>
    <row r="34" s="846" customFormat="true" ht="14.25" hidden="false" customHeight="true" outlineLevel="0" collapsed="false">
      <c r="A34" s="889" t="s">
        <v>515</v>
      </c>
      <c r="B34" s="889"/>
      <c r="C34" s="889"/>
      <c r="D34" s="889"/>
      <c r="E34" s="889"/>
      <c r="F34" s="889"/>
      <c r="G34" s="889"/>
      <c r="H34" s="889"/>
      <c r="I34" s="889"/>
      <c r="J34" s="889"/>
      <c r="K34" s="889"/>
      <c r="L34" s="889"/>
      <c r="M34" s="889"/>
      <c r="N34" s="889"/>
    </row>
  </sheetData>
  <mergeCells count="14">
    <mergeCell ref="B1:K1"/>
    <mergeCell ref="A2:B5"/>
    <mergeCell ref="C2:E2"/>
    <mergeCell ref="F2:H2"/>
    <mergeCell ref="I2:K2"/>
    <mergeCell ref="L2:N2"/>
    <mergeCell ref="C3:E3"/>
    <mergeCell ref="F3:H3"/>
    <mergeCell ref="I3:K3"/>
    <mergeCell ref="L3:N3"/>
    <mergeCell ref="A6:B6"/>
    <mergeCell ref="A7:B7"/>
    <mergeCell ref="A8:B8"/>
    <mergeCell ref="A34:N34"/>
  </mergeCells>
  <printOptions headings="false" gridLines="false" gridLinesSet="true" horizontalCentered="false" verticalCentered="false"/>
  <pageMargins left="0.708333333333333" right="0.708333333333333" top="0.984027777777778" bottom="0.748611111111111" header="0.511811023622047" footer="0.315277777777778"/>
  <pageSetup paperSize="9" scale="100" fitToWidth="1" fitToHeight="1" pageOrder="downThenOver" orientation="portrait" blackAndWhite="false" draft="false" cellComments="none" firstPageNumber="179" useFirstPageNumber="true" horizontalDpi="300" verticalDpi="300" copies="1"/>
  <headerFooter differentFirst="false" differentOddEven="false">
    <oddHeader/>
    <oddFooter>&amp;C&amp;10&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8" min="3" style="399" width="9.62"/>
  </cols>
  <sheetData>
    <row r="1" customFormat="false" ht="20.1" hidden="false" customHeight="true" outlineLevel="0" collapsed="false">
      <c r="B1" s="890" t="s">
        <v>549</v>
      </c>
      <c r="R1" s="401"/>
    </row>
    <row r="2" customFormat="false" ht="13.5" hidden="false" customHeight="false" outlineLevel="0" collapsed="false">
      <c r="B2" s="891" t="s">
        <v>14</v>
      </c>
      <c r="C2" s="404" t="s">
        <v>360</v>
      </c>
      <c r="D2" s="404" t="s">
        <v>361</v>
      </c>
      <c r="E2" s="404" t="s">
        <v>362</v>
      </c>
      <c r="F2" s="404" t="s">
        <v>363</v>
      </c>
      <c r="G2" s="404" t="s">
        <v>364</v>
      </c>
      <c r="H2" s="404" t="s">
        <v>365</v>
      </c>
      <c r="I2" s="404" t="s">
        <v>366</v>
      </c>
      <c r="J2" s="404" t="s">
        <v>367</v>
      </c>
      <c r="K2" s="404" t="s">
        <v>368</v>
      </c>
      <c r="L2" s="404" t="s">
        <v>369</v>
      </c>
      <c r="M2" s="410" t="s">
        <v>370</v>
      </c>
      <c r="N2" s="404" t="s">
        <v>371</v>
      </c>
      <c r="O2" s="404" t="s">
        <v>372</v>
      </c>
      <c r="P2" s="404" t="s">
        <v>374</v>
      </c>
      <c r="Q2" s="404" t="s">
        <v>375</v>
      </c>
      <c r="R2" s="405" t="s">
        <v>376</v>
      </c>
    </row>
    <row r="3" customFormat="false" ht="13.5" hidden="false" customHeight="false" outlineLevel="0" collapsed="false">
      <c r="B3" s="892" t="s">
        <v>46</v>
      </c>
      <c r="C3" s="417" t="s">
        <v>401</v>
      </c>
      <c r="D3" s="417" t="s">
        <v>402</v>
      </c>
      <c r="E3" s="417" t="s">
        <v>403</v>
      </c>
      <c r="F3" s="417" t="s">
        <v>404</v>
      </c>
      <c r="G3" s="417" t="s">
        <v>405</v>
      </c>
      <c r="H3" s="417" t="s">
        <v>406</v>
      </c>
      <c r="I3" s="417" t="s">
        <v>407</v>
      </c>
      <c r="J3" s="417" t="s">
        <v>408</v>
      </c>
      <c r="K3" s="417" t="s">
        <v>409</v>
      </c>
      <c r="L3" s="417" t="s">
        <v>410</v>
      </c>
      <c r="M3" s="423" t="s">
        <v>411</v>
      </c>
      <c r="N3" s="417" t="s">
        <v>412</v>
      </c>
      <c r="O3" s="417" t="s">
        <v>413</v>
      </c>
      <c r="P3" s="417" t="s">
        <v>415</v>
      </c>
      <c r="Q3" s="417" t="s">
        <v>416</v>
      </c>
      <c r="R3" s="418" t="s">
        <v>417</v>
      </c>
    </row>
    <row r="4" customFormat="false" ht="20.1" hidden="false" customHeight="true" outlineLevel="0" collapsed="false">
      <c r="B4" s="893" t="s">
        <v>550</v>
      </c>
      <c r="C4" s="488" t="n">
        <v>4516</v>
      </c>
      <c r="D4" s="488" t="n">
        <v>4556</v>
      </c>
      <c r="E4" s="488" t="n">
        <v>4444</v>
      </c>
      <c r="F4" s="488" t="n">
        <v>4532</v>
      </c>
      <c r="G4" s="488" t="n">
        <v>4256</v>
      </c>
      <c r="H4" s="488" t="n">
        <v>4198</v>
      </c>
      <c r="I4" s="488" t="n">
        <v>3938</v>
      </c>
      <c r="J4" s="894" t="n">
        <v>3686</v>
      </c>
      <c r="K4" s="894" t="n">
        <v>3747</v>
      </c>
      <c r="L4" s="895" t="n">
        <v>3498</v>
      </c>
      <c r="M4" s="896" t="n">
        <v>3516</v>
      </c>
      <c r="N4" s="894" t="n">
        <v>3320</v>
      </c>
      <c r="O4" s="894" t="n">
        <v>3305</v>
      </c>
      <c r="P4" s="897" t="n">
        <v>3341</v>
      </c>
      <c r="Q4" s="897" t="n">
        <v>3040</v>
      </c>
      <c r="R4" s="898" t="n">
        <v>2970</v>
      </c>
    </row>
    <row r="5" customFormat="false" ht="15" hidden="false" customHeight="true" outlineLevel="0" collapsed="false">
      <c r="B5" s="899" t="s">
        <v>551</v>
      </c>
      <c r="C5" s="449" t="n">
        <v>521</v>
      </c>
      <c r="D5" s="449" t="n">
        <v>511</v>
      </c>
      <c r="E5" s="449" t="n">
        <v>490</v>
      </c>
      <c r="F5" s="449" t="n">
        <v>508</v>
      </c>
      <c r="G5" s="449" t="n">
        <v>477</v>
      </c>
      <c r="H5" s="449" t="n">
        <v>485</v>
      </c>
      <c r="I5" s="449" t="n">
        <v>447</v>
      </c>
      <c r="J5" s="900" t="n">
        <v>423</v>
      </c>
      <c r="K5" s="900" t="n">
        <v>423</v>
      </c>
      <c r="L5" s="901" t="n">
        <v>407</v>
      </c>
      <c r="M5" s="902" t="n">
        <v>407</v>
      </c>
      <c r="N5" s="900" t="n">
        <v>388</v>
      </c>
      <c r="O5" s="900" t="n">
        <v>393</v>
      </c>
      <c r="P5" s="903" t="n">
        <v>396</v>
      </c>
      <c r="Q5" s="903" t="n">
        <v>363</v>
      </c>
      <c r="R5" s="904" t="n">
        <v>353</v>
      </c>
    </row>
    <row r="6" customFormat="false" ht="15" hidden="false" customHeight="true" outlineLevel="0" collapsed="false">
      <c r="B6" s="905" t="s">
        <v>552</v>
      </c>
      <c r="C6" s="458" t="n">
        <v>1521</v>
      </c>
      <c r="D6" s="458" t="n">
        <v>1510</v>
      </c>
      <c r="E6" s="458" t="n">
        <v>1459</v>
      </c>
      <c r="F6" s="458" t="n">
        <v>1547</v>
      </c>
      <c r="G6" s="458" t="n">
        <v>1462</v>
      </c>
      <c r="H6" s="458" t="n">
        <v>1437</v>
      </c>
      <c r="I6" s="458" t="n">
        <v>1363</v>
      </c>
      <c r="J6" s="466" t="n">
        <v>1281</v>
      </c>
      <c r="K6" s="466" t="n">
        <v>1325</v>
      </c>
      <c r="L6" s="478" t="n">
        <v>1252</v>
      </c>
      <c r="M6" s="467" t="n">
        <v>1255</v>
      </c>
      <c r="N6" s="466" t="n">
        <v>1203</v>
      </c>
      <c r="O6" s="466" t="n">
        <v>1203</v>
      </c>
      <c r="P6" s="471" t="n">
        <v>1215</v>
      </c>
      <c r="Q6" s="471" t="n">
        <v>1111</v>
      </c>
      <c r="R6" s="472" t="n">
        <v>1074</v>
      </c>
    </row>
    <row r="7" customFormat="false" ht="15" hidden="false" customHeight="true" outlineLevel="0" collapsed="false">
      <c r="B7" s="905" t="s">
        <v>553</v>
      </c>
      <c r="C7" s="458" t="n">
        <v>1836</v>
      </c>
      <c r="D7" s="458" t="n">
        <v>1908</v>
      </c>
      <c r="E7" s="458" t="n">
        <v>1876</v>
      </c>
      <c r="F7" s="458" t="n">
        <v>1864</v>
      </c>
      <c r="G7" s="458" t="n">
        <v>1730</v>
      </c>
      <c r="H7" s="458" t="n">
        <v>1701</v>
      </c>
      <c r="I7" s="458" t="n">
        <v>1575</v>
      </c>
      <c r="J7" s="466" t="n">
        <v>1467</v>
      </c>
      <c r="K7" s="466" t="n">
        <v>1474</v>
      </c>
      <c r="L7" s="478" t="n">
        <v>1342</v>
      </c>
      <c r="M7" s="467" t="n">
        <v>1348</v>
      </c>
      <c r="N7" s="466" t="n">
        <v>1264</v>
      </c>
      <c r="O7" s="466" t="n">
        <v>1249</v>
      </c>
      <c r="P7" s="471" t="n">
        <v>1268</v>
      </c>
      <c r="Q7" s="471" t="n">
        <v>1147</v>
      </c>
      <c r="R7" s="472" t="n">
        <v>1122</v>
      </c>
    </row>
    <row r="8" customFormat="false" ht="15" hidden="false" customHeight="true" outlineLevel="0" collapsed="false">
      <c r="B8" s="906" t="s">
        <v>554</v>
      </c>
      <c r="C8" s="506" t="n">
        <v>638</v>
      </c>
      <c r="D8" s="506" t="n">
        <v>627</v>
      </c>
      <c r="E8" s="506" t="n">
        <v>619</v>
      </c>
      <c r="F8" s="506" t="n">
        <v>613</v>
      </c>
      <c r="G8" s="506" t="n">
        <v>587</v>
      </c>
      <c r="H8" s="506" t="n">
        <v>575</v>
      </c>
      <c r="I8" s="506" t="n">
        <v>553</v>
      </c>
      <c r="J8" s="518" t="n">
        <v>515</v>
      </c>
      <c r="K8" s="518" t="n">
        <v>525</v>
      </c>
      <c r="L8" s="519" t="n">
        <v>497</v>
      </c>
      <c r="M8" s="907" t="n">
        <v>506</v>
      </c>
      <c r="N8" s="518" t="n">
        <v>465</v>
      </c>
      <c r="O8" s="518" t="n">
        <v>460</v>
      </c>
      <c r="P8" s="523" t="n">
        <v>462</v>
      </c>
      <c r="Q8" s="523" t="n">
        <v>419</v>
      </c>
      <c r="R8" s="524" t="n">
        <v>421</v>
      </c>
    </row>
    <row r="9" customFormat="false" ht="13.5" hidden="false" customHeight="false" outlineLevel="0" collapsed="false">
      <c r="B9" s="908" t="s">
        <v>555</v>
      </c>
      <c r="C9" s="449" t="n">
        <v>1180</v>
      </c>
      <c r="D9" s="449" t="n">
        <v>1167</v>
      </c>
      <c r="E9" s="449" t="n">
        <v>1127</v>
      </c>
      <c r="F9" s="449" t="n">
        <v>1210</v>
      </c>
      <c r="G9" s="449" t="n">
        <v>1141</v>
      </c>
      <c r="H9" s="449" t="n">
        <v>1121</v>
      </c>
      <c r="I9" s="449" t="n">
        <v>1060</v>
      </c>
      <c r="J9" s="900" t="n">
        <v>989</v>
      </c>
      <c r="K9" s="900" t="n">
        <v>1031</v>
      </c>
      <c r="L9" s="900" t="n">
        <v>976</v>
      </c>
      <c r="M9" s="900" t="n">
        <v>973</v>
      </c>
      <c r="N9" s="900" t="n">
        <v>932</v>
      </c>
      <c r="O9" s="900" t="n">
        <v>927</v>
      </c>
      <c r="P9" s="903" t="n">
        <v>934</v>
      </c>
      <c r="Q9" s="903" t="n">
        <v>846</v>
      </c>
      <c r="R9" s="904" t="n">
        <v>815</v>
      </c>
    </row>
    <row r="10" customFormat="false" ht="13.5" hidden="false" customHeight="false" outlineLevel="0" collapsed="false">
      <c r="B10" s="905" t="s">
        <v>556</v>
      </c>
      <c r="C10" s="458" t="n">
        <v>970</v>
      </c>
      <c r="D10" s="458" t="n">
        <v>1044</v>
      </c>
      <c r="E10" s="458" t="n">
        <v>1008</v>
      </c>
      <c r="F10" s="458" t="n">
        <v>983</v>
      </c>
      <c r="G10" s="458" t="n">
        <v>914</v>
      </c>
      <c r="H10" s="458" t="n">
        <v>898</v>
      </c>
      <c r="I10" s="458" t="n">
        <v>827</v>
      </c>
      <c r="J10" s="466" t="n">
        <v>763</v>
      </c>
      <c r="K10" s="466" t="n">
        <v>770</v>
      </c>
      <c r="L10" s="466" t="n">
        <v>695</v>
      </c>
      <c r="M10" s="466" t="n">
        <v>695</v>
      </c>
      <c r="N10" s="466" t="n">
        <v>642</v>
      </c>
      <c r="O10" s="466" t="n">
        <v>643</v>
      </c>
      <c r="P10" s="471" t="n">
        <v>641</v>
      </c>
      <c r="Q10" s="471" t="n">
        <v>581</v>
      </c>
      <c r="R10" s="472" t="n">
        <v>567</v>
      </c>
    </row>
    <row r="11" customFormat="false" ht="13.5" hidden="false" customHeight="false" outlineLevel="0" collapsed="false">
      <c r="B11" s="905" t="s">
        <v>557</v>
      </c>
      <c r="C11" s="458" t="n">
        <v>213</v>
      </c>
      <c r="D11" s="458" t="n">
        <v>210</v>
      </c>
      <c r="E11" s="458" t="n">
        <v>190</v>
      </c>
      <c r="F11" s="458" t="n">
        <v>204</v>
      </c>
      <c r="G11" s="458" t="n">
        <v>195</v>
      </c>
      <c r="H11" s="458" t="n">
        <v>193</v>
      </c>
      <c r="I11" s="458" t="n">
        <v>173</v>
      </c>
      <c r="J11" s="466" t="n">
        <v>171</v>
      </c>
      <c r="K11" s="466" t="n">
        <v>167</v>
      </c>
      <c r="L11" s="466" t="n">
        <v>164</v>
      </c>
      <c r="M11" s="466" t="n">
        <v>159</v>
      </c>
      <c r="N11" s="466" t="n">
        <v>152</v>
      </c>
      <c r="O11" s="466" t="n">
        <v>164</v>
      </c>
      <c r="P11" s="471" t="n">
        <v>161</v>
      </c>
      <c r="Q11" s="471" t="n">
        <v>148</v>
      </c>
      <c r="R11" s="472" t="n">
        <v>143</v>
      </c>
    </row>
    <row r="12" customFormat="false" ht="13.5" hidden="false" customHeight="false" outlineLevel="0" collapsed="false">
      <c r="B12" s="905" t="s">
        <v>558</v>
      </c>
      <c r="C12" s="458" t="n">
        <v>258</v>
      </c>
      <c r="D12" s="458" t="n">
        <v>246</v>
      </c>
      <c r="E12" s="458" t="n">
        <v>241</v>
      </c>
      <c r="F12" s="458" t="n">
        <v>255</v>
      </c>
      <c r="G12" s="458" t="n">
        <v>237</v>
      </c>
      <c r="H12" s="458" t="n">
        <v>227</v>
      </c>
      <c r="I12" s="458" t="n">
        <v>201</v>
      </c>
      <c r="J12" s="466" t="n">
        <v>185</v>
      </c>
      <c r="K12" s="466" t="n">
        <v>189</v>
      </c>
      <c r="L12" s="466" t="n">
        <v>169</v>
      </c>
      <c r="M12" s="466" t="n">
        <v>175</v>
      </c>
      <c r="N12" s="466" t="n">
        <v>168</v>
      </c>
      <c r="O12" s="466" t="n">
        <v>158</v>
      </c>
      <c r="P12" s="471" t="n">
        <v>167</v>
      </c>
      <c r="Q12" s="471" t="n">
        <v>159</v>
      </c>
      <c r="R12" s="472" t="n">
        <v>156</v>
      </c>
    </row>
    <row r="13" customFormat="false" ht="13.5" hidden="false" customHeight="false" outlineLevel="0" collapsed="false">
      <c r="B13" s="905" t="s">
        <v>559</v>
      </c>
      <c r="C13" s="458" t="n">
        <v>167</v>
      </c>
      <c r="D13" s="458" t="n">
        <v>165</v>
      </c>
      <c r="E13" s="458" t="n">
        <v>154</v>
      </c>
      <c r="F13" s="458" t="n">
        <v>158</v>
      </c>
      <c r="G13" s="458" t="n">
        <v>151</v>
      </c>
      <c r="H13" s="458" t="n">
        <v>150</v>
      </c>
      <c r="I13" s="458" t="n">
        <v>144</v>
      </c>
      <c r="J13" s="466" t="n">
        <v>139</v>
      </c>
      <c r="K13" s="466" t="n">
        <v>138</v>
      </c>
      <c r="L13" s="466" t="n">
        <v>132</v>
      </c>
      <c r="M13" s="466" t="n">
        <v>136</v>
      </c>
      <c r="N13" s="466" t="n">
        <v>128</v>
      </c>
      <c r="O13" s="466" t="n">
        <v>126</v>
      </c>
      <c r="P13" s="471" t="n">
        <v>127</v>
      </c>
      <c r="Q13" s="471" t="n">
        <v>118</v>
      </c>
      <c r="R13" s="472" t="n">
        <v>118</v>
      </c>
    </row>
    <row r="14" customFormat="false" ht="13.5" hidden="false" customHeight="false" outlineLevel="0" collapsed="false">
      <c r="B14" s="905" t="s">
        <v>560</v>
      </c>
      <c r="C14" s="458" t="n">
        <v>166</v>
      </c>
      <c r="D14" s="458" t="n">
        <v>159</v>
      </c>
      <c r="E14" s="458" t="n">
        <v>157</v>
      </c>
      <c r="F14" s="458" t="n">
        <v>161</v>
      </c>
      <c r="G14" s="458" t="n">
        <v>151</v>
      </c>
      <c r="H14" s="458" t="n">
        <v>156</v>
      </c>
      <c r="I14" s="458" t="n">
        <v>144</v>
      </c>
      <c r="J14" s="466" t="n">
        <v>132</v>
      </c>
      <c r="K14" s="466" t="n">
        <v>135</v>
      </c>
      <c r="L14" s="466" t="n">
        <v>128</v>
      </c>
      <c r="M14" s="466" t="n">
        <v>135</v>
      </c>
      <c r="N14" s="466" t="n">
        <v>126</v>
      </c>
      <c r="O14" s="466" t="n">
        <v>124</v>
      </c>
      <c r="P14" s="471" t="n">
        <v>132</v>
      </c>
      <c r="Q14" s="471" t="n">
        <v>117</v>
      </c>
      <c r="R14" s="472" t="n">
        <v>114</v>
      </c>
    </row>
    <row r="15" customFormat="false" ht="13.5" hidden="false" customHeight="false" outlineLevel="0" collapsed="false">
      <c r="B15" s="905" t="s">
        <v>561</v>
      </c>
      <c r="C15" s="458" t="n">
        <v>247</v>
      </c>
      <c r="D15" s="458" t="n">
        <v>243</v>
      </c>
      <c r="E15" s="458" t="n">
        <v>243</v>
      </c>
      <c r="F15" s="458" t="n">
        <v>239</v>
      </c>
      <c r="G15" s="458" t="n">
        <v>237</v>
      </c>
      <c r="H15" s="458" t="n">
        <v>234</v>
      </c>
      <c r="I15" s="458" t="n">
        <v>221</v>
      </c>
      <c r="J15" s="466" t="n">
        <v>217</v>
      </c>
      <c r="K15" s="466" t="n">
        <v>212</v>
      </c>
      <c r="L15" s="466" t="n">
        <v>202</v>
      </c>
      <c r="M15" s="466" t="n">
        <v>210</v>
      </c>
      <c r="N15" s="466" t="n">
        <v>190</v>
      </c>
      <c r="O15" s="466" t="n">
        <v>202</v>
      </c>
      <c r="P15" s="471" t="n">
        <v>198</v>
      </c>
      <c r="Q15" s="471" t="n">
        <v>178</v>
      </c>
      <c r="R15" s="472" t="n">
        <v>176</v>
      </c>
    </row>
    <row r="16" customFormat="false" ht="13.5" hidden="false" customHeight="false" outlineLevel="0" collapsed="false">
      <c r="B16" s="905" t="s">
        <v>562</v>
      </c>
      <c r="C16" s="458" t="n">
        <v>196</v>
      </c>
      <c r="D16" s="458" t="n">
        <v>191</v>
      </c>
      <c r="E16" s="458" t="n">
        <v>197</v>
      </c>
      <c r="F16" s="458" t="n">
        <v>203</v>
      </c>
      <c r="G16" s="458" t="n">
        <v>194</v>
      </c>
      <c r="H16" s="458" t="n">
        <v>194</v>
      </c>
      <c r="I16" s="458" t="n">
        <v>183</v>
      </c>
      <c r="J16" s="466" t="n">
        <v>175</v>
      </c>
      <c r="K16" s="466" t="n">
        <v>173</v>
      </c>
      <c r="L16" s="466" t="n">
        <v>159</v>
      </c>
      <c r="M16" s="466" t="n">
        <v>166</v>
      </c>
      <c r="N16" s="466" t="n">
        <v>153</v>
      </c>
      <c r="O16" s="466" t="n">
        <v>154</v>
      </c>
      <c r="P16" s="471" t="n">
        <v>158</v>
      </c>
      <c r="Q16" s="471" t="n">
        <v>141</v>
      </c>
      <c r="R16" s="472" t="n">
        <v>141</v>
      </c>
    </row>
    <row r="17" customFormat="false" ht="13.5" hidden="false" customHeight="false" outlineLevel="0" collapsed="false">
      <c r="B17" s="905" t="s">
        <v>563</v>
      </c>
      <c r="C17" s="458" t="n">
        <v>391</v>
      </c>
      <c r="D17" s="458" t="n">
        <v>384</v>
      </c>
      <c r="E17" s="458" t="n">
        <v>376</v>
      </c>
      <c r="F17" s="458" t="n">
        <v>374</v>
      </c>
      <c r="G17" s="458" t="n">
        <v>350</v>
      </c>
      <c r="H17" s="458" t="n">
        <v>341</v>
      </c>
      <c r="I17" s="458" t="n">
        <v>332</v>
      </c>
      <c r="J17" s="466" t="n">
        <v>298</v>
      </c>
      <c r="K17" s="466" t="n">
        <v>313</v>
      </c>
      <c r="L17" s="466" t="n">
        <v>295</v>
      </c>
      <c r="M17" s="466" t="n">
        <v>296</v>
      </c>
      <c r="N17" s="466" t="n">
        <v>275</v>
      </c>
      <c r="O17" s="466" t="n">
        <v>258</v>
      </c>
      <c r="P17" s="471" t="n">
        <v>264</v>
      </c>
      <c r="Q17" s="471" t="n">
        <v>241</v>
      </c>
      <c r="R17" s="472" t="n">
        <v>245</v>
      </c>
    </row>
    <row r="18" customFormat="false" ht="13.5" hidden="false" customHeight="false" outlineLevel="0" collapsed="false">
      <c r="B18" s="905" t="s">
        <v>564</v>
      </c>
      <c r="C18" s="458" t="n">
        <v>412</v>
      </c>
      <c r="D18" s="458" t="n">
        <v>427</v>
      </c>
      <c r="E18" s="458" t="n">
        <v>430</v>
      </c>
      <c r="F18" s="458" t="n">
        <v>423</v>
      </c>
      <c r="G18" s="458" t="n">
        <v>385</v>
      </c>
      <c r="H18" s="458" t="n">
        <v>382</v>
      </c>
      <c r="I18" s="458" t="n">
        <v>364</v>
      </c>
      <c r="J18" s="466" t="n">
        <v>344</v>
      </c>
      <c r="K18" s="466" t="n">
        <v>342</v>
      </c>
      <c r="L18" s="466" t="n">
        <v>319</v>
      </c>
      <c r="M18" s="466" t="n">
        <v>312</v>
      </c>
      <c r="N18" s="466" t="n">
        <v>301</v>
      </c>
      <c r="O18" s="466" t="n">
        <v>294</v>
      </c>
      <c r="P18" s="471" t="n">
        <v>302</v>
      </c>
      <c r="Q18" s="471" t="n">
        <v>266</v>
      </c>
      <c r="R18" s="472" t="n">
        <v>258</v>
      </c>
    </row>
    <row r="19" customFormat="false" ht="13.5" hidden="false" customHeight="false" outlineLevel="0" collapsed="false">
      <c r="B19" s="905" t="s">
        <v>565</v>
      </c>
      <c r="C19" s="458" t="n">
        <v>5</v>
      </c>
      <c r="D19" s="458" t="n">
        <v>5</v>
      </c>
      <c r="E19" s="458" t="n">
        <v>3</v>
      </c>
      <c r="F19" s="458" t="n">
        <v>2</v>
      </c>
      <c r="G19" s="458" t="n">
        <v>2</v>
      </c>
      <c r="H19" s="458" t="n">
        <v>2</v>
      </c>
      <c r="I19" s="458" t="n">
        <v>2</v>
      </c>
      <c r="J19" s="466" t="n">
        <v>4</v>
      </c>
      <c r="K19" s="466" t="n">
        <v>4</v>
      </c>
      <c r="L19" s="466" t="n">
        <v>4</v>
      </c>
      <c r="M19" s="466" t="n">
        <v>4</v>
      </c>
      <c r="N19" s="466" t="n">
        <v>4</v>
      </c>
      <c r="O19" s="466" t="n">
        <v>4</v>
      </c>
      <c r="P19" s="471" t="n">
        <v>4</v>
      </c>
      <c r="Q19" s="471" t="n">
        <v>4</v>
      </c>
      <c r="R19" s="472" t="n">
        <v>4</v>
      </c>
    </row>
    <row r="20" customFormat="false" ht="13.5" hidden="false" customHeight="false" outlineLevel="0" collapsed="false">
      <c r="B20" s="905" t="s">
        <v>566</v>
      </c>
      <c r="C20" s="458" t="n">
        <v>80</v>
      </c>
      <c r="D20" s="458" t="n">
        <v>79</v>
      </c>
      <c r="E20" s="458" t="n">
        <v>81</v>
      </c>
      <c r="F20" s="458" t="n">
        <v>81</v>
      </c>
      <c r="G20" s="458" t="n">
        <v>77</v>
      </c>
      <c r="H20" s="458" t="n">
        <v>76</v>
      </c>
      <c r="I20" s="458" t="n">
        <v>72</v>
      </c>
      <c r="J20" s="466" t="n">
        <v>73</v>
      </c>
      <c r="K20" s="466" t="n">
        <v>70</v>
      </c>
      <c r="L20" s="466" t="n">
        <v>66</v>
      </c>
      <c r="M20" s="466" t="n">
        <v>68</v>
      </c>
      <c r="N20" s="466" t="n">
        <v>69</v>
      </c>
      <c r="O20" s="466" t="n">
        <v>68</v>
      </c>
      <c r="P20" s="471" t="n">
        <v>70</v>
      </c>
      <c r="Q20" s="471" t="n">
        <v>66</v>
      </c>
      <c r="R20" s="472" t="n">
        <v>62</v>
      </c>
    </row>
    <row r="21" customFormat="false" ht="13.5" hidden="false" customHeight="true" outlineLevel="0" collapsed="false">
      <c r="A21" s="909" t="n">
        <f aca="false">４表付加価値額!AQ29+3</f>
        <v>180</v>
      </c>
      <c r="B21" s="905" t="s">
        <v>567</v>
      </c>
      <c r="C21" s="458" t="n">
        <v>89</v>
      </c>
      <c r="D21" s="458" t="n">
        <v>94</v>
      </c>
      <c r="E21" s="458" t="n">
        <v>94</v>
      </c>
      <c r="F21" s="458" t="n">
        <v>96</v>
      </c>
      <c r="G21" s="458" t="n">
        <v>91</v>
      </c>
      <c r="H21" s="458" t="n">
        <v>88</v>
      </c>
      <c r="I21" s="458" t="n">
        <v>85</v>
      </c>
      <c r="J21" s="466" t="n">
        <v>76</v>
      </c>
      <c r="K21" s="466" t="n">
        <v>82</v>
      </c>
      <c r="L21" s="466" t="n">
        <v>74</v>
      </c>
      <c r="M21" s="466" t="n">
        <v>74</v>
      </c>
      <c r="N21" s="466" t="n">
        <v>70</v>
      </c>
      <c r="O21" s="466" t="n">
        <v>78</v>
      </c>
      <c r="P21" s="471" t="n">
        <v>80</v>
      </c>
      <c r="Q21" s="471" t="n">
        <v>77</v>
      </c>
      <c r="R21" s="472" t="n">
        <v>75</v>
      </c>
    </row>
    <row r="22" customFormat="false" ht="13.5" hidden="false" customHeight="true" outlineLevel="0" collapsed="false">
      <c r="A22" s="909"/>
      <c r="B22" s="905" t="s">
        <v>568</v>
      </c>
      <c r="C22" s="458" t="n">
        <v>90</v>
      </c>
      <c r="D22" s="458" t="n">
        <v>94</v>
      </c>
      <c r="E22" s="458" t="n">
        <v>96</v>
      </c>
      <c r="F22" s="458" t="n">
        <v>93</v>
      </c>
      <c r="G22" s="458" t="n">
        <v>88</v>
      </c>
      <c r="H22" s="458" t="n">
        <v>91</v>
      </c>
      <c r="I22" s="458" t="n">
        <v>86</v>
      </c>
      <c r="J22" s="466" t="n">
        <v>77</v>
      </c>
      <c r="K22" s="466" t="n">
        <v>80</v>
      </c>
      <c r="L22" s="466" t="n">
        <v>78</v>
      </c>
      <c r="M22" s="466" t="n">
        <v>75</v>
      </c>
      <c r="N22" s="466" t="n">
        <v>76</v>
      </c>
      <c r="O22" s="466" t="n">
        <v>73</v>
      </c>
      <c r="P22" s="471" t="n">
        <v>71</v>
      </c>
      <c r="Q22" s="471" t="n">
        <v>68</v>
      </c>
      <c r="R22" s="472" t="n">
        <v>67</v>
      </c>
    </row>
    <row r="23" customFormat="false" ht="13.5" hidden="false" customHeight="false" outlineLevel="0" collapsed="false">
      <c r="A23" s="909"/>
      <c r="B23" s="906" t="s">
        <v>569</v>
      </c>
      <c r="C23" s="506" t="n">
        <v>52</v>
      </c>
      <c r="D23" s="506" t="n">
        <v>48</v>
      </c>
      <c r="E23" s="506" t="n">
        <v>47</v>
      </c>
      <c r="F23" s="506" t="n">
        <v>50</v>
      </c>
      <c r="G23" s="506" t="n">
        <v>43</v>
      </c>
      <c r="H23" s="506" t="n">
        <v>45</v>
      </c>
      <c r="I23" s="506" t="n">
        <v>44</v>
      </c>
      <c r="J23" s="518" t="n">
        <v>43</v>
      </c>
      <c r="K23" s="518" t="n">
        <v>41</v>
      </c>
      <c r="L23" s="518" t="n">
        <v>37</v>
      </c>
      <c r="M23" s="518" t="n">
        <v>38</v>
      </c>
      <c r="N23" s="518" t="n">
        <v>34</v>
      </c>
      <c r="O23" s="518" t="n">
        <v>32</v>
      </c>
      <c r="P23" s="523" t="n">
        <v>32</v>
      </c>
      <c r="Q23" s="523" t="n">
        <v>30</v>
      </c>
      <c r="R23" s="524" t="n">
        <v>29</v>
      </c>
    </row>
    <row r="24" customFormat="false" ht="13.5" hidden="false" customHeight="false" outlineLevel="0" collapsed="false">
      <c r="B24" s="910" t="s">
        <v>570</v>
      </c>
      <c r="C24" s="911"/>
      <c r="D24" s="911"/>
      <c r="E24" s="911"/>
      <c r="F24" s="911"/>
      <c r="G24" s="911"/>
      <c r="H24" s="911"/>
      <c r="I24" s="911"/>
      <c r="J24" s="911"/>
      <c r="K24" s="911"/>
      <c r="L24" s="911"/>
      <c r="M24" s="911"/>
      <c r="N24" s="911"/>
      <c r="O24" s="911"/>
      <c r="P24" s="911"/>
      <c r="Q24" s="911"/>
      <c r="R24" s="912"/>
    </row>
    <row r="25" customFormat="false" ht="13.5" hidden="false" customHeight="false" outlineLevel="0" collapsed="false">
      <c r="B25" s="913" t="s">
        <v>551</v>
      </c>
      <c r="C25" s="914" t="n">
        <v>11.5367581930912</v>
      </c>
      <c r="D25" s="915" t="n">
        <v>11.215978928885</v>
      </c>
      <c r="E25" s="915" t="n">
        <v>11.026102610261</v>
      </c>
      <c r="F25" s="915" t="n">
        <v>11.2091791703442</v>
      </c>
      <c r="G25" s="915" t="n">
        <v>11.2077067669173</v>
      </c>
      <c r="H25" s="915" t="n">
        <v>11.5531205335874</v>
      </c>
      <c r="I25" s="915" t="n">
        <v>11.3509395632301</v>
      </c>
      <c r="J25" s="916" t="n">
        <v>11.4758545849159</v>
      </c>
      <c r="K25" s="916" t="n">
        <v>11.28903122498</v>
      </c>
      <c r="L25" s="917" t="n">
        <v>11.6352201257862</v>
      </c>
      <c r="M25" s="918" t="n">
        <v>11.575654152446</v>
      </c>
      <c r="N25" s="916" t="n">
        <v>11.6867469879518</v>
      </c>
      <c r="O25" s="916" t="n">
        <v>11.8910741301059</v>
      </c>
      <c r="P25" s="919" t="n">
        <v>11.8527387009877</v>
      </c>
      <c r="Q25" s="919" t="n">
        <v>11.9407894736842</v>
      </c>
      <c r="R25" s="920" t="n">
        <v>11.8855218855219</v>
      </c>
    </row>
    <row r="26" customFormat="false" ht="13.5" hidden="false" customHeight="false" outlineLevel="0" collapsed="false">
      <c r="B26" s="921" t="s">
        <v>552</v>
      </c>
      <c r="C26" s="922" t="n">
        <v>33.6802480070859</v>
      </c>
      <c r="D26" s="923" t="n">
        <v>33.1431079894644</v>
      </c>
      <c r="E26" s="923" t="n">
        <v>32.8307830783078</v>
      </c>
      <c r="F26" s="923" t="n">
        <v>34.135039717564</v>
      </c>
      <c r="G26" s="923" t="n">
        <v>34.3515037593985</v>
      </c>
      <c r="H26" s="923" t="n">
        <v>34.2305859933302</v>
      </c>
      <c r="I26" s="923" t="n">
        <v>34.6114779075673</v>
      </c>
      <c r="J26" s="924" t="n">
        <v>34.753119913185</v>
      </c>
      <c r="K26" s="924" t="n">
        <v>35.3616226314385</v>
      </c>
      <c r="L26" s="925" t="n">
        <v>35.7918810749</v>
      </c>
      <c r="M26" s="926" t="n">
        <v>35.6939704209329</v>
      </c>
      <c r="N26" s="924" t="n">
        <v>36.2349397590361</v>
      </c>
      <c r="O26" s="924" t="n">
        <v>36.3993948562784</v>
      </c>
      <c r="P26" s="927" t="n">
        <v>36.3663573780305</v>
      </c>
      <c r="Q26" s="927" t="n">
        <v>36.5460526315789</v>
      </c>
      <c r="R26" s="928" t="n">
        <v>36.1616161616162</v>
      </c>
    </row>
    <row r="27" customFormat="false" ht="13.5" hidden="false" customHeight="false" outlineLevel="0" collapsed="false">
      <c r="B27" s="921" t="s">
        <v>553</v>
      </c>
      <c r="C27" s="922" t="n">
        <v>40.6554472984942</v>
      </c>
      <c r="D27" s="923" t="n">
        <v>41.8788410886743</v>
      </c>
      <c r="E27" s="923" t="n">
        <v>42.2142214221422</v>
      </c>
      <c r="F27" s="923" t="n">
        <v>41.1297440423654</v>
      </c>
      <c r="G27" s="923" t="n">
        <v>40.6484962406015</v>
      </c>
      <c r="H27" s="923" t="n">
        <v>40.5192949023344</v>
      </c>
      <c r="I27" s="923" t="n">
        <v>39.9949212798375</v>
      </c>
      <c r="J27" s="924" t="n">
        <v>39.7992403689636</v>
      </c>
      <c r="K27" s="924" t="n">
        <v>39.3381371764078</v>
      </c>
      <c r="L27" s="925" t="n">
        <v>38.3647798742138</v>
      </c>
      <c r="M27" s="926" t="n">
        <v>38.3390216154721</v>
      </c>
      <c r="N27" s="924" t="n">
        <v>38.0722891566265</v>
      </c>
      <c r="O27" s="924" t="n">
        <v>37.7912254160363</v>
      </c>
      <c r="P27" s="927" t="n">
        <v>37.9527087698294</v>
      </c>
      <c r="Q27" s="927" t="n">
        <v>37.7302631578947</v>
      </c>
      <c r="R27" s="928" t="n">
        <v>37.7777777777778</v>
      </c>
    </row>
    <row r="28" customFormat="false" ht="13.5" hidden="false" customHeight="false" outlineLevel="0" collapsed="false">
      <c r="B28" s="929" t="s">
        <v>554</v>
      </c>
      <c r="C28" s="930" t="n">
        <v>14.1275465013286</v>
      </c>
      <c r="D28" s="931" t="n">
        <v>13.7620719929763</v>
      </c>
      <c r="E28" s="931" t="n">
        <v>13.9288928892889</v>
      </c>
      <c r="F28" s="931" t="n">
        <v>13.5260370697264</v>
      </c>
      <c r="G28" s="931" t="n">
        <v>13.7922932330827</v>
      </c>
      <c r="H28" s="931" t="n">
        <v>13.696998570748</v>
      </c>
      <c r="I28" s="931" t="n">
        <v>14.0426612493652</v>
      </c>
      <c r="J28" s="932" t="n">
        <v>13.9717851329354</v>
      </c>
      <c r="K28" s="932" t="n">
        <v>14.0112089671737</v>
      </c>
      <c r="L28" s="933" t="n">
        <v>14.2081189251001</v>
      </c>
      <c r="M28" s="934" t="n">
        <v>14.391353811149</v>
      </c>
      <c r="N28" s="932" t="n">
        <v>14.0060240963855</v>
      </c>
      <c r="O28" s="932" t="n">
        <v>13.9183055975794</v>
      </c>
      <c r="P28" s="935" t="n">
        <v>13.8281951511524</v>
      </c>
      <c r="Q28" s="935" t="n">
        <v>13.7828947368421</v>
      </c>
      <c r="R28" s="936" t="n">
        <v>14.1750841750842</v>
      </c>
    </row>
    <row r="29" customFormat="false" ht="13.5" hidden="false" customHeight="false" outlineLevel="0" collapsed="false">
      <c r="B29" s="913" t="s">
        <v>555</v>
      </c>
      <c r="C29" s="914" t="n">
        <v>26.1293179805137</v>
      </c>
      <c r="D29" s="915" t="n">
        <v>25.6145741878841</v>
      </c>
      <c r="E29" s="915" t="n">
        <v>25.3600360036004</v>
      </c>
      <c r="F29" s="915" t="n">
        <v>26.6990291262136</v>
      </c>
      <c r="G29" s="915" t="n">
        <v>26.8092105263158</v>
      </c>
      <c r="H29" s="915" t="n">
        <v>26.7031919961887</v>
      </c>
      <c r="I29" s="915" t="n">
        <v>26.9172168613509</v>
      </c>
      <c r="J29" s="916" t="n">
        <v>26.83125339121</v>
      </c>
      <c r="K29" s="916" t="n">
        <v>27.5153456098212</v>
      </c>
      <c r="L29" s="916" t="n">
        <v>27.9016580903373</v>
      </c>
      <c r="M29" s="916" t="n">
        <v>27.6734926052332</v>
      </c>
      <c r="N29" s="916" t="n">
        <v>28.0722891566265</v>
      </c>
      <c r="O29" s="916" t="n">
        <v>28.0484114977307</v>
      </c>
      <c r="P29" s="919" t="n">
        <v>27.955701885663</v>
      </c>
      <c r="Q29" s="919" t="n">
        <v>27.8289473684211</v>
      </c>
      <c r="R29" s="920" t="n">
        <v>27.4410774410774</v>
      </c>
    </row>
    <row r="30" customFormat="false" ht="13.5" hidden="false" customHeight="false" outlineLevel="0" collapsed="false">
      <c r="B30" s="921" t="s">
        <v>556</v>
      </c>
      <c r="C30" s="922" t="n">
        <v>21.4791851195748</v>
      </c>
      <c r="D30" s="923" t="n">
        <v>22.9148375768218</v>
      </c>
      <c r="E30" s="923" t="n">
        <v>22.6822682268227</v>
      </c>
      <c r="F30" s="923" t="n">
        <v>21.6902030008826</v>
      </c>
      <c r="G30" s="923" t="n">
        <v>21.4755639097744</v>
      </c>
      <c r="H30" s="923" t="n">
        <v>21.3911386374464</v>
      </c>
      <c r="I30" s="923" t="n">
        <v>21.0005078720163</v>
      </c>
      <c r="J30" s="924" t="n">
        <v>20.6999457406403</v>
      </c>
      <c r="K30" s="924" t="n">
        <v>20.5497731518548</v>
      </c>
      <c r="L30" s="924" t="n">
        <v>19.8684962835906</v>
      </c>
      <c r="M30" s="924" t="n">
        <v>19.7667804323094</v>
      </c>
      <c r="N30" s="924" t="n">
        <v>19.3373493975904</v>
      </c>
      <c r="O30" s="924" t="n">
        <v>19.4553706505295</v>
      </c>
      <c r="P30" s="927" t="n">
        <v>19.1858724932655</v>
      </c>
      <c r="Q30" s="927" t="n">
        <v>19.1118421052632</v>
      </c>
      <c r="R30" s="928" t="n">
        <v>19.0909090909091</v>
      </c>
    </row>
    <row r="31" customFormat="false" ht="13.5" hidden="false" customHeight="false" outlineLevel="0" collapsed="false">
      <c r="B31" s="921" t="s">
        <v>557</v>
      </c>
      <c r="C31" s="922" t="n">
        <v>4.71656333038087</v>
      </c>
      <c r="D31" s="923" t="n">
        <v>4.60930640913082</v>
      </c>
      <c r="E31" s="923" t="n">
        <v>4.27542754275428</v>
      </c>
      <c r="F31" s="923" t="n">
        <v>4.50132391879965</v>
      </c>
      <c r="G31" s="923" t="n">
        <v>4.58176691729323</v>
      </c>
      <c r="H31" s="923" t="n">
        <v>4.59742734635541</v>
      </c>
      <c r="I31" s="923" t="n">
        <v>4.39309294057897</v>
      </c>
      <c r="J31" s="924" t="n">
        <v>4.63917525773196</v>
      </c>
      <c r="K31" s="924" t="n">
        <v>4.45689885241527</v>
      </c>
      <c r="L31" s="924" t="n">
        <v>4.68839336763865</v>
      </c>
      <c r="M31" s="924" t="n">
        <v>4.5221843003413</v>
      </c>
      <c r="N31" s="924" t="n">
        <v>4.57831325301205</v>
      </c>
      <c r="O31" s="924" t="n">
        <v>4.96217851739788</v>
      </c>
      <c r="P31" s="927" t="n">
        <v>4.81891649206824</v>
      </c>
      <c r="Q31" s="927" t="n">
        <v>4.86842105263158</v>
      </c>
      <c r="R31" s="928" t="n">
        <v>4.81481481481482</v>
      </c>
    </row>
    <row r="32" customFormat="false" ht="13.5" hidden="false" customHeight="false" outlineLevel="0" collapsed="false">
      <c r="B32" s="921" t="s">
        <v>558</v>
      </c>
      <c r="C32" s="922" t="n">
        <v>5.71302037201063</v>
      </c>
      <c r="D32" s="923" t="n">
        <v>5.39947322212467</v>
      </c>
      <c r="E32" s="923" t="n">
        <v>5.42304230423042</v>
      </c>
      <c r="F32" s="923" t="n">
        <v>5.62665489849956</v>
      </c>
      <c r="G32" s="923" t="n">
        <v>5.56860902255639</v>
      </c>
      <c r="H32" s="923" t="n">
        <v>5.4073368270605</v>
      </c>
      <c r="I32" s="923" t="n">
        <v>5.10411376333164</v>
      </c>
      <c r="J32" s="924" t="n">
        <v>5.01899077590884</v>
      </c>
      <c r="K32" s="924" t="n">
        <v>5.04403522818255</v>
      </c>
      <c r="L32" s="924" t="n">
        <v>4.83133218982276</v>
      </c>
      <c r="M32" s="924" t="n">
        <v>4.97724687144482</v>
      </c>
      <c r="N32" s="924" t="n">
        <v>5.06024096385542</v>
      </c>
      <c r="O32" s="924" t="n">
        <v>4.78063540090772</v>
      </c>
      <c r="P32" s="927" t="n">
        <v>4.99850344208321</v>
      </c>
      <c r="Q32" s="927" t="n">
        <v>5.23026315789474</v>
      </c>
      <c r="R32" s="928" t="n">
        <v>5.25252525252525</v>
      </c>
    </row>
    <row r="33" customFormat="false" ht="13.5" hidden="false" customHeight="false" outlineLevel="0" collapsed="false">
      <c r="B33" s="921" t="s">
        <v>559</v>
      </c>
      <c r="C33" s="922" t="n">
        <v>3.69796279893711</v>
      </c>
      <c r="D33" s="923" t="n">
        <v>3.6215978928885</v>
      </c>
      <c r="E33" s="923" t="n">
        <v>3.46534653465347</v>
      </c>
      <c r="F33" s="923" t="n">
        <v>3.48631950573698</v>
      </c>
      <c r="G33" s="923" t="n">
        <v>3.54793233082707</v>
      </c>
      <c r="H33" s="923" t="n">
        <v>3.57313006193425</v>
      </c>
      <c r="I33" s="923" t="n">
        <v>3.65667851701371</v>
      </c>
      <c r="J33" s="924" t="n">
        <v>3.77102550189908</v>
      </c>
      <c r="K33" s="924" t="n">
        <v>3.68294635708567</v>
      </c>
      <c r="L33" s="924" t="n">
        <v>3.77358490566038</v>
      </c>
      <c r="M33" s="924" t="n">
        <v>3.86803185437998</v>
      </c>
      <c r="N33" s="924" t="n">
        <v>3.85542168674699</v>
      </c>
      <c r="O33" s="924" t="n">
        <v>3.81240544629349</v>
      </c>
      <c r="P33" s="927" t="n">
        <v>3.8012571086501</v>
      </c>
      <c r="Q33" s="927" t="n">
        <v>3.88157894736842</v>
      </c>
      <c r="R33" s="928" t="n">
        <v>3.97306397306397</v>
      </c>
    </row>
    <row r="34" customFormat="false" ht="13.5" hidden="false" customHeight="false" outlineLevel="0" collapsed="false">
      <c r="B34" s="921" t="s">
        <v>560</v>
      </c>
      <c r="C34" s="922" t="n">
        <v>3.67581930912312</v>
      </c>
      <c r="D34" s="923" t="n">
        <v>3.48990342405619</v>
      </c>
      <c r="E34" s="923" t="n">
        <v>3.53285328532853</v>
      </c>
      <c r="F34" s="923" t="n">
        <v>3.55251544571933</v>
      </c>
      <c r="G34" s="923" t="n">
        <v>3.54793233082707</v>
      </c>
      <c r="H34" s="923" t="n">
        <v>3.71605526441162</v>
      </c>
      <c r="I34" s="923" t="n">
        <v>3.65667851701371</v>
      </c>
      <c r="J34" s="924" t="n">
        <v>3.58111774281063</v>
      </c>
      <c r="K34" s="924" t="n">
        <v>3.60288230584468</v>
      </c>
      <c r="L34" s="924" t="n">
        <v>3.65923384791309</v>
      </c>
      <c r="M34" s="924" t="n">
        <v>3.83959044368601</v>
      </c>
      <c r="N34" s="924" t="n">
        <v>3.79518072289157</v>
      </c>
      <c r="O34" s="924" t="n">
        <v>3.75189107413011</v>
      </c>
      <c r="P34" s="927" t="n">
        <v>3.95091290032924</v>
      </c>
      <c r="Q34" s="927" t="n">
        <v>3.84868421052632</v>
      </c>
      <c r="R34" s="928" t="n">
        <v>3.83838383838384</v>
      </c>
    </row>
    <row r="35" customFormat="false" ht="13.5" hidden="false" customHeight="false" outlineLevel="0" collapsed="false">
      <c r="B35" s="921" t="s">
        <v>561</v>
      </c>
      <c r="C35" s="922" t="n">
        <v>5.46944198405669</v>
      </c>
      <c r="D35" s="923" t="n">
        <v>5.33362598770852</v>
      </c>
      <c r="E35" s="923" t="n">
        <v>5.46804680468047</v>
      </c>
      <c r="F35" s="923" t="n">
        <v>5.27360988526037</v>
      </c>
      <c r="G35" s="923" t="n">
        <v>5.56860902255639</v>
      </c>
      <c r="H35" s="923" t="n">
        <v>5.57408289661744</v>
      </c>
      <c r="I35" s="923" t="n">
        <v>5.61198577958355</v>
      </c>
      <c r="J35" s="924" t="n">
        <v>5.88714053174173</v>
      </c>
      <c r="K35" s="924" t="n">
        <v>5.65785962103016</v>
      </c>
      <c r="L35" s="924" t="n">
        <v>5.77472841623785</v>
      </c>
      <c r="M35" s="924" t="n">
        <v>5.97269624573379</v>
      </c>
      <c r="N35" s="924" t="n">
        <v>5.72289156626506</v>
      </c>
      <c r="O35" s="924" t="n">
        <v>6.11195158850227</v>
      </c>
      <c r="P35" s="927" t="n">
        <v>5.92636935049386</v>
      </c>
      <c r="Q35" s="927" t="n">
        <v>5.85526315789474</v>
      </c>
      <c r="R35" s="928" t="n">
        <v>5.92592592592593</v>
      </c>
    </row>
    <row r="36" customFormat="false" ht="13.5" hidden="false" customHeight="false" outlineLevel="0" collapsed="false">
      <c r="B36" s="921" t="s">
        <v>562</v>
      </c>
      <c r="C36" s="922" t="n">
        <v>4.34012400354296</v>
      </c>
      <c r="D36" s="923" t="n">
        <v>4.19227392449517</v>
      </c>
      <c r="E36" s="923" t="n">
        <v>4.43294329432943</v>
      </c>
      <c r="F36" s="923" t="n">
        <v>4.4792586054722</v>
      </c>
      <c r="G36" s="923" t="n">
        <v>4.55827067669173</v>
      </c>
      <c r="H36" s="923" t="n">
        <v>4.62124821343497</v>
      </c>
      <c r="I36" s="923" t="n">
        <v>4.64702894870493</v>
      </c>
      <c r="J36" s="924" t="n">
        <v>4.74769397721107</v>
      </c>
      <c r="K36" s="924" t="n">
        <v>4.61702695489725</v>
      </c>
      <c r="L36" s="924" t="n">
        <v>4.54545454545455</v>
      </c>
      <c r="M36" s="924" t="n">
        <v>4.72127417519909</v>
      </c>
      <c r="N36" s="924" t="n">
        <v>4.60843373493976</v>
      </c>
      <c r="O36" s="924" t="n">
        <v>4.65960665658094</v>
      </c>
      <c r="P36" s="927" t="n">
        <v>4.72912301706076</v>
      </c>
      <c r="Q36" s="927" t="n">
        <v>4.63815789473684</v>
      </c>
      <c r="R36" s="928" t="n">
        <v>4.74747474747475</v>
      </c>
    </row>
    <row r="37" customFormat="false" ht="13.5" hidden="false" customHeight="false" outlineLevel="0" collapsed="false">
      <c r="B37" s="921" t="s">
        <v>563</v>
      </c>
      <c r="C37" s="922" t="n">
        <v>8.65810451727192</v>
      </c>
      <c r="D37" s="923" t="n">
        <v>8.42844600526778</v>
      </c>
      <c r="E37" s="923" t="n">
        <v>8.46084608460846</v>
      </c>
      <c r="F37" s="923" t="n">
        <v>8.25242718446602</v>
      </c>
      <c r="G37" s="923" t="n">
        <v>8.22368421052632</v>
      </c>
      <c r="H37" s="923" t="n">
        <v>8.12291567413054</v>
      </c>
      <c r="I37" s="923" t="n">
        <v>8.43067546978162</v>
      </c>
      <c r="J37" s="924" t="n">
        <v>8.08464460119371</v>
      </c>
      <c r="K37" s="924" t="n">
        <v>8.35334934614358</v>
      </c>
      <c r="L37" s="924" t="n">
        <v>8.43339050886221</v>
      </c>
      <c r="M37" s="924" t="n">
        <v>8.41865756541525</v>
      </c>
      <c r="N37" s="924" t="n">
        <v>8.28313253012048</v>
      </c>
      <c r="O37" s="924" t="n">
        <v>7.80635400907716</v>
      </c>
      <c r="P37" s="927" t="n">
        <v>7.90182580065849</v>
      </c>
      <c r="Q37" s="927" t="n">
        <v>7.92763157894737</v>
      </c>
      <c r="R37" s="928" t="n">
        <v>8.24915824915825</v>
      </c>
    </row>
    <row r="38" customFormat="false" ht="13.5" hidden="false" customHeight="false" outlineLevel="0" collapsed="false">
      <c r="B38" s="921" t="s">
        <v>564</v>
      </c>
      <c r="C38" s="922" t="n">
        <v>9.12311780336581</v>
      </c>
      <c r="D38" s="923" t="n">
        <v>9.37225636523266</v>
      </c>
      <c r="E38" s="923" t="n">
        <v>9.67596759675968</v>
      </c>
      <c r="F38" s="923" t="n">
        <v>9.33362753751103</v>
      </c>
      <c r="G38" s="923" t="n">
        <v>9.04605263157895</v>
      </c>
      <c r="H38" s="923" t="n">
        <v>9.09957122439257</v>
      </c>
      <c r="I38" s="923" t="n">
        <v>9.24327069578466</v>
      </c>
      <c r="J38" s="924" t="n">
        <v>9.33260987520347</v>
      </c>
      <c r="K38" s="924" t="n">
        <v>9.12730184147318</v>
      </c>
      <c r="L38" s="924" t="n">
        <v>9.11949685534591</v>
      </c>
      <c r="M38" s="924" t="n">
        <v>8.87372013651877</v>
      </c>
      <c r="N38" s="924" t="n">
        <v>9.06626506024096</v>
      </c>
      <c r="O38" s="924" t="n">
        <v>8.89561270801815</v>
      </c>
      <c r="P38" s="927" t="n">
        <v>9.03920981741993</v>
      </c>
      <c r="Q38" s="927" t="n">
        <v>8.75</v>
      </c>
      <c r="R38" s="928" t="n">
        <v>8.68686868686869</v>
      </c>
    </row>
    <row r="39" customFormat="false" ht="13.5" hidden="false" customHeight="false" outlineLevel="0" collapsed="false">
      <c r="B39" s="921" t="s">
        <v>565</v>
      </c>
      <c r="C39" s="922" t="n">
        <v>0.110717449069973</v>
      </c>
      <c r="D39" s="923" t="n">
        <v>0.109745390693591</v>
      </c>
      <c r="E39" s="923" t="n">
        <v>0.0675067506750675</v>
      </c>
      <c r="F39" s="923" t="n">
        <v>0.0441306266548985</v>
      </c>
      <c r="G39" s="923" t="n">
        <v>0.0469924812030075</v>
      </c>
      <c r="H39" s="923" t="n">
        <v>0.0476417341591234</v>
      </c>
      <c r="I39" s="923" t="n">
        <v>0.0507872016251904</v>
      </c>
      <c r="J39" s="924" t="n">
        <v>0.10851871947911</v>
      </c>
      <c r="K39" s="924" t="n">
        <v>0.106752068321324</v>
      </c>
      <c r="L39" s="924" t="n">
        <v>0.114351057747284</v>
      </c>
      <c r="M39" s="924" t="n">
        <v>0.113765642775882</v>
      </c>
      <c r="N39" s="924" t="n">
        <v>0.120481927710843</v>
      </c>
      <c r="O39" s="924" t="n">
        <v>0.121028744326778</v>
      </c>
      <c r="P39" s="927" t="n">
        <v>0.11972463334331</v>
      </c>
      <c r="Q39" s="927" t="n">
        <v>0.131578947368421</v>
      </c>
      <c r="R39" s="928" t="n">
        <v>0.134680134680135</v>
      </c>
    </row>
    <row r="40" customFormat="false" ht="13.5" hidden="false" customHeight="false" outlineLevel="0" collapsed="false">
      <c r="B40" s="921" t="s">
        <v>566</v>
      </c>
      <c r="C40" s="922" t="n">
        <v>1.77147918511958</v>
      </c>
      <c r="D40" s="923" t="n">
        <v>1.73397717295874</v>
      </c>
      <c r="E40" s="923" t="n">
        <v>1.82268226822682</v>
      </c>
      <c r="F40" s="923" t="n">
        <v>1.78729037952339</v>
      </c>
      <c r="G40" s="923" t="n">
        <v>1.80921052631579</v>
      </c>
      <c r="H40" s="923" t="n">
        <v>1.81038589804669</v>
      </c>
      <c r="I40" s="923" t="n">
        <v>1.82833925850686</v>
      </c>
      <c r="J40" s="924" t="n">
        <v>1.98046663049376</v>
      </c>
      <c r="K40" s="924" t="n">
        <v>1.86816119562317</v>
      </c>
      <c r="L40" s="924" t="n">
        <v>1.88679245283019</v>
      </c>
      <c r="M40" s="924" t="n">
        <v>1.93401592718999</v>
      </c>
      <c r="N40" s="924" t="n">
        <v>2.07831325301205</v>
      </c>
      <c r="O40" s="924" t="n">
        <v>2.05748865355522</v>
      </c>
      <c r="P40" s="927" t="n">
        <v>2.09518108350793</v>
      </c>
      <c r="Q40" s="927" t="n">
        <v>2.17105263157895</v>
      </c>
      <c r="R40" s="928" t="n">
        <v>2.08754208754209</v>
      </c>
    </row>
    <row r="41" customFormat="false" ht="13.5" hidden="false" customHeight="false" outlineLevel="0" collapsed="false">
      <c r="B41" s="921" t="s">
        <v>567</v>
      </c>
      <c r="C41" s="922" t="n">
        <v>1.97077059344553</v>
      </c>
      <c r="D41" s="923" t="n">
        <v>2.06321334503951</v>
      </c>
      <c r="E41" s="923" t="n">
        <v>2.11521152115212</v>
      </c>
      <c r="F41" s="923" t="n">
        <v>2.11827007943513</v>
      </c>
      <c r="G41" s="923" t="n">
        <v>2.13815789473684</v>
      </c>
      <c r="H41" s="923" t="n">
        <v>2.09623630300143</v>
      </c>
      <c r="I41" s="923" t="n">
        <v>2.15845606907059</v>
      </c>
      <c r="J41" s="924" t="n">
        <v>2.06185567010309</v>
      </c>
      <c r="K41" s="924" t="n">
        <v>2.18841740058714</v>
      </c>
      <c r="L41" s="924" t="n">
        <v>2.11549456832476</v>
      </c>
      <c r="M41" s="924" t="n">
        <v>2.10466439135381</v>
      </c>
      <c r="N41" s="924" t="n">
        <v>2.10843373493976</v>
      </c>
      <c r="O41" s="924" t="n">
        <v>2.36006051437216</v>
      </c>
      <c r="P41" s="927" t="n">
        <v>2.39449266686621</v>
      </c>
      <c r="Q41" s="927" t="n">
        <v>2.53289473684211</v>
      </c>
      <c r="R41" s="928" t="n">
        <v>2.52525252525253</v>
      </c>
    </row>
    <row r="42" customFormat="false" ht="13.5" hidden="false" customHeight="false" outlineLevel="0" collapsed="false">
      <c r="B42" s="921" t="s">
        <v>568</v>
      </c>
      <c r="C42" s="922" t="n">
        <v>1.99291408325952</v>
      </c>
      <c r="D42" s="923" t="n">
        <v>2.06321334503951</v>
      </c>
      <c r="E42" s="923" t="n">
        <v>2.16021602160216</v>
      </c>
      <c r="F42" s="923" t="n">
        <v>2.05207413945278</v>
      </c>
      <c r="G42" s="923" t="n">
        <v>2.06766917293233</v>
      </c>
      <c r="H42" s="923" t="n">
        <v>2.16769890424011</v>
      </c>
      <c r="I42" s="923" t="n">
        <v>2.18384966988319</v>
      </c>
      <c r="J42" s="924" t="n">
        <v>2.08898534997287</v>
      </c>
      <c r="K42" s="924" t="n">
        <v>2.13504136642647</v>
      </c>
      <c r="L42" s="924" t="n">
        <v>2.22984562607204</v>
      </c>
      <c r="M42" s="924" t="n">
        <v>2.13310580204778</v>
      </c>
      <c r="N42" s="924" t="n">
        <v>2.28915662650602</v>
      </c>
      <c r="O42" s="924" t="n">
        <v>2.20877458396369</v>
      </c>
      <c r="P42" s="927" t="n">
        <v>2.12511224184376</v>
      </c>
      <c r="Q42" s="927" t="n">
        <v>2.23684210526316</v>
      </c>
      <c r="R42" s="928" t="n">
        <v>2.25589225589226</v>
      </c>
    </row>
    <row r="43" customFormat="false" ht="13.5" hidden="false" customHeight="false" outlineLevel="0" collapsed="false">
      <c r="B43" s="929" t="s">
        <v>569</v>
      </c>
      <c r="C43" s="930" t="n">
        <v>1.15146147032772</v>
      </c>
      <c r="D43" s="931" t="n">
        <v>1.05355575065847</v>
      </c>
      <c r="E43" s="931" t="n">
        <v>1.05760576057606</v>
      </c>
      <c r="F43" s="931" t="n">
        <v>1.10326566637246</v>
      </c>
      <c r="G43" s="931" t="n">
        <v>1.01033834586466</v>
      </c>
      <c r="H43" s="931" t="n">
        <v>1.07193901858028</v>
      </c>
      <c r="I43" s="931" t="n">
        <v>1.11731843575419</v>
      </c>
      <c r="J43" s="932" t="n">
        <v>1.16657623440043</v>
      </c>
      <c r="K43" s="932" t="n">
        <v>1.09420870029357</v>
      </c>
      <c r="L43" s="932" t="n">
        <v>1.05774728416238</v>
      </c>
      <c r="M43" s="932" t="n">
        <v>1.08077360637088</v>
      </c>
      <c r="N43" s="932" t="n">
        <v>1.02409638554217</v>
      </c>
      <c r="O43" s="932" t="n">
        <v>0.968229954614221</v>
      </c>
      <c r="P43" s="935" t="n">
        <v>0.957797066746483</v>
      </c>
      <c r="Q43" s="935" t="n">
        <v>0.986842105263158</v>
      </c>
      <c r="R43" s="936" t="n">
        <v>0.976430976430976</v>
      </c>
    </row>
    <row r="44" customFormat="false" ht="13.5" hidden="false" customHeight="false" outlineLevel="0" collapsed="false">
      <c r="B44" s="937" t="s">
        <v>571</v>
      </c>
    </row>
  </sheetData>
  <mergeCells count="1">
    <mergeCell ref="A21:A23"/>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8" min="3" style="399" width="9.62"/>
  </cols>
  <sheetData>
    <row r="1" customFormat="false" ht="20.1" hidden="false" customHeight="true" outlineLevel="0" collapsed="false">
      <c r="B1" s="890" t="s">
        <v>572</v>
      </c>
      <c r="R1" s="401"/>
    </row>
    <row r="2" customFormat="false" ht="13.5" hidden="false" customHeight="false" outlineLevel="0" collapsed="false">
      <c r="B2" s="891" t="s">
        <v>14</v>
      </c>
      <c r="C2" s="404" t="s">
        <v>360</v>
      </c>
      <c r="D2" s="404" t="s">
        <v>361</v>
      </c>
      <c r="E2" s="404" t="s">
        <v>362</v>
      </c>
      <c r="F2" s="404" t="s">
        <v>363</v>
      </c>
      <c r="G2" s="404" t="s">
        <v>364</v>
      </c>
      <c r="H2" s="404" t="s">
        <v>365</v>
      </c>
      <c r="I2" s="404" t="s">
        <v>366</v>
      </c>
      <c r="J2" s="404" t="s">
        <v>367</v>
      </c>
      <c r="K2" s="404" t="s">
        <v>368</v>
      </c>
      <c r="L2" s="404" t="s">
        <v>369</v>
      </c>
      <c r="M2" s="410" t="s">
        <v>370</v>
      </c>
      <c r="N2" s="404" t="s">
        <v>371</v>
      </c>
      <c r="O2" s="404" t="s">
        <v>372</v>
      </c>
      <c r="P2" s="404" t="s">
        <v>374</v>
      </c>
      <c r="Q2" s="404" t="s">
        <v>375</v>
      </c>
      <c r="R2" s="405" t="s">
        <v>376</v>
      </c>
    </row>
    <row r="3" customFormat="false" ht="13.5" hidden="false" customHeight="false" outlineLevel="0" collapsed="false">
      <c r="B3" s="892" t="s">
        <v>46</v>
      </c>
      <c r="C3" s="417" t="s">
        <v>401</v>
      </c>
      <c r="D3" s="417" t="s">
        <v>402</v>
      </c>
      <c r="E3" s="417" t="s">
        <v>403</v>
      </c>
      <c r="F3" s="417" t="s">
        <v>404</v>
      </c>
      <c r="G3" s="417" t="s">
        <v>405</v>
      </c>
      <c r="H3" s="417" t="s">
        <v>406</v>
      </c>
      <c r="I3" s="417" t="s">
        <v>407</v>
      </c>
      <c r="J3" s="417" t="s">
        <v>408</v>
      </c>
      <c r="K3" s="417" t="s">
        <v>409</v>
      </c>
      <c r="L3" s="417" t="s">
        <v>410</v>
      </c>
      <c r="M3" s="423" t="s">
        <v>411</v>
      </c>
      <c r="N3" s="417" t="s">
        <v>412</v>
      </c>
      <c r="O3" s="417" t="s">
        <v>413</v>
      </c>
      <c r="P3" s="417" t="s">
        <v>415</v>
      </c>
      <c r="Q3" s="417" t="s">
        <v>416</v>
      </c>
      <c r="R3" s="418" t="s">
        <v>417</v>
      </c>
    </row>
    <row r="4" customFormat="false" ht="20.1" hidden="false" customHeight="true" outlineLevel="0" collapsed="false">
      <c r="B4" s="893" t="s">
        <v>550</v>
      </c>
      <c r="C4" s="488" t="n">
        <v>147270</v>
      </c>
      <c r="D4" s="488" t="n">
        <v>147111</v>
      </c>
      <c r="E4" s="488" t="n">
        <v>144675</v>
      </c>
      <c r="F4" s="488" t="n">
        <v>142658</v>
      </c>
      <c r="G4" s="488" t="n">
        <v>137631</v>
      </c>
      <c r="H4" s="488" t="n">
        <v>134377</v>
      </c>
      <c r="I4" s="488" t="n">
        <v>131034</v>
      </c>
      <c r="J4" s="894" t="n">
        <v>124534</v>
      </c>
      <c r="K4" s="894" t="n">
        <v>125482</v>
      </c>
      <c r="L4" s="895" t="n">
        <v>123529</v>
      </c>
      <c r="M4" s="896" t="n">
        <v>123890</v>
      </c>
      <c r="N4" s="894" t="n">
        <v>126030</v>
      </c>
      <c r="O4" s="894" t="n">
        <v>128753</v>
      </c>
      <c r="P4" s="897" t="n">
        <v>125985</v>
      </c>
      <c r="Q4" s="897" t="n">
        <v>116230</v>
      </c>
      <c r="R4" s="898" t="n">
        <v>117058</v>
      </c>
    </row>
    <row r="5" customFormat="false" ht="15" hidden="false" customHeight="true" outlineLevel="0" collapsed="false">
      <c r="B5" s="899" t="s">
        <v>551</v>
      </c>
      <c r="C5" s="449" t="n">
        <v>22275</v>
      </c>
      <c r="D5" s="449" t="n">
        <v>21740</v>
      </c>
      <c r="E5" s="449" t="n">
        <v>20946</v>
      </c>
      <c r="F5" s="449" t="n">
        <v>21266</v>
      </c>
      <c r="G5" s="449" t="n">
        <v>20603</v>
      </c>
      <c r="H5" s="449" t="n">
        <v>20499</v>
      </c>
      <c r="I5" s="449" t="n">
        <v>19934</v>
      </c>
      <c r="J5" s="900" t="n">
        <v>18942</v>
      </c>
      <c r="K5" s="900" t="n">
        <v>19047</v>
      </c>
      <c r="L5" s="901" t="n">
        <v>18431</v>
      </c>
      <c r="M5" s="902" t="n">
        <v>18348</v>
      </c>
      <c r="N5" s="900" t="n">
        <v>18975</v>
      </c>
      <c r="O5" s="900" t="n">
        <v>20168</v>
      </c>
      <c r="P5" s="903" t="n">
        <v>19566</v>
      </c>
      <c r="Q5" s="903" t="n">
        <v>18375</v>
      </c>
      <c r="R5" s="904" t="n">
        <v>17714</v>
      </c>
    </row>
    <row r="6" customFormat="false" ht="15" hidden="false" customHeight="true" outlineLevel="0" collapsed="false">
      <c r="B6" s="905" t="s">
        <v>552</v>
      </c>
      <c r="C6" s="458" t="n">
        <v>56099</v>
      </c>
      <c r="D6" s="458" t="n">
        <v>55862</v>
      </c>
      <c r="E6" s="458" t="n">
        <v>54899</v>
      </c>
      <c r="F6" s="458" t="n">
        <v>55133</v>
      </c>
      <c r="G6" s="458" t="n">
        <v>53881</v>
      </c>
      <c r="H6" s="458" t="n">
        <v>52753</v>
      </c>
      <c r="I6" s="458" t="n">
        <v>51891</v>
      </c>
      <c r="J6" s="466" t="n">
        <v>49468</v>
      </c>
      <c r="K6" s="466" t="n">
        <v>49698</v>
      </c>
      <c r="L6" s="478" t="n">
        <v>50098</v>
      </c>
      <c r="M6" s="467" t="n">
        <v>50246</v>
      </c>
      <c r="N6" s="466" t="n">
        <v>51222</v>
      </c>
      <c r="O6" s="466" t="n">
        <v>53314</v>
      </c>
      <c r="P6" s="471" t="n">
        <v>52753</v>
      </c>
      <c r="Q6" s="471" t="n">
        <v>48787</v>
      </c>
      <c r="R6" s="472" t="n">
        <v>49463</v>
      </c>
    </row>
    <row r="7" customFormat="false" ht="15" hidden="false" customHeight="true" outlineLevel="0" collapsed="false">
      <c r="B7" s="905" t="s">
        <v>553</v>
      </c>
      <c r="C7" s="458" t="n">
        <v>52842</v>
      </c>
      <c r="D7" s="458" t="n">
        <v>52927</v>
      </c>
      <c r="E7" s="458" t="n">
        <v>52250</v>
      </c>
      <c r="F7" s="458" t="n">
        <v>50291</v>
      </c>
      <c r="G7" s="458" t="n">
        <v>47367</v>
      </c>
      <c r="H7" s="458" t="n">
        <v>45568</v>
      </c>
      <c r="I7" s="458" t="n">
        <v>44237</v>
      </c>
      <c r="J7" s="466" t="n">
        <v>41923</v>
      </c>
      <c r="K7" s="466" t="n">
        <v>41923</v>
      </c>
      <c r="L7" s="478" t="n">
        <v>40189</v>
      </c>
      <c r="M7" s="467" t="n">
        <v>40950</v>
      </c>
      <c r="N7" s="466" t="n">
        <v>41699</v>
      </c>
      <c r="O7" s="466" t="n">
        <v>41031</v>
      </c>
      <c r="P7" s="471" t="n">
        <v>39672</v>
      </c>
      <c r="Q7" s="471" t="n">
        <v>36571</v>
      </c>
      <c r="R7" s="472" t="n">
        <v>36980</v>
      </c>
    </row>
    <row r="8" customFormat="false" ht="15" hidden="false" customHeight="true" outlineLevel="0" collapsed="false">
      <c r="B8" s="906" t="s">
        <v>554</v>
      </c>
      <c r="C8" s="506" t="n">
        <v>16054</v>
      </c>
      <c r="D8" s="506" t="n">
        <v>16582</v>
      </c>
      <c r="E8" s="506" t="n">
        <v>16580</v>
      </c>
      <c r="F8" s="506" t="n">
        <v>15968</v>
      </c>
      <c r="G8" s="506" t="n">
        <v>15780</v>
      </c>
      <c r="H8" s="506" t="n">
        <v>15557</v>
      </c>
      <c r="I8" s="506" t="n">
        <v>14972</v>
      </c>
      <c r="J8" s="518" t="n">
        <v>14201</v>
      </c>
      <c r="K8" s="518" t="n">
        <v>14814</v>
      </c>
      <c r="L8" s="519" t="n">
        <v>14811</v>
      </c>
      <c r="M8" s="907" t="n">
        <v>14346</v>
      </c>
      <c r="N8" s="518" t="n">
        <v>14134</v>
      </c>
      <c r="O8" s="518" t="n">
        <v>14240</v>
      </c>
      <c r="P8" s="523" t="n">
        <v>13994</v>
      </c>
      <c r="Q8" s="523" t="n">
        <v>12497</v>
      </c>
      <c r="R8" s="524" t="n">
        <v>12901</v>
      </c>
    </row>
    <row r="9" customFormat="false" ht="14.1" hidden="false" customHeight="true" outlineLevel="0" collapsed="false">
      <c r="B9" s="908" t="s">
        <v>555</v>
      </c>
      <c r="C9" s="449" t="n">
        <v>42815</v>
      </c>
      <c r="D9" s="449" t="n">
        <v>42539</v>
      </c>
      <c r="E9" s="449" t="s">
        <v>421</v>
      </c>
      <c r="F9" s="449" t="s">
        <v>421</v>
      </c>
      <c r="G9" s="449" t="s">
        <v>421</v>
      </c>
      <c r="H9" s="449" t="s">
        <v>421</v>
      </c>
      <c r="I9" s="449" t="s">
        <v>421</v>
      </c>
      <c r="J9" s="900" t="n">
        <v>37465</v>
      </c>
      <c r="K9" s="900" t="n">
        <v>37571</v>
      </c>
      <c r="L9" s="900" t="n">
        <v>37911</v>
      </c>
      <c r="M9" s="900" t="n">
        <v>38053</v>
      </c>
      <c r="N9" s="900" t="n">
        <v>38853</v>
      </c>
      <c r="O9" s="900" t="n">
        <v>40382</v>
      </c>
      <c r="P9" s="903" t="n">
        <v>40190</v>
      </c>
      <c r="Q9" s="903" t="n">
        <v>37232</v>
      </c>
      <c r="R9" s="904" t="n">
        <v>37655</v>
      </c>
    </row>
    <row r="10" customFormat="false" ht="14.1" hidden="false" customHeight="true" outlineLevel="0" collapsed="false">
      <c r="B10" s="905" t="s">
        <v>556</v>
      </c>
      <c r="C10" s="458" t="n">
        <v>25542</v>
      </c>
      <c r="D10" s="458" t="n">
        <v>25982</v>
      </c>
      <c r="E10" s="458" t="n">
        <v>25433</v>
      </c>
      <c r="F10" s="458" t="n">
        <v>24147</v>
      </c>
      <c r="G10" s="458" t="n">
        <v>22721</v>
      </c>
      <c r="H10" s="458" t="n">
        <v>21919</v>
      </c>
      <c r="I10" s="458" t="n">
        <v>21638</v>
      </c>
      <c r="J10" s="466" t="n">
        <v>20380</v>
      </c>
      <c r="K10" s="466" t="n">
        <v>20233</v>
      </c>
      <c r="L10" s="466" t="n">
        <v>19002</v>
      </c>
      <c r="M10" s="466" t="n">
        <v>19404</v>
      </c>
      <c r="N10" s="466" t="n">
        <v>19062</v>
      </c>
      <c r="O10" s="466" t="n">
        <v>18858</v>
      </c>
      <c r="P10" s="471" t="n">
        <v>17788</v>
      </c>
      <c r="Q10" s="471" t="n">
        <v>16039</v>
      </c>
      <c r="R10" s="472" t="n">
        <v>16155</v>
      </c>
    </row>
    <row r="11" customFormat="false" ht="14.1" hidden="false" customHeight="true" outlineLevel="0" collapsed="false">
      <c r="B11" s="905" t="s">
        <v>557</v>
      </c>
      <c r="C11" s="458" t="n">
        <v>6580</v>
      </c>
      <c r="D11" s="458" t="n">
        <v>6266</v>
      </c>
      <c r="E11" s="458" t="n">
        <v>5703</v>
      </c>
      <c r="F11" s="458" t="n">
        <v>6242</v>
      </c>
      <c r="G11" s="458" t="n">
        <v>5894</v>
      </c>
      <c r="H11" s="458" t="n">
        <v>5852</v>
      </c>
      <c r="I11" s="458" t="n">
        <v>5671</v>
      </c>
      <c r="J11" s="466" t="n">
        <v>5182</v>
      </c>
      <c r="K11" s="466" t="n">
        <v>5164</v>
      </c>
      <c r="L11" s="466" t="n">
        <v>5226</v>
      </c>
      <c r="M11" s="466" t="n">
        <v>5073</v>
      </c>
      <c r="N11" s="466" t="n">
        <v>5054</v>
      </c>
      <c r="O11" s="466" t="n">
        <v>6026</v>
      </c>
      <c r="P11" s="471" t="n">
        <v>5671</v>
      </c>
      <c r="Q11" s="471" t="n">
        <v>4968</v>
      </c>
      <c r="R11" s="472" t="n">
        <v>4545</v>
      </c>
    </row>
    <row r="12" customFormat="false" ht="14.1" hidden="false" customHeight="true" outlineLevel="0" collapsed="false">
      <c r="B12" s="905" t="s">
        <v>558</v>
      </c>
      <c r="C12" s="458" t="n">
        <v>5998</v>
      </c>
      <c r="D12" s="458" t="n">
        <v>5874</v>
      </c>
      <c r="E12" s="458" t="n">
        <v>5761</v>
      </c>
      <c r="F12" s="458" t="n">
        <v>5771</v>
      </c>
      <c r="G12" s="458" t="n">
        <v>5501</v>
      </c>
      <c r="H12" s="458" t="n">
        <v>5252</v>
      </c>
      <c r="I12" s="458" t="n">
        <v>4816</v>
      </c>
      <c r="J12" s="466" t="n">
        <v>4539</v>
      </c>
      <c r="K12" s="466" t="n">
        <v>4564</v>
      </c>
      <c r="L12" s="466" t="n">
        <v>4613</v>
      </c>
      <c r="M12" s="466" t="n">
        <v>4893</v>
      </c>
      <c r="N12" s="466" t="n">
        <v>4747</v>
      </c>
      <c r="O12" s="466" t="n">
        <v>4586</v>
      </c>
      <c r="P12" s="471" t="n">
        <v>4696</v>
      </c>
      <c r="Q12" s="471" t="n">
        <v>4489</v>
      </c>
      <c r="R12" s="472" t="n">
        <v>4966</v>
      </c>
    </row>
    <row r="13" customFormat="false" ht="14.1" hidden="false" customHeight="true" outlineLevel="0" collapsed="false">
      <c r="B13" s="905" t="s">
        <v>559</v>
      </c>
      <c r="C13" s="458" t="n">
        <v>6858</v>
      </c>
      <c r="D13" s="458" t="n">
        <v>6774</v>
      </c>
      <c r="E13" s="458" t="n">
        <v>6605</v>
      </c>
      <c r="F13" s="458" t="n">
        <v>6626</v>
      </c>
      <c r="G13" s="458" t="n">
        <v>6594</v>
      </c>
      <c r="H13" s="458" t="n">
        <v>6450</v>
      </c>
      <c r="I13" s="458" t="n">
        <v>6271</v>
      </c>
      <c r="J13" s="466" t="n">
        <v>6287</v>
      </c>
      <c r="K13" s="466" t="n">
        <v>6156</v>
      </c>
      <c r="L13" s="466" t="n">
        <v>6205</v>
      </c>
      <c r="M13" s="466" t="n">
        <v>6234</v>
      </c>
      <c r="N13" s="466" t="n">
        <v>6407</v>
      </c>
      <c r="O13" s="466" t="n">
        <v>6629</v>
      </c>
      <c r="P13" s="471" t="n">
        <v>6422</v>
      </c>
      <c r="Q13" s="471" t="n">
        <v>5909</v>
      </c>
      <c r="R13" s="472" t="n">
        <v>5952</v>
      </c>
    </row>
    <row r="14" customFormat="false" ht="14.1" hidden="false" customHeight="true" outlineLevel="0" collapsed="false">
      <c r="B14" s="905" t="s">
        <v>560</v>
      </c>
      <c r="C14" s="458" t="n">
        <v>9990</v>
      </c>
      <c r="D14" s="458" t="n">
        <v>9792</v>
      </c>
      <c r="E14" s="458" t="n">
        <v>9738</v>
      </c>
      <c r="F14" s="458" t="n">
        <v>9728</v>
      </c>
      <c r="G14" s="458" t="n">
        <v>9403</v>
      </c>
      <c r="H14" s="458" t="n">
        <v>9388</v>
      </c>
      <c r="I14" s="458" t="n">
        <v>9273</v>
      </c>
      <c r="J14" s="466" t="n">
        <v>9098</v>
      </c>
      <c r="K14" s="466" t="n">
        <v>9349</v>
      </c>
      <c r="L14" s="466" t="n">
        <v>8651</v>
      </c>
      <c r="M14" s="466" t="n">
        <v>8698</v>
      </c>
      <c r="N14" s="466" t="n">
        <v>8861</v>
      </c>
      <c r="O14" s="466" t="n">
        <v>8954</v>
      </c>
      <c r="P14" s="471" t="n">
        <v>8983</v>
      </c>
      <c r="Q14" s="471" t="n">
        <v>8874</v>
      </c>
      <c r="R14" s="472" t="n">
        <v>8841</v>
      </c>
    </row>
    <row r="15" customFormat="false" ht="14.1" hidden="false" customHeight="true" outlineLevel="0" collapsed="false">
      <c r="B15" s="905" t="s">
        <v>561</v>
      </c>
      <c r="C15" s="458" t="n">
        <v>5701</v>
      </c>
      <c r="D15" s="458" t="n">
        <v>6010</v>
      </c>
      <c r="E15" s="458" t="n">
        <v>6092</v>
      </c>
      <c r="F15" s="458" t="n">
        <v>5981</v>
      </c>
      <c r="G15" s="458" t="n">
        <v>6097</v>
      </c>
      <c r="H15" s="458" t="n">
        <v>6007</v>
      </c>
      <c r="I15" s="458" t="n">
        <v>5668</v>
      </c>
      <c r="J15" s="466" t="n">
        <v>5451</v>
      </c>
      <c r="K15" s="466" t="n">
        <v>6066</v>
      </c>
      <c r="L15" s="466" t="n">
        <v>6097</v>
      </c>
      <c r="M15" s="466" t="n">
        <v>5360</v>
      </c>
      <c r="N15" s="466" t="n">
        <v>5246</v>
      </c>
      <c r="O15" s="466" t="n">
        <v>5403</v>
      </c>
      <c r="P15" s="471" t="n">
        <v>5254</v>
      </c>
      <c r="Q15" s="471" t="n">
        <v>4795</v>
      </c>
      <c r="R15" s="472" t="n">
        <v>5011</v>
      </c>
    </row>
    <row r="16" customFormat="false" ht="14.1" hidden="false" customHeight="true" outlineLevel="0" collapsed="false">
      <c r="B16" s="905" t="s">
        <v>562</v>
      </c>
      <c r="C16" s="458" t="n">
        <v>6190</v>
      </c>
      <c r="D16" s="458" t="n">
        <v>6034</v>
      </c>
      <c r="E16" s="458" t="n">
        <v>5985</v>
      </c>
      <c r="F16" s="458" t="n">
        <v>5871</v>
      </c>
      <c r="G16" s="458" t="n">
        <v>5490</v>
      </c>
      <c r="H16" s="458" t="n">
        <v>5219</v>
      </c>
      <c r="I16" s="458" t="n">
        <v>5028</v>
      </c>
      <c r="J16" s="466" t="n">
        <v>4762</v>
      </c>
      <c r="K16" s="466" t="n">
        <v>4771</v>
      </c>
      <c r="L16" s="466" t="n">
        <v>4503</v>
      </c>
      <c r="M16" s="466" t="n">
        <v>4625</v>
      </c>
      <c r="N16" s="466" t="n">
        <v>4832</v>
      </c>
      <c r="O16" s="466" t="n">
        <v>4946</v>
      </c>
      <c r="P16" s="471" t="n">
        <v>4687</v>
      </c>
      <c r="Q16" s="471" t="n">
        <v>4385</v>
      </c>
      <c r="R16" s="472" t="n">
        <v>4388</v>
      </c>
    </row>
    <row r="17" customFormat="false" ht="14.1" hidden="false" customHeight="true" outlineLevel="0" collapsed="false">
      <c r="B17" s="905" t="s">
        <v>563</v>
      </c>
      <c r="C17" s="458" t="n">
        <v>10353</v>
      </c>
      <c r="D17" s="458" t="n">
        <v>10572</v>
      </c>
      <c r="E17" s="458" t="n">
        <v>10488</v>
      </c>
      <c r="F17" s="458" t="n">
        <v>9987</v>
      </c>
      <c r="G17" s="458" t="n">
        <v>9683</v>
      </c>
      <c r="H17" s="458" t="n">
        <v>9550</v>
      </c>
      <c r="I17" s="458" t="n">
        <v>9304</v>
      </c>
      <c r="J17" s="466" t="n">
        <v>8750</v>
      </c>
      <c r="K17" s="466" t="n">
        <v>8748</v>
      </c>
      <c r="L17" s="466" t="n">
        <v>8714</v>
      </c>
      <c r="M17" s="466" t="n">
        <v>8986</v>
      </c>
      <c r="N17" s="466" t="n">
        <v>8888</v>
      </c>
      <c r="O17" s="466" t="n">
        <v>8837</v>
      </c>
      <c r="P17" s="471" t="n">
        <v>8740</v>
      </c>
      <c r="Q17" s="471" t="n">
        <v>7702</v>
      </c>
      <c r="R17" s="472" t="n">
        <v>7890</v>
      </c>
    </row>
    <row r="18" customFormat="false" ht="14.1" hidden="false" customHeight="true" outlineLevel="0" collapsed="false">
      <c r="B18" s="905" t="s">
        <v>564</v>
      </c>
      <c r="C18" s="458" t="n">
        <v>15112</v>
      </c>
      <c r="D18" s="458" t="n">
        <v>15037</v>
      </c>
      <c r="E18" s="458" t="n">
        <v>15071</v>
      </c>
      <c r="F18" s="458" t="n">
        <v>14502</v>
      </c>
      <c r="G18" s="458" t="n">
        <v>13655</v>
      </c>
      <c r="H18" s="458" t="n">
        <v>13178</v>
      </c>
      <c r="I18" s="458" t="n">
        <v>12755</v>
      </c>
      <c r="J18" s="466" t="n">
        <v>12242</v>
      </c>
      <c r="K18" s="466" t="n">
        <v>12355</v>
      </c>
      <c r="L18" s="466" t="n">
        <v>12071</v>
      </c>
      <c r="M18" s="466" t="n">
        <v>12028</v>
      </c>
      <c r="N18" s="466" t="n">
        <v>13058</v>
      </c>
      <c r="O18" s="466" t="n">
        <v>12641</v>
      </c>
      <c r="P18" s="471" t="n">
        <v>12501</v>
      </c>
      <c r="Q18" s="471" t="n">
        <v>11658</v>
      </c>
      <c r="R18" s="472" t="n">
        <v>11471</v>
      </c>
    </row>
    <row r="19" customFormat="false" ht="14.1" hidden="false" customHeight="true" outlineLevel="0" collapsed="false">
      <c r="B19" s="905" t="s">
        <v>565</v>
      </c>
      <c r="C19" s="458" t="n">
        <v>272</v>
      </c>
      <c r="D19" s="458" t="n">
        <v>277</v>
      </c>
      <c r="E19" s="458" t="s">
        <v>421</v>
      </c>
      <c r="F19" s="458" t="s">
        <v>421</v>
      </c>
      <c r="G19" s="458" t="s">
        <v>421</v>
      </c>
      <c r="H19" s="458" t="s">
        <v>421</v>
      </c>
      <c r="I19" s="458" t="s">
        <v>421</v>
      </c>
      <c r="J19" s="466" t="n">
        <v>366</v>
      </c>
      <c r="K19" s="466" t="n">
        <v>296</v>
      </c>
      <c r="L19" s="466" t="n">
        <v>331</v>
      </c>
      <c r="M19" s="466" t="n">
        <v>295</v>
      </c>
      <c r="N19" s="466" t="n">
        <v>334</v>
      </c>
      <c r="O19" s="466" t="n">
        <v>297</v>
      </c>
      <c r="P19" s="471" t="n">
        <v>290</v>
      </c>
      <c r="Q19" s="471" t="n">
        <v>170</v>
      </c>
      <c r="R19" s="472" t="n">
        <v>257</v>
      </c>
    </row>
    <row r="20" customFormat="false" ht="14.1" hidden="false" customHeight="true" outlineLevel="0" collapsed="false">
      <c r="B20" s="905" t="s">
        <v>566</v>
      </c>
      <c r="C20" s="458" t="n">
        <v>3291</v>
      </c>
      <c r="D20" s="458" t="n">
        <v>3335</v>
      </c>
      <c r="E20" s="458" t="n">
        <v>3321</v>
      </c>
      <c r="F20" s="458" t="n">
        <v>3168</v>
      </c>
      <c r="G20" s="458" t="n">
        <v>3077</v>
      </c>
      <c r="H20" s="458" t="n">
        <v>3140</v>
      </c>
      <c r="I20" s="458" t="n">
        <v>3089</v>
      </c>
      <c r="J20" s="466" t="n">
        <v>3097</v>
      </c>
      <c r="K20" s="466" t="n">
        <v>3262</v>
      </c>
      <c r="L20" s="466" t="n">
        <v>3250</v>
      </c>
      <c r="M20" s="466" t="n">
        <v>3244</v>
      </c>
      <c r="N20" s="466" t="n">
        <v>3270</v>
      </c>
      <c r="O20" s="466" t="n">
        <v>3521</v>
      </c>
      <c r="P20" s="471" t="n">
        <v>3268</v>
      </c>
      <c r="Q20" s="471" t="n">
        <v>3090</v>
      </c>
      <c r="R20" s="472" t="n">
        <v>3122</v>
      </c>
    </row>
    <row r="21" customFormat="false" ht="14.1" hidden="false" customHeight="true" outlineLevel="0" collapsed="false">
      <c r="A21" s="909" t="n">
        <f aca="false">７表市町村事業所!A21+1</f>
        <v>181</v>
      </c>
      <c r="B21" s="905" t="s">
        <v>567</v>
      </c>
      <c r="C21" s="458" t="n">
        <v>2863</v>
      </c>
      <c r="D21" s="458" t="n">
        <v>2937</v>
      </c>
      <c r="E21" s="458" t="n">
        <v>2857</v>
      </c>
      <c r="F21" s="458" t="n">
        <v>2687</v>
      </c>
      <c r="G21" s="458" t="n">
        <v>2531</v>
      </c>
      <c r="H21" s="458" t="n">
        <v>2430</v>
      </c>
      <c r="I21" s="458" t="n">
        <v>2364</v>
      </c>
      <c r="J21" s="466" t="n">
        <v>2253</v>
      </c>
      <c r="K21" s="466" t="n">
        <v>2413</v>
      </c>
      <c r="L21" s="466" t="n">
        <v>2401</v>
      </c>
      <c r="M21" s="466" t="n">
        <v>2420</v>
      </c>
      <c r="N21" s="466" t="n">
        <v>2358</v>
      </c>
      <c r="O21" s="466" t="n">
        <v>2485</v>
      </c>
      <c r="P21" s="471" t="n">
        <v>2583</v>
      </c>
      <c r="Q21" s="471" t="n">
        <v>2386</v>
      </c>
      <c r="R21" s="472" t="n">
        <v>2477</v>
      </c>
    </row>
    <row r="22" customFormat="false" ht="14.1" hidden="false" customHeight="true" outlineLevel="0" collapsed="false">
      <c r="A22" s="909"/>
      <c r="B22" s="905" t="s">
        <v>568</v>
      </c>
      <c r="C22" s="458" t="n">
        <v>4518</v>
      </c>
      <c r="D22" s="458" t="n">
        <v>4590</v>
      </c>
      <c r="E22" s="458" t="n">
        <v>4571</v>
      </c>
      <c r="F22" s="458" t="n">
        <v>4455</v>
      </c>
      <c r="G22" s="458" t="n">
        <v>4413</v>
      </c>
      <c r="H22" s="458" t="n">
        <v>4340</v>
      </c>
      <c r="I22" s="458" t="n">
        <v>4116</v>
      </c>
      <c r="J22" s="466" t="n">
        <v>3849</v>
      </c>
      <c r="K22" s="466" t="n">
        <v>3753</v>
      </c>
      <c r="L22" s="466" t="n">
        <v>3721</v>
      </c>
      <c r="M22" s="466" t="n">
        <v>3742</v>
      </c>
      <c r="N22" s="466" t="n">
        <v>4242</v>
      </c>
      <c r="O22" s="466" t="n">
        <v>4435</v>
      </c>
      <c r="P22" s="471" t="n">
        <v>4209</v>
      </c>
      <c r="Q22" s="471" t="n">
        <v>3832</v>
      </c>
      <c r="R22" s="472" t="n">
        <v>3593</v>
      </c>
    </row>
    <row r="23" customFormat="false" ht="14.1" hidden="false" customHeight="true" outlineLevel="0" collapsed="false">
      <c r="A23" s="909"/>
      <c r="B23" s="906" t="s">
        <v>569</v>
      </c>
      <c r="C23" s="506" t="n">
        <v>1187</v>
      </c>
      <c r="D23" s="506" t="n">
        <v>1092</v>
      </c>
      <c r="E23" s="506" t="n">
        <v>934</v>
      </c>
      <c r="F23" s="506" t="n">
        <v>841</v>
      </c>
      <c r="G23" s="506" t="n">
        <v>893</v>
      </c>
      <c r="H23" s="506" t="n">
        <v>919</v>
      </c>
      <c r="I23" s="506" t="n">
        <v>874</v>
      </c>
      <c r="J23" s="518" t="n">
        <v>813</v>
      </c>
      <c r="K23" s="518" t="n">
        <v>781</v>
      </c>
      <c r="L23" s="518" t="n">
        <v>833</v>
      </c>
      <c r="M23" s="518" t="n">
        <v>835</v>
      </c>
      <c r="N23" s="518" t="n">
        <v>818</v>
      </c>
      <c r="O23" s="518" t="n">
        <v>753</v>
      </c>
      <c r="P23" s="523" t="n">
        <v>703</v>
      </c>
      <c r="Q23" s="523" t="n">
        <v>701</v>
      </c>
      <c r="R23" s="524" t="n">
        <v>735</v>
      </c>
    </row>
    <row r="24" customFormat="false" ht="13.5" hidden="false" customHeight="false" outlineLevel="0" collapsed="false">
      <c r="B24" s="910" t="s">
        <v>570</v>
      </c>
      <c r="C24" s="911"/>
      <c r="D24" s="911"/>
      <c r="E24" s="911"/>
      <c r="F24" s="911"/>
      <c r="G24" s="911"/>
      <c r="H24" s="911"/>
      <c r="I24" s="911"/>
      <c r="J24" s="911"/>
      <c r="K24" s="911"/>
      <c r="L24" s="911"/>
      <c r="M24" s="911"/>
      <c r="N24" s="911"/>
      <c r="O24" s="911"/>
      <c r="P24" s="911"/>
      <c r="Q24" s="911"/>
      <c r="R24" s="912"/>
    </row>
    <row r="25" customFormat="false" ht="13.5" hidden="false" customHeight="false" outlineLevel="0" collapsed="false">
      <c r="B25" s="913" t="s">
        <v>551</v>
      </c>
      <c r="C25" s="914" t="n">
        <v>15.1252800977796</v>
      </c>
      <c r="D25" s="915" t="n">
        <v>14.7779567809341</v>
      </c>
      <c r="E25" s="915" t="n">
        <v>14.4779678589943</v>
      </c>
      <c r="F25" s="915" t="n">
        <v>14.9069803305808</v>
      </c>
      <c r="G25" s="915" t="n">
        <v>14.9697379224157</v>
      </c>
      <c r="H25" s="915" t="n">
        <v>15.25484271862</v>
      </c>
      <c r="I25" s="915" t="n">
        <v>15.2128455210098</v>
      </c>
      <c r="J25" s="916" t="n">
        <v>15.2103040133618</v>
      </c>
      <c r="K25" s="916" t="n">
        <v>15.1790695079772</v>
      </c>
      <c r="L25" s="917" t="n">
        <v>14.9203830679436</v>
      </c>
      <c r="M25" s="918" t="n">
        <v>14.8099120187263</v>
      </c>
      <c r="N25" s="916" t="n">
        <v>15.0559390621281</v>
      </c>
      <c r="O25" s="916" t="n">
        <v>15.6641010306556</v>
      </c>
      <c r="P25" s="919" t="n">
        <v>15.5304202881295</v>
      </c>
      <c r="Q25" s="919" t="n">
        <v>15.8091714703605</v>
      </c>
      <c r="R25" s="920" t="n">
        <v>15.1326692750602</v>
      </c>
    </row>
    <row r="26" customFormat="false" ht="13.5" hidden="false" customHeight="false" outlineLevel="0" collapsed="false">
      <c r="B26" s="921" t="s">
        <v>552</v>
      </c>
      <c r="C26" s="922" t="n">
        <v>38.0926189991173</v>
      </c>
      <c r="D26" s="923" t="n">
        <v>37.9726872905493</v>
      </c>
      <c r="E26" s="923" t="n">
        <v>37.9464316571626</v>
      </c>
      <c r="F26" s="923" t="n">
        <v>38.6469738815909</v>
      </c>
      <c r="G26" s="923" t="n">
        <v>39.1488836090706</v>
      </c>
      <c r="H26" s="923" t="n">
        <v>39.2574622145159</v>
      </c>
      <c r="I26" s="923" t="n">
        <v>39.601172214845</v>
      </c>
      <c r="J26" s="924" t="n">
        <v>39.7224854256669</v>
      </c>
      <c r="K26" s="924" t="n">
        <v>39.6056804960074</v>
      </c>
      <c r="L26" s="925" t="n">
        <v>40.5556589950538</v>
      </c>
      <c r="M26" s="926" t="n">
        <v>40.5569456776172</v>
      </c>
      <c r="N26" s="924" t="n">
        <v>40.6427041180671</v>
      </c>
      <c r="O26" s="924" t="n">
        <v>41.4079671929975</v>
      </c>
      <c r="P26" s="927" t="n">
        <v>41.872445132357</v>
      </c>
      <c r="Q26" s="927" t="n">
        <v>41.9745332530328</v>
      </c>
      <c r="R26" s="928" t="n">
        <v>42.2551213928138</v>
      </c>
    </row>
    <row r="27" customFormat="false" ht="13.5" hidden="false" customHeight="false" outlineLevel="0" collapsed="false">
      <c r="B27" s="921" t="s">
        <v>553</v>
      </c>
      <c r="C27" s="922" t="n">
        <v>35.8810348339784</v>
      </c>
      <c r="D27" s="923" t="n">
        <v>35.9775951492411</v>
      </c>
      <c r="E27" s="923" t="n">
        <v>36.1154311387593</v>
      </c>
      <c r="F27" s="923" t="n">
        <v>35.2528424623926</v>
      </c>
      <c r="G27" s="923" t="n">
        <v>34.4159382697212</v>
      </c>
      <c r="H27" s="923" t="n">
        <v>33.910565052055</v>
      </c>
      <c r="I27" s="923" t="n">
        <v>33.7599401682006</v>
      </c>
      <c r="J27" s="924" t="n">
        <v>33.6638990155299</v>
      </c>
      <c r="K27" s="924" t="n">
        <v>33.4095726877162</v>
      </c>
      <c r="L27" s="925" t="n">
        <v>32.5340608278218</v>
      </c>
      <c r="M27" s="926" t="n">
        <v>33.0535152151102</v>
      </c>
      <c r="N27" s="924" t="n">
        <v>33.0865666904705</v>
      </c>
      <c r="O27" s="924" t="n">
        <v>31.8679953088472</v>
      </c>
      <c r="P27" s="927" t="n">
        <v>31.4894630313133</v>
      </c>
      <c r="Q27" s="927" t="n">
        <v>31.4643379506152</v>
      </c>
      <c r="R27" s="928" t="n">
        <v>31.5911770233559</v>
      </c>
    </row>
    <row r="28" customFormat="false" ht="13.5" hidden="false" customHeight="false" outlineLevel="0" collapsed="false">
      <c r="B28" s="929" t="s">
        <v>554</v>
      </c>
      <c r="C28" s="930" t="n">
        <v>10.9010660691247</v>
      </c>
      <c r="D28" s="931" t="n">
        <v>11.2717607792755</v>
      </c>
      <c r="E28" s="931" t="n">
        <v>11.4601693450838</v>
      </c>
      <c r="F28" s="931" t="n">
        <v>11.1932033254357</v>
      </c>
      <c r="G28" s="931" t="n">
        <v>11.4654401987924</v>
      </c>
      <c r="H28" s="931" t="n">
        <v>11.5771300148091</v>
      </c>
      <c r="I28" s="931" t="n">
        <v>11.4260420959446</v>
      </c>
      <c r="J28" s="932" t="n">
        <v>11.4033115454414</v>
      </c>
      <c r="K28" s="932" t="n">
        <v>11.8056773082992</v>
      </c>
      <c r="L28" s="933" t="n">
        <v>11.9898971091808</v>
      </c>
      <c r="M28" s="934" t="n">
        <v>11.5796270885463</v>
      </c>
      <c r="N28" s="932" t="n">
        <v>11.2147901293343</v>
      </c>
      <c r="O28" s="932" t="n">
        <v>11.0599364674998</v>
      </c>
      <c r="P28" s="935" t="n">
        <v>11.1076715482002</v>
      </c>
      <c r="Q28" s="935" t="n">
        <v>10.7519573259916</v>
      </c>
      <c r="R28" s="936" t="n">
        <v>11.02103230877</v>
      </c>
    </row>
    <row r="29" customFormat="false" ht="13.5" hidden="false" customHeight="false" outlineLevel="0" collapsed="false">
      <c r="B29" s="913" t="s">
        <v>555</v>
      </c>
      <c r="C29" s="914" t="n">
        <v>29.0724519589869</v>
      </c>
      <c r="D29" s="915" t="n">
        <v>28.9162605107708</v>
      </c>
      <c r="E29" s="915" t="s">
        <v>421</v>
      </c>
      <c r="F29" s="915" t="s">
        <v>421</v>
      </c>
      <c r="G29" s="915" t="s">
        <v>421</v>
      </c>
      <c r="H29" s="915" t="s">
        <v>421</v>
      </c>
      <c r="I29" s="915" t="s">
        <v>421</v>
      </c>
      <c r="J29" s="916" t="n">
        <v>30.0841537250871</v>
      </c>
      <c r="K29" s="916" t="n">
        <v>29.9413461691717</v>
      </c>
      <c r="L29" s="916" t="n">
        <v>30.689959442722</v>
      </c>
      <c r="M29" s="916" t="n">
        <v>30.7151505367665</v>
      </c>
      <c r="N29" s="916" t="n">
        <v>30.8283741966199</v>
      </c>
      <c r="O29" s="916" t="n">
        <v>31.3639293841697</v>
      </c>
      <c r="P29" s="919" t="n">
        <v>31.9006230900504</v>
      </c>
      <c r="Q29" s="919" t="n">
        <v>32.0330379420115</v>
      </c>
      <c r="R29" s="920" t="n">
        <v>32.1678142459294</v>
      </c>
    </row>
    <row r="30" customFormat="false" ht="13.5" hidden="false" customHeight="false" outlineLevel="0" collapsed="false">
      <c r="B30" s="921" t="s">
        <v>556</v>
      </c>
      <c r="C30" s="922" t="n">
        <v>17.3436545121206</v>
      </c>
      <c r="D30" s="923" t="n">
        <v>17.6614937020345</v>
      </c>
      <c r="E30" s="923" t="n">
        <v>17.5794021081735</v>
      </c>
      <c r="F30" s="923" t="n">
        <v>16.9264955347755</v>
      </c>
      <c r="G30" s="923" t="n">
        <v>16.5086354091738</v>
      </c>
      <c r="H30" s="923" t="n">
        <v>16.311571176615</v>
      </c>
      <c r="I30" s="923" t="n">
        <v>16.513271364684</v>
      </c>
      <c r="J30" s="924" t="n">
        <v>16.3650087526298</v>
      </c>
      <c r="K30" s="924" t="n">
        <v>16.1242249884446</v>
      </c>
      <c r="L30" s="924" t="n">
        <v>15.3826227039804</v>
      </c>
      <c r="M30" s="924" t="n">
        <v>15.6622810557753</v>
      </c>
      <c r="N30" s="924" t="n">
        <v>15.1249702451797</v>
      </c>
      <c r="O30" s="924" t="n">
        <v>14.6466490101202</v>
      </c>
      <c r="P30" s="927" t="n">
        <v>14.1191411675993</v>
      </c>
      <c r="Q30" s="927" t="n">
        <v>13.7993633313258</v>
      </c>
      <c r="R30" s="928" t="n">
        <v>13.8008508602573</v>
      </c>
    </row>
    <row r="31" customFormat="false" ht="13.5" hidden="false" customHeight="false" outlineLevel="0" collapsed="false">
      <c r="B31" s="921" t="s">
        <v>557</v>
      </c>
      <c r="C31" s="922" t="n">
        <v>4.46798397501188</v>
      </c>
      <c r="D31" s="923" t="n">
        <v>4.25936877595829</v>
      </c>
      <c r="E31" s="923" t="n">
        <v>3.9419388284085</v>
      </c>
      <c r="F31" s="923" t="n">
        <v>4.37549944622804</v>
      </c>
      <c r="G31" s="923" t="n">
        <v>4.28246543293299</v>
      </c>
      <c r="H31" s="923" t="n">
        <v>4.35491192689225</v>
      </c>
      <c r="I31" s="923" t="n">
        <v>4.32788436588977</v>
      </c>
      <c r="J31" s="924" t="n">
        <v>4.16111262787672</v>
      </c>
      <c r="K31" s="924" t="n">
        <v>4.11533128257439</v>
      </c>
      <c r="L31" s="924" t="n">
        <v>4.2305855305232</v>
      </c>
      <c r="M31" s="924" t="n">
        <v>4.0947614819598</v>
      </c>
      <c r="N31" s="924" t="n">
        <v>4.01015631198921</v>
      </c>
      <c r="O31" s="924" t="n">
        <v>4.68027929446304</v>
      </c>
      <c r="P31" s="927" t="n">
        <v>4.50132952335596</v>
      </c>
      <c r="Q31" s="927" t="n">
        <v>4.27428374774155</v>
      </c>
      <c r="R31" s="928" t="n">
        <v>3.8826906319944</v>
      </c>
    </row>
    <row r="32" customFormat="false" ht="13.5" hidden="false" customHeight="false" outlineLevel="0" collapsed="false">
      <c r="B32" s="921" t="s">
        <v>558</v>
      </c>
      <c r="C32" s="922" t="n">
        <v>4.072791471447</v>
      </c>
      <c r="D32" s="923" t="n">
        <v>3.99290331790281</v>
      </c>
      <c r="E32" s="923" t="n">
        <v>3.98202868498358</v>
      </c>
      <c r="F32" s="923" t="n">
        <v>4.04533920284877</v>
      </c>
      <c r="G32" s="923" t="n">
        <v>3.99691929870451</v>
      </c>
      <c r="H32" s="923" t="n">
        <v>3.90840694464082</v>
      </c>
      <c r="I32" s="923" t="n">
        <v>3.67538196193354</v>
      </c>
      <c r="J32" s="924" t="n">
        <v>3.64478776880209</v>
      </c>
      <c r="K32" s="924" t="n">
        <v>3.63717505299565</v>
      </c>
      <c r="L32" s="924" t="n">
        <v>3.7343457811526</v>
      </c>
      <c r="M32" s="924" t="n">
        <v>3.94947130519009</v>
      </c>
      <c r="N32" s="924" t="n">
        <v>3.76656351662303</v>
      </c>
      <c r="O32" s="924" t="n">
        <v>3.56185875280576</v>
      </c>
      <c r="P32" s="927" t="n">
        <v>3.72742786839703</v>
      </c>
      <c r="Q32" s="927" t="n">
        <v>3.86216983567065</v>
      </c>
      <c r="R32" s="928" t="n">
        <v>4.24234140340686</v>
      </c>
    </row>
    <row r="33" customFormat="false" ht="13.5" hidden="false" customHeight="false" outlineLevel="0" collapsed="false">
      <c r="B33" s="921" t="s">
        <v>559</v>
      </c>
      <c r="C33" s="922" t="n">
        <v>4.65675290283153</v>
      </c>
      <c r="D33" s="923" t="n">
        <v>4.60468625731591</v>
      </c>
      <c r="E33" s="923" t="n">
        <v>4.5654052185934</v>
      </c>
      <c r="F33" s="923" t="n">
        <v>4.64467467649904</v>
      </c>
      <c r="G33" s="923" t="n">
        <v>4.79107177888702</v>
      </c>
      <c r="H33" s="923" t="n">
        <v>4.79992855920284</v>
      </c>
      <c r="I33" s="923" t="n">
        <v>4.7857807897187</v>
      </c>
      <c r="J33" s="924" t="n">
        <v>5.0484205116675</v>
      </c>
      <c r="K33" s="924" t="n">
        <v>4.90588291547792</v>
      </c>
      <c r="L33" s="924" t="n">
        <v>5.02311198180184</v>
      </c>
      <c r="M33" s="924" t="n">
        <v>5.03188312212447</v>
      </c>
      <c r="N33" s="924" t="n">
        <v>5.08371022772356</v>
      </c>
      <c r="O33" s="924" t="n">
        <v>5.14861789628203</v>
      </c>
      <c r="P33" s="927" t="n">
        <v>5.09743223399611</v>
      </c>
      <c r="Q33" s="927" t="n">
        <v>5.08388539963865</v>
      </c>
      <c r="R33" s="928" t="n">
        <v>5.08465888704745</v>
      </c>
    </row>
    <row r="34" customFormat="false" ht="13.5" hidden="false" customHeight="false" outlineLevel="0" collapsed="false">
      <c r="B34" s="921" t="s">
        <v>560</v>
      </c>
      <c r="C34" s="922" t="n">
        <v>6.78345895294357</v>
      </c>
      <c r="D34" s="923" t="n">
        <v>6.65619838081449</v>
      </c>
      <c r="E34" s="923" t="n">
        <v>6.73094867807154</v>
      </c>
      <c r="F34" s="923" t="n">
        <v>6.81910583353194</v>
      </c>
      <c r="G34" s="923" t="n">
        <v>6.83203638715115</v>
      </c>
      <c r="H34" s="923" t="n">
        <v>6.98631462229399</v>
      </c>
      <c r="I34" s="923" t="n">
        <v>7.07678923027611</v>
      </c>
      <c r="J34" s="924" t="n">
        <v>7.30563540880402</v>
      </c>
      <c r="K34" s="924" t="n">
        <v>7.45047098388613</v>
      </c>
      <c r="L34" s="924" t="n">
        <v>7.00321382023654</v>
      </c>
      <c r="M34" s="924" t="n">
        <v>7.02074420857212</v>
      </c>
      <c r="N34" s="924" t="n">
        <v>7.03086566690471</v>
      </c>
      <c r="O34" s="924" t="n">
        <v>6.95440106249951</v>
      </c>
      <c r="P34" s="927" t="n">
        <v>7.13021391435488</v>
      </c>
      <c r="Q34" s="927" t="n">
        <v>7.63486191172675</v>
      </c>
      <c r="R34" s="928" t="n">
        <v>7.55266619966171</v>
      </c>
    </row>
    <row r="35" customFormat="false" ht="13.5" hidden="false" customHeight="false" outlineLevel="0" collapsed="false">
      <c r="B35" s="921" t="s">
        <v>561</v>
      </c>
      <c r="C35" s="922" t="n">
        <v>3.87112107014327</v>
      </c>
      <c r="D35" s="923" t="n">
        <v>4.08535051763634</v>
      </c>
      <c r="E35" s="923" t="n">
        <v>4.21081734923104</v>
      </c>
      <c r="F35" s="923" t="n">
        <v>4.19254440690322</v>
      </c>
      <c r="G35" s="923" t="n">
        <v>4.42996127325966</v>
      </c>
      <c r="H35" s="923" t="n">
        <v>4.4702590473072</v>
      </c>
      <c r="I35" s="923" t="n">
        <v>4.32559488377062</v>
      </c>
      <c r="J35" s="924" t="n">
        <v>4.37711789551448</v>
      </c>
      <c r="K35" s="924" t="n">
        <v>4.83415948104111</v>
      </c>
      <c r="L35" s="924" t="n">
        <v>4.93568311894373</v>
      </c>
      <c r="M35" s="924" t="n">
        <v>4.32641859714263</v>
      </c>
      <c r="N35" s="924" t="n">
        <v>4.16250099182734</v>
      </c>
      <c r="O35" s="924" t="n">
        <v>4.19640707400993</v>
      </c>
      <c r="P35" s="927" t="n">
        <v>4.17033773861968</v>
      </c>
      <c r="Q35" s="927" t="n">
        <v>4.12544093607502</v>
      </c>
      <c r="R35" s="928" t="n">
        <v>4.28078388491175</v>
      </c>
    </row>
    <row r="36" customFormat="false" ht="13.5" hidden="false" customHeight="false" outlineLevel="0" collapsed="false">
      <c r="B36" s="921" t="s">
        <v>562</v>
      </c>
      <c r="C36" s="922" t="n">
        <v>4.2031642561282</v>
      </c>
      <c r="D36" s="923" t="n">
        <v>4.10166472935403</v>
      </c>
      <c r="E36" s="923" t="n">
        <v>4.13685847589425</v>
      </c>
      <c r="F36" s="923" t="n">
        <v>4.11543691906518</v>
      </c>
      <c r="G36" s="923" t="n">
        <v>3.98892691326809</v>
      </c>
      <c r="H36" s="923" t="n">
        <v>3.883849170617</v>
      </c>
      <c r="I36" s="923" t="n">
        <v>3.83717203168643</v>
      </c>
      <c r="J36" s="924" t="n">
        <v>3.82385533268023</v>
      </c>
      <c r="K36" s="924" t="n">
        <v>3.80213895220032</v>
      </c>
      <c r="L36" s="924" t="n">
        <v>3.6452978652786</v>
      </c>
      <c r="M36" s="924" t="n">
        <v>3.73315037533296</v>
      </c>
      <c r="N36" s="924" t="n">
        <v>3.83400777592637</v>
      </c>
      <c r="O36" s="924" t="n">
        <v>3.84146388822008</v>
      </c>
      <c r="P36" s="927" t="n">
        <v>3.7202841608128</v>
      </c>
      <c r="Q36" s="927" t="n">
        <v>3.7726920760561</v>
      </c>
      <c r="R36" s="928" t="n">
        <v>3.74856908541065</v>
      </c>
    </row>
    <row r="37" customFormat="false" ht="13.5" hidden="false" customHeight="false" outlineLevel="0" collapsed="false">
      <c r="B37" s="921" t="s">
        <v>563</v>
      </c>
      <c r="C37" s="922" t="n">
        <v>7.02994499898146</v>
      </c>
      <c r="D37" s="923" t="n">
        <v>7.18641026163917</v>
      </c>
      <c r="E37" s="923" t="n">
        <v>7.24935199585277</v>
      </c>
      <c r="F37" s="923" t="n">
        <v>7.00065891853244</v>
      </c>
      <c r="G37" s="923" t="n">
        <v>7.03547892553276</v>
      </c>
      <c r="H37" s="923" t="n">
        <v>7.10687096750188</v>
      </c>
      <c r="I37" s="923" t="n">
        <v>7.10044721217394</v>
      </c>
      <c r="J37" s="924" t="n">
        <v>7.02619364992693</v>
      </c>
      <c r="K37" s="924" t="n">
        <v>6.97151782725809</v>
      </c>
      <c r="L37" s="924" t="n">
        <v>7.05421399023711</v>
      </c>
      <c r="M37" s="924" t="n">
        <v>7.25320849140367</v>
      </c>
      <c r="N37" s="924" t="n">
        <v>7.05228913750694</v>
      </c>
      <c r="O37" s="924" t="n">
        <v>6.86352939348986</v>
      </c>
      <c r="P37" s="927" t="n">
        <v>6.93733380958051</v>
      </c>
      <c r="Q37" s="927" t="n">
        <v>6.62651638991655</v>
      </c>
      <c r="R37" s="928" t="n">
        <v>6.74024842385826</v>
      </c>
    </row>
    <row r="38" customFormat="false" ht="13.5" hidden="false" customHeight="false" outlineLevel="0" collapsed="false">
      <c r="B38" s="921" t="s">
        <v>564</v>
      </c>
      <c r="C38" s="922" t="n">
        <v>10.2614245942826</v>
      </c>
      <c r="D38" s="923" t="n">
        <v>10.2215333999497</v>
      </c>
      <c r="E38" s="923" t="n">
        <v>10.417141869708</v>
      </c>
      <c r="F38" s="923" t="n">
        <v>10.1655708057032</v>
      </c>
      <c r="G38" s="923" t="n">
        <v>9.92145664857481</v>
      </c>
      <c r="H38" s="923" t="n">
        <v>9.80673776018218</v>
      </c>
      <c r="I38" s="923" t="n">
        <v>9.73411480989667</v>
      </c>
      <c r="J38" s="924" t="n">
        <v>9.83024716141777</v>
      </c>
      <c r="K38" s="924" t="n">
        <v>9.84603369407564</v>
      </c>
      <c r="L38" s="924" t="n">
        <v>9.77179447741016</v>
      </c>
      <c r="M38" s="924" t="n">
        <v>9.70861247881185</v>
      </c>
      <c r="N38" s="924" t="n">
        <v>10.3610251527414</v>
      </c>
      <c r="O38" s="924" t="n">
        <v>9.81802365770118</v>
      </c>
      <c r="P38" s="927" t="n">
        <v>9.92260983450411</v>
      </c>
      <c r="Q38" s="927" t="n">
        <v>10.0301127075626</v>
      </c>
      <c r="R38" s="928" t="n">
        <v>9.79941567428113</v>
      </c>
    </row>
    <row r="39" customFormat="false" ht="13.5" hidden="false" customHeight="false" outlineLevel="0" collapsed="false">
      <c r="B39" s="921" t="s">
        <v>565</v>
      </c>
      <c r="C39" s="922" t="n">
        <v>0.184694778298364</v>
      </c>
      <c r="D39" s="923" t="n">
        <v>0.18829319357492</v>
      </c>
      <c r="E39" s="923" t="s">
        <v>421</v>
      </c>
      <c r="F39" s="923" t="s">
        <v>421</v>
      </c>
      <c r="G39" s="923" t="s">
        <v>421</v>
      </c>
      <c r="H39" s="923" t="s">
        <v>421</v>
      </c>
      <c r="I39" s="923" t="s">
        <v>421</v>
      </c>
      <c r="J39" s="924" t="n">
        <v>0.293895642956944</v>
      </c>
      <c r="K39" s="924" t="n">
        <v>0.235890406592181</v>
      </c>
      <c r="L39" s="924" t="n">
        <v>0.267953274129961</v>
      </c>
      <c r="M39" s="924" t="n">
        <v>0.238114456372589</v>
      </c>
      <c r="N39" s="924" t="n">
        <v>0.26501626596842</v>
      </c>
      <c r="O39" s="924" t="n">
        <v>0.230674236716814</v>
      </c>
      <c r="P39" s="927" t="n">
        <v>0.230186133269834</v>
      </c>
      <c r="Q39" s="927" t="n">
        <v>0.146261722446873</v>
      </c>
      <c r="R39" s="928" t="n">
        <v>0.219549283261289</v>
      </c>
    </row>
    <row r="40" customFormat="false" ht="13.5" hidden="false" customHeight="false" outlineLevel="0" collapsed="false">
      <c r="B40" s="921" t="s">
        <v>566</v>
      </c>
      <c r="C40" s="922" t="n">
        <v>2.23467101242616</v>
      </c>
      <c r="D40" s="923" t="n">
        <v>2.26699566993631</v>
      </c>
      <c r="E40" s="923" t="n">
        <v>2.2954898911353</v>
      </c>
      <c r="F40" s="923" t="n">
        <v>2.22069564973573</v>
      </c>
      <c r="G40" s="923" t="n">
        <v>2.2356881807151</v>
      </c>
      <c r="H40" s="923" t="n">
        <v>2.3367094071158</v>
      </c>
      <c r="I40" s="923" t="n">
        <v>2.35740342201261</v>
      </c>
      <c r="J40" s="924" t="n">
        <v>2.48687105529414</v>
      </c>
      <c r="K40" s="924" t="n">
        <v>2.59957603480977</v>
      </c>
      <c r="L40" s="924" t="n">
        <v>2.63096115082288</v>
      </c>
      <c r="M40" s="924" t="n">
        <v>2.61845185244975</v>
      </c>
      <c r="N40" s="924" t="n">
        <v>2.59462032849322</v>
      </c>
      <c r="O40" s="924" t="n">
        <v>2.7346935605384</v>
      </c>
      <c r="P40" s="927" t="n">
        <v>2.59395959836488</v>
      </c>
      <c r="Q40" s="927" t="n">
        <v>2.65852189624021</v>
      </c>
      <c r="R40" s="928" t="n">
        <v>2.66705393907294</v>
      </c>
    </row>
    <row r="41" customFormat="false" ht="13.5" hidden="false" customHeight="false" outlineLevel="0" collapsed="false">
      <c r="B41" s="921" t="s">
        <v>567</v>
      </c>
      <c r="C41" s="922" t="n">
        <v>1.94404834657432</v>
      </c>
      <c r="D41" s="923" t="n">
        <v>1.9964516589514</v>
      </c>
      <c r="E41" s="923" t="n">
        <v>1.97477103853465</v>
      </c>
      <c r="F41" s="923" t="n">
        <v>1.88352563473482</v>
      </c>
      <c r="G41" s="923" t="n">
        <v>1.83897523087095</v>
      </c>
      <c r="H41" s="923" t="n">
        <v>1.80834517811828</v>
      </c>
      <c r="I41" s="923" t="n">
        <v>1.80411190988598</v>
      </c>
      <c r="J41" s="924" t="n">
        <v>1.80914449066118</v>
      </c>
      <c r="K41" s="924" t="n">
        <v>1.92298496995585</v>
      </c>
      <c r="L41" s="924" t="n">
        <v>1.94367314557715</v>
      </c>
      <c r="M41" s="924" t="n">
        <v>1.95334570990395</v>
      </c>
      <c r="N41" s="924" t="n">
        <v>1.87098309926208</v>
      </c>
      <c r="O41" s="924" t="n">
        <v>1.93005211529052</v>
      </c>
      <c r="P41" s="927" t="n">
        <v>2.0502440766758</v>
      </c>
      <c r="Q41" s="927" t="n">
        <v>2.05282629269552</v>
      </c>
      <c r="R41" s="928" t="n">
        <v>2.11604503750278</v>
      </c>
    </row>
    <row r="42" customFormat="false" ht="13.5" hidden="false" customHeight="false" outlineLevel="0" collapsed="false">
      <c r="B42" s="921" t="s">
        <v>568</v>
      </c>
      <c r="C42" s="922" t="n">
        <v>3.06783458952944</v>
      </c>
      <c r="D42" s="923" t="n">
        <v>3.12009299100679</v>
      </c>
      <c r="E42" s="923" t="n">
        <v>3.15949542077069</v>
      </c>
      <c r="F42" s="923" t="n">
        <v>3.12285325744087</v>
      </c>
      <c r="G42" s="923" t="n">
        <v>3.20639972099309</v>
      </c>
      <c r="H42" s="923" t="n">
        <v>3.22971937161865</v>
      </c>
      <c r="I42" s="923" t="n">
        <v>3.14116946746646</v>
      </c>
      <c r="J42" s="924" t="n">
        <v>3.09072221240786</v>
      </c>
      <c r="K42" s="924" t="n">
        <v>2.99086721601505</v>
      </c>
      <c r="L42" s="924" t="n">
        <v>3.01224813606522</v>
      </c>
      <c r="M42" s="924" t="n">
        <v>3.02042134151263</v>
      </c>
      <c r="N42" s="924" t="n">
        <v>3.36586527017377</v>
      </c>
      <c r="O42" s="924" t="n">
        <v>3.44457993211809</v>
      </c>
      <c r="P42" s="927" t="n">
        <v>3.34087391356114</v>
      </c>
      <c r="Q42" s="927" t="n">
        <v>3.29691129656715</v>
      </c>
      <c r="R42" s="928" t="n">
        <v>3.06941857882417</v>
      </c>
    </row>
    <row r="43" customFormat="false" ht="13.5" hidden="false" customHeight="false" outlineLevel="0" collapsed="false">
      <c r="B43" s="929" t="s">
        <v>569</v>
      </c>
      <c r="C43" s="930" t="n">
        <v>0.806002580294697</v>
      </c>
      <c r="D43" s="931" t="n">
        <v>0.742296633154557</v>
      </c>
      <c r="E43" s="931" t="n">
        <v>0.645584931743563</v>
      </c>
      <c r="F43" s="931" t="n">
        <v>0.589521793379972</v>
      </c>
      <c r="G43" s="931" t="n">
        <v>0.648836381338507</v>
      </c>
      <c r="H43" s="931" t="n">
        <v>0.683896797815102</v>
      </c>
      <c r="I43" s="931" t="n">
        <v>0.667002457377475</v>
      </c>
      <c r="J43" s="932" t="n">
        <v>0.652833764273211</v>
      </c>
      <c r="K43" s="932" t="n">
        <v>0.622400025501666</v>
      </c>
      <c r="L43" s="932" t="n">
        <v>0.674335581118604</v>
      </c>
      <c r="M43" s="932" t="n">
        <v>0.673984986681734</v>
      </c>
      <c r="N43" s="932" t="n">
        <v>0.649051813060382</v>
      </c>
      <c r="O43" s="932" t="n">
        <v>0.584840741574954</v>
      </c>
      <c r="P43" s="935" t="n">
        <v>0.558002936857562</v>
      </c>
      <c r="Q43" s="935" t="n">
        <v>0.603114514325045</v>
      </c>
      <c r="R43" s="936" t="n">
        <v>0.627893864579952</v>
      </c>
    </row>
    <row r="44" customFormat="false" ht="13.5" hidden="false" customHeight="false" outlineLevel="0" collapsed="false">
      <c r="B44" s="937" t="s">
        <v>573</v>
      </c>
    </row>
  </sheetData>
  <mergeCells count="1">
    <mergeCell ref="A21:A23"/>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6" activeCellId="0" sqref="B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8" min="3" style="399" width="9.62"/>
  </cols>
  <sheetData>
    <row r="1" customFormat="false" ht="20.1" hidden="false" customHeight="true" outlineLevel="0" collapsed="false">
      <c r="B1" s="890" t="s">
        <v>574</v>
      </c>
      <c r="R1" s="401"/>
    </row>
    <row r="2" s="938" customFormat="true" ht="11.25" hidden="false" customHeight="false" outlineLevel="0" collapsed="false">
      <c r="B2" s="939" t="s">
        <v>14</v>
      </c>
      <c r="C2" s="940" t="s">
        <v>575</v>
      </c>
      <c r="D2" s="940" t="s">
        <v>576</v>
      </c>
      <c r="E2" s="940" t="s">
        <v>577</v>
      </c>
      <c r="F2" s="940" t="s">
        <v>578</v>
      </c>
      <c r="G2" s="940" t="s">
        <v>579</v>
      </c>
      <c r="H2" s="940" t="s">
        <v>580</v>
      </c>
      <c r="I2" s="940" t="s">
        <v>581</v>
      </c>
      <c r="J2" s="940" t="s">
        <v>582</v>
      </c>
      <c r="K2" s="940" t="s">
        <v>583</v>
      </c>
      <c r="L2" s="940" t="s">
        <v>584</v>
      </c>
      <c r="M2" s="941" t="s">
        <v>585</v>
      </c>
      <c r="N2" s="940" t="s">
        <v>586</v>
      </c>
      <c r="O2" s="940" t="s">
        <v>587</v>
      </c>
      <c r="P2" s="940" t="s">
        <v>588</v>
      </c>
      <c r="Q2" s="940" t="s">
        <v>589</v>
      </c>
      <c r="R2" s="942" t="s">
        <v>590</v>
      </c>
    </row>
    <row r="3" s="938" customFormat="true" ht="11.25" hidden="false" customHeight="false" outlineLevel="0" collapsed="false">
      <c r="B3" s="943" t="s">
        <v>46</v>
      </c>
      <c r="C3" s="944" t="s">
        <v>591</v>
      </c>
      <c r="D3" s="944" t="s">
        <v>592</v>
      </c>
      <c r="E3" s="944" t="s">
        <v>593</v>
      </c>
      <c r="F3" s="944" t="s">
        <v>594</v>
      </c>
      <c r="G3" s="944" t="s">
        <v>595</v>
      </c>
      <c r="H3" s="944" t="s">
        <v>596</v>
      </c>
      <c r="I3" s="944" t="s">
        <v>597</v>
      </c>
      <c r="J3" s="944" t="s">
        <v>598</v>
      </c>
      <c r="K3" s="944" t="s">
        <v>599</v>
      </c>
      <c r="L3" s="944" t="s">
        <v>600</v>
      </c>
      <c r="M3" s="945" t="s">
        <v>601</v>
      </c>
      <c r="N3" s="944" t="s">
        <v>602</v>
      </c>
      <c r="O3" s="944" t="s">
        <v>603</v>
      </c>
      <c r="P3" s="944" t="s">
        <v>604</v>
      </c>
      <c r="Q3" s="944" t="s">
        <v>605</v>
      </c>
      <c r="R3" s="946" t="s">
        <v>606</v>
      </c>
    </row>
    <row r="4" s="938" customFormat="true" ht="21.95" hidden="false" customHeight="true" outlineLevel="0" collapsed="false">
      <c r="B4" s="947" t="s">
        <v>550</v>
      </c>
      <c r="C4" s="948" t="n">
        <v>360329221</v>
      </c>
      <c r="D4" s="948" t="n">
        <v>373884337</v>
      </c>
      <c r="E4" s="948" t="n">
        <v>386699639</v>
      </c>
      <c r="F4" s="948" t="n">
        <v>353222293</v>
      </c>
      <c r="G4" s="948" t="n">
        <v>335265229</v>
      </c>
      <c r="H4" s="948" t="n">
        <v>345888365</v>
      </c>
      <c r="I4" s="948" t="n">
        <v>331758070</v>
      </c>
      <c r="J4" s="949" t="n">
        <v>322571026</v>
      </c>
      <c r="K4" s="949" t="n">
        <v>340480922</v>
      </c>
      <c r="L4" s="950" t="n">
        <v>351009632</v>
      </c>
      <c r="M4" s="951" t="n">
        <v>358935088</v>
      </c>
      <c r="N4" s="949" t="n">
        <v>372539014</v>
      </c>
      <c r="O4" s="949" t="n">
        <v>396008447</v>
      </c>
      <c r="P4" s="952" t="n">
        <v>394060955</v>
      </c>
      <c r="Q4" s="952" t="n">
        <v>286821950</v>
      </c>
      <c r="R4" s="953" t="n">
        <v>322332346</v>
      </c>
    </row>
    <row r="5" s="938" customFormat="true" ht="17.1" hidden="false" customHeight="true" outlineLevel="0" collapsed="false">
      <c r="B5" s="913" t="s">
        <v>551</v>
      </c>
      <c r="C5" s="954" t="n">
        <v>41694101</v>
      </c>
      <c r="D5" s="954" t="n">
        <v>44981167</v>
      </c>
      <c r="E5" s="954" t="n">
        <v>44819654</v>
      </c>
      <c r="F5" s="954" t="n">
        <v>41404296</v>
      </c>
      <c r="G5" s="954" t="n">
        <v>40468404</v>
      </c>
      <c r="H5" s="954" t="n">
        <v>42288505</v>
      </c>
      <c r="I5" s="954" t="n">
        <v>41593652</v>
      </c>
      <c r="J5" s="955" t="n">
        <v>40888276</v>
      </c>
      <c r="K5" s="955" t="n">
        <v>44357350</v>
      </c>
      <c r="L5" s="956" t="n">
        <v>44843104</v>
      </c>
      <c r="M5" s="957" t="n">
        <v>45435280</v>
      </c>
      <c r="N5" s="955" t="n">
        <v>44174966</v>
      </c>
      <c r="O5" s="955" t="n">
        <v>43824077</v>
      </c>
      <c r="P5" s="958" t="n">
        <v>41207861</v>
      </c>
      <c r="Q5" s="958" t="n">
        <v>30471511</v>
      </c>
      <c r="R5" s="959" t="n">
        <v>41805244</v>
      </c>
    </row>
    <row r="6" s="938" customFormat="true" ht="17.1" hidden="false" customHeight="true" outlineLevel="0" collapsed="false">
      <c r="B6" s="921" t="s">
        <v>552</v>
      </c>
      <c r="C6" s="960" t="n">
        <v>131004944</v>
      </c>
      <c r="D6" s="960" t="n">
        <v>134834212</v>
      </c>
      <c r="E6" s="960" t="n">
        <v>140149933</v>
      </c>
      <c r="F6" s="960" t="n">
        <v>134051864</v>
      </c>
      <c r="G6" s="960" t="n">
        <v>125896638</v>
      </c>
      <c r="H6" s="960" t="n">
        <v>132538997</v>
      </c>
      <c r="I6" s="960" t="n">
        <v>127474912</v>
      </c>
      <c r="J6" s="961" t="n">
        <v>122763825</v>
      </c>
      <c r="K6" s="961" t="n">
        <v>131559486</v>
      </c>
      <c r="L6" s="962" t="n">
        <v>142536952</v>
      </c>
      <c r="M6" s="963" t="n">
        <v>149842992</v>
      </c>
      <c r="N6" s="961" t="n">
        <v>159695528</v>
      </c>
      <c r="O6" s="961" t="n">
        <v>170310404</v>
      </c>
      <c r="P6" s="964" t="n">
        <v>174813804</v>
      </c>
      <c r="Q6" s="964" t="n">
        <v>120529610</v>
      </c>
      <c r="R6" s="965" t="n">
        <v>134874897</v>
      </c>
    </row>
    <row r="7" s="938" customFormat="true" ht="17.1" hidden="false" customHeight="true" outlineLevel="0" collapsed="false">
      <c r="B7" s="921" t="s">
        <v>553</v>
      </c>
      <c r="C7" s="960" t="n">
        <v>149856164</v>
      </c>
      <c r="D7" s="960" t="n">
        <v>152235127</v>
      </c>
      <c r="E7" s="960" t="n">
        <v>154595728</v>
      </c>
      <c r="F7" s="960" t="n">
        <v>134836013</v>
      </c>
      <c r="G7" s="960" t="n">
        <v>123380829</v>
      </c>
      <c r="H7" s="960" t="n">
        <v>124348343</v>
      </c>
      <c r="I7" s="960" t="n">
        <v>116837911</v>
      </c>
      <c r="J7" s="961" t="n">
        <v>112280978</v>
      </c>
      <c r="K7" s="961" t="n">
        <v>115097636</v>
      </c>
      <c r="L7" s="962" t="n">
        <v>112172811</v>
      </c>
      <c r="M7" s="963" t="n">
        <v>116875962</v>
      </c>
      <c r="N7" s="961" t="n">
        <v>121349291</v>
      </c>
      <c r="O7" s="961" t="n">
        <v>133493148</v>
      </c>
      <c r="P7" s="964" t="n">
        <v>128995888</v>
      </c>
      <c r="Q7" s="964" t="n">
        <v>95589417</v>
      </c>
      <c r="R7" s="965" t="n">
        <v>99868482</v>
      </c>
    </row>
    <row r="8" s="938" customFormat="true" ht="17.1" hidden="false" customHeight="true" outlineLevel="0" collapsed="false">
      <c r="B8" s="929" t="s">
        <v>554</v>
      </c>
      <c r="C8" s="966" t="n">
        <v>37774012</v>
      </c>
      <c r="D8" s="966" t="n">
        <v>41833831</v>
      </c>
      <c r="E8" s="966" t="n">
        <v>47134324</v>
      </c>
      <c r="F8" s="966" t="n">
        <v>42930120</v>
      </c>
      <c r="G8" s="966" t="n">
        <v>45519358</v>
      </c>
      <c r="H8" s="966" t="n">
        <v>46712520</v>
      </c>
      <c r="I8" s="966" t="n">
        <v>45851595</v>
      </c>
      <c r="J8" s="967" t="n">
        <v>46637947</v>
      </c>
      <c r="K8" s="967" t="n">
        <v>49466450</v>
      </c>
      <c r="L8" s="968" t="n">
        <v>51456765</v>
      </c>
      <c r="M8" s="969" t="n">
        <v>46780854</v>
      </c>
      <c r="N8" s="967" t="n">
        <v>47319229</v>
      </c>
      <c r="O8" s="967" t="n">
        <v>48380818</v>
      </c>
      <c r="P8" s="970" t="n">
        <v>49043402</v>
      </c>
      <c r="Q8" s="970" t="n">
        <v>40231412</v>
      </c>
      <c r="R8" s="971" t="n">
        <v>45783723</v>
      </c>
    </row>
    <row r="9" s="938" customFormat="true" ht="14.1" hidden="false" customHeight="true" outlineLevel="0" collapsed="false">
      <c r="B9" s="972" t="s">
        <v>555</v>
      </c>
      <c r="C9" s="954" t="n">
        <v>105162887</v>
      </c>
      <c r="D9" s="954" t="n">
        <v>108255667</v>
      </c>
      <c r="E9" s="954" t="s">
        <v>421</v>
      </c>
      <c r="F9" s="954" t="s">
        <v>421</v>
      </c>
      <c r="G9" s="954" t="s">
        <v>421</v>
      </c>
      <c r="H9" s="954" t="s">
        <v>421</v>
      </c>
      <c r="I9" s="954" t="s">
        <v>421</v>
      </c>
      <c r="J9" s="955" t="n">
        <v>96447222</v>
      </c>
      <c r="K9" s="955" t="n">
        <v>104538701</v>
      </c>
      <c r="L9" s="955" t="n">
        <v>111867292</v>
      </c>
      <c r="M9" s="955" t="n">
        <v>117253294</v>
      </c>
      <c r="N9" s="955" t="n">
        <v>124696728</v>
      </c>
      <c r="O9" s="955" t="n">
        <v>134182685</v>
      </c>
      <c r="P9" s="958" t="n">
        <v>137252664</v>
      </c>
      <c r="Q9" s="958" t="n">
        <v>89111789</v>
      </c>
      <c r="R9" s="959" t="n">
        <v>99558009</v>
      </c>
    </row>
    <row r="10" s="938" customFormat="true" ht="14.1" hidden="false" customHeight="true" outlineLevel="0" collapsed="false">
      <c r="B10" s="921" t="s">
        <v>556</v>
      </c>
      <c r="C10" s="960" t="n">
        <v>81734965</v>
      </c>
      <c r="D10" s="960" t="n">
        <v>83811369</v>
      </c>
      <c r="E10" s="960" t="n">
        <v>83557698</v>
      </c>
      <c r="F10" s="960" t="n">
        <v>73883303</v>
      </c>
      <c r="G10" s="960" t="n">
        <v>65662157</v>
      </c>
      <c r="H10" s="960" t="n">
        <v>64647936</v>
      </c>
      <c r="I10" s="960" t="n">
        <v>61332692</v>
      </c>
      <c r="J10" s="961" t="n">
        <v>55989349</v>
      </c>
      <c r="K10" s="961" t="n">
        <v>58411546</v>
      </c>
      <c r="L10" s="961" t="n">
        <v>54887437</v>
      </c>
      <c r="M10" s="961" t="n">
        <v>56857622</v>
      </c>
      <c r="N10" s="961" t="n">
        <v>55112635</v>
      </c>
      <c r="O10" s="961" t="n">
        <v>57322062</v>
      </c>
      <c r="P10" s="964" t="n">
        <v>53213697</v>
      </c>
      <c r="Q10" s="964" t="n">
        <v>39490306</v>
      </c>
      <c r="R10" s="965" t="n">
        <v>38791907</v>
      </c>
    </row>
    <row r="11" s="938" customFormat="true" ht="14.1" hidden="false" customHeight="true" outlineLevel="0" collapsed="false">
      <c r="B11" s="921" t="s">
        <v>557</v>
      </c>
      <c r="C11" s="960" t="n">
        <v>14734809</v>
      </c>
      <c r="D11" s="960" t="n">
        <v>16402864</v>
      </c>
      <c r="E11" s="960" t="n">
        <v>15362402</v>
      </c>
      <c r="F11" s="960" t="n">
        <v>13744586</v>
      </c>
      <c r="G11" s="960" t="n">
        <v>13064070</v>
      </c>
      <c r="H11" s="960" t="n">
        <v>12955272</v>
      </c>
      <c r="I11" s="960" t="n">
        <v>15209198</v>
      </c>
      <c r="J11" s="961" t="n">
        <v>17155936</v>
      </c>
      <c r="K11" s="961" t="n">
        <v>18905989</v>
      </c>
      <c r="L11" s="961" t="n">
        <v>17466124</v>
      </c>
      <c r="M11" s="961" t="n">
        <v>16117210</v>
      </c>
      <c r="N11" s="961" t="n">
        <v>15254156</v>
      </c>
      <c r="O11" s="961" t="n">
        <v>13369057</v>
      </c>
      <c r="P11" s="964" t="n">
        <v>11698755</v>
      </c>
      <c r="Q11" s="964" t="n">
        <v>7516402</v>
      </c>
      <c r="R11" s="965" t="n">
        <v>15125546</v>
      </c>
    </row>
    <row r="12" s="938" customFormat="true" ht="14.1" hidden="false" customHeight="true" outlineLevel="0" collapsed="false">
      <c r="B12" s="921" t="s">
        <v>558</v>
      </c>
      <c r="C12" s="960" t="n">
        <v>8900082</v>
      </c>
      <c r="D12" s="960" t="n">
        <v>9230718</v>
      </c>
      <c r="E12" s="960" t="n">
        <v>8924730</v>
      </c>
      <c r="F12" s="960" t="n">
        <v>8641894</v>
      </c>
      <c r="G12" s="960" t="n">
        <v>8921025</v>
      </c>
      <c r="H12" s="960" t="n">
        <v>9384232</v>
      </c>
      <c r="I12" s="960" t="n">
        <v>8534979</v>
      </c>
      <c r="J12" s="961" t="n">
        <v>8571427</v>
      </c>
      <c r="K12" s="961" t="n">
        <v>8543176</v>
      </c>
      <c r="L12" s="961" t="n">
        <v>8538582</v>
      </c>
      <c r="M12" s="961" t="n">
        <v>8833764</v>
      </c>
      <c r="N12" s="961" t="n">
        <v>10050090</v>
      </c>
      <c r="O12" s="961" t="n">
        <v>11011977</v>
      </c>
      <c r="P12" s="964" t="n">
        <v>10832145</v>
      </c>
      <c r="Q12" s="964" t="n">
        <v>8884907</v>
      </c>
      <c r="R12" s="965" t="n">
        <v>11079048</v>
      </c>
    </row>
    <row r="13" s="938" customFormat="true" ht="14.1" hidden="false" customHeight="true" outlineLevel="0" collapsed="false">
      <c r="B13" s="921" t="s">
        <v>559</v>
      </c>
      <c r="C13" s="960" t="n">
        <v>14989809</v>
      </c>
      <c r="D13" s="960" t="n">
        <v>14902511</v>
      </c>
      <c r="E13" s="960" t="n">
        <v>15913053</v>
      </c>
      <c r="F13" s="960" t="n">
        <v>13864057</v>
      </c>
      <c r="G13" s="960" t="n">
        <v>13753530</v>
      </c>
      <c r="H13" s="960" t="n">
        <v>13707804</v>
      </c>
      <c r="I13" s="960" t="n">
        <v>13417863</v>
      </c>
      <c r="J13" s="961" t="n">
        <v>13802296</v>
      </c>
      <c r="K13" s="961" t="n">
        <v>14738391</v>
      </c>
      <c r="L13" s="961" t="n">
        <v>16611101</v>
      </c>
      <c r="M13" s="961" t="n">
        <v>17445977</v>
      </c>
      <c r="N13" s="961" t="n">
        <v>19036325</v>
      </c>
      <c r="O13" s="961" t="n">
        <v>19780489</v>
      </c>
      <c r="P13" s="964" t="n">
        <v>20631763</v>
      </c>
      <c r="Q13" s="964" t="n">
        <v>17736270</v>
      </c>
      <c r="R13" s="965" t="n">
        <v>19424017</v>
      </c>
    </row>
    <row r="14" s="938" customFormat="true" ht="14.1" hidden="false" customHeight="true" outlineLevel="0" collapsed="false">
      <c r="B14" s="921" t="s">
        <v>560</v>
      </c>
      <c r="C14" s="960" t="n">
        <v>17845482</v>
      </c>
      <c r="D14" s="960" t="n">
        <v>19045321</v>
      </c>
      <c r="E14" s="960" t="n">
        <v>19372880</v>
      </c>
      <c r="F14" s="960" t="n">
        <v>18244509</v>
      </c>
      <c r="G14" s="960" t="n">
        <v>17783653</v>
      </c>
      <c r="H14" s="960" t="n">
        <v>18840013</v>
      </c>
      <c r="I14" s="960" t="n">
        <v>17249617</v>
      </c>
      <c r="J14" s="961" t="n">
        <v>15927453</v>
      </c>
      <c r="K14" s="961" t="n">
        <v>16882493</v>
      </c>
      <c r="L14" s="961" t="n">
        <v>18124523</v>
      </c>
      <c r="M14" s="961" t="n">
        <v>19768497</v>
      </c>
      <c r="N14" s="961" t="n">
        <v>18584553</v>
      </c>
      <c r="O14" s="961" t="n">
        <v>19361738</v>
      </c>
      <c r="P14" s="964" t="n">
        <v>18172343</v>
      </c>
      <c r="Q14" s="964" t="n">
        <v>13916877</v>
      </c>
      <c r="R14" s="965" t="n">
        <v>16403673</v>
      </c>
    </row>
    <row r="15" s="938" customFormat="true" ht="14.1" hidden="false" customHeight="true" outlineLevel="0" collapsed="false">
      <c r="B15" s="921" t="s">
        <v>561</v>
      </c>
      <c r="C15" s="960" t="n">
        <v>11461922</v>
      </c>
      <c r="D15" s="960" t="n">
        <v>14052289</v>
      </c>
      <c r="E15" s="960" t="n">
        <v>17745719</v>
      </c>
      <c r="F15" s="960" t="n">
        <v>16169953</v>
      </c>
      <c r="G15" s="960" t="n">
        <v>18784684</v>
      </c>
      <c r="H15" s="960" t="n">
        <v>21050638</v>
      </c>
      <c r="I15" s="960" t="n">
        <v>19699961</v>
      </c>
      <c r="J15" s="961" t="n">
        <v>20804495</v>
      </c>
      <c r="K15" s="961" t="n">
        <v>23859109</v>
      </c>
      <c r="L15" s="961" t="n">
        <v>24819671</v>
      </c>
      <c r="M15" s="961" t="n">
        <v>21819458</v>
      </c>
      <c r="N15" s="961" t="n">
        <v>22426082</v>
      </c>
      <c r="O15" s="961" t="n">
        <v>22382164</v>
      </c>
      <c r="P15" s="964" t="n">
        <v>24326530</v>
      </c>
      <c r="Q15" s="964" t="n">
        <v>18916467</v>
      </c>
      <c r="R15" s="965" t="n">
        <v>22023775</v>
      </c>
    </row>
    <row r="16" s="938" customFormat="true" ht="14.1" hidden="false" customHeight="true" outlineLevel="0" collapsed="false">
      <c r="B16" s="921" t="s">
        <v>562</v>
      </c>
      <c r="C16" s="960" t="n">
        <v>14871564</v>
      </c>
      <c r="D16" s="960" t="n">
        <v>14345002</v>
      </c>
      <c r="E16" s="960" t="n">
        <v>14827780</v>
      </c>
      <c r="F16" s="960" t="n">
        <v>10265397</v>
      </c>
      <c r="G16" s="960" t="n">
        <v>9842617</v>
      </c>
      <c r="H16" s="960" t="n">
        <v>10064071</v>
      </c>
      <c r="I16" s="960" t="n">
        <v>9570943</v>
      </c>
      <c r="J16" s="961" t="n">
        <v>9433387</v>
      </c>
      <c r="K16" s="961" t="n">
        <v>8953049</v>
      </c>
      <c r="L16" s="961" t="n">
        <v>8843860</v>
      </c>
      <c r="M16" s="961" t="n">
        <v>8938857</v>
      </c>
      <c r="N16" s="961" t="n">
        <v>8873293</v>
      </c>
      <c r="O16" s="961" t="n">
        <v>8900852</v>
      </c>
      <c r="P16" s="964" t="n">
        <v>8781529</v>
      </c>
      <c r="Q16" s="964" t="n">
        <v>6980571</v>
      </c>
      <c r="R16" s="965" t="n">
        <v>7165630</v>
      </c>
    </row>
    <row r="17" s="938" customFormat="true" ht="14.1" hidden="false" customHeight="true" outlineLevel="0" collapsed="false">
      <c r="B17" s="921" t="s">
        <v>563</v>
      </c>
      <c r="C17" s="960" t="n">
        <v>26312090</v>
      </c>
      <c r="D17" s="960" t="n">
        <v>27781542</v>
      </c>
      <c r="E17" s="960" t="n">
        <v>29388605</v>
      </c>
      <c r="F17" s="960" t="n">
        <v>26760167</v>
      </c>
      <c r="G17" s="960" t="n">
        <v>26734674</v>
      </c>
      <c r="H17" s="960" t="n">
        <v>25661882</v>
      </c>
      <c r="I17" s="960" t="n">
        <v>26151634</v>
      </c>
      <c r="J17" s="961" t="n">
        <v>25833452</v>
      </c>
      <c r="K17" s="961" t="n">
        <v>25607341</v>
      </c>
      <c r="L17" s="961" t="n">
        <v>26637094</v>
      </c>
      <c r="M17" s="961" t="n">
        <v>24961396</v>
      </c>
      <c r="N17" s="961" t="n">
        <v>24893147</v>
      </c>
      <c r="O17" s="961" t="n">
        <v>25998654</v>
      </c>
      <c r="P17" s="964" t="n">
        <v>24716872</v>
      </c>
      <c r="Q17" s="964" t="n">
        <v>21314945</v>
      </c>
      <c r="R17" s="965" t="n">
        <v>23759948</v>
      </c>
    </row>
    <row r="18" s="938" customFormat="true" ht="14.1" hidden="false" customHeight="true" outlineLevel="0" collapsed="false">
      <c r="B18" s="921" t="s">
        <v>564</v>
      </c>
      <c r="C18" s="960" t="n">
        <v>44349553</v>
      </c>
      <c r="D18" s="960" t="n">
        <v>44848038</v>
      </c>
      <c r="E18" s="960" t="n">
        <v>47285520</v>
      </c>
      <c r="F18" s="960" t="n">
        <v>42045419</v>
      </c>
      <c r="G18" s="960" t="n">
        <v>38955030</v>
      </c>
      <c r="H18" s="960" t="n">
        <v>40252104</v>
      </c>
      <c r="I18" s="960" t="n">
        <v>37399297</v>
      </c>
      <c r="J18" s="961" t="n">
        <v>38286815</v>
      </c>
      <c r="K18" s="961" t="n">
        <v>39189865</v>
      </c>
      <c r="L18" s="961" t="n">
        <v>39902932</v>
      </c>
      <c r="M18" s="961" t="n">
        <v>42245719</v>
      </c>
      <c r="N18" s="961" t="n">
        <v>47313273</v>
      </c>
      <c r="O18" s="961" t="n">
        <v>56258257</v>
      </c>
      <c r="P18" s="964" t="n">
        <v>56168517</v>
      </c>
      <c r="Q18" s="964" t="n">
        <v>40233633</v>
      </c>
      <c r="R18" s="965" t="n">
        <v>42831897</v>
      </c>
    </row>
    <row r="19" s="938" customFormat="true" ht="14.1" hidden="false" customHeight="true" outlineLevel="0" collapsed="false">
      <c r="B19" s="921" t="s">
        <v>565</v>
      </c>
      <c r="C19" s="960" t="n">
        <v>690782</v>
      </c>
      <c r="D19" s="960" t="n">
        <v>679254</v>
      </c>
      <c r="E19" s="960" t="s">
        <v>421</v>
      </c>
      <c r="F19" s="960" t="s">
        <v>421</v>
      </c>
      <c r="G19" s="960" t="s">
        <v>421</v>
      </c>
      <c r="H19" s="960" t="s">
        <v>421</v>
      </c>
      <c r="I19" s="960" t="s">
        <v>421</v>
      </c>
      <c r="J19" s="961" t="n">
        <v>1131036</v>
      </c>
      <c r="K19" s="961" t="n">
        <v>786494</v>
      </c>
      <c r="L19" s="961" t="n">
        <v>919343</v>
      </c>
      <c r="M19" s="961" t="n">
        <v>945283</v>
      </c>
      <c r="N19" s="961" t="n">
        <v>1134960</v>
      </c>
      <c r="O19" s="961" t="n">
        <v>1227698</v>
      </c>
      <c r="P19" s="964" t="n">
        <v>1019569</v>
      </c>
      <c r="Q19" s="964" t="n">
        <v>525677</v>
      </c>
      <c r="R19" s="965" t="n">
        <v>1295898</v>
      </c>
    </row>
    <row r="20" s="938" customFormat="true" ht="14.1" hidden="false" customHeight="true" outlineLevel="0" collapsed="false">
      <c r="B20" s="921" t="s">
        <v>566</v>
      </c>
      <c r="C20" s="960" t="n">
        <v>5389120</v>
      </c>
      <c r="D20" s="960" t="n">
        <v>5966429</v>
      </c>
      <c r="E20" s="960" t="n">
        <v>6159242</v>
      </c>
      <c r="F20" s="960" t="n">
        <v>5709845</v>
      </c>
      <c r="G20" s="960" t="n">
        <v>5849779</v>
      </c>
      <c r="H20" s="960" t="n">
        <v>6296134</v>
      </c>
      <c r="I20" s="960" t="n">
        <v>6525338</v>
      </c>
      <c r="J20" s="961" t="n">
        <v>6730787</v>
      </c>
      <c r="K20" s="961" t="n">
        <v>6471162</v>
      </c>
      <c r="L20" s="961" t="n">
        <v>7555676</v>
      </c>
      <c r="M20" s="961" t="n">
        <v>7916706</v>
      </c>
      <c r="N20" s="961" t="n">
        <v>8634317</v>
      </c>
      <c r="O20" s="961" t="n">
        <v>8148842</v>
      </c>
      <c r="P20" s="964" t="n">
        <v>8767943</v>
      </c>
      <c r="Q20" s="964" t="n">
        <v>7148874</v>
      </c>
      <c r="R20" s="965" t="n">
        <v>8567595</v>
      </c>
    </row>
    <row r="21" s="938" customFormat="true" ht="14.1" hidden="false" customHeight="true" outlineLevel="0" collapsed="false">
      <c r="A21" s="973" t="n">
        <f aca="false">８表市町村従業者!A21+1</f>
        <v>182</v>
      </c>
      <c r="B21" s="921" t="s">
        <v>567</v>
      </c>
      <c r="C21" s="960" t="n">
        <v>4772346</v>
      </c>
      <c r="D21" s="960" t="n">
        <v>5030351</v>
      </c>
      <c r="E21" s="960" t="n">
        <v>5462203</v>
      </c>
      <c r="F21" s="960" t="n">
        <v>5501514</v>
      </c>
      <c r="G21" s="960" t="n">
        <v>4951220</v>
      </c>
      <c r="H21" s="960" t="n">
        <v>4990455</v>
      </c>
      <c r="I21" s="960" t="n">
        <v>5035780</v>
      </c>
      <c r="J21" s="961" t="n">
        <v>4652484</v>
      </c>
      <c r="K21" s="961" t="n">
        <v>5024738</v>
      </c>
      <c r="L21" s="961" t="n">
        <v>5583540</v>
      </c>
      <c r="M21" s="961" t="n">
        <v>6281732</v>
      </c>
      <c r="N21" s="961" t="n">
        <v>6193198</v>
      </c>
      <c r="O21" s="961" t="n">
        <v>6970690</v>
      </c>
      <c r="P21" s="964" t="n">
        <v>7141865</v>
      </c>
      <c r="Q21" s="964" t="n">
        <v>6007000</v>
      </c>
      <c r="R21" s="965" t="n">
        <v>6029378</v>
      </c>
    </row>
    <row r="22" s="938" customFormat="true" ht="14.1" hidden="false" customHeight="true" outlineLevel="0" collapsed="false">
      <c r="A22" s="973"/>
      <c r="B22" s="921" t="s">
        <v>568</v>
      </c>
      <c r="C22" s="960" t="n">
        <v>7713220</v>
      </c>
      <c r="D22" s="960" t="n">
        <v>8181365</v>
      </c>
      <c r="E22" s="960" t="n">
        <v>8929530</v>
      </c>
      <c r="F22" s="960" t="n">
        <v>8492045</v>
      </c>
      <c r="G22" s="960" t="n">
        <v>8472016</v>
      </c>
      <c r="H22" s="960" t="n">
        <v>9313670</v>
      </c>
      <c r="I22" s="960" t="n">
        <v>7847949</v>
      </c>
      <c r="J22" s="961" t="n">
        <v>6668547</v>
      </c>
      <c r="K22" s="961" t="n">
        <v>7365531</v>
      </c>
      <c r="L22" s="961" t="n">
        <v>8056380</v>
      </c>
      <c r="M22" s="961" t="n">
        <v>8323597</v>
      </c>
      <c r="N22" s="961" t="n">
        <v>8933815</v>
      </c>
      <c r="O22" s="961" t="n">
        <v>9674934</v>
      </c>
      <c r="P22" s="964" t="n">
        <v>9982065</v>
      </c>
      <c r="Q22" s="964" t="n">
        <v>7840359</v>
      </c>
      <c r="R22" s="965" t="n">
        <v>9191474</v>
      </c>
    </row>
    <row r="23" s="938" customFormat="true" ht="14.1" hidden="false" customHeight="true" outlineLevel="0" collapsed="false">
      <c r="A23" s="973"/>
      <c r="B23" s="929" t="s">
        <v>569</v>
      </c>
      <c r="C23" s="966" t="n">
        <v>1400590</v>
      </c>
      <c r="D23" s="966" t="n">
        <v>1351617</v>
      </c>
      <c r="E23" s="966" t="n">
        <v>1154842</v>
      </c>
      <c r="F23" s="966" t="n">
        <v>923156</v>
      </c>
      <c r="G23" s="966" t="n">
        <v>1148665</v>
      </c>
      <c r="H23" s="966" t="n">
        <v>1179550</v>
      </c>
      <c r="I23" s="966" t="n">
        <v>1286888</v>
      </c>
      <c r="J23" s="967" t="n">
        <v>1136340</v>
      </c>
      <c r="K23" s="967" t="n">
        <v>1203337</v>
      </c>
      <c r="L23" s="967" t="n">
        <v>1196077</v>
      </c>
      <c r="M23" s="967" t="n">
        <v>1225976</v>
      </c>
      <c r="N23" s="967" t="n">
        <v>1402442</v>
      </c>
      <c r="O23" s="967" t="n">
        <v>1418348</v>
      </c>
      <c r="P23" s="970" t="n">
        <v>1354698</v>
      </c>
      <c r="Q23" s="970" t="n">
        <v>1197873</v>
      </c>
      <c r="R23" s="971" t="n">
        <v>1084551</v>
      </c>
    </row>
    <row r="24" s="938" customFormat="true" ht="11.25" hidden="false" customHeight="false" outlineLevel="0" collapsed="false">
      <c r="B24" s="910" t="s">
        <v>570</v>
      </c>
      <c r="C24" s="911"/>
      <c r="D24" s="911"/>
      <c r="E24" s="911"/>
      <c r="F24" s="911"/>
      <c r="G24" s="911"/>
      <c r="H24" s="911"/>
      <c r="I24" s="911"/>
      <c r="J24" s="911"/>
      <c r="K24" s="911"/>
      <c r="L24" s="911"/>
      <c r="M24" s="911"/>
      <c r="N24" s="911"/>
      <c r="O24" s="911"/>
      <c r="P24" s="911"/>
      <c r="Q24" s="911"/>
      <c r="R24" s="912"/>
    </row>
    <row r="25" s="938" customFormat="true" ht="11.25" hidden="false" customHeight="false" outlineLevel="0" collapsed="false">
      <c r="B25" s="913" t="s">
        <v>551</v>
      </c>
      <c r="C25" s="914" t="n">
        <v>11.5711129073265</v>
      </c>
      <c r="D25" s="915" t="n">
        <v>12.0307706284043</v>
      </c>
      <c r="E25" s="915" t="n">
        <v>11.5903014846104</v>
      </c>
      <c r="F25" s="915" t="n">
        <v>11.7218807590947</v>
      </c>
      <c r="G25" s="915" t="n">
        <v>12.0705639892051</v>
      </c>
      <c r="H25" s="915" t="n">
        <v>12.2260559414885</v>
      </c>
      <c r="I25" s="915" t="n">
        <v>12.5373444570617</v>
      </c>
      <c r="J25" s="916" t="n">
        <v>12.675743543067</v>
      </c>
      <c r="K25" s="916" t="n">
        <v>13.0278518219003</v>
      </c>
      <c r="L25" s="917" t="n">
        <v>12.7754625263389</v>
      </c>
      <c r="M25" s="918" t="n">
        <v>12.6583556523178</v>
      </c>
      <c r="N25" s="916" t="n">
        <v>11.857809340742</v>
      </c>
      <c r="O25" s="916" t="n">
        <v>11.0664500547889</v>
      </c>
      <c r="P25" s="919" t="n">
        <v>10.457230151107</v>
      </c>
      <c r="Q25" s="919" t="n">
        <v>10.6238420734536</v>
      </c>
      <c r="R25" s="920" t="n">
        <v>12.9696087031861</v>
      </c>
    </row>
    <row r="26" s="938" customFormat="true" ht="11.25" hidden="false" customHeight="false" outlineLevel="0" collapsed="false">
      <c r="B26" s="921" t="s">
        <v>552</v>
      </c>
      <c r="C26" s="922" t="n">
        <v>36.3570136322638</v>
      </c>
      <c r="D26" s="923" t="n">
        <v>36.063081187592</v>
      </c>
      <c r="E26" s="923" t="n">
        <v>36.2425818039101</v>
      </c>
      <c r="F26" s="923" t="n">
        <v>37.9511335090053</v>
      </c>
      <c r="G26" s="923" t="n">
        <v>37.551355497113</v>
      </c>
      <c r="H26" s="923" t="n">
        <v>38.318431728688</v>
      </c>
      <c r="I26" s="923" t="n">
        <v>38.4240576272945</v>
      </c>
      <c r="J26" s="924" t="n">
        <v>38.057920614358</v>
      </c>
      <c r="K26" s="924" t="n">
        <v>38.6393120728215</v>
      </c>
      <c r="L26" s="925" t="n">
        <v>40.6077038934362</v>
      </c>
      <c r="M26" s="926" t="n">
        <v>41.7465433192756</v>
      </c>
      <c r="N26" s="924" t="n">
        <v>42.866793006544</v>
      </c>
      <c r="O26" s="924" t="n">
        <v>43.0067604088253</v>
      </c>
      <c r="P26" s="927" t="n">
        <v>44.3621226061334</v>
      </c>
      <c r="Q26" s="927" t="n">
        <v>42.0224498159921</v>
      </c>
      <c r="R26" s="928" t="n">
        <v>41.8434261015803</v>
      </c>
    </row>
    <row r="27" s="938" customFormat="true" ht="11.25" hidden="false" customHeight="false" outlineLevel="0" collapsed="false">
      <c r="B27" s="921" t="s">
        <v>553</v>
      </c>
      <c r="C27" s="922" t="n">
        <v>41.5886792595153</v>
      </c>
      <c r="D27" s="923" t="n">
        <v>40.7171715781183</v>
      </c>
      <c r="E27" s="923" t="n">
        <v>39.9782447172132</v>
      </c>
      <c r="F27" s="923" t="n">
        <v>38.1731322377209</v>
      </c>
      <c r="G27" s="923" t="n">
        <v>36.8009618438541</v>
      </c>
      <c r="H27" s="923" t="n">
        <v>35.950426664395</v>
      </c>
      <c r="I27" s="923" t="n">
        <v>35.2178052518813</v>
      </c>
      <c r="J27" s="924" t="n">
        <v>34.8081411378838</v>
      </c>
      <c r="K27" s="924" t="n">
        <v>33.8044303110763</v>
      </c>
      <c r="L27" s="925" t="n">
        <v>31.9571888557178</v>
      </c>
      <c r="M27" s="926" t="n">
        <v>32.5618658937017</v>
      </c>
      <c r="N27" s="924" t="n">
        <v>32.5735792600772</v>
      </c>
      <c r="O27" s="924" t="n">
        <v>33.7096718545501</v>
      </c>
      <c r="P27" s="927" t="n">
        <v>32.7350087247289</v>
      </c>
      <c r="Q27" s="927" t="n">
        <v>33.3270926440602</v>
      </c>
      <c r="R27" s="928" t="n">
        <v>30.9830779440299</v>
      </c>
    </row>
    <row r="28" s="938" customFormat="true" ht="11.25" hidden="false" customHeight="false" outlineLevel="0" collapsed="false">
      <c r="B28" s="929" t="s">
        <v>554</v>
      </c>
      <c r="C28" s="930" t="n">
        <v>10.4831942008944</v>
      </c>
      <c r="D28" s="931" t="n">
        <v>11.1889766058855</v>
      </c>
      <c r="E28" s="931" t="n">
        <v>12.1888719942663</v>
      </c>
      <c r="F28" s="931" t="n">
        <v>12.1538534941791</v>
      </c>
      <c r="G28" s="931" t="n">
        <v>13.5771186698278</v>
      </c>
      <c r="H28" s="931" t="n">
        <v>13.5050856654285</v>
      </c>
      <c r="I28" s="931" t="n">
        <v>13.8207926637625</v>
      </c>
      <c r="J28" s="932" t="n">
        <v>14.4581947046912</v>
      </c>
      <c r="K28" s="932" t="n">
        <v>14.5284057942019</v>
      </c>
      <c r="L28" s="933" t="n">
        <v>14.6596447245072</v>
      </c>
      <c r="M28" s="934" t="n">
        <v>13.0332351347049</v>
      </c>
      <c r="N28" s="932" t="n">
        <v>12.7018183926369</v>
      </c>
      <c r="O28" s="932" t="n">
        <v>12.2171176818357</v>
      </c>
      <c r="P28" s="935" t="n">
        <v>12.4456385180308</v>
      </c>
      <c r="Q28" s="935" t="n">
        <v>14.0266154664941</v>
      </c>
      <c r="R28" s="936" t="n">
        <v>14.2038872512038</v>
      </c>
    </row>
    <row r="29" s="938" customFormat="true" ht="11.25" hidden="false" customHeight="false" outlineLevel="0" collapsed="false">
      <c r="B29" s="913" t="s">
        <v>555</v>
      </c>
      <c r="C29" s="914" t="n">
        <v>29.1852230879715</v>
      </c>
      <c r="D29" s="915" t="n">
        <v>28.9543199024141</v>
      </c>
      <c r="E29" s="915" t="s">
        <v>421</v>
      </c>
      <c r="F29" s="915" t="s">
        <v>421</v>
      </c>
      <c r="G29" s="915" t="s">
        <v>421</v>
      </c>
      <c r="H29" s="915" t="s">
        <v>421</v>
      </c>
      <c r="I29" s="915" t="s">
        <v>421</v>
      </c>
      <c r="J29" s="916" t="n">
        <v>29.899530406057</v>
      </c>
      <c r="K29" s="916" t="n">
        <v>30.7032477432025</v>
      </c>
      <c r="L29" s="916" t="n">
        <v>31.8701487940935</v>
      </c>
      <c r="M29" s="916" t="n">
        <v>32.6669913084675</v>
      </c>
      <c r="N29" s="916" t="n">
        <v>33.4721259556456</v>
      </c>
      <c r="O29" s="916" t="n">
        <v>33.8837936454421</v>
      </c>
      <c r="P29" s="919" t="n">
        <v>34.8303129905372</v>
      </c>
      <c r="Q29" s="919" t="n">
        <v>31.0686783211675</v>
      </c>
      <c r="R29" s="920" t="n">
        <v>30.8867571732934</v>
      </c>
    </row>
    <row r="30" s="938" customFormat="true" ht="11.25" hidden="false" customHeight="false" outlineLevel="0" collapsed="false">
      <c r="B30" s="921" t="s">
        <v>556</v>
      </c>
      <c r="C30" s="922" t="n">
        <v>22.6834129003376</v>
      </c>
      <c r="D30" s="923" t="n">
        <v>22.416389430082</v>
      </c>
      <c r="E30" s="923" t="n">
        <v>21.6079069057522</v>
      </c>
      <c r="F30" s="923" t="n">
        <v>20.9169422384108</v>
      </c>
      <c r="G30" s="923" t="n">
        <v>19.5851377716238</v>
      </c>
      <c r="H30" s="923" t="n">
        <v>18.6904049229872</v>
      </c>
      <c r="I30" s="923" t="n">
        <v>18.4871741025019</v>
      </c>
      <c r="J30" s="924" t="n">
        <v>17.35721577176</v>
      </c>
      <c r="K30" s="924" t="n">
        <v>17.1556002776567</v>
      </c>
      <c r="L30" s="924" t="n">
        <v>15.6370173340428</v>
      </c>
      <c r="M30" s="924" t="n">
        <v>15.8406419157327</v>
      </c>
      <c r="N30" s="924" t="n">
        <v>14.7937888191222</v>
      </c>
      <c r="O30" s="924" t="n">
        <v>14.4749594192368</v>
      </c>
      <c r="P30" s="927" t="n">
        <v>13.5039253000846</v>
      </c>
      <c r="Q30" s="927" t="n">
        <v>13.7682300814146</v>
      </c>
      <c r="R30" s="928" t="n">
        <v>12.0347546504067</v>
      </c>
    </row>
    <row r="31" s="938" customFormat="true" ht="11.25" hidden="false" customHeight="false" outlineLevel="0" collapsed="false">
      <c r="B31" s="921" t="s">
        <v>557</v>
      </c>
      <c r="C31" s="922" t="n">
        <v>4.08926285775752</v>
      </c>
      <c r="D31" s="923" t="n">
        <v>4.38714928034014</v>
      </c>
      <c r="E31" s="923" t="n">
        <v>3.97269623517802</v>
      </c>
      <c r="F31" s="923" t="n">
        <v>3.89120003815841</v>
      </c>
      <c r="G31" s="923" t="n">
        <v>3.89663730979988</v>
      </c>
      <c r="H31" s="923" t="n">
        <v>3.74550673307557</v>
      </c>
      <c r="I31" s="923" t="n">
        <v>4.58442442711341</v>
      </c>
      <c r="J31" s="924" t="n">
        <v>5.31849875444176</v>
      </c>
      <c r="K31" s="924" t="n">
        <v>5.55273079294587</v>
      </c>
      <c r="L31" s="924" t="n">
        <v>4.9759671552261</v>
      </c>
      <c r="M31" s="924" t="n">
        <v>4.49028544124948</v>
      </c>
      <c r="N31" s="924" t="n">
        <v>4.09464658109607</v>
      </c>
      <c r="O31" s="924" t="n">
        <v>3.37595248315499</v>
      </c>
      <c r="P31" s="927" t="n">
        <v>2.96876786485989</v>
      </c>
      <c r="Q31" s="927" t="n">
        <v>2.62058116542336</v>
      </c>
      <c r="R31" s="928" t="n">
        <v>4.69253122986298</v>
      </c>
    </row>
    <row r="32" s="938" customFormat="true" ht="11.25" hidden="false" customHeight="false" outlineLevel="0" collapsed="false">
      <c r="B32" s="921" t="s">
        <v>558</v>
      </c>
      <c r="C32" s="922" t="n">
        <v>2.46998619076747</v>
      </c>
      <c r="D32" s="923" t="n">
        <v>2.4688699382451</v>
      </c>
      <c r="E32" s="923" t="n">
        <v>2.30792302342956</v>
      </c>
      <c r="F32" s="923" t="n">
        <v>2.4465879337916</v>
      </c>
      <c r="G32" s="923" t="n">
        <v>2.66088583853711</v>
      </c>
      <c r="H32" s="923" t="n">
        <v>2.71308114107857</v>
      </c>
      <c r="I32" s="923" t="n">
        <v>2.57265151078314</v>
      </c>
      <c r="J32" s="924" t="n">
        <v>2.65722160675398</v>
      </c>
      <c r="K32" s="924" t="n">
        <v>2.50914969033125</v>
      </c>
      <c r="L32" s="924" t="n">
        <v>2.43257769063158</v>
      </c>
      <c r="M32" s="924" t="n">
        <v>2.46110349623997</v>
      </c>
      <c r="N32" s="924" t="n">
        <v>2.69772819015407</v>
      </c>
      <c r="O32" s="924" t="n">
        <v>2.78074295723293</v>
      </c>
      <c r="P32" s="927" t="n">
        <v>2.74885011127276</v>
      </c>
      <c r="Q32" s="927" t="n">
        <v>3.09770817749478</v>
      </c>
      <c r="R32" s="928" t="n">
        <v>3.43715054895546</v>
      </c>
    </row>
    <row r="33" s="938" customFormat="true" ht="11.25" hidden="false" customHeight="false" outlineLevel="0" collapsed="false">
      <c r="B33" s="921" t="s">
        <v>559</v>
      </c>
      <c r="C33" s="922" t="n">
        <v>4.16003147299564</v>
      </c>
      <c r="D33" s="923" t="n">
        <v>3.98586127452566</v>
      </c>
      <c r="E33" s="923" t="n">
        <v>4.11509383384762</v>
      </c>
      <c r="F33" s="923" t="n">
        <v>3.92502321477201</v>
      </c>
      <c r="G33" s="923" t="n">
        <v>4.10228344914348</v>
      </c>
      <c r="H33" s="923" t="n">
        <v>3.96307172691397</v>
      </c>
      <c r="I33" s="923" t="n">
        <v>4.04447222640281</v>
      </c>
      <c r="J33" s="924" t="n">
        <v>4.27883935242219</v>
      </c>
      <c r="K33" s="924" t="n">
        <v>4.32869804082591</v>
      </c>
      <c r="L33" s="924" t="n">
        <v>4.73237754341738</v>
      </c>
      <c r="M33" s="924" t="n">
        <v>4.86048246138589</v>
      </c>
      <c r="N33" s="924" t="n">
        <v>5.10988763179579</v>
      </c>
      <c r="O33" s="924" t="n">
        <v>4.99496643312763</v>
      </c>
      <c r="P33" s="927" t="n">
        <v>5.23567806914542</v>
      </c>
      <c r="Q33" s="927" t="n">
        <v>6.18372129469171</v>
      </c>
      <c r="R33" s="928" t="n">
        <v>6.02608371174763</v>
      </c>
    </row>
    <row r="34" s="938" customFormat="true" ht="11.25" hidden="false" customHeight="false" outlineLevel="0" collapsed="false">
      <c r="B34" s="921" t="s">
        <v>560</v>
      </c>
      <c r="C34" s="922" t="n">
        <v>4.95254921332067</v>
      </c>
      <c r="D34" s="923" t="n">
        <v>5.09390715664026</v>
      </c>
      <c r="E34" s="923" t="n">
        <v>5.00980038411673</v>
      </c>
      <c r="F34" s="923" t="n">
        <v>5.16516351361775</v>
      </c>
      <c r="G34" s="923" t="n">
        <v>5.30435352721889</v>
      </c>
      <c r="H34" s="923" t="n">
        <v>5.44684785797869</v>
      </c>
      <c r="I34" s="923" t="n">
        <v>5.19945664019567</v>
      </c>
      <c r="J34" s="924" t="n">
        <v>4.93765766798907</v>
      </c>
      <c r="K34" s="924" t="n">
        <v>4.9584255413876</v>
      </c>
      <c r="L34" s="924" t="n">
        <v>5.1635400706041</v>
      </c>
      <c r="M34" s="924" t="n">
        <v>5.50754096239262</v>
      </c>
      <c r="N34" s="924" t="n">
        <v>4.98861925908249</v>
      </c>
      <c r="O34" s="924" t="n">
        <v>4.88922348668992</v>
      </c>
      <c r="P34" s="927" t="n">
        <v>4.61155635173244</v>
      </c>
      <c r="Q34" s="927" t="n">
        <v>4.8520962220639</v>
      </c>
      <c r="R34" s="928" t="n">
        <v>5.08905581570148</v>
      </c>
    </row>
    <row r="35" s="938" customFormat="true" ht="11.25" hidden="false" customHeight="false" outlineLevel="0" collapsed="false">
      <c r="B35" s="921" t="s">
        <v>561</v>
      </c>
      <c r="C35" s="922" t="n">
        <v>3.18095822708756</v>
      </c>
      <c r="D35" s="923" t="n">
        <v>3.75845886264019</v>
      </c>
      <c r="E35" s="923" t="n">
        <v>4.58901876554377</v>
      </c>
      <c r="F35" s="923" t="n">
        <v>4.57784044791307</v>
      </c>
      <c r="G35" s="923" t="n">
        <v>5.60293235777218</v>
      </c>
      <c r="H35" s="923" t="n">
        <v>6.08596302451515</v>
      </c>
      <c r="I35" s="923" t="n">
        <v>5.93805027862623</v>
      </c>
      <c r="J35" s="924" t="n">
        <v>6.44958577277799</v>
      </c>
      <c r="K35" s="924" t="n">
        <v>7.00747309418999</v>
      </c>
      <c r="L35" s="924" t="n">
        <v>7.07093730123053</v>
      </c>
      <c r="M35" s="924" t="n">
        <v>6.07894260814089</v>
      </c>
      <c r="N35" s="924" t="n">
        <v>6.01979421140574</v>
      </c>
      <c r="O35" s="924" t="n">
        <v>5.65194105569167</v>
      </c>
      <c r="P35" s="927" t="n">
        <v>6.17329113461647</v>
      </c>
      <c r="Q35" s="927" t="n">
        <v>6.59519503301613</v>
      </c>
      <c r="R35" s="928" t="n">
        <v>6.83262951214955</v>
      </c>
    </row>
    <row r="36" s="938" customFormat="true" ht="11.25" hidden="false" customHeight="false" outlineLevel="0" collapsed="false">
      <c r="B36" s="921" t="s">
        <v>562</v>
      </c>
      <c r="C36" s="922" t="n">
        <v>4.12721564982375</v>
      </c>
      <c r="D36" s="923" t="n">
        <v>3.8367485824901</v>
      </c>
      <c r="E36" s="923" t="n">
        <v>3.83444371407856</v>
      </c>
      <c r="F36" s="923" t="n">
        <v>2.9062143594657</v>
      </c>
      <c r="G36" s="923" t="n">
        <v>2.93577029427051</v>
      </c>
      <c r="H36" s="923" t="n">
        <v>2.909629816545</v>
      </c>
      <c r="I36" s="923" t="n">
        <v>2.88491640911704</v>
      </c>
      <c r="J36" s="924" t="n">
        <v>2.9244371749619</v>
      </c>
      <c r="K36" s="924" t="n">
        <v>2.62953029714834</v>
      </c>
      <c r="L36" s="924" t="n">
        <v>2.51954909317132</v>
      </c>
      <c r="M36" s="924" t="n">
        <v>2.49038260645056</v>
      </c>
      <c r="N36" s="924" t="n">
        <v>2.38184261689166</v>
      </c>
      <c r="O36" s="924" t="n">
        <v>2.24764195497072</v>
      </c>
      <c r="P36" s="927" t="n">
        <v>2.22846970464252</v>
      </c>
      <c r="Q36" s="927" t="n">
        <v>2.43376457066832</v>
      </c>
      <c r="R36" s="928" t="n">
        <v>2.22305644745936</v>
      </c>
    </row>
    <row r="37" s="938" customFormat="true" ht="11.25" hidden="false" customHeight="false" outlineLevel="0" collapsed="false">
      <c r="B37" s="921" t="s">
        <v>563</v>
      </c>
      <c r="C37" s="922" t="n">
        <v>7.30223597380685</v>
      </c>
      <c r="D37" s="923" t="n">
        <v>7.43051774324529</v>
      </c>
      <c r="E37" s="923" t="n">
        <v>7.59985322872256</v>
      </c>
      <c r="F37" s="923" t="n">
        <v>7.57601304626602</v>
      </c>
      <c r="G37" s="923" t="n">
        <v>7.97418631205564</v>
      </c>
      <c r="H37" s="923" t="n">
        <v>7.41912264091335</v>
      </c>
      <c r="I37" s="923" t="n">
        <v>7.88274238513625</v>
      </c>
      <c r="J37" s="924" t="n">
        <v>8.00860893191318</v>
      </c>
      <c r="K37" s="924" t="n">
        <v>7.5209327000119</v>
      </c>
      <c r="L37" s="924" t="n">
        <v>7.58870742327663</v>
      </c>
      <c r="M37" s="924" t="n">
        <v>6.95429252656402</v>
      </c>
      <c r="N37" s="924" t="n">
        <v>6.68202418123112</v>
      </c>
      <c r="O37" s="924" t="n">
        <v>6.56517662614404</v>
      </c>
      <c r="P37" s="927" t="n">
        <v>6.27234738341432</v>
      </c>
      <c r="Q37" s="927" t="n">
        <v>7.43142043347798</v>
      </c>
      <c r="R37" s="928" t="n">
        <v>7.37125773905421</v>
      </c>
    </row>
    <row r="38" s="938" customFormat="true" ht="11.25" hidden="false" customHeight="false" outlineLevel="0" collapsed="false">
      <c r="B38" s="921" t="s">
        <v>564</v>
      </c>
      <c r="C38" s="922" t="n">
        <v>12.3080645185865</v>
      </c>
      <c r="D38" s="923" t="n">
        <v>11.9951636273011</v>
      </c>
      <c r="E38" s="923" t="n">
        <v>12.2279710739528</v>
      </c>
      <c r="F38" s="923" t="n">
        <v>11.9033877060529</v>
      </c>
      <c r="G38" s="923" t="n">
        <v>11.6191679394227</v>
      </c>
      <c r="H38" s="923" t="n">
        <v>11.6373107837842</v>
      </c>
      <c r="I38" s="923" t="n">
        <v>11.2730632294792</v>
      </c>
      <c r="J38" s="924" t="n">
        <v>11.869266584408</v>
      </c>
      <c r="K38" s="924" t="n">
        <v>11.51015004594</v>
      </c>
      <c r="L38" s="924" t="n">
        <v>11.368044737872</v>
      </c>
      <c r="M38" s="924" t="n">
        <v>11.7697378752784</v>
      </c>
      <c r="N38" s="924" t="n">
        <v>12.7002196339093</v>
      </c>
      <c r="O38" s="924" t="n">
        <v>14.2063275231096</v>
      </c>
      <c r="P38" s="927" t="n">
        <v>14.253763608729</v>
      </c>
      <c r="Q38" s="927" t="n">
        <v>14.0273898144825</v>
      </c>
      <c r="R38" s="928" t="n">
        <v>13.2881162972083</v>
      </c>
    </row>
    <row r="39" s="938" customFormat="true" ht="11.25" hidden="false" customHeight="false" outlineLevel="0" collapsed="false">
      <c r="B39" s="921" t="s">
        <v>565</v>
      </c>
      <c r="C39" s="922" t="n">
        <v>0.191708570868306</v>
      </c>
      <c r="D39" s="923" t="n">
        <v>0.181674901240915</v>
      </c>
      <c r="E39" s="923" t="s">
        <v>421</v>
      </c>
      <c r="F39" s="923" t="s">
        <v>421</v>
      </c>
      <c r="G39" s="923" t="s">
        <v>421</v>
      </c>
      <c r="H39" s="923" t="s">
        <v>421</v>
      </c>
      <c r="I39" s="923" t="s">
        <v>421</v>
      </c>
      <c r="J39" s="924" t="n">
        <v>0.350631615624399</v>
      </c>
      <c r="K39" s="924" t="n">
        <v>0.230995027674414</v>
      </c>
      <c r="L39" s="924" t="n">
        <v>0.261913895285928</v>
      </c>
      <c r="M39" s="924" t="n">
        <v>0.263357646438846</v>
      </c>
      <c r="N39" s="924" t="n">
        <v>0.304655340071309</v>
      </c>
      <c r="O39" s="924" t="n">
        <v>0.310018134537418</v>
      </c>
      <c r="P39" s="927" t="n">
        <v>0.258733829643183</v>
      </c>
      <c r="Q39" s="927" t="n">
        <v>0.183276419395378</v>
      </c>
      <c r="R39" s="928" t="n">
        <v>0.402037839540931</v>
      </c>
    </row>
    <row r="40" s="938" customFormat="true" ht="11.25" hidden="false" customHeight="false" outlineLevel="0" collapsed="false">
      <c r="B40" s="921" t="s">
        <v>566</v>
      </c>
      <c r="C40" s="922" t="n">
        <v>1.49561003824333</v>
      </c>
      <c r="D40" s="923" t="n">
        <v>1.59579538631489</v>
      </c>
      <c r="E40" s="923" t="n">
        <v>1.59277159294167</v>
      </c>
      <c r="F40" s="923" t="n">
        <v>1.61650187803973</v>
      </c>
      <c r="G40" s="923" t="n">
        <v>1.74482126209396</v>
      </c>
      <c r="H40" s="923" t="n">
        <v>1.820279210606</v>
      </c>
      <c r="I40" s="923" t="n">
        <v>1.96689653999977</v>
      </c>
      <c r="J40" s="924" t="n">
        <v>2.08660619134466</v>
      </c>
      <c r="K40" s="924" t="n">
        <v>1.90059459484194</v>
      </c>
      <c r="L40" s="924" t="n">
        <v>2.15255517546595</v>
      </c>
      <c r="M40" s="924" t="n">
        <v>2.20560938862572</v>
      </c>
      <c r="N40" s="924" t="n">
        <v>2.31769470458737</v>
      </c>
      <c r="O40" s="924" t="n">
        <v>2.05774449048558</v>
      </c>
      <c r="P40" s="927" t="n">
        <v>2.22502201467791</v>
      </c>
      <c r="Q40" s="927" t="n">
        <v>2.49244313414646</v>
      </c>
      <c r="R40" s="928" t="n">
        <v>2.6580003857261</v>
      </c>
    </row>
    <row r="41" s="938" customFormat="true" ht="11.25" hidden="false" customHeight="false" outlineLevel="0" collapsed="false">
      <c r="B41" s="921" t="s">
        <v>567</v>
      </c>
      <c r="C41" s="922" t="n">
        <v>1.324440462185</v>
      </c>
      <c r="D41" s="923" t="n">
        <v>1.34542972309642</v>
      </c>
      <c r="E41" s="923" t="n">
        <v>1.41251825683758</v>
      </c>
      <c r="F41" s="923" t="n">
        <v>1.55752173886714</v>
      </c>
      <c r="G41" s="923" t="n">
        <v>1.47680688950896</v>
      </c>
      <c r="H41" s="923" t="n">
        <v>1.44279354409623</v>
      </c>
      <c r="I41" s="923" t="n">
        <v>1.51790731119216</v>
      </c>
      <c r="J41" s="924" t="n">
        <v>1.44231304890973</v>
      </c>
      <c r="K41" s="924" t="n">
        <v>1.47577666627677</v>
      </c>
      <c r="L41" s="924" t="n">
        <v>1.59070848517342</v>
      </c>
      <c r="M41" s="924" t="n">
        <v>1.75010251435769</v>
      </c>
      <c r="N41" s="924" t="n">
        <v>1.66242937444399</v>
      </c>
      <c r="O41" s="924" t="n">
        <v>1.76023770523259</v>
      </c>
      <c r="P41" s="927" t="n">
        <v>1.81237570212964</v>
      </c>
      <c r="Q41" s="927" t="n">
        <v>2.09433064659103</v>
      </c>
      <c r="R41" s="928" t="n">
        <v>1.87054699127217</v>
      </c>
    </row>
    <row r="42" s="938" customFormat="true" ht="11.25" hidden="false" customHeight="false" outlineLevel="0" collapsed="false">
      <c r="B42" s="921" t="s">
        <v>568</v>
      </c>
      <c r="C42" s="922" t="n">
        <v>2.14060352324298</v>
      </c>
      <c r="D42" s="923" t="n">
        <v>2.18820747230179</v>
      </c>
      <c r="E42" s="923" t="n">
        <v>2.30916429689245</v>
      </c>
      <c r="F42" s="923" t="n">
        <v>2.40416450724983</v>
      </c>
      <c r="G42" s="923" t="n">
        <v>2.52695933463473</v>
      </c>
      <c r="H42" s="923" t="n">
        <v>2.69268091743994</v>
      </c>
      <c r="I42" s="923" t="n">
        <v>2.36556385802461</v>
      </c>
      <c r="J42" s="924" t="n">
        <v>2.06731121598007</v>
      </c>
      <c r="K42" s="924" t="n">
        <v>2.16327274865638</v>
      </c>
      <c r="L42" s="924" t="n">
        <v>2.29520197326095</v>
      </c>
      <c r="M42" s="924" t="n">
        <v>2.31896999716004</v>
      </c>
      <c r="N42" s="924" t="n">
        <v>2.39808843215546</v>
      </c>
      <c r="O42" s="924" t="n">
        <v>2.44311303793982</v>
      </c>
      <c r="P42" s="927" t="n">
        <v>2.53312714019079</v>
      </c>
      <c r="Q42" s="927" t="n">
        <v>2.73352823938335</v>
      </c>
      <c r="R42" s="928" t="n">
        <v>2.85155185759731</v>
      </c>
    </row>
    <row r="43" s="938" customFormat="true" ht="11.25" hidden="false" customHeight="false" outlineLevel="0" collapsed="false">
      <c r="B43" s="929" t="s">
        <v>569</v>
      </c>
      <c r="C43" s="930" t="n">
        <v>0.38869731300532</v>
      </c>
      <c r="D43" s="931" t="n">
        <v>0.361506719122069</v>
      </c>
      <c r="E43" s="931" t="n">
        <v>0.298640568423184</v>
      </c>
      <c r="F43" s="931" t="n">
        <v>0.261352700068679</v>
      </c>
      <c r="G43" s="931" t="n">
        <v>0.342613817551596</v>
      </c>
      <c r="H43" s="931" t="n">
        <v>0.341020432994328</v>
      </c>
      <c r="I43" s="931" t="n">
        <v>0.387899531728045</v>
      </c>
      <c r="J43" s="932" t="n">
        <v>0.352275904656111</v>
      </c>
      <c r="K43" s="932" t="n">
        <v>0.353422738910464</v>
      </c>
      <c r="L43" s="932" t="n">
        <v>0.340753327247726</v>
      </c>
      <c r="M43" s="932" t="n">
        <v>0.341559251515695</v>
      </c>
      <c r="N43" s="932" t="n">
        <v>0.376455068407949</v>
      </c>
      <c r="O43" s="932" t="n">
        <v>0.358161047004131</v>
      </c>
      <c r="P43" s="935" t="n">
        <v>0.343778794323838</v>
      </c>
      <c r="Q43" s="935" t="n">
        <v>0.417636446582976</v>
      </c>
      <c r="R43" s="936" t="n">
        <v>0.336469800024351</v>
      </c>
    </row>
    <row r="44" customFormat="false" ht="13.5" hidden="false" customHeight="false" outlineLevel="0" collapsed="false">
      <c r="B44" s="937" t="s">
        <v>573</v>
      </c>
    </row>
  </sheetData>
  <mergeCells count="1">
    <mergeCell ref="A21:A23"/>
  </mergeCells>
  <printOptions headings="false" gridLines="false" gridLinesSet="true" horizontalCentered="false" verticalCentered="false"/>
  <pageMargins left="0.39375"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5.24"/>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6.62"/>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19.62"/>
    <col collapsed="false" customWidth="false" hidden="false" outlineLevel="0" max="257" min="41" style="6" width="8.99"/>
  </cols>
  <sheetData>
    <row r="1" s="10" customFormat="true" ht="20.25" hidden="false" customHeight="true" outlineLevel="0" collapsed="false">
      <c r="A1" s="8"/>
      <c r="B1" s="9"/>
      <c r="C1" s="10" t="s">
        <v>13</v>
      </c>
      <c r="D1" s="9"/>
      <c r="E1" s="9"/>
      <c r="F1" s="9"/>
      <c r="G1" s="11"/>
      <c r="J1" s="12"/>
      <c r="U1" s="8"/>
      <c r="V1" s="9"/>
      <c r="W1" s="9"/>
      <c r="X1" s="10" t="s">
        <v>13</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15" t="s">
        <v>30</v>
      </c>
      <c r="Y2" s="15" t="s">
        <v>31</v>
      </c>
      <c r="Z2" s="15" t="s">
        <v>32</v>
      </c>
      <c r="AA2" s="15" t="s">
        <v>33</v>
      </c>
      <c r="AB2" s="15" t="s">
        <v>34</v>
      </c>
      <c r="AC2" s="15" t="s">
        <v>35</v>
      </c>
      <c r="AD2" s="15" t="s">
        <v>36</v>
      </c>
      <c r="AE2" s="15" t="s">
        <v>37</v>
      </c>
      <c r="AF2" s="15" t="s">
        <v>38</v>
      </c>
      <c r="AG2" s="15" t="s">
        <v>39</v>
      </c>
      <c r="AH2" s="22" t="s">
        <v>40</v>
      </c>
      <c r="AI2" s="15" t="s">
        <v>41</v>
      </c>
      <c r="AJ2" s="21"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27" t="s">
        <v>62</v>
      </c>
      <c r="Y3" s="27" t="s">
        <v>63</v>
      </c>
      <c r="Z3" s="27" t="s">
        <v>64</v>
      </c>
      <c r="AA3" s="27" t="s">
        <v>65</v>
      </c>
      <c r="AB3" s="27" t="s">
        <v>66</v>
      </c>
      <c r="AC3" s="27" t="s">
        <v>67</v>
      </c>
      <c r="AD3" s="27" t="s">
        <v>68</v>
      </c>
      <c r="AE3" s="27" t="s">
        <v>69</v>
      </c>
      <c r="AF3" s="27" t="s">
        <v>70</v>
      </c>
      <c r="AG3" s="27" t="s">
        <v>71</v>
      </c>
      <c r="AH3" s="34" t="s">
        <v>72</v>
      </c>
      <c r="AI3" s="27" t="s">
        <v>73</v>
      </c>
      <c r="AJ3" s="33" t="s">
        <v>74</v>
      </c>
      <c r="AK3" s="27" t="s">
        <v>75</v>
      </c>
      <c r="AL3" s="29" t="s">
        <v>76</v>
      </c>
      <c r="AM3" s="35"/>
      <c r="AN3" s="36" t="s">
        <v>77</v>
      </c>
    </row>
    <row r="4" customFormat="false" ht="21.95" hidden="false" customHeight="true" outlineLevel="0" collapsed="false">
      <c r="B4" s="37" t="s">
        <v>78</v>
      </c>
      <c r="C4" s="38" t="n">
        <v>414</v>
      </c>
      <c r="D4" s="39" t="n">
        <v>313</v>
      </c>
      <c r="E4" s="39" t="n">
        <v>387</v>
      </c>
      <c r="F4" s="39" t="n">
        <v>416</v>
      </c>
      <c r="G4" s="40" t="n">
        <v>1560</v>
      </c>
      <c r="H4" s="41" t="n">
        <v>515</v>
      </c>
      <c r="J4" s="37" t="s">
        <v>78</v>
      </c>
      <c r="K4" s="37"/>
      <c r="L4" s="42" t="n">
        <v>539</v>
      </c>
      <c r="M4" s="43" t="n">
        <v>514</v>
      </c>
      <c r="N4" s="43" t="n">
        <v>495</v>
      </c>
      <c r="O4" s="39" t="n">
        <v>513</v>
      </c>
      <c r="P4" s="39" t="n">
        <v>511</v>
      </c>
      <c r="Q4" s="39" t="n">
        <v>515</v>
      </c>
      <c r="R4" s="39" t="n">
        <v>546</v>
      </c>
      <c r="S4" s="39" t="n">
        <v>520</v>
      </c>
      <c r="T4" s="41" t="n">
        <v>499</v>
      </c>
      <c r="V4" s="37" t="s">
        <v>78</v>
      </c>
      <c r="W4" s="37"/>
      <c r="X4" s="39" t="n">
        <v>528</v>
      </c>
      <c r="Y4" s="39" t="n">
        <v>535</v>
      </c>
      <c r="Z4" s="39" t="n">
        <v>571</v>
      </c>
      <c r="AA4" s="39" t="n">
        <v>608</v>
      </c>
      <c r="AB4" s="39" t="n">
        <v>616</v>
      </c>
      <c r="AC4" s="39" t="n">
        <v>654</v>
      </c>
      <c r="AD4" s="39" t="n">
        <v>692</v>
      </c>
      <c r="AE4" s="39" t="n">
        <v>962</v>
      </c>
      <c r="AF4" s="39" t="n">
        <v>1032</v>
      </c>
      <c r="AG4" s="39" t="n">
        <v>1099</v>
      </c>
      <c r="AH4" s="44" t="n">
        <v>1062</v>
      </c>
      <c r="AI4" s="45" t="s">
        <v>79</v>
      </c>
      <c r="AJ4" s="43" t="n">
        <v>676</v>
      </c>
      <c r="AK4" s="39" t="n">
        <v>994</v>
      </c>
      <c r="AL4" s="41" t="n">
        <v>1326</v>
      </c>
      <c r="AM4" s="46"/>
      <c r="AN4" s="47"/>
    </row>
    <row r="5" customFormat="false" ht="15" hidden="false" customHeight="true" outlineLevel="0" collapsed="false">
      <c r="B5" s="48" t="s">
        <v>80</v>
      </c>
      <c r="C5" s="49"/>
      <c r="D5" s="50"/>
      <c r="E5" s="50"/>
      <c r="F5" s="50"/>
      <c r="G5" s="51"/>
      <c r="H5" s="52"/>
      <c r="J5" s="53" t="s">
        <v>81</v>
      </c>
      <c r="K5" s="54"/>
      <c r="L5" s="49"/>
      <c r="M5" s="50"/>
      <c r="N5" s="50"/>
      <c r="O5" s="50"/>
      <c r="P5" s="50"/>
      <c r="Q5" s="50"/>
      <c r="R5" s="50"/>
      <c r="S5" s="50"/>
      <c r="T5" s="52"/>
      <c r="V5" s="53" t="s">
        <v>81</v>
      </c>
      <c r="W5" s="54"/>
      <c r="X5" s="50"/>
      <c r="Y5" s="50"/>
      <c r="Z5" s="50"/>
      <c r="AA5" s="50"/>
      <c r="AB5" s="50"/>
      <c r="AC5" s="50"/>
      <c r="AD5" s="50"/>
      <c r="AE5" s="50"/>
      <c r="AF5" s="50"/>
      <c r="AG5" s="50"/>
      <c r="AH5" s="50"/>
      <c r="AI5" s="55" t="s">
        <v>82</v>
      </c>
      <c r="AJ5" s="50"/>
      <c r="AK5" s="50"/>
      <c r="AL5" s="52"/>
      <c r="AM5" s="56"/>
      <c r="AN5" s="57" t="s">
        <v>83</v>
      </c>
    </row>
    <row r="6" customFormat="false" ht="16.5" hidden="false" customHeight="true" outlineLevel="0" collapsed="false">
      <c r="B6" s="58" t="s">
        <v>84</v>
      </c>
      <c r="C6" s="59" t="n">
        <v>13</v>
      </c>
      <c r="D6" s="60" t="n">
        <v>17</v>
      </c>
      <c r="E6" s="60" t="n">
        <v>27</v>
      </c>
      <c r="F6" s="60" t="n">
        <v>58</v>
      </c>
      <c r="G6" s="61" t="n">
        <v>833</v>
      </c>
      <c r="H6" s="62" t="n">
        <v>91</v>
      </c>
      <c r="J6" s="63" t="s">
        <v>85</v>
      </c>
      <c r="K6" s="64" t="s">
        <v>86</v>
      </c>
      <c r="L6" s="59" t="n">
        <v>99</v>
      </c>
      <c r="M6" s="65" t="n">
        <v>95</v>
      </c>
      <c r="N6" s="65" t="n">
        <v>89</v>
      </c>
      <c r="O6" s="65" t="n">
        <v>84</v>
      </c>
      <c r="P6" s="65" t="n">
        <v>89</v>
      </c>
      <c r="Q6" s="65" t="n">
        <v>90</v>
      </c>
      <c r="R6" s="65" t="n">
        <v>87</v>
      </c>
      <c r="S6" s="60" t="n">
        <v>87</v>
      </c>
      <c r="T6" s="62" t="n">
        <v>87</v>
      </c>
      <c r="V6" s="63" t="s">
        <v>85</v>
      </c>
      <c r="W6" s="64" t="s">
        <v>86</v>
      </c>
      <c r="X6" s="60" t="n">
        <v>92</v>
      </c>
      <c r="Y6" s="60" t="n">
        <v>92</v>
      </c>
      <c r="Z6" s="60" t="n">
        <v>89</v>
      </c>
      <c r="AA6" s="60" t="n">
        <v>92</v>
      </c>
      <c r="AB6" s="60" t="n">
        <v>92</v>
      </c>
      <c r="AC6" s="60" t="n">
        <v>105</v>
      </c>
      <c r="AD6" s="60" t="n">
        <v>102</v>
      </c>
      <c r="AE6" s="60" t="n">
        <v>143</v>
      </c>
      <c r="AF6" s="60" t="n">
        <v>173</v>
      </c>
      <c r="AG6" s="60" t="n">
        <v>183</v>
      </c>
      <c r="AH6" s="66" t="n">
        <v>208</v>
      </c>
      <c r="AI6" s="55"/>
      <c r="AJ6" s="65" t="n">
        <v>79</v>
      </c>
      <c r="AK6" s="60" t="n">
        <v>102</v>
      </c>
      <c r="AL6" s="62" t="n">
        <v>153</v>
      </c>
      <c r="AM6" s="67"/>
      <c r="AN6" s="58" t="s">
        <v>86</v>
      </c>
    </row>
    <row r="7" customFormat="false" ht="16.5" hidden="false" customHeight="true" outlineLevel="0" collapsed="false">
      <c r="B7" s="58" t="s">
        <v>87</v>
      </c>
      <c r="C7" s="59" t="n">
        <v>209</v>
      </c>
      <c r="D7" s="60" t="n">
        <v>136</v>
      </c>
      <c r="E7" s="60" t="n">
        <v>142</v>
      </c>
      <c r="F7" s="60" t="n">
        <v>129</v>
      </c>
      <c r="G7" s="61" t="n">
        <v>227</v>
      </c>
      <c r="H7" s="62" t="n">
        <v>174</v>
      </c>
      <c r="J7" s="68" t="s">
        <v>88</v>
      </c>
      <c r="K7" s="64" t="s">
        <v>89</v>
      </c>
      <c r="L7" s="59" t="n">
        <v>169</v>
      </c>
      <c r="M7" s="65" t="n">
        <v>152</v>
      </c>
      <c r="N7" s="65" t="n">
        <v>145</v>
      </c>
      <c r="O7" s="65" t="n">
        <v>138</v>
      </c>
      <c r="P7" s="65" t="n">
        <v>137</v>
      </c>
      <c r="Q7" s="65" t="n">
        <v>133</v>
      </c>
      <c r="R7" s="65" t="n">
        <v>140</v>
      </c>
      <c r="S7" s="60" t="n">
        <v>135</v>
      </c>
      <c r="T7" s="62" t="n">
        <v>126</v>
      </c>
      <c r="V7" s="68" t="s">
        <v>88</v>
      </c>
      <c r="W7" s="64" t="s">
        <v>89</v>
      </c>
      <c r="X7" s="60" t="n">
        <v>131</v>
      </c>
      <c r="Y7" s="60" t="n">
        <v>135</v>
      </c>
      <c r="Z7" s="60" t="n">
        <v>146</v>
      </c>
      <c r="AA7" s="60" t="n">
        <v>158</v>
      </c>
      <c r="AB7" s="60" t="n">
        <v>166</v>
      </c>
      <c r="AC7" s="60" t="n">
        <v>173</v>
      </c>
      <c r="AD7" s="60" t="n">
        <v>185</v>
      </c>
      <c r="AE7" s="60" t="n">
        <v>191</v>
      </c>
      <c r="AF7" s="60" t="n">
        <v>209</v>
      </c>
      <c r="AG7" s="60" t="n">
        <v>197</v>
      </c>
      <c r="AH7" s="66" t="n">
        <v>197</v>
      </c>
      <c r="AI7" s="55"/>
      <c r="AJ7" s="65" t="n">
        <v>88</v>
      </c>
      <c r="AK7" s="60" t="n">
        <v>112</v>
      </c>
      <c r="AL7" s="62" t="n">
        <v>157</v>
      </c>
      <c r="AM7" s="67"/>
      <c r="AN7" s="58" t="s">
        <v>90</v>
      </c>
    </row>
    <row r="8" customFormat="false" ht="16.5" hidden="false" customHeight="true" outlineLevel="0" collapsed="false">
      <c r="B8" s="69"/>
      <c r="C8" s="70"/>
      <c r="D8" s="71"/>
      <c r="E8" s="71"/>
      <c r="F8" s="71"/>
      <c r="G8" s="72"/>
      <c r="H8" s="73"/>
      <c r="J8" s="74"/>
      <c r="K8" s="74"/>
      <c r="L8" s="65"/>
      <c r="M8" s="65"/>
      <c r="N8" s="65"/>
      <c r="O8" s="65"/>
      <c r="P8" s="65"/>
      <c r="Q8" s="65"/>
      <c r="R8" s="65"/>
      <c r="S8" s="65"/>
      <c r="T8" s="75"/>
      <c r="V8" s="74"/>
      <c r="W8" s="74"/>
      <c r="X8" s="65"/>
      <c r="Y8" s="65"/>
      <c r="Z8" s="65"/>
      <c r="AA8" s="65"/>
      <c r="AB8" s="65"/>
      <c r="AC8" s="65"/>
      <c r="AD8" s="65"/>
      <c r="AE8" s="65"/>
      <c r="AF8" s="65"/>
      <c r="AG8" s="65"/>
      <c r="AH8" s="76"/>
      <c r="AI8" s="55"/>
      <c r="AJ8" s="65"/>
      <c r="AK8" s="60"/>
      <c r="AL8" s="62"/>
      <c r="AM8" s="67"/>
      <c r="AN8" s="58" t="s">
        <v>91</v>
      </c>
    </row>
    <row r="9" customFormat="false" ht="16.5" hidden="false" customHeight="true" outlineLevel="0" collapsed="false">
      <c r="B9" s="77"/>
      <c r="C9" s="78"/>
      <c r="D9" s="79"/>
      <c r="E9" s="79"/>
      <c r="F9" s="79"/>
      <c r="G9" s="80"/>
      <c r="H9" s="81"/>
      <c r="J9" s="68" t="s">
        <v>92</v>
      </c>
      <c r="K9" s="64" t="s">
        <v>93</v>
      </c>
      <c r="L9" s="65" t="n">
        <v>30</v>
      </c>
      <c r="M9" s="65" t="n">
        <v>27</v>
      </c>
      <c r="N9" s="65" t="n">
        <v>28</v>
      </c>
      <c r="O9" s="65" t="n">
        <v>44</v>
      </c>
      <c r="P9" s="65" t="n">
        <v>46</v>
      </c>
      <c r="Q9" s="65" t="n">
        <v>47</v>
      </c>
      <c r="R9" s="65" t="n">
        <v>56</v>
      </c>
      <c r="S9" s="65" t="n">
        <v>48</v>
      </c>
      <c r="T9" s="75" t="n">
        <v>51</v>
      </c>
      <c r="V9" s="68" t="s">
        <v>92</v>
      </c>
      <c r="W9" s="64" t="s">
        <v>93</v>
      </c>
      <c r="X9" s="65" t="n">
        <v>52</v>
      </c>
      <c r="Y9" s="65" t="n">
        <v>57</v>
      </c>
      <c r="Z9" s="65" t="n">
        <v>73</v>
      </c>
      <c r="AA9" s="65" t="n">
        <v>84</v>
      </c>
      <c r="AB9" s="65" t="n">
        <v>78</v>
      </c>
      <c r="AC9" s="65" t="n">
        <v>63</v>
      </c>
      <c r="AD9" s="65" t="n">
        <v>61</v>
      </c>
      <c r="AE9" s="65" t="n">
        <v>95</v>
      </c>
      <c r="AF9" s="65" t="n">
        <v>114</v>
      </c>
      <c r="AG9" s="65" t="n">
        <v>122</v>
      </c>
      <c r="AH9" s="76" t="n">
        <v>111</v>
      </c>
      <c r="AI9" s="55"/>
      <c r="AJ9" s="65" t="n">
        <v>119</v>
      </c>
      <c r="AK9" s="60" t="n">
        <v>205</v>
      </c>
      <c r="AL9" s="62" t="n">
        <v>268</v>
      </c>
      <c r="AM9" s="67"/>
      <c r="AN9" s="58" t="s">
        <v>94</v>
      </c>
    </row>
    <row r="10" customFormat="false" ht="16.5" hidden="false" customHeight="true" outlineLevel="0" collapsed="false">
      <c r="B10" s="77"/>
      <c r="C10" s="78"/>
      <c r="D10" s="79"/>
      <c r="E10" s="79"/>
      <c r="F10" s="79"/>
      <c r="G10" s="80"/>
      <c r="H10" s="81"/>
      <c r="J10" s="82"/>
      <c r="K10" s="82"/>
      <c r="L10" s="83"/>
      <c r="M10" s="83"/>
      <c r="N10" s="83"/>
      <c r="O10" s="83"/>
      <c r="P10" s="83"/>
      <c r="Q10" s="83"/>
      <c r="R10" s="83"/>
      <c r="S10" s="83"/>
      <c r="T10" s="84"/>
      <c r="V10" s="82"/>
      <c r="W10" s="82"/>
      <c r="X10" s="83"/>
      <c r="Y10" s="83"/>
      <c r="Z10" s="83"/>
      <c r="AA10" s="83"/>
      <c r="AB10" s="83"/>
      <c r="AC10" s="83"/>
      <c r="AD10" s="83"/>
      <c r="AE10" s="83"/>
      <c r="AF10" s="83"/>
      <c r="AG10" s="83"/>
      <c r="AH10" s="85"/>
      <c r="AI10" s="55"/>
      <c r="AJ10" s="83"/>
      <c r="AK10" s="71"/>
      <c r="AL10" s="73"/>
      <c r="AM10" s="67"/>
      <c r="AN10" s="58" t="s">
        <v>95</v>
      </c>
    </row>
    <row r="11" customFormat="false" ht="16.5" hidden="false" customHeight="true" outlineLevel="0" collapsed="false">
      <c r="B11" s="86"/>
      <c r="C11" s="87"/>
      <c r="D11" s="88"/>
      <c r="E11" s="88"/>
      <c r="F11" s="88"/>
      <c r="G11" s="89"/>
      <c r="H11" s="90"/>
      <c r="J11" s="91"/>
      <c r="K11" s="91"/>
      <c r="L11" s="92"/>
      <c r="M11" s="92"/>
      <c r="N11" s="92"/>
      <c r="O11" s="92"/>
      <c r="P11" s="92"/>
      <c r="Q11" s="92"/>
      <c r="R11" s="92"/>
      <c r="S11" s="92"/>
      <c r="T11" s="93"/>
      <c r="V11" s="91"/>
      <c r="W11" s="91"/>
      <c r="X11" s="92"/>
      <c r="Y11" s="92"/>
      <c r="Z11" s="92"/>
      <c r="AA11" s="92"/>
      <c r="AB11" s="92"/>
      <c r="AC11" s="92"/>
      <c r="AD11" s="92"/>
      <c r="AE11" s="92"/>
      <c r="AF11" s="92"/>
      <c r="AG11" s="92"/>
      <c r="AH11" s="94"/>
      <c r="AI11" s="55"/>
      <c r="AJ11" s="92"/>
      <c r="AK11" s="88"/>
      <c r="AL11" s="90"/>
      <c r="AM11" s="67"/>
      <c r="AN11" s="58" t="s">
        <v>96</v>
      </c>
    </row>
    <row r="12" customFormat="false" ht="16.5" hidden="false" customHeight="true" outlineLevel="0" collapsed="false">
      <c r="B12" s="58" t="s">
        <v>97</v>
      </c>
      <c r="C12" s="59" t="n">
        <v>61</v>
      </c>
      <c r="D12" s="60" t="n">
        <v>55</v>
      </c>
      <c r="E12" s="60" t="n">
        <v>66</v>
      </c>
      <c r="F12" s="60" t="n">
        <v>72</v>
      </c>
      <c r="G12" s="61" t="n">
        <v>203</v>
      </c>
      <c r="H12" s="62" t="n">
        <v>91</v>
      </c>
      <c r="J12" s="68" t="s">
        <v>98</v>
      </c>
      <c r="K12" s="64" t="s">
        <v>99</v>
      </c>
      <c r="L12" s="65" t="n">
        <v>31</v>
      </c>
      <c r="M12" s="65" t="n">
        <v>32</v>
      </c>
      <c r="N12" s="65" t="n">
        <v>30</v>
      </c>
      <c r="O12" s="65" t="n">
        <v>30</v>
      </c>
      <c r="P12" s="65" t="n">
        <v>31</v>
      </c>
      <c r="Q12" s="65" t="n">
        <v>30</v>
      </c>
      <c r="R12" s="65" t="n">
        <v>32</v>
      </c>
      <c r="S12" s="65" t="n">
        <v>33</v>
      </c>
      <c r="T12" s="75" t="n">
        <v>31</v>
      </c>
      <c r="V12" s="68" t="s">
        <v>98</v>
      </c>
      <c r="W12" s="64" t="s">
        <v>99</v>
      </c>
      <c r="X12" s="65" t="n">
        <v>31</v>
      </c>
      <c r="Y12" s="65" t="n">
        <v>33</v>
      </c>
      <c r="Z12" s="65" t="n">
        <v>33</v>
      </c>
      <c r="AA12" s="65" t="n">
        <v>33</v>
      </c>
      <c r="AB12" s="65" t="n">
        <v>34</v>
      </c>
      <c r="AC12" s="65" t="n">
        <v>37</v>
      </c>
      <c r="AD12" s="65" t="n">
        <v>36</v>
      </c>
      <c r="AE12" s="65" t="n">
        <v>45</v>
      </c>
      <c r="AF12" s="65" t="n">
        <v>42</v>
      </c>
      <c r="AG12" s="65" t="n">
        <v>40</v>
      </c>
      <c r="AH12" s="76" t="n">
        <v>33</v>
      </c>
      <c r="AI12" s="55"/>
      <c r="AJ12" s="65" t="n">
        <v>11</v>
      </c>
      <c r="AK12" s="60" t="n">
        <v>15</v>
      </c>
      <c r="AL12" s="62" t="n">
        <v>23</v>
      </c>
      <c r="AM12" s="67"/>
      <c r="AN12" s="95" t="s">
        <v>100</v>
      </c>
    </row>
    <row r="13" customFormat="false" ht="16.5" hidden="false" customHeight="true" outlineLevel="0" collapsed="false">
      <c r="A13" s="6"/>
      <c r="B13" s="58" t="s">
        <v>101</v>
      </c>
      <c r="C13" s="59" t="n">
        <v>71</v>
      </c>
      <c r="D13" s="60" t="n">
        <v>62</v>
      </c>
      <c r="E13" s="60" t="n">
        <v>84</v>
      </c>
      <c r="F13" s="60" t="n">
        <v>90</v>
      </c>
      <c r="G13" s="61" t="n">
        <v>108</v>
      </c>
      <c r="H13" s="62" t="n">
        <v>93</v>
      </c>
      <c r="J13" s="68" t="s">
        <v>102</v>
      </c>
      <c r="K13" s="64" t="s">
        <v>103</v>
      </c>
      <c r="L13" s="65" t="n">
        <v>40</v>
      </c>
      <c r="M13" s="65" t="n">
        <v>43</v>
      </c>
      <c r="N13" s="65" t="n">
        <v>43</v>
      </c>
      <c r="O13" s="65" t="n">
        <v>50</v>
      </c>
      <c r="P13" s="65" t="n">
        <v>53</v>
      </c>
      <c r="Q13" s="65" t="n">
        <v>55</v>
      </c>
      <c r="R13" s="65" t="n">
        <v>57</v>
      </c>
      <c r="S13" s="65" t="n">
        <v>56</v>
      </c>
      <c r="T13" s="75" t="n">
        <v>60</v>
      </c>
      <c r="U13" s="6"/>
      <c r="V13" s="68" t="s">
        <v>102</v>
      </c>
      <c r="W13" s="64" t="s">
        <v>103</v>
      </c>
      <c r="X13" s="65" t="n">
        <v>64</v>
      </c>
      <c r="Y13" s="65" t="n">
        <v>63</v>
      </c>
      <c r="Z13" s="65" t="n">
        <v>61</v>
      </c>
      <c r="AA13" s="65" t="n">
        <v>65</v>
      </c>
      <c r="AB13" s="65" t="n">
        <v>70</v>
      </c>
      <c r="AC13" s="65" t="n">
        <v>77</v>
      </c>
      <c r="AD13" s="65" t="n">
        <v>80</v>
      </c>
      <c r="AE13" s="65" t="n">
        <v>171</v>
      </c>
      <c r="AF13" s="65" t="n">
        <v>139</v>
      </c>
      <c r="AG13" s="65" t="n">
        <v>154</v>
      </c>
      <c r="AH13" s="76" t="n">
        <v>125</v>
      </c>
      <c r="AI13" s="55"/>
      <c r="AJ13" s="65" t="n">
        <v>81</v>
      </c>
      <c r="AK13" s="60" t="n">
        <v>122</v>
      </c>
      <c r="AL13" s="62" t="n">
        <v>148</v>
      </c>
      <c r="AM13" s="67"/>
      <c r="AN13" s="58" t="s">
        <v>103</v>
      </c>
    </row>
    <row r="14" customFormat="false" ht="16.5" hidden="false" customHeight="true" outlineLevel="0" collapsed="false">
      <c r="B14" s="69"/>
      <c r="C14" s="70"/>
      <c r="D14" s="71"/>
      <c r="E14" s="71"/>
      <c r="F14" s="71"/>
      <c r="G14" s="72"/>
      <c r="H14" s="73"/>
      <c r="J14" s="82"/>
      <c r="K14" s="82"/>
      <c r="L14" s="83"/>
      <c r="M14" s="83"/>
      <c r="N14" s="83"/>
      <c r="O14" s="83"/>
      <c r="P14" s="83"/>
      <c r="Q14" s="83"/>
      <c r="R14" s="83"/>
      <c r="S14" s="83"/>
      <c r="T14" s="84"/>
      <c r="V14" s="82"/>
      <c r="W14" s="82"/>
      <c r="X14" s="83"/>
      <c r="Y14" s="83"/>
      <c r="Z14" s="83"/>
      <c r="AA14" s="83"/>
      <c r="AB14" s="83"/>
      <c r="AC14" s="83"/>
      <c r="AD14" s="83"/>
      <c r="AE14" s="83"/>
      <c r="AF14" s="83"/>
      <c r="AG14" s="83"/>
      <c r="AH14" s="85"/>
      <c r="AI14" s="55"/>
      <c r="AJ14" s="83"/>
      <c r="AK14" s="71"/>
      <c r="AL14" s="73"/>
      <c r="AM14" s="67"/>
      <c r="AN14" s="58" t="s">
        <v>104</v>
      </c>
    </row>
    <row r="15" customFormat="false" ht="16.5" hidden="false" customHeight="true" outlineLevel="0" collapsed="false">
      <c r="B15" s="77"/>
      <c r="C15" s="78"/>
      <c r="D15" s="79"/>
      <c r="E15" s="79"/>
      <c r="F15" s="79"/>
      <c r="G15" s="80"/>
      <c r="H15" s="81"/>
      <c r="J15" s="96"/>
      <c r="K15" s="96"/>
      <c r="L15" s="97"/>
      <c r="M15" s="97"/>
      <c r="N15" s="97"/>
      <c r="O15" s="97"/>
      <c r="P15" s="97"/>
      <c r="Q15" s="97"/>
      <c r="R15" s="97"/>
      <c r="S15" s="97"/>
      <c r="T15" s="67"/>
      <c r="V15" s="96"/>
      <c r="W15" s="96"/>
      <c r="X15" s="97"/>
      <c r="Y15" s="97"/>
      <c r="Z15" s="97"/>
      <c r="AA15" s="97"/>
      <c r="AB15" s="97"/>
      <c r="AC15" s="97"/>
      <c r="AD15" s="97"/>
      <c r="AE15" s="97"/>
      <c r="AF15" s="97"/>
      <c r="AG15" s="97"/>
      <c r="AH15" s="98"/>
      <c r="AI15" s="55"/>
      <c r="AJ15" s="97"/>
      <c r="AK15" s="79"/>
      <c r="AL15" s="81"/>
      <c r="AM15" s="67"/>
      <c r="AN15" s="58" t="s">
        <v>105</v>
      </c>
    </row>
    <row r="16" customFormat="false" ht="16.5" hidden="false" customHeight="true" outlineLevel="0" collapsed="false">
      <c r="B16" s="77"/>
      <c r="C16" s="78"/>
      <c r="D16" s="79"/>
      <c r="E16" s="79"/>
      <c r="F16" s="79"/>
      <c r="G16" s="80"/>
      <c r="H16" s="81"/>
      <c r="J16" s="91"/>
      <c r="K16" s="91"/>
      <c r="L16" s="92"/>
      <c r="M16" s="92"/>
      <c r="N16" s="92"/>
      <c r="O16" s="92"/>
      <c r="P16" s="92"/>
      <c r="Q16" s="92"/>
      <c r="R16" s="92"/>
      <c r="S16" s="92"/>
      <c r="T16" s="93"/>
      <c r="V16" s="91"/>
      <c r="W16" s="91"/>
      <c r="X16" s="92"/>
      <c r="Y16" s="92"/>
      <c r="Z16" s="92"/>
      <c r="AA16" s="92"/>
      <c r="AB16" s="92"/>
      <c r="AC16" s="92"/>
      <c r="AD16" s="92"/>
      <c r="AE16" s="92"/>
      <c r="AF16" s="92"/>
      <c r="AG16" s="92"/>
      <c r="AH16" s="94"/>
      <c r="AI16" s="55"/>
      <c r="AJ16" s="92"/>
      <c r="AK16" s="88"/>
      <c r="AL16" s="90"/>
      <c r="AM16" s="67"/>
      <c r="AN16" s="58" t="s">
        <v>106</v>
      </c>
    </row>
    <row r="17" customFormat="false" ht="16.5" hidden="false" customHeight="true" outlineLevel="0" collapsed="false">
      <c r="B17" s="77"/>
      <c r="C17" s="78"/>
      <c r="D17" s="79"/>
      <c r="E17" s="79"/>
      <c r="F17" s="79"/>
      <c r="G17" s="80"/>
      <c r="H17" s="81"/>
      <c r="J17" s="68" t="s">
        <v>107</v>
      </c>
      <c r="K17" s="64" t="s">
        <v>108</v>
      </c>
      <c r="L17" s="65" t="n">
        <v>62</v>
      </c>
      <c r="M17" s="65" t="n">
        <v>56</v>
      </c>
      <c r="N17" s="65" t="n">
        <v>54</v>
      </c>
      <c r="O17" s="65" t="n">
        <v>58</v>
      </c>
      <c r="P17" s="65" t="n">
        <v>66</v>
      </c>
      <c r="Q17" s="65" t="n">
        <v>68</v>
      </c>
      <c r="R17" s="65" t="n">
        <v>72</v>
      </c>
      <c r="S17" s="65" t="n">
        <v>64</v>
      </c>
      <c r="T17" s="75" t="n">
        <v>65</v>
      </c>
      <c r="V17" s="68" t="s">
        <v>107</v>
      </c>
      <c r="W17" s="64" t="s">
        <v>108</v>
      </c>
      <c r="X17" s="65" t="n">
        <v>64</v>
      </c>
      <c r="Y17" s="65" t="n">
        <v>65</v>
      </c>
      <c r="Z17" s="65" t="n">
        <v>70</v>
      </c>
      <c r="AA17" s="65" t="n">
        <v>70</v>
      </c>
      <c r="AB17" s="65" t="n">
        <v>70</v>
      </c>
      <c r="AC17" s="65" t="n">
        <v>68</v>
      </c>
      <c r="AD17" s="65" t="n">
        <v>69</v>
      </c>
      <c r="AE17" s="65" t="n">
        <v>62</v>
      </c>
      <c r="AF17" s="65" t="n">
        <v>72</v>
      </c>
      <c r="AG17" s="65" t="n">
        <v>75</v>
      </c>
      <c r="AH17" s="76" t="n">
        <v>71</v>
      </c>
      <c r="AI17" s="55"/>
      <c r="AJ17" s="65" t="n">
        <v>53</v>
      </c>
      <c r="AK17" s="60" t="n">
        <v>73</v>
      </c>
      <c r="AL17" s="62" t="n">
        <v>93</v>
      </c>
      <c r="AM17" s="67"/>
      <c r="AN17" s="58" t="s">
        <v>109</v>
      </c>
    </row>
    <row r="18" customFormat="false" ht="16.5" hidden="false" customHeight="true" outlineLevel="0" collapsed="false">
      <c r="B18" s="77"/>
      <c r="C18" s="78"/>
      <c r="D18" s="79"/>
      <c r="E18" s="79"/>
      <c r="F18" s="79"/>
      <c r="G18" s="80"/>
      <c r="H18" s="81"/>
      <c r="J18" s="68" t="s">
        <v>110</v>
      </c>
      <c r="K18" s="64" t="s">
        <v>111</v>
      </c>
      <c r="L18" s="65" t="n">
        <v>49</v>
      </c>
      <c r="M18" s="65" t="n">
        <v>59</v>
      </c>
      <c r="N18" s="65" t="n">
        <v>53</v>
      </c>
      <c r="O18" s="65" t="n">
        <v>57</v>
      </c>
      <c r="P18" s="65" t="n">
        <v>37</v>
      </c>
      <c r="Q18" s="65" t="n">
        <v>44</v>
      </c>
      <c r="R18" s="65" t="n">
        <v>41</v>
      </c>
      <c r="S18" s="65" t="n">
        <v>42</v>
      </c>
      <c r="T18" s="75" t="n">
        <v>35</v>
      </c>
      <c r="V18" s="68" t="s">
        <v>110</v>
      </c>
      <c r="W18" s="64" t="s">
        <v>111</v>
      </c>
      <c r="X18" s="65" t="n">
        <v>45</v>
      </c>
      <c r="Y18" s="65" t="n">
        <v>45</v>
      </c>
      <c r="Z18" s="65" t="n">
        <v>51</v>
      </c>
      <c r="AA18" s="65" t="n">
        <v>59</v>
      </c>
      <c r="AB18" s="65" t="n">
        <v>55</v>
      </c>
      <c r="AC18" s="65" t="n">
        <v>62</v>
      </c>
      <c r="AD18" s="65" t="n">
        <v>67</v>
      </c>
      <c r="AE18" s="65" t="n">
        <v>83</v>
      </c>
      <c r="AF18" s="65" t="n">
        <v>96</v>
      </c>
      <c r="AG18" s="65" t="n">
        <v>96</v>
      </c>
      <c r="AH18" s="76" t="n">
        <v>86</v>
      </c>
      <c r="AI18" s="55"/>
      <c r="AJ18" s="65" t="n">
        <v>75</v>
      </c>
      <c r="AK18" s="60" t="n">
        <v>151</v>
      </c>
      <c r="AL18" s="62" t="n">
        <v>205</v>
      </c>
      <c r="AM18" s="67"/>
      <c r="AN18" s="58" t="s">
        <v>111</v>
      </c>
    </row>
    <row r="19" customFormat="false" ht="16.5" hidden="false" customHeight="true" outlineLevel="0" collapsed="false">
      <c r="B19" s="86"/>
      <c r="C19" s="87"/>
      <c r="D19" s="88"/>
      <c r="E19" s="88"/>
      <c r="F19" s="88"/>
      <c r="G19" s="89"/>
      <c r="H19" s="90"/>
      <c r="J19" s="74"/>
      <c r="K19" s="74"/>
      <c r="L19" s="65"/>
      <c r="M19" s="65"/>
      <c r="N19" s="65"/>
      <c r="O19" s="65"/>
      <c r="P19" s="65"/>
      <c r="Q19" s="65"/>
      <c r="R19" s="65"/>
      <c r="S19" s="65"/>
      <c r="T19" s="75"/>
      <c r="V19" s="74"/>
      <c r="W19" s="74"/>
      <c r="X19" s="65"/>
      <c r="Y19" s="65"/>
      <c r="Z19" s="65"/>
      <c r="AA19" s="65"/>
      <c r="AB19" s="65"/>
      <c r="AC19" s="65"/>
      <c r="AD19" s="65"/>
      <c r="AE19" s="65"/>
      <c r="AF19" s="65"/>
      <c r="AG19" s="65"/>
      <c r="AH19" s="76"/>
      <c r="AI19" s="55"/>
      <c r="AJ19" s="65"/>
      <c r="AK19" s="60"/>
      <c r="AL19" s="62"/>
      <c r="AM19" s="67"/>
      <c r="AN19" s="58" t="s">
        <v>112</v>
      </c>
    </row>
    <row r="20" customFormat="false" ht="16.5" hidden="false" customHeight="true" outlineLevel="0" collapsed="false">
      <c r="B20" s="58" t="s">
        <v>113</v>
      </c>
      <c r="C20" s="59" t="n">
        <v>58</v>
      </c>
      <c r="D20" s="60" t="n">
        <v>41</v>
      </c>
      <c r="E20" s="60" t="n">
        <v>63</v>
      </c>
      <c r="F20" s="60" t="n">
        <v>64</v>
      </c>
      <c r="G20" s="61" t="n">
        <v>182</v>
      </c>
      <c r="H20" s="62" t="n">
        <v>62</v>
      </c>
      <c r="J20" s="68" t="s">
        <v>114</v>
      </c>
      <c r="K20" s="64" t="s">
        <v>115</v>
      </c>
      <c r="L20" s="65" t="n">
        <v>21</v>
      </c>
      <c r="M20" s="65" t="n">
        <v>17</v>
      </c>
      <c r="N20" s="65" t="n">
        <v>19</v>
      </c>
      <c r="O20" s="65" t="n">
        <v>18</v>
      </c>
      <c r="P20" s="65" t="n">
        <v>21</v>
      </c>
      <c r="Q20" s="65" t="n">
        <v>17</v>
      </c>
      <c r="R20" s="65" t="n">
        <v>20</v>
      </c>
      <c r="S20" s="65" t="n">
        <v>20</v>
      </c>
      <c r="T20" s="75" t="n">
        <v>19</v>
      </c>
      <c r="V20" s="68" t="s">
        <v>114</v>
      </c>
      <c r="W20" s="64" t="s">
        <v>115</v>
      </c>
      <c r="X20" s="65" t="n">
        <v>21</v>
      </c>
      <c r="Y20" s="65" t="n">
        <v>21</v>
      </c>
      <c r="Z20" s="65" t="n">
        <v>24</v>
      </c>
      <c r="AA20" s="65" t="n">
        <v>22</v>
      </c>
      <c r="AB20" s="65" t="n">
        <v>26</v>
      </c>
      <c r="AC20" s="65" t="n">
        <v>28</v>
      </c>
      <c r="AD20" s="65" t="n">
        <v>41</v>
      </c>
      <c r="AE20" s="65" t="n">
        <v>99</v>
      </c>
      <c r="AF20" s="65" t="n">
        <v>111</v>
      </c>
      <c r="AG20" s="65" t="n">
        <v>128</v>
      </c>
      <c r="AH20" s="76" t="n">
        <v>127</v>
      </c>
      <c r="AI20" s="55"/>
      <c r="AJ20" s="65" t="n">
        <v>125</v>
      </c>
      <c r="AK20" s="60" t="n">
        <v>149</v>
      </c>
      <c r="AL20" s="62" t="n">
        <v>194</v>
      </c>
      <c r="AM20" s="67"/>
      <c r="AN20" s="58" t="s">
        <v>116</v>
      </c>
    </row>
    <row r="21" customFormat="false" ht="16.5" hidden="false" customHeight="true" outlineLevel="0" collapsed="false">
      <c r="B21" s="69"/>
      <c r="C21" s="70"/>
      <c r="D21" s="71"/>
      <c r="E21" s="71"/>
      <c r="F21" s="71"/>
      <c r="G21" s="72"/>
      <c r="H21" s="73"/>
      <c r="J21" s="82"/>
      <c r="K21" s="82"/>
      <c r="L21" s="83"/>
      <c r="M21" s="83"/>
      <c r="N21" s="83"/>
      <c r="O21" s="83"/>
      <c r="P21" s="83"/>
      <c r="Q21" s="83"/>
      <c r="R21" s="83"/>
      <c r="S21" s="83"/>
      <c r="T21" s="84"/>
      <c r="V21" s="82"/>
      <c r="W21" s="82"/>
      <c r="X21" s="83"/>
      <c r="Y21" s="83"/>
      <c r="Z21" s="83"/>
      <c r="AA21" s="83"/>
      <c r="AB21" s="83"/>
      <c r="AC21" s="83"/>
      <c r="AD21" s="83"/>
      <c r="AE21" s="83"/>
      <c r="AF21" s="83"/>
      <c r="AG21" s="83"/>
      <c r="AH21" s="85"/>
      <c r="AI21" s="55"/>
      <c r="AJ21" s="83"/>
      <c r="AK21" s="71"/>
      <c r="AL21" s="73"/>
      <c r="AM21" s="67"/>
      <c r="AN21" s="58" t="s">
        <v>117</v>
      </c>
    </row>
    <row r="22" customFormat="false" ht="16.5" hidden="false" customHeight="true" outlineLevel="0" collapsed="false">
      <c r="B22" s="77"/>
      <c r="C22" s="78"/>
      <c r="D22" s="79"/>
      <c r="E22" s="79"/>
      <c r="F22" s="79"/>
      <c r="G22" s="80"/>
      <c r="H22" s="81"/>
      <c r="J22" s="96"/>
      <c r="K22" s="96"/>
      <c r="L22" s="97"/>
      <c r="M22" s="97"/>
      <c r="N22" s="97"/>
      <c r="O22" s="97"/>
      <c r="P22" s="97"/>
      <c r="Q22" s="97"/>
      <c r="R22" s="97"/>
      <c r="S22" s="97"/>
      <c r="T22" s="67"/>
      <c r="V22" s="96"/>
      <c r="W22" s="96"/>
      <c r="X22" s="97"/>
      <c r="Y22" s="97"/>
      <c r="Z22" s="97"/>
      <c r="AA22" s="97"/>
      <c r="AB22" s="97"/>
      <c r="AC22" s="97"/>
      <c r="AD22" s="97"/>
      <c r="AE22" s="97"/>
      <c r="AF22" s="97"/>
      <c r="AG22" s="97"/>
      <c r="AH22" s="98"/>
      <c r="AI22" s="55"/>
      <c r="AJ22" s="97"/>
      <c r="AK22" s="79"/>
      <c r="AL22" s="81"/>
      <c r="AM22" s="67"/>
      <c r="AN22" s="58" t="s">
        <v>118</v>
      </c>
    </row>
    <row r="23" customFormat="false" ht="30" hidden="false" customHeight="true" outlineLevel="0" collapsed="false">
      <c r="B23" s="86"/>
      <c r="C23" s="87"/>
      <c r="D23" s="88"/>
      <c r="E23" s="88"/>
      <c r="F23" s="88"/>
      <c r="G23" s="89"/>
      <c r="H23" s="90"/>
      <c r="J23" s="91"/>
      <c r="K23" s="91"/>
      <c r="L23" s="92"/>
      <c r="M23" s="92"/>
      <c r="N23" s="92"/>
      <c r="O23" s="92"/>
      <c r="P23" s="92"/>
      <c r="Q23" s="92"/>
      <c r="R23" s="92"/>
      <c r="S23" s="92"/>
      <c r="T23" s="93"/>
      <c r="V23" s="91"/>
      <c r="W23" s="91"/>
      <c r="X23" s="92"/>
      <c r="Y23" s="92"/>
      <c r="Z23" s="92"/>
      <c r="AA23" s="92"/>
      <c r="AB23" s="92"/>
      <c r="AC23" s="92"/>
      <c r="AD23" s="92"/>
      <c r="AE23" s="92"/>
      <c r="AF23" s="92"/>
      <c r="AG23" s="92"/>
      <c r="AH23" s="94"/>
      <c r="AI23" s="55"/>
      <c r="AJ23" s="92"/>
      <c r="AK23" s="88"/>
      <c r="AL23" s="90"/>
      <c r="AM23" s="67"/>
      <c r="AN23" s="99" t="s">
        <v>119</v>
      </c>
    </row>
    <row r="24" customFormat="false" ht="16.5" hidden="false" customHeight="true" outlineLevel="0" collapsed="false">
      <c r="B24" s="58" t="s">
        <v>120</v>
      </c>
      <c r="C24" s="59" t="n">
        <v>2</v>
      </c>
      <c r="D24" s="60" t="n">
        <v>2</v>
      </c>
      <c r="E24" s="60" t="n">
        <v>5</v>
      </c>
      <c r="F24" s="60" t="n">
        <v>3</v>
      </c>
      <c r="G24" s="61" t="n">
        <v>7</v>
      </c>
      <c r="H24" s="62" t="n">
        <v>4</v>
      </c>
      <c r="J24" s="68" t="s">
        <v>121</v>
      </c>
      <c r="K24" s="64" t="s">
        <v>122</v>
      </c>
      <c r="L24" s="59" t="n">
        <v>38</v>
      </c>
      <c r="M24" s="65" t="n">
        <v>33</v>
      </c>
      <c r="N24" s="65" t="n">
        <v>34</v>
      </c>
      <c r="O24" s="65" t="n">
        <v>34</v>
      </c>
      <c r="P24" s="65" t="n">
        <v>31</v>
      </c>
      <c r="Q24" s="65" t="n">
        <v>31</v>
      </c>
      <c r="R24" s="65" t="n">
        <v>41</v>
      </c>
      <c r="S24" s="60" t="n">
        <v>35</v>
      </c>
      <c r="T24" s="62" t="n">
        <v>25</v>
      </c>
      <c r="V24" s="68" t="s">
        <v>121</v>
      </c>
      <c r="W24" s="64" t="s">
        <v>122</v>
      </c>
      <c r="X24" s="60" t="n">
        <v>28</v>
      </c>
      <c r="Y24" s="60" t="n">
        <v>24</v>
      </c>
      <c r="Z24" s="60" t="n">
        <v>24</v>
      </c>
      <c r="AA24" s="60" t="n">
        <v>25</v>
      </c>
      <c r="AB24" s="60" t="n">
        <v>25</v>
      </c>
      <c r="AC24" s="60" t="n">
        <v>41</v>
      </c>
      <c r="AD24" s="60" t="n">
        <v>51</v>
      </c>
      <c r="AE24" s="60" t="n">
        <v>73</v>
      </c>
      <c r="AF24" s="60" t="n">
        <v>76</v>
      </c>
      <c r="AG24" s="60" t="n">
        <v>104</v>
      </c>
      <c r="AH24" s="66" t="n">
        <v>104</v>
      </c>
      <c r="AI24" s="55"/>
      <c r="AJ24" s="65" t="n">
        <v>45</v>
      </c>
      <c r="AK24" s="60" t="n">
        <v>65</v>
      </c>
      <c r="AL24" s="100" t="n">
        <v>85</v>
      </c>
      <c r="AM24" s="46"/>
      <c r="AN24" s="101" t="s">
        <v>123</v>
      </c>
    </row>
    <row r="25" customFormat="false" ht="16.5" hidden="false" customHeight="true" outlineLevel="0" collapsed="false">
      <c r="A25" s="102" t="n">
        <v>157</v>
      </c>
      <c r="B25" s="103"/>
      <c r="C25" s="85"/>
      <c r="D25" s="85"/>
      <c r="E25" s="85"/>
      <c r="F25" s="85"/>
      <c r="G25" s="104"/>
      <c r="H25" s="84"/>
      <c r="J25" s="105" t="s">
        <v>124</v>
      </c>
      <c r="K25" s="54"/>
      <c r="L25" s="106"/>
      <c r="M25" s="107"/>
      <c r="N25" s="107"/>
      <c r="O25" s="107"/>
      <c r="P25" s="107"/>
      <c r="Q25" s="107"/>
      <c r="R25" s="107"/>
      <c r="S25" s="107"/>
      <c r="T25" s="108"/>
      <c r="U25" s="102" t="n">
        <f aca="false">A25+1</f>
        <v>158</v>
      </c>
      <c r="V25" s="105" t="s">
        <v>124</v>
      </c>
      <c r="W25" s="54"/>
      <c r="X25" s="107"/>
      <c r="Y25" s="107"/>
      <c r="Z25" s="107"/>
      <c r="AA25" s="107"/>
      <c r="AB25" s="107"/>
      <c r="AC25" s="107"/>
      <c r="AD25" s="107"/>
      <c r="AE25" s="107"/>
      <c r="AF25" s="107"/>
      <c r="AG25" s="107"/>
      <c r="AH25" s="107"/>
      <c r="AI25" s="107"/>
      <c r="AJ25" s="107"/>
      <c r="AK25" s="107"/>
      <c r="AL25" s="108"/>
      <c r="AM25" s="109"/>
      <c r="AN25" s="110" t="s">
        <v>125</v>
      </c>
    </row>
    <row r="26" customFormat="false" ht="16.5" hidden="false" customHeight="true" outlineLevel="0" collapsed="false">
      <c r="A26" s="102"/>
      <c r="B26" s="111"/>
      <c r="C26" s="112"/>
      <c r="D26" s="112"/>
      <c r="E26" s="112"/>
      <c r="F26" s="112"/>
      <c r="G26" s="113"/>
      <c r="H26" s="46"/>
      <c r="J26" s="114"/>
      <c r="K26" s="115" t="s">
        <v>126</v>
      </c>
      <c r="L26" s="70" t="n">
        <v>4</v>
      </c>
      <c r="M26" s="83" t="n">
        <v>4</v>
      </c>
      <c r="N26" s="83" t="n">
        <v>7</v>
      </c>
      <c r="O26" s="83" t="n">
        <v>10</v>
      </c>
      <c r="P26" s="83" t="n">
        <v>16</v>
      </c>
      <c r="Q26" s="83" t="n">
        <v>23</v>
      </c>
      <c r="R26" s="83" t="n">
        <v>30</v>
      </c>
      <c r="S26" s="71" t="n">
        <v>27</v>
      </c>
      <c r="T26" s="73" t="n">
        <v>30</v>
      </c>
      <c r="U26" s="102"/>
      <c r="V26" s="114"/>
      <c r="W26" s="115" t="s">
        <v>126</v>
      </c>
      <c r="X26" s="71" t="n">
        <v>32</v>
      </c>
      <c r="Y26" s="71" t="n">
        <v>33</v>
      </c>
      <c r="Z26" s="71" t="n">
        <v>32</v>
      </c>
      <c r="AA26" s="71" t="n">
        <v>32</v>
      </c>
      <c r="AB26" s="71" t="n">
        <v>33</v>
      </c>
      <c r="AC26" s="71" t="n">
        <v>33</v>
      </c>
      <c r="AD26" s="71" t="n">
        <v>36</v>
      </c>
      <c r="AE26" s="71" t="n">
        <v>46</v>
      </c>
      <c r="AF26" s="71" t="n">
        <v>42</v>
      </c>
      <c r="AG26" s="71" t="n">
        <v>44</v>
      </c>
      <c r="AH26" s="71" t="n">
        <v>49</v>
      </c>
      <c r="AI26" s="116" t="s">
        <v>79</v>
      </c>
      <c r="AJ26" s="83" t="n">
        <v>51</v>
      </c>
      <c r="AK26" s="71" t="n">
        <v>54</v>
      </c>
      <c r="AL26" s="73" t="n">
        <v>57</v>
      </c>
      <c r="AM26" s="117"/>
      <c r="AN26" s="117"/>
    </row>
    <row r="27" customFormat="false" ht="13.5" hidden="false" customHeight="false" outlineLevel="0" collapsed="false">
      <c r="B27" s="48" t="s">
        <v>8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3.14009661835749</v>
      </c>
      <c r="D28" s="126" t="n">
        <f aca="false">D6/D$4*100</f>
        <v>5.43130990415336</v>
      </c>
      <c r="E28" s="126" t="n">
        <f aca="false">E6/E$4*100</f>
        <v>6.97674418604651</v>
      </c>
      <c r="F28" s="126" t="n">
        <f aca="false">F6/F$4*100</f>
        <v>13.9423076923077</v>
      </c>
      <c r="G28" s="127" t="n">
        <f aca="false">G6/G$4*100</f>
        <v>53.3974358974359</v>
      </c>
      <c r="H28" s="128" t="n">
        <f aca="false">H6/H$4*100</f>
        <v>17.6699029126214</v>
      </c>
      <c r="J28" s="129" t="s">
        <v>85</v>
      </c>
      <c r="K28" s="64" t="s">
        <v>86</v>
      </c>
      <c r="L28" s="126" t="n">
        <f aca="false">L6/L$4*100</f>
        <v>18.3673469387755</v>
      </c>
      <c r="M28" s="126" t="n">
        <f aca="false">M6/M$4*100</f>
        <v>18.4824902723735</v>
      </c>
      <c r="N28" s="126" t="n">
        <f aca="false">N6/N$4*100</f>
        <v>17.979797979798</v>
      </c>
      <c r="O28" s="126" t="n">
        <f aca="false">O6/O$4*100</f>
        <v>16.374269005848</v>
      </c>
      <c r="P28" s="126" t="n">
        <f aca="false">P6/P$4*100</f>
        <v>17.4168297455969</v>
      </c>
      <c r="Q28" s="126" t="n">
        <f aca="false">Q6/Q$4*100</f>
        <v>17.4757281553398</v>
      </c>
      <c r="R28" s="126" t="n">
        <f aca="false">R6/R$4*100</f>
        <v>15.9340659340659</v>
      </c>
      <c r="S28" s="126" t="n">
        <f aca="false">S6/S$4*100</f>
        <v>16.7307692307692</v>
      </c>
      <c r="T28" s="128" t="n">
        <f aca="false">T6/T$4*100</f>
        <v>17.434869739479</v>
      </c>
      <c r="V28" s="129" t="s">
        <v>85</v>
      </c>
      <c r="W28" s="64" t="s">
        <v>86</v>
      </c>
      <c r="X28" s="126" t="n">
        <f aca="false">X6/X$4*100</f>
        <v>17.4242424242424</v>
      </c>
      <c r="Y28" s="126" t="n">
        <f aca="false">Y6/Y$4*100</f>
        <v>17.196261682243</v>
      </c>
      <c r="Z28" s="126" t="n">
        <f aca="false">Z6/Z$4*100</f>
        <v>15.5866900175131</v>
      </c>
      <c r="AA28" s="126" t="n">
        <f aca="false">AA6/AA$4*100</f>
        <v>15.1315789473684</v>
      </c>
      <c r="AB28" s="126" t="n">
        <f aca="false">AB6/AB$4*100</f>
        <v>14.9350649350649</v>
      </c>
      <c r="AC28" s="126" t="n">
        <f aca="false">AC6/AC$4*100</f>
        <v>16.0550458715596</v>
      </c>
      <c r="AD28" s="126" t="n">
        <f aca="false">AD6/AD$4*100</f>
        <v>14.7398843930636</v>
      </c>
      <c r="AE28" s="126" t="n">
        <f aca="false">AE6/AE$4*100</f>
        <v>14.8648648648649</v>
      </c>
      <c r="AF28" s="126" t="n">
        <f aca="false">AF6/AF$4*100</f>
        <v>16.7635658914729</v>
      </c>
      <c r="AG28" s="126" t="n">
        <f aca="false">AG6/AG$4*100</f>
        <v>16.6515013648772</v>
      </c>
      <c r="AH28" s="126" t="n">
        <f aca="false">AH6/AH$4*100</f>
        <v>19.5856873822976</v>
      </c>
      <c r="AI28" s="130" t="s">
        <v>79</v>
      </c>
      <c r="AJ28" s="126" t="n">
        <f aca="false">AJ6/AJ$4*100</f>
        <v>11.6863905325444</v>
      </c>
      <c r="AK28" s="126" t="n">
        <f aca="false">AK6/AK$4*100</f>
        <v>10.261569416499</v>
      </c>
      <c r="AL28" s="128" t="n">
        <f aca="false">AL6/AL$4*100</f>
        <v>11.5384615384615</v>
      </c>
      <c r="AM28" s="117"/>
      <c r="AN28" s="117"/>
    </row>
    <row r="29" customFormat="false" ht="13.5" hidden="false" customHeight="false" outlineLevel="0" collapsed="false">
      <c r="B29" s="58" t="s">
        <v>87</v>
      </c>
      <c r="C29" s="125" t="n">
        <f aca="false">C7/C$4*100</f>
        <v>50.4830917874396</v>
      </c>
      <c r="D29" s="126" t="n">
        <f aca="false">D7/D$4*100</f>
        <v>43.4504792332268</v>
      </c>
      <c r="E29" s="126" t="n">
        <f aca="false">E7/E$4*100</f>
        <v>36.6925064599483</v>
      </c>
      <c r="F29" s="126" t="n">
        <f aca="false">F7/F$4*100</f>
        <v>31.0096153846154</v>
      </c>
      <c r="G29" s="127" t="n">
        <f aca="false">G7/G$4*100</f>
        <v>14.5512820512821</v>
      </c>
      <c r="H29" s="128" t="n">
        <f aca="false">H7/H$4*100</f>
        <v>33.7864077669903</v>
      </c>
      <c r="J29" s="68" t="s">
        <v>88</v>
      </c>
      <c r="K29" s="64" t="s">
        <v>89</v>
      </c>
      <c r="L29" s="126" t="n">
        <f aca="false">L7/L$4*100</f>
        <v>31.3543599257885</v>
      </c>
      <c r="M29" s="126" t="n">
        <f aca="false">M7/M$4*100</f>
        <v>29.5719844357977</v>
      </c>
      <c r="N29" s="126" t="n">
        <f aca="false">N7/N$4*100</f>
        <v>29.2929292929293</v>
      </c>
      <c r="O29" s="126" t="n">
        <f aca="false">O7/O$4*100</f>
        <v>26.9005847953216</v>
      </c>
      <c r="P29" s="126" t="n">
        <f aca="false">P7/P$4*100</f>
        <v>26.8101761252446</v>
      </c>
      <c r="Q29" s="126" t="n">
        <f aca="false">Q7/Q$4*100</f>
        <v>25.8252427184466</v>
      </c>
      <c r="R29" s="126" t="n">
        <f aca="false">R7/R$4*100</f>
        <v>25.6410256410256</v>
      </c>
      <c r="S29" s="126" t="n">
        <f aca="false">S7/S$4*100</f>
        <v>25.9615384615385</v>
      </c>
      <c r="T29" s="128" t="n">
        <f aca="false">T7/T$4*100</f>
        <v>25.250501002004</v>
      </c>
      <c r="V29" s="68" t="s">
        <v>88</v>
      </c>
      <c r="W29" s="64" t="s">
        <v>89</v>
      </c>
      <c r="X29" s="126" t="n">
        <f aca="false">X7/X$4*100</f>
        <v>24.8106060606061</v>
      </c>
      <c r="Y29" s="126" t="n">
        <f aca="false">Y7/Y$4*100</f>
        <v>25.2336448598131</v>
      </c>
      <c r="Z29" s="126" t="n">
        <f aca="false">Z7/Z$4*100</f>
        <v>25.569176882662</v>
      </c>
      <c r="AA29" s="126" t="n">
        <f aca="false">AA7/AA$4*100</f>
        <v>25.9868421052632</v>
      </c>
      <c r="AB29" s="126" t="n">
        <f aca="false">AB7/AB$4*100</f>
        <v>26.9480519480519</v>
      </c>
      <c r="AC29" s="126" t="n">
        <f aca="false">AC7/AC$4*100</f>
        <v>26.4525993883792</v>
      </c>
      <c r="AD29" s="126" t="n">
        <f aca="false">AD7/AD$4*100</f>
        <v>26.7341040462428</v>
      </c>
      <c r="AE29" s="126" t="n">
        <f aca="false">AE7/AE$4*100</f>
        <v>19.8544698544699</v>
      </c>
      <c r="AF29" s="126" t="n">
        <f aca="false">AF7/AF$4*100</f>
        <v>20.2519379844961</v>
      </c>
      <c r="AG29" s="126" t="n">
        <f aca="false">AG7/AG$4*100</f>
        <v>17.9253867151956</v>
      </c>
      <c r="AH29" s="126" t="n">
        <f aca="false">AH7/AH$4*100</f>
        <v>18.5499058380414</v>
      </c>
      <c r="AI29" s="130" t="s">
        <v>79</v>
      </c>
      <c r="AJ29" s="126" t="n">
        <f aca="false">AJ7/AJ$4*100</f>
        <v>13.0177514792899</v>
      </c>
      <c r="AK29" s="126" t="n">
        <f aca="false">AK7/AK$4*100</f>
        <v>11.2676056338028</v>
      </c>
      <c r="AL29" s="128" t="n">
        <f aca="false">AL7/AL$4*100</f>
        <v>11.8401206636501</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5.56586270871985</v>
      </c>
      <c r="M31" s="126" t="n">
        <f aca="false">M9/M$4*100</f>
        <v>5.25291828793774</v>
      </c>
      <c r="N31" s="126" t="n">
        <f aca="false">N9/N$4*100</f>
        <v>5.65656565656566</v>
      </c>
      <c r="O31" s="126" t="n">
        <f aca="false">O9/O$4*100</f>
        <v>8.57699805068226</v>
      </c>
      <c r="P31" s="126" t="n">
        <f aca="false">P9/P$4*100</f>
        <v>9.00195694716243</v>
      </c>
      <c r="Q31" s="126" t="n">
        <f aca="false">Q9/Q$4*100</f>
        <v>9.12621359223301</v>
      </c>
      <c r="R31" s="126" t="n">
        <f aca="false">R9/R$4*100</f>
        <v>10.2564102564103</v>
      </c>
      <c r="S31" s="126" t="n">
        <f aca="false">S9/S$4*100</f>
        <v>9.23076923076923</v>
      </c>
      <c r="T31" s="128" t="n">
        <f aca="false">T9/T$4*100</f>
        <v>10.2204408817635</v>
      </c>
      <c r="V31" s="68" t="s">
        <v>92</v>
      </c>
      <c r="W31" s="64" t="s">
        <v>93</v>
      </c>
      <c r="X31" s="126" t="n">
        <f aca="false">X9/X$4*100</f>
        <v>9.84848484848485</v>
      </c>
      <c r="Y31" s="126" t="n">
        <f aca="false">Y9/Y$4*100</f>
        <v>10.6542056074766</v>
      </c>
      <c r="Z31" s="126" t="n">
        <f aca="false">Z9/Z$4*100</f>
        <v>12.784588441331</v>
      </c>
      <c r="AA31" s="126" t="n">
        <f aca="false">AA9/AA$4*100</f>
        <v>13.8157894736842</v>
      </c>
      <c r="AB31" s="126" t="n">
        <f aca="false">AB9/AB$4*100</f>
        <v>12.6623376623377</v>
      </c>
      <c r="AC31" s="126" t="n">
        <f aca="false">AC9/AC$4*100</f>
        <v>9.63302752293578</v>
      </c>
      <c r="AD31" s="126" t="n">
        <f aca="false">AD9/AD$4*100</f>
        <v>8.8150289017341</v>
      </c>
      <c r="AE31" s="126" t="n">
        <f aca="false">AE9/AE$4*100</f>
        <v>9.87525987525988</v>
      </c>
      <c r="AF31" s="126" t="n">
        <f aca="false">AF9/AF$4*100</f>
        <v>11.046511627907</v>
      </c>
      <c r="AG31" s="126" t="n">
        <f aca="false">AG9/AG$4*100</f>
        <v>11.1010009099181</v>
      </c>
      <c r="AH31" s="126" t="n">
        <f aca="false">AH9/AH$4*100</f>
        <v>10.4519774011299</v>
      </c>
      <c r="AI31" s="130" t="s">
        <v>79</v>
      </c>
      <c r="AJ31" s="126" t="n">
        <f aca="false">AJ9/AJ$4*100</f>
        <v>17.603550295858</v>
      </c>
      <c r="AK31" s="126" t="n">
        <f aca="false">AK9/AK$4*100</f>
        <v>20.6237424547284</v>
      </c>
      <c r="AL31" s="128" t="n">
        <f aca="false">AL9/AL$4*100</f>
        <v>20.211161387632</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14.7342995169082</v>
      </c>
      <c r="D34" s="126" t="n">
        <f aca="false">D12/D$4*100</f>
        <v>17.5718849840256</v>
      </c>
      <c r="E34" s="126" t="n">
        <f aca="false">E12/E$4*100</f>
        <v>17.0542635658915</v>
      </c>
      <c r="F34" s="126" t="n">
        <f aca="false">F12/F$4*100</f>
        <v>17.3076923076923</v>
      </c>
      <c r="G34" s="127" t="n">
        <f aca="false">G12/G$4*100</f>
        <v>13.0128205128205</v>
      </c>
      <c r="H34" s="128" t="n">
        <f aca="false">H12/H$4*100</f>
        <v>17.6699029126214</v>
      </c>
      <c r="J34" s="68" t="s">
        <v>98</v>
      </c>
      <c r="K34" s="64" t="s">
        <v>99</v>
      </c>
      <c r="L34" s="126" t="n">
        <f aca="false">L12/L$4*100</f>
        <v>5.75139146567718</v>
      </c>
      <c r="M34" s="126" t="n">
        <f aca="false">M12/M$4*100</f>
        <v>6.22568093385214</v>
      </c>
      <c r="N34" s="126" t="n">
        <f aca="false">N12/N$4*100</f>
        <v>6.06060606060606</v>
      </c>
      <c r="O34" s="126" t="n">
        <f aca="false">O12/O$4*100</f>
        <v>5.84795321637427</v>
      </c>
      <c r="P34" s="126" t="n">
        <f aca="false">P12/P$4*100</f>
        <v>6.06653620352251</v>
      </c>
      <c r="Q34" s="126" t="n">
        <f aca="false">Q12/Q$4*100</f>
        <v>5.8252427184466</v>
      </c>
      <c r="R34" s="126" t="n">
        <f aca="false">R12/R$4*100</f>
        <v>5.86080586080586</v>
      </c>
      <c r="S34" s="126" t="n">
        <f aca="false">S12/S$4*100</f>
        <v>6.34615384615385</v>
      </c>
      <c r="T34" s="128" t="n">
        <f aca="false">T12/T$4*100</f>
        <v>6.2124248496994</v>
      </c>
      <c r="V34" s="68" t="s">
        <v>98</v>
      </c>
      <c r="W34" s="64" t="s">
        <v>99</v>
      </c>
      <c r="X34" s="126" t="n">
        <f aca="false">X12/X$4*100</f>
        <v>5.87121212121212</v>
      </c>
      <c r="Y34" s="126" t="n">
        <f aca="false">Y12/Y$4*100</f>
        <v>6.16822429906542</v>
      </c>
      <c r="Z34" s="126" t="n">
        <f aca="false">Z12/Z$4*100</f>
        <v>5.77933450087566</v>
      </c>
      <c r="AA34" s="126" t="n">
        <f aca="false">AA12/AA$4*100</f>
        <v>5.42763157894737</v>
      </c>
      <c r="AB34" s="126" t="n">
        <f aca="false">AB12/AB$4*100</f>
        <v>5.51948051948052</v>
      </c>
      <c r="AC34" s="126" t="n">
        <f aca="false">AC12/AC$4*100</f>
        <v>5.65749235474006</v>
      </c>
      <c r="AD34" s="126" t="n">
        <f aca="false">AD12/AD$4*100</f>
        <v>5.20231213872832</v>
      </c>
      <c r="AE34" s="126" t="n">
        <f aca="false">AE12/AE$4*100</f>
        <v>4.67775467775468</v>
      </c>
      <c r="AF34" s="126" t="n">
        <f aca="false">AF12/AF$4*100</f>
        <v>4.06976744186047</v>
      </c>
      <c r="AG34" s="126" t="n">
        <f aca="false">AG12/AG$4*100</f>
        <v>3.63967242948135</v>
      </c>
      <c r="AH34" s="126" t="n">
        <f aca="false">AH12/AH$4*100</f>
        <v>3.10734463276836</v>
      </c>
      <c r="AI34" s="130" t="s">
        <v>79</v>
      </c>
      <c r="AJ34" s="126" t="n">
        <f aca="false">AJ12/AJ$4*100</f>
        <v>1.62721893491124</v>
      </c>
      <c r="AK34" s="126" t="n">
        <f aca="false">AK12/AK$4*100</f>
        <v>1.50905432595573</v>
      </c>
      <c r="AL34" s="128" t="n">
        <f aca="false">AL12/AL$4*100</f>
        <v>1.73453996983409</v>
      </c>
      <c r="AM34" s="117"/>
      <c r="AN34" s="117"/>
    </row>
    <row r="35" customFormat="false" ht="13.5" hidden="false" customHeight="false" outlineLevel="0" collapsed="false">
      <c r="B35" s="58" t="s">
        <v>101</v>
      </c>
      <c r="C35" s="125" t="n">
        <f aca="false">C13/C$4*100</f>
        <v>17.1497584541063</v>
      </c>
      <c r="D35" s="126" t="n">
        <f aca="false">D13/D$4*100</f>
        <v>19.8083067092652</v>
      </c>
      <c r="E35" s="126" t="n">
        <f aca="false">E13/E$4*100</f>
        <v>21.7054263565891</v>
      </c>
      <c r="F35" s="126" t="n">
        <f aca="false">F13/F$4*100</f>
        <v>21.6346153846154</v>
      </c>
      <c r="G35" s="127" t="n">
        <f aca="false">G13/G$4*100</f>
        <v>6.92307692307692</v>
      </c>
      <c r="H35" s="128" t="n">
        <f aca="false">H13/H$4*100</f>
        <v>18.0582524271845</v>
      </c>
      <c r="J35" s="68" t="s">
        <v>102</v>
      </c>
      <c r="K35" s="64" t="s">
        <v>103</v>
      </c>
      <c r="L35" s="126" t="n">
        <f aca="false">L13/L$4*100</f>
        <v>7.42115027829314</v>
      </c>
      <c r="M35" s="126" t="n">
        <f aca="false">M13/M$4*100</f>
        <v>8.36575875486381</v>
      </c>
      <c r="N35" s="126" t="n">
        <f aca="false">N13/N$4*100</f>
        <v>8.68686868686869</v>
      </c>
      <c r="O35" s="126" t="n">
        <f aca="false">O13/O$4*100</f>
        <v>9.74658869395712</v>
      </c>
      <c r="P35" s="126" t="n">
        <f aca="false">P13/P$4*100</f>
        <v>10.3718199608611</v>
      </c>
      <c r="Q35" s="126" t="n">
        <f aca="false">Q13/Q$4*100</f>
        <v>10.6796116504854</v>
      </c>
      <c r="R35" s="126" t="n">
        <f aca="false">R13/R$4*100</f>
        <v>10.4395604395604</v>
      </c>
      <c r="S35" s="126" t="n">
        <f aca="false">S13/S$4*100</f>
        <v>10.7692307692308</v>
      </c>
      <c r="T35" s="128" t="n">
        <f aca="false">T13/T$4*100</f>
        <v>12.0240480961924</v>
      </c>
      <c r="V35" s="68" t="s">
        <v>102</v>
      </c>
      <c r="W35" s="64" t="s">
        <v>103</v>
      </c>
      <c r="X35" s="126" t="n">
        <f aca="false">X13/X$4*100</f>
        <v>12.1212121212121</v>
      </c>
      <c r="Y35" s="126" t="n">
        <f aca="false">Y13/Y$4*100</f>
        <v>11.7757009345794</v>
      </c>
      <c r="Z35" s="126" t="n">
        <f aca="false">Z13/Z$4*100</f>
        <v>10.6830122591944</v>
      </c>
      <c r="AA35" s="126" t="n">
        <f aca="false">AA13/AA$4*100</f>
        <v>10.6907894736842</v>
      </c>
      <c r="AB35" s="126" t="n">
        <f aca="false">AB13/AB$4*100</f>
        <v>11.3636363636364</v>
      </c>
      <c r="AC35" s="126" t="n">
        <f aca="false">AC13/AC$4*100</f>
        <v>11.7737003058104</v>
      </c>
      <c r="AD35" s="126" t="n">
        <f aca="false">AD13/AD$4*100</f>
        <v>11.5606936416185</v>
      </c>
      <c r="AE35" s="126" t="n">
        <f aca="false">AE13/AE$4*100</f>
        <v>17.7754677754678</v>
      </c>
      <c r="AF35" s="126" t="n">
        <f aca="false">AF13/AF$4*100</f>
        <v>13.468992248062</v>
      </c>
      <c r="AG35" s="126" t="n">
        <f aca="false">AG13/AG$4*100</f>
        <v>14.0127388535032</v>
      </c>
      <c r="AH35" s="126" t="n">
        <f aca="false">AH13/AH$4*100</f>
        <v>11.7702448210923</v>
      </c>
      <c r="AI35" s="130" t="s">
        <v>79</v>
      </c>
      <c r="AJ35" s="126" t="n">
        <f aca="false">AJ13/AJ$4*100</f>
        <v>11.9822485207101</v>
      </c>
      <c r="AK35" s="126" t="n">
        <f aca="false">AK13/AK$4*100</f>
        <v>12.2736418511066</v>
      </c>
      <c r="AL35" s="128" t="n">
        <f aca="false">AL13/AL$4*100</f>
        <v>11.1613876319759</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11.5027829313544</v>
      </c>
      <c r="M39" s="126" t="n">
        <f aca="false">M17/M$4*100</f>
        <v>10.8949416342412</v>
      </c>
      <c r="N39" s="126" t="n">
        <f aca="false">N17/N$4*100</f>
        <v>10.9090909090909</v>
      </c>
      <c r="O39" s="126" t="n">
        <f aca="false">O17/O$4*100</f>
        <v>11.3060428849903</v>
      </c>
      <c r="P39" s="126" t="n">
        <f aca="false">P17/P$4*100</f>
        <v>12.9158512720157</v>
      </c>
      <c r="Q39" s="126" t="n">
        <f aca="false">Q17/Q$4*100</f>
        <v>13.2038834951456</v>
      </c>
      <c r="R39" s="126" t="n">
        <f aca="false">R17/R$4*100</f>
        <v>13.1868131868132</v>
      </c>
      <c r="S39" s="126" t="n">
        <f aca="false">S17/S$4*100</f>
        <v>12.3076923076923</v>
      </c>
      <c r="T39" s="128" t="n">
        <f aca="false">T17/T$4*100</f>
        <v>13.0260521042084</v>
      </c>
      <c r="V39" s="68" t="s">
        <v>107</v>
      </c>
      <c r="W39" s="64" t="s">
        <v>108</v>
      </c>
      <c r="X39" s="126" t="n">
        <f aca="false">X17/X$4*100</f>
        <v>12.1212121212121</v>
      </c>
      <c r="Y39" s="126" t="n">
        <f aca="false">Y17/Y$4*100</f>
        <v>12.1495327102804</v>
      </c>
      <c r="Z39" s="126" t="n">
        <f aca="false">Z17/Z$4*100</f>
        <v>12.2591943957968</v>
      </c>
      <c r="AA39" s="126" t="n">
        <f aca="false">AA17/AA$4*100</f>
        <v>11.5131578947368</v>
      </c>
      <c r="AB39" s="126" t="n">
        <f aca="false">AB17/AB$4*100</f>
        <v>11.3636363636364</v>
      </c>
      <c r="AC39" s="126" t="n">
        <f aca="false">AC17/AC$4*100</f>
        <v>10.3975535168196</v>
      </c>
      <c r="AD39" s="126" t="n">
        <f aca="false">AD17/AD$4*100</f>
        <v>9.97109826589595</v>
      </c>
      <c r="AE39" s="126" t="n">
        <f aca="false">AE17/AE$4*100</f>
        <v>6.44490644490645</v>
      </c>
      <c r="AF39" s="126" t="n">
        <f aca="false">AF17/AF$4*100</f>
        <v>6.97674418604651</v>
      </c>
      <c r="AG39" s="126" t="n">
        <f aca="false">AG17/AG$4*100</f>
        <v>6.82438580527753</v>
      </c>
      <c r="AH39" s="126" t="n">
        <f aca="false">AH17/AH$4*100</f>
        <v>6.68549905838041</v>
      </c>
      <c r="AI39" s="130" t="s">
        <v>79</v>
      </c>
      <c r="AJ39" s="126" t="n">
        <f aca="false">AJ17/AJ$4*100</f>
        <v>7.84023668639053</v>
      </c>
      <c r="AK39" s="126" t="n">
        <f aca="false">AK17/AK$4*100</f>
        <v>7.34406438631791</v>
      </c>
      <c r="AL39" s="128" t="n">
        <f aca="false">AL17/AL$4*100</f>
        <v>7.01357466063348</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9.09090909090909</v>
      </c>
      <c r="M40" s="126" t="n">
        <f aca="false">M18/M$4*100</f>
        <v>11.4785992217899</v>
      </c>
      <c r="N40" s="126" t="n">
        <f aca="false">N18/N$4*100</f>
        <v>10.7070707070707</v>
      </c>
      <c r="O40" s="126" t="n">
        <f aca="false">O18/O$4*100</f>
        <v>11.1111111111111</v>
      </c>
      <c r="P40" s="126" t="n">
        <f aca="false">P18/P$4*100</f>
        <v>7.24070450097847</v>
      </c>
      <c r="Q40" s="126" t="n">
        <f aca="false">Q18/Q$4*100</f>
        <v>8.54368932038835</v>
      </c>
      <c r="R40" s="126" t="n">
        <f aca="false">R18/R$4*100</f>
        <v>7.50915750915751</v>
      </c>
      <c r="S40" s="126" t="n">
        <f aca="false">S18/S$4*100</f>
        <v>8.07692307692308</v>
      </c>
      <c r="T40" s="128" t="n">
        <f aca="false">T18/T$4*100</f>
        <v>7.01402805611223</v>
      </c>
      <c r="V40" s="68" t="s">
        <v>110</v>
      </c>
      <c r="W40" s="64" t="s">
        <v>111</v>
      </c>
      <c r="X40" s="126" t="n">
        <f aca="false">X18/X$4*100</f>
        <v>8.52272727272727</v>
      </c>
      <c r="Y40" s="126" t="n">
        <f aca="false">Y18/Y$4*100</f>
        <v>8.41121495327103</v>
      </c>
      <c r="Z40" s="126" t="n">
        <f aca="false">Z18/Z$4*100</f>
        <v>8.93169877408056</v>
      </c>
      <c r="AA40" s="126" t="n">
        <f aca="false">AA18/AA$4*100</f>
        <v>9.70394736842105</v>
      </c>
      <c r="AB40" s="126" t="n">
        <f aca="false">AB18/AB$4*100</f>
        <v>8.92857142857143</v>
      </c>
      <c r="AC40" s="126" t="n">
        <f aca="false">AC18/AC$4*100</f>
        <v>9.48012232415902</v>
      </c>
      <c r="AD40" s="126" t="n">
        <f aca="false">AD18/AD$4*100</f>
        <v>9.68208092485549</v>
      </c>
      <c r="AE40" s="126" t="n">
        <f aca="false">AE18/AE$4*100</f>
        <v>8.62785862785863</v>
      </c>
      <c r="AF40" s="126" t="n">
        <f aca="false">AF18/AF$4*100</f>
        <v>9.30232558139535</v>
      </c>
      <c r="AG40" s="126" t="n">
        <f aca="false">AG18/AG$4*100</f>
        <v>8.73521383075523</v>
      </c>
      <c r="AH40" s="126" t="n">
        <f aca="false">AH18/AH$4*100</f>
        <v>8.09792843691149</v>
      </c>
      <c r="AI40" s="130" t="s">
        <v>79</v>
      </c>
      <c r="AJ40" s="126" t="n">
        <f aca="false">AJ18/AJ$4*100</f>
        <v>11.094674556213</v>
      </c>
      <c r="AK40" s="126" t="n">
        <f aca="false">AK18/AK$4*100</f>
        <v>15.1911468812877</v>
      </c>
      <c r="AL40" s="128" t="n">
        <f aca="false">AL18/AL$4*100</f>
        <v>15.4600301659125</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14.0096618357488</v>
      </c>
      <c r="D42" s="126" t="n">
        <f aca="false">D20/D$4*100</f>
        <v>13.0990415335463</v>
      </c>
      <c r="E42" s="126" t="n">
        <f aca="false">E20/E$4*100</f>
        <v>16.2790697674419</v>
      </c>
      <c r="F42" s="126" t="n">
        <f aca="false">F20/F$4*100</f>
        <v>15.3846153846154</v>
      </c>
      <c r="G42" s="127" t="n">
        <f aca="false">G20/G$4*100</f>
        <v>11.6666666666667</v>
      </c>
      <c r="H42" s="128" t="n">
        <f aca="false">H20/H$4*100</f>
        <v>12.0388349514563</v>
      </c>
      <c r="J42" s="68" t="s">
        <v>114</v>
      </c>
      <c r="K42" s="64" t="s">
        <v>115</v>
      </c>
      <c r="L42" s="126" t="n">
        <f aca="false">L20/L$4*100</f>
        <v>3.8961038961039</v>
      </c>
      <c r="M42" s="126" t="n">
        <f aca="false">M20/M$4*100</f>
        <v>3.30739299610895</v>
      </c>
      <c r="N42" s="126" t="n">
        <f aca="false">N20/N$4*100</f>
        <v>3.83838383838384</v>
      </c>
      <c r="O42" s="126" t="n">
        <f aca="false">O20/O$4*100</f>
        <v>3.50877192982456</v>
      </c>
      <c r="P42" s="126" t="n">
        <f aca="false">P20/P$4*100</f>
        <v>4.10958904109589</v>
      </c>
      <c r="Q42" s="126" t="n">
        <f aca="false">Q20/Q$4*100</f>
        <v>3.30097087378641</v>
      </c>
      <c r="R42" s="126" t="n">
        <f aca="false">R20/R$4*100</f>
        <v>3.66300366300366</v>
      </c>
      <c r="S42" s="126" t="n">
        <f aca="false">S20/S$4*100</f>
        <v>3.84615384615385</v>
      </c>
      <c r="T42" s="128" t="n">
        <f aca="false">T20/T$4*100</f>
        <v>3.80761523046092</v>
      </c>
      <c r="V42" s="68" t="s">
        <v>114</v>
      </c>
      <c r="W42" s="64" t="s">
        <v>115</v>
      </c>
      <c r="X42" s="126" t="n">
        <f aca="false">X20/X$4*100</f>
        <v>3.97727272727273</v>
      </c>
      <c r="Y42" s="126" t="n">
        <f aca="false">Y20/Y$4*100</f>
        <v>3.92523364485981</v>
      </c>
      <c r="Z42" s="126" t="n">
        <f aca="false">Z20/Z$4*100</f>
        <v>4.20315236427321</v>
      </c>
      <c r="AA42" s="126" t="n">
        <f aca="false">AA20/AA$4*100</f>
        <v>3.61842105263158</v>
      </c>
      <c r="AB42" s="126" t="n">
        <f aca="false">AB20/AB$4*100</f>
        <v>4.22077922077922</v>
      </c>
      <c r="AC42" s="126" t="n">
        <f aca="false">AC20/AC$4*100</f>
        <v>4.28134556574924</v>
      </c>
      <c r="AD42" s="126" t="n">
        <f aca="false">AD20/AD$4*100</f>
        <v>5.92485549132948</v>
      </c>
      <c r="AE42" s="126" t="n">
        <f aca="false">AE20/AE$4*100</f>
        <v>10.2910602910603</v>
      </c>
      <c r="AF42" s="126" t="n">
        <f aca="false">AF20/AF$4*100</f>
        <v>10.7558139534884</v>
      </c>
      <c r="AG42" s="126" t="n">
        <f aca="false">AG20/AG$4*100</f>
        <v>11.6469517743403</v>
      </c>
      <c r="AH42" s="126" t="n">
        <f aca="false">AH20/AH$4*100</f>
        <v>11.9585687382298</v>
      </c>
      <c r="AI42" s="130" t="s">
        <v>79</v>
      </c>
      <c r="AJ42" s="126" t="n">
        <f aca="false">AJ20/AJ$4*100</f>
        <v>18.491124260355</v>
      </c>
      <c r="AK42" s="126" t="n">
        <f aca="false">AK20/AK$4*100</f>
        <v>14.989939637827</v>
      </c>
      <c r="AL42" s="128" t="n">
        <f aca="false">AL20/AL$4*100</f>
        <v>14.630467571644</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n">
        <f aca="false">C24/C$4*100</f>
        <v>0.483091787439614</v>
      </c>
      <c r="D46" s="143" t="n">
        <f aca="false">D24/D$4*100</f>
        <v>0.638977635782748</v>
      </c>
      <c r="E46" s="143" t="n">
        <f aca="false">E24/E$4*100</f>
        <v>1.29198966408269</v>
      </c>
      <c r="F46" s="143" t="n">
        <f aca="false">F24/F$4*100</f>
        <v>0.721153846153846</v>
      </c>
      <c r="G46" s="144" t="n">
        <f aca="false">G24/G$4*100</f>
        <v>0.448717948717949</v>
      </c>
      <c r="H46" s="145" t="n">
        <f aca="false">H24/H$4*100</f>
        <v>0.776699029126214</v>
      </c>
      <c r="J46" s="146" t="s">
        <v>121</v>
      </c>
      <c r="K46" s="147" t="s">
        <v>122</v>
      </c>
      <c r="L46" s="137" t="n">
        <f aca="false">L24/L$4*100</f>
        <v>7.05009276437848</v>
      </c>
      <c r="M46" s="137" t="n">
        <f aca="false">M24/M$4*100</f>
        <v>6.42023346303502</v>
      </c>
      <c r="N46" s="137" t="n">
        <f aca="false">N24/N$4*100</f>
        <v>6.86868686868687</v>
      </c>
      <c r="O46" s="137" t="n">
        <f aca="false">O24/O$4*100</f>
        <v>6.62768031189084</v>
      </c>
      <c r="P46" s="137" t="n">
        <f aca="false">P24/P$4*100</f>
        <v>6.06653620352251</v>
      </c>
      <c r="Q46" s="137" t="n">
        <f aca="false">Q24/Q$4*100</f>
        <v>6.01941747572816</v>
      </c>
      <c r="R46" s="137" t="n">
        <f aca="false">R24/R$4*100</f>
        <v>7.50915750915751</v>
      </c>
      <c r="S46" s="143" t="n">
        <f aca="false">S24/S$4*100</f>
        <v>6.73076923076923</v>
      </c>
      <c r="T46" s="145" t="n">
        <f aca="false">T24/T$4*100</f>
        <v>5.01002004008016</v>
      </c>
      <c r="V46" s="146" t="s">
        <v>121</v>
      </c>
      <c r="W46" s="148" t="s">
        <v>122</v>
      </c>
      <c r="X46" s="143" t="n">
        <f aca="false">X24/X$4*100</f>
        <v>5.3030303030303</v>
      </c>
      <c r="Y46" s="143" t="n">
        <f aca="false">Y24/Y$4*100</f>
        <v>4.48598130841122</v>
      </c>
      <c r="Z46" s="143" t="n">
        <f aca="false">Z24/Z$4*100</f>
        <v>4.20315236427321</v>
      </c>
      <c r="AA46" s="143" t="n">
        <f aca="false">AA24/AA$4*100</f>
        <v>4.11184210526316</v>
      </c>
      <c r="AB46" s="143" t="n">
        <f aca="false">AB24/AB$4*100</f>
        <v>4.05844155844156</v>
      </c>
      <c r="AC46" s="143" t="n">
        <f aca="false">AC24/AC$4*100</f>
        <v>6.26911314984709</v>
      </c>
      <c r="AD46" s="143" t="n">
        <f aca="false">AD24/AD$4*100</f>
        <v>7.36994219653179</v>
      </c>
      <c r="AE46" s="143" t="n">
        <f aca="false">AE24/AE$4*100</f>
        <v>7.58835758835759</v>
      </c>
      <c r="AF46" s="143" t="n">
        <f aca="false">AF24/AF$4*100</f>
        <v>7.36434108527132</v>
      </c>
      <c r="AG46" s="143" t="n">
        <f aca="false">AG24/AG$4*100</f>
        <v>9.4631483166515</v>
      </c>
      <c r="AH46" s="143" t="n">
        <f aca="false">AH24/AH$4*100</f>
        <v>9.79284369114878</v>
      </c>
      <c r="AI46" s="149" t="s">
        <v>79</v>
      </c>
      <c r="AJ46" s="143" t="n">
        <f aca="false">AJ24/AJ$4*100</f>
        <v>6.65680473372781</v>
      </c>
      <c r="AK46" s="143" t="n">
        <f aca="false">AK24/AK$4*100</f>
        <v>6.53923541247485</v>
      </c>
      <c r="AL46" s="145" t="n">
        <f aca="false">AL24/AL$4*100</f>
        <v>6.41025641025641</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s="166" customFormat="true" ht="13.5" hidden="false" customHeight="false" outlineLevel="0" collapsed="false">
      <c r="A48" s="160"/>
      <c r="B48" s="161" t="s">
        <v>129</v>
      </c>
      <c r="C48" s="162" t="n">
        <v>32390</v>
      </c>
      <c r="D48" s="163" t="n">
        <v>31859</v>
      </c>
      <c r="E48" s="163" t="n">
        <v>44087</v>
      </c>
      <c r="F48" s="163" t="n">
        <v>46150</v>
      </c>
      <c r="G48" s="164" t="n">
        <v>49754</v>
      </c>
      <c r="H48" s="165" t="n">
        <v>46427</v>
      </c>
      <c r="J48" s="167" t="s">
        <v>129</v>
      </c>
      <c r="K48" s="167"/>
      <c r="L48" s="168" t="n">
        <v>47786</v>
      </c>
      <c r="M48" s="168" t="n">
        <v>48394</v>
      </c>
      <c r="N48" s="168" t="n">
        <v>49161</v>
      </c>
      <c r="O48" s="168" t="n">
        <v>51906</v>
      </c>
      <c r="P48" s="168" t="n">
        <v>53680</v>
      </c>
      <c r="Q48" s="168" t="n">
        <v>55948</v>
      </c>
      <c r="R48" s="169" t="n">
        <v>59887</v>
      </c>
      <c r="S48" s="168" t="n">
        <v>62234</v>
      </c>
      <c r="T48" s="170" t="n">
        <v>64436</v>
      </c>
      <c r="U48" s="160"/>
      <c r="V48" s="167" t="s">
        <v>129</v>
      </c>
      <c r="W48" s="167"/>
      <c r="X48" s="168" t="n">
        <v>67318</v>
      </c>
      <c r="Y48" s="168" t="n">
        <v>71940</v>
      </c>
      <c r="Z48" s="168" t="n">
        <v>80311</v>
      </c>
      <c r="AA48" s="168" t="n">
        <v>85174</v>
      </c>
      <c r="AB48" s="168" t="n">
        <v>90602</v>
      </c>
      <c r="AC48" s="168" t="n">
        <v>106005</v>
      </c>
      <c r="AD48" s="168" t="n">
        <v>112332</v>
      </c>
      <c r="AE48" s="168" t="n">
        <v>137767</v>
      </c>
      <c r="AF48" s="168" t="n">
        <v>137805</v>
      </c>
      <c r="AG48" s="168" t="n">
        <v>136467</v>
      </c>
      <c r="AH48" s="168" t="n">
        <v>126392</v>
      </c>
      <c r="AI48" s="171" t="s">
        <v>79</v>
      </c>
      <c r="AJ48" s="171" t="n">
        <v>58561</v>
      </c>
      <c r="AK48" s="169" t="n">
        <v>85087</v>
      </c>
      <c r="AL48" s="170" t="n">
        <v>109250</v>
      </c>
      <c r="AM48" s="172"/>
      <c r="AN48" s="172"/>
    </row>
    <row r="49" s="166" customFormat="true" ht="13.5" hidden="false" customHeight="false" outlineLevel="0" collapsed="false">
      <c r="A49" s="160"/>
      <c r="B49" s="173" t="s">
        <v>130</v>
      </c>
      <c r="C49" s="174" t="n">
        <f aca="false">C4/C48*100</f>
        <v>1.27817227539364</v>
      </c>
      <c r="D49" s="175" t="n">
        <f aca="false">D4/D48*100</f>
        <v>0.982453937662827</v>
      </c>
      <c r="E49" s="175" t="n">
        <f aca="false">E4/E48*100</f>
        <v>0.877809785197451</v>
      </c>
      <c r="F49" s="175" t="n">
        <f aca="false">F4/F48*100</f>
        <v>0.901408450704225</v>
      </c>
      <c r="G49" s="176" t="n">
        <f aca="false">G4/G48*100</f>
        <v>3.13542629738313</v>
      </c>
      <c r="H49" s="177" t="n">
        <f aca="false">H4/H48*100</f>
        <v>1.10926831369677</v>
      </c>
      <c r="J49" s="178" t="s">
        <v>131</v>
      </c>
      <c r="K49" s="179"/>
      <c r="L49" s="175" t="n">
        <f aca="false">L4/L48*100</f>
        <v>1.12794542334575</v>
      </c>
      <c r="M49" s="175" t="n">
        <f aca="false">M4/M48*100</f>
        <v>1.06211513824028</v>
      </c>
      <c r="N49" s="175" t="n">
        <f aca="false">N4/N48*100</f>
        <v>1.00689571001404</v>
      </c>
      <c r="O49" s="175" t="n">
        <f aca="false">O4/O48*100</f>
        <v>0.988325049127269</v>
      </c>
      <c r="P49" s="175" t="n">
        <f aca="false">P4/P48*100</f>
        <v>0.95193740685544</v>
      </c>
      <c r="Q49" s="175" t="n">
        <f aca="false">Q4/Q48*100</f>
        <v>0.920497604918853</v>
      </c>
      <c r="R49" s="175" t="n">
        <f aca="false">R4/R48*100</f>
        <v>0.91171706714312</v>
      </c>
      <c r="S49" s="175" t="n">
        <f aca="false">S4/S48*100</f>
        <v>0.835556126875984</v>
      </c>
      <c r="T49" s="177" t="n">
        <f aca="false">T4/T48*100</f>
        <v>0.774411819479794</v>
      </c>
      <c r="U49" s="160"/>
      <c r="V49" s="178" t="s">
        <v>131</v>
      </c>
      <c r="W49" s="179"/>
      <c r="X49" s="175" t="n">
        <f aca="false">X4/X48*100</f>
        <v>0.784337027243828</v>
      </c>
      <c r="Y49" s="175" t="n">
        <f aca="false">Y4/Y48*100</f>
        <v>0.743675284959689</v>
      </c>
      <c r="Z49" s="175" t="n">
        <f aca="false">Z4/Z48*100</f>
        <v>0.710986041762648</v>
      </c>
      <c r="AA49" s="175" t="n">
        <f aca="false">AA4/AA48*100</f>
        <v>0.713832859792895</v>
      </c>
      <c r="AB49" s="175" t="n">
        <f aca="false">AB4/AB48*100</f>
        <v>0.679896691022273</v>
      </c>
      <c r="AC49" s="175" t="n">
        <f aca="false">AC4/AC48*100</f>
        <v>0.616952030564596</v>
      </c>
      <c r="AD49" s="175" t="n">
        <f aca="false">AD4/AD48*100</f>
        <v>0.61603105081366</v>
      </c>
      <c r="AE49" s="175" t="n">
        <f aca="false">AE4/AE48*100</f>
        <v>0.698280430001379</v>
      </c>
      <c r="AF49" s="175" t="n">
        <f aca="false">AF4/AF48*100</f>
        <v>0.74888429302275</v>
      </c>
      <c r="AG49" s="175" t="n">
        <f aca="false">AG4/AG48*100</f>
        <v>0.805322898576213</v>
      </c>
      <c r="AH49" s="175" t="n">
        <f aca="false">AH4/AH48*100</f>
        <v>0.840243053357808</v>
      </c>
      <c r="AI49" s="180" t="s">
        <v>79</v>
      </c>
      <c r="AJ49" s="180" t="n">
        <f aca="false">AJ4/AJ48*100</f>
        <v>1.15435187240655</v>
      </c>
      <c r="AK49" s="180" t="n">
        <f aca="false">AK4/AK48*100</f>
        <v>1.16821606120794</v>
      </c>
      <c r="AL49" s="177" t="n">
        <f aca="false">AL4/AL48*100</f>
        <v>1.2137299771167</v>
      </c>
      <c r="AM49" s="172"/>
      <c r="AN49" s="172"/>
    </row>
    <row r="50" s="185" customFormat="true" ht="12.95" hidden="false" customHeight="true" outlineLevel="0" collapsed="false">
      <c r="A50" s="181"/>
      <c r="B50" s="182" t="s">
        <v>132</v>
      </c>
      <c r="C50" s="183"/>
      <c r="D50" s="183"/>
      <c r="E50" s="183"/>
      <c r="F50" s="183"/>
      <c r="G50" s="184"/>
      <c r="H50" s="183"/>
      <c r="J50" s="186"/>
      <c r="K50" s="182"/>
      <c r="L50" s="183"/>
      <c r="M50" s="183"/>
      <c r="N50" s="183"/>
      <c r="O50" s="183"/>
      <c r="P50" s="183"/>
      <c r="Q50" s="183"/>
      <c r="R50" s="183"/>
      <c r="S50" s="183"/>
      <c r="T50" s="183"/>
      <c r="U50" s="181"/>
      <c r="V50" s="186"/>
      <c r="W50" s="182"/>
      <c r="X50" s="183"/>
      <c r="Y50" s="183"/>
      <c r="Z50" s="183"/>
      <c r="AA50" s="183"/>
      <c r="AB50" s="183"/>
      <c r="AC50" s="183"/>
      <c r="AD50" s="183"/>
      <c r="AE50" s="183"/>
      <c r="AF50" s="183"/>
      <c r="AG50" s="183"/>
      <c r="AH50" s="183"/>
      <c r="AI50" s="183"/>
      <c r="AJ50" s="183"/>
      <c r="AK50" s="183"/>
      <c r="AL50" s="183"/>
      <c r="AM50" s="187"/>
      <c r="AN50" s="187"/>
    </row>
    <row r="51" s="185" customFormat="true" ht="12.95" hidden="false" customHeight="true" outlineLevel="0" collapsed="false">
      <c r="A51" s="181"/>
      <c r="B51" s="182" t="s">
        <v>133</v>
      </c>
      <c r="C51" s="183"/>
      <c r="D51" s="183"/>
      <c r="E51" s="183"/>
      <c r="F51" s="183"/>
      <c r="G51" s="184"/>
      <c r="H51" s="183"/>
      <c r="J51" s="186"/>
      <c r="K51" s="182"/>
      <c r="L51" s="183"/>
      <c r="M51" s="183"/>
      <c r="N51" s="183"/>
      <c r="O51" s="183"/>
      <c r="P51" s="183"/>
      <c r="Q51" s="183"/>
      <c r="R51" s="183"/>
      <c r="S51" s="183"/>
      <c r="T51" s="183"/>
      <c r="U51" s="181"/>
      <c r="V51" s="186"/>
      <c r="W51" s="182"/>
      <c r="X51" s="183"/>
      <c r="Y51" s="183"/>
      <c r="Z51" s="183"/>
      <c r="AA51" s="183"/>
      <c r="AB51" s="183"/>
      <c r="AC51" s="183"/>
      <c r="AD51" s="183"/>
      <c r="AE51" s="183"/>
      <c r="AF51" s="183"/>
      <c r="AG51" s="183"/>
      <c r="AH51" s="183"/>
      <c r="AI51" s="183"/>
      <c r="AJ51" s="183"/>
      <c r="AK51" s="183"/>
      <c r="AL51" s="183"/>
      <c r="AM51" s="187"/>
      <c r="AN51" s="187"/>
    </row>
    <row r="52" s="185" customFormat="true" ht="12.95" hidden="false" customHeight="true" outlineLevel="0" collapsed="false">
      <c r="A52" s="181"/>
      <c r="B52" s="182" t="s">
        <v>134</v>
      </c>
      <c r="C52" s="183"/>
      <c r="D52" s="183"/>
      <c r="E52" s="183"/>
      <c r="F52" s="183"/>
      <c r="G52" s="184"/>
      <c r="H52" s="183"/>
      <c r="J52" s="186"/>
      <c r="K52" s="182"/>
      <c r="L52" s="183"/>
      <c r="M52" s="183"/>
      <c r="N52" s="183"/>
      <c r="O52" s="183"/>
      <c r="P52" s="183"/>
      <c r="Q52" s="183"/>
      <c r="R52" s="183"/>
      <c r="S52" s="183"/>
      <c r="T52" s="183"/>
      <c r="U52" s="181"/>
      <c r="V52" s="186"/>
      <c r="W52" s="182"/>
      <c r="X52" s="183"/>
      <c r="Y52" s="183"/>
      <c r="Z52" s="183"/>
      <c r="AA52" s="183"/>
      <c r="AB52" s="183"/>
      <c r="AC52" s="183"/>
      <c r="AD52" s="183"/>
      <c r="AE52" s="183"/>
      <c r="AF52" s="183"/>
      <c r="AG52" s="183"/>
      <c r="AH52" s="183"/>
      <c r="AI52" s="183"/>
      <c r="AJ52" s="183"/>
      <c r="AK52" s="183"/>
      <c r="AL52" s="183"/>
      <c r="AM52" s="187"/>
      <c r="AN52" s="187"/>
    </row>
    <row r="53" s="185" customFormat="true" ht="12.95" hidden="false" customHeight="true" outlineLevel="0" collapsed="false">
      <c r="A53" s="181"/>
      <c r="B53" s="182" t="s">
        <v>135</v>
      </c>
      <c r="C53" s="183"/>
      <c r="D53" s="183"/>
      <c r="E53" s="183"/>
      <c r="F53" s="183"/>
      <c r="G53" s="184"/>
      <c r="H53" s="183"/>
      <c r="J53" s="186"/>
      <c r="K53" s="182"/>
      <c r="L53" s="183"/>
      <c r="M53" s="183"/>
      <c r="N53" s="183"/>
      <c r="O53" s="183"/>
      <c r="P53" s="183"/>
      <c r="Q53" s="183"/>
      <c r="R53" s="183"/>
      <c r="S53" s="183"/>
      <c r="T53" s="183"/>
      <c r="U53" s="181"/>
      <c r="V53" s="186"/>
      <c r="W53" s="182"/>
      <c r="X53" s="183"/>
      <c r="Y53" s="183"/>
      <c r="Z53" s="183"/>
      <c r="AA53" s="183"/>
      <c r="AB53" s="183"/>
      <c r="AC53" s="183"/>
      <c r="AD53" s="183"/>
      <c r="AE53" s="183"/>
      <c r="AF53" s="183"/>
      <c r="AG53" s="183"/>
      <c r="AH53" s="183"/>
      <c r="AI53" s="183"/>
      <c r="AJ53" s="183"/>
      <c r="AK53" s="183"/>
      <c r="AL53" s="183"/>
      <c r="AM53" s="187"/>
      <c r="AN53" s="187"/>
    </row>
    <row r="54" s="185" customFormat="true" ht="12.95" hidden="false" customHeight="true" outlineLevel="0" collapsed="false">
      <c r="A54" s="181"/>
      <c r="B54" s="188" t="s">
        <v>136</v>
      </c>
      <c r="C54" s="183"/>
      <c r="D54" s="183"/>
      <c r="E54" s="183"/>
      <c r="F54" s="183"/>
      <c r="G54" s="184"/>
      <c r="H54" s="183"/>
      <c r="J54" s="186"/>
      <c r="K54" s="182"/>
      <c r="L54" s="183"/>
      <c r="M54" s="183"/>
      <c r="N54" s="183"/>
      <c r="O54" s="183"/>
      <c r="P54" s="183"/>
      <c r="Q54" s="183"/>
      <c r="R54" s="183"/>
      <c r="S54" s="183"/>
      <c r="T54" s="183"/>
      <c r="U54" s="181"/>
      <c r="V54" s="186"/>
      <c r="W54" s="182"/>
      <c r="X54" s="183"/>
      <c r="Y54" s="183"/>
      <c r="Z54" s="183"/>
      <c r="AA54" s="183"/>
      <c r="AB54" s="183"/>
      <c r="AC54" s="183"/>
      <c r="AD54" s="183"/>
      <c r="AE54" s="183"/>
      <c r="AF54" s="183"/>
      <c r="AG54" s="183"/>
      <c r="AH54" s="183"/>
      <c r="AI54" s="183"/>
      <c r="AJ54" s="183"/>
      <c r="AK54" s="183"/>
      <c r="AL54" s="183"/>
      <c r="AM54" s="187"/>
      <c r="AN54" s="187"/>
    </row>
    <row r="55" s="185" customFormat="true" ht="12.95" hidden="false" customHeight="true" outlineLevel="0" collapsed="false">
      <c r="A55" s="181"/>
      <c r="B55" s="188" t="s">
        <v>137</v>
      </c>
      <c r="C55" s="183"/>
      <c r="D55" s="183"/>
      <c r="E55" s="183"/>
      <c r="F55" s="183"/>
      <c r="G55" s="184"/>
      <c r="H55" s="183"/>
      <c r="J55" s="186"/>
      <c r="K55" s="182"/>
      <c r="L55" s="183"/>
      <c r="M55" s="183"/>
      <c r="N55" s="183"/>
      <c r="O55" s="183"/>
      <c r="P55" s="183"/>
      <c r="Q55" s="183"/>
      <c r="R55" s="183"/>
      <c r="S55" s="183"/>
      <c r="T55" s="183"/>
      <c r="U55" s="181"/>
      <c r="V55" s="186"/>
      <c r="W55" s="182"/>
      <c r="X55" s="183"/>
      <c r="Y55" s="183"/>
      <c r="Z55" s="183"/>
      <c r="AA55" s="183"/>
      <c r="AB55" s="183"/>
      <c r="AC55" s="183"/>
      <c r="AD55" s="183"/>
      <c r="AE55" s="183"/>
      <c r="AF55" s="183"/>
      <c r="AG55" s="183"/>
      <c r="AH55" s="183"/>
      <c r="AI55" s="183"/>
      <c r="AJ55" s="183"/>
      <c r="AK55" s="183"/>
      <c r="AL55" s="183"/>
      <c r="AM55" s="187"/>
      <c r="AN55" s="187"/>
    </row>
    <row r="56" s="185" customFormat="true" ht="12.95" hidden="false" customHeight="true" outlineLevel="0" collapsed="false">
      <c r="A56" s="181"/>
      <c r="B56" s="189" t="s">
        <v>138</v>
      </c>
      <c r="C56" s="183"/>
      <c r="D56" s="183"/>
      <c r="E56" s="183"/>
      <c r="F56" s="183"/>
      <c r="G56" s="184"/>
      <c r="H56" s="183"/>
      <c r="J56" s="186"/>
      <c r="K56" s="182"/>
      <c r="L56" s="183"/>
      <c r="M56" s="183"/>
      <c r="N56" s="183"/>
      <c r="O56" s="183"/>
      <c r="P56" s="183"/>
      <c r="Q56" s="183"/>
      <c r="R56" s="183"/>
      <c r="S56" s="183"/>
      <c r="T56" s="183"/>
      <c r="U56" s="181"/>
      <c r="V56" s="186"/>
      <c r="W56" s="182"/>
      <c r="X56" s="183"/>
      <c r="Y56" s="183"/>
      <c r="Z56" s="183"/>
      <c r="AA56" s="183"/>
      <c r="AB56" s="183"/>
      <c r="AC56" s="183"/>
      <c r="AD56" s="183"/>
      <c r="AE56" s="183"/>
      <c r="AF56" s="183"/>
      <c r="AG56" s="183"/>
      <c r="AH56" s="183"/>
      <c r="AI56" s="183"/>
      <c r="AJ56" s="183"/>
      <c r="AK56" s="183"/>
      <c r="AL56" s="183"/>
      <c r="AM56" s="187"/>
      <c r="AN56" s="187"/>
    </row>
    <row r="57" s="185" customFormat="true" ht="12.95" hidden="false" customHeight="true" outlineLevel="0" collapsed="false">
      <c r="A57" s="181"/>
      <c r="B57" s="189" t="s">
        <v>139</v>
      </c>
      <c r="C57" s="183"/>
      <c r="D57" s="183"/>
      <c r="E57" s="183"/>
      <c r="F57" s="183"/>
      <c r="G57" s="184"/>
      <c r="H57" s="183"/>
      <c r="J57" s="186"/>
      <c r="K57" s="182"/>
      <c r="L57" s="183"/>
      <c r="M57" s="183"/>
      <c r="N57" s="183"/>
      <c r="O57" s="183"/>
      <c r="P57" s="183"/>
      <c r="Q57" s="183"/>
      <c r="R57" s="183"/>
      <c r="S57" s="183"/>
      <c r="T57" s="183"/>
      <c r="U57" s="181"/>
      <c r="V57" s="186"/>
      <c r="W57" s="182"/>
      <c r="X57" s="183"/>
      <c r="Y57" s="183"/>
      <c r="Z57" s="183"/>
      <c r="AA57" s="183"/>
      <c r="AB57" s="183"/>
      <c r="AC57" s="183"/>
      <c r="AD57" s="183"/>
      <c r="AE57" s="183"/>
      <c r="AF57" s="183"/>
      <c r="AG57" s="183"/>
      <c r="AH57" s="183"/>
      <c r="AI57" s="183"/>
      <c r="AJ57" s="183"/>
      <c r="AK57" s="183"/>
      <c r="AL57" s="183"/>
      <c r="AM57" s="187"/>
      <c r="AN57" s="187"/>
    </row>
    <row r="58" s="185" customFormat="true" ht="12.95" hidden="false" customHeight="true" outlineLevel="0" collapsed="false">
      <c r="A58" s="181"/>
      <c r="B58" s="189" t="s">
        <v>140</v>
      </c>
      <c r="C58" s="183"/>
      <c r="D58" s="183"/>
      <c r="E58" s="183"/>
      <c r="F58" s="183"/>
      <c r="G58" s="184"/>
      <c r="H58" s="183"/>
      <c r="J58" s="186"/>
      <c r="K58" s="182"/>
      <c r="L58" s="183"/>
      <c r="M58" s="183"/>
      <c r="N58" s="183"/>
      <c r="O58" s="183"/>
      <c r="P58" s="183"/>
      <c r="Q58" s="183"/>
      <c r="R58" s="183"/>
      <c r="S58" s="183"/>
      <c r="T58" s="183"/>
      <c r="U58" s="181"/>
      <c r="V58" s="186"/>
      <c r="W58" s="182"/>
      <c r="X58" s="183"/>
      <c r="Y58" s="183"/>
      <c r="Z58" s="183"/>
      <c r="AA58" s="183"/>
      <c r="AB58" s="183"/>
      <c r="AC58" s="183"/>
      <c r="AD58" s="183"/>
      <c r="AE58" s="183"/>
      <c r="AF58" s="183"/>
      <c r="AG58" s="183"/>
      <c r="AH58" s="183"/>
      <c r="AI58" s="183"/>
      <c r="AJ58" s="183"/>
      <c r="AK58" s="183"/>
      <c r="AL58" s="183"/>
      <c r="AM58" s="187"/>
      <c r="AN58" s="187"/>
    </row>
    <row r="59" s="191" customFormat="true" ht="13.5" hidden="false" customHeight="false" outlineLevel="0" collapsed="false">
      <c r="A59" s="190"/>
      <c r="C59" s="192"/>
      <c r="D59" s="192"/>
      <c r="E59" s="192"/>
      <c r="F59" s="192"/>
      <c r="G59" s="193"/>
      <c r="H59" s="192"/>
      <c r="J59" s="194"/>
      <c r="K59" s="182"/>
      <c r="L59" s="192"/>
      <c r="M59" s="192"/>
      <c r="N59" s="192"/>
      <c r="O59" s="192"/>
      <c r="P59" s="192"/>
      <c r="Q59" s="192"/>
      <c r="R59" s="192"/>
      <c r="S59" s="192"/>
      <c r="T59" s="192"/>
      <c r="U59" s="190"/>
      <c r="V59" s="194"/>
      <c r="W59" s="182"/>
      <c r="X59" s="192"/>
      <c r="Y59" s="192"/>
      <c r="Z59" s="192"/>
      <c r="AA59" s="192"/>
      <c r="AB59" s="192"/>
      <c r="AC59" s="192"/>
      <c r="AD59" s="192"/>
      <c r="AE59" s="192"/>
      <c r="AF59" s="192"/>
      <c r="AG59" s="192"/>
      <c r="AH59" s="192"/>
      <c r="AI59" s="192"/>
      <c r="AJ59" s="192"/>
      <c r="AK59" s="192"/>
      <c r="AL59" s="192"/>
      <c r="AM59" s="195"/>
      <c r="AN59" s="195"/>
    </row>
    <row r="60" customFormat="false" ht="13.5" hidden="false" customHeight="false" outlineLevel="0" collapsed="false">
      <c r="B60" s="196"/>
      <c r="C60" s="197"/>
      <c r="D60" s="197"/>
      <c r="E60" s="197"/>
      <c r="F60" s="197"/>
      <c r="G60" s="198"/>
      <c r="H60" s="197"/>
      <c r="K60" s="6"/>
      <c r="L60" s="197"/>
      <c r="M60" s="197"/>
      <c r="N60" s="197"/>
      <c r="O60" s="197"/>
      <c r="P60" s="197"/>
      <c r="Q60" s="197"/>
      <c r="R60" s="197"/>
      <c r="S60" s="197"/>
      <c r="T60" s="197"/>
      <c r="V60" s="199"/>
      <c r="W60" s="196"/>
      <c r="X60" s="197"/>
      <c r="Y60" s="197"/>
      <c r="Z60" s="197"/>
      <c r="AA60" s="197"/>
      <c r="AB60" s="197"/>
      <c r="AC60" s="197"/>
      <c r="AD60" s="197"/>
      <c r="AE60" s="197"/>
      <c r="AF60" s="197"/>
      <c r="AG60" s="197"/>
      <c r="AH60" s="197"/>
      <c r="AI60" s="197"/>
      <c r="AJ60" s="197"/>
      <c r="AK60" s="197"/>
      <c r="AL60" s="5"/>
      <c r="AM60" s="117"/>
      <c r="AN60" s="117"/>
    </row>
    <row r="61" customFormat="false" ht="12.95" hidden="false" customHeight="true" outlineLevel="0" collapsed="false">
      <c r="C61" s="200"/>
      <c r="D61" s="200"/>
      <c r="E61" s="200"/>
      <c r="F61" s="200"/>
      <c r="G61" s="201"/>
      <c r="H61" s="200"/>
      <c r="K61" s="6"/>
      <c r="L61" s="200"/>
      <c r="M61" s="200"/>
      <c r="N61" s="200"/>
      <c r="O61" s="200"/>
      <c r="P61" s="200"/>
      <c r="Q61" s="200"/>
      <c r="R61" s="200"/>
      <c r="S61" s="200"/>
      <c r="T61" s="200"/>
      <c r="X61" s="200"/>
      <c r="Y61" s="200"/>
      <c r="Z61" s="200"/>
      <c r="AA61" s="200"/>
      <c r="AB61" s="200"/>
      <c r="AC61" s="200"/>
      <c r="AD61" s="200"/>
      <c r="AF61" s="200"/>
      <c r="AG61" s="200"/>
      <c r="AH61" s="200"/>
      <c r="AI61" s="200"/>
      <c r="AJ61" s="200"/>
      <c r="AK61" s="200"/>
      <c r="AL61" s="200"/>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17"/>
      <c r="AN94" s="117"/>
    </row>
    <row r="95" customFormat="false" ht="13.5" hidden="false" customHeight="false" outlineLevel="0" collapsed="false">
      <c r="K95" s="6"/>
      <c r="AM95" s="117"/>
      <c r="AN95" s="117"/>
    </row>
    <row r="96" customFormat="false" ht="13.5" hidden="false" customHeight="false" outlineLevel="0" collapsed="false">
      <c r="K96" s="6"/>
      <c r="AM96" s="117"/>
      <c r="AN96" s="117"/>
    </row>
    <row r="97" customFormat="false" ht="13.5" hidden="false" customHeight="false" outlineLevel="0" collapsed="false">
      <c r="K97" s="6"/>
      <c r="AM97" s="117"/>
      <c r="AN97" s="117"/>
    </row>
    <row r="98" customFormat="false" ht="13.5" hidden="false" customHeight="false" outlineLevel="0" collapsed="false">
      <c r="K98" s="6"/>
      <c r="AM98" s="117"/>
      <c r="AN98" s="117"/>
    </row>
    <row r="99" customFormat="false" ht="13.5" hidden="false" customHeight="false" outlineLevel="0" collapsed="false">
      <c r="K99" s="6"/>
      <c r="AM99" s="117"/>
      <c r="AN99" s="117"/>
    </row>
    <row r="100" customFormat="false" ht="13.5" hidden="false" customHeight="false" outlineLevel="0" collapsed="false">
      <c r="K100" s="6"/>
      <c r="AM100" s="202"/>
      <c r="AN100" s="202"/>
    </row>
    <row r="101" customFormat="false" ht="13.5" hidden="false" customHeight="false" outlineLevel="0" collapsed="false">
      <c r="K101" s="6"/>
      <c r="AM101" s="202"/>
      <c r="AN101" s="202"/>
    </row>
    <row r="102" customFormat="false" ht="13.5" hidden="false" customHeight="false" outlineLevel="0" collapsed="false">
      <c r="K102" s="6"/>
      <c r="AM102" s="202"/>
      <c r="AN102" s="202"/>
    </row>
    <row r="103" customFormat="false" ht="13.5" hidden="false" customHeight="false" outlineLevel="0" collapsed="false">
      <c r="K103" s="6"/>
      <c r="AM103" s="202"/>
      <c r="AN103" s="202"/>
    </row>
    <row r="104" customFormat="false" ht="13.5" hidden="false" customHeight="false" outlineLevel="0" collapsed="false">
      <c r="K104" s="6"/>
      <c r="AM104" s="202"/>
      <c r="AN104" s="202"/>
    </row>
    <row r="105" customFormat="false" ht="13.5" hidden="false" customHeight="false" outlineLevel="0" collapsed="false">
      <c r="K105" s="6"/>
      <c r="AM105" s="202"/>
      <c r="AN105" s="202"/>
    </row>
    <row r="106" customFormat="false" ht="13.5" hidden="false" customHeight="false" outlineLevel="0" collapsed="false">
      <c r="K106" s="6"/>
      <c r="AM106" s="202"/>
      <c r="AN106" s="202"/>
    </row>
    <row r="107" customFormat="false" ht="13.5" hidden="false" customHeight="false" outlineLevel="0" collapsed="false">
      <c r="K107" s="6"/>
      <c r="AM107" s="202"/>
      <c r="AN107" s="202"/>
    </row>
    <row r="108" customFormat="false" ht="13.5" hidden="false" customHeight="false" outlineLevel="0" collapsed="false">
      <c r="K108" s="6"/>
      <c r="AM108" s="202"/>
      <c r="AN108" s="202"/>
    </row>
    <row r="109" customFormat="false" ht="13.5" hidden="false" customHeight="false" outlineLevel="0" collapsed="false">
      <c r="K109" s="6"/>
      <c r="AM109" s="202"/>
      <c r="AN109" s="202"/>
    </row>
    <row r="110" customFormat="false" ht="13.5" hidden="false" customHeight="false" outlineLevel="0" collapsed="false">
      <c r="K110" s="6"/>
      <c r="AM110" s="202"/>
      <c r="AN110" s="202"/>
    </row>
    <row r="111" customFormat="false" ht="13.5" hidden="false" customHeight="false" outlineLevel="0" collapsed="false">
      <c r="K111" s="6"/>
      <c r="AM111" s="202"/>
      <c r="AN111" s="202"/>
    </row>
    <row r="112" customFormat="false" ht="13.5" hidden="false" customHeight="false" outlineLevel="0" collapsed="false">
      <c r="AM112" s="202"/>
      <c r="AN112" s="202"/>
    </row>
    <row r="113" customFormat="false" ht="13.5" hidden="false" customHeight="false" outlineLevel="0" collapsed="false">
      <c r="AM113" s="202"/>
      <c r="AN113" s="202"/>
    </row>
    <row r="114" customFormat="false" ht="13.5" hidden="false" customHeight="false" outlineLevel="0" collapsed="false">
      <c r="AM114" s="202"/>
      <c r="AN114" s="202"/>
    </row>
    <row r="115" customFormat="false" ht="13.5" hidden="false" customHeight="false" outlineLevel="0" collapsed="false">
      <c r="AM115" s="202"/>
      <c r="AN115" s="202"/>
    </row>
    <row r="116" customFormat="false" ht="13.5" hidden="false" customHeight="false" outlineLevel="0" collapsed="false">
      <c r="AM116" s="202"/>
      <c r="AN116" s="202"/>
    </row>
    <row r="117" customFormat="false" ht="13.5" hidden="false" customHeight="false" outlineLevel="0" collapsed="false">
      <c r="AM117" s="202"/>
      <c r="AN117" s="202"/>
    </row>
    <row r="118" customFormat="false" ht="13.5" hidden="false" customHeight="false" outlineLevel="0" collapsed="false">
      <c r="AM118" s="202"/>
      <c r="AN118" s="202"/>
    </row>
    <row r="119" customFormat="false" ht="13.5" hidden="false" customHeight="false" outlineLevel="0" collapsed="false">
      <c r="AM119" s="202"/>
      <c r="AN119" s="202"/>
    </row>
    <row r="120" customFormat="false" ht="13.5" hidden="false" customHeight="false" outlineLevel="0" collapsed="false">
      <c r="AM120" s="202"/>
      <c r="AN120" s="202"/>
    </row>
    <row r="121" customFormat="false" ht="13.5" hidden="false" customHeight="false" outlineLevel="0" collapsed="false">
      <c r="AM121" s="202"/>
      <c r="AN121" s="202"/>
    </row>
    <row r="122" customFormat="false" ht="13.5" hidden="false" customHeight="false" outlineLevel="0" collapsed="false">
      <c r="AM122" s="202"/>
      <c r="AN122" s="202"/>
    </row>
    <row r="123" customFormat="false" ht="13.5" hidden="false" customHeight="false" outlineLevel="0" collapsed="false">
      <c r="AM123" s="202"/>
      <c r="AN123" s="202"/>
    </row>
    <row r="124" customFormat="false" ht="13.5" hidden="false" customHeight="false" outlineLevel="0" collapsed="false">
      <c r="AM124" s="202"/>
      <c r="AN124" s="202"/>
    </row>
    <row r="125" customFormat="false" ht="13.5" hidden="false" customHeight="false" outlineLevel="0" collapsed="false">
      <c r="AM125" s="202"/>
      <c r="AN125" s="202"/>
    </row>
    <row r="126" customFormat="false" ht="13.5" hidden="false" customHeight="false" outlineLevel="0" collapsed="false">
      <c r="AM126" s="202"/>
      <c r="AN126" s="202"/>
    </row>
    <row r="127" customFormat="false" ht="13.5" hidden="false" customHeight="false" outlineLevel="0" collapsed="false">
      <c r="AM127" s="202"/>
      <c r="AN127" s="202"/>
    </row>
    <row r="128" customFormat="false" ht="13.5" hidden="false" customHeight="false" outlineLevel="0" collapsed="false">
      <c r="AM128" s="202"/>
      <c r="AN128" s="202"/>
    </row>
    <row r="129" customFormat="false" ht="13.5" hidden="false" customHeight="false" outlineLevel="0" collapsed="false">
      <c r="AM129" s="202"/>
      <c r="AN129" s="202"/>
    </row>
    <row r="130" customFormat="false" ht="13.5" hidden="false" customHeight="false" outlineLevel="0" collapsed="false">
      <c r="AM130" s="202"/>
      <c r="AN130" s="202"/>
    </row>
  </sheetData>
  <mergeCells count="47">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J48:K48"/>
    <mergeCell ref="V48:W48"/>
  </mergeCells>
  <printOptions headings="false" gridLines="false" gridLinesSet="true" horizontalCentered="false" verticalCentered="false"/>
  <pageMargins left="0.629861111111111" right="0.590277777777778" top="0.708333333333333" bottom="0.708333333333333"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37"/>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62"/>
    <col collapsed="false" customWidth="true" hidden="false" outlineLevel="0" max="5" min="4" style="6" width="13.62"/>
    <col collapsed="false" customWidth="true" hidden="false" outlineLevel="0" max="6" min="6" style="6" width="3.62"/>
    <col collapsed="false" customWidth="true" hidden="false" outlineLevel="0" max="7" min="7" style="5" width="18.99"/>
    <col collapsed="false" customWidth="true" hidden="false" outlineLevel="0" max="9" min="8" style="5" width="13.62"/>
    <col collapsed="false" customWidth="true" hidden="false" outlineLevel="0" max="12" min="10" style="6" width="13.62"/>
    <col collapsed="false" customWidth="true" hidden="false" outlineLevel="0" max="13" min="13" style="6" width="3.62"/>
    <col collapsed="false" customWidth="true" hidden="false" outlineLevel="0" max="14" min="14" style="5" width="15.62"/>
    <col collapsed="false" customWidth="true" hidden="false" outlineLevel="0" max="21" min="15" style="6" width="13.62"/>
    <col collapsed="false" customWidth="true" hidden="false" outlineLevel="0" max="22" min="22" style="4" width="3.62"/>
    <col collapsed="false" customWidth="true" hidden="false" outlineLevel="0" max="23" min="23" style="6" width="3.62"/>
    <col collapsed="false" customWidth="true" hidden="false" outlineLevel="0" max="24" min="24" style="5" width="15.62"/>
    <col collapsed="false" customWidth="true" hidden="false" outlineLevel="0" max="33" min="25" style="6" width="13.62"/>
    <col collapsed="false" customWidth="true" hidden="false" outlineLevel="0" max="35" min="34" style="5" width="13.62"/>
    <col collapsed="false" customWidth="true" hidden="false" outlineLevel="0" max="41" min="36" style="6" width="13.62"/>
    <col collapsed="false" customWidth="true" hidden="false" outlineLevel="0" max="42" min="42" style="4" width="3.62"/>
    <col collapsed="false" customWidth="true" hidden="false" outlineLevel="0" max="43" min="43" style="6" width="3.62"/>
    <col collapsed="false" customWidth="true" hidden="false" outlineLevel="0" max="44" min="44" style="5" width="16.62"/>
    <col collapsed="false" customWidth="true" hidden="false" outlineLevel="0" max="50" min="45" style="6" width="13.62"/>
    <col collapsed="false" customWidth="true" hidden="false" outlineLevel="0" max="51" min="51" style="7" width="14.12"/>
    <col collapsed="false" customWidth="true" hidden="false" outlineLevel="0" max="61" min="52" style="6" width="14.12"/>
    <col collapsed="false" customWidth="true" hidden="false" outlineLevel="0" max="62" min="62" style="4" width="3.62"/>
    <col collapsed="false" customWidth="true" hidden="false" outlineLevel="0" max="63" min="63" style="6" width="3.62"/>
    <col collapsed="false" customWidth="true" hidden="false" outlineLevel="0" max="64" min="64" style="5" width="13.62"/>
    <col collapsed="false" customWidth="true" hidden="false" outlineLevel="0" max="77" min="65" style="6" width="13.12"/>
    <col collapsed="false" customWidth="true" hidden="false" outlineLevel="0" max="78" min="78" style="6" width="4.62"/>
    <col collapsed="false" customWidth="true" hidden="false" outlineLevel="0" max="79" min="79" style="6" width="13.62"/>
    <col collapsed="false" customWidth="true" hidden="false" outlineLevel="0" max="83" min="80" style="6" width="13.12"/>
    <col collapsed="false" customWidth="false" hidden="false" outlineLevel="0" max="257" min="84" style="6" width="8.99"/>
  </cols>
  <sheetData>
    <row r="1" s="10" customFormat="true" ht="20.25" hidden="false" customHeight="true" outlineLevel="0" collapsed="false">
      <c r="A1" s="8"/>
      <c r="B1" s="9"/>
      <c r="C1" s="12"/>
      <c r="F1" s="9"/>
      <c r="G1" s="203" t="s">
        <v>141</v>
      </c>
      <c r="I1" s="9"/>
      <c r="J1" s="9"/>
      <c r="L1" s="9"/>
      <c r="M1" s="9"/>
      <c r="N1" s="12"/>
      <c r="V1" s="8"/>
      <c r="W1" s="9"/>
      <c r="X1" s="12"/>
      <c r="Y1" s="203" t="s">
        <v>141</v>
      </c>
      <c r="AI1" s="9"/>
      <c r="AJ1" s="9"/>
      <c r="AK1" s="9"/>
      <c r="AL1" s="9"/>
      <c r="AP1" s="8"/>
      <c r="AQ1" s="9"/>
      <c r="AS1" s="203" t="s">
        <v>141</v>
      </c>
      <c r="AY1" s="204"/>
      <c r="BJ1" s="8"/>
      <c r="BK1" s="9"/>
      <c r="BM1" s="203" t="s">
        <v>141</v>
      </c>
      <c r="BZ1" s="205"/>
      <c r="CA1" s="9"/>
      <c r="CB1" s="9"/>
      <c r="CC1" s="9"/>
      <c r="CD1" s="9"/>
      <c r="CE1" s="9"/>
    </row>
    <row r="2" customFormat="false" ht="13.5" hidden="false" customHeight="false" outlineLevel="0" collapsed="false">
      <c r="B2" s="18"/>
      <c r="C2" s="19" t="s">
        <v>14</v>
      </c>
      <c r="D2" s="20" t="s">
        <v>45</v>
      </c>
      <c r="E2" s="23" t="s">
        <v>142</v>
      </c>
      <c r="F2" s="18"/>
      <c r="G2" s="19" t="s">
        <v>14</v>
      </c>
      <c r="H2" s="14" t="s">
        <v>143</v>
      </c>
      <c r="I2" s="15" t="s">
        <v>144</v>
      </c>
      <c r="J2" s="15" t="s">
        <v>145</v>
      </c>
      <c r="K2" s="15" t="s">
        <v>146</v>
      </c>
      <c r="L2" s="15" t="s">
        <v>147</v>
      </c>
      <c r="M2" s="18"/>
      <c r="N2" s="19" t="s">
        <v>14</v>
      </c>
      <c r="O2" s="15" t="s">
        <v>148</v>
      </c>
      <c r="P2" s="15" t="s">
        <v>149</v>
      </c>
      <c r="Q2" s="15" t="s">
        <v>150</v>
      </c>
      <c r="R2" s="15" t="s">
        <v>151</v>
      </c>
      <c r="S2" s="15" t="s">
        <v>152</v>
      </c>
      <c r="T2" s="15" t="s">
        <v>153</v>
      </c>
      <c r="U2" s="17" t="s">
        <v>154</v>
      </c>
      <c r="W2" s="18"/>
      <c r="X2" s="206" t="s">
        <v>14</v>
      </c>
      <c r="Y2" s="20" t="s">
        <v>155</v>
      </c>
      <c r="Z2" s="15" t="s">
        <v>156</v>
      </c>
      <c r="AA2" s="207" t="s">
        <v>157</v>
      </c>
      <c r="AB2" s="15" t="s">
        <v>158</v>
      </c>
      <c r="AC2" s="15" t="s">
        <v>159</v>
      </c>
      <c r="AD2" s="15" t="s">
        <v>160</v>
      </c>
      <c r="AE2" s="15" t="s">
        <v>161</v>
      </c>
      <c r="AF2" s="15" t="s">
        <v>162</v>
      </c>
      <c r="AG2" s="15" t="s">
        <v>163</v>
      </c>
      <c r="AH2" s="15" t="s">
        <v>164</v>
      </c>
      <c r="AI2" s="15" t="s">
        <v>165</v>
      </c>
      <c r="AJ2" s="15" t="s">
        <v>166</v>
      </c>
      <c r="AK2" s="15" t="s">
        <v>167</v>
      </c>
      <c r="AL2" s="15" t="s">
        <v>168</v>
      </c>
      <c r="AM2" s="15" t="s">
        <v>169</v>
      </c>
      <c r="AN2" s="15" t="s">
        <v>170</v>
      </c>
      <c r="AO2" s="17" t="s">
        <v>171</v>
      </c>
      <c r="AQ2" s="18"/>
      <c r="AR2" s="19" t="s">
        <v>14</v>
      </c>
      <c r="AS2" s="15" t="s">
        <v>172</v>
      </c>
      <c r="AT2" s="15" t="s">
        <v>173</v>
      </c>
      <c r="AU2" s="15" t="s">
        <v>174</v>
      </c>
      <c r="AV2" s="15" t="s">
        <v>175</v>
      </c>
      <c r="AW2" s="15" t="s">
        <v>176</v>
      </c>
      <c r="AX2" s="15" t="s">
        <v>177</v>
      </c>
      <c r="AY2" s="208" t="s">
        <v>178</v>
      </c>
      <c r="AZ2" s="15" t="s">
        <v>179</v>
      </c>
      <c r="BA2" s="15" t="s">
        <v>180</v>
      </c>
      <c r="BB2" s="15" t="s">
        <v>181</v>
      </c>
      <c r="BC2" s="15" t="s">
        <v>182</v>
      </c>
      <c r="BD2" s="15" t="s">
        <v>183</v>
      </c>
      <c r="BE2" s="15" t="s">
        <v>184</v>
      </c>
      <c r="BF2" s="15" t="s">
        <v>185</v>
      </c>
      <c r="BG2" s="15" t="s">
        <v>186</v>
      </c>
      <c r="BH2" s="15" t="s">
        <v>187</v>
      </c>
      <c r="BI2" s="17" t="s">
        <v>188</v>
      </c>
      <c r="BK2" s="18"/>
      <c r="BL2" s="19" t="s">
        <v>14</v>
      </c>
      <c r="BM2" s="15" t="s">
        <v>189</v>
      </c>
      <c r="BN2" s="15" t="s">
        <v>190</v>
      </c>
      <c r="BO2" s="15" t="s">
        <v>191</v>
      </c>
      <c r="BP2" s="15" t="s">
        <v>192</v>
      </c>
      <c r="BQ2" s="15" t="s">
        <v>193</v>
      </c>
      <c r="BR2" s="15" t="s">
        <v>194</v>
      </c>
      <c r="BS2" s="15" t="s">
        <v>195</v>
      </c>
      <c r="BT2" s="15" t="s">
        <v>196</v>
      </c>
      <c r="BU2" s="15" t="s">
        <v>197</v>
      </c>
      <c r="BV2" s="15" t="s">
        <v>198</v>
      </c>
      <c r="BW2" s="22" t="s">
        <v>199</v>
      </c>
      <c r="BX2" s="15" t="s">
        <v>200</v>
      </c>
      <c r="BY2" s="209" t="s">
        <v>201</v>
      </c>
      <c r="BZ2" s="210"/>
      <c r="CA2" s="19" t="s">
        <v>14</v>
      </c>
      <c r="CB2" s="211" t="s">
        <v>202</v>
      </c>
      <c r="CC2" s="15" t="s">
        <v>203</v>
      </c>
      <c r="CD2" s="15" t="s">
        <v>204</v>
      </c>
      <c r="CE2" s="17" t="s">
        <v>205</v>
      </c>
    </row>
    <row r="3" customFormat="false" ht="13.5" hidden="false" customHeight="false" outlineLevel="0" collapsed="false">
      <c r="A3" s="24"/>
      <c r="B3" s="30"/>
      <c r="C3" s="31" t="s">
        <v>46</v>
      </c>
      <c r="D3" s="32" t="s">
        <v>77</v>
      </c>
      <c r="E3" s="212" t="s">
        <v>206</v>
      </c>
      <c r="F3" s="30"/>
      <c r="G3" s="31" t="s">
        <v>46</v>
      </c>
      <c r="H3" s="26" t="s">
        <v>207</v>
      </c>
      <c r="I3" s="27" t="s">
        <v>208</v>
      </c>
      <c r="J3" s="27" t="s">
        <v>209</v>
      </c>
      <c r="K3" s="27" t="s">
        <v>210</v>
      </c>
      <c r="L3" s="27" t="s">
        <v>211</v>
      </c>
      <c r="M3" s="30"/>
      <c r="N3" s="31" t="s">
        <v>46</v>
      </c>
      <c r="O3" s="27" t="s">
        <v>212</v>
      </c>
      <c r="P3" s="27" t="s">
        <v>213</v>
      </c>
      <c r="Q3" s="27" t="s">
        <v>214</v>
      </c>
      <c r="R3" s="27" t="s">
        <v>215</v>
      </c>
      <c r="S3" s="27" t="s">
        <v>216</v>
      </c>
      <c r="T3" s="27" t="s">
        <v>217</v>
      </c>
      <c r="U3" s="29" t="s">
        <v>218</v>
      </c>
      <c r="V3" s="24"/>
      <c r="W3" s="30"/>
      <c r="X3" s="213" t="s">
        <v>46</v>
      </c>
      <c r="Y3" s="32" t="s">
        <v>219</v>
      </c>
      <c r="Z3" s="27" t="s">
        <v>220</v>
      </c>
      <c r="AA3" s="214" t="s">
        <v>221</v>
      </c>
      <c r="AB3" s="27" t="s">
        <v>222</v>
      </c>
      <c r="AC3" s="27" t="s">
        <v>223</v>
      </c>
      <c r="AD3" s="27" t="s">
        <v>224</v>
      </c>
      <c r="AE3" s="27" t="s">
        <v>225</v>
      </c>
      <c r="AF3" s="27" t="s">
        <v>226</v>
      </c>
      <c r="AG3" s="27" t="s">
        <v>227</v>
      </c>
      <c r="AH3" s="27" t="s">
        <v>228</v>
      </c>
      <c r="AI3" s="27" t="s">
        <v>229</v>
      </c>
      <c r="AJ3" s="27" t="s">
        <v>230</v>
      </c>
      <c r="AK3" s="27" t="s">
        <v>231</v>
      </c>
      <c r="AL3" s="27" t="s">
        <v>232</v>
      </c>
      <c r="AM3" s="27" t="s">
        <v>233</v>
      </c>
      <c r="AN3" s="27" t="s">
        <v>234</v>
      </c>
      <c r="AO3" s="29" t="s">
        <v>235</v>
      </c>
      <c r="AP3" s="24"/>
      <c r="AQ3" s="30"/>
      <c r="AR3" s="31" t="s">
        <v>46</v>
      </c>
      <c r="AS3" s="27" t="s">
        <v>236</v>
      </c>
      <c r="AT3" s="27" t="s">
        <v>237</v>
      </c>
      <c r="AU3" s="27" t="s">
        <v>238</v>
      </c>
      <c r="AV3" s="27" t="s">
        <v>239</v>
      </c>
      <c r="AW3" s="27" t="s">
        <v>240</v>
      </c>
      <c r="AX3" s="27" t="s">
        <v>241</v>
      </c>
      <c r="AY3" s="215" t="s">
        <v>242</v>
      </c>
      <c r="AZ3" s="27" t="s">
        <v>243</v>
      </c>
      <c r="BA3" s="27" t="s">
        <v>244</v>
      </c>
      <c r="BB3" s="27" t="s">
        <v>245</v>
      </c>
      <c r="BC3" s="27" t="s">
        <v>246</v>
      </c>
      <c r="BD3" s="27" t="s">
        <v>247</v>
      </c>
      <c r="BE3" s="27" t="s">
        <v>248</v>
      </c>
      <c r="BF3" s="27" t="s">
        <v>249</v>
      </c>
      <c r="BG3" s="27" t="s">
        <v>250</v>
      </c>
      <c r="BH3" s="27" t="s">
        <v>251</v>
      </c>
      <c r="BI3" s="29" t="s">
        <v>252</v>
      </c>
      <c r="BJ3" s="24"/>
      <c r="BK3" s="30"/>
      <c r="BL3" s="31" t="s">
        <v>46</v>
      </c>
      <c r="BM3" s="27" t="s">
        <v>253</v>
      </c>
      <c r="BN3" s="27" t="s">
        <v>254</v>
      </c>
      <c r="BO3" s="27" t="s">
        <v>255</v>
      </c>
      <c r="BP3" s="27" t="s">
        <v>256</v>
      </c>
      <c r="BQ3" s="27" t="s">
        <v>257</v>
      </c>
      <c r="BR3" s="27" t="s">
        <v>258</v>
      </c>
      <c r="BS3" s="27" t="s">
        <v>259</v>
      </c>
      <c r="BT3" s="27" t="s">
        <v>260</v>
      </c>
      <c r="BU3" s="27" t="s">
        <v>261</v>
      </c>
      <c r="BV3" s="27" t="s">
        <v>262</v>
      </c>
      <c r="BW3" s="34" t="s">
        <v>263</v>
      </c>
      <c r="BX3" s="27" t="s">
        <v>264</v>
      </c>
      <c r="BY3" s="216" t="s">
        <v>265</v>
      </c>
      <c r="BZ3" s="217"/>
      <c r="CA3" s="31" t="s">
        <v>46</v>
      </c>
      <c r="CB3" s="218" t="s">
        <v>266</v>
      </c>
      <c r="CC3" s="27" t="s">
        <v>267</v>
      </c>
      <c r="CD3" s="27" t="s">
        <v>268</v>
      </c>
      <c r="CE3" s="29" t="s">
        <v>269</v>
      </c>
    </row>
    <row r="4" customFormat="false" ht="21.95" hidden="false" customHeight="true" outlineLevel="0" collapsed="false">
      <c r="B4" s="37" t="s">
        <v>270</v>
      </c>
      <c r="C4" s="37"/>
      <c r="D4" s="42" t="n">
        <v>1082</v>
      </c>
      <c r="E4" s="219" t="n">
        <v>1151</v>
      </c>
      <c r="F4" s="37" t="s">
        <v>271</v>
      </c>
      <c r="G4" s="37"/>
      <c r="H4" s="38" t="n">
        <v>1636</v>
      </c>
      <c r="I4" s="39" t="n">
        <v>1537</v>
      </c>
      <c r="J4" s="39" t="n">
        <v>1532</v>
      </c>
      <c r="K4" s="39" t="n">
        <v>1500</v>
      </c>
      <c r="L4" s="39" t="n">
        <v>1417</v>
      </c>
      <c r="M4" s="37" t="s">
        <v>78</v>
      </c>
      <c r="N4" s="37"/>
      <c r="O4" s="39" t="n">
        <v>1480</v>
      </c>
      <c r="P4" s="39" t="n">
        <v>1538</v>
      </c>
      <c r="Q4" s="39" t="n">
        <v>1701</v>
      </c>
      <c r="R4" s="39" t="n">
        <v>1654</v>
      </c>
      <c r="S4" s="39" t="n">
        <v>1730</v>
      </c>
      <c r="T4" s="39" t="n">
        <v>1945</v>
      </c>
      <c r="U4" s="41" t="n">
        <v>2065</v>
      </c>
      <c r="W4" s="220" t="s">
        <v>78</v>
      </c>
      <c r="X4" s="220"/>
      <c r="Y4" s="42" t="n">
        <v>2110</v>
      </c>
      <c r="Z4" s="39" t="n">
        <v>2924</v>
      </c>
      <c r="AA4" s="221" t="n">
        <v>3107</v>
      </c>
      <c r="AB4" s="39" t="n">
        <v>3168</v>
      </c>
      <c r="AC4" s="39" t="n">
        <v>3338</v>
      </c>
      <c r="AD4" s="39" t="n">
        <v>3395</v>
      </c>
      <c r="AE4" s="39" t="n">
        <v>3474</v>
      </c>
      <c r="AF4" s="39" t="n">
        <v>3743</v>
      </c>
      <c r="AG4" s="39" t="n">
        <v>3958</v>
      </c>
      <c r="AH4" s="39" t="n">
        <v>3916</v>
      </c>
      <c r="AI4" s="39" t="n">
        <v>4402</v>
      </c>
      <c r="AJ4" s="39" t="n">
        <v>4342</v>
      </c>
      <c r="AK4" s="39" t="n">
        <v>4251</v>
      </c>
      <c r="AL4" s="39" t="n">
        <v>4407</v>
      </c>
      <c r="AM4" s="39" t="n">
        <v>4362</v>
      </c>
      <c r="AN4" s="39" t="n">
        <v>4274</v>
      </c>
      <c r="AO4" s="41" t="n">
        <v>4368</v>
      </c>
      <c r="AQ4" s="37" t="s">
        <v>78</v>
      </c>
      <c r="AR4" s="37"/>
      <c r="AS4" s="39" t="n">
        <v>4365</v>
      </c>
      <c r="AT4" s="39" t="n">
        <v>4459</v>
      </c>
      <c r="AU4" s="39" t="n">
        <v>4750</v>
      </c>
      <c r="AV4" s="39" t="n">
        <v>4788</v>
      </c>
      <c r="AW4" s="39" t="n">
        <v>4740</v>
      </c>
      <c r="AX4" s="39" t="n">
        <v>4707</v>
      </c>
      <c r="AY4" s="222" t="n">
        <v>4707</v>
      </c>
      <c r="AZ4" s="39" t="n">
        <v>4708</v>
      </c>
      <c r="BA4" s="39" t="n">
        <v>4947</v>
      </c>
      <c r="BB4" s="39" t="n">
        <v>4925</v>
      </c>
      <c r="BC4" s="39" t="n">
        <v>4895</v>
      </c>
      <c r="BD4" s="39" t="n">
        <v>4873</v>
      </c>
      <c r="BE4" s="39" t="n">
        <v>4859</v>
      </c>
      <c r="BF4" s="39" t="n">
        <v>4925</v>
      </c>
      <c r="BG4" s="39" t="n">
        <v>4842</v>
      </c>
      <c r="BH4" s="39" t="n">
        <v>4731</v>
      </c>
      <c r="BI4" s="41" t="n">
        <v>4590</v>
      </c>
      <c r="BK4" s="37" t="s">
        <v>78</v>
      </c>
      <c r="BL4" s="37"/>
      <c r="BM4" s="39" t="n">
        <v>4516</v>
      </c>
      <c r="BN4" s="39" t="n">
        <v>4556</v>
      </c>
      <c r="BO4" s="39" t="n">
        <v>4444</v>
      </c>
      <c r="BP4" s="39" t="n">
        <v>4532</v>
      </c>
      <c r="BQ4" s="39" t="n">
        <v>4256</v>
      </c>
      <c r="BR4" s="39" t="n">
        <v>4198</v>
      </c>
      <c r="BS4" s="39" t="n">
        <v>3938</v>
      </c>
      <c r="BT4" s="39" t="n">
        <v>3686</v>
      </c>
      <c r="BU4" s="39" t="n">
        <v>3747</v>
      </c>
      <c r="BV4" s="39" t="n">
        <v>3498</v>
      </c>
      <c r="BW4" s="44" t="n">
        <v>3516</v>
      </c>
      <c r="BX4" s="39" t="n">
        <v>3320</v>
      </c>
      <c r="BY4" s="223" t="n">
        <v>3305</v>
      </c>
      <c r="BZ4" s="224" t="s">
        <v>78</v>
      </c>
      <c r="CA4" s="224"/>
      <c r="CB4" s="225" t="n">
        <v>3305</v>
      </c>
      <c r="CC4" s="39" t="n">
        <v>3341</v>
      </c>
      <c r="CD4" s="39" t="n">
        <v>3040</v>
      </c>
      <c r="CE4" s="41" t="n">
        <v>2970</v>
      </c>
    </row>
    <row r="5" customFormat="false" ht="15" hidden="false" customHeight="true" outlineLevel="0" collapsed="false">
      <c r="B5" s="53" t="s">
        <v>272</v>
      </c>
      <c r="C5" s="54"/>
      <c r="D5" s="49"/>
      <c r="E5" s="52"/>
      <c r="F5" s="53" t="s">
        <v>273</v>
      </c>
      <c r="G5" s="54"/>
      <c r="H5" s="50"/>
      <c r="I5" s="50"/>
      <c r="J5" s="50"/>
      <c r="K5" s="50"/>
      <c r="L5" s="50"/>
      <c r="M5" s="53" t="s">
        <v>273</v>
      </c>
      <c r="N5" s="54"/>
      <c r="O5" s="50"/>
      <c r="P5" s="50"/>
      <c r="Q5" s="50"/>
      <c r="R5" s="50"/>
      <c r="S5" s="50"/>
      <c r="T5" s="50"/>
      <c r="U5" s="52"/>
      <c r="W5" s="53" t="s">
        <v>273</v>
      </c>
      <c r="X5" s="226"/>
      <c r="Y5" s="49"/>
      <c r="Z5" s="50"/>
      <c r="AA5" s="50"/>
      <c r="AB5" s="50"/>
      <c r="AC5" s="50"/>
      <c r="AD5" s="50"/>
      <c r="AE5" s="50"/>
      <c r="AF5" s="50"/>
      <c r="AG5" s="50"/>
      <c r="AH5" s="50"/>
      <c r="AI5" s="50"/>
      <c r="AJ5" s="50"/>
      <c r="AK5" s="50"/>
      <c r="AL5" s="50"/>
      <c r="AM5" s="50"/>
      <c r="AN5" s="50"/>
      <c r="AO5" s="52"/>
      <c r="AQ5" s="53" t="s">
        <v>273</v>
      </c>
      <c r="AR5" s="54"/>
      <c r="AS5" s="50"/>
      <c r="AT5" s="50"/>
      <c r="AU5" s="50"/>
      <c r="AV5" s="50"/>
      <c r="AW5" s="50"/>
      <c r="AX5" s="50"/>
      <c r="AY5" s="51"/>
      <c r="AZ5" s="50"/>
      <c r="BA5" s="50"/>
      <c r="BB5" s="50"/>
      <c r="BC5" s="50"/>
      <c r="BD5" s="50"/>
      <c r="BE5" s="50"/>
      <c r="BF5" s="50"/>
      <c r="BG5" s="50"/>
      <c r="BH5" s="50"/>
      <c r="BI5" s="52"/>
      <c r="BK5" s="53" t="s">
        <v>273</v>
      </c>
      <c r="BL5" s="54"/>
      <c r="BM5" s="50"/>
      <c r="BN5" s="50"/>
      <c r="BO5" s="50"/>
      <c r="BP5" s="50"/>
      <c r="BQ5" s="50"/>
      <c r="BR5" s="50"/>
      <c r="BS5" s="50"/>
      <c r="BT5" s="50"/>
      <c r="BU5" s="50"/>
      <c r="BV5" s="50"/>
      <c r="BW5" s="50"/>
      <c r="BX5" s="50"/>
      <c r="BY5" s="227"/>
      <c r="BZ5" s="53" t="s">
        <v>273</v>
      </c>
      <c r="CA5" s="54"/>
      <c r="CB5" s="228"/>
      <c r="CC5" s="50"/>
      <c r="CD5" s="50"/>
      <c r="CE5" s="52"/>
    </row>
    <row r="6" customFormat="false" ht="16.5" hidden="false" customHeight="true" outlineLevel="0" collapsed="false">
      <c r="B6" s="229" t="n">
        <v>20</v>
      </c>
      <c r="C6" s="147" t="s">
        <v>86</v>
      </c>
      <c r="D6" s="230" t="n">
        <v>139</v>
      </c>
      <c r="E6" s="231" t="n">
        <v>199</v>
      </c>
      <c r="F6" s="232" t="n">
        <v>20</v>
      </c>
      <c r="G6" s="147" t="s">
        <v>274</v>
      </c>
      <c r="H6" s="70" t="n">
        <v>294</v>
      </c>
      <c r="I6" s="71" t="n">
        <v>246</v>
      </c>
      <c r="J6" s="71" t="n">
        <v>256</v>
      </c>
      <c r="K6" s="71" t="n">
        <v>244</v>
      </c>
      <c r="L6" s="73" t="n">
        <v>251</v>
      </c>
      <c r="M6" s="229" t="n">
        <v>18</v>
      </c>
      <c r="N6" s="147" t="s">
        <v>274</v>
      </c>
      <c r="O6" s="70" t="n">
        <v>255</v>
      </c>
      <c r="P6" s="71" t="n">
        <v>271</v>
      </c>
      <c r="Q6" s="71" t="n">
        <v>308</v>
      </c>
      <c r="R6" s="71" t="n">
        <v>298</v>
      </c>
      <c r="S6" s="71" t="n">
        <v>295</v>
      </c>
      <c r="T6" s="71" t="n">
        <v>318</v>
      </c>
      <c r="U6" s="73" t="n">
        <v>332</v>
      </c>
      <c r="W6" s="229" t="n">
        <v>18</v>
      </c>
      <c r="X6" s="233" t="s">
        <v>274</v>
      </c>
      <c r="Y6" s="70" t="n">
        <v>325</v>
      </c>
      <c r="Z6" s="71" t="n">
        <v>537</v>
      </c>
      <c r="AA6" s="71" t="n">
        <v>590</v>
      </c>
      <c r="AB6" s="71" t="n">
        <v>595</v>
      </c>
      <c r="AC6" s="71" t="n">
        <v>626</v>
      </c>
      <c r="AD6" s="71" t="n">
        <v>617</v>
      </c>
      <c r="AE6" s="71" t="n">
        <v>593</v>
      </c>
      <c r="AF6" s="234" t="n">
        <v>614</v>
      </c>
      <c r="AG6" s="71" t="n">
        <v>628</v>
      </c>
      <c r="AH6" s="234" t="n">
        <v>606</v>
      </c>
      <c r="AI6" s="71" t="n">
        <v>629</v>
      </c>
      <c r="AJ6" s="71" t="n">
        <v>618</v>
      </c>
      <c r="AK6" s="71" t="n">
        <v>612</v>
      </c>
      <c r="AL6" s="71" t="n">
        <v>619</v>
      </c>
      <c r="AM6" s="71" t="n">
        <v>603</v>
      </c>
      <c r="AN6" s="71" t="n">
        <v>608</v>
      </c>
      <c r="AO6" s="73" t="n">
        <v>615</v>
      </c>
      <c r="AQ6" s="129" t="n">
        <v>12</v>
      </c>
      <c r="AR6" s="64" t="s">
        <v>274</v>
      </c>
      <c r="AS6" s="60" t="n">
        <v>614</v>
      </c>
      <c r="AT6" s="60" t="n">
        <v>620</v>
      </c>
      <c r="AU6" s="60" t="n">
        <v>639</v>
      </c>
      <c r="AV6" s="60" t="n">
        <v>625</v>
      </c>
      <c r="AW6" s="60" t="n">
        <v>627</v>
      </c>
      <c r="AX6" s="60" t="n">
        <v>618</v>
      </c>
      <c r="AY6" s="235" t="n">
        <v>573</v>
      </c>
      <c r="AZ6" s="60" t="n">
        <v>567</v>
      </c>
      <c r="BA6" s="60" t="n">
        <v>604</v>
      </c>
      <c r="BB6" s="236" t="n">
        <v>616</v>
      </c>
      <c r="BC6" s="60" t="n">
        <v>600</v>
      </c>
      <c r="BD6" s="236" t="n">
        <v>585</v>
      </c>
      <c r="BE6" s="236" t="n">
        <v>583</v>
      </c>
      <c r="BF6" s="236" t="n">
        <v>580</v>
      </c>
      <c r="BG6" s="236" t="n">
        <v>570</v>
      </c>
      <c r="BH6" s="236" t="n">
        <v>567</v>
      </c>
      <c r="BI6" s="237" t="n">
        <v>549</v>
      </c>
      <c r="BK6" s="129" t="s">
        <v>98</v>
      </c>
      <c r="BL6" s="64" t="s">
        <v>274</v>
      </c>
      <c r="BM6" s="60" t="n">
        <v>537</v>
      </c>
      <c r="BN6" s="60" t="n">
        <v>541</v>
      </c>
      <c r="BO6" s="60" t="n">
        <v>519</v>
      </c>
      <c r="BP6" s="60" t="n">
        <v>549</v>
      </c>
      <c r="BQ6" s="60" t="n">
        <v>523</v>
      </c>
      <c r="BR6" s="60" t="n">
        <v>521</v>
      </c>
      <c r="BS6" s="60" t="n">
        <v>503</v>
      </c>
      <c r="BT6" s="238" t="n">
        <v>477</v>
      </c>
      <c r="BU6" s="239" t="n">
        <v>480</v>
      </c>
      <c r="BV6" s="239" t="n">
        <v>459</v>
      </c>
      <c r="BW6" s="240" t="n">
        <v>455</v>
      </c>
      <c r="BX6" s="238" t="n">
        <v>424</v>
      </c>
      <c r="BY6" s="241" t="n">
        <v>422</v>
      </c>
      <c r="BZ6" s="242" t="s">
        <v>98</v>
      </c>
      <c r="CA6" s="64" t="s">
        <v>274</v>
      </c>
      <c r="CB6" s="243" t="n">
        <v>422</v>
      </c>
      <c r="CC6" s="244" t="n">
        <v>422</v>
      </c>
      <c r="CD6" s="244" t="n">
        <v>395</v>
      </c>
      <c r="CE6" s="245" t="n">
        <v>380</v>
      </c>
    </row>
    <row r="7" customFormat="false" ht="16.5" hidden="false" customHeight="true" outlineLevel="0" collapsed="false">
      <c r="B7" s="246"/>
      <c r="C7" s="247"/>
      <c r="D7" s="248"/>
      <c r="E7" s="249"/>
      <c r="F7" s="246"/>
      <c r="G7" s="247"/>
      <c r="H7" s="248"/>
      <c r="I7" s="250"/>
      <c r="J7" s="250"/>
      <c r="K7" s="250"/>
      <c r="L7" s="249"/>
      <c r="M7" s="246"/>
      <c r="N7" s="247"/>
      <c r="O7" s="248"/>
      <c r="P7" s="250"/>
      <c r="Q7" s="250"/>
      <c r="R7" s="250"/>
      <c r="S7" s="250"/>
      <c r="T7" s="250"/>
      <c r="U7" s="249"/>
      <c r="W7" s="246"/>
      <c r="X7" s="251"/>
      <c r="Y7" s="248"/>
      <c r="Z7" s="250"/>
      <c r="AA7" s="250"/>
      <c r="AB7" s="250"/>
      <c r="AC7" s="250"/>
      <c r="AD7" s="250"/>
      <c r="AE7" s="250"/>
      <c r="AF7" s="250"/>
      <c r="AG7" s="88"/>
      <c r="AH7" s="252"/>
      <c r="AI7" s="88"/>
      <c r="AJ7" s="88"/>
      <c r="AK7" s="88"/>
      <c r="AL7" s="88"/>
      <c r="AM7" s="88"/>
      <c r="AN7" s="88"/>
      <c r="AO7" s="90"/>
      <c r="AQ7" s="68" t="n">
        <v>13</v>
      </c>
      <c r="AR7" s="64" t="s">
        <v>275</v>
      </c>
      <c r="AS7" s="60" t="s">
        <v>276</v>
      </c>
      <c r="AT7" s="60" t="s">
        <v>276</v>
      </c>
      <c r="AU7" s="60" t="s">
        <v>276</v>
      </c>
      <c r="AV7" s="60" t="s">
        <v>276</v>
      </c>
      <c r="AW7" s="60" t="s">
        <v>276</v>
      </c>
      <c r="AX7" s="60" t="s">
        <v>276</v>
      </c>
      <c r="AY7" s="235" t="n">
        <v>45</v>
      </c>
      <c r="AZ7" s="60" t="n">
        <v>43</v>
      </c>
      <c r="BA7" s="60" t="n">
        <v>47</v>
      </c>
      <c r="BB7" s="236" t="n">
        <v>46</v>
      </c>
      <c r="BC7" s="60" t="n">
        <v>45</v>
      </c>
      <c r="BD7" s="236" t="n">
        <v>41</v>
      </c>
      <c r="BE7" s="236" t="n">
        <v>41</v>
      </c>
      <c r="BF7" s="236" t="n">
        <v>41</v>
      </c>
      <c r="BG7" s="236" t="n">
        <v>43</v>
      </c>
      <c r="BH7" s="236" t="n">
        <v>39</v>
      </c>
      <c r="BI7" s="237" t="n">
        <v>41</v>
      </c>
      <c r="BK7" s="68" t="n">
        <v>10</v>
      </c>
      <c r="BL7" s="64" t="s">
        <v>275</v>
      </c>
      <c r="BM7" s="60" t="n">
        <v>44</v>
      </c>
      <c r="BN7" s="60" t="n">
        <v>43</v>
      </c>
      <c r="BO7" s="60" t="n">
        <v>44</v>
      </c>
      <c r="BP7" s="60" t="n">
        <v>47</v>
      </c>
      <c r="BQ7" s="60" t="n">
        <v>45</v>
      </c>
      <c r="BR7" s="60" t="n">
        <v>46</v>
      </c>
      <c r="BS7" s="60" t="n">
        <v>45</v>
      </c>
      <c r="BT7" s="238" t="n">
        <v>41</v>
      </c>
      <c r="BU7" s="238" t="n">
        <v>41</v>
      </c>
      <c r="BV7" s="238" t="n">
        <v>42</v>
      </c>
      <c r="BW7" s="240" t="n">
        <v>39</v>
      </c>
      <c r="BX7" s="238" t="n">
        <v>39</v>
      </c>
      <c r="BY7" s="241" t="n">
        <v>39</v>
      </c>
      <c r="BZ7" s="242" t="n">
        <v>10</v>
      </c>
      <c r="CA7" s="64" t="s">
        <v>275</v>
      </c>
      <c r="CB7" s="243" t="n">
        <v>39</v>
      </c>
      <c r="CC7" s="244" t="n">
        <v>48</v>
      </c>
      <c r="CD7" s="244" t="n">
        <v>41</v>
      </c>
      <c r="CE7" s="245" t="n">
        <v>41</v>
      </c>
    </row>
    <row r="8" customFormat="false" ht="16.5" hidden="false" customHeight="true" outlineLevel="0" collapsed="false">
      <c r="B8" s="68" t="n">
        <v>22</v>
      </c>
      <c r="C8" s="64" t="s">
        <v>90</v>
      </c>
      <c r="D8" s="253" t="n">
        <v>168</v>
      </c>
      <c r="E8" s="237" t="n">
        <v>180</v>
      </c>
      <c r="F8" s="68" t="n">
        <v>22</v>
      </c>
      <c r="G8" s="64" t="s">
        <v>277</v>
      </c>
      <c r="H8" s="59" t="n">
        <v>230</v>
      </c>
      <c r="I8" s="60" t="n">
        <v>224</v>
      </c>
      <c r="J8" s="60" t="n">
        <v>220</v>
      </c>
      <c r="K8" s="60" t="n">
        <v>222</v>
      </c>
      <c r="L8" s="62" t="n">
        <v>208</v>
      </c>
      <c r="M8" s="68" t="n">
        <v>20</v>
      </c>
      <c r="N8" s="64" t="s">
        <v>278</v>
      </c>
      <c r="O8" s="59" t="n">
        <v>193</v>
      </c>
      <c r="P8" s="60" t="n">
        <v>194</v>
      </c>
      <c r="Q8" s="60" t="n">
        <v>205</v>
      </c>
      <c r="R8" s="60" t="n">
        <v>196</v>
      </c>
      <c r="S8" s="60" t="n">
        <v>199</v>
      </c>
      <c r="T8" s="60" t="n">
        <v>218</v>
      </c>
      <c r="U8" s="62" t="n">
        <v>217</v>
      </c>
      <c r="W8" s="68" t="n">
        <v>20</v>
      </c>
      <c r="X8" s="254" t="s">
        <v>278</v>
      </c>
      <c r="Y8" s="59" t="n">
        <v>220</v>
      </c>
      <c r="Z8" s="60" t="n">
        <v>265</v>
      </c>
      <c r="AA8" s="60" t="n">
        <v>274</v>
      </c>
      <c r="AB8" s="60" t="n">
        <v>291</v>
      </c>
      <c r="AC8" s="60" t="n">
        <v>302</v>
      </c>
      <c r="AD8" s="60" t="n">
        <v>305</v>
      </c>
      <c r="AE8" s="60" t="n">
        <v>312</v>
      </c>
      <c r="AF8" s="236" t="n">
        <v>341</v>
      </c>
      <c r="AG8" s="60" t="n">
        <v>377</v>
      </c>
      <c r="AH8" s="236" t="n">
        <v>354</v>
      </c>
      <c r="AI8" s="60" t="n">
        <v>401</v>
      </c>
      <c r="AJ8" s="60" t="n">
        <v>392</v>
      </c>
      <c r="AK8" s="60" t="n">
        <v>364</v>
      </c>
      <c r="AL8" s="60" t="n">
        <v>392</v>
      </c>
      <c r="AM8" s="60" t="n">
        <v>375</v>
      </c>
      <c r="AN8" s="60" t="n">
        <v>354</v>
      </c>
      <c r="AO8" s="62" t="n">
        <v>362</v>
      </c>
      <c r="AQ8" s="68" t="n">
        <v>14</v>
      </c>
      <c r="AR8" s="64" t="s">
        <v>278</v>
      </c>
      <c r="AS8" s="60" t="n">
        <v>370</v>
      </c>
      <c r="AT8" s="60" t="n">
        <v>378</v>
      </c>
      <c r="AU8" s="60" t="n">
        <v>390</v>
      </c>
      <c r="AV8" s="60" t="n">
        <v>389</v>
      </c>
      <c r="AW8" s="60" t="n">
        <v>374</v>
      </c>
      <c r="AX8" s="60" t="n">
        <v>348</v>
      </c>
      <c r="AY8" s="235" t="n">
        <v>347</v>
      </c>
      <c r="AZ8" s="60" t="n">
        <v>376</v>
      </c>
      <c r="BA8" s="60" t="n">
        <v>392</v>
      </c>
      <c r="BB8" s="236" t="n">
        <v>378</v>
      </c>
      <c r="BC8" s="60" t="n">
        <v>367</v>
      </c>
      <c r="BD8" s="236" t="n">
        <v>349</v>
      </c>
      <c r="BE8" s="236" t="n">
        <v>355</v>
      </c>
      <c r="BF8" s="236" t="n">
        <v>353</v>
      </c>
      <c r="BG8" s="236" t="n">
        <v>344</v>
      </c>
      <c r="BH8" s="236" t="n">
        <v>323</v>
      </c>
      <c r="BI8" s="237" t="n">
        <v>168</v>
      </c>
      <c r="BK8" s="68" t="n">
        <v>11</v>
      </c>
      <c r="BL8" s="64" t="s">
        <v>278</v>
      </c>
      <c r="BM8" s="60" t="n">
        <v>163</v>
      </c>
      <c r="BN8" s="60" t="n">
        <v>152</v>
      </c>
      <c r="BO8" s="60" t="n">
        <v>151</v>
      </c>
      <c r="BP8" s="60" t="n">
        <v>148</v>
      </c>
      <c r="BQ8" s="60" t="n">
        <v>134</v>
      </c>
      <c r="BR8" s="60" t="n">
        <v>121</v>
      </c>
      <c r="BS8" s="60" t="n">
        <v>110</v>
      </c>
      <c r="BT8" s="238" t="n">
        <v>99</v>
      </c>
      <c r="BU8" s="238" t="n">
        <v>102</v>
      </c>
      <c r="BV8" s="238" t="n">
        <v>91</v>
      </c>
      <c r="BW8" s="240" t="n">
        <v>99</v>
      </c>
      <c r="BX8" s="238" t="n">
        <v>85</v>
      </c>
      <c r="BY8" s="241" t="n">
        <v>82</v>
      </c>
      <c r="BZ8" s="242" t="n">
        <v>11</v>
      </c>
      <c r="CA8" s="64" t="s">
        <v>278</v>
      </c>
      <c r="CB8" s="243" t="n">
        <v>205</v>
      </c>
      <c r="CC8" s="244" t="n">
        <v>203</v>
      </c>
      <c r="CD8" s="244" t="n">
        <v>185</v>
      </c>
      <c r="CE8" s="245" t="n">
        <v>184</v>
      </c>
    </row>
    <row r="9" customFormat="false" ht="16.5" hidden="false" customHeight="true" outlineLevel="0" collapsed="false">
      <c r="B9" s="68" t="n">
        <v>23</v>
      </c>
      <c r="C9" s="64" t="s">
        <v>91</v>
      </c>
      <c r="D9" s="253" t="n">
        <v>43</v>
      </c>
      <c r="E9" s="237" t="n">
        <v>31</v>
      </c>
      <c r="F9" s="68" t="n">
        <v>23</v>
      </c>
      <c r="G9" s="64" t="s">
        <v>279</v>
      </c>
      <c r="H9" s="59" t="n">
        <v>26</v>
      </c>
      <c r="I9" s="60" t="n">
        <v>21</v>
      </c>
      <c r="J9" s="60" t="n">
        <v>21</v>
      </c>
      <c r="K9" s="60" t="n">
        <v>13</v>
      </c>
      <c r="L9" s="62" t="n">
        <v>15</v>
      </c>
      <c r="M9" s="68" t="n">
        <v>21</v>
      </c>
      <c r="N9" s="64" t="s">
        <v>280</v>
      </c>
      <c r="O9" s="59" t="n">
        <v>19</v>
      </c>
      <c r="P9" s="60" t="n">
        <v>20</v>
      </c>
      <c r="Q9" s="60" t="n">
        <v>24</v>
      </c>
      <c r="R9" s="60" t="n">
        <v>17</v>
      </c>
      <c r="S9" s="60" t="n">
        <v>16</v>
      </c>
      <c r="T9" s="60" t="n">
        <v>24</v>
      </c>
      <c r="U9" s="62" t="n">
        <v>28</v>
      </c>
      <c r="W9" s="68" t="n">
        <v>21</v>
      </c>
      <c r="X9" s="254" t="s">
        <v>280</v>
      </c>
      <c r="Y9" s="59" t="n">
        <v>23</v>
      </c>
      <c r="Z9" s="60" t="n">
        <v>44</v>
      </c>
      <c r="AA9" s="60" t="n">
        <v>58</v>
      </c>
      <c r="AB9" s="60" t="n">
        <v>53</v>
      </c>
      <c r="AC9" s="60" t="n">
        <v>68</v>
      </c>
      <c r="AD9" s="60" t="n">
        <v>71</v>
      </c>
      <c r="AE9" s="60" t="n">
        <v>80</v>
      </c>
      <c r="AF9" s="236" t="n">
        <v>93</v>
      </c>
      <c r="AG9" s="60" t="n">
        <v>104</v>
      </c>
      <c r="AH9" s="236" t="n">
        <v>119</v>
      </c>
      <c r="AI9" s="60" t="n">
        <v>149</v>
      </c>
      <c r="AJ9" s="60" t="n">
        <v>141</v>
      </c>
      <c r="AK9" s="60" t="n">
        <v>144</v>
      </c>
      <c r="AL9" s="60" t="n">
        <v>155</v>
      </c>
      <c r="AM9" s="60" t="n">
        <v>168</v>
      </c>
      <c r="AN9" s="60" t="n">
        <v>168</v>
      </c>
      <c r="AO9" s="62" t="n">
        <v>191</v>
      </c>
      <c r="AQ9" s="68" t="n">
        <v>15</v>
      </c>
      <c r="AR9" s="64" t="s">
        <v>280</v>
      </c>
      <c r="AS9" s="60" t="n">
        <v>191</v>
      </c>
      <c r="AT9" s="60" t="n">
        <v>207</v>
      </c>
      <c r="AU9" s="60" t="n">
        <v>230</v>
      </c>
      <c r="AV9" s="60" t="n">
        <v>245</v>
      </c>
      <c r="AW9" s="60" t="n">
        <v>241</v>
      </c>
      <c r="AX9" s="60" t="n">
        <v>247</v>
      </c>
      <c r="AY9" s="235" t="n">
        <v>247</v>
      </c>
      <c r="AZ9" s="60" t="n">
        <v>217</v>
      </c>
      <c r="BA9" s="60" t="n">
        <v>234</v>
      </c>
      <c r="BB9" s="236" t="n">
        <v>236</v>
      </c>
      <c r="BC9" s="60" t="n">
        <v>238</v>
      </c>
      <c r="BD9" s="236" t="n">
        <v>246</v>
      </c>
      <c r="BE9" s="236" t="n">
        <v>238</v>
      </c>
      <c r="BF9" s="236" t="n">
        <v>217</v>
      </c>
      <c r="BG9" s="236" t="n">
        <v>214</v>
      </c>
      <c r="BH9" s="236" t="n">
        <v>209</v>
      </c>
      <c r="BI9" s="237" t="n">
        <v>334</v>
      </c>
      <c r="BK9" s="68" t="n">
        <v>12</v>
      </c>
      <c r="BL9" s="64" t="s">
        <v>280</v>
      </c>
      <c r="BM9" s="60" t="n">
        <v>333</v>
      </c>
      <c r="BN9" s="60" t="n">
        <v>335</v>
      </c>
      <c r="BO9" s="60" t="n">
        <v>314</v>
      </c>
      <c r="BP9" s="60" t="n">
        <v>300</v>
      </c>
      <c r="BQ9" s="60" t="n">
        <v>269</v>
      </c>
      <c r="BR9" s="60" t="n">
        <v>234</v>
      </c>
      <c r="BS9" s="60" t="n">
        <v>195</v>
      </c>
      <c r="BT9" s="238" t="n">
        <v>168</v>
      </c>
      <c r="BU9" s="238" t="n">
        <v>162</v>
      </c>
      <c r="BV9" s="238" t="n">
        <v>141</v>
      </c>
      <c r="BW9" s="240" t="n">
        <v>141</v>
      </c>
      <c r="BX9" s="238" t="n">
        <v>125</v>
      </c>
      <c r="BY9" s="241" t="n">
        <v>121</v>
      </c>
      <c r="BZ9" s="242" t="n">
        <v>12</v>
      </c>
      <c r="CA9" s="64" t="s">
        <v>281</v>
      </c>
      <c r="CB9" s="243" t="n">
        <v>133</v>
      </c>
      <c r="CC9" s="244" t="n">
        <v>127</v>
      </c>
      <c r="CD9" s="244" t="n">
        <v>105</v>
      </c>
      <c r="CE9" s="245" t="n">
        <v>97</v>
      </c>
    </row>
    <row r="10" customFormat="false" ht="16.5" hidden="false" customHeight="true" outlineLevel="0" collapsed="false">
      <c r="B10" s="68" t="n">
        <v>24</v>
      </c>
      <c r="C10" s="64" t="s">
        <v>94</v>
      </c>
      <c r="D10" s="253" t="n">
        <v>119</v>
      </c>
      <c r="E10" s="237" t="n">
        <v>125</v>
      </c>
      <c r="F10" s="68" t="n">
        <v>24</v>
      </c>
      <c r="G10" s="64" t="s">
        <v>281</v>
      </c>
      <c r="H10" s="59" t="n">
        <v>238</v>
      </c>
      <c r="I10" s="60" t="n">
        <v>257</v>
      </c>
      <c r="J10" s="60" t="n">
        <v>269</v>
      </c>
      <c r="K10" s="60" t="n">
        <v>249</v>
      </c>
      <c r="L10" s="62" t="n">
        <v>243</v>
      </c>
      <c r="M10" s="68" t="n">
        <v>22</v>
      </c>
      <c r="N10" s="64" t="s">
        <v>281</v>
      </c>
      <c r="O10" s="59" t="n">
        <v>258</v>
      </c>
      <c r="P10" s="60" t="n">
        <v>260</v>
      </c>
      <c r="Q10" s="60" t="n">
        <v>278</v>
      </c>
      <c r="R10" s="60" t="n">
        <v>276</v>
      </c>
      <c r="S10" s="60" t="n">
        <v>278</v>
      </c>
      <c r="T10" s="60" t="n">
        <v>293</v>
      </c>
      <c r="U10" s="62" t="n">
        <v>312</v>
      </c>
      <c r="W10" s="68" t="n">
        <v>22</v>
      </c>
      <c r="X10" s="254" t="s">
        <v>281</v>
      </c>
      <c r="Y10" s="59" t="n">
        <v>323</v>
      </c>
      <c r="Z10" s="60" t="n">
        <v>401</v>
      </c>
      <c r="AA10" s="60" t="n">
        <v>424</v>
      </c>
      <c r="AB10" s="60" t="n">
        <v>431</v>
      </c>
      <c r="AC10" s="60" t="n">
        <v>439</v>
      </c>
      <c r="AD10" s="60" t="n">
        <v>446</v>
      </c>
      <c r="AE10" s="60" t="n">
        <v>442</v>
      </c>
      <c r="AF10" s="236" t="n">
        <v>460</v>
      </c>
      <c r="AG10" s="60" t="n">
        <v>445</v>
      </c>
      <c r="AH10" s="236" t="n">
        <v>428</v>
      </c>
      <c r="AI10" s="60" t="n">
        <v>433</v>
      </c>
      <c r="AJ10" s="60" t="n">
        <v>410</v>
      </c>
      <c r="AK10" s="60" t="n">
        <v>412</v>
      </c>
      <c r="AL10" s="60" t="n">
        <v>396</v>
      </c>
      <c r="AM10" s="60" t="n">
        <v>393</v>
      </c>
      <c r="AN10" s="60" t="n">
        <v>363</v>
      </c>
      <c r="AO10" s="62" t="n">
        <v>363</v>
      </c>
      <c r="AQ10" s="68" t="n">
        <v>16</v>
      </c>
      <c r="AR10" s="64" t="s">
        <v>281</v>
      </c>
      <c r="AS10" s="60" t="n">
        <v>355</v>
      </c>
      <c r="AT10" s="60" t="n">
        <v>354</v>
      </c>
      <c r="AU10" s="60" t="n">
        <v>348</v>
      </c>
      <c r="AV10" s="60" t="n">
        <v>343</v>
      </c>
      <c r="AW10" s="60" t="n">
        <v>331</v>
      </c>
      <c r="AX10" s="60" t="n">
        <v>312</v>
      </c>
      <c r="AY10" s="235" t="n">
        <v>312</v>
      </c>
      <c r="AZ10" s="60" t="n">
        <v>313</v>
      </c>
      <c r="BA10" s="60" t="n">
        <v>321</v>
      </c>
      <c r="BB10" s="236" t="n">
        <v>314</v>
      </c>
      <c r="BC10" s="60" t="n">
        <v>310</v>
      </c>
      <c r="BD10" s="236" t="n">
        <v>303</v>
      </c>
      <c r="BE10" s="236" t="n">
        <v>289</v>
      </c>
      <c r="BF10" s="236" t="n">
        <v>282</v>
      </c>
      <c r="BG10" s="236" t="n">
        <v>271</v>
      </c>
      <c r="BH10" s="236" t="n">
        <v>264</v>
      </c>
      <c r="BI10" s="237" t="n">
        <v>235</v>
      </c>
      <c r="BK10" s="68" t="n">
        <v>13</v>
      </c>
      <c r="BL10" s="64" t="s">
        <v>281</v>
      </c>
      <c r="BM10" s="60" t="n">
        <v>233</v>
      </c>
      <c r="BN10" s="60" t="n">
        <v>233</v>
      </c>
      <c r="BO10" s="60" t="n">
        <v>228</v>
      </c>
      <c r="BP10" s="60" t="n">
        <v>221</v>
      </c>
      <c r="BQ10" s="60" t="n">
        <v>204</v>
      </c>
      <c r="BR10" s="60" t="n">
        <v>197</v>
      </c>
      <c r="BS10" s="60" t="n">
        <v>182</v>
      </c>
      <c r="BT10" s="238" t="n">
        <v>167</v>
      </c>
      <c r="BU10" s="238" t="n">
        <v>166</v>
      </c>
      <c r="BV10" s="238" t="n">
        <v>151</v>
      </c>
      <c r="BW10" s="240" t="n">
        <v>150</v>
      </c>
      <c r="BX10" s="238" t="n">
        <v>136</v>
      </c>
      <c r="BY10" s="241" t="n">
        <v>133</v>
      </c>
      <c r="BZ10" s="242" t="n">
        <v>13</v>
      </c>
      <c r="CA10" s="64" t="s">
        <v>282</v>
      </c>
      <c r="CB10" s="243" t="n">
        <v>113</v>
      </c>
      <c r="CC10" s="244" t="n">
        <v>115</v>
      </c>
      <c r="CD10" s="244" t="n">
        <v>98</v>
      </c>
      <c r="CE10" s="245" t="n">
        <v>89</v>
      </c>
    </row>
    <row r="11" customFormat="false" ht="16.5" hidden="false" customHeight="true" outlineLevel="0" collapsed="false">
      <c r="B11" s="68" t="n">
        <v>25</v>
      </c>
      <c r="C11" s="64" t="s">
        <v>95</v>
      </c>
      <c r="D11" s="253" t="n">
        <v>55</v>
      </c>
      <c r="E11" s="237" t="n">
        <v>58</v>
      </c>
      <c r="F11" s="68" t="n">
        <v>25</v>
      </c>
      <c r="G11" s="64" t="s">
        <v>282</v>
      </c>
      <c r="H11" s="59" t="n">
        <v>63</v>
      </c>
      <c r="I11" s="60" t="n">
        <v>68</v>
      </c>
      <c r="J11" s="60" t="n">
        <v>76</v>
      </c>
      <c r="K11" s="60" t="n">
        <v>56</v>
      </c>
      <c r="L11" s="62" t="n">
        <v>57</v>
      </c>
      <c r="M11" s="68" t="n">
        <v>23</v>
      </c>
      <c r="N11" s="64" t="s">
        <v>282</v>
      </c>
      <c r="O11" s="59" t="n">
        <v>64</v>
      </c>
      <c r="P11" s="60" t="n">
        <v>70</v>
      </c>
      <c r="Q11" s="60" t="n">
        <v>69</v>
      </c>
      <c r="R11" s="60" t="n">
        <v>66</v>
      </c>
      <c r="S11" s="60" t="n">
        <v>74</v>
      </c>
      <c r="T11" s="60" t="n">
        <v>68</v>
      </c>
      <c r="U11" s="62" t="n">
        <v>74</v>
      </c>
      <c r="W11" s="68" t="n">
        <v>23</v>
      </c>
      <c r="X11" s="254" t="s">
        <v>282</v>
      </c>
      <c r="Y11" s="59" t="n">
        <v>74</v>
      </c>
      <c r="Z11" s="60" t="n">
        <v>106</v>
      </c>
      <c r="AA11" s="60" t="n">
        <v>110</v>
      </c>
      <c r="AB11" s="60" t="n">
        <v>126</v>
      </c>
      <c r="AC11" s="60" t="n">
        <v>112</v>
      </c>
      <c r="AD11" s="60" t="n">
        <v>117</v>
      </c>
      <c r="AE11" s="60" t="n">
        <v>120</v>
      </c>
      <c r="AF11" s="236" t="n">
        <v>124</v>
      </c>
      <c r="AG11" s="60" t="n">
        <v>142</v>
      </c>
      <c r="AH11" s="236" t="n">
        <v>141</v>
      </c>
      <c r="AI11" s="60" t="n">
        <v>173</v>
      </c>
      <c r="AJ11" s="60" t="n">
        <v>166</v>
      </c>
      <c r="AK11" s="60" t="n">
        <v>164</v>
      </c>
      <c r="AL11" s="60" t="n">
        <v>176</v>
      </c>
      <c r="AM11" s="60" t="n">
        <v>170</v>
      </c>
      <c r="AN11" s="60" t="n">
        <v>168</v>
      </c>
      <c r="AO11" s="62" t="n">
        <v>166</v>
      </c>
      <c r="AQ11" s="68" t="n">
        <v>17</v>
      </c>
      <c r="AR11" s="64" t="s">
        <v>282</v>
      </c>
      <c r="AS11" s="60" t="n">
        <v>158</v>
      </c>
      <c r="AT11" s="60" t="n">
        <v>162</v>
      </c>
      <c r="AU11" s="60" t="n">
        <v>177</v>
      </c>
      <c r="AV11" s="60" t="n">
        <v>188</v>
      </c>
      <c r="AW11" s="60" t="n">
        <v>175</v>
      </c>
      <c r="AX11" s="60" t="n">
        <v>173</v>
      </c>
      <c r="AY11" s="235" t="n">
        <v>173</v>
      </c>
      <c r="AZ11" s="60" t="n">
        <v>171</v>
      </c>
      <c r="BA11" s="60" t="n">
        <v>179</v>
      </c>
      <c r="BB11" s="236" t="n">
        <v>184</v>
      </c>
      <c r="BC11" s="60" t="n">
        <v>184</v>
      </c>
      <c r="BD11" s="236" t="n">
        <v>185</v>
      </c>
      <c r="BE11" s="236" t="n">
        <v>175</v>
      </c>
      <c r="BF11" s="236" t="n">
        <v>172</v>
      </c>
      <c r="BG11" s="236" t="n">
        <v>167</v>
      </c>
      <c r="BH11" s="236" t="n">
        <v>167</v>
      </c>
      <c r="BI11" s="237" t="n">
        <v>158</v>
      </c>
      <c r="BK11" s="68" t="n">
        <v>14</v>
      </c>
      <c r="BL11" s="64" t="s">
        <v>282</v>
      </c>
      <c r="BM11" s="60" t="n">
        <v>152</v>
      </c>
      <c r="BN11" s="60" t="n">
        <v>152</v>
      </c>
      <c r="BO11" s="60" t="n">
        <v>144</v>
      </c>
      <c r="BP11" s="60" t="n">
        <v>153</v>
      </c>
      <c r="BQ11" s="60" t="n">
        <v>146</v>
      </c>
      <c r="BR11" s="60" t="n">
        <v>138</v>
      </c>
      <c r="BS11" s="60" t="n">
        <v>137</v>
      </c>
      <c r="BT11" s="238" t="n">
        <v>114</v>
      </c>
      <c r="BU11" s="238" t="n">
        <v>124</v>
      </c>
      <c r="BV11" s="238" t="n">
        <v>106</v>
      </c>
      <c r="BW11" s="238" t="n">
        <v>116</v>
      </c>
      <c r="BX11" s="238" t="n">
        <v>102</v>
      </c>
      <c r="BY11" s="241" t="n">
        <v>113</v>
      </c>
      <c r="BZ11" s="242" t="n">
        <v>14</v>
      </c>
      <c r="CA11" s="64" t="s">
        <v>283</v>
      </c>
      <c r="CB11" s="243" t="n">
        <v>85</v>
      </c>
      <c r="CC11" s="244" t="n">
        <v>89</v>
      </c>
      <c r="CD11" s="244" t="n">
        <v>84</v>
      </c>
      <c r="CE11" s="245" t="n">
        <v>78</v>
      </c>
    </row>
    <row r="12" customFormat="false" ht="16.5" hidden="false" customHeight="true" outlineLevel="0" collapsed="false">
      <c r="B12" s="68" t="n">
        <v>26</v>
      </c>
      <c r="C12" s="64" t="s">
        <v>96</v>
      </c>
      <c r="D12" s="253" t="n">
        <v>28</v>
      </c>
      <c r="E12" s="237" t="n">
        <v>33</v>
      </c>
      <c r="F12" s="68" t="n">
        <v>26</v>
      </c>
      <c r="G12" s="64" t="s">
        <v>283</v>
      </c>
      <c r="H12" s="59" t="n">
        <v>56</v>
      </c>
      <c r="I12" s="60" t="n">
        <v>50</v>
      </c>
      <c r="J12" s="60" t="n">
        <v>45</v>
      </c>
      <c r="K12" s="60" t="n">
        <v>38</v>
      </c>
      <c r="L12" s="62" t="n">
        <v>45</v>
      </c>
      <c r="M12" s="68" t="n">
        <v>24</v>
      </c>
      <c r="N12" s="64" t="s">
        <v>283</v>
      </c>
      <c r="O12" s="59" t="n">
        <v>46</v>
      </c>
      <c r="P12" s="60" t="n">
        <v>53</v>
      </c>
      <c r="Q12" s="60" t="n">
        <v>66</v>
      </c>
      <c r="R12" s="60" t="n">
        <v>58</v>
      </c>
      <c r="S12" s="60" t="n">
        <v>62</v>
      </c>
      <c r="T12" s="60" t="n">
        <v>63</v>
      </c>
      <c r="U12" s="62" t="n">
        <v>72</v>
      </c>
      <c r="W12" s="68" t="n">
        <v>24</v>
      </c>
      <c r="X12" s="254" t="s">
        <v>283</v>
      </c>
      <c r="Y12" s="59" t="n">
        <v>75</v>
      </c>
      <c r="Z12" s="60" t="n">
        <v>98</v>
      </c>
      <c r="AA12" s="60" t="n">
        <v>109</v>
      </c>
      <c r="AB12" s="60" t="n">
        <v>109</v>
      </c>
      <c r="AC12" s="60" t="n">
        <v>111</v>
      </c>
      <c r="AD12" s="60" t="n">
        <v>119</v>
      </c>
      <c r="AE12" s="60" t="n">
        <v>116</v>
      </c>
      <c r="AF12" s="236" t="n">
        <v>119</v>
      </c>
      <c r="AG12" s="60" t="n">
        <v>127</v>
      </c>
      <c r="AH12" s="236" t="n">
        <v>128</v>
      </c>
      <c r="AI12" s="60" t="n">
        <v>144</v>
      </c>
      <c r="AJ12" s="60" t="n">
        <v>144</v>
      </c>
      <c r="AK12" s="60" t="n">
        <v>137</v>
      </c>
      <c r="AL12" s="60" t="n">
        <v>143</v>
      </c>
      <c r="AM12" s="60" t="n">
        <v>148</v>
      </c>
      <c r="AN12" s="60" t="n">
        <v>149</v>
      </c>
      <c r="AO12" s="62" t="n">
        <v>149</v>
      </c>
      <c r="AQ12" s="68" t="n">
        <v>18</v>
      </c>
      <c r="AR12" s="64" t="s">
        <v>283</v>
      </c>
      <c r="AS12" s="60" t="n">
        <v>148</v>
      </c>
      <c r="AT12" s="60" t="n">
        <v>144</v>
      </c>
      <c r="AU12" s="60" t="n">
        <v>155</v>
      </c>
      <c r="AV12" s="60" t="n">
        <v>149</v>
      </c>
      <c r="AW12" s="60" t="n">
        <v>147</v>
      </c>
      <c r="AX12" s="60" t="n">
        <v>145</v>
      </c>
      <c r="AY12" s="235" t="n">
        <v>145</v>
      </c>
      <c r="AZ12" s="60" t="n">
        <v>146</v>
      </c>
      <c r="BA12" s="60" t="n">
        <v>144</v>
      </c>
      <c r="BB12" s="236" t="n">
        <v>146</v>
      </c>
      <c r="BC12" s="60" t="n">
        <v>136</v>
      </c>
      <c r="BD12" s="236" t="n">
        <v>129</v>
      </c>
      <c r="BE12" s="236" t="n">
        <v>130</v>
      </c>
      <c r="BF12" s="236" t="n">
        <v>133</v>
      </c>
      <c r="BG12" s="236" t="n">
        <v>131</v>
      </c>
      <c r="BH12" s="236" t="n">
        <v>127</v>
      </c>
      <c r="BI12" s="237" t="n">
        <v>122</v>
      </c>
      <c r="BK12" s="68" t="n">
        <v>15</v>
      </c>
      <c r="BL12" s="64" t="s">
        <v>283</v>
      </c>
      <c r="BM12" s="60" t="n">
        <v>120</v>
      </c>
      <c r="BN12" s="60" t="n">
        <v>126</v>
      </c>
      <c r="BO12" s="60" t="n">
        <v>123</v>
      </c>
      <c r="BP12" s="60" t="n">
        <v>121</v>
      </c>
      <c r="BQ12" s="60" t="n">
        <v>118</v>
      </c>
      <c r="BR12" s="60" t="n">
        <v>118</v>
      </c>
      <c r="BS12" s="60" t="n">
        <v>113</v>
      </c>
      <c r="BT12" s="238" t="n">
        <v>105</v>
      </c>
      <c r="BU12" s="238" t="n">
        <v>104</v>
      </c>
      <c r="BV12" s="238" t="n">
        <v>99</v>
      </c>
      <c r="BW12" s="238" t="n">
        <v>99</v>
      </c>
      <c r="BX12" s="238" t="n">
        <v>90</v>
      </c>
      <c r="BY12" s="241" t="n">
        <v>85</v>
      </c>
      <c r="BZ12" s="242" t="n">
        <v>15</v>
      </c>
      <c r="CA12" s="64" t="s">
        <v>284</v>
      </c>
      <c r="CB12" s="243" t="n">
        <v>146</v>
      </c>
      <c r="CC12" s="244" t="n">
        <v>155</v>
      </c>
      <c r="CD12" s="244" t="n">
        <v>144</v>
      </c>
      <c r="CE12" s="245" t="n">
        <v>138</v>
      </c>
    </row>
    <row r="13" customFormat="false" ht="16.5" hidden="false" customHeight="true" outlineLevel="0" collapsed="false">
      <c r="A13" s="6"/>
      <c r="B13" s="68" t="n">
        <v>27</v>
      </c>
      <c r="C13" s="64" t="s">
        <v>100</v>
      </c>
      <c r="D13" s="253" t="n">
        <v>24</v>
      </c>
      <c r="E13" s="237" t="n">
        <v>31</v>
      </c>
      <c r="F13" s="68" t="n">
        <v>27</v>
      </c>
      <c r="G13" s="64" t="s">
        <v>285</v>
      </c>
      <c r="H13" s="59" t="n">
        <v>62</v>
      </c>
      <c r="I13" s="60" t="n">
        <v>57</v>
      </c>
      <c r="J13" s="60" t="n">
        <v>66</v>
      </c>
      <c r="K13" s="60" t="n">
        <v>69</v>
      </c>
      <c r="L13" s="62" t="n">
        <v>68</v>
      </c>
      <c r="M13" s="68" t="n">
        <v>25</v>
      </c>
      <c r="N13" s="64" t="s">
        <v>285</v>
      </c>
      <c r="O13" s="59" t="n">
        <v>68</v>
      </c>
      <c r="P13" s="60" t="n">
        <v>70</v>
      </c>
      <c r="Q13" s="60" t="n">
        <v>74</v>
      </c>
      <c r="R13" s="60" t="n">
        <v>84</v>
      </c>
      <c r="S13" s="60" t="n">
        <v>85</v>
      </c>
      <c r="T13" s="60" t="n">
        <v>86</v>
      </c>
      <c r="U13" s="62" t="n">
        <v>90</v>
      </c>
      <c r="V13" s="6"/>
      <c r="W13" s="68" t="n">
        <v>25</v>
      </c>
      <c r="X13" s="254" t="s">
        <v>285</v>
      </c>
      <c r="Y13" s="59" t="n">
        <v>92</v>
      </c>
      <c r="Z13" s="60" t="n">
        <v>140</v>
      </c>
      <c r="AA13" s="60" t="n">
        <v>141</v>
      </c>
      <c r="AB13" s="60" t="n">
        <v>137</v>
      </c>
      <c r="AC13" s="60" t="n">
        <v>141</v>
      </c>
      <c r="AD13" s="60" t="n">
        <v>143</v>
      </c>
      <c r="AE13" s="60" t="n">
        <v>151</v>
      </c>
      <c r="AF13" s="236" t="n">
        <v>154</v>
      </c>
      <c r="AG13" s="60" t="n">
        <v>163</v>
      </c>
      <c r="AH13" s="236" t="n">
        <v>166</v>
      </c>
      <c r="AI13" s="60" t="n">
        <v>191</v>
      </c>
      <c r="AJ13" s="60" t="n">
        <v>186</v>
      </c>
      <c r="AK13" s="60" t="n">
        <v>180</v>
      </c>
      <c r="AL13" s="60" t="n">
        <v>196</v>
      </c>
      <c r="AM13" s="60" t="n">
        <v>190</v>
      </c>
      <c r="AN13" s="60" t="n">
        <v>188</v>
      </c>
      <c r="AO13" s="62" t="n">
        <v>199</v>
      </c>
      <c r="AP13" s="6"/>
      <c r="AQ13" s="68" t="n">
        <v>19</v>
      </c>
      <c r="AR13" s="64" t="s">
        <v>284</v>
      </c>
      <c r="AS13" s="60" t="n">
        <v>205</v>
      </c>
      <c r="AT13" s="60" t="n">
        <v>209</v>
      </c>
      <c r="AU13" s="60" t="n">
        <v>238</v>
      </c>
      <c r="AV13" s="60" t="n">
        <v>239</v>
      </c>
      <c r="AW13" s="60" t="n">
        <v>239</v>
      </c>
      <c r="AX13" s="60" t="n">
        <v>239</v>
      </c>
      <c r="AY13" s="235" t="n">
        <v>239</v>
      </c>
      <c r="AZ13" s="60" t="n">
        <v>237</v>
      </c>
      <c r="BA13" s="60" t="n">
        <v>252</v>
      </c>
      <c r="BB13" s="236" t="n">
        <v>244</v>
      </c>
      <c r="BC13" s="60" t="n">
        <v>244</v>
      </c>
      <c r="BD13" s="236" t="n">
        <v>250</v>
      </c>
      <c r="BE13" s="236" t="n">
        <v>252</v>
      </c>
      <c r="BF13" s="236" t="n">
        <v>256</v>
      </c>
      <c r="BG13" s="236" t="n">
        <v>248</v>
      </c>
      <c r="BH13" s="236" t="n">
        <v>240</v>
      </c>
      <c r="BI13" s="237" t="n">
        <v>234</v>
      </c>
      <c r="BJ13" s="6"/>
      <c r="BK13" s="68" t="n">
        <v>16</v>
      </c>
      <c r="BL13" s="64" t="s">
        <v>284</v>
      </c>
      <c r="BM13" s="60" t="n">
        <v>230</v>
      </c>
      <c r="BN13" s="60" t="n">
        <v>233</v>
      </c>
      <c r="BO13" s="60" t="n">
        <v>221</v>
      </c>
      <c r="BP13" s="60" t="n">
        <v>238</v>
      </c>
      <c r="BQ13" s="60" t="n">
        <v>220</v>
      </c>
      <c r="BR13" s="60" t="n">
        <v>221</v>
      </c>
      <c r="BS13" s="60" t="n">
        <v>205</v>
      </c>
      <c r="BT13" s="238" t="n">
        <v>179</v>
      </c>
      <c r="BU13" s="238" t="n">
        <v>184</v>
      </c>
      <c r="BV13" s="238" t="n">
        <v>166</v>
      </c>
      <c r="BW13" s="238" t="n">
        <v>166</v>
      </c>
      <c r="BX13" s="238" t="n">
        <v>156</v>
      </c>
      <c r="BY13" s="241" t="n">
        <v>146</v>
      </c>
      <c r="BZ13" s="242" t="n">
        <v>16</v>
      </c>
      <c r="CA13" s="64" t="s">
        <v>286</v>
      </c>
      <c r="CB13" s="243" t="n">
        <v>117</v>
      </c>
      <c r="CC13" s="244" t="n">
        <v>114</v>
      </c>
      <c r="CD13" s="244" t="n">
        <v>114</v>
      </c>
      <c r="CE13" s="245" t="n">
        <v>114</v>
      </c>
    </row>
    <row r="14" customFormat="false" ht="16.5" hidden="false" customHeight="true" outlineLevel="0" collapsed="false">
      <c r="B14" s="68" t="n">
        <v>28</v>
      </c>
      <c r="C14" s="64" t="s">
        <v>103</v>
      </c>
      <c r="D14" s="253" t="n">
        <v>102</v>
      </c>
      <c r="E14" s="237" t="n">
        <v>128</v>
      </c>
      <c r="F14" s="68" t="n">
        <v>28</v>
      </c>
      <c r="G14" s="64" t="s">
        <v>286</v>
      </c>
      <c r="H14" s="59" t="n">
        <v>156</v>
      </c>
      <c r="I14" s="60" t="n">
        <v>145</v>
      </c>
      <c r="J14" s="60" t="n">
        <v>138</v>
      </c>
      <c r="K14" s="60" t="n">
        <v>141</v>
      </c>
      <c r="L14" s="62" t="n">
        <v>142</v>
      </c>
      <c r="M14" s="68" t="n">
        <v>26</v>
      </c>
      <c r="N14" s="64" t="s">
        <v>286</v>
      </c>
      <c r="O14" s="59" t="n">
        <v>142</v>
      </c>
      <c r="P14" s="60" t="n">
        <v>153</v>
      </c>
      <c r="Q14" s="60" t="n">
        <v>166</v>
      </c>
      <c r="R14" s="60" t="n">
        <v>155</v>
      </c>
      <c r="S14" s="60" t="n">
        <v>152</v>
      </c>
      <c r="T14" s="60" t="n">
        <v>152</v>
      </c>
      <c r="U14" s="62" t="n">
        <v>153</v>
      </c>
      <c r="W14" s="68" t="n">
        <v>26</v>
      </c>
      <c r="X14" s="254" t="s">
        <v>286</v>
      </c>
      <c r="Y14" s="59" t="n">
        <v>149</v>
      </c>
      <c r="Z14" s="60" t="n">
        <v>157</v>
      </c>
      <c r="AA14" s="60" t="n">
        <v>160</v>
      </c>
      <c r="AB14" s="60" t="n">
        <v>149</v>
      </c>
      <c r="AC14" s="60" t="n">
        <v>157</v>
      </c>
      <c r="AD14" s="60" t="n">
        <v>151</v>
      </c>
      <c r="AE14" s="60" t="n">
        <v>149</v>
      </c>
      <c r="AF14" s="236" t="n">
        <v>149</v>
      </c>
      <c r="AG14" s="60" t="n">
        <v>146</v>
      </c>
      <c r="AH14" s="236" t="n">
        <v>152</v>
      </c>
      <c r="AI14" s="60" t="n">
        <v>151</v>
      </c>
      <c r="AJ14" s="60" t="n">
        <v>148</v>
      </c>
      <c r="AK14" s="60" t="n">
        <v>144</v>
      </c>
      <c r="AL14" s="60" t="n">
        <v>145</v>
      </c>
      <c r="AM14" s="60" t="n">
        <v>136</v>
      </c>
      <c r="AN14" s="60" t="n">
        <v>127</v>
      </c>
      <c r="AO14" s="62" t="n">
        <v>120</v>
      </c>
      <c r="AQ14" s="68" t="n">
        <v>20</v>
      </c>
      <c r="AR14" s="64" t="s">
        <v>286</v>
      </c>
      <c r="AS14" s="60" t="n">
        <v>117</v>
      </c>
      <c r="AT14" s="60" t="n">
        <v>114</v>
      </c>
      <c r="AU14" s="60" t="n">
        <v>117</v>
      </c>
      <c r="AV14" s="60" t="n">
        <v>116</v>
      </c>
      <c r="AW14" s="60" t="n">
        <v>119</v>
      </c>
      <c r="AX14" s="60" t="n">
        <v>121</v>
      </c>
      <c r="AY14" s="235" t="n">
        <v>123</v>
      </c>
      <c r="AZ14" s="60" t="n">
        <v>124</v>
      </c>
      <c r="BA14" s="60" t="n">
        <v>132</v>
      </c>
      <c r="BB14" s="236" t="n">
        <v>134</v>
      </c>
      <c r="BC14" s="60" t="n">
        <v>130</v>
      </c>
      <c r="BD14" s="236" t="n">
        <v>130</v>
      </c>
      <c r="BE14" s="236" t="n">
        <v>130</v>
      </c>
      <c r="BF14" s="236" t="n">
        <v>131</v>
      </c>
      <c r="BG14" s="236" t="n">
        <v>131</v>
      </c>
      <c r="BH14" s="236" t="n">
        <v>130</v>
      </c>
      <c r="BI14" s="237" t="n">
        <v>128</v>
      </c>
      <c r="BK14" s="68" t="n">
        <v>17</v>
      </c>
      <c r="BL14" s="64" t="s">
        <v>286</v>
      </c>
      <c r="BM14" s="60" t="n">
        <v>130</v>
      </c>
      <c r="BN14" s="60" t="n">
        <v>127</v>
      </c>
      <c r="BO14" s="60" t="n">
        <v>130</v>
      </c>
      <c r="BP14" s="60" t="n">
        <v>136</v>
      </c>
      <c r="BQ14" s="60" t="n">
        <v>135</v>
      </c>
      <c r="BR14" s="60" t="n">
        <v>129</v>
      </c>
      <c r="BS14" s="60" t="n">
        <v>133</v>
      </c>
      <c r="BT14" s="238" t="n">
        <v>132</v>
      </c>
      <c r="BU14" s="238" t="n">
        <v>133</v>
      </c>
      <c r="BV14" s="238" t="n">
        <v>131</v>
      </c>
      <c r="BW14" s="238" t="n">
        <v>122</v>
      </c>
      <c r="BX14" s="238" t="n">
        <v>119</v>
      </c>
      <c r="BY14" s="241" t="n">
        <v>119</v>
      </c>
      <c r="BZ14" s="242" t="n">
        <v>17</v>
      </c>
      <c r="CA14" s="64" t="s">
        <v>287</v>
      </c>
      <c r="CB14" s="243" t="n">
        <v>14</v>
      </c>
      <c r="CC14" s="244" t="n">
        <v>12</v>
      </c>
      <c r="CD14" s="244" t="n">
        <v>14</v>
      </c>
      <c r="CE14" s="245" t="n">
        <v>14</v>
      </c>
    </row>
    <row r="15" customFormat="false" ht="16.5" hidden="false" customHeight="true" outlineLevel="0" collapsed="false">
      <c r="B15" s="146" t="n">
        <v>29</v>
      </c>
      <c r="C15" s="147" t="s">
        <v>104</v>
      </c>
      <c r="D15" s="230" t="n">
        <v>12</v>
      </c>
      <c r="E15" s="231" t="n">
        <v>5</v>
      </c>
      <c r="F15" s="146" t="n">
        <v>29</v>
      </c>
      <c r="G15" s="147" t="s">
        <v>287</v>
      </c>
      <c r="H15" s="70" t="n">
        <v>6</v>
      </c>
      <c r="I15" s="71" t="n">
        <v>5</v>
      </c>
      <c r="J15" s="71" t="n">
        <v>5</v>
      </c>
      <c r="K15" s="71" t="n">
        <v>4</v>
      </c>
      <c r="L15" s="73" t="n">
        <v>4</v>
      </c>
      <c r="M15" s="146" t="n">
        <v>27</v>
      </c>
      <c r="N15" s="147" t="s">
        <v>287</v>
      </c>
      <c r="O15" s="70" t="n">
        <v>4</v>
      </c>
      <c r="P15" s="71" t="n">
        <v>5</v>
      </c>
      <c r="Q15" s="71" t="n">
        <v>6</v>
      </c>
      <c r="R15" s="71" t="n">
        <v>4</v>
      </c>
      <c r="S15" s="71" t="n">
        <v>4</v>
      </c>
      <c r="T15" s="71" t="n">
        <v>7</v>
      </c>
      <c r="U15" s="73" t="n">
        <v>6</v>
      </c>
      <c r="W15" s="146" t="n">
        <v>27</v>
      </c>
      <c r="X15" s="233" t="s">
        <v>287</v>
      </c>
      <c r="Y15" s="70" t="n">
        <v>6</v>
      </c>
      <c r="Z15" s="71" t="n">
        <v>5</v>
      </c>
      <c r="AA15" s="71" t="n">
        <v>9</v>
      </c>
      <c r="AB15" s="71" t="n">
        <v>10</v>
      </c>
      <c r="AC15" s="71" t="n">
        <v>6</v>
      </c>
      <c r="AD15" s="71" t="n">
        <v>6</v>
      </c>
      <c r="AE15" s="71" t="n">
        <v>7</v>
      </c>
      <c r="AF15" s="234" t="n">
        <v>10</v>
      </c>
      <c r="AG15" s="71" t="n">
        <v>13</v>
      </c>
      <c r="AH15" s="234" t="n">
        <v>12</v>
      </c>
      <c r="AI15" s="71" t="n">
        <v>10</v>
      </c>
      <c r="AJ15" s="71" t="n">
        <v>11</v>
      </c>
      <c r="AK15" s="71" t="n">
        <v>12</v>
      </c>
      <c r="AL15" s="71" t="n">
        <v>13</v>
      </c>
      <c r="AM15" s="71" t="n">
        <v>13</v>
      </c>
      <c r="AN15" s="71" t="n">
        <v>13</v>
      </c>
      <c r="AO15" s="73" t="n">
        <v>14</v>
      </c>
      <c r="AQ15" s="68" t="n">
        <v>21</v>
      </c>
      <c r="AR15" s="64" t="s">
        <v>287</v>
      </c>
      <c r="AS15" s="60" t="n">
        <v>13</v>
      </c>
      <c r="AT15" s="60" t="n">
        <v>13</v>
      </c>
      <c r="AU15" s="60" t="n">
        <v>15</v>
      </c>
      <c r="AV15" s="60" t="n">
        <v>15</v>
      </c>
      <c r="AW15" s="60" t="n">
        <v>17</v>
      </c>
      <c r="AX15" s="60" t="n">
        <v>15</v>
      </c>
      <c r="AY15" s="235" t="n">
        <v>15</v>
      </c>
      <c r="AZ15" s="60" t="n">
        <v>15</v>
      </c>
      <c r="BA15" s="60" t="n">
        <v>16</v>
      </c>
      <c r="BB15" s="236" t="n">
        <v>16</v>
      </c>
      <c r="BC15" s="60" t="n">
        <v>18</v>
      </c>
      <c r="BD15" s="236" t="n">
        <v>18</v>
      </c>
      <c r="BE15" s="236" t="n">
        <v>18</v>
      </c>
      <c r="BF15" s="236" t="n">
        <v>18</v>
      </c>
      <c r="BG15" s="236" t="n">
        <v>18</v>
      </c>
      <c r="BH15" s="236" t="n">
        <v>19</v>
      </c>
      <c r="BI15" s="237" t="n">
        <v>17</v>
      </c>
      <c r="BK15" s="68" t="n">
        <v>18</v>
      </c>
      <c r="BL15" s="64" t="s">
        <v>287</v>
      </c>
      <c r="BM15" s="60" t="n">
        <v>17</v>
      </c>
      <c r="BN15" s="60" t="n">
        <v>19</v>
      </c>
      <c r="BO15" s="60" t="n">
        <v>19</v>
      </c>
      <c r="BP15" s="60" t="n">
        <v>21</v>
      </c>
      <c r="BQ15" s="60" t="n">
        <v>21</v>
      </c>
      <c r="BR15" s="60" t="n">
        <v>19</v>
      </c>
      <c r="BS15" s="60" t="n">
        <v>17</v>
      </c>
      <c r="BT15" s="238" t="n">
        <v>14</v>
      </c>
      <c r="BU15" s="238" t="n">
        <v>14</v>
      </c>
      <c r="BV15" s="238" t="n">
        <v>14</v>
      </c>
      <c r="BW15" s="238" t="n">
        <v>12</v>
      </c>
      <c r="BX15" s="238" t="n">
        <v>12</v>
      </c>
      <c r="BY15" s="241" t="n">
        <v>14</v>
      </c>
      <c r="BZ15" s="242" t="n">
        <v>18</v>
      </c>
      <c r="CA15" s="64" t="s">
        <v>288</v>
      </c>
      <c r="CB15" s="243" t="n">
        <v>240</v>
      </c>
      <c r="CC15" s="244" t="n">
        <v>253</v>
      </c>
      <c r="CD15" s="244" t="n">
        <v>234</v>
      </c>
      <c r="CE15" s="245" t="n">
        <v>234</v>
      </c>
    </row>
    <row r="16" customFormat="false" ht="16.5" hidden="false" customHeight="true" outlineLevel="0" collapsed="false">
      <c r="B16" s="246"/>
      <c r="C16" s="247"/>
      <c r="D16" s="248"/>
      <c r="E16" s="249"/>
      <c r="F16" s="246"/>
      <c r="G16" s="247"/>
      <c r="H16" s="248"/>
      <c r="I16" s="250"/>
      <c r="J16" s="250"/>
      <c r="K16" s="250"/>
      <c r="L16" s="249"/>
      <c r="M16" s="246"/>
      <c r="N16" s="247"/>
      <c r="O16" s="248"/>
      <c r="P16" s="250"/>
      <c r="Q16" s="250"/>
      <c r="R16" s="250"/>
      <c r="S16" s="250"/>
      <c r="T16" s="250"/>
      <c r="U16" s="249"/>
      <c r="W16" s="246"/>
      <c r="X16" s="251"/>
      <c r="Y16" s="248"/>
      <c r="Z16" s="250"/>
      <c r="AA16" s="250"/>
      <c r="AB16" s="250"/>
      <c r="AC16" s="250"/>
      <c r="AD16" s="250"/>
      <c r="AE16" s="250"/>
      <c r="AF16" s="255"/>
      <c r="AG16" s="88"/>
      <c r="AH16" s="252"/>
      <c r="AI16" s="88"/>
      <c r="AJ16" s="88"/>
      <c r="AK16" s="88"/>
      <c r="AL16" s="88"/>
      <c r="AM16" s="88"/>
      <c r="AN16" s="88"/>
      <c r="AO16" s="90"/>
      <c r="AQ16" s="68" t="n">
        <v>22</v>
      </c>
      <c r="AR16" s="64" t="s">
        <v>288</v>
      </c>
      <c r="AS16" s="60" t="s">
        <v>276</v>
      </c>
      <c r="AT16" s="60" t="s">
        <v>276</v>
      </c>
      <c r="AU16" s="60" t="s">
        <v>276</v>
      </c>
      <c r="AV16" s="60" t="s">
        <v>276</v>
      </c>
      <c r="AW16" s="60" t="s">
        <v>276</v>
      </c>
      <c r="AX16" s="60" t="s">
        <v>276</v>
      </c>
      <c r="AY16" s="235" t="n">
        <v>234</v>
      </c>
      <c r="AZ16" s="60" t="n">
        <v>234</v>
      </c>
      <c r="BA16" s="60" t="n">
        <v>252</v>
      </c>
      <c r="BB16" s="236" t="n">
        <v>259</v>
      </c>
      <c r="BC16" s="60" t="n">
        <v>251</v>
      </c>
      <c r="BD16" s="236" t="n">
        <v>256</v>
      </c>
      <c r="BE16" s="236" t="n">
        <v>251</v>
      </c>
      <c r="BF16" s="236" t="n">
        <v>267</v>
      </c>
      <c r="BG16" s="236" t="n">
        <v>265</v>
      </c>
      <c r="BH16" s="236" t="n">
        <v>263</v>
      </c>
      <c r="BI16" s="237" t="n">
        <v>253</v>
      </c>
      <c r="BK16" s="68" t="n">
        <v>19</v>
      </c>
      <c r="BL16" s="64" t="s">
        <v>288</v>
      </c>
      <c r="BM16" s="60" t="n">
        <v>261</v>
      </c>
      <c r="BN16" s="60" t="n">
        <v>272</v>
      </c>
      <c r="BO16" s="60" t="n">
        <v>269</v>
      </c>
      <c r="BP16" s="60" t="n">
        <v>295</v>
      </c>
      <c r="BQ16" s="60" t="n">
        <v>287</v>
      </c>
      <c r="BR16" s="60" t="n">
        <v>286</v>
      </c>
      <c r="BS16" s="60" t="n">
        <v>266</v>
      </c>
      <c r="BT16" s="238" t="n">
        <v>258</v>
      </c>
      <c r="BU16" s="238" t="n">
        <v>269</v>
      </c>
      <c r="BV16" s="238" t="n">
        <v>256</v>
      </c>
      <c r="BW16" s="238" t="n">
        <v>250</v>
      </c>
      <c r="BX16" s="238" t="n">
        <v>241</v>
      </c>
      <c r="BY16" s="241" t="n">
        <v>240</v>
      </c>
      <c r="BZ16" s="242" t="n">
        <v>19</v>
      </c>
      <c r="CA16" s="64" t="s">
        <v>289</v>
      </c>
      <c r="CB16" s="243" t="n">
        <v>12</v>
      </c>
      <c r="CC16" s="244" t="n">
        <v>12</v>
      </c>
      <c r="CD16" s="244" t="n">
        <v>10</v>
      </c>
      <c r="CE16" s="245" t="n">
        <v>12</v>
      </c>
    </row>
    <row r="17" customFormat="false" ht="16.5" hidden="false" customHeight="true" outlineLevel="0" collapsed="false">
      <c r="B17" s="68" t="n">
        <v>30</v>
      </c>
      <c r="C17" s="64" t="s">
        <v>105</v>
      </c>
      <c r="D17" s="253" t="n">
        <v>2</v>
      </c>
      <c r="E17" s="237" t="n">
        <v>3</v>
      </c>
      <c r="F17" s="68" t="n">
        <v>30</v>
      </c>
      <c r="G17" s="64" t="s">
        <v>289</v>
      </c>
      <c r="H17" s="59" t="n">
        <v>7</v>
      </c>
      <c r="I17" s="60" t="n">
        <v>5</v>
      </c>
      <c r="J17" s="60" t="n">
        <v>4</v>
      </c>
      <c r="K17" s="60" t="n">
        <v>5</v>
      </c>
      <c r="L17" s="62" t="n">
        <v>5</v>
      </c>
      <c r="M17" s="68" t="n">
        <v>28</v>
      </c>
      <c r="N17" s="64" t="s">
        <v>289</v>
      </c>
      <c r="O17" s="59" t="n">
        <v>4</v>
      </c>
      <c r="P17" s="60" t="n">
        <v>6</v>
      </c>
      <c r="Q17" s="60" t="n">
        <v>5</v>
      </c>
      <c r="R17" s="60" t="n">
        <v>7</v>
      </c>
      <c r="S17" s="60" t="n">
        <v>5</v>
      </c>
      <c r="T17" s="60" t="n">
        <v>5</v>
      </c>
      <c r="U17" s="62" t="n">
        <v>5</v>
      </c>
      <c r="W17" s="68" t="n">
        <v>28</v>
      </c>
      <c r="X17" s="254" t="s">
        <v>289</v>
      </c>
      <c r="Y17" s="59" t="n">
        <v>6</v>
      </c>
      <c r="Z17" s="60" t="n">
        <v>7</v>
      </c>
      <c r="AA17" s="60" t="n">
        <v>8</v>
      </c>
      <c r="AB17" s="60" t="n">
        <v>6</v>
      </c>
      <c r="AC17" s="60" t="n">
        <v>2</v>
      </c>
      <c r="AD17" s="60" t="n">
        <v>13</v>
      </c>
      <c r="AE17" s="60" t="n">
        <v>13</v>
      </c>
      <c r="AF17" s="236" t="n">
        <v>14</v>
      </c>
      <c r="AG17" s="60" t="n">
        <v>14</v>
      </c>
      <c r="AH17" s="236" t="n">
        <v>16</v>
      </c>
      <c r="AI17" s="60" t="n">
        <v>16</v>
      </c>
      <c r="AJ17" s="60" t="n">
        <v>19</v>
      </c>
      <c r="AK17" s="60" t="n">
        <v>14</v>
      </c>
      <c r="AL17" s="60" t="n">
        <v>16</v>
      </c>
      <c r="AM17" s="60" t="n">
        <v>15</v>
      </c>
      <c r="AN17" s="60" t="n">
        <v>14</v>
      </c>
      <c r="AO17" s="62" t="n">
        <v>15</v>
      </c>
      <c r="AQ17" s="68" t="n">
        <v>23</v>
      </c>
      <c r="AR17" s="64" t="s">
        <v>289</v>
      </c>
      <c r="AS17" s="60" t="n">
        <v>16</v>
      </c>
      <c r="AT17" s="60" t="n">
        <v>18</v>
      </c>
      <c r="AU17" s="60" t="n">
        <v>17</v>
      </c>
      <c r="AV17" s="60" t="n">
        <v>19</v>
      </c>
      <c r="AW17" s="60" t="n">
        <v>15</v>
      </c>
      <c r="AX17" s="60" t="n">
        <v>17</v>
      </c>
      <c r="AY17" s="235" t="n">
        <v>17</v>
      </c>
      <c r="AZ17" s="60" t="n">
        <v>16</v>
      </c>
      <c r="BA17" s="60" t="n">
        <v>20</v>
      </c>
      <c r="BB17" s="236" t="n">
        <v>20</v>
      </c>
      <c r="BC17" s="60" t="n">
        <v>19</v>
      </c>
      <c r="BD17" s="236" t="n">
        <v>15</v>
      </c>
      <c r="BE17" s="236" t="n">
        <v>15</v>
      </c>
      <c r="BF17" s="236" t="n">
        <v>13</v>
      </c>
      <c r="BG17" s="236" t="n">
        <v>12</v>
      </c>
      <c r="BH17" s="236" t="n">
        <v>13</v>
      </c>
      <c r="BI17" s="237" t="n">
        <v>13</v>
      </c>
      <c r="BK17" s="68" t="n">
        <v>20</v>
      </c>
      <c r="BL17" s="64" t="s">
        <v>289</v>
      </c>
      <c r="BM17" s="60" t="n">
        <v>14</v>
      </c>
      <c r="BN17" s="60" t="n">
        <v>15</v>
      </c>
      <c r="BO17" s="60" t="n">
        <v>15</v>
      </c>
      <c r="BP17" s="60" t="n">
        <v>20</v>
      </c>
      <c r="BQ17" s="60" t="n">
        <v>16</v>
      </c>
      <c r="BR17" s="60" t="n">
        <v>16</v>
      </c>
      <c r="BS17" s="60" t="n">
        <v>15</v>
      </c>
      <c r="BT17" s="238" t="n">
        <v>13</v>
      </c>
      <c r="BU17" s="238" t="n">
        <v>15</v>
      </c>
      <c r="BV17" s="238" t="n">
        <v>13</v>
      </c>
      <c r="BW17" s="238" t="n">
        <v>15</v>
      </c>
      <c r="BX17" s="238" t="n">
        <v>15</v>
      </c>
      <c r="BY17" s="241" t="n">
        <v>12</v>
      </c>
      <c r="BZ17" s="242" t="n">
        <v>20</v>
      </c>
      <c r="CA17" s="64" t="s">
        <v>290</v>
      </c>
      <c r="CB17" s="243" t="n">
        <v>3</v>
      </c>
      <c r="CC17" s="244" t="n">
        <v>3</v>
      </c>
      <c r="CD17" s="244" t="n">
        <v>3</v>
      </c>
      <c r="CE17" s="245" t="n">
        <v>3</v>
      </c>
    </row>
    <row r="18" customFormat="false" ht="16.5" hidden="false" customHeight="true" outlineLevel="0" collapsed="false">
      <c r="B18" s="68" t="n">
        <v>31</v>
      </c>
      <c r="C18" s="64" t="s">
        <v>106</v>
      </c>
      <c r="D18" s="253" t="s">
        <v>276</v>
      </c>
      <c r="E18" s="237" t="n">
        <v>1</v>
      </c>
      <c r="F18" s="68" t="n">
        <v>31</v>
      </c>
      <c r="G18" s="64" t="s">
        <v>291</v>
      </c>
      <c r="H18" s="59" t="n">
        <v>4</v>
      </c>
      <c r="I18" s="60" t="n">
        <v>4</v>
      </c>
      <c r="J18" s="60" t="n">
        <v>1</v>
      </c>
      <c r="K18" s="60" t="n">
        <v>2</v>
      </c>
      <c r="L18" s="62" t="n">
        <v>2</v>
      </c>
      <c r="M18" s="68" t="n">
        <v>29</v>
      </c>
      <c r="N18" s="64" t="s">
        <v>292</v>
      </c>
      <c r="O18" s="59" t="n">
        <v>3</v>
      </c>
      <c r="P18" s="60" t="n">
        <v>3</v>
      </c>
      <c r="Q18" s="60" t="n">
        <v>4</v>
      </c>
      <c r="R18" s="60" t="n">
        <v>4</v>
      </c>
      <c r="S18" s="60" t="n">
        <v>3</v>
      </c>
      <c r="T18" s="60" t="n">
        <v>4</v>
      </c>
      <c r="U18" s="62" t="n">
        <v>4</v>
      </c>
      <c r="W18" s="68" t="n">
        <v>29</v>
      </c>
      <c r="X18" s="254" t="s">
        <v>292</v>
      </c>
      <c r="Y18" s="59" t="n">
        <v>5</v>
      </c>
      <c r="Z18" s="60" t="n">
        <v>9</v>
      </c>
      <c r="AA18" s="60" t="n">
        <v>8</v>
      </c>
      <c r="AB18" s="60" t="n">
        <v>9</v>
      </c>
      <c r="AC18" s="60" t="n">
        <v>14</v>
      </c>
      <c r="AD18" s="60" t="n">
        <v>10</v>
      </c>
      <c r="AE18" s="60" t="n">
        <v>9</v>
      </c>
      <c r="AF18" s="236" t="n">
        <v>8</v>
      </c>
      <c r="AG18" s="60" t="n">
        <v>7</v>
      </c>
      <c r="AH18" s="236" t="n">
        <v>6</v>
      </c>
      <c r="AI18" s="60" t="n">
        <v>8</v>
      </c>
      <c r="AJ18" s="60" t="n">
        <v>5</v>
      </c>
      <c r="AK18" s="60" t="n">
        <v>7</v>
      </c>
      <c r="AL18" s="60" t="n">
        <v>7</v>
      </c>
      <c r="AM18" s="60" t="n">
        <v>9</v>
      </c>
      <c r="AN18" s="60" t="n">
        <v>11</v>
      </c>
      <c r="AO18" s="62" t="n">
        <v>9</v>
      </c>
      <c r="AQ18" s="68" t="n">
        <v>24</v>
      </c>
      <c r="AR18" s="64" t="s">
        <v>290</v>
      </c>
      <c r="AS18" s="60" t="n">
        <v>9</v>
      </c>
      <c r="AT18" s="60" t="n">
        <v>9</v>
      </c>
      <c r="AU18" s="60" t="n">
        <v>10</v>
      </c>
      <c r="AV18" s="60" t="n">
        <v>12</v>
      </c>
      <c r="AW18" s="60" t="n">
        <v>13</v>
      </c>
      <c r="AX18" s="60" t="n">
        <v>13</v>
      </c>
      <c r="AY18" s="235" t="n">
        <v>13</v>
      </c>
      <c r="AZ18" s="60" t="n">
        <v>15</v>
      </c>
      <c r="BA18" s="60" t="n">
        <v>13</v>
      </c>
      <c r="BB18" s="236" t="n">
        <v>15</v>
      </c>
      <c r="BC18" s="60" t="n">
        <v>15</v>
      </c>
      <c r="BD18" s="236" t="n">
        <v>15</v>
      </c>
      <c r="BE18" s="236" t="n">
        <v>14</v>
      </c>
      <c r="BF18" s="236" t="n">
        <v>15</v>
      </c>
      <c r="BG18" s="236" t="n">
        <v>16</v>
      </c>
      <c r="BH18" s="236" t="n">
        <v>15</v>
      </c>
      <c r="BI18" s="237" t="n">
        <v>15</v>
      </c>
      <c r="BK18" s="68" t="n">
        <v>21</v>
      </c>
      <c r="BL18" s="64" t="s">
        <v>290</v>
      </c>
      <c r="BM18" s="60" t="n">
        <v>13</v>
      </c>
      <c r="BN18" s="60" t="n">
        <v>9</v>
      </c>
      <c r="BO18" s="60" t="n">
        <v>8</v>
      </c>
      <c r="BP18" s="60" t="n">
        <v>6</v>
      </c>
      <c r="BQ18" s="60" t="n">
        <v>7</v>
      </c>
      <c r="BR18" s="60" t="n">
        <v>5</v>
      </c>
      <c r="BS18" s="60" t="n">
        <v>5</v>
      </c>
      <c r="BT18" s="238" t="n">
        <v>4</v>
      </c>
      <c r="BU18" s="238" t="n">
        <v>4</v>
      </c>
      <c r="BV18" s="238" t="n">
        <v>4</v>
      </c>
      <c r="BW18" s="238" t="n">
        <v>3</v>
      </c>
      <c r="BX18" s="238" t="n">
        <v>3</v>
      </c>
      <c r="BY18" s="241" t="n">
        <v>3</v>
      </c>
      <c r="BZ18" s="242" t="n">
        <v>21</v>
      </c>
      <c r="CA18" s="64" t="s">
        <v>293</v>
      </c>
      <c r="CB18" s="243" t="n">
        <v>184</v>
      </c>
      <c r="CC18" s="244" t="n">
        <v>179</v>
      </c>
      <c r="CD18" s="244" t="n">
        <v>172</v>
      </c>
      <c r="CE18" s="245" t="n">
        <v>173</v>
      </c>
    </row>
    <row r="19" customFormat="false" ht="16.5" hidden="false" customHeight="true" outlineLevel="0" collapsed="false">
      <c r="B19" s="68" t="n">
        <v>32</v>
      </c>
      <c r="C19" s="64" t="s">
        <v>109</v>
      </c>
      <c r="D19" s="253" t="n">
        <v>62</v>
      </c>
      <c r="E19" s="237" t="n">
        <v>72</v>
      </c>
      <c r="F19" s="68" t="n">
        <v>32</v>
      </c>
      <c r="G19" s="64" t="s">
        <v>294</v>
      </c>
      <c r="H19" s="59" t="n">
        <v>149</v>
      </c>
      <c r="I19" s="60" t="n">
        <v>122</v>
      </c>
      <c r="J19" s="60" t="n">
        <v>123</v>
      </c>
      <c r="K19" s="60" t="n">
        <v>121</v>
      </c>
      <c r="L19" s="62" t="n">
        <v>63</v>
      </c>
      <c r="M19" s="68" t="n">
        <v>30</v>
      </c>
      <c r="N19" s="64" t="s">
        <v>293</v>
      </c>
      <c r="O19" s="59" t="n">
        <v>65</v>
      </c>
      <c r="P19" s="60" t="n">
        <v>63</v>
      </c>
      <c r="Q19" s="60" t="n">
        <v>75</v>
      </c>
      <c r="R19" s="60" t="n">
        <v>71</v>
      </c>
      <c r="S19" s="60" t="n">
        <v>78</v>
      </c>
      <c r="T19" s="60" t="n">
        <v>85</v>
      </c>
      <c r="U19" s="62" t="n">
        <v>92</v>
      </c>
      <c r="W19" s="68" t="n">
        <v>30</v>
      </c>
      <c r="X19" s="254" t="s">
        <v>293</v>
      </c>
      <c r="Y19" s="59" t="n">
        <v>100</v>
      </c>
      <c r="Z19" s="60" t="n">
        <v>193</v>
      </c>
      <c r="AA19" s="60" t="n">
        <v>187</v>
      </c>
      <c r="AB19" s="60" t="n">
        <v>193</v>
      </c>
      <c r="AC19" s="60" t="n">
        <v>206</v>
      </c>
      <c r="AD19" s="60" t="n">
        <v>209</v>
      </c>
      <c r="AE19" s="60" t="n">
        <v>217</v>
      </c>
      <c r="AF19" s="236" t="n">
        <v>206</v>
      </c>
      <c r="AG19" s="60" t="n">
        <v>207</v>
      </c>
      <c r="AH19" s="236" t="n">
        <v>197</v>
      </c>
      <c r="AI19" s="60" t="n">
        <v>218</v>
      </c>
      <c r="AJ19" s="60" t="n">
        <v>214</v>
      </c>
      <c r="AK19" s="60" t="n">
        <v>217</v>
      </c>
      <c r="AL19" s="60" t="n">
        <v>230</v>
      </c>
      <c r="AM19" s="60" t="n">
        <v>223</v>
      </c>
      <c r="AN19" s="60" t="n">
        <v>215</v>
      </c>
      <c r="AO19" s="62" t="n">
        <v>218</v>
      </c>
      <c r="AQ19" s="68" t="n">
        <v>25</v>
      </c>
      <c r="AR19" s="64" t="s">
        <v>293</v>
      </c>
      <c r="AS19" s="60" t="n">
        <v>213</v>
      </c>
      <c r="AT19" s="60" t="n">
        <v>211</v>
      </c>
      <c r="AU19" s="60" t="n">
        <v>216</v>
      </c>
      <c r="AV19" s="60" t="n">
        <v>222</v>
      </c>
      <c r="AW19" s="60" t="n">
        <v>218</v>
      </c>
      <c r="AX19" s="60" t="n">
        <v>219</v>
      </c>
      <c r="AY19" s="235" t="n">
        <v>219</v>
      </c>
      <c r="AZ19" s="60" t="n">
        <v>213</v>
      </c>
      <c r="BA19" s="60" t="n">
        <v>226</v>
      </c>
      <c r="BB19" s="236" t="n">
        <v>223</v>
      </c>
      <c r="BC19" s="60" t="n">
        <v>221</v>
      </c>
      <c r="BD19" s="236" t="n">
        <v>218</v>
      </c>
      <c r="BE19" s="236" t="n">
        <v>219</v>
      </c>
      <c r="BF19" s="236" t="n">
        <v>229</v>
      </c>
      <c r="BG19" s="236" t="n">
        <v>222</v>
      </c>
      <c r="BH19" s="236" t="n">
        <v>227</v>
      </c>
      <c r="BI19" s="237" t="n">
        <v>226</v>
      </c>
      <c r="BK19" s="68" t="n">
        <v>22</v>
      </c>
      <c r="BL19" s="64" t="s">
        <v>293</v>
      </c>
      <c r="BM19" s="60" t="n">
        <v>223</v>
      </c>
      <c r="BN19" s="60" t="n">
        <v>221</v>
      </c>
      <c r="BO19" s="60" t="n">
        <v>222</v>
      </c>
      <c r="BP19" s="60" t="n">
        <v>233</v>
      </c>
      <c r="BQ19" s="60" t="n">
        <v>219</v>
      </c>
      <c r="BR19" s="60" t="n">
        <v>224</v>
      </c>
      <c r="BS19" s="60" t="n">
        <v>219</v>
      </c>
      <c r="BT19" s="238" t="n">
        <v>211</v>
      </c>
      <c r="BU19" s="238" t="n">
        <v>213</v>
      </c>
      <c r="BV19" s="238" t="n">
        <v>199</v>
      </c>
      <c r="BW19" s="238" t="n">
        <v>193</v>
      </c>
      <c r="BX19" s="238" t="n">
        <v>185</v>
      </c>
      <c r="BY19" s="241" t="n">
        <v>184</v>
      </c>
      <c r="BZ19" s="242" t="n">
        <v>22</v>
      </c>
      <c r="CA19" s="64" t="s">
        <v>295</v>
      </c>
      <c r="CB19" s="243" t="n">
        <v>56</v>
      </c>
      <c r="CC19" s="244" t="n">
        <v>60</v>
      </c>
      <c r="CD19" s="244" t="n">
        <v>58</v>
      </c>
      <c r="CE19" s="245" t="n">
        <v>58</v>
      </c>
    </row>
    <row r="20" customFormat="false" ht="16.5" hidden="false" customHeight="true" outlineLevel="0" collapsed="false">
      <c r="B20" s="146" t="n">
        <v>33</v>
      </c>
      <c r="C20" s="147" t="s">
        <v>111</v>
      </c>
      <c r="D20" s="230" t="n">
        <v>41</v>
      </c>
      <c r="E20" s="231" t="n">
        <v>81</v>
      </c>
      <c r="F20" s="68" t="n">
        <v>33</v>
      </c>
      <c r="G20" s="64" t="s">
        <v>296</v>
      </c>
      <c r="H20" s="59" t="n">
        <v>98</v>
      </c>
      <c r="I20" s="60" t="n">
        <v>99</v>
      </c>
      <c r="J20" s="60" t="n">
        <v>88</v>
      </c>
      <c r="K20" s="60" t="n">
        <v>114</v>
      </c>
      <c r="L20" s="62" t="n">
        <v>109</v>
      </c>
      <c r="M20" s="68" t="n">
        <v>31</v>
      </c>
      <c r="N20" s="64" t="s">
        <v>295</v>
      </c>
      <c r="O20" s="59" t="n">
        <v>41</v>
      </c>
      <c r="P20" s="60" t="n">
        <v>48</v>
      </c>
      <c r="Q20" s="60" t="n">
        <v>44</v>
      </c>
      <c r="R20" s="60" t="n">
        <v>39</v>
      </c>
      <c r="S20" s="60" t="n">
        <v>44</v>
      </c>
      <c r="T20" s="60" t="n">
        <v>45</v>
      </c>
      <c r="U20" s="62" t="n">
        <v>54</v>
      </c>
      <c r="W20" s="68" t="n">
        <v>31</v>
      </c>
      <c r="X20" s="254" t="s">
        <v>295</v>
      </c>
      <c r="Y20" s="59" t="n">
        <v>60</v>
      </c>
      <c r="Z20" s="60" t="n">
        <v>65</v>
      </c>
      <c r="AA20" s="60" t="n">
        <v>57</v>
      </c>
      <c r="AB20" s="60" t="n">
        <v>62</v>
      </c>
      <c r="AC20" s="60" t="n">
        <v>72</v>
      </c>
      <c r="AD20" s="60" t="n">
        <v>70</v>
      </c>
      <c r="AE20" s="60" t="n">
        <v>68</v>
      </c>
      <c r="AF20" s="236" t="n">
        <v>68</v>
      </c>
      <c r="AG20" s="60" t="n">
        <v>83</v>
      </c>
      <c r="AH20" s="236" t="n">
        <v>97</v>
      </c>
      <c r="AI20" s="60" t="n">
        <v>111</v>
      </c>
      <c r="AJ20" s="60" t="n">
        <v>99</v>
      </c>
      <c r="AK20" s="60" t="n">
        <v>85</v>
      </c>
      <c r="AL20" s="60" t="n">
        <v>81</v>
      </c>
      <c r="AM20" s="60" t="n">
        <v>85</v>
      </c>
      <c r="AN20" s="60" t="n">
        <v>100</v>
      </c>
      <c r="AO20" s="62" t="n">
        <v>105</v>
      </c>
      <c r="AQ20" s="68" t="n">
        <v>26</v>
      </c>
      <c r="AR20" s="64" t="s">
        <v>295</v>
      </c>
      <c r="AS20" s="60" t="n">
        <v>96</v>
      </c>
      <c r="AT20" s="60" t="n">
        <v>97</v>
      </c>
      <c r="AU20" s="60" t="n">
        <v>104</v>
      </c>
      <c r="AV20" s="60" t="n">
        <v>98</v>
      </c>
      <c r="AW20" s="60" t="n">
        <v>94</v>
      </c>
      <c r="AX20" s="60" t="n">
        <v>89</v>
      </c>
      <c r="AY20" s="235" t="n">
        <v>89</v>
      </c>
      <c r="AZ20" s="60" t="n">
        <v>91</v>
      </c>
      <c r="BA20" s="60" t="n">
        <v>93</v>
      </c>
      <c r="BB20" s="236" t="n">
        <v>87</v>
      </c>
      <c r="BC20" s="60" t="n">
        <v>81</v>
      </c>
      <c r="BD20" s="236" t="n">
        <v>79</v>
      </c>
      <c r="BE20" s="236" t="n">
        <v>86</v>
      </c>
      <c r="BF20" s="236" t="n">
        <v>87</v>
      </c>
      <c r="BG20" s="236" t="n">
        <v>86</v>
      </c>
      <c r="BH20" s="236" t="n">
        <v>77</v>
      </c>
      <c r="BI20" s="237" t="n">
        <v>79</v>
      </c>
      <c r="BK20" s="68" t="n">
        <v>23</v>
      </c>
      <c r="BL20" s="64" t="s">
        <v>295</v>
      </c>
      <c r="BM20" s="60" t="n">
        <v>76</v>
      </c>
      <c r="BN20" s="60" t="n">
        <v>68</v>
      </c>
      <c r="BO20" s="60" t="n">
        <v>69</v>
      </c>
      <c r="BP20" s="60" t="n">
        <v>69</v>
      </c>
      <c r="BQ20" s="60" t="n">
        <v>61</v>
      </c>
      <c r="BR20" s="60" t="n">
        <v>63</v>
      </c>
      <c r="BS20" s="60" t="n">
        <v>58</v>
      </c>
      <c r="BT20" s="238" t="n">
        <v>53</v>
      </c>
      <c r="BU20" s="238" t="n">
        <v>54</v>
      </c>
      <c r="BV20" s="238" t="n">
        <v>54</v>
      </c>
      <c r="BW20" s="238" t="n">
        <v>54</v>
      </c>
      <c r="BX20" s="238" t="n">
        <v>53</v>
      </c>
      <c r="BY20" s="241" t="n">
        <v>56</v>
      </c>
      <c r="BZ20" s="242" t="n">
        <v>23</v>
      </c>
      <c r="CA20" s="64" t="s">
        <v>297</v>
      </c>
      <c r="CB20" s="243" t="n">
        <v>102</v>
      </c>
      <c r="CC20" s="244" t="n">
        <v>100</v>
      </c>
      <c r="CD20" s="244" t="n">
        <v>94</v>
      </c>
      <c r="CE20" s="245" t="n">
        <v>91</v>
      </c>
    </row>
    <row r="21" customFormat="false" ht="16.5" hidden="false" customHeight="true" outlineLevel="0" collapsed="false">
      <c r="B21" s="246"/>
      <c r="C21" s="247"/>
      <c r="D21" s="248"/>
      <c r="E21" s="249"/>
      <c r="F21" s="68" t="n">
        <v>33</v>
      </c>
      <c r="G21" s="64" t="s">
        <v>298</v>
      </c>
      <c r="H21" s="59" t="s">
        <v>276</v>
      </c>
      <c r="I21" s="60" t="s">
        <v>276</v>
      </c>
      <c r="J21" s="60" t="s">
        <v>276</v>
      </c>
      <c r="K21" s="60" t="s">
        <v>276</v>
      </c>
      <c r="L21" s="62" t="s">
        <v>276</v>
      </c>
      <c r="M21" s="68" t="n">
        <v>32</v>
      </c>
      <c r="N21" s="64" t="s">
        <v>297</v>
      </c>
      <c r="O21" s="59" t="n">
        <v>63</v>
      </c>
      <c r="P21" s="60" t="n">
        <v>64</v>
      </c>
      <c r="Q21" s="60" t="n">
        <v>57</v>
      </c>
      <c r="R21" s="60" t="n">
        <v>61</v>
      </c>
      <c r="S21" s="60" t="n">
        <v>76</v>
      </c>
      <c r="T21" s="60" t="n">
        <v>90</v>
      </c>
      <c r="U21" s="62" t="n">
        <v>85</v>
      </c>
      <c r="W21" s="68" t="n">
        <v>32</v>
      </c>
      <c r="X21" s="254" t="s">
        <v>297</v>
      </c>
      <c r="Y21" s="59" t="n">
        <v>67</v>
      </c>
      <c r="Z21" s="60" t="n">
        <v>106</v>
      </c>
      <c r="AA21" s="60" t="n">
        <v>123</v>
      </c>
      <c r="AB21" s="60" t="n">
        <v>128</v>
      </c>
      <c r="AC21" s="60" t="n">
        <v>124</v>
      </c>
      <c r="AD21" s="60" t="n">
        <v>121</v>
      </c>
      <c r="AE21" s="60" t="n">
        <v>130</v>
      </c>
      <c r="AF21" s="236" t="n">
        <v>134</v>
      </c>
      <c r="AG21" s="60" t="n">
        <v>152</v>
      </c>
      <c r="AH21" s="236" t="n">
        <v>162</v>
      </c>
      <c r="AI21" s="60" t="n">
        <v>178</v>
      </c>
      <c r="AJ21" s="60" t="n">
        <v>195</v>
      </c>
      <c r="AK21" s="60" t="n">
        <v>193</v>
      </c>
      <c r="AL21" s="60" t="n">
        <v>198</v>
      </c>
      <c r="AM21" s="60" t="n">
        <v>202</v>
      </c>
      <c r="AN21" s="60" t="n">
        <v>195</v>
      </c>
      <c r="AO21" s="62" t="n">
        <v>191</v>
      </c>
      <c r="AQ21" s="68" t="n">
        <v>27</v>
      </c>
      <c r="AR21" s="64" t="s">
        <v>297</v>
      </c>
      <c r="AS21" s="60" t="n">
        <v>197</v>
      </c>
      <c r="AT21" s="60" t="n">
        <v>201</v>
      </c>
      <c r="AU21" s="60" t="n">
        <v>196</v>
      </c>
      <c r="AV21" s="60" t="n">
        <v>185</v>
      </c>
      <c r="AW21" s="60" t="n">
        <v>183</v>
      </c>
      <c r="AX21" s="60" t="n">
        <v>182</v>
      </c>
      <c r="AY21" s="235" t="n">
        <v>182</v>
      </c>
      <c r="AZ21" s="60" t="n">
        <v>178</v>
      </c>
      <c r="BA21" s="60" t="n">
        <v>172</v>
      </c>
      <c r="BB21" s="236" t="n">
        <v>171</v>
      </c>
      <c r="BC21" s="60" t="n">
        <v>175</v>
      </c>
      <c r="BD21" s="236" t="n">
        <v>170</v>
      </c>
      <c r="BE21" s="236" t="n">
        <v>158</v>
      </c>
      <c r="BF21" s="236" t="n">
        <v>150</v>
      </c>
      <c r="BG21" s="236" t="n">
        <v>145</v>
      </c>
      <c r="BH21" s="236" t="n">
        <v>148</v>
      </c>
      <c r="BI21" s="237" t="n">
        <v>148</v>
      </c>
      <c r="BK21" s="68" t="n">
        <v>24</v>
      </c>
      <c r="BL21" s="64" t="s">
        <v>297</v>
      </c>
      <c r="BM21" s="60" t="n">
        <v>145</v>
      </c>
      <c r="BN21" s="60" t="n">
        <v>153</v>
      </c>
      <c r="BO21" s="60" t="n">
        <v>149</v>
      </c>
      <c r="BP21" s="60" t="n">
        <v>127</v>
      </c>
      <c r="BQ21" s="60" t="n">
        <v>117</v>
      </c>
      <c r="BR21" s="60" t="n">
        <v>121</v>
      </c>
      <c r="BS21" s="60" t="n">
        <v>118</v>
      </c>
      <c r="BT21" s="238" t="n">
        <v>112</v>
      </c>
      <c r="BU21" s="238" t="n">
        <v>117</v>
      </c>
      <c r="BV21" s="238" t="n">
        <v>104</v>
      </c>
      <c r="BW21" s="238" t="n">
        <v>106</v>
      </c>
      <c r="BX21" s="238" t="n">
        <v>104</v>
      </c>
      <c r="BY21" s="241" t="n">
        <v>102</v>
      </c>
      <c r="BZ21" s="242" t="n">
        <v>24</v>
      </c>
      <c r="CA21" s="64" t="s">
        <v>299</v>
      </c>
      <c r="CB21" s="243" t="n">
        <v>541</v>
      </c>
      <c r="CC21" s="244" t="n">
        <v>545</v>
      </c>
      <c r="CD21" s="244" t="n">
        <v>493</v>
      </c>
      <c r="CE21" s="245" t="n">
        <v>485</v>
      </c>
    </row>
    <row r="22" customFormat="false" ht="16.5" hidden="false" customHeight="true" outlineLevel="0" collapsed="false">
      <c r="B22" s="68" t="n">
        <v>34</v>
      </c>
      <c r="C22" s="64" t="s">
        <v>112</v>
      </c>
      <c r="D22" s="253" t="n">
        <v>115</v>
      </c>
      <c r="E22" s="237" t="n">
        <v>47</v>
      </c>
      <c r="F22" s="68" t="n">
        <v>34</v>
      </c>
      <c r="G22" s="64" t="s">
        <v>299</v>
      </c>
      <c r="H22" s="59" t="n">
        <v>55</v>
      </c>
      <c r="I22" s="60" t="n">
        <v>52</v>
      </c>
      <c r="J22" s="60" t="n">
        <v>50</v>
      </c>
      <c r="K22" s="60" t="n">
        <v>52</v>
      </c>
      <c r="L22" s="62" t="n">
        <v>47</v>
      </c>
      <c r="M22" s="68" t="n">
        <v>33</v>
      </c>
      <c r="N22" s="64" t="s">
        <v>299</v>
      </c>
      <c r="O22" s="59" t="n">
        <v>56</v>
      </c>
      <c r="P22" s="60" t="n">
        <v>58</v>
      </c>
      <c r="Q22" s="60" t="n">
        <v>73</v>
      </c>
      <c r="R22" s="60" t="n">
        <v>67</v>
      </c>
      <c r="S22" s="60" t="n">
        <v>80</v>
      </c>
      <c r="T22" s="60" t="n">
        <v>96</v>
      </c>
      <c r="U22" s="62" t="n">
        <v>107</v>
      </c>
      <c r="W22" s="68" t="n">
        <v>33</v>
      </c>
      <c r="X22" s="254" t="s">
        <v>299</v>
      </c>
      <c r="Y22" s="59" t="n">
        <v>114</v>
      </c>
      <c r="Z22" s="60" t="n">
        <v>174</v>
      </c>
      <c r="AA22" s="60" t="n">
        <v>204</v>
      </c>
      <c r="AB22" s="60" t="n">
        <v>227</v>
      </c>
      <c r="AC22" s="60" t="n">
        <v>258</v>
      </c>
      <c r="AD22" s="60" t="n">
        <v>263</v>
      </c>
      <c r="AE22" s="60" t="n">
        <v>285</v>
      </c>
      <c r="AF22" s="236" t="n">
        <v>369</v>
      </c>
      <c r="AG22" s="60" t="n">
        <v>396</v>
      </c>
      <c r="AH22" s="236" t="n">
        <v>406</v>
      </c>
      <c r="AI22" s="60" t="n">
        <v>547</v>
      </c>
      <c r="AJ22" s="60" t="n">
        <v>535</v>
      </c>
      <c r="AK22" s="60" t="n">
        <v>527</v>
      </c>
      <c r="AL22" s="60" t="n">
        <v>573</v>
      </c>
      <c r="AM22" s="60" t="n">
        <v>566</v>
      </c>
      <c r="AN22" s="60" t="n">
        <v>548</v>
      </c>
      <c r="AO22" s="62" t="n">
        <v>573</v>
      </c>
      <c r="AQ22" s="68" t="n">
        <v>28</v>
      </c>
      <c r="AR22" s="64" t="s">
        <v>299</v>
      </c>
      <c r="AS22" s="60" t="n">
        <v>578</v>
      </c>
      <c r="AT22" s="60" t="n">
        <v>585</v>
      </c>
      <c r="AU22" s="60" t="n">
        <v>654</v>
      </c>
      <c r="AV22" s="60" t="n">
        <v>669</v>
      </c>
      <c r="AW22" s="60" t="n">
        <v>673</v>
      </c>
      <c r="AX22" s="60" t="n">
        <v>671</v>
      </c>
      <c r="AY22" s="235" t="n">
        <v>671</v>
      </c>
      <c r="AZ22" s="60" t="n">
        <v>687</v>
      </c>
      <c r="BA22" s="60" t="n">
        <v>730</v>
      </c>
      <c r="BB22" s="236" t="n">
        <v>730</v>
      </c>
      <c r="BC22" s="60" t="n">
        <v>734</v>
      </c>
      <c r="BD22" s="236" t="n">
        <v>732</v>
      </c>
      <c r="BE22" s="236" t="n">
        <v>736</v>
      </c>
      <c r="BF22" s="236" t="n">
        <v>771</v>
      </c>
      <c r="BG22" s="236" t="n">
        <v>773</v>
      </c>
      <c r="BH22" s="236" t="n">
        <v>773</v>
      </c>
      <c r="BI22" s="237" t="n">
        <v>769</v>
      </c>
      <c r="BK22" s="68" t="n">
        <v>25</v>
      </c>
      <c r="BL22" s="64" t="s">
        <v>299</v>
      </c>
      <c r="BM22" s="60" t="n">
        <v>747</v>
      </c>
      <c r="BN22" s="60" t="n">
        <v>766</v>
      </c>
      <c r="BO22" s="60" t="n">
        <v>751</v>
      </c>
      <c r="BP22" s="60" t="n">
        <v>753</v>
      </c>
      <c r="BQ22" s="60" t="n">
        <v>704</v>
      </c>
      <c r="BR22" s="60" t="n">
        <v>689</v>
      </c>
      <c r="BS22" s="60" t="n">
        <v>641</v>
      </c>
      <c r="BT22" s="238" t="n">
        <v>612</v>
      </c>
      <c r="BU22" s="238" t="n">
        <v>612</v>
      </c>
      <c r="BV22" s="238" t="n">
        <v>563</v>
      </c>
      <c r="BW22" s="238" t="n">
        <v>565</v>
      </c>
      <c r="BX22" s="238" t="n">
        <v>526</v>
      </c>
      <c r="BY22" s="241" t="n">
        <v>541</v>
      </c>
      <c r="BZ22" s="242" t="n">
        <v>25</v>
      </c>
      <c r="CA22" s="64" t="s">
        <v>300</v>
      </c>
      <c r="CB22" s="243" t="n">
        <v>132</v>
      </c>
      <c r="CC22" s="244" t="n">
        <v>117</v>
      </c>
      <c r="CD22" s="244" t="n">
        <v>99</v>
      </c>
      <c r="CE22" s="245" t="n">
        <v>99</v>
      </c>
    </row>
    <row r="23" customFormat="false" ht="16.5" hidden="false" customHeight="true" outlineLevel="0" collapsed="false">
      <c r="B23" s="68" t="n">
        <v>35</v>
      </c>
      <c r="C23" s="64" t="s">
        <v>116</v>
      </c>
      <c r="D23" s="253" t="n">
        <v>88</v>
      </c>
      <c r="E23" s="237" t="n">
        <v>90</v>
      </c>
      <c r="F23" s="68" t="n">
        <v>35</v>
      </c>
      <c r="G23" s="64" t="s">
        <v>301</v>
      </c>
      <c r="H23" s="59" t="n">
        <v>125</v>
      </c>
      <c r="I23" s="60" t="n">
        <v>105</v>
      </c>
      <c r="J23" s="60" t="n">
        <v>102</v>
      </c>
      <c r="K23" s="60" t="n">
        <v>111</v>
      </c>
      <c r="L23" s="62" t="n">
        <v>98</v>
      </c>
      <c r="M23" s="68" t="n">
        <v>34</v>
      </c>
      <c r="N23" s="64" t="s">
        <v>301</v>
      </c>
      <c r="O23" s="59" t="n">
        <v>94</v>
      </c>
      <c r="P23" s="60" t="n">
        <v>92</v>
      </c>
      <c r="Q23" s="60" t="n">
        <v>115</v>
      </c>
      <c r="R23" s="60" t="n">
        <v>121</v>
      </c>
      <c r="S23" s="60" t="n">
        <v>123</v>
      </c>
      <c r="T23" s="60" t="n">
        <v>155</v>
      </c>
      <c r="U23" s="62" t="n">
        <v>180</v>
      </c>
      <c r="W23" s="68" t="n">
        <v>34</v>
      </c>
      <c r="X23" s="254" t="s">
        <v>301</v>
      </c>
      <c r="Y23" s="59" t="n">
        <v>203</v>
      </c>
      <c r="Z23" s="60" t="n">
        <v>255</v>
      </c>
      <c r="AA23" s="60" t="n">
        <v>253</v>
      </c>
      <c r="AB23" s="60" t="n">
        <v>236</v>
      </c>
      <c r="AC23" s="60" t="n">
        <v>248</v>
      </c>
      <c r="AD23" s="60" t="n">
        <v>270</v>
      </c>
      <c r="AE23" s="60" t="n">
        <v>294</v>
      </c>
      <c r="AF23" s="236" t="n">
        <v>337</v>
      </c>
      <c r="AG23" s="60" t="n">
        <v>374</v>
      </c>
      <c r="AH23" s="236" t="n">
        <v>365</v>
      </c>
      <c r="AI23" s="60" t="n">
        <v>402</v>
      </c>
      <c r="AJ23" s="60" t="n">
        <v>405</v>
      </c>
      <c r="AK23" s="60" t="n">
        <v>412</v>
      </c>
      <c r="AL23" s="60" t="n">
        <v>411</v>
      </c>
      <c r="AM23" s="60" t="n">
        <v>404</v>
      </c>
      <c r="AN23" s="60" t="n">
        <v>416</v>
      </c>
      <c r="AO23" s="62" t="n">
        <v>423</v>
      </c>
      <c r="AQ23" s="68" t="n">
        <v>29</v>
      </c>
      <c r="AR23" s="64" t="s">
        <v>302</v>
      </c>
      <c r="AS23" s="60" t="n">
        <v>428</v>
      </c>
      <c r="AT23" s="60" t="n">
        <v>433</v>
      </c>
      <c r="AU23" s="60" t="n">
        <v>479</v>
      </c>
      <c r="AV23" s="60" t="n">
        <v>499</v>
      </c>
      <c r="AW23" s="60" t="n">
        <v>487</v>
      </c>
      <c r="AX23" s="60" t="n">
        <v>497</v>
      </c>
      <c r="AY23" s="235" t="n">
        <v>497</v>
      </c>
      <c r="AZ23" s="60" t="n">
        <v>498</v>
      </c>
      <c r="BA23" s="60" t="n">
        <v>534</v>
      </c>
      <c r="BB23" s="236" t="n">
        <v>533</v>
      </c>
      <c r="BC23" s="60" t="n">
        <v>543</v>
      </c>
      <c r="BD23" s="236" t="n">
        <v>555</v>
      </c>
      <c r="BE23" s="236" t="n">
        <v>552</v>
      </c>
      <c r="BF23" s="236" t="n">
        <v>581</v>
      </c>
      <c r="BG23" s="236" t="n">
        <v>579</v>
      </c>
      <c r="BH23" s="236" t="n">
        <v>552</v>
      </c>
      <c r="BI23" s="237" t="n">
        <v>515</v>
      </c>
      <c r="BK23" s="68" t="n">
        <v>26</v>
      </c>
      <c r="BL23" s="64" t="s">
        <v>302</v>
      </c>
      <c r="BM23" s="60" t="n">
        <v>518</v>
      </c>
      <c r="BN23" s="60" t="n">
        <v>529</v>
      </c>
      <c r="BO23" s="60" t="n">
        <v>521</v>
      </c>
      <c r="BP23" s="60" t="n">
        <v>541</v>
      </c>
      <c r="BQ23" s="60" t="n">
        <v>515</v>
      </c>
      <c r="BR23" s="60" t="n">
        <v>526</v>
      </c>
      <c r="BS23" s="60" t="n">
        <v>497</v>
      </c>
      <c r="BT23" s="238" t="n">
        <v>472</v>
      </c>
      <c r="BU23" s="238" t="n">
        <v>476</v>
      </c>
      <c r="BV23" s="238" t="n">
        <v>449</v>
      </c>
      <c r="BW23" s="238" t="n">
        <v>488</v>
      </c>
      <c r="BX23" s="238" t="n">
        <v>476</v>
      </c>
      <c r="BY23" s="241" t="n">
        <v>481</v>
      </c>
      <c r="BZ23" s="242" t="n">
        <v>26</v>
      </c>
      <c r="CA23" s="64" t="s">
        <v>303</v>
      </c>
      <c r="CB23" s="243" t="n">
        <v>342</v>
      </c>
      <c r="CC23" s="244" t="n">
        <v>363</v>
      </c>
      <c r="CD23" s="244" t="n">
        <v>320</v>
      </c>
      <c r="CE23" s="245" t="n">
        <v>313</v>
      </c>
    </row>
    <row r="24" customFormat="false" ht="16.5" hidden="false" customHeight="true" outlineLevel="0" collapsed="false">
      <c r="B24" s="146" t="n">
        <v>36</v>
      </c>
      <c r="C24" s="147" t="s">
        <v>117</v>
      </c>
      <c r="D24" s="230" t="n">
        <v>16</v>
      </c>
      <c r="E24" s="231" t="n">
        <v>10</v>
      </c>
      <c r="F24" s="146" t="n">
        <v>36</v>
      </c>
      <c r="G24" s="147" t="s">
        <v>304</v>
      </c>
      <c r="H24" s="70" t="n">
        <v>10</v>
      </c>
      <c r="I24" s="71" t="n">
        <v>18</v>
      </c>
      <c r="J24" s="71" t="n">
        <v>10</v>
      </c>
      <c r="K24" s="71" t="n">
        <v>10</v>
      </c>
      <c r="L24" s="73" t="n">
        <v>11</v>
      </c>
      <c r="M24" s="146" t="n">
        <v>35</v>
      </c>
      <c r="N24" s="147" t="s">
        <v>304</v>
      </c>
      <c r="O24" s="70" t="n">
        <v>8</v>
      </c>
      <c r="P24" s="71" t="n">
        <v>10</v>
      </c>
      <c r="Q24" s="71" t="n">
        <v>10</v>
      </c>
      <c r="R24" s="71" t="n">
        <v>11</v>
      </c>
      <c r="S24" s="71" t="n">
        <v>12</v>
      </c>
      <c r="T24" s="71" t="n">
        <v>20</v>
      </c>
      <c r="U24" s="73" t="n">
        <v>25</v>
      </c>
      <c r="W24" s="146" t="n">
        <v>35</v>
      </c>
      <c r="X24" s="233" t="s">
        <v>304</v>
      </c>
      <c r="Y24" s="70" t="n">
        <v>27</v>
      </c>
      <c r="Z24" s="71" t="n">
        <v>37</v>
      </c>
      <c r="AA24" s="71" t="n">
        <v>54</v>
      </c>
      <c r="AB24" s="71" t="n">
        <v>51</v>
      </c>
      <c r="AC24" s="71" t="n">
        <v>69</v>
      </c>
      <c r="AD24" s="71" t="n">
        <v>78</v>
      </c>
      <c r="AE24" s="71" t="n">
        <v>86</v>
      </c>
      <c r="AF24" s="234" t="n">
        <v>110</v>
      </c>
      <c r="AG24" s="71" t="n">
        <v>127</v>
      </c>
      <c r="AH24" s="234" t="n">
        <v>113</v>
      </c>
      <c r="AI24" s="71" t="n">
        <v>137</v>
      </c>
      <c r="AJ24" s="71" t="n">
        <v>148</v>
      </c>
      <c r="AK24" s="71" t="n">
        <v>138</v>
      </c>
      <c r="AL24" s="71" t="n">
        <v>160</v>
      </c>
      <c r="AM24" s="71" t="n">
        <v>166</v>
      </c>
      <c r="AN24" s="71" t="n">
        <v>162</v>
      </c>
      <c r="AO24" s="73" t="n">
        <v>168</v>
      </c>
      <c r="AQ24" s="146" t="n">
        <v>30</v>
      </c>
      <c r="AR24" s="147" t="s">
        <v>304</v>
      </c>
      <c r="AS24" s="71" t="n">
        <v>169</v>
      </c>
      <c r="AT24" s="71" t="n">
        <v>186</v>
      </c>
      <c r="AU24" s="71" t="n">
        <v>209</v>
      </c>
      <c r="AV24" s="71" t="n">
        <v>226</v>
      </c>
      <c r="AW24" s="71" t="n">
        <v>239</v>
      </c>
      <c r="AX24" s="71" t="n">
        <v>258</v>
      </c>
      <c r="AY24" s="256" t="n">
        <v>258</v>
      </c>
      <c r="AZ24" s="71" t="n">
        <v>282</v>
      </c>
      <c r="BA24" s="71" t="n">
        <v>305</v>
      </c>
      <c r="BB24" s="234" t="n">
        <v>311</v>
      </c>
      <c r="BC24" s="71" t="n">
        <v>313</v>
      </c>
      <c r="BD24" s="234" t="n">
        <v>335</v>
      </c>
      <c r="BE24" s="234" t="n">
        <v>352</v>
      </c>
      <c r="BF24" s="234" t="n">
        <v>373</v>
      </c>
      <c r="BG24" s="234" t="n">
        <v>357</v>
      </c>
      <c r="BH24" s="234" t="n">
        <v>338</v>
      </c>
      <c r="BI24" s="231" t="n">
        <v>331</v>
      </c>
      <c r="BK24" s="68" t="n">
        <v>27</v>
      </c>
      <c r="BL24" s="64" t="s">
        <v>304</v>
      </c>
      <c r="BM24" s="60" t="n">
        <v>321</v>
      </c>
      <c r="BN24" s="60" t="n">
        <v>326</v>
      </c>
      <c r="BO24" s="60" t="n">
        <v>320</v>
      </c>
      <c r="BP24" s="60" t="n">
        <v>309</v>
      </c>
      <c r="BQ24" s="60" t="n">
        <v>288</v>
      </c>
      <c r="BR24" s="60" t="n">
        <v>288</v>
      </c>
      <c r="BS24" s="60" t="n">
        <v>262</v>
      </c>
      <c r="BT24" s="238" t="n">
        <v>102</v>
      </c>
      <c r="BU24" s="238" t="n">
        <v>108</v>
      </c>
      <c r="BV24" s="238" t="n">
        <v>105</v>
      </c>
      <c r="BW24" s="238" t="n">
        <v>105</v>
      </c>
      <c r="BX24" s="238" t="n">
        <v>105</v>
      </c>
      <c r="BY24" s="241" t="n">
        <v>101</v>
      </c>
      <c r="BZ24" s="242" t="n">
        <v>27</v>
      </c>
      <c r="CA24" s="64" t="s">
        <v>305</v>
      </c>
      <c r="CB24" s="243" t="n">
        <v>12</v>
      </c>
      <c r="CC24" s="244" t="n">
        <v>14</v>
      </c>
      <c r="CD24" s="244" t="n">
        <v>11</v>
      </c>
      <c r="CE24" s="245" t="n">
        <v>9</v>
      </c>
    </row>
    <row r="25" customFormat="false" ht="16.5" hidden="false" customHeight="true" outlineLevel="0" collapsed="false">
      <c r="B25" s="257"/>
      <c r="C25" s="258"/>
      <c r="D25" s="259"/>
      <c r="E25" s="260"/>
      <c r="F25" s="257"/>
      <c r="G25" s="258"/>
      <c r="H25" s="259"/>
      <c r="I25" s="261"/>
      <c r="J25" s="261"/>
      <c r="K25" s="261"/>
      <c r="L25" s="260"/>
      <c r="M25" s="257"/>
      <c r="N25" s="258"/>
      <c r="O25" s="259"/>
      <c r="P25" s="261"/>
      <c r="Q25" s="261"/>
      <c r="R25" s="261"/>
      <c r="S25" s="261"/>
      <c r="T25" s="261"/>
      <c r="U25" s="260"/>
      <c r="W25" s="257"/>
      <c r="X25" s="262"/>
      <c r="Y25" s="259"/>
      <c r="Z25" s="261"/>
      <c r="AA25" s="261"/>
      <c r="AB25" s="261"/>
      <c r="AC25" s="261"/>
      <c r="AD25" s="261"/>
      <c r="AE25" s="261"/>
      <c r="AF25" s="261"/>
      <c r="AG25" s="79"/>
      <c r="AH25" s="79"/>
      <c r="AI25" s="79"/>
      <c r="AJ25" s="79"/>
      <c r="AK25" s="79"/>
      <c r="AL25" s="79"/>
      <c r="AM25" s="79"/>
      <c r="AN25" s="79"/>
      <c r="AO25" s="81"/>
      <c r="AQ25" s="263"/>
      <c r="AR25" s="264"/>
      <c r="AS25" s="79"/>
      <c r="AT25" s="79"/>
      <c r="AU25" s="79"/>
      <c r="AV25" s="79"/>
      <c r="AW25" s="79"/>
      <c r="AX25" s="79"/>
      <c r="AY25" s="265"/>
      <c r="AZ25" s="79"/>
      <c r="BA25" s="79"/>
      <c r="BB25" s="79"/>
      <c r="BC25" s="79"/>
      <c r="BD25" s="79"/>
      <c r="BE25" s="79"/>
      <c r="BF25" s="79"/>
      <c r="BG25" s="79"/>
      <c r="BH25" s="79"/>
      <c r="BI25" s="81"/>
      <c r="BK25" s="266" t="n">
        <v>28</v>
      </c>
      <c r="BL25" s="267" t="s">
        <v>306</v>
      </c>
      <c r="BM25" s="60" t="s">
        <v>276</v>
      </c>
      <c r="BN25" s="60" t="s">
        <v>276</v>
      </c>
      <c r="BO25" s="60" t="s">
        <v>276</v>
      </c>
      <c r="BP25" s="60" t="s">
        <v>276</v>
      </c>
      <c r="BQ25" s="60" t="s">
        <v>276</v>
      </c>
      <c r="BR25" s="60" t="s">
        <v>276</v>
      </c>
      <c r="BS25" s="60" t="s">
        <v>276</v>
      </c>
      <c r="BT25" s="238" t="n">
        <v>15</v>
      </c>
      <c r="BU25" s="238" t="n">
        <v>13</v>
      </c>
      <c r="BV25" s="238" t="n">
        <v>16</v>
      </c>
      <c r="BW25" s="238" t="n">
        <v>16</v>
      </c>
      <c r="BX25" s="238" t="n">
        <v>16</v>
      </c>
      <c r="BY25" s="241" t="n">
        <v>20</v>
      </c>
      <c r="BZ25" s="242" t="n">
        <v>28</v>
      </c>
      <c r="CA25" s="268" t="s">
        <v>307</v>
      </c>
      <c r="CB25" s="243" t="n">
        <v>112</v>
      </c>
      <c r="CC25" s="244" t="n">
        <v>105</v>
      </c>
      <c r="CD25" s="244" t="n">
        <v>87</v>
      </c>
      <c r="CE25" s="245" t="n">
        <v>93</v>
      </c>
    </row>
    <row r="26" customFormat="false" ht="16.5" hidden="false" customHeight="true" outlineLevel="0" collapsed="false">
      <c r="B26" s="246"/>
      <c r="C26" s="247"/>
      <c r="D26" s="248"/>
      <c r="E26" s="249"/>
      <c r="F26" s="246"/>
      <c r="G26" s="247"/>
      <c r="H26" s="248"/>
      <c r="I26" s="250"/>
      <c r="J26" s="250"/>
      <c r="K26" s="250"/>
      <c r="L26" s="249"/>
      <c r="M26" s="246"/>
      <c r="N26" s="247"/>
      <c r="O26" s="248"/>
      <c r="P26" s="250"/>
      <c r="Q26" s="250"/>
      <c r="R26" s="250"/>
      <c r="S26" s="250"/>
      <c r="T26" s="250"/>
      <c r="U26" s="249"/>
      <c r="W26" s="246"/>
      <c r="X26" s="251"/>
      <c r="Y26" s="248"/>
      <c r="Z26" s="250"/>
      <c r="AA26" s="250"/>
      <c r="AB26" s="250"/>
      <c r="AC26" s="250"/>
      <c r="AD26" s="250"/>
      <c r="AE26" s="250"/>
      <c r="AF26" s="250"/>
      <c r="AG26" s="88"/>
      <c r="AH26" s="88"/>
      <c r="AI26" s="88"/>
      <c r="AJ26" s="88"/>
      <c r="AK26" s="88"/>
      <c r="AL26" s="88"/>
      <c r="AM26" s="88"/>
      <c r="AN26" s="88"/>
      <c r="AO26" s="90"/>
      <c r="AQ26" s="269"/>
      <c r="AR26" s="270"/>
      <c r="AS26" s="88"/>
      <c r="AT26" s="88"/>
      <c r="AU26" s="88"/>
      <c r="AV26" s="88"/>
      <c r="AW26" s="88"/>
      <c r="AX26" s="88"/>
      <c r="AY26" s="271"/>
      <c r="AZ26" s="88"/>
      <c r="BA26" s="88"/>
      <c r="BB26" s="88"/>
      <c r="BC26" s="88"/>
      <c r="BD26" s="88"/>
      <c r="BE26" s="88"/>
      <c r="BF26" s="88"/>
      <c r="BG26" s="88"/>
      <c r="BH26" s="88"/>
      <c r="BI26" s="90"/>
      <c r="BK26" s="266" t="n">
        <v>29</v>
      </c>
      <c r="BL26" s="267" t="s">
        <v>307</v>
      </c>
      <c r="BM26" s="60" t="s">
        <v>276</v>
      </c>
      <c r="BN26" s="60" t="s">
        <v>276</v>
      </c>
      <c r="BO26" s="60" t="s">
        <v>276</v>
      </c>
      <c r="BP26" s="60" t="s">
        <v>276</v>
      </c>
      <c r="BQ26" s="60" t="s">
        <v>276</v>
      </c>
      <c r="BR26" s="60" t="s">
        <v>276</v>
      </c>
      <c r="BS26" s="60" t="s">
        <v>276</v>
      </c>
      <c r="BT26" s="238" t="n">
        <v>131</v>
      </c>
      <c r="BU26" s="238" t="n">
        <v>134</v>
      </c>
      <c r="BV26" s="238" t="n">
        <v>130</v>
      </c>
      <c r="BW26" s="238" t="n">
        <v>121</v>
      </c>
      <c r="BX26" s="238" t="n">
        <v>113</v>
      </c>
      <c r="BY26" s="241" t="n">
        <v>110</v>
      </c>
      <c r="BZ26" s="242" t="n">
        <v>29</v>
      </c>
      <c r="CA26" s="268" t="s">
        <v>304</v>
      </c>
      <c r="CB26" s="243" t="n">
        <v>99</v>
      </c>
      <c r="CC26" s="244" t="n">
        <v>101</v>
      </c>
      <c r="CD26" s="244" t="n">
        <v>90</v>
      </c>
      <c r="CE26" s="245" t="n">
        <v>87</v>
      </c>
    </row>
    <row r="27" customFormat="false" ht="16.5" hidden="false" customHeight="true" outlineLevel="0" collapsed="false">
      <c r="B27" s="68" t="n">
        <v>37</v>
      </c>
      <c r="C27" s="64" t="s">
        <v>118</v>
      </c>
      <c r="D27" s="253" t="n">
        <v>26</v>
      </c>
      <c r="E27" s="237" t="n">
        <v>25</v>
      </c>
      <c r="F27" s="68" t="n">
        <v>37</v>
      </c>
      <c r="G27" s="64" t="s">
        <v>308</v>
      </c>
      <c r="H27" s="59" t="n">
        <v>20</v>
      </c>
      <c r="I27" s="60" t="n">
        <v>19</v>
      </c>
      <c r="J27" s="60" t="n">
        <v>15</v>
      </c>
      <c r="K27" s="60" t="n">
        <v>8</v>
      </c>
      <c r="L27" s="62" t="n">
        <v>10</v>
      </c>
      <c r="M27" s="68" t="n">
        <v>36</v>
      </c>
      <c r="N27" s="64" t="s">
        <v>308</v>
      </c>
      <c r="O27" s="59" t="n">
        <v>11</v>
      </c>
      <c r="P27" s="60" t="n">
        <v>10</v>
      </c>
      <c r="Q27" s="60" t="n">
        <v>15</v>
      </c>
      <c r="R27" s="60" t="n">
        <v>11</v>
      </c>
      <c r="S27" s="60" t="n">
        <v>15</v>
      </c>
      <c r="T27" s="60" t="n">
        <v>18</v>
      </c>
      <c r="U27" s="62" t="n">
        <v>21</v>
      </c>
      <c r="W27" s="68" t="n">
        <v>36</v>
      </c>
      <c r="X27" s="254" t="s">
        <v>308</v>
      </c>
      <c r="Y27" s="59" t="n">
        <v>19</v>
      </c>
      <c r="Z27" s="60" t="n">
        <v>29</v>
      </c>
      <c r="AA27" s="60" t="n">
        <v>31</v>
      </c>
      <c r="AB27" s="60" t="n">
        <v>36</v>
      </c>
      <c r="AC27" s="60" t="n">
        <v>41</v>
      </c>
      <c r="AD27" s="60" t="n">
        <v>46</v>
      </c>
      <c r="AE27" s="60" t="n">
        <v>55</v>
      </c>
      <c r="AF27" s="236" t="n">
        <v>63</v>
      </c>
      <c r="AG27" s="60" t="n">
        <v>64</v>
      </c>
      <c r="AH27" s="236" t="n">
        <v>63</v>
      </c>
      <c r="AI27" s="60" t="n">
        <v>79</v>
      </c>
      <c r="AJ27" s="60" t="n">
        <v>82</v>
      </c>
      <c r="AK27" s="60" t="n">
        <v>87</v>
      </c>
      <c r="AL27" s="60" t="n">
        <v>97</v>
      </c>
      <c r="AM27" s="60" t="n">
        <v>86</v>
      </c>
      <c r="AN27" s="60" t="n">
        <v>91</v>
      </c>
      <c r="AO27" s="62" t="n">
        <v>88</v>
      </c>
      <c r="AQ27" s="68" t="n">
        <v>31</v>
      </c>
      <c r="AR27" s="64" t="s">
        <v>308</v>
      </c>
      <c r="AS27" s="60" t="n">
        <v>85</v>
      </c>
      <c r="AT27" s="60" t="n">
        <v>103</v>
      </c>
      <c r="AU27" s="60" t="n">
        <v>112</v>
      </c>
      <c r="AV27" s="60" t="n">
        <v>97</v>
      </c>
      <c r="AW27" s="60" t="n">
        <v>93</v>
      </c>
      <c r="AX27" s="60" t="n">
        <v>98</v>
      </c>
      <c r="AY27" s="235" t="n">
        <v>98</v>
      </c>
      <c r="AZ27" s="60" t="n">
        <v>87</v>
      </c>
      <c r="BA27" s="60" t="n">
        <v>82</v>
      </c>
      <c r="BB27" s="236" t="n">
        <v>78</v>
      </c>
      <c r="BC27" s="60" t="n">
        <v>84</v>
      </c>
      <c r="BD27" s="236" t="n">
        <v>81</v>
      </c>
      <c r="BE27" s="236" t="n">
        <v>84</v>
      </c>
      <c r="BF27" s="236" t="n">
        <v>94</v>
      </c>
      <c r="BG27" s="236" t="n">
        <v>91</v>
      </c>
      <c r="BH27" s="236" t="n">
        <v>91</v>
      </c>
      <c r="BI27" s="237" t="n">
        <v>92</v>
      </c>
      <c r="BK27" s="68" t="n">
        <v>30</v>
      </c>
      <c r="BL27" s="64" t="s">
        <v>308</v>
      </c>
      <c r="BM27" s="60" t="n">
        <v>88</v>
      </c>
      <c r="BN27" s="60" t="n">
        <v>83</v>
      </c>
      <c r="BO27" s="60" t="n">
        <v>79</v>
      </c>
      <c r="BP27" s="60" t="n">
        <v>84</v>
      </c>
      <c r="BQ27" s="60" t="n">
        <v>84</v>
      </c>
      <c r="BR27" s="60" t="n">
        <v>83</v>
      </c>
      <c r="BS27" s="60" t="n">
        <v>82</v>
      </c>
      <c r="BT27" s="238" t="n">
        <v>84</v>
      </c>
      <c r="BU27" s="238" t="n">
        <v>82</v>
      </c>
      <c r="BV27" s="238" t="n">
        <v>78</v>
      </c>
      <c r="BW27" s="238" t="n">
        <v>81</v>
      </c>
      <c r="BX27" s="238" t="n">
        <v>87</v>
      </c>
      <c r="BY27" s="241" t="n">
        <v>82</v>
      </c>
      <c r="BZ27" s="242" t="n">
        <v>30</v>
      </c>
      <c r="CA27" s="64" t="s">
        <v>306</v>
      </c>
      <c r="CB27" s="243" t="n">
        <v>20</v>
      </c>
      <c r="CC27" s="244" t="n">
        <v>16</v>
      </c>
      <c r="CD27" s="244" t="n">
        <v>18</v>
      </c>
      <c r="CE27" s="245" t="n">
        <v>16</v>
      </c>
    </row>
    <row r="28" customFormat="false" ht="16.5" hidden="false" customHeight="true" outlineLevel="0" collapsed="false">
      <c r="B28" s="68" t="n">
        <v>38</v>
      </c>
      <c r="C28" s="272" t="s">
        <v>309</v>
      </c>
      <c r="D28" s="253" t="n">
        <v>5</v>
      </c>
      <c r="E28" s="237" t="n">
        <v>6</v>
      </c>
      <c r="F28" s="68" t="n">
        <v>38</v>
      </c>
      <c r="G28" s="64" t="s">
        <v>310</v>
      </c>
      <c r="H28" s="59" t="n">
        <v>5</v>
      </c>
      <c r="I28" s="60" t="n">
        <v>6</v>
      </c>
      <c r="J28" s="60" t="n">
        <v>6</v>
      </c>
      <c r="K28" s="60" t="n">
        <v>2</v>
      </c>
      <c r="L28" s="62" t="n">
        <v>3</v>
      </c>
      <c r="M28" s="68" t="n">
        <v>37</v>
      </c>
      <c r="N28" s="64" t="s">
        <v>311</v>
      </c>
      <c r="O28" s="59" t="n">
        <v>4</v>
      </c>
      <c r="P28" s="60" t="n">
        <v>3</v>
      </c>
      <c r="Q28" s="60" t="n">
        <v>3</v>
      </c>
      <c r="R28" s="60" t="n">
        <v>4</v>
      </c>
      <c r="S28" s="60" t="n">
        <v>2</v>
      </c>
      <c r="T28" s="60" t="n">
        <v>3</v>
      </c>
      <c r="U28" s="62" t="n">
        <v>3</v>
      </c>
      <c r="W28" s="68" t="n">
        <v>37</v>
      </c>
      <c r="X28" s="254" t="s">
        <v>312</v>
      </c>
      <c r="Y28" s="59" t="n">
        <v>2</v>
      </c>
      <c r="Z28" s="60" t="n">
        <v>4</v>
      </c>
      <c r="AA28" s="60" t="n">
        <v>5</v>
      </c>
      <c r="AB28" s="60" t="n">
        <v>5</v>
      </c>
      <c r="AC28" s="60" t="n">
        <v>7</v>
      </c>
      <c r="AD28" s="60" t="n">
        <v>9</v>
      </c>
      <c r="AE28" s="60" t="n">
        <v>10</v>
      </c>
      <c r="AF28" s="236" t="n">
        <v>9</v>
      </c>
      <c r="AG28" s="60" t="n">
        <v>9</v>
      </c>
      <c r="AH28" s="236" t="n">
        <v>9</v>
      </c>
      <c r="AI28" s="60" t="n">
        <v>8</v>
      </c>
      <c r="AJ28" s="60" t="n">
        <v>4</v>
      </c>
      <c r="AK28" s="60" t="n">
        <v>5</v>
      </c>
      <c r="AL28" s="60" t="n">
        <v>6</v>
      </c>
      <c r="AM28" s="60" t="n">
        <v>6</v>
      </c>
      <c r="AN28" s="60" t="n">
        <v>7</v>
      </c>
      <c r="AO28" s="62" t="n">
        <v>6</v>
      </c>
      <c r="AQ28" s="68" t="n">
        <v>32</v>
      </c>
      <c r="AR28" s="64" t="s">
        <v>313</v>
      </c>
      <c r="AS28" s="60" t="n">
        <v>7</v>
      </c>
      <c r="AT28" s="60" t="n">
        <v>6</v>
      </c>
      <c r="AU28" s="60" t="n">
        <v>7</v>
      </c>
      <c r="AV28" s="60" t="n">
        <v>7</v>
      </c>
      <c r="AW28" s="60" t="n">
        <v>5</v>
      </c>
      <c r="AX28" s="60" t="n">
        <v>5</v>
      </c>
      <c r="AY28" s="235" t="n">
        <v>5</v>
      </c>
      <c r="AZ28" s="60" t="n">
        <v>6</v>
      </c>
      <c r="BA28" s="60" t="n">
        <v>8</v>
      </c>
      <c r="BB28" s="236" t="n">
        <v>7</v>
      </c>
      <c r="BC28" s="60" t="n">
        <v>9</v>
      </c>
      <c r="BD28" s="236" t="n">
        <v>6</v>
      </c>
      <c r="BE28" s="236" t="n">
        <v>7</v>
      </c>
      <c r="BF28" s="236" t="n">
        <v>7</v>
      </c>
      <c r="BG28" s="236" t="n">
        <v>7</v>
      </c>
      <c r="BH28" s="236" t="n">
        <v>7</v>
      </c>
      <c r="BI28" s="237" t="n">
        <v>7</v>
      </c>
      <c r="BK28" s="68" t="n">
        <v>31</v>
      </c>
      <c r="BL28" s="64" t="s">
        <v>313</v>
      </c>
      <c r="BM28" s="60" t="n">
        <v>7</v>
      </c>
      <c r="BN28" s="60" t="n">
        <v>7</v>
      </c>
      <c r="BO28" s="60" t="n">
        <v>7</v>
      </c>
      <c r="BP28" s="60" t="n">
        <v>9</v>
      </c>
      <c r="BQ28" s="60" t="n">
        <v>7</v>
      </c>
      <c r="BR28" s="60" t="n">
        <v>7</v>
      </c>
      <c r="BS28" s="60" t="n">
        <v>7</v>
      </c>
      <c r="BT28" s="238" t="n">
        <v>7</v>
      </c>
      <c r="BU28" s="238" t="n">
        <v>5</v>
      </c>
      <c r="BV28" s="238" t="n">
        <v>5</v>
      </c>
      <c r="BW28" s="238" t="n">
        <v>5</v>
      </c>
      <c r="BX28" s="238" t="n">
        <v>7</v>
      </c>
      <c r="BY28" s="241" t="n">
        <v>6</v>
      </c>
      <c r="BZ28" s="242" t="n">
        <v>31</v>
      </c>
      <c r="CA28" s="64" t="s">
        <v>308</v>
      </c>
      <c r="CB28" s="243" t="n">
        <v>82</v>
      </c>
      <c r="CC28" s="244" t="n">
        <v>79</v>
      </c>
      <c r="CD28" s="244" t="n">
        <v>71</v>
      </c>
      <c r="CE28" s="245" t="n">
        <v>69</v>
      </c>
    </row>
    <row r="29" customFormat="false" ht="16.5" hidden="false" customHeight="true" outlineLevel="0" collapsed="false">
      <c r="A29" s="102" t="n">
        <v>159</v>
      </c>
      <c r="B29" s="273" t="n">
        <v>39</v>
      </c>
      <c r="C29" s="148" t="s">
        <v>123</v>
      </c>
      <c r="D29" s="274" t="n">
        <v>37</v>
      </c>
      <c r="E29" s="275" t="n">
        <v>26</v>
      </c>
      <c r="F29" s="273" t="n">
        <v>39</v>
      </c>
      <c r="G29" s="148" t="s">
        <v>314</v>
      </c>
      <c r="H29" s="276" t="n">
        <v>32</v>
      </c>
      <c r="I29" s="277" t="n">
        <v>34</v>
      </c>
      <c r="J29" s="277" t="n">
        <v>37</v>
      </c>
      <c r="K29" s="277" t="n">
        <v>39</v>
      </c>
      <c r="L29" s="100" t="n">
        <v>36</v>
      </c>
      <c r="M29" s="273" t="n">
        <v>39</v>
      </c>
      <c r="N29" s="148" t="s">
        <v>314</v>
      </c>
      <c r="O29" s="276" t="n">
        <v>82</v>
      </c>
      <c r="P29" s="277" t="n">
        <v>85</v>
      </c>
      <c r="Q29" s="277" t="n">
        <v>104</v>
      </c>
      <c r="R29" s="277" t="n">
        <v>104</v>
      </c>
      <c r="S29" s="277" t="n">
        <v>127</v>
      </c>
      <c r="T29" s="277" t="n">
        <v>195</v>
      </c>
      <c r="U29" s="100" t="n">
        <v>205</v>
      </c>
      <c r="V29" s="278" t="n">
        <f aca="false">A29+1</f>
        <v>160</v>
      </c>
      <c r="W29" s="273" t="n">
        <v>39</v>
      </c>
      <c r="X29" s="279" t="s">
        <v>314</v>
      </c>
      <c r="Y29" s="276" t="n">
        <v>220</v>
      </c>
      <c r="Z29" s="277" t="n">
        <v>292</v>
      </c>
      <c r="AA29" s="277" t="n">
        <v>302</v>
      </c>
      <c r="AB29" s="277" t="n">
        <v>314</v>
      </c>
      <c r="AC29" s="277" t="n">
        <v>335</v>
      </c>
      <c r="AD29" s="277" t="n">
        <v>331</v>
      </c>
      <c r="AE29" s="277" t="n">
        <v>337</v>
      </c>
      <c r="AF29" s="280" t="n">
        <v>361</v>
      </c>
      <c r="AG29" s="277" t="n">
        <v>380</v>
      </c>
      <c r="AH29" s="280" t="n">
        <v>376</v>
      </c>
      <c r="AI29" s="277" t="n">
        <v>417</v>
      </c>
      <c r="AJ29" s="277" t="n">
        <v>420</v>
      </c>
      <c r="AK29" s="277" t="n">
        <v>397</v>
      </c>
      <c r="AL29" s="277" t="n">
        <v>393</v>
      </c>
      <c r="AM29" s="277" t="n">
        <v>404</v>
      </c>
      <c r="AN29" s="277" t="n">
        <v>377</v>
      </c>
      <c r="AO29" s="100" t="n">
        <v>393</v>
      </c>
      <c r="AP29" s="278" t="n">
        <f aca="false">V29+1</f>
        <v>161</v>
      </c>
      <c r="AQ29" s="273" t="n">
        <v>34</v>
      </c>
      <c r="AR29" s="148" t="s">
        <v>314</v>
      </c>
      <c r="AS29" s="277" t="n">
        <v>396</v>
      </c>
      <c r="AT29" s="277" t="n">
        <v>409</v>
      </c>
      <c r="AU29" s="277" t="n">
        <v>437</v>
      </c>
      <c r="AV29" s="277" t="n">
        <v>445</v>
      </c>
      <c r="AW29" s="277" t="n">
        <v>450</v>
      </c>
      <c r="AX29" s="277" t="n">
        <v>440</v>
      </c>
      <c r="AY29" s="281" t="n">
        <v>205</v>
      </c>
      <c r="AZ29" s="277" t="n">
        <v>192</v>
      </c>
      <c r="BA29" s="277" t="n">
        <v>191</v>
      </c>
      <c r="BB29" s="280" t="n">
        <v>177</v>
      </c>
      <c r="BC29" s="277" t="n">
        <v>178</v>
      </c>
      <c r="BD29" s="280" t="n">
        <v>175</v>
      </c>
      <c r="BE29" s="280" t="n">
        <v>174</v>
      </c>
      <c r="BF29" s="280" t="n">
        <v>155</v>
      </c>
      <c r="BG29" s="280" t="n">
        <v>152</v>
      </c>
      <c r="BH29" s="280" t="n">
        <v>142</v>
      </c>
      <c r="BI29" s="275" t="n">
        <v>156</v>
      </c>
      <c r="BJ29" s="278" t="n">
        <f aca="false">AP29+1</f>
        <v>162</v>
      </c>
      <c r="BK29" s="273" t="n">
        <v>32</v>
      </c>
      <c r="BL29" s="148" t="s">
        <v>314</v>
      </c>
      <c r="BM29" s="277" t="n">
        <v>144</v>
      </c>
      <c r="BN29" s="277" t="n">
        <v>146</v>
      </c>
      <c r="BO29" s="277" t="n">
        <v>141</v>
      </c>
      <c r="BP29" s="277" t="n">
        <v>152</v>
      </c>
      <c r="BQ29" s="277" t="n">
        <v>136</v>
      </c>
      <c r="BR29" s="277" t="n">
        <v>146</v>
      </c>
      <c r="BS29" s="277" t="n">
        <v>128</v>
      </c>
      <c r="BT29" s="282" t="n">
        <v>116</v>
      </c>
      <c r="BU29" s="282" t="n">
        <v>135</v>
      </c>
      <c r="BV29" s="282" t="n">
        <v>122</v>
      </c>
      <c r="BW29" s="282" t="n">
        <v>115</v>
      </c>
      <c r="BX29" s="282" t="n">
        <v>101</v>
      </c>
      <c r="BY29" s="283" t="n">
        <v>93</v>
      </c>
      <c r="BZ29" s="284" t="n">
        <v>32</v>
      </c>
      <c r="CA29" s="148" t="s">
        <v>314</v>
      </c>
      <c r="CB29" s="285" t="n">
        <v>94</v>
      </c>
      <c r="CC29" s="286" t="n">
        <v>109</v>
      </c>
      <c r="CD29" s="286" t="n">
        <v>100</v>
      </c>
      <c r="CE29" s="287" t="n">
        <v>93</v>
      </c>
    </row>
    <row r="30" customFormat="false" ht="15" hidden="false" customHeight="true" outlineLevel="0" collapsed="false">
      <c r="A30" s="102"/>
      <c r="B30" s="288" t="s">
        <v>315</v>
      </c>
      <c r="C30" s="289"/>
      <c r="D30" s="290"/>
      <c r="E30" s="56"/>
      <c r="F30" s="53" t="s">
        <v>316</v>
      </c>
      <c r="G30" s="54"/>
      <c r="H30" s="106"/>
      <c r="I30" s="107"/>
      <c r="J30" s="107"/>
      <c r="K30" s="107"/>
      <c r="L30" s="107"/>
      <c r="M30" s="53" t="s">
        <v>316</v>
      </c>
      <c r="N30" s="54"/>
      <c r="O30" s="107"/>
      <c r="P30" s="107"/>
      <c r="Q30" s="107"/>
      <c r="R30" s="107"/>
      <c r="S30" s="107"/>
      <c r="T30" s="107"/>
      <c r="U30" s="108"/>
      <c r="V30" s="278"/>
      <c r="W30" s="53" t="s">
        <v>316</v>
      </c>
      <c r="X30" s="226"/>
      <c r="Y30" s="106"/>
      <c r="Z30" s="291"/>
      <c r="AA30" s="107"/>
      <c r="AB30" s="107"/>
      <c r="AC30" s="291"/>
      <c r="AD30" s="292"/>
      <c r="AE30" s="107"/>
      <c r="AF30" s="107"/>
      <c r="AG30" s="107"/>
      <c r="AH30" s="107"/>
      <c r="AI30" s="107"/>
      <c r="AJ30" s="107"/>
      <c r="AK30" s="107"/>
      <c r="AL30" s="107"/>
      <c r="AM30" s="107"/>
      <c r="AN30" s="107"/>
      <c r="AO30" s="108"/>
      <c r="AP30" s="278"/>
      <c r="AQ30" s="293" t="s">
        <v>317</v>
      </c>
      <c r="AR30" s="115"/>
      <c r="AS30" s="107"/>
      <c r="AT30" s="107"/>
      <c r="AU30" s="107"/>
      <c r="AV30" s="107"/>
      <c r="AW30" s="107"/>
      <c r="AX30" s="107"/>
      <c r="AY30" s="294"/>
      <c r="AZ30" s="107"/>
      <c r="BA30" s="107"/>
      <c r="BB30" s="107"/>
      <c r="BC30" s="107"/>
      <c r="BD30" s="107"/>
      <c r="BE30" s="107"/>
      <c r="BF30" s="107"/>
      <c r="BG30" s="107"/>
      <c r="BH30" s="107"/>
      <c r="BI30" s="108"/>
      <c r="BJ30" s="278"/>
      <c r="BK30" s="293" t="s">
        <v>317</v>
      </c>
      <c r="BL30" s="115"/>
      <c r="BM30" s="107"/>
      <c r="BN30" s="107"/>
      <c r="BO30" s="107"/>
      <c r="BP30" s="107"/>
      <c r="BQ30" s="107"/>
      <c r="BR30" s="107"/>
      <c r="BS30" s="107"/>
      <c r="BT30" s="107"/>
      <c r="BU30" s="107"/>
      <c r="BV30" s="107"/>
      <c r="BW30" s="107"/>
      <c r="BX30" s="107"/>
      <c r="BY30" s="295"/>
      <c r="BZ30" s="293" t="s">
        <v>317</v>
      </c>
      <c r="CA30" s="115"/>
      <c r="CB30" s="106"/>
      <c r="CC30" s="107"/>
      <c r="CD30" s="107"/>
      <c r="CE30" s="108"/>
    </row>
    <row r="31" s="166" customFormat="true" ht="14.1" hidden="false" customHeight="true" outlineLevel="0" collapsed="false">
      <c r="A31" s="160"/>
      <c r="B31" s="296"/>
      <c r="C31" s="297"/>
      <c r="D31" s="297"/>
      <c r="E31" s="298"/>
      <c r="F31" s="299"/>
      <c r="G31" s="300" t="s">
        <v>318</v>
      </c>
      <c r="H31" s="301" t="n">
        <v>3148</v>
      </c>
      <c r="I31" s="302" t="n">
        <v>3168</v>
      </c>
      <c r="J31" s="302" t="n">
        <v>3411</v>
      </c>
      <c r="K31" s="302" t="n">
        <v>3477</v>
      </c>
      <c r="L31" s="302" t="n">
        <v>3411</v>
      </c>
      <c r="M31" s="299"/>
      <c r="N31" s="300" t="s">
        <v>318</v>
      </c>
      <c r="O31" s="302" t="n">
        <v>3549</v>
      </c>
      <c r="P31" s="302" t="n">
        <v>3584</v>
      </c>
      <c r="Q31" s="302" t="n">
        <v>3702</v>
      </c>
      <c r="R31" s="302" t="n">
        <v>3561</v>
      </c>
      <c r="S31" s="302" t="n">
        <v>3689</v>
      </c>
      <c r="T31" s="302" t="n">
        <v>3890</v>
      </c>
      <c r="U31" s="303" t="n">
        <v>4008</v>
      </c>
      <c r="V31" s="160"/>
      <c r="W31" s="299"/>
      <c r="X31" s="304" t="s">
        <v>318</v>
      </c>
      <c r="Y31" s="301" t="n">
        <v>4016</v>
      </c>
      <c r="Z31" s="302" t="n">
        <v>4334</v>
      </c>
      <c r="AA31" s="305" t="n">
        <v>4563</v>
      </c>
      <c r="AB31" s="302" t="n">
        <v>4575</v>
      </c>
      <c r="AC31" s="302" t="n">
        <v>4838</v>
      </c>
      <c r="AD31" s="302" t="n">
        <v>4835</v>
      </c>
      <c r="AE31" s="302" t="n">
        <v>4929</v>
      </c>
      <c r="AF31" s="302" t="n">
        <v>5380</v>
      </c>
      <c r="AG31" s="302" t="n">
        <v>5617</v>
      </c>
      <c r="AH31" s="302" t="n">
        <v>5564</v>
      </c>
      <c r="AI31" s="302" t="n">
        <v>6469</v>
      </c>
      <c r="AJ31" s="302" t="n">
        <v>6240</v>
      </c>
      <c r="AK31" s="302" t="n">
        <v>6080</v>
      </c>
      <c r="AL31" s="302" t="n">
        <v>6470</v>
      </c>
      <c r="AM31" s="302" t="n">
        <v>6366</v>
      </c>
      <c r="AN31" s="302" t="n">
        <v>6209</v>
      </c>
      <c r="AO31" s="303" t="n">
        <v>6317</v>
      </c>
      <c r="AP31" s="160"/>
      <c r="AQ31" s="299"/>
      <c r="AR31" s="300" t="s">
        <v>318</v>
      </c>
      <c r="AS31" s="302" t="n">
        <v>6287</v>
      </c>
      <c r="AT31" s="302" t="n">
        <v>6517</v>
      </c>
      <c r="AU31" s="302" t="n">
        <v>7049</v>
      </c>
      <c r="AV31" s="302" t="n">
        <v>7177</v>
      </c>
      <c r="AW31" s="302" t="n">
        <v>7096</v>
      </c>
      <c r="AX31" s="302" t="n">
        <v>6989</v>
      </c>
      <c r="AY31" s="302" t="n">
        <v>6989</v>
      </c>
      <c r="AZ31" s="302" t="n">
        <v>6877</v>
      </c>
      <c r="BA31" s="302" t="n">
        <v>7354</v>
      </c>
      <c r="BB31" s="302" t="n">
        <v>7179</v>
      </c>
      <c r="BC31" s="302" t="n">
        <v>7103</v>
      </c>
      <c r="BD31" s="302" t="n">
        <v>7057</v>
      </c>
      <c r="BE31" s="302" t="n">
        <v>7026</v>
      </c>
      <c r="BF31" s="302" t="n">
        <v>7125</v>
      </c>
      <c r="BG31" s="302" t="n">
        <v>7043</v>
      </c>
      <c r="BH31" s="302" t="n">
        <v>6901</v>
      </c>
      <c r="BI31" s="303" t="n">
        <v>6737</v>
      </c>
      <c r="BJ31" s="160"/>
      <c r="BK31" s="299"/>
      <c r="BL31" s="300" t="s">
        <v>318</v>
      </c>
      <c r="BM31" s="302" t="n">
        <v>6637</v>
      </c>
      <c r="BN31" s="302" t="n">
        <v>6715</v>
      </c>
      <c r="BO31" s="302" t="n">
        <v>6579</v>
      </c>
      <c r="BP31" s="302" t="n">
        <v>6816</v>
      </c>
      <c r="BQ31" s="302" t="s">
        <v>276</v>
      </c>
      <c r="BR31" s="302" t="n">
        <v>6359</v>
      </c>
      <c r="BS31" s="302" t="s">
        <v>276</v>
      </c>
      <c r="BT31" s="302" t="s">
        <v>276</v>
      </c>
      <c r="BU31" s="302" t="n">
        <v>5741</v>
      </c>
      <c r="BV31" s="302" t="s">
        <v>276</v>
      </c>
      <c r="BW31" s="302" t="n">
        <v>5365</v>
      </c>
      <c r="BX31" s="302" t="s">
        <v>276</v>
      </c>
      <c r="BY31" s="306" t="s">
        <v>276</v>
      </c>
      <c r="BZ31" s="299"/>
      <c r="CA31" s="300" t="s">
        <v>318</v>
      </c>
      <c r="CB31" s="307" t="s">
        <v>276</v>
      </c>
      <c r="CC31" s="302" t="n">
        <v>5111</v>
      </c>
      <c r="CD31" s="302" t="s">
        <v>276</v>
      </c>
      <c r="CE31" s="308" t="s">
        <v>276</v>
      </c>
    </row>
    <row r="32" s="166" customFormat="true" ht="14.1" hidden="false" customHeight="true" outlineLevel="0" collapsed="false">
      <c r="A32" s="160"/>
      <c r="B32" s="296"/>
      <c r="C32" s="297"/>
      <c r="D32" s="297"/>
      <c r="E32" s="298"/>
      <c r="F32" s="299"/>
      <c r="G32" s="300" t="s">
        <v>319</v>
      </c>
      <c r="H32" s="301" t="n">
        <v>1512</v>
      </c>
      <c r="I32" s="302" t="n">
        <v>1631</v>
      </c>
      <c r="J32" s="302" t="n">
        <v>1879</v>
      </c>
      <c r="K32" s="302" t="n">
        <v>1977</v>
      </c>
      <c r="L32" s="302" t="n">
        <v>1994</v>
      </c>
      <c r="M32" s="299"/>
      <c r="N32" s="300" t="s">
        <v>319</v>
      </c>
      <c r="O32" s="302" t="n">
        <v>2069</v>
      </c>
      <c r="P32" s="302" t="n">
        <v>2046</v>
      </c>
      <c r="Q32" s="302" t="n">
        <v>2001</v>
      </c>
      <c r="R32" s="302" t="n">
        <v>1907</v>
      </c>
      <c r="S32" s="302" t="n">
        <v>1959</v>
      </c>
      <c r="T32" s="302" t="n">
        <v>1945</v>
      </c>
      <c r="U32" s="303" t="n">
        <v>1943</v>
      </c>
      <c r="V32" s="160"/>
      <c r="W32" s="299"/>
      <c r="X32" s="304" t="s">
        <v>319</v>
      </c>
      <c r="Y32" s="301" t="n">
        <v>1906</v>
      </c>
      <c r="Z32" s="302" t="n">
        <v>1410</v>
      </c>
      <c r="AA32" s="305" t="n">
        <v>1456</v>
      </c>
      <c r="AB32" s="302" t="n">
        <v>1407</v>
      </c>
      <c r="AC32" s="302" t="n">
        <v>1500</v>
      </c>
      <c r="AD32" s="302" t="n">
        <v>1440</v>
      </c>
      <c r="AE32" s="302" t="n">
        <v>1455</v>
      </c>
      <c r="AF32" s="302" t="n">
        <v>1637</v>
      </c>
      <c r="AG32" s="302" t="n">
        <v>1659</v>
      </c>
      <c r="AH32" s="302" t="n">
        <v>1648</v>
      </c>
      <c r="AI32" s="302" t="n">
        <v>2067</v>
      </c>
      <c r="AJ32" s="302" t="n">
        <v>1898</v>
      </c>
      <c r="AK32" s="302" t="n">
        <v>1829</v>
      </c>
      <c r="AL32" s="302" t="n">
        <v>2063</v>
      </c>
      <c r="AM32" s="302" t="n">
        <v>2004</v>
      </c>
      <c r="AN32" s="302" t="n">
        <v>1935</v>
      </c>
      <c r="AO32" s="303" t="n">
        <v>1949</v>
      </c>
      <c r="AP32" s="160"/>
      <c r="AQ32" s="299"/>
      <c r="AR32" s="300" t="s">
        <v>319</v>
      </c>
      <c r="AS32" s="302" t="n">
        <v>1922</v>
      </c>
      <c r="AT32" s="302" t="n">
        <v>2058</v>
      </c>
      <c r="AU32" s="302" t="n">
        <v>2299</v>
      </c>
      <c r="AV32" s="302" t="n">
        <v>2389</v>
      </c>
      <c r="AW32" s="302" t="n">
        <v>2356</v>
      </c>
      <c r="AX32" s="302" t="n">
        <v>2282</v>
      </c>
      <c r="AY32" s="302" t="n">
        <v>2282</v>
      </c>
      <c r="AZ32" s="302" t="n">
        <v>2169</v>
      </c>
      <c r="BA32" s="302" t="n">
        <v>2407</v>
      </c>
      <c r="BB32" s="302" t="n">
        <v>2254</v>
      </c>
      <c r="BC32" s="302" t="n">
        <v>2208</v>
      </c>
      <c r="BD32" s="302" t="n">
        <v>2184</v>
      </c>
      <c r="BE32" s="302" t="n">
        <v>2167</v>
      </c>
      <c r="BF32" s="302" t="n">
        <v>2200</v>
      </c>
      <c r="BG32" s="302" t="n">
        <v>2201</v>
      </c>
      <c r="BH32" s="302" t="n">
        <v>2170</v>
      </c>
      <c r="BI32" s="303" t="n">
        <v>2147</v>
      </c>
      <c r="BJ32" s="160"/>
      <c r="BK32" s="299"/>
      <c r="BL32" s="300" t="s">
        <v>319</v>
      </c>
      <c r="BM32" s="302" t="n">
        <v>2121</v>
      </c>
      <c r="BN32" s="302" t="n">
        <v>2159</v>
      </c>
      <c r="BO32" s="302" t="n">
        <v>2135</v>
      </c>
      <c r="BP32" s="302" t="n">
        <v>2284</v>
      </c>
      <c r="BQ32" s="302" t="s">
        <v>276</v>
      </c>
      <c r="BR32" s="302" t="n">
        <v>2161</v>
      </c>
      <c r="BS32" s="302" t="s">
        <v>276</v>
      </c>
      <c r="BT32" s="302" t="s">
        <v>276</v>
      </c>
      <c r="BU32" s="302" t="n">
        <v>1994</v>
      </c>
      <c r="BV32" s="302" t="s">
        <v>276</v>
      </c>
      <c r="BW32" s="302" t="n">
        <v>1849</v>
      </c>
      <c r="BX32" s="302" t="s">
        <v>276</v>
      </c>
      <c r="BY32" s="306" t="s">
        <v>276</v>
      </c>
      <c r="BZ32" s="299"/>
      <c r="CA32" s="300" t="s">
        <v>319</v>
      </c>
      <c r="CB32" s="307" t="s">
        <v>276</v>
      </c>
      <c r="CC32" s="309" t="n">
        <v>1770</v>
      </c>
      <c r="CD32" s="309" t="s">
        <v>276</v>
      </c>
      <c r="CE32" s="308" t="s">
        <v>276</v>
      </c>
    </row>
    <row r="33" customFormat="false" ht="16.5" hidden="false" customHeight="true" outlineLevel="0" collapsed="false">
      <c r="B33" s="257"/>
      <c r="C33" s="262"/>
      <c r="D33" s="262"/>
      <c r="E33" s="262"/>
      <c r="F33" s="310"/>
      <c r="G33" s="311" t="s">
        <v>320</v>
      </c>
      <c r="H33" s="276" t="n">
        <f aca="false">H4</f>
        <v>1636</v>
      </c>
      <c r="I33" s="277" t="n">
        <f aca="false">I4</f>
        <v>1537</v>
      </c>
      <c r="J33" s="277" t="n">
        <f aca="false">J4</f>
        <v>1532</v>
      </c>
      <c r="K33" s="60" t="n">
        <v>1217</v>
      </c>
      <c r="L33" s="60" t="n">
        <v>1137</v>
      </c>
      <c r="M33" s="310"/>
      <c r="N33" s="311" t="s">
        <v>320</v>
      </c>
      <c r="O33" s="60" t="n">
        <v>1197</v>
      </c>
      <c r="P33" s="60" t="n">
        <v>1221</v>
      </c>
      <c r="Q33" s="60" t="n">
        <v>1356</v>
      </c>
      <c r="R33" s="60" t="n">
        <v>1307</v>
      </c>
      <c r="S33" s="60" t="n">
        <v>1342</v>
      </c>
      <c r="T33" s="60" t="n">
        <v>1515</v>
      </c>
      <c r="U33" s="62" t="n">
        <v>1599</v>
      </c>
      <c r="W33" s="310"/>
      <c r="X33" s="312" t="s">
        <v>320</v>
      </c>
      <c r="Y33" s="59" t="n">
        <v>1593</v>
      </c>
      <c r="Z33" s="60" t="n">
        <v>2351</v>
      </c>
      <c r="AA33" s="65" t="n">
        <v>2544</v>
      </c>
      <c r="AB33" s="60" t="n">
        <v>2575</v>
      </c>
      <c r="AC33" s="60" t="n">
        <v>2721</v>
      </c>
      <c r="AD33" s="60" t="n">
        <v>2739</v>
      </c>
      <c r="AE33" s="60" t="n">
        <v>2804</v>
      </c>
      <c r="AF33" s="60" t="n">
        <v>3007</v>
      </c>
      <c r="AG33" s="60" t="n">
        <v>3179</v>
      </c>
      <c r="AH33" s="60" t="n">
        <v>3141</v>
      </c>
      <c r="AI33" s="60" t="n">
        <v>3613</v>
      </c>
      <c r="AJ33" s="60" t="n">
        <v>3526</v>
      </c>
      <c r="AK33" s="60" t="n">
        <v>3481</v>
      </c>
      <c r="AL33" s="60" t="n">
        <v>3643</v>
      </c>
      <c r="AM33" s="60" t="n">
        <v>3597</v>
      </c>
      <c r="AN33" s="60" t="n">
        <v>3527</v>
      </c>
      <c r="AO33" s="62" t="n">
        <v>3627</v>
      </c>
      <c r="AQ33" s="310"/>
      <c r="AR33" s="311" t="s">
        <v>320</v>
      </c>
      <c r="AS33" s="60" t="n">
        <v>3618</v>
      </c>
      <c r="AT33" s="60" t="n">
        <v>3695</v>
      </c>
      <c r="AU33" s="60" t="n">
        <v>3945</v>
      </c>
      <c r="AV33" s="60" t="n">
        <v>3983</v>
      </c>
      <c r="AW33" s="60" t="n">
        <v>3927</v>
      </c>
      <c r="AX33" s="60" t="n">
        <v>3887</v>
      </c>
      <c r="AY33" s="235" t="n">
        <v>3887</v>
      </c>
      <c r="AZ33" s="60" t="n">
        <v>3879</v>
      </c>
      <c r="BA33" s="60" t="n">
        <v>4100</v>
      </c>
      <c r="BB33" s="60" t="n">
        <v>4052</v>
      </c>
      <c r="BC33" s="60" t="n">
        <v>4000</v>
      </c>
      <c r="BD33" s="60" t="n">
        <v>3979</v>
      </c>
      <c r="BE33" s="60" t="n">
        <v>3959</v>
      </c>
      <c r="BF33" s="60" t="n">
        <v>4015</v>
      </c>
      <c r="BG33" s="60" t="n">
        <v>3926</v>
      </c>
      <c r="BH33" s="60" t="n">
        <v>3826</v>
      </c>
      <c r="BI33" s="62" t="n">
        <v>3696</v>
      </c>
      <c r="BK33" s="310"/>
      <c r="BL33" s="311" t="s">
        <v>320</v>
      </c>
      <c r="BM33" s="60" t="n">
        <v>3620</v>
      </c>
      <c r="BN33" s="60" t="n">
        <v>3657</v>
      </c>
      <c r="BO33" s="60" t="n">
        <v>3556</v>
      </c>
      <c r="BP33" s="60" t="n">
        <v>3657</v>
      </c>
      <c r="BQ33" s="60" t="n">
        <v>3395</v>
      </c>
      <c r="BR33" s="60" t="n">
        <v>3360</v>
      </c>
      <c r="BS33" s="60" t="n">
        <v>3134</v>
      </c>
      <c r="BT33" s="60" t="n">
        <v>2895</v>
      </c>
      <c r="BU33" s="60" t="n">
        <v>2955</v>
      </c>
      <c r="BV33" s="60" t="n">
        <v>2717</v>
      </c>
      <c r="BW33" s="66" t="n">
        <v>2738</v>
      </c>
      <c r="BX33" s="60" t="n">
        <v>2530</v>
      </c>
      <c r="BY33" s="313" t="n">
        <v>2518</v>
      </c>
      <c r="BZ33" s="242"/>
      <c r="CA33" s="311" t="s">
        <v>320</v>
      </c>
      <c r="CB33" s="59" t="n">
        <v>2518</v>
      </c>
      <c r="CC33" s="60" t="n">
        <v>2559</v>
      </c>
      <c r="CD33" s="60" t="n">
        <v>2310</v>
      </c>
      <c r="CE33" s="62" t="n">
        <v>2242</v>
      </c>
    </row>
    <row r="34" customFormat="false" ht="16.5" hidden="false" customHeight="true" outlineLevel="0" collapsed="false">
      <c r="B34" s="257"/>
      <c r="C34" s="262"/>
      <c r="D34" s="262"/>
      <c r="E34" s="262"/>
      <c r="F34" s="314"/>
      <c r="G34" s="315" t="s">
        <v>321</v>
      </c>
      <c r="H34" s="276"/>
      <c r="I34" s="277"/>
      <c r="J34" s="277"/>
      <c r="K34" s="277" t="n">
        <v>283</v>
      </c>
      <c r="L34" s="60" t="n">
        <v>244</v>
      </c>
      <c r="M34" s="314"/>
      <c r="N34" s="315" t="s">
        <v>321</v>
      </c>
      <c r="O34" s="60" t="n">
        <v>241</v>
      </c>
      <c r="P34" s="60" t="n">
        <v>269</v>
      </c>
      <c r="Q34" s="60" t="n">
        <v>293</v>
      </c>
      <c r="R34" s="60" t="n">
        <v>297</v>
      </c>
      <c r="S34" s="60" t="n">
        <v>334</v>
      </c>
      <c r="T34" s="60" t="n">
        <v>374</v>
      </c>
      <c r="U34" s="62" t="n">
        <v>398</v>
      </c>
      <c r="W34" s="314"/>
      <c r="X34" s="316" t="s">
        <v>321</v>
      </c>
      <c r="Y34" s="59" t="n">
        <v>449</v>
      </c>
      <c r="Z34" s="60" t="n">
        <v>499</v>
      </c>
      <c r="AA34" s="65" t="n">
        <v>490</v>
      </c>
      <c r="AB34" s="60" t="n">
        <v>521</v>
      </c>
      <c r="AC34" s="60" t="n">
        <v>548</v>
      </c>
      <c r="AD34" s="60" t="n">
        <v>586</v>
      </c>
      <c r="AE34" s="60" t="n">
        <v>599</v>
      </c>
      <c r="AF34" s="60" t="n">
        <v>658</v>
      </c>
      <c r="AG34" s="60" t="n">
        <v>697</v>
      </c>
      <c r="AH34" s="60" t="n">
        <v>703</v>
      </c>
      <c r="AI34" s="60" t="n">
        <v>719</v>
      </c>
      <c r="AJ34" s="60" t="n">
        <v>740</v>
      </c>
      <c r="AK34" s="60" t="n">
        <v>698</v>
      </c>
      <c r="AL34" s="60" t="n">
        <v>701</v>
      </c>
      <c r="AM34" s="60" t="n">
        <v>701</v>
      </c>
      <c r="AN34" s="60" t="n">
        <v>684</v>
      </c>
      <c r="AO34" s="62" t="n">
        <v>680</v>
      </c>
      <c r="AQ34" s="314"/>
      <c r="AR34" s="315" t="s">
        <v>321</v>
      </c>
      <c r="AS34" s="60" t="n">
        <v>686</v>
      </c>
      <c r="AT34" s="60" t="n">
        <v>704</v>
      </c>
      <c r="AU34" s="60" t="n">
        <v>744</v>
      </c>
      <c r="AV34" s="60" t="n">
        <v>746</v>
      </c>
      <c r="AW34" s="60" t="n">
        <v>754</v>
      </c>
      <c r="AX34" s="60" t="n">
        <v>757</v>
      </c>
      <c r="AY34" s="235" t="n">
        <v>757</v>
      </c>
      <c r="AZ34" s="60" t="n">
        <v>765</v>
      </c>
      <c r="BA34" s="60" t="n">
        <v>786</v>
      </c>
      <c r="BB34" s="60" t="n">
        <v>811</v>
      </c>
      <c r="BC34" s="60" t="n">
        <v>832</v>
      </c>
      <c r="BD34" s="60" t="n">
        <v>831</v>
      </c>
      <c r="BE34" s="60" t="n">
        <v>836</v>
      </c>
      <c r="BF34" s="60" t="n">
        <v>843</v>
      </c>
      <c r="BG34" s="60" t="n">
        <v>850</v>
      </c>
      <c r="BH34" s="60" t="n">
        <v>838</v>
      </c>
      <c r="BI34" s="62" t="n">
        <v>829</v>
      </c>
      <c r="BK34" s="314"/>
      <c r="BL34" s="315" t="s">
        <v>321</v>
      </c>
      <c r="BM34" s="60" t="n">
        <v>832</v>
      </c>
      <c r="BN34" s="60" t="n">
        <v>835</v>
      </c>
      <c r="BO34" s="60" t="n">
        <v>824</v>
      </c>
      <c r="BP34" s="60" t="n">
        <v>814</v>
      </c>
      <c r="BQ34" s="60" t="n">
        <v>802</v>
      </c>
      <c r="BR34" s="60" t="n">
        <v>782</v>
      </c>
      <c r="BS34" s="60" t="n">
        <v>749</v>
      </c>
      <c r="BT34" s="60" t="n">
        <v>739</v>
      </c>
      <c r="BU34" s="60" t="n">
        <v>743</v>
      </c>
      <c r="BV34" s="60" t="n">
        <v>732</v>
      </c>
      <c r="BW34" s="317" t="n">
        <v>723</v>
      </c>
      <c r="BX34" s="88" t="n">
        <v>732</v>
      </c>
      <c r="BY34" s="318" t="n">
        <v>724</v>
      </c>
      <c r="BZ34" s="319"/>
      <c r="CA34" s="315" t="s">
        <v>321</v>
      </c>
      <c r="CB34" s="87" t="n">
        <v>724</v>
      </c>
      <c r="CC34" s="88" t="n">
        <v>719</v>
      </c>
      <c r="CD34" s="88" t="n">
        <v>675</v>
      </c>
      <c r="CE34" s="90" t="n">
        <v>671</v>
      </c>
    </row>
    <row r="35" customFormat="false" ht="16.5" hidden="false" customHeight="true" outlineLevel="0" collapsed="false">
      <c r="B35" s="257"/>
      <c r="C35" s="262"/>
      <c r="D35" s="262"/>
      <c r="E35" s="262"/>
      <c r="F35" s="114"/>
      <c r="G35" s="320" t="s">
        <v>322</v>
      </c>
      <c r="H35" s="276"/>
      <c r="I35" s="277"/>
      <c r="J35" s="277"/>
      <c r="K35" s="277"/>
      <c r="L35" s="71" t="n">
        <v>36</v>
      </c>
      <c r="M35" s="114"/>
      <c r="N35" s="320" t="s">
        <v>322</v>
      </c>
      <c r="O35" s="71" t="n">
        <v>42</v>
      </c>
      <c r="P35" s="71" t="n">
        <v>48</v>
      </c>
      <c r="Q35" s="71" t="n">
        <v>52</v>
      </c>
      <c r="R35" s="71" t="n">
        <v>50</v>
      </c>
      <c r="S35" s="71" t="n">
        <v>54</v>
      </c>
      <c r="T35" s="71" t="n">
        <v>56</v>
      </c>
      <c r="U35" s="73" t="n">
        <v>68</v>
      </c>
      <c r="W35" s="114"/>
      <c r="X35" s="321" t="s">
        <v>322</v>
      </c>
      <c r="Y35" s="70" t="n">
        <v>68</v>
      </c>
      <c r="Z35" s="71" t="n">
        <v>74</v>
      </c>
      <c r="AA35" s="83" t="n">
        <v>73</v>
      </c>
      <c r="AB35" s="71" t="n">
        <v>72</v>
      </c>
      <c r="AC35" s="71" t="n">
        <v>69</v>
      </c>
      <c r="AD35" s="71" t="n">
        <v>70</v>
      </c>
      <c r="AE35" s="71" t="n">
        <v>71</v>
      </c>
      <c r="AF35" s="71" t="n">
        <v>78</v>
      </c>
      <c r="AG35" s="277" t="n">
        <v>82</v>
      </c>
      <c r="AH35" s="277" t="n">
        <v>72</v>
      </c>
      <c r="AI35" s="277" t="n">
        <v>70</v>
      </c>
      <c r="AJ35" s="277" t="n">
        <v>76</v>
      </c>
      <c r="AK35" s="277" t="n">
        <v>72</v>
      </c>
      <c r="AL35" s="277" t="n">
        <v>63</v>
      </c>
      <c r="AM35" s="277" t="n">
        <v>64</v>
      </c>
      <c r="AN35" s="277" t="n">
        <v>63</v>
      </c>
      <c r="AO35" s="100" t="n">
        <v>61</v>
      </c>
      <c r="AQ35" s="114"/>
      <c r="AR35" s="320" t="s">
        <v>322</v>
      </c>
      <c r="AS35" s="277" t="n">
        <v>61</v>
      </c>
      <c r="AT35" s="277" t="n">
        <v>60</v>
      </c>
      <c r="AU35" s="277" t="n">
        <v>61</v>
      </c>
      <c r="AV35" s="277" t="n">
        <v>59</v>
      </c>
      <c r="AW35" s="277" t="n">
        <v>59</v>
      </c>
      <c r="AX35" s="277" t="n">
        <v>63</v>
      </c>
      <c r="AY35" s="281" t="n">
        <v>63</v>
      </c>
      <c r="AZ35" s="277" t="n">
        <v>64</v>
      </c>
      <c r="BA35" s="277" t="n">
        <v>61</v>
      </c>
      <c r="BB35" s="277" t="n">
        <v>62</v>
      </c>
      <c r="BC35" s="277" t="n">
        <v>63</v>
      </c>
      <c r="BD35" s="277" t="n">
        <v>63</v>
      </c>
      <c r="BE35" s="277" t="n">
        <v>64</v>
      </c>
      <c r="BF35" s="277" t="n">
        <v>67</v>
      </c>
      <c r="BG35" s="277" t="n">
        <v>66</v>
      </c>
      <c r="BH35" s="277" t="n">
        <v>67</v>
      </c>
      <c r="BI35" s="100" t="n">
        <v>65</v>
      </c>
      <c r="BK35" s="114"/>
      <c r="BL35" s="320" t="s">
        <v>322</v>
      </c>
      <c r="BM35" s="277" t="n">
        <v>64</v>
      </c>
      <c r="BN35" s="277" t="n">
        <v>64</v>
      </c>
      <c r="BO35" s="277" t="n">
        <v>64</v>
      </c>
      <c r="BP35" s="277" t="n">
        <v>61</v>
      </c>
      <c r="BQ35" s="277" t="n">
        <v>59</v>
      </c>
      <c r="BR35" s="277" t="n">
        <v>56</v>
      </c>
      <c r="BS35" s="277" t="n">
        <v>55</v>
      </c>
      <c r="BT35" s="277" t="n">
        <v>52</v>
      </c>
      <c r="BU35" s="277" t="n">
        <v>49</v>
      </c>
      <c r="BV35" s="277" t="n">
        <v>49</v>
      </c>
      <c r="BW35" s="322" t="n">
        <v>55</v>
      </c>
      <c r="BX35" s="79" t="n">
        <v>58</v>
      </c>
      <c r="BY35" s="323" t="n">
        <v>63</v>
      </c>
      <c r="BZ35" s="324"/>
      <c r="CA35" s="320" t="s">
        <v>322</v>
      </c>
      <c r="CB35" s="78" t="n">
        <v>63</v>
      </c>
      <c r="CC35" s="79" t="n">
        <v>63</v>
      </c>
      <c r="CD35" s="325" t="n">
        <v>55</v>
      </c>
      <c r="CE35" s="326" t="n">
        <v>57</v>
      </c>
    </row>
    <row r="36" customFormat="false" ht="13.5" hidden="false" customHeight="false" outlineLevel="0" collapsed="false">
      <c r="B36" s="53" t="s">
        <v>323</v>
      </c>
      <c r="C36" s="121"/>
      <c r="D36" s="119"/>
      <c r="E36" s="119"/>
      <c r="F36" s="53" t="s">
        <v>323</v>
      </c>
      <c r="G36" s="121"/>
      <c r="H36" s="119"/>
      <c r="I36" s="119"/>
      <c r="J36" s="119"/>
      <c r="K36" s="119"/>
      <c r="L36" s="119"/>
      <c r="M36" s="53" t="s">
        <v>323</v>
      </c>
      <c r="N36" s="121"/>
      <c r="O36" s="119"/>
      <c r="P36" s="119"/>
      <c r="Q36" s="119"/>
      <c r="R36" s="119"/>
      <c r="S36" s="119"/>
      <c r="T36" s="119"/>
      <c r="U36" s="121"/>
      <c r="W36" s="53" t="s">
        <v>323</v>
      </c>
      <c r="X36" s="119"/>
      <c r="Y36" s="118"/>
      <c r="Z36" s="119"/>
      <c r="AA36" s="119"/>
      <c r="AB36" s="119"/>
      <c r="AC36" s="327"/>
      <c r="AD36" s="328"/>
      <c r="AE36" s="119"/>
      <c r="AF36" s="119"/>
      <c r="AG36" s="123"/>
      <c r="AH36" s="123"/>
      <c r="AI36" s="123"/>
      <c r="AJ36" s="123"/>
      <c r="AK36" s="123"/>
      <c r="AL36" s="123"/>
      <c r="AM36" s="123"/>
      <c r="AN36" s="123"/>
      <c r="AO36" s="124"/>
      <c r="AQ36" s="288" t="s">
        <v>323</v>
      </c>
      <c r="AR36" s="123"/>
      <c r="AS36" s="123"/>
      <c r="AT36" s="123"/>
      <c r="AU36" s="123"/>
      <c r="AV36" s="123"/>
      <c r="AW36" s="123"/>
      <c r="AX36" s="123"/>
      <c r="AY36" s="329"/>
      <c r="AZ36" s="123"/>
      <c r="BA36" s="123"/>
      <c r="BB36" s="123"/>
      <c r="BC36" s="123"/>
      <c r="BD36" s="123"/>
      <c r="BE36" s="123"/>
      <c r="BF36" s="123"/>
      <c r="BG36" s="123"/>
      <c r="BH36" s="123"/>
      <c r="BI36" s="124"/>
      <c r="BK36" s="53" t="s">
        <v>323</v>
      </c>
      <c r="BL36" s="119"/>
      <c r="BM36" s="119"/>
      <c r="BN36" s="119"/>
      <c r="BO36" s="119"/>
      <c r="BP36" s="119"/>
      <c r="BQ36" s="119"/>
      <c r="BR36" s="119"/>
      <c r="BS36" s="120"/>
      <c r="BT36" s="119"/>
      <c r="BU36" s="119"/>
      <c r="BV36" s="119"/>
      <c r="BW36" s="119"/>
      <c r="BX36" s="119"/>
      <c r="BY36" s="330"/>
      <c r="BZ36" s="331" t="s">
        <v>323</v>
      </c>
      <c r="CA36" s="119"/>
      <c r="CB36" s="118"/>
      <c r="CC36" s="119"/>
      <c r="CD36" s="119"/>
      <c r="CE36" s="121"/>
    </row>
    <row r="37" customFormat="false" ht="13.5" hidden="false" customHeight="false" outlineLevel="0" collapsed="false">
      <c r="B37" s="229" t="n">
        <v>20</v>
      </c>
      <c r="C37" s="147" t="s">
        <v>86</v>
      </c>
      <c r="D37" s="332" t="n">
        <f aca="false">D6/D$4*100</f>
        <v>12.8465804066543</v>
      </c>
      <c r="E37" s="333" t="n">
        <f aca="false">E6/E$4*100</f>
        <v>17.2893136403128</v>
      </c>
      <c r="F37" s="229" t="n">
        <v>20</v>
      </c>
      <c r="G37" s="147" t="s">
        <v>274</v>
      </c>
      <c r="H37" s="332" t="n">
        <f aca="false">H6/H$4*100</f>
        <v>17.9706601466993</v>
      </c>
      <c r="I37" s="137" t="n">
        <f aca="false">I6/I$4*100</f>
        <v>16.0052049446975</v>
      </c>
      <c r="J37" s="137" t="n">
        <f aca="false">J6/J$4*100</f>
        <v>16.710182767624</v>
      </c>
      <c r="K37" s="137" t="n">
        <f aca="false">K6/K$4*100</f>
        <v>16.2666666666667</v>
      </c>
      <c r="L37" s="138" t="n">
        <f aca="false">L6/L$4*100</f>
        <v>17.7134791813691</v>
      </c>
      <c r="M37" s="229" t="n">
        <v>18</v>
      </c>
      <c r="N37" s="147" t="s">
        <v>274</v>
      </c>
      <c r="O37" s="332" t="n">
        <f aca="false">O6/O$4*100</f>
        <v>17.2297297297297</v>
      </c>
      <c r="P37" s="137" t="n">
        <f aca="false">P6/P$4*100</f>
        <v>17.6202860858257</v>
      </c>
      <c r="Q37" s="137" t="n">
        <f aca="false">Q6/Q$4*100</f>
        <v>18.1069958847737</v>
      </c>
      <c r="R37" s="137" t="n">
        <f aca="false">R6/R$4*100</f>
        <v>18.0169286577993</v>
      </c>
      <c r="S37" s="137" t="n">
        <f aca="false">S6/S$4*100</f>
        <v>17.0520231213873</v>
      </c>
      <c r="T37" s="137" t="n">
        <f aca="false">T6/T$4*100</f>
        <v>16.3496143958869</v>
      </c>
      <c r="U37" s="138" t="n">
        <f aca="false">U6/U$4*100</f>
        <v>16.0774818401937</v>
      </c>
      <c r="W37" s="229" t="n">
        <v>18</v>
      </c>
      <c r="X37" s="233" t="s">
        <v>274</v>
      </c>
      <c r="Y37" s="332" t="n">
        <f aca="false">Y6/Y$4*100</f>
        <v>15.4028436018957</v>
      </c>
      <c r="Z37" s="137" t="n">
        <f aca="false">Z6/Z$4*100</f>
        <v>18.3652530779754</v>
      </c>
      <c r="AA37" s="137" t="n">
        <f aca="false">AA6/AA$4*100</f>
        <v>18.9893788220148</v>
      </c>
      <c r="AB37" s="137" t="n">
        <f aca="false">AB6/AB$4*100</f>
        <v>18.7815656565657</v>
      </c>
      <c r="AC37" s="137" t="n">
        <f aca="false">AC6/AC$4*100</f>
        <v>18.7537447573397</v>
      </c>
      <c r="AD37" s="137" t="n">
        <f aca="false">AD6/AD$4*100</f>
        <v>18.1737849779087</v>
      </c>
      <c r="AE37" s="137" t="n">
        <f aca="false">AE6/AE$4*100</f>
        <v>17.069660333909</v>
      </c>
      <c r="AF37" s="137" t="n">
        <f aca="false">AF6/AF$4*100</f>
        <v>16.4039540475554</v>
      </c>
      <c r="AG37" s="137" t="n">
        <f aca="false">AG6/AG$4*100</f>
        <v>15.866599292572</v>
      </c>
      <c r="AH37" s="137" t="n">
        <v>15.4749744637385</v>
      </c>
      <c r="AI37" s="137" t="n">
        <v>14.2889595638346</v>
      </c>
      <c r="AJ37" s="137" t="n">
        <v>14.2330723169047</v>
      </c>
      <c r="AK37" s="137" t="n">
        <v>14.3966125617502</v>
      </c>
      <c r="AL37" s="137" t="n">
        <v>14.04583616973</v>
      </c>
      <c r="AM37" s="137" t="n">
        <v>13.8239339752407</v>
      </c>
      <c r="AN37" s="137" t="n">
        <v>14.225549836219</v>
      </c>
      <c r="AO37" s="138" t="n">
        <v>14.0796703296703</v>
      </c>
      <c r="AQ37" s="129" t="n">
        <v>12</v>
      </c>
      <c r="AR37" s="64" t="s">
        <v>274</v>
      </c>
      <c r="AS37" s="126" t="n">
        <v>14.0664375715922</v>
      </c>
      <c r="AT37" s="126" t="n">
        <v>13.9044628840547</v>
      </c>
      <c r="AU37" s="126" t="n">
        <v>13.4526315789474</v>
      </c>
      <c r="AV37" s="126" t="n">
        <v>13.0534670008354</v>
      </c>
      <c r="AW37" s="126" t="n">
        <v>13.2278481012658</v>
      </c>
      <c r="AX37" s="126" t="n">
        <v>13.1293817718292</v>
      </c>
      <c r="AY37" s="334" t="n">
        <v>12.1733588272785</v>
      </c>
      <c r="AZ37" s="126" t="n">
        <v>12.0433305012744</v>
      </c>
      <c r="BA37" s="126" t="n">
        <v>12.2094198504144</v>
      </c>
      <c r="BB37" s="126" t="n">
        <v>12.507614213198</v>
      </c>
      <c r="BC37" s="126" t="n">
        <v>12.2574055158325</v>
      </c>
      <c r="BD37" s="126" t="n">
        <v>12.0049250974759</v>
      </c>
      <c r="BE37" s="126" t="n">
        <v>11.9983535706936</v>
      </c>
      <c r="BF37" s="126" t="n">
        <v>11.7766497461929</v>
      </c>
      <c r="BG37" s="126" t="n">
        <v>11.7719950433705</v>
      </c>
      <c r="BH37" s="126" t="n">
        <v>11.9847812301839</v>
      </c>
      <c r="BI37" s="128" t="n">
        <v>11.9607843137255</v>
      </c>
      <c r="BK37" s="129" t="s">
        <v>98</v>
      </c>
      <c r="BL37" s="64" t="s">
        <v>274</v>
      </c>
      <c r="BM37" s="126" t="n">
        <v>11.8910540301151</v>
      </c>
      <c r="BN37" s="126" t="n">
        <v>11.8744512730465</v>
      </c>
      <c r="BO37" s="126" t="n">
        <v>11.6786678667867</v>
      </c>
      <c r="BP37" s="126" t="n">
        <v>12.1138570167696</v>
      </c>
      <c r="BQ37" s="126" t="n">
        <v>12.2885338345865</v>
      </c>
      <c r="BR37" s="126" t="n">
        <v>12.4106717484516</v>
      </c>
      <c r="BS37" s="126" t="n">
        <v>12.7729812087354</v>
      </c>
      <c r="BT37" s="126" t="n">
        <v>12.9408572978839</v>
      </c>
      <c r="BU37" s="126" t="n">
        <v>12.8102481985588</v>
      </c>
      <c r="BV37" s="126" t="n">
        <v>13.1217838765009</v>
      </c>
      <c r="BW37" s="126" t="n">
        <v>12.9408418657565</v>
      </c>
      <c r="BX37" s="126" t="n">
        <v>12.7710843373494</v>
      </c>
      <c r="BY37" s="335" t="n">
        <v>12.768532526475</v>
      </c>
      <c r="BZ37" s="242" t="s">
        <v>98</v>
      </c>
      <c r="CA37" s="64" t="s">
        <v>274</v>
      </c>
      <c r="CB37" s="336" t="n">
        <v>12.768532526475</v>
      </c>
      <c r="CC37" s="126" t="n">
        <v>12.6309488177192</v>
      </c>
      <c r="CD37" s="126" t="n">
        <v>12.9934210526316</v>
      </c>
      <c r="CE37" s="128" t="n">
        <v>12.7946127946128</v>
      </c>
    </row>
    <row r="38" customFormat="false" ht="13.5" hidden="false" customHeight="false" outlineLevel="0" collapsed="false">
      <c r="B38" s="246"/>
      <c r="C38" s="247"/>
      <c r="D38" s="248"/>
      <c r="E38" s="249"/>
      <c r="F38" s="246"/>
      <c r="G38" s="247"/>
      <c r="H38" s="248"/>
      <c r="I38" s="250"/>
      <c r="J38" s="250"/>
      <c r="K38" s="250"/>
      <c r="L38" s="249"/>
      <c r="M38" s="246"/>
      <c r="N38" s="247"/>
      <c r="O38" s="248"/>
      <c r="P38" s="250"/>
      <c r="Q38" s="250"/>
      <c r="R38" s="250"/>
      <c r="S38" s="250"/>
      <c r="T38" s="250"/>
      <c r="U38" s="249"/>
      <c r="W38" s="246"/>
      <c r="X38" s="251"/>
      <c r="Y38" s="248"/>
      <c r="Z38" s="250"/>
      <c r="AA38" s="250"/>
      <c r="AB38" s="250"/>
      <c r="AC38" s="250"/>
      <c r="AD38" s="250"/>
      <c r="AE38" s="250"/>
      <c r="AF38" s="250"/>
      <c r="AG38" s="140"/>
      <c r="AH38" s="140"/>
      <c r="AI38" s="140"/>
      <c r="AJ38" s="140"/>
      <c r="AK38" s="140"/>
      <c r="AL38" s="140"/>
      <c r="AM38" s="140"/>
      <c r="AN38" s="140"/>
      <c r="AO38" s="141"/>
      <c r="AQ38" s="68" t="n">
        <v>13</v>
      </c>
      <c r="AR38" s="64" t="s">
        <v>275</v>
      </c>
      <c r="AS38" s="126" t="s">
        <v>276</v>
      </c>
      <c r="AT38" s="126" t="s">
        <v>276</v>
      </c>
      <c r="AU38" s="126" t="s">
        <v>276</v>
      </c>
      <c r="AV38" s="126" t="s">
        <v>276</v>
      </c>
      <c r="AW38" s="126" t="s">
        <v>276</v>
      </c>
      <c r="AX38" s="126" t="s">
        <v>276</v>
      </c>
      <c r="AY38" s="334" t="n">
        <v>0.956022944550669</v>
      </c>
      <c r="AZ38" s="126" t="n">
        <v>0.913338997451147</v>
      </c>
      <c r="BA38" s="126" t="n">
        <v>0.950070749949464</v>
      </c>
      <c r="BB38" s="126" t="n">
        <v>0.934010152284264</v>
      </c>
      <c r="BC38" s="126" t="n">
        <v>0.919305413687436</v>
      </c>
      <c r="BD38" s="126" t="n">
        <v>0.841370818797455</v>
      </c>
      <c r="BE38" s="126" t="n">
        <v>0.843795019551348</v>
      </c>
      <c r="BF38" s="126" t="n">
        <v>0.83248730964467</v>
      </c>
      <c r="BG38" s="126" t="n">
        <v>0.888062783973565</v>
      </c>
      <c r="BH38" s="126" t="n">
        <v>0.82435003170577</v>
      </c>
      <c r="BI38" s="128" t="n">
        <v>0.893246187363834</v>
      </c>
      <c r="BK38" s="68" t="n">
        <v>10</v>
      </c>
      <c r="BL38" s="64" t="s">
        <v>275</v>
      </c>
      <c r="BM38" s="126" t="n">
        <v>0.974313551815766</v>
      </c>
      <c r="BN38" s="126" t="n">
        <v>0.943810359964882</v>
      </c>
      <c r="BO38" s="126" t="n">
        <v>0.99009900990099</v>
      </c>
      <c r="BP38" s="126" t="n">
        <v>1.03706972639011</v>
      </c>
      <c r="BQ38" s="126" t="n">
        <v>1.05733082706767</v>
      </c>
      <c r="BR38" s="126" t="n">
        <v>1.09575988565984</v>
      </c>
      <c r="BS38" s="126" t="n">
        <v>1.14271203656679</v>
      </c>
      <c r="BT38" s="126" t="n">
        <v>1.11231687466088</v>
      </c>
      <c r="BU38" s="126" t="n">
        <v>1.09420870029357</v>
      </c>
      <c r="BV38" s="126" t="n">
        <v>1.20068610634648</v>
      </c>
      <c r="BW38" s="126" t="n">
        <v>1.10921501706485</v>
      </c>
      <c r="BX38" s="126" t="n">
        <v>1.17469879518072</v>
      </c>
      <c r="BY38" s="335" t="n">
        <v>1.18003025718608</v>
      </c>
      <c r="BZ38" s="242" t="n">
        <v>10</v>
      </c>
      <c r="CA38" s="64" t="s">
        <v>275</v>
      </c>
      <c r="CB38" s="336" t="n">
        <v>1.18003025718608</v>
      </c>
      <c r="CC38" s="126" t="n">
        <v>1.43669560011972</v>
      </c>
      <c r="CD38" s="126" t="n">
        <v>1.34868421052632</v>
      </c>
      <c r="CE38" s="128" t="n">
        <v>1.38047138047138</v>
      </c>
    </row>
    <row r="39" customFormat="false" ht="13.5" hidden="false" customHeight="false" outlineLevel="0" collapsed="false">
      <c r="B39" s="68" t="n">
        <v>22</v>
      </c>
      <c r="C39" s="64" t="s">
        <v>90</v>
      </c>
      <c r="D39" s="125" t="n">
        <f aca="false">D8/D$4*100</f>
        <v>15.5268022181146</v>
      </c>
      <c r="E39" s="337" t="n">
        <f aca="false">E8/E$4*100</f>
        <v>15.6385751520417</v>
      </c>
      <c r="F39" s="68" t="n">
        <v>22</v>
      </c>
      <c r="G39" s="64" t="s">
        <v>277</v>
      </c>
      <c r="H39" s="125" t="n">
        <f aca="false">H8/H$4*100</f>
        <v>14.0586797066015</v>
      </c>
      <c r="I39" s="126" t="n">
        <f aca="false">I8/I$4*100</f>
        <v>14.5738451528953</v>
      </c>
      <c r="J39" s="126" t="n">
        <f aca="false">J8/J$4*100</f>
        <v>14.3603133159269</v>
      </c>
      <c r="K39" s="126" t="n">
        <f aca="false">K8/K$4*100</f>
        <v>14.8</v>
      </c>
      <c r="L39" s="128" t="n">
        <f aca="false">L8/L$4*100</f>
        <v>14.6788990825688</v>
      </c>
      <c r="M39" s="68" t="n">
        <v>20</v>
      </c>
      <c r="N39" s="64" t="s">
        <v>278</v>
      </c>
      <c r="O39" s="125" t="n">
        <f aca="false">O8/O$4*100</f>
        <v>13.0405405405405</v>
      </c>
      <c r="P39" s="126" t="n">
        <f aca="false">P8/P$4*100</f>
        <v>12.6137841352406</v>
      </c>
      <c r="Q39" s="126" t="n">
        <f aca="false">Q8/Q$4*100</f>
        <v>12.0517342739565</v>
      </c>
      <c r="R39" s="126" t="n">
        <f aca="false">R8/R$4*100</f>
        <v>11.8500604594921</v>
      </c>
      <c r="S39" s="126" t="n">
        <f aca="false">S8/S$4*100</f>
        <v>11.5028901734104</v>
      </c>
      <c r="T39" s="126" t="n">
        <f aca="false">T8/T$4*100</f>
        <v>11.2082262210797</v>
      </c>
      <c r="U39" s="128" t="n">
        <f aca="false">U8/U$4*100</f>
        <v>10.5084745762712</v>
      </c>
      <c r="W39" s="68" t="n">
        <v>20</v>
      </c>
      <c r="X39" s="254" t="s">
        <v>278</v>
      </c>
      <c r="Y39" s="125" t="n">
        <f aca="false">Y8/Y$4*100</f>
        <v>10.4265402843602</v>
      </c>
      <c r="Z39" s="126" t="n">
        <f aca="false">Z8/Z$4*100</f>
        <v>9.06292749658003</v>
      </c>
      <c r="AA39" s="126" t="n">
        <f aca="false">AA8/AA$4*100</f>
        <v>8.81879626649501</v>
      </c>
      <c r="AB39" s="126" t="n">
        <f aca="false">AB8/AB$4*100</f>
        <v>9.18560606060606</v>
      </c>
      <c r="AC39" s="126" t="n">
        <f aca="false">AC8/AC$4*100</f>
        <v>9.04733373277412</v>
      </c>
      <c r="AD39" s="126" t="n">
        <f aca="false">AD8/AD$4*100</f>
        <v>8.98379970544919</v>
      </c>
      <c r="AE39" s="126" t="n">
        <f aca="false">AE8/AE$4*100</f>
        <v>8.98100172711572</v>
      </c>
      <c r="AF39" s="126" t="n">
        <f aca="false">AF8/AF$4*100</f>
        <v>9.11033930002672</v>
      </c>
      <c r="AG39" s="126" t="n">
        <f aca="false">AG8/AG$4*100</f>
        <v>9.52501263264275</v>
      </c>
      <c r="AH39" s="126" t="n">
        <v>9.03983656792646</v>
      </c>
      <c r="AI39" s="126" t="n">
        <v>9.1094956837801</v>
      </c>
      <c r="AJ39" s="126" t="n">
        <v>9.02809765085214</v>
      </c>
      <c r="AK39" s="126" t="n">
        <v>8.56269113149847</v>
      </c>
      <c r="AL39" s="126" t="n">
        <v>8.8949398683912</v>
      </c>
      <c r="AM39" s="126" t="n">
        <v>8.59697386519945</v>
      </c>
      <c r="AN39" s="126" t="n">
        <v>8.28263921385119</v>
      </c>
      <c r="AO39" s="128" t="n">
        <v>8.28754578754579</v>
      </c>
      <c r="AQ39" s="68" t="n">
        <v>14</v>
      </c>
      <c r="AR39" s="64" t="s">
        <v>278</v>
      </c>
      <c r="AS39" s="126" t="n">
        <v>8.47651775486827</v>
      </c>
      <c r="AT39" s="126" t="n">
        <v>8.47723704866562</v>
      </c>
      <c r="AU39" s="126" t="n">
        <v>8.21052631578947</v>
      </c>
      <c r="AV39" s="126" t="n">
        <v>8.12447786131997</v>
      </c>
      <c r="AW39" s="126" t="n">
        <v>7.89029535864979</v>
      </c>
      <c r="AX39" s="126" t="n">
        <v>7.39324410452517</v>
      </c>
      <c r="AY39" s="334" t="n">
        <v>7.37199915020183</v>
      </c>
      <c r="AZ39" s="126" t="n">
        <v>7.98640611724724</v>
      </c>
      <c r="BA39" s="126" t="n">
        <v>7.92399434000404</v>
      </c>
      <c r="BB39" s="126" t="n">
        <v>7.6751269035533</v>
      </c>
      <c r="BC39" s="126" t="n">
        <v>7.49744637385087</v>
      </c>
      <c r="BD39" s="126" t="n">
        <v>7.1619125795198</v>
      </c>
      <c r="BE39" s="126" t="n">
        <v>7.30603004733484</v>
      </c>
      <c r="BF39" s="126" t="n">
        <v>7.16751269035533</v>
      </c>
      <c r="BG39" s="126" t="n">
        <v>7.10450227178852</v>
      </c>
      <c r="BH39" s="126" t="n">
        <v>6.82730923694779</v>
      </c>
      <c r="BI39" s="128" t="n">
        <v>3.66013071895425</v>
      </c>
      <c r="BK39" s="68" t="n">
        <v>11</v>
      </c>
      <c r="BL39" s="64" t="s">
        <v>278</v>
      </c>
      <c r="BM39" s="126" t="n">
        <v>3.60938883968113</v>
      </c>
      <c r="BN39" s="126" t="n">
        <v>3.33625987708516</v>
      </c>
      <c r="BO39" s="126" t="n">
        <v>3.3978397839784</v>
      </c>
      <c r="BP39" s="126" t="n">
        <v>3.26566637246249</v>
      </c>
      <c r="BQ39" s="126" t="n">
        <v>3.1484962406015</v>
      </c>
      <c r="BR39" s="126" t="n">
        <v>2.88232491662697</v>
      </c>
      <c r="BS39" s="126" t="n">
        <v>2.79329608938548</v>
      </c>
      <c r="BT39" s="126" t="n">
        <v>2.68583830710798</v>
      </c>
      <c r="BU39" s="126" t="n">
        <v>2.72217774219376</v>
      </c>
      <c r="BV39" s="126" t="n">
        <v>2.60148656375071</v>
      </c>
      <c r="BW39" s="126" t="n">
        <v>2.81569965870307</v>
      </c>
      <c r="BX39" s="126" t="n">
        <v>2.56024096385542</v>
      </c>
      <c r="BY39" s="335" t="n">
        <v>2.48108925869894</v>
      </c>
      <c r="BZ39" s="242" t="n">
        <v>11</v>
      </c>
      <c r="CA39" s="64" t="s">
        <v>278</v>
      </c>
      <c r="CB39" s="336" t="n">
        <v>6.20272314674735</v>
      </c>
      <c r="CC39" s="126" t="n">
        <v>6.076025142173</v>
      </c>
      <c r="CD39" s="126" t="n">
        <v>6.08552631578947</v>
      </c>
      <c r="CE39" s="128" t="n">
        <v>6.1952861952862</v>
      </c>
    </row>
    <row r="40" customFormat="false" ht="13.5" hidden="false" customHeight="false" outlineLevel="0" collapsed="false">
      <c r="B40" s="68" t="n">
        <v>23</v>
      </c>
      <c r="C40" s="64" t="s">
        <v>91</v>
      </c>
      <c r="D40" s="125" t="n">
        <f aca="false">D9/D$4*100</f>
        <v>3.97412199630314</v>
      </c>
      <c r="E40" s="337" t="n">
        <f aca="false">E9/E$4*100</f>
        <v>2.69331016507385</v>
      </c>
      <c r="F40" s="68" t="n">
        <v>23</v>
      </c>
      <c r="G40" s="64" t="s">
        <v>279</v>
      </c>
      <c r="H40" s="125" t="n">
        <f aca="false">H9/H$4*100</f>
        <v>1.58924205378973</v>
      </c>
      <c r="I40" s="126" t="n">
        <f aca="false">I9/I$4*100</f>
        <v>1.36629798308393</v>
      </c>
      <c r="J40" s="126" t="n">
        <f aca="false">J9/J$4*100</f>
        <v>1.37075718015666</v>
      </c>
      <c r="K40" s="126" t="n">
        <f aca="false">K9/K$4*100</f>
        <v>0.866666666666667</v>
      </c>
      <c r="L40" s="128" t="n">
        <f aca="false">L9/L$4*100</f>
        <v>1.05857445306987</v>
      </c>
      <c r="M40" s="68" t="n">
        <v>21</v>
      </c>
      <c r="N40" s="64" t="s">
        <v>280</v>
      </c>
      <c r="O40" s="125" t="n">
        <f aca="false">O9/O$4*100</f>
        <v>1.28378378378378</v>
      </c>
      <c r="P40" s="126" t="n">
        <f aca="false">P9/P$4*100</f>
        <v>1.30039011703511</v>
      </c>
      <c r="Q40" s="126" t="n">
        <f aca="false">Q9/Q$4*100</f>
        <v>1.41093474426808</v>
      </c>
      <c r="R40" s="126" t="n">
        <f aca="false">R9/R$4*100</f>
        <v>1.02781136638452</v>
      </c>
      <c r="S40" s="126" t="n">
        <f aca="false">S9/S$4*100</f>
        <v>0.92485549132948</v>
      </c>
      <c r="T40" s="126" t="n">
        <f aca="false">T9/T$4*100</f>
        <v>1.23393316195373</v>
      </c>
      <c r="U40" s="128" t="n">
        <f aca="false">U9/U$4*100</f>
        <v>1.35593220338983</v>
      </c>
      <c r="W40" s="68" t="n">
        <v>21</v>
      </c>
      <c r="X40" s="254" t="s">
        <v>280</v>
      </c>
      <c r="Y40" s="125" t="n">
        <f aca="false">Y9/Y$4*100</f>
        <v>1.09004739336493</v>
      </c>
      <c r="Z40" s="126" t="n">
        <f aca="false">Z9/Z$4*100</f>
        <v>1.50478796169631</v>
      </c>
      <c r="AA40" s="126" t="n">
        <f aca="false">AA9/AA$4*100</f>
        <v>1.86675249436756</v>
      </c>
      <c r="AB40" s="126" t="n">
        <f aca="false">AB9/AB$4*100</f>
        <v>1.6729797979798</v>
      </c>
      <c r="AC40" s="126" t="n">
        <f aca="false">AC9/AC$4*100</f>
        <v>2.03714799281007</v>
      </c>
      <c r="AD40" s="126" t="n">
        <f aca="false">AD9/AD$4*100</f>
        <v>2.09131075110457</v>
      </c>
      <c r="AE40" s="126" t="n">
        <f aca="false">AE9/AE$4*100</f>
        <v>2.3028209556707</v>
      </c>
      <c r="AF40" s="126" t="n">
        <f aca="false">AF9/AF$4*100</f>
        <v>2.48463799091638</v>
      </c>
      <c r="AG40" s="126" t="n">
        <f aca="false">AG9/AG$4*100</f>
        <v>2.62758969176352</v>
      </c>
      <c r="AH40" s="126" t="n">
        <v>3.0388151174668</v>
      </c>
      <c r="AI40" s="126" t="n">
        <v>3.38482507950931</v>
      </c>
      <c r="AJ40" s="126" t="n">
        <v>3.24735145094427</v>
      </c>
      <c r="AK40" s="126" t="n">
        <v>3.38743824982357</v>
      </c>
      <c r="AL40" s="126" t="n">
        <v>3.51713183571591</v>
      </c>
      <c r="AM40" s="126" t="n">
        <v>3.85144429160935</v>
      </c>
      <c r="AN40" s="126" t="n">
        <v>3.93074403369209</v>
      </c>
      <c r="AO40" s="128" t="n">
        <v>4.37271062271062</v>
      </c>
      <c r="AQ40" s="68" t="n">
        <v>15</v>
      </c>
      <c r="AR40" s="64" t="s">
        <v>280</v>
      </c>
      <c r="AS40" s="126" t="n">
        <v>4.37571592210767</v>
      </c>
      <c r="AT40" s="126" t="n">
        <v>4.64229647903117</v>
      </c>
      <c r="AU40" s="126" t="n">
        <v>4.8421052631579</v>
      </c>
      <c r="AV40" s="126" t="n">
        <v>5.11695906432749</v>
      </c>
      <c r="AW40" s="126" t="n">
        <v>5.08438818565401</v>
      </c>
      <c r="AX40" s="126" t="n">
        <v>5.24750371786701</v>
      </c>
      <c r="AY40" s="334" t="n">
        <v>5.24750371786701</v>
      </c>
      <c r="AZ40" s="126" t="n">
        <v>4.60917587085811</v>
      </c>
      <c r="BA40" s="126" t="n">
        <v>4.7301394784718</v>
      </c>
      <c r="BB40" s="126" t="n">
        <v>4.79187817258883</v>
      </c>
      <c r="BC40" s="126" t="n">
        <v>4.86210418794689</v>
      </c>
      <c r="BD40" s="126" t="n">
        <v>5.04822491278473</v>
      </c>
      <c r="BE40" s="126" t="n">
        <v>4.89812718666392</v>
      </c>
      <c r="BF40" s="126" t="n">
        <v>4.40609137055838</v>
      </c>
      <c r="BG40" s="126" t="n">
        <v>4.41966129698472</v>
      </c>
      <c r="BH40" s="126" t="n">
        <v>4.41767068273092</v>
      </c>
      <c r="BI40" s="128" t="n">
        <v>7.27668845315904</v>
      </c>
      <c r="BK40" s="68" t="n">
        <v>12</v>
      </c>
      <c r="BL40" s="64" t="s">
        <v>280</v>
      </c>
      <c r="BM40" s="126" t="n">
        <v>7.37378210806023</v>
      </c>
      <c r="BN40" s="126" t="n">
        <v>7.35294117647059</v>
      </c>
      <c r="BO40" s="126" t="n">
        <v>7.06570657065707</v>
      </c>
      <c r="BP40" s="126" t="n">
        <v>6.61959399823478</v>
      </c>
      <c r="BQ40" s="126" t="n">
        <v>6.32048872180451</v>
      </c>
      <c r="BR40" s="126" t="n">
        <v>5.57408289661744</v>
      </c>
      <c r="BS40" s="126" t="n">
        <v>4.95175215845607</v>
      </c>
      <c r="BT40" s="126" t="n">
        <v>4.55778621812263</v>
      </c>
      <c r="BU40" s="126" t="n">
        <v>4.32345876701361</v>
      </c>
      <c r="BV40" s="126" t="n">
        <v>4.03087478559177</v>
      </c>
      <c r="BW40" s="126" t="n">
        <v>4.01023890784983</v>
      </c>
      <c r="BX40" s="126" t="n">
        <v>3.76506024096386</v>
      </c>
      <c r="BY40" s="335" t="n">
        <v>3.66111951588502</v>
      </c>
      <c r="BZ40" s="242" t="n">
        <v>12</v>
      </c>
      <c r="CA40" s="64" t="s">
        <v>281</v>
      </c>
      <c r="CB40" s="336" t="n">
        <v>4.02420574886536</v>
      </c>
      <c r="CC40" s="126" t="n">
        <v>3.8012571086501</v>
      </c>
      <c r="CD40" s="126" t="n">
        <v>3.45394736842105</v>
      </c>
      <c r="CE40" s="128" t="n">
        <v>3.26599326599327</v>
      </c>
    </row>
    <row r="41" customFormat="false" ht="13.5" hidden="false" customHeight="false" outlineLevel="0" collapsed="false">
      <c r="B41" s="68" t="n">
        <v>24</v>
      </c>
      <c r="C41" s="64" t="s">
        <v>94</v>
      </c>
      <c r="D41" s="125" t="n">
        <f aca="false">D10/D$4*100</f>
        <v>10.9981515711645</v>
      </c>
      <c r="E41" s="337" t="n">
        <f aca="false">E10/E$4*100</f>
        <v>10.8601216333623</v>
      </c>
      <c r="F41" s="68" t="n">
        <v>24</v>
      </c>
      <c r="G41" s="64" t="s">
        <v>281</v>
      </c>
      <c r="H41" s="125" t="n">
        <f aca="false">H10/H$4*100</f>
        <v>14.5476772616137</v>
      </c>
      <c r="I41" s="126" t="n">
        <f aca="false">I10/I$4*100</f>
        <v>16.7208848405986</v>
      </c>
      <c r="J41" s="126" t="n">
        <f aca="false">J10/J$4*100</f>
        <v>17.5587467362924</v>
      </c>
      <c r="K41" s="126" t="n">
        <f aca="false">K10/K$4*100</f>
        <v>16.6</v>
      </c>
      <c r="L41" s="128" t="n">
        <f aca="false">L10/L$4*100</f>
        <v>17.1489061397318</v>
      </c>
      <c r="M41" s="68" t="n">
        <v>22</v>
      </c>
      <c r="N41" s="64" t="s">
        <v>281</v>
      </c>
      <c r="O41" s="125" t="n">
        <f aca="false">O10/O$4*100</f>
        <v>17.4324324324324</v>
      </c>
      <c r="P41" s="126" t="n">
        <f aca="false">P10/P$4*100</f>
        <v>16.9050715214564</v>
      </c>
      <c r="Q41" s="126" t="n">
        <f aca="false">Q10/Q$4*100</f>
        <v>16.3433274544386</v>
      </c>
      <c r="R41" s="126" t="n">
        <f aca="false">R10/R$4*100</f>
        <v>16.6868198307134</v>
      </c>
      <c r="S41" s="126" t="n">
        <f aca="false">S10/S$4*100</f>
        <v>16.0693641618497</v>
      </c>
      <c r="T41" s="126" t="n">
        <f aca="false">T10/T$4*100</f>
        <v>15.0642673521851</v>
      </c>
      <c r="U41" s="128" t="n">
        <f aca="false">U10/U$4*100</f>
        <v>15.1089588377724</v>
      </c>
      <c r="W41" s="68" t="n">
        <v>22</v>
      </c>
      <c r="X41" s="254" t="s">
        <v>281</v>
      </c>
      <c r="Y41" s="125" t="n">
        <f aca="false">Y10/Y$4*100</f>
        <v>15.3080568720379</v>
      </c>
      <c r="Z41" s="126" t="n">
        <f aca="false">Z10/Z$4*100</f>
        <v>13.7140902872777</v>
      </c>
      <c r="AA41" s="126" t="n">
        <f aca="false">AA10/AA$4*100</f>
        <v>13.6466044415835</v>
      </c>
      <c r="AB41" s="126" t="n">
        <f aca="false">AB10/AB$4*100</f>
        <v>13.604797979798</v>
      </c>
      <c r="AC41" s="126" t="n">
        <f aca="false">AC10/AC$4*100</f>
        <v>13.151587777112</v>
      </c>
      <c r="AD41" s="126" t="n">
        <f aca="false">AD10/AD$4*100</f>
        <v>13.1369661266569</v>
      </c>
      <c r="AE41" s="126" t="n">
        <f aca="false">AE10/AE$4*100</f>
        <v>12.7230857800806</v>
      </c>
      <c r="AF41" s="126" t="n">
        <f aca="false">AF10/AF$4*100</f>
        <v>12.2896072668982</v>
      </c>
      <c r="AG41" s="126" t="n">
        <f aca="false">AG10/AG$4*100</f>
        <v>11.2430520464881</v>
      </c>
      <c r="AH41" s="126" t="n">
        <v>10.929519918284</v>
      </c>
      <c r="AI41" s="126" t="n">
        <v>9.83643798273512</v>
      </c>
      <c r="AJ41" s="126" t="n">
        <v>9.44265315522801</v>
      </c>
      <c r="AK41" s="126" t="n">
        <v>9.69183721477299</v>
      </c>
      <c r="AL41" s="126" t="n">
        <v>8.9857045609258</v>
      </c>
      <c r="AM41" s="126" t="n">
        <v>9.00962861072902</v>
      </c>
      <c r="AN41" s="126" t="n">
        <v>8.4932147870847</v>
      </c>
      <c r="AO41" s="128" t="n">
        <v>8.31043956043956</v>
      </c>
      <c r="AQ41" s="68" t="n">
        <v>16</v>
      </c>
      <c r="AR41" s="64" t="s">
        <v>281</v>
      </c>
      <c r="AS41" s="126" t="n">
        <v>8.13287514318442</v>
      </c>
      <c r="AT41" s="126" t="n">
        <v>7.93899977573447</v>
      </c>
      <c r="AU41" s="126" t="n">
        <v>7.32631578947368</v>
      </c>
      <c r="AV41" s="126" t="n">
        <v>7.16374269005848</v>
      </c>
      <c r="AW41" s="126" t="n">
        <v>6.9831223628692</v>
      </c>
      <c r="AX41" s="126" t="n">
        <v>6.62842574888464</v>
      </c>
      <c r="AY41" s="334" t="n">
        <v>6.62842574888464</v>
      </c>
      <c r="AZ41" s="126" t="n">
        <v>6.6482582837723</v>
      </c>
      <c r="BA41" s="126" t="n">
        <v>6.48878107944209</v>
      </c>
      <c r="BB41" s="126" t="n">
        <v>6.3756345177665</v>
      </c>
      <c r="BC41" s="126" t="n">
        <v>6.33299284984678</v>
      </c>
      <c r="BD41" s="126" t="n">
        <v>6.21793556330802</v>
      </c>
      <c r="BE41" s="126" t="n">
        <v>5.94772586952048</v>
      </c>
      <c r="BF41" s="126" t="n">
        <v>5.7258883248731</v>
      </c>
      <c r="BG41" s="126" t="n">
        <v>5.59686080132177</v>
      </c>
      <c r="BH41" s="126" t="n">
        <v>5.58021559923906</v>
      </c>
      <c r="BI41" s="128" t="n">
        <v>5.119825708061</v>
      </c>
      <c r="BK41" s="68" t="n">
        <v>13</v>
      </c>
      <c r="BL41" s="64" t="s">
        <v>281</v>
      </c>
      <c r="BM41" s="126" t="n">
        <v>5.15943312666076</v>
      </c>
      <c r="BN41" s="126" t="n">
        <v>5.11413520632133</v>
      </c>
      <c r="BO41" s="126" t="n">
        <v>5.13051305130513</v>
      </c>
      <c r="BP41" s="126" t="n">
        <v>4.87643424536628</v>
      </c>
      <c r="BQ41" s="126" t="n">
        <v>4.79323308270677</v>
      </c>
      <c r="BR41" s="126" t="n">
        <v>4.69271081467365</v>
      </c>
      <c r="BS41" s="126" t="n">
        <v>4.62163534789233</v>
      </c>
      <c r="BT41" s="126" t="n">
        <v>4.53065653825285</v>
      </c>
      <c r="BU41" s="126" t="n">
        <v>4.43021083533494</v>
      </c>
      <c r="BV41" s="126" t="n">
        <v>4.31675242995998</v>
      </c>
      <c r="BW41" s="126" t="n">
        <v>4.26621160409556</v>
      </c>
      <c r="BX41" s="126" t="n">
        <v>4.09638554216868</v>
      </c>
      <c r="BY41" s="335" t="n">
        <v>4.02420574886536</v>
      </c>
      <c r="BZ41" s="242" t="n">
        <v>13</v>
      </c>
      <c r="CA41" s="64" t="s">
        <v>282</v>
      </c>
      <c r="CB41" s="336" t="n">
        <v>3.41906202723147</v>
      </c>
      <c r="CC41" s="126" t="n">
        <v>3.44208320862017</v>
      </c>
      <c r="CD41" s="126" t="n">
        <v>3.22368421052632</v>
      </c>
      <c r="CE41" s="128" t="n">
        <v>2.996632996633</v>
      </c>
    </row>
    <row r="42" customFormat="false" ht="13.5" hidden="false" customHeight="false" outlineLevel="0" collapsed="false">
      <c r="B42" s="68" t="n">
        <v>25</v>
      </c>
      <c r="C42" s="64" t="s">
        <v>95</v>
      </c>
      <c r="D42" s="125" t="n">
        <f aca="false">D11/D$4*100</f>
        <v>5.08317929759704</v>
      </c>
      <c r="E42" s="337" t="n">
        <f aca="false">E11/E$4*100</f>
        <v>5.0390964378801</v>
      </c>
      <c r="F42" s="68" t="n">
        <v>25</v>
      </c>
      <c r="G42" s="64" t="s">
        <v>282</v>
      </c>
      <c r="H42" s="125" t="n">
        <f aca="false">H11/H$4*100</f>
        <v>3.85085574572127</v>
      </c>
      <c r="I42" s="126" t="n">
        <f aca="false">I11/I$4*100</f>
        <v>4.4242029928432</v>
      </c>
      <c r="J42" s="126" t="n">
        <f aca="false">J11/J$4*100</f>
        <v>4.96083550913838</v>
      </c>
      <c r="K42" s="126" t="n">
        <f aca="false">K11/K$4*100</f>
        <v>3.73333333333333</v>
      </c>
      <c r="L42" s="128" t="n">
        <f aca="false">L11/L$4*100</f>
        <v>4.02258292166549</v>
      </c>
      <c r="M42" s="68" t="n">
        <v>23</v>
      </c>
      <c r="N42" s="64" t="s">
        <v>282</v>
      </c>
      <c r="O42" s="125" t="n">
        <f aca="false">O11/O$4*100</f>
        <v>4.32432432432433</v>
      </c>
      <c r="P42" s="126" t="n">
        <f aca="false">P11/P$4*100</f>
        <v>4.55136540962289</v>
      </c>
      <c r="Q42" s="126" t="n">
        <f aca="false">Q11/Q$4*100</f>
        <v>4.05643738977072</v>
      </c>
      <c r="R42" s="126" t="n">
        <f aca="false">R11/R$4*100</f>
        <v>3.99032648125756</v>
      </c>
      <c r="S42" s="126" t="n">
        <f aca="false">S11/S$4*100</f>
        <v>4.27745664739884</v>
      </c>
      <c r="T42" s="126" t="n">
        <f aca="false">T11/T$4*100</f>
        <v>3.4961439588689</v>
      </c>
      <c r="U42" s="128" t="n">
        <f aca="false">U11/U$4*100</f>
        <v>3.58353510895884</v>
      </c>
      <c r="W42" s="68" t="n">
        <v>23</v>
      </c>
      <c r="X42" s="254" t="s">
        <v>282</v>
      </c>
      <c r="Y42" s="125" t="n">
        <f aca="false">Y11/Y$4*100</f>
        <v>3.50710900473934</v>
      </c>
      <c r="Z42" s="126" t="n">
        <f aca="false">Z11/Z$4*100</f>
        <v>3.62517099863201</v>
      </c>
      <c r="AA42" s="126" t="n">
        <f aca="false">AA11/AA$4*100</f>
        <v>3.54039266173157</v>
      </c>
      <c r="AB42" s="126" t="n">
        <f aca="false">AB11/AB$4*100</f>
        <v>3.97727272727273</v>
      </c>
      <c r="AC42" s="126" t="n">
        <f aca="false">AC11/AC$4*100</f>
        <v>3.35530257639305</v>
      </c>
      <c r="AD42" s="126" t="n">
        <f aca="false">AD11/AD$4*100</f>
        <v>3.44624447717231</v>
      </c>
      <c r="AE42" s="126" t="n">
        <f aca="false">AE11/AE$4*100</f>
        <v>3.45423143350605</v>
      </c>
      <c r="AF42" s="126" t="n">
        <f aca="false">AF11/AF$4*100</f>
        <v>3.31285065455517</v>
      </c>
      <c r="AG42" s="126" t="n">
        <f aca="false">AG11/AG$4*100</f>
        <v>3.58767054067711</v>
      </c>
      <c r="AH42" s="126" t="n">
        <v>3.60061287027579</v>
      </c>
      <c r="AI42" s="126" t="n">
        <v>3.93003180372558</v>
      </c>
      <c r="AJ42" s="126" t="n">
        <v>3.82312298479963</v>
      </c>
      <c r="AK42" s="126" t="n">
        <v>3.85791578452129</v>
      </c>
      <c r="AL42" s="126" t="n">
        <v>3.99364647152258</v>
      </c>
      <c r="AM42" s="126" t="n">
        <v>3.89729481889042</v>
      </c>
      <c r="AN42" s="126" t="n">
        <v>3.93074403369209</v>
      </c>
      <c r="AO42" s="128" t="n">
        <v>3.8003663003663</v>
      </c>
      <c r="AQ42" s="68" t="n">
        <v>17</v>
      </c>
      <c r="AR42" s="64" t="s">
        <v>282</v>
      </c>
      <c r="AS42" s="126" t="n">
        <v>3.61970217640321</v>
      </c>
      <c r="AT42" s="126" t="n">
        <v>3.63310159228527</v>
      </c>
      <c r="AU42" s="126" t="n">
        <v>3.72631578947368</v>
      </c>
      <c r="AV42" s="126" t="n">
        <v>3.92648287385129</v>
      </c>
      <c r="AW42" s="126" t="n">
        <v>3.69198312236287</v>
      </c>
      <c r="AX42" s="126" t="n">
        <v>3.67537709793924</v>
      </c>
      <c r="AY42" s="334" t="n">
        <v>3.67537709793924</v>
      </c>
      <c r="AZ42" s="126" t="n">
        <v>3.6321155480034</v>
      </c>
      <c r="BA42" s="126" t="n">
        <v>3.61835455831817</v>
      </c>
      <c r="BB42" s="126" t="n">
        <v>3.73604060913706</v>
      </c>
      <c r="BC42" s="126" t="n">
        <v>3.75893769152196</v>
      </c>
      <c r="BD42" s="126" t="n">
        <v>3.79642930432998</v>
      </c>
      <c r="BE42" s="126" t="n">
        <v>3.60156410784112</v>
      </c>
      <c r="BF42" s="126" t="n">
        <v>3.49238578680203</v>
      </c>
      <c r="BG42" s="126" t="n">
        <v>3.44898802147873</v>
      </c>
      <c r="BH42" s="126" t="n">
        <v>3.52990911012471</v>
      </c>
      <c r="BI42" s="128" t="n">
        <v>3.44226579520697</v>
      </c>
      <c r="BK42" s="68" t="n">
        <v>14</v>
      </c>
      <c r="BL42" s="64" t="s">
        <v>282</v>
      </c>
      <c r="BM42" s="126" t="n">
        <v>3.36581045172719</v>
      </c>
      <c r="BN42" s="126" t="n">
        <v>3.33625987708516</v>
      </c>
      <c r="BO42" s="126" t="n">
        <v>3.24032403240324</v>
      </c>
      <c r="BP42" s="126" t="n">
        <v>3.37599293909974</v>
      </c>
      <c r="BQ42" s="126" t="n">
        <v>3.43045112781955</v>
      </c>
      <c r="BR42" s="126" t="n">
        <v>3.28727965697951</v>
      </c>
      <c r="BS42" s="126" t="n">
        <v>3.47892331132555</v>
      </c>
      <c r="BT42" s="126" t="n">
        <v>3.09278350515464</v>
      </c>
      <c r="BU42" s="126" t="n">
        <v>3.30931411796104</v>
      </c>
      <c r="BV42" s="126" t="n">
        <v>3.03030303030303</v>
      </c>
      <c r="BW42" s="126" t="n">
        <v>3.29920364050057</v>
      </c>
      <c r="BX42" s="126" t="n">
        <v>3.07228915662651</v>
      </c>
      <c r="BY42" s="335" t="n">
        <v>3.41906202723147</v>
      </c>
      <c r="BZ42" s="242" t="n">
        <v>14</v>
      </c>
      <c r="CA42" s="64" t="s">
        <v>283</v>
      </c>
      <c r="CB42" s="336" t="n">
        <v>2.57186081694402</v>
      </c>
      <c r="CC42" s="126" t="n">
        <v>2.66387309188866</v>
      </c>
      <c r="CD42" s="126" t="n">
        <v>2.76315789473684</v>
      </c>
      <c r="CE42" s="128" t="n">
        <v>2.62626262626263</v>
      </c>
    </row>
    <row r="43" customFormat="false" ht="13.5" hidden="false" customHeight="false" outlineLevel="0" collapsed="false">
      <c r="B43" s="68" t="n">
        <v>26</v>
      </c>
      <c r="C43" s="64" t="s">
        <v>96</v>
      </c>
      <c r="D43" s="125" t="n">
        <f aca="false">D12/D$4*100</f>
        <v>2.58780036968577</v>
      </c>
      <c r="E43" s="337" t="n">
        <f aca="false">E12/E$4*100</f>
        <v>2.86707211120765</v>
      </c>
      <c r="F43" s="68" t="n">
        <v>26</v>
      </c>
      <c r="G43" s="64" t="s">
        <v>283</v>
      </c>
      <c r="H43" s="125" t="n">
        <f aca="false">H12/H$4*100</f>
        <v>3.42298288508557</v>
      </c>
      <c r="I43" s="126" t="n">
        <f aca="false">I12/I$4*100</f>
        <v>3.25309043591412</v>
      </c>
      <c r="J43" s="126" t="n">
        <f aca="false">J12/J$4*100</f>
        <v>2.93733681462141</v>
      </c>
      <c r="K43" s="126" t="n">
        <f aca="false">K12/K$4*100</f>
        <v>2.53333333333333</v>
      </c>
      <c r="L43" s="128" t="n">
        <f aca="false">L12/L$4*100</f>
        <v>3.1757233592096</v>
      </c>
      <c r="M43" s="68" t="n">
        <v>24</v>
      </c>
      <c r="N43" s="64" t="s">
        <v>283</v>
      </c>
      <c r="O43" s="125" t="n">
        <f aca="false">O12/O$4*100</f>
        <v>3.10810810810811</v>
      </c>
      <c r="P43" s="126" t="n">
        <f aca="false">P12/P$4*100</f>
        <v>3.44603381014304</v>
      </c>
      <c r="Q43" s="126" t="n">
        <f aca="false">Q12/Q$4*100</f>
        <v>3.88007054673721</v>
      </c>
      <c r="R43" s="126" t="n">
        <f aca="false">R12/R$4*100</f>
        <v>3.50665054413543</v>
      </c>
      <c r="S43" s="126" t="n">
        <f aca="false">S12/S$4*100</f>
        <v>3.58381502890173</v>
      </c>
      <c r="T43" s="126" t="n">
        <f aca="false">T12/T$4*100</f>
        <v>3.23907455012853</v>
      </c>
      <c r="U43" s="128" t="n">
        <f aca="false">U12/U$4*100</f>
        <v>3.48668280871671</v>
      </c>
      <c r="W43" s="68" t="n">
        <v>24</v>
      </c>
      <c r="X43" s="254" t="s">
        <v>283</v>
      </c>
      <c r="Y43" s="125" t="n">
        <f aca="false">Y12/Y$4*100</f>
        <v>3.55450236966825</v>
      </c>
      <c r="Z43" s="126" t="n">
        <f aca="false">Z12/Z$4*100</f>
        <v>3.3515731874145</v>
      </c>
      <c r="AA43" s="126" t="n">
        <f aca="false">AA12/AA$4*100</f>
        <v>3.50820727389765</v>
      </c>
      <c r="AB43" s="126" t="n">
        <f aca="false">AB12/AB$4*100</f>
        <v>3.44065656565657</v>
      </c>
      <c r="AC43" s="126" t="n">
        <f aca="false">AC12/AC$4*100</f>
        <v>3.32534451767526</v>
      </c>
      <c r="AD43" s="126" t="n">
        <f aca="false">AD12/AD$4*100</f>
        <v>3.50515463917526</v>
      </c>
      <c r="AE43" s="126" t="n">
        <f aca="false">AE12/AE$4*100</f>
        <v>3.33909038572251</v>
      </c>
      <c r="AF43" s="126" t="n">
        <f aca="false">AF12/AF$4*100</f>
        <v>3.17926796687149</v>
      </c>
      <c r="AG43" s="126" t="n">
        <f aca="false">AG12/AG$4*100</f>
        <v>3.20869125821122</v>
      </c>
      <c r="AH43" s="126" t="n">
        <v>3.26864147088866</v>
      </c>
      <c r="AI43" s="126" t="n">
        <v>3.27124034529759</v>
      </c>
      <c r="AJ43" s="126" t="n">
        <v>3.31644403500691</v>
      </c>
      <c r="AK43" s="126" t="n">
        <v>3.22277111267937</v>
      </c>
      <c r="AL43" s="126" t="n">
        <v>3.24483775811209</v>
      </c>
      <c r="AM43" s="126" t="n">
        <v>3.39293901879872</v>
      </c>
      <c r="AN43" s="126" t="n">
        <v>3.48619560131025</v>
      </c>
      <c r="AO43" s="128" t="n">
        <v>3.41117216117216</v>
      </c>
      <c r="AQ43" s="68" t="n">
        <v>18</v>
      </c>
      <c r="AR43" s="64" t="s">
        <v>283</v>
      </c>
      <c r="AS43" s="126" t="n">
        <v>3.39060710194731</v>
      </c>
      <c r="AT43" s="126" t="n">
        <v>3.2294236375869</v>
      </c>
      <c r="AU43" s="126" t="n">
        <v>3.26315789473684</v>
      </c>
      <c r="AV43" s="126" t="n">
        <v>3.11194653299916</v>
      </c>
      <c r="AW43" s="126" t="n">
        <v>3.10126582278481</v>
      </c>
      <c r="AX43" s="126" t="n">
        <v>3.08051837688549</v>
      </c>
      <c r="AY43" s="334" t="n">
        <v>3.08051837688549</v>
      </c>
      <c r="AZ43" s="126" t="n">
        <v>3.10110450297366</v>
      </c>
      <c r="BA43" s="126" t="n">
        <v>2.91085506367495</v>
      </c>
      <c r="BB43" s="126" t="n">
        <v>2.96446700507614</v>
      </c>
      <c r="BC43" s="126" t="n">
        <v>2.77834525025536</v>
      </c>
      <c r="BD43" s="126" t="n">
        <v>2.64723989328955</v>
      </c>
      <c r="BE43" s="126" t="n">
        <v>2.67544762296769</v>
      </c>
      <c r="BF43" s="126" t="n">
        <v>2.7005076142132</v>
      </c>
      <c r="BG43" s="126" t="n">
        <v>2.70549359768691</v>
      </c>
      <c r="BH43" s="126" t="n">
        <v>2.68442189811879</v>
      </c>
      <c r="BI43" s="128" t="n">
        <v>2.65795206971678</v>
      </c>
      <c r="BK43" s="68" t="n">
        <v>15</v>
      </c>
      <c r="BL43" s="64" t="s">
        <v>283</v>
      </c>
      <c r="BM43" s="126" t="n">
        <v>2.65721877767936</v>
      </c>
      <c r="BN43" s="126" t="n">
        <v>2.76558384547849</v>
      </c>
      <c r="BO43" s="126" t="n">
        <v>2.76777677767777</v>
      </c>
      <c r="BP43" s="126" t="n">
        <v>2.66990291262136</v>
      </c>
      <c r="BQ43" s="126" t="n">
        <v>2.77255639097744</v>
      </c>
      <c r="BR43" s="126" t="n">
        <v>2.81086231538828</v>
      </c>
      <c r="BS43" s="126" t="n">
        <v>2.86947689182326</v>
      </c>
      <c r="BT43" s="126" t="n">
        <v>2.84861638632664</v>
      </c>
      <c r="BU43" s="126" t="n">
        <v>2.77555377635442</v>
      </c>
      <c r="BV43" s="126" t="n">
        <v>2.83018867924528</v>
      </c>
      <c r="BW43" s="126" t="n">
        <v>2.81569965870307</v>
      </c>
      <c r="BX43" s="126" t="n">
        <v>2.71084337349398</v>
      </c>
      <c r="BY43" s="335" t="n">
        <v>2.57186081694402</v>
      </c>
      <c r="BZ43" s="242" t="n">
        <v>15</v>
      </c>
      <c r="CA43" s="64" t="s">
        <v>284</v>
      </c>
      <c r="CB43" s="336" t="n">
        <v>4.41754916792738</v>
      </c>
      <c r="CC43" s="126" t="n">
        <v>4.63932954205328</v>
      </c>
      <c r="CD43" s="126" t="n">
        <v>4.73684210526316</v>
      </c>
      <c r="CE43" s="128" t="n">
        <v>4.64646464646465</v>
      </c>
    </row>
    <row r="44" customFormat="false" ht="13.5" hidden="false" customHeight="false" outlineLevel="0" collapsed="false">
      <c r="B44" s="68" t="n">
        <v>27</v>
      </c>
      <c r="C44" s="64" t="s">
        <v>100</v>
      </c>
      <c r="D44" s="125" t="n">
        <f aca="false">D13/D$4*100</f>
        <v>2.2181146025878</v>
      </c>
      <c r="E44" s="337" t="n">
        <f aca="false">E13/E$4*100</f>
        <v>2.69331016507385</v>
      </c>
      <c r="F44" s="68" t="n">
        <v>27</v>
      </c>
      <c r="G44" s="64" t="s">
        <v>285</v>
      </c>
      <c r="H44" s="125" t="n">
        <f aca="false">H13/H$4*100</f>
        <v>3.78973105134474</v>
      </c>
      <c r="I44" s="126" t="n">
        <f aca="false">I13/I$4*100</f>
        <v>3.7085230969421</v>
      </c>
      <c r="J44" s="126" t="n">
        <f aca="false">J13/J$4*100</f>
        <v>4.30809399477807</v>
      </c>
      <c r="K44" s="126" t="n">
        <f aca="false">K13/K$4*100</f>
        <v>4.6</v>
      </c>
      <c r="L44" s="128" t="n">
        <f aca="false">L13/L$4*100</f>
        <v>4.79887085391673</v>
      </c>
      <c r="M44" s="68" t="n">
        <v>25</v>
      </c>
      <c r="N44" s="64" t="s">
        <v>285</v>
      </c>
      <c r="O44" s="125" t="n">
        <f aca="false">O13/O$4*100</f>
        <v>4.5945945945946</v>
      </c>
      <c r="P44" s="126" t="n">
        <f aca="false">P13/P$4*100</f>
        <v>4.55136540962289</v>
      </c>
      <c r="Q44" s="126" t="n">
        <f aca="false">Q13/Q$4*100</f>
        <v>4.35038212815991</v>
      </c>
      <c r="R44" s="126" t="n">
        <f aca="false">R13/R$4*100</f>
        <v>5.07859733978235</v>
      </c>
      <c r="S44" s="126" t="n">
        <f aca="false">S13/S$4*100</f>
        <v>4.91329479768786</v>
      </c>
      <c r="T44" s="126" t="n">
        <f aca="false">T13/T$4*100</f>
        <v>4.42159383033419</v>
      </c>
      <c r="U44" s="128" t="n">
        <f aca="false">U13/U$4*100</f>
        <v>4.35835351089588</v>
      </c>
      <c r="W44" s="68" t="n">
        <v>25</v>
      </c>
      <c r="X44" s="254" t="s">
        <v>285</v>
      </c>
      <c r="Y44" s="125" t="n">
        <f aca="false">Y13/Y$4*100</f>
        <v>4.36018957345972</v>
      </c>
      <c r="Z44" s="126" t="n">
        <f aca="false">Z13/Z$4*100</f>
        <v>4.78796169630643</v>
      </c>
      <c r="AA44" s="126" t="n">
        <f aca="false">AA13/AA$4*100</f>
        <v>4.5381396845832</v>
      </c>
      <c r="AB44" s="126" t="n">
        <f aca="false">AB13/AB$4*100</f>
        <v>4.32449494949495</v>
      </c>
      <c r="AC44" s="126" t="n">
        <f aca="false">AC13/AC$4*100</f>
        <v>4.22408627920911</v>
      </c>
      <c r="AD44" s="126" t="n">
        <f aca="false">AD13/AD$4*100</f>
        <v>4.2120765832106</v>
      </c>
      <c r="AE44" s="126" t="n">
        <f aca="false">AE13/AE$4*100</f>
        <v>4.34657455382844</v>
      </c>
      <c r="AF44" s="126" t="n">
        <f aca="false">AF13/AF$4*100</f>
        <v>4.11434678065723</v>
      </c>
      <c r="AG44" s="126" t="n">
        <f aca="false">AG13/AG$4*100</f>
        <v>4.11824153612936</v>
      </c>
      <c r="AH44" s="126" t="n">
        <v>4.23901940755873</v>
      </c>
      <c r="AI44" s="126" t="n">
        <v>4.33893684688778</v>
      </c>
      <c r="AJ44" s="126" t="n">
        <v>4.28374021188392</v>
      </c>
      <c r="AK44" s="126" t="n">
        <v>4.23429781227946</v>
      </c>
      <c r="AL44" s="126" t="n">
        <v>4.4474699341956</v>
      </c>
      <c r="AM44" s="126" t="n">
        <v>4.35580009170105</v>
      </c>
      <c r="AN44" s="126" t="n">
        <v>4.39868975198877</v>
      </c>
      <c r="AO44" s="128" t="n">
        <v>4.55586080586081</v>
      </c>
      <c r="AQ44" s="68" t="n">
        <v>19</v>
      </c>
      <c r="AR44" s="64" t="s">
        <v>284</v>
      </c>
      <c r="AS44" s="126" t="n">
        <v>4.69644902634593</v>
      </c>
      <c r="AT44" s="126" t="n">
        <v>4.68714958510877</v>
      </c>
      <c r="AU44" s="126" t="n">
        <v>5.01052631578947</v>
      </c>
      <c r="AV44" s="126" t="n">
        <v>4.99164578111947</v>
      </c>
      <c r="AW44" s="126" t="n">
        <v>5.042194092827</v>
      </c>
      <c r="AX44" s="126" t="n">
        <v>5.07754408328022</v>
      </c>
      <c r="AY44" s="334" t="n">
        <v>5.07754408328022</v>
      </c>
      <c r="AZ44" s="126" t="n">
        <v>5.0339847068819</v>
      </c>
      <c r="BA44" s="126" t="n">
        <v>5.09399636143117</v>
      </c>
      <c r="BB44" s="126" t="n">
        <v>4.95431472081218</v>
      </c>
      <c r="BC44" s="126" t="n">
        <v>4.98467824310521</v>
      </c>
      <c r="BD44" s="126" t="n">
        <v>5.13030987071619</v>
      </c>
      <c r="BE44" s="126" t="n">
        <v>5.18625231529121</v>
      </c>
      <c r="BF44" s="126" t="n">
        <v>5.19796954314721</v>
      </c>
      <c r="BG44" s="126" t="n">
        <v>5.12185047501033</v>
      </c>
      <c r="BH44" s="126" t="n">
        <v>5.07292327203551</v>
      </c>
      <c r="BI44" s="128" t="n">
        <v>5.09803921568627</v>
      </c>
      <c r="BK44" s="68" t="n">
        <v>16</v>
      </c>
      <c r="BL44" s="64" t="s">
        <v>284</v>
      </c>
      <c r="BM44" s="126" t="n">
        <v>5.09300265721878</v>
      </c>
      <c r="BN44" s="126" t="n">
        <v>5.11413520632133</v>
      </c>
      <c r="BO44" s="126" t="n">
        <v>4.97299729972997</v>
      </c>
      <c r="BP44" s="126" t="n">
        <v>5.25154457193292</v>
      </c>
      <c r="BQ44" s="126" t="n">
        <v>5.16917293233083</v>
      </c>
      <c r="BR44" s="126" t="n">
        <v>5.26441162458313</v>
      </c>
      <c r="BS44" s="126" t="n">
        <v>5.20568816658202</v>
      </c>
      <c r="BT44" s="126" t="n">
        <v>4.85621269669018</v>
      </c>
      <c r="BU44" s="126" t="n">
        <v>4.91059514278089</v>
      </c>
      <c r="BV44" s="126" t="n">
        <v>4.74556889651229</v>
      </c>
      <c r="BW44" s="126" t="n">
        <v>4.72127417519909</v>
      </c>
      <c r="BX44" s="126" t="n">
        <v>4.69879518072289</v>
      </c>
      <c r="BY44" s="335" t="n">
        <v>4.41754916792738</v>
      </c>
      <c r="BZ44" s="242" t="n">
        <v>16</v>
      </c>
      <c r="CA44" s="64" t="s">
        <v>286</v>
      </c>
      <c r="CB44" s="336" t="n">
        <v>3.54009077155825</v>
      </c>
      <c r="CC44" s="126" t="n">
        <v>3.41215205028435</v>
      </c>
      <c r="CD44" s="126" t="n">
        <v>3.75</v>
      </c>
      <c r="CE44" s="128" t="n">
        <v>3.83838383838384</v>
      </c>
    </row>
    <row r="45" customFormat="false" ht="13.5" hidden="false" customHeight="false" outlineLevel="0" collapsed="false">
      <c r="B45" s="68" t="n">
        <v>28</v>
      </c>
      <c r="C45" s="64" t="s">
        <v>103</v>
      </c>
      <c r="D45" s="125" t="n">
        <f aca="false">D14/D$4*100</f>
        <v>9.42698706099815</v>
      </c>
      <c r="E45" s="337" t="n">
        <f aca="false">E14/E$4*100</f>
        <v>11.120764552563</v>
      </c>
      <c r="F45" s="68" t="n">
        <v>28</v>
      </c>
      <c r="G45" s="64" t="s">
        <v>286</v>
      </c>
      <c r="H45" s="125" t="n">
        <f aca="false">H14/H$4*100</f>
        <v>9.53545232273839</v>
      </c>
      <c r="I45" s="126" t="n">
        <f aca="false">I14/I$4*100</f>
        <v>9.43396226415094</v>
      </c>
      <c r="J45" s="126" t="n">
        <f aca="false">J14/J$4*100</f>
        <v>9.00783289817233</v>
      </c>
      <c r="K45" s="126" t="n">
        <f aca="false">K14/K$4*100</f>
        <v>9.4</v>
      </c>
      <c r="L45" s="128" t="n">
        <f aca="false">L14/L$4*100</f>
        <v>10.0211714890614</v>
      </c>
      <c r="M45" s="68" t="n">
        <v>26</v>
      </c>
      <c r="N45" s="64" t="s">
        <v>286</v>
      </c>
      <c r="O45" s="125" t="n">
        <f aca="false">O14/O$4*100</f>
        <v>9.5945945945946</v>
      </c>
      <c r="P45" s="126" t="n">
        <f aca="false">P14/P$4*100</f>
        <v>9.9479843953186</v>
      </c>
      <c r="Q45" s="126" t="n">
        <f aca="false">Q14/Q$4*100</f>
        <v>9.75896531452087</v>
      </c>
      <c r="R45" s="126" t="n">
        <f aca="false">R14/R$4*100</f>
        <v>9.37122128174123</v>
      </c>
      <c r="S45" s="126" t="n">
        <f aca="false">S14/S$4*100</f>
        <v>8.78612716763006</v>
      </c>
      <c r="T45" s="126" t="n">
        <f aca="false">T14/T$4*100</f>
        <v>7.81491002570694</v>
      </c>
      <c r="U45" s="128" t="n">
        <f aca="false">U14/U$4*100</f>
        <v>7.409200968523</v>
      </c>
      <c r="W45" s="68" t="n">
        <v>26</v>
      </c>
      <c r="X45" s="254" t="s">
        <v>286</v>
      </c>
      <c r="Y45" s="125" t="n">
        <f aca="false">Y14/Y$4*100</f>
        <v>7.06161137440758</v>
      </c>
      <c r="Z45" s="126" t="n">
        <f aca="false">Z14/Z$4*100</f>
        <v>5.36935704514364</v>
      </c>
      <c r="AA45" s="126" t="n">
        <f aca="false">AA14/AA$4*100</f>
        <v>5.14966205342774</v>
      </c>
      <c r="AB45" s="126" t="n">
        <f aca="false">AB14/AB$4*100</f>
        <v>4.70328282828283</v>
      </c>
      <c r="AC45" s="126" t="n">
        <f aca="false">AC14/AC$4*100</f>
        <v>4.70341521869383</v>
      </c>
      <c r="AD45" s="126" t="n">
        <f aca="false">AD14/AD$4*100</f>
        <v>4.44771723122239</v>
      </c>
      <c r="AE45" s="126" t="n">
        <f aca="false">AE14/AE$4*100</f>
        <v>4.28900402993667</v>
      </c>
      <c r="AF45" s="126" t="n">
        <f aca="false">AF14/AF$4*100</f>
        <v>3.98076409297355</v>
      </c>
      <c r="AG45" s="126" t="n">
        <f aca="false">AG14/AG$4*100</f>
        <v>3.68873168266801</v>
      </c>
      <c r="AH45" s="126" t="n">
        <v>3.88151174668029</v>
      </c>
      <c r="AI45" s="126" t="n">
        <v>3.430258973194</v>
      </c>
      <c r="AJ45" s="126" t="n">
        <v>3.40856748042377</v>
      </c>
      <c r="AK45" s="126" t="n">
        <v>3.38743824982357</v>
      </c>
      <c r="AL45" s="126" t="n">
        <v>3.2902201043794</v>
      </c>
      <c r="AM45" s="126" t="n">
        <v>3.11783585511233</v>
      </c>
      <c r="AN45" s="126" t="n">
        <v>2.9714553111839</v>
      </c>
      <c r="AO45" s="128" t="n">
        <v>2.74725274725275</v>
      </c>
      <c r="AQ45" s="68" t="n">
        <v>20</v>
      </c>
      <c r="AR45" s="64" t="s">
        <v>286</v>
      </c>
      <c r="AS45" s="126" t="n">
        <v>2.68041237113402</v>
      </c>
      <c r="AT45" s="126" t="n">
        <v>2.55662704642297</v>
      </c>
      <c r="AU45" s="126" t="n">
        <v>2.46315789473684</v>
      </c>
      <c r="AV45" s="126" t="n">
        <v>2.42272347535505</v>
      </c>
      <c r="AW45" s="126" t="n">
        <v>2.51054852320675</v>
      </c>
      <c r="AX45" s="126" t="n">
        <v>2.57063947312513</v>
      </c>
      <c r="AY45" s="334" t="n">
        <v>2.61312938177183</v>
      </c>
      <c r="AZ45" s="126" t="n">
        <v>2.63381478334749</v>
      </c>
      <c r="BA45" s="126" t="n">
        <v>2.66828380836871</v>
      </c>
      <c r="BB45" s="126" t="n">
        <v>2.72081218274112</v>
      </c>
      <c r="BC45" s="126" t="n">
        <v>2.65577119509704</v>
      </c>
      <c r="BD45" s="126" t="n">
        <v>2.66776113277242</v>
      </c>
      <c r="BE45" s="126" t="n">
        <v>2.67544762296769</v>
      </c>
      <c r="BF45" s="126" t="n">
        <v>2.65989847715736</v>
      </c>
      <c r="BG45" s="126" t="n">
        <v>2.70549359768691</v>
      </c>
      <c r="BH45" s="126" t="n">
        <v>2.74783343901923</v>
      </c>
      <c r="BI45" s="128" t="n">
        <v>2.78867102396514</v>
      </c>
      <c r="BK45" s="68" t="n">
        <v>17</v>
      </c>
      <c r="BL45" s="64" t="s">
        <v>286</v>
      </c>
      <c r="BM45" s="126" t="n">
        <v>2.87865367581931</v>
      </c>
      <c r="BN45" s="126" t="n">
        <v>2.78753292361721</v>
      </c>
      <c r="BO45" s="126" t="n">
        <v>2.92529252925293</v>
      </c>
      <c r="BP45" s="126" t="n">
        <v>3.0008826125331</v>
      </c>
      <c r="BQ45" s="126" t="n">
        <v>3.17199248120301</v>
      </c>
      <c r="BR45" s="126" t="n">
        <v>3.07289185326346</v>
      </c>
      <c r="BS45" s="126" t="n">
        <v>3.37734890807517</v>
      </c>
      <c r="BT45" s="126" t="n">
        <v>3.58111774281063</v>
      </c>
      <c r="BU45" s="126" t="n">
        <v>3.54950627168401</v>
      </c>
      <c r="BV45" s="126" t="n">
        <v>3.74499714122356</v>
      </c>
      <c r="BW45" s="126" t="n">
        <v>3.46985210466439</v>
      </c>
      <c r="BX45" s="126" t="n">
        <v>3.58433734939759</v>
      </c>
      <c r="BY45" s="335" t="n">
        <v>3.60060514372163</v>
      </c>
      <c r="BZ45" s="242" t="n">
        <v>17</v>
      </c>
      <c r="CA45" s="64" t="s">
        <v>287</v>
      </c>
      <c r="CB45" s="336" t="n">
        <v>0.423600605143722</v>
      </c>
      <c r="CC45" s="126" t="n">
        <v>0.359173900029931</v>
      </c>
      <c r="CD45" s="126" t="n">
        <v>0.460526315789474</v>
      </c>
      <c r="CE45" s="128" t="n">
        <v>0.471380471380471</v>
      </c>
    </row>
    <row r="46" customFormat="false" ht="13.5" hidden="false" customHeight="false" outlineLevel="0" collapsed="false">
      <c r="B46" s="146" t="n">
        <v>29</v>
      </c>
      <c r="C46" s="147" t="s">
        <v>104</v>
      </c>
      <c r="D46" s="332" t="n">
        <f aca="false">D15/D$4*100</f>
        <v>1.1090573012939</v>
      </c>
      <c r="E46" s="333" t="n">
        <f aca="false">E15/E$4*100</f>
        <v>0.434404865334492</v>
      </c>
      <c r="F46" s="146" t="n">
        <v>29</v>
      </c>
      <c r="G46" s="147" t="s">
        <v>287</v>
      </c>
      <c r="H46" s="332" t="n">
        <f aca="false">H15/H$4*100</f>
        <v>0.366748166259169</v>
      </c>
      <c r="I46" s="137" t="n">
        <f aca="false">I15/I$4*100</f>
        <v>0.325309043591412</v>
      </c>
      <c r="J46" s="137" t="n">
        <f aca="false">J15/J$4*100</f>
        <v>0.326370757180157</v>
      </c>
      <c r="K46" s="137" t="n">
        <f aca="false">K15/K$4*100</f>
        <v>0.266666666666667</v>
      </c>
      <c r="L46" s="138" t="n">
        <f aca="false">L15/L$4*100</f>
        <v>0.282286520818631</v>
      </c>
      <c r="M46" s="146" t="n">
        <v>27</v>
      </c>
      <c r="N46" s="147" t="s">
        <v>287</v>
      </c>
      <c r="O46" s="332" t="n">
        <f aca="false">O15/O$4*100</f>
        <v>0.27027027027027</v>
      </c>
      <c r="P46" s="137" t="n">
        <f aca="false">P15/P$4*100</f>
        <v>0.325097529258778</v>
      </c>
      <c r="Q46" s="137" t="n">
        <f aca="false">Q15/Q$4*100</f>
        <v>0.352733686067019</v>
      </c>
      <c r="R46" s="137" t="n">
        <f aca="false">R15/R$4*100</f>
        <v>0.241837968561064</v>
      </c>
      <c r="S46" s="137" t="n">
        <f aca="false">S15/S$4*100</f>
        <v>0.23121387283237</v>
      </c>
      <c r="T46" s="137" t="n">
        <f aca="false">T15/T$4*100</f>
        <v>0.359897172236504</v>
      </c>
      <c r="U46" s="138" t="n">
        <f aca="false">U15/U$4*100</f>
        <v>0.290556900726392</v>
      </c>
      <c r="W46" s="146" t="n">
        <v>27</v>
      </c>
      <c r="X46" s="233" t="s">
        <v>287</v>
      </c>
      <c r="Y46" s="332" t="n">
        <f aca="false">Y15/Y$4*100</f>
        <v>0.28436018957346</v>
      </c>
      <c r="Z46" s="137" t="n">
        <f aca="false">Z15/Z$4*100</f>
        <v>0.170998632010944</v>
      </c>
      <c r="AA46" s="137" t="n">
        <f aca="false">AA15/AA$4*100</f>
        <v>0.289668490505311</v>
      </c>
      <c r="AB46" s="137" t="n">
        <f aca="false">AB15/AB$4*100</f>
        <v>0.315656565656566</v>
      </c>
      <c r="AC46" s="137" t="n">
        <f aca="false">AC15/AC$4*100</f>
        <v>0.179748352306771</v>
      </c>
      <c r="AD46" s="137" t="n">
        <f aca="false">AD15/AD$4*100</f>
        <v>0.176730486008837</v>
      </c>
      <c r="AE46" s="137" t="n">
        <f aca="false">AE15/AE$4*100</f>
        <v>0.201496833621186</v>
      </c>
      <c r="AF46" s="137" t="n">
        <f aca="false">AF15/AF$4*100</f>
        <v>0.267165375367352</v>
      </c>
      <c r="AG46" s="137" t="n">
        <f aca="false">AG15/AG$4*100</f>
        <v>0.32844871147044</v>
      </c>
      <c r="AH46" s="137" t="n">
        <v>0.306435137895812</v>
      </c>
      <c r="AI46" s="137" t="n">
        <v>0.227169468423444</v>
      </c>
      <c r="AJ46" s="137" t="n">
        <v>0.253339474896361</v>
      </c>
      <c r="AK46" s="137" t="n">
        <v>0.282286520818631</v>
      </c>
      <c r="AL46" s="137" t="n">
        <v>0.294985250737463</v>
      </c>
      <c r="AM46" s="137" t="n">
        <v>0.298028427326914</v>
      </c>
      <c r="AN46" s="137" t="n">
        <v>0.30416471689284</v>
      </c>
      <c r="AO46" s="138" t="n">
        <v>0.320512820512821</v>
      </c>
      <c r="AQ46" s="68" t="n">
        <v>21</v>
      </c>
      <c r="AR46" s="64" t="s">
        <v>287</v>
      </c>
      <c r="AS46" s="126" t="n">
        <v>0.297823596792669</v>
      </c>
      <c r="AT46" s="126" t="n">
        <v>0.291545189504373</v>
      </c>
      <c r="AU46" s="126" t="n">
        <v>0.315789473684211</v>
      </c>
      <c r="AV46" s="126" t="n">
        <v>0.31328320802005</v>
      </c>
      <c r="AW46" s="126" t="n">
        <v>0.358649789029536</v>
      </c>
      <c r="AX46" s="126" t="n">
        <v>0.318674314850223</v>
      </c>
      <c r="AY46" s="334" t="n">
        <v>0.318674314850223</v>
      </c>
      <c r="AZ46" s="126" t="n">
        <v>0.318606627017842</v>
      </c>
      <c r="BA46" s="126" t="n">
        <v>0.323428340408328</v>
      </c>
      <c r="BB46" s="126" t="n">
        <v>0.324873096446701</v>
      </c>
      <c r="BC46" s="126" t="n">
        <v>0.367722165474974</v>
      </c>
      <c r="BD46" s="126" t="n">
        <v>0.369382310691566</v>
      </c>
      <c r="BE46" s="126" t="n">
        <v>0.370446593949372</v>
      </c>
      <c r="BF46" s="126" t="n">
        <v>0.365482233502538</v>
      </c>
      <c r="BG46" s="126" t="n">
        <v>0.371747211895911</v>
      </c>
      <c r="BH46" s="126" t="n">
        <v>0.401606425702811</v>
      </c>
      <c r="BI46" s="128" t="n">
        <v>0.37037037037037</v>
      </c>
      <c r="BK46" s="68" t="n">
        <v>18</v>
      </c>
      <c r="BL46" s="64" t="s">
        <v>287</v>
      </c>
      <c r="BM46" s="126" t="n">
        <v>0.37643932683791</v>
      </c>
      <c r="BN46" s="126" t="n">
        <v>0.417032484635645</v>
      </c>
      <c r="BO46" s="126" t="n">
        <v>0.427542754275428</v>
      </c>
      <c r="BP46" s="126" t="n">
        <v>0.463371579876434</v>
      </c>
      <c r="BQ46" s="126" t="n">
        <v>0.493421052631579</v>
      </c>
      <c r="BR46" s="126" t="n">
        <v>0.452596474511672</v>
      </c>
      <c r="BS46" s="126" t="n">
        <v>0.431691213814119</v>
      </c>
      <c r="BT46" s="126" t="n">
        <v>0.379815518176886</v>
      </c>
      <c r="BU46" s="126" t="n">
        <v>0.373632239124633</v>
      </c>
      <c r="BV46" s="126" t="n">
        <v>0.400228702115495</v>
      </c>
      <c r="BW46" s="126" t="n">
        <v>0.341296928327645</v>
      </c>
      <c r="BX46" s="126" t="n">
        <v>0.36144578313253</v>
      </c>
      <c r="BY46" s="335" t="n">
        <v>0.423600605143722</v>
      </c>
      <c r="BZ46" s="242" t="n">
        <v>18</v>
      </c>
      <c r="CA46" s="64" t="s">
        <v>288</v>
      </c>
      <c r="CB46" s="336" t="n">
        <v>7.26172465960666</v>
      </c>
      <c r="CC46" s="126" t="n">
        <v>7.57258305896438</v>
      </c>
      <c r="CD46" s="126" t="n">
        <v>7.69736842105263</v>
      </c>
      <c r="CE46" s="128" t="n">
        <v>7.87878787878788</v>
      </c>
    </row>
    <row r="47" customFormat="false" ht="13.5" hidden="false" customHeight="false" outlineLevel="0" collapsed="false">
      <c r="B47" s="246"/>
      <c r="C47" s="247"/>
      <c r="D47" s="248"/>
      <c r="E47" s="249"/>
      <c r="F47" s="246"/>
      <c r="G47" s="247"/>
      <c r="H47" s="248"/>
      <c r="I47" s="250"/>
      <c r="J47" s="250"/>
      <c r="K47" s="250"/>
      <c r="L47" s="249"/>
      <c r="M47" s="246"/>
      <c r="N47" s="247"/>
      <c r="O47" s="248"/>
      <c r="P47" s="250"/>
      <c r="Q47" s="250"/>
      <c r="R47" s="250"/>
      <c r="S47" s="250"/>
      <c r="T47" s="250"/>
      <c r="U47" s="249"/>
      <c r="W47" s="246"/>
      <c r="X47" s="251"/>
      <c r="Y47" s="248"/>
      <c r="Z47" s="250"/>
      <c r="AA47" s="250"/>
      <c r="AB47" s="250"/>
      <c r="AC47" s="250"/>
      <c r="AD47" s="250"/>
      <c r="AE47" s="250"/>
      <c r="AF47" s="250"/>
      <c r="AG47" s="140"/>
      <c r="AH47" s="140"/>
      <c r="AI47" s="140"/>
      <c r="AJ47" s="140"/>
      <c r="AK47" s="140"/>
      <c r="AL47" s="140"/>
      <c r="AM47" s="140"/>
      <c r="AN47" s="140"/>
      <c r="AO47" s="141"/>
      <c r="AQ47" s="68" t="n">
        <v>22</v>
      </c>
      <c r="AR47" s="64" t="s">
        <v>288</v>
      </c>
      <c r="AS47" s="126" t="s">
        <v>276</v>
      </c>
      <c r="AT47" s="126" t="s">
        <v>276</v>
      </c>
      <c r="AU47" s="126" t="s">
        <v>276</v>
      </c>
      <c r="AV47" s="126" t="s">
        <v>276</v>
      </c>
      <c r="AW47" s="126" t="s">
        <v>276</v>
      </c>
      <c r="AX47" s="126" t="s">
        <v>276</v>
      </c>
      <c r="AY47" s="334" t="n">
        <v>4.97131931166348</v>
      </c>
      <c r="AZ47" s="126" t="n">
        <v>4.97026338147833</v>
      </c>
      <c r="BA47" s="126" t="n">
        <v>5.09399636143117</v>
      </c>
      <c r="BB47" s="126" t="n">
        <v>5.25888324873097</v>
      </c>
      <c r="BC47" s="126" t="n">
        <v>5.12768130745659</v>
      </c>
      <c r="BD47" s="126" t="n">
        <v>5.25343730761338</v>
      </c>
      <c r="BE47" s="126" t="n">
        <v>5.16567194896069</v>
      </c>
      <c r="BF47" s="126" t="n">
        <v>5.42131979695431</v>
      </c>
      <c r="BG47" s="126" t="n">
        <v>5.47294506402313</v>
      </c>
      <c r="BH47" s="126" t="n">
        <v>5.55907841893891</v>
      </c>
      <c r="BI47" s="128" t="n">
        <v>5.5119825708061</v>
      </c>
      <c r="BK47" s="68" t="n">
        <v>19</v>
      </c>
      <c r="BL47" s="64" t="s">
        <v>288</v>
      </c>
      <c r="BM47" s="126" t="n">
        <v>5.77945084145261</v>
      </c>
      <c r="BN47" s="126" t="n">
        <v>5.97014925373134</v>
      </c>
      <c r="BO47" s="126" t="n">
        <v>6.05310531053105</v>
      </c>
      <c r="BP47" s="126" t="n">
        <v>6.50926743159753</v>
      </c>
      <c r="BQ47" s="126" t="n">
        <v>6.74342105263158</v>
      </c>
      <c r="BR47" s="126" t="n">
        <v>6.81276798475465</v>
      </c>
      <c r="BS47" s="126" t="n">
        <v>6.75469781615033</v>
      </c>
      <c r="BT47" s="126" t="n">
        <v>6.9994574064026</v>
      </c>
      <c r="BU47" s="126" t="n">
        <v>7.17907659460902</v>
      </c>
      <c r="BV47" s="126" t="n">
        <v>7.31846769582619</v>
      </c>
      <c r="BW47" s="126" t="n">
        <v>7.11035267349261</v>
      </c>
      <c r="BX47" s="126" t="n">
        <v>7.25903614457831</v>
      </c>
      <c r="BY47" s="335" t="n">
        <v>7.26172465960666</v>
      </c>
      <c r="BZ47" s="242" t="n">
        <v>19</v>
      </c>
      <c r="CA47" s="64" t="s">
        <v>289</v>
      </c>
      <c r="CB47" s="336" t="n">
        <v>0.363086232980333</v>
      </c>
      <c r="CC47" s="126" t="n">
        <v>0.359173900029931</v>
      </c>
      <c r="CD47" s="126" t="n">
        <v>0.328947368421053</v>
      </c>
      <c r="CE47" s="128" t="n">
        <v>0.404040404040404</v>
      </c>
    </row>
    <row r="48" customFormat="false" ht="13.5" hidden="false" customHeight="false" outlineLevel="0" collapsed="false">
      <c r="B48" s="68" t="n">
        <v>30</v>
      </c>
      <c r="C48" s="64" t="s">
        <v>105</v>
      </c>
      <c r="D48" s="125" t="n">
        <f aca="false">D17/D$4*100</f>
        <v>0.184842883548983</v>
      </c>
      <c r="E48" s="337" t="n">
        <f aca="false">E17/E$4*100</f>
        <v>0.260642919200695</v>
      </c>
      <c r="F48" s="68" t="n">
        <v>30</v>
      </c>
      <c r="G48" s="64" t="s">
        <v>289</v>
      </c>
      <c r="H48" s="125" t="n">
        <f aca="false">H17/H$4*100</f>
        <v>0.427872860635697</v>
      </c>
      <c r="I48" s="126" t="n">
        <f aca="false">I17/I$4*100</f>
        <v>0.325309043591412</v>
      </c>
      <c r="J48" s="126" t="n">
        <f aca="false">J17/J$4*100</f>
        <v>0.261096605744125</v>
      </c>
      <c r="K48" s="126" t="n">
        <f aca="false">K17/K$4*100</f>
        <v>0.333333333333333</v>
      </c>
      <c r="L48" s="128" t="n">
        <f aca="false">L17/L$4*100</f>
        <v>0.352858151023289</v>
      </c>
      <c r="M48" s="68" t="n">
        <v>28</v>
      </c>
      <c r="N48" s="64" t="s">
        <v>289</v>
      </c>
      <c r="O48" s="125" t="n">
        <f aca="false">O17/O$4*100</f>
        <v>0.27027027027027</v>
      </c>
      <c r="P48" s="126" t="n">
        <f aca="false">P17/P$4*100</f>
        <v>0.390117035110533</v>
      </c>
      <c r="Q48" s="126" t="n">
        <f aca="false">Q17/Q$4*100</f>
        <v>0.293944738389183</v>
      </c>
      <c r="R48" s="126" t="n">
        <f aca="false">R17/R$4*100</f>
        <v>0.423216444981862</v>
      </c>
      <c r="S48" s="126" t="n">
        <f aca="false">S17/S$4*100</f>
        <v>0.289017341040462</v>
      </c>
      <c r="T48" s="126" t="n">
        <f aca="false">T17/T$4*100</f>
        <v>0.25706940874036</v>
      </c>
      <c r="U48" s="128" t="n">
        <f aca="false">U17/U$4*100</f>
        <v>0.242130750605327</v>
      </c>
      <c r="W48" s="68" t="n">
        <v>28</v>
      </c>
      <c r="X48" s="254" t="s">
        <v>289</v>
      </c>
      <c r="Y48" s="125" t="n">
        <f aca="false">Y17/Y$4*100</f>
        <v>0.28436018957346</v>
      </c>
      <c r="Z48" s="126" t="n">
        <f aca="false">Z17/Z$4*100</f>
        <v>0.239398084815322</v>
      </c>
      <c r="AA48" s="126" t="n">
        <f aca="false">AA17/AA$4*100</f>
        <v>0.257483102671387</v>
      </c>
      <c r="AB48" s="126" t="n">
        <f aca="false">AB17/AB$4*100</f>
        <v>0.189393939393939</v>
      </c>
      <c r="AC48" s="126" t="n">
        <f aca="false">AC17/AC$4*100</f>
        <v>0.0599161174355902</v>
      </c>
      <c r="AD48" s="126" t="n">
        <f aca="false">AD17/AD$4*100</f>
        <v>0.382916053019146</v>
      </c>
      <c r="AE48" s="126" t="n">
        <f aca="false">AE17/AE$4*100</f>
        <v>0.374208405296488</v>
      </c>
      <c r="AF48" s="126" t="n">
        <f aca="false">AF17/AF$4*100</f>
        <v>0.374031525514293</v>
      </c>
      <c r="AG48" s="126" t="n">
        <f aca="false">AG17/AG$4*100</f>
        <v>0.353713996968166</v>
      </c>
      <c r="AH48" s="126" t="n">
        <v>0.408580183861083</v>
      </c>
      <c r="AI48" s="126" t="n">
        <v>0.36347114947751</v>
      </c>
      <c r="AJ48" s="126" t="n">
        <v>0.437586365730078</v>
      </c>
      <c r="AK48" s="126" t="n">
        <v>0.329334274288403</v>
      </c>
      <c r="AL48" s="126" t="n">
        <v>0.363058770138416</v>
      </c>
      <c r="AM48" s="126" t="n">
        <v>0.343878954607978</v>
      </c>
      <c r="AN48" s="126" t="n">
        <v>0.327562002807674</v>
      </c>
      <c r="AO48" s="128" t="n">
        <v>0.343406593406593</v>
      </c>
      <c r="AQ48" s="68" t="n">
        <v>23</v>
      </c>
      <c r="AR48" s="64" t="s">
        <v>289</v>
      </c>
      <c r="AS48" s="126" t="n">
        <v>0.366552119129439</v>
      </c>
      <c r="AT48" s="126" t="n">
        <v>0.403677954698363</v>
      </c>
      <c r="AU48" s="126" t="n">
        <v>0.357894736842105</v>
      </c>
      <c r="AV48" s="126" t="n">
        <v>0.396825396825397</v>
      </c>
      <c r="AW48" s="126" t="n">
        <v>0.316455696202532</v>
      </c>
      <c r="AX48" s="126" t="n">
        <v>0.361164223496919</v>
      </c>
      <c r="AY48" s="334" t="n">
        <v>0.361164223496919</v>
      </c>
      <c r="AZ48" s="126" t="n">
        <v>0.339847068819031</v>
      </c>
      <c r="BA48" s="126" t="n">
        <v>0.40428542551041</v>
      </c>
      <c r="BB48" s="126" t="n">
        <v>0.406091370558376</v>
      </c>
      <c r="BC48" s="126" t="n">
        <v>0.388151174668029</v>
      </c>
      <c r="BD48" s="126" t="n">
        <v>0.307818592242972</v>
      </c>
      <c r="BE48" s="126" t="n">
        <v>0.30870549495781</v>
      </c>
      <c r="BF48" s="126" t="n">
        <v>0.263959390862944</v>
      </c>
      <c r="BG48" s="126" t="n">
        <v>0.247831474597274</v>
      </c>
      <c r="BH48" s="126" t="n">
        <v>0.274783343901924</v>
      </c>
      <c r="BI48" s="128" t="n">
        <v>0.28322440087146</v>
      </c>
      <c r="BK48" s="68" t="n">
        <v>20</v>
      </c>
      <c r="BL48" s="64" t="s">
        <v>289</v>
      </c>
      <c r="BM48" s="126" t="n">
        <v>0.310008857395926</v>
      </c>
      <c r="BN48" s="126" t="n">
        <v>0.329236172080773</v>
      </c>
      <c r="BO48" s="126" t="n">
        <v>0.337533753375338</v>
      </c>
      <c r="BP48" s="126" t="n">
        <v>0.441306266548985</v>
      </c>
      <c r="BQ48" s="126" t="n">
        <v>0.37593984962406</v>
      </c>
      <c r="BR48" s="126" t="n">
        <v>0.381133873272987</v>
      </c>
      <c r="BS48" s="126" t="n">
        <v>0.380904012188928</v>
      </c>
      <c r="BT48" s="126" t="n">
        <v>0.352685838307108</v>
      </c>
      <c r="BU48" s="126" t="n">
        <v>0.400320256204964</v>
      </c>
      <c r="BV48" s="126" t="n">
        <v>0.371640937678674</v>
      </c>
      <c r="BW48" s="126" t="n">
        <v>0.426621160409556</v>
      </c>
      <c r="BX48" s="126" t="n">
        <v>0.451807228915663</v>
      </c>
      <c r="BY48" s="335" t="n">
        <v>0.363086232980333</v>
      </c>
      <c r="BZ48" s="242" t="n">
        <v>20</v>
      </c>
      <c r="CA48" s="64" t="s">
        <v>290</v>
      </c>
      <c r="CB48" s="336" t="n">
        <v>0.0907715582450832</v>
      </c>
      <c r="CC48" s="126" t="n">
        <v>0.0897934750074828</v>
      </c>
      <c r="CD48" s="126" t="n">
        <v>0.0986842105263158</v>
      </c>
      <c r="CE48" s="128" t="n">
        <v>0.101010101010101</v>
      </c>
    </row>
    <row r="49" customFormat="false" ht="13.5" hidden="false" customHeight="false" outlineLevel="0" collapsed="false">
      <c r="B49" s="68" t="n">
        <v>31</v>
      </c>
      <c r="C49" s="64" t="s">
        <v>106</v>
      </c>
      <c r="D49" s="125" t="s">
        <v>276</v>
      </c>
      <c r="E49" s="337" t="n">
        <f aca="false">E18/E$4*100</f>
        <v>0.0868809730668984</v>
      </c>
      <c r="F49" s="68" t="n">
        <v>31</v>
      </c>
      <c r="G49" s="64" t="s">
        <v>291</v>
      </c>
      <c r="H49" s="125" t="n">
        <f aca="false">H18/H$4*100</f>
        <v>0.244498777506112</v>
      </c>
      <c r="I49" s="126" t="n">
        <f aca="false">I18/I$4*100</f>
        <v>0.26024723487313</v>
      </c>
      <c r="J49" s="126" t="n">
        <f aca="false">J18/J$4*100</f>
        <v>0.0652741514360313</v>
      </c>
      <c r="K49" s="126" t="n">
        <f aca="false">K18/K$4*100</f>
        <v>0.133333333333333</v>
      </c>
      <c r="L49" s="128" t="n">
        <f aca="false">L18/L$4*100</f>
        <v>0.141143260409315</v>
      </c>
      <c r="M49" s="68" t="n">
        <v>29</v>
      </c>
      <c r="N49" s="64" t="s">
        <v>292</v>
      </c>
      <c r="O49" s="125" t="n">
        <f aca="false">O18/O$4*100</f>
        <v>0.202702702702703</v>
      </c>
      <c r="P49" s="126" t="n">
        <f aca="false">P18/P$4*100</f>
        <v>0.195058517555267</v>
      </c>
      <c r="Q49" s="126" t="n">
        <f aca="false">Q18/Q$4*100</f>
        <v>0.235155790711346</v>
      </c>
      <c r="R49" s="126" t="n">
        <f aca="false">R18/R$4*100</f>
        <v>0.241837968561064</v>
      </c>
      <c r="S49" s="126" t="n">
        <f aca="false">S18/S$4*100</f>
        <v>0.173410404624277</v>
      </c>
      <c r="T49" s="126" t="n">
        <f aca="false">T18/T$4*100</f>
        <v>0.205655526992288</v>
      </c>
      <c r="U49" s="128" t="n">
        <f aca="false">U18/U$4*100</f>
        <v>0.193704600484262</v>
      </c>
      <c r="W49" s="68" t="n">
        <v>29</v>
      </c>
      <c r="X49" s="254" t="s">
        <v>292</v>
      </c>
      <c r="Y49" s="125" t="n">
        <f aca="false">Y18/Y$4*100</f>
        <v>0.23696682464455</v>
      </c>
      <c r="Z49" s="126" t="n">
        <f aca="false">Z18/Z$4*100</f>
        <v>0.307797537619699</v>
      </c>
      <c r="AA49" s="126" t="n">
        <f aca="false">AA18/AA$4*100</f>
        <v>0.257483102671387</v>
      </c>
      <c r="AB49" s="126" t="n">
        <f aca="false">AB18/AB$4*100</f>
        <v>0.284090909090909</v>
      </c>
      <c r="AC49" s="126" t="n">
        <f aca="false">AC18/AC$4*100</f>
        <v>0.419412822049131</v>
      </c>
      <c r="AD49" s="126" t="n">
        <f aca="false">AD18/AD$4*100</f>
        <v>0.294550810014728</v>
      </c>
      <c r="AE49" s="126" t="n">
        <f aca="false">AE18/AE$4*100</f>
        <v>0.259067357512953</v>
      </c>
      <c r="AF49" s="126" t="n">
        <f aca="false">AF18/AF$4*100</f>
        <v>0.213732300293882</v>
      </c>
      <c r="AG49" s="126" t="n">
        <f aca="false">AG18/AG$4*100</f>
        <v>0.176856998484083</v>
      </c>
      <c r="AH49" s="126" t="n">
        <v>0.153217568947906</v>
      </c>
      <c r="AI49" s="126" t="n">
        <v>0.181735574738755</v>
      </c>
      <c r="AJ49" s="126" t="n">
        <v>0.115154306771073</v>
      </c>
      <c r="AK49" s="126" t="n">
        <v>0.164667137144201</v>
      </c>
      <c r="AL49" s="126" t="n">
        <v>0.158838211935557</v>
      </c>
      <c r="AM49" s="126" t="n">
        <v>0.206327372764787</v>
      </c>
      <c r="AN49" s="126" t="n">
        <v>0.257370145063173</v>
      </c>
      <c r="AO49" s="128" t="n">
        <v>0.206043956043956</v>
      </c>
      <c r="AQ49" s="68" t="n">
        <v>24</v>
      </c>
      <c r="AR49" s="64" t="s">
        <v>290</v>
      </c>
      <c r="AS49" s="126" t="n">
        <v>0.206185567010309</v>
      </c>
      <c r="AT49" s="126" t="n">
        <v>0.201838977349181</v>
      </c>
      <c r="AU49" s="126" t="n">
        <v>0.210526315789474</v>
      </c>
      <c r="AV49" s="126" t="n">
        <v>0.25062656641604</v>
      </c>
      <c r="AW49" s="126" t="n">
        <v>0.274261603375527</v>
      </c>
      <c r="AX49" s="126" t="n">
        <v>0.276184406203527</v>
      </c>
      <c r="AY49" s="334" t="n">
        <v>0.276184406203527</v>
      </c>
      <c r="AZ49" s="126" t="n">
        <v>0.318606627017842</v>
      </c>
      <c r="BA49" s="126" t="n">
        <v>0.262785526581767</v>
      </c>
      <c r="BB49" s="126" t="n">
        <v>0.304568527918782</v>
      </c>
      <c r="BC49" s="126" t="n">
        <v>0.306435137895812</v>
      </c>
      <c r="BD49" s="126" t="n">
        <v>0.307818592242972</v>
      </c>
      <c r="BE49" s="126" t="n">
        <v>0.28812512862729</v>
      </c>
      <c r="BF49" s="126" t="n">
        <v>0.304568527918782</v>
      </c>
      <c r="BG49" s="126" t="n">
        <v>0.330441966129699</v>
      </c>
      <c r="BH49" s="126" t="n">
        <v>0.317057704502219</v>
      </c>
      <c r="BI49" s="128" t="n">
        <v>0.326797385620915</v>
      </c>
      <c r="BK49" s="68" t="n">
        <v>21</v>
      </c>
      <c r="BL49" s="64" t="s">
        <v>290</v>
      </c>
      <c r="BM49" s="126" t="n">
        <v>0.287865367581931</v>
      </c>
      <c r="BN49" s="126" t="n">
        <v>0.197541703248464</v>
      </c>
      <c r="BO49" s="126" t="n">
        <v>0.18001800180018</v>
      </c>
      <c r="BP49" s="126" t="n">
        <v>0.132391879964696</v>
      </c>
      <c r="BQ49" s="126" t="n">
        <v>0.164473684210526</v>
      </c>
      <c r="BR49" s="126" t="n">
        <v>0.119104335397808</v>
      </c>
      <c r="BS49" s="126" t="n">
        <v>0.126968004062976</v>
      </c>
      <c r="BT49" s="126" t="n">
        <v>0.10851871947911</v>
      </c>
      <c r="BU49" s="126" t="n">
        <v>0.106752068321324</v>
      </c>
      <c r="BV49" s="126" t="n">
        <v>0.114351057747284</v>
      </c>
      <c r="BW49" s="126" t="n">
        <v>0.0853242320819113</v>
      </c>
      <c r="BX49" s="126" t="n">
        <v>0.0903614457831325</v>
      </c>
      <c r="BY49" s="335" t="n">
        <v>0.0907715582450832</v>
      </c>
      <c r="BZ49" s="242" t="n">
        <v>21</v>
      </c>
      <c r="CA49" s="64" t="s">
        <v>293</v>
      </c>
      <c r="CB49" s="336" t="n">
        <v>5.56732223903177</v>
      </c>
      <c r="CC49" s="126" t="n">
        <v>5.35767734211314</v>
      </c>
      <c r="CD49" s="126" t="n">
        <v>5.65789473684211</v>
      </c>
      <c r="CE49" s="128" t="n">
        <v>5.82491582491583</v>
      </c>
    </row>
    <row r="50" customFormat="false" ht="13.5" hidden="false" customHeight="false" outlineLevel="0" collapsed="false">
      <c r="B50" s="68" t="n">
        <v>32</v>
      </c>
      <c r="C50" s="64" t="s">
        <v>109</v>
      </c>
      <c r="D50" s="125" t="n">
        <f aca="false">D19/D$4*100</f>
        <v>5.73012939001848</v>
      </c>
      <c r="E50" s="337" t="n">
        <f aca="false">E19/E$4*100</f>
        <v>6.25543006081668</v>
      </c>
      <c r="F50" s="68" t="n">
        <v>32</v>
      </c>
      <c r="G50" s="64" t="s">
        <v>294</v>
      </c>
      <c r="H50" s="125" t="n">
        <f aca="false">H19/H$4*100</f>
        <v>9.10757946210269</v>
      </c>
      <c r="I50" s="126" t="n">
        <f aca="false">I19/I$4*100</f>
        <v>7.93754066363045</v>
      </c>
      <c r="J50" s="126" t="n">
        <f aca="false">J19/J$4*100</f>
        <v>8.02872062663185</v>
      </c>
      <c r="K50" s="126" t="n">
        <f aca="false">K19/K$4*100</f>
        <v>8.06666666666667</v>
      </c>
      <c r="L50" s="128" t="n">
        <f aca="false">L19/L$4*100</f>
        <v>4.44601270289344</v>
      </c>
      <c r="M50" s="68" t="n">
        <v>30</v>
      </c>
      <c r="N50" s="64" t="s">
        <v>293</v>
      </c>
      <c r="O50" s="125" t="n">
        <f aca="false">O19/O$4*100</f>
        <v>4.39189189189189</v>
      </c>
      <c r="P50" s="126" t="n">
        <f aca="false">P19/P$4*100</f>
        <v>4.0962288686606</v>
      </c>
      <c r="Q50" s="126" t="n">
        <f aca="false">Q19/Q$4*100</f>
        <v>4.40917107583774</v>
      </c>
      <c r="R50" s="126" t="n">
        <f aca="false">R19/R$4*100</f>
        <v>4.29262394195889</v>
      </c>
      <c r="S50" s="126" t="n">
        <f aca="false">S19/S$4*100</f>
        <v>4.50867052023121</v>
      </c>
      <c r="T50" s="126" t="n">
        <f aca="false">T19/T$4*100</f>
        <v>4.37017994858612</v>
      </c>
      <c r="U50" s="128" t="n">
        <f aca="false">U19/U$4*100</f>
        <v>4.45520581113802</v>
      </c>
      <c r="W50" s="68" t="n">
        <v>30</v>
      </c>
      <c r="X50" s="254" t="s">
        <v>293</v>
      </c>
      <c r="Y50" s="125" t="n">
        <f aca="false">Y19/Y$4*100</f>
        <v>4.739336492891</v>
      </c>
      <c r="Z50" s="126" t="n">
        <f aca="false">Z19/Z$4*100</f>
        <v>6.60054719562243</v>
      </c>
      <c r="AA50" s="126" t="n">
        <f aca="false">AA19/AA$4*100</f>
        <v>6.01866752494368</v>
      </c>
      <c r="AB50" s="126" t="n">
        <f aca="false">AB19/AB$4*100</f>
        <v>6.09217171717172</v>
      </c>
      <c r="AC50" s="126" t="n">
        <f aca="false">AC19/AC$4*100</f>
        <v>6.17136009586579</v>
      </c>
      <c r="AD50" s="126" t="n">
        <f aca="false">AD19/AD$4*100</f>
        <v>6.15611192930781</v>
      </c>
      <c r="AE50" s="126" t="n">
        <f aca="false">AE19/AE$4*100</f>
        <v>6.24640184225676</v>
      </c>
      <c r="AF50" s="126" t="n">
        <f aca="false">AF19/AF$4*100</f>
        <v>5.50360673256746</v>
      </c>
      <c r="AG50" s="126" t="n">
        <f aca="false">AG19/AG$4*100</f>
        <v>5.22991409802931</v>
      </c>
      <c r="AH50" s="126" t="n">
        <v>5.03064351378958</v>
      </c>
      <c r="AI50" s="126" t="n">
        <v>4.95229441163108</v>
      </c>
      <c r="AJ50" s="126" t="n">
        <v>4.92860432980194</v>
      </c>
      <c r="AK50" s="126" t="n">
        <v>5.10468125147024</v>
      </c>
      <c r="AL50" s="126" t="n">
        <v>5.21896982073973</v>
      </c>
      <c r="AM50" s="126" t="n">
        <v>5.11233379183861</v>
      </c>
      <c r="AN50" s="126" t="n">
        <v>5.03041647168928</v>
      </c>
      <c r="AO50" s="128" t="n">
        <v>4.99084249084249</v>
      </c>
      <c r="AQ50" s="68" t="n">
        <v>25</v>
      </c>
      <c r="AR50" s="64" t="s">
        <v>293</v>
      </c>
      <c r="AS50" s="126" t="n">
        <v>4.87972508591065</v>
      </c>
      <c r="AT50" s="126" t="n">
        <v>4.73200269118637</v>
      </c>
      <c r="AU50" s="126" t="n">
        <v>4.54736842105263</v>
      </c>
      <c r="AV50" s="126" t="n">
        <v>4.63659147869674</v>
      </c>
      <c r="AW50" s="126" t="n">
        <v>4.59915611814346</v>
      </c>
      <c r="AX50" s="126" t="n">
        <v>4.65264499681326</v>
      </c>
      <c r="AY50" s="334" t="n">
        <v>4.65264499681326</v>
      </c>
      <c r="AZ50" s="126" t="n">
        <v>4.52421410365336</v>
      </c>
      <c r="BA50" s="126" t="n">
        <v>4.56842530826764</v>
      </c>
      <c r="BB50" s="126" t="n">
        <v>4.52791878172589</v>
      </c>
      <c r="BC50" s="126" t="n">
        <v>4.51481103166496</v>
      </c>
      <c r="BD50" s="126" t="n">
        <v>4.47363020726452</v>
      </c>
      <c r="BE50" s="126" t="n">
        <v>4.50710022638403</v>
      </c>
      <c r="BF50" s="126" t="n">
        <v>4.6497461928934</v>
      </c>
      <c r="BG50" s="126" t="n">
        <v>4.58488228004957</v>
      </c>
      <c r="BH50" s="126" t="n">
        <v>4.79813992813359</v>
      </c>
      <c r="BI50" s="128" t="n">
        <v>4.92374727668845</v>
      </c>
      <c r="BK50" s="68" t="n">
        <v>22</v>
      </c>
      <c r="BL50" s="64" t="s">
        <v>293</v>
      </c>
      <c r="BM50" s="126" t="n">
        <v>4.93799822852082</v>
      </c>
      <c r="BN50" s="126" t="n">
        <v>4.85074626865672</v>
      </c>
      <c r="BO50" s="126" t="n">
        <v>4.995499549955</v>
      </c>
      <c r="BP50" s="126" t="n">
        <v>5.14121800529568</v>
      </c>
      <c r="BQ50" s="126" t="n">
        <v>5.14567669172932</v>
      </c>
      <c r="BR50" s="126" t="n">
        <v>5.33587422582182</v>
      </c>
      <c r="BS50" s="126" t="n">
        <v>5.56119857795836</v>
      </c>
      <c r="BT50" s="126" t="n">
        <v>5.72436245252306</v>
      </c>
      <c r="BU50" s="126" t="n">
        <v>5.68454763811049</v>
      </c>
      <c r="BV50" s="126" t="n">
        <v>5.68896512292739</v>
      </c>
      <c r="BW50" s="126" t="n">
        <v>5.48919226393629</v>
      </c>
      <c r="BX50" s="126" t="n">
        <v>5.57228915662651</v>
      </c>
      <c r="BY50" s="335" t="n">
        <v>5.56732223903177</v>
      </c>
      <c r="BZ50" s="242" t="n">
        <v>22</v>
      </c>
      <c r="CA50" s="64" t="s">
        <v>295</v>
      </c>
      <c r="CB50" s="336" t="n">
        <v>1.69440242057489</v>
      </c>
      <c r="CC50" s="126" t="n">
        <v>1.79586950014966</v>
      </c>
      <c r="CD50" s="126" t="n">
        <v>1.90789473684211</v>
      </c>
      <c r="CE50" s="128" t="n">
        <v>1.95286195286195</v>
      </c>
    </row>
    <row r="51" customFormat="false" ht="13.5" hidden="false" customHeight="false" outlineLevel="0" collapsed="false">
      <c r="B51" s="146" t="n">
        <v>33</v>
      </c>
      <c r="C51" s="147" t="s">
        <v>111</v>
      </c>
      <c r="D51" s="332" t="n">
        <f aca="false">D20/D$4*100</f>
        <v>3.78927911275416</v>
      </c>
      <c r="E51" s="333" t="n">
        <f aca="false">E20/E$4*100</f>
        <v>7.03735881841877</v>
      </c>
      <c r="F51" s="68" t="n">
        <v>33</v>
      </c>
      <c r="G51" s="64" t="s">
        <v>296</v>
      </c>
      <c r="H51" s="125" t="n">
        <f aca="false">H20/H$4*100</f>
        <v>5.99022004889976</v>
      </c>
      <c r="I51" s="126" t="n">
        <f aca="false">I20/I$4*100</f>
        <v>6.44111906310995</v>
      </c>
      <c r="J51" s="126" t="n">
        <f aca="false">J20/J$4*100</f>
        <v>5.74412532637076</v>
      </c>
      <c r="K51" s="126" t="n">
        <f aca="false">K20/K$4*100</f>
        <v>7.6</v>
      </c>
      <c r="L51" s="128" t="n">
        <f aca="false">L20/L$4*100</f>
        <v>7.69230769230769</v>
      </c>
      <c r="M51" s="68" t="n">
        <v>31</v>
      </c>
      <c r="N51" s="64" t="s">
        <v>295</v>
      </c>
      <c r="O51" s="125" t="n">
        <f aca="false">O20/O$4*100</f>
        <v>2.77027027027027</v>
      </c>
      <c r="P51" s="126" t="n">
        <f aca="false">P20/P$4*100</f>
        <v>3.12093628088427</v>
      </c>
      <c r="Q51" s="126" t="n">
        <f aca="false">Q20/Q$4*100</f>
        <v>2.58671369782481</v>
      </c>
      <c r="R51" s="126" t="n">
        <f aca="false">R20/R$4*100</f>
        <v>2.35792019347038</v>
      </c>
      <c r="S51" s="126" t="n">
        <f aca="false">S20/S$4*100</f>
        <v>2.54335260115607</v>
      </c>
      <c r="T51" s="126" t="n">
        <f aca="false">T20/T$4*100</f>
        <v>2.31362467866324</v>
      </c>
      <c r="U51" s="128" t="n">
        <f aca="false">U20/U$4*100</f>
        <v>2.61501210653753</v>
      </c>
      <c r="W51" s="68" t="n">
        <v>31</v>
      </c>
      <c r="X51" s="254" t="s">
        <v>295</v>
      </c>
      <c r="Y51" s="125" t="n">
        <f aca="false">Y20/Y$4*100</f>
        <v>2.8436018957346</v>
      </c>
      <c r="Z51" s="126" t="n">
        <f aca="false">Z20/Z$4*100</f>
        <v>2.22298221614227</v>
      </c>
      <c r="AA51" s="126" t="n">
        <f aca="false">AA20/AA$4*100</f>
        <v>1.83456710653363</v>
      </c>
      <c r="AB51" s="126" t="n">
        <f aca="false">AB20/AB$4*100</f>
        <v>1.95707070707071</v>
      </c>
      <c r="AC51" s="126" t="n">
        <f aca="false">AC20/AC$4*100</f>
        <v>2.15698022768125</v>
      </c>
      <c r="AD51" s="126" t="n">
        <f aca="false">AD20/AD$4*100</f>
        <v>2.06185567010309</v>
      </c>
      <c r="AE51" s="126" t="n">
        <f aca="false">AE20/AE$4*100</f>
        <v>1.95739781232009</v>
      </c>
      <c r="AF51" s="126" t="n">
        <f aca="false">AF20/AF$4*100</f>
        <v>1.816724552498</v>
      </c>
      <c r="AG51" s="126" t="n">
        <f aca="false">AG20/AG$4*100</f>
        <v>2.09701869631127</v>
      </c>
      <c r="AH51" s="126" t="n">
        <v>2.47701736465781</v>
      </c>
      <c r="AI51" s="126" t="n">
        <v>2.52158109950023</v>
      </c>
      <c r="AJ51" s="126" t="n">
        <v>2.28005527406725</v>
      </c>
      <c r="AK51" s="126" t="n">
        <v>1.9995295224653</v>
      </c>
      <c r="AL51" s="126" t="n">
        <v>1.83798502382573</v>
      </c>
      <c r="AM51" s="126" t="n">
        <v>1.94864740944521</v>
      </c>
      <c r="AN51" s="126" t="n">
        <v>2.33972859148339</v>
      </c>
      <c r="AO51" s="128" t="n">
        <v>2.40384615384615</v>
      </c>
      <c r="AQ51" s="68" t="n">
        <v>26</v>
      </c>
      <c r="AR51" s="64" t="s">
        <v>295</v>
      </c>
      <c r="AS51" s="126" t="n">
        <v>2.19931271477663</v>
      </c>
      <c r="AT51" s="126" t="n">
        <v>2.1753756447634</v>
      </c>
      <c r="AU51" s="126" t="n">
        <v>2.18947368421053</v>
      </c>
      <c r="AV51" s="126" t="n">
        <v>2.04678362573099</v>
      </c>
      <c r="AW51" s="126" t="n">
        <v>1.9831223628692</v>
      </c>
      <c r="AX51" s="126" t="n">
        <v>1.89080093477799</v>
      </c>
      <c r="AY51" s="334" t="n">
        <v>1.89080093477799</v>
      </c>
      <c r="AZ51" s="126" t="n">
        <v>1.93288020390824</v>
      </c>
      <c r="BA51" s="126" t="n">
        <v>1.87992722862341</v>
      </c>
      <c r="BB51" s="126" t="n">
        <v>1.76649746192893</v>
      </c>
      <c r="BC51" s="126" t="n">
        <v>1.65474974463739</v>
      </c>
      <c r="BD51" s="126" t="n">
        <v>1.62117791914632</v>
      </c>
      <c r="BE51" s="126" t="n">
        <v>1.76991150442478</v>
      </c>
      <c r="BF51" s="126" t="n">
        <v>1.76649746192893</v>
      </c>
      <c r="BG51" s="126" t="n">
        <v>1.77612556794713</v>
      </c>
      <c r="BH51" s="126" t="n">
        <v>1.62756288311139</v>
      </c>
      <c r="BI51" s="128" t="n">
        <v>1.72113289760349</v>
      </c>
      <c r="BK51" s="68" t="n">
        <v>23</v>
      </c>
      <c r="BL51" s="64" t="s">
        <v>295</v>
      </c>
      <c r="BM51" s="126" t="n">
        <v>1.6829052258636</v>
      </c>
      <c r="BN51" s="126" t="n">
        <v>1.49253731343284</v>
      </c>
      <c r="BO51" s="126" t="n">
        <v>1.55265526552655</v>
      </c>
      <c r="BP51" s="126" t="n">
        <v>1.522506619594</v>
      </c>
      <c r="BQ51" s="126" t="n">
        <v>1.43327067669173</v>
      </c>
      <c r="BR51" s="126" t="n">
        <v>1.50071462601239</v>
      </c>
      <c r="BS51" s="126" t="n">
        <v>1.47282884713052</v>
      </c>
      <c r="BT51" s="126" t="n">
        <v>1.43787303309821</v>
      </c>
      <c r="BU51" s="126" t="n">
        <v>1.44115292233787</v>
      </c>
      <c r="BV51" s="126" t="n">
        <v>1.54373927958834</v>
      </c>
      <c r="BW51" s="126" t="n">
        <v>1.5358361774744</v>
      </c>
      <c r="BX51" s="126" t="n">
        <v>1.59638554216867</v>
      </c>
      <c r="BY51" s="335" t="n">
        <v>1.69440242057489</v>
      </c>
      <c r="BZ51" s="242" t="n">
        <v>23</v>
      </c>
      <c r="CA51" s="64" t="s">
        <v>297</v>
      </c>
      <c r="CB51" s="336" t="n">
        <v>3.08623298033283</v>
      </c>
      <c r="CC51" s="126" t="n">
        <v>2.99311583358276</v>
      </c>
      <c r="CD51" s="126" t="n">
        <v>3.09210526315789</v>
      </c>
      <c r="CE51" s="128" t="n">
        <v>3.06397306397306</v>
      </c>
    </row>
    <row r="52" customFormat="false" ht="13.5" hidden="false" customHeight="false" outlineLevel="0" collapsed="false">
      <c r="B52" s="246"/>
      <c r="C52" s="247"/>
      <c r="D52" s="248"/>
      <c r="E52" s="249"/>
      <c r="F52" s="68" t="n">
        <v>33</v>
      </c>
      <c r="G52" s="64" t="s">
        <v>298</v>
      </c>
      <c r="H52" s="125" t="s">
        <v>276</v>
      </c>
      <c r="I52" s="126" t="s">
        <v>276</v>
      </c>
      <c r="J52" s="126" t="s">
        <v>276</v>
      </c>
      <c r="K52" s="126" t="s">
        <v>276</v>
      </c>
      <c r="L52" s="128" t="s">
        <v>276</v>
      </c>
      <c r="M52" s="68" t="n">
        <v>32</v>
      </c>
      <c r="N52" s="64" t="s">
        <v>297</v>
      </c>
      <c r="O52" s="125" t="n">
        <f aca="false">O21/O$4*100</f>
        <v>4.25675675675676</v>
      </c>
      <c r="P52" s="126" t="n">
        <f aca="false">P21/P$4*100</f>
        <v>4.16124837451235</v>
      </c>
      <c r="Q52" s="126" t="n">
        <f aca="false">Q21/Q$4*100</f>
        <v>3.35097001763668</v>
      </c>
      <c r="R52" s="126" t="n">
        <f aca="false">R21/R$4*100</f>
        <v>3.68802902055623</v>
      </c>
      <c r="S52" s="126" t="n">
        <f aca="false">S21/S$4*100</f>
        <v>4.39306358381503</v>
      </c>
      <c r="T52" s="126" t="n">
        <f aca="false">T21/T$4*100</f>
        <v>4.62724935732648</v>
      </c>
      <c r="U52" s="128" t="n">
        <f aca="false">U21/U$4*100</f>
        <v>4.11622276029056</v>
      </c>
      <c r="W52" s="68" t="n">
        <v>32</v>
      </c>
      <c r="X52" s="254" t="s">
        <v>297</v>
      </c>
      <c r="Y52" s="125" t="n">
        <f aca="false">Y21/Y$4*100</f>
        <v>3.17535545023697</v>
      </c>
      <c r="Z52" s="126" t="n">
        <f aca="false">Z21/Z$4*100</f>
        <v>3.62517099863201</v>
      </c>
      <c r="AA52" s="126" t="n">
        <f aca="false">AA21/AA$4*100</f>
        <v>3.95880270357258</v>
      </c>
      <c r="AB52" s="126" t="n">
        <f aca="false">AB21/AB$4*100</f>
        <v>4.04040404040404</v>
      </c>
      <c r="AC52" s="126" t="n">
        <f aca="false">AC21/AC$4*100</f>
        <v>3.71479928100659</v>
      </c>
      <c r="AD52" s="126" t="n">
        <f aca="false">AD21/AD$4*100</f>
        <v>3.5640648011782</v>
      </c>
      <c r="AE52" s="126" t="n">
        <f aca="false">AE21/AE$4*100</f>
        <v>3.74208405296488</v>
      </c>
      <c r="AF52" s="126" t="n">
        <f aca="false">AF21/AF$4*100</f>
        <v>3.58001602992252</v>
      </c>
      <c r="AG52" s="126" t="n">
        <f aca="false">AG21/AG$4*100</f>
        <v>3.84032339565437</v>
      </c>
      <c r="AH52" s="126" t="n">
        <v>4.13687436159346</v>
      </c>
      <c r="AI52" s="126" t="n">
        <v>4.0436165379373</v>
      </c>
      <c r="AJ52" s="126" t="n">
        <v>4.49101796407186</v>
      </c>
      <c r="AK52" s="126" t="n">
        <v>4.54010820983298</v>
      </c>
      <c r="AL52" s="126" t="n">
        <v>4.4928522804629</v>
      </c>
      <c r="AM52" s="126" t="n">
        <v>4.63090325538744</v>
      </c>
      <c r="AN52" s="126" t="n">
        <v>4.56247075339261</v>
      </c>
      <c r="AO52" s="128" t="n">
        <v>4.37271062271062</v>
      </c>
      <c r="AQ52" s="68" t="n">
        <v>27</v>
      </c>
      <c r="AR52" s="64" t="s">
        <v>297</v>
      </c>
      <c r="AS52" s="126" t="n">
        <v>4.51317296678121</v>
      </c>
      <c r="AT52" s="126" t="n">
        <v>4.50773716079839</v>
      </c>
      <c r="AU52" s="126" t="n">
        <v>4.12631578947369</v>
      </c>
      <c r="AV52" s="126" t="n">
        <v>3.86382623224728</v>
      </c>
      <c r="AW52" s="126" t="n">
        <v>3.86075949367089</v>
      </c>
      <c r="AX52" s="126" t="n">
        <v>3.86658168684937</v>
      </c>
      <c r="AY52" s="334" t="n">
        <v>3.86658168684937</v>
      </c>
      <c r="AZ52" s="126" t="n">
        <v>3.78079864061172</v>
      </c>
      <c r="BA52" s="126" t="n">
        <v>3.47685465938953</v>
      </c>
      <c r="BB52" s="126" t="n">
        <v>3.47208121827411</v>
      </c>
      <c r="BC52" s="126" t="n">
        <v>3.57507660878447</v>
      </c>
      <c r="BD52" s="126" t="n">
        <v>3.48861071208701</v>
      </c>
      <c r="BE52" s="126" t="n">
        <v>3.25169788022227</v>
      </c>
      <c r="BF52" s="126" t="n">
        <v>3.04568527918782</v>
      </c>
      <c r="BG52" s="126" t="n">
        <v>2.99463031805039</v>
      </c>
      <c r="BH52" s="126" t="n">
        <v>3.1283026844219</v>
      </c>
      <c r="BI52" s="128" t="n">
        <v>3.2244008714597</v>
      </c>
      <c r="BK52" s="68" t="n">
        <v>24</v>
      </c>
      <c r="BL52" s="64" t="s">
        <v>297</v>
      </c>
      <c r="BM52" s="126" t="n">
        <v>3.21080602302923</v>
      </c>
      <c r="BN52" s="126" t="n">
        <v>3.35820895522388</v>
      </c>
      <c r="BO52" s="126" t="n">
        <v>3.35283528352835</v>
      </c>
      <c r="BP52" s="126" t="n">
        <v>2.80229479258606</v>
      </c>
      <c r="BQ52" s="126" t="n">
        <v>2.74906015037594</v>
      </c>
      <c r="BR52" s="126" t="n">
        <v>2.88232491662697</v>
      </c>
      <c r="BS52" s="126" t="n">
        <v>2.99644489588624</v>
      </c>
      <c r="BT52" s="126" t="n">
        <v>3.03852414541508</v>
      </c>
      <c r="BU52" s="126" t="n">
        <v>3.12249799839872</v>
      </c>
      <c r="BV52" s="126" t="n">
        <v>2.97312750142939</v>
      </c>
      <c r="BW52" s="126" t="n">
        <v>3.01478953356086</v>
      </c>
      <c r="BX52" s="126" t="n">
        <v>3.13253012048193</v>
      </c>
      <c r="BY52" s="335" t="n">
        <v>3.08623298033283</v>
      </c>
      <c r="BZ52" s="242" t="n">
        <v>24</v>
      </c>
      <c r="CA52" s="64" t="s">
        <v>299</v>
      </c>
      <c r="CB52" s="336" t="n">
        <v>16.3691376701967</v>
      </c>
      <c r="CC52" s="126" t="n">
        <v>16.312481293026</v>
      </c>
      <c r="CD52" s="126" t="n">
        <v>16.2171052631579</v>
      </c>
      <c r="CE52" s="128" t="n">
        <v>16.3299663299663</v>
      </c>
    </row>
    <row r="53" customFormat="false" ht="13.5" hidden="false" customHeight="false" outlineLevel="0" collapsed="false">
      <c r="B53" s="68" t="n">
        <v>34</v>
      </c>
      <c r="C53" s="64" t="s">
        <v>112</v>
      </c>
      <c r="D53" s="125" t="n">
        <f aca="false">D22/D$4*100</f>
        <v>10.6284658040665</v>
      </c>
      <c r="E53" s="337" t="n">
        <f aca="false">E22/E$4*100</f>
        <v>4.08340573414422</v>
      </c>
      <c r="F53" s="68" t="n">
        <v>34</v>
      </c>
      <c r="G53" s="64" t="s">
        <v>299</v>
      </c>
      <c r="H53" s="125" t="n">
        <f aca="false">H22/H$4*100</f>
        <v>3.36185819070905</v>
      </c>
      <c r="I53" s="126" t="n">
        <f aca="false">I22/I$4*100</f>
        <v>3.38321405335068</v>
      </c>
      <c r="J53" s="126" t="n">
        <f aca="false">J22/J$4*100</f>
        <v>3.26370757180157</v>
      </c>
      <c r="K53" s="126" t="n">
        <f aca="false">K22/K$4*100</f>
        <v>3.46666666666667</v>
      </c>
      <c r="L53" s="128" t="n">
        <f aca="false">L22/L$4*100</f>
        <v>3.31686661961891</v>
      </c>
      <c r="M53" s="68" t="n">
        <v>33</v>
      </c>
      <c r="N53" s="64" t="s">
        <v>299</v>
      </c>
      <c r="O53" s="125" t="n">
        <f aca="false">O22/O$4*100</f>
        <v>3.78378378378378</v>
      </c>
      <c r="P53" s="126" t="n">
        <f aca="false">P22/P$4*100</f>
        <v>3.77113133940182</v>
      </c>
      <c r="Q53" s="126" t="n">
        <f aca="false">Q22/Q$4*100</f>
        <v>4.29159318048207</v>
      </c>
      <c r="R53" s="126" t="n">
        <f aca="false">R22/R$4*100</f>
        <v>4.05078597339782</v>
      </c>
      <c r="S53" s="126" t="n">
        <f aca="false">S22/S$4*100</f>
        <v>4.6242774566474</v>
      </c>
      <c r="T53" s="126" t="n">
        <f aca="false">T22/T$4*100</f>
        <v>4.93573264781491</v>
      </c>
      <c r="U53" s="128" t="n">
        <f aca="false">U22/U$4*100</f>
        <v>5.181598062954</v>
      </c>
      <c r="W53" s="68" t="n">
        <v>33</v>
      </c>
      <c r="X53" s="254" t="s">
        <v>299</v>
      </c>
      <c r="Y53" s="125" t="n">
        <f aca="false">Y22/Y$4*100</f>
        <v>5.40284360189574</v>
      </c>
      <c r="Z53" s="126" t="n">
        <f aca="false">Z22/Z$4*100</f>
        <v>5.95075239398085</v>
      </c>
      <c r="AA53" s="126" t="n">
        <f aca="false">AA22/AA$4*100</f>
        <v>6.56581911812037</v>
      </c>
      <c r="AB53" s="126" t="n">
        <f aca="false">AB22/AB$4*100</f>
        <v>7.16540404040404</v>
      </c>
      <c r="AC53" s="126" t="n">
        <f aca="false">AC22/AC$4*100</f>
        <v>7.72917914919113</v>
      </c>
      <c r="AD53" s="126" t="n">
        <f aca="false">AD22/AD$4*100</f>
        <v>7.74668630338733</v>
      </c>
      <c r="AE53" s="126" t="n">
        <f aca="false">AE22/AE$4*100</f>
        <v>8.20379965457686</v>
      </c>
      <c r="AF53" s="126" t="n">
        <f aca="false">AF22/AF$4*100</f>
        <v>9.8584023510553</v>
      </c>
      <c r="AG53" s="126" t="n">
        <f aca="false">AG22/AG$4*100</f>
        <v>10.0050530570995</v>
      </c>
      <c r="AH53" s="126" t="n">
        <v>10.367722165475</v>
      </c>
      <c r="AI53" s="126" t="n">
        <v>12.4261699227624</v>
      </c>
      <c r="AJ53" s="126" t="n">
        <v>12.3215108245048</v>
      </c>
      <c r="AK53" s="126" t="n">
        <v>12.3970830392849</v>
      </c>
      <c r="AL53" s="126" t="n">
        <v>13.002042205582</v>
      </c>
      <c r="AM53" s="126" t="n">
        <v>12.975699220541</v>
      </c>
      <c r="AN53" s="126" t="n">
        <v>12.821712681329</v>
      </c>
      <c r="AO53" s="128" t="n">
        <v>13.1181318681319</v>
      </c>
      <c r="AQ53" s="68" t="n">
        <v>28</v>
      </c>
      <c r="AR53" s="64" t="s">
        <v>299</v>
      </c>
      <c r="AS53" s="126" t="n">
        <v>13.241695303551</v>
      </c>
      <c r="AT53" s="126" t="n">
        <v>13.1195335276968</v>
      </c>
      <c r="AU53" s="126" t="n">
        <v>13.7684210526316</v>
      </c>
      <c r="AV53" s="126" t="n">
        <v>13.9724310776942</v>
      </c>
      <c r="AW53" s="126" t="n">
        <v>14.1983122362869</v>
      </c>
      <c r="AX53" s="126" t="n">
        <v>14.2553643509666</v>
      </c>
      <c r="AY53" s="334" t="n">
        <v>14.2553643509666</v>
      </c>
      <c r="AZ53" s="126" t="n">
        <v>14.5921835174172</v>
      </c>
      <c r="BA53" s="126" t="n">
        <v>14.75641803113</v>
      </c>
      <c r="BB53" s="126" t="n">
        <v>14.8223350253807</v>
      </c>
      <c r="BC53" s="126" t="n">
        <v>14.9948927477017</v>
      </c>
      <c r="BD53" s="126" t="n">
        <v>15.021547301457</v>
      </c>
      <c r="BE53" s="126" t="n">
        <v>15.1471496192632</v>
      </c>
      <c r="BF53" s="126" t="n">
        <v>15.6548223350254</v>
      </c>
      <c r="BG53" s="126" t="n">
        <v>15.9644774886411</v>
      </c>
      <c r="BH53" s="126" t="n">
        <v>16.3390403720144</v>
      </c>
      <c r="BI53" s="128" t="n">
        <v>16.7538126361656</v>
      </c>
      <c r="BK53" s="68" t="n">
        <v>25</v>
      </c>
      <c r="BL53" s="64" t="s">
        <v>299</v>
      </c>
      <c r="BM53" s="126" t="n">
        <v>16.541186891054</v>
      </c>
      <c r="BN53" s="126" t="n">
        <v>16.8129938542581</v>
      </c>
      <c r="BO53" s="126" t="n">
        <v>16.8991899189919</v>
      </c>
      <c r="BP53" s="126" t="n">
        <v>16.6151809355693</v>
      </c>
      <c r="BQ53" s="126" t="n">
        <v>16.5413533834586</v>
      </c>
      <c r="BR53" s="126" t="n">
        <v>16.412577417818</v>
      </c>
      <c r="BS53" s="126" t="n">
        <v>16.2772981208735</v>
      </c>
      <c r="BT53" s="126" t="n">
        <v>16.6033640803039</v>
      </c>
      <c r="BU53" s="126" t="n">
        <v>16.3330664531625</v>
      </c>
      <c r="BV53" s="126" t="n">
        <v>16.0949113779302</v>
      </c>
      <c r="BW53" s="126" t="n">
        <v>16.0693970420933</v>
      </c>
      <c r="BX53" s="126" t="n">
        <v>15.8433734939759</v>
      </c>
      <c r="BY53" s="335" t="n">
        <v>16.3691376701967</v>
      </c>
      <c r="BZ53" s="242" t="n">
        <v>25</v>
      </c>
      <c r="CA53" s="64" t="s">
        <v>300</v>
      </c>
      <c r="CB53" s="336" t="n">
        <v>3.99394856278366</v>
      </c>
      <c r="CC53" s="126" t="n">
        <v>3.50194552529183</v>
      </c>
      <c r="CD53" s="126" t="n">
        <v>3.25657894736842</v>
      </c>
      <c r="CE53" s="128" t="n">
        <v>3.33333333333333</v>
      </c>
    </row>
    <row r="54" customFormat="false" ht="13.5" hidden="false" customHeight="false" outlineLevel="0" collapsed="false">
      <c r="B54" s="68" t="n">
        <v>35</v>
      </c>
      <c r="C54" s="64" t="s">
        <v>116</v>
      </c>
      <c r="D54" s="125" t="n">
        <f aca="false">D23/D$4*100</f>
        <v>8.13308687615527</v>
      </c>
      <c r="E54" s="337" t="n">
        <f aca="false">E23/E$4*100</f>
        <v>7.81928757602085</v>
      </c>
      <c r="F54" s="68" t="n">
        <v>35</v>
      </c>
      <c r="G54" s="64" t="s">
        <v>301</v>
      </c>
      <c r="H54" s="125" t="n">
        <f aca="false">H23/H$4*100</f>
        <v>7.64058679706602</v>
      </c>
      <c r="I54" s="126" t="n">
        <f aca="false">I23/I$4*100</f>
        <v>6.83148991541965</v>
      </c>
      <c r="J54" s="126" t="n">
        <f aca="false">J23/J$4*100</f>
        <v>6.6579634464752</v>
      </c>
      <c r="K54" s="126" t="n">
        <f aca="false">K23/K$4*100</f>
        <v>7.4</v>
      </c>
      <c r="L54" s="128" t="n">
        <f aca="false">L23/L$4*100</f>
        <v>6.91601976005646</v>
      </c>
      <c r="M54" s="68" t="n">
        <v>34</v>
      </c>
      <c r="N54" s="64" t="s">
        <v>301</v>
      </c>
      <c r="O54" s="125" t="n">
        <f aca="false">O23/O$4*100</f>
        <v>6.35135135135135</v>
      </c>
      <c r="P54" s="126" t="n">
        <f aca="false">P23/P$4*100</f>
        <v>5.98179453836151</v>
      </c>
      <c r="Q54" s="126" t="n">
        <f aca="false">Q23/Q$4*100</f>
        <v>6.76072898295121</v>
      </c>
      <c r="R54" s="126" t="n">
        <f aca="false">R23/R$4*100</f>
        <v>7.31559854897219</v>
      </c>
      <c r="S54" s="126" t="n">
        <f aca="false">S23/S$4*100</f>
        <v>7.10982658959538</v>
      </c>
      <c r="T54" s="126" t="n">
        <f aca="false">T23/T$4*100</f>
        <v>7.96915167095116</v>
      </c>
      <c r="U54" s="128" t="n">
        <f aca="false">U23/U$4*100</f>
        <v>8.71670702179177</v>
      </c>
      <c r="W54" s="68" t="n">
        <v>34</v>
      </c>
      <c r="X54" s="254" t="s">
        <v>301</v>
      </c>
      <c r="Y54" s="125" t="n">
        <f aca="false">Y23/Y$4*100</f>
        <v>9.62085308056872</v>
      </c>
      <c r="Z54" s="126" t="n">
        <f aca="false">Z23/Z$4*100</f>
        <v>8.72093023255814</v>
      </c>
      <c r="AA54" s="126" t="n">
        <f aca="false">AA23/AA$4*100</f>
        <v>8.14290312198262</v>
      </c>
      <c r="AB54" s="126" t="n">
        <f aca="false">AB23/AB$4*100</f>
        <v>7.44949494949495</v>
      </c>
      <c r="AC54" s="126" t="n">
        <f aca="false">AC23/AC$4*100</f>
        <v>7.42959856201318</v>
      </c>
      <c r="AD54" s="126" t="n">
        <f aca="false">AD23/AD$4*100</f>
        <v>7.95287187039764</v>
      </c>
      <c r="AE54" s="126" t="n">
        <f aca="false">AE23/AE$4*100</f>
        <v>8.46286701208981</v>
      </c>
      <c r="AF54" s="126" t="n">
        <f aca="false">AF23/AF$4*100</f>
        <v>9.00347314987978</v>
      </c>
      <c r="AG54" s="126" t="n">
        <f aca="false">AG23/AG$4*100</f>
        <v>9.44921677614957</v>
      </c>
      <c r="AH54" s="126" t="n">
        <v>9.32073544433095</v>
      </c>
      <c r="AI54" s="126" t="n">
        <v>9.13221263062244</v>
      </c>
      <c r="AJ54" s="126" t="n">
        <v>9.32749884845693</v>
      </c>
      <c r="AK54" s="126" t="n">
        <v>9.69183721477299</v>
      </c>
      <c r="AL54" s="126" t="n">
        <v>9.32607215793057</v>
      </c>
      <c r="AM54" s="126" t="n">
        <v>9.26180651077488</v>
      </c>
      <c r="AN54" s="126" t="n">
        <v>9.7332709405709</v>
      </c>
      <c r="AO54" s="128" t="n">
        <v>9.68406593406593</v>
      </c>
      <c r="AQ54" s="68" t="n">
        <v>29</v>
      </c>
      <c r="AR54" s="64" t="s">
        <v>302</v>
      </c>
      <c r="AS54" s="126" t="n">
        <v>9.80526918671249</v>
      </c>
      <c r="AT54" s="126" t="n">
        <v>9.71069746579951</v>
      </c>
      <c r="AU54" s="126" t="n">
        <v>10.0842105263158</v>
      </c>
      <c r="AV54" s="126" t="n">
        <v>10.421888053467</v>
      </c>
      <c r="AW54" s="126" t="n">
        <v>10.2742616033755</v>
      </c>
      <c r="AX54" s="126" t="n">
        <v>10.5587422987041</v>
      </c>
      <c r="AY54" s="334" t="n">
        <v>10.5587422987041</v>
      </c>
      <c r="AZ54" s="126" t="n">
        <v>10.5777400169924</v>
      </c>
      <c r="BA54" s="126" t="n">
        <v>10.794420861128</v>
      </c>
      <c r="BB54" s="126" t="n">
        <v>10.8223350253807</v>
      </c>
      <c r="BC54" s="126" t="n">
        <v>11.0929519918284</v>
      </c>
      <c r="BD54" s="126" t="n">
        <v>11.3892879129899</v>
      </c>
      <c r="BE54" s="126" t="n">
        <v>11.3603622144474</v>
      </c>
      <c r="BF54" s="126" t="n">
        <v>11.7969543147208</v>
      </c>
      <c r="BG54" s="126" t="n">
        <v>11.9578686493185</v>
      </c>
      <c r="BH54" s="126" t="n">
        <v>11.6677235256817</v>
      </c>
      <c r="BI54" s="128" t="n">
        <v>11.2200435729847</v>
      </c>
      <c r="BK54" s="68" t="n">
        <v>26</v>
      </c>
      <c r="BL54" s="64" t="s">
        <v>302</v>
      </c>
      <c r="BM54" s="126" t="n">
        <v>11.4703277236492</v>
      </c>
      <c r="BN54" s="126" t="n">
        <v>11.6110623353819</v>
      </c>
      <c r="BO54" s="126" t="n">
        <v>11.7236723672367</v>
      </c>
      <c r="BP54" s="126" t="n">
        <v>11.93733451015</v>
      </c>
      <c r="BQ54" s="126" t="n">
        <v>12.1005639097744</v>
      </c>
      <c r="BR54" s="126" t="n">
        <v>12.5297760838495</v>
      </c>
      <c r="BS54" s="126" t="n">
        <v>12.6206196038598</v>
      </c>
      <c r="BT54" s="126" t="n">
        <v>12.805208898535</v>
      </c>
      <c r="BU54" s="126" t="n">
        <v>12.7034961302375</v>
      </c>
      <c r="BV54" s="126" t="n">
        <v>12.8359062321326</v>
      </c>
      <c r="BW54" s="126" t="n">
        <v>13.8794084186576</v>
      </c>
      <c r="BX54" s="126" t="n">
        <v>14.3373493975904</v>
      </c>
      <c r="BY54" s="335" t="n">
        <v>14.553706505295</v>
      </c>
      <c r="BZ54" s="242" t="n">
        <v>26</v>
      </c>
      <c r="CA54" s="64" t="s">
        <v>303</v>
      </c>
      <c r="CB54" s="336" t="n">
        <v>10.3479576399395</v>
      </c>
      <c r="CC54" s="126" t="n">
        <v>10.8650104759054</v>
      </c>
      <c r="CD54" s="126" t="n">
        <v>10.5263157894737</v>
      </c>
      <c r="CE54" s="128" t="n">
        <v>10.5387205387205</v>
      </c>
    </row>
    <row r="55" customFormat="false" ht="13.5" hidden="false" customHeight="false" outlineLevel="0" collapsed="false">
      <c r="B55" s="146" t="n">
        <v>36</v>
      </c>
      <c r="C55" s="147" t="s">
        <v>117</v>
      </c>
      <c r="D55" s="332" t="n">
        <f aca="false">D24/D$4*100</f>
        <v>1.47874306839187</v>
      </c>
      <c r="E55" s="333" t="n">
        <f aca="false">E24/E$4*100</f>
        <v>0.868809730668984</v>
      </c>
      <c r="F55" s="146" t="n">
        <v>36</v>
      </c>
      <c r="G55" s="147" t="s">
        <v>304</v>
      </c>
      <c r="H55" s="332" t="n">
        <f aca="false">H24/H$4*100</f>
        <v>0.611246943765281</v>
      </c>
      <c r="I55" s="137" t="n">
        <f aca="false">I24/I$4*100</f>
        <v>1.17111255692908</v>
      </c>
      <c r="J55" s="137" t="n">
        <f aca="false">J24/J$4*100</f>
        <v>0.652741514360313</v>
      </c>
      <c r="K55" s="137" t="n">
        <f aca="false">K24/K$4*100</f>
        <v>0.666666666666667</v>
      </c>
      <c r="L55" s="138" t="n">
        <f aca="false">L24/L$4*100</f>
        <v>0.776287932251235</v>
      </c>
      <c r="M55" s="146" t="n">
        <v>35</v>
      </c>
      <c r="N55" s="147" t="s">
        <v>304</v>
      </c>
      <c r="O55" s="332" t="n">
        <f aca="false">O24/O$4*100</f>
        <v>0.540540540540541</v>
      </c>
      <c r="P55" s="137" t="n">
        <f aca="false">P24/P$4*100</f>
        <v>0.650195058517555</v>
      </c>
      <c r="Q55" s="137" t="n">
        <f aca="false">Q24/Q$4*100</f>
        <v>0.587889476778366</v>
      </c>
      <c r="R55" s="137" t="n">
        <f aca="false">R24/R$4*100</f>
        <v>0.665054413542926</v>
      </c>
      <c r="S55" s="137" t="n">
        <f aca="false">S24/S$4*100</f>
        <v>0.69364161849711</v>
      </c>
      <c r="T55" s="137" t="n">
        <f aca="false">T24/T$4*100</f>
        <v>1.02827763496144</v>
      </c>
      <c r="U55" s="138" t="n">
        <f aca="false">U24/U$4*100</f>
        <v>1.21065375302663</v>
      </c>
      <c r="W55" s="146" t="n">
        <v>35</v>
      </c>
      <c r="X55" s="233" t="s">
        <v>304</v>
      </c>
      <c r="Y55" s="332" t="n">
        <f aca="false">Y24/Y$4*100</f>
        <v>1.27962085308057</v>
      </c>
      <c r="Z55" s="137" t="n">
        <f aca="false">Z24/Z$4*100</f>
        <v>1.26538987688099</v>
      </c>
      <c r="AA55" s="137" t="n">
        <f aca="false">AA24/AA$4*100</f>
        <v>1.73801094303186</v>
      </c>
      <c r="AB55" s="137" t="n">
        <f aca="false">AB24/AB$4*100</f>
        <v>1.60984848484848</v>
      </c>
      <c r="AC55" s="137" t="n">
        <f aca="false">AC24/AC$4*100</f>
        <v>2.06710605152786</v>
      </c>
      <c r="AD55" s="137" t="n">
        <f aca="false">AD24/AD$4*100</f>
        <v>2.29749631811488</v>
      </c>
      <c r="AE55" s="137" t="n">
        <f aca="false">AE24/AE$4*100</f>
        <v>2.475532527346</v>
      </c>
      <c r="AF55" s="137" t="n">
        <f aca="false">AF24/AF$4*100</f>
        <v>2.93881912904088</v>
      </c>
      <c r="AG55" s="137" t="n">
        <f aca="false">AG24/AG$4*100</f>
        <v>3.20869125821122</v>
      </c>
      <c r="AH55" s="137" t="n">
        <v>2.8855975485189</v>
      </c>
      <c r="AI55" s="137" t="n">
        <v>3.11222171740118</v>
      </c>
      <c r="AJ55" s="137" t="n">
        <v>3.40856748042377</v>
      </c>
      <c r="AK55" s="137" t="n">
        <v>3.24629498941426</v>
      </c>
      <c r="AL55" s="137" t="n">
        <v>3.63058770138416</v>
      </c>
      <c r="AM55" s="137" t="n">
        <v>3.80559376432829</v>
      </c>
      <c r="AN55" s="137" t="n">
        <v>3.79036031820309</v>
      </c>
      <c r="AO55" s="138" t="n">
        <v>3.84615384615385</v>
      </c>
      <c r="AQ55" s="146" t="n">
        <v>30</v>
      </c>
      <c r="AR55" s="147" t="s">
        <v>304</v>
      </c>
      <c r="AS55" s="137" t="n">
        <v>3.8717067583047</v>
      </c>
      <c r="AT55" s="137" t="n">
        <v>4.17133886521642</v>
      </c>
      <c r="AU55" s="137" t="n">
        <v>4.4</v>
      </c>
      <c r="AV55" s="137" t="n">
        <v>4.72013366750209</v>
      </c>
      <c r="AW55" s="137" t="n">
        <v>5.042194092827</v>
      </c>
      <c r="AX55" s="137" t="n">
        <v>5.48119821542384</v>
      </c>
      <c r="AY55" s="338" t="n">
        <v>5.48119821542384</v>
      </c>
      <c r="AZ55" s="137" t="n">
        <v>5.98980458793543</v>
      </c>
      <c r="BA55" s="137" t="n">
        <v>6.16535273903376</v>
      </c>
      <c r="BB55" s="137" t="n">
        <v>6.31472081218274</v>
      </c>
      <c r="BC55" s="137" t="n">
        <v>6.39427987742594</v>
      </c>
      <c r="BD55" s="137" t="n">
        <v>6.8746152267597</v>
      </c>
      <c r="BE55" s="137" t="n">
        <v>7.24428894834328</v>
      </c>
      <c r="BF55" s="137" t="n">
        <v>7.57360406091371</v>
      </c>
      <c r="BG55" s="137" t="n">
        <v>7.3729863692689</v>
      </c>
      <c r="BH55" s="137" t="n">
        <v>7.14436694145001</v>
      </c>
      <c r="BI55" s="138" t="n">
        <v>7.21132897603486</v>
      </c>
      <c r="BK55" s="68" t="n">
        <v>27</v>
      </c>
      <c r="BL55" s="64" t="s">
        <v>304</v>
      </c>
      <c r="BM55" s="126" t="n">
        <v>7.1080602302923</v>
      </c>
      <c r="BN55" s="126" t="n">
        <v>7.15539947322213</v>
      </c>
      <c r="BO55" s="126" t="n">
        <v>7.2007200720072</v>
      </c>
      <c r="BP55" s="126" t="n">
        <v>6.81818181818182</v>
      </c>
      <c r="BQ55" s="126" t="n">
        <v>6.76691729323308</v>
      </c>
      <c r="BR55" s="126" t="n">
        <v>6.86040971891377</v>
      </c>
      <c r="BS55" s="126" t="n">
        <v>6.65312341289995</v>
      </c>
      <c r="BT55" s="126" t="n">
        <v>2.76722734671731</v>
      </c>
      <c r="BU55" s="126" t="n">
        <v>2.88230584467574</v>
      </c>
      <c r="BV55" s="126" t="n">
        <v>3.00171526586621</v>
      </c>
      <c r="BW55" s="126" t="n">
        <v>2.98634812286689</v>
      </c>
      <c r="BX55" s="126" t="n">
        <v>3.16265060240964</v>
      </c>
      <c r="BY55" s="335" t="n">
        <v>3.05597579425113</v>
      </c>
      <c r="BZ55" s="242" t="n">
        <v>27</v>
      </c>
      <c r="CA55" s="64" t="s">
        <v>305</v>
      </c>
      <c r="CB55" s="336" t="n">
        <v>0.363086232980333</v>
      </c>
      <c r="CC55" s="126" t="n">
        <v>0.419036216701586</v>
      </c>
      <c r="CD55" s="126" t="n">
        <v>0.361842105263158</v>
      </c>
      <c r="CE55" s="128" t="n">
        <v>0.303030303030303</v>
      </c>
    </row>
    <row r="56" customFormat="false" ht="13.5" hidden="false" customHeight="false" outlineLevel="0" collapsed="false">
      <c r="B56" s="257"/>
      <c r="C56" s="258"/>
      <c r="D56" s="259"/>
      <c r="E56" s="260"/>
      <c r="F56" s="257"/>
      <c r="G56" s="258"/>
      <c r="H56" s="259"/>
      <c r="I56" s="261"/>
      <c r="J56" s="261"/>
      <c r="K56" s="261"/>
      <c r="L56" s="260"/>
      <c r="M56" s="257"/>
      <c r="N56" s="258"/>
      <c r="O56" s="259"/>
      <c r="P56" s="261"/>
      <c r="Q56" s="261"/>
      <c r="R56" s="261"/>
      <c r="S56" s="261"/>
      <c r="T56" s="261"/>
      <c r="U56" s="260"/>
      <c r="W56" s="257"/>
      <c r="X56" s="262"/>
      <c r="Y56" s="259"/>
      <c r="Z56" s="261"/>
      <c r="AA56" s="261"/>
      <c r="AB56" s="261"/>
      <c r="AC56" s="261"/>
      <c r="AD56" s="261"/>
      <c r="AE56" s="261"/>
      <c r="AF56" s="261"/>
      <c r="AG56" s="133"/>
      <c r="AH56" s="133"/>
      <c r="AI56" s="133"/>
      <c r="AJ56" s="133"/>
      <c r="AK56" s="133"/>
      <c r="AL56" s="133"/>
      <c r="AM56" s="133"/>
      <c r="AN56" s="133"/>
      <c r="AO56" s="135"/>
      <c r="AQ56" s="263"/>
      <c r="AR56" s="264"/>
      <c r="AS56" s="133"/>
      <c r="AT56" s="133"/>
      <c r="AU56" s="133"/>
      <c r="AV56" s="133"/>
      <c r="AW56" s="133"/>
      <c r="AX56" s="133"/>
      <c r="AY56" s="339"/>
      <c r="AZ56" s="133"/>
      <c r="BA56" s="133"/>
      <c r="BB56" s="133"/>
      <c r="BC56" s="133" t="s">
        <v>276</v>
      </c>
      <c r="BD56" s="133"/>
      <c r="BE56" s="133"/>
      <c r="BF56" s="133"/>
      <c r="BG56" s="133"/>
      <c r="BH56" s="133"/>
      <c r="BI56" s="135"/>
      <c r="BK56" s="266" t="n">
        <v>28</v>
      </c>
      <c r="BL56" s="267" t="s">
        <v>306</v>
      </c>
      <c r="BM56" s="126" t="s">
        <v>276</v>
      </c>
      <c r="BN56" s="126" t="s">
        <v>276</v>
      </c>
      <c r="BO56" s="126" t="s">
        <v>276</v>
      </c>
      <c r="BP56" s="126" t="s">
        <v>276</v>
      </c>
      <c r="BQ56" s="126" t="s">
        <v>276</v>
      </c>
      <c r="BR56" s="126" t="s">
        <v>276</v>
      </c>
      <c r="BS56" s="126" t="s">
        <v>276</v>
      </c>
      <c r="BT56" s="126" t="n">
        <v>0.406945198046663</v>
      </c>
      <c r="BU56" s="126" t="n">
        <v>0.346944222044302</v>
      </c>
      <c r="BV56" s="126" t="n">
        <v>0.457404230989137</v>
      </c>
      <c r="BW56" s="126" t="n">
        <v>0.455062571103527</v>
      </c>
      <c r="BX56" s="126" t="n">
        <v>0.481927710843374</v>
      </c>
      <c r="BY56" s="335" t="n">
        <v>0.605143721633888</v>
      </c>
      <c r="BZ56" s="242" t="n">
        <v>28</v>
      </c>
      <c r="CA56" s="268" t="s">
        <v>307</v>
      </c>
      <c r="CB56" s="336" t="n">
        <v>3.38880484114977</v>
      </c>
      <c r="CC56" s="126" t="n">
        <v>3.1427716252619</v>
      </c>
      <c r="CD56" s="126" t="n">
        <v>2.86184210526316</v>
      </c>
      <c r="CE56" s="128" t="n">
        <v>3.13131313131313</v>
      </c>
    </row>
    <row r="57" customFormat="false" ht="13.5" hidden="false" customHeight="false" outlineLevel="0" collapsed="false">
      <c r="B57" s="246"/>
      <c r="C57" s="247"/>
      <c r="D57" s="248"/>
      <c r="E57" s="249"/>
      <c r="F57" s="246"/>
      <c r="G57" s="247"/>
      <c r="H57" s="248"/>
      <c r="I57" s="250"/>
      <c r="J57" s="250"/>
      <c r="K57" s="250"/>
      <c r="L57" s="249"/>
      <c r="M57" s="246"/>
      <c r="N57" s="247"/>
      <c r="O57" s="248"/>
      <c r="P57" s="250"/>
      <c r="Q57" s="250"/>
      <c r="R57" s="250"/>
      <c r="S57" s="250"/>
      <c r="T57" s="250"/>
      <c r="U57" s="249"/>
      <c r="W57" s="246"/>
      <c r="X57" s="251"/>
      <c r="Y57" s="248"/>
      <c r="Z57" s="250"/>
      <c r="AA57" s="250"/>
      <c r="AB57" s="250"/>
      <c r="AC57" s="250"/>
      <c r="AD57" s="250"/>
      <c r="AE57" s="250"/>
      <c r="AF57" s="250"/>
      <c r="AG57" s="140"/>
      <c r="AH57" s="140"/>
      <c r="AI57" s="140"/>
      <c r="AJ57" s="140"/>
      <c r="AK57" s="140"/>
      <c r="AL57" s="140"/>
      <c r="AM57" s="140"/>
      <c r="AN57" s="140"/>
      <c r="AO57" s="141"/>
      <c r="AQ57" s="269"/>
      <c r="AR57" s="270"/>
      <c r="AS57" s="140"/>
      <c r="AT57" s="140"/>
      <c r="AU57" s="140"/>
      <c r="AV57" s="140"/>
      <c r="AW57" s="140"/>
      <c r="AX57" s="140"/>
      <c r="AY57" s="340"/>
      <c r="AZ57" s="140"/>
      <c r="BA57" s="140"/>
      <c r="BB57" s="140"/>
      <c r="BC57" s="140" t="s">
        <v>276</v>
      </c>
      <c r="BD57" s="140"/>
      <c r="BE57" s="140"/>
      <c r="BF57" s="140"/>
      <c r="BG57" s="140"/>
      <c r="BH57" s="140"/>
      <c r="BI57" s="141"/>
      <c r="BK57" s="266" t="n">
        <v>29</v>
      </c>
      <c r="BL57" s="267" t="s">
        <v>307</v>
      </c>
      <c r="BM57" s="126" t="s">
        <v>276</v>
      </c>
      <c r="BN57" s="126" t="s">
        <v>276</v>
      </c>
      <c r="BO57" s="126" t="s">
        <v>276</v>
      </c>
      <c r="BP57" s="126" t="s">
        <v>276</v>
      </c>
      <c r="BQ57" s="126" t="s">
        <v>276</v>
      </c>
      <c r="BR57" s="126" t="s">
        <v>276</v>
      </c>
      <c r="BS57" s="126" t="s">
        <v>276</v>
      </c>
      <c r="BT57" s="126" t="n">
        <v>3.55398806294086</v>
      </c>
      <c r="BU57" s="126" t="n">
        <v>3.57619428876435</v>
      </c>
      <c r="BV57" s="126" t="n">
        <v>3.71640937678674</v>
      </c>
      <c r="BW57" s="126" t="n">
        <v>3.44141069397042</v>
      </c>
      <c r="BX57" s="126" t="n">
        <v>3.40361445783133</v>
      </c>
      <c r="BY57" s="335" t="n">
        <v>3.32829046898638</v>
      </c>
      <c r="BZ57" s="242" t="n">
        <v>29</v>
      </c>
      <c r="CA57" s="268" t="s">
        <v>304</v>
      </c>
      <c r="CB57" s="336" t="n">
        <v>2.99546142208775</v>
      </c>
      <c r="CC57" s="126" t="n">
        <v>3.02304699191859</v>
      </c>
      <c r="CD57" s="126" t="n">
        <v>2.96052631578947</v>
      </c>
      <c r="CE57" s="128" t="n">
        <v>2.92929292929293</v>
      </c>
    </row>
    <row r="58" customFormat="false" ht="13.5" hidden="false" customHeight="false" outlineLevel="0" collapsed="false">
      <c r="B58" s="68" t="n">
        <v>37</v>
      </c>
      <c r="C58" s="64" t="s">
        <v>118</v>
      </c>
      <c r="D58" s="125" t="n">
        <f aca="false">D27/D$4*100</f>
        <v>2.40295748613678</v>
      </c>
      <c r="E58" s="337" t="n">
        <f aca="false">E27/E$4*100</f>
        <v>2.17202432667246</v>
      </c>
      <c r="F58" s="68" t="n">
        <v>37</v>
      </c>
      <c r="G58" s="64" t="s">
        <v>308</v>
      </c>
      <c r="H58" s="125" t="n">
        <f aca="false">H27/H$4*100</f>
        <v>1.22249388753056</v>
      </c>
      <c r="I58" s="126" t="n">
        <f aca="false">I27/I$4*100</f>
        <v>1.23617436564737</v>
      </c>
      <c r="J58" s="126" t="n">
        <f aca="false">J27/J$4*100</f>
        <v>0.97911227154047</v>
      </c>
      <c r="K58" s="126" t="n">
        <f aca="false">K27/K$4*100</f>
        <v>0.533333333333333</v>
      </c>
      <c r="L58" s="128" t="n">
        <f aca="false">L27/L$4*100</f>
        <v>0.705716302046577</v>
      </c>
      <c r="M58" s="68" t="n">
        <v>36</v>
      </c>
      <c r="N58" s="64" t="s">
        <v>308</v>
      </c>
      <c r="O58" s="125" t="n">
        <f aca="false">O27/O$4*100</f>
        <v>0.743243243243243</v>
      </c>
      <c r="P58" s="126" t="n">
        <f aca="false">P27/P$4*100</f>
        <v>0.650195058517555</v>
      </c>
      <c r="Q58" s="126" t="n">
        <f aca="false">Q27/Q$4*100</f>
        <v>0.881834215167549</v>
      </c>
      <c r="R58" s="126" t="n">
        <f aca="false">R27/R$4*100</f>
        <v>0.665054413542926</v>
      </c>
      <c r="S58" s="126" t="n">
        <f aca="false">S27/S$4*100</f>
        <v>0.867052023121387</v>
      </c>
      <c r="T58" s="126" t="n">
        <f aca="false">T27/T$4*100</f>
        <v>0.925449871465296</v>
      </c>
      <c r="U58" s="128" t="n">
        <f aca="false">U27/U$4*100</f>
        <v>1.01694915254237</v>
      </c>
      <c r="W58" s="68" t="n">
        <v>36</v>
      </c>
      <c r="X58" s="254" t="s">
        <v>308</v>
      </c>
      <c r="Y58" s="125" t="n">
        <f aca="false">Y27/Y$4*100</f>
        <v>0.900473933649289</v>
      </c>
      <c r="Z58" s="126" t="n">
        <f aca="false">Z27/Z$4*100</f>
        <v>0.991792065663475</v>
      </c>
      <c r="AA58" s="126" t="n">
        <f aca="false">AA27/AA$4*100</f>
        <v>0.997747022851625</v>
      </c>
      <c r="AB58" s="126" t="n">
        <f aca="false">AB27/AB$4*100</f>
        <v>1.13636363636364</v>
      </c>
      <c r="AC58" s="126" t="n">
        <f aca="false">AC27/AC$4*100</f>
        <v>1.2282804074296</v>
      </c>
      <c r="AD58" s="126" t="n">
        <f aca="false">AD27/AD$4*100</f>
        <v>1.35493372606775</v>
      </c>
      <c r="AE58" s="126" t="n">
        <f aca="false">AE27/AE$4*100</f>
        <v>1.5831894070236</v>
      </c>
      <c r="AF58" s="126" t="n">
        <f aca="false">AF27/AF$4*100</f>
        <v>1.68314186481432</v>
      </c>
      <c r="AG58" s="126" t="n">
        <f aca="false">AG27/AG$4*100</f>
        <v>1.61697827185447</v>
      </c>
      <c r="AH58" s="126" t="n">
        <v>1.60878447395301</v>
      </c>
      <c r="AI58" s="126" t="n">
        <v>1.79463880054521</v>
      </c>
      <c r="AJ58" s="126" t="n">
        <v>1.8885306310456</v>
      </c>
      <c r="AK58" s="126" t="n">
        <v>2.04657727593507</v>
      </c>
      <c r="AL58" s="126" t="n">
        <v>2.20104379396415</v>
      </c>
      <c r="AM58" s="126" t="n">
        <v>1.97157267308574</v>
      </c>
      <c r="AN58" s="126" t="n">
        <v>2.12915301824988</v>
      </c>
      <c r="AO58" s="128" t="n">
        <v>2.01465201465201</v>
      </c>
      <c r="AQ58" s="68" t="n">
        <v>31</v>
      </c>
      <c r="AR58" s="64" t="s">
        <v>308</v>
      </c>
      <c r="AS58" s="126" t="n">
        <v>1.94730813287514</v>
      </c>
      <c r="AT58" s="126" t="n">
        <v>2.30993496299619</v>
      </c>
      <c r="AU58" s="126" t="n">
        <v>2.35789473684211</v>
      </c>
      <c r="AV58" s="126" t="n">
        <v>2.02589807852966</v>
      </c>
      <c r="AW58" s="126" t="n">
        <v>1.9620253164557</v>
      </c>
      <c r="AX58" s="126" t="n">
        <v>2.08200552368812</v>
      </c>
      <c r="AY58" s="334" t="n">
        <v>2.08200552368812</v>
      </c>
      <c r="AZ58" s="126" t="n">
        <v>1.84791843670348</v>
      </c>
      <c r="BA58" s="126" t="n">
        <v>1.65757024459268</v>
      </c>
      <c r="BB58" s="126" t="n">
        <v>1.58375634517767</v>
      </c>
      <c r="BC58" s="126" t="n">
        <v>1.71603677221655</v>
      </c>
      <c r="BD58" s="126" t="n">
        <v>1.66222039811205</v>
      </c>
      <c r="BE58" s="126" t="n">
        <v>1.72875077176374</v>
      </c>
      <c r="BF58" s="126" t="n">
        <v>1.90862944162437</v>
      </c>
      <c r="BG58" s="126" t="n">
        <v>1.87938868236266</v>
      </c>
      <c r="BH58" s="126" t="n">
        <v>1.92348340731346</v>
      </c>
      <c r="BI58" s="128" t="n">
        <v>2.00435729847495</v>
      </c>
      <c r="BK58" s="68" t="n">
        <v>30</v>
      </c>
      <c r="BL58" s="64" t="s">
        <v>308</v>
      </c>
      <c r="BM58" s="126" t="n">
        <v>1.94862710363153</v>
      </c>
      <c r="BN58" s="126" t="n">
        <v>1.82177348551361</v>
      </c>
      <c r="BO58" s="126" t="n">
        <v>1.77767776777678</v>
      </c>
      <c r="BP58" s="126" t="n">
        <v>1.85348631950574</v>
      </c>
      <c r="BQ58" s="126" t="n">
        <v>1.97368421052632</v>
      </c>
      <c r="BR58" s="126" t="n">
        <v>1.97713196760362</v>
      </c>
      <c r="BS58" s="126" t="n">
        <v>2.08227526663281</v>
      </c>
      <c r="BT58" s="126" t="n">
        <v>2.27889310906131</v>
      </c>
      <c r="BU58" s="126" t="n">
        <v>2.18841740058714</v>
      </c>
      <c r="BV58" s="126" t="n">
        <v>2.22984562607204</v>
      </c>
      <c r="BW58" s="126" t="n">
        <v>2.3037542662116</v>
      </c>
      <c r="BX58" s="126" t="n">
        <v>2.62048192771084</v>
      </c>
      <c r="BY58" s="335" t="n">
        <v>2.48108925869894</v>
      </c>
      <c r="BZ58" s="242" t="n">
        <v>30</v>
      </c>
      <c r="CA58" s="64" t="s">
        <v>306</v>
      </c>
      <c r="CB58" s="336" t="n">
        <v>0.605143721633888</v>
      </c>
      <c r="CC58" s="126" t="n">
        <v>0.478898533373242</v>
      </c>
      <c r="CD58" s="126" t="n">
        <v>0.592105263157895</v>
      </c>
      <c r="CE58" s="128" t="n">
        <v>0.538720538720539</v>
      </c>
    </row>
    <row r="59" customFormat="false" ht="13.5" hidden="false" customHeight="true" outlineLevel="0" collapsed="false">
      <c r="B59" s="68" t="n">
        <v>38</v>
      </c>
      <c r="C59" s="272" t="s">
        <v>309</v>
      </c>
      <c r="D59" s="125" t="n">
        <f aca="false">D28/D$4*100</f>
        <v>0.462107208872458</v>
      </c>
      <c r="E59" s="337" t="n">
        <f aca="false">E28/E$4*100</f>
        <v>0.52128583840139</v>
      </c>
      <c r="F59" s="68" t="n">
        <v>38</v>
      </c>
      <c r="G59" s="64" t="s">
        <v>310</v>
      </c>
      <c r="H59" s="125" t="n">
        <f aca="false">H28/H$4*100</f>
        <v>0.305623471882641</v>
      </c>
      <c r="I59" s="126" t="n">
        <f aca="false">I28/I$4*100</f>
        <v>0.390370852309694</v>
      </c>
      <c r="J59" s="126" t="n">
        <f aca="false">J28/J$4*100</f>
        <v>0.391644908616188</v>
      </c>
      <c r="K59" s="126" t="n">
        <f aca="false">K28/K$4*100</f>
        <v>0.133333333333333</v>
      </c>
      <c r="L59" s="128" t="n">
        <f aca="false">L28/L$4*100</f>
        <v>0.211714890613973</v>
      </c>
      <c r="M59" s="68" t="n">
        <v>37</v>
      </c>
      <c r="N59" s="64" t="s">
        <v>311</v>
      </c>
      <c r="O59" s="125" t="n">
        <f aca="false">O28/O$4*100</f>
        <v>0.27027027027027</v>
      </c>
      <c r="P59" s="126" t="n">
        <f aca="false">P28/P$4*100</f>
        <v>0.195058517555267</v>
      </c>
      <c r="Q59" s="126" t="n">
        <f aca="false">Q28/Q$4*100</f>
        <v>0.17636684303351</v>
      </c>
      <c r="R59" s="126" t="n">
        <f aca="false">R28/R$4*100</f>
        <v>0.241837968561064</v>
      </c>
      <c r="S59" s="126" t="n">
        <f aca="false">S28/S$4*100</f>
        <v>0.115606936416185</v>
      </c>
      <c r="T59" s="126" t="n">
        <f aca="false">T28/T$4*100</f>
        <v>0.154241645244216</v>
      </c>
      <c r="U59" s="128" t="n">
        <f aca="false">U28/U$4*100</f>
        <v>0.145278450363196</v>
      </c>
      <c r="W59" s="68" t="n">
        <v>37</v>
      </c>
      <c r="X59" s="254" t="s">
        <v>312</v>
      </c>
      <c r="Y59" s="125" t="n">
        <f aca="false">Y28/Y$4*100</f>
        <v>0.0947867298578199</v>
      </c>
      <c r="Z59" s="126" t="n">
        <f aca="false">Z28/Z$4*100</f>
        <v>0.136798905608755</v>
      </c>
      <c r="AA59" s="126" t="n">
        <f aca="false">AA28/AA$4*100</f>
        <v>0.160926939169617</v>
      </c>
      <c r="AB59" s="126" t="n">
        <f aca="false">AB28/AB$4*100</f>
        <v>0.157828282828283</v>
      </c>
      <c r="AC59" s="126" t="n">
        <f aca="false">AC28/AC$4*100</f>
        <v>0.209706411024566</v>
      </c>
      <c r="AD59" s="126" t="n">
        <f aca="false">AD28/AD$4*100</f>
        <v>0.265095729013255</v>
      </c>
      <c r="AE59" s="126" t="n">
        <f aca="false">AE28/AE$4*100</f>
        <v>0.287852619458837</v>
      </c>
      <c r="AF59" s="126" t="n">
        <f aca="false">AF28/AF$4*100</f>
        <v>0.240448837830617</v>
      </c>
      <c r="AG59" s="126" t="n">
        <f aca="false">AG28/AG$4*100</f>
        <v>0.227387569479535</v>
      </c>
      <c r="AH59" s="126" t="n">
        <v>0.229826353421859</v>
      </c>
      <c r="AI59" s="126" t="n">
        <v>0.181735574738755</v>
      </c>
      <c r="AJ59" s="126" t="n">
        <v>0.0921234454168586</v>
      </c>
      <c r="AK59" s="126" t="n">
        <v>0.11761938367443</v>
      </c>
      <c r="AL59" s="126" t="n">
        <v>0.136147038801906</v>
      </c>
      <c r="AM59" s="126" t="n">
        <v>0.137551581843191</v>
      </c>
      <c r="AN59" s="126" t="n">
        <v>0.163781001403837</v>
      </c>
      <c r="AO59" s="128" t="n">
        <v>0.137362637362637</v>
      </c>
      <c r="AQ59" s="68" t="n">
        <v>32</v>
      </c>
      <c r="AR59" s="64" t="s">
        <v>313</v>
      </c>
      <c r="AS59" s="126" t="n">
        <v>0.160366552119129</v>
      </c>
      <c r="AT59" s="126" t="n">
        <v>0.134559318232788</v>
      </c>
      <c r="AU59" s="126" t="n">
        <v>0.147368421052632</v>
      </c>
      <c r="AV59" s="126" t="n">
        <v>0.146198830409357</v>
      </c>
      <c r="AW59" s="126" t="n">
        <v>0.105485232067511</v>
      </c>
      <c r="AX59" s="126" t="n">
        <v>0.106224771616741</v>
      </c>
      <c r="AY59" s="334" t="n">
        <v>0.106224771616741</v>
      </c>
      <c r="AZ59" s="126" t="n">
        <v>0.127442650807137</v>
      </c>
      <c r="BA59" s="126" t="n">
        <v>0.161714170204164</v>
      </c>
      <c r="BB59" s="126" t="n">
        <v>0.142131979695431</v>
      </c>
      <c r="BC59" s="126" t="n">
        <v>0.183861082737487</v>
      </c>
      <c r="BD59" s="126" t="n">
        <v>0.123127436897189</v>
      </c>
      <c r="BE59" s="126" t="n">
        <v>0.144062564313645</v>
      </c>
      <c r="BF59" s="126" t="n">
        <v>0.142131979695431</v>
      </c>
      <c r="BG59" s="126" t="n">
        <v>0.144568360181743</v>
      </c>
      <c r="BH59" s="126" t="n">
        <v>0.147960262101036</v>
      </c>
      <c r="BI59" s="128" t="n">
        <v>0.152505446623094</v>
      </c>
      <c r="BK59" s="68" t="n">
        <v>31</v>
      </c>
      <c r="BL59" s="64" t="s">
        <v>313</v>
      </c>
      <c r="BM59" s="126" t="n">
        <v>0.155004428697963</v>
      </c>
      <c r="BN59" s="126" t="n">
        <v>0.153643546971027</v>
      </c>
      <c r="BO59" s="126" t="n">
        <v>0.157515751575158</v>
      </c>
      <c r="BP59" s="126" t="n">
        <v>0.198587819947043</v>
      </c>
      <c r="BQ59" s="126" t="n">
        <v>0.164473684210526</v>
      </c>
      <c r="BR59" s="126" t="n">
        <v>0.166746069556932</v>
      </c>
      <c r="BS59" s="126" t="n">
        <v>0.177755205688167</v>
      </c>
      <c r="BT59" s="126" t="n">
        <v>0.189907759088443</v>
      </c>
      <c r="BU59" s="126" t="n">
        <v>0.133440085401655</v>
      </c>
      <c r="BV59" s="126" t="n">
        <v>0.142938822184105</v>
      </c>
      <c r="BW59" s="126" t="n">
        <v>0.142207053469852</v>
      </c>
      <c r="BX59" s="126" t="n">
        <v>0.210843373493976</v>
      </c>
      <c r="BY59" s="335" t="n">
        <v>0.181543116490166</v>
      </c>
      <c r="BZ59" s="242" t="n">
        <v>31</v>
      </c>
      <c r="CA59" s="64" t="s">
        <v>308</v>
      </c>
      <c r="CB59" s="336" t="n">
        <v>2.48108925869894</v>
      </c>
      <c r="CC59" s="126" t="n">
        <v>2.36456150853038</v>
      </c>
      <c r="CD59" s="126" t="n">
        <v>2.33552631578947</v>
      </c>
      <c r="CE59" s="128" t="n">
        <v>2.32323232323232</v>
      </c>
    </row>
    <row r="60" customFormat="false" ht="13.5" hidden="false" customHeight="false" outlineLevel="0" collapsed="false">
      <c r="B60" s="273" t="n">
        <v>39</v>
      </c>
      <c r="C60" s="148" t="s">
        <v>123</v>
      </c>
      <c r="D60" s="142" t="n">
        <f aca="false">D29/D$4*100</f>
        <v>3.41959334565619</v>
      </c>
      <c r="E60" s="341" t="n">
        <f aca="false">E29/E$4*100</f>
        <v>2.25890529973936</v>
      </c>
      <c r="F60" s="273" t="n">
        <v>39</v>
      </c>
      <c r="G60" s="148" t="s">
        <v>314</v>
      </c>
      <c r="H60" s="142" t="n">
        <f aca="false">H29/H$4*100</f>
        <v>1.9559902200489</v>
      </c>
      <c r="I60" s="143" t="n">
        <f aca="false">I29/I$4*100</f>
        <v>2.2121014964216</v>
      </c>
      <c r="J60" s="143" t="n">
        <f aca="false">J29/J$4*100</f>
        <v>2.41514360313316</v>
      </c>
      <c r="K60" s="143" t="n">
        <f aca="false">K29/K$4*100</f>
        <v>2.6</v>
      </c>
      <c r="L60" s="145" t="n">
        <f aca="false">L29/L$4*100</f>
        <v>2.54057868736768</v>
      </c>
      <c r="M60" s="273" t="n">
        <v>39</v>
      </c>
      <c r="N60" s="148" t="s">
        <v>314</v>
      </c>
      <c r="O60" s="142" t="n">
        <f aca="false">O29/O$4*100</f>
        <v>5.54054054054054</v>
      </c>
      <c r="P60" s="143" t="n">
        <f aca="false">P29/P$4*100</f>
        <v>5.52665799739922</v>
      </c>
      <c r="Q60" s="143" t="n">
        <f aca="false">Q29/Q$4*100</f>
        <v>6.114050558495</v>
      </c>
      <c r="R60" s="143" t="n">
        <f aca="false">R29/R$4*100</f>
        <v>6.28778718258767</v>
      </c>
      <c r="S60" s="143" t="n">
        <f aca="false">S29/S$4*100</f>
        <v>7.34104046242775</v>
      </c>
      <c r="T60" s="143" t="n">
        <f aca="false">T29/T$4*100</f>
        <v>10.025706940874</v>
      </c>
      <c r="U60" s="145" t="n">
        <f aca="false">U29/U$4*100</f>
        <v>9.9273607748184</v>
      </c>
      <c r="W60" s="273" t="n">
        <v>39</v>
      </c>
      <c r="X60" s="279" t="s">
        <v>314</v>
      </c>
      <c r="Y60" s="142" t="n">
        <f aca="false">Y29/Y$4*100</f>
        <v>10.4265402843602</v>
      </c>
      <c r="Z60" s="143" t="n">
        <f aca="false">Z29/Z$4*100</f>
        <v>9.98632010943912</v>
      </c>
      <c r="AA60" s="143" t="n">
        <f aca="false">AA29/AA$4*100</f>
        <v>9.71998712584487</v>
      </c>
      <c r="AB60" s="143" t="n">
        <f aca="false">AB29/AB$4*100</f>
        <v>9.91161616161616</v>
      </c>
      <c r="AC60" s="143" t="n">
        <f aca="false">AC29/AC$4*100</f>
        <v>10.0359496704614</v>
      </c>
      <c r="AD60" s="143" t="n">
        <f aca="false">AD29/AD$4*100</f>
        <v>9.74963181148748</v>
      </c>
      <c r="AE60" s="143" t="n">
        <f aca="false">AE29/AE$4*100</f>
        <v>9.70063327576281</v>
      </c>
      <c r="AF60" s="143" t="n">
        <f aca="false">AF29/AF$4*100</f>
        <v>9.64467005076142</v>
      </c>
      <c r="AG60" s="143" t="n">
        <f aca="false">AG29/AG$4*100</f>
        <v>9.60080848913593</v>
      </c>
      <c r="AH60" s="143" t="n">
        <v>9.60163432073544</v>
      </c>
      <c r="AI60" s="143" t="n">
        <v>9.47296683325761</v>
      </c>
      <c r="AJ60" s="143" t="n">
        <v>9.67296176877015</v>
      </c>
      <c r="AK60" s="143" t="n">
        <v>9.33897906374971</v>
      </c>
      <c r="AL60" s="143" t="n">
        <v>8.91763104152485</v>
      </c>
      <c r="AM60" s="143" t="n">
        <v>9.26180651077488</v>
      </c>
      <c r="AN60" s="143" t="n">
        <v>8.82077678989237</v>
      </c>
      <c r="AO60" s="145" t="n">
        <v>8.99725274725275</v>
      </c>
      <c r="AQ60" s="273" t="n">
        <v>34</v>
      </c>
      <c r="AR60" s="148" t="s">
        <v>314</v>
      </c>
      <c r="AS60" s="143" t="n">
        <v>9.07216494845361</v>
      </c>
      <c r="AT60" s="143" t="n">
        <v>9.17246019286836</v>
      </c>
      <c r="AU60" s="143" t="n">
        <v>9.2</v>
      </c>
      <c r="AV60" s="143" t="n">
        <v>9.29406850459482</v>
      </c>
      <c r="AW60" s="143" t="n">
        <v>9.49367088607595</v>
      </c>
      <c r="AX60" s="143" t="n">
        <v>9.34777990227321</v>
      </c>
      <c r="AY60" s="342" t="n">
        <v>4.35521563628638</v>
      </c>
      <c r="AZ60" s="143" t="n">
        <v>4.07816482582838</v>
      </c>
      <c r="BA60" s="143" t="n">
        <v>3.86092581362442</v>
      </c>
      <c r="BB60" s="143" t="n">
        <v>3.59390862944162</v>
      </c>
      <c r="BC60" s="143" t="n">
        <v>3.63636363636364</v>
      </c>
      <c r="BD60" s="143" t="n">
        <v>3.59121690950133</v>
      </c>
      <c r="BE60" s="143" t="n">
        <v>3.5809837415106</v>
      </c>
      <c r="BF60" s="143" t="n">
        <v>3.14720812182741</v>
      </c>
      <c r="BG60" s="143" t="n">
        <v>3.13919867823214</v>
      </c>
      <c r="BH60" s="143" t="n">
        <v>3.00147960262101</v>
      </c>
      <c r="BI60" s="145" t="n">
        <v>3.39869281045752</v>
      </c>
      <c r="BK60" s="273" t="n">
        <v>32</v>
      </c>
      <c r="BL60" s="148" t="s">
        <v>314</v>
      </c>
      <c r="BM60" s="143" t="n">
        <v>3.18866253321524</v>
      </c>
      <c r="BN60" s="143" t="n">
        <v>3.20456540825285</v>
      </c>
      <c r="BO60" s="143" t="n">
        <v>3.17281728172817</v>
      </c>
      <c r="BP60" s="143" t="n">
        <v>3.35392762577229</v>
      </c>
      <c r="BQ60" s="143" t="n">
        <v>3.19548872180451</v>
      </c>
      <c r="BR60" s="143" t="n">
        <v>3.47784659361601</v>
      </c>
      <c r="BS60" s="143" t="n">
        <v>3.25038090401219</v>
      </c>
      <c r="BT60" s="143" t="n">
        <v>3.14704286489419</v>
      </c>
      <c r="BU60" s="143" t="n">
        <v>3.60288230584468</v>
      </c>
      <c r="BV60" s="143" t="n">
        <v>3.48770726129217</v>
      </c>
      <c r="BW60" s="143" t="n">
        <v>3.2707622298066</v>
      </c>
      <c r="BX60" s="143" t="n">
        <v>3.0421686746988</v>
      </c>
      <c r="BY60" s="343" t="n">
        <v>2.81391830559758</v>
      </c>
      <c r="BZ60" s="284" t="n">
        <v>32</v>
      </c>
      <c r="CA60" s="148" t="s">
        <v>314</v>
      </c>
      <c r="CB60" s="344" t="n">
        <v>2.84417549167927</v>
      </c>
      <c r="CC60" s="143" t="n">
        <v>3.26249625860521</v>
      </c>
      <c r="CD60" s="143" t="n">
        <v>3.28947368421053</v>
      </c>
      <c r="CE60" s="145" t="n">
        <v>3.13131313131313</v>
      </c>
    </row>
    <row r="61" s="159" customFormat="true" ht="13.5" hidden="false" customHeight="false" outlineLevel="0" collapsed="false">
      <c r="A61" s="24"/>
      <c r="B61" s="345"/>
      <c r="C61" s="346"/>
      <c r="D61" s="346"/>
      <c r="E61" s="347"/>
      <c r="F61" s="348" t="s">
        <v>324</v>
      </c>
      <c r="G61" s="119"/>
      <c r="H61" s="118"/>
      <c r="I61" s="119"/>
      <c r="J61" s="119"/>
      <c r="K61" s="119"/>
      <c r="L61" s="119"/>
      <c r="M61" s="348" t="s">
        <v>324</v>
      </c>
      <c r="N61" s="121"/>
      <c r="O61" s="119"/>
      <c r="P61" s="119"/>
      <c r="Q61" s="119"/>
      <c r="R61" s="119"/>
      <c r="S61" s="119"/>
      <c r="T61" s="119"/>
      <c r="U61" s="121"/>
      <c r="V61" s="349"/>
      <c r="W61" s="348" t="s">
        <v>324</v>
      </c>
      <c r="X61" s="119"/>
      <c r="Y61" s="118"/>
      <c r="Z61" s="119"/>
      <c r="AA61" s="119"/>
      <c r="AB61" s="119"/>
      <c r="AC61" s="327"/>
      <c r="AD61" s="328"/>
      <c r="AE61" s="119"/>
      <c r="AF61" s="119"/>
      <c r="AG61" s="157"/>
      <c r="AH61" s="350"/>
      <c r="AI61" s="157"/>
      <c r="AJ61" s="157"/>
      <c r="AK61" s="157"/>
      <c r="AL61" s="157"/>
      <c r="AM61" s="157"/>
      <c r="AN61" s="157"/>
      <c r="AO61" s="158"/>
      <c r="AP61" s="349"/>
      <c r="AQ61" s="53" t="s">
        <v>324</v>
      </c>
      <c r="AR61" s="351"/>
      <c r="AS61" s="157"/>
      <c r="AT61" s="157"/>
      <c r="AU61" s="157"/>
      <c r="AV61" s="157"/>
      <c r="AW61" s="157"/>
      <c r="AX61" s="157"/>
      <c r="AY61" s="352"/>
      <c r="AZ61" s="157"/>
      <c r="BA61" s="157"/>
      <c r="BB61" s="350"/>
      <c r="BC61" s="157"/>
      <c r="BD61" s="350"/>
      <c r="BE61" s="350"/>
      <c r="BF61" s="350"/>
      <c r="BG61" s="350"/>
      <c r="BH61" s="157"/>
      <c r="BI61" s="158"/>
      <c r="BJ61" s="349"/>
      <c r="BK61" s="53" t="s">
        <v>324</v>
      </c>
      <c r="BL61" s="351"/>
      <c r="BM61" s="350"/>
      <c r="BN61" s="350"/>
      <c r="BO61" s="350"/>
      <c r="BP61" s="350"/>
      <c r="BQ61" s="350"/>
      <c r="BR61" s="350"/>
      <c r="BS61" s="350"/>
      <c r="BT61" s="350"/>
      <c r="BU61" s="350"/>
      <c r="BV61" s="350"/>
      <c r="BW61" s="350"/>
      <c r="BX61" s="350"/>
      <c r="BY61" s="353"/>
      <c r="BZ61" s="354" t="s">
        <v>324</v>
      </c>
      <c r="CA61" s="351"/>
      <c r="CB61" s="118"/>
      <c r="CC61" s="119"/>
      <c r="CD61" s="119"/>
      <c r="CE61" s="121"/>
    </row>
    <row r="62" customFormat="false" ht="13.5" hidden="false" customHeight="false" outlineLevel="0" collapsed="false">
      <c r="B62" s="345"/>
      <c r="C62" s="346"/>
      <c r="D62" s="346"/>
      <c r="E62" s="347"/>
      <c r="F62" s="355"/>
      <c r="G62" s="311" t="s">
        <v>320</v>
      </c>
      <c r="H62" s="356"/>
      <c r="I62" s="357"/>
      <c r="J62" s="358"/>
      <c r="K62" s="126" t="n">
        <f aca="false">K33/K$4*100</f>
        <v>81.1333333333333</v>
      </c>
      <c r="L62" s="126" t="n">
        <f aca="false">L33/L$4*100</f>
        <v>80.2399435426958</v>
      </c>
      <c r="M62" s="355"/>
      <c r="N62" s="311" t="s">
        <v>320</v>
      </c>
      <c r="O62" s="126" t="n">
        <f aca="false">O33/O$4*100</f>
        <v>80.8783783783784</v>
      </c>
      <c r="P62" s="126" t="n">
        <f aca="false">P33/P$4*100</f>
        <v>79.3888166449935</v>
      </c>
      <c r="Q62" s="126" t="n">
        <f aca="false">Q33/Q$4*100</f>
        <v>79.7178130511464</v>
      </c>
      <c r="R62" s="126" t="n">
        <f aca="false">R33/R$4*100</f>
        <v>79.0205562273277</v>
      </c>
      <c r="S62" s="126" t="n">
        <f aca="false">S33/S$4*100</f>
        <v>77.5722543352601</v>
      </c>
      <c r="T62" s="126" t="n">
        <f aca="false">T33/T$4*100</f>
        <v>77.8920308483291</v>
      </c>
      <c r="U62" s="128" t="n">
        <f aca="false">U33/U$4*100</f>
        <v>77.4334140435835</v>
      </c>
      <c r="W62" s="355"/>
      <c r="X62" s="312" t="s">
        <v>320</v>
      </c>
      <c r="Y62" s="125" t="n">
        <f aca="false">Y33/Y$4*100</f>
        <v>75.4976303317536</v>
      </c>
      <c r="Z62" s="126" t="n">
        <f aca="false">Z33/Z$4*100</f>
        <v>80.4035567715458</v>
      </c>
      <c r="AA62" s="359" t="n">
        <f aca="false">AA33/AA$4*100</f>
        <v>81.8796266495011</v>
      </c>
      <c r="AB62" s="126" t="n">
        <f aca="false">AB33/AB$4*100</f>
        <v>81.2815656565657</v>
      </c>
      <c r="AC62" s="126" t="n">
        <f aca="false">AC33/AC$4*100</f>
        <v>81.5158777711204</v>
      </c>
      <c r="AD62" s="126" t="n">
        <f aca="false">AD33/AD$4*100</f>
        <v>80.6774668630339</v>
      </c>
      <c r="AE62" s="126" t="n">
        <f aca="false">AE33/AE$4*100</f>
        <v>80.7138744962579</v>
      </c>
      <c r="AF62" s="126" t="n">
        <f aca="false">AF33/AF$4*100</f>
        <v>80.3366283729629</v>
      </c>
      <c r="AG62" s="140" t="n">
        <f aca="false">AG33/AG$4*100</f>
        <v>80.3183425972714</v>
      </c>
      <c r="AH62" s="140" t="n">
        <v>80.2093973442288</v>
      </c>
      <c r="AI62" s="140" t="n">
        <v>82.0763289413903</v>
      </c>
      <c r="AJ62" s="140" t="n">
        <v>81.2068171349609</v>
      </c>
      <c r="AK62" s="140" t="n">
        <v>81.8866149141379</v>
      </c>
      <c r="AL62" s="140" t="n">
        <v>82.6639437258906</v>
      </c>
      <c r="AM62" s="140" t="n">
        <v>82.4621733149931</v>
      </c>
      <c r="AN62" s="140" t="n">
        <v>82.5222274216191</v>
      </c>
      <c r="AO62" s="141" t="n">
        <v>83.0357142857143</v>
      </c>
      <c r="AQ62" s="246"/>
      <c r="AR62" s="360" t="s">
        <v>320</v>
      </c>
      <c r="AS62" s="140" t="n">
        <v>82.8865979381443</v>
      </c>
      <c r="AT62" s="140" t="n">
        <v>82.8661134783584</v>
      </c>
      <c r="AU62" s="140" t="n">
        <v>83.0526315789474</v>
      </c>
      <c r="AV62" s="140" t="n">
        <v>83.187134502924</v>
      </c>
      <c r="AW62" s="140" t="n">
        <v>82.8481012658228</v>
      </c>
      <c r="AX62" s="140" t="n">
        <v>82.5791374548545</v>
      </c>
      <c r="AY62" s="340" t="n">
        <v>82.5791374548545</v>
      </c>
      <c r="AZ62" s="140" t="n">
        <v>82.3916737468139</v>
      </c>
      <c r="BA62" s="140" t="n">
        <v>82.8785122296341</v>
      </c>
      <c r="BB62" s="140" t="n">
        <v>82.2741116751269</v>
      </c>
      <c r="BC62" s="140" t="n">
        <v>81.7160367722166</v>
      </c>
      <c r="BD62" s="140" t="n">
        <v>81.6540119023189</v>
      </c>
      <c r="BE62" s="140" t="n">
        <v>81.4776703025314</v>
      </c>
      <c r="BF62" s="140" t="n">
        <v>81.5228426395939</v>
      </c>
      <c r="BG62" s="140" t="n">
        <v>81.0821974390748</v>
      </c>
      <c r="BH62" s="140" t="n">
        <v>80.8708518283661</v>
      </c>
      <c r="BI62" s="141" t="n">
        <v>80.5228758169935</v>
      </c>
      <c r="BK62" s="355"/>
      <c r="BL62" s="311" t="s">
        <v>320</v>
      </c>
      <c r="BM62" s="126" t="n">
        <v>80.1594331266608</v>
      </c>
      <c r="BN62" s="126" t="n">
        <v>80.2677787532924</v>
      </c>
      <c r="BO62" s="126" t="n">
        <v>80.01800180018</v>
      </c>
      <c r="BP62" s="126" t="n">
        <v>80.6928508384819</v>
      </c>
      <c r="BQ62" s="126" t="n">
        <v>79.7697368421053</v>
      </c>
      <c r="BR62" s="126" t="n">
        <v>80.0381133873273</v>
      </c>
      <c r="BS62" s="126" t="n">
        <v>79.5835449466734</v>
      </c>
      <c r="BT62" s="126" t="n">
        <v>78.540423223006</v>
      </c>
      <c r="BU62" s="126" t="n">
        <v>78.8630904723779</v>
      </c>
      <c r="BV62" s="126" t="n">
        <v>77.6729559748428</v>
      </c>
      <c r="BW62" s="126" t="n">
        <v>77.872582480091</v>
      </c>
      <c r="BX62" s="126" t="n">
        <v>76.2048192771084</v>
      </c>
      <c r="BY62" s="335" t="n">
        <v>76.1875945537065</v>
      </c>
      <c r="BZ62" s="242"/>
      <c r="CA62" s="311" t="s">
        <v>320</v>
      </c>
      <c r="CB62" s="125" t="n">
        <v>76.1875945537065</v>
      </c>
      <c r="CC62" s="126" t="n">
        <v>76.5938341813828</v>
      </c>
      <c r="CD62" s="126" t="n">
        <v>75.9868421052632</v>
      </c>
      <c r="CE62" s="128" t="n">
        <v>75.4882154882155</v>
      </c>
    </row>
    <row r="63" customFormat="false" ht="13.5" hidden="false" customHeight="false" outlineLevel="0" collapsed="false">
      <c r="B63" s="345"/>
      <c r="C63" s="346"/>
      <c r="D63" s="346"/>
      <c r="E63" s="347"/>
      <c r="F63" s="355"/>
      <c r="G63" s="361" t="s">
        <v>321</v>
      </c>
      <c r="H63" s="362"/>
      <c r="I63" s="363"/>
      <c r="J63" s="364"/>
      <c r="K63" s="143" t="n">
        <f aca="false">K34/K$4*100</f>
        <v>18.8666666666667</v>
      </c>
      <c r="L63" s="126" t="n">
        <f aca="false">L34/L$4*100</f>
        <v>17.2194777699365</v>
      </c>
      <c r="M63" s="355"/>
      <c r="N63" s="361" t="s">
        <v>321</v>
      </c>
      <c r="O63" s="126" t="n">
        <f aca="false">O34/O$4*100</f>
        <v>16.2837837837838</v>
      </c>
      <c r="P63" s="126" t="n">
        <f aca="false">P34/P$4*100</f>
        <v>17.4902470741222</v>
      </c>
      <c r="Q63" s="126" t="n">
        <f aca="false">Q34/Q$4*100</f>
        <v>17.2251616696061</v>
      </c>
      <c r="R63" s="126" t="n">
        <f aca="false">R34/R$4*100</f>
        <v>17.956469165659</v>
      </c>
      <c r="S63" s="126" t="n">
        <f aca="false">S34/S$4*100</f>
        <v>19.3063583815029</v>
      </c>
      <c r="T63" s="126" t="n">
        <f aca="false">T34/T$4*100</f>
        <v>19.2287917737789</v>
      </c>
      <c r="U63" s="128" t="n">
        <f aca="false">U34/U$4*100</f>
        <v>19.273607748184</v>
      </c>
      <c r="W63" s="355"/>
      <c r="X63" s="365" t="s">
        <v>321</v>
      </c>
      <c r="Y63" s="125" t="n">
        <f aca="false">Y34/Y$4*100</f>
        <v>21.2796208530806</v>
      </c>
      <c r="Z63" s="126" t="n">
        <f aca="false">Z34/Z$4*100</f>
        <v>17.0656634746922</v>
      </c>
      <c r="AA63" s="359" t="n">
        <f aca="false">AA34/AA$4*100</f>
        <v>15.7708400386225</v>
      </c>
      <c r="AB63" s="126" t="n">
        <f aca="false">AB34/AB$4*100</f>
        <v>16.4457070707071</v>
      </c>
      <c r="AC63" s="126" t="n">
        <f aca="false">AC34/AC$4*100</f>
        <v>16.4170161773517</v>
      </c>
      <c r="AD63" s="126" t="n">
        <f aca="false">AD34/AD$4*100</f>
        <v>17.260677466863</v>
      </c>
      <c r="AE63" s="126" t="n">
        <f aca="false">AE34/AE$4*100</f>
        <v>17.2423719055843</v>
      </c>
      <c r="AF63" s="126" t="n">
        <f aca="false">AF34/AF$4*100</f>
        <v>17.5794816991718</v>
      </c>
      <c r="AG63" s="126" t="n">
        <f aca="false">AG34/AG$4*100</f>
        <v>17.6099039919151</v>
      </c>
      <c r="AH63" s="126" t="n">
        <v>17.9519918283963</v>
      </c>
      <c r="AI63" s="126" t="n">
        <v>16.3334847796456</v>
      </c>
      <c r="AJ63" s="126" t="n">
        <v>17.0428374021188</v>
      </c>
      <c r="AK63" s="126" t="n">
        <v>16.4196659609504</v>
      </c>
      <c r="AL63" s="126" t="n">
        <v>15.9065123666894</v>
      </c>
      <c r="AM63" s="126" t="n">
        <v>16.0706098120128</v>
      </c>
      <c r="AN63" s="126" t="n">
        <v>16.0037435657464</v>
      </c>
      <c r="AO63" s="128" t="n">
        <v>15.5677655677656</v>
      </c>
      <c r="AQ63" s="355"/>
      <c r="AR63" s="361" t="s">
        <v>321</v>
      </c>
      <c r="AS63" s="126" t="n">
        <v>15.7159221076747</v>
      </c>
      <c r="AT63" s="126" t="n">
        <v>15.7882933393137</v>
      </c>
      <c r="AU63" s="126" t="n">
        <v>15.6631578947368</v>
      </c>
      <c r="AV63" s="126" t="n">
        <v>15.5806182121972</v>
      </c>
      <c r="AW63" s="126" t="n">
        <v>15.9071729957806</v>
      </c>
      <c r="AX63" s="126" t="n">
        <v>16.0824304227746</v>
      </c>
      <c r="AY63" s="334" t="n">
        <v>16.0824304227746</v>
      </c>
      <c r="AZ63" s="126" t="n">
        <v>16.2489379779099</v>
      </c>
      <c r="BA63" s="126" t="n">
        <v>15.8884172225591</v>
      </c>
      <c r="BB63" s="126" t="n">
        <v>16.4670050761421</v>
      </c>
      <c r="BC63" s="126" t="n">
        <v>16.996935648621</v>
      </c>
      <c r="BD63" s="126" t="n">
        <v>17.0531500102606</v>
      </c>
      <c r="BE63" s="126" t="n">
        <v>17.2051862523153</v>
      </c>
      <c r="BF63" s="126" t="n">
        <v>17.1167512690355</v>
      </c>
      <c r="BG63" s="126" t="n">
        <v>17.5547294506402</v>
      </c>
      <c r="BH63" s="126" t="n">
        <v>17.712957091524</v>
      </c>
      <c r="BI63" s="128" t="n">
        <v>18.0610021786492</v>
      </c>
      <c r="BK63" s="355"/>
      <c r="BL63" s="361" t="s">
        <v>321</v>
      </c>
      <c r="BM63" s="126" t="n">
        <v>18.4233835252436</v>
      </c>
      <c r="BN63" s="126" t="n">
        <v>18.3274802458297</v>
      </c>
      <c r="BO63" s="126" t="n">
        <v>18.5418541854185</v>
      </c>
      <c r="BP63" s="126" t="n">
        <v>17.9611650485437</v>
      </c>
      <c r="BQ63" s="126" t="n">
        <v>18.843984962406</v>
      </c>
      <c r="BR63" s="126" t="n">
        <v>18.6279180562172</v>
      </c>
      <c r="BS63" s="126" t="n">
        <v>19.0198070086338</v>
      </c>
      <c r="BT63" s="126" t="n">
        <v>20.0488334237656</v>
      </c>
      <c r="BU63" s="126" t="n">
        <v>19.8291966906859</v>
      </c>
      <c r="BV63" s="126" t="n">
        <v>20.926243567753</v>
      </c>
      <c r="BW63" s="126" t="n">
        <v>20.5631399317406</v>
      </c>
      <c r="BX63" s="126" t="n">
        <v>22.0481927710843</v>
      </c>
      <c r="BY63" s="335" t="n">
        <v>21.9062027231467</v>
      </c>
      <c r="BZ63" s="242"/>
      <c r="CA63" s="361" t="s">
        <v>321</v>
      </c>
      <c r="CB63" s="125" t="n">
        <v>21.9062027231467</v>
      </c>
      <c r="CC63" s="126" t="n">
        <v>21.52050284346</v>
      </c>
      <c r="CD63" s="126" t="n">
        <v>22.2039473684211</v>
      </c>
      <c r="CE63" s="128" t="n">
        <v>22.5925925925926</v>
      </c>
    </row>
    <row r="64" customFormat="false" ht="13.5" hidden="false" customHeight="false" outlineLevel="0" collapsed="false">
      <c r="B64" s="345"/>
      <c r="C64" s="346"/>
      <c r="D64" s="346"/>
      <c r="E64" s="347"/>
      <c r="F64" s="366"/>
      <c r="G64" s="367" t="s">
        <v>322</v>
      </c>
      <c r="H64" s="368"/>
      <c r="I64" s="369"/>
      <c r="J64" s="370"/>
      <c r="K64" s="143"/>
      <c r="L64" s="143" t="n">
        <f aca="false">L35/L$4*100</f>
        <v>2.54057868736768</v>
      </c>
      <c r="M64" s="366"/>
      <c r="N64" s="367" t="s">
        <v>322</v>
      </c>
      <c r="O64" s="143" t="n">
        <f aca="false">O35/O$4*100</f>
        <v>2.83783783783784</v>
      </c>
      <c r="P64" s="143" t="n">
        <f aca="false">P35/P$4*100</f>
        <v>3.12093628088427</v>
      </c>
      <c r="Q64" s="143" t="n">
        <f aca="false">Q35/Q$4*100</f>
        <v>3.0570252792475</v>
      </c>
      <c r="R64" s="143" t="n">
        <f aca="false">R35/R$4*100</f>
        <v>3.0229746070133</v>
      </c>
      <c r="S64" s="143" t="n">
        <f aca="false">S35/S$4*100</f>
        <v>3.12138728323699</v>
      </c>
      <c r="T64" s="143" t="n">
        <f aca="false">T35/T$4*100</f>
        <v>2.87917737789203</v>
      </c>
      <c r="U64" s="145" t="n">
        <f aca="false">U35/U$4*100</f>
        <v>3.29297820823245</v>
      </c>
      <c r="W64" s="366"/>
      <c r="X64" s="371" t="s">
        <v>322</v>
      </c>
      <c r="Y64" s="142" t="n">
        <f aca="false">Y35/Y$4*100</f>
        <v>3.22274881516588</v>
      </c>
      <c r="Z64" s="143" t="n">
        <f aca="false">Z35/Z$4*100</f>
        <v>2.53077975376197</v>
      </c>
      <c r="AA64" s="372" t="n">
        <f aca="false">AA35/AA$4*100</f>
        <v>2.34953331187641</v>
      </c>
      <c r="AB64" s="143" t="n">
        <f aca="false">AB35/AB$4*100</f>
        <v>2.27272727272727</v>
      </c>
      <c r="AC64" s="143" t="n">
        <f aca="false">AC35/AC$4*100</f>
        <v>2.06710605152786</v>
      </c>
      <c r="AD64" s="143" t="n">
        <f aca="false">AD35/AD$4*100</f>
        <v>2.06185567010309</v>
      </c>
      <c r="AE64" s="143" t="n">
        <f aca="false">AE35/AE$4*100</f>
        <v>2.04375359815774</v>
      </c>
      <c r="AF64" s="143" t="n">
        <f aca="false">AF35/AF$4*100</f>
        <v>2.08388992786535</v>
      </c>
      <c r="AG64" s="143" t="n">
        <f aca="false">AG35/AG$4*100</f>
        <v>2.07175341081354</v>
      </c>
      <c r="AH64" s="143" t="n">
        <v>1.83861082737487</v>
      </c>
      <c r="AI64" s="143" t="n">
        <v>1.59018627896411</v>
      </c>
      <c r="AJ64" s="143" t="n">
        <v>1.75034546292031</v>
      </c>
      <c r="AK64" s="143" t="n">
        <v>1.69371912491179</v>
      </c>
      <c r="AL64" s="143" t="n">
        <v>1.42954390742001</v>
      </c>
      <c r="AM64" s="143" t="n">
        <v>1.46721687299404</v>
      </c>
      <c r="AN64" s="143" t="n">
        <v>1.47402901263453</v>
      </c>
      <c r="AO64" s="145" t="n">
        <v>1.39652014652015</v>
      </c>
      <c r="AQ64" s="366"/>
      <c r="AR64" s="367" t="s">
        <v>322</v>
      </c>
      <c r="AS64" s="143" t="n">
        <v>1.39747995418099</v>
      </c>
      <c r="AT64" s="143" t="n">
        <v>1.34559318232788</v>
      </c>
      <c r="AU64" s="143" t="n">
        <v>1.28421052631579</v>
      </c>
      <c r="AV64" s="143" t="n">
        <v>1.23224728487886</v>
      </c>
      <c r="AW64" s="143" t="n">
        <v>1.24472573839662</v>
      </c>
      <c r="AX64" s="143" t="n">
        <v>1.33843212237094</v>
      </c>
      <c r="AY64" s="342" t="n">
        <v>1.33843212237094</v>
      </c>
      <c r="AZ64" s="143" t="n">
        <v>1.35938827527613</v>
      </c>
      <c r="BA64" s="143" t="n">
        <v>1.23307054780675</v>
      </c>
      <c r="BB64" s="143" t="n">
        <v>1.25888324873096</v>
      </c>
      <c r="BC64" s="143" t="n">
        <v>1.28702757916241</v>
      </c>
      <c r="BD64" s="143" t="n">
        <v>1.29283808742048</v>
      </c>
      <c r="BE64" s="143" t="n">
        <v>1.31714344515332</v>
      </c>
      <c r="BF64" s="143" t="n">
        <v>1.36040609137056</v>
      </c>
      <c r="BG64" s="143" t="n">
        <v>1.36307311028501</v>
      </c>
      <c r="BH64" s="143" t="n">
        <v>1.41619108010991</v>
      </c>
      <c r="BI64" s="145" t="n">
        <v>1.4161220043573</v>
      </c>
      <c r="BK64" s="366"/>
      <c r="BL64" s="367" t="s">
        <v>322</v>
      </c>
      <c r="BM64" s="143" t="n">
        <v>1.41718334809566</v>
      </c>
      <c r="BN64" s="143" t="n">
        <v>1.40474100087796</v>
      </c>
      <c r="BO64" s="143" t="n">
        <v>1.44014401440144</v>
      </c>
      <c r="BP64" s="143" t="n">
        <v>1.3459841129744</v>
      </c>
      <c r="BQ64" s="143" t="n">
        <v>1.38627819548872</v>
      </c>
      <c r="BR64" s="143" t="n">
        <v>1.33396855645545</v>
      </c>
      <c r="BS64" s="143" t="n">
        <v>1.39664804469274</v>
      </c>
      <c r="BT64" s="143" t="n">
        <v>1.41074335322843</v>
      </c>
      <c r="BU64" s="143" t="n">
        <v>1.30771283693622</v>
      </c>
      <c r="BV64" s="143" t="n">
        <v>1.40080045740423</v>
      </c>
      <c r="BW64" s="143" t="n">
        <v>1.56427758816837</v>
      </c>
      <c r="BX64" s="143" t="n">
        <v>1.74698795180723</v>
      </c>
      <c r="BY64" s="343" t="n">
        <v>1.90620272314675</v>
      </c>
      <c r="BZ64" s="284"/>
      <c r="CA64" s="367" t="s">
        <v>322</v>
      </c>
      <c r="CB64" s="142" t="n">
        <v>1.90620272314675</v>
      </c>
      <c r="CC64" s="143" t="n">
        <v>1.88566297515714</v>
      </c>
      <c r="CD64" s="143" t="n">
        <v>1.80921052631579</v>
      </c>
      <c r="CE64" s="145" t="n">
        <v>1.91919191919192</v>
      </c>
    </row>
    <row r="65" s="166" customFormat="true" ht="13.5" hidden="false" customHeight="false" outlineLevel="0" collapsed="false">
      <c r="A65" s="160"/>
      <c r="B65" s="167" t="s">
        <v>325</v>
      </c>
      <c r="C65" s="167"/>
      <c r="D65" s="171" t="n">
        <v>100304</v>
      </c>
      <c r="E65" s="170" t="n">
        <v>108743</v>
      </c>
      <c r="F65" s="167" t="s">
        <v>325</v>
      </c>
      <c r="G65" s="167"/>
      <c r="H65" s="373" t="n">
        <v>156173</v>
      </c>
      <c r="I65" s="171" t="n">
        <v>166347</v>
      </c>
      <c r="J65" s="171" t="n">
        <v>168059</v>
      </c>
      <c r="K65" s="171" t="n">
        <v>172564</v>
      </c>
      <c r="L65" s="374" t="n">
        <v>184432</v>
      </c>
      <c r="M65" s="167" t="s">
        <v>325</v>
      </c>
      <c r="N65" s="167"/>
      <c r="O65" s="169" t="n">
        <v>187101</v>
      </c>
      <c r="P65" s="171" t="n">
        <v>195566</v>
      </c>
      <c r="Q65" s="171" t="n">
        <v>215015</v>
      </c>
      <c r="R65" s="169" t="n">
        <v>212725</v>
      </c>
      <c r="S65" s="171" t="n">
        <v>216417</v>
      </c>
      <c r="T65" s="171" t="n">
        <v>238320</v>
      </c>
      <c r="U65" s="170" t="n">
        <v>244390</v>
      </c>
      <c r="V65" s="160"/>
      <c r="W65" s="375" t="s">
        <v>325</v>
      </c>
      <c r="X65" s="375"/>
      <c r="Y65" s="373" t="n">
        <v>248786</v>
      </c>
      <c r="Z65" s="171" t="n">
        <v>339012</v>
      </c>
      <c r="AA65" s="171" t="n">
        <v>339291</v>
      </c>
      <c r="AB65" s="171" t="n">
        <v>345120</v>
      </c>
      <c r="AC65" s="171" t="n">
        <v>367637</v>
      </c>
      <c r="AD65" s="171" t="n">
        <v>373117</v>
      </c>
      <c r="AE65" s="171" t="n">
        <v>379099</v>
      </c>
      <c r="AF65" s="171" t="n">
        <v>402176</v>
      </c>
      <c r="AG65" s="171" t="n">
        <v>405515</v>
      </c>
      <c r="AH65" s="171" t="n">
        <v>397124</v>
      </c>
      <c r="AI65" s="171" t="n">
        <v>427172</v>
      </c>
      <c r="AJ65" s="171" t="n">
        <v>432450</v>
      </c>
      <c r="AK65" s="171" t="n">
        <v>417876</v>
      </c>
      <c r="AL65" s="171" t="n">
        <v>430491</v>
      </c>
      <c r="AM65" s="171" t="n">
        <v>423904</v>
      </c>
      <c r="AN65" s="171" t="n">
        <v>415014</v>
      </c>
      <c r="AO65" s="170" t="n">
        <v>431102</v>
      </c>
      <c r="AP65" s="160"/>
      <c r="AQ65" s="167" t="s">
        <v>325</v>
      </c>
      <c r="AR65" s="167"/>
      <c r="AS65" s="171" t="n">
        <v>430439</v>
      </c>
      <c r="AT65" s="171" t="n">
        <v>429336</v>
      </c>
      <c r="AU65" s="171" t="n">
        <v>436463</v>
      </c>
      <c r="AV65" s="171" t="n">
        <v>427998</v>
      </c>
      <c r="AW65" s="171" t="n">
        <v>446942</v>
      </c>
      <c r="AX65" s="171" t="n">
        <v>428998</v>
      </c>
      <c r="AY65" s="376"/>
      <c r="AZ65" s="169" t="n">
        <v>438518</v>
      </c>
      <c r="BA65" s="171" t="n">
        <v>436009</v>
      </c>
      <c r="BB65" s="171" t="n">
        <v>420804</v>
      </c>
      <c r="BC65" s="171" t="n">
        <v>437574</v>
      </c>
      <c r="BD65" s="171" t="n">
        <v>421757</v>
      </c>
      <c r="BE65" s="171" t="n">
        <v>435997</v>
      </c>
      <c r="BF65" s="171" t="n">
        <v>430414</v>
      </c>
      <c r="BG65" s="171" t="n">
        <v>415112</v>
      </c>
      <c r="BH65" s="171" t="n">
        <v>413670</v>
      </c>
      <c r="BI65" s="170" t="n">
        <v>382825</v>
      </c>
      <c r="BJ65" s="160"/>
      <c r="BK65" s="167" t="s">
        <v>325</v>
      </c>
      <c r="BL65" s="167"/>
      <c r="BM65" s="171" t="n">
        <v>387726</v>
      </c>
      <c r="BN65" s="171" t="n">
        <v>369612</v>
      </c>
      <c r="BO65" s="171" t="n">
        <v>358246</v>
      </c>
      <c r="BP65" s="171" t="n">
        <v>373713</v>
      </c>
      <c r="BQ65" s="171" t="n">
        <v>345457</v>
      </c>
      <c r="BR65" s="171" t="n">
        <v>341421</v>
      </c>
      <c r="BS65" s="171" t="n">
        <v>316267</v>
      </c>
      <c r="BT65" s="171" t="n">
        <v>290848</v>
      </c>
      <c r="BU65" s="171" t="n">
        <v>293910</v>
      </c>
      <c r="BV65" s="171" t="n">
        <v>271087</v>
      </c>
      <c r="BW65" s="171" t="n">
        <v>276715</v>
      </c>
      <c r="BX65" s="171" t="n">
        <v>258543</v>
      </c>
      <c r="BY65" s="377" t="n">
        <v>258232</v>
      </c>
      <c r="BZ65" s="167" t="s">
        <v>325</v>
      </c>
      <c r="CA65" s="167"/>
      <c r="CB65" s="378"/>
      <c r="CC65" s="171" t="n">
        <v>263061</v>
      </c>
      <c r="CD65" s="171" t="n">
        <v>235817</v>
      </c>
      <c r="CE65" s="170" t="n">
        <v>224403</v>
      </c>
    </row>
    <row r="66" s="166" customFormat="true" ht="13.5" hidden="false" customHeight="false" outlineLevel="0" collapsed="false">
      <c r="A66" s="160"/>
      <c r="B66" s="178" t="s">
        <v>131</v>
      </c>
      <c r="C66" s="179"/>
      <c r="D66" s="180" t="n">
        <f aca="false">D4/D65*100</f>
        <v>1.07872068910512</v>
      </c>
      <c r="E66" s="177" t="n">
        <f aca="false">E4/E65*100</f>
        <v>1.05845893528779</v>
      </c>
      <c r="F66" s="178" t="s">
        <v>131</v>
      </c>
      <c r="G66" s="179"/>
      <c r="H66" s="174" t="n">
        <f aca="false">H4/H65*100</f>
        <v>1.04755623571296</v>
      </c>
      <c r="I66" s="180" t="n">
        <f aca="false">I4/I65*100</f>
        <v>0.923972178638629</v>
      </c>
      <c r="J66" s="180" t="n">
        <f aca="false">J4/J65*100</f>
        <v>0.91158462206725</v>
      </c>
      <c r="K66" s="180" t="n">
        <f aca="false">K4/K65*100</f>
        <v>0.869242715746042</v>
      </c>
      <c r="L66" s="379" t="n">
        <f aca="false">L4/L65*100</f>
        <v>0.768304849483821</v>
      </c>
      <c r="M66" s="178" t="s">
        <v>131</v>
      </c>
      <c r="N66" s="179"/>
      <c r="O66" s="380" t="n">
        <f aca="false">O4/O65*100</f>
        <v>0.791016616693657</v>
      </c>
      <c r="P66" s="180" t="n">
        <f aca="false">P4/P65*100</f>
        <v>0.786435269934447</v>
      </c>
      <c r="Q66" s="180" t="n">
        <f aca="false">Q4/Q65*100</f>
        <v>0.791107597144385</v>
      </c>
      <c r="R66" s="380" t="n">
        <f aca="false">R4/R65*100</f>
        <v>0.777529674462334</v>
      </c>
      <c r="S66" s="180" t="n">
        <f aca="false">S4/S65*100</f>
        <v>0.799382673265039</v>
      </c>
      <c r="T66" s="180" t="n">
        <f aca="false">T4/T65*100</f>
        <v>0.816129573682444</v>
      </c>
      <c r="U66" s="177" t="n">
        <f aca="false">U4/U65*100</f>
        <v>0.844960923114694</v>
      </c>
      <c r="V66" s="160"/>
      <c r="W66" s="178" t="s">
        <v>131</v>
      </c>
      <c r="X66" s="381"/>
      <c r="Y66" s="174" t="n">
        <f aca="false">Y4/Y65*100</f>
        <v>0.848118463257579</v>
      </c>
      <c r="Z66" s="180" t="n">
        <f aca="false">Z4/Z65*100</f>
        <v>0.862506341958397</v>
      </c>
      <c r="AA66" s="180" t="n">
        <f aca="false">AA4/AA65*100</f>
        <v>0.915733102263249</v>
      </c>
      <c r="AB66" s="180" t="n">
        <f aca="false">AB4/AB65*100</f>
        <v>0.917941585535466</v>
      </c>
      <c r="AC66" s="180" t="n">
        <f aca="false">AC4/AC65*100</f>
        <v>0.907960841808632</v>
      </c>
      <c r="AD66" s="180" t="n">
        <f aca="false">AD4/AD65*100</f>
        <v>0.909902255860762</v>
      </c>
      <c r="AE66" s="180" t="n">
        <f aca="false">AE4/AE65*100</f>
        <v>0.91638331939678</v>
      </c>
      <c r="AF66" s="180" t="n">
        <f aca="false">AF4/AF65*100</f>
        <v>0.930687062380649</v>
      </c>
      <c r="AG66" s="180" t="n">
        <f aca="false">AG4/AG65*100</f>
        <v>0.976042809760428</v>
      </c>
      <c r="AH66" s="180" t="n">
        <v>0.986089987006577</v>
      </c>
      <c r="AI66" s="180" t="n">
        <v>1.03049825363086</v>
      </c>
      <c r="AJ66" s="180" t="n">
        <v>1.00404671060238</v>
      </c>
      <c r="AK66" s="180" t="n">
        <v>1.01728742497774</v>
      </c>
      <c r="AL66" s="180" t="n">
        <v>1.02371478149369</v>
      </c>
      <c r="AM66" s="180" t="n">
        <v>1.02900656752472</v>
      </c>
      <c r="AN66" s="180" t="n">
        <v>1.0298447763208</v>
      </c>
      <c r="AO66" s="177" t="n">
        <v>1.01321728964375</v>
      </c>
      <c r="AP66" s="160"/>
      <c r="AQ66" s="178" t="s">
        <v>131</v>
      </c>
      <c r="AR66" s="179"/>
      <c r="AS66" s="180" t="n">
        <v>1.01408097314602</v>
      </c>
      <c r="AT66" s="180" t="n">
        <v>1.03858050571114</v>
      </c>
      <c r="AU66" s="180" t="n">
        <v>1.0882938530872</v>
      </c>
      <c r="AV66" s="180" t="n">
        <v>1.11869681634026</v>
      </c>
      <c r="AW66" s="180" t="n">
        <v>1.06054029381888</v>
      </c>
      <c r="AX66" s="180" t="n">
        <v>1.0972079123912</v>
      </c>
      <c r="AY66" s="382"/>
      <c r="AZ66" s="180" t="n">
        <v>1.0736161343434</v>
      </c>
      <c r="BA66" s="180" t="n">
        <v>1.13460960668243</v>
      </c>
      <c r="BB66" s="180" t="n">
        <v>1.17037860856836</v>
      </c>
      <c r="BC66" s="180" t="n">
        <v>1.11866792816758</v>
      </c>
      <c r="BD66" s="180" t="n">
        <v>1.15540465244205</v>
      </c>
      <c r="BE66" s="180" t="n">
        <v>1.11445720956796</v>
      </c>
      <c r="BF66" s="180" t="n">
        <v>1.14424716668138</v>
      </c>
      <c r="BG66" s="180" t="n">
        <v>1.16643219179402</v>
      </c>
      <c r="BH66" s="180" t="n">
        <v>1.14366524040902</v>
      </c>
      <c r="BI66" s="177" t="n">
        <v>1.19898125775485</v>
      </c>
      <c r="BJ66" s="160"/>
      <c r="BK66" s="383" t="s">
        <v>326</v>
      </c>
      <c r="BL66" s="179"/>
      <c r="BM66" s="180" t="n">
        <v>1.16474004838468</v>
      </c>
      <c r="BN66" s="180" t="n">
        <v>1.23264396177613</v>
      </c>
      <c r="BO66" s="180" t="n">
        <v>1.24048837949342</v>
      </c>
      <c r="BP66" s="180" t="n">
        <v>1.21269530361534</v>
      </c>
      <c r="BQ66" s="180" t="n">
        <v>1.23199124637799</v>
      </c>
      <c r="BR66" s="180" t="n">
        <v>1.22956701550285</v>
      </c>
      <c r="BS66" s="180" t="n">
        <v>1.24515045831528</v>
      </c>
      <c r="BT66" s="180" t="n">
        <v>1.26732863901419</v>
      </c>
      <c r="BU66" s="180" t="n">
        <v>1.27488006532612</v>
      </c>
      <c r="BV66" s="180" t="n">
        <v>1.29036065912419</v>
      </c>
      <c r="BW66" s="180" t="n">
        <v>1.27062139746671</v>
      </c>
      <c r="BX66" s="180" t="n">
        <v>1.28411908270578</v>
      </c>
      <c r="BY66" s="384" t="n">
        <v>1.27985687288949</v>
      </c>
      <c r="BZ66" s="178" t="s">
        <v>131</v>
      </c>
      <c r="CA66" s="179"/>
      <c r="CB66" s="385"/>
      <c r="CC66" s="180" t="n">
        <v>1.27004763153793</v>
      </c>
      <c r="CD66" s="180" t="n">
        <v>1.289135219259</v>
      </c>
      <c r="CE66" s="177" t="n">
        <v>1.32351171775778</v>
      </c>
    </row>
    <row r="67" s="5" customFormat="true" ht="12.95" hidden="false" customHeight="true" outlineLevel="0" collapsed="false">
      <c r="A67" s="386"/>
      <c r="C67" s="387" t="s">
        <v>327</v>
      </c>
      <c r="D67" s="388"/>
      <c r="E67" s="388"/>
      <c r="F67" s="388"/>
      <c r="G67" s="388"/>
      <c r="H67" s="388"/>
      <c r="I67" s="388"/>
      <c r="J67" s="388"/>
      <c r="K67" s="388"/>
      <c r="L67" s="388"/>
      <c r="M67" s="388"/>
      <c r="N67" s="388"/>
      <c r="O67" s="388"/>
      <c r="P67" s="388"/>
      <c r="Q67" s="388"/>
      <c r="R67" s="388"/>
      <c r="S67" s="388"/>
      <c r="T67" s="388"/>
      <c r="U67" s="388"/>
      <c r="V67" s="386"/>
      <c r="W67" s="388"/>
      <c r="X67" s="388"/>
      <c r="Y67" s="388"/>
      <c r="Z67" s="388"/>
      <c r="AA67" s="388"/>
      <c r="AB67" s="388"/>
      <c r="AC67" s="388"/>
      <c r="AD67" s="388"/>
      <c r="AE67" s="388"/>
      <c r="AF67" s="388"/>
      <c r="AG67" s="388"/>
      <c r="AH67" s="389"/>
      <c r="AI67" s="389"/>
      <c r="AJ67" s="389"/>
      <c r="AK67" s="389"/>
      <c r="AL67" s="389"/>
      <c r="AM67" s="389"/>
      <c r="AN67" s="389"/>
      <c r="AO67" s="389"/>
      <c r="AP67" s="386"/>
      <c r="AQ67" s="199"/>
      <c r="AR67" s="390" t="s">
        <v>328</v>
      </c>
      <c r="AS67" s="389"/>
      <c r="AT67" s="389"/>
      <c r="AU67" s="389"/>
      <c r="AV67" s="389"/>
      <c r="AW67" s="389"/>
      <c r="AX67" s="389"/>
      <c r="AY67" s="391"/>
      <c r="AZ67" s="389"/>
      <c r="BA67" s="389"/>
      <c r="BB67" s="389"/>
      <c r="BC67" s="389"/>
      <c r="BD67" s="389"/>
      <c r="BE67" s="389"/>
      <c r="BF67" s="389"/>
      <c r="BG67" s="389"/>
      <c r="BH67" s="389"/>
      <c r="BI67" s="389"/>
      <c r="BJ67" s="386"/>
      <c r="BK67" s="199"/>
      <c r="BL67" s="392" t="s">
        <v>329</v>
      </c>
      <c r="BM67" s="389"/>
      <c r="BN67" s="389"/>
      <c r="BO67" s="389"/>
      <c r="BP67" s="389"/>
      <c r="BQ67" s="389"/>
      <c r="BR67" s="389"/>
      <c r="BS67" s="389"/>
      <c r="BT67" s="389"/>
      <c r="BU67" s="389"/>
      <c r="BV67" s="389"/>
      <c r="BW67" s="389"/>
      <c r="BX67" s="389"/>
      <c r="BY67" s="389"/>
      <c r="BZ67" s="393"/>
      <c r="CA67" s="394"/>
      <c r="CB67" s="395"/>
      <c r="CC67" s="395"/>
      <c r="CD67" s="395"/>
      <c r="CE67" s="395"/>
    </row>
    <row r="68" s="5" customFormat="true" ht="12.95" hidden="false" customHeight="true" outlineLevel="0" collapsed="false">
      <c r="A68" s="386"/>
      <c r="B68" s="388"/>
      <c r="C68" s="182"/>
      <c r="D68" s="388"/>
      <c r="E68" s="388"/>
      <c r="F68" s="388"/>
      <c r="G68" s="388"/>
      <c r="H68" s="388"/>
      <c r="I68" s="388"/>
      <c r="J68" s="388"/>
      <c r="K68" s="388"/>
      <c r="L68" s="388"/>
      <c r="M68" s="388"/>
      <c r="N68" s="388"/>
      <c r="O68" s="388"/>
      <c r="P68" s="388"/>
      <c r="Q68" s="388"/>
      <c r="R68" s="388"/>
      <c r="S68" s="388"/>
      <c r="T68" s="388"/>
      <c r="U68" s="388"/>
      <c r="V68" s="386"/>
      <c r="W68" s="388"/>
      <c r="X68" s="388"/>
      <c r="Y68" s="388"/>
      <c r="Z68" s="388"/>
      <c r="AA68" s="388"/>
      <c r="AB68" s="388"/>
      <c r="AC68" s="388"/>
      <c r="AD68" s="388"/>
      <c r="AE68" s="388"/>
      <c r="AF68" s="388"/>
      <c r="AG68" s="388"/>
      <c r="AH68" s="185"/>
      <c r="AI68" s="185"/>
      <c r="AJ68" s="185"/>
      <c r="AK68" s="185"/>
      <c r="AL68" s="185"/>
      <c r="AM68" s="185"/>
      <c r="AN68" s="185"/>
      <c r="AO68" s="185"/>
      <c r="AP68" s="386"/>
      <c r="AR68" s="392" t="s">
        <v>330</v>
      </c>
      <c r="AT68" s="185"/>
      <c r="AU68" s="185"/>
      <c r="AV68" s="185"/>
      <c r="AW68" s="185"/>
      <c r="AX68" s="185"/>
      <c r="AY68" s="396"/>
      <c r="AZ68" s="185"/>
      <c r="BA68" s="185"/>
      <c r="BB68" s="185"/>
      <c r="BC68" s="390"/>
      <c r="BD68" s="185"/>
      <c r="BE68" s="185"/>
      <c r="BF68" s="185"/>
      <c r="BG68" s="185"/>
      <c r="BH68" s="185"/>
      <c r="BI68" s="185"/>
      <c r="BJ68" s="386"/>
      <c r="BL68" s="387" t="s">
        <v>331</v>
      </c>
      <c r="BM68" s="185"/>
      <c r="BN68" s="185"/>
      <c r="BO68" s="185"/>
      <c r="BP68" s="185"/>
      <c r="BQ68" s="185"/>
      <c r="BR68" s="185"/>
      <c r="BS68" s="185"/>
      <c r="BT68" s="185"/>
      <c r="BU68" s="185"/>
      <c r="BV68" s="185"/>
      <c r="BW68" s="185"/>
      <c r="BX68" s="185"/>
      <c r="BY68" s="185"/>
      <c r="BZ68" s="185"/>
      <c r="CA68" s="185"/>
      <c r="CB68" s="185"/>
      <c r="CC68" s="185"/>
      <c r="CD68" s="185"/>
      <c r="CE68" s="185"/>
    </row>
    <row r="69" customFormat="false" ht="13.5" hidden="false" customHeight="false" outlineLevel="0" collapsed="false">
      <c r="B69" s="202"/>
      <c r="C69" s="202"/>
      <c r="D69" s="202"/>
      <c r="E69" s="202"/>
      <c r="F69" s="202"/>
      <c r="G69" s="202"/>
      <c r="H69" s="202"/>
      <c r="I69" s="202"/>
      <c r="J69" s="202"/>
      <c r="K69" s="202"/>
      <c r="L69" s="202"/>
      <c r="M69" s="202"/>
      <c r="N69" s="202"/>
      <c r="O69" s="202"/>
      <c r="P69" s="202"/>
      <c r="Q69" s="202"/>
      <c r="R69" s="202"/>
      <c r="S69" s="202"/>
      <c r="T69" s="202"/>
      <c r="U69" s="202"/>
      <c r="W69" s="202"/>
      <c r="X69" s="202"/>
      <c r="Y69" s="202"/>
      <c r="Z69" s="202"/>
      <c r="AA69" s="202"/>
      <c r="AB69" s="202"/>
      <c r="AC69" s="202"/>
      <c r="AD69" s="202"/>
      <c r="AE69" s="202"/>
      <c r="AF69" s="202"/>
      <c r="AG69" s="202"/>
    </row>
    <row r="70" customFormat="false" ht="13.5" hidden="false" customHeight="false" outlineLevel="0" collapsed="false">
      <c r="B70" s="202"/>
      <c r="C70" s="202"/>
      <c r="D70" s="202"/>
      <c r="E70" s="202"/>
      <c r="F70" s="202"/>
      <c r="G70" s="202"/>
      <c r="H70" s="202"/>
      <c r="I70" s="202"/>
      <c r="J70" s="202"/>
      <c r="K70" s="202"/>
      <c r="L70" s="202"/>
      <c r="M70" s="202"/>
      <c r="N70" s="202"/>
      <c r="O70" s="202"/>
      <c r="P70" s="202"/>
      <c r="Q70" s="202"/>
      <c r="R70" s="202"/>
      <c r="S70" s="202"/>
      <c r="T70" s="202"/>
      <c r="U70" s="202"/>
      <c r="W70" s="202"/>
      <c r="X70" s="202"/>
      <c r="Y70" s="202"/>
      <c r="Z70" s="202"/>
      <c r="AA70" s="202"/>
      <c r="AB70" s="202"/>
      <c r="AC70" s="202"/>
      <c r="AD70" s="202"/>
      <c r="AE70" s="202"/>
      <c r="AF70" s="202"/>
      <c r="AG70" s="202"/>
    </row>
    <row r="71" customFormat="false" ht="13.5" hidden="false" customHeight="false" outlineLevel="0" collapsed="false">
      <c r="B71" s="202"/>
      <c r="C71" s="202"/>
      <c r="D71" s="202"/>
      <c r="E71" s="202"/>
      <c r="F71" s="202"/>
      <c r="G71" s="202"/>
      <c r="H71" s="202"/>
      <c r="I71" s="202"/>
      <c r="J71" s="202"/>
      <c r="K71" s="202"/>
      <c r="L71" s="202"/>
      <c r="M71" s="202"/>
      <c r="N71" s="202"/>
      <c r="O71" s="202"/>
      <c r="P71" s="202"/>
      <c r="Q71" s="202"/>
      <c r="R71" s="202"/>
      <c r="S71" s="202"/>
      <c r="T71" s="202"/>
      <c r="U71" s="202"/>
      <c r="W71" s="202"/>
      <c r="X71" s="202"/>
      <c r="Y71" s="202"/>
      <c r="Z71" s="202"/>
      <c r="AA71" s="202"/>
      <c r="AB71" s="202"/>
      <c r="AC71" s="202"/>
      <c r="AD71" s="202"/>
      <c r="AE71" s="202"/>
      <c r="AF71" s="202"/>
      <c r="AG71" s="202"/>
    </row>
    <row r="72" customFormat="false" ht="13.5" hidden="false" customHeight="false" outlineLevel="0" collapsed="false">
      <c r="B72" s="202"/>
      <c r="C72" s="202"/>
      <c r="D72" s="202"/>
      <c r="E72" s="202"/>
      <c r="F72" s="202"/>
      <c r="G72" s="202"/>
      <c r="H72" s="202"/>
      <c r="I72" s="202"/>
      <c r="J72" s="202"/>
      <c r="K72" s="202"/>
      <c r="L72" s="202"/>
      <c r="M72" s="202"/>
      <c r="N72" s="202"/>
      <c r="O72" s="202"/>
      <c r="P72" s="202"/>
      <c r="Q72" s="202"/>
      <c r="R72" s="202"/>
      <c r="S72" s="202"/>
      <c r="T72" s="202"/>
      <c r="U72" s="202"/>
      <c r="W72" s="202"/>
      <c r="X72" s="202"/>
      <c r="Y72" s="202"/>
      <c r="Z72" s="202"/>
      <c r="AA72" s="202"/>
      <c r="AB72" s="202"/>
      <c r="AC72" s="202"/>
      <c r="AD72" s="202"/>
      <c r="AE72" s="202"/>
      <c r="AF72" s="202"/>
      <c r="AG72" s="202"/>
    </row>
    <row r="73" customFormat="false" ht="13.5" hidden="false" customHeight="false" outlineLevel="0" collapsed="false">
      <c r="B73" s="202"/>
      <c r="C73" s="202"/>
      <c r="D73" s="202"/>
      <c r="E73" s="202"/>
      <c r="F73" s="202"/>
      <c r="G73" s="202"/>
      <c r="H73" s="202"/>
      <c r="I73" s="202"/>
      <c r="J73" s="202"/>
      <c r="K73" s="202"/>
      <c r="L73" s="202"/>
      <c r="M73" s="202"/>
      <c r="N73" s="202"/>
      <c r="O73" s="202"/>
      <c r="P73" s="202"/>
      <c r="Q73" s="202"/>
      <c r="R73" s="202"/>
      <c r="S73" s="202"/>
      <c r="T73" s="202"/>
      <c r="U73" s="202"/>
      <c r="W73" s="202"/>
      <c r="X73" s="202"/>
      <c r="Y73" s="202"/>
      <c r="Z73" s="202"/>
      <c r="AA73" s="202"/>
      <c r="AB73" s="202"/>
      <c r="AC73" s="202"/>
      <c r="AD73" s="202"/>
      <c r="AE73" s="202"/>
      <c r="AF73" s="202"/>
      <c r="AG73" s="202"/>
    </row>
    <row r="74" customFormat="false" ht="13.5" hidden="false" customHeight="false" outlineLevel="0" collapsed="false">
      <c r="B74" s="202"/>
      <c r="C74" s="202"/>
      <c r="D74" s="202"/>
      <c r="E74" s="202"/>
      <c r="F74" s="202"/>
      <c r="G74" s="202"/>
      <c r="H74" s="202"/>
      <c r="I74" s="202"/>
      <c r="J74" s="202"/>
      <c r="K74" s="202"/>
      <c r="L74" s="202"/>
      <c r="M74" s="202"/>
      <c r="N74" s="202"/>
      <c r="O74" s="202"/>
      <c r="P74" s="202"/>
      <c r="Q74" s="202"/>
      <c r="R74" s="202"/>
      <c r="S74" s="202"/>
      <c r="T74" s="202"/>
      <c r="U74" s="202"/>
      <c r="W74" s="202"/>
      <c r="X74" s="202"/>
      <c r="Y74" s="202"/>
      <c r="Z74" s="202"/>
      <c r="AA74" s="202"/>
      <c r="AB74" s="202"/>
      <c r="AC74" s="202"/>
      <c r="AD74" s="202"/>
      <c r="AE74" s="202"/>
      <c r="AF74" s="202"/>
      <c r="AG74" s="202"/>
    </row>
    <row r="75" customFormat="false" ht="13.5" hidden="false" customHeight="false" outlineLevel="0" collapsed="false">
      <c r="B75" s="202"/>
      <c r="C75" s="202"/>
      <c r="D75" s="202"/>
      <c r="E75" s="202"/>
      <c r="F75" s="202"/>
      <c r="G75" s="202"/>
      <c r="H75" s="202"/>
      <c r="I75" s="202"/>
      <c r="J75" s="202"/>
      <c r="K75" s="202"/>
      <c r="L75" s="202"/>
      <c r="M75" s="202"/>
      <c r="N75" s="202"/>
      <c r="O75" s="202"/>
      <c r="P75" s="202"/>
      <c r="Q75" s="202"/>
      <c r="R75" s="202"/>
      <c r="S75" s="202"/>
      <c r="T75" s="202"/>
      <c r="U75" s="202"/>
      <c r="W75" s="202"/>
      <c r="X75" s="202"/>
      <c r="Y75" s="202"/>
      <c r="Z75" s="202"/>
      <c r="AA75" s="202"/>
      <c r="AB75" s="202"/>
      <c r="AC75" s="202"/>
      <c r="AD75" s="202"/>
      <c r="AE75" s="202"/>
      <c r="AF75" s="202"/>
      <c r="AG75" s="202"/>
    </row>
    <row r="76" customFormat="false" ht="13.5" hidden="false" customHeight="false" outlineLevel="0" collapsed="false">
      <c r="B76" s="202"/>
      <c r="C76" s="202"/>
      <c r="D76" s="202"/>
      <c r="E76" s="202"/>
      <c r="F76" s="202"/>
      <c r="G76" s="202"/>
      <c r="H76" s="202"/>
      <c r="I76" s="202"/>
      <c r="J76" s="202"/>
      <c r="K76" s="202"/>
      <c r="L76" s="202"/>
      <c r="M76" s="202"/>
      <c r="N76" s="202"/>
      <c r="O76" s="202"/>
      <c r="P76" s="202"/>
      <c r="Q76" s="202"/>
      <c r="R76" s="202"/>
      <c r="S76" s="202"/>
      <c r="T76" s="202"/>
      <c r="U76" s="202"/>
      <c r="W76" s="202"/>
      <c r="X76" s="202"/>
      <c r="Y76" s="202"/>
      <c r="Z76" s="202"/>
      <c r="AA76" s="202"/>
      <c r="AB76" s="202"/>
      <c r="AC76" s="202"/>
      <c r="AD76" s="202"/>
      <c r="AE76" s="202"/>
      <c r="AF76" s="202"/>
      <c r="AG76" s="202"/>
    </row>
    <row r="77" customFormat="false" ht="13.5" hidden="false" customHeight="false" outlineLevel="0" collapsed="false">
      <c r="B77" s="202"/>
      <c r="C77" s="202"/>
      <c r="D77" s="202"/>
      <c r="E77" s="202"/>
      <c r="F77" s="202"/>
      <c r="G77" s="202"/>
      <c r="H77" s="202"/>
      <c r="I77" s="202"/>
      <c r="J77" s="202"/>
      <c r="K77" s="202"/>
      <c r="L77" s="202"/>
      <c r="M77" s="202"/>
      <c r="N77" s="202"/>
      <c r="O77" s="202"/>
      <c r="P77" s="202"/>
      <c r="Q77" s="202"/>
      <c r="R77" s="202"/>
      <c r="S77" s="202"/>
      <c r="T77" s="202"/>
      <c r="U77" s="202"/>
      <c r="W77" s="202"/>
      <c r="X77" s="202"/>
      <c r="Y77" s="202"/>
      <c r="Z77" s="202"/>
      <c r="AA77" s="202"/>
      <c r="AB77" s="202"/>
      <c r="AC77" s="202"/>
      <c r="AD77" s="202"/>
      <c r="AE77" s="202"/>
      <c r="AF77" s="202"/>
      <c r="AG77" s="202"/>
    </row>
    <row r="78" customFormat="false" ht="13.5" hidden="false" customHeight="false" outlineLevel="0" collapsed="false">
      <c r="B78" s="202"/>
      <c r="C78" s="202"/>
      <c r="D78" s="202"/>
      <c r="E78" s="202"/>
      <c r="F78" s="202"/>
      <c r="G78" s="202"/>
      <c r="H78" s="202"/>
      <c r="I78" s="202"/>
      <c r="J78" s="202"/>
      <c r="K78" s="202"/>
      <c r="L78" s="202"/>
      <c r="M78" s="202"/>
      <c r="N78" s="202"/>
      <c r="O78" s="202"/>
      <c r="P78" s="202"/>
      <c r="Q78" s="202"/>
      <c r="R78" s="202"/>
      <c r="S78" s="202"/>
      <c r="T78" s="202"/>
      <c r="U78" s="202"/>
      <c r="W78" s="202"/>
      <c r="X78" s="202"/>
      <c r="Y78" s="202"/>
      <c r="Z78" s="202"/>
      <c r="AA78" s="202"/>
      <c r="AB78" s="202"/>
      <c r="AC78" s="202"/>
      <c r="AD78" s="202"/>
      <c r="AE78" s="202"/>
      <c r="AF78" s="202"/>
      <c r="AG78" s="202"/>
    </row>
    <row r="79" customFormat="false" ht="13.5" hidden="false" customHeight="false" outlineLevel="0" collapsed="false">
      <c r="B79" s="202"/>
      <c r="C79" s="202"/>
      <c r="D79" s="202"/>
      <c r="E79" s="202"/>
      <c r="F79" s="202"/>
      <c r="G79" s="202"/>
      <c r="H79" s="202"/>
      <c r="I79" s="202"/>
      <c r="J79" s="202"/>
      <c r="K79" s="202"/>
      <c r="L79" s="202"/>
      <c r="M79" s="202"/>
      <c r="N79" s="202"/>
      <c r="O79" s="202"/>
      <c r="P79" s="202"/>
      <c r="Q79" s="202"/>
      <c r="R79" s="202"/>
      <c r="S79" s="202"/>
      <c r="T79" s="202"/>
      <c r="U79" s="202"/>
      <c r="W79" s="202"/>
      <c r="X79" s="202"/>
      <c r="Y79" s="202"/>
      <c r="Z79" s="202"/>
      <c r="AA79" s="202"/>
      <c r="AB79" s="202"/>
      <c r="AC79" s="202"/>
      <c r="AD79" s="202"/>
      <c r="AE79" s="202"/>
      <c r="AF79" s="202"/>
      <c r="AG79" s="202"/>
    </row>
    <row r="80" customFormat="false" ht="13.5" hidden="false" customHeight="false" outlineLevel="0" collapsed="false">
      <c r="B80" s="202"/>
      <c r="C80" s="202"/>
      <c r="D80" s="202"/>
      <c r="E80" s="202"/>
      <c r="F80" s="202"/>
      <c r="G80" s="202"/>
      <c r="H80" s="202"/>
      <c r="I80" s="202"/>
      <c r="J80" s="202"/>
      <c r="K80" s="202"/>
      <c r="L80" s="202"/>
      <c r="M80" s="202"/>
      <c r="N80" s="202"/>
      <c r="O80" s="202"/>
      <c r="P80" s="202"/>
      <c r="Q80" s="202"/>
      <c r="R80" s="202"/>
      <c r="S80" s="202"/>
      <c r="T80" s="202"/>
      <c r="U80" s="202"/>
      <c r="W80" s="202"/>
      <c r="X80" s="202"/>
      <c r="Y80" s="202"/>
      <c r="Z80" s="202"/>
      <c r="AA80" s="202"/>
      <c r="AB80" s="202"/>
      <c r="AC80" s="202"/>
      <c r="AD80" s="202"/>
      <c r="AE80" s="202"/>
      <c r="AF80" s="202"/>
      <c r="AG80" s="202"/>
    </row>
    <row r="81" customFormat="false" ht="13.5" hidden="false" customHeight="false" outlineLevel="0" collapsed="false">
      <c r="B81" s="202"/>
      <c r="C81" s="202"/>
      <c r="D81" s="202"/>
      <c r="E81" s="202"/>
      <c r="F81" s="202"/>
      <c r="G81" s="202"/>
      <c r="H81" s="202"/>
      <c r="I81" s="202"/>
      <c r="J81" s="202"/>
      <c r="K81" s="202"/>
      <c r="L81" s="202"/>
      <c r="M81" s="202"/>
      <c r="N81" s="202"/>
      <c r="O81" s="202"/>
      <c r="P81" s="202"/>
      <c r="Q81" s="202"/>
      <c r="R81" s="202"/>
      <c r="S81" s="202"/>
      <c r="T81" s="202"/>
      <c r="U81" s="202"/>
      <c r="W81" s="202"/>
      <c r="X81" s="202"/>
      <c r="Y81" s="202"/>
      <c r="Z81" s="202"/>
      <c r="AA81" s="202"/>
      <c r="AB81" s="202"/>
      <c r="AC81" s="202"/>
      <c r="AD81" s="202"/>
      <c r="AE81" s="202"/>
      <c r="AF81" s="202"/>
      <c r="AG81" s="202"/>
    </row>
    <row r="82" customFormat="false" ht="13.5" hidden="false" customHeight="false" outlineLevel="0" collapsed="false">
      <c r="B82" s="202"/>
      <c r="C82" s="202"/>
      <c r="D82" s="202"/>
      <c r="E82" s="202"/>
      <c r="F82" s="202"/>
      <c r="G82" s="202"/>
      <c r="H82" s="202"/>
      <c r="I82" s="202"/>
      <c r="J82" s="202"/>
      <c r="K82" s="202"/>
      <c r="L82" s="202"/>
      <c r="M82" s="202"/>
      <c r="N82" s="202"/>
      <c r="O82" s="202"/>
      <c r="P82" s="202"/>
      <c r="Q82" s="202"/>
      <c r="R82" s="202"/>
      <c r="S82" s="202"/>
      <c r="T82" s="202"/>
      <c r="U82" s="202"/>
      <c r="W82" s="202"/>
      <c r="X82" s="202"/>
      <c r="Y82" s="202"/>
      <c r="Z82" s="202"/>
      <c r="AA82" s="202"/>
      <c r="AB82" s="202"/>
      <c r="AC82" s="202"/>
      <c r="AD82" s="202"/>
      <c r="AE82" s="202"/>
      <c r="AF82" s="202"/>
      <c r="AG82" s="202"/>
    </row>
    <row r="83" customFormat="false" ht="13.5" hidden="false" customHeight="false" outlineLevel="0" collapsed="false">
      <c r="B83" s="202"/>
      <c r="C83" s="202"/>
      <c r="D83" s="202"/>
      <c r="E83" s="202"/>
      <c r="F83" s="202"/>
      <c r="G83" s="202"/>
      <c r="H83" s="202"/>
      <c r="I83" s="202"/>
      <c r="J83" s="202"/>
      <c r="K83" s="202"/>
      <c r="L83" s="202"/>
      <c r="M83" s="202"/>
      <c r="N83" s="202"/>
      <c r="O83" s="202"/>
      <c r="P83" s="202"/>
      <c r="Q83" s="202"/>
      <c r="R83" s="202"/>
      <c r="S83" s="202"/>
      <c r="T83" s="202"/>
      <c r="U83" s="202"/>
      <c r="W83" s="202"/>
      <c r="X83" s="202"/>
      <c r="Y83" s="202"/>
      <c r="Z83" s="202"/>
      <c r="AA83" s="202"/>
      <c r="AB83" s="202"/>
      <c r="AC83" s="202"/>
      <c r="AD83" s="202"/>
      <c r="AE83" s="202"/>
      <c r="AF83" s="202"/>
      <c r="AG83" s="202"/>
    </row>
    <row r="84" customFormat="false" ht="13.5" hidden="false" customHeight="false" outlineLevel="0" collapsed="false">
      <c r="B84" s="202"/>
      <c r="C84" s="202"/>
      <c r="D84" s="202"/>
      <c r="E84" s="202"/>
      <c r="F84" s="202"/>
      <c r="G84" s="202"/>
      <c r="H84" s="202"/>
      <c r="I84" s="202"/>
      <c r="J84" s="202"/>
      <c r="K84" s="202"/>
      <c r="L84" s="202"/>
      <c r="M84" s="202"/>
      <c r="N84" s="202"/>
      <c r="O84" s="202"/>
      <c r="P84" s="202"/>
      <c r="Q84" s="202"/>
      <c r="R84" s="202"/>
      <c r="S84" s="202"/>
      <c r="T84" s="202"/>
      <c r="U84" s="202"/>
      <c r="W84" s="202"/>
      <c r="X84" s="202"/>
      <c r="Y84" s="202"/>
      <c r="Z84" s="202"/>
      <c r="AA84" s="202"/>
      <c r="AB84" s="202"/>
      <c r="AC84" s="202"/>
      <c r="AD84" s="202"/>
      <c r="AE84" s="202"/>
      <c r="AF84" s="202"/>
      <c r="AG84" s="202"/>
    </row>
    <row r="85" customFormat="false" ht="13.5" hidden="false" customHeight="false" outlineLevel="0" collapsed="false">
      <c r="B85" s="202"/>
      <c r="C85" s="202"/>
      <c r="D85" s="202"/>
      <c r="E85" s="202"/>
      <c r="F85" s="202"/>
      <c r="G85" s="202"/>
      <c r="H85" s="202"/>
      <c r="I85" s="202"/>
      <c r="J85" s="202"/>
      <c r="K85" s="202"/>
      <c r="L85" s="202"/>
      <c r="M85" s="202"/>
      <c r="N85" s="202"/>
      <c r="O85" s="202"/>
      <c r="P85" s="202"/>
      <c r="Q85" s="202"/>
      <c r="R85" s="202"/>
      <c r="S85" s="202"/>
      <c r="T85" s="202"/>
      <c r="U85" s="202"/>
      <c r="W85" s="202"/>
      <c r="X85" s="202"/>
      <c r="Y85" s="202"/>
      <c r="Z85" s="202"/>
      <c r="AA85" s="202"/>
      <c r="AB85" s="202"/>
      <c r="AC85" s="202"/>
      <c r="AD85" s="202"/>
      <c r="AE85" s="202"/>
      <c r="AF85" s="202"/>
      <c r="AG85" s="202"/>
    </row>
    <row r="86" customFormat="false" ht="13.5" hidden="false" customHeight="false" outlineLevel="0" collapsed="false">
      <c r="B86" s="202"/>
      <c r="C86" s="202"/>
      <c r="D86" s="202"/>
      <c r="E86" s="202"/>
      <c r="F86" s="202"/>
      <c r="G86" s="202"/>
      <c r="H86" s="202"/>
      <c r="I86" s="202"/>
      <c r="J86" s="202"/>
      <c r="K86" s="202"/>
      <c r="L86" s="202"/>
      <c r="M86" s="202"/>
      <c r="N86" s="202"/>
      <c r="O86" s="202"/>
      <c r="P86" s="202"/>
      <c r="Q86" s="202"/>
      <c r="R86" s="202"/>
      <c r="S86" s="202"/>
      <c r="T86" s="202"/>
      <c r="U86" s="202"/>
      <c r="W86" s="202"/>
      <c r="X86" s="202"/>
      <c r="Y86" s="202"/>
      <c r="Z86" s="202"/>
      <c r="AA86" s="202"/>
      <c r="AB86" s="202"/>
      <c r="AC86" s="202"/>
      <c r="AD86" s="202"/>
      <c r="AE86" s="202"/>
      <c r="AF86" s="202"/>
      <c r="AG86" s="202"/>
    </row>
    <row r="87" customFormat="false" ht="13.5" hidden="false" customHeight="false" outlineLevel="0" collapsed="false">
      <c r="B87" s="202"/>
      <c r="C87" s="202"/>
      <c r="D87" s="202"/>
      <c r="E87" s="202"/>
      <c r="F87" s="202"/>
      <c r="G87" s="202"/>
      <c r="H87" s="202"/>
      <c r="I87" s="202"/>
      <c r="J87" s="202"/>
      <c r="K87" s="202"/>
      <c r="L87" s="202"/>
      <c r="M87" s="202"/>
      <c r="N87" s="202"/>
      <c r="O87" s="202"/>
      <c r="P87" s="202"/>
      <c r="Q87" s="202"/>
      <c r="R87" s="202"/>
      <c r="S87" s="202"/>
      <c r="T87" s="202"/>
      <c r="U87" s="202"/>
      <c r="W87" s="202"/>
      <c r="X87" s="202"/>
      <c r="Y87" s="202"/>
      <c r="Z87" s="202"/>
      <c r="AA87" s="202"/>
      <c r="AB87" s="202"/>
      <c r="AC87" s="202"/>
      <c r="AD87" s="202"/>
      <c r="AE87" s="202"/>
      <c r="AF87" s="202"/>
      <c r="AG87" s="202"/>
    </row>
    <row r="88" customFormat="false" ht="13.5" hidden="false" customHeight="false" outlineLevel="0" collapsed="false">
      <c r="B88" s="202"/>
      <c r="C88" s="202"/>
      <c r="D88" s="202"/>
      <c r="E88" s="202"/>
      <c r="F88" s="202"/>
      <c r="G88" s="202"/>
      <c r="H88" s="202"/>
      <c r="I88" s="202"/>
      <c r="J88" s="202"/>
      <c r="K88" s="202"/>
      <c r="L88" s="202"/>
      <c r="M88" s="202"/>
      <c r="N88" s="202"/>
      <c r="O88" s="202"/>
      <c r="P88" s="202"/>
      <c r="Q88" s="202"/>
      <c r="R88" s="202"/>
      <c r="S88" s="202"/>
      <c r="T88" s="202"/>
      <c r="U88" s="202"/>
      <c r="W88" s="202"/>
      <c r="X88" s="202"/>
      <c r="Y88" s="202"/>
      <c r="Z88" s="202"/>
      <c r="AA88" s="202"/>
      <c r="AB88" s="202"/>
      <c r="AC88" s="202"/>
      <c r="AD88" s="202"/>
      <c r="AE88" s="202"/>
      <c r="AF88" s="202"/>
      <c r="AG88" s="202"/>
    </row>
    <row r="89" customFormat="false" ht="13.5" hidden="false" customHeight="false" outlineLevel="0" collapsed="false">
      <c r="B89" s="202"/>
      <c r="C89" s="202"/>
      <c r="D89" s="202"/>
      <c r="E89" s="202"/>
      <c r="F89" s="202"/>
      <c r="G89" s="202"/>
      <c r="H89" s="202"/>
      <c r="I89" s="202"/>
      <c r="J89" s="202"/>
      <c r="K89" s="202"/>
      <c r="L89" s="202"/>
      <c r="M89" s="202"/>
      <c r="N89" s="202"/>
      <c r="O89" s="202"/>
      <c r="P89" s="202"/>
      <c r="Q89" s="202"/>
      <c r="R89" s="202"/>
      <c r="S89" s="202"/>
      <c r="T89" s="202"/>
      <c r="U89" s="202"/>
      <c r="W89" s="202"/>
      <c r="X89" s="202"/>
      <c r="Y89" s="202"/>
      <c r="Z89" s="202"/>
      <c r="AA89" s="202"/>
      <c r="AB89" s="202"/>
      <c r="AC89" s="202"/>
      <c r="AD89" s="202"/>
      <c r="AE89" s="202"/>
      <c r="AF89" s="202"/>
      <c r="AG89" s="202"/>
    </row>
    <row r="90" customFormat="false" ht="13.5" hidden="false" customHeight="false" outlineLevel="0" collapsed="false">
      <c r="B90" s="202"/>
      <c r="C90" s="202"/>
      <c r="D90" s="202"/>
      <c r="E90" s="202"/>
      <c r="F90" s="202"/>
      <c r="G90" s="202"/>
      <c r="H90" s="202"/>
      <c r="I90" s="202"/>
      <c r="J90" s="202"/>
      <c r="K90" s="202"/>
      <c r="L90" s="202"/>
      <c r="M90" s="202"/>
      <c r="N90" s="202"/>
      <c r="O90" s="202"/>
      <c r="P90" s="202"/>
      <c r="Q90" s="202"/>
      <c r="R90" s="202"/>
      <c r="S90" s="202"/>
      <c r="T90" s="202"/>
      <c r="U90" s="202"/>
      <c r="W90" s="202"/>
      <c r="X90" s="202"/>
      <c r="Y90" s="202"/>
      <c r="Z90" s="202"/>
      <c r="AA90" s="202"/>
      <c r="AB90" s="202"/>
      <c r="AC90" s="202"/>
      <c r="AD90" s="202"/>
      <c r="AE90" s="202"/>
      <c r="AF90" s="202"/>
      <c r="AG90" s="202"/>
    </row>
    <row r="91" customFormat="false" ht="13.5" hidden="false" customHeight="false" outlineLevel="0" collapsed="false">
      <c r="B91" s="202"/>
      <c r="C91" s="202"/>
      <c r="D91" s="202"/>
      <c r="E91" s="202"/>
      <c r="F91" s="202"/>
      <c r="G91" s="202"/>
      <c r="H91" s="202"/>
      <c r="I91" s="202"/>
      <c r="J91" s="202"/>
      <c r="K91" s="202"/>
      <c r="L91" s="202"/>
      <c r="M91" s="202"/>
      <c r="N91" s="202"/>
      <c r="O91" s="202"/>
      <c r="P91" s="202"/>
      <c r="Q91" s="202"/>
      <c r="R91" s="202"/>
      <c r="S91" s="202"/>
      <c r="T91" s="202"/>
      <c r="U91" s="202"/>
      <c r="W91" s="202"/>
      <c r="X91" s="202"/>
      <c r="Y91" s="202"/>
      <c r="Z91" s="202"/>
      <c r="AA91" s="202"/>
      <c r="AB91" s="202"/>
      <c r="AC91" s="202"/>
      <c r="AD91" s="202"/>
      <c r="AE91" s="202"/>
      <c r="AF91" s="202"/>
      <c r="AG91" s="202"/>
    </row>
    <row r="92" customFormat="false" ht="13.5" hidden="false" customHeight="false" outlineLevel="0" collapsed="false">
      <c r="B92" s="202"/>
      <c r="C92" s="202"/>
      <c r="D92" s="202"/>
      <c r="E92" s="202"/>
      <c r="F92" s="202"/>
      <c r="G92" s="202"/>
      <c r="H92" s="202"/>
      <c r="I92" s="202"/>
      <c r="J92" s="202"/>
      <c r="K92" s="202"/>
      <c r="L92" s="202"/>
      <c r="M92" s="202"/>
      <c r="N92" s="202"/>
      <c r="O92" s="202"/>
      <c r="P92" s="202"/>
      <c r="Q92" s="202"/>
      <c r="R92" s="202"/>
      <c r="S92" s="202"/>
      <c r="T92" s="202"/>
      <c r="U92" s="202"/>
      <c r="W92" s="202"/>
      <c r="X92" s="202"/>
      <c r="Y92" s="202"/>
      <c r="Z92" s="202"/>
      <c r="AA92" s="202"/>
      <c r="AB92" s="202"/>
      <c r="AC92" s="202"/>
      <c r="AD92" s="202"/>
      <c r="AE92" s="202"/>
      <c r="AF92" s="202"/>
      <c r="AG92" s="202"/>
    </row>
    <row r="93" customFormat="false" ht="13.5" hidden="false" customHeight="false" outlineLevel="0" collapsed="false">
      <c r="B93" s="202"/>
      <c r="C93" s="202"/>
      <c r="D93" s="202"/>
      <c r="E93" s="202"/>
      <c r="F93" s="202"/>
      <c r="G93" s="202"/>
      <c r="H93" s="202"/>
      <c r="I93" s="202"/>
      <c r="J93" s="202"/>
      <c r="K93" s="202"/>
      <c r="L93" s="202"/>
      <c r="M93" s="202"/>
      <c r="N93" s="202"/>
      <c r="O93" s="202"/>
      <c r="P93" s="202"/>
      <c r="Q93" s="202"/>
      <c r="R93" s="202"/>
      <c r="S93" s="202"/>
      <c r="T93" s="202"/>
      <c r="U93" s="202"/>
      <c r="W93" s="202"/>
      <c r="X93" s="202"/>
      <c r="Y93" s="202"/>
      <c r="Z93" s="202"/>
      <c r="AA93" s="202"/>
      <c r="AB93" s="202"/>
      <c r="AC93" s="202"/>
      <c r="AD93" s="202"/>
      <c r="AE93" s="202"/>
      <c r="AF93" s="202"/>
      <c r="AG93" s="202"/>
    </row>
    <row r="94" customFormat="false" ht="13.5" hidden="false" customHeight="false" outlineLevel="0" collapsed="false">
      <c r="B94" s="202"/>
      <c r="C94" s="202"/>
      <c r="D94" s="202"/>
      <c r="E94" s="202"/>
      <c r="F94" s="202"/>
      <c r="G94" s="202"/>
      <c r="H94" s="202"/>
      <c r="I94" s="202"/>
      <c r="J94" s="202"/>
      <c r="K94" s="202"/>
      <c r="L94" s="202"/>
      <c r="M94" s="202"/>
      <c r="N94" s="202"/>
      <c r="O94" s="202"/>
      <c r="P94" s="202"/>
      <c r="Q94" s="202"/>
      <c r="R94" s="202"/>
      <c r="S94" s="202"/>
      <c r="T94" s="202"/>
      <c r="U94" s="202"/>
      <c r="W94" s="202"/>
      <c r="X94" s="202"/>
      <c r="Y94" s="202"/>
      <c r="Z94" s="202"/>
      <c r="AA94" s="202"/>
      <c r="AB94" s="202"/>
      <c r="AC94" s="202"/>
      <c r="AD94" s="202"/>
      <c r="AE94" s="202"/>
      <c r="AF94" s="202"/>
      <c r="AG94" s="202"/>
    </row>
    <row r="95" customFormat="false" ht="13.5" hidden="false" customHeight="false" outlineLevel="0" collapsed="false">
      <c r="B95" s="202"/>
      <c r="C95" s="202"/>
      <c r="D95" s="202"/>
      <c r="E95" s="202"/>
      <c r="F95" s="202"/>
      <c r="G95" s="202"/>
      <c r="H95" s="202"/>
      <c r="I95" s="202"/>
      <c r="J95" s="202"/>
      <c r="K95" s="202"/>
      <c r="L95" s="202"/>
      <c r="M95" s="202"/>
      <c r="N95" s="202"/>
      <c r="O95" s="202"/>
      <c r="P95" s="202"/>
      <c r="Q95" s="202"/>
      <c r="R95" s="202"/>
      <c r="S95" s="202"/>
      <c r="T95" s="202"/>
      <c r="U95" s="202"/>
      <c r="W95" s="202"/>
      <c r="X95" s="202"/>
      <c r="Y95" s="202"/>
      <c r="Z95" s="202"/>
      <c r="AA95" s="202"/>
      <c r="AB95" s="202"/>
      <c r="AC95" s="202"/>
      <c r="AD95" s="202"/>
      <c r="AE95" s="202"/>
      <c r="AF95" s="202"/>
      <c r="AG95" s="202"/>
    </row>
    <row r="96" customFormat="false" ht="13.5" hidden="false" customHeight="false" outlineLevel="0" collapsed="false">
      <c r="B96" s="202"/>
      <c r="C96" s="202"/>
      <c r="D96" s="202"/>
      <c r="E96" s="202"/>
      <c r="F96" s="202"/>
      <c r="G96" s="202"/>
      <c r="H96" s="202"/>
      <c r="I96" s="202"/>
      <c r="J96" s="202"/>
      <c r="K96" s="202"/>
      <c r="L96" s="202"/>
      <c r="M96" s="202"/>
      <c r="N96" s="202"/>
      <c r="O96" s="202"/>
      <c r="P96" s="202"/>
      <c r="Q96" s="202"/>
      <c r="R96" s="202"/>
      <c r="S96" s="202"/>
      <c r="T96" s="202"/>
      <c r="U96" s="202"/>
      <c r="W96" s="202"/>
      <c r="X96" s="202"/>
      <c r="Y96" s="202"/>
      <c r="Z96" s="202"/>
      <c r="AA96" s="202"/>
      <c r="AB96" s="202"/>
      <c r="AC96" s="202"/>
      <c r="AD96" s="202"/>
      <c r="AE96" s="202"/>
      <c r="AF96" s="202"/>
      <c r="AG96" s="202"/>
    </row>
    <row r="97" customFormat="false" ht="13.5" hidden="false" customHeight="false" outlineLevel="0" collapsed="false">
      <c r="B97" s="202"/>
      <c r="C97" s="202"/>
      <c r="D97" s="202"/>
      <c r="E97" s="202"/>
      <c r="F97" s="202"/>
      <c r="G97" s="202"/>
      <c r="H97" s="202"/>
      <c r="I97" s="202"/>
      <c r="J97" s="202"/>
      <c r="K97" s="202"/>
      <c r="L97" s="202"/>
      <c r="M97" s="202"/>
      <c r="N97" s="202"/>
      <c r="O97" s="202"/>
      <c r="P97" s="202"/>
      <c r="Q97" s="202"/>
      <c r="R97" s="202"/>
      <c r="S97" s="202"/>
      <c r="T97" s="202"/>
      <c r="U97" s="202"/>
      <c r="W97" s="202"/>
      <c r="X97" s="202"/>
      <c r="Y97" s="202"/>
      <c r="Z97" s="202"/>
      <c r="AA97" s="202"/>
      <c r="AB97" s="202"/>
      <c r="AC97" s="202"/>
      <c r="AD97" s="202"/>
      <c r="AE97" s="202"/>
      <c r="AF97" s="202"/>
      <c r="AG97" s="202"/>
    </row>
    <row r="98" customFormat="false" ht="13.5" hidden="false" customHeight="false" outlineLevel="0" collapsed="false">
      <c r="B98" s="202"/>
      <c r="C98" s="202"/>
      <c r="D98" s="202"/>
      <c r="E98" s="202"/>
      <c r="F98" s="202"/>
      <c r="G98" s="202"/>
      <c r="H98" s="202"/>
      <c r="I98" s="202"/>
      <c r="J98" s="202"/>
      <c r="K98" s="202"/>
      <c r="L98" s="202"/>
      <c r="M98" s="202"/>
      <c r="N98" s="202"/>
      <c r="O98" s="202"/>
      <c r="P98" s="202"/>
      <c r="Q98" s="202"/>
      <c r="R98" s="202"/>
      <c r="S98" s="202"/>
      <c r="T98" s="202"/>
      <c r="U98" s="202"/>
      <c r="W98" s="202"/>
      <c r="X98" s="202"/>
      <c r="Y98" s="202"/>
      <c r="Z98" s="202"/>
      <c r="AA98" s="202"/>
      <c r="AB98" s="202"/>
      <c r="AC98" s="202"/>
      <c r="AD98" s="202"/>
      <c r="AE98" s="202"/>
      <c r="AF98" s="202"/>
      <c r="AG98" s="202"/>
    </row>
    <row r="99" customFormat="false" ht="13.5" hidden="false" customHeight="false" outlineLevel="0" collapsed="false">
      <c r="B99" s="202"/>
      <c r="C99" s="202"/>
      <c r="D99" s="202"/>
      <c r="E99" s="202"/>
      <c r="F99" s="202"/>
      <c r="G99" s="202"/>
      <c r="H99" s="202"/>
      <c r="I99" s="202"/>
      <c r="J99" s="202"/>
      <c r="K99" s="202"/>
      <c r="L99" s="202"/>
      <c r="M99" s="202"/>
      <c r="N99" s="202"/>
      <c r="O99" s="202"/>
      <c r="P99" s="202"/>
      <c r="Q99" s="202"/>
      <c r="R99" s="202"/>
      <c r="S99" s="202"/>
      <c r="T99" s="202"/>
      <c r="U99" s="202"/>
      <c r="W99" s="202"/>
      <c r="X99" s="202"/>
      <c r="Y99" s="202"/>
      <c r="Z99" s="202"/>
      <c r="AA99" s="202"/>
      <c r="AB99" s="202"/>
      <c r="AC99" s="202"/>
      <c r="AD99" s="202"/>
      <c r="AE99" s="202"/>
      <c r="AF99" s="202"/>
      <c r="AG99" s="202"/>
    </row>
    <row r="100" customFormat="false" ht="13.5" hidden="false" customHeight="false" outlineLevel="0" collapsed="false">
      <c r="B100" s="202"/>
      <c r="C100" s="202"/>
      <c r="D100" s="202"/>
      <c r="E100" s="202"/>
      <c r="F100" s="202"/>
      <c r="G100" s="202"/>
      <c r="H100" s="202"/>
      <c r="I100" s="202"/>
      <c r="J100" s="202"/>
      <c r="K100" s="202"/>
      <c r="L100" s="202"/>
      <c r="M100" s="202"/>
      <c r="N100" s="202"/>
      <c r="O100" s="202"/>
      <c r="P100" s="202"/>
      <c r="Q100" s="202"/>
      <c r="R100" s="202"/>
      <c r="S100" s="202"/>
      <c r="T100" s="202"/>
      <c r="U100" s="202"/>
      <c r="W100" s="202"/>
      <c r="X100" s="202"/>
      <c r="Y100" s="202"/>
      <c r="Z100" s="202"/>
      <c r="AA100" s="202"/>
      <c r="AB100" s="202"/>
      <c r="AC100" s="202"/>
      <c r="AD100" s="202"/>
      <c r="AE100" s="202"/>
      <c r="AF100" s="202"/>
      <c r="AG100" s="202"/>
    </row>
    <row r="101" customFormat="false" ht="13.5" hidden="false" customHeight="false" outlineLevel="0" collapsed="false">
      <c r="B101" s="202"/>
      <c r="C101" s="202"/>
      <c r="D101" s="202"/>
      <c r="E101" s="202"/>
      <c r="F101" s="202"/>
      <c r="G101" s="202"/>
      <c r="H101" s="202"/>
      <c r="I101" s="202"/>
      <c r="J101" s="202"/>
      <c r="K101" s="202"/>
      <c r="L101" s="202"/>
      <c r="M101" s="202"/>
      <c r="N101" s="202"/>
      <c r="O101" s="202"/>
      <c r="P101" s="202"/>
      <c r="Q101" s="202"/>
      <c r="R101" s="202"/>
      <c r="S101" s="202"/>
      <c r="T101" s="202"/>
      <c r="U101" s="202"/>
      <c r="W101" s="202"/>
      <c r="X101" s="202"/>
      <c r="Y101" s="202"/>
      <c r="Z101" s="202"/>
      <c r="AA101" s="202"/>
      <c r="AB101" s="202"/>
      <c r="AC101" s="202"/>
      <c r="AD101" s="202"/>
      <c r="AE101" s="202"/>
      <c r="AF101" s="202"/>
      <c r="AG101" s="202"/>
    </row>
    <row r="102" customFormat="false" ht="13.5" hidden="false" customHeight="false" outlineLevel="0" collapsed="false">
      <c r="B102" s="202"/>
      <c r="C102" s="202"/>
      <c r="D102" s="202"/>
      <c r="E102" s="202"/>
      <c r="F102" s="202"/>
      <c r="G102" s="202"/>
      <c r="H102" s="202"/>
      <c r="I102" s="202"/>
      <c r="J102" s="202"/>
      <c r="K102" s="202"/>
      <c r="L102" s="202"/>
      <c r="M102" s="202"/>
      <c r="N102" s="202"/>
      <c r="O102" s="202"/>
      <c r="P102" s="202"/>
      <c r="Q102" s="202"/>
      <c r="R102" s="202"/>
      <c r="S102" s="202"/>
      <c r="T102" s="202"/>
      <c r="U102" s="202"/>
      <c r="W102" s="202"/>
      <c r="X102" s="202"/>
      <c r="Y102" s="202"/>
      <c r="Z102" s="202"/>
      <c r="AA102" s="202"/>
      <c r="AB102" s="202"/>
      <c r="AC102" s="202"/>
      <c r="AD102" s="202"/>
      <c r="AE102" s="202"/>
      <c r="AF102" s="202"/>
      <c r="AG102" s="202"/>
    </row>
    <row r="103" customFormat="false" ht="13.5" hidden="false" customHeight="false" outlineLevel="0" collapsed="false">
      <c r="B103" s="202"/>
      <c r="C103" s="202"/>
      <c r="D103" s="202"/>
      <c r="E103" s="202"/>
      <c r="F103" s="202"/>
      <c r="G103" s="202"/>
      <c r="H103" s="202"/>
      <c r="I103" s="202"/>
      <c r="J103" s="202"/>
      <c r="K103" s="202"/>
      <c r="L103" s="202"/>
      <c r="M103" s="202"/>
      <c r="N103" s="202"/>
      <c r="O103" s="202"/>
      <c r="P103" s="202"/>
      <c r="Q103" s="202"/>
      <c r="R103" s="202"/>
      <c r="S103" s="202"/>
      <c r="T103" s="202"/>
      <c r="U103" s="202"/>
      <c r="W103" s="202"/>
      <c r="X103" s="202"/>
      <c r="Y103" s="202"/>
      <c r="Z103" s="202"/>
      <c r="AA103" s="202"/>
      <c r="AB103" s="202"/>
      <c r="AC103" s="202"/>
      <c r="AD103" s="202"/>
      <c r="AE103" s="202"/>
      <c r="AF103" s="202"/>
      <c r="AG103" s="202"/>
    </row>
    <row r="104" customFormat="false" ht="13.5" hidden="false" customHeight="false" outlineLevel="0" collapsed="false">
      <c r="B104" s="202"/>
      <c r="C104" s="202"/>
      <c r="D104" s="202"/>
      <c r="E104" s="202"/>
      <c r="F104" s="202"/>
      <c r="G104" s="202"/>
      <c r="H104" s="202"/>
      <c r="I104" s="202"/>
      <c r="J104" s="202"/>
      <c r="K104" s="202"/>
      <c r="L104" s="202"/>
      <c r="M104" s="202"/>
      <c r="N104" s="202"/>
      <c r="O104" s="202"/>
      <c r="P104" s="202"/>
      <c r="Q104" s="202"/>
      <c r="R104" s="202"/>
      <c r="S104" s="202"/>
      <c r="T104" s="202"/>
      <c r="U104" s="202"/>
      <c r="W104" s="202"/>
      <c r="X104" s="202"/>
      <c r="Y104" s="202"/>
      <c r="Z104" s="202"/>
      <c r="AA104" s="202"/>
      <c r="AB104" s="202"/>
      <c r="AC104" s="202"/>
      <c r="AD104" s="202"/>
      <c r="AE104" s="202"/>
      <c r="AF104" s="202"/>
      <c r="AG104" s="202"/>
    </row>
    <row r="105" customFormat="false" ht="13.5" hidden="false" customHeight="false" outlineLevel="0" collapsed="false">
      <c r="B105" s="202"/>
      <c r="C105" s="202"/>
      <c r="D105" s="202"/>
      <c r="E105" s="202"/>
      <c r="F105" s="202"/>
      <c r="G105" s="202"/>
      <c r="H105" s="202"/>
      <c r="I105" s="202"/>
      <c r="J105" s="202"/>
      <c r="K105" s="202"/>
      <c r="L105" s="202"/>
      <c r="M105" s="202"/>
      <c r="N105" s="202"/>
      <c r="O105" s="202"/>
      <c r="P105" s="202"/>
      <c r="Q105" s="202"/>
      <c r="R105" s="202"/>
      <c r="S105" s="202"/>
      <c r="T105" s="202"/>
      <c r="U105" s="202"/>
      <c r="W105" s="202"/>
      <c r="X105" s="202"/>
      <c r="Y105" s="202"/>
      <c r="Z105" s="202"/>
      <c r="AA105" s="202"/>
      <c r="AB105" s="202"/>
      <c r="AC105" s="202"/>
      <c r="AD105" s="202"/>
      <c r="AE105" s="202"/>
      <c r="AF105" s="202"/>
      <c r="AG105" s="202"/>
    </row>
    <row r="106" customFormat="false" ht="13.5" hidden="false" customHeight="false" outlineLevel="0" collapsed="false">
      <c r="B106" s="202"/>
      <c r="C106" s="202"/>
      <c r="D106" s="202"/>
      <c r="E106" s="202"/>
      <c r="F106" s="202"/>
      <c r="G106" s="202"/>
      <c r="H106" s="202"/>
      <c r="I106" s="202"/>
      <c r="J106" s="202"/>
      <c r="K106" s="202"/>
      <c r="L106" s="202"/>
      <c r="M106" s="202"/>
      <c r="N106" s="202"/>
      <c r="O106" s="202"/>
      <c r="P106" s="202"/>
      <c r="Q106" s="202"/>
      <c r="R106" s="202"/>
      <c r="S106" s="202"/>
      <c r="T106" s="202"/>
      <c r="U106" s="202"/>
      <c r="W106" s="202"/>
      <c r="X106" s="202"/>
      <c r="Y106" s="202"/>
      <c r="Z106" s="202"/>
      <c r="AA106" s="202"/>
      <c r="AB106" s="202"/>
      <c r="AC106" s="202"/>
      <c r="AD106" s="202"/>
      <c r="AE106" s="202"/>
      <c r="AF106" s="202"/>
      <c r="AG106" s="202"/>
    </row>
    <row r="107" customFormat="false" ht="13.5" hidden="false" customHeight="false" outlineLevel="0" collapsed="false">
      <c r="B107" s="202"/>
      <c r="C107" s="202"/>
      <c r="D107" s="202"/>
      <c r="E107" s="202"/>
      <c r="F107" s="202"/>
      <c r="G107" s="202"/>
      <c r="H107" s="202"/>
      <c r="I107" s="202"/>
      <c r="J107" s="202"/>
      <c r="K107" s="202"/>
      <c r="L107" s="202"/>
      <c r="M107" s="202"/>
      <c r="N107" s="202"/>
      <c r="O107" s="202"/>
      <c r="P107" s="202"/>
      <c r="Q107" s="202"/>
      <c r="R107" s="202"/>
      <c r="S107" s="202"/>
      <c r="T107" s="202"/>
      <c r="U107" s="202"/>
      <c r="W107" s="202"/>
      <c r="X107" s="202"/>
      <c r="Y107" s="202"/>
      <c r="Z107" s="202"/>
      <c r="AA107" s="202"/>
      <c r="AB107" s="202"/>
      <c r="AC107" s="202"/>
      <c r="AD107" s="202"/>
      <c r="AE107" s="202"/>
      <c r="AF107" s="202"/>
      <c r="AG107" s="202"/>
    </row>
    <row r="108" customFormat="false" ht="13.5" hidden="false" customHeight="false" outlineLevel="0" collapsed="false">
      <c r="B108" s="202"/>
      <c r="C108" s="202"/>
      <c r="D108" s="202"/>
      <c r="E108" s="202"/>
      <c r="F108" s="202"/>
      <c r="G108" s="202"/>
      <c r="H108" s="202"/>
      <c r="I108" s="202"/>
      <c r="J108" s="202"/>
      <c r="K108" s="202"/>
      <c r="L108" s="202"/>
      <c r="M108" s="202"/>
      <c r="N108" s="202"/>
      <c r="O108" s="202"/>
      <c r="P108" s="202"/>
      <c r="Q108" s="202"/>
      <c r="R108" s="202"/>
      <c r="S108" s="202"/>
      <c r="T108" s="202"/>
      <c r="U108" s="202"/>
      <c r="W108" s="202"/>
      <c r="X108" s="202"/>
      <c r="Y108" s="202"/>
      <c r="Z108" s="202"/>
      <c r="AA108" s="202"/>
      <c r="AB108" s="202"/>
      <c r="AC108" s="202"/>
      <c r="AD108" s="202"/>
      <c r="AE108" s="202"/>
      <c r="AF108" s="202"/>
      <c r="AG108" s="202"/>
    </row>
    <row r="109" customFormat="false" ht="13.5" hidden="false" customHeight="false" outlineLevel="0" collapsed="false">
      <c r="B109" s="202"/>
      <c r="C109" s="202"/>
      <c r="D109" s="202"/>
      <c r="E109" s="202"/>
      <c r="F109" s="202"/>
      <c r="G109" s="202"/>
      <c r="H109" s="202"/>
      <c r="I109" s="202"/>
      <c r="J109" s="202"/>
      <c r="K109" s="202"/>
      <c r="L109" s="202"/>
      <c r="M109" s="202"/>
      <c r="N109" s="202"/>
      <c r="O109" s="202"/>
      <c r="P109" s="202"/>
      <c r="Q109" s="202"/>
      <c r="R109" s="202"/>
      <c r="S109" s="202"/>
      <c r="T109" s="202"/>
      <c r="U109" s="202"/>
      <c r="W109" s="202"/>
      <c r="X109" s="202"/>
      <c r="Y109" s="202"/>
      <c r="Z109" s="202"/>
      <c r="AA109" s="202"/>
      <c r="AB109" s="202"/>
      <c r="AC109" s="202"/>
      <c r="AD109" s="202"/>
      <c r="AE109" s="202"/>
      <c r="AF109" s="202"/>
      <c r="AG109" s="202"/>
    </row>
    <row r="110" customFormat="false" ht="13.5" hidden="false" customHeight="false" outlineLevel="0" collapsed="false">
      <c r="B110" s="202"/>
      <c r="C110" s="202"/>
      <c r="D110" s="202"/>
      <c r="E110" s="202"/>
    </row>
    <row r="111" customFormat="false" ht="13.5" hidden="false" customHeight="false" outlineLevel="0" collapsed="false">
      <c r="B111" s="202"/>
      <c r="C111" s="202"/>
      <c r="D111" s="202"/>
      <c r="E111" s="202"/>
    </row>
    <row r="112" customFormat="false" ht="13.5" hidden="false" customHeight="false" outlineLevel="0" collapsed="false">
      <c r="B112" s="202"/>
      <c r="C112" s="202"/>
      <c r="D112" s="202"/>
      <c r="E112" s="202"/>
    </row>
    <row r="113" customFormat="false" ht="13.5" hidden="false" customHeight="false" outlineLevel="0" collapsed="false">
      <c r="B113" s="202"/>
      <c r="C113" s="202"/>
      <c r="D113" s="202"/>
      <c r="E113" s="202"/>
    </row>
    <row r="114" customFormat="false" ht="13.5" hidden="false" customHeight="false" outlineLevel="0" collapsed="false">
      <c r="B114" s="202"/>
      <c r="C114" s="202"/>
      <c r="D114" s="202"/>
      <c r="E114" s="202"/>
    </row>
    <row r="115" customFormat="false" ht="13.5" hidden="false" customHeight="false" outlineLevel="0" collapsed="false">
      <c r="B115" s="202"/>
      <c r="C115" s="202"/>
      <c r="D115" s="202"/>
      <c r="E115" s="202"/>
    </row>
    <row r="116" customFormat="false" ht="13.5" hidden="false" customHeight="false" outlineLevel="0" collapsed="false">
      <c r="B116" s="202"/>
      <c r="C116" s="202"/>
      <c r="D116" s="202"/>
      <c r="E116" s="202"/>
    </row>
    <row r="117" customFormat="false" ht="13.5" hidden="false" customHeight="false" outlineLevel="0" collapsed="false">
      <c r="B117" s="202"/>
      <c r="C117" s="202"/>
      <c r="D117" s="202"/>
      <c r="E117" s="202"/>
    </row>
    <row r="118" customFormat="false" ht="13.5" hidden="false" customHeight="false" outlineLevel="0" collapsed="false">
      <c r="B118" s="202"/>
      <c r="C118" s="202"/>
      <c r="D118" s="202"/>
      <c r="E118" s="202"/>
    </row>
    <row r="119" customFormat="false" ht="13.5" hidden="false" customHeight="false" outlineLevel="0" collapsed="false">
      <c r="B119" s="202"/>
      <c r="C119" s="202"/>
      <c r="D119" s="202"/>
      <c r="E119" s="202"/>
    </row>
    <row r="120" customFormat="false" ht="13.5" hidden="false" customHeight="false" outlineLevel="0" collapsed="false">
      <c r="B120" s="202"/>
      <c r="C120" s="202"/>
      <c r="D120" s="202"/>
      <c r="E120" s="202"/>
    </row>
    <row r="121" customFormat="false" ht="13.5" hidden="false" customHeight="false" outlineLevel="0" collapsed="false">
      <c r="B121" s="202"/>
      <c r="C121" s="202"/>
      <c r="D121" s="202"/>
      <c r="E121" s="202"/>
    </row>
    <row r="122" customFormat="false" ht="13.5" hidden="false" customHeight="false" outlineLevel="0" collapsed="false">
      <c r="B122" s="202"/>
      <c r="C122" s="202"/>
      <c r="D122" s="202"/>
      <c r="E122" s="202"/>
    </row>
    <row r="123" customFormat="false" ht="13.5" hidden="false" customHeight="false" outlineLevel="0" collapsed="false">
      <c r="B123" s="202"/>
      <c r="C123" s="202"/>
      <c r="D123" s="202"/>
      <c r="E123" s="202"/>
    </row>
    <row r="124" customFormat="false" ht="13.5" hidden="false" customHeight="false" outlineLevel="0" collapsed="false">
      <c r="B124" s="202"/>
      <c r="C124" s="202"/>
      <c r="D124" s="202"/>
      <c r="E124" s="202"/>
    </row>
    <row r="125" customFormat="false" ht="13.5" hidden="false" customHeight="false" outlineLevel="0" collapsed="false">
      <c r="B125" s="202"/>
      <c r="C125" s="202"/>
      <c r="D125" s="202"/>
      <c r="E125" s="202"/>
    </row>
    <row r="126" customFormat="false" ht="13.5" hidden="false" customHeight="false" outlineLevel="0" collapsed="false">
      <c r="B126" s="202"/>
      <c r="C126" s="202"/>
      <c r="D126" s="202"/>
      <c r="E126" s="202"/>
    </row>
    <row r="127" customFormat="false" ht="13.5" hidden="false" customHeight="false" outlineLevel="0" collapsed="false">
      <c r="B127" s="202"/>
      <c r="C127" s="202"/>
      <c r="D127" s="202"/>
      <c r="E127" s="202"/>
    </row>
    <row r="128" customFormat="false" ht="13.5" hidden="false" customHeight="false" outlineLevel="0" collapsed="false">
      <c r="B128" s="202"/>
      <c r="C128" s="202"/>
      <c r="D128" s="202"/>
      <c r="E128" s="202"/>
    </row>
    <row r="129" customFormat="false" ht="13.5" hidden="false" customHeight="false" outlineLevel="0" collapsed="false">
      <c r="B129" s="202"/>
      <c r="C129" s="202"/>
      <c r="D129" s="202"/>
      <c r="E129" s="202"/>
    </row>
    <row r="130" customFormat="false" ht="13.5" hidden="false" customHeight="false" outlineLevel="0" collapsed="false">
      <c r="B130" s="202"/>
      <c r="C130" s="202"/>
      <c r="D130" s="202"/>
      <c r="E130" s="202"/>
    </row>
    <row r="131" customFormat="false" ht="13.5" hidden="false" customHeight="false" outlineLevel="0" collapsed="false">
      <c r="B131" s="202"/>
      <c r="C131" s="202"/>
      <c r="D131" s="202"/>
      <c r="E131" s="202"/>
    </row>
    <row r="132" customFormat="false" ht="13.5" hidden="false" customHeight="false" outlineLevel="0" collapsed="false">
      <c r="B132" s="202"/>
      <c r="C132" s="202"/>
      <c r="D132" s="202"/>
      <c r="E132" s="202"/>
    </row>
    <row r="133" customFormat="false" ht="13.5" hidden="false" customHeight="false" outlineLevel="0" collapsed="false">
      <c r="B133" s="202"/>
      <c r="C133" s="202"/>
      <c r="D133" s="202"/>
      <c r="E133" s="202"/>
    </row>
    <row r="134" customFormat="false" ht="13.5" hidden="false" customHeight="false" outlineLevel="0" collapsed="false">
      <c r="B134" s="202"/>
      <c r="C134" s="202"/>
      <c r="D134" s="202"/>
      <c r="E134" s="202"/>
    </row>
    <row r="135" customFormat="false" ht="13.5" hidden="false" customHeight="false" outlineLevel="0" collapsed="false">
      <c r="B135" s="202"/>
      <c r="C135" s="202"/>
      <c r="D135" s="202"/>
      <c r="E135" s="202"/>
    </row>
    <row r="136" customFormat="false" ht="13.5" hidden="false" customHeight="false" outlineLevel="0" collapsed="false">
      <c r="B136" s="202"/>
      <c r="C136" s="202"/>
      <c r="D136" s="202"/>
      <c r="E136" s="202"/>
    </row>
    <row r="137" customFormat="false" ht="13.5" hidden="false" customHeight="false" outlineLevel="0" collapsed="false">
      <c r="B137" s="202"/>
      <c r="C137" s="202"/>
      <c r="D137" s="202"/>
      <c r="E137" s="202"/>
    </row>
  </sheetData>
  <mergeCells count="23">
    <mergeCell ref="B4:C4"/>
    <mergeCell ref="F4:G4"/>
    <mergeCell ref="M4:N4"/>
    <mergeCell ref="W4:X4"/>
    <mergeCell ref="AQ4:AR4"/>
    <mergeCell ref="BK4:BL4"/>
    <mergeCell ref="BZ4:CA4"/>
    <mergeCell ref="A29:A30"/>
    <mergeCell ref="V29:V30"/>
    <mergeCell ref="AP29:AP30"/>
    <mergeCell ref="BJ29:BJ30"/>
    <mergeCell ref="H33:H35"/>
    <mergeCell ref="I33:I35"/>
    <mergeCell ref="J33:J35"/>
    <mergeCell ref="K34:K35"/>
    <mergeCell ref="K63:K64"/>
    <mergeCell ref="B65:C65"/>
    <mergeCell ref="F65:G65"/>
    <mergeCell ref="M65:N65"/>
    <mergeCell ref="W65:X65"/>
    <mergeCell ref="AQ65:AR65"/>
    <mergeCell ref="BK65:BL65"/>
    <mergeCell ref="BZ65:CA65"/>
  </mergeCells>
  <printOptions headings="false" gridLines="false" gridLinesSet="true" horizontalCentered="false" verticalCentered="false"/>
  <pageMargins left="0.629861111111111" right="0.590277777777778" top="0.708333333333333" bottom="0.70833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41" man="true" max="65535" min="0"/>
    <brk id="6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5.24"/>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6.62"/>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19.62"/>
    <col collapsed="false" customWidth="false" hidden="false" outlineLevel="0" max="257" min="41" style="6" width="8.99"/>
  </cols>
  <sheetData>
    <row r="1" s="10" customFormat="true" ht="20.25" hidden="false" customHeight="true" outlineLevel="0" collapsed="false">
      <c r="A1" s="8"/>
      <c r="B1" s="9"/>
      <c r="C1" s="10" t="s">
        <v>332</v>
      </c>
      <c r="D1" s="9"/>
      <c r="E1" s="9"/>
      <c r="F1" s="9"/>
      <c r="G1" s="11"/>
      <c r="J1" s="12"/>
      <c r="U1" s="8"/>
      <c r="V1" s="9"/>
      <c r="W1" s="9"/>
      <c r="X1" s="10" t="s">
        <v>332</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15" t="s">
        <v>30</v>
      </c>
      <c r="Y2" s="15" t="s">
        <v>31</v>
      </c>
      <c r="Z2" s="15" t="s">
        <v>32</v>
      </c>
      <c r="AA2" s="15" t="s">
        <v>33</v>
      </c>
      <c r="AB2" s="15" t="s">
        <v>34</v>
      </c>
      <c r="AC2" s="15" t="s">
        <v>35</v>
      </c>
      <c r="AD2" s="15" t="s">
        <v>36</v>
      </c>
      <c r="AE2" s="15" t="s">
        <v>37</v>
      </c>
      <c r="AF2" s="15" t="s">
        <v>38</v>
      </c>
      <c r="AG2" s="15" t="s">
        <v>39</v>
      </c>
      <c r="AH2" s="22" t="s">
        <v>40</v>
      </c>
      <c r="AI2" s="15" t="s">
        <v>41</v>
      </c>
      <c r="AJ2" s="21"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27" t="s">
        <v>62</v>
      </c>
      <c r="Y3" s="27" t="s">
        <v>63</v>
      </c>
      <c r="Z3" s="27" t="s">
        <v>64</v>
      </c>
      <c r="AA3" s="27" t="s">
        <v>65</v>
      </c>
      <c r="AB3" s="27" t="s">
        <v>66</v>
      </c>
      <c r="AC3" s="27" t="s">
        <v>67</v>
      </c>
      <c r="AD3" s="27" t="s">
        <v>68</v>
      </c>
      <c r="AE3" s="27" t="s">
        <v>69</v>
      </c>
      <c r="AF3" s="27" t="s">
        <v>70</v>
      </c>
      <c r="AG3" s="27" t="s">
        <v>71</v>
      </c>
      <c r="AH3" s="34" t="s">
        <v>72</v>
      </c>
      <c r="AI3" s="27" t="s">
        <v>73</v>
      </c>
      <c r="AJ3" s="33" t="s">
        <v>74</v>
      </c>
      <c r="AK3" s="27" t="s">
        <v>75</v>
      </c>
      <c r="AL3" s="29" t="s">
        <v>76</v>
      </c>
      <c r="AM3" s="35"/>
      <c r="AN3" s="36" t="s">
        <v>77</v>
      </c>
    </row>
    <row r="4" customFormat="false" ht="21.95" hidden="false" customHeight="true" outlineLevel="0" collapsed="false">
      <c r="B4" s="37" t="s">
        <v>78</v>
      </c>
      <c r="C4" s="38" t="n">
        <v>7483</v>
      </c>
      <c r="D4" s="39" t="n">
        <v>6796</v>
      </c>
      <c r="E4" s="39" t="n">
        <v>11350</v>
      </c>
      <c r="F4" s="39" t="n">
        <v>11153</v>
      </c>
      <c r="G4" s="40" t="n">
        <v>14691</v>
      </c>
      <c r="H4" s="41" t="n">
        <v>13253</v>
      </c>
      <c r="J4" s="37" t="s">
        <v>78</v>
      </c>
      <c r="K4" s="37"/>
      <c r="L4" s="42" t="n">
        <v>13279</v>
      </c>
      <c r="M4" s="43" t="n">
        <v>14198</v>
      </c>
      <c r="N4" s="43" t="n">
        <v>13875</v>
      </c>
      <c r="O4" s="39" t="n">
        <v>13723</v>
      </c>
      <c r="P4" s="39" t="n">
        <v>14016</v>
      </c>
      <c r="Q4" s="39" t="n">
        <v>14159</v>
      </c>
      <c r="R4" s="39" t="n">
        <v>14596</v>
      </c>
      <c r="S4" s="39" t="n">
        <v>14245</v>
      </c>
      <c r="T4" s="41" t="n">
        <v>14012</v>
      </c>
      <c r="V4" s="37" t="s">
        <v>78</v>
      </c>
      <c r="W4" s="37"/>
      <c r="X4" s="39" t="n">
        <v>15602</v>
      </c>
      <c r="Y4" s="39" t="n">
        <v>18276</v>
      </c>
      <c r="Z4" s="39" t="n">
        <v>22530</v>
      </c>
      <c r="AA4" s="39" t="n">
        <v>25931</v>
      </c>
      <c r="AB4" s="39" t="n">
        <v>29931</v>
      </c>
      <c r="AC4" s="39" t="n">
        <v>36255</v>
      </c>
      <c r="AD4" s="39" t="n">
        <v>41790</v>
      </c>
      <c r="AE4" s="39" t="n">
        <v>48186</v>
      </c>
      <c r="AF4" s="39" t="n">
        <v>50283</v>
      </c>
      <c r="AG4" s="39" t="n">
        <v>54604</v>
      </c>
      <c r="AH4" s="44" t="n">
        <v>62135</v>
      </c>
      <c r="AI4" s="45" t="s">
        <v>79</v>
      </c>
      <c r="AJ4" s="43" t="n">
        <v>28584</v>
      </c>
      <c r="AK4" s="39" t="n">
        <v>49970</v>
      </c>
      <c r="AL4" s="41" t="n">
        <v>55705</v>
      </c>
      <c r="AM4" s="46"/>
      <c r="AN4" s="47"/>
    </row>
    <row r="5" customFormat="false" ht="15" hidden="false" customHeight="true" outlineLevel="0" collapsed="false">
      <c r="B5" s="48" t="s">
        <v>80</v>
      </c>
      <c r="C5" s="49"/>
      <c r="D5" s="50"/>
      <c r="E5" s="50"/>
      <c r="F5" s="50"/>
      <c r="G5" s="51"/>
      <c r="H5" s="52"/>
      <c r="J5" s="53" t="s">
        <v>81</v>
      </c>
      <c r="K5" s="54"/>
      <c r="L5" s="49"/>
      <c r="M5" s="50"/>
      <c r="N5" s="50"/>
      <c r="O5" s="50"/>
      <c r="P5" s="50"/>
      <c r="Q5" s="50"/>
      <c r="R5" s="50"/>
      <c r="S5" s="50"/>
      <c r="T5" s="52"/>
      <c r="V5" s="53" t="s">
        <v>81</v>
      </c>
      <c r="W5" s="54"/>
      <c r="X5" s="50"/>
      <c r="Y5" s="50"/>
      <c r="Z5" s="50"/>
      <c r="AA5" s="50"/>
      <c r="AB5" s="50"/>
      <c r="AC5" s="50"/>
      <c r="AD5" s="50"/>
      <c r="AE5" s="50"/>
      <c r="AF5" s="50"/>
      <c r="AG5" s="50"/>
      <c r="AH5" s="50"/>
      <c r="AI5" s="55" t="s">
        <v>82</v>
      </c>
      <c r="AJ5" s="50"/>
      <c r="AK5" s="50"/>
      <c r="AL5" s="52"/>
      <c r="AM5" s="56"/>
      <c r="AN5" s="57" t="s">
        <v>83</v>
      </c>
    </row>
    <row r="6" customFormat="false" ht="16.5" hidden="false" customHeight="true" outlineLevel="0" collapsed="false">
      <c r="B6" s="58" t="s">
        <v>84</v>
      </c>
      <c r="C6" s="59" t="n">
        <v>121</v>
      </c>
      <c r="D6" s="60" t="n">
        <v>143</v>
      </c>
      <c r="E6" s="60" t="n">
        <v>302</v>
      </c>
      <c r="F6" s="60" t="n">
        <v>494</v>
      </c>
      <c r="G6" s="61" t="n">
        <v>1076</v>
      </c>
      <c r="H6" s="62" t="n">
        <v>781</v>
      </c>
      <c r="J6" s="63" t="s">
        <v>85</v>
      </c>
      <c r="K6" s="64" t="s">
        <v>86</v>
      </c>
      <c r="L6" s="59" t="n">
        <v>843</v>
      </c>
      <c r="M6" s="65" t="n">
        <v>894</v>
      </c>
      <c r="N6" s="65" t="n">
        <v>805</v>
      </c>
      <c r="O6" s="65" t="n">
        <v>728</v>
      </c>
      <c r="P6" s="65" t="n">
        <v>790</v>
      </c>
      <c r="Q6" s="65" t="n">
        <v>762</v>
      </c>
      <c r="R6" s="65" t="n">
        <v>686</v>
      </c>
      <c r="S6" s="60" t="n">
        <v>693</v>
      </c>
      <c r="T6" s="62" t="n">
        <v>639</v>
      </c>
      <c r="V6" s="63" t="s">
        <v>85</v>
      </c>
      <c r="W6" s="64" t="s">
        <v>86</v>
      </c>
      <c r="X6" s="60" t="n">
        <v>664</v>
      </c>
      <c r="Y6" s="60" t="n">
        <v>707</v>
      </c>
      <c r="Z6" s="60" t="n">
        <v>741</v>
      </c>
      <c r="AA6" s="60" t="n">
        <v>718</v>
      </c>
      <c r="AB6" s="60" t="n">
        <v>735</v>
      </c>
      <c r="AC6" s="60" t="n">
        <v>824</v>
      </c>
      <c r="AD6" s="60" t="n">
        <v>849</v>
      </c>
      <c r="AE6" s="60" t="n">
        <v>1281</v>
      </c>
      <c r="AF6" s="60" t="n">
        <v>1484</v>
      </c>
      <c r="AG6" s="60" t="n">
        <v>1580</v>
      </c>
      <c r="AH6" s="66" t="n">
        <v>1676</v>
      </c>
      <c r="AI6" s="55"/>
      <c r="AJ6" s="65" t="n">
        <v>1001</v>
      </c>
      <c r="AK6" s="60" t="n">
        <v>1186</v>
      </c>
      <c r="AL6" s="62" t="n">
        <v>1475</v>
      </c>
      <c r="AM6" s="67"/>
      <c r="AN6" s="58" t="s">
        <v>86</v>
      </c>
    </row>
    <row r="7" customFormat="false" ht="16.5" hidden="false" customHeight="true" outlineLevel="0" collapsed="false">
      <c r="B7" s="58" t="s">
        <v>87</v>
      </c>
      <c r="C7" s="59" t="n">
        <v>4925</v>
      </c>
      <c r="D7" s="60" t="n">
        <v>3625</v>
      </c>
      <c r="E7" s="60" t="n">
        <v>6686</v>
      </c>
      <c r="F7" s="60" t="n">
        <v>6486</v>
      </c>
      <c r="G7" s="61" t="n">
        <v>8538</v>
      </c>
      <c r="H7" s="62" t="n">
        <v>8122</v>
      </c>
      <c r="J7" s="68" t="s">
        <v>88</v>
      </c>
      <c r="K7" s="64" t="s">
        <v>89</v>
      </c>
      <c r="L7" s="59" t="n">
        <v>7731</v>
      </c>
      <c r="M7" s="65" t="n">
        <v>8543</v>
      </c>
      <c r="N7" s="65" t="n">
        <v>8351</v>
      </c>
      <c r="O7" s="65" t="n">
        <v>7876</v>
      </c>
      <c r="P7" s="65" t="n">
        <v>8047</v>
      </c>
      <c r="Q7" s="65" t="n">
        <v>8012</v>
      </c>
      <c r="R7" s="65" t="n">
        <v>8241</v>
      </c>
      <c r="S7" s="60" t="n">
        <v>8184</v>
      </c>
      <c r="T7" s="62" t="n">
        <v>8348</v>
      </c>
      <c r="V7" s="68" t="s">
        <v>88</v>
      </c>
      <c r="W7" s="64" t="s">
        <v>89</v>
      </c>
      <c r="X7" s="60" t="n">
        <v>9786</v>
      </c>
      <c r="Y7" s="60" t="n">
        <v>11899</v>
      </c>
      <c r="Z7" s="60" t="n">
        <v>14909</v>
      </c>
      <c r="AA7" s="60" t="n">
        <v>17187</v>
      </c>
      <c r="AB7" s="60" t="n">
        <v>19680</v>
      </c>
      <c r="AC7" s="60" t="n">
        <v>22935</v>
      </c>
      <c r="AD7" s="60" t="n">
        <v>22938</v>
      </c>
      <c r="AE7" s="60" t="n">
        <v>21472</v>
      </c>
      <c r="AF7" s="60" t="n">
        <v>19437</v>
      </c>
      <c r="AG7" s="60" t="n">
        <v>18911</v>
      </c>
      <c r="AH7" s="66" t="n">
        <v>18085</v>
      </c>
      <c r="AI7" s="55"/>
      <c r="AJ7" s="65" t="n">
        <v>5025</v>
      </c>
      <c r="AK7" s="60" t="n">
        <v>14041</v>
      </c>
      <c r="AL7" s="62" t="n">
        <v>17022</v>
      </c>
      <c r="AM7" s="67"/>
      <c r="AN7" s="58" t="s">
        <v>90</v>
      </c>
    </row>
    <row r="8" customFormat="false" ht="16.5" hidden="false" customHeight="true" outlineLevel="0" collapsed="false">
      <c r="B8" s="69"/>
      <c r="C8" s="70"/>
      <c r="D8" s="71"/>
      <c r="E8" s="71"/>
      <c r="F8" s="71"/>
      <c r="G8" s="72"/>
      <c r="H8" s="73"/>
      <c r="J8" s="74"/>
      <c r="K8" s="74"/>
      <c r="L8" s="65"/>
      <c r="M8" s="65"/>
      <c r="N8" s="65"/>
      <c r="O8" s="65"/>
      <c r="P8" s="65"/>
      <c r="Q8" s="65"/>
      <c r="R8" s="65"/>
      <c r="S8" s="65"/>
      <c r="T8" s="75"/>
      <c r="V8" s="74"/>
      <c r="W8" s="74"/>
      <c r="X8" s="65"/>
      <c r="Y8" s="65"/>
      <c r="Z8" s="65"/>
      <c r="AA8" s="65"/>
      <c r="AB8" s="65"/>
      <c r="AC8" s="65"/>
      <c r="AD8" s="65"/>
      <c r="AE8" s="65"/>
      <c r="AF8" s="65"/>
      <c r="AG8" s="65"/>
      <c r="AH8" s="76"/>
      <c r="AI8" s="55"/>
      <c r="AJ8" s="65"/>
      <c r="AK8" s="60"/>
      <c r="AL8" s="62"/>
      <c r="AM8" s="67"/>
      <c r="AN8" s="58" t="s">
        <v>91</v>
      </c>
    </row>
    <row r="9" customFormat="false" ht="16.5" hidden="false" customHeight="true" outlineLevel="0" collapsed="false">
      <c r="B9" s="77"/>
      <c r="C9" s="78"/>
      <c r="D9" s="79"/>
      <c r="E9" s="79"/>
      <c r="F9" s="79"/>
      <c r="G9" s="80"/>
      <c r="H9" s="81"/>
      <c r="J9" s="68" t="s">
        <v>92</v>
      </c>
      <c r="K9" s="64" t="s">
        <v>93</v>
      </c>
      <c r="L9" s="65" t="n">
        <v>445</v>
      </c>
      <c r="M9" s="65" t="n">
        <v>329</v>
      </c>
      <c r="N9" s="65" t="n">
        <v>369</v>
      </c>
      <c r="O9" s="65" t="n">
        <v>500</v>
      </c>
      <c r="P9" s="65" t="n">
        <v>529</v>
      </c>
      <c r="Q9" s="65" t="n">
        <v>569</v>
      </c>
      <c r="R9" s="65" t="n">
        <v>617</v>
      </c>
      <c r="S9" s="65" t="n">
        <v>551</v>
      </c>
      <c r="T9" s="75" t="n">
        <v>577</v>
      </c>
      <c r="V9" s="68" t="s">
        <v>92</v>
      </c>
      <c r="W9" s="64" t="s">
        <v>93</v>
      </c>
      <c r="X9" s="65" t="n">
        <v>591</v>
      </c>
      <c r="Y9" s="65" t="n">
        <v>643</v>
      </c>
      <c r="Z9" s="65" t="n">
        <v>848</v>
      </c>
      <c r="AA9" s="65" t="n">
        <v>1101</v>
      </c>
      <c r="AB9" s="65" t="n">
        <v>1091</v>
      </c>
      <c r="AC9" s="65" t="n">
        <v>1038</v>
      </c>
      <c r="AD9" s="65" t="n">
        <v>978</v>
      </c>
      <c r="AE9" s="65" t="n">
        <v>954</v>
      </c>
      <c r="AF9" s="65" t="n">
        <v>1102</v>
      </c>
      <c r="AG9" s="65" t="n">
        <v>1151</v>
      </c>
      <c r="AH9" s="76" t="n">
        <v>1192</v>
      </c>
      <c r="AI9" s="55"/>
      <c r="AJ9" s="65" t="n">
        <v>2515</v>
      </c>
      <c r="AK9" s="60" t="n">
        <v>4046</v>
      </c>
      <c r="AL9" s="62" t="n">
        <v>3973</v>
      </c>
      <c r="AM9" s="67"/>
      <c r="AN9" s="58" t="s">
        <v>94</v>
      </c>
    </row>
    <row r="10" customFormat="false" ht="16.5" hidden="false" customHeight="true" outlineLevel="0" collapsed="false">
      <c r="B10" s="77"/>
      <c r="C10" s="78"/>
      <c r="D10" s="79"/>
      <c r="E10" s="79"/>
      <c r="F10" s="79"/>
      <c r="G10" s="80"/>
      <c r="H10" s="81"/>
      <c r="J10" s="82"/>
      <c r="K10" s="82"/>
      <c r="L10" s="83"/>
      <c r="M10" s="83"/>
      <c r="N10" s="83"/>
      <c r="O10" s="83"/>
      <c r="P10" s="83"/>
      <c r="Q10" s="83"/>
      <c r="R10" s="83"/>
      <c r="S10" s="83"/>
      <c r="T10" s="84"/>
      <c r="V10" s="82"/>
      <c r="W10" s="82"/>
      <c r="X10" s="83"/>
      <c r="Y10" s="83"/>
      <c r="Z10" s="83"/>
      <c r="AA10" s="83"/>
      <c r="AB10" s="83"/>
      <c r="AC10" s="83"/>
      <c r="AD10" s="83"/>
      <c r="AE10" s="83"/>
      <c r="AF10" s="83"/>
      <c r="AG10" s="83"/>
      <c r="AH10" s="85"/>
      <c r="AI10" s="55"/>
      <c r="AJ10" s="83"/>
      <c r="AK10" s="71"/>
      <c r="AL10" s="73"/>
      <c r="AM10" s="67"/>
      <c r="AN10" s="58" t="s">
        <v>95</v>
      </c>
    </row>
    <row r="11" customFormat="false" ht="16.5" hidden="false" customHeight="true" outlineLevel="0" collapsed="false">
      <c r="B11" s="86"/>
      <c r="C11" s="87"/>
      <c r="D11" s="88"/>
      <c r="E11" s="88"/>
      <c r="F11" s="88"/>
      <c r="G11" s="89"/>
      <c r="H11" s="90"/>
      <c r="J11" s="91"/>
      <c r="K11" s="91"/>
      <c r="L11" s="92"/>
      <c r="M11" s="92"/>
      <c r="N11" s="92"/>
      <c r="O11" s="92"/>
      <c r="P11" s="92"/>
      <c r="Q11" s="92"/>
      <c r="R11" s="92"/>
      <c r="S11" s="92"/>
      <c r="T11" s="93"/>
      <c r="V11" s="91"/>
      <c r="W11" s="91"/>
      <c r="X11" s="92"/>
      <c r="Y11" s="92"/>
      <c r="Z11" s="92"/>
      <c r="AA11" s="92"/>
      <c r="AB11" s="92"/>
      <c r="AC11" s="92"/>
      <c r="AD11" s="92"/>
      <c r="AE11" s="92"/>
      <c r="AF11" s="92"/>
      <c r="AG11" s="92"/>
      <c r="AH11" s="94"/>
      <c r="AI11" s="55"/>
      <c r="AJ11" s="92"/>
      <c r="AK11" s="88"/>
      <c r="AL11" s="90"/>
      <c r="AM11" s="67"/>
      <c r="AN11" s="58" t="s">
        <v>96</v>
      </c>
    </row>
    <row r="12" customFormat="false" ht="16.5" hidden="false" customHeight="true" outlineLevel="0" collapsed="false">
      <c r="B12" s="58" t="s">
        <v>97</v>
      </c>
      <c r="C12" s="59" t="n">
        <v>746</v>
      </c>
      <c r="D12" s="60" t="n">
        <v>1207</v>
      </c>
      <c r="E12" s="60" t="n">
        <v>1131</v>
      </c>
      <c r="F12" s="60" t="n">
        <v>1240</v>
      </c>
      <c r="G12" s="61" t="n">
        <v>1769</v>
      </c>
      <c r="H12" s="62" t="n">
        <v>1323</v>
      </c>
      <c r="J12" s="68" t="s">
        <v>98</v>
      </c>
      <c r="K12" s="64" t="s">
        <v>99</v>
      </c>
      <c r="L12" s="65" t="n">
        <v>410</v>
      </c>
      <c r="M12" s="65" t="n">
        <v>437</v>
      </c>
      <c r="N12" s="65" t="n">
        <v>421</v>
      </c>
      <c r="O12" s="65" t="n">
        <v>432</v>
      </c>
      <c r="P12" s="65" t="n">
        <v>462</v>
      </c>
      <c r="Q12" s="65" t="n">
        <v>457</v>
      </c>
      <c r="R12" s="65" t="n">
        <v>469</v>
      </c>
      <c r="S12" s="65" t="n">
        <v>478</v>
      </c>
      <c r="T12" s="75" t="n">
        <v>467</v>
      </c>
      <c r="V12" s="68" t="s">
        <v>98</v>
      </c>
      <c r="W12" s="64" t="s">
        <v>99</v>
      </c>
      <c r="X12" s="65" t="n">
        <v>431</v>
      </c>
      <c r="Y12" s="65" t="n">
        <v>525</v>
      </c>
      <c r="Z12" s="65" t="n">
        <v>496</v>
      </c>
      <c r="AA12" s="65" t="n">
        <v>516</v>
      </c>
      <c r="AB12" s="65" t="n">
        <v>517</v>
      </c>
      <c r="AC12" s="65" t="n">
        <v>525</v>
      </c>
      <c r="AD12" s="65" t="n">
        <v>523</v>
      </c>
      <c r="AE12" s="65" t="n">
        <v>571</v>
      </c>
      <c r="AF12" s="65" t="n">
        <v>510</v>
      </c>
      <c r="AG12" s="65" t="n">
        <v>573</v>
      </c>
      <c r="AH12" s="76" t="n">
        <v>460</v>
      </c>
      <c r="AI12" s="55"/>
      <c r="AJ12" s="65" t="n">
        <v>489</v>
      </c>
      <c r="AK12" s="60" t="n">
        <v>967</v>
      </c>
      <c r="AL12" s="62" t="n">
        <v>1109</v>
      </c>
      <c r="AM12" s="67"/>
      <c r="AN12" s="95" t="s">
        <v>100</v>
      </c>
    </row>
    <row r="13" customFormat="false" ht="16.5" hidden="false" customHeight="true" outlineLevel="0" collapsed="false">
      <c r="A13" s="6"/>
      <c r="B13" s="58" t="s">
        <v>101</v>
      </c>
      <c r="C13" s="59" t="n">
        <v>1156</v>
      </c>
      <c r="D13" s="60" t="n">
        <v>1340</v>
      </c>
      <c r="E13" s="60" t="n">
        <v>1738</v>
      </c>
      <c r="F13" s="60" t="n">
        <v>1846</v>
      </c>
      <c r="G13" s="61" t="n">
        <v>2024</v>
      </c>
      <c r="H13" s="62" t="n">
        <v>2046</v>
      </c>
      <c r="J13" s="68" t="s">
        <v>102</v>
      </c>
      <c r="K13" s="64" t="s">
        <v>103</v>
      </c>
      <c r="L13" s="65" t="n">
        <v>1431</v>
      </c>
      <c r="M13" s="65" t="n">
        <v>1735</v>
      </c>
      <c r="N13" s="65" t="n">
        <v>1834</v>
      </c>
      <c r="O13" s="65" t="n">
        <v>2139</v>
      </c>
      <c r="P13" s="65" t="n">
        <v>2229</v>
      </c>
      <c r="Q13" s="65" t="n">
        <v>2300</v>
      </c>
      <c r="R13" s="65" t="n">
        <v>2445</v>
      </c>
      <c r="S13" s="65" t="n">
        <v>2444</v>
      </c>
      <c r="T13" s="75" t="n">
        <v>2271</v>
      </c>
      <c r="U13" s="6"/>
      <c r="V13" s="68" t="s">
        <v>102</v>
      </c>
      <c r="W13" s="64" t="s">
        <v>103</v>
      </c>
      <c r="X13" s="65" t="n">
        <v>2279</v>
      </c>
      <c r="Y13" s="65" t="n">
        <v>2332</v>
      </c>
      <c r="Z13" s="65" t="n">
        <v>2588</v>
      </c>
      <c r="AA13" s="65" t="n">
        <v>2889</v>
      </c>
      <c r="AB13" s="65" t="n">
        <v>3609</v>
      </c>
      <c r="AC13" s="65" t="n">
        <v>3404</v>
      </c>
      <c r="AD13" s="65" t="n">
        <v>4200</v>
      </c>
      <c r="AE13" s="65" t="n">
        <v>5370</v>
      </c>
      <c r="AF13" s="65" t="n">
        <v>5205</v>
      </c>
      <c r="AG13" s="65" t="n">
        <v>5449</v>
      </c>
      <c r="AH13" s="76" t="n">
        <v>6510</v>
      </c>
      <c r="AI13" s="55"/>
      <c r="AJ13" s="65" t="n">
        <v>5452</v>
      </c>
      <c r="AK13" s="60" t="n">
        <v>11504</v>
      </c>
      <c r="AL13" s="62" t="n">
        <v>12866</v>
      </c>
      <c r="AM13" s="67"/>
      <c r="AN13" s="58" t="s">
        <v>103</v>
      </c>
    </row>
    <row r="14" customFormat="false" ht="16.5" hidden="false" customHeight="true" outlineLevel="0" collapsed="false">
      <c r="B14" s="69"/>
      <c r="C14" s="70"/>
      <c r="D14" s="71"/>
      <c r="E14" s="71"/>
      <c r="F14" s="71"/>
      <c r="G14" s="72"/>
      <c r="H14" s="73"/>
      <c r="J14" s="82"/>
      <c r="K14" s="82"/>
      <c r="L14" s="83"/>
      <c r="M14" s="83"/>
      <c r="N14" s="83"/>
      <c r="O14" s="83"/>
      <c r="P14" s="83"/>
      <c r="Q14" s="83"/>
      <c r="R14" s="83"/>
      <c r="S14" s="83"/>
      <c r="T14" s="84"/>
      <c r="V14" s="82"/>
      <c r="W14" s="82"/>
      <c r="X14" s="83"/>
      <c r="Y14" s="83"/>
      <c r="Z14" s="83"/>
      <c r="AA14" s="83"/>
      <c r="AB14" s="83"/>
      <c r="AC14" s="83"/>
      <c r="AD14" s="83"/>
      <c r="AE14" s="83"/>
      <c r="AF14" s="83"/>
      <c r="AG14" s="83"/>
      <c r="AH14" s="85"/>
      <c r="AI14" s="55"/>
      <c r="AJ14" s="83"/>
      <c r="AK14" s="71"/>
      <c r="AL14" s="73"/>
      <c r="AM14" s="67"/>
      <c r="AN14" s="58" t="s">
        <v>104</v>
      </c>
    </row>
    <row r="15" customFormat="false" ht="16.5" hidden="false" customHeight="true" outlineLevel="0" collapsed="false">
      <c r="B15" s="77"/>
      <c r="C15" s="78"/>
      <c r="D15" s="79"/>
      <c r="E15" s="79"/>
      <c r="F15" s="79"/>
      <c r="G15" s="80"/>
      <c r="H15" s="81"/>
      <c r="J15" s="96"/>
      <c r="K15" s="96"/>
      <c r="L15" s="97"/>
      <c r="M15" s="97"/>
      <c r="N15" s="97"/>
      <c r="O15" s="97"/>
      <c r="P15" s="97"/>
      <c r="Q15" s="97"/>
      <c r="R15" s="97"/>
      <c r="S15" s="97"/>
      <c r="T15" s="67"/>
      <c r="V15" s="96"/>
      <c r="W15" s="96"/>
      <c r="X15" s="97"/>
      <c r="Y15" s="97"/>
      <c r="Z15" s="97"/>
      <c r="AA15" s="97"/>
      <c r="AB15" s="97"/>
      <c r="AC15" s="97"/>
      <c r="AD15" s="97"/>
      <c r="AE15" s="97"/>
      <c r="AF15" s="97"/>
      <c r="AG15" s="97"/>
      <c r="AH15" s="98"/>
      <c r="AI15" s="55"/>
      <c r="AJ15" s="97"/>
      <c r="AK15" s="79"/>
      <c r="AL15" s="81"/>
      <c r="AM15" s="67"/>
      <c r="AN15" s="58" t="s">
        <v>105</v>
      </c>
    </row>
    <row r="16" customFormat="false" ht="16.5" hidden="false" customHeight="true" outlineLevel="0" collapsed="false">
      <c r="B16" s="77"/>
      <c r="C16" s="78"/>
      <c r="D16" s="79"/>
      <c r="E16" s="79"/>
      <c r="F16" s="79"/>
      <c r="G16" s="80"/>
      <c r="H16" s="81"/>
      <c r="J16" s="91"/>
      <c r="K16" s="91"/>
      <c r="L16" s="92"/>
      <c r="M16" s="92"/>
      <c r="N16" s="92"/>
      <c r="O16" s="92"/>
      <c r="P16" s="92"/>
      <c r="Q16" s="92"/>
      <c r="R16" s="92"/>
      <c r="S16" s="92"/>
      <c r="T16" s="93"/>
      <c r="V16" s="91"/>
      <c r="W16" s="91"/>
      <c r="X16" s="92"/>
      <c r="Y16" s="92"/>
      <c r="Z16" s="92"/>
      <c r="AA16" s="92"/>
      <c r="AB16" s="92"/>
      <c r="AC16" s="92"/>
      <c r="AD16" s="92"/>
      <c r="AE16" s="92"/>
      <c r="AF16" s="92"/>
      <c r="AG16" s="92"/>
      <c r="AH16" s="94"/>
      <c r="AI16" s="55"/>
      <c r="AJ16" s="92"/>
      <c r="AK16" s="88"/>
      <c r="AL16" s="90"/>
      <c r="AM16" s="67"/>
      <c r="AN16" s="58" t="s">
        <v>106</v>
      </c>
    </row>
    <row r="17" customFormat="false" ht="16.5" hidden="false" customHeight="true" outlineLevel="0" collapsed="false">
      <c r="B17" s="77"/>
      <c r="C17" s="78"/>
      <c r="D17" s="79"/>
      <c r="E17" s="79"/>
      <c r="F17" s="79"/>
      <c r="G17" s="80"/>
      <c r="H17" s="81"/>
      <c r="J17" s="68" t="s">
        <v>107</v>
      </c>
      <c r="K17" s="64" t="s">
        <v>108</v>
      </c>
      <c r="L17" s="65" t="n">
        <v>726</v>
      </c>
      <c r="M17" s="65" t="n">
        <v>681</v>
      </c>
      <c r="N17" s="65" t="n">
        <v>632</v>
      </c>
      <c r="O17" s="65" t="n">
        <v>584</v>
      </c>
      <c r="P17" s="65" t="n">
        <v>656</v>
      </c>
      <c r="Q17" s="65" t="n">
        <v>616</v>
      </c>
      <c r="R17" s="65" t="n">
        <v>602</v>
      </c>
      <c r="S17" s="65" t="n">
        <v>580</v>
      </c>
      <c r="T17" s="75" t="n">
        <v>509</v>
      </c>
      <c r="V17" s="68" t="s">
        <v>107</v>
      </c>
      <c r="W17" s="64" t="s">
        <v>108</v>
      </c>
      <c r="X17" s="65" t="n">
        <v>375</v>
      </c>
      <c r="Y17" s="65" t="n">
        <v>508</v>
      </c>
      <c r="Z17" s="65" t="n">
        <v>493</v>
      </c>
      <c r="AA17" s="65" t="n">
        <v>498</v>
      </c>
      <c r="AB17" s="65" t="n">
        <v>524</v>
      </c>
      <c r="AC17" s="65" t="n">
        <v>497</v>
      </c>
      <c r="AD17" s="65" t="n">
        <v>616</v>
      </c>
      <c r="AE17" s="65" t="n">
        <v>498</v>
      </c>
      <c r="AF17" s="65" t="n">
        <v>649</v>
      </c>
      <c r="AG17" s="65" t="n">
        <v>797</v>
      </c>
      <c r="AH17" s="76" t="n">
        <v>727</v>
      </c>
      <c r="AI17" s="55"/>
      <c r="AJ17" s="65" t="n">
        <v>589</v>
      </c>
      <c r="AK17" s="60" t="n">
        <v>1037</v>
      </c>
      <c r="AL17" s="62" t="n">
        <v>1270</v>
      </c>
      <c r="AM17" s="67"/>
      <c r="AN17" s="58" t="s">
        <v>109</v>
      </c>
    </row>
    <row r="18" customFormat="false" ht="16.5" hidden="false" customHeight="true" outlineLevel="0" collapsed="false">
      <c r="B18" s="77"/>
      <c r="C18" s="78"/>
      <c r="D18" s="79"/>
      <c r="E18" s="79"/>
      <c r="F18" s="79"/>
      <c r="G18" s="80"/>
      <c r="H18" s="81"/>
      <c r="J18" s="68" t="s">
        <v>110</v>
      </c>
      <c r="K18" s="64" t="s">
        <v>111</v>
      </c>
      <c r="L18" s="65" t="n">
        <v>707</v>
      </c>
      <c r="M18" s="65" t="n">
        <v>839</v>
      </c>
      <c r="N18" s="65" t="n">
        <v>712</v>
      </c>
      <c r="O18" s="65" t="n">
        <v>748</v>
      </c>
      <c r="P18" s="65" t="n">
        <v>491</v>
      </c>
      <c r="Q18" s="65" t="n">
        <v>696</v>
      </c>
      <c r="R18" s="65" t="n">
        <v>673</v>
      </c>
      <c r="S18" s="65" t="n">
        <v>667</v>
      </c>
      <c r="T18" s="75" t="n">
        <v>616</v>
      </c>
      <c r="V18" s="68" t="s">
        <v>110</v>
      </c>
      <c r="W18" s="64" t="s">
        <v>111</v>
      </c>
      <c r="X18" s="65" t="n">
        <v>744</v>
      </c>
      <c r="Y18" s="65" t="n">
        <v>687</v>
      </c>
      <c r="Z18" s="65" t="n">
        <v>1223</v>
      </c>
      <c r="AA18" s="65" t="n">
        <v>1333</v>
      </c>
      <c r="AB18" s="65" t="n">
        <v>1820</v>
      </c>
      <c r="AC18" s="65" t="n">
        <v>3840</v>
      </c>
      <c r="AD18" s="65" t="n">
        <v>6754</v>
      </c>
      <c r="AE18" s="65" t="n">
        <v>8422</v>
      </c>
      <c r="AF18" s="65" t="n">
        <v>9394</v>
      </c>
      <c r="AG18" s="65" t="n">
        <v>8651</v>
      </c>
      <c r="AH18" s="76" t="n">
        <v>11509</v>
      </c>
      <c r="AI18" s="55"/>
      <c r="AJ18" s="65" t="n">
        <v>4636</v>
      </c>
      <c r="AK18" s="60" t="n">
        <v>6269</v>
      </c>
      <c r="AL18" s="62" t="n">
        <v>6997</v>
      </c>
      <c r="AM18" s="67"/>
      <c r="AN18" s="58" t="s">
        <v>111</v>
      </c>
    </row>
    <row r="19" customFormat="false" ht="16.5" hidden="false" customHeight="true" outlineLevel="0" collapsed="false">
      <c r="B19" s="86"/>
      <c r="C19" s="87"/>
      <c r="D19" s="88"/>
      <c r="E19" s="88"/>
      <c r="F19" s="88"/>
      <c r="G19" s="89"/>
      <c r="H19" s="90"/>
      <c r="J19" s="74"/>
      <c r="K19" s="74"/>
      <c r="L19" s="65"/>
      <c r="M19" s="65"/>
      <c r="N19" s="65"/>
      <c r="O19" s="65"/>
      <c r="P19" s="65"/>
      <c r="Q19" s="65"/>
      <c r="R19" s="65"/>
      <c r="S19" s="65"/>
      <c r="T19" s="75"/>
      <c r="V19" s="74"/>
      <c r="W19" s="74"/>
      <c r="X19" s="65"/>
      <c r="Y19" s="65"/>
      <c r="Z19" s="65"/>
      <c r="AA19" s="65"/>
      <c r="AB19" s="65"/>
      <c r="AC19" s="65"/>
      <c r="AD19" s="65"/>
      <c r="AE19" s="65"/>
      <c r="AF19" s="65"/>
      <c r="AG19" s="65"/>
      <c r="AH19" s="76"/>
      <c r="AI19" s="55"/>
      <c r="AJ19" s="65"/>
      <c r="AK19" s="60"/>
      <c r="AL19" s="62"/>
      <c r="AM19" s="67"/>
      <c r="AN19" s="58" t="s">
        <v>112</v>
      </c>
    </row>
    <row r="20" customFormat="false" ht="16.5" hidden="false" customHeight="true" outlineLevel="0" collapsed="false">
      <c r="B20" s="58" t="s">
        <v>113</v>
      </c>
      <c r="C20" s="59" t="n">
        <v>500</v>
      </c>
      <c r="D20" s="60" t="n">
        <v>465</v>
      </c>
      <c r="E20" s="60" t="n">
        <v>1236</v>
      </c>
      <c r="F20" s="60" t="n">
        <v>887</v>
      </c>
      <c r="G20" s="61" t="n">
        <v>1071</v>
      </c>
      <c r="H20" s="62" t="n">
        <v>773</v>
      </c>
      <c r="J20" s="68" t="s">
        <v>114</v>
      </c>
      <c r="K20" s="64" t="s">
        <v>115</v>
      </c>
      <c r="L20" s="65" t="n">
        <v>346</v>
      </c>
      <c r="M20" s="65" t="n">
        <v>266</v>
      </c>
      <c r="N20" s="65" t="n">
        <v>308</v>
      </c>
      <c r="O20" s="65" t="n">
        <v>317</v>
      </c>
      <c r="P20" s="65" t="n">
        <v>379</v>
      </c>
      <c r="Q20" s="65" t="n">
        <v>301</v>
      </c>
      <c r="R20" s="65" t="n">
        <v>373</v>
      </c>
      <c r="S20" s="65" t="n">
        <v>323</v>
      </c>
      <c r="T20" s="75" t="n">
        <v>278</v>
      </c>
      <c r="V20" s="68" t="s">
        <v>114</v>
      </c>
      <c r="W20" s="64" t="s">
        <v>115</v>
      </c>
      <c r="X20" s="65" t="n">
        <v>368</v>
      </c>
      <c r="Y20" s="65" t="n">
        <v>656</v>
      </c>
      <c r="Z20" s="65" t="n">
        <v>928</v>
      </c>
      <c r="AA20" s="65" t="n">
        <v>1347</v>
      </c>
      <c r="AB20" s="65" t="n">
        <v>1645</v>
      </c>
      <c r="AC20" s="65" t="n">
        <v>2739</v>
      </c>
      <c r="AD20" s="65" t="n">
        <v>4439</v>
      </c>
      <c r="AE20" s="65" t="n">
        <v>8560</v>
      </c>
      <c r="AF20" s="65" t="n">
        <v>11486</v>
      </c>
      <c r="AG20" s="65" t="n">
        <v>16099</v>
      </c>
      <c r="AH20" s="76" t="n">
        <v>20708</v>
      </c>
      <c r="AI20" s="55"/>
      <c r="AJ20" s="65" t="n">
        <v>8308</v>
      </c>
      <c r="AK20" s="60" t="n">
        <v>9823</v>
      </c>
      <c r="AL20" s="62" t="n">
        <v>9549</v>
      </c>
      <c r="AM20" s="67"/>
      <c r="AN20" s="58" t="s">
        <v>116</v>
      </c>
    </row>
    <row r="21" customFormat="false" ht="16.5" hidden="false" customHeight="true" outlineLevel="0" collapsed="false">
      <c r="B21" s="69"/>
      <c r="C21" s="70"/>
      <c r="D21" s="71"/>
      <c r="E21" s="71"/>
      <c r="F21" s="71"/>
      <c r="G21" s="72"/>
      <c r="H21" s="73"/>
      <c r="J21" s="82"/>
      <c r="K21" s="82"/>
      <c r="L21" s="83"/>
      <c r="M21" s="83"/>
      <c r="N21" s="83"/>
      <c r="O21" s="83"/>
      <c r="P21" s="83"/>
      <c r="Q21" s="83"/>
      <c r="R21" s="83"/>
      <c r="S21" s="83"/>
      <c r="T21" s="84"/>
      <c r="V21" s="82"/>
      <c r="W21" s="82"/>
      <c r="X21" s="83"/>
      <c r="Y21" s="83"/>
      <c r="Z21" s="83"/>
      <c r="AA21" s="83"/>
      <c r="AB21" s="83"/>
      <c r="AC21" s="83"/>
      <c r="AD21" s="83"/>
      <c r="AE21" s="83"/>
      <c r="AF21" s="83"/>
      <c r="AG21" s="83"/>
      <c r="AH21" s="85"/>
      <c r="AI21" s="55"/>
      <c r="AJ21" s="83"/>
      <c r="AK21" s="71"/>
      <c r="AL21" s="73"/>
      <c r="AM21" s="67"/>
      <c r="AN21" s="58" t="s">
        <v>117</v>
      </c>
    </row>
    <row r="22" customFormat="false" ht="16.5" hidden="false" customHeight="true" outlineLevel="0" collapsed="false">
      <c r="B22" s="77"/>
      <c r="C22" s="78"/>
      <c r="D22" s="79"/>
      <c r="E22" s="79"/>
      <c r="F22" s="79"/>
      <c r="G22" s="80"/>
      <c r="H22" s="81"/>
      <c r="J22" s="96"/>
      <c r="K22" s="96"/>
      <c r="L22" s="97"/>
      <c r="M22" s="97"/>
      <c r="N22" s="97"/>
      <c r="O22" s="97"/>
      <c r="P22" s="97"/>
      <c r="Q22" s="97"/>
      <c r="R22" s="97"/>
      <c r="S22" s="97"/>
      <c r="T22" s="67"/>
      <c r="V22" s="96"/>
      <c r="W22" s="96"/>
      <c r="X22" s="97"/>
      <c r="Y22" s="97"/>
      <c r="Z22" s="97"/>
      <c r="AA22" s="97"/>
      <c r="AB22" s="97"/>
      <c r="AC22" s="97"/>
      <c r="AD22" s="97"/>
      <c r="AE22" s="97"/>
      <c r="AF22" s="97"/>
      <c r="AG22" s="97"/>
      <c r="AH22" s="98"/>
      <c r="AI22" s="55"/>
      <c r="AJ22" s="97"/>
      <c r="AK22" s="79"/>
      <c r="AL22" s="81"/>
      <c r="AM22" s="67"/>
      <c r="AN22" s="58" t="s">
        <v>118</v>
      </c>
    </row>
    <row r="23" customFormat="false" ht="30" hidden="false" customHeight="true" outlineLevel="0" collapsed="false">
      <c r="B23" s="86"/>
      <c r="C23" s="87"/>
      <c r="D23" s="88"/>
      <c r="E23" s="88"/>
      <c r="F23" s="88"/>
      <c r="G23" s="89"/>
      <c r="H23" s="90"/>
      <c r="J23" s="91"/>
      <c r="K23" s="91"/>
      <c r="L23" s="92"/>
      <c r="M23" s="92"/>
      <c r="N23" s="92"/>
      <c r="O23" s="92"/>
      <c r="P23" s="92"/>
      <c r="Q23" s="92"/>
      <c r="R23" s="92"/>
      <c r="S23" s="92"/>
      <c r="T23" s="93"/>
      <c r="V23" s="91"/>
      <c r="W23" s="91"/>
      <c r="X23" s="92"/>
      <c r="Y23" s="92"/>
      <c r="Z23" s="92"/>
      <c r="AA23" s="92"/>
      <c r="AB23" s="92"/>
      <c r="AC23" s="92"/>
      <c r="AD23" s="92"/>
      <c r="AE23" s="92"/>
      <c r="AF23" s="92"/>
      <c r="AG23" s="92"/>
      <c r="AH23" s="94"/>
      <c r="AI23" s="55"/>
      <c r="AJ23" s="92"/>
      <c r="AK23" s="88"/>
      <c r="AL23" s="90"/>
      <c r="AM23" s="67"/>
      <c r="AN23" s="99" t="s">
        <v>119</v>
      </c>
    </row>
    <row r="24" customFormat="false" ht="16.5" hidden="false" customHeight="true" outlineLevel="0" collapsed="false">
      <c r="B24" s="58" t="s">
        <v>120</v>
      </c>
      <c r="C24" s="59" t="n">
        <v>35</v>
      </c>
      <c r="D24" s="60" t="n">
        <v>16</v>
      </c>
      <c r="E24" s="60" t="n">
        <v>257</v>
      </c>
      <c r="F24" s="60" t="n">
        <v>200</v>
      </c>
      <c r="G24" s="61" t="n">
        <v>213</v>
      </c>
      <c r="H24" s="62" t="n">
        <v>208</v>
      </c>
      <c r="J24" s="68" t="s">
        <v>121</v>
      </c>
      <c r="K24" s="64" t="s">
        <v>122</v>
      </c>
      <c r="L24" s="59" t="n">
        <v>640</v>
      </c>
      <c r="M24" s="65" t="n">
        <v>474</v>
      </c>
      <c r="N24" s="65" t="n">
        <v>443</v>
      </c>
      <c r="O24" s="65" t="n">
        <v>399</v>
      </c>
      <c r="P24" s="65" t="n">
        <v>433</v>
      </c>
      <c r="Q24" s="65" t="n">
        <v>446</v>
      </c>
      <c r="R24" s="65" t="n">
        <v>490</v>
      </c>
      <c r="S24" s="60" t="n">
        <v>325</v>
      </c>
      <c r="T24" s="62" t="n">
        <v>307</v>
      </c>
      <c r="V24" s="68" t="s">
        <v>121</v>
      </c>
      <c r="W24" s="64" t="s">
        <v>122</v>
      </c>
      <c r="X24" s="60" t="n">
        <v>364</v>
      </c>
      <c r="Y24" s="60" t="n">
        <v>319</v>
      </c>
      <c r="Z24" s="60" t="n">
        <v>304</v>
      </c>
      <c r="AA24" s="60" t="n">
        <v>342</v>
      </c>
      <c r="AB24" s="60" t="n">
        <v>310</v>
      </c>
      <c r="AC24" s="60" t="n">
        <v>453</v>
      </c>
      <c r="AD24" s="60" t="n">
        <v>493</v>
      </c>
      <c r="AE24" s="60" t="n">
        <v>1058</v>
      </c>
      <c r="AF24" s="60" t="n">
        <v>1016</v>
      </c>
      <c r="AG24" s="60" t="n">
        <v>1393</v>
      </c>
      <c r="AH24" s="66" t="n">
        <v>1268</v>
      </c>
      <c r="AI24" s="55"/>
      <c r="AJ24" s="65" t="n">
        <v>569</v>
      </c>
      <c r="AK24" s="60" t="n">
        <v>1097</v>
      </c>
      <c r="AL24" s="100" t="n">
        <v>1444</v>
      </c>
      <c r="AM24" s="46"/>
      <c r="AN24" s="101" t="s">
        <v>123</v>
      </c>
    </row>
    <row r="25" customFormat="false" ht="16.5" hidden="false" customHeight="true" outlineLevel="0" collapsed="false">
      <c r="A25" s="102" t="n">
        <v>163</v>
      </c>
      <c r="B25" s="103"/>
      <c r="C25" s="85"/>
      <c r="D25" s="85"/>
      <c r="E25" s="85"/>
      <c r="F25" s="85"/>
      <c r="G25" s="104"/>
      <c r="H25" s="84"/>
      <c r="J25" s="105" t="s">
        <v>124</v>
      </c>
      <c r="K25" s="54"/>
      <c r="L25" s="106"/>
      <c r="M25" s="107"/>
      <c r="N25" s="107"/>
      <c r="O25" s="107"/>
      <c r="P25" s="107"/>
      <c r="Q25" s="107"/>
      <c r="R25" s="107"/>
      <c r="S25" s="107"/>
      <c r="T25" s="108"/>
      <c r="U25" s="102" t="n">
        <f aca="false">A25+1</f>
        <v>164</v>
      </c>
      <c r="V25" s="105" t="s">
        <v>124</v>
      </c>
      <c r="W25" s="54"/>
      <c r="X25" s="107"/>
      <c r="Y25" s="107"/>
      <c r="Z25" s="107"/>
      <c r="AA25" s="107"/>
      <c r="AB25" s="107"/>
      <c r="AC25" s="107"/>
      <c r="AD25" s="107"/>
      <c r="AE25" s="107"/>
      <c r="AF25" s="107"/>
      <c r="AG25" s="107"/>
      <c r="AH25" s="107"/>
      <c r="AI25" s="107"/>
      <c r="AJ25" s="107"/>
      <c r="AK25" s="107"/>
      <c r="AL25" s="108"/>
      <c r="AM25" s="109"/>
      <c r="AN25" s="110" t="s">
        <v>125</v>
      </c>
    </row>
    <row r="26" customFormat="false" ht="16.5" hidden="false" customHeight="true" outlineLevel="0" collapsed="false">
      <c r="A26" s="102"/>
      <c r="B26" s="111"/>
      <c r="C26" s="112"/>
      <c r="D26" s="112"/>
      <c r="E26" s="112"/>
      <c r="F26" s="112"/>
      <c r="G26" s="113"/>
      <c r="H26" s="46"/>
      <c r="J26" s="114"/>
      <c r="K26" s="115" t="s">
        <v>126</v>
      </c>
      <c r="L26" s="70" t="n">
        <v>39</v>
      </c>
      <c r="M26" s="83" t="n">
        <v>44</v>
      </c>
      <c r="N26" s="83" t="n">
        <v>74</v>
      </c>
      <c r="O26" s="83" t="n">
        <v>87</v>
      </c>
      <c r="P26" s="83" t="n">
        <v>148</v>
      </c>
      <c r="Q26" s="83" t="n">
        <v>213</v>
      </c>
      <c r="R26" s="83" t="n">
        <v>249</v>
      </c>
      <c r="S26" s="71" t="n">
        <v>230</v>
      </c>
      <c r="T26" s="73" t="n">
        <v>260</v>
      </c>
      <c r="U26" s="102"/>
      <c r="V26" s="114"/>
      <c r="W26" s="115" t="s">
        <v>126</v>
      </c>
      <c r="X26" s="71" t="n">
        <v>340</v>
      </c>
      <c r="Y26" s="71" t="n">
        <v>314</v>
      </c>
      <c r="Z26" s="71" t="n">
        <v>320</v>
      </c>
      <c r="AA26" s="71" t="n">
        <v>334</v>
      </c>
      <c r="AB26" s="71" t="n">
        <v>332</v>
      </c>
      <c r="AC26" s="71" t="n">
        <v>326</v>
      </c>
      <c r="AD26" s="71" t="n">
        <v>331</v>
      </c>
      <c r="AE26" s="71" t="n">
        <v>468</v>
      </c>
      <c r="AF26" s="71" t="n">
        <v>384</v>
      </c>
      <c r="AG26" s="71" t="n">
        <v>473</v>
      </c>
      <c r="AH26" s="71" t="n">
        <v>558</v>
      </c>
      <c r="AI26" s="116" t="s">
        <v>79</v>
      </c>
      <c r="AJ26" s="83" t="n">
        <v>561</v>
      </c>
      <c r="AK26" s="71" t="n">
        <v>639</v>
      </c>
      <c r="AL26" s="73" t="n">
        <v>916</v>
      </c>
      <c r="AM26" s="117"/>
      <c r="AN26" s="117"/>
    </row>
    <row r="27" customFormat="false" ht="13.5" hidden="false" customHeight="false" outlineLevel="0" collapsed="false">
      <c r="B27" s="48" t="s">
        <v>8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1.61699853000134</v>
      </c>
      <c r="D28" s="126" t="n">
        <f aca="false">D6/D$4*100</f>
        <v>2.10417892878164</v>
      </c>
      <c r="E28" s="126" t="n">
        <f aca="false">E6/E$4*100</f>
        <v>2.66079295154185</v>
      </c>
      <c r="F28" s="126" t="n">
        <f aca="false">F6/F$4*100</f>
        <v>4.42930153321976</v>
      </c>
      <c r="G28" s="127" t="n">
        <f aca="false">G6/G$4*100</f>
        <v>7.32421210264788</v>
      </c>
      <c r="H28" s="128" t="n">
        <f aca="false">H6/H$4*100</f>
        <v>5.8930053572776</v>
      </c>
      <c r="J28" s="129" t="s">
        <v>85</v>
      </c>
      <c r="K28" s="64" t="s">
        <v>86</v>
      </c>
      <c r="L28" s="126" t="n">
        <f aca="false">L6/L$4*100</f>
        <v>6.34836960614504</v>
      </c>
      <c r="M28" s="126" t="n">
        <f aca="false">M6/M$4*100</f>
        <v>6.29666150161995</v>
      </c>
      <c r="N28" s="126" t="n">
        <f aca="false">N6/N$4*100</f>
        <v>5.8018018018018</v>
      </c>
      <c r="O28" s="126" t="n">
        <f aca="false">O6/O$4*100</f>
        <v>5.30496247176273</v>
      </c>
      <c r="P28" s="126" t="n">
        <f aca="false">P6/P$4*100</f>
        <v>5.63641552511416</v>
      </c>
      <c r="Q28" s="126" t="n">
        <f aca="false">Q6/Q$4*100</f>
        <v>5.38173599830497</v>
      </c>
      <c r="R28" s="126" t="n">
        <f aca="false">R6/R$4*100</f>
        <v>4.69991778569471</v>
      </c>
      <c r="S28" s="126" t="n">
        <f aca="false">S6/S$4*100</f>
        <v>4.86486486486487</v>
      </c>
      <c r="T28" s="128" t="n">
        <f aca="false">T6/T$4*100</f>
        <v>4.56037681986868</v>
      </c>
      <c r="V28" s="129" t="s">
        <v>85</v>
      </c>
      <c r="W28" s="64" t="s">
        <v>86</v>
      </c>
      <c r="X28" s="126" t="n">
        <f aca="false">X6/X$4*100</f>
        <v>4.25586463273939</v>
      </c>
      <c r="Y28" s="126" t="n">
        <f aca="false">Y6/Y$4*100</f>
        <v>3.86846137010287</v>
      </c>
      <c r="Z28" s="126" t="n">
        <f aca="false">Z6/Z$4*100</f>
        <v>3.28894806924101</v>
      </c>
      <c r="AA28" s="126" t="n">
        <f aca="false">AA6/AA$4*100</f>
        <v>2.76888666075354</v>
      </c>
      <c r="AB28" s="126" t="n">
        <f aca="false">AB6/AB$4*100</f>
        <v>2.45564799037787</v>
      </c>
      <c r="AC28" s="126" t="n">
        <f aca="false">AC6/AC$4*100</f>
        <v>2.27278996000552</v>
      </c>
      <c r="AD28" s="126" t="n">
        <f aca="false">AD6/AD$4*100</f>
        <v>2.03158650394831</v>
      </c>
      <c r="AE28" s="126" t="n">
        <f aca="false">AE6/AE$4*100</f>
        <v>2.65844851201594</v>
      </c>
      <c r="AF28" s="126" t="n">
        <f aca="false">AF6/AF$4*100</f>
        <v>2.95129566652745</v>
      </c>
      <c r="AG28" s="126" t="n">
        <f aca="false">AG6/AG$4*100</f>
        <v>2.89356091128855</v>
      </c>
      <c r="AH28" s="126" t="n">
        <f aca="false">AH6/AH$4*100</f>
        <v>2.69735253882675</v>
      </c>
      <c r="AI28" s="130" t="s">
        <v>79</v>
      </c>
      <c r="AJ28" s="126" t="n">
        <f aca="false">AJ6/AJ$4*100</f>
        <v>3.50195913797929</v>
      </c>
      <c r="AK28" s="126" t="n">
        <f aca="false">AK6/AK$4*100</f>
        <v>2.37342405443266</v>
      </c>
      <c r="AL28" s="128" t="n">
        <f aca="false">AL6/AL$4*100</f>
        <v>2.64787721030428</v>
      </c>
      <c r="AM28" s="117"/>
      <c r="AN28" s="117"/>
    </row>
    <row r="29" customFormat="false" ht="13.5" hidden="false" customHeight="false" outlineLevel="0" collapsed="false">
      <c r="B29" s="58" t="s">
        <v>87</v>
      </c>
      <c r="C29" s="125" t="n">
        <f aca="false">C7/C$4*100</f>
        <v>65.8158492583189</v>
      </c>
      <c r="D29" s="126" t="n">
        <f aca="false">D7/D$4*100</f>
        <v>53.3402001177163</v>
      </c>
      <c r="E29" s="126" t="n">
        <f aca="false">E7/E$4*100</f>
        <v>58.9074889867841</v>
      </c>
      <c r="F29" s="126" t="n">
        <f aca="false">F7/F$4*100</f>
        <v>58.1547565677396</v>
      </c>
      <c r="G29" s="127" t="n">
        <f aca="false">G7/G$4*100</f>
        <v>58.1172146211967</v>
      </c>
      <c r="H29" s="128" t="n">
        <f aca="false">H7/H$4*100</f>
        <v>61.284237531125</v>
      </c>
      <c r="J29" s="68" t="s">
        <v>88</v>
      </c>
      <c r="K29" s="64" t="s">
        <v>89</v>
      </c>
      <c r="L29" s="126" t="n">
        <f aca="false">L7/L$4*100</f>
        <v>58.2197454627608</v>
      </c>
      <c r="M29" s="126" t="n">
        <f aca="false">M7/M$4*100</f>
        <v>60.1704465417664</v>
      </c>
      <c r="N29" s="126" t="n">
        <f aca="false">N7/N$4*100</f>
        <v>60.1873873873874</v>
      </c>
      <c r="O29" s="126" t="n">
        <f aca="false">O7/O$4*100</f>
        <v>57.392698389565</v>
      </c>
      <c r="P29" s="126" t="n">
        <f aca="false">P7/P$4*100</f>
        <v>57.4129566210046</v>
      </c>
      <c r="Q29" s="126" t="n">
        <f aca="false">Q7/Q$4*100</f>
        <v>56.5859170845399</v>
      </c>
      <c r="R29" s="126" t="n">
        <f aca="false">R7/R$4*100</f>
        <v>56.4606741573034</v>
      </c>
      <c r="S29" s="126" t="n">
        <f aca="false">S7/S$4*100</f>
        <v>57.4517374517375</v>
      </c>
      <c r="T29" s="128" t="n">
        <f aca="false">T7/T$4*100</f>
        <v>59.577504995718</v>
      </c>
      <c r="V29" s="68" t="s">
        <v>88</v>
      </c>
      <c r="W29" s="64" t="s">
        <v>89</v>
      </c>
      <c r="X29" s="126" t="n">
        <f aca="false">X7/X$4*100</f>
        <v>62.7227278554032</v>
      </c>
      <c r="Y29" s="126" t="n">
        <f aca="false">Y7/Y$4*100</f>
        <v>65.1072444736266</v>
      </c>
      <c r="Z29" s="126" t="n">
        <f aca="false">Z7/Z$4*100</f>
        <v>66.1739902352419</v>
      </c>
      <c r="AA29" s="126" t="n">
        <f aca="false">AA7/AA$4*100</f>
        <v>66.2797423932745</v>
      </c>
      <c r="AB29" s="126" t="n">
        <f aca="false">AB7/AB$4*100</f>
        <v>65.7512278239952</v>
      </c>
      <c r="AC29" s="126" t="n">
        <f aca="false">AC7/AC$4*100</f>
        <v>63.2602399669011</v>
      </c>
      <c r="AD29" s="126" t="n">
        <f aca="false">AD7/AD$4*100</f>
        <v>54.8887293610912</v>
      </c>
      <c r="AE29" s="126" t="n">
        <f aca="false">AE7/AE$4*100</f>
        <v>44.5606607728386</v>
      </c>
      <c r="AF29" s="126" t="n">
        <f aca="false">AF7/AF$4*100</f>
        <v>38.6552115028936</v>
      </c>
      <c r="AG29" s="126" t="n">
        <f aca="false">AG7/AG$4*100</f>
        <v>34.6329939198594</v>
      </c>
      <c r="AH29" s="126" t="n">
        <f aca="false">AH7/AH$4*100</f>
        <v>29.1059789168745</v>
      </c>
      <c r="AI29" s="130" t="s">
        <v>79</v>
      </c>
      <c r="AJ29" s="126" t="n">
        <f aca="false">AJ7/AJ$4*100</f>
        <v>17.5797649034425</v>
      </c>
      <c r="AK29" s="126" t="n">
        <f aca="false">AK7/AK$4*100</f>
        <v>28.0988593155894</v>
      </c>
      <c r="AL29" s="128" t="n">
        <f aca="false">AL7/AL$4*100</f>
        <v>30.5574005924064</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3.3511559605392</v>
      </c>
      <c r="M31" s="126" t="n">
        <f aca="false">M9/M$4*100</f>
        <v>2.31722777856036</v>
      </c>
      <c r="N31" s="126" t="n">
        <f aca="false">N9/N$4*100</f>
        <v>2.65945945945946</v>
      </c>
      <c r="O31" s="126" t="n">
        <f aca="false">O9/O$4*100</f>
        <v>3.64351818115572</v>
      </c>
      <c r="P31" s="126" t="n">
        <f aca="false">P9/P$4*100</f>
        <v>3.77425799086758</v>
      </c>
      <c r="Q31" s="126" t="n">
        <f aca="false">Q9/Q$4*100</f>
        <v>4.01864538456106</v>
      </c>
      <c r="R31" s="126" t="n">
        <f aca="false">R9/R$4*100</f>
        <v>4.22718553028227</v>
      </c>
      <c r="S31" s="126" t="n">
        <f aca="false">S9/S$4*100</f>
        <v>3.86802386802387</v>
      </c>
      <c r="T31" s="128" t="n">
        <f aca="false">T9/T$4*100</f>
        <v>4.11789894376249</v>
      </c>
      <c r="V31" s="68" t="s">
        <v>92</v>
      </c>
      <c r="W31" s="64" t="s">
        <v>93</v>
      </c>
      <c r="X31" s="126" t="n">
        <f aca="false">X9/X$4*100</f>
        <v>3.78797590052557</v>
      </c>
      <c r="Y31" s="126" t="n">
        <f aca="false">Y9/Y$4*100</f>
        <v>3.51827533377107</v>
      </c>
      <c r="Z31" s="126" t="n">
        <f aca="false">Z9/Z$4*100</f>
        <v>3.76387039502885</v>
      </c>
      <c r="AA31" s="126" t="n">
        <f aca="false">AA9/AA$4*100</f>
        <v>4.24588330569589</v>
      </c>
      <c r="AB31" s="126" t="n">
        <f aca="false">AB9/AB$4*100</f>
        <v>3.64505028231599</v>
      </c>
      <c r="AC31" s="126" t="n">
        <f aca="false">AC9/AC$4*100</f>
        <v>2.8630533719487</v>
      </c>
      <c r="AD31" s="126" t="n">
        <f aca="false">AD9/AD$4*100</f>
        <v>2.3402727925341</v>
      </c>
      <c r="AE31" s="126" t="n">
        <f aca="false">AE9/AE$4*100</f>
        <v>1.9798281658573</v>
      </c>
      <c r="AF31" s="126" t="n">
        <f aca="false">AF9/AF$4*100</f>
        <v>2.19159556907901</v>
      </c>
      <c r="AG31" s="126" t="n">
        <f aca="false">AG9/AG$4*100</f>
        <v>2.10790418284375</v>
      </c>
      <c r="AH31" s="126" t="n">
        <f aca="false">AH9/AH$4*100</f>
        <v>1.9184034763016</v>
      </c>
      <c r="AI31" s="130" t="s">
        <v>79</v>
      </c>
      <c r="AJ31" s="126" t="n">
        <f aca="false">AJ9/AJ$4*100</f>
        <v>8.7986286034145</v>
      </c>
      <c r="AK31" s="126" t="n">
        <f aca="false">AK9/AK$4*100</f>
        <v>8.09685811486892</v>
      </c>
      <c r="AL31" s="128" t="n">
        <f aca="false">AL9/AL$4*100</f>
        <v>7.13221434341621</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9.96926366430576</v>
      </c>
      <c r="D34" s="126" t="n">
        <f aca="false">D12/D$4*100</f>
        <v>17.7604473219541</v>
      </c>
      <c r="E34" s="126" t="n">
        <f aca="false">E12/E$4*100</f>
        <v>9.9647577092511</v>
      </c>
      <c r="F34" s="126" t="n">
        <f aca="false">F12/F$4*100</f>
        <v>11.1180848202277</v>
      </c>
      <c r="G34" s="127" t="n">
        <f aca="false">G12/G$4*100</f>
        <v>12.0413858825131</v>
      </c>
      <c r="H34" s="128" t="n">
        <f aca="false">H12/H$4*100</f>
        <v>9.98264543876858</v>
      </c>
      <c r="J34" s="68" t="s">
        <v>98</v>
      </c>
      <c r="K34" s="64" t="s">
        <v>99</v>
      </c>
      <c r="L34" s="126" t="n">
        <f aca="false">L12/L$4*100</f>
        <v>3.08758189622713</v>
      </c>
      <c r="M34" s="126" t="n">
        <f aca="false">M12/M$4*100</f>
        <v>3.07789829553458</v>
      </c>
      <c r="N34" s="126" t="n">
        <f aca="false">N12/N$4*100</f>
        <v>3.03423423423423</v>
      </c>
      <c r="O34" s="126" t="n">
        <f aca="false">O12/O$4*100</f>
        <v>3.14799970851855</v>
      </c>
      <c r="P34" s="126" t="n">
        <f aca="false">P12/P$4*100</f>
        <v>3.29623287671233</v>
      </c>
      <c r="Q34" s="126" t="n">
        <f aca="false">Q12/Q$4*100</f>
        <v>3.22762906984957</v>
      </c>
      <c r="R34" s="126" t="n">
        <f aca="false">R12/R$4*100</f>
        <v>3.21320909838312</v>
      </c>
      <c r="S34" s="126" t="n">
        <f aca="false">S12/S$4*100</f>
        <v>3.35556335556336</v>
      </c>
      <c r="T34" s="128" t="n">
        <f aca="false">T12/T$4*100</f>
        <v>3.33285755067085</v>
      </c>
      <c r="V34" s="68" t="s">
        <v>98</v>
      </c>
      <c r="W34" s="64" t="s">
        <v>99</v>
      </c>
      <c r="X34" s="126" t="n">
        <f aca="false">X12/X$4*100</f>
        <v>2.76246635046789</v>
      </c>
      <c r="Y34" s="126" t="n">
        <f aca="false">Y12/Y$4*100</f>
        <v>2.87261982928431</v>
      </c>
      <c r="Z34" s="126" t="n">
        <f aca="false">Z12/Z$4*100</f>
        <v>2.20150909897914</v>
      </c>
      <c r="AA34" s="126" t="n">
        <f aca="false">AA12/AA$4*100</f>
        <v>1.98989626315992</v>
      </c>
      <c r="AB34" s="126" t="n">
        <f aca="false">AB12/AB$4*100</f>
        <v>1.72730613744947</v>
      </c>
      <c r="AC34" s="126" t="n">
        <f aca="false">AC12/AC$4*100</f>
        <v>1.4480761274307</v>
      </c>
      <c r="AD34" s="126" t="n">
        <f aca="false">AD12/AD$4*100</f>
        <v>1.25149557310361</v>
      </c>
      <c r="AE34" s="126" t="n">
        <f aca="false">AE12/AE$4*100</f>
        <v>1.18499149130453</v>
      </c>
      <c r="AF34" s="126" t="n">
        <f aca="false">AF12/AF$4*100</f>
        <v>1.01425929240499</v>
      </c>
      <c r="AG34" s="126" t="n">
        <f aca="false">AG12/AG$4*100</f>
        <v>1.04937367225844</v>
      </c>
      <c r="AH34" s="126" t="n">
        <f aca="false">AH12/AH$4*100</f>
        <v>0.740323489176793</v>
      </c>
      <c r="AI34" s="130" t="s">
        <v>79</v>
      </c>
      <c r="AJ34" s="126" t="n">
        <f aca="false">AJ12/AJ$4*100</f>
        <v>1.71074727120067</v>
      </c>
      <c r="AK34" s="126" t="n">
        <f aca="false">AK12/AK$4*100</f>
        <v>1.93516109665799</v>
      </c>
      <c r="AL34" s="128" t="n">
        <f aca="false">AL12/AL$4*100</f>
        <v>1.99084462795081</v>
      </c>
      <c r="AM34" s="117"/>
      <c r="AN34" s="117"/>
    </row>
    <row r="35" customFormat="false" ht="13.5" hidden="false" customHeight="false" outlineLevel="0" collapsed="false">
      <c r="B35" s="58" t="s">
        <v>101</v>
      </c>
      <c r="C35" s="125" t="n">
        <f aca="false">C13/C$4*100</f>
        <v>15.4483495924095</v>
      </c>
      <c r="D35" s="126" t="n">
        <f aca="false">D13/D$4*100</f>
        <v>19.7174808711006</v>
      </c>
      <c r="E35" s="126" t="n">
        <f aca="false">E13/E$4*100</f>
        <v>15.3127753303965</v>
      </c>
      <c r="F35" s="126" t="n">
        <f aca="false">F13/F$4*100</f>
        <v>16.5516004662423</v>
      </c>
      <c r="G35" s="127" t="n">
        <f aca="false">G13/G$4*100</f>
        <v>13.7771424681778</v>
      </c>
      <c r="H35" s="128" t="n">
        <f aca="false">H13/H$4*100</f>
        <v>15.4380140345582</v>
      </c>
      <c r="J35" s="68" t="s">
        <v>102</v>
      </c>
      <c r="K35" s="64" t="s">
        <v>103</v>
      </c>
      <c r="L35" s="126" t="n">
        <f aca="false">L13/L$4*100</f>
        <v>10.7764138865878</v>
      </c>
      <c r="M35" s="126" t="n">
        <f aca="false">M13/M$4*100</f>
        <v>12.2200309902803</v>
      </c>
      <c r="N35" s="126" t="n">
        <f aca="false">N13/N$4*100</f>
        <v>13.218018018018</v>
      </c>
      <c r="O35" s="126" t="n">
        <f aca="false">O13/O$4*100</f>
        <v>15.5869707789842</v>
      </c>
      <c r="P35" s="126" t="n">
        <f aca="false">P13/P$4*100</f>
        <v>15.9032534246575</v>
      </c>
      <c r="Q35" s="126" t="n">
        <f aca="false">Q13/Q$4*100</f>
        <v>16.2440850342538</v>
      </c>
      <c r="R35" s="126" t="n">
        <f aca="false">R13/R$4*100</f>
        <v>16.7511647026583</v>
      </c>
      <c r="S35" s="126" t="n">
        <f aca="false">S13/S$4*100</f>
        <v>17.1568971568972</v>
      </c>
      <c r="T35" s="128" t="n">
        <f aca="false">T13/T$4*100</f>
        <v>16.2075363973737</v>
      </c>
      <c r="V35" s="68" t="s">
        <v>102</v>
      </c>
      <c r="W35" s="64" t="s">
        <v>103</v>
      </c>
      <c r="X35" s="126" t="n">
        <f aca="false">X13/X$4*100</f>
        <v>14.6071016536342</v>
      </c>
      <c r="Y35" s="126" t="n">
        <f aca="false">Y13/Y$4*100</f>
        <v>12.75990369884</v>
      </c>
      <c r="Z35" s="126" t="n">
        <f aca="false">Z13/Z$4*100</f>
        <v>11.4869063470928</v>
      </c>
      <c r="AA35" s="126" t="n">
        <f aca="false">AA13/AA$4*100</f>
        <v>11.1411052408314</v>
      </c>
      <c r="AB35" s="126" t="n">
        <f aca="false">AB13/AB$4*100</f>
        <v>12.0577327854064</v>
      </c>
      <c r="AC35" s="126" t="n">
        <f aca="false">AC13/AC$4*100</f>
        <v>9.38904978623638</v>
      </c>
      <c r="AD35" s="126" t="n">
        <f aca="false">AD13/AD$4*100</f>
        <v>10.0502512562814</v>
      </c>
      <c r="AE35" s="126" t="n">
        <f aca="false">AE13/AE$4*100</f>
        <v>11.1443157763666</v>
      </c>
      <c r="AF35" s="126" t="n">
        <f aca="false">AF13/AF$4*100</f>
        <v>10.3514110136627</v>
      </c>
      <c r="AG35" s="126" t="n">
        <f aca="false">AG13/AG$4*100</f>
        <v>9.97912240861475</v>
      </c>
      <c r="AH35" s="126" t="n">
        <f aca="false">AH13/AH$4*100</f>
        <v>10.4771867707411</v>
      </c>
      <c r="AI35" s="130" t="s">
        <v>79</v>
      </c>
      <c r="AJ35" s="126" t="n">
        <f aca="false">AJ13/AJ$4*100</f>
        <v>19.0736076126504</v>
      </c>
      <c r="AK35" s="126" t="n">
        <f aca="false">AK13/AK$4*100</f>
        <v>23.0218130878527</v>
      </c>
      <c r="AL35" s="128" t="n">
        <f aca="false">AL13/AL$4*100</f>
        <v>23.0966699578135</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5.46727916258754</v>
      </c>
      <c r="M39" s="126" t="n">
        <f aca="false">M17/M$4*100</f>
        <v>4.79645020425412</v>
      </c>
      <c r="N39" s="126" t="n">
        <f aca="false">N17/N$4*100</f>
        <v>4.55495495495496</v>
      </c>
      <c r="O39" s="126" t="n">
        <f aca="false">O17/O$4*100</f>
        <v>4.25562923558989</v>
      </c>
      <c r="P39" s="126" t="n">
        <f aca="false">P17/P$4*100</f>
        <v>4.68036529680365</v>
      </c>
      <c r="Q39" s="126" t="n">
        <f aca="false">Q17/Q$4*100</f>
        <v>4.3505897309132</v>
      </c>
      <c r="R39" s="126" t="n">
        <f aca="false">R17/R$4*100</f>
        <v>4.12441764867087</v>
      </c>
      <c r="S39" s="126" t="n">
        <f aca="false">S17/S$4*100</f>
        <v>4.07160407160407</v>
      </c>
      <c r="T39" s="128" t="n">
        <f aca="false">T17/T$4*100</f>
        <v>3.63260062803312</v>
      </c>
      <c r="V39" s="68" t="s">
        <v>107</v>
      </c>
      <c r="W39" s="64" t="s">
        <v>108</v>
      </c>
      <c r="X39" s="126" t="n">
        <f aca="false">X17/X$4*100</f>
        <v>2.4035380079477</v>
      </c>
      <c r="Y39" s="126" t="n">
        <f aca="false">Y17/Y$4*100</f>
        <v>2.77960166338367</v>
      </c>
      <c r="Z39" s="126" t="n">
        <f aca="false">Z17/Z$4*100</f>
        <v>2.18819351975144</v>
      </c>
      <c r="AA39" s="126" t="n">
        <f aca="false">AA17/AA$4*100</f>
        <v>1.92048127723574</v>
      </c>
      <c r="AB39" s="126" t="n">
        <f aca="false">AB17/AB$4*100</f>
        <v>1.75069326116735</v>
      </c>
      <c r="AC39" s="126" t="n">
        <f aca="false">AC17/AC$4*100</f>
        <v>1.3708454006344</v>
      </c>
      <c r="AD39" s="126" t="n">
        <f aca="false">AD17/AD$4*100</f>
        <v>1.47403685092127</v>
      </c>
      <c r="AE39" s="126" t="n">
        <f aca="false">AE17/AE$4*100</f>
        <v>1.03349520607645</v>
      </c>
      <c r="AF39" s="126" t="n">
        <f aca="false">AF17/AF$4*100</f>
        <v>1.29069466817811</v>
      </c>
      <c r="AG39" s="126" t="n">
        <f aca="false">AG17/AG$4*100</f>
        <v>1.45960002930188</v>
      </c>
      <c r="AH39" s="126" t="n">
        <f aca="false">AH17/AH$4*100</f>
        <v>1.17003299267724</v>
      </c>
      <c r="AI39" s="130" t="s">
        <v>79</v>
      </c>
      <c r="AJ39" s="126" t="n">
        <f aca="false">AJ17/AJ$4*100</f>
        <v>2.06059333893087</v>
      </c>
      <c r="AK39" s="126" t="n">
        <f aca="false">AK17/AK$4*100</f>
        <v>2.07524514708825</v>
      </c>
      <c r="AL39" s="128" t="n">
        <f aca="false">AL17/AL$4*100</f>
        <v>2.27986715734674</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5.32419609910385</v>
      </c>
      <c r="M40" s="126" t="n">
        <f aca="false">M18/M$4*100</f>
        <v>5.9092829976053</v>
      </c>
      <c r="N40" s="126" t="n">
        <f aca="false">N18/N$4*100</f>
        <v>5.13153153153153</v>
      </c>
      <c r="O40" s="126" t="n">
        <f aca="false">O18/O$4*100</f>
        <v>5.45070319900896</v>
      </c>
      <c r="P40" s="126" t="n">
        <f aca="false">P18/P$4*100</f>
        <v>3.50313926940639</v>
      </c>
      <c r="Q40" s="126" t="n">
        <f aca="false">Q18/Q$4*100</f>
        <v>4.91560138427855</v>
      </c>
      <c r="R40" s="126" t="n">
        <f aca="false">R18/R$4*100</f>
        <v>4.61085228829816</v>
      </c>
      <c r="S40" s="126" t="n">
        <f aca="false">S18/S$4*100</f>
        <v>4.68234468234468</v>
      </c>
      <c r="T40" s="128" t="n">
        <f aca="false">T18/T$4*100</f>
        <v>4.39623180131316</v>
      </c>
      <c r="V40" s="68" t="s">
        <v>110</v>
      </c>
      <c r="W40" s="64" t="s">
        <v>111</v>
      </c>
      <c r="X40" s="126" t="n">
        <f aca="false">X18/X$4*100</f>
        <v>4.76861940776823</v>
      </c>
      <c r="Y40" s="126" t="n">
        <f aca="false">Y18/Y$4*100</f>
        <v>3.75902823374918</v>
      </c>
      <c r="Z40" s="126" t="n">
        <f aca="false">Z18/Z$4*100</f>
        <v>5.4283177984909</v>
      </c>
      <c r="AA40" s="126" t="n">
        <f aca="false">AA18/AA$4*100</f>
        <v>5.14056534649647</v>
      </c>
      <c r="AB40" s="126" t="n">
        <f aca="false">AB18/AB$4*100</f>
        <v>6.08065216664996</v>
      </c>
      <c r="AC40" s="126" t="n">
        <f aca="false">AC18/AC$4*100</f>
        <v>10.5916425320645</v>
      </c>
      <c r="AD40" s="126" t="n">
        <f aca="false">AD18/AD$4*100</f>
        <v>16.1617611868868</v>
      </c>
      <c r="AE40" s="126" t="n">
        <f aca="false">AE18/AE$4*100</f>
        <v>17.4781056738472</v>
      </c>
      <c r="AF40" s="126" t="n">
        <f aca="false">AF18/AF$4*100</f>
        <v>18.6822584173578</v>
      </c>
      <c r="AG40" s="126" t="n">
        <f aca="false">AG18/AG$4*100</f>
        <v>15.8431616731375</v>
      </c>
      <c r="AH40" s="126" t="n">
        <f aca="false">AH18/AH$4*100</f>
        <v>18.5225718194254</v>
      </c>
      <c r="AI40" s="130" t="s">
        <v>79</v>
      </c>
      <c r="AJ40" s="126" t="n">
        <f aca="false">AJ18/AJ$4*100</f>
        <v>16.218863699972</v>
      </c>
      <c r="AK40" s="126" t="n">
        <f aca="false">AK18/AK$4*100</f>
        <v>12.5455273163898</v>
      </c>
      <c r="AL40" s="128" t="n">
        <f aca="false">AL18/AL$4*100</f>
        <v>12.5608114172875</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6.68181210744354</v>
      </c>
      <c r="D42" s="126" t="n">
        <f aca="false">D20/D$4*100</f>
        <v>6.84226015303119</v>
      </c>
      <c r="E42" s="126" t="n">
        <f aca="false">E20/E$4*100</f>
        <v>10.8898678414097</v>
      </c>
      <c r="F42" s="126" t="n">
        <f aca="false">F20/F$4*100</f>
        <v>7.9530171254371</v>
      </c>
      <c r="G42" s="127" t="n">
        <f aca="false">G20/G$4*100</f>
        <v>7.29017765979171</v>
      </c>
      <c r="H42" s="128" t="n">
        <f aca="false">H20/H$4*100</f>
        <v>5.83264166603788</v>
      </c>
      <c r="J42" s="68" t="s">
        <v>114</v>
      </c>
      <c r="K42" s="64" t="s">
        <v>115</v>
      </c>
      <c r="L42" s="126" t="n">
        <f aca="false">L20/L$4*100</f>
        <v>2.60561789291362</v>
      </c>
      <c r="M42" s="126" t="n">
        <f aca="false">M20/M$4*100</f>
        <v>1.8735033103254</v>
      </c>
      <c r="N42" s="126" t="n">
        <f aca="false">N20/N$4*100</f>
        <v>2.21981981981982</v>
      </c>
      <c r="O42" s="126" t="n">
        <f aca="false">O20/O$4*100</f>
        <v>2.30999052685273</v>
      </c>
      <c r="P42" s="126" t="n">
        <f aca="false">P20/P$4*100</f>
        <v>2.70405251141553</v>
      </c>
      <c r="Q42" s="126" t="n">
        <f aca="false">Q20/Q$4*100</f>
        <v>2.12585634578713</v>
      </c>
      <c r="R42" s="126" t="n">
        <f aca="false">R20/R$4*100</f>
        <v>2.55549465607016</v>
      </c>
      <c r="S42" s="126" t="n">
        <f aca="false">S20/S$4*100</f>
        <v>2.26746226746227</v>
      </c>
      <c r="T42" s="128" t="n">
        <f aca="false">T20/T$4*100</f>
        <v>1.98401370254068</v>
      </c>
      <c r="V42" s="68" t="s">
        <v>114</v>
      </c>
      <c r="W42" s="64" t="s">
        <v>115</v>
      </c>
      <c r="X42" s="126" t="n">
        <f aca="false">X20/X$4*100</f>
        <v>2.35867196513268</v>
      </c>
      <c r="Y42" s="126" t="n">
        <f aca="false">Y20/Y$4*100</f>
        <v>3.58940687240096</v>
      </c>
      <c r="Z42" s="126" t="n">
        <f aca="false">Z20/Z$4*100</f>
        <v>4.11895250776742</v>
      </c>
      <c r="AA42" s="126" t="n">
        <f aca="false">AA20/AA$4*100</f>
        <v>5.19455477999306</v>
      </c>
      <c r="AB42" s="126" t="n">
        <f aca="false">AB20/AB$4*100</f>
        <v>5.49597407370285</v>
      </c>
      <c r="AC42" s="126" t="n">
        <f aca="false">AC20/AC$4*100</f>
        <v>7.55482002482416</v>
      </c>
      <c r="AD42" s="126" t="n">
        <f aca="false">AD20/AD$4*100</f>
        <v>10.6221584111031</v>
      </c>
      <c r="AE42" s="126" t="n">
        <f aca="false">AE20/AE$4*100</f>
        <v>17.7644959116756</v>
      </c>
      <c r="AF42" s="126" t="n">
        <f aca="false">AF20/AF$4*100</f>
        <v>22.8427102599288</v>
      </c>
      <c r="AG42" s="126" t="n">
        <f aca="false">AG20/AG$4*100</f>
        <v>29.4831880448319</v>
      </c>
      <c r="AH42" s="126" t="n">
        <f aca="false">AH20/AH$4*100</f>
        <v>33.3274322040718</v>
      </c>
      <c r="AI42" s="130" t="s">
        <v>79</v>
      </c>
      <c r="AJ42" s="126" t="n">
        <f aca="false">AJ20/AJ$4*100</f>
        <v>29.0652113070249</v>
      </c>
      <c r="AK42" s="126" t="n">
        <f aca="false">AK20/AK$4*100</f>
        <v>19.6577946768061</v>
      </c>
      <c r="AL42" s="128" t="n">
        <f aca="false">AL20/AL$4*100</f>
        <v>17.1420877838614</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n">
        <f aca="false">C24/C$4*100</f>
        <v>0.467726847521048</v>
      </c>
      <c r="D46" s="143" t="n">
        <f aca="false">D24/D$4*100</f>
        <v>0.235432607416127</v>
      </c>
      <c r="E46" s="143" t="n">
        <f aca="false">E24/E$4*100</f>
        <v>2.26431718061674</v>
      </c>
      <c r="F46" s="143" t="n">
        <f aca="false">F24/F$4*100</f>
        <v>1.79323948713351</v>
      </c>
      <c r="G46" s="144" t="n">
        <f aca="false">G24/G$4*100</f>
        <v>1.44986726567286</v>
      </c>
      <c r="H46" s="145" t="n">
        <f aca="false">H24/H$4*100</f>
        <v>1.5694559722327</v>
      </c>
      <c r="J46" s="146" t="s">
        <v>121</v>
      </c>
      <c r="K46" s="147" t="s">
        <v>122</v>
      </c>
      <c r="L46" s="137" t="n">
        <f aca="false">L24/L$4*100</f>
        <v>4.81964003313503</v>
      </c>
      <c r="M46" s="137" t="n">
        <f aca="false">M24/M$4*100</f>
        <v>3.33849838005353</v>
      </c>
      <c r="N46" s="137" t="n">
        <f aca="false">N24/N$4*100</f>
        <v>3.19279279279279</v>
      </c>
      <c r="O46" s="137" t="n">
        <f aca="false">O24/O$4*100</f>
        <v>2.90752750856227</v>
      </c>
      <c r="P46" s="137" t="n">
        <f aca="false">P24/P$4*100</f>
        <v>3.08932648401827</v>
      </c>
      <c r="Q46" s="137" t="n">
        <f aca="false">Q24/Q$4*100</f>
        <v>3.14993996751183</v>
      </c>
      <c r="R46" s="137" t="n">
        <f aca="false">R24/R$4*100</f>
        <v>3.35708413263908</v>
      </c>
      <c r="S46" s="143" t="n">
        <f aca="false">S24/S$4*100</f>
        <v>2.28150228150228</v>
      </c>
      <c r="T46" s="145" t="n">
        <f aca="false">T24/T$4*100</f>
        <v>2.19097916071938</v>
      </c>
      <c r="V46" s="146" t="s">
        <v>121</v>
      </c>
      <c r="W46" s="148" t="s">
        <v>122</v>
      </c>
      <c r="X46" s="143" t="n">
        <f aca="false">X24/X$4*100</f>
        <v>2.33303422638123</v>
      </c>
      <c r="Y46" s="143" t="n">
        <f aca="false">Y24/Y$4*100</f>
        <v>1.74545852484132</v>
      </c>
      <c r="Z46" s="143" t="n">
        <f aca="false">Z24/Z$4*100</f>
        <v>1.34931202840657</v>
      </c>
      <c r="AA46" s="143" t="n">
        <f aca="false">AA24/AA$4*100</f>
        <v>1.31888473255948</v>
      </c>
      <c r="AB46" s="143" t="n">
        <f aca="false">AB24/AB$4*100</f>
        <v>1.03571547893488</v>
      </c>
      <c r="AC46" s="143" t="n">
        <f aca="false">AC24/AC$4*100</f>
        <v>1.24948282995449</v>
      </c>
      <c r="AD46" s="143" t="n">
        <f aca="false">AD24/AD$4*100</f>
        <v>1.17970806413017</v>
      </c>
      <c r="AE46" s="143" t="n">
        <f aca="false">AE24/AE$4*100</f>
        <v>2.19565849001785</v>
      </c>
      <c r="AF46" s="143" t="n">
        <f aca="false">AF24/AF$4*100</f>
        <v>2.02056360996758</v>
      </c>
      <c r="AG46" s="143" t="n">
        <f aca="false">AG24/AG$4*100</f>
        <v>2.55109515786389</v>
      </c>
      <c r="AH46" s="143" t="n">
        <f aca="false">AH24/AH$4*100</f>
        <v>2.04071779190472</v>
      </c>
      <c r="AI46" s="149" t="s">
        <v>79</v>
      </c>
      <c r="AJ46" s="143" t="n">
        <f aca="false">AJ24/AJ$4*100</f>
        <v>1.99062412538483</v>
      </c>
      <c r="AK46" s="143" t="n">
        <f aca="false">AK24/AK$4*100</f>
        <v>2.19531719031419</v>
      </c>
      <c r="AL46" s="145" t="n">
        <f aca="false">AL24/AL$4*100</f>
        <v>2.59222690961314</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s="166" customFormat="true" ht="13.5" hidden="false" customHeight="false" outlineLevel="0" collapsed="false">
      <c r="A48" s="160"/>
      <c r="B48" s="397" t="s">
        <v>333</v>
      </c>
      <c r="C48" s="162" t="n">
        <v>917896</v>
      </c>
      <c r="D48" s="163" t="n">
        <v>1085808</v>
      </c>
      <c r="E48" s="163" t="n">
        <v>1777171</v>
      </c>
      <c r="F48" s="163" t="n">
        <v>1742591</v>
      </c>
      <c r="G48" s="164" t="n">
        <v>1820776</v>
      </c>
      <c r="H48" s="165" t="n">
        <v>1691019</v>
      </c>
      <c r="J48" s="167" t="s">
        <v>333</v>
      </c>
      <c r="K48" s="167"/>
      <c r="L48" s="171" t="n">
        <v>1765133</v>
      </c>
      <c r="M48" s="171" t="n">
        <v>1789618</v>
      </c>
      <c r="N48" s="171" t="n">
        <v>1808381</v>
      </c>
      <c r="O48" s="171" t="n">
        <v>1875195</v>
      </c>
      <c r="P48" s="171" t="n">
        <v>1898872</v>
      </c>
      <c r="Q48" s="171" t="n">
        <v>1986249</v>
      </c>
      <c r="R48" s="169" t="n">
        <v>1825022</v>
      </c>
      <c r="S48" s="171" t="n">
        <v>1683563</v>
      </c>
      <c r="T48" s="170" t="n">
        <v>1661502</v>
      </c>
      <c r="U48" s="160"/>
      <c r="V48" s="167" t="s">
        <v>333</v>
      </c>
      <c r="W48" s="167"/>
      <c r="X48" s="171" t="n">
        <v>1733511</v>
      </c>
      <c r="Y48" s="171" t="n">
        <v>1901091</v>
      </c>
      <c r="Z48" s="171" t="n">
        <v>2163453</v>
      </c>
      <c r="AA48" s="171" t="n">
        <v>2369277</v>
      </c>
      <c r="AB48" s="171" t="n">
        <v>2592687</v>
      </c>
      <c r="AC48" s="171" t="n">
        <v>2936512</v>
      </c>
      <c r="AD48" s="171" t="n">
        <v>3217715</v>
      </c>
      <c r="AE48" s="171" t="n">
        <v>3786247</v>
      </c>
      <c r="AF48" s="171" t="n">
        <v>3843220</v>
      </c>
      <c r="AG48" s="171" t="n">
        <v>3786916</v>
      </c>
      <c r="AH48" s="171" t="n">
        <v>3924457</v>
      </c>
      <c r="AI48" s="171" t="s">
        <v>79</v>
      </c>
      <c r="AJ48" s="171" t="n">
        <v>1780587</v>
      </c>
      <c r="AK48" s="169" t="n">
        <v>2554341</v>
      </c>
      <c r="AL48" s="170" t="n">
        <v>2778522</v>
      </c>
      <c r="AM48" s="172"/>
      <c r="AN48" s="172"/>
    </row>
    <row r="49" s="166" customFormat="true" ht="13.5" hidden="false" customHeight="false" outlineLevel="0" collapsed="false">
      <c r="A49" s="160"/>
      <c r="B49" s="173" t="s">
        <v>130</v>
      </c>
      <c r="C49" s="174" t="n">
        <f aca="false">C4/C48*100</f>
        <v>0.815233969861509</v>
      </c>
      <c r="D49" s="180" t="n">
        <f aca="false">D4/D48*100</f>
        <v>0.625893343942944</v>
      </c>
      <c r="E49" s="180" t="n">
        <f aca="false">E4/E48*100</f>
        <v>0.638655481098893</v>
      </c>
      <c r="F49" s="180" t="n">
        <f aca="false">F4/F48*100</f>
        <v>0.640023964315207</v>
      </c>
      <c r="G49" s="176" t="n">
        <f aca="false">G4/G48*100</f>
        <v>0.806853781025233</v>
      </c>
      <c r="H49" s="177" t="n">
        <f aca="false">H4/H48*100</f>
        <v>0.783728627531684</v>
      </c>
      <c r="J49" s="178" t="s">
        <v>131</v>
      </c>
      <c r="K49" s="179"/>
      <c r="L49" s="180" t="n">
        <f aca="false">L4/L48*100</f>
        <v>0.752294586300296</v>
      </c>
      <c r="M49" s="180" t="n">
        <f aca="false">M4/M48*100</f>
        <v>0.793353665419101</v>
      </c>
      <c r="N49" s="180" t="n">
        <f aca="false">N4/N48*100</f>
        <v>0.767260881418241</v>
      </c>
      <c r="O49" s="180" t="n">
        <f aca="false">O4/O48*100</f>
        <v>0.731817224342002</v>
      </c>
      <c r="P49" s="180" t="n">
        <f aca="false">P4/P48*100</f>
        <v>0.738122422153784</v>
      </c>
      <c r="Q49" s="180" t="n">
        <f aca="false">Q4/Q48*100</f>
        <v>0.712851208483931</v>
      </c>
      <c r="R49" s="180" t="n">
        <f aca="false">R4/R48*100</f>
        <v>0.79977118084056</v>
      </c>
      <c r="S49" s="180" t="n">
        <f aca="false">S4/S48*100</f>
        <v>0.846122182537868</v>
      </c>
      <c r="T49" s="177" t="n">
        <f aca="false">T4/T48*100</f>
        <v>0.843333321296032</v>
      </c>
      <c r="U49" s="160"/>
      <c r="V49" s="178" t="s">
        <v>131</v>
      </c>
      <c r="W49" s="179"/>
      <c r="X49" s="180" t="n">
        <f aca="false">X4/X48*100</f>
        <v>0.90002313224433</v>
      </c>
      <c r="Y49" s="180" t="n">
        <f aca="false">Y4/Y48*100</f>
        <v>0.961342723730742</v>
      </c>
      <c r="Z49" s="180" t="n">
        <f aca="false">Z4/Z48*100</f>
        <v>1.04139077668893</v>
      </c>
      <c r="AA49" s="180" t="n">
        <f aca="false">AA4/AA48*100</f>
        <v>1.09446890338276</v>
      </c>
      <c r="AB49" s="180" t="n">
        <f aca="false">AB4/AB48*100</f>
        <v>1.15443939048562</v>
      </c>
      <c r="AC49" s="180" t="n">
        <f aca="false">AC4/AC48*100</f>
        <v>1.23462802127149</v>
      </c>
      <c r="AD49" s="180" t="n">
        <f aca="false">AD4/AD48*100</f>
        <v>1.29874771382798</v>
      </c>
      <c r="AE49" s="180" t="n">
        <f aca="false">AE4/AE48*100</f>
        <v>1.27265865116565</v>
      </c>
      <c r="AF49" s="180" t="n">
        <f aca="false">AF4/AF48*100</f>
        <v>1.30835601396745</v>
      </c>
      <c r="AG49" s="180" t="n">
        <f aca="false">AG4/AG48*100</f>
        <v>1.44191209944979</v>
      </c>
      <c r="AH49" s="180" t="n">
        <f aca="false">AH4/AH48*100</f>
        <v>1.58327636154505</v>
      </c>
      <c r="AI49" s="180" t="s">
        <v>79</v>
      </c>
      <c r="AJ49" s="180" t="n">
        <f aca="false">AJ4/AJ48*100</f>
        <v>1.60531330398346</v>
      </c>
      <c r="AK49" s="180" t="n">
        <f aca="false">AK4/AK48*100</f>
        <v>1.95627756826516</v>
      </c>
      <c r="AL49" s="177" t="n">
        <f aca="false">AL4/AL48*100</f>
        <v>2.00484286250028</v>
      </c>
      <c r="AM49" s="172"/>
      <c r="AN49" s="172"/>
    </row>
    <row r="50" s="185" customFormat="true" ht="12.95" hidden="false" customHeight="true" outlineLevel="0" collapsed="false">
      <c r="A50" s="181"/>
      <c r="B50" s="182" t="s">
        <v>132</v>
      </c>
      <c r="C50" s="183"/>
      <c r="D50" s="183"/>
      <c r="E50" s="183"/>
      <c r="F50" s="183"/>
      <c r="G50" s="184"/>
      <c r="H50" s="183"/>
      <c r="J50" s="186"/>
      <c r="K50" s="182"/>
      <c r="L50" s="183"/>
      <c r="M50" s="183"/>
      <c r="N50" s="183"/>
      <c r="O50" s="183"/>
      <c r="P50" s="183"/>
      <c r="Q50" s="183"/>
      <c r="R50" s="183"/>
      <c r="S50" s="183"/>
      <c r="T50" s="183"/>
      <c r="U50" s="181"/>
      <c r="V50" s="186"/>
      <c r="W50" s="182"/>
      <c r="X50" s="183"/>
      <c r="Y50" s="183"/>
      <c r="Z50" s="183"/>
      <c r="AA50" s="183"/>
      <c r="AB50" s="183"/>
      <c r="AC50" s="183"/>
      <c r="AD50" s="183"/>
      <c r="AE50" s="183"/>
      <c r="AF50" s="183"/>
      <c r="AG50" s="183"/>
      <c r="AH50" s="183"/>
      <c r="AI50" s="183"/>
      <c r="AJ50" s="183"/>
      <c r="AK50" s="183"/>
      <c r="AL50" s="183"/>
      <c r="AM50" s="187"/>
      <c r="AN50" s="187"/>
    </row>
    <row r="51" s="185" customFormat="true" ht="12.95" hidden="false" customHeight="true" outlineLevel="0" collapsed="false">
      <c r="A51" s="181"/>
      <c r="B51" s="182" t="s">
        <v>133</v>
      </c>
      <c r="C51" s="183"/>
      <c r="D51" s="183"/>
      <c r="E51" s="183"/>
      <c r="F51" s="183"/>
      <c r="G51" s="184"/>
      <c r="H51" s="183"/>
      <c r="J51" s="186"/>
      <c r="K51" s="182"/>
      <c r="L51" s="183"/>
      <c r="M51" s="183"/>
      <c r="N51" s="183"/>
      <c r="O51" s="183"/>
      <c r="P51" s="183"/>
      <c r="Q51" s="183"/>
      <c r="R51" s="183"/>
      <c r="S51" s="183"/>
      <c r="T51" s="183"/>
      <c r="U51" s="181"/>
      <c r="V51" s="186"/>
      <c r="W51" s="182"/>
      <c r="X51" s="183"/>
      <c r="Y51" s="183"/>
      <c r="Z51" s="183"/>
      <c r="AA51" s="183"/>
      <c r="AB51" s="183"/>
      <c r="AC51" s="183"/>
      <c r="AD51" s="183"/>
      <c r="AE51" s="183"/>
      <c r="AF51" s="183"/>
      <c r="AG51" s="183"/>
      <c r="AH51" s="183"/>
      <c r="AI51" s="183"/>
      <c r="AJ51" s="183"/>
      <c r="AK51" s="183"/>
      <c r="AL51" s="183"/>
      <c r="AM51" s="187"/>
      <c r="AN51" s="187"/>
    </row>
    <row r="52" s="185" customFormat="true" ht="12.95" hidden="false" customHeight="true" outlineLevel="0" collapsed="false">
      <c r="A52" s="181"/>
      <c r="B52" s="182" t="s">
        <v>134</v>
      </c>
      <c r="C52" s="183"/>
      <c r="D52" s="183"/>
      <c r="E52" s="183"/>
      <c r="F52" s="183"/>
      <c r="G52" s="184"/>
      <c r="H52" s="183"/>
      <c r="J52" s="186"/>
      <c r="K52" s="182"/>
      <c r="L52" s="183"/>
      <c r="M52" s="183"/>
      <c r="N52" s="183"/>
      <c r="O52" s="183"/>
      <c r="P52" s="183"/>
      <c r="Q52" s="183"/>
      <c r="R52" s="183"/>
      <c r="S52" s="183"/>
      <c r="T52" s="183"/>
      <c r="U52" s="181"/>
      <c r="V52" s="186"/>
      <c r="W52" s="182"/>
      <c r="X52" s="183"/>
      <c r="Y52" s="183"/>
      <c r="Z52" s="183"/>
      <c r="AA52" s="183"/>
      <c r="AB52" s="183"/>
      <c r="AC52" s="183"/>
      <c r="AD52" s="183"/>
      <c r="AE52" s="183"/>
      <c r="AF52" s="183"/>
      <c r="AG52" s="183"/>
      <c r="AH52" s="183"/>
      <c r="AI52" s="183"/>
      <c r="AJ52" s="183"/>
      <c r="AK52" s="183"/>
      <c r="AL52" s="183"/>
      <c r="AM52" s="187"/>
      <c r="AN52" s="187"/>
    </row>
    <row r="53" s="185" customFormat="true" ht="12.95" hidden="false" customHeight="true" outlineLevel="0" collapsed="false">
      <c r="A53" s="181"/>
      <c r="B53" s="182" t="s">
        <v>135</v>
      </c>
      <c r="C53" s="183"/>
      <c r="D53" s="183"/>
      <c r="E53" s="183"/>
      <c r="F53" s="183"/>
      <c r="G53" s="184"/>
      <c r="H53" s="183"/>
      <c r="J53" s="186"/>
      <c r="K53" s="182"/>
      <c r="L53" s="183"/>
      <c r="M53" s="183"/>
      <c r="N53" s="183"/>
      <c r="O53" s="183"/>
      <c r="P53" s="183"/>
      <c r="Q53" s="183"/>
      <c r="R53" s="183"/>
      <c r="S53" s="183"/>
      <c r="T53" s="183"/>
      <c r="U53" s="181"/>
      <c r="V53" s="186"/>
      <c r="W53" s="182"/>
      <c r="X53" s="183"/>
      <c r="Y53" s="183"/>
      <c r="Z53" s="183"/>
      <c r="AA53" s="183"/>
      <c r="AB53" s="183"/>
      <c r="AC53" s="183"/>
      <c r="AD53" s="183"/>
      <c r="AE53" s="183"/>
      <c r="AF53" s="183"/>
      <c r="AG53" s="183"/>
      <c r="AH53" s="183"/>
      <c r="AI53" s="183"/>
      <c r="AJ53" s="183"/>
      <c r="AK53" s="183"/>
      <c r="AL53" s="183"/>
      <c r="AM53" s="187"/>
      <c r="AN53" s="187"/>
    </row>
    <row r="54" s="185" customFormat="true" ht="12.95" hidden="false" customHeight="true" outlineLevel="0" collapsed="false">
      <c r="A54" s="181"/>
      <c r="B54" s="188" t="s">
        <v>136</v>
      </c>
      <c r="C54" s="183"/>
      <c r="D54" s="183"/>
      <c r="E54" s="183"/>
      <c r="F54" s="183"/>
      <c r="G54" s="184"/>
      <c r="H54" s="183"/>
      <c r="J54" s="186"/>
      <c r="K54" s="182"/>
      <c r="L54" s="183"/>
      <c r="M54" s="183"/>
      <c r="N54" s="183"/>
      <c r="O54" s="183"/>
      <c r="P54" s="183"/>
      <c r="Q54" s="183"/>
      <c r="R54" s="183"/>
      <c r="S54" s="183"/>
      <c r="T54" s="183"/>
      <c r="U54" s="181"/>
      <c r="V54" s="186"/>
      <c r="W54" s="182"/>
      <c r="X54" s="183"/>
      <c r="Y54" s="183"/>
      <c r="Z54" s="183"/>
      <c r="AA54" s="183"/>
      <c r="AB54" s="183"/>
      <c r="AC54" s="183"/>
      <c r="AD54" s="183"/>
      <c r="AE54" s="183"/>
      <c r="AF54" s="183"/>
      <c r="AG54" s="183"/>
      <c r="AH54" s="183"/>
      <c r="AI54" s="183"/>
      <c r="AJ54" s="183"/>
      <c r="AK54" s="183"/>
      <c r="AL54" s="183"/>
      <c r="AM54" s="187"/>
      <c r="AN54" s="187"/>
    </row>
    <row r="55" s="185" customFormat="true" ht="12.95" hidden="false" customHeight="true" outlineLevel="0" collapsed="false">
      <c r="A55" s="181"/>
      <c r="B55" s="188" t="s">
        <v>137</v>
      </c>
      <c r="C55" s="183"/>
      <c r="D55" s="183"/>
      <c r="E55" s="183"/>
      <c r="F55" s="183"/>
      <c r="G55" s="184"/>
      <c r="H55" s="183"/>
      <c r="J55" s="186"/>
      <c r="K55" s="182"/>
      <c r="L55" s="183"/>
      <c r="M55" s="183"/>
      <c r="N55" s="183"/>
      <c r="O55" s="183"/>
      <c r="P55" s="183"/>
      <c r="Q55" s="183"/>
      <c r="R55" s="183"/>
      <c r="S55" s="183"/>
      <c r="T55" s="183"/>
      <c r="U55" s="181"/>
      <c r="V55" s="186"/>
      <c r="W55" s="182"/>
      <c r="X55" s="183"/>
      <c r="Y55" s="183"/>
      <c r="Z55" s="183"/>
      <c r="AA55" s="183"/>
      <c r="AB55" s="183"/>
      <c r="AC55" s="183"/>
      <c r="AD55" s="183"/>
      <c r="AE55" s="183"/>
      <c r="AF55" s="183"/>
      <c r="AG55" s="183"/>
      <c r="AH55" s="183"/>
      <c r="AI55" s="183"/>
      <c r="AJ55" s="183"/>
      <c r="AK55" s="183"/>
      <c r="AL55" s="183"/>
      <c r="AM55" s="187"/>
      <c r="AN55" s="187"/>
    </row>
    <row r="56" s="185" customFormat="true" ht="12.95" hidden="false" customHeight="true" outlineLevel="0" collapsed="false">
      <c r="A56" s="181"/>
      <c r="B56" s="189" t="s">
        <v>138</v>
      </c>
      <c r="C56" s="183"/>
      <c r="D56" s="183"/>
      <c r="E56" s="183"/>
      <c r="F56" s="183"/>
      <c r="G56" s="184"/>
      <c r="H56" s="183"/>
      <c r="J56" s="186"/>
      <c r="K56" s="182"/>
      <c r="L56" s="183"/>
      <c r="M56" s="183"/>
      <c r="N56" s="183"/>
      <c r="O56" s="183"/>
      <c r="P56" s="183"/>
      <c r="Q56" s="183"/>
      <c r="R56" s="183"/>
      <c r="S56" s="183"/>
      <c r="T56" s="183"/>
      <c r="U56" s="181"/>
      <c r="V56" s="186"/>
      <c r="W56" s="182"/>
      <c r="X56" s="183"/>
      <c r="Y56" s="183"/>
      <c r="Z56" s="183"/>
      <c r="AA56" s="183"/>
      <c r="AB56" s="183"/>
      <c r="AC56" s="183"/>
      <c r="AD56" s="183"/>
      <c r="AE56" s="183"/>
      <c r="AF56" s="183"/>
      <c r="AG56" s="183"/>
      <c r="AH56" s="183"/>
      <c r="AI56" s="183"/>
      <c r="AJ56" s="183"/>
      <c r="AK56" s="183"/>
      <c r="AL56" s="183"/>
      <c r="AM56" s="187"/>
      <c r="AN56" s="187"/>
    </row>
    <row r="57" s="185" customFormat="true" ht="12.95" hidden="false" customHeight="true" outlineLevel="0" collapsed="false">
      <c r="A57" s="181"/>
      <c r="B57" s="189" t="s">
        <v>139</v>
      </c>
      <c r="C57" s="183"/>
      <c r="D57" s="183"/>
      <c r="E57" s="183"/>
      <c r="F57" s="183"/>
      <c r="G57" s="184"/>
      <c r="H57" s="183"/>
      <c r="J57" s="186"/>
      <c r="K57" s="182"/>
      <c r="L57" s="183"/>
      <c r="M57" s="183"/>
      <c r="N57" s="183"/>
      <c r="O57" s="183"/>
      <c r="P57" s="183"/>
      <c r="Q57" s="183"/>
      <c r="R57" s="183"/>
      <c r="S57" s="183"/>
      <c r="T57" s="183"/>
      <c r="U57" s="181"/>
      <c r="V57" s="186"/>
      <c r="W57" s="182"/>
      <c r="X57" s="183"/>
      <c r="Y57" s="183"/>
      <c r="Z57" s="183"/>
      <c r="AA57" s="183"/>
      <c r="AB57" s="183"/>
      <c r="AC57" s="183"/>
      <c r="AD57" s="183"/>
      <c r="AE57" s="183"/>
      <c r="AF57" s="183"/>
      <c r="AG57" s="183"/>
      <c r="AH57" s="183"/>
      <c r="AI57" s="183"/>
      <c r="AJ57" s="183"/>
      <c r="AK57" s="183"/>
      <c r="AL57" s="183"/>
      <c r="AM57" s="187"/>
      <c r="AN57" s="187"/>
    </row>
    <row r="58" s="185" customFormat="true" ht="12.95" hidden="false" customHeight="true" outlineLevel="0" collapsed="false">
      <c r="A58" s="181"/>
      <c r="B58" s="189" t="s">
        <v>140</v>
      </c>
      <c r="C58" s="183"/>
      <c r="D58" s="183"/>
      <c r="E58" s="183"/>
      <c r="F58" s="183"/>
      <c r="G58" s="184"/>
      <c r="H58" s="183"/>
      <c r="J58" s="186"/>
      <c r="K58" s="182"/>
      <c r="L58" s="183"/>
      <c r="M58" s="183"/>
      <c r="N58" s="183"/>
      <c r="O58" s="183"/>
      <c r="P58" s="183"/>
      <c r="Q58" s="183"/>
      <c r="R58" s="183"/>
      <c r="S58" s="183"/>
      <c r="T58" s="183"/>
      <c r="U58" s="181"/>
      <c r="V58" s="186"/>
      <c r="W58" s="182"/>
      <c r="X58" s="183"/>
      <c r="Y58" s="183"/>
      <c r="Z58" s="183"/>
      <c r="AA58" s="183"/>
      <c r="AB58" s="183"/>
      <c r="AC58" s="183"/>
      <c r="AD58" s="183"/>
      <c r="AE58" s="183"/>
      <c r="AF58" s="183"/>
      <c r="AG58" s="183"/>
      <c r="AH58" s="183"/>
      <c r="AI58" s="183"/>
      <c r="AJ58" s="183"/>
      <c r="AK58" s="183"/>
      <c r="AL58" s="183"/>
      <c r="AM58" s="187"/>
      <c r="AN58" s="187"/>
    </row>
    <row r="59" customFormat="false" ht="13.5" hidden="false" customHeight="false" outlineLevel="0" collapsed="false">
      <c r="K59" s="6"/>
      <c r="AM59" s="117"/>
      <c r="AN59" s="195"/>
    </row>
    <row r="60" customFormat="false" ht="13.5" hidden="false" customHeight="false" outlineLevel="0" collapsed="false">
      <c r="K60" s="6"/>
      <c r="AM60" s="117"/>
      <c r="AN60" s="117"/>
    </row>
    <row r="61" customFormat="false" ht="13.5" hidden="false" customHeight="false" outlineLevel="0" collapsed="false">
      <c r="K61" s="6"/>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202"/>
      <c r="AN94" s="117"/>
    </row>
    <row r="95" customFormat="false" ht="13.5" hidden="false" customHeight="false" outlineLevel="0" collapsed="false">
      <c r="K95" s="6"/>
      <c r="AM95" s="202"/>
      <c r="AN95" s="117"/>
    </row>
    <row r="96" customFormat="false" ht="13.5" hidden="false" customHeight="false" outlineLevel="0" collapsed="false">
      <c r="K96" s="6"/>
      <c r="AM96" s="202"/>
      <c r="AN96" s="117"/>
    </row>
    <row r="97" customFormat="false" ht="13.5" hidden="false" customHeight="false" outlineLevel="0" collapsed="false">
      <c r="K97" s="6"/>
      <c r="AM97" s="202"/>
      <c r="AN97" s="117"/>
    </row>
    <row r="98" customFormat="false" ht="13.5" hidden="false" customHeight="false" outlineLevel="0" collapsed="false">
      <c r="K98" s="6"/>
      <c r="AM98" s="202"/>
      <c r="AN98" s="117"/>
    </row>
    <row r="99" customFormat="false" ht="13.5" hidden="false" customHeight="false" outlineLevel="0" collapsed="false">
      <c r="K99" s="6"/>
      <c r="AM99" s="202"/>
      <c r="AN99" s="117"/>
    </row>
    <row r="100" customFormat="false" ht="13.5" hidden="false" customHeight="false" outlineLevel="0" collapsed="false">
      <c r="K100" s="6"/>
      <c r="AM100" s="202"/>
      <c r="AN100" s="202"/>
    </row>
    <row r="101" customFormat="false" ht="13.5" hidden="false" customHeight="false" outlineLevel="0" collapsed="false">
      <c r="K101" s="6"/>
      <c r="AM101" s="202"/>
      <c r="AN101" s="202"/>
    </row>
    <row r="102" customFormat="false" ht="13.5" hidden="false" customHeight="false" outlineLevel="0" collapsed="false">
      <c r="K102" s="6"/>
      <c r="AM102" s="202"/>
      <c r="AN102" s="202"/>
    </row>
    <row r="103" customFormat="false" ht="13.5" hidden="false" customHeight="false" outlineLevel="0" collapsed="false">
      <c r="K103" s="6"/>
      <c r="AM103" s="202"/>
      <c r="AN103" s="202"/>
    </row>
    <row r="104" customFormat="false" ht="13.5" hidden="false" customHeight="false" outlineLevel="0" collapsed="false">
      <c r="K104" s="6"/>
      <c r="AM104" s="202"/>
      <c r="AN104" s="202"/>
    </row>
    <row r="105" customFormat="false" ht="13.5" hidden="false" customHeight="false" outlineLevel="0" collapsed="false">
      <c r="K105" s="6"/>
      <c r="AM105" s="202"/>
      <c r="AN105" s="202"/>
    </row>
    <row r="106" customFormat="false" ht="13.5" hidden="false" customHeight="false" outlineLevel="0" collapsed="false">
      <c r="AM106" s="202"/>
      <c r="AN106" s="202"/>
    </row>
    <row r="107" customFormat="false" ht="13.5" hidden="false" customHeight="false" outlineLevel="0" collapsed="false">
      <c r="AM107" s="202"/>
      <c r="AN107" s="202"/>
    </row>
    <row r="108" customFormat="false" ht="13.5" hidden="false" customHeight="false" outlineLevel="0" collapsed="false">
      <c r="AM108" s="202"/>
      <c r="AN108" s="202"/>
    </row>
    <row r="109" customFormat="false" ht="13.5" hidden="false" customHeight="false" outlineLevel="0" collapsed="false">
      <c r="AM109" s="202"/>
      <c r="AN109" s="202"/>
    </row>
    <row r="110" customFormat="false" ht="13.5" hidden="false" customHeight="false" outlineLevel="0" collapsed="false">
      <c r="AM110" s="202"/>
      <c r="AN110" s="202"/>
    </row>
    <row r="111" customFormat="false" ht="13.5" hidden="false" customHeight="false" outlineLevel="0" collapsed="false">
      <c r="AM111" s="202"/>
      <c r="AN111" s="202"/>
    </row>
    <row r="112" customFormat="false" ht="13.5" hidden="false" customHeight="false" outlineLevel="0" collapsed="false">
      <c r="AM112" s="202"/>
      <c r="AN112" s="202"/>
    </row>
    <row r="113" customFormat="false" ht="13.5" hidden="false" customHeight="false" outlineLevel="0" collapsed="false">
      <c r="AM113" s="202"/>
      <c r="AN113" s="202"/>
    </row>
    <row r="114" customFormat="false" ht="13.5" hidden="false" customHeight="false" outlineLevel="0" collapsed="false">
      <c r="AM114" s="202"/>
      <c r="AN114" s="202"/>
    </row>
    <row r="115" customFormat="false" ht="13.5" hidden="false" customHeight="false" outlineLevel="0" collapsed="false">
      <c r="AM115" s="202"/>
      <c r="AN115" s="202"/>
    </row>
    <row r="116" customFormat="false" ht="13.5" hidden="false" customHeight="false" outlineLevel="0" collapsed="false">
      <c r="AM116" s="202"/>
      <c r="AN116" s="202"/>
    </row>
    <row r="117" customFormat="false" ht="13.5" hidden="false" customHeight="false" outlineLevel="0" collapsed="false">
      <c r="AM117" s="202"/>
      <c r="AN117" s="202"/>
    </row>
    <row r="118" customFormat="false" ht="13.5" hidden="false" customHeight="false" outlineLevel="0" collapsed="false">
      <c r="AM118" s="202"/>
      <c r="AN118" s="202"/>
    </row>
    <row r="119" customFormat="false" ht="13.5" hidden="false" customHeight="false" outlineLevel="0" collapsed="false">
      <c r="AM119" s="202"/>
      <c r="AN119" s="202"/>
    </row>
    <row r="120" customFormat="false" ht="13.5" hidden="false" customHeight="false" outlineLevel="0" collapsed="false">
      <c r="AM120" s="202"/>
      <c r="AN120" s="202"/>
    </row>
    <row r="121" customFormat="false" ht="13.5" hidden="false" customHeight="false" outlineLevel="0" collapsed="false">
      <c r="AM121" s="202"/>
      <c r="AN121" s="202"/>
    </row>
    <row r="122" customFormat="false" ht="13.5" hidden="false" customHeight="false" outlineLevel="0" collapsed="false">
      <c r="AM122" s="202"/>
      <c r="AN122" s="202"/>
    </row>
    <row r="123" customFormat="false" ht="13.5" hidden="false" customHeight="false" outlineLevel="0" collapsed="false">
      <c r="AM123" s="202"/>
      <c r="AN123" s="202"/>
    </row>
    <row r="124" customFormat="false" ht="13.5" hidden="false" customHeight="false" outlineLevel="0" collapsed="false">
      <c r="AM124" s="202"/>
      <c r="AN124" s="202"/>
    </row>
    <row r="125" customFormat="false" ht="13.5" hidden="false" customHeight="false" outlineLevel="0" collapsed="false">
      <c r="AN125" s="202"/>
    </row>
    <row r="126" customFormat="false" ht="13.5" hidden="false" customHeight="false" outlineLevel="0" collapsed="false">
      <c r="AN126" s="202"/>
    </row>
    <row r="127" customFormat="false" ht="13.5" hidden="false" customHeight="false" outlineLevel="0" collapsed="false">
      <c r="AN127" s="202"/>
    </row>
    <row r="128" customFormat="false" ht="13.5" hidden="false" customHeight="false" outlineLevel="0" collapsed="false">
      <c r="AN128" s="202"/>
    </row>
    <row r="129" customFormat="false" ht="13.5" hidden="false" customHeight="false" outlineLevel="0" collapsed="false">
      <c r="AN129" s="202"/>
    </row>
    <row r="130" customFormat="false" ht="13.5" hidden="false" customHeight="false" outlineLevel="0" collapsed="false">
      <c r="AN130" s="202"/>
    </row>
  </sheetData>
  <mergeCells count="47">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J48:K48"/>
    <mergeCell ref="V48:W48"/>
  </mergeCells>
  <printOptions headings="false" gridLines="false" gridLinesSet="true" horizontalCentered="false" verticalCentered="false"/>
  <pageMargins left="0.629861111111111" right="0.590277777777778" top="0.708333333333333" bottom="0.708333333333333"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62"/>
    <col collapsed="false" customWidth="true" hidden="false" outlineLevel="0" max="5" min="4" style="6" width="13.62"/>
    <col collapsed="false" customWidth="true" hidden="false" outlineLevel="0" max="6" min="6" style="6" width="3.62"/>
    <col collapsed="false" customWidth="true" hidden="false" outlineLevel="0" max="7" min="7" style="5" width="18.99"/>
    <col collapsed="false" customWidth="true" hidden="false" outlineLevel="0" max="9" min="8" style="5" width="13.62"/>
    <col collapsed="false" customWidth="true" hidden="false" outlineLevel="0" max="12" min="10" style="6" width="13.62"/>
    <col collapsed="false" customWidth="true" hidden="false" outlineLevel="0" max="13" min="13" style="6" width="3.62"/>
    <col collapsed="false" customWidth="true" hidden="false" outlineLevel="0" max="14" min="14" style="5" width="15.62"/>
    <col collapsed="false" customWidth="true" hidden="false" outlineLevel="0" max="21" min="15" style="6" width="13.62"/>
    <col collapsed="false" customWidth="true" hidden="false" outlineLevel="0" max="22" min="22" style="4" width="3.62"/>
    <col collapsed="false" customWidth="true" hidden="false" outlineLevel="0" max="23" min="23" style="6" width="3.62"/>
    <col collapsed="false" customWidth="true" hidden="false" outlineLevel="0" max="24" min="24" style="5" width="15.62"/>
    <col collapsed="false" customWidth="true" hidden="false" outlineLevel="0" max="33" min="25" style="6" width="13.62"/>
    <col collapsed="false" customWidth="true" hidden="false" outlineLevel="0" max="41" min="34" style="398" width="13.62"/>
    <col collapsed="false" customWidth="true" hidden="false" outlineLevel="0" max="42" min="42" style="4" width="3.62"/>
    <col collapsed="false" customWidth="true" hidden="false" outlineLevel="0" max="43" min="43" style="399" width="3.62"/>
    <col collapsed="false" customWidth="true" hidden="false" outlineLevel="0" max="44" min="44" style="400" width="17.62"/>
    <col collapsed="false" customWidth="true" hidden="false" outlineLevel="0" max="50" min="45" style="398" width="13.62"/>
    <col collapsed="false" customWidth="true" hidden="false" outlineLevel="0" max="61" min="51" style="398" width="14.12"/>
    <col collapsed="false" customWidth="true" hidden="false" outlineLevel="0" max="62" min="62" style="4" width="3.62"/>
    <col collapsed="false" customWidth="true" hidden="false" outlineLevel="0" max="63" min="63" style="399" width="3.62"/>
    <col collapsed="false" customWidth="true" hidden="false" outlineLevel="0" max="64" min="64" style="400" width="13.62"/>
    <col collapsed="false" customWidth="true" hidden="false" outlineLevel="0" max="69" min="65" style="398" width="13.12"/>
    <col collapsed="false" customWidth="true" hidden="false" outlineLevel="0" max="73" min="70" style="399" width="13.12"/>
    <col collapsed="false" customWidth="true" hidden="false" outlineLevel="0" max="77" min="74" style="398" width="13.12"/>
    <col collapsed="false" customWidth="true" hidden="false" outlineLevel="0" max="78" min="78" style="398" width="4.62"/>
    <col collapsed="false" customWidth="true" hidden="false" outlineLevel="0" max="79" min="79" style="398" width="13.62"/>
    <col collapsed="false" customWidth="true" hidden="false" outlineLevel="0" max="83" min="80" style="399" width="13.12"/>
    <col collapsed="false" customWidth="false" hidden="false" outlineLevel="0" max="257" min="84" style="399" width="8.99"/>
  </cols>
  <sheetData>
    <row r="1" customFormat="false" ht="17.25" hidden="false" customHeight="false" outlineLevel="0" collapsed="false">
      <c r="A1" s="8"/>
      <c r="B1" s="9"/>
      <c r="C1" s="400"/>
      <c r="E1" s="10"/>
      <c r="F1" s="9"/>
      <c r="G1" s="401" t="s">
        <v>334</v>
      </c>
      <c r="H1" s="10"/>
      <c r="I1" s="9"/>
      <c r="J1" s="9"/>
      <c r="K1" s="10"/>
      <c r="L1" s="9"/>
      <c r="M1" s="9"/>
      <c r="N1" s="12"/>
      <c r="O1" s="10"/>
      <c r="P1" s="10"/>
      <c r="Q1" s="10"/>
      <c r="R1" s="10"/>
      <c r="S1" s="10"/>
      <c r="T1" s="10"/>
      <c r="U1" s="10"/>
      <c r="V1" s="8"/>
      <c r="W1" s="9"/>
      <c r="X1" s="400"/>
      <c r="Y1" s="401" t="s">
        <v>334</v>
      </c>
      <c r="Z1" s="10"/>
      <c r="AA1" s="10"/>
      <c r="AB1" s="10"/>
      <c r="AC1" s="10"/>
      <c r="AD1" s="10"/>
      <c r="AE1" s="10"/>
      <c r="AF1" s="10"/>
      <c r="AG1" s="10"/>
      <c r="AI1" s="401"/>
      <c r="AJ1" s="401"/>
      <c r="AL1" s="401"/>
      <c r="AM1" s="401"/>
      <c r="AN1" s="401"/>
      <c r="AO1" s="401"/>
      <c r="AP1" s="8"/>
      <c r="AQ1" s="402"/>
      <c r="AS1" s="401" t="s">
        <v>334</v>
      </c>
      <c r="AT1" s="401"/>
      <c r="AU1" s="401"/>
      <c r="AV1" s="401"/>
      <c r="AW1" s="401"/>
      <c r="AX1" s="401"/>
      <c r="AY1" s="401"/>
      <c r="AZ1" s="399"/>
      <c r="BA1" s="401"/>
      <c r="BC1" s="401"/>
      <c r="BD1" s="401"/>
      <c r="BE1" s="401"/>
      <c r="BF1" s="401"/>
      <c r="BG1" s="401"/>
      <c r="BH1" s="401"/>
      <c r="BI1" s="401"/>
      <c r="BJ1" s="8"/>
      <c r="BK1" s="402"/>
      <c r="BM1" s="401" t="s">
        <v>334</v>
      </c>
      <c r="BN1" s="401"/>
      <c r="BO1" s="401"/>
      <c r="BP1" s="401"/>
      <c r="BQ1" s="401"/>
      <c r="BV1" s="399"/>
      <c r="BW1" s="399"/>
      <c r="BX1" s="399"/>
      <c r="BY1" s="399"/>
      <c r="BZ1" s="403"/>
      <c r="CA1" s="402"/>
      <c r="CB1" s="401"/>
      <c r="CC1" s="401"/>
      <c r="CD1" s="401"/>
      <c r="CE1" s="401"/>
    </row>
    <row r="2" customFormat="false" ht="13.5" hidden="false" customHeight="false" outlineLevel="0" collapsed="false">
      <c r="B2" s="18"/>
      <c r="C2" s="19" t="s">
        <v>14</v>
      </c>
      <c r="D2" s="20" t="s">
        <v>45</v>
      </c>
      <c r="E2" s="23" t="s">
        <v>142</v>
      </c>
      <c r="F2" s="18"/>
      <c r="G2" s="19" t="s">
        <v>14</v>
      </c>
      <c r="H2" s="14" t="s">
        <v>143</v>
      </c>
      <c r="I2" s="15" t="s">
        <v>144</v>
      </c>
      <c r="J2" s="15" t="s">
        <v>145</v>
      </c>
      <c r="K2" s="15" t="s">
        <v>146</v>
      </c>
      <c r="L2" s="15" t="s">
        <v>147</v>
      </c>
      <c r="M2" s="18"/>
      <c r="N2" s="19" t="s">
        <v>14</v>
      </c>
      <c r="O2" s="15" t="s">
        <v>148</v>
      </c>
      <c r="P2" s="15" t="s">
        <v>149</v>
      </c>
      <c r="Q2" s="15" t="s">
        <v>150</v>
      </c>
      <c r="R2" s="15" t="s">
        <v>151</v>
      </c>
      <c r="S2" s="15" t="s">
        <v>152</v>
      </c>
      <c r="T2" s="15" t="s">
        <v>153</v>
      </c>
      <c r="U2" s="17" t="s">
        <v>154</v>
      </c>
      <c r="W2" s="18"/>
      <c r="X2" s="19" t="s">
        <v>14</v>
      </c>
      <c r="Y2" s="20" t="s">
        <v>155</v>
      </c>
      <c r="Z2" s="15" t="s">
        <v>156</v>
      </c>
      <c r="AA2" s="207" t="s">
        <v>157</v>
      </c>
      <c r="AB2" s="15" t="s">
        <v>158</v>
      </c>
      <c r="AC2" s="15" t="s">
        <v>159</v>
      </c>
      <c r="AD2" s="15" t="s">
        <v>160</v>
      </c>
      <c r="AE2" s="15" t="s">
        <v>161</v>
      </c>
      <c r="AF2" s="15" t="s">
        <v>162</v>
      </c>
      <c r="AG2" s="22" t="s">
        <v>163</v>
      </c>
      <c r="AH2" s="404" t="s">
        <v>335</v>
      </c>
      <c r="AI2" s="404" t="s">
        <v>336</v>
      </c>
      <c r="AJ2" s="404" t="s">
        <v>337</v>
      </c>
      <c r="AK2" s="404" t="s">
        <v>338</v>
      </c>
      <c r="AL2" s="404" t="s">
        <v>339</v>
      </c>
      <c r="AM2" s="404" t="s">
        <v>340</v>
      </c>
      <c r="AN2" s="404" t="s">
        <v>341</v>
      </c>
      <c r="AO2" s="405" t="s">
        <v>342</v>
      </c>
      <c r="AQ2" s="406"/>
      <c r="AR2" s="407" t="s">
        <v>14</v>
      </c>
      <c r="AS2" s="408" t="s">
        <v>343</v>
      </c>
      <c r="AT2" s="404" t="s">
        <v>344</v>
      </c>
      <c r="AU2" s="404" t="s">
        <v>345</v>
      </c>
      <c r="AV2" s="404" t="s">
        <v>346</v>
      </c>
      <c r="AW2" s="404" t="s">
        <v>347</v>
      </c>
      <c r="AX2" s="404" t="s">
        <v>348</v>
      </c>
      <c r="AY2" s="409" t="s">
        <v>349</v>
      </c>
      <c r="AZ2" s="410" t="s">
        <v>350</v>
      </c>
      <c r="BA2" s="404" t="s">
        <v>351</v>
      </c>
      <c r="BB2" s="404" t="s">
        <v>352</v>
      </c>
      <c r="BC2" s="411" t="s">
        <v>353</v>
      </c>
      <c r="BD2" s="404" t="s">
        <v>354</v>
      </c>
      <c r="BE2" s="404" t="s">
        <v>355</v>
      </c>
      <c r="BF2" s="404" t="s">
        <v>356</v>
      </c>
      <c r="BG2" s="404" t="s">
        <v>357</v>
      </c>
      <c r="BH2" s="404" t="s">
        <v>358</v>
      </c>
      <c r="BI2" s="405" t="s">
        <v>359</v>
      </c>
      <c r="BK2" s="406"/>
      <c r="BL2" s="412" t="s">
        <v>14</v>
      </c>
      <c r="BM2" s="404" t="s">
        <v>360</v>
      </c>
      <c r="BN2" s="404" t="s">
        <v>361</v>
      </c>
      <c r="BO2" s="404" t="s">
        <v>362</v>
      </c>
      <c r="BP2" s="404" t="s">
        <v>363</v>
      </c>
      <c r="BQ2" s="404" t="s">
        <v>364</v>
      </c>
      <c r="BR2" s="404" t="s">
        <v>365</v>
      </c>
      <c r="BS2" s="404" t="s">
        <v>366</v>
      </c>
      <c r="BT2" s="410" t="s">
        <v>367</v>
      </c>
      <c r="BU2" s="404" t="s">
        <v>368</v>
      </c>
      <c r="BV2" s="404" t="s">
        <v>369</v>
      </c>
      <c r="BW2" s="413" t="s">
        <v>370</v>
      </c>
      <c r="BX2" s="404" t="s">
        <v>371</v>
      </c>
      <c r="BY2" s="414" t="s">
        <v>372</v>
      </c>
      <c r="BZ2" s="415"/>
      <c r="CA2" s="412" t="s">
        <v>14</v>
      </c>
      <c r="CB2" s="416" t="s">
        <v>373</v>
      </c>
      <c r="CC2" s="404" t="s">
        <v>374</v>
      </c>
      <c r="CD2" s="404" t="s">
        <v>375</v>
      </c>
      <c r="CE2" s="405" t="s">
        <v>376</v>
      </c>
    </row>
    <row r="3" customFormat="false" ht="13.5" hidden="false" customHeight="false" outlineLevel="0" collapsed="false">
      <c r="A3" s="24"/>
      <c r="B3" s="30"/>
      <c r="C3" s="31" t="s">
        <v>46</v>
      </c>
      <c r="D3" s="32" t="s">
        <v>77</v>
      </c>
      <c r="E3" s="212" t="s">
        <v>206</v>
      </c>
      <c r="F3" s="30"/>
      <c r="G3" s="31" t="s">
        <v>46</v>
      </c>
      <c r="H3" s="26" t="s">
        <v>207</v>
      </c>
      <c r="I3" s="27" t="s">
        <v>208</v>
      </c>
      <c r="J3" s="27" t="s">
        <v>209</v>
      </c>
      <c r="K3" s="27" t="s">
        <v>210</v>
      </c>
      <c r="L3" s="27" t="s">
        <v>211</v>
      </c>
      <c r="M3" s="30"/>
      <c r="N3" s="31" t="s">
        <v>46</v>
      </c>
      <c r="O3" s="27" t="s">
        <v>212</v>
      </c>
      <c r="P3" s="27" t="s">
        <v>213</v>
      </c>
      <c r="Q3" s="27" t="s">
        <v>214</v>
      </c>
      <c r="R3" s="27" t="s">
        <v>215</v>
      </c>
      <c r="S3" s="27" t="s">
        <v>216</v>
      </c>
      <c r="T3" s="27" t="s">
        <v>217</v>
      </c>
      <c r="U3" s="29" t="s">
        <v>218</v>
      </c>
      <c r="V3" s="24"/>
      <c r="W3" s="30"/>
      <c r="X3" s="31" t="s">
        <v>46</v>
      </c>
      <c r="Y3" s="32" t="s">
        <v>219</v>
      </c>
      <c r="Z3" s="27" t="s">
        <v>220</v>
      </c>
      <c r="AA3" s="214" t="s">
        <v>221</v>
      </c>
      <c r="AB3" s="27" t="s">
        <v>222</v>
      </c>
      <c r="AC3" s="27" t="s">
        <v>223</v>
      </c>
      <c r="AD3" s="27" t="s">
        <v>224</v>
      </c>
      <c r="AE3" s="27" t="s">
        <v>225</v>
      </c>
      <c r="AF3" s="27" t="s">
        <v>226</v>
      </c>
      <c r="AG3" s="34" t="s">
        <v>227</v>
      </c>
      <c r="AH3" s="417" t="s">
        <v>377</v>
      </c>
      <c r="AI3" s="417" t="s">
        <v>378</v>
      </c>
      <c r="AJ3" s="417" t="s">
        <v>379</v>
      </c>
      <c r="AK3" s="417" t="s">
        <v>380</v>
      </c>
      <c r="AL3" s="417" t="s">
        <v>381</v>
      </c>
      <c r="AM3" s="417" t="s">
        <v>382</v>
      </c>
      <c r="AN3" s="417" t="s">
        <v>383</v>
      </c>
      <c r="AO3" s="418" t="s">
        <v>384</v>
      </c>
      <c r="AP3" s="24"/>
      <c r="AQ3" s="419"/>
      <c r="AR3" s="420" t="s">
        <v>46</v>
      </c>
      <c r="AS3" s="421" t="s">
        <v>385</v>
      </c>
      <c r="AT3" s="417" t="s">
        <v>386</v>
      </c>
      <c r="AU3" s="417" t="s">
        <v>387</v>
      </c>
      <c r="AV3" s="417" t="s">
        <v>388</v>
      </c>
      <c r="AW3" s="417" t="s">
        <v>389</v>
      </c>
      <c r="AX3" s="417" t="s">
        <v>390</v>
      </c>
      <c r="AY3" s="422" t="s">
        <v>391</v>
      </c>
      <c r="AZ3" s="423" t="s">
        <v>392</v>
      </c>
      <c r="BA3" s="417" t="s">
        <v>393</v>
      </c>
      <c r="BB3" s="417" t="s">
        <v>394</v>
      </c>
      <c r="BC3" s="424" t="s">
        <v>395</v>
      </c>
      <c r="BD3" s="417" t="s">
        <v>247</v>
      </c>
      <c r="BE3" s="417" t="s">
        <v>396</v>
      </c>
      <c r="BF3" s="417" t="s">
        <v>397</v>
      </c>
      <c r="BG3" s="417" t="s">
        <v>398</v>
      </c>
      <c r="BH3" s="417" t="s">
        <v>399</v>
      </c>
      <c r="BI3" s="418" t="s">
        <v>400</v>
      </c>
      <c r="BJ3" s="24"/>
      <c r="BK3" s="419"/>
      <c r="BL3" s="425" t="s">
        <v>46</v>
      </c>
      <c r="BM3" s="417" t="s">
        <v>401</v>
      </c>
      <c r="BN3" s="417" t="s">
        <v>402</v>
      </c>
      <c r="BO3" s="417" t="s">
        <v>403</v>
      </c>
      <c r="BP3" s="417" t="s">
        <v>404</v>
      </c>
      <c r="BQ3" s="417" t="s">
        <v>405</v>
      </c>
      <c r="BR3" s="417" t="s">
        <v>406</v>
      </c>
      <c r="BS3" s="417" t="s">
        <v>407</v>
      </c>
      <c r="BT3" s="423" t="s">
        <v>408</v>
      </c>
      <c r="BU3" s="417" t="s">
        <v>409</v>
      </c>
      <c r="BV3" s="417" t="s">
        <v>410</v>
      </c>
      <c r="BW3" s="426" t="s">
        <v>411</v>
      </c>
      <c r="BX3" s="417" t="s">
        <v>412</v>
      </c>
      <c r="BY3" s="427" t="s">
        <v>413</v>
      </c>
      <c r="BZ3" s="428"/>
      <c r="CA3" s="425" t="s">
        <v>46</v>
      </c>
      <c r="CB3" s="429" t="s">
        <v>414</v>
      </c>
      <c r="CC3" s="417" t="s">
        <v>415</v>
      </c>
      <c r="CD3" s="417" t="s">
        <v>416</v>
      </c>
      <c r="CE3" s="418" t="s">
        <v>417</v>
      </c>
    </row>
    <row r="4" customFormat="false" ht="21.95" hidden="false" customHeight="true" outlineLevel="0" collapsed="false">
      <c r="B4" s="37" t="s">
        <v>418</v>
      </c>
      <c r="C4" s="37"/>
      <c r="D4" s="42" t="n">
        <v>55538</v>
      </c>
      <c r="E4" s="219" t="n">
        <v>58393</v>
      </c>
      <c r="F4" s="37" t="s">
        <v>271</v>
      </c>
      <c r="G4" s="37"/>
      <c r="H4" s="38" t="n">
        <v>64829</v>
      </c>
      <c r="I4" s="39" t="n">
        <v>68828</v>
      </c>
      <c r="J4" s="39" t="n">
        <v>63272</v>
      </c>
      <c r="K4" s="39" t="n">
        <v>64632</v>
      </c>
      <c r="L4" s="39" t="n">
        <v>62637</v>
      </c>
      <c r="M4" s="37" t="s">
        <v>78</v>
      </c>
      <c r="N4" s="37"/>
      <c r="O4" s="39" t="n">
        <v>64122</v>
      </c>
      <c r="P4" s="39" t="n">
        <v>71080</v>
      </c>
      <c r="Q4" s="39" t="n">
        <v>76746</v>
      </c>
      <c r="R4" s="39" t="n">
        <v>75406</v>
      </c>
      <c r="S4" s="39" t="n">
        <v>85168</v>
      </c>
      <c r="T4" s="39" t="n">
        <v>97388</v>
      </c>
      <c r="U4" s="41" t="n">
        <v>106796</v>
      </c>
      <c r="W4" s="37" t="s">
        <v>78</v>
      </c>
      <c r="X4" s="37"/>
      <c r="Y4" s="42" t="n">
        <v>109771</v>
      </c>
      <c r="Z4" s="39" t="n">
        <v>118071</v>
      </c>
      <c r="AA4" s="221" t="n">
        <v>121820</v>
      </c>
      <c r="AB4" s="39" t="n">
        <v>119720</v>
      </c>
      <c r="AC4" s="39" t="n">
        <v>121528</v>
      </c>
      <c r="AD4" s="39" t="n">
        <v>126843</v>
      </c>
      <c r="AE4" s="39" t="n">
        <v>131679</v>
      </c>
      <c r="AF4" s="39" t="n">
        <v>141617</v>
      </c>
      <c r="AG4" s="44" t="n">
        <v>147502</v>
      </c>
      <c r="AH4" s="430" t="n">
        <v>143973</v>
      </c>
      <c r="AI4" s="430" t="n">
        <v>147887</v>
      </c>
      <c r="AJ4" s="430" t="n">
        <v>151125</v>
      </c>
      <c r="AK4" s="430" t="n">
        <v>144227</v>
      </c>
      <c r="AL4" s="430" t="n">
        <v>141155</v>
      </c>
      <c r="AM4" s="430" t="n">
        <v>139123</v>
      </c>
      <c r="AN4" s="430" t="n">
        <v>136328</v>
      </c>
      <c r="AO4" s="431" t="n">
        <v>135800</v>
      </c>
      <c r="AQ4" s="432" t="s">
        <v>78</v>
      </c>
      <c r="AR4" s="432"/>
      <c r="AS4" s="433" t="n">
        <v>136530</v>
      </c>
      <c r="AT4" s="430" t="n">
        <v>139505</v>
      </c>
      <c r="AU4" s="430" t="n">
        <v>144627</v>
      </c>
      <c r="AV4" s="430" t="n">
        <v>142662</v>
      </c>
      <c r="AW4" s="430" t="n">
        <v>142560</v>
      </c>
      <c r="AX4" s="430" t="n">
        <v>143728</v>
      </c>
      <c r="AY4" s="434" t="n">
        <v>143728</v>
      </c>
      <c r="AZ4" s="435" t="n">
        <v>145088</v>
      </c>
      <c r="BA4" s="430" t="n">
        <v>147823</v>
      </c>
      <c r="BB4" s="430" t="n">
        <v>147104</v>
      </c>
      <c r="BC4" s="436" t="n">
        <v>148806</v>
      </c>
      <c r="BD4" s="430" t="n">
        <v>150124</v>
      </c>
      <c r="BE4" s="430" t="n">
        <v>152683</v>
      </c>
      <c r="BF4" s="430" t="n">
        <v>154140</v>
      </c>
      <c r="BG4" s="430" t="n">
        <v>153616</v>
      </c>
      <c r="BH4" s="430" t="n">
        <v>151940</v>
      </c>
      <c r="BI4" s="431" t="n">
        <v>148586</v>
      </c>
      <c r="BK4" s="437" t="s">
        <v>78</v>
      </c>
      <c r="BL4" s="437"/>
      <c r="BM4" s="430" t="n">
        <v>147270</v>
      </c>
      <c r="BN4" s="430" t="n">
        <v>147111</v>
      </c>
      <c r="BO4" s="430" t="n">
        <v>144675</v>
      </c>
      <c r="BP4" s="430" t="n">
        <v>142658</v>
      </c>
      <c r="BQ4" s="430" t="n">
        <v>137631</v>
      </c>
      <c r="BR4" s="430" t="n">
        <v>134377</v>
      </c>
      <c r="BS4" s="430" t="n">
        <v>131034</v>
      </c>
      <c r="BT4" s="435" t="n">
        <v>124534</v>
      </c>
      <c r="BU4" s="430" t="n">
        <v>125482</v>
      </c>
      <c r="BV4" s="430" t="n">
        <v>123529</v>
      </c>
      <c r="BW4" s="438" t="n">
        <v>123890</v>
      </c>
      <c r="BX4" s="430" t="n">
        <v>126030</v>
      </c>
      <c r="BY4" s="439" t="n">
        <v>128753</v>
      </c>
      <c r="BZ4" s="440" t="s">
        <v>78</v>
      </c>
      <c r="CA4" s="440"/>
      <c r="CB4" s="441" t="n">
        <v>128753</v>
      </c>
      <c r="CC4" s="430" t="n">
        <v>125985</v>
      </c>
      <c r="CD4" s="430" t="n">
        <v>116230</v>
      </c>
      <c r="CE4" s="431" t="n">
        <v>117058</v>
      </c>
    </row>
    <row r="5" customFormat="false" ht="15" hidden="false" customHeight="true" outlineLevel="0" collapsed="false">
      <c r="B5" s="53" t="s">
        <v>272</v>
      </c>
      <c r="C5" s="54"/>
      <c r="D5" s="49"/>
      <c r="E5" s="52"/>
      <c r="F5" s="53" t="s">
        <v>273</v>
      </c>
      <c r="G5" s="54"/>
      <c r="H5" s="50"/>
      <c r="I5" s="50"/>
      <c r="J5" s="50"/>
      <c r="K5" s="50"/>
      <c r="L5" s="50"/>
      <c r="M5" s="53" t="s">
        <v>273</v>
      </c>
      <c r="N5" s="54"/>
      <c r="O5" s="50"/>
      <c r="P5" s="50"/>
      <c r="Q5" s="50"/>
      <c r="R5" s="50"/>
      <c r="S5" s="50"/>
      <c r="T5" s="50"/>
      <c r="U5" s="52"/>
      <c r="W5" s="53" t="s">
        <v>273</v>
      </c>
      <c r="X5" s="54"/>
      <c r="Y5" s="49"/>
      <c r="Z5" s="50"/>
      <c r="AA5" s="50"/>
      <c r="AB5" s="50"/>
      <c r="AC5" s="50"/>
      <c r="AD5" s="50"/>
      <c r="AE5" s="50"/>
      <c r="AF5" s="50"/>
      <c r="AG5" s="50"/>
      <c r="AH5" s="442"/>
      <c r="AI5" s="442"/>
      <c r="AJ5" s="442"/>
      <c r="AK5" s="442"/>
      <c r="AL5" s="442"/>
      <c r="AM5" s="442"/>
      <c r="AN5" s="442"/>
      <c r="AO5" s="443"/>
      <c r="AQ5" s="444" t="s">
        <v>419</v>
      </c>
      <c r="AR5" s="445"/>
      <c r="AS5" s="446"/>
      <c r="AT5" s="442"/>
      <c r="AU5" s="442"/>
      <c r="AV5" s="442"/>
      <c r="AW5" s="442"/>
      <c r="AX5" s="442"/>
      <c r="AY5" s="447"/>
      <c r="AZ5" s="442"/>
      <c r="BA5" s="442"/>
      <c r="BB5" s="442"/>
      <c r="BC5" s="442"/>
      <c r="BD5" s="442"/>
      <c r="BE5" s="442"/>
      <c r="BF5" s="442"/>
      <c r="BG5" s="442"/>
      <c r="BH5" s="442"/>
      <c r="BI5" s="443"/>
      <c r="BK5" s="444" t="s">
        <v>419</v>
      </c>
      <c r="BL5" s="448"/>
      <c r="BM5" s="442"/>
      <c r="BN5" s="442"/>
      <c r="BO5" s="442"/>
      <c r="BP5" s="442"/>
      <c r="BQ5" s="442"/>
      <c r="BR5" s="442"/>
      <c r="BS5" s="442"/>
      <c r="BT5" s="442"/>
      <c r="BU5" s="449"/>
      <c r="BV5" s="449"/>
      <c r="BW5" s="442"/>
      <c r="BX5" s="442"/>
      <c r="BY5" s="450"/>
      <c r="BZ5" s="444" t="s">
        <v>419</v>
      </c>
      <c r="CA5" s="448"/>
      <c r="CB5" s="451"/>
      <c r="CC5" s="442"/>
      <c r="CD5" s="442"/>
      <c r="CE5" s="443"/>
    </row>
    <row r="6" customFormat="false" ht="16.5" hidden="false" customHeight="true" outlineLevel="0" collapsed="false">
      <c r="B6" s="229" t="n">
        <v>20</v>
      </c>
      <c r="C6" s="147" t="s">
        <v>86</v>
      </c>
      <c r="D6" s="230" t="n">
        <v>1467</v>
      </c>
      <c r="E6" s="231" t="n">
        <v>2347</v>
      </c>
      <c r="F6" s="232" t="n">
        <v>20</v>
      </c>
      <c r="G6" s="147" t="s">
        <v>274</v>
      </c>
      <c r="H6" s="70" t="n">
        <v>3023</v>
      </c>
      <c r="I6" s="71" t="n">
        <v>2882</v>
      </c>
      <c r="J6" s="71" t="n">
        <v>3132</v>
      </c>
      <c r="K6" s="71" t="n">
        <v>3170</v>
      </c>
      <c r="L6" s="73" t="n">
        <v>3454</v>
      </c>
      <c r="M6" s="229" t="n">
        <v>18</v>
      </c>
      <c r="N6" s="147" t="s">
        <v>274</v>
      </c>
      <c r="O6" s="70" t="n">
        <v>3457</v>
      </c>
      <c r="P6" s="71" t="n">
        <v>3865</v>
      </c>
      <c r="Q6" s="71" t="n">
        <v>4346</v>
      </c>
      <c r="R6" s="71" t="n">
        <v>4529</v>
      </c>
      <c r="S6" s="71" t="n">
        <v>4603</v>
      </c>
      <c r="T6" s="71" t="n">
        <v>5099</v>
      </c>
      <c r="U6" s="73" t="n">
        <v>5393</v>
      </c>
      <c r="W6" s="229" t="n">
        <v>18</v>
      </c>
      <c r="X6" s="147" t="s">
        <v>274</v>
      </c>
      <c r="Y6" s="70" t="n">
        <v>5784</v>
      </c>
      <c r="Z6" s="71" t="n">
        <v>7352</v>
      </c>
      <c r="AA6" s="71" t="n">
        <v>8333</v>
      </c>
      <c r="AB6" s="71" t="n">
        <v>8796</v>
      </c>
      <c r="AC6" s="71" t="n">
        <v>9204</v>
      </c>
      <c r="AD6" s="71" t="n">
        <v>9447</v>
      </c>
      <c r="AE6" s="71" t="n">
        <v>9525</v>
      </c>
      <c r="AF6" s="234" t="n">
        <v>9657</v>
      </c>
      <c r="AG6" s="452" t="n">
        <v>10064</v>
      </c>
      <c r="AH6" s="453" t="n">
        <v>9908</v>
      </c>
      <c r="AI6" s="453" t="n">
        <v>10250</v>
      </c>
      <c r="AJ6" s="453" t="n">
        <v>10152</v>
      </c>
      <c r="AK6" s="453" t="n">
        <v>10140</v>
      </c>
      <c r="AL6" s="453" t="n">
        <v>10264</v>
      </c>
      <c r="AM6" s="453" t="n">
        <v>10249</v>
      </c>
      <c r="AN6" s="453" t="n">
        <v>10091</v>
      </c>
      <c r="AO6" s="454" t="n">
        <v>10220</v>
      </c>
      <c r="AQ6" s="455" t="n">
        <v>12</v>
      </c>
      <c r="AR6" s="456" t="s">
        <v>274</v>
      </c>
      <c r="AS6" s="457" t="n">
        <v>10166</v>
      </c>
      <c r="AT6" s="458" t="n">
        <v>10360</v>
      </c>
      <c r="AU6" s="458" t="n">
        <v>10834</v>
      </c>
      <c r="AV6" s="458" t="n">
        <v>10551</v>
      </c>
      <c r="AW6" s="458" t="n">
        <v>10278</v>
      </c>
      <c r="AX6" s="458" t="n">
        <v>10213</v>
      </c>
      <c r="AY6" s="459" t="n">
        <v>9322</v>
      </c>
      <c r="AZ6" s="460" t="n">
        <v>9119</v>
      </c>
      <c r="BA6" s="458" t="n">
        <v>9793</v>
      </c>
      <c r="BB6" s="458" t="n">
        <v>9965</v>
      </c>
      <c r="BC6" s="461" t="n">
        <v>10020</v>
      </c>
      <c r="BD6" s="462" t="n">
        <v>10053</v>
      </c>
      <c r="BE6" s="462" t="n">
        <v>10088</v>
      </c>
      <c r="BF6" s="462" t="n">
        <v>9797</v>
      </c>
      <c r="BG6" s="462" t="n">
        <v>9686</v>
      </c>
      <c r="BH6" s="462" t="n">
        <v>9918</v>
      </c>
      <c r="BI6" s="463" t="n">
        <v>9939</v>
      </c>
      <c r="BK6" s="455" t="s">
        <v>98</v>
      </c>
      <c r="BL6" s="464" t="s">
        <v>274</v>
      </c>
      <c r="BM6" s="458" t="n">
        <v>9822</v>
      </c>
      <c r="BN6" s="458" t="n">
        <v>10067</v>
      </c>
      <c r="BO6" s="458" t="n">
        <v>10038</v>
      </c>
      <c r="BP6" s="458" t="n">
        <v>10140</v>
      </c>
      <c r="BQ6" s="458" t="n">
        <v>9872</v>
      </c>
      <c r="BR6" s="458" t="n">
        <v>9725</v>
      </c>
      <c r="BS6" s="458" t="n">
        <v>9813</v>
      </c>
      <c r="BT6" s="465" t="n">
        <v>9603</v>
      </c>
      <c r="BU6" s="466" t="n">
        <v>9646</v>
      </c>
      <c r="BV6" s="466" t="n">
        <v>9320</v>
      </c>
      <c r="BW6" s="467" t="n">
        <v>9097</v>
      </c>
      <c r="BX6" s="466" t="n">
        <v>8907</v>
      </c>
      <c r="BY6" s="468" t="n">
        <v>9297</v>
      </c>
      <c r="BZ6" s="469" t="s">
        <v>98</v>
      </c>
      <c r="CA6" s="464" t="s">
        <v>274</v>
      </c>
      <c r="CB6" s="470" t="n">
        <v>9297</v>
      </c>
      <c r="CC6" s="471" t="n">
        <v>9164</v>
      </c>
      <c r="CD6" s="471" t="n">
        <v>9081</v>
      </c>
      <c r="CE6" s="472" t="n">
        <v>8985</v>
      </c>
    </row>
    <row r="7" customFormat="false" ht="16.5" hidden="false" customHeight="true" outlineLevel="0" collapsed="false">
      <c r="B7" s="246"/>
      <c r="C7" s="247"/>
      <c r="D7" s="248"/>
      <c r="E7" s="249"/>
      <c r="F7" s="246"/>
      <c r="G7" s="247"/>
      <c r="H7" s="248"/>
      <c r="I7" s="250"/>
      <c r="J7" s="250"/>
      <c r="K7" s="250"/>
      <c r="L7" s="249"/>
      <c r="M7" s="246"/>
      <c r="N7" s="247"/>
      <c r="O7" s="248"/>
      <c r="P7" s="250"/>
      <c r="Q7" s="250"/>
      <c r="R7" s="250"/>
      <c r="S7" s="250"/>
      <c r="T7" s="250"/>
      <c r="U7" s="249"/>
      <c r="W7" s="246"/>
      <c r="X7" s="247"/>
      <c r="Y7" s="248"/>
      <c r="Z7" s="250"/>
      <c r="AA7" s="250"/>
      <c r="AB7" s="250"/>
      <c r="AC7" s="250"/>
      <c r="AD7" s="250"/>
      <c r="AE7" s="250"/>
      <c r="AF7" s="255"/>
      <c r="AG7" s="88"/>
      <c r="AH7" s="473"/>
      <c r="AI7" s="473"/>
      <c r="AJ7" s="473"/>
      <c r="AK7" s="473"/>
      <c r="AL7" s="473"/>
      <c r="AM7" s="473"/>
      <c r="AN7" s="473"/>
      <c r="AO7" s="474"/>
      <c r="AQ7" s="475" t="n">
        <v>13</v>
      </c>
      <c r="AR7" s="456" t="s">
        <v>275</v>
      </c>
      <c r="AS7" s="457" t="s">
        <v>276</v>
      </c>
      <c r="AT7" s="458" t="s">
        <v>276</v>
      </c>
      <c r="AU7" s="458" t="s">
        <v>276</v>
      </c>
      <c r="AV7" s="458" t="s">
        <v>276</v>
      </c>
      <c r="AW7" s="458" t="s">
        <v>276</v>
      </c>
      <c r="AX7" s="458" t="s">
        <v>276</v>
      </c>
      <c r="AY7" s="459" t="n">
        <v>891</v>
      </c>
      <c r="AZ7" s="460" t="n">
        <v>825</v>
      </c>
      <c r="BA7" s="458" t="n">
        <v>817</v>
      </c>
      <c r="BB7" s="458" t="n">
        <v>806</v>
      </c>
      <c r="BC7" s="461" t="n">
        <v>796</v>
      </c>
      <c r="BD7" s="462" t="n">
        <v>775</v>
      </c>
      <c r="BE7" s="462" t="n">
        <v>777</v>
      </c>
      <c r="BF7" s="462" t="n">
        <v>772</v>
      </c>
      <c r="BG7" s="462" t="n">
        <v>789</v>
      </c>
      <c r="BH7" s="462" t="n">
        <v>745</v>
      </c>
      <c r="BI7" s="463" t="n">
        <v>795</v>
      </c>
      <c r="BK7" s="475" t="n">
        <v>10</v>
      </c>
      <c r="BL7" s="464" t="s">
        <v>275</v>
      </c>
      <c r="BM7" s="458" t="n">
        <v>845</v>
      </c>
      <c r="BN7" s="458" t="n">
        <v>808</v>
      </c>
      <c r="BO7" s="458" t="n">
        <v>849</v>
      </c>
      <c r="BP7" s="458" t="n">
        <v>849</v>
      </c>
      <c r="BQ7" s="458" t="n">
        <v>909</v>
      </c>
      <c r="BR7" s="458" t="n">
        <v>923</v>
      </c>
      <c r="BS7" s="458" t="n">
        <v>974</v>
      </c>
      <c r="BT7" s="465" t="n">
        <v>926</v>
      </c>
      <c r="BU7" s="466" t="n">
        <v>951</v>
      </c>
      <c r="BV7" s="466" t="n">
        <v>983</v>
      </c>
      <c r="BW7" s="467" t="n">
        <v>875</v>
      </c>
      <c r="BX7" s="466" t="n">
        <v>921</v>
      </c>
      <c r="BY7" s="468" t="n">
        <v>913</v>
      </c>
      <c r="BZ7" s="469" t="n">
        <v>10</v>
      </c>
      <c r="CA7" s="464" t="s">
        <v>275</v>
      </c>
      <c r="CB7" s="470" t="n">
        <v>913</v>
      </c>
      <c r="CC7" s="471" t="n">
        <v>993</v>
      </c>
      <c r="CD7" s="471" t="n">
        <v>920</v>
      </c>
      <c r="CE7" s="472" t="n">
        <v>1003</v>
      </c>
    </row>
    <row r="8" customFormat="false" ht="16.5" hidden="false" customHeight="true" outlineLevel="0" collapsed="false">
      <c r="B8" s="68" t="n">
        <v>22</v>
      </c>
      <c r="C8" s="64" t="s">
        <v>90</v>
      </c>
      <c r="D8" s="253" t="n">
        <v>18970</v>
      </c>
      <c r="E8" s="237" t="n">
        <v>19440</v>
      </c>
      <c r="F8" s="68" t="n">
        <v>22</v>
      </c>
      <c r="G8" s="64" t="s">
        <v>277</v>
      </c>
      <c r="H8" s="59" t="n">
        <v>22975</v>
      </c>
      <c r="I8" s="60" t="n">
        <v>24708</v>
      </c>
      <c r="J8" s="60" t="n">
        <v>19053</v>
      </c>
      <c r="K8" s="60" t="n">
        <v>19115</v>
      </c>
      <c r="L8" s="62" t="n">
        <v>17948</v>
      </c>
      <c r="M8" s="68" t="n">
        <v>20</v>
      </c>
      <c r="N8" s="64" t="s">
        <v>278</v>
      </c>
      <c r="O8" s="59" t="n">
        <v>18006</v>
      </c>
      <c r="P8" s="60" t="n">
        <v>19578</v>
      </c>
      <c r="Q8" s="60" t="n">
        <v>20776</v>
      </c>
      <c r="R8" s="60" t="n">
        <v>19895</v>
      </c>
      <c r="S8" s="60" t="n">
        <v>20396</v>
      </c>
      <c r="T8" s="60" t="n">
        <v>21886</v>
      </c>
      <c r="U8" s="62" t="n">
        <v>21573</v>
      </c>
      <c r="W8" s="68" t="n">
        <v>20</v>
      </c>
      <c r="X8" s="64" t="s">
        <v>278</v>
      </c>
      <c r="Y8" s="59" t="n">
        <v>21499</v>
      </c>
      <c r="Z8" s="60" t="n">
        <v>22392</v>
      </c>
      <c r="AA8" s="60" t="n">
        <v>23246</v>
      </c>
      <c r="AB8" s="60" t="n">
        <v>23066</v>
      </c>
      <c r="AC8" s="60" t="n">
        <v>22060</v>
      </c>
      <c r="AD8" s="60" t="n">
        <v>22725</v>
      </c>
      <c r="AE8" s="60" t="n">
        <v>22928</v>
      </c>
      <c r="AF8" s="476" t="n">
        <v>23295</v>
      </c>
      <c r="AG8" s="60" t="n">
        <v>23782</v>
      </c>
      <c r="AH8" s="458" t="n">
        <v>22921</v>
      </c>
      <c r="AI8" s="458" t="n">
        <v>22684</v>
      </c>
      <c r="AJ8" s="458" t="n">
        <v>22987</v>
      </c>
      <c r="AK8" s="458" t="n">
        <v>19136</v>
      </c>
      <c r="AL8" s="458" t="n">
        <v>18705</v>
      </c>
      <c r="AM8" s="458" t="n">
        <v>18496</v>
      </c>
      <c r="AN8" s="458" t="n">
        <v>17692</v>
      </c>
      <c r="AO8" s="477" t="n">
        <v>17601</v>
      </c>
      <c r="AQ8" s="475" t="n">
        <v>14</v>
      </c>
      <c r="AR8" s="456" t="s">
        <v>278</v>
      </c>
      <c r="AS8" s="457" t="n">
        <v>17757</v>
      </c>
      <c r="AT8" s="458" t="n">
        <v>17616</v>
      </c>
      <c r="AU8" s="458" t="n">
        <v>17538</v>
      </c>
      <c r="AV8" s="458" t="n">
        <v>16762</v>
      </c>
      <c r="AW8" s="458" t="n">
        <v>15492</v>
      </c>
      <c r="AX8" s="458" t="n">
        <v>15045</v>
      </c>
      <c r="AY8" s="459" t="n">
        <v>14469</v>
      </c>
      <c r="AZ8" s="460" t="n">
        <v>14665</v>
      </c>
      <c r="BA8" s="458" t="n">
        <v>14033</v>
      </c>
      <c r="BB8" s="458" t="n">
        <v>13581</v>
      </c>
      <c r="BC8" s="461" t="n">
        <v>12727</v>
      </c>
      <c r="BD8" s="462" t="n">
        <v>12568</v>
      </c>
      <c r="BE8" s="462" t="n">
        <v>12492</v>
      </c>
      <c r="BF8" s="462" t="n">
        <v>11146</v>
      </c>
      <c r="BG8" s="462" t="n">
        <v>11540</v>
      </c>
      <c r="BH8" s="462" t="n">
        <v>10211</v>
      </c>
      <c r="BI8" s="463" t="n">
        <v>6373</v>
      </c>
      <c r="BK8" s="475" t="n">
        <v>11</v>
      </c>
      <c r="BL8" s="464" t="s">
        <v>278</v>
      </c>
      <c r="BM8" s="458" t="n">
        <v>6165</v>
      </c>
      <c r="BN8" s="458" t="n">
        <v>5748</v>
      </c>
      <c r="BO8" s="458" t="n">
        <v>5454</v>
      </c>
      <c r="BP8" s="458" t="n">
        <v>5014</v>
      </c>
      <c r="BQ8" s="458" t="n">
        <v>4565</v>
      </c>
      <c r="BR8" s="458" t="n">
        <v>4201</v>
      </c>
      <c r="BS8" s="458" t="n">
        <v>3665</v>
      </c>
      <c r="BT8" s="465" t="n">
        <v>3307</v>
      </c>
      <c r="BU8" s="466" t="n">
        <v>3312</v>
      </c>
      <c r="BV8" s="466" t="n">
        <v>3324</v>
      </c>
      <c r="BW8" s="467" t="n">
        <v>3304</v>
      </c>
      <c r="BX8" s="466" t="n">
        <v>2997</v>
      </c>
      <c r="BY8" s="468" t="n">
        <v>2830</v>
      </c>
      <c r="BZ8" s="469" t="n">
        <v>11</v>
      </c>
      <c r="CA8" s="464" t="s">
        <v>278</v>
      </c>
      <c r="CB8" s="470" t="n">
        <v>5964</v>
      </c>
      <c r="CC8" s="471" t="n">
        <v>5523</v>
      </c>
      <c r="CD8" s="471" t="n">
        <v>5445</v>
      </c>
      <c r="CE8" s="472" t="n">
        <v>5323</v>
      </c>
    </row>
    <row r="9" customFormat="false" ht="16.5" hidden="false" customHeight="true" outlineLevel="0" collapsed="false">
      <c r="B9" s="68" t="n">
        <v>23</v>
      </c>
      <c r="C9" s="64" t="s">
        <v>91</v>
      </c>
      <c r="D9" s="253" t="n">
        <v>1165</v>
      </c>
      <c r="E9" s="237" t="n">
        <v>781</v>
      </c>
      <c r="F9" s="68" t="n">
        <v>23</v>
      </c>
      <c r="G9" s="64" t="s">
        <v>279</v>
      </c>
      <c r="H9" s="59" t="n">
        <v>436</v>
      </c>
      <c r="I9" s="60" t="n">
        <v>396</v>
      </c>
      <c r="J9" s="60" t="n">
        <v>573</v>
      </c>
      <c r="K9" s="60" t="n">
        <v>299</v>
      </c>
      <c r="L9" s="62" t="n">
        <v>313</v>
      </c>
      <c r="M9" s="68" t="n">
        <v>21</v>
      </c>
      <c r="N9" s="64" t="s">
        <v>280</v>
      </c>
      <c r="O9" s="59" t="n">
        <v>493</v>
      </c>
      <c r="P9" s="60" t="n">
        <v>408</v>
      </c>
      <c r="Q9" s="60" t="n">
        <v>543</v>
      </c>
      <c r="R9" s="60" t="n">
        <v>484</v>
      </c>
      <c r="S9" s="60" t="n">
        <v>600</v>
      </c>
      <c r="T9" s="60" t="n">
        <v>594</v>
      </c>
      <c r="U9" s="62" t="n">
        <v>613</v>
      </c>
      <c r="W9" s="68" t="n">
        <v>21</v>
      </c>
      <c r="X9" s="64" t="s">
        <v>280</v>
      </c>
      <c r="Y9" s="59" t="n">
        <v>675</v>
      </c>
      <c r="Z9" s="60" t="n">
        <v>1166</v>
      </c>
      <c r="AA9" s="60" t="n">
        <v>961</v>
      </c>
      <c r="AB9" s="60" t="n">
        <v>1149</v>
      </c>
      <c r="AC9" s="60" t="n">
        <v>1449</v>
      </c>
      <c r="AD9" s="60" t="n">
        <v>1469</v>
      </c>
      <c r="AE9" s="60" t="n">
        <v>1684</v>
      </c>
      <c r="AF9" s="476" t="n">
        <v>1687</v>
      </c>
      <c r="AG9" s="60" t="n">
        <v>1843</v>
      </c>
      <c r="AH9" s="458" t="n">
        <v>2300</v>
      </c>
      <c r="AI9" s="458" t="n">
        <v>3079</v>
      </c>
      <c r="AJ9" s="458" t="n">
        <v>2565</v>
      </c>
      <c r="AK9" s="458" t="n">
        <v>2744</v>
      </c>
      <c r="AL9" s="458" t="n">
        <v>3109</v>
      </c>
      <c r="AM9" s="458" t="n">
        <v>3670</v>
      </c>
      <c r="AN9" s="458" t="n">
        <v>3846</v>
      </c>
      <c r="AO9" s="477" t="n">
        <v>4153</v>
      </c>
      <c r="AQ9" s="475" t="n">
        <v>15</v>
      </c>
      <c r="AR9" s="456" t="s">
        <v>280</v>
      </c>
      <c r="AS9" s="457" t="n">
        <v>4307</v>
      </c>
      <c r="AT9" s="458" t="n">
        <v>4370</v>
      </c>
      <c r="AU9" s="458" t="n">
        <v>4662</v>
      </c>
      <c r="AV9" s="458" t="n">
        <v>5681</v>
      </c>
      <c r="AW9" s="458" t="n">
        <v>5679</v>
      </c>
      <c r="AX9" s="458" t="n">
        <v>5694</v>
      </c>
      <c r="AY9" s="459" t="n">
        <v>5694</v>
      </c>
      <c r="AZ9" s="460" t="n">
        <v>5069</v>
      </c>
      <c r="BA9" s="458" t="n">
        <v>5541</v>
      </c>
      <c r="BB9" s="458" t="n">
        <v>5489</v>
      </c>
      <c r="BC9" s="461" t="n">
        <v>5297</v>
      </c>
      <c r="BD9" s="462" t="n">
        <v>5181</v>
      </c>
      <c r="BE9" s="462" t="n">
        <v>5138</v>
      </c>
      <c r="BF9" s="462" t="n">
        <v>5730</v>
      </c>
      <c r="BG9" s="462" t="n">
        <v>4926</v>
      </c>
      <c r="BH9" s="462" t="n">
        <v>5542</v>
      </c>
      <c r="BI9" s="463" t="n">
        <v>8773</v>
      </c>
      <c r="BK9" s="475" t="n">
        <v>12</v>
      </c>
      <c r="BL9" s="464" t="s">
        <v>280</v>
      </c>
      <c r="BM9" s="458" t="n">
        <v>8376</v>
      </c>
      <c r="BN9" s="458" t="n">
        <v>8258</v>
      </c>
      <c r="BO9" s="458" t="n">
        <v>7630</v>
      </c>
      <c r="BP9" s="458" t="n">
        <v>7023</v>
      </c>
      <c r="BQ9" s="458" t="n">
        <v>6139</v>
      </c>
      <c r="BR9" s="458" t="n">
        <v>5126</v>
      </c>
      <c r="BS9" s="458" t="n">
        <v>4405</v>
      </c>
      <c r="BT9" s="465" t="n">
        <v>4049</v>
      </c>
      <c r="BU9" s="466" t="n">
        <v>3763</v>
      </c>
      <c r="BV9" s="466" t="n">
        <v>3526</v>
      </c>
      <c r="BW9" s="467" t="n">
        <v>3368</v>
      </c>
      <c r="BX9" s="466" t="n">
        <v>3206</v>
      </c>
      <c r="BY9" s="468" t="n">
        <v>3100</v>
      </c>
      <c r="BZ9" s="469" t="n">
        <v>12</v>
      </c>
      <c r="CA9" s="464" t="s">
        <v>281</v>
      </c>
      <c r="CB9" s="470" t="n">
        <v>2203</v>
      </c>
      <c r="CC9" s="471" t="n">
        <v>1901</v>
      </c>
      <c r="CD9" s="471" t="n">
        <v>1554</v>
      </c>
      <c r="CE9" s="472" t="n">
        <v>1735</v>
      </c>
    </row>
    <row r="10" customFormat="false" ht="16.5" hidden="false" customHeight="true" outlineLevel="0" collapsed="false">
      <c r="B10" s="68" t="n">
        <v>24</v>
      </c>
      <c r="C10" s="64" t="s">
        <v>94</v>
      </c>
      <c r="D10" s="253" t="n">
        <v>1471</v>
      </c>
      <c r="E10" s="237" t="n">
        <v>1657</v>
      </c>
      <c r="F10" s="68" t="n">
        <v>24</v>
      </c>
      <c r="G10" s="64" t="s">
        <v>281</v>
      </c>
      <c r="H10" s="59" t="n">
        <v>2500</v>
      </c>
      <c r="I10" s="60" t="n">
        <v>3089</v>
      </c>
      <c r="J10" s="60" t="n">
        <v>3109</v>
      </c>
      <c r="K10" s="60" t="n">
        <v>2779</v>
      </c>
      <c r="L10" s="62" t="n">
        <v>2753</v>
      </c>
      <c r="M10" s="68" t="n">
        <v>22</v>
      </c>
      <c r="N10" s="64" t="s">
        <v>281</v>
      </c>
      <c r="O10" s="59" t="n">
        <v>2900</v>
      </c>
      <c r="P10" s="60" t="n">
        <v>3188</v>
      </c>
      <c r="Q10" s="60" t="n">
        <v>3301</v>
      </c>
      <c r="R10" s="60" t="n">
        <v>3529</v>
      </c>
      <c r="S10" s="60" t="n">
        <v>3795</v>
      </c>
      <c r="T10" s="60" t="n">
        <v>4256</v>
      </c>
      <c r="U10" s="62" t="n">
        <v>4851</v>
      </c>
      <c r="W10" s="68" t="n">
        <v>22</v>
      </c>
      <c r="X10" s="64" t="s">
        <v>281</v>
      </c>
      <c r="Y10" s="59" t="n">
        <v>5378</v>
      </c>
      <c r="Z10" s="60" t="n">
        <v>6078</v>
      </c>
      <c r="AA10" s="60" t="n">
        <v>6505</v>
      </c>
      <c r="AB10" s="60" t="n">
        <v>6571</v>
      </c>
      <c r="AC10" s="60" t="n">
        <v>6747</v>
      </c>
      <c r="AD10" s="60" t="n">
        <v>7160</v>
      </c>
      <c r="AE10" s="60" t="n">
        <v>7284</v>
      </c>
      <c r="AF10" s="476" t="n">
        <v>7433</v>
      </c>
      <c r="AG10" s="60" t="n">
        <v>7505</v>
      </c>
      <c r="AH10" s="458" t="n">
        <v>7159</v>
      </c>
      <c r="AI10" s="458" t="n">
        <v>7151</v>
      </c>
      <c r="AJ10" s="458" t="n">
        <v>7058</v>
      </c>
      <c r="AK10" s="458" t="n">
        <v>6770</v>
      </c>
      <c r="AL10" s="458" t="n">
        <v>6094</v>
      </c>
      <c r="AM10" s="458" t="n">
        <v>5865</v>
      </c>
      <c r="AN10" s="458" t="n">
        <v>5111</v>
      </c>
      <c r="AO10" s="477" t="n">
        <v>5181</v>
      </c>
      <c r="AQ10" s="475" t="n">
        <v>16</v>
      </c>
      <c r="AR10" s="456" t="s">
        <v>281</v>
      </c>
      <c r="AS10" s="457" t="n">
        <v>5054</v>
      </c>
      <c r="AT10" s="458" t="n">
        <v>5051</v>
      </c>
      <c r="AU10" s="458" t="n">
        <v>4881</v>
      </c>
      <c r="AV10" s="458" t="n">
        <v>4769</v>
      </c>
      <c r="AW10" s="458" t="n">
        <v>4441</v>
      </c>
      <c r="AX10" s="458" t="n">
        <v>4276</v>
      </c>
      <c r="AY10" s="459" t="n">
        <v>4276</v>
      </c>
      <c r="AZ10" s="460" t="n">
        <v>4223</v>
      </c>
      <c r="BA10" s="458" t="n">
        <v>4149</v>
      </c>
      <c r="BB10" s="458" t="n">
        <v>4141</v>
      </c>
      <c r="BC10" s="461" t="n">
        <v>4155</v>
      </c>
      <c r="BD10" s="462" t="n">
        <v>3972</v>
      </c>
      <c r="BE10" s="462" t="n">
        <v>3761</v>
      </c>
      <c r="BF10" s="462" t="n">
        <v>3648</v>
      </c>
      <c r="BG10" s="462" t="n">
        <v>3526</v>
      </c>
      <c r="BH10" s="462" t="n">
        <v>3554</v>
      </c>
      <c r="BI10" s="463" t="n">
        <v>3194</v>
      </c>
      <c r="BK10" s="475" t="n">
        <v>13</v>
      </c>
      <c r="BL10" s="464" t="s">
        <v>281</v>
      </c>
      <c r="BM10" s="458" t="n">
        <v>3177</v>
      </c>
      <c r="BN10" s="458" t="n">
        <v>3287</v>
      </c>
      <c r="BO10" s="458" t="n">
        <v>3234</v>
      </c>
      <c r="BP10" s="458" t="n">
        <v>3076</v>
      </c>
      <c r="BQ10" s="458" t="n">
        <v>3099</v>
      </c>
      <c r="BR10" s="458" t="n">
        <v>3058</v>
      </c>
      <c r="BS10" s="458" t="n">
        <v>2972</v>
      </c>
      <c r="BT10" s="465" t="n">
        <v>2887</v>
      </c>
      <c r="BU10" s="466" t="n">
        <v>2947</v>
      </c>
      <c r="BV10" s="466" t="n">
        <v>2771</v>
      </c>
      <c r="BW10" s="467" t="n">
        <v>2783</v>
      </c>
      <c r="BX10" s="466" t="n">
        <v>2429</v>
      </c>
      <c r="BY10" s="468" t="n">
        <v>2203</v>
      </c>
      <c r="BZ10" s="469" t="n">
        <v>13</v>
      </c>
      <c r="CA10" s="464" t="s">
        <v>282</v>
      </c>
      <c r="CB10" s="470" t="n">
        <v>1788</v>
      </c>
      <c r="CC10" s="471" t="n">
        <v>1849</v>
      </c>
      <c r="CD10" s="471" t="n">
        <v>1628</v>
      </c>
      <c r="CE10" s="472" t="n">
        <v>1216</v>
      </c>
    </row>
    <row r="11" customFormat="false" ht="16.5" hidden="false" customHeight="true" outlineLevel="0" collapsed="false">
      <c r="B11" s="68" t="n">
        <v>25</v>
      </c>
      <c r="C11" s="64" t="s">
        <v>95</v>
      </c>
      <c r="D11" s="253" t="n">
        <v>823</v>
      </c>
      <c r="E11" s="237" t="n">
        <v>780</v>
      </c>
      <c r="F11" s="68" t="n">
        <v>25</v>
      </c>
      <c r="G11" s="64" t="s">
        <v>282</v>
      </c>
      <c r="H11" s="59" t="n">
        <v>801</v>
      </c>
      <c r="I11" s="60" t="n">
        <v>758</v>
      </c>
      <c r="J11" s="60" t="n">
        <v>891</v>
      </c>
      <c r="K11" s="60" t="n">
        <v>671</v>
      </c>
      <c r="L11" s="62" t="n">
        <v>707</v>
      </c>
      <c r="M11" s="68" t="n">
        <v>23</v>
      </c>
      <c r="N11" s="64" t="s">
        <v>282</v>
      </c>
      <c r="O11" s="59" t="n">
        <v>837</v>
      </c>
      <c r="P11" s="60" t="n">
        <v>782</v>
      </c>
      <c r="Q11" s="60" t="n">
        <v>841</v>
      </c>
      <c r="R11" s="60" t="n">
        <v>868</v>
      </c>
      <c r="S11" s="60" t="n">
        <v>898</v>
      </c>
      <c r="T11" s="60" t="n">
        <v>841</v>
      </c>
      <c r="U11" s="62" t="n">
        <v>880</v>
      </c>
      <c r="W11" s="68" t="n">
        <v>23</v>
      </c>
      <c r="X11" s="64" t="s">
        <v>282</v>
      </c>
      <c r="Y11" s="59" t="n">
        <v>1214</v>
      </c>
      <c r="Z11" s="60" t="n">
        <v>1580</v>
      </c>
      <c r="AA11" s="60" t="n">
        <v>1472</v>
      </c>
      <c r="AB11" s="60" t="n">
        <v>1941</v>
      </c>
      <c r="AC11" s="60" t="n">
        <v>2014</v>
      </c>
      <c r="AD11" s="60" t="n">
        <v>1916</v>
      </c>
      <c r="AE11" s="60" t="n">
        <v>2050</v>
      </c>
      <c r="AF11" s="476" t="n">
        <v>2163</v>
      </c>
      <c r="AG11" s="60" t="n">
        <v>2270</v>
      </c>
      <c r="AH11" s="458" t="n">
        <v>2099</v>
      </c>
      <c r="AI11" s="458" t="n">
        <v>2508</v>
      </c>
      <c r="AJ11" s="458" t="n">
        <v>2546</v>
      </c>
      <c r="AK11" s="458" t="n">
        <v>2561</v>
      </c>
      <c r="AL11" s="458" t="n">
        <v>2656</v>
      </c>
      <c r="AM11" s="458" t="n">
        <v>2398</v>
      </c>
      <c r="AN11" s="458" t="n">
        <v>2537</v>
      </c>
      <c r="AO11" s="477" t="n">
        <v>2483</v>
      </c>
      <c r="AQ11" s="475" t="n">
        <v>17</v>
      </c>
      <c r="AR11" s="456" t="s">
        <v>282</v>
      </c>
      <c r="AS11" s="457" t="n">
        <v>2437</v>
      </c>
      <c r="AT11" s="458" t="n">
        <v>2382</v>
      </c>
      <c r="AU11" s="458" t="n">
        <v>2320</v>
      </c>
      <c r="AV11" s="458" t="n">
        <v>2454</v>
      </c>
      <c r="AW11" s="458" t="n">
        <v>2236</v>
      </c>
      <c r="AX11" s="458" t="n">
        <v>2226</v>
      </c>
      <c r="AY11" s="459" t="n">
        <v>2226</v>
      </c>
      <c r="AZ11" s="460" t="n">
        <v>2019</v>
      </c>
      <c r="BA11" s="458" t="n">
        <v>2296</v>
      </c>
      <c r="BB11" s="458" t="n">
        <v>2255</v>
      </c>
      <c r="BC11" s="461" t="n">
        <v>2726</v>
      </c>
      <c r="BD11" s="462" t="n">
        <v>2305</v>
      </c>
      <c r="BE11" s="462" t="n">
        <v>2273</v>
      </c>
      <c r="BF11" s="462" t="n">
        <v>2210</v>
      </c>
      <c r="BG11" s="462" t="n">
        <v>2165</v>
      </c>
      <c r="BH11" s="462" t="n">
        <v>2196</v>
      </c>
      <c r="BI11" s="463" t="n">
        <v>2248</v>
      </c>
      <c r="BK11" s="475" t="n">
        <v>14</v>
      </c>
      <c r="BL11" s="464" t="s">
        <v>282</v>
      </c>
      <c r="BM11" s="458" t="n">
        <v>2156</v>
      </c>
      <c r="BN11" s="458" t="n">
        <v>2256</v>
      </c>
      <c r="BO11" s="458" t="n">
        <v>2276</v>
      </c>
      <c r="BP11" s="458" t="n">
        <v>2277</v>
      </c>
      <c r="BQ11" s="458" t="n">
        <v>2228</v>
      </c>
      <c r="BR11" s="458" t="n">
        <v>2077</v>
      </c>
      <c r="BS11" s="458" t="n">
        <v>2110</v>
      </c>
      <c r="BT11" s="465" t="n">
        <v>1827</v>
      </c>
      <c r="BU11" s="466" t="n">
        <v>1783</v>
      </c>
      <c r="BV11" s="466" t="n">
        <v>1549</v>
      </c>
      <c r="BW11" s="478" t="n">
        <v>1494</v>
      </c>
      <c r="BX11" s="466" t="n">
        <v>1667</v>
      </c>
      <c r="BY11" s="468" t="n">
        <v>1788</v>
      </c>
      <c r="BZ11" s="469" t="n">
        <v>14</v>
      </c>
      <c r="CA11" s="464" t="s">
        <v>283</v>
      </c>
      <c r="CB11" s="470" t="n">
        <v>3546</v>
      </c>
      <c r="CC11" s="471" t="n">
        <v>3620</v>
      </c>
      <c r="CD11" s="471" t="n">
        <v>3455</v>
      </c>
      <c r="CE11" s="472" t="n">
        <v>3423</v>
      </c>
    </row>
    <row r="12" customFormat="false" ht="16.5" hidden="false" customHeight="true" outlineLevel="0" collapsed="false">
      <c r="B12" s="68" t="n">
        <v>26</v>
      </c>
      <c r="C12" s="64" t="s">
        <v>96</v>
      </c>
      <c r="D12" s="253" t="n">
        <v>2445</v>
      </c>
      <c r="E12" s="237" t="n">
        <v>2860</v>
      </c>
      <c r="F12" s="68" t="n">
        <v>26</v>
      </c>
      <c r="G12" s="64" t="s">
        <v>283</v>
      </c>
      <c r="H12" s="59" t="n">
        <v>3760</v>
      </c>
      <c r="I12" s="60" t="n">
        <v>4349</v>
      </c>
      <c r="J12" s="60" t="n">
        <v>3973</v>
      </c>
      <c r="K12" s="60" t="n">
        <v>4305</v>
      </c>
      <c r="L12" s="62" t="n">
        <v>4261</v>
      </c>
      <c r="M12" s="68" t="n">
        <v>24</v>
      </c>
      <c r="N12" s="64" t="s">
        <v>283</v>
      </c>
      <c r="O12" s="59" t="n">
        <v>4250</v>
      </c>
      <c r="P12" s="60" t="n">
        <v>4072</v>
      </c>
      <c r="Q12" s="60" t="n">
        <v>4843</v>
      </c>
      <c r="R12" s="60" t="n">
        <v>4315</v>
      </c>
      <c r="S12" s="60" t="n">
        <v>4467</v>
      </c>
      <c r="T12" s="60" t="n">
        <v>4593</v>
      </c>
      <c r="U12" s="62" t="n">
        <v>4902</v>
      </c>
      <c r="W12" s="68" t="n">
        <v>24</v>
      </c>
      <c r="X12" s="64" t="s">
        <v>283</v>
      </c>
      <c r="Y12" s="59" t="n">
        <v>5240</v>
      </c>
      <c r="Z12" s="60" t="n">
        <v>5281</v>
      </c>
      <c r="AA12" s="60" t="n">
        <v>5796</v>
      </c>
      <c r="AB12" s="60" t="n">
        <v>5978</v>
      </c>
      <c r="AC12" s="60" t="n">
        <v>5973</v>
      </c>
      <c r="AD12" s="60" t="n">
        <v>5912</v>
      </c>
      <c r="AE12" s="60" t="n">
        <v>5776</v>
      </c>
      <c r="AF12" s="476" t="n">
        <v>6016</v>
      </c>
      <c r="AG12" s="60" t="n">
        <v>5916</v>
      </c>
      <c r="AH12" s="458" t="n">
        <v>5715</v>
      </c>
      <c r="AI12" s="458" t="n">
        <v>5734</v>
      </c>
      <c r="AJ12" s="458" t="n">
        <v>5789</v>
      </c>
      <c r="AK12" s="458" t="n">
        <v>5557</v>
      </c>
      <c r="AL12" s="458" t="n">
        <v>5294</v>
      </c>
      <c r="AM12" s="458" t="n">
        <v>5416</v>
      </c>
      <c r="AN12" s="458" t="n">
        <v>5239</v>
      </c>
      <c r="AO12" s="477" t="n">
        <v>5000</v>
      </c>
      <c r="AQ12" s="475" t="n">
        <v>18</v>
      </c>
      <c r="AR12" s="456" t="s">
        <v>283</v>
      </c>
      <c r="AS12" s="457" t="n">
        <v>4865</v>
      </c>
      <c r="AT12" s="458" t="n">
        <v>4586</v>
      </c>
      <c r="AU12" s="458" t="n">
        <v>4609</v>
      </c>
      <c r="AV12" s="458" t="n">
        <v>4483</v>
      </c>
      <c r="AW12" s="458" t="n">
        <v>4616</v>
      </c>
      <c r="AX12" s="458" t="n">
        <v>4218</v>
      </c>
      <c r="AY12" s="459" t="n">
        <v>4218</v>
      </c>
      <c r="AZ12" s="460" t="n">
        <v>4475</v>
      </c>
      <c r="BA12" s="458" t="n">
        <v>4456</v>
      </c>
      <c r="BB12" s="458" t="n">
        <v>4460</v>
      </c>
      <c r="BC12" s="461" t="n">
        <v>4451</v>
      </c>
      <c r="BD12" s="462" t="n">
        <v>4075</v>
      </c>
      <c r="BE12" s="462" t="n">
        <v>4062</v>
      </c>
      <c r="BF12" s="462" t="n">
        <v>4446</v>
      </c>
      <c r="BG12" s="462" t="n">
        <v>4661</v>
      </c>
      <c r="BH12" s="462" t="n">
        <v>4656</v>
      </c>
      <c r="BI12" s="463" t="n">
        <v>4307</v>
      </c>
      <c r="BK12" s="475" t="n">
        <v>15</v>
      </c>
      <c r="BL12" s="464" t="s">
        <v>283</v>
      </c>
      <c r="BM12" s="458" t="n">
        <v>4377</v>
      </c>
      <c r="BN12" s="458" t="n">
        <v>4396</v>
      </c>
      <c r="BO12" s="458" t="n">
        <v>4343</v>
      </c>
      <c r="BP12" s="458" t="n">
        <v>4369</v>
      </c>
      <c r="BQ12" s="458" t="n">
        <v>4248</v>
      </c>
      <c r="BR12" s="458" t="n">
        <v>4166</v>
      </c>
      <c r="BS12" s="458" t="n">
        <v>4069</v>
      </c>
      <c r="BT12" s="465" t="n">
        <v>3940</v>
      </c>
      <c r="BU12" s="466" t="n">
        <v>4073</v>
      </c>
      <c r="BV12" s="466" t="n">
        <v>3837</v>
      </c>
      <c r="BW12" s="478" t="n">
        <v>3830</v>
      </c>
      <c r="BX12" s="466" t="n">
        <v>3655</v>
      </c>
      <c r="BY12" s="468" t="n">
        <v>3546</v>
      </c>
      <c r="BZ12" s="469" t="n">
        <v>15</v>
      </c>
      <c r="CA12" s="464" t="s">
        <v>284</v>
      </c>
      <c r="CB12" s="470" t="n">
        <v>2646</v>
      </c>
      <c r="CC12" s="471" t="n">
        <v>2746</v>
      </c>
      <c r="CD12" s="471" t="n">
        <v>2637</v>
      </c>
      <c r="CE12" s="472" t="n">
        <v>2580</v>
      </c>
    </row>
    <row r="13" customFormat="false" ht="16.5" hidden="false" customHeight="true" outlineLevel="0" collapsed="false">
      <c r="A13" s="6"/>
      <c r="B13" s="68" t="n">
        <v>27</v>
      </c>
      <c r="C13" s="64" t="s">
        <v>100</v>
      </c>
      <c r="D13" s="253" t="n">
        <v>1088</v>
      </c>
      <c r="E13" s="237" t="n">
        <v>1292</v>
      </c>
      <c r="F13" s="68" t="n">
        <v>27</v>
      </c>
      <c r="G13" s="64" t="s">
        <v>285</v>
      </c>
      <c r="H13" s="59" t="n">
        <v>1598</v>
      </c>
      <c r="I13" s="60" t="n">
        <v>1591</v>
      </c>
      <c r="J13" s="60" t="n">
        <v>1844</v>
      </c>
      <c r="K13" s="60" t="n">
        <v>1942</v>
      </c>
      <c r="L13" s="62" t="n">
        <v>2032</v>
      </c>
      <c r="M13" s="68" t="n">
        <v>25</v>
      </c>
      <c r="N13" s="64" t="s">
        <v>285</v>
      </c>
      <c r="O13" s="59" t="n">
        <v>2088</v>
      </c>
      <c r="P13" s="60" t="n">
        <v>2086</v>
      </c>
      <c r="Q13" s="60" t="n">
        <v>2078</v>
      </c>
      <c r="R13" s="60" t="n">
        <v>2363</v>
      </c>
      <c r="S13" s="60" t="n">
        <v>2468</v>
      </c>
      <c r="T13" s="60" t="n">
        <v>2425</v>
      </c>
      <c r="U13" s="62" t="n">
        <v>2672</v>
      </c>
      <c r="V13" s="6"/>
      <c r="W13" s="68" t="n">
        <v>25</v>
      </c>
      <c r="X13" s="64" t="s">
        <v>285</v>
      </c>
      <c r="Y13" s="59" t="n">
        <v>2934</v>
      </c>
      <c r="Z13" s="60" t="n">
        <v>3359</v>
      </c>
      <c r="AA13" s="60" t="n">
        <v>3495</v>
      </c>
      <c r="AB13" s="60" t="n">
        <v>3464</v>
      </c>
      <c r="AC13" s="60" t="n">
        <v>3237</v>
      </c>
      <c r="AD13" s="60" t="n">
        <v>3252</v>
      </c>
      <c r="AE13" s="60" t="n">
        <v>3397</v>
      </c>
      <c r="AF13" s="476" t="n">
        <v>3489</v>
      </c>
      <c r="AG13" s="60" t="n">
        <v>3471</v>
      </c>
      <c r="AH13" s="458" t="n">
        <v>3496</v>
      </c>
      <c r="AI13" s="458" t="n">
        <v>3725</v>
      </c>
      <c r="AJ13" s="458" t="n">
        <v>3723</v>
      </c>
      <c r="AK13" s="458" t="n">
        <v>3555</v>
      </c>
      <c r="AL13" s="458" t="n">
        <v>3721</v>
      </c>
      <c r="AM13" s="458" t="n">
        <v>3483</v>
      </c>
      <c r="AN13" s="458" t="n">
        <v>3547</v>
      </c>
      <c r="AO13" s="477" t="n">
        <v>3668</v>
      </c>
      <c r="AP13" s="6"/>
      <c r="AQ13" s="475" t="n">
        <v>19</v>
      </c>
      <c r="AR13" s="456" t="s">
        <v>284</v>
      </c>
      <c r="AS13" s="457" t="n">
        <v>3709</v>
      </c>
      <c r="AT13" s="458" t="n">
        <v>3721</v>
      </c>
      <c r="AU13" s="458" t="n">
        <v>3966</v>
      </c>
      <c r="AV13" s="458" t="n">
        <v>4103</v>
      </c>
      <c r="AW13" s="458" t="n">
        <v>3991</v>
      </c>
      <c r="AX13" s="458" t="n">
        <v>4253</v>
      </c>
      <c r="AY13" s="459" t="n">
        <v>4253</v>
      </c>
      <c r="AZ13" s="460" t="n">
        <v>3950</v>
      </c>
      <c r="BA13" s="458" t="n">
        <v>4133</v>
      </c>
      <c r="BB13" s="458" t="n">
        <v>4126</v>
      </c>
      <c r="BC13" s="461" t="n">
        <v>4130</v>
      </c>
      <c r="BD13" s="462" t="n">
        <v>4471</v>
      </c>
      <c r="BE13" s="462" t="n">
        <v>4668</v>
      </c>
      <c r="BF13" s="462" t="n">
        <v>4341</v>
      </c>
      <c r="BG13" s="462" t="n">
        <v>4347</v>
      </c>
      <c r="BH13" s="462" t="n">
        <v>4312</v>
      </c>
      <c r="BI13" s="463" t="n">
        <v>4267</v>
      </c>
      <c r="BJ13" s="6"/>
      <c r="BK13" s="475" t="n">
        <v>16</v>
      </c>
      <c r="BL13" s="464" t="s">
        <v>284</v>
      </c>
      <c r="BM13" s="458" t="n">
        <v>4290</v>
      </c>
      <c r="BN13" s="458" t="n">
        <v>4251</v>
      </c>
      <c r="BO13" s="458" t="n">
        <v>4103</v>
      </c>
      <c r="BP13" s="458" t="n">
        <v>4155</v>
      </c>
      <c r="BQ13" s="458" t="n">
        <v>3976</v>
      </c>
      <c r="BR13" s="458" t="n">
        <v>3882</v>
      </c>
      <c r="BS13" s="458" t="n">
        <v>3710</v>
      </c>
      <c r="BT13" s="465" t="n">
        <v>3119</v>
      </c>
      <c r="BU13" s="466" t="n">
        <v>3067</v>
      </c>
      <c r="BV13" s="466" t="n">
        <v>2951</v>
      </c>
      <c r="BW13" s="478" t="n">
        <v>2822</v>
      </c>
      <c r="BX13" s="466" t="n">
        <v>2785</v>
      </c>
      <c r="BY13" s="468" t="n">
        <v>2646</v>
      </c>
      <c r="BZ13" s="469" t="n">
        <v>16</v>
      </c>
      <c r="CA13" s="464" t="s">
        <v>286</v>
      </c>
      <c r="CB13" s="470" t="n">
        <v>11424</v>
      </c>
      <c r="CC13" s="471" t="n">
        <v>11648</v>
      </c>
      <c r="CD13" s="471" t="n">
        <v>11805</v>
      </c>
      <c r="CE13" s="472" t="n">
        <v>12047</v>
      </c>
    </row>
    <row r="14" customFormat="false" ht="16.5" hidden="false" customHeight="true" outlineLevel="0" collapsed="false">
      <c r="B14" s="68" t="n">
        <v>28</v>
      </c>
      <c r="C14" s="64" t="s">
        <v>103</v>
      </c>
      <c r="D14" s="253" t="n">
        <v>11210</v>
      </c>
      <c r="E14" s="237" t="n">
        <v>13078</v>
      </c>
      <c r="F14" s="68" t="n">
        <v>28</v>
      </c>
      <c r="G14" s="64" t="s">
        <v>286</v>
      </c>
      <c r="H14" s="59" t="n">
        <v>12574</v>
      </c>
      <c r="I14" s="60" t="n">
        <v>12590</v>
      </c>
      <c r="J14" s="60" t="n">
        <v>12290</v>
      </c>
      <c r="K14" s="60" t="n">
        <v>12175</v>
      </c>
      <c r="L14" s="62" t="n">
        <v>12364</v>
      </c>
      <c r="M14" s="68" t="n">
        <v>26</v>
      </c>
      <c r="N14" s="64" t="s">
        <v>286</v>
      </c>
      <c r="O14" s="59" t="n">
        <v>12446</v>
      </c>
      <c r="P14" s="60" t="n">
        <v>13389</v>
      </c>
      <c r="Q14" s="60" t="n">
        <v>14453</v>
      </c>
      <c r="R14" s="60" t="n">
        <v>14236</v>
      </c>
      <c r="S14" s="60" t="n">
        <v>14587</v>
      </c>
      <c r="T14" s="60" t="n">
        <v>15631</v>
      </c>
      <c r="U14" s="62" t="n">
        <v>16087</v>
      </c>
      <c r="W14" s="68" t="n">
        <v>26</v>
      </c>
      <c r="X14" s="64" t="s">
        <v>286</v>
      </c>
      <c r="Y14" s="59" t="n">
        <v>16033</v>
      </c>
      <c r="Z14" s="60" t="n">
        <v>15100</v>
      </c>
      <c r="AA14" s="60" t="n">
        <v>15003</v>
      </c>
      <c r="AB14" s="60" t="n">
        <v>14764</v>
      </c>
      <c r="AC14" s="60" t="n">
        <v>14847</v>
      </c>
      <c r="AD14" s="60" t="n">
        <v>14595</v>
      </c>
      <c r="AE14" s="60" t="n">
        <v>14463</v>
      </c>
      <c r="AF14" s="476" t="n">
        <v>13400</v>
      </c>
      <c r="AG14" s="60" t="n">
        <v>13407</v>
      </c>
      <c r="AH14" s="458" t="n">
        <v>12688</v>
      </c>
      <c r="AI14" s="458" t="n">
        <v>11451</v>
      </c>
      <c r="AJ14" s="458" t="n">
        <v>11399</v>
      </c>
      <c r="AK14" s="458" t="n">
        <v>11543</v>
      </c>
      <c r="AL14" s="458" t="n">
        <v>11685</v>
      </c>
      <c r="AM14" s="458" t="n">
        <v>10750</v>
      </c>
      <c r="AN14" s="458" t="n">
        <v>10318</v>
      </c>
      <c r="AO14" s="477" t="n">
        <v>10122</v>
      </c>
      <c r="AQ14" s="475" t="n">
        <v>20</v>
      </c>
      <c r="AR14" s="456" t="s">
        <v>286</v>
      </c>
      <c r="AS14" s="457" t="n">
        <v>10026</v>
      </c>
      <c r="AT14" s="458" t="n">
        <v>9752</v>
      </c>
      <c r="AU14" s="458" t="n">
        <v>9708</v>
      </c>
      <c r="AV14" s="458" t="n">
        <v>9338</v>
      </c>
      <c r="AW14" s="458" t="n">
        <v>10178</v>
      </c>
      <c r="AX14" s="458" t="n">
        <v>9436</v>
      </c>
      <c r="AY14" s="459" t="n">
        <v>10110</v>
      </c>
      <c r="AZ14" s="460" t="n">
        <v>10165</v>
      </c>
      <c r="BA14" s="458" t="n">
        <v>10497</v>
      </c>
      <c r="BB14" s="458" t="n">
        <v>10332</v>
      </c>
      <c r="BC14" s="461" t="n">
        <v>10375</v>
      </c>
      <c r="BD14" s="462" t="n">
        <v>10733</v>
      </c>
      <c r="BE14" s="462" t="n">
        <v>10928</v>
      </c>
      <c r="BF14" s="462" t="n">
        <v>11116</v>
      </c>
      <c r="BG14" s="462" t="n">
        <v>11249</v>
      </c>
      <c r="BH14" s="462" t="n">
        <v>11245</v>
      </c>
      <c r="BI14" s="463" t="n">
        <v>11136</v>
      </c>
      <c r="BK14" s="475" t="n">
        <v>17</v>
      </c>
      <c r="BL14" s="464" t="s">
        <v>286</v>
      </c>
      <c r="BM14" s="458" t="n">
        <v>11294</v>
      </c>
      <c r="BN14" s="458" t="n">
        <v>11105</v>
      </c>
      <c r="BO14" s="458" t="n">
        <v>11093</v>
      </c>
      <c r="BP14" s="458" t="n">
        <v>11210</v>
      </c>
      <c r="BQ14" s="458" t="n">
        <v>11106</v>
      </c>
      <c r="BR14" s="458" t="n">
        <v>10679</v>
      </c>
      <c r="BS14" s="458" t="n">
        <v>10924</v>
      </c>
      <c r="BT14" s="465" t="n">
        <v>11056</v>
      </c>
      <c r="BU14" s="466" t="n">
        <v>10751</v>
      </c>
      <c r="BV14" s="466" t="n">
        <v>10790</v>
      </c>
      <c r="BW14" s="478" t="n">
        <v>10844</v>
      </c>
      <c r="BX14" s="466" t="n">
        <v>11040</v>
      </c>
      <c r="BY14" s="468" t="n">
        <v>11458</v>
      </c>
      <c r="BZ14" s="469" t="n">
        <v>17</v>
      </c>
      <c r="CA14" s="464" t="s">
        <v>287</v>
      </c>
      <c r="CB14" s="470" t="n">
        <v>211</v>
      </c>
      <c r="CC14" s="471" t="n">
        <v>196</v>
      </c>
      <c r="CD14" s="471" t="n">
        <v>105</v>
      </c>
      <c r="CE14" s="472" t="n">
        <v>107</v>
      </c>
    </row>
    <row r="15" customFormat="false" ht="16.5" hidden="false" customHeight="true" outlineLevel="0" collapsed="false">
      <c r="B15" s="146" t="n">
        <v>29</v>
      </c>
      <c r="C15" s="147" t="s">
        <v>104</v>
      </c>
      <c r="D15" s="230" t="n">
        <v>124</v>
      </c>
      <c r="E15" s="231" t="n">
        <v>43</v>
      </c>
      <c r="F15" s="146" t="n">
        <v>29</v>
      </c>
      <c r="G15" s="147" t="s">
        <v>287</v>
      </c>
      <c r="H15" s="70" t="n">
        <v>64</v>
      </c>
      <c r="I15" s="71" t="n">
        <v>72</v>
      </c>
      <c r="J15" s="71" t="n">
        <v>78</v>
      </c>
      <c r="K15" s="71" t="n">
        <v>60</v>
      </c>
      <c r="L15" s="73" t="n">
        <v>112</v>
      </c>
      <c r="M15" s="146" t="n">
        <v>27</v>
      </c>
      <c r="N15" s="147" t="s">
        <v>287</v>
      </c>
      <c r="O15" s="70" t="n">
        <v>118</v>
      </c>
      <c r="P15" s="71" t="n">
        <v>128</v>
      </c>
      <c r="Q15" s="71" t="n">
        <v>148</v>
      </c>
      <c r="R15" s="71" t="n">
        <v>143</v>
      </c>
      <c r="S15" s="71" t="n">
        <v>130</v>
      </c>
      <c r="T15" s="71" t="n">
        <v>172</v>
      </c>
      <c r="U15" s="73" t="n">
        <v>175</v>
      </c>
      <c r="W15" s="146" t="n">
        <v>27</v>
      </c>
      <c r="X15" s="147" t="s">
        <v>287</v>
      </c>
      <c r="Y15" s="70" t="n">
        <v>175</v>
      </c>
      <c r="Z15" s="71" t="n">
        <v>166</v>
      </c>
      <c r="AA15" s="71" t="n">
        <v>192</v>
      </c>
      <c r="AB15" s="71" t="n">
        <v>198</v>
      </c>
      <c r="AC15" s="71" t="n">
        <v>151</v>
      </c>
      <c r="AD15" s="71" t="n">
        <v>141</v>
      </c>
      <c r="AE15" s="71" t="n">
        <v>132</v>
      </c>
      <c r="AF15" s="479" t="n">
        <v>281</v>
      </c>
      <c r="AG15" s="71" t="n">
        <v>292</v>
      </c>
      <c r="AH15" s="453" t="n">
        <v>310</v>
      </c>
      <c r="AI15" s="453" t="n">
        <v>222</v>
      </c>
      <c r="AJ15" s="453" t="n">
        <v>220</v>
      </c>
      <c r="AK15" s="453" t="n">
        <v>264</v>
      </c>
      <c r="AL15" s="453" t="n">
        <v>259</v>
      </c>
      <c r="AM15" s="453" t="n">
        <v>283</v>
      </c>
      <c r="AN15" s="453" t="n">
        <v>275</v>
      </c>
      <c r="AO15" s="454" t="n">
        <v>287</v>
      </c>
      <c r="AQ15" s="475" t="n">
        <v>21</v>
      </c>
      <c r="AR15" s="456" t="s">
        <v>287</v>
      </c>
      <c r="AS15" s="457" t="n">
        <v>269</v>
      </c>
      <c r="AT15" s="458" t="n">
        <v>269</v>
      </c>
      <c r="AU15" s="458" t="n">
        <v>293</v>
      </c>
      <c r="AV15" s="458" t="n">
        <v>284</v>
      </c>
      <c r="AW15" s="458" t="n">
        <v>285</v>
      </c>
      <c r="AX15" s="458" t="n">
        <v>262</v>
      </c>
      <c r="AY15" s="459" t="n">
        <v>262</v>
      </c>
      <c r="AZ15" s="460" t="n">
        <v>267</v>
      </c>
      <c r="BA15" s="458" t="n">
        <v>297</v>
      </c>
      <c r="BB15" s="458" t="n">
        <v>298</v>
      </c>
      <c r="BC15" s="461" t="n">
        <v>313</v>
      </c>
      <c r="BD15" s="462" t="n">
        <v>313</v>
      </c>
      <c r="BE15" s="462" t="n">
        <v>326</v>
      </c>
      <c r="BF15" s="462" t="n">
        <v>321</v>
      </c>
      <c r="BG15" s="462" t="n">
        <v>306</v>
      </c>
      <c r="BH15" s="462" t="n">
        <v>314</v>
      </c>
      <c r="BI15" s="463" t="n">
        <v>295</v>
      </c>
      <c r="BK15" s="475" t="n">
        <v>18</v>
      </c>
      <c r="BL15" s="464" t="s">
        <v>287</v>
      </c>
      <c r="BM15" s="458" t="n">
        <v>314</v>
      </c>
      <c r="BN15" s="458" t="n">
        <v>319</v>
      </c>
      <c r="BO15" s="458" t="n">
        <v>331</v>
      </c>
      <c r="BP15" s="458" t="n">
        <v>343</v>
      </c>
      <c r="BQ15" s="458" t="n">
        <v>308</v>
      </c>
      <c r="BR15" s="458" t="n">
        <v>283</v>
      </c>
      <c r="BS15" s="458" t="n">
        <v>265</v>
      </c>
      <c r="BT15" s="465" t="n">
        <v>240</v>
      </c>
      <c r="BU15" s="466" t="n">
        <v>231</v>
      </c>
      <c r="BV15" s="466" t="n">
        <v>231</v>
      </c>
      <c r="BW15" s="478" t="n">
        <v>212</v>
      </c>
      <c r="BX15" s="466" t="n">
        <v>207</v>
      </c>
      <c r="BY15" s="468" t="n">
        <v>211</v>
      </c>
      <c r="BZ15" s="469" t="n">
        <v>18</v>
      </c>
      <c r="CA15" s="464" t="s">
        <v>288</v>
      </c>
      <c r="CB15" s="470" t="n">
        <v>10222</v>
      </c>
      <c r="CC15" s="471" t="n">
        <v>10145</v>
      </c>
      <c r="CD15" s="471" t="n">
        <v>9272</v>
      </c>
      <c r="CE15" s="472" t="n">
        <v>9740</v>
      </c>
    </row>
    <row r="16" customFormat="false" ht="16.5" hidden="false" customHeight="true" outlineLevel="0" collapsed="false">
      <c r="B16" s="246"/>
      <c r="C16" s="247"/>
      <c r="D16" s="248"/>
      <c r="E16" s="249"/>
      <c r="F16" s="246"/>
      <c r="G16" s="247"/>
      <c r="H16" s="248"/>
      <c r="I16" s="250"/>
      <c r="J16" s="250"/>
      <c r="K16" s="250"/>
      <c r="L16" s="249"/>
      <c r="M16" s="246"/>
      <c r="N16" s="247"/>
      <c r="O16" s="248"/>
      <c r="P16" s="250"/>
      <c r="Q16" s="250"/>
      <c r="R16" s="250"/>
      <c r="S16" s="250"/>
      <c r="T16" s="250"/>
      <c r="U16" s="249"/>
      <c r="W16" s="246"/>
      <c r="X16" s="247"/>
      <c r="Y16" s="248"/>
      <c r="Z16" s="250"/>
      <c r="AA16" s="250"/>
      <c r="AB16" s="250"/>
      <c r="AC16" s="250"/>
      <c r="AD16" s="250"/>
      <c r="AE16" s="250"/>
      <c r="AF16" s="255"/>
      <c r="AG16" s="88"/>
      <c r="AH16" s="473"/>
      <c r="AI16" s="473"/>
      <c r="AJ16" s="473"/>
      <c r="AK16" s="473"/>
      <c r="AL16" s="473"/>
      <c r="AM16" s="473"/>
      <c r="AN16" s="473"/>
      <c r="AO16" s="474"/>
      <c r="AQ16" s="475" t="n">
        <v>22</v>
      </c>
      <c r="AR16" s="456" t="s">
        <v>288</v>
      </c>
      <c r="AS16" s="457" t="s">
        <v>276</v>
      </c>
      <c r="AT16" s="458" t="s">
        <v>276</v>
      </c>
      <c r="AU16" s="458" t="s">
        <v>276</v>
      </c>
      <c r="AV16" s="458" t="s">
        <v>276</v>
      </c>
      <c r="AW16" s="458" t="s">
        <v>276</v>
      </c>
      <c r="AX16" s="458" t="s">
        <v>276</v>
      </c>
      <c r="AY16" s="459" t="n">
        <v>6675</v>
      </c>
      <c r="AZ16" s="460" t="n">
        <v>7038</v>
      </c>
      <c r="BA16" s="458" t="n">
        <v>7334</v>
      </c>
      <c r="BB16" s="458" t="n">
        <v>7408</v>
      </c>
      <c r="BC16" s="461" t="n">
        <v>7521</v>
      </c>
      <c r="BD16" s="462" t="n">
        <v>7562</v>
      </c>
      <c r="BE16" s="462" t="n">
        <v>7236</v>
      </c>
      <c r="BF16" s="462" t="n">
        <v>7837</v>
      </c>
      <c r="BG16" s="462" t="n">
        <v>7705</v>
      </c>
      <c r="BH16" s="462" t="n">
        <v>8393</v>
      </c>
      <c r="BI16" s="463" t="n">
        <v>8140</v>
      </c>
      <c r="BK16" s="475" t="n">
        <v>19</v>
      </c>
      <c r="BL16" s="464" t="s">
        <v>288</v>
      </c>
      <c r="BM16" s="458" t="n">
        <v>8399</v>
      </c>
      <c r="BN16" s="458" t="n">
        <v>8727</v>
      </c>
      <c r="BO16" s="458" t="n">
        <v>8632</v>
      </c>
      <c r="BP16" s="458" t="n">
        <v>9137</v>
      </c>
      <c r="BQ16" s="458" t="n">
        <v>9335</v>
      </c>
      <c r="BR16" s="458" t="n">
        <v>9434</v>
      </c>
      <c r="BS16" s="458" t="n">
        <v>9160</v>
      </c>
      <c r="BT16" s="465" t="n">
        <v>8902</v>
      </c>
      <c r="BU16" s="466" t="n">
        <v>9575</v>
      </c>
      <c r="BV16" s="466" t="n">
        <v>9440</v>
      </c>
      <c r="BW16" s="478" t="n">
        <v>9680</v>
      </c>
      <c r="BX16" s="466" t="n">
        <v>9774</v>
      </c>
      <c r="BY16" s="468" t="n">
        <v>10222</v>
      </c>
      <c r="BZ16" s="469" t="n">
        <v>19</v>
      </c>
      <c r="CA16" s="464" t="s">
        <v>289</v>
      </c>
      <c r="CB16" s="470" t="n">
        <v>993</v>
      </c>
      <c r="CC16" s="471" t="n">
        <v>1025</v>
      </c>
      <c r="CD16" s="471" t="n">
        <v>893</v>
      </c>
      <c r="CE16" s="472" t="n">
        <v>960</v>
      </c>
    </row>
    <row r="17" customFormat="false" ht="16.5" hidden="false" customHeight="true" outlineLevel="0" collapsed="false">
      <c r="B17" s="68" t="n">
        <v>30</v>
      </c>
      <c r="C17" s="64" t="s">
        <v>105</v>
      </c>
      <c r="D17" s="253" t="n">
        <v>85</v>
      </c>
      <c r="E17" s="237" t="s">
        <v>420</v>
      </c>
      <c r="F17" s="68" t="n">
        <v>30</v>
      </c>
      <c r="G17" s="64" t="s">
        <v>289</v>
      </c>
      <c r="H17" s="59" t="n">
        <v>296</v>
      </c>
      <c r="I17" s="60" t="n">
        <v>230</v>
      </c>
      <c r="J17" s="60" t="n">
        <v>286</v>
      </c>
      <c r="K17" s="60" t="n">
        <v>487</v>
      </c>
      <c r="L17" s="62" t="n">
        <v>600</v>
      </c>
      <c r="M17" s="68" t="n">
        <v>28</v>
      </c>
      <c r="N17" s="64" t="s">
        <v>289</v>
      </c>
      <c r="O17" s="59" t="n">
        <v>458</v>
      </c>
      <c r="P17" s="60" t="n">
        <v>615</v>
      </c>
      <c r="Q17" s="60" t="n">
        <v>590</v>
      </c>
      <c r="R17" s="60" t="n">
        <v>655</v>
      </c>
      <c r="S17" s="60" t="s">
        <v>421</v>
      </c>
      <c r="T17" s="60" t="n">
        <v>802</v>
      </c>
      <c r="U17" s="62" t="n">
        <v>779</v>
      </c>
      <c r="W17" s="68" t="n">
        <v>28</v>
      </c>
      <c r="X17" s="64" t="s">
        <v>289</v>
      </c>
      <c r="Y17" s="59" t="s">
        <v>421</v>
      </c>
      <c r="Z17" s="60" t="n">
        <v>1026</v>
      </c>
      <c r="AA17" s="60" t="n">
        <v>1199</v>
      </c>
      <c r="AB17" s="60" t="n">
        <v>924</v>
      </c>
      <c r="AC17" s="60" t="s">
        <v>421</v>
      </c>
      <c r="AD17" s="60" t="n">
        <v>1554</v>
      </c>
      <c r="AE17" s="60" t="n">
        <v>1478</v>
      </c>
      <c r="AF17" s="476" t="n">
        <v>1530</v>
      </c>
      <c r="AG17" s="60" t="n">
        <v>1299</v>
      </c>
      <c r="AH17" s="458" t="n">
        <v>1228</v>
      </c>
      <c r="AI17" s="458" t="n">
        <v>1101</v>
      </c>
      <c r="AJ17" s="458" t="n">
        <v>1181</v>
      </c>
      <c r="AK17" s="458" t="n">
        <v>1045</v>
      </c>
      <c r="AL17" s="458" t="n">
        <v>959</v>
      </c>
      <c r="AM17" s="458" t="n">
        <v>960</v>
      </c>
      <c r="AN17" s="458" t="n">
        <v>944</v>
      </c>
      <c r="AO17" s="477" t="n">
        <v>965</v>
      </c>
      <c r="AQ17" s="475" t="n">
        <v>23</v>
      </c>
      <c r="AR17" s="456" t="s">
        <v>289</v>
      </c>
      <c r="AS17" s="457" t="n">
        <v>971</v>
      </c>
      <c r="AT17" s="458" t="n">
        <v>1015</v>
      </c>
      <c r="AU17" s="458" t="n">
        <v>958</v>
      </c>
      <c r="AV17" s="458" t="n">
        <v>896</v>
      </c>
      <c r="AW17" s="458" t="n">
        <v>855</v>
      </c>
      <c r="AX17" s="458" t="n">
        <v>873</v>
      </c>
      <c r="AY17" s="459" t="n">
        <v>873</v>
      </c>
      <c r="AZ17" s="460" t="n">
        <v>853</v>
      </c>
      <c r="BA17" s="458" t="n">
        <v>815</v>
      </c>
      <c r="BB17" s="458" t="n">
        <v>830</v>
      </c>
      <c r="BC17" s="461" t="n">
        <v>869</v>
      </c>
      <c r="BD17" s="462" t="n">
        <v>866</v>
      </c>
      <c r="BE17" s="462" t="n">
        <v>862</v>
      </c>
      <c r="BF17" s="462" t="n">
        <v>879</v>
      </c>
      <c r="BG17" s="462" t="n">
        <v>934</v>
      </c>
      <c r="BH17" s="462" t="n">
        <v>985</v>
      </c>
      <c r="BI17" s="463" t="n">
        <v>919</v>
      </c>
      <c r="BK17" s="475" t="n">
        <v>20</v>
      </c>
      <c r="BL17" s="464" t="s">
        <v>289</v>
      </c>
      <c r="BM17" s="458" t="n">
        <v>942</v>
      </c>
      <c r="BN17" s="458" t="n">
        <v>909</v>
      </c>
      <c r="BO17" s="458" t="n">
        <v>923</v>
      </c>
      <c r="BP17" s="458" t="n">
        <v>947</v>
      </c>
      <c r="BQ17" s="458" t="n">
        <v>872</v>
      </c>
      <c r="BR17" s="458" t="n">
        <v>915</v>
      </c>
      <c r="BS17" s="458" t="n">
        <v>1033</v>
      </c>
      <c r="BT17" s="465" t="n">
        <v>931</v>
      </c>
      <c r="BU17" s="466" t="n">
        <v>912</v>
      </c>
      <c r="BV17" s="466" t="n">
        <v>912</v>
      </c>
      <c r="BW17" s="478" t="n">
        <v>953</v>
      </c>
      <c r="BX17" s="466" t="n">
        <v>963</v>
      </c>
      <c r="BY17" s="468" t="n">
        <v>993</v>
      </c>
      <c r="BZ17" s="469" t="n">
        <v>20</v>
      </c>
      <c r="CA17" s="464" t="s">
        <v>290</v>
      </c>
      <c r="CB17" s="470" t="n">
        <v>95</v>
      </c>
      <c r="CC17" s="471" t="n">
        <v>101</v>
      </c>
      <c r="CD17" s="471" t="n">
        <v>100</v>
      </c>
      <c r="CE17" s="472" t="n">
        <v>103</v>
      </c>
    </row>
    <row r="18" customFormat="false" ht="16.5" hidden="false" customHeight="true" outlineLevel="0" collapsed="false">
      <c r="B18" s="68" t="n">
        <v>31</v>
      </c>
      <c r="C18" s="64" t="s">
        <v>106</v>
      </c>
      <c r="D18" s="253" t="s">
        <v>276</v>
      </c>
      <c r="E18" s="237" t="s">
        <v>420</v>
      </c>
      <c r="F18" s="68" t="n">
        <v>31</v>
      </c>
      <c r="G18" s="64" t="s">
        <v>291</v>
      </c>
      <c r="H18" s="59" t="n">
        <v>132</v>
      </c>
      <c r="I18" s="60" t="n">
        <v>161</v>
      </c>
      <c r="J18" s="60" t="s">
        <v>421</v>
      </c>
      <c r="K18" s="60" t="s">
        <v>421</v>
      </c>
      <c r="L18" s="62" t="s">
        <v>421</v>
      </c>
      <c r="M18" s="68" t="n">
        <v>29</v>
      </c>
      <c r="N18" s="64" t="s">
        <v>292</v>
      </c>
      <c r="O18" s="59" t="n">
        <v>295</v>
      </c>
      <c r="P18" s="60" t="n">
        <v>240</v>
      </c>
      <c r="Q18" s="60" t="n">
        <v>128</v>
      </c>
      <c r="R18" s="60" t="n">
        <v>70</v>
      </c>
      <c r="S18" s="60" t="n">
        <v>75</v>
      </c>
      <c r="T18" s="60" t="n">
        <v>174</v>
      </c>
      <c r="U18" s="62" t="n">
        <v>142</v>
      </c>
      <c r="W18" s="68" t="n">
        <v>29</v>
      </c>
      <c r="X18" s="64" t="s">
        <v>292</v>
      </c>
      <c r="Y18" s="59" t="n">
        <v>151</v>
      </c>
      <c r="Z18" s="60" t="n">
        <v>236</v>
      </c>
      <c r="AA18" s="60" t="n">
        <v>123</v>
      </c>
      <c r="AB18" s="60" t="n">
        <v>343</v>
      </c>
      <c r="AC18" s="60" t="n">
        <v>422</v>
      </c>
      <c r="AD18" s="60" t="n">
        <v>257</v>
      </c>
      <c r="AE18" s="60" t="n">
        <v>229</v>
      </c>
      <c r="AF18" s="476" t="n">
        <v>241</v>
      </c>
      <c r="AG18" s="60" t="n">
        <v>184</v>
      </c>
      <c r="AH18" s="458" t="n">
        <v>158</v>
      </c>
      <c r="AI18" s="458" t="n">
        <v>137</v>
      </c>
      <c r="AJ18" s="458" t="n">
        <v>116</v>
      </c>
      <c r="AK18" s="458" t="n">
        <v>184</v>
      </c>
      <c r="AL18" s="458" t="n">
        <v>209</v>
      </c>
      <c r="AM18" s="458" t="n">
        <v>204</v>
      </c>
      <c r="AN18" s="458" t="n">
        <v>238</v>
      </c>
      <c r="AO18" s="477" t="n">
        <v>227</v>
      </c>
      <c r="AQ18" s="475" t="n">
        <v>24</v>
      </c>
      <c r="AR18" s="456" t="s">
        <v>290</v>
      </c>
      <c r="AS18" s="457" t="n">
        <v>231</v>
      </c>
      <c r="AT18" s="458" t="n">
        <v>207</v>
      </c>
      <c r="AU18" s="458" t="n">
        <v>218</v>
      </c>
      <c r="AV18" s="458" t="n">
        <v>217</v>
      </c>
      <c r="AW18" s="458" t="n">
        <v>203</v>
      </c>
      <c r="AX18" s="458" t="n">
        <v>200</v>
      </c>
      <c r="AY18" s="459" t="n">
        <v>200</v>
      </c>
      <c r="AZ18" s="460" t="n">
        <v>223</v>
      </c>
      <c r="BA18" s="458" t="n">
        <v>218</v>
      </c>
      <c r="BB18" s="458" t="n">
        <v>223</v>
      </c>
      <c r="BC18" s="461" t="n">
        <v>231</v>
      </c>
      <c r="BD18" s="462" t="n">
        <v>206</v>
      </c>
      <c r="BE18" s="462" t="n">
        <v>206</v>
      </c>
      <c r="BF18" s="462" t="n">
        <v>210</v>
      </c>
      <c r="BG18" s="462" t="n">
        <v>217</v>
      </c>
      <c r="BH18" s="462" t="n">
        <v>205</v>
      </c>
      <c r="BI18" s="463" t="n">
        <v>199</v>
      </c>
      <c r="BK18" s="475" t="n">
        <v>21</v>
      </c>
      <c r="BL18" s="464" t="s">
        <v>290</v>
      </c>
      <c r="BM18" s="458" t="n">
        <v>182</v>
      </c>
      <c r="BN18" s="458" t="n">
        <v>135</v>
      </c>
      <c r="BO18" s="458" t="n">
        <v>125</v>
      </c>
      <c r="BP18" s="458" t="n">
        <v>107</v>
      </c>
      <c r="BQ18" s="458" t="n">
        <v>107</v>
      </c>
      <c r="BR18" s="458" t="n">
        <v>95</v>
      </c>
      <c r="BS18" s="458" t="n">
        <v>102</v>
      </c>
      <c r="BT18" s="465" t="n">
        <v>98</v>
      </c>
      <c r="BU18" s="466" t="n">
        <v>95</v>
      </c>
      <c r="BV18" s="466" t="n">
        <v>99</v>
      </c>
      <c r="BW18" s="478" t="n">
        <v>92</v>
      </c>
      <c r="BX18" s="466" t="n">
        <v>94</v>
      </c>
      <c r="BY18" s="468" t="n">
        <v>95</v>
      </c>
      <c r="BZ18" s="469" t="n">
        <v>21</v>
      </c>
      <c r="CA18" s="464" t="s">
        <v>293</v>
      </c>
      <c r="CB18" s="470" t="n">
        <v>3593</v>
      </c>
      <c r="CC18" s="471" t="n">
        <v>3255</v>
      </c>
      <c r="CD18" s="471" t="n">
        <v>3287</v>
      </c>
      <c r="CE18" s="472" t="n">
        <v>3375</v>
      </c>
    </row>
    <row r="19" customFormat="false" ht="16.5" hidden="false" customHeight="true" outlineLevel="0" collapsed="false">
      <c r="B19" s="68" t="n">
        <v>32</v>
      </c>
      <c r="C19" s="64" t="s">
        <v>109</v>
      </c>
      <c r="D19" s="253" t="n">
        <v>937</v>
      </c>
      <c r="E19" s="237" t="n">
        <v>805</v>
      </c>
      <c r="F19" s="68" t="n">
        <v>32</v>
      </c>
      <c r="G19" s="64" t="s">
        <v>294</v>
      </c>
      <c r="H19" s="59" t="n">
        <v>1447</v>
      </c>
      <c r="I19" s="60" t="n">
        <v>1203</v>
      </c>
      <c r="J19" s="60" t="n">
        <v>1405</v>
      </c>
      <c r="K19" s="60" t="n">
        <v>1857</v>
      </c>
      <c r="L19" s="62" t="n">
        <v>1240</v>
      </c>
      <c r="M19" s="68" t="n">
        <v>30</v>
      </c>
      <c r="N19" s="64" t="s">
        <v>293</v>
      </c>
      <c r="O19" s="59" t="n">
        <v>1326</v>
      </c>
      <c r="P19" s="60" t="n">
        <v>1495</v>
      </c>
      <c r="Q19" s="60" t="n">
        <v>1758</v>
      </c>
      <c r="R19" s="60" t="n">
        <v>1751</v>
      </c>
      <c r="S19" s="60" t="n">
        <v>1984</v>
      </c>
      <c r="T19" s="60" t="n">
        <v>2255</v>
      </c>
      <c r="U19" s="62" t="n">
        <v>2947</v>
      </c>
      <c r="W19" s="68" t="n">
        <v>30</v>
      </c>
      <c r="X19" s="64" t="s">
        <v>293</v>
      </c>
      <c r="Y19" s="59" t="n">
        <v>2863</v>
      </c>
      <c r="Z19" s="60" t="n">
        <v>3883</v>
      </c>
      <c r="AA19" s="60" t="n">
        <v>4461</v>
      </c>
      <c r="AB19" s="60" t="n">
        <v>4704</v>
      </c>
      <c r="AC19" s="60" t="n">
        <v>4733</v>
      </c>
      <c r="AD19" s="60" t="n">
        <v>5128</v>
      </c>
      <c r="AE19" s="60" t="n">
        <v>5565</v>
      </c>
      <c r="AF19" s="476" t="n">
        <v>5532</v>
      </c>
      <c r="AG19" s="60" t="n">
        <v>5707</v>
      </c>
      <c r="AH19" s="458" t="n">
        <v>5389</v>
      </c>
      <c r="AI19" s="458" t="n">
        <v>5635</v>
      </c>
      <c r="AJ19" s="458" t="n">
        <v>5497</v>
      </c>
      <c r="AK19" s="458" t="n">
        <v>5378</v>
      </c>
      <c r="AL19" s="458" t="n">
        <v>5276</v>
      </c>
      <c r="AM19" s="458" t="n">
        <v>5063</v>
      </c>
      <c r="AN19" s="458" t="n">
        <v>4857</v>
      </c>
      <c r="AO19" s="477" t="n">
        <v>4911</v>
      </c>
      <c r="AQ19" s="475" t="n">
        <v>25</v>
      </c>
      <c r="AR19" s="456" t="s">
        <v>293</v>
      </c>
      <c r="AS19" s="457" t="n">
        <v>4898</v>
      </c>
      <c r="AT19" s="458" t="n">
        <v>4975</v>
      </c>
      <c r="AU19" s="458" t="n">
        <v>5043</v>
      </c>
      <c r="AV19" s="458" t="n">
        <v>4980</v>
      </c>
      <c r="AW19" s="458" t="n">
        <v>4886</v>
      </c>
      <c r="AX19" s="458" t="n">
        <v>4886</v>
      </c>
      <c r="AY19" s="459" t="n">
        <v>4886</v>
      </c>
      <c r="AZ19" s="460" t="n">
        <v>4843</v>
      </c>
      <c r="BA19" s="458" t="n">
        <v>4859</v>
      </c>
      <c r="BB19" s="458" t="n">
        <v>4928</v>
      </c>
      <c r="BC19" s="461" t="n">
        <v>4936</v>
      </c>
      <c r="BD19" s="462" t="n">
        <v>4939</v>
      </c>
      <c r="BE19" s="462" t="n">
        <v>5093</v>
      </c>
      <c r="BF19" s="462" t="n">
        <v>5138</v>
      </c>
      <c r="BG19" s="462" t="n">
        <v>4956</v>
      </c>
      <c r="BH19" s="462" t="n">
        <v>5079</v>
      </c>
      <c r="BI19" s="463" t="n">
        <v>5031</v>
      </c>
      <c r="BK19" s="475" t="n">
        <v>22</v>
      </c>
      <c r="BL19" s="464" t="s">
        <v>293</v>
      </c>
      <c r="BM19" s="458" t="n">
        <v>4921</v>
      </c>
      <c r="BN19" s="458" t="n">
        <v>4878</v>
      </c>
      <c r="BO19" s="458" t="n">
        <v>4775</v>
      </c>
      <c r="BP19" s="458" t="n">
        <v>4720</v>
      </c>
      <c r="BQ19" s="458" t="n">
        <v>4479</v>
      </c>
      <c r="BR19" s="458" t="n">
        <v>4468</v>
      </c>
      <c r="BS19" s="458" t="n">
        <v>4338</v>
      </c>
      <c r="BT19" s="465" t="n">
        <v>4178</v>
      </c>
      <c r="BU19" s="466" t="n">
        <v>4068</v>
      </c>
      <c r="BV19" s="466" t="n">
        <v>3860</v>
      </c>
      <c r="BW19" s="478" t="n">
        <v>3804</v>
      </c>
      <c r="BX19" s="466" t="n">
        <v>3803</v>
      </c>
      <c r="BY19" s="468" t="n">
        <v>3593</v>
      </c>
      <c r="BZ19" s="469" t="n">
        <v>22</v>
      </c>
      <c r="CA19" s="464" t="s">
        <v>295</v>
      </c>
      <c r="CB19" s="470" t="n">
        <v>3532</v>
      </c>
      <c r="CC19" s="471" t="n">
        <v>4023</v>
      </c>
      <c r="CD19" s="471" t="n">
        <v>4099</v>
      </c>
      <c r="CE19" s="472" t="n">
        <v>4424</v>
      </c>
    </row>
    <row r="20" customFormat="false" ht="16.5" hidden="false" customHeight="true" outlineLevel="0" collapsed="false">
      <c r="B20" s="146" t="n">
        <v>33</v>
      </c>
      <c r="C20" s="147" t="s">
        <v>111</v>
      </c>
      <c r="D20" s="230" t="n">
        <v>4641</v>
      </c>
      <c r="E20" s="231" t="n">
        <v>5626</v>
      </c>
      <c r="F20" s="68" t="n">
        <v>33</v>
      </c>
      <c r="G20" s="64" t="s">
        <v>296</v>
      </c>
      <c r="H20" s="59" t="n">
        <v>6374</v>
      </c>
      <c r="I20" s="60" t="n">
        <v>7015</v>
      </c>
      <c r="J20" s="60" t="n">
        <v>6846</v>
      </c>
      <c r="K20" s="60" t="n">
        <v>7507</v>
      </c>
      <c r="L20" s="62" t="n">
        <v>7958</v>
      </c>
      <c r="M20" s="68" t="n">
        <v>31</v>
      </c>
      <c r="N20" s="64" t="s">
        <v>295</v>
      </c>
      <c r="O20" s="59" t="n">
        <v>4984</v>
      </c>
      <c r="P20" s="60" t="n">
        <v>6149</v>
      </c>
      <c r="Q20" s="60" t="n">
        <v>5952</v>
      </c>
      <c r="R20" s="60" t="n">
        <v>5480</v>
      </c>
      <c r="S20" s="60" t="n">
        <v>7078</v>
      </c>
      <c r="T20" s="60" t="n">
        <v>7903</v>
      </c>
      <c r="U20" s="62" t="n">
        <v>8682</v>
      </c>
      <c r="W20" s="68" t="n">
        <v>31</v>
      </c>
      <c r="X20" s="64" t="s">
        <v>295</v>
      </c>
      <c r="Y20" s="59" t="n">
        <v>8025</v>
      </c>
      <c r="Z20" s="60" t="n">
        <v>7896</v>
      </c>
      <c r="AA20" s="60" t="n">
        <v>7677</v>
      </c>
      <c r="AB20" s="60" t="n">
        <v>6924</v>
      </c>
      <c r="AC20" s="60" t="n">
        <v>6543</v>
      </c>
      <c r="AD20" s="60" t="n">
        <v>6687</v>
      </c>
      <c r="AE20" s="60" t="n">
        <v>6977</v>
      </c>
      <c r="AF20" s="476" t="n">
        <v>7816</v>
      </c>
      <c r="AG20" s="60" t="n">
        <v>7632</v>
      </c>
      <c r="AH20" s="458" t="n">
        <v>7726</v>
      </c>
      <c r="AI20" s="458" t="n">
        <v>7647</v>
      </c>
      <c r="AJ20" s="458" t="n">
        <v>7456</v>
      </c>
      <c r="AK20" s="458" t="n">
        <v>6970</v>
      </c>
      <c r="AL20" s="458" t="n">
        <v>6346</v>
      </c>
      <c r="AM20" s="458" t="n">
        <v>6095</v>
      </c>
      <c r="AN20" s="458" t="n">
        <v>6245</v>
      </c>
      <c r="AO20" s="477" t="n">
        <v>6054</v>
      </c>
      <c r="AQ20" s="475" t="n">
        <v>26</v>
      </c>
      <c r="AR20" s="456" t="s">
        <v>295</v>
      </c>
      <c r="AS20" s="457" t="n">
        <v>5705</v>
      </c>
      <c r="AT20" s="458" t="n">
        <v>5782</v>
      </c>
      <c r="AU20" s="458" t="n">
        <v>5479</v>
      </c>
      <c r="AV20" s="458" t="n">
        <v>5124</v>
      </c>
      <c r="AW20" s="458" t="n">
        <v>4989</v>
      </c>
      <c r="AX20" s="458" t="n">
        <v>4654</v>
      </c>
      <c r="AY20" s="459" t="n">
        <v>4654</v>
      </c>
      <c r="AZ20" s="460" t="n">
        <v>4493</v>
      </c>
      <c r="BA20" s="458" t="n">
        <v>4273</v>
      </c>
      <c r="BB20" s="458" t="n">
        <v>3956</v>
      </c>
      <c r="BC20" s="461" t="n">
        <v>3900</v>
      </c>
      <c r="BD20" s="462" t="n">
        <v>3995</v>
      </c>
      <c r="BE20" s="462" t="n">
        <v>4156</v>
      </c>
      <c r="BF20" s="462" t="n">
        <v>4130</v>
      </c>
      <c r="BG20" s="462" t="n">
        <v>4061</v>
      </c>
      <c r="BH20" s="462" t="n">
        <v>3793</v>
      </c>
      <c r="BI20" s="463" t="n">
        <v>3821</v>
      </c>
      <c r="BK20" s="475" t="n">
        <v>23</v>
      </c>
      <c r="BL20" s="464" t="s">
        <v>295</v>
      </c>
      <c r="BM20" s="458" t="n">
        <v>3701</v>
      </c>
      <c r="BN20" s="458" t="n">
        <v>3606</v>
      </c>
      <c r="BO20" s="458" t="n">
        <v>3929</v>
      </c>
      <c r="BP20" s="458" t="n">
        <v>3791</v>
      </c>
      <c r="BQ20" s="458" t="n">
        <v>3457</v>
      </c>
      <c r="BR20" s="458" t="n">
        <v>3455</v>
      </c>
      <c r="BS20" s="458" t="n">
        <v>3471</v>
      </c>
      <c r="BT20" s="465" t="n">
        <v>3025</v>
      </c>
      <c r="BU20" s="466" t="n">
        <v>3000</v>
      </c>
      <c r="BV20" s="466" t="n">
        <v>3275</v>
      </c>
      <c r="BW20" s="478" t="n">
        <v>3744</v>
      </c>
      <c r="BX20" s="466" t="n">
        <v>3741</v>
      </c>
      <c r="BY20" s="468" t="n">
        <v>3532</v>
      </c>
      <c r="BZ20" s="469" t="n">
        <v>23</v>
      </c>
      <c r="CA20" s="464" t="s">
        <v>297</v>
      </c>
      <c r="CB20" s="470" t="n">
        <v>7003</v>
      </c>
      <c r="CC20" s="471" t="n">
        <v>6477</v>
      </c>
      <c r="CD20" s="471" t="n">
        <v>5948</v>
      </c>
      <c r="CE20" s="472" t="n">
        <v>6045</v>
      </c>
    </row>
    <row r="21" customFormat="false" ht="16.5" hidden="false" customHeight="true" outlineLevel="0" collapsed="false">
      <c r="B21" s="246"/>
      <c r="C21" s="247"/>
      <c r="D21" s="248"/>
      <c r="E21" s="249"/>
      <c r="F21" s="68" t="n">
        <v>33</v>
      </c>
      <c r="G21" s="64" t="s">
        <v>298</v>
      </c>
      <c r="H21" s="59" t="s">
        <v>276</v>
      </c>
      <c r="I21" s="60" t="s">
        <v>276</v>
      </c>
      <c r="J21" s="60" t="s">
        <v>276</v>
      </c>
      <c r="K21" s="60" t="s">
        <v>276</v>
      </c>
      <c r="L21" s="62" t="s">
        <v>276</v>
      </c>
      <c r="M21" s="68" t="n">
        <v>32</v>
      </c>
      <c r="N21" s="64" t="s">
        <v>297</v>
      </c>
      <c r="O21" s="59" t="n">
        <v>2564</v>
      </c>
      <c r="P21" s="60" t="n">
        <v>3011</v>
      </c>
      <c r="Q21" s="60" t="n">
        <v>2021</v>
      </c>
      <c r="R21" s="60" t="n">
        <v>1847</v>
      </c>
      <c r="S21" s="60" t="n">
        <v>2271</v>
      </c>
      <c r="T21" s="60" t="n">
        <v>3399</v>
      </c>
      <c r="U21" s="62" t="n">
        <v>3133</v>
      </c>
      <c r="W21" s="68" t="n">
        <v>32</v>
      </c>
      <c r="X21" s="64" t="s">
        <v>297</v>
      </c>
      <c r="Y21" s="59" t="n">
        <v>2680</v>
      </c>
      <c r="Z21" s="60" t="n">
        <v>2776</v>
      </c>
      <c r="AA21" s="60" t="n">
        <v>3272</v>
      </c>
      <c r="AB21" s="60" t="n">
        <v>4091</v>
      </c>
      <c r="AC21" s="60" t="n">
        <v>4297</v>
      </c>
      <c r="AD21" s="60" t="n">
        <v>4274</v>
      </c>
      <c r="AE21" s="60" t="n">
        <v>4762</v>
      </c>
      <c r="AF21" s="476" t="n">
        <v>4982</v>
      </c>
      <c r="AG21" s="60" t="n">
        <v>5367</v>
      </c>
      <c r="AH21" s="458" t="n">
        <v>13881</v>
      </c>
      <c r="AI21" s="458" t="n">
        <v>14433</v>
      </c>
      <c r="AJ21" s="458" t="n">
        <v>16637</v>
      </c>
      <c r="AK21" s="458" t="n">
        <v>16081</v>
      </c>
      <c r="AL21" s="458" t="n">
        <v>15133</v>
      </c>
      <c r="AM21" s="458" t="n">
        <v>15024</v>
      </c>
      <c r="AN21" s="458" t="n">
        <v>15295</v>
      </c>
      <c r="AO21" s="477" t="n">
        <v>15583</v>
      </c>
      <c r="AQ21" s="475" t="n">
        <v>27</v>
      </c>
      <c r="AR21" s="456" t="s">
        <v>297</v>
      </c>
      <c r="AS21" s="457" t="n">
        <v>15896</v>
      </c>
      <c r="AT21" s="458" t="n">
        <v>15875</v>
      </c>
      <c r="AU21" s="458" t="n">
        <v>15671</v>
      </c>
      <c r="AV21" s="458" t="n">
        <v>15442</v>
      </c>
      <c r="AW21" s="458" t="n">
        <v>15534</v>
      </c>
      <c r="AX21" s="458" t="n">
        <v>15818</v>
      </c>
      <c r="AY21" s="459" t="n">
        <v>15818</v>
      </c>
      <c r="AZ21" s="460" t="n">
        <v>6421</v>
      </c>
      <c r="BA21" s="458" t="n">
        <v>6168</v>
      </c>
      <c r="BB21" s="458" t="n">
        <v>6017</v>
      </c>
      <c r="BC21" s="461" t="n">
        <v>6280</v>
      </c>
      <c r="BD21" s="462" t="n">
        <v>6396</v>
      </c>
      <c r="BE21" s="462" t="n">
        <v>6431</v>
      </c>
      <c r="BF21" s="462" t="n">
        <v>6691</v>
      </c>
      <c r="BG21" s="462" t="n">
        <v>6533</v>
      </c>
      <c r="BH21" s="462" t="n">
        <v>6453</v>
      </c>
      <c r="BI21" s="463" t="n">
        <v>6777</v>
      </c>
      <c r="BK21" s="475" t="n">
        <v>24</v>
      </c>
      <c r="BL21" s="464" t="s">
        <v>297</v>
      </c>
      <c r="BM21" s="458" t="n">
        <v>6722</v>
      </c>
      <c r="BN21" s="458" t="n">
        <v>6528</v>
      </c>
      <c r="BO21" s="458" t="n">
        <v>6465</v>
      </c>
      <c r="BP21" s="458" t="n">
        <v>6084</v>
      </c>
      <c r="BQ21" s="458" t="n">
        <v>5740</v>
      </c>
      <c r="BR21" s="458" t="n">
        <v>5784</v>
      </c>
      <c r="BS21" s="458" t="n">
        <v>5717</v>
      </c>
      <c r="BT21" s="465" t="n">
        <v>5713</v>
      </c>
      <c r="BU21" s="466" t="n">
        <v>5945</v>
      </c>
      <c r="BV21" s="466" t="n">
        <v>5687</v>
      </c>
      <c r="BW21" s="478" t="n">
        <v>6111</v>
      </c>
      <c r="BX21" s="466" t="n">
        <v>6992</v>
      </c>
      <c r="BY21" s="468" t="n">
        <v>7003</v>
      </c>
      <c r="BZ21" s="469" t="n">
        <v>24</v>
      </c>
      <c r="CA21" s="464" t="s">
        <v>299</v>
      </c>
      <c r="CB21" s="470" t="n">
        <v>20280</v>
      </c>
      <c r="CC21" s="471" t="n">
        <v>19970</v>
      </c>
      <c r="CD21" s="471" t="n">
        <v>18126</v>
      </c>
      <c r="CE21" s="472" t="n">
        <v>17838</v>
      </c>
    </row>
    <row r="22" customFormat="false" ht="16.5" hidden="false" customHeight="true" outlineLevel="0" collapsed="false">
      <c r="B22" s="68" t="n">
        <v>34</v>
      </c>
      <c r="C22" s="64" t="s">
        <v>112</v>
      </c>
      <c r="D22" s="253" t="n">
        <v>1722</v>
      </c>
      <c r="E22" s="237" t="n">
        <v>817</v>
      </c>
      <c r="F22" s="68" t="n">
        <v>34</v>
      </c>
      <c r="G22" s="64" t="s">
        <v>299</v>
      </c>
      <c r="H22" s="59" t="n">
        <v>750</v>
      </c>
      <c r="I22" s="60" t="n">
        <v>788</v>
      </c>
      <c r="J22" s="60" t="n">
        <v>964</v>
      </c>
      <c r="K22" s="60" t="n">
        <v>1531</v>
      </c>
      <c r="L22" s="62" t="n">
        <v>1141</v>
      </c>
      <c r="M22" s="68" t="n">
        <v>33</v>
      </c>
      <c r="N22" s="64" t="s">
        <v>299</v>
      </c>
      <c r="O22" s="59" t="n">
        <v>1381</v>
      </c>
      <c r="P22" s="60" t="n">
        <v>1748</v>
      </c>
      <c r="Q22" s="60" t="n">
        <v>3225</v>
      </c>
      <c r="R22" s="60" t="n">
        <v>2577</v>
      </c>
      <c r="S22" s="60" t="n">
        <v>3140</v>
      </c>
      <c r="T22" s="60" t="n">
        <v>3208</v>
      </c>
      <c r="U22" s="62" t="n">
        <v>4772</v>
      </c>
      <c r="W22" s="68" t="n">
        <v>33</v>
      </c>
      <c r="X22" s="64" t="s">
        <v>299</v>
      </c>
      <c r="Y22" s="59" t="n">
        <v>5451</v>
      </c>
      <c r="Z22" s="60" t="n">
        <v>6900</v>
      </c>
      <c r="AA22" s="60" t="n">
        <v>7676</v>
      </c>
      <c r="AB22" s="60" t="n">
        <v>6776</v>
      </c>
      <c r="AC22" s="60" t="n">
        <v>7624</v>
      </c>
      <c r="AD22" s="60" t="n">
        <v>7825</v>
      </c>
      <c r="AE22" s="60" t="n">
        <v>8966</v>
      </c>
      <c r="AF22" s="476" t="n">
        <v>12384</v>
      </c>
      <c r="AG22" s="60" t="n">
        <v>13518</v>
      </c>
      <c r="AH22" s="458" t="n">
        <v>10804</v>
      </c>
      <c r="AI22" s="458" t="n">
        <v>13623</v>
      </c>
      <c r="AJ22" s="458" t="n">
        <v>14401</v>
      </c>
      <c r="AK22" s="458" t="n">
        <v>14520</v>
      </c>
      <c r="AL22" s="458" t="n">
        <v>14416</v>
      </c>
      <c r="AM22" s="458" t="n">
        <v>14713</v>
      </c>
      <c r="AN22" s="458" t="n">
        <v>14131</v>
      </c>
      <c r="AO22" s="477" t="n">
        <v>14199</v>
      </c>
      <c r="AQ22" s="475" t="n">
        <v>28</v>
      </c>
      <c r="AR22" s="456" t="s">
        <v>299</v>
      </c>
      <c r="AS22" s="457" t="n">
        <v>14544</v>
      </c>
      <c r="AT22" s="458" t="n">
        <v>15816</v>
      </c>
      <c r="AU22" s="458" t="n">
        <v>16428</v>
      </c>
      <c r="AV22" s="458" t="n">
        <v>16284</v>
      </c>
      <c r="AW22" s="458" t="n">
        <v>16510</v>
      </c>
      <c r="AX22" s="458" t="n">
        <v>16509</v>
      </c>
      <c r="AY22" s="459" t="n">
        <v>16509</v>
      </c>
      <c r="AZ22" s="460" t="n">
        <v>26170</v>
      </c>
      <c r="BA22" s="458" t="n">
        <v>26648</v>
      </c>
      <c r="BB22" s="458" t="n">
        <v>27385</v>
      </c>
      <c r="BC22" s="461" t="n">
        <v>28148</v>
      </c>
      <c r="BD22" s="462" t="n">
        <v>28533</v>
      </c>
      <c r="BE22" s="462" t="n">
        <v>29046</v>
      </c>
      <c r="BF22" s="462" t="n">
        <v>28515</v>
      </c>
      <c r="BG22" s="462" t="n">
        <v>23520</v>
      </c>
      <c r="BH22" s="462" t="n">
        <v>30356</v>
      </c>
      <c r="BI22" s="463" t="n">
        <v>30387</v>
      </c>
      <c r="BK22" s="475" t="n">
        <v>25</v>
      </c>
      <c r="BL22" s="464" t="s">
        <v>299</v>
      </c>
      <c r="BM22" s="458" t="n">
        <v>29675</v>
      </c>
      <c r="BN22" s="458" t="n">
        <v>29408</v>
      </c>
      <c r="BO22" s="458" t="n">
        <v>28729</v>
      </c>
      <c r="BP22" s="458" t="n">
        <v>27969</v>
      </c>
      <c r="BQ22" s="458" t="n">
        <v>26497</v>
      </c>
      <c r="BR22" s="458" t="n">
        <v>25787</v>
      </c>
      <c r="BS22" s="458" t="n">
        <v>25277</v>
      </c>
      <c r="BT22" s="465" t="n">
        <v>24268</v>
      </c>
      <c r="BU22" s="466" t="n">
        <v>21143</v>
      </c>
      <c r="BV22" s="466" t="n">
        <v>19619</v>
      </c>
      <c r="BW22" s="478" t="n">
        <v>19810</v>
      </c>
      <c r="BX22" s="466" t="n">
        <v>20079</v>
      </c>
      <c r="BY22" s="468" t="n">
        <v>20280</v>
      </c>
      <c r="BZ22" s="469" t="n">
        <v>25</v>
      </c>
      <c r="CA22" s="464" t="s">
        <v>300</v>
      </c>
      <c r="CB22" s="470" t="n">
        <v>6457</v>
      </c>
      <c r="CC22" s="471" t="n">
        <v>5828</v>
      </c>
      <c r="CD22" s="471" t="n">
        <v>4488</v>
      </c>
      <c r="CE22" s="472" t="n">
        <v>5081</v>
      </c>
    </row>
    <row r="23" customFormat="false" ht="16.5" hidden="false" customHeight="true" outlineLevel="0" collapsed="false">
      <c r="B23" s="68" t="n">
        <v>35</v>
      </c>
      <c r="C23" s="64" t="s">
        <v>116</v>
      </c>
      <c r="D23" s="253" t="n">
        <v>4973</v>
      </c>
      <c r="E23" s="237" t="n">
        <v>2885</v>
      </c>
      <c r="F23" s="68" t="n">
        <v>35</v>
      </c>
      <c r="G23" s="64" t="s">
        <v>301</v>
      </c>
      <c r="H23" s="59" t="n">
        <v>4919</v>
      </c>
      <c r="I23" s="60" t="n">
        <v>4865</v>
      </c>
      <c r="J23" s="60" t="n">
        <v>4919</v>
      </c>
      <c r="K23" s="60" t="n">
        <v>5441</v>
      </c>
      <c r="L23" s="62" t="n">
        <v>4809</v>
      </c>
      <c r="M23" s="68" t="n">
        <v>34</v>
      </c>
      <c r="N23" s="64" t="s">
        <v>301</v>
      </c>
      <c r="O23" s="59" t="n">
        <v>4525</v>
      </c>
      <c r="P23" s="60" t="n">
        <v>5192</v>
      </c>
      <c r="Q23" s="60" t="n">
        <v>5525</v>
      </c>
      <c r="R23" s="60" t="n">
        <v>5496</v>
      </c>
      <c r="S23" s="60" t="n">
        <v>8755</v>
      </c>
      <c r="T23" s="60" t="n">
        <v>12966</v>
      </c>
      <c r="U23" s="62" t="n">
        <v>16717</v>
      </c>
      <c r="W23" s="68" t="n">
        <v>34</v>
      </c>
      <c r="X23" s="64" t="s">
        <v>301</v>
      </c>
      <c r="Y23" s="59" t="n">
        <v>17004</v>
      </c>
      <c r="Z23" s="60" t="n">
        <v>16833</v>
      </c>
      <c r="AA23" s="60" t="n">
        <v>15434</v>
      </c>
      <c r="AB23" s="60" t="n">
        <v>13100</v>
      </c>
      <c r="AC23" s="60" t="n">
        <v>12466</v>
      </c>
      <c r="AD23" s="60" t="n">
        <v>13880</v>
      </c>
      <c r="AE23" s="60" t="n">
        <v>14501</v>
      </c>
      <c r="AF23" s="476" t="n">
        <v>16033</v>
      </c>
      <c r="AG23" s="60" t="n">
        <v>18248</v>
      </c>
      <c r="AH23" s="458" t="n">
        <v>17303</v>
      </c>
      <c r="AI23" s="458" t="n">
        <v>16688</v>
      </c>
      <c r="AJ23" s="458" t="n">
        <v>17336</v>
      </c>
      <c r="AK23" s="458" t="n">
        <v>17069</v>
      </c>
      <c r="AL23" s="458" t="n">
        <v>16352</v>
      </c>
      <c r="AM23" s="458" t="n">
        <v>15067</v>
      </c>
      <c r="AN23" s="458" t="n">
        <v>14817</v>
      </c>
      <c r="AO23" s="477" t="n">
        <v>14595</v>
      </c>
      <c r="AQ23" s="475" t="n">
        <v>29</v>
      </c>
      <c r="AR23" s="456" t="s">
        <v>302</v>
      </c>
      <c r="AS23" s="457" t="n">
        <v>15287</v>
      </c>
      <c r="AT23" s="458" t="n">
        <v>15650</v>
      </c>
      <c r="AU23" s="458" t="n">
        <v>17326</v>
      </c>
      <c r="AV23" s="458" t="n">
        <v>16353</v>
      </c>
      <c r="AW23" s="458" t="n">
        <v>16100</v>
      </c>
      <c r="AX23" s="458" t="n">
        <v>16152</v>
      </c>
      <c r="AY23" s="459" t="n">
        <v>16152</v>
      </c>
      <c r="AZ23" s="460" t="n">
        <v>16745</v>
      </c>
      <c r="BA23" s="458" t="n">
        <v>16911</v>
      </c>
      <c r="BB23" s="458" t="n">
        <v>16620</v>
      </c>
      <c r="BC23" s="461" t="n">
        <v>16452</v>
      </c>
      <c r="BD23" s="462" t="n">
        <v>16838</v>
      </c>
      <c r="BE23" s="462" t="n">
        <v>17408</v>
      </c>
      <c r="BF23" s="462" t="n">
        <v>18748</v>
      </c>
      <c r="BG23" s="462" t="n">
        <v>18613</v>
      </c>
      <c r="BH23" s="462" t="n">
        <v>17592</v>
      </c>
      <c r="BI23" s="463" t="n">
        <v>15658</v>
      </c>
      <c r="BK23" s="475" t="n">
        <v>26</v>
      </c>
      <c r="BL23" s="464" t="s">
        <v>302</v>
      </c>
      <c r="BM23" s="458" t="n">
        <v>15937</v>
      </c>
      <c r="BN23" s="458" t="n">
        <v>16635</v>
      </c>
      <c r="BO23" s="458" t="n">
        <v>15306</v>
      </c>
      <c r="BP23" s="458" t="n">
        <v>15579</v>
      </c>
      <c r="BQ23" s="458" t="n">
        <v>15303</v>
      </c>
      <c r="BR23" s="458" t="n">
        <v>15292</v>
      </c>
      <c r="BS23" s="458" t="n">
        <v>15321</v>
      </c>
      <c r="BT23" s="465" t="n">
        <v>14050</v>
      </c>
      <c r="BU23" s="466" t="n">
        <v>13890</v>
      </c>
      <c r="BV23" s="466" t="n">
        <v>15034</v>
      </c>
      <c r="BW23" s="478" t="n">
        <v>15836</v>
      </c>
      <c r="BX23" s="466" t="n">
        <v>17086</v>
      </c>
      <c r="BY23" s="468" t="n">
        <v>17871</v>
      </c>
      <c r="BZ23" s="469" t="n">
        <v>26</v>
      </c>
      <c r="CA23" s="464" t="s">
        <v>303</v>
      </c>
      <c r="CB23" s="470" t="n">
        <v>11039</v>
      </c>
      <c r="CC23" s="471" t="n">
        <v>11323</v>
      </c>
      <c r="CD23" s="471" t="n">
        <v>9334</v>
      </c>
      <c r="CE23" s="472" t="n">
        <v>9699</v>
      </c>
    </row>
    <row r="24" customFormat="false" ht="16.5" hidden="false" customHeight="true" outlineLevel="0" collapsed="false">
      <c r="B24" s="146" t="n">
        <v>36</v>
      </c>
      <c r="C24" s="147" t="s">
        <v>117</v>
      </c>
      <c r="D24" s="230" t="n">
        <v>560</v>
      </c>
      <c r="E24" s="231" t="n">
        <v>253</v>
      </c>
      <c r="F24" s="146" t="n">
        <v>36</v>
      </c>
      <c r="G24" s="147" t="s">
        <v>304</v>
      </c>
      <c r="H24" s="70" t="n">
        <v>660</v>
      </c>
      <c r="I24" s="71" t="n">
        <v>993</v>
      </c>
      <c r="J24" s="71" t="n">
        <v>858</v>
      </c>
      <c r="K24" s="71" t="n">
        <v>781</v>
      </c>
      <c r="L24" s="73" t="n">
        <v>937</v>
      </c>
      <c r="M24" s="146" t="n">
        <v>35</v>
      </c>
      <c r="N24" s="147" t="s">
        <v>304</v>
      </c>
      <c r="O24" s="70" t="n">
        <v>852</v>
      </c>
      <c r="P24" s="71" t="n">
        <v>1058</v>
      </c>
      <c r="Q24" s="71" t="n">
        <v>1206</v>
      </c>
      <c r="R24" s="71" t="n">
        <v>1719</v>
      </c>
      <c r="S24" s="71" t="n">
        <v>2313</v>
      </c>
      <c r="T24" s="71" t="n">
        <v>2581</v>
      </c>
      <c r="U24" s="73" t="n">
        <v>2942</v>
      </c>
      <c r="W24" s="146" t="n">
        <v>35</v>
      </c>
      <c r="X24" s="147" t="s">
        <v>304</v>
      </c>
      <c r="Y24" s="70" t="n">
        <v>3283</v>
      </c>
      <c r="Z24" s="71" t="n">
        <v>3504</v>
      </c>
      <c r="AA24" s="71" t="n">
        <v>3979</v>
      </c>
      <c r="AB24" s="71" t="n">
        <v>3837</v>
      </c>
      <c r="AC24" s="71" t="n">
        <v>4574</v>
      </c>
      <c r="AD24" s="71" t="n">
        <v>5005</v>
      </c>
      <c r="AE24" s="71" t="n">
        <v>5209</v>
      </c>
      <c r="AF24" s="234" t="n">
        <v>6472</v>
      </c>
      <c r="AG24" s="452" t="n">
        <v>7073</v>
      </c>
      <c r="AH24" s="453" t="n">
        <v>6555</v>
      </c>
      <c r="AI24" s="453" t="n">
        <v>6959</v>
      </c>
      <c r="AJ24" s="453" t="n">
        <v>7610</v>
      </c>
      <c r="AK24" s="453" t="n">
        <v>6750</v>
      </c>
      <c r="AL24" s="453" t="n">
        <v>6776</v>
      </c>
      <c r="AM24" s="453" t="n">
        <v>7630</v>
      </c>
      <c r="AN24" s="453" t="n">
        <v>7351</v>
      </c>
      <c r="AO24" s="454" t="n">
        <v>7845</v>
      </c>
      <c r="AQ24" s="480" t="n">
        <v>30</v>
      </c>
      <c r="AR24" s="481" t="s">
        <v>304</v>
      </c>
      <c r="AS24" s="482" t="n">
        <v>8025</v>
      </c>
      <c r="AT24" s="453" t="n">
        <v>9482</v>
      </c>
      <c r="AU24" s="453" t="n">
        <v>10771</v>
      </c>
      <c r="AV24" s="453" t="n">
        <v>11248</v>
      </c>
      <c r="AW24" s="453" t="n">
        <v>12504</v>
      </c>
      <c r="AX24" s="453" t="n">
        <v>14760</v>
      </c>
      <c r="AY24" s="483" t="n">
        <v>14760</v>
      </c>
      <c r="AZ24" s="484" t="n">
        <v>16172</v>
      </c>
      <c r="BA24" s="453" t="n">
        <v>17207</v>
      </c>
      <c r="BB24" s="453" t="n">
        <v>17793</v>
      </c>
      <c r="BC24" s="485" t="n">
        <v>18645</v>
      </c>
      <c r="BD24" s="486" t="n">
        <v>19487</v>
      </c>
      <c r="BE24" s="486" t="n">
        <v>20141</v>
      </c>
      <c r="BF24" s="486" t="n">
        <v>21270</v>
      </c>
      <c r="BG24" s="486" t="n">
        <v>20179</v>
      </c>
      <c r="BH24" s="486" t="n">
        <v>19322</v>
      </c>
      <c r="BI24" s="487" t="n">
        <v>18731</v>
      </c>
      <c r="BK24" s="475" t="n">
        <v>27</v>
      </c>
      <c r="BL24" s="464" t="s">
        <v>304</v>
      </c>
      <c r="BM24" s="458" t="n">
        <v>18785</v>
      </c>
      <c r="BN24" s="458" t="n">
        <v>18683</v>
      </c>
      <c r="BO24" s="458" t="n">
        <v>18968</v>
      </c>
      <c r="BP24" s="458" t="n">
        <v>18160</v>
      </c>
      <c r="BQ24" s="458" t="n">
        <v>18008</v>
      </c>
      <c r="BR24" s="458" t="n">
        <v>17806</v>
      </c>
      <c r="BS24" s="458" t="n">
        <v>16641</v>
      </c>
      <c r="BT24" s="465" t="n">
        <v>3341</v>
      </c>
      <c r="BU24" s="466" t="n">
        <v>3414</v>
      </c>
      <c r="BV24" s="466" t="n">
        <v>3561</v>
      </c>
      <c r="BW24" s="478" t="n">
        <v>3331</v>
      </c>
      <c r="BX24" s="466" t="n">
        <v>3607</v>
      </c>
      <c r="BY24" s="468" t="n">
        <v>3640</v>
      </c>
      <c r="BZ24" s="469" t="n">
        <v>27</v>
      </c>
      <c r="CA24" s="464" t="s">
        <v>305</v>
      </c>
      <c r="CB24" s="470" t="n">
        <v>760</v>
      </c>
      <c r="CC24" s="471" t="n">
        <v>778</v>
      </c>
      <c r="CD24" s="471" t="n">
        <v>753</v>
      </c>
      <c r="CE24" s="472" t="n">
        <v>694</v>
      </c>
    </row>
    <row r="25" customFormat="false" ht="16.5" hidden="false" customHeight="true" outlineLevel="0" collapsed="false">
      <c r="B25" s="257"/>
      <c r="C25" s="258"/>
      <c r="D25" s="259"/>
      <c r="E25" s="260"/>
      <c r="F25" s="257"/>
      <c r="G25" s="258"/>
      <c r="H25" s="259"/>
      <c r="I25" s="261"/>
      <c r="J25" s="261"/>
      <c r="K25" s="261"/>
      <c r="L25" s="260"/>
      <c r="M25" s="257"/>
      <c r="N25" s="258"/>
      <c r="O25" s="259"/>
      <c r="P25" s="261"/>
      <c r="Q25" s="261"/>
      <c r="R25" s="261"/>
      <c r="S25" s="261"/>
      <c r="T25" s="261"/>
      <c r="U25" s="260"/>
      <c r="W25" s="257"/>
      <c r="X25" s="258"/>
      <c r="Y25" s="259"/>
      <c r="Z25" s="261"/>
      <c r="AA25" s="261"/>
      <c r="AB25" s="261"/>
      <c r="AC25" s="261"/>
      <c r="AD25" s="261"/>
      <c r="AE25" s="261"/>
      <c r="AF25" s="261"/>
      <c r="AG25" s="322"/>
      <c r="AH25" s="488"/>
      <c r="AI25" s="488"/>
      <c r="AJ25" s="488"/>
      <c r="AK25" s="488"/>
      <c r="AL25" s="488"/>
      <c r="AM25" s="488"/>
      <c r="AN25" s="488"/>
      <c r="AO25" s="489"/>
      <c r="AQ25" s="490"/>
      <c r="AR25" s="491"/>
      <c r="AS25" s="492"/>
      <c r="AT25" s="488"/>
      <c r="AU25" s="488"/>
      <c r="AV25" s="488"/>
      <c r="AW25" s="488"/>
      <c r="AX25" s="488"/>
      <c r="AY25" s="493"/>
      <c r="AZ25" s="494"/>
      <c r="BA25" s="488"/>
      <c r="BB25" s="488"/>
      <c r="BC25" s="495"/>
      <c r="BD25" s="488"/>
      <c r="BE25" s="488"/>
      <c r="BF25" s="488"/>
      <c r="BG25" s="488"/>
      <c r="BH25" s="488"/>
      <c r="BI25" s="489"/>
      <c r="BK25" s="496" t="n">
        <v>28</v>
      </c>
      <c r="BL25" s="497" t="s">
        <v>306</v>
      </c>
      <c r="BM25" s="458" t="s">
        <v>276</v>
      </c>
      <c r="BN25" s="458" t="s">
        <v>276</v>
      </c>
      <c r="BO25" s="458" t="s">
        <v>276</v>
      </c>
      <c r="BP25" s="458" t="s">
        <v>276</v>
      </c>
      <c r="BQ25" s="458" t="s">
        <v>276</v>
      </c>
      <c r="BR25" s="458" t="s">
        <v>276</v>
      </c>
      <c r="BS25" s="458" t="s">
        <v>276</v>
      </c>
      <c r="BT25" s="465" t="n">
        <v>545</v>
      </c>
      <c r="BU25" s="466" t="n">
        <v>507</v>
      </c>
      <c r="BV25" s="466" t="n">
        <v>585</v>
      </c>
      <c r="BW25" s="478" t="n">
        <v>528</v>
      </c>
      <c r="BX25" s="466" t="n">
        <v>495</v>
      </c>
      <c r="BY25" s="468" t="n">
        <v>634</v>
      </c>
      <c r="BZ25" s="469" t="n">
        <v>28</v>
      </c>
      <c r="CA25" s="498" t="s">
        <v>307</v>
      </c>
      <c r="CB25" s="470" t="n">
        <v>12043</v>
      </c>
      <c r="CC25" s="471" t="n">
        <v>10934</v>
      </c>
      <c r="CD25" s="471" t="n">
        <v>9614</v>
      </c>
      <c r="CE25" s="472" t="n">
        <v>9942</v>
      </c>
    </row>
    <row r="26" customFormat="false" ht="16.5" hidden="false" customHeight="true" outlineLevel="0" collapsed="false">
      <c r="B26" s="246"/>
      <c r="C26" s="247"/>
      <c r="D26" s="248"/>
      <c r="E26" s="249"/>
      <c r="F26" s="246"/>
      <c r="G26" s="247"/>
      <c r="H26" s="248"/>
      <c r="I26" s="250"/>
      <c r="J26" s="250"/>
      <c r="K26" s="250"/>
      <c r="L26" s="249"/>
      <c r="M26" s="246"/>
      <c r="N26" s="247"/>
      <c r="O26" s="248"/>
      <c r="P26" s="250"/>
      <c r="Q26" s="250"/>
      <c r="R26" s="250"/>
      <c r="S26" s="250"/>
      <c r="T26" s="250"/>
      <c r="U26" s="249"/>
      <c r="W26" s="246"/>
      <c r="X26" s="247"/>
      <c r="Y26" s="248"/>
      <c r="Z26" s="250"/>
      <c r="AA26" s="250"/>
      <c r="AB26" s="250"/>
      <c r="AC26" s="250"/>
      <c r="AD26" s="250"/>
      <c r="AE26" s="250"/>
      <c r="AF26" s="250"/>
      <c r="AG26" s="317"/>
      <c r="AH26" s="473"/>
      <c r="AI26" s="473"/>
      <c r="AJ26" s="473"/>
      <c r="AK26" s="473"/>
      <c r="AL26" s="473"/>
      <c r="AM26" s="473"/>
      <c r="AN26" s="473"/>
      <c r="AO26" s="474"/>
      <c r="AQ26" s="499"/>
      <c r="AR26" s="500"/>
      <c r="AS26" s="501"/>
      <c r="AT26" s="473"/>
      <c r="AU26" s="473"/>
      <c r="AV26" s="473"/>
      <c r="AW26" s="473"/>
      <c r="AX26" s="473"/>
      <c r="AY26" s="502"/>
      <c r="AZ26" s="503"/>
      <c r="BA26" s="473"/>
      <c r="BB26" s="473"/>
      <c r="BC26" s="504"/>
      <c r="BD26" s="473"/>
      <c r="BE26" s="473"/>
      <c r="BF26" s="473"/>
      <c r="BG26" s="473"/>
      <c r="BH26" s="473"/>
      <c r="BI26" s="474"/>
      <c r="BK26" s="496" t="n">
        <v>29</v>
      </c>
      <c r="BL26" s="497" t="s">
        <v>307</v>
      </c>
      <c r="BM26" s="458" t="s">
        <v>276</v>
      </c>
      <c r="BN26" s="458" t="s">
        <v>276</v>
      </c>
      <c r="BO26" s="458" t="s">
        <v>276</v>
      </c>
      <c r="BP26" s="458" t="s">
        <v>276</v>
      </c>
      <c r="BQ26" s="458" t="s">
        <v>276</v>
      </c>
      <c r="BR26" s="458" t="s">
        <v>276</v>
      </c>
      <c r="BS26" s="458" t="s">
        <v>276</v>
      </c>
      <c r="BT26" s="465" t="n">
        <v>11542</v>
      </c>
      <c r="BU26" s="466" t="n">
        <v>12100</v>
      </c>
      <c r="BV26" s="466" t="n">
        <v>11808</v>
      </c>
      <c r="BW26" s="478" t="n">
        <v>10911</v>
      </c>
      <c r="BX26" s="466" t="n">
        <v>10726</v>
      </c>
      <c r="BY26" s="468" t="n">
        <v>11934</v>
      </c>
      <c r="BZ26" s="469" t="n">
        <v>29</v>
      </c>
      <c r="CA26" s="498" t="s">
        <v>304</v>
      </c>
      <c r="CB26" s="470" t="n">
        <v>3531</v>
      </c>
      <c r="CC26" s="471" t="n">
        <v>3454</v>
      </c>
      <c r="CD26" s="471" t="n">
        <v>3024</v>
      </c>
      <c r="CE26" s="472" t="n">
        <v>2977</v>
      </c>
    </row>
    <row r="27" customFormat="false" ht="16.5" hidden="false" customHeight="true" outlineLevel="0" collapsed="false">
      <c r="B27" s="68" t="n">
        <v>37</v>
      </c>
      <c r="C27" s="64" t="s">
        <v>118</v>
      </c>
      <c r="D27" s="253" t="n">
        <v>2580</v>
      </c>
      <c r="E27" s="237" t="n">
        <v>4683</v>
      </c>
      <c r="F27" s="68" t="n">
        <v>37</v>
      </c>
      <c r="G27" s="64" t="s">
        <v>308</v>
      </c>
      <c r="H27" s="59" t="n">
        <v>1524</v>
      </c>
      <c r="I27" s="60" t="n">
        <v>1705</v>
      </c>
      <c r="J27" s="60" t="n">
        <v>1456</v>
      </c>
      <c r="K27" s="60" t="n">
        <v>851</v>
      </c>
      <c r="L27" s="62" t="n">
        <v>464</v>
      </c>
      <c r="M27" s="68" t="n">
        <v>36</v>
      </c>
      <c r="N27" s="64" t="s">
        <v>308</v>
      </c>
      <c r="O27" s="59" t="n">
        <v>633</v>
      </c>
      <c r="P27" s="60" t="n">
        <v>857</v>
      </c>
      <c r="Q27" s="60" t="n">
        <v>1139</v>
      </c>
      <c r="R27" s="60" t="n">
        <v>1222</v>
      </c>
      <c r="S27" s="60" t="n">
        <v>1182</v>
      </c>
      <c r="T27" s="60" t="n">
        <v>1458</v>
      </c>
      <c r="U27" s="62" t="n">
        <v>1791</v>
      </c>
      <c r="W27" s="68" t="n">
        <v>36</v>
      </c>
      <c r="X27" s="64" t="s">
        <v>308</v>
      </c>
      <c r="Y27" s="59" t="n">
        <v>2031</v>
      </c>
      <c r="Z27" s="60" t="n">
        <v>2401</v>
      </c>
      <c r="AA27" s="60" t="n">
        <v>2760</v>
      </c>
      <c r="AB27" s="60" t="n">
        <v>2876</v>
      </c>
      <c r="AC27" s="60" t="n">
        <v>2949</v>
      </c>
      <c r="AD27" s="60" t="n">
        <v>3134</v>
      </c>
      <c r="AE27" s="60" t="n">
        <v>3750</v>
      </c>
      <c r="AF27" s="236" t="n">
        <v>5122</v>
      </c>
      <c r="AG27" s="66" t="n">
        <v>5799</v>
      </c>
      <c r="AH27" s="458" t="n">
        <v>5932</v>
      </c>
      <c r="AI27" s="458" t="n">
        <v>6023</v>
      </c>
      <c r="AJ27" s="458" t="n">
        <v>5674</v>
      </c>
      <c r="AK27" s="458" t="n">
        <v>5812</v>
      </c>
      <c r="AL27" s="458" t="n">
        <v>6024</v>
      </c>
      <c r="AM27" s="458" t="n">
        <v>5697</v>
      </c>
      <c r="AN27" s="458" t="n">
        <v>5871</v>
      </c>
      <c r="AO27" s="477" t="n">
        <v>5095</v>
      </c>
      <c r="AQ27" s="475" t="n">
        <v>31</v>
      </c>
      <c r="AR27" s="456" t="s">
        <v>308</v>
      </c>
      <c r="AS27" s="457" t="n">
        <v>4581</v>
      </c>
      <c r="AT27" s="458" t="n">
        <v>5000</v>
      </c>
      <c r="AU27" s="458" t="n">
        <v>5638</v>
      </c>
      <c r="AV27" s="458" t="n">
        <v>5063</v>
      </c>
      <c r="AW27" s="458" t="n">
        <v>5018</v>
      </c>
      <c r="AX27" s="458" t="n">
        <v>5010</v>
      </c>
      <c r="AY27" s="459" t="n">
        <v>5010</v>
      </c>
      <c r="AZ27" s="460" t="n">
        <v>5011</v>
      </c>
      <c r="BA27" s="458" t="n">
        <v>4932</v>
      </c>
      <c r="BB27" s="458" t="n">
        <v>4163</v>
      </c>
      <c r="BC27" s="461" t="n">
        <v>4357</v>
      </c>
      <c r="BD27" s="462" t="n">
        <v>4490</v>
      </c>
      <c r="BE27" s="462" t="n">
        <v>4750</v>
      </c>
      <c r="BF27" s="462" t="n">
        <v>4517</v>
      </c>
      <c r="BG27" s="462" t="n">
        <v>4629</v>
      </c>
      <c r="BH27" s="462" t="n">
        <v>4673</v>
      </c>
      <c r="BI27" s="463" t="n">
        <v>5069</v>
      </c>
      <c r="BK27" s="475" t="n">
        <v>30</v>
      </c>
      <c r="BL27" s="464" t="s">
        <v>308</v>
      </c>
      <c r="BM27" s="458" t="n">
        <v>4704</v>
      </c>
      <c r="BN27" s="458" t="n">
        <v>4592</v>
      </c>
      <c r="BO27" s="458" t="n">
        <v>4904</v>
      </c>
      <c r="BP27" s="458" t="n">
        <v>5072</v>
      </c>
      <c r="BQ27" s="458" t="n">
        <v>4954</v>
      </c>
      <c r="BR27" s="458" t="n">
        <v>4808</v>
      </c>
      <c r="BS27" s="458" t="n">
        <v>4786</v>
      </c>
      <c r="BT27" s="465" t="n">
        <v>4743</v>
      </c>
      <c r="BU27" s="466" t="n">
        <v>4735</v>
      </c>
      <c r="BV27" s="466" t="n">
        <v>4980</v>
      </c>
      <c r="BW27" s="478" t="n">
        <v>5162</v>
      </c>
      <c r="BX27" s="466" t="n">
        <v>5592</v>
      </c>
      <c r="BY27" s="468" t="n">
        <v>5754</v>
      </c>
      <c r="BZ27" s="469" t="n">
        <v>30</v>
      </c>
      <c r="CA27" s="464" t="s">
        <v>306</v>
      </c>
      <c r="CB27" s="470" t="n">
        <v>634</v>
      </c>
      <c r="CC27" s="471" t="n">
        <v>785</v>
      </c>
      <c r="CD27" s="471" t="n">
        <v>803</v>
      </c>
      <c r="CE27" s="472" t="n">
        <v>507</v>
      </c>
    </row>
    <row r="28" customFormat="false" ht="16.5" hidden="false" customHeight="true" outlineLevel="0" collapsed="false">
      <c r="B28" s="68" t="n">
        <v>38</v>
      </c>
      <c r="C28" s="272" t="s">
        <v>309</v>
      </c>
      <c r="D28" s="253" t="n">
        <v>152</v>
      </c>
      <c r="E28" s="237" t="n">
        <v>189</v>
      </c>
      <c r="F28" s="68" t="n">
        <v>38</v>
      </c>
      <c r="G28" s="64" t="s">
        <v>310</v>
      </c>
      <c r="H28" s="59" t="n">
        <v>112</v>
      </c>
      <c r="I28" s="60" t="n">
        <v>118</v>
      </c>
      <c r="J28" s="60" t="s">
        <v>421</v>
      </c>
      <c r="K28" s="60" t="s">
        <v>421</v>
      </c>
      <c r="L28" s="62" t="s">
        <v>421</v>
      </c>
      <c r="M28" s="68" t="n">
        <v>37</v>
      </c>
      <c r="N28" s="64" t="s">
        <v>311</v>
      </c>
      <c r="O28" s="59" t="n">
        <v>47</v>
      </c>
      <c r="P28" s="60" t="n">
        <v>34</v>
      </c>
      <c r="Q28" s="60" t="n">
        <v>39</v>
      </c>
      <c r="R28" s="60" t="n">
        <v>52</v>
      </c>
      <c r="S28" s="60" t="s">
        <v>421</v>
      </c>
      <c r="T28" s="60" t="n">
        <v>78</v>
      </c>
      <c r="U28" s="62" t="n">
        <v>86</v>
      </c>
      <c r="W28" s="68" t="n">
        <v>37</v>
      </c>
      <c r="X28" s="64" t="s">
        <v>312</v>
      </c>
      <c r="Y28" s="59" t="s">
        <v>421</v>
      </c>
      <c r="Z28" s="60" t="n">
        <v>86</v>
      </c>
      <c r="AA28" s="60" t="n">
        <v>141</v>
      </c>
      <c r="AB28" s="60" t="n">
        <v>147</v>
      </c>
      <c r="AC28" s="60" t="s">
        <v>421</v>
      </c>
      <c r="AD28" s="60" t="n">
        <v>356</v>
      </c>
      <c r="AE28" s="60" t="n">
        <v>439</v>
      </c>
      <c r="AF28" s="236" t="n">
        <v>372</v>
      </c>
      <c r="AG28" s="66" t="n">
        <v>420</v>
      </c>
      <c r="AH28" s="458" t="n">
        <v>430</v>
      </c>
      <c r="AI28" s="458" t="n">
        <v>409</v>
      </c>
      <c r="AJ28" s="458" t="n">
        <v>280</v>
      </c>
      <c r="AK28" s="458" t="n">
        <v>297</v>
      </c>
      <c r="AL28" s="458" t="n">
        <v>279</v>
      </c>
      <c r="AM28" s="458" t="n">
        <v>273</v>
      </c>
      <c r="AN28" s="458" t="n">
        <v>299</v>
      </c>
      <c r="AO28" s="477" t="n">
        <v>293</v>
      </c>
      <c r="AQ28" s="475" t="n">
        <v>32</v>
      </c>
      <c r="AR28" s="456" t="s">
        <v>313</v>
      </c>
      <c r="AS28" s="457" t="n">
        <v>333</v>
      </c>
      <c r="AT28" s="458" t="n">
        <v>326</v>
      </c>
      <c r="AU28" s="458" t="n">
        <v>347</v>
      </c>
      <c r="AV28" s="458" t="n">
        <v>341</v>
      </c>
      <c r="AW28" s="458" t="n">
        <v>317</v>
      </c>
      <c r="AX28" s="458" t="n">
        <v>344</v>
      </c>
      <c r="AY28" s="459" t="n">
        <v>344</v>
      </c>
      <c r="AZ28" s="460" t="n">
        <v>365</v>
      </c>
      <c r="BA28" s="458" t="n">
        <v>393</v>
      </c>
      <c r="BB28" s="458" t="n">
        <v>352</v>
      </c>
      <c r="BC28" s="461" t="n">
        <v>413</v>
      </c>
      <c r="BD28" s="462" t="n">
        <v>359</v>
      </c>
      <c r="BE28" s="462" t="n">
        <v>426</v>
      </c>
      <c r="BF28" s="462" t="n">
        <v>431</v>
      </c>
      <c r="BG28" s="462" t="n">
        <v>469</v>
      </c>
      <c r="BH28" s="462" t="n">
        <v>462</v>
      </c>
      <c r="BI28" s="463" t="n">
        <v>458</v>
      </c>
      <c r="BK28" s="475" t="n">
        <v>31</v>
      </c>
      <c r="BL28" s="464" t="s">
        <v>313</v>
      </c>
      <c r="BM28" s="458" t="n">
        <v>459</v>
      </c>
      <c r="BN28" s="458" t="n">
        <v>482</v>
      </c>
      <c r="BO28" s="458" t="n">
        <v>518</v>
      </c>
      <c r="BP28" s="458" t="n">
        <v>533</v>
      </c>
      <c r="BQ28" s="458" t="n">
        <v>520</v>
      </c>
      <c r="BR28" s="458" t="n">
        <v>471</v>
      </c>
      <c r="BS28" s="458" t="n">
        <v>435</v>
      </c>
      <c r="BT28" s="465" t="n">
        <v>428</v>
      </c>
      <c r="BU28" s="466" t="n">
        <v>376</v>
      </c>
      <c r="BV28" s="466" t="n">
        <v>389</v>
      </c>
      <c r="BW28" s="478" t="n">
        <v>400</v>
      </c>
      <c r="BX28" s="466" t="n">
        <v>397</v>
      </c>
      <c r="BY28" s="468" t="n">
        <v>409</v>
      </c>
      <c r="BZ28" s="469" t="n">
        <v>31</v>
      </c>
      <c r="CA28" s="464" t="s">
        <v>308</v>
      </c>
      <c r="CB28" s="470" t="n">
        <v>5754</v>
      </c>
      <c r="CC28" s="471" t="n">
        <v>5352</v>
      </c>
      <c r="CD28" s="471" t="n">
        <v>5059</v>
      </c>
      <c r="CE28" s="472" t="n">
        <v>4580</v>
      </c>
    </row>
    <row r="29" customFormat="false" ht="16.5" hidden="false" customHeight="true" outlineLevel="0" collapsed="false">
      <c r="A29" s="102" t="n">
        <v>165</v>
      </c>
      <c r="B29" s="273" t="n">
        <v>39</v>
      </c>
      <c r="C29" s="148" t="s">
        <v>123</v>
      </c>
      <c r="D29" s="274" t="n">
        <v>1125</v>
      </c>
      <c r="E29" s="275" t="n">
        <v>776</v>
      </c>
      <c r="F29" s="273" t="n">
        <v>39</v>
      </c>
      <c r="G29" s="148" t="s">
        <v>314</v>
      </c>
      <c r="H29" s="276" t="n">
        <v>884</v>
      </c>
      <c r="I29" s="277" t="n">
        <v>1315</v>
      </c>
      <c r="J29" s="277" t="n">
        <v>1413</v>
      </c>
      <c r="K29" s="277" t="n">
        <v>1598</v>
      </c>
      <c r="L29" s="100" t="n">
        <v>1487</v>
      </c>
      <c r="M29" s="273" t="n">
        <v>39</v>
      </c>
      <c r="N29" s="148" t="s">
        <v>314</v>
      </c>
      <c r="O29" s="276" t="n">
        <v>2462</v>
      </c>
      <c r="P29" s="277" t="n">
        <v>3185</v>
      </c>
      <c r="Q29" s="277" t="n">
        <v>3834</v>
      </c>
      <c r="R29" s="277" t="n">
        <v>4175</v>
      </c>
      <c r="S29" s="277" t="n">
        <v>5765</v>
      </c>
      <c r="T29" s="277" t="n">
        <v>7067</v>
      </c>
      <c r="U29" s="100" t="n">
        <v>7659</v>
      </c>
      <c r="V29" s="102" t="n">
        <f aca="false">A29+1</f>
        <v>166</v>
      </c>
      <c r="W29" s="273" t="n">
        <v>39</v>
      </c>
      <c r="X29" s="148" t="s">
        <v>314</v>
      </c>
      <c r="Y29" s="276" t="n">
        <v>8364</v>
      </c>
      <c r="Z29" s="277" t="n">
        <v>10056</v>
      </c>
      <c r="AA29" s="277" t="n">
        <v>10095</v>
      </c>
      <c r="AB29" s="277" t="n">
        <v>10071</v>
      </c>
      <c r="AC29" s="277" t="n">
        <v>10806</v>
      </c>
      <c r="AD29" s="277" t="n">
        <v>12126</v>
      </c>
      <c r="AE29" s="277" t="n">
        <v>12564</v>
      </c>
      <c r="AF29" s="280" t="n">
        <v>13712</v>
      </c>
      <c r="AG29" s="505" t="n">
        <v>13705</v>
      </c>
      <c r="AH29" s="506" t="n">
        <v>7971</v>
      </c>
      <c r="AI29" s="506" t="n">
        <v>8428</v>
      </c>
      <c r="AJ29" s="506" t="n">
        <v>8498</v>
      </c>
      <c r="AK29" s="506" t="n">
        <v>7851</v>
      </c>
      <c r="AL29" s="506" t="n">
        <v>7598</v>
      </c>
      <c r="AM29" s="506" t="n">
        <v>7787</v>
      </c>
      <c r="AN29" s="506" t="n">
        <v>7624</v>
      </c>
      <c r="AO29" s="507" t="n">
        <v>7318</v>
      </c>
      <c r="AP29" s="102" t="n">
        <f aca="false">V29+1</f>
        <v>167</v>
      </c>
      <c r="AQ29" s="508" t="n">
        <v>34</v>
      </c>
      <c r="AR29" s="509" t="s">
        <v>314</v>
      </c>
      <c r="AS29" s="510" t="n">
        <v>7469</v>
      </c>
      <c r="AT29" s="506" t="n">
        <v>7270</v>
      </c>
      <c r="AU29" s="506" t="n">
        <v>7937</v>
      </c>
      <c r="AV29" s="506" t="n">
        <v>8289</v>
      </c>
      <c r="AW29" s="506" t="n">
        <v>8448</v>
      </c>
      <c r="AX29" s="506" t="n">
        <v>8899</v>
      </c>
      <c r="AY29" s="511" t="n">
        <v>2126</v>
      </c>
      <c r="AZ29" s="512" t="n">
        <v>1977</v>
      </c>
      <c r="BA29" s="506" t="n">
        <v>2053</v>
      </c>
      <c r="BB29" s="506" t="n">
        <v>1976</v>
      </c>
      <c r="BC29" s="513" t="n">
        <v>2064</v>
      </c>
      <c r="BD29" s="514" t="n">
        <v>2007</v>
      </c>
      <c r="BE29" s="514" t="n">
        <v>2415</v>
      </c>
      <c r="BF29" s="514" t="n">
        <v>2247</v>
      </c>
      <c r="BG29" s="514" t="n">
        <v>8605</v>
      </c>
      <c r="BH29" s="514" t="n">
        <v>1934</v>
      </c>
      <c r="BI29" s="515" t="n">
        <v>2069</v>
      </c>
      <c r="BJ29" s="102" t="n">
        <f aca="false">AP29+1</f>
        <v>168</v>
      </c>
      <c r="BK29" s="508" t="n">
        <v>32</v>
      </c>
      <c r="BL29" s="516" t="s">
        <v>314</v>
      </c>
      <c r="BM29" s="506" t="n">
        <v>2027</v>
      </c>
      <c r="BN29" s="506" t="n">
        <v>2033</v>
      </c>
      <c r="BO29" s="506" t="n">
        <v>2050</v>
      </c>
      <c r="BP29" s="506" t="n">
        <v>2103</v>
      </c>
      <c r="BQ29" s="506" t="n">
        <v>1909</v>
      </c>
      <c r="BR29" s="506" t="n">
        <v>1942</v>
      </c>
      <c r="BS29" s="506" t="n">
        <v>1846</v>
      </c>
      <c r="BT29" s="517" t="n">
        <v>1816</v>
      </c>
      <c r="BU29" s="518" t="n">
        <v>5198</v>
      </c>
      <c r="BV29" s="518" t="n">
        <v>4998</v>
      </c>
      <c r="BW29" s="519" t="n">
        <v>4899</v>
      </c>
      <c r="BX29" s="518" t="n">
        <v>4867</v>
      </c>
      <c r="BY29" s="520" t="n">
        <v>4801</v>
      </c>
      <c r="BZ29" s="521" t="n">
        <v>32</v>
      </c>
      <c r="CA29" s="516" t="s">
        <v>314</v>
      </c>
      <c r="CB29" s="522" t="n">
        <v>4825</v>
      </c>
      <c r="CC29" s="523" t="n">
        <v>4895</v>
      </c>
      <c r="CD29" s="523" t="n">
        <v>4800</v>
      </c>
      <c r="CE29" s="524" t="n">
        <v>4674</v>
      </c>
    </row>
    <row r="30" customFormat="false" ht="15" hidden="false" customHeight="true" outlineLevel="0" collapsed="false">
      <c r="A30" s="102"/>
      <c r="B30" s="288" t="s">
        <v>315</v>
      </c>
      <c r="C30" s="289"/>
      <c r="D30" s="290"/>
      <c r="E30" s="56"/>
      <c r="F30" s="53" t="s">
        <v>316</v>
      </c>
      <c r="G30" s="54"/>
      <c r="H30" s="106"/>
      <c r="I30" s="107"/>
      <c r="J30" s="107"/>
      <c r="K30" s="107"/>
      <c r="L30" s="107"/>
      <c r="M30" s="53" t="s">
        <v>316</v>
      </c>
      <c r="N30" s="54"/>
      <c r="O30" s="107"/>
      <c r="P30" s="107"/>
      <c r="Q30" s="107"/>
      <c r="R30" s="107"/>
      <c r="S30" s="107"/>
      <c r="T30" s="107"/>
      <c r="U30" s="108"/>
      <c r="V30" s="102"/>
      <c r="W30" s="53" t="s">
        <v>316</v>
      </c>
      <c r="X30" s="54"/>
      <c r="Y30" s="106"/>
      <c r="Z30" s="291"/>
      <c r="AA30" s="107"/>
      <c r="AB30" s="107"/>
      <c r="AC30" s="291"/>
      <c r="AD30" s="292"/>
      <c r="AE30" s="107"/>
      <c r="AF30" s="107"/>
      <c r="AG30" s="107"/>
      <c r="AH30" s="525"/>
      <c r="AI30" s="525"/>
      <c r="AJ30" s="525"/>
      <c r="AK30" s="525"/>
      <c r="AL30" s="525"/>
      <c r="AM30" s="525"/>
      <c r="AN30" s="525"/>
      <c r="AO30" s="526"/>
      <c r="AP30" s="102"/>
      <c r="AQ30" s="527" t="s">
        <v>317</v>
      </c>
      <c r="AR30" s="528"/>
      <c r="AS30" s="529"/>
      <c r="AT30" s="530"/>
      <c r="AU30" s="530"/>
      <c r="AV30" s="530"/>
      <c r="AW30" s="530"/>
      <c r="AX30" s="530"/>
      <c r="AY30" s="531"/>
      <c r="AZ30" s="530"/>
      <c r="BA30" s="525"/>
      <c r="BB30" s="525"/>
      <c r="BC30" s="530"/>
      <c r="BD30" s="530"/>
      <c r="BE30" s="530"/>
      <c r="BF30" s="530"/>
      <c r="BG30" s="530"/>
      <c r="BH30" s="530"/>
      <c r="BI30" s="532"/>
      <c r="BJ30" s="102"/>
      <c r="BK30" s="527" t="s">
        <v>317</v>
      </c>
      <c r="BL30" s="533"/>
      <c r="BM30" s="530"/>
      <c r="BN30" s="530"/>
      <c r="BO30" s="530"/>
      <c r="BP30" s="530"/>
      <c r="BQ30" s="530"/>
      <c r="BR30" s="530"/>
      <c r="BS30" s="530"/>
      <c r="BT30" s="530"/>
      <c r="BU30" s="525"/>
      <c r="BV30" s="525"/>
      <c r="BW30" s="530"/>
      <c r="BX30" s="530"/>
      <c r="BY30" s="534"/>
      <c r="BZ30" s="527" t="s">
        <v>317</v>
      </c>
      <c r="CA30" s="533"/>
      <c r="CB30" s="529"/>
      <c r="CC30" s="530"/>
      <c r="CD30" s="530"/>
      <c r="CE30" s="532"/>
    </row>
    <row r="31" s="547" customFormat="true" ht="14.1" hidden="false" customHeight="true" outlineLevel="0" collapsed="false">
      <c r="A31" s="160"/>
      <c r="B31" s="296"/>
      <c r="C31" s="297"/>
      <c r="D31" s="297"/>
      <c r="E31" s="298"/>
      <c r="F31" s="299"/>
      <c r="G31" s="300" t="s">
        <v>318</v>
      </c>
      <c r="H31" s="301" t="n">
        <v>67907</v>
      </c>
      <c r="I31" s="302" t="n">
        <v>72346</v>
      </c>
      <c r="J31" s="302" t="n">
        <v>67283</v>
      </c>
      <c r="K31" s="302" t="n">
        <v>68979</v>
      </c>
      <c r="L31" s="302" t="n">
        <v>62637</v>
      </c>
      <c r="M31" s="299"/>
      <c r="N31" s="300" t="s">
        <v>318</v>
      </c>
      <c r="O31" s="302" t="n">
        <v>68799</v>
      </c>
      <c r="P31" s="302" t="n">
        <v>75711</v>
      </c>
      <c r="Q31" s="302" t="n">
        <v>81377</v>
      </c>
      <c r="R31" s="302" t="n">
        <v>79798</v>
      </c>
      <c r="S31" s="302" t="n">
        <v>89667</v>
      </c>
      <c r="T31" s="302" t="n">
        <v>101911</v>
      </c>
      <c r="U31" s="303" t="n">
        <v>111382</v>
      </c>
      <c r="V31" s="160"/>
      <c r="W31" s="299"/>
      <c r="X31" s="300" t="s">
        <v>318</v>
      </c>
      <c r="Y31" s="301" t="n">
        <v>114261</v>
      </c>
      <c r="Z31" s="302" t="n">
        <v>121117</v>
      </c>
      <c r="AA31" s="305" t="n">
        <v>124824</v>
      </c>
      <c r="AB31" s="302" t="n">
        <v>122586</v>
      </c>
      <c r="AC31" s="302" t="n">
        <v>124588</v>
      </c>
      <c r="AD31" s="302" t="n">
        <v>129720</v>
      </c>
      <c r="AE31" s="302" t="n">
        <v>134637</v>
      </c>
      <c r="AF31" s="302" t="n">
        <v>145023</v>
      </c>
      <c r="AG31" s="535" t="n">
        <v>150920</v>
      </c>
      <c r="AH31" s="536" t="n">
        <v>147327</v>
      </c>
      <c r="AI31" s="536" t="n">
        <v>152039</v>
      </c>
      <c r="AJ31" s="536" t="n">
        <v>154993</v>
      </c>
      <c r="AK31" s="536" t="n">
        <v>147985</v>
      </c>
      <c r="AL31" s="536" t="n">
        <v>145377</v>
      </c>
      <c r="AM31" s="536" t="n">
        <v>143262</v>
      </c>
      <c r="AN31" s="536" t="n">
        <v>140372</v>
      </c>
      <c r="AO31" s="537" t="n">
        <v>139836</v>
      </c>
      <c r="AP31" s="160"/>
      <c r="AQ31" s="538"/>
      <c r="AR31" s="539" t="s">
        <v>318</v>
      </c>
      <c r="AS31" s="540" t="n">
        <v>140535</v>
      </c>
      <c r="AT31" s="536" t="n">
        <v>143805</v>
      </c>
      <c r="AU31" s="536" t="n">
        <v>148127</v>
      </c>
      <c r="AV31" s="536" t="n">
        <v>147845</v>
      </c>
      <c r="AW31" s="536" t="n">
        <v>147421</v>
      </c>
      <c r="AX31" s="536" t="n">
        <v>148506</v>
      </c>
      <c r="AY31" s="536" t="n">
        <v>148506</v>
      </c>
      <c r="AZ31" s="541" t="n">
        <v>149646</v>
      </c>
      <c r="BA31" s="536" t="n">
        <v>152897</v>
      </c>
      <c r="BB31" s="536" t="n">
        <v>151905</v>
      </c>
      <c r="BC31" s="542" t="n">
        <v>153546</v>
      </c>
      <c r="BD31" s="536" t="n">
        <v>154798</v>
      </c>
      <c r="BE31" s="536" t="n">
        <v>157378</v>
      </c>
      <c r="BF31" s="536" t="n">
        <v>158847</v>
      </c>
      <c r="BG31" s="536" t="n">
        <v>158407</v>
      </c>
      <c r="BH31" s="536" t="n">
        <v>156579</v>
      </c>
      <c r="BI31" s="537" t="n">
        <v>153218</v>
      </c>
      <c r="BJ31" s="160"/>
      <c r="BK31" s="538"/>
      <c r="BL31" s="543" t="s">
        <v>318</v>
      </c>
      <c r="BM31" s="536" t="n">
        <v>151799</v>
      </c>
      <c r="BN31" s="536" t="n">
        <v>151721</v>
      </c>
      <c r="BO31" s="536" t="n">
        <v>149202</v>
      </c>
      <c r="BP31" s="536" t="n">
        <v>147489</v>
      </c>
      <c r="BQ31" s="536" t="s">
        <v>276</v>
      </c>
      <c r="BR31" s="536" t="n">
        <v>138911</v>
      </c>
      <c r="BS31" s="536" t="s">
        <v>276</v>
      </c>
      <c r="BT31" s="541" t="s">
        <v>276</v>
      </c>
      <c r="BU31" s="536" t="n">
        <v>129532</v>
      </c>
      <c r="BV31" s="536" t="s">
        <v>276</v>
      </c>
      <c r="BW31" s="542" t="n">
        <v>127703</v>
      </c>
      <c r="BX31" s="536" t="s">
        <v>276</v>
      </c>
      <c r="BY31" s="544" t="s">
        <v>276</v>
      </c>
      <c r="BZ31" s="538"/>
      <c r="CA31" s="543" t="s">
        <v>318</v>
      </c>
      <c r="CB31" s="545" t="s">
        <v>276</v>
      </c>
      <c r="CC31" s="536" t="n">
        <v>129572</v>
      </c>
      <c r="CD31" s="536" t="s">
        <v>276</v>
      </c>
      <c r="CE31" s="546" t="s">
        <v>276</v>
      </c>
    </row>
    <row r="32" s="547" customFormat="true" ht="14.1" hidden="false" customHeight="true" outlineLevel="0" collapsed="false">
      <c r="A32" s="160"/>
      <c r="B32" s="296"/>
      <c r="C32" s="297"/>
      <c r="D32" s="297"/>
      <c r="E32" s="298"/>
      <c r="F32" s="299"/>
      <c r="G32" s="300" t="s">
        <v>319</v>
      </c>
      <c r="H32" s="301" t="n">
        <v>3078</v>
      </c>
      <c r="I32" s="302" t="n">
        <v>3518</v>
      </c>
      <c r="J32" s="302" t="n">
        <v>4011</v>
      </c>
      <c r="K32" s="302" t="n">
        <v>4347</v>
      </c>
      <c r="L32" s="302" t="n">
        <v>4455</v>
      </c>
      <c r="M32" s="299"/>
      <c r="N32" s="300" t="s">
        <v>319</v>
      </c>
      <c r="O32" s="302" t="n">
        <v>4677</v>
      </c>
      <c r="P32" s="302" t="n">
        <v>4631</v>
      </c>
      <c r="Q32" s="302" t="n">
        <v>4631</v>
      </c>
      <c r="R32" s="302" t="n">
        <v>4392</v>
      </c>
      <c r="S32" s="302" t="n">
        <v>4499</v>
      </c>
      <c r="T32" s="302" t="n">
        <v>4523</v>
      </c>
      <c r="U32" s="303" t="n">
        <v>4586</v>
      </c>
      <c r="V32" s="160"/>
      <c r="W32" s="299"/>
      <c r="X32" s="300" t="s">
        <v>319</v>
      </c>
      <c r="Y32" s="301" t="n">
        <v>4490</v>
      </c>
      <c r="Z32" s="302" t="n">
        <v>3046</v>
      </c>
      <c r="AA32" s="305" t="n">
        <v>3004</v>
      </c>
      <c r="AB32" s="302" t="n">
        <v>2866</v>
      </c>
      <c r="AC32" s="302" t="n">
        <v>3060</v>
      </c>
      <c r="AD32" s="302" t="n">
        <v>2877</v>
      </c>
      <c r="AE32" s="302" t="n">
        <v>2958</v>
      </c>
      <c r="AF32" s="302" t="n">
        <v>3406</v>
      </c>
      <c r="AG32" s="535" t="n">
        <v>3418</v>
      </c>
      <c r="AH32" s="536" t="n">
        <v>3354</v>
      </c>
      <c r="AI32" s="536" t="n">
        <v>4152</v>
      </c>
      <c r="AJ32" s="536" t="n">
        <v>3868</v>
      </c>
      <c r="AK32" s="536" t="n">
        <v>3758</v>
      </c>
      <c r="AL32" s="536" t="n">
        <v>4222</v>
      </c>
      <c r="AM32" s="536" t="n">
        <v>4139</v>
      </c>
      <c r="AN32" s="536" t="n">
        <v>4044</v>
      </c>
      <c r="AO32" s="537" t="n">
        <v>4036</v>
      </c>
      <c r="AP32" s="160"/>
      <c r="AQ32" s="538"/>
      <c r="AR32" s="539" t="s">
        <v>319</v>
      </c>
      <c r="AS32" s="540" t="n">
        <v>4005</v>
      </c>
      <c r="AT32" s="536" t="n">
        <v>4300</v>
      </c>
      <c r="AU32" s="536" t="n">
        <v>3500</v>
      </c>
      <c r="AV32" s="536" t="n">
        <v>5183</v>
      </c>
      <c r="AW32" s="536" t="n">
        <v>4861</v>
      </c>
      <c r="AX32" s="536" t="n">
        <v>4778</v>
      </c>
      <c r="AY32" s="536" t="n">
        <v>4778</v>
      </c>
      <c r="AZ32" s="541" t="n">
        <v>4558</v>
      </c>
      <c r="BA32" s="536" t="n">
        <v>5074</v>
      </c>
      <c r="BB32" s="536" t="n">
        <v>4801</v>
      </c>
      <c r="BC32" s="542" t="n">
        <v>4740</v>
      </c>
      <c r="BD32" s="536" t="n">
        <v>4674</v>
      </c>
      <c r="BE32" s="536" t="n">
        <v>4695</v>
      </c>
      <c r="BF32" s="536" t="n">
        <v>4707</v>
      </c>
      <c r="BG32" s="536" t="n">
        <v>4791</v>
      </c>
      <c r="BH32" s="536" t="n">
        <v>4639</v>
      </c>
      <c r="BI32" s="537" t="n">
        <v>4632</v>
      </c>
      <c r="BJ32" s="160"/>
      <c r="BK32" s="538"/>
      <c r="BL32" s="543" t="s">
        <v>319</v>
      </c>
      <c r="BM32" s="536" t="n">
        <v>4529</v>
      </c>
      <c r="BN32" s="536" t="n">
        <v>4610</v>
      </c>
      <c r="BO32" s="536" t="n">
        <v>4527</v>
      </c>
      <c r="BP32" s="536" t="n">
        <v>4831</v>
      </c>
      <c r="BQ32" s="536" t="s">
        <v>276</v>
      </c>
      <c r="BR32" s="536" t="n">
        <v>4534</v>
      </c>
      <c r="BS32" s="536" t="s">
        <v>276</v>
      </c>
      <c r="BT32" s="541" t="s">
        <v>276</v>
      </c>
      <c r="BU32" s="536" t="n">
        <v>4050</v>
      </c>
      <c r="BV32" s="536" t="s">
        <v>276</v>
      </c>
      <c r="BW32" s="542" t="n">
        <v>3813</v>
      </c>
      <c r="BX32" s="536" t="s">
        <v>276</v>
      </c>
      <c r="BY32" s="544" t="s">
        <v>276</v>
      </c>
      <c r="BZ32" s="538"/>
      <c r="CA32" s="543" t="s">
        <v>319</v>
      </c>
      <c r="CB32" s="545" t="s">
        <v>276</v>
      </c>
      <c r="CC32" s="548" t="n">
        <v>3587</v>
      </c>
      <c r="CD32" s="548" t="s">
        <v>276</v>
      </c>
      <c r="CE32" s="546" t="s">
        <v>276</v>
      </c>
    </row>
    <row r="33" customFormat="false" ht="16.5" hidden="false" customHeight="true" outlineLevel="0" collapsed="false">
      <c r="B33" s="257"/>
      <c r="C33" s="262"/>
      <c r="D33" s="262"/>
      <c r="E33" s="262"/>
      <c r="F33" s="310"/>
      <c r="G33" s="311" t="s">
        <v>320</v>
      </c>
      <c r="H33" s="276" t="n">
        <f aca="false">H4</f>
        <v>64829</v>
      </c>
      <c r="I33" s="277" t="n">
        <f aca="false">I4</f>
        <v>68828</v>
      </c>
      <c r="J33" s="277" t="n">
        <f aca="false">J4</f>
        <v>63272</v>
      </c>
      <c r="K33" s="60" t="n">
        <v>13681</v>
      </c>
      <c r="L33" s="60" t="n">
        <v>13019</v>
      </c>
      <c r="M33" s="310"/>
      <c r="N33" s="311" t="s">
        <v>320</v>
      </c>
      <c r="O33" s="60" t="n">
        <v>13935</v>
      </c>
      <c r="P33" s="60" t="n">
        <v>14518</v>
      </c>
      <c r="Q33" s="60" t="n">
        <v>16091</v>
      </c>
      <c r="R33" s="60" t="n">
        <v>15544</v>
      </c>
      <c r="S33" s="60" t="n">
        <v>16232</v>
      </c>
      <c r="T33" s="60" t="n">
        <v>18816</v>
      </c>
      <c r="U33" s="62" t="n">
        <v>20275</v>
      </c>
      <c r="W33" s="310"/>
      <c r="X33" s="311" t="s">
        <v>320</v>
      </c>
      <c r="Y33" s="59" t="n">
        <v>20673</v>
      </c>
      <c r="Z33" s="60" t="n">
        <v>25308</v>
      </c>
      <c r="AA33" s="65" t="n">
        <v>27233</v>
      </c>
      <c r="AB33" s="60" t="n">
        <v>27192</v>
      </c>
      <c r="AC33" s="60" t="n">
        <v>28960</v>
      </c>
      <c r="AD33" s="60" t="n">
        <v>29234</v>
      </c>
      <c r="AE33" s="60" t="n">
        <v>30233</v>
      </c>
      <c r="AF33" s="60" t="n">
        <v>32111</v>
      </c>
      <c r="AG33" s="66" t="n">
        <v>33677</v>
      </c>
      <c r="AH33" s="458" t="n">
        <v>33790</v>
      </c>
      <c r="AI33" s="458" t="n">
        <v>38256</v>
      </c>
      <c r="AJ33" s="458" t="n">
        <v>37058</v>
      </c>
      <c r="AK33" s="458" t="n">
        <v>36519</v>
      </c>
      <c r="AL33" s="458" t="n">
        <v>38448</v>
      </c>
      <c r="AM33" s="458" t="n">
        <v>38745</v>
      </c>
      <c r="AN33" s="458" t="n">
        <v>38186</v>
      </c>
      <c r="AO33" s="477" t="n">
        <v>39238</v>
      </c>
      <c r="AQ33" s="549"/>
      <c r="AR33" s="550" t="s">
        <v>422</v>
      </c>
      <c r="AS33" s="457" t="n">
        <v>39365</v>
      </c>
      <c r="AT33" s="458" t="n">
        <v>40287</v>
      </c>
      <c r="AU33" s="458" t="n">
        <v>42150</v>
      </c>
      <c r="AV33" s="458" t="n">
        <v>42481</v>
      </c>
      <c r="AW33" s="458" t="n">
        <v>41640</v>
      </c>
      <c r="AX33" s="458" t="n">
        <v>41758</v>
      </c>
      <c r="AY33" s="459" t="n">
        <v>41758</v>
      </c>
      <c r="AZ33" s="460" t="n">
        <v>41667</v>
      </c>
      <c r="BA33" s="458" t="n">
        <v>43388</v>
      </c>
      <c r="BB33" s="458" t="n">
        <v>42932</v>
      </c>
      <c r="BC33" s="461" t="n">
        <v>42713</v>
      </c>
      <c r="BD33" s="458" t="n">
        <v>42457</v>
      </c>
      <c r="BE33" s="458" t="n">
        <v>42458</v>
      </c>
      <c r="BF33" s="458" t="n">
        <v>42658</v>
      </c>
      <c r="BG33" s="458" t="n">
        <v>41774</v>
      </c>
      <c r="BH33" s="458" t="n">
        <v>40818</v>
      </c>
      <c r="BI33" s="477" t="n">
        <v>39704</v>
      </c>
      <c r="BK33" s="549"/>
      <c r="BL33" s="551" t="s">
        <v>422</v>
      </c>
      <c r="BM33" s="458" t="n">
        <v>38860</v>
      </c>
      <c r="BN33" s="458" t="n">
        <v>39357</v>
      </c>
      <c r="BO33" s="458" t="n">
        <v>38515</v>
      </c>
      <c r="BP33" s="458" t="n">
        <v>38915</v>
      </c>
      <c r="BQ33" s="458" t="n">
        <v>36565</v>
      </c>
      <c r="BR33" s="458" t="n">
        <v>36056</v>
      </c>
      <c r="BS33" s="458" t="n">
        <v>34630</v>
      </c>
      <c r="BT33" s="460" t="n">
        <v>32152</v>
      </c>
      <c r="BU33" s="458" t="n">
        <v>32128</v>
      </c>
      <c r="BV33" s="458" t="n">
        <v>30780</v>
      </c>
      <c r="BW33" s="552" t="n">
        <v>30371</v>
      </c>
      <c r="BX33" s="458" t="n">
        <v>29113</v>
      </c>
      <c r="BY33" s="553" t="n">
        <v>29139</v>
      </c>
      <c r="BZ33" s="469"/>
      <c r="CA33" s="551" t="s">
        <v>422</v>
      </c>
      <c r="CB33" s="457" t="n">
        <v>29139</v>
      </c>
      <c r="CC33" s="458" t="n">
        <v>28542</v>
      </c>
      <c r="CD33" s="458" t="n">
        <v>26342</v>
      </c>
      <c r="CE33" s="477" t="n">
        <v>26166</v>
      </c>
    </row>
    <row r="34" customFormat="false" ht="16.5" hidden="false" customHeight="true" outlineLevel="0" collapsed="false">
      <c r="B34" s="257"/>
      <c r="C34" s="262"/>
      <c r="D34" s="262"/>
      <c r="E34" s="262"/>
      <c r="F34" s="314"/>
      <c r="G34" s="315" t="s">
        <v>321</v>
      </c>
      <c r="H34" s="276"/>
      <c r="I34" s="277"/>
      <c r="J34" s="277"/>
      <c r="K34" s="277" t="n">
        <v>50951</v>
      </c>
      <c r="L34" s="60" t="n">
        <v>20005</v>
      </c>
      <c r="M34" s="314"/>
      <c r="N34" s="315" t="s">
        <v>321</v>
      </c>
      <c r="O34" s="60" t="n">
        <v>19146</v>
      </c>
      <c r="P34" s="60" t="n">
        <v>20984</v>
      </c>
      <c r="Q34" s="60" t="n">
        <v>23305</v>
      </c>
      <c r="R34" s="60" t="n">
        <v>23124</v>
      </c>
      <c r="S34" s="60" t="n">
        <v>26477</v>
      </c>
      <c r="T34" s="60" t="n">
        <v>32374</v>
      </c>
      <c r="U34" s="62" t="n">
        <v>31980</v>
      </c>
      <c r="W34" s="314"/>
      <c r="X34" s="315" t="s">
        <v>321</v>
      </c>
      <c r="Y34" s="59" t="n">
        <v>35978</v>
      </c>
      <c r="Z34" s="60" t="n">
        <v>37887</v>
      </c>
      <c r="AA34" s="65" t="n">
        <v>38760</v>
      </c>
      <c r="AB34" s="60" t="n">
        <v>40287</v>
      </c>
      <c r="AC34" s="60" t="n">
        <v>43135</v>
      </c>
      <c r="AD34" s="60" t="n">
        <v>45399</v>
      </c>
      <c r="AE34" s="60" t="n">
        <v>47817</v>
      </c>
      <c r="AF34" s="60" t="n">
        <v>51085</v>
      </c>
      <c r="AG34" s="66" t="n">
        <v>53798</v>
      </c>
      <c r="AH34" s="458" t="n">
        <v>56657</v>
      </c>
      <c r="AI34" s="458" t="n">
        <v>57972</v>
      </c>
      <c r="AJ34" s="458" t="n">
        <v>58804</v>
      </c>
      <c r="AK34" s="458" t="n">
        <v>55916</v>
      </c>
      <c r="AL34" s="458" t="n">
        <v>55654</v>
      </c>
      <c r="AM34" s="458" t="n">
        <v>54530</v>
      </c>
      <c r="AN34" s="458" t="n">
        <v>53614</v>
      </c>
      <c r="AO34" s="477" t="n">
        <v>53667</v>
      </c>
      <c r="AQ34" s="554"/>
      <c r="AR34" s="555" t="s">
        <v>423</v>
      </c>
      <c r="AS34" s="457" t="n">
        <v>54371</v>
      </c>
      <c r="AT34" s="458" t="n">
        <v>56048</v>
      </c>
      <c r="AU34" s="458" t="n">
        <v>57820</v>
      </c>
      <c r="AV34" s="458" t="n">
        <v>58003</v>
      </c>
      <c r="AW34" s="458" t="n">
        <v>58999</v>
      </c>
      <c r="AX34" s="458" t="n">
        <v>59116</v>
      </c>
      <c r="AY34" s="459" t="n">
        <v>59116</v>
      </c>
      <c r="AZ34" s="460" t="n">
        <v>60431</v>
      </c>
      <c r="BA34" s="458" t="n">
        <v>62380</v>
      </c>
      <c r="BB34" s="458" t="n">
        <v>63284</v>
      </c>
      <c r="BC34" s="461" t="n">
        <v>64538</v>
      </c>
      <c r="BD34" s="458" t="n">
        <v>65209</v>
      </c>
      <c r="BE34" s="458" t="n">
        <v>66777</v>
      </c>
      <c r="BF34" s="458" t="n">
        <v>66951</v>
      </c>
      <c r="BG34" s="458" t="n">
        <v>67803</v>
      </c>
      <c r="BH34" s="458" t="n">
        <v>66966</v>
      </c>
      <c r="BI34" s="477" t="n">
        <v>66637</v>
      </c>
      <c r="BK34" s="554"/>
      <c r="BL34" s="556" t="s">
        <v>423</v>
      </c>
      <c r="BM34" s="458" t="n">
        <v>66798</v>
      </c>
      <c r="BN34" s="458" t="n">
        <v>66252</v>
      </c>
      <c r="BO34" s="458" t="n">
        <v>65235</v>
      </c>
      <c r="BP34" s="458" t="n">
        <v>64558</v>
      </c>
      <c r="BQ34" s="458" t="n">
        <v>63481</v>
      </c>
      <c r="BR34" s="458" t="n">
        <v>62979</v>
      </c>
      <c r="BS34" s="458" t="n">
        <v>60874</v>
      </c>
      <c r="BT34" s="460" t="n">
        <v>60077</v>
      </c>
      <c r="BU34" s="458" t="n">
        <v>61137</v>
      </c>
      <c r="BV34" s="458" t="n">
        <v>61202</v>
      </c>
      <c r="BW34" s="557" t="n">
        <v>60011</v>
      </c>
      <c r="BX34" s="473" t="n">
        <v>60347</v>
      </c>
      <c r="BY34" s="558" t="n">
        <v>61304</v>
      </c>
      <c r="BZ34" s="559"/>
      <c r="CA34" s="556" t="s">
        <v>423</v>
      </c>
      <c r="CB34" s="501" t="n">
        <v>61304</v>
      </c>
      <c r="CC34" s="473" t="n">
        <v>59849</v>
      </c>
      <c r="CD34" s="473" t="n">
        <v>56391</v>
      </c>
      <c r="CE34" s="474" t="n">
        <v>56766</v>
      </c>
    </row>
    <row r="35" customFormat="false" ht="16.5" hidden="false" customHeight="true" outlineLevel="0" collapsed="false">
      <c r="B35" s="257"/>
      <c r="C35" s="262"/>
      <c r="D35" s="262"/>
      <c r="E35" s="262"/>
      <c r="F35" s="114"/>
      <c r="G35" s="320" t="s">
        <v>322</v>
      </c>
      <c r="H35" s="276"/>
      <c r="I35" s="277"/>
      <c r="J35" s="277"/>
      <c r="K35" s="277"/>
      <c r="L35" s="71" t="n">
        <v>29613</v>
      </c>
      <c r="M35" s="114"/>
      <c r="N35" s="320" t="s">
        <v>322</v>
      </c>
      <c r="O35" s="71" t="n">
        <v>31041</v>
      </c>
      <c r="P35" s="71" t="n">
        <v>35578</v>
      </c>
      <c r="Q35" s="71" t="n">
        <v>37350</v>
      </c>
      <c r="R35" s="71" t="n">
        <v>36738</v>
      </c>
      <c r="S35" s="71" t="n">
        <v>42459</v>
      </c>
      <c r="T35" s="71" t="n">
        <v>46198</v>
      </c>
      <c r="U35" s="73" t="n">
        <v>54541</v>
      </c>
      <c r="W35" s="114"/>
      <c r="X35" s="320" t="s">
        <v>322</v>
      </c>
      <c r="Y35" s="70" t="n">
        <v>53120</v>
      </c>
      <c r="Z35" s="71" t="n">
        <v>54876</v>
      </c>
      <c r="AA35" s="83" t="n">
        <v>55827</v>
      </c>
      <c r="AB35" s="71" t="n">
        <v>52241</v>
      </c>
      <c r="AC35" s="71" t="n">
        <v>49433</v>
      </c>
      <c r="AD35" s="71" t="n">
        <v>52210</v>
      </c>
      <c r="AE35" s="71" t="n">
        <v>53629</v>
      </c>
      <c r="AF35" s="71" t="n">
        <v>58421</v>
      </c>
      <c r="AG35" s="505" t="n">
        <v>60027</v>
      </c>
      <c r="AH35" s="506" t="n">
        <v>53526</v>
      </c>
      <c r="AI35" s="506" t="n">
        <v>51659</v>
      </c>
      <c r="AJ35" s="506" t="n">
        <v>55263</v>
      </c>
      <c r="AK35" s="506" t="n">
        <v>51792</v>
      </c>
      <c r="AL35" s="506" t="n">
        <v>47053</v>
      </c>
      <c r="AM35" s="506" t="n">
        <v>45848</v>
      </c>
      <c r="AN35" s="506" t="n">
        <v>44528</v>
      </c>
      <c r="AO35" s="507" t="n">
        <v>42895</v>
      </c>
      <c r="AQ35" s="560"/>
      <c r="AR35" s="528" t="s">
        <v>424</v>
      </c>
      <c r="AS35" s="510" t="n">
        <v>42794</v>
      </c>
      <c r="AT35" s="506" t="n">
        <v>43170</v>
      </c>
      <c r="AU35" s="506" t="n">
        <v>44657</v>
      </c>
      <c r="AV35" s="506" t="n">
        <v>42178</v>
      </c>
      <c r="AW35" s="506" t="n">
        <v>41921</v>
      </c>
      <c r="AX35" s="506" t="n">
        <v>42854</v>
      </c>
      <c r="AY35" s="511" t="n">
        <v>42854</v>
      </c>
      <c r="AZ35" s="512" t="n">
        <v>42990</v>
      </c>
      <c r="BA35" s="506" t="n">
        <v>42055</v>
      </c>
      <c r="BB35" s="506" t="n">
        <v>40888</v>
      </c>
      <c r="BC35" s="513" t="n">
        <v>41555</v>
      </c>
      <c r="BD35" s="506" t="n">
        <v>42458</v>
      </c>
      <c r="BE35" s="506" t="n">
        <v>43448</v>
      </c>
      <c r="BF35" s="506" t="n">
        <v>44531</v>
      </c>
      <c r="BG35" s="506" t="n">
        <v>44039</v>
      </c>
      <c r="BH35" s="506" t="n">
        <v>44156</v>
      </c>
      <c r="BI35" s="507" t="n">
        <v>42245</v>
      </c>
      <c r="BK35" s="560"/>
      <c r="BL35" s="533" t="s">
        <v>424</v>
      </c>
      <c r="BM35" s="506" t="n">
        <v>41612</v>
      </c>
      <c r="BN35" s="506" t="n">
        <v>41502</v>
      </c>
      <c r="BO35" s="506" t="n">
        <v>40925</v>
      </c>
      <c r="BP35" s="506" t="n">
        <v>39185</v>
      </c>
      <c r="BQ35" s="506" t="n">
        <v>37585</v>
      </c>
      <c r="BR35" s="506" t="n">
        <v>35342</v>
      </c>
      <c r="BS35" s="506" t="n">
        <v>35530</v>
      </c>
      <c r="BT35" s="512" t="n">
        <v>32305</v>
      </c>
      <c r="BU35" s="506" t="n">
        <v>32217</v>
      </c>
      <c r="BV35" s="506" t="n">
        <v>31547</v>
      </c>
      <c r="BW35" s="561" t="n">
        <v>33508</v>
      </c>
      <c r="BX35" s="488" t="n">
        <v>36570</v>
      </c>
      <c r="BY35" s="562" t="n">
        <v>38310</v>
      </c>
      <c r="BZ35" s="563"/>
      <c r="CA35" s="533" t="s">
        <v>424</v>
      </c>
      <c r="CB35" s="492" t="n">
        <v>38310</v>
      </c>
      <c r="CC35" s="488" t="n">
        <v>37594</v>
      </c>
      <c r="CD35" s="564" t="n">
        <v>33497</v>
      </c>
      <c r="CE35" s="565" t="n">
        <v>34126</v>
      </c>
    </row>
    <row r="36" customFormat="false" ht="13.5" hidden="false" customHeight="false" outlineLevel="0" collapsed="false">
      <c r="B36" s="53" t="s">
        <v>323</v>
      </c>
      <c r="C36" s="121"/>
      <c r="D36" s="119"/>
      <c r="E36" s="119"/>
      <c r="F36" s="53" t="s">
        <v>323</v>
      </c>
      <c r="G36" s="121"/>
      <c r="H36" s="119"/>
      <c r="I36" s="119"/>
      <c r="J36" s="119"/>
      <c r="K36" s="119"/>
      <c r="L36" s="119"/>
      <c r="M36" s="53" t="s">
        <v>323</v>
      </c>
      <c r="N36" s="121"/>
      <c r="O36" s="119"/>
      <c r="P36" s="119"/>
      <c r="Q36" s="119"/>
      <c r="R36" s="119"/>
      <c r="S36" s="119"/>
      <c r="T36" s="119"/>
      <c r="U36" s="121"/>
      <c r="W36" s="53" t="s">
        <v>323</v>
      </c>
      <c r="X36" s="121"/>
      <c r="Y36" s="118"/>
      <c r="Z36" s="119"/>
      <c r="AA36" s="119"/>
      <c r="AB36" s="119"/>
      <c r="AC36" s="327"/>
      <c r="AD36" s="328"/>
      <c r="AE36" s="119"/>
      <c r="AF36" s="119"/>
      <c r="AG36" s="123"/>
      <c r="AH36" s="566"/>
      <c r="AI36" s="566"/>
      <c r="AJ36" s="566"/>
      <c r="AK36" s="566"/>
      <c r="AL36" s="566"/>
      <c r="AM36" s="566"/>
      <c r="AN36" s="566"/>
      <c r="AO36" s="567"/>
      <c r="AQ36" s="568" t="s">
        <v>323</v>
      </c>
      <c r="AR36" s="569"/>
      <c r="AS36" s="570"/>
      <c r="AT36" s="569"/>
      <c r="AU36" s="569"/>
      <c r="AV36" s="569"/>
      <c r="AW36" s="569"/>
      <c r="AX36" s="569"/>
      <c r="AY36" s="571"/>
      <c r="AZ36" s="569"/>
      <c r="BA36" s="566"/>
      <c r="BB36" s="566"/>
      <c r="BC36" s="569"/>
      <c r="BD36" s="569"/>
      <c r="BE36" s="569"/>
      <c r="BF36" s="569"/>
      <c r="BG36" s="569"/>
      <c r="BH36" s="569"/>
      <c r="BI36" s="572"/>
      <c r="BK36" s="444" t="s">
        <v>323</v>
      </c>
      <c r="BL36" s="573"/>
      <c r="BM36" s="573"/>
      <c r="BN36" s="573"/>
      <c r="BO36" s="573"/>
      <c r="BP36" s="573"/>
      <c r="BQ36" s="573"/>
      <c r="BR36" s="573"/>
      <c r="BS36" s="574"/>
      <c r="BT36" s="573"/>
      <c r="BU36" s="573"/>
      <c r="BV36" s="573"/>
      <c r="BW36" s="573"/>
      <c r="BX36" s="573"/>
      <c r="BY36" s="575"/>
      <c r="BZ36" s="576"/>
      <c r="CA36" s="573"/>
      <c r="CB36" s="577"/>
      <c r="CC36" s="578"/>
      <c r="CD36" s="578"/>
      <c r="CE36" s="579"/>
    </row>
    <row r="37" customFormat="false" ht="13.5" hidden="false" customHeight="false" outlineLevel="0" collapsed="false">
      <c r="B37" s="229" t="n">
        <v>20</v>
      </c>
      <c r="C37" s="147" t="s">
        <v>86</v>
      </c>
      <c r="D37" s="332" t="n">
        <f aca="false">D6/D$4*100</f>
        <v>2.6414346933631</v>
      </c>
      <c r="E37" s="333" t="n">
        <f aca="false">E6/E$4*100</f>
        <v>4.01931738393301</v>
      </c>
      <c r="F37" s="229" t="n">
        <v>20</v>
      </c>
      <c r="G37" s="147" t="s">
        <v>274</v>
      </c>
      <c r="H37" s="332" t="n">
        <f aca="false">H6/H$4*100</f>
        <v>4.66303660398896</v>
      </c>
      <c r="I37" s="137" t="n">
        <f aca="false">I6/I$4*100</f>
        <v>4.18724937525426</v>
      </c>
      <c r="J37" s="137" t="n">
        <f aca="false">J6/J$4*100</f>
        <v>4.95005689720572</v>
      </c>
      <c r="K37" s="137" t="n">
        <f aca="false">K6/K$4*100</f>
        <v>4.90469117465033</v>
      </c>
      <c r="L37" s="138" t="n">
        <f aca="false">L6/L$4*100</f>
        <v>5.51431262672223</v>
      </c>
      <c r="M37" s="229" t="n">
        <v>18</v>
      </c>
      <c r="N37" s="147" t="s">
        <v>274</v>
      </c>
      <c r="O37" s="332" t="n">
        <f aca="false">O6/O$4*100</f>
        <v>5.39128536227816</v>
      </c>
      <c r="P37" s="137" t="n">
        <f aca="false">P6/P$4*100</f>
        <v>5.43753517163759</v>
      </c>
      <c r="Q37" s="137" t="n">
        <f aca="false">Q6/Q$4*100</f>
        <v>5.66283584812238</v>
      </c>
      <c r="R37" s="137" t="n">
        <f aca="false">R6/R$4*100</f>
        <v>6.00615335649683</v>
      </c>
      <c r="S37" s="137" t="n">
        <f aca="false">S6/S$4*100</f>
        <v>5.40461206086793</v>
      </c>
      <c r="T37" s="137" t="n">
        <f aca="false">T6/T$4*100</f>
        <v>5.23575799893211</v>
      </c>
      <c r="U37" s="138" t="n">
        <f aca="false">U6/U$4*100</f>
        <v>5.04981459979775</v>
      </c>
      <c r="W37" s="229" t="n">
        <v>18</v>
      </c>
      <c r="X37" s="147" t="s">
        <v>274</v>
      </c>
      <c r="Y37" s="332" t="n">
        <f aca="false">Y6/Y$4*100</f>
        <v>5.26915123302147</v>
      </c>
      <c r="Z37" s="137" t="n">
        <f aca="false">Z6/Z$4*100</f>
        <v>6.22676186362443</v>
      </c>
      <c r="AA37" s="137" t="n">
        <f aca="false">AA6/AA$4*100</f>
        <v>6.84042029223445</v>
      </c>
      <c r="AB37" s="137" t="n">
        <f aca="false">AB6/AB$4*100</f>
        <v>7.34714333444704</v>
      </c>
      <c r="AC37" s="137" t="n">
        <f aca="false">AC6/AC$4*100</f>
        <v>7.57356329405569</v>
      </c>
      <c r="AD37" s="137" t="n">
        <f aca="false">AD6/AD$4*100</f>
        <v>7.44778978737494</v>
      </c>
      <c r="AE37" s="137" t="n">
        <f aca="false">AE6/AE$4*100</f>
        <v>7.23349964686852</v>
      </c>
      <c r="AF37" s="137" t="n">
        <f aca="false">AF6/AF$4*100</f>
        <v>6.81909657738831</v>
      </c>
      <c r="AG37" s="580" t="n">
        <f aca="false">AG6/AG$4*100</f>
        <v>6.82295833276837</v>
      </c>
      <c r="AH37" s="581" t="n">
        <v>6.88184590166212</v>
      </c>
      <c r="AI37" s="581" t="n">
        <v>6.93096756307181</v>
      </c>
      <c r="AJ37" s="581" t="n">
        <v>6.71761786600496</v>
      </c>
      <c r="AK37" s="581" t="n">
        <v>7.03058373258821</v>
      </c>
      <c r="AL37" s="581" t="n">
        <v>7.2714391980447</v>
      </c>
      <c r="AM37" s="581" t="n">
        <v>7.36686241671039</v>
      </c>
      <c r="AN37" s="581" t="n">
        <v>7.40200105627604</v>
      </c>
      <c r="AO37" s="582" t="n">
        <v>7.52577319587629</v>
      </c>
      <c r="AQ37" s="455" t="n">
        <v>12</v>
      </c>
      <c r="AR37" s="456" t="s">
        <v>274</v>
      </c>
      <c r="AS37" s="583" t="n">
        <v>7.44598256793379</v>
      </c>
      <c r="AT37" s="584" t="n">
        <v>7.4262571234006</v>
      </c>
      <c r="AU37" s="584" t="n">
        <v>7.49099407441211</v>
      </c>
      <c r="AV37" s="584" t="n">
        <v>7.39580266644236</v>
      </c>
      <c r="AW37" s="584" t="n">
        <v>7.20959595959596</v>
      </c>
      <c r="AX37" s="584" t="n">
        <v>7.10578314594233</v>
      </c>
      <c r="AY37" s="585" t="n">
        <v>6.48586218412557</v>
      </c>
      <c r="AZ37" s="586" t="n">
        <v>6.28515108072342</v>
      </c>
      <c r="BA37" s="584" t="n">
        <v>6.62481481230932</v>
      </c>
      <c r="BB37" s="584" t="n">
        <v>6.77411899064607</v>
      </c>
      <c r="BC37" s="587" t="n">
        <v>6.73359945163502</v>
      </c>
      <c r="BD37" s="584" t="n">
        <v>6.69646425621486</v>
      </c>
      <c r="BE37" s="584" t="n">
        <v>6.60715338315333</v>
      </c>
      <c r="BF37" s="584" t="n">
        <v>6.35591021149604</v>
      </c>
      <c r="BG37" s="584" t="n">
        <v>6.30533277783564</v>
      </c>
      <c r="BH37" s="584" t="n">
        <v>6.52757667500329</v>
      </c>
      <c r="BI37" s="588" t="n">
        <v>6.68905549648015</v>
      </c>
      <c r="BK37" s="455" t="s">
        <v>98</v>
      </c>
      <c r="BL37" s="464" t="s">
        <v>274</v>
      </c>
      <c r="BM37" s="584" t="n">
        <v>6.66938276634753</v>
      </c>
      <c r="BN37" s="584" t="n">
        <v>6.84313205674627</v>
      </c>
      <c r="BO37" s="584" t="n">
        <v>6.93831000518403</v>
      </c>
      <c r="BP37" s="584" t="n">
        <v>7.10790842434354</v>
      </c>
      <c r="BQ37" s="584" t="n">
        <v>7.17280263894036</v>
      </c>
      <c r="BR37" s="584" t="n">
        <v>7.23710158732521</v>
      </c>
      <c r="BS37" s="584" t="n">
        <v>7.48889601172215</v>
      </c>
      <c r="BT37" s="586" t="n">
        <v>7.7111471565998</v>
      </c>
      <c r="BU37" s="584" t="n">
        <v>7.68715831752761</v>
      </c>
      <c r="BV37" s="584" t="n">
        <v>7.54478705405209</v>
      </c>
      <c r="BW37" s="587" t="n">
        <v>7.34280410041166</v>
      </c>
      <c r="BX37" s="584" t="n">
        <v>7.06736491311592</v>
      </c>
      <c r="BY37" s="589" t="n">
        <v>7.22080262207482</v>
      </c>
      <c r="BZ37" s="469" t="s">
        <v>98</v>
      </c>
      <c r="CA37" s="464" t="s">
        <v>274</v>
      </c>
      <c r="CB37" s="590" t="n">
        <v>7.22080262207482</v>
      </c>
      <c r="CC37" s="584" t="n">
        <v>7.27388181132675</v>
      </c>
      <c r="CD37" s="584" t="n">
        <v>7.81295706788265</v>
      </c>
      <c r="CE37" s="588" t="n">
        <v>7.67568214047737</v>
      </c>
    </row>
    <row r="38" customFormat="false" ht="13.5" hidden="false" customHeight="false" outlineLevel="0" collapsed="false">
      <c r="B38" s="246"/>
      <c r="C38" s="247"/>
      <c r="D38" s="248"/>
      <c r="E38" s="249"/>
      <c r="F38" s="246"/>
      <c r="G38" s="247"/>
      <c r="H38" s="248"/>
      <c r="I38" s="250"/>
      <c r="J38" s="250"/>
      <c r="K38" s="250"/>
      <c r="L38" s="249"/>
      <c r="M38" s="246"/>
      <c r="N38" s="247"/>
      <c r="O38" s="248"/>
      <c r="P38" s="250"/>
      <c r="Q38" s="250"/>
      <c r="R38" s="250"/>
      <c r="S38" s="250"/>
      <c r="T38" s="250"/>
      <c r="U38" s="249"/>
      <c r="W38" s="246"/>
      <c r="X38" s="247"/>
      <c r="Y38" s="248"/>
      <c r="Z38" s="250"/>
      <c r="AA38" s="250"/>
      <c r="AB38" s="250"/>
      <c r="AC38" s="250"/>
      <c r="AD38" s="250"/>
      <c r="AE38" s="250"/>
      <c r="AF38" s="250"/>
      <c r="AG38" s="140"/>
      <c r="AH38" s="591"/>
      <c r="AI38" s="591"/>
      <c r="AJ38" s="591"/>
      <c r="AK38" s="591"/>
      <c r="AL38" s="591"/>
      <c r="AM38" s="591"/>
      <c r="AN38" s="591"/>
      <c r="AO38" s="592"/>
      <c r="AQ38" s="475" t="n">
        <v>13</v>
      </c>
      <c r="AR38" s="456" t="s">
        <v>275</v>
      </c>
      <c r="AS38" s="583" t="s">
        <v>276</v>
      </c>
      <c r="AT38" s="584" t="s">
        <v>276</v>
      </c>
      <c r="AU38" s="584" t="s">
        <v>276</v>
      </c>
      <c r="AV38" s="584" t="s">
        <v>276</v>
      </c>
      <c r="AW38" s="584" t="s">
        <v>276</v>
      </c>
      <c r="AX38" s="584" t="s">
        <v>276</v>
      </c>
      <c r="AY38" s="585" t="n">
        <v>0.619920961816765</v>
      </c>
      <c r="AZ38" s="586" t="n">
        <v>0.568620423467137</v>
      </c>
      <c r="BA38" s="584" t="n">
        <v>0.552688012014369</v>
      </c>
      <c r="BB38" s="584" t="n">
        <v>0.547911681531434</v>
      </c>
      <c r="BC38" s="587" t="n">
        <v>0.534924667016115</v>
      </c>
      <c r="BD38" s="584" t="n">
        <v>0.516239908342437</v>
      </c>
      <c r="BE38" s="584" t="n">
        <v>0.508897519697674</v>
      </c>
      <c r="BF38" s="584" t="n">
        <v>0.500843389126768</v>
      </c>
      <c r="BG38" s="584" t="n">
        <v>0.513618373086137</v>
      </c>
      <c r="BH38" s="584" t="n">
        <v>0.490325128340134</v>
      </c>
      <c r="BI38" s="588" t="n">
        <v>0.535043678408464</v>
      </c>
      <c r="BK38" s="475" t="n">
        <v>10</v>
      </c>
      <c r="BL38" s="464" t="s">
        <v>275</v>
      </c>
      <c r="BM38" s="584" t="n">
        <v>0.573776057581313</v>
      </c>
      <c r="BN38" s="584" t="n">
        <v>0.549245127828646</v>
      </c>
      <c r="BO38" s="584" t="n">
        <v>0.586832555728357</v>
      </c>
      <c r="BP38" s="584" t="n">
        <v>0.595129610677284</v>
      </c>
      <c r="BQ38" s="584" t="n">
        <v>0.660461669246027</v>
      </c>
      <c r="BR38" s="584" t="n">
        <v>0.686873497696779</v>
      </c>
      <c r="BS38" s="584" t="n">
        <v>0.74331852801563</v>
      </c>
      <c r="BT38" s="586" t="n">
        <v>0.743572036552267</v>
      </c>
      <c r="BU38" s="584" t="n">
        <v>0.75787762388231</v>
      </c>
      <c r="BV38" s="584" t="n">
        <v>0.795764557310429</v>
      </c>
      <c r="BW38" s="587" t="n">
        <v>0.706271692630559</v>
      </c>
      <c r="BX38" s="584" t="n">
        <v>0.730778386098548</v>
      </c>
      <c r="BY38" s="589" t="n">
        <v>0.709109690647985</v>
      </c>
      <c r="BZ38" s="469" t="n">
        <v>10</v>
      </c>
      <c r="CA38" s="464" t="s">
        <v>275</v>
      </c>
      <c r="CB38" s="590" t="n">
        <v>0.709109690647985</v>
      </c>
      <c r="CC38" s="584" t="n">
        <v>0.788189070127396</v>
      </c>
      <c r="CD38" s="584" t="n">
        <v>0.791534027359546</v>
      </c>
      <c r="CE38" s="588" t="n">
        <v>0.856840198875771</v>
      </c>
    </row>
    <row r="39" customFormat="false" ht="13.5" hidden="false" customHeight="false" outlineLevel="0" collapsed="false">
      <c r="B39" s="68" t="n">
        <v>22</v>
      </c>
      <c r="C39" s="64" t="s">
        <v>90</v>
      </c>
      <c r="D39" s="125" t="n">
        <f aca="false">D8/D$4*100</f>
        <v>34.1567935467608</v>
      </c>
      <c r="E39" s="337" t="n">
        <f aca="false">E8/E$4*100</f>
        <v>33.2916616717757</v>
      </c>
      <c r="F39" s="68" t="n">
        <v>22</v>
      </c>
      <c r="G39" s="64" t="s">
        <v>277</v>
      </c>
      <c r="H39" s="125" t="n">
        <f aca="false">H8/H$4*100</f>
        <v>35.4393866942264</v>
      </c>
      <c r="I39" s="126" t="n">
        <f aca="false">I8/I$4*100</f>
        <v>35.8981809728599</v>
      </c>
      <c r="J39" s="126" t="n">
        <f aca="false">J8/J$4*100</f>
        <v>30.1128461246681</v>
      </c>
      <c r="K39" s="126" t="n">
        <f aca="false">K8/K$4*100</f>
        <v>29.5751330610224</v>
      </c>
      <c r="L39" s="128" t="n">
        <f aca="false">L8/L$4*100</f>
        <v>28.6539904529272</v>
      </c>
      <c r="M39" s="68" t="n">
        <v>20</v>
      </c>
      <c r="N39" s="64" t="s">
        <v>278</v>
      </c>
      <c r="O39" s="125" t="n">
        <f aca="false">O8/O$4*100</f>
        <v>28.0808458875269</v>
      </c>
      <c r="P39" s="126" t="n">
        <f aca="false">P8/P$4*100</f>
        <v>27.5436128306134</v>
      </c>
      <c r="Q39" s="126" t="n">
        <f aca="false">Q8/Q$4*100</f>
        <v>27.0711177129753</v>
      </c>
      <c r="R39" s="126" t="n">
        <f aca="false">R8/R$4*100</f>
        <v>26.3838421345782</v>
      </c>
      <c r="S39" s="126" t="n">
        <f aca="false">S8/S$4*100</f>
        <v>23.9479616757468</v>
      </c>
      <c r="T39" s="126" t="n">
        <f aca="false">T8/T$4*100</f>
        <v>22.4729946194603</v>
      </c>
      <c r="U39" s="128" t="n">
        <f aca="false">U8/U$4*100</f>
        <v>20.2001947638488</v>
      </c>
      <c r="W39" s="68" t="n">
        <v>20</v>
      </c>
      <c r="X39" s="64" t="s">
        <v>278</v>
      </c>
      <c r="Y39" s="125" t="n">
        <f aca="false">Y8/Y$4*100</f>
        <v>19.5853185267511</v>
      </c>
      <c r="Z39" s="126" t="n">
        <f aca="false">Z8/Z$4*100</f>
        <v>18.964860126534</v>
      </c>
      <c r="AA39" s="126" t="n">
        <f aca="false">AA8/AA$4*100</f>
        <v>19.082252503694</v>
      </c>
      <c r="AB39" s="126" t="n">
        <f aca="false">AB8/AB$4*100</f>
        <v>19.266622118276</v>
      </c>
      <c r="AC39" s="126" t="n">
        <f aca="false">AC8/AC$4*100</f>
        <v>18.1521953788427</v>
      </c>
      <c r="AD39" s="126" t="n">
        <f aca="false">AD8/AD$4*100</f>
        <v>17.9158487263783</v>
      </c>
      <c r="AE39" s="126" t="n">
        <f aca="false">AE8/AE$4*100</f>
        <v>17.4120398848715</v>
      </c>
      <c r="AF39" s="126" t="n">
        <f aca="false">AF8/AF$4*100</f>
        <v>16.4492963415409</v>
      </c>
      <c r="AG39" s="593" t="n">
        <f aca="false">AG8/AG$4*100</f>
        <v>16.1231712112378</v>
      </c>
      <c r="AH39" s="584" t="n">
        <v>15.9203461760191</v>
      </c>
      <c r="AI39" s="584" t="n">
        <v>15.3387383610459</v>
      </c>
      <c r="AJ39" s="584" t="n">
        <v>15.2105872622002</v>
      </c>
      <c r="AK39" s="584" t="n">
        <v>13.2679734030383</v>
      </c>
      <c r="AL39" s="584" t="n">
        <v>13.2513903156105</v>
      </c>
      <c r="AM39" s="584" t="n">
        <v>13.2947104360889</v>
      </c>
      <c r="AN39" s="584" t="n">
        <v>12.9775247931459</v>
      </c>
      <c r="AO39" s="588" t="n">
        <v>12.960972017673</v>
      </c>
      <c r="AQ39" s="475" t="n">
        <v>14</v>
      </c>
      <c r="AR39" s="456" t="s">
        <v>278</v>
      </c>
      <c r="AS39" s="583" t="n">
        <v>13.0059327620303</v>
      </c>
      <c r="AT39" s="584" t="n">
        <v>12.6275043905236</v>
      </c>
      <c r="AU39" s="584" t="n">
        <v>12.1263664460993</v>
      </c>
      <c r="AV39" s="584" t="n">
        <v>11.7494497483563</v>
      </c>
      <c r="AW39" s="584" t="n">
        <v>10.8670033670034</v>
      </c>
      <c r="AX39" s="584" t="n">
        <v>10.4676889680508</v>
      </c>
      <c r="AY39" s="585" t="n">
        <v>10.0669319826339</v>
      </c>
      <c r="AZ39" s="586" t="n">
        <v>10.1076588001764</v>
      </c>
      <c r="BA39" s="584" t="n">
        <v>9.49311000317948</v>
      </c>
      <c r="BB39" s="584" t="n">
        <v>9.23224385468784</v>
      </c>
      <c r="BC39" s="587" t="n">
        <v>8.55274652903781</v>
      </c>
      <c r="BD39" s="584" t="n">
        <v>8.37174602328742</v>
      </c>
      <c r="BE39" s="584" t="n">
        <v>8.18165742093095</v>
      </c>
      <c r="BF39" s="584" t="n">
        <v>7.2310886207344</v>
      </c>
      <c r="BG39" s="584" t="n">
        <v>7.51223830850953</v>
      </c>
      <c r="BH39" s="584" t="n">
        <v>6.72041595366592</v>
      </c>
      <c r="BI39" s="588" t="n">
        <v>4.28909856917879</v>
      </c>
      <c r="BK39" s="475" t="n">
        <v>11</v>
      </c>
      <c r="BL39" s="464" t="s">
        <v>278</v>
      </c>
      <c r="BM39" s="584" t="n">
        <v>4.18618863312284</v>
      </c>
      <c r="BN39" s="584" t="n">
        <v>3.90725370638498</v>
      </c>
      <c r="BO39" s="584" t="n">
        <v>3.76982892690513</v>
      </c>
      <c r="BP39" s="584" t="n">
        <v>3.51469949109058</v>
      </c>
      <c r="BQ39" s="584" t="n">
        <v>3.31683995611454</v>
      </c>
      <c r="BR39" s="584" t="n">
        <v>3.12627905073041</v>
      </c>
      <c r="BS39" s="584" t="n">
        <v>2.79698398888838</v>
      </c>
      <c r="BT39" s="586" t="n">
        <v>2.65549970289238</v>
      </c>
      <c r="BU39" s="584" t="n">
        <v>2.63942238727467</v>
      </c>
      <c r="BV39" s="584" t="n">
        <v>2.69086611241085</v>
      </c>
      <c r="BW39" s="587" t="n">
        <v>2.66688191137299</v>
      </c>
      <c r="BX39" s="584" t="n">
        <v>2.37800523684837</v>
      </c>
      <c r="BY39" s="589" t="n">
        <v>2.19800703672924</v>
      </c>
      <c r="BZ39" s="469" t="n">
        <v>11</v>
      </c>
      <c r="CA39" s="464" t="s">
        <v>278</v>
      </c>
      <c r="CB39" s="590" t="n">
        <v>4.63212507669724</v>
      </c>
      <c r="CC39" s="584" t="n">
        <v>4.38385522085963</v>
      </c>
      <c r="CD39" s="584" t="n">
        <v>4.68467693366601</v>
      </c>
      <c r="CE39" s="588" t="n">
        <v>4.54731842334569</v>
      </c>
    </row>
    <row r="40" customFormat="false" ht="13.5" hidden="false" customHeight="false" outlineLevel="0" collapsed="false">
      <c r="B40" s="68" t="n">
        <v>23</v>
      </c>
      <c r="C40" s="64" t="s">
        <v>91</v>
      </c>
      <c r="D40" s="125" t="n">
        <f aca="false">D9/D$4*100</f>
        <v>2.09766286146422</v>
      </c>
      <c r="E40" s="337" t="n">
        <f aca="false">E9/E$4*100</f>
        <v>1.33748908259552</v>
      </c>
      <c r="F40" s="68" t="n">
        <v>23</v>
      </c>
      <c r="G40" s="64" t="s">
        <v>279</v>
      </c>
      <c r="H40" s="125" t="n">
        <f aca="false">H9/H$4*100</f>
        <v>0.672538524425797</v>
      </c>
      <c r="I40" s="126" t="n">
        <f aca="false">I9/I$4*100</f>
        <v>0.575347242401348</v>
      </c>
      <c r="J40" s="126" t="n">
        <f aca="false">J9/J$4*100</f>
        <v>0.905613857630548</v>
      </c>
      <c r="K40" s="126" t="n">
        <f aca="false">K9/K$4*100</f>
        <v>0.462619136031687</v>
      </c>
      <c r="L40" s="128" t="n">
        <f aca="false">L9/L$4*100</f>
        <v>0.499704647412871</v>
      </c>
      <c r="M40" s="68" t="n">
        <v>21</v>
      </c>
      <c r="N40" s="64" t="s">
        <v>280</v>
      </c>
      <c r="O40" s="125" t="n">
        <f aca="false">O9/O$4*100</f>
        <v>0.768846885624279</v>
      </c>
      <c r="P40" s="126" t="n">
        <f aca="false">P9/P$4*100</f>
        <v>0.574001125492403</v>
      </c>
      <c r="Q40" s="126" t="n">
        <f aca="false">Q9/Q$4*100</f>
        <v>0.707528731139082</v>
      </c>
      <c r="R40" s="126" t="n">
        <f aca="false">R9/R$4*100</f>
        <v>0.641858738031456</v>
      </c>
      <c r="S40" s="126" t="n">
        <f aca="false">S9/S$4*100</f>
        <v>0.704489949276724</v>
      </c>
      <c r="T40" s="126" t="n">
        <f aca="false">T9/T$4*100</f>
        <v>0.60993140838707</v>
      </c>
      <c r="U40" s="128" t="n">
        <f aca="false">U9/U$4*100</f>
        <v>0.573991535263493</v>
      </c>
      <c r="W40" s="68" t="n">
        <v>21</v>
      </c>
      <c r="X40" s="64" t="s">
        <v>280</v>
      </c>
      <c r="Y40" s="125" t="n">
        <f aca="false">Y9/Y$4*100</f>
        <v>0.614916508003024</v>
      </c>
      <c r="Z40" s="126" t="n">
        <f aca="false">Z9/Z$4*100</f>
        <v>0.987541394584614</v>
      </c>
      <c r="AA40" s="126" t="n">
        <f aca="false">AA9/AA$4*100</f>
        <v>0.78886882285339</v>
      </c>
      <c r="AB40" s="126" t="n">
        <f aca="false">AB9/AB$4*100</f>
        <v>0.959739391914467</v>
      </c>
      <c r="AC40" s="126" t="n">
        <f aca="false">AC9/AC$4*100</f>
        <v>1.1923178197617</v>
      </c>
      <c r="AD40" s="126" t="n">
        <f aca="false">AD9/AD$4*100</f>
        <v>1.15812461073926</v>
      </c>
      <c r="AE40" s="126" t="n">
        <f aca="false">AE9/AE$4*100</f>
        <v>1.27886754911565</v>
      </c>
      <c r="AF40" s="126" t="n">
        <f aca="false">AF9/AF$4*100</f>
        <v>1.19124116454945</v>
      </c>
      <c r="AG40" s="593" t="n">
        <f aca="false">AG9/AG$4*100</f>
        <v>1.24947458339548</v>
      </c>
      <c r="AH40" s="584" t="n">
        <v>1.59752175755176</v>
      </c>
      <c r="AI40" s="584" t="n">
        <v>2.08199503675103</v>
      </c>
      <c r="AJ40" s="584" t="n">
        <v>1.69727047146402</v>
      </c>
      <c r="AK40" s="584" t="n">
        <v>1.90255638680691</v>
      </c>
      <c r="AL40" s="584" t="n">
        <v>2.20254330346073</v>
      </c>
      <c r="AM40" s="584" t="n">
        <v>2.63795346563832</v>
      </c>
      <c r="AN40" s="584" t="n">
        <v>2.82113725720322</v>
      </c>
      <c r="AO40" s="588" t="n">
        <v>3.05817378497791</v>
      </c>
      <c r="AQ40" s="475" t="n">
        <v>15</v>
      </c>
      <c r="AR40" s="456" t="s">
        <v>280</v>
      </c>
      <c r="AS40" s="583" t="n">
        <v>3.15461803266681</v>
      </c>
      <c r="AT40" s="584" t="n">
        <v>3.13250421131859</v>
      </c>
      <c r="AU40" s="584" t="n">
        <v>3.22346449833019</v>
      </c>
      <c r="AV40" s="584" t="n">
        <v>3.98213960269728</v>
      </c>
      <c r="AW40" s="584" t="n">
        <v>3.98358585858586</v>
      </c>
      <c r="AX40" s="584" t="n">
        <v>3.9616497829233</v>
      </c>
      <c r="AY40" s="585" t="n">
        <v>3.9616497829233</v>
      </c>
      <c r="AZ40" s="586" t="n">
        <v>3.49374172915748</v>
      </c>
      <c r="BA40" s="584" t="n">
        <v>3.74840180486122</v>
      </c>
      <c r="BB40" s="584" t="n">
        <v>3.7313737219926</v>
      </c>
      <c r="BC40" s="587" t="n">
        <v>3.55966829294518</v>
      </c>
      <c r="BD40" s="584" t="n">
        <v>3.45114705177054</v>
      </c>
      <c r="BE40" s="584" t="n">
        <v>3.36514215728012</v>
      </c>
      <c r="BF40" s="584" t="n">
        <v>3.71739976644609</v>
      </c>
      <c r="BG40" s="584" t="n">
        <v>3.20669721903968</v>
      </c>
      <c r="BH40" s="584" t="n">
        <v>3.64749243122285</v>
      </c>
      <c r="BI40" s="588" t="n">
        <v>5.90432476814774</v>
      </c>
      <c r="BK40" s="475" t="n">
        <v>12</v>
      </c>
      <c r="BL40" s="464" t="s">
        <v>280</v>
      </c>
      <c r="BM40" s="584" t="n">
        <v>5.68751273171726</v>
      </c>
      <c r="BN40" s="584" t="n">
        <v>5.61344834852594</v>
      </c>
      <c r="BO40" s="584" t="n">
        <v>5.27388975289442</v>
      </c>
      <c r="BP40" s="584" t="n">
        <v>4.92296260987817</v>
      </c>
      <c r="BQ40" s="584" t="n">
        <v>4.4604776540169</v>
      </c>
      <c r="BR40" s="584" t="n">
        <v>3.81464089836802</v>
      </c>
      <c r="BS40" s="584" t="n">
        <v>3.36172291161073</v>
      </c>
      <c r="BT40" s="586" t="n">
        <v>3.25132092440619</v>
      </c>
      <c r="BU40" s="584" t="n">
        <v>2.99883648650803</v>
      </c>
      <c r="BV40" s="584" t="n">
        <v>2.85439046701584</v>
      </c>
      <c r="BW40" s="587" t="n">
        <v>2.71854064089111</v>
      </c>
      <c r="BX40" s="584" t="n">
        <v>2.54383876854717</v>
      </c>
      <c r="BY40" s="589" t="n">
        <v>2.40771088828998</v>
      </c>
      <c r="BZ40" s="469" t="n">
        <v>12</v>
      </c>
      <c r="CA40" s="464" t="s">
        <v>281</v>
      </c>
      <c r="CB40" s="590" t="n">
        <v>1.7110280925493</v>
      </c>
      <c r="CC40" s="584" t="n">
        <v>1.50890979084812</v>
      </c>
      <c r="CD40" s="584" t="n">
        <v>1.33700421577906</v>
      </c>
      <c r="CE40" s="588" t="n">
        <v>1.4821712313554</v>
      </c>
    </row>
    <row r="41" customFormat="false" ht="13.5" hidden="false" customHeight="false" outlineLevel="0" collapsed="false">
      <c r="B41" s="68" t="n">
        <v>24</v>
      </c>
      <c r="C41" s="64" t="s">
        <v>94</v>
      </c>
      <c r="D41" s="125" t="n">
        <f aca="false">D10/D$4*100</f>
        <v>2.64863696928229</v>
      </c>
      <c r="E41" s="337" t="n">
        <f aca="false">E10/E$4*100</f>
        <v>2.83766889866936</v>
      </c>
      <c r="F41" s="68" t="n">
        <v>24</v>
      </c>
      <c r="G41" s="64" t="s">
        <v>281</v>
      </c>
      <c r="H41" s="125" t="n">
        <f aca="false">H10/H$4*100</f>
        <v>3.85629887858829</v>
      </c>
      <c r="I41" s="126" t="n">
        <f aca="false">I10/I$4*100</f>
        <v>4.48799907014587</v>
      </c>
      <c r="J41" s="126" t="n">
        <f aca="false">J10/J$4*100</f>
        <v>4.91370590466557</v>
      </c>
      <c r="K41" s="126" t="n">
        <f aca="false">K10/K$4*100</f>
        <v>4.29972768907043</v>
      </c>
      <c r="L41" s="128" t="n">
        <f aca="false">L10/L$4*100</f>
        <v>4.39516579657391</v>
      </c>
      <c r="M41" s="68" t="n">
        <v>22</v>
      </c>
      <c r="N41" s="64" t="s">
        <v>281</v>
      </c>
      <c r="O41" s="125" t="n">
        <f aca="false">O10/O$4*100</f>
        <v>4.52262873896635</v>
      </c>
      <c r="P41" s="126" t="n">
        <f aca="false">P10/P$4*100</f>
        <v>4.48508722566123</v>
      </c>
      <c r="Q41" s="126" t="n">
        <f aca="false">Q10/Q$4*100</f>
        <v>4.30120136554348</v>
      </c>
      <c r="R41" s="126" t="n">
        <f aca="false">R10/R$4*100</f>
        <v>4.67999893907647</v>
      </c>
      <c r="S41" s="126" t="n">
        <f aca="false">S10/S$4*100</f>
        <v>4.45589892917528</v>
      </c>
      <c r="T41" s="126" t="n">
        <f aca="false">T10/T$4*100</f>
        <v>4.37014827288783</v>
      </c>
      <c r="U41" s="128" t="n">
        <f aca="false">U10/U$4*100</f>
        <v>4.54230495524177</v>
      </c>
      <c r="W41" s="68" t="n">
        <v>22</v>
      </c>
      <c r="X41" s="64" t="s">
        <v>281</v>
      </c>
      <c r="Y41" s="125" t="n">
        <f aca="false">Y10/Y$4*100</f>
        <v>4.89929034080039</v>
      </c>
      <c r="Z41" s="126" t="n">
        <f aca="false">Z10/Z$4*100</f>
        <v>5.14775008257743</v>
      </c>
      <c r="AA41" s="126" t="n">
        <f aca="false">AA10/AA$4*100</f>
        <v>5.33984567394517</v>
      </c>
      <c r="AB41" s="126" t="n">
        <f aca="false">AB10/AB$4*100</f>
        <v>5.48864016037421</v>
      </c>
      <c r="AC41" s="126" t="n">
        <f aca="false">AC10/AC$4*100</f>
        <v>5.5518069909815</v>
      </c>
      <c r="AD41" s="126" t="n">
        <f aca="false">AD10/AD$4*100</f>
        <v>5.64477346010422</v>
      </c>
      <c r="AE41" s="126" t="n">
        <f aca="false">AE10/AE$4*100</f>
        <v>5.53163374569977</v>
      </c>
      <c r="AF41" s="126" t="n">
        <f aca="false">AF10/AF$4*100</f>
        <v>5.24866364913817</v>
      </c>
      <c r="AG41" s="593" t="n">
        <f aca="false">AG10/AG$4*100</f>
        <v>5.08806660248675</v>
      </c>
      <c r="AH41" s="584" t="n">
        <v>4.97246011404916</v>
      </c>
      <c r="AI41" s="584" t="n">
        <v>4.83544868717331</v>
      </c>
      <c r="AJ41" s="584" t="n">
        <v>4.67030603804797</v>
      </c>
      <c r="AK41" s="584" t="n">
        <v>4.69398933625465</v>
      </c>
      <c r="AL41" s="584" t="n">
        <v>4.31723991357019</v>
      </c>
      <c r="AM41" s="584" t="n">
        <v>4.21569402614952</v>
      </c>
      <c r="AN41" s="584" t="n">
        <v>3.74904641746376</v>
      </c>
      <c r="AO41" s="588" t="n">
        <v>3.81516936671576</v>
      </c>
      <c r="AQ41" s="475" t="n">
        <v>16</v>
      </c>
      <c r="AR41" s="456" t="s">
        <v>281</v>
      </c>
      <c r="AS41" s="583" t="n">
        <v>3.70175053101882</v>
      </c>
      <c r="AT41" s="584" t="n">
        <v>3.62065875775062</v>
      </c>
      <c r="AU41" s="584" t="n">
        <v>3.37488850629551</v>
      </c>
      <c r="AV41" s="584" t="n">
        <v>3.34286635544153</v>
      </c>
      <c r="AW41" s="584" t="n">
        <v>3.11517957351291</v>
      </c>
      <c r="AX41" s="584" t="n">
        <v>2.97506400979628</v>
      </c>
      <c r="AY41" s="585" t="n">
        <v>2.97506400979628</v>
      </c>
      <c r="AZ41" s="586" t="n">
        <v>2.91064733127481</v>
      </c>
      <c r="BA41" s="584" t="n">
        <v>2.80673508182083</v>
      </c>
      <c r="BB41" s="584" t="n">
        <v>2.81501522732217</v>
      </c>
      <c r="BC41" s="587" t="n">
        <v>2.79222611991452</v>
      </c>
      <c r="BD41" s="584" t="n">
        <v>2.64581279475634</v>
      </c>
      <c r="BE41" s="584" t="n">
        <v>2.46327357990084</v>
      </c>
      <c r="BF41" s="584" t="n">
        <v>2.366679641884</v>
      </c>
      <c r="BG41" s="584" t="n">
        <v>2.29533381939381</v>
      </c>
      <c r="BH41" s="584" t="n">
        <v>2.33908121626958</v>
      </c>
      <c r="BI41" s="588" t="n">
        <v>2.14959686646117</v>
      </c>
      <c r="BK41" s="475" t="n">
        <v>13</v>
      </c>
      <c r="BL41" s="464" t="s">
        <v>281</v>
      </c>
      <c r="BM41" s="584" t="n">
        <v>2.1572621715217</v>
      </c>
      <c r="BN41" s="584" t="n">
        <v>2.23436724650094</v>
      </c>
      <c r="BO41" s="584" t="n">
        <v>2.23535510627268</v>
      </c>
      <c r="BP41" s="584" t="n">
        <v>2.15620575081664</v>
      </c>
      <c r="BQ41" s="584" t="n">
        <v>2.25167295158794</v>
      </c>
      <c r="BR41" s="584" t="n">
        <v>2.27568705954144</v>
      </c>
      <c r="BS41" s="584" t="n">
        <v>2.26811361936597</v>
      </c>
      <c r="BT41" s="586" t="n">
        <v>2.31824240769589</v>
      </c>
      <c r="BU41" s="584" t="n">
        <v>2.34854401428093</v>
      </c>
      <c r="BV41" s="584" t="n">
        <v>2.24319795351699</v>
      </c>
      <c r="BW41" s="587" t="n">
        <v>2.24634756638954</v>
      </c>
      <c r="BX41" s="584" t="n">
        <v>1.92731889232722</v>
      </c>
      <c r="BY41" s="589" t="n">
        <v>1.7110280925493</v>
      </c>
      <c r="BZ41" s="469" t="n">
        <v>13</v>
      </c>
      <c r="CA41" s="464" t="s">
        <v>282</v>
      </c>
      <c r="CB41" s="590" t="n">
        <v>1.38870550589112</v>
      </c>
      <c r="CC41" s="584" t="n">
        <v>1.46763503591697</v>
      </c>
      <c r="CD41" s="584" t="n">
        <v>1.40067108319711</v>
      </c>
      <c r="CE41" s="588" t="n">
        <v>1.03880127799894</v>
      </c>
    </row>
    <row r="42" customFormat="false" ht="13.5" hidden="false" customHeight="false" outlineLevel="0" collapsed="false">
      <c r="B42" s="68" t="n">
        <v>25</v>
      </c>
      <c r="C42" s="64" t="s">
        <v>95</v>
      </c>
      <c r="D42" s="125" t="n">
        <f aca="false">D11/D$4*100</f>
        <v>1.48186827037344</v>
      </c>
      <c r="E42" s="337" t="n">
        <f aca="false">E11/E$4*100</f>
        <v>1.3357765485589</v>
      </c>
      <c r="F42" s="68" t="n">
        <v>25</v>
      </c>
      <c r="G42" s="64" t="s">
        <v>282</v>
      </c>
      <c r="H42" s="125" t="n">
        <f aca="false">H11/H$4*100</f>
        <v>1.23555816069969</v>
      </c>
      <c r="I42" s="126" t="n">
        <f aca="false">I11/I$4*100</f>
        <v>1.10129598419248</v>
      </c>
      <c r="J42" s="126" t="n">
        <f aca="false">J11/J$4*100</f>
        <v>1.40820584144645</v>
      </c>
      <c r="K42" s="126" t="n">
        <f aca="false">K11/K$4*100</f>
        <v>1.0381854189875</v>
      </c>
      <c r="L42" s="128" t="n">
        <f aca="false">L11/L$4*100</f>
        <v>1.12872583297412</v>
      </c>
      <c r="M42" s="68" t="n">
        <v>23</v>
      </c>
      <c r="N42" s="64" t="s">
        <v>282</v>
      </c>
      <c r="O42" s="125" t="n">
        <f aca="false">O11/O$4*100</f>
        <v>1.30532422569477</v>
      </c>
      <c r="P42" s="126" t="n">
        <f aca="false">P11/P$4*100</f>
        <v>1.10016882386044</v>
      </c>
      <c r="Q42" s="126" t="n">
        <f aca="false">Q11/Q$4*100</f>
        <v>1.09582258358742</v>
      </c>
      <c r="R42" s="126" t="n">
        <f aca="false">R11/R$4*100</f>
        <v>1.15110203432088</v>
      </c>
      <c r="S42" s="126" t="n">
        <f aca="false">S11/S$4*100</f>
        <v>1.05438662408416</v>
      </c>
      <c r="T42" s="126" t="n">
        <f aca="false">T11/T$4*100</f>
        <v>0.863556084938596</v>
      </c>
      <c r="U42" s="128" t="n">
        <f aca="false">U11/U$4*100</f>
        <v>0.824000898910071</v>
      </c>
      <c r="W42" s="68" t="n">
        <v>23</v>
      </c>
      <c r="X42" s="64" t="s">
        <v>282</v>
      </c>
      <c r="Y42" s="125" t="n">
        <f aca="false">Y11/Y$4*100</f>
        <v>1.10593872698618</v>
      </c>
      <c r="Z42" s="126" t="n">
        <f aca="false">Z11/Z$4*100</f>
        <v>1.33817787602375</v>
      </c>
      <c r="AA42" s="126" t="n">
        <f aca="false">AA11/AA$4*100</f>
        <v>1.20834017402725</v>
      </c>
      <c r="AB42" s="126" t="n">
        <f aca="false">AB11/AB$4*100</f>
        <v>1.62128299365185</v>
      </c>
      <c r="AC42" s="126" t="n">
        <f aca="false">AC11/AC$4*100</f>
        <v>1.65723125534856</v>
      </c>
      <c r="AD42" s="126" t="n">
        <f aca="false">AD11/AD$4*100</f>
        <v>1.51052876390499</v>
      </c>
      <c r="AE42" s="126" t="n">
        <f aca="false">AE11/AE$4*100</f>
        <v>1.55681619696383</v>
      </c>
      <c r="AF42" s="126" t="n">
        <f aca="false">AF11/AF$4*100</f>
        <v>1.52735900350947</v>
      </c>
      <c r="AG42" s="593" t="n">
        <f aca="false">AG11/AG$4*100</f>
        <v>1.53896218356361</v>
      </c>
      <c r="AH42" s="584" t="n">
        <v>1.45791224743528</v>
      </c>
      <c r="AI42" s="584" t="n">
        <v>1.69588942909113</v>
      </c>
      <c r="AJ42" s="584" t="n">
        <v>1.68469809760132</v>
      </c>
      <c r="AK42" s="584" t="n">
        <v>1.77567307092292</v>
      </c>
      <c r="AL42" s="584" t="n">
        <v>1.8816194962984</v>
      </c>
      <c r="AM42" s="584" t="n">
        <v>1.7236546077931</v>
      </c>
      <c r="AN42" s="584" t="n">
        <v>1.86095299571621</v>
      </c>
      <c r="AO42" s="588" t="n">
        <v>1.82842415316642</v>
      </c>
      <c r="AQ42" s="475" t="n">
        <v>17</v>
      </c>
      <c r="AR42" s="456" t="s">
        <v>282</v>
      </c>
      <c r="AS42" s="583" t="n">
        <v>1.78495568739471</v>
      </c>
      <c r="AT42" s="584" t="n">
        <v>1.70746568223361</v>
      </c>
      <c r="AU42" s="584" t="n">
        <v>1.60412647707551</v>
      </c>
      <c r="AV42" s="584" t="n">
        <v>1.7201497245237</v>
      </c>
      <c r="AW42" s="584" t="n">
        <v>1.56846240179574</v>
      </c>
      <c r="AX42" s="584" t="n">
        <v>1.54875876655906</v>
      </c>
      <c r="AY42" s="585" t="n">
        <v>1.54875876655906</v>
      </c>
      <c r="AZ42" s="586" t="n">
        <v>1.39156925452139</v>
      </c>
      <c r="BA42" s="584" t="n">
        <v>1.55320890524479</v>
      </c>
      <c r="BB42" s="584" t="n">
        <v>1.53292908418534</v>
      </c>
      <c r="BC42" s="587" t="n">
        <v>1.83191537975619</v>
      </c>
      <c r="BD42" s="584" t="n">
        <v>1.53539740481202</v>
      </c>
      <c r="BE42" s="584" t="n">
        <v>1.48870535685047</v>
      </c>
      <c r="BF42" s="584" t="n">
        <v>1.43376151550538</v>
      </c>
      <c r="BG42" s="584" t="n">
        <v>1.40935840016665</v>
      </c>
      <c r="BH42" s="584" t="n">
        <v>1.4453073581677</v>
      </c>
      <c r="BI42" s="588" t="n">
        <v>1.51292853970091</v>
      </c>
      <c r="BK42" s="475" t="n">
        <v>14</v>
      </c>
      <c r="BL42" s="464" t="s">
        <v>282</v>
      </c>
      <c r="BM42" s="584" t="n">
        <v>1.46397772798262</v>
      </c>
      <c r="BN42" s="584" t="n">
        <v>1.53353590146216</v>
      </c>
      <c r="BO42" s="584" t="n">
        <v>1.57318126836012</v>
      </c>
      <c r="BP42" s="584" t="n">
        <v>1.59612499824756</v>
      </c>
      <c r="BQ42" s="584" t="n">
        <v>1.61882134112228</v>
      </c>
      <c r="BR42" s="584" t="n">
        <v>1.54565141356036</v>
      </c>
      <c r="BS42" s="584" t="n">
        <v>1.61026909046507</v>
      </c>
      <c r="BT42" s="586" t="n">
        <v>1.46706923410474</v>
      </c>
      <c r="BU42" s="584" t="n">
        <v>1.42092092889817</v>
      </c>
      <c r="BV42" s="584" t="n">
        <v>1.25395656080758</v>
      </c>
      <c r="BW42" s="587" t="n">
        <v>1.20590846718864</v>
      </c>
      <c r="BX42" s="584" t="n">
        <v>1.32270094421963</v>
      </c>
      <c r="BY42" s="589" t="n">
        <v>1.38870550589112</v>
      </c>
      <c r="BZ42" s="469" t="n">
        <v>14</v>
      </c>
      <c r="CA42" s="464" t="s">
        <v>283</v>
      </c>
      <c r="CB42" s="590" t="n">
        <v>2.75411058383106</v>
      </c>
      <c r="CC42" s="584" t="n">
        <v>2.87335793943723</v>
      </c>
      <c r="CD42" s="584" t="n">
        <v>2.97255441796438</v>
      </c>
      <c r="CE42" s="588" t="n">
        <v>2.92419142647235</v>
      </c>
    </row>
    <row r="43" customFormat="false" ht="13.5" hidden="false" customHeight="false" outlineLevel="0" collapsed="false">
      <c r="B43" s="68" t="n">
        <v>26</v>
      </c>
      <c r="C43" s="64" t="s">
        <v>96</v>
      </c>
      <c r="D43" s="125" t="n">
        <f aca="false">D12/D$4*100</f>
        <v>4.40239115560517</v>
      </c>
      <c r="E43" s="337" t="n">
        <f aca="false">E12/E$4*100</f>
        <v>4.89784734471598</v>
      </c>
      <c r="F43" s="68" t="n">
        <v>26</v>
      </c>
      <c r="G43" s="64" t="s">
        <v>283</v>
      </c>
      <c r="H43" s="125" t="n">
        <f aca="false">H12/H$4*100</f>
        <v>5.79987351339678</v>
      </c>
      <c r="I43" s="126" t="n">
        <f aca="false">I12/I$4*100</f>
        <v>6.31864938687743</v>
      </c>
      <c r="J43" s="126" t="n">
        <f aca="false">J12/J$4*100</f>
        <v>6.27923884182577</v>
      </c>
      <c r="K43" s="126" t="n">
        <f aca="false">K12/K$4*100</f>
        <v>6.66078722614185</v>
      </c>
      <c r="L43" s="128" t="n">
        <f aca="false">L12/L$4*100</f>
        <v>6.80268850679311</v>
      </c>
      <c r="M43" s="68" t="n">
        <v>24</v>
      </c>
      <c r="N43" s="64" t="s">
        <v>283</v>
      </c>
      <c r="O43" s="125" t="n">
        <f aca="false">O12/O$4*100</f>
        <v>6.62799039331275</v>
      </c>
      <c r="P43" s="126" t="n">
        <f aca="false">P12/P$4*100</f>
        <v>5.72875633089477</v>
      </c>
      <c r="Q43" s="126" t="n">
        <f aca="false">Q12/Q$4*100</f>
        <v>6.31042660203789</v>
      </c>
      <c r="R43" s="126" t="n">
        <f aca="false">R12/R$4*100</f>
        <v>5.72235631116887</v>
      </c>
      <c r="S43" s="126" t="n">
        <f aca="false">S12/S$4*100</f>
        <v>5.24492767236521</v>
      </c>
      <c r="T43" s="126" t="n">
        <f aca="false">T12/T$4*100</f>
        <v>4.71618679919497</v>
      </c>
      <c r="U43" s="128" t="n">
        <f aca="false">U12/U$4*100</f>
        <v>4.59005955279224</v>
      </c>
      <c r="W43" s="68" t="n">
        <v>24</v>
      </c>
      <c r="X43" s="64" t="s">
        <v>283</v>
      </c>
      <c r="Y43" s="125" t="n">
        <f aca="false">Y12/Y$4*100</f>
        <v>4.773574076942</v>
      </c>
      <c r="Z43" s="126" t="n">
        <f aca="false">Z12/Z$4*100</f>
        <v>4.47273250840596</v>
      </c>
      <c r="AA43" s="126" t="n">
        <f aca="false">AA12/AA$4*100</f>
        <v>4.75783943523231</v>
      </c>
      <c r="AB43" s="126" t="n">
        <f aca="false">AB12/AB$4*100</f>
        <v>4.99331774139659</v>
      </c>
      <c r="AC43" s="126" t="n">
        <f aca="false">AC12/AC$4*100</f>
        <v>4.91491672700941</v>
      </c>
      <c r="AD43" s="126" t="n">
        <f aca="false">AD12/AD$4*100</f>
        <v>4.66087998549388</v>
      </c>
      <c r="AE43" s="126" t="n">
        <f aca="false">AE12/AE$4*100</f>
        <v>4.38642456276248</v>
      </c>
      <c r="AF43" s="126" t="n">
        <f aca="false">AF12/AF$4*100</f>
        <v>4.24807756130973</v>
      </c>
      <c r="AG43" s="593" t="n">
        <f aca="false">AG12/AG$4*100</f>
        <v>4.01079307399222</v>
      </c>
      <c r="AH43" s="584" t="n">
        <v>3.96949428017753</v>
      </c>
      <c r="AI43" s="584" t="n">
        <v>3.87728468357597</v>
      </c>
      <c r="AJ43" s="584" t="n">
        <v>3.83060380479735</v>
      </c>
      <c r="AK43" s="584" t="n">
        <v>3.85295402386516</v>
      </c>
      <c r="AL43" s="584" t="n">
        <v>3.75048705323935</v>
      </c>
      <c r="AM43" s="584" t="n">
        <v>3.89295802994473</v>
      </c>
      <c r="AN43" s="584" t="n">
        <v>3.84293762103163</v>
      </c>
      <c r="AO43" s="588" t="n">
        <v>3.68188512518409</v>
      </c>
      <c r="AQ43" s="475" t="n">
        <v>18</v>
      </c>
      <c r="AR43" s="456" t="s">
        <v>283</v>
      </c>
      <c r="AS43" s="583" t="n">
        <v>3.56331941697795</v>
      </c>
      <c r="AT43" s="584" t="n">
        <v>3.28733737142038</v>
      </c>
      <c r="AU43" s="584" t="n">
        <v>3.18681850553493</v>
      </c>
      <c r="AV43" s="584" t="n">
        <v>3.14239250816616</v>
      </c>
      <c r="AW43" s="584" t="n">
        <v>3.23793490460157</v>
      </c>
      <c r="AX43" s="584" t="n">
        <v>2.9347100077925</v>
      </c>
      <c r="AY43" s="585" t="n">
        <v>2.9347100077925</v>
      </c>
      <c r="AZ43" s="586" t="n">
        <v>3.08433502426114</v>
      </c>
      <c r="BA43" s="584" t="n">
        <v>3.01441588927298</v>
      </c>
      <c r="BB43" s="584" t="n">
        <v>3.03186860996302</v>
      </c>
      <c r="BC43" s="587" t="n">
        <v>2.99114283026222</v>
      </c>
      <c r="BD43" s="584" t="n">
        <v>2.71442274386507</v>
      </c>
      <c r="BE43" s="584" t="n">
        <v>2.66041406050444</v>
      </c>
      <c r="BF43" s="584" t="n">
        <v>2.88439081354613</v>
      </c>
      <c r="BG43" s="584" t="n">
        <v>3.03418914696386</v>
      </c>
      <c r="BH43" s="584" t="n">
        <v>3.06436751349217</v>
      </c>
      <c r="BI43" s="588" t="n">
        <v>2.89865801623302</v>
      </c>
      <c r="BK43" s="475" t="n">
        <v>15</v>
      </c>
      <c r="BL43" s="464" t="s">
        <v>283</v>
      </c>
      <c r="BM43" s="584" t="n">
        <v>2.97209207577918</v>
      </c>
      <c r="BN43" s="584" t="n">
        <v>2.98821977962219</v>
      </c>
      <c r="BO43" s="584" t="n">
        <v>3.0019008121652</v>
      </c>
      <c r="BP43" s="584" t="n">
        <v>3.06256922149476</v>
      </c>
      <c r="BQ43" s="584" t="n">
        <v>3.08651393944678</v>
      </c>
      <c r="BR43" s="584" t="n">
        <v>3.10023292676574</v>
      </c>
      <c r="BS43" s="584" t="n">
        <v>3.10530091426653</v>
      </c>
      <c r="BT43" s="586" t="n">
        <v>3.1637946263671</v>
      </c>
      <c r="BU43" s="584" t="n">
        <v>3.24588387179038</v>
      </c>
      <c r="BV43" s="584" t="n">
        <v>3.10615321098689</v>
      </c>
      <c r="BW43" s="587" t="n">
        <v>3.09145209460005</v>
      </c>
      <c r="BX43" s="584" t="n">
        <v>2.90010315004364</v>
      </c>
      <c r="BY43" s="589" t="n">
        <v>2.75411058383106</v>
      </c>
      <c r="BZ43" s="469" t="n">
        <v>15</v>
      </c>
      <c r="CA43" s="464" t="s">
        <v>284</v>
      </c>
      <c r="CB43" s="590" t="n">
        <v>2.05509774529526</v>
      </c>
      <c r="CC43" s="584" t="n">
        <v>2.17962455847918</v>
      </c>
      <c r="CD43" s="584" t="n">
        <v>2.26877742407296</v>
      </c>
      <c r="CE43" s="588" t="n">
        <v>2.20403560628065</v>
      </c>
    </row>
    <row r="44" customFormat="false" ht="13.5" hidden="false" customHeight="false" outlineLevel="0" collapsed="false">
      <c r="B44" s="68" t="n">
        <v>27</v>
      </c>
      <c r="C44" s="64" t="s">
        <v>100</v>
      </c>
      <c r="D44" s="125" t="n">
        <f aca="false">D13/D$4*100</f>
        <v>1.95901905001981</v>
      </c>
      <c r="E44" s="337" t="n">
        <f aca="false">E13/E$4*100</f>
        <v>2.21259397530526</v>
      </c>
      <c r="F44" s="68" t="n">
        <v>27</v>
      </c>
      <c r="G44" s="64" t="s">
        <v>285</v>
      </c>
      <c r="H44" s="125" t="n">
        <f aca="false">H13/H$4*100</f>
        <v>2.46494624319363</v>
      </c>
      <c r="I44" s="126" t="n">
        <f aca="false">I13/I$4*100</f>
        <v>2.31155924914279</v>
      </c>
      <c r="J44" s="126" t="n">
        <f aca="false">J13/J$4*100</f>
        <v>2.91440131495764</v>
      </c>
      <c r="K44" s="126" t="n">
        <f aca="false">K13/K$4*100</f>
        <v>3.00470355241985</v>
      </c>
      <c r="L44" s="128" t="n">
        <f aca="false">L13/L$4*100</f>
        <v>3.24408895700624</v>
      </c>
      <c r="M44" s="68" t="n">
        <v>25</v>
      </c>
      <c r="N44" s="64" t="s">
        <v>285</v>
      </c>
      <c r="O44" s="125" t="n">
        <f aca="false">O13/O$4*100</f>
        <v>3.25629269205577</v>
      </c>
      <c r="P44" s="126" t="n">
        <f aca="false">P13/P$4*100</f>
        <v>2.93472144063028</v>
      </c>
      <c r="Q44" s="126" t="n">
        <f aca="false">Q13/Q$4*100</f>
        <v>2.70763297109947</v>
      </c>
      <c r="R44" s="126" t="n">
        <f aca="false">R13/R$4*100</f>
        <v>3.13370288836432</v>
      </c>
      <c r="S44" s="126" t="n">
        <f aca="false">S13/S$4*100</f>
        <v>2.89780199135826</v>
      </c>
      <c r="T44" s="126" t="n">
        <f aca="false">T13/T$4*100</f>
        <v>2.49003984063745</v>
      </c>
      <c r="U44" s="128" t="n">
        <f aca="false">U13/U$4*100</f>
        <v>2.50196636578149</v>
      </c>
      <c r="W44" s="68" t="n">
        <v>25</v>
      </c>
      <c r="X44" s="64" t="s">
        <v>285</v>
      </c>
      <c r="Y44" s="125" t="n">
        <f aca="false">Y13/Y$4*100</f>
        <v>2.67283708811981</v>
      </c>
      <c r="Z44" s="126" t="n">
        <f aca="false">Z13/Z$4*100</f>
        <v>2.84489840858467</v>
      </c>
      <c r="AA44" s="126" t="n">
        <f aca="false">AA13/AA$4*100</f>
        <v>2.86898703004433</v>
      </c>
      <c r="AB44" s="126" t="n">
        <f aca="false">AB13/AB$4*100</f>
        <v>2.89341797527564</v>
      </c>
      <c r="AC44" s="126" t="n">
        <f aca="false">AC13/AC$4*100</f>
        <v>2.66358370087552</v>
      </c>
      <c r="AD44" s="126" t="n">
        <f aca="false">AD13/AD$4*100</f>
        <v>2.56379934249426</v>
      </c>
      <c r="AE44" s="126" t="n">
        <f aca="false">AE13/AE$4*100</f>
        <v>2.57975835174933</v>
      </c>
      <c r="AF44" s="126" t="n">
        <f aca="false">AF13/AF$4*100</f>
        <v>2.46368726918378</v>
      </c>
      <c r="AG44" s="593" t="n">
        <f aca="false">AG13/AG$4*100</f>
        <v>2.3531884313433</v>
      </c>
      <c r="AH44" s="584" t="n">
        <v>2.42823307147868</v>
      </c>
      <c r="AI44" s="584" t="n">
        <v>2.5188150412139</v>
      </c>
      <c r="AJ44" s="584" t="n">
        <v>2.46352357320099</v>
      </c>
      <c r="AK44" s="584" t="n">
        <v>2.46486441512338</v>
      </c>
      <c r="AL44" s="584" t="n">
        <v>2.63610924161383</v>
      </c>
      <c r="AM44" s="584" t="n">
        <v>2.50354003292051</v>
      </c>
      <c r="AN44" s="584" t="n">
        <v>2.6018132738689</v>
      </c>
      <c r="AO44" s="588" t="n">
        <v>2.70103092783505</v>
      </c>
      <c r="AQ44" s="475" t="n">
        <v>19</v>
      </c>
      <c r="AR44" s="456" t="s">
        <v>284</v>
      </c>
      <c r="AS44" s="583" t="n">
        <v>2.71661905808247</v>
      </c>
      <c r="AT44" s="584" t="n">
        <v>2.66728791082757</v>
      </c>
      <c r="AU44" s="584" t="n">
        <v>2.74222655520753</v>
      </c>
      <c r="AV44" s="584" t="n">
        <v>2.87602865514293</v>
      </c>
      <c r="AW44" s="584" t="n">
        <v>2.79952300785634</v>
      </c>
      <c r="AX44" s="584" t="n">
        <v>2.95906156072582</v>
      </c>
      <c r="AY44" s="585" t="n">
        <v>2.95906156072582</v>
      </c>
      <c r="AZ44" s="586" t="n">
        <v>2.72248566387296</v>
      </c>
      <c r="BA44" s="584" t="n">
        <v>2.79591132638358</v>
      </c>
      <c r="BB44" s="584" t="n">
        <v>2.80481835979987</v>
      </c>
      <c r="BC44" s="587" t="n">
        <v>2.7754257220811</v>
      </c>
      <c r="BD44" s="584" t="n">
        <v>2.97820468412779</v>
      </c>
      <c r="BE44" s="584" t="n">
        <v>3.05731482876286</v>
      </c>
      <c r="BF44" s="584" t="n">
        <v>2.81627092253795</v>
      </c>
      <c r="BG44" s="584" t="n">
        <v>2.82978335590043</v>
      </c>
      <c r="BH44" s="584" t="n">
        <v>2.83796235356062</v>
      </c>
      <c r="BI44" s="588" t="n">
        <v>2.87173757958354</v>
      </c>
      <c r="BK44" s="475" t="n">
        <v>16</v>
      </c>
      <c r="BL44" s="464" t="s">
        <v>284</v>
      </c>
      <c r="BM44" s="584" t="n">
        <v>2.91301690772051</v>
      </c>
      <c r="BN44" s="584" t="n">
        <v>2.88965475049452</v>
      </c>
      <c r="BO44" s="584" t="n">
        <v>2.8360117504752</v>
      </c>
      <c r="BP44" s="584" t="n">
        <v>2.91256010879166</v>
      </c>
      <c r="BQ44" s="584" t="n">
        <v>2.88888404501893</v>
      </c>
      <c r="BR44" s="584" t="n">
        <v>2.88888723516673</v>
      </c>
      <c r="BS44" s="584" t="n">
        <v>2.83132622067555</v>
      </c>
      <c r="BT44" s="586" t="n">
        <v>2.50453691361395</v>
      </c>
      <c r="BU44" s="584" t="n">
        <v>2.44417526019668</v>
      </c>
      <c r="BV44" s="584" t="n">
        <v>2.38891272494718</v>
      </c>
      <c r="BW44" s="587" t="n">
        <v>2.27782710468964</v>
      </c>
      <c r="BX44" s="584" t="n">
        <v>2.2097913195271</v>
      </c>
      <c r="BY44" s="589" t="n">
        <v>2.05509774529526</v>
      </c>
      <c r="BZ44" s="469" t="n">
        <v>16</v>
      </c>
      <c r="CA44" s="464" t="s">
        <v>286</v>
      </c>
      <c r="CB44" s="590" t="n">
        <v>8.87280296381444</v>
      </c>
      <c r="CC44" s="584" t="n">
        <v>9.24554510457594</v>
      </c>
      <c r="CD44" s="584" t="n">
        <v>10.1565860793255</v>
      </c>
      <c r="CE44" s="588" t="n">
        <v>10.2914794375438</v>
      </c>
    </row>
    <row r="45" customFormat="false" ht="13.5" hidden="false" customHeight="false" outlineLevel="0" collapsed="false">
      <c r="B45" s="68" t="n">
        <v>28</v>
      </c>
      <c r="C45" s="64" t="s">
        <v>103</v>
      </c>
      <c r="D45" s="125" t="n">
        <f aca="false">D14/D$4*100</f>
        <v>20.1843782635313</v>
      </c>
      <c r="E45" s="337" t="n">
        <f aca="false">E14/E$4*100</f>
        <v>22.3965201308376</v>
      </c>
      <c r="F45" s="68" t="n">
        <v>28</v>
      </c>
      <c r="G45" s="64" t="s">
        <v>286</v>
      </c>
      <c r="H45" s="125" t="n">
        <f aca="false">H14/H$4*100</f>
        <v>19.3956408397476</v>
      </c>
      <c r="I45" s="126" t="n">
        <f aca="false">I14/I$4*100</f>
        <v>18.2919741965479</v>
      </c>
      <c r="J45" s="126" t="n">
        <f aca="false">J14/J$4*100</f>
        <v>19.4240738399292</v>
      </c>
      <c r="K45" s="126" t="n">
        <f aca="false">K14/K$4*100</f>
        <v>18.8374179972769</v>
      </c>
      <c r="L45" s="128" t="n">
        <f aca="false">L14/L$4*100</f>
        <v>19.7391318230439</v>
      </c>
      <c r="M45" s="68" t="n">
        <v>26</v>
      </c>
      <c r="N45" s="64" t="s">
        <v>286</v>
      </c>
      <c r="O45" s="125" t="n">
        <f aca="false">O14/O$4*100</f>
        <v>19.4098749259225</v>
      </c>
      <c r="P45" s="126" t="n">
        <f aca="false">P14/P$4*100</f>
        <v>18.836522228475</v>
      </c>
      <c r="Q45" s="126" t="n">
        <f aca="false">Q14/Q$4*100</f>
        <v>18.8322518437443</v>
      </c>
      <c r="R45" s="126" t="n">
        <f aca="false">R14/R$4*100</f>
        <v>18.8791342863963</v>
      </c>
      <c r="S45" s="126" t="n">
        <f aca="false">S14/S$4*100</f>
        <v>17.1273248168326</v>
      </c>
      <c r="T45" s="126" t="n">
        <f aca="false">T14/T$4*100</f>
        <v>16.0502320614449</v>
      </c>
      <c r="U45" s="128" t="n">
        <f aca="false">U14/U$4*100</f>
        <v>15.0632982508708</v>
      </c>
      <c r="W45" s="68" t="n">
        <v>26</v>
      </c>
      <c r="X45" s="64" t="s">
        <v>286</v>
      </c>
      <c r="Y45" s="125" t="n">
        <f aca="false">Y14/Y$4*100</f>
        <v>14.6058612930555</v>
      </c>
      <c r="Z45" s="126" t="n">
        <f aca="false">Z14/Z$4*100</f>
        <v>12.7889151442776</v>
      </c>
      <c r="AA45" s="126" t="n">
        <f aca="false">AA14/AA$4*100</f>
        <v>12.3157117057954</v>
      </c>
      <c r="AB45" s="126" t="n">
        <f aca="false">AB14/AB$4*100</f>
        <v>12.3321082525894</v>
      </c>
      <c r="AC45" s="126" t="n">
        <f aca="false">AC14/AC$4*100</f>
        <v>12.2169376604568</v>
      </c>
      <c r="AD45" s="126" t="n">
        <f aca="false">AD14/AD$4*100</f>
        <v>11.5063503701426</v>
      </c>
      <c r="AE45" s="126" t="n">
        <f aca="false">AE14/AE$4*100</f>
        <v>10.9835281252136</v>
      </c>
      <c r="AF45" s="126" t="n">
        <f aca="false">AF14/AF$4*100</f>
        <v>9.4621408446726</v>
      </c>
      <c r="AG45" s="593" t="n">
        <f aca="false">AG14/AG$4*100</f>
        <v>9.08936827975214</v>
      </c>
      <c r="AH45" s="584" t="n">
        <v>8.81276350426816</v>
      </c>
      <c r="AI45" s="584" t="n">
        <v>7.74307410387661</v>
      </c>
      <c r="AJ45" s="584" t="n">
        <v>7.54276261373036</v>
      </c>
      <c r="AK45" s="584" t="n">
        <v>8.00335582103212</v>
      </c>
      <c r="AL45" s="584" t="n">
        <v>8.27813396620736</v>
      </c>
      <c r="AM45" s="584" t="n">
        <v>7.72697541024849</v>
      </c>
      <c r="AN45" s="584" t="n">
        <v>7.56851123760343</v>
      </c>
      <c r="AO45" s="588" t="n">
        <v>7.45360824742268</v>
      </c>
      <c r="AQ45" s="475" t="n">
        <v>20</v>
      </c>
      <c r="AR45" s="456" t="s">
        <v>286</v>
      </c>
      <c r="AS45" s="583" t="n">
        <v>7.34344100197759</v>
      </c>
      <c r="AT45" s="584" t="n">
        <v>6.99043045052149</v>
      </c>
      <c r="AU45" s="584" t="n">
        <v>6.71243958596943</v>
      </c>
      <c r="AV45" s="584" t="n">
        <v>6.54554120929189</v>
      </c>
      <c r="AW45" s="584" t="n">
        <v>7.13945005611672</v>
      </c>
      <c r="AX45" s="584" t="n">
        <v>6.56517867082266</v>
      </c>
      <c r="AY45" s="585" t="n">
        <v>7.03412000445286</v>
      </c>
      <c r="AZ45" s="586" t="n">
        <v>7.00609285399206</v>
      </c>
      <c r="BA45" s="584" t="n">
        <v>7.10106005154814</v>
      </c>
      <c r="BB45" s="584" t="n">
        <v>7.02360234935828</v>
      </c>
      <c r="BC45" s="587" t="n">
        <v>6.97216510086959</v>
      </c>
      <c r="BD45" s="584" t="n">
        <v>7.14942314353468</v>
      </c>
      <c r="BE45" s="584" t="n">
        <v>7.15731286390757</v>
      </c>
      <c r="BF45" s="584" t="n">
        <v>7.21162579473206</v>
      </c>
      <c r="BG45" s="584" t="n">
        <v>7.32280491615457</v>
      </c>
      <c r="BH45" s="584" t="n">
        <v>7.40094774252995</v>
      </c>
      <c r="BI45" s="588" t="n">
        <v>7.49464956321592</v>
      </c>
      <c r="BK45" s="475" t="n">
        <v>17</v>
      </c>
      <c r="BL45" s="464" t="s">
        <v>286</v>
      </c>
      <c r="BM45" s="584" t="n">
        <v>7.66890744890338</v>
      </c>
      <c r="BN45" s="584" t="n">
        <v>7.54872171353604</v>
      </c>
      <c r="BO45" s="584" t="n">
        <v>7.6675306721963</v>
      </c>
      <c r="BP45" s="584" t="n">
        <v>7.85795398785908</v>
      </c>
      <c r="BQ45" s="584" t="n">
        <v>8.0694029688079</v>
      </c>
      <c r="BR45" s="584" t="n">
        <v>7.94704450910498</v>
      </c>
      <c r="BS45" s="584" t="n">
        <v>8.33676755651205</v>
      </c>
      <c r="BT45" s="586" t="n">
        <v>8.87789679926767</v>
      </c>
      <c r="BU45" s="584" t="n">
        <v>8.5677627070018</v>
      </c>
      <c r="BV45" s="584" t="n">
        <v>8.73479102073197</v>
      </c>
      <c r="BW45" s="587" t="n">
        <v>8.75292598272661</v>
      </c>
      <c r="BX45" s="584" t="n">
        <v>8.75981909069269</v>
      </c>
      <c r="BY45" s="589" t="n">
        <v>8.89921011549246</v>
      </c>
      <c r="BZ45" s="469" t="n">
        <v>17</v>
      </c>
      <c r="CA45" s="464" t="s">
        <v>287</v>
      </c>
      <c r="CB45" s="590" t="n">
        <v>0.16387967659006</v>
      </c>
      <c r="CC45" s="584" t="n">
        <v>0.155574076278922</v>
      </c>
      <c r="CD45" s="584" t="n">
        <v>0.0903381226877742</v>
      </c>
      <c r="CE45" s="588" t="n">
        <v>0.0914076782449726</v>
      </c>
    </row>
    <row r="46" customFormat="false" ht="13.5" hidden="false" customHeight="false" outlineLevel="0" collapsed="false">
      <c r="B46" s="146" t="n">
        <v>29</v>
      </c>
      <c r="C46" s="147" t="s">
        <v>104</v>
      </c>
      <c r="D46" s="332" t="n">
        <f aca="false">D15/D$4*100</f>
        <v>0.223270553494904</v>
      </c>
      <c r="E46" s="333" t="n">
        <f aca="false">E15/E$4*100</f>
        <v>0.073638963574401</v>
      </c>
      <c r="F46" s="146" t="n">
        <v>29</v>
      </c>
      <c r="G46" s="147" t="s">
        <v>287</v>
      </c>
      <c r="H46" s="332" t="n">
        <f aca="false">H15/H$4*100</f>
        <v>0.0987212512918601</v>
      </c>
      <c r="I46" s="137" t="n">
        <f aca="false">I15/I$4*100</f>
        <v>0.104608589527518</v>
      </c>
      <c r="J46" s="137" t="n">
        <f aca="false">J15/J$4*100</f>
        <v>0.123277279049184</v>
      </c>
      <c r="K46" s="137" t="n">
        <f aca="false">K15/K$4*100</f>
        <v>0.0928332714444857</v>
      </c>
      <c r="L46" s="138" t="n">
        <f aca="false">L15/L$4*100</f>
        <v>0.178808052748376</v>
      </c>
      <c r="M46" s="146" t="n">
        <v>27</v>
      </c>
      <c r="N46" s="147" t="s">
        <v>287</v>
      </c>
      <c r="O46" s="332" t="n">
        <f aca="false">O15/O$4*100</f>
        <v>0.184024203861389</v>
      </c>
      <c r="P46" s="137" t="n">
        <f aca="false">P15/P$4*100</f>
        <v>0.180078784468205</v>
      </c>
      <c r="Q46" s="137" t="n">
        <f aca="false">Q15/Q$4*100</f>
        <v>0.192843926719308</v>
      </c>
      <c r="R46" s="137" t="n">
        <f aca="false">R15/R$4*100</f>
        <v>0.189640081691112</v>
      </c>
      <c r="S46" s="137" t="n">
        <f aca="false">S15/S$4*100</f>
        <v>0.152639489009957</v>
      </c>
      <c r="T46" s="137" t="n">
        <f aca="false">T15/T$4*100</f>
        <v>0.176613135088512</v>
      </c>
      <c r="U46" s="138" t="n">
        <f aca="false">U15/U$4*100</f>
        <v>0.163863815124162</v>
      </c>
      <c r="W46" s="146" t="n">
        <v>27</v>
      </c>
      <c r="X46" s="147" t="s">
        <v>287</v>
      </c>
      <c r="Y46" s="332" t="n">
        <f aca="false">Y15/Y$4*100</f>
        <v>0.159422798371155</v>
      </c>
      <c r="Z46" s="137" t="n">
        <f aca="false">Z15/Z$4*100</f>
        <v>0.140593371784774</v>
      </c>
      <c r="AA46" s="137" t="n">
        <f aca="false">AA15/AA$4*100</f>
        <v>0.157609587916598</v>
      </c>
      <c r="AB46" s="137" t="n">
        <f aca="false">AB15/AB$4*100</f>
        <v>0.165385900434347</v>
      </c>
      <c r="AC46" s="137" t="n">
        <f aca="false">AC15/AC$4*100</f>
        <v>0.124251201369232</v>
      </c>
      <c r="AD46" s="137" t="n">
        <f aca="false">AD15/AD$4*100</f>
        <v>0.111161041602611</v>
      </c>
      <c r="AE46" s="137" t="n">
        <f aca="false">AE15/AE$4*100</f>
        <v>0.100243774633768</v>
      </c>
      <c r="AF46" s="137" t="n">
        <f aca="false">AF15/AF$4*100</f>
        <v>0.198422505772612</v>
      </c>
      <c r="AG46" s="580" t="n">
        <f aca="false">AG15/AG$4*100</f>
        <v>0.197963417445187</v>
      </c>
      <c r="AH46" s="581" t="n">
        <v>0.21531814993089</v>
      </c>
      <c r="AI46" s="581" t="n">
        <v>0.150114614536775</v>
      </c>
      <c r="AJ46" s="581" t="n">
        <v>0.145574855252275</v>
      </c>
      <c r="AK46" s="581" t="n">
        <v>0.183044783570344</v>
      </c>
      <c r="AL46" s="581" t="n">
        <v>0.18348623853211</v>
      </c>
      <c r="AM46" s="581" t="n">
        <v>0.203417120102355</v>
      </c>
      <c r="AN46" s="581" t="n">
        <v>0.201719382665337</v>
      </c>
      <c r="AO46" s="582" t="n">
        <v>0.211340206185567</v>
      </c>
      <c r="AQ46" s="475" t="n">
        <v>21</v>
      </c>
      <c r="AR46" s="456" t="s">
        <v>287</v>
      </c>
      <c r="AS46" s="583" t="n">
        <v>0.19702629458727</v>
      </c>
      <c r="AT46" s="584" t="n">
        <v>0.192824629941579</v>
      </c>
      <c r="AU46" s="584" t="n">
        <v>0.202590111113416</v>
      </c>
      <c r="AV46" s="584" t="n">
        <v>0.199071932259466</v>
      </c>
      <c r="AW46" s="584" t="n">
        <v>0.199915824915825</v>
      </c>
      <c r="AX46" s="584" t="n">
        <v>0.18228876767227</v>
      </c>
      <c r="AY46" s="585" t="n">
        <v>0.18228876767227</v>
      </c>
      <c r="AZ46" s="586" t="n">
        <v>0.184026246140274</v>
      </c>
      <c r="BA46" s="584" t="n">
        <v>0.200915960303877</v>
      </c>
      <c r="BB46" s="584" t="n">
        <v>0.202577768109637</v>
      </c>
      <c r="BC46" s="587" t="n">
        <v>0.210340980874427</v>
      </c>
      <c r="BD46" s="584" t="n">
        <v>0.208494311369268</v>
      </c>
      <c r="BE46" s="584" t="n">
        <v>0.21351427467367</v>
      </c>
      <c r="BF46" s="584" t="n">
        <v>0.20825223822499</v>
      </c>
      <c r="BG46" s="584" t="n">
        <v>0.199198000208312</v>
      </c>
      <c r="BH46" s="584" t="n">
        <v>0.20666052389101</v>
      </c>
      <c r="BI46" s="588" t="n">
        <v>0.198538220289933</v>
      </c>
      <c r="BK46" s="475" t="n">
        <v>18</v>
      </c>
      <c r="BL46" s="464" t="s">
        <v>287</v>
      </c>
      <c r="BM46" s="584" t="n">
        <v>0.213213824947376</v>
      </c>
      <c r="BN46" s="584" t="n">
        <v>0.216843064080864</v>
      </c>
      <c r="BO46" s="584" t="n">
        <v>0.228788664247451</v>
      </c>
      <c r="BP46" s="584" t="n">
        <v>0.240435166622271</v>
      </c>
      <c r="BQ46" s="584" t="n">
        <v>0.223786792219776</v>
      </c>
      <c r="BR46" s="584" t="n">
        <v>0.21060151662859</v>
      </c>
      <c r="BS46" s="584" t="n">
        <v>0.202237587191111</v>
      </c>
      <c r="BT46" s="586" t="n">
        <v>0.192718454397996</v>
      </c>
      <c r="BU46" s="584" t="n">
        <v>0.184090148387817</v>
      </c>
      <c r="BV46" s="584" t="n">
        <v>0.187000623335411</v>
      </c>
      <c r="BW46" s="587" t="n">
        <v>0.171119541528776</v>
      </c>
      <c r="BX46" s="584" t="n">
        <v>0.164246607950488</v>
      </c>
      <c r="BY46" s="589" t="n">
        <v>0.16387967659006</v>
      </c>
      <c r="BZ46" s="469" t="n">
        <v>18</v>
      </c>
      <c r="CA46" s="464" t="s">
        <v>288</v>
      </c>
      <c r="CB46" s="590" t="n">
        <v>7.93923248390329</v>
      </c>
      <c r="CC46" s="584" t="n">
        <v>8.05254593800849</v>
      </c>
      <c r="CD46" s="584" t="n">
        <v>7.97728641486707</v>
      </c>
      <c r="CE46" s="588" t="n">
        <v>8.32066155239283</v>
      </c>
    </row>
    <row r="47" customFormat="false" ht="13.5" hidden="false" customHeight="false" outlineLevel="0" collapsed="false">
      <c r="B47" s="246"/>
      <c r="C47" s="247"/>
      <c r="D47" s="248"/>
      <c r="E47" s="249"/>
      <c r="F47" s="246"/>
      <c r="G47" s="247"/>
      <c r="H47" s="248"/>
      <c r="I47" s="250"/>
      <c r="J47" s="250"/>
      <c r="K47" s="250"/>
      <c r="L47" s="249"/>
      <c r="M47" s="246"/>
      <c r="N47" s="247"/>
      <c r="O47" s="248"/>
      <c r="P47" s="250"/>
      <c r="Q47" s="250"/>
      <c r="R47" s="250"/>
      <c r="S47" s="250"/>
      <c r="T47" s="250"/>
      <c r="U47" s="249"/>
      <c r="W47" s="246"/>
      <c r="X47" s="247"/>
      <c r="Y47" s="248"/>
      <c r="Z47" s="250"/>
      <c r="AA47" s="250"/>
      <c r="AB47" s="250"/>
      <c r="AC47" s="250"/>
      <c r="AD47" s="250"/>
      <c r="AE47" s="250"/>
      <c r="AF47" s="250"/>
      <c r="AG47" s="140"/>
      <c r="AH47" s="591"/>
      <c r="AI47" s="591"/>
      <c r="AJ47" s="591"/>
      <c r="AK47" s="591"/>
      <c r="AL47" s="591"/>
      <c r="AM47" s="591"/>
      <c r="AN47" s="591"/>
      <c r="AO47" s="592"/>
      <c r="AQ47" s="475" t="n">
        <v>22</v>
      </c>
      <c r="AR47" s="456" t="s">
        <v>288</v>
      </c>
      <c r="AS47" s="583" t="s">
        <v>276</v>
      </c>
      <c r="AT47" s="584" t="s">
        <v>276</v>
      </c>
      <c r="AU47" s="584" t="s">
        <v>276</v>
      </c>
      <c r="AV47" s="584" t="s">
        <v>276</v>
      </c>
      <c r="AW47" s="584" t="s">
        <v>276</v>
      </c>
      <c r="AX47" s="584" t="s">
        <v>276</v>
      </c>
      <c r="AY47" s="585" t="n">
        <v>4.64418902371146</v>
      </c>
      <c r="AZ47" s="586" t="n">
        <v>4.85084913983238</v>
      </c>
      <c r="BA47" s="584" t="n">
        <v>4.96133889854759</v>
      </c>
      <c r="BB47" s="584" t="n">
        <v>5.03589297367849</v>
      </c>
      <c r="BC47" s="587" t="n">
        <v>5.05423168420628</v>
      </c>
      <c r="BD47" s="584" t="n">
        <v>5.03716927340066</v>
      </c>
      <c r="BE47" s="584" t="n">
        <v>4.73923095564012</v>
      </c>
      <c r="BF47" s="584" t="n">
        <v>5.08433891267679</v>
      </c>
      <c r="BG47" s="584" t="n">
        <v>5.01575356733674</v>
      </c>
      <c r="BH47" s="584" t="n">
        <v>5.52389100960906</v>
      </c>
      <c r="BI47" s="588" t="n">
        <v>5.47830885816968</v>
      </c>
      <c r="BK47" s="475" t="n">
        <v>19</v>
      </c>
      <c r="BL47" s="464" t="s">
        <v>288</v>
      </c>
      <c r="BM47" s="584" t="n">
        <v>5.70313030488219</v>
      </c>
      <c r="BN47" s="584" t="n">
        <v>5.93225523584232</v>
      </c>
      <c r="BO47" s="584" t="n">
        <v>5.96647658545015</v>
      </c>
      <c r="BP47" s="584" t="n">
        <v>6.40482833069299</v>
      </c>
      <c r="BQ47" s="584" t="n">
        <v>6.78262891354419</v>
      </c>
      <c r="BR47" s="584" t="n">
        <v>7.02054667093327</v>
      </c>
      <c r="BS47" s="584" t="n">
        <v>6.990552070455</v>
      </c>
      <c r="BT47" s="586" t="n">
        <v>7.14824867104566</v>
      </c>
      <c r="BU47" s="584" t="n">
        <v>7.63057649702746</v>
      </c>
      <c r="BV47" s="584" t="n">
        <v>7.64193023500555</v>
      </c>
      <c r="BW47" s="587" t="n">
        <v>7.81338283961579</v>
      </c>
      <c r="BX47" s="584" t="n">
        <v>7.75529635801</v>
      </c>
      <c r="BY47" s="589" t="n">
        <v>7.93923248390329</v>
      </c>
      <c r="BZ47" s="469" t="n">
        <v>19</v>
      </c>
      <c r="CA47" s="464" t="s">
        <v>289</v>
      </c>
      <c r="CB47" s="590" t="n">
        <v>0.771244165184501</v>
      </c>
      <c r="CC47" s="584" t="n">
        <v>0.813588919315792</v>
      </c>
      <c r="CD47" s="584" t="n">
        <v>0.768304224382689</v>
      </c>
      <c r="CE47" s="588" t="n">
        <v>0.820106272104427</v>
      </c>
    </row>
    <row r="48" customFormat="false" ht="13.5" hidden="false" customHeight="false" outlineLevel="0" collapsed="false">
      <c r="B48" s="68" t="n">
        <v>30</v>
      </c>
      <c r="C48" s="64" t="s">
        <v>105</v>
      </c>
      <c r="D48" s="125" t="n">
        <f aca="false">D17/D$4*100</f>
        <v>0.153048363282797</v>
      </c>
      <c r="E48" s="337" t="s">
        <v>420</v>
      </c>
      <c r="F48" s="68" t="n">
        <v>30</v>
      </c>
      <c r="G48" s="64" t="s">
        <v>289</v>
      </c>
      <c r="H48" s="125" t="n">
        <f aca="false">H17/H$4*100</f>
        <v>0.456585787224853</v>
      </c>
      <c r="I48" s="126" t="n">
        <f aca="false">I17/I$4*100</f>
        <v>0.334166327657349</v>
      </c>
      <c r="J48" s="126" t="n">
        <f aca="false">J17/J$4*100</f>
        <v>0.45201668984701</v>
      </c>
      <c r="K48" s="126" t="n">
        <f aca="false">K17/K$4*100</f>
        <v>0.753496719891076</v>
      </c>
      <c r="L48" s="128" t="n">
        <f aca="false">L17/L$4*100</f>
        <v>0.957900282580583</v>
      </c>
      <c r="M48" s="68" t="n">
        <v>28</v>
      </c>
      <c r="N48" s="64" t="s">
        <v>289</v>
      </c>
      <c r="O48" s="125" t="n">
        <f aca="false">O17/O$4*100</f>
        <v>0.714263435326409</v>
      </c>
      <c r="P48" s="126" t="n">
        <f aca="false">P17/P$4*100</f>
        <v>0.865222284749578</v>
      </c>
      <c r="Q48" s="126" t="n">
        <f aca="false">Q17/Q$4*100</f>
        <v>0.768769707867511</v>
      </c>
      <c r="R48" s="126" t="n">
        <f aca="false">R17/R$4*100</f>
        <v>0.868631143410339</v>
      </c>
      <c r="S48" s="60" t="s">
        <v>421</v>
      </c>
      <c r="T48" s="126" t="n">
        <f aca="false">T17/T$4*100</f>
        <v>0.823510083377829</v>
      </c>
      <c r="U48" s="128" t="n">
        <f aca="false">U17/U$4*100</f>
        <v>0.729428068466984</v>
      </c>
      <c r="W48" s="68" t="n">
        <v>28</v>
      </c>
      <c r="X48" s="64" t="s">
        <v>289</v>
      </c>
      <c r="Y48" s="59" t="s">
        <v>421</v>
      </c>
      <c r="Z48" s="126" t="n">
        <f aca="false">Z17/Z$4*100</f>
        <v>0.868968671392637</v>
      </c>
      <c r="AA48" s="126" t="n">
        <f aca="false">AA17/AA$4*100</f>
        <v>0.98423904120834</v>
      </c>
      <c r="AB48" s="126" t="n">
        <f aca="false">AB17/AB$4*100</f>
        <v>0.771800868693618</v>
      </c>
      <c r="AC48" s="60" t="s">
        <v>421</v>
      </c>
      <c r="AD48" s="126" t="n">
        <f aca="false">AD17/AD$4*100</f>
        <v>1.22513658617346</v>
      </c>
      <c r="AE48" s="126" t="n">
        <f aca="false">AE17/AE$4*100</f>
        <v>1.12242650688417</v>
      </c>
      <c r="AF48" s="126" t="n">
        <f aca="false">AF17/AF$4*100</f>
        <v>1.08037876808575</v>
      </c>
      <c r="AG48" s="593" t="n">
        <f aca="false">AG17/AG$4*100</f>
        <v>0.880666024867459</v>
      </c>
      <c r="AH48" s="584" t="n">
        <v>0.852937703597202</v>
      </c>
      <c r="AI48" s="584" t="n">
        <v>0.744487345067518</v>
      </c>
      <c r="AJ48" s="584" t="n">
        <v>0.781472291149711</v>
      </c>
      <c r="AK48" s="584" t="n">
        <v>0.724552268299278</v>
      </c>
      <c r="AL48" s="584" t="n">
        <v>0.679394991321597</v>
      </c>
      <c r="AM48" s="584" t="n">
        <v>0.690036873845446</v>
      </c>
      <c r="AN48" s="584" t="n">
        <v>0.69244762631301</v>
      </c>
      <c r="AO48" s="588" t="n">
        <v>0.71060382916053</v>
      </c>
      <c r="AQ48" s="475" t="n">
        <v>23</v>
      </c>
      <c r="AR48" s="456" t="s">
        <v>289</v>
      </c>
      <c r="AS48" s="583" t="n">
        <v>0.711199003881931</v>
      </c>
      <c r="AT48" s="584" t="n">
        <v>0.727572488441275</v>
      </c>
      <c r="AU48" s="584" t="n">
        <v>0.662393605619974</v>
      </c>
      <c r="AV48" s="584" t="n">
        <v>0.628057927128457</v>
      </c>
      <c r="AW48" s="584" t="n">
        <v>0.599747474747475</v>
      </c>
      <c r="AX48" s="584" t="n">
        <v>0.607397306022487</v>
      </c>
      <c r="AY48" s="585" t="n">
        <v>0.607397306022487</v>
      </c>
      <c r="AZ48" s="586" t="n">
        <v>0.587919056021173</v>
      </c>
      <c r="BA48" s="584" t="n">
        <v>0.551335042584713</v>
      </c>
      <c r="BB48" s="584" t="n">
        <v>0.564226669567109</v>
      </c>
      <c r="BC48" s="587" t="n">
        <v>0.583981828689703</v>
      </c>
      <c r="BD48" s="584" t="n">
        <v>0.576856465322</v>
      </c>
      <c r="BE48" s="584" t="n">
        <v>0.564568419535901</v>
      </c>
      <c r="BF48" s="584" t="n">
        <v>0.570260801868431</v>
      </c>
      <c r="BG48" s="584" t="n">
        <v>0.608009582335173</v>
      </c>
      <c r="BH48" s="584" t="n">
        <v>0.648282216664473</v>
      </c>
      <c r="BI48" s="588" t="n">
        <v>0.618497032021859</v>
      </c>
      <c r="BK48" s="475" t="n">
        <v>20</v>
      </c>
      <c r="BL48" s="464" t="s">
        <v>289</v>
      </c>
      <c r="BM48" s="584" t="n">
        <v>0.639641474842127</v>
      </c>
      <c r="BN48" s="584" t="n">
        <v>0.617900768807227</v>
      </c>
      <c r="BO48" s="584" t="n">
        <v>0.637981683082772</v>
      </c>
      <c r="BP48" s="584" t="n">
        <v>0.663825372569362</v>
      </c>
      <c r="BQ48" s="584" t="n">
        <v>0.633578190959886</v>
      </c>
      <c r="BR48" s="584" t="n">
        <v>0.680920097933426</v>
      </c>
      <c r="BS48" s="584" t="n">
        <v>0.788345009692141</v>
      </c>
      <c r="BT48" s="586" t="n">
        <v>0.747587004352225</v>
      </c>
      <c r="BU48" s="584" t="n">
        <v>0.726797468959691</v>
      </c>
      <c r="BV48" s="584" t="n">
        <v>0.738288175246298</v>
      </c>
      <c r="BW48" s="587" t="n">
        <v>0.769230769230769</v>
      </c>
      <c r="BX48" s="584" t="n">
        <v>0.76410378481314</v>
      </c>
      <c r="BY48" s="589" t="n">
        <v>0.771244165184501</v>
      </c>
      <c r="BZ48" s="469" t="n">
        <v>20</v>
      </c>
      <c r="CA48" s="464" t="s">
        <v>290</v>
      </c>
      <c r="CB48" s="590" t="n">
        <v>0.0737846885121123</v>
      </c>
      <c r="CC48" s="584" t="n">
        <v>0.0801682740008731</v>
      </c>
      <c r="CD48" s="584" t="n">
        <v>0.0860363073216898</v>
      </c>
      <c r="CE48" s="588" t="n">
        <v>0.0879905687778708</v>
      </c>
    </row>
    <row r="49" customFormat="false" ht="13.5" hidden="false" customHeight="false" outlineLevel="0" collapsed="false">
      <c r="B49" s="68" t="n">
        <v>31</v>
      </c>
      <c r="C49" s="64" t="s">
        <v>106</v>
      </c>
      <c r="D49" s="125" t="s">
        <v>276</v>
      </c>
      <c r="E49" s="337" t="s">
        <v>420</v>
      </c>
      <c r="F49" s="68" t="n">
        <v>31</v>
      </c>
      <c r="G49" s="64" t="s">
        <v>291</v>
      </c>
      <c r="H49" s="125" t="n">
        <f aca="false">H18/H$4*100</f>
        <v>0.203612580789462</v>
      </c>
      <c r="I49" s="126" t="n">
        <f aca="false">I18/I$4*100</f>
        <v>0.233916429360144</v>
      </c>
      <c r="J49" s="60" t="s">
        <v>421</v>
      </c>
      <c r="K49" s="60" t="s">
        <v>421</v>
      </c>
      <c r="L49" s="62" t="s">
        <v>421</v>
      </c>
      <c r="M49" s="68" t="n">
        <v>29</v>
      </c>
      <c r="N49" s="64" t="s">
        <v>292</v>
      </c>
      <c r="O49" s="125" t="n">
        <f aca="false">O18/O$4*100</f>
        <v>0.460060509653473</v>
      </c>
      <c r="P49" s="126" t="n">
        <f aca="false">P18/P$4*100</f>
        <v>0.337647720877884</v>
      </c>
      <c r="Q49" s="126" t="n">
        <f aca="false">Q18/Q$4*100</f>
        <v>0.166783936622104</v>
      </c>
      <c r="R49" s="126" t="n">
        <f aca="false">R18/R$4*100</f>
        <v>0.0928308092194255</v>
      </c>
      <c r="S49" s="126" t="n">
        <f aca="false">S18/S$4*100</f>
        <v>0.0880612436595905</v>
      </c>
      <c r="T49" s="126" t="n">
        <f aca="false">T18/T$4*100</f>
        <v>0.178666776194192</v>
      </c>
      <c r="U49" s="128" t="n">
        <f aca="false">U18/U$4*100</f>
        <v>0.132963781415034</v>
      </c>
      <c r="W49" s="68" t="n">
        <v>29</v>
      </c>
      <c r="X49" s="64" t="s">
        <v>292</v>
      </c>
      <c r="Y49" s="125" t="n">
        <f aca="false">Y18/Y$4*100</f>
        <v>0.137559100308825</v>
      </c>
      <c r="Z49" s="126" t="n">
        <f aca="false">Z18/Z$4*100</f>
        <v>0.199879733380762</v>
      </c>
      <c r="AA49" s="126" t="n">
        <f aca="false">AA18/AA$4*100</f>
        <v>0.100968642259071</v>
      </c>
      <c r="AB49" s="126" t="n">
        <f aca="false">AB18/AB$4*100</f>
        <v>0.286501837621116</v>
      </c>
      <c r="AC49" s="126" t="n">
        <f aca="false">AC18/AC$4*100</f>
        <v>0.347245079323284</v>
      </c>
      <c r="AD49" s="126" t="n">
        <f aca="false">AD18/AD$4*100</f>
        <v>0.202612678665752</v>
      </c>
      <c r="AE49" s="126" t="n">
        <f aca="false">AE18/AE$4*100</f>
        <v>0.173907760538886</v>
      </c>
      <c r="AF49" s="126" t="n">
        <f aca="false">AF18/AF$4*100</f>
        <v>0.170177309221351</v>
      </c>
      <c r="AG49" s="593" t="n">
        <f aca="false">AG18/AG$4*100</f>
        <v>0.12474407126683</v>
      </c>
      <c r="AH49" s="584" t="n">
        <v>0.109742798997034</v>
      </c>
      <c r="AI49" s="584" t="n">
        <v>0.0926382981600817</v>
      </c>
      <c r="AJ49" s="584" t="n">
        <v>0.0767576509511993</v>
      </c>
      <c r="AK49" s="584" t="n">
        <v>0.127576667336906</v>
      </c>
      <c r="AL49" s="584" t="n">
        <v>0.148064184761432</v>
      </c>
      <c r="AM49" s="584" t="n">
        <v>0.146632835692157</v>
      </c>
      <c r="AN49" s="584" t="n">
        <v>0.174578956634</v>
      </c>
      <c r="AO49" s="588" t="n">
        <v>0.167157584683358</v>
      </c>
      <c r="AQ49" s="475" t="n">
        <v>24</v>
      </c>
      <c r="AR49" s="456" t="s">
        <v>290</v>
      </c>
      <c r="AS49" s="583" t="n">
        <v>0.16919358382773</v>
      </c>
      <c r="AT49" s="584" t="n">
        <v>0.148381778430881</v>
      </c>
      <c r="AU49" s="584" t="n">
        <v>0.150732574138992</v>
      </c>
      <c r="AV49" s="584" t="n">
        <v>0.152107779226423</v>
      </c>
      <c r="AW49" s="584" t="n">
        <v>0.142396184062851</v>
      </c>
      <c r="AX49" s="584" t="n">
        <v>0.139151731047534</v>
      </c>
      <c r="AY49" s="585" t="n">
        <v>0.139151731047534</v>
      </c>
      <c r="AZ49" s="586" t="n">
        <v>0.15369982355536</v>
      </c>
      <c r="BA49" s="584" t="n">
        <v>0.147473667832475</v>
      </c>
      <c r="BB49" s="584" t="n">
        <v>0.151593430498151</v>
      </c>
      <c r="BC49" s="587" t="n">
        <v>0.155235675980807</v>
      </c>
      <c r="BD49" s="584" t="n">
        <v>0.137219898217474</v>
      </c>
      <c r="BE49" s="584" t="n">
        <v>0.13492006313735</v>
      </c>
      <c r="BF49" s="584" t="n">
        <v>0.136239782016349</v>
      </c>
      <c r="BG49" s="584" t="n">
        <v>0.14126132694511</v>
      </c>
      <c r="BH49" s="584" t="n">
        <v>0.134921679610373</v>
      </c>
      <c r="BI49" s="588" t="n">
        <v>0.133929172331175</v>
      </c>
      <c r="BK49" s="475" t="n">
        <v>21</v>
      </c>
      <c r="BL49" s="464" t="s">
        <v>290</v>
      </c>
      <c r="BM49" s="584" t="n">
        <v>0.123582535479052</v>
      </c>
      <c r="BN49" s="584" t="n">
        <v>0.0917674409119644</v>
      </c>
      <c r="BO49" s="584" t="n">
        <v>0.086400552963539</v>
      </c>
      <c r="BP49" s="584" t="n">
        <v>0.0750045563515541</v>
      </c>
      <c r="BQ49" s="584" t="n">
        <v>0.0777441128815456</v>
      </c>
      <c r="BR49" s="584" t="n">
        <v>0.0706966221898093</v>
      </c>
      <c r="BS49" s="584" t="n">
        <v>0.0778423920509181</v>
      </c>
      <c r="BT49" s="586" t="n">
        <v>0.0786933688791816</v>
      </c>
      <c r="BU49" s="584" t="n">
        <v>0.0757080696833012</v>
      </c>
      <c r="BV49" s="584" t="n">
        <v>0.0801431242866048</v>
      </c>
      <c r="BW49" s="587" t="n">
        <v>0.0742594236822988</v>
      </c>
      <c r="BX49" s="584" t="n">
        <v>0.074585416170753</v>
      </c>
      <c r="BY49" s="589" t="n">
        <v>0.0737846885121123</v>
      </c>
      <c r="BZ49" s="469" t="n">
        <v>21</v>
      </c>
      <c r="CA49" s="464" t="s">
        <v>293</v>
      </c>
      <c r="CB49" s="590" t="n">
        <v>2.79061458762126</v>
      </c>
      <c r="CC49" s="584" t="n">
        <v>2.5836409096321</v>
      </c>
      <c r="CD49" s="584" t="n">
        <v>2.82801342166394</v>
      </c>
      <c r="CE49" s="588" t="n">
        <v>2.88318611286713</v>
      </c>
    </row>
    <row r="50" customFormat="false" ht="13.5" hidden="false" customHeight="false" outlineLevel="0" collapsed="false">
      <c r="B50" s="68" t="n">
        <v>32</v>
      </c>
      <c r="C50" s="64" t="s">
        <v>109</v>
      </c>
      <c r="D50" s="125" t="n">
        <f aca="false">D19/D$4*100</f>
        <v>1.68713313407037</v>
      </c>
      <c r="E50" s="337" t="n">
        <f aca="false">E19/E$4*100</f>
        <v>1.37858989947425</v>
      </c>
      <c r="F50" s="68" t="n">
        <v>32</v>
      </c>
      <c r="G50" s="64" t="s">
        <v>294</v>
      </c>
      <c r="H50" s="125" t="n">
        <f aca="false">H19/H$4*100</f>
        <v>2.2320257909269</v>
      </c>
      <c r="I50" s="126" t="n">
        <f aca="false">I19/I$4*100</f>
        <v>1.74783518335561</v>
      </c>
      <c r="J50" s="126" t="n">
        <f aca="false">J19/J$4*100</f>
        <v>2.22057150082185</v>
      </c>
      <c r="K50" s="126" t="n">
        <f aca="false">K19/K$4*100</f>
        <v>2.87318975120683</v>
      </c>
      <c r="L50" s="128" t="n">
        <f aca="false">L19/L$4*100</f>
        <v>1.97966058399987</v>
      </c>
      <c r="M50" s="68" t="n">
        <v>30</v>
      </c>
      <c r="N50" s="64" t="s">
        <v>293</v>
      </c>
      <c r="O50" s="125" t="n">
        <f aca="false">O19/O$4*100</f>
        <v>2.06793300271358</v>
      </c>
      <c r="P50" s="126" t="n">
        <f aca="false">P19/P$4*100</f>
        <v>2.10326392796849</v>
      </c>
      <c r="Q50" s="126" t="n">
        <f aca="false">Q19/Q$4*100</f>
        <v>2.29067312954421</v>
      </c>
      <c r="R50" s="126" t="n">
        <f aca="false">R19/R$4*100</f>
        <v>2.32209638490306</v>
      </c>
      <c r="S50" s="126" t="n">
        <f aca="false">S19/S$4*100</f>
        <v>2.32951343227503</v>
      </c>
      <c r="T50" s="126" t="n">
        <f aca="false">T19/T$4*100</f>
        <v>2.31548034665462</v>
      </c>
      <c r="U50" s="128" t="n">
        <f aca="false">U19/U$4*100</f>
        <v>2.75946664669089</v>
      </c>
      <c r="W50" s="68" t="n">
        <v>30</v>
      </c>
      <c r="X50" s="64" t="s">
        <v>293</v>
      </c>
      <c r="Y50" s="125" t="n">
        <f aca="false">Y19/Y$4*100</f>
        <v>2.60815698135209</v>
      </c>
      <c r="Z50" s="126" t="n">
        <f aca="false">Z19/Z$4*100</f>
        <v>3.28869917253178</v>
      </c>
      <c r="AA50" s="126" t="n">
        <f aca="false">AA19/AA$4*100</f>
        <v>3.66196026924971</v>
      </c>
      <c r="AB50" s="126" t="n">
        <f aca="false">AB19/AB$4*100</f>
        <v>3.92916805880388</v>
      </c>
      <c r="AC50" s="126" t="n">
        <f aca="false">AC19/AC$4*100</f>
        <v>3.89457573563294</v>
      </c>
      <c r="AD50" s="126" t="n">
        <f aca="false">AD19/AD$4*100</f>
        <v>4.0427930591361</v>
      </c>
      <c r="AE50" s="126" t="n">
        <f aca="false">AE19/AE$4*100</f>
        <v>4.22618640785547</v>
      </c>
      <c r="AF50" s="126" t="n">
        <f aca="false">AF19/AF$4*100</f>
        <v>3.90631068303947</v>
      </c>
      <c r="AG50" s="593" t="n">
        <f aca="false">AG19/AG$4*100</f>
        <v>3.86910007999892</v>
      </c>
      <c r="AH50" s="584" t="n">
        <v>3.7430629354115</v>
      </c>
      <c r="AI50" s="584" t="n">
        <v>3.81034167979606</v>
      </c>
      <c r="AJ50" s="584" t="n">
        <v>3.63738626964433</v>
      </c>
      <c r="AK50" s="584" t="n">
        <v>3.72884411379284</v>
      </c>
      <c r="AL50" s="584" t="n">
        <v>3.7377351138819</v>
      </c>
      <c r="AM50" s="584" t="n">
        <v>3.63922572112447</v>
      </c>
      <c r="AN50" s="584" t="n">
        <v>3.56273106038378</v>
      </c>
      <c r="AO50" s="588" t="n">
        <v>3.61634756995582</v>
      </c>
      <c r="AQ50" s="475" t="n">
        <v>25</v>
      </c>
      <c r="AR50" s="456" t="s">
        <v>293</v>
      </c>
      <c r="AS50" s="583" t="n">
        <v>3.58748992895334</v>
      </c>
      <c r="AT50" s="584" t="n">
        <v>3.56618042364073</v>
      </c>
      <c r="AU50" s="584" t="n">
        <v>3.48690078616026</v>
      </c>
      <c r="AV50" s="584" t="n">
        <v>3.49076838962022</v>
      </c>
      <c r="AW50" s="584" t="n">
        <v>3.42732884399551</v>
      </c>
      <c r="AX50" s="584" t="n">
        <v>3.39947678949126</v>
      </c>
      <c r="AY50" s="585" t="n">
        <v>3.39947678949126</v>
      </c>
      <c r="AZ50" s="586" t="n">
        <v>3.33797419497133</v>
      </c>
      <c r="BA50" s="584" t="n">
        <v>3.28703922934861</v>
      </c>
      <c r="BB50" s="584" t="n">
        <v>3.35001087665869</v>
      </c>
      <c r="BC50" s="587" t="n">
        <v>3.31707054823058</v>
      </c>
      <c r="BD50" s="584" t="n">
        <v>3.28994697716554</v>
      </c>
      <c r="BE50" s="584" t="n">
        <v>3.335669327954</v>
      </c>
      <c r="BF50" s="584" t="n">
        <v>3.33333333333333</v>
      </c>
      <c r="BG50" s="584" t="n">
        <v>3.22622643474638</v>
      </c>
      <c r="BH50" s="584" t="n">
        <v>3.34276688166381</v>
      </c>
      <c r="BI50" s="588" t="n">
        <v>3.38591791958866</v>
      </c>
      <c r="BK50" s="475" t="n">
        <v>22</v>
      </c>
      <c r="BL50" s="464" t="s">
        <v>293</v>
      </c>
      <c r="BM50" s="584" t="n">
        <v>3.34148163237591</v>
      </c>
      <c r="BN50" s="584" t="n">
        <v>3.31586353161898</v>
      </c>
      <c r="BO50" s="584" t="n">
        <v>3.30050112320719</v>
      </c>
      <c r="BP50" s="584" t="n">
        <v>3.30861220541435</v>
      </c>
      <c r="BQ50" s="584" t="n">
        <v>3.25435403361161</v>
      </c>
      <c r="BR50" s="584" t="n">
        <v>3.32497376783229</v>
      </c>
      <c r="BS50" s="584" t="n">
        <v>3.31059114428316</v>
      </c>
      <c r="BT50" s="586" t="n">
        <v>3.35490709364511</v>
      </c>
      <c r="BU50" s="584" t="n">
        <v>3.24189923654389</v>
      </c>
      <c r="BV50" s="584" t="n">
        <v>3.12477232066964</v>
      </c>
      <c r="BW50" s="587" t="n">
        <v>3.07046573573331</v>
      </c>
      <c r="BX50" s="584" t="n">
        <v>3.01753550741887</v>
      </c>
      <c r="BY50" s="589" t="n">
        <v>2.79061458762126</v>
      </c>
      <c r="BZ50" s="469" t="n">
        <v>22</v>
      </c>
      <c r="CA50" s="464" t="s">
        <v>295</v>
      </c>
      <c r="CB50" s="590" t="n">
        <v>2.74323705078717</v>
      </c>
      <c r="CC50" s="584" t="n">
        <v>3.19323729015359</v>
      </c>
      <c r="CD50" s="584" t="n">
        <v>3.52662823711606</v>
      </c>
      <c r="CE50" s="588" t="n">
        <v>3.77932307061457</v>
      </c>
    </row>
    <row r="51" customFormat="false" ht="13.5" hidden="false" customHeight="false" outlineLevel="0" collapsed="false">
      <c r="B51" s="146" t="n">
        <v>33</v>
      </c>
      <c r="C51" s="147" t="s">
        <v>111</v>
      </c>
      <c r="D51" s="332" t="n">
        <f aca="false">D20/D$4*100</f>
        <v>8.35644063524074</v>
      </c>
      <c r="E51" s="333" t="n">
        <f aca="false">E20/E$4*100</f>
        <v>9.63471648999024</v>
      </c>
      <c r="F51" s="68" t="n">
        <v>33</v>
      </c>
      <c r="G51" s="64" t="s">
        <v>296</v>
      </c>
      <c r="H51" s="125" t="n">
        <f aca="false">H20/H$4*100</f>
        <v>9.83201962084869</v>
      </c>
      <c r="I51" s="126" t="n">
        <f aca="false">I20/I$4*100</f>
        <v>10.1920729935491</v>
      </c>
      <c r="J51" s="126" t="n">
        <f aca="false">J20/J$4*100</f>
        <v>10.8199519534707</v>
      </c>
      <c r="K51" s="126" t="n">
        <f aca="false">K20/K$4*100</f>
        <v>11.6149894788959</v>
      </c>
      <c r="L51" s="128" t="n">
        <f aca="false">L20/L$4*100</f>
        <v>12.7049507479605</v>
      </c>
      <c r="M51" s="68" t="n">
        <v>31</v>
      </c>
      <c r="N51" s="64" t="s">
        <v>295</v>
      </c>
      <c r="O51" s="125" t="n">
        <f aca="false">O20/O$4*100</f>
        <v>7.77268332241664</v>
      </c>
      <c r="P51" s="126" t="n">
        <f aca="false">P20/P$4*100</f>
        <v>8.65081598199212</v>
      </c>
      <c r="Q51" s="126" t="n">
        <f aca="false">Q20/Q$4*100</f>
        <v>7.75545305292784</v>
      </c>
      <c r="R51" s="126" t="n">
        <f aca="false">R20/R$4*100</f>
        <v>7.2673262074636</v>
      </c>
      <c r="S51" s="126" t="n">
        <f aca="false">S20/S$4*100</f>
        <v>8.31063310163442</v>
      </c>
      <c r="T51" s="126" t="n">
        <f aca="false">T20/T$4*100</f>
        <v>8.11496282909599</v>
      </c>
      <c r="U51" s="128" t="n">
        <f aca="false">U20/U$4*100</f>
        <v>8.12951795947414</v>
      </c>
      <c r="W51" s="68" t="n">
        <v>31</v>
      </c>
      <c r="X51" s="64" t="s">
        <v>295</v>
      </c>
      <c r="Y51" s="125" t="n">
        <f aca="false">Y20/Y$4*100</f>
        <v>7.31067403959151</v>
      </c>
      <c r="Z51" s="126" t="n">
        <f aca="false">Z20/Z$4*100</f>
        <v>6.68750158802754</v>
      </c>
      <c r="AA51" s="126" t="n">
        <f aca="false">AA20/AA$4*100</f>
        <v>6.30192086685273</v>
      </c>
      <c r="AB51" s="126" t="n">
        <f aca="false">AB20/AB$4*100</f>
        <v>5.78349482124958</v>
      </c>
      <c r="AC51" s="126" t="n">
        <f aca="false">AC20/AC$4*100</f>
        <v>5.38394444078731</v>
      </c>
      <c r="AD51" s="126" t="n">
        <f aca="false">AD20/AD$4*100</f>
        <v>5.27187152621745</v>
      </c>
      <c r="AE51" s="126" t="n">
        <f aca="false">AE20/AE$4*100</f>
        <v>5.29849102742275</v>
      </c>
      <c r="AF51" s="126" t="n">
        <f aca="false">AF20/AF$4*100</f>
        <v>5.5191114061165</v>
      </c>
      <c r="AG51" s="593" t="n">
        <f aca="false">AG20/AG$4*100</f>
        <v>5.17416712993722</v>
      </c>
      <c r="AH51" s="584" t="n">
        <v>5.36628395601953</v>
      </c>
      <c r="AI51" s="584" t="n">
        <v>5.17083989803025</v>
      </c>
      <c r="AJ51" s="584" t="n">
        <v>4.93366418527709</v>
      </c>
      <c r="AK51" s="584" t="n">
        <v>4.83265962683825</v>
      </c>
      <c r="AL51" s="584" t="n">
        <v>4.4957670645744</v>
      </c>
      <c r="AM51" s="584" t="n">
        <v>4.38101536050833</v>
      </c>
      <c r="AN51" s="584" t="n">
        <v>4.58086379907282</v>
      </c>
      <c r="AO51" s="588" t="n">
        <v>4.4580265095729</v>
      </c>
      <c r="AQ51" s="475" t="n">
        <v>26</v>
      </c>
      <c r="AR51" s="456" t="s">
        <v>295</v>
      </c>
      <c r="AS51" s="583" t="n">
        <v>4.17856881271515</v>
      </c>
      <c r="AT51" s="584" t="n">
        <v>4.14465431346547</v>
      </c>
      <c r="AU51" s="584" t="n">
        <v>3.78836593443824</v>
      </c>
      <c r="AV51" s="584" t="n">
        <v>3.59170627076587</v>
      </c>
      <c r="AW51" s="584" t="n">
        <v>3.49957912457912</v>
      </c>
      <c r="AX51" s="584" t="n">
        <v>3.23806078147612</v>
      </c>
      <c r="AY51" s="585" t="n">
        <v>3.23806078147612</v>
      </c>
      <c r="AZ51" s="586" t="n">
        <v>3.09674128804588</v>
      </c>
      <c r="BA51" s="584" t="n">
        <v>2.89061918645948</v>
      </c>
      <c r="BB51" s="584" t="n">
        <v>2.68925386121384</v>
      </c>
      <c r="BC51" s="587" t="n">
        <v>2.62086206201363</v>
      </c>
      <c r="BD51" s="584" t="n">
        <v>2.66113346300392</v>
      </c>
      <c r="BE51" s="584" t="n">
        <v>2.72197952620789</v>
      </c>
      <c r="BF51" s="584" t="n">
        <v>2.67938237965486</v>
      </c>
      <c r="BG51" s="584" t="n">
        <v>2.64360483282991</v>
      </c>
      <c r="BH51" s="584" t="n">
        <v>2.49638015005923</v>
      </c>
      <c r="BI51" s="588" t="n">
        <v>2.57157471094181</v>
      </c>
      <c r="BK51" s="475" t="n">
        <v>23</v>
      </c>
      <c r="BL51" s="464" t="s">
        <v>295</v>
      </c>
      <c r="BM51" s="584" t="n">
        <v>2.51307122971413</v>
      </c>
      <c r="BN51" s="584" t="n">
        <v>2.45121031058181</v>
      </c>
      <c r="BO51" s="584" t="n">
        <v>2.71574218074996</v>
      </c>
      <c r="BP51" s="584" t="n">
        <v>2.65740442176394</v>
      </c>
      <c r="BQ51" s="584" t="n">
        <v>2.51178876851872</v>
      </c>
      <c r="BR51" s="584" t="n">
        <v>2.5711245227978</v>
      </c>
      <c r="BS51" s="584" t="n">
        <v>2.64893081185036</v>
      </c>
      <c r="BT51" s="586" t="n">
        <v>2.42905551897474</v>
      </c>
      <c r="BU51" s="584" t="n">
        <v>2.39078114789372</v>
      </c>
      <c r="BV51" s="584" t="n">
        <v>2.65119931352152</v>
      </c>
      <c r="BW51" s="587" t="n">
        <v>3.02203567681007</v>
      </c>
      <c r="BX51" s="584" t="n">
        <v>2.96834087122114</v>
      </c>
      <c r="BY51" s="589" t="n">
        <v>2.74323705078717</v>
      </c>
      <c r="BZ51" s="469" t="n">
        <v>23</v>
      </c>
      <c r="CA51" s="464" t="s">
        <v>297</v>
      </c>
      <c r="CB51" s="590" t="n">
        <v>5.43909656474024</v>
      </c>
      <c r="CC51" s="584" t="n">
        <v>5.14108822478867</v>
      </c>
      <c r="CD51" s="584" t="n">
        <v>5.11743955949411</v>
      </c>
      <c r="CE51" s="588" t="n">
        <v>5.16410668215756</v>
      </c>
    </row>
    <row r="52" customFormat="false" ht="13.5" hidden="false" customHeight="false" outlineLevel="0" collapsed="false">
      <c r="B52" s="246"/>
      <c r="C52" s="247"/>
      <c r="D52" s="248"/>
      <c r="E52" s="249"/>
      <c r="F52" s="68" t="n">
        <v>33</v>
      </c>
      <c r="G52" s="64" t="s">
        <v>298</v>
      </c>
      <c r="H52" s="125" t="s">
        <v>276</v>
      </c>
      <c r="I52" s="126" t="s">
        <v>276</v>
      </c>
      <c r="J52" s="126" t="s">
        <v>276</v>
      </c>
      <c r="K52" s="126" t="s">
        <v>276</v>
      </c>
      <c r="L52" s="128" t="s">
        <v>276</v>
      </c>
      <c r="M52" s="68" t="n">
        <v>32</v>
      </c>
      <c r="N52" s="64" t="s">
        <v>297</v>
      </c>
      <c r="O52" s="125" t="n">
        <f aca="false">O21/O$4*100</f>
        <v>3.9986276161068</v>
      </c>
      <c r="P52" s="126" t="n">
        <f aca="false">P21/P$4*100</f>
        <v>4.23607203151379</v>
      </c>
      <c r="Q52" s="126" t="n">
        <f aca="false">Q21/Q$4*100</f>
        <v>2.63336199932244</v>
      </c>
      <c r="R52" s="126" t="n">
        <f aca="false">R21/R$4*100</f>
        <v>2.44940720897541</v>
      </c>
      <c r="S52" s="126" t="n">
        <f aca="false">S21/S$4*100</f>
        <v>2.6664944580124</v>
      </c>
      <c r="T52" s="126" t="n">
        <f aca="false">T21/T$4*100</f>
        <v>3.49016305910379</v>
      </c>
      <c r="U52" s="128" t="n">
        <f aca="false">U21/U$4*100</f>
        <v>2.93363047305143</v>
      </c>
      <c r="W52" s="68" t="n">
        <v>32</v>
      </c>
      <c r="X52" s="64" t="s">
        <v>297</v>
      </c>
      <c r="Y52" s="125" t="n">
        <f aca="false">Y21/Y$4*100</f>
        <v>2.44144628362682</v>
      </c>
      <c r="Z52" s="126" t="n">
        <f aca="false">Z21/Z$4*100</f>
        <v>2.35112771129236</v>
      </c>
      <c r="AA52" s="126" t="n">
        <f aca="false">AA21/AA$4*100</f>
        <v>2.68593006074536</v>
      </c>
      <c r="AB52" s="126" t="n">
        <f aca="false">AB21/AB$4*100</f>
        <v>3.41713999331774</v>
      </c>
      <c r="AC52" s="126" t="n">
        <f aca="false">AC21/AC$4*100</f>
        <v>3.53581067737476</v>
      </c>
      <c r="AD52" s="126" t="n">
        <f aca="false">AD21/AD$4*100</f>
        <v>3.3695198000678</v>
      </c>
      <c r="AE52" s="126" t="n">
        <f aca="false">AE21/AE$4*100</f>
        <v>3.61637011216671</v>
      </c>
      <c r="AF52" s="126" t="n">
        <f aca="false">AF21/AF$4*100</f>
        <v>3.51793923045962</v>
      </c>
      <c r="AG52" s="593" t="n">
        <f aca="false">AG21/AG$4*100</f>
        <v>3.6385947309189</v>
      </c>
      <c r="AH52" s="584" t="n">
        <v>9.64139109416349</v>
      </c>
      <c r="AI52" s="584" t="n">
        <v>9.75947852076248</v>
      </c>
      <c r="AJ52" s="584" t="n">
        <v>11.0087675765095</v>
      </c>
      <c r="AK52" s="584" t="n">
        <v>11.1497847143739</v>
      </c>
      <c r="AL52" s="584" t="n">
        <v>10.7208387942333</v>
      </c>
      <c r="AM52" s="584" t="n">
        <v>10.7990770756812</v>
      </c>
      <c r="AN52" s="584" t="n">
        <v>11.2192653013321</v>
      </c>
      <c r="AO52" s="588" t="n">
        <v>11.4749631811487</v>
      </c>
      <c r="AQ52" s="475" t="n">
        <v>27</v>
      </c>
      <c r="AR52" s="456" t="s">
        <v>297</v>
      </c>
      <c r="AS52" s="583" t="n">
        <v>11.6428623745697</v>
      </c>
      <c r="AT52" s="584" t="n">
        <v>11.3795204472958</v>
      </c>
      <c r="AU52" s="584" t="n">
        <v>10.8354594923493</v>
      </c>
      <c r="AV52" s="584" t="n">
        <v>10.8241858378545</v>
      </c>
      <c r="AW52" s="584" t="n">
        <v>10.8964646464646</v>
      </c>
      <c r="AX52" s="584" t="n">
        <v>11.0055104085495</v>
      </c>
      <c r="AY52" s="585" t="n">
        <v>11.0055104085495</v>
      </c>
      <c r="AZ52" s="586" t="n">
        <v>4.42558998676665</v>
      </c>
      <c r="BA52" s="584" t="n">
        <v>4.17255772105829</v>
      </c>
      <c r="BB52" s="584" t="n">
        <v>4.09030345877746</v>
      </c>
      <c r="BC52" s="587" t="n">
        <v>4.22025993575528</v>
      </c>
      <c r="BD52" s="584" t="n">
        <v>4.26047800484932</v>
      </c>
      <c r="BE52" s="584" t="n">
        <v>4.21199478658397</v>
      </c>
      <c r="BF52" s="584" t="n">
        <v>4.34085895938757</v>
      </c>
      <c r="BG52" s="584" t="n">
        <v>4.25281220706177</v>
      </c>
      <c r="BH52" s="584" t="n">
        <v>4.24707121232065</v>
      </c>
      <c r="BI52" s="588" t="n">
        <v>4.56099497933857</v>
      </c>
      <c r="BK52" s="475" t="n">
        <v>24</v>
      </c>
      <c r="BL52" s="464" t="s">
        <v>297</v>
      </c>
      <c r="BM52" s="584" t="n">
        <v>4.56440551368235</v>
      </c>
      <c r="BN52" s="584" t="n">
        <v>4.43746558720966</v>
      </c>
      <c r="BO52" s="584" t="n">
        <v>4.46863659927424</v>
      </c>
      <c r="BP52" s="584" t="n">
        <v>4.26474505460612</v>
      </c>
      <c r="BQ52" s="584" t="n">
        <v>4.1705720368231</v>
      </c>
      <c r="BR52" s="584" t="n">
        <v>4.30430802890376</v>
      </c>
      <c r="BS52" s="584" t="n">
        <v>4.36298975838332</v>
      </c>
      <c r="BT52" s="586" t="n">
        <v>4.58750220823229</v>
      </c>
      <c r="BU52" s="584" t="n">
        <v>4.73773130807606</v>
      </c>
      <c r="BV52" s="584" t="n">
        <v>4.60377725068607</v>
      </c>
      <c r="BW52" s="587" t="n">
        <v>4.93260150133183</v>
      </c>
      <c r="BX52" s="584" t="n">
        <v>5.54788542410537</v>
      </c>
      <c r="BY52" s="589" t="n">
        <v>5.43909656474024</v>
      </c>
      <c r="BZ52" s="469" t="n">
        <v>24</v>
      </c>
      <c r="CA52" s="464" t="s">
        <v>299</v>
      </c>
      <c r="CB52" s="590" t="n">
        <v>15.7510892950067</v>
      </c>
      <c r="CC52" s="584" t="n">
        <v>15.851093384133</v>
      </c>
      <c r="CD52" s="584" t="n">
        <v>15.5949410651295</v>
      </c>
      <c r="CE52" s="588" t="n">
        <v>15.2385996685404</v>
      </c>
    </row>
    <row r="53" customFormat="false" ht="13.5" hidden="false" customHeight="false" outlineLevel="0" collapsed="false">
      <c r="B53" s="68" t="n">
        <v>34</v>
      </c>
      <c r="C53" s="64" t="s">
        <v>112</v>
      </c>
      <c r="D53" s="125" t="n">
        <f aca="false">D22/D$4*100</f>
        <v>3.1005797832115</v>
      </c>
      <c r="E53" s="337" t="n">
        <f aca="false">E22/E$4*100</f>
        <v>1.39914030791362</v>
      </c>
      <c r="F53" s="68" t="n">
        <v>34</v>
      </c>
      <c r="G53" s="64" t="s">
        <v>299</v>
      </c>
      <c r="H53" s="125" t="n">
        <f aca="false">H22/H$4*100</f>
        <v>1.15688966357649</v>
      </c>
      <c r="I53" s="126" t="n">
        <f aca="false">I22/I$4*100</f>
        <v>1.14488289649561</v>
      </c>
      <c r="J53" s="126" t="n">
        <f aca="false">J22/J$4*100</f>
        <v>1.523580730813</v>
      </c>
      <c r="K53" s="126" t="n">
        <f aca="false">K22/K$4*100</f>
        <v>2.36879564302513</v>
      </c>
      <c r="L53" s="128" t="n">
        <f aca="false">L22/L$4*100</f>
        <v>1.82160703737408</v>
      </c>
      <c r="M53" s="68" t="n">
        <v>33</v>
      </c>
      <c r="N53" s="64" t="s">
        <v>299</v>
      </c>
      <c r="O53" s="125" t="n">
        <f aca="false">O22/O$4*100</f>
        <v>2.1537069960388</v>
      </c>
      <c r="P53" s="126" t="n">
        <f aca="false">P22/P$4*100</f>
        <v>2.45920090039392</v>
      </c>
      <c r="Q53" s="126" t="n">
        <f aca="false">Q22/Q$4*100</f>
        <v>4.20217340317411</v>
      </c>
      <c r="R53" s="126" t="n">
        <f aca="false">R22/R$4*100</f>
        <v>3.41749993369228</v>
      </c>
      <c r="S53" s="126" t="n">
        <f aca="false">S22/S$4*100</f>
        <v>3.68683073454819</v>
      </c>
      <c r="T53" s="126" t="n">
        <f aca="false">T22/T$4*100</f>
        <v>3.29404033351132</v>
      </c>
      <c r="U53" s="128" t="n">
        <f aca="false">U22/U$4*100</f>
        <v>4.46833214727143</v>
      </c>
      <c r="W53" s="68" t="n">
        <v>33</v>
      </c>
      <c r="X53" s="64" t="s">
        <v>299</v>
      </c>
      <c r="Y53" s="125" t="n">
        <f aca="false">Y22/Y$4*100</f>
        <v>4.96579242240665</v>
      </c>
      <c r="Z53" s="126" t="n">
        <f aca="false">Z22/Z$4*100</f>
        <v>5.8439413573189</v>
      </c>
      <c r="AA53" s="126" t="n">
        <f aca="false">AA22/AA$4*100</f>
        <v>6.30109998358233</v>
      </c>
      <c r="AB53" s="126" t="n">
        <f aca="false">AB22/AB$4*100</f>
        <v>5.65987303708654</v>
      </c>
      <c r="AC53" s="126" t="n">
        <f aca="false">AC22/AC$4*100</f>
        <v>6.2734513856889</v>
      </c>
      <c r="AD53" s="126" t="n">
        <f aca="false">AD22/AD$4*100</f>
        <v>6.16904362085413</v>
      </c>
      <c r="AE53" s="126" t="n">
        <f aca="false">AE22/AE$4*100</f>
        <v>6.80898244974521</v>
      </c>
      <c r="AF53" s="126" t="n">
        <f aca="false">AF22/AF$4*100</f>
        <v>8.74471285227056</v>
      </c>
      <c r="AG53" s="593" t="n">
        <f aca="false">AG22/AG$4*100</f>
        <v>9.16462149665767</v>
      </c>
      <c r="AH53" s="584" t="n">
        <v>7.50418481243011</v>
      </c>
      <c r="AI53" s="584" t="n">
        <v>9.21176303529046</v>
      </c>
      <c r="AJ53" s="584" t="n">
        <v>9.52919768403639</v>
      </c>
      <c r="AK53" s="584" t="n">
        <v>10.0674630963689</v>
      </c>
      <c r="AL53" s="584" t="n">
        <v>10.2128865431618</v>
      </c>
      <c r="AM53" s="584" t="n">
        <v>10.5755338800917</v>
      </c>
      <c r="AN53" s="584" t="n">
        <v>10.3654421688868</v>
      </c>
      <c r="AO53" s="588" t="n">
        <v>10.4558173784978</v>
      </c>
      <c r="AQ53" s="475" t="n">
        <v>28</v>
      </c>
      <c r="AR53" s="456" t="s">
        <v>299</v>
      </c>
      <c r="AS53" s="583" t="n">
        <v>10.6526038233355</v>
      </c>
      <c r="AT53" s="584" t="n">
        <v>11.3372280563421</v>
      </c>
      <c r="AU53" s="584" t="n">
        <v>11.3588748988778</v>
      </c>
      <c r="AV53" s="584" t="n">
        <v>11.4143920595534</v>
      </c>
      <c r="AW53" s="584" t="n">
        <v>11.581088664422</v>
      </c>
      <c r="AX53" s="584" t="n">
        <v>11.4862796393187</v>
      </c>
      <c r="AY53" s="585" t="n">
        <v>11.4862796393187</v>
      </c>
      <c r="AZ53" s="586" t="n">
        <v>18.0373290692545</v>
      </c>
      <c r="BA53" s="584" t="n">
        <v>18.026964680733</v>
      </c>
      <c r="BB53" s="584" t="n">
        <v>18.6160811398738</v>
      </c>
      <c r="BC53" s="587" t="n">
        <v>18.915903928605</v>
      </c>
      <c r="BD53" s="584" t="n">
        <v>19.0062881351416</v>
      </c>
      <c r="BE53" s="584" t="n">
        <v>19.0237289023663</v>
      </c>
      <c r="BF53" s="584" t="n">
        <v>18.4994161152199</v>
      </c>
      <c r="BG53" s="584" t="n">
        <v>15.3109051140506</v>
      </c>
      <c r="BH53" s="584" t="n">
        <v>19.9789390548901</v>
      </c>
      <c r="BI53" s="588" t="n">
        <v>20.4507827116956</v>
      </c>
      <c r="BK53" s="475" t="n">
        <v>25</v>
      </c>
      <c r="BL53" s="464" t="s">
        <v>299</v>
      </c>
      <c r="BM53" s="584" t="n">
        <v>20.1500645073674</v>
      </c>
      <c r="BN53" s="584" t="n">
        <v>19.9903474247337</v>
      </c>
      <c r="BO53" s="584" t="n">
        <v>19.8576118887161</v>
      </c>
      <c r="BP53" s="584" t="n">
        <v>19.6056302485665</v>
      </c>
      <c r="BQ53" s="584" t="n">
        <v>19.2522033553487</v>
      </c>
      <c r="BR53" s="584" t="n">
        <v>19.1900399621959</v>
      </c>
      <c r="BS53" s="584" t="n">
        <v>19.2904131752064</v>
      </c>
      <c r="BT53" s="586" t="n">
        <v>19.4870477138773</v>
      </c>
      <c r="BU53" s="584" t="n">
        <v>16.8494286033057</v>
      </c>
      <c r="BV53" s="584" t="n">
        <v>15.8821005593828</v>
      </c>
      <c r="BW53" s="587" t="n">
        <v>15.9899911211559</v>
      </c>
      <c r="BX53" s="584" t="n">
        <v>15.9319209711973</v>
      </c>
      <c r="BY53" s="589" t="n">
        <v>15.7510892950067</v>
      </c>
      <c r="BZ53" s="469" t="n">
        <v>25</v>
      </c>
      <c r="CA53" s="464" t="s">
        <v>300</v>
      </c>
      <c r="CB53" s="590" t="n">
        <v>5.01502877602852</v>
      </c>
      <c r="CC53" s="584" t="n">
        <v>4.62594753343652</v>
      </c>
      <c r="CD53" s="584" t="n">
        <v>3.86130947259744</v>
      </c>
      <c r="CE53" s="588" t="n">
        <v>4.34058330058604</v>
      </c>
    </row>
    <row r="54" customFormat="false" ht="13.5" hidden="false" customHeight="false" outlineLevel="0" collapsed="false">
      <c r="B54" s="68" t="n">
        <v>35</v>
      </c>
      <c r="C54" s="64" t="s">
        <v>116</v>
      </c>
      <c r="D54" s="125" t="n">
        <f aca="false">D23/D$4*100</f>
        <v>8.95422953653354</v>
      </c>
      <c r="E54" s="337" t="n">
        <f aca="false">E23/E$4*100</f>
        <v>4.94066069563133</v>
      </c>
      <c r="F54" s="68" t="n">
        <v>35</v>
      </c>
      <c r="G54" s="64" t="s">
        <v>301</v>
      </c>
      <c r="H54" s="125" t="n">
        <f aca="false">H23/H$4*100</f>
        <v>7.58765367351031</v>
      </c>
      <c r="I54" s="126" t="n">
        <f aca="false">I23/I$4*100</f>
        <v>7.06834427849131</v>
      </c>
      <c r="J54" s="126" t="n">
        <f aca="false">J23/J$4*100</f>
        <v>7.77437096978126</v>
      </c>
      <c r="K54" s="126" t="n">
        <f aca="false">K23/K$4*100</f>
        <v>8.41843049882411</v>
      </c>
      <c r="L54" s="128" t="n">
        <f aca="false">L23/L$4*100</f>
        <v>7.67757076488338</v>
      </c>
      <c r="M54" s="68" t="n">
        <v>34</v>
      </c>
      <c r="N54" s="64" t="s">
        <v>301</v>
      </c>
      <c r="O54" s="125" t="n">
        <f aca="false">O23/O$4*100</f>
        <v>7.05686035993887</v>
      </c>
      <c r="P54" s="126" t="n">
        <f aca="false">P23/P$4*100</f>
        <v>7.30444569499156</v>
      </c>
      <c r="Q54" s="126" t="n">
        <f aca="false">Q23/Q$4*100</f>
        <v>7.19907226435254</v>
      </c>
      <c r="R54" s="126" t="n">
        <f aca="false">R23/R$4*100</f>
        <v>7.28854467814232</v>
      </c>
      <c r="S54" s="126" t="n">
        <f aca="false">S23/S$4*100</f>
        <v>10.2796825098629</v>
      </c>
      <c r="T54" s="126" t="n">
        <f aca="false">T23/T$4*100</f>
        <v>13.3137552881258</v>
      </c>
      <c r="U54" s="128" t="n">
        <f aca="false">U23/U$4*100</f>
        <v>15.6532079853178</v>
      </c>
      <c r="W54" s="68" t="n">
        <v>34</v>
      </c>
      <c r="X54" s="64" t="s">
        <v>301</v>
      </c>
      <c r="Y54" s="125" t="n">
        <f aca="false">Y23/Y$4*100</f>
        <v>15.4904300771606</v>
      </c>
      <c r="Z54" s="126" t="n">
        <f aca="false">Z23/Z$4*100</f>
        <v>14.2566760677897</v>
      </c>
      <c r="AA54" s="126" t="n">
        <f aca="false">AA23/AA$4*100</f>
        <v>12.6695123953374</v>
      </c>
      <c r="AB54" s="126" t="n">
        <f aca="false">AB23/AB$4*100</f>
        <v>10.9421984630805</v>
      </c>
      <c r="AC54" s="126" t="n">
        <f aca="false">AC23/AC$4*100</f>
        <v>10.2577183858864</v>
      </c>
      <c r="AD54" s="126" t="n">
        <f aca="false">AD23/AD$4*100</f>
        <v>10.9426614003138</v>
      </c>
      <c r="AE54" s="126" t="n">
        <f aca="false">AE23/AE$4*100</f>
        <v>11.0123861815476</v>
      </c>
      <c r="AF54" s="126" t="n">
        <f aca="false">AF23/AF$4*100</f>
        <v>11.3213809076594</v>
      </c>
      <c r="AG54" s="593" t="n">
        <f aca="false">AG23/AG$4*100</f>
        <v>12.3713576765061</v>
      </c>
      <c r="AH54" s="584" t="n">
        <v>12.0182256395296</v>
      </c>
      <c r="AI54" s="584" t="n">
        <v>11.2842913846383</v>
      </c>
      <c r="AJ54" s="584" t="n">
        <v>11.4712985938792</v>
      </c>
      <c r="AK54" s="584" t="n">
        <v>11.8348159498568</v>
      </c>
      <c r="AL54" s="584" t="n">
        <v>11.5844284651624</v>
      </c>
      <c r="AM54" s="584" t="n">
        <v>10.8299849773222</v>
      </c>
      <c r="AN54" s="584" t="n">
        <v>10.8686403380083</v>
      </c>
      <c r="AO54" s="588" t="n">
        <v>10.7474226804124</v>
      </c>
      <c r="AQ54" s="475" t="n">
        <v>29</v>
      </c>
      <c r="AR54" s="456" t="s">
        <v>302</v>
      </c>
      <c r="AS54" s="583" t="n">
        <v>11.1968065626602</v>
      </c>
      <c r="AT54" s="584" t="n">
        <v>11.2182359055231</v>
      </c>
      <c r="AU54" s="584" t="n">
        <v>11.9797824749182</v>
      </c>
      <c r="AV54" s="584" t="n">
        <v>11.4627581276023</v>
      </c>
      <c r="AW54" s="584" t="n">
        <v>11.2934904601571</v>
      </c>
      <c r="AX54" s="584" t="n">
        <v>11.2378937993989</v>
      </c>
      <c r="AY54" s="585" t="n">
        <v>11.2378937993989</v>
      </c>
      <c r="AZ54" s="586" t="n">
        <v>11.5412715041906</v>
      </c>
      <c r="BA54" s="584" t="n">
        <v>11.4400330124541</v>
      </c>
      <c r="BB54" s="584" t="n">
        <v>11.2981292147052</v>
      </c>
      <c r="BC54" s="587" t="n">
        <v>11.0560058062175</v>
      </c>
      <c r="BD54" s="584" t="n">
        <v>11.2160613892516</v>
      </c>
      <c r="BE54" s="584" t="n">
        <v>11.4014002868689</v>
      </c>
      <c r="BF54" s="584" t="n">
        <v>12.1629687297262</v>
      </c>
      <c r="BG54" s="584" t="n">
        <v>12.1165763982918</v>
      </c>
      <c r="BH54" s="584" t="n">
        <v>11.578254574174</v>
      </c>
      <c r="BI54" s="588" t="n">
        <v>10.5380049264399</v>
      </c>
      <c r="BK54" s="475" t="n">
        <v>26</v>
      </c>
      <c r="BL54" s="464" t="s">
        <v>302</v>
      </c>
      <c r="BM54" s="584" t="n">
        <v>10.8216201534596</v>
      </c>
      <c r="BN54" s="584" t="n">
        <v>11.3077879968187</v>
      </c>
      <c r="BO54" s="584" t="n">
        <v>10.5795749092794</v>
      </c>
      <c r="BP54" s="584" t="n">
        <v>10.9205232093538</v>
      </c>
      <c r="BQ54" s="584" t="n">
        <v>11.1188613030495</v>
      </c>
      <c r="BR54" s="584" t="n">
        <v>11.379923647648</v>
      </c>
      <c r="BS54" s="584" t="n">
        <v>11.6923851824717</v>
      </c>
      <c r="BT54" s="586" t="n">
        <v>11.2820595178827</v>
      </c>
      <c r="BU54" s="584" t="n">
        <v>11.0693167147479</v>
      </c>
      <c r="BV54" s="584" t="n">
        <v>12.1704215204527</v>
      </c>
      <c r="BW54" s="587" t="n">
        <v>12.78230688514</v>
      </c>
      <c r="BX54" s="584" t="n">
        <v>13.5570895818456</v>
      </c>
      <c r="BY54" s="589" t="n">
        <v>13.8800649305259</v>
      </c>
      <c r="BZ54" s="469" t="n">
        <v>26</v>
      </c>
      <c r="CA54" s="464" t="s">
        <v>303</v>
      </c>
      <c r="CB54" s="590" t="n">
        <v>8.57378080510745</v>
      </c>
      <c r="CC54" s="584" t="n">
        <v>8.9875778862563</v>
      </c>
      <c r="CD54" s="584" t="n">
        <v>8.03062892540652</v>
      </c>
      <c r="CE54" s="588" t="n">
        <v>8.28563618035504</v>
      </c>
    </row>
    <row r="55" customFormat="false" ht="13.5" hidden="false" customHeight="false" outlineLevel="0" collapsed="false">
      <c r="B55" s="146" t="n">
        <v>36</v>
      </c>
      <c r="C55" s="147" t="s">
        <v>117</v>
      </c>
      <c r="D55" s="332" t="n">
        <f aca="false">D24/D$4*100</f>
        <v>1.00831862868667</v>
      </c>
      <c r="E55" s="333" t="n">
        <f aca="false">E24/E$4*100</f>
        <v>0.433271111263336</v>
      </c>
      <c r="F55" s="146" t="n">
        <v>36</v>
      </c>
      <c r="G55" s="147" t="s">
        <v>304</v>
      </c>
      <c r="H55" s="332" t="n">
        <f aca="false">H24/H$4*100</f>
        <v>1.01806290394731</v>
      </c>
      <c r="I55" s="137" t="n">
        <f aca="false">I24/I$4*100</f>
        <v>1.44272679723368</v>
      </c>
      <c r="J55" s="137" t="n">
        <f aca="false">J24/J$4*100</f>
        <v>1.35605006954103</v>
      </c>
      <c r="K55" s="137" t="n">
        <f aca="false">K24/K$4*100</f>
        <v>1.20837974996906</v>
      </c>
      <c r="L55" s="138" t="n">
        <f aca="false">L24/L$4*100</f>
        <v>1.49592094129668</v>
      </c>
      <c r="M55" s="146" t="n">
        <v>35</v>
      </c>
      <c r="N55" s="147" t="s">
        <v>304</v>
      </c>
      <c r="O55" s="332" t="n">
        <f aca="false">O24/O$4*100</f>
        <v>1.32871713296529</v>
      </c>
      <c r="P55" s="137" t="n">
        <f aca="false">P24/P$4*100</f>
        <v>1.48846370287001</v>
      </c>
      <c r="Q55" s="137" t="n">
        <f aca="false">Q24/Q$4*100</f>
        <v>1.57141740286139</v>
      </c>
      <c r="R55" s="137" t="n">
        <f aca="false">R24/R$4*100</f>
        <v>2.27965944354561</v>
      </c>
      <c r="S55" s="137" t="n">
        <f aca="false">S24/S$4*100</f>
        <v>2.71580875446177</v>
      </c>
      <c r="T55" s="137" t="n">
        <f aca="false">T24/T$4*100</f>
        <v>2.65022384688052</v>
      </c>
      <c r="U55" s="138" t="n">
        <f aca="false">U24/U$4*100</f>
        <v>2.75478482340163</v>
      </c>
      <c r="W55" s="146" t="n">
        <v>35</v>
      </c>
      <c r="X55" s="147" t="s">
        <v>304</v>
      </c>
      <c r="Y55" s="332" t="n">
        <f aca="false">Y24/Y$4*100</f>
        <v>2.99077169744286</v>
      </c>
      <c r="Z55" s="137" t="n">
        <f aca="false">Z24/Z$4*100</f>
        <v>2.96770587189064</v>
      </c>
      <c r="AA55" s="137" t="n">
        <f aca="false">AA24/AA$4*100</f>
        <v>3.26629453291742</v>
      </c>
      <c r="AB55" s="137" t="n">
        <f aca="false">AB24/AB$4*100</f>
        <v>3.20497828265954</v>
      </c>
      <c r="AC55" s="137" t="n">
        <f aca="false">AC24/AC$4*100</f>
        <v>3.76374168915805</v>
      </c>
      <c r="AD55" s="137" t="n">
        <f aca="false">AD24/AD$4*100</f>
        <v>3.9458227888019</v>
      </c>
      <c r="AE55" s="137" t="n">
        <f aca="false">AE24/AE$4*100</f>
        <v>3.95583198535833</v>
      </c>
      <c r="AF55" s="137" t="n">
        <f aca="false">AF24/AF$4*100</f>
        <v>4.57007280199411</v>
      </c>
      <c r="AG55" s="580" t="n">
        <f aca="false">AG24/AG$4*100</f>
        <v>4.79518921777332</v>
      </c>
      <c r="AH55" s="581" t="n">
        <v>4.55293700902253</v>
      </c>
      <c r="AI55" s="581" t="n">
        <v>4.70561983135773</v>
      </c>
      <c r="AJ55" s="581" t="n">
        <v>5.03556658395368</v>
      </c>
      <c r="AK55" s="581" t="n">
        <v>4.6801223071963</v>
      </c>
      <c r="AL55" s="581" t="n">
        <v>4.80039672700223</v>
      </c>
      <c r="AM55" s="581" t="n">
        <v>5.48435557025079</v>
      </c>
      <c r="AN55" s="581" t="n">
        <v>5.39214247990141</v>
      </c>
      <c r="AO55" s="582" t="n">
        <v>5.77687776141384</v>
      </c>
      <c r="AQ55" s="480" t="n">
        <v>30</v>
      </c>
      <c r="AR55" s="481" t="s">
        <v>304</v>
      </c>
      <c r="AS55" s="594" t="n">
        <v>5.87782904856076</v>
      </c>
      <c r="AT55" s="581" t="n">
        <v>6.79688900039425</v>
      </c>
      <c r="AU55" s="581" t="n">
        <v>7.44743374335359</v>
      </c>
      <c r="AV55" s="581" t="n">
        <v>7.8843700494876</v>
      </c>
      <c r="AW55" s="581" t="n">
        <v>8.77104377104377</v>
      </c>
      <c r="AX55" s="581" t="n">
        <v>10.269397751308</v>
      </c>
      <c r="AY55" s="595" t="n">
        <v>10.269397751308</v>
      </c>
      <c r="AZ55" s="596" t="n">
        <v>11.1463387737097</v>
      </c>
      <c r="BA55" s="581" t="n">
        <v>11.6402724880431</v>
      </c>
      <c r="BB55" s="581" t="n">
        <v>12.0955242549489</v>
      </c>
      <c r="BC55" s="597" t="n">
        <v>12.5297367041652</v>
      </c>
      <c r="BD55" s="581" t="n">
        <v>12.9806027017665</v>
      </c>
      <c r="BE55" s="581" t="n">
        <v>13.1913834546086</v>
      </c>
      <c r="BF55" s="581" t="n">
        <v>13.7991436356559</v>
      </c>
      <c r="BG55" s="581" t="n">
        <v>13.1360014581814</v>
      </c>
      <c r="BH55" s="581" t="n">
        <v>12.7168619191786</v>
      </c>
      <c r="BI55" s="582" t="n">
        <v>12.6061674720364</v>
      </c>
      <c r="BK55" s="475" t="n">
        <v>27</v>
      </c>
      <c r="BL55" s="464" t="s">
        <v>304</v>
      </c>
      <c r="BM55" s="584" t="n">
        <v>12.7554831262307</v>
      </c>
      <c r="BN55" s="584" t="n">
        <v>12.6999340633943</v>
      </c>
      <c r="BO55" s="584" t="n">
        <v>13.1107655088993</v>
      </c>
      <c r="BP55" s="584" t="n">
        <v>12.7297452648993</v>
      </c>
      <c r="BQ55" s="584" t="n">
        <v>13.0842615399147</v>
      </c>
      <c r="BR55" s="584" t="n">
        <v>13.2507795232815</v>
      </c>
      <c r="BS55" s="584" t="n">
        <v>12.6997573148954</v>
      </c>
      <c r="BT55" s="586" t="n">
        <v>2.6828014839321</v>
      </c>
      <c r="BU55" s="584" t="n">
        <v>2.72070894630306</v>
      </c>
      <c r="BV55" s="584" t="n">
        <v>2.88272389479394</v>
      </c>
      <c r="BW55" s="587" t="n">
        <v>2.68867543788845</v>
      </c>
      <c r="BX55" s="584" t="n">
        <v>2.86201698008411</v>
      </c>
      <c r="BY55" s="589" t="n">
        <v>2.82711859141146</v>
      </c>
      <c r="BZ55" s="469" t="n">
        <v>27</v>
      </c>
      <c r="CA55" s="464" t="s">
        <v>305</v>
      </c>
      <c r="CB55" s="590" t="n">
        <v>0.590277508096899</v>
      </c>
      <c r="CC55" s="584" t="n">
        <v>0.617533833392864</v>
      </c>
      <c r="CD55" s="584" t="n">
        <v>0.647853394132324</v>
      </c>
      <c r="CE55" s="588" t="n">
        <v>0.592868492542159</v>
      </c>
    </row>
    <row r="56" customFormat="false" ht="13.5" hidden="false" customHeight="false" outlineLevel="0" collapsed="false">
      <c r="B56" s="257"/>
      <c r="C56" s="258"/>
      <c r="D56" s="259"/>
      <c r="E56" s="260"/>
      <c r="F56" s="257"/>
      <c r="G56" s="258"/>
      <c r="H56" s="259"/>
      <c r="I56" s="261"/>
      <c r="J56" s="261"/>
      <c r="K56" s="261"/>
      <c r="L56" s="260"/>
      <c r="M56" s="257"/>
      <c r="N56" s="258"/>
      <c r="O56" s="259"/>
      <c r="P56" s="261"/>
      <c r="Q56" s="261"/>
      <c r="R56" s="261"/>
      <c r="S56" s="261"/>
      <c r="T56" s="261"/>
      <c r="U56" s="260"/>
      <c r="W56" s="257"/>
      <c r="X56" s="258"/>
      <c r="Y56" s="259"/>
      <c r="Z56" s="261"/>
      <c r="AA56" s="261"/>
      <c r="AB56" s="261"/>
      <c r="AC56" s="261"/>
      <c r="AD56" s="261"/>
      <c r="AE56" s="261"/>
      <c r="AF56" s="261"/>
      <c r="AG56" s="133"/>
      <c r="AH56" s="598"/>
      <c r="AI56" s="598"/>
      <c r="AJ56" s="598"/>
      <c r="AK56" s="598"/>
      <c r="AL56" s="598"/>
      <c r="AM56" s="598"/>
      <c r="AN56" s="598"/>
      <c r="AO56" s="599"/>
      <c r="AQ56" s="490"/>
      <c r="AR56" s="491"/>
      <c r="AS56" s="600"/>
      <c r="AT56" s="598"/>
      <c r="AU56" s="598"/>
      <c r="AV56" s="598"/>
      <c r="AW56" s="598"/>
      <c r="AX56" s="598"/>
      <c r="AY56" s="601"/>
      <c r="AZ56" s="602"/>
      <c r="BA56" s="598"/>
      <c r="BB56" s="598"/>
      <c r="BC56" s="603"/>
      <c r="BD56" s="598"/>
      <c r="BE56" s="598"/>
      <c r="BF56" s="598"/>
      <c r="BG56" s="598"/>
      <c r="BH56" s="598"/>
      <c r="BI56" s="599"/>
      <c r="BK56" s="496" t="n">
        <v>28</v>
      </c>
      <c r="BL56" s="497" t="s">
        <v>306</v>
      </c>
      <c r="BM56" s="584" t="s">
        <v>276</v>
      </c>
      <c r="BN56" s="584" t="s">
        <v>276</v>
      </c>
      <c r="BO56" s="584" t="s">
        <v>276</v>
      </c>
      <c r="BP56" s="584" t="s">
        <v>276</v>
      </c>
      <c r="BQ56" s="584" t="s">
        <v>276</v>
      </c>
      <c r="BR56" s="584" t="s">
        <v>276</v>
      </c>
      <c r="BS56" s="584" t="s">
        <v>276</v>
      </c>
      <c r="BT56" s="586" t="n">
        <v>0.437631490195449</v>
      </c>
      <c r="BU56" s="584" t="n">
        <v>0.404042013994039</v>
      </c>
      <c r="BV56" s="584" t="n">
        <v>0.473573007148119</v>
      </c>
      <c r="BW56" s="587" t="n">
        <v>0.426184518524498</v>
      </c>
      <c r="BX56" s="584" t="n">
        <v>0.392763627707689</v>
      </c>
      <c r="BY56" s="589" t="n">
        <v>0.492415710701887</v>
      </c>
      <c r="BZ56" s="469" t="n">
        <v>28</v>
      </c>
      <c r="CA56" s="498" t="s">
        <v>307</v>
      </c>
      <c r="CB56" s="590" t="n">
        <v>9.35356846054073</v>
      </c>
      <c r="CC56" s="584" t="n">
        <v>8.67881096955987</v>
      </c>
      <c r="CD56" s="584" t="n">
        <v>8.27153058590725</v>
      </c>
      <c r="CE56" s="588" t="n">
        <v>8.49322558048147</v>
      </c>
    </row>
    <row r="57" customFormat="false" ht="13.5" hidden="false" customHeight="false" outlineLevel="0" collapsed="false">
      <c r="B57" s="246"/>
      <c r="C57" s="247"/>
      <c r="D57" s="248"/>
      <c r="E57" s="249"/>
      <c r="F57" s="246"/>
      <c r="G57" s="247"/>
      <c r="H57" s="248"/>
      <c r="I57" s="250"/>
      <c r="J57" s="250"/>
      <c r="K57" s="250"/>
      <c r="L57" s="249"/>
      <c r="M57" s="246"/>
      <c r="N57" s="247"/>
      <c r="O57" s="248"/>
      <c r="P57" s="250"/>
      <c r="Q57" s="250"/>
      <c r="R57" s="250"/>
      <c r="S57" s="250"/>
      <c r="T57" s="250"/>
      <c r="U57" s="249"/>
      <c r="W57" s="246"/>
      <c r="X57" s="247"/>
      <c r="Y57" s="248"/>
      <c r="Z57" s="250"/>
      <c r="AA57" s="250"/>
      <c r="AB57" s="250"/>
      <c r="AC57" s="250"/>
      <c r="AD57" s="250"/>
      <c r="AE57" s="250"/>
      <c r="AF57" s="250"/>
      <c r="AG57" s="140"/>
      <c r="AH57" s="591"/>
      <c r="AI57" s="591"/>
      <c r="AJ57" s="591"/>
      <c r="AK57" s="591"/>
      <c r="AL57" s="591"/>
      <c r="AM57" s="591"/>
      <c r="AN57" s="591"/>
      <c r="AO57" s="592"/>
      <c r="AQ57" s="499"/>
      <c r="AR57" s="500"/>
      <c r="AS57" s="604"/>
      <c r="AT57" s="591"/>
      <c r="AU57" s="591"/>
      <c r="AV57" s="591"/>
      <c r="AW57" s="591"/>
      <c r="AX57" s="591"/>
      <c r="AY57" s="605"/>
      <c r="AZ57" s="606"/>
      <c r="BA57" s="591"/>
      <c r="BB57" s="591"/>
      <c r="BC57" s="607"/>
      <c r="BD57" s="591"/>
      <c r="BE57" s="591"/>
      <c r="BF57" s="591"/>
      <c r="BG57" s="591"/>
      <c r="BH57" s="591"/>
      <c r="BI57" s="592"/>
      <c r="BK57" s="496" t="n">
        <v>29</v>
      </c>
      <c r="BL57" s="497" t="s">
        <v>307</v>
      </c>
      <c r="BM57" s="584" t="s">
        <v>276</v>
      </c>
      <c r="BN57" s="584" t="s">
        <v>276</v>
      </c>
      <c r="BO57" s="584" t="s">
        <v>276</v>
      </c>
      <c r="BP57" s="584" t="s">
        <v>276</v>
      </c>
      <c r="BQ57" s="584" t="s">
        <v>276</v>
      </c>
      <c r="BR57" s="584" t="s">
        <v>276</v>
      </c>
      <c r="BS57" s="584" t="s">
        <v>276</v>
      </c>
      <c r="BT57" s="586" t="n">
        <v>9.26815166942361</v>
      </c>
      <c r="BU57" s="584" t="n">
        <v>9.64281729650468</v>
      </c>
      <c r="BV57" s="584" t="n">
        <v>9.5588890058205</v>
      </c>
      <c r="BW57" s="587" t="n">
        <v>8.8070062151909</v>
      </c>
      <c r="BX57" s="584" t="n">
        <v>8.51067206220741</v>
      </c>
      <c r="BY57" s="589" t="n">
        <v>9.26891023898472</v>
      </c>
      <c r="BZ57" s="469" t="n">
        <v>29</v>
      </c>
      <c r="CA57" s="498" t="s">
        <v>304</v>
      </c>
      <c r="CB57" s="590" t="n">
        <v>2.74246036985546</v>
      </c>
      <c r="CC57" s="584" t="n">
        <v>2.74159622177243</v>
      </c>
      <c r="CD57" s="584" t="n">
        <v>2.6017379334079</v>
      </c>
      <c r="CE57" s="588" t="n">
        <v>2.5431837208905</v>
      </c>
    </row>
    <row r="58" customFormat="false" ht="13.5" hidden="false" customHeight="false" outlineLevel="0" collapsed="false">
      <c r="B58" s="68" t="n">
        <v>37</v>
      </c>
      <c r="C58" s="64" t="s">
        <v>118</v>
      </c>
      <c r="D58" s="125" t="n">
        <f aca="false">D27/D$4*100</f>
        <v>4.64546796787785</v>
      </c>
      <c r="E58" s="337" t="n">
        <f aca="false">E27/E$4*100</f>
        <v>8.01979689346326</v>
      </c>
      <c r="F58" s="68" t="n">
        <v>37</v>
      </c>
      <c r="G58" s="64" t="s">
        <v>308</v>
      </c>
      <c r="H58" s="125" t="n">
        <f aca="false">H27/H$4*100</f>
        <v>2.35079979638742</v>
      </c>
      <c r="I58" s="126" t="n">
        <f aca="false">I27/I$4*100</f>
        <v>2.47718951589469</v>
      </c>
      <c r="J58" s="126" t="n">
        <f aca="false">J27/J$4*100</f>
        <v>2.30117587558478</v>
      </c>
      <c r="K58" s="126" t="n">
        <f aca="false">K27/K$4*100</f>
        <v>1.31668523332096</v>
      </c>
      <c r="L58" s="128" t="n">
        <f aca="false">L27/L$4*100</f>
        <v>0.740776218528985</v>
      </c>
      <c r="M58" s="68" t="n">
        <v>36</v>
      </c>
      <c r="N58" s="64" t="s">
        <v>308</v>
      </c>
      <c r="O58" s="125" t="n">
        <f aca="false">O27/O$4*100</f>
        <v>0.987180686815757</v>
      </c>
      <c r="P58" s="126" t="n">
        <f aca="false">P27/P$4*100</f>
        <v>1.20568373663478</v>
      </c>
      <c r="Q58" s="126" t="n">
        <f aca="false">Q27/Q$4*100</f>
        <v>1.48411643603575</v>
      </c>
      <c r="R58" s="126" t="n">
        <f aca="false">R27/R$4*100</f>
        <v>1.62056069808769</v>
      </c>
      <c r="S58" s="126" t="n">
        <f aca="false">S27/S$4*100</f>
        <v>1.38784520007515</v>
      </c>
      <c r="T58" s="126" t="n">
        <f aca="false">T27/T$4*100</f>
        <v>1.49710436604099</v>
      </c>
      <c r="U58" s="128" t="n">
        <f aca="false">U27/U$4*100</f>
        <v>1.67702910221357</v>
      </c>
      <c r="W58" s="68" t="n">
        <v>36</v>
      </c>
      <c r="X58" s="64" t="s">
        <v>308</v>
      </c>
      <c r="Y58" s="125" t="n">
        <f aca="false">Y27/Y$4*100</f>
        <v>1.85021544852466</v>
      </c>
      <c r="Z58" s="126" t="n">
        <f aca="false">Z27/Z$4*100</f>
        <v>2.03352220274242</v>
      </c>
      <c r="AA58" s="126" t="n">
        <f aca="false">AA27/AA$4*100</f>
        <v>2.2656378263011</v>
      </c>
      <c r="AB58" s="126" t="n">
        <f aca="false">AB27/AB$4*100</f>
        <v>2.40227196792516</v>
      </c>
      <c r="AC58" s="126" t="n">
        <f aca="false">AC27/AC$4*100</f>
        <v>2.42660127707195</v>
      </c>
      <c r="AD58" s="126" t="n">
        <f aca="false">AD27/AD$4*100</f>
        <v>2.47077095306797</v>
      </c>
      <c r="AE58" s="126" t="n">
        <f aca="false">AE27/AE$4*100</f>
        <v>2.84783450664115</v>
      </c>
      <c r="AF58" s="126" t="n">
        <f aca="false">AF27/AF$4*100</f>
        <v>3.61679741838904</v>
      </c>
      <c r="AG58" s="593" t="n">
        <f aca="false">AG27/AG$4*100</f>
        <v>3.93147211563233</v>
      </c>
      <c r="AH58" s="584" t="n">
        <v>4.12021698512916</v>
      </c>
      <c r="AI58" s="584" t="n">
        <v>4.07270415925673</v>
      </c>
      <c r="AJ58" s="584" t="n">
        <v>3.75450785773366</v>
      </c>
      <c r="AK58" s="584" t="n">
        <v>4.02975864435924</v>
      </c>
      <c r="AL58" s="584" t="n">
        <v>4.26764903829124</v>
      </c>
      <c r="AM58" s="584" t="n">
        <v>4.09493757322657</v>
      </c>
      <c r="AN58" s="584" t="n">
        <v>4.30652543864797</v>
      </c>
      <c r="AO58" s="588" t="n">
        <v>3.75184094256259</v>
      </c>
      <c r="AQ58" s="475" t="n">
        <v>31</v>
      </c>
      <c r="AR58" s="456" t="s">
        <v>308</v>
      </c>
      <c r="AS58" s="583" t="n">
        <v>3.35530652603823</v>
      </c>
      <c r="AT58" s="584" t="n">
        <v>3.58410092828214</v>
      </c>
      <c r="AU58" s="584" t="n">
        <v>3.89830391282402</v>
      </c>
      <c r="AV58" s="584" t="n">
        <v>3.54894786278056</v>
      </c>
      <c r="AW58" s="584" t="n">
        <v>3.5199214365881</v>
      </c>
      <c r="AX58" s="584" t="n">
        <v>3.48575086274073</v>
      </c>
      <c r="AY58" s="585" t="n">
        <v>3.48575086274073</v>
      </c>
      <c r="AZ58" s="586" t="n">
        <v>3.45376599029554</v>
      </c>
      <c r="BA58" s="584" t="n">
        <v>3.33642261353105</v>
      </c>
      <c r="BB58" s="584" t="n">
        <v>2.82997063302154</v>
      </c>
      <c r="BC58" s="587" t="n">
        <v>2.92797333440856</v>
      </c>
      <c r="BD58" s="584" t="n">
        <v>2.99086088833231</v>
      </c>
      <c r="BE58" s="584" t="n">
        <v>3.11102087331268</v>
      </c>
      <c r="BF58" s="584" t="n">
        <v>2.93045283508499</v>
      </c>
      <c r="BG58" s="584" t="n">
        <v>3.01335798354338</v>
      </c>
      <c r="BH58" s="584" t="n">
        <v>3.07555614058181</v>
      </c>
      <c r="BI58" s="588" t="n">
        <v>3.41149233440566</v>
      </c>
      <c r="BK58" s="475" t="n">
        <v>30</v>
      </c>
      <c r="BL58" s="464" t="s">
        <v>308</v>
      </c>
      <c r="BM58" s="584" t="n">
        <v>3.19413322468935</v>
      </c>
      <c r="BN58" s="584" t="n">
        <v>3.12145250864993</v>
      </c>
      <c r="BO58" s="584" t="n">
        <v>3.38966649386556</v>
      </c>
      <c r="BP58" s="584" t="n">
        <v>3.5553561664961</v>
      </c>
      <c r="BQ58" s="584" t="n">
        <v>3.59947976836614</v>
      </c>
      <c r="BR58" s="584" t="n">
        <v>3.57799325777477</v>
      </c>
      <c r="BS58" s="584" t="n">
        <v>3.6524871407421</v>
      </c>
      <c r="BT58" s="586" t="n">
        <v>3.80859845504039</v>
      </c>
      <c r="BU58" s="584" t="n">
        <v>3.77344957842559</v>
      </c>
      <c r="BV58" s="584" t="n">
        <v>4.0314420095686</v>
      </c>
      <c r="BW58" s="587" t="n">
        <v>4.16659940269594</v>
      </c>
      <c r="BX58" s="584" t="n">
        <v>4.43703880028565</v>
      </c>
      <c r="BY58" s="589" t="n">
        <v>4.46902208103889</v>
      </c>
      <c r="BZ58" s="469" t="n">
        <v>30</v>
      </c>
      <c r="CA58" s="464" t="s">
        <v>306</v>
      </c>
      <c r="CB58" s="590" t="n">
        <v>0.492415710701887</v>
      </c>
      <c r="CC58" s="584" t="n">
        <v>0.623090050402826</v>
      </c>
      <c r="CD58" s="584" t="n">
        <v>0.690871547793169</v>
      </c>
      <c r="CE58" s="588" t="n">
        <v>0.43311862495515</v>
      </c>
    </row>
    <row r="59" customFormat="false" ht="13.5" hidden="false" customHeight="true" outlineLevel="0" collapsed="false">
      <c r="B59" s="68" t="n">
        <v>38</v>
      </c>
      <c r="C59" s="272" t="s">
        <v>309</v>
      </c>
      <c r="D59" s="125" t="n">
        <f aca="false">D28/D$4*100</f>
        <v>0.273686484929238</v>
      </c>
      <c r="E59" s="337" t="n">
        <f aca="false">E28/E$4*100</f>
        <v>0.323668932920042</v>
      </c>
      <c r="F59" s="68" t="n">
        <v>38</v>
      </c>
      <c r="G59" s="64" t="s">
        <v>310</v>
      </c>
      <c r="H59" s="125" t="n">
        <f aca="false">H28/H$4*100</f>
        <v>0.172762189760755</v>
      </c>
      <c r="I59" s="126" t="n">
        <f aca="false">I28/I$4*100</f>
        <v>0.171441855058988</v>
      </c>
      <c r="J59" s="60" t="s">
        <v>421</v>
      </c>
      <c r="K59" s="60" t="s">
        <v>421</v>
      </c>
      <c r="L59" s="62" t="s">
        <v>421</v>
      </c>
      <c r="M59" s="68" t="n">
        <v>37</v>
      </c>
      <c r="N59" s="64" t="s">
        <v>311</v>
      </c>
      <c r="O59" s="125" t="n">
        <f aca="false">O28/O$4*100</f>
        <v>0.0732977761142822</v>
      </c>
      <c r="P59" s="126" t="n">
        <f aca="false">P28/P$4*100</f>
        <v>0.0478334271243669</v>
      </c>
      <c r="Q59" s="126" t="n">
        <f aca="false">Q28/Q$4*100</f>
        <v>0.0508169806895473</v>
      </c>
      <c r="R59" s="126" t="n">
        <f aca="false">R28/R$4*100</f>
        <v>0.068960029705859</v>
      </c>
      <c r="S59" s="60" t="s">
        <v>421</v>
      </c>
      <c r="T59" s="126" t="n">
        <f aca="false">T28/T$4*100</f>
        <v>0.0800920031215345</v>
      </c>
      <c r="U59" s="128" t="n">
        <f aca="false">U28/U$4*100</f>
        <v>0.0805273605753025</v>
      </c>
      <c r="W59" s="68" t="n">
        <v>37</v>
      </c>
      <c r="X59" s="64" t="s">
        <v>312</v>
      </c>
      <c r="Y59" s="59" t="s">
        <v>421</v>
      </c>
      <c r="Z59" s="126" t="n">
        <f aca="false">Z28/Z$4*100</f>
        <v>0.0728375299607863</v>
      </c>
      <c r="AA59" s="126" t="n">
        <f aca="false">AA28/AA$4*100</f>
        <v>0.115744541126252</v>
      </c>
      <c r="AB59" s="126" t="n">
        <f aca="false">AB28/AB$4*100</f>
        <v>0.122786501837621</v>
      </c>
      <c r="AC59" s="60" t="s">
        <v>421</v>
      </c>
      <c r="AD59" s="126" t="n">
        <f aca="false">AD28/AD$4*100</f>
        <v>0.280661920642054</v>
      </c>
      <c r="AE59" s="126" t="n">
        <f aca="false">AE28/AE$4*100</f>
        <v>0.333386492910791</v>
      </c>
      <c r="AF59" s="126" t="n">
        <f aca="false">AF28/AF$4*100</f>
        <v>0.262680327926732</v>
      </c>
      <c r="AG59" s="593" t="n">
        <f aca="false">AG28/AG$4*100</f>
        <v>0.284741901804721</v>
      </c>
      <c r="AH59" s="584" t="n">
        <v>0.29866711119446</v>
      </c>
      <c r="AI59" s="584" t="n">
        <v>0.276562510565499</v>
      </c>
      <c r="AJ59" s="584" t="n">
        <v>0.185277088502895</v>
      </c>
      <c r="AK59" s="584" t="n">
        <v>0.205925381516637</v>
      </c>
      <c r="AL59" s="584" t="n">
        <v>0.197655060040381</v>
      </c>
      <c r="AM59" s="584" t="n">
        <v>0.196229235999799</v>
      </c>
      <c r="AN59" s="584" t="n">
        <v>0.219323983334311</v>
      </c>
      <c r="AO59" s="588" t="n">
        <v>0.215758468335788</v>
      </c>
      <c r="AQ59" s="475" t="n">
        <v>32</v>
      </c>
      <c r="AR59" s="456" t="s">
        <v>313</v>
      </c>
      <c r="AS59" s="583" t="n">
        <v>0.24390243902439</v>
      </c>
      <c r="AT59" s="584" t="n">
        <v>0.233683380523996</v>
      </c>
      <c r="AU59" s="584" t="n">
        <v>0.239927537735001</v>
      </c>
      <c r="AV59" s="584" t="n">
        <v>0.239026510212951</v>
      </c>
      <c r="AW59" s="584" t="n">
        <v>0.222362514029181</v>
      </c>
      <c r="AX59" s="584" t="n">
        <v>0.239340977401759</v>
      </c>
      <c r="AY59" s="585" t="n">
        <v>0.239340977401759</v>
      </c>
      <c r="AZ59" s="586" t="n">
        <v>0.2515714600794</v>
      </c>
      <c r="BA59" s="584" t="n">
        <v>0.265858492927352</v>
      </c>
      <c r="BB59" s="584" t="n">
        <v>0.239286491189906</v>
      </c>
      <c r="BC59" s="587" t="n">
        <v>0.27754257220811</v>
      </c>
      <c r="BD59" s="584" t="n">
        <v>0.239135647864432</v>
      </c>
      <c r="BE59" s="584" t="n">
        <v>0.279009450953937</v>
      </c>
      <c r="BF59" s="584" t="n">
        <v>0.279615933566887</v>
      </c>
      <c r="BG59" s="584" t="n">
        <v>0.305306738881367</v>
      </c>
      <c r="BH59" s="584" t="n">
        <v>0.304067395024352</v>
      </c>
      <c r="BI59" s="588" t="n">
        <v>0.308238999636574</v>
      </c>
      <c r="BK59" s="475" t="n">
        <v>31</v>
      </c>
      <c r="BL59" s="464" t="s">
        <v>313</v>
      </c>
      <c r="BM59" s="584" t="n">
        <v>0.311672438378489</v>
      </c>
      <c r="BN59" s="584" t="n">
        <v>0.327643751996792</v>
      </c>
      <c r="BO59" s="584" t="n">
        <v>0.358043891480906</v>
      </c>
      <c r="BP59" s="584" t="n">
        <v>0.373620827433442</v>
      </c>
      <c r="BQ59" s="584" t="n">
        <v>0.377821856994427</v>
      </c>
      <c r="BR59" s="584" t="n">
        <v>0.35050641106737</v>
      </c>
      <c r="BS59" s="584" t="n">
        <v>0.331974907275974</v>
      </c>
      <c r="BT59" s="586" t="n">
        <v>0.343681243676426</v>
      </c>
      <c r="BU59" s="584" t="n">
        <v>0.299644570536013</v>
      </c>
      <c r="BV59" s="584" t="n">
        <v>0.314905811590801</v>
      </c>
      <c r="BW59" s="587" t="n">
        <v>0.322867059488256</v>
      </c>
      <c r="BX59" s="584" t="n">
        <v>0.315004364040308</v>
      </c>
      <c r="BY59" s="589" t="n">
        <v>0.317662501067936</v>
      </c>
      <c r="BZ59" s="469" t="n">
        <v>31</v>
      </c>
      <c r="CA59" s="464" t="s">
        <v>308</v>
      </c>
      <c r="CB59" s="590" t="n">
        <v>4.46902208103889</v>
      </c>
      <c r="CC59" s="584" t="n">
        <v>4.24812477675914</v>
      </c>
      <c r="CD59" s="584" t="n">
        <v>4.35257678740429</v>
      </c>
      <c r="CE59" s="588" t="n">
        <v>3.91259033983154</v>
      </c>
    </row>
    <row r="60" customFormat="false" ht="13.5" hidden="false" customHeight="false" outlineLevel="0" collapsed="false">
      <c r="B60" s="273" t="n">
        <v>39</v>
      </c>
      <c r="C60" s="148" t="s">
        <v>123</v>
      </c>
      <c r="D60" s="142" t="n">
        <f aca="false">D29/D$4*100</f>
        <v>2.02564010227232</v>
      </c>
      <c r="E60" s="341" t="n">
        <f aca="false">E29/E$4*100</f>
        <v>1.32892641241245</v>
      </c>
      <c r="F60" s="273" t="n">
        <v>39</v>
      </c>
      <c r="G60" s="148" t="s">
        <v>314</v>
      </c>
      <c r="H60" s="142" t="n">
        <f aca="false">H29/H$4*100</f>
        <v>1.36358728346882</v>
      </c>
      <c r="I60" s="143" t="n">
        <f aca="false">I29/I$4*100</f>
        <v>1.91055965595397</v>
      </c>
      <c r="J60" s="143" t="n">
        <f aca="false">J29/J$4*100</f>
        <v>2.23321532431407</v>
      </c>
      <c r="K60" s="143" t="n">
        <f aca="false">K29/K$4*100</f>
        <v>2.4724594628048</v>
      </c>
      <c r="L60" s="145" t="n">
        <f aca="false">L29/L$4*100</f>
        <v>2.37399620032888</v>
      </c>
      <c r="M60" s="273" t="n">
        <v>39</v>
      </c>
      <c r="N60" s="148" t="s">
        <v>314</v>
      </c>
      <c r="O60" s="142" t="n">
        <f aca="false">O29/O$4*100</f>
        <v>3.83955584666729</v>
      </c>
      <c r="P60" s="143" t="n">
        <f aca="false">P29/P$4*100</f>
        <v>4.48086662915025</v>
      </c>
      <c r="Q60" s="143" t="n">
        <f aca="false">Q29/Q$4*100</f>
        <v>4.99570010163396</v>
      </c>
      <c r="R60" s="143" t="n">
        <f aca="false">R29/R$4*100</f>
        <v>5.53669469273002</v>
      </c>
      <c r="S60" s="143" t="n">
        <f aca="false">S29/S$4*100</f>
        <v>6.76897426263385</v>
      </c>
      <c r="T60" s="143" t="n">
        <f aca="false">T29/T$4*100</f>
        <v>7.25654084692159</v>
      </c>
      <c r="U60" s="145" t="n">
        <f aca="false">U29/U$4*100</f>
        <v>7.17161691449118</v>
      </c>
      <c r="W60" s="273" t="n">
        <v>39</v>
      </c>
      <c r="X60" s="148" t="s">
        <v>314</v>
      </c>
      <c r="Y60" s="142" t="n">
        <f aca="false">Y29/Y$4*100</f>
        <v>7.61949877472192</v>
      </c>
      <c r="Z60" s="143" t="n">
        <f aca="false">Z29/Z$4*100</f>
        <v>8.5169093172752</v>
      </c>
      <c r="AA60" s="143" t="n">
        <f aca="false">AA29/AA$4*100</f>
        <v>8.28681661467739</v>
      </c>
      <c r="AB60" s="143" t="n">
        <f aca="false">AB29/AB$4*100</f>
        <v>8.41212829936519</v>
      </c>
      <c r="AC60" s="143" t="n">
        <f aca="false">AC29/AC$4*100</f>
        <v>8.89177802646304</v>
      </c>
      <c r="AD60" s="143" t="n">
        <f aca="false">AD29/AD$4*100</f>
        <v>9.55984957782455</v>
      </c>
      <c r="AE60" s="143" t="n">
        <f aca="false">AE29/AE$4*100</f>
        <v>9.54138473105051</v>
      </c>
      <c r="AF60" s="143" t="n">
        <f aca="false">AF29/AF$4*100</f>
        <v>9.68245337777244</v>
      </c>
      <c r="AG60" s="608" t="n">
        <f aca="false">AG29/AG$4*100</f>
        <v>9.29139943865168</v>
      </c>
      <c r="AH60" s="609" t="n">
        <v>5.53645475193265</v>
      </c>
      <c r="AI60" s="609" t="n">
        <v>5.69894581673846</v>
      </c>
      <c r="AJ60" s="609" t="n">
        <v>5.62315963606286</v>
      </c>
      <c r="AK60" s="609" t="n">
        <v>5.44350225685898</v>
      </c>
      <c r="AL60" s="609" t="n">
        <v>5.38273529099217</v>
      </c>
      <c r="AM60" s="609" t="n">
        <v>5.59720535066093</v>
      </c>
      <c r="AN60" s="609" t="n">
        <v>5.592394812511</v>
      </c>
      <c r="AO60" s="610" t="n">
        <v>5.38880706921944</v>
      </c>
      <c r="AQ60" s="508" t="n">
        <v>34</v>
      </c>
      <c r="AR60" s="509" t="s">
        <v>314</v>
      </c>
      <c r="AS60" s="611" t="n">
        <v>5.47059254376328</v>
      </c>
      <c r="AT60" s="609" t="n">
        <v>5.21128274972223</v>
      </c>
      <c r="AU60" s="609" t="n">
        <v>5.4879102795467</v>
      </c>
      <c r="AV60" s="609" t="n">
        <v>5.81023678344619</v>
      </c>
      <c r="AW60" s="609" t="n">
        <v>5.92592592592593</v>
      </c>
      <c r="AX60" s="609" t="n">
        <v>6.19155627296004</v>
      </c>
      <c r="AY60" s="612" t="n">
        <v>1.47918290103529</v>
      </c>
      <c r="AZ60" s="613" t="n">
        <v>1.36262130569034</v>
      </c>
      <c r="BA60" s="609" t="n">
        <v>1.38882311954161</v>
      </c>
      <c r="BB60" s="609" t="n">
        <v>1.34326734827061</v>
      </c>
      <c r="BC60" s="614" t="n">
        <v>1.38704084512721</v>
      </c>
      <c r="BD60" s="609" t="n">
        <v>1.33689483360422</v>
      </c>
      <c r="BE60" s="609" t="n">
        <v>1.58170850716845</v>
      </c>
      <c r="BF60" s="609" t="n">
        <v>1.45776566757493</v>
      </c>
      <c r="BG60" s="609" t="n">
        <v>5.60163003853765</v>
      </c>
      <c r="BH60" s="609" t="n">
        <v>1.27287087008029</v>
      </c>
      <c r="BI60" s="610" t="n">
        <v>1.39245958569448</v>
      </c>
      <c r="BK60" s="508" t="n">
        <v>32</v>
      </c>
      <c r="BL60" s="516" t="s">
        <v>314</v>
      </c>
      <c r="BM60" s="609" t="n">
        <v>1.37638351327494</v>
      </c>
      <c r="BN60" s="609" t="n">
        <v>1.38194968425203</v>
      </c>
      <c r="BO60" s="609" t="n">
        <v>1.41696906860204</v>
      </c>
      <c r="BP60" s="609" t="n">
        <v>1.47415497203101</v>
      </c>
      <c r="BQ60" s="609" t="n">
        <v>1.38704216346608</v>
      </c>
      <c r="BR60" s="609" t="n">
        <v>1.44518779255379</v>
      </c>
      <c r="BS60" s="609" t="n">
        <v>1.40879466398034</v>
      </c>
      <c r="BT60" s="613" t="n">
        <v>1.45823630494483</v>
      </c>
      <c r="BU60" s="609" t="n">
        <v>4.14242680225052</v>
      </c>
      <c r="BV60" s="609" t="n">
        <v>4.04601348671162</v>
      </c>
      <c r="BW60" s="614" t="n">
        <v>3.95431431108241</v>
      </c>
      <c r="BX60" s="609" t="n">
        <v>3.86177894152186</v>
      </c>
      <c r="BY60" s="615" t="n">
        <v>3.72884515312265</v>
      </c>
      <c r="BZ60" s="521" t="n">
        <v>32</v>
      </c>
      <c r="CA60" s="516" t="s">
        <v>314</v>
      </c>
      <c r="CB60" s="616" t="n">
        <v>3.7474854954836</v>
      </c>
      <c r="CC60" s="609" t="n">
        <v>3.88538318053737</v>
      </c>
      <c r="CD60" s="609" t="n">
        <v>4.12974275144111</v>
      </c>
      <c r="CE60" s="610" t="n">
        <v>3.99289241230843</v>
      </c>
    </row>
    <row r="61" s="628" customFormat="true" ht="13.5" hidden="false" customHeight="false" outlineLevel="0" collapsed="false">
      <c r="A61" s="24"/>
      <c r="B61" s="345"/>
      <c r="C61" s="346"/>
      <c r="D61" s="346"/>
      <c r="E61" s="347"/>
      <c r="F61" s="348" t="s">
        <v>324</v>
      </c>
      <c r="G61" s="119"/>
      <c r="H61" s="118"/>
      <c r="I61" s="119"/>
      <c r="J61" s="119"/>
      <c r="K61" s="119"/>
      <c r="L61" s="119"/>
      <c r="M61" s="348" t="s">
        <v>324</v>
      </c>
      <c r="N61" s="121"/>
      <c r="O61" s="119"/>
      <c r="P61" s="119"/>
      <c r="Q61" s="119"/>
      <c r="R61" s="119"/>
      <c r="S61" s="119"/>
      <c r="T61" s="119"/>
      <c r="U61" s="121"/>
      <c r="V61" s="24"/>
      <c r="W61" s="348" t="s">
        <v>324</v>
      </c>
      <c r="X61" s="119"/>
      <c r="Y61" s="119"/>
      <c r="Z61" s="119"/>
      <c r="AA61" s="119"/>
      <c r="AB61" s="119"/>
      <c r="AC61" s="327"/>
      <c r="AD61" s="328"/>
      <c r="AE61" s="119"/>
      <c r="AF61" s="119"/>
      <c r="AG61" s="157"/>
      <c r="AH61" s="617"/>
      <c r="AI61" s="617"/>
      <c r="AJ61" s="617"/>
      <c r="AK61" s="617"/>
      <c r="AL61" s="617"/>
      <c r="AM61" s="617"/>
      <c r="AN61" s="617"/>
      <c r="AO61" s="618"/>
      <c r="AP61" s="24"/>
      <c r="AQ61" s="444" t="s">
        <v>324</v>
      </c>
      <c r="AR61" s="619"/>
      <c r="AS61" s="620"/>
      <c r="AT61" s="621"/>
      <c r="AU61" s="621"/>
      <c r="AV61" s="621"/>
      <c r="AW61" s="621"/>
      <c r="AX61" s="621"/>
      <c r="AY61" s="622"/>
      <c r="AZ61" s="621"/>
      <c r="BA61" s="617"/>
      <c r="BB61" s="617"/>
      <c r="BC61" s="621"/>
      <c r="BD61" s="619"/>
      <c r="BE61" s="619"/>
      <c r="BF61" s="619"/>
      <c r="BG61" s="619"/>
      <c r="BH61" s="621"/>
      <c r="BI61" s="623"/>
      <c r="BJ61" s="24"/>
      <c r="BK61" s="624" t="s">
        <v>324</v>
      </c>
      <c r="BL61" s="625"/>
      <c r="BM61" s="619"/>
      <c r="BN61" s="619"/>
      <c r="BO61" s="619"/>
      <c r="BP61" s="619"/>
      <c r="BQ61" s="619"/>
      <c r="BR61" s="619"/>
      <c r="BS61" s="619"/>
      <c r="BT61" s="619"/>
      <c r="BU61" s="619"/>
      <c r="BV61" s="619"/>
      <c r="BW61" s="619"/>
      <c r="BX61" s="619"/>
      <c r="BY61" s="626"/>
      <c r="BZ61" s="627" t="s">
        <v>324</v>
      </c>
      <c r="CA61" s="625"/>
      <c r="CB61" s="577"/>
      <c r="CC61" s="578"/>
      <c r="CD61" s="578"/>
      <c r="CE61" s="579"/>
    </row>
    <row r="62" customFormat="false" ht="13.5" hidden="false" customHeight="false" outlineLevel="0" collapsed="false">
      <c r="B62" s="345"/>
      <c r="C62" s="346"/>
      <c r="D62" s="346"/>
      <c r="E62" s="347"/>
      <c r="F62" s="355"/>
      <c r="G62" s="311" t="s">
        <v>320</v>
      </c>
      <c r="H62" s="356"/>
      <c r="I62" s="357"/>
      <c r="J62" s="358"/>
      <c r="K62" s="126" t="n">
        <f aca="false">K33/K$4*100</f>
        <v>21.1675331105335</v>
      </c>
      <c r="L62" s="126" t="n">
        <f aca="false">L33/L$4*100</f>
        <v>20.7848396315277</v>
      </c>
      <c r="M62" s="355"/>
      <c r="N62" s="311" t="s">
        <v>320</v>
      </c>
      <c r="O62" s="126" t="n">
        <f aca="false">O33/O$4*100</f>
        <v>21.732010854309</v>
      </c>
      <c r="P62" s="126" t="n">
        <f aca="false">P33/P$4*100</f>
        <v>20.4248733821047</v>
      </c>
      <c r="Q62" s="126" t="n">
        <f aca="false">Q33/Q$4*100</f>
        <v>20.9665650327053</v>
      </c>
      <c r="R62" s="126" t="n">
        <f aca="false">R33/R$4*100</f>
        <v>20.6137442643821</v>
      </c>
      <c r="S62" s="126" t="n">
        <f aca="false">S33/S$4*100</f>
        <v>19.0588014277663</v>
      </c>
      <c r="T62" s="126" t="n">
        <f aca="false">T33/T$4*100</f>
        <v>19.3206555222409</v>
      </c>
      <c r="U62" s="128" t="n">
        <f aca="false">U33/U$4*100</f>
        <v>18.9847934379565</v>
      </c>
      <c r="W62" s="355"/>
      <c r="X62" s="311" t="s">
        <v>320</v>
      </c>
      <c r="Y62" s="126" t="n">
        <f aca="false">Y33/Y$4*100</f>
        <v>18.8328429184393</v>
      </c>
      <c r="Z62" s="126" t="n">
        <f aca="false">Z33/Z$4*100</f>
        <v>21.4345605610184</v>
      </c>
      <c r="AA62" s="359" t="n">
        <f aca="false">AA33/AA$4*100</f>
        <v>22.3551141027746</v>
      </c>
      <c r="AB62" s="126" t="n">
        <f aca="false">AB33/AB$4*100</f>
        <v>22.7129969929836</v>
      </c>
      <c r="AC62" s="126" t="n">
        <f aca="false">AC33/AC$4*100</f>
        <v>23.8298992824699</v>
      </c>
      <c r="AD62" s="126" t="n">
        <f aca="false">AD33/AD$4*100</f>
        <v>23.0473892922747</v>
      </c>
      <c r="AE62" s="126" t="n">
        <f aca="false">AE33/AE$4*100</f>
        <v>22.9596215038085</v>
      </c>
      <c r="AF62" s="126" t="n">
        <f aca="false">AF33/AF$4*100</f>
        <v>22.674537661439</v>
      </c>
      <c r="AG62" s="629" t="n">
        <f aca="false">AG33/AG$4*100</f>
        <v>22.8315548263752</v>
      </c>
      <c r="AH62" s="591" t="n">
        <v>23.469678342467</v>
      </c>
      <c r="AI62" s="591" t="n">
        <v>25.8683995212561</v>
      </c>
      <c r="AJ62" s="591" t="n">
        <v>24.5214226633582</v>
      </c>
      <c r="AK62" s="591" t="n">
        <v>25.3205017091113</v>
      </c>
      <c r="AL62" s="591" t="n">
        <v>27.2381424675003</v>
      </c>
      <c r="AM62" s="591" t="n">
        <v>27.8494569553561</v>
      </c>
      <c r="AN62" s="591" t="n">
        <v>28.0103867143947</v>
      </c>
      <c r="AO62" s="592" t="n">
        <v>28.8939617083947</v>
      </c>
      <c r="AQ62" s="630"/>
      <c r="AR62" s="631" t="s">
        <v>422</v>
      </c>
      <c r="AS62" s="604" t="n">
        <v>28.832491027613</v>
      </c>
      <c r="AT62" s="591" t="n">
        <v>28.8785348195405</v>
      </c>
      <c r="AU62" s="591" t="n">
        <v>29.1439357796262</v>
      </c>
      <c r="AV62" s="591" t="n">
        <v>29.7773758954732</v>
      </c>
      <c r="AW62" s="591" t="n">
        <v>29.2087542087542</v>
      </c>
      <c r="AX62" s="591" t="n">
        <v>29.0534899254147</v>
      </c>
      <c r="AY62" s="605" t="n">
        <v>29.0534899254147</v>
      </c>
      <c r="AZ62" s="606" t="n">
        <v>28.7184329510366</v>
      </c>
      <c r="BA62" s="591" t="n">
        <v>29.3513188069516</v>
      </c>
      <c r="BB62" s="591" t="n">
        <v>29.1847944311508</v>
      </c>
      <c r="BC62" s="607" t="n">
        <v>28.7038157063559</v>
      </c>
      <c r="BD62" s="591" t="n">
        <v>28.2812874690256</v>
      </c>
      <c r="BE62" s="591" t="n">
        <v>27.8079419450757</v>
      </c>
      <c r="BF62" s="591" t="n">
        <v>27.6748410535876</v>
      </c>
      <c r="BG62" s="591" t="n">
        <v>27.193781897719</v>
      </c>
      <c r="BH62" s="591" t="n">
        <v>26.8645517967619</v>
      </c>
      <c r="BI62" s="592" t="n">
        <v>26.7212254182763</v>
      </c>
      <c r="BK62" s="632"/>
      <c r="BL62" s="551" t="s">
        <v>422</v>
      </c>
      <c r="BM62" s="584" t="n">
        <v>26.3869083995383</v>
      </c>
      <c r="BN62" s="584" t="n">
        <v>26.7532679405347</v>
      </c>
      <c r="BO62" s="584" t="n">
        <v>26.6217383791256</v>
      </c>
      <c r="BP62" s="584" t="n">
        <v>27.2785262656143</v>
      </c>
      <c r="BQ62" s="584" t="n">
        <v>26.5674157711562</v>
      </c>
      <c r="BR62" s="584" t="n">
        <v>26.8319727334291</v>
      </c>
      <c r="BS62" s="584" t="n">
        <v>26.4282552619931</v>
      </c>
      <c r="BT62" s="586" t="n">
        <v>25.8178489408515</v>
      </c>
      <c r="BU62" s="584" t="n">
        <v>25.6036722398432</v>
      </c>
      <c r="BV62" s="584" t="n">
        <v>24.9172259145626</v>
      </c>
      <c r="BW62" s="587" t="n">
        <v>24.5144886592945</v>
      </c>
      <c r="BX62" s="584" t="n">
        <v>23.1000555423312</v>
      </c>
      <c r="BY62" s="589" t="n">
        <v>22.6317056689941</v>
      </c>
      <c r="BZ62" s="469"/>
      <c r="CA62" s="551" t="s">
        <v>422</v>
      </c>
      <c r="CB62" s="583" t="n">
        <v>22.6317056689941</v>
      </c>
      <c r="CC62" s="584" t="n">
        <v>22.6550779854745</v>
      </c>
      <c r="CD62" s="584" t="n">
        <v>22.6636840746795</v>
      </c>
      <c r="CE62" s="588" t="n">
        <v>22.3530215790463</v>
      </c>
    </row>
    <row r="63" customFormat="false" ht="13.5" hidden="false" customHeight="false" outlineLevel="0" collapsed="false">
      <c r="B63" s="345"/>
      <c r="C63" s="346"/>
      <c r="D63" s="346"/>
      <c r="E63" s="347"/>
      <c r="F63" s="355"/>
      <c r="G63" s="361" t="s">
        <v>321</v>
      </c>
      <c r="H63" s="362"/>
      <c r="I63" s="363"/>
      <c r="J63" s="364"/>
      <c r="K63" s="143" t="n">
        <f aca="false">K34/K$4*100</f>
        <v>78.8324668894665</v>
      </c>
      <c r="L63" s="126" t="n">
        <f aca="false">L34/L$4*100</f>
        <v>31.9379919217076</v>
      </c>
      <c r="M63" s="355"/>
      <c r="N63" s="361" t="s">
        <v>321</v>
      </c>
      <c r="O63" s="126" t="n">
        <f aca="false">O34/O$4*100</f>
        <v>29.8587068400861</v>
      </c>
      <c r="P63" s="126" t="n">
        <f aca="false">P34/P$4*100</f>
        <v>29.5216657287563</v>
      </c>
      <c r="Q63" s="126" t="n">
        <f aca="false">Q34/Q$4*100</f>
        <v>30.3664034607667</v>
      </c>
      <c r="R63" s="126" t="n">
        <f aca="false">R34/R$4*100</f>
        <v>30.6659947484285</v>
      </c>
      <c r="S63" s="126" t="n">
        <f aca="false">S34/S$4*100</f>
        <v>31.0879673116664</v>
      </c>
      <c r="T63" s="126" t="n">
        <f aca="false">T34/T$4*100</f>
        <v>33.2422885776482</v>
      </c>
      <c r="U63" s="128" t="n">
        <f aca="false">U34/U$4*100</f>
        <v>29.9449417581183</v>
      </c>
      <c r="W63" s="355"/>
      <c r="X63" s="361" t="s">
        <v>321</v>
      </c>
      <c r="Y63" s="126" t="n">
        <f aca="false">Y34/Y$4*100</f>
        <v>32.7755053702708</v>
      </c>
      <c r="Z63" s="126" t="n">
        <f aca="false">Z34/Z$4*100</f>
        <v>32.0883197398176</v>
      </c>
      <c r="AA63" s="359" t="n">
        <f aca="false">AA34/AA$4*100</f>
        <v>31.8174355606633</v>
      </c>
      <c r="AB63" s="126" t="n">
        <f aca="false">AB34/AB$4*100</f>
        <v>33.651019044437</v>
      </c>
      <c r="AC63" s="126" t="n">
        <f aca="false">AC34/AC$4*100</f>
        <v>35.4938779540517</v>
      </c>
      <c r="AD63" s="126" t="n">
        <f aca="false">AD34/AD$4*100</f>
        <v>35.791490267496</v>
      </c>
      <c r="AE63" s="126" t="n">
        <f aca="false">AE34/AE$4*100</f>
        <v>36.3133073610826</v>
      </c>
      <c r="AF63" s="126" t="n">
        <f aca="false">AF34/AF$4*100</f>
        <v>36.0726466455298</v>
      </c>
      <c r="AG63" s="593" t="n">
        <f aca="false">AG34/AG$4*100</f>
        <v>36.4727257935486</v>
      </c>
      <c r="AH63" s="584" t="n">
        <v>39.3525174859175</v>
      </c>
      <c r="AI63" s="584" t="n">
        <v>39.2002001528194</v>
      </c>
      <c r="AJ63" s="584" t="n">
        <v>38.910835401158</v>
      </c>
      <c r="AK63" s="584" t="n">
        <v>38.7694398413612</v>
      </c>
      <c r="AL63" s="584" t="n">
        <v>39.4275796110659</v>
      </c>
      <c r="AM63" s="584" t="n">
        <v>39.1955320112419</v>
      </c>
      <c r="AN63" s="584" t="n">
        <v>39.327210844434</v>
      </c>
      <c r="AO63" s="588" t="n">
        <v>39.519145802651</v>
      </c>
      <c r="AQ63" s="632"/>
      <c r="AR63" s="633" t="s">
        <v>423</v>
      </c>
      <c r="AS63" s="583" t="n">
        <v>39.823482018604</v>
      </c>
      <c r="AT63" s="584" t="n">
        <v>40.1763377656715</v>
      </c>
      <c r="AU63" s="584" t="n">
        <v>39.9787038381492</v>
      </c>
      <c r="AV63" s="584" t="n">
        <v>40.6576383339642</v>
      </c>
      <c r="AW63" s="584" t="n">
        <v>41.3853815937149</v>
      </c>
      <c r="AX63" s="584" t="n">
        <v>41.1304686630302</v>
      </c>
      <c r="AY63" s="585" t="n">
        <v>41.1304686630302</v>
      </c>
      <c r="AZ63" s="586" t="n">
        <v>41.6512737097486</v>
      </c>
      <c r="BA63" s="584" t="n">
        <v>42.1991165109624</v>
      </c>
      <c r="BB63" s="584" t="n">
        <v>43.0199042854035</v>
      </c>
      <c r="BC63" s="587" t="n">
        <v>43.3705630149322</v>
      </c>
      <c r="BD63" s="584" t="n">
        <v>43.436758945938</v>
      </c>
      <c r="BE63" s="584" t="n">
        <v>43.7357138646739</v>
      </c>
      <c r="BF63" s="584" t="n">
        <v>43.4351887894122</v>
      </c>
      <c r="BG63" s="584" t="n">
        <v>44.1379804187064</v>
      </c>
      <c r="BH63" s="584" t="n">
        <v>44.0739765696986</v>
      </c>
      <c r="BI63" s="588" t="n">
        <v>44.8474284252891</v>
      </c>
      <c r="BK63" s="632"/>
      <c r="BL63" s="634" t="s">
        <v>423</v>
      </c>
      <c r="BM63" s="584" t="n">
        <v>45.357506620493</v>
      </c>
      <c r="BN63" s="584" t="n">
        <v>45.0353814466627</v>
      </c>
      <c r="BO63" s="584" t="n">
        <v>45.0907205806117</v>
      </c>
      <c r="BP63" s="584" t="n">
        <v>45.2536836349872</v>
      </c>
      <c r="BQ63" s="584" t="n">
        <v>46.1240563535831</v>
      </c>
      <c r="BR63" s="584" t="n">
        <v>46.867395462021</v>
      </c>
      <c r="BS63" s="584" t="n">
        <v>46.4566448402705</v>
      </c>
      <c r="BT63" s="586" t="n">
        <v>48.2414441036183</v>
      </c>
      <c r="BU63" s="584" t="n">
        <v>48.7217290129262</v>
      </c>
      <c r="BV63" s="584" t="n">
        <v>49.5446413392807</v>
      </c>
      <c r="BW63" s="587" t="n">
        <v>48.4389377673743</v>
      </c>
      <c r="BX63" s="584" t="n">
        <v>47.8830437197493</v>
      </c>
      <c r="BY63" s="589" t="n">
        <v>47.6136478373319</v>
      </c>
      <c r="BZ63" s="469"/>
      <c r="CA63" s="634" t="s">
        <v>423</v>
      </c>
      <c r="CB63" s="583" t="n">
        <v>47.6136478373319</v>
      </c>
      <c r="CC63" s="584" t="n">
        <v>47.5048616898837</v>
      </c>
      <c r="CD63" s="584" t="n">
        <v>48.5167340617741</v>
      </c>
      <c r="CE63" s="588" t="n">
        <v>48.4939090023749</v>
      </c>
    </row>
    <row r="64" customFormat="false" ht="13.5" hidden="false" customHeight="false" outlineLevel="0" collapsed="false">
      <c r="B64" s="345"/>
      <c r="C64" s="346"/>
      <c r="D64" s="346"/>
      <c r="E64" s="347"/>
      <c r="F64" s="366"/>
      <c r="G64" s="367" t="s">
        <v>322</v>
      </c>
      <c r="H64" s="368"/>
      <c r="I64" s="369"/>
      <c r="J64" s="370"/>
      <c r="K64" s="143"/>
      <c r="L64" s="143" t="n">
        <f aca="false">L35/L$4*100</f>
        <v>47.2771684467647</v>
      </c>
      <c r="M64" s="366"/>
      <c r="N64" s="367" t="s">
        <v>322</v>
      </c>
      <c r="O64" s="143" t="n">
        <f aca="false">O35/O$4*100</f>
        <v>48.4092823056049</v>
      </c>
      <c r="P64" s="143" t="n">
        <f aca="false">P35/P$4*100</f>
        <v>50.053460889139</v>
      </c>
      <c r="Q64" s="143" t="n">
        <f aca="false">Q35/Q$4*100</f>
        <v>48.667031506528</v>
      </c>
      <c r="R64" s="143" t="n">
        <f aca="false">R35/R$4*100</f>
        <v>48.7202609871894</v>
      </c>
      <c r="S64" s="143" t="n">
        <f aca="false">S35/S$4*100</f>
        <v>49.8532312605674</v>
      </c>
      <c r="T64" s="143" t="n">
        <f aca="false">T35/T$4*100</f>
        <v>47.4370559001109</v>
      </c>
      <c r="U64" s="145" t="n">
        <f aca="false">U35/U$4*100</f>
        <v>51.0702648039252</v>
      </c>
      <c r="W64" s="366"/>
      <c r="X64" s="367" t="s">
        <v>322</v>
      </c>
      <c r="Y64" s="143" t="n">
        <f aca="false">Y35/Y$4*100</f>
        <v>48.3916517112899</v>
      </c>
      <c r="Z64" s="143" t="n">
        <f aca="false">Z35/Z$4*100</f>
        <v>46.4771196991641</v>
      </c>
      <c r="AA64" s="372" t="n">
        <f aca="false">AA35/AA$4*100</f>
        <v>45.8274503365621</v>
      </c>
      <c r="AB64" s="143" t="n">
        <f aca="false">AB35/AB$4*100</f>
        <v>43.6359839625794</v>
      </c>
      <c r="AC64" s="143" t="n">
        <f aca="false">AC35/AC$4*100</f>
        <v>40.6762227634784</v>
      </c>
      <c r="AD64" s="143" t="n">
        <f aca="false">AD35/AD$4*100</f>
        <v>41.1611204402293</v>
      </c>
      <c r="AE64" s="143" t="n">
        <f aca="false">AE35/AE$4*100</f>
        <v>40.7270711351089</v>
      </c>
      <c r="AF64" s="143" t="n">
        <f aca="false">AF35/AF$4*100</f>
        <v>41.2528156930312</v>
      </c>
      <c r="AG64" s="608" t="n">
        <f aca="false">AG35/AG$4*100</f>
        <v>40.6957193800762</v>
      </c>
      <c r="AH64" s="609" t="n">
        <v>37.1778041716155</v>
      </c>
      <c r="AI64" s="609" t="n">
        <v>34.9314003259245</v>
      </c>
      <c r="AJ64" s="609" t="n">
        <v>36.5677419354839</v>
      </c>
      <c r="AK64" s="609" t="n">
        <v>35.9100584495275</v>
      </c>
      <c r="AL64" s="609" t="n">
        <v>33.3342779214339</v>
      </c>
      <c r="AM64" s="609" t="n">
        <v>32.9550110334021</v>
      </c>
      <c r="AN64" s="609" t="n">
        <v>32.6624024411713</v>
      </c>
      <c r="AO64" s="610" t="n">
        <v>31.5868924889543</v>
      </c>
      <c r="AQ64" s="635"/>
      <c r="AR64" s="636" t="s">
        <v>424</v>
      </c>
      <c r="AS64" s="611" t="n">
        <v>31.3440269537831</v>
      </c>
      <c r="AT64" s="609" t="n">
        <v>30.945127414788</v>
      </c>
      <c r="AU64" s="609" t="n">
        <v>30.8773603822246</v>
      </c>
      <c r="AV64" s="609" t="n">
        <v>29.5649857705626</v>
      </c>
      <c r="AW64" s="609" t="n">
        <v>29.4058641975309</v>
      </c>
      <c r="AX64" s="609" t="n">
        <v>29.8160414115552</v>
      </c>
      <c r="AY64" s="612" t="n">
        <v>29.8160414115552</v>
      </c>
      <c r="AZ64" s="613" t="n">
        <v>29.6302933392148</v>
      </c>
      <c r="BA64" s="609" t="n">
        <v>28.449564682086</v>
      </c>
      <c r="BB64" s="609" t="n">
        <v>27.7953012834457</v>
      </c>
      <c r="BC64" s="614" t="n">
        <v>27.9256212787119</v>
      </c>
      <c r="BD64" s="609" t="n">
        <v>28.2819535850364</v>
      </c>
      <c r="BE64" s="609" t="n">
        <v>28.4563441902504</v>
      </c>
      <c r="BF64" s="609" t="n">
        <v>28.8899701570001</v>
      </c>
      <c r="BG64" s="609" t="n">
        <v>28.6682376835746</v>
      </c>
      <c r="BH64" s="609" t="n">
        <v>29.0614716335396</v>
      </c>
      <c r="BI64" s="610" t="n">
        <v>28.4313461564347</v>
      </c>
      <c r="BK64" s="635"/>
      <c r="BL64" s="637" t="s">
        <v>424</v>
      </c>
      <c r="BM64" s="609" t="n">
        <v>28.2555849799688</v>
      </c>
      <c r="BN64" s="609" t="n">
        <v>28.2113506128026</v>
      </c>
      <c r="BO64" s="609" t="n">
        <v>28.2875410402627</v>
      </c>
      <c r="BP64" s="609" t="n">
        <v>27.4677900993986</v>
      </c>
      <c r="BQ64" s="609" t="n">
        <v>27.3085278752607</v>
      </c>
      <c r="BR64" s="609" t="n">
        <v>26.3006318045499</v>
      </c>
      <c r="BS64" s="609" t="n">
        <v>27.1150998977365</v>
      </c>
      <c r="BT64" s="613" t="n">
        <v>25.9407069555302</v>
      </c>
      <c r="BU64" s="609" t="n">
        <v>25.6745987472307</v>
      </c>
      <c r="BV64" s="609" t="n">
        <v>25.5381327461568</v>
      </c>
      <c r="BW64" s="614" t="n">
        <v>27.0465735733312</v>
      </c>
      <c r="BX64" s="609" t="n">
        <v>29.0169007379195</v>
      </c>
      <c r="BY64" s="615" t="n">
        <v>29.7546464936739</v>
      </c>
      <c r="BZ64" s="521"/>
      <c r="CA64" s="637" t="s">
        <v>424</v>
      </c>
      <c r="CB64" s="611" t="n">
        <v>29.7546464936739</v>
      </c>
      <c r="CC64" s="609" t="n">
        <v>29.8400603246418</v>
      </c>
      <c r="CD64" s="609" t="n">
        <v>28.8195818635464</v>
      </c>
      <c r="CE64" s="610" t="n">
        <v>29.1530694185788</v>
      </c>
    </row>
    <row r="65" s="547" customFormat="true" ht="13.5" hidden="false" customHeight="false" outlineLevel="0" collapsed="false">
      <c r="A65" s="160"/>
      <c r="B65" s="638" t="s">
        <v>425</v>
      </c>
      <c r="C65" s="638"/>
      <c r="D65" s="171" t="n">
        <v>2939821</v>
      </c>
      <c r="E65" s="170" t="n">
        <v>3325745</v>
      </c>
      <c r="F65" s="167" t="s">
        <v>426</v>
      </c>
      <c r="G65" s="167"/>
      <c r="H65" s="373" t="n">
        <v>3860333</v>
      </c>
      <c r="I65" s="171" t="n">
        <v>4237200</v>
      </c>
      <c r="J65" s="171" t="n">
        <v>4305438</v>
      </c>
      <c r="K65" s="171" t="n">
        <v>4657654</v>
      </c>
      <c r="L65" s="374" t="n">
        <v>4736649</v>
      </c>
      <c r="M65" s="167" t="s">
        <v>426</v>
      </c>
      <c r="N65" s="167"/>
      <c r="O65" s="169" t="n">
        <v>4958038</v>
      </c>
      <c r="P65" s="171" t="n">
        <v>5506291</v>
      </c>
      <c r="Q65" s="171" t="n">
        <v>6041879</v>
      </c>
      <c r="R65" s="169" t="n">
        <v>6111682</v>
      </c>
      <c r="S65" s="171" t="n">
        <v>6750319</v>
      </c>
      <c r="T65" s="171" t="n">
        <v>7601963</v>
      </c>
      <c r="U65" s="170" t="n">
        <v>8188498</v>
      </c>
      <c r="V65" s="160"/>
      <c r="W65" s="639" t="s">
        <v>426</v>
      </c>
      <c r="X65" s="639"/>
      <c r="Y65" s="171" t="n">
        <v>8188498</v>
      </c>
      <c r="Z65" s="171" t="n">
        <v>8445306</v>
      </c>
      <c r="AA65" s="171" t="n">
        <v>9254186</v>
      </c>
      <c r="AB65" s="171" t="n">
        <v>9456302</v>
      </c>
      <c r="AC65" s="171" t="n">
        <v>9480710</v>
      </c>
      <c r="AD65" s="171" t="n">
        <v>9821968</v>
      </c>
      <c r="AE65" s="171" t="n">
        <v>10087198</v>
      </c>
      <c r="AF65" s="171" t="n">
        <v>10398238</v>
      </c>
      <c r="AG65" s="374" t="n">
        <v>10904966</v>
      </c>
      <c r="AH65" s="640" t="n">
        <v>11163473</v>
      </c>
      <c r="AI65" s="640" t="n">
        <v>11218198</v>
      </c>
      <c r="AJ65" s="640" t="n">
        <v>11384947</v>
      </c>
      <c r="AK65" s="640" t="n">
        <v>10893490</v>
      </c>
      <c r="AL65" s="640" t="n">
        <v>10660328</v>
      </c>
      <c r="AM65" s="640" t="n">
        <v>10536874</v>
      </c>
      <c r="AN65" s="640" t="n">
        <v>10246052</v>
      </c>
      <c r="AO65" s="641" t="n">
        <v>10232308</v>
      </c>
      <c r="AP65" s="160"/>
      <c r="AQ65" s="642" t="s">
        <v>427</v>
      </c>
      <c r="AR65" s="642"/>
      <c r="AS65" s="643" t="n">
        <v>10211055</v>
      </c>
      <c r="AT65" s="640" t="n">
        <v>10291918</v>
      </c>
      <c r="AU65" s="640" t="n">
        <v>10567601</v>
      </c>
      <c r="AV65" s="640" t="n">
        <v>10480985</v>
      </c>
      <c r="AW65" s="640" t="n">
        <v>10650971</v>
      </c>
      <c r="AX65" s="640" t="n">
        <v>10733413</v>
      </c>
      <c r="AY65" s="644"/>
      <c r="AZ65" s="645" t="n">
        <v>10889949</v>
      </c>
      <c r="BA65" s="640" t="n">
        <v>10892501</v>
      </c>
      <c r="BB65" s="640" t="n">
        <v>10737755</v>
      </c>
      <c r="BC65" s="646" t="n">
        <v>10911123</v>
      </c>
      <c r="BD65" s="640" t="n">
        <v>10963094</v>
      </c>
      <c r="BE65" s="640" t="n">
        <v>11172829</v>
      </c>
      <c r="BF65" s="640" t="n">
        <v>11351033</v>
      </c>
      <c r="BG65" s="640" t="n">
        <v>11157466</v>
      </c>
      <c r="BH65" s="640" t="n">
        <v>10885119</v>
      </c>
      <c r="BI65" s="641" t="n">
        <v>10416123</v>
      </c>
      <c r="BJ65" s="160"/>
      <c r="BK65" s="638" t="s">
        <v>427</v>
      </c>
      <c r="BL65" s="638"/>
      <c r="BM65" s="640" t="n">
        <v>10320583</v>
      </c>
      <c r="BN65" s="640" t="n">
        <v>10103284</v>
      </c>
      <c r="BO65" s="640" t="n">
        <v>9937330</v>
      </c>
      <c r="BP65" s="640" t="n">
        <v>9837464</v>
      </c>
      <c r="BQ65" s="640" t="n">
        <v>9377750</v>
      </c>
      <c r="BR65" s="640" t="n">
        <v>9183833</v>
      </c>
      <c r="BS65" s="640" t="n">
        <v>8866220</v>
      </c>
      <c r="BT65" s="647" t="n">
        <v>8323589</v>
      </c>
      <c r="BU65" s="640" t="n">
        <v>8226302</v>
      </c>
      <c r="BV65" s="640" t="n">
        <v>8115743</v>
      </c>
      <c r="BW65" s="646" t="n">
        <v>8156992</v>
      </c>
      <c r="BX65" s="640" t="n">
        <v>8225442</v>
      </c>
      <c r="BY65" s="648" t="n">
        <v>8518545</v>
      </c>
      <c r="BZ65" s="638" t="s">
        <v>427</v>
      </c>
      <c r="CA65" s="638"/>
      <c r="CB65" s="649"/>
      <c r="CC65" s="640" t="n">
        <v>8364607</v>
      </c>
      <c r="CD65" s="640" t="n">
        <v>7735789</v>
      </c>
      <c r="CE65" s="641" t="n">
        <v>7663847</v>
      </c>
    </row>
    <row r="66" s="547" customFormat="true" ht="13.5" hidden="false" customHeight="false" outlineLevel="0" collapsed="false">
      <c r="A66" s="160"/>
      <c r="B66" s="178" t="s">
        <v>131</v>
      </c>
      <c r="C66" s="179"/>
      <c r="D66" s="180" t="n">
        <v>1.88916263949404</v>
      </c>
      <c r="E66" s="177" t="n">
        <v>1.75578704921754</v>
      </c>
      <c r="F66" s="178" t="s">
        <v>131</v>
      </c>
      <c r="G66" s="179"/>
      <c r="H66" s="174" t="n">
        <v>1.67936289434098</v>
      </c>
      <c r="I66" s="180" t="n">
        <v>1.62437458699141</v>
      </c>
      <c r="J66" s="180" t="n">
        <v>1.4695833501725</v>
      </c>
      <c r="K66" s="180" t="n">
        <v>1.38765137985776</v>
      </c>
      <c r="L66" s="379" t="n">
        <v>1.32239057612249</v>
      </c>
      <c r="M66" s="650" t="s">
        <v>130</v>
      </c>
      <c r="N66" s="179"/>
      <c r="O66" s="380" t="n">
        <v>1.29329383921624</v>
      </c>
      <c r="P66" s="180" t="n">
        <v>1.29088709623229</v>
      </c>
      <c r="Q66" s="180" t="n">
        <v>1.27023397853549</v>
      </c>
      <c r="R66" s="380" t="n">
        <v>1.23380110418049</v>
      </c>
      <c r="S66" s="180" t="n">
        <v>1.2616885216832</v>
      </c>
      <c r="T66" s="180" t="n">
        <v>1.28109016052827</v>
      </c>
      <c r="U66" s="177" t="n">
        <v>1.30421965053909</v>
      </c>
      <c r="V66" s="160"/>
      <c r="W66" s="650" t="s">
        <v>130</v>
      </c>
      <c r="X66" s="179"/>
      <c r="Y66" s="180" t="n">
        <f aca="false">Y4/Y65*100</f>
        <v>1.34055109984762</v>
      </c>
      <c r="Z66" s="180" t="n">
        <f aca="false">Z4/Z65*100</f>
        <v>1.39806657094485</v>
      </c>
      <c r="AA66" s="180" t="n">
        <f aca="false">AA4/AA65*100</f>
        <v>1.31637725889668</v>
      </c>
      <c r="AB66" s="180" t="n">
        <f aca="false">AB4/AB65*100</f>
        <v>1.2660340162571</v>
      </c>
      <c r="AC66" s="180" t="n">
        <f aca="false">AC4/AC65*100</f>
        <v>1.28184492511637</v>
      </c>
      <c r="AD66" s="180" t="n">
        <f aca="false">AD4/AD65*100</f>
        <v>1.29142143407513</v>
      </c>
      <c r="AE66" s="180" t="n">
        <f aca="false">AE4/AE65*100</f>
        <v>1.30540711107287</v>
      </c>
      <c r="AF66" s="180" t="n">
        <f aca="false">AF4/AF65*100</f>
        <v>1.36193266589974</v>
      </c>
      <c r="AG66" s="379" t="n">
        <f aca="false">AG4/AG65*100</f>
        <v>1.35261311222795</v>
      </c>
      <c r="AH66" s="651" t="n">
        <v>1.31482660075228</v>
      </c>
      <c r="AI66" s="651" t="n">
        <v>1.31827767703868</v>
      </c>
      <c r="AJ66" s="651" t="n">
        <v>1.32741065900439</v>
      </c>
      <c r="AK66" s="651" t="n">
        <v>1.32397422680886</v>
      </c>
      <c r="AL66" s="651" t="n">
        <v>1.32411498032706</v>
      </c>
      <c r="AM66" s="651" t="n">
        <v>1.32034415520201</v>
      </c>
      <c r="AN66" s="651" t="n">
        <v>1.33054175403365</v>
      </c>
      <c r="AO66" s="652" t="n">
        <v>1.32716880688111</v>
      </c>
      <c r="AP66" s="160"/>
      <c r="AQ66" s="653"/>
      <c r="AR66" s="654" t="s">
        <v>130</v>
      </c>
      <c r="AS66" s="655" t="n">
        <v>1.33708025272609</v>
      </c>
      <c r="AT66" s="651" t="n">
        <v>1.35548106776599</v>
      </c>
      <c r="AU66" s="651" t="n">
        <v>1.36858876484833</v>
      </c>
      <c r="AV66" s="651" t="n">
        <v>1.36115069337472</v>
      </c>
      <c r="AW66" s="651" t="n">
        <v>1.33846951606572</v>
      </c>
      <c r="AX66" s="651" t="n">
        <v>1.33907080627569</v>
      </c>
      <c r="AY66" s="656"/>
      <c r="AZ66" s="657" t="n">
        <v>1.33231110632382</v>
      </c>
      <c r="BA66" s="651" t="n">
        <v>1.35710797731393</v>
      </c>
      <c r="BB66" s="651" t="n">
        <v>1.36996979349967</v>
      </c>
      <c r="BC66" s="658" t="n">
        <v>1.36380095797655</v>
      </c>
      <c r="BD66" s="651" t="n">
        <v>1.36935795679577</v>
      </c>
      <c r="BE66" s="651" t="n">
        <v>1.36655631264025</v>
      </c>
      <c r="BF66" s="651" t="n">
        <v>1.35793808369688</v>
      </c>
      <c r="BG66" s="651" t="n">
        <v>1.37680007270468</v>
      </c>
      <c r="BH66" s="651" t="n">
        <v>1.39585061036081</v>
      </c>
      <c r="BI66" s="652" t="n">
        <v>1.42650005189071</v>
      </c>
      <c r="BJ66" s="160"/>
      <c r="BK66" s="659"/>
      <c r="BL66" s="660" t="s">
        <v>428</v>
      </c>
      <c r="BM66" s="651" t="n">
        <v>1.42695427186623</v>
      </c>
      <c r="BN66" s="651" t="n">
        <v>1.45607111509485</v>
      </c>
      <c r="BO66" s="651" t="n">
        <v>1.45587396212061</v>
      </c>
      <c r="BP66" s="651" t="n">
        <v>1.45015016065116</v>
      </c>
      <c r="BQ66" s="651" t="n">
        <v>1.46763349417504</v>
      </c>
      <c r="BR66" s="651" t="n">
        <v>1.46319080497217</v>
      </c>
      <c r="BS66" s="651" t="n">
        <v>1.47790151834716</v>
      </c>
      <c r="BT66" s="657" t="n">
        <v>1.49615748687255</v>
      </c>
      <c r="BU66" s="651" t="n">
        <v>1.52537555757131</v>
      </c>
      <c r="BV66" s="651" t="n">
        <v>1.52209107656563</v>
      </c>
      <c r="BW66" s="658" t="n">
        <v>1.51881968254965</v>
      </c>
      <c r="BX66" s="651" t="n">
        <v>1.53219729711789</v>
      </c>
      <c r="BY66" s="661" t="n">
        <v>1.51144356225153</v>
      </c>
      <c r="BZ66" s="662"/>
      <c r="CA66" s="660" t="s">
        <v>428</v>
      </c>
      <c r="CB66" s="663"/>
      <c r="CC66" s="651" t="n">
        <v>1.50616759400651</v>
      </c>
      <c r="CD66" s="651" t="n">
        <v>1.50249703036109</v>
      </c>
      <c r="CE66" s="652" t="n">
        <v>1.52740523134139</v>
      </c>
    </row>
    <row r="67" s="5" customFormat="true" ht="12.95" hidden="false" customHeight="true" outlineLevel="0" collapsed="false">
      <c r="A67" s="386"/>
      <c r="C67" s="387" t="s">
        <v>327</v>
      </c>
      <c r="D67" s="388"/>
      <c r="E67" s="388"/>
      <c r="F67" s="388"/>
      <c r="G67" s="388"/>
      <c r="H67" s="388"/>
      <c r="I67" s="388"/>
      <c r="J67" s="388"/>
      <c r="K67" s="388"/>
      <c r="L67" s="388"/>
      <c r="M67" s="388"/>
      <c r="N67" s="388"/>
      <c r="O67" s="388"/>
      <c r="P67" s="388"/>
      <c r="Q67" s="388"/>
      <c r="R67" s="388"/>
      <c r="S67" s="388"/>
      <c r="T67" s="388"/>
      <c r="U67" s="388"/>
      <c r="V67" s="386"/>
      <c r="W67" s="388"/>
      <c r="X67" s="388"/>
      <c r="Y67" s="388"/>
      <c r="Z67" s="388"/>
      <c r="AA67" s="388"/>
      <c r="AB67" s="388"/>
      <c r="AC67" s="388"/>
      <c r="AD67" s="388"/>
      <c r="AE67" s="388"/>
      <c r="AF67" s="388"/>
      <c r="AG67" s="388"/>
      <c r="AH67" s="389"/>
      <c r="AI67" s="389"/>
      <c r="AJ67" s="389"/>
      <c r="AK67" s="389"/>
      <c r="AL67" s="389"/>
      <c r="AM67" s="389"/>
      <c r="AN67" s="389"/>
      <c r="AO67" s="389"/>
      <c r="AP67" s="386"/>
      <c r="AQ67" s="199"/>
      <c r="AR67" s="390" t="s">
        <v>328</v>
      </c>
      <c r="AS67" s="389"/>
      <c r="AT67" s="389"/>
      <c r="AU67" s="389"/>
      <c r="AV67" s="389"/>
      <c r="AW67" s="389"/>
      <c r="AX67" s="389"/>
      <c r="AY67" s="391"/>
      <c r="AZ67" s="389"/>
      <c r="BA67" s="389"/>
      <c r="BB67" s="389"/>
      <c r="BC67" s="389"/>
      <c r="BD67" s="389"/>
      <c r="BE67" s="389"/>
      <c r="BF67" s="389"/>
      <c r="BG67" s="389"/>
      <c r="BH67" s="389"/>
      <c r="BI67" s="389"/>
      <c r="BJ67" s="386"/>
      <c r="BK67" s="199"/>
      <c r="BL67" s="392" t="s">
        <v>329</v>
      </c>
      <c r="BM67" s="389"/>
      <c r="BN67" s="389"/>
      <c r="BO67" s="389"/>
      <c r="BP67" s="389"/>
      <c r="BQ67" s="389"/>
      <c r="BR67" s="389"/>
      <c r="BS67" s="389"/>
      <c r="BT67" s="389"/>
      <c r="BU67" s="389"/>
      <c r="BV67" s="389"/>
      <c r="BW67" s="389"/>
      <c r="BX67" s="389"/>
      <c r="BY67" s="389"/>
      <c r="BZ67" s="393"/>
      <c r="CA67" s="394"/>
      <c r="CB67" s="395"/>
      <c r="CC67" s="395"/>
      <c r="CD67" s="395"/>
      <c r="CE67" s="395"/>
    </row>
    <row r="68" s="5" customFormat="true" ht="12.95" hidden="false" customHeight="true" outlineLevel="0" collapsed="false">
      <c r="A68" s="386"/>
      <c r="B68" s="388"/>
      <c r="C68" s="182"/>
      <c r="D68" s="388"/>
      <c r="E68" s="388"/>
      <c r="F68" s="388"/>
      <c r="G68" s="388"/>
      <c r="H68" s="388"/>
      <c r="I68" s="388"/>
      <c r="J68" s="388"/>
      <c r="K68" s="388"/>
      <c r="L68" s="388"/>
      <c r="M68" s="388"/>
      <c r="N68" s="388"/>
      <c r="O68" s="388"/>
      <c r="P68" s="388"/>
      <c r="Q68" s="388"/>
      <c r="R68" s="388"/>
      <c r="S68" s="388"/>
      <c r="T68" s="388"/>
      <c r="U68" s="388"/>
      <c r="V68" s="386"/>
      <c r="W68" s="388"/>
      <c r="X68" s="388"/>
      <c r="Y68" s="388"/>
      <c r="Z68" s="388"/>
      <c r="AA68" s="388"/>
      <c r="AB68" s="388"/>
      <c r="AC68" s="388"/>
      <c r="AD68" s="388"/>
      <c r="AE68" s="388"/>
      <c r="AF68" s="388"/>
      <c r="AG68" s="388"/>
      <c r="AH68" s="185"/>
      <c r="AI68" s="185"/>
      <c r="AJ68" s="185"/>
      <c r="AK68" s="185"/>
      <c r="AL68" s="185"/>
      <c r="AM68" s="185"/>
      <c r="AN68" s="185"/>
      <c r="AO68" s="185"/>
      <c r="AP68" s="386"/>
      <c r="AR68" s="392" t="s">
        <v>330</v>
      </c>
      <c r="AT68" s="185"/>
      <c r="AU68" s="185"/>
      <c r="AV68" s="185"/>
      <c r="AW68" s="185"/>
      <c r="AX68" s="185"/>
      <c r="AY68" s="396"/>
      <c r="AZ68" s="185"/>
      <c r="BA68" s="185"/>
      <c r="BB68" s="185"/>
      <c r="BC68" s="390"/>
      <c r="BD68" s="185"/>
      <c r="BE68" s="185"/>
      <c r="BF68" s="185"/>
      <c r="BG68" s="185"/>
      <c r="BH68" s="185"/>
      <c r="BI68" s="185"/>
      <c r="BJ68" s="386"/>
      <c r="BL68" s="387" t="s">
        <v>331</v>
      </c>
      <c r="BM68" s="185"/>
      <c r="BN68" s="185"/>
      <c r="BO68" s="185"/>
      <c r="BP68" s="185"/>
      <c r="BQ68" s="185"/>
      <c r="BR68" s="185"/>
      <c r="BS68" s="185"/>
      <c r="BT68" s="185"/>
      <c r="BU68" s="185"/>
      <c r="BV68" s="185"/>
      <c r="BW68" s="185"/>
      <c r="BX68" s="185"/>
      <c r="BY68" s="185"/>
      <c r="BZ68" s="185"/>
      <c r="CA68" s="185"/>
      <c r="CB68" s="185"/>
      <c r="CC68" s="185"/>
      <c r="CD68" s="185"/>
      <c r="CE68" s="185"/>
    </row>
    <row r="69" customFormat="false" ht="13.5" hidden="false" customHeight="false" outlineLevel="0" collapsed="false">
      <c r="B69" s="202"/>
      <c r="C69" s="202"/>
      <c r="D69" s="202"/>
      <c r="E69" s="202"/>
      <c r="F69" s="202"/>
      <c r="G69" s="202"/>
      <c r="H69" s="202"/>
      <c r="I69" s="202"/>
      <c r="J69" s="202"/>
      <c r="K69" s="202"/>
      <c r="L69" s="202"/>
      <c r="M69" s="202"/>
      <c r="N69" s="202"/>
      <c r="O69" s="202"/>
      <c r="P69" s="202"/>
      <c r="Q69" s="202"/>
      <c r="R69" s="202"/>
      <c r="S69" s="202"/>
      <c r="T69" s="202"/>
      <c r="U69" s="202"/>
      <c r="W69" s="202"/>
      <c r="X69" s="202"/>
      <c r="Y69" s="202"/>
      <c r="Z69" s="202"/>
      <c r="AA69" s="202"/>
      <c r="AB69" s="202"/>
      <c r="AC69" s="202"/>
      <c r="AD69" s="202"/>
      <c r="AE69" s="202"/>
      <c r="AF69" s="202"/>
      <c r="AG69" s="202"/>
    </row>
    <row r="70" customFormat="false" ht="13.5" hidden="false" customHeight="false" outlineLevel="0" collapsed="false">
      <c r="B70" s="202"/>
      <c r="C70" s="202"/>
      <c r="D70" s="202"/>
      <c r="E70" s="202"/>
      <c r="F70" s="202"/>
      <c r="G70" s="202"/>
      <c r="H70" s="202"/>
      <c r="I70" s="202"/>
      <c r="J70" s="202"/>
      <c r="K70" s="202"/>
      <c r="L70" s="202"/>
      <c r="M70" s="202"/>
      <c r="N70" s="202"/>
      <c r="O70" s="202"/>
      <c r="P70" s="202"/>
      <c r="Q70" s="202"/>
      <c r="R70" s="202"/>
      <c r="S70" s="202"/>
      <c r="T70" s="202"/>
      <c r="U70" s="202"/>
      <c r="W70" s="202"/>
      <c r="X70" s="202"/>
      <c r="Y70" s="202"/>
      <c r="Z70" s="202"/>
      <c r="AA70" s="202"/>
      <c r="AB70" s="202"/>
      <c r="AC70" s="202"/>
      <c r="AD70" s="202"/>
      <c r="AE70" s="202"/>
      <c r="AF70" s="202"/>
      <c r="AG70" s="202"/>
    </row>
    <row r="71" customFormat="false" ht="13.5" hidden="false" customHeight="false" outlineLevel="0" collapsed="false">
      <c r="B71" s="202"/>
      <c r="C71" s="202"/>
      <c r="D71" s="202"/>
      <c r="E71" s="202"/>
      <c r="F71" s="202"/>
      <c r="G71" s="202"/>
      <c r="H71" s="202"/>
      <c r="I71" s="202"/>
      <c r="J71" s="202"/>
      <c r="K71" s="202"/>
      <c r="L71" s="202"/>
      <c r="M71" s="202"/>
      <c r="N71" s="202"/>
      <c r="O71" s="202"/>
      <c r="P71" s="202"/>
      <c r="Q71" s="202"/>
      <c r="R71" s="202"/>
      <c r="S71" s="202"/>
      <c r="T71" s="202"/>
      <c r="U71" s="202"/>
      <c r="W71" s="202"/>
      <c r="X71" s="202"/>
      <c r="Y71" s="202"/>
      <c r="Z71" s="202"/>
      <c r="AA71" s="202"/>
      <c r="AB71" s="202"/>
      <c r="AC71" s="202"/>
      <c r="AD71" s="202"/>
      <c r="AE71" s="202"/>
      <c r="AF71" s="202"/>
      <c r="AG71" s="202"/>
    </row>
    <row r="72" customFormat="false" ht="13.5" hidden="false" customHeight="false" outlineLevel="0" collapsed="false">
      <c r="B72" s="202"/>
      <c r="C72" s="202"/>
      <c r="D72" s="202"/>
      <c r="E72" s="202"/>
      <c r="F72" s="202"/>
      <c r="G72" s="202"/>
      <c r="H72" s="202"/>
      <c r="I72" s="202"/>
      <c r="J72" s="202"/>
      <c r="K72" s="202"/>
      <c r="L72" s="202"/>
      <c r="M72" s="202"/>
      <c r="N72" s="202"/>
      <c r="O72" s="202"/>
      <c r="P72" s="202"/>
      <c r="Q72" s="202"/>
      <c r="R72" s="202"/>
      <c r="S72" s="202"/>
      <c r="T72" s="202"/>
      <c r="U72" s="202"/>
      <c r="W72" s="202"/>
      <c r="X72" s="202"/>
      <c r="Y72" s="202"/>
      <c r="Z72" s="202"/>
      <c r="AA72" s="202"/>
      <c r="AB72" s="202"/>
      <c r="AC72" s="202"/>
      <c r="AD72" s="202"/>
      <c r="AE72" s="202"/>
      <c r="AF72" s="202"/>
      <c r="AG72" s="202"/>
    </row>
    <row r="73" customFormat="false" ht="13.5" hidden="false" customHeight="false" outlineLevel="0" collapsed="false">
      <c r="B73" s="202"/>
      <c r="C73" s="202"/>
      <c r="D73" s="202"/>
      <c r="E73" s="202"/>
      <c r="F73" s="202"/>
      <c r="G73" s="202"/>
      <c r="H73" s="202"/>
      <c r="I73" s="202"/>
      <c r="J73" s="202"/>
      <c r="K73" s="202"/>
      <c r="L73" s="202"/>
      <c r="M73" s="202"/>
      <c r="N73" s="202"/>
      <c r="O73" s="202"/>
      <c r="P73" s="202"/>
      <c r="Q73" s="202"/>
      <c r="R73" s="202"/>
      <c r="S73" s="202"/>
      <c r="T73" s="202"/>
      <c r="U73" s="202"/>
      <c r="W73" s="202"/>
      <c r="X73" s="202"/>
      <c r="Y73" s="202"/>
      <c r="Z73" s="202"/>
      <c r="AA73" s="202"/>
      <c r="AB73" s="202"/>
      <c r="AC73" s="202"/>
      <c r="AD73" s="202"/>
      <c r="AE73" s="202"/>
      <c r="AF73" s="202"/>
      <c r="AG73" s="202"/>
    </row>
    <row r="74" customFormat="false" ht="13.5" hidden="false" customHeight="false" outlineLevel="0" collapsed="false">
      <c r="B74" s="202"/>
      <c r="C74" s="202"/>
      <c r="D74" s="202"/>
      <c r="E74" s="202"/>
      <c r="F74" s="202"/>
      <c r="G74" s="202"/>
      <c r="H74" s="202"/>
      <c r="I74" s="202"/>
      <c r="J74" s="202"/>
      <c r="K74" s="202"/>
      <c r="L74" s="202"/>
      <c r="M74" s="202"/>
      <c r="N74" s="202"/>
      <c r="O74" s="202"/>
      <c r="P74" s="202"/>
      <c r="Q74" s="202"/>
      <c r="R74" s="202"/>
      <c r="S74" s="202"/>
      <c r="T74" s="202"/>
      <c r="U74" s="202"/>
      <c r="W74" s="202"/>
      <c r="X74" s="202"/>
      <c r="Y74" s="202"/>
      <c r="Z74" s="202"/>
      <c r="AA74" s="202"/>
      <c r="AB74" s="202"/>
      <c r="AC74" s="202"/>
      <c r="AD74" s="202"/>
      <c r="AE74" s="202"/>
      <c r="AF74" s="202"/>
      <c r="AG74" s="202"/>
    </row>
    <row r="75" customFormat="false" ht="13.5" hidden="false" customHeight="false" outlineLevel="0" collapsed="false">
      <c r="B75" s="202"/>
      <c r="C75" s="202"/>
      <c r="D75" s="202"/>
      <c r="E75" s="202"/>
      <c r="F75" s="202"/>
      <c r="G75" s="202"/>
      <c r="H75" s="202"/>
      <c r="I75" s="202"/>
      <c r="J75" s="202"/>
      <c r="K75" s="202"/>
      <c r="L75" s="202"/>
      <c r="M75" s="202"/>
      <c r="N75" s="202"/>
      <c r="O75" s="202"/>
      <c r="P75" s="202"/>
      <c r="Q75" s="202"/>
      <c r="R75" s="202"/>
      <c r="S75" s="202"/>
      <c r="T75" s="202"/>
      <c r="U75" s="202"/>
      <c r="W75" s="202"/>
      <c r="X75" s="202"/>
      <c r="Y75" s="202"/>
      <c r="Z75" s="202"/>
      <c r="AA75" s="202"/>
      <c r="AB75" s="202"/>
      <c r="AC75" s="202"/>
      <c r="AD75" s="202"/>
      <c r="AE75" s="202"/>
      <c r="AF75" s="202"/>
      <c r="AG75" s="202"/>
    </row>
    <row r="76" customFormat="false" ht="13.5" hidden="false" customHeight="false" outlineLevel="0" collapsed="false">
      <c r="B76" s="202"/>
      <c r="C76" s="202"/>
      <c r="D76" s="202"/>
      <c r="E76" s="202"/>
      <c r="F76" s="202"/>
      <c r="G76" s="202"/>
      <c r="H76" s="202"/>
      <c r="I76" s="202"/>
      <c r="J76" s="202"/>
      <c r="K76" s="202"/>
      <c r="L76" s="202"/>
      <c r="M76" s="202"/>
      <c r="N76" s="202"/>
      <c r="O76" s="202"/>
      <c r="P76" s="202"/>
      <c r="Q76" s="202"/>
      <c r="R76" s="202"/>
      <c r="S76" s="202"/>
      <c r="T76" s="202"/>
      <c r="U76" s="202"/>
      <c r="W76" s="202"/>
      <c r="X76" s="202"/>
      <c r="Y76" s="202"/>
      <c r="Z76" s="202"/>
      <c r="AA76" s="202"/>
      <c r="AB76" s="202"/>
      <c r="AC76" s="202"/>
      <c r="AD76" s="202"/>
      <c r="AE76" s="202"/>
      <c r="AF76" s="202"/>
      <c r="AG76" s="202"/>
    </row>
    <row r="77" customFormat="false" ht="13.5" hidden="false" customHeight="false" outlineLevel="0" collapsed="false">
      <c r="B77" s="202"/>
      <c r="C77" s="202"/>
      <c r="D77" s="202"/>
      <c r="E77" s="202"/>
      <c r="F77" s="202"/>
      <c r="G77" s="202"/>
      <c r="H77" s="202"/>
      <c r="I77" s="202"/>
      <c r="J77" s="202"/>
      <c r="K77" s="202"/>
      <c r="L77" s="202"/>
      <c r="M77" s="202"/>
      <c r="N77" s="202"/>
      <c r="O77" s="202"/>
      <c r="P77" s="202"/>
      <c r="Q77" s="202"/>
      <c r="R77" s="202"/>
      <c r="S77" s="202"/>
      <c r="T77" s="202"/>
      <c r="U77" s="202"/>
      <c r="W77" s="202"/>
      <c r="X77" s="202"/>
      <c r="Y77" s="202"/>
      <c r="Z77" s="202"/>
      <c r="AA77" s="202"/>
      <c r="AB77" s="202"/>
      <c r="AC77" s="202"/>
      <c r="AD77" s="202"/>
      <c r="AE77" s="202"/>
      <c r="AF77" s="202"/>
      <c r="AG77" s="202"/>
    </row>
    <row r="78" customFormat="false" ht="13.5" hidden="false" customHeight="false" outlineLevel="0" collapsed="false">
      <c r="B78" s="202"/>
      <c r="C78" s="202"/>
      <c r="D78" s="202"/>
      <c r="E78" s="202"/>
      <c r="F78" s="202"/>
      <c r="G78" s="202"/>
      <c r="H78" s="202"/>
      <c r="I78" s="202"/>
      <c r="J78" s="202"/>
      <c r="K78" s="202"/>
      <c r="L78" s="202"/>
      <c r="M78" s="202"/>
      <c r="N78" s="202"/>
      <c r="O78" s="202"/>
      <c r="P78" s="202"/>
      <c r="Q78" s="202"/>
      <c r="R78" s="202"/>
      <c r="S78" s="202"/>
      <c r="T78" s="202"/>
      <c r="U78" s="202"/>
      <c r="W78" s="202"/>
      <c r="X78" s="202"/>
      <c r="Y78" s="202"/>
      <c r="Z78" s="202"/>
      <c r="AA78" s="202"/>
      <c r="AB78" s="202"/>
      <c r="AC78" s="202"/>
      <c r="AD78" s="202"/>
      <c r="AE78" s="202"/>
      <c r="AF78" s="202"/>
      <c r="AG78" s="202"/>
    </row>
    <row r="79" customFormat="false" ht="13.5" hidden="false" customHeight="false" outlineLevel="0" collapsed="false">
      <c r="B79" s="202"/>
      <c r="C79" s="202"/>
      <c r="D79" s="202"/>
      <c r="E79" s="202"/>
      <c r="F79" s="202"/>
      <c r="G79" s="202"/>
      <c r="H79" s="202"/>
      <c r="I79" s="202"/>
      <c r="J79" s="202"/>
      <c r="K79" s="202"/>
      <c r="L79" s="202"/>
      <c r="M79" s="202"/>
      <c r="N79" s="202"/>
      <c r="O79" s="202"/>
      <c r="P79" s="202"/>
      <c r="Q79" s="202"/>
      <c r="R79" s="202"/>
      <c r="S79" s="202"/>
      <c r="T79" s="202"/>
      <c r="U79" s="202"/>
      <c r="W79" s="202"/>
      <c r="X79" s="202"/>
      <c r="Y79" s="202"/>
      <c r="Z79" s="202"/>
      <c r="AA79" s="202"/>
      <c r="AB79" s="202"/>
      <c r="AC79" s="202"/>
      <c r="AD79" s="202"/>
      <c r="AE79" s="202"/>
      <c r="AF79" s="202"/>
      <c r="AG79" s="202"/>
    </row>
    <row r="80" customFormat="false" ht="13.5" hidden="false" customHeight="false" outlineLevel="0" collapsed="false">
      <c r="B80" s="202"/>
      <c r="C80" s="202"/>
      <c r="D80" s="202"/>
      <c r="E80" s="202"/>
      <c r="F80" s="202"/>
      <c r="G80" s="202"/>
      <c r="H80" s="202"/>
      <c r="I80" s="202"/>
      <c r="J80" s="202"/>
      <c r="K80" s="202"/>
      <c r="L80" s="202"/>
      <c r="M80" s="202"/>
      <c r="N80" s="202"/>
      <c r="O80" s="202"/>
      <c r="P80" s="202"/>
      <c r="Q80" s="202"/>
      <c r="R80" s="202"/>
      <c r="S80" s="202"/>
      <c r="T80" s="202"/>
      <c r="U80" s="202"/>
      <c r="W80" s="202"/>
      <c r="X80" s="202"/>
      <c r="Y80" s="202"/>
      <c r="Z80" s="202"/>
      <c r="AA80" s="202"/>
      <c r="AB80" s="202"/>
      <c r="AC80" s="202"/>
      <c r="AD80" s="202"/>
      <c r="AE80" s="202"/>
      <c r="AF80" s="202"/>
      <c r="AG80" s="202"/>
    </row>
    <row r="81" customFormat="false" ht="13.5" hidden="false" customHeight="false" outlineLevel="0" collapsed="false">
      <c r="B81" s="202"/>
      <c r="C81" s="202"/>
      <c r="D81" s="202"/>
      <c r="E81" s="202"/>
      <c r="F81" s="202"/>
      <c r="G81" s="202"/>
      <c r="H81" s="202"/>
      <c r="I81" s="202"/>
      <c r="J81" s="202"/>
      <c r="K81" s="202"/>
      <c r="L81" s="202"/>
      <c r="M81" s="202"/>
      <c r="N81" s="202"/>
      <c r="O81" s="202"/>
      <c r="P81" s="202"/>
      <c r="Q81" s="202"/>
      <c r="R81" s="202"/>
      <c r="S81" s="202"/>
      <c r="T81" s="202"/>
      <c r="U81" s="202"/>
      <c r="W81" s="202"/>
      <c r="X81" s="202"/>
      <c r="Y81" s="202"/>
      <c r="Z81" s="202"/>
      <c r="AA81" s="202"/>
      <c r="AB81" s="202"/>
      <c r="AC81" s="202"/>
      <c r="AD81" s="202"/>
      <c r="AE81" s="202"/>
      <c r="AF81" s="202"/>
      <c r="AG81" s="202"/>
    </row>
    <row r="82" customFormat="false" ht="13.5" hidden="false" customHeight="false" outlineLevel="0" collapsed="false">
      <c r="B82" s="202"/>
      <c r="C82" s="202"/>
      <c r="D82" s="202"/>
      <c r="E82" s="202"/>
      <c r="F82" s="202"/>
      <c r="G82" s="202"/>
      <c r="H82" s="202"/>
      <c r="I82" s="202"/>
      <c r="J82" s="202"/>
      <c r="K82" s="202"/>
      <c r="L82" s="202"/>
      <c r="M82" s="202"/>
      <c r="N82" s="202"/>
      <c r="O82" s="202"/>
      <c r="P82" s="202"/>
      <c r="Q82" s="202"/>
      <c r="R82" s="202"/>
      <c r="S82" s="202"/>
      <c r="T82" s="202"/>
      <c r="U82" s="202"/>
      <c r="W82" s="202"/>
      <c r="X82" s="202"/>
      <c r="Y82" s="202"/>
      <c r="Z82" s="202"/>
      <c r="AA82" s="202"/>
      <c r="AB82" s="202"/>
      <c r="AC82" s="202"/>
      <c r="AD82" s="202"/>
      <c r="AE82" s="202"/>
      <c r="AF82" s="202"/>
      <c r="AG82" s="202"/>
    </row>
    <row r="83" customFormat="false" ht="13.5" hidden="false" customHeight="false" outlineLevel="0" collapsed="false">
      <c r="B83" s="202"/>
      <c r="C83" s="202"/>
      <c r="D83" s="202"/>
      <c r="E83" s="202"/>
      <c r="F83" s="202"/>
      <c r="G83" s="202"/>
      <c r="H83" s="202"/>
      <c r="I83" s="202"/>
      <c r="J83" s="202"/>
      <c r="K83" s="202"/>
      <c r="L83" s="202"/>
      <c r="M83" s="202"/>
      <c r="N83" s="202"/>
      <c r="O83" s="202"/>
      <c r="P83" s="202"/>
      <c r="Q83" s="202"/>
      <c r="R83" s="202"/>
      <c r="S83" s="202"/>
      <c r="T83" s="202"/>
      <c r="U83" s="202"/>
      <c r="W83" s="202"/>
      <c r="X83" s="202"/>
      <c r="Y83" s="202"/>
      <c r="Z83" s="202"/>
      <c r="AA83" s="202"/>
      <c r="AB83" s="202"/>
      <c r="AC83" s="202"/>
      <c r="AD83" s="202"/>
      <c r="AE83" s="202"/>
      <c r="AF83" s="202"/>
      <c r="AG83" s="202"/>
    </row>
    <row r="84" customFormat="false" ht="13.5" hidden="false" customHeight="false" outlineLevel="0" collapsed="false">
      <c r="B84" s="202"/>
      <c r="C84" s="202"/>
      <c r="D84" s="202"/>
      <c r="E84" s="202"/>
      <c r="F84" s="202"/>
      <c r="G84" s="202"/>
      <c r="H84" s="202"/>
      <c r="I84" s="202"/>
      <c r="J84" s="202"/>
      <c r="K84" s="202"/>
      <c r="L84" s="202"/>
      <c r="M84" s="202"/>
      <c r="N84" s="202"/>
      <c r="O84" s="202"/>
      <c r="P84" s="202"/>
      <c r="Q84" s="202"/>
      <c r="R84" s="202"/>
      <c r="S84" s="202"/>
      <c r="T84" s="202"/>
      <c r="U84" s="202"/>
      <c r="W84" s="202"/>
      <c r="X84" s="202"/>
      <c r="Y84" s="202"/>
      <c r="Z84" s="202"/>
      <c r="AA84" s="202"/>
      <c r="AB84" s="202"/>
      <c r="AC84" s="202"/>
      <c r="AD84" s="202"/>
      <c r="AE84" s="202"/>
      <c r="AF84" s="202"/>
      <c r="AG84" s="202"/>
    </row>
    <row r="85" customFormat="false" ht="13.5" hidden="false" customHeight="false" outlineLevel="0" collapsed="false">
      <c r="B85" s="202"/>
      <c r="C85" s="202"/>
      <c r="D85" s="202"/>
      <c r="E85" s="202"/>
      <c r="F85" s="202"/>
      <c r="G85" s="202"/>
      <c r="H85" s="202"/>
      <c r="I85" s="202"/>
      <c r="J85" s="202"/>
      <c r="K85" s="202"/>
      <c r="L85" s="202"/>
      <c r="M85" s="202"/>
      <c r="N85" s="202"/>
      <c r="O85" s="202"/>
      <c r="P85" s="202"/>
      <c r="Q85" s="202"/>
      <c r="R85" s="202"/>
      <c r="S85" s="202"/>
      <c r="T85" s="202"/>
      <c r="U85" s="202"/>
      <c r="W85" s="202"/>
      <c r="X85" s="202"/>
      <c r="Y85" s="202"/>
      <c r="Z85" s="202"/>
      <c r="AA85" s="202"/>
      <c r="AB85" s="202"/>
      <c r="AC85" s="202"/>
      <c r="AD85" s="202"/>
      <c r="AE85" s="202"/>
      <c r="AF85" s="202"/>
      <c r="AG85" s="202"/>
    </row>
    <row r="86" customFormat="false" ht="13.5" hidden="false" customHeight="false" outlineLevel="0" collapsed="false">
      <c r="B86" s="202"/>
      <c r="C86" s="202"/>
      <c r="D86" s="202"/>
      <c r="E86" s="202"/>
      <c r="F86" s="202"/>
      <c r="G86" s="202"/>
      <c r="H86" s="202"/>
      <c r="I86" s="202"/>
      <c r="J86" s="202"/>
      <c r="K86" s="202"/>
      <c r="L86" s="202"/>
      <c r="M86" s="202"/>
      <c r="N86" s="202"/>
      <c r="O86" s="202"/>
      <c r="P86" s="202"/>
      <c r="Q86" s="202"/>
      <c r="R86" s="202"/>
      <c r="S86" s="202"/>
      <c r="T86" s="202"/>
      <c r="U86" s="202"/>
      <c r="W86" s="202"/>
      <c r="X86" s="202"/>
      <c r="Y86" s="202"/>
      <c r="Z86" s="202"/>
      <c r="AA86" s="202"/>
      <c r="AB86" s="202"/>
      <c r="AC86" s="202"/>
      <c r="AD86" s="202"/>
      <c r="AE86" s="202"/>
      <c r="AF86" s="202"/>
      <c r="AG86" s="202"/>
    </row>
    <row r="87" customFormat="false" ht="13.5" hidden="false" customHeight="false" outlineLevel="0" collapsed="false">
      <c r="B87" s="202"/>
      <c r="C87" s="202"/>
      <c r="D87" s="202"/>
      <c r="E87" s="202"/>
      <c r="F87" s="202"/>
      <c r="G87" s="202"/>
      <c r="H87" s="202"/>
      <c r="I87" s="202"/>
      <c r="J87" s="202"/>
      <c r="K87" s="202"/>
      <c r="L87" s="202"/>
      <c r="M87" s="202"/>
      <c r="N87" s="202"/>
      <c r="O87" s="202"/>
      <c r="P87" s="202"/>
      <c r="Q87" s="202"/>
      <c r="R87" s="202"/>
      <c r="S87" s="202"/>
      <c r="T87" s="202"/>
      <c r="U87" s="202"/>
      <c r="W87" s="202"/>
      <c r="X87" s="202"/>
      <c r="Y87" s="202"/>
      <c r="Z87" s="202"/>
      <c r="AA87" s="202"/>
      <c r="AB87" s="202"/>
      <c r="AC87" s="202"/>
      <c r="AD87" s="202"/>
      <c r="AE87" s="202"/>
      <c r="AF87" s="202"/>
      <c r="AG87" s="202"/>
    </row>
    <row r="88" customFormat="false" ht="13.5" hidden="false" customHeight="false" outlineLevel="0" collapsed="false">
      <c r="B88" s="202"/>
      <c r="C88" s="202"/>
      <c r="D88" s="202"/>
      <c r="E88" s="202"/>
      <c r="F88" s="202"/>
      <c r="G88" s="202"/>
      <c r="H88" s="202"/>
      <c r="I88" s="202"/>
      <c r="J88" s="202"/>
      <c r="K88" s="202"/>
      <c r="L88" s="202"/>
      <c r="M88" s="202"/>
      <c r="N88" s="202"/>
      <c r="O88" s="202"/>
      <c r="P88" s="202"/>
      <c r="Q88" s="202"/>
      <c r="R88" s="202"/>
      <c r="S88" s="202"/>
      <c r="T88" s="202"/>
      <c r="U88" s="202"/>
      <c r="W88" s="202"/>
      <c r="X88" s="202"/>
      <c r="Y88" s="202"/>
      <c r="Z88" s="202"/>
      <c r="AA88" s="202"/>
      <c r="AB88" s="202"/>
      <c r="AC88" s="202"/>
      <c r="AD88" s="202"/>
      <c r="AE88" s="202"/>
      <c r="AF88" s="202"/>
      <c r="AG88" s="202"/>
    </row>
    <row r="89" customFormat="false" ht="13.5" hidden="false" customHeight="false" outlineLevel="0" collapsed="false">
      <c r="B89" s="202"/>
      <c r="C89" s="202"/>
      <c r="D89" s="202"/>
      <c r="E89" s="202"/>
      <c r="F89" s="202"/>
      <c r="G89" s="202"/>
      <c r="H89" s="202"/>
      <c r="I89" s="202"/>
      <c r="J89" s="202"/>
      <c r="K89" s="202"/>
      <c r="L89" s="202"/>
      <c r="M89" s="202"/>
      <c r="N89" s="202"/>
      <c r="O89" s="202"/>
      <c r="P89" s="202"/>
      <c r="Q89" s="202"/>
      <c r="R89" s="202"/>
      <c r="S89" s="202"/>
      <c r="T89" s="202"/>
      <c r="U89" s="202"/>
      <c r="W89" s="202"/>
      <c r="X89" s="202"/>
      <c r="Y89" s="202"/>
      <c r="Z89" s="202"/>
      <c r="AA89" s="202"/>
      <c r="AB89" s="202"/>
      <c r="AC89" s="202"/>
      <c r="AD89" s="202"/>
      <c r="AE89" s="202"/>
      <c r="AF89" s="202"/>
      <c r="AG89" s="202"/>
    </row>
    <row r="90" customFormat="false" ht="13.5" hidden="false" customHeight="false" outlineLevel="0" collapsed="false">
      <c r="B90" s="202"/>
      <c r="C90" s="202"/>
      <c r="D90" s="202"/>
      <c r="E90" s="202"/>
      <c r="F90" s="202"/>
      <c r="G90" s="202"/>
      <c r="H90" s="202"/>
      <c r="I90" s="202"/>
      <c r="J90" s="202"/>
      <c r="K90" s="202"/>
      <c r="L90" s="202"/>
      <c r="M90" s="202"/>
      <c r="N90" s="202"/>
      <c r="O90" s="202"/>
      <c r="P90" s="202"/>
      <c r="Q90" s="202"/>
      <c r="R90" s="202"/>
      <c r="S90" s="202"/>
      <c r="T90" s="202"/>
      <c r="U90" s="202"/>
      <c r="W90" s="202"/>
      <c r="X90" s="202"/>
      <c r="Y90" s="202"/>
      <c r="Z90" s="202"/>
      <c r="AA90" s="202"/>
      <c r="AB90" s="202"/>
      <c r="AC90" s="202"/>
      <c r="AD90" s="202"/>
      <c r="AE90" s="202"/>
      <c r="AF90" s="202"/>
      <c r="AG90" s="202"/>
    </row>
    <row r="91" customFormat="false" ht="13.5" hidden="false" customHeight="false" outlineLevel="0" collapsed="false">
      <c r="B91" s="202"/>
      <c r="C91" s="202"/>
      <c r="D91" s="202"/>
      <c r="E91" s="202"/>
      <c r="F91" s="202"/>
      <c r="G91" s="202"/>
      <c r="H91" s="202"/>
      <c r="I91" s="202"/>
      <c r="J91" s="202"/>
      <c r="K91" s="202"/>
      <c r="L91" s="202"/>
      <c r="M91" s="202"/>
      <c r="N91" s="202"/>
      <c r="O91" s="202"/>
      <c r="P91" s="202"/>
      <c r="Q91" s="202"/>
      <c r="R91" s="202"/>
      <c r="S91" s="202"/>
      <c r="T91" s="202"/>
      <c r="U91" s="202"/>
      <c r="W91" s="202"/>
      <c r="X91" s="202"/>
      <c r="Y91" s="202"/>
      <c r="Z91" s="202"/>
      <c r="AA91" s="202"/>
      <c r="AB91" s="202"/>
      <c r="AC91" s="202"/>
      <c r="AD91" s="202"/>
      <c r="AE91" s="202"/>
      <c r="AF91" s="202"/>
      <c r="AG91" s="202"/>
    </row>
    <row r="92" customFormat="false" ht="13.5" hidden="false" customHeight="false" outlineLevel="0" collapsed="false">
      <c r="B92" s="202"/>
      <c r="C92" s="202"/>
      <c r="D92" s="202"/>
      <c r="E92" s="202"/>
      <c r="F92" s="202"/>
      <c r="G92" s="202"/>
      <c r="H92" s="202"/>
      <c r="I92" s="202"/>
      <c r="J92" s="202"/>
      <c r="K92" s="202"/>
      <c r="L92" s="202"/>
      <c r="M92" s="202"/>
      <c r="N92" s="202"/>
      <c r="O92" s="202"/>
      <c r="P92" s="202"/>
      <c r="Q92" s="202"/>
      <c r="R92" s="202"/>
      <c r="S92" s="202"/>
      <c r="T92" s="202"/>
      <c r="U92" s="202"/>
      <c r="W92" s="202"/>
      <c r="X92" s="202"/>
      <c r="Y92" s="202"/>
      <c r="Z92" s="202"/>
      <c r="AA92" s="202"/>
      <c r="AB92" s="202"/>
      <c r="AC92" s="202"/>
      <c r="AD92" s="202"/>
      <c r="AE92" s="202"/>
      <c r="AF92" s="202"/>
      <c r="AG92" s="202"/>
    </row>
    <row r="93" customFormat="false" ht="13.5" hidden="false" customHeight="false" outlineLevel="0" collapsed="false">
      <c r="B93" s="202"/>
      <c r="C93" s="202"/>
      <c r="D93" s="202"/>
      <c r="E93" s="202"/>
      <c r="F93" s="202"/>
      <c r="G93" s="202"/>
      <c r="H93" s="202"/>
      <c r="I93" s="202"/>
      <c r="J93" s="202"/>
      <c r="K93" s="202"/>
      <c r="L93" s="202"/>
      <c r="M93" s="202"/>
      <c r="N93" s="202"/>
      <c r="O93" s="202"/>
      <c r="P93" s="202"/>
      <c r="Q93" s="202"/>
      <c r="R93" s="202"/>
      <c r="S93" s="202"/>
      <c r="T93" s="202"/>
      <c r="U93" s="202"/>
      <c r="W93" s="202"/>
      <c r="X93" s="202"/>
      <c r="Y93" s="202"/>
      <c r="Z93" s="202"/>
      <c r="AA93" s="202"/>
      <c r="AB93" s="202"/>
      <c r="AC93" s="202"/>
      <c r="AD93" s="202"/>
      <c r="AE93" s="202"/>
      <c r="AF93" s="202"/>
      <c r="AG93" s="202"/>
    </row>
    <row r="94" customFormat="false" ht="13.5" hidden="false" customHeight="false" outlineLevel="0" collapsed="false">
      <c r="B94" s="202"/>
      <c r="C94" s="202"/>
      <c r="D94" s="202"/>
      <c r="E94" s="202"/>
      <c r="F94" s="202"/>
      <c r="G94" s="202"/>
      <c r="H94" s="202"/>
      <c r="I94" s="202"/>
      <c r="J94" s="202"/>
      <c r="K94" s="202"/>
      <c r="L94" s="202"/>
      <c r="M94" s="202"/>
      <c r="N94" s="202"/>
      <c r="O94" s="202"/>
      <c r="P94" s="202"/>
      <c r="Q94" s="202"/>
      <c r="R94" s="202"/>
      <c r="S94" s="202"/>
      <c r="T94" s="202"/>
      <c r="U94" s="202"/>
      <c r="W94" s="202"/>
      <c r="X94" s="202"/>
      <c r="Y94" s="202"/>
      <c r="Z94" s="202"/>
      <c r="AA94" s="202"/>
      <c r="AB94" s="202"/>
      <c r="AC94" s="202"/>
      <c r="AD94" s="202"/>
      <c r="AE94" s="202"/>
      <c r="AF94" s="202"/>
      <c r="AG94" s="202"/>
    </row>
    <row r="95" customFormat="false" ht="13.5" hidden="false" customHeight="false" outlineLevel="0" collapsed="false">
      <c r="B95" s="202"/>
      <c r="C95" s="202"/>
      <c r="D95" s="202"/>
      <c r="E95" s="202"/>
      <c r="F95" s="202"/>
      <c r="G95" s="202"/>
      <c r="H95" s="202"/>
      <c r="I95" s="202"/>
      <c r="J95" s="202"/>
      <c r="K95" s="202"/>
      <c r="L95" s="202"/>
      <c r="M95" s="202"/>
      <c r="N95" s="202"/>
      <c r="O95" s="202"/>
      <c r="P95" s="202"/>
      <c r="Q95" s="202"/>
      <c r="R95" s="202"/>
      <c r="S95" s="202"/>
      <c r="T95" s="202"/>
      <c r="U95" s="202"/>
      <c r="W95" s="202"/>
      <c r="X95" s="202"/>
      <c r="Y95" s="202"/>
      <c r="Z95" s="202"/>
      <c r="AA95" s="202"/>
      <c r="AB95" s="202"/>
      <c r="AC95" s="202"/>
      <c r="AD95" s="202"/>
      <c r="AE95" s="202"/>
      <c r="AF95" s="202"/>
      <c r="AG95" s="202"/>
    </row>
    <row r="96" customFormat="false" ht="13.5" hidden="false" customHeight="false" outlineLevel="0" collapsed="false">
      <c r="B96" s="202"/>
      <c r="C96" s="202"/>
      <c r="D96" s="202"/>
      <c r="E96" s="202"/>
      <c r="F96" s="202"/>
      <c r="G96" s="202"/>
      <c r="H96" s="202"/>
      <c r="I96" s="202"/>
      <c r="J96" s="202"/>
      <c r="K96" s="202"/>
      <c r="L96" s="202"/>
      <c r="M96" s="202"/>
      <c r="N96" s="202"/>
      <c r="O96" s="202"/>
      <c r="P96" s="202"/>
      <c r="Q96" s="202"/>
      <c r="R96" s="202"/>
      <c r="S96" s="202"/>
      <c r="T96" s="202"/>
      <c r="U96" s="202"/>
      <c r="W96" s="202"/>
      <c r="X96" s="202"/>
      <c r="Y96" s="202"/>
      <c r="Z96" s="202"/>
      <c r="AA96" s="202"/>
      <c r="AB96" s="202"/>
      <c r="AC96" s="202"/>
      <c r="AD96" s="202"/>
      <c r="AE96" s="202"/>
      <c r="AF96" s="202"/>
      <c r="AG96" s="202"/>
    </row>
    <row r="97" customFormat="false" ht="13.5" hidden="false" customHeight="false" outlineLevel="0" collapsed="false">
      <c r="B97" s="202"/>
      <c r="C97" s="202"/>
      <c r="D97" s="202"/>
      <c r="E97" s="202"/>
      <c r="F97" s="202"/>
      <c r="G97" s="202"/>
      <c r="H97" s="202"/>
      <c r="I97" s="202"/>
      <c r="J97" s="202"/>
      <c r="K97" s="202"/>
      <c r="L97" s="202"/>
      <c r="M97" s="202"/>
      <c r="N97" s="202"/>
      <c r="O97" s="202"/>
      <c r="P97" s="202"/>
      <c r="Q97" s="202"/>
      <c r="R97" s="202"/>
      <c r="S97" s="202"/>
      <c r="T97" s="202"/>
      <c r="U97" s="202"/>
      <c r="W97" s="202"/>
      <c r="X97" s="202"/>
      <c r="Y97" s="202"/>
      <c r="Z97" s="202"/>
      <c r="AA97" s="202"/>
      <c r="AB97" s="202"/>
      <c r="AC97" s="202"/>
      <c r="AD97" s="202"/>
      <c r="AE97" s="202"/>
      <c r="AF97" s="202"/>
      <c r="AG97" s="202"/>
    </row>
    <row r="98" customFormat="false" ht="13.5" hidden="false" customHeight="false" outlineLevel="0" collapsed="false">
      <c r="B98" s="202"/>
      <c r="C98" s="202"/>
      <c r="D98" s="202"/>
      <c r="E98" s="202"/>
      <c r="F98" s="202"/>
      <c r="G98" s="202"/>
      <c r="H98" s="202"/>
      <c r="I98" s="202"/>
      <c r="J98" s="202"/>
      <c r="K98" s="202"/>
      <c r="L98" s="202"/>
      <c r="M98" s="202"/>
      <c r="N98" s="202"/>
      <c r="O98" s="202"/>
      <c r="P98" s="202"/>
      <c r="Q98" s="202"/>
      <c r="R98" s="202"/>
      <c r="S98" s="202"/>
      <c r="T98" s="202"/>
      <c r="U98" s="202"/>
      <c r="W98" s="202"/>
      <c r="X98" s="202"/>
      <c r="Y98" s="202"/>
      <c r="Z98" s="202"/>
      <c r="AA98" s="202"/>
      <c r="AB98" s="202"/>
      <c r="AC98" s="202"/>
      <c r="AD98" s="202"/>
      <c r="AE98" s="202"/>
      <c r="AF98" s="202"/>
      <c r="AG98" s="202"/>
    </row>
    <row r="99" customFormat="false" ht="13.5" hidden="false" customHeight="false" outlineLevel="0" collapsed="false">
      <c r="B99" s="202"/>
      <c r="C99" s="202"/>
      <c r="D99" s="202"/>
      <c r="E99" s="202"/>
      <c r="F99" s="202"/>
      <c r="G99" s="202"/>
      <c r="H99" s="202"/>
      <c r="I99" s="202"/>
      <c r="J99" s="202"/>
      <c r="K99" s="202"/>
      <c r="L99" s="202"/>
      <c r="M99" s="202"/>
      <c r="N99" s="202"/>
      <c r="O99" s="202"/>
      <c r="P99" s="202"/>
      <c r="Q99" s="202"/>
      <c r="R99" s="202"/>
      <c r="S99" s="202"/>
      <c r="T99" s="202"/>
      <c r="U99" s="202"/>
      <c r="W99" s="202"/>
      <c r="X99" s="202"/>
      <c r="Y99" s="202"/>
      <c r="Z99" s="202"/>
      <c r="AA99" s="202"/>
      <c r="AB99" s="202"/>
      <c r="AC99" s="202"/>
      <c r="AD99" s="202"/>
      <c r="AE99" s="202"/>
      <c r="AF99" s="202"/>
      <c r="AG99" s="202"/>
    </row>
    <row r="100" customFormat="false" ht="13.5" hidden="false" customHeight="false" outlineLevel="0" collapsed="false">
      <c r="B100" s="202"/>
      <c r="C100" s="202"/>
      <c r="D100" s="202"/>
      <c r="E100" s="202"/>
      <c r="F100" s="202"/>
      <c r="G100" s="202"/>
      <c r="H100" s="202"/>
      <c r="I100" s="202"/>
      <c r="J100" s="202"/>
      <c r="K100" s="202"/>
      <c r="L100" s="202"/>
      <c r="M100" s="202"/>
      <c r="N100" s="202"/>
      <c r="O100" s="202"/>
      <c r="P100" s="202"/>
      <c r="Q100" s="202"/>
      <c r="R100" s="202"/>
      <c r="S100" s="202"/>
      <c r="T100" s="202"/>
      <c r="U100" s="202"/>
      <c r="W100" s="202"/>
      <c r="X100" s="202"/>
      <c r="Y100" s="202"/>
      <c r="Z100" s="202"/>
      <c r="AA100" s="202"/>
      <c r="AB100" s="202"/>
      <c r="AC100" s="202"/>
      <c r="AD100" s="202"/>
      <c r="AE100" s="202"/>
      <c r="AF100" s="202"/>
      <c r="AG100" s="202"/>
    </row>
    <row r="101" customFormat="false" ht="13.5" hidden="false" customHeight="false" outlineLevel="0" collapsed="false">
      <c r="B101" s="202"/>
      <c r="C101" s="202"/>
      <c r="D101" s="202"/>
      <c r="E101" s="202"/>
      <c r="F101" s="202"/>
      <c r="G101" s="202"/>
      <c r="H101" s="202"/>
      <c r="I101" s="202"/>
      <c r="J101" s="202"/>
      <c r="K101" s="202"/>
      <c r="L101" s="202"/>
      <c r="M101" s="202"/>
      <c r="N101" s="202"/>
      <c r="O101" s="202"/>
      <c r="P101" s="202"/>
      <c r="Q101" s="202"/>
      <c r="R101" s="202"/>
      <c r="S101" s="202"/>
      <c r="T101" s="202"/>
      <c r="U101" s="202"/>
      <c r="W101" s="202"/>
      <c r="X101" s="202"/>
      <c r="Y101" s="202"/>
      <c r="Z101" s="202"/>
      <c r="AA101" s="202"/>
      <c r="AB101" s="202"/>
      <c r="AC101" s="202"/>
      <c r="AD101" s="202"/>
      <c r="AE101" s="202"/>
      <c r="AF101" s="202"/>
      <c r="AG101" s="202"/>
    </row>
    <row r="102" customFormat="false" ht="13.5" hidden="false" customHeight="false" outlineLevel="0" collapsed="false">
      <c r="B102" s="202"/>
      <c r="C102" s="202"/>
      <c r="D102" s="202"/>
      <c r="E102" s="202"/>
      <c r="F102" s="202"/>
      <c r="G102" s="202"/>
      <c r="H102" s="202"/>
      <c r="I102" s="202"/>
      <c r="J102" s="202"/>
      <c r="K102" s="202"/>
      <c r="L102" s="202"/>
      <c r="M102" s="202"/>
      <c r="N102" s="202"/>
      <c r="O102" s="202"/>
      <c r="P102" s="202"/>
      <c r="Q102" s="202"/>
      <c r="R102" s="202"/>
      <c r="S102" s="202"/>
      <c r="T102" s="202"/>
      <c r="U102" s="202"/>
      <c r="W102" s="202"/>
      <c r="X102" s="202"/>
      <c r="Y102" s="202"/>
      <c r="Z102" s="202"/>
      <c r="AA102" s="202"/>
      <c r="AB102" s="202"/>
      <c r="AC102" s="202"/>
      <c r="AD102" s="202"/>
      <c r="AE102" s="202"/>
      <c r="AF102" s="202"/>
      <c r="AG102" s="202"/>
    </row>
    <row r="103" customFormat="false" ht="13.5" hidden="false" customHeight="false" outlineLevel="0" collapsed="false">
      <c r="B103" s="202"/>
      <c r="C103" s="202"/>
      <c r="D103" s="202"/>
      <c r="E103" s="202"/>
      <c r="F103" s="202"/>
      <c r="G103" s="202"/>
      <c r="H103" s="202"/>
      <c r="I103" s="202"/>
      <c r="J103" s="202"/>
      <c r="K103" s="202"/>
      <c r="L103" s="202"/>
      <c r="M103" s="202"/>
      <c r="N103" s="202"/>
      <c r="O103" s="202"/>
      <c r="P103" s="202"/>
      <c r="Q103" s="202"/>
      <c r="R103" s="202"/>
      <c r="S103" s="202"/>
      <c r="T103" s="202"/>
      <c r="U103" s="202"/>
      <c r="W103" s="202"/>
      <c r="X103" s="202"/>
      <c r="Y103" s="202"/>
      <c r="Z103" s="202"/>
      <c r="AA103" s="202"/>
      <c r="AB103" s="202"/>
      <c r="AC103" s="202"/>
      <c r="AD103" s="202"/>
      <c r="AE103" s="202"/>
      <c r="AF103" s="202"/>
      <c r="AG103" s="202"/>
    </row>
    <row r="104" customFormat="false" ht="13.5" hidden="false" customHeight="false" outlineLevel="0" collapsed="false">
      <c r="B104" s="202"/>
      <c r="C104" s="202"/>
      <c r="D104" s="202"/>
      <c r="E104" s="202"/>
      <c r="F104" s="202"/>
      <c r="G104" s="202"/>
      <c r="H104" s="202"/>
      <c r="I104" s="202"/>
      <c r="J104" s="202"/>
      <c r="K104" s="202"/>
      <c r="L104" s="202"/>
      <c r="M104" s="202"/>
      <c r="N104" s="202"/>
      <c r="O104" s="202"/>
      <c r="P104" s="202"/>
      <c r="Q104" s="202"/>
      <c r="R104" s="202"/>
      <c r="S104" s="202"/>
      <c r="T104" s="202"/>
      <c r="U104" s="202"/>
      <c r="W104" s="202"/>
      <c r="X104" s="202"/>
      <c r="Y104" s="202"/>
      <c r="Z104" s="202"/>
      <c r="AA104" s="202"/>
      <c r="AB104" s="202"/>
      <c r="AC104" s="202"/>
      <c r="AD104" s="202"/>
      <c r="AE104" s="202"/>
      <c r="AF104" s="202"/>
      <c r="AG104" s="202"/>
    </row>
    <row r="105" customFormat="false" ht="13.5" hidden="false" customHeight="false" outlineLevel="0" collapsed="false">
      <c r="B105" s="202"/>
      <c r="C105" s="202"/>
      <c r="D105" s="202"/>
      <c r="E105" s="202"/>
      <c r="F105" s="202"/>
      <c r="G105" s="202"/>
      <c r="H105" s="202"/>
      <c r="I105" s="202"/>
      <c r="J105" s="202"/>
      <c r="K105" s="202"/>
      <c r="L105" s="202"/>
      <c r="M105" s="202"/>
      <c r="N105" s="202"/>
      <c r="O105" s="202"/>
      <c r="P105" s="202"/>
      <c r="Q105" s="202"/>
      <c r="R105" s="202"/>
      <c r="S105" s="202"/>
      <c r="T105" s="202"/>
      <c r="U105" s="202"/>
      <c r="W105" s="202"/>
      <c r="X105" s="202"/>
      <c r="Y105" s="202"/>
      <c r="Z105" s="202"/>
      <c r="AA105" s="202"/>
      <c r="AB105" s="202"/>
      <c r="AC105" s="202"/>
      <c r="AD105" s="202"/>
      <c r="AE105" s="202"/>
      <c r="AF105" s="202"/>
      <c r="AG105" s="202"/>
    </row>
    <row r="106" customFormat="false" ht="13.5" hidden="false" customHeight="false" outlineLevel="0" collapsed="false">
      <c r="B106" s="202"/>
      <c r="C106" s="202"/>
      <c r="D106" s="202"/>
      <c r="E106" s="202"/>
      <c r="F106" s="202"/>
      <c r="G106" s="202"/>
      <c r="H106" s="202"/>
      <c r="I106" s="202"/>
      <c r="J106" s="202"/>
      <c r="K106" s="202"/>
      <c r="L106" s="202"/>
      <c r="M106" s="202"/>
      <c r="N106" s="202"/>
      <c r="O106" s="202"/>
      <c r="P106" s="202"/>
      <c r="Q106" s="202"/>
      <c r="R106" s="202"/>
      <c r="S106" s="202"/>
      <c r="T106" s="202"/>
      <c r="U106" s="202"/>
      <c r="W106" s="202"/>
      <c r="X106" s="202"/>
      <c r="Y106" s="202"/>
      <c r="Z106" s="202"/>
      <c r="AA106" s="202"/>
      <c r="AB106" s="202"/>
      <c r="AC106" s="202"/>
      <c r="AD106" s="202"/>
      <c r="AE106" s="202"/>
      <c r="AF106" s="202"/>
      <c r="AG106" s="202"/>
    </row>
    <row r="107" customFormat="false" ht="13.5" hidden="false" customHeight="false" outlineLevel="0" collapsed="false">
      <c r="B107" s="202"/>
      <c r="C107" s="202"/>
      <c r="D107" s="202"/>
      <c r="E107" s="202"/>
      <c r="F107" s="202"/>
      <c r="G107" s="202"/>
      <c r="H107" s="202"/>
      <c r="I107" s="202"/>
      <c r="J107" s="202"/>
      <c r="K107" s="202"/>
      <c r="L107" s="202"/>
      <c r="M107" s="202"/>
      <c r="N107" s="202"/>
      <c r="O107" s="202"/>
      <c r="P107" s="202"/>
      <c r="Q107" s="202"/>
      <c r="R107" s="202"/>
      <c r="S107" s="202"/>
      <c r="T107" s="202"/>
      <c r="U107" s="202"/>
      <c r="W107" s="202"/>
      <c r="X107" s="202"/>
      <c r="Y107" s="202"/>
      <c r="Z107" s="202"/>
      <c r="AA107" s="202"/>
      <c r="AB107" s="202"/>
      <c r="AC107" s="202"/>
      <c r="AD107" s="202"/>
      <c r="AE107" s="202"/>
      <c r="AF107" s="202"/>
      <c r="AG107" s="202"/>
    </row>
    <row r="108" customFormat="false" ht="13.5" hidden="false" customHeight="false" outlineLevel="0" collapsed="false">
      <c r="B108" s="202"/>
      <c r="C108" s="202"/>
      <c r="D108" s="202"/>
      <c r="E108" s="202"/>
      <c r="F108" s="202"/>
      <c r="G108" s="202"/>
      <c r="H108" s="202"/>
      <c r="I108" s="202"/>
      <c r="J108" s="202"/>
      <c r="K108" s="202"/>
      <c r="L108" s="202"/>
      <c r="M108" s="202"/>
      <c r="N108" s="202"/>
      <c r="O108" s="202"/>
      <c r="P108" s="202"/>
      <c r="Q108" s="202"/>
      <c r="R108" s="202"/>
      <c r="S108" s="202"/>
      <c r="T108" s="202"/>
      <c r="U108" s="202"/>
      <c r="W108" s="202"/>
      <c r="X108" s="202"/>
      <c r="Y108" s="202"/>
      <c r="Z108" s="202"/>
      <c r="AA108" s="202"/>
      <c r="AB108" s="202"/>
      <c r="AC108" s="202"/>
      <c r="AD108" s="202"/>
      <c r="AE108" s="202"/>
      <c r="AF108" s="202"/>
      <c r="AG108" s="202"/>
    </row>
    <row r="109" customFormat="false" ht="13.5" hidden="false" customHeight="false" outlineLevel="0" collapsed="false">
      <c r="B109" s="202"/>
      <c r="C109" s="202"/>
      <c r="D109" s="202"/>
      <c r="E109" s="202"/>
      <c r="F109" s="202"/>
      <c r="G109" s="202"/>
      <c r="H109" s="202"/>
      <c r="I109" s="202"/>
      <c r="J109" s="202"/>
      <c r="K109" s="202"/>
      <c r="L109" s="202"/>
      <c r="M109" s="202"/>
      <c r="N109" s="202"/>
      <c r="O109" s="202"/>
      <c r="P109" s="202"/>
      <c r="Q109" s="202"/>
      <c r="R109" s="202"/>
      <c r="S109" s="202"/>
      <c r="T109" s="202"/>
      <c r="U109" s="202"/>
      <c r="W109" s="202"/>
      <c r="X109" s="202"/>
      <c r="Y109" s="202"/>
      <c r="Z109" s="202"/>
      <c r="AA109" s="202"/>
      <c r="AB109" s="202"/>
      <c r="AC109" s="202"/>
      <c r="AD109" s="202"/>
      <c r="AE109" s="202"/>
      <c r="AF109" s="202"/>
      <c r="AG109" s="202"/>
    </row>
    <row r="110" customFormat="false" ht="13.5" hidden="false" customHeight="false" outlineLevel="0" collapsed="false">
      <c r="B110" s="202"/>
      <c r="C110" s="202"/>
      <c r="D110" s="202"/>
      <c r="E110" s="202"/>
    </row>
    <row r="111" customFormat="false" ht="13.5" hidden="false" customHeight="false" outlineLevel="0" collapsed="false">
      <c r="B111" s="202"/>
      <c r="C111" s="202"/>
      <c r="D111" s="202"/>
      <c r="E111" s="202"/>
    </row>
    <row r="112" customFormat="false" ht="13.5" hidden="false" customHeight="false" outlineLevel="0" collapsed="false">
      <c r="B112" s="202"/>
      <c r="C112" s="202"/>
      <c r="D112" s="202"/>
      <c r="E112" s="202"/>
    </row>
    <row r="113" customFormat="false" ht="13.5" hidden="false" customHeight="false" outlineLevel="0" collapsed="false">
      <c r="B113" s="202"/>
      <c r="C113" s="202"/>
      <c r="D113" s="202"/>
      <c r="E113" s="202"/>
    </row>
    <row r="114" customFormat="false" ht="13.5" hidden="false" customHeight="false" outlineLevel="0" collapsed="false">
      <c r="B114" s="202"/>
      <c r="C114" s="202"/>
      <c r="D114" s="202"/>
      <c r="E114" s="202"/>
    </row>
    <row r="115" customFormat="false" ht="13.5" hidden="false" customHeight="false" outlineLevel="0" collapsed="false">
      <c r="B115" s="202"/>
      <c r="C115" s="202"/>
      <c r="D115" s="202"/>
      <c r="E115" s="202"/>
    </row>
    <row r="116" customFormat="false" ht="13.5" hidden="false" customHeight="false" outlineLevel="0" collapsed="false">
      <c r="B116" s="202"/>
      <c r="C116" s="202"/>
      <c r="D116" s="202"/>
      <c r="E116" s="202"/>
    </row>
    <row r="117" customFormat="false" ht="13.5" hidden="false" customHeight="false" outlineLevel="0" collapsed="false">
      <c r="B117" s="202"/>
      <c r="C117" s="202"/>
      <c r="D117" s="202"/>
      <c r="E117" s="202"/>
    </row>
    <row r="118" customFormat="false" ht="13.5" hidden="false" customHeight="false" outlineLevel="0" collapsed="false">
      <c r="B118" s="202"/>
      <c r="C118" s="202"/>
      <c r="D118" s="202"/>
      <c r="E118" s="202"/>
    </row>
    <row r="119" customFormat="false" ht="13.5" hidden="false" customHeight="false" outlineLevel="0" collapsed="false">
      <c r="B119" s="202"/>
      <c r="C119" s="202"/>
      <c r="D119" s="202"/>
      <c r="E119" s="202"/>
    </row>
    <row r="120" customFormat="false" ht="13.5" hidden="false" customHeight="false" outlineLevel="0" collapsed="false">
      <c r="B120" s="202"/>
      <c r="C120" s="202"/>
      <c r="D120" s="202"/>
      <c r="E120" s="202"/>
    </row>
    <row r="121" customFormat="false" ht="13.5" hidden="false" customHeight="false" outlineLevel="0" collapsed="false">
      <c r="B121" s="202"/>
      <c r="C121" s="202"/>
      <c r="D121" s="202"/>
      <c r="E121" s="202"/>
    </row>
    <row r="122" customFormat="false" ht="13.5" hidden="false" customHeight="false" outlineLevel="0" collapsed="false">
      <c r="B122" s="202"/>
      <c r="C122" s="202"/>
      <c r="D122" s="202"/>
      <c r="E122" s="202"/>
    </row>
    <row r="123" customFormat="false" ht="13.5" hidden="false" customHeight="false" outlineLevel="0" collapsed="false">
      <c r="B123" s="202"/>
      <c r="C123" s="202"/>
      <c r="D123" s="202"/>
      <c r="E123" s="202"/>
    </row>
    <row r="124" customFormat="false" ht="13.5" hidden="false" customHeight="false" outlineLevel="0" collapsed="false">
      <c r="B124" s="202"/>
      <c r="C124" s="202"/>
      <c r="D124" s="202"/>
      <c r="E124" s="202"/>
    </row>
    <row r="125" customFormat="false" ht="13.5" hidden="false" customHeight="false" outlineLevel="0" collapsed="false">
      <c r="B125" s="202"/>
      <c r="C125" s="202"/>
      <c r="D125" s="202"/>
      <c r="E125" s="202"/>
    </row>
    <row r="126" customFormat="false" ht="13.5" hidden="false" customHeight="false" outlineLevel="0" collapsed="false">
      <c r="B126" s="202"/>
      <c r="C126" s="202"/>
      <c r="D126" s="202"/>
      <c r="E126" s="202"/>
    </row>
    <row r="127" customFormat="false" ht="13.5" hidden="false" customHeight="false" outlineLevel="0" collapsed="false">
      <c r="B127" s="202"/>
      <c r="C127" s="202"/>
      <c r="D127" s="202"/>
      <c r="E127" s="202"/>
    </row>
    <row r="128" customFormat="false" ht="13.5" hidden="false" customHeight="false" outlineLevel="0" collapsed="false">
      <c r="B128" s="202"/>
      <c r="C128" s="202"/>
      <c r="D128" s="202"/>
      <c r="E128" s="202"/>
    </row>
    <row r="129" customFormat="false" ht="13.5" hidden="false" customHeight="false" outlineLevel="0" collapsed="false">
      <c r="B129" s="202"/>
      <c r="C129" s="202"/>
      <c r="D129" s="202"/>
      <c r="E129" s="202"/>
    </row>
    <row r="130" customFormat="false" ht="13.5" hidden="false" customHeight="false" outlineLevel="0" collapsed="false">
      <c r="B130" s="202"/>
      <c r="C130" s="202"/>
      <c r="D130" s="202"/>
      <c r="E130" s="202"/>
    </row>
    <row r="131" customFormat="false" ht="13.5" hidden="false" customHeight="false" outlineLevel="0" collapsed="false">
      <c r="B131" s="202"/>
      <c r="C131" s="202"/>
      <c r="D131" s="202"/>
      <c r="E131" s="202"/>
    </row>
    <row r="132" customFormat="false" ht="13.5" hidden="false" customHeight="false" outlineLevel="0" collapsed="false">
      <c r="B132" s="202"/>
      <c r="C132" s="202"/>
      <c r="D132" s="202"/>
      <c r="E132" s="202"/>
    </row>
    <row r="133" customFormat="false" ht="13.5" hidden="false" customHeight="false" outlineLevel="0" collapsed="false">
      <c r="B133" s="202"/>
      <c r="C133" s="202"/>
      <c r="D133" s="202"/>
      <c r="E133" s="202"/>
    </row>
    <row r="134" customFormat="false" ht="13.5" hidden="false" customHeight="false" outlineLevel="0" collapsed="false">
      <c r="B134" s="202"/>
      <c r="C134" s="202"/>
      <c r="D134" s="202"/>
      <c r="E134" s="202"/>
    </row>
    <row r="135" customFormat="false" ht="13.5" hidden="false" customHeight="false" outlineLevel="0" collapsed="false">
      <c r="B135" s="202"/>
      <c r="C135" s="202"/>
      <c r="D135" s="202"/>
      <c r="E135" s="202"/>
    </row>
    <row r="136" customFormat="false" ht="13.5" hidden="false" customHeight="false" outlineLevel="0" collapsed="false">
      <c r="B136" s="202"/>
      <c r="C136" s="202"/>
      <c r="D136" s="202"/>
      <c r="E136" s="202"/>
    </row>
    <row r="137" customFormat="false" ht="13.5" hidden="false" customHeight="false" outlineLevel="0" collapsed="false">
      <c r="B137" s="202"/>
      <c r="C137" s="202"/>
      <c r="D137" s="202"/>
      <c r="E137" s="202"/>
    </row>
  </sheetData>
  <mergeCells count="23">
    <mergeCell ref="B4:C4"/>
    <mergeCell ref="F4:G4"/>
    <mergeCell ref="M4:N4"/>
    <mergeCell ref="W4:X4"/>
    <mergeCell ref="AQ4:AR4"/>
    <mergeCell ref="BK4:BL4"/>
    <mergeCell ref="BZ4:CA4"/>
    <mergeCell ref="A29:A30"/>
    <mergeCell ref="V29:V30"/>
    <mergeCell ref="AP29:AP30"/>
    <mergeCell ref="BJ29:BJ30"/>
    <mergeCell ref="H33:H35"/>
    <mergeCell ref="I33:I35"/>
    <mergeCell ref="J33:J35"/>
    <mergeCell ref="K34:K35"/>
    <mergeCell ref="K63:K64"/>
    <mergeCell ref="B65:C65"/>
    <mergeCell ref="F65:G65"/>
    <mergeCell ref="M65:N65"/>
    <mergeCell ref="W65:X65"/>
    <mergeCell ref="AQ65:AR65"/>
    <mergeCell ref="BK65:BL65"/>
    <mergeCell ref="BZ65:CA65"/>
  </mergeCells>
  <printOptions headings="false" gridLines="false" gridLinesSet="true" horizontalCentered="false" verticalCentered="false"/>
  <pageMargins left="0.629861111111111" right="0.590277777777778" top="0.708333333333333" bottom="0.70833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41" man="true" max="65535" min="0"/>
    <brk id="6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5.24"/>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6.62"/>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19.62"/>
    <col collapsed="false" customWidth="false" hidden="false" outlineLevel="0" max="257" min="41" style="6" width="8.99"/>
  </cols>
  <sheetData>
    <row r="1" s="10" customFormat="true" ht="20.25" hidden="false" customHeight="true" outlineLevel="0" collapsed="false">
      <c r="A1" s="8"/>
      <c r="B1" s="9"/>
      <c r="C1" s="10" t="s">
        <v>429</v>
      </c>
      <c r="D1" s="9"/>
      <c r="E1" s="9"/>
      <c r="F1" s="9"/>
      <c r="G1" s="11"/>
      <c r="J1" s="12"/>
      <c r="U1" s="8"/>
      <c r="V1" s="9"/>
      <c r="W1" s="9"/>
      <c r="X1" s="10" t="s">
        <v>429</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20" t="s">
        <v>30</v>
      </c>
      <c r="Y2" s="15" t="s">
        <v>31</v>
      </c>
      <c r="Z2" s="15" t="s">
        <v>32</v>
      </c>
      <c r="AA2" s="15" t="s">
        <v>33</v>
      </c>
      <c r="AB2" s="15" t="s">
        <v>34</v>
      </c>
      <c r="AC2" s="15" t="s">
        <v>35</v>
      </c>
      <c r="AD2" s="15" t="s">
        <v>36</v>
      </c>
      <c r="AE2" s="15" t="s">
        <v>37</v>
      </c>
      <c r="AF2" s="15" t="s">
        <v>38</v>
      </c>
      <c r="AG2" s="15" t="s">
        <v>39</v>
      </c>
      <c r="AH2" s="15" t="s">
        <v>40</v>
      </c>
      <c r="AI2" s="15" t="s">
        <v>41</v>
      </c>
      <c r="AJ2" s="15"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32" t="s">
        <v>62</v>
      </c>
      <c r="Y3" s="27" t="s">
        <v>63</v>
      </c>
      <c r="Z3" s="27" t="s">
        <v>64</v>
      </c>
      <c r="AA3" s="27" t="s">
        <v>65</v>
      </c>
      <c r="AB3" s="27" t="s">
        <v>66</v>
      </c>
      <c r="AC3" s="27" t="s">
        <v>67</v>
      </c>
      <c r="AD3" s="27" t="s">
        <v>68</v>
      </c>
      <c r="AE3" s="27" t="s">
        <v>69</v>
      </c>
      <c r="AF3" s="27" t="s">
        <v>70</v>
      </c>
      <c r="AG3" s="27" t="s">
        <v>71</v>
      </c>
      <c r="AH3" s="27" t="s">
        <v>72</v>
      </c>
      <c r="AI3" s="27" t="s">
        <v>73</v>
      </c>
      <c r="AJ3" s="27" t="s">
        <v>74</v>
      </c>
      <c r="AK3" s="27" t="s">
        <v>75</v>
      </c>
      <c r="AL3" s="29" t="s">
        <v>76</v>
      </c>
      <c r="AM3" s="35"/>
      <c r="AN3" s="36" t="s">
        <v>77</v>
      </c>
    </row>
    <row r="4" customFormat="false" ht="21.95" hidden="false" customHeight="true" outlineLevel="0" collapsed="false">
      <c r="B4" s="432" t="s">
        <v>430</v>
      </c>
      <c r="C4" s="433" t="n">
        <v>6323.074</v>
      </c>
      <c r="D4" s="436" t="n">
        <v>8254.239</v>
      </c>
      <c r="E4" s="436" t="n">
        <v>39820.621</v>
      </c>
      <c r="F4" s="430" t="n">
        <v>36416.451</v>
      </c>
      <c r="G4" s="664" t="n">
        <v>44009.396</v>
      </c>
      <c r="H4" s="431" t="n">
        <v>41940.657</v>
      </c>
      <c r="J4" s="437" t="s">
        <v>430</v>
      </c>
      <c r="K4" s="437"/>
      <c r="L4" s="433" t="n">
        <v>55642.837</v>
      </c>
      <c r="M4" s="436" t="n">
        <v>53432.735</v>
      </c>
      <c r="N4" s="436" t="n">
        <v>51814.06</v>
      </c>
      <c r="O4" s="430" t="n">
        <v>55185.361</v>
      </c>
      <c r="P4" s="430" t="n">
        <v>51059.383</v>
      </c>
      <c r="Q4" s="430" t="n">
        <v>60365.455</v>
      </c>
      <c r="R4" s="430" t="n">
        <v>62741.607</v>
      </c>
      <c r="S4" s="430" t="n">
        <v>59721.049</v>
      </c>
      <c r="T4" s="431" t="n">
        <v>45357.191</v>
      </c>
      <c r="V4" s="37" t="s">
        <v>430</v>
      </c>
      <c r="W4" s="37"/>
      <c r="X4" s="42" t="n">
        <v>55030.458</v>
      </c>
      <c r="Y4" s="39" t="n">
        <v>78267.304</v>
      </c>
      <c r="Z4" s="39" t="n">
        <v>102150.203</v>
      </c>
      <c r="AA4" s="39" t="n">
        <v>116237.435</v>
      </c>
      <c r="AB4" s="39" t="n">
        <v>140583.94</v>
      </c>
      <c r="AC4" s="39" t="n">
        <v>185875.112</v>
      </c>
      <c r="AD4" s="39" t="n">
        <v>218678.474</v>
      </c>
      <c r="AE4" s="39" t="n">
        <v>310511.783</v>
      </c>
      <c r="AF4" s="39" t="n">
        <v>362646.025</v>
      </c>
      <c r="AG4" s="39" t="n">
        <v>483011.405</v>
      </c>
      <c r="AH4" s="39" t="n">
        <v>633513.232</v>
      </c>
      <c r="AI4" s="45" t="s">
        <v>79</v>
      </c>
      <c r="AJ4" s="39" t="n">
        <v>475673.744</v>
      </c>
      <c r="AK4" s="39" t="n">
        <v>1470389.553</v>
      </c>
      <c r="AL4" s="41" t="n">
        <v>4889977.588</v>
      </c>
      <c r="AM4" s="46"/>
      <c r="AN4" s="47"/>
    </row>
    <row r="5" customFormat="false" ht="15" hidden="false" customHeight="true" outlineLevel="0" collapsed="false">
      <c r="B5" s="665" t="s">
        <v>431</v>
      </c>
      <c r="C5" s="446"/>
      <c r="D5" s="442"/>
      <c r="E5" s="442"/>
      <c r="F5" s="442"/>
      <c r="G5" s="447"/>
      <c r="H5" s="443"/>
      <c r="J5" s="444" t="s">
        <v>432</v>
      </c>
      <c r="K5" s="448"/>
      <c r="L5" s="446"/>
      <c r="M5" s="442"/>
      <c r="N5" s="442"/>
      <c r="O5" s="442"/>
      <c r="P5" s="442"/>
      <c r="Q5" s="442"/>
      <c r="R5" s="442"/>
      <c r="S5" s="442"/>
      <c r="T5" s="443"/>
      <c r="V5" s="53" t="s">
        <v>81</v>
      </c>
      <c r="W5" s="54"/>
      <c r="X5" s="666"/>
      <c r="Y5" s="667"/>
      <c r="Z5" s="667"/>
      <c r="AA5" s="667"/>
      <c r="AB5" s="667"/>
      <c r="AC5" s="667"/>
      <c r="AD5" s="667"/>
      <c r="AE5" s="667"/>
      <c r="AF5" s="667"/>
      <c r="AG5" s="667"/>
      <c r="AH5" s="667"/>
      <c r="AI5" s="668" t="s">
        <v>82</v>
      </c>
      <c r="AJ5" s="667"/>
      <c r="AK5" s="667"/>
      <c r="AL5" s="669"/>
      <c r="AM5" s="56"/>
      <c r="AN5" s="57" t="s">
        <v>83</v>
      </c>
    </row>
    <row r="6" customFormat="false" ht="16.5" hidden="false" customHeight="true" outlineLevel="0" collapsed="false">
      <c r="B6" s="670" t="s">
        <v>84</v>
      </c>
      <c r="C6" s="457" t="n">
        <v>263.429</v>
      </c>
      <c r="D6" s="461" t="n">
        <v>424.381</v>
      </c>
      <c r="E6" s="461" t="n">
        <v>1140.382</v>
      </c>
      <c r="F6" s="461" t="n">
        <v>2275.708</v>
      </c>
      <c r="G6" s="459" t="n">
        <v>3331.537</v>
      </c>
      <c r="H6" s="671" t="n">
        <v>3187.41</v>
      </c>
      <c r="J6" s="672" t="s">
        <v>85</v>
      </c>
      <c r="K6" s="673" t="s">
        <v>86</v>
      </c>
      <c r="L6" s="457" t="n">
        <v>3607.156</v>
      </c>
      <c r="M6" s="461" t="n">
        <v>4288.808</v>
      </c>
      <c r="N6" s="461" t="n">
        <v>1223.912</v>
      </c>
      <c r="O6" s="461" t="n">
        <v>3785.115</v>
      </c>
      <c r="P6" s="461" t="n">
        <v>3849.061</v>
      </c>
      <c r="Q6" s="461" t="n">
        <v>3898.586</v>
      </c>
      <c r="R6" s="461" t="n">
        <v>4132.886</v>
      </c>
      <c r="S6" s="458" t="n">
        <v>3042.236</v>
      </c>
      <c r="T6" s="477" t="n">
        <v>2541.418</v>
      </c>
      <c r="V6" s="63" t="s">
        <v>85</v>
      </c>
      <c r="W6" s="64" t="s">
        <v>86</v>
      </c>
      <c r="X6" s="59" t="n">
        <v>2779.091</v>
      </c>
      <c r="Y6" s="60" t="n">
        <v>3063.929</v>
      </c>
      <c r="Z6" s="60" t="n">
        <v>3248.872</v>
      </c>
      <c r="AA6" s="60" t="n">
        <v>3262.783</v>
      </c>
      <c r="AB6" s="60" t="n">
        <v>3633.872</v>
      </c>
      <c r="AC6" s="60" t="n">
        <v>4312.641</v>
      </c>
      <c r="AD6" s="60" t="n">
        <v>4655.345</v>
      </c>
      <c r="AE6" s="60" t="n">
        <v>8641.793</v>
      </c>
      <c r="AF6" s="60" t="n">
        <v>11394.013</v>
      </c>
      <c r="AG6" s="60" t="n">
        <v>13160.076</v>
      </c>
      <c r="AH6" s="60" t="n">
        <v>12949.538</v>
      </c>
      <c r="AI6" s="668"/>
      <c r="AJ6" s="60" t="n">
        <v>13508.042</v>
      </c>
      <c r="AK6" s="60" t="n">
        <v>61911.557</v>
      </c>
      <c r="AL6" s="62" t="n">
        <v>203200.514</v>
      </c>
      <c r="AM6" s="67"/>
      <c r="AN6" s="58" t="s">
        <v>86</v>
      </c>
    </row>
    <row r="7" customFormat="false" ht="16.5" hidden="false" customHeight="true" outlineLevel="0" collapsed="false">
      <c r="B7" s="670" t="s">
        <v>87</v>
      </c>
      <c r="C7" s="457" t="n">
        <v>3542.29</v>
      </c>
      <c r="D7" s="461" t="n">
        <v>3056.493</v>
      </c>
      <c r="E7" s="461" t="n">
        <v>24832.831</v>
      </c>
      <c r="F7" s="461" t="n">
        <v>14968.722</v>
      </c>
      <c r="G7" s="459" t="n">
        <v>17140.743</v>
      </c>
      <c r="H7" s="671" t="n">
        <v>16062.359</v>
      </c>
      <c r="J7" s="674" t="s">
        <v>88</v>
      </c>
      <c r="K7" s="673" t="s">
        <v>89</v>
      </c>
      <c r="L7" s="457" t="n">
        <v>16550.565</v>
      </c>
      <c r="M7" s="461" t="n">
        <v>21692.021</v>
      </c>
      <c r="N7" s="461" t="n">
        <v>21122.364</v>
      </c>
      <c r="O7" s="461" t="n">
        <v>19906.77</v>
      </c>
      <c r="P7" s="461" t="n">
        <v>17757.529</v>
      </c>
      <c r="Q7" s="461" t="n">
        <v>22353.501</v>
      </c>
      <c r="R7" s="461" t="n">
        <v>24552.745</v>
      </c>
      <c r="S7" s="458" t="n">
        <v>17316.593</v>
      </c>
      <c r="T7" s="477" t="n">
        <v>16626.187</v>
      </c>
      <c r="V7" s="68" t="s">
        <v>88</v>
      </c>
      <c r="W7" s="64" t="s">
        <v>89</v>
      </c>
      <c r="X7" s="59" t="n">
        <v>23560.337</v>
      </c>
      <c r="Y7" s="60" t="n">
        <v>38537.565</v>
      </c>
      <c r="Z7" s="60" t="n">
        <v>54271.311</v>
      </c>
      <c r="AA7" s="60" t="n">
        <v>60154.389</v>
      </c>
      <c r="AB7" s="60" t="n">
        <v>77464.451</v>
      </c>
      <c r="AC7" s="60" t="n">
        <v>96924.99</v>
      </c>
      <c r="AD7" s="60" t="n">
        <v>93458.42</v>
      </c>
      <c r="AE7" s="60" t="n">
        <v>109233.553</v>
      </c>
      <c r="AF7" s="60" t="n">
        <v>94427.16</v>
      </c>
      <c r="AG7" s="60" t="n">
        <v>101386.579</v>
      </c>
      <c r="AH7" s="60" t="n">
        <v>101387.843</v>
      </c>
      <c r="AI7" s="668"/>
      <c r="AJ7" s="60" t="n">
        <v>28942.486</v>
      </c>
      <c r="AK7" s="60" t="n">
        <v>152817.722</v>
      </c>
      <c r="AL7" s="62" t="n">
        <v>279391.411</v>
      </c>
      <c r="AM7" s="67"/>
      <c r="AN7" s="58" t="s">
        <v>90</v>
      </c>
    </row>
    <row r="8" customFormat="false" ht="16.5" hidden="false" customHeight="true" outlineLevel="0" collapsed="false">
      <c r="B8" s="675"/>
      <c r="C8" s="482"/>
      <c r="D8" s="485"/>
      <c r="E8" s="485"/>
      <c r="F8" s="485"/>
      <c r="G8" s="483"/>
      <c r="H8" s="676"/>
      <c r="J8" s="677"/>
      <c r="K8" s="677"/>
      <c r="L8" s="461"/>
      <c r="M8" s="461"/>
      <c r="N8" s="461"/>
      <c r="O8" s="461"/>
      <c r="P8" s="461"/>
      <c r="Q8" s="461"/>
      <c r="R8" s="461"/>
      <c r="S8" s="461"/>
      <c r="T8" s="671"/>
      <c r="V8" s="74"/>
      <c r="W8" s="74"/>
      <c r="X8" s="59"/>
      <c r="Y8" s="60"/>
      <c r="Z8" s="60"/>
      <c r="AA8" s="60"/>
      <c r="AB8" s="60"/>
      <c r="AC8" s="60"/>
      <c r="AD8" s="60"/>
      <c r="AE8" s="60"/>
      <c r="AF8" s="60"/>
      <c r="AG8" s="60"/>
      <c r="AH8" s="60"/>
      <c r="AI8" s="668"/>
      <c r="AJ8" s="60"/>
      <c r="AK8" s="60"/>
      <c r="AL8" s="62"/>
      <c r="AM8" s="67"/>
      <c r="AN8" s="58" t="s">
        <v>91</v>
      </c>
    </row>
    <row r="9" customFormat="false" ht="16.5" hidden="false" customHeight="true" outlineLevel="0" collapsed="false">
      <c r="B9" s="678"/>
      <c r="C9" s="492"/>
      <c r="D9" s="495"/>
      <c r="E9" s="495"/>
      <c r="F9" s="495"/>
      <c r="G9" s="493"/>
      <c r="H9" s="679"/>
      <c r="J9" s="674" t="s">
        <v>92</v>
      </c>
      <c r="K9" s="673" t="s">
        <v>93</v>
      </c>
      <c r="L9" s="461" t="n">
        <v>1746.876</v>
      </c>
      <c r="M9" s="461" t="n">
        <v>1881.746</v>
      </c>
      <c r="N9" s="461" t="n">
        <v>1398.764</v>
      </c>
      <c r="O9" s="461" t="n">
        <v>1780.519</v>
      </c>
      <c r="P9" s="461" t="n">
        <v>1677.523</v>
      </c>
      <c r="Q9" s="461" t="n">
        <v>2290.221</v>
      </c>
      <c r="R9" s="461" t="n">
        <v>1817.768</v>
      </c>
      <c r="S9" s="461" t="n">
        <v>1617.336</v>
      </c>
      <c r="T9" s="671" t="n">
        <v>1360.139</v>
      </c>
      <c r="V9" s="68" t="s">
        <v>92</v>
      </c>
      <c r="W9" s="64" t="s">
        <v>93</v>
      </c>
      <c r="X9" s="59" t="n">
        <v>1362.694</v>
      </c>
      <c r="Y9" s="60" t="n">
        <v>1449.242</v>
      </c>
      <c r="Z9" s="60" t="n">
        <v>1766.976</v>
      </c>
      <c r="AA9" s="60" t="n">
        <v>2088.085</v>
      </c>
      <c r="AB9" s="60" t="n">
        <v>2028.79</v>
      </c>
      <c r="AC9" s="60" t="n">
        <v>2018.394</v>
      </c>
      <c r="AD9" s="60" t="n">
        <v>1837.991</v>
      </c>
      <c r="AE9" s="60" t="n">
        <v>3460.414</v>
      </c>
      <c r="AF9" s="60" t="n">
        <v>4767.786</v>
      </c>
      <c r="AG9" s="60" t="n">
        <v>7088.95</v>
      </c>
      <c r="AH9" s="60" t="n">
        <v>6033.188</v>
      </c>
      <c r="AI9" s="668"/>
      <c r="AJ9" s="60" t="n">
        <v>14098.622</v>
      </c>
      <c r="AK9" s="60" t="n">
        <v>79524.97</v>
      </c>
      <c r="AL9" s="62" t="n">
        <v>222436.946</v>
      </c>
      <c r="AM9" s="67"/>
      <c r="AN9" s="58" t="s">
        <v>94</v>
      </c>
    </row>
    <row r="10" customFormat="false" ht="16.5" hidden="false" customHeight="true" outlineLevel="0" collapsed="false">
      <c r="B10" s="680"/>
      <c r="C10" s="492"/>
      <c r="D10" s="495"/>
      <c r="E10" s="495"/>
      <c r="F10" s="495"/>
      <c r="G10" s="493"/>
      <c r="H10" s="679"/>
      <c r="J10" s="681"/>
      <c r="K10" s="681"/>
      <c r="L10" s="485"/>
      <c r="M10" s="485"/>
      <c r="N10" s="485"/>
      <c r="O10" s="485"/>
      <c r="P10" s="485"/>
      <c r="Q10" s="485"/>
      <c r="R10" s="485"/>
      <c r="S10" s="485"/>
      <c r="T10" s="676"/>
      <c r="V10" s="82"/>
      <c r="W10" s="82"/>
      <c r="X10" s="70"/>
      <c r="Y10" s="71"/>
      <c r="Z10" s="71"/>
      <c r="AA10" s="71"/>
      <c r="AB10" s="71"/>
      <c r="AC10" s="71"/>
      <c r="AD10" s="71"/>
      <c r="AE10" s="71"/>
      <c r="AF10" s="71"/>
      <c r="AG10" s="71"/>
      <c r="AH10" s="71"/>
      <c r="AI10" s="668"/>
      <c r="AJ10" s="71"/>
      <c r="AK10" s="71"/>
      <c r="AL10" s="73"/>
      <c r="AM10" s="67"/>
      <c r="AN10" s="58" t="s">
        <v>95</v>
      </c>
    </row>
    <row r="11" customFormat="false" ht="16.5" hidden="false" customHeight="true" outlineLevel="0" collapsed="false">
      <c r="B11" s="682"/>
      <c r="C11" s="501"/>
      <c r="D11" s="504"/>
      <c r="E11" s="504"/>
      <c r="F11" s="504"/>
      <c r="G11" s="502"/>
      <c r="H11" s="683"/>
      <c r="J11" s="684"/>
      <c r="K11" s="684"/>
      <c r="L11" s="504"/>
      <c r="M11" s="504"/>
      <c r="N11" s="504"/>
      <c r="O11" s="504"/>
      <c r="P11" s="504"/>
      <c r="Q11" s="504"/>
      <c r="R11" s="504"/>
      <c r="S11" s="504"/>
      <c r="T11" s="683"/>
      <c r="V11" s="91"/>
      <c r="W11" s="91"/>
      <c r="X11" s="87"/>
      <c r="Y11" s="88"/>
      <c r="Z11" s="88"/>
      <c r="AA11" s="88"/>
      <c r="AB11" s="88"/>
      <c r="AC11" s="88"/>
      <c r="AD11" s="88"/>
      <c r="AE11" s="88"/>
      <c r="AF11" s="88"/>
      <c r="AG11" s="88"/>
      <c r="AH11" s="88"/>
      <c r="AI11" s="668"/>
      <c r="AJ11" s="88"/>
      <c r="AK11" s="88"/>
      <c r="AL11" s="90"/>
      <c r="AM11" s="67"/>
      <c r="AN11" s="58" t="s">
        <v>96</v>
      </c>
    </row>
    <row r="12" customFormat="false" ht="16.5" hidden="false" customHeight="true" outlineLevel="0" collapsed="false">
      <c r="B12" s="670" t="s">
        <v>97</v>
      </c>
      <c r="C12" s="457" t="n">
        <v>230.617</v>
      </c>
      <c r="D12" s="461" t="n">
        <v>466.414</v>
      </c>
      <c r="E12" s="461" t="n">
        <v>2411.987</v>
      </c>
      <c r="F12" s="461" t="n">
        <v>2837.422</v>
      </c>
      <c r="G12" s="459" t="n">
        <v>2879.003</v>
      </c>
      <c r="H12" s="671" t="n">
        <v>2399.786</v>
      </c>
      <c r="J12" s="674" t="s">
        <v>98</v>
      </c>
      <c r="K12" s="673" t="s">
        <v>99</v>
      </c>
      <c r="L12" s="461" t="n">
        <v>600.152</v>
      </c>
      <c r="M12" s="461" t="n">
        <v>586.072</v>
      </c>
      <c r="N12" s="461" t="n">
        <v>670.589</v>
      </c>
      <c r="O12" s="461" t="n">
        <v>801.192</v>
      </c>
      <c r="P12" s="461" t="n">
        <v>791.012</v>
      </c>
      <c r="Q12" s="461" t="n">
        <v>821.719</v>
      </c>
      <c r="R12" s="461" t="n">
        <v>911.215</v>
      </c>
      <c r="S12" s="461" t="n">
        <v>902.671</v>
      </c>
      <c r="T12" s="671" t="n">
        <v>800.259</v>
      </c>
      <c r="V12" s="68" t="s">
        <v>98</v>
      </c>
      <c r="W12" s="64" t="s">
        <v>99</v>
      </c>
      <c r="X12" s="59" t="n">
        <v>982.218</v>
      </c>
      <c r="Y12" s="60" t="n">
        <v>886.47</v>
      </c>
      <c r="Z12" s="60" t="n">
        <v>926.38</v>
      </c>
      <c r="AA12" s="60" t="n">
        <v>871.846</v>
      </c>
      <c r="AB12" s="60" t="n">
        <v>1053.868</v>
      </c>
      <c r="AC12" s="60" t="n">
        <v>1008.025</v>
      </c>
      <c r="AD12" s="60" t="n">
        <v>1201.08</v>
      </c>
      <c r="AE12" s="60" t="n">
        <v>958.118</v>
      </c>
      <c r="AF12" s="60" t="n">
        <v>982.632</v>
      </c>
      <c r="AG12" s="60" t="n">
        <v>1491.829</v>
      </c>
      <c r="AH12" s="60" t="n">
        <v>1677.388</v>
      </c>
      <c r="AI12" s="668"/>
      <c r="AJ12" s="60" t="n">
        <v>5929.367</v>
      </c>
      <c r="AK12" s="60" t="n">
        <v>31085.659</v>
      </c>
      <c r="AL12" s="62" t="n">
        <v>66585.585</v>
      </c>
      <c r="AM12" s="67"/>
      <c r="AN12" s="95" t="s">
        <v>100</v>
      </c>
    </row>
    <row r="13" customFormat="false" ht="16.5" hidden="false" customHeight="true" outlineLevel="0" collapsed="false">
      <c r="A13" s="6"/>
      <c r="B13" s="670" t="s">
        <v>101</v>
      </c>
      <c r="C13" s="457" t="n">
        <v>2214.655</v>
      </c>
      <c r="D13" s="461" t="n">
        <v>3381.534</v>
      </c>
      <c r="E13" s="461" t="n">
        <v>9572.908</v>
      </c>
      <c r="F13" s="461" t="n">
        <v>12637.546</v>
      </c>
      <c r="G13" s="459" t="n">
        <v>13262.579</v>
      </c>
      <c r="H13" s="671" t="n">
        <v>15913.481</v>
      </c>
      <c r="J13" s="674" t="s">
        <v>102</v>
      </c>
      <c r="K13" s="673" t="s">
        <v>103</v>
      </c>
      <c r="L13" s="461" t="n">
        <v>28872.203</v>
      </c>
      <c r="M13" s="461" t="n">
        <v>18792.147</v>
      </c>
      <c r="N13" s="461" t="n">
        <v>22041.962</v>
      </c>
      <c r="O13" s="461" t="n">
        <v>23138.83</v>
      </c>
      <c r="P13" s="461" t="n">
        <v>22396.49</v>
      </c>
      <c r="Q13" s="461" t="n">
        <v>25054.108</v>
      </c>
      <c r="R13" s="461" t="n">
        <v>25108.668</v>
      </c>
      <c r="S13" s="461" t="n">
        <v>31801.141</v>
      </c>
      <c r="T13" s="671" t="n">
        <v>20374.27</v>
      </c>
      <c r="U13" s="6"/>
      <c r="V13" s="68" t="s">
        <v>102</v>
      </c>
      <c r="W13" s="64" t="s">
        <v>103</v>
      </c>
      <c r="X13" s="59" t="n">
        <v>21364.938</v>
      </c>
      <c r="Y13" s="60" t="n">
        <v>26457.874</v>
      </c>
      <c r="Z13" s="60" t="n">
        <v>30414.513</v>
      </c>
      <c r="AA13" s="60" t="n">
        <v>35544.001</v>
      </c>
      <c r="AB13" s="60" t="n">
        <v>40020.955</v>
      </c>
      <c r="AC13" s="60" t="n">
        <v>49820.851</v>
      </c>
      <c r="AD13" s="60" t="n">
        <v>56750.093</v>
      </c>
      <c r="AE13" s="60" t="n">
        <v>73781.245</v>
      </c>
      <c r="AF13" s="60" t="n">
        <v>85286.634</v>
      </c>
      <c r="AG13" s="60" t="n">
        <v>117023.464</v>
      </c>
      <c r="AH13" s="60" t="n">
        <v>211421.961</v>
      </c>
      <c r="AI13" s="668"/>
      <c r="AJ13" s="60" t="n">
        <v>139119.269</v>
      </c>
      <c r="AK13" s="60" t="n">
        <v>578632.52</v>
      </c>
      <c r="AL13" s="62" t="n">
        <v>1644574.573</v>
      </c>
      <c r="AM13" s="67"/>
      <c r="AN13" s="58" t="s">
        <v>103</v>
      </c>
    </row>
    <row r="14" customFormat="false" ht="16.5" hidden="false" customHeight="true" outlineLevel="0" collapsed="false">
      <c r="B14" s="675"/>
      <c r="C14" s="482"/>
      <c r="D14" s="485"/>
      <c r="E14" s="485"/>
      <c r="F14" s="485"/>
      <c r="G14" s="483"/>
      <c r="H14" s="676"/>
      <c r="J14" s="681"/>
      <c r="K14" s="681"/>
      <c r="L14" s="485"/>
      <c r="M14" s="485"/>
      <c r="N14" s="485"/>
      <c r="O14" s="485"/>
      <c r="P14" s="485"/>
      <c r="Q14" s="485"/>
      <c r="R14" s="485"/>
      <c r="S14" s="485"/>
      <c r="T14" s="676"/>
      <c r="V14" s="82"/>
      <c r="W14" s="82"/>
      <c r="X14" s="70"/>
      <c r="Y14" s="71"/>
      <c r="Z14" s="71"/>
      <c r="AA14" s="71"/>
      <c r="AB14" s="71"/>
      <c r="AC14" s="71"/>
      <c r="AD14" s="71"/>
      <c r="AE14" s="71"/>
      <c r="AF14" s="71"/>
      <c r="AG14" s="71"/>
      <c r="AH14" s="71"/>
      <c r="AI14" s="668"/>
      <c r="AJ14" s="71"/>
      <c r="AK14" s="71"/>
      <c r="AL14" s="73"/>
      <c r="AM14" s="67"/>
      <c r="AN14" s="58" t="s">
        <v>104</v>
      </c>
    </row>
    <row r="15" customFormat="false" ht="16.5" hidden="false" customHeight="true" outlineLevel="0" collapsed="false">
      <c r="B15" s="680"/>
      <c r="C15" s="492"/>
      <c r="D15" s="495"/>
      <c r="E15" s="495"/>
      <c r="F15" s="495"/>
      <c r="G15" s="493"/>
      <c r="H15" s="679"/>
      <c r="J15" s="685"/>
      <c r="K15" s="685"/>
      <c r="L15" s="495"/>
      <c r="M15" s="495"/>
      <c r="N15" s="495"/>
      <c r="O15" s="495"/>
      <c r="P15" s="495"/>
      <c r="Q15" s="495"/>
      <c r="R15" s="495"/>
      <c r="S15" s="495"/>
      <c r="T15" s="679"/>
      <c r="V15" s="96"/>
      <c r="W15" s="96"/>
      <c r="X15" s="78"/>
      <c r="Y15" s="79"/>
      <c r="Z15" s="79"/>
      <c r="AA15" s="79"/>
      <c r="AB15" s="79"/>
      <c r="AC15" s="79"/>
      <c r="AD15" s="79"/>
      <c r="AE15" s="79"/>
      <c r="AF15" s="79"/>
      <c r="AG15" s="79"/>
      <c r="AH15" s="79"/>
      <c r="AI15" s="668"/>
      <c r="AJ15" s="79"/>
      <c r="AK15" s="79"/>
      <c r="AL15" s="81"/>
      <c r="AM15" s="67"/>
      <c r="AN15" s="58" t="s">
        <v>105</v>
      </c>
    </row>
    <row r="16" customFormat="false" ht="16.5" hidden="false" customHeight="true" outlineLevel="0" collapsed="false">
      <c r="B16" s="680"/>
      <c r="C16" s="492"/>
      <c r="D16" s="495"/>
      <c r="E16" s="495"/>
      <c r="F16" s="495"/>
      <c r="G16" s="493"/>
      <c r="H16" s="679"/>
      <c r="J16" s="684"/>
      <c r="K16" s="684"/>
      <c r="L16" s="504"/>
      <c r="M16" s="504"/>
      <c r="N16" s="504"/>
      <c r="O16" s="504"/>
      <c r="P16" s="504"/>
      <c r="Q16" s="504"/>
      <c r="R16" s="504"/>
      <c r="S16" s="504"/>
      <c r="T16" s="683"/>
      <c r="V16" s="91"/>
      <c r="W16" s="91"/>
      <c r="X16" s="87"/>
      <c r="Y16" s="88"/>
      <c r="Z16" s="88"/>
      <c r="AA16" s="88"/>
      <c r="AB16" s="88"/>
      <c r="AC16" s="88"/>
      <c r="AD16" s="88"/>
      <c r="AE16" s="88"/>
      <c r="AF16" s="88"/>
      <c r="AG16" s="88"/>
      <c r="AH16" s="88"/>
      <c r="AI16" s="668"/>
      <c r="AJ16" s="88"/>
      <c r="AK16" s="88"/>
      <c r="AL16" s="90"/>
      <c r="AM16" s="67"/>
      <c r="AN16" s="58" t="s">
        <v>106</v>
      </c>
    </row>
    <row r="17" customFormat="false" ht="16.5" hidden="false" customHeight="true" outlineLevel="0" collapsed="false">
      <c r="B17" s="678"/>
      <c r="C17" s="492"/>
      <c r="D17" s="495"/>
      <c r="E17" s="495"/>
      <c r="F17" s="495"/>
      <c r="G17" s="493"/>
      <c r="H17" s="679"/>
      <c r="J17" s="674" t="s">
        <v>107</v>
      </c>
      <c r="K17" s="673" t="s">
        <v>108</v>
      </c>
      <c r="L17" s="461" t="n">
        <v>884.124</v>
      </c>
      <c r="M17" s="461" t="n">
        <v>756.807</v>
      </c>
      <c r="N17" s="461" t="n">
        <v>718.49</v>
      </c>
      <c r="O17" s="461" t="n">
        <v>792.641</v>
      </c>
      <c r="P17" s="461" t="n">
        <v>683.397</v>
      </c>
      <c r="Q17" s="461" t="n">
        <v>631.765</v>
      </c>
      <c r="R17" s="461" t="n">
        <v>700.252</v>
      </c>
      <c r="S17" s="461" t="n">
        <v>547.999</v>
      </c>
      <c r="T17" s="671" t="n">
        <v>447.139</v>
      </c>
      <c r="V17" s="68" t="s">
        <v>107</v>
      </c>
      <c r="W17" s="64" t="s">
        <v>108</v>
      </c>
      <c r="X17" s="59" t="n">
        <v>407.538</v>
      </c>
      <c r="Y17" s="60" t="n">
        <v>418.253</v>
      </c>
      <c r="Z17" s="60" t="n">
        <v>446.569</v>
      </c>
      <c r="AA17" s="60" t="n">
        <v>508.712</v>
      </c>
      <c r="AB17" s="60" t="n">
        <v>459.138</v>
      </c>
      <c r="AC17" s="60" t="n">
        <v>526.685</v>
      </c>
      <c r="AD17" s="60" t="n">
        <v>740.127</v>
      </c>
      <c r="AE17" s="60" t="n">
        <v>949.966</v>
      </c>
      <c r="AF17" s="60" t="n">
        <v>2000.421</v>
      </c>
      <c r="AG17" s="60" t="n">
        <v>3084.277</v>
      </c>
      <c r="AH17" s="60" t="n">
        <v>3502.693</v>
      </c>
      <c r="AI17" s="668"/>
      <c r="AJ17" s="60" t="n">
        <v>8527.475</v>
      </c>
      <c r="AK17" s="60" t="n">
        <v>44685.828</v>
      </c>
      <c r="AL17" s="62" t="n">
        <v>88091.131</v>
      </c>
      <c r="AM17" s="67"/>
      <c r="AN17" s="58" t="s">
        <v>109</v>
      </c>
    </row>
    <row r="18" customFormat="false" ht="16.5" hidden="false" customHeight="true" outlineLevel="0" collapsed="false">
      <c r="B18" s="678"/>
      <c r="C18" s="492"/>
      <c r="D18" s="495"/>
      <c r="E18" s="495"/>
      <c r="F18" s="495"/>
      <c r="G18" s="493"/>
      <c r="H18" s="679"/>
      <c r="J18" s="674" t="s">
        <v>110</v>
      </c>
      <c r="K18" s="673" t="s">
        <v>111</v>
      </c>
      <c r="L18" s="461" t="n">
        <v>725.566</v>
      </c>
      <c r="M18" s="461" t="n">
        <v>2368.746</v>
      </c>
      <c r="N18" s="461" t="n">
        <v>2078.967</v>
      </c>
      <c r="O18" s="461" t="n">
        <v>2238.319</v>
      </c>
      <c r="P18" s="461" t="n">
        <v>2169.54</v>
      </c>
      <c r="Q18" s="461" t="n">
        <v>2455.605</v>
      </c>
      <c r="R18" s="461" t="n">
        <v>2640.503</v>
      </c>
      <c r="S18" s="461" t="n">
        <v>2457.38</v>
      </c>
      <c r="T18" s="671" t="n">
        <v>1470.605</v>
      </c>
      <c r="V18" s="68" t="s">
        <v>110</v>
      </c>
      <c r="W18" s="64" t="s">
        <v>111</v>
      </c>
      <c r="X18" s="59" t="n">
        <v>2160.629</v>
      </c>
      <c r="Y18" s="60" t="n">
        <v>4213.144</v>
      </c>
      <c r="Z18" s="60" t="n">
        <v>6693.602</v>
      </c>
      <c r="AA18" s="60" t="n">
        <v>7744.946</v>
      </c>
      <c r="AB18" s="60" t="n">
        <v>9649.37</v>
      </c>
      <c r="AC18" s="60" t="n">
        <v>21572.488</v>
      </c>
      <c r="AD18" s="60" t="n">
        <v>43343.911</v>
      </c>
      <c r="AE18" s="60" t="n">
        <v>80743.346</v>
      </c>
      <c r="AF18" s="60" t="n">
        <v>117160.217</v>
      </c>
      <c r="AG18" s="60" t="n">
        <v>156672.725</v>
      </c>
      <c r="AH18" s="60" t="n">
        <v>190947.293</v>
      </c>
      <c r="AI18" s="668"/>
      <c r="AJ18" s="60" t="n">
        <v>90449.834</v>
      </c>
      <c r="AK18" s="60" t="n">
        <v>175844.388</v>
      </c>
      <c r="AL18" s="62" t="n">
        <v>864593.861</v>
      </c>
      <c r="AM18" s="67"/>
      <c r="AN18" s="58" t="s">
        <v>111</v>
      </c>
    </row>
    <row r="19" customFormat="false" ht="16.5" hidden="false" customHeight="true" outlineLevel="0" collapsed="false">
      <c r="B19" s="682"/>
      <c r="C19" s="501"/>
      <c r="D19" s="504"/>
      <c r="E19" s="504"/>
      <c r="F19" s="504"/>
      <c r="G19" s="502"/>
      <c r="H19" s="683"/>
      <c r="J19" s="677"/>
      <c r="K19" s="677"/>
      <c r="L19" s="461"/>
      <c r="M19" s="461"/>
      <c r="N19" s="461"/>
      <c r="O19" s="461"/>
      <c r="P19" s="461"/>
      <c r="Q19" s="461"/>
      <c r="R19" s="461"/>
      <c r="S19" s="461"/>
      <c r="T19" s="671"/>
      <c r="V19" s="74"/>
      <c r="W19" s="74"/>
      <c r="X19" s="59"/>
      <c r="Y19" s="60"/>
      <c r="Z19" s="60"/>
      <c r="AA19" s="60"/>
      <c r="AB19" s="60"/>
      <c r="AC19" s="60"/>
      <c r="AD19" s="60"/>
      <c r="AE19" s="60"/>
      <c r="AF19" s="60"/>
      <c r="AG19" s="60"/>
      <c r="AH19" s="60"/>
      <c r="AI19" s="668"/>
      <c r="AJ19" s="60"/>
      <c r="AK19" s="60"/>
      <c r="AL19" s="62"/>
      <c r="AM19" s="67"/>
      <c r="AN19" s="58" t="s">
        <v>112</v>
      </c>
    </row>
    <row r="20" customFormat="false" ht="16.5" hidden="false" customHeight="true" outlineLevel="0" collapsed="false">
      <c r="B20" s="670" t="s">
        <v>113</v>
      </c>
      <c r="C20" s="457" t="n">
        <v>72.083</v>
      </c>
      <c r="D20" s="461" t="n">
        <v>388.12</v>
      </c>
      <c r="E20" s="461" t="n">
        <v>1442.49</v>
      </c>
      <c r="F20" s="461" t="n">
        <v>1407.971</v>
      </c>
      <c r="G20" s="459" t="n">
        <v>1607.812</v>
      </c>
      <c r="H20" s="671" t="n">
        <v>1181.176</v>
      </c>
      <c r="J20" s="674" t="s">
        <v>114</v>
      </c>
      <c r="K20" s="673" t="s">
        <v>115</v>
      </c>
      <c r="L20" s="461" t="n">
        <v>599.676</v>
      </c>
      <c r="M20" s="461" t="n">
        <v>738.567</v>
      </c>
      <c r="N20" s="461" t="n">
        <v>389.981</v>
      </c>
      <c r="O20" s="461" t="n">
        <v>509.545</v>
      </c>
      <c r="P20" s="461" t="n">
        <v>411.571</v>
      </c>
      <c r="Q20" s="461" t="n">
        <v>611.21</v>
      </c>
      <c r="R20" s="461" t="n">
        <v>649.999</v>
      </c>
      <c r="S20" s="461" t="n">
        <v>489.001</v>
      </c>
      <c r="T20" s="671" t="n">
        <v>325.883</v>
      </c>
      <c r="V20" s="68" t="s">
        <v>114</v>
      </c>
      <c r="W20" s="64" t="s">
        <v>115</v>
      </c>
      <c r="X20" s="59" t="n">
        <v>667.387</v>
      </c>
      <c r="Y20" s="60" t="n">
        <v>1130.249</v>
      </c>
      <c r="Z20" s="60" t="n">
        <v>1734.754</v>
      </c>
      <c r="AA20" s="60" t="n">
        <v>2635.872</v>
      </c>
      <c r="AB20" s="60" t="n">
        <v>2640.815</v>
      </c>
      <c r="AC20" s="60" t="n">
        <v>5341.59</v>
      </c>
      <c r="AD20" s="60" t="n">
        <v>11550.303</v>
      </c>
      <c r="AE20" s="60" t="n">
        <v>28783.462</v>
      </c>
      <c r="AF20" s="60" t="n">
        <v>39880.984</v>
      </c>
      <c r="AG20" s="60" t="n">
        <v>72181.255</v>
      </c>
      <c r="AH20" s="60" t="n">
        <v>90581.821</v>
      </c>
      <c r="AI20" s="668"/>
      <c r="AJ20" s="60" t="n">
        <v>92065.061</v>
      </c>
      <c r="AK20" s="60" t="n">
        <v>151479.444</v>
      </c>
      <c r="AL20" s="62" t="n">
        <v>472890.73</v>
      </c>
      <c r="AM20" s="67"/>
      <c r="AN20" s="58" t="s">
        <v>116</v>
      </c>
    </row>
    <row r="21" customFormat="false" ht="16.5" hidden="false" customHeight="true" outlineLevel="0" collapsed="false">
      <c r="B21" s="675"/>
      <c r="C21" s="482"/>
      <c r="D21" s="485"/>
      <c r="E21" s="485"/>
      <c r="F21" s="485"/>
      <c r="G21" s="483"/>
      <c r="H21" s="676"/>
      <c r="J21" s="681"/>
      <c r="K21" s="681"/>
      <c r="L21" s="485"/>
      <c r="M21" s="485"/>
      <c r="N21" s="485"/>
      <c r="O21" s="485"/>
      <c r="P21" s="485"/>
      <c r="Q21" s="485"/>
      <c r="R21" s="485"/>
      <c r="S21" s="485"/>
      <c r="T21" s="676"/>
      <c r="V21" s="82"/>
      <c r="W21" s="82"/>
      <c r="X21" s="70"/>
      <c r="Y21" s="71"/>
      <c r="Z21" s="71"/>
      <c r="AA21" s="71"/>
      <c r="AB21" s="71"/>
      <c r="AC21" s="71"/>
      <c r="AD21" s="71"/>
      <c r="AE21" s="71"/>
      <c r="AF21" s="71"/>
      <c r="AG21" s="71"/>
      <c r="AH21" s="71"/>
      <c r="AI21" s="668"/>
      <c r="AJ21" s="71"/>
      <c r="AK21" s="71"/>
      <c r="AL21" s="73"/>
      <c r="AM21" s="67"/>
      <c r="AN21" s="58" t="s">
        <v>117</v>
      </c>
    </row>
    <row r="22" customFormat="false" ht="16.5" hidden="false" customHeight="true" outlineLevel="0" collapsed="false">
      <c r="B22" s="680"/>
      <c r="C22" s="492"/>
      <c r="D22" s="495"/>
      <c r="E22" s="495"/>
      <c r="F22" s="495"/>
      <c r="G22" s="493"/>
      <c r="H22" s="679"/>
      <c r="J22" s="685"/>
      <c r="K22" s="685"/>
      <c r="L22" s="495"/>
      <c r="M22" s="495"/>
      <c r="N22" s="495"/>
      <c r="O22" s="495"/>
      <c r="P22" s="495"/>
      <c r="Q22" s="495"/>
      <c r="R22" s="495"/>
      <c r="S22" s="495"/>
      <c r="T22" s="679"/>
      <c r="V22" s="96"/>
      <c r="W22" s="96"/>
      <c r="X22" s="78"/>
      <c r="Y22" s="79"/>
      <c r="Z22" s="79"/>
      <c r="AA22" s="79"/>
      <c r="AB22" s="79"/>
      <c r="AC22" s="79"/>
      <c r="AD22" s="79"/>
      <c r="AE22" s="79"/>
      <c r="AF22" s="79"/>
      <c r="AG22" s="79"/>
      <c r="AH22" s="79"/>
      <c r="AI22" s="668"/>
      <c r="AJ22" s="79"/>
      <c r="AK22" s="79"/>
      <c r="AL22" s="81"/>
      <c r="AM22" s="67"/>
      <c r="AN22" s="58" t="s">
        <v>118</v>
      </c>
    </row>
    <row r="23" customFormat="false" ht="30" hidden="false" customHeight="true" outlineLevel="0" collapsed="false">
      <c r="B23" s="680"/>
      <c r="C23" s="492"/>
      <c r="D23" s="495"/>
      <c r="E23" s="495"/>
      <c r="F23" s="495"/>
      <c r="G23" s="493"/>
      <c r="H23" s="679"/>
      <c r="J23" s="684"/>
      <c r="K23" s="684"/>
      <c r="L23" s="504"/>
      <c r="M23" s="504"/>
      <c r="N23" s="504"/>
      <c r="O23" s="504"/>
      <c r="P23" s="504"/>
      <c r="Q23" s="504"/>
      <c r="R23" s="504"/>
      <c r="S23" s="504"/>
      <c r="T23" s="683"/>
      <c r="V23" s="91"/>
      <c r="W23" s="91"/>
      <c r="X23" s="87"/>
      <c r="Y23" s="88"/>
      <c r="Z23" s="88"/>
      <c r="AA23" s="88"/>
      <c r="AB23" s="88"/>
      <c r="AC23" s="88"/>
      <c r="AD23" s="88"/>
      <c r="AE23" s="88"/>
      <c r="AF23" s="88"/>
      <c r="AG23" s="88"/>
      <c r="AH23" s="88"/>
      <c r="AI23" s="668"/>
      <c r="AJ23" s="88"/>
      <c r="AK23" s="88"/>
      <c r="AL23" s="90"/>
      <c r="AM23" s="67"/>
      <c r="AN23" s="99" t="s">
        <v>119</v>
      </c>
    </row>
    <row r="24" customFormat="false" ht="16.5" hidden="false" customHeight="true" outlineLevel="0" collapsed="false">
      <c r="B24" s="686" t="s">
        <v>120</v>
      </c>
      <c r="C24" s="687" t="s">
        <v>433</v>
      </c>
      <c r="D24" s="485" t="n">
        <v>262.507</v>
      </c>
      <c r="E24" s="485" t="n">
        <v>288.23</v>
      </c>
      <c r="F24" s="485" t="n">
        <v>427.585</v>
      </c>
      <c r="G24" s="483" t="n">
        <v>452.861</v>
      </c>
      <c r="H24" s="676" t="n">
        <v>904.637</v>
      </c>
      <c r="J24" s="674" t="s">
        <v>121</v>
      </c>
      <c r="K24" s="673" t="s">
        <v>122</v>
      </c>
      <c r="L24" s="457" t="n">
        <v>965.486</v>
      </c>
      <c r="M24" s="461" t="n">
        <v>1201.441</v>
      </c>
      <c r="N24" s="461" t="n">
        <v>1043.056</v>
      </c>
      <c r="O24" s="461" t="n">
        <v>647.636</v>
      </c>
      <c r="P24" s="461" t="n">
        <v>695.325</v>
      </c>
      <c r="Q24" s="461" t="n">
        <v>791.713</v>
      </c>
      <c r="R24" s="461" t="n">
        <v>540.142</v>
      </c>
      <c r="S24" s="458" t="n">
        <v>325.968</v>
      </c>
      <c r="T24" s="477" t="n">
        <v>406.677</v>
      </c>
      <c r="V24" s="146" t="s">
        <v>121</v>
      </c>
      <c r="W24" s="147" t="s">
        <v>122</v>
      </c>
      <c r="X24" s="70" t="n">
        <v>580.418</v>
      </c>
      <c r="Y24" s="71" t="n">
        <v>477.526</v>
      </c>
      <c r="Z24" s="71" t="n">
        <v>557.393</v>
      </c>
      <c r="AA24" s="71" t="n">
        <v>621.873</v>
      </c>
      <c r="AB24" s="71" t="n">
        <v>650.453</v>
      </c>
      <c r="AC24" s="71" t="n">
        <v>684.046</v>
      </c>
      <c r="AD24" s="71" t="n">
        <v>1081.31</v>
      </c>
      <c r="AE24" s="71" t="n">
        <v>1477.308</v>
      </c>
      <c r="AF24" s="71" t="n">
        <v>2193.045</v>
      </c>
      <c r="AG24" s="71" t="n">
        <v>3376.973</v>
      </c>
      <c r="AH24" s="71" t="n">
        <v>2994.297</v>
      </c>
      <c r="AI24" s="668"/>
      <c r="AJ24" s="71" t="n">
        <v>3524.616</v>
      </c>
      <c r="AK24" s="71" t="n">
        <v>13954.252</v>
      </c>
      <c r="AL24" s="73" t="n">
        <v>59887.35</v>
      </c>
      <c r="AM24" s="46"/>
      <c r="AN24" s="101" t="s">
        <v>123</v>
      </c>
    </row>
    <row r="25" customFormat="false" ht="16.5" hidden="false" customHeight="true" outlineLevel="0" collapsed="false">
      <c r="A25" s="102" t="n">
        <v>169</v>
      </c>
      <c r="B25" s="688" t="s">
        <v>434</v>
      </c>
      <c r="C25" s="689" t="s">
        <v>433</v>
      </c>
      <c r="D25" s="513" t="n">
        <v>274.79</v>
      </c>
      <c r="E25" s="513" t="n">
        <v>131.793</v>
      </c>
      <c r="F25" s="513" t="n">
        <v>1861.497</v>
      </c>
      <c r="G25" s="511" t="n">
        <v>5334.861</v>
      </c>
      <c r="H25" s="690" t="n">
        <v>2291.808</v>
      </c>
      <c r="J25" s="691"/>
      <c r="K25" s="692" t="s">
        <v>434</v>
      </c>
      <c r="L25" s="693" t="n">
        <v>1091.033</v>
      </c>
      <c r="M25" s="694" t="n">
        <v>1126.38</v>
      </c>
      <c r="N25" s="694" t="n">
        <v>1125.975</v>
      </c>
      <c r="O25" s="694" t="n">
        <v>1584.794</v>
      </c>
      <c r="P25" s="694" t="n">
        <v>627.935</v>
      </c>
      <c r="Q25" s="694" t="n">
        <v>1457.027</v>
      </c>
      <c r="R25" s="694" t="n">
        <v>1687.429</v>
      </c>
      <c r="S25" s="694" t="n">
        <v>1220.724</v>
      </c>
      <c r="T25" s="695" t="n">
        <v>1004.614</v>
      </c>
      <c r="U25" s="102" t="n">
        <f aca="false">A25+1</f>
        <v>170</v>
      </c>
      <c r="V25" s="696"/>
      <c r="W25" s="697" t="s">
        <v>434</v>
      </c>
      <c r="X25" s="698" t="n">
        <v>1165.208</v>
      </c>
      <c r="Y25" s="282" t="n">
        <v>1633.052</v>
      </c>
      <c r="Z25" s="282" t="n">
        <v>2089.833</v>
      </c>
      <c r="AA25" s="282" t="n">
        <v>2804.928</v>
      </c>
      <c r="AB25" s="282" t="n">
        <v>2982.228</v>
      </c>
      <c r="AC25" s="282" t="n">
        <v>3665.402</v>
      </c>
      <c r="AD25" s="282" t="n">
        <v>4059.894</v>
      </c>
      <c r="AE25" s="282" t="n">
        <v>2482.578</v>
      </c>
      <c r="AF25" s="282" t="n">
        <v>4553.133</v>
      </c>
      <c r="AG25" s="282" t="n">
        <v>7545.277</v>
      </c>
      <c r="AH25" s="282" t="n">
        <v>12017.21</v>
      </c>
      <c r="AI25" s="699" t="s">
        <v>79</v>
      </c>
      <c r="AJ25" s="282" t="n">
        <v>79508.972</v>
      </c>
      <c r="AK25" s="282" t="n">
        <v>147905.554</v>
      </c>
      <c r="AL25" s="700" t="n">
        <v>928005.749</v>
      </c>
      <c r="AM25" s="109"/>
      <c r="AN25" s="110" t="s">
        <v>125</v>
      </c>
    </row>
    <row r="26" customFormat="false" ht="16.5" hidden="false" customHeight="true" outlineLevel="0" collapsed="false">
      <c r="A26" s="102"/>
      <c r="B26" s="701"/>
      <c r="C26" s="221"/>
      <c r="D26" s="221"/>
      <c r="E26" s="221"/>
      <c r="F26" s="221"/>
      <c r="G26" s="222"/>
      <c r="H26" s="219"/>
      <c r="J26" s="702"/>
      <c r="K26" s="703"/>
      <c r="L26" s="438"/>
      <c r="M26" s="438"/>
      <c r="N26" s="438"/>
      <c r="O26" s="438"/>
      <c r="P26" s="438"/>
      <c r="Q26" s="438"/>
      <c r="R26" s="438"/>
      <c r="S26" s="438"/>
      <c r="T26" s="704"/>
      <c r="U26" s="102"/>
      <c r="V26" s="705"/>
      <c r="W26" s="706"/>
      <c r="X26" s="221"/>
      <c r="Y26" s="221"/>
      <c r="Z26" s="221"/>
      <c r="AA26" s="221"/>
      <c r="AB26" s="221"/>
      <c r="AC26" s="221"/>
      <c r="AD26" s="221"/>
      <c r="AE26" s="221"/>
      <c r="AF26" s="221"/>
      <c r="AG26" s="221"/>
      <c r="AH26" s="221"/>
      <c r="AI26" s="707"/>
      <c r="AJ26" s="221"/>
      <c r="AK26" s="221"/>
      <c r="AL26" s="219"/>
      <c r="AM26" s="117"/>
      <c r="AN26" s="117"/>
    </row>
    <row r="27" customFormat="false" ht="13.5" hidden="false" customHeight="false" outlineLevel="0" collapsed="false">
      <c r="B27" s="48" t="s">
        <v>8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4.16615399408579</v>
      </c>
      <c r="D28" s="126" t="n">
        <f aca="false">D6/D$4*100</f>
        <v>5.14137039162544</v>
      </c>
      <c r="E28" s="126" t="n">
        <f aca="false">E6/E$4*100</f>
        <v>2.86379762887173</v>
      </c>
      <c r="F28" s="126" t="n">
        <f aca="false">F6/F$4*100</f>
        <v>6.24912076138337</v>
      </c>
      <c r="G28" s="127" t="n">
        <f aca="false">G6/G$4*100</f>
        <v>7.57005844842769</v>
      </c>
      <c r="H28" s="128" t="n">
        <f aca="false">H6/H$4*100</f>
        <v>7.59980941643332</v>
      </c>
      <c r="J28" s="129" t="s">
        <v>85</v>
      </c>
      <c r="K28" s="64" t="s">
        <v>86</v>
      </c>
      <c r="L28" s="126" t="n">
        <f aca="false">L6/L$4*100</f>
        <v>6.48269605663708</v>
      </c>
      <c r="M28" s="126" t="n">
        <f aca="false">M6/M$4*100</f>
        <v>8.02655525681027</v>
      </c>
      <c r="N28" s="126" t="n">
        <f aca="false">N6/N$4*100</f>
        <v>2.36212333100321</v>
      </c>
      <c r="O28" s="126" t="n">
        <f aca="false">O6/O$4*100</f>
        <v>6.85891136962935</v>
      </c>
      <c r="P28" s="126" t="n">
        <f aca="false">P6/P$4*100</f>
        <v>7.53840092427282</v>
      </c>
      <c r="Q28" s="126" t="n">
        <f aca="false">Q6/Q$4*100</f>
        <v>6.45830632768361</v>
      </c>
      <c r="R28" s="126" t="n">
        <f aca="false">R6/R$4*100</f>
        <v>6.58715356143173</v>
      </c>
      <c r="S28" s="126" t="n">
        <f aca="false">S6/S$4*100</f>
        <v>5.09407662949792</v>
      </c>
      <c r="T28" s="128" t="n">
        <f aca="false">T6/T$4*100</f>
        <v>5.6031203519636</v>
      </c>
      <c r="V28" s="129" t="s">
        <v>85</v>
      </c>
      <c r="W28" s="64" t="s">
        <v>86</v>
      </c>
      <c r="X28" s="126" t="n">
        <f aca="false">X6/X$4*100</f>
        <v>5.05009607588583</v>
      </c>
      <c r="Y28" s="126" t="n">
        <f aca="false">Y6/Y$4*100</f>
        <v>3.91469853107499</v>
      </c>
      <c r="Z28" s="126" t="n">
        <f aca="false">Z6/Z$4*100</f>
        <v>3.18048511367129</v>
      </c>
      <c r="AA28" s="126" t="n">
        <f aca="false">AA6/AA$4*100</f>
        <v>2.80699845105839</v>
      </c>
      <c r="AB28" s="126" t="n">
        <f aca="false">AB6/AB$4*100</f>
        <v>2.58484148331595</v>
      </c>
      <c r="AC28" s="126" t="n">
        <f aca="false">AC6/AC$4*100</f>
        <v>2.32018205858566</v>
      </c>
      <c r="AD28" s="126" t="n">
        <f aca="false">AD6/AD$4*100</f>
        <v>2.1288537983853</v>
      </c>
      <c r="AE28" s="126" t="n">
        <f aca="false">AE6/AE$4*100</f>
        <v>2.78308053771988</v>
      </c>
      <c r="AF28" s="126" t="n">
        <f aca="false">AF6/AF$4*100</f>
        <v>3.14191035183689</v>
      </c>
      <c r="AG28" s="126" t="n">
        <f aca="false">AG6/AG$4*100</f>
        <v>2.72458908087274</v>
      </c>
      <c r="AH28" s="126" t="n">
        <f aca="false">AH6/AH$4*100</f>
        <v>2.04408327180765</v>
      </c>
      <c r="AI28" s="130" t="s">
        <v>79</v>
      </c>
      <c r="AJ28" s="126" t="n">
        <f aca="false">AJ6/AJ$4*100</f>
        <v>2.83977036159473</v>
      </c>
      <c r="AK28" s="126" t="n">
        <f aca="false">AK6/AK$4*100</f>
        <v>4.21055473861898</v>
      </c>
      <c r="AL28" s="128" t="n">
        <f aca="false">AL6/AL$4*100</f>
        <v>4.15544877953334</v>
      </c>
      <c r="AM28" s="117"/>
      <c r="AN28" s="117"/>
    </row>
    <row r="29" customFormat="false" ht="13.5" hidden="false" customHeight="false" outlineLevel="0" collapsed="false">
      <c r="B29" s="58" t="s">
        <v>87</v>
      </c>
      <c r="C29" s="125" t="n">
        <f aca="false">C7/C$4*100</f>
        <v>56.0216439029497</v>
      </c>
      <c r="D29" s="126" t="n">
        <f aca="false">D7/D$4*100</f>
        <v>37.0293736345652</v>
      </c>
      <c r="E29" s="126" t="n">
        <f aca="false">E7/E$4*100</f>
        <v>62.3617371512112</v>
      </c>
      <c r="F29" s="126" t="n">
        <f aca="false">F7/F$4*100</f>
        <v>41.1042855329313</v>
      </c>
      <c r="G29" s="127" t="n">
        <f aca="false">G7/G$4*100</f>
        <v>38.9479169402825</v>
      </c>
      <c r="H29" s="128" t="n">
        <f aca="false">H7/H$4*100</f>
        <v>38.2978239945073</v>
      </c>
      <c r="J29" s="68" t="s">
        <v>88</v>
      </c>
      <c r="K29" s="64" t="s">
        <v>89</v>
      </c>
      <c r="L29" s="126" t="n">
        <f aca="false">L7/L$4*100</f>
        <v>29.7442867623734</v>
      </c>
      <c r="M29" s="126" t="n">
        <f aca="false">M7/M$4*100</f>
        <v>40.5968756793003</v>
      </c>
      <c r="N29" s="126" t="n">
        <f aca="false">N7/N$4*100</f>
        <v>40.7656995031851</v>
      </c>
      <c r="O29" s="126" t="n">
        <f aca="false">O7/O$4*100</f>
        <v>36.0725555460261</v>
      </c>
      <c r="P29" s="126" t="n">
        <f aca="false">P7/P$4*100</f>
        <v>34.7781895445153</v>
      </c>
      <c r="Q29" s="126" t="n">
        <f aca="false">Q7/Q$4*100</f>
        <v>37.030286610115</v>
      </c>
      <c r="R29" s="126" t="n">
        <f aca="false">R7/R$4*100</f>
        <v>39.1331146491036</v>
      </c>
      <c r="S29" s="126" t="n">
        <f aca="false">S7/S$4*100</f>
        <v>28.995795100652</v>
      </c>
      <c r="T29" s="128" t="n">
        <f aca="false">T7/T$4*100</f>
        <v>36.6561214075184</v>
      </c>
      <c r="V29" s="68" t="s">
        <v>88</v>
      </c>
      <c r="W29" s="64" t="s">
        <v>89</v>
      </c>
      <c r="X29" s="126" t="n">
        <f aca="false">X7/X$4*100</f>
        <v>42.8132671547091</v>
      </c>
      <c r="Y29" s="126" t="n">
        <f aca="false">Y7/Y$4*100</f>
        <v>49.2383958951748</v>
      </c>
      <c r="Z29" s="126" t="n">
        <f aca="false">Z7/Z$4*100</f>
        <v>53.1289311289964</v>
      </c>
      <c r="AA29" s="126" t="n">
        <f aca="false">AA7/AA$4*100</f>
        <v>51.7513045603596</v>
      </c>
      <c r="AB29" s="126" t="n">
        <f aca="false">AB7/AB$4*100</f>
        <v>55.1019206034487</v>
      </c>
      <c r="AC29" s="126" t="n">
        <f aca="false">AC7/AC$4*100</f>
        <v>52.1452221102092</v>
      </c>
      <c r="AD29" s="126" t="n">
        <f aca="false">AD7/AD$4*100</f>
        <v>42.7378233853964</v>
      </c>
      <c r="AE29" s="126" t="n">
        <f aca="false">AE7/AE$4*100</f>
        <v>35.1785532724856</v>
      </c>
      <c r="AF29" s="126" t="n">
        <f aca="false">AF7/AF$4*100</f>
        <v>26.0383827452679</v>
      </c>
      <c r="AG29" s="126" t="n">
        <f aca="false">AG7/AG$4*100</f>
        <v>20.9905144993419</v>
      </c>
      <c r="AH29" s="126" t="n">
        <f aca="false">AH7/AH$4*100</f>
        <v>16.0040608275724</v>
      </c>
      <c r="AI29" s="130" t="s">
        <v>79</v>
      </c>
      <c r="AJ29" s="126" t="n">
        <f aca="false">AJ7/AJ$4*100</f>
        <v>6.08452460642856</v>
      </c>
      <c r="AK29" s="126" t="n">
        <f aca="false">AK7/AK$4*100</f>
        <v>10.3930092327037</v>
      </c>
      <c r="AL29" s="128" t="n">
        <f aca="false">AL7/AL$4*100</f>
        <v>5.71355197385007</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3.13944452544718</v>
      </c>
      <c r="M31" s="126" t="n">
        <f aca="false">M9/M$4*100</f>
        <v>3.52171005283559</v>
      </c>
      <c r="N31" s="126" t="n">
        <f aca="false">N9/N$4*100</f>
        <v>2.69958385812654</v>
      </c>
      <c r="O31" s="126" t="n">
        <f aca="false">O9/O$4*100</f>
        <v>3.22643354638923</v>
      </c>
      <c r="P31" s="126" t="n">
        <f aca="false">P9/P$4*100</f>
        <v>3.28543531362296</v>
      </c>
      <c r="Q31" s="126" t="n">
        <f aca="false">Q9/Q$4*100</f>
        <v>3.79392650978942</v>
      </c>
      <c r="R31" s="126" t="n">
        <f aca="false">R9/R$4*100</f>
        <v>2.89722894729171</v>
      </c>
      <c r="S31" s="126" t="n">
        <f aca="false">S9/S$4*100</f>
        <v>2.70815068904768</v>
      </c>
      <c r="T31" s="128" t="n">
        <f aca="false">T9/T$4*100</f>
        <v>2.99872847064096</v>
      </c>
      <c r="V31" s="68" t="s">
        <v>92</v>
      </c>
      <c r="W31" s="64" t="s">
        <v>93</v>
      </c>
      <c r="X31" s="126" t="n">
        <f aca="false">X9/X$4*100</f>
        <v>2.47625415001998</v>
      </c>
      <c r="Y31" s="126" t="n">
        <f aca="false">Y9/Y$4*100</f>
        <v>1.85165698309986</v>
      </c>
      <c r="Z31" s="126" t="n">
        <f aca="false">Z9/Z$4*100</f>
        <v>1.72978217184747</v>
      </c>
      <c r="AA31" s="126" t="n">
        <f aca="false">AA9/AA$4*100</f>
        <v>1.79639631586846</v>
      </c>
      <c r="AB31" s="126" t="n">
        <f aca="false">AB9/AB$4*100</f>
        <v>1.44311647546654</v>
      </c>
      <c r="AC31" s="126" t="n">
        <f aca="false">AC9/AC$4*100</f>
        <v>1.08588717353402</v>
      </c>
      <c r="AD31" s="126" t="n">
        <f aca="false">AD9/AD$4*100</f>
        <v>0.840499280235512</v>
      </c>
      <c r="AE31" s="126" t="n">
        <f aca="false">AE9/AE$4*100</f>
        <v>1.11442276572158</v>
      </c>
      <c r="AF31" s="126" t="n">
        <f aca="false">AF9/AF$4*100</f>
        <v>1.3147217041742</v>
      </c>
      <c r="AG31" s="126" t="n">
        <f aca="false">AG9/AG$4*100</f>
        <v>1.46765685584588</v>
      </c>
      <c r="AH31" s="126" t="n">
        <f aca="false">AH9/AH$4*100</f>
        <v>0.952338119434891</v>
      </c>
      <c r="AI31" s="130" t="s">
        <v>79</v>
      </c>
      <c r="AJ31" s="126" t="n">
        <f aca="false">AJ9/AJ$4*100</f>
        <v>2.96392688851037</v>
      </c>
      <c r="AK31" s="126" t="n">
        <f aca="false">AK9/AK$4*100</f>
        <v>5.40842866012936</v>
      </c>
      <c r="AL31" s="128" t="n">
        <f aca="false">AL9/AL$4*100</f>
        <v>4.54883364999177</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3.64722917998429</v>
      </c>
      <c r="D34" s="126" t="n">
        <f aca="false">D12/D$4*100</f>
        <v>5.65059964946496</v>
      </c>
      <c r="E34" s="126" t="n">
        <f aca="false">E12/E$4*100</f>
        <v>6.05713055052557</v>
      </c>
      <c r="F34" s="126" t="n">
        <f aca="false">F12/F$4*100</f>
        <v>7.7915939694398</v>
      </c>
      <c r="G34" s="127" t="n">
        <f aca="false">G12/G$4*100</f>
        <v>6.54179166648868</v>
      </c>
      <c r="H34" s="128" t="n">
        <f aca="false">H12/H$4*100</f>
        <v>5.72186077104133</v>
      </c>
      <c r="J34" s="68" t="s">
        <v>98</v>
      </c>
      <c r="K34" s="64" t="s">
        <v>99</v>
      </c>
      <c r="L34" s="126" t="n">
        <f aca="false">L12/L$4*100</f>
        <v>1.07857908107741</v>
      </c>
      <c r="M34" s="126" t="n">
        <f aca="false">M12/M$4*100</f>
        <v>1.0968407288154</v>
      </c>
      <c r="N34" s="126" t="n">
        <f aca="false">N12/N$4*100</f>
        <v>1.29422207022573</v>
      </c>
      <c r="O34" s="126" t="n">
        <f aca="false">O12/O$4*100</f>
        <v>1.45181980416872</v>
      </c>
      <c r="P34" s="126" t="n">
        <f aca="false">P12/P$4*100</f>
        <v>1.54920007552774</v>
      </c>
      <c r="Q34" s="126" t="n">
        <f aca="false">Q12/Q$4*100</f>
        <v>1.3612404644345</v>
      </c>
      <c r="R34" s="126" t="n">
        <f aca="false">R12/R$4*100</f>
        <v>1.45232971160589</v>
      </c>
      <c r="S34" s="126" t="n">
        <f aca="false">S12/S$4*100</f>
        <v>1.51147880875301</v>
      </c>
      <c r="T34" s="128" t="n">
        <f aca="false">T12/T$4*100</f>
        <v>1.76434867847085</v>
      </c>
      <c r="V34" s="68" t="s">
        <v>98</v>
      </c>
      <c r="W34" s="64" t="s">
        <v>99</v>
      </c>
      <c r="X34" s="126" t="n">
        <f aca="false">X12/X$4*100</f>
        <v>1.78486248469893</v>
      </c>
      <c r="Y34" s="126" t="n">
        <f aca="false">Y12/Y$4*100</f>
        <v>1.1326185452868</v>
      </c>
      <c r="Z34" s="126" t="n">
        <f aca="false">Z12/Z$4*100</f>
        <v>0.90688023400208</v>
      </c>
      <c r="AA34" s="126" t="n">
        <f aca="false">AA12/AA$4*100</f>
        <v>0.750056124345827</v>
      </c>
      <c r="AB34" s="126" t="n">
        <f aca="false">AB12/AB$4*100</f>
        <v>0.749636124866041</v>
      </c>
      <c r="AC34" s="126" t="n">
        <f aca="false">AC12/AC$4*100</f>
        <v>0.542313055875926</v>
      </c>
      <c r="AD34" s="126" t="n">
        <f aca="false">AD12/AD$4*100</f>
        <v>0.549244732702863</v>
      </c>
      <c r="AE34" s="126" t="n">
        <f aca="false">AE12/AE$4*100</f>
        <v>0.308560915384007</v>
      </c>
      <c r="AF34" s="126" t="n">
        <f aca="false">AF12/AF$4*100</f>
        <v>0.270961745685755</v>
      </c>
      <c r="AG34" s="126" t="n">
        <f aca="false">AG12/AG$4*100</f>
        <v>0.308859994724141</v>
      </c>
      <c r="AH34" s="126" t="n">
        <f aca="false">AH12/AH$4*100</f>
        <v>0.264775527214245</v>
      </c>
      <c r="AI34" s="130" t="s">
        <v>79</v>
      </c>
      <c r="AJ34" s="126" t="n">
        <f aca="false">AJ12/AJ$4*100</f>
        <v>1.24651971541234</v>
      </c>
      <c r="AK34" s="126" t="n">
        <f aca="false">AK12/AK$4*100</f>
        <v>2.11411043669187</v>
      </c>
      <c r="AL34" s="128" t="n">
        <f aca="false">AL12/AL$4*100</f>
        <v>1.36167464577754</v>
      </c>
      <c r="AM34" s="117"/>
      <c r="AN34" s="117"/>
    </row>
    <row r="35" customFormat="false" ht="13.5" hidden="false" customHeight="false" outlineLevel="0" collapsed="false">
      <c r="B35" s="58" t="s">
        <v>101</v>
      </c>
      <c r="C35" s="125" t="n">
        <f aca="false">C13/C$4*100</f>
        <v>35.0249736125182</v>
      </c>
      <c r="D35" s="126" t="n">
        <f aca="false">D13/D$4*100</f>
        <v>40.9672411957056</v>
      </c>
      <c r="E35" s="126" t="n">
        <f aca="false">E13/E$4*100</f>
        <v>24.0400771248645</v>
      </c>
      <c r="F35" s="126" t="n">
        <f aca="false">F13/F$4*100</f>
        <v>34.702848995362</v>
      </c>
      <c r="G35" s="127" t="n">
        <f aca="false">G13/G$4*100</f>
        <v>30.1357896391034</v>
      </c>
      <c r="H35" s="128" t="n">
        <f aca="false">H13/H$4*100</f>
        <v>37.9428510144703</v>
      </c>
      <c r="J35" s="68" t="s">
        <v>102</v>
      </c>
      <c r="K35" s="64" t="s">
        <v>103</v>
      </c>
      <c r="L35" s="126" t="n">
        <f aca="false">L13/L$4*100</f>
        <v>51.8884452279096</v>
      </c>
      <c r="M35" s="126" t="n">
        <f aca="false">M13/M$4*100</f>
        <v>35.1697269473479</v>
      </c>
      <c r="N35" s="126" t="n">
        <f aca="false">N13/N$4*100</f>
        <v>42.5405034849614</v>
      </c>
      <c r="O35" s="126" t="n">
        <f aca="false">O13/O$4*100</f>
        <v>41.9292899071549</v>
      </c>
      <c r="P35" s="126" t="n">
        <f aca="false">P13/P$4*100</f>
        <v>43.8636126879951</v>
      </c>
      <c r="Q35" s="126" t="n">
        <f aca="false">Q13/Q$4*100</f>
        <v>41.5040489631032</v>
      </c>
      <c r="R35" s="126" t="n">
        <f aca="false">R13/R$4*100</f>
        <v>40.019166228879</v>
      </c>
      <c r="S35" s="126" t="n">
        <f aca="false">S13/S$4*100</f>
        <v>53.2494682067624</v>
      </c>
      <c r="T35" s="128" t="n">
        <f aca="false">T13/T$4*100</f>
        <v>44.9196027152563</v>
      </c>
      <c r="V35" s="68" t="s">
        <v>102</v>
      </c>
      <c r="W35" s="64" t="s">
        <v>103</v>
      </c>
      <c r="X35" s="126" t="n">
        <f aca="false">X13/X$4*100</f>
        <v>38.8238418804365</v>
      </c>
      <c r="Y35" s="126" t="n">
        <f aca="false">Y13/Y$4*100</f>
        <v>33.8045041132374</v>
      </c>
      <c r="Z35" s="126" t="n">
        <f aca="false">Z13/Z$4*100</f>
        <v>29.7743050006469</v>
      </c>
      <c r="AA35" s="126" t="n">
        <f aca="false">AA13/AA$4*100</f>
        <v>30.5787898709224</v>
      </c>
      <c r="AB35" s="126" t="n">
        <f aca="false">AB13/AB$4*100</f>
        <v>28.4676578277718</v>
      </c>
      <c r="AC35" s="126" t="n">
        <f aca="false">AC13/AC$4*100</f>
        <v>26.8034006618379</v>
      </c>
      <c r="AD35" s="126" t="n">
        <f aca="false">AD13/AD$4*100</f>
        <v>25.9513851372495</v>
      </c>
      <c r="AE35" s="126" t="n">
        <f aca="false">AE13/AE$4*100</f>
        <v>23.761173984177</v>
      </c>
      <c r="AF35" s="126" t="n">
        <f aca="false">AF13/AF$4*100</f>
        <v>23.5178736620648</v>
      </c>
      <c r="AG35" s="126" t="n">
        <f aca="false">AG13/AG$4*100</f>
        <v>24.2278883663213</v>
      </c>
      <c r="AH35" s="126" t="n">
        <f aca="false">AH13/AH$4*100</f>
        <v>33.3729352949016</v>
      </c>
      <c r="AI35" s="130" t="s">
        <v>79</v>
      </c>
      <c r="AJ35" s="126" t="n">
        <f aca="false">AJ13/AJ$4*100</f>
        <v>29.2467832742099</v>
      </c>
      <c r="AK35" s="126" t="n">
        <f aca="false">AK13/AK$4*100</f>
        <v>39.3523280153501</v>
      </c>
      <c r="AL35" s="128" t="n">
        <f aca="false">AL13/AL$4*100</f>
        <v>33.6315360020419</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1.58892689098509</v>
      </c>
      <c r="M39" s="126" t="n">
        <f aca="false">M17/M$4*100</f>
        <v>1.41637331497255</v>
      </c>
      <c r="N39" s="126" t="n">
        <f aca="false">N17/N$4*100</f>
        <v>1.38666995020271</v>
      </c>
      <c r="O39" s="126" t="n">
        <f aca="false">O17/O$4*100</f>
        <v>1.43632475286335</v>
      </c>
      <c r="P39" s="126" t="n">
        <f aca="false">P17/P$4*100</f>
        <v>1.33843567988278</v>
      </c>
      <c r="Q39" s="126" t="n">
        <f aca="false">Q17/Q$4*100</f>
        <v>1.04656711359171</v>
      </c>
      <c r="R39" s="126" t="n">
        <f aca="false">R17/R$4*100</f>
        <v>1.11608872243263</v>
      </c>
      <c r="S39" s="126" t="n">
        <f aca="false">S17/S$4*100</f>
        <v>0.917597746817877</v>
      </c>
      <c r="T39" s="128" t="n">
        <f aca="false">T17/T$4*100</f>
        <v>0.98581722135306</v>
      </c>
      <c r="V39" s="68" t="s">
        <v>107</v>
      </c>
      <c r="W39" s="64" t="s">
        <v>108</v>
      </c>
      <c r="X39" s="126" t="n">
        <f aca="false">X17/X$4*100</f>
        <v>0.740568068686617</v>
      </c>
      <c r="Y39" s="126" t="n">
        <f aca="false">Y17/Y$4*100</f>
        <v>0.534390452493419</v>
      </c>
      <c r="Z39" s="126" t="n">
        <f aca="false">Z17/Z$4*100</f>
        <v>0.43716897948798</v>
      </c>
      <c r="AA39" s="126" t="n">
        <f aca="false">AA17/AA$4*100</f>
        <v>0.437649024171946</v>
      </c>
      <c r="AB39" s="126" t="n">
        <f aca="false">AB17/AB$4*100</f>
        <v>0.326593492827132</v>
      </c>
      <c r="AC39" s="126" t="n">
        <f aca="false">AC17/AC$4*100</f>
        <v>0.283354234105317</v>
      </c>
      <c r="AD39" s="126" t="n">
        <f aca="false">AD17/AD$4*100</f>
        <v>0.338454437906861</v>
      </c>
      <c r="AE39" s="126" t="n">
        <f aca="false">AE17/AE$4*100</f>
        <v>0.305935572177627</v>
      </c>
      <c r="AF39" s="126" t="n">
        <f aca="false">AF17/AF$4*100</f>
        <v>0.551618068886871</v>
      </c>
      <c r="AG39" s="126" t="n">
        <f aca="false">AG17/AG$4*100</f>
        <v>0.638551588652446</v>
      </c>
      <c r="AH39" s="126" t="n">
        <f aca="false">AH17/AH$4*100</f>
        <v>0.552899738012102</v>
      </c>
      <c r="AI39" s="130" t="s">
        <v>79</v>
      </c>
      <c r="AJ39" s="126" t="n">
        <f aca="false">AJ17/AJ$4*100</f>
        <v>1.79271509255302</v>
      </c>
      <c r="AK39" s="126" t="n">
        <f aca="false">AK17/AK$4*100</f>
        <v>3.03904689126964</v>
      </c>
      <c r="AL39" s="128" t="n">
        <f aca="false">AL17/AL$4*100</f>
        <v>1.80146287819755</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1.30397017679023</v>
      </c>
      <c r="M40" s="126" t="n">
        <f aca="false">M18/M$4*100</f>
        <v>4.43313635358549</v>
      </c>
      <c r="N40" s="126" t="n">
        <f aca="false">N18/N$4*100</f>
        <v>4.01236073760674</v>
      </c>
      <c r="O40" s="126" t="n">
        <f aca="false">O18/O$4*100</f>
        <v>4.05600137326274</v>
      </c>
      <c r="P40" s="126" t="n">
        <f aca="false">P18/P$4*100</f>
        <v>4.2490525198865</v>
      </c>
      <c r="Q40" s="126" t="n">
        <f aca="false">Q18/Q$4*100</f>
        <v>4.06789777365217</v>
      </c>
      <c r="R40" s="126" t="n">
        <f aca="false">R18/R$4*100</f>
        <v>4.20853581260678</v>
      </c>
      <c r="S40" s="126" t="n">
        <f aca="false">S18/S$4*100</f>
        <v>4.11476362379368</v>
      </c>
      <c r="T40" s="128" t="n">
        <f aca="false">T18/T$4*100</f>
        <v>3.24227529875031</v>
      </c>
      <c r="V40" s="68" t="s">
        <v>110</v>
      </c>
      <c r="W40" s="64" t="s">
        <v>111</v>
      </c>
      <c r="X40" s="126" t="n">
        <f aca="false">X18/X$4*100</f>
        <v>3.92624208215748</v>
      </c>
      <c r="Y40" s="126" t="n">
        <f aca="false">Y18/Y$4*100</f>
        <v>5.38301919790159</v>
      </c>
      <c r="Z40" s="126" t="n">
        <f aca="false">Z18/Z$4*100</f>
        <v>6.55270552913145</v>
      </c>
      <c r="AA40" s="126" t="n">
        <f aca="false">AA18/AA$4*100</f>
        <v>6.66303932119631</v>
      </c>
      <c r="AB40" s="126" t="n">
        <f aca="false">AB18/AB$4*100</f>
        <v>6.86377832346995</v>
      </c>
      <c r="AC40" s="126" t="n">
        <f aca="false">AC18/AC$4*100</f>
        <v>11.6059045064624</v>
      </c>
      <c r="AD40" s="126" t="n">
        <f aca="false">AD18/AD$4*100</f>
        <v>19.8208402533484</v>
      </c>
      <c r="AE40" s="126" t="n">
        <f aca="false">AE18/AE$4*100</f>
        <v>26.0033114427738</v>
      </c>
      <c r="AF40" s="126" t="n">
        <f aca="false">AF18/AF$4*100</f>
        <v>32.3070456928351</v>
      </c>
      <c r="AG40" s="126" t="n">
        <f aca="false">AG18/AG$4*100</f>
        <v>32.4366512629241</v>
      </c>
      <c r="AH40" s="126" t="n">
        <f aca="false">AH18/AH$4*100</f>
        <v>30.1410110089066</v>
      </c>
      <c r="AI40" s="130" t="s">
        <v>79</v>
      </c>
      <c r="AJ40" s="126" t="n">
        <f aca="false">AJ18/AJ$4*100</f>
        <v>19.0150991390435</v>
      </c>
      <c r="AK40" s="126" t="n">
        <f aca="false">AK18/AK$4*100</f>
        <v>11.9590340968643</v>
      </c>
      <c r="AL40" s="128" t="n">
        <f aca="false">AL18/AL$4*100</f>
        <v>17.6809370889902</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1.13999931046197</v>
      </c>
      <c r="D42" s="126" t="n">
        <f aca="false">D20/D$4*100</f>
        <v>4.70206884002268</v>
      </c>
      <c r="E42" s="126" t="n">
        <f aca="false">E20/E$4*100</f>
        <v>3.62246987559536</v>
      </c>
      <c r="F42" s="126" t="n">
        <f aca="false">F20/F$4*100</f>
        <v>3.86630481921481</v>
      </c>
      <c r="G42" s="127" t="n">
        <f aca="false">G20/G$4*100</f>
        <v>3.65333802808837</v>
      </c>
      <c r="H42" s="128" t="n">
        <f aca="false">H20/H$4*100</f>
        <v>2.81630304456127</v>
      </c>
      <c r="J42" s="68" t="s">
        <v>114</v>
      </c>
      <c r="K42" s="64" t="s">
        <v>115</v>
      </c>
      <c r="L42" s="126" t="n">
        <f aca="false">L20/L$4*100</f>
        <v>1.07772362505528</v>
      </c>
      <c r="M42" s="126" t="n">
        <f aca="false">M20/M$4*100</f>
        <v>1.38223693771243</v>
      </c>
      <c r="N42" s="126" t="n">
        <f aca="false">N20/N$4*100</f>
        <v>0.752654781346994</v>
      </c>
      <c r="O42" s="126" t="n">
        <f aca="false">O20/O$4*100</f>
        <v>0.923333635527001</v>
      </c>
      <c r="P42" s="126" t="n">
        <f aca="false">P20/P$4*100</f>
        <v>0.806063402685458</v>
      </c>
      <c r="Q42" s="126" t="n">
        <f aca="false">Q20/Q$4*100</f>
        <v>1.01251618164727</v>
      </c>
      <c r="R42" s="126" t="n">
        <f aca="false">R20/R$4*100</f>
        <v>1.03599354731223</v>
      </c>
      <c r="S42" s="126" t="n">
        <f aca="false">S20/S$4*100</f>
        <v>0.818808457299536</v>
      </c>
      <c r="T42" s="128" t="n">
        <f aca="false">T20/T$4*100</f>
        <v>0.718481442115761</v>
      </c>
      <c r="V42" s="68" t="s">
        <v>114</v>
      </c>
      <c r="W42" s="64" t="s">
        <v>115</v>
      </c>
      <c r="X42" s="126" t="n">
        <f aca="false">X20/X$4*100</f>
        <v>1.21275930503795</v>
      </c>
      <c r="Y42" s="126" t="n">
        <f aca="false">Y20/Y$4*100</f>
        <v>1.44408832582249</v>
      </c>
      <c r="Z42" s="126" t="n">
        <f aca="false">Z20/Z$4*100</f>
        <v>1.69823842640822</v>
      </c>
      <c r="AA42" s="126" t="n">
        <f aca="false">AA20/AA$4*100</f>
        <v>2.26766187674393</v>
      </c>
      <c r="AB42" s="126" t="n">
        <f aca="false">AB20/AB$4*100</f>
        <v>1.87846136621295</v>
      </c>
      <c r="AC42" s="126" t="n">
        <f aca="false">AC20/AC$4*100</f>
        <v>2.8737521352509</v>
      </c>
      <c r="AD42" s="126" t="n">
        <f aca="false">AD20/AD$4*100</f>
        <v>5.28186555755826</v>
      </c>
      <c r="AE42" s="126" t="n">
        <f aca="false">AE20/AE$4*100</f>
        <v>9.26968430051493</v>
      </c>
      <c r="AF42" s="126" t="n">
        <f aca="false">AF20/AF$4*100</f>
        <v>10.997220774721</v>
      </c>
      <c r="AG42" s="126" t="n">
        <f aca="false">AG20/AG$4*100</f>
        <v>14.944006342873</v>
      </c>
      <c r="AH42" s="126" t="n">
        <f aca="false">AH20/AH$4*100</f>
        <v>14.2983313409309</v>
      </c>
      <c r="AI42" s="130" t="s">
        <v>79</v>
      </c>
      <c r="AJ42" s="126" t="n">
        <f aca="false">AJ20/AJ$4*100</f>
        <v>19.3546652850362</v>
      </c>
      <c r="AK42" s="126" t="n">
        <f aca="false">AK20/AK$4*100</f>
        <v>10.3019940321896</v>
      </c>
      <c r="AL42" s="128" t="n">
        <f aca="false">AL20/AL$4*100</f>
        <v>9.67061139831138</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s">
        <v>276</v>
      </c>
      <c r="D46" s="143" t="n">
        <f aca="false">D24/D$4*100</f>
        <v>3.1802689502933</v>
      </c>
      <c r="E46" s="143" t="n">
        <f aca="false">E24/E$4*100</f>
        <v>0.72382095698608</v>
      </c>
      <c r="F46" s="143" t="n">
        <f aca="false">F24/F$4*100</f>
        <v>1.17415340665679</v>
      </c>
      <c r="G46" s="144" t="n">
        <f aca="false">G24/G$4*100</f>
        <v>1.02900980508799</v>
      </c>
      <c r="H46" s="145" t="n">
        <f aca="false">H24/H$4*100</f>
        <v>2.1569452285881</v>
      </c>
      <c r="J46" s="146" t="s">
        <v>121</v>
      </c>
      <c r="K46" s="147" t="s">
        <v>122</v>
      </c>
      <c r="L46" s="137" t="n">
        <f aca="false">L24/L$4*100</f>
        <v>1.73514876676759</v>
      </c>
      <c r="M46" s="137" t="n">
        <f aca="false">M24/M$4*100</f>
        <v>2.24851114209295</v>
      </c>
      <c r="N46" s="137" t="n">
        <f aca="false">N24/N$4*100</f>
        <v>2.0130752154917</v>
      </c>
      <c r="O46" s="137" t="n">
        <f aca="false">O24/O$4*100</f>
        <v>1.17356485173668</v>
      </c>
      <c r="P46" s="137" t="n">
        <f aca="false">P24/P$4*100</f>
        <v>1.36179671422978</v>
      </c>
      <c r="Q46" s="137" t="n">
        <f aca="false">Q24/Q$4*100</f>
        <v>1.31153322707499</v>
      </c>
      <c r="R46" s="137" t="n">
        <f aca="false">R24/R$4*100</f>
        <v>0.860899211586978</v>
      </c>
      <c r="S46" s="143" t="n">
        <f aca="false">S24/S$4*100</f>
        <v>0.545817606117401</v>
      </c>
      <c r="T46" s="145" t="n">
        <f aca="false">T24/T$4*100</f>
        <v>0.89660975698429</v>
      </c>
      <c r="V46" s="146" t="s">
        <v>121</v>
      </c>
      <c r="W46" s="148" t="s">
        <v>122</v>
      </c>
      <c r="X46" s="143" t="n">
        <f aca="false">X24/X$4*100</f>
        <v>1.05472136902804</v>
      </c>
      <c r="Y46" s="143" t="n">
        <f aca="false">Y24/Y$4*100</f>
        <v>0.610121948240353</v>
      </c>
      <c r="Z46" s="143" t="n">
        <f aca="false">Z24/Z$4*100</f>
        <v>0.545660198051687</v>
      </c>
      <c r="AA46" s="143" t="n">
        <f aca="false">AA24/AA$4*100</f>
        <v>0.535002342403719</v>
      </c>
      <c r="AB46" s="143" t="n">
        <f aca="false">AB24/AB$4*100</f>
        <v>0.462679449729464</v>
      </c>
      <c r="AC46" s="143" t="n">
        <f aca="false">AC24/AC$4*100</f>
        <v>0.368013766146379</v>
      </c>
      <c r="AD46" s="143" t="n">
        <f aca="false">AD24/AD$4*100</f>
        <v>0.494474824257279</v>
      </c>
      <c r="AE46" s="143" t="n">
        <f aca="false">AE24/AE$4*100</f>
        <v>0.475765520305553</v>
      </c>
      <c r="AF46" s="143" t="n">
        <f aca="false">AF24/AF$4*100</f>
        <v>0.604734327365094</v>
      </c>
      <c r="AG46" s="143" t="n">
        <f aca="false">AG24/AG$4*100</f>
        <v>0.699149743679448</v>
      </c>
      <c r="AH46" s="143" t="n">
        <f aca="false">AH24/AH$4*100</f>
        <v>0.472649480508404</v>
      </c>
      <c r="AI46" s="149" t="s">
        <v>79</v>
      </c>
      <c r="AJ46" s="143" t="n">
        <f aca="false">AJ24/AJ$4*100</f>
        <v>0.740973418116599</v>
      </c>
      <c r="AK46" s="143" t="n">
        <f aca="false">AK24/AK$4*100</f>
        <v>0.949017352002364</v>
      </c>
      <c r="AL46" s="145" t="n">
        <f aca="false">AL24/AL$4*100</f>
        <v>1.22469579711293</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s="166" customFormat="true" ht="13.5" hidden="false" customHeight="false" outlineLevel="0" collapsed="false">
      <c r="A48" s="160"/>
      <c r="B48" s="397" t="s">
        <v>435</v>
      </c>
      <c r="C48" s="162" t="n">
        <v>796428.653</v>
      </c>
      <c r="D48" s="163" t="n">
        <v>1397680.404</v>
      </c>
      <c r="E48" s="163" t="n">
        <v>6956058.787</v>
      </c>
      <c r="F48" s="163" t="n">
        <v>5973543.302</v>
      </c>
      <c r="G48" s="164" t="n">
        <v>5599529.953</v>
      </c>
      <c r="H48" s="165" t="n">
        <v>5599323.528</v>
      </c>
      <c r="J48" s="639" t="s">
        <v>435</v>
      </c>
      <c r="K48" s="639"/>
      <c r="L48" s="171" t="n">
        <v>5880678.891</v>
      </c>
      <c r="M48" s="171" t="n">
        <v>6517940.071</v>
      </c>
      <c r="N48" s="171" t="n">
        <v>6924911.225</v>
      </c>
      <c r="O48" s="171" t="n">
        <v>7001395.571</v>
      </c>
      <c r="P48" s="171" t="n">
        <v>6745860.835</v>
      </c>
      <c r="Q48" s="171" t="n">
        <v>7205522.314</v>
      </c>
      <c r="R48" s="169" t="n">
        <v>7716797.771</v>
      </c>
      <c r="S48" s="171" t="n">
        <v>5962810.401</v>
      </c>
      <c r="T48" s="170" t="n">
        <v>5174578.927</v>
      </c>
      <c r="U48" s="160"/>
      <c r="V48" s="639" t="s">
        <v>435</v>
      </c>
      <c r="W48" s="639"/>
      <c r="X48" s="171" t="n">
        <v>5982469.433</v>
      </c>
      <c r="Y48" s="171" t="n">
        <v>7871364.449</v>
      </c>
      <c r="Z48" s="171" t="n">
        <v>9390060.374</v>
      </c>
      <c r="AA48" s="171" t="n">
        <v>10836894.12</v>
      </c>
      <c r="AB48" s="171" t="n">
        <v>12257588.046</v>
      </c>
      <c r="AC48" s="171" t="n">
        <v>16356176.362</v>
      </c>
      <c r="AD48" s="171" t="n">
        <v>19667219.686</v>
      </c>
      <c r="AE48" s="171" t="n">
        <v>24862321.516</v>
      </c>
      <c r="AF48" s="171" t="n">
        <v>27163022.484</v>
      </c>
      <c r="AG48" s="171" t="n">
        <v>30454229.647</v>
      </c>
      <c r="AH48" s="171" t="n">
        <v>32129975.357</v>
      </c>
      <c r="AI48" s="171" t="s">
        <v>79</v>
      </c>
      <c r="AJ48" s="171" t="n">
        <v>42122736.322</v>
      </c>
      <c r="AK48" s="169" t="n">
        <v>70594479.293</v>
      </c>
      <c r="AL48" s="170" t="n">
        <v>255139587.634</v>
      </c>
      <c r="AM48" s="172"/>
      <c r="AN48" s="172"/>
    </row>
    <row r="49" s="166" customFormat="true" ht="13.5" hidden="false" customHeight="false" outlineLevel="0" collapsed="false">
      <c r="A49" s="160"/>
      <c r="B49" s="173" t="s">
        <v>130</v>
      </c>
      <c r="C49" s="174" t="n">
        <f aca="false">C4/C48*100</f>
        <v>0.793928492675665</v>
      </c>
      <c r="D49" s="180" t="n">
        <f aca="false">D4/D48*100</f>
        <v>0.59056698343751</v>
      </c>
      <c r="E49" s="180" t="n">
        <f aca="false">E4/E48*100</f>
        <v>0.572459523694937</v>
      </c>
      <c r="F49" s="180" t="n">
        <f aca="false">F4/F48*100</f>
        <v>0.609628978295134</v>
      </c>
      <c r="G49" s="176" t="n">
        <f aca="false">G4/G48*100</f>
        <v>0.785948041521263</v>
      </c>
      <c r="H49" s="177" t="n">
        <f aca="false">H4/H48*100</f>
        <v>0.749030785420263</v>
      </c>
      <c r="J49" s="650" t="s">
        <v>130</v>
      </c>
      <c r="K49" s="179"/>
      <c r="L49" s="180" t="n">
        <f aca="false">L4/L48*100</f>
        <v>0.94619750595731</v>
      </c>
      <c r="M49" s="180" t="n">
        <f aca="false">M4/M48*100</f>
        <v>0.819779476613111</v>
      </c>
      <c r="N49" s="180" t="n">
        <f aca="false">N4/N48*100</f>
        <v>0.748227064816993</v>
      </c>
      <c r="O49" s="180" t="n">
        <f aca="false">O4/O48*100</f>
        <v>0.788205157677128</v>
      </c>
      <c r="P49" s="180" t="n">
        <f aca="false">P4/P48*100</f>
        <v>0.756899441730034</v>
      </c>
      <c r="Q49" s="180" t="n">
        <f aca="false">Q4/Q48*100</f>
        <v>0.837766540292474</v>
      </c>
      <c r="R49" s="180" t="n">
        <f aca="false">R4/R48*100</f>
        <v>0.813052367858922</v>
      </c>
      <c r="S49" s="180" t="n">
        <f aca="false">S4/S48*100</f>
        <v>1.00155874468161</v>
      </c>
      <c r="T49" s="177" t="n">
        <f aca="false">T4/T48*100</f>
        <v>0.876538780060626</v>
      </c>
      <c r="U49" s="160"/>
      <c r="V49" s="650" t="s">
        <v>130</v>
      </c>
      <c r="W49" s="179"/>
      <c r="X49" s="180" t="n">
        <f aca="false">X4/X48*100</f>
        <v>0.919861916827281</v>
      </c>
      <c r="Y49" s="180" t="n">
        <f aca="false">Y4/Y48*100</f>
        <v>0.9943295664571</v>
      </c>
      <c r="Z49" s="180" t="n">
        <f aca="false">Z4/Z48*100</f>
        <v>1.08785459231809</v>
      </c>
      <c r="AA49" s="180" t="n">
        <f aca="false">AA4/AA48*100</f>
        <v>1.0726083849567</v>
      </c>
      <c r="AB49" s="180" t="n">
        <f aca="false">AB4/AB48*100</f>
        <v>1.14691356466231</v>
      </c>
      <c r="AC49" s="180" t="n">
        <f aca="false">AC4/AC48*100</f>
        <v>1.136421544291</v>
      </c>
      <c r="AD49" s="180" t="n">
        <f aca="false">AD4/AD48*100</f>
        <v>1.11189317804623</v>
      </c>
      <c r="AE49" s="180" t="n">
        <f aca="false">AE4/AE48*100</f>
        <v>1.24892513677845</v>
      </c>
      <c r="AF49" s="180" t="n">
        <f aca="false">AF4/AF48*100</f>
        <v>1.33507243243498</v>
      </c>
      <c r="AG49" s="180" t="n">
        <f aca="false">AG4/AG48*100</f>
        <v>1.58602404525961</v>
      </c>
      <c r="AH49" s="180" t="n">
        <f aca="false">AH4/AH48*100</f>
        <v>1.97172025487402</v>
      </c>
      <c r="AI49" s="180" t="s">
        <v>79</v>
      </c>
      <c r="AJ49" s="180" t="n">
        <f aca="false">AJ4/AJ48*100</f>
        <v>1.12925651449563</v>
      </c>
      <c r="AK49" s="180" t="n">
        <f aca="false">AK4/AK48*100</f>
        <v>2.08286762325592</v>
      </c>
      <c r="AL49" s="177" t="n">
        <f aca="false">AL4/AL48*100</f>
        <v>1.91658912415219</v>
      </c>
      <c r="AM49" s="172"/>
      <c r="AN49" s="172"/>
    </row>
    <row r="50" s="185" customFormat="true" ht="12.95" hidden="false" customHeight="true" outlineLevel="0" collapsed="false">
      <c r="A50" s="181"/>
      <c r="B50" s="182" t="s">
        <v>132</v>
      </c>
      <c r="C50" s="183"/>
      <c r="D50" s="183"/>
      <c r="E50" s="183"/>
      <c r="F50" s="183"/>
      <c r="G50" s="184"/>
      <c r="H50" s="183"/>
      <c r="J50" s="186"/>
      <c r="K50" s="182"/>
      <c r="L50" s="183"/>
      <c r="M50" s="183"/>
      <c r="N50" s="183"/>
      <c r="O50" s="183"/>
      <c r="P50" s="183"/>
      <c r="Q50" s="183"/>
      <c r="R50" s="183"/>
      <c r="S50" s="183"/>
      <c r="T50" s="183"/>
      <c r="U50" s="181"/>
      <c r="V50" s="186"/>
      <c r="W50" s="182"/>
      <c r="X50" s="183"/>
      <c r="Y50" s="183"/>
      <c r="Z50" s="183"/>
      <c r="AA50" s="183"/>
      <c r="AB50" s="183"/>
      <c r="AC50" s="183"/>
      <c r="AD50" s="183"/>
      <c r="AE50" s="183"/>
      <c r="AF50" s="183"/>
      <c r="AG50" s="183"/>
      <c r="AH50" s="183"/>
      <c r="AI50" s="183"/>
      <c r="AJ50" s="183"/>
      <c r="AK50" s="183"/>
      <c r="AL50" s="183"/>
      <c r="AM50" s="187"/>
      <c r="AN50" s="187"/>
    </row>
    <row r="51" s="185" customFormat="true" ht="12.95" hidden="false" customHeight="true" outlineLevel="0" collapsed="false">
      <c r="A51" s="181"/>
      <c r="B51" s="182" t="s">
        <v>133</v>
      </c>
      <c r="C51" s="183"/>
      <c r="D51" s="183"/>
      <c r="E51" s="183"/>
      <c r="F51" s="183"/>
      <c r="G51" s="184"/>
      <c r="H51" s="183"/>
      <c r="J51" s="186"/>
      <c r="K51" s="182"/>
      <c r="L51" s="183"/>
      <c r="M51" s="183"/>
      <c r="N51" s="183"/>
      <c r="O51" s="183"/>
      <c r="P51" s="183"/>
      <c r="Q51" s="183"/>
      <c r="R51" s="183"/>
      <c r="S51" s="183"/>
      <c r="T51" s="183"/>
      <c r="U51" s="181"/>
      <c r="V51" s="186"/>
      <c r="W51" s="182"/>
      <c r="X51" s="183"/>
      <c r="Y51" s="183"/>
      <c r="Z51" s="183"/>
      <c r="AA51" s="183"/>
      <c r="AB51" s="183"/>
      <c r="AC51" s="183"/>
      <c r="AD51" s="183"/>
      <c r="AE51" s="183"/>
      <c r="AF51" s="183"/>
      <c r="AG51" s="183"/>
      <c r="AH51" s="183"/>
      <c r="AI51" s="183"/>
      <c r="AJ51" s="183"/>
      <c r="AK51" s="183"/>
      <c r="AL51" s="183"/>
      <c r="AM51" s="187"/>
      <c r="AN51" s="187"/>
    </row>
    <row r="52" s="185" customFormat="true" ht="12.95" hidden="false" customHeight="true" outlineLevel="0" collapsed="false">
      <c r="A52" s="181"/>
      <c r="B52" s="182" t="s">
        <v>134</v>
      </c>
      <c r="C52" s="183"/>
      <c r="D52" s="183"/>
      <c r="E52" s="183"/>
      <c r="F52" s="183"/>
      <c r="G52" s="184"/>
      <c r="H52" s="183"/>
      <c r="J52" s="186"/>
      <c r="K52" s="182"/>
      <c r="L52" s="183"/>
      <c r="M52" s="183"/>
      <c r="N52" s="183"/>
      <c r="O52" s="183"/>
      <c r="P52" s="183"/>
      <c r="Q52" s="183"/>
      <c r="R52" s="183"/>
      <c r="S52" s="183"/>
      <c r="T52" s="183"/>
      <c r="U52" s="181"/>
      <c r="V52" s="186"/>
      <c r="W52" s="182"/>
      <c r="X52" s="183"/>
      <c r="Y52" s="183"/>
      <c r="Z52" s="183"/>
      <c r="AA52" s="183"/>
      <c r="AB52" s="183"/>
      <c r="AC52" s="183"/>
      <c r="AD52" s="183"/>
      <c r="AE52" s="183"/>
      <c r="AF52" s="183"/>
      <c r="AG52" s="183"/>
      <c r="AH52" s="183"/>
      <c r="AI52" s="183"/>
      <c r="AJ52" s="183"/>
      <c r="AK52" s="183"/>
      <c r="AL52" s="183"/>
      <c r="AM52" s="187"/>
      <c r="AN52" s="187"/>
    </row>
    <row r="53" s="185" customFormat="true" ht="12.95" hidden="false" customHeight="true" outlineLevel="0" collapsed="false">
      <c r="A53" s="181"/>
      <c r="B53" s="182" t="s">
        <v>135</v>
      </c>
      <c r="C53" s="183"/>
      <c r="D53" s="183"/>
      <c r="E53" s="183"/>
      <c r="F53" s="183"/>
      <c r="G53" s="184"/>
      <c r="H53" s="183"/>
      <c r="J53" s="186"/>
      <c r="K53" s="182"/>
      <c r="L53" s="183"/>
      <c r="M53" s="183"/>
      <c r="N53" s="183"/>
      <c r="O53" s="183"/>
      <c r="P53" s="183"/>
      <c r="Q53" s="183"/>
      <c r="R53" s="183"/>
      <c r="S53" s="183"/>
      <c r="T53" s="183"/>
      <c r="U53" s="181"/>
      <c r="V53" s="186"/>
      <c r="W53" s="182"/>
      <c r="X53" s="183"/>
      <c r="Y53" s="183"/>
      <c r="Z53" s="183"/>
      <c r="AA53" s="183"/>
      <c r="AB53" s="183"/>
      <c r="AC53" s="183"/>
      <c r="AD53" s="183"/>
      <c r="AE53" s="183"/>
      <c r="AF53" s="183"/>
      <c r="AG53" s="183"/>
      <c r="AH53" s="183"/>
      <c r="AI53" s="183"/>
      <c r="AJ53" s="183"/>
      <c r="AK53" s="183"/>
      <c r="AL53" s="183"/>
      <c r="AM53" s="187"/>
      <c r="AN53" s="187"/>
    </row>
    <row r="54" s="185" customFormat="true" ht="12.95" hidden="false" customHeight="true" outlineLevel="0" collapsed="false">
      <c r="A54" s="181"/>
      <c r="B54" s="188" t="s">
        <v>136</v>
      </c>
      <c r="C54" s="183"/>
      <c r="D54" s="183"/>
      <c r="E54" s="183"/>
      <c r="F54" s="183"/>
      <c r="G54" s="184"/>
      <c r="H54" s="183"/>
      <c r="J54" s="186"/>
      <c r="K54" s="182"/>
      <c r="L54" s="183"/>
      <c r="M54" s="183"/>
      <c r="N54" s="183"/>
      <c r="O54" s="183"/>
      <c r="P54" s="183"/>
      <c r="Q54" s="183"/>
      <c r="R54" s="183"/>
      <c r="S54" s="183"/>
      <c r="T54" s="183"/>
      <c r="U54" s="181"/>
      <c r="V54" s="186"/>
      <c r="W54" s="182"/>
      <c r="X54" s="183"/>
      <c r="Y54" s="183"/>
      <c r="Z54" s="183"/>
      <c r="AA54" s="183"/>
      <c r="AB54" s="183"/>
      <c r="AC54" s="183"/>
      <c r="AD54" s="183"/>
      <c r="AE54" s="183"/>
      <c r="AF54" s="183"/>
      <c r="AG54" s="183"/>
      <c r="AH54" s="183"/>
      <c r="AI54" s="183"/>
      <c r="AJ54" s="183"/>
      <c r="AK54" s="183"/>
      <c r="AL54" s="183"/>
      <c r="AM54" s="187"/>
      <c r="AN54" s="187"/>
    </row>
    <row r="55" s="185" customFormat="true" ht="12.95" hidden="false" customHeight="true" outlineLevel="0" collapsed="false">
      <c r="A55" s="181"/>
      <c r="B55" s="188" t="s">
        <v>137</v>
      </c>
      <c r="C55" s="183"/>
      <c r="D55" s="183"/>
      <c r="E55" s="183"/>
      <c r="F55" s="183"/>
      <c r="G55" s="184"/>
      <c r="H55" s="183"/>
      <c r="J55" s="186"/>
      <c r="K55" s="182"/>
      <c r="L55" s="183"/>
      <c r="M55" s="183"/>
      <c r="N55" s="183"/>
      <c r="O55" s="183"/>
      <c r="P55" s="183"/>
      <c r="Q55" s="183"/>
      <c r="R55" s="183"/>
      <c r="S55" s="183"/>
      <c r="T55" s="183"/>
      <c r="U55" s="181"/>
      <c r="V55" s="186"/>
      <c r="W55" s="182"/>
      <c r="X55" s="183"/>
      <c r="Y55" s="183"/>
      <c r="Z55" s="183"/>
      <c r="AA55" s="183"/>
      <c r="AB55" s="183"/>
      <c r="AC55" s="183"/>
      <c r="AD55" s="183"/>
      <c r="AE55" s="183"/>
      <c r="AF55" s="183"/>
      <c r="AG55" s="183"/>
      <c r="AH55" s="183"/>
      <c r="AI55" s="183"/>
      <c r="AJ55" s="183"/>
      <c r="AK55" s="183"/>
      <c r="AL55" s="183"/>
      <c r="AM55" s="187"/>
      <c r="AN55" s="187"/>
    </row>
    <row r="56" s="185" customFormat="true" ht="12.95" hidden="false" customHeight="true" outlineLevel="0" collapsed="false">
      <c r="A56" s="181"/>
      <c r="B56" s="189" t="s">
        <v>138</v>
      </c>
      <c r="C56" s="183"/>
      <c r="D56" s="183"/>
      <c r="E56" s="183"/>
      <c r="F56" s="183"/>
      <c r="G56" s="184"/>
      <c r="H56" s="183"/>
      <c r="J56" s="186"/>
      <c r="K56" s="182"/>
      <c r="L56" s="183"/>
      <c r="M56" s="183"/>
      <c r="N56" s="183"/>
      <c r="O56" s="183"/>
      <c r="P56" s="183"/>
      <c r="Q56" s="183"/>
      <c r="R56" s="183"/>
      <c r="S56" s="183"/>
      <c r="T56" s="183"/>
      <c r="U56" s="181"/>
      <c r="V56" s="186"/>
      <c r="W56" s="182"/>
      <c r="X56" s="183"/>
      <c r="Y56" s="183"/>
      <c r="Z56" s="183"/>
      <c r="AA56" s="183"/>
      <c r="AB56" s="183"/>
      <c r="AC56" s="183"/>
      <c r="AD56" s="183"/>
      <c r="AE56" s="183"/>
      <c r="AF56" s="183"/>
      <c r="AG56" s="183"/>
      <c r="AH56" s="183"/>
      <c r="AI56" s="183"/>
      <c r="AJ56" s="183"/>
      <c r="AK56" s="183"/>
      <c r="AL56" s="183"/>
      <c r="AM56" s="187"/>
      <c r="AN56" s="187"/>
    </row>
    <row r="57" s="185" customFormat="true" ht="12.95" hidden="false" customHeight="true" outlineLevel="0" collapsed="false">
      <c r="A57" s="181"/>
      <c r="B57" s="189" t="s">
        <v>139</v>
      </c>
      <c r="C57" s="183"/>
      <c r="D57" s="183"/>
      <c r="E57" s="183"/>
      <c r="F57" s="183"/>
      <c r="G57" s="184"/>
      <c r="H57" s="183"/>
      <c r="J57" s="186"/>
      <c r="K57" s="182"/>
      <c r="L57" s="183"/>
      <c r="M57" s="183"/>
      <c r="N57" s="183"/>
      <c r="O57" s="183"/>
      <c r="P57" s="183"/>
      <c r="Q57" s="183"/>
      <c r="R57" s="183"/>
      <c r="S57" s="183"/>
      <c r="T57" s="183"/>
      <c r="U57" s="181"/>
      <c r="V57" s="186"/>
      <c r="W57" s="182"/>
      <c r="X57" s="183"/>
      <c r="Y57" s="183"/>
      <c r="Z57" s="183"/>
      <c r="AA57" s="183"/>
      <c r="AB57" s="183"/>
      <c r="AC57" s="183"/>
      <c r="AD57" s="183"/>
      <c r="AE57" s="183"/>
      <c r="AF57" s="183"/>
      <c r="AG57" s="183"/>
      <c r="AH57" s="183"/>
      <c r="AI57" s="183"/>
      <c r="AJ57" s="183"/>
      <c r="AK57" s="183"/>
      <c r="AL57" s="183"/>
      <c r="AM57" s="187"/>
      <c r="AN57" s="187"/>
    </row>
    <row r="58" s="185" customFormat="true" ht="12.95" hidden="false" customHeight="true" outlineLevel="0" collapsed="false">
      <c r="A58" s="181"/>
      <c r="B58" s="189" t="s">
        <v>140</v>
      </c>
      <c r="C58" s="183"/>
      <c r="D58" s="183"/>
      <c r="E58" s="183"/>
      <c r="F58" s="183"/>
      <c r="G58" s="184"/>
      <c r="H58" s="183"/>
      <c r="J58" s="186"/>
      <c r="K58" s="182"/>
      <c r="L58" s="183"/>
      <c r="M58" s="183"/>
      <c r="N58" s="183"/>
      <c r="O58" s="183"/>
      <c r="P58" s="183"/>
      <c r="Q58" s="183"/>
      <c r="R58" s="183"/>
      <c r="S58" s="183"/>
      <c r="T58" s="183"/>
      <c r="U58" s="181"/>
      <c r="V58" s="186"/>
      <c r="W58" s="182"/>
      <c r="X58" s="183"/>
      <c r="Y58" s="183"/>
      <c r="Z58" s="183"/>
      <c r="AA58" s="183"/>
      <c r="AB58" s="183"/>
      <c r="AC58" s="183"/>
      <c r="AD58" s="183"/>
      <c r="AE58" s="183"/>
      <c r="AF58" s="183"/>
      <c r="AG58" s="183"/>
      <c r="AH58" s="183"/>
      <c r="AI58" s="183"/>
      <c r="AJ58" s="183"/>
      <c r="AK58" s="183"/>
      <c r="AL58" s="183"/>
      <c r="AM58" s="187"/>
      <c r="AN58" s="187"/>
    </row>
    <row r="59" customFormat="false" ht="13.5" hidden="false" customHeight="false" outlineLevel="0" collapsed="false">
      <c r="K59" s="6"/>
      <c r="AM59" s="117"/>
      <c r="AN59" s="195"/>
    </row>
    <row r="60" customFormat="false" ht="13.5" hidden="false" customHeight="false" outlineLevel="0" collapsed="false">
      <c r="K60" s="6"/>
      <c r="AM60" s="117"/>
      <c r="AN60" s="117"/>
    </row>
    <row r="61" customFormat="false" ht="13.5" hidden="false" customHeight="false" outlineLevel="0" collapsed="false">
      <c r="K61" s="6"/>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202"/>
      <c r="AN94" s="117"/>
    </row>
    <row r="95" customFormat="false" ht="13.5" hidden="false" customHeight="false" outlineLevel="0" collapsed="false">
      <c r="K95" s="6"/>
      <c r="AM95" s="202"/>
      <c r="AN95" s="117"/>
    </row>
    <row r="96" customFormat="false" ht="13.5" hidden="false" customHeight="false" outlineLevel="0" collapsed="false">
      <c r="K96" s="6"/>
      <c r="AM96" s="202"/>
      <c r="AN96" s="117"/>
    </row>
    <row r="97" customFormat="false" ht="13.5" hidden="false" customHeight="false" outlineLevel="0" collapsed="false">
      <c r="K97" s="6"/>
      <c r="AM97" s="202"/>
      <c r="AN97" s="117"/>
    </row>
    <row r="98" customFormat="false" ht="13.5" hidden="false" customHeight="false" outlineLevel="0" collapsed="false">
      <c r="K98" s="6"/>
      <c r="AM98" s="202"/>
      <c r="AN98" s="117"/>
    </row>
    <row r="99" customFormat="false" ht="13.5" hidden="false" customHeight="false" outlineLevel="0" collapsed="false">
      <c r="K99" s="6"/>
      <c r="AM99" s="202"/>
      <c r="AN99" s="117"/>
    </row>
    <row r="100" customFormat="false" ht="13.5" hidden="false" customHeight="false" outlineLevel="0" collapsed="false">
      <c r="K100" s="6"/>
      <c r="AM100" s="202"/>
      <c r="AN100" s="202"/>
    </row>
    <row r="101" customFormat="false" ht="13.5" hidden="false" customHeight="false" outlineLevel="0" collapsed="false">
      <c r="K101" s="6"/>
      <c r="AM101" s="202"/>
      <c r="AN101" s="202"/>
    </row>
    <row r="102" customFormat="false" ht="13.5" hidden="false" customHeight="false" outlineLevel="0" collapsed="false">
      <c r="K102" s="6"/>
      <c r="AM102" s="202"/>
      <c r="AN102" s="202"/>
    </row>
    <row r="103" customFormat="false" ht="13.5" hidden="false" customHeight="false" outlineLevel="0" collapsed="false">
      <c r="K103" s="6"/>
      <c r="AM103" s="202"/>
      <c r="AN103" s="202"/>
    </row>
    <row r="104" customFormat="false" ht="13.5" hidden="false" customHeight="false" outlineLevel="0" collapsed="false">
      <c r="K104" s="6"/>
      <c r="AM104" s="202"/>
      <c r="AN104" s="202"/>
    </row>
    <row r="105" customFormat="false" ht="13.5" hidden="false" customHeight="false" outlineLevel="0" collapsed="false">
      <c r="K105" s="6"/>
      <c r="AM105" s="202"/>
      <c r="AN105" s="202"/>
    </row>
    <row r="106" customFormat="false" ht="13.5" hidden="false" customHeight="false" outlineLevel="0" collapsed="false">
      <c r="AM106" s="202"/>
      <c r="AN106" s="202"/>
    </row>
    <row r="107" customFormat="false" ht="13.5" hidden="false" customHeight="false" outlineLevel="0" collapsed="false">
      <c r="AM107" s="202"/>
      <c r="AN107" s="202"/>
    </row>
    <row r="108" customFormat="false" ht="13.5" hidden="false" customHeight="false" outlineLevel="0" collapsed="false">
      <c r="AM108" s="202"/>
      <c r="AN108" s="202"/>
    </row>
    <row r="109" customFormat="false" ht="13.5" hidden="false" customHeight="false" outlineLevel="0" collapsed="false">
      <c r="AM109" s="202"/>
      <c r="AN109" s="202"/>
    </row>
    <row r="110" customFormat="false" ht="13.5" hidden="false" customHeight="false" outlineLevel="0" collapsed="false">
      <c r="AM110" s="202"/>
      <c r="AN110" s="202"/>
    </row>
    <row r="111" customFormat="false" ht="13.5" hidden="false" customHeight="false" outlineLevel="0" collapsed="false">
      <c r="AM111" s="202"/>
      <c r="AN111" s="202"/>
    </row>
    <row r="112" customFormat="false" ht="13.5" hidden="false" customHeight="false" outlineLevel="0" collapsed="false">
      <c r="AM112" s="202"/>
      <c r="AN112" s="202"/>
    </row>
    <row r="113" customFormat="false" ht="13.5" hidden="false" customHeight="false" outlineLevel="0" collapsed="false">
      <c r="AM113" s="202"/>
      <c r="AN113" s="202"/>
    </row>
    <row r="114" customFormat="false" ht="13.5" hidden="false" customHeight="false" outlineLevel="0" collapsed="false">
      <c r="AM114" s="202"/>
      <c r="AN114" s="202"/>
    </row>
    <row r="115" customFormat="false" ht="13.5" hidden="false" customHeight="false" outlineLevel="0" collapsed="false">
      <c r="AM115" s="202"/>
      <c r="AN115" s="202"/>
    </row>
    <row r="116" customFormat="false" ht="13.5" hidden="false" customHeight="false" outlineLevel="0" collapsed="false">
      <c r="AM116" s="202"/>
      <c r="AN116" s="202"/>
    </row>
    <row r="117" customFormat="false" ht="13.5" hidden="false" customHeight="false" outlineLevel="0" collapsed="false">
      <c r="AM117" s="202"/>
      <c r="AN117" s="202"/>
    </row>
    <row r="118" customFormat="false" ht="13.5" hidden="false" customHeight="false" outlineLevel="0" collapsed="false">
      <c r="AM118" s="202"/>
      <c r="AN118" s="202"/>
    </row>
    <row r="119" customFormat="false" ht="13.5" hidden="false" customHeight="false" outlineLevel="0" collapsed="false">
      <c r="AM119" s="202"/>
      <c r="AN119" s="202"/>
    </row>
    <row r="120" customFormat="false" ht="13.5" hidden="false" customHeight="false" outlineLevel="0" collapsed="false">
      <c r="AM120" s="202"/>
      <c r="AN120" s="202"/>
    </row>
    <row r="121" customFormat="false" ht="13.5" hidden="false" customHeight="false" outlineLevel="0" collapsed="false">
      <c r="AM121" s="202"/>
      <c r="AN121" s="202"/>
    </row>
    <row r="122" customFormat="false" ht="13.5" hidden="false" customHeight="false" outlineLevel="0" collapsed="false">
      <c r="AM122" s="202"/>
      <c r="AN122" s="202"/>
    </row>
    <row r="123" customFormat="false" ht="13.5" hidden="false" customHeight="false" outlineLevel="0" collapsed="false">
      <c r="AM123" s="202"/>
      <c r="AN123" s="202"/>
    </row>
    <row r="124" customFormat="false" ht="13.5" hidden="false" customHeight="false" outlineLevel="0" collapsed="false">
      <c r="AM124" s="202"/>
      <c r="AN124" s="202"/>
    </row>
    <row r="125" customFormat="false" ht="13.5" hidden="false" customHeight="false" outlineLevel="0" collapsed="false">
      <c r="AN125" s="202"/>
    </row>
    <row r="126" customFormat="false" ht="13.5" hidden="false" customHeight="false" outlineLevel="0" collapsed="false">
      <c r="AN126" s="202"/>
    </row>
    <row r="127" customFormat="false" ht="13.5" hidden="false" customHeight="false" outlineLevel="0" collapsed="false">
      <c r="AN127" s="202"/>
    </row>
    <row r="128" customFormat="false" ht="13.5" hidden="false" customHeight="false" outlineLevel="0" collapsed="false">
      <c r="AN128" s="202"/>
    </row>
    <row r="129" customFormat="false" ht="13.5" hidden="false" customHeight="false" outlineLevel="0" collapsed="false">
      <c r="AN129" s="202"/>
    </row>
    <row r="130" customFormat="false" ht="13.5" hidden="false" customHeight="false" outlineLevel="0" collapsed="false">
      <c r="AN130" s="202"/>
    </row>
  </sheetData>
  <mergeCells count="47">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J48:K48"/>
    <mergeCell ref="V48:W48"/>
  </mergeCells>
  <printOptions headings="false" gridLines="false" gridLinesSet="true" horizontalCentered="false" verticalCentered="false"/>
  <pageMargins left="0.629861111111111" right="0.590277777777778" top="0.708333333333333" bottom="0.708333333333333"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62"/>
    <col collapsed="false" customWidth="true" hidden="false" outlineLevel="0" max="5" min="4" style="6" width="13.62"/>
    <col collapsed="false" customWidth="true" hidden="false" outlineLevel="0" max="6" min="6" style="6" width="3.62"/>
    <col collapsed="false" customWidth="true" hidden="false" outlineLevel="0" max="7" min="7" style="5" width="18.99"/>
    <col collapsed="false" customWidth="true" hidden="false" outlineLevel="0" max="9" min="8" style="5" width="13.62"/>
    <col collapsed="false" customWidth="true" hidden="false" outlineLevel="0" max="12" min="10" style="6" width="13.62"/>
    <col collapsed="false" customWidth="true" hidden="false" outlineLevel="0" max="13" min="13" style="6" width="3.62"/>
    <col collapsed="false" customWidth="true" hidden="false" outlineLevel="0" max="14" min="14" style="5" width="15.99"/>
    <col collapsed="false" customWidth="true" hidden="false" outlineLevel="0" max="21" min="15" style="6" width="13.62"/>
    <col collapsed="false" customWidth="true" hidden="false" outlineLevel="0" max="22" min="22" style="4" width="3.62"/>
    <col collapsed="false" customWidth="true" hidden="false" outlineLevel="0" max="23" min="23" style="6" width="3.62"/>
    <col collapsed="false" customWidth="true" hidden="false" outlineLevel="0" max="24" min="24" style="5" width="17.62"/>
    <col collapsed="false" customWidth="true" hidden="false" outlineLevel="0" max="33" min="25" style="6" width="13.62"/>
    <col collapsed="false" customWidth="true" hidden="false" outlineLevel="0" max="35" min="34" style="398" width="12.62"/>
    <col collapsed="false" customWidth="true" hidden="false" outlineLevel="0" max="41" min="36" style="398" width="13.62"/>
    <col collapsed="false" customWidth="true" hidden="false" outlineLevel="0" max="42" min="42" style="4" width="3.62"/>
    <col collapsed="false" customWidth="true" hidden="false" outlineLevel="0" max="43" min="43" style="399" width="3.62"/>
    <col collapsed="false" customWidth="true" hidden="false" outlineLevel="0" max="44" min="44" style="398" width="17.62"/>
    <col collapsed="false" customWidth="true" hidden="false" outlineLevel="0" max="50" min="45" style="398" width="13.62"/>
    <col collapsed="false" customWidth="true" hidden="false" outlineLevel="0" max="61" min="51" style="398" width="14.12"/>
    <col collapsed="false" customWidth="true" hidden="false" outlineLevel="0" max="62" min="62" style="4" width="3.62"/>
    <col collapsed="false" customWidth="true" hidden="false" outlineLevel="0" max="63" min="63" style="399" width="3.62"/>
    <col collapsed="false" customWidth="true" hidden="false" outlineLevel="0" max="67" min="64" style="398" width="13.62"/>
    <col collapsed="false" customWidth="true" hidden="false" outlineLevel="0" max="73" min="68" style="399" width="13.62"/>
    <col collapsed="false" customWidth="true" hidden="false" outlineLevel="0" max="77" min="74" style="398" width="13.62"/>
    <col collapsed="false" customWidth="true" hidden="false" outlineLevel="0" max="78" min="78" style="398" width="4.62"/>
    <col collapsed="false" customWidth="true" hidden="false" outlineLevel="0" max="79" min="79" style="398" width="13.62"/>
    <col collapsed="false" customWidth="true" hidden="false" outlineLevel="0" max="83" min="80" style="399" width="13.62"/>
    <col collapsed="false" customWidth="false" hidden="false" outlineLevel="0" max="257" min="84" style="399" width="8.99"/>
  </cols>
  <sheetData>
    <row r="1" customFormat="false" ht="17.25" hidden="false" customHeight="false" outlineLevel="0" collapsed="false">
      <c r="A1" s="8"/>
      <c r="B1" s="9"/>
      <c r="C1" s="398"/>
      <c r="D1" s="708" t="s">
        <v>436</v>
      </c>
      <c r="E1" s="10"/>
      <c r="F1" s="9"/>
      <c r="H1" s="10"/>
      <c r="I1" s="9"/>
      <c r="J1" s="9"/>
      <c r="K1" s="10"/>
      <c r="L1" s="9"/>
      <c r="M1" s="9"/>
      <c r="N1" s="12"/>
      <c r="O1" s="10"/>
      <c r="P1" s="10"/>
      <c r="Q1" s="10"/>
      <c r="R1" s="10"/>
      <c r="S1" s="10"/>
      <c r="T1" s="10"/>
      <c r="U1" s="10"/>
      <c r="V1" s="8"/>
      <c r="W1" s="9"/>
      <c r="X1" s="398"/>
      <c r="Y1" s="708" t="s">
        <v>436</v>
      </c>
      <c r="Z1" s="10"/>
      <c r="AA1" s="10"/>
      <c r="AB1" s="10"/>
      <c r="AC1" s="10"/>
      <c r="AD1" s="10"/>
      <c r="AE1" s="10"/>
      <c r="AF1" s="10"/>
      <c r="AG1" s="10"/>
      <c r="AI1" s="401"/>
      <c r="AJ1" s="709"/>
      <c r="AL1" s="708"/>
      <c r="AN1" s="401"/>
      <c r="AO1" s="401"/>
      <c r="AP1" s="8"/>
      <c r="AQ1" s="402"/>
      <c r="AS1" s="708" t="s">
        <v>436</v>
      </c>
      <c r="AT1" s="401"/>
      <c r="AU1" s="401"/>
      <c r="AV1" s="401"/>
      <c r="AW1" s="401"/>
      <c r="AX1" s="401"/>
      <c r="AY1" s="401"/>
      <c r="AZ1" s="401"/>
      <c r="BA1" s="401"/>
      <c r="BC1" s="401"/>
      <c r="BD1" s="401"/>
      <c r="BE1" s="401"/>
      <c r="BF1" s="401"/>
      <c r="BG1" s="401"/>
      <c r="BH1" s="401"/>
      <c r="BI1" s="401"/>
      <c r="BJ1" s="8"/>
      <c r="BK1" s="402"/>
      <c r="BM1" s="708" t="s">
        <v>436</v>
      </c>
      <c r="BN1" s="401"/>
      <c r="BO1" s="401"/>
      <c r="BV1" s="399"/>
      <c r="BW1" s="399"/>
      <c r="BX1" s="710"/>
      <c r="BY1" s="710"/>
      <c r="BZ1" s="403"/>
      <c r="CA1" s="402"/>
      <c r="CB1" s="401"/>
      <c r="CC1" s="401"/>
      <c r="CD1" s="401"/>
      <c r="CE1" s="401"/>
    </row>
    <row r="2" customFormat="false" ht="12.95" hidden="false" customHeight="true" outlineLevel="0" collapsed="false">
      <c r="B2" s="18"/>
      <c r="C2" s="19" t="s">
        <v>14</v>
      </c>
      <c r="D2" s="20" t="s">
        <v>45</v>
      </c>
      <c r="E2" s="23" t="s">
        <v>142</v>
      </c>
      <c r="F2" s="18"/>
      <c r="G2" s="19" t="s">
        <v>14</v>
      </c>
      <c r="H2" s="14" t="s">
        <v>143</v>
      </c>
      <c r="I2" s="15" t="s">
        <v>144</v>
      </c>
      <c r="J2" s="15" t="s">
        <v>145</v>
      </c>
      <c r="K2" s="15" t="s">
        <v>146</v>
      </c>
      <c r="L2" s="15" t="s">
        <v>147</v>
      </c>
      <c r="M2" s="18"/>
      <c r="N2" s="19" t="s">
        <v>14</v>
      </c>
      <c r="O2" s="15" t="s">
        <v>148</v>
      </c>
      <c r="P2" s="15" t="s">
        <v>149</v>
      </c>
      <c r="Q2" s="15" t="s">
        <v>150</v>
      </c>
      <c r="R2" s="15" t="s">
        <v>151</v>
      </c>
      <c r="S2" s="15" t="s">
        <v>152</v>
      </c>
      <c r="T2" s="15" t="s">
        <v>153</v>
      </c>
      <c r="U2" s="17" t="s">
        <v>154</v>
      </c>
      <c r="W2" s="18"/>
      <c r="X2" s="19" t="s">
        <v>14</v>
      </c>
      <c r="Y2" s="15" t="s">
        <v>155</v>
      </c>
      <c r="Z2" s="15" t="s">
        <v>156</v>
      </c>
      <c r="AA2" s="207" t="s">
        <v>157</v>
      </c>
      <c r="AB2" s="15" t="s">
        <v>158</v>
      </c>
      <c r="AC2" s="15" t="s">
        <v>159</v>
      </c>
      <c r="AD2" s="15" t="s">
        <v>160</v>
      </c>
      <c r="AE2" s="15" t="s">
        <v>161</v>
      </c>
      <c r="AF2" s="15" t="s">
        <v>162</v>
      </c>
      <c r="AG2" s="22" t="s">
        <v>163</v>
      </c>
      <c r="AH2" s="410" t="s">
        <v>335</v>
      </c>
      <c r="AI2" s="404" t="s">
        <v>336</v>
      </c>
      <c r="AJ2" s="404" t="s">
        <v>337</v>
      </c>
      <c r="AK2" s="404" t="s">
        <v>338</v>
      </c>
      <c r="AL2" s="404" t="s">
        <v>339</v>
      </c>
      <c r="AM2" s="404" t="s">
        <v>340</v>
      </c>
      <c r="AN2" s="404" t="s">
        <v>341</v>
      </c>
      <c r="AO2" s="405" t="s">
        <v>342</v>
      </c>
      <c r="AQ2" s="406"/>
      <c r="AR2" s="412" t="s">
        <v>14</v>
      </c>
      <c r="AS2" s="404" t="s">
        <v>343</v>
      </c>
      <c r="AT2" s="404" t="s">
        <v>344</v>
      </c>
      <c r="AU2" s="404" t="s">
        <v>345</v>
      </c>
      <c r="AV2" s="404" t="s">
        <v>346</v>
      </c>
      <c r="AW2" s="404" t="s">
        <v>347</v>
      </c>
      <c r="AX2" s="404" t="s">
        <v>348</v>
      </c>
      <c r="AY2" s="409" t="s">
        <v>349</v>
      </c>
      <c r="AZ2" s="404" t="s">
        <v>350</v>
      </c>
      <c r="BA2" s="404" t="s">
        <v>351</v>
      </c>
      <c r="BB2" s="404" t="s">
        <v>352</v>
      </c>
      <c r="BC2" s="404" t="s">
        <v>353</v>
      </c>
      <c r="BD2" s="404" t="s">
        <v>354</v>
      </c>
      <c r="BE2" s="404" t="s">
        <v>355</v>
      </c>
      <c r="BF2" s="404" t="s">
        <v>356</v>
      </c>
      <c r="BG2" s="404" t="s">
        <v>357</v>
      </c>
      <c r="BH2" s="404" t="s">
        <v>358</v>
      </c>
      <c r="BI2" s="405" t="s">
        <v>359</v>
      </c>
      <c r="BK2" s="406"/>
      <c r="BL2" s="412" t="s">
        <v>14</v>
      </c>
      <c r="BM2" s="404" t="s">
        <v>360</v>
      </c>
      <c r="BN2" s="404" t="s">
        <v>361</v>
      </c>
      <c r="BO2" s="404" t="s">
        <v>362</v>
      </c>
      <c r="BP2" s="404" t="s">
        <v>363</v>
      </c>
      <c r="BQ2" s="404" t="s">
        <v>364</v>
      </c>
      <c r="BR2" s="404" t="s">
        <v>365</v>
      </c>
      <c r="BS2" s="404" t="s">
        <v>366</v>
      </c>
      <c r="BT2" s="404" t="s">
        <v>367</v>
      </c>
      <c r="BU2" s="404" t="s">
        <v>368</v>
      </c>
      <c r="BV2" s="404" t="s">
        <v>369</v>
      </c>
      <c r="BW2" s="410" t="s">
        <v>370</v>
      </c>
      <c r="BX2" s="404" t="s">
        <v>371</v>
      </c>
      <c r="BY2" s="414" t="s">
        <v>372</v>
      </c>
      <c r="BZ2" s="415"/>
      <c r="CA2" s="412" t="s">
        <v>14</v>
      </c>
      <c r="CB2" s="416" t="s">
        <v>373</v>
      </c>
      <c r="CC2" s="404" t="s">
        <v>374</v>
      </c>
      <c r="CD2" s="404" t="s">
        <v>375</v>
      </c>
      <c r="CE2" s="405" t="s">
        <v>376</v>
      </c>
    </row>
    <row r="3" customFormat="false" ht="12.95" hidden="false" customHeight="true" outlineLevel="0" collapsed="false">
      <c r="A3" s="24"/>
      <c r="B3" s="30"/>
      <c r="C3" s="31" t="s">
        <v>46</v>
      </c>
      <c r="D3" s="32" t="s">
        <v>77</v>
      </c>
      <c r="E3" s="212" t="s">
        <v>206</v>
      </c>
      <c r="F3" s="30"/>
      <c r="G3" s="31" t="s">
        <v>46</v>
      </c>
      <c r="H3" s="26" t="s">
        <v>207</v>
      </c>
      <c r="I3" s="27" t="s">
        <v>208</v>
      </c>
      <c r="J3" s="27" t="s">
        <v>209</v>
      </c>
      <c r="K3" s="27" t="s">
        <v>210</v>
      </c>
      <c r="L3" s="27" t="s">
        <v>211</v>
      </c>
      <c r="M3" s="30"/>
      <c r="N3" s="31" t="s">
        <v>46</v>
      </c>
      <c r="O3" s="27" t="s">
        <v>212</v>
      </c>
      <c r="P3" s="27" t="s">
        <v>213</v>
      </c>
      <c r="Q3" s="27" t="s">
        <v>214</v>
      </c>
      <c r="R3" s="27" t="s">
        <v>215</v>
      </c>
      <c r="S3" s="27" t="s">
        <v>216</v>
      </c>
      <c r="T3" s="27" t="s">
        <v>217</v>
      </c>
      <c r="U3" s="29" t="s">
        <v>218</v>
      </c>
      <c r="V3" s="24"/>
      <c r="W3" s="30"/>
      <c r="X3" s="31" t="s">
        <v>46</v>
      </c>
      <c r="Y3" s="27" t="s">
        <v>219</v>
      </c>
      <c r="Z3" s="27" t="s">
        <v>220</v>
      </c>
      <c r="AA3" s="214" t="s">
        <v>221</v>
      </c>
      <c r="AB3" s="27" t="s">
        <v>222</v>
      </c>
      <c r="AC3" s="27" t="s">
        <v>223</v>
      </c>
      <c r="AD3" s="27" t="s">
        <v>224</v>
      </c>
      <c r="AE3" s="27" t="s">
        <v>225</v>
      </c>
      <c r="AF3" s="27" t="s">
        <v>226</v>
      </c>
      <c r="AG3" s="34" t="s">
        <v>227</v>
      </c>
      <c r="AH3" s="423" t="s">
        <v>377</v>
      </c>
      <c r="AI3" s="417" t="s">
        <v>378</v>
      </c>
      <c r="AJ3" s="417" t="s">
        <v>379</v>
      </c>
      <c r="AK3" s="417" t="s">
        <v>380</v>
      </c>
      <c r="AL3" s="417" t="s">
        <v>381</v>
      </c>
      <c r="AM3" s="417" t="s">
        <v>382</v>
      </c>
      <c r="AN3" s="417" t="s">
        <v>383</v>
      </c>
      <c r="AO3" s="418" t="s">
        <v>384</v>
      </c>
      <c r="AP3" s="24"/>
      <c r="AQ3" s="419"/>
      <c r="AR3" s="425" t="s">
        <v>46</v>
      </c>
      <c r="AS3" s="417" t="s">
        <v>385</v>
      </c>
      <c r="AT3" s="417" t="s">
        <v>386</v>
      </c>
      <c r="AU3" s="417" t="s">
        <v>387</v>
      </c>
      <c r="AV3" s="417" t="s">
        <v>388</v>
      </c>
      <c r="AW3" s="417" t="s">
        <v>389</v>
      </c>
      <c r="AX3" s="417" t="s">
        <v>390</v>
      </c>
      <c r="AY3" s="422" t="s">
        <v>391</v>
      </c>
      <c r="AZ3" s="417" t="s">
        <v>392</v>
      </c>
      <c r="BA3" s="417" t="s">
        <v>393</v>
      </c>
      <c r="BB3" s="417" t="s">
        <v>394</v>
      </c>
      <c r="BC3" s="417" t="s">
        <v>395</v>
      </c>
      <c r="BD3" s="417" t="s">
        <v>247</v>
      </c>
      <c r="BE3" s="417" t="s">
        <v>396</v>
      </c>
      <c r="BF3" s="417" t="s">
        <v>397</v>
      </c>
      <c r="BG3" s="417" t="s">
        <v>398</v>
      </c>
      <c r="BH3" s="417" t="s">
        <v>399</v>
      </c>
      <c r="BI3" s="418" t="s">
        <v>400</v>
      </c>
      <c r="BJ3" s="24"/>
      <c r="BK3" s="419"/>
      <c r="BL3" s="425" t="s">
        <v>46</v>
      </c>
      <c r="BM3" s="417" t="s">
        <v>401</v>
      </c>
      <c r="BN3" s="417" t="s">
        <v>402</v>
      </c>
      <c r="BO3" s="417" t="s">
        <v>403</v>
      </c>
      <c r="BP3" s="417" t="s">
        <v>404</v>
      </c>
      <c r="BQ3" s="417" t="s">
        <v>405</v>
      </c>
      <c r="BR3" s="417" t="s">
        <v>406</v>
      </c>
      <c r="BS3" s="417" t="s">
        <v>407</v>
      </c>
      <c r="BT3" s="417" t="s">
        <v>408</v>
      </c>
      <c r="BU3" s="417" t="s">
        <v>409</v>
      </c>
      <c r="BV3" s="417" t="s">
        <v>410</v>
      </c>
      <c r="BW3" s="423" t="s">
        <v>411</v>
      </c>
      <c r="BX3" s="417" t="s">
        <v>412</v>
      </c>
      <c r="BY3" s="427" t="s">
        <v>413</v>
      </c>
      <c r="BZ3" s="428"/>
      <c r="CA3" s="425" t="s">
        <v>46</v>
      </c>
      <c r="CB3" s="429" t="s">
        <v>414</v>
      </c>
      <c r="CC3" s="417" t="s">
        <v>415</v>
      </c>
      <c r="CD3" s="417" t="s">
        <v>416</v>
      </c>
      <c r="CE3" s="418" t="s">
        <v>417</v>
      </c>
    </row>
    <row r="4" customFormat="false" ht="21.95" hidden="false" customHeight="true" outlineLevel="0" collapsed="false">
      <c r="B4" s="37" t="s">
        <v>437</v>
      </c>
      <c r="C4" s="37"/>
      <c r="D4" s="42" t="n">
        <v>1151613.4</v>
      </c>
      <c r="E4" s="219" t="n">
        <v>2327643.9</v>
      </c>
      <c r="F4" s="37" t="s">
        <v>437</v>
      </c>
      <c r="G4" s="37"/>
      <c r="H4" s="38" t="n">
        <v>3821994</v>
      </c>
      <c r="I4" s="39" t="n">
        <v>6559199.9</v>
      </c>
      <c r="J4" s="39" t="n">
        <v>6401599.3</v>
      </c>
      <c r="K4" s="39" t="n">
        <v>7592352.5</v>
      </c>
      <c r="L4" s="39" t="n">
        <v>7581428.4</v>
      </c>
      <c r="M4" s="37" t="s">
        <v>437</v>
      </c>
      <c r="N4" s="37"/>
      <c r="O4" s="39" t="n">
        <v>8167325.5</v>
      </c>
      <c r="P4" s="39" t="n">
        <v>10567624.3</v>
      </c>
      <c r="Q4" s="39" t="n">
        <v>12526322</v>
      </c>
      <c r="R4" s="39" t="n">
        <v>11045013.6</v>
      </c>
      <c r="S4" s="39" t="n">
        <v>13675081.8</v>
      </c>
      <c r="T4" s="39" t="n">
        <v>17433620</v>
      </c>
      <c r="U4" s="41" t="n">
        <v>20978030</v>
      </c>
      <c r="W4" s="37" t="s">
        <v>78</v>
      </c>
      <c r="X4" s="37"/>
      <c r="Y4" s="39" t="n">
        <v>21783690</v>
      </c>
      <c r="Z4" s="39" t="n">
        <v>24234750</v>
      </c>
      <c r="AA4" s="221" t="n">
        <v>28637210</v>
      </c>
      <c r="AB4" s="39" t="n">
        <v>31035850</v>
      </c>
      <c r="AC4" s="39" t="n">
        <v>35412650</v>
      </c>
      <c r="AD4" s="39" t="n">
        <v>43366630</v>
      </c>
      <c r="AE4" s="39" t="n">
        <v>50037360</v>
      </c>
      <c r="AF4" s="39" t="n">
        <v>61345530</v>
      </c>
      <c r="AG4" s="44" t="n">
        <v>74710010</v>
      </c>
      <c r="AH4" s="435" t="n">
        <v>80190004</v>
      </c>
      <c r="AI4" s="430" t="n">
        <v>88485408</v>
      </c>
      <c r="AJ4" s="430" t="n">
        <v>118018400</v>
      </c>
      <c r="AK4" s="430" t="n">
        <v>150209264</v>
      </c>
      <c r="AL4" s="430" t="n">
        <v>146668589</v>
      </c>
      <c r="AM4" s="430" t="n">
        <v>170593154</v>
      </c>
      <c r="AN4" s="430" t="n">
        <v>182037354</v>
      </c>
      <c r="AO4" s="431" t="n">
        <v>192299220</v>
      </c>
      <c r="AQ4" s="437" t="s">
        <v>78</v>
      </c>
      <c r="AR4" s="437"/>
      <c r="AS4" s="430" t="n">
        <v>221162658</v>
      </c>
      <c r="AT4" s="430" t="n">
        <v>251783725</v>
      </c>
      <c r="AU4" s="430" t="n">
        <v>257959487</v>
      </c>
      <c r="AV4" s="430" t="n">
        <v>269465898</v>
      </c>
      <c r="AW4" s="430" t="n">
        <v>273023809</v>
      </c>
      <c r="AX4" s="430" t="n">
        <v>285549599</v>
      </c>
      <c r="AY4" s="434" t="n">
        <v>285549599</v>
      </c>
      <c r="AZ4" s="430" t="n">
        <v>301682302</v>
      </c>
      <c r="BA4" s="430" t="n">
        <v>294154059</v>
      </c>
      <c r="BB4" s="430" t="n">
        <v>297442300</v>
      </c>
      <c r="BC4" s="430" t="n">
        <v>325845775</v>
      </c>
      <c r="BD4" s="430" t="n">
        <v>349176582</v>
      </c>
      <c r="BE4" s="430" t="n">
        <v>374667817</v>
      </c>
      <c r="BF4" s="430" t="n">
        <v>387998190</v>
      </c>
      <c r="BG4" s="430" t="n">
        <v>378215793</v>
      </c>
      <c r="BH4" s="430" t="n">
        <v>361596952</v>
      </c>
      <c r="BI4" s="431" t="n">
        <v>350476668</v>
      </c>
      <c r="BK4" s="437" t="s">
        <v>78</v>
      </c>
      <c r="BL4" s="437"/>
      <c r="BM4" s="430" t="n">
        <v>360329221</v>
      </c>
      <c r="BN4" s="430" t="n">
        <v>373884337</v>
      </c>
      <c r="BO4" s="430" t="n">
        <v>386699639</v>
      </c>
      <c r="BP4" s="430" t="n">
        <v>353222293</v>
      </c>
      <c r="BQ4" s="430" t="n">
        <v>335265229</v>
      </c>
      <c r="BR4" s="430" t="n">
        <v>345888365</v>
      </c>
      <c r="BS4" s="430" t="n">
        <v>331758070</v>
      </c>
      <c r="BT4" s="430" t="n">
        <v>322571026</v>
      </c>
      <c r="BU4" s="430" t="n">
        <v>340480922</v>
      </c>
      <c r="BV4" s="430" t="n">
        <v>351009632</v>
      </c>
      <c r="BW4" s="435" t="n">
        <v>358935088</v>
      </c>
      <c r="BX4" s="430" t="n">
        <v>372539014</v>
      </c>
      <c r="BY4" s="439" t="n">
        <v>396008447</v>
      </c>
      <c r="BZ4" s="440" t="s">
        <v>78</v>
      </c>
      <c r="CA4" s="440"/>
      <c r="CB4" s="441" t="n">
        <v>396008447</v>
      </c>
      <c r="CC4" s="430" t="n">
        <v>394060955</v>
      </c>
      <c r="CD4" s="430" t="n">
        <v>286821950</v>
      </c>
      <c r="CE4" s="431" t="n">
        <v>322332346</v>
      </c>
    </row>
    <row r="5" customFormat="false" ht="15" hidden="false" customHeight="true" outlineLevel="0" collapsed="false">
      <c r="B5" s="53" t="s">
        <v>438</v>
      </c>
      <c r="C5" s="54"/>
      <c r="D5" s="49"/>
      <c r="E5" s="52"/>
      <c r="F5" s="53" t="s">
        <v>273</v>
      </c>
      <c r="G5" s="54"/>
      <c r="H5" s="50"/>
      <c r="I5" s="50"/>
      <c r="J5" s="50"/>
      <c r="K5" s="50"/>
      <c r="L5" s="50"/>
      <c r="M5" s="53" t="s">
        <v>273</v>
      </c>
      <c r="N5" s="54"/>
      <c r="O5" s="50"/>
      <c r="P5" s="50"/>
      <c r="Q5" s="50"/>
      <c r="R5" s="50"/>
      <c r="S5" s="711"/>
      <c r="T5" s="712"/>
      <c r="U5" s="52"/>
      <c r="W5" s="53" t="s">
        <v>273</v>
      </c>
      <c r="X5" s="54"/>
      <c r="Y5" s="50"/>
      <c r="Z5" s="50"/>
      <c r="AA5" s="50"/>
      <c r="AB5" s="50"/>
      <c r="AC5" s="50"/>
      <c r="AD5" s="50"/>
      <c r="AE5" s="50"/>
      <c r="AF5" s="50"/>
      <c r="AG5" s="50"/>
      <c r="AH5" s="713"/>
      <c r="AI5" s="442"/>
      <c r="AJ5" s="442"/>
      <c r="AK5" s="442"/>
      <c r="AL5" s="442"/>
      <c r="AM5" s="442"/>
      <c r="AN5" s="442"/>
      <c r="AO5" s="443"/>
      <c r="AQ5" s="444" t="s">
        <v>419</v>
      </c>
      <c r="AR5" s="448"/>
      <c r="AS5" s="442"/>
      <c r="AT5" s="442"/>
      <c r="AU5" s="442"/>
      <c r="AV5" s="442"/>
      <c r="AW5" s="442"/>
      <c r="AX5" s="442"/>
      <c r="AY5" s="447"/>
      <c r="AZ5" s="442"/>
      <c r="BA5" s="447"/>
      <c r="BB5" s="442"/>
      <c r="BC5" s="442"/>
      <c r="BD5" s="442"/>
      <c r="BE5" s="442"/>
      <c r="BF5" s="442"/>
      <c r="BG5" s="442"/>
      <c r="BH5" s="442"/>
      <c r="BI5" s="443"/>
      <c r="BK5" s="444" t="s">
        <v>419</v>
      </c>
      <c r="BL5" s="448"/>
      <c r="BM5" s="442"/>
      <c r="BN5" s="442"/>
      <c r="BO5" s="442"/>
      <c r="BP5" s="442"/>
      <c r="BQ5" s="442"/>
      <c r="BR5" s="442"/>
      <c r="BS5" s="442"/>
      <c r="BT5" s="442"/>
      <c r="BU5" s="442"/>
      <c r="BV5" s="442"/>
      <c r="BW5" s="442"/>
      <c r="BX5" s="442"/>
      <c r="BY5" s="450"/>
      <c r="BZ5" s="444" t="s">
        <v>419</v>
      </c>
      <c r="CA5" s="448"/>
      <c r="CB5" s="451"/>
      <c r="CC5" s="442"/>
      <c r="CD5" s="442"/>
      <c r="CE5" s="443"/>
    </row>
    <row r="6" customFormat="false" ht="16.5" hidden="false" customHeight="true" outlineLevel="0" collapsed="false">
      <c r="B6" s="229" t="n">
        <v>20</v>
      </c>
      <c r="C6" s="147" t="s">
        <v>86</v>
      </c>
      <c r="D6" s="230" t="n">
        <v>27115.3</v>
      </c>
      <c r="E6" s="231" t="n">
        <v>103945.6</v>
      </c>
      <c r="F6" s="232" t="n">
        <v>20</v>
      </c>
      <c r="G6" s="147" t="s">
        <v>274</v>
      </c>
      <c r="H6" s="70" t="n">
        <v>154273.9</v>
      </c>
      <c r="I6" s="71" t="n">
        <v>241858</v>
      </c>
      <c r="J6" s="71" t="n">
        <v>310164.8</v>
      </c>
      <c r="K6" s="71" t="n">
        <v>391229</v>
      </c>
      <c r="L6" s="73" t="n">
        <v>438837.9</v>
      </c>
      <c r="M6" s="229" t="n">
        <v>18</v>
      </c>
      <c r="N6" s="147" t="s">
        <v>274</v>
      </c>
      <c r="O6" s="70" t="n">
        <v>469564.9</v>
      </c>
      <c r="P6" s="71" t="n">
        <v>502486.7</v>
      </c>
      <c r="Q6" s="71" t="n">
        <v>563673.3</v>
      </c>
      <c r="R6" s="71" t="n">
        <v>606235.2</v>
      </c>
      <c r="S6" s="71" t="n">
        <v>648455.7</v>
      </c>
      <c r="T6" s="71" t="n">
        <v>750910</v>
      </c>
      <c r="U6" s="73" t="n">
        <v>859470</v>
      </c>
      <c r="W6" s="229" t="n">
        <v>18</v>
      </c>
      <c r="X6" s="147" t="s">
        <v>274</v>
      </c>
      <c r="Y6" s="71" t="n">
        <v>1016430</v>
      </c>
      <c r="Z6" s="71" t="n">
        <v>1306760</v>
      </c>
      <c r="AA6" s="71" t="n">
        <v>1579790</v>
      </c>
      <c r="AB6" s="71" t="n">
        <v>1896500</v>
      </c>
      <c r="AC6" s="71" t="n">
        <v>2231220</v>
      </c>
      <c r="AD6" s="71" t="n">
        <v>2561700</v>
      </c>
      <c r="AE6" s="71" t="n">
        <v>2886270</v>
      </c>
      <c r="AF6" s="234" t="n">
        <v>3226250</v>
      </c>
      <c r="AG6" s="452" t="n">
        <v>3785770</v>
      </c>
      <c r="AH6" s="453" t="n">
        <v>4012102</v>
      </c>
      <c r="AI6" s="453" t="n">
        <v>4704658</v>
      </c>
      <c r="AJ6" s="453" t="n">
        <v>5632251</v>
      </c>
      <c r="AK6" s="453" t="n">
        <v>7001891</v>
      </c>
      <c r="AL6" s="453" t="n">
        <v>7987385</v>
      </c>
      <c r="AM6" s="453" t="n">
        <v>9058389</v>
      </c>
      <c r="AN6" s="453" t="n">
        <v>9530285</v>
      </c>
      <c r="AO6" s="454" t="n">
        <v>9901813</v>
      </c>
      <c r="AQ6" s="455" t="n">
        <v>12</v>
      </c>
      <c r="AR6" s="464" t="s">
        <v>274</v>
      </c>
      <c r="AS6" s="458" t="n">
        <v>10576498</v>
      </c>
      <c r="AT6" s="458" t="n">
        <v>11441529</v>
      </c>
      <c r="AU6" s="458" t="n">
        <v>12430719</v>
      </c>
      <c r="AV6" s="458" t="n">
        <v>13293872</v>
      </c>
      <c r="AW6" s="458" t="n">
        <v>13965990</v>
      </c>
      <c r="AX6" s="458" t="n">
        <v>14395799</v>
      </c>
      <c r="AY6" s="459" t="n">
        <v>11907627</v>
      </c>
      <c r="AZ6" s="458" t="n">
        <v>11919331</v>
      </c>
      <c r="BA6" s="458" t="n">
        <v>12407516</v>
      </c>
      <c r="BB6" s="458" t="n">
        <v>12783317</v>
      </c>
      <c r="BC6" s="458" t="n">
        <v>13297701</v>
      </c>
      <c r="BD6" s="462" t="n">
        <v>13640975</v>
      </c>
      <c r="BE6" s="462" t="n">
        <v>14338502</v>
      </c>
      <c r="BF6" s="462" t="n">
        <v>14650893</v>
      </c>
      <c r="BG6" s="462" t="n">
        <v>15356481</v>
      </c>
      <c r="BH6" s="462" t="n">
        <v>15552147</v>
      </c>
      <c r="BI6" s="463" t="n">
        <v>15141119</v>
      </c>
      <c r="BK6" s="455" t="s">
        <v>98</v>
      </c>
      <c r="BL6" s="464" t="s">
        <v>274</v>
      </c>
      <c r="BM6" s="458" t="n">
        <v>14662128</v>
      </c>
      <c r="BN6" s="458" t="n">
        <v>14752093</v>
      </c>
      <c r="BO6" s="458" t="n">
        <v>15204435</v>
      </c>
      <c r="BP6" s="458" t="n">
        <v>14703335</v>
      </c>
      <c r="BQ6" s="458" t="n">
        <v>14327361</v>
      </c>
      <c r="BR6" s="458" t="n">
        <v>13576290</v>
      </c>
      <c r="BS6" s="458" t="n">
        <v>13290886</v>
      </c>
      <c r="BT6" s="466" t="n">
        <v>13001529</v>
      </c>
      <c r="BU6" s="466" t="n">
        <v>12824258</v>
      </c>
      <c r="BV6" s="466" t="n">
        <v>13167004</v>
      </c>
      <c r="BW6" s="467" t="n">
        <v>12356704</v>
      </c>
      <c r="BX6" s="466" t="n">
        <v>11806008</v>
      </c>
      <c r="BY6" s="468" t="n">
        <v>12733297</v>
      </c>
      <c r="BZ6" s="469" t="s">
        <v>98</v>
      </c>
      <c r="CA6" s="464" t="s">
        <v>274</v>
      </c>
      <c r="CB6" s="470" t="n">
        <v>12733297</v>
      </c>
      <c r="CC6" s="471" t="n">
        <v>12928652</v>
      </c>
      <c r="CD6" s="471" t="n">
        <v>12738384</v>
      </c>
      <c r="CE6" s="472" t="n">
        <v>12657405</v>
      </c>
    </row>
    <row r="7" customFormat="false" ht="16.5" hidden="false" customHeight="true" outlineLevel="0" collapsed="false">
      <c r="B7" s="246"/>
      <c r="C7" s="247"/>
      <c r="D7" s="248"/>
      <c r="E7" s="249"/>
      <c r="F7" s="246"/>
      <c r="G7" s="247"/>
      <c r="H7" s="248"/>
      <c r="I7" s="250"/>
      <c r="J7" s="250"/>
      <c r="K7" s="250"/>
      <c r="L7" s="249"/>
      <c r="M7" s="246"/>
      <c r="N7" s="247"/>
      <c r="O7" s="248"/>
      <c r="P7" s="250"/>
      <c r="Q7" s="250"/>
      <c r="R7" s="250"/>
      <c r="S7" s="250"/>
      <c r="T7" s="250"/>
      <c r="U7" s="249"/>
      <c r="W7" s="246"/>
      <c r="X7" s="247"/>
      <c r="Y7" s="250"/>
      <c r="Z7" s="250"/>
      <c r="AA7" s="250"/>
      <c r="AB7" s="250"/>
      <c r="AC7" s="250"/>
      <c r="AD7" s="250"/>
      <c r="AE7" s="250"/>
      <c r="AF7" s="250"/>
      <c r="AG7" s="317"/>
      <c r="AH7" s="473"/>
      <c r="AI7" s="473"/>
      <c r="AJ7" s="473"/>
      <c r="AK7" s="473"/>
      <c r="AL7" s="473"/>
      <c r="AM7" s="473"/>
      <c r="AN7" s="473"/>
      <c r="AO7" s="474"/>
      <c r="AQ7" s="475" t="n">
        <v>13</v>
      </c>
      <c r="AR7" s="464" t="s">
        <v>275</v>
      </c>
      <c r="AS7" s="458" t="s">
        <v>276</v>
      </c>
      <c r="AT7" s="458" t="s">
        <v>276</v>
      </c>
      <c r="AU7" s="458" t="s">
        <v>276</v>
      </c>
      <c r="AV7" s="458" t="s">
        <v>276</v>
      </c>
      <c r="AW7" s="458" t="s">
        <v>276</v>
      </c>
      <c r="AX7" s="458" t="s">
        <v>276</v>
      </c>
      <c r="AY7" s="459" t="n">
        <v>2488172</v>
      </c>
      <c r="AZ7" s="458" t="n">
        <v>2407045</v>
      </c>
      <c r="BA7" s="458" t="n">
        <v>2302892</v>
      </c>
      <c r="BB7" s="458" t="n">
        <v>2137178</v>
      </c>
      <c r="BC7" s="458" t="n">
        <v>2148796</v>
      </c>
      <c r="BD7" s="462" t="n">
        <v>1956807</v>
      </c>
      <c r="BE7" s="462" t="n">
        <v>2010348</v>
      </c>
      <c r="BF7" s="462" t="n">
        <v>2065003</v>
      </c>
      <c r="BG7" s="462" t="n">
        <v>2070611</v>
      </c>
      <c r="BH7" s="462" t="n">
        <v>2066114</v>
      </c>
      <c r="BI7" s="463" t="n">
        <v>2238139</v>
      </c>
      <c r="BK7" s="475" t="n">
        <v>10</v>
      </c>
      <c r="BL7" s="464" t="s">
        <v>275</v>
      </c>
      <c r="BM7" s="458" t="n">
        <v>2283433</v>
      </c>
      <c r="BN7" s="458" t="n">
        <v>2249111</v>
      </c>
      <c r="BO7" s="458" t="n">
        <v>3052705</v>
      </c>
      <c r="BP7" s="458" t="n">
        <v>3071219</v>
      </c>
      <c r="BQ7" s="458" t="n">
        <v>5317155</v>
      </c>
      <c r="BR7" s="458" t="n">
        <v>5331847</v>
      </c>
      <c r="BS7" s="458" t="n">
        <v>5147618</v>
      </c>
      <c r="BT7" s="466" t="n">
        <v>5018636</v>
      </c>
      <c r="BU7" s="466" t="n">
        <v>4095071</v>
      </c>
      <c r="BV7" s="466" t="n">
        <v>3356643</v>
      </c>
      <c r="BW7" s="467" t="n">
        <v>3305285</v>
      </c>
      <c r="BX7" s="466" t="n">
        <v>3441164</v>
      </c>
      <c r="BY7" s="468" t="n">
        <v>3556793</v>
      </c>
      <c r="BZ7" s="469" t="n">
        <v>10</v>
      </c>
      <c r="CA7" s="464" t="s">
        <v>275</v>
      </c>
      <c r="CB7" s="470" t="n">
        <v>3556793</v>
      </c>
      <c r="CC7" s="471" t="n">
        <v>3771849</v>
      </c>
      <c r="CD7" s="471" t="n">
        <v>6069978</v>
      </c>
      <c r="CE7" s="472" t="n">
        <v>6193445</v>
      </c>
    </row>
    <row r="8" customFormat="false" ht="16.5" hidden="false" customHeight="true" outlineLevel="0" collapsed="false">
      <c r="B8" s="68" t="n">
        <v>22</v>
      </c>
      <c r="C8" s="64" t="s">
        <v>90</v>
      </c>
      <c r="D8" s="253" t="n">
        <v>272770.5</v>
      </c>
      <c r="E8" s="237" t="n">
        <v>716990.8</v>
      </c>
      <c r="F8" s="68" t="n">
        <v>22</v>
      </c>
      <c r="G8" s="64" t="s">
        <v>277</v>
      </c>
      <c r="H8" s="59" t="n">
        <v>1682576</v>
      </c>
      <c r="I8" s="60" t="n">
        <v>2960216.4</v>
      </c>
      <c r="J8" s="60" t="n">
        <v>2292206.7</v>
      </c>
      <c r="K8" s="60" t="n">
        <v>2502887.7</v>
      </c>
      <c r="L8" s="62" t="n">
        <v>2339941.4</v>
      </c>
      <c r="M8" s="68" t="n">
        <v>20</v>
      </c>
      <c r="N8" s="64" t="s">
        <v>278</v>
      </c>
      <c r="O8" s="59" t="n">
        <v>2053922.2</v>
      </c>
      <c r="P8" s="60" t="n">
        <v>2576744.2</v>
      </c>
      <c r="Q8" s="60" t="n">
        <v>2740092.8</v>
      </c>
      <c r="R8" s="60" t="n">
        <v>2401775.2</v>
      </c>
      <c r="S8" s="60" t="n">
        <v>2727394.1</v>
      </c>
      <c r="T8" s="60" t="n">
        <v>3215670</v>
      </c>
      <c r="U8" s="62" t="n">
        <v>3288380</v>
      </c>
      <c r="W8" s="68" t="n">
        <v>20</v>
      </c>
      <c r="X8" s="64" t="s">
        <v>278</v>
      </c>
      <c r="Y8" s="60" t="n">
        <v>3587610</v>
      </c>
      <c r="Z8" s="60" t="n">
        <v>3855838</v>
      </c>
      <c r="AA8" s="60" t="n">
        <v>4330330</v>
      </c>
      <c r="AB8" s="60" t="n">
        <v>4825910</v>
      </c>
      <c r="AC8" s="60" t="n">
        <v>4953860</v>
      </c>
      <c r="AD8" s="60" t="n">
        <v>5647490</v>
      </c>
      <c r="AE8" s="60" t="n">
        <v>6106300</v>
      </c>
      <c r="AF8" s="236" t="n">
        <v>7098000</v>
      </c>
      <c r="AG8" s="66" t="n">
        <v>8087550</v>
      </c>
      <c r="AH8" s="458" t="n">
        <v>9133609</v>
      </c>
      <c r="AI8" s="458" t="n">
        <v>9419686</v>
      </c>
      <c r="AJ8" s="458" t="n">
        <v>12099126</v>
      </c>
      <c r="AK8" s="458" t="n">
        <v>12144083</v>
      </c>
      <c r="AL8" s="458" t="n">
        <v>12206064</v>
      </c>
      <c r="AM8" s="458" t="n">
        <v>15875089</v>
      </c>
      <c r="AN8" s="458" t="n">
        <v>15075904</v>
      </c>
      <c r="AO8" s="477" t="n">
        <v>16824077</v>
      </c>
      <c r="AQ8" s="475" t="n">
        <v>14</v>
      </c>
      <c r="AR8" s="464" t="s">
        <v>278</v>
      </c>
      <c r="AS8" s="458" t="n">
        <v>18798526</v>
      </c>
      <c r="AT8" s="458" t="n">
        <v>20635361</v>
      </c>
      <c r="AU8" s="458" t="n">
        <v>22634351</v>
      </c>
      <c r="AV8" s="458" t="n">
        <v>23818181</v>
      </c>
      <c r="AW8" s="458" t="n">
        <v>23658561</v>
      </c>
      <c r="AX8" s="458" t="n">
        <v>24497765</v>
      </c>
      <c r="AY8" s="459" t="n">
        <v>20698327</v>
      </c>
      <c r="AZ8" s="458" t="n">
        <v>20958321</v>
      </c>
      <c r="BA8" s="458" t="n">
        <v>19286310</v>
      </c>
      <c r="BB8" s="458" t="n">
        <v>18491161</v>
      </c>
      <c r="BC8" s="458" t="n">
        <v>18979051</v>
      </c>
      <c r="BD8" s="462" t="n">
        <v>19080726</v>
      </c>
      <c r="BE8" s="462" t="n">
        <v>19358716</v>
      </c>
      <c r="BF8" s="462" t="n">
        <v>16750403</v>
      </c>
      <c r="BG8" s="462" t="n">
        <v>19964865</v>
      </c>
      <c r="BH8" s="462" t="n">
        <v>13602325</v>
      </c>
      <c r="BI8" s="463" t="n">
        <v>9356382</v>
      </c>
      <c r="BK8" s="475" t="n">
        <v>11</v>
      </c>
      <c r="BL8" s="464" t="s">
        <v>278</v>
      </c>
      <c r="BM8" s="458" t="n">
        <v>8786600</v>
      </c>
      <c r="BN8" s="458" t="n">
        <v>8738123</v>
      </c>
      <c r="BO8" s="458" t="n">
        <v>8699558</v>
      </c>
      <c r="BP8" s="458" t="n">
        <v>7808324</v>
      </c>
      <c r="BQ8" s="458" t="n">
        <v>6947858</v>
      </c>
      <c r="BR8" s="458" t="n">
        <v>6817931</v>
      </c>
      <c r="BS8" s="458" t="n">
        <v>5689798</v>
      </c>
      <c r="BT8" s="466" t="n">
        <v>5383184</v>
      </c>
      <c r="BU8" s="466" t="n">
        <v>5140853</v>
      </c>
      <c r="BV8" s="466" t="n">
        <v>5466402</v>
      </c>
      <c r="BW8" s="467" t="n">
        <v>5198308</v>
      </c>
      <c r="BX8" s="466" t="n">
        <v>4539496</v>
      </c>
      <c r="BY8" s="468" t="n">
        <v>4635565</v>
      </c>
      <c r="BZ8" s="469" t="n">
        <v>11</v>
      </c>
      <c r="CA8" s="464" t="s">
        <v>278</v>
      </c>
      <c r="CB8" s="470" t="n">
        <v>7517570</v>
      </c>
      <c r="CC8" s="471" t="n">
        <v>7128316</v>
      </c>
      <c r="CD8" s="471" t="n">
        <v>9572713</v>
      </c>
      <c r="CE8" s="472" t="n">
        <v>9454055</v>
      </c>
    </row>
    <row r="9" customFormat="false" ht="16.5" hidden="false" customHeight="true" outlineLevel="0" collapsed="false">
      <c r="B9" s="68" t="n">
        <v>23</v>
      </c>
      <c r="C9" s="64" t="s">
        <v>91</v>
      </c>
      <c r="D9" s="253" t="n">
        <v>14429.3</v>
      </c>
      <c r="E9" s="237" t="n">
        <v>21574</v>
      </c>
      <c r="F9" s="68" t="n">
        <v>23</v>
      </c>
      <c r="G9" s="64" t="s">
        <v>279</v>
      </c>
      <c r="H9" s="59" t="n">
        <v>15286.6</v>
      </c>
      <c r="I9" s="60" t="n">
        <v>16838.7</v>
      </c>
      <c r="J9" s="60" t="n">
        <v>13981.4</v>
      </c>
      <c r="K9" s="60" t="n">
        <v>6929.5</v>
      </c>
      <c r="L9" s="62" t="n">
        <v>6611</v>
      </c>
      <c r="M9" s="68" t="n">
        <v>21</v>
      </c>
      <c r="N9" s="64" t="s">
        <v>280</v>
      </c>
      <c r="O9" s="59" t="n">
        <v>11509.4</v>
      </c>
      <c r="P9" s="60" t="n">
        <v>11516.2</v>
      </c>
      <c r="Q9" s="60" t="n">
        <v>14041.9</v>
      </c>
      <c r="R9" s="60" t="n">
        <v>7698.8</v>
      </c>
      <c r="S9" s="60" t="n">
        <v>15659.8</v>
      </c>
      <c r="T9" s="60" t="n">
        <v>25100</v>
      </c>
      <c r="U9" s="62" t="n">
        <v>26600</v>
      </c>
      <c r="W9" s="68" t="n">
        <v>21</v>
      </c>
      <c r="X9" s="64" t="s">
        <v>280</v>
      </c>
      <c r="Y9" s="60" t="n">
        <v>30180</v>
      </c>
      <c r="Z9" s="60" t="n">
        <v>61870</v>
      </c>
      <c r="AA9" s="60" t="n">
        <v>62210</v>
      </c>
      <c r="AB9" s="60" t="n">
        <v>96460</v>
      </c>
      <c r="AC9" s="60" t="n">
        <v>183170</v>
      </c>
      <c r="AD9" s="60" t="n">
        <v>206970</v>
      </c>
      <c r="AE9" s="60" t="n">
        <v>248130</v>
      </c>
      <c r="AF9" s="236" t="n">
        <v>236310</v>
      </c>
      <c r="AG9" s="66" t="n">
        <v>312580</v>
      </c>
      <c r="AH9" s="458" t="n">
        <v>393748</v>
      </c>
      <c r="AI9" s="458" t="n">
        <v>694160</v>
      </c>
      <c r="AJ9" s="458" t="n">
        <v>691763</v>
      </c>
      <c r="AK9" s="458" t="n">
        <v>768276</v>
      </c>
      <c r="AL9" s="458" t="n">
        <v>842807</v>
      </c>
      <c r="AM9" s="458" t="n">
        <v>1329872</v>
      </c>
      <c r="AN9" s="458" t="n">
        <v>1447333</v>
      </c>
      <c r="AO9" s="477" t="n">
        <v>1641734</v>
      </c>
      <c r="AQ9" s="475" t="n">
        <v>15</v>
      </c>
      <c r="AR9" s="464" t="s">
        <v>280</v>
      </c>
      <c r="AS9" s="458" t="n">
        <v>1727481</v>
      </c>
      <c r="AT9" s="458" t="n">
        <v>1811471</v>
      </c>
      <c r="AU9" s="458" t="n">
        <v>1988195</v>
      </c>
      <c r="AV9" s="458" t="n">
        <v>2298326</v>
      </c>
      <c r="AW9" s="458" t="n">
        <v>2217123</v>
      </c>
      <c r="AX9" s="458" t="n">
        <v>2527281</v>
      </c>
      <c r="AY9" s="459" t="n">
        <v>2527281</v>
      </c>
      <c r="AZ9" s="458" t="n">
        <v>2631778</v>
      </c>
      <c r="BA9" s="458" t="n">
        <v>2824681</v>
      </c>
      <c r="BB9" s="458" t="n">
        <v>3240118</v>
      </c>
      <c r="BC9" s="458" t="n">
        <v>3109826</v>
      </c>
      <c r="BD9" s="462" t="n">
        <v>2651727</v>
      </c>
      <c r="BE9" s="462" t="n">
        <v>2946389</v>
      </c>
      <c r="BF9" s="462" t="n">
        <v>6226563</v>
      </c>
      <c r="BG9" s="462" t="n">
        <v>3404829</v>
      </c>
      <c r="BH9" s="462" t="n">
        <v>6820615</v>
      </c>
      <c r="BI9" s="463" t="n">
        <v>10555289</v>
      </c>
      <c r="BK9" s="475" t="n">
        <v>12</v>
      </c>
      <c r="BL9" s="464" t="s">
        <v>280</v>
      </c>
      <c r="BM9" s="458" t="n">
        <v>10451421</v>
      </c>
      <c r="BN9" s="458" t="n">
        <v>10143889</v>
      </c>
      <c r="BO9" s="458" t="n">
        <v>9610017</v>
      </c>
      <c r="BP9" s="458" t="n">
        <v>5719892</v>
      </c>
      <c r="BQ9" s="458" t="n">
        <v>4866831</v>
      </c>
      <c r="BR9" s="458" t="n">
        <v>4406432</v>
      </c>
      <c r="BS9" s="458" t="n">
        <v>3992391</v>
      </c>
      <c r="BT9" s="466" t="n">
        <v>3735017</v>
      </c>
      <c r="BU9" s="466" t="n">
        <v>3392645</v>
      </c>
      <c r="BV9" s="466" t="n">
        <v>3143843</v>
      </c>
      <c r="BW9" s="467" t="n">
        <v>3046430</v>
      </c>
      <c r="BX9" s="466" t="n">
        <v>2740611</v>
      </c>
      <c r="BY9" s="468" t="n">
        <v>2822870</v>
      </c>
      <c r="BZ9" s="469" t="n">
        <v>12</v>
      </c>
      <c r="CA9" s="464" t="s">
        <v>281</v>
      </c>
      <c r="CB9" s="470" t="n">
        <v>5471487</v>
      </c>
      <c r="CC9" s="471" t="n">
        <v>4673798</v>
      </c>
      <c r="CD9" s="471" t="n">
        <v>3375619</v>
      </c>
      <c r="CE9" s="472" t="n">
        <v>4630833</v>
      </c>
    </row>
    <row r="10" customFormat="false" ht="16.5" hidden="false" customHeight="true" outlineLevel="0" collapsed="false">
      <c r="B10" s="68" t="n">
        <v>24</v>
      </c>
      <c r="C10" s="64" t="s">
        <v>94</v>
      </c>
      <c r="D10" s="253" t="n">
        <v>31030.5</v>
      </c>
      <c r="E10" s="237" t="n">
        <v>40599.6</v>
      </c>
      <c r="F10" s="68" t="n">
        <v>24</v>
      </c>
      <c r="G10" s="64" t="s">
        <v>281</v>
      </c>
      <c r="H10" s="59" t="n">
        <v>79817.6</v>
      </c>
      <c r="I10" s="60" t="n">
        <v>146509.3</v>
      </c>
      <c r="J10" s="60" t="n">
        <v>181770.1</v>
      </c>
      <c r="K10" s="60" t="n">
        <v>248444.7</v>
      </c>
      <c r="L10" s="62" t="n">
        <v>271517.7</v>
      </c>
      <c r="M10" s="68" t="n">
        <v>22</v>
      </c>
      <c r="N10" s="64" t="s">
        <v>281</v>
      </c>
      <c r="O10" s="59" t="n">
        <v>262926.7</v>
      </c>
      <c r="P10" s="60" t="n">
        <v>339680.6</v>
      </c>
      <c r="Q10" s="60" t="n">
        <v>424784.1</v>
      </c>
      <c r="R10" s="60" t="n">
        <v>409826.6</v>
      </c>
      <c r="S10" s="60" t="n">
        <v>492424.5</v>
      </c>
      <c r="T10" s="60" t="n">
        <v>640520</v>
      </c>
      <c r="U10" s="62" t="n">
        <v>911910</v>
      </c>
      <c r="W10" s="68" t="n">
        <v>22</v>
      </c>
      <c r="X10" s="64" t="s">
        <v>281</v>
      </c>
      <c r="Y10" s="60" t="n">
        <v>1087670</v>
      </c>
      <c r="Z10" s="60" t="n">
        <v>1214050</v>
      </c>
      <c r="AA10" s="60" t="n">
        <v>1677030</v>
      </c>
      <c r="AB10" s="60" t="n">
        <v>1692730</v>
      </c>
      <c r="AC10" s="60" t="n">
        <v>2033750</v>
      </c>
      <c r="AD10" s="60" t="n">
        <v>2495920</v>
      </c>
      <c r="AE10" s="60" t="n">
        <v>2909560</v>
      </c>
      <c r="AF10" s="236" t="n">
        <v>3124880</v>
      </c>
      <c r="AG10" s="66" t="n">
        <v>3899880</v>
      </c>
      <c r="AH10" s="458" t="n">
        <v>3935711</v>
      </c>
      <c r="AI10" s="458" t="n">
        <v>4600518</v>
      </c>
      <c r="AJ10" s="458" t="n">
        <v>6948775</v>
      </c>
      <c r="AK10" s="458" t="n">
        <v>6779619</v>
      </c>
      <c r="AL10" s="458" t="n">
        <v>5651144</v>
      </c>
      <c r="AM10" s="458" t="n">
        <v>6512773</v>
      </c>
      <c r="AN10" s="458" t="n">
        <v>5963247</v>
      </c>
      <c r="AO10" s="477" t="n">
        <v>6361377</v>
      </c>
      <c r="AQ10" s="475" t="n">
        <v>16</v>
      </c>
      <c r="AR10" s="464" t="s">
        <v>281</v>
      </c>
      <c r="AS10" s="458" t="n">
        <v>7643468</v>
      </c>
      <c r="AT10" s="458" t="n">
        <v>8452290</v>
      </c>
      <c r="AU10" s="458" t="n">
        <v>7056514</v>
      </c>
      <c r="AV10" s="458" t="n">
        <v>6976175</v>
      </c>
      <c r="AW10" s="458" t="n">
        <v>6705291</v>
      </c>
      <c r="AX10" s="458" t="n">
        <v>6882848</v>
      </c>
      <c r="AY10" s="459" t="n">
        <v>6882848</v>
      </c>
      <c r="AZ10" s="458" t="n">
        <v>7085737</v>
      </c>
      <c r="BA10" s="458" t="n">
        <v>7414950</v>
      </c>
      <c r="BB10" s="458" t="n">
        <v>7906382</v>
      </c>
      <c r="BC10" s="458" t="n">
        <v>8249761</v>
      </c>
      <c r="BD10" s="462" t="n">
        <v>9082192</v>
      </c>
      <c r="BE10" s="462" t="n">
        <v>9297120</v>
      </c>
      <c r="BF10" s="462" t="n">
        <v>9419168</v>
      </c>
      <c r="BG10" s="462" t="n">
        <v>8996350</v>
      </c>
      <c r="BH10" s="462" t="n">
        <v>9462434</v>
      </c>
      <c r="BI10" s="463" t="n">
        <v>8239518</v>
      </c>
      <c r="BK10" s="475" t="n">
        <v>13</v>
      </c>
      <c r="BL10" s="464" t="s">
        <v>281</v>
      </c>
      <c r="BM10" s="458" t="n">
        <v>8539731</v>
      </c>
      <c r="BN10" s="458" t="n">
        <v>9555806</v>
      </c>
      <c r="BO10" s="458" t="n">
        <v>9539428</v>
      </c>
      <c r="BP10" s="458" t="n">
        <v>7880706</v>
      </c>
      <c r="BQ10" s="458" t="n">
        <v>8751713</v>
      </c>
      <c r="BR10" s="458" t="n">
        <v>8898104</v>
      </c>
      <c r="BS10" s="458" t="n">
        <v>8907049</v>
      </c>
      <c r="BT10" s="466" t="n">
        <v>8909094</v>
      </c>
      <c r="BU10" s="466" t="n">
        <v>8977830</v>
      </c>
      <c r="BV10" s="466" t="n">
        <v>8707088</v>
      </c>
      <c r="BW10" s="467" t="n">
        <v>7630405</v>
      </c>
      <c r="BX10" s="466" t="n">
        <v>5215263</v>
      </c>
      <c r="BY10" s="468" t="n">
        <v>5471487</v>
      </c>
      <c r="BZ10" s="469" t="n">
        <v>13</v>
      </c>
      <c r="CA10" s="464" t="s">
        <v>282</v>
      </c>
      <c r="CB10" s="470" t="n">
        <v>4428356</v>
      </c>
      <c r="CC10" s="471" t="n">
        <v>4526759</v>
      </c>
      <c r="CD10" s="471" t="n">
        <v>3221506</v>
      </c>
      <c r="CE10" s="472" t="n">
        <v>1671386</v>
      </c>
    </row>
    <row r="11" customFormat="false" ht="16.5" hidden="false" customHeight="true" outlineLevel="0" collapsed="false">
      <c r="B11" s="68" t="n">
        <v>25</v>
      </c>
      <c r="C11" s="64" t="s">
        <v>95</v>
      </c>
      <c r="D11" s="253" t="n">
        <v>9249</v>
      </c>
      <c r="E11" s="237" t="n">
        <v>13584.6</v>
      </c>
      <c r="F11" s="68" t="n">
        <v>25</v>
      </c>
      <c r="G11" s="64" t="s">
        <v>282</v>
      </c>
      <c r="H11" s="59" t="n">
        <v>13478.7</v>
      </c>
      <c r="I11" s="60" t="n">
        <v>21429.5</v>
      </c>
      <c r="J11" s="60" t="n">
        <v>31077.1</v>
      </c>
      <c r="K11" s="60" t="n">
        <v>26089.8</v>
      </c>
      <c r="L11" s="62" t="n">
        <v>32219.7</v>
      </c>
      <c r="M11" s="68" t="n">
        <v>23</v>
      </c>
      <c r="N11" s="64" t="s">
        <v>282</v>
      </c>
      <c r="O11" s="59" t="n">
        <v>38553.1</v>
      </c>
      <c r="P11" s="60" t="n">
        <v>37858.4</v>
      </c>
      <c r="Q11" s="60" t="n">
        <v>51992</v>
      </c>
      <c r="R11" s="60" t="n">
        <v>53304.7</v>
      </c>
      <c r="S11" s="60" t="n">
        <v>50469.3</v>
      </c>
      <c r="T11" s="60" t="n">
        <v>56630</v>
      </c>
      <c r="U11" s="62" t="n">
        <v>74910</v>
      </c>
      <c r="W11" s="68" t="n">
        <v>23</v>
      </c>
      <c r="X11" s="64" t="s">
        <v>282</v>
      </c>
      <c r="Y11" s="60" t="n">
        <v>122490</v>
      </c>
      <c r="Z11" s="60" t="n">
        <v>159200</v>
      </c>
      <c r="AA11" s="60" t="n">
        <v>159710</v>
      </c>
      <c r="AB11" s="60" t="n">
        <v>228200</v>
      </c>
      <c r="AC11" s="60" t="n">
        <v>267370</v>
      </c>
      <c r="AD11" s="60" t="n">
        <v>350490</v>
      </c>
      <c r="AE11" s="60" t="n">
        <v>413020</v>
      </c>
      <c r="AF11" s="236" t="n">
        <v>482690</v>
      </c>
      <c r="AG11" s="66" t="n">
        <v>605300</v>
      </c>
      <c r="AH11" s="458" t="n">
        <v>591250</v>
      </c>
      <c r="AI11" s="458" t="n">
        <v>732937</v>
      </c>
      <c r="AJ11" s="458" t="n">
        <v>1028532</v>
      </c>
      <c r="AK11" s="458" t="n">
        <v>1192308</v>
      </c>
      <c r="AL11" s="458" t="n">
        <v>1292112</v>
      </c>
      <c r="AM11" s="458" t="n">
        <v>1307263</v>
      </c>
      <c r="AN11" s="458" t="n">
        <v>1540538</v>
      </c>
      <c r="AO11" s="477" t="n">
        <v>1631589</v>
      </c>
      <c r="AQ11" s="475" t="n">
        <v>17</v>
      </c>
      <c r="AR11" s="464" t="s">
        <v>282</v>
      </c>
      <c r="AS11" s="458" t="n">
        <v>2089888</v>
      </c>
      <c r="AT11" s="458" t="n">
        <v>2049171</v>
      </c>
      <c r="AU11" s="458" t="n">
        <v>2028544</v>
      </c>
      <c r="AV11" s="458" t="n">
        <v>2229265</v>
      </c>
      <c r="AW11" s="458" t="n">
        <v>2136227</v>
      </c>
      <c r="AX11" s="458" t="n">
        <v>2060115</v>
      </c>
      <c r="AY11" s="459" t="n">
        <v>2060115</v>
      </c>
      <c r="AZ11" s="458" t="n">
        <v>1953783</v>
      </c>
      <c r="BA11" s="458" t="n">
        <v>2618759</v>
      </c>
      <c r="BB11" s="458" t="n">
        <v>2625942</v>
      </c>
      <c r="BC11" s="458" t="n">
        <v>4396845</v>
      </c>
      <c r="BD11" s="462" t="n">
        <v>3011926</v>
      </c>
      <c r="BE11" s="462" t="n">
        <v>2994308</v>
      </c>
      <c r="BF11" s="462" t="n">
        <v>3173569</v>
      </c>
      <c r="BG11" s="462" t="n">
        <v>3107892</v>
      </c>
      <c r="BH11" s="462" t="n">
        <v>2973535</v>
      </c>
      <c r="BI11" s="463" t="n">
        <v>3050499</v>
      </c>
      <c r="BK11" s="475" t="n">
        <v>14</v>
      </c>
      <c r="BL11" s="464" t="s">
        <v>282</v>
      </c>
      <c r="BM11" s="458" t="n">
        <v>3117267</v>
      </c>
      <c r="BN11" s="458" t="n">
        <v>3386950</v>
      </c>
      <c r="BO11" s="458" t="n">
        <v>3759881</v>
      </c>
      <c r="BP11" s="458" t="n">
        <v>3669749</v>
      </c>
      <c r="BQ11" s="458" t="n">
        <v>3576252</v>
      </c>
      <c r="BR11" s="458" t="n">
        <v>3506854</v>
      </c>
      <c r="BS11" s="458" t="n">
        <v>3294294</v>
      </c>
      <c r="BT11" s="466" t="n">
        <v>2554709</v>
      </c>
      <c r="BU11" s="466" t="n">
        <v>2560575</v>
      </c>
      <c r="BV11" s="466" t="n">
        <v>2273332</v>
      </c>
      <c r="BW11" s="466" t="n">
        <v>2334944</v>
      </c>
      <c r="BX11" s="466" t="n">
        <v>4572701</v>
      </c>
      <c r="BY11" s="468" t="n">
        <v>4428356</v>
      </c>
      <c r="BZ11" s="469" t="n">
        <v>14</v>
      </c>
      <c r="CA11" s="464" t="s">
        <v>283</v>
      </c>
      <c r="CB11" s="470" t="n">
        <v>14723559</v>
      </c>
      <c r="CC11" s="471" t="n">
        <v>14844891</v>
      </c>
      <c r="CD11" s="471" t="n">
        <v>13024734</v>
      </c>
      <c r="CE11" s="472" t="n">
        <v>13132663</v>
      </c>
    </row>
    <row r="12" customFormat="false" ht="16.5" hidden="false" customHeight="true" outlineLevel="0" collapsed="false">
      <c r="B12" s="68" t="n">
        <v>26</v>
      </c>
      <c r="C12" s="64" t="s">
        <v>96</v>
      </c>
      <c r="D12" s="253" t="n">
        <v>79647.3</v>
      </c>
      <c r="E12" s="237" t="n">
        <v>182966.5</v>
      </c>
      <c r="F12" s="68" t="n">
        <v>26</v>
      </c>
      <c r="G12" s="64" t="s">
        <v>283</v>
      </c>
      <c r="H12" s="59" t="n">
        <v>346226.9</v>
      </c>
      <c r="I12" s="60" t="n">
        <v>742741.1</v>
      </c>
      <c r="J12" s="60" t="n">
        <v>858545.6</v>
      </c>
      <c r="K12" s="60" t="n">
        <v>1120196.9</v>
      </c>
      <c r="L12" s="62" t="n">
        <v>1064189.5</v>
      </c>
      <c r="M12" s="68" t="n">
        <v>24</v>
      </c>
      <c r="N12" s="64" t="s">
        <v>283</v>
      </c>
      <c r="O12" s="59" t="n">
        <v>1185209.6</v>
      </c>
      <c r="P12" s="60" t="n">
        <v>1270727.3</v>
      </c>
      <c r="Q12" s="60" t="n">
        <v>1365349.3</v>
      </c>
      <c r="R12" s="60" t="n">
        <v>1306156.1</v>
      </c>
      <c r="S12" s="60" t="n">
        <v>1502697.1</v>
      </c>
      <c r="T12" s="60" t="n">
        <v>1640270</v>
      </c>
      <c r="U12" s="62" t="n">
        <v>1673940</v>
      </c>
      <c r="W12" s="68" t="n">
        <v>24</v>
      </c>
      <c r="X12" s="64" t="s">
        <v>283</v>
      </c>
      <c r="Y12" s="60" t="n">
        <v>1866190</v>
      </c>
      <c r="Z12" s="60" t="n">
        <v>2006410</v>
      </c>
      <c r="AA12" s="60" t="n">
        <v>2428300</v>
      </c>
      <c r="AB12" s="60" t="n">
        <v>2459800</v>
      </c>
      <c r="AC12" s="60" t="n">
        <v>2783210</v>
      </c>
      <c r="AD12" s="60" t="n">
        <v>3138310</v>
      </c>
      <c r="AE12" s="60" t="n">
        <v>3167250</v>
      </c>
      <c r="AF12" s="236" t="n">
        <v>4267390</v>
      </c>
      <c r="AG12" s="66" t="n">
        <v>4230610</v>
      </c>
      <c r="AH12" s="458" t="n">
        <v>4095027</v>
      </c>
      <c r="AI12" s="458" t="n">
        <v>4627071</v>
      </c>
      <c r="AJ12" s="458" t="n">
        <v>6285603</v>
      </c>
      <c r="AK12" s="458" t="n">
        <v>8755450</v>
      </c>
      <c r="AL12" s="458" t="n">
        <v>7769184</v>
      </c>
      <c r="AM12" s="458" t="n">
        <v>8922661</v>
      </c>
      <c r="AN12" s="458" t="n">
        <v>9336315</v>
      </c>
      <c r="AO12" s="477" t="n">
        <v>9070563</v>
      </c>
      <c r="AQ12" s="475" t="n">
        <v>18</v>
      </c>
      <c r="AR12" s="464" t="s">
        <v>283</v>
      </c>
      <c r="AS12" s="458" t="n">
        <v>10083155</v>
      </c>
      <c r="AT12" s="458" t="n">
        <v>11160487</v>
      </c>
      <c r="AU12" s="458" t="n">
        <v>11485523</v>
      </c>
      <c r="AV12" s="458" t="n">
        <v>11338400</v>
      </c>
      <c r="AW12" s="458" t="n">
        <v>11589555</v>
      </c>
      <c r="AX12" s="458" t="n">
        <v>11870553</v>
      </c>
      <c r="AY12" s="459" t="n">
        <v>11870553</v>
      </c>
      <c r="AZ12" s="458" t="n">
        <v>11729555</v>
      </c>
      <c r="BA12" s="458" t="n">
        <v>11866093</v>
      </c>
      <c r="BB12" s="458" t="n">
        <v>11948364</v>
      </c>
      <c r="BC12" s="458" t="n">
        <v>12970417</v>
      </c>
      <c r="BD12" s="462" t="n">
        <v>12907058</v>
      </c>
      <c r="BE12" s="462" t="n">
        <v>14645949</v>
      </c>
      <c r="BF12" s="462" t="n">
        <v>15305182</v>
      </c>
      <c r="BG12" s="462" t="n">
        <v>15465001</v>
      </c>
      <c r="BH12" s="462" t="n">
        <v>14861979</v>
      </c>
      <c r="BI12" s="463" t="n">
        <v>14251388</v>
      </c>
      <c r="BK12" s="475" t="n">
        <v>15</v>
      </c>
      <c r="BL12" s="464" t="s">
        <v>283</v>
      </c>
      <c r="BM12" s="458" t="n">
        <v>15104476</v>
      </c>
      <c r="BN12" s="458" t="n">
        <v>15306955</v>
      </c>
      <c r="BO12" s="458" t="n">
        <v>15531921</v>
      </c>
      <c r="BP12" s="458" t="n">
        <v>14260273</v>
      </c>
      <c r="BQ12" s="458" t="n">
        <v>14715264</v>
      </c>
      <c r="BR12" s="458" t="n">
        <v>15366046</v>
      </c>
      <c r="BS12" s="458" t="n">
        <v>15073921</v>
      </c>
      <c r="BT12" s="466" t="n">
        <v>14105600</v>
      </c>
      <c r="BU12" s="466" t="n">
        <v>14417107</v>
      </c>
      <c r="BV12" s="466" t="n">
        <v>14397378</v>
      </c>
      <c r="BW12" s="466" t="n">
        <v>14072085</v>
      </c>
      <c r="BX12" s="466" t="n">
        <v>14371842</v>
      </c>
      <c r="BY12" s="468" t="n">
        <v>14723559</v>
      </c>
      <c r="BZ12" s="469" t="n">
        <v>15</v>
      </c>
      <c r="CA12" s="464" t="s">
        <v>284</v>
      </c>
      <c r="CB12" s="470" t="n">
        <v>3922782</v>
      </c>
      <c r="CC12" s="471" t="n">
        <v>4105286</v>
      </c>
      <c r="CD12" s="471" t="n">
        <v>3813469</v>
      </c>
      <c r="CE12" s="472" t="n">
        <v>3563304</v>
      </c>
    </row>
    <row r="13" customFormat="false" ht="16.5" hidden="false" customHeight="true" outlineLevel="0" collapsed="false">
      <c r="A13" s="6"/>
      <c r="B13" s="68" t="n">
        <v>27</v>
      </c>
      <c r="C13" s="64" t="s">
        <v>100</v>
      </c>
      <c r="D13" s="253" t="n">
        <v>17520.1</v>
      </c>
      <c r="E13" s="237" t="n">
        <v>37711.5</v>
      </c>
      <c r="F13" s="68" t="n">
        <v>27</v>
      </c>
      <c r="G13" s="64" t="s">
        <v>285</v>
      </c>
      <c r="H13" s="59" t="n">
        <v>50037.3</v>
      </c>
      <c r="I13" s="60" t="n">
        <v>64402.8</v>
      </c>
      <c r="J13" s="60" t="n">
        <v>91083.6</v>
      </c>
      <c r="K13" s="60" t="n">
        <v>111491</v>
      </c>
      <c r="L13" s="62" t="n">
        <v>115523.1</v>
      </c>
      <c r="M13" s="68" t="n">
        <v>25</v>
      </c>
      <c r="N13" s="64" t="s">
        <v>285</v>
      </c>
      <c r="O13" s="59" t="n">
        <v>123632.1</v>
      </c>
      <c r="P13" s="60" t="n">
        <v>133679.5</v>
      </c>
      <c r="Q13" s="60" t="n">
        <v>143293.8</v>
      </c>
      <c r="R13" s="60" t="n">
        <v>166316.2</v>
      </c>
      <c r="S13" s="60" t="n">
        <v>181206.2</v>
      </c>
      <c r="T13" s="60" t="n">
        <v>190510</v>
      </c>
      <c r="U13" s="62" t="n">
        <v>239570</v>
      </c>
      <c r="V13" s="6"/>
      <c r="W13" s="68" t="n">
        <v>25</v>
      </c>
      <c r="X13" s="64" t="s">
        <v>285</v>
      </c>
      <c r="Y13" s="60" t="n">
        <v>294510</v>
      </c>
      <c r="Z13" s="60" t="n">
        <v>360400</v>
      </c>
      <c r="AA13" s="60" t="n">
        <v>426390</v>
      </c>
      <c r="AB13" s="60" t="n">
        <v>466250</v>
      </c>
      <c r="AC13" s="60" t="n">
        <v>487540</v>
      </c>
      <c r="AD13" s="60" t="n">
        <v>602650</v>
      </c>
      <c r="AE13" s="60" t="n">
        <v>666900</v>
      </c>
      <c r="AF13" s="236" t="n">
        <v>802750</v>
      </c>
      <c r="AG13" s="66" t="n">
        <v>953620</v>
      </c>
      <c r="AH13" s="458" t="n">
        <v>1113422</v>
      </c>
      <c r="AI13" s="458" t="n">
        <v>1286135</v>
      </c>
      <c r="AJ13" s="458" t="n">
        <v>1614277</v>
      </c>
      <c r="AK13" s="458" t="n">
        <v>1919626</v>
      </c>
      <c r="AL13" s="458" t="n">
        <v>2115750</v>
      </c>
      <c r="AM13" s="458" t="n">
        <v>2216653</v>
      </c>
      <c r="AN13" s="458" t="n">
        <v>2425317</v>
      </c>
      <c r="AO13" s="477" t="n">
        <v>2724256</v>
      </c>
      <c r="AP13" s="6"/>
      <c r="AQ13" s="475" t="n">
        <v>19</v>
      </c>
      <c r="AR13" s="464" t="s">
        <v>284</v>
      </c>
      <c r="AS13" s="458" t="n">
        <v>3110626</v>
      </c>
      <c r="AT13" s="458" t="n">
        <v>3513118</v>
      </c>
      <c r="AU13" s="458" t="n">
        <v>3946881</v>
      </c>
      <c r="AV13" s="458" t="n">
        <v>4254227</v>
      </c>
      <c r="AW13" s="458" t="n">
        <v>4537992</v>
      </c>
      <c r="AX13" s="458" t="n">
        <v>4764248</v>
      </c>
      <c r="AY13" s="459" t="n">
        <v>4764248</v>
      </c>
      <c r="AZ13" s="458" t="n">
        <v>4901669</v>
      </c>
      <c r="BA13" s="458" t="n">
        <v>4575819</v>
      </c>
      <c r="BB13" s="458" t="n">
        <v>4627418</v>
      </c>
      <c r="BC13" s="458" t="n">
        <v>4917611</v>
      </c>
      <c r="BD13" s="462" t="n">
        <v>5514325</v>
      </c>
      <c r="BE13" s="462" t="n">
        <v>5909201</v>
      </c>
      <c r="BF13" s="462" t="n">
        <v>6310501</v>
      </c>
      <c r="BG13" s="462" t="n">
        <v>6583836</v>
      </c>
      <c r="BH13" s="462" t="n">
        <v>6326329</v>
      </c>
      <c r="BI13" s="463" t="n">
        <v>6395060</v>
      </c>
      <c r="BJ13" s="6"/>
      <c r="BK13" s="475" t="n">
        <v>16</v>
      </c>
      <c r="BL13" s="464" t="s">
        <v>284</v>
      </c>
      <c r="BM13" s="458" t="n">
        <v>6424794</v>
      </c>
      <c r="BN13" s="458" t="n">
        <v>6780209</v>
      </c>
      <c r="BO13" s="458" t="n">
        <v>6501614</v>
      </c>
      <c r="BP13" s="458" t="n">
        <v>6371371</v>
      </c>
      <c r="BQ13" s="458" t="n">
        <v>6137951</v>
      </c>
      <c r="BR13" s="458" t="n">
        <v>6221771</v>
      </c>
      <c r="BS13" s="458" t="n">
        <v>6128142</v>
      </c>
      <c r="BT13" s="466" t="n">
        <v>4296072</v>
      </c>
      <c r="BU13" s="466" t="n">
        <v>4029223</v>
      </c>
      <c r="BV13" s="466" t="n">
        <v>4046866</v>
      </c>
      <c r="BW13" s="466" t="n">
        <v>3893119</v>
      </c>
      <c r="BX13" s="466" t="n">
        <v>3957427</v>
      </c>
      <c r="BY13" s="468" t="n">
        <v>3922782</v>
      </c>
      <c r="BZ13" s="469" t="n">
        <v>16</v>
      </c>
      <c r="CA13" s="464" t="s">
        <v>286</v>
      </c>
      <c r="CB13" s="470" t="n">
        <v>52350764</v>
      </c>
      <c r="CC13" s="471" t="n">
        <v>53745218</v>
      </c>
      <c r="CD13" s="471" t="n">
        <v>42733031</v>
      </c>
      <c r="CE13" s="472" t="n">
        <v>44373962</v>
      </c>
    </row>
    <row r="14" customFormat="false" ht="16.5" hidden="false" customHeight="true" outlineLevel="0" collapsed="false">
      <c r="B14" s="68" t="n">
        <v>28</v>
      </c>
      <c r="C14" s="64" t="s">
        <v>103</v>
      </c>
      <c r="D14" s="253" t="n">
        <v>346837.2</v>
      </c>
      <c r="E14" s="237" t="n">
        <v>720387</v>
      </c>
      <c r="F14" s="68" t="n">
        <v>28</v>
      </c>
      <c r="G14" s="64" t="s">
        <v>286</v>
      </c>
      <c r="H14" s="59" t="n">
        <v>785857.6</v>
      </c>
      <c r="I14" s="60" t="n">
        <v>1073692.5</v>
      </c>
      <c r="J14" s="60" t="n">
        <v>1187732.8</v>
      </c>
      <c r="K14" s="60" t="n">
        <v>1311059.7</v>
      </c>
      <c r="L14" s="62" t="n">
        <v>1466760.8</v>
      </c>
      <c r="M14" s="68" t="n">
        <v>26</v>
      </c>
      <c r="N14" s="64" t="s">
        <v>286</v>
      </c>
      <c r="O14" s="59" t="n">
        <v>1886776.3</v>
      </c>
      <c r="P14" s="60" t="n">
        <v>2185989.5</v>
      </c>
      <c r="Q14" s="60" t="n">
        <v>2901105.9</v>
      </c>
      <c r="R14" s="60" t="n">
        <v>2341492.3</v>
      </c>
      <c r="S14" s="60" t="n">
        <v>3200058.6</v>
      </c>
      <c r="T14" s="60" t="n">
        <v>4053580</v>
      </c>
      <c r="U14" s="62" t="n">
        <v>5003490</v>
      </c>
      <c r="W14" s="68" t="n">
        <v>26</v>
      </c>
      <c r="X14" s="64" t="s">
        <v>286</v>
      </c>
      <c r="Y14" s="60" t="n">
        <v>5061200</v>
      </c>
      <c r="Z14" s="60" t="n">
        <v>5285920</v>
      </c>
      <c r="AA14" s="60" t="n">
        <v>5924300</v>
      </c>
      <c r="AB14" s="60" t="n">
        <v>6761880</v>
      </c>
      <c r="AC14" s="60" t="n">
        <v>7627350</v>
      </c>
      <c r="AD14" s="60" t="n">
        <v>8955590</v>
      </c>
      <c r="AE14" s="60" t="n">
        <v>9735710</v>
      </c>
      <c r="AF14" s="236" t="n">
        <v>9703770</v>
      </c>
      <c r="AG14" s="66" t="n">
        <v>10191860</v>
      </c>
      <c r="AH14" s="458" t="n">
        <v>9910428</v>
      </c>
      <c r="AI14" s="458" t="n">
        <v>10294322</v>
      </c>
      <c r="AJ14" s="458" t="n">
        <v>11976128</v>
      </c>
      <c r="AK14" s="458" t="n">
        <v>17167017</v>
      </c>
      <c r="AL14" s="458" t="n">
        <v>17365891</v>
      </c>
      <c r="AM14" s="458" t="n">
        <v>17727138</v>
      </c>
      <c r="AN14" s="458" t="n">
        <v>18855276</v>
      </c>
      <c r="AO14" s="477" t="n">
        <v>19059601</v>
      </c>
      <c r="AQ14" s="475" t="n">
        <v>20</v>
      </c>
      <c r="AR14" s="464" t="s">
        <v>286</v>
      </c>
      <c r="AS14" s="458" t="n">
        <v>22022885</v>
      </c>
      <c r="AT14" s="458" t="n">
        <v>23939132</v>
      </c>
      <c r="AU14" s="458" t="n">
        <v>23375365</v>
      </c>
      <c r="AV14" s="458" t="n">
        <v>25334260</v>
      </c>
      <c r="AW14" s="458" t="n">
        <v>26312219</v>
      </c>
      <c r="AX14" s="458" t="n">
        <v>26420789</v>
      </c>
      <c r="AY14" s="459" t="n">
        <v>31404848</v>
      </c>
      <c r="AZ14" s="458" t="n">
        <v>37709878</v>
      </c>
      <c r="BA14" s="458" t="n">
        <v>37595451</v>
      </c>
      <c r="BB14" s="458" t="n">
        <v>38474171</v>
      </c>
      <c r="BC14" s="458" t="n">
        <v>41372899</v>
      </c>
      <c r="BD14" s="462" t="n">
        <v>45439899</v>
      </c>
      <c r="BE14" s="462" t="n">
        <v>46825367</v>
      </c>
      <c r="BF14" s="462" t="n">
        <v>44745085</v>
      </c>
      <c r="BG14" s="462" t="n">
        <v>43708421</v>
      </c>
      <c r="BH14" s="462" t="n">
        <v>43901597</v>
      </c>
      <c r="BI14" s="463" t="n">
        <v>44607985</v>
      </c>
      <c r="BK14" s="475" t="n">
        <v>17</v>
      </c>
      <c r="BL14" s="464" t="s">
        <v>286</v>
      </c>
      <c r="BM14" s="458" t="n">
        <v>47359179</v>
      </c>
      <c r="BN14" s="458" t="n">
        <v>47965520</v>
      </c>
      <c r="BO14" s="458" t="n">
        <v>47933494</v>
      </c>
      <c r="BP14" s="458" t="n">
        <v>45630449</v>
      </c>
      <c r="BQ14" s="458" t="n">
        <v>47900622</v>
      </c>
      <c r="BR14" s="458" t="n">
        <v>47021085</v>
      </c>
      <c r="BS14" s="458" t="n">
        <v>44185118</v>
      </c>
      <c r="BT14" s="466" t="n">
        <v>43049101</v>
      </c>
      <c r="BU14" s="466" t="n">
        <v>48412286</v>
      </c>
      <c r="BV14" s="466" t="n">
        <v>49848498</v>
      </c>
      <c r="BW14" s="466" t="n">
        <v>53777370</v>
      </c>
      <c r="BX14" s="466" t="n">
        <v>48915639</v>
      </c>
      <c r="BY14" s="468" t="n">
        <v>52409899</v>
      </c>
      <c r="BZ14" s="469" t="n">
        <v>17</v>
      </c>
      <c r="CA14" s="464" t="s">
        <v>287</v>
      </c>
      <c r="CB14" s="470" t="n">
        <v>15487058</v>
      </c>
      <c r="CC14" s="471" t="n">
        <v>19539702</v>
      </c>
      <c r="CD14" s="471" t="n">
        <v>553505</v>
      </c>
      <c r="CE14" s="472" t="n">
        <v>551639</v>
      </c>
    </row>
    <row r="15" customFormat="false" ht="16.5" hidden="false" customHeight="true" outlineLevel="0" collapsed="false">
      <c r="B15" s="146" t="n">
        <v>29</v>
      </c>
      <c r="C15" s="147" t="s">
        <v>104</v>
      </c>
      <c r="D15" s="230" t="n">
        <v>3965.7</v>
      </c>
      <c r="E15" s="231" t="n">
        <v>1228.4</v>
      </c>
      <c r="F15" s="146" t="n">
        <v>29</v>
      </c>
      <c r="G15" s="147" t="s">
        <v>287</v>
      </c>
      <c r="H15" s="70" t="n">
        <v>3315.6</v>
      </c>
      <c r="I15" s="71" t="n">
        <v>6669.5</v>
      </c>
      <c r="J15" s="71" t="n">
        <v>8805.2</v>
      </c>
      <c r="K15" s="71" t="n">
        <v>8032</v>
      </c>
      <c r="L15" s="73" t="n">
        <v>12185.6</v>
      </c>
      <c r="M15" s="146" t="n">
        <v>27</v>
      </c>
      <c r="N15" s="147" t="s">
        <v>287</v>
      </c>
      <c r="O15" s="70" t="n">
        <v>26343.5</v>
      </c>
      <c r="P15" s="71" t="n">
        <v>37070.8</v>
      </c>
      <c r="Q15" s="71" t="n">
        <v>56203.6</v>
      </c>
      <c r="R15" s="71" t="n">
        <v>62140.3</v>
      </c>
      <c r="S15" s="71" t="n">
        <v>55544.9</v>
      </c>
      <c r="T15" s="71" t="n">
        <v>57870</v>
      </c>
      <c r="U15" s="73" t="n">
        <v>85390</v>
      </c>
      <c r="W15" s="146" t="n">
        <v>27</v>
      </c>
      <c r="X15" s="147" t="s">
        <v>287</v>
      </c>
      <c r="Y15" s="71" t="n">
        <v>86990</v>
      </c>
      <c r="Z15" s="71" t="n">
        <v>86000</v>
      </c>
      <c r="AA15" s="71" t="n">
        <v>96720</v>
      </c>
      <c r="AB15" s="71" t="n">
        <v>113900</v>
      </c>
      <c r="AC15" s="71" t="n">
        <v>92990</v>
      </c>
      <c r="AD15" s="71" t="n">
        <v>87370</v>
      </c>
      <c r="AE15" s="71" t="n">
        <v>80780</v>
      </c>
      <c r="AF15" s="234" t="n">
        <v>283910.161729806</v>
      </c>
      <c r="AG15" s="452" t="n">
        <v>963810</v>
      </c>
      <c r="AH15" s="453" t="n">
        <v>1377632</v>
      </c>
      <c r="AI15" s="453" t="n">
        <v>1119265</v>
      </c>
      <c r="AJ15" s="453" t="n">
        <v>1573552</v>
      </c>
      <c r="AK15" s="453" t="n">
        <v>3270752</v>
      </c>
      <c r="AL15" s="453" t="n">
        <v>5065432</v>
      </c>
      <c r="AM15" s="453" t="n">
        <v>6070476</v>
      </c>
      <c r="AN15" s="453" t="n">
        <v>8348485</v>
      </c>
      <c r="AO15" s="454" t="n">
        <v>6930052</v>
      </c>
      <c r="AQ15" s="475" t="n">
        <v>21</v>
      </c>
      <c r="AR15" s="464" t="s">
        <v>287</v>
      </c>
      <c r="AS15" s="458" t="n">
        <v>8360198</v>
      </c>
      <c r="AT15" s="458" t="n">
        <v>10822272</v>
      </c>
      <c r="AU15" s="458" t="n">
        <v>14666387</v>
      </c>
      <c r="AV15" s="458" t="n">
        <v>14913334</v>
      </c>
      <c r="AW15" s="458" t="n">
        <v>14182574</v>
      </c>
      <c r="AX15" s="458" t="n">
        <v>12031934</v>
      </c>
      <c r="AY15" s="459" t="n">
        <v>12031934</v>
      </c>
      <c r="AZ15" s="458" t="n">
        <v>11077265</v>
      </c>
      <c r="BA15" s="458" t="n">
        <v>6379380</v>
      </c>
      <c r="BB15" s="458" t="n">
        <v>4854073</v>
      </c>
      <c r="BC15" s="458" t="n">
        <v>4775353</v>
      </c>
      <c r="BD15" s="462" t="n">
        <v>5167487</v>
      </c>
      <c r="BE15" s="462" t="n">
        <v>6435273</v>
      </c>
      <c r="BF15" s="462" t="n">
        <v>7574863</v>
      </c>
      <c r="BG15" s="462" t="n">
        <v>6283423</v>
      </c>
      <c r="BH15" s="462" t="n">
        <v>6687828</v>
      </c>
      <c r="BI15" s="463" t="n">
        <v>5793638</v>
      </c>
      <c r="BK15" s="475" t="n">
        <v>18</v>
      </c>
      <c r="BL15" s="464" t="s">
        <v>287</v>
      </c>
      <c r="BM15" s="458" t="n">
        <v>6440226</v>
      </c>
      <c r="BN15" s="458" t="n">
        <v>7050531</v>
      </c>
      <c r="BO15" s="458" t="n">
        <v>7282268</v>
      </c>
      <c r="BP15" s="458" t="n">
        <v>5850220</v>
      </c>
      <c r="BQ15" s="458" t="n">
        <v>5978896</v>
      </c>
      <c r="BR15" s="458" t="n">
        <v>6709303</v>
      </c>
      <c r="BS15" s="458" t="n">
        <v>7317742</v>
      </c>
      <c r="BT15" s="466" t="n">
        <v>7265685</v>
      </c>
      <c r="BU15" s="466" t="n">
        <v>8906563</v>
      </c>
      <c r="BV15" s="466" t="n">
        <v>9573744</v>
      </c>
      <c r="BW15" s="466" t="n">
        <v>12254509</v>
      </c>
      <c r="BX15" s="466" t="n">
        <v>14624954</v>
      </c>
      <c r="BY15" s="468" t="n">
        <v>15487058</v>
      </c>
      <c r="BZ15" s="469" t="n">
        <v>18</v>
      </c>
      <c r="CA15" s="464" t="s">
        <v>288</v>
      </c>
      <c r="CB15" s="470" t="n">
        <v>20282551</v>
      </c>
      <c r="CC15" s="471" t="n">
        <v>20468989</v>
      </c>
      <c r="CD15" s="471" t="n">
        <v>19076172</v>
      </c>
      <c r="CE15" s="472" t="n">
        <v>21063760</v>
      </c>
    </row>
    <row r="16" customFormat="false" ht="16.5" hidden="false" customHeight="true" outlineLevel="0" collapsed="false">
      <c r="B16" s="246"/>
      <c r="C16" s="247"/>
      <c r="D16" s="248"/>
      <c r="E16" s="249"/>
      <c r="F16" s="246"/>
      <c r="G16" s="247"/>
      <c r="H16" s="248"/>
      <c r="I16" s="250"/>
      <c r="J16" s="250"/>
      <c r="K16" s="250"/>
      <c r="L16" s="249"/>
      <c r="M16" s="246"/>
      <c r="N16" s="247"/>
      <c r="O16" s="248"/>
      <c r="P16" s="250"/>
      <c r="Q16" s="250"/>
      <c r="R16" s="250"/>
      <c r="S16" s="250"/>
      <c r="T16" s="250"/>
      <c r="U16" s="249"/>
      <c r="W16" s="246"/>
      <c r="X16" s="247"/>
      <c r="Y16" s="250"/>
      <c r="Z16" s="250"/>
      <c r="AA16" s="250"/>
      <c r="AB16" s="250"/>
      <c r="AC16" s="250"/>
      <c r="AD16" s="250"/>
      <c r="AE16" s="250"/>
      <c r="AF16" s="250"/>
      <c r="AG16" s="88"/>
      <c r="AH16" s="473"/>
      <c r="AI16" s="473"/>
      <c r="AJ16" s="473"/>
      <c r="AK16" s="473"/>
      <c r="AL16" s="473"/>
      <c r="AM16" s="473"/>
      <c r="AN16" s="473"/>
      <c r="AO16" s="474"/>
      <c r="AQ16" s="475" t="n">
        <v>22</v>
      </c>
      <c r="AR16" s="464" t="s">
        <v>288</v>
      </c>
      <c r="AS16" s="458" t="s">
        <v>276</v>
      </c>
      <c r="AT16" s="458" t="s">
        <v>276</v>
      </c>
      <c r="AU16" s="458" t="s">
        <v>276</v>
      </c>
      <c r="AV16" s="458" t="s">
        <v>276</v>
      </c>
      <c r="AW16" s="458" t="s">
        <v>276</v>
      </c>
      <c r="AX16" s="458" t="s">
        <v>276</v>
      </c>
      <c r="AY16" s="459" t="n">
        <v>12559799</v>
      </c>
      <c r="AZ16" s="458" t="n">
        <v>12965855</v>
      </c>
      <c r="BA16" s="458" t="n">
        <v>13899231</v>
      </c>
      <c r="BB16" s="458" t="n">
        <v>14883334</v>
      </c>
      <c r="BC16" s="458" t="n">
        <v>16125582</v>
      </c>
      <c r="BD16" s="462" t="n">
        <v>14948571</v>
      </c>
      <c r="BE16" s="462" t="n">
        <v>16807785</v>
      </c>
      <c r="BF16" s="462" t="n">
        <v>18345202</v>
      </c>
      <c r="BG16" s="462" t="n">
        <v>17820511</v>
      </c>
      <c r="BH16" s="462" t="n">
        <v>16441745</v>
      </c>
      <c r="BI16" s="463" t="n">
        <v>15723938</v>
      </c>
      <c r="BK16" s="475" t="n">
        <v>19</v>
      </c>
      <c r="BL16" s="464" t="s">
        <v>288</v>
      </c>
      <c r="BM16" s="458" t="n">
        <v>15568250</v>
      </c>
      <c r="BN16" s="458" t="n">
        <v>15885353</v>
      </c>
      <c r="BO16" s="458" t="n">
        <v>17166792</v>
      </c>
      <c r="BP16" s="458" t="n">
        <v>17222362</v>
      </c>
      <c r="BQ16" s="458" t="n">
        <v>17832051</v>
      </c>
      <c r="BR16" s="458" t="n">
        <v>18868509</v>
      </c>
      <c r="BS16" s="458" t="n">
        <v>17842897</v>
      </c>
      <c r="BT16" s="466" t="n">
        <v>16748515</v>
      </c>
      <c r="BU16" s="466" t="n">
        <v>16569131</v>
      </c>
      <c r="BV16" s="466" t="n">
        <v>18490718</v>
      </c>
      <c r="BW16" s="466" t="n">
        <v>19209206</v>
      </c>
      <c r="BX16" s="466" t="n">
        <v>19654561</v>
      </c>
      <c r="BY16" s="468" t="n">
        <v>20282551</v>
      </c>
      <c r="BZ16" s="469" t="n">
        <v>19</v>
      </c>
      <c r="CA16" s="464" t="s">
        <v>289</v>
      </c>
      <c r="CB16" s="470" t="n">
        <v>1284193</v>
      </c>
      <c r="CC16" s="471" t="n">
        <v>1316300</v>
      </c>
      <c r="CD16" s="471" t="n">
        <v>991613</v>
      </c>
      <c r="CE16" s="472" t="n">
        <v>1106383</v>
      </c>
    </row>
    <row r="17" customFormat="false" ht="16.5" hidden="false" customHeight="true" outlineLevel="0" collapsed="false">
      <c r="B17" s="68" t="n">
        <v>30</v>
      </c>
      <c r="C17" s="64" t="s">
        <v>105</v>
      </c>
      <c r="D17" s="253" t="n">
        <v>1768.9</v>
      </c>
      <c r="E17" s="237" t="s">
        <v>421</v>
      </c>
      <c r="F17" s="68" t="n">
        <v>30</v>
      </c>
      <c r="G17" s="64" t="s">
        <v>289</v>
      </c>
      <c r="H17" s="59" t="n">
        <v>17995.7</v>
      </c>
      <c r="I17" s="60" t="n">
        <v>23393.2</v>
      </c>
      <c r="J17" s="60" t="n">
        <v>23902.3</v>
      </c>
      <c r="K17" s="60" t="n">
        <v>32249.4</v>
      </c>
      <c r="L17" s="62" t="n">
        <v>43607.4</v>
      </c>
      <c r="M17" s="68" t="n">
        <v>28</v>
      </c>
      <c r="N17" s="64" t="s">
        <v>289</v>
      </c>
      <c r="O17" s="59" t="n">
        <v>29670.6</v>
      </c>
      <c r="P17" s="60" t="n">
        <v>44665</v>
      </c>
      <c r="Q17" s="60" t="n">
        <v>50263.9</v>
      </c>
      <c r="R17" s="60" t="n">
        <v>49801.3</v>
      </c>
      <c r="S17" s="60" t="n">
        <v>59305.3</v>
      </c>
      <c r="T17" s="60" t="n">
        <v>80000</v>
      </c>
      <c r="U17" s="62" t="n">
        <v>78940</v>
      </c>
      <c r="W17" s="68" t="n">
        <v>28</v>
      </c>
      <c r="X17" s="64" t="s">
        <v>289</v>
      </c>
      <c r="Y17" s="60" t="s">
        <v>421</v>
      </c>
      <c r="Z17" s="60" t="n">
        <v>125090</v>
      </c>
      <c r="AA17" s="60" t="n">
        <v>156210</v>
      </c>
      <c r="AB17" s="60" t="n">
        <v>103830</v>
      </c>
      <c r="AC17" s="60" t="s">
        <v>421</v>
      </c>
      <c r="AD17" s="60" t="n">
        <v>274480</v>
      </c>
      <c r="AE17" s="60" t="n">
        <v>258030</v>
      </c>
      <c r="AF17" s="236" t="n">
        <v>287080</v>
      </c>
      <c r="AG17" s="66" t="n">
        <v>295979.655600442</v>
      </c>
      <c r="AH17" s="458" t="n">
        <v>329901</v>
      </c>
      <c r="AI17" s="458" t="n">
        <v>359176</v>
      </c>
      <c r="AJ17" s="458" t="n">
        <v>471785</v>
      </c>
      <c r="AK17" s="458" t="n">
        <v>567620</v>
      </c>
      <c r="AL17" s="458" t="n">
        <v>481186</v>
      </c>
      <c r="AM17" s="458" t="n">
        <v>581574</v>
      </c>
      <c r="AN17" s="458" t="n">
        <v>659654</v>
      </c>
      <c r="AO17" s="477" t="n">
        <v>695305</v>
      </c>
      <c r="AQ17" s="475" t="n">
        <v>23</v>
      </c>
      <c r="AR17" s="464" t="s">
        <v>289</v>
      </c>
      <c r="AS17" s="458" t="n">
        <v>763281</v>
      </c>
      <c r="AT17" s="458" t="n">
        <v>831622</v>
      </c>
      <c r="AU17" s="458" t="n">
        <v>883178</v>
      </c>
      <c r="AV17" s="458" t="n">
        <v>844122</v>
      </c>
      <c r="AW17" s="458" t="n">
        <v>848435</v>
      </c>
      <c r="AX17" s="458" t="n">
        <v>928275</v>
      </c>
      <c r="AY17" s="459" t="n">
        <v>928275</v>
      </c>
      <c r="AZ17" s="458" t="n">
        <v>1003243</v>
      </c>
      <c r="BA17" s="458" t="n">
        <v>993141</v>
      </c>
      <c r="BB17" s="458" t="n">
        <v>872927</v>
      </c>
      <c r="BC17" s="458" t="n">
        <v>1025459</v>
      </c>
      <c r="BD17" s="462" t="n">
        <v>1121828</v>
      </c>
      <c r="BE17" s="462" t="n">
        <v>1202225</v>
      </c>
      <c r="BF17" s="462" t="n">
        <v>1276939</v>
      </c>
      <c r="BG17" s="462" t="n">
        <v>1283152</v>
      </c>
      <c r="BH17" s="462" t="n">
        <v>1353070</v>
      </c>
      <c r="BI17" s="463" t="n">
        <v>1177879</v>
      </c>
      <c r="BK17" s="475" t="n">
        <v>20</v>
      </c>
      <c r="BL17" s="464" t="s">
        <v>289</v>
      </c>
      <c r="BM17" s="458" t="n">
        <v>1242938</v>
      </c>
      <c r="BN17" s="458" t="n">
        <v>1130354</v>
      </c>
      <c r="BO17" s="458" t="n">
        <v>1268580</v>
      </c>
      <c r="BP17" s="458" t="n">
        <v>1222398</v>
      </c>
      <c r="BQ17" s="458" t="n">
        <v>1214984</v>
      </c>
      <c r="BR17" s="458" t="n">
        <v>1241864</v>
      </c>
      <c r="BS17" s="458" t="n">
        <v>1237835</v>
      </c>
      <c r="BT17" s="466" t="n">
        <v>1123605</v>
      </c>
      <c r="BU17" s="466" t="n">
        <v>1224607</v>
      </c>
      <c r="BV17" s="466" t="n">
        <v>1190852</v>
      </c>
      <c r="BW17" s="466" t="n">
        <v>1246569</v>
      </c>
      <c r="BX17" s="466" t="n">
        <v>1270428</v>
      </c>
      <c r="BY17" s="468" t="n">
        <v>1284193</v>
      </c>
      <c r="BZ17" s="469" t="n">
        <v>20</v>
      </c>
      <c r="CA17" s="464" t="s">
        <v>290</v>
      </c>
      <c r="CB17" s="470" t="n">
        <v>142996</v>
      </c>
      <c r="CC17" s="471" t="n">
        <v>150810</v>
      </c>
      <c r="CD17" s="471" t="n">
        <v>169275</v>
      </c>
      <c r="CE17" s="472" t="n">
        <v>168392</v>
      </c>
    </row>
    <row r="18" customFormat="false" ht="16.5" hidden="false" customHeight="true" outlineLevel="0" collapsed="false">
      <c r="B18" s="68" t="n">
        <v>31</v>
      </c>
      <c r="C18" s="64" t="s">
        <v>106</v>
      </c>
      <c r="D18" s="253" t="s">
        <v>276</v>
      </c>
      <c r="E18" s="237" t="s">
        <v>421</v>
      </c>
      <c r="F18" s="68" t="n">
        <v>31</v>
      </c>
      <c r="G18" s="64" t="s">
        <v>291</v>
      </c>
      <c r="H18" s="59" t="n">
        <v>2950.3</v>
      </c>
      <c r="I18" s="60" t="n">
        <v>6617.9</v>
      </c>
      <c r="J18" s="60" t="s">
        <v>421</v>
      </c>
      <c r="K18" s="60" t="s">
        <v>421</v>
      </c>
      <c r="L18" s="62" t="s">
        <v>421</v>
      </c>
      <c r="M18" s="68" t="n">
        <v>29</v>
      </c>
      <c r="N18" s="64" t="s">
        <v>292</v>
      </c>
      <c r="O18" s="59" t="n">
        <v>17536.7</v>
      </c>
      <c r="P18" s="60" t="n">
        <v>18700</v>
      </c>
      <c r="Q18" s="60" t="n">
        <v>11045.8</v>
      </c>
      <c r="R18" s="60" t="n">
        <v>8543.2</v>
      </c>
      <c r="S18" s="60" t="n">
        <v>13200.4</v>
      </c>
      <c r="T18" s="60" t="n">
        <v>18240</v>
      </c>
      <c r="U18" s="62" t="n">
        <v>12960</v>
      </c>
      <c r="W18" s="68" t="n">
        <v>29</v>
      </c>
      <c r="X18" s="64" t="s">
        <v>292</v>
      </c>
      <c r="Y18" s="60" t="n">
        <v>20740</v>
      </c>
      <c r="Z18" s="60" t="n">
        <v>35500</v>
      </c>
      <c r="AA18" s="60" t="n">
        <v>9920</v>
      </c>
      <c r="AB18" s="60" t="n">
        <v>57640</v>
      </c>
      <c r="AC18" s="60" t="n">
        <v>81830</v>
      </c>
      <c r="AD18" s="60" t="n">
        <v>33590</v>
      </c>
      <c r="AE18" s="60" t="n">
        <v>50130</v>
      </c>
      <c r="AF18" s="236" t="n">
        <v>54790</v>
      </c>
      <c r="AG18" s="66" t="n">
        <v>51240</v>
      </c>
      <c r="AH18" s="458" t="n">
        <v>46787</v>
      </c>
      <c r="AI18" s="458" t="n">
        <v>40714</v>
      </c>
      <c r="AJ18" s="458" t="n">
        <v>55968</v>
      </c>
      <c r="AK18" s="458" t="n">
        <v>100652</v>
      </c>
      <c r="AL18" s="458" t="n">
        <v>113998</v>
      </c>
      <c r="AM18" s="458" t="n">
        <v>140459</v>
      </c>
      <c r="AN18" s="458" t="n">
        <v>160074</v>
      </c>
      <c r="AO18" s="477" t="n">
        <v>175313</v>
      </c>
      <c r="AQ18" s="475" t="n">
        <v>24</v>
      </c>
      <c r="AR18" s="464" t="s">
        <v>290</v>
      </c>
      <c r="AS18" s="458" t="n">
        <v>207861</v>
      </c>
      <c r="AT18" s="458" t="n">
        <v>163086</v>
      </c>
      <c r="AU18" s="458" t="n">
        <v>179693</v>
      </c>
      <c r="AV18" s="458" t="n">
        <v>200481</v>
      </c>
      <c r="AW18" s="458" t="n">
        <v>208521</v>
      </c>
      <c r="AX18" s="458" t="n">
        <v>209798</v>
      </c>
      <c r="AY18" s="459" t="n">
        <v>209798</v>
      </c>
      <c r="AZ18" s="458" t="n">
        <v>210285</v>
      </c>
      <c r="BA18" s="458" t="n">
        <v>218616</v>
      </c>
      <c r="BB18" s="458" t="n">
        <v>207513</v>
      </c>
      <c r="BC18" s="458" t="n">
        <v>203639</v>
      </c>
      <c r="BD18" s="462" t="n">
        <v>166540</v>
      </c>
      <c r="BE18" s="462" t="n">
        <v>181934</v>
      </c>
      <c r="BF18" s="462" t="n">
        <v>195280</v>
      </c>
      <c r="BG18" s="462" t="n">
        <v>201227</v>
      </c>
      <c r="BH18" s="462" t="n">
        <v>200271</v>
      </c>
      <c r="BI18" s="463" t="n">
        <v>172708</v>
      </c>
      <c r="BK18" s="475" t="n">
        <v>21</v>
      </c>
      <c r="BL18" s="464" t="s">
        <v>290</v>
      </c>
      <c r="BM18" s="458" t="n">
        <v>189740</v>
      </c>
      <c r="BN18" s="458" t="n">
        <v>168880</v>
      </c>
      <c r="BO18" s="458" t="n">
        <v>150231</v>
      </c>
      <c r="BP18" s="458" t="n">
        <v>139750</v>
      </c>
      <c r="BQ18" s="458" t="n">
        <v>148017</v>
      </c>
      <c r="BR18" s="458" t="n">
        <v>127461</v>
      </c>
      <c r="BS18" s="458" t="n">
        <v>129752</v>
      </c>
      <c r="BT18" s="466" t="n">
        <v>146547</v>
      </c>
      <c r="BU18" s="466" t="n">
        <v>149806</v>
      </c>
      <c r="BV18" s="466" t="n">
        <v>150288</v>
      </c>
      <c r="BW18" s="466" t="n">
        <v>147761</v>
      </c>
      <c r="BX18" s="466" t="n">
        <v>144073</v>
      </c>
      <c r="BY18" s="468" t="n">
        <v>142996</v>
      </c>
      <c r="BZ18" s="469" t="n">
        <v>21</v>
      </c>
      <c r="CA18" s="464" t="s">
        <v>293</v>
      </c>
      <c r="CB18" s="470" t="n">
        <v>9460682</v>
      </c>
      <c r="CC18" s="471" t="n">
        <v>8884697</v>
      </c>
      <c r="CD18" s="471" t="n">
        <v>8412285</v>
      </c>
      <c r="CE18" s="472" t="n">
        <v>8889799</v>
      </c>
    </row>
    <row r="19" customFormat="false" ht="16.5" hidden="false" customHeight="true" outlineLevel="0" collapsed="false">
      <c r="B19" s="68" t="n">
        <v>32</v>
      </c>
      <c r="C19" s="64" t="s">
        <v>109</v>
      </c>
      <c r="D19" s="253" t="n">
        <v>13080</v>
      </c>
      <c r="E19" s="237" t="n">
        <v>14397.3</v>
      </c>
      <c r="F19" s="68" t="n">
        <v>32</v>
      </c>
      <c r="G19" s="64" t="s">
        <v>294</v>
      </c>
      <c r="H19" s="59" t="n">
        <v>25711</v>
      </c>
      <c r="I19" s="60" t="n">
        <v>33169.7</v>
      </c>
      <c r="J19" s="60" t="n">
        <v>37907.8</v>
      </c>
      <c r="K19" s="60" t="n">
        <v>76828.6</v>
      </c>
      <c r="L19" s="62" t="n">
        <v>68774.4</v>
      </c>
      <c r="M19" s="68" t="n">
        <v>30</v>
      </c>
      <c r="N19" s="64" t="s">
        <v>293</v>
      </c>
      <c r="O19" s="59" t="n">
        <v>89141.5</v>
      </c>
      <c r="P19" s="60" t="n">
        <v>180327.2</v>
      </c>
      <c r="Q19" s="60" t="n">
        <v>175633.8</v>
      </c>
      <c r="R19" s="60" t="n">
        <v>254386.5</v>
      </c>
      <c r="S19" s="60" t="n">
        <v>322502.1</v>
      </c>
      <c r="T19" s="60" t="n">
        <v>419000</v>
      </c>
      <c r="U19" s="62" t="n">
        <v>494360</v>
      </c>
      <c r="W19" s="68" t="n">
        <v>30</v>
      </c>
      <c r="X19" s="64" t="s">
        <v>293</v>
      </c>
      <c r="Y19" s="60" t="n">
        <v>532120</v>
      </c>
      <c r="Z19" s="60" t="n">
        <v>734100</v>
      </c>
      <c r="AA19" s="60" t="n">
        <v>1001660</v>
      </c>
      <c r="AB19" s="60" t="n">
        <v>1159480</v>
      </c>
      <c r="AC19" s="60" t="n">
        <v>1210180</v>
      </c>
      <c r="AD19" s="60" t="n">
        <v>1529490</v>
      </c>
      <c r="AE19" s="60" t="n">
        <v>1920330</v>
      </c>
      <c r="AF19" s="236" t="n">
        <v>2366410</v>
      </c>
      <c r="AG19" s="66" t="n">
        <v>2853890</v>
      </c>
      <c r="AH19" s="458" t="n">
        <v>2963628</v>
      </c>
      <c r="AI19" s="458" t="n">
        <v>3249281</v>
      </c>
      <c r="AJ19" s="458" t="n">
        <v>3796024</v>
      </c>
      <c r="AK19" s="458" t="n">
        <v>4664176</v>
      </c>
      <c r="AL19" s="458" t="n">
        <v>5076595</v>
      </c>
      <c r="AM19" s="458" t="n">
        <v>5018035</v>
      </c>
      <c r="AN19" s="458" t="n">
        <v>5476872</v>
      </c>
      <c r="AO19" s="477" t="n">
        <v>6229474</v>
      </c>
      <c r="AQ19" s="475" t="n">
        <v>25</v>
      </c>
      <c r="AR19" s="464" t="s">
        <v>293</v>
      </c>
      <c r="AS19" s="458" t="n">
        <v>7244541</v>
      </c>
      <c r="AT19" s="458" t="n">
        <v>8217877</v>
      </c>
      <c r="AU19" s="458" t="n">
        <v>8256947</v>
      </c>
      <c r="AV19" s="458" t="n">
        <v>8182597</v>
      </c>
      <c r="AW19" s="458" t="n">
        <v>8079530</v>
      </c>
      <c r="AX19" s="458" t="n">
        <v>7957378</v>
      </c>
      <c r="AY19" s="459" t="n">
        <v>7957378</v>
      </c>
      <c r="AZ19" s="458" t="n">
        <v>8375260</v>
      </c>
      <c r="BA19" s="458" t="n">
        <v>8689234</v>
      </c>
      <c r="BB19" s="458" t="n">
        <v>8869601</v>
      </c>
      <c r="BC19" s="458" t="n">
        <v>9906586</v>
      </c>
      <c r="BD19" s="462" t="n">
        <v>10595692</v>
      </c>
      <c r="BE19" s="462" t="n">
        <v>11129764</v>
      </c>
      <c r="BF19" s="462" t="n">
        <v>11839497</v>
      </c>
      <c r="BG19" s="462" t="n">
        <v>11264143</v>
      </c>
      <c r="BH19" s="462" t="n">
        <v>11665127</v>
      </c>
      <c r="BI19" s="463" t="n">
        <v>11113747</v>
      </c>
      <c r="BK19" s="475" t="n">
        <v>22</v>
      </c>
      <c r="BL19" s="464" t="s">
        <v>293</v>
      </c>
      <c r="BM19" s="458" t="n">
        <v>10512589</v>
      </c>
      <c r="BN19" s="458" t="n">
        <v>11273587</v>
      </c>
      <c r="BO19" s="458" t="n">
        <v>11083484</v>
      </c>
      <c r="BP19" s="458" t="n">
        <v>10618990</v>
      </c>
      <c r="BQ19" s="458" t="n">
        <v>10109568</v>
      </c>
      <c r="BR19" s="458" t="n">
        <v>10318528</v>
      </c>
      <c r="BS19" s="458" t="n">
        <v>9888718</v>
      </c>
      <c r="BT19" s="466" t="n">
        <v>8917520</v>
      </c>
      <c r="BU19" s="466" t="n">
        <v>8699727</v>
      </c>
      <c r="BV19" s="466" t="n">
        <v>8530267</v>
      </c>
      <c r="BW19" s="466" t="n">
        <v>8792336</v>
      </c>
      <c r="BX19" s="466" t="n">
        <v>8914868</v>
      </c>
      <c r="BY19" s="468" t="n">
        <v>9460682</v>
      </c>
      <c r="BZ19" s="469" t="n">
        <v>22</v>
      </c>
      <c r="CA19" s="464" t="s">
        <v>295</v>
      </c>
      <c r="CB19" s="470" t="n">
        <v>18014058</v>
      </c>
      <c r="CC19" s="471" t="n">
        <v>21427016</v>
      </c>
      <c r="CD19" s="471" t="n">
        <v>14427364</v>
      </c>
      <c r="CE19" s="472" t="n">
        <v>17091049</v>
      </c>
    </row>
    <row r="20" customFormat="false" ht="16.5" hidden="false" customHeight="true" outlineLevel="0" collapsed="false">
      <c r="B20" s="146" t="n">
        <v>33</v>
      </c>
      <c r="C20" s="147" t="s">
        <v>111</v>
      </c>
      <c r="D20" s="230" t="n">
        <v>132699.6</v>
      </c>
      <c r="E20" s="231" t="n">
        <v>238858.3</v>
      </c>
      <c r="F20" s="68" t="n">
        <v>33</v>
      </c>
      <c r="G20" s="64" t="s">
        <v>296</v>
      </c>
      <c r="H20" s="70" t="n">
        <v>387246.8</v>
      </c>
      <c r="I20" s="71" t="n">
        <v>797516.3</v>
      </c>
      <c r="J20" s="71" t="n">
        <v>832417.2</v>
      </c>
      <c r="K20" s="71" t="n">
        <v>972007.7</v>
      </c>
      <c r="L20" s="73" t="n">
        <v>1015641.8</v>
      </c>
      <c r="M20" s="68" t="n">
        <v>31</v>
      </c>
      <c r="N20" s="64" t="s">
        <v>295</v>
      </c>
      <c r="O20" s="59" t="n">
        <v>855381.5</v>
      </c>
      <c r="P20" s="60" t="n">
        <v>1383285.8</v>
      </c>
      <c r="Q20" s="60" t="n">
        <v>1633600.1</v>
      </c>
      <c r="R20" s="60" t="n">
        <v>1056843.6</v>
      </c>
      <c r="S20" s="60" t="n">
        <v>1611926.6</v>
      </c>
      <c r="T20" s="60" t="n">
        <v>2119060</v>
      </c>
      <c r="U20" s="62" t="n">
        <v>2474670</v>
      </c>
      <c r="W20" s="68" t="n">
        <v>31</v>
      </c>
      <c r="X20" s="64" t="s">
        <v>295</v>
      </c>
      <c r="Y20" s="60" t="n">
        <v>1920960</v>
      </c>
      <c r="Z20" s="60" t="n">
        <v>2256830</v>
      </c>
      <c r="AA20" s="60" t="n">
        <v>2530500</v>
      </c>
      <c r="AB20" s="60" t="n">
        <v>2436110</v>
      </c>
      <c r="AC20" s="60" t="n">
        <v>2873680</v>
      </c>
      <c r="AD20" s="60" t="n">
        <v>3901750</v>
      </c>
      <c r="AE20" s="60" t="n">
        <v>4037910</v>
      </c>
      <c r="AF20" s="236" t="n">
        <v>5625220</v>
      </c>
      <c r="AG20" s="66" t="n">
        <v>6567980</v>
      </c>
      <c r="AH20" s="458" t="n">
        <v>6583976</v>
      </c>
      <c r="AI20" s="458" t="n">
        <v>6197600</v>
      </c>
      <c r="AJ20" s="458" t="n">
        <v>8768061</v>
      </c>
      <c r="AK20" s="458" t="n">
        <v>13102991</v>
      </c>
      <c r="AL20" s="458" t="n">
        <v>10936037</v>
      </c>
      <c r="AM20" s="458" t="n">
        <v>13259702</v>
      </c>
      <c r="AN20" s="458" t="n">
        <v>12884056</v>
      </c>
      <c r="AO20" s="477" t="n">
        <v>12861083</v>
      </c>
      <c r="AQ20" s="475" t="n">
        <v>26</v>
      </c>
      <c r="AR20" s="464" t="s">
        <v>295</v>
      </c>
      <c r="AS20" s="458" t="n">
        <v>15959611</v>
      </c>
      <c r="AT20" s="458" t="n">
        <v>17779060</v>
      </c>
      <c r="AU20" s="458" t="n">
        <v>16152274</v>
      </c>
      <c r="AV20" s="458" t="n">
        <v>16133410</v>
      </c>
      <c r="AW20" s="458" t="n">
        <v>13953718</v>
      </c>
      <c r="AX20" s="458" t="n">
        <v>14821905</v>
      </c>
      <c r="AY20" s="459" t="n">
        <v>14821905</v>
      </c>
      <c r="AZ20" s="458" t="n">
        <v>14612632</v>
      </c>
      <c r="BA20" s="458" t="n">
        <v>11337801</v>
      </c>
      <c r="BB20" s="458" t="n">
        <v>10420790</v>
      </c>
      <c r="BC20" s="458" t="n">
        <v>12033944</v>
      </c>
      <c r="BD20" s="462" t="n">
        <v>14449822</v>
      </c>
      <c r="BE20" s="462" t="n">
        <v>15611998</v>
      </c>
      <c r="BF20" s="462" t="n">
        <v>14671820</v>
      </c>
      <c r="BG20" s="462" t="n">
        <v>12536597</v>
      </c>
      <c r="BH20" s="462" t="n">
        <v>11602359</v>
      </c>
      <c r="BI20" s="463" t="n">
        <v>10756618</v>
      </c>
      <c r="BK20" s="475" t="n">
        <v>23</v>
      </c>
      <c r="BL20" s="464" t="s">
        <v>295</v>
      </c>
      <c r="BM20" s="458" t="n">
        <v>10709272</v>
      </c>
      <c r="BN20" s="458" t="n">
        <v>11065368</v>
      </c>
      <c r="BO20" s="458" t="n">
        <v>13428549</v>
      </c>
      <c r="BP20" s="458" t="n">
        <v>11912769</v>
      </c>
      <c r="BQ20" s="458" t="n">
        <v>9672863</v>
      </c>
      <c r="BR20" s="458" t="n">
        <v>10402339</v>
      </c>
      <c r="BS20" s="458" t="n">
        <v>10183463</v>
      </c>
      <c r="BT20" s="466" t="n">
        <v>8959882</v>
      </c>
      <c r="BU20" s="466" t="n">
        <v>10183297</v>
      </c>
      <c r="BV20" s="466" t="n">
        <v>12126904</v>
      </c>
      <c r="BW20" s="466" t="n">
        <v>14173967</v>
      </c>
      <c r="BX20" s="466" t="n">
        <v>15923982</v>
      </c>
      <c r="BY20" s="468" t="n">
        <v>18014058</v>
      </c>
      <c r="BZ20" s="469" t="n">
        <v>23</v>
      </c>
      <c r="CA20" s="464" t="s">
        <v>297</v>
      </c>
      <c r="CB20" s="470" t="n">
        <v>49810770</v>
      </c>
      <c r="CC20" s="471" t="n">
        <v>45163310</v>
      </c>
      <c r="CD20" s="471" t="n">
        <v>27624351</v>
      </c>
      <c r="CE20" s="472" t="n">
        <v>31946838</v>
      </c>
    </row>
    <row r="21" customFormat="false" ht="16.5" hidden="false" customHeight="true" outlineLevel="0" collapsed="false">
      <c r="B21" s="246"/>
      <c r="C21" s="247"/>
      <c r="D21" s="248"/>
      <c r="E21" s="249"/>
      <c r="F21" s="68" t="n">
        <v>33</v>
      </c>
      <c r="G21" s="64" t="s">
        <v>298</v>
      </c>
      <c r="H21" s="248"/>
      <c r="I21" s="250"/>
      <c r="J21" s="250"/>
      <c r="K21" s="250"/>
      <c r="L21" s="249"/>
      <c r="M21" s="68" t="n">
        <v>32</v>
      </c>
      <c r="N21" s="64" t="s">
        <v>297</v>
      </c>
      <c r="O21" s="59" t="n">
        <v>364862.2</v>
      </c>
      <c r="P21" s="60" t="n">
        <v>532749.4</v>
      </c>
      <c r="Q21" s="60" t="n">
        <v>475253.7</v>
      </c>
      <c r="R21" s="60" t="n">
        <v>446017.8</v>
      </c>
      <c r="S21" s="60" t="n">
        <v>556478.6</v>
      </c>
      <c r="T21" s="60" t="n">
        <v>1051840</v>
      </c>
      <c r="U21" s="62" t="n">
        <v>1053730</v>
      </c>
      <c r="W21" s="68" t="n">
        <v>32</v>
      </c>
      <c r="X21" s="64" t="s">
        <v>297</v>
      </c>
      <c r="Y21" s="60" t="n">
        <v>943670</v>
      </c>
      <c r="Z21" s="60" t="n">
        <v>987540</v>
      </c>
      <c r="AA21" s="60" t="n">
        <v>1514270</v>
      </c>
      <c r="AB21" s="60" t="n">
        <v>1991160</v>
      </c>
      <c r="AC21" s="60" t="n">
        <v>2400040</v>
      </c>
      <c r="AD21" s="60" t="n">
        <v>2791780</v>
      </c>
      <c r="AE21" s="60" t="n">
        <v>3494160</v>
      </c>
      <c r="AF21" s="236" t="n">
        <v>4451460</v>
      </c>
      <c r="AG21" s="66" t="n">
        <v>5395000</v>
      </c>
      <c r="AH21" s="458" t="n">
        <v>13913662</v>
      </c>
      <c r="AI21" s="458" t="n">
        <v>16619730</v>
      </c>
      <c r="AJ21" s="458" t="n">
        <v>25153659</v>
      </c>
      <c r="AK21" s="458" t="n">
        <v>32006937</v>
      </c>
      <c r="AL21" s="458" t="n">
        <v>29120164</v>
      </c>
      <c r="AM21" s="458" t="n">
        <v>37607705</v>
      </c>
      <c r="AN21" s="458" t="n">
        <v>38820924</v>
      </c>
      <c r="AO21" s="477" t="n">
        <v>40699708</v>
      </c>
      <c r="AQ21" s="475" t="n">
        <v>27</v>
      </c>
      <c r="AR21" s="464" t="s">
        <v>297</v>
      </c>
      <c r="AS21" s="458" t="n">
        <v>48190610</v>
      </c>
      <c r="AT21" s="458" t="n">
        <v>50364057</v>
      </c>
      <c r="AU21" s="458" t="n">
        <v>44264974</v>
      </c>
      <c r="AV21" s="458" t="n">
        <v>43955160</v>
      </c>
      <c r="AW21" s="458" t="n">
        <v>46493804</v>
      </c>
      <c r="AX21" s="458" t="n">
        <v>47691532</v>
      </c>
      <c r="AY21" s="459" t="n">
        <v>47691532</v>
      </c>
      <c r="AZ21" s="458" t="n">
        <v>23411242</v>
      </c>
      <c r="BA21" s="458" t="n">
        <v>19227121</v>
      </c>
      <c r="BB21" s="458" t="n">
        <v>19873424</v>
      </c>
      <c r="BC21" s="458" t="n">
        <v>24003655</v>
      </c>
      <c r="BD21" s="462" t="n">
        <v>27622232</v>
      </c>
      <c r="BE21" s="462" t="n">
        <v>28837629</v>
      </c>
      <c r="BF21" s="462" t="n">
        <v>28743598</v>
      </c>
      <c r="BG21" s="462" t="n">
        <v>27155882</v>
      </c>
      <c r="BH21" s="462" t="n">
        <v>23322855</v>
      </c>
      <c r="BI21" s="463" t="n">
        <v>24249549</v>
      </c>
      <c r="BK21" s="475" t="n">
        <v>24</v>
      </c>
      <c r="BL21" s="464" t="s">
        <v>297</v>
      </c>
      <c r="BM21" s="458" t="n">
        <v>24922810</v>
      </c>
      <c r="BN21" s="458" t="n">
        <v>24632678</v>
      </c>
      <c r="BO21" s="458" t="n">
        <v>25969446</v>
      </c>
      <c r="BP21" s="458" t="n">
        <v>22892714</v>
      </c>
      <c r="BQ21" s="458" t="n">
        <v>20251259</v>
      </c>
      <c r="BR21" s="458" t="n">
        <v>23116207</v>
      </c>
      <c r="BS21" s="458" t="n">
        <v>22303291</v>
      </c>
      <c r="BT21" s="466" t="n">
        <v>23054290</v>
      </c>
      <c r="BU21" s="466" t="n">
        <v>24315263</v>
      </c>
      <c r="BV21" s="466" t="n">
        <v>25687737</v>
      </c>
      <c r="BW21" s="466" t="n">
        <v>29958161</v>
      </c>
      <c r="BX21" s="466" t="n">
        <v>38170559</v>
      </c>
      <c r="BY21" s="468" t="n">
        <v>49810770</v>
      </c>
      <c r="BZ21" s="469" t="n">
        <v>24</v>
      </c>
      <c r="CA21" s="464" t="s">
        <v>299</v>
      </c>
      <c r="CB21" s="470" t="n">
        <v>42248990</v>
      </c>
      <c r="CC21" s="471" t="n">
        <v>42481471</v>
      </c>
      <c r="CD21" s="471" t="n">
        <v>35513842</v>
      </c>
      <c r="CE21" s="472" t="n">
        <v>35321341</v>
      </c>
    </row>
    <row r="22" customFormat="false" ht="16.5" hidden="false" customHeight="true" outlineLevel="0" collapsed="false">
      <c r="B22" s="68" t="n">
        <v>34</v>
      </c>
      <c r="C22" s="64" t="s">
        <v>112</v>
      </c>
      <c r="D22" s="253" t="n">
        <v>46020.7</v>
      </c>
      <c r="E22" s="237" t="n">
        <v>14516.1</v>
      </c>
      <c r="F22" s="68" t="n">
        <v>34</v>
      </c>
      <c r="G22" s="64" t="s">
        <v>299</v>
      </c>
      <c r="H22" s="59" t="n">
        <v>19746.5</v>
      </c>
      <c r="I22" s="60" t="n">
        <v>29006.3</v>
      </c>
      <c r="J22" s="60" t="n">
        <v>41723.9</v>
      </c>
      <c r="K22" s="60" t="n">
        <v>114743.8</v>
      </c>
      <c r="L22" s="62" t="n">
        <v>73925.3</v>
      </c>
      <c r="M22" s="68" t="n">
        <v>33</v>
      </c>
      <c r="N22" s="64" t="s">
        <v>299</v>
      </c>
      <c r="O22" s="59" t="n">
        <v>75488.9</v>
      </c>
      <c r="P22" s="60" t="n">
        <v>133435.2</v>
      </c>
      <c r="Q22" s="60" t="n">
        <v>357760.1</v>
      </c>
      <c r="R22" s="60" t="n">
        <v>316216.4</v>
      </c>
      <c r="S22" s="60" t="n">
        <v>366945</v>
      </c>
      <c r="T22" s="60" t="n">
        <v>353130</v>
      </c>
      <c r="U22" s="62" t="n">
        <v>752700</v>
      </c>
      <c r="W22" s="68" t="n">
        <v>33</v>
      </c>
      <c r="X22" s="64" t="s">
        <v>299</v>
      </c>
      <c r="Y22" s="60" t="n">
        <v>967420</v>
      </c>
      <c r="Z22" s="60" t="n">
        <v>1224890</v>
      </c>
      <c r="AA22" s="60" t="n">
        <v>1638130</v>
      </c>
      <c r="AB22" s="60" t="n">
        <v>1372570</v>
      </c>
      <c r="AC22" s="60" t="n">
        <v>1746460</v>
      </c>
      <c r="AD22" s="60" t="n">
        <v>2193860</v>
      </c>
      <c r="AE22" s="60" t="n">
        <v>3183560</v>
      </c>
      <c r="AF22" s="236" t="n">
        <v>4833750</v>
      </c>
      <c r="AG22" s="66" t="n">
        <v>6906510</v>
      </c>
      <c r="AH22" s="458" t="n">
        <v>5665235</v>
      </c>
      <c r="AI22" s="458" t="n">
        <v>7562353</v>
      </c>
      <c r="AJ22" s="458" t="n">
        <v>9788219</v>
      </c>
      <c r="AK22" s="458" t="n">
        <v>11984516</v>
      </c>
      <c r="AL22" s="458" t="n">
        <v>12636117</v>
      </c>
      <c r="AM22" s="458" t="n">
        <v>13798838</v>
      </c>
      <c r="AN22" s="458" t="n">
        <v>16649632</v>
      </c>
      <c r="AO22" s="477" t="n">
        <v>19545252</v>
      </c>
      <c r="AQ22" s="475" t="n">
        <v>28</v>
      </c>
      <c r="AR22" s="464" t="s">
        <v>299</v>
      </c>
      <c r="AS22" s="458" t="n">
        <v>23385502</v>
      </c>
      <c r="AT22" s="458" t="n">
        <v>27468728</v>
      </c>
      <c r="AU22" s="458" t="n">
        <v>28525014</v>
      </c>
      <c r="AV22" s="458" t="n">
        <v>31864945</v>
      </c>
      <c r="AW22" s="458" t="n">
        <v>33643833</v>
      </c>
      <c r="AX22" s="458" t="n">
        <v>34565905</v>
      </c>
      <c r="AY22" s="459" t="n">
        <v>34565905</v>
      </c>
      <c r="AZ22" s="458" t="n">
        <v>61125710</v>
      </c>
      <c r="BA22" s="458" t="n">
        <v>62760655</v>
      </c>
      <c r="BB22" s="458" t="n">
        <v>68996580</v>
      </c>
      <c r="BC22" s="458" t="n">
        <v>74284944</v>
      </c>
      <c r="BD22" s="462" t="n">
        <v>77864246</v>
      </c>
      <c r="BE22" s="462" t="n">
        <v>82827337</v>
      </c>
      <c r="BF22" s="462" t="n">
        <v>82231213</v>
      </c>
      <c r="BG22" s="462" t="n">
        <v>73500327</v>
      </c>
      <c r="BH22" s="462" t="n">
        <v>84569389</v>
      </c>
      <c r="BI22" s="463" t="n">
        <v>79604830</v>
      </c>
      <c r="BK22" s="475" t="n">
        <v>25</v>
      </c>
      <c r="BL22" s="464" t="s">
        <v>299</v>
      </c>
      <c r="BM22" s="458" t="n">
        <v>78393212</v>
      </c>
      <c r="BN22" s="458" t="n">
        <v>79907508</v>
      </c>
      <c r="BO22" s="458" t="n">
        <v>80322834</v>
      </c>
      <c r="BP22" s="458" t="n">
        <v>71044989</v>
      </c>
      <c r="BQ22" s="458" t="n">
        <v>62430817</v>
      </c>
      <c r="BR22" s="458" t="n">
        <v>61035853</v>
      </c>
      <c r="BS22" s="458" t="n">
        <v>58073169</v>
      </c>
      <c r="BT22" s="466" t="n">
        <v>56518981</v>
      </c>
      <c r="BU22" s="466" t="n">
        <v>50575569</v>
      </c>
      <c r="BV22" s="466" t="n">
        <v>46309771</v>
      </c>
      <c r="BW22" s="466" t="n">
        <v>43967234</v>
      </c>
      <c r="BX22" s="466" t="n">
        <v>43069324</v>
      </c>
      <c r="BY22" s="468" t="n">
        <v>42248990</v>
      </c>
      <c r="BZ22" s="469" t="n">
        <v>25</v>
      </c>
      <c r="CA22" s="464" t="s">
        <v>300</v>
      </c>
      <c r="CB22" s="470" t="n">
        <v>18099401</v>
      </c>
      <c r="CC22" s="471" t="n">
        <v>16541887</v>
      </c>
      <c r="CD22" s="471" t="n">
        <v>10000810</v>
      </c>
      <c r="CE22" s="472" t="n">
        <v>12928355</v>
      </c>
    </row>
    <row r="23" customFormat="false" ht="16.5" hidden="false" customHeight="true" outlineLevel="0" collapsed="false">
      <c r="B23" s="68" t="n">
        <v>35</v>
      </c>
      <c r="C23" s="64" t="s">
        <v>116</v>
      </c>
      <c r="D23" s="253" t="n">
        <v>94505.8</v>
      </c>
      <c r="E23" s="237" t="n">
        <v>56703.5</v>
      </c>
      <c r="F23" s="68" t="n">
        <v>35</v>
      </c>
      <c r="G23" s="64" t="s">
        <v>301</v>
      </c>
      <c r="H23" s="59" t="n">
        <v>113865.1</v>
      </c>
      <c r="I23" s="60" t="n">
        <v>225123.7</v>
      </c>
      <c r="J23" s="60" t="n">
        <v>257904.5</v>
      </c>
      <c r="K23" s="60" t="n">
        <v>352239.6</v>
      </c>
      <c r="L23" s="62" t="n">
        <v>329581.8</v>
      </c>
      <c r="M23" s="68" t="n">
        <v>34</v>
      </c>
      <c r="N23" s="64" t="s">
        <v>301</v>
      </c>
      <c r="O23" s="59" t="n">
        <v>366151.2</v>
      </c>
      <c r="P23" s="60" t="n">
        <v>598532.1</v>
      </c>
      <c r="Q23" s="60" t="n">
        <v>823948</v>
      </c>
      <c r="R23" s="60" t="n">
        <v>655575.3</v>
      </c>
      <c r="S23" s="60" t="n">
        <v>895592.1</v>
      </c>
      <c r="T23" s="60" t="n">
        <v>1572780</v>
      </c>
      <c r="U23" s="62" t="n">
        <v>2391320</v>
      </c>
      <c r="W23" s="68" t="n">
        <v>34</v>
      </c>
      <c r="X23" s="64" t="s">
        <v>301</v>
      </c>
      <c r="Y23" s="60" t="n">
        <v>2281610</v>
      </c>
      <c r="Z23" s="60" t="n">
        <v>2451110</v>
      </c>
      <c r="AA23" s="60" t="n">
        <v>2600440</v>
      </c>
      <c r="AB23" s="60" t="n">
        <v>2503250</v>
      </c>
      <c r="AC23" s="60" t="n">
        <v>2743270</v>
      </c>
      <c r="AD23" s="60" t="n">
        <v>4057070</v>
      </c>
      <c r="AE23" s="60" t="n">
        <v>5069400</v>
      </c>
      <c r="AF23" s="236" t="n">
        <v>6582480</v>
      </c>
      <c r="AG23" s="66" t="n">
        <v>8666990</v>
      </c>
      <c r="AH23" s="458" t="n">
        <v>8373808</v>
      </c>
      <c r="AI23" s="458" t="n">
        <v>7610798</v>
      </c>
      <c r="AJ23" s="458" t="n">
        <v>11078901</v>
      </c>
      <c r="AK23" s="458" t="n">
        <v>13870982</v>
      </c>
      <c r="AL23" s="458" t="n">
        <v>12988383</v>
      </c>
      <c r="AM23" s="458" t="n">
        <v>12944776</v>
      </c>
      <c r="AN23" s="458" t="n">
        <v>14243658</v>
      </c>
      <c r="AO23" s="477" t="n">
        <v>14875396</v>
      </c>
      <c r="AQ23" s="475" t="n">
        <v>29</v>
      </c>
      <c r="AR23" s="464" t="s">
        <v>302</v>
      </c>
      <c r="AS23" s="458" t="n">
        <v>18620366</v>
      </c>
      <c r="AT23" s="458" t="n">
        <v>22033793</v>
      </c>
      <c r="AU23" s="458" t="n">
        <v>23786378</v>
      </c>
      <c r="AV23" s="458" t="n">
        <v>24308627</v>
      </c>
      <c r="AW23" s="458" t="n">
        <v>23504833</v>
      </c>
      <c r="AX23" s="458" t="n">
        <v>26318098</v>
      </c>
      <c r="AY23" s="459" t="n">
        <v>26318098</v>
      </c>
      <c r="AZ23" s="458" t="n">
        <v>29657174</v>
      </c>
      <c r="BA23" s="458" t="n">
        <v>29030710</v>
      </c>
      <c r="BB23" s="458" t="n">
        <v>27892085</v>
      </c>
      <c r="BC23" s="458" t="n">
        <v>31879438</v>
      </c>
      <c r="BD23" s="462" t="n">
        <v>36899856</v>
      </c>
      <c r="BE23" s="462" t="n">
        <v>41570212</v>
      </c>
      <c r="BF23" s="462" t="n">
        <v>46893473</v>
      </c>
      <c r="BG23" s="462" t="n">
        <v>41516207</v>
      </c>
      <c r="BH23" s="462" t="n">
        <v>36022546</v>
      </c>
      <c r="BI23" s="463" t="n">
        <v>32686014</v>
      </c>
      <c r="BK23" s="475" t="n">
        <v>26</v>
      </c>
      <c r="BL23" s="464" t="s">
        <v>302</v>
      </c>
      <c r="BM23" s="458" t="n">
        <v>37108937</v>
      </c>
      <c r="BN23" s="458" t="n">
        <v>41432829</v>
      </c>
      <c r="BO23" s="458" t="n">
        <v>41121516</v>
      </c>
      <c r="BP23" s="458" t="n">
        <v>39888383</v>
      </c>
      <c r="BQ23" s="458" t="n">
        <v>32256884</v>
      </c>
      <c r="BR23" s="458" t="n">
        <v>34460261</v>
      </c>
      <c r="BS23" s="458" t="n">
        <v>35265715</v>
      </c>
      <c r="BT23" s="466" t="n">
        <v>32198433</v>
      </c>
      <c r="BU23" s="466" t="n">
        <v>35313255</v>
      </c>
      <c r="BV23" s="466" t="n">
        <v>40394473</v>
      </c>
      <c r="BW23" s="466" t="n">
        <v>46366622</v>
      </c>
      <c r="BX23" s="466" t="n">
        <v>52693354</v>
      </c>
      <c r="BY23" s="468" t="n">
        <v>55545825</v>
      </c>
      <c r="BZ23" s="469" t="n">
        <v>26</v>
      </c>
      <c r="CA23" s="464" t="s">
        <v>303</v>
      </c>
      <c r="CB23" s="470" t="n">
        <v>35697104</v>
      </c>
      <c r="CC23" s="471" t="n">
        <v>33249502</v>
      </c>
      <c r="CD23" s="471" t="n">
        <v>19878398</v>
      </c>
      <c r="CE23" s="472" t="n">
        <v>24976471</v>
      </c>
    </row>
    <row r="24" customFormat="false" ht="16.5" hidden="false" customHeight="true" outlineLevel="0" collapsed="false">
      <c r="B24" s="146" t="n">
        <v>36</v>
      </c>
      <c r="C24" s="147" t="s">
        <v>117</v>
      </c>
      <c r="D24" s="230" t="n">
        <v>11536.5</v>
      </c>
      <c r="E24" s="231" t="n">
        <v>3710.6</v>
      </c>
      <c r="F24" s="146" t="n">
        <v>36</v>
      </c>
      <c r="G24" s="147" t="s">
        <v>304</v>
      </c>
      <c r="H24" s="70" t="n">
        <v>39163.3</v>
      </c>
      <c r="I24" s="71" t="n">
        <v>74794.4</v>
      </c>
      <c r="J24" s="71" t="n">
        <v>79388.1</v>
      </c>
      <c r="K24" s="71" t="n">
        <v>78060</v>
      </c>
      <c r="L24" s="73" t="n">
        <v>136964.7</v>
      </c>
      <c r="M24" s="146" t="n">
        <v>35</v>
      </c>
      <c r="N24" s="147" t="s">
        <v>304</v>
      </c>
      <c r="O24" s="70" t="n">
        <v>50661</v>
      </c>
      <c r="P24" s="71" t="n">
        <v>81816.8</v>
      </c>
      <c r="Q24" s="71" t="n">
        <v>111394.6</v>
      </c>
      <c r="R24" s="71" t="n">
        <v>99455.3</v>
      </c>
      <c r="S24" s="71" t="n">
        <v>172675.1</v>
      </c>
      <c r="T24" s="71" t="n">
        <v>199420</v>
      </c>
      <c r="U24" s="73" t="n">
        <v>248520</v>
      </c>
      <c r="W24" s="146" t="n">
        <v>35</v>
      </c>
      <c r="X24" s="147" t="s">
        <v>304</v>
      </c>
      <c r="Y24" s="71" t="n">
        <v>267340</v>
      </c>
      <c r="Z24" s="71" t="n">
        <v>293730</v>
      </c>
      <c r="AA24" s="71" t="n">
        <v>366430</v>
      </c>
      <c r="AB24" s="71" t="n">
        <v>402720</v>
      </c>
      <c r="AC24" s="71" t="n">
        <v>605960</v>
      </c>
      <c r="AD24" s="71" t="n">
        <v>784100</v>
      </c>
      <c r="AE24" s="71" t="n">
        <v>1062090</v>
      </c>
      <c r="AF24" s="234" t="n">
        <v>1422700</v>
      </c>
      <c r="AG24" s="452" t="n">
        <v>1897910</v>
      </c>
      <c r="AH24" s="453" t="n">
        <v>1738215</v>
      </c>
      <c r="AI24" s="453" t="n">
        <v>2098155</v>
      </c>
      <c r="AJ24" s="453" t="n">
        <v>2889997</v>
      </c>
      <c r="AK24" s="453" t="n">
        <v>3367509</v>
      </c>
      <c r="AL24" s="453" t="n">
        <v>2975394</v>
      </c>
      <c r="AM24" s="453" t="n">
        <v>4867051</v>
      </c>
      <c r="AN24" s="453" t="n">
        <v>5325442</v>
      </c>
      <c r="AO24" s="454" t="n">
        <v>5883148</v>
      </c>
      <c r="AQ24" s="480" t="n">
        <v>30</v>
      </c>
      <c r="AR24" s="714" t="s">
        <v>304</v>
      </c>
      <c r="AS24" s="453" t="n">
        <v>7011374</v>
      </c>
      <c r="AT24" s="453" t="n">
        <v>9742165</v>
      </c>
      <c r="AU24" s="453" t="n">
        <v>11365908</v>
      </c>
      <c r="AV24" s="453" t="n">
        <v>12974683</v>
      </c>
      <c r="AW24" s="453" t="n">
        <v>15688838</v>
      </c>
      <c r="AX24" s="453" t="n">
        <v>20938154</v>
      </c>
      <c r="AY24" s="483" t="n">
        <v>20938154</v>
      </c>
      <c r="AZ24" s="453" t="n">
        <v>23622902</v>
      </c>
      <c r="BA24" s="453" t="n">
        <v>26247677</v>
      </c>
      <c r="BB24" s="453" t="n">
        <v>27198535</v>
      </c>
      <c r="BC24" s="453" t="n">
        <v>31305468</v>
      </c>
      <c r="BD24" s="486" t="n">
        <v>34428421</v>
      </c>
      <c r="BE24" s="486" t="n">
        <v>37191057</v>
      </c>
      <c r="BF24" s="486" t="n">
        <v>43201130</v>
      </c>
      <c r="BG24" s="486" t="n">
        <v>38024008</v>
      </c>
      <c r="BH24" s="486" t="n">
        <v>36996401</v>
      </c>
      <c r="BI24" s="487" t="n">
        <v>38158176</v>
      </c>
      <c r="BK24" s="475" t="n">
        <v>27</v>
      </c>
      <c r="BL24" s="464" t="s">
        <v>304</v>
      </c>
      <c r="BM24" s="458" t="n">
        <v>41326954</v>
      </c>
      <c r="BN24" s="458" t="n">
        <v>43104986</v>
      </c>
      <c r="BO24" s="458" t="n">
        <v>46725077</v>
      </c>
      <c r="BP24" s="458" t="n">
        <v>42138543</v>
      </c>
      <c r="BQ24" s="458" t="n">
        <v>42047883</v>
      </c>
      <c r="BR24" s="458" t="n">
        <v>48035576</v>
      </c>
      <c r="BS24" s="458" t="n">
        <v>44098153</v>
      </c>
      <c r="BT24" s="466" t="n">
        <v>5695102</v>
      </c>
      <c r="BU24" s="466" t="n">
        <v>5597103</v>
      </c>
      <c r="BV24" s="466" t="n">
        <v>6247169</v>
      </c>
      <c r="BW24" s="466" t="n">
        <v>5770292</v>
      </c>
      <c r="BX24" s="466" t="n">
        <v>6806478</v>
      </c>
      <c r="BY24" s="468" t="n">
        <v>6858416</v>
      </c>
      <c r="BZ24" s="469" t="n">
        <v>27</v>
      </c>
      <c r="CA24" s="464" t="s">
        <v>305</v>
      </c>
      <c r="CB24" s="470" t="n">
        <v>2571745</v>
      </c>
      <c r="CC24" s="471" t="n">
        <v>2856100</v>
      </c>
      <c r="CD24" s="471" t="n">
        <v>2977629</v>
      </c>
      <c r="CE24" s="472" t="n">
        <v>3269456</v>
      </c>
    </row>
    <row r="25" customFormat="false" ht="16.5" hidden="false" customHeight="true" outlineLevel="0" collapsed="false">
      <c r="B25" s="257"/>
      <c r="C25" s="258"/>
      <c r="D25" s="259"/>
      <c r="E25" s="260"/>
      <c r="F25" s="257"/>
      <c r="G25" s="258"/>
      <c r="H25" s="259"/>
      <c r="I25" s="261"/>
      <c r="J25" s="261"/>
      <c r="K25" s="261"/>
      <c r="L25" s="260"/>
      <c r="M25" s="257"/>
      <c r="N25" s="258"/>
      <c r="O25" s="259"/>
      <c r="P25" s="261"/>
      <c r="Q25" s="261"/>
      <c r="R25" s="261"/>
      <c r="S25" s="261"/>
      <c r="T25" s="261"/>
      <c r="U25" s="260"/>
      <c r="W25" s="257"/>
      <c r="X25" s="258"/>
      <c r="Y25" s="261"/>
      <c r="Z25" s="261"/>
      <c r="AA25" s="261"/>
      <c r="AB25" s="261"/>
      <c r="AC25" s="261"/>
      <c r="AD25" s="261"/>
      <c r="AE25" s="261"/>
      <c r="AF25" s="261"/>
      <c r="AG25" s="79"/>
      <c r="AH25" s="488"/>
      <c r="AI25" s="488"/>
      <c r="AJ25" s="488"/>
      <c r="AK25" s="488"/>
      <c r="AL25" s="488"/>
      <c r="AM25" s="488"/>
      <c r="AN25" s="488"/>
      <c r="AO25" s="489"/>
      <c r="AQ25" s="490"/>
      <c r="AR25" s="715"/>
      <c r="AS25" s="488"/>
      <c r="AT25" s="488"/>
      <c r="AU25" s="488"/>
      <c r="AV25" s="488"/>
      <c r="AW25" s="488"/>
      <c r="AX25" s="488"/>
      <c r="AY25" s="493"/>
      <c r="AZ25" s="488"/>
      <c r="BA25" s="488"/>
      <c r="BB25" s="488"/>
      <c r="BC25" s="488"/>
      <c r="BD25" s="488"/>
      <c r="BE25" s="488"/>
      <c r="BF25" s="488"/>
      <c r="BG25" s="488"/>
      <c r="BH25" s="488"/>
      <c r="BI25" s="489"/>
      <c r="BK25" s="496" t="n">
        <v>28</v>
      </c>
      <c r="BL25" s="497" t="s">
        <v>306</v>
      </c>
      <c r="BM25" s="458" t="s">
        <v>276</v>
      </c>
      <c r="BN25" s="458" t="s">
        <v>276</v>
      </c>
      <c r="BO25" s="458" t="s">
        <v>276</v>
      </c>
      <c r="BP25" s="458" t="s">
        <v>276</v>
      </c>
      <c r="BQ25" s="458" t="s">
        <v>276</v>
      </c>
      <c r="BR25" s="458" t="s">
        <v>276</v>
      </c>
      <c r="BS25" s="458" t="s">
        <v>276</v>
      </c>
      <c r="BT25" s="466" t="n">
        <v>583736</v>
      </c>
      <c r="BU25" s="466" t="n">
        <v>554234</v>
      </c>
      <c r="BV25" s="466" t="n">
        <v>564537</v>
      </c>
      <c r="BW25" s="466" t="n">
        <v>484044</v>
      </c>
      <c r="BX25" s="466" t="n">
        <v>526464</v>
      </c>
      <c r="BY25" s="468" t="n">
        <v>1035239</v>
      </c>
      <c r="BZ25" s="469" t="n">
        <v>28</v>
      </c>
      <c r="CA25" s="498" t="s">
        <v>307</v>
      </c>
      <c r="CB25" s="470" t="n">
        <v>41964742</v>
      </c>
      <c r="CC25" s="471" t="n">
        <v>41780037</v>
      </c>
      <c r="CD25" s="471" t="n">
        <v>27079842</v>
      </c>
      <c r="CE25" s="472" t="n">
        <v>41463042</v>
      </c>
    </row>
    <row r="26" customFormat="false" ht="16.5" hidden="false" customHeight="true" outlineLevel="0" collapsed="false">
      <c r="B26" s="246"/>
      <c r="C26" s="247"/>
      <c r="D26" s="248"/>
      <c r="E26" s="249"/>
      <c r="F26" s="246"/>
      <c r="G26" s="247"/>
      <c r="H26" s="248"/>
      <c r="I26" s="250"/>
      <c r="J26" s="250"/>
      <c r="K26" s="250"/>
      <c r="L26" s="249"/>
      <c r="M26" s="246"/>
      <c r="N26" s="247"/>
      <c r="O26" s="248"/>
      <c r="P26" s="250"/>
      <c r="Q26" s="250"/>
      <c r="R26" s="250"/>
      <c r="S26" s="250"/>
      <c r="T26" s="250"/>
      <c r="U26" s="249"/>
      <c r="W26" s="246"/>
      <c r="X26" s="247"/>
      <c r="Y26" s="250"/>
      <c r="Z26" s="250"/>
      <c r="AA26" s="250"/>
      <c r="AB26" s="250"/>
      <c r="AC26" s="250"/>
      <c r="AD26" s="250"/>
      <c r="AE26" s="250"/>
      <c r="AF26" s="250"/>
      <c r="AG26" s="88"/>
      <c r="AH26" s="473"/>
      <c r="AI26" s="473"/>
      <c r="AJ26" s="473"/>
      <c r="AK26" s="473"/>
      <c r="AL26" s="473"/>
      <c r="AM26" s="473"/>
      <c r="AN26" s="473"/>
      <c r="AO26" s="474"/>
      <c r="AQ26" s="499"/>
      <c r="AR26" s="716"/>
      <c r="AS26" s="473"/>
      <c r="AT26" s="473"/>
      <c r="AU26" s="473"/>
      <c r="AV26" s="473"/>
      <c r="AW26" s="473"/>
      <c r="AX26" s="473"/>
      <c r="AY26" s="502"/>
      <c r="AZ26" s="473"/>
      <c r="BA26" s="473"/>
      <c r="BB26" s="473"/>
      <c r="BC26" s="473"/>
      <c r="BD26" s="473"/>
      <c r="BE26" s="473"/>
      <c r="BF26" s="473"/>
      <c r="BG26" s="473"/>
      <c r="BH26" s="473"/>
      <c r="BI26" s="474"/>
      <c r="BK26" s="496" t="n">
        <v>29</v>
      </c>
      <c r="BL26" s="497" t="s">
        <v>307</v>
      </c>
      <c r="BM26" s="458" t="s">
        <v>276</v>
      </c>
      <c r="BN26" s="458" t="s">
        <v>276</v>
      </c>
      <c r="BO26" s="458" t="s">
        <v>276</v>
      </c>
      <c r="BP26" s="458" t="s">
        <v>276</v>
      </c>
      <c r="BQ26" s="458" t="s">
        <v>276</v>
      </c>
      <c r="BR26" s="458" t="s">
        <v>276</v>
      </c>
      <c r="BS26" s="458" t="s">
        <v>276</v>
      </c>
      <c r="BT26" s="466" t="n">
        <v>41351595</v>
      </c>
      <c r="BU26" s="466" t="n">
        <v>48161991</v>
      </c>
      <c r="BV26" s="466" t="n">
        <v>48950807</v>
      </c>
      <c r="BW26" s="466" t="n">
        <v>42619156</v>
      </c>
      <c r="BX26" s="466" t="n">
        <v>42244710</v>
      </c>
      <c r="BY26" s="468" t="n">
        <v>41683596</v>
      </c>
      <c r="BZ26" s="469" t="n">
        <v>29</v>
      </c>
      <c r="CA26" s="498" t="s">
        <v>304</v>
      </c>
      <c r="CB26" s="470" t="n">
        <v>6577270</v>
      </c>
      <c r="CC26" s="471" t="n">
        <v>6578267</v>
      </c>
      <c r="CD26" s="471" t="n">
        <v>4457163</v>
      </c>
      <c r="CE26" s="472" t="n">
        <v>4751990</v>
      </c>
    </row>
    <row r="27" customFormat="false" ht="16.5" hidden="false" customHeight="true" outlineLevel="0" collapsed="false">
      <c r="B27" s="68" t="n">
        <v>37</v>
      </c>
      <c r="C27" s="64" t="s">
        <v>118</v>
      </c>
      <c r="D27" s="253" t="n">
        <v>32461.9</v>
      </c>
      <c r="E27" s="237" t="n">
        <v>140683.9</v>
      </c>
      <c r="F27" s="68" t="n">
        <v>37</v>
      </c>
      <c r="G27" s="64" t="s">
        <v>308</v>
      </c>
      <c r="H27" s="59" t="n">
        <v>62951.8</v>
      </c>
      <c r="I27" s="60" t="n">
        <v>45593.7</v>
      </c>
      <c r="J27" s="60" t="n">
        <v>83785</v>
      </c>
      <c r="K27" s="60" t="n">
        <v>138349.4</v>
      </c>
      <c r="L27" s="62" t="n">
        <v>35149.9</v>
      </c>
      <c r="M27" s="68" t="n">
        <v>36</v>
      </c>
      <c r="N27" s="64" t="s">
        <v>308</v>
      </c>
      <c r="O27" s="59" t="n">
        <v>64376</v>
      </c>
      <c r="P27" s="60" t="n">
        <v>132528.2</v>
      </c>
      <c r="Q27" s="60" t="n">
        <v>209738.2</v>
      </c>
      <c r="R27" s="60" t="n">
        <v>318012.4</v>
      </c>
      <c r="S27" s="60" t="n">
        <v>192136.3</v>
      </c>
      <c r="T27" s="60" t="n">
        <v>236860</v>
      </c>
      <c r="U27" s="62" t="n">
        <v>389780</v>
      </c>
      <c r="W27" s="68" t="n">
        <v>36</v>
      </c>
      <c r="X27" s="64" t="s">
        <v>308</v>
      </c>
      <c r="Y27" s="60" t="n">
        <v>474320</v>
      </c>
      <c r="Z27" s="60" t="n">
        <v>406470</v>
      </c>
      <c r="AA27" s="60" t="n">
        <v>545140</v>
      </c>
      <c r="AB27" s="60" t="n">
        <v>635530</v>
      </c>
      <c r="AC27" s="60" t="n">
        <v>677190</v>
      </c>
      <c r="AD27" s="60" t="n">
        <v>848220</v>
      </c>
      <c r="AE27" s="60" t="n">
        <v>1051940</v>
      </c>
      <c r="AF27" s="236" t="n">
        <v>1504530</v>
      </c>
      <c r="AG27" s="66" t="n">
        <v>2941580</v>
      </c>
      <c r="AH27" s="458" t="n">
        <v>3425467</v>
      </c>
      <c r="AI27" s="458" t="n">
        <v>4252104</v>
      </c>
      <c r="AJ27" s="458" t="n">
        <v>4480837</v>
      </c>
      <c r="AK27" s="458" t="n">
        <v>6260002</v>
      </c>
      <c r="AL27" s="458" t="n">
        <v>7084351</v>
      </c>
      <c r="AM27" s="458" t="n">
        <v>7330579</v>
      </c>
      <c r="AN27" s="458" t="n">
        <v>7953403</v>
      </c>
      <c r="AO27" s="477" t="n">
        <v>9231257</v>
      </c>
      <c r="AQ27" s="475" t="n">
        <v>31</v>
      </c>
      <c r="AR27" s="464" t="s">
        <v>308</v>
      </c>
      <c r="AS27" s="458" t="n">
        <v>6912636</v>
      </c>
      <c r="AT27" s="458" t="n">
        <v>11407119</v>
      </c>
      <c r="AU27" s="458" t="n">
        <v>14134116</v>
      </c>
      <c r="AV27" s="458" t="n">
        <v>13375473</v>
      </c>
      <c r="AW27" s="458" t="n">
        <v>10991444</v>
      </c>
      <c r="AX27" s="458" t="n">
        <v>10793920</v>
      </c>
      <c r="AY27" s="459" t="n">
        <v>10793920</v>
      </c>
      <c r="AZ27" s="458" t="n">
        <v>12216175</v>
      </c>
      <c r="BA27" s="458" t="n">
        <v>12188296</v>
      </c>
      <c r="BB27" s="458" t="n">
        <v>8810859</v>
      </c>
      <c r="BC27" s="458" t="n">
        <v>8200170</v>
      </c>
      <c r="BD27" s="462" t="n">
        <v>9741394</v>
      </c>
      <c r="BE27" s="462" t="n">
        <v>11201874</v>
      </c>
      <c r="BF27" s="462" t="n">
        <v>10930841</v>
      </c>
      <c r="BG27" s="462" t="n">
        <v>12076346</v>
      </c>
      <c r="BH27" s="462" t="n">
        <v>11451691</v>
      </c>
      <c r="BI27" s="463" t="n">
        <v>11851805</v>
      </c>
      <c r="BK27" s="475" t="n">
        <v>30</v>
      </c>
      <c r="BL27" s="464" t="s">
        <v>308</v>
      </c>
      <c r="BM27" s="458" t="n">
        <v>11820958</v>
      </c>
      <c r="BN27" s="458" t="n">
        <v>11425917</v>
      </c>
      <c r="BO27" s="458" t="n">
        <v>13177191</v>
      </c>
      <c r="BP27" s="458" t="n">
        <v>12031486</v>
      </c>
      <c r="BQ27" s="458" t="n">
        <v>12200650</v>
      </c>
      <c r="BR27" s="458" t="n">
        <v>12289592</v>
      </c>
      <c r="BS27" s="458" t="n">
        <v>12238377</v>
      </c>
      <c r="BT27" s="466" t="n">
        <v>12889929</v>
      </c>
      <c r="BU27" s="466" t="n">
        <v>13271931</v>
      </c>
      <c r="BV27" s="466" t="n">
        <v>13920990</v>
      </c>
      <c r="BW27" s="466" t="n">
        <v>13495714</v>
      </c>
      <c r="BX27" s="466" t="n">
        <v>14022506</v>
      </c>
      <c r="BY27" s="468" t="n">
        <v>14166247</v>
      </c>
      <c r="BZ27" s="469" t="n">
        <v>30</v>
      </c>
      <c r="CA27" s="464" t="s">
        <v>306</v>
      </c>
      <c r="CB27" s="470" t="n">
        <v>1035239</v>
      </c>
      <c r="CC27" s="471" t="n">
        <v>1106912</v>
      </c>
      <c r="CD27" s="471" t="n">
        <v>1052927</v>
      </c>
      <c r="CE27" s="472" t="n">
        <v>610778</v>
      </c>
    </row>
    <row r="28" customFormat="false" ht="16.5" hidden="false" customHeight="true" outlineLevel="0" collapsed="false">
      <c r="B28" s="68" t="n">
        <v>38</v>
      </c>
      <c r="C28" s="272" t="s">
        <v>309</v>
      </c>
      <c r="D28" s="253" t="n">
        <v>2823.8</v>
      </c>
      <c r="E28" s="237" t="n">
        <v>4352.4</v>
      </c>
      <c r="F28" s="68" t="n">
        <v>38</v>
      </c>
      <c r="G28" s="64" t="s">
        <v>310</v>
      </c>
      <c r="H28" s="59" t="n">
        <v>1814.8</v>
      </c>
      <c r="I28" s="60" t="n">
        <v>3621.5</v>
      </c>
      <c r="J28" s="60" t="s">
        <v>421</v>
      </c>
      <c r="K28" s="60" t="s">
        <v>421</v>
      </c>
      <c r="L28" s="62" t="s">
        <v>421</v>
      </c>
      <c r="M28" s="68" t="n">
        <v>37</v>
      </c>
      <c r="N28" s="64" t="s">
        <v>311</v>
      </c>
      <c r="O28" s="59" t="n">
        <v>2665.9</v>
      </c>
      <c r="P28" s="60" t="n">
        <v>1670.2</v>
      </c>
      <c r="Q28" s="60" t="n">
        <v>2044.2</v>
      </c>
      <c r="R28" s="60" t="n">
        <v>3911</v>
      </c>
      <c r="S28" s="60" t="n">
        <v>4432</v>
      </c>
      <c r="T28" s="60" t="n">
        <v>7380</v>
      </c>
      <c r="U28" s="62" t="n">
        <v>12740</v>
      </c>
      <c r="W28" s="68" t="n">
        <v>37</v>
      </c>
      <c r="X28" s="64" t="s">
        <v>312</v>
      </c>
      <c r="Y28" s="60" t="s">
        <v>421</v>
      </c>
      <c r="Z28" s="60" t="n">
        <v>8780</v>
      </c>
      <c r="AA28" s="60" t="n">
        <v>14800</v>
      </c>
      <c r="AB28" s="60" t="n">
        <v>24800</v>
      </c>
      <c r="AC28" s="60" t="s">
        <v>421</v>
      </c>
      <c r="AD28" s="60" t="n">
        <v>73320</v>
      </c>
      <c r="AE28" s="60" t="n">
        <v>99630</v>
      </c>
      <c r="AF28" s="236" t="n">
        <v>110660</v>
      </c>
      <c r="AG28" s="66" t="n">
        <v>146900.344399558</v>
      </c>
      <c r="AH28" s="458" t="n">
        <v>182021</v>
      </c>
      <c r="AI28" s="458" t="n">
        <v>223039</v>
      </c>
      <c r="AJ28" s="458" t="n">
        <v>155049</v>
      </c>
      <c r="AK28" s="458" t="n">
        <v>238961</v>
      </c>
      <c r="AL28" s="458" t="n">
        <v>189151</v>
      </c>
      <c r="AM28" s="458" t="n">
        <v>176332</v>
      </c>
      <c r="AN28" s="458" t="n">
        <v>219944</v>
      </c>
      <c r="AO28" s="477" t="n">
        <v>235522</v>
      </c>
      <c r="AQ28" s="475" t="n">
        <v>32</v>
      </c>
      <c r="AR28" s="464" t="s">
        <v>313</v>
      </c>
      <c r="AS28" s="458" t="n">
        <v>258752</v>
      </c>
      <c r="AT28" s="458" t="n">
        <v>374987</v>
      </c>
      <c r="AU28" s="458" t="n">
        <v>366962</v>
      </c>
      <c r="AV28" s="458" t="n">
        <v>309207</v>
      </c>
      <c r="AW28" s="458" t="n">
        <v>289311</v>
      </c>
      <c r="AX28" s="458" t="n">
        <v>335739</v>
      </c>
      <c r="AY28" s="459" t="n">
        <v>335739</v>
      </c>
      <c r="AZ28" s="458" t="n">
        <v>395177</v>
      </c>
      <c r="BA28" s="458" t="n">
        <v>447780</v>
      </c>
      <c r="BB28" s="458" t="n">
        <v>477120</v>
      </c>
      <c r="BC28" s="458" t="n">
        <v>543039</v>
      </c>
      <c r="BD28" s="462" t="n">
        <v>572000</v>
      </c>
      <c r="BE28" s="462" t="n">
        <v>789244</v>
      </c>
      <c r="BF28" s="462" t="n">
        <v>1146995</v>
      </c>
      <c r="BG28" s="462" t="n">
        <v>1465208</v>
      </c>
      <c r="BH28" s="462" t="n">
        <v>1432416</v>
      </c>
      <c r="BI28" s="463" t="n">
        <v>1006371</v>
      </c>
      <c r="BK28" s="475" t="n">
        <v>31</v>
      </c>
      <c r="BL28" s="464" t="s">
        <v>313</v>
      </c>
      <c r="BM28" s="458" t="n">
        <v>797305</v>
      </c>
      <c r="BN28" s="458" t="n">
        <v>906973</v>
      </c>
      <c r="BO28" s="458" t="n">
        <v>1265294</v>
      </c>
      <c r="BP28" s="458" t="n">
        <v>1489224</v>
      </c>
      <c r="BQ28" s="458" t="n">
        <v>1683007</v>
      </c>
      <c r="BR28" s="458" t="n">
        <v>1415481</v>
      </c>
      <c r="BS28" s="458" t="n">
        <v>924889</v>
      </c>
      <c r="BT28" s="466" t="n">
        <v>754898</v>
      </c>
      <c r="BU28" s="466" t="n">
        <v>612893</v>
      </c>
      <c r="BV28" s="466" t="n">
        <v>555959</v>
      </c>
      <c r="BW28" s="466" t="n">
        <v>556079</v>
      </c>
      <c r="BX28" s="466" t="n">
        <v>624926</v>
      </c>
      <c r="BY28" s="468" t="n">
        <v>863191</v>
      </c>
      <c r="BZ28" s="469" t="n">
        <v>31</v>
      </c>
      <c r="CA28" s="464" t="s">
        <v>308</v>
      </c>
      <c r="CB28" s="470" t="n">
        <v>14166247</v>
      </c>
      <c r="CC28" s="471" t="n">
        <v>14062835</v>
      </c>
      <c r="CD28" s="471" t="n">
        <v>10686693</v>
      </c>
      <c r="CE28" s="472" t="n">
        <v>11046744</v>
      </c>
    </row>
    <row r="29" customFormat="false" ht="16.5" hidden="false" customHeight="true" outlineLevel="0" collapsed="false">
      <c r="A29" s="102" t="n">
        <v>171</v>
      </c>
      <c r="B29" s="273" t="n">
        <v>39</v>
      </c>
      <c r="C29" s="148" t="s">
        <v>123</v>
      </c>
      <c r="D29" s="274" t="n">
        <v>14151.3</v>
      </c>
      <c r="E29" s="275" t="n">
        <v>13165</v>
      </c>
      <c r="F29" s="273" t="n">
        <v>39</v>
      </c>
      <c r="G29" s="148" t="s">
        <v>314</v>
      </c>
      <c r="H29" s="276" t="n">
        <v>19678.5</v>
      </c>
      <c r="I29" s="277" t="n">
        <v>46005.4</v>
      </c>
      <c r="J29" s="277" t="n">
        <v>61781.5</v>
      </c>
      <c r="K29" s="277" t="n">
        <v>97663.7</v>
      </c>
      <c r="L29" s="100" t="n">
        <v>127416.9</v>
      </c>
      <c r="M29" s="273" t="n">
        <v>39</v>
      </c>
      <c r="N29" s="148" t="s">
        <v>314</v>
      </c>
      <c r="O29" s="276" t="n">
        <v>192952.2</v>
      </c>
      <c r="P29" s="277" t="n">
        <v>364161.2</v>
      </c>
      <c r="Q29" s="277" t="n">
        <v>415102.9</v>
      </c>
      <c r="R29" s="277" t="n">
        <v>481305.4</v>
      </c>
      <c r="S29" s="277" t="n">
        <v>605977.8</v>
      </c>
      <c r="T29" s="277" t="n">
        <v>744730</v>
      </c>
      <c r="U29" s="100" t="n">
        <v>904510</v>
      </c>
      <c r="V29" s="102" t="n">
        <f aca="false">A29+1</f>
        <v>172</v>
      </c>
      <c r="W29" s="273" t="n">
        <v>39</v>
      </c>
      <c r="X29" s="148" t="s">
        <v>314</v>
      </c>
      <c r="Y29" s="277" t="n">
        <v>1113960</v>
      </c>
      <c r="Z29" s="277" t="n">
        <v>1374260</v>
      </c>
      <c r="AA29" s="277" t="n">
        <v>1574920</v>
      </c>
      <c r="AB29" s="277" t="n">
        <v>1807120</v>
      </c>
      <c r="AC29" s="277" t="n">
        <v>2198810</v>
      </c>
      <c r="AD29" s="277" t="n">
        <v>2832470</v>
      </c>
      <c r="AE29" s="277" t="n">
        <v>3596250</v>
      </c>
      <c r="AF29" s="280" t="n">
        <v>4880470</v>
      </c>
      <c r="AG29" s="505" t="n">
        <v>5955150</v>
      </c>
      <c r="AH29" s="506" t="n">
        <v>2404375</v>
      </c>
      <c r="AI29" s="506" t="n">
        <v>2793706</v>
      </c>
      <c r="AJ29" s="506" t="n">
        <v>3529893</v>
      </c>
      <c r="AK29" s="506" t="n">
        <v>5045896</v>
      </c>
      <c r="AL29" s="506" t="n">
        <v>4771444</v>
      </c>
      <c r="AM29" s="506" t="n">
        <v>5847789</v>
      </c>
      <c r="AN29" s="506" t="n">
        <v>7120995</v>
      </c>
      <c r="AO29" s="507" t="n">
        <v>7722700</v>
      </c>
      <c r="AP29" s="102" t="n">
        <f aca="false">V29+1</f>
        <v>173</v>
      </c>
      <c r="AQ29" s="508" t="n">
        <v>34</v>
      </c>
      <c r="AR29" s="516" t="s">
        <v>314</v>
      </c>
      <c r="AS29" s="506" t="n">
        <v>8195399</v>
      </c>
      <c r="AT29" s="506" t="n">
        <v>9576400</v>
      </c>
      <c r="AU29" s="506" t="n">
        <v>10431564</v>
      </c>
      <c r="AV29" s="506" t="n">
        <v>12861153</v>
      </c>
      <c r="AW29" s="506" t="n">
        <v>14016010</v>
      </c>
      <c r="AX29" s="506" t="n">
        <v>15537563</v>
      </c>
      <c r="AY29" s="511" t="n">
        <v>1793143</v>
      </c>
      <c r="AZ29" s="506" t="n">
        <v>1712285</v>
      </c>
      <c r="BA29" s="506" t="n">
        <v>1841946</v>
      </c>
      <c r="BB29" s="506" t="n">
        <v>1851408</v>
      </c>
      <c r="BC29" s="506" t="n">
        <v>2115591</v>
      </c>
      <c r="BD29" s="514" t="n">
        <v>2312858</v>
      </c>
      <c r="BE29" s="514" t="n">
        <v>2555585</v>
      </c>
      <c r="BF29" s="514" t="n">
        <v>2300972</v>
      </c>
      <c r="BG29" s="514" t="n">
        <v>16430476</v>
      </c>
      <c r="BH29" s="514" t="n">
        <v>4284179</v>
      </c>
      <c r="BI29" s="515" t="n">
        <v>4346016</v>
      </c>
      <c r="BJ29" s="102" t="n">
        <f aca="false">AP29+1</f>
        <v>174</v>
      </c>
      <c r="BK29" s="508" t="n">
        <v>32</v>
      </c>
      <c r="BL29" s="516" t="s">
        <v>314</v>
      </c>
      <c r="BM29" s="506" t="n">
        <v>4567001</v>
      </c>
      <c r="BN29" s="506" t="n">
        <v>7020717</v>
      </c>
      <c r="BO29" s="506" t="n">
        <v>7905324</v>
      </c>
      <c r="BP29" s="506" t="n">
        <v>7655147</v>
      </c>
      <c r="BQ29" s="506" t="n">
        <v>6897343</v>
      </c>
      <c r="BR29" s="506" t="n">
        <v>6721031</v>
      </c>
      <c r="BS29" s="506" t="n">
        <v>6544852</v>
      </c>
      <c r="BT29" s="518" t="n">
        <v>6309366</v>
      </c>
      <c r="BU29" s="518" t="n">
        <v>12495704</v>
      </c>
      <c r="BV29" s="518" t="n">
        <v>13908362</v>
      </c>
      <c r="BW29" s="518" t="n">
        <v>14278788</v>
      </c>
      <c r="BX29" s="518" t="n">
        <v>14287676</v>
      </c>
      <c r="BY29" s="520" t="n">
        <v>14420027</v>
      </c>
      <c r="BZ29" s="521" t="n">
        <v>32</v>
      </c>
      <c r="CA29" s="516" t="s">
        <v>314</v>
      </c>
      <c r="CB29" s="522" t="n">
        <v>14460793</v>
      </c>
      <c r="CC29" s="523" t="n">
        <v>12728351</v>
      </c>
      <c r="CD29" s="523" t="n">
        <v>9370647</v>
      </c>
      <c r="CE29" s="524" t="n">
        <v>11469256</v>
      </c>
    </row>
    <row r="30" customFormat="false" ht="15" hidden="false" customHeight="true" outlineLevel="0" collapsed="false">
      <c r="A30" s="102"/>
      <c r="B30" s="288" t="s">
        <v>315</v>
      </c>
      <c r="C30" s="289"/>
      <c r="D30" s="290"/>
      <c r="E30" s="56"/>
      <c r="F30" s="53" t="s">
        <v>316</v>
      </c>
      <c r="G30" s="54"/>
      <c r="H30" s="106"/>
      <c r="I30" s="107"/>
      <c r="J30" s="107"/>
      <c r="K30" s="107"/>
      <c r="L30" s="107"/>
      <c r="M30" s="53" t="s">
        <v>316</v>
      </c>
      <c r="N30" s="54"/>
      <c r="O30" s="107"/>
      <c r="P30" s="107"/>
      <c r="Q30" s="107"/>
      <c r="R30" s="107"/>
      <c r="S30" s="107"/>
      <c r="T30" s="107"/>
      <c r="U30" s="108"/>
      <c r="V30" s="102"/>
      <c r="W30" s="53" t="s">
        <v>316</v>
      </c>
      <c r="X30" s="54"/>
      <c r="Y30" s="107"/>
      <c r="Z30" s="291"/>
      <c r="AA30" s="107"/>
      <c r="AB30" s="107"/>
      <c r="AC30" s="291"/>
      <c r="AD30" s="292"/>
      <c r="AE30" s="107"/>
      <c r="AF30" s="107"/>
      <c r="AG30" s="107"/>
      <c r="AH30" s="717"/>
      <c r="AI30" s="530"/>
      <c r="AJ30" s="530"/>
      <c r="AK30" s="530"/>
      <c r="AL30" s="530"/>
      <c r="AM30" s="530"/>
      <c r="AN30" s="530"/>
      <c r="AO30" s="532"/>
      <c r="AP30" s="102"/>
      <c r="AQ30" s="527" t="s">
        <v>317</v>
      </c>
      <c r="AR30" s="533"/>
      <c r="AS30" s="530"/>
      <c r="AT30" s="530"/>
      <c r="AU30" s="530"/>
      <c r="AV30" s="530"/>
      <c r="AW30" s="530"/>
      <c r="AX30" s="530"/>
      <c r="AY30" s="531"/>
      <c r="AZ30" s="530"/>
      <c r="BA30" s="530"/>
      <c r="BB30" s="530"/>
      <c r="BC30" s="530"/>
      <c r="BD30" s="530"/>
      <c r="BE30" s="530"/>
      <c r="BF30" s="530"/>
      <c r="BG30" s="530"/>
      <c r="BH30" s="530"/>
      <c r="BI30" s="532"/>
      <c r="BJ30" s="102"/>
      <c r="BK30" s="527" t="s">
        <v>317</v>
      </c>
      <c r="BL30" s="533"/>
      <c r="BM30" s="530"/>
      <c r="BN30" s="530"/>
      <c r="BO30" s="530"/>
      <c r="BP30" s="530"/>
      <c r="BQ30" s="530"/>
      <c r="BR30" s="530"/>
      <c r="BS30" s="530"/>
      <c r="BT30" s="530"/>
      <c r="BU30" s="530"/>
      <c r="BV30" s="530"/>
      <c r="BW30" s="530"/>
      <c r="BX30" s="530"/>
      <c r="BY30" s="534"/>
      <c r="BZ30" s="527" t="s">
        <v>317</v>
      </c>
      <c r="CA30" s="533"/>
      <c r="CB30" s="529"/>
      <c r="CC30" s="530"/>
      <c r="CD30" s="530"/>
      <c r="CE30" s="532"/>
    </row>
    <row r="31" s="547" customFormat="true" ht="14.1" hidden="false" customHeight="true" outlineLevel="0" collapsed="false">
      <c r="A31" s="160"/>
      <c r="B31" s="296"/>
      <c r="C31" s="297"/>
      <c r="D31" s="718"/>
      <c r="E31" s="718"/>
      <c r="F31" s="299"/>
      <c r="G31" s="300" t="s">
        <v>318</v>
      </c>
      <c r="H31" s="301" t="n">
        <v>3871528.4</v>
      </c>
      <c r="I31" s="302" t="n">
        <v>6645242.5</v>
      </c>
      <c r="J31" s="302" t="n">
        <v>6518895.4</v>
      </c>
      <c r="K31" s="302" t="n">
        <v>7753288.4</v>
      </c>
      <c r="L31" s="302" t="n">
        <v>7781940.1</v>
      </c>
      <c r="M31" s="299"/>
      <c r="N31" s="300" t="s">
        <v>318</v>
      </c>
      <c r="O31" s="302" t="n">
        <v>8387823.9</v>
      </c>
      <c r="P31" s="302" t="n">
        <v>10809792.8</v>
      </c>
      <c r="Q31" s="302" t="n">
        <v>12770986.8</v>
      </c>
      <c r="R31" s="302" t="n">
        <v>11289112.1</v>
      </c>
      <c r="S31" s="302" t="n">
        <v>13943570.2</v>
      </c>
      <c r="T31" s="302" t="n">
        <v>17723900</v>
      </c>
      <c r="U31" s="303" t="n">
        <v>21299270</v>
      </c>
      <c r="V31" s="160"/>
      <c r="W31" s="299"/>
      <c r="X31" s="300" t="s">
        <v>318</v>
      </c>
      <c r="Y31" s="302" t="n">
        <v>22150440</v>
      </c>
      <c r="Z31" s="302" t="n">
        <v>24437840</v>
      </c>
      <c r="AA31" s="305" t="n">
        <v>28848930</v>
      </c>
      <c r="AB31" s="302" t="n">
        <v>31240750</v>
      </c>
      <c r="AC31" s="302" t="n">
        <v>35631840</v>
      </c>
      <c r="AD31" s="302" t="n">
        <v>43614800</v>
      </c>
      <c r="AE31" s="302" t="n">
        <v>50313820</v>
      </c>
      <c r="AF31" s="302" t="n">
        <v>61694740</v>
      </c>
      <c r="AG31" s="535" t="n">
        <v>75111270</v>
      </c>
      <c r="AH31" s="536" t="n">
        <v>80651623</v>
      </c>
      <c r="AI31" s="536" t="n">
        <v>89066262</v>
      </c>
      <c r="AJ31" s="536" t="n">
        <v>118665033</v>
      </c>
      <c r="AK31" s="536" t="n">
        <v>150980739</v>
      </c>
      <c r="AL31" s="536" t="n">
        <v>147559893</v>
      </c>
      <c r="AM31" s="536" t="n">
        <v>171616765</v>
      </c>
      <c r="AN31" s="536" t="n">
        <v>183141611</v>
      </c>
      <c r="AO31" s="537" t="n">
        <v>193418028</v>
      </c>
      <c r="AP31" s="160"/>
      <c r="AQ31" s="538"/>
      <c r="AR31" s="543" t="s">
        <v>318</v>
      </c>
      <c r="AS31" s="536" t="n">
        <v>222362314</v>
      </c>
      <c r="AT31" s="536" t="n">
        <v>253226662</v>
      </c>
      <c r="AU31" s="536" t="n">
        <v>259628690</v>
      </c>
      <c r="AV31" s="536" t="n">
        <v>271292426</v>
      </c>
      <c r="AW31" s="536" t="n">
        <v>274833172</v>
      </c>
      <c r="AX31" s="536" t="n">
        <v>287401086</v>
      </c>
      <c r="AY31" s="536" t="n">
        <v>287401086</v>
      </c>
      <c r="AZ31" s="536" t="n">
        <v>303542330</v>
      </c>
      <c r="BA31" s="536" t="n">
        <v>296317031</v>
      </c>
      <c r="BB31" s="536" t="n">
        <v>299525431</v>
      </c>
      <c r="BC31" s="536" t="n">
        <v>328041378</v>
      </c>
      <c r="BD31" s="536" t="n">
        <v>351510592</v>
      </c>
      <c r="BE31" s="536" t="n">
        <v>377055778</v>
      </c>
      <c r="BF31" s="536" t="n">
        <v>390574944</v>
      </c>
      <c r="BG31" s="536" t="n">
        <v>380828151</v>
      </c>
      <c r="BH31" s="536" t="n">
        <v>364097845</v>
      </c>
      <c r="BI31" s="537" t="n">
        <v>352981134</v>
      </c>
      <c r="BJ31" s="160"/>
      <c r="BK31" s="538"/>
      <c r="BL31" s="543" t="s">
        <v>318</v>
      </c>
      <c r="BM31" s="536" t="n">
        <v>362978887</v>
      </c>
      <c r="BN31" s="536" t="n">
        <v>376564123</v>
      </c>
      <c r="BO31" s="536" t="n">
        <v>389341136</v>
      </c>
      <c r="BP31" s="536" t="n">
        <v>356057627</v>
      </c>
      <c r="BQ31" s="536" t="s">
        <v>276</v>
      </c>
      <c r="BR31" s="536" t="n">
        <v>348438343</v>
      </c>
      <c r="BS31" s="536" t="s">
        <v>276</v>
      </c>
      <c r="BT31" s="536" t="s">
        <v>276</v>
      </c>
      <c r="BU31" s="536" t="n">
        <v>342759966</v>
      </c>
      <c r="BV31" s="536" t="s">
        <v>276</v>
      </c>
      <c r="BW31" s="536" t="n">
        <v>361168641</v>
      </c>
      <c r="BX31" s="536" t="s">
        <v>276</v>
      </c>
      <c r="BY31" s="544" t="s">
        <v>276</v>
      </c>
      <c r="BZ31" s="538"/>
      <c r="CA31" s="543" t="s">
        <v>318</v>
      </c>
      <c r="CB31" s="545" t="s">
        <v>276</v>
      </c>
      <c r="CC31" s="536" t="n">
        <v>396078897</v>
      </c>
      <c r="CD31" s="536" t="s">
        <v>276</v>
      </c>
      <c r="CE31" s="546" t="s">
        <v>276</v>
      </c>
    </row>
    <row r="32" s="547" customFormat="true" ht="14.1" hidden="false" customHeight="true" outlineLevel="0" collapsed="false">
      <c r="A32" s="160"/>
      <c r="B32" s="296"/>
      <c r="C32" s="297"/>
      <c r="D32" s="297"/>
      <c r="E32" s="298"/>
      <c r="F32" s="299"/>
      <c r="G32" s="300" t="s">
        <v>319</v>
      </c>
      <c r="H32" s="301" t="n">
        <v>49534.4</v>
      </c>
      <c r="I32" s="302" t="n">
        <v>86042.6</v>
      </c>
      <c r="J32" s="302" t="n">
        <v>117296.1</v>
      </c>
      <c r="K32" s="302" t="n">
        <v>160935.9</v>
      </c>
      <c r="L32" s="302" t="n">
        <v>200511.7</v>
      </c>
      <c r="M32" s="299"/>
      <c r="N32" s="300" t="s">
        <v>319</v>
      </c>
      <c r="O32" s="302" t="n">
        <v>220498.4</v>
      </c>
      <c r="P32" s="302" t="n">
        <v>242168.5</v>
      </c>
      <c r="Q32" s="302" t="n">
        <v>244664.8</v>
      </c>
      <c r="R32" s="302" t="n">
        <v>244098.5</v>
      </c>
      <c r="S32" s="302" t="n">
        <v>268488.4</v>
      </c>
      <c r="T32" s="302" t="n">
        <v>290280</v>
      </c>
      <c r="U32" s="303" t="n">
        <v>321240</v>
      </c>
      <c r="V32" s="160"/>
      <c r="W32" s="299"/>
      <c r="X32" s="300" t="s">
        <v>319</v>
      </c>
      <c r="Y32" s="302" t="n">
        <v>366750</v>
      </c>
      <c r="Z32" s="302" t="n">
        <v>203090</v>
      </c>
      <c r="AA32" s="305" t="n">
        <v>211720</v>
      </c>
      <c r="AB32" s="302" t="n">
        <v>204900</v>
      </c>
      <c r="AC32" s="302" t="n">
        <v>219190</v>
      </c>
      <c r="AD32" s="302" t="n">
        <v>248170</v>
      </c>
      <c r="AE32" s="302" t="n">
        <v>276460</v>
      </c>
      <c r="AF32" s="302" t="n">
        <v>349210</v>
      </c>
      <c r="AG32" s="535" t="n">
        <v>401260</v>
      </c>
      <c r="AH32" s="536" t="n">
        <v>461619</v>
      </c>
      <c r="AI32" s="536" t="n">
        <v>580854</v>
      </c>
      <c r="AJ32" s="536" t="n">
        <v>646633</v>
      </c>
      <c r="AK32" s="536" t="n">
        <v>771475</v>
      </c>
      <c r="AL32" s="536" t="n">
        <v>891304</v>
      </c>
      <c r="AM32" s="536" t="n">
        <v>1023611</v>
      </c>
      <c r="AN32" s="536" t="n">
        <v>1104257</v>
      </c>
      <c r="AO32" s="537" t="n">
        <v>1118808</v>
      </c>
      <c r="AP32" s="160"/>
      <c r="AQ32" s="538"/>
      <c r="AR32" s="543" t="s">
        <v>319</v>
      </c>
      <c r="AS32" s="536" t="n">
        <v>1199656</v>
      </c>
      <c r="AT32" s="536" t="n">
        <v>1442937</v>
      </c>
      <c r="AU32" s="536" t="n">
        <v>1669203</v>
      </c>
      <c r="AV32" s="536" t="n">
        <v>1826528</v>
      </c>
      <c r="AW32" s="536" t="n">
        <v>1809363</v>
      </c>
      <c r="AX32" s="536" t="n">
        <v>1851487</v>
      </c>
      <c r="AY32" s="536" t="n">
        <v>1851487</v>
      </c>
      <c r="AZ32" s="536" t="n">
        <v>1860028</v>
      </c>
      <c r="BA32" s="536" t="n">
        <v>2162972</v>
      </c>
      <c r="BB32" s="536" t="n">
        <v>2083131</v>
      </c>
      <c r="BC32" s="536" t="n">
        <v>2195603</v>
      </c>
      <c r="BD32" s="536" t="n">
        <v>2334010</v>
      </c>
      <c r="BE32" s="536" t="n">
        <v>2387961</v>
      </c>
      <c r="BF32" s="536" t="n">
        <v>2576754</v>
      </c>
      <c r="BG32" s="536" t="n">
        <v>2612358</v>
      </c>
      <c r="BH32" s="536" t="n">
        <v>2500893</v>
      </c>
      <c r="BI32" s="537" t="n">
        <v>2504466</v>
      </c>
      <c r="BJ32" s="160"/>
      <c r="BK32" s="538"/>
      <c r="BL32" s="543" t="s">
        <v>319</v>
      </c>
      <c r="BM32" s="536" t="n">
        <v>2649666</v>
      </c>
      <c r="BN32" s="536" t="n">
        <v>2679786</v>
      </c>
      <c r="BO32" s="536" t="n">
        <v>2641497</v>
      </c>
      <c r="BP32" s="536" t="n">
        <v>2835334</v>
      </c>
      <c r="BQ32" s="536" t="s">
        <v>276</v>
      </c>
      <c r="BR32" s="536" t="n">
        <v>2549978</v>
      </c>
      <c r="BS32" s="536" t="s">
        <v>276</v>
      </c>
      <c r="BT32" s="536" t="s">
        <v>276</v>
      </c>
      <c r="BU32" s="536" t="n">
        <v>2279044</v>
      </c>
      <c r="BV32" s="536" t="s">
        <v>276</v>
      </c>
      <c r="BW32" s="536" t="n">
        <v>2233553</v>
      </c>
      <c r="BX32" s="536" t="s">
        <v>276</v>
      </c>
      <c r="BY32" s="544" t="s">
        <v>276</v>
      </c>
      <c r="BZ32" s="538"/>
      <c r="CA32" s="543" t="s">
        <v>319</v>
      </c>
      <c r="CB32" s="545" t="s">
        <v>276</v>
      </c>
      <c r="CC32" s="548" t="n">
        <v>2017942</v>
      </c>
      <c r="CD32" s="548" t="s">
        <v>276</v>
      </c>
      <c r="CE32" s="546" t="s">
        <v>276</v>
      </c>
    </row>
    <row r="33" customFormat="false" ht="16.5" hidden="false" customHeight="true" outlineLevel="0" collapsed="false">
      <c r="B33" s="257"/>
      <c r="C33" s="262"/>
      <c r="D33" s="262"/>
      <c r="E33" s="262"/>
      <c r="F33" s="310"/>
      <c r="G33" s="311" t="s">
        <v>320</v>
      </c>
      <c r="H33" s="276" t="n">
        <f aca="false">H4</f>
        <v>3821994</v>
      </c>
      <c r="I33" s="277" t="n">
        <f aca="false">I4</f>
        <v>6559199.9</v>
      </c>
      <c r="J33" s="277" t="n">
        <f aca="false">J4</f>
        <v>6401599.3</v>
      </c>
      <c r="K33" s="60" t="n">
        <v>874588.8</v>
      </c>
      <c r="L33" s="60" t="n">
        <v>906706.7</v>
      </c>
      <c r="M33" s="310"/>
      <c r="N33" s="311" t="s">
        <v>320</v>
      </c>
      <c r="O33" s="60" t="n">
        <v>1022809.2</v>
      </c>
      <c r="P33" s="60" t="n">
        <v>1109714.4</v>
      </c>
      <c r="Q33" s="60" t="n">
        <v>1299951.7</v>
      </c>
      <c r="R33" s="60" t="n">
        <v>1273658.9</v>
      </c>
      <c r="S33" s="60" t="n">
        <v>1333810.4</v>
      </c>
      <c r="T33" s="60" t="n">
        <v>1721310</v>
      </c>
      <c r="U33" s="62" t="n">
        <v>2008840</v>
      </c>
      <c r="W33" s="310"/>
      <c r="X33" s="311" t="s">
        <v>320</v>
      </c>
      <c r="Y33" s="60" t="n">
        <v>2221320</v>
      </c>
      <c r="Z33" s="60" t="n">
        <v>2672050</v>
      </c>
      <c r="AA33" s="65" t="n">
        <v>3339890</v>
      </c>
      <c r="AB33" s="60" t="n">
        <v>3572580</v>
      </c>
      <c r="AC33" s="60" t="n">
        <v>4161800</v>
      </c>
      <c r="AD33" s="60" t="n">
        <v>4659000</v>
      </c>
      <c r="AE33" s="60" t="n">
        <v>5708100</v>
      </c>
      <c r="AF33" s="60" t="n">
        <v>7146640</v>
      </c>
      <c r="AG33" s="66" t="n">
        <v>8810740</v>
      </c>
      <c r="AH33" s="458" t="n">
        <v>9327571</v>
      </c>
      <c r="AI33" s="458" t="n">
        <v>12032814</v>
      </c>
      <c r="AJ33" s="458" t="n">
        <v>15152673</v>
      </c>
      <c r="AK33" s="458" t="n">
        <v>18159654</v>
      </c>
      <c r="AL33" s="458" t="n">
        <v>19460445</v>
      </c>
      <c r="AM33" s="458" t="n">
        <v>22329082</v>
      </c>
      <c r="AN33" s="458" t="n">
        <v>24727692</v>
      </c>
      <c r="AO33" s="477" t="n">
        <v>27621759</v>
      </c>
      <c r="AQ33" s="549"/>
      <c r="AR33" s="551" t="s">
        <v>422</v>
      </c>
      <c r="AS33" s="458" t="n">
        <v>31903367</v>
      </c>
      <c r="AT33" s="458" t="n">
        <v>35861887</v>
      </c>
      <c r="AU33" s="458" t="n">
        <v>37426440</v>
      </c>
      <c r="AV33" s="458" t="n">
        <v>37920682</v>
      </c>
      <c r="AW33" s="458" t="n">
        <v>37934606</v>
      </c>
      <c r="AX33" s="458" t="n">
        <v>39369570</v>
      </c>
      <c r="AY33" s="459" t="n">
        <v>39369570</v>
      </c>
      <c r="AZ33" s="458" t="n">
        <v>41169035</v>
      </c>
      <c r="BA33" s="458" t="n">
        <v>43167779</v>
      </c>
      <c r="BB33" s="458" t="n">
        <v>43381758</v>
      </c>
      <c r="BC33" s="458" t="n">
        <v>46312999</v>
      </c>
      <c r="BD33" s="458" t="n">
        <v>49422270</v>
      </c>
      <c r="BE33" s="458" t="n">
        <v>52644331</v>
      </c>
      <c r="BF33" s="458" t="n">
        <v>56821248</v>
      </c>
      <c r="BG33" s="458" t="n">
        <v>54285681</v>
      </c>
      <c r="BH33" s="458" t="n">
        <v>52327084</v>
      </c>
      <c r="BI33" s="477" t="n">
        <v>50075097</v>
      </c>
      <c r="BK33" s="549"/>
      <c r="BL33" s="551" t="s">
        <v>422</v>
      </c>
      <c r="BM33" s="458" t="n">
        <v>49725701</v>
      </c>
      <c r="BN33" s="458" t="n">
        <v>52025436</v>
      </c>
      <c r="BO33" s="458" t="n">
        <v>53199857</v>
      </c>
      <c r="BP33" s="458" t="n">
        <v>51513226</v>
      </c>
      <c r="BQ33" s="458" t="n">
        <v>47624323</v>
      </c>
      <c r="BR33" s="458" t="n">
        <v>48032570</v>
      </c>
      <c r="BS33" s="458" t="n">
        <v>44030697</v>
      </c>
      <c r="BT33" s="458" t="n">
        <v>39791651</v>
      </c>
      <c r="BU33" s="458" t="n">
        <v>40108955</v>
      </c>
      <c r="BV33" s="458" t="n">
        <v>40990329</v>
      </c>
      <c r="BW33" s="460" t="n">
        <v>39785748</v>
      </c>
      <c r="BX33" s="458" t="n">
        <v>38674858</v>
      </c>
      <c r="BY33" s="553" t="n">
        <v>42463814</v>
      </c>
      <c r="BZ33" s="469"/>
      <c r="CA33" s="551" t="s">
        <v>422</v>
      </c>
      <c r="CB33" s="457" t="n">
        <v>42463814</v>
      </c>
      <c r="CC33" s="458" t="n">
        <v>42251128</v>
      </c>
      <c r="CD33" s="458" t="n">
        <v>34319675</v>
      </c>
      <c r="CE33" s="477" t="n">
        <v>34601062</v>
      </c>
    </row>
    <row r="34" customFormat="false" ht="16.5" hidden="false" customHeight="true" outlineLevel="0" collapsed="false">
      <c r="B34" s="257"/>
      <c r="C34" s="262"/>
      <c r="D34" s="262"/>
      <c r="E34" s="262"/>
      <c r="F34" s="314"/>
      <c r="G34" s="315" t="s">
        <v>321</v>
      </c>
      <c r="H34" s="276"/>
      <c r="I34" s="277"/>
      <c r="J34" s="277"/>
      <c r="K34" s="277" t="n">
        <v>6717763.7</v>
      </c>
      <c r="L34" s="60" t="n">
        <v>2117742.7</v>
      </c>
      <c r="M34" s="314"/>
      <c r="N34" s="315" t="s">
        <v>321</v>
      </c>
      <c r="O34" s="60" t="n">
        <v>2057822</v>
      </c>
      <c r="P34" s="60" t="n">
        <v>2521691.9</v>
      </c>
      <c r="Q34" s="60" t="n">
        <v>3163290.4</v>
      </c>
      <c r="R34" s="60" t="n">
        <v>3117186.2</v>
      </c>
      <c r="S34" s="60" t="n">
        <v>3998684.5</v>
      </c>
      <c r="T34" s="60" t="n">
        <v>4829930</v>
      </c>
      <c r="U34" s="62" t="n">
        <v>4852160</v>
      </c>
      <c r="W34" s="314"/>
      <c r="X34" s="315" t="s">
        <v>321</v>
      </c>
      <c r="Y34" s="60" t="n">
        <v>5766080</v>
      </c>
      <c r="Z34" s="60" t="n">
        <v>6189600</v>
      </c>
      <c r="AA34" s="65" t="n">
        <v>7366260</v>
      </c>
      <c r="AB34" s="60" t="n">
        <v>8403370</v>
      </c>
      <c r="AC34" s="60" t="n">
        <v>10279610</v>
      </c>
      <c r="AD34" s="60" t="n">
        <v>13090390</v>
      </c>
      <c r="AE34" s="60" t="n">
        <v>15440930</v>
      </c>
      <c r="AF34" s="60" t="n">
        <v>18867120</v>
      </c>
      <c r="AG34" s="66" t="n">
        <v>23536120</v>
      </c>
      <c r="AH34" s="458" t="n">
        <v>27848003</v>
      </c>
      <c r="AI34" s="458" t="n">
        <v>30819274</v>
      </c>
      <c r="AJ34" s="458" t="n">
        <v>41686389</v>
      </c>
      <c r="AK34" s="458" t="n">
        <v>52831722</v>
      </c>
      <c r="AL34" s="458" t="n">
        <v>53932482</v>
      </c>
      <c r="AM34" s="458" t="n">
        <v>64036256</v>
      </c>
      <c r="AN34" s="458" t="n">
        <v>70710068</v>
      </c>
      <c r="AO34" s="477" t="n">
        <v>73847235</v>
      </c>
      <c r="AQ34" s="554"/>
      <c r="AR34" s="556" t="s">
        <v>423</v>
      </c>
      <c r="AS34" s="458" t="n">
        <v>88669501</v>
      </c>
      <c r="AT34" s="458" t="n">
        <v>104291793</v>
      </c>
      <c r="AU34" s="458" t="n">
        <v>107068794</v>
      </c>
      <c r="AV34" s="458" t="n">
        <v>115788885</v>
      </c>
      <c r="AW34" s="458" t="n">
        <v>117925550</v>
      </c>
      <c r="AX34" s="458" t="n">
        <v>122832309</v>
      </c>
      <c r="AY34" s="459" t="n">
        <v>122832309</v>
      </c>
      <c r="AZ34" s="458" t="n">
        <v>128581806</v>
      </c>
      <c r="BA34" s="458" t="n">
        <v>127443408</v>
      </c>
      <c r="BB34" s="458" t="n">
        <v>128256808</v>
      </c>
      <c r="BC34" s="458" t="n">
        <v>141095078</v>
      </c>
      <c r="BD34" s="458" t="n">
        <v>147226948</v>
      </c>
      <c r="BE34" s="458" t="n">
        <v>157937955</v>
      </c>
      <c r="BF34" s="458" t="n">
        <v>163662550</v>
      </c>
      <c r="BG34" s="458" t="n">
        <v>162902799</v>
      </c>
      <c r="BH34" s="458" t="n">
        <v>152779875</v>
      </c>
      <c r="BI34" s="477" t="n">
        <v>148351444</v>
      </c>
      <c r="BK34" s="554"/>
      <c r="BL34" s="556" t="s">
        <v>423</v>
      </c>
      <c r="BM34" s="458" t="n">
        <v>156231623</v>
      </c>
      <c r="BN34" s="458" t="n">
        <v>159749367</v>
      </c>
      <c r="BO34" s="458" t="n">
        <v>166436302</v>
      </c>
      <c r="BP34" s="458" t="n">
        <v>159672692</v>
      </c>
      <c r="BQ34" s="458" t="n">
        <v>164026130</v>
      </c>
      <c r="BR34" s="458" t="n">
        <v>173012294</v>
      </c>
      <c r="BS34" s="458" t="n">
        <v>160814445</v>
      </c>
      <c r="BT34" s="458" t="n">
        <v>164072439</v>
      </c>
      <c r="BU34" s="458" t="n">
        <v>177386897</v>
      </c>
      <c r="BV34" s="458" t="n">
        <v>182205962</v>
      </c>
      <c r="BW34" s="503" t="n">
        <v>179351423</v>
      </c>
      <c r="BX34" s="473" t="n">
        <v>189170777</v>
      </c>
      <c r="BY34" s="558" t="n">
        <v>202897075</v>
      </c>
      <c r="BZ34" s="559"/>
      <c r="CA34" s="556" t="s">
        <v>423</v>
      </c>
      <c r="CB34" s="501" t="n">
        <v>202897075</v>
      </c>
      <c r="CC34" s="473" t="n">
        <v>206224966</v>
      </c>
      <c r="CD34" s="473" t="n">
        <v>152913451</v>
      </c>
      <c r="CE34" s="474" t="n">
        <v>164371562</v>
      </c>
    </row>
    <row r="35" customFormat="false" ht="16.5" hidden="false" customHeight="true" outlineLevel="0" collapsed="false">
      <c r="B35" s="257"/>
      <c r="C35" s="262"/>
      <c r="D35" s="262"/>
      <c r="E35" s="262"/>
      <c r="F35" s="114"/>
      <c r="G35" s="320" t="s">
        <v>322</v>
      </c>
      <c r="H35" s="276"/>
      <c r="I35" s="277"/>
      <c r="J35" s="277"/>
      <c r="K35" s="277"/>
      <c r="L35" s="71" t="n">
        <v>4556979</v>
      </c>
      <c r="M35" s="114"/>
      <c r="N35" s="320" t="s">
        <v>322</v>
      </c>
      <c r="O35" s="71" t="n">
        <v>5086694.3</v>
      </c>
      <c r="P35" s="71" t="n">
        <v>6936218</v>
      </c>
      <c r="Q35" s="71" t="n">
        <v>8063079.9</v>
      </c>
      <c r="R35" s="71" t="n">
        <v>6654168.5</v>
      </c>
      <c r="S35" s="71" t="n">
        <v>8342586.9</v>
      </c>
      <c r="T35" s="71" t="n">
        <v>10882350</v>
      </c>
      <c r="U35" s="73" t="n">
        <v>14117010</v>
      </c>
      <c r="W35" s="114"/>
      <c r="X35" s="320" t="s">
        <v>322</v>
      </c>
      <c r="Y35" s="71" t="n">
        <v>13796260</v>
      </c>
      <c r="Z35" s="71" t="n">
        <v>15373090</v>
      </c>
      <c r="AA35" s="83" t="n">
        <v>17931030</v>
      </c>
      <c r="AB35" s="71" t="n">
        <v>19059870</v>
      </c>
      <c r="AC35" s="71" t="n">
        <v>20971210</v>
      </c>
      <c r="AD35" s="71" t="n">
        <v>25617220</v>
      </c>
      <c r="AE35" s="71" t="n">
        <v>28888310</v>
      </c>
      <c r="AF35" s="71" t="n">
        <v>35331760</v>
      </c>
      <c r="AG35" s="505" t="n">
        <v>42363110</v>
      </c>
      <c r="AH35" s="506" t="n">
        <v>43014430</v>
      </c>
      <c r="AI35" s="506" t="n">
        <v>45633320</v>
      </c>
      <c r="AJ35" s="506" t="n">
        <v>61179338</v>
      </c>
      <c r="AK35" s="506" t="n">
        <v>79217888</v>
      </c>
      <c r="AL35" s="506" t="n">
        <v>73275662</v>
      </c>
      <c r="AM35" s="506" t="n">
        <v>84227816</v>
      </c>
      <c r="AN35" s="506" t="n">
        <v>86599594</v>
      </c>
      <c r="AO35" s="507" t="n">
        <v>90830226</v>
      </c>
      <c r="AQ35" s="560"/>
      <c r="AR35" s="533" t="s">
        <v>424</v>
      </c>
      <c r="AS35" s="506" t="n">
        <v>100589790</v>
      </c>
      <c r="AT35" s="506" t="n">
        <v>111630045</v>
      </c>
      <c r="AU35" s="506" t="n">
        <v>113464253</v>
      </c>
      <c r="AV35" s="506" t="n">
        <v>115756331</v>
      </c>
      <c r="AW35" s="506" t="n">
        <v>117163653</v>
      </c>
      <c r="AX35" s="506" t="n">
        <v>123347720</v>
      </c>
      <c r="AY35" s="511" t="n">
        <v>123347720</v>
      </c>
      <c r="AZ35" s="506" t="n">
        <v>131931461</v>
      </c>
      <c r="BA35" s="506" t="n">
        <v>123542872</v>
      </c>
      <c r="BB35" s="506" t="n">
        <v>125803734</v>
      </c>
      <c r="BC35" s="506" t="n">
        <v>138437698</v>
      </c>
      <c r="BD35" s="506" t="n">
        <v>152527364</v>
      </c>
      <c r="BE35" s="506" t="n">
        <v>164085531</v>
      </c>
      <c r="BF35" s="506" t="n">
        <v>167514392</v>
      </c>
      <c r="BG35" s="506" t="n">
        <v>161027313</v>
      </c>
      <c r="BH35" s="506" t="n">
        <v>156489993</v>
      </c>
      <c r="BI35" s="507" t="n">
        <v>152050127</v>
      </c>
      <c r="BK35" s="560"/>
      <c r="BL35" s="533" t="s">
        <v>424</v>
      </c>
      <c r="BM35" s="506" t="n">
        <v>154371897</v>
      </c>
      <c r="BN35" s="506" t="n">
        <v>162109534</v>
      </c>
      <c r="BO35" s="506" t="n">
        <v>167063480</v>
      </c>
      <c r="BP35" s="506" t="n">
        <v>142036375</v>
      </c>
      <c r="BQ35" s="506" t="n">
        <v>123614776</v>
      </c>
      <c r="BR35" s="506" t="n">
        <v>124843501</v>
      </c>
      <c r="BS35" s="506" t="n">
        <v>126912928</v>
      </c>
      <c r="BT35" s="506" t="n">
        <v>118706936</v>
      </c>
      <c r="BU35" s="506" t="n">
        <v>122985070</v>
      </c>
      <c r="BV35" s="506" t="n">
        <v>127813341</v>
      </c>
      <c r="BW35" s="494" t="n">
        <v>139797917</v>
      </c>
      <c r="BX35" s="488" t="n">
        <v>144693379</v>
      </c>
      <c r="BY35" s="562" t="n">
        <v>150647558</v>
      </c>
      <c r="BZ35" s="563"/>
      <c r="CA35" s="533" t="s">
        <v>424</v>
      </c>
      <c r="CB35" s="492" t="n">
        <v>150647558</v>
      </c>
      <c r="CC35" s="488" t="n">
        <v>145584861</v>
      </c>
      <c r="CD35" s="564" t="n">
        <v>99588824</v>
      </c>
      <c r="CE35" s="565" t="n">
        <v>123359722</v>
      </c>
    </row>
    <row r="36" customFormat="false" ht="13.5" hidden="false" customHeight="false" outlineLevel="0" collapsed="false">
      <c r="B36" s="53" t="s">
        <v>323</v>
      </c>
      <c r="C36" s="121"/>
      <c r="D36" s="119"/>
      <c r="E36" s="119"/>
      <c r="F36" s="53" t="s">
        <v>323</v>
      </c>
      <c r="G36" s="121"/>
      <c r="H36" s="119"/>
      <c r="I36" s="119"/>
      <c r="J36" s="119"/>
      <c r="K36" s="719"/>
      <c r="L36" s="119"/>
      <c r="M36" s="53" t="s">
        <v>323</v>
      </c>
      <c r="N36" s="121"/>
      <c r="O36" s="119"/>
      <c r="P36" s="119"/>
      <c r="Q36" s="119"/>
      <c r="R36" s="119"/>
      <c r="S36" s="119"/>
      <c r="T36" s="119"/>
      <c r="U36" s="121"/>
      <c r="W36" s="53" t="s">
        <v>323</v>
      </c>
      <c r="X36" s="121"/>
      <c r="Y36" s="119"/>
      <c r="Z36" s="119"/>
      <c r="AA36" s="119"/>
      <c r="AB36" s="119"/>
      <c r="AC36" s="327"/>
      <c r="AD36" s="328"/>
      <c r="AE36" s="119"/>
      <c r="AF36" s="119"/>
      <c r="AG36" s="123"/>
      <c r="AH36" s="720"/>
      <c r="AI36" s="569"/>
      <c r="AJ36" s="569"/>
      <c r="AK36" s="569"/>
      <c r="AL36" s="569"/>
      <c r="AM36" s="569"/>
      <c r="AN36" s="569"/>
      <c r="AO36" s="572"/>
      <c r="AQ36" s="568" t="s">
        <v>323</v>
      </c>
      <c r="AR36" s="569"/>
      <c r="AS36" s="569"/>
      <c r="AT36" s="569"/>
      <c r="AU36" s="569"/>
      <c r="AV36" s="569"/>
      <c r="AW36" s="569"/>
      <c r="AX36" s="569"/>
      <c r="AY36" s="571"/>
      <c r="AZ36" s="569"/>
      <c r="BA36" s="569"/>
      <c r="BB36" s="569"/>
      <c r="BC36" s="569"/>
      <c r="BD36" s="569"/>
      <c r="BE36" s="569"/>
      <c r="BF36" s="569"/>
      <c r="BG36" s="569"/>
      <c r="BH36" s="569"/>
      <c r="BI36" s="572"/>
      <c r="BK36" s="444" t="s">
        <v>323</v>
      </c>
      <c r="BL36" s="573"/>
      <c r="BM36" s="573"/>
      <c r="BN36" s="573"/>
      <c r="BO36" s="573"/>
      <c r="BP36" s="573"/>
      <c r="BQ36" s="573"/>
      <c r="BR36" s="573"/>
      <c r="BS36" s="574"/>
      <c r="BT36" s="573"/>
      <c r="BU36" s="619"/>
      <c r="BV36" s="619"/>
      <c r="BW36" s="573"/>
      <c r="BX36" s="573"/>
      <c r="BY36" s="575"/>
      <c r="BZ36" s="576"/>
      <c r="CA36" s="573"/>
      <c r="CB36" s="577"/>
      <c r="CC36" s="578"/>
      <c r="CD36" s="578"/>
      <c r="CE36" s="579"/>
    </row>
    <row r="37" customFormat="false" ht="13.5" hidden="false" customHeight="false" outlineLevel="0" collapsed="false">
      <c r="B37" s="229" t="n">
        <v>20</v>
      </c>
      <c r="C37" s="147" t="s">
        <v>86</v>
      </c>
      <c r="D37" s="332" t="n">
        <f aca="false">D6/D$4*100</f>
        <v>2.35454884425624</v>
      </c>
      <c r="E37" s="333" t="n">
        <f aca="false">E6/E$4*100</f>
        <v>4.46570027313886</v>
      </c>
      <c r="F37" s="229" t="n">
        <v>20</v>
      </c>
      <c r="G37" s="147" t="s">
        <v>274</v>
      </c>
      <c r="H37" s="332" t="n">
        <f aca="false">H6/H$4*100</f>
        <v>4.03647677102581</v>
      </c>
      <c r="I37" s="137" t="n">
        <f aca="false">I6/I$4*100</f>
        <v>3.68730948419486</v>
      </c>
      <c r="J37" s="137" t="n">
        <f aca="false">J6/J$4*100</f>
        <v>4.84511425137153</v>
      </c>
      <c r="K37" s="137" t="n">
        <f aca="false">K6/K$4*100</f>
        <v>5.15293514098562</v>
      </c>
      <c r="L37" s="138" t="n">
        <f aca="false">L6/L$4*100</f>
        <v>5.78832743444494</v>
      </c>
      <c r="M37" s="229" t="n">
        <v>18</v>
      </c>
      <c r="N37" s="147" t="s">
        <v>274</v>
      </c>
      <c r="O37" s="332" t="n">
        <f aca="false">O6/O$4*100</f>
        <v>5.74931046889217</v>
      </c>
      <c r="P37" s="137" t="n">
        <f aca="false">P6/P$4*100</f>
        <v>4.75496370551326</v>
      </c>
      <c r="Q37" s="137" t="n">
        <f aca="false">Q6/Q$4*100</f>
        <v>4.49991066811152</v>
      </c>
      <c r="R37" s="137" t="n">
        <f aca="false">R6/R$4*100</f>
        <v>5.48876825285213</v>
      </c>
      <c r="S37" s="137" t="n">
        <f aca="false">S6/S$4*100</f>
        <v>4.74187803395809</v>
      </c>
      <c r="T37" s="137" t="n">
        <f aca="false">T6/T$4*100</f>
        <v>4.30725230904425</v>
      </c>
      <c r="U37" s="138" t="n">
        <f aca="false">U6/U$4*100</f>
        <v>4.09700052864831</v>
      </c>
      <c r="W37" s="229" t="n">
        <v>18</v>
      </c>
      <c r="X37" s="147" t="s">
        <v>274</v>
      </c>
      <c r="Y37" s="137" t="n">
        <f aca="false">Y6/Y$4*100</f>
        <v>4.66601388469997</v>
      </c>
      <c r="Z37" s="137" t="n">
        <f aca="false">Z6/Z$4*100</f>
        <v>5.39209193410289</v>
      </c>
      <c r="AA37" s="137" t="n">
        <f aca="false">AA6/AA$4*100</f>
        <v>5.51656393901501</v>
      </c>
      <c r="AB37" s="137" t="n">
        <f aca="false">AB6/AB$4*100</f>
        <v>6.11067523525214</v>
      </c>
      <c r="AC37" s="137" t="n">
        <f aca="false">AC6/AC$4*100</f>
        <v>6.30062985966879</v>
      </c>
      <c r="AD37" s="137" t="n">
        <f aca="false">AD6/AD$4*100</f>
        <v>5.90707647792785</v>
      </c>
      <c r="AE37" s="137" t="n">
        <f aca="false">AE6/AE$4*100</f>
        <v>5.76822997856002</v>
      </c>
      <c r="AF37" s="137" t="n">
        <f aca="false">AF6/AF$4*100</f>
        <v>5.2591443907975</v>
      </c>
      <c r="AG37" s="580" t="n">
        <f aca="false">AG6/AG$4*100</f>
        <v>5.06728616419674</v>
      </c>
      <c r="AH37" s="581" t="n">
        <v>5.00324454404566</v>
      </c>
      <c r="AI37" s="581" t="n">
        <v>5.31687439357233</v>
      </c>
      <c r="AJ37" s="581" t="n">
        <v>4.77234990476061</v>
      </c>
      <c r="AK37" s="581" t="n">
        <v>4.66142421149204</v>
      </c>
      <c r="AL37" s="581" t="n">
        <v>5.44587294011535</v>
      </c>
      <c r="AM37" s="581" t="n">
        <v>5.30993699782349</v>
      </c>
      <c r="AN37" s="581" t="n">
        <v>5.23534581808962</v>
      </c>
      <c r="AO37" s="582" t="n">
        <v>5.14916961181642</v>
      </c>
      <c r="AQ37" s="455" t="n">
        <v>12</v>
      </c>
      <c r="AR37" s="464" t="s">
        <v>274</v>
      </c>
      <c r="AS37" s="584" t="n">
        <v>4.78222593978772</v>
      </c>
      <c r="AT37" s="584" t="n">
        <v>4.54418926402014</v>
      </c>
      <c r="AU37" s="584" t="n">
        <v>4.81886483205791</v>
      </c>
      <c r="AV37" s="584" t="n">
        <v>4.93341535929715</v>
      </c>
      <c r="AW37" s="584" t="n">
        <v>5.11530113478125</v>
      </c>
      <c r="AX37" s="584" t="n">
        <v>5.04143555109668</v>
      </c>
      <c r="AY37" s="585" t="n">
        <v>4.17007309472706</v>
      </c>
      <c r="AZ37" s="584" t="n">
        <v>3.95095467018811</v>
      </c>
      <c r="BA37" s="584" t="n">
        <v>4.21803324495346</v>
      </c>
      <c r="BB37" s="584" t="n">
        <v>4.29774682350157</v>
      </c>
      <c r="BC37" s="584" t="n">
        <v>4.08098002805162</v>
      </c>
      <c r="BD37" s="584" t="n">
        <v>3.90661221375951</v>
      </c>
      <c r="BE37" s="584" t="n">
        <v>3.8269905632167</v>
      </c>
      <c r="BF37" s="584" t="n">
        <v>3.77602096545863</v>
      </c>
      <c r="BG37" s="584" t="n">
        <v>4.0602431956087</v>
      </c>
      <c r="BH37" s="584" t="n">
        <v>4.30096186209003</v>
      </c>
      <c r="BI37" s="588" t="n">
        <v>4.32015035020819</v>
      </c>
      <c r="BK37" s="455" t="s">
        <v>98</v>
      </c>
      <c r="BL37" s="464" t="s">
        <v>274</v>
      </c>
      <c r="BM37" s="584" t="n">
        <v>4.06909213727077</v>
      </c>
      <c r="BN37" s="584" t="n">
        <v>3.94563011608587</v>
      </c>
      <c r="BO37" s="584" t="n">
        <v>3.93184618411294</v>
      </c>
      <c r="BP37" s="584" t="n">
        <v>4.16262939553478</v>
      </c>
      <c r="BQ37" s="584" t="n">
        <v>4.2734407748559</v>
      </c>
      <c r="BR37" s="584" t="n">
        <v>3.92504963270447</v>
      </c>
      <c r="BS37" s="584" t="n">
        <v>4.0061982516356</v>
      </c>
      <c r="BT37" s="584" t="n">
        <v>4.03059417990009</v>
      </c>
      <c r="BU37" s="584" t="n">
        <v>3.76651294429942</v>
      </c>
      <c r="BV37" s="584" t="n">
        <v>3.75118025251227</v>
      </c>
      <c r="BW37" s="584" t="n">
        <v>3.44260129842753</v>
      </c>
      <c r="BX37" s="584" t="n">
        <v>3.16906620684834</v>
      </c>
      <c r="BY37" s="589" t="n">
        <v>3.21541045310076</v>
      </c>
      <c r="BZ37" s="469" t="s">
        <v>98</v>
      </c>
      <c r="CA37" s="464" t="s">
        <v>274</v>
      </c>
      <c r="CB37" s="590" t="n">
        <v>3.21541045310076</v>
      </c>
      <c r="CC37" s="584" t="n">
        <v>3.28087617815371</v>
      </c>
      <c r="CD37" s="584" t="n">
        <v>4.44121658053019</v>
      </c>
      <c r="CE37" s="588" t="n">
        <v>3.9268181295091</v>
      </c>
    </row>
    <row r="38" customFormat="false" ht="13.5" hidden="false" customHeight="false" outlineLevel="0" collapsed="false">
      <c r="B38" s="246"/>
      <c r="C38" s="247"/>
      <c r="D38" s="248"/>
      <c r="E38" s="249"/>
      <c r="F38" s="246"/>
      <c r="G38" s="247"/>
      <c r="H38" s="248"/>
      <c r="I38" s="250"/>
      <c r="J38" s="250"/>
      <c r="K38" s="250"/>
      <c r="L38" s="249"/>
      <c r="M38" s="246"/>
      <c r="N38" s="247"/>
      <c r="O38" s="248"/>
      <c r="P38" s="250"/>
      <c r="Q38" s="250"/>
      <c r="R38" s="250"/>
      <c r="S38" s="250"/>
      <c r="T38" s="250"/>
      <c r="U38" s="249"/>
      <c r="W38" s="246"/>
      <c r="X38" s="247"/>
      <c r="Y38" s="250"/>
      <c r="Z38" s="250"/>
      <c r="AA38" s="250"/>
      <c r="AB38" s="250"/>
      <c r="AC38" s="250"/>
      <c r="AD38" s="250"/>
      <c r="AE38" s="250"/>
      <c r="AF38" s="250"/>
      <c r="AG38" s="140"/>
      <c r="AH38" s="591"/>
      <c r="AI38" s="591"/>
      <c r="AJ38" s="591"/>
      <c r="AK38" s="591"/>
      <c r="AL38" s="591"/>
      <c r="AM38" s="591"/>
      <c r="AN38" s="591"/>
      <c r="AO38" s="592"/>
      <c r="AQ38" s="475" t="n">
        <v>13</v>
      </c>
      <c r="AR38" s="464" t="s">
        <v>275</v>
      </c>
      <c r="AS38" s="584" t="s">
        <v>276</v>
      </c>
      <c r="AT38" s="584" t="s">
        <v>276</v>
      </c>
      <c r="AU38" s="584" t="s">
        <v>276</v>
      </c>
      <c r="AV38" s="584" t="s">
        <v>276</v>
      </c>
      <c r="AW38" s="584" t="s">
        <v>276</v>
      </c>
      <c r="AX38" s="584" t="s">
        <v>276</v>
      </c>
      <c r="AY38" s="585" t="n">
        <v>0.87136245636962</v>
      </c>
      <c r="AZ38" s="584" t="n">
        <v>0.797874115930075</v>
      </c>
      <c r="BA38" s="584" t="n">
        <v>0.782886358199123</v>
      </c>
      <c r="BB38" s="584" t="n">
        <v>0.718518516028151</v>
      </c>
      <c r="BC38" s="584" t="n">
        <v>0.659451852644092</v>
      </c>
      <c r="BD38" s="584" t="n">
        <v>0.560406138576613</v>
      </c>
      <c r="BE38" s="584" t="n">
        <v>0.536568103472843</v>
      </c>
      <c r="BF38" s="584" t="n">
        <v>0.532219750818941</v>
      </c>
      <c r="BG38" s="584" t="n">
        <v>0.547468148692564</v>
      </c>
      <c r="BH38" s="584" t="n">
        <v>0.571385900398851</v>
      </c>
      <c r="BI38" s="588" t="n">
        <v>0.638598572844227</v>
      </c>
      <c r="BK38" s="475" t="n">
        <v>10</v>
      </c>
      <c r="BL38" s="464" t="s">
        <v>275</v>
      </c>
      <c r="BM38" s="584" t="n">
        <v>0.63370741725107</v>
      </c>
      <c r="BN38" s="584" t="n">
        <v>0.601552613315278</v>
      </c>
      <c r="BO38" s="584" t="n">
        <v>0.789425355527679</v>
      </c>
      <c r="BP38" s="584" t="n">
        <v>0.869486173682701</v>
      </c>
      <c r="BQ38" s="584" t="n">
        <v>1.58595480236932</v>
      </c>
      <c r="BR38" s="584" t="n">
        <v>1.54149359721886</v>
      </c>
      <c r="BS38" s="584" t="n">
        <v>1.55161802092712</v>
      </c>
      <c r="BT38" s="584" t="n">
        <v>1.55582355372488</v>
      </c>
      <c r="BU38" s="584" t="n">
        <v>1.20273141177643</v>
      </c>
      <c r="BV38" s="584" t="n">
        <v>0.956282305096403</v>
      </c>
      <c r="BW38" s="584" t="n">
        <v>0.920858704123126</v>
      </c>
      <c r="BX38" s="584" t="n">
        <v>0.923705671266956</v>
      </c>
      <c r="BY38" s="589" t="n">
        <v>0.898160892007437</v>
      </c>
      <c r="BZ38" s="469" t="n">
        <v>10</v>
      </c>
      <c r="CA38" s="464" t="s">
        <v>275</v>
      </c>
      <c r="CB38" s="590" t="n">
        <v>0.898160892007437</v>
      </c>
      <c r="CC38" s="584" t="n">
        <v>0.957173998626685</v>
      </c>
      <c r="CD38" s="584" t="n">
        <v>2.11628782246268</v>
      </c>
      <c r="CE38" s="588" t="n">
        <v>1.92144694035764</v>
      </c>
    </row>
    <row r="39" customFormat="false" ht="13.5" hidden="false" customHeight="false" outlineLevel="0" collapsed="false">
      <c r="B39" s="68" t="n">
        <v>22</v>
      </c>
      <c r="C39" s="64" t="s">
        <v>90</v>
      </c>
      <c r="D39" s="125" t="n">
        <f aca="false">D8/D$4*100</f>
        <v>23.6859435640468</v>
      </c>
      <c r="E39" s="337" t="n">
        <f aca="false">E8/E$4*100</f>
        <v>30.8032856744109</v>
      </c>
      <c r="F39" s="68" t="n">
        <v>22</v>
      </c>
      <c r="G39" s="64" t="s">
        <v>277</v>
      </c>
      <c r="H39" s="125" t="n">
        <f aca="false">H8/H$4*100</f>
        <v>44.0235123341376</v>
      </c>
      <c r="I39" s="126" t="n">
        <f aca="false">I8/I$4*100</f>
        <v>45.1307544385101</v>
      </c>
      <c r="J39" s="126" t="n">
        <f aca="false">J8/J$4*100</f>
        <v>35.8067819083897</v>
      </c>
      <c r="K39" s="126" t="n">
        <f aca="false">K8/K$4*100</f>
        <v>32.9659048364786</v>
      </c>
      <c r="L39" s="128" t="n">
        <f aca="false">L8/L$4*100</f>
        <v>30.8641231776323</v>
      </c>
      <c r="M39" s="68" t="n">
        <v>20</v>
      </c>
      <c r="N39" s="64" t="s">
        <v>278</v>
      </c>
      <c r="O39" s="125" t="n">
        <f aca="false">O8/O$4*100</f>
        <v>25.1480389755496</v>
      </c>
      <c r="P39" s="126" t="n">
        <f aca="false">P8/P$4*100</f>
        <v>24.3833819868104</v>
      </c>
      <c r="Q39" s="126" t="n">
        <f aca="false">Q8/Q$4*100</f>
        <v>21.8746795747387</v>
      </c>
      <c r="R39" s="126" t="n">
        <f aca="false">R8/R$4*100</f>
        <v>21.7453349265229</v>
      </c>
      <c r="S39" s="126" t="n">
        <f aca="false">S8/S$4*100</f>
        <v>19.9442616862445</v>
      </c>
      <c r="T39" s="126" t="n">
        <f aca="false">T8/T$4*100</f>
        <v>18.4452225068574</v>
      </c>
      <c r="U39" s="128" t="n">
        <f aca="false">U8/U$4*100</f>
        <v>15.6753517847005</v>
      </c>
      <c r="W39" s="68" t="n">
        <v>20</v>
      </c>
      <c r="X39" s="64" t="s">
        <v>278</v>
      </c>
      <c r="Y39" s="126" t="n">
        <f aca="false">Y8/Y$4*100</f>
        <v>16.4692483229425</v>
      </c>
      <c r="Z39" s="126" t="n">
        <f aca="false">Z8/Z$4*100</f>
        <v>15.910368375989</v>
      </c>
      <c r="AA39" s="126" t="n">
        <f aca="false">AA8/AA$4*100</f>
        <v>15.1213403819716</v>
      </c>
      <c r="AB39" s="126" t="n">
        <f aca="false">AB8/AB$4*100</f>
        <v>15.5494694039313</v>
      </c>
      <c r="AC39" s="126" t="n">
        <f aca="false">AC8/AC$4*100</f>
        <v>13.9889559239424</v>
      </c>
      <c r="AD39" s="126" t="n">
        <f aca="false">AD8/AD$4*100</f>
        <v>13.0226628170093</v>
      </c>
      <c r="AE39" s="126" t="n">
        <f aca="false">AE8/AE$4*100</f>
        <v>12.2034815585794</v>
      </c>
      <c r="AF39" s="126" t="n">
        <f aca="false">AF8/AF$4*100</f>
        <v>11.5705251874097</v>
      </c>
      <c r="AG39" s="593" t="n">
        <f aca="false">AG8/AG$4*100</f>
        <v>10.8252562139933</v>
      </c>
      <c r="AH39" s="584" t="n">
        <v>11.3899595266263</v>
      </c>
      <c r="AI39" s="584" t="n">
        <v>10.6454682335872</v>
      </c>
      <c r="AJ39" s="584" t="n">
        <v>10.251898009124</v>
      </c>
      <c r="AK39" s="584" t="n">
        <v>8.08477631579368</v>
      </c>
      <c r="AL39" s="584" t="n">
        <v>8.32220728597859</v>
      </c>
      <c r="AM39" s="584" t="n">
        <v>9.30581833313194</v>
      </c>
      <c r="AN39" s="584" t="n">
        <v>8.28176397246469</v>
      </c>
      <c r="AO39" s="588" t="n">
        <v>8.74890548177991</v>
      </c>
      <c r="AQ39" s="475" t="n">
        <v>14</v>
      </c>
      <c r="AR39" s="464" t="s">
        <v>278</v>
      </c>
      <c r="AS39" s="584" t="n">
        <v>8.49986438488183</v>
      </c>
      <c r="AT39" s="584" t="n">
        <v>8.19566912039291</v>
      </c>
      <c r="AU39" s="584" t="n">
        <v>8.77438207961702</v>
      </c>
      <c r="AV39" s="584" t="n">
        <v>8.83903350174574</v>
      </c>
      <c r="AW39" s="584" t="n">
        <v>8.66538383104896</v>
      </c>
      <c r="AX39" s="584" t="n">
        <v>8.57916280947045</v>
      </c>
      <c r="AY39" s="585" t="n">
        <v>7.24859256412404</v>
      </c>
      <c r="AZ39" s="584" t="n">
        <v>6.94714965414179</v>
      </c>
      <c r="BA39" s="584" t="n">
        <v>6.55653369719437</v>
      </c>
      <c r="BB39" s="584" t="n">
        <v>6.21672203314727</v>
      </c>
      <c r="BC39" s="584" t="n">
        <v>5.8245502799599</v>
      </c>
      <c r="BD39" s="584" t="n">
        <v>5.4644918885196</v>
      </c>
      <c r="BE39" s="584" t="n">
        <v>5.16690121799279</v>
      </c>
      <c r="BF39" s="584" t="n">
        <v>4.31713431446678</v>
      </c>
      <c r="BG39" s="584" t="n">
        <v>5.2786968099981</v>
      </c>
      <c r="BH39" s="584" t="n">
        <v>3.7617366310101</v>
      </c>
      <c r="BI39" s="588" t="n">
        <v>2.66961622677833</v>
      </c>
      <c r="BK39" s="475" t="n">
        <v>11</v>
      </c>
      <c r="BL39" s="464" t="s">
        <v>278</v>
      </c>
      <c r="BM39" s="584" t="n">
        <v>2.43849221431864</v>
      </c>
      <c r="BN39" s="584" t="n">
        <v>2.33711930007916</v>
      </c>
      <c r="BO39" s="584" t="n">
        <v>2.24969385089082</v>
      </c>
      <c r="BP39" s="584" t="n">
        <v>2.2105977325729</v>
      </c>
      <c r="BQ39" s="584" t="n">
        <v>2.07234672701475</v>
      </c>
      <c r="BR39" s="584" t="n">
        <v>1.97113626530918</v>
      </c>
      <c r="BS39" s="584" t="n">
        <v>1.71504433938864</v>
      </c>
      <c r="BT39" s="584" t="n">
        <v>1.66883680371218</v>
      </c>
      <c r="BU39" s="584" t="n">
        <v>1.50987989864525</v>
      </c>
      <c r="BV39" s="584" t="n">
        <v>1.55733675137439</v>
      </c>
      <c r="BW39" s="584" t="n">
        <v>1.44825852188628</v>
      </c>
      <c r="BX39" s="584" t="n">
        <v>1.21852902096316</v>
      </c>
      <c r="BY39" s="589" t="n">
        <v>1.17057225297015</v>
      </c>
      <c r="BZ39" s="469" t="n">
        <v>11</v>
      </c>
      <c r="CA39" s="464" t="s">
        <v>278</v>
      </c>
      <c r="CB39" s="590" t="n">
        <v>1.89833576959029</v>
      </c>
      <c r="CC39" s="584" t="n">
        <v>1.80893740157535</v>
      </c>
      <c r="CD39" s="584" t="n">
        <v>3.33751060544704</v>
      </c>
      <c r="CE39" s="588" t="n">
        <v>2.93301467175745</v>
      </c>
    </row>
    <row r="40" customFormat="false" ht="13.5" hidden="false" customHeight="false" outlineLevel="0" collapsed="false">
      <c r="B40" s="68" t="n">
        <v>23</v>
      </c>
      <c r="C40" s="64" t="s">
        <v>91</v>
      </c>
      <c r="D40" s="125" t="n">
        <f aca="false">D9/D$4*100</f>
        <v>1.25296388527608</v>
      </c>
      <c r="E40" s="337" t="n">
        <f aca="false">E9/E$4*100</f>
        <v>0.926859989193364</v>
      </c>
      <c r="F40" s="68" t="n">
        <v>23</v>
      </c>
      <c r="G40" s="64" t="s">
        <v>279</v>
      </c>
      <c r="H40" s="125" t="n">
        <f aca="false">H9/H$4*100</f>
        <v>0.399963997850337</v>
      </c>
      <c r="I40" s="126" t="n">
        <f aca="false">I9/I$4*100</f>
        <v>0.25671881108548</v>
      </c>
      <c r="J40" s="126" t="n">
        <f aca="false">J9/J$4*100</f>
        <v>0.218404797688603</v>
      </c>
      <c r="K40" s="126" t="n">
        <f aca="false">K9/K$4*100</f>
        <v>0.0912694714846288</v>
      </c>
      <c r="L40" s="128" t="n">
        <f aca="false">L9/L$4*100</f>
        <v>0.0871999265995838</v>
      </c>
      <c r="M40" s="68" t="n">
        <v>21</v>
      </c>
      <c r="N40" s="64" t="s">
        <v>280</v>
      </c>
      <c r="O40" s="125" t="n">
        <f aca="false">O9/O$4*100</f>
        <v>0.140920060061277</v>
      </c>
      <c r="P40" s="126" t="n">
        <f aca="false">P9/P$4*100</f>
        <v>0.108976243600939</v>
      </c>
      <c r="Q40" s="126" t="n">
        <f aca="false">Q9/Q$4*100</f>
        <v>0.112099146102104</v>
      </c>
      <c r="R40" s="126" t="n">
        <f aca="false">R9/R$4*100</f>
        <v>0.0697038526054871</v>
      </c>
      <c r="S40" s="126" t="n">
        <f aca="false">S9/S$4*100</f>
        <v>0.11451339179558</v>
      </c>
      <c r="T40" s="126" t="n">
        <f aca="false">T9/T$4*100</f>
        <v>0.143974687987922</v>
      </c>
      <c r="U40" s="128" t="n">
        <f aca="false">U9/U$4*100</f>
        <v>0.126799322910683</v>
      </c>
      <c r="W40" s="68" t="n">
        <v>21</v>
      </c>
      <c r="X40" s="64" t="s">
        <v>280</v>
      </c>
      <c r="Y40" s="126" t="n">
        <f aca="false">Y9/Y$4*100</f>
        <v>0.138544020778849</v>
      </c>
      <c r="Z40" s="126" t="n">
        <f aca="false">Z9/Z$4*100</f>
        <v>0.255294566686267</v>
      </c>
      <c r="AA40" s="126" t="n">
        <f aca="false">AA9/AA$4*100</f>
        <v>0.217234849344611</v>
      </c>
      <c r="AB40" s="126" t="n">
        <f aca="false">AB9/AB$4*100</f>
        <v>0.310801863006813</v>
      </c>
      <c r="AC40" s="126" t="n">
        <f aca="false">AC9/AC$4*100</f>
        <v>0.517244543969457</v>
      </c>
      <c r="AD40" s="126" t="n">
        <f aca="false">AD9/AD$4*100</f>
        <v>0.477256360478091</v>
      </c>
      <c r="AE40" s="126" t="n">
        <f aca="false">AE9/AE$4*100</f>
        <v>0.49588947138698</v>
      </c>
      <c r="AF40" s="126" t="n">
        <f aca="false">AF9/AF$4*100</f>
        <v>0.385211440833586</v>
      </c>
      <c r="AG40" s="593" t="n">
        <f aca="false">AG9/AG$4*100</f>
        <v>0.418391056298882</v>
      </c>
      <c r="AH40" s="584" t="n">
        <v>0.49101880578532</v>
      </c>
      <c r="AI40" s="584" t="n">
        <v>0.784490929849134</v>
      </c>
      <c r="AJ40" s="584" t="n">
        <v>0.586148431092101</v>
      </c>
      <c r="AK40" s="584" t="n">
        <v>0.511470450983636</v>
      </c>
      <c r="AL40" s="584" t="n">
        <v>0.574633604745458</v>
      </c>
      <c r="AM40" s="584" t="n">
        <v>0.779557660326745</v>
      </c>
      <c r="AN40" s="584" t="n">
        <v>0.795074729552485</v>
      </c>
      <c r="AO40" s="588" t="n">
        <v>0.853739292338263</v>
      </c>
      <c r="AQ40" s="475" t="n">
        <v>15</v>
      </c>
      <c r="AR40" s="464" t="s">
        <v>280</v>
      </c>
      <c r="AS40" s="584" t="n">
        <v>0.781090721020363</v>
      </c>
      <c r="AT40" s="584" t="n">
        <v>0.719455159383316</v>
      </c>
      <c r="AU40" s="584" t="n">
        <v>0.770739244027106</v>
      </c>
      <c r="AV40" s="584" t="n">
        <v>0.852919058425716</v>
      </c>
      <c r="AW40" s="584" t="n">
        <v>0.81206214510032</v>
      </c>
      <c r="AX40" s="584" t="n">
        <v>0.885058500817576</v>
      </c>
      <c r="AY40" s="585" t="n">
        <v>0.885058500817576</v>
      </c>
      <c r="AZ40" s="584" t="n">
        <v>0.872367382028264</v>
      </c>
      <c r="BA40" s="584" t="n">
        <v>0.960272657668817</v>
      </c>
      <c r="BB40" s="584" t="n">
        <v>1.08932656854792</v>
      </c>
      <c r="BC40" s="584" t="n">
        <v>0.954385859383937</v>
      </c>
      <c r="BD40" s="584" t="n">
        <v>0.759422921437498</v>
      </c>
      <c r="BE40" s="584" t="n">
        <v>0.786400343534177</v>
      </c>
      <c r="BF40" s="584" t="n">
        <v>1.60479176462138</v>
      </c>
      <c r="BG40" s="584" t="n">
        <v>0.900234485977692</v>
      </c>
      <c r="BH40" s="584" t="n">
        <v>1.88624792390396</v>
      </c>
      <c r="BI40" s="588" t="n">
        <v>3.0116952036305</v>
      </c>
      <c r="BK40" s="475" t="n">
        <v>12</v>
      </c>
      <c r="BL40" s="464" t="s">
        <v>280</v>
      </c>
      <c r="BM40" s="584" t="n">
        <v>2.9005199664337</v>
      </c>
      <c r="BN40" s="584" t="n">
        <v>2.71310884039521</v>
      </c>
      <c r="BO40" s="584" t="n">
        <v>2.48513730833868</v>
      </c>
      <c r="BP40" s="584" t="n">
        <v>1.61934626249652</v>
      </c>
      <c r="BQ40" s="584" t="n">
        <v>1.45163607169057</v>
      </c>
      <c r="BR40" s="584" t="n">
        <v>1.27394629189103</v>
      </c>
      <c r="BS40" s="584" t="n">
        <v>1.20340433617787</v>
      </c>
      <c r="BT40" s="584" t="n">
        <v>1.15788979757903</v>
      </c>
      <c r="BU40" s="584" t="n">
        <v>0.99642734167643</v>
      </c>
      <c r="BV40" s="584" t="n">
        <v>0.895657188119556</v>
      </c>
      <c r="BW40" s="584" t="n">
        <v>0.848741207490977</v>
      </c>
      <c r="BX40" s="584" t="n">
        <v>0.735657447141899</v>
      </c>
      <c r="BY40" s="589" t="n">
        <v>0.712830754339945</v>
      </c>
      <c r="BZ40" s="469" t="n">
        <v>12</v>
      </c>
      <c r="CA40" s="464" t="s">
        <v>281</v>
      </c>
      <c r="CB40" s="590" t="n">
        <v>1.38165916445717</v>
      </c>
      <c r="CC40" s="584" t="n">
        <v>1.18605965414665</v>
      </c>
      <c r="CD40" s="584" t="n">
        <v>1.17690399915348</v>
      </c>
      <c r="CE40" s="588" t="n">
        <v>1.43666406969904</v>
      </c>
    </row>
    <row r="41" customFormat="false" ht="13.5" hidden="false" customHeight="false" outlineLevel="0" collapsed="false">
      <c r="B41" s="68" t="n">
        <v>24</v>
      </c>
      <c r="C41" s="64" t="s">
        <v>94</v>
      </c>
      <c r="D41" s="125" t="n">
        <f aca="false">D10/D$4*100</f>
        <v>2.69452404774033</v>
      </c>
      <c r="E41" s="337" t="n">
        <f aca="false">E10/E$4*100</f>
        <v>1.74423587731783</v>
      </c>
      <c r="F41" s="68" t="n">
        <v>24</v>
      </c>
      <c r="G41" s="64" t="s">
        <v>281</v>
      </c>
      <c r="H41" s="125" t="n">
        <f aca="false">H10/H$4*100</f>
        <v>2.08837585825619</v>
      </c>
      <c r="I41" s="126" t="n">
        <f aca="false">I10/I$4*100</f>
        <v>2.23364590550137</v>
      </c>
      <c r="J41" s="126" t="n">
        <f aca="false">J10/J$4*100</f>
        <v>2.8394482609994</v>
      </c>
      <c r="K41" s="126" t="n">
        <f aca="false">K10/K$4*100</f>
        <v>3.27230196437797</v>
      </c>
      <c r="L41" s="128" t="n">
        <f aca="false">L10/L$4*100</f>
        <v>3.58135282264223</v>
      </c>
      <c r="M41" s="68" t="n">
        <v>22</v>
      </c>
      <c r="N41" s="64" t="s">
        <v>281</v>
      </c>
      <c r="O41" s="125" t="n">
        <f aca="false">O10/O$4*100</f>
        <v>3.21925090410563</v>
      </c>
      <c r="P41" s="126" t="n">
        <f aca="false">P10/P$4*100</f>
        <v>3.21435159272269</v>
      </c>
      <c r="Q41" s="126" t="n">
        <f aca="false">Q10/Q$4*100</f>
        <v>3.39113189011108</v>
      </c>
      <c r="R41" s="126" t="n">
        <f aca="false">R10/R$4*100</f>
        <v>3.71051240715539</v>
      </c>
      <c r="S41" s="126" t="n">
        <f aca="false">S10/S$4*100</f>
        <v>3.60088888097181</v>
      </c>
      <c r="T41" s="126" t="n">
        <f aca="false">T10/T$4*100</f>
        <v>3.6740504840647</v>
      </c>
      <c r="U41" s="128" t="n">
        <f aca="false">U10/U$4*100</f>
        <v>4.34697633667222</v>
      </c>
      <c r="W41" s="68" t="n">
        <v>22</v>
      </c>
      <c r="X41" s="64" t="s">
        <v>281</v>
      </c>
      <c r="Y41" s="126" t="n">
        <f aca="false">Y10/Y$4*100</f>
        <v>4.9930475507134</v>
      </c>
      <c r="Z41" s="126" t="n">
        <f aca="false">Z10/Z$4*100</f>
        <v>5.0095420831657</v>
      </c>
      <c r="AA41" s="126" t="n">
        <f aca="false">AA10/AA$4*100</f>
        <v>5.85612215715148</v>
      </c>
      <c r="AB41" s="126" t="n">
        <f aca="false">AB10/AB$4*100</f>
        <v>5.45411193829072</v>
      </c>
      <c r="AC41" s="126" t="n">
        <f aca="false">AC10/AC$4*100</f>
        <v>5.74300426542493</v>
      </c>
      <c r="AD41" s="126" t="n">
        <f aca="false">AD10/AD$4*100</f>
        <v>5.75539302915629</v>
      </c>
      <c r="AE41" s="126" t="n">
        <f aca="false">AE10/AE$4*100</f>
        <v>5.81477519997058</v>
      </c>
      <c r="AF41" s="126" t="n">
        <f aca="false">AF10/AF$4*100</f>
        <v>5.09390007715314</v>
      </c>
      <c r="AG41" s="593" t="n">
        <f aca="false">AG10/AG$4*100</f>
        <v>5.22002339445544</v>
      </c>
      <c r="AH41" s="584" t="n">
        <v>4.90798204723871</v>
      </c>
      <c r="AI41" s="584" t="n">
        <v>5.19918267201752</v>
      </c>
      <c r="AJ41" s="584" t="n">
        <v>5.88787426367414</v>
      </c>
      <c r="AK41" s="584" t="n">
        <v>4.51344931694759</v>
      </c>
      <c r="AL41" s="584" t="n">
        <v>3.85300222667309</v>
      </c>
      <c r="AM41" s="584" t="n">
        <v>3.81772236885895</v>
      </c>
      <c r="AN41" s="584" t="n">
        <v>3.27583700211331</v>
      </c>
      <c r="AO41" s="588" t="n">
        <v>3.30806177996978</v>
      </c>
      <c r="AQ41" s="475" t="n">
        <v>16</v>
      </c>
      <c r="AR41" s="464" t="s">
        <v>281</v>
      </c>
      <c r="AS41" s="584" t="n">
        <v>3.45603912935429</v>
      </c>
      <c r="AT41" s="584" t="n">
        <v>3.35696439473997</v>
      </c>
      <c r="AU41" s="584" t="n">
        <v>2.73551249541755</v>
      </c>
      <c r="AV41" s="584" t="n">
        <v>2.58888974515061</v>
      </c>
      <c r="AW41" s="584" t="n">
        <v>2.4559363612131</v>
      </c>
      <c r="AX41" s="584" t="n">
        <v>2.4103861550161</v>
      </c>
      <c r="AY41" s="585" t="n">
        <v>2.4103861550161</v>
      </c>
      <c r="AZ41" s="584" t="n">
        <v>2.34874135904731</v>
      </c>
      <c r="BA41" s="584" t="n">
        <v>2.52077092704677</v>
      </c>
      <c r="BB41" s="584" t="n">
        <v>2.65812293678471</v>
      </c>
      <c r="BC41" s="584" t="n">
        <v>2.53179928449279</v>
      </c>
      <c r="BD41" s="584" t="n">
        <v>2.60103124556045</v>
      </c>
      <c r="BE41" s="584" t="n">
        <v>2.48143010372305</v>
      </c>
      <c r="BF41" s="584" t="n">
        <v>2.42763194333458</v>
      </c>
      <c r="BG41" s="584" t="n">
        <v>2.37862885857863</v>
      </c>
      <c r="BH41" s="584" t="n">
        <v>2.61684561987127</v>
      </c>
      <c r="BI41" s="588" t="n">
        <v>2.35094622618359</v>
      </c>
      <c r="BK41" s="475" t="n">
        <v>13</v>
      </c>
      <c r="BL41" s="464" t="s">
        <v>281</v>
      </c>
      <c r="BM41" s="584" t="n">
        <v>2.36998014657268</v>
      </c>
      <c r="BN41" s="584" t="n">
        <v>2.55581875311348</v>
      </c>
      <c r="BO41" s="584" t="n">
        <v>2.46688308907369</v>
      </c>
      <c r="BP41" s="584" t="n">
        <v>2.23108964416354</v>
      </c>
      <c r="BQ41" s="584" t="n">
        <v>2.61038492601927</v>
      </c>
      <c r="BR41" s="584" t="n">
        <v>2.57253637311564</v>
      </c>
      <c r="BS41" s="584" t="n">
        <v>2.68480251286728</v>
      </c>
      <c r="BT41" s="584" t="n">
        <v>2.76190149824554</v>
      </c>
      <c r="BU41" s="584" t="n">
        <v>2.63680853166863</v>
      </c>
      <c r="BV41" s="584" t="n">
        <v>2.48058378067528</v>
      </c>
      <c r="BW41" s="584" t="n">
        <v>2.12584538405451</v>
      </c>
      <c r="BX41" s="584" t="n">
        <v>1.39992398218996</v>
      </c>
      <c r="BY41" s="589" t="n">
        <v>1.38165916445717</v>
      </c>
      <c r="BZ41" s="469" t="n">
        <v>13</v>
      </c>
      <c r="CA41" s="464" t="s">
        <v>282</v>
      </c>
      <c r="CB41" s="590" t="n">
        <v>1.11824786404114</v>
      </c>
      <c r="CC41" s="584" t="n">
        <v>1.14874588374278</v>
      </c>
      <c r="CD41" s="584" t="n">
        <v>1.12317275578107</v>
      </c>
      <c r="CE41" s="588" t="n">
        <v>0.51852878581413</v>
      </c>
    </row>
    <row r="42" customFormat="false" ht="13.5" hidden="false" customHeight="false" outlineLevel="0" collapsed="false">
      <c r="B42" s="68" t="n">
        <v>25</v>
      </c>
      <c r="C42" s="64" t="s">
        <v>95</v>
      </c>
      <c r="D42" s="125" t="n">
        <f aca="false">D11/D$4*100</f>
        <v>0.803134107331506</v>
      </c>
      <c r="E42" s="337" t="n">
        <f aca="false">E11/E$4*100</f>
        <v>0.583620200667293</v>
      </c>
      <c r="F42" s="68" t="n">
        <v>25</v>
      </c>
      <c r="G42" s="64" t="s">
        <v>282</v>
      </c>
      <c r="H42" s="125" t="n">
        <f aca="false">H11/H$4*100</f>
        <v>0.352661464146726</v>
      </c>
      <c r="I42" s="126" t="n">
        <f aca="false">I11/I$4*100</f>
        <v>0.326709054865061</v>
      </c>
      <c r="J42" s="126" t="n">
        <f aca="false">J11/J$4*100</f>
        <v>0.485458376003009</v>
      </c>
      <c r="K42" s="126" t="n">
        <f aca="false">K11/K$4*100</f>
        <v>0.343632622431585</v>
      </c>
      <c r="L42" s="128" t="n">
        <f aca="false">L11/L$4*100</f>
        <v>0.424981920293543</v>
      </c>
      <c r="M42" s="68" t="n">
        <v>23</v>
      </c>
      <c r="N42" s="64" t="s">
        <v>282</v>
      </c>
      <c r="O42" s="125" t="n">
        <f aca="false">O11/O$4*100</f>
        <v>0.472040694349699</v>
      </c>
      <c r="P42" s="126" t="n">
        <f aca="false">P11/P$4*100</f>
        <v>0.358248920715321</v>
      </c>
      <c r="Q42" s="126" t="n">
        <f aca="false">Q11/Q$4*100</f>
        <v>0.415061979086918</v>
      </c>
      <c r="R42" s="126" t="n">
        <f aca="false">R11/R$4*100</f>
        <v>0.482613258167469</v>
      </c>
      <c r="S42" s="126" t="n">
        <f aca="false">S11/S$4*100</f>
        <v>0.369060315237017</v>
      </c>
      <c r="T42" s="126" t="n">
        <f aca="false">T11/T$4*100</f>
        <v>0.324832134691475</v>
      </c>
      <c r="U42" s="128" t="n">
        <f aca="false">U11/U$4*100</f>
        <v>0.357087867640574</v>
      </c>
      <c r="W42" s="68" t="n">
        <v>23</v>
      </c>
      <c r="X42" s="64" t="s">
        <v>282</v>
      </c>
      <c r="Y42" s="126" t="n">
        <f aca="false">Y11/Y$4*100</f>
        <v>0.562301428270417</v>
      </c>
      <c r="Z42" s="126" t="n">
        <f aca="false">Z11/Z$4*100</f>
        <v>0.656907952423689</v>
      </c>
      <c r="AA42" s="126" t="n">
        <f aca="false">AA11/AA$4*100</f>
        <v>0.557700977155247</v>
      </c>
      <c r="AB42" s="126" t="n">
        <f aca="false">AB11/AB$4*100</f>
        <v>0.735278717998702</v>
      </c>
      <c r="AC42" s="126" t="n">
        <f aca="false">AC11/AC$4*100</f>
        <v>0.75501268614464</v>
      </c>
      <c r="AD42" s="126" t="n">
        <f aca="false">AD11/AD$4*100</f>
        <v>0.808202066888757</v>
      </c>
      <c r="AE42" s="126" t="n">
        <f aca="false">AE11/AE$4*100</f>
        <v>0.825423243752269</v>
      </c>
      <c r="AF42" s="126" t="n">
        <f aca="false">AF11/AF$4*100</f>
        <v>0.786838095620007</v>
      </c>
      <c r="AG42" s="593" t="n">
        <f aca="false">AG11/AG$4*100</f>
        <v>0.81019932938036</v>
      </c>
      <c r="AH42" s="584" t="n">
        <v>0.737311348681314</v>
      </c>
      <c r="AI42" s="584" t="n">
        <v>0.828313974661223</v>
      </c>
      <c r="AJ42" s="584" t="n">
        <v>0.871501393003125</v>
      </c>
      <c r="AK42" s="584" t="n">
        <v>0.793764624264453</v>
      </c>
      <c r="AL42" s="584" t="n">
        <v>0.880973907780622</v>
      </c>
      <c r="AM42" s="584" t="n">
        <v>0.766304490741756</v>
      </c>
      <c r="AN42" s="584" t="n">
        <v>0.846275759424629</v>
      </c>
      <c r="AO42" s="588" t="n">
        <v>0.848463659915001</v>
      </c>
      <c r="AQ42" s="475" t="n">
        <v>17</v>
      </c>
      <c r="AR42" s="464" t="s">
        <v>282</v>
      </c>
      <c r="AS42" s="584" t="n">
        <v>0.944955183166591</v>
      </c>
      <c r="AT42" s="584" t="n">
        <v>0.813861579019851</v>
      </c>
      <c r="AU42" s="584" t="n">
        <v>0.786380847470053</v>
      </c>
      <c r="AV42" s="584" t="n">
        <v>0.827290212433486</v>
      </c>
      <c r="AW42" s="584" t="n">
        <v>0.782432494742611</v>
      </c>
      <c r="AX42" s="584" t="n">
        <v>0.721456099821033</v>
      </c>
      <c r="AY42" s="585" t="n">
        <v>0.721456099821033</v>
      </c>
      <c r="AZ42" s="584" t="n">
        <v>0.647629306408568</v>
      </c>
      <c r="BA42" s="584" t="n">
        <v>0.890267844306714</v>
      </c>
      <c r="BB42" s="584" t="n">
        <v>0.882840806435399</v>
      </c>
      <c r="BC42" s="584" t="n">
        <v>1.34936382096714</v>
      </c>
      <c r="BD42" s="584" t="n">
        <v>0.862579610221398</v>
      </c>
      <c r="BE42" s="584" t="n">
        <v>0.79919007294934</v>
      </c>
      <c r="BF42" s="584" t="n">
        <v>0.817933970258985</v>
      </c>
      <c r="BG42" s="584" t="n">
        <v>0.821724543903432</v>
      </c>
      <c r="BH42" s="584" t="n">
        <v>0.822334088701057</v>
      </c>
      <c r="BI42" s="588" t="n">
        <v>0.870385757034189</v>
      </c>
      <c r="BK42" s="475" t="n">
        <v>14</v>
      </c>
      <c r="BL42" s="464" t="s">
        <v>282</v>
      </c>
      <c r="BM42" s="584" t="n">
        <v>0.865116348696017</v>
      </c>
      <c r="BN42" s="584" t="n">
        <v>0.905881756688834</v>
      </c>
      <c r="BO42" s="584" t="n">
        <v>0.972300106026217</v>
      </c>
      <c r="BP42" s="584" t="n">
        <v>1.03893470846134</v>
      </c>
      <c r="BQ42" s="584" t="n">
        <v>1.06669337905005</v>
      </c>
      <c r="BR42" s="584" t="n">
        <v>1.01386873767783</v>
      </c>
      <c r="BS42" s="584" t="n">
        <v>0.992980818823789</v>
      </c>
      <c r="BT42" s="584" t="n">
        <v>0.791983406469991</v>
      </c>
      <c r="BU42" s="584" t="n">
        <v>0.75204654197923</v>
      </c>
      <c r="BV42" s="584" t="n">
        <v>0.647655161781999</v>
      </c>
      <c r="BW42" s="584" t="n">
        <v>0.650519851099094</v>
      </c>
      <c r="BX42" s="584" t="n">
        <v>1.22744218139795</v>
      </c>
      <c r="BY42" s="589" t="n">
        <v>1.11824786404114</v>
      </c>
      <c r="BZ42" s="469" t="n">
        <v>14</v>
      </c>
      <c r="CA42" s="464" t="s">
        <v>283</v>
      </c>
      <c r="CB42" s="590" t="n">
        <v>3.71799114678986</v>
      </c>
      <c r="CC42" s="584" t="n">
        <v>3.76715602285438</v>
      </c>
      <c r="CD42" s="584" t="n">
        <v>4.54105203594076</v>
      </c>
      <c r="CE42" s="588" t="n">
        <v>4.0742616007889</v>
      </c>
    </row>
    <row r="43" customFormat="false" ht="13.5" hidden="false" customHeight="false" outlineLevel="0" collapsed="false">
      <c r="B43" s="68" t="n">
        <v>26</v>
      </c>
      <c r="C43" s="64" t="s">
        <v>96</v>
      </c>
      <c r="D43" s="125" t="n">
        <f aca="false">D12/D$4*100</f>
        <v>6.91614911740346</v>
      </c>
      <c r="E43" s="337" t="n">
        <f aca="false">E12/E$4*100</f>
        <v>7.8605881251853</v>
      </c>
      <c r="F43" s="68" t="n">
        <v>26</v>
      </c>
      <c r="G43" s="64" t="s">
        <v>283</v>
      </c>
      <c r="H43" s="125" t="n">
        <f aca="false">H12/H$4*100</f>
        <v>9.05880281340054</v>
      </c>
      <c r="I43" s="126" t="n">
        <f aca="false">I12/I$4*100</f>
        <v>11.3236539718815</v>
      </c>
      <c r="J43" s="126" t="n">
        <f aca="false">J12/J$4*100</f>
        <v>13.4114236109717</v>
      </c>
      <c r="K43" s="126" t="n">
        <f aca="false">K12/K$4*100</f>
        <v>14.7542793883714</v>
      </c>
      <c r="L43" s="128" t="n">
        <f aca="false">L12/L$4*100</f>
        <v>14.0367941745648</v>
      </c>
      <c r="M43" s="68" t="n">
        <v>24</v>
      </c>
      <c r="N43" s="64" t="s">
        <v>283</v>
      </c>
      <c r="O43" s="125" t="n">
        <f aca="false">O12/O$4*100</f>
        <v>14.5115999111337</v>
      </c>
      <c r="P43" s="126" t="n">
        <f aca="false">P12/P$4*100</f>
        <v>12.0247206365957</v>
      </c>
      <c r="Q43" s="126" t="n">
        <f aca="false">Q12/Q$4*100</f>
        <v>10.8998419488179</v>
      </c>
      <c r="R43" s="126" t="n">
        <f aca="false">R12/R$4*100</f>
        <v>11.8257536595519</v>
      </c>
      <c r="S43" s="126" t="n">
        <f aca="false">S12/S$4*100</f>
        <v>10.9885785107333</v>
      </c>
      <c r="T43" s="126" t="n">
        <f aca="false">T12/T$4*100</f>
        <v>9.40865981936052</v>
      </c>
      <c r="U43" s="128" t="n">
        <f aca="false">U12/U$4*100</f>
        <v>7.97949092455297</v>
      </c>
      <c r="W43" s="68" t="n">
        <v>24</v>
      </c>
      <c r="X43" s="64" t="s">
        <v>283</v>
      </c>
      <c r="Y43" s="126" t="n">
        <f aca="false">Y12/Y$4*100</f>
        <v>8.5669140535878</v>
      </c>
      <c r="Z43" s="126" t="n">
        <f aca="false">Z12/Z$4*100</f>
        <v>8.27906209059305</v>
      </c>
      <c r="AA43" s="126" t="n">
        <f aca="false">AA12/AA$4*100</f>
        <v>8.4795271606417</v>
      </c>
      <c r="AB43" s="126" t="n">
        <f aca="false">AB12/AB$4*100</f>
        <v>7.92567305229275</v>
      </c>
      <c r="AC43" s="126" t="n">
        <f aca="false">AC12/AC$4*100</f>
        <v>7.85936663875762</v>
      </c>
      <c r="AD43" s="126" t="n">
        <f aca="false">AD12/AD$4*100</f>
        <v>7.23669328236942</v>
      </c>
      <c r="AE43" s="126" t="n">
        <f aca="false">AE12/AE$4*100</f>
        <v>6.32977039556044</v>
      </c>
      <c r="AF43" s="126" t="n">
        <f aca="false">AF12/AF$4*100</f>
        <v>6.95631776267969</v>
      </c>
      <c r="AG43" s="593" t="n">
        <f aca="false">AG12/AG$4*100</f>
        <v>5.66270838405724</v>
      </c>
      <c r="AH43" s="584" t="n">
        <v>5.10665518859433</v>
      </c>
      <c r="AI43" s="584" t="n">
        <v>5.22919100966342</v>
      </c>
      <c r="AJ43" s="584" t="n">
        <v>5.32595171600361</v>
      </c>
      <c r="AK43" s="584" t="n">
        <v>5.82883489795942</v>
      </c>
      <c r="AL43" s="584" t="n">
        <v>5.29710148094491</v>
      </c>
      <c r="AM43" s="584" t="n">
        <v>5.23037460225397</v>
      </c>
      <c r="AN43" s="584" t="n">
        <v>5.12879076455923</v>
      </c>
      <c r="AO43" s="588" t="n">
        <v>4.71690056777141</v>
      </c>
      <c r="AQ43" s="475" t="n">
        <v>18</v>
      </c>
      <c r="AR43" s="464" t="s">
        <v>283</v>
      </c>
      <c r="AS43" s="584" t="n">
        <v>4.55915799311835</v>
      </c>
      <c r="AT43" s="584" t="n">
        <v>4.43256886440933</v>
      </c>
      <c r="AU43" s="584" t="n">
        <v>4.45245225658245</v>
      </c>
      <c r="AV43" s="584" t="n">
        <v>4.20773095376989</v>
      </c>
      <c r="AW43" s="584" t="n">
        <v>4.24488803465488</v>
      </c>
      <c r="AX43" s="584" t="n">
        <v>4.15708971105927</v>
      </c>
      <c r="AY43" s="585" t="n">
        <v>4.15708971105927</v>
      </c>
      <c r="AZ43" s="584" t="n">
        <v>3.88804875932033</v>
      </c>
      <c r="BA43" s="584" t="n">
        <v>4.03397221181979</v>
      </c>
      <c r="BB43" s="584" t="n">
        <v>4.01703590914944</v>
      </c>
      <c r="BC43" s="584" t="n">
        <v>3.98053864592843</v>
      </c>
      <c r="BD43" s="584" t="n">
        <v>3.6964271561602</v>
      </c>
      <c r="BE43" s="584" t="n">
        <v>3.90904911910275</v>
      </c>
      <c r="BF43" s="584" t="n">
        <v>3.9446529376851</v>
      </c>
      <c r="BG43" s="584" t="n">
        <v>4.08893581025053</v>
      </c>
      <c r="BH43" s="584" t="n">
        <v>4.11009520898838</v>
      </c>
      <c r="BI43" s="588" t="n">
        <v>4.06628723142278</v>
      </c>
      <c r="BK43" s="475" t="n">
        <v>15</v>
      </c>
      <c r="BL43" s="464" t="s">
        <v>283</v>
      </c>
      <c r="BM43" s="584" t="n">
        <v>4.19185431536234</v>
      </c>
      <c r="BN43" s="584" t="n">
        <v>4.09403483516347</v>
      </c>
      <c r="BO43" s="584" t="n">
        <v>4.01653361771046</v>
      </c>
      <c r="BP43" s="584" t="n">
        <v>4.03719507024434</v>
      </c>
      <c r="BQ43" s="584" t="n">
        <v>4.3891411119165</v>
      </c>
      <c r="BR43" s="584" t="n">
        <v>4.44248710129351</v>
      </c>
      <c r="BS43" s="584" t="n">
        <v>4.54364862925565</v>
      </c>
      <c r="BT43" s="584" t="n">
        <v>4.37286639625222</v>
      </c>
      <c r="BU43" s="584" t="n">
        <v>4.23433621928456</v>
      </c>
      <c r="BV43" s="584" t="n">
        <v>4.10170453670058</v>
      </c>
      <c r="BW43" s="584" t="n">
        <v>3.92050971623036</v>
      </c>
      <c r="BX43" s="584" t="n">
        <v>3.85780856766857</v>
      </c>
      <c r="BY43" s="589" t="n">
        <v>3.71799114678986</v>
      </c>
      <c r="BZ43" s="469" t="n">
        <v>15</v>
      </c>
      <c r="CA43" s="464" t="s">
        <v>284</v>
      </c>
      <c r="CB43" s="590" t="n">
        <v>0.990580385271428</v>
      </c>
      <c r="CC43" s="584" t="n">
        <v>1.0417895881108</v>
      </c>
      <c r="CD43" s="584" t="n">
        <v>1.32955967979438</v>
      </c>
      <c r="CE43" s="588" t="n">
        <v>1.10547515451645</v>
      </c>
    </row>
    <row r="44" customFormat="false" ht="13.5" hidden="false" customHeight="false" outlineLevel="0" collapsed="false">
      <c r="B44" s="68" t="n">
        <v>27</v>
      </c>
      <c r="C44" s="64" t="s">
        <v>100</v>
      </c>
      <c r="D44" s="125" t="n">
        <f aca="false">D13/D$4*100</f>
        <v>1.52135256501878</v>
      </c>
      <c r="E44" s="337" t="n">
        <f aca="false">E13/E$4*100</f>
        <v>1.62015761947092</v>
      </c>
      <c r="F44" s="68" t="n">
        <v>27</v>
      </c>
      <c r="G44" s="64" t="s">
        <v>285</v>
      </c>
      <c r="H44" s="125" t="n">
        <f aca="false">H13/H$4*100</f>
        <v>1.3091935780119</v>
      </c>
      <c r="I44" s="126" t="n">
        <f aca="false">I13/I$4*100</f>
        <v>0.981869755181574</v>
      </c>
      <c r="J44" s="126" t="n">
        <f aca="false">J13/J$4*100</f>
        <v>1.42282569919676</v>
      </c>
      <c r="K44" s="126" t="n">
        <f aca="false">K13/K$4*100</f>
        <v>1.46846448449278</v>
      </c>
      <c r="L44" s="128" t="n">
        <f aca="false">L13/L$4*100</f>
        <v>1.52376430805572</v>
      </c>
      <c r="M44" s="68" t="n">
        <v>25</v>
      </c>
      <c r="N44" s="64" t="s">
        <v>285</v>
      </c>
      <c r="O44" s="125" t="n">
        <f aca="false">O13/O$4*100</f>
        <v>1.51374033029539</v>
      </c>
      <c r="P44" s="126" t="n">
        <f aca="false">P13/P$4*100</f>
        <v>1.2649910349292</v>
      </c>
      <c r="Q44" s="126" t="n">
        <f aca="false">Q13/Q$4*100</f>
        <v>1.14394153367605</v>
      </c>
      <c r="R44" s="126" t="n">
        <f aca="false">R13/R$4*100</f>
        <v>1.50580348764804</v>
      </c>
      <c r="S44" s="126" t="n">
        <f aca="false">S13/S$4*100</f>
        <v>1.32508311577339</v>
      </c>
      <c r="T44" s="126" t="n">
        <f aca="false">T13/T$4*100</f>
        <v>1.09277361787168</v>
      </c>
      <c r="U44" s="128" t="n">
        <f aca="false">U13/U$4*100</f>
        <v>1.14200427780874</v>
      </c>
      <c r="W44" s="68" t="n">
        <v>25</v>
      </c>
      <c r="X44" s="64" t="s">
        <v>285</v>
      </c>
      <c r="Y44" s="126" t="n">
        <f aca="false">Y13/Y$4*100</f>
        <v>1.35197480316696</v>
      </c>
      <c r="Z44" s="126" t="n">
        <f aca="false">Z13/Z$4*100</f>
        <v>1.4871207666677</v>
      </c>
      <c r="AA44" s="126" t="n">
        <f aca="false">AA13/AA$4*100</f>
        <v>1.48893694602233</v>
      </c>
      <c r="AB44" s="126" t="n">
        <f aca="false">AB13/AB$4*100</f>
        <v>1.50229492667351</v>
      </c>
      <c r="AC44" s="126" t="n">
        <f aca="false">AC13/AC$4*100</f>
        <v>1.37673966788704</v>
      </c>
      <c r="AD44" s="126" t="n">
        <f aca="false">AD13/AD$4*100</f>
        <v>1.3896629735813</v>
      </c>
      <c r="AE44" s="126" t="n">
        <f aca="false">AE13/AE$4*100</f>
        <v>1.33280412875499</v>
      </c>
      <c r="AF44" s="126" t="n">
        <f aca="false">AF13/AF$4*100</f>
        <v>1.30857130095705</v>
      </c>
      <c r="AG44" s="593" t="n">
        <f aca="false">AG13/AG$4*100</f>
        <v>1.27642868740079</v>
      </c>
      <c r="AH44" s="584" t="n">
        <v>1.38847979107221</v>
      </c>
      <c r="AI44" s="584" t="n">
        <v>1.45349954198098</v>
      </c>
      <c r="AJ44" s="584" t="n">
        <v>1.36781806904686</v>
      </c>
      <c r="AK44" s="584" t="n">
        <v>1.27796778233332</v>
      </c>
      <c r="AL44" s="584" t="n">
        <v>1.4425379110997</v>
      </c>
      <c r="AM44" s="584" t="n">
        <v>1.29937980981347</v>
      </c>
      <c r="AN44" s="584" t="n">
        <v>1.33231831088909</v>
      </c>
      <c r="AO44" s="588" t="n">
        <v>1.41667553305728</v>
      </c>
      <c r="AQ44" s="475" t="n">
        <v>19</v>
      </c>
      <c r="AR44" s="464" t="s">
        <v>284</v>
      </c>
      <c r="AS44" s="584" t="n">
        <v>1.4064878891083</v>
      </c>
      <c r="AT44" s="584" t="n">
        <v>1.39529193159725</v>
      </c>
      <c r="AU44" s="584" t="n">
        <v>1.53003909485988</v>
      </c>
      <c r="AV44" s="584" t="n">
        <v>1.57876266777179</v>
      </c>
      <c r="AW44" s="584" t="n">
        <v>1.66212317402692</v>
      </c>
      <c r="AX44" s="584" t="n">
        <v>1.66844849955471</v>
      </c>
      <c r="AY44" s="585" t="n">
        <v>1.66844849955471</v>
      </c>
      <c r="AZ44" s="584" t="n">
        <v>1.62477843993646</v>
      </c>
      <c r="BA44" s="584" t="n">
        <v>1.55558587753501</v>
      </c>
      <c r="BB44" s="584" t="n">
        <v>1.55573635626137</v>
      </c>
      <c r="BC44" s="584" t="n">
        <v>1.50918360073872</v>
      </c>
      <c r="BD44" s="584" t="n">
        <v>1.5792367771101</v>
      </c>
      <c r="BE44" s="584" t="n">
        <v>1.57718403659955</v>
      </c>
      <c r="BF44" s="584" t="n">
        <v>1.62642537069567</v>
      </c>
      <c r="BG44" s="584" t="n">
        <v>1.74076178780826</v>
      </c>
      <c r="BH44" s="584" t="n">
        <v>1.7495526345034</v>
      </c>
      <c r="BI44" s="588" t="n">
        <v>1.82467495953254</v>
      </c>
      <c r="BK44" s="475" t="n">
        <v>16</v>
      </c>
      <c r="BL44" s="464" t="s">
        <v>284</v>
      </c>
      <c r="BM44" s="584" t="n">
        <v>1.78303441007911</v>
      </c>
      <c r="BN44" s="584" t="n">
        <v>1.81345093362389</v>
      </c>
      <c r="BO44" s="584" t="n">
        <v>1.68130852586599</v>
      </c>
      <c r="BP44" s="584" t="n">
        <v>1.80378507423369</v>
      </c>
      <c r="BQ44" s="584" t="n">
        <v>1.83077470285474</v>
      </c>
      <c r="BR44" s="584" t="n">
        <v>1.79878007749697</v>
      </c>
      <c r="BS44" s="584" t="n">
        <v>1.84717194671406</v>
      </c>
      <c r="BT44" s="584" t="n">
        <v>1.33182203413396</v>
      </c>
      <c r="BU44" s="584" t="n">
        <v>1.18339170850812</v>
      </c>
      <c r="BV44" s="584" t="n">
        <v>1.1529216383441</v>
      </c>
      <c r="BW44" s="584" t="n">
        <v>1.08463037751272</v>
      </c>
      <c r="BX44" s="584" t="n">
        <v>1.06228525101535</v>
      </c>
      <c r="BY44" s="589" t="n">
        <v>0.990580385271428</v>
      </c>
      <c r="BZ44" s="469" t="n">
        <v>16</v>
      </c>
      <c r="CA44" s="464" t="s">
        <v>286</v>
      </c>
      <c r="CB44" s="590" t="n">
        <v>13.2196079140706</v>
      </c>
      <c r="CC44" s="584" t="n">
        <v>13.6388082397049</v>
      </c>
      <c r="CD44" s="584" t="n">
        <v>14.8988008065631</v>
      </c>
      <c r="CE44" s="588" t="n">
        <v>13.7665246912576</v>
      </c>
    </row>
    <row r="45" customFormat="false" ht="13.5" hidden="false" customHeight="false" outlineLevel="0" collapsed="false">
      <c r="B45" s="68" t="n">
        <v>28</v>
      </c>
      <c r="C45" s="64" t="s">
        <v>103</v>
      </c>
      <c r="D45" s="125" t="n">
        <f aca="false">D14/D$4*100</f>
        <v>30.1175029745225</v>
      </c>
      <c r="E45" s="337" t="n">
        <f aca="false">E14/E$4*100</f>
        <v>30.9491928726727</v>
      </c>
      <c r="F45" s="68" t="n">
        <v>28</v>
      </c>
      <c r="G45" s="64" t="s">
        <v>286</v>
      </c>
      <c r="H45" s="125" t="n">
        <f aca="false">H14/H$4*100</f>
        <v>20.5614556171464</v>
      </c>
      <c r="I45" s="126" t="n">
        <f aca="false">I14/I$4*100</f>
        <v>16.36926022029</v>
      </c>
      <c r="J45" s="126" t="n">
        <f aca="false">J14/J$4*100</f>
        <v>18.5536886071579</v>
      </c>
      <c r="K45" s="126" t="n">
        <f aca="false">K14/K$4*100</f>
        <v>17.2681616139398</v>
      </c>
      <c r="L45" s="128" t="n">
        <f aca="false">L14/L$4*100</f>
        <v>19.3467605655947</v>
      </c>
      <c r="M45" s="68" t="n">
        <v>26</v>
      </c>
      <c r="N45" s="64" t="s">
        <v>286</v>
      </c>
      <c r="O45" s="125" t="n">
        <f aca="false">O14/O$4*100</f>
        <v>23.101519585573</v>
      </c>
      <c r="P45" s="126" t="n">
        <f aca="false">P14/P$4*100</f>
        <v>20.6857230910452</v>
      </c>
      <c r="Q45" s="126" t="n">
        <f aca="false">Q14/Q$4*100</f>
        <v>23.1600776349195</v>
      </c>
      <c r="R45" s="126" t="n">
        <f aca="false">R14/R$4*100</f>
        <v>21.1995420268201</v>
      </c>
      <c r="S45" s="126" t="n">
        <f aca="false">S14/S$4*100</f>
        <v>23.4006541737834</v>
      </c>
      <c r="T45" s="126" t="n">
        <f aca="false">T14/T$4*100</f>
        <v>23.2515105870152</v>
      </c>
      <c r="U45" s="128" t="n">
        <f aca="false">U14/U$4*100</f>
        <v>23.8510956462547</v>
      </c>
      <c r="W45" s="68" t="n">
        <v>26</v>
      </c>
      <c r="X45" s="64" t="s">
        <v>286</v>
      </c>
      <c r="Y45" s="126" t="n">
        <f aca="false">Y14/Y$4*100</f>
        <v>23.2338965528797</v>
      </c>
      <c r="Z45" s="126" t="n">
        <f aca="false">Z14/Z$4*100</f>
        <v>21.8113246474587</v>
      </c>
      <c r="AA45" s="126" t="n">
        <f aca="false">AA14/AA$4*100</f>
        <v>20.6874203178312</v>
      </c>
      <c r="AB45" s="126" t="n">
        <f aca="false">AB14/AB$4*100</f>
        <v>21.7873201475068</v>
      </c>
      <c r="AC45" s="126" t="n">
        <f aca="false">AC14/AC$4*100</f>
        <v>21.5384897769582</v>
      </c>
      <c r="AD45" s="126" t="n">
        <f aca="false">AD14/AD$4*100</f>
        <v>20.6508783366381</v>
      </c>
      <c r="AE45" s="126" t="n">
        <f aca="false">AE14/AE$4*100</f>
        <v>19.4568818179057</v>
      </c>
      <c r="AF45" s="126" t="n">
        <f aca="false">AF14/AF$4*100</f>
        <v>15.8182185401284</v>
      </c>
      <c r="AG45" s="593" t="n">
        <f aca="false">AG14/AG$4*100</f>
        <v>13.6418935026243</v>
      </c>
      <c r="AH45" s="584" t="n">
        <v>12.358682511102</v>
      </c>
      <c r="AI45" s="584" t="n">
        <v>11.63392047647</v>
      </c>
      <c r="AJ45" s="584" t="n">
        <v>10.1476786670553</v>
      </c>
      <c r="AK45" s="584" t="n">
        <v>11.428733849598</v>
      </c>
      <c r="AL45" s="584" t="n">
        <v>11.8402250395959</v>
      </c>
      <c r="AM45" s="584" t="n">
        <v>10.3914709262014</v>
      </c>
      <c r="AN45" s="584" t="n">
        <v>10.3579158813745</v>
      </c>
      <c r="AO45" s="588" t="n">
        <v>9.91142917792386</v>
      </c>
      <c r="AQ45" s="475" t="n">
        <v>20</v>
      </c>
      <c r="AR45" s="464" t="s">
        <v>286</v>
      </c>
      <c r="AS45" s="584" t="n">
        <v>9.95777732061802</v>
      </c>
      <c r="AT45" s="584" t="n">
        <v>9.50781548727981</v>
      </c>
      <c r="AU45" s="584" t="n">
        <v>9.06164191588736</v>
      </c>
      <c r="AV45" s="584" t="n">
        <v>9.40165719968024</v>
      </c>
      <c r="AW45" s="584" t="n">
        <v>9.63733496224134</v>
      </c>
      <c r="AX45" s="584" t="n">
        <v>9.25260938643447</v>
      </c>
      <c r="AY45" s="585" t="n">
        <v>10.9980361065049</v>
      </c>
      <c r="AZ45" s="584" t="n">
        <v>12.4998641783103</v>
      </c>
      <c r="BA45" s="584" t="n">
        <v>12.7808710604942</v>
      </c>
      <c r="BB45" s="584" t="n">
        <v>12.9350031922158</v>
      </c>
      <c r="BC45" s="584" t="n">
        <v>12.6970800833615</v>
      </c>
      <c r="BD45" s="584" t="n">
        <v>13.013444011546</v>
      </c>
      <c r="BE45" s="584" t="n">
        <v>12.4978353825357</v>
      </c>
      <c r="BF45" s="584" t="n">
        <v>11.5322921996105</v>
      </c>
      <c r="BG45" s="584" t="n">
        <v>11.5564769660478</v>
      </c>
      <c r="BH45" s="584" t="n">
        <v>12.1410307131129</v>
      </c>
      <c r="BI45" s="588" t="n">
        <v>12.7278044654316</v>
      </c>
      <c r="BK45" s="475" t="n">
        <v>17</v>
      </c>
      <c r="BL45" s="464" t="s">
        <v>286</v>
      </c>
      <c r="BM45" s="584" t="n">
        <v>13.1433079084086</v>
      </c>
      <c r="BN45" s="584" t="n">
        <v>12.8289728274977</v>
      </c>
      <c r="BO45" s="584" t="n">
        <v>12.3955362678784</v>
      </c>
      <c r="BP45" s="584" t="n">
        <v>12.9183378015158</v>
      </c>
      <c r="BQ45" s="584" t="n">
        <v>14.2873814093021</v>
      </c>
      <c r="BR45" s="584" t="n">
        <v>13.5942950841957</v>
      </c>
      <c r="BS45" s="584" t="n">
        <v>13.3184757193698</v>
      </c>
      <c r="BT45" s="584" t="n">
        <v>13.3456192683592</v>
      </c>
      <c r="BU45" s="584" t="n">
        <v>14.2187954953905</v>
      </c>
      <c r="BV45" s="584" t="n">
        <v>14.2014615712882</v>
      </c>
      <c r="BW45" s="584" t="n">
        <v>14.9824778345437</v>
      </c>
      <c r="BX45" s="584" t="n">
        <v>13.1303399541397</v>
      </c>
      <c r="BY45" s="589" t="n">
        <v>13.2345406763508</v>
      </c>
      <c r="BZ45" s="469" t="n">
        <v>17</v>
      </c>
      <c r="CA45" s="464" t="s">
        <v>287</v>
      </c>
      <c r="CB45" s="590" t="n">
        <v>3.91078981201631</v>
      </c>
      <c r="CC45" s="584" t="n">
        <v>4.95854810076274</v>
      </c>
      <c r="CD45" s="584" t="n">
        <v>0.192978605716892</v>
      </c>
      <c r="CE45" s="588" t="n">
        <v>0.171139821009462</v>
      </c>
    </row>
    <row r="46" customFormat="false" ht="13.5" hidden="false" customHeight="false" outlineLevel="0" collapsed="false">
      <c r="B46" s="146" t="n">
        <v>29</v>
      </c>
      <c r="C46" s="147" t="s">
        <v>104</v>
      </c>
      <c r="D46" s="332" t="n">
        <f aca="false">D15/D$4*100</f>
        <v>0.344360355654076</v>
      </c>
      <c r="E46" s="333" t="n">
        <f aca="false">E15/E$4*100</f>
        <v>0.0527743956023514</v>
      </c>
      <c r="F46" s="146" t="n">
        <v>29</v>
      </c>
      <c r="G46" s="147" t="s">
        <v>287</v>
      </c>
      <c r="H46" s="332" t="n">
        <f aca="false">H15/H$4*100</f>
        <v>0.0867505286507514</v>
      </c>
      <c r="I46" s="137" t="n">
        <f aca="false">I15/I$4*100</f>
        <v>0.101681609063325</v>
      </c>
      <c r="J46" s="137" t="n">
        <f aca="false">J15/J$4*100</f>
        <v>0.137546878324609</v>
      </c>
      <c r="K46" s="137" t="n">
        <f aca="false">K15/K$4*100</f>
        <v>0.105790662380336</v>
      </c>
      <c r="L46" s="138" t="n">
        <f aca="false">L15/L$4*100</f>
        <v>0.16072960604627</v>
      </c>
      <c r="M46" s="146" t="n">
        <v>27</v>
      </c>
      <c r="N46" s="147" t="s">
        <v>287</v>
      </c>
      <c r="O46" s="332" t="n">
        <f aca="false">O15/O$4*100</f>
        <v>0.322547448366053</v>
      </c>
      <c r="P46" s="137" t="n">
        <f aca="false">P15/P$4*100</f>
        <v>0.350795968399444</v>
      </c>
      <c r="Q46" s="137" t="n">
        <f aca="false">Q15/Q$4*100</f>
        <v>0.448683979223909</v>
      </c>
      <c r="R46" s="137" t="n">
        <f aca="false">R15/R$4*100</f>
        <v>0.562609538117726</v>
      </c>
      <c r="S46" s="137" t="n">
        <f aca="false">S15/S$4*100</f>
        <v>0.406175998157466</v>
      </c>
      <c r="T46" s="137" t="n">
        <f aca="false">T15/T$4*100</f>
        <v>0.33194482844068</v>
      </c>
      <c r="U46" s="138" t="n">
        <f aca="false">U15/U$4*100</f>
        <v>0.407044894110648</v>
      </c>
      <c r="W46" s="146" t="n">
        <v>27</v>
      </c>
      <c r="X46" s="147" t="s">
        <v>287</v>
      </c>
      <c r="Y46" s="137" t="n">
        <f aca="false">Y15/Y$4*100</f>
        <v>0.399335466121672</v>
      </c>
      <c r="Z46" s="137" t="n">
        <f aca="false">Z15/Z$4*100</f>
        <v>0.354862336108274</v>
      </c>
      <c r="AA46" s="137" t="n">
        <f aca="false">AA15/AA$4*100</f>
        <v>0.33774239878815</v>
      </c>
      <c r="AB46" s="137" t="n">
        <f aca="false">AB15/AB$4*100</f>
        <v>0.366994942945014</v>
      </c>
      <c r="AC46" s="137" t="n">
        <f aca="false">AC15/AC$4*100</f>
        <v>0.262589780770431</v>
      </c>
      <c r="AD46" s="137" t="n">
        <f aca="false">AD15/AD$4*100</f>
        <v>0.201468271802536</v>
      </c>
      <c r="AE46" s="137" t="n">
        <f aca="false">AE15/AE$4*100</f>
        <v>0.161439372500867</v>
      </c>
      <c r="AF46" s="137" t="n">
        <f aca="false">AF15/AF$4*100</f>
        <v>0.462804970027654</v>
      </c>
      <c r="AG46" s="580" t="n">
        <f aca="false">AG15/AG$4*100</f>
        <v>1.29006809127719</v>
      </c>
      <c r="AH46" s="581" t="n">
        <v>1.71795975967279</v>
      </c>
      <c r="AI46" s="581" t="n">
        <v>1.2649147755526</v>
      </c>
      <c r="AJ46" s="581" t="n">
        <v>1.33331073798662</v>
      </c>
      <c r="AK46" s="581" t="n">
        <v>2.17746356842545</v>
      </c>
      <c r="AL46" s="581" t="n">
        <v>3.45365836989132</v>
      </c>
      <c r="AM46" s="581" t="n">
        <v>3.55845229287454</v>
      </c>
      <c r="AN46" s="581" t="n">
        <v>4.58613840322025</v>
      </c>
      <c r="AO46" s="582" t="n">
        <v>3.60378580838757</v>
      </c>
      <c r="AQ46" s="475" t="n">
        <v>21</v>
      </c>
      <c r="AR46" s="464" t="s">
        <v>287</v>
      </c>
      <c r="AS46" s="584" t="n">
        <v>3.78011282537579</v>
      </c>
      <c r="AT46" s="584" t="n">
        <v>4.29824127830343</v>
      </c>
      <c r="AU46" s="584" t="n">
        <v>5.68553890789836</v>
      </c>
      <c r="AV46" s="584" t="n">
        <v>5.53440495093743</v>
      </c>
      <c r="AW46" s="584" t="n">
        <v>5.19462901493694</v>
      </c>
      <c r="AX46" s="584" t="n">
        <v>4.21360563703681</v>
      </c>
      <c r="AY46" s="585" t="n">
        <v>4.21360563703681</v>
      </c>
      <c r="AZ46" s="584" t="n">
        <v>3.67183123655693</v>
      </c>
      <c r="BA46" s="584" t="n">
        <v>2.16872071107474</v>
      </c>
      <c r="BB46" s="584" t="n">
        <v>1.6319376900999</v>
      </c>
      <c r="BC46" s="584" t="n">
        <v>1.46552552353947</v>
      </c>
      <c r="BD46" s="584" t="n">
        <v>1.479906519046</v>
      </c>
      <c r="BE46" s="584" t="n">
        <v>1.7175942816567</v>
      </c>
      <c r="BF46" s="584" t="n">
        <v>1.95229338569853</v>
      </c>
      <c r="BG46" s="584" t="n">
        <v>1.66133279368374</v>
      </c>
      <c r="BH46" s="584" t="n">
        <v>1.84952554577949</v>
      </c>
      <c r="BI46" s="588" t="n">
        <v>1.65307380746955</v>
      </c>
      <c r="BK46" s="475" t="n">
        <v>18</v>
      </c>
      <c r="BL46" s="464" t="s">
        <v>287</v>
      </c>
      <c r="BM46" s="584" t="n">
        <v>1.78731716015893</v>
      </c>
      <c r="BN46" s="584" t="n">
        <v>1.88575190300095</v>
      </c>
      <c r="BO46" s="584" t="n">
        <v>1.883184587095</v>
      </c>
      <c r="BP46" s="584" t="n">
        <v>1.65624314091636</v>
      </c>
      <c r="BQ46" s="584" t="n">
        <v>1.7833331591926</v>
      </c>
      <c r="BR46" s="584" t="n">
        <v>1.93973075677177</v>
      </c>
      <c r="BS46" s="584" t="n">
        <v>2.20574649472732</v>
      </c>
      <c r="BT46" s="584" t="n">
        <v>2.25242951609671</v>
      </c>
      <c r="BU46" s="584" t="n">
        <v>2.61587725611246</v>
      </c>
      <c r="BV46" s="584" t="n">
        <v>2.72748754655257</v>
      </c>
      <c r="BW46" s="584" t="n">
        <v>3.41412957654338</v>
      </c>
      <c r="BX46" s="584" t="n">
        <v>3.9257509818824</v>
      </c>
      <c r="BY46" s="589" t="n">
        <v>3.91078981201631</v>
      </c>
      <c r="BZ46" s="469" t="n">
        <v>18</v>
      </c>
      <c r="CA46" s="464" t="s">
        <v>288</v>
      </c>
      <c r="CB46" s="590" t="n">
        <v>5.12174706212769</v>
      </c>
      <c r="CC46" s="584" t="n">
        <v>5.19437126167448</v>
      </c>
      <c r="CD46" s="584" t="n">
        <v>6.65087591796932</v>
      </c>
      <c r="CE46" s="588" t="n">
        <v>6.53479561123537</v>
      </c>
    </row>
    <row r="47" customFormat="false" ht="13.5" hidden="false" customHeight="false" outlineLevel="0" collapsed="false">
      <c r="B47" s="246"/>
      <c r="C47" s="247"/>
      <c r="D47" s="248"/>
      <c r="E47" s="249"/>
      <c r="F47" s="246"/>
      <c r="G47" s="247"/>
      <c r="H47" s="248"/>
      <c r="I47" s="250"/>
      <c r="J47" s="250"/>
      <c r="K47" s="250"/>
      <c r="L47" s="249"/>
      <c r="M47" s="246"/>
      <c r="N47" s="247"/>
      <c r="O47" s="248"/>
      <c r="P47" s="250"/>
      <c r="Q47" s="250"/>
      <c r="R47" s="250"/>
      <c r="S47" s="250"/>
      <c r="T47" s="250"/>
      <c r="U47" s="249"/>
      <c r="W47" s="246"/>
      <c r="X47" s="247"/>
      <c r="Y47" s="250"/>
      <c r="Z47" s="250"/>
      <c r="AA47" s="250"/>
      <c r="AB47" s="250"/>
      <c r="AC47" s="250"/>
      <c r="AD47" s="250"/>
      <c r="AE47" s="250"/>
      <c r="AF47" s="250"/>
      <c r="AG47" s="140"/>
      <c r="AH47" s="591"/>
      <c r="AI47" s="591"/>
      <c r="AJ47" s="591"/>
      <c r="AK47" s="591"/>
      <c r="AL47" s="591"/>
      <c r="AM47" s="591"/>
      <c r="AN47" s="591"/>
      <c r="AO47" s="592"/>
      <c r="AQ47" s="475" t="n">
        <v>22</v>
      </c>
      <c r="AR47" s="464" t="s">
        <v>288</v>
      </c>
      <c r="AS47" s="584" t="s">
        <v>276</v>
      </c>
      <c r="AT47" s="584" t="s">
        <v>276</v>
      </c>
      <c r="AU47" s="584" t="s">
        <v>276</v>
      </c>
      <c r="AV47" s="584" t="s">
        <v>276</v>
      </c>
      <c r="AW47" s="584" t="s">
        <v>276</v>
      </c>
      <c r="AX47" s="584" t="s">
        <v>276</v>
      </c>
      <c r="AY47" s="585" t="n">
        <v>4.39846494058638</v>
      </c>
      <c r="AZ47" s="584" t="n">
        <v>4.29785072377232</v>
      </c>
      <c r="BA47" s="584" t="n">
        <v>4.72515356315379</v>
      </c>
      <c r="BB47" s="584" t="n">
        <v>5.00377182398065</v>
      </c>
      <c r="BC47" s="584" t="n">
        <v>4.9488387566173</v>
      </c>
      <c r="BD47" s="584" t="n">
        <v>4.2810920807971</v>
      </c>
      <c r="BE47" s="584" t="n">
        <v>4.48604983864947</v>
      </c>
      <c r="BF47" s="584" t="n">
        <v>4.7281669020157</v>
      </c>
      <c r="BG47" s="584" t="n">
        <v>4.71173106195489</v>
      </c>
      <c r="BH47" s="584" t="n">
        <v>4.54698108185381</v>
      </c>
      <c r="BI47" s="588" t="n">
        <v>4.48644358830757</v>
      </c>
      <c r="BK47" s="475" t="n">
        <v>19</v>
      </c>
      <c r="BL47" s="464" t="s">
        <v>288</v>
      </c>
      <c r="BM47" s="584" t="n">
        <v>4.3205627222778</v>
      </c>
      <c r="BN47" s="584" t="n">
        <v>4.24873454915551</v>
      </c>
      <c r="BO47" s="584" t="n">
        <v>4.43930903178319</v>
      </c>
      <c r="BP47" s="584" t="n">
        <v>4.87578568547484</v>
      </c>
      <c r="BQ47" s="584" t="n">
        <v>5.31878926221723</v>
      </c>
      <c r="BR47" s="584" t="n">
        <v>5.45508635423455</v>
      </c>
      <c r="BS47" s="584" t="n">
        <v>5.37828574900981</v>
      </c>
      <c r="BT47" s="584" t="n">
        <v>5.19219447812402</v>
      </c>
      <c r="BU47" s="584" t="n">
        <v>4.86639042877122</v>
      </c>
      <c r="BV47" s="584" t="n">
        <v>5.26786626755587</v>
      </c>
      <c r="BW47" s="584" t="n">
        <v>5.35172142323405</v>
      </c>
      <c r="BX47" s="584" t="n">
        <v>5.27583964669</v>
      </c>
      <c r="BY47" s="589" t="n">
        <v>5.12174706212769</v>
      </c>
      <c r="BZ47" s="469" t="n">
        <v>19</v>
      </c>
      <c r="CA47" s="464" t="s">
        <v>289</v>
      </c>
      <c r="CB47" s="590" t="n">
        <v>0.324284244371181</v>
      </c>
      <c r="CC47" s="584" t="n">
        <v>0.334034616548092</v>
      </c>
      <c r="CD47" s="584" t="n">
        <v>0.345724237632441</v>
      </c>
      <c r="CE47" s="588" t="n">
        <v>0.343242933490764</v>
      </c>
    </row>
    <row r="48" customFormat="false" ht="13.5" hidden="false" customHeight="false" outlineLevel="0" collapsed="false">
      <c r="B48" s="68" t="n">
        <v>30</v>
      </c>
      <c r="C48" s="64" t="s">
        <v>105</v>
      </c>
      <c r="D48" s="125" t="n">
        <f aca="false">D17/D$4*100</f>
        <v>0.153601894524673</v>
      </c>
      <c r="E48" s="237" t="s">
        <v>421</v>
      </c>
      <c r="F48" s="68" t="n">
        <v>30</v>
      </c>
      <c r="G48" s="64" t="s">
        <v>289</v>
      </c>
      <c r="H48" s="125" t="n">
        <f aca="false">H17/H$4*100</f>
        <v>0.470845846435133</v>
      </c>
      <c r="I48" s="126" t="n">
        <f aca="false">I17/I$4*100</f>
        <v>0.356647157529076</v>
      </c>
      <c r="J48" s="126" t="n">
        <f aca="false">J17/J$4*100</f>
        <v>0.373380133305126</v>
      </c>
      <c r="K48" s="126" t="n">
        <f aca="false">K17/K$4*100</f>
        <v>0.424761626913397</v>
      </c>
      <c r="L48" s="128" t="n">
        <f aca="false">L17/L$4*100</f>
        <v>0.575187124368279</v>
      </c>
      <c r="M48" s="68" t="n">
        <v>28</v>
      </c>
      <c r="N48" s="64" t="s">
        <v>289</v>
      </c>
      <c r="O48" s="125" t="n">
        <f aca="false">O17/O$4*100</f>
        <v>0.363284161994033</v>
      </c>
      <c r="P48" s="126" t="n">
        <f aca="false">P17/P$4*100</f>
        <v>0.422658856257787</v>
      </c>
      <c r="Q48" s="126" t="n">
        <f aca="false">Q17/Q$4*100</f>
        <v>0.401266229624306</v>
      </c>
      <c r="R48" s="126" t="n">
        <f aca="false">R17/R$4*100</f>
        <v>0.450893967210688</v>
      </c>
      <c r="S48" s="126" t="n">
        <f aca="false">S17/S$4*100</f>
        <v>0.433674188332826</v>
      </c>
      <c r="T48" s="126" t="n">
        <f aca="false">T17/T$4*100</f>
        <v>0.458883467690589</v>
      </c>
      <c r="U48" s="128" t="n">
        <f aca="false">U17/U$4*100</f>
        <v>0.376298441750727</v>
      </c>
      <c r="W48" s="68" t="n">
        <v>28</v>
      </c>
      <c r="X48" s="64" t="s">
        <v>289</v>
      </c>
      <c r="Y48" s="126" t="s">
        <v>421</v>
      </c>
      <c r="Z48" s="126" t="n">
        <f aca="false">Z17/Z$4*100</f>
        <v>0.516159646788187</v>
      </c>
      <c r="AA48" s="126" t="n">
        <f aca="false">AA17/AA$4*100</f>
        <v>0.545479116156916</v>
      </c>
      <c r="AB48" s="126" t="n">
        <f aca="false">AB17/AB$4*100</f>
        <v>0.334548594609138</v>
      </c>
      <c r="AC48" s="126" t="s">
        <v>421</v>
      </c>
      <c r="AD48" s="126" t="n">
        <f aca="false">AD17/AD$4*100</f>
        <v>0.632929051669452</v>
      </c>
      <c r="AE48" s="126" t="n">
        <f aca="false">AE17/AE$4*100</f>
        <v>0.515674687873221</v>
      </c>
      <c r="AF48" s="126" t="n">
        <f aca="false">AF17/AF$4*100</f>
        <v>0.46797215705855</v>
      </c>
      <c r="AG48" s="593" t="n">
        <f aca="false">AG17/AG$4*100</f>
        <v>0.396171350533138</v>
      </c>
      <c r="AH48" s="584" t="n">
        <v>0.411399156433513</v>
      </c>
      <c r="AI48" s="584" t="n">
        <v>0.405915515471206</v>
      </c>
      <c r="AJ48" s="584" t="n">
        <v>0.399755461860185</v>
      </c>
      <c r="AK48" s="584" t="n">
        <v>0.377886146889049</v>
      </c>
      <c r="AL48" s="584" t="n">
        <v>0.328077063589942</v>
      </c>
      <c r="AM48" s="584" t="n">
        <v>0.340912859844305</v>
      </c>
      <c r="AN48" s="584" t="n">
        <v>0.362372878700489</v>
      </c>
      <c r="AO48" s="588" t="n">
        <v>0.361574529527473</v>
      </c>
      <c r="AQ48" s="475" t="n">
        <v>23</v>
      </c>
      <c r="AR48" s="464" t="s">
        <v>289</v>
      </c>
      <c r="AS48" s="584" t="n">
        <v>0.345122005180459</v>
      </c>
      <c r="AT48" s="584" t="n">
        <v>0.330292198195098</v>
      </c>
      <c r="AU48" s="584" t="n">
        <v>0.342370815770773</v>
      </c>
      <c r="AV48" s="584" t="n">
        <v>0.313257449742305</v>
      </c>
      <c r="AW48" s="584" t="n">
        <v>0.31075494958024</v>
      </c>
      <c r="AX48" s="584" t="n">
        <v>0.325083629341745</v>
      </c>
      <c r="AY48" s="585" t="n">
        <v>0.325083629341745</v>
      </c>
      <c r="AZ48" s="584" t="n">
        <v>0.3325495043458</v>
      </c>
      <c r="BA48" s="584" t="n">
        <v>0.337626141681084</v>
      </c>
      <c r="BB48" s="584" t="n">
        <v>0.29347776022442</v>
      </c>
      <c r="BC48" s="584" t="n">
        <v>0.314706857868573</v>
      </c>
      <c r="BD48" s="584" t="n">
        <v>0.321278131991108</v>
      </c>
      <c r="BE48" s="584" t="n">
        <v>0.320877573533357</v>
      </c>
      <c r="BF48" s="584" t="n">
        <v>0.329109524969691</v>
      </c>
      <c r="BG48" s="584" t="n">
        <v>0.339264521405112</v>
      </c>
      <c r="BH48" s="584" t="n">
        <v>0.374192866537216</v>
      </c>
      <c r="BI48" s="588" t="n">
        <v>0.336079148070422</v>
      </c>
      <c r="BK48" s="475" t="n">
        <v>20</v>
      </c>
      <c r="BL48" s="464" t="s">
        <v>289</v>
      </c>
      <c r="BM48" s="584" t="n">
        <v>0.34494510230132</v>
      </c>
      <c r="BN48" s="584" t="n">
        <v>0.302327187351526</v>
      </c>
      <c r="BO48" s="584" t="n">
        <v>0.328053060323648</v>
      </c>
      <c r="BP48" s="584" t="n">
        <v>0.346070455977704</v>
      </c>
      <c r="BQ48" s="584" t="n">
        <v>0.362394872747153</v>
      </c>
      <c r="BR48" s="584" t="n">
        <v>0.359036072230993</v>
      </c>
      <c r="BS48" s="584" t="n">
        <v>0.373113757262936</v>
      </c>
      <c r="BT48" s="584" t="n">
        <v>0.348327936930082</v>
      </c>
      <c r="BU48" s="584" t="n">
        <v>0.359669784963752</v>
      </c>
      <c r="BV48" s="584" t="n">
        <v>0.33926476410767</v>
      </c>
      <c r="BW48" s="584" t="n">
        <v>0.347296500586201</v>
      </c>
      <c r="BX48" s="584" t="n">
        <v>0.341018779847847</v>
      </c>
      <c r="BY48" s="589" t="n">
        <v>0.324284244371181</v>
      </c>
      <c r="BZ48" s="469" t="n">
        <v>20</v>
      </c>
      <c r="CA48" s="464" t="s">
        <v>290</v>
      </c>
      <c r="CB48" s="590" t="n">
        <v>0.0361093307688965</v>
      </c>
      <c r="CC48" s="584" t="n">
        <v>0.0382707289535955</v>
      </c>
      <c r="CD48" s="584" t="n">
        <v>0.0590174496756612</v>
      </c>
      <c r="CE48" s="588" t="n">
        <v>0.0522417318924611</v>
      </c>
    </row>
    <row r="49" customFormat="false" ht="13.5" hidden="false" customHeight="false" outlineLevel="0" collapsed="false">
      <c r="B49" s="68" t="n">
        <v>31</v>
      </c>
      <c r="C49" s="64" t="s">
        <v>106</v>
      </c>
      <c r="D49" s="125" t="s">
        <v>276</v>
      </c>
      <c r="E49" s="237" t="s">
        <v>421</v>
      </c>
      <c r="F49" s="68" t="n">
        <v>31</v>
      </c>
      <c r="G49" s="64" t="s">
        <v>291</v>
      </c>
      <c r="H49" s="125" t="n">
        <f aca="false">H18/H$4*100</f>
        <v>0.0771926905170443</v>
      </c>
      <c r="I49" s="126" t="n">
        <f aca="false">I18/I$4*100</f>
        <v>0.100894927748734</v>
      </c>
      <c r="J49" s="60" t="s">
        <v>421</v>
      </c>
      <c r="K49" s="60" t="s">
        <v>421</v>
      </c>
      <c r="L49" s="62" t="s">
        <v>421</v>
      </c>
      <c r="M49" s="68" t="n">
        <v>29</v>
      </c>
      <c r="N49" s="64" t="s">
        <v>292</v>
      </c>
      <c r="O49" s="125" t="n">
        <f aca="false">O18/O$4*100</f>
        <v>0.214717780012563</v>
      </c>
      <c r="P49" s="126" t="n">
        <f aca="false">P18/P$4*100</f>
        <v>0.176955571745676</v>
      </c>
      <c r="Q49" s="126" t="n">
        <f aca="false">Q18/Q$4*100</f>
        <v>0.0881807125826719</v>
      </c>
      <c r="R49" s="126" t="n">
        <f aca="false">R18/R$4*100</f>
        <v>0.0773489314671374</v>
      </c>
      <c r="S49" s="126" t="n">
        <f aca="false">S18/S$4*100</f>
        <v>0.0965288558639554</v>
      </c>
      <c r="T49" s="126" t="n">
        <f aca="false">T18/T$4*100</f>
        <v>0.104625430633454</v>
      </c>
      <c r="U49" s="128" t="n">
        <f aca="false">U18/U$4*100</f>
        <v>0.0617789182301675</v>
      </c>
      <c r="W49" s="68" t="n">
        <v>29</v>
      </c>
      <c r="X49" s="64" t="s">
        <v>292</v>
      </c>
      <c r="Y49" s="126" t="n">
        <f aca="false">Y18/Y$4*100</f>
        <v>0.0952088466187317</v>
      </c>
      <c r="Z49" s="126" t="n">
        <f aca="false">Z18/Z$4*100</f>
        <v>0.146483871300509</v>
      </c>
      <c r="AA49" s="126" t="n">
        <f aca="false">AA18/AA$4*100</f>
        <v>0.0346402460295539</v>
      </c>
      <c r="AB49" s="126" t="n">
        <f aca="false">AB18/AB$4*100</f>
        <v>0.18572070685997</v>
      </c>
      <c r="AC49" s="126" t="n">
        <f aca="false">AC18/AC$4*100</f>
        <v>0.231075618458376</v>
      </c>
      <c r="AD49" s="126" t="n">
        <f aca="false">AD18/AD$4*100</f>
        <v>0.0774558687174908</v>
      </c>
      <c r="AE49" s="126" t="n">
        <f aca="false">AE18/AE$4*100</f>
        <v>0.10018514166215</v>
      </c>
      <c r="AF49" s="126" t="n">
        <f aca="false">AF18/AF$4*100</f>
        <v>0.0893137609211299</v>
      </c>
      <c r="AG49" s="593" t="n">
        <f aca="false">AG18/AG$4*100</f>
        <v>0.0685851869113657</v>
      </c>
      <c r="AH49" s="584" t="n">
        <v>0.0583451772866853</v>
      </c>
      <c r="AI49" s="584" t="n">
        <v>0.0460121063124894</v>
      </c>
      <c r="AJ49" s="584" t="n">
        <v>0.0474231136839679</v>
      </c>
      <c r="AK49" s="584" t="n">
        <v>0.0670078511269451</v>
      </c>
      <c r="AL49" s="584" t="n">
        <v>0.0777248903649029</v>
      </c>
      <c r="AM49" s="584" t="n">
        <v>0.0823356604333607</v>
      </c>
      <c r="AN49" s="584" t="n">
        <v>0.087934699380436</v>
      </c>
      <c r="AO49" s="588" t="n">
        <v>0.091166776443503</v>
      </c>
      <c r="AQ49" s="475" t="n">
        <v>24</v>
      </c>
      <c r="AR49" s="464" t="s">
        <v>290</v>
      </c>
      <c r="AS49" s="584" t="n">
        <v>0.093985576896078</v>
      </c>
      <c r="AT49" s="584" t="n">
        <v>0.0647722564276146</v>
      </c>
      <c r="AU49" s="584" t="n">
        <v>0.0696593880263066</v>
      </c>
      <c r="AV49" s="584" t="n">
        <v>0.0743993958003547</v>
      </c>
      <c r="AW49" s="584" t="n">
        <v>0.0763746578599671</v>
      </c>
      <c r="AX49" s="584" t="n">
        <v>0.0734716493158164</v>
      </c>
      <c r="AY49" s="585" t="n">
        <v>0.0734716493158164</v>
      </c>
      <c r="AZ49" s="584" t="n">
        <v>0.069704122053537</v>
      </c>
      <c r="BA49" s="584" t="n">
        <v>0.0743202391098061</v>
      </c>
      <c r="BB49" s="584" t="n">
        <v>0.069765799955151</v>
      </c>
      <c r="BC49" s="584" t="n">
        <v>0.0624955164755474</v>
      </c>
      <c r="BD49" s="584" t="n">
        <v>0.0476950656444652</v>
      </c>
      <c r="BE49" s="584" t="n">
        <v>0.048558747707973</v>
      </c>
      <c r="BF49" s="584" t="n">
        <v>0.0503301316946865</v>
      </c>
      <c r="BG49" s="584" t="n">
        <v>0.0532042827730359</v>
      </c>
      <c r="BH49" s="584" t="n">
        <v>0.055385146056209</v>
      </c>
      <c r="BI49" s="588" t="n">
        <v>0.0492780306847702</v>
      </c>
      <c r="BK49" s="475" t="n">
        <v>21</v>
      </c>
      <c r="BL49" s="464" t="s">
        <v>290</v>
      </c>
      <c r="BM49" s="584" t="n">
        <v>0.0526574002167868</v>
      </c>
      <c r="BN49" s="584" t="n">
        <v>0.045169049165063</v>
      </c>
      <c r="BO49" s="584" t="n">
        <v>0.0388495320007268</v>
      </c>
      <c r="BP49" s="584" t="n">
        <v>0.0395643204773601</v>
      </c>
      <c r="BQ49" s="584" t="n">
        <v>0.0441492249111225</v>
      </c>
      <c r="BR49" s="584" t="n">
        <v>0.0368503288626086</v>
      </c>
      <c r="BS49" s="584" t="n">
        <v>0.039110427667969</v>
      </c>
      <c r="BT49" s="584" t="n">
        <v>0.0454309247229167</v>
      </c>
      <c r="BU49" s="584" t="n">
        <v>0.0439983535993832</v>
      </c>
      <c r="BV49" s="584" t="n">
        <v>0.0428159190799642</v>
      </c>
      <c r="BW49" s="584" t="n">
        <v>0.0411664963777517</v>
      </c>
      <c r="BX49" s="584" t="n">
        <v>0.0386732649697731</v>
      </c>
      <c r="BY49" s="589" t="n">
        <v>0.0361093307688965</v>
      </c>
      <c r="BZ49" s="469" t="n">
        <v>21</v>
      </c>
      <c r="CA49" s="464" t="s">
        <v>293</v>
      </c>
      <c r="CB49" s="590" t="n">
        <v>2.38901015159406</v>
      </c>
      <c r="CC49" s="584" t="n">
        <v>2.25465042584592</v>
      </c>
      <c r="CD49" s="584" t="n">
        <v>2.93292929638056</v>
      </c>
      <c r="CE49" s="588" t="n">
        <v>2.75796056781717</v>
      </c>
    </row>
    <row r="50" customFormat="false" ht="13.5" hidden="false" customHeight="false" outlineLevel="0" collapsed="false">
      <c r="B50" s="68" t="n">
        <v>32</v>
      </c>
      <c r="C50" s="64" t="s">
        <v>109</v>
      </c>
      <c r="D50" s="125" t="n">
        <f aca="false">D19/D$4*100</f>
        <v>1.13579782937573</v>
      </c>
      <c r="E50" s="337" t="n">
        <f aca="false">E19/E$4*100</f>
        <v>0.618535335237491</v>
      </c>
      <c r="F50" s="68" t="n">
        <v>32</v>
      </c>
      <c r="G50" s="64" t="s">
        <v>294</v>
      </c>
      <c r="H50" s="125" t="n">
        <f aca="false">H19/H$4*100</f>
        <v>0.672711678772913</v>
      </c>
      <c r="I50" s="126" t="n">
        <f aca="false">I19/I$4*100</f>
        <v>0.505697348848905</v>
      </c>
      <c r="J50" s="126" t="n">
        <f aca="false">J19/J$4*100</f>
        <v>0.592161399417799</v>
      </c>
      <c r="K50" s="126" t="n">
        <f aca="false">K19/K$4*100</f>
        <v>1.01192087696139</v>
      </c>
      <c r="L50" s="128" t="n">
        <f aca="false">L19/L$4*100</f>
        <v>0.907143039166603</v>
      </c>
      <c r="M50" s="68" t="n">
        <v>30</v>
      </c>
      <c r="N50" s="64" t="s">
        <v>293</v>
      </c>
      <c r="O50" s="125" t="n">
        <f aca="false">O19/O$4*100</f>
        <v>1.0914405211351</v>
      </c>
      <c r="P50" s="126" t="n">
        <f aca="false">P19/P$4*100</f>
        <v>1.70641191322443</v>
      </c>
      <c r="Q50" s="126" t="n">
        <f aca="false">Q19/Q$4*100</f>
        <v>1.40211787626088</v>
      </c>
      <c r="R50" s="126" t="n">
        <f aca="false">R19/R$4*100</f>
        <v>2.30317959952535</v>
      </c>
      <c r="S50" s="126" t="n">
        <f aca="false">S19/S$4*100</f>
        <v>2.35831934840785</v>
      </c>
      <c r="T50" s="126" t="n">
        <f aca="false">T19/T$4*100</f>
        <v>2.40340216202946</v>
      </c>
      <c r="U50" s="128" t="n">
        <f aca="false">U19/U$4*100</f>
        <v>2.35656064940321</v>
      </c>
      <c r="W50" s="68" t="n">
        <v>30</v>
      </c>
      <c r="X50" s="64" t="s">
        <v>293</v>
      </c>
      <c r="Y50" s="126" t="n">
        <f aca="false">Y19/Y$4*100</f>
        <v>2.44274500784761</v>
      </c>
      <c r="Z50" s="126" t="n">
        <f aca="false">Z19/Z$4*100</f>
        <v>3.02912140624516</v>
      </c>
      <c r="AA50" s="126" t="n">
        <f aca="false">AA19/AA$4*100</f>
        <v>3.49775693931078</v>
      </c>
      <c r="AB50" s="126" t="n">
        <f aca="false">AB19/AB$4*100</f>
        <v>3.73593763341426</v>
      </c>
      <c r="AC50" s="126" t="n">
        <f aca="false">AC19/AC$4*100</f>
        <v>3.4173663930827</v>
      </c>
      <c r="AD50" s="126" t="n">
        <f aca="false">AD19/AD$4*100</f>
        <v>3.52688230558842</v>
      </c>
      <c r="AE50" s="126" t="n">
        <f aca="false">AE19/AE$4*100</f>
        <v>3.83779240151759</v>
      </c>
      <c r="AF50" s="126" t="n">
        <f aca="false">AF19/AF$4*100</f>
        <v>3.85751007449117</v>
      </c>
      <c r="AG50" s="593" t="n">
        <f aca="false">AG19/AG$4*100</f>
        <v>3.81995665641057</v>
      </c>
      <c r="AH50" s="584" t="n">
        <v>3.69575739140754</v>
      </c>
      <c r="AI50" s="584" t="n">
        <v>3.6721094171821</v>
      </c>
      <c r="AJ50" s="584" t="n">
        <v>3.21646794059231</v>
      </c>
      <c r="AK50" s="584" t="n">
        <v>3.10511873621856</v>
      </c>
      <c r="AL50" s="584" t="n">
        <v>3.46126940649848</v>
      </c>
      <c r="AM50" s="584" t="n">
        <v>2.9415219089038</v>
      </c>
      <c r="AN50" s="584" t="n">
        <v>3.00865282847388</v>
      </c>
      <c r="AO50" s="588" t="n">
        <v>3.23946919805499</v>
      </c>
      <c r="AQ50" s="475" t="n">
        <v>25</v>
      </c>
      <c r="AR50" s="464" t="s">
        <v>293</v>
      </c>
      <c r="AS50" s="584" t="n">
        <v>3.27566193385142</v>
      </c>
      <c r="AT50" s="584" t="n">
        <v>3.263863460595</v>
      </c>
      <c r="AU50" s="584" t="n">
        <v>3.20086967764826</v>
      </c>
      <c r="AV50" s="584" t="n">
        <v>3.03659834536836</v>
      </c>
      <c r="AW50" s="584" t="n">
        <v>2.95927671274999</v>
      </c>
      <c r="AX50" s="584" t="n">
        <v>2.78668855703769</v>
      </c>
      <c r="AY50" s="585" t="n">
        <v>2.78668855703769</v>
      </c>
      <c r="AZ50" s="584" t="n">
        <v>2.7761853925392</v>
      </c>
      <c r="BA50" s="584" t="n">
        <v>2.95397385626421</v>
      </c>
      <c r="BB50" s="584" t="n">
        <v>2.98195683667051</v>
      </c>
      <c r="BC50" s="584" t="n">
        <v>3.04026836008538</v>
      </c>
      <c r="BD50" s="584" t="n">
        <v>3.03447955739483</v>
      </c>
      <c r="BE50" s="584" t="n">
        <v>2.97056845958029</v>
      </c>
      <c r="BF50" s="584" t="n">
        <v>3.05143098734559</v>
      </c>
      <c r="BG50" s="584" t="n">
        <v>2.9782317947786</v>
      </c>
      <c r="BH50" s="584" t="n">
        <v>3.22600257980051</v>
      </c>
      <c r="BI50" s="588" t="n">
        <v>3.17103762239602</v>
      </c>
      <c r="BK50" s="475" t="n">
        <v>22</v>
      </c>
      <c r="BL50" s="464" t="s">
        <v>293</v>
      </c>
      <c r="BM50" s="584" t="n">
        <v>2.91749555332344</v>
      </c>
      <c r="BN50" s="584" t="n">
        <v>3.01526057241601</v>
      </c>
      <c r="BO50" s="584" t="n">
        <v>2.86617386782717</v>
      </c>
      <c r="BP50" s="584" t="n">
        <v>3.00631930952331</v>
      </c>
      <c r="BQ50" s="584" t="n">
        <v>3.01539411950173</v>
      </c>
      <c r="BR50" s="584" t="n">
        <v>2.98319603783146</v>
      </c>
      <c r="BS50" s="584" t="n">
        <v>2.98070156967094</v>
      </c>
      <c r="BT50" s="584" t="n">
        <v>2.76451363613792</v>
      </c>
      <c r="BU50" s="584" t="n">
        <v>2.55512906535186</v>
      </c>
      <c r="BV50" s="584" t="n">
        <v>2.4302088097685</v>
      </c>
      <c r="BW50" s="584" t="n">
        <v>2.44956157643746</v>
      </c>
      <c r="BX50" s="584" t="n">
        <v>2.39300252187815</v>
      </c>
      <c r="BY50" s="589" t="n">
        <v>2.38901015159406</v>
      </c>
      <c r="BZ50" s="469" t="n">
        <v>22</v>
      </c>
      <c r="CA50" s="464" t="s">
        <v>295</v>
      </c>
      <c r="CB50" s="590" t="n">
        <v>4.5489075135814</v>
      </c>
      <c r="CC50" s="584" t="n">
        <v>5.437487710499</v>
      </c>
      <c r="CD50" s="584" t="n">
        <v>5.03007667300219</v>
      </c>
      <c r="CE50" s="588" t="n">
        <v>5.30230652061211</v>
      </c>
    </row>
    <row r="51" customFormat="false" ht="13.5" hidden="false" customHeight="false" outlineLevel="0" collapsed="false">
      <c r="B51" s="146" t="n">
        <v>33</v>
      </c>
      <c r="C51" s="147" t="s">
        <v>111</v>
      </c>
      <c r="D51" s="332" t="n">
        <f aca="false">D20/D$4*100</f>
        <v>11.5229294831061</v>
      </c>
      <c r="E51" s="333" t="n">
        <f aca="false">E20/E$4*100</f>
        <v>10.2618059403331</v>
      </c>
      <c r="F51" s="68" t="n">
        <v>33</v>
      </c>
      <c r="G51" s="64" t="s">
        <v>296</v>
      </c>
      <c r="H51" s="125" t="n">
        <f aca="false">H20/H$4*100</f>
        <v>10.1320619550946</v>
      </c>
      <c r="I51" s="126" t="n">
        <f aca="false">I20/I$4*100</f>
        <v>12.1587436296918</v>
      </c>
      <c r="J51" s="126" t="n">
        <f aca="false">J20/J$4*100</f>
        <v>13.0032693548939</v>
      </c>
      <c r="K51" s="126" t="n">
        <f aca="false">K20/K$4*100</f>
        <v>12.802457472832</v>
      </c>
      <c r="L51" s="128" t="n">
        <f aca="false">L20/L$4*100</f>
        <v>13.3964438680183</v>
      </c>
      <c r="M51" s="68" t="n">
        <v>31</v>
      </c>
      <c r="N51" s="64" t="s">
        <v>295</v>
      </c>
      <c r="O51" s="125" t="n">
        <f aca="false">O20/O$4*100</f>
        <v>10.4732142731424</v>
      </c>
      <c r="P51" s="126" t="n">
        <f aca="false">P20/P$4*100</f>
        <v>13.0898465041003</v>
      </c>
      <c r="Q51" s="126" t="n">
        <f aca="false">Q20/Q$4*100</f>
        <v>13.0413388702606</v>
      </c>
      <c r="R51" s="126" t="n">
        <f aca="false">R20/R$4*100</f>
        <v>9.56851334252771</v>
      </c>
      <c r="S51" s="126" t="n">
        <f aca="false">S20/S$4*100</f>
        <v>11.7873269321139</v>
      </c>
      <c r="T51" s="126" t="n">
        <f aca="false">T20/T$4*100</f>
        <v>12.1550200130552</v>
      </c>
      <c r="U51" s="128" t="n">
        <f aca="false">U20/U$4*100</f>
        <v>11.7964842265933</v>
      </c>
      <c r="W51" s="68" t="n">
        <v>31</v>
      </c>
      <c r="X51" s="64" t="s">
        <v>295</v>
      </c>
      <c r="Y51" s="126" t="n">
        <f aca="false">Y20/Y$4*100</f>
        <v>8.81834069434517</v>
      </c>
      <c r="Z51" s="126" t="n">
        <f aca="false">Z20/Z$4*100</f>
        <v>9.31237169766554</v>
      </c>
      <c r="AA51" s="126" t="n">
        <f aca="false">AA20/AA$4*100</f>
        <v>8.83640550179295</v>
      </c>
      <c r="AB51" s="126" t="n">
        <f aca="false">AB20/AB$4*100</f>
        <v>7.84934197065652</v>
      </c>
      <c r="AC51" s="126" t="n">
        <f aca="false">AC20/AC$4*100</f>
        <v>8.11484031836081</v>
      </c>
      <c r="AD51" s="126" t="n">
        <f aca="false">AD20/AD$4*100</f>
        <v>8.99712520894522</v>
      </c>
      <c r="AE51" s="126" t="n">
        <f aca="false">AE20/AE$4*100</f>
        <v>8.06979025272316</v>
      </c>
      <c r="AF51" s="126" t="n">
        <f aca="false">AF20/AF$4*100</f>
        <v>9.16973086710637</v>
      </c>
      <c r="AG51" s="593" t="n">
        <f aca="false">AG20/AG$4*100</f>
        <v>8.79129851541982</v>
      </c>
      <c r="AH51" s="584" t="n">
        <v>8.21046972388229</v>
      </c>
      <c r="AI51" s="584" t="n">
        <v>7.00409269740837</v>
      </c>
      <c r="AJ51" s="584" t="n">
        <v>7.42940168651668</v>
      </c>
      <c r="AK51" s="584" t="n">
        <v>8.72315771416069</v>
      </c>
      <c r="AL51" s="584" t="n">
        <v>7.45629113538414</v>
      </c>
      <c r="AM51" s="584" t="n">
        <v>7.77270464206319</v>
      </c>
      <c r="AN51" s="584" t="n">
        <v>7.07769900896274</v>
      </c>
      <c r="AO51" s="588" t="n">
        <v>6.68805780907484</v>
      </c>
      <c r="AQ51" s="475" t="n">
        <v>26</v>
      </c>
      <c r="AR51" s="464" t="s">
        <v>295</v>
      </c>
      <c r="AS51" s="584" t="n">
        <v>7.21623222668992</v>
      </c>
      <c r="AT51" s="584" t="n">
        <v>7.06124273918022</v>
      </c>
      <c r="AU51" s="584" t="n">
        <v>6.26155455178123</v>
      </c>
      <c r="AV51" s="584" t="n">
        <v>5.98718061162604</v>
      </c>
      <c r="AW51" s="584" t="n">
        <v>5.11080628869257</v>
      </c>
      <c r="AX51" s="584" t="n">
        <v>5.19065866382113</v>
      </c>
      <c r="AY51" s="585" t="n">
        <v>5.19065866382113</v>
      </c>
      <c r="AZ51" s="584" t="n">
        <v>4.8437153598755</v>
      </c>
      <c r="BA51" s="584" t="n">
        <v>3.85437516604182</v>
      </c>
      <c r="BB51" s="584" t="n">
        <v>3.50346605039028</v>
      </c>
      <c r="BC51" s="584" t="n">
        <v>3.6931410266099</v>
      </c>
      <c r="BD51" s="584" t="n">
        <v>4.1382563278542</v>
      </c>
      <c r="BE51" s="584" t="n">
        <v>4.16689058724251</v>
      </c>
      <c r="BF51" s="584" t="n">
        <v>3.78141454732044</v>
      </c>
      <c r="BG51" s="584" t="n">
        <v>3.31466777221542</v>
      </c>
      <c r="BH51" s="584" t="n">
        <v>3.20864402640208</v>
      </c>
      <c r="BI51" s="588" t="n">
        <v>3.06913954112346</v>
      </c>
      <c r="BK51" s="475" t="n">
        <v>23</v>
      </c>
      <c r="BL51" s="464" t="s">
        <v>295</v>
      </c>
      <c r="BM51" s="584" t="n">
        <v>2.97207980254258</v>
      </c>
      <c r="BN51" s="584" t="n">
        <v>2.95956982011793</v>
      </c>
      <c r="BO51" s="584" t="n">
        <v>3.47260448308823</v>
      </c>
      <c r="BP51" s="584" t="n">
        <v>3.37259828614498</v>
      </c>
      <c r="BQ51" s="584" t="n">
        <v>2.88513754583241</v>
      </c>
      <c r="BR51" s="584" t="n">
        <v>3.00742668808764</v>
      </c>
      <c r="BS51" s="584" t="n">
        <v>3.06954492470974</v>
      </c>
      <c r="BT51" s="584" t="n">
        <v>2.77764624774452</v>
      </c>
      <c r="BU51" s="584" t="n">
        <v>2.99085685629106</v>
      </c>
      <c r="BV51" s="584" t="n">
        <v>3.45486359758925</v>
      </c>
      <c r="BW51" s="584" t="n">
        <v>3.94889423571763</v>
      </c>
      <c r="BX51" s="584" t="n">
        <v>4.27444681001921</v>
      </c>
      <c r="BY51" s="589" t="n">
        <v>4.5489075135814</v>
      </c>
      <c r="BZ51" s="469" t="n">
        <v>23</v>
      </c>
      <c r="CA51" s="464" t="s">
        <v>297</v>
      </c>
      <c r="CB51" s="590" t="n">
        <v>12.5782089693657</v>
      </c>
      <c r="CC51" s="584" t="n">
        <v>11.460995926379</v>
      </c>
      <c r="CD51" s="584" t="n">
        <v>9.63118443340895</v>
      </c>
      <c r="CE51" s="588" t="n">
        <v>9.91114866269115</v>
      </c>
    </row>
    <row r="52" customFormat="false" ht="13.5" hidden="false" customHeight="true" outlineLevel="0" collapsed="false">
      <c r="B52" s="246"/>
      <c r="C52" s="247"/>
      <c r="D52" s="248"/>
      <c r="E52" s="249"/>
      <c r="F52" s="68" t="n">
        <v>33</v>
      </c>
      <c r="G52" s="64" t="s">
        <v>298</v>
      </c>
      <c r="H52" s="125" t="s">
        <v>276</v>
      </c>
      <c r="I52" s="126" t="s">
        <v>276</v>
      </c>
      <c r="J52" s="126" t="s">
        <v>276</v>
      </c>
      <c r="K52" s="126" t="s">
        <v>276</v>
      </c>
      <c r="L52" s="128" t="s">
        <v>276</v>
      </c>
      <c r="M52" s="68" t="n">
        <v>32</v>
      </c>
      <c r="N52" s="64" t="s">
        <v>297</v>
      </c>
      <c r="O52" s="125" t="n">
        <f aca="false">O21/O$4*100</f>
        <v>4.46734001234553</v>
      </c>
      <c r="P52" s="126" t="n">
        <f aca="false">P21/P$4*100</f>
        <v>5.04133554407304</v>
      </c>
      <c r="Q52" s="126" t="n">
        <f aca="false">Q21/Q$4*100</f>
        <v>3.79404026177836</v>
      </c>
      <c r="R52" s="126" t="n">
        <f aca="false">R21/R$4*100</f>
        <v>4.03818244279935</v>
      </c>
      <c r="S52" s="126" t="n">
        <f aca="false">S21/S$4*100</f>
        <v>4.06928900417985</v>
      </c>
      <c r="T52" s="126" t="n">
        <f aca="false">T21/T$4*100</f>
        <v>6.03339983319586</v>
      </c>
      <c r="U52" s="128" t="n">
        <f aca="false">U21/U$4*100</f>
        <v>5.02301693724339</v>
      </c>
      <c r="W52" s="68" t="n">
        <v>32</v>
      </c>
      <c r="X52" s="64" t="s">
        <v>297</v>
      </c>
      <c r="Y52" s="126" t="n">
        <f aca="false">Y21/Y$4*100</f>
        <v>4.33200252115229</v>
      </c>
      <c r="Z52" s="126" t="n">
        <f aca="false">Z21/Z$4*100</f>
        <v>4.07489245814378</v>
      </c>
      <c r="AA52" s="126" t="n">
        <f aca="false">AA21/AA$4*100</f>
        <v>5.28777070112626</v>
      </c>
      <c r="AB52" s="126" t="n">
        <f aca="false">AB21/AB$4*100</f>
        <v>6.41567735376991</v>
      </c>
      <c r="AC52" s="126" t="n">
        <f aca="false">AC21/AC$4*100</f>
        <v>6.77735216088036</v>
      </c>
      <c r="AD52" s="126" t="n">
        <f aca="false">AD21/AD$4*100</f>
        <v>6.43762266055721</v>
      </c>
      <c r="AE52" s="126" t="n">
        <f aca="false">AE21/AE$4*100</f>
        <v>6.98310222601672</v>
      </c>
      <c r="AF52" s="126" t="n">
        <f aca="false">AF21/AF$4*100</f>
        <v>7.25637222467554</v>
      </c>
      <c r="AG52" s="593" t="n">
        <f aca="false">AG21/AG$4*100</f>
        <v>7.22125455477787</v>
      </c>
      <c r="AH52" s="584" t="n">
        <v>17.3508683201961</v>
      </c>
      <c r="AI52" s="584" t="n">
        <v>18.7824528084902</v>
      </c>
      <c r="AJ52" s="584" t="n">
        <v>21.313336733933</v>
      </c>
      <c r="AK52" s="584" t="n">
        <v>21.3082310289464</v>
      </c>
      <c r="AL52" s="584" t="n">
        <v>19.8543970447551</v>
      </c>
      <c r="AM52" s="584" t="n">
        <v>22.0452603860059</v>
      </c>
      <c r="AN52" s="584" t="n">
        <v>21.3258010770691</v>
      </c>
      <c r="AO52" s="588" t="n">
        <v>21.1647805955739</v>
      </c>
      <c r="AQ52" s="475" t="n">
        <v>27</v>
      </c>
      <c r="AR52" s="464" t="s">
        <v>297</v>
      </c>
      <c r="AS52" s="584" t="n">
        <v>21.7896684891534</v>
      </c>
      <c r="AT52" s="584" t="n">
        <v>20.0029040796819</v>
      </c>
      <c r="AU52" s="584" t="n">
        <v>17.1596611990471</v>
      </c>
      <c r="AV52" s="584" t="n">
        <v>16.3119564762143</v>
      </c>
      <c r="AW52" s="584" t="n">
        <v>17.0292122765015</v>
      </c>
      <c r="AX52" s="584" t="n">
        <v>16.701663097065</v>
      </c>
      <c r="AY52" s="585" t="n">
        <v>16.701663097065</v>
      </c>
      <c r="AZ52" s="584" t="n">
        <v>7.76023049572195</v>
      </c>
      <c r="BA52" s="584" t="n">
        <v>6.53641192828143</v>
      </c>
      <c r="BB52" s="584" t="n">
        <v>6.68143838317549</v>
      </c>
      <c r="BC52" s="584" t="n">
        <v>7.36656935324695</v>
      </c>
      <c r="BD52" s="584" t="n">
        <v>7.9106771255353</v>
      </c>
      <c r="BE52" s="584" t="n">
        <v>7.69685243608741</v>
      </c>
      <c r="BF52" s="584" t="n">
        <v>7.40817837320324</v>
      </c>
      <c r="BG52" s="584" t="n">
        <v>7.17999684375951</v>
      </c>
      <c r="BH52" s="584" t="n">
        <v>6.44995895872485</v>
      </c>
      <c r="BI52" s="588" t="n">
        <v>6.91901949946637</v>
      </c>
      <c r="BK52" s="475" t="n">
        <v>24</v>
      </c>
      <c r="BL52" s="464" t="s">
        <v>297</v>
      </c>
      <c r="BM52" s="584" t="n">
        <v>6.91667745703033</v>
      </c>
      <c r="BN52" s="584" t="n">
        <v>6.58831503818787</v>
      </c>
      <c r="BO52" s="584" t="n">
        <v>6.71566336786779</v>
      </c>
      <c r="BP52" s="584" t="n">
        <v>6.48110678563541</v>
      </c>
      <c r="BQ52" s="584" t="n">
        <v>6.04036960838549</v>
      </c>
      <c r="BR52" s="584" t="n">
        <v>6.6831409608126</v>
      </c>
      <c r="BS52" s="584" t="n">
        <v>6.72275764083146</v>
      </c>
      <c r="BT52" s="584" t="n">
        <v>7.14704302053465</v>
      </c>
      <c r="BU52" s="584" t="n">
        <v>7.14144653308945</v>
      </c>
      <c r="BV52" s="584" t="n">
        <v>7.31824276548628</v>
      </c>
      <c r="BW52" s="584" t="n">
        <v>8.34640078431117</v>
      </c>
      <c r="BX52" s="584" t="n">
        <v>10.2460568062812</v>
      </c>
      <c r="BY52" s="589" t="n">
        <v>12.5782089693657</v>
      </c>
      <c r="BZ52" s="469" t="n">
        <v>24</v>
      </c>
      <c r="CA52" s="464" t="s">
        <v>299</v>
      </c>
      <c r="CB52" s="590" t="n">
        <v>10.6687092964964</v>
      </c>
      <c r="CC52" s="584" t="n">
        <v>10.7804314182815</v>
      </c>
      <c r="CD52" s="584" t="n">
        <v>12.3818424635911</v>
      </c>
      <c r="CE52" s="588" t="n">
        <v>10.9580504216601</v>
      </c>
    </row>
    <row r="53" customFormat="false" ht="13.5" hidden="false" customHeight="true" outlineLevel="0" collapsed="false">
      <c r="B53" s="68" t="n">
        <v>34</v>
      </c>
      <c r="C53" s="64" t="s">
        <v>112</v>
      </c>
      <c r="D53" s="125" t="n">
        <f aca="false">D22/D$4*100</f>
        <v>3.99619351424706</v>
      </c>
      <c r="E53" s="337" t="n">
        <f aca="false">E22/E$4*100</f>
        <v>0.62363920872948</v>
      </c>
      <c r="F53" s="68" t="n">
        <v>34</v>
      </c>
      <c r="G53" s="64" t="s">
        <v>299</v>
      </c>
      <c r="H53" s="125" t="n">
        <f aca="false">H22/H$4*100</f>
        <v>0.516654395585132</v>
      </c>
      <c r="I53" s="126" t="n">
        <f aca="false">I22/I$4*100</f>
        <v>0.442223143709952</v>
      </c>
      <c r="J53" s="126" t="n">
        <f aca="false">J22/J$4*100</f>
        <v>0.651773065521299</v>
      </c>
      <c r="K53" s="126" t="n">
        <f aca="false">K22/K$4*100</f>
        <v>1.51130759537311</v>
      </c>
      <c r="L53" s="128" t="n">
        <f aca="false">L22/L$4*100</f>
        <v>0.975084061995494</v>
      </c>
      <c r="M53" s="68" t="n">
        <v>33</v>
      </c>
      <c r="N53" s="64" t="s">
        <v>299</v>
      </c>
      <c r="O53" s="125" t="n">
        <f aca="false">O22/O$4*100</f>
        <v>0.924279312732179</v>
      </c>
      <c r="P53" s="126" t="n">
        <f aca="false">P22/P$4*100</f>
        <v>1.26267925705875</v>
      </c>
      <c r="Q53" s="126" t="n">
        <f aca="false">Q22/Q$4*100</f>
        <v>2.85606660917706</v>
      </c>
      <c r="R53" s="126" t="n">
        <f aca="false">R22/R$4*100</f>
        <v>2.86297881969109</v>
      </c>
      <c r="S53" s="126" t="n">
        <f aca="false">S22/S$4*100</f>
        <v>2.68331118867603</v>
      </c>
      <c r="T53" s="126" t="n">
        <f aca="false">T22/T$4*100</f>
        <v>2.02556898681972</v>
      </c>
      <c r="U53" s="128" t="n">
        <f aca="false">U22/U$4*100</f>
        <v>3.58803948702524</v>
      </c>
      <c r="W53" s="68" t="n">
        <v>33</v>
      </c>
      <c r="X53" s="64" t="s">
        <v>299</v>
      </c>
      <c r="Y53" s="126" t="n">
        <f aca="false">Y22/Y$4*100</f>
        <v>4.44102904512505</v>
      </c>
      <c r="Z53" s="126" t="n">
        <f aca="false">Z22/Z$4*100</f>
        <v>5.05427124274028</v>
      </c>
      <c r="AA53" s="126" t="n">
        <f aca="false">AA22/AA$4*100</f>
        <v>5.72028490205575</v>
      </c>
      <c r="AB53" s="126" t="n">
        <f aca="false">AB22/AB$4*100</f>
        <v>4.42253071850779</v>
      </c>
      <c r="AC53" s="126" t="n">
        <f aca="false">AC22/AC$4*100</f>
        <v>4.93174049386307</v>
      </c>
      <c r="AD53" s="126" t="n">
        <f aca="false">AD22/AD$4*100</f>
        <v>5.05886669081734</v>
      </c>
      <c r="AE53" s="126" t="n">
        <f aca="false">AE22/AE$4*100</f>
        <v>6.36236604009484</v>
      </c>
      <c r="AF53" s="126" t="n">
        <f aca="false">AF22/AF$4*100</f>
        <v>7.87954721395349</v>
      </c>
      <c r="AG53" s="593" t="n">
        <f aca="false">AG22/AG$4*100</f>
        <v>9.24442387305262</v>
      </c>
      <c r="AH53" s="584" t="n">
        <v>7.06476458088218</v>
      </c>
      <c r="AI53" s="584" t="n">
        <v>8.54644078716346</v>
      </c>
      <c r="AJ53" s="584" t="n">
        <v>8.29380757576785</v>
      </c>
      <c r="AK53" s="584" t="n">
        <v>7.97854651627878</v>
      </c>
      <c r="AL53" s="584" t="n">
        <v>8.61542139742</v>
      </c>
      <c r="AM53" s="584" t="n">
        <v>8.08874077092214</v>
      </c>
      <c r="AN53" s="584" t="n">
        <v>9.14627225355078</v>
      </c>
      <c r="AO53" s="588" t="n">
        <v>10.1639788242511</v>
      </c>
      <c r="AQ53" s="475" t="n">
        <v>28</v>
      </c>
      <c r="AR53" s="464" t="s">
        <v>299</v>
      </c>
      <c r="AS53" s="584" t="n">
        <v>10.5738926324534</v>
      </c>
      <c r="AT53" s="584" t="n">
        <v>10.909651924484</v>
      </c>
      <c r="AU53" s="584" t="n">
        <v>11.0579433738756</v>
      </c>
      <c r="AV53" s="584" t="n">
        <v>11.8252236132678</v>
      </c>
      <c r="AW53" s="584" t="n">
        <v>12.3226736610359</v>
      </c>
      <c r="AX53" s="584" t="n">
        <v>12.1050441398098</v>
      </c>
      <c r="AY53" s="585" t="n">
        <v>12.1050441398098</v>
      </c>
      <c r="AZ53" s="584" t="n">
        <v>20.2616161421362</v>
      </c>
      <c r="BA53" s="584" t="n">
        <v>21.3359812927144</v>
      </c>
      <c r="BB53" s="584" t="n">
        <v>23.1966267070958</v>
      </c>
      <c r="BC53" s="584" t="n">
        <v>22.7975777804699</v>
      </c>
      <c r="BD53" s="584" t="n">
        <v>22.299389481967</v>
      </c>
      <c r="BE53" s="584" t="n">
        <v>22.1068726060344</v>
      </c>
      <c r="BF53" s="584" t="n">
        <v>21.193710465505</v>
      </c>
      <c r="BG53" s="584" t="n">
        <v>19.4334367734877</v>
      </c>
      <c r="BH53" s="584" t="n">
        <v>23.3877494077992</v>
      </c>
      <c r="BI53" s="588" t="n">
        <v>22.7133036998628</v>
      </c>
      <c r="BK53" s="475" t="n">
        <v>25</v>
      </c>
      <c r="BL53" s="464" t="s">
        <v>299</v>
      </c>
      <c r="BM53" s="584" t="n">
        <v>21.7559963031697</v>
      </c>
      <c r="BN53" s="584" t="n">
        <v>21.3722534196451</v>
      </c>
      <c r="BO53" s="584" t="n">
        <v>20.7713754809065</v>
      </c>
      <c r="BP53" s="584" t="n">
        <v>20.1133932959322</v>
      </c>
      <c r="BQ53" s="584" t="n">
        <v>18.6213217476245</v>
      </c>
      <c r="BR53" s="584" t="n">
        <v>17.6461133637727</v>
      </c>
      <c r="BS53" s="584" t="n">
        <v>17.5046741138806</v>
      </c>
      <c r="BT53" s="584" t="n">
        <v>17.5214065878316</v>
      </c>
      <c r="BU53" s="584" t="n">
        <v>14.8541564980842</v>
      </c>
      <c r="BV53" s="584" t="n">
        <v>13.1933049062312</v>
      </c>
      <c r="BW53" s="584" t="n">
        <v>12.2493552371787</v>
      </c>
      <c r="BX53" s="584" t="n">
        <v>11.5610237804516</v>
      </c>
      <c r="BY53" s="589" t="n">
        <v>10.6687092964964</v>
      </c>
      <c r="BZ53" s="469" t="n">
        <v>25</v>
      </c>
      <c r="CA53" s="464" t="s">
        <v>300</v>
      </c>
      <c r="CB53" s="590" t="n">
        <v>4.57045831651162</v>
      </c>
      <c r="CC53" s="584" t="n">
        <v>4.19779904355152</v>
      </c>
      <c r="CD53" s="584" t="n">
        <v>3.48676591871717</v>
      </c>
      <c r="CE53" s="588" t="n">
        <v>4.01087733218062</v>
      </c>
    </row>
    <row r="54" customFormat="false" ht="13.5" hidden="false" customHeight="false" outlineLevel="0" collapsed="false">
      <c r="B54" s="68" t="n">
        <v>35</v>
      </c>
      <c r="C54" s="64" t="s">
        <v>116</v>
      </c>
      <c r="D54" s="125" t="n">
        <f aca="false">D23/D$4*100</f>
        <v>8.20638245438964</v>
      </c>
      <c r="E54" s="337" t="n">
        <f aca="false">E23/E$4*100</f>
        <v>2.43608998781987</v>
      </c>
      <c r="F54" s="68" t="n">
        <v>35</v>
      </c>
      <c r="G54" s="64" t="s">
        <v>301</v>
      </c>
      <c r="H54" s="125" t="n">
        <f aca="false">H23/H$4*100</f>
        <v>2.97920666542124</v>
      </c>
      <c r="I54" s="126" t="n">
        <f aca="false">I23/I$4*100</f>
        <v>3.43218233065286</v>
      </c>
      <c r="J54" s="126" t="n">
        <f aca="false">J23/J$4*100</f>
        <v>4.0287510653783</v>
      </c>
      <c r="K54" s="126" t="n">
        <f aca="false">K23/K$4*100</f>
        <v>4.63939997517239</v>
      </c>
      <c r="L54" s="128" t="n">
        <f aca="false">L23/L$4*100</f>
        <v>4.34722564945677</v>
      </c>
      <c r="M54" s="68" t="n">
        <v>34</v>
      </c>
      <c r="N54" s="64" t="s">
        <v>301</v>
      </c>
      <c r="O54" s="125" t="n">
        <f aca="false">O23/O$4*100</f>
        <v>4.48312241259394</v>
      </c>
      <c r="P54" s="126" t="n">
        <f aca="false">P23/P$4*100</f>
        <v>5.66382834030161</v>
      </c>
      <c r="Q54" s="126" t="n">
        <f aca="false">Q23/Q$4*100</f>
        <v>6.57773287322488</v>
      </c>
      <c r="R54" s="126" t="n">
        <f aca="false">R23/R$4*100</f>
        <v>5.93548658011612</v>
      </c>
      <c r="S54" s="126" t="n">
        <f aca="false">S23/S$4*100</f>
        <v>6.54908038648807</v>
      </c>
      <c r="T54" s="126" t="n">
        <f aca="false">T23/T$4*100</f>
        <v>9.02153425393005</v>
      </c>
      <c r="U54" s="128" t="n">
        <f aca="false">U23/U$4*100</f>
        <v>11.3991637918336</v>
      </c>
      <c r="W54" s="68" t="n">
        <v>34</v>
      </c>
      <c r="X54" s="64" t="s">
        <v>301</v>
      </c>
      <c r="Y54" s="126" t="n">
        <f aca="false">Y23/Y$4*100</f>
        <v>10.4739371520619</v>
      </c>
      <c r="Z54" s="126" t="n">
        <f aca="false">Z23/Z$4*100</f>
        <v>10.1140304727715</v>
      </c>
      <c r="AA54" s="126" t="n">
        <f aca="false">AA23/AA$4*100</f>
        <v>9.08063320414244</v>
      </c>
      <c r="AB54" s="126" t="n">
        <f aca="false">AB23/AB$4*100</f>
        <v>8.0656724400975</v>
      </c>
      <c r="AC54" s="126" t="n">
        <f aca="false">AC23/AC$4*100</f>
        <v>7.74658208295623</v>
      </c>
      <c r="AD54" s="126" t="n">
        <f aca="false">AD23/AD$4*100</f>
        <v>9.35528077694762</v>
      </c>
      <c r="AE54" s="126" t="n">
        <f aca="false">AE23/AE$4*100</f>
        <v>10.1312299449851</v>
      </c>
      <c r="AF54" s="126" t="n">
        <f aca="false">AF23/AF$4*100</f>
        <v>10.7301705601044</v>
      </c>
      <c r="AG54" s="593" t="n">
        <f aca="false">AG23/AG$4*100</f>
        <v>11.6008417078247</v>
      </c>
      <c r="AH54" s="584" t="n">
        <v>10.4424586386104</v>
      </c>
      <c r="AI54" s="584" t="n">
        <v>8.60118992727027</v>
      </c>
      <c r="AJ54" s="584" t="n">
        <v>9.38743534906421</v>
      </c>
      <c r="AK54" s="584" t="n">
        <v>9.23443842984278</v>
      </c>
      <c r="AL54" s="584" t="n">
        <v>8.85559961308416</v>
      </c>
      <c r="AM54" s="584" t="n">
        <v>7.5880981718645</v>
      </c>
      <c r="AN54" s="584" t="n">
        <v>7.82457978377339</v>
      </c>
      <c r="AO54" s="588" t="n">
        <v>7.73554671724618</v>
      </c>
      <c r="AQ54" s="475" t="n">
        <v>29</v>
      </c>
      <c r="AR54" s="464" t="s">
        <v>302</v>
      </c>
      <c r="AS54" s="584" t="n">
        <v>8.41930829028108</v>
      </c>
      <c r="AT54" s="584" t="n">
        <v>8.75107912554713</v>
      </c>
      <c r="AU54" s="584" t="n">
        <v>9.22097429973568</v>
      </c>
      <c r="AV54" s="584" t="n">
        <v>9.02104020598554</v>
      </c>
      <c r="AW54" s="584" t="n">
        <v>8.60907811889768</v>
      </c>
      <c r="AX54" s="584" t="n">
        <v>9.21664680747809</v>
      </c>
      <c r="AY54" s="585" t="n">
        <v>9.21664680747809</v>
      </c>
      <c r="AZ54" s="584" t="n">
        <v>9.83059788505592</v>
      </c>
      <c r="BA54" s="584" t="n">
        <v>9.86921958469388</v>
      </c>
      <c r="BB54" s="584" t="n">
        <v>9.37730948153642</v>
      </c>
      <c r="BC54" s="584" t="n">
        <v>9.78359716341266</v>
      </c>
      <c r="BD54" s="584" t="n">
        <v>10.5676777602457</v>
      </c>
      <c r="BE54" s="584" t="n">
        <v>11.0952182476885</v>
      </c>
      <c r="BF54" s="584" t="n">
        <v>12.0860030300657</v>
      </c>
      <c r="BG54" s="584" t="n">
        <v>10.9768570663574</v>
      </c>
      <c r="BH54" s="584" t="n">
        <v>9.96207125108731</v>
      </c>
      <c r="BI54" s="588" t="n">
        <v>9.32615976593341</v>
      </c>
      <c r="BK54" s="475" t="n">
        <v>26</v>
      </c>
      <c r="BL54" s="464" t="s">
        <v>302</v>
      </c>
      <c r="BM54" s="584" t="n">
        <v>10.2986199390141</v>
      </c>
      <c r="BN54" s="584" t="n">
        <v>11.0817236508092</v>
      </c>
      <c r="BO54" s="584" t="n">
        <v>10.6339680342965</v>
      </c>
      <c r="BP54" s="584" t="n">
        <v>11.292713905801</v>
      </c>
      <c r="BQ54" s="584" t="n">
        <v>9.62130313847727</v>
      </c>
      <c r="BR54" s="584" t="n">
        <v>9.96282745735029</v>
      </c>
      <c r="BS54" s="584" t="n">
        <v>10.6299494086157</v>
      </c>
      <c r="BT54" s="584" t="n">
        <v>9.98181188164122</v>
      </c>
      <c r="BU54" s="584" t="n">
        <v>10.3715811131409</v>
      </c>
      <c r="BV54" s="584" t="n">
        <v>11.5080810659919</v>
      </c>
      <c r="BW54" s="584" t="n">
        <v>12.9178293095714</v>
      </c>
      <c r="BX54" s="584" t="n">
        <v>14.1443854253611</v>
      </c>
      <c r="BY54" s="589" t="n">
        <v>14.0264242898839</v>
      </c>
      <c r="BZ54" s="469" t="n">
        <v>26</v>
      </c>
      <c r="CA54" s="464" t="s">
        <v>303</v>
      </c>
      <c r="CB54" s="590" t="n">
        <v>9.01422792125442</v>
      </c>
      <c r="CC54" s="584" t="n">
        <v>8.437654524793</v>
      </c>
      <c r="CD54" s="584" t="n">
        <v>6.93057069028364</v>
      </c>
      <c r="CE54" s="588" t="n">
        <v>7.74867037390036</v>
      </c>
    </row>
    <row r="55" customFormat="false" ht="13.5" hidden="false" customHeight="false" outlineLevel="0" collapsed="false">
      <c r="B55" s="146" t="n">
        <v>36</v>
      </c>
      <c r="C55" s="147" t="s">
        <v>117</v>
      </c>
      <c r="D55" s="332" t="n">
        <f aca="false">D24/D$4*100</f>
        <v>1.0017684754276</v>
      </c>
      <c r="E55" s="333" t="n">
        <f aca="false">E24/E$4*100</f>
        <v>0.159414419018304</v>
      </c>
      <c r="F55" s="146" t="n">
        <v>36</v>
      </c>
      <c r="G55" s="147" t="s">
        <v>304</v>
      </c>
      <c r="H55" s="332" t="n">
        <f aca="false">H24/H$4*100</f>
        <v>1.02468240400168</v>
      </c>
      <c r="I55" s="137" t="n">
        <f aca="false">I24/I$4*100</f>
        <v>1.14029761465267</v>
      </c>
      <c r="J55" s="137" t="n">
        <f aca="false">J24/J$4*100</f>
        <v>1.24012916584767</v>
      </c>
      <c r="K55" s="137" t="n">
        <f aca="false">K24/K$4*100</f>
        <v>1.02813982886069</v>
      </c>
      <c r="L55" s="138" t="n">
        <f aca="false">L24/L$4*100</f>
        <v>1.80658172541734</v>
      </c>
      <c r="M55" s="146" t="n">
        <v>35</v>
      </c>
      <c r="N55" s="147" t="s">
        <v>304</v>
      </c>
      <c r="O55" s="332" t="n">
        <f aca="false">O24/O$4*100</f>
        <v>0.620288734665957</v>
      </c>
      <c r="P55" s="137" t="n">
        <f aca="false">P24/P$4*100</f>
        <v>0.77422131670597</v>
      </c>
      <c r="Q55" s="137" t="n">
        <f aca="false">Q24/Q$4*100</f>
        <v>0.889284180943137</v>
      </c>
      <c r="R55" s="137" t="n">
        <f aca="false">R24/R$4*100</f>
        <v>0.900454300934496</v>
      </c>
      <c r="S55" s="137" t="n">
        <f aca="false">S24/S$4*100</f>
        <v>1.26269884542848</v>
      </c>
      <c r="T55" s="137" t="n">
        <f aca="false">T24/T$4*100</f>
        <v>1.14388176408571</v>
      </c>
      <c r="U55" s="138" t="n">
        <f aca="false">U24/U$4*100</f>
        <v>1.18466795976553</v>
      </c>
      <c r="W55" s="146" t="n">
        <v>35</v>
      </c>
      <c r="X55" s="147" t="s">
        <v>304</v>
      </c>
      <c r="Y55" s="137" t="n">
        <f aca="false">Y24/Y$4*100</f>
        <v>1.22724845974213</v>
      </c>
      <c r="Z55" s="137" t="n">
        <f aca="false">Z24/Z$4*100</f>
        <v>1.21201993005911</v>
      </c>
      <c r="AA55" s="137" t="n">
        <f aca="false">AA24/AA$4*100</f>
        <v>1.2795590073195</v>
      </c>
      <c r="AB55" s="137" t="n">
        <f aca="false">AB24/AB$4*100</f>
        <v>1.29759616701331</v>
      </c>
      <c r="AC55" s="137" t="n">
        <f aca="false">AC24/AC$4*100</f>
        <v>1.71113994575385</v>
      </c>
      <c r="AD55" s="137" t="n">
        <f aca="false">AD24/AD$4*100</f>
        <v>1.80807224356608</v>
      </c>
      <c r="AE55" s="137" t="n">
        <f aca="false">AE24/AE$4*100</f>
        <v>2.12259399776487</v>
      </c>
      <c r="AF55" s="137" t="n">
        <f aca="false">AF24/AF$4*100</f>
        <v>2.31915838040685</v>
      </c>
      <c r="AG55" s="580" t="n">
        <f aca="false">AG24/AG$4*100</f>
        <v>2.54036908842604</v>
      </c>
      <c r="AH55" s="581" t="n">
        <v>2.16762054282975</v>
      </c>
      <c r="AI55" s="581" t="n">
        <v>2.37118757479199</v>
      </c>
      <c r="AJ55" s="581" t="n">
        <v>2.4487681581855</v>
      </c>
      <c r="AK55" s="581" t="n">
        <v>2.24187837043127</v>
      </c>
      <c r="AL55" s="581" t="n">
        <v>2.02865113811111</v>
      </c>
      <c r="AM55" s="581" t="n">
        <v>2.85301659877864</v>
      </c>
      <c r="AN55" s="581" t="n">
        <v>2.92546660505733</v>
      </c>
      <c r="AO55" s="582" t="n">
        <v>3.05937174368154</v>
      </c>
      <c r="AQ55" s="480" t="n">
        <v>30</v>
      </c>
      <c r="AR55" s="714" t="s">
        <v>304</v>
      </c>
      <c r="AS55" s="581" t="n">
        <v>3.17023409982711</v>
      </c>
      <c r="AT55" s="581" t="n">
        <v>3.86925922237428</v>
      </c>
      <c r="AU55" s="581" t="n">
        <v>4.40608257218313</v>
      </c>
      <c r="AV55" s="581" t="n">
        <v>4.81496289374621</v>
      </c>
      <c r="AW55" s="581" t="n">
        <v>5.74632595503786</v>
      </c>
      <c r="AX55" s="581" t="n">
        <v>7.33258042502101</v>
      </c>
      <c r="AY55" s="595" t="n">
        <v>7.33258042502101</v>
      </c>
      <c r="AZ55" s="581" t="n">
        <v>7.83039039525759</v>
      </c>
      <c r="BA55" s="581" t="n">
        <v>8.92310549418596</v>
      </c>
      <c r="BB55" s="581" t="n">
        <v>9.14413820764565</v>
      </c>
      <c r="BC55" s="581" t="n">
        <v>9.60744941376024</v>
      </c>
      <c r="BD55" s="581" t="n">
        <v>9.85988831289952</v>
      </c>
      <c r="BE55" s="581" t="n">
        <v>9.92640822416835</v>
      </c>
      <c r="BF55" s="581" t="n">
        <v>11.1343637969033</v>
      </c>
      <c r="BG55" s="581" t="n">
        <v>10.0535220114407</v>
      </c>
      <c r="BH55" s="581" t="n">
        <v>10.2313918287674</v>
      </c>
      <c r="BI55" s="582" t="n">
        <v>10.8875082092483</v>
      </c>
      <c r="BK55" s="475" t="n">
        <v>27</v>
      </c>
      <c r="BL55" s="464" t="s">
        <v>304</v>
      </c>
      <c r="BM55" s="584" t="n">
        <v>11.4692208101546</v>
      </c>
      <c r="BN55" s="584" t="n">
        <v>11.5289627658299</v>
      </c>
      <c r="BO55" s="584" t="n">
        <v>12.0830412774189</v>
      </c>
      <c r="BP55" s="584" t="n">
        <v>11.9297518404366</v>
      </c>
      <c r="BQ55" s="584" t="n">
        <v>12.5416772641221</v>
      </c>
      <c r="BR55" s="584" t="n">
        <v>13.8875952071993</v>
      </c>
      <c r="BS55" s="584" t="n">
        <v>13.2922623404459</v>
      </c>
      <c r="BT55" s="584" t="n">
        <v>1.76553426717253</v>
      </c>
      <c r="BU55" s="584" t="n">
        <v>1.64388153295708</v>
      </c>
      <c r="BV55" s="584" t="n">
        <v>1.77977138815382</v>
      </c>
      <c r="BW55" s="584" t="n">
        <v>1.60761435505018</v>
      </c>
      <c r="BX55" s="584" t="n">
        <v>1.82705105887245</v>
      </c>
      <c r="BY55" s="589" t="n">
        <v>1.73188628978917</v>
      </c>
      <c r="BZ55" s="469" t="n">
        <v>27</v>
      </c>
      <c r="CA55" s="464" t="s">
        <v>305</v>
      </c>
      <c r="CB55" s="590" t="n">
        <v>0.6494167029725</v>
      </c>
      <c r="CC55" s="584" t="n">
        <v>0.724786346822917</v>
      </c>
      <c r="CD55" s="584" t="n">
        <v>1.0381454417976</v>
      </c>
      <c r="CE55" s="588" t="n">
        <v>1.01431210381846</v>
      </c>
    </row>
    <row r="56" customFormat="false" ht="13.5" hidden="false" customHeight="false" outlineLevel="0" collapsed="false">
      <c r="B56" s="257"/>
      <c r="C56" s="258"/>
      <c r="D56" s="259"/>
      <c r="E56" s="260"/>
      <c r="F56" s="257"/>
      <c r="G56" s="258"/>
      <c r="H56" s="259"/>
      <c r="I56" s="261"/>
      <c r="J56" s="261"/>
      <c r="K56" s="261"/>
      <c r="L56" s="260"/>
      <c r="M56" s="257"/>
      <c r="N56" s="258"/>
      <c r="O56" s="259"/>
      <c r="P56" s="261"/>
      <c r="Q56" s="261"/>
      <c r="R56" s="261"/>
      <c r="S56" s="261"/>
      <c r="T56" s="261"/>
      <c r="U56" s="260"/>
      <c r="W56" s="257"/>
      <c r="X56" s="258"/>
      <c r="Y56" s="261"/>
      <c r="Z56" s="261"/>
      <c r="AA56" s="261"/>
      <c r="AB56" s="261"/>
      <c r="AC56" s="261"/>
      <c r="AD56" s="261"/>
      <c r="AE56" s="261"/>
      <c r="AF56" s="261"/>
      <c r="AG56" s="133"/>
      <c r="AH56" s="598"/>
      <c r="AI56" s="598"/>
      <c r="AJ56" s="598"/>
      <c r="AK56" s="598"/>
      <c r="AL56" s="598"/>
      <c r="AM56" s="598"/>
      <c r="AN56" s="598"/>
      <c r="AO56" s="599"/>
      <c r="AQ56" s="490"/>
      <c r="AR56" s="715"/>
      <c r="AS56" s="598"/>
      <c r="AT56" s="598"/>
      <c r="AU56" s="598"/>
      <c r="AV56" s="598"/>
      <c r="AW56" s="598"/>
      <c r="AX56" s="598"/>
      <c r="AY56" s="601"/>
      <c r="AZ56" s="598"/>
      <c r="BA56" s="598"/>
      <c r="BB56" s="598"/>
      <c r="BC56" s="598"/>
      <c r="BD56" s="598"/>
      <c r="BE56" s="598"/>
      <c r="BF56" s="598"/>
      <c r="BG56" s="598"/>
      <c r="BH56" s="598"/>
      <c r="BI56" s="599"/>
      <c r="BK56" s="496" t="n">
        <v>28</v>
      </c>
      <c r="BL56" s="497" t="s">
        <v>306</v>
      </c>
      <c r="BM56" s="584" t="s">
        <v>276</v>
      </c>
      <c r="BN56" s="584" t="s">
        <v>276</v>
      </c>
      <c r="BO56" s="584" t="s">
        <v>276</v>
      </c>
      <c r="BP56" s="584" t="s">
        <v>276</v>
      </c>
      <c r="BQ56" s="584" t="s">
        <v>276</v>
      </c>
      <c r="BR56" s="584" t="s">
        <v>276</v>
      </c>
      <c r="BS56" s="584" t="s">
        <v>276</v>
      </c>
      <c r="BT56" s="584" t="n">
        <v>0.180963556224669</v>
      </c>
      <c r="BU56" s="584" t="n">
        <v>0.16277975187109</v>
      </c>
      <c r="BV56" s="584" t="n">
        <v>0.160832338640781</v>
      </c>
      <c r="BW56" s="584" t="n">
        <v>0.134855581463799</v>
      </c>
      <c r="BX56" s="584" t="n">
        <v>0.141317816447541</v>
      </c>
      <c r="BY56" s="589" t="n">
        <v>0.26141841363298</v>
      </c>
      <c r="BZ56" s="469" t="n">
        <v>28</v>
      </c>
      <c r="CA56" s="498" t="s">
        <v>307</v>
      </c>
      <c r="CB56" s="590" t="n">
        <v>10.596931029605</v>
      </c>
      <c r="CC56" s="584" t="n">
        <v>10.6024300225329</v>
      </c>
      <c r="CD56" s="584" t="n">
        <v>9.44134226826085</v>
      </c>
      <c r="CE56" s="588" t="n">
        <v>12.8634443655866</v>
      </c>
    </row>
    <row r="57" customFormat="false" ht="13.5" hidden="false" customHeight="false" outlineLevel="0" collapsed="false">
      <c r="B57" s="246"/>
      <c r="C57" s="247"/>
      <c r="D57" s="248"/>
      <c r="E57" s="249"/>
      <c r="F57" s="246"/>
      <c r="G57" s="247"/>
      <c r="H57" s="248"/>
      <c r="I57" s="250"/>
      <c r="J57" s="250"/>
      <c r="K57" s="250"/>
      <c r="L57" s="249"/>
      <c r="M57" s="246"/>
      <c r="N57" s="247"/>
      <c r="O57" s="248"/>
      <c r="P57" s="250"/>
      <c r="Q57" s="250"/>
      <c r="R57" s="250"/>
      <c r="S57" s="250"/>
      <c r="T57" s="250"/>
      <c r="U57" s="249"/>
      <c r="W57" s="246"/>
      <c r="X57" s="247"/>
      <c r="Y57" s="250"/>
      <c r="Z57" s="250"/>
      <c r="AA57" s="250"/>
      <c r="AB57" s="250"/>
      <c r="AC57" s="250"/>
      <c r="AD57" s="250"/>
      <c r="AE57" s="250"/>
      <c r="AF57" s="250"/>
      <c r="AG57" s="140"/>
      <c r="AH57" s="591"/>
      <c r="AI57" s="591"/>
      <c r="AJ57" s="591"/>
      <c r="AK57" s="591"/>
      <c r="AL57" s="591"/>
      <c r="AM57" s="591"/>
      <c r="AN57" s="591"/>
      <c r="AO57" s="592"/>
      <c r="AQ57" s="499"/>
      <c r="AR57" s="716"/>
      <c r="AS57" s="591"/>
      <c r="AT57" s="591"/>
      <c r="AU57" s="591"/>
      <c r="AV57" s="591"/>
      <c r="AW57" s="591"/>
      <c r="AX57" s="591"/>
      <c r="AY57" s="605"/>
      <c r="AZ57" s="591"/>
      <c r="BA57" s="591"/>
      <c r="BB57" s="591"/>
      <c r="BC57" s="591"/>
      <c r="BD57" s="591"/>
      <c r="BE57" s="591"/>
      <c r="BF57" s="591"/>
      <c r="BG57" s="591"/>
      <c r="BH57" s="591"/>
      <c r="BI57" s="592"/>
      <c r="BK57" s="496" t="n">
        <v>29</v>
      </c>
      <c r="BL57" s="497" t="s">
        <v>307</v>
      </c>
      <c r="BM57" s="584" t="s">
        <v>276</v>
      </c>
      <c r="BN57" s="584" t="s">
        <v>276</v>
      </c>
      <c r="BO57" s="584" t="s">
        <v>276</v>
      </c>
      <c r="BP57" s="584" t="s">
        <v>276</v>
      </c>
      <c r="BQ57" s="584" t="s">
        <v>276</v>
      </c>
      <c r="BR57" s="584" t="s">
        <v>276</v>
      </c>
      <c r="BS57" s="584" t="s">
        <v>276</v>
      </c>
      <c r="BT57" s="584" t="n">
        <v>12.819376716122</v>
      </c>
      <c r="BU57" s="584" t="n">
        <v>14.1452833001903</v>
      </c>
      <c r="BV57" s="584" t="n">
        <v>13.9457161676976</v>
      </c>
      <c r="BW57" s="584" t="n">
        <v>11.8737781356165</v>
      </c>
      <c r="BX57" s="584" t="n">
        <v>11.339674077733</v>
      </c>
      <c r="BY57" s="589" t="n">
        <v>10.5259360793382</v>
      </c>
      <c r="BZ57" s="469" t="n">
        <v>29</v>
      </c>
      <c r="CA57" s="498" t="s">
        <v>304</v>
      </c>
      <c r="CB57" s="590" t="n">
        <v>1.66089133952236</v>
      </c>
      <c r="CC57" s="584" t="n">
        <v>1.66935265129223</v>
      </c>
      <c r="CD57" s="584" t="n">
        <v>1.55398253167165</v>
      </c>
      <c r="CE57" s="588" t="n">
        <v>1.47425167190636</v>
      </c>
    </row>
    <row r="58" customFormat="false" ht="13.5" hidden="false" customHeight="false" outlineLevel="0" collapsed="false">
      <c r="B58" s="68" t="n">
        <v>37</v>
      </c>
      <c r="C58" s="64" t="s">
        <v>118</v>
      </c>
      <c r="D58" s="125" t="n">
        <f aca="false">D27/D$4*100</f>
        <v>2.81881923221803</v>
      </c>
      <c r="E58" s="337" t="n">
        <f aca="false">E27/E$4*100</f>
        <v>6.04404737339762</v>
      </c>
      <c r="F58" s="68" t="n">
        <v>37</v>
      </c>
      <c r="G58" s="64" t="s">
        <v>308</v>
      </c>
      <c r="H58" s="125" t="n">
        <f aca="false">H27/H$4*100</f>
        <v>1.64709311422258</v>
      </c>
      <c r="I58" s="126" t="n">
        <f aca="false">I27/I$4*100</f>
        <v>0.695110694827276</v>
      </c>
      <c r="J58" s="126" t="n">
        <f aca="false">J27/J$4*100</f>
        <v>1.30881356476029</v>
      </c>
      <c r="K58" s="126" t="n">
        <f aca="false">K27/K$4*100</f>
        <v>1.82222045143452</v>
      </c>
      <c r="L58" s="128" t="n">
        <f aca="false">L27/L$4*100</f>
        <v>0.463631629100395</v>
      </c>
      <c r="M58" s="68" t="n">
        <v>36</v>
      </c>
      <c r="N58" s="64" t="s">
        <v>308</v>
      </c>
      <c r="O58" s="125" t="n">
        <f aca="false">O27/O$4*100</f>
        <v>0.788213963065388</v>
      </c>
      <c r="P58" s="126" t="n">
        <f aca="false">P27/P$4*100</f>
        <v>1.25409643868585</v>
      </c>
      <c r="Q58" s="126" t="n">
        <f aca="false">Q27/Q$4*100</f>
        <v>1.67437975808062</v>
      </c>
      <c r="R58" s="126" t="n">
        <f aca="false">R27/R$4*100</f>
        <v>2.87923955114007</v>
      </c>
      <c r="S58" s="126" t="n">
        <f aca="false">S27/S$4*100</f>
        <v>1.40501024279065</v>
      </c>
      <c r="T58" s="126" t="n">
        <f aca="false">T27/T$4*100</f>
        <v>1.35863922696491</v>
      </c>
      <c r="U58" s="128" t="n">
        <f aca="false">U27/U$4*100</f>
        <v>1.858039100907</v>
      </c>
      <c r="W58" s="68" t="n">
        <v>36</v>
      </c>
      <c r="X58" s="64" t="s">
        <v>308</v>
      </c>
      <c r="Y58" s="126" t="n">
        <f aca="false">Y27/Y$4*100</f>
        <v>2.17740887792656</v>
      </c>
      <c r="Z58" s="126" t="n">
        <f aca="false">Z27/Z$4*100</f>
        <v>1.67721969485965</v>
      </c>
      <c r="AA58" s="126" t="n">
        <f aca="false">AA27/AA$4*100</f>
        <v>1.90360722989425</v>
      </c>
      <c r="AB58" s="126" t="n">
        <f aca="false">AB27/AB$4*100</f>
        <v>2.04772867506448</v>
      </c>
      <c r="AC58" s="126" t="n">
        <f aca="false">AC27/AC$4*100</f>
        <v>1.91228275771511</v>
      </c>
      <c r="AD58" s="126" t="n">
        <f aca="false">AD27/AD$4*100</f>
        <v>1.955927864351</v>
      </c>
      <c r="AE58" s="126" t="n">
        <f aca="false">AE27/AE$4*100</f>
        <v>2.10230915459968</v>
      </c>
      <c r="AF58" s="126" t="n">
        <f aca="false">AF27/AF$4*100</f>
        <v>2.45255033251812</v>
      </c>
      <c r="AG58" s="593" t="n">
        <f aca="false">AG27/AG$4*100</f>
        <v>3.93733048623605</v>
      </c>
      <c r="AH58" s="584" t="n">
        <v>4.27168827675829</v>
      </c>
      <c r="AI58" s="584" t="n">
        <v>4.80542961388617</v>
      </c>
      <c r="AJ58" s="584" t="n">
        <v>3.796727459447</v>
      </c>
      <c r="AK58" s="584" t="n">
        <v>4.16752058647994</v>
      </c>
      <c r="AL58" s="584" t="n">
        <v>4.83017600994307</v>
      </c>
      <c r="AM58" s="584" t="n">
        <v>4.29711206347706</v>
      </c>
      <c r="AN58" s="584" t="n">
        <v>4.36910492557478</v>
      </c>
      <c r="AO58" s="588" t="n">
        <v>4.80046512929174</v>
      </c>
      <c r="AQ58" s="475" t="n">
        <v>31</v>
      </c>
      <c r="AR58" s="464" t="s">
        <v>308</v>
      </c>
      <c r="AS58" s="584" t="n">
        <v>3.12558913087398</v>
      </c>
      <c r="AT58" s="584" t="n">
        <v>4.53052277306645</v>
      </c>
      <c r="AU58" s="584" t="n">
        <v>5.4791999179313</v>
      </c>
      <c r="AV58" s="584" t="n">
        <v>4.9636978553776</v>
      </c>
      <c r="AW58" s="584" t="n">
        <v>4.02581886182681</v>
      </c>
      <c r="AX58" s="584" t="n">
        <v>3.7800508345312</v>
      </c>
      <c r="AY58" s="585" t="n">
        <v>3.7800508345312</v>
      </c>
      <c r="AZ58" s="584" t="n">
        <v>4.04935089629487</v>
      </c>
      <c r="BA58" s="584" t="n">
        <v>4.14350767126419</v>
      </c>
      <c r="BB58" s="584" t="n">
        <v>2.96220779626839</v>
      </c>
      <c r="BC58" s="584" t="n">
        <v>2.51658012137797</v>
      </c>
      <c r="BD58" s="584" t="n">
        <v>2.78981882009487</v>
      </c>
      <c r="BE58" s="584" t="n">
        <v>2.98981484176956</v>
      </c>
      <c r="BF58" s="584" t="n">
        <v>2.817240204136</v>
      </c>
      <c r="BG58" s="584" t="n">
        <v>3.19297771893941</v>
      </c>
      <c r="BH58" s="584" t="n">
        <v>3.16697663978097</v>
      </c>
      <c r="BI58" s="588" t="n">
        <v>3.38162453655831</v>
      </c>
      <c r="BK58" s="475" t="n">
        <v>30</v>
      </c>
      <c r="BL58" s="464" t="s">
        <v>308</v>
      </c>
      <c r="BM58" s="584" t="n">
        <v>3.2805993272469</v>
      </c>
      <c r="BN58" s="584" t="n">
        <v>3.05600311895387</v>
      </c>
      <c r="BO58" s="584" t="n">
        <v>3.40760364661215</v>
      </c>
      <c r="BP58" s="584" t="n">
        <v>3.4062079994481</v>
      </c>
      <c r="BQ58" s="584" t="n">
        <v>3.63910389287641</v>
      </c>
      <c r="BR58" s="584" t="n">
        <v>3.5530515748918</v>
      </c>
      <c r="BS58" s="584" t="n">
        <v>3.68894628546639</v>
      </c>
      <c r="BT58" s="584" t="n">
        <v>3.99599714823736</v>
      </c>
      <c r="BU58" s="584" t="n">
        <v>3.89799549473729</v>
      </c>
      <c r="BV58" s="584" t="n">
        <v>3.96598518413307</v>
      </c>
      <c r="BW58" s="584" t="n">
        <v>3.75993165650052</v>
      </c>
      <c r="BX58" s="584" t="n">
        <v>3.76403691238631</v>
      </c>
      <c r="BY58" s="589" t="n">
        <v>3.57725879518929</v>
      </c>
      <c r="BZ58" s="469" t="n">
        <v>30</v>
      </c>
      <c r="CA58" s="464" t="s">
        <v>306</v>
      </c>
      <c r="CB58" s="590" t="n">
        <v>0.26141841363298</v>
      </c>
      <c r="CC58" s="584" t="n">
        <v>0.280898674673313</v>
      </c>
      <c r="CD58" s="584" t="n">
        <v>0.367101262647437</v>
      </c>
      <c r="CE58" s="588" t="n">
        <v>0.189487033361523</v>
      </c>
    </row>
    <row r="59" customFormat="false" ht="13.5" hidden="false" customHeight="false" outlineLevel="0" collapsed="false">
      <c r="B59" s="68" t="n">
        <v>38</v>
      </c>
      <c r="C59" s="272" t="s">
        <v>309</v>
      </c>
      <c r="D59" s="125" t="n">
        <f aca="false">D28/D$4*100</f>
        <v>0.245203815794432</v>
      </c>
      <c r="E59" s="337" t="n">
        <f aca="false">E28/E$4*100</f>
        <v>0.186987365206508</v>
      </c>
      <c r="F59" s="68" t="n">
        <v>38</v>
      </c>
      <c r="G59" s="64" t="s">
        <v>310</v>
      </c>
      <c r="H59" s="125" t="n">
        <f aca="false">H28/H$4*100</f>
        <v>0.0474830677389865</v>
      </c>
      <c r="I59" s="126" t="n">
        <f aca="false">I28/I$4*100</f>
        <v>0.0552125267595519</v>
      </c>
      <c r="J59" s="60" t="s">
        <v>421</v>
      </c>
      <c r="K59" s="60" t="s">
        <v>421</v>
      </c>
      <c r="L59" s="62" t="s">
        <v>421</v>
      </c>
      <c r="M59" s="68" t="n">
        <v>37</v>
      </c>
      <c r="N59" s="64" t="s">
        <v>311</v>
      </c>
      <c r="O59" s="125" t="n">
        <f aca="false">O28/O$4*100</f>
        <v>0.0326410402034301</v>
      </c>
      <c r="P59" s="126" t="n">
        <f aca="false">P28/P$4*100</f>
        <v>0.0158048767876807</v>
      </c>
      <c r="Q59" s="126" t="n">
        <f aca="false">Q28/Q$4*100</f>
        <v>0.0163192356064294</v>
      </c>
      <c r="R59" s="126" t="n">
        <f aca="false">R28/R$4*100</f>
        <v>0.0354096440406375</v>
      </c>
      <c r="S59" s="126" t="n">
        <f aca="false">S28/S$4*100</f>
        <v>0.0324093125351543</v>
      </c>
      <c r="T59" s="126" t="n">
        <f aca="false">T28/T$4*100</f>
        <v>0.0423319998944568</v>
      </c>
      <c r="U59" s="128" t="n">
        <f aca="false">U28/U$4*100</f>
        <v>0.060730202025643</v>
      </c>
      <c r="W59" s="68" t="n">
        <v>37</v>
      </c>
      <c r="X59" s="254" t="s">
        <v>312</v>
      </c>
      <c r="Y59" s="126" t="s">
        <v>421</v>
      </c>
      <c r="Z59" s="126" t="n">
        <f aca="false">Z28/Z$4*100</f>
        <v>0.0362289687329145</v>
      </c>
      <c r="AA59" s="126" t="n">
        <f aca="false">AA28/AA$4*100</f>
        <v>0.0516810122215118</v>
      </c>
      <c r="AB59" s="126" t="n">
        <f aca="false">AB28/AB$4*100</f>
        <v>0.0799075907378081</v>
      </c>
      <c r="AC59" s="126" t="s">
        <v>421</v>
      </c>
      <c r="AD59" s="126" t="n">
        <f aca="false">AD28/AD$4*100</f>
        <v>0.16907008914458</v>
      </c>
      <c r="AE59" s="126" t="n">
        <f aca="false">AE28/AE$4*100</f>
        <v>0.199111224093357</v>
      </c>
      <c r="AF59" s="126" t="n">
        <f aca="false">AF28/AF$4*100</f>
        <v>0.180388041312872</v>
      </c>
      <c r="AG59" s="593" t="n">
        <f aca="false">AG28/AG$4*100</f>
        <v>0.19662739223239</v>
      </c>
      <c r="AH59" s="584" t="n">
        <v>0.226987144183208</v>
      </c>
      <c r="AI59" s="584" t="n">
        <v>0.252063029420625</v>
      </c>
      <c r="AJ59" s="584" t="n">
        <v>0.131376971726443</v>
      </c>
      <c r="AK59" s="584" t="n">
        <v>0.159085394360231</v>
      </c>
      <c r="AL59" s="584" t="n">
        <v>0.128964900589587</v>
      </c>
      <c r="AM59" s="584" t="n">
        <v>0.103364054105008</v>
      </c>
      <c r="AN59" s="584" t="n">
        <v>0.120823553609772</v>
      </c>
      <c r="AO59" s="588" t="n">
        <v>0.12247683583948</v>
      </c>
      <c r="AQ59" s="475" t="n">
        <v>32</v>
      </c>
      <c r="AR59" s="464" t="s">
        <v>313</v>
      </c>
      <c r="AS59" s="584" t="n">
        <v>0.116996242647798</v>
      </c>
      <c r="AT59" s="584" t="n">
        <v>0.148932183762076</v>
      </c>
      <c r="AU59" s="584" t="n">
        <v>0.142255671333383</v>
      </c>
      <c r="AV59" s="584" t="n">
        <v>0.114748100704008</v>
      </c>
      <c r="AW59" s="584" t="n">
        <v>0.105965483764824</v>
      </c>
      <c r="AX59" s="584" t="n">
        <v>0.117576421460848</v>
      </c>
      <c r="AY59" s="585" t="n">
        <v>0.117576421460848</v>
      </c>
      <c r="AZ59" s="584" t="n">
        <v>0.130991111304899</v>
      </c>
      <c r="BA59" s="584" t="n">
        <v>0.152226354286004</v>
      </c>
      <c r="BB59" s="584" t="n">
        <v>0.160407581571283</v>
      </c>
      <c r="BC59" s="584" t="n">
        <v>0.16665522209088</v>
      </c>
      <c r="BD59" s="584" t="n">
        <v>0.163813963904372</v>
      </c>
      <c r="BE59" s="584" t="n">
        <v>0.210651666406672</v>
      </c>
      <c r="BF59" s="584" t="n">
        <v>0.295618647086988</v>
      </c>
      <c r="BG59" s="584" t="n">
        <v>0.387400004737507</v>
      </c>
      <c r="BH59" s="584" t="n">
        <v>0.3961360824745</v>
      </c>
      <c r="BI59" s="588" t="n">
        <v>0.287143508223492</v>
      </c>
      <c r="BK59" s="475" t="n">
        <v>31</v>
      </c>
      <c r="BL59" s="464" t="s">
        <v>313</v>
      </c>
      <c r="BM59" s="584" t="n">
        <v>0.221271257931091</v>
      </c>
      <c r="BN59" s="584" t="n">
        <v>0.242581170229659</v>
      </c>
      <c r="BO59" s="584" t="n">
        <v>0.327203305198845</v>
      </c>
      <c r="BP59" s="584" t="n">
        <v>0.421610988183014</v>
      </c>
      <c r="BQ59" s="584" t="n">
        <v>0.501992707391675</v>
      </c>
      <c r="BR59" s="584" t="n">
        <v>0.409230590916234</v>
      </c>
      <c r="BS59" s="584" t="n">
        <v>0.278784175468588</v>
      </c>
      <c r="BT59" s="584" t="n">
        <v>0.234025358495775</v>
      </c>
      <c r="BU59" s="584" t="n">
        <v>0.180008029935962</v>
      </c>
      <c r="BV59" s="584" t="n">
        <v>0.158388531058886</v>
      </c>
      <c r="BW59" s="584" t="n">
        <v>0.154924669833338</v>
      </c>
      <c r="BX59" s="584" t="n">
        <v>0.167747799965992</v>
      </c>
      <c r="BY59" s="589" t="n">
        <v>0.217972875714947</v>
      </c>
      <c r="BZ59" s="469" t="n">
        <v>31</v>
      </c>
      <c r="CA59" s="464" t="s">
        <v>308</v>
      </c>
      <c r="CB59" s="590" t="n">
        <v>3.57725879518929</v>
      </c>
      <c r="CC59" s="584" t="n">
        <v>3.56869535577307</v>
      </c>
      <c r="CD59" s="584" t="n">
        <v>3.72589789588977</v>
      </c>
      <c r="CE59" s="588" t="n">
        <v>3.42712859478273</v>
      </c>
    </row>
    <row r="60" customFormat="false" ht="13.5" hidden="false" customHeight="false" outlineLevel="0" collapsed="false">
      <c r="B60" s="273" t="n">
        <v>39</v>
      </c>
      <c r="C60" s="148" t="s">
        <v>123</v>
      </c>
      <c r="D60" s="142" t="n">
        <f aca="false">D29/D$4*100</f>
        <v>1.22882383966703</v>
      </c>
      <c r="E60" s="341" t="n">
        <f aca="false">E29/E$4*100</f>
        <v>0.565593388232624</v>
      </c>
      <c r="F60" s="273" t="n">
        <v>39</v>
      </c>
      <c r="G60" s="148" t="s">
        <v>314</v>
      </c>
      <c r="H60" s="142" t="n">
        <f aca="false">H29/H$4*100</f>
        <v>0.514875219584332</v>
      </c>
      <c r="I60" s="143" t="n">
        <f aca="false">I29/I$4*100</f>
        <v>0.701387375005906</v>
      </c>
      <c r="J60" s="143" t="n">
        <f aca="false">J29/J$4*100</f>
        <v>0.965094769364899</v>
      </c>
      <c r="K60" s="143" t="n">
        <f aca="false">K29/K$4*100</f>
        <v>1.28634306692162</v>
      </c>
      <c r="L60" s="145" t="n">
        <f aca="false">L29/L$4*100</f>
        <v>1.68064503517569</v>
      </c>
      <c r="M60" s="273" t="n">
        <v>39</v>
      </c>
      <c r="N60" s="148" t="s">
        <v>314</v>
      </c>
      <c r="O60" s="142" t="n">
        <f aca="false">O29/O$4*100</f>
        <v>2.36248940978292</v>
      </c>
      <c r="P60" s="143" t="n">
        <f aca="false">P29/P$4*100</f>
        <v>3.44600820072682</v>
      </c>
      <c r="Q60" s="143" t="n">
        <f aca="false">Q29/Q$4*100</f>
        <v>3.31384503767347</v>
      </c>
      <c r="R60" s="143" t="n">
        <f aca="false">R29/R$4*100</f>
        <v>4.35767141110628</v>
      </c>
      <c r="S60" s="143" t="n">
        <f aca="false">S29/S$4*100</f>
        <v>4.43125539475749</v>
      </c>
      <c r="T60" s="143" t="n">
        <f aca="false">T29/T$4*100</f>
        <v>4.27180356116515</v>
      </c>
      <c r="U60" s="145" t="n">
        <f aca="false">U29/U$4*100</f>
        <v>4.31170133706549</v>
      </c>
      <c r="W60" s="273" t="n">
        <v>39</v>
      </c>
      <c r="X60" s="148" t="s">
        <v>314</v>
      </c>
      <c r="Y60" s="143" t="n">
        <f aca="false">Y29/Y$4*100</f>
        <v>5.11373417451313</v>
      </c>
      <c r="Z60" s="143" t="n">
        <f aca="false">Z29/Z$4*100</f>
        <v>5.67061760488555</v>
      </c>
      <c r="AA60" s="143" t="n">
        <f aca="false">AA29/AA$4*100</f>
        <v>5.4995580924259</v>
      </c>
      <c r="AB60" s="143" t="n">
        <f aca="false">AB29/AB$4*100</f>
        <v>5.82268570056886</v>
      </c>
      <c r="AC60" s="143" t="n">
        <f aca="false">AC29/AC$4*100</f>
        <v>6.20910889187903</v>
      </c>
      <c r="AD60" s="143" t="n">
        <f aca="false">AD29/AD$4*100</f>
        <v>6.53145056463922</v>
      </c>
      <c r="AE60" s="143" t="n">
        <f aca="false">AE29/AE$4*100</f>
        <v>7.1871297766309</v>
      </c>
      <c r="AF60" s="143" t="n">
        <f aca="false">AF29/AF$4*100</f>
        <v>7.95570598216366</v>
      </c>
      <c r="AG60" s="608" t="n">
        <f aca="false">AG29/AG$4*100</f>
        <v>7.97102021536338</v>
      </c>
      <c r="AH60" s="609" t="n">
        <v>2.99834752471143</v>
      </c>
      <c r="AI60" s="609" t="n">
        <v>3.1572505152488</v>
      </c>
      <c r="AJ60" s="609" t="n">
        <v>2.99096835747646</v>
      </c>
      <c r="AK60" s="609" t="n">
        <v>3.35924420746779</v>
      </c>
      <c r="AL60" s="609" t="n">
        <v>3.25321463343457</v>
      </c>
      <c r="AM60" s="609" t="n">
        <v>3.42791540157585</v>
      </c>
      <c r="AN60" s="609" t="n">
        <v>3.9118317441595</v>
      </c>
      <c r="AO60" s="610" t="n">
        <v>4.01598092805577</v>
      </c>
      <c r="AQ60" s="508" t="n">
        <v>34</v>
      </c>
      <c r="AR60" s="516" t="s">
        <v>314</v>
      </c>
      <c r="AS60" s="609" t="n">
        <v>3.70559798571421</v>
      </c>
      <c r="AT60" s="609" t="n">
        <v>3.80342295754025</v>
      </c>
      <c r="AU60" s="609" t="n">
        <v>4.04387685884954</v>
      </c>
      <c r="AV60" s="609" t="n">
        <v>4.77283140295549</v>
      </c>
      <c r="AW60" s="609" t="n">
        <v>5.13362188130633</v>
      </c>
      <c r="AX60" s="609" t="n">
        <v>5.44128342481055</v>
      </c>
      <c r="AY60" s="612" t="n">
        <v>0.627962009500143</v>
      </c>
      <c r="AZ60" s="609" t="n">
        <v>0.567578869774071</v>
      </c>
      <c r="BA60" s="609" t="n">
        <v>0.626184118030477</v>
      </c>
      <c r="BB60" s="609" t="n">
        <v>0.622442739314482</v>
      </c>
      <c r="BC60" s="609" t="n">
        <v>0.649261448917053</v>
      </c>
      <c r="BD60" s="609" t="n">
        <v>0.662374889734158</v>
      </c>
      <c r="BE60" s="609" t="n">
        <v>0.682093546348017</v>
      </c>
      <c r="BF60" s="609" t="n">
        <v>0.5930367871046</v>
      </c>
      <c r="BG60" s="609" t="n">
        <v>4.34420674760136</v>
      </c>
      <c r="BH60" s="609" t="n">
        <v>1.18479400235652</v>
      </c>
      <c r="BI60" s="610" t="n">
        <v>1.24003004958949</v>
      </c>
      <c r="BK60" s="508" t="n">
        <v>32</v>
      </c>
      <c r="BL60" s="516" t="s">
        <v>314</v>
      </c>
      <c r="BM60" s="609" t="n">
        <v>1.26745230023962</v>
      </c>
      <c r="BN60" s="609" t="n">
        <v>1.87777777917453</v>
      </c>
      <c r="BO60" s="609" t="n">
        <v>2.04430602015638</v>
      </c>
      <c r="BP60" s="609" t="n">
        <v>2.16723212314348</v>
      </c>
      <c r="BQ60" s="609" t="n">
        <v>2.05727955164715</v>
      </c>
      <c r="BR60" s="609" t="n">
        <v>1.9431214461348</v>
      </c>
      <c r="BS60" s="609" t="n">
        <v>1.97277853708276</v>
      </c>
      <c r="BT60" s="609" t="n">
        <v>1.95596178560687</v>
      </c>
      <c r="BU60" s="609" t="n">
        <v>3.67001590767544</v>
      </c>
      <c r="BV60" s="609" t="n">
        <v>3.96238756205984</v>
      </c>
      <c r="BW60" s="609" t="n">
        <v>3.97809756620952</v>
      </c>
      <c r="BX60" s="609" t="n">
        <v>3.83521603458155</v>
      </c>
      <c r="BY60" s="615" t="n">
        <v>3.64134328680115</v>
      </c>
      <c r="BZ60" s="521" t="n">
        <v>32</v>
      </c>
      <c r="CA60" s="516" t="s">
        <v>314</v>
      </c>
      <c r="CB60" s="616" t="n">
        <v>3.65163751166146</v>
      </c>
      <c r="CC60" s="609" t="n">
        <v>3.23004622470146</v>
      </c>
      <c r="CD60" s="609" t="n">
        <v>3.26706062768209</v>
      </c>
      <c r="CE60" s="610" t="n">
        <v>3.55820821035442</v>
      </c>
    </row>
    <row r="61" s="628" customFormat="true" ht="13.5" hidden="false" customHeight="false" outlineLevel="0" collapsed="false">
      <c r="A61" s="24"/>
      <c r="B61" s="345"/>
      <c r="C61" s="346"/>
      <c r="D61" s="346"/>
      <c r="E61" s="347"/>
      <c r="F61" s="348" t="s">
        <v>324</v>
      </c>
      <c r="G61" s="119"/>
      <c r="H61" s="119"/>
      <c r="I61" s="119"/>
      <c r="J61" s="119"/>
      <c r="K61" s="119"/>
      <c r="L61" s="119"/>
      <c r="M61" s="348" t="s">
        <v>324</v>
      </c>
      <c r="N61" s="119"/>
      <c r="O61" s="119"/>
      <c r="P61" s="119"/>
      <c r="Q61" s="119"/>
      <c r="R61" s="119"/>
      <c r="S61" s="119"/>
      <c r="T61" s="119"/>
      <c r="U61" s="121"/>
      <c r="V61" s="24"/>
      <c r="W61" s="348" t="s">
        <v>324</v>
      </c>
      <c r="X61" s="119"/>
      <c r="Y61" s="119"/>
      <c r="Z61" s="119"/>
      <c r="AA61" s="119"/>
      <c r="AB61" s="119"/>
      <c r="AC61" s="327"/>
      <c r="AD61" s="328"/>
      <c r="AE61" s="119"/>
      <c r="AF61" s="119"/>
      <c r="AG61" s="157"/>
      <c r="AH61" s="721"/>
      <c r="AI61" s="621"/>
      <c r="AJ61" s="621"/>
      <c r="AK61" s="621"/>
      <c r="AL61" s="621"/>
      <c r="AM61" s="621"/>
      <c r="AN61" s="621"/>
      <c r="AO61" s="623"/>
      <c r="AP61" s="24"/>
      <c r="AQ61" s="444" t="s">
        <v>324</v>
      </c>
      <c r="AR61" s="625"/>
      <c r="AS61" s="621"/>
      <c r="AT61" s="621"/>
      <c r="AU61" s="621"/>
      <c r="AV61" s="621"/>
      <c r="AW61" s="621"/>
      <c r="AX61" s="621"/>
      <c r="AY61" s="622"/>
      <c r="AZ61" s="621"/>
      <c r="BA61" s="621"/>
      <c r="BB61" s="619"/>
      <c r="BC61" s="621"/>
      <c r="BD61" s="619"/>
      <c r="BE61" s="619"/>
      <c r="BF61" s="619"/>
      <c r="BG61" s="619"/>
      <c r="BH61" s="621"/>
      <c r="BI61" s="623"/>
      <c r="BJ61" s="24"/>
      <c r="BK61" s="444" t="s">
        <v>324</v>
      </c>
      <c r="BL61" s="625"/>
      <c r="BM61" s="619"/>
      <c r="BN61" s="619"/>
      <c r="BO61" s="619"/>
      <c r="BP61" s="619"/>
      <c r="BQ61" s="619"/>
      <c r="BR61" s="619"/>
      <c r="BS61" s="619"/>
      <c r="BT61" s="619"/>
      <c r="BU61" s="619"/>
      <c r="BV61" s="619"/>
      <c r="BW61" s="619"/>
      <c r="BX61" s="619"/>
      <c r="BY61" s="626"/>
      <c r="BZ61" s="627" t="s">
        <v>324</v>
      </c>
      <c r="CA61" s="625"/>
      <c r="CB61" s="577"/>
      <c r="CC61" s="578"/>
      <c r="CD61" s="578"/>
      <c r="CE61" s="579"/>
    </row>
    <row r="62" customFormat="false" ht="13.5" hidden="false" customHeight="false" outlineLevel="0" collapsed="false">
      <c r="B62" s="345"/>
      <c r="C62" s="346"/>
      <c r="D62" s="346"/>
      <c r="E62" s="347"/>
      <c r="F62" s="355"/>
      <c r="G62" s="311" t="s">
        <v>320</v>
      </c>
      <c r="H62" s="356"/>
      <c r="I62" s="357"/>
      <c r="J62" s="358"/>
      <c r="K62" s="126" t="n">
        <f aca="false">K33/K$4*100</f>
        <v>11.5193387029909</v>
      </c>
      <c r="L62" s="126" t="n">
        <f aca="false">L33/L$4*100</f>
        <v>11.9595761136516</v>
      </c>
      <c r="M62" s="355"/>
      <c r="N62" s="311" t="s">
        <v>320</v>
      </c>
      <c r="O62" s="126" t="n">
        <f aca="false">O33/O$4*100</f>
        <v>12.5231839970135</v>
      </c>
      <c r="P62" s="126" t="n">
        <f aca="false">P33/P$4*100</f>
        <v>10.5010773329631</v>
      </c>
      <c r="Q62" s="126" t="n">
        <f aca="false">Q33/Q$4*100</f>
        <v>10.3777605269927</v>
      </c>
      <c r="R62" s="126" t="n">
        <f aca="false">R33/R$4*100</f>
        <v>11.5315285804628</v>
      </c>
      <c r="S62" s="126" t="n">
        <f aca="false">S33/S$4*100</f>
        <v>9.75358260745468</v>
      </c>
      <c r="T62" s="126" t="n">
        <f aca="false">T33/T$4*100</f>
        <v>9.87350877213109</v>
      </c>
      <c r="U62" s="128" t="n">
        <f aca="false">U33/U$4*100</f>
        <v>9.57592300134951</v>
      </c>
      <c r="W62" s="355"/>
      <c r="X62" s="311" t="s">
        <v>320</v>
      </c>
      <c r="Y62" s="126" t="n">
        <f aca="false">Y33/Y$4*100</f>
        <v>10.1971704518381</v>
      </c>
      <c r="Z62" s="126" t="n">
        <f aca="false">Z33/Z$4*100</f>
        <v>11.0256965720711</v>
      </c>
      <c r="AA62" s="359" t="n">
        <f aca="false">AA33/AA$4*100</f>
        <v>11.6627632370612</v>
      </c>
      <c r="AB62" s="126" t="n">
        <f aca="false">AB33/AB$4*100</f>
        <v>11.5111395370193</v>
      </c>
      <c r="AC62" s="126" t="n">
        <f aca="false">AC33/AC$4*100</f>
        <v>11.7522975546874</v>
      </c>
      <c r="AD62" s="126" t="n">
        <f aca="false">AD33/AD$4*100</f>
        <v>10.7432834877877</v>
      </c>
      <c r="AE62" s="126" t="n">
        <f aca="false">AE33/AE$4*100</f>
        <v>11.4076761843551</v>
      </c>
      <c r="AF62" s="126" t="n">
        <f aca="false">AF33/AF$4*100</f>
        <v>11.6498137680121</v>
      </c>
      <c r="AG62" s="629" t="n">
        <f aca="false">AG33/AG$4*100</f>
        <v>11.7932523366012</v>
      </c>
      <c r="AH62" s="591" t="n">
        <v>11.6318375542169</v>
      </c>
      <c r="AI62" s="591" t="n">
        <v>13.5986421625586</v>
      </c>
      <c r="AJ62" s="591" t="n">
        <v>12.8392462531266</v>
      </c>
      <c r="AK62" s="591" t="n">
        <v>12.0895699215995</v>
      </c>
      <c r="AL62" s="591" t="n">
        <v>13.2683113219287</v>
      </c>
      <c r="AM62" s="591" t="n">
        <v>13.0890844541159</v>
      </c>
      <c r="AN62" s="591" t="n">
        <v>13.5838559815586</v>
      </c>
      <c r="AO62" s="592" t="n">
        <v>14.363947498071</v>
      </c>
      <c r="AQ62" s="630"/>
      <c r="AR62" s="722" t="s">
        <v>422</v>
      </c>
      <c r="AS62" s="591" t="n">
        <v>14.4252955216337</v>
      </c>
      <c r="AT62" s="591" t="n">
        <v>14.2431314811948</v>
      </c>
      <c r="AU62" s="591" t="n">
        <v>14.5086503447729</v>
      </c>
      <c r="AV62" s="591" t="n">
        <v>14.0725346997341</v>
      </c>
      <c r="AW62" s="591" t="n">
        <v>13.8942483217645</v>
      </c>
      <c r="AX62" s="591" t="n">
        <v>13.7872965459846</v>
      </c>
      <c r="AY62" s="605" t="n">
        <v>13.7872965459846</v>
      </c>
      <c r="AZ62" s="591" t="n">
        <v>13.6464866275119</v>
      </c>
      <c r="BA62" s="584" t="n">
        <v>14.6752280579613</v>
      </c>
      <c r="BB62" s="584" t="n">
        <v>14.5849322708976</v>
      </c>
      <c r="BC62" s="591" t="n">
        <v>14.2131654154485</v>
      </c>
      <c r="BD62" s="591" t="n">
        <v>14.1539474717695</v>
      </c>
      <c r="BE62" s="591" t="n">
        <v>14.0509348845407</v>
      </c>
      <c r="BF62" s="591" t="n">
        <v>14.644719863255</v>
      </c>
      <c r="BG62" s="591" t="n">
        <v>14.3530973599508</v>
      </c>
      <c r="BH62" s="591" t="n">
        <v>14.4711075993804</v>
      </c>
      <c r="BI62" s="592" t="n">
        <v>14.2877120139706</v>
      </c>
      <c r="BK62" s="632"/>
      <c r="BL62" s="551" t="s">
        <v>422</v>
      </c>
      <c r="BM62" s="584" t="n">
        <v>13.800074515744</v>
      </c>
      <c r="BN62" s="584" t="n">
        <v>13.9148476818915</v>
      </c>
      <c r="BO62" s="584" t="n">
        <v>13.7574105674301</v>
      </c>
      <c r="BP62" s="584" t="n">
        <v>14.5837980843412</v>
      </c>
      <c r="BQ62" s="584" t="n">
        <v>14.2049693438385</v>
      </c>
      <c r="BR62" s="584" t="n">
        <v>13.8867261406726</v>
      </c>
      <c r="BS62" s="584" t="n">
        <v>13.2719294514825</v>
      </c>
      <c r="BT62" s="584" t="n">
        <v>12.3357796555479</v>
      </c>
      <c r="BU62" s="584" t="n">
        <v>11.780088812142</v>
      </c>
      <c r="BV62" s="584" t="n">
        <v>11.6778359518066</v>
      </c>
      <c r="BW62" s="584" t="n">
        <v>11.084385263555</v>
      </c>
      <c r="BX62" s="584" t="n">
        <v>10.3814249103048</v>
      </c>
      <c r="BY62" s="589" t="n">
        <v>10.7229566242055</v>
      </c>
      <c r="BZ62" s="469"/>
      <c r="CA62" s="551" t="s">
        <v>422</v>
      </c>
      <c r="CB62" s="583" t="n">
        <v>10.7229566242055</v>
      </c>
      <c r="CC62" s="584" t="n">
        <v>10.7219777711801</v>
      </c>
      <c r="CD62" s="584" t="n">
        <v>11.9654981077982</v>
      </c>
      <c r="CE62" s="588" t="n">
        <v>10.734591929536</v>
      </c>
    </row>
    <row r="63" customFormat="false" ht="13.5" hidden="false" customHeight="false" outlineLevel="0" collapsed="false">
      <c r="B63" s="345"/>
      <c r="C63" s="346"/>
      <c r="D63" s="346"/>
      <c r="E63" s="347"/>
      <c r="F63" s="355"/>
      <c r="G63" s="361" t="s">
        <v>321</v>
      </c>
      <c r="H63" s="362"/>
      <c r="I63" s="363"/>
      <c r="J63" s="364"/>
      <c r="K63" s="143" t="n">
        <f aca="false">K34/K$4*100</f>
        <v>88.4806612970091</v>
      </c>
      <c r="L63" s="126" t="n">
        <f aca="false">L34/L$4*100</f>
        <v>27.9332942061419</v>
      </c>
      <c r="M63" s="355"/>
      <c r="N63" s="361" t="s">
        <v>321</v>
      </c>
      <c r="O63" s="126" t="n">
        <f aca="false">O34/O$4*100</f>
        <v>25.1957877765494</v>
      </c>
      <c r="P63" s="126" t="n">
        <f aca="false">P34/P$4*100</f>
        <v>23.8624295150235</v>
      </c>
      <c r="Q63" s="126" t="n">
        <f aca="false">Q34/Q$4*100</f>
        <v>25.2531461349948</v>
      </c>
      <c r="R63" s="126" t="n">
        <f aca="false">R34/R$4*100</f>
        <v>28.2225655204263</v>
      </c>
      <c r="S63" s="126" t="n">
        <f aca="false">S34/S$4*100</f>
        <v>29.2406623849226</v>
      </c>
      <c r="T63" s="126" t="n">
        <f aca="false">T34/T$4*100</f>
        <v>27.7046878387851</v>
      </c>
      <c r="U63" s="128" t="n">
        <f aca="false">U34/U$4*100</f>
        <v>23.129721904297</v>
      </c>
      <c r="W63" s="355"/>
      <c r="X63" s="361" t="s">
        <v>321</v>
      </c>
      <c r="Y63" s="126" t="n">
        <f aca="false">Y34/Y$4*100</f>
        <v>26.4697119725813</v>
      </c>
      <c r="Z63" s="126" t="n">
        <f aca="false">Z34/Z$4*100</f>
        <v>25.5401850648346</v>
      </c>
      <c r="AA63" s="359" t="n">
        <f aca="false">AA34/AA$4*100</f>
        <v>25.722687370732</v>
      </c>
      <c r="AB63" s="126" t="n">
        <f aca="false">AB34/AB$4*100</f>
        <v>27.0763326926764</v>
      </c>
      <c r="AC63" s="126" t="n">
        <f aca="false">AC34/AC$4*100</f>
        <v>29.0280733014897</v>
      </c>
      <c r="AD63" s="126" t="n">
        <f aca="false">AD34/AD$4*100</f>
        <v>30.1853983120201</v>
      </c>
      <c r="AE63" s="126" t="n">
        <f aca="false">AE34/AE$4*100</f>
        <v>30.8588023029193</v>
      </c>
      <c r="AF63" s="126" t="n">
        <f aca="false">AF34/AF$4*100</f>
        <v>30.75549269849</v>
      </c>
      <c r="AG63" s="593" t="n">
        <f aca="false">AG34/AG$4*100</f>
        <v>31.5033019002407</v>
      </c>
      <c r="AH63" s="584" t="n">
        <v>34.7275241437823</v>
      </c>
      <c r="AI63" s="584" t="n">
        <v>34.8297811996301</v>
      </c>
      <c r="AJ63" s="584" t="n">
        <v>35.3219404770782</v>
      </c>
      <c r="AK63" s="584" t="n">
        <v>35.1720796661383</v>
      </c>
      <c r="AL63" s="584" t="n">
        <v>36.7716648586563</v>
      </c>
      <c r="AM63" s="584" t="n">
        <v>37.5374125505646</v>
      </c>
      <c r="AN63" s="584" t="n">
        <v>38.8437133622586</v>
      </c>
      <c r="AO63" s="588" t="n">
        <v>38.4022540497044</v>
      </c>
      <c r="AQ63" s="632"/>
      <c r="AR63" s="634" t="s">
        <v>423</v>
      </c>
      <c r="AS63" s="584" t="n">
        <v>40.0924377568296</v>
      </c>
      <c r="AT63" s="584" t="n">
        <v>41.4211812141551</v>
      </c>
      <c r="AU63" s="584" t="n">
        <v>41.5060501341437</v>
      </c>
      <c r="AV63" s="584" t="n">
        <v>42.9697731176358</v>
      </c>
      <c r="AW63" s="584" t="n">
        <v>43.1924052455074</v>
      </c>
      <c r="AX63" s="584" t="n">
        <v>43.0161027822</v>
      </c>
      <c r="AY63" s="585" t="n">
        <v>43.0161027822</v>
      </c>
      <c r="AZ63" s="584" t="n">
        <v>42.6215940237688</v>
      </c>
      <c r="BA63" s="584" t="n">
        <v>43.3253950101025</v>
      </c>
      <c r="BB63" s="584" t="n">
        <v>43.1198951863941</v>
      </c>
      <c r="BC63" s="584" t="n">
        <v>43.301183819247</v>
      </c>
      <c r="BD63" s="584" t="n">
        <v>42.1640383661239</v>
      </c>
      <c r="BE63" s="584" t="n">
        <v>42.15412902678</v>
      </c>
      <c r="BF63" s="584" t="n">
        <v>42.1812663610622</v>
      </c>
      <c r="BG63" s="584" t="n">
        <v>43.0713899353219</v>
      </c>
      <c r="BH63" s="584" t="n">
        <v>42.2514277719907</v>
      </c>
      <c r="BI63" s="588" t="n">
        <v>42.3284793383165</v>
      </c>
      <c r="BK63" s="632"/>
      <c r="BL63" s="634" t="s">
        <v>423</v>
      </c>
      <c r="BM63" s="584" t="n">
        <v>43.3580220239757</v>
      </c>
      <c r="BN63" s="584" t="n">
        <v>42.7269482005608</v>
      </c>
      <c r="BO63" s="584" t="n">
        <v>43.0402010279611</v>
      </c>
      <c r="BP63" s="584" t="n">
        <v>45.2045907532796</v>
      </c>
      <c r="BQ63" s="584" t="n">
        <v>48.9242891334848</v>
      </c>
      <c r="BR63" s="584" t="n">
        <v>50.0196917580619</v>
      </c>
      <c r="BS63" s="584" t="n">
        <v>48.4734086498634</v>
      </c>
      <c r="BT63" s="584" t="n">
        <v>50.8639728231512</v>
      </c>
      <c r="BU63" s="584" t="n">
        <v>52.0989240624766</v>
      </c>
      <c r="BV63" s="584" t="n">
        <v>51.9091060156435</v>
      </c>
      <c r="BW63" s="584" t="n">
        <v>49.9676484679592</v>
      </c>
      <c r="BX63" s="584" t="n">
        <v>50.7787828632628</v>
      </c>
      <c r="BY63" s="589" t="n">
        <v>51.2355422054924</v>
      </c>
      <c r="BZ63" s="469"/>
      <c r="CA63" s="634" t="s">
        <v>423</v>
      </c>
      <c r="CB63" s="583" t="n">
        <v>51.2355422054924</v>
      </c>
      <c r="CC63" s="584" t="n">
        <v>52.333265547712</v>
      </c>
      <c r="CD63" s="584" t="n">
        <v>53.3130225911929</v>
      </c>
      <c r="CE63" s="588" t="n">
        <v>50.9944360346634</v>
      </c>
    </row>
    <row r="64" customFormat="false" ht="13.5" hidden="false" customHeight="false" outlineLevel="0" collapsed="false">
      <c r="B64" s="345"/>
      <c r="C64" s="346"/>
      <c r="D64" s="346"/>
      <c r="E64" s="347"/>
      <c r="F64" s="366"/>
      <c r="G64" s="367" t="s">
        <v>322</v>
      </c>
      <c r="H64" s="368"/>
      <c r="I64" s="369"/>
      <c r="J64" s="370"/>
      <c r="K64" s="143"/>
      <c r="L64" s="143" t="n">
        <f aca="false">L35/L$4*100</f>
        <v>60.1071296802064</v>
      </c>
      <c r="M64" s="366"/>
      <c r="N64" s="367" t="s">
        <v>322</v>
      </c>
      <c r="O64" s="143" t="n">
        <f aca="false">O35/O$4*100</f>
        <v>62.2810282264372</v>
      </c>
      <c r="P64" s="143" t="n">
        <f aca="false">P35/P$4*100</f>
        <v>65.6364931520134</v>
      </c>
      <c r="Q64" s="143" t="n">
        <f aca="false">Q35/Q$4*100</f>
        <v>64.3690933380126</v>
      </c>
      <c r="R64" s="143" t="n">
        <f aca="false">R35/R$4*100</f>
        <v>60.2459058991109</v>
      </c>
      <c r="S64" s="143" t="n">
        <f aca="false">S35/S$4*100</f>
        <v>61.0057550076227</v>
      </c>
      <c r="T64" s="143" t="n">
        <f aca="false">T35/T$4*100</f>
        <v>62.4216313077835</v>
      </c>
      <c r="U64" s="145" t="n">
        <f aca="false">U35/U$4*100</f>
        <v>67.2942597565167</v>
      </c>
      <c r="W64" s="366"/>
      <c r="X64" s="367" t="s">
        <v>322</v>
      </c>
      <c r="Y64" s="143" t="n">
        <f aca="false">Y35/Y$4*100</f>
        <v>63.3329798578661</v>
      </c>
      <c r="Z64" s="143" t="n">
        <f aca="false">Z35/Z$4*100</f>
        <v>63.434077100032</v>
      </c>
      <c r="AA64" s="372" t="n">
        <f aca="false">AA35/AA$4*100</f>
        <v>62.6144446333983</v>
      </c>
      <c r="AB64" s="143" t="n">
        <f aca="false">AB35/AB$4*100</f>
        <v>61.4124311078962</v>
      </c>
      <c r="AC64" s="143" t="n">
        <f aca="false">AC35/AC$4*100</f>
        <v>59.2195444283328</v>
      </c>
      <c r="AD64" s="143" t="n">
        <f aca="false">AD35/AD$4*100</f>
        <v>59.0712720817827</v>
      </c>
      <c r="AE64" s="143" t="n">
        <f aca="false">AE35/AE$4*100</f>
        <v>57.7334815425914</v>
      </c>
      <c r="AF64" s="143" t="n">
        <f aca="false">AF35/AF$4*100</f>
        <v>57.5946772323917</v>
      </c>
      <c r="AG64" s="608" t="n">
        <f aca="false">AG35/AG$4*100</f>
        <v>56.7033922228092</v>
      </c>
      <c r="AH64" s="609" t="n">
        <v>53.6406383020008</v>
      </c>
      <c r="AI64" s="609" t="n">
        <v>51.5715766378113</v>
      </c>
      <c r="AJ64" s="609" t="n">
        <v>51.8388132697952</v>
      </c>
      <c r="AK64" s="609" t="n">
        <v>52.7383504122622</v>
      </c>
      <c r="AL64" s="609" t="n">
        <v>49.9600238194151</v>
      </c>
      <c r="AM64" s="609" t="n">
        <v>49.3735029953195</v>
      </c>
      <c r="AN64" s="609" t="n">
        <v>47.5724306561828</v>
      </c>
      <c r="AO64" s="610" t="n">
        <v>47.2337984522246</v>
      </c>
      <c r="AQ64" s="635"/>
      <c r="AR64" s="637" t="s">
        <v>424</v>
      </c>
      <c r="AS64" s="609" t="n">
        <v>45.4822667215367</v>
      </c>
      <c r="AT64" s="609" t="n">
        <v>44.3356873046501</v>
      </c>
      <c r="AU64" s="609" t="n">
        <v>43.9852995210833</v>
      </c>
      <c r="AV64" s="609" t="n">
        <v>42.9576921826301</v>
      </c>
      <c r="AW64" s="609" t="n">
        <v>42.9133464327282</v>
      </c>
      <c r="AX64" s="609" t="n">
        <v>43.1966006718153</v>
      </c>
      <c r="AY64" s="612" t="n">
        <v>43.1966006718153</v>
      </c>
      <c r="AZ64" s="609" t="n">
        <v>43.7319193487194</v>
      </c>
      <c r="BA64" s="609" t="n">
        <v>41.9993769319362</v>
      </c>
      <c r="BB64" s="609" t="n">
        <v>42.2951725427083</v>
      </c>
      <c r="BC64" s="609" t="n">
        <v>42.4856507653045</v>
      </c>
      <c r="BD64" s="609" t="n">
        <v>43.6820141621067</v>
      </c>
      <c r="BE64" s="609" t="n">
        <v>43.7949360886793</v>
      </c>
      <c r="BF64" s="609" t="n">
        <v>43.1740137756828</v>
      </c>
      <c r="BG64" s="609" t="n">
        <v>42.5755127047273</v>
      </c>
      <c r="BH64" s="609" t="n">
        <v>43.2774646286288</v>
      </c>
      <c r="BI64" s="610" t="n">
        <v>43.3838086477129</v>
      </c>
      <c r="BK64" s="635"/>
      <c r="BL64" s="637" t="s">
        <v>424</v>
      </c>
      <c r="BM64" s="609" t="n">
        <v>42.8419034602803</v>
      </c>
      <c r="BN64" s="609" t="n">
        <v>43.3582041175477</v>
      </c>
      <c r="BO64" s="609" t="n">
        <v>43.2023884046088</v>
      </c>
      <c r="BP64" s="609" t="n">
        <v>40.2116111623793</v>
      </c>
      <c r="BQ64" s="609" t="n">
        <v>36.8707415226767</v>
      </c>
      <c r="BR64" s="609" t="n">
        <v>36.0935821012655</v>
      </c>
      <c r="BS64" s="609" t="n">
        <v>38.254661898654</v>
      </c>
      <c r="BT64" s="609" t="n">
        <v>36.8002475213009</v>
      </c>
      <c r="BU64" s="609" t="n">
        <v>36.1209871253814</v>
      </c>
      <c r="BV64" s="609" t="n">
        <v>36.4130580325499</v>
      </c>
      <c r="BW64" s="609" t="n">
        <v>38.9479662684859</v>
      </c>
      <c r="BX64" s="609" t="n">
        <v>38.8397922264324</v>
      </c>
      <c r="BY64" s="615" t="n">
        <v>38.0415011703021</v>
      </c>
      <c r="BZ64" s="521"/>
      <c r="CA64" s="637" t="s">
        <v>424</v>
      </c>
      <c r="CB64" s="611" t="n">
        <v>38.0415011703021</v>
      </c>
      <c r="CC64" s="609" t="n">
        <v>36.9447566811079</v>
      </c>
      <c r="CD64" s="609" t="n">
        <v>34.7214793010089</v>
      </c>
      <c r="CE64" s="610" t="n">
        <v>38.2709720358006</v>
      </c>
    </row>
    <row r="65" s="547" customFormat="true" ht="13.5" hidden="false" customHeight="false" outlineLevel="0" collapsed="false">
      <c r="A65" s="160"/>
      <c r="B65" s="723" t="s">
        <v>439</v>
      </c>
      <c r="C65" s="723"/>
      <c r="D65" s="171" t="n">
        <v>825374.642</v>
      </c>
      <c r="E65" s="170" t="n">
        <v>1442346.736</v>
      </c>
      <c r="F65" s="723" t="s">
        <v>439</v>
      </c>
      <c r="G65" s="723"/>
      <c r="H65" s="373" t="n">
        <v>2167399</v>
      </c>
      <c r="I65" s="171" t="n">
        <v>3830807</v>
      </c>
      <c r="J65" s="171" t="n">
        <v>4393554</v>
      </c>
      <c r="K65" s="171" t="n">
        <v>5438820</v>
      </c>
      <c r="L65" s="374" t="n">
        <v>5737294</v>
      </c>
      <c r="M65" s="723" t="s">
        <v>439</v>
      </c>
      <c r="N65" s="723"/>
      <c r="O65" s="169" t="n">
        <v>6217762</v>
      </c>
      <c r="P65" s="171" t="n">
        <v>8042221</v>
      </c>
      <c r="Q65" s="171" t="n">
        <v>10226878</v>
      </c>
      <c r="R65" s="169" t="n">
        <v>9880928</v>
      </c>
      <c r="S65" s="171" t="n">
        <v>11888785</v>
      </c>
      <c r="T65" s="171" t="n">
        <v>15293704</v>
      </c>
      <c r="U65" s="170" t="n">
        <v>18704769</v>
      </c>
      <c r="V65" s="160"/>
      <c r="W65" s="723" t="s">
        <v>439</v>
      </c>
      <c r="X65" s="723"/>
      <c r="Y65" s="171" t="n">
        <v>20508249</v>
      </c>
      <c r="Z65" s="171" t="n">
        <v>23518385</v>
      </c>
      <c r="AA65" s="171" t="n">
        <v>27395368</v>
      </c>
      <c r="AB65" s="171" t="n">
        <v>29187220</v>
      </c>
      <c r="AC65" s="171" t="n">
        <v>33844046</v>
      </c>
      <c r="AD65" s="171" t="n">
        <v>40764275</v>
      </c>
      <c r="AE65" s="171" t="n">
        <v>47831840</v>
      </c>
      <c r="AF65" s="171" t="n">
        <v>57539546</v>
      </c>
      <c r="AG65" s="374" t="n">
        <v>68376299</v>
      </c>
      <c r="AH65" s="640" t="n">
        <v>72171619</v>
      </c>
      <c r="AI65" s="640" t="n">
        <v>80014198</v>
      </c>
      <c r="AJ65" s="640" t="n">
        <v>102155855</v>
      </c>
      <c r="AK65" s="640" t="n">
        <v>125947390</v>
      </c>
      <c r="AL65" s="640" t="n">
        <v>125840925</v>
      </c>
      <c r="AM65" s="640" t="n">
        <v>143525441</v>
      </c>
      <c r="AN65" s="640" t="n">
        <v>154942755</v>
      </c>
      <c r="AO65" s="641" t="n">
        <v>162593563</v>
      </c>
      <c r="AP65" s="160"/>
      <c r="AQ65" s="723" t="s">
        <v>439</v>
      </c>
      <c r="AR65" s="723"/>
      <c r="AS65" s="640" t="n">
        <v>181840856</v>
      </c>
      <c r="AT65" s="640" t="n">
        <v>212124294</v>
      </c>
      <c r="AU65" s="640" t="n">
        <v>224711947</v>
      </c>
      <c r="AV65" s="640" t="n">
        <v>229934044</v>
      </c>
      <c r="AW65" s="640" t="n">
        <v>235526868</v>
      </c>
      <c r="AX65" s="640" t="n">
        <v>253029814</v>
      </c>
      <c r="AY65" s="644"/>
      <c r="AZ65" s="646" t="n">
        <v>265320551</v>
      </c>
      <c r="BA65" s="640" t="n">
        <v>254688643</v>
      </c>
      <c r="BB65" s="640" t="n">
        <v>253515261</v>
      </c>
      <c r="BC65" s="640" t="n">
        <v>274400736</v>
      </c>
      <c r="BD65" s="640" t="n">
        <v>298893142</v>
      </c>
      <c r="BE65" s="640" t="n">
        <v>323372603</v>
      </c>
      <c r="BF65" s="640" t="n">
        <v>340834634</v>
      </c>
      <c r="BG65" s="640" t="n">
        <v>329520639</v>
      </c>
      <c r="BH65" s="640" t="n">
        <v>311199479</v>
      </c>
      <c r="BI65" s="641" t="n">
        <v>299027369</v>
      </c>
      <c r="BJ65" s="160"/>
      <c r="BK65" s="638" t="s">
        <v>439</v>
      </c>
      <c r="BL65" s="638"/>
      <c r="BM65" s="640" t="n">
        <v>306029559</v>
      </c>
      <c r="BN65" s="640" t="n">
        <v>313068385</v>
      </c>
      <c r="BO65" s="640" t="n">
        <v>323071831</v>
      </c>
      <c r="BP65" s="640" t="n">
        <v>305839992</v>
      </c>
      <c r="BQ65" s="640" t="n">
        <v>291449554</v>
      </c>
      <c r="BR65" s="640" t="n">
        <v>300477604</v>
      </c>
      <c r="BS65" s="640" t="n">
        <v>286667406</v>
      </c>
      <c r="BT65" s="640" t="n">
        <v>269361805</v>
      </c>
      <c r="BU65" s="640" t="n">
        <v>273409438</v>
      </c>
      <c r="BV65" s="640" t="n">
        <v>283529598</v>
      </c>
      <c r="BW65" s="640" t="n">
        <v>295345543</v>
      </c>
      <c r="BX65" s="640" t="n">
        <v>314834621</v>
      </c>
      <c r="BY65" s="648" t="n">
        <v>336756635</v>
      </c>
      <c r="BZ65" s="638" t="s">
        <v>439</v>
      </c>
      <c r="CA65" s="638"/>
      <c r="CB65" s="649"/>
      <c r="CC65" s="640" t="n">
        <v>335578825</v>
      </c>
      <c r="CD65" s="640" t="n">
        <v>265259031</v>
      </c>
      <c r="CE65" s="641" t="n">
        <v>289107683</v>
      </c>
    </row>
    <row r="66" s="547" customFormat="true" ht="13.5" hidden="false" customHeight="false" outlineLevel="0" collapsed="false">
      <c r="A66" s="160"/>
      <c r="B66" s="650" t="s">
        <v>130</v>
      </c>
      <c r="C66" s="179"/>
      <c r="D66" s="180" t="n">
        <f aca="false">D4/D65</f>
        <v>1.39526142602283</v>
      </c>
      <c r="E66" s="177" t="n">
        <f aca="false">E4/E65</f>
        <v>1.61378941824707</v>
      </c>
      <c r="F66" s="650" t="s">
        <v>130</v>
      </c>
      <c r="G66" s="179"/>
      <c r="H66" s="174" t="n">
        <f aca="false">H4/H65</f>
        <v>1.76340120116324</v>
      </c>
      <c r="I66" s="180" t="n">
        <f aca="false">I4/I65</f>
        <v>1.71222405618451</v>
      </c>
      <c r="J66" s="180" t="n">
        <f aca="false">J4/J65</f>
        <v>1.45704350054648</v>
      </c>
      <c r="K66" s="180" t="n">
        <f aca="false">K4/K65</f>
        <v>1.39595583233128</v>
      </c>
      <c r="L66" s="379" t="n">
        <f aca="false">L4/L65</f>
        <v>1.32142930099102</v>
      </c>
      <c r="M66" s="650" t="s">
        <v>130</v>
      </c>
      <c r="N66" s="179"/>
      <c r="O66" s="380" t="n">
        <f aca="false">O4/O65</f>
        <v>1.31354746289742</v>
      </c>
      <c r="P66" s="180" t="n">
        <f aca="false">P4/P65</f>
        <v>1.31401814250069</v>
      </c>
      <c r="Q66" s="180" t="n">
        <f aca="false">Q4/Q65</f>
        <v>1.22484320239275</v>
      </c>
      <c r="R66" s="380" t="n">
        <f aca="false">R4/R65</f>
        <v>1.11781136346708</v>
      </c>
      <c r="S66" s="180" t="n">
        <f aca="false">S4/S65</f>
        <v>1.15025057648868</v>
      </c>
      <c r="T66" s="180" t="n">
        <f aca="false">T4/T65</f>
        <v>1.13992136895026</v>
      </c>
      <c r="U66" s="177" t="n">
        <f aca="false">U4/U65</f>
        <v>1.12153376499865</v>
      </c>
      <c r="V66" s="160"/>
      <c r="W66" s="650" t="s">
        <v>130</v>
      </c>
      <c r="X66" s="179"/>
      <c r="Y66" s="180" t="n">
        <f aca="false">Y4/Y65</f>
        <v>1.06219160884969</v>
      </c>
      <c r="Z66" s="180" t="n">
        <f aca="false">Z4/Z65</f>
        <v>1.03045978709848</v>
      </c>
      <c r="AA66" s="180" t="n">
        <f aca="false">AA4/AA65</f>
        <v>1.04533036387757</v>
      </c>
      <c r="AB66" s="180" t="n">
        <f aca="false">AB4/AB65</f>
        <v>1.06333696734393</v>
      </c>
      <c r="AC66" s="180" t="n">
        <f aca="false">AC4/AC65</f>
        <v>1.04634800460914</v>
      </c>
      <c r="AD66" s="180" t="n">
        <f aca="false">AD4/AD65</f>
        <v>1.0638391091219</v>
      </c>
      <c r="AE66" s="180" t="n">
        <f aca="false">AE4/AE65</f>
        <v>1.04610987158345</v>
      </c>
      <c r="AF66" s="180" t="n">
        <f aca="false">AF4/AF65</f>
        <v>1.06614553406452</v>
      </c>
      <c r="AG66" s="379" t="n">
        <f aca="false">AG4/AG65</f>
        <v>1.09263021094488</v>
      </c>
      <c r="AH66" s="651" t="n">
        <v>1.11110163678052</v>
      </c>
      <c r="AI66" s="651" t="n">
        <v>1.10587133548474</v>
      </c>
      <c r="AJ66" s="651" t="n">
        <v>1.15527788397444</v>
      </c>
      <c r="AK66" s="651" t="n">
        <v>1.19263498830742</v>
      </c>
      <c r="AL66" s="651" t="n">
        <v>1.16550787432626</v>
      </c>
      <c r="AM66" s="651" t="n">
        <v>1.18859174242147</v>
      </c>
      <c r="AN66" s="651" t="n">
        <v>1.17486844738239</v>
      </c>
      <c r="AO66" s="652" t="n">
        <v>1.18269885013837</v>
      </c>
      <c r="AP66" s="160"/>
      <c r="AQ66" s="724"/>
      <c r="AR66" s="660" t="s">
        <v>428</v>
      </c>
      <c r="AS66" s="651" t="n">
        <v>1.21624294377497</v>
      </c>
      <c r="AT66" s="651" t="n">
        <v>1.18696317263877</v>
      </c>
      <c r="AU66" s="651" t="n">
        <v>1.14795626331341</v>
      </c>
      <c r="AV66" s="651" t="n">
        <v>1.17192692875005</v>
      </c>
      <c r="AW66" s="651" t="n">
        <v>1.15920451589413</v>
      </c>
      <c r="AX66" s="651" t="n">
        <v>1.12852155438094</v>
      </c>
      <c r="AY66" s="656"/>
      <c r="AZ66" s="651" t="n">
        <v>1.13704837737956</v>
      </c>
      <c r="BA66" s="651" t="n">
        <v>1.15495553918358</v>
      </c>
      <c r="BB66" s="651" t="n">
        <v>1.17327177396236</v>
      </c>
      <c r="BC66" s="651" t="n">
        <v>1.18748141768833</v>
      </c>
      <c r="BD66" s="651" t="n">
        <v>1.16823216372091</v>
      </c>
      <c r="BE66" s="651" t="n">
        <v>1.1586257262493</v>
      </c>
      <c r="BF66" s="651" t="n">
        <v>1.13837665335384</v>
      </c>
      <c r="BG66" s="651" t="n">
        <v>1.14777573310059</v>
      </c>
      <c r="BH66" s="651" t="n">
        <v>1.16194587845052</v>
      </c>
      <c r="BI66" s="652" t="n">
        <v>1.17205548499475</v>
      </c>
      <c r="BJ66" s="160"/>
      <c r="BK66" s="659"/>
      <c r="BL66" s="660" t="s">
        <v>428</v>
      </c>
      <c r="BM66" s="651" t="n">
        <v>1.17743273616259</v>
      </c>
      <c r="BN66" s="651" t="n">
        <v>1.19425772423491</v>
      </c>
      <c r="BO66" s="651" t="n">
        <v>1.19694631934655</v>
      </c>
      <c r="BP66" s="651" t="n">
        <v>1.15492513157011</v>
      </c>
      <c r="BQ66" s="651" t="n">
        <v>1.15033708028937</v>
      </c>
      <c r="BR66" s="651" t="n">
        <v>1.15112860457979</v>
      </c>
      <c r="BS66" s="651" t="n">
        <v>1.15729260828488</v>
      </c>
      <c r="BT66" s="651" t="n">
        <v>1.19753810678541</v>
      </c>
      <c r="BU66" s="651" t="n">
        <v>1.24531517452591</v>
      </c>
      <c r="BV66" s="651" t="n">
        <v>1.23799996358758</v>
      </c>
      <c r="BW66" s="651" t="n">
        <v>1.21530558529539</v>
      </c>
      <c r="BX66" s="651" t="n">
        <v>1.1832847760412</v>
      </c>
      <c r="BY66" s="661" t="n">
        <v>1.17594846201026</v>
      </c>
      <c r="BZ66" s="662"/>
      <c r="CA66" s="660" t="s">
        <v>428</v>
      </c>
      <c r="CB66" s="663"/>
      <c r="CC66" s="651" t="n">
        <v>1.17427240827844</v>
      </c>
      <c r="CD66" s="651" t="n">
        <v>1.0812900466337</v>
      </c>
      <c r="CE66" s="652" t="n">
        <v>1.11492141147975</v>
      </c>
    </row>
    <row r="67" s="5" customFormat="true" ht="12.95" hidden="false" customHeight="true" outlineLevel="0" collapsed="false">
      <c r="A67" s="386"/>
      <c r="C67" s="387" t="s">
        <v>440</v>
      </c>
      <c r="D67" s="388"/>
      <c r="E67" s="388"/>
      <c r="F67" s="388"/>
      <c r="G67" s="388"/>
      <c r="H67" s="388"/>
      <c r="I67" s="388"/>
      <c r="J67" s="388"/>
      <c r="K67" s="388"/>
      <c r="L67" s="388"/>
      <c r="M67" s="388"/>
      <c r="N67" s="388"/>
      <c r="O67" s="388"/>
      <c r="P67" s="388"/>
      <c r="Q67" s="388"/>
      <c r="R67" s="388"/>
      <c r="S67" s="388"/>
      <c r="T67" s="388"/>
      <c r="U67" s="388"/>
      <c r="V67" s="386"/>
      <c r="W67" s="388"/>
      <c r="X67" s="388"/>
      <c r="Y67" s="388"/>
      <c r="Z67" s="388"/>
      <c r="AA67" s="388"/>
      <c r="AB67" s="388"/>
      <c r="AC67" s="388"/>
      <c r="AD67" s="388"/>
      <c r="AE67" s="388"/>
      <c r="AF67" s="388"/>
      <c r="AG67" s="388"/>
      <c r="AH67" s="389"/>
      <c r="AI67" s="389"/>
      <c r="AJ67" s="389"/>
      <c r="AK67" s="389"/>
      <c r="AL67" s="389"/>
      <c r="AM67" s="389"/>
      <c r="AN67" s="389"/>
      <c r="AO67" s="389"/>
      <c r="AP67" s="386"/>
      <c r="AQ67" s="199"/>
      <c r="AR67" s="390" t="s">
        <v>328</v>
      </c>
      <c r="AS67" s="389"/>
      <c r="AT67" s="389"/>
      <c r="AU67" s="389"/>
      <c r="AV67" s="389"/>
      <c r="AW67" s="389"/>
      <c r="AX67" s="389"/>
      <c r="AY67" s="391"/>
      <c r="AZ67" s="389"/>
      <c r="BA67" s="389"/>
      <c r="BB67" s="389"/>
      <c r="BC67" s="389"/>
      <c r="BD67" s="389"/>
      <c r="BE67" s="389"/>
      <c r="BF67" s="389"/>
      <c r="BG67" s="389"/>
      <c r="BH67" s="389"/>
      <c r="BI67" s="389"/>
      <c r="BJ67" s="386"/>
      <c r="BK67" s="199"/>
      <c r="BL67" s="392" t="s">
        <v>441</v>
      </c>
      <c r="BM67" s="389"/>
      <c r="BN67" s="389"/>
      <c r="BO67" s="389"/>
      <c r="BP67" s="389"/>
      <c r="BQ67" s="389"/>
      <c r="BR67" s="389"/>
      <c r="BS67" s="389"/>
      <c r="BT67" s="389"/>
      <c r="BU67" s="389"/>
      <c r="BV67" s="389"/>
      <c r="BW67" s="389"/>
      <c r="BX67" s="389"/>
      <c r="BY67" s="389"/>
      <c r="BZ67" s="393"/>
      <c r="CA67" s="394"/>
      <c r="CB67" s="395"/>
      <c r="CC67" s="395"/>
      <c r="CD67" s="395"/>
      <c r="CE67" s="395"/>
    </row>
    <row r="68" s="5" customFormat="true" ht="12.95" hidden="false" customHeight="true" outlineLevel="0" collapsed="false">
      <c r="A68" s="386"/>
      <c r="C68" s="725" t="s">
        <v>442</v>
      </c>
      <c r="D68" s="388"/>
      <c r="E68" s="388"/>
      <c r="F68" s="388"/>
      <c r="G68" s="388"/>
      <c r="H68" s="388"/>
      <c r="I68" s="388"/>
      <c r="J68" s="388"/>
      <c r="K68" s="388"/>
      <c r="L68" s="388"/>
      <c r="M68" s="388"/>
      <c r="N68" s="388"/>
      <c r="O68" s="388"/>
      <c r="P68" s="388"/>
      <c r="Q68" s="388"/>
      <c r="R68" s="388"/>
      <c r="S68" s="388"/>
      <c r="T68" s="388"/>
      <c r="U68" s="388"/>
      <c r="V68" s="386"/>
      <c r="W68" s="388"/>
      <c r="X68" s="388"/>
      <c r="Y68" s="388"/>
      <c r="Z68" s="388"/>
      <c r="AA68" s="388"/>
      <c r="AB68" s="388"/>
      <c r="AC68" s="388"/>
      <c r="AD68" s="388"/>
      <c r="AE68" s="388"/>
      <c r="AF68" s="388"/>
      <c r="AG68" s="388"/>
      <c r="AH68" s="185"/>
      <c r="AI68" s="185"/>
      <c r="AJ68" s="185"/>
      <c r="AK68" s="185"/>
      <c r="AL68" s="185"/>
      <c r="AM68" s="185"/>
      <c r="AN68" s="185"/>
      <c r="AO68" s="185"/>
      <c r="AP68" s="386"/>
      <c r="AR68" s="392" t="s">
        <v>330</v>
      </c>
      <c r="AT68" s="185"/>
      <c r="AU68" s="185"/>
      <c r="AV68" s="185"/>
      <c r="AW68" s="185"/>
      <c r="AX68" s="185"/>
      <c r="AY68" s="396"/>
      <c r="AZ68" s="185"/>
      <c r="BA68" s="185"/>
      <c r="BB68" s="185"/>
      <c r="BC68" s="390"/>
      <c r="BD68" s="185"/>
      <c r="BE68" s="185"/>
      <c r="BF68" s="185"/>
      <c r="BG68" s="185"/>
      <c r="BH68" s="185"/>
      <c r="BI68" s="185"/>
      <c r="BJ68" s="386"/>
      <c r="BL68" s="387" t="s">
        <v>443</v>
      </c>
      <c r="BM68" s="185"/>
      <c r="BN68" s="185"/>
      <c r="BO68" s="185"/>
      <c r="BP68" s="185"/>
      <c r="BQ68" s="185"/>
      <c r="BR68" s="185"/>
      <c r="BS68" s="185"/>
      <c r="BT68" s="185"/>
      <c r="BU68" s="185"/>
      <c r="BV68" s="185"/>
      <c r="BW68" s="185"/>
      <c r="BX68" s="185"/>
      <c r="BY68" s="185"/>
      <c r="BZ68" s="185"/>
      <c r="CA68" s="185"/>
      <c r="CB68" s="185"/>
      <c r="CC68" s="185"/>
      <c r="CD68" s="185"/>
      <c r="CE68" s="185"/>
    </row>
    <row r="69" customFormat="false" ht="13.5" hidden="false" customHeight="false" outlineLevel="0" collapsed="false">
      <c r="B69" s="202"/>
      <c r="C69" s="202"/>
      <c r="D69" s="202"/>
      <c r="E69" s="202"/>
      <c r="F69" s="202"/>
      <c r="G69" s="202"/>
      <c r="H69" s="202"/>
      <c r="I69" s="202"/>
      <c r="J69" s="202"/>
      <c r="K69" s="202"/>
      <c r="L69" s="202"/>
      <c r="M69" s="202"/>
      <c r="N69" s="202"/>
      <c r="O69" s="202"/>
      <c r="P69" s="202"/>
      <c r="Q69" s="202"/>
      <c r="R69" s="202"/>
      <c r="S69" s="202"/>
      <c r="T69" s="202"/>
      <c r="U69" s="202"/>
      <c r="W69" s="202"/>
      <c r="X69" s="202"/>
      <c r="Y69" s="202"/>
      <c r="Z69" s="202"/>
      <c r="AA69" s="202"/>
      <c r="AB69" s="202"/>
      <c r="AC69" s="202"/>
      <c r="AD69" s="202"/>
      <c r="AE69" s="202"/>
      <c r="AF69" s="202"/>
      <c r="AG69" s="202"/>
      <c r="AJ69" s="399"/>
      <c r="AK69" s="399"/>
      <c r="AL69" s="399"/>
      <c r="AM69" s="399"/>
      <c r="AN69" s="399"/>
      <c r="AO69" s="399"/>
      <c r="AS69" s="399"/>
      <c r="AT69" s="399"/>
      <c r="AU69" s="399"/>
      <c r="AV69" s="399"/>
      <c r="AW69" s="399"/>
      <c r="AX69" s="399"/>
      <c r="AY69" s="726"/>
      <c r="AZ69" s="399"/>
      <c r="BA69" s="399"/>
      <c r="CB69" s="727"/>
      <c r="CC69" s="727"/>
      <c r="CD69" s="727"/>
      <c r="CE69" s="727"/>
    </row>
    <row r="70" customFormat="false" ht="13.5" hidden="false" customHeight="false" outlineLevel="0" collapsed="false">
      <c r="B70" s="202"/>
      <c r="C70" s="202"/>
      <c r="D70" s="202"/>
      <c r="E70" s="202"/>
      <c r="F70" s="202"/>
      <c r="G70" s="202"/>
      <c r="H70" s="202"/>
      <c r="I70" s="202"/>
      <c r="J70" s="202"/>
      <c r="K70" s="202"/>
      <c r="L70" s="202"/>
      <c r="M70" s="202"/>
      <c r="N70" s="202"/>
      <c r="O70" s="202"/>
      <c r="P70" s="202"/>
      <c r="Q70" s="202"/>
      <c r="R70" s="202"/>
      <c r="S70" s="202"/>
      <c r="T70" s="202"/>
      <c r="U70" s="202"/>
      <c r="W70" s="202"/>
      <c r="X70" s="202"/>
      <c r="Y70" s="202"/>
      <c r="Z70" s="202"/>
      <c r="AA70" s="202"/>
      <c r="AB70" s="202"/>
      <c r="AC70" s="202"/>
      <c r="AD70" s="202"/>
      <c r="AE70" s="202"/>
      <c r="AF70" s="202"/>
      <c r="AG70" s="202"/>
    </row>
    <row r="71" customFormat="false" ht="13.5" hidden="false" customHeight="false" outlineLevel="0" collapsed="false">
      <c r="B71" s="202"/>
      <c r="C71" s="202"/>
      <c r="D71" s="202"/>
      <c r="E71" s="202"/>
      <c r="F71" s="202"/>
      <c r="G71" s="202"/>
      <c r="H71" s="202"/>
      <c r="I71" s="202"/>
      <c r="J71" s="202"/>
      <c r="K71" s="202"/>
      <c r="L71" s="202"/>
      <c r="M71" s="202"/>
      <c r="N71" s="202"/>
      <c r="O71" s="202"/>
      <c r="P71" s="202"/>
      <c r="Q71" s="202"/>
      <c r="R71" s="202"/>
      <c r="S71" s="202"/>
      <c r="T71" s="202"/>
      <c r="U71" s="202"/>
      <c r="W71" s="202"/>
      <c r="X71" s="202"/>
      <c r="Y71" s="202"/>
      <c r="Z71" s="202"/>
      <c r="AA71" s="202"/>
      <c r="AB71" s="202"/>
      <c r="AC71" s="202"/>
      <c r="AD71" s="202"/>
      <c r="AE71" s="202"/>
      <c r="AF71" s="202"/>
      <c r="AG71" s="202"/>
    </row>
    <row r="72" customFormat="false" ht="13.5" hidden="false" customHeight="false" outlineLevel="0" collapsed="false">
      <c r="B72" s="202"/>
      <c r="C72" s="202"/>
      <c r="D72" s="202"/>
      <c r="E72" s="202"/>
      <c r="F72" s="202"/>
      <c r="G72" s="202"/>
      <c r="H72" s="202"/>
      <c r="I72" s="202"/>
      <c r="J72" s="202"/>
      <c r="K72" s="202"/>
      <c r="L72" s="202"/>
      <c r="M72" s="202"/>
      <c r="N72" s="202"/>
      <c r="O72" s="202"/>
      <c r="P72" s="202"/>
      <c r="Q72" s="202"/>
      <c r="R72" s="202"/>
      <c r="S72" s="202"/>
      <c r="T72" s="202"/>
      <c r="U72" s="202"/>
      <c r="W72" s="202"/>
      <c r="X72" s="202"/>
      <c r="Y72" s="202"/>
      <c r="Z72" s="202"/>
      <c r="AA72" s="202"/>
      <c r="AB72" s="202"/>
      <c r="AC72" s="202"/>
      <c r="AD72" s="202"/>
      <c r="AE72" s="202"/>
      <c r="AF72" s="202"/>
      <c r="AG72" s="202"/>
    </row>
    <row r="73" customFormat="false" ht="13.5" hidden="false" customHeight="false" outlineLevel="0" collapsed="false">
      <c r="B73" s="202"/>
      <c r="C73" s="202"/>
      <c r="D73" s="202"/>
      <c r="E73" s="202"/>
      <c r="F73" s="202"/>
      <c r="G73" s="202"/>
      <c r="H73" s="202"/>
      <c r="I73" s="202"/>
      <c r="J73" s="202"/>
      <c r="K73" s="202"/>
      <c r="L73" s="202"/>
      <c r="M73" s="202"/>
      <c r="N73" s="202"/>
      <c r="O73" s="202"/>
      <c r="P73" s="202"/>
      <c r="Q73" s="202"/>
      <c r="R73" s="202"/>
      <c r="S73" s="202"/>
      <c r="T73" s="202"/>
      <c r="U73" s="202"/>
      <c r="W73" s="202"/>
      <c r="X73" s="202"/>
      <c r="Y73" s="202"/>
      <c r="Z73" s="202"/>
      <c r="AA73" s="202"/>
      <c r="AB73" s="202"/>
      <c r="AC73" s="202"/>
      <c r="AD73" s="202"/>
      <c r="AE73" s="202"/>
      <c r="AF73" s="202"/>
      <c r="AG73" s="202"/>
    </row>
    <row r="74" customFormat="false" ht="13.5" hidden="false" customHeight="false" outlineLevel="0" collapsed="false">
      <c r="B74" s="202"/>
      <c r="C74" s="202"/>
      <c r="D74" s="202"/>
      <c r="E74" s="202"/>
      <c r="F74" s="202"/>
      <c r="G74" s="202"/>
      <c r="H74" s="202"/>
      <c r="I74" s="202"/>
      <c r="J74" s="202"/>
      <c r="K74" s="202"/>
      <c r="L74" s="202"/>
      <c r="M74" s="202"/>
      <c r="N74" s="202"/>
      <c r="O74" s="202"/>
      <c r="P74" s="202"/>
      <c r="Q74" s="202"/>
      <c r="R74" s="202"/>
      <c r="S74" s="202"/>
      <c r="T74" s="202"/>
      <c r="U74" s="202"/>
      <c r="W74" s="202"/>
      <c r="X74" s="202"/>
      <c r="Y74" s="202"/>
      <c r="Z74" s="202"/>
      <c r="AA74" s="202"/>
      <c r="AB74" s="202"/>
      <c r="AC74" s="202"/>
      <c r="AD74" s="202"/>
      <c r="AE74" s="202"/>
      <c r="AF74" s="202"/>
      <c r="AG74" s="202"/>
    </row>
    <row r="75" customFormat="false" ht="13.5" hidden="false" customHeight="false" outlineLevel="0" collapsed="false">
      <c r="B75" s="202"/>
      <c r="C75" s="202"/>
      <c r="D75" s="202"/>
      <c r="E75" s="202"/>
      <c r="F75" s="202"/>
      <c r="G75" s="202"/>
      <c r="H75" s="202"/>
      <c r="I75" s="202"/>
      <c r="J75" s="202"/>
      <c r="K75" s="202"/>
      <c r="L75" s="202"/>
      <c r="M75" s="202"/>
      <c r="N75" s="202"/>
      <c r="O75" s="202"/>
      <c r="P75" s="202"/>
      <c r="Q75" s="202"/>
      <c r="R75" s="202"/>
      <c r="S75" s="202"/>
      <c r="T75" s="202"/>
      <c r="U75" s="202"/>
      <c r="W75" s="202"/>
      <c r="X75" s="202"/>
      <c r="Y75" s="202"/>
      <c r="Z75" s="202"/>
      <c r="AA75" s="202"/>
      <c r="AB75" s="202"/>
      <c r="AC75" s="202"/>
      <c r="AD75" s="202"/>
      <c r="AE75" s="202"/>
      <c r="AF75" s="202"/>
      <c r="AG75" s="202"/>
    </row>
    <row r="76" customFormat="false" ht="13.5" hidden="false" customHeight="false" outlineLevel="0" collapsed="false">
      <c r="B76" s="202"/>
      <c r="C76" s="202"/>
      <c r="D76" s="202"/>
      <c r="E76" s="202"/>
      <c r="F76" s="202"/>
      <c r="G76" s="202"/>
      <c r="H76" s="202"/>
      <c r="I76" s="202"/>
      <c r="J76" s="202"/>
      <c r="K76" s="202"/>
      <c r="L76" s="202"/>
      <c r="M76" s="202"/>
      <c r="N76" s="202"/>
      <c r="O76" s="202"/>
      <c r="P76" s="202"/>
      <c r="Q76" s="202"/>
      <c r="R76" s="202"/>
      <c r="S76" s="202"/>
      <c r="T76" s="202"/>
      <c r="U76" s="202"/>
      <c r="W76" s="202"/>
      <c r="X76" s="202"/>
      <c r="Y76" s="202"/>
      <c r="Z76" s="202"/>
      <c r="AA76" s="202"/>
      <c r="AB76" s="202"/>
      <c r="AC76" s="202"/>
      <c r="AD76" s="202"/>
      <c r="AE76" s="202"/>
      <c r="AF76" s="202"/>
      <c r="AG76" s="202"/>
    </row>
    <row r="77" customFormat="false" ht="13.5" hidden="false" customHeight="false" outlineLevel="0" collapsed="false">
      <c r="B77" s="202"/>
      <c r="C77" s="202"/>
      <c r="D77" s="202"/>
      <c r="E77" s="202"/>
      <c r="F77" s="202"/>
      <c r="G77" s="202"/>
      <c r="H77" s="202"/>
      <c r="I77" s="202"/>
      <c r="J77" s="202"/>
      <c r="K77" s="202"/>
      <c r="L77" s="202"/>
      <c r="M77" s="202"/>
      <c r="N77" s="202"/>
      <c r="O77" s="202"/>
      <c r="P77" s="202"/>
      <c r="Q77" s="202"/>
      <c r="R77" s="202"/>
      <c r="S77" s="202"/>
      <c r="T77" s="202"/>
      <c r="U77" s="202"/>
      <c r="W77" s="202"/>
      <c r="X77" s="202"/>
      <c r="Y77" s="202"/>
      <c r="Z77" s="202"/>
      <c r="AA77" s="202"/>
      <c r="AB77" s="202"/>
      <c r="AC77" s="202"/>
      <c r="AD77" s="202"/>
      <c r="AE77" s="202"/>
      <c r="AF77" s="202"/>
      <c r="AG77" s="202"/>
    </row>
    <row r="78" customFormat="false" ht="13.5" hidden="false" customHeight="false" outlineLevel="0" collapsed="false">
      <c r="B78" s="202"/>
      <c r="C78" s="202"/>
      <c r="D78" s="202"/>
      <c r="E78" s="202"/>
      <c r="F78" s="202"/>
      <c r="G78" s="202"/>
      <c r="H78" s="202"/>
      <c r="I78" s="202"/>
      <c r="J78" s="202"/>
      <c r="K78" s="202"/>
      <c r="L78" s="202"/>
      <c r="M78" s="202"/>
      <c r="N78" s="202"/>
      <c r="O78" s="202"/>
      <c r="P78" s="202"/>
      <c r="Q78" s="202"/>
      <c r="R78" s="202"/>
      <c r="S78" s="202"/>
      <c r="T78" s="202"/>
      <c r="U78" s="202"/>
      <c r="W78" s="202"/>
      <c r="X78" s="202"/>
      <c r="Y78" s="202"/>
      <c r="Z78" s="202"/>
      <c r="AA78" s="202"/>
      <c r="AB78" s="202"/>
      <c r="AC78" s="202"/>
      <c r="AD78" s="202"/>
      <c r="AE78" s="202"/>
      <c r="AF78" s="202"/>
      <c r="AG78" s="202"/>
    </row>
    <row r="79" customFormat="false" ht="13.5" hidden="false" customHeight="false" outlineLevel="0" collapsed="false">
      <c r="B79" s="202"/>
      <c r="C79" s="202"/>
      <c r="D79" s="202"/>
      <c r="E79" s="202"/>
      <c r="F79" s="202"/>
      <c r="G79" s="202"/>
      <c r="H79" s="202"/>
      <c r="I79" s="202"/>
      <c r="J79" s="202"/>
      <c r="K79" s="202"/>
      <c r="L79" s="202"/>
      <c r="M79" s="202"/>
      <c r="N79" s="202"/>
      <c r="O79" s="202"/>
      <c r="P79" s="202"/>
      <c r="Q79" s="202"/>
      <c r="R79" s="202"/>
      <c r="S79" s="202"/>
      <c r="T79" s="202"/>
      <c r="U79" s="202"/>
      <c r="W79" s="202"/>
      <c r="X79" s="202"/>
      <c r="Y79" s="202"/>
      <c r="Z79" s="202"/>
      <c r="AA79" s="202"/>
      <c r="AB79" s="202"/>
      <c r="AC79" s="202"/>
      <c r="AD79" s="202"/>
      <c r="AE79" s="202"/>
      <c r="AF79" s="202"/>
      <c r="AG79" s="202"/>
    </row>
    <row r="80" customFormat="false" ht="13.5" hidden="false" customHeight="false" outlineLevel="0" collapsed="false">
      <c r="B80" s="202"/>
      <c r="C80" s="202"/>
      <c r="D80" s="202"/>
      <c r="E80" s="202"/>
      <c r="F80" s="202"/>
      <c r="G80" s="202"/>
      <c r="H80" s="202"/>
      <c r="I80" s="202"/>
      <c r="J80" s="202"/>
      <c r="K80" s="202"/>
      <c r="L80" s="202"/>
      <c r="M80" s="202"/>
      <c r="N80" s="202"/>
      <c r="O80" s="202"/>
      <c r="P80" s="202"/>
      <c r="Q80" s="202"/>
      <c r="R80" s="202"/>
      <c r="S80" s="202"/>
      <c r="T80" s="202"/>
      <c r="U80" s="202"/>
      <c r="W80" s="202"/>
      <c r="X80" s="202"/>
      <c r="Y80" s="202"/>
      <c r="Z80" s="202"/>
      <c r="AA80" s="202"/>
      <c r="AB80" s="202"/>
      <c r="AC80" s="202"/>
      <c r="AD80" s="202"/>
      <c r="AE80" s="202"/>
      <c r="AF80" s="202"/>
      <c r="AG80" s="202"/>
    </row>
    <row r="81" customFormat="false" ht="13.5" hidden="false" customHeight="false" outlineLevel="0" collapsed="false">
      <c r="B81" s="202"/>
      <c r="C81" s="202"/>
      <c r="D81" s="202"/>
      <c r="E81" s="202"/>
      <c r="F81" s="202"/>
      <c r="G81" s="202"/>
      <c r="H81" s="202"/>
      <c r="I81" s="202"/>
      <c r="J81" s="202"/>
      <c r="K81" s="202"/>
      <c r="L81" s="202"/>
      <c r="M81" s="202"/>
      <c r="N81" s="202"/>
      <c r="O81" s="202"/>
      <c r="P81" s="202"/>
      <c r="Q81" s="202"/>
      <c r="R81" s="202"/>
      <c r="S81" s="202"/>
      <c r="T81" s="202"/>
      <c r="U81" s="202"/>
      <c r="W81" s="202"/>
      <c r="X81" s="202"/>
      <c r="Y81" s="202"/>
      <c r="Z81" s="202"/>
      <c r="AA81" s="202"/>
      <c r="AB81" s="202"/>
      <c r="AC81" s="202"/>
      <c r="AD81" s="202"/>
      <c r="AE81" s="202"/>
      <c r="AF81" s="202"/>
      <c r="AG81" s="202"/>
    </row>
    <row r="82" customFormat="false" ht="13.5" hidden="false" customHeight="false" outlineLevel="0" collapsed="false">
      <c r="B82" s="202"/>
      <c r="C82" s="202"/>
      <c r="D82" s="202"/>
      <c r="E82" s="202"/>
      <c r="F82" s="202"/>
      <c r="G82" s="202"/>
      <c r="H82" s="202"/>
      <c r="I82" s="202"/>
      <c r="J82" s="202"/>
      <c r="K82" s="202"/>
      <c r="L82" s="202"/>
      <c r="M82" s="202"/>
      <c r="N82" s="202"/>
      <c r="O82" s="202"/>
      <c r="P82" s="202"/>
      <c r="Q82" s="202"/>
      <c r="R82" s="202"/>
      <c r="S82" s="202"/>
      <c r="T82" s="202"/>
      <c r="U82" s="202"/>
      <c r="W82" s="202"/>
      <c r="X82" s="202"/>
      <c r="Y82" s="202"/>
      <c r="Z82" s="202"/>
      <c r="AA82" s="202"/>
      <c r="AB82" s="202"/>
      <c r="AC82" s="202"/>
      <c r="AD82" s="202"/>
      <c r="AE82" s="202"/>
      <c r="AF82" s="202"/>
      <c r="AG82" s="202"/>
    </row>
    <row r="83" customFormat="false" ht="13.5" hidden="false" customHeight="false" outlineLevel="0" collapsed="false">
      <c r="B83" s="202"/>
      <c r="C83" s="202"/>
      <c r="D83" s="202"/>
      <c r="E83" s="202"/>
      <c r="F83" s="202"/>
      <c r="G83" s="202"/>
      <c r="H83" s="202"/>
      <c r="I83" s="202"/>
      <c r="J83" s="202"/>
      <c r="K83" s="202"/>
      <c r="L83" s="202"/>
      <c r="M83" s="202"/>
      <c r="N83" s="202"/>
      <c r="O83" s="202"/>
      <c r="P83" s="202"/>
      <c r="Q83" s="202"/>
      <c r="R83" s="202"/>
      <c r="S83" s="202"/>
      <c r="T83" s="202"/>
      <c r="U83" s="202"/>
      <c r="W83" s="202"/>
      <c r="X83" s="202"/>
      <c r="Y83" s="202"/>
      <c r="Z83" s="202"/>
      <c r="AA83" s="202"/>
      <c r="AB83" s="202"/>
      <c r="AC83" s="202"/>
      <c r="AD83" s="202"/>
      <c r="AE83" s="202"/>
      <c r="AF83" s="202"/>
      <c r="AG83" s="202"/>
    </row>
    <row r="84" customFormat="false" ht="13.5" hidden="false" customHeight="false" outlineLevel="0" collapsed="false">
      <c r="B84" s="202"/>
      <c r="C84" s="202"/>
      <c r="D84" s="202"/>
      <c r="E84" s="202"/>
      <c r="F84" s="202"/>
      <c r="G84" s="202"/>
      <c r="H84" s="202"/>
      <c r="I84" s="202"/>
      <c r="J84" s="202"/>
      <c r="K84" s="202"/>
      <c r="L84" s="202"/>
      <c r="M84" s="202"/>
      <c r="N84" s="202"/>
      <c r="O84" s="202"/>
      <c r="P84" s="202"/>
      <c r="Q84" s="202"/>
      <c r="R84" s="202"/>
      <c r="S84" s="202"/>
      <c r="T84" s="202"/>
      <c r="U84" s="202"/>
      <c r="W84" s="202"/>
      <c r="X84" s="202"/>
      <c r="Y84" s="202"/>
      <c r="Z84" s="202"/>
      <c r="AA84" s="202"/>
      <c r="AB84" s="202"/>
      <c r="AC84" s="202"/>
      <c r="AD84" s="202"/>
      <c r="AE84" s="202"/>
      <c r="AF84" s="202"/>
      <c r="AG84" s="202"/>
    </row>
    <row r="85" customFormat="false" ht="13.5" hidden="false" customHeight="false" outlineLevel="0" collapsed="false">
      <c r="B85" s="202"/>
      <c r="C85" s="202"/>
      <c r="D85" s="202"/>
      <c r="E85" s="202"/>
      <c r="F85" s="202"/>
      <c r="G85" s="202"/>
      <c r="H85" s="202"/>
      <c r="I85" s="202"/>
      <c r="J85" s="202"/>
      <c r="K85" s="202"/>
      <c r="L85" s="202"/>
      <c r="M85" s="202"/>
      <c r="N85" s="202"/>
      <c r="O85" s="202"/>
      <c r="P85" s="202"/>
      <c r="Q85" s="202"/>
      <c r="R85" s="202"/>
      <c r="S85" s="202"/>
      <c r="T85" s="202"/>
      <c r="U85" s="202"/>
      <c r="W85" s="202"/>
      <c r="X85" s="202"/>
      <c r="Y85" s="202"/>
      <c r="Z85" s="202"/>
      <c r="AA85" s="202"/>
      <c r="AB85" s="202"/>
      <c r="AC85" s="202"/>
      <c r="AD85" s="202"/>
      <c r="AE85" s="202"/>
      <c r="AF85" s="202"/>
      <c r="AG85" s="202"/>
    </row>
    <row r="86" customFormat="false" ht="13.5" hidden="false" customHeight="false" outlineLevel="0" collapsed="false">
      <c r="B86" s="202"/>
      <c r="C86" s="202"/>
      <c r="D86" s="202"/>
      <c r="E86" s="202"/>
      <c r="F86" s="202"/>
      <c r="G86" s="202"/>
      <c r="H86" s="202"/>
      <c r="I86" s="202"/>
      <c r="J86" s="202"/>
      <c r="K86" s="202"/>
      <c r="L86" s="202"/>
      <c r="M86" s="202"/>
      <c r="N86" s="202"/>
      <c r="O86" s="202"/>
      <c r="P86" s="202"/>
      <c r="Q86" s="202"/>
      <c r="R86" s="202"/>
      <c r="S86" s="202"/>
      <c r="T86" s="202"/>
      <c r="U86" s="202"/>
      <c r="W86" s="202"/>
      <c r="X86" s="202"/>
      <c r="Y86" s="202"/>
      <c r="Z86" s="202"/>
      <c r="AA86" s="202"/>
      <c r="AB86" s="202"/>
      <c r="AC86" s="202"/>
      <c r="AD86" s="202"/>
      <c r="AE86" s="202"/>
      <c r="AF86" s="202"/>
      <c r="AG86" s="202"/>
    </row>
    <row r="87" customFormat="false" ht="13.5" hidden="false" customHeight="false" outlineLevel="0" collapsed="false">
      <c r="B87" s="202"/>
      <c r="C87" s="202"/>
      <c r="D87" s="202"/>
      <c r="E87" s="202"/>
      <c r="F87" s="202"/>
      <c r="G87" s="202"/>
      <c r="H87" s="202"/>
      <c r="I87" s="202"/>
      <c r="J87" s="202"/>
      <c r="K87" s="202"/>
      <c r="L87" s="202"/>
      <c r="M87" s="202"/>
      <c r="N87" s="202"/>
      <c r="O87" s="202"/>
      <c r="P87" s="202"/>
      <c r="Q87" s="202"/>
      <c r="R87" s="202"/>
      <c r="S87" s="202"/>
      <c r="T87" s="202"/>
      <c r="U87" s="202"/>
      <c r="W87" s="202"/>
      <c r="X87" s="202"/>
      <c r="Y87" s="202"/>
      <c r="Z87" s="202"/>
      <c r="AA87" s="202"/>
      <c r="AB87" s="202"/>
      <c r="AC87" s="202"/>
      <c r="AD87" s="202"/>
      <c r="AE87" s="202"/>
      <c r="AF87" s="202"/>
      <c r="AG87" s="202"/>
    </row>
    <row r="88" customFormat="false" ht="13.5" hidden="false" customHeight="false" outlineLevel="0" collapsed="false">
      <c r="B88" s="202"/>
      <c r="C88" s="202"/>
      <c r="D88" s="202"/>
      <c r="E88" s="202"/>
      <c r="F88" s="202"/>
      <c r="G88" s="202"/>
      <c r="H88" s="202"/>
      <c r="I88" s="202"/>
      <c r="J88" s="202"/>
      <c r="K88" s="202"/>
      <c r="L88" s="202"/>
      <c r="M88" s="202"/>
      <c r="N88" s="202"/>
      <c r="O88" s="202"/>
      <c r="P88" s="202"/>
      <c r="Q88" s="202"/>
      <c r="R88" s="202"/>
      <c r="S88" s="202"/>
      <c r="T88" s="202"/>
      <c r="U88" s="202"/>
      <c r="W88" s="202"/>
      <c r="X88" s="202"/>
      <c r="Y88" s="202"/>
      <c r="Z88" s="202"/>
      <c r="AA88" s="202"/>
      <c r="AB88" s="202"/>
      <c r="AC88" s="202"/>
      <c r="AD88" s="202"/>
      <c r="AE88" s="202"/>
      <c r="AF88" s="202"/>
      <c r="AG88" s="202"/>
    </row>
    <row r="89" customFormat="false" ht="13.5" hidden="false" customHeight="false" outlineLevel="0" collapsed="false">
      <c r="B89" s="202"/>
      <c r="C89" s="202"/>
      <c r="D89" s="202"/>
      <c r="E89" s="202"/>
      <c r="F89" s="202"/>
      <c r="G89" s="202"/>
      <c r="H89" s="202"/>
      <c r="I89" s="202"/>
      <c r="J89" s="202"/>
      <c r="K89" s="202"/>
      <c r="L89" s="202"/>
      <c r="M89" s="202"/>
      <c r="N89" s="202"/>
      <c r="O89" s="202"/>
      <c r="P89" s="202"/>
      <c r="Q89" s="202"/>
      <c r="R89" s="202"/>
      <c r="S89" s="202"/>
      <c r="T89" s="202"/>
      <c r="U89" s="202"/>
      <c r="W89" s="202"/>
      <c r="X89" s="202"/>
      <c r="Y89" s="202"/>
      <c r="Z89" s="202"/>
      <c r="AA89" s="202"/>
      <c r="AB89" s="202"/>
      <c r="AC89" s="202"/>
      <c r="AD89" s="202"/>
      <c r="AE89" s="202"/>
      <c r="AF89" s="202"/>
      <c r="AG89" s="202"/>
    </row>
    <row r="90" customFormat="false" ht="13.5" hidden="false" customHeight="false" outlineLevel="0" collapsed="false">
      <c r="B90" s="202"/>
      <c r="C90" s="202"/>
      <c r="D90" s="202"/>
      <c r="E90" s="202"/>
      <c r="F90" s="202"/>
      <c r="G90" s="202"/>
      <c r="H90" s="202"/>
      <c r="I90" s="202"/>
      <c r="J90" s="202"/>
      <c r="K90" s="202"/>
      <c r="L90" s="202"/>
      <c r="M90" s="202"/>
      <c r="N90" s="202"/>
      <c r="O90" s="202"/>
      <c r="P90" s="202"/>
      <c r="Q90" s="202"/>
      <c r="R90" s="202"/>
      <c r="S90" s="202"/>
      <c r="T90" s="202"/>
      <c r="U90" s="202"/>
      <c r="W90" s="202"/>
      <c r="X90" s="202"/>
      <c r="Y90" s="202"/>
      <c r="Z90" s="202"/>
      <c r="AA90" s="202"/>
      <c r="AB90" s="202"/>
      <c r="AC90" s="202"/>
      <c r="AD90" s="202"/>
      <c r="AE90" s="202"/>
      <c r="AF90" s="202"/>
      <c r="AG90" s="202"/>
    </row>
    <row r="91" customFormat="false" ht="13.5" hidden="false" customHeight="false" outlineLevel="0" collapsed="false">
      <c r="B91" s="202"/>
      <c r="C91" s="202"/>
      <c r="D91" s="202"/>
      <c r="E91" s="202"/>
      <c r="F91" s="202"/>
      <c r="G91" s="202"/>
      <c r="H91" s="202"/>
      <c r="I91" s="202"/>
      <c r="J91" s="202"/>
      <c r="K91" s="202"/>
      <c r="L91" s="202"/>
      <c r="M91" s="202"/>
      <c r="N91" s="202"/>
      <c r="O91" s="202"/>
      <c r="P91" s="202"/>
      <c r="Q91" s="202"/>
      <c r="R91" s="202"/>
      <c r="S91" s="202"/>
      <c r="T91" s="202"/>
      <c r="U91" s="202"/>
      <c r="W91" s="202"/>
      <c r="X91" s="202"/>
      <c r="Y91" s="202"/>
      <c r="Z91" s="202"/>
      <c r="AA91" s="202"/>
      <c r="AB91" s="202"/>
      <c r="AC91" s="202"/>
      <c r="AD91" s="202"/>
      <c r="AE91" s="202"/>
      <c r="AF91" s="202"/>
      <c r="AG91" s="202"/>
    </row>
    <row r="92" customFormat="false" ht="13.5" hidden="false" customHeight="false" outlineLevel="0" collapsed="false">
      <c r="B92" s="202"/>
      <c r="C92" s="202"/>
      <c r="D92" s="202"/>
      <c r="E92" s="202"/>
      <c r="F92" s="202"/>
      <c r="G92" s="202"/>
      <c r="H92" s="202"/>
      <c r="I92" s="202"/>
      <c r="J92" s="202"/>
      <c r="K92" s="202"/>
      <c r="L92" s="202"/>
      <c r="M92" s="202"/>
      <c r="N92" s="202"/>
      <c r="O92" s="202"/>
      <c r="P92" s="202"/>
      <c r="Q92" s="202"/>
      <c r="R92" s="202"/>
      <c r="S92" s="202"/>
      <c r="T92" s="202"/>
      <c r="U92" s="202"/>
      <c r="W92" s="202"/>
      <c r="X92" s="202"/>
      <c r="Y92" s="202"/>
      <c r="Z92" s="202"/>
      <c r="AA92" s="202"/>
      <c r="AB92" s="202"/>
      <c r="AC92" s="202"/>
      <c r="AD92" s="202"/>
      <c r="AE92" s="202"/>
      <c r="AF92" s="202"/>
      <c r="AG92" s="202"/>
    </row>
    <row r="93" customFormat="false" ht="13.5" hidden="false" customHeight="false" outlineLevel="0" collapsed="false">
      <c r="B93" s="202"/>
      <c r="C93" s="202"/>
      <c r="D93" s="202"/>
      <c r="E93" s="202"/>
      <c r="F93" s="202"/>
      <c r="G93" s="202"/>
      <c r="H93" s="202"/>
      <c r="I93" s="202"/>
      <c r="J93" s="202"/>
      <c r="K93" s="202"/>
      <c r="L93" s="202"/>
      <c r="M93" s="202"/>
      <c r="N93" s="202"/>
      <c r="O93" s="202"/>
      <c r="P93" s="202"/>
      <c r="Q93" s="202"/>
      <c r="R93" s="202"/>
      <c r="S93" s="202"/>
      <c r="T93" s="202"/>
      <c r="U93" s="202"/>
      <c r="W93" s="202"/>
      <c r="X93" s="202"/>
      <c r="Y93" s="202"/>
      <c r="Z93" s="202"/>
      <c r="AA93" s="202"/>
      <c r="AB93" s="202"/>
      <c r="AC93" s="202"/>
      <c r="AD93" s="202"/>
      <c r="AE93" s="202"/>
      <c r="AF93" s="202"/>
      <c r="AG93" s="202"/>
    </row>
    <row r="94" customFormat="false" ht="13.5" hidden="false" customHeight="false" outlineLevel="0" collapsed="false">
      <c r="B94" s="202"/>
      <c r="C94" s="202"/>
      <c r="D94" s="202"/>
      <c r="E94" s="202"/>
      <c r="F94" s="202"/>
      <c r="G94" s="202"/>
      <c r="H94" s="202"/>
      <c r="I94" s="202"/>
      <c r="J94" s="202"/>
      <c r="K94" s="202"/>
      <c r="L94" s="202"/>
      <c r="M94" s="202"/>
      <c r="N94" s="202"/>
      <c r="O94" s="202"/>
      <c r="P94" s="202"/>
      <c r="Q94" s="202"/>
      <c r="R94" s="202"/>
      <c r="S94" s="202"/>
      <c r="T94" s="202"/>
      <c r="U94" s="202"/>
      <c r="W94" s="202"/>
      <c r="X94" s="202"/>
      <c r="Y94" s="202"/>
      <c r="Z94" s="202"/>
      <c r="AA94" s="202"/>
      <c r="AB94" s="202"/>
      <c r="AC94" s="202"/>
      <c r="AD94" s="202"/>
      <c r="AE94" s="202"/>
      <c r="AF94" s="202"/>
      <c r="AG94" s="202"/>
    </row>
    <row r="95" customFormat="false" ht="13.5" hidden="false" customHeight="false" outlineLevel="0" collapsed="false">
      <c r="B95" s="202"/>
      <c r="C95" s="202"/>
      <c r="D95" s="202"/>
      <c r="E95" s="202"/>
      <c r="F95" s="202"/>
      <c r="G95" s="202"/>
      <c r="H95" s="202"/>
      <c r="I95" s="202"/>
      <c r="J95" s="202"/>
      <c r="K95" s="202"/>
      <c r="L95" s="202"/>
      <c r="M95" s="202"/>
      <c r="N95" s="202"/>
      <c r="O95" s="202"/>
      <c r="P95" s="202"/>
      <c r="Q95" s="202"/>
      <c r="R95" s="202"/>
      <c r="S95" s="202"/>
      <c r="T95" s="202"/>
      <c r="U95" s="202"/>
      <c r="W95" s="202"/>
      <c r="X95" s="202"/>
      <c r="Y95" s="202"/>
      <c r="Z95" s="202"/>
      <c r="AA95" s="202"/>
      <c r="AB95" s="202"/>
      <c r="AC95" s="202"/>
      <c r="AD95" s="202"/>
      <c r="AE95" s="202"/>
      <c r="AF95" s="202"/>
      <c r="AG95" s="202"/>
    </row>
    <row r="96" customFormat="false" ht="13.5" hidden="false" customHeight="false" outlineLevel="0" collapsed="false">
      <c r="B96" s="202"/>
      <c r="C96" s="202"/>
      <c r="D96" s="202"/>
      <c r="E96" s="202"/>
      <c r="F96" s="202"/>
      <c r="G96" s="202"/>
      <c r="H96" s="202"/>
      <c r="I96" s="202"/>
      <c r="J96" s="202"/>
      <c r="K96" s="202"/>
      <c r="L96" s="202"/>
      <c r="M96" s="202"/>
      <c r="N96" s="202"/>
      <c r="O96" s="202"/>
      <c r="P96" s="202"/>
      <c r="Q96" s="202"/>
      <c r="R96" s="202"/>
      <c r="S96" s="202"/>
      <c r="T96" s="202"/>
      <c r="U96" s="202"/>
      <c r="W96" s="202"/>
      <c r="X96" s="202"/>
      <c r="Y96" s="202"/>
      <c r="Z96" s="202"/>
      <c r="AA96" s="202"/>
      <c r="AB96" s="202"/>
      <c r="AC96" s="202"/>
      <c r="AD96" s="202"/>
      <c r="AE96" s="202"/>
      <c r="AF96" s="202"/>
      <c r="AG96" s="202"/>
    </row>
    <row r="97" customFormat="false" ht="13.5" hidden="false" customHeight="false" outlineLevel="0" collapsed="false">
      <c r="B97" s="202"/>
      <c r="C97" s="202"/>
      <c r="D97" s="202"/>
      <c r="E97" s="202"/>
      <c r="F97" s="202"/>
      <c r="G97" s="202"/>
      <c r="H97" s="202"/>
      <c r="I97" s="202"/>
      <c r="J97" s="202"/>
      <c r="K97" s="202"/>
      <c r="L97" s="202"/>
      <c r="M97" s="202"/>
      <c r="N97" s="202"/>
      <c r="O97" s="202"/>
      <c r="P97" s="202"/>
      <c r="Q97" s="202"/>
      <c r="R97" s="202"/>
      <c r="S97" s="202"/>
      <c r="T97" s="202"/>
      <c r="U97" s="202"/>
      <c r="W97" s="202"/>
      <c r="X97" s="202"/>
      <c r="Y97" s="202"/>
      <c r="Z97" s="202"/>
      <c r="AA97" s="202"/>
      <c r="AB97" s="202"/>
      <c r="AC97" s="202"/>
      <c r="AD97" s="202"/>
      <c r="AE97" s="202"/>
      <c r="AF97" s="202"/>
      <c r="AG97" s="202"/>
    </row>
    <row r="98" customFormat="false" ht="13.5" hidden="false" customHeight="false" outlineLevel="0" collapsed="false">
      <c r="B98" s="202"/>
      <c r="C98" s="202"/>
      <c r="D98" s="202"/>
      <c r="E98" s="202"/>
      <c r="F98" s="202"/>
      <c r="G98" s="202"/>
      <c r="H98" s="202"/>
      <c r="I98" s="202"/>
      <c r="J98" s="202"/>
      <c r="K98" s="202"/>
      <c r="L98" s="202"/>
      <c r="M98" s="202"/>
      <c r="N98" s="202"/>
      <c r="O98" s="202"/>
      <c r="P98" s="202"/>
      <c r="Q98" s="202"/>
      <c r="R98" s="202"/>
      <c r="S98" s="202"/>
      <c r="T98" s="202"/>
      <c r="U98" s="202"/>
      <c r="W98" s="202"/>
      <c r="X98" s="202"/>
      <c r="Y98" s="202"/>
      <c r="Z98" s="202"/>
      <c r="AA98" s="202"/>
      <c r="AB98" s="202"/>
      <c r="AC98" s="202"/>
      <c r="AD98" s="202"/>
      <c r="AE98" s="202"/>
      <c r="AF98" s="202"/>
      <c r="AG98" s="202"/>
    </row>
    <row r="99" customFormat="false" ht="13.5" hidden="false" customHeight="false" outlineLevel="0" collapsed="false">
      <c r="B99" s="202"/>
      <c r="C99" s="202"/>
      <c r="D99" s="202"/>
      <c r="E99" s="202"/>
      <c r="F99" s="202"/>
      <c r="G99" s="202"/>
      <c r="H99" s="202"/>
      <c r="I99" s="202"/>
      <c r="J99" s="202"/>
      <c r="K99" s="202"/>
      <c r="L99" s="202"/>
      <c r="M99" s="202"/>
      <c r="N99" s="202"/>
      <c r="O99" s="202"/>
      <c r="P99" s="202"/>
      <c r="Q99" s="202"/>
      <c r="R99" s="202"/>
      <c r="S99" s="202"/>
      <c r="T99" s="202"/>
      <c r="U99" s="202"/>
      <c r="W99" s="202"/>
      <c r="X99" s="202"/>
      <c r="Y99" s="202"/>
      <c r="Z99" s="202"/>
      <c r="AA99" s="202"/>
      <c r="AB99" s="202"/>
      <c r="AC99" s="202"/>
      <c r="AD99" s="202"/>
      <c r="AE99" s="202"/>
      <c r="AF99" s="202"/>
      <c r="AG99" s="202"/>
    </row>
    <row r="100" customFormat="false" ht="13.5" hidden="false" customHeight="false" outlineLevel="0" collapsed="false">
      <c r="B100" s="202"/>
      <c r="C100" s="202"/>
      <c r="D100" s="202"/>
      <c r="E100" s="202"/>
      <c r="F100" s="202"/>
      <c r="G100" s="202"/>
      <c r="H100" s="202"/>
      <c r="I100" s="202"/>
      <c r="J100" s="202"/>
      <c r="K100" s="202"/>
      <c r="L100" s="202"/>
      <c r="M100" s="202"/>
      <c r="N100" s="202"/>
      <c r="O100" s="202"/>
      <c r="P100" s="202"/>
      <c r="Q100" s="202"/>
      <c r="R100" s="202"/>
      <c r="S100" s="202"/>
      <c r="T100" s="202"/>
      <c r="U100" s="202"/>
      <c r="W100" s="202"/>
      <c r="X100" s="202"/>
      <c r="Y100" s="202"/>
      <c r="Z100" s="202"/>
      <c r="AA100" s="202"/>
      <c r="AB100" s="202"/>
      <c r="AC100" s="202"/>
      <c r="AD100" s="202"/>
      <c r="AE100" s="202"/>
      <c r="AF100" s="202"/>
      <c r="AG100" s="202"/>
    </row>
    <row r="101" customFormat="false" ht="13.5" hidden="false" customHeight="false" outlineLevel="0" collapsed="false">
      <c r="B101" s="202"/>
      <c r="C101" s="202"/>
      <c r="D101" s="202"/>
      <c r="E101" s="202"/>
      <c r="F101" s="202"/>
      <c r="G101" s="202"/>
      <c r="H101" s="202"/>
      <c r="I101" s="202"/>
      <c r="J101" s="202"/>
      <c r="K101" s="202"/>
      <c r="L101" s="202"/>
      <c r="M101" s="202"/>
      <c r="N101" s="202"/>
      <c r="O101" s="202"/>
      <c r="P101" s="202"/>
      <c r="Q101" s="202"/>
      <c r="R101" s="202"/>
      <c r="S101" s="202"/>
      <c r="T101" s="202"/>
      <c r="U101" s="202"/>
      <c r="W101" s="202"/>
      <c r="X101" s="202"/>
      <c r="Y101" s="202"/>
      <c r="Z101" s="202"/>
      <c r="AA101" s="202"/>
      <c r="AB101" s="202"/>
      <c r="AC101" s="202"/>
      <c r="AD101" s="202"/>
      <c r="AE101" s="202"/>
      <c r="AF101" s="202"/>
      <c r="AG101" s="202"/>
    </row>
    <row r="102" customFormat="false" ht="13.5" hidden="false" customHeight="false" outlineLevel="0" collapsed="false">
      <c r="B102" s="202"/>
      <c r="C102" s="202"/>
      <c r="D102" s="202"/>
      <c r="E102" s="202"/>
      <c r="F102" s="202"/>
      <c r="G102" s="202"/>
      <c r="H102" s="202"/>
      <c r="I102" s="202"/>
      <c r="J102" s="202"/>
      <c r="K102" s="202"/>
      <c r="L102" s="202"/>
      <c r="M102" s="202"/>
      <c r="N102" s="202"/>
      <c r="O102" s="202"/>
      <c r="P102" s="202"/>
      <c r="Q102" s="202"/>
      <c r="R102" s="202"/>
      <c r="S102" s="202"/>
      <c r="T102" s="202"/>
      <c r="U102" s="202"/>
      <c r="W102" s="202"/>
      <c r="X102" s="202"/>
      <c r="Y102" s="202"/>
      <c r="Z102" s="202"/>
      <c r="AA102" s="202"/>
      <c r="AB102" s="202"/>
      <c r="AC102" s="202"/>
      <c r="AD102" s="202"/>
      <c r="AE102" s="202"/>
      <c r="AF102" s="202"/>
      <c r="AG102" s="202"/>
    </row>
    <row r="103" customFormat="false" ht="13.5" hidden="false" customHeight="false" outlineLevel="0" collapsed="false">
      <c r="B103" s="202"/>
      <c r="C103" s="202"/>
      <c r="D103" s="202"/>
      <c r="E103" s="202"/>
      <c r="F103" s="202"/>
      <c r="G103" s="202"/>
      <c r="H103" s="202"/>
      <c r="I103" s="202"/>
      <c r="J103" s="202"/>
      <c r="K103" s="202"/>
      <c r="L103" s="202"/>
      <c r="M103" s="202"/>
      <c r="N103" s="202"/>
      <c r="O103" s="202"/>
      <c r="P103" s="202"/>
      <c r="Q103" s="202"/>
      <c r="R103" s="202"/>
      <c r="S103" s="202"/>
      <c r="T103" s="202"/>
      <c r="U103" s="202"/>
      <c r="W103" s="202"/>
      <c r="X103" s="202"/>
      <c r="Y103" s="202"/>
      <c r="Z103" s="202"/>
      <c r="AA103" s="202"/>
      <c r="AB103" s="202"/>
      <c r="AC103" s="202"/>
      <c r="AD103" s="202"/>
      <c r="AE103" s="202"/>
      <c r="AF103" s="202"/>
      <c r="AG103" s="202"/>
    </row>
    <row r="104" customFormat="false" ht="13.5" hidden="false" customHeight="false" outlineLevel="0" collapsed="false">
      <c r="B104" s="202"/>
      <c r="C104" s="202"/>
      <c r="D104" s="202"/>
      <c r="E104" s="202"/>
      <c r="F104" s="202"/>
      <c r="G104" s="202"/>
      <c r="H104" s="202"/>
      <c r="I104" s="202"/>
      <c r="J104" s="202"/>
      <c r="K104" s="202"/>
      <c r="L104" s="202"/>
      <c r="M104" s="202"/>
      <c r="N104" s="202"/>
      <c r="O104" s="202"/>
      <c r="P104" s="202"/>
      <c r="Q104" s="202"/>
      <c r="R104" s="202"/>
      <c r="S104" s="202"/>
      <c r="T104" s="202"/>
      <c r="U104" s="202"/>
      <c r="W104" s="202"/>
      <c r="X104" s="202"/>
      <c r="Y104" s="202"/>
      <c r="Z104" s="202"/>
      <c r="AA104" s="202"/>
      <c r="AB104" s="202"/>
      <c r="AC104" s="202"/>
      <c r="AD104" s="202"/>
      <c r="AE104" s="202"/>
      <c r="AF104" s="202"/>
      <c r="AG104" s="202"/>
    </row>
    <row r="105" customFormat="false" ht="13.5" hidden="false" customHeight="false" outlineLevel="0" collapsed="false">
      <c r="B105" s="202"/>
      <c r="C105" s="202"/>
      <c r="D105" s="202"/>
      <c r="E105" s="202"/>
      <c r="F105" s="202"/>
      <c r="G105" s="202"/>
      <c r="H105" s="202"/>
      <c r="I105" s="202"/>
      <c r="J105" s="202"/>
      <c r="K105" s="202"/>
      <c r="L105" s="202"/>
      <c r="M105" s="202"/>
      <c r="N105" s="202"/>
      <c r="O105" s="202"/>
      <c r="P105" s="202"/>
      <c r="Q105" s="202"/>
      <c r="R105" s="202"/>
      <c r="S105" s="202"/>
      <c r="T105" s="202"/>
      <c r="U105" s="202"/>
      <c r="W105" s="202"/>
      <c r="X105" s="202"/>
      <c r="Y105" s="202"/>
      <c r="Z105" s="202"/>
      <c r="AA105" s="202"/>
      <c r="AB105" s="202"/>
      <c r="AC105" s="202"/>
      <c r="AD105" s="202"/>
      <c r="AE105" s="202"/>
      <c r="AF105" s="202"/>
      <c r="AG105" s="202"/>
    </row>
    <row r="106" customFormat="false" ht="13.5" hidden="false" customHeight="false" outlineLevel="0" collapsed="false">
      <c r="B106" s="202"/>
      <c r="C106" s="202"/>
      <c r="D106" s="202"/>
      <c r="E106" s="202"/>
      <c r="F106" s="202"/>
      <c r="G106" s="202"/>
      <c r="H106" s="202"/>
      <c r="I106" s="202"/>
      <c r="J106" s="202"/>
      <c r="K106" s="202"/>
      <c r="L106" s="202"/>
      <c r="M106" s="202"/>
      <c r="N106" s="202"/>
      <c r="O106" s="202"/>
      <c r="P106" s="202"/>
      <c r="Q106" s="202"/>
      <c r="R106" s="202"/>
      <c r="S106" s="202"/>
      <c r="T106" s="202"/>
      <c r="U106" s="202"/>
      <c r="W106" s="202"/>
      <c r="X106" s="202"/>
      <c r="Y106" s="202"/>
      <c r="Z106" s="202"/>
      <c r="AA106" s="202"/>
      <c r="AB106" s="202"/>
      <c r="AC106" s="202"/>
      <c r="AD106" s="202"/>
      <c r="AE106" s="202"/>
      <c r="AF106" s="202"/>
      <c r="AG106" s="202"/>
    </row>
    <row r="107" customFormat="false" ht="13.5" hidden="false" customHeight="false" outlineLevel="0" collapsed="false">
      <c r="B107" s="202"/>
      <c r="C107" s="202"/>
      <c r="D107" s="202"/>
      <c r="E107" s="202"/>
      <c r="F107" s="202"/>
      <c r="G107" s="202"/>
      <c r="H107" s="202"/>
      <c r="I107" s="202"/>
      <c r="J107" s="202"/>
      <c r="K107" s="202"/>
      <c r="L107" s="202"/>
      <c r="M107" s="202"/>
      <c r="N107" s="202"/>
      <c r="O107" s="202"/>
      <c r="P107" s="202"/>
      <c r="Q107" s="202"/>
      <c r="R107" s="202"/>
      <c r="S107" s="202"/>
      <c r="T107" s="202"/>
      <c r="U107" s="202"/>
      <c r="W107" s="202"/>
      <c r="X107" s="202"/>
      <c r="Y107" s="202"/>
      <c r="Z107" s="202"/>
      <c r="AA107" s="202"/>
      <c r="AB107" s="202"/>
      <c r="AC107" s="202"/>
      <c r="AD107" s="202"/>
      <c r="AE107" s="202"/>
      <c r="AF107" s="202"/>
      <c r="AG107" s="202"/>
    </row>
    <row r="108" customFormat="false" ht="13.5" hidden="false" customHeight="false" outlineLevel="0" collapsed="false">
      <c r="B108" s="202"/>
      <c r="C108" s="202"/>
      <c r="D108" s="202"/>
      <c r="E108" s="202"/>
      <c r="F108" s="202"/>
      <c r="G108" s="202"/>
      <c r="H108" s="202"/>
      <c r="I108" s="202"/>
      <c r="J108" s="202"/>
      <c r="K108" s="202"/>
      <c r="L108" s="202"/>
      <c r="M108" s="202"/>
      <c r="N108" s="202"/>
      <c r="O108" s="202"/>
      <c r="P108" s="202"/>
      <c r="Q108" s="202"/>
      <c r="R108" s="202"/>
      <c r="S108" s="202"/>
      <c r="T108" s="202"/>
      <c r="U108" s="202"/>
      <c r="W108" s="202"/>
      <c r="X108" s="202"/>
      <c r="Y108" s="202"/>
      <c r="Z108" s="202"/>
      <c r="AA108" s="202"/>
      <c r="AB108" s="202"/>
      <c r="AC108" s="202"/>
      <c r="AD108" s="202"/>
      <c r="AE108" s="202"/>
      <c r="AF108" s="202"/>
      <c r="AG108" s="202"/>
    </row>
    <row r="109" customFormat="false" ht="13.5" hidden="false" customHeight="false" outlineLevel="0" collapsed="false">
      <c r="B109" s="202"/>
      <c r="C109" s="202"/>
      <c r="D109" s="202"/>
      <c r="E109" s="202"/>
      <c r="F109" s="202"/>
      <c r="G109" s="202"/>
      <c r="H109" s="202"/>
      <c r="I109" s="202"/>
      <c r="J109" s="202"/>
      <c r="K109" s="202"/>
      <c r="L109" s="202"/>
      <c r="M109" s="202"/>
      <c r="N109" s="202"/>
      <c r="O109" s="202"/>
      <c r="P109" s="202"/>
      <c r="Q109" s="202"/>
      <c r="R109" s="202"/>
      <c r="S109" s="202"/>
      <c r="T109" s="202"/>
      <c r="U109" s="202"/>
      <c r="W109" s="202"/>
      <c r="X109" s="202"/>
      <c r="Y109" s="202"/>
      <c r="Z109" s="202"/>
      <c r="AA109" s="202"/>
      <c r="AB109" s="202"/>
      <c r="AC109" s="202"/>
      <c r="AD109" s="202"/>
      <c r="AE109" s="202"/>
      <c r="AF109" s="202"/>
      <c r="AG109" s="202"/>
    </row>
    <row r="110" customFormat="false" ht="13.5" hidden="false" customHeight="false" outlineLevel="0" collapsed="false">
      <c r="B110" s="202"/>
      <c r="C110" s="202"/>
      <c r="D110" s="202"/>
      <c r="E110" s="202"/>
    </row>
    <row r="111" customFormat="false" ht="13.5" hidden="false" customHeight="false" outlineLevel="0" collapsed="false">
      <c r="B111" s="202"/>
      <c r="C111" s="202"/>
      <c r="D111" s="202"/>
      <c r="E111" s="202"/>
    </row>
    <row r="112" customFormat="false" ht="13.5" hidden="false" customHeight="false" outlineLevel="0" collapsed="false">
      <c r="B112" s="202"/>
      <c r="C112" s="202"/>
      <c r="D112" s="202"/>
      <c r="E112" s="202"/>
    </row>
    <row r="113" customFormat="false" ht="13.5" hidden="false" customHeight="false" outlineLevel="0" collapsed="false">
      <c r="B113" s="202"/>
      <c r="C113" s="202"/>
      <c r="D113" s="202"/>
      <c r="E113" s="202"/>
    </row>
    <row r="114" customFormat="false" ht="13.5" hidden="false" customHeight="false" outlineLevel="0" collapsed="false">
      <c r="B114" s="202"/>
      <c r="C114" s="202"/>
      <c r="D114" s="202"/>
      <c r="E114" s="202"/>
    </row>
    <row r="115" customFormat="false" ht="13.5" hidden="false" customHeight="false" outlineLevel="0" collapsed="false">
      <c r="B115" s="202"/>
      <c r="C115" s="202"/>
      <c r="D115" s="202"/>
      <c r="E115" s="202"/>
    </row>
    <row r="116" customFormat="false" ht="13.5" hidden="false" customHeight="false" outlineLevel="0" collapsed="false">
      <c r="B116" s="202"/>
      <c r="C116" s="202"/>
      <c r="D116" s="202"/>
      <c r="E116" s="202"/>
    </row>
    <row r="117" customFormat="false" ht="13.5" hidden="false" customHeight="false" outlineLevel="0" collapsed="false">
      <c r="B117" s="202"/>
      <c r="C117" s="202"/>
      <c r="D117" s="202"/>
      <c r="E117" s="202"/>
    </row>
    <row r="118" customFormat="false" ht="13.5" hidden="false" customHeight="false" outlineLevel="0" collapsed="false">
      <c r="B118" s="202"/>
      <c r="C118" s="202"/>
      <c r="D118" s="202"/>
      <c r="E118" s="202"/>
    </row>
    <row r="119" customFormat="false" ht="13.5" hidden="false" customHeight="false" outlineLevel="0" collapsed="false">
      <c r="B119" s="202"/>
      <c r="C119" s="202"/>
      <c r="D119" s="202"/>
      <c r="E119" s="202"/>
    </row>
    <row r="120" customFormat="false" ht="13.5" hidden="false" customHeight="false" outlineLevel="0" collapsed="false">
      <c r="B120" s="202"/>
      <c r="C120" s="202"/>
      <c r="D120" s="202"/>
      <c r="E120" s="202"/>
    </row>
    <row r="121" customFormat="false" ht="13.5" hidden="false" customHeight="false" outlineLevel="0" collapsed="false">
      <c r="B121" s="202"/>
      <c r="C121" s="202"/>
      <c r="D121" s="202"/>
      <c r="E121" s="202"/>
    </row>
    <row r="122" customFormat="false" ht="13.5" hidden="false" customHeight="false" outlineLevel="0" collapsed="false">
      <c r="B122" s="202"/>
      <c r="C122" s="202"/>
      <c r="D122" s="202"/>
      <c r="E122" s="202"/>
    </row>
    <row r="123" customFormat="false" ht="13.5" hidden="false" customHeight="false" outlineLevel="0" collapsed="false">
      <c r="B123" s="202"/>
      <c r="C123" s="202"/>
      <c r="D123" s="202"/>
      <c r="E123" s="202"/>
    </row>
    <row r="124" customFormat="false" ht="13.5" hidden="false" customHeight="false" outlineLevel="0" collapsed="false">
      <c r="B124" s="202"/>
      <c r="C124" s="202"/>
      <c r="D124" s="202"/>
      <c r="E124" s="202"/>
    </row>
    <row r="125" customFormat="false" ht="13.5" hidden="false" customHeight="false" outlineLevel="0" collapsed="false">
      <c r="B125" s="202"/>
      <c r="C125" s="202"/>
      <c r="D125" s="202"/>
      <c r="E125" s="202"/>
    </row>
    <row r="126" customFormat="false" ht="13.5" hidden="false" customHeight="false" outlineLevel="0" collapsed="false">
      <c r="B126" s="202"/>
      <c r="C126" s="202"/>
      <c r="D126" s="202"/>
      <c r="E126" s="202"/>
    </row>
    <row r="127" customFormat="false" ht="13.5" hidden="false" customHeight="false" outlineLevel="0" collapsed="false">
      <c r="B127" s="202"/>
      <c r="C127" s="202"/>
      <c r="D127" s="202"/>
      <c r="E127" s="202"/>
    </row>
    <row r="128" customFormat="false" ht="13.5" hidden="false" customHeight="false" outlineLevel="0" collapsed="false">
      <c r="B128" s="202"/>
      <c r="C128" s="202"/>
      <c r="D128" s="202"/>
      <c r="E128" s="202"/>
    </row>
    <row r="129" customFormat="false" ht="13.5" hidden="false" customHeight="false" outlineLevel="0" collapsed="false">
      <c r="B129" s="202"/>
      <c r="C129" s="202"/>
      <c r="D129" s="202"/>
      <c r="E129" s="202"/>
    </row>
    <row r="130" customFormat="false" ht="13.5" hidden="false" customHeight="false" outlineLevel="0" collapsed="false">
      <c r="B130" s="202"/>
      <c r="C130" s="202"/>
      <c r="D130" s="202"/>
      <c r="E130" s="202"/>
    </row>
    <row r="131" customFormat="false" ht="13.5" hidden="false" customHeight="false" outlineLevel="0" collapsed="false">
      <c r="B131" s="202"/>
      <c r="C131" s="202"/>
      <c r="D131" s="202"/>
      <c r="E131" s="202"/>
    </row>
    <row r="132" customFormat="false" ht="13.5" hidden="false" customHeight="false" outlineLevel="0" collapsed="false">
      <c r="B132" s="202"/>
      <c r="C132" s="202"/>
      <c r="D132" s="202"/>
      <c r="E132" s="202"/>
    </row>
    <row r="133" customFormat="false" ht="13.5" hidden="false" customHeight="false" outlineLevel="0" collapsed="false">
      <c r="B133" s="202"/>
      <c r="C133" s="202"/>
      <c r="D133" s="202"/>
      <c r="E133" s="202"/>
    </row>
    <row r="134" customFormat="false" ht="13.5" hidden="false" customHeight="false" outlineLevel="0" collapsed="false">
      <c r="B134" s="202"/>
      <c r="C134" s="202"/>
      <c r="D134" s="202"/>
      <c r="E134" s="202"/>
    </row>
    <row r="135" customFormat="false" ht="13.5" hidden="false" customHeight="false" outlineLevel="0" collapsed="false">
      <c r="B135" s="202"/>
      <c r="C135" s="202"/>
      <c r="D135" s="202"/>
      <c r="E135" s="202"/>
    </row>
    <row r="136" customFormat="false" ht="13.5" hidden="false" customHeight="false" outlineLevel="0" collapsed="false">
      <c r="B136" s="202"/>
      <c r="C136" s="202"/>
      <c r="D136" s="202"/>
      <c r="E136" s="202"/>
    </row>
    <row r="137" customFormat="false" ht="13.5" hidden="false" customHeight="false" outlineLevel="0" collapsed="false">
      <c r="B137" s="202"/>
      <c r="C137" s="202"/>
      <c r="D137" s="202"/>
      <c r="E137" s="202"/>
    </row>
  </sheetData>
  <mergeCells count="23">
    <mergeCell ref="B4:C4"/>
    <mergeCell ref="F4:G4"/>
    <mergeCell ref="M4:N4"/>
    <mergeCell ref="W4:X4"/>
    <mergeCell ref="AQ4:AR4"/>
    <mergeCell ref="BK4:BL4"/>
    <mergeCell ref="BZ4:CA4"/>
    <mergeCell ref="A29:A30"/>
    <mergeCell ref="V29:V30"/>
    <mergeCell ref="AP29:AP30"/>
    <mergeCell ref="BJ29:BJ30"/>
    <mergeCell ref="H33:H35"/>
    <mergeCell ref="I33:I35"/>
    <mergeCell ref="J33:J35"/>
    <mergeCell ref="K34:K35"/>
    <mergeCell ref="K63:K64"/>
    <mergeCell ref="B65:C65"/>
    <mergeCell ref="F65:G65"/>
    <mergeCell ref="M65:N65"/>
    <mergeCell ref="W65:X65"/>
    <mergeCell ref="AQ65:AR65"/>
    <mergeCell ref="BK65:BL65"/>
    <mergeCell ref="BZ65:CA65"/>
  </mergeCells>
  <printOptions headings="false" gridLines="false" gridLinesSet="true" horizontalCentered="false" verticalCentered="true"/>
  <pageMargins left="0.354166666666667" right="0.315277777777778" top="0.708333333333333" bottom="0.708333333333333"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41" man="true" max="65535" min="0"/>
    <brk id="6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4" topLeftCell="AH5" activePane="bottomRight" state="frozen"/>
      <selection pane="topLeft" activeCell="A1" activeCellId="0" sqref="A1"/>
      <selection pane="topRight" activeCell="AH1" activeCellId="0" sqref="AH1"/>
      <selection pane="bottomLeft" activeCell="A5" activeCellId="0" sqref="A5"/>
      <selection pane="bottomRight" activeCell="AQ29" activeCellId="0" sqref="AQ29:AQ30"/>
    </sheetView>
  </sheetViews>
  <sheetFormatPr defaultColWidth="8.9921875" defaultRowHeight="13.5" zeroHeight="false" outlineLevelRow="0" outlineLevelCol="0"/>
  <cols>
    <col collapsed="false" customWidth="true" hidden="false" outlineLevel="0" max="1" min="1" style="728" width="3.62"/>
    <col collapsed="false" customWidth="true" hidden="false" outlineLevel="0" max="2" min="2" style="399" width="3.62"/>
    <col collapsed="false" customWidth="true" hidden="false" outlineLevel="0" max="3" min="3" style="398" width="18.62"/>
    <col collapsed="false" customWidth="true" hidden="false" outlineLevel="0" max="14" min="4" style="398" width="13.62"/>
    <col collapsed="false" customWidth="true" hidden="false" outlineLevel="0" max="18" min="15" style="398" width="14.12"/>
    <col collapsed="false" customWidth="true" hidden="false" outlineLevel="0" max="20" min="19" style="399" width="14.12"/>
    <col collapsed="false" customWidth="true" hidden="false" outlineLevel="0" max="21" min="21" style="728" width="1.62"/>
    <col collapsed="false" customWidth="true" hidden="false" outlineLevel="0" max="22" min="22" style="729" width="3.62"/>
    <col collapsed="false" customWidth="true" hidden="false" outlineLevel="0" max="23" min="23" style="399" width="3.62"/>
    <col collapsed="false" customWidth="true" hidden="false" outlineLevel="0" max="24" min="24" style="398" width="18.62"/>
    <col collapsed="false" customWidth="true" hidden="false" outlineLevel="0" max="41" min="25" style="399" width="13.62"/>
    <col collapsed="false" customWidth="true" hidden="false" outlineLevel="0" max="42" min="42" style="728" width="1.62"/>
    <col collapsed="false" customWidth="true" hidden="false" outlineLevel="0" max="43" min="43" style="729" width="3.62"/>
    <col collapsed="false" customWidth="true" hidden="false" outlineLevel="0" max="44" min="44" style="399" width="3.62"/>
    <col collapsed="false" customWidth="true" hidden="false" outlineLevel="0" max="45" min="45" style="398" width="17.62"/>
    <col collapsed="false" customWidth="true" hidden="false" outlineLevel="0" max="49" min="46" style="399" width="13.62"/>
    <col collapsed="false" customWidth="true" hidden="false" outlineLevel="0" max="50" min="50" style="403" width="4.62"/>
    <col collapsed="false" customWidth="true" hidden="false" outlineLevel="0" max="51" min="51" style="398" width="17.62"/>
    <col collapsed="false" customWidth="true" hidden="false" outlineLevel="0" max="55" min="52" style="399" width="13.62"/>
    <col collapsed="false" customWidth="false" hidden="false" outlineLevel="0" max="257" min="56" style="399" width="8.99"/>
  </cols>
  <sheetData>
    <row r="1" customFormat="false" ht="17.25" hidden="false" customHeight="false" outlineLevel="0" collapsed="false">
      <c r="B1" s="402"/>
      <c r="C1" s="401" t="s">
        <v>444</v>
      </c>
      <c r="G1" s="401"/>
      <c r="H1" s="401"/>
      <c r="J1" s="401"/>
      <c r="K1" s="401"/>
      <c r="L1" s="401"/>
      <c r="M1" s="401"/>
      <c r="N1" s="401"/>
      <c r="O1" s="401"/>
      <c r="P1" s="401"/>
      <c r="Q1" s="401"/>
      <c r="R1" s="402"/>
      <c r="S1" s="730"/>
      <c r="T1" s="401"/>
      <c r="W1" s="402"/>
      <c r="X1" s="401" t="s">
        <v>444</v>
      </c>
      <c r="Y1" s="398"/>
      <c r="Z1" s="398"/>
      <c r="AA1" s="398"/>
      <c r="AB1" s="401"/>
      <c r="AC1" s="401"/>
      <c r="AD1" s="398"/>
      <c r="AE1" s="401"/>
      <c r="AF1" s="401"/>
      <c r="AG1" s="401"/>
      <c r="AH1" s="401"/>
      <c r="AI1" s="401"/>
      <c r="AJ1" s="401"/>
      <c r="AK1" s="401"/>
      <c r="AL1" s="401"/>
      <c r="AM1" s="402"/>
      <c r="AN1" s="730"/>
      <c r="AO1" s="401"/>
      <c r="AR1" s="402"/>
      <c r="AS1" s="401" t="s">
        <v>444</v>
      </c>
      <c r="AT1" s="398"/>
      <c r="AU1" s="398"/>
      <c r="AV1" s="398"/>
      <c r="AW1" s="401"/>
      <c r="AX1" s="401"/>
      <c r="AZ1" s="401"/>
      <c r="BA1" s="401"/>
      <c r="BB1" s="401"/>
      <c r="BC1" s="401"/>
    </row>
    <row r="2" customFormat="false" ht="13.5" hidden="false" customHeight="false" outlineLevel="0" collapsed="false">
      <c r="B2" s="406"/>
      <c r="C2" s="412" t="s">
        <v>14</v>
      </c>
      <c r="D2" s="731" t="s">
        <v>335</v>
      </c>
      <c r="E2" s="404" t="s">
        <v>336</v>
      </c>
      <c r="F2" s="404" t="s">
        <v>337</v>
      </c>
      <c r="G2" s="404" t="s">
        <v>338</v>
      </c>
      <c r="H2" s="404" t="s">
        <v>339</v>
      </c>
      <c r="I2" s="404" t="s">
        <v>340</v>
      </c>
      <c r="J2" s="404" t="s">
        <v>341</v>
      </c>
      <c r="K2" s="404" t="s">
        <v>342</v>
      </c>
      <c r="L2" s="404" t="s">
        <v>343</v>
      </c>
      <c r="M2" s="404" t="s">
        <v>344</v>
      </c>
      <c r="N2" s="404" t="s">
        <v>345</v>
      </c>
      <c r="O2" s="404" t="s">
        <v>346</v>
      </c>
      <c r="P2" s="404" t="s">
        <v>347</v>
      </c>
      <c r="Q2" s="404" t="s">
        <v>348</v>
      </c>
      <c r="R2" s="409" t="s">
        <v>349</v>
      </c>
      <c r="S2" s="404" t="s">
        <v>350</v>
      </c>
      <c r="T2" s="405" t="s">
        <v>351</v>
      </c>
      <c r="U2" s="729"/>
      <c r="V2" s="732"/>
      <c r="W2" s="406"/>
      <c r="X2" s="412" t="s">
        <v>14</v>
      </c>
      <c r="Y2" s="408" t="s">
        <v>352</v>
      </c>
      <c r="Z2" s="404" t="s">
        <v>353</v>
      </c>
      <c r="AA2" s="404" t="s">
        <v>354</v>
      </c>
      <c r="AB2" s="404" t="s">
        <v>355</v>
      </c>
      <c r="AC2" s="404" t="s">
        <v>356</v>
      </c>
      <c r="AD2" s="404" t="s">
        <v>357</v>
      </c>
      <c r="AE2" s="404" t="s">
        <v>358</v>
      </c>
      <c r="AF2" s="404" t="s">
        <v>359</v>
      </c>
      <c r="AG2" s="404" t="s">
        <v>360</v>
      </c>
      <c r="AH2" s="404" t="s">
        <v>361</v>
      </c>
      <c r="AI2" s="404" t="s">
        <v>362</v>
      </c>
      <c r="AJ2" s="404" t="s">
        <v>363</v>
      </c>
      <c r="AK2" s="404" t="s">
        <v>364</v>
      </c>
      <c r="AL2" s="404" t="s">
        <v>365</v>
      </c>
      <c r="AM2" s="404" t="s">
        <v>366</v>
      </c>
      <c r="AN2" s="404" t="s">
        <v>367</v>
      </c>
      <c r="AO2" s="405" t="s">
        <v>368</v>
      </c>
      <c r="AP2" s="729"/>
      <c r="AQ2" s="732"/>
      <c r="AR2" s="406"/>
      <c r="AS2" s="412" t="s">
        <v>14</v>
      </c>
      <c r="AT2" s="408" t="s">
        <v>369</v>
      </c>
      <c r="AU2" s="410" t="s">
        <v>370</v>
      </c>
      <c r="AV2" s="404" t="s">
        <v>371</v>
      </c>
      <c r="AW2" s="414" t="s">
        <v>372</v>
      </c>
      <c r="AX2" s="415"/>
      <c r="AY2" s="412" t="s">
        <v>14</v>
      </c>
      <c r="AZ2" s="416" t="s">
        <v>373</v>
      </c>
      <c r="BA2" s="404" t="s">
        <v>374</v>
      </c>
      <c r="BB2" s="404" t="s">
        <v>375</v>
      </c>
      <c r="BC2" s="405" t="s">
        <v>376</v>
      </c>
    </row>
    <row r="3" customFormat="false" ht="13.5" hidden="false" customHeight="false" outlineLevel="0" collapsed="false">
      <c r="A3" s="729"/>
      <c r="B3" s="419"/>
      <c r="C3" s="425" t="s">
        <v>46</v>
      </c>
      <c r="D3" s="733" t="s">
        <v>377</v>
      </c>
      <c r="E3" s="417" t="s">
        <v>378</v>
      </c>
      <c r="F3" s="417" t="s">
        <v>379</v>
      </c>
      <c r="G3" s="417" t="s">
        <v>380</v>
      </c>
      <c r="H3" s="417" t="s">
        <v>381</v>
      </c>
      <c r="I3" s="417" t="s">
        <v>382</v>
      </c>
      <c r="J3" s="417" t="s">
        <v>383</v>
      </c>
      <c r="K3" s="417" t="s">
        <v>384</v>
      </c>
      <c r="L3" s="417" t="s">
        <v>385</v>
      </c>
      <c r="M3" s="417" t="s">
        <v>386</v>
      </c>
      <c r="N3" s="417" t="s">
        <v>387</v>
      </c>
      <c r="O3" s="417" t="s">
        <v>388</v>
      </c>
      <c r="P3" s="417" t="s">
        <v>389</v>
      </c>
      <c r="Q3" s="417" t="s">
        <v>390</v>
      </c>
      <c r="R3" s="422" t="s">
        <v>391</v>
      </c>
      <c r="S3" s="417" t="s">
        <v>392</v>
      </c>
      <c r="T3" s="418" t="s">
        <v>393</v>
      </c>
      <c r="U3" s="729"/>
      <c r="V3" s="732"/>
      <c r="W3" s="419"/>
      <c r="X3" s="425" t="s">
        <v>46</v>
      </c>
      <c r="Y3" s="421" t="s">
        <v>394</v>
      </c>
      <c r="Z3" s="417" t="s">
        <v>395</v>
      </c>
      <c r="AA3" s="417" t="s">
        <v>247</v>
      </c>
      <c r="AB3" s="417" t="s">
        <v>396</v>
      </c>
      <c r="AC3" s="417" t="s">
        <v>397</v>
      </c>
      <c r="AD3" s="417" t="s">
        <v>398</v>
      </c>
      <c r="AE3" s="417" t="s">
        <v>399</v>
      </c>
      <c r="AF3" s="417" t="s">
        <v>400</v>
      </c>
      <c r="AG3" s="417" t="s">
        <v>401</v>
      </c>
      <c r="AH3" s="417" t="s">
        <v>402</v>
      </c>
      <c r="AI3" s="417" t="s">
        <v>403</v>
      </c>
      <c r="AJ3" s="417" t="s">
        <v>404</v>
      </c>
      <c r="AK3" s="417" t="s">
        <v>405</v>
      </c>
      <c r="AL3" s="417" t="s">
        <v>406</v>
      </c>
      <c r="AM3" s="417" t="s">
        <v>407</v>
      </c>
      <c r="AN3" s="417" t="s">
        <v>408</v>
      </c>
      <c r="AO3" s="418" t="s">
        <v>409</v>
      </c>
      <c r="AP3" s="729"/>
      <c r="AQ3" s="732"/>
      <c r="AR3" s="419"/>
      <c r="AS3" s="425" t="s">
        <v>46</v>
      </c>
      <c r="AT3" s="421" t="s">
        <v>410</v>
      </c>
      <c r="AU3" s="423" t="s">
        <v>411</v>
      </c>
      <c r="AV3" s="417" t="s">
        <v>412</v>
      </c>
      <c r="AW3" s="427" t="s">
        <v>413</v>
      </c>
      <c r="AX3" s="428"/>
      <c r="AY3" s="425" t="s">
        <v>46</v>
      </c>
      <c r="AZ3" s="429" t="s">
        <v>414</v>
      </c>
      <c r="BA3" s="417" t="s">
        <v>415</v>
      </c>
      <c r="BB3" s="417" t="s">
        <v>416</v>
      </c>
      <c r="BC3" s="418" t="s">
        <v>417</v>
      </c>
    </row>
    <row r="4" customFormat="false" ht="20.1" hidden="false" customHeight="true" outlineLevel="0" collapsed="false">
      <c r="B4" s="437" t="s">
        <v>445</v>
      </c>
      <c r="C4" s="437"/>
      <c r="D4" s="734" t="n">
        <v>29793855</v>
      </c>
      <c r="E4" s="430" t="n">
        <v>32257135</v>
      </c>
      <c r="F4" s="430" t="n">
        <v>45124778</v>
      </c>
      <c r="G4" s="430" t="n">
        <v>56818979</v>
      </c>
      <c r="H4" s="430" t="n">
        <v>50793217</v>
      </c>
      <c r="I4" s="430" t="n">
        <v>60256646</v>
      </c>
      <c r="J4" s="430" t="n">
        <v>66034668</v>
      </c>
      <c r="K4" s="430" t="n">
        <v>73950678</v>
      </c>
      <c r="L4" s="430" t="n">
        <v>89762677</v>
      </c>
      <c r="M4" s="430" t="n">
        <v>97313840</v>
      </c>
      <c r="N4" s="430" t="n">
        <v>96618663</v>
      </c>
      <c r="O4" s="430" t="n">
        <v>103279093</v>
      </c>
      <c r="P4" s="430" t="n">
        <v>102962842</v>
      </c>
      <c r="Q4" s="430" t="n">
        <v>109112057</v>
      </c>
      <c r="R4" s="434" t="n">
        <v>109112057</v>
      </c>
      <c r="S4" s="430" t="n">
        <v>118534882</v>
      </c>
      <c r="T4" s="431" t="n">
        <v>116600682</v>
      </c>
      <c r="U4" s="729"/>
      <c r="V4" s="732"/>
      <c r="W4" s="437" t="s">
        <v>445</v>
      </c>
      <c r="X4" s="437"/>
      <c r="Y4" s="433" t="n">
        <v>127013883</v>
      </c>
      <c r="Z4" s="430" t="n">
        <v>141089145</v>
      </c>
      <c r="AA4" s="430" t="n">
        <v>149480574</v>
      </c>
      <c r="AB4" s="430" t="n">
        <v>161422519</v>
      </c>
      <c r="AC4" s="430" t="n">
        <v>165495041</v>
      </c>
      <c r="AD4" s="430" t="n">
        <v>162816751</v>
      </c>
      <c r="AE4" s="430" t="n">
        <v>156253879</v>
      </c>
      <c r="AF4" s="430" t="n">
        <v>153538835</v>
      </c>
      <c r="AG4" s="430" t="n">
        <v>160311073</v>
      </c>
      <c r="AH4" s="430" t="n">
        <v>169223340</v>
      </c>
      <c r="AI4" s="430" t="n">
        <v>172026954</v>
      </c>
      <c r="AJ4" s="430" t="n">
        <v>156623997</v>
      </c>
      <c r="AK4" s="430" t="n">
        <v>144655257</v>
      </c>
      <c r="AL4" s="430" t="n">
        <v>148330943</v>
      </c>
      <c r="AM4" s="430" t="n">
        <v>140766170</v>
      </c>
      <c r="AN4" s="430" t="n">
        <v>142082147</v>
      </c>
      <c r="AO4" s="431" t="n">
        <v>154390410</v>
      </c>
      <c r="AP4" s="729"/>
      <c r="AQ4" s="732"/>
      <c r="AR4" s="437" t="s">
        <v>445</v>
      </c>
      <c r="AS4" s="437"/>
      <c r="AT4" s="433" t="n">
        <v>153343075</v>
      </c>
      <c r="AU4" s="435" t="n">
        <v>153781981</v>
      </c>
      <c r="AV4" s="430" t="n">
        <v>143634060</v>
      </c>
      <c r="AW4" s="439" t="n">
        <v>141637126</v>
      </c>
      <c r="AX4" s="440" t="s">
        <v>445</v>
      </c>
      <c r="AY4" s="440"/>
      <c r="AZ4" s="441" t="n">
        <v>141637126</v>
      </c>
      <c r="BA4" s="430" t="n">
        <v>132210976</v>
      </c>
      <c r="BB4" s="430" t="n">
        <v>90757862</v>
      </c>
      <c r="BC4" s="431" t="n">
        <v>117113348</v>
      </c>
    </row>
    <row r="5" customFormat="false" ht="15" hidden="false" customHeight="true" outlineLevel="0" collapsed="false">
      <c r="B5" s="444" t="s">
        <v>419</v>
      </c>
      <c r="C5" s="448"/>
      <c r="D5" s="446"/>
      <c r="E5" s="442"/>
      <c r="F5" s="442"/>
      <c r="G5" s="442"/>
      <c r="H5" s="442"/>
      <c r="I5" s="442"/>
      <c r="J5" s="442"/>
      <c r="K5" s="442"/>
      <c r="L5" s="442"/>
      <c r="M5" s="442"/>
      <c r="N5" s="442"/>
      <c r="O5" s="442"/>
      <c r="P5" s="442"/>
      <c r="Q5" s="442"/>
      <c r="R5" s="447"/>
      <c r="S5" s="442"/>
      <c r="T5" s="443"/>
      <c r="U5" s="729"/>
      <c r="V5" s="732"/>
      <c r="W5" s="444" t="s">
        <v>419</v>
      </c>
      <c r="X5" s="448"/>
      <c r="Y5" s="446"/>
      <c r="Z5" s="442"/>
      <c r="AA5" s="442"/>
      <c r="AB5" s="442"/>
      <c r="AC5" s="442"/>
      <c r="AD5" s="442"/>
      <c r="AE5" s="442"/>
      <c r="AF5" s="442"/>
      <c r="AG5" s="442"/>
      <c r="AH5" s="442"/>
      <c r="AI5" s="442"/>
      <c r="AJ5" s="442"/>
      <c r="AK5" s="442"/>
      <c r="AL5" s="442"/>
      <c r="AM5" s="442"/>
      <c r="AN5" s="442"/>
      <c r="AO5" s="443"/>
      <c r="AP5" s="729"/>
      <c r="AQ5" s="732"/>
      <c r="AR5" s="444" t="s">
        <v>419</v>
      </c>
      <c r="AS5" s="448"/>
      <c r="AT5" s="446"/>
      <c r="AU5" s="442"/>
      <c r="AV5" s="442"/>
      <c r="AW5" s="450"/>
      <c r="AX5" s="444" t="s">
        <v>419</v>
      </c>
      <c r="AY5" s="448"/>
      <c r="AZ5" s="451"/>
      <c r="BA5" s="442"/>
      <c r="BB5" s="442"/>
      <c r="BC5" s="443"/>
    </row>
    <row r="6" customFormat="false" ht="15.95" hidden="false" customHeight="true" outlineLevel="0" collapsed="false">
      <c r="B6" s="455" t="s">
        <v>98</v>
      </c>
      <c r="C6" s="464" t="s">
        <v>274</v>
      </c>
      <c r="D6" s="457" t="n">
        <v>1217504</v>
      </c>
      <c r="E6" s="458" t="n">
        <v>1391879</v>
      </c>
      <c r="F6" s="458" t="n">
        <v>1644905</v>
      </c>
      <c r="G6" s="458" t="n">
        <v>2117917</v>
      </c>
      <c r="H6" s="458" t="n">
        <v>2662759</v>
      </c>
      <c r="I6" s="458" t="n">
        <v>3099696</v>
      </c>
      <c r="J6" s="458" t="n">
        <v>3115961</v>
      </c>
      <c r="K6" s="458" t="n">
        <v>3291631</v>
      </c>
      <c r="L6" s="458" t="n">
        <v>3455650</v>
      </c>
      <c r="M6" s="458" t="n">
        <v>3691177</v>
      </c>
      <c r="N6" s="458" t="n">
        <v>4260581</v>
      </c>
      <c r="O6" s="458" t="n">
        <v>4735715</v>
      </c>
      <c r="P6" s="458" t="n">
        <v>4745371</v>
      </c>
      <c r="Q6" s="458" t="n">
        <v>4930935</v>
      </c>
      <c r="R6" s="459" t="n">
        <v>4271280</v>
      </c>
      <c r="S6" s="458" t="n">
        <v>4171466</v>
      </c>
      <c r="T6" s="477" t="n">
        <v>4448961</v>
      </c>
      <c r="U6" s="729"/>
      <c r="V6" s="732"/>
      <c r="W6" s="455" t="s">
        <v>98</v>
      </c>
      <c r="X6" s="464" t="s">
        <v>274</v>
      </c>
      <c r="Y6" s="457" t="n">
        <v>4719879</v>
      </c>
      <c r="Z6" s="458" t="n">
        <v>5035345</v>
      </c>
      <c r="AA6" s="462" t="n">
        <v>5336708</v>
      </c>
      <c r="AB6" s="462" t="n">
        <v>5564107</v>
      </c>
      <c r="AC6" s="462" t="n">
        <v>5422767</v>
      </c>
      <c r="AD6" s="462" t="n">
        <v>6255409</v>
      </c>
      <c r="AE6" s="462" t="n">
        <v>5861763</v>
      </c>
      <c r="AF6" s="462" t="n">
        <v>6045367</v>
      </c>
      <c r="AG6" s="458" t="n">
        <v>5854008</v>
      </c>
      <c r="AH6" s="458" t="n">
        <v>5757082</v>
      </c>
      <c r="AI6" s="458" t="n">
        <v>5740569</v>
      </c>
      <c r="AJ6" s="458" t="n">
        <v>5791345</v>
      </c>
      <c r="AK6" s="458" t="n">
        <v>5583948</v>
      </c>
      <c r="AL6" s="458" t="n">
        <v>5333390</v>
      </c>
      <c r="AM6" s="458" t="n">
        <v>5167747</v>
      </c>
      <c r="AN6" s="466" t="n">
        <v>5301798</v>
      </c>
      <c r="AO6" s="735" t="n">
        <v>5138938</v>
      </c>
      <c r="AP6" s="729"/>
      <c r="AQ6" s="732"/>
      <c r="AR6" s="455" t="s">
        <v>98</v>
      </c>
      <c r="AS6" s="464" t="s">
        <v>274</v>
      </c>
      <c r="AT6" s="736" t="n">
        <v>5350121</v>
      </c>
      <c r="AU6" s="467" t="n">
        <v>4855537</v>
      </c>
      <c r="AV6" s="466" t="n">
        <v>4507037</v>
      </c>
      <c r="AW6" s="468" t="n">
        <v>4881311</v>
      </c>
      <c r="AX6" s="469" t="s">
        <v>98</v>
      </c>
      <c r="AY6" s="464" t="s">
        <v>274</v>
      </c>
      <c r="AZ6" s="470" t="n">
        <v>4881311</v>
      </c>
      <c r="BA6" s="471" t="n">
        <v>4812250</v>
      </c>
      <c r="BB6" s="471" t="n">
        <v>4849842</v>
      </c>
      <c r="BC6" s="472" t="n">
        <v>4456079</v>
      </c>
    </row>
    <row r="7" customFormat="false" ht="15.95" hidden="false" customHeight="true" outlineLevel="0" collapsed="false">
      <c r="B7" s="475" t="n">
        <v>10</v>
      </c>
      <c r="C7" s="464" t="s">
        <v>275</v>
      </c>
      <c r="D7" s="457" t="s">
        <v>276</v>
      </c>
      <c r="E7" s="458" t="s">
        <v>276</v>
      </c>
      <c r="F7" s="458" t="s">
        <v>276</v>
      </c>
      <c r="G7" s="458" t="s">
        <v>276</v>
      </c>
      <c r="H7" s="458" t="s">
        <v>276</v>
      </c>
      <c r="I7" s="458" t="s">
        <v>276</v>
      </c>
      <c r="J7" s="458" t="s">
        <v>276</v>
      </c>
      <c r="K7" s="458" t="s">
        <v>276</v>
      </c>
      <c r="L7" s="458" t="s">
        <v>276</v>
      </c>
      <c r="M7" s="458" t="s">
        <v>276</v>
      </c>
      <c r="N7" s="458" t="s">
        <v>276</v>
      </c>
      <c r="O7" s="458" t="s">
        <v>276</v>
      </c>
      <c r="P7" s="458" t="s">
        <v>276</v>
      </c>
      <c r="Q7" s="458" t="s">
        <v>276</v>
      </c>
      <c r="R7" s="459" t="n">
        <v>659655</v>
      </c>
      <c r="S7" s="458" t="n">
        <v>646127</v>
      </c>
      <c r="T7" s="477" t="n">
        <v>721133</v>
      </c>
      <c r="U7" s="729"/>
      <c r="V7" s="732"/>
      <c r="W7" s="475" t="n">
        <v>10</v>
      </c>
      <c r="X7" s="464" t="s">
        <v>275</v>
      </c>
      <c r="Y7" s="457" t="n">
        <v>637276</v>
      </c>
      <c r="Z7" s="458" t="n">
        <v>673224</v>
      </c>
      <c r="AA7" s="462" t="n">
        <v>613906</v>
      </c>
      <c r="AB7" s="462" t="n">
        <v>684513</v>
      </c>
      <c r="AC7" s="462" t="n">
        <v>789196</v>
      </c>
      <c r="AD7" s="462" t="n">
        <v>816496</v>
      </c>
      <c r="AE7" s="462" t="n">
        <v>813636</v>
      </c>
      <c r="AF7" s="462" t="n">
        <v>880549</v>
      </c>
      <c r="AG7" s="458" t="n">
        <v>914911</v>
      </c>
      <c r="AH7" s="458" t="n">
        <v>788845</v>
      </c>
      <c r="AI7" s="458" t="n">
        <v>1135675</v>
      </c>
      <c r="AJ7" s="458" t="n">
        <v>1133909</v>
      </c>
      <c r="AK7" s="458" t="n">
        <v>2189523</v>
      </c>
      <c r="AL7" s="458" t="n">
        <v>2433740</v>
      </c>
      <c r="AM7" s="458" t="n">
        <v>2101763</v>
      </c>
      <c r="AN7" s="466" t="n">
        <v>2110221</v>
      </c>
      <c r="AO7" s="735" t="n">
        <v>1741463</v>
      </c>
      <c r="AP7" s="729"/>
      <c r="AQ7" s="732"/>
      <c r="AR7" s="475" t="n">
        <v>10</v>
      </c>
      <c r="AS7" s="464" t="s">
        <v>275</v>
      </c>
      <c r="AT7" s="736" t="n">
        <v>1209258</v>
      </c>
      <c r="AU7" s="467" t="n">
        <v>1138623</v>
      </c>
      <c r="AV7" s="466" t="n">
        <v>1289107</v>
      </c>
      <c r="AW7" s="468" t="n">
        <v>1270371</v>
      </c>
      <c r="AX7" s="469" t="n">
        <v>10</v>
      </c>
      <c r="AY7" s="464" t="s">
        <v>275</v>
      </c>
      <c r="AZ7" s="470" t="n">
        <v>1270371</v>
      </c>
      <c r="BA7" s="471" t="n">
        <v>1253585</v>
      </c>
      <c r="BB7" s="471" t="n">
        <v>1353282</v>
      </c>
      <c r="BC7" s="472" t="n">
        <v>1518429</v>
      </c>
    </row>
    <row r="8" customFormat="false" ht="15.95" hidden="false" customHeight="true" outlineLevel="0" collapsed="false">
      <c r="B8" s="475" t="n">
        <v>11</v>
      </c>
      <c r="C8" s="464" t="s">
        <v>278</v>
      </c>
      <c r="D8" s="457" t="n">
        <v>3178875</v>
      </c>
      <c r="E8" s="458" t="n">
        <v>3218900</v>
      </c>
      <c r="F8" s="458" t="n">
        <v>4788518</v>
      </c>
      <c r="G8" s="458" t="n">
        <v>4697360</v>
      </c>
      <c r="H8" s="458" t="n">
        <v>4245942</v>
      </c>
      <c r="I8" s="458" t="n">
        <v>6101287</v>
      </c>
      <c r="J8" s="458" t="n">
        <v>4467014</v>
      </c>
      <c r="K8" s="458" t="n">
        <v>6547437</v>
      </c>
      <c r="L8" s="458" t="n">
        <v>7720199</v>
      </c>
      <c r="M8" s="458" t="n">
        <v>7436221</v>
      </c>
      <c r="N8" s="458" t="n">
        <v>8573084</v>
      </c>
      <c r="O8" s="458" t="n">
        <v>8321756</v>
      </c>
      <c r="P8" s="458" t="n">
        <v>8532938</v>
      </c>
      <c r="Q8" s="458" t="n">
        <v>9040865</v>
      </c>
      <c r="R8" s="459" t="n">
        <v>7158212</v>
      </c>
      <c r="S8" s="458" t="n">
        <v>7424583</v>
      </c>
      <c r="T8" s="477" t="n">
        <v>6867150</v>
      </c>
      <c r="U8" s="729"/>
      <c r="V8" s="732"/>
      <c r="W8" s="475" t="n">
        <v>11</v>
      </c>
      <c r="X8" s="464" t="s">
        <v>278</v>
      </c>
      <c r="Y8" s="457" t="n">
        <v>7452889</v>
      </c>
      <c r="Z8" s="458" t="n">
        <v>7390540</v>
      </c>
      <c r="AA8" s="462" t="n">
        <v>7552477</v>
      </c>
      <c r="AB8" s="462" t="n">
        <v>7472394</v>
      </c>
      <c r="AC8" s="462" t="n">
        <v>6401831</v>
      </c>
      <c r="AD8" s="462" t="n">
        <v>8033090</v>
      </c>
      <c r="AE8" s="462" t="n">
        <v>5321225</v>
      </c>
      <c r="AF8" s="462" t="n">
        <v>3802690</v>
      </c>
      <c r="AG8" s="458" t="n">
        <v>3593676</v>
      </c>
      <c r="AH8" s="458" t="n">
        <v>3554825</v>
      </c>
      <c r="AI8" s="458" t="n">
        <v>3489110</v>
      </c>
      <c r="AJ8" s="458" t="n">
        <v>3303265</v>
      </c>
      <c r="AK8" s="458" t="n">
        <v>2830185</v>
      </c>
      <c r="AL8" s="458" t="n">
        <v>3115987</v>
      </c>
      <c r="AM8" s="458" t="n">
        <v>2536297</v>
      </c>
      <c r="AN8" s="466" t="n">
        <v>2179007</v>
      </c>
      <c r="AO8" s="735" t="n">
        <v>2182503</v>
      </c>
      <c r="AP8" s="729"/>
      <c r="AQ8" s="732"/>
      <c r="AR8" s="475" t="n">
        <v>11</v>
      </c>
      <c r="AS8" s="464" t="s">
        <v>278</v>
      </c>
      <c r="AT8" s="736" t="n">
        <v>2391395</v>
      </c>
      <c r="AU8" s="467" t="n">
        <v>2246825</v>
      </c>
      <c r="AV8" s="466" t="n">
        <v>1780428</v>
      </c>
      <c r="AW8" s="468" t="n">
        <v>1816777</v>
      </c>
      <c r="AX8" s="469" t="n">
        <v>11</v>
      </c>
      <c r="AY8" s="464" t="s">
        <v>278</v>
      </c>
      <c r="AZ8" s="470" t="n">
        <v>3175905</v>
      </c>
      <c r="BA8" s="471" t="n">
        <v>2896789</v>
      </c>
      <c r="BB8" s="471" t="n">
        <v>3324308</v>
      </c>
      <c r="BC8" s="472" t="n">
        <v>3580486</v>
      </c>
    </row>
    <row r="9" customFormat="false" ht="15.95" hidden="false" customHeight="true" outlineLevel="0" collapsed="false">
      <c r="B9" s="475" t="n">
        <v>12</v>
      </c>
      <c r="C9" s="464" t="s">
        <v>280</v>
      </c>
      <c r="D9" s="457" t="n">
        <v>190632</v>
      </c>
      <c r="E9" s="458" t="n">
        <v>331783</v>
      </c>
      <c r="F9" s="458" t="n">
        <v>302874</v>
      </c>
      <c r="G9" s="458" t="n">
        <v>350499</v>
      </c>
      <c r="H9" s="458" t="n">
        <v>458085</v>
      </c>
      <c r="I9" s="458" t="n">
        <v>646962</v>
      </c>
      <c r="J9" s="458" t="n">
        <v>781284</v>
      </c>
      <c r="K9" s="458" t="n">
        <v>875951</v>
      </c>
      <c r="L9" s="458" t="n">
        <v>895627</v>
      </c>
      <c r="M9" s="458" t="n">
        <v>1038003</v>
      </c>
      <c r="N9" s="458" t="n">
        <v>1152780</v>
      </c>
      <c r="O9" s="458" t="n">
        <v>1314500</v>
      </c>
      <c r="P9" s="458" t="n">
        <v>1264273</v>
      </c>
      <c r="Q9" s="458" t="n">
        <v>1314859</v>
      </c>
      <c r="R9" s="459" t="n">
        <v>1314859</v>
      </c>
      <c r="S9" s="458" t="n">
        <v>1261960</v>
      </c>
      <c r="T9" s="477" t="n">
        <v>1462712</v>
      </c>
      <c r="U9" s="729"/>
      <c r="V9" s="732"/>
      <c r="W9" s="475" t="n">
        <v>12</v>
      </c>
      <c r="X9" s="464" t="s">
        <v>280</v>
      </c>
      <c r="Y9" s="457" t="n">
        <v>1671541</v>
      </c>
      <c r="Z9" s="458" t="n">
        <v>1597059</v>
      </c>
      <c r="AA9" s="462" t="n">
        <v>1551092</v>
      </c>
      <c r="AB9" s="462" t="n">
        <v>1844094</v>
      </c>
      <c r="AC9" s="462" t="n">
        <v>3311942</v>
      </c>
      <c r="AD9" s="462" t="n">
        <v>1948135</v>
      </c>
      <c r="AE9" s="462" t="n">
        <v>3275026</v>
      </c>
      <c r="AF9" s="462" t="n">
        <v>4627247</v>
      </c>
      <c r="AG9" s="458" t="n">
        <v>5068152</v>
      </c>
      <c r="AH9" s="458" t="n">
        <v>4865216</v>
      </c>
      <c r="AI9" s="458" t="n">
        <v>4679348</v>
      </c>
      <c r="AJ9" s="458" t="n">
        <v>2707740</v>
      </c>
      <c r="AK9" s="458" t="n">
        <v>2302449</v>
      </c>
      <c r="AL9" s="458" t="n">
        <v>2136149</v>
      </c>
      <c r="AM9" s="458" t="n">
        <v>1894186</v>
      </c>
      <c r="AN9" s="466" t="n">
        <v>1751202</v>
      </c>
      <c r="AO9" s="735" t="n">
        <v>1623019</v>
      </c>
      <c r="AP9" s="729"/>
      <c r="AQ9" s="732"/>
      <c r="AR9" s="475" t="n">
        <v>12</v>
      </c>
      <c r="AS9" s="464" t="s">
        <v>280</v>
      </c>
      <c r="AT9" s="736" t="n">
        <v>1500485</v>
      </c>
      <c r="AU9" s="467" t="n">
        <v>1549108</v>
      </c>
      <c r="AV9" s="466" t="n">
        <v>1297768</v>
      </c>
      <c r="AW9" s="468" t="n">
        <v>1340470</v>
      </c>
      <c r="AX9" s="469" t="n">
        <v>12</v>
      </c>
      <c r="AY9" s="464" t="s">
        <v>281</v>
      </c>
      <c r="AZ9" s="470" t="n">
        <v>1731526</v>
      </c>
      <c r="BA9" s="471" t="n">
        <v>1877575</v>
      </c>
      <c r="BB9" s="471" t="n">
        <v>1172942</v>
      </c>
      <c r="BC9" s="472" t="n">
        <v>1579148</v>
      </c>
    </row>
    <row r="10" customFormat="false" ht="15.95" hidden="false" customHeight="true" outlineLevel="0" collapsed="false">
      <c r="B10" s="475" t="n">
        <v>13</v>
      </c>
      <c r="C10" s="464" t="s">
        <v>281</v>
      </c>
      <c r="D10" s="457" t="n">
        <v>1066370</v>
      </c>
      <c r="E10" s="458" t="n">
        <v>1255488</v>
      </c>
      <c r="F10" s="458" t="n">
        <v>1827803</v>
      </c>
      <c r="G10" s="458" t="n">
        <v>1767841</v>
      </c>
      <c r="H10" s="458" t="n">
        <v>1503382</v>
      </c>
      <c r="I10" s="458" t="n">
        <v>1824423</v>
      </c>
      <c r="J10" s="458" t="n">
        <v>1637590</v>
      </c>
      <c r="K10" s="458" t="n">
        <v>1992570</v>
      </c>
      <c r="L10" s="458" t="n">
        <v>2295004</v>
      </c>
      <c r="M10" s="458" t="n">
        <v>2397363</v>
      </c>
      <c r="N10" s="458" t="n">
        <v>2134159</v>
      </c>
      <c r="O10" s="458" t="n">
        <v>2132428</v>
      </c>
      <c r="P10" s="458" t="n">
        <v>1989905</v>
      </c>
      <c r="Q10" s="458" t="n">
        <v>2036077</v>
      </c>
      <c r="R10" s="459" t="n">
        <v>2036077</v>
      </c>
      <c r="S10" s="458" t="n">
        <v>1895827</v>
      </c>
      <c r="T10" s="477" t="n">
        <v>2355810</v>
      </c>
      <c r="U10" s="729"/>
      <c r="V10" s="732"/>
      <c r="W10" s="475" t="n">
        <v>13</v>
      </c>
      <c r="X10" s="464" t="s">
        <v>281</v>
      </c>
      <c r="Y10" s="457" t="n">
        <v>2851264</v>
      </c>
      <c r="Z10" s="458" t="n">
        <v>2502342</v>
      </c>
      <c r="AA10" s="462" t="n">
        <v>2754198</v>
      </c>
      <c r="AB10" s="462" t="n">
        <v>2861621</v>
      </c>
      <c r="AC10" s="462" t="n">
        <v>2922104</v>
      </c>
      <c r="AD10" s="462" t="n">
        <v>2799034</v>
      </c>
      <c r="AE10" s="462" t="n">
        <v>2982009</v>
      </c>
      <c r="AF10" s="462" t="n">
        <v>2772015</v>
      </c>
      <c r="AG10" s="458" t="n">
        <v>3174873</v>
      </c>
      <c r="AH10" s="458" t="n">
        <v>3661984</v>
      </c>
      <c r="AI10" s="458" t="n">
        <v>3566163</v>
      </c>
      <c r="AJ10" s="458" t="n">
        <v>3496561</v>
      </c>
      <c r="AK10" s="458" t="n">
        <v>3493453</v>
      </c>
      <c r="AL10" s="458" t="n">
        <v>3967302</v>
      </c>
      <c r="AM10" s="458" t="n">
        <v>3869631</v>
      </c>
      <c r="AN10" s="466" t="n">
        <v>3841134</v>
      </c>
      <c r="AO10" s="735" t="n">
        <v>3910138</v>
      </c>
      <c r="AP10" s="729"/>
      <c r="AQ10" s="732"/>
      <c r="AR10" s="475" t="n">
        <v>13</v>
      </c>
      <c r="AS10" s="464" t="s">
        <v>281</v>
      </c>
      <c r="AT10" s="736" t="n">
        <v>3573400</v>
      </c>
      <c r="AU10" s="467" t="n">
        <v>2959047</v>
      </c>
      <c r="AV10" s="466" t="n">
        <v>1724599</v>
      </c>
      <c r="AW10" s="468" t="n">
        <v>1731526</v>
      </c>
      <c r="AX10" s="469" t="n">
        <v>13</v>
      </c>
      <c r="AY10" s="464" t="s">
        <v>282</v>
      </c>
      <c r="AZ10" s="470" t="n">
        <v>2046551</v>
      </c>
      <c r="BA10" s="471" t="n">
        <v>2122673</v>
      </c>
      <c r="BB10" s="471" t="n">
        <v>1225973</v>
      </c>
      <c r="BC10" s="472" t="n">
        <v>681854</v>
      </c>
    </row>
    <row r="11" customFormat="false" ht="15.95" hidden="false" customHeight="true" outlineLevel="0" collapsed="false">
      <c r="B11" s="475" t="n">
        <v>14</v>
      </c>
      <c r="C11" s="464" t="s">
        <v>282</v>
      </c>
      <c r="D11" s="457" t="n">
        <v>309366</v>
      </c>
      <c r="E11" s="458" t="n">
        <v>313367</v>
      </c>
      <c r="F11" s="458" t="n">
        <v>424805</v>
      </c>
      <c r="G11" s="458" t="n">
        <v>448897</v>
      </c>
      <c r="H11" s="458" t="n">
        <v>540807</v>
      </c>
      <c r="I11" s="458" t="n">
        <v>577415</v>
      </c>
      <c r="J11" s="458" t="n">
        <v>712898</v>
      </c>
      <c r="K11" s="458" t="n">
        <v>720002</v>
      </c>
      <c r="L11" s="458" t="n">
        <v>958895</v>
      </c>
      <c r="M11" s="458" t="n">
        <v>915274</v>
      </c>
      <c r="N11" s="458" t="n">
        <v>840436</v>
      </c>
      <c r="O11" s="458" t="n">
        <v>1077319</v>
      </c>
      <c r="P11" s="458" t="n">
        <v>957913</v>
      </c>
      <c r="Q11" s="458" t="n">
        <v>906086</v>
      </c>
      <c r="R11" s="459" t="n">
        <v>906086</v>
      </c>
      <c r="S11" s="458" t="n">
        <v>936918</v>
      </c>
      <c r="T11" s="477" t="n">
        <v>1105647</v>
      </c>
      <c r="U11" s="729"/>
      <c r="V11" s="732"/>
      <c r="W11" s="475" t="n">
        <v>14</v>
      </c>
      <c r="X11" s="464" t="s">
        <v>282</v>
      </c>
      <c r="Y11" s="457" t="n">
        <v>1084753</v>
      </c>
      <c r="Z11" s="458" t="n">
        <v>2545740</v>
      </c>
      <c r="AA11" s="462" t="n">
        <v>1319677</v>
      </c>
      <c r="AB11" s="462" t="n">
        <v>1265672</v>
      </c>
      <c r="AC11" s="462" t="n">
        <v>1349316</v>
      </c>
      <c r="AD11" s="462" t="n">
        <v>1376280</v>
      </c>
      <c r="AE11" s="462" t="n">
        <v>1335474</v>
      </c>
      <c r="AF11" s="462" t="n">
        <v>1348288</v>
      </c>
      <c r="AG11" s="458" t="n">
        <v>1323118</v>
      </c>
      <c r="AH11" s="458" t="n">
        <v>1416344</v>
      </c>
      <c r="AI11" s="458" t="n">
        <v>1473464</v>
      </c>
      <c r="AJ11" s="458" t="n">
        <v>1442938</v>
      </c>
      <c r="AK11" s="458" t="n">
        <v>1396571</v>
      </c>
      <c r="AL11" s="458" t="n">
        <v>1409490</v>
      </c>
      <c r="AM11" s="458" t="n">
        <v>1314996</v>
      </c>
      <c r="AN11" s="466" t="n">
        <v>1024631</v>
      </c>
      <c r="AO11" s="735" t="n">
        <v>1036314</v>
      </c>
      <c r="AP11" s="729"/>
      <c r="AQ11" s="732"/>
      <c r="AR11" s="475" t="n">
        <v>14</v>
      </c>
      <c r="AS11" s="464" t="s">
        <v>282</v>
      </c>
      <c r="AT11" s="736" t="n">
        <v>964859</v>
      </c>
      <c r="AU11" s="466" t="n">
        <v>946318</v>
      </c>
      <c r="AV11" s="466" t="n">
        <v>2144346</v>
      </c>
      <c r="AW11" s="468" t="n">
        <v>2046551</v>
      </c>
      <c r="AX11" s="469" t="n">
        <v>14</v>
      </c>
      <c r="AY11" s="464" t="s">
        <v>283</v>
      </c>
      <c r="AZ11" s="470" t="n">
        <v>5745205</v>
      </c>
      <c r="BA11" s="471" t="n">
        <v>4828545</v>
      </c>
      <c r="BB11" s="471" t="n">
        <v>4138593</v>
      </c>
      <c r="BC11" s="472" t="n">
        <v>4261017</v>
      </c>
    </row>
    <row r="12" customFormat="false" ht="15.95" hidden="false" customHeight="true" outlineLevel="0" collapsed="false">
      <c r="B12" s="475" t="n">
        <v>15</v>
      </c>
      <c r="C12" s="464" t="s">
        <v>283</v>
      </c>
      <c r="D12" s="457" t="n">
        <v>1019287</v>
      </c>
      <c r="E12" s="458" t="n">
        <v>1468643</v>
      </c>
      <c r="F12" s="458" t="n">
        <v>2213994</v>
      </c>
      <c r="G12" s="458" t="n">
        <v>3057257</v>
      </c>
      <c r="H12" s="458" t="n">
        <v>1774675</v>
      </c>
      <c r="I12" s="458" t="n">
        <v>2595135</v>
      </c>
      <c r="J12" s="458" t="n">
        <v>3259026</v>
      </c>
      <c r="K12" s="458" t="n">
        <v>2815306</v>
      </c>
      <c r="L12" s="458" t="n">
        <v>3453912</v>
      </c>
      <c r="M12" s="458" t="n">
        <v>3338252</v>
      </c>
      <c r="N12" s="458" t="n">
        <v>3505774</v>
      </c>
      <c r="O12" s="458" t="n">
        <v>3389387</v>
      </c>
      <c r="P12" s="458" t="n">
        <v>3574845</v>
      </c>
      <c r="Q12" s="458" t="n">
        <v>3856052</v>
      </c>
      <c r="R12" s="459" t="n">
        <v>3856052</v>
      </c>
      <c r="S12" s="458" t="n">
        <v>3852222</v>
      </c>
      <c r="T12" s="477" t="n">
        <v>4373036</v>
      </c>
      <c r="U12" s="729"/>
      <c r="V12" s="732"/>
      <c r="W12" s="475" t="n">
        <v>15</v>
      </c>
      <c r="X12" s="464" t="s">
        <v>283</v>
      </c>
      <c r="Y12" s="457" t="n">
        <v>4433476</v>
      </c>
      <c r="Z12" s="458" t="n">
        <v>5089124</v>
      </c>
      <c r="AA12" s="462" t="n">
        <v>4481059</v>
      </c>
      <c r="AB12" s="462" t="n">
        <v>5225416</v>
      </c>
      <c r="AC12" s="462" t="n">
        <v>6010193</v>
      </c>
      <c r="AD12" s="462" t="n">
        <v>5850812</v>
      </c>
      <c r="AE12" s="462" t="n">
        <v>6003545</v>
      </c>
      <c r="AF12" s="462" t="n">
        <v>5882807</v>
      </c>
      <c r="AG12" s="458" t="n">
        <v>6035122</v>
      </c>
      <c r="AH12" s="458" t="n">
        <v>5962238</v>
      </c>
      <c r="AI12" s="458" t="n">
        <v>6091058</v>
      </c>
      <c r="AJ12" s="458" t="n">
        <v>5752823</v>
      </c>
      <c r="AK12" s="458" t="n">
        <v>5926991</v>
      </c>
      <c r="AL12" s="458" t="n">
        <v>6844429</v>
      </c>
      <c r="AM12" s="458" t="n">
        <v>7061909</v>
      </c>
      <c r="AN12" s="466" t="n">
        <v>6248277</v>
      </c>
      <c r="AO12" s="735" t="n">
        <v>6693183</v>
      </c>
      <c r="AP12" s="729"/>
      <c r="AQ12" s="732"/>
      <c r="AR12" s="475" t="n">
        <v>15</v>
      </c>
      <c r="AS12" s="464" t="s">
        <v>283</v>
      </c>
      <c r="AT12" s="736" t="n">
        <v>6445026</v>
      </c>
      <c r="AU12" s="466" t="n">
        <v>5938544</v>
      </c>
      <c r="AV12" s="466" t="n">
        <v>5789086</v>
      </c>
      <c r="AW12" s="468" t="n">
        <v>5745205</v>
      </c>
      <c r="AX12" s="469" t="n">
        <v>15</v>
      </c>
      <c r="AY12" s="464" t="s">
        <v>284</v>
      </c>
      <c r="AZ12" s="470" t="n">
        <v>1835010</v>
      </c>
      <c r="BA12" s="471" t="n">
        <v>1837008</v>
      </c>
      <c r="BB12" s="471" t="n">
        <v>1641789</v>
      </c>
      <c r="BC12" s="472" t="n">
        <v>1655053</v>
      </c>
    </row>
    <row r="13" customFormat="false" ht="15.95" hidden="false" customHeight="true" outlineLevel="0" collapsed="false">
      <c r="A13" s="399"/>
      <c r="B13" s="475" t="n">
        <v>16</v>
      </c>
      <c r="C13" s="464" t="s">
        <v>284</v>
      </c>
      <c r="D13" s="457" t="n">
        <v>641255</v>
      </c>
      <c r="E13" s="458" t="n">
        <v>754244</v>
      </c>
      <c r="F13" s="458" t="n">
        <v>959207</v>
      </c>
      <c r="G13" s="458" t="n">
        <v>1103810</v>
      </c>
      <c r="H13" s="458" t="n">
        <v>1249256</v>
      </c>
      <c r="I13" s="458" t="n">
        <v>1303298</v>
      </c>
      <c r="J13" s="458" t="n">
        <v>1384079</v>
      </c>
      <c r="K13" s="458" t="n">
        <v>1602409</v>
      </c>
      <c r="L13" s="458" t="n">
        <v>1820076</v>
      </c>
      <c r="M13" s="458" t="n">
        <v>1962329</v>
      </c>
      <c r="N13" s="458" t="n">
        <v>2155862</v>
      </c>
      <c r="O13" s="458" t="n">
        <v>2297057</v>
      </c>
      <c r="P13" s="458" t="n">
        <v>2518935</v>
      </c>
      <c r="Q13" s="458" t="n">
        <v>2543179</v>
      </c>
      <c r="R13" s="459" t="n">
        <v>2543179</v>
      </c>
      <c r="S13" s="458" t="n">
        <v>2655013</v>
      </c>
      <c r="T13" s="477" t="n">
        <v>2607214</v>
      </c>
      <c r="U13" s="737"/>
      <c r="V13" s="738"/>
      <c r="W13" s="475" t="n">
        <v>16</v>
      </c>
      <c r="X13" s="464" t="s">
        <v>284</v>
      </c>
      <c r="Y13" s="457" t="n">
        <v>2675945</v>
      </c>
      <c r="Z13" s="458" t="n">
        <v>2829195</v>
      </c>
      <c r="AA13" s="462" t="n">
        <v>3287467</v>
      </c>
      <c r="AB13" s="462" t="n">
        <v>3388643</v>
      </c>
      <c r="AC13" s="462" t="n">
        <v>3599978</v>
      </c>
      <c r="AD13" s="462" t="n">
        <v>3702093</v>
      </c>
      <c r="AE13" s="462" t="n">
        <v>3615541</v>
      </c>
      <c r="AF13" s="462" t="n">
        <v>3730820</v>
      </c>
      <c r="AG13" s="458" t="n">
        <v>3746318</v>
      </c>
      <c r="AH13" s="458" t="n">
        <v>3978454</v>
      </c>
      <c r="AI13" s="458" t="n">
        <v>3761090</v>
      </c>
      <c r="AJ13" s="458" t="n">
        <v>3533340</v>
      </c>
      <c r="AK13" s="458" t="n">
        <v>3498514</v>
      </c>
      <c r="AL13" s="458" t="n">
        <v>3517500</v>
      </c>
      <c r="AM13" s="458" t="n">
        <v>3384880</v>
      </c>
      <c r="AN13" s="466" t="n">
        <v>2157707</v>
      </c>
      <c r="AO13" s="735" t="n">
        <v>2035267</v>
      </c>
      <c r="AP13" s="737"/>
      <c r="AQ13" s="738"/>
      <c r="AR13" s="475" t="n">
        <v>16</v>
      </c>
      <c r="AS13" s="464" t="s">
        <v>284</v>
      </c>
      <c r="AT13" s="736" t="n">
        <v>2060998</v>
      </c>
      <c r="AU13" s="466" t="n">
        <v>1948066</v>
      </c>
      <c r="AV13" s="466" t="n">
        <v>1888826</v>
      </c>
      <c r="AW13" s="468" t="n">
        <v>1835010</v>
      </c>
      <c r="AX13" s="469" t="n">
        <v>16</v>
      </c>
      <c r="AY13" s="464" t="s">
        <v>286</v>
      </c>
      <c r="AZ13" s="470" t="n">
        <v>26634953</v>
      </c>
      <c r="BA13" s="471" t="n">
        <v>25600161</v>
      </c>
      <c r="BB13" s="471" t="n">
        <v>16745720</v>
      </c>
      <c r="BC13" s="472" t="n">
        <v>17421168</v>
      </c>
    </row>
    <row r="14" customFormat="false" ht="15.95" hidden="false" customHeight="true" outlineLevel="0" collapsed="false">
      <c r="B14" s="475" t="n">
        <v>17</v>
      </c>
      <c r="C14" s="464" t="s">
        <v>286</v>
      </c>
      <c r="D14" s="457" t="n">
        <v>4306721</v>
      </c>
      <c r="E14" s="458" t="n">
        <v>4708094</v>
      </c>
      <c r="F14" s="458" t="n">
        <v>5865853</v>
      </c>
      <c r="G14" s="458" t="n">
        <v>8497016</v>
      </c>
      <c r="H14" s="458" t="n">
        <v>7478072</v>
      </c>
      <c r="I14" s="458" t="n">
        <v>7546482</v>
      </c>
      <c r="J14" s="458" t="n">
        <v>8084634</v>
      </c>
      <c r="K14" s="458" t="n">
        <v>8482623</v>
      </c>
      <c r="L14" s="458" t="n">
        <v>10367753</v>
      </c>
      <c r="M14" s="458" t="n">
        <v>10057011</v>
      </c>
      <c r="N14" s="458" t="n">
        <v>9640140</v>
      </c>
      <c r="O14" s="458" t="n">
        <v>11121262</v>
      </c>
      <c r="P14" s="458" t="n">
        <v>12674342</v>
      </c>
      <c r="Q14" s="458" t="n">
        <v>12814840</v>
      </c>
      <c r="R14" s="459" t="n">
        <v>15195327</v>
      </c>
      <c r="S14" s="458" t="n">
        <v>21144161</v>
      </c>
      <c r="T14" s="477" t="n">
        <v>21796109</v>
      </c>
      <c r="U14" s="729"/>
      <c r="V14" s="732"/>
      <c r="W14" s="475" t="n">
        <v>17</v>
      </c>
      <c r="X14" s="464" t="s">
        <v>286</v>
      </c>
      <c r="Y14" s="457" t="n">
        <v>23565212</v>
      </c>
      <c r="Z14" s="458" t="n">
        <v>25229755</v>
      </c>
      <c r="AA14" s="462" t="n">
        <v>27535756</v>
      </c>
      <c r="AB14" s="462" t="n">
        <v>28232250</v>
      </c>
      <c r="AC14" s="462" t="n">
        <v>25352088</v>
      </c>
      <c r="AD14" s="462" t="n">
        <v>23599378</v>
      </c>
      <c r="AE14" s="462" t="n">
        <v>24043216</v>
      </c>
      <c r="AF14" s="462" t="n">
        <v>24532452</v>
      </c>
      <c r="AG14" s="458" t="n">
        <v>27479843</v>
      </c>
      <c r="AH14" s="458" t="n">
        <v>27998363</v>
      </c>
      <c r="AI14" s="458" t="n">
        <v>28315928</v>
      </c>
      <c r="AJ14" s="458" t="n">
        <v>26139819</v>
      </c>
      <c r="AK14" s="458" t="n">
        <v>27015809</v>
      </c>
      <c r="AL14" s="458" t="n">
        <v>27074522</v>
      </c>
      <c r="AM14" s="458" t="n">
        <v>24931823</v>
      </c>
      <c r="AN14" s="466" t="n">
        <v>22844599</v>
      </c>
      <c r="AO14" s="735" t="n">
        <v>27533963</v>
      </c>
      <c r="AP14" s="729"/>
      <c r="AQ14" s="732"/>
      <c r="AR14" s="475" t="n">
        <v>17</v>
      </c>
      <c r="AS14" s="464" t="s">
        <v>286</v>
      </c>
      <c r="AT14" s="736" t="n">
        <v>29350002</v>
      </c>
      <c r="AU14" s="466" t="n">
        <v>32181450</v>
      </c>
      <c r="AV14" s="466" t="n">
        <v>28264537</v>
      </c>
      <c r="AW14" s="468" t="n">
        <v>26653611</v>
      </c>
      <c r="AX14" s="469" t="n">
        <v>17</v>
      </c>
      <c r="AY14" s="464" t="s">
        <v>287</v>
      </c>
      <c r="AZ14" s="470" t="n">
        <v>337827</v>
      </c>
      <c r="BA14" s="471" t="n">
        <v>128367</v>
      </c>
      <c r="BB14" s="471" t="n">
        <v>184592</v>
      </c>
      <c r="BC14" s="472" t="n">
        <v>198556</v>
      </c>
    </row>
    <row r="15" customFormat="false" ht="15.95" hidden="false" customHeight="true" outlineLevel="0" collapsed="false">
      <c r="B15" s="475" t="n">
        <v>18</v>
      </c>
      <c r="C15" s="464" t="s">
        <v>287</v>
      </c>
      <c r="D15" s="457" t="n">
        <v>106593</v>
      </c>
      <c r="E15" s="458" t="n">
        <v>9752</v>
      </c>
      <c r="F15" s="458" t="n">
        <v>-137588</v>
      </c>
      <c r="G15" s="458" t="n">
        <v>-208677</v>
      </c>
      <c r="H15" s="458" t="n">
        <v>-164497</v>
      </c>
      <c r="I15" s="458" t="n">
        <v>337003</v>
      </c>
      <c r="J15" s="458" t="n">
        <v>640280</v>
      </c>
      <c r="K15" s="458" t="n">
        <v>416253</v>
      </c>
      <c r="L15" s="458" t="n">
        <v>415734</v>
      </c>
      <c r="M15" s="458" t="n">
        <v>777777</v>
      </c>
      <c r="N15" s="458" t="n">
        <v>917986</v>
      </c>
      <c r="O15" s="458" t="n">
        <v>1202971</v>
      </c>
      <c r="P15" s="458" t="n">
        <v>472897</v>
      </c>
      <c r="Q15" s="458" t="n">
        <v>1141634</v>
      </c>
      <c r="R15" s="459" t="n">
        <v>1141634</v>
      </c>
      <c r="S15" s="458" t="n">
        <v>474357</v>
      </c>
      <c r="T15" s="477" t="n">
        <v>-7078</v>
      </c>
      <c r="U15" s="729"/>
      <c r="V15" s="732"/>
      <c r="W15" s="475" t="n">
        <v>18</v>
      </c>
      <c r="X15" s="464" t="s">
        <v>287</v>
      </c>
      <c r="Y15" s="457" t="n">
        <v>642819</v>
      </c>
      <c r="Z15" s="458" t="n">
        <v>260543</v>
      </c>
      <c r="AA15" s="462" t="n">
        <v>92148</v>
      </c>
      <c r="AB15" s="462" t="n">
        <v>-673547</v>
      </c>
      <c r="AC15" s="462" t="n">
        <v>210962</v>
      </c>
      <c r="AD15" s="462" t="n">
        <v>-678927</v>
      </c>
      <c r="AE15" s="462" t="n">
        <v>386204</v>
      </c>
      <c r="AF15" s="462" t="n">
        <v>-345021</v>
      </c>
      <c r="AG15" s="458" t="n">
        <v>533360</v>
      </c>
      <c r="AH15" s="458" t="n">
        <v>754106</v>
      </c>
      <c r="AI15" s="458" t="n">
        <v>270347</v>
      </c>
      <c r="AJ15" s="458" t="n">
        <v>405124</v>
      </c>
      <c r="AK15" s="458" t="n">
        <v>28117</v>
      </c>
      <c r="AL15" s="458" t="n">
        <v>262859</v>
      </c>
      <c r="AM15" s="458" t="n">
        <v>445951</v>
      </c>
      <c r="AN15" s="466" t="n">
        <v>210786</v>
      </c>
      <c r="AO15" s="735" t="n">
        <v>-138037</v>
      </c>
      <c r="AP15" s="729"/>
      <c r="AQ15" s="732"/>
      <c r="AR15" s="475" t="n">
        <v>18</v>
      </c>
      <c r="AS15" s="464" t="s">
        <v>287</v>
      </c>
      <c r="AT15" s="736" t="n">
        <v>330658</v>
      </c>
      <c r="AU15" s="466" t="n">
        <v>1151041</v>
      </c>
      <c r="AV15" s="466" t="n">
        <v>498729</v>
      </c>
      <c r="AW15" s="468" t="n">
        <v>337827</v>
      </c>
      <c r="AX15" s="469" t="n">
        <v>18</v>
      </c>
      <c r="AY15" s="464" t="s">
        <v>288</v>
      </c>
      <c r="AZ15" s="470" t="n">
        <v>6752358</v>
      </c>
      <c r="BA15" s="471" t="n">
        <v>6710180</v>
      </c>
      <c r="BB15" s="471" t="n">
        <v>6397459</v>
      </c>
      <c r="BC15" s="472" t="n">
        <v>7533291</v>
      </c>
    </row>
    <row r="16" customFormat="false" ht="15.95" hidden="false" customHeight="true" outlineLevel="0" collapsed="false">
      <c r="B16" s="475" t="n">
        <v>19</v>
      </c>
      <c r="C16" s="464" t="s">
        <v>288</v>
      </c>
      <c r="D16" s="457" t="s">
        <v>276</v>
      </c>
      <c r="E16" s="458" t="s">
        <v>276</v>
      </c>
      <c r="F16" s="458" t="s">
        <v>276</v>
      </c>
      <c r="G16" s="458" t="s">
        <v>276</v>
      </c>
      <c r="H16" s="458" t="s">
        <v>276</v>
      </c>
      <c r="I16" s="458" t="s">
        <v>276</v>
      </c>
      <c r="J16" s="458" t="s">
        <v>276</v>
      </c>
      <c r="K16" s="458" t="s">
        <v>276</v>
      </c>
      <c r="L16" s="458" t="s">
        <v>276</v>
      </c>
      <c r="M16" s="458" t="s">
        <v>276</v>
      </c>
      <c r="N16" s="458" t="s">
        <v>276</v>
      </c>
      <c r="O16" s="458" t="s">
        <v>276</v>
      </c>
      <c r="P16" s="458" t="s">
        <v>276</v>
      </c>
      <c r="Q16" s="458" t="s">
        <v>276</v>
      </c>
      <c r="R16" s="459" t="n">
        <v>5326270</v>
      </c>
      <c r="S16" s="458" t="n">
        <v>5611111</v>
      </c>
      <c r="T16" s="477" t="n">
        <v>6177068</v>
      </c>
      <c r="U16" s="729"/>
      <c r="V16" s="732"/>
      <c r="W16" s="475" t="n">
        <v>19</v>
      </c>
      <c r="X16" s="464" t="s">
        <v>288</v>
      </c>
      <c r="Y16" s="457" t="n">
        <v>6693906</v>
      </c>
      <c r="Z16" s="458" t="n">
        <v>7221569</v>
      </c>
      <c r="AA16" s="462" t="n">
        <v>4865201</v>
      </c>
      <c r="AB16" s="462" t="n">
        <v>6055835</v>
      </c>
      <c r="AC16" s="462" t="n">
        <v>6889013</v>
      </c>
      <c r="AD16" s="462" t="n">
        <v>7313353</v>
      </c>
      <c r="AE16" s="462" t="n">
        <v>6873325</v>
      </c>
      <c r="AF16" s="462" t="n">
        <v>6740443</v>
      </c>
      <c r="AG16" s="458" t="n">
        <v>6146021</v>
      </c>
      <c r="AH16" s="458" t="n">
        <v>6468839</v>
      </c>
      <c r="AI16" s="458" t="n">
        <v>7377818</v>
      </c>
      <c r="AJ16" s="458" t="n">
        <v>7286278</v>
      </c>
      <c r="AK16" s="458" t="n">
        <v>7601477</v>
      </c>
      <c r="AL16" s="458" t="n">
        <v>7824550</v>
      </c>
      <c r="AM16" s="458" t="n">
        <v>6774778</v>
      </c>
      <c r="AN16" s="466" t="n">
        <v>6397169</v>
      </c>
      <c r="AO16" s="735" t="n">
        <v>6374809</v>
      </c>
      <c r="AP16" s="729"/>
      <c r="AQ16" s="732"/>
      <c r="AR16" s="475" t="n">
        <v>19</v>
      </c>
      <c r="AS16" s="464" t="s">
        <v>288</v>
      </c>
      <c r="AT16" s="736" t="n">
        <v>7205307</v>
      </c>
      <c r="AU16" s="466" t="n">
        <v>7715217</v>
      </c>
      <c r="AV16" s="466" t="n">
        <v>7913851</v>
      </c>
      <c r="AW16" s="468" t="n">
        <v>6752358</v>
      </c>
      <c r="AX16" s="469" t="n">
        <v>19</v>
      </c>
      <c r="AY16" s="464" t="s">
        <v>289</v>
      </c>
      <c r="AZ16" s="470" t="n">
        <v>684800</v>
      </c>
      <c r="BA16" s="471" t="n">
        <v>682465</v>
      </c>
      <c r="BB16" s="471" t="n">
        <v>542968</v>
      </c>
      <c r="BC16" s="472" t="n">
        <v>612131</v>
      </c>
    </row>
    <row r="17" customFormat="false" ht="15.95" hidden="false" customHeight="true" outlineLevel="0" collapsed="false">
      <c r="B17" s="475" t="n">
        <v>20</v>
      </c>
      <c r="C17" s="464" t="s">
        <v>289</v>
      </c>
      <c r="D17" s="457" t="n">
        <v>134957</v>
      </c>
      <c r="E17" s="458" t="n">
        <v>164262</v>
      </c>
      <c r="F17" s="458" t="n">
        <v>212701</v>
      </c>
      <c r="G17" s="458" t="n">
        <v>258813</v>
      </c>
      <c r="H17" s="458" t="n">
        <v>227977</v>
      </c>
      <c r="I17" s="458" t="n">
        <v>238414</v>
      </c>
      <c r="J17" s="458" t="n">
        <v>292601</v>
      </c>
      <c r="K17" s="458" t="n">
        <v>291124</v>
      </c>
      <c r="L17" s="458" t="n">
        <v>328062</v>
      </c>
      <c r="M17" s="458" t="n">
        <v>325756</v>
      </c>
      <c r="N17" s="458" t="n">
        <v>383563</v>
      </c>
      <c r="O17" s="458" t="n">
        <v>264764</v>
      </c>
      <c r="P17" s="458" t="n">
        <v>283937</v>
      </c>
      <c r="Q17" s="458" t="n">
        <v>347249</v>
      </c>
      <c r="R17" s="459" t="n">
        <v>347249</v>
      </c>
      <c r="S17" s="458" t="n">
        <v>458506</v>
      </c>
      <c r="T17" s="477" t="n">
        <v>419794</v>
      </c>
      <c r="U17" s="729"/>
      <c r="V17" s="732"/>
      <c r="W17" s="475" t="n">
        <v>20</v>
      </c>
      <c r="X17" s="464" t="s">
        <v>289</v>
      </c>
      <c r="Y17" s="457" t="n">
        <v>452430</v>
      </c>
      <c r="Z17" s="458" t="n">
        <v>540671</v>
      </c>
      <c r="AA17" s="462" t="n">
        <v>552387</v>
      </c>
      <c r="AB17" s="462" t="n">
        <v>595276</v>
      </c>
      <c r="AC17" s="462" t="n">
        <v>669982</v>
      </c>
      <c r="AD17" s="462" t="n">
        <v>680966</v>
      </c>
      <c r="AE17" s="462" t="n">
        <v>654285</v>
      </c>
      <c r="AF17" s="462" t="n">
        <v>595379</v>
      </c>
      <c r="AG17" s="458" t="n">
        <v>649106</v>
      </c>
      <c r="AH17" s="458" t="n">
        <v>593870</v>
      </c>
      <c r="AI17" s="458" t="n">
        <v>669214</v>
      </c>
      <c r="AJ17" s="458" t="n">
        <v>617193</v>
      </c>
      <c r="AK17" s="458" t="n">
        <v>590296</v>
      </c>
      <c r="AL17" s="458" t="n">
        <v>629019</v>
      </c>
      <c r="AM17" s="458" t="n">
        <v>653420</v>
      </c>
      <c r="AN17" s="466" t="n">
        <v>619262</v>
      </c>
      <c r="AO17" s="735" t="n">
        <v>680921</v>
      </c>
      <c r="AP17" s="729"/>
      <c r="AQ17" s="732"/>
      <c r="AR17" s="475" t="n">
        <v>20</v>
      </c>
      <c r="AS17" s="464" t="s">
        <v>289</v>
      </c>
      <c r="AT17" s="736" t="n">
        <v>652445</v>
      </c>
      <c r="AU17" s="466" t="n">
        <v>662535</v>
      </c>
      <c r="AV17" s="466" t="n">
        <v>674094</v>
      </c>
      <c r="AW17" s="468" t="n">
        <v>684800</v>
      </c>
      <c r="AX17" s="469" t="n">
        <v>20</v>
      </c>
      <c r="AY17" s="464" t="s">
        <v>290</v>
      </c>
      <c r="AZ17" s="470" t="n">
        <v>54535</v>
      </c>
      <c r="BA17" s="471" t="n">
        <v>57177</v>
      </c>
      <c r="BB17" s="471" t="n">
        <v>74293</v>
      </c>
      <c r="BC17" s="472" t="n">
        <v>69223</v>
      </c>
    </row>
    <row r="18" customFormat="false" ht="15.95" hidden="false" customHeight="true" outlineLevel="0" collapsed="false">
      <c r="B18" s="475" t="n">
        <v>21</v>
      </c>
      <c r="C18" s="464" t="s">
        <v>290</v>
      </c>
      <c r="D18" s="457" t="n">
        <v>11696</v>
      </c>
      <c r="E18" s="458" t="n">
        <v>13254</v>
      </c>
      <c r="F18" s="458" t="n">
        <v>11358</v>
      </c>
      <c r="G18" s="458" t="n">
        <v>23938</v>
      </c>
      <c r="H18" s="458" t="n">
        <v>34353</v>
      </c>
      <c r="I18" s="458" t="n">
        <v>45832</v>
      </c>
      <c r="J18" s="458" t="n">
        <v>58930</v>
      </c>
      <c r="K18" s="458" t="n">
        <v>55668</v>
      </c>
      <c r="L18" s="458" t="n">
        <v>59321</v>
      </c>
      <c r="M18" s="458" t="n">
        <v>51851</v>
      </c>
      <c r="N18" s="458" t="n">
        <v>67059</v>
      </c>
      <c r="O18" s="458" t="n">
        <v>52207</v>
      </c>
      <c r="P18" s="458" t="n">
        <v>66973</v>
      </c>
      <c r="Q18" s="458" t="n">
        <v>68927</v>
      </c>
      <c r="R18" s="459" t="n">
        <v>68927</v>
      </c>
      <c r="S18" s="458" t="n">
        <v>40381</v>
      </c>
      <c r="T18" s="477" t="n">
        <v>76907</v>
      </c>
      <c r="U18" s="729"/>
      <c r="V18" s="732"/>
      <c r="W18" s="475" t="n">
        <v>21</v>
      </c>
      <c r="X18" s="464" t="s">
        <v>290</v>
      </c>
      <c r="Y18" s="457" t="n">
        <v>73843</v>
      </c>
      <c r="Z18" s="458" t="n">
        <v>74580</v>
      </c>
      <c r="AA18" s="462" t="n">
        <v>66757</v>
      </c>
      <c r="AB18" s="462" t="n">
        <v>74352</v>
      </c>
      <c r="AC18" s="462" t="n">
        <v>89002</v>
      </c>
      <c r="AD18" s="462" t="n">
        <v>93027</v>
      </c>
      <c r="AE18" s="462" t="n">
        <v>87373</v>
      </c>
      <c r="AF18" s="462" t="n">
        <v>68142</v>
      </c>
      <c r="AG18" s="458" t="n">
        <v>91204</v>
      </c>
      <c r="AH18" s="458" t="n">
        <v>70869</v>
      </c>
      <c r="AI18" s="458" t="n">
        <v>57144</v>
      </c>
      <c r="AJ18" s="458" t="n">
        <v>54593</v>
      </c>
      <c r="AK18" s="458" t="n">
        <v>64788</v>
      </c>
      <c r="AL18" s="458" t="n">
        <v>42189</v>
      </c>
      <c r="AM18" s="458" t="n">
        <v>43302</v>
      </c>
      <c r="AN18" s="466" t="n">
        <v>48120</v>
      </c>
      <c r="AO18" s="735" t="n">
        <v>53393</v>
      </c>
      <c r="AP18" s="729"/>
      <c r="AQ18" s="732"/>
      <c r="AR18" s="475" t="n">
        <v>21</v>
      </c>
      <c r="AS18" s="464" t="s">
        <v>290</v>
      </c>
      <c r="AT18" s="736" t="n">
        <v>51802</v>
      </c>
      <c r="AU18" s="466" t="n">
        <v>51923</v>
      </c>
      <c r="AV18" s="466" t="n">
        <v>50021</v>
      </c>
      <c r="AW18" s="468" t="n">
        <v>54535</v>
      </c>
      <c r="AX18" s="469" t="n">
        <v>21</v>
      </c>
      <c r="AY18" s="464" t="s">
        <v>293</v>
      </c>
      <c r="AZ18" s="470" t="n">
        <v>4320615</v>
      </c>
      <c r="BA18" s="471" t="n">
        <v>3835232</v>
      </c>
      <c r="BB18" s="471" t="n">
        <v>3560217</v>
      </c>
      <c r="BC18" s="472" t="n">
        <v>3775906</v>
      </c>
    </row>
    <row r="19" customFormat="false" ht="15.95" hidden="false" customHeight="true" outlineLevel="0" collapsed="false">
      <c r="B19" s="475" t="n">
        <v>22</v>
      </c>
      <c r="C19" s="464" t="s">
        <v>293</v>
      </c>
      <c r="D19" s="457" t="n">
        <v>1266251</v>
      </c>
      <c r="E19" s="458" t="n">
        <v>1384699</v>
      </c>
      <c r="F19" s="458" t="n">
        <v>1683561</v>
      </c>
      <c r="G19" s="458" t="n">
        <v>2080477</v>
      </c>
      <c r="H19" s="458" t="n">
        <v>2219989</v>
      </c>
      <c r="I19" s="458" t="n">
        <v>1932291</v>
      </c>
      <c r="J19" s="458" t="n">
        <v>2263564</v>
      </c>
      <c r="K19" s="458" t="n">
        <v>2573486</v>
      </c>
      <c r="L19" s="458" t="n">
        <v>3243395</v>
      </c>
      <c r="M19" s="458" t="n">
        <v>3313064</v>
      </c>
      <c r="N19" s="458" t="n">
        <v>3364630</v>
      </c>
      <c r="O19" s="458" t="n">
        <v>3195831</v>
      </c>
      <c r="P19" s="458" t="n">
        <v>3434869</v>
      </c>
      <c r="Q19" s="458" t="n">
        <v>3148046</v>
      </c>
      <c r="R19" s="459" t="n">
        <v>3148046</v>
      </c>
      <c r="S19" s="458" t="n">
        <v>3681069</v>
      </c>
      <c r="T19" s="477" t="n">
        <v>3957245</v>
      </c>
      <c r="U19" s="729"/>
      <c r="V19" s="732"/>
      <c r="W19" s="475" t="n">
        <v>22</v>
      </c>
      <c r="X19" s="464" t="s">
        <v>293</v>
      </c>
      <c r="Y19" s="457" t="n">
        <v>3882367</v>
      </c>
      <c r="Z19" s="458" t="n">
        <v>4243936</v>
      </c>
      <c r="AA19" s="462" t="n">
        <v>4957232</v>
      </c>
      <c r="AB19" s="462" t="n">
        <v>4909601</v>
      </c>
      <c r="AC19" s="462" t="n">
        <v>5501914</v>
      </c>
      <c r="AD19" s="462" t="n">
        <v>4959988</v>
      </c>
      <c r="AE19" s="462" t="n">
        <v>5238560</v>
      </c>
      <c r="AF19" s="462" t="n">
        <v>5179238</v>
      </c>
      <c r="AG19" s="458" t="n">
        <v>4867894</v>
      </c>
      <c r="AH19" s="458" t="n">
        <v>5247818</v>
      </c>
      <c r="AI19" s="458" t="n">
        <v>5056085</v>
      </c>
      <c r="AJ19" s="458" t="n">
        <v>4991447</v>
      </c>
      <c r="AK19" s="458" t="n">
        <v>4798183</v>
      </c>
      <c r="AL19" s="458" t="n">
        <v>4979790</v>
      </c>
      <c r="AM19" s="458" t="n">
        <v>4953731</v>
      </c>
      <c r="AN19" s="466" t="n">
        <v>4309769</v>
      </c>
      <c r="AO19" s="735" t="n">
        <v>4174742</v>
      </c>
      <c r="AP19" s="729"/>
      <c r="AQ19" s="732"/>
      <c r="AR19" s="475" t="n">
        <v>22</v>
      </c>
      <c r="AS19" s="464" t="s">
        <v>293</v>
      </c>
      <c r="AT19" s="736" t="n">
        <v>4001736</v>
      </c>
      <c r="AU19" s="466" t="n">
        <v>3950640</v>
      </c>
      <c r="AV19" s="466" t="n">
        <v>3789231</v>
      </c>
      <c r="AW19" s="468" t="n">
        <v>4320615</v>
      </c>
      <c r="AX19" s="469" t="n">
        <v>22</v>
      </c>
      <c r="AY19" s="464" t="s">
        <v>295</v>
      </c>
      <c r="AZ19" s="470" t="n">
        <v>5645475</v>
      </c>
      <c r="BA19" s="471" t="n">
        <v>7041626</v>
      </c>
      <c r="BB19" s="471" t="n">
        <v>4991438</v>
      </c>
      <c r="BC19" s="472" t="n">
        <v>4972354</v>
      </c>
    </row>
    <row r="20" customFormat="false" ht="15.95" hidden="false" customHeight="true" outlineLevel="0" collapsed="false">
      <c r="B20" s="475" t="n">
        <v>23</v>
      </c>
      <c r="C20" s="464" t="s">
        <v>295</v>
      </c>
      <c r="D20" s="457" t="n">
        <v>1866625</v>
      </c>
      <c r="E20" s="458" t="n">
        <v>1438969</v>
      </c>
      <c r="F20" s="458" t="n">
        <v>2672099</v>
      </c>
      <c r="G20" s="458" t="n">
        <v>3845344</v>
      </c>
      <c r="H20" s="458" t="n">
        <v>2078679</v>
      </c>
      <c r="I20" s="458" t="n">
        <v>2055362</v>
      </c>
      <c r="J20" s="458" t="n">
        <v>3004019</v>
      </c>
      <c r="K20" s="458" t="n">
        <v>3643093</v>
      </c>
      <c r="L20" s="458" t="n">
        <v>5672667</v>
      </c>
      <c r="M20" s="458" t="n">
        <v>5439732</v>
      </c>
      <c r="N20" s="458" t="n">
        <v>3998529</v>
      </c>
      <c r="O20" s="458" t="n">
        <v>4545882</v>
      </c>
      <c r="P20" s="458" t="n">
        <v>4221568</v>
      </c>
      <c r="Q20" s="458" t="n">
        <v>4897792</v>
      </c>
      <c r="R20" s="459" t="n">
        <v>4897792</v>
      </c>
      <c r="S20" s="458" t="n">
        <v>4407753</v>
      </c>
      <c r="T20" s="477" t="n">
        <v>2725745</v>
      </c>
      <c r="U20" s="729"/>
      <c r="V20" s="732"/>
      <c r="W20" s="475" t="n">
        <v>23</v>
      </c>
      <c r="X20" s="464" t="s">
        <v>295</v>
      </c>
      <c r="Y20" s="457" t="n">
        <v>2547570</v>
      </c>
      <c r="Z20" s="458" t="n">
        <v>3483839</v>
      </c>
      <c r="AA20" s="462" t="n">
        <v>4525178</v>
      </c>
      <c r="AB20" s="462" t="n">
        <v>4315080</v>
      </c>
      <c r="AC20" s="462" t="n">
        <v>4696343</v>
      </c>
      <c r="AD20" s="462" t="n">
        <v>4000925</v>
      </c>
      <c r="AE20" s="462" t="n">
        <v>3611835</v>
      </c>
      <c r="AF20" s="462" t="n">
        <v>3535014</v>
      </c>
      <c r="AG20" s="458" t="n">
        <v>3396175</v>
      </c>
      <c r="AH20" s="458" t="n">
        <v>3606298</v>
      </c>
      <c r="AI20" s="458" t="n">
        <v>4565407</v>
      </c>
      <c r="AJ20" s="458" t="n">
        <v>3271904</v>
      </c>
      <c r="AK20" s="458" t="n">
        <v>3290097</v>
      </c>
      <c r="AL20" s="458" t="n">
        <v>3704967</v>
      </c>
      <c r="AM20" s="458" t="n">
        <v>3742957</v>
      </c>
      <c r="AN20" s="466" t="n">
        <v>3423724</v>
      </c>
      <c r="AO20" s="735" t="n">
        <v>3887805</v>
      </c>
      <c r="AP20" s="729"/>
      <c r="AQ20" s="732"/>
      <c r="AR20" s="475" t="n">
        <v>23</v>
      </c>
      <c r="AS20" s="464" t="s">
        <v>295</v>
      </c>
      <c r="AT20" s="736" t="n">
        <v>4741361</v>
      </c>
      <c r="AU20" s="466" t="n">
        <v>5615056</v>
      </c>
      <c r="AV20" s="466" t="n">
        <v>3471417</v>
      </c>
      <c r="AW20" s="468" t="n">
        <v>5645475</v>
      </c>
      <c r="AX20" s="469" t="n">
        <v>23</v>
      </c>
      <c r="AY20" s="464" t="s">
        <v>297</v>
      </c>
      <c r="AZ20" s="470" t="n">
        <v>7628913</v>
      </c>
      <c r="BA20" s="471" t="n">
        <v>6394402</v>
      </c>
      <c r="BB20" s="471" t="n">
        <v>3985340</v>
      </c>
      <c r="BC20" s="472" t="n">
        <v>5072810</v>
      </c>
    </row>
    <row r="21" customFormat="false" ht="15.95" hidden="false" customHeight="true" outlineLevel="0" collapsed="false">
      <c r="B21" s="475" t="n">
        <v>24</v>
      </c>
      <c r="C21" s="464" t="s">
        <v>297</v>
      </c>
      <c r="D21" s="457" t="n">
        <v>4990600</v>
      </c>
      <c r="E21" s="458" t="n">
        <v>6030988</v>
      </c>
      <c r="F21" s="458" t="n">
        <v>9512390</v>
      </c>
      <c r="G21" s="458" t="n">
        <v>12629881</v>
      </c>
      <c r="H21" s="458" t="n">
        <v>9598560</v>
      </c>
      <c r="I21" s="458" t="n">
        <v>13199413</v>
      </c>
      <c r="J21" s="458" t="n">
        <v>14345113</v>
      </c>
      <c r="K21" s="458" t="n">
        <v>15933140</v>
      </c>
      <c r="L21" s="458" t="n">
        <v>20647178</v>
      </c>
      <c r="M21" s="458" t="n">
        <v>22044662</v>
      </c>
      <c r="N21" s="458" t="n">
        <v>17544301</v>
      </c>
      <c r="O21" s="458" t="n">
        <v>17823887</v>
      </c>
      <c r="P21" s="458" t="n">
        <v>17058363</v>
      </c>
      <c r="Q21" s="458" t="n">
        <v>17581629</v>
      </c>
      <c r="R21" s="459" t="n">
        <v>17581629</v>
      </c>
      <c r="S21" s="458" t="n">
        <v>3992236</v>
      </c>
      <c r="T21" s="477" t="n">
        <v>3159790</v>
      </c>
      <c r="U21" s="729"/>
      <c r="V21" s="732"/>
      <c r="W21" s="475" t="n">
        <v>24</v>
      </c>
      <c r="X21" s="464" t="s">
        <v>297</v>
      </c>
      <c r="Y21" s="457" t="n">
        <v>4511931</v>
      </c>
      <c r="Z21" s="458" t="n">
        <v>4973221</v>
      </c>
      <c r="AA21" s="462" t="n">
        <v>6027414</v>
      </c>
      <c r="AB21" s="462" t="n">
        <v>6192909</v>
      </c>
      <c r="AC21" s="462" t="n">
        <v>6673500</v>
      </c>
      <c r="AD21" s="462" t="n">
        <v>6617248</v>
      </c>
      <c r="AE21" s="462" t="n">
        <v>5997056</v>
      </c>
      <c r="AF21" s="462" t="n">
        <v>5864149</v>
      </c>
      <c r="AG21" s="458" t="n">
        <v>5862334</v>
      </c>
      <c r="AH21" s="458" t="n">
        <v>6457280</v>
      </c>
      <c r="AI21" s="458" t="n">
        <v>6013284</v>
      </c>
      <c r="AJ21" s="458" t="n">
        <v>5428593</v>
      </c>
      <c r="AK21" s="458" t="n">
        <v>5258008</v>
      </c>
      <c r="AL21" s="458" t="n">
        <v>5770770</v>
      </c>
      <c r="AM21" s="458" t="n">
        <v>5306757</v>
      </c>
      <c r="AN21" s="466" t="n">
        <v>5512682</v>
      </c>
      <c r="AO21" s="735" t="n">
        <v>5400823</v>
      </c>
      <c r="AP21" s="729"/>
      <c r="AQ21" s="732"/>
      <c r="AR21" s="475" t="n">
        <v>24</v>
      </c>
      <c r="AS21" s="464" t="s">
        <v>297</v>
      </c>
      <c r="AT21" s="736" t="n">
        <v>5173708</v>
      </c>
      <c r="AU21" s="466" t="n">
        <v>5711909</v>
      </c>
      <c r="AV21" s="466" t="n">
        <v>6289801</v>
      </c>
      <c r="AW21" s="468" t="n">
        <v>7628913</v>
      </c>
      <c r="AX21" s="469" t="n">
        <v>24</v>
      </c>
      <c r="AY21" s="464" t="s">
        <v>299</v>
      </c>
      <c r="AZ21" s="470" t="n">
        <v>14284464</v>
      </c>
      <c r="BA21" s="471" t="n">
        <v>13338115</v>
      </c>
      <c r="BB21" s="471" t="n">
        <v>11069594</v>
      </c>
      <c r="BC21" s="472" t="n">
        <v>12048294</v>
      </c>
    </row>
    <row r="22" customFormat="false" ht="15.95" hidden="false" customHeight="true" outlineLevel="0" collapsed="false">
      <c r="B22" s="475" t="n">
        <v>25</v>
      </c>
      <c r="C22" s="464" t="s">
        <v>299</v>
      </c>
      <c r="D22" s="457" t="n">
        <v>2845170</v>
      </c>
      <c r="E22" s="458" t="n">
        <v>3342591</v>
      </c>
      <c r="F22" s="458" t="n">
        <v>4194500</v>
      </c>
      <c r="G22" s="458" t="n">
        <v>4159670</v>
      </c>
      <c r="H22" s="458" t="n">
        <v>5022117</v>
      </c>
      <c r="I22" s="458" t="n">
        <v>6196492</v>
      </c>
      <c r="J22" s="458" t="n">
        <v>8403151</v>
      </c>
      <c r="K22" s="458" t="n">
        <v>9944662</v>
      </c>
      <c r="L22" s="458" t="n">
        <v>12356711</v>
      </c>
      <c r="M22" s="458" t="n">
        <v>13934374</v>
      </c>
      <c r="N22" s="458" t="n">
        <v>14313112</v>
      </c>
      <c r="O22" s="458" t="n">
        <v>16487916</v>
      </c>
      <c r="P22" s="458" t="n">
        <v>17217162</v>
      </c>
      <c r="Q22" s="458" t="n">
        <v>17104954</v>
      </c>
      <c r="R22" s="459" t="n">
        <v>17104954</v>
      </c>
      <c r="S22" s="458" t="n">
        <v>31813613</v>
      </c>
      <c r="T22" s="477" t="n">
        <v>27979115</v>
      </c>
      <c r="U22" s="729"/>
      <c r="V22" s="732"/>
      <c r="W22" s="475" t="n">
        <v>25</v>
      </c>
      <c r="X22" s="464" t="s">
        <v>299</v>
      </c>
      <c r="Y22" s="457" t="n">
        <v>32979816</v>
      </c>
      <c r="Z22" s="458" t="n">
        <v>37929045</v>
      </c>
      <c r="AA22" s="462" t="n">
        <v>39763289</v>
      </c>
      <c r="AB22" s="462" t="n">
        <v>44494576</v>
      </c>
      <c r="AC22" s="462" t="n">
        <v>44516797</v>
      </c>
      <c r="AD22" s="462" t="n">
        <v>40984750</v>
      </c>
      <c r="AE22" s="462" t="n">
        <v>44164387</v>
      </c>
      <c r="AF22" s="462" t="n">
        <v>42819974</v>
      </c>
      <c r="AG22" s="458" t="n">
        <v>42254382</v>
      </c>
      <c r="AH22" s="458" t="n">
        <v>46495380</v>
      </c>
      <c r="AI22" s="458" t="n">
        <v>46034347</v>
      </c>
      <c r="AJ22" s="458" t="n">
        <v>39598115</v>
      </c>
      <c r="AK22" s="458" t="n">
        <v>32626022</v>
      </c>
      <c r="AL22" s="458" t="n">
        <v>28079763</v>
      </c>
      <c r="AM22" s="458" t="n">
        <v>26392755</v>
      </c>
      <c r="AN22" s="466" t="n">
        <v>27633119</v>
      </c>
      <c r="AO22" s="735" t="n">
        <v>27495697</v>
      </c>
      <c r="AP22" s="729"/>
      <c r="AQ22" s="732"/>
      <c r="AR22" s="475" t="n">
        <v>25</v>
      </c>
      <c r="AS22" s="464" t="s">
        <v>299</v>
      </c>
      <c r="AT22" s="736" t="n">
        <v>18955171</v>
      </c>
      <c r="AU22" s="466" t="n">
        <v>17922277</v>
      </c>
      <c r="AV22" s="466" t="n">
        <v>15315875</v>
      </c>
      <c r="AW22" s="468" t="n">
        <v>14284464</v>
      </c>
      <c r="AX22" s="469" t="n">
        <v>25</v>
      </c>
      <c r="AY22" s="464" t="s">
        <v>300</v>
      </c>
      <c r="AZ22" s="470" t="n">
        <v>6308644</v>
      </c>
      <c r="BA22" s="471" t="n">
        <v>5642830</v>
      </c>
      <c r="BB22" s="471" t="n">
        <v>3271087</v>
      </c>
      <c r="BC22" s="472" t="n">
        <v>4892552</v>
      </c>
    </row>
    <row r="23" customFormat="false" ht="15.95" hidden="false" customHeight="true" outlineLevel="0" collapsed="false">
      <c r="B23" s="475" t="n">
        <v>26</v>
      </c>
      <c r="C23" s="464" t="s">
        <v>302</v>
      </c>
      <c r="D23" s="457" t="n">
        <v>3919248</v>
      </c>
      <c r="E23" s="458" t="n">
        <v>3214878</v>
      </c>
      <c r="F23" s="458" t="n">
        <v>5213516</v>
      </c>
      <c r="G23" s="458" t="n">
        <v>6750069</v>
      </c>
      <c r="H23" s="458" t="n">
        <v>6120939</v>
      </c>
      <c r="I23" s="458" t="n">
        <v>5922968</v>
      </c>
      <c r="J23" s="458" t="n">
        <v>6288205</v>
      </c>
      <c r="K23" s="458" t="n">
        <v>6746176</v>
      </c>
      <c r="L23" s="458" t="n">
        <v>8261134</v>
      </c>
      <c r="M23" s="458" t="n">
        <v>9706077</v>
      </c>
      <c r="N23" s="458" t="n">
        <v>10862853</v>
      </c>
      <c r="O23" s="458" t="n">
        <v>11116554</v>
      </c>
      <c r="P23" s="458" t="n">
        <v>9866421</v>
      </c>
      <c r="Q23" s="458" t="n">
        <v>10343520</v>
      </c>
      <c r="R23" s="459" t="n">
        <v>10343520</v>
      </c>
      <c r="S23" s="458" t="n">
        <v>11882530</v>
      </c>
      <c r="T23" s="477" t="n">
        <v>13103548</v>
      </c>
      <c r="U23" s="729"/>
      <c r="V23" s="732"/>
      <c r="W23" s="475" t="n">
        <v>26</v>
      </c>
      <c r="X23" s="464" t="s">
        <v>302</v>
      </c>
      <c r="Y23" s="457" t="n">
        <v>13100712</v>
      </c>
      <c r="Z23" s="458" t="n">
        <v>13494640</v>
      </c>
      <c r="AA23" s="462" t="n">
        <v>16142252</v>
      </c>
      <c r="AB23" s="462" t="n">
        <v>18610967</v>
      </c>
      <c r="AC23" s="462" t="n">
        <v>20140917</v>
      </c>
      <c r="AD23" s="462" t="n">
        <v>17305175</v>
      </c>
      <c r="AE23" s="462" t="n">
        <v>14841156</v>
      </c>
      <c r="AF23" s="462" t="n">
        <v>13500041</v>
      </c>
      <c r="AG23" s="458" t="n">
        <v>15565599</v>
      </c>
      <c r="AH23" s="458" t="n">
        <v>17219063</v>
      </c>
      <c r="AI23" s="458" t="n">
        <v>16806446</v>
      </c>
      <c r="AJ23" s="458" t="n">
        <v>17189748</v>
      </c>
      <c r="AK23" s="458" t="n">
        <v>11538868</v>
      </c>
      <c r="AL23" s="458" t="n">
        <v>13338806</v>
      </c>
      <c r="AM23" s="458" t="n">
        <v>14762872</v>
      </c>
      <c r="AN23" s="466" t="n">
        <v>13757059</v>
      </c>
      <c r="AO23" s="735" t="n">
        <v>13654027</v>
      </c>
      <c r="AP23" s="729"/>
      <c r="AQ23" s="732"/>
      <c r="AR23" s="475" t="n">
        <v>26</v>
      </c>
      <c r="AS23" s="464" t="s">
        <v>302</v>
      </c>
      <c r="AT23" s="736" t="n">
        <v>15652633</v>
      </c>
      <c r="AU23" s="466" t="n">
        <v>18514072</v>
      </c>
      <c r="AV23" s="466" t="n">
        <v>19948647</v>
      </c>
      <c r="AW23" s="468" t="n">
        <v>19549490</v>
      </c>
      <c r="AX23" s="469" t="n">
        <v>26</v>
      </c>
      <c r="AY23" s="464" t="s">
        <v>303</v>
      </c>
      <c r="AZ23" s="470" t="n">
        <v>12529726</v>
      </c>
      <c r="BA23" s="471" t="n">
        <v>9724950</v>
      </c>
      <c r="BB23" s="471" t="n">
        <v>2761463</v>
      </c>
      <c r="BC23" s="472" t="n">
        <v>8826069</v>
      </c>
    </row>
    <row r="24" customFormat="false" ht="15.95" hidden="false" customHeight="true" outlineLevel="0" collapsed="false">
      <c r="B24" s="475" t="n">
        <v>27</v>
      </c>
      <c r="C24" s="464" t="s">
        <v>304</v>
      </c>
      <c r="D24" s="457" t="n">
        <v>675600</v>
      </c>
      <c r="E24" s="458" t="n">
        <v>833149</v>
      </c>
      <c r="F24" s="458" t="n">
        <v>1136495</v>
      </c>
      <c r="G24" s="458" t="n">
        <v>1246235</v>
      </c>
      <c r="H24" s="458" t="n">
        <v>1134195</v>
      </c>
      <c r="I24" s="458" t="n">
        <v>2079738</v>
      </c>
      <c r="J24" s="458" t="n">
        <v>2221192</v>
      </c>
      <c r="K24" s="458" t="n">
        <v>2473378</v>
      </c>
      <c r="L24" s="458" t="n">
        <v>2758768</v>
      </c>
      <c r="M24" s="458" t="n">
        <v>3690980</v>
      </c>
      <c r="N24" s="458" t="n">
        <v>4325171</v>
      </c>
      <c r="O24" s="458" t="n">
        <v>4664443</v>
      </c>
      <c r="P24" s="458" t="n">
        <v>5478806</v>
      </c>
      <c r="Q24" s="458" t="n">
        <v>7038928</v>
      </c>
      <c r="R24" s="459" t="n">
        <v>7038928</v>
      </c>
      <c r="S24" s="458" t="n">
        <v>7967773</v>
      </c>
      <c r="T24" s="477" t="n">
        <v>8819883</v>
      </c>
      <c r="U24" s="729"/>
      <c r="V24" s="732"/>
      <c r="W24" s="475" t="n">
        <v>27</v>
      </c>
      <c r="X24" s="464" t="s">
        <v>304</v>
      </c>
      <c r="Y24" s="457" t="n">
        <v>9218136</v>
      </c>
      <c r="Z24" s="458" t="n">
        <v>11892835</v>
      </c>
      <c r="AA24" s="462" t="n">
        <v>13570539</v>
      </c>
      <c r="AB24" s="462" t="n">
        <v>14811526</v>
      </c>
      <c r="AC24" s="462" t="n">
        <v>16241765</v>
      </c>
      <c r="AD24" s="462" t="n">
        <v>13408758</v>
      </c>
      <c r="AE24" s="462" t="n">
        <v>14878470</v>
      </c>
      <c r="AF24" s="462" t="n">
        <v>16038709</v>
      </c>
      <c r="AG24" s="458" t="n">
        <v>18097986</v>
      </c>
      <c r="AH24" s="458" t="n">
        <v>17919118</v>
      </c>
      <c r="AI24" s="458" t="n">
        <v>19100416</v>
      </c>
      <c r="AJ24" s="458" t="n">
        <v>17222403</v>
      </c>
      <c r="AK24" s="458" t="n">
        <v>17293658</v>
      </c>
      <c r="AL24" s="458" t="n">
        <v>20503610</v>
      </c>
      <c r="AM24" s="458" t="n">
        <v>18535607</v>
      </c>
      <c r="AN24" s="466" t="n">
        <v>1981667</v>
      </c>
      <c r="AO24" s="735" t="n">
        <v>2278307</v>
      </c>
      <c r="AP24" s="729"/>
      <c r="AQ24" s="732"/>
      <c r="AR24" s="475" t="n">
        <v>27</v>
      </c>
      <c r="AS24" s="464" t="s">
        <v>304</v>
      </c>
      <c r="AT24" s="736" t="n">
        <v>2315398</v>
      </c>
      <c r="AU24" s="466" t="n">
        <v>2227228</v>
      </c>
      <c r="AV24" s="466" t="n">
        <v>2623300</v>
      </c>
      <c r="AW24" s="468" t="n">
        <v>2620848</v>
      </c>
      <c r="AX24" s="469" t="n">
        <v>27</v>
      </c>
      <c r="AY24" s="464" t="s">
        <v>305</v>
      </c>
      <c r="AZ24" s="470" t="n">
        <v>776036</v>
      </c>
      <c r="BA24" s="471" t="n">
        <v>1198580</v>
      </c>
      <c r="BB24" s="471" t="n">
        <v>1071258</v>
      </c>
      <c r="BC24" s="472" t="n">
        <v>1104512</v>
      </c>
    </row>
    <row r="25" customFormat="false" ht="15.95" hidden="false" customHeight="true" outlineLevel="0" collapsed="false">
      <c r="B25" s="739" t="n">
        <v>28</v>
      </c>
      <c r="C25" s="740" t="s">
        <v>306</v>
      </c>
      <c r="D25" s="457" t="s">
        <v>276</v>
      </c>
      <c r="E25" s="458" t="s">
        <v>276</v>
      </c>
      <c r="F25" s="458" t="s">
        <v>276</v>
      </c>
      <c r="G25" s="458" t="s">
        <v>276</v>
      </c>
      <c r="H25" s="458" t="s">
        <v>276</v>
      </c>
      <c r="I25" s="458" t="s">
        <v>276</v>
      </c>
      <c r="J25" s="458" t="s">
        <v>276</v>
      </c>
      <c r="K25" s="458" t="s">
        <v>276</v>
      </c>
      <c r="L25" s="458" t="s">
        <v>276</v>
      </c>
      <c r="M25" s="458" t="s">
        <v>276</v>
      </c>
      <c r="N25" s="458" t="s">
        <v>276</v>
      </c>
      <c r="O25" s="458" t="s">
        <v>276</v>
      </c>
      <c r="P25" s="458" t="s">
        <v>276</v>
      </c>
      <c r="Q25" s="458" t="s">
        <v>276</v>
      </c>
      <c r="R25" s="459" t="s">
        <v>276</v>
      </c>
      <c r="S25" s="458" t="s">
        <v>276</v>
      </c>
      <c r="T25" s="477" t="s">
        <v>276</v>
      </c>
      <c r="U25" s="729"/>
      <c r="V25" s="732"/>
      <c r="W25" s="496" t="n">
        <v>28</v>
      </c>
      <c r="X25" s="497" t="s">
        <v>306</v>
      </c>
      <c r="Y25" s="457" t="s">
        <v>276</v>
      </c>
      <c r="Z25" s="458" t="s">
        <v>276</v>
      </c>
      <c r="AA25" s="458" t="s">
        <v>276</v>
      </c>
      <c r="AB25" s="458" t="s">
        <v>276</v>
      </c>
      <c r="AC25" s="458" t="s">
        <v>276</v>
      </c>
      <c r="AD25" s="458" t="s">
        <v>276</v>
      </c>
      <c r="AE25" s="458" t="s">
        <v>276</v>
      </c>
      <c r="AF25" s="458" t="s">
        <v>276</v>
      </c>
      <c r="AG25" s="458" t="s">
        <v>276</v>
      </c>
      <c r="AH25" s="458" t="s">
        <v>276</v>
      </c>
      <c r="AI25" s="458" t="s">
        <v>276</v>
      </c>
      <c r="AJ25" s="458" t="s">
        <v>276</v>
      </c>
      <c r="AK25" s="458" t="s">
        <v>276</v>
      </c>
      <c r="AL25" s="458" t="s">
        <v>276</v>
      </c>
      <c r="AM25" s="458" t="s">
        <v>276</v>
      </c>
      <c r="AN25" s="466" t="n">
        <v>276535</v>
      </c>
      <c r="AO25" s="735" t="n">
        <v>255113</v>
      </c>
      <c r="AP25" s="729"/>
      <c r="AQ25" s="732"/>
      <c r="AR25" s="496" t="n">
        <v>28</v>
      </c>
      <c r="AS25" s="497" t="s">
        <v>306</v>
      </c>
      <c r="AT25" s="736" t="n">
        <v>267667</v>
      </c>
      <c r="AU25" s="466" t="n">
        <v>268458</v>
      </c>
      <c r="AV25" s="466" t="n">
        <v>243722</v>
      </c>
      <c r="AW25" s="468" t="n">
        <v>727528</v>
      </c>
      <c r="AX25" s="469" t="n">
        <v>28</v>
      </c>
      <c r="AY25" s="498" t="s">
        <v>307</v>
      </c>
      <c r="AZ25" s="470" t="n">
        <v>21628356</v>
      </c>
      <c r="BA25" s="471" t="n">
        <v>20668907</v>
      </c>
      <c r="BB25" s="471" t="n">
        <v>10533546</v>
      </c>
      <c r="BC25" s="472" t="n">
        <v>22201630</v>
      </c>
    </row>
    <row r="26" customFormat="false" ht="15.95" hidden="false" customHeight="true" outlineLevel="0" collapsed="false">
      <c r="A26" s="741"/>
      <c r="B26" s="739" t="n">
        <v>29</v>
      </c>
      <c r="C26" s="740" t="s">
        <v>307</v>
      </c>
      <c r="D26" s="457" t="s">
        <v>276</v>
      </c>
      <c r="E26" s="458" t="s">
        <v>276</v>
      </c>
      <c r="F26" s="458" t="s">
        <v>276</v>
      </c>
      <c r="G26" s="458" t="s">
        <v>276</v>
      </c>
      <c r="H26" s="458" t="s">
        <v>276</v>
      </c>
      <c r="I26" s="458" t="s">
        <v>276</v>
      </c>
      <c r="J26" s="458" t="s">
        <v>276</v>
      </c>
      <c r="K26" s="458" t="s">
        <v>276</v>
      </c>
      <c r="L26" s="458" t="s">
        <v>276</v>
      </c>
      <c r="M26" s="458" t="s">
        <v>276</v>
      </c>
      <c r="N26" s="458" t="s">
        <v>276</v>
      </c>
      <c r="O26" s="458" t="s">
        <v>276</v>
      </c>
      <c r="P26" s="458" t="s">
        <v>276</v>
      </c>
      <c r="Q26" s="458" t="s">
        <v>276</v>
      </c>
      <c r="R26" s="459" t="s">
        <v>276</v>
      </c>
      <c r="S26" s="458" t="s">
        <v>276</v>
      </c>
      <c r="T26" s="477" t="s">
        <v>276</v>
      </c>
      <c r="U26" s="742"/>
      <c r="V26" s="743"/>
      <c r="W26" s="496" t="n">
        <v>29</v>
      </c>
      <c r="X26" s="497" t="s">
        <v>307</v>
      </c>
      <c r="Y26" s="457" t="s">
        <v>276</v>
      </c>
      <c r="Z26" s="458" t="s">
        <v>276</v>
      </c>
      <c r="AA26" s="458" t="s">
        <v>276</v>
      </c>
      <c r="AB26" s="458" t="s">
        <v>276</v>
      </c>
      <c r="AC26" s="458" t="s">
        <v>276</v>
      </c>
      <c r="AD26" s="458" t="s">
        <v>276</v>
      </c>
      <c r="AE26" s="458" t="s">
        <v>276</v>
      </c>
      <c r="AF26" s="458" t="s">
        <v>276</v>
      </c>
      <c r="AG26" s="458" t="s">
        <v>276</v>
      </c>
      <c r="AH26" s="458" t="s">
        <v>276</v>
      </c>
      <c r="AI26" s="458" t="s">
        <v>276</v>
      </c>
      <c r="AJ26" s="458" t="s">
        <v>276</v>
      </c>
      <c r="AK26" s="458" t="s">
        <v>276</v>
      </c>
      <c r="AL26" s="458" t="s">
        <v>276</v>
      </c>
      <c r="AM26" s="458" t="s">
        <v>276</v>
      </c>
      <c r="AN26" s="466" t="n">
        <v>23343798</v>
      </c>
      <c r="AO26" s="735" t="n">
        <v>29042370</v>
      </c>
      <c r="AP26" s="742"/>
      <c r="AQ26" s="743"/>
      <c r="AR26" s="496" t="n">
        <v>29</v>
      </c>
      <c r="AS26" s="497" t="s">
        <v>307</v>
      </c>
      <c r="AT26" s="736" t="n">
        <v>29848079</v>
      </c>
      <c r="AU26" s="466" t="n">
        <v>25072955</v>
      </c>
      <c r="AV26" s="466" t="n">
        <v>22981330</v>
      </c>
      <c r="AW26" s="468" t="n">
        <v>21395652</v>
      </c>
      <c r="AX26" s="469" t="n">
        <v>29</v>
      </c>
      <c r="AY26" s="498" t="s">
        <v>304</v>
      </c>
      <c r="AZ26" s="470" t="n">
        <v>2569590</v>
      </c>
      <c r="BA26" s="471" t="n">
        <v>2422020</v>
      </c>
      <c r="BB26" s="471" t="n">
        <v>1595100</v>
      </c>
      <c r="BC26" s="472" t="n">
        <v>1991133</v>
      </c>
    </row>
    <row r="27" customFormat="false" ht="15.95" hidden="false" customHeight="true" outlineLevel="0" collapsed="false">
      <c r="B27" s="475" t="n">
        <v>30</v>
      </c>
      <c r="C27" s="464" t="s">
        <v>308</v>
      </c>
      <c r="D27" s="457" t="n">
        <v>1010491</v>
      </c>
      <c r="E27" s="458" t="n">
        <v>1209634</v>
      </c>
      <c r="F27" s="458" t="n">
        <v>1174117</v>
      </c>
      <c r="G27" s="458" t="n">
        <v>1861423</v>
      </c>
      <c r="H27" s="458" t="n">
        <v>2416742</v>
      </c>
      <c r="I27" s="458" t="n">
        <v>2333905</v>
      </c>
      <c r="J27" s="458" t="n">
        <v>2529669</v>
      </c>
      <c r="K27" s="458" t="n">
        <v>2359883</v>
      </c>
      <c r="L27" s="458" t="n">
        <v>1557160</v>
      </c>
      <c r="M27" s="458" t="n">
        <v>3261293</v>
      </c>
      <c r="N27" s="458" t="n">
        <v>4357848</v>
      </c>
      <c r="O27" s="458" t="n">
        <v>4197649</v>
      </c>
      <c r="P27" s="458" t="n">
        <v>2648882</v>
      </c>
      <c r="Q27" s="458" t="n">
        <v>3348927</v>
      </c>
      <c r="R27" s="459" t="n">
        <v>3348927</v>
      </c>
      <c r="S27" s="458" t="n">
        <v>3419598</v>
      </c>
      <c r="T27" s="477" t="n">
        <v>3529010</v>
      </c>
      <c r="U27" s="729"/>
      <c r="V27" s="732"/>
      <c r="W27" s="475" t="n">
        <v>30</v>
      </c>
      <c r="X27" s="464" t="s">
        <v>308</v>
      </c>
      <c r="Y27" s="457" t="n">
        <v>2807795</v>
      </c>
      <c r="Z27" s="458" t="n">
        <v>3010856</v>
      </c>
      <c r="AA27" s="462" t="n">
        <v>3421236</v>
      </c>
      <c r="AB27" s="462" t="n">
        <v>4255926</v>
      </c>
      <c r="AC27" s="462" t="n">
        <v>3359911</v>
      </c>
      <c r="AD27" s="462" t="n">
        <v>4006454</v>
      </c>
      <c r="AE27" s="462" t="n">
        <v>3973926</v>
      </c>
      <c r="AF27" s="462" t="n">
        <v>3920589</v>
      </c>
      <c r="AG27" s="458" t="n">
        <v>3591167</v>
      </c>
      <c r="AH27" s="458" t="n">
        <v>3762553</v>
      </c>
      <c r="AI27" s="458" t="n">
        <v>4420602</v>
      </c>
      <c r="AJ27" s="458" t="n">
        <v>4012044</v>
      </c>
      <c r="AK27" s="458" t="n">
        <v>4039737</v>
      </c>
      <c r="AL27" s="458" t="n">
        <v>3920080</v>
      </c>
      <c r="AM27" s="458" t="n">
        <v>3915620</v>
      </c>
      <c r="AN27" s="466" t="n">
        <v>4029157</v>
      </c>
      <c r="AO27" s="735" t="n">
        <v>4331802</v>
      </c>
      <c r="AP27" s="729"/>
      <c r="AQ27" s="732"/>
      <c r="AR27" s="475" t="n">
        <v>30</v>
      </c>
      <c r="AS27" s="464" t="s">
        <v>308</v>
      </c>
      <c r="AT27" s="736" t="n">
        <v>4455430</v>
      </c>
      <c r="AU27" s="466" t="n">
        <v>4381166</v>
      </c>
      <c r="AV27" s="466" t="n">
        <v>4820630</v>
      </c>
      <c r="AW27" s="468" t="n">
        <v>4226212</v>
      </c>
      <c r="AX27" s="469" t="n">
        <v>30</v>
      </c>
      <c r="AY27" s="464" t="s">
        <v>306</v>
      </c>
      <c r="AZ27" s="470" t="n">
        <v>727528</v>
      </c>
      <c r="BA27" s="471" t="n">
        <v>518044</v>
      </c>
      <c r="BB27" s="471" t="n">
        <v>402188</v>
      </c>
      <c r="BC27" s="472" t="n">
        <v>269167</v>
      </c>
    </row>
    <row r="28" customFormat="false" ht="15.95" hidden="false" customHeight="true" outlineLevel="0" collapsed="false">
      <c r="B28" s="475" t="n">
        <v>31</v>
      </c>
      <c r="C28" s="464" t="s">
        <v>313</v>
      </c>
      <c r="D28" s="457" t="n">
        <v>63589</v>
      </c>
      <c r="E28" s="458" t="n">
        <v>79694</v>
      </c>
      <c r="F28" s="458" t="n">
        <v>48760</v>
      </c>
      <c r="G28" s="458" t="n">
        <v>85477</v>
      </c>
      <c r="H28" s="458" t="n">
        <v>90737</v>
      </c>
      <c r="I28" s="458" t="n">
        <v>77412</v>
      </c>
      <c r="J28" s="458" t="n">
        <v>92779</v>
      </c>
      <c r="K28" s="458" t="n">
        <v>87465</v>
      </c>
      <c r="L28" s="458" t="n">
        <v>86797</v>
      </c>
      <c r="M28" s="458" t="n">
        <v>169594</v>
      </c>
      <c r="N28" s="458" t="n">
        <v>161703</v>
      </c>
      <c r="O28" s="458" t="n">
        <v>137896</v>
      </c>
      <c r="P28" s="458" t="n">
        <v>118050</v>
      </c>
      <c r="Q28" s="458" t="n">
        <v>140077</v>
      </c>
      <c r="R28" s="459" t="n">
        <v>140077</v>
      </c>
      <c r="S28" s="458" t="n">
        <v>159152</v>
      </c>
      <c r="T28" s="477" t="n">
        <v>192003</v>
      </c>
      <c r="U28" s="729"/>
      <c r="V28" s="732"/>
      <c r="W28" s="475" t="n">
        <v>31</v>
      </c>
      <c r="X28" s="464" t="s">
        <v>313</v>
      </c>
      <c r="Y28" s="457" t="n">
        <v>199126</v>
      </c>
      <c r="Z28" s="458" t="n">
        <v>205677</v>
      </c>
      <c r="AA28" s="462" t="n">
        <v>233490</v>
      </c>
      <c r="AB28" s="462" t="n">
        <v>332269</v>
      </c>
      <c r="AC28" s="462" t="n">
        <v>492752</v>
      </c>
      <c r="AD28" s="462" t="n">
        <v>669292</v>
      </c>
      <c r="AE28" s="462" t="n">
        <v>608950</v>
      </c>
      <c r="AF28" s="462" t="n">
        <v>446437</v>
      </c>
      <c r="AG28" s="458" t="n">
        <v>295310</v>
      </c>
      <c r="AH28" s="458" t="n">
        <v>309074</v>
      </c>
      <c r="AI28" s="458" t="n">
        <v>425841</v>
      </c>
      <c r="AJ28" s="458" t="n">
        <v>421871</v>
      </c>
      <c r="AK28" s="458" t="n">
        <v>513721</v>
      </c>
      <c r="AL28" s="458" t="n">
        <v>429270</v>
      </c>
      <c r="AM28" s="458" t="n">
        <v>224931</v>
      </c>
      <c r="AN28" s="466" t="n">
        <v>275384</v>
      </c>
      <c r="AO28" s="735" t="n">
        <v>240850</v>
      </c>
      <c r="AP28" s="729"/>
      <c r="AQ28" s="732"/>
      <c r="AR28" s="475" t="n">
        <v>31</v>
      </c>
      <c r="AS28" s="464" t="s">
        <v>313</v>
      </c>
      <c r="AT28" s="736" t="n">
        <v>242313</v>
      </c>
      <c r="AU28" s="466" t="n">
        <v>217731</v>
      </c>
      <c r="AV28" s="466" t="n">
        <v>232799</v>
      </c>
      <c r="AW28" s="468" t="n">
        <v>263614</v>
      </c>
      <c r="AX28" s="469" t="n">
        <v>31</v>
      </c>
      <c r="AY28" s="464" t="s">
        <v>308</v>
      </c>
      <c r="AZ28" s="470" t="n">
        <v>4226212</v>
      </c>
      <c r="BA28" s="471" t="n">
        <v>3893452</v>
      </c>
      <c r="BB28" s="471" t="n">
        <v>2613998</v>
      </c>
      <c r="BC28" s="472" t="n">
        <v>3006997</v>
      </c>
    </row>
    <row r="29" customFormat="false" ht="15.95" hidden="false" customHeight="true" outlineLevel="0" collapsed="false">
      <c r="A29" s="744" t="n">
        <v>175</v>
      </c>
      <c r="B29" s="508" t="n">
        <v>32</v>
      </c>
      <c r="C29" s="516" t="s">
        <v>314</v>
      </c>
      <c r="D29" s="510" t="n">
        <v>973025</v>
      </c>
      <c r="E29" s="506" t="n">
        <v>1092867</v>
      </c>
      <c r="F29" s="506" t="n">
        <v>1374910</v>
      </c>
      <c r="G29" s="506" t="n">
        <v>2045732</v>
      </c>
      <c r="H29" s="506" t="n">
        <v>2100448</v>
      </c>
      <c r="I29" s="506" t="n">
        <v>2143118</v>
      </c>
      <c r="J29" s="506" t="n">
        <v>2452679</v>
      </c>
      <c r="K29" s="506" t="n">
        <v>3098421</v>
      </c>
      <c r="L29" s="506" t="n">
        <v>3408634</v>
      </c>
      <c r="M29" s="506" t="n">
        <v>3763050</v>
      </c>
      <c r="N29" s="506" t="n">
        <v>4059092</v>
      </c>
      <c r="O29" s="506" t="n">
        <v>5199669</v>
      </c>
      <c r="P29" s="506" t="n">
        <v>5836392</v>
      </c>
      <c r="Q29" s="506" t="n">
        <v>6507481</v>
      </c>
      <c r="R29" s="511" t="n">
        <v>683377</v>
      </c>
      <c r="S29" s="506" t="n">
        <v>638526</v>
      </c>
      <c r="T29" s="507" t="n">
        <v>729880</v>
      </c>
      <c r="U29" s="737"/>
      <c r="V29" s="744" t="n">
        <f aca="false">A29+1</f>
        <v>176</v>
      </c>
      <c r="W29" s="508" t="n">
        <v>32</v>
      </c>
      <c r="X29" s="516" t="s">
        <v>314</v>
      </c>
      <c r="Y29" s="510" t="n">
        <v>811197</v>
      </c>
      <c r="Z29" s="506" t="n">
        <v>865409</v>
      </c>
      <c r="AA29" s="514" t="n">
        <v>831111</v>
      </c>
      <c r="AB29" s="514" t="n">
        <v>909039</v>
      </c>
      <c r="AC29" s="514" t="n">
        <v>852768</v>
      </c>
      <c r="AD29" s="514" t="n">
        <v>9075015</v>
      </c>
      <c r="AE29" s="514" t="n">
        <v>1686917</v>
      </c>
      <c r="AF29" s="514" t="n">
        <v>1553506</v>
      </c>
      <c r="AG29" s="506" t="n">
        <v>1770514</v>
      </c>
      <c r="AH29" s="506" t="n">
        <v>2335721</v>
      </c>
      <c r="AI29" s="506" t="n">
        <v>2977598</v>
      </c>
      <c r="AJ29" s="506" t="n">
        <v>2822944</v>
      </c>
      <c r="AK29" s="506" t="n">
        <v>2774842</v>
      </c>
      <c r="AL29" s="506" t="n">
        <v>3012761</v>
      </c>
      <c r="AM29" s="506" t="n">
        <v>2750257</v>
      </c>
      <c r="AN29" s="518" t="n">
        <v>2805340</v>
      </c>
      <c r="AO29" s="745" t="n">
        <v>4763000</v>
      </c>
      <c r="AP29" s="737"/>
      <c r="AQ29" s="744" t="n">
        <f aca="false">V29+1</f>
        <v>177</v>
      </c>
      <c r="AR29" s="508" t="n">
        <v>32</v>
      </c>
      <c r="AS29" s="516" t="s">
        <v>314</v>
      </c>
      <c r="AT29" s="746" t="n">
        <v>6603823</v>
      </c>
      <c r="AU29" s="518" t="n">
        <v>6556255</v>
      </c>
      <c r="AV29" s="518" t="n">
        <v>6094879</v>
      </c>
      <c r="AW29" s="520" t="n">
        <v>5823963</v>
      </c>
      <c r="AX29" s="521" t="n">
        <v>32</v>
      </c>
      <c r="AY29" s="516" t="s">
        <v>314</v>
      </c>
      <c r="AZ29" s="522" t="n">
        <v>5841215</v>
      </c>
      <c r="BA29" s="523" t="n">
        <v>4726043</v>
      </c>
      <c r="BB29" s="523" t="n">
        <v>3250872</v>
      </c>
      <c r="BC29" s="524" t="n">
        <v>5385489</v>
      </c>
    </row>
    <row r="30" customFormat="false" ht="15" hidden="false" customHeight="true" outlineLevel="0" collapsed="false">
      <c r="A30" s="744"/>
      <c r="B30" s="527" t="s">
        <v>446</v>
      </c>
      <c r="C30" s="533"/>
      <c r="D30" s="529"/>
      <c r="E30" s="530"/>
      <c r="F30" s="530"/>
      <c r="G30" s="530"/>
      <c r="H30" s="530"/>
      <c r="I30" s="530"/>
      <c r="J30" s="530"/>
      <c r="K30" s="530"/>
      <c r="L30" s="530"/>
      <c r="M30" s="530"/>
      <c r="N30" s="530"/>
      <c r="O30" s="530"/>
      <c r="P30" s="530"/>
      <c r="Q30" s="530"/>
      <c r="R30" s="531"/>
      <c r="S30" s="530"/>
      <c r="T30" s="532"/>
      <c r="U30" s="737"/>
      <c r="V30" s="744"/>
      <c r="W30" s="527" t="s">
        <v>446</v>
      </c>
      <c r="X30" s="533"/>
      <c r="Y30" s="529"/>
      <c r="Z30" s="530"/>
      <c r="AA30" s="530"/>
      <c r="AB30" s="530"/>
      <c r="AC30" s="530"/>
      <c r="AD30" s="530"/>
      <c r="AE30" s="530"/>
      <c r="AF30" s="530"/>
      <c r="AG30" s="530"/>
      <c r="AH30" s="530"/>
      <c r="AI30" s="530"/>
      <c r="AJ30" s="530"/>
      <c r="AK30" s="530"/>
      <c r="AL30" s="530"/>
      <c r="AM30" s="530"/>
      <c r="AN30" s="530"/>
      <c r="AO30" s="532"/>
      <c r="AP30" s="737"/>
      <c r="AQ30" s="744"/>
      <c r="AR30" s="527" t="s">
        <v>446</v>
      </c>
      <c r="AS30" s="533"/>
      <c r="AT30" s="529"/>
      <c r="AU30" s="530"/>
      <c r="AV30" s="530"/>
      <c r="AW30" s="534"/>
      <c r="AX30" s="527" t="s">
        <v>446</v>
      </c>
      <c r="AY30" s="533"/>
      <c r="AZ30" s="529"/>
      <c r="BA30" s="530"/>
      <c r="BB30" s="530"/>
      <c r="BC30" s="532"/>
    </row>
    <row r="31" customFormat="false" ht="14.1" hidden="true" customHeight="true" outlineLevel="0" collapsed="false">
      <c r="B31" s="747"/>
      <c r="C31" s="748"/>
      <c r="D31" s="749"/>
      <c r="E31" s="750"/>
      <c r="F31" s="750"/>
      <c r="G31" s="750"/>
      <c r="H31" s="750"/>
      <c r="I31" s="750"/>
      <c r="J31" s="750"/>
      <c r="K31" s="750"/>
      <c r="L31" s="750"/>
      <c r="M31" s="750"/>
      <c r="N31" s="750"/>
      <c r="O31" s="750"/>
      <c r="P31" s="750"/>
      <c r="Q31" s="750"/>
      <c r="R31" s="750"/>
      <c r="S31" s="750"/>
      <c r="T31" s="751"/>
      <c r="U31" s="729"/>
      <c r="V31" s="732"/>
      <c r="W31" s="747"/>
      <c r="X31" s="748"/>
      <c r="Y31" s="750"/>
      <c r="Z31" s="750"/>
      <c r="AA31" s="750"/>
      <c r="AB31" s="750"/>
      <c r="AC31" s="750"/>
      <c r="AD31" s="750"/>
      <c r="AE31" s="750"/>
      <c r="AF31" s="750"/>
      <c r="AG31" s="750"/>
      <c r="AH31" s="750"/>
      <c r="AI31" s="750"/>
      <c r="AJ31" s="750"/>
      <c r="AK31" s="750"/>
      <c r="AL31" s="750"/>
      <c r="AM31" s="750"/>
      <c r="AN31" s="750"/>
      <c r="AO31" s="751"/>
      <c r="AP31" s="729"/>
      <c r="AQ31" s="732"/>
      <c r="AR31" s="747"/>
      <c r="AS31" s="748"/>
      <c r="AT31" s="750"/>
      <c r="AU31" s="750"/>
      <c r="AV31" s="750"/>
      <c r="AW31" s="752"/>
      <c r="AX31" s="747"/>
      <c r="AY31" s="748"/>
      <c r="AZ31" s="753"/>
      <c r="BA31" s="750"/>
      <c r="BB31" s="750"/>
      <c r="BC31" s="754" t="s">
        <v>276</v>
      </c>
    </row>
    <row r="32" customFormat="false" ht="14.1" hidden="true" customHeight="true" outlineLevel="0" collapsed="false">
      <c r="B32" s="747"/>
      <c r="C32" s="748"/>
      <c r="D32" s="749"/>
      <c r="E32" s="750"/>
      <c r="F32" s="750"/>
      <c r="G32" s="750"/>
      <c r="H32" s="750"/>
      <c r="I32" s="750"/>
      <c r="J32" s="750"/>
      <c r="K32" s="750"/>
      <c r="L32" s="750"/>
      <c r="M32" s="750"/>
      <c r="N32" s="750"/>
      <c r="O32" s="750"/>
      <c r="P32" s="750"/>
      <c r="Q32" s="750"/>
      <c r="R32" s="750"/>
      <c r="S32" s="750"/>
      <c r="T32" s="751"/>
      <c r="U32" s="729"/>
      <c r="V32" s="732"/>
      <c r="W32" s="747"/>
      <c r="X32" s="748"/>
      <c r="Y32" s="750"/>
      <c r="Z32" s="750"/>
      <c r="AA32" s="750"/>
      <c r="AB32" s="750"/>
      <c r="AC32" s="750"/>
      <c r="AD32" s="750"/>
      <c r="AE32" s="750"/>
      <c r="AF32" s="750"/>
      <c r="AG32" s="750"/>
      <c r="AH32" s="750"/>
      <c r="AI32" s="750"/>
      <c r="AJ32" s="750"/>
      <c r="AK32" s="750"/>
      <c r="AL32" s="750"/>
      <c r="AM32" s="750"/>
      <c r="AN32" s="750"/>
      <c r="AO32" s="751"/>
      <c r="AP32" s="729"/>
      <c r="AQ32" s="732"/>
      <c r="AR32" s="747"/>
      <c r="AS32" s="748"/>
      <c r="AT32" s="750"/>
      <c r="AU32" s="750"/>
      <c r="AV32" s="750"/>
      <c r="AW32" s="752"/>
      <c r="AX32" s="747"/>
      <c r="AY32" s="748"/>
      <c r="AZ32" s="753"/>
      <c r="BA32" s="755"/>
      <c r="BB32" s="755"/>
      <c r="BC32" s="754" t="s">
        <v>276</v>
      </c>
    </row>
    <row r="33" customFormat="false" ht="15.95" hidden="false" customHeight="true" outlineLevel="0" collapsed="false">
      <c r="B33" s="549"/>
      <c r="C33" s="551" t="s">
        <v>422</v>
      </c>
      <c r="D33" s="457" t="n">
        <v>3846486</v>
      </c>
      <c r="E33" s="458" t="n">
        <v>5114597</v>
      </c>
      <c r="F33" s="458" t="n">
        <v>6161154</v>
      </c>
      <c r="G33" s="458" t="n">
        <v>7424422</v>
      </c>
      <c r="H33" s="458" t="n">
        <v>8279888</v>
      </c>
      <c r="I33" s="458" t="n">
        <v>9628792</v>
      </c>
      <c r="J33" s="458" t="n">
        <v>10819185</v>
      </c>
      <c r="K33" s="458" t="n">
        <v>12502984</v>
      </c>
      <c r="L33" s="458" t="n">
        <v>14472522</v>
      </c>
      <c r="M33" s="458" t="n">
        <v>15199445</v>
      </c>
      <c r="N33" s="458" t="n">
        <v>16513348</v>
      </c>
      <c r="O33" s="458" t="n">
        <v>17295879</v>
      </c>
      <c r="P33" s="458" t="n">
        <v>16787579</v>
      </c>
      <c r="Q33" s="458" t="n">
        <v>17325740</v>
      </c>
      <c r="R33" s="459" t="n">
        <v>17325740</v>
      </c>
      <c r="S33" s="458" t="n">
        <v>18050882</v>
      </c>
      <c r="T33" s="477" t="n">
        <v>19627109</v>
      </c>
      <c r="U33" s="729"/>
      <c r="V33" s="732"/>
      <c r="W33" s="549"/>
      <c r="X33" s="551" t="s">
        <v>422</v>
      </c>
      <c r="Y33" s="457" t="n">
        <v>20345309</v>
      </c>
      <c r="Z33" s="458" t="n">
        <v>21405698</v>
      </c>
      <c r="AA33" s="458" t="n">
        <v>23113968</v>
      </c>
      <c r="AB33" s="458" t="n">
        <v>24673426</v>
      </c>
      <c r="AC33" s="458" t="n">
        <v>27490678</v>
      </c>
      <c r="AD33" s="458" t="n">
        <v>27330789</v>
      </c>
      <c r="AE33" s="458" t="n">
        <v>25717269</v>
      </c>
      <c r="AF33" s="458" t="n">
        <v>24609012</v>
      </c>
      <c r="AG33" s="458" t="n">
        <v>24424860</v>
      </c>
      <c r="AH33" s="458" t="n">
        <v>25438500</v>
      </c>
      <c r="AI33" s="458" t="n">
        <v>25889157</v>
      </c>
      <c r="AJ33" s="458" t="n">
        <v>25757624</v>
      </c>
      <c r="AK33" s="458" t="n">
        <v>23790919</v>
      </c>
      <c r="AL33" s="458" t="n">
        <v>24041621</v>
      </c>
      <c r="AM33" s="458" t="n">
        <v>21848760</v>
      </c>
      <c r="AN33" s="458" t="n">
        <v>19775924</v>
      </c>
      <c r="AO33" s="477" t="n">
        <v>19723316</v>
      </c>
      <c r="AP33" s="729"/>
      <c r="AQ33" s="732"/>
      <c r="AR33" s="549"/>
      <c r="AS33" s="551" t="s">
        <v>422</v>
      </c>
      <c r="AT33" s="457" t="n">
        <v>19018368</v>
      </c>
      <c r="AU33" s="460" t="n">
        <v>19226370</v>
      </c>
      <c r="AV33" s="458" t="n">
        <v>18819926</v>
      </c>
      <c r="AW33" s="553" t="n">
        <v>18972628</v>
      </c>
      <c r="AX33" s="469"/>
      <c r="AY33" s="551" t="s">
        <v>422</v>
      </c>
      <c r="AZ33" s="457" t="n">
        <v>18972628</v>
      </c>
      <c r="BA33" s="458" t="n">
        <v>18686827</v>
      </c>
      <c r="BB33" s="458" t="n">
        <v>15602322</v>
      </c>
      <c r="BC33" s="477" t="n">
        <v>15830311</v>
      </c>
    </row>
    <row r="34" customFormat="false" ht="15.95" hidden="false" customHeight="true" outlineLevel="0" collapsed="false">
      <c r="B34" s="554"/>
      <c r="C34" s="556" t="s">
        <v>423</v>
      </c>
      <c r="D34" s="457" t="n">
        <v>10679098</v>
      </c>
      <c r="E34" s="458" t="n">
        <v>10820015</v>
      </c>
      <c r="F34" s="458" t="n">
        <v>15101206</v>
      </c>
      <c r="G34" s="458" t="n">
        <v>18950088</v>
      </c>
      <c r="H34" s="458" t="n">
        <v>17291352</v>
      </c>
      <c r="I34" s="458" t="n">
        <v>21414150</v>
      </c>
      <c r="J34" s="458" t="n">
        <v>22425915</v>
      </c>
      <c r="K34" s="458" t="n">
        <v>24669243</v>
      </c>
      <c r="L34" s="458" t="n">
        <v>30282032</v>
      </c>
      <c r="M34" s="458" t="n">
        <v>33676179</v>
      </c>
      <c r="N34" s="458" t="n">
        <v>30777965</v>
      </c>
      <c r="O34" s="458" t="n">
        <v>35494172</v>
      </c>
      <c r="P34" s="458" t="n">
        <v>35387862</v>
      </c>
      <c r="Q34" s="458" t="n">
        <v>38334850</v>
      </c>
      <c r="R34" s="459" t="n">
        <v>38334850</v>
      </c>
      <c r="S34" s="458" t="n">
        <v>40249652</v>
      </c>
      <c r="T34" s="477" t="n">
        <v>40062060</v>
      </c>
      <c r="U34" s="729"/>
      <c r="V34" s="732"/>
      <c r="W34" s="554"/>
      <c r="X34" s="556" t="s">
        <v>423</v>
      </c>
      <c r="Y34" s="457" t="n">
        <v>45452963</v>
      </c>
      <c r="Z34" s="458" t="n">
        <v>47382203</v>
      </c>
      <c r="AA34" s="458" t="n">
        <v>50134636</v>
      </c>
      <c r="AB34" s="458" t="n">
        <v>55481659</v>
      </c>
      <c r="AC34" s="458" t="n">
        <v>59520041</v>
      </c>
      <c r="AD34" s="458" t="n">
        <v>56935547</v>
      </c>
      <c r="AE34" s="458" t="n">
        <v>56161584</v>
      </c>
      <c r="AF34" s="458" t="n">
        <v>54842757</v>
      </c>
      <c r="AG34" s="458" t="n">
        <v>59697985</v>
      </c>
      <c r="AH34" s="458" t="n">
        <v>61945045</v>
      </c>
      <c r="AI34" s="458" t="n">
        <v>63540446</v>
      </c>
      <c r="AJ34" s="458" t="n">
        <v>61905378</v>
      </c>
      <c r="AK34" s="458" t="n">
        <v>68397754</v>
      </c>
      <c r="AL34" s="458" t="n">
        <v>72338600</v>
      </c>
      <c r="AM34" s="458" t="n">
        <v>62299216</v>
      </c>
      <c r="AN34" s="458" t="n">
        <v>64606516</v>
      </c>
      <c r="AO34" s="477" t="n">
        <v>73382191</v>
      </c>
      <c r="AP34" s="729"/>
      <c r="AQ34" s="732"/>
      <c r="AR34" s="554"/>
      <c r="AS34" s="556" t="s">
        <v>423</v>
      </c>
      <c r="AT34" s="457" t="n">
        <v>74836026</v>
      </c>
      <c r="AU34" s="503" t="n">
        <v>68718116</v>
      </c>
      <c r="AV34" s="473" t="n">
        <v>70564200</v>
      </c>
      <c r="AW34" s="558" t="n">
        <v>69008657</v>
      </c>
      <c r="AX34" s="559"/>
      <c r="AY34" s="556" t="s">
        <v>423</v>
      </c>
      <c r="AZ34" s="501" t="n">
        <v>69008657</v>
      </c>
      <c r="BA34" s="473" t="n">
        <v>66073176</v>
      </c>
      <c r="BB34" s="473" t="n">
        <v>47388485</v>
      </c>
      <c r="BC34" s="474" t="n">
        <v>53663941</v>
      </c>
    </row>
    <row r="35" customFormat="false" ht="15.95" hidden="false" customHeight="true" outlineLevel="0" collapsed="false">
      <c r="B35" s="560"/>
      <c r="C35" s="533" t="s">
        <v>424</v>
      </c>
      <c r="D35" s="510" t="n">
        <v>15268271</v>
      </c>
      <c r="E35" s="506" t="n">
        <v>16322523</v>
      </c>
      <c r="F35" s="506" t="n">
        <v>23862418</v>
      </c>
      <c r="G35" s="506" t="n">
        <v>30444469</v>
      </c>
      <c r="H35" s="506" t="n">
        <v>25221977</v>
      </c>
      <c r="I35" s="506" t="n">
        <v>29213704</v>
      </c>
      <c r="J35" s="506" t="n">
        <v>32789568</v>
      </c>
      <c r="K35" s="506" t="n">
        <v>36778451</v>
      </c>
      <c r="L35" s="506" t="n">
        <v>45008123</v>
      </c>
      <c r="M35" s="506" t="n">
        <v>48438216</v>
      </c>
      <c r="N35" s="506" t="n">
        <v>49327350</v>
      </c>
      <c r="O35" s="506" t="n">
        <v>50489042</v>
      </c>
      <c r="P35" s="506" t="n">
        <v>50787401</v>
      </c>
      <c r="Q35" s="506" t="n">
        <v>53451467</v>
      </c>
      <c r="R35" s="511" t="n">
        <v>53451467</v>
      </c>
      <c r="S35" s="506" t="n">
        <v>60234348</v>
      </c>
      <c r="T35" s="507" t="n">
        <v>56911513</v>
      </c>
      <c r="U35" s="729"/>
      <c r="V35" s="732"/>
      <c r="W35" s="560"/>
      <c r="X35" s="533" t="s">
        <v>424</v>
      </c>
      <c r="Y35" s="510" t="n">
        <v>61215611</v>
      </c>
      <c r="Z35" s="506" t="n">
        <v>72301244</v>
      </c>
      <c r="AA35" s="506" t="n">
        <v>76231970</v>
      </c>
      <c r="AB35" s="506" t="n">
        <v>81267434</v>
      </c>
      <c r="AC35" s="506" t="n">
        <v>78484322</v>
      </c>
      <c r="AD35" s="506" t="n">
        <v>78550415</v>
      </c>
      <c r="AE35" s="506" t="n">
        <v>74375026</v>
      </c>
      <c r="AF35" s="506" t="n">
        <v>74087066</v>
      </c>
      <c r="AG35" s="506" t="n">
        <v>76188228</v>
      </c>
      <c r="AH35" s="506" t="n">
        <v>81839795</v>
      </c>
      <c r="AI35" s="506" t="n">
        <v>82597351</v>
      </c>
      <c r="AJ35" s="506" t="n">
        <v>68960995</v>
      </c>
      <c r="AK35" s="506" t="n">
        <v>52466584</v>
      </c>
      <c r="AL35" s="506" t="n">
        <v>51950722</v>
      </c>
      <c r="AM35" s="506" t="n">
        <v>56618194</v>
      </c>
      <c r="AN35" s="506" t="n">
        <v>57699707</v>
      </c>
      <c r="AO35" s="507" t="n">
        <v>61284903</v>
      </c>
      <c r="AP35" s="729"/>
      <c r="AQ35" s="732"/>
      <c r="AR35" s="560"/>
      <c r="AS35" s="533" t="s">
        <v>424</v>
      </c>
      <c r="AT35" s="510" t="n">
        <v>59488681</v>
      </c>
      <c r="AU35" s="494" t="n">
        <v>65837495</v>
      </c>
      <c r="AV35" s="488" t="n">
        <v>54249934</v>
      </c>
      <c r="AW35" s="562" t="n">
        <v>53655841</v>
      </c>
      <c r="AX35" s="563"/>
      <c r="AY35" s="533" t="s">
        <v>424</v>
      </c>
      <c r="AZ35" s="492" t="n">
        <v>53655841</v>
      </c>
      <c r="BA35" s="488" t="n">
        <v>47450973</v>
      </c>
      <c r="BB35" s="564" t="n">
        <v>27767055</v>
      </c>
      <c r="BC35" s="565" t="n">
        <v>47619096</v>
      </c>
    </row>
    <row r="36" customFormat="false" ht="13.5" hidden="false" customHeight="false" outlineLevel="0" collapsed="false">
      <c r="B36" s="568" t="s">
        <v>323</v>
      </c>
      <c r="C36" s="569"/>
      <c r="D36" s="569"/>
      <c r="E36" s="569"/>
      <c r="F36" s="569"/>
      <c r="G36" s="569"/>
      <c r="H36" s="569"/>
      <c r="I36" s="569"/>
      <c r="J36" s="569"/>
      <c r="K36" s="569"/>
      <c r="L36" s="569"/>
      <c r="M36" s="569"/>
      <c r="N36" s="569"/>
      <c r="O36" s="569"/>
      <c r="P36" s="569"/>
      <c r="Q36" s="569"/>
      <c r="R36" s="571"/>
      <c r="S36" s="569"/>
      <c r="T36" s="572"/>
      <c r="U36" s="729"/>
      <c r="V36" s="732"/>
      <c r="W36" s="568" t="s">
        <v>323</v>
      </c>
      <c r="X36" s="569"/>
      <c r="Y36" s="569"/>
      <c r="Z36" s="569"/>
      <c r="AA36" s="569"/>
      <c r="AB36" s="569"/>
      <c r="AC36" s="569"/>
      <c r="AD36" s="569"/>
      <c r="AE36" s="569"/>
      <c r="AF36" s="569"/>
      <c r="AG36" s="569"/>
      <c r="AH36" s="569"/>
      <c r="AI36" s="569"/>
      <c r="AJ36" s="569"/>
      <c r="AK36" s="569"/>
      <c r="AL36" s="569"/>
      <c r="AM36" s="571"/>
      <c r="AN36" s="569"/>
      <c r="AO36" s="572"/>
      <c r="AP36" s="729"/>
      <c r="AQ36" s="732"/>
      <c r="AR36" s="444" t="s">
        <v>323</v>
      </c>
      <c r="AS36" s="573"/>
      <c r="AT36" s="573"/>
      <c r="AU36" s="573"/>
      <c r="AV36" s="573"/>
      <c r="AW36" s="575"/>
      <c r="AX36" s="756" t="s">
        <v>323</v>
      </c>
      <c r="AY36" s="573"/>
      <c r="AZ36" s="577"/>
      <c r="BA36" s="578"/>
      <c r="BB36" s="578"/>
      <c r="BC36" s="579"/>
    </row>
    <row r="37" customFormat="false" ht="13.5" hidden="false" customHeight="false" outlineLevel="0" collapsed="false">
      <c r="B37" s="455" t="n">
        <v>12</v>
      </c>
      <c r="C37" s="464" t="s">
        <v>274</v>
      </c>
      <c r="D37" s="757" t="n">
        <v>4.08642654668219</v>
      </c>
      <c r="E37" s="758" t="n">
        <v>4.31494923526221</v>
      </c>
      <c r="F37" s="758" t="n">
        <v>3.64523676991829</v>
      </c>
      <c r="G37" s="758" t="n">
        <v>3.72748162194185</v>
      </c>
      <c r="H37" s="758" t="n">
        <v>5.24235155257049</v>
      </c>
      <c r="I37" s="758" t="n">
        <v>5.14415621473522</v>
      </c>
      <c r="J37" s="758" t="n">
        <v>4.71867443931118</v>
      </c>
      <c r="K37" s="758" t="n">
        <v>4.45111672945041</v>
      </c>
      <c r="L37" s="758" t="n">
        <v>3.84976263575562</v>
      </c>
      <c r="M37" s="758" t="n">
        <v>3.79306478913996</v>
      </c>
      <c r="N37" s="758" t="n">
        <v>4.40968739134798</v>
      </c>
      <c r="O37" s="758" t="n">
        <v>4.58535688341105</v>
      </c>
      <c r="P37" s="758" t="n">
        <v>4.60881897568445</v>
      </c>
      <c r="Q37" s="758" t="n">
        <v>4.51914768685921</v>
      </c>
      <c r="R37" s="759" t="n">
        <v>3.9145811356118</v>
      </c>
      <c r="S37" s="758" t="n">
        <v>3.5191885541338</v>
      </c>
      <c r="T37" s="760" t="n">
        <v>3.81555315431174</v>
      </c>
      <c r="U37" s="729"/>
      <c r="V37" s="732"/>
      <c r="W37" s="455" t="n">
        <v>12</v>
      </c>
      <c r="X37" s="464" t="s">
        <v>274</v>
      </c>
      <c r="Y37" s="757" t="n">
        <v>3.71603393937653</v>
      </c>
      <c r="Z37" s="758" t="n">
        <v>3.56891028009277</v>
      </c>
      <c r="AA37" s="758" t="n">
        <v>3.57016825477269</v>
      </c>
      <c r="AB37" s="758" t="n">
        <v>3.446921182044</v>
      </c>
      <c r="AC37" s="758" t="n">
        <v>3.27669455666651</v>
      </c>
      <c r="AD37" s="758" t="n">
        <v>3.84199350593846</v>
      </c>
      <c r="AE37" s="758" t="n">
        <v>3.75143518837059</v>
      </c>
      <c r="AF37" s="758" t="n">
        <v>3.93735369947284</v>
      </c>
      <c r="AG37" s="758" t="n">
        <v>3.65165542869269</v>
      </c>
      <c r="AH37" s="758" t="n">
        <v>3.40206144140637</v>
      </c>
      <c r="AI37" s="758" t="n">
        <v>3.33701717464578</v>
      </c>
      <c r="AJ37" s="758" t="n">
        <v>3.69761027104933</v>
      </c>
      <c r="AK37" s="758" t="n">
        <v>3.86017633634981</v>
      </c>
      <c r="AL37" s="758" t="n">
        <v>3.59560176193311</v>
      </c>
      <c r="AM37" s="758" t="n">
        <v>3.67115692641208</v>
      </c>
      <c r="AN37" s="758" t="n">
        <v>3.73150188953718</v>
      </c>
      <c r="AO37" s="760" t="n">
        <v>3.32853446013907</v>
      </c>
      <c r="AP37" s="729"/>
      <c r="AQ37" s="732"/>
      <c r="AR37" s="455" t="n">
        <v>12</v>
      </c>
      <c r="AS37" s="464" t="s">
        <v>274</v>
      </c>
      <c r="AT37" s="757" t="n">
        <v>3.48898768333686</v>
      </c>
      <c r="AU37" s="758" t="n">
        <v>3.15741608244727</v>
      </c>
      <c r="AV37" s="758" t="n">
        <v>3.13786089455384</v>
      </c>
      <c r="AW37" s="761" t="n">
        <v>3.44634993511518</v>
      </c>
      <c r="AX37" s="469" t="n">
        <v>12</v>
      </c>
      <c r="AY37" s="464" t="s">
        <v>274</v>
      </c>
      <c r="AZ37" s="762" t="n">
        <v>3.44634993511518</v>
      </c>
      <c r="BA37" s="758" t="n">
        <v>3.63982639383889</v>
      </c>
      <c r="BB37" s="758" t="n">
        <v>5.34371556703264</v>
      </c>
      <c r="BC37" s="760" t="n">
        <v>3.80492836734545</v>
      </c>
    </row>
    <row r="38" customFormat="false" ht="13.5" hidden="false" customHeight="false" outlineLevel="0" collapsed="false">
      <c r="B38" s="475" t="n">
        <v>13</v>
      </c>
      <c r="C38" s="464" t="s">
        <v>275</v>
      </c>
      <c r="D38" s="757" t="s">
        <v>276</v>
      </c>
      <c r="E38" s="758" t="s">
        <v>276</v>
      </c>
      <c r="F38" s="758" t="s">
        <v>276</v>
      </c>
      <c r="G38" s="758" t="s">
        <v>276</v>
      </c>
      <c r="H38" s="758" t="s">
        <v>276</v>
      </c>
      <c r="I38" s="758" t="s">
        <v>276</v>
      </c>
      <c r="J38" s="758" t="s">
        <v>276</v>
      </c>
      <c r="K38" s="758" t="s">
        <v>276</v>
      </c>
      <c r="L38" s="758" t="s">
        <v>276</v>
      </c>
      <c r="M38" s="758" t="s">
        <v>276</v>
      </c>
      <c r="N38" s="758" t="s">
        <v>276</v>
      </c>
      <c r="O38" s="758" t="s">
        <v>276</v>
      </c>
      <c r="P38" s="758" t="s">
        <v>276</v>
      </c>
      <c r="Q38" s="758" t="s">
        <v>276</v>
      </c>
      <c r="R38" s="759" t="n">
        <v>0.604566551247402</v>
      </c>
      <c r="S38" s="758" t="n">
        <v>0.545094396770058</v>
      </c>
      <c r="T38" s="760" t="n">
        <v>0.618463792518812</v>
      </c>
      <c r="U38" s="729"/>
      <c r="V38" s="732"/>
      <c r="W38" s="475" t="n">
        <v>13</v>
      </c>
      <c r="X38" s="464" t="s">
        <v>275</v>
      </c>
      <c r="Y38" s="757" t="n">
        <v>0.501737278593396</v>
      </c>
      <c r="Z38" s="758" t="n">
        <v>0.477162151631155</v>
      </c>
      <c r="AA38" s="758" t="n">
        <v>0.41069283022689</v>
      </c>
      <c r="AB38" s="758" t="n">
        <v>0.424050500661559</v>
      </c>
      <c r="AC38" s="758" t="n">
        <v>0.476869877931871</v>
      </c>
      <c r="AD38" s="758" t="n">
        <v>0.501481570529558</v>
      </c>
      <c r="AE38" s="758" t="n">
        <v>0.520714112959717</v>
      </c>
      <c r="AF38" s="758" t="n">
        <v>0.573502462748268</v>
      </c>
      <c r="AG38" s="758" t="n">
        <v>0.570709797444872</v>
      </c>
      <c r="AH38" s="758" t="n">
        <v>0.466156146072994</v>
      </c>
      <c r="AI38" s="758" t="n">
        <v>0.660172707586277</v>
      </c>
      <c r="AJ38" s="758" t="n">
        <v>0.723968881984285</v>
      </c>
      <c r="AK38" s="758" t="n">
        <v>1.51361453804614</v>
      </c>
      <c r="AL38" s="758" t="n">
        <v>1.6407500355472</v>
      </c>
      <c r="AM38" s="758" t="n">
        <v>1.49308814752863</v>
      </c>
      <c r="AN38" s="758" t="n">
        <v>1.4852119316581</v>
      </c>
      <c r="AO38" s="760" t="n">
        <v>1.12796060325249</v>
      </c>
      <c r="AP38" s="729"/>
      <c r="AQ38" s="732"/>
      <c r="AR38" s="475" t="n">
        <v>13</v>
      </c>
      <c r="AS38" s="464" t="s">
        <v>275</v>
      </c>
      <c r="AT38" s="757" t="n">
        <v>0.78859642015135</v>
      </c>
      <c r="AU38" s="758" t="n">
        <v>0.740413793993199</v>
      </c>
      <c r="AV38" s="758" t="n">
        <v>0.897493950947289</v>
      </c>
      <c r="AW38" s="761" t="n">
        <v>0.896919498352431</v>
      </c>
      <c r="AX38" s="469" t="n">
        <v>13</v>
      </c>
      <c r="AY38" s="464" t="s">
        <v>275</v>
      </c>
      <c r="AZ38" s="762" t="n">
        <v>0.896919498352431</v>
      </c>
      <c r="BA38" s="758" t="n">
        <v>0.948170142848049</v>
      </c>
      <c r="BB38" s="758" t="n">
        <v>1.49109065614613</v>
      </c>
      <c r="BC38" s="760" t="n">
        <v>1.29654648759593</v>
      </c>
    </row>
    <row r="39" customFormat="false" ht="13.5" hidden="false" customHeight="false" outlineLevel="0" collapsed="false">
      <c r="B39" s="475" t="n">
        <v>14</v>
      </c>
      <c r="C39" s="464" t="s">
        <v>278</v>
      </c>
      <c r="D39" s="757" t="n">
        <v>10.6695659222346</v>
      </c>
      <c r="E39" s="758" t="n">
        <v>9.97887754135635</v>
      </c>
      <c r="F39" s="758" t="n">
        <v>10.6117264443938</v>
      </c>
      <c r="G39" s="758" t="n">
        <v>8.26723760734947</v>
      </c>
      <c r="H39" s="758" t="n">
        <v>8.35926970327554</v>
      </c>
      <c r="I39" s="758" t="n">
        <v>10.1255005132546</v>
      </c>
      <c r="J39" s="758" t="n">
        <v>6.76464974428281</v>
      </c>
      <c r="K39" s="758" t="n">
        <v>8.85378900785737</v>
      </c>
      <c r="L39" s="758" t="n">
        <v>8.60067820838276</v>
      </c>
      <c r="M39" s="758" t="n">
        <v>7.64148347244339</v>
      </c>
      <c r="N39" s="758" t="n">
        <v>8.87311388277025</v>
      </c>
      <c r="O39" s="758" t="n">
        <v>8.05754171369417</v>
      </c>
      <c r="P39" s="758" t="n">
        <v>8.28739556353738</v>
      </c>
      <c r="Q39" s="758" t="n">
        <v>8.28585332233265</v>
      </c>
      <c r="R39" s="759" t="n">
        <v>6.5604225571515</v>
      </c>
      <c r="S39" s="758" t="n">
        <v>6.2636271068292</v>
      </c>
      <c r="T39" s="760" t="n">
        <v>5.8894595487872</v>
      </c>
      <c r="U39" s="729"/>
      <c r="V39" s="732"/>
      <c r="W39" s="475" t="n">
        <v>14</v>
      </c>
      <c r="X39" s="464" t="s">
        <v>278</v>
      </c>
      <c r="Y39" s="757" t="n">
        <v>5.86777509982905</v>
      </c>
      <c r="Z39" s="758" t="n">
        <v>5.23820595836767</v>
      </c>
      <c r="AA39" s="758" t="n">
        <v>5.05248059858266</v>
      </c>
      <c r="AB39" s="758" t="n">
        <v>4.62909019527814</v>
      </c>
      <c r="AC39" s="758" t="n">
        <v>3.86829173932771</v>
      </c>
      <c r="AD39" s="758" t="n">
        <v>4.93382281040604</v>
      </c>
      <c r="AE39" s="758" t="n">
        <v>3.40549945643269</v>
      </c>
      <c r="AF39" s="758" t="n">
        <v>2.47669587957991</v>
      </c>
      <c r="AG39" s="758" t="n">
        <v>2.24168919385874</v>
      </c>
      <c r="AH39" s="758" t="n">
        <v>2.1006706285315</v>
      </c>
      <c r="AI39" s="758" t="n">
        <v>2.02823448237071</v>
      </c>
      <c r="AJ39" s="758" t="n">
        <v>2.10904143890543</v>
      </c>
      <c r="AK39" s="758" t="n">
        <v>1.95650338514832</v>
      </c>
      <c r="AL39" s="758" t="n">
        <v>2.10069924520065</v>
      </c>
      <c r="AM39" s="758" t="n">
        <v>1.80178021466379</v>
      </c>
      <c r="AN39" s="758" t="n">
        <v>1.5336247699016</v>
      </c>
      <c r="AO39" s="760" t="n">
        <v>1.41362601472462</v>
      </c>
      <c r="AP39" s="729"/>
      <c r="AQ39" s="732"/>
      <c r="AR39" s="475" t="n">
        <v>14</v>
      </c>
      <c r="AS39" s="464" t="s">
        <v>278</v>
      </c>
      <c r="AT39" s="757" t="n">
        <v>1.55950635527558</v>
      </c>
      <c r="AU39" s="758" t="n">
        <v>1.46104568649041</v>
      </c>
      <c r="AV39" s="758" t="n">
        <v>1.23955836101827</v>
      </c>
      <c r="AW39" s="761" t="n">
        <v>1.28269829479596</v>
      </c>
      <c r="AX39" s="469" t="n">
        <v>14</v>
      </c>
      <c r="AY39" s="464" t="s">
        <v>278</v>
      </c>
      <c r="AZ39" s="762" t="n">
        <v>2.24228286021562</v>
      </c>
      <c r="BA39" s="758" t="n">
        <v>2.19103518303957</v>
      </c>
      <c r="BB39" s="758" t="n">
        <v>3.66283198694125</v>
      </c>
      <c r="BC39" s="760" t="n">
        <v>3.05728259087939</v>
      </c>
    </row>
    <row r="40" customFormat="false" ht="13.5" hidden="false" customHeight="false" outlineLevel="0" collapsed="false">
      <c r="B40" s="475" t="n">
        <v>15</v>
      </c>
      <c r="C40" s="464" t="s">
        <v>280</v>
      </c>
      <c r="D40" s="757" t="n">
        <v>0.639836637454267</v>
      </c>
      <c r="E40" s="758" t="n">
        <v>1.02855693786816</v>
      </c>
      <c r="F40" s="758" t="n">
        <v>0.67119222171021</v>
      </c>
      <c r="G40" s="758" t="n">
        <v>0.616869585072974</v>
      </c>
      <c r="H40" s="758" t="n">
        <v>0.901862545937974</v>
      </c>
      <c r="I40" s="758" t="n">
        <v>1.07367741642972</v>
      </c>
      <c r="J40" s="758" t="n">
        <v>1.18314216405237</v>
      </c>
      <c r="K40" s="758" t="n">
        <v>1.18450705752826</v>
      </c>
      <c r="L40" s="758" t="n">
        <v>0.997772158689073</v>
      </c>
      <c r="M40" s="758" t="n">
        <v>1.06665506160275</v>
      </c>
      <c r="N40" s="758" t="n">
        <v>1.19312352728375</v>
      </c>
      <c r="O40" s="758" t="n">
        <v>1.27276485667821</v>
      </c>
      <c r="P40" s="758" t="n">
        <v>1.22789248571829</v>
      </c>
      <c r="Q40" s="758" t="n">
        <v>1.20505380995613</v>
      </c>
      <c r="R40" s="759" t="n">
        <v>1.20505380995613</v>
      </c>
      <c r="S40" s="758" t="n">
        <v>1.06463175961992</v>
      </c>
      <c r="T40" s="760" t="n">
        <v>1.25446264542432</v>
      </c>
      <c r="U40" s="729"/>
      <c r="V40" s="732"/>
      <c r="W40" s="475" t="n">
        <v>15</v>
      </c>
      <c r="X40" s="464" t="s">
        <v>280</v>
      </c>
      <c r="Y40" s="757" t="n">
        <v>1.31603015396356</v>
      </c>
      <c r="Z40" s="758" t="n">
        <v>1.13195029993271</v>
      </c>
      <c r="AA40" s="758" t="n">
        <v>1.03765456506743</v>
      </c>
      <c r="AB40" s="758" t="n">
        <v>1.14240194702946</v>
      </c>
      <c r="AC40" s="758" t="n">
        <v>2.00123337834636</v>
      </c>
      <c r="AD40" s="758" t="n">
        <v>1.19652000671602</v>
      </c>
      <c r="AE40" s="758" t="n">
        <v>2.09596460642107</v>
      </c>
      <c r="AF40" s="758" t="n">
        <v>3.01373069555986</v>
      </c>
      <c r="AG40" s="758" t="n">
        <v>3.16144849208264</v>
      </c>
      <c r="AH40" s="758" t="n">
        <v>2.87502657730311</v>
      </c>
      <c r="AI40" s="758" t="n">
        <v>2.72012489391633</v>
      </c>
      <c r="AJ40" s="758" t="n">
        <v>1.72881554031596</v>
      </c>
      <c r="AK40" s="758" t="n">
        <v>1.5916801419806</v>
      </c>
      <c r="AL40" s="758" t="n">
        <v>1.44012365646459</v>
      </c>
      <c r="AM40" s="758" t="n">
        <v>1.3456258701931</v>
      </c>
      <c r="AN40" s="758" t="n">
        <v>1.23252782772209</v>
      </c>
      <c r="AO40" s="760" t="n">
        <v>1.0512434030067</v>
      </c>
      <c r="AP40" s="729"/>
      <c r="AQ40" s="732"/>
      <c r="AR40" s="475" t="n">
        <v>15</v>
      </c>
      <c r="AS40" s="464" t="s">
        <v>280</v>
      </c>
      <c r="AT40" s="757" t="n">
        <v>0.978515006302045</v>
      </c>
      <c r="AU40" s="758" t="n">
        <v>1.00734038534723</v>
      </c>
      <c r="AV40" s="758" t="n">
        <v>0.903523857781365</v>
      </c>
      <c r="AW40" s="761" t="n">
        <v>0.946411465592715</v>
      </c>
      <c r="AX40" s="469" t="n">
        <v>15</v>
      </c>
      <c r="AY40" s="464" t="s">
        <v>281</v>
      </c>
      <c r="AZ40" s="762" t="n">
        <v>1.22250856742179</v>
      </c>
      <c r="BA40" s="758" t="n">
        <v>1.42013549616334</v>
      </c>
      <c r="BB40" s="758" t="n">
        <v>1.29238610755286</v>
      </c>
      <c r="BC40" s="760" t="n">
        <v>1.34839284075458</v>
      </c>
    </row>
    <row r="41" customFormat="false" ht="13.5" hidden="false" customHeight="false" outlineLevel="0" collapsed="false">
      <c r="B41" s="475" t="n">
        <v>16</v>
      </c>
      <c r="C41" s="464" t="s">
        <v>281</v>
      </c>
      <c r="D41" s="757" t="n">
        <v>3.57916087058892</v>
      </c>
      <c r="E41" s="758" t="n">
        <v>3.89212495158048</v>
      </c>
      <c r="F41" s="758" t="n">
        <v>4.0505528913627</v>
      </c>
      <c r="G41" s="758" t="n">
        <v>3.11135650642367</v>
      </c>
      <c r="H41" s="758" t="n">
        <v>2.9598085901903</v>
      </c>
      <c r="I41" s="758" t="n">
        <v>3.02775398418292</v>
      </c>
      <c r="J41" s="758" t="n">
        <v>2.47989434882901</v>
      </c>
      <c r="K41" s="758" t="n">
        <v>2.69445805486733</v>
      </c>
      <c r="L41" s="758" t="n">
        <v>2.55674638580576</v>
      </c>
      <c r="M41" s="758" t="n">
        <v>2.4635375605361</v>
      </c>
      <c r="N41" s="758" t="n">
        <v>2.20884758051351</v>
      </c>
      <c r="O41" s="758" t="n">
        <v>2.06472378683651</v>
      </c>
      <c r="P41" s="758" t="n">
        <v>1.93264381727148</v>
      </c>
      <c r="Q41" s="758" t="n">
        <v>1.86604217350609</v>
      </c>
      <c r="R41" s="759" t="n">
        <v>1.86604217350609</v>
      </c>
      <c r="S41" s="758" t="n">
        <v>1.59938320940835</v>
      </c>
      <c r="T41" s="760" t="n">
        <v>2.02040842265399</v>
      </c>
      <c r="U41" s="729"/>
      <c r="V41" s="732"/>
      <c r="W41" s="475" t="n">
        <v>16</v>
      </c>
      <c r="X41" s="464" t="s">
        <v>281</v>
      </c>
      <c r="Y41" s="757" t="n">
        <v>2.24484436870574</v>
      </c>
      <c r="Z41" s="758" t="n">
        <v>1.77358931475558</v>
      </c>
      <c r="AA41" s="758" t="n">
        <v>1.84251232538082</v>
      </c>
      <c r="AB41" s="758" t="n">
        <v>1.77275204087231</v>
      </c>
      <c r="AC41" s="758" t="n">
        <v>1.76567465849324</v>
      </c>
      <c r="AD41" s="758" t="n">
        <v>1.71913146700735</v>
      </c>
      <c r="AE41" s="758" t="n">
        <v>1.90843838187211</v>
      </c>
      <c r="AF41" s="758" t="n">
        <v>1.80541619975168</v>
      </c>
      <c r="AG41" s="758" t="n">
        <v>1.9804452310041</v>
      </c>
      <c r="AH41" s="758" t="n">
        <v>2.16399463572814</v>
      </c>
      <c r="AI41" s="758" t="n">
        <v>2.07302571898122</v>
      </c>
      <c r="AJ41" s="758" t="n">
        <v>2.23245547743236</v>
      </c>
      <c r="AK41" s="758" t="n">
        <v>2.41501973205163</v>
      </c>
      <c r="AL41" s="758" t="n">
        <v>2.67462871856751</v>
      </c>
      <c r="AM41" s="758" t="n">
        <v>2.74897796821495</v>
      </c>
      <c r="AN41" s="758" t="n">
        <v>2.70345999205657</v>
      </c>
      <c r="AO41" s="760" t="n">
        <v>2.53263010312622</v>
      </c>
      <c r="AP41" s="729"/>
      <c r="AQ41" s="732"/>
      <c r="AR41" s="475" t="n">
        <v>16</v>
      </c>
      <c r="AS41" s="464" t="s">
        <v>281</v>
      </c>
      <c r="AT41" s="757" t="n">
        <v>2.33033020891227</v>
      </c>
      <c r="AU41" s="758" t="n">
        <v>1.92418317201935</v>
      </c>
      <c r="AV41" s="758" t="n">
        <v>1.20068944650036</v>
      </c>
      <c r="AW41" s="761" t="n">
        <v>1.22250856742179</v>
      </c>
      <c r="AX41" s="469" t="n">
        <v>16</v>
      </c>
      <c r="AY41" s="464" t="s">
        <v>282</v>
      </c>
      <c r="AZ41" s="762" t="n">
        <v>1.44492553456641</v>
      </c>
      <c r="BA41" s="758" t="n">
        <v>1.60551949937954</v>
      </c>
      <c r="BB41" s="758" t="n">
        <v>1.35081740907471</v>
      </c>
      <c r="BC41" s="760" t="n">
        <v>0.582217152565735</v>
      </c>
    </row>
    <row r="42" customFormat="false" ht="13.5" hidden="false" customHeight="false" outlineLevel="0" collapsed="false">
      <c r="B42" s="475" t="n">
        <v>17</v>
      </c>
      <c r="C42" s="464" t="s">
        <v>282</v>
      </c>
      <c r="D42" s="757" t="n">
        <v>1.03835505677261</v>
      </c>
      <c r="E42" s="758" t="n">
        <v>0.971465692783938</v>
      </c>
      <c r="F42" s="758" t="n">
        <v>0.941400753262432</v>
      </c>
      <c r="G42" s="758" t="n">
        <v>0.790047635315658</v>
      </c>
      <c r="H42" s="758" t="n">
        <v>1.06472287431607</v>
      </c>
      <c r="I42" s="758" t="n">
        <v>0.958259442452207</v>
      </c>
      <c r="J42" s="758" t="n">
        <v>1.07958141017685</v>
      </c>
      <c r="K42" s="758" t="n">
        <v>0.973624609635087</v>
      </c>
      <c r="L42" s="758" t="n">
        <v>1.06825579633727</v>
      </c>
      <c r="M42" s="758" t="n">
        <v>0.940538365354815</v>
      </c>
      <c r="N42" s="758" t="n">
        <v>0.869848509495521</v>
      </c>
      <c r="O42" s="758" t="n">
        <v>1.04311431162549</v>
      </c>
      <c r="P42" s="758" t="n">
        <v>0.930348251265248</v>
      </c>
      <c r="Q42" s="758" t="n">
        <v>0.830417851988621</v>
      </c>
      <c r="R42" s="759" t="n">
        <v>0.830417851988621</v>
      </c>
      <c r="S42" s="758" t="n">
        <v>0.790415432311309</v>
      </c>
      <c r="T42" s="760" t="n">
        <v>0.948233733315556</v>
      </c>
      <c r="U42" s="729"/>
      <c r="V42" s="732"/>
      <c r="W42" s="475" t="n">
        <v>17</v>
      </c>
      <c r="X42" s="464" t="s">
        <v>282</v>
      </c>
      <c r="Y42" s="757" t="n">
        <v>0.854042860810735</v>
      </c>
      <c r="Z42" s="758" t="n">
        <v>1.8043485910982</v>
      </c>
      <c r="AA42" s="758" t="n">
        <v>0.882841806588193</v>
      </c>
      <c r="AB42" s="758" t="n">
        <v>0.784073998993907</v>
      </c>
      <c r="AC42" s="758" t="n">
        <v>0.815321106811895</v>
      </c>
      <c r="AD42" s="758" t="n">
        <v>0.845293860457884</v>
      </c>
      <c r="AE42" s="758" t="n">
        <v>0.854682142003015</v>
      </c>
      <c r="AF42" s="758" t="n">
        <v>0.878141351013898</v>
      </c>
      <c r="AG42" s="758" t="n">
        <v>0.82534411082134</v>
      </c>
      <c r="AH42" s="758" t="n">
        <v>0.836967288318503</v>
      </c>
      <c r="AI42" s="758" t="n">
        <v>0.85653088992089</v>
      </c>
      <c r="AJ42" s="758" t="n">
        <v>0.921275173433353</v>
      </c>
      <c r="AK42" s="758" t="n">
        <v>0.965447802564134</v>
      </c>
      <c r="AL42" s="758" t="n">
        <v>0.950233290163874</v>
      </c>
      <c r="AM42" s="758" t="n">
        <v>0.934170475761328</v>
      </c>
      <c r="AN42" s="758" t="n">
        <v>0.721153939206732</v>
      </c>
      <c r="AO42" s="760" t="n">
        <v>0.671229514838389</v>
      </c>
      <c r="AP42" s="729"/>
      <c r="AQ42" s="732"/>
      <c r="AR42" s="475" t="n">
        <v>17</v>
      </c>
      <c r="AS42" s="464" t="s">
        <v>282</v>
      </c>
      <c r="AT42" s="757" t="n">
        <v>0.629215893838049</v>
      </c>
      <c r="AU42" s="758" t="n">
        <v>0.615363382527892</v>
      </c>
      <c r="AV42" s="758" t="n">
        <v>1.49292305738625</v>
      </c>
      <c r="AW42" s="761" t="n">
        <v>1.44492553456641</v>
      </c>
      <c r="AX42" s="469" t="n">
        <v>17</v>
      </c>
      <c r="AY42" s="464" t="s">
        <v>283</v>
      </c>
      <c r="AZ42" s="762" t="n">
        <v>4.05628464954874</v>
      </c>
      <c r="BA42" s="758" t="n">
        <v>3.65215139172711</v>
      </c>
      <c r="BB42" s="758" t="n">
        <v>4.56003800530251</v>
      </c>
      <c r="BC42" s="760" t="n">
        <v>3.63837006862787</v>
      </c>
    </row>
    <row r="43" customFormat="false" ht="13.5" hidden="false" customHeight="false" outlineLevel="0" collapsed="false">
      <c r="B43" s="475" t="n">
        <v>18</v>
      </c>
      <c r="C43" s="464" t="s">
        <v>283</v>
      </c>
      <c r="D43" s="757" t="n">
        <v>3.42113163939343</v>
      </c>
      <c r="E43" s="758" t="n">
        <v>4.55292449251925</v>
      </c>
      <c r="F43" s="758" t="n">
        <v>4.90638203250551</v>
      </c>
      <c r="G43" s="758" t="n">
        <v>5.38069682667124</v>
      </c>
      <c r="H43" s="758" t="n">
        <v>3.49392124542929</v>
      </c>
      <c r="I43" s="758" t="n">
        <v>4.30680293755481</v>
      </c>
      <c r="J43" s="758" t="n">
        <v>4.9353257897806</v>
      </c>
      <c r="K43" s="758" t="n">
        <v>3.80700498783798</v>
      </c>
      <c r="L43" s="758" t="n">
        <v>3.84782641899149</v>
      </c>
      <c r="M43" s="758" t="n">
        <v>3.43039797833484</v>
      </c>
      <c r="N43" s="758" t="n">
        <v>3.62846461661346</v>
      </c>
      <c r="O43" s="758" t="n">
        <v>3.28177456012322</v>
      </c>
      <c r="P43" s="758" t="n">
        <v>3.47197584153709</v>
      </c>
      <c r="Q43" s="758" t="n">
        <v>3.53402924114977</v>
      </c>
      <c r="R43" s="759" t="n">
        <v>3.53402924114977</v>
      </c>
      <c r="S43" s="758" t="n">
        <v>3.24986361398664</v>
      </c>
      <c r="T43" s="760" t="n">
        <v>3.75043775472943</v>
      </c>
      <c r="U43" s="729"/>
      <c r="V43" s="732"/>
      <c r="W43" s="475" t="n">
        <v>18</v>
      </c>
      <c r="X43" s="464" t="s">
        <v>283</v>
      </c>
      <c r="Y43" s="757" t="n">
        <v>3.49054441552661</v>
      </c>
      <c r="Z43" s="758" t="n">
        <v>3.60702731595687</v>
      </c>
      <c r="AA43" s="758" t="n">
        <v>2.99775340707482</v>
      </c>
      <c r="AB43" s="758" t="n">
        <v>3.23710473134173</v>
      </c>
      <c r="AC43" s="758" t="n">
        <v>3.63164537359159</v>
      </c>
      <c r="AD43" s="758" t="n">
        <v>3.59349511893896</v>
      </c>
      <c r="AE43" s="758" t="n">
        <v>3.84217341573965</v>
      </c>
      <c r="AF43" s="758" t="n">
        <v>3.83147820549765</v>
      </c>
      <c r="AG43" s="758" t="n">
        <v>3.7646320288805</v>
      </c>
      <c r="AH43" s="758" t="n">
        <v>3.5232953090277</v>
      </c>
      <c r="AI43" s="758" t="n">
        <v>3.54075792099417</v>
      </c>
      <c r="AJ43" s="758" t="n">
        <v>3.67301506167028</v>
      </c>
      <c r="AK43" s="758" t="n">
        <v>4.09732153737074</v>
      </c>
      <c r="AL43" s="758" t="n">
        <v>4.61429615532074</v>
      </c>
      <c r="AM43" s="758" t="n">
        <v>5.01676574705414</v>
      </c>
      <c r="AN43" s="758" t="n">
        <v>4.39765102930208</v>
      </c>
      <c r="AO43" s="760" t="n">
        <v>4.33523235024766</v>
      </c>
      <c r="AP43" s="729"/>
      <c r="AQ43" s="732"/>
      <c r="AR43" s="475" t="n">
        <v>18</v>
      </c>
      <c r="AS43" s="464" t="s">
        <v>283</v>
      </c>
      <c r="AT43" s="757" t="n">
        <v>4.20301079784659</v>
      </c>
      <c r="AU43" s="758" t="n">
        <v>3.86166439096659</v>
      </c>
      <c r="AV43" s="758" t="n">
        <v>4.03044096922415</v>
      </c>
      <c r="AW43" s="761" t="n">
        <v>4.05628464954874</v>
      </c>
      <c r="AX43" s="469" t="n">
        <v>18</v>
      </c>
      <c r="AY43" s="464" t="s">
        <v>284</v>
      </c>
      <c r="AZ43" s="762" t="n">
        <v>1.29557133205315</v>
      </c>
      <c r="BA43" s="758" t="n">
        <v>1.38945196199142</v>
      </c>
      <c r="BB43" s="758" t="n">
        <v>1.80897716607736</v>
      </c>
      <c r="BC43" s="760" t="n">
        <v>1.41320611891311</v>
      </c>
    </row>
    <row r="44" customFormat="false" ht="13.5" hidden="false" customHeight="false" outlineLevel="0" collapsed="false">
      <c r="B44" s="475" t="n">
        <v>19</v>
      </c>
      <c r="C44" s="464" t="s">
        <v>284</v>
      </c>
      <c r="D44" s="757" t="n">
        <v>2.15230623898787</v>
      </c>
      <c r="E44" s="758" t="n">
        <v>2.3382237759181</v>
      </c>
      <c r="F44" s="758" t="n">
        <v>2.12567693961841</v>
      </c>
      <c r="G44" s="758" t="n">
        <v>1.94267834344577</v>
      </c>
      <c r="H44" s="758" t="n">
        <v>2.45949375484526</v>
      </c>
      <c r="I44" s="758" t="n">
        <v>2.1629116230598</v>
      </c>
      <c r="J44" s="758" t="n">
        <v>2.09598842838129</v>
      </c>
      <c r="K44" s="758" t="n">
        <v>2.16686181024601</v>
      </c>
      <c r="L44" s="758" t="n">
        <v>2.02765343105799</v>
      </c>
      <c r="M44" s="758" t="n">
        <v>2.0164952898786</v>
      </c>
      <c r="N44" s="758" t="n">
        <v>2.23131011448585</v>
      </c>
      <c r="O44" s="758" t="n">
        <v>2.22412584510207</v>
      </c>
      <c r="P44" s="758" t="n">
        <v>2.44645053600987</v>
      </c>
      <c r="Q44" s="758" t="n">
        <v>2.3307955783475</v>
      </c>
      <c r="R44" s="759" t="n">
        <v>2.3307955783475</v>
      </c>
      <c r="S44" s="758" t="n">
        <v>2.23985796855984</v>
      </c>
      <c r="T44" s="760" t="n">
        <v>2.23601951144677</v>
      </c>
      <c r="U44" s="729"/>
      <c r="V44" s="732"/>
      <c r="W44" s="475" t="n">
        <v>19</v>
      </c>
      <c r="X44" s="464" t="s">
        <v>284</v>
      </c>
      <c r="Y44" s="757" t="n">
        <v>2.10681300090637</v>
      </c>
      <c r="Z44" s="758" t="n">
        <v>2.00525348707727</v>
      </c>
      <c r="AA44" s="758" t="n">
        <v>2.1992603533888</v>
      </c>
      <c r="AB44" s="758" t="n">
        <v>2.09923808709738</v>
      </c>
      <c r="AC44" s="758" t="n">
        <v>2.17527847254348</v>
      </c>
      <c r="AD44" s="758" t="n">
        <v>2.27377894305236</v>
      </c>
      <c r="AE44" s="758" t="n">
        <v>2.3138887963223</v>
      </c>
      <c r="AF44" s="758" t="n">
        <v>2.42988687520001</v>
      </c>
      <c r="AG44" s="758" t="n">
        <v>2.3369053240633</v>
      </c>
      <c r="AH44" s="758" t="n">
        <v>2.35100784560806</v>
      </c>
      <c r="AI44" s="758" t="n">
        <v>2.18633761311614</v>
      </c>
      <c r="AJ44" s="758" t="n">
        <v>2.25593783052287</v>
      </c>
      <c r="AK44" s="758" t="n">
        <v>2.41851839508328</v>
      </c>
      <c r="AL44" s="758" t="n">
        <v>2.37138652856808</v>
      </c>
      <c r="AM44" s="758" t="n">
        <v>2.40461184672425</v>
      </c>
      <c r="AN44" s="758" t="n">
        <v>1.51863344238457</v>
      </c>
      <c r="AO44" s="760" t="n">
        <v>1.31825998778033</v>
      </c>
      <c r="AP44" s="729"/>
      <c r="AQ44" s="732"/>
      <c r="AR44" s="475" t="n">
        <v>19</v>
      </c>
      <c r="AS44" s="464" t="s">
        <v>284</v>
      </c>
      <c r="AT44" s="757" t="n">
        <v>1.34404373982979</v>
      </c>
      <c r="AU44" s="758" t="n">
        <v>1.26677130007839</v>
      </c>
      <c r="AV44" s="758" t="n">
        <v>1.31502653340023</v>
      </c>
      <c r="AW44" s="761" t="n">
        <v>1.29557133205315</v>
      </c>
      <c r="AX44" s="469" t="n">
        <v>19</v>
      </c>
      <c r="AY44" s="464" t="s">
        <v>286</v>
      </c>
      <c r="AZ44" s="762" t="n">
        <v>18.8050645704291</v>
      </c>
      <c r="BA44" s="758" t="n">
        <v>19.3631132410671</v>
      </c>
      <c r="BB44" s="758" t="n">
        <v>18.4509855465745</v>
      </c>
      <c r="BC44" s="760" t="n">
        <v>14.8754760217426</v>
      </c>
    </row>
    <row r="45" customFormat="false" ht="13.5" hidden="false" customHeight="false" outlineLevel="0" collapsed="false">
      <c r="B45" s="475" t="n">
        <v>20</v>
      </c>
      <c r="C45" s="464" t="s">
        <v>286</v>
      </c>
      <c r="D45" s="757" t="n">
        <v>14.4550646433635</v>
      </c>
      <c r="E45" s="758" t="n">
        <v>14.5955119696774</v>
      </c>
      <c r="F45" s="758" t="n">
        <v>12.9991841732717</v>
      </c>
      <c r="G45" s="758" t="n">
        <v>14.9545383418453</v>
      </c>
      <c r="H45" s="758" t="n">
        <v>14.7225799854339</v>
      </c>
      <c r="I45" s="758" t="n">
        <v>12.5238998533042</v>
      </c>
      <c r="J45" s="758" t="n">
        <v>12.2430145329117</v>
      </c>
      <c r="K45" s="758" t="n">
        <v>11.4706493968859</v>
      </c>
      <c r="L45" s="758" t="n">
        <v>11.55018248843</v>
      </c>
      <c r="M45" s="758" t="n">
        <v>10.3346153024071</v>
      </c>
      <c r="N45" s="758" t="n">
        <v>9.97751335060391</v>
      </c>
      <c r="O45" s="758" t="n">
        <v>10.768163891602</v>
      </c>
      <c r="P45" s="758" t="n">
        <v>12.3096271954109</v>
      </c>
      <c r="Q45" s="758" t="n">
        <v>11.7446598958353</v>
      </c>
      <c r="R45" s="759" t="n">
        <v>13.9263500458066</v>
      </c>
      <c r="S45" s="758" t="n">
        <v>17.8379230174625</v>
      </c>
      <c r="T45" s="760" t="n">
        <v>18.6929515558065</v>
      </c>
      <c r="U45" s="729"/>
      <c r="V45" s="732"/>
      <c r="W45" s="475" t="n">
        <v>20</v>
      </c>
      <c r="X45" s="464" t="s">
        <v>286</v>
      </c>
      <c r="Y45" s="757" t="n">
        <v>18.5532568908235</v>
      </c>
      <c r="Z45" s="758" t="n">
        <v>17.8821375662883</v>
      </c>
      <c r="AA45" s="758" t="n">
        <v>18.4209595020688</v>
      </c>
      <c r="AB45" s="758" t="n">
        <v>17.4896601632143</v>
      </c>
      <c r="AC45" s="758" t="n">
        <v>15.3189411880928</v>
      </c>
      <c r="AD45" s="758" t="n">
        <v>14.494441054164</v>
      </c>
      <c r="AE45" s="758" t="n">
        <v>15.3872762416349</v>
      </c>
      <c r="AF45" s="758" t="n">
        <v>15.9780110354491</v>
      </c>
      <c r="AG45" s="758" t="n">
        <v>17.1415751175217</v>
      </c>
      <c r="AH45" s="758" t="n">
        <v>16.5452135621481</v>
      </c>
      <c r="AI45" s="758" t="n">
        <v>16.4601693755503</v>
      </c>
      <c r="AJ45" s="758" t="n">
        <v>16.6895364060975</v>
      </c>
      <c r="AK45" s="758" t="n">
        <v>18.6759953010211</v>
      </c>
      <c r="AL45" s="758" t="n">
        <v>18.2527808779588</v>
      </c>
      <c r="AM45" s="758" t="n">
        <v>17.7115161973932</v>
      </c>
      <c r="AN45" s="758" t="n">
        <v>16.0784443945656</v>
      </c>
      <c r="AO45" s="760" t="n">
        <v>17.8339852844487</v>
      </c>
      <c r="AP45" s="729"/>
      <c r="AQ45" s="732"/>
      <c r="AR45" s="475" t="n">
        <v>20</v>
      </c>
      <c r="AS45" s="464" t="s">
        <v>286</v>
      </c>
      <c r="AT45" s="757" t="n">
        <v>19.1400896323489</v>
      </c>
      <c r="AU45" s="758" t="n">
        <v>20.9266715064621</v>
      </c>
      <c r="AV45" s="758" t="n">
        <v>19.6781578129867</v>
      </c>
      <c r="AW45" s="761" t="n">
        <v>18.818237670256</v>
      </c>
      <c r="AX45" s="469" t="n">
        <v>20</v>
      </c>
      <c r="AY45" s="464" t="s">
        <v>287</v>
      </c>
      <c r="AZ45" s="762" t="n">
        <v>0.238515853534052</v>
      </c>
      <c r="BA45" s="758" t="n">
        <v>0.0970925439654874</v>
      </c>
      <c r="BB45" s="758" t="n">
        <v>0.203389542164402</v>
      </c>
      <c r="BC45" s="760" t="n">
        <v>0.169541733193385</v>
      </c>
    </row>
    <row r="46" customFormat="false" ht="13.5" hidden="false" customHeight="false" outlineLevel="0" collapsed="false">
      <c r="B46" s="475" t="n">
        <v>21</v>
      </c>
      <c r="C46" s="464" t="s">
        <v>287</v>
      </c>
      <c r="D46" s="757" t="n">
        <v>0.357768405599074</v>
      </c>
      <c r="E46" s="758" t="n">
        <v>0.0302320711371298</v>
      </c>
      <c r="F46" s="758" t="n">
        <v>-0.304905655159123</v>
      </c>
      <c r="G46" s="758" t="n">
        <v>-0.367266367105963</v>
      </c>
      <c r="H46" s="758" t="n">
        <v>-0.323856234583448</v>
      </c>
      <c r="I46" s="758" t="n">
        <v>0.559279386376733</v>
      </c>
      <c r="J46" s="758" t="n">
        <v>0.96961190143335</v>
      </c>
      <c r="K46" s="758" t="n">
        <v>0.562879220661101</v>
      </c>
      <c r="L46" s="758" t="n">
        <v>0.463147951792926</v>
      </c>
      <c r="M46" s="758" t="n">
        <v>0.79924602708104</v>
      </c>
      <c r="N46" s="758" t="n">
        <v>0.950112505696751</v>
      </c>
      <c r="O46" s="758" t="n">
        <v>1.16477688277142</v>
      </c>
      <c r="P46" s="758" t="n">
        <v>0.459288992819371</v>
      </c>
      <c r="Q46" s="758" t="n">
        <v>1.04629500294363</v>
      </c>
      <c r="R46" s="759" t="n">
        <v>1.04629500294363</v>
      </c>
      <c r="S46" s="758" t="n">
        <v>0.40018346666933</v>
      </c>
      <c r="T46" s="760" t="n">
        <v>0</v>
      </c>
      <c r="U46" s="729"/>
      <c r="V46" s="732"/>
      <c r="W46" s="475" t="n">
        <v>21</v>
      </c>
      <c r="X46" s="464" t="s">
        <v>287</v>
      </c>
      <c r="Y46" s="757" t="n">
        <v>0.506101368462218</v>
      </c>
      <c r="Z46" s="758" t="n">
        <v>0.184665517676785</v>
      </c>
      <c r="AA46" s="758" t="n">
        <v>0.0616454683937727</v>
      </c>
      <c r="AB46" s="758" t="n">
        <v>-0.417257148613819</v>
      </c>
      <c r="AC46" s="758" t="n">
        <v>0.127473305982625</v>
      </c>
      <c r="AD46" s="758" t="n">
        <v>-0.416988421541467</v>
      </c>
      <c r="AE46" s="758" t="n">
        <v>0.247164423994876</v>
      </c>
      <c r="AF46" s="758" t="n">
        <v>-0.224712529569473</v>
      </c>
      <c r="AG46" s="758" t="n">
        <v>0.332703156443847</v>
      </c>
      <c r="AH46" s="758" t="n">
        <v>0.4456276539631</v>
      </c>
      <c r="AI46" s="758" t="n">
        <v>0.157153860900194</v>
      </c>
      <c r="AJ46" s="758" t="n">
        <v>0.258660235825804</v>
      </c>
      <c r="AK46" s="758" t="n">
        <v>0.0194372472754309</v>
      </c>
      <c r="AL46" s="758" t="n">
        <v>0.177211170295061</v>
      </c>
      <c r="AM46" s="758" t="n">
        <v>0.316802680644078</v>
      </c>
      <c r="AN46" s="758" t="n">
        <v>0.148355021690375</v>
      </c>
      <c r="AO46" s="760" t="n">
        <v>-0.0894077553132996</v>
      </c>
      <c r="AP46" s="729"/>
      <c r="AQ46" s="732"/>
      <c r="AR46" s="475" t="n">
        <v>21</v>
      </c>
      <c r="AS46" s="464" t="s">
        <v>287</v>
      </c>
      <c r="AT46" s="757" t="n">
        <v>0.215632822023427</v>
      </c>
      <c r="AU46" s="758" t="n">
        <v>0.748488862293951</v>
      </c>
      <c r="AV46" s="758" t="n">
        <v>0.347221961142086</v>
      </c>
      <c r="AW46" s="761" t="n">
        <v>0.238515853534052</v>
      </c>
      <c r="AX46" s="469" t="n">
        <v>21</v>
      </c>
      <c r="AY46" s="464" t="s">
        <v>288</v>
      </c>
      <c r="AZ46" s="762" t="n">
        <v>4.76736445499466</v>
      </c>
      <c r="BA46" s="758" t="n">
        <v>5.07535773731827</v>
      </c>
      <c r="BB46" s="758" t="n">
        <v>7.04893092347195</v>
      </c>
      <c r="BC46" s="760" t="n">
        <v>6.43247855914767</v>
      </c>
    </row>
    <row r="47" customFormat="false" ht="13.5" hidden="false" customHeight="false" outlineLevel="0" collapsed="false">
      <c r="B47" s="475" t="n">
        <v>22</v>
      </c>
      <c r="C47" s="464" t="s">
        <v>288</v>
      </c>
      <c r="D47" s="757" t="s">
        <v>276</v>
      </c>
      <c r="E47" s="758" t="s">
        <v>276</v>
      </c>
      <c r="F47" s="758" t="s">
        <v>276</v>
      </c>
      <c r="G47" s="758" t="s">
        <v>276</v>
      </c>
      <c r="H47" s="758" t="s">
        <v>276</v>
      </c>
      <c r="I47" s="758" t="s">
        <v>276</v>
      </c>
      <c r="J47" s="758" t="s">
        <v>276</v>
      </c>
      <c r="K47" s="758" t="s">
        <v>276</v>
      </c>
      <c r="L47" s="758" t="s">
        <v>276</v>
      </c>
      <c r="M47" s="758" t="s">
        <v>276</v>
      </c>
      <c r="N47" s="758" t="s">
        <v>276</v>
      </c>
      <c r="O47" s="758" t="s">
        <v>276</v>
      </c>
      <c r="P47" s="758" t="s">
        <v>276</v>
      </c>
      <c r="Q47" s="758" t="s">
        <v>276</v>
      </c>
      <c r="R47" s="759" t="n">
        <v>4.88146786564568</v>
      </c>
      <c r="S47" s="758" t="n">
        <v>4.733721336138</v>
      </c>
      <c r="T47" s="760" t="n">
        <v>5.29762596071265</v>
      </c>
      <c r="U47" s="729"/>
      <c r="V47" s="732"/>
      <c r="W47" s="475" t="n">
        <v>22</v>
      </c>
      <c r="X47" s="464" t="s">
        <v>288</v>
      </c>
      <c r="Y47" s="757" t="n">
        <v>5.27021601252833</v>
      </c>
      <c r="Z47" s="758" t="n">
        <v>5.11844408724711</v>
      </c>
      <c r="AA47" s="758" t="n">
        <v>3.25473797016594</v>
      </c>
      <c r="AB47" s="758" t="n">
        <v>3.75154286868736</v>
      </c>
      <c r="AC47" s="758" t="n">
        <v>4.16267034853328</v>
      </c>
      <c r="AD47" s="758" t="n">
        <v>4.49176940031189</v>
      </c>
      <c r="AE47" s="758" t="n">
        <v>4.39881879668408</v>
      </c>
      <c r="AF47" s="758" t="n">
        <v>4.39005740795155</v>
      </c>
      <c r="AG47" s="758" t="n">
        <v>3.83380940878613</v>
      </c>
      <c r="AH47" s="758" t="n">
        <v>3.82266358765877</v>
      </c>
      <c r="AI47" s="758" t="n">
        <v>4.288756981653</v>
      </c>
      <c r="AJ47" s="758" t="n">
        <v>4.65208278396828</v>
      </c>
      <c r="AK47" s="758" t="n">
        <v>5.2548916352207</v>
      </c>
      <c r="AL47" s="758" t="n">
        <v>5.27506253364815</v>
      </c>
      <c r="AM47" s="758" t="n">
        <v>4.81278847041161</v>
      </c>
      <c r="AN47" s="758" t="n">
        <v>4.5024439277371</v>
      </c>
      <c r="AO47" s="760" t="n">
        <v>4.12901876483131</v>
      </c>
      <c r="AP47" s="729"/>
      <c r="AQ47" s="732"/>
      <c r="AR47" s="475" t="n">
        <v>22</v>
      </c>
      <c r="AS47" s="464" t="s">
        <v>288</v>
      </c>
      <c r="AT47" s="757" t="n">
        <v>4.69881473291181</v>
      </c>
      <c r="AU47" s="758" t="n">
        <v>5.016983751822</v>
      </c>
      <c r="AV47" s="758" t="n">
        <v>5.50973146619959</v>
      </c>
      <c r="AW47" s="761" t="n">
        <v>4.76736445499466</v>
      </c>
      <c r="AX47" s="469" t="n">
        <v>22</v>
      </c>
      <c r="AY47" s="464" t="s">
        <v>289</v>
      </c>
      <c r="AZ47" s="762" t="n">
        <v>0.483489053569189</v>
      </c>
      <c r="BA47" s="758" t="n">
        <v>0.516193905111176</v>
      </c>
      <c r="BB47" s="758" t="n">
        <v>0.598260016305805</v>
      </c>
      <c r="BC47" s="760" t="n">
        <v>0.522682521210136</v>
      </c>
    </row>
    <row r="48" customFormat="false" ht="13.5" hidden="false" customHeight="false" outlineLevel="0" collapsed="false">
      <c r="B48" s="475" t="n">
        <v>23</v>
      </c>
      <c r="C48" s="464" t="s">
        <v>289</v>
      </c>
      <c r="D48" s="757" t="n">
        <v>0.452969244832533</v>
      </c>
      <c r="E48" s="758" t="n">
        <v>0.509226873372356</v>
      </c>
      <c r="F48" s="758" t="n">
        <v>0.471361875730447</v>
      </c>
      <c r="G48" s="758" t="n">
        <v>0.455504489089816</v>
      </c>
      <c r="H48" s="758" t="n">
        <v>0.448833551928794</v>
      </c>
      <c r="I48" s="758" t="n">
        <v>0.395664239260844</v>
      </c>
      <c r="J48" s="758" t="n">
        <v>0.443102099036827</v>
      </c>
      <c r="K48" s="758" t="n">
        <v>0.393673199318064</v>
      </c>
      <c r="L48" s="758" t="n">
        <v>0.365477067935485</v>
      </c>
      <c r="M48" s="758" t="n">
        <v>0.334747863202192</v>
      </c>
      <c r="N48" s="758" t="n">
        <v>0.396986449708997</v>
      </c>
      <c r="O48" s="758" t="n">
        <v>0.256357789664168</v>
      </c>
      <c r="P48" s="758" t="n">
        <v>0.275766475055147</v>
      </c>
      <c r="Q48" s="758" t="n">
        <v>0.318249888735944</v>
      </c>
      <c r="R48" s="759" t="n">
        <v>0.318249888735944</v>
      </c>
      <c r="S48" s="758" t="n">
        <v>0.386811031709636</v>
      </c>
      <c r="T48" s="760" t="n">
        <v>0.36002705370111</v>
      </c>
      <c r="U48" s="729"/>
      <c r="V48" s="732"/>
      <c r="W48" s="475" t="n">
        <v>23</v>
      </c>
      <c r="X48" s="464" t="s">
        <v>289</v>
      </c>
      <c r="Y48" s="757" t="n">
        <v>0.356205155935592</v>
      </c>
      <c r="Z48" s="758" t="n">
        <v>0.383212330048495</v>
      </c>
      <c r="AA48" s="758" t="n">
        <v>0.369537649755078</v>
      </c>
      <c r="AB48" s="758" t="n">
        <v>0.368768870469677</v>
      </c>
      <c r="AC48" s="758" t="n">
        <v>0.404835091101008</v>
      </c>
      <c r="AD48" s="758" t="n">
        <v>0.418240749687973</v>
      </c>
      <c r="AE48" s="758" t="n">
        <v>0.418732004726743</v>
      </c>
      <c r="AF48" s="758" t="n">
        <v>0.387770950587192</v>
      </c>
      <c r="AG48" s="758" t="n">
        <v>0.404904033048297</v>
      </c>
      <c r="AH48" s="758" t="n">
        <v>0.350938588022196</v>
      </c>
      <c r="AI48" s="758" t="n">
        <v>0.389016944402794</v>
      </c>
      <c r="AJ48" s="758" t="n">
        <v>0.39406030482034</v>
      </c>
      <c r="AK48" s="758" t="n">
        <v>0.408070893683456</v>
      </c>
      <c r="AL48" s="758" t="n">
        <v>0.424064586443032</v>
      </c>
      <c r="AM48" s="758" t="n">
        <v>0.464188234999929</v>
      </c>
      <c r="AN48" s="758" t="n">
        <v>0.435847862011826</v>
      </c>
      <c r="AO48" s="760" t="n">
        <v>0.441038403874956</v>
      </c>
      <c r="AP48" s="729"/>
      <c r="AQ48" s="732"/>
      <c r="AR48" s="475" t="n">
        <v>23</v>
      </c>
      <c r="AS48" s="464" t="s">
        <v>289</v>
      </c>
      <c r="AT48" s="757" t="n">
        <v>0.425480576804658</v>
      </c>
      <c r="AU48" s="758" t="n">
        <v>0.430827458257284</v>
      </c>
      <c r="AV48" s="758" t="n">
        <v>0.469313476204739</v>
      </c>
      <c r="AW48" s="761" t="n">
        <v>0.483489053569189</v>
      </c>
      <c r="AX48" s="469" t="n">
        <v>23</v>
      </c>
      <c r="AY48" s="464" t="s">
        <v>290</v>
      </c>
      <c r="AZ48" s="762" t="n">
        <v>0.0385033229211386</v>
      </c>
      <c r="BA48" s="758" t="n">
        <v>0.0432467876192064</v>
      </c>
      <c r="BB48" s="758" t="n">
        <v>0.0818584730433601</v>
      </c>
      <c r="BC48" s="760" t="n">
        <v>0.0591076945387984</v>
      </c>
    </row>
    <row r="49" customFormat="false" ht="13.5" hidden="false" customHeight="false" outlineLevel="0" collapsed="false">
      <c r="B49" s="475" t="n">
        <v>24</v>
      </c>
      <c r="C49" s="464" t="s">
        <v>290</v>
      </c>
      <c r="D49" s="757" t="n">
        <v>0.0392564171370237</v>
      </c>
      <c r="E49" s="758" t="n">
        <v>0.041088583967547</v>
      </c>
      <c r="F49" s="758" t="n">
        <v>0.0251702069315444</v>
      </c>
      <c r="G49" s="758" t="n">
        <v>0.0421302888951947</v>
      </c>
      <c r="H49" s="758" t="n">
        <v>0.0676330463573512</v>
      </c>
      <c r="I49" s="758" t="n">
        <v>0.0760613194435017</v>
      </c>
      <c r="J49" s="758" t="n">
        <v>0.0892410029228889</v>
      </c>
      <c r="K49" s="758" t="n">
        <v>0.0752772002982853</v>
      </c>
      <c r="L49" s="758" t="n">
        <v>0.0660864871487734</v>
      </c>
      <c r="M49" s="758" t="n">
        <v>0.0532822463896194</v>
      </c>
      <c r="N49" s="758" t="n">
        <v>0.0694058455352461</v>
      </c>
      <c r="O49" s="758" t="n">
        <v>0.0505494369513876</v>
      </c>
      <c r="P49" s="758" t="n">
        <v>0.0650457958415717</v>
      </c>
      <c r="Q49" s="758" t="n">
        <v>0.0631708372980266</v>
      </c>
      <c r="R49" s="759" t="n">
        <v>0.0631708372980266</v>
      </c>
      <c r="S49" s="758" t="n">
        <v>0.0340667652581794</v>
      </c>
      <c r="T49" s="760" t="n">
        <v>0.0659575901965994</v>
      </c>
      <c r="U49" s="729"/>
      <c r="V49" s="732"/>
      <c r="W49" s="475" t="n">
        <v>24</v>
      </c>
      <c r="X49" s="464" t="s">
        <v>290</v>
      </c>
      <c r="Y49" s="757" t="n">
        <v>0.0581377391635212</v>
      </c>
      <c r="Z49" s="758" t="n">
        <v>0.0528601970052338</v>
      </c>
      <c r="AA49" s="758" t="n">
        <v>0.0446593147280797</v>
      </c>
      <c r="AB49" s="758" t="n">
        <v>0.0460604880041551</v>
      </c>
      <c r="AC49" s="758" t="n">
        <v>0.0537792549324786</v>
      </c>
      <c r="AD49" s="758" t="n">
        <v>0.0571360129892286</v>
      </c>
      <c r="AE49" s="758" t="n">
        <v>0.0559173318186872</v>
      </c>
      <c r="AF49" s="758" t="n">
        <v>0.0443809541735809</v>
      </c>
      <c r="AG49" s="758" t="n">
        <v>0.0568918904310496</v>
      </c>
      <c r="AH49" s="758" t="n">
        <v>0.0418789748506323</v>
      </c>
      <c r="AI49" s="758" t="n">
        <v>0.0332180502364763</v>
      </c>
      <c r="AJ49" s="758" t="n">
        <v>0.0348560891342851</v>
      </c>
      <c r="AK49" s="758" t="n">
        <v>0.0447878641562263</v>
      </c>
      <c r="AL49" s="758" t="n">
        <v>0.0284424808113031</v>
      </c>
      <c r="AM49" s="758" t="n">
        <v>0.0307616524623779</v>
      </c>
      <c r="AN49" s="758" t="n">
        <v>0.0338677314610118</v>
      </c>
      <c r="AO49" s="760" t="n">
        <v>0.0345831065543514</v>
      </c>
      <c r="AP49" s="729"/>
      <c r="AQ49" s="732"/>
      <c r="AR49" s="475" t="n">
        <v>24</v>
      </c>
      <c r="AS49" s="464" t="s">
        <v>290</v>
      </c>
      <c r="AT49" s="757" t="n">
        <v>0.0337817667997071</v>
      </c>
      <c r="AU49" s="758" t="n">
        <v>0.0337640337719411</v>
      </c>
      <c r="AV49" s="758" t="n">
        <v>0.0348253053628088</v>
      </c>
      <c r="AW49" s="761" t="n">
        <v>0.0385033229211386</v>
      </c>
      <c r="AX49" s="469" t="n">
        <v>24</v>
      </c>
      <c r="AY49" s="464" t="s">
        <v>293</v>
      </c>
      <c r="AZ49" s="762" t="n">
        <v>3.05048197603219</v>
      </c>
      <c r="BA49" s="758" t="n">
        <v>2.90084236273999</v>
      </c>
      <c r="BB49" s="758" t="n">
        <v>3.92276428900452</v>
      </c>
      <c r="BC49" s="760" t="n">
        <v>3.2241465763578</v>
      </c>
    </row>
    <row r="50" customFormat="false" ht="13.5" hidden="false" customHeight="false" outlineLevel="0" collapsed="false">
      <c r="B50" s="475" t="n">
        <v>25</v>
      </c>
      <c r="C50" s="464" t="s">
        <v>293</v>
      </c>
      <c r="D50" s="757" t="n">
        <v>4.25004082217625</v>
      </c>
      <c r="E50" s="758" t="n">
        <v>4.29269059387946</v>
      </c>
      <c r="F50" s="758" t="n">
        <v>3.73090145728806</v>
      </c>
      <c r="G50" s="758" t="n">
        <v>3.66158814645367</v>
      </c>
      <c r="H50" s="758" t="n">
        <v>4.37064067038715</v>
      </c>
      <c r="I50" s="758" t="n">
        <v>3.20676826254153</v>
      </c>
      <c r="J50" s="758" t="n">
        <v>3.42784187239345</v>
      </c>
      <c r="K50" s="758" t="n">
        <v>3.48000325297897</v>
      </c>
      <c r="L50" s="758" t="n">
        <v>3.61330021385169</v>
      </c>
      <c r="M50" s="758" t="n">
        <v>3.40451471239857</v>
      </c>
      <c r="N50" s="758" t="n">
        <v>3.48238103853704</v>
      </c>
      <c r="O50" s="758" t="n">
        <v>3.09436392900933</v>
      </c>
      <c r="P50" s="758" t="n">
        <v>3.33602776815349</v>
      </c>
      <c r="Q50" s="758" t="n">
        <v>2.88514953026685</v>
      </c>
      <c r="R50" s="759" t="n">
        <v>2.88514953026685</v>
      </c>
      <c r="S50" s="758" t="n">
        <v>3.10547320576908</v>
      </c>
      <c r="T50" s="760" t="n">
        <v>3.39384378557923</v>
      </c>
      <c r="U50" s="729"/>
      <c r="V50" s="732"/>
      <c r="W50" s="475" t="n">
        <v>25</v>
      </c>
      <c r="X50" s="464" t="s">
        <v>293</v>
      </c>
      <c r="Y50" s="757" t="n">
        <v>3.05664775243506</v>
      </c>
      <c r="Z50" s="758" t="n">
        <v>3.00798193936181</v>
      </c>
      <c r="AA50" s="758" t="n">
        <v>3.31630516751963</v>
      </c>
      <c r="AB50" s="758" t="n">
        <v>3.04145978542188</v>
      </c>
      <c r="AC50" s="758" t="n">
        <v>3.32451895038958</v>
      </c>
      <c r="AD50" s="758" t="n">
        <v>3.0463622259604</v>
      </c>
      <c r="AE50" s="758" t="n">
        <v>3.35259516981335</v>
      </c>
      <c r="AF50" s="758" t="n">
        <v>3.37324299744752</v>
      </c>
      <c r="AG50" s="758" t="n">
        <v>3.03653010918341</v>
      </c>
      <c r="AH50" s="758" t="n">
        <v>3.10111950278254</v>
      </c>
      <c r="AI50" s="758" t="n">
        <v>2.93912371429887</v>
      </c>
      <c r="AJ50" s="758" t="n">
        <v>3.1868979821783</v>
      </c>
      <c r="AK50" s="758" t="n">
        <v>3.31697796506628</v>
      </c>
      <c r="AL50" s="758" t="n">
        <v>3.35721589796675</v>
      </c>
      <c r="AM50" s="758" t="n">
        <v>3.51912039661234</v>
      </c>
      <c r="AN50" s="758" t="n">
        <v>3.03329383106802</v>
      </c>
      <c r="AO50" s="760" t="n">
        <v>2.70401639583702</v>
      </c>
      <c r="AP50" s="729"/>
      <c r="AQ50" s="732"/>
      <c r="AR50" s="475" t="n">
        <v>25</v>
      </c>
      <c r="AS50" s="464" t="s">
        <v>293</v>
      </c>
      <c r="AT50" s="757" t="n">
        <v>2.60966202745054</v>
      </c>
      <c r="AU50" s="758" t="n">
        <v>2.56898758509295</v>
      </c>
      <c r="AV50" s="758" t="n">
        <v>2.63811452520384</v>
      </c>
      <c r="AW50" s="761" t="n">
        <v>3.05048197603219</v>
      </c>
      <c r="AX50" s="469" t="n">
        <v>25</v>
      </c>
      <c r="AY50" s="464" t="s">
        <v>295</v>
      </c>
      <c r="AZ50" s="762" t="n">
        <v>3.98587231994527</v>
      </c>
      <c r="BA50" s="758" t="n">
        <v>5.32605250565581</v>
      </c>
      <c r="BB50" s="758" t="n">
        <v>5.49973070101629</v>
      </c>
      <c r="BC50" s="760" t="n">
        <v>4.24576197753308</v>
      </c>
    </row>
    <row r="51" customFormat="false" ht="13.5" hidden="false" customHeight="false" outlineLevel="0" collapsed="false">
      <c r="B51" s="475" t="n">
        <v>26</v>
      </c>
      <c r="C51" s="464" t="s">
        <v>295</v>
      </c>
      <c r="D51" s="757" t="n">
        <v>6.26513420300931</v>
      </c>
      <c r="E51" s="758" t="n">
        <v>4.46093244176831</v>
      </c>
      <c r="F51" s="758" t="n">
        <v>5.92157816266708</v>
      </c>
      <c r="G51" s="758" t="n">
        <v>6.76771048631479</v>
      </c>
      <c r="H51" s="758" t="n">
        <v>4.09243423191723</v>
      </c>
      <c r="I51" s="758" t="n">
        <v>3.41101295282847</v>
      </c>
      <c r="J51" s="758" t="n">
        <v>4.54915439265932</v>
      </c>
      <c r="K51" s="758" t="n">
        <v>4.92638214892364</v>
      </c>
      <c r="L51" s="758" t="n">
        <v>6.31962770005177</v>
      </c>
      <c r="M51" s="758" t="n">
        <v>5.58988526195246</v>
      </c>
      <c r="N51" s="758" t="n">
        <v>4.13846442896855</v>
      </c>
      <c r="O51" s="758" t="n">
        <v>4.40155104770333</v>
      </c>
      <c r="P51" s="758" t="n">
        <v>4.10008884564395</v>
      </c>
      <c r="Q51" s="758" t="n">
        <v>4.4887724919346</v>
      </c>
      <c r="R51" s="759" t="n">
        <v>4.4887724919346</v>
      </c>
      <c r="S51" s="758" t="n">
        <v>3.71852818818346</v>
      </c>
      <c r="T51" s="760" t="n">
        <v>2.33767500605185</v>
      </c>
      <c r="U51" s="729"/>
      <c r="V51" s="732"/>
      <c r="W51" s="475" t="n">
        <v>26</v>
      </c>
      <c r="X51" s="464" t="s">
        <v>295</v>
      </c>
      <c r="Y51" s="757" t="n">
        <v>2.0057413723821</v>
      </c>
      <c r="Z51" s="758" t="n">
        <v>2.46924665962077</v>
      </c>
      <c r="AA51" s="758" t="n">
        <v>3.02726827902066</v>
      </c>
      <c r="AB51" s="758" t="n">
        <v>2.67315863160331</v>
      </c>
      <c r="AC51" s="758" t="n">
        <v>2.837754516161</v>
      </c>
      <c r="AD51" s="758" t="n">
        <v>2.45731779772463</v>
      </c>
      <c r="AE51" s="758" t="n">
        <v>2.31151701520319</v>
      </c>
      <c r="AF51" s="758" t="n">
        <v>2.30235822748036</v>
      </c>
      <c r="AG51" s="758" t="n">
        <v>2.11849059234979</v>
      </c>
      <c r="AH51" s="758" t="n">
        <v>2.1310878274829</v>
      </c>
      <c r="AI51" s="758" t="n">
        <v>2.65389050601919</v>
      </c>
      <c r="AJ51" s="758" t="n">
        <v>2.08901832584441</v>
      </c>
      <c r="AK51" s="758" t="n">
        <v>2.27443998112008</v>
      </c>
      <c r="AL51" s="758" t="n">
        <v>2.49777081239213</v>
      </c>
      <c r="AM51" s="758" t="n">
        <v>2.65898901703442</v>
      </c>
      <c r="AN51" s="758" t="n">
        <v>2.40967923999628</v>
      </c>
      <c r="AO51" s="760" t="n">
        <v>2.51816482642931</v>
      </c>
      <c r="AP51" s="729"/>
      <c r="AQ51" s="732"/>
      <c r="AR51" s="475" t="n">
        <v>26</v>
      </c>
      <c r="AS51" s="464" t="s">
        <v>295</v>
      </c>
      <c r="AT51" s="757" t="n">
        <v>3.09199551398066</v>
      </c>
      <c r="AU51" s="758" t="n">
        <v>3.65130944697611</v>
      </c>
      <c r="AV51" s="758" t="n">
        <v>2.41684806514555</v>
      </c>
      <c r="AW51" s="761" t="n">
        <v>3.98587231994527</v>
      </c>
      <c r="AX51" s="469" t="n">
        <v>26</v>
      </c>
      <c r="AY51" s="464" t="s">
        <v>297</v>
      </c>
      <c r="AZ51" s="762" t="n">
        <v>5.38623820988856</v>
      </c>
      <c r="BA51" s="758" t="n">
        <v>4.83651372485141</v>
      </c>
      <c r="BB51" s="758" t="n">
        <v>4.39117880498331</v>
      </c>
      <c r="BC51" s="760" t="n">
        <v>4.33153870727016</v>
      </c>
    </row>
    <row r="52" customFormat="false" ht="13.5" hidden="false" customHeight="false" outlineLevel="0" collapsed="false">
      <c r="B52" s="475" t="n">
        <v>27</v>
      </c>
      <c r="C52" s="464" t="s">
        <v>297</v>
      </c>
      <c r="D52" s="757" t="n">
        <v>16.7504339401531</v>
      </c>
      <c r="E52" s="758" t="n">
        <v>18.6966015425735</v>
      </c>
      <c r="F52" s="758" t="n">
        <v>21.0801923501984</v>
      </c>
      <c r="G52" s="758" t="n">
        <v>22.2282786883587</v>
      </c>
      <c r="H52" s="758" t="n">
        <v>18.8973263890728</v>
      </c>
      <c r="I52" s="758" t="n">
        <v>21.9053231074295</v>
      </c>
      <c r="J52" s="758" t="n">
        <v>21.7236088776883</v>
      </c>
      <c r="K52" s="758" t="n">
        <v>21.5456307243052</v>
      </c>
      <c r="L52" s="758" t="n">
        <v>23.0019632770088</v>
      </c>
      <c r="M52" s="758" t="n">
        <v>22.6531621812478</v>
      </c>
      <c r="N52" s="758" t="n">
        <v>18.1582941175661</v>
      </c>
      <c r="O52" s="758" t="n">
        <v>17.2579817291773</v>
      </c>
      <c r="P52" s="758" t="n">
        <v>16.5674943199412</v>
      </c>
      <c r="Q52" s="758" t="n">
        <v>16.1133695793124</v>
      </c>
      <c r="R52" s="759" t="n">
        <v>16.1133695793124</v>
      </c>
      <c r="S52" s="758" t="n">
        <v>3.36798411795778</v>
      </c>
      <c r="T52" s="760" t="n">
        <v>2.70992411519514</v>
      </c>
      <c r="U52" s="729"/>
      <c r="V52" s="732"/>
      <c r="W52" s="475" t="n">
        <v>27</v>
      </c>
      <c r="X52" s="464" t="s">
        <v>297</v>
      </c>
      <c r="Y52" s="757" t="n">
        <v>3.55231325381966</v>
      </c>
      <c r="Z52" s="758" t="n">
        <v>3.52487854398721</v>
      </c>
      <c r="AA52" s="758" t="n">
        <v>4.03223899849354</v>
      </c>
      <c r="AB52" s="758" t="n">
        <v>3.83645914979186</v>
      </c>
      <c r="AC52" s="758" t="n">
        <v>4.03244711120982</v>
      </c>
      <c r="AD52" s="758" t="n">
        <v>4.06423046729387</v>
      </c>
      <c r="AE52" s="758" t="n">
        <v>3.83802055883682</v>
      </c>
      <c r="AF52" s="758" t="n">
        <v>3.81932623104767</v>
      </c>
      <c r="AG52" s="758" t="n">
        <v>3.6568490811611</v>
      </c>
      <c r="AH52" s="758" t="n">
        <v>3.81583296961282</v>
      </c>
      <c r="AI52" s="758" t="n">
        <v>3.49554756401721</v>
      </c>
      <c r="AJ52" s="758" t="n">
        <v>3.46600336090261</v>
      </c>
      <c r="AK52" s="758" t="n">
        <v>3.6348544180458</v>
      </c>
      <c r="AL52" s="758" t="n">
        <v>3.89046943495802</v>
      </c>
      <c r="AM52" s="758" t="n">
        <v>3.76990934682673</v>
      </c>
      <c r="AN52" s="758" t="n">
        <v>3.8799258854105</v>
      </c>
      <c r="AO52" s="760" t="n">
        <v>3.49815963310156</v>
      </c>
      <c r="AP52" s="729"/>
      <c r="AQ52" s="732"/>
      <c r="AR52" s="475" t="n">
        <v>27</v>
      </c>
      <c r="AS52" s="464" t="s">
        <v>297</v>
      </c>
      <c r="AT52" s="757" t="n">
        <v>3.37394303590169</v>
      </c>
      <c r="AU52" s="758" t="n">
        <v>3.71429016771477</v>
      </c>
      <c r="AV52" s="758" t="n">
        <v>4.37904561076948</v>
      </c>
      <c r="AW52" s="761" t="n">
        <v>5.38623820988856</v>
      </c>
      <c r="AX52" s="469" t="n">
        <v>27</v>
      </c>
      <c r="AY52" s="464" t="s">
        <v>299</v>
      </c>
      <c r="AZ52" s="762" t="n">
        <v>10.0852540597301</v>
      </c>
      <c r="BA52" s="758" t="n">
        <v>10.0885080827177</v>
      </c>
      <c r="BB52" s="758" t="n">
        <v>12.1968430679868</v>
      </c>
      <c r="BC52" s="760" t="n">
        <v>10.2877205764795</v>
      </c>
    </row>
    <row r="53" customFormat="false" ht="13.5" hidden="false" customHeight="false" outlineLevel="0" collapsed="false">
      <c r="B53" s="475" t="n">
        <v>28</v>
      </c>
      <c r="C53" s="464" t="s">
        <v>299</v>
      </c>
      <c r="D53" s="757" t="n">
        <v>9.54951952340508</v>
      </c>
      <c r="E53" s="758" t="n">
        <v>10.3623306905589</v>
      </c>
      <c r="F53" s="758" t="n">
        <v>9.29533658869192</v>
      </c>
      <c r="G53" s="758" t="n">
        <v>7.32091648461335</v>
      </c>
      <c r="H53" s="758" t="n">
        <v>9.88737728504182</v>
      </c>
      <c r="I53" s="758" t="n">
        <v>10.2834996823421</v>
      </c>
      <c r="J53" s="758" t="n">
        <v>12.7253626837346</v>
      </c>
      <c r="K53" s="758" t="n">
        <v>13.4476955032109</v>
      </c>
      <c r="L53" s="758" t="n">
        <v>13.7659787040442</v>
      </c>
      <c r="M53" s="758" t="n">
        <v>14.3190053953271</v>
      </c>
      <c r="N53" s="758" t="n">
        <v>14.8140240773152</v>
      </c>
      <c r="O53" s="758" t="n">
        <v>15.9644275729648</v>
      </c>
      <c r="P53" s="758" t="n">
        <v>16.7217237457373</v>
      </c>
      <c r="Q53" s="758" t="n">
        <v>15.6765021852718</v>
      </c>
      <c r="R53" s="759" t="n">
        <v>15.6765021852718</v>
      </c>
      <c r="S53" s="758" t="n">
        <v>26.8390303876963</v>
      </c>
      <c r="T53" s="760" t="n">
        <v>23.9956701110891</v>
      </c>
      <c r="U53" s="729"/>
      <c r="V53" s="732"/>
      <c r="W53" s="475" t="n">
        <v>28</v>
      </c>
      <c r="X53" s="464" t="s">
        <v>299</v>
      </c>
      <c r="Y53" s="757" t="n">
        <v>25.9655206352521</v>
      </c>
      <c r="Z53" s="758" t="n">
        <v>26.8830355446551</v>
      </c>
      <c r="AA53" s="758" t="n">
        <v>26.6009742510087</v>
      </c>
      <c r="AB53" s="758" t="n">
        <v>27.5640451379649</v>
      </c>
      <c r="AC53" s="758" t="n">
        <v>26.899172767358</v>
      </c>
      <c r="AD53" s="758" t="n">
        <v>25.1723178040815</v>
      </c>
      <c r="AE53" s="758" t="n">
        <v>28.2645059966799</v>
      </c>
      <c r="AF53" s="758" t="n">
        <v>27.8886927857698</v>
      </c>
      <c r="AG53" s="758" t="n">
        <v>26.3577438596522</v>
      </c>
      <c r="AH53" s="758" t="n">
        <v>27.47574891265</v>
      </c>
      <c r="AI53" s="758" t="n">
        <v>26.7599616976302</v>
      </c>
      <c r="AJ53" s="758" t="n">
        <v>25.2822784237846</v>
      </c>
      <c r="AK53" s="758" t="n">
        <v>22.5543285993402</v>
      </c>
      <c r="AL53" s="758" t="n">
        <v>18.9304823606495</v>
      </c>
      <c r="AM53" s="758" t="n">
        <v>18.7493593098399</v>
      </c>
      <c r="AN53" s="758" t="n">
        <v>19.4486918894884</v>
      </c>
      <c r="AO53" s="760" t="n">
        <v>17.8092000662476</v>
      </c>
      <c r="AP53" s="729"/>
      <c r="AQ53" s="732"/>
      <c r="AR53" s="475" t="n">
        <v>28</v>
      </c>
      <c r="AS53" s="464" t="s">
        <v>299</v>
      </c>
      <c r="AT53" s="757" t="n">
        <v>12.3612826989416</v>
      </c>
      <c r="AU53" s="758" t="n">
        <v>11.654341349654</v>
      </c>
      <c r="AV53" s="758" t="n">
        <v>10.6631219642472</v>
      </c>
      <c r="AW53" s="761" t="n">
        <v>10.0852540597301</v>
      </c>
      <c r="AX53" s="469" t="n">
        <v>28</v>
      </c>
      <c r="AY53" s="464" t="s">
        <v>300</v>
      </c>
      <c r="AZ53" s="762" t="n">
        <v>4.45408924775839</v>
      </c>
      <c r="BA53" s="758" t="n">
        <v>4.26804957555112</v>
      </c>
      <c r="BB53" s="758" t="n">
        <v>3.60419133716482</v>
      </c>
      <c r="BC53" s="760" t="n">
        <v>4.17762115382441</v>
      </c>
    </row>
    <row r="54" customFormat="false" ht="13.5" hidden="false" customHeight="false" outlineLevel="0" collapsed="false">
      <c r="B54" s="475" t="n">
        <v>29</v>
      </c>
      <c r="C54" s="464" t="s">
        <v>302</v>
      </c>
      <c r="D54" s="757" t="n">
        <v>13.1545515006366</v>
      </c>
      <c r="E54" s="758" t="n">
        <v>9.96640898207482</v>
      </c>
      <c r="F54" s="758" t="n">
        <v>11.5535549005914</v>
      </c>
      <c r="G54" s="758" t="n">
        <v>11.8799547594827</v>
      </c>
      <c r="H54" s="758" t="n">
        <v>12.0507015730073</v>
      </c>
      <c r="I54" s="758" t="n">
        <v>9.82956801146881</v>
      </c>
      <c r="J54" s="758" t="n">
        <v>9.52258138104064</v>
      </c>
      <c r="K54" s="758" t="n">
        <v>9.12253434647347</v>
      </c>
      <c r="L54" s="758" t="n">
        <v>9.20330618036269</v>
      </c>
      <c r="M54" s="758" t="n">
        <v>9.9739944492993</v>
      </c>
      <c r="N54" s="758" t="n">
        <v>11.2430173040171</v>
      </c>
      <c r="O54" s="758" t="n">
        <v>10.7636053697722</v>
      </c>
      <c r="P54" s="758" t="n">
        <v>9.58250647354897</v>
      </c>
      <c r="Q54" s="758" t="n">
        <v>9.47972230053366</v>
      </c>
      <c r="R54" s="759" t="n">
        <v>9.47972230053366</v>
      </c>
      <c r="S54" s="758" t="n">
        <v>10.0245006360237</v>
      </c>
      <c r="T54" s="760" t="n">
        <v>11.237968573803</v>
      </c>
      <c r="U54" s="729"/>
      <c r="V54" s="732"/>
      <c r="W54" s="475" t="n">
        <v>29</v>
      </c>
      <c r="X54" s="464" t="s">
        <v>302</v>
      </c>
      <c r="Y54" s="757" t="n">
        <v>10.3143937422967</v>
      </c>
      <c r="Z54" s="758" t="n">
        <v>9.56461958855871</v>
      </c>
      <c r="AA54" s="758" t="n">
        <v>10.7988961829916</v>
      </c>
      <c r="AB54" s="758" t="n">
        <v>11.5293498796162</v>
      </c>
      <c r="AC54" s="758" t="n">
        <v>12.1701030304588</v>
      </c>
      <c r="AD54" s="758" t="n">
        <v>10.6286207615087</v>
      </c>
      <c r="AE54" s="758" t="n">
        <v>9.49810404386825</v>
      </c>
      <c r="AF54" s="758" t="n">
        <v>8.79259048696051</v>
      </c>
      <c r="AG54" s="758" t="n">
        <v>9.70962186748011</v>
      </c>
      <c r="AH54" s="758" t="n">
        <v>10.1753475613943</v>
      </c>
      <c r="AI54" s="758" t="n">
        <v>9.76965853851019</v>
      </c>
      <c r="AJ54" s="758" t="n">
        <v>10.9751687667631</v>
      </c>
      <c r="AK54" s="758" t="n">
        <v>7.97680515682883</v>
      </c>
      <c r="AL54" s="758" t="n">
        <v>8.99259839533279</v>
      </c>
      <c r="AM54" s="758" t="n">
        <v>10.4875141520154</v>
      </c>
      <c r="AN54" s="758" t="n">
        <v>9.68246841033448</v>
      </c>
      <c r="AO54" s="760" t="n">
        <v>8.84383103846929</v>
      </c>
      <c r="AP54" s="729"/>
      <c r="AQ54" s="732"/>
      <c r="AR54" s="475" t="n">
        <v>29</v>
      </c>
      <c r="AS54" s="464" t="s">
        <v>302</v>
      </c>
      <c r="AT54" s="757" t="n">
        <v>10.207590398197</v>
      </c>
      <c r="AU54" s="758" t="n">
        <v>12.0391686201519</v>
      </c>
      <c r="AV54" s="758" t="n">
        <v>13.8885212880566</v>
      </c>
      <c r="AW54" s="761" t="n">
        <v>13.8025181335577</v>
      </c>
      <c r="AX54" s="469" t="n">
        <v>29</v>
      </c>
      <c r="AY54" s="464" t="s">
        <v>303</v>
      </c>
      <c r="AZ54" s="762" t="n">
        <v>8.84635713379273</v>
      </c>
      <c r="BA54" s="758" t="n">
        <v>7.35562983817622</v>
      </c>
      <c r="BB54" s="758" t="n">
        <v>3.0426708377066</v>
      </c>
      <c r="BC54" s="760" t="n">
        <v>7.53634760744779</v>
      </c>
    </row>
    <row r="55" customFormat="false" ht="13.5" hidden="false" customHeight="false" outlineLevel="0" collapsed="false">
      <c r="B55" s="475" t="n">
        <v>30</v>
      </c>
      <c r="C55" s="464" t="s">
        <v>304</v>
      </c>
      <c r="D55" s="757" t="n">
        <v>2.26758168756611</v>
      </c>
      <c r="E55" s="758" t="n">
        <v>2.58283632442869</v>
      </c>
      <c r="F55" s="758" t="n">
        <v>2.51856086693656</v>
      </c>
      <c r="G55" s="758" t="n">
        <v>2.19334282652281</v>
      </c>
      <c r="H55" s="758" t="n">
        <v>2.23296547647297</v>
      </c>
      <c r="I55" s="758" t="n">
        <v>3.45146658179415</v>
      </c>
      <c r="J55" s="758" t="n">
        <v>3.36367557719833</v>
      </c>
      <c r="K55" s="758" t="n">
        <v>3.34463194509184</v>
      </c>
      <c r="L55" s="758" t="n">
        <v>3.07340210007329</v>
      </c>
      <c r="M55" s="758" t="n">
        <v>3.79286235133667</v>
      </c>
      <c r="N55" s="758" t="n">
        <v>4.47653782996355</v>
      </c>
      <c r="O55" s="758" t="n">
        <v>4.51634775684949</v>
      </c>
      <c r="P55" s="758" t="n">
        <v>5.32114876937837</v>
      </c>
      <c r="Q55" s="758" t="n">
        <v>6.4511000832841</v>
      </c>
      <c r="R55" s="759" t="n">
        <v>6.4511000832841</v>
      </c>
      <c r="S55" s="758" t="n">
        <v>6.72188039972909</v>
      </c>
      <c r="T55" s="760" t="n">
        <v>7.56417788362507</v>
      </c>
      <c r="U55" s="729"/>
      <c r="V55" s="732"/>
      <c r="W55" s="475" t="n">
        <v>30</v>
      </c>
      <c r="X55" s="464" t="s">
        <v>304</v>
      </c>
      <c r="Y55" s="757" t="n">
        <v>7.25758144092012</v>
      </c>
      <c r="Z55" s="758" t="n">
        <v>8.42930545790748</v>
      </c>
      <c r="AA55" s="758" t="n">
        <v>9.07846326573512</v>
      </c>
      <c r="AB55" s="758" t="n">
        <v>9.17562561392069</v>
      </c>
      <c r="AC55" s="758" t="n">
        <v>9.81404935269329</v>
      </c>
      <c r="AD55" s="758" t="n">
        <v>8.23549046252618</v>
      </c>
      <c r="AE55" s="758" t="n">
        <v>9.52198441102381</v>
      </c>
      <c r="AF55" s="758" t="n">
        <v>10.4460275473629</v>
      </c>
      <c r="AG55" s="758" t="n">
        <v>11.2892925368917</v>
      </c>
      <c r="AH55" s="758" t="n">
        <v>10.589034585891</v>
      </c>
      <c r="AI55" s="758" t="n">
        <v>11.1031530558868</v>
      </c>
      <c r="AJ55" s="758" t="n">
        <v>10.9960180622897</v>
      </c>
      <c r="AK55" s="758" t="n">
        <v>11.9550843561807</v>
      </c>
      <c r="AL55" s="758" t="n">
        <v>13.8228811772605</v>
      </c>
      <c r="AM55" s="758" t="n">
        <v>13.1676573995016</v>
      </c>
      <c r="AN55" s="758" t="n">
        <v>1.39473328763817</v>
      </c>
      <c r="AO55" s="760" t="n">
        <v>1.47567909172597</v>
      </c>
      <c r="AP55" s="729"/>
      <c r="AQ55" s="732"/>
      <c r="AR55" s="475" t="n">
        <v>30</v>
      </c>
      <c r="AS55" s="464" t="s">
        <v>304</v>
      </c>
      <c r="AT55" s="757" t="n">
        <v>1.50994624308923</v>
      </c>
      <c r="AU55" s="758" t="n">
        <v>1.44830232093317</v>
      </c>
      <c r="AV55" s="758" t="n">
        <v>1.82637739266021</v>
      </c>
      <c r="AW55" s="761" t="n">
        <v>1.85039620191107</v>
      </c>
      <c r="AX55" s="469" t="n">
        <v>30</v>
      </c>
      <c r="AY55" s="464" t="s">
        <v>305</v>
      </c>
      <c r="AZ55" s="762" t="n">
        <v>0.547904367955052</v>
      </c>
      <c r="BA55" s="758" t="n">
        <v>0.906566184036036</v>
      </c>
      <c r="BB55" s="758" t="n">
        <v>1.18034732902809</v>
      </c>
      <c r="BC55" s="760" t="n">
        <v>0.943113674796489</v>
      </c>
    </row>
    <row r="56" customFormat="false" ht="13.5" hidden="false" customHeight="false" outlineLevel="0" collapsed="false">
      <c r="B56" s="739" t="n">
        <v>28</v>
      </c>
      <c r="C56" s="740" t="s">
        <v>306</v>
      </c>
      <c r="D56" s="757" t="s">
        <v>276</v>
      </c>
      <c r="E56" s="758" t="s">
        <v>276</v>
      </c>
      <c r="F56" s="758" t="s">
        <v>276</v>
      </c>
      <c r="G56" s="758" t="s">
        <v>276</v>
      </c>
      <c r="H56" s="758" t="s">
        <v>276</v>
      </c>
      <c r="I56" s="758" t="s">
        <v>276</v>
      </c>
      <c r="J56" s="758" t="s">
        <v>276</v>
      </c>
      <c r="K56" s="758" t="s">
        <v>276</v>
      </c>
      <c r="L56" s="758" t="s">
        <v>276</v>
      </c>
      <c r="M56" s="758" t="s">
        <v>276</v>
      </c>
      <c r="N56" s="758" t="s">
        <v>276</v>
      </c>
      <c r="O56" s="758" t="s">
        <v>276</v>
      </c>
      <c r="P56" s="758" t="s">
        <v>276</v>
      </c>
      <c r="Q56" s="758" t="s">
        <v>276</v>
      </c>
      <c r="R56" s="759" t="s">
        <v>276</v>
      </c>
      <c r="S56" s="758" t="s">
        <v>276</v>
      </c>
      <c r="T56" s="760" t="s">
        <v>276</v>
      </c>
      <c r="U56" s="729"/>
      <c r="V56" s="732"/>
      <c r="W56" s="496" t="n">
        <v>28</v>
      </c>
      <c r="X56" s="497" t="s">
        <v>306</v>
      </c>
      <c r="Y56" s="757" t="s">
        <v>276</v>
      </c>
      <c r="Z56" s="758" t="s">
        <v>276</v>
      </c>
      <c r="AA56" s="758" t="s">
        <v>276</v>
      </c>
      <c r="AB56" s="758" t="s">
        <v>276</v>
      </c>
      <c r="AC56" s="758" t="s">
        <v>276</v>
      </c>
      <c r="AD56" s="758" t="s">
        <v>276</v>
      </c>
      <c r="AE56" s="758" t="s">
        <v>276</v>
      </c>
      <c r="AF56" s="758" t="s">
        <v>276</v>
      </c>
      <c r="AG56" s="758" t="s">
        <v>276</v>
      </c>
      <c r="AH56" s="758" t="s">
        <v>276</v>
      </c>
      <c r="AI56" s="758" t="s">
        <v>276</v>
      </c>
      <c r="AJ56" s="758" t="s">
        <v>276</v>
      </c>
      <c r="AK56" s="758" t="s">
        <v>276</v>
      </c>
      <c r="AL56" s="758" t="s">
        <v>276</v>
      </c>
      <c r="AM56" s="758" t="s">
        <v>276</v>
      </c>
      <c r="AN56" s="758" t="n">
        <v>0.194630364080858</v>
      </c>
      <c r="AO56" s="760" t="n">
        <v>0.165238890161636</v>
      </c>
      <c r="AP56" s="729"/>
      <c r="AQ56" s="732"/>
      <c r="AR56" s="496" t="n">
        <v>28</v>
      </c>
      <c r="AS56" s="497" t="s">
        <v>306</v>
      </c>
      <c r="AT56" s="757" t="n">
        <v>0.174554344889719</v>
      </c>
      <c r="AU56" s="758" t="n">
        <v>0.174570517465242</v>
      </c>
      <c r="AV56" s="758" t="n">
        <v>0.169682594782881</v>
      </c>
      <c r="AW56" s="761" t="n">
        <v>0.5136562852878</v>
      </c>
      <c r="AX56" s="469" t="n">
        <v>28</v>
      </c>
      <c r="AY56" s="498" t="s">
        <v>307</v>
      </c>
      <c r="AZ56" s="762" t="n">
        <v>15.270259013869</v>
      </c>
      <c r="BA56" s="758" t="n">
        <v>15.633276166118</v>
      </c>
      <c r="BB56" s="758" t="n">
        <v>11.6062077354797</v>
      </c>
      <c r="BC56" s="760" t="n">
        <v>18.9573864799766</v>
      </c>
    </row>
    <row r="57" customFormat="false" ht="13.5" hidden="false" customHeight="false" outlineLevel="0" collapsed="false">
      <c r="B57" s="739" t="n">
        <v>29</v>
      </c>
      <c r="C57" s="740" t="s">
        <v>307</v>
      </c>
      <c r="D57" s="757" t="s">
        <v>276</v>
      </c>
      <c r="E57" s="758" t="s">
        <v>276</v>
      </c>
      <c r="F57" s="758" t="s">
        <v>276</v>
      </c>
      <c r="G57" s="758" t="s">
        <v>276</v>
      </c>
      <c r="H57" s="758" t="s">
        <v>276</v>
      </c>
      <c r="I57" s="758" t="s">
        <v>276</v>
      </c>
      <c r="J57" s="758" t="s">
        <v>276</v>
      </c>
      <c r="K57" s="758" t="s">
        <v>276</v>
      </c>
      <c r="L57" s="758" t="s">
        <v>276</v>
      </c>
      <c r="M57" s="758" t="s">
        <v>276</v>
      </c>
      <c r="N57" s="758" t="s">
        <v>276</v>
      </c>
      <c r="O57" s="758" t="s">
        <v>276</v>
      </c>
      <c r="P57" s="758" t="s">
        <v>276</v>
      </c>
      <c r="Q57" s="758" t="s">
        <v>276</v>
      </c>
      <c r="R57" s="759" t="s">
        <v>276</v>
      </c>
      <c r="S57" s="758" t="s">
        <v>276</v>
      </c>
      <c r="T57" s="760" t="s">
        <v>276</v>
      </c>
      <c r="U57" s="729"/>
      <c r="V57" s="732"/>
      <c r="W57" s="496" t="n">
        <v>29</v>
      </c>
      <c r="X57" s="497" t="s">
        <v>307</v>
      </c>
      <c r="Y57" s="757" t="s">
        <v>276</v>
      </c>
      <c r="Z57" s="758" t="s">
        <v>276</v>
      </c>
      <c r="AA57" s="758" t="s">
        <v>276</v>
      </c>
      <c r="AB57" s="758" t="s">
        <v>276</v>
      </c>
      <c r="AC57" s="758" t="s">
        <v>276</v>
      </c>
      <c r="AD57" s="758" t="s">
        <v>276</v>
      </c>
      <c r="AE57" s="758" t="s">
        <v>276</v>
      </c>
      <c r="AF57" s="758" t="s">
        <v>276</v>
      </c>
      <c r="AG57" s="758" t="s">
        <v>276</v>
      </c>
      <c r="AH57" s="758" t="s">
        <v>276</v>
      </c>
      <c r="AI57" s="758" t="s">
        <v>276</v>
      </c>
      <c r="AJ57" s="758" t="s">
        <v>276</v>
      </c>
      <c r="AK57" s="758" t="s">
        <v>276</v>
      </c>
      <c r="AL57" s="758" t="s">
        <v>276</v>
      </c>
      <c r="AM57" s="758" t="s">
        <v>276</v>
      </c>
      <c r="AN57" s="758" t="n">
        <v>16.4297897328367</v>
      </c>
      <c r="AO57" s="760" t="n">
        <v>18.8109935066563</v>
      </c>
      <c r="AP57" s="729"/>
      <c r="AQ57" s="732"/>
      <c r="AR57" s="496" t="n">
        <v>29</v>
      </c>
      <c r="AS57" s="497" t="s">
        <v>307</v>
      </c>
      <c r="AT57" s="757" t="n">
        <v>19.4649018222701</v>
      </c>
      <c r="AU57" s="758" t="n">
        <v>16.3042216239886</v>
      </c>
      <c r="AV57" s="758" t="n">
        <v>15.9999167328418</v>
      </c>
      <c r="AW57" s="761" t="n">
        <v>15.1059631074412</v>
      </c>
      <c r="AX57" s="469" t="n">
        <v>29</v>
      </c>
      <c r="AY57" s="498" t="s">
        <v>304</v>
      </c>
      <c r="AZ57" s="762" t="n">
        <v>1.81420653791012</v>
      </c>
      <c r="BA57" s="758" t="n">
        <v>1.83193564806601</v>
      </c>
      <c r="BB57" s="758" t="n">
        <v>1.75753368892714</v>
      </c>
      <c r="BC57" s="760" t="n">
        <v>1.70017596969391</v>
      </c>
    </row>
    <row r="58" customFormat="false" ht="13.5" hidden="false" customHeight="false" outlineLevel="0" collapsed="false">
      <c r="B58" s="475" t="n">
        <v>31</v>
      </c>
      <c r="C58" s="464" t="s">
        <v>308</v>
      </c>
      <c r="D58" s="757" t="n">
        <v>3.39160877301712</v>
      </c>
      <c r="E58" s="758" t="n">
        <v>3.74997345548512</v>
      </c>
      <c r="F58" s="758" t="n">
        <v>2.6019341302909</v>
      </c>
      <c r="G58" s="758" t="n">
        <v>3.2760585155886</v>
      </c>
      <c r="H58" s="758" t="n">
        <v>4.75800144731924</v>
      </c>
      <c r="I58" s="758" t="n">
        <v>3.87327399536974</v>
      </c>
      <c r="J58" s="758" t="n">
        <v>3.83081959312645</v>
      </c>
      <c r="K58" s="758" t="n">
        <v>3.19115803103252</v>
      </c>
      <c r="L58" s="758" t="n">
        <v>1.73475218436277</v>
      </c>
      <c r="M58" s="758" t="n">
        <v>3.35131467425394</v>
      </c>
      <c r="N58" s="758" t="n">
        <v>4.51035841802116</v>
      </c>
      <c r="O58" s="758" t="n">
        <v>4.06437438407791</v>
      </c>
      <c r="P58" s="758" t="n">
        <v>2.57265820226679</v>
      </c>
      <c r="Q58" s="758" t="n">
        <v>3.06925475706136</v>
      </c>
      <c r="R58" s="759" t="n">
        <v>3.06925475706136</v>
      </c>
      <c r="S58" s="758" t="n">
        <v>2.88488750509744</v>
      </c>
      <c r="T58" s="760" t="n">
        <v>3.02657749463249</v>
      </c>
      <c r="U58" s="729"/>
      <c r="V58" s="732"/>
      <c r="W58" s="475" t="n">
        <v>31</v>
      </c>
      <c r="X58" s="464" t="s">
        <v>308</v>
      </c>
      <c r="Y58" s="757" t="n">
        <v>2.21062055082593</v>
      </c>
      <c r="Z58" s="758" t="n">
        <v>2.13400967168665</v>
      </c>
      <c r="AA58" s="758" t="n">
        <v>2.28874957357335</v>
      </c>
      <c r="AB58" s="758" t="n">
        <v>2.63651318686211</v>
      </c>
      <c r="AC58" s="758" t="n">
        <v>2.03021853688051</v>
      </c>
      <c r="AD58" s="758" t="n">
        <v>2.46071363996202</v>
      </c>
      <c r="AE58" s="758" t="n">
        <v>2.54324950230516</v>
      </c>
      <c r="AF58" s="758" t="n">
        <v>2.55348361865583</v>
      </c>
      <c r="AG58" s="758" t="n">
        <v>2.24012411170125</v>
      </c>
      <c r="AH58" s="758" t="n">
        <v>2.2234243810576</v>
      </c>
      <c r="AI58" s="758" t="n">
        <v>2.56971474365581</v>
      </c>
      <c r="AJ58" s="758" t="n">
        <v>2.56157681890854</v>
      </c>
      <c r="AK58" s="758" t="n">
        <v>2.79266518464656</v>
      </c>
      <c r="AL58" s="758" t="n">
        <v>2.64279314937005</v>
      </c>
      <c r="AM58" s="758" t="n">
        <v>2.78164845999575</v>
      </c>
      <c r="AN58" s="758" t="n">
        <v>2.83579400021313</v>
      </c>
      <c r="AO58" s="760" t="n">
        <v>2.80574551230222</v>
      </c>
      <c r="AP58" s="729"/>
      <c r="AQ58" s="732"/>
      <c r="AR58" s="475" t="n">
        <v>31</v>
      </c>
      <c r="AS58" s="464" t="s">
        <v>308</v>
      </c>
      <c r="AT58" s="757" t="n">
        <v>2.90553062145128</v>
      </c>
      <c r="AU58" s="758" t="n">
        <v>2.8489462624363</v>
      </c>
      <c r="AV58" s="758" t="n">
        <v>3.35618863659497</v>
      </c>
      <c r="AW58" s="761" t="n">
        <v>2.98383066597948</v>
      </c>
      <c r="AX58" s="469" t="n">
        <v>31</v>
      </c>
      <c r="AY58" s="464" t="s">
        <v>306</v>
      </c>
      <c r="AZ58" s="762" t="n">
        <v>0.5136562852878</v>
      </c>
      <c r="BA58" s="758" t="n">
        <v>0.391831310586498</v>
      </c>
      <c r="BB58" s="758" t="n">
        <v>0.443143977983968</v>
      </c>
      <c r="BC58" s="760" t="n">
        <v>0.229834604335622</v>
      </c>
    </row>
    <row r="59" customFormat="false" ht="13.5" hidden="false" customHeight="false" outlineLevel="0" collapsed="false">
      <c r="B59" s="475" t="n">
        <v>32</v>
      </c>
      <c r="C59" s="464" t="s">
        <v>313</v>
      </c>
      <c r="D59" s="757" t="n">
        <v>0.213429917008054</v>
      </c>
      <c r="E59" s="758" t="n">
        <v>0.247058518991225</v>
      </c>
      <c r="F59" s="758" t="n">
        <v>0.108055933261323</v>
      </c>
      <c r="G59" s="758" t="n">
        <v>0.150437409302973</v>
      </c>
      <c r="H59" s="758" t="n">
        <v>0.178639994391377</v>
      </c>
      <c r="I59" s="758" t="n">
        <v>0.128470476103167</v>
      </c>
      <c r="J59" s="758" t="n">
        <v>0.140500441374219</v>
      </c>
      <c r="K59" s="758" t="n">
        <v>0.11827477768358</v>
      </c>
      <c r="L59" s="758" t="n">
        <v>0.0966960911827529</v>
      </c>
      <c r="M59" s="758" t="n">
        <v>0.174275313768319</v>
      </c>
      <c r="N59" s="758" t="n">
        <v>0.167362075792748</v>
      </c>
      <c r="O59" s="758" t="n">
        <v>0.133517826303916</v>
      </c>
      <c r="P59" s="758" t="n">
        <v>0.11465301239451</v>
      </c>
      <c r="Q59" s="758" t="n">
        <v>0.128379029642893</v>
      </c>
      <c r="R59" s="759" t="n">
        <v>0.128379029642893</v>
      </c>
      <c r="S59" s="758" t="n">
        <v>0.134265962318164</v>
      </c>
      <c r="T59" s="760" t="n">
        <v>0.164667132907507</v>
      </c>
      <c r="U59" s="729"/>
      <c r="V59" s="732"/>
      <c r="W59" s="475" t="n">
        <v>32</v>
      </c>
      <c r="X59" s="464" t="s">
        <v>313</v>
      </c>
      <c r="Y59" s="757" t="n">
        <v>0.156774988132597</v>
      </c>
      <c r="Z59" s="758" t="n">
        <v>0.145778046922036</v>
      </c>
      <c r="AA59" s="758" t="n">
        <v>0.156200898720124</v>
      </c>
      <c r="AB59" s="758" t="n">
        <v>0.20583807145272</v>
      </c>
      <c r="AC59" s="758" t="n">
        <v>0.297744268965739</v>
      </c>
      <c r="AD59" s="758" t="n">
        <v>0.411070725763346</v>
      </c>
      <c r="AE59" s="758" t="n">
        <v>0.389718325008751</v>
      </c>
      <c r="AF59" s="758" t="n">
        <v>0.290764873916101</v>
      </c>
      <c r="AG59" s="758" t="n">
        <v>0.184210606587357</v>
      </c>
      <c r="AH59" s="758" t="n">
        <v>0.182642654376163</v>
      </c>
      <c r="AI59" s="758" t="n">
        <v>0.247543184424459</v>
      </c>
      <c r="AJ59" s="758" t="n">
        <v>0.269352722495008</v>
      </c>
      <c r="AK59" s="758" t="n">
        <v>0.355134691026127</v>
      </c>
      <c r="AL59" s="758" t="n">
        <v>0.289400169187895</v>
      </c>
      <c r="AM59" s="758" t="n">
        <v>0.159790523532749</v>
      </c>
      <c r="AN59" s="758" t="n">
        <v>0.193820269340384</v>
      </c>
      <c r="AO59" s="760" t="n">
        <v>0.156000622059362</v>
      </c>
      <c r="AP59" s="729"/>
      <c r="AQ59" s="732"/>
      <c r="AR59" s="475" t="n">
        <v>32</v>
      </c>
      <c r="AS59" s="464" t="s">
        <v>313</v>
      </c>
      <c r="AT59" s="757" t="n">
        <v>0.158020177957172</v>
      </c>
      <c r="AU59" s="758" t="n">
        <v>0.141584208100428</v>
      </c>
      <c r="AV59" s="758" t="n">
        <v>0.162077852565053</v>
      </c>
      <c r="AW59" s="761" t="n">
        <v>0.186119280618558</v>
      </c>
      <c r="AX59" s="469" t="n">
        <v>32</v>
      </c>
      <c r="AY59" s="464" t="s">
        <v>308</v>
      </c>
      <c r="AZ59" s="762" t="n">
        <v>2.98383066597948</v>
      </c>
      <c r="BA59" s="758" t="n">
        <v>2.94487804098806</v>
      </c>
      <c r="BB59" s="758" t="n">
        <v>2.88018904632196</v>
      </c>
      <c r="BC59" s="760" t="n">
        <v>2.56759545461889</v>
      </c>
    </row>
    <row r="60" customFormat="false" ht="13.5" hidden="false" customHeight="false" outlineLevel="0" collapsed="false">
      <c r="B60" s="508" t="n">
        <v>34</v>
      </c>
      <c r="C60" s="516" t="s">
        <v>314</v>
      </c>
      <c r="D60" s="763" t="n">
        <v>3.26585800998226</v>
      </c>
      <c r="E60" s="764" t="n">
        <v>3.38798532479713</v>
      </c>
      <c r="F60" s="764" t="n">
        <v>3.04690695652841</v>
      </c>
      <c r="G60" s="764" t="n">
        <v>3.60043780441743</v>
      </c>
      <c r="H60" s="764" t="n">
        <v>4.13529231668866</v>
      </c>
      <c r="I60" s="764" t="n">
        <v>3.55665000006804</v>
      </c>
      <c r="J60" s="764" t="n">
        <v>3.71422931966585</v>
      </c>
      <c r="K60" s="764" t="n">
        <v>4.18984799571412</v>
      </c>
      <c r="L60" s="764" t="n">
        <v>3.79738451873489</v>
      </c>
      <c r="M60" s="764" t="n">
        <v>3.86692170404539</v>
      </c>
      <c r="N60" s="764" t="n">
        <v>4.20114693576333</v>
      </c>
      <c r="O60" s="764" t="n">
        <v>5.03458042568209</v>
      </c>
      <c r="P60" s="764" t="n">
        <v>5.66844493278459</v>
      </c>
      <c r="Q60" s="764" t="n">
        <v>5.96403475373945</v>
      </c>
      <c r="R60" s="765" t="n">
        <v>0.626307503303691</v>
      </c>
      <c r="S60" s="764" t="n">
        <v>0.538681938368151</v>
      </c>
      <c r="T60" s="766" t="n">
        <v>0.625965463906978</v>
      </c>
      <c r="U60" s="729"/>
      <c r="V60" s="732"/>
      <c r="W60" s="508" t="n">
        <v>34</v>
      </c>
      <c r="X60" s="516" t="s">
        <v>314</v>
      </c>
      <c r="Y60" s="763" t="n">
        <v>0.638667979310577</v>
      </c>
      <c r="Z60" s="764" t="n">
        <v>0.613377450122049</v>
      </c>
      <c r="AA60" s="764" t="n">
        <v>0.555999336743248</v>
      </c>
      <c r="AB60" s="764" t="n">
        <v>0.563142618286114</v>
      </c>
      <c r="AC60" s="764" t="n">
        <v>0.515283113528459</v>
      </c>
      <c r="AD60" s="764" t="n">
        <v>5.57376003652106</v>
      </c>
      <c r="AE60" s="764" t="n">
        <v>1.0796000782803</v>
      </c>
      <c r="AF60" s="764" t="n">
        <v>1.01180004394328</v>
      </c>
      <c r="AG60" s="764" t="n">
        <v>1.10442402191394</v>
      </c>
      <c r="AH60" s="764" t="n">
        <v>1.38025936611345</v>
      </c>
      <c r="AI60" s="764" t="n">
        <v>1.73089038128292</v>
      </c>
      <c r="AJ60" s="764" t="n">
        <v>1.80237004167375</v>
      </c>
      <c r="AK60" s="764" t="n">
        <v>1.9182448377939</v>
      </c>
      <c r="AL60" s="764" t="n">
        <v>2.03110756196029</v>
      </c>
      <c r="AM60" s="764" t="n">
        <v>1.95377696217777</v>
      </c>
      <c r="AN60" s="764" t="n">
        <v>1.97444933035816</v>
      </c>
      <c r="AO60" s="766" t="n">
        <v>3.08503617549821</v>
      </c>
      <c r="AP60" s="729"/>
      <c r="AQ60" s="732"/>
      <c r="AR60" s="508" t="n">
        <v>34</v>
      </c>
      <c r="AS60" s="516" t="s">
        <v>314</v>
      </c>
      <c r="AT60" s="763" t="n">
        <v>4.30656747949003</v>
      </c>
      <c r="AU60" s="764" t="n">
        <v>4.26334409100895</v>
      </c>
      <c r="AV60" s="764" t="n">
        <v>4.24333824442476</v>
      </c>
      <c r="AW60" s="767" t="n">
        <v>4.11189012688665</v>
      </c>
      <c r="AX60" s="521" t="n">
        <v>34</v>
      </c>
      <c r="AY60" s="516" t="s">
        <v>314</v>
      </c>
      <c r="AZ60" s="768" t="n">
        <v>4.12407054912989</v>
      </c>
      <c r="BA60" s="764" t="n">
        <v>3.57462227644398</v>
      </c>
      <c r="BB60" s="764" t="n">
        <v>3.58191778470938</v>
      </c>
      <c r="BC60" s="766" t="n">
        <v>4.59852706115105</v>
      </c>
    </row>
    <row r="61" s="628" customFormat="true" ht="13.5" hidden="false" customHeight="false" outlineLevel="0" collapsed="false">
      <c r="A61" s="732"/>
      <c r="B61" s="444" t="s">
        <v>324</v>
      </c>
      <c r="C61" s="625"/>
      <c r="D61" s="769"/>
      <c r="E61" s="770"/>
      <c r="F61" s="770"/>
      <c r="G61" s="770"/>
      <c r="H61" s="770"/>
      <c r="I61" s="770"/>
      <c r="J61" s="770"/>
      <c r="K61" s="770"/>
      <c r="L61" s="770"/>
      <c r="M61" s="770"/>
      <c r="N61" s="770"/>
      <c r="O61" s="770"/>
      <c r="P61" s="770"/>
      <c r="Q61" s="770"/>
      <c r="R61" s="771"/>
      <c r="S61" s="770"/>
      <c r="T61" s="772"/>
      <c r="U61" s="729"/>
      <c r="V61" s="732"/>
      <c r="W61" s="444" t="s">
        <v>324</v>
      </c>
      <c r="X61" s="625"/>
      <c r="Y61" s="769"/>
      <c r="Z61" s="770"/>
      <c r="AA61" s="773"/>
      <c r="AB61" s="773"/>
      <c r="AC61" s="773"/>
      <c r="AD61" s="773"/>
      <c r="AE61" s="770"/>
      <c r="AF61" s="770"/>
      <c r="AG61" s="770"/>
      <c r="AH61" s="770"/>
      <c r="AI61" s="770"/>
      <c r="AJ61" s="770"/>
      <c r="AK61" s="770"/>
      <c r="AL61" s="770"/>
      <c r="AM61" s="770"/>
      <c r="AN61" s="773"/>
      <c r="AO61" s="774"/>
      <c r="AP61" s="729"/>
      <c r="AQ61" s="732"/>
      <c r="AR61" s="444" t="s">
        <v>324</v>
      </c>
      <c r="AS61" s="625"/>
      <c r="AT61" s="775"/>
      <c r="AU61" s="773"/>
      <c r="AV61" s="773"/>
      <c r="AW61" s="776"/>
      <c r="AX61" s="627" t="s">
        <v>324</v>
      </c>
      <c r="AY61" s="625"/>
      <c r="AZ61" s="777"/>
      <c r="BA61" s="778"/>
      <c r="BB61" s="778"/>
      <c r="BC61" s="779"/>
    </row>
    <row r="62" customFormat="false" ht="13.5" hidden="false" customHeight="false" outlineLevel="0" collapsed="false">
      <c r="B62" s="630"/>
      <c r="C62" s="722" t="s">
        <v>422</v>
      </c>
      <c r="D62" s="780" t="n">
        <v>12.9103333556534</v>
      </c>
      <c r="E62" s="781" t="n">
        <v>15.855707582214</v>
      </c>
      <c r="F62" s="781" t="n">
        <v>13.6535940409502</v>
      </c>
      <c r="G62" s="781" t="n">
        <v>13.0667993875779</v>
      </c>
      <c r="H62" s="781" t="n">
        <v>16.301168717075</v>
      </c>
      <c r="I62" s="781" t="n">
        <v>15.9796348439307</v>
      </c>
      <c r="J62" s="781" t="n">
        <v>16.3840984253907</v>
      </c>
      <c r="K62" s="781" t="n">
        <v>16.9071931970658</v>
      </c>
      <c r="L62" s="781" t="n">
        <v>16.1230953484152</v>
      </c>
      <c r="M62" s="781" t="n">
        <v>15.6189962291078</v>
      </c>
      <c r="N62" s="781" t="n">
        <v>17.0912611365777</v>
      </c>
      <c r="O62" s="781" t="n">
        <v>16.7467378901168</v>
      </c>
      <c r="P62" s="781" t="n">
        <v>16.3045023562967</v>
      </c>
      <c r="Q62" s="781" t="n">
        <v>15.8788501256099</v>
      </c>
      <c r="R62" s="782" t="n">
        <v>15.8788501256099</v>
      </c>
      <c r="S62" s="781" t="n">
        <v>15.2283291596815</v>
      </c>
      <c r="T62" s="783" t="n">
        <v>16.8327566042881</v>
      </c>
      <c r="U62" s="729"/>
      <c r="V62" s="732"/>
      <c r="W62" s="630"/>
      <c r="X62" s="722" t="s">
        <v>422</v>
      </c>
      <c r="Y62" s="780" t="n">
        <v>16.0181773200336</v>
      </c>
      <c r="Z62" s="781" t="n">
        <v>15.1717539999268</v>
      </c>
      <c r="AA62" s="781" t="n">
        <v>15.4628574011229</v>
      </c>
      <c r="AB62" s="781" t="n">
        <v>15.2849962649883</v>
      </c>
      <c r="AC62" s="781" t="n">
        <v>16.6111793041581</v>
      </c>
      <c r="AD62" s="781" t="n">
        <v>16.7862267439546</v>
      </c>
      <c r="AE62" s="781" t="n">
        <v>16.4586435642983</v>
      </c>
      <c r="AF62" s="781" t="n">
        <v>16.0278746416175</v>
      </c>
      <c r="AG62" s="781" t="n">
        <v>15.2359157373989</v>
      </c>
      <c r="AH62" s="781" t="n">
        <v>15.0325008358776</v>
      </c>
      <c r="AI62" s="781" t="n">
        <v>15.049477072064</v>
      </c>
      <c r="AJ62" s="781" t="n">
        <v>16.4455156893998</v>
      </c>
      <c r="AK62" s="781" t="n">
        <v>16.4466328382383</v>
      </c>
      <c r="AL62" s="781" t="n">
        <v>16.2080955691086</v>
      </c>
      <c r="AM62" s="781" t="n">
        <v>15.5213145317515</v>
      </c>
      <c r="AN62" s="781" t="n">
        <v>13.918655100278</v>
      </c>
      <c r="AO62" s="783" t="n">
        <v>12.7749618645355</v>
      </c>
      <c r="AP62" s="729"/>
      <c r="AQ62" s="732"/>
      <c r="AR62" s="632"/>
      <c r="AS62" s="551" t="s">
        <v>422</v>
      </c>
      <c r="AT62" s="757" t="n">
        <v>12.4024955153664</v>
      </c>
      <c r="AU62" s="758" t="n">
        <v>12.5023555262954</v>
      </c>
      <c r="AV62" s="758" t="n">
        <v>13.1026902671971</v>
      </c>
      <c r="AW62" s="761" t="n">
        <v>13.3952365003509</v>
      </c>
      <c r="AX62" s="469"/>
      <c r="AY62" s="551" t="s">
        <v>422</v>
      </c>
      <c r="AZ62" s="757" t="n">
        <v>13.3952365003509</v>
      </c>
      <c r="BA62" s="758" t="n">
        <v>14.1340965518627</v>
      </c>
      <c r="BB62" s="758" t="n">
        <v>17.1911519907774</v>
      </c>
      <c r="BC62" s="760" t="n">
        <v>13.5170851746122</v>
      </c>
    </row>
    <row r="63" customFormat="false" ht="13.5" hidden="false" customHeight="false" outlineLevel="0" collapsed="false">
      <c r="B63" s="632"/>
      <c r="C63" s="634" t="s">
        <v>423</v>
      </c>
      <c r="D63" s="757" t="n">
        <v>35.8432905040318</v>
      </c>
      <c r="E63" s="758" t="n">
        <v>33.5430130419208</v>
      </c>
      <c r="F63" s="758" t="n">
        <v>33.4654410931396</v>
      </c>
      <c r="G63" s="758" t="n">
        <v>33.3516869424915</v>
      </c>
      <c r="H63" s="758" t="n">
        <v>34.0426399847838</v>
      </c>
      <c r="I63" s="758" t="n">
        <v>35.5382375580612</v>
      </c>
      <c r="J63" s="758" t="n">
        <v>33.9608203981581</v>
      </c>
      <c r="K63" s="758" t="n">
        <v>33.3590491219026</v>
      </c>
      <c r="L63" s="758" t="n">
        <v>33.7356605351688</v>
      </c>
      <c r="M63" s="758" t="n">
        <v>34.605744671056</v>
      </c>
      <c r="N63" s="758" t="n">
        <v>31.855093047603</v>
      </c>
      <c r="O63" s="758" t="n">
        <v>34.3672382947825</v>
      </c>
      <c r="P63" s="758" t="n">
        <v>34.3695466370285</v>
      </c>
      <c r="Q63" s="758" t="n">
        <v>35.1334683388839</v>
      </c>
      <c r="R63" s="759" t="n">
        <v>35.1334683388839</v>
      </c>
      <c r="S63" s="758" t="n">
        <v>33.9559556823113</v>
      </c>
      <c r="T63" s="760" t="n">
        <v>34.3583410601321</v>
      </c>
      <c r="U63" s="729"/>
      <c r="V63" s="732"/>
      <c r="W63" s="632"/>
      <c r="X63" s="634" t="s">
        <v>423</v>
      </c>
      <c r="Y63" s="757" t="n">
        <v>35.7858227198676</v>
      </c>
      <c r="Z63" s="758" t="n">
        <v>33.5831668694285</v>
      </c>
      <c r="AA63" s="758" t="n">
        <v>33.5392316596269</v>
      </c>
      <c r="AB63" s="758" t="n">
        <v>34.3704579408775</v>
      </c>
      <c r="AC63" s="758" t="n">
        <v>35.9648486385764</v>
      </c>
      <c r="AD63" s="758" t="n">
        <v>34.9690966379743</v>
      </c>
      <c r="AE63" s="758" t="n">
        <v>35.9425214653391</v>
      </c>
      <c r="AF63" s="758" t="n">
        <v>35.7191436290369</v>
      </c>
      <c r="AG63" s="758" t="n">
        <v>37.2388406382883</v>
      </c>
      <c r="AH63" s="758" t="n">
        <v>36.6054972086002</v>
      </c>
      <c r="AI63" s="758" t="n">
        <v>36.9363315007019</v>
      </c>
      <c r="AJ63" s="758" t="n">
        <v>39.5248360313522</v>
      </c>
      <c r="AK63" s="758" t="n">
        <v>47.2832826255322</v>
      </c>
      <c r="AL63" s="758" t="n">
        <v>48.7683813889055</v>
      </c>
      <c r="AM63" s="758" t="n">
        <v>44.2572359537807</v>
      </c>
      <c r="AN63" s="758" t="n">
        <v>45.4712413657432</v>
      </c>
      <c r="AO63" s="760" t="n">
        <v>47.5302779492586</v>
      </c>
      <c r="AP63" s="729"/>
      <c r="AQ63" s="732"/>
      <c r="AR63" s="632"/>
      <c r="AS63" s="634" t="s">
        <v>423</v>
      </c>
      <c r="AT63" s="757" t="n">
        <v>48.8030033309297</v>
      </c>
      <c r="AU63" s="758" t="n">
        <v>44.6854147365939</v>
      </c>
      <c r="AV63" s="758" t="n">
        <v>49.127762593357</v>
      </c>
      <c r="AW63" s="761" t="n">
        <v>48.72215283442</v>
      </c>
      <c r="AX63" s="469"/>
      <c r="AY63" s="634" t="s">
        <v>423</v>
      </c>
      <c r="AZ63" s="757" t="n">
        <v>48.72215283442</v>
      </c>
      <c r="BA63" s="758" t="n">
        <v>49.975560274209</v>
      </c>
      <c r="BB63" s="758" t="n">
        <v>52.2141927494942</v>
      </c>
      <c r="BC63" s="760" t="n">
        <v>45.8222242950479</v>
      </c>
    </row>
    <row r="64" customFormat="false" ht="13.5" hidden="false" customHeight="false" outlineLevel="0" collapsed="false">
      <c r="B64" s="635"/>
      <c r="C64" s="637" t="s">
        <v>424</v>
      </c>
      <c r="D64" s="763" t="n">
        <v>51.2463761403148</v>
      </c>
      <c r="E64" s="764" t="n">
        <v>50.6012793758652</v>
      </c>
      <c r="F64" s="764" t="n">
        <v>52.8809648659103</v>
      </c>
      <c r="G64" s="764" t="n">
        <v>53.5815136699306</v>
      </c>
      <c r="H64" s="764" t="n">
        <v>49.6561912981412</v>
      </c>
      <c r="I64" s="764" t="n">
        <v>48.482127598008</v>
      </c>
      <c r="J64" s="764" t="n">
        <v>49.6550811764511</v>
      </c>
      <c r="K64" s="764" t="n">
        <v>49.7337576810317</v>
      </c>
      <c r="L64" s="764" t="n">
        <v>50.141244116416</v>
      </c>
      <c r="M64" s="764" t="n">
        <v>49.7752590998362</v>
      </c>
      <c r="N64" s="764" t="n">
        <v>51.0536458158193</v>
      </c>
      <c r="O64" s="764" t="n">
        <v>48.8860238151007</v>
      </c>
      <c r="P64" s="764" t="n">
        <v>49.3259510066748</v>
      </c>
      <c r="Q64" s="764" t="n">
        <v>48.9876815355062</v>
      </c>
      <c r="R64" s="765" t="n">
        <v>48.9876815355062</v>
      </c>
      <c r="S64" s="764" t="n">
        <v>50.8157151580072</v>
      </c>
      <c r="T64" s="766" t="n">
        <v>48.8089023355798</v>
      </c>
      <c r="U64" s="729"/>
      <c r="V64" s="732"/>
      <c r="W64" s="635"/>
      <c r="X64" s="637" t="s">
        <v>424</v>
      </c>
      <c r="Y64" s="763" t="n">
        <v>48.1959999600989</v>
      </c>
      <c r="Z64" s="764" t="n">
        <v>51.2450791306447</v>
      </c>
      <c r="AA64" s="764" t="n">
        <v>50.9979109392502</v>
      </c>
      <c r="AB64" s="764" t="n">
        <v>50.3445457941342</v>
      </c>
      <c r="AC64" s="764" t="n">
        <v>47.4239720572655</v>
      </c>
      <c r="AD64" s="764" t="n">
        <v>48.2446766180711</v>
      </c>
      <c r="AE64" s="764" t="n">
        <v>47.5988349703626</v>
      </c>
      <c r="AF64" s="764" t="n">
        <v>48.2529817293455</v>
      </c>
      <c r="AG64" s="764" t="n">
        <v>47.5252436243128</v>
      </c>
      <c r="AH64" s="764" t="n">
        <v>48.3620019555222</v>
      </c>
      <c r="AI64" s="764" t="n">
        <v>48.0141914272341</v>
      </c>
      <c r="AJ64" s="764" t="n">
        <v>44.029648279248</v>
      </c>
      <c r="AK64" s="764" t="n">
        <v>36.2700845362295</v>
      </c>
      <c r="AL64" s="764" t="n">
        <v>35.0235230419859</v>
      </c>
      <c r="AM64" s="764" t="n">
        <v>40.2214495144679</v>
      </c>
      <c r="AN64" s="764" t="n">
        <v>40.6101035339788</v>
      </c>
      <c r="AO64" s="766" t="n">
        <v>39.6947601862059</v>
      </c>
      <c r="AP64" s="729"/>
      <c r="AQ64" s="732"/>
      <c r="AR64" s="635"/>
      <c r="AS64" s="637" t="s">
        <v>424</v>
      </c>
      <c r="AT64" s="763" t="n">
        <v>38.7945011537039</v>
      </c>
      <c r="AU64" s="764" t="n">
        <v>42.8122297371108</v>
      </c>
      <c r="AV64" s="764" t="n">
        <v>37.7695471394459</v>
      </c>
      <c r="AW64" s="767" t="n">
        <v>37.8826106652291</v>
      </c>
      <c r="AX64" s="521"/>
      <c r="AY64" s="637" t="s">
        <v>424</v>
      </c>
      <c r="AZ64" s="763" t="n">
        <v>37.8826106652291</v>
      </c>
      <c r="BA64" s="764" t="n">
        <v>35.8903431739283</v>
      </c>
      <c r="BB64" s="764" t="n">
        <v>30.5946552597284</v>
      </c>
      <c r="BC64" s="766" t="n">
        <v>40.6606905303399</v>
      </c>
    </row>
    <row r="65" s="547" customFormat="true" ht="13.5" hidden="false" customHeight="false" outlineLevel="0" collapsed="false">
      <c r="A65" s="784"/>
      <c r="B65" s="638" t="s">
        <v>447</v>
      </c>
      <c r="C65" s="638"/>
      <c r="D65" s="643" t="n">
        <v>27487537</v>
      </c>
      <c r="E65" s="640" t="n">
        <v>31281271</v>
      </c>
      <c r="F65" s="640" t="n">
        <v>38971815</v>
      </c>
      <c r="G65" s="640" t="n">
        <v>44014435</v>
      </c>
      <c r="H65" s="640" t="n">
        <v>44968850</v>
      </c>
      <c r="I65" s="640" t="n">
        <v>51181208</v>
      </c>
      <c r="J65" s="640" t="n">
        <v>55184611</v>
      </c>
      <c r="K65" s="640" t="n">
        <v>61116220</v>
      </c>
      <c r="L65" s="640" t="n">
        <v>67018734</v>
      </c>
      <c r="M65" s="640" t="n">
        <v>69838066</v>
      </c>
      <c r="N65" s="640" t="n">
        <v>73167306</v>
      </c>
      <c r="O65" s="640" t="n">
        <v>76222838</v>
      </c>
      <c r="P65" s="640" t="n">
        <v>79145495</v>
      </c>
      <c r="Q65" s="640" t="n">
        <v>85937900</v>
      </c>
      <c r="R65" s="644"/>
      <c r="S65" s="646" t="n">
        <v>90522732</v>
      </c>
      <c r="T65" s="641" t="n">
        <v>89205388</v>
      </c>
      <c r="U65" s="785"/>
      <c r="V65" s="786"/>
      <c r="W65" s="638" t="s">
        <v>447</v>
      </c>
      <c r="X65" s="638"/>
      <c r="Y65" s="640" t="n">
        <v>92824543</v>
      </c>
      <c r="Z65" s="640" t="n">
        <v>102728820</v>
      </c>
      <c r="AA65" s="640" t="n">
        <v>110992662</v>
      </c>
      <c r="AB65" s="640" t="n">
        <v>119028251</v>
      </c>
      <c r="AC65" s="640" t="n">
        <v>125747638</v>
      </c>
      <c r="AD65" s="640" t="n">
        <v>121135774</v>
      </c>
      <c r="AE65" s="640" t="n">
        <v>114973922</v>
      </c>
      <c r="AF65" s="640" t="n">
        <v>112349157</v>
      </c>
      <c r="AG65" s="640" t="n">
        <v>117204266</v>
      </c>
      <c r="AH65" s="640" t="n">
        <v>119303964</v>
      </c>
      <c r="AI65" s="640" t="n">
        <v>119872778</v>
      </c>
      <c r="AJ65" s="640" t="n">
        <v>113193073</v>
      </c>
      <c r="AK65" s="640" t="n">
        <v>107859559</v>
      </c>
      <c r="AL65" s="640" t="n">
        <v>110242635</v>
      </c>
      <c r="AM65" s="640" t="n">
        <v>103305132</v>
      </c>
      <c r="AN65" s="640" t="n">
        <v>97458726</v>
      </c>
      <c r="AO65" s="641" t="n">
        <v>98551522</v>
      </c>
      <c r="AP65" s="785"/>
      <c r="AQ65" s="786"/>
      <c r="AR65" s="638" t="s">
        <v>447</v>
      </c>
      <c r="AS65" s="638"/>
      <c r="AT65" s="646" t="n">
        <v>101246663</v>
      </c>
      <c r="AU65" s="640" t="n">
        <v>103966838</v>
      </c>
      <c r="AV65" s="640" t="n">
        <v>107598153</v>
      </c>
      <c r="AW65" s="648" t="n">
        <v>108656444</v>
      </c>
      <c r="AX65" s="638" t="s">
        <v>447</v>
      </c>
      <c r="AY65" s="638"/>
      <c r="AZ65" s="649"/>
      <c r="BA65" s="640" t="n">
        <v>101304661</v>
      </c>
      <c r="BB65" s="640" t="n">
        <v>80319365</v>
      </c>
      <c r="BC65" s="641" t="n">
        <v>90667210</v>
      </c>
    </row>
    <row r="66" s="547" customFormat="true" ht="13.5" hidden="false" customHeight="false" outlineLevel="0" collapsed="false">
      <c r="A66" s="784"/>
      <c r="B66" s="659"/>
      <c r="C66" s="660" t="s">
        <v>428</v>
      </c>
      <c r="D66" s="655" t="n">
        <v>1.08390413444464</v>
      </c>
      <c r="E66" s="651" t="n">
        <v>1.03119643060539</v>
      </c>
      <c r="F66" s="651" t="n">
        <v>1.15788238243459</v>
      </c>
      <c r="G66" s="651" t="n">
        <v>1.29091692305036</v>
      </c>
      <c r="H66" s="651" t="n">
        <v>1.12952003442383</v>
      </c>
      <c r="I66" s="651" t="n">
        <v>1.17731973031977</v>
      </c>
      <c r="J66" s="651" t="n">
        <v>1.19661381684832</v>
      </c>
      <c r="K66" s="651" t="n">
        <v>1.21000084756551</v>
      </c>
      <c r="L66" s="651" t="n">
        <v>1.33936694477099</v>
      </c>
      <c r="M66" s="651" t="n">
        <v>1.39342117520837</v>
      </c>
      <c r="N66" s="651" t="n">
        <v>1.32051688495952</v>
      </c>
      <c r="O66" s="651" t="n">
        <v>1.35496257696414</v>
      </c>
      <c r="P66" s="651" t="n">
        <v>1.30093117744731</v>
      </c>
      <c r="Q66" s="651" t="n">
        <v>1.26966166266572</v>
      </c>
      <c r="R66" s="656"/>
      <c r="S66" s="651" t="n">
        <v>1.30944879127157</v>
      </c>
      <c r="T66" s="652" t="n">
        <v>1.3071035798869</v>
      </c>
      <c r="U66" s="785"/>
      <c r="V66" s="786"/>
      <c r="W66" s="659"/>
      <c r="X66" s="660" t="s">
        <v>428</v>
      </c>
      <c r="Y66" s="651" t="n">
        <v>1.36832220116613</v>
      </c>
      <c r="Z66" s="651" t="n">
        <v>1.37341346858652</v>
      </c>
      <c r="AA66" s="651" t="n">
        <v>1.346760869651</v>
      </c>
      <c r="AB66" s="651" t="n">
        <v>1.35616979703415</v>
      </c>
      <c r="AC66" s="651" t="n">
        <v>1.31608866482248</v>
      </c>
      <c r="AD66" s="651" t="n">
        <v>1.34408478704235</v>
      </c>
      <c r="AE66" s="651" t="n">
        <v>1.35903756505758</v>
      </c>
      <c r="AF66" s="651" t="n">
        <v>1.36662204772929</v>
      </c>
      <c r="AG66" s="651" t="n">
        <v>1.36779213309522</v>
      </c>
      <c r="AH66" s="651" t="n">
        <v>1.41842177180299</v>
      </c>
      <c r="AI66" s="651" t="n">
        <v>1.43507939725898</v>
      </c>
      <c r="AJ66" s="651" t="n">
        <v>1.38368888527304</v>
      </c>
      <c r="AK66" s="651" t="n">
        <v>1.34114452479821</v>
      </c>
      <c r="AL66" s="651" t="n">
        <v>1.34549526142948</v>
      </c>
      <c r="AM66" s="651" t="n">
        <v>1.36262514044317</v>
      </c>
      <c r="AN66" s="651" t="n">
        <v>1.45786993973223</v>
      </c>
      <c r="AO66" s="652" t="n">
        <v>1.56659589691573</v>
      </c>
      <c r="AP66" s="785"/>
      <c r="AQ66" s="786"/>
      <c r="AR66" s="659"/>
      <c r="AS66" s="660" t="s">
        <v>428</v>
      </c>
      <c r="AT66" s="651" t="n">
        <v>1.51454942273011</v>
      </c>
      <c r="AU66" s="651" t="n">
        <v>1.47914454222413</v>
      </c>
      <c r="AV66" s="651" t="n">
        <v>1.33491194779152</v>
      </c>
      <c r="AW66" s="661" t="n">
        <v>1.30353176292057</v>
      </c>
      <c r="AX66" s="662"/>
      <c r="AY66" s="660" t="s">
        <v>428</v>
      </c>
      <c r="AZ66" s="663"/>
      <c r="BA66" s="651" t="n">
        <v>1.30508285299923</v>
      </c>
      <c r="BB66" s="651" t="n">
        <v>1.12996239449851</v>
      </c>
      <c r="BC66" s="652" t="n">
        <v>1.29168359763138</v>
      </c>
    </row>
    <row r="67" s="5" customFormat="true" ht="12.95" hidden="false" customHeight="true" outlineLevel="0" collapsed="false">
      <c r="A67" s="787"/>
      <c r="B67" s="788"/>
      <c r="C67" s="390" t="s">
        <v>328</v>
      </c>
      <c r="D67" s="389"/>
      <c r="E67" s="389"/>
      <c r="F67" s="389"/>
      <c r="G67" s="389"/>
      <c r="H67" s="389"/>
      <c r="I67" s="389"/>
      <c r="J67" s="389"/>
      <c r="K67" s="389"/>
      <c r="L67" s="389"/>
      <c r="M67" s="389"/>
      <c r="N67" s="389"/>
      <c r="O67" s="389"/>
      <c r="P67" s="389"/>
      <c r="Q67" s="389"/>
      <c r="R67" s="391"/>
      <c r="S67" s="389"/>
      <c r="T67" s="389"/>
      <c r="U67" s="787"/>
      <c r="V67" s="789"/>
      <c r="W67" s="788"/>
      <c r="X67" s="392" t="s">
        <v>448</v>
      </c>
      <c r="Y67" s="389"/>
      <c r="Z67" s="389"/>
      <c r="AA67" s="389"/>
      <c r="AB67" s="389"/>
      <c r="AC67" s="389"/>
      <c r="AD67" s="389"/>
      <c r="AE67" s="389"/>
      <c r="AF67" s="389"/>
      <c r="AG67" s="389"/>
      <c r="AH67" s="389"/>
      <c r="AI67" s="389"/>
      <c r="AJ67" s="389"/>
      <c r="AK67" s="389"/>
      <c r="AL67" s="389"/>
      <c r="AM67" s="389"/>
      <c r="AN67" s="389"/>
      <c r="AO67" s="389"/>
      <c r="AP67" s="787"/>
      <c r="AQ67" s="789"/>
      <c r="AR67" s="788"/>
      <c r="AS67" s="392" t="s">
        <v>449</v>
      </c>
      <c r="AT67" s="389"/>
      <c r="AU67" s="389"/>
      <c r="AV67" s="389"/>
      <c r="AW67" s="389"/>
      <c r="AX67" s="393"/>
      <c r="AY67" s="790"/>
      <c r="AZ67" s="395"/>
      <c r="BA67" s="395"/>
      <c r="BB67" s="395"/>
      <c r="BC67" s="395"/>
    </row>
    <row r="68" s="5" customFormat="true" ht="12.95" hidden="false" customHeight="true" outlineLevel="0" collapsed="false">
      <c r="A68" s="787"/>
      <c r="B68" s="388"/>
      <c r="D68" s="185"/>
      <c r="E68" s="185"/>
      <c r="F68" s="185"/>
      <c r="G68" s="185"/>
      <c r="H68" s="185"/>
      <c r="I68" s="185"/>
      <c r="J68" s="185"/>
      <c r="K68" s="185"/>
      <c r="M68" s="185"/>
      <c r="N68" s="185"/>
      <c r="O68" s="185"/>
      <c r="P68" s="185"/>
      <c r="Q68" s="185"/>
      <c r="R68" s="396"/>
      <c r="S68" s="185"/>
      <c r="T68" s="185"/>
      <c r="U68" s="787"/>
      <c r="V68" s="789"/>
      <c r="W68" s="388"/>
      <c r="X68" s="392" t="s">
        <v>450</v>
      </c>
      <c r="Y68" s="185"/>
      <c r="Z68" s="390"/>
      <c r="AA68" s="185"/>
      <c r="AB68" s="185"/>
      <c r="AC68" s="185"/>
      <c r="AD68" s="185"/>
      <c r="AE68" s="185"/>
      <c r="AF68" s="185"/>
      <c r="AG68" s="185"/>
      <c r="AH68" s="185"/>
      <c r="AI68" s="185"/>
      <c r="AJ68" s="185"/>
      <c r="AK68" s="185"/>
      <c r="AL68" s="185"/>
      <c r="AM68" s="185"/>
      <c r="AN68" s="185"/>
      <c r="AO68" s="185"/>
      <c r="AP68" s="787"/>
      <c r="AQ68" s="789"/>
      <c r="AR68" s="185"/>
      <c r="AS68" s="791" t="s">
        <v>451</v>
      </c>
      <c r="AT68" s="185"/>
      <c r="AU68" s="185"/>
      <c r="AV68" s="185"/>
      <c r="AW68" s="185"/>
      <c r="AX68" s="185"/>
      <c r="AY68" s="185"/>
      <c r="AZ68" s="185"/>
      <c r="BA68" s="185"/>
      <c r="BB68" s="185"/>
      <c r="BC68" s="185"/>
    </row>
    <row r="69" customFormat="false" ht="13.5" hidden="false" customHeight="false" outlineLevel="0" collapsed="false">
      <c r="F69" s="399"/>
      <c r="G69" s="399"/>
      <c r="H69" s="399"/>
      <c r="I69" s="399"/>
      <c r="J69" s="399"/>
      <c r="K69" s="399"/>
      <c r="L69" s="399"/>
      <c r="M69" s="399"/>
      <c r="N69" s="399"/>
      <c r="O69" s="399"/>
      <c r="P69" s="399"/>
      <c r="Q69" s="399"/>
      <c r="R69" s="726"/>
      <c r="U69" s="792"/>
      <c r="V69" s="793"/>
      <c r="W69" s="794"/>
      <c r="Y69" s="727"/>
      <c r="Z69" s="795"/>
      <c r="AA69" s="727"/>
      <c r="AB69" s="727"/>
      <c r="AC69" s="727"/>
      <c r="AD69" s="727"/>
      <c r="AE69" s="727"/>
      <c r="AF69" s="794"/>
      <c r="AG69" s="727"/>
      <c r="AH69" s="727"/>
      <c r="AI69" s="727"/>
      <c r="AJ69" s="727"/>
      <c r="AK69" s="727"/>
      <c r="AL69" s="727"/>
      <c r="AM69" s="727"/>
      <c r="AN69" s="727"/>
      <c r="AO69" s="727"/>
      <c r="AP69" s="792"/>
      <c r="AQ69" s="793"/>
      <c r="AT69" s="727"/>
      <c r="AU69" s="727"/>
      <c r="AV69" s="727"/>
      <c r="AW69" s="727"/>
      <c r="AX69" s="727"/>
      <c r="AY69" s="727"/>
      <c r="AZ69" s="727"/>
      <c r="BA69" s="727"/>
      <c r="BB69" s="727"/>
      <c r="BC69" s="727"/>
    </row>
    <row r="70" customFormat="false" ht="12.75" hidden="false" customHeight="true" outlineLevel="0" collapsed="false">
      <c r="F70" s="399"/>
      <c r="G70" s="399"/>
      <c r="H70" s="399"/>
      <c r="I70" s="399"/>
      <c r="J70" s="399"/>
      <c r="K70" s="399"/>
      <c r="L70" s="399"/>
      <c r="M70" s="399"/>
      <c r="N70" s="399"/>
      <c r="O70" s="399"/>
      <c r="P70" s="399"/>
      <c r="Q70" s="399"/>
      <c r="R70" s="726"/>
      <c r="U70" s="792"/>
      <c r="V70" s="793"/>
      <c r="W70" s="794"/>
      <c r="Y70" s="727"/>
      <c r="Z70" s="727"/>
      <c r="AA70" s="727"/>
      <c r="AB70" s="794"/>
      <c r="AC70" s="727"/>
      <c r="AD70" s="727"/>
      <c r="AE70" s="727"/>
      <c r="AF70" s="727"/>
      <c r="AG70" s="727"/>
      <c r="AH70" s="727"/>
      <c r="AI70" s="727"/>
      <c r="AJ70" s="727"/>
      <c r="AK70" s="727"/>
      <c r="AL70" s="727"/>
      <c r="AM70" s="727"/>
      <c r="AN70" s="727"/>
      <c r="AO70" s="727"/>
      <c r="AP70" s="792"/>
      <c r="AQ70" s="793"/>
    </row>
  </sheetData>
  <mergeCells count="11">
    <mergeCell ref="B4:C4"/>
    <mergeCell ref="W4:X4"/>
    <mergeCell ref="AR4:AS4"/>
    <mergeCell ref="AX4:AY4"/>
    <mergeCell ref="A29:A30"/>
    <mergeCell ref="V29:V30"/>
    <mergeCell ref="AQ29:AQ30"/>
    <mergeCell ref="B65:C65"/>
    <mergeCell ref="W65:X65"/>
    <mergeCell ref="AR65:AS65"/>
    <mergeCell ref="AX65:AY65"/>
  </mergeCells>
  <printOptions headings="false" gridLines="false" gridLinesSet="true" horizontalCentered="false" verticalCentered="false"/>
  <pageMargins left="0.629861111111111" right="0.39375" top="0.7875" bottom="0.78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4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4.25" zeroHeight="false" outlineLevelRow="0" outlineLevelCol="0"/>
  <cols>
    <col collapsed="false" customWidth="true" hidden="false" outlineLevel="0" max="1" min="1" style="796" width="10.62"/>
    <col collapsed="false" customWidth="true" hidden="false" outlineLevel="0" max="2" min="2" style="796" width="8.62"/>
    <col collapsed="false" customWidth="true" hidden="false" outlineLevel="0" max="3" min="3" style="797" width="7.62"/>
    <col collapsed="false" customWidth="true" hidden="false" outlineLevel="0" max="4" min="4" style="797" width="6.12"/>
    <col collapsed="false" customWidth="true" hidden="false" outlineLevel="0" max="5" min="5" style="797" width="4.62"/>
    <col collapsed="false" customWidth="true" hidden="false" outlineLevel="0" max="6" min="6" style="797" width="10.62"/>
    <col collapsed="false" customWidth="true" hidden="false" outlineLevel="0" max="7" min="7" style="797" width="7.62"/>
    <col collapsed="false" customWidth="true" hidden="false" outlineLevel="0" max="8" min="8" style="797" width="6.12"/>
    <col collapsed="false" customWidth="true" hidden="false" outlineLevel="0" max="9" min="9" style="796" width="4.62"/>
    <col collapsed="false" customWidth="true" hidden="false" outlineLevel="0" max="10" min="10" style="797" width="12.62"/>
    <col collapsed="false" customWidth="true" hidden="false" outlineLevel="0" max="11" min="11" style="797" width="7.62"/>
    <col collapsed="false" customWidth="true" hidden="false" outlineLevel="0" max="12" min="12" style="797" width="6.62"/>
    <col collapsed="false" customWidth="true" hidden="false" outlineLevel="0" max="13" min="13" style="796" width="4.62"/>
    <col collapsed="false" customWidth="true" hidden="false" outlineLevel="0" max="14" min="14" style="797" width="12.62"/>
    <col collapsed="false" customWidth="true" hidden="false" outlineLevel="0" max="15" min="15" style="797" width="7.62"/>
    <col collapsed="false" customWidth="true" hidden="false" outlineLevel="0" max="16" min="16" style="797" width="6.12"/>
    <col collapsed="false" customWidth="true" hidden="false" outlineLevel="0" max="17" min="17" style="796" width="4.62"/>
  </cols>
  <sheetData>
    <row r="1" customFormat="false" ht="45" hidden="false" customHeight="true" outlineLevel="0" collapsed="false">
      <c r="A1" s="798" t="s">
        <v>452</v>
      </c>
      <c r="B1" s="798"/>
      <c r="C1" s="798"/>
      <c r="D1" s="798"/>
      <c r="E1" s="798"/>
      <c r="F1" s="798"/>
      <c r="G1" s="798"/>
      <c r="H1" s="798"/>
      <c r="I1" s="798"/>
      <c r="J1" s="798"/>
      <c r="K1" s="798"/>
      <c r="L1" s="798"/>
      <c r="M1" s="798"/>
      <c r="N1" s="798"/>
      <c r="O1" s="798"/>
      <c r="P1" s="798"/>
      <c r="Q1" s="798"/>
    </row>
    <row r="2" customFormat="false" ht="14.25" hidden="false" customHeight="true" outlineLevel="0" collapsed="false">
      <c r="A2" s="799" t="s">
        <v>453</v>
      </c>
      <c r="B2" s="800" t="s">
        <v>454</v>
      </c>
      <c r="C2" s="800"/>
      <c r="D2" s="800"/>
      <c r="E2" s="800"/>
      <c r="F2" s="800" t="s">
        <v>455</v>
      </c>
      <c r="G2" s="800"/>
      <c r="H2" s="800"/>
      <c r="I2" s="800"/>
      <c r="J2" s="800" t="s">
        <v>456</v>
      </c>
      <c r="K2" s="800"/>
      <c r="L2" s="800"/>
      <c r="M2" s="800"/>
      <c r="N2" s="800" t="s">
        <v>457</v>
      </c>
      <c r="O2" s="800"/>
      <c r="P2" s="800"/>
      <c r="Q2" s="800"/>
    </row>
    <row r="3" customFormat="false" ht="14.25" hidden="false" customHeight="false" outlineLevel="0" collapsed="false">
      <c r="A3" s="799"/>
      <c r="B3" s="801"/>
      <c r="C3" s="802"/>
      <c r="D3" s="802"/>
      <c r="E3" s="803"/>
      <c r="F3" s="801"/>
      <c r="G3" s="802"/>
      <c r="H3" s="802"/>
      <c r="I3" s="803"/>
      <c r="J3" s="801"/>
      <c r="K3" s="802"/>
      <c r="L3" s="802"/>
      <c r="M3" s="803"/>
      <c r="N3" s="801"/>
      <c r="O3" s="802"/>
      <c r="P3" s="802"/>
      <c r="Q3" s="803"/>
    </row>
    <row r="4" customFormat="false" ht="15.95" hidden="false" customHeight="true" outlineLevel="0" collapsed="false">
      <c r="A4" s="799"/>
      <c r="B4" s="804" t="s">
        <v>458</v>
      </c>
      <c r="C4" s="805" t="s">
        <v>459</v>
      </c>
      <c r="D4" s="806" t="s">
        <v>460</v>
      </c>
      <c r="E4" s="807" t="s">
        <v>461</v>
      </c>
      <c r="F4" s="808" t="s">
        <v>458</v>
      </c>
      <c r="G4" s="805" t="s">
        <v>459</v>
      </c>
      <c r="H4" s="806" t="s">
        <v>460</v>
      </c>
      <c r="I4" s="807" t="s">
        <v>461</v>
      </c>
      <c r="J4" s="804" t="s">
        <v>458</v>
      </c>
      <c r="K4" s="805" t="s">
        <v>459</v>
      </c>
      <c r="L4" s="806" t="s">
        <v>460</v>
      </c>
      <c r="M4" s="807" t="s">
        <v>461</v>
      </c>
      <c r="N4" s="804" t="s">
        <v>458</v>
      </c>
      <c r="O4" s="805" t="s">
        <v>459</v>
      </c>
      <c r="P4" s="806" t="s">
        <v>460</v>
      </c>
      <c r="Q4" s="807" t="s">
        <v>461</v>
      </c>
    </row>
    <row r="5" customFormat="false" ht="15.95" hidden="false" customHeight="true" outlineLevel="0" collapsed="false">
      <c r="A5" s="799"/>
      <c r="B5" s="809"/>
      <c r="C5" s="810" t="s">
        <v>462</v>
      </c>
      <c r="D5" s="810" t="s">
        <v>462</v>
      </c>
      <c r="E5" s="811"/>
      <c r="F5" s="812" t="s">
        <v>463</v>
      </c>
      <c r="G5" s="810" t="s">
        <v>462</v>
      </c>
      <c r="H5" s="810" t="s">
        <v>462</v>
      </c>
      <c r="I5" s="811"/>
      <c r="J5" s="813" t="s">
        <v>464</v>
      </c>
      <c r="K5" s="810" t="s">
        <v>462</v>
      </c>
      <c r="L5" s="810" t="s">
        <v>462</v>
      </c>
      <c r="M5" s="811"/>
      <c r="N5" s="813" t="s">
        <v>464</v>
      </c>
      <c r="O5" s="810" t="s">
        <v>462</v>
      </c>
      <c r="P5" s="810" t="s">
        <v>462</v>
      </c>
      <c r="Q5" s="811"/>
    </row>
    <row r="6" customFormat="false" ht="20.1" hidden="false" customHeight="true" outlineLevel="0" collapsed="false">
      <c r="A6" s="814" t="s">
        <v>465</v>
      </c>
      <c r="B6" s="815" t="n">
        <v>224403</v>
      </c>
      <c r="C6" s="816" t="n">
        <v>-4.84019387915205</v>
      </c>
      <c r="D6" s="817" t="n">
        <v>100</v>
      </c>
      <c r="E6" s="818" t="s">
        <v>466</v>
      </c>
      <c r="F6" s="819" t="n">
        <v>7663847</v>
      </c>
      <c r="G6" s="816" t="n">
        <v>-0.92998917111106</v>
      </c>
      <c r="H6" s="817" t="n">
        <v>100</v>
      </c>
      <c r="I6" s="818" t="s">
        <v>466</v>
      </c>
      <c r="J6" s="819" t="n">
        <v>289107683</v>
      </c>
      <c r="K6" s="816" t="n">
        <v>8.99070312897283</v>
      </c>
      <c r="L6" s="817" t="n">
        <v>100</v>
      </c>
      <c r="M6" s="818" t="s">
        <v>466</v>
      </c>
      <c r="N6" s="819" t="n">
        <v>90667210</v>
      </c>
      <c r="O6" s="816" t="n">
        <v>12.8833750117422</v>
      </c>
      <c r="P6" s="817" t="n">
        <v>100</v>
      </c>
      <c r="Q6" s="818" t="s">
        <v>466</v>
      </c>
    </row>
    <row r="7" customFormat="false" ht="20.1" hidden="false" customHeight="true" outlineLevel="0" collapsed="false">
      <c r="A7" s="820" t="s">
        <v>467</v>
      </c>
      <c r="B7" s="821" t="n">
        <v>5931</v>
      </c>
      <c r="C7" s="822" t="n">
        <v>-3.34093872229465</v>
      </c>
      <c r="D7" s="823" t="n">
        <v>2.64301279394661</v>
      </c>
      <c r="E7" s="824" t="n">
        <v>11</v>
      </c>
      <c r="F7" s="825" t="n">
        <v>173973</v>
      </c>
      <c r="G7" s="822" t="n">
        <v>-1.77287946113498</v>
      </c>
      <c r="H7" s="823" t="n">
        <v>2.27004792762695</v>
      </c>
      <c r="I7" s="824" t="n">
        <v>18</v>
      </c>
      <c r="J7" s="825" t="n">
        <v>5952864</v>
      </c>
      <c r="K7" s="822" t="n">
        <v>14.4220210431383</v>
      </c>
      <c r="L7" s="823" t="n">
        <v>2.05904732044081</v>
      </c>
      <c r="M7" s="824" t="n">
        <v>18</v>
      </c>
      <c r="N7" s="825" t="n">
        <v>1595012</v>
      </c>
      <c r="O7" s="822" t="n">
        <v>5.11293129751876</v>
      </c>
      <c r="P7" s="823" t="n">
        <v>1.75919386953674</v>
      </c>
      <c r="Q7" s="824" t="n">
        <v>23</v>
      </c>
    </row>
    <row r="8" customFormat="false" ht="20.1" hidden="false" customHeight="true" outlineLevel="0" collapsed="false">
      <c r="A8" s="826" t="s">
        <v>468</v>
      </c>
      <c r="B8" s="827" t="n">
        <v>1561</v>
      </c>
      <c r="C8" s="828" t="n">
        <v>-5.1640340218712</v>
      </c>
      <c r="D8" s="829" t="n">
        <v>0.695623498794579</v>
      </c>
      <c r="E8" s="824" t="n">
        <v>40</v>
      </c>
      <c r="F8" s="819" t="n">
        <v>58019</v>
      </c>
      <c r="G8" s="828" t="n">
        <v>-0.437587946597105</v>
      </c>
      <c r="H8" s="829" t="n">
        <v>0.757047994303644</v>
      </c>
      <c r="I8" s="824" t="n">
        <v>40</v>
      </c>
      <c r="J8" s="819" t="n">
        <v>1510719</v>
      </c>
      <c r="K8" s="828" t="n">
        <v>3.65828806445438</v>
      </c>
      <c r="L8" s="829" t="n">
        <v>0.522545435086206</v>
      </c>
      <c r="M8" s="824" t="n">
        <v>41</v>
      </c>
      <c r="N8" s="819" t="n">
        <v>624830</v>
      </c>
      <c r="O8" s="828" t="n">
        <v>8.47950221271587</v>
      </c>
      <c r="P8" s="829" t="n">
        <v>0.689146605481739</v>
      </c>
      <c r="Q8" s="824" t="n">
        <v>39</v>
      </c>
    </row>
    <row r="9" customFormat="false" ht="20.1" hidden="false" customHeight="true" outlineLevel="0" collapsed="false">
      <c r="A9" s="826" t="s">
        <v>469</v>
      </c>
      <c r="B9" s="827" t="n">
        <v>2353</v>
      </c>
      <c r="C9" s="828" t="n">
        <v>-4.62099716254561</v>
      </c>
      <c r="D9" s="829" t="n">
        <v>1.04855995686332</v>
      </c>
      <c r="E9" s="824" t="n">
        <v>29</v>
      </c>
      <c r="F9" s="819" t="n">
        <v>87736</v>
      </c>
      <c r="G9" s="828" t="n">
        <v>-2.22113252125845</v>
      </c>
      <c r="H9" s="829" t="n">
        <v>1.1448036475676</v>
      </c>
      <c r="I9" s="824" t="n">
        <v>29</v>
      </c>
      <c r="J9" s="819" t="n">
        <v>2099077</v>
      </c>
      <c r="K9" s="828" t="n">
        <v>4.4228597581299</v>
      </c>
      <c r="L9" s="829" t="n">
        <v>0.726053689828783</v>
      </c>
      <c r="M9" s="824" t="n">
        <v>34</v>
      </c>
      <c r="N9" s="819" t="n">
        <v>627919</v>
      </c>
      <c r="O9" s="828" t="n">
        <v>12.1526258352251</v>
      </c>
      <c r="P9" s="829" t="n">
        <v>0.692553570359119</v>
      </c>
      <c r="Q9" s="824" t="n">
        <v>38</v>
      </c>
    </row>
    <row r="10" customFormat="false" ht="20.1" hidden="false" customHeight="true" outlineLevel="0" collapsed="false">
      <c r="A10" s="826" t="s">
        <v>470</v>
      </c>
      <c r="B10" s="827" t="n">
        <v>3084</v>
      </c>
      <c r="C10" s="828" t="n">
        <v>-3.4439574201628</v>
      </c>
      <c r="D10" s="829" t="n">
        <v>1.37431317763132</v>
      </c>
      <c r="E10" s="824" t="n">
        <v>23</v>
      </c>
      <c r="F10" s="819" t="n">
        <v>116511</v>
      </c>
      <c r="G10" s="828" t="n">
        <v>-0.70734014538823</v>
      </c>
      <c r="H10" s="829" t="n">
        <v>1.5202678237183</v>
      </c>
      <c r="I10" s="824" t="n">
        <v>24</v>
      </c>
      <c r="J10" s="819" t="n">
        <v>3568922</v>
      </c>
      <c r="K10" s="828" t="n">
        <v>21.2214113822905</v>
      </c>
      <c r="L10" s="829" t="n">
        <v>1.23446114021121</v>
      </c>
      <c r="M10" s="824" t="n">
        <v>26</v>
      </c>
      <c r="N10" s="819" t="n">
        <v>1092968</v>
      </c>
      <c r="O10" s="828" t="n">
        <v>15.0111278891736</v>
      </c>
      <c r="P10" s="829" t="n">
        <v>1.20547218779535</v>
      </c>
      <c r="Q10" s="824" t="n">
        <v>25</v>
      </c>
    </row>
    <row r="11" customFormat="false" ht="20.1" hidden="false" customHeight="true" outlineLevel="0" collapsed="false">
      <c r="A11" s="826" t="s">
        <v>471</v>
      </c>
      <c r="B11" s="827" t="n">
        <v>2080</v>
      </c>
      <c r="C11" s="828" t="n">
        <v>-3.88170055452865</v>
      </c>
      <c r="D11" s="829" t="n">
        <v>0.926903829271445</v>
      </c>
      <c r="E11" s="824" t="n">
        <v>35</v>
      </c>
      <c r="F11" s="819" t="n">
        <v>67965</v>
      </c>
      <c r="G11" s="828" t="n">
        <v>0.271462504241597</v>
      </c>
      <c r="H11" s="829" t="n">
        <v>0.886826159238304</v>
      </c>
      <c r="I11" s="824" t="n">
        <v>34</v>
      </c>
      <c r="J11" s="819" t="n">
        <v>1317579</v>
      </c>
      <c r="K11" s="828" t="n">
        <v>11.2069642192473</v>
      </c>
      <c r="L11" s="829" t="n">
        <v>0.455739877379876</v>
      </c>
      <c r="M11" s="824" t="n">
        <v>42</v>
      </c>
      <c r="N11" s="819" t="n">
        <v>484335</v>
      </c>
      <c r="O11" s="828" t="n">
        <v>19.5682227763103</v>
      </c>
      <c r="P11" s="829" t="n">
        <v>0.534189813494868</v>
      </c>
      <c r="Q11" s="824" t="n">
        <v>42</v>
      </c>
    </row>
    <row r="12" customFormat="false" ht="20.1" hidden="false" customHeight="true" outlineLevel="0" collapsed="false">
      <c r="A12" s="820" t="s">
        <v>472</v>
      </c>
      <c r="B12" s="821" t="n">
        <v>2867</v>
      </c>
      <c r="C12" s="822" t="n">
        <v>-3.46801346801347</v>
      </c>
      <c r="D12" s="823" t="n">
        <v>1.27761215313521</v>
      </c>
      <c r="E12" s="830" t="n">
        <v>26</v>
      </c>
      <c r="F12" s="825" t="n">
        <v>103642</v>
      </c>
      <c r="G12" s="822" t="n">
        <v>-1.10967988168504</v>
      </c>
      <c r="H12" s="823" t="n">
        <v>1.35234954455641</v>
      </c>
      <c r="I12" s="830" t="n">
        <v>25</v>
      </c>
      <c r="J12" s="825" t="n">
        <v>2755903</v>
      </c>
      <c r="K12" s="822" t="n">
        <v>15.2379542619682</v>
      </c>
      <c r="L12" s="823" t="n">
        <v>0.953244469812309</v>
      </c>
      <c r="M12" s="830" t="n">
        <v>28</v>
      </c>
      <c r="N12" s="825" t="n">
        <v>862489</v>
      </c>
      <c r="O12" s="822" t="n">
        <v>26.3139010037873</v>
      </c>
      <c r="P12" s="823" t="n">
        <v>0.951268931733975</v>
      </c>
      <c r="Q12" s="830" t="n">
        <v>29</v>
      </c>
    </row>
    <row r="13" customFormat="false" ht="20.1" hidden="false" customHeight="true" outlineLevel="0" collapsed="false">
      <c r="A13" s="826" t="s">
        <v>473</v>
      </c>
      <c r="B13" s="827" t="n">
        <v>4186</v>
      </c>
      <c r="C13" s="828" t="n">
        <v>-5.03629764065336</v>
      </c>
      <c r="D13" s="829" t="n">
        <v>1.86539395640878</v>
      </c>
      <c r="E13" s="824" t="n">
        <v>19</v>
      </c>
      <c r="F13" s="819" t="n">
        <v>165236</v>
      </c>
      <c r="G13" s="828" t="n">
        <v>-1.39932331230868</v>
      </c>
      <c r="H13" s="829" t="n">
        <v>2.15604512981535</v>
      </c>
      <c r="I13" s="824" t="n">
        <v>19</v>
      </c>
      <c r="J13" s="819" t="n">
        <v>5095711</v>
      </c>
      <c r="K13" s="828" t="n">
        <v>7.85648685826672</v>
      </c>
      <c r="L13" s="829" t="n">
        <v>1.76256505780927</v>
      </c>
      <c r="M13" s="824" t="n">
        <v>20</v>
      </c>
      <c r="N13" s="819" t="n">
        <v>1728065</v>
      </c>
      <c r="O13" s="828" t="n">
        <v>15.521864431367</v>
      </c>
      <c r="P13" s="829" t="n">
        <v>1.9059426224762</v>
      </c>
      <c r="Q13" s="824" t="n">
        <v>19</v>
      </c>
    </row>
    <row r="14" customFormat="false" ht="20.1" hidden="false" customHeight="true" outlineLevel="0" collapsed="false">
      <c r="A14" s="826" t="s">
        <v>474</v>
      </c>
      <c r="B14" s="827" t="n">
        <v>5934</v>
      </c>
      <c r="C14" s="828" t="n">
        <v>-3.98058252427185</v>
      </c>
      <c r="D14" s="829" t="n">
        <v>2.64434967446959</v>
      </c>
      <c r="E14" s="824" t="n">
        <v>10</v>
      </c>
      <c r="F14" s="819" t="n">
        <v>267549</v>
      </c>
      <c r="G14" s="828" t="n">
        <v>0.636432367776664</v>
      </c>
      <c r="H14" s="829" t="n">
        <v>3.49105351398586</v>
      </c>
      <c r="I14" s="824" t="n">
        <v>8</v>
      </c>
      <c r="J14" s="819" t="n">
        <v>10845754</v>
      </c>
      <c r="K14" s="828" t="n">
        <v>10.9038005813225</v>
      </c>
      <c r="L14" s="829" t="n">
        <v>3.75145824125331</v>
      </c>
      <c r="M14" s="824" t="n">
        <v>8</v>
      </c>
      <c r="N14" s="819" t="n">
        <v>3421228</v>
      </c>
      <c r="O14" s="828" t="n">
        <v>25.195245459276</v>
      </c>
      <c r="P14" s="829" t="n">
        <v>3.7733906226959</v>
      </c>
      <c r="Q14" s="824" t="n">
        <v>7</v>
      </c>
    </row>
    <row r="15" customFormat="false" ht="20.1" hidden="false" customHeight="true" outlineLevel="0" collapsed="false">
      <c r="A15" s="826" t="s">
        <v>475</v>
      </c>
      <c r="B15" s="827" t="n">
        <v>4718</v>
      </c>
      <c r="C15" s="828" t="n">
        <v>-4.30020283975659</v>
      </c>
      <c r="D15" s="829" t="n">
        <v>2.10246743581859</v>
      </c>
      <c r="E15" s="824" t="n">
        <v>18</v>
      </c>
      <c r="F15" s="819" t="n">
        <v>198685</v>
      </c>
      <c r="G15" s="828" t="n">
        <v>-0.154277558896837</v>
      </c>
      <c r="H15" s="829" t="n">
        <v>2.59249695355348</v>
      </c>
      <c r="I15" s="824" t="n">
        <v>12</v>
      </c>
      <c r="J15" s="819" t="n">
        <v>8459108</v>
      </c>
      <c r="K15" s="828" t="n">
        <v>10.1493397113835</v>
      </c>
      <c r="L15" s="829" t="n">
        <v>2.92593676938015</v>
      </c>
      <c r="M15" s="824" t="n">
        <v>11</v>
      </c>
      <c r="N15" s="819" t="n">
        <v>2628763</v>
      </c>
      <c r="O15" s="828" t="n">
        <v>15.5109767291847</v>
      </c>
      <c r="P15" s="829" t="n">
        <v>2.89935358107964</v>
      </c>
      <c r="Q15" s="824" t="n">
        <v>12</v>
      </c>
    </row>
    <row r="16" customFormat="false" ht="20.1" hidden="false" customHeight="true" outlineLevel="0" collapsed="false">
      <c r="A16" s="826" t="s">
        <v>476</v>
      </c>
      <c r="B16" s="827" t="n">
        <v>5509</v>
      </c>
      <c r="C16" s="828" t="n">
        <v>-4.52339688041595</v>
      </c>
      <c r="D16" s="829" t="n">
        <v>2.45495826704634</v>
      </c>
      <c r="E16" s="824" t="n">
        <v>15</v>
      </c>
      <c r="F16" s="819" t="n">
        <v>195678</v>
      </c>
      <c r="G16" s="828" t="n">
        <v>2.00009382770105</v>
      </c>
      <c r="H16" s="829" t="n">
        <v>2.55326078404227</v>
      </c>
      <c r="I16" s="824" t="n">
        <v>13</v>
      </c>
      <c r="J16" s="819" t="n">
        <v>7526827</v>
      </c>
      <c r="K16" s="828" t="n">
        <v>12.2289917692375</v>
      </c>
      <c r="L16" s="829" t="n">
        <v>2.60346834158676</v>
      </c>
      <c r="M16" s="824" t="n">
        <v>15</v>
      </c>
      <c r="N16" s="819" t="n">
        <v>2628306</v>
      </c>
      <c r="O16" s="828" t="n">
        <v>19.0378621332471</v>
      </c>
      <c r="P16" s="829" t="n">
        <v>2.89884953998254</v>
      </c>
      <c r="Q16" s="824" t="n">
        <v>13</v>
      </c>
    </row>
    <row r="17" customFormat="false" ht="20.1" hidden="false" customHeight="true" outlineLevel="0" collapsed="false">
      <c r="A17" s="820" t="s">
        <v>477</v>
      </c>
      <c r="B17" s="821" t="n">
        <v>12876</v>
      </c>
      <c r="C17" s="822" t="n">
        <v>-5.37223487910634</v>
      </c>
      <c r="D17" s="823" t="n">
        <v>5.73789120466304</v>
      </c>
      <c r="E17" s="830" t="n">
        <v>4</v>
      </c>
      <c r="F17" s="825" t="n">
        <v>393413</v>
      </c>
      <c r="G17" s="822" t="n">
        <v>0.357131013512316</v>
      </c>
      <c r="H17" s="823" t="n">
        <v>5.13336187426497</v>
      </c>
      <c r="I17" s="830" t="n">
        <v>4</v>
      </c>
      <c r="J17" s="825" t="n">
        <v>12853155</v>
      </c>
      <c r="K17" s="822" t="n">
        <v>9.15852134918067</v>
      </c>
      <c r="L17" s="823" t="n">
        <v>4.44580194708973</v>
      </c>
      <c r="M17" s="830" t="n">
        <v>6</v>
      </c>
      <c r="N17" s="825" t="n">
        <v>4336068</v>
      </c>
      <c r="O17" s="822" t="n">
        <v>4.33332627522391</v>
      </c>
      <c r="P17" s="823" t="n">
        <v>4.78239928194548</v>
      </c>
      <c r="Q17" s="830" t="n">
        <v>6</v>
      </c>
    </row>
    <row r="18" customFormat="false" ht="20.1" hidden="false" customHeight="true" outlineLevel="0" collapsed="false">
      <c r="A18" s="826" t="s">
        <v>478</v>
      </c>
      <c r="B18" s="827" t="n">
        <v>5663</v>
      </c>
      <c r="C18" s="828" t="n">
        <v>-5.55370246831221</v>
      </c>
      <c r="D18" s="829" t="n">
        <v>2.52358480055971</v>
      </c>
      <c r="E18" s="824" t="n">
        <v>13</v>
      </c>
      <c r="F18" s="819" t="n">
        <v>206510</v>
      </c>
      <c r="G18" s="828" t="n">
        <v>-4.10405483217862</v>
      </c>
      <c r="H18" s="829" t="n">
        <v>2.69459972256753</v>
      </c>
      <c r="I18" s="824" t="n">
        <v>11</v>
      </c>
      <c r="J18" s="819" t="n">
        <v>12380529</v>
      </c>
      <c r="K18" s="828" t="n">
        <v>0.280936622807104</v>
      </c>
      <c r="L18" s="829" t="n">
        <v>4.28232445140519</v>
      </c>
      <c r="M18" s="824" t="n">
        <v>7</v>
      </c>
      <c r="N18" s="819" t="n">
        <v>3130505</v>
      </c>
      <c r="O18" s="828" t="n">
        <v>19.123687900622</v>
      </c>
      <c r="P18" s="829" t="n">
        <v>3.45274217658181</v>
      </c>
      <c r="Q18" s="824" t="n">
        <v>9</v>
      </c>
    </row>
    <row r="19" customFormat="false" ht="20.1" hidden="false" customHeight="true" outlineLevel="0" collapsed="false">
      <c r="A19" s="826" t="s">
        <v>479</v>
      </c>
      <c r="B19" s="827" t="n">
        <v>15082</v>
      </c>
      <c r="C19" s="828" t="n">
        <v>-8.42188353876982</v>
      </c>
      <c r="D19" s="829" t="n">
        <v>6.72094401589997</v>
      </c>
      <c r="E19" s="824" t="n">
        <v>3</v>
      </c>
      <c r="F19" s="819" t="n">
        <v>310022</v>
      </c>
      <c r="G19" s="828" t="n">
        <v>-4.60714780227389</v>
      </c>
      <c r="H19" s="829" t="n">
        <v>4.0452529910892</v>
      </c>
      <c r="I19" s="824" t="n">
        <v>7</v>
      </c>
      <c r="J19" s="819" t="n">
        <v>8242176</v>
      </c>
      <c r="K19" s="828" t="n">
        <v>2.72356199119928</v>
      </c>
      <c r="L19" s="829" t="n">
        <v>2.85090175206447</v>
      </c>
      <c r="M19" s="824" t="n">
        <v>12</v>
      </c>
      <c r="N19" s="819" t="n">
        <v>3135556</v>
      </c>
      <c r="O19" s="828" t="n">
        <v>2.43132438021254</v>
      </c>
      <c r="P19" s="829" t="n">
        <v>3.45831309907959</v>
      </c>
      <c r="Q19" s="824" t="n">
        <v>8</v>
      </c>
    </row>
    <row r="20" customFormat="false" ht="20.1" hidden="false" customHeight="true" outlineLevel="0" collapsed="false">
      <c r="A20" s="826" t="s">
        <v>480</v>
      </c>
      <c r="B20" s="827" t="n">
        <v>9157</v>
      </c>
      <c r="C20" s="828" t="n">
        <v>-5.03007674756275</v>
      </c>
      <c r="D20" s="829" t="n">
        <v>4.08060498299934</v>
      </c>
      <c r="E20" s="824" t="n">
        <v>7</v>
      </c>
      <c r="F20" s="819" t="n">
        <v>379751</v>
      </c>
      <c r="G20" s="828" t="n">
        <v>-2.44785244554049</v>
      </c>
      <c r="H20" s="829" t="n">
        <v>4.95509631129118</v>
      </c>
      <c r="I20" s="824" t="n">
        <v>5</v>
      </c>
      <c r="J20" s="819" t="n">
        <v>17246683</v>
      </c>
      <c r="K20" s="828" t="n">
        <v>15.9956713523358</v>
      </c>
      <c r="L20" s="829" t="n">
        <v>5.96548760691358</v>
      </c>
      <c r="M20" s="824" t="n">
        <v>2</v>
      </c>
      <c r="N20" s="819" t="n">
        <v>5171227</v>
      </c>
      <c r="O20" s="828" t="n">
        <v>15.5203268650598</v>
      </c>
      <c r="P20" s="829" t="n">
        <v>5.70352501196408</v>
      </c>
      <c r="Q20" s="824" t="n">
        <v>4</v>
      </c>
    </row>
    <row r="21" customFormat="false" ht="20.1" hidden="false" customHeight="true" outlineLevel="0" collapsed="false">
      <c r="A21" s="826" t="s">
        <v>481</v>
      </c>
      <c r="B21" s="827" t="n">
        <v>5882</v>
      </c>
      <c r="C21" s="828" t="n">
        <v>-3.74734086074292</v>
      </c>
      <c r="D21" s="829" t="n">
        <v>2.62117707873781</v>
      </c>
      <c r="E21" s="824" t="n">
        <v>12</v>
      </c>
      <c r="F21" s="819" t="n">
        <v>184072</v>
      </c>
      <c r="G21" s="828" t="n">
        <v>-1.36534133533384</v>
      </c>
      <c r="H21" s="829" t="n">
        <v>2.40182247897172</v>
      </c>
      <c r="I21" s="824" t="n">
        <v>17</v>
      </c>
      <c r="J21" s="819" t="n">
        <v>4328044</v>
      </c>
      <c r="K21" s="828" t="n">
        <v>4.4211836773592</v>
      </c>
      <c r="L21" s="829" t="n">
        <v>1.49703527595287</v>
      </c>
      <c r="M21" s="824" t="n">
        <v>23</v>
      </c>
      <c r="N21" s="819" t="n">
        <v>1658726</v>
      </c>
      <c r="O21" s="828" t="n">
        <v>8.84921663522272</v>
      </c>
      <c r="P21" s="829" t="n">
        <v>1.82946624253686</v>
      </c>
      <c r="Q21" s="824" t="n">
        <v>22</v>
      </c>
    </row>
    <row r="22" customFormat="false" ht="20.1" hidden="false" customHeight="true" outlineLevel="0" collapsed="false">
      <c r="A22" s="831" t="s">
        <v>482</v>
      </c>
      <c r="B22" s="832" t="n">
        <v>2970</v>
      </c>
      <c r="C22" s="833" t="n">
        <v>-2.30263157894737</v>
      </c>
      <c r="D22" s="834" t="n">
        <v>1.32351171775778</v>
      </c>
      <c r="E22" s="835" t="n">
        <v>24</v>
      </c>
      <c r="F22" s="836" t="n">
        <v>117058</v>
      </c>
      <c r="G22" s="833" t="n">
        <v>0.712380624623592</v>
      </c>
      <c r="H22" s="834" t="n">
        <v>1.52740523134139</v>
      </c>
      <c r="I22" s="835" t="n">
        <v>23</v>
      </c>
      <c r="J22" s="836" t="n">
        <v>3223323</v>
      </c>
      <c r="K22" s="833" t="n">
        <v>12.3806053928918</v>
      </c>
      <c r="L22" s="834" t="n">
        <v>1.11492125236949</v>
      </c>
      <c r="M22" s="835" t="n">
        <v>27</v>
      </c>
      <c r="N22" s="836" t="n">
        <v>1171133</v>
      </c>
      <c r="O22" s="833" t="n">
        <v>29.0392351519812</v>
      </c>
      <c r="P22" s="834" t="n">
        <v>1.29168306822279</v>
      </c>
      <c r="Q22" s="835" t="n">
        <v>24</v>
      </c>
    </row>
    <row r="23" customFormat="false" ht="20.1" hidden="false" customHeight="true" outlineLevel="0" collapsed="false">
      <c r="A23" s="826" t="s">
        <v>483</v>
      </c>
      <c r="B23" s="827" t="n">
        <v>3190</v>
      </c>
      <c r="C23" s="828" t="n">
        <v>-4.03128760529484</v>
      </c>
      <c r="D23" s="829" t="n">
        <v>1.42154962277688</v>
      </c>
      <c r="E23" s="824" t="n">
        <v>22</v>
      </c>
      <c r="F23" s="819" t="n">
        <v>93901</v>
      </c>
      <c r="G23" s="828" t="n">
        <v>-0.960848837699871</v>
      </c>
      <c r="H23" s="829" t="n">
        <v>1.22524627644576</v>
      </c>
      <c r="I23" s="824" t="n">
        <v>27</v>
      </c>
      <c r="J23" s="819" t="n">
        <v>2374221</v>
      </c>
      <c r="K23" s="828" t="n">
        <v>15.8642650087354</v>
      </c>
      <c r="L23" s="829" t="n">
        <v>0.821223765263962</v>
      </c>
      <c r="M23" s="824" t="n">
        <v>32</v>
      </c>
      <c r="N23" s="819" t="n">
        <v>784004</v>
      </c>
      <c r="O23" s="828" t="n">
        <v>13.1681433301866</v>
      </c>
      <c r="P23" s="829" t="n">
        <v>0.8647051122451</v>
      </c>
      <c r="Q23" s="824" t="n">
        <v>33</v>
      </c>
    </row>
    <row r="24" customFormat="false" ht="20.1" hidden="false" customHeight="true" outlineLevel="0" collapsed="false">
      <c r="A24" s="826" t="s">
        <v>484</v>
      </c>
      <c r="B24" s="827" t="n">
        <v>2466</v>
      </c>
      <c r="C24" s="828" t="n">
        <v>-4.60348162475822</v>
      </c>
      <c r="D24" s="829" t="n">
        <v>1.09891578989586</v>
      </c>
      <c r="E24" s="824" t="n">
        <v>27</v>
      </c>
      <c r="F24" s="819" t="n">
        <v>69545</v>
      </c>
      <c r="G24" s="828" t="n">
        <v>-0.756332500891901</v>
      </c>
      <c r="H24" s="829" t="n">
        <v>0.907442437198968</v>
      </c>
      <c r="I24" s="824" t="n">
        <v>33</v>
      </c>
      <c r="J24" s="819" t="n">
        <v>1807006</v>
      </c>
      <c r="K24" s="828" t="n">
        <v>7.98403968923169</v>
      </c>
      <c r="L24" s="829" t="n">
        <v>0.625028702540569</v>
      </c>
      <c r="M24" s="824" t="n">
        <v>37</v>
      </c>
      <c r="N24" s="819" t="n">
        <v>665621</v>
      </c>
      <c r="O24" s="828" t="n">
        <v>14.7474033530147</v>
      </c>
      <c r="P24" s="829" t="n">
        <v>0.734136409403135</v>
      </c>
      <c r="Q24" s="824" t="n">
        <v>36</v>
      </c>
    </row>
    <row r="25" customFormat="false" ht="20.1" hidden="false" customHeight="true" outlineLevel="0" collapsed="false">
      <c r="A25" s="826" t="s">
        <v>485</v>
      </c>
      <c r="B25" s="827" t="n">
        <v>2087</v>
      </c>
      <c r="C25" s="828" t="n">
        <v>-3.29008341056533</v>
      </c>
      <c r="D25" s="829" t="n">
        <v>0.930023217158416</v>
      </c>
      <c r="E25" s="824" t="n">
        <v>34</v>
      </c>
      <c r="F25" s="819" t="n">
        <v>73790</v>
      </c>
      <c r="G25" s="828" t="n">
        <v>0.866641150418275</v>
      </c>
      <c r="H25" s="829" t="n">
        <v>0.962832373871764</v>
      </c>
      <c r="I25" s="824" t="n">
        <v>31</v>
      </c>
      <c r="J25" s="819" t="n">
        <v>2320960</v>
      </c>
      <c r="K25" s="828" t="n">
        <v>22.1549536766327</v>
      </c>
      <c r="L25" s="829" t="n">
        <v>0.802801217842419</v>
      </c>
      <c r="M25" s="824" t="n">
        <v>33</v>
      </c>
      <c r="N25" s="819" t="n">
        <v>912332</v>
      </c>
      <c r="O25" s="828" t="n">
        <v>45.9455654772379</v>
      </c>
      <c r="P25" s="829" t="n">
        <v>1.00624249935561</v>
      </c>
      <c r="Q25" s="824" t="n">
        <v>28</v>
      </c>
    </row>
    <row r="26" customFormat="false" ht="20.1" hidden="false" customHeight="true" outlineLevel="0" collapsed="false">
      <c r="A26" s="826" t="s">
        <v>486</v>
      </c>
      <c r="B26" s="827" t="n">
        <v>5583</v>
      </c>
      <c r="C26" s="828" t="n">
        <v>-3.57512953367876</v>
      </c>
      <c r="D26" s="829" t="n">
        <v>2.48793465328004</v>
      </c>
      <c r="E26" s="824" t="n">
        <v>14</v>
      </c>
      <c r="F26" s="819" t="n">
        <v>191261</v>
      </c>
      <c r="G26" s="828" t="n">
        <v>-0.696254452186366</v>
      </c>
      <c r="H26" s="829" t="n">
        <v>2.49562654369274</v>
      </c>
      <c r="I26" s="824" t="n">
        <v>15</v>
      </c>
      <c r="J26" s="819" t="n">
        <v>5638337</v>
      </c>
      <c r="K26" s="828" t="n">
        <v>13.1304090128126</v>
      </c>
      <c r="L26" s="829" t="n">
        <v>1.95025498509495</v>
      </c>
      <c r="M26" s="824" t="n">
        <v>19</v>
      </c>
      <c r="N26" s="819" t="n">
        <v>2231449</v>
      </c>
      <c r="O26" s="828" t="n">
        <v>21.4842265608753</v>
      </c>
      <c r="P26" s="829" t="n">
        <v>2.46114223653733</v>
      </c>
      <c r="Q26" s="824" t="n">
        <v>16</v>
      </c>
    </row>
    <row r="27" customFormat="false" ht="20.1" hidden="false" customHeight="true" outlineLevel="0" collapsed="false">
      <c r="A27" s="820" t="s">
        <v>487</v>
      </c>
      <c r="B27" s="821" t="n">
        <v>6528</v>
      </c>
      <c r="C27" s="822" t="n">
        <v>-4.44964871194379</v>
      </c>
      <c r="D27" s="823" t="n">
        <v>2.90905201802115</v>
      </c>
      <c r="E27" s="830" t="n">
        <v>8</v>
      </c>
      <c r="F27" s="825" t="n">
        <v>192518</v>
      </c>
      <c r="G27" s="822" t="n">
        <v>0.460771779685331</v>
      </c>
      <c r="H27" s="823" t="n">
        <v>2.51202822812094</v>
      </c>
      <c r="I27" s="830" t="n">
        <v>14</v>
      </c>
      <c r="J27" s="825" t="n">
        <v>4827525</v>
      </c>
      <c r="K27" s="822" t="n">
        <v>5.65634409712936</v>
      </c>
      <c r="L27" s="823" t="n">
        <v>1.66980169807525</v>
      </c>
      <c r="M27" s="830" t="n">
        <v>22</v>
      </c>
      <c r="N27" s="825" t="n">
        <v>1797856</v>
      </c>
      <c r="O27" s="822" t="n">
        <v>10.0910375166175</v>
      </c>
      <c r="P27" s="823" t="n">
        <v>1.98291752883981</v>
      </c>
      <c r="Q27" s="830" t="n">
        <v>18</v>
      </c>
    </row>
    <row r="28" customFormat="false" ht="20.1" hidden="false" customHeight="true" outlineLevel="0" collapsed="false">
      <c r="A28" s="826" t="s">
        <v>488</v>
      </c>
      <c r="B28" s="827" t="n">
        <v>10768</v>
      </c>
      <c r="C28" s="828" t="n">
        <v>-4.42037990413634</v>
      </c>
      <c r="D28" s="829" t="n">
        <v>4.79850982384371</v>
      </c>
      <c r="E28" s="824" t="n">
        <v>5</v>
      </c>
      <c r="F28" s="819" t="n">
        <v>409030</v>
      </c>
      <c r="G28" s="828" t="n">
        <v>-0.612560776185703</v>
      </c>
      <c r="H28" s="829" t="n">
        <v>5.33713681914579</v>
      </c>
      <c r="I28" s="824" t="n">
        <v>3</v>
      </c>
      <c r="J28" s="819" t="n">
        <v>15793109</v>
      </c>
      <c r="K28" s="828" t="n">
        <v>4.93095686366172</v>
      </c>
      <c r="L28" s="829" t="n">
        <v>5.4627081633109</v>
      </c>
      <c r="M28" s="824" t="n">
        <v>3</v>
      </c>
      <c r="N28" s="819" t="n">
        <v>5410304</v>
      </c>
      <c r="O28" s="828" t="n">
        <v>8.78866505912464</v>
      </c>
      <c r="P28" s="829" t="n">
        <v>5.96721129943229</v>
      </c>
      <c r="Q28" s="824" t="n">
        <v>2</v>
      </c>
    </row>
    <row r="29" customFormat="false" ht="20.1" hidden="false" customHeight="true" outlineLevel="0" collapsed="false">
      <c r="A29" s="826" t="s">
        <v>489</v>
      </c>
      <c r="B29" s="827" t="n">
        <v>18764</v>
      </c>
      <c r="C29" s="828" t="n">
        <v>-4.72708809342473</v>
      </c>
      <c r="D29" s="829" t="n">
        <v>8.36174204444682</v>
      </c>
      <c r="E29" s="824" t="n">
        <v>2</v>
      </c>
      <c r="F29" s="819" t="n">
        <v>790778</v>
      </c>
      <c r="G29" s="828" t="n">
        <v>-1.33158649946971</v>
      </c>
      <c r="H29" s="829" t="n">
        <v>10.318290539986</v>
      </c>
      <c r="I29" s="824" t="n">
        <v>1</v>
      </c>
      <c r="J29" s="819" t="n">
        <v>38210826</v>
      </c>
      <c r="K29" s="828" t="n">
        <v>10.9769354775283</v>
      </c>
      <c r="L29" s="829" t="n">
        <v>13.2168144421122</v>
      </c>
      <c r="M29" s="824" t="n">
        <v>1</v>
      </c>
      <c r="N29" s="819" t="n">
        <v>9908200</v>
      </c>
      <c r="O29" s="828" t="n">
        <v>12.6775875746923</v>
      </c>
      <c r="P29" s="829" t="n">
        <v>10.9280962764819</v>
      </c>
      <c r="Q29" s="824" t="n">
        <v>1</v>
      </c>
    </row>
    <row r="30" customFormat="false" ht="20.1" hidden="false" customHeight="true" outlineLevel="0" collapsed="false">
      <c r="A30" s="826" t="s">
        <v>490</v>
      </c>
      <c r="B30" s="827" t="n">
        <v>3983</v>
      </c>
      <c r="C30" s="828" t="n">
        <v>-4.89493791786056</v>
      </c>
      <c r="D30" s="829" t="n">
        <v>1.77493170768662</v>
      </c>
      <c r="E30" s="824" t="n">
        <v>20</v>
      </c>
      <c r="F30" s="819" t="n">
        <v>190185</v>
      </c>
      <c r="G30" s="828" t="n">
        <v>0.0899933689096741</v>
      </c>
      <c r="H30" s="829" t="n">
        <v>2.48158659743599</v>
      </c>
      <c r="I30" s="824" t="n">
        <v>16</v>
      </c>
      <c r="J30" s="819" t="n">
        <v>9764734</v>
      </c>
      <c r="K30" s="828" t="n">
        <v>4.16178467225852</v>
      </c>
      <c r="L30" s="829" t="n">
        <v>3.37754220111819</v>
      </c>
      <c r="M30" s="824" t="n">
        <v>9</v>
      </c>
      <c r="N30" s="819" t="n">
        <v>2907706</v>
      </c>
      <c r="O30" s="828" t="n">
        <v>25.5014198028289</v>
      </c>
      <c r="P30" s="829" t="n">
        <v>3.20700945799479</v>
      </c>
      <c r="Q30" s="824" t="n">
        <v>10</v>
      </c>
    </row>
    <row r="31" customFormat="false" ht="20.1" hidden="false" customHeight="true" outlineLevel="0" collapsed="false">
      <c r="A31" s="826" t="s">
        <v>491</v>
      </c>
      <c r="B31" s="827" t="n">
        <v>2873</v>
      </c>
      <c r="C31" s="828" t="n">
        <v>-3.46102150537635</v>
      </c>
      <c r="D31" s="829" t="n">
        <v>1.28028591418118</v>
      </c>
      <c r="E31" s="824" t="n">
        <v>25</v>
      </c>
      <c r="F31" s="819" t="n">
        <v>148772</v>
      </c>
      <c r="G31" s="828" t="n">
        <v>0.323685701184147</v>
      </c>
      <c r="H31" s="829" t="n">
        <v>1.94121829415436</v>
      </c>
      <c r="I31" s="824" t="n">
        <v>20</v>
      </c>
      <c r="J31" s="819" t="n">
        <v>6574132</v>
      </c>
      <c r="K31" s="828" t="n">
        <v>7.49127529771248</v>
      </c>
      <c r="L31" s="829" t="n">
        <v>2.27393887695472</v>
      </c>
      <c r="M31" s="824" t="n">
        <v>16</v>
      </c>
      <c r="N31" s="819" t="n">
        <v>2429054</v>
      </c>
      <c r="O31" s="828" t="n">
        <v>10.299491198714</v>
      </c>
      <c r="P31" s="829" t="n">
        <v>2.67908762164403</v>
      </c>
      <c r="Q31" s="824" t="n">
        <v>14</v>
      </c>
    </row>
    <row r="32" customFormat="false" ht="20.1" hidden="false" customHeight="true" outlineLevel="0" collapsed="false">
      <c r="A32" s="820" t="s">
        <v>492</v>
      </c>
      <c r="B32" s="821" t="n">
        <v>5004</v>
      </c>
      <c r="C32" s="822" t="n">
        <v>-6.11632270168856</v>
      </c>
      <c r="D32" s="823" t="n">
        <v>2.22991671234342</v>
      </c>
      <c r="E32" s="830" t="n">
        <v>17</v>
      </c>
      <c r="F32" s="825" t="n">
        <v>140757</v>
      </c>
      <c r="G32" s="822" t="n">
        <v>-3.81903161002009</v>
      </c>
      <c r="H32" s="823" t="n">
        <v>1.83663635247416</v>
      </c>
      <c r="I32" s="830" t="n">
        <v>22</v>
      </c>
      <c r="J32" s="825" t="n">
        <v>4832897</v>
      </c>
      <c r="K32" s="822" t="n">
        <v>3.37628185685128</v>
      </c>
      <c r="L32" s="823" t="n">
        <v>1.67165982925469</v>
      </c>
      <c r="M32" s="830" t="n">
        <v>21</v>
      </c>
      <c r="N32" s="825" t="n">
        <v>1835567</v>
      </c>
      <c r="O32" s="822" t="n">
        <v>5.74852300256079</v>
      </c>
      <c r="P32" s="823" t="n">
        <v>2.02451029429493</v>
      </c>
      <c r="Q32" s="830" t="n">
        <v>17</v>
      </c>
    </row>
    <row r="33" customFormat="false" ht="20.1" hidden="false" customHeight="true" outlineLevel="0" collapsed="false">
      <c r="A33" s="826" t="s">
        <v>493</v>
      </c>
      <c r="B33" s="827" t="n">
        <v>20122</v>
      </c>
      <c r="C33" s="828" t="n">
        <v>-5.80469993446306</v>
      </c>
      <c r="D33" s="829" t="n">
        <v>8.96690329451923</v>
      </c>
      <c r="E33" s="824" t="n">
        <v>1</v>
      </c>
      <c r="F33" s="819" t="n">
        <v>477484</v>
      </c>
      <c r="G33" s="828" t="n">
        <v>-1.55415630631188</v>
      </c>
      <c r="H33" s="829" t="n">
        <v>6.23034358593015</v>
      </c>
      <c r="I33" s="824" t="n">
        <v>2</v>
      </c>
      <c r="J33" s="819" t="n">
        <v>15713108</v>
      </c>
      <c r="K33" s="828" t="n">
        <v>6.12549183927391</v>
      </c>
      <c r="L33" s="829" t="n">
        <v>5.43503646701772</v>
      </c>
      <c r="M33" s="824" t="n">
        <v>4</v>
      </c>
      <c r="N33" s="819" t="n">
        <v>5377213</v>
      </c>
      <c r="O33" s="828" t="n">
        <v>2.04042401743251</v>
      </c>
      <c r="P33" s="829" t="n">
        <v>5.93071409167658</v>
      </c>
      <c r="Q33" s="824" t="n">
        <v>3</v>
      </c>
    </row>
    <row r="34" customFormat="false" ht="20.1" hidden="false" customHeight="true" outlineLevel="0" collapsed="false">
      <c r="A34" s="826" t="s">
        <v>494</v>
      </c>
      <c r="B34" s="827" t="n">
        <v>9555</v>
      </c>
      <c r="C34" s="828" t="n">
        <v>-5.75064115210101</v>
      </c>
      <c r="D34" s="829" t="n">
        <v>4.2579644657157</v>
      </c>
      <c r="E34" s="824" t="n">
        <v>6</v>
      </c>
      <c r="F34" s="819" t="n">
        <v>359236</v>
      </c>
      <c r="G34" s="828" t="n">
        <v>-0.995185298486689</v>
      </c>
      <c r="H34" s="829" t="n">
        <v>4.68741090473231</v>
      </c>
      <c r="I34" s="824" t="n">
        <v>6</v>
      </c>
      <c r="J34" s="819" t="n">
        <v>14183783</v>
      </c>
      <c r="K34" s="828" t="n">
        <v>5.66753641577742</v>
      </c>
      <c r="L34" s="829" t="n">
        <v>4.90605536761194</v>
      </c>
      <c r="M34" s="824" t="n">
        <v>5</v>
      </c>
      <c r="N34" s="819" t="n">
        <v>4667460</v>
      </c>
      <c r="O34" s="828" t="n">
        <v>14.7960105984619</v>
      </c>
      <c r="P34" s="829" t="n">
        <v>5.1479029739638</v>
      </c>
      <c r="Q34" s="824" t="n">
        <v>5</v>
      </c>
    </row>
    <row r="35" customFormat="false" ht="20.1" hidden="false" customHeight="true" outlineLevel="0" collapsed="false">
      <c r="A35" s="826" t="s">
        <v>495</v>
      </c>
      <c r="B35" s="827" t="n">
        <v>2271</v>
      </c>
      <c r="C35" s="828" t="n">
        <v>-4.85965647255971</v>
      </c>
      <c r="D35" s="829" t="n">
        <v>1.01201855590166</v>
      </c>
      <c r="E35" s="824" t="n">
        <v>31</v>
      </c>
      <c r="F35" s="819" t="n">
        <v>64058</v>
      </c>
      <c r="G35" s="828" t="n">
        <v>-2.7198590715121</v>
      </c>
      <c r="H35" s="829" t="n">
        <v>0.835846540255827</v>
      </c>
      <c r="I35" s="824" t="n">
        <v>37</v>
      </c>
      <c r="J35" s="819" t="n">
        <v>1918073</v>
      </c>
      <c r="K35" s="828" t="n">
        <v>-3.36233864316415</v>
      </c>
      <c r="L35" s="829" t="n">
        <v>0.663445875978329</v>
      </c>
      <c r="M35" s="824" t="n">
        <v>35</v>
      </c>
      <c r="N35" s="819" t="n">
        <v>677414</v>
      </c>
      <c r="O35" s="828" t="n">
        <v>18.9858832332437</v>
      </c>
      <c r="P35" s="829" t="n">
        <v>0.747143316751447</v>
      </c>
      <c r="Q35" s="824" t="n">
        <v>34</v>
      </c>
    </row>
    <row r="36" customFormat="false" ht="20.1" hidden="false" customHeight="true" outlineLevel="0" collapsed="false">
      <c r="A36" s="826" t="s">
        <v>496</v>
      </c>
      <c r="B36" s="827" t="n">
        <v>1930</v>
      </c>
      <c r="C36" s="828" t="n">
        <v>-4.26587301587301</v>
      </c>
      <c r="D36" s="829" t="n">
        <v>0.860059803122062</v>
      </c>
      <c r="E36" s="824" t="n">
        <v>38</v>
      </c>
      <c r="F36" s="819" t="n">
        <v>48873</v>
      </c>
      <c r="G36" s="828" t="n">
        <v>-0.571672702119869</v>
      </c>
      <c r="H36" s="829" t="n">
        <v>0.637708451121219</v>
      </c>
      <c r="I36" s="824" t="n">
        <v>42</v>
      </c>
      <c r="J36" s="819" t="n">
        <v>2676879</v>
      </c>
      <c r="K36" s="828" t="n">
        <v>10.8526640627329</v>
      </c>
      <c r="L36" s="829" t="n">
        <v>0.925910709885908</v>
      </c>
      <c r="M36" s="824" t="n">
        <v>29</v>
      </c>
      <c r="N36" s="819" t="n">
        <v>809644</v>
      </c>
      <c r="O36" s="828" t="n">
        <v>22.3742580632485</v>
      </c>
      <c r="P36" s="829" t="n">
        <v>0.892984354542287</v>
      </c>
      <c r="Q36" s="824" t="n">
        <v>31</v>
      </c>
    </row>
    <row r="37" customFormat="false" ht="20.1" hidden="false" customHeight="true" outlineLevel="0" collapsed="false">
      <c r="A37" s="820" t="s">
        <v>497</v>
      </c>
      <c r="B37" s="821" t="n">
        <v>951</v>
      </c>
      <c r="C37" s="822" t="n">
        <v>-2.66120777891504</v>
      </c>
      <c r="D37" s="823" t="n">
        <v>0.423791125787088</v>
      </c>
      <c r="E37" s="830" t="n">
        <v>47</v>
      </c>
      <c r="F37" s="825" t="n">
        <v>34273</v>
      </c>
      <c r="G37" s="822" t="n">
        <v>-0.82183059872095</v>
      </c>
      <c r="H37" s="823" t="n">
        <v>0.447203604142932</v>
      </c>
      <c r="I37" s="830" t="n">
        <v>45</v>
      </c>
      <c r="J37" s="825" t="n">
        <v>842771</v>
      </c>
      <c r="K37" s="822" t="n">
        <v>-1.22210788117178</v>
      </c>
      <c r="L37" s="823" t="n">
        <v>0.29150764561314</v>
      </c>
      <c r="M37" s="830" t="n">
        <v>45</v>
      </c>
      <c r="N37" s="825" t="n">
        <v>264326</v>
      </c>
      <c r="O37" s="822" t="n">
        <v>11.1052264339697</v>
      </c>
      <c r="P37" s="823" t="n">
        <v>0.291534282349705</v>
      </c>
      <c r="Q37" s="830" t="n">
        <v>45</v>
      </c>
    </row>
    <row r="38" customFormat="false" ht="20.1" hidden="false" customHeight="true" outlineLevel="0" collapsed="false">
      <c r="A38" s="826" t="s">
        <v>498</v>
      </c>
      <c r="B38" s="827" t="n">
        <v>1359</v>
      </c>
      <c r="C38" s="828" t="n">
        <v>-4.02542372881356</v>
      </c>
      <c r="D38" s="829" t="n">
        <v>0.60560687691341</v>
      </c>
      <c r="E38" s="824" t="n">
        <v>44</v>
      </c>
      <c r="F38" s="819" t="n">
        <v>42771</v>
      </c>
      <c r="G38" s="828" t="n">
        <v>1.08479863868408</v>
      </c>
      <c r="H38" s="829" t="n">
        <v>0.558087863706047</v>
      </c>
      <c r="I38" s="824" t="n">
        <v>44</v>
      </c>
      <c r="J38" s="819" t="n">
        <v>984002</v>
      </c>
      <c r="K38" s="828" t="n">
        <v>12.6916412519283</v>
      </c>
      <c r="L38" s="829" t="n">
        <v>0.340358301719709</v>
      </c>
      <c r="M38" s="824" t="n">
        <v>44</v>
      </c>
      <c r="N38" s="819" t="n">
        <v>336880</v>
      </c>
      <c r="O38" s="828" t="n">
        <v>21.8121399928405</v>
      </c>
      <c r="P38" s="829" t="n">
        <v>0.371556596921864</v>
      </c>
      <c r="Q38" s="824" t="n">
        <v>44</v>
      </c>
    </row>
    <row r="39" customFormat="false" ht="20.1" hidden="false" customHeight="true" outlineLevel="0" collapsed="false">
      <c r="A39" s="826" t="s">
        <v>499</v>
      </c>
      <c r="B39" s="827" t="n">
        <v>3695</v>
      </c>
      <c r="C39" s="828" t="n">
        <v>-3.72589890568004</v>
      </c>
      <c r="D39" s="829" t="n">
        <v>1.6465911774798</v>
      </c>
      <c r="E39" s="824" t="n">
        <v>21</v>
      </c>
      <c r="F39" s="819" t="n">
        <v>144288</v>
      </c>
      <c r="G39" s="828" t="n">
        <v>-1.40895114451656</v>
      </c>
      <c r="H39" s="829" t="n">
        <v>1.88270981923308</v>
      </c>
      <c r="I39" s="824" t="n">
        <v>21</v>
      </c>
      <c r="J39" s="819" t="n">
        <v>7700595</v>
      </c>
      <c r="K39" s="828" t="n">
        <v>16.4712394985469</v>
      </c>
      <c r="L39" s="829" t="n">
        <v>2.66357328179341</v>
      </c>
      <c r="M39" s="824" t="n">
        <v>14</v>
      </c>
      <c r="N39" s="819" t="n">
        <v>1694653</v>
      </c>
      <c r="O39" s="828" t="n">
        <v>-0.665530680706468</v>
      </c>
      <c r="P39" s="829" t="n">
        <v>1.86909137272449</v>
      </c>
      <c r="Q39" s="824" t="n">
        <v>20</v>
      </c>
    </row>
    <row r="40" customFormat="false" ht="20.1" hidden="false" customHeight="true" outlineLevel="0" collapsed="false">
      <c r="A40" s="826" t="s">
        <v>500</v>
      </c>
      <c r="B40" s="827" t="n">
        <v>5490</v>
      </c>
      <c r="C40" s="828" t="n">
        <v>-2.62504434196524</v>
      </c>
      <c r="D40" s="829" t="n">
        <v>2.44649135706742</v>
      </c>
      <c r="E40" s="824" t="n">
        <v>16</v>
      </c>
      <c r="F40" s="819" t="n">
        <v>206653</v>
      </c>
      <c r="G40" s="828" t="n">
        <v>0.802407710918601</v>
      </c>
      <c r="H40" s="829" t="n">
        <v>2.69646562620574</v>
      </c>
      <c r="I40" s="824" t="n">
        <v>10</v>
      </c>
      <c r="J40" s="819" t="n">
        <v>8732482</v>
      </c>
      <c r="K40" s="828" t="n">
        <v>10.2892888009127</v>
      </c>
      <c r="L40" s="829" t="n">
        <v>3.0204946161877</v>
      </c>
      <c r="M40" s="824" t="n">
        <v>10</v>
      </c>
      <c r="N40" s="819" t="n">
        <v>2364512</v>
      </c>
      <c r="O40" s="828" t="n">
        <v>10.2929967917472</v>
      </c>
      <c r="P40" s="829" t="n">
        <v>2.60790201882246</v>
      </c>
      <c r="Q40" s="824" t="n">
        <v>15</v>
      </c>
    </row>
    <row r="41" customFormat="false" ht="20.1" hidden="false" customHeight="true" outlineLevel="0" collapsed="false">
      <c r="A41" s="826" t="s">
        <v>501</v>
      </c>
      <c r="B41" s="827" t="n">
        <v>2054</v>
      </c>
      <c r="C41" s="828" t="n">
        <v>-3.25011775788978</v>
      </c>
      <c r="D41" s="829" t="n">
        <v>0.915317531405552</v>
      </c>
      <c r="E41" s="824" t="n">
        <v>36</v>
      </c>
      <c r="F41" s="819" t="n">
        <v>94876</v>
      </c>
      <c r="G41" s="828" t="n">
        <v>-1.18215621126745</v>
      </c>
      <c r="H41" s="829" t="n">
        <v>1.2379683467063</v>
      </c>
      <c r="I41" s="824" t="n">
        <v>26</v>
      </c>
      <c r="J41" s="819" t="n">
        <v>6348744</v>
      </c>
      <c r="K41" s="828" t="n">
        <v>17.2890559300516</v>
      </c>
      <c r="L41" s="829" t="n">
        <v>2.19597899790162</v>
      </c>
      <c r="M41" s="824" t="n">
        <v>17</v>
      </c>
      <c r="N41" s="819" t="n">
        <v>1676124</v>
      </c>
      <c r="O41" s="828" t="n">
        <v>16.6696481584474</v>
      </c>
      <c r="P41" s="829" t="n">
        <v>1.84865509813305</v>
      </c>
      <c r="Q41" s="824" t="n">
        <v>21</v>
      </c>
    </row>
    <row r="42" customFormat="false" ht="20.1" hidden="false" customHeight="true" outlineLevel="0" collapsed="false">
      <c r="A42" s="820" t="s">
        <v>502</v>
      </c>
      <c r="B42" s="821" t="n">
        <v>1423</v>
      </c>
      <c r="C42" s="822" t="n">
        <v>-4.49664429530201</v>
      </c>
      <c r="D42" s="823" t="n">
        <v>0.634126994737147</v>
      </c>
      <c r="E42" s="830" t="n">
        <v>43</v>
      </c>
      <c r="F42" s="825" t="n">
        <v>48156</v>
      </c>
      <c r="G42" s="822" t="n">
        <v>0.0186927534425791</v>
      </c>
      <c r="H42" s="823" t="n">
        <v>0.628352836375778</v>
      </c>
      <c r="I42" s="830" t="n">
        <v>43</v>
      </c>
      <c r="J42" s="825" t="n">
        <v>1675574</v>
      </c>
      <c r="K42" s="822" t="n">
        <v>6.72071997477795</v>
      </c>
      <c r="L42" s="823" t="n">
        <v>0.579567440966278</v>
      </c>
      <c r="M42" s="830" t="n">
        <v>39</v>
      </c>
      <c r="N42" s="825" t="n">
        <v>795767</v>
      </c>
      <c r="O42" s="822" t="n">
        <v>12.9665671531614</v>
      </c>
      <c r="P42" s="823" t="n">
        <v>0.877678931556403</v>
      </c>
      <c r="Q42" s="830" t="n">
        <v>32</v>
      </c>
    </row>
    <row r="43" customFormat="false" ht="20.1" hidden="false" customHeight="true" outlineLevel="0" collapsed="false">
      <c r="A43" s="826" t="s">
        <v>503</v>
      </c>
      <c r="B43" s="827" t="n">
        <v>2228</v>
      </c>
      <c r="C43" s="828" t="n">
        <v>-3.71650821089024</v>
      </c>
      <c r="D43" s="829" t="n">
        <v>0.992856601738836</v>
      </c>
      <c r="E43" s="824" t="n">
        <v>32</v>
      </c>
      <c r="F43" s="819" t="n">
        <v>67865</v>
      </c>
      <c r="G43" s="828" t="n">
        <v>1.07983318439082</v>
      </c>
      <c r="H43" s="829" t="n">
        <v>0.885521331519275</v>
      </c>
      <c r="I43" s="824" t="n">
        <v>35</v>
      </c>
      <c r="J43" s="819" t="n">
        <v>2614380</v>
      </c>
      <c r="K43" s="828" t="n">
        <v>4.83161813796546</v>
      </c>
      <c r="L43" s="829" t="n">
        <v>0.904292813276775</v>
      </c>
      <c r="M43" s="824" t="n">
        <v>30</v>
      </c>
      <c r="N43" s="819" t="n">
        <v>666661</v>
      </c>
      <c r="O43" s="828" t="n">
        <v>-10.6854193154247</v>
      </c>
      <c r="P43" s="829" t="n">
        <v>0.735283461352787</v>
      </c>
      <c r="Q43" s="824" t="n">
        <v>35</v>
      </c>
    </row>
    <row r="44" customFormat="false" ht="20.1" hidden="false" customHeight="true" outlineLevel="0" collapsed="false">
      <c r="A44" s="826" t="s">
        <v>504</v>
      </c>
      <c r="B44" s="827" t="n">
        <v>2434</v>
      </c>
      <c r="C44" s="828" t="n">
        <v>-4.54901960784314</v>
      </c>
      <c r="D44" s="829" t="n">
        <v>1.08465573098399</v>
      </c>
      <c r="E44" s="824" t="n">
        <v>28</v>
      </c>
      <c r="F44" s="819" t="n">
        <v>76347</v>
      </c>
      <c r="G44" s="828" t="n">
        <v>-3.71047686312099</v>
      </c>
      <c r="H44" s="829" t="n">
        <v>0.996196818647345</v>
      </c>
      <c r="I44" s="824" t="n">
        <v>30</v>
      </c>
      <c r="J44" s="819" t="n">
        <v>3792382</v>
      </c>
      <c r="K44" s="828" t="n">
        <v>5.88569684728614</v>
      </c>
      <c r="L44" s="829" t="n">
        <v>1.31175413971963</v>
      </c>
      <c r="M44" s="824" t="n">
        <v>25</v>
      </c>
      <c r="N44" s="819" t="n">
        <v>970037</v>
      </c>
      <c r="O44" s="828" t="n">
        <v>14.1746546642687</v>
      </c>
      <c r="P44" s="829" t="n">
        <v>1.06988733854279</v>
      </c>
      <c r="Q44" s="824" t="n">
        <v>26</v>
      </c>
    </row>
    <row r="45" customFormat="false" ht="20.1" hidden="false" customHeight="true" outlineLevel="0" collapsed="false">
      <c r="A45" s="826" t="s">
        <v>505</v>
      </c>
      <c r="B45" s="827" t="n">
        <v>1080</v>
      </c>
      <c r="C45" s="828" t="n">
        <v>-5.09666080843584</v>
      </c>
      <c r="D45" s="829" t="n">
        <v>0.481276988275558</v>
      </c>
      <c r="E45" s="824" t="n">
        <v>46</v>
      </c>
      <c r="F45" s="819" t="n">
        <v>24325</v>
      </c>
      <c r="G45" s="828" t="n">
        <v>-1.37047398937679</v>
      </c>
      <c r="H45" s="829" t="n">
        <v>0.317399342653892</v>
      </c>
      <c r="I45" s="824" t="n">
        <v>47</v>
      </c>
      <c r="J45" s="819" t="n">
        <v>468063</v>
      </c>
      <c r="K45" s="828" t="n">
        <v>-4.64837710157859</v>
      </c>
      <c r="L45" s="829" t="n">
        <v>0.161899191036027</v>
      </c>
      <c r="M45" s="824" t="n">
        <v>47</v>
      </c>
      <c r="N45" s="819" t="n">
        <v>170167</v>
      </c>
      <c r="O45" s="828" t="n">
        <v>-0.510988593378187</v>
      </c>
      <c r="P45" s="829" t="n">
        <v>0.187683066458094</v>
      </c>
      <c r="Q45" s="824" t="n">
        <v>46</v>
      </c>
    </row>
    <row r="46" customFormat="false" ht="20.1" hidden="false" customHeight="true" outlineLevel="0" collapsed="false">
      <c r="A46" s="826" t="s">
        <v>506</v>
      </c>
      <c r="B46" s="827" t="n">
        <v>6172</v>
      </c>
      <c r="C46" s="828" t="n">
        <v>-4.07211687907989</v>
      </c>
      <c r="D46" s="829" t="n">
        <v>2.75040886262661</v>
      </c>
      <c r="E46" s="824" t="n">
        <v>9</v>
      </c>
      <c r="F46" s="819" t="n">
        <v>218092</v>
      </c>
      <c r="G46" s="828" t="n">
        <v>0.893315630479137</v>
      </c>
      <c r="H46" s="829" t="n">
        <v>2.84572486898551</v>
      </c>
      <c r="I46" s="824" t="n">
        <v>9</v>
      </c>
      <c r="J46" s="819" t="n">
        <v>8207581</v>
      </c>
      <c r="K46" s="828" t="n">
        <v>5.66526296004007</v>
      </c>
      <c r="L46" s="829" t="n">
        <v>2.83893562247531</v>
      </c>
      <c r="M46" s="824" t="n">
        <v>13</v>
      </c>
      <c r="N46" s="819" t="n">
        <v>2788622</v>
      </c>
      <c r="O46" s="828" t="n">
        <v>19.089382953091</v>
      </c>
      <c r="P46" s="829" t="n">
        <v>3.07566759802138</v>
      </c>
      <c r="Q46" s="824" t="n">
        <v>11</v>
      </c>
    </row>
    <row r="47" customFormat="false" ht="20.1" hidden="false" customHeight="true" outlineLevel="0" collapsed="false">
      <c r="A47" s="820" t="s">
        <v>507</v>
      </c>
      <c r="B47" s="821" t="n">
        <v>1487</v>
      </c>
      <c r="C47" s="822" t="n">
        <v>-2.9373368146214</v>
      </c>
      <c r="D47" s="823" t="n">
        <v>0.662647112560884</v>
      </c>
      <c r="E47" s="830" t="n">
        <v>42</v>
      </c>
      <c r="F47" s="825" t="n">
        <v>59699</v>
      </c>
      <c r="G47" s="822" t="n">
        <v>1.56864079486874</v>
      </c>
      <c r="H47" s="823" t="n">
        <v>0.778969099983337</v>
      </c>
      <c r="I47" s="830" t="n">
        <v>38</v>
      </c>
      <c r="J47" s="825" t="n">
        <v>1667028</v>
      </c>
      <c r="K47" s="822" t="n">
        <v>7.30788542001932</v>
      </c>
      <c r="L47" s="823" t="n">
        <v>0.57661144895966</v>
      </c>
      <c r="M47" s="830" t="n">
        <v>40</v>
      </c>
      <c r="N47" s="825" t="n">
        <v>547497</v>
      </c>
      <c r="O47" s="822" t="n">
        <v>20.0919942618744</v>
      </c>
      <c r="P47" s="823" t="n">
        <v>0.603853366614016</v>
      </c>
      <c r="Q47" s="830" t="n">
        <v>41</v>
      </c>
    </row>
    <row r="48" customFormat="false" ht="20.1" hidden="false" customHeight="true" outlineLevel="0" collapsed="false">
      <c r="A48" s="826" t="s">
        <v>508</v>
      </c>
      <c r="B48" s="827" t="n">
        <v>2006</v>
      </c>
      <c r="C48" s="828" t="n">
        <v>-4.0650406504065</v>
      </c>
      <c r="D48" s="829" t="n">
        <v>0.893927443037749</v>
      </c>
      <c r="E48" s="824" t="n">
        <v>37</v>
      </c>
      <c r="F48" s="819" t="n">
        <v>58349</v>
      </c>
      <c r="G48" s="828" t="n">
        <v>0.468343750538082</v>
      </c>
      <c r="H48" s="829" t="n">
        <v>0.761353925776441</v>
      </c>
      <c r="I48" s="824" t="n">
        <v>39</v>
      </c>
      <c r="J48" s="819" t="n">
        <v>1740081</v>
      </c>
      <c r="K48" s="828" t="n">
        <v>3.85102249702338</v>
      </c>
      <c r="L48" s="829" t="n">
        <v>0.601879888470484</v>
      </c>
      <c r="M48" s="824" t="n">
        <v>38</v>
      </c>
      <c r="N48" s="819" t="n">
        <v>611848</v>
      </c>
      <c r="O48" s="828" t="n">
        <v>3.48503068958111</v>
      </c>
      <c r="P48" s="829" t="n">
        <v>0.674828308933296</v>
      </c>
      <c r="Q48" s="824" t="n">
        <v>40</v>
      </c>
    </row>
    <row r="49" customFormat="false" ht="20.1" hidden="false" customHeight="true" outlineLevel="0" collapsed="false">
      <c r="A49" s="826" t="s">
        <v>509</v>
      </c>
      <c r="B49" s="827" t="n">
        <v>2226</v>
      </c>
      <c r="C49" s="828" t="n">
        <v>-5.87737843551797</v>
      </c>
      <c r="D49" s="829" t="n">
        <v>0.991965348056844</v>
      </c>
      <c r="E49" s="824" t="n">
        <v>33</v>
      </c>
      <c r="F49" s="819" t="n">
        <v>91960</v>
      </c>
      <c r="G49" s="828" t="n">
        <v>0.022841231686229</v>
      </c>
      <c r="H49" s="829" t="n">
        <v>1.1999195704194</v>
      </c>
      <c r="I49" s="824" t="n">
        <v>28</v>
      </c>
      <c r="J49" s="819" t="n">
        <v>2520937</v>
      </c>
      <c r="K49" s="828" t="n">
        <v>8.59484409293469</v>
      </c>
      <c r="L49" s="829" t="n">
        <v>0.87197163833242</v>
      </c>
      <c r="M49" s="824" t="n">
        <v>31</v>
      </c>
      <c r="N49" s="819" t="n">
        <v>856266</v>
      </c>
      <c r="O49" s="828" t="n">
        <v>13.7642543116677</v>
      </c>
      <c r="P49" s="829" t="n">
        <v>0.944405369923702</v>
      </c>
      <c r="Q49" s="824" t="n">
        <v>30</v>
      </c>
    </row>
    <row r="50" customFormat="false" ht="20.1" hidden="false" customHeight="true" outlineLevel="0" collapsed="false">
      <c r="A50" s="826" t="s">
        <v>510</v>
      </c>
      <c r="B50" s="827" t="n">
        <v>1666</v>
      </c>
      <c r="C50" s="828" t="n">
        <v>-4.30786904078117</v>
      </c>
      <c r="D50" s="829" t="n">
        <v>0.742414317099148</v>
      </c>
      <c r="E50" s="824" t="n">
        <v>39</v>
      </c>
      <c r="F50" s="819" t="n">
        <v>67094</v>
      </c>
      <c r="G50" s="828" t="n">
        <v>-1.18703976435935</v>
      </c>
      <c r="H50" s="829" t="n">
        <v>0.875461109805559</v>
      </c>
      <c r="I50" s="824" t="n">
        <v>36</v>
      </c>
      <c r="J50" s="819" t="n">
        <v>4079140</v>
      </c>
      <c r="K50" s="828" t="n">
        <v>32.2496089222464</v>
      </c>
      <c r="L50" s="829" t="n">
        <v>1.41094140344932</v>
      </c>
      <c r="M50" s="824" t="n">
        <v>24</v>
      </c>
      <c r="N50" s="819" t="n">
        <v>962516</v>
      </c>
      <c r="O50" s="828" t="n">
        <v>41.991865660963</v>
      </c>
      <c r="P50" s="829" t="n">
        <v>1.06159216766458</v>
      </c>
      <c r="Q50" s="824" t="n">
        <v>27</v>
      </c>
    </row>
    <row r="51" customFormat="false" ht="20.1" hidden="false" customHeight="true" outlineLevel="0" collapsed="false">
      <c r="A51" s="826" t="s">
        <v>511</v>
      </c>
      <c r="B51" s="827" t="n">
        <v>1556</v>
      </c>
      <c r="C51" s="828" t="n">
        <v>-3.47394540942928</v>
      </c>
      <c r="D51" s="829" t="n">
        <v>0.6933953645896</v>
      </c>
      <c r="E51" s="824" t="n">
        <v>41</v>
      </c>
      <c r="F51" s="819" t="n">
        <v>56181</v>
      </c>
      <c r="G51" s="828" t="n">
        <v>-1.01659677930864</v>
      </c>
      <c r="H51" s="829" t="n">
        <v>0.733065260827885</v>
      </c>
      <c r="I51" s="824" t="n">
        <v>41</v>
      </c>
      <c r="J51" s="819" t="n">
        <v>1311966</v>
      </c>
      <c r="K51" s="828" t="n">
        <v>6.7056304131941</v>
      </c>
      <c r="L51" s="829" t="n">
        <v>0.453798386257345</v>
      </c>
      <c r="M51" s="824" t="n">
        <v>43</v>
      </c>
      <c r="N51" s="819" t="n">
        <v>459939</v>
      </c>
      <c r="O51" s="828" t="n">
        <v>19.205519429189</v>
      </c>
      <c r="P51" s="829" t="n">
        <v>0.507282621798994</v>
      </c>
      <c r="Q51" s="824" t="n">
        <v>43</v>
      </c>
    </row>
    <row r="52" customFormat="false" ht="20.1" hidden="false" customHeight="true" outlineLevel="0" collapsed="false">
      <c r="A52" s="820" t="s">
        <v>512</v>
      </c>
      <c r="B52" s="821" t="n">
        <v>2337</v>
      </c>
      <c r="C52" s="822" t="n">
        <v>-5.72811617587738</v>
      </c>
      <c r="D52" s="823" t="n">
        <v>1.04142992740739</v>
      </c>
      <c r="E52" s="830" t="n">
        <v>30</v>
      </c>
      <c r="F52" s="825" t="n">
        <v>72080</v>
      </c>
      <c r="G52" s="822" t="n">
        <v>1.11807864427705</v>
      </c>
      <c r="H52" s="823" t="n">
        <v>0.940519819876362</v>
      </c>
      <c r="I52" s="830" t="n">
        <v>32</v>
      </c>
      <c r="J52" s="825" t="n">
        <v>1814531</v>
      </c>
      <c r="K52" s="822" t="n">
        <v>5.79313175552963</v>
      </c>
      <c r="L52" s="823" t="n">
        <v>0.627631538937691</v>
      </c>
      <c r="M52" s="830" t="n">
        <v>36</v>
      </c>
      <c r="N52" s="825" t="n">
        <v>644809</v>
      </c>
      <c r="O52" s="822" t="n">
        <v>12.6547933526214</v>
      </c>
      <c r="P52" s="823" t="n">
        <v>0.711182135195293</v>
      </c>
      <c r="Q52" s="830" t="n">
        <v>37</v>
      </c>
    </row>
    <row r="53" customFormat="false" ht="20.1" hidden="false" customHeight="true" outlineLevel="0" collapsed="false">
      <c r="A53" s="837" t="s">
        <v>513</v>
      </c>
      <c r="B53" s="838" t="n">
        <v>1262</v>
      </c>
      <c r="C53" s="839" t="n">
        <v>-3.07219662058373</v>
      </c>
      <c r="D53" s="840" t="n">
        <v>0.562381073336809</v>
      </c>
      <c r="E53" s="841" t="n">
        <v>45</v>
      </c>
      <c r="F53" s="842" t="n">
        <v>24830</v>
      </c>
      <c r="G53" s="839" t="n">
        <v>0.0725455424794461</v>
      </c>
      <c r="H53" s="840" t="n">
        <v>0.32398872263499</v>
      </c>
      <c r="I53" s="841" t="n">
        <v>46</v>
      </c>
      <c r="J53" s="842" t="n">
        <v>565460</v>
      </c>
      <c r="K53" s="839" t="n">
        <v>3.16598766299281</v>
      </c>
      <c r="L53" s="840" t="n">
        <v>0.195588022473965</v>
      </c>
      <c r="M53" s="841" t="n">
        <v>46</v>
      </c>
      <c r="N53" s="842" t="n">
        <v>145630</v>
      </c>
      <c r="O53" s="839" t="n">
        <v>-7.09113528342212</v>
      </c>
      <c r="P53" s="840" t="n">
        <v>0.160620360988278</v>
      </c>
      <c r="Q53" s="841" t="n">
        <v>47</v>
      </c>
    </row>
    <row r="54" customFormat="false" ht="13.5" hidden="false" customHeight="false" outlineLevel="0" collapsed="false">
      <c r="A54" s="843" t="s">
        <v>514</v>
      </c>
      <c r="B54" s="843"/>
      <c r="C54" s="844"/>
      <c r="D54" s="844"/>
      <c r="E54" s="844"/>
      <c r="F54" s="844"/>
      <c r="G54" s="844"/>
      <c r="H54" s="844"/>
      <c r="I54" s="845"/>
      <c r="J54" s="844"/>
      <c r="K54" s="844"/>
      <c r="L54" s="844"/>
      <c r="M54" s="845"/>
      <c r="N54" s="844"/>
      <c r="O54" s="844"/>
      <c r="P54" s="844"/>
      <c r="Q54" s="845"/>
    </row>
    <row r="55" s="846" customFormat="true" ht="14.25" hidden="false" customHeight="false" outlineLevel="0" collapsed="false">
      <c r="A55" s="843" t="s">
        <v>515</v>
      </c>
      <c r="B55" s="843"/>
      <c r="C55" s="844"/>
      <c r="D55" s="844"/>
      <c r="E55" s="844"/>
      <c r="F55" s="844"/>
      <c r="G55" s="844"/>
      <c r="H55" s="844"/>
      <c r="I55" s="845"/>
      <c r="J55" s="844"/>
      <c r="K55" s="844"/>
      <c r="L55" s="844"/>
      <c r="M55" s="845"/>
      <c r="N55" s="844"/>
      <c r="O55" s="844"/>
      <c r="P55" s="844"/>
      <c r="Q55" s="845"/>
    </row>
  </sheetData>
  <mergeCells count="6">
    <mergeCell ref="A1:Q1"/>
    <mergeCell ref="A2:A5"/>
    <mergeCell ref="B2:E2"/>
    <mergeCell ref="F2:I2"/>
    <mergeCell ref="J2:M2"/>
    <mergeCell ref="N2:Q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78" useFirstPageNumber="tru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5:09:32Z</dcterms:created>
  <dc:creator>企画部統計課</dc:creator>
  <dc:description/>
  <dc:language>en-US</dc:language>
  <cp:lastModifiedBy>商工係</cp:lastModifiedBy>
  <cp:lastPrinted>2012-02-20T05:55:57Z</cp:lastPrinted>
  <dcterms:modified xsi:type="dcterms:W3CDTF">2012-02-20T05:56:02Z</dcterms:modified>
  <cp:revision>0</cp:revision>
  <dc:subject/>
  <dc:title/>
</cp:coreProperties>
</file>