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第１表中分類用地" sheetId="1" state="visible" r:id="rId2"/>
    <sheet name="第２表中分類水源別" sheetId="2" state="visible" r:id="rId3"/>
    <sheet name="第３表中分類用途別" sheetId="3" state="visible" r:id="rId4"/>
    <sheet name="第４表市町村水源別" sheetId="4" state="visible" r:id="rId5"/>
    <sheet name="第５表市町村用途別" sheetId="5" state="visible" r:id="rId6"/>
    <sheet name="第６表市町村用地" sheetId="6" state="visible" r:id="rId7"/>
  </sheets>
  <definedNames>
    <definedName function="false" hidden="false" localSheetId="1" name="_xlnm.Print_Area" vbProcedure="false">第２表中分類水源別!$A$1:$X$29</definedName>
    <definedName function="false" hidden="false" localSheetId="2" name="_xlnm.Print_Area" vbProcedure="false">第３表中分類用途別!$A$1:$X$29</definedName>
    <definedName function="false" hidden="false" localSheetId="3" name="_xlnm.Print_Area" vbProcedure="false">第４表市町村水源別!$A$1:$X$20</definedName>
    <definedName function="false" hidden="false" localSheetId="4" name="_xlnm.Print_Area" vbProcedure="false">第５表市町村用途別!$A$1:$X$20</definedName>
    <definedName function="false" hidden="false" localSheetId="5" name="_xlnm.Print_Area" vbProcedure="false">第６表市町村用地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76">
  <si>
    <r>
      <rPr>
        <sz val="12"/>
        <rFont val="Noto Sans"/>
        <family val="2"/>
      </rPr>
      <t xml:space="preserve">第１表　産業中分類別事業所数、敷地面積、建築面積及び延べ建築面積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（単位：㎡）</t>
  </si>
  <si>
    <t xml:space="preserve">　　　　　　　　          項 目
　産業中分類</t>
  </si>
  <si>
    <t xml:space="preserve">事業所数</t>
  </si>
  <si>
    <t xml:space="preserve">敷地面積</t>
  </si>
  <si>
    <t xml:space="preserve">建築面積</t>
  </si>
  <si>
    <t xml:space="preserve">延べ建築面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構成比（％）</t>
  </si>
  <si>
    <t xml:space="preserve">富山県計</t>
  </si>
  <si>
    <t xml:space="preserve">09</t>
  </si>
  <si>
    <t xml:space="preserve">食料品</t>
  </si>
  <si>
    <t xml:space="preserve">飲料・飼料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･同関連</t>
  </si>
  <si>
    <t xml:space="preserve">化学</t>
  </si>
  <si>
    <t xml:space="preserve">石油・石炭</t>
  </si>
  <si>
    <t xml:space="preserve">-</t>
  </si>
  <si>
    <t xml:space="preserve">χ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</t>
  </si>
  <si>
    <t xml:space="preserve">輸送機械</t>
  </si>
  <si>
    <t xml:space="preserve">その他</t>
  </si>
  <si>
    <r>
      <rPr>
        <sz val="12"/>
        <color rgb="FF000000"/>
        <rFont val="Noto Sans"/>
        <family val="2"/>
      </rPr>
      <t xml:space="preserve">第２表　産業中分類別水源別工業用水量（１日当たり）（従業者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人以上の事業所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ｍ</t>
    </r>
    <r>
      <rPr>
        <vertAlign val="superscript"/>
        <sz val="9"/>
        <rFont val="Noto Sans"/>
        <family val="2"/>
      </rPr>
      <t xml:space="preserve">３</t>
    </r>
    <r>
      <rPr>
        <sz val="9"/>
        <rFont val="Noto Sans"/>
        <family val="2"/>
      </rPr>
      <t xml:space="preserve">／日</t>
    </r>
    <r>
      <rPr>
        <sz val="9"/>
        <rFont val="ＭＳ Ｐゴシック"/>
        <family val="3"/>
        <charset val="128"/>
      </rPr>
      <t xml:space="preserve">)</t>
    </r>
  </si>
  <si>
    <t xml:space="preserve">　　　　       項 目
産業中分類</t>
  </si>
  <si>
    <r>
      <rPr>
        <sz val="10"/>
        <color rgb="FF000000"/>
        <rFont val="ＭＳ Ｐ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(5)</t>
    </r>
    <r>
      <rPr>
        <sz val="10"/>
        <color rgb="FF000000"/>
        <rFont val="Noto Sans"/>
        <family val="2"/>
      </rPr>
      <t xml:space="preserve">の淡水合計</t>
    </r>
  </si>
  <si>
    <r>
      <rPr>
        <sz val="10"/>
        <color rgb="FF000000"/>
        <rFont val="Noto Sans"/>
        <family val="2"/>
      </rPr>
      <t xml:space="preserve">工業用水</t>
    </r>
    <r>
      <rPr>
        <sz val="10"/>
        <color rgb="FF000000"/>
        <rFont val="ＭＳ Ｐゴシック"/>
        <family val="3"/>
        <charset val="128"/>
      </rPr>
      <t xml:space="preserve">(1)</t>
    </r>
  </si>
  <si>
    <r>
      <rPr>
        <sz val="10"/>
        <color rgb="FF000000"/>
        <rFont val="Noto Sans"/>
        <family val="2"/>
      </rPr>
      <t xml:space="preserve">上水道</t>
    </r>
    <r>
      <rPr>
        <sz val="10"/>
        <color rgb="FF000000"/>
        <rFont val="ＭＳ Ｐゴシック"/>
        <family val="3"/>
        <charset val="128"/>
      </rPr>
      <t xml:space="preserve">(2)</t>
    </r>
  </si>
  <si>
    <r>
      <rPr>
        <sz val="10"/>
        <color rgb="FF000000"/>
        <rFont val="Noto Sans"/>
        <family val="2"/>
      </rPr>
      <t xml:space="preserve">井戸水</t>
    </r>
    <r>
      <rPr>
        <sz val="10"/>
        <color rgb="FF000000"/>
        <rFont val="ＭＳ Ｐゴシック"/>
        <family val="3"/>
        <charset val="128"/>
      </rPr>
      <t xml:space="preserve">(3)</t>
    </r>
  </si>
  <si>
    <r>
      <rPr>
        <sz val="10"/>
        <color rgb="FF000000"/>
        <rFont val="Noto Sans"/>
        <family val="2"/>
      </rPr>
      <t xml:space="preserve">その他</t>
    </r>
    <r>
      <rPr>
        <sz val="10"/>
        <color rgb="FF000000"/>
        <rFont val="ＭＳ Ｐゴシック"/>
        <family val="3"/>
        <charset val="128"/>
      </rPr>
      <t xml:space="preserve">(4)</t>
    </r>
  </si>
  <si>
    <r>
      <rPr>
        <sz val="10"/>
        <color rgb="FF000000"/>
        <rFont val="Noto Sans"/>
        <family val="2"/>
      </rPr>
      <t xml:space="preserve">回収水</t>
    </r>
    <r>
      <rPr>
        <sz val="10"/>
        <color rgb="FF000000"/>
        <rFont val="ＭＳ Ｐゴシック"/>
        <family val="3"/>
        <charset val="128"/>
      </rPr>
      <t xml:space="preserve">(5)</t>
    </r>
  </si>
  <si>
    <r>
      <rPr>
        <sz val="12"/>
        <rFont val="Noto Sans"/>
        <family val="2"/>
      </rPr>
      <t xml:space="preserve">第３表　産業中分類別用途別工業用水量（１日当たり）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r>
      <rPr>
        <sz val="10"/>
        <color rgb="FF000000"/>
        <rFont val="Noto Sans"/>
        <family val="2"/>
      </rPr>
      <t xml:space="preserve">ボイラー用水</t>
    </r>
    <r>
      <rPr>
        <sz val="10"/>
        <color rgb="FF000000"/>
        <rFont val="ＭＳ Ｐゴシック"/>
        <family val="3"/>
        <charset val="128"/>
      </rPr>
      <t xml:space="preserve">(1)</t>
    </r>
  </si>
  <si>
    <r>
      <rPr>
        <sz val="10"/>
        <color rgb="FF000000"/>
        <rFont val="Noto Sans"/>
        <family val="2"/>
      </rPr>
      <t xml:space="preserve">原料用水</t>
    </r>
    <r>
      <rPr>
        <sz val="10"/>
        <color rgb="FF000000"/>
        <rFont val="ＭＳ Ｐゴシック"/>
        <family val="3"/>
        <charset val="128"/>
      </rPr>
      <t xml:space="preserve">(2)</t>
    </r>
  </si>
  <si>
    <r>
      <rPr>
        <sz val="10"/>
        <color rgb="FF000000"/>
        <rFont val="Noto Sans"/>
        <family val="2"/>
      </rPr>
      <t xml:space="preserve">製品処理洗浄用水</t>
    </r>
    <r>
      <rPr>
        <sz val="10"/>
        <color rgb="FF000000"/>
        <rFont val="ＭＳ Ｐゴシック"/>
        <family val="3"/>
        <charset val="128"/>
      </rPr>
      <t xml:space="preserve">(3)</t>
    </r>
  </si>
  <si>
    <r>
      <rPr>
        <sz val="10"/>
        <color rgb="FF000000"/>
        <rFont val="Noto Sans"/>
        <family val="2"/>
      </rPr>
      <t xml:space="preserve">冷却・温調用水</t>
    </r>
    <r>
      <rPr>
        <sz val="10"/>
        <color rgb="FF000000"/>
        <rFont val="ＭＳ Ｐゴシック"/>
        <family val="3"/>
        <charset val="128"/>
      </rPr>
      <t xml:space="preserve">(4)</t>
    </r>
  </si>
  <si>
    <r>
      <rPr>
        <sz val="10"/>
        <color rgb="FF000000"/>
        <rFont val="Noto Sans"/>
        <family val="2"/>
      </rPr>
      <t xml:space="preserve">その他</t>
    </r>
    <r>
      <rPr>
        <sz val="10"/>
        <color rgb="FF000000"/>
        <rFont val="ＭＳ Ｐゴシック"/>
        <family val="3"/>
        <charset val="128"/>
      </rPr>
      <t xml:space="preserve">(5)</t>
    </r>
  </si>
  <si>
    <r>
      <rPr>
        <sz val="16"/>
        <rFont val="Noto Sans"/>
        <family val="2"/>
      </rPr>
      <t xml:space="preserve">第４表　市町村別水源別工業用水量（１日当たり）（従業者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2"/>
        <rFont val="Noto Sans"/>
        <family val="2"/>
      </rPr>
      <t xml:space="preserve">（単位：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日）</t>
    </r>
  </si>
  <si>
    <t xml:space="preserve"> 　　　　　項目
 市町村</t>
  </si>
  <si>
    <t xml:space="preserve">富　山　市</t>
  </si>
  <si>
    <t xml:space="preserve">高　岡　市</t>
  </si>
  <si>
    <t xml:space="preserve">魚　津　市</t>
  </si>
  <si>
    <t xml:space="preserve">氷　見　市</t>
  </si>
  <si>
    <t xml:space="preserve">滑　川　市</t>
  </si>
  <si>
    <t xml:space="preserve">黒　部　市</t>
  </si>
  <si>
    <t xml:space="preserve">砺　波　市</t>
  </si>
  <si>
    <t xml:space="preserve">小 矢 部 市</t>
  </si>
  <si>
    <t xml:space="preserve">南　砺　市</t>
  </si>
  <si>
    <t xml:space="preserve">射　水　市</t>
  </si>
  <si>
    <t xml:space="preserve">舟　橋　村</t>
  </si>
  <si>
    <t xml:space="preserve">上　市　町</t>
  </si>
  <si>
    <t xml:space="preserve">立　山　町</t>
  </si>
  <si>
    <t xml:space="preserve">入　善　町</t>
  </si>
  <si>
    <t xml:space="preserve">朝　日　町</t>
  </si>
  <si>
    <r>
      <rPr>
        <sz val="14"/>
        <rFont val="Noto Sans"/>
        <family val="2"/>
      </rPr>
      <t xml:space="preserve">第５表　市町村別用途別工業用水量（１日当たり）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t xml:space="preserve">　　　　　項目
 市町村</t>
  </si>
  <si>
    <r>
      <rPr>
        <sz val="15"/>
        <rFont val="Noto Sans"/>
        <family val="2"/>
      </rPr>
      <t xml:space="preserve">　　第６表　市町村別敷地面積、建築面積及び延べ建築面積（従業者</t>
    </r>
    <r>
      <rPr>
        <sz val="15"/>
        <rFont val="ＭＳ Ｐゴシック"/>
        <family val="3"/>
        <charset val="128"/>
      </rPr>
      <t xml:space="preserve">30</t>
    </r>
    <r>
      <rPr>
        <sz val="15"/>
        <rFont val="Noto Sans"/>
        <family val="2"/>
      </rPr>
      <t xml:space="preserve">人以上の事業所）</t>
    </r>
  </si>
  <si>
    <t xml:space="preserve">　 　　項目
       市町村</t>
  </si>
  <si>
    <t xml:space="preserve">高  岡　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0.0;&quot;△ &quot;0.0"/>
    <numFmt numFmtId="167" formatCode="@"/>
    <numFmt numFmtId="168" formatCode="#,##0;&quot;▲ &quot;#,##0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vertAlign val="superscript"/>
      <sz val="9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9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vertAlign val="superscript"/>
      <sz val="12"/>
      <name val="Noto Sans"/>
      <family val="2"/>
    </font>
    <font>
      <sz val="14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true" diagonalDown="false">
      <left style="thin"/>
      <right/>
      <top style="thin"/>
      <bottom style="thin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18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18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18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ata" xfId="20"/>
    <cellStyle name="標準_table_1" xfId="21"/>
    <cellStyle name="標準_table_1_02事業所2008R" xfId="22"/>
    <cellStyle name="標準_table_2" xfId="23"/>
    <cellStyle name="標準_水源原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7" activeCellId="0" sqref="D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2" width="17.71"/>
    <col collapsed="false" customWidth="true" hidden="false" outlineLevel="0" max="5" min="4" style="2" width="7.7"/>
    <col collapsed="false" customWidth="true" hidden="false" outlineLevel="0" max="6" min="6" style="3" width="8.71"/>
    <col collapsed="false" customWidth="true" hidden="false" outlineLevel="0" max="8" min="7" style="3" width="12.71"/>
    <col collapsed="false" customWidth="true" hidden="false" outlineLevel="0" max="9" min="9" style="3" width="8.71"/>
    <col collapsed="false" customWidth="true" hidden="false" outlineLevel="0" max="11" min="10" style="2" width="12.71"/>
    <col collapsed="false" customWidth="true" hidden="false" outlineLevel="0" max="12" min="12" style="3" width="8.71"/>
    <col collapsed="false" customWidth="true" hidden="false" outlineLevel="0" max="14" min="13" style="2" width="12.71"/>
    <col collapsed="false" customWidth="true" hidden="false" outlineLevel="0" max="15" min="15" style="2" width="8.71"/>
    <col collapsed="false" customWidth="false" hidden="false" outlineLevel="0" max="257" min="16" style="2" width="9.13"/>
  </cols>
  <sheetData>
    <row r="1" customFormat="false" ht="24.95" hidden="false" customHeight="true" outlineLevel="0" collapsed="false">
      <c r="C1" s="4" t="s">
        <v>0</v>
      </c>
      <c r="F1" s="5"/>
      <c r="G1" s="5"/>
      <c r="H1" s="5"/>
      <c r="I1" s="2"/>
      <c r="L1" s="2"/>
    </row>
    <row r="2" customFormat="false" ht="17.25" hidden="false" customHeight="true" outlineLevel="0" collapsed="false">
      <c r="B2" s="4"/>
      <c r="F2" s="5"/>
      <c r="G2" s="5"/>
      <c r="H2" s="5"/>
      <c r="I2" s="2"/>
      <c r="L2" s="2"/>
      <c r="M2" s="6" t="s">
        <v>1</v>
      </c>
    </row>
    <row r="3" customFormat="false" ht="22.5" hidden="false" customHeight="true" outlineLevel="0" collapsed="false">
      <c r="A3" s="7"/>
      <c r="B3" s="8" t="s">
        <v>2</v>
      </c>
      <c r="C3" s="8"/>
      <c r="D3" s="9" t="s">
        <v>3</v>
      </c>
      <c r="E3" s="9"/>
      <c r="F3" s="9"/>
      <c r="G3" s="9" t="s">
        <v>4</v>
      </c>
      <c r="H3" s="9"/>
      <c r="I3" s="9"/>
      <c r="J3" s="9" t="s">
        <v>5</v>
      </c>
      <c r="K3" s="9"/>
      <c r="L3" s="9"/>
      <c r="M3" s="9" t="s">
        <v>6</v>
      </c>
      <c r="N3" s="9"/>
      <c r="O3" s="9"/>
    </row>
    <row r="4" customFormat="false" ht="24" hidden="false" customHeight="true" outlineLevel="0" collapsed="false">
      <c r="B4" s="8"/>
      <c r="C4" s="8"/>
      <c r="D4" s="10" t="s">
        <v>7</v>
      </c>
      <c r="E4" s="10" t="s">
        <v>8</v>
      </c>
      <c r="F4" s="11" t="s">
        <v>9</v>
      </c>
      <c r="G4" s="10" t="s">
        <v>7</v>
      </c>
      <c r="H4" s="10" t="s">
        <v>8</v>
      </c>
      <c r="I4" s="11" t="s">
        <v>9</v>
      </c>
      <c r="J4" s="10" t="s">
        <v>7</v>
      </c>
      <c r="K4" s="10" t="s">
        <v>8</v>
      </c>
      <c r="L4" s="11" t="s">
        <v>9</v>
      </c>
      <c r="M4" s="10" t="s">
        <v>7</v>
      </c>
      <c r="N4" s="10" t="s">
        <v>8</v>
      </c>
      <c r="O4" s="11" t="s">
        <v>9</v>
      </c>
    </row>
    <row r="5" s="6" customFormat="true" ht="24" hidden="false" customHeight="true" outlineLevel="0" collapsed="false">
      <c r="A5" s="1"/>
      <c r="B5" s="12" t="s">
        <v>10</v>
      </c>
      <c r="C5" s="12"/>
      <c r="D5" s="13" t="n">
        <v>782</v>
      </c>
      <c r="E5" s="13" t="n">
        <v>730</v>
      </c>
      <c r="F5" s="14" t="n">
        <v>100</v>
      </c>
      <c r="G5" s="13" t="n">
        <v>28366901</v>
      </c>
      <c r="H5" s="13" t="n">
        <v>27214689</v>
      </c>
      <c r="I5" s="14" t="n">
        <v>100</v>
      </c>
      <c r="J5" s="13" t="n">
        <v>8358652</v>
      </c>
      <c r="K5" s="13" t="n">
        <v>8153675</v>
      </c>
      <c r="L5" s="14" t="n">
        <v>100</v>
      </c>
      <c r="M5" s="13" t="n">
        <v>11080086</v>
      </c>
      <c r="N5" s="13" t="n">
        <v>10824385</v>
      </c>
      <c r="O5" s="14" t="n">
        <v>100</v>
      </c>
    </row>
    <row r="6" s="6" customFormat="true" ht="15.95" hidden="false" customHeight="true" outlineLevel="0" collapsed="false">
      <c r="A6" s="1"/>
      <c r="B6" s="15" t="s">
        <v>11</v>
      </c>
      <c r="C6" s="16" t="s">
        <v>12</v>
      </c>
      <c r="D6" s="17" t="n">
        <v>66</v>
      </c>
      <c r="E6" s="17" t="n">
        <v>64</v>
      </c>
      <c r="F6" s="18" t="n">
        <v>8.8</v>
      </c>
      <c r="G6" s="19" t="n">
        <v>569387</v>
      </c>
      <c r="H6" s="19" t="n">
        <v>593420</v>
      </c>
      <c r="I6" s="18" t="n">
        <v>2.2</v>
      </c>
      <c r="J6" s="17" t="n">
        <v>204528</v>
      </c>
      <c r="K6" s="17" t="n">
        <v>209469</v>
      </c>
      <c r="L6" s="18" t="n">
        <v>2.6</v>
      </c>
      <c r="M6" s="17" t="n">
        <v>293587</v>
      </c>
      <c r="N6" s="17" t="n">
        <v>295284</v>
      </c>
      <c r="O6" s="18" t="n">
        <v>2.7</v>
      </c>
    </row>
    <row r="7" s="6" customFormat="true" ht="15.95" hidden="false" customHeight="true" outlineLevel="0" collapsed="false">
      <c r="A7" s="1"/>
      <c r="B7" s="15" t="n">
        <v>10</v>
      </c>
      <c r="C7" s="16" t="s">
        <v>13</v>
      </c>
      <c r="D7" s="20" t="n">
        <v>7</v>
      </c>
      <c r="E7" s="20" t="n">
        <v>6</v>
      </c>
      <c r="F7" s="21" t="n">
        <v>0.8</v>
      </c>
      <c r="G7" s="20" t="n">
        <v>342541</v>
      </c>
      <c r="H7" s="20" t="n">
        <v>338727</v>
      </c>
      <c r="I7" s="21" t="n">
        <v>1.2</v>
      </c>
      <c r="J7" s="20" t="n">
        <v>107917</v>
      </c>
      <c r="K7" s="20" t="n">
        <v>106776</v>
      </c>
      <c r="L7" s="21" t="n">
        <v>1.3</v>
      </c>
      <c r="M7" s="20" t="n">
        <v>127785</v>
      </c>
      <c r="N7" s="20" t="n">
        <v>126616</v>
      </c>
      <c r="O7" s="21" t="n">
        <v>1.2</v>
      </c>
    </row>
    <row r="8" s="6" customFormat="true" ht="15.95" hidden="false" customHeight="true" outlineLevel="0" collapsed="false">
      <c r="A8" s="1"/>
      <c r="B8" s="15" t="n">
        <v>11</v>
      </c>
      <c r="C8" s="16" t="s">
        <v>14</v>
      </c>
      <c r="D8" s="20" t="n">
        <v>45</v>
      </c>
      <c r="E8" s="20" t="n">
        <v>41</v>
      </c>
      <c r="F8" s="21" t="n">
        <v>5.6</v>
      </c>
      <c r="G8" s="20" t="n">
        <v>1400316</v>
      </c>
      <c r="H8" s="20" t="n">
        <v>2143883</v>
      </c>
      <c r="I8" s="21" t="n">
        <v>7.9</v>
      </c>
      <c r="J8" s="20" t="n">
        <v>529379</v>
      </c>
      <c r="K8" s="20" t="n">
        <v>604519</v>
      </c>
      <c r="L8" s="21" t="n">
        <v>7.4</v>
      </c>
      <c r="M8" s="20" t="n">
        <v>589001</v>
      </c>
      <c r="N8" s="20" t="n">
        <v>679239</v>
      </c>
      <c r="O8" s="21" t="n">
        <v>6.3</v>
      </c>
    </row>
    <row r="9" s="6" customFormat="true" ht="15.95" hidden="false" customHeight="true" outlineLevel="0" collapsed="false">
      <c r="A9" s="1"/>
      <c r="B9" s="15" t="n">
        <v>12</v>
      </c>
      <c r="C9" s="16" t="s">
        <v>15</v>
      </c>
      <c r="D9" s="20" t="n">
        <v>15</v>
      </c>
      <c r="E9" s="20" t="n">
        <v>13</v>
      </c>
      <c r="F9" s="21" t="n">
        <v>1.8</v>
      </c>
      <c r="G9" s="20" t="n">
        <v>361889</v>
      </c>
      <c r="H9" s="20" t="n">
        <v>260517</v>
      </c>
      <c r="I9" s="21" t="n">
        <v>1</v>
      </c>
      <c r="J9" s="20" t="n">
        <v>101955</v>
      </c>
      <c r="K9" s="20" t="n">
        <v>85070</v>
      </c>
      <c r="L9" s="21" t="n">
        <v>1</v>
      </c>
      <c r="M9" s="20" t="n">
        <v>109011</v>
      </c>
      <c r="N9" s="20" t="n">
        <v>89685</v>
      </c>
      <c r="O9" s="21" t="n">
        <v>0.8</v>
      </c>
    </row>
    <row r="10" s="6" customFormat="true" ht="15.95" hidden="false" customHeight="true" outlineLevel="0" collapsed="false">
      <c r="A10" s="1"/>
      <c r="B10" s="15" t="n">
        <v>13</v>
      </c>
      <c r="C10" s="16" t="s">
        <v>16</v>
      </c>
      <c r="D10" s="20" t="n">
        <v>12</v>
      </c>
      <c r="E10" s="20" t="n">
        <v>11</v>
      </c>
      <c r="F10" s="21" t="n">
        <v>1.5</v>
      </c>
      <c r="G10" s="20" t="n">
        <v>272668</v>
      </c>
      <c r="H10" s="20" t="n">
        <v>265225</v>
      </c>
      <c r="I10" s="21" t="n">
        <v>1</v>
      </c>
      <c r="J10" s="20" t="n">
        <v>120647</v>
      </c>
      <c r="K10" s="20" t="n">
        <v>114521</v>
      </c>
      <c r="L10" s="21" t="n">
        <v>1.4</v>
      </c>
      <c r="M10" s="20" t="n">
        <v>148997</v>
      </c>
      <c r="N10" s="20" t="n">
        <v>140779</v>
      </c>
      <c r="O10" s="21" t="n">
        <v>1.3</v>
      </c>
    </row>
    <row r="11" s="6" customFormat="true" ht="15.95" hidden="false" customHeight="true" outlineLevel="0" collapsed="false">
      <c r="A11" s="1"/>
      <c r="B11" s="15" t="n">
        <v>14</v>
      </c>
      <c r="C11" s="16" t="s">
        <v>17</v>
      </c>
      <c r="D11" s="20" t="n">
        <v>24</v>
      </c>
      <c r="E11" s="20" t="n">
        <v>22</v>
      </c>
      <c r="F11" s="21" t="n">
        <v>3</v>
      </c>
      <c r="G11" s="20" t="n">
        <v>1258402</v>
      </c>
      <c r="H11" s="20" t="n">
        <v>1136187</v>
      </c>
      <c r="I11" s="21" t="n">
        <v>4.2</v>
      </c>
      <c r="J11" s="20" t="n">
        <v>367389</v>
      </c>
      <c r="K11" s="20" t="n">
        <v>326063</v>
      </c>
      <c r="L11" s="21" t="n">
        <v>4</v>
      </c>
      <c r="M11" s="20" t="n">
        <v>512402</v>
      </c>
      <c r="N11" s="20" t="n">
        <v>458039</v>
      </c>
      <c r="O11" s="21" t="n">
        <v>4.2</v>
      </c>
    </row>
    <row r="12" s="6" customFormat="true" ht="15.95" hidden="false" customHeight="true" outlineLevel="0" collapsed="false">
      <c r="A12" s="1"/>
      <c r="B12" s="15" t="n">
        <v>15</v>
      </c>
      <c r="C12" s="16" t="s">
        <v>18</v>
      </c>
      <c r="D12" s="20" t="n">
        <v>21</v>
      </c>
      <c r="E12" s="20" t="n">
        <v>21</v>
      </c>
      <c r="F12" s="21" t="n">
        <v>2.9</v>
      </c>
      <c r="G12" s="20" t="n">
        <v>145381</v>
      </c>
      <c r="H12" s="20" t="n">
        <v>154053</v>
      </c>
      <c r="I12" s="21" t="n">
        <v>0.6</v>
      </c>
      <c r="J12" s="20" t="n">
        <v>59526</v>
      </c>
      <c r="K12" s="20" t="n">
        <v>59893</v>
      </c>
      <c r="L12" s="21" t="n">
        <v>0.7</v>
      </c>
      <c r="M12" s="20" t="n">
        <v>83979</v>
      </c>
      <c r="N12" s="20" t="n">
        <v>83835</v>
      </c>
      <c r="O12" s="21" t="n">
        <v>0.8</v>
      </c>
    </row>
    <row r="13" s="6" customFormat="true" ht="15.95" hidden="false" customHeight="true" outlineLevel="0" collapsed="false">
      <c r="A13" s="1"/>
      <c r="B13" s="15" t="n">
        <v>16</v>
      </c>
      <c r="C13" s="16" t="s">
        <v>19</v>
      </c>
      <c r="D13" s="20" t="n">
        <v>68</v>
      </c>
      <c r="E13" s="20" t="n">
        <v>68</v>
      </c>
      <c r="F13" s="21" t="n">
        <v>9.3</v>
      </c>
      <c r="G13" s="20" t="n">
        <v>6081981</v>
      </c>
      <c r="H13" s="20" t="n">
        <v>5488137</v>
      </c>
      <c r="I13" s="21" t="n">
        <v>20.2</v>
      </c>
      <c r="J13" s="20" t="n">
        <v>1150194</v>
      </c>
      <c r="K13" s="20" t="n">
        <v>1054275</v>
      </c>
      <c r="L13" s="21" t="n">
        <v>12.9</v>
      </c>
      <c r="M13" s="20" t="n">
        <v>1683867</v>
      </c>
      <c r="N13" s="20" t="n">
        <v>1586408</v>
      </c>
      <c r="O13" s="21" t="n">
        <v>14.7</v>
      </c>
    </row>
    <row r="14" s="6" customFormat="true" ht="15.95" hidden="false" customHeight="true" outlineLevel="0" collapsed="false">
      <c r="A14" s="1"/>
      <c r="B14" s="15" t="n">
        <v>17</v>
      </c>
      <c r="C14" s="16" t="s">
        <v>20</v>
      </c>
      <c r="D14" s="20" t="n">
        <v>1</v>
      </c>
      <c r="E14" s="20" t="s">
        <v>21</v>
      </c>
      <c r="F14" s="21" t="s">
        <v>21</v>
      </c>
      <c r="G14" s="20" t="s">
        <v>22</v>
      </c>
      <c r="H14" s="20" t="s">
        <v>21</v>
      </c>
      <c r="I14" s="21" t="s">
        <v>21</v>
      </c>
      <c r="J14" s="20" t="s">
        <v>22</v>
      </c>
      <c r="K14" s="20" t="s">
        <v>21</v>
      </c>
      <c r="L14" s="21" t="s">
        <v>21</v>
      </c>
      <c r="M14" s="20" t="s">
        <v>22</v>
      </c>
      <c r="N14" s="20" t="s">
        <v>21</v>
      </c>
      <c r="O14" s="21" t="s">
        <v>21</v>
      </c>
    </row>
    <row r="15" s="6" customFormat="true" ht="15.95" hidden="false" customHeight="true" outlineLevel="0" collapsed="false">
      <c r="A15" s="1"/>
      <c r="B15" s="15" t="n">
        <v>18</v>
      </c>
      <c r="C15" s="16" t="s">
        <v>23</v>
      </c>
      <c r="D15" s="20" t="n">
        <v>66</v>
      </c>
      <c r="E15" s="20" t="n">
        <v>61</v>
      </c>
      <c r="F15" s="21" t="n">
        <v>8.4</v>
      </c>
      <c r="G15" s="20" t="n">
        <v>1396771</v>
      </c>
      <c r="H15" s="20" t="n">
        <v>1330353</v>
      </c>
      <c r="I15" s="21" t="n">
        <v>4.9</v>
      </c>
      <c r="J15" s="20" t="n">
        <v>462628</v>
      </c>
      <c r="K15" s="20" t="n">
        <v>429791</v>
      </c>
      <c r="L15" s="21" t="n">
        <v>5.3</v>
      </c>
      <c r="M15" s="20" t="n">
        <v>614662</v>
      </c>
      <c r="N15" s="20" t="n">
        <v>592363</v>
      </c>
      <c r="O15" s="21" t="n">
        <v>5.5</v>
      </c>
    </row>
    <row r="16" s="6" customFormat="true" ht="15.95" hidden="false" customHeight="true" outlineLevel="0" collapsed="false">
      <c r="A16" s="1"/>
      <c r="B16" s="15" t="n">
        <v>19</v>
      </c>
      <c r="C16" s="16" t="s">
        <v>24</v>
      </c>
      <c r="D16" s="20" t="n">
        <v>5</v>
      </c>
      <c r="E16" s="20" t="n">
        <v>4</v>
      </c>
      <c r="F16" s="21" t="n">
        <v>0.5</v>
      </c>
      <c r="G16" s="20" t="n">
        <v>112694</v>
      </c>
      <c r="H16" s="20" t="s">
        <v>22</v>
      </c>
      <c r="I16" s="21" t="s">
        <v>22</v>
      </c>
      <c r="J16" s="20" t="n">
        <v>42336</v>
      </c>
      <c r="K16" s="20" t="s">
        <v>22</v>
      </c>
      <c r="L16" s="21" t="s">
        <v>22</v>
      </c>
      <c r="M16" s="20" t="n">
        <v>64953</v>
      </c>
      <c r="N16" s="20" t="s">
        <v>22</v>
      </c>
      <c r="O16" s="21" t="s">
        <v>22</v>
      </c>
    </row>
    <row r="17" s="6" customFormat="true" ht="15.95" hidden="false" customHeight="true" outlineLevel="0" collapsed="false">
      <c r="A17" s="1" t="n">
        <v>129</v>
      </c>
      <c r="B17" s="15" t="n">
        <v>20</v>
      </c>
      <c r="C17" s="16" t="s">
        <v>25</v>
      </c>
      <c r="D17" s="20" t="n">
        <v>1</v>
      </c>
      <c r="E17" s="20" t="n">
        <v>1</v>
      </c>
      <c r="F17" s="21" t="n">
        <v>0.1</v>
      </c>
      <c r="G17" s="20" t="s">
        <v>22</v>
      </c>
      <c r="H17" s="20" t="s">
        <v>22</v>
      </c>
      <c r="I17" s="21" t="s">
        <v>22</v>
      </c>
      <c r="J17" s="20" t="s">
        <v>22</v>
      </c>
      <c r="K17" s="20" t="s">
        <v>22</v>
      </c>
      <c r="L17" s="21" t="s">
        <v>22</v>
      </c>
      <c r="M17" s="20" t="s">
        <v>22</v>
      </c>
      <c r="N17" s="20" t="s">
        <v>22</v>
      </c>
      <c r="O17" s="21" t="s">
        <v>22</v>
      </c>
    </row>
    <row r="18" s="6" customFormat="true" ht="15.95" hidden="false" customHeight="true" outlineLevel="0" collapsed="false">
      <c r="A18" s="1"/>
      <c r="B18" s="15" t="n">
        <v>21</v>
      </c>
      <c r="C18" s="16" t="s">
        <v>26</v>
      </c>
      <c r="D18" s="20" t="n">
        <v>21</v>
      </c>
      <c r="E18" s="20" t="n">
        <v>23</v>
      </c>
      <c r="F18" s="21" t="n">
        <v>3.2</v>
      </c>
      <c r="G18" s="20" t="n">
        <v>891449</v>
      </c>
      <c r="H18" s="20" t="n">
        <v>966166</v>
      </c>
      <c r="I18" s="21" t="n">
        <v>3.6</v>
      </c>
      <c r="J18" s="20" t="n">
        <v>265632</v>
      </c>
      <c r="K18" s="20" t="n">
        <v>289027</v>
      </c>
      <c r="L18" s="21" t="n">
        <v>3.5</v>
      </c>
      <c r="M18" s="20" t="n">
        <v>286452</v>
      </c>
      <c r="N18" s="20" t="n">
        <v>311798</v>
      </c>
      <c r="O18" s="21" t="n">
        <v>2.9</v>
      </c>
    </row>
    <row r="19" s="6" customFormat="true" ht="15.95" hidden="false" customHeight="true" outlineLevel="0" collapsed="false">
      <c r="A19" s="22"/>
      <c r="B19" s="15" t="n">
        <v>22</v>
      </c>
      <c r="C19" s="16" t="s">
        <v>27</v>
      </c>
      <c r="D19" s="20" t="n">
        <v>23</v>
      </c>
      <c r="E19" s="20" t="n">
        <v>22</v>
      </c>
      <c r="F19" s="21" t="n">
        <v>3</v>
      </c>
      <c r="G19" s="20" t="n">
        <v>1723141</v>
      </c>
      <c r="H19" s="20" t="n">
        <v>1750204</v>
      </c>
      <c r="I19" s="21" t="n">
        <v>6.4</v>
      </c>
      <c r="J19" s="20" t="n">
        <v>514340</v>
      </c>
      <c r="K19" s="20" t="n">
        <v>546823</v>
      </c>
      <c r="L19" s="21" t="n">
        <v>6.7</v>
      </c>
      <c r="M19" s="20" t="n">
        <v>557582</v>
      </c>
      <c r="N19" s="20" t="n">
        <v>590519</v>
      </c>
      <c r="O19" s="21" t="n">
        <v>5.5</v>
      </c>
    </row>
    <row r="20" s="6" customFormat="true" ht="15.95" hidden="false" customHeight="true" outlineLevel="0" collapsed="false">
      <c r="A20" s="1"/>
      <c r="B20" s="15" t="n">
        <v>23</v>
      </c>
      <c r="C20" s="16" t="s">
        <v>28</v>
      </c>
      <c r="D20" s="20" t="n">
        <v>22</v>
      </c>
      <c r="E20" s="20" t="n">
        <v>21</v>
      </c>
      <c r="F20" s="21" t="n">
        <v>2.9</v>
      </c>
      <c r="G20" s="20" t="n">
        <v>1763673</v>
      </c>
      <c r="H20" s="20" t="n">
        <v>1438228</v>
      </c>
      <c r="I20" s="21" t="n">
        <v>5.3</v>
      </c>
      <c r="J20" s="20" t="n">
        <v>618780</v>
      </c>
      <c r="K20" s="20" t="n">
        <v>535946</v>
      </c>
      <c r="L20" s="21" t="n">
        <v>6.6</v>
      </c>
      <c r="M20" s="20" t="n">
        <v>675070</v>
      </c>
      <c r="N20" s="20" t="n">
        <v>587666</v>
      </c>
      <c r="O20" s="21" t="n">
        <v>5.4</v>
      </c>
    </row>
    <row r="21" s="6" customFormat="true" ht="15.95" hidden="false" customHeight="true" outlineLevel="0" collapsed="false">
      <c r="A21" s="1"/>
      <c r="B21" s="15" t="n">
        <v>24</v>
      </c>
      <c r="C21" s="16" t="s">
        <v>29</v>
      </c>
      <c r="D21" s="20" t="n">
        <v>123</v>
      </c>
      <c r="E21" s="20" t="n">
        <v>113</v>
      </c>
      <c r="F21" s="21" t="n">
        <v>15.5</v>
      </c>
      <c r="G21" s="20" t="n">
        <v>4621408</v>
      </c>
      <c r="H21" s="20" t="n">
        <v>4458774</v>
      </c>
      <c r="I21" s="21" t="n">
        <v>16.4</v>
      </c>
      <c r="J21" s="20" t="n">
        <v>1634367</v>
      </c>
      <c r="K21" s="20" t="n">
        <v>1587061</v>
      </c>
      <c r="L21" s="21" t="n">
        <v>19.5</v>
      </c>
      <c r="M21" s="20" t="n">
        <v>2182163</v>
      </c>
      <c r="N21" s="20" t="n">
        <v>2109627</v>
      </c>
      <c r="O21" s="21" t="n">
        <v>19.5</v>
      </c>
    </row>
    <row r="22" s="6" customFormat="true" ht="15.95" hidden="false" customHeight="true" outlineLevel="0" collapsed="false">
      <c r="A22" s="1"/>
      <c r="B22" s="15" t="n">
        <v>25</v>
      </c>
      <c r="C22" s="16" t="s">
        <v>30</v>
      </c>
      <c r="D22" s="20" t="n">
        <v>27</v>
      </c>
      <c r="E22" s="20" t="n">
        <v>26</v>
      </c>
      <c r="F22" s="21" t="n">
        <v>3.6</v>
      </c>
      <c r="G22" s="20" t="n">
        <v>822594</v>
      </c>
      <c r="H22" s="20" t="n">
        <v>890392</v>
      </c>
      <c r="I22" s="21" t="n">
        <v>3.3</v>
      </c>
      <c r="J22" s="20" t="n">
        <v>363189</v>
      </c>
      <c r="K22" s="20" t="n">
        <v>367161</v>
      </c>
      <c r="L22" s="21" t="n">
        <v>4.5</v>
      </c>
      <c r="M22" s="20" t="n">
        <v>426564</v>
      </c>
      <c r="N22" s="20" t="n">
        <v>429935</v>
      </c>
      <c r="O22" s="21" t="n">
        <v>4</v>
      </c>
    </row>
    <row r="23" s="6" customFormat="true" ht="15.95" hidden="false" customHeight="true" outlineLevel="0" collapsed="false">
      <c r="A23" s="1"/>
      <c r="B23" s="15" t="n">
        <v>26</v>
      </c>
      <c r="C23" s="16" t="s">
        <v>31</v>
      </c>
      <c r="D23" s="20" t="n">
        <v>91</v>
      </c>
      <c r="E23" s="20" t="n">
        <v>74</v>
      </c>
      <c r="F23" s="21" t="n">
        <v>10.1</v>
      </c>
      <c r="G23" s="20" t="n">
        <v>1761864</v>
      </c>
      <c r="H23" s="20" t="n">
        <v>1413964</v>
      </c>
      <c r="I23" s="21" t="n">
        <v>5.2</v>
      </c>
      <c r="J23" s="20" t="n">
        <v>565646</v>
      </c>
      <c r="K23" s="20" t="n">
        <v>493497</v>
      </c>
      <c r="L23" s="21" t="n">
        <v>6.1</v>
      </c>
      <c r="M23" s="20" t="n">
        <v>695566</v>
      </c>
      <c r="N23" s="20" t="n">
        <v>585891</v>
      </c>
      <c r="O23" s="21" t="n">
        <v>5.4</v>
      </c>
    </row>
    <row r="24" s="6" customFormat="true" ht="15.95" hidden="false" customHeight="true" outlineLevel="0" collapsed="false">
      <c r="A24" s="1"/>
      <c r="B24" s="15" t="n">
        <v>27</v>
      </c>
      <c r="C24" s="16" t="s">
        <v>32</v>
      </c>
      <c r="D24" s="20" t="n">
        <v>3</v>
      </c>
      <c r="E24" s="20" t="n">
        <v>4</v>
      </c>
      <c r="F24" s="21" t="n">
        <v>0.5</v>
      </c>
      <c r="G24" s="20" t="n">
        <v>140753</v>
      </c>
      <c r="H24" s="20" t="n">
        <v>142803</v>
      </c>
      <c r="I24" s="21" t="n">
        <v>0.5</v>
      </c>
      <c r="J24" s="20" t="n">
        <v>31732</v>
      </c>
      <c r="K24" s="20" t="n">
        <v>33030</v>
      </c>
      <c r="L24" s="21" t="n">
        <v>0.4</v>
      </c>
      <c r="M24" s="20" t="n">
        <v>73359</v>
      </c>
      <c r="N24" s="20" t="n">
        <v>75333</v>
      </c>
      <c r="O24" s="21" t="n">
        <v>0.7</v>
      </c>
    </row>
    <row r="25" s="6" customFormat="true" ht="15.95" hidden="false" customHeight="true" outlineLevel="0" collapsed="false">
      <c r="A25" s="1"/>
      <c r="B25" s="15" t="n">
        <v>28</v>
      </c>
      <c r="C25" s="16" t="s">
        <v>33</v>
      </c>
      <c r="D25" s="20" t="n">
        <v>58</v>
      </c>
      <c r="E25" s="20" t="n">
        <v>48</v>
      </c>
      <c r="F25" s="21" t="n">
        <v>6.6</v>
      </c>
      <c r="G25" s="20" t="n">
        <v>1416350</v>
      </c>
      <c r="H25" s="20" t="n">
        <v>1343240</v>
      </c>
      <c r="I25" s="21" t="n">
        <v>4.9</v>
      </c>
      <c r="J25" s="20" t="n">
        <v>371905</v>
      </c>
      <c r="K25" s="20" t="n">
        <v>362654</v>
      </c>
      <c r="L25" s="21" t="n">
        <v>4.4</v>
      </c>
      <c r="M25" s="20" t="n">
        <v>699919</v>
      </c>
      <c r="N25" s="20" t="n">
        <v>686525</v>
      </c>
      <c r="O25" s="21" t="n">
        <v>6.3</v>
      </c>
    </row>
    <row r="26" s="6" customFormat="true" ht="15.95" hidden="false" customHeight="true" outlineLevel="0" collapsed="false">
      <c r="A26" s="1"/>
      <c r="B26" s="15" t="n">
        <v>29</v>
      </c>
      <c r="C26" s="16" t="s">
        <v>34</v>
      </c>
      <c r="D26" s="20" t="n">
        <v>29</v>
      </c>
      <c r="E26" s="20" t="n">
        <v>30</v>
      </c>
      <c r="F26" s="21" t="n">
        <v>4.1</v>
      </c>
      <c r="G26" s="20" t="n">
        <v>451734</v>
      </c>
      <c r="H26" s="20" t="n">
        <v>471401</v>
      </c>
      <c r="I26" s="21" t="n">
        <v>1.7</v>
      </c>
      <c r="J26" s="20" t="n">
        <v>112869</v>
      </c>
      <c r="K26" s="20" t="n">
        <v>121675</v>
      </c>
      <c r="L26" s="21" t="n">
        <v>1.5</v>
      </c>
      <c r="M26" s="20" t="n">
        <v>140073</v>
      </c>
      <c r="N26" s="20" t="n">
        <v>148403</v>
      </c>
      <c r="O26" s="21" t="n">
        <v>1.4</v>
      </c>
    </row>
    <row r="27" s="6" customFormat="true" ht="15.95" hidden="false" customHeight="true" outlineLevel="0" collapsed="false">
      <c r="A27" s="1"/>
      <c r="B27" s="15" t="n">
        <v>30</v>
      </c>
      <c r="C27" s="16" t="s">
        <v>35</v>
      </c>
      <c r="D27" s="20" t="n">
        <v>7</v>
      </c>
      <c r="E27" s="20" t="n">
        <v>8</v>
      </c>
      <c r="F27" s="21" t="n">
        <v>1.1</v>
      </c>
      <c r="G27" s="20" t="n">
        <v>90274</v>
      </c>
      <c r="H27" s="20" t="n">
        <v>107000</v>
      </c>
      <c r="I27" s="21" t="n">
        <v>0.4</v>
      </c>
      <c r="J27" s="20" t="n">
        <v>28940</v>
      </c>
      <c r="K27" s="20" t="n">
        <v>31663</v>
      </c>
      <c r="L27" s="21" t="n">
        <v>0.4</v>
      </c>
      <c r="M27" s="20" t="n">
        <v>38590</v>
      </c>
      <c r="N27" s="20" t="n">
        <v>43751</v>
      </c>
      <c r="O27" s="21" t="n">
        <v>0.4</v>
      </c>
    </row>
    <row r="28" s="6" customFormat="true" ht="15.95" hidden="false" customHeight="true" outlineLevel="0" collapsed="false">
      <c r="A28" s="1"/>
      <c r="B28" s="15" t="n">
        <v>31</v>
      </c>
      <c r="C28" s="16" t="s">
        <v>36</v>
      </c>
      <c r="D28" s="20" t="n">
        <v>34</v>
      </c>
      <c r="E28" s="20" t="n">
        <v>36</v>
      </c>
      <c r="F28" s="21" t="n">
        <v>4.9</v>
      </c>
      <c r="G28" s="20" t="n">
        <v>998050</v>
      </c>
      <c r="H28" s="20" t="n">
        <v>1202740</v>
      </c>
      <c r="I28" s="21" t="n">
        <v>4.4</v>
      </c>
      <c r="J28" s="20" t="n">
        <v>307618</v>
      </c>
      <c r="K28" s="20" t="n">
        <v>366586</v>
      </c>
      <c r="L28" s="21" t="n">
        <v>4.5</v>
      </c>
      <c r="M28" s="20" t="n">
        <v>343578</v>
      </c>
      <c r="N28" s="20" t="n">
        <v>415244</v>
      </c>
      <c r="O28" s="21" t="n">
        <v>3.8</v>
      </c>
    </row>
    <row r="29" s="6" customFormat="true" ht="15.95" hidden="false" customHeight="true" outlineLevel="0" collapsed="false">
      <c r="A29" s="1"/>
      <c r="B29" s="23" t="n">
        <v>32</v>
      </c>
      <c r="C29" s="24" t="s">
        <v>37</v>
      </c>
      <c r="D29" s="25" t="n">
        <v>13</v>
      </c>
      <c r="E29" s="25" t="n">
        <v>13</v>
      </c>
      <c r="F29" s="26" t="n">
        <v>1.8</v>
      </c>
      <c r="G29" s="25" t="n">
        <v>1215604</v>
      </c>
      <c r="H29" s="25" t="n">
        <v>1205555</v>
      </c>
      <c r="I29" s="26" t="n">
        <v>4.4</v>
      </c>
      <c r="J29" s="25" t="n">
        <v>387555</v>
      </c>
      <c r="K29" s="25" t="n">
        <v>385690</v>
      </c>
      <c r="L29" s="26" t="n">
        <v>4.7</v>
      </c>
      <c r="M29" s="25" t="n">
        <v>720543</v>
      </c>
      <c r="N29" s="25" t="n">
        <v>721564</v>
      </c>
      <c r="O29" s="26" t="n">
        <v>6.7</v>
      </c>
    </row>
    <row r="30" customFormat="false" ht="12.95" hidden="false" customHeight="true" outlineLevel="0" collapsed="false">
      <c r="A30" s="27"/>
      <c r="B30" s="28"/>
      <c r="C30" s="29"/>
      <c r="D30" s="30"/>
      <c r="E30" s="30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5" hidden="false" customHeight="true" outlineLevel="0" collapsed="false">
      <c r="B31" s="32"/>
    </row>
  </sheetData>
  <mergeCells count="6">
    <mergeCell ref="B3:C4"/>
    <mergeCell ref="D3:F3"/>
    <mergeCell ref="G3:I3"/>
    <mergeCell ref="J3:L3"/>
    <mergeCell ref="M3:O3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33" width="4.99"/>
    <col collapsed="false" customWidth="true" hidden="false" outlineLevel="0" max="3" min="3" style="33" width="11.7"/>
    <col collapsed="false" customWidth="true" hidden="false" outlineLevel="0" max="6" min="4" style="33" width="6.71"/>
    <col collapsed="false" customWidth="true" hidden="false" outlineLevel="0" max="8" min="7" style="33" width="10.71"/>
    <col collapsed="false" customWidth="true" hidden="false" outlineLevel="0" max="9" min="9" style="33" width="6.71"/>
    <col collapsed="false" customWidth="true" hidden="false" outlineLevel="0" max="11" min="10" style="33" width="9.7"/>
    <col collapsed="false" customWidth="true" hidden="false" outlineLevel="0" max="12" min="12" style="33" width="6.71"/>
    <col collapsed="false" customWidth="true" hidden="false" outlineLevel="0" max="14" min="13" style="33" width="9.7"/>
    <col collapsed="false" customWidth="true" hidden="false" outlineLevel="0" max="15" min="15" style="33" width="6.71"/>
    <col collapsed="false" customWidth="true" hidden="false" outlineLevel="0" max="17" min="16" style="33" width="9.7"/>
    <col collapsed="false" customWidth="true" hidden="false" outlineLevel="0" max="18" min="18" style="33" width="6.71"/>
    <col collapsed="false" customWidth="true" hidden="false" outlineLevel="0" max="20" min="19" style="33" width="9.7"/>
    <col collapsed="false" customWidth="true" hidden="false" outlineLevel="0" max="21" min="21" style="33" width="6.71"/>
    <col collapsed="false" customWidth="true" hidden="false" outlineLevel="0" max="23" min="22" style="33" width="9.7"/>
    <col collapsed="false" customWidth="true" hidden="false" outlineLevel="0" max="24" min="24" style="33" width="6.71"/>
    <col collapsed="false" customWidth="false" hidden="false" outlineLevel="0" max="257" min="25" style="33" width="9.13"/>
  </cols>
  <sheetData>
    <row r="1" customFormat="false" ht="22.5" hidden="false" customHeight="true" outlineLevel="0" collapsed="false">
      <c r="D1" s="34" t="s">
        <v>38</v>
      </c>
    </row>
    <row r="2" s="35" customFormat="true" ht="14.1" hidden="false" customHeight="true" outlineLevel="0" collapsed="false">
      <c r="A2" s="1"/>
      <c r="F2" s="36"/>
      <c r="G2" s="36"/>
      <c r="H2" s="36"/>
      <c r="V2" s="37" t="s">
        <v>39</v>
      </c>
    </row>
    <row r="3" s="35" customFormat="true" ht="20.1" hidden="false" customHeight="true" outlineLevel="0" collapsed="false">
      <c r="A3" s="7"/>
      <c r="B3" s="8" t="s">
        <v>40</v>
      </c>
      <c r="C3" s="8"/>
      <c r="D3" s="38" t="s">
        <v>3</v>
      </c>
      <c r="E3" s="38"/>
      <c r="F3" s="38"/>
      <c r="G3" s="39" t="s">
        <v>41</v>
      </c>
      <c r="H3" s="39"/>
      <c r="I3" s="39"/>
      <c r="J3" s="40" t="s">
        <v>42</v>
      </c>
      <c r="K3" s="40"/>
      <c r="L3" s="40"/>
      <c r="M3" s="40" t="s">
        <v>43</v>
      </c>
      <c r="N3" s="40"/>
      <c r="O3" s="40"/>
      <c r="P3" s="40" t="s">
        <v>44</v>
      </c>
      <c r="Q3" s="40"/>
      <c r="R3" s="40"/>
      <c r="S3" s="40" t="s">
        <v>45</v>
      </c>
      <c r="T3" s="40"/>
      <c r="U3" s="40"/>
      <c r="V3" s="40" t="s">
        <v>46</v>
      </c>
      <c r="W3" s="40"/>
      <c r="X3" s="40"/>
    </row>
    <row r="4" s="35" customFormat="true" ht="27" hidden="false" customHeight="true" outlineLevel="0" collapsed="false">
      <c r="A4" s="1"/>
      <c r="B4" s="8"/>
      <c r="C4" s="8"/>
      <c r="D4" s="41" t="s">
        <v>7</v>
      </c>
      <c r="E4" s="42" t="s">
        <v>8</v>
      </c>
      <c r="F4" s="43" t="s">
        <v>9</v>
      </c>
      <c r="G4" s="42" t="s">
        <v>7</v>
      </c>
      <c r="H4" s="42" t="s">
        <v>8</v>
      </c>
      <c r="I4" s="43" t="s">
        <v>9</v>
      </c>
      <c r="J4" s="42" t="s">
        <v>7</v>
      </c>
      <c r="K4" s="42" t="s">
        <v>8</v>
      </c>
      <c r="L4" s="43" t="s">
        <v>9</v>
      </c>
      <c r="M4" s="42" t="s">
        <v>7</v>
      </c>
      <c r="N4" s="42" t="s">
        <v>8</v>
      </c>
      <c r="O4" s="43" t="s">
        <v>9</v>
      </c>
      <c r="P4" s="42" t="s">
        <v>7</v>
      </c>
      <c r="Q4" s="42" t="s">
        <v>8</v>
      </c>
      <c r="R4" s="43" t="s">
        <v>9</v>
      </c>
      <c r="S4" s="42" t="s">
        <v>7</v>
      </c>
      <c r="T4" s="42" t="s">
        <v>8</v>
      </c>
      <c r="U4" s="43" t="s">
        <v>9</v>
      </c>
      <c r="V4" s="42" t="s">
        <v>7</v>
      </c>
      <c r="W4" s="42" t="s">
        <v>8</v>
      </c>
      <c r="X4" s="43" t="s">
        <v>9</v>
      </c>
    </row>
    <row r="5" s="47" customFormat="true" ht="24" hidden="false" customHeight="true" outlineLevel="0" collapsed="false">
      <c r="A5" s="1"/>
      <c r="B5" s="44" t="s">
        <v>10</v>
      </c>
      <c r="C5" s="44"/>
      <c r="D5" s="45" t="n">
        <v>782</v>
      </c>
      <c r="E5" s="13" t="n">
        <v>730</v>
      </c>
      <c r="F5" s="14" t="n">
        <v>100</v>
      </c>
      <c r="G5" s="46" t="n">
        <v>1826862</v>
      </c>
      <c r="H5" s="13" t="n">
        <v>1534381</v>
      </c>
      <c r="I5" s="14" t="n">
        <v>100</v>
      </c>
      <c r="J5" s="46" t="n">
        <v>306172</v>
      </c>
      <c r="K5" s="13" t="n">
        <v>285471</v>
      </c>
      <c r="L5" s="14" t="n">
        <v>100</v>
      </c>
      <c r="M5" s="46" t="n">
        <v>17428</v>
      </c>
      <c r="N5" s="13" t="n">
        <v>20651</v>
      </c>
      <c r="O5" s="14" t="n">
        <v>100</v>
      </c>
      <c r="P5" s="46" t="n">
        <v>333414</v>
      </c>
      <c r="Q5" s="13" t="n">
        <v>319398</v>
      </c>
      <c r="R5" s="14" t="n">
        <v>100</v>
      </c>
      <c r="S5" s="46" t="n">
        <v>231878</v>
      </c>
      <c r="T5" s="13" t="n">
        <v>145669</v>
      </c>
      <c r="U5" s="14" t="n">
        <v>100</v>
      </c>
      <c r="V5" s="46" t="n">
        <v>937970</v>
      </c>
      <c r="W5" s="13" t="n">
        <v>763192</v>
      </c>
      <c r="X5" s="14" t="n">
        <v>100</v>
      </c>
    </row>
    <row r="6" s="47" customFormat="true" ht="24.95" hidden="false" customHeight="true" outlineLevel="0" collapsed="false">
      <c r="A6" s="1"/>
      <c r="B6" s="48" t="s">
        <v>11</v>
      </c>
      <c r="C6" s="49" t="s">
        <v>12</v>
      </c>
      <c r="D6" s="50" t="n">
        <v>66</v>
      </c>
      <c r="E6" s="17" t="n">
        <v>64</v>
      </c>
      <c r="F6" s="18" t="n">
        <v>8.8</v>
      </c>
      <c r="G6" s="50" t="n">
        <v>14742</v>
      </c>
      <c r="H6" s="17" t="n">
        <v>19195</v>
      </c>
      <c r="I6" s="18" t="n">
        <v>1.3</v>
      </c>
      <c r="J6" s="50" t="n">
        <v>262</v>
      </c>
      <c r="K6" s="17" t="n">
        <v>205</v>
      </c>
      <c r="L6" s="18" t="n">
        <v>0.1</v>
      </c>
      <c r="M6" s="50" t="n">
        <v>1027</v>
      </c>
      <c r="N6" s="17" t="n">
        <v>4994</v>
      </c>
      <c r="O6" s="18" t="n">
        <v>24.2</v>
      </c>
      <c r="P6" s="50" t="n">
        <v>13319</v>
      </c>
      <c r="Q6" s="17" t="n">
        <v>13866</v>
      </c>
      <c r="R6" s="18" t="n">
        <v>4.3</v>
      </c>
      <c r="S6" s="50" t="n">
        <v>104</v>
      </c>
      <c r="T6" s="17" t="n">
        <v>100</v>
      </c>
      <c r="U6" s="18" t="n">
        <v>0.1</v>
      </c>
      <c r="V6" s="50" t="n">
        <v>30</v>
      </c>
      <c r="W6" s="17" t="n">
        <v>30</v>
      </c>
      <c r="X6" s="18" t="s">
        <v>21</v>
      </c>
    </row>
    <row r="7" s="47" customFormat="true" ht="24.95" hidden="false" customHeight="true" outlineLevel="0" collapsed="false">
      <c r="A7" s="1"/>
      <c r="B7" s="51" t="n">
        <v>10</v>
      </c>
      <c r="C7" s="52" t="s">
        <v>13</v>
      </c>
      <c r="D7" s="53" t="n">
        <v>7</v>
      </c>
      <c r="E7" s="20" t="n">
        <v>6</v>
      </c>
      <c r="F7" s="21" t="n">
        <v>0.8</v>
      </c>
      <c r="G7" s="54" t="n">
        <v>16458</v>
      </c>
      <c r="H7" s="20" t="n">
        <v>15285</v>
      </c>
      <c r="I7" s="21" t="n">
        <v>1</v>
      </c>
      <c r="J7" s="54" t="n">
        <v>4134</v>
      </c>
      <c r="K7" s="20" t="n">
        <v>3285</v>
      </c>
      <c r="L7" s="21" t="n">
        <v>1.2</v>
      </c>
      <c r="M7" s="54" t="n">
        <v>240</v>
      </c>
      <c r="N7" s="20" t="n">
        <v>238</v>
      </c>
      <c r="O7" s="21" t="n">
        <v>1.2</v>
      </c>
      <c r="P7" s="54" t="n">
        <v>12070</v>
      </c>
      <c r="Q7" s="20" t="n">
        <v>11747</v>
      </c>
      <c r="R7" s="21" t="n">
        <v>3.7</v>
      </c>
      <c r="S7" s="54" t="n">
        <v>4</v>
      </c>
      <c r="T7" s="20" t="n">
        <v>5</v>
      </c>
      <c r="U7" s="21" t="s">
        <v>21</v>
      </c>
      <c r="V7" s="54" t="n">
        <v>10</v>
      </c>
      <c r="W7" s="20" t="n">
        <v>10</v>
      </c>
      <c r="X7" s="21" t="s">
        <v>21</v>
      </c>
    </row>
    <row r="8" s="47" customFormat="true" ht="24.95" hidden="false" customHeight="true" outlineLevel="0" collapsed="false">
      <c r="A8" s="1"/>
      <c r="B8" s="51" t="n">
        <v>11</v>
      </c>
      <c r="C8" s="52" t="s">
        <v>14</v>
      </c>
      <c r="D8" s="53" t="n">
        <v>45</v>
      </c>
      <c r="E8" s="20" t="n">
        <v>41</v>
      </c>
      <c r="F8" s="21" t="n">
        <v>5.6</v>
      </c>
      <c r="G8" s="54" t="n">
        <v>65449</v>
      </c>
      <c r="H8" s="20" t="n">
        <v>103908</v>
      </c>
      <c r="I8" s="21" t="n">
        <v>6.8</v>
      </c>
      <c r="J8" s="54" t="n">
        <v>3459</v>
      </c>
      <c r="K8" s="20" t="n">
        <v>30173</v>
      </c>
      <c r="L8" s="21" t="n">
        <v>10.6</v>
      </c>
      <c r="M8" s="54" t="n">
        <v>2521</v>
      </c>
      <c r="N8" s="20" t="n">
        <v>2265</v>
      </c>
      <c r="O8" s="21" t="n">
        <v>11</v>
      </c>
      <c r="P8" s="54" t="n">
        <v>39890</v>
      </c>
      <c r="Q8" s="20" t="n">
        <v>43441</v>
      </c>
      <c r="R8" s="21" t="n">
        <v>13.6</v>
      </c>
      <c r="S8" s="54" t="n">
        <v>2778</v>
      </c>
      <c r="T8" s="20" t="n">
        <v>2218</v>
      </c>
      <c r="U8" s="21" t="n">
        <v>1.5</v>
      </c>
      <c r="V8" s="54" t="n">
        <v>16801</v>
      </c>
      <c r="W8" s="20" t="n">
        <v>25811</v>
      </c>
      <c r="X8" s="21" t="n">
        <v>3.4</v>
      </c>
    </row>
    <row r="9" s="47" customFormat="true" ht="24.95" hidden="false" customHeight="true" outlineLevel="0" collapsed="false">
      <c r="A9" s="1"/>
      <c r="B9" s="51" t="n">
        <v>12</v>
      </c>
      <c r="C9" s="52" t="s">
        <v>15</v>
      </c>
      <c r="D9" s="53" t="n">
        <v>15</v>
      </c>
      <c r="E9" s="20" t="n">
        <v>13</v>
      </c>
      <c r="F9" s="21" t="n">
        <v>1.8</v>
      </c>
      <c r="G9" s="54" t="n">
        <v>1620</v>
      </c>
      <c r="H9" s="20" t="n">
        <v>1563</v>
      </c>
      <c r="I9" s="21" t="n">
        <v>0.1</v>
      </c>
      <c r="J9" s="54" t="n">
        <v>949</v>
      </c>
      <c r="K9" s="20" t="n">
        <v>100</v>
      </c>
      <c r="L9" s="21" t="s">
        <v>21</v>
      </c>
      <c r="M9" s="54" t="n">
        <v>92</v>
      </c>
      <c r="N9" s="20" t="n">
        <v>873</v>
      </c>
      <c r="O9" s="21" t="n">
        <v>4.2</v>
      </c>
      <c r="P9" s="54" t="n">
        <v>579</v>
      </c>
      <c r="Q9" s="20" t="n">
        <v>590</v>
      </c>
      <c r="R9" s="21" t="n">
        <v>0.2</v>
      </c>
      <c r="S9" s="54" t="s">
        <v>21</v>
      </c>
      <c r="T9" s="20" t="s">
        <v>21</v>
      </c>
      <c r="U9" s="21" t="s">
        <v>21</v>
      </c>
      <c r="V9" s="54" t="s">
        <v>21</v>
      </c>
      <c r="W9" s="20" t="s">
        <v>21</v>
      </c>
      <c r="X9" s="21" t="s">
        <v>21</v>
      </c>
    </row>
    <row r="10" s="47" customFormat="true" ht="24.95" hidden="false" customHeight="true" outlineLevel="0" collapsed="false">
      <c r="A10" s="1"/>
      <c r="B10" s="51" t="n">
        <v>13</v>
      </c>
      <c r="C10" s="52" t="s">
        <v>16</v>
      </c>
      <c r="D10" s="53" t="n">
        <v>12</v>
      </c>
      <c r="E10" s="20" t="n">
        <v>11</v>
      </c>
      <c r="F10" s="21" t="n">
        <v>1.5</v>
      </c>
      <c r="G10" s="54" t="n">
        <v>2390</v>
      </c>
      <c r="H10" s="20" t="n">
        <v>2166</v>
      </c>
      <c r="I10" s="21" t="n">
        <v>0.1</v>
      </c>
      <c r="J10" s="54" t="n">
        <v>1820</v>
      </c>
      <c r="K10" s="20" t="n">
        <v>1820</v>
      </c>
      <c r="L10" s="21" t="n">
        <v>0.6</v>
      </c>
      <c r="M10" s="54" t="n">
        <v>119</v>
      </c>
      <c r="N10" s="20" t="n">
        <v>101</v>
      </c>
      <c r="O10" s="21" t="n">
        <v>0.5</v>
      </c>
      <c r="P10" s="54" t="n">
        <v>444</v>
      </c>
      <c r="Q10" s="20" t="n">
        <v>239</v>
      </c>
      <c r="R10" s="21" t="n">
        <v>0.1</v>
      </c>
      <c r="S10" s="54" t="s">
        <v>21</v>
      </c>
      <c r="T10" s="20" t="s">
        <v>21</v>
      </c>
      <c r="U10" s="21" t="s">
        <v>21</v>
      </c>
      <c r="V10" s="54" t="n">
        <v>7</v>
      </c>
      <c r="W10" s="20" t="n">
        <v>6</v>
      </c>
      <c r="X10" s="21" t="s">
        <v>21</v>
      </c>
    </row>
    <row r="11" s="47" customFormat="true" ht="24.95" hidden="false" customHeight="true" outlineLevel="0" collapsed="false">
      <c r="A11" s="1"/>
      <c r="B11" s="51" t="n">
        <v>14</v>
      </c>
      <c r="C11" s="52" t="s">
        <v>17</v>
      </c>
      <c r="D11" s="53" t="n">
        <v>24</v>
      </c>
      <c r="E11" s="20" t="n">
        <v>22</v>
      </c>
      <c r="F11" s="21" t="n">
        <v>3</v>
      </c>
      <c r="G11" s="54" t="n">
        <v>484731</v>
      </c>
      <c r="H11" s="20" t="n">
        <v>319033</v>
      </c>
      <c r="I11" s="21" t="n">
        <v>20.8</v>
      </c>
      <c r="J11" s="54" t="n">
        <v>86702</v>
      </c>
      <c r="K11" s="20" t="n">
        <v>76769</v>
      </c>
      <c r="L11" s="21" t="n">
        <v>26.9</v>
      </c>
      <c r="M11" s="54" t="n">
        <v>434</v>
      </c>
      <c r="N11" s="20" t="n">
        <v>345</v>
      </c>
      <c r="O11" s="21" t="n">
        <v>1.7</v>
      </c>
      <c r="P11" s="54" t="n">
        <v>20702</v>
      </c>
      <c r="Q11" s="20" t="n">
        <v>19874</v>
      </c>
      <c r="R11" s="21" t="n">
        <v>6.2</v>
      </c>
      <c r="S11" s="54" t="n">
        <v>123597</v>
      </c>
      <c r="T11" s="20" t="n">
        <v>47296</v>
      </c>
      <c r="U11" s="21" t="n">
        <v>32.5</v>
      </c>
      <c r="V11" s="54" t="n">
        <v>253296</v>
      </c>
      <c r="W11" s="20" t="n">
        <v>174749</v>
      </c>
      <c r="X11" s="21" t="n">
        <v>22.9</v>
      </c>
    </row>
    <row r="12" s="47" customFormat="true" ht="24.95" hidden="false" customHeight="true" outlineLevel="0" collapsed="false">
      <c r="A12" s="1"/>
      <c r="B12" s="51" t="n">
        <v>15</v>
      </c>
      <c r="C12" s="52" t="s">
        <v>18</v>
      </c>
      <c r="D12" s="53" t="n">
        <v>21</v>
      </c>
      <c r="E12" s="20" t="n">
        <v>21</v>
      </c>
      <c r="F12" s="21" t="n">
        <v>2.9</v>
      </c>
      <c r="G12" s="54" t="n">
        <v>1291</v>
      </c>
      <c r="H12" s="20" t="n">
        <v>1249</v>
      </c>
      <c r="I12" s="21" t="n">
        <v>0.1</v>
      </c>
      <c r="J12" s="54" t="n">
        <v>33</v>
      </c>
      <c r="K12" s="20" t="s">
        <v>21</v>
      </c>
      <c r="L12" s="21" t="s">
        <v>21</v>
      </c>
      <c r="M12" s="54" t="n">
        <v>427</v>
      </c>
      <c r="N12" s="20" t="n">
        <v>429</v>
      </c>
      <c r="O12" s="21" t="n">
        <v>2.1</v>
      </c>
      <c r="P12" s="54" t="n">
        <v>831</v>
      </c>
      <c r="Q12" s="20" t="n">
        <v>820</v>
      </c>
      <c r="R12" s="21" t="n">
        <v>0.3</v>
      </c>
      <c r="S12" s="54" t="s">
        <v>21</v>
      </c>
      <c r="T12" s="20" t="s">
        <v>21</v>
      </c>
      <c r="U12" s="21" t="s">
        <v>21</v>
      </c>
      <c r="V12" s="54" t="s">
        <v>21</v>
      </c>
      <c r="W12" s="20" t="s">
        <v>21</v>
      </c>
      <c r="X12" s="21" t="s">
        <v>21</v>
      </c>
    </row>
    <row r="13" s="47" customFormat="true" ht="24.95" hidden="false" customHeight="true" outlineLevel="0" collapsed="false">
      <c r="A13" s="1"/>
      <c r="B13" s="51" t="n">
        <v>16</v>
      </c>
      <c r="C13" s="52" t="s">
        <v>19</v>
      </c>
      <c r="D13" s="53" t="n">
        <v>68</v>
      </c>
      <c r="E13" s="20" t="n">
        <v>68</v>
      </c>
      <c r="F13" s="21" t="n">
        <v>9.3</v>
      </c>
      <c r="G13" s="54" t="n">
        <v>430004</v>
      </c>
      <c r="H13" s="20" t="n">
        <v>384691</v>
      </c>
      <c r="I13" s="21" t="n">
        <v>25.1</v>
      </c>
      <c r="J13" s="54" t="n">
        <v>102769</v>
      </c>
      <c r="K13" s="20" t="n">
        <v>78265</v>
      </c>
      <c r="L13" s="21" t="n">
        <v>27.4</v>
      </c>
      <c r="M13" s="54" t="n">
        <v>3914</v>
      </c>
      <c r="N13" s="20" t="n">
        <v>3966</v>
      </c>
      <c r="O13" s="21" t="n">
        <v>19.2</v>
      </c>
      <c r="P13" s="54" t="n">
        <v>84372</v>
      </c>
      <c r="Q13" s="20" t="n">
        <v>82253</v>
      </c>
      <c r="R13" s="21" t="n">
        <v>25.8</v>
      </c>
      <c r="S13" s="54" t="n">
        <v>84279</v>
      </c>
      <c r="T13" s="20" t="n">
        <v>76198</v>
      </c>
      <c r="U13" s="21" t="n">
        <v>52.3</v>
      </c>
      <c r="V13" s="54" t="n">
        <v>154670</v>
      </c>
      <c r="W13" s="20" t="n">
        <v>144009</v>
      </c>
      <c r="X13" s="21" t="n">
        <v>18.9</v>
      </c>
    </row>
    <row r="14" s="47" customFormat="true" ht="24.95" hidden="false" customHeight="true" outlineLevel="0" collapsed="false">
      <c r="A14" s="1"/>
      <c r="B14" s="51" t="n">
        <v>17</v>
      </c>
      <c r="C14" s="52" t="s">
        <v>20</v>
      </c>
      <c r="D14" s="53" t="n">
        <v>1</v>
      </c>
      <c r="E14" s="20" t="s">
        <v>21</v>
      </c>
      <c r="F14" s="21" t="s">
        <v>21</v>
      </c>
      <c r="G14" s="54" t="s">
        <v>22</v>
      </c>
      <c r="H14" s="20" t="s">
        <v>21</v>
      </c>
      <c r="I14" s="21" t="s">
        <v>21</v>
      </c>
      <c r="J14" s="54" t="s">
        <v>22</v>
      </c>
      <c r="K14" s="20" t="s">
        <v>21</v>
      </c>
      <c r="L14" s="21" t="s">
        <v>21</v>
      </c>
      <c r="M14" s="54" t="s">
        <v>22</v>
      </c>
      <c r="N14" s="20" t="s">
        <v>21</v>
      </c>
      <c r="O14" s="21" t="s">
        <v>21</v>
      </c>
      <c r="P14" s="54" t="s">
        <v>21</v>
      </c>
      <c r="Q14" s="20" t="s">
        <v>21</v>
      </c>
      <c r="R14" s="21" t="s">
        <v>21</v>
      </c>
      <c r="S14" s="54" t="s">
        <v>21</v>
      </c>
      <c r="T14" s="20" t="s">
        <v>21</v>
      </c>
      <c r="U14" s="21" t="s">
        <v>21</v>
      </c>
      <c r="V14" s="54" t="s">
        <v>22</v>
      </c>
      <c r="W14" s="20" t="s">
        <v>21</v>
      </c>
      <c r="X14" s="21" t="s">
        <v>21</v>
      </c>
    </row>
    <row r="15" s="47" customFormat="true" ht="24.95" hidden="false" customHeight="true" outlineLevel="0" collapsed="false">
      <c r="A15" s="1"/>
      <c r="B15" s="51" t="n">
        <v>18</v>
      </c>
      <c r="C15" s="52" t="s">
        <v>23</v>
      </c>
      <c r="D15" s="53" t="n">
        <v>66</v>
      </c>
      <c r="E15" s="20" t="n">
        <v>61</v>
      </c>
      <c r="F15" s="21" t="n">
        <v>8.4</v>
      </c>
      <c r="G15" s="54" t="n">
        <v>22917</v>
      </c>
      <c r="H15" s="20" t="n">
        <v>21928</v>
      </c>
      <c r="I15" s="21" t="n">
        <v>1.4</v>
      </c>
      <c r="J15" s="54" t="s">
        <v>21</v>
      </c>
      <c r="K15" s="20" t="s">
        <v>21</v>
      </c>
      <c r="L15" s="21" t="s">
        <v>21</v>
      </c>
      <c r="M15" s="54" t="n">
        <v>1151</v>
      </c>
      <c r="N15" s="20" t="n">
        <v>790</v>
      </c>
      <c r="O15" s="21" t="n">
        <v>3.8</v>
      </c>
      <c r="P15" s="54" t="n">
        <v>16168</v>
      </c>
      <c r="Q15" s="20" t="n">
        <v>15558</v>
      </c>
      <c r="R15" s="21" t="n">
        <v>4.9</v>
      </c>
      <c r="S15" s="54" t="n">
        <v>35</v>
      </c>
      <c r="T15" s="20" t="n">
        <v>20</v>
      </c>
      <c r="U15" s="21" t="s">
        <v>21</v>
      </c>
      <c r="V15" s="54" t="n">
        <v>5563</v>
      </c>
      <c r="W15" s="20" t="n">
        <v>5560</v>
      </c>
      <c r="X15" s="21" t="n">
        <v>0.7</v>
      </c>
    </row>
    <row r="16" s="47" customFormat="true" ht="24.95" hidden="false" customHeight="true" outlineLevel="0" collapsed="false">
      <c r="A16" s="1"/>
      <c r="B16" s="51" t="n">
        <v>19</v>
      </c>
      <c r="C16" s="52" t="s">
        <v>24</v>
      </c>
      <c r="D16" s="53" t="n">
        <v>5</v>
      </c>
      <c r="E16" s="20" t="n">
        <v>4</v>
      </c>
      <c r="F16" s="21" t="n">
        <v>0.5</v>
      </c>
      <c r="G16" s="54" t="n">
        <v>1948</v>
      </c>
      <c r="H16" s="20" t="s">
        <v>22</v>
      </c>
      <c r="I16" s="21" t="s">
        <v>22</v>
      </c>
      <c r="J16" s="54" t="s">
        <v>22</v>
      </c>
      <c r="K16" s="20" t="n">
        <v>489</v>
      </c>
      <c r="L16" s="21" t="n">
        <v>0.2</v>
      </c>
      <c r="M16" s="54" t="s">
        <v>22</v>
      </c>
      <c r="N16" s="20" t="n">
        <v>98</v>
      </c>
      <c r="O16" s="21" t="n">
        <v>0.5</v>
      </c>
      <c r="P16" s="54" t="s">
        <v>22</v>
      </c>
      <c r="Q16" s="20" t="s">
        <v>22</v>
      </c>
      <c r="R16" s="21" t="s">
        <v>22</v>
      </c>
      <c r="S16" s="54" t="s">
        <v>21</v>
      </c>
      <c r="T16" s="20" t="s">
        <v>21</v>
      </c>
      <c r="U16" s="21" t="s">
        <v>21</v>
      </c>
      <c r="V16" s="54" t="s">
        <v>22</v>
      </c>
      <c r="W16" s="20" t="s">
        <v>21</v>
      </c>
      <c r="X16" s="21" t="s">
        <v>21</v>
      </c>
    </row>
    <row r="17" s="47" customFormat="true" ht="24.95" hidden="false" customHeight="true" outlineLevel="0" collapsed="false">
      <c r="A17" s="1" t="n">
        <f aca="false">第１表中分類用地!A17+1</f>
        <v>130</v>
      </c>
      <c r="B17" s="51" t="n">
        <v>20</v>
      </c>
      <c r="C17" s="52" t="s">
        <v>25</v>
      </c>
      <c r="D17" s="53" t="n">
        <v>1</v>
      </c>
      <c r="E17" s="20" t="n">
        <v>1</v>
      </c>
      <c r="F17" s="21" t="n">
        <v>0.1</v>
      </c>
      <c r="G17" s="54" t="s">
        <v>22</v>
      </c>
      <c r="H17" s="20" t="s">
        <v>22</v>
      </c>
      <c r="I17" s="21" t="s">
        <v>22</v>
      </c>
      <c r="J17" s="54" t="s">
        <v>21</v>
      </c>
      <c r="K17" s="20" t="s">
        <v>21</v>
      </c>
      <c r="L17" s="21" t="s">
        <v>21</v>
      </c>
      <c r="M17" s="54" t="s">
        <v>21</v>
      </c>
      <c r="N17" s="20" t="s">
        <v>21</v>
      </c>
      <c r="O17" s="21" t="s">
        <v>21</v>
      </c>
      <c r="P17" s="54" t="s">
        <v>22</v>
      </c>
      <c r="Q17" s="20" t="s">
        <v>22</v>
      </c>
      <c r="R17" s="21" t="s">
        <v>22</v>
      </c>
      <c r="S17" s="54" t="s">
        <v>21</v>
      </c>
      <c r="T17" s="20" t="s">
        <v>21</v>
      </c>
      <c r="U17" s="21" t="s">
        <v>21</v>
      </c>
      <c r="V17" s="54" t="s">
        <v>21</v>
      </c>
      <c r="W17" s="20" t="s">
        <v>21</v>
      </c>
      <c r="X17" s="21" t="s">
        <v>21</v>
      </c>
    </row>
    <row r="18" s="47" customFormat="true" ht="24.95" hidden="false" customHeight="true" outlineLevel="0" collapsed="false">
      <c r="A18" s="1"/>
      <c r="B18" s="51" t="n">
        <v>21</v>
      </c>
      <c r="C18" s="52" t="s">
        <v>26</v>
      </c>
      <c r="D18" s="53" t="n">
        <v>21</v>
      </c>
      <c r="E18" s="20" t="n">
        <v>23</v>
      </c>
      <c r="F18" s="21" t="n">
        <v>3.2</v>
      </c>
      <c r="G18" s="54" t="n">
        <v>13176</v>
      </c>
      <c r="H18" s="20" t="n">
        <v>13462</v>
      </c>
      <c r="I18" s="21" t="n">
        <v>0.9</v>
      </c>
      <c r="J18" s="54" t="n">
        <v>3389</v>
      </c>
      <c r="K18" s="20" t="n">
        <v>3031</v>
      </c>
      <c r="L18" s="21" t="n">
        <v>1.1</v>
      </c>
      <c r="M18" s="54" t="n">
        <v>301</v>
      </c>
      <c r="N18" s="20" t="n">
        <v>289</v>
      </c>
      <c r="O18" s="21" t="n">
        <v>1.4</v>
      </c>
      <c r="P18" s="54" t="n">
        <v>8324</v>
      </c>
      <c r="Q18" s="20" t="n">
        <v>8980</v>
      </c>
      <c r="R18" s="21" t="n">
        <v>2.8</v>
      </c>
      <c r="S18" s="54" t="s">
        <v>21</v>
      </c>
      <c r="T18" s="20" t="s">
        <v>21</v>
      </c>
      <c r="U18" s="21" t="s">
        <v>21</v>
      </c>
      <c r="V18" s="54" t="n">
        <v>1162</v>
      </c>
      <c r="W18" s="20" t="n">
        <v>1162</v>
      </c>
      <c r="X18" s="21" t="n">
        <v>0.2</v>
      </c>
    </row>
    <row r="19" s="47" customFormat="true" ht="24.95" hidden="false" customHeight="true" outlineLevel="0" collapsed="false">
      <c r="A19" s="22"/>
      <c r="B19" s="51" t="n">
        <v>22</v>
      </c>
      <c r="C19" s="52" t="s">
        <v>27</v>
      </c>
      <c r="D19" s="53" t="n">
        <v>23</v>
      </c>
      <c r="E19" s="20" t="n">
        <v>22</v>
      </c>
      <c r="F19" s="21" t="n">
        <v>3</v>
      </c>
      <c r="G19" s="54" t="n">
        <v>229400</v>
      </c>
      <c r="H19" s="20" t="n">
        <v>226732</v>
      </c>
      <c r="I19" s="21" t="n">
        <v>14.8</v>
      </c>
      <c r="J19" s="54" t="n">
        <v>39490</v>
      </c>
      <c r="K19" s="20" t="n">
        <v>36087</v>
      </c>
      <c r="L19" s="21" t="n">
        <v>12.6</v>
      </c>
      <c r="M19" s="54" t="n">
        <v>1061</v>
      </c>
      <c r="N19" s="20" t="n">
        <v>882</v>
      </c>
      <c r="O19" s="21" t="n">
        <v>4.3</v>
      </c>
      <c r="P19" s="54" t="n">
        <v>9160</v>
      </c>
      <c r="Q19" s="20" t="n">
        <v>10294</v>
      </c>
      <c r="R19" s="21" t="n">
        <v>3.2</v>
      </c>
      <c r="S19" s="54" t="n">
        <v>1297</v>
      </c>
      <c r="T19" s="20" t="n">
        <v>1900</v>
      </c>
      <c r="U19" s="21" t="n">
        <v>1.3</v>
      </c>
      <c r="V19" s="54" t="n">
        <v>178392</v>
      </c>
      <c r="W19" s="20" t="n">
        <v>177569</v>
      </c>
      <c r="X19" s="21" t="n">
        <v>23.3</v>
      </c>
    </row>
    <row r="20" s="47" customFormat="true" ht="24.95" hidden="false" customHeight="true" outlineLevel="0" collapsed="false">
      <c r="A20" s="1"/>
      <c r="B20" s="51" t="n">
        <v>23</v>
      </c>
      <c r="C20" s="52" t="s">
        <v>28</v>
      </c>
      <c r="D20" s="53" t="n">
        <v>22</v>
      </c>
      <c r="E20" s="20" t="n">
        <v>21</v>
      </c>
      <c r="F20" s="21" t="n">
        <v>2.9</v>
      </c>
      <c r="G20" s="54" t="n">
        <v>136823</v>
      </c>
      <c r="H20" s="20" t="n">
        <v>136750</v>
      </c>
      <c r="I20" s="21" t="n">
        <v>8.9</v>
      </c>
      <c r="J20" s="54" t="n">
        <v>44869</v>
      </c>
      <c r="K20" s="20" t="n">
        <v>41467</v>
      </c>
      <c r="L20" s="21" t="n">
        <v>14.5</v>
      </c>
      <c r="M20" s="54" t="n">
        <v>1007</v>
      </c>
      <c r="N20" s="20" t="n">
        <v>896</v>
      </c>
      <c r="O20" s="21" t="n">
        <v>4.3</v>
      </c>
      <c r="P20" s="54" t="n">
        <v>11076</v>
      </c>
      <c r="Q20" s="20" t="n">
        <v>11363</v>
      </c>
      <c r="R20" s="21" t="n">
        <v>3.6</v>
      </c>
      <c r="S20" s="54" t="s">
        <v>21</v>
      </c>
      <c r="T20" s="20" t="s">
        <v>21</v>
      </c>
      <c r="U20" s="21" t="s">
        <v>21</v>
      </c>
      <c r="V20" s="54" t="n">
        <v>79871</v>
      </c>
      <c r="W20" s="20" t="n">
        <v>83024</v>
      </c>
      <c r="X20" s="21" t="n">
        <v>10.9</v>
      </c>
    </row>
    <row r="21" s="47" customFormat="true" ht="24.95" hidden="false" customHeight="true" outlineLevel="0" collapsed="false">
      <c r="A21" s="1"/>
      <c r="B21" s="51" t="n">
        <v>24</v>
      </c>
      <c r="C21" s="52" t="s">
        <v>29</v>
      </c>
      <c r="D21" s="53" t="n">
        <v>123</v>
      </c>
      <c r="E21" s="20" t="n">
        <v>113</v>
      </c>
      <c r="F21" s="21" t="n">
        <v>15.5</v>
      </c>
      <c r="G21" s="54" t="n">
        <v>99083</v>
      </c>
      <c r="H21" s="20" t="n">
        <v>85904</v>
      </c>
      <c r="I21" s="21" t="n">
        <v>5.6</v>
      </c>
      <c r="J21" s="54" t="n">
        <v>5524</v>
      </c>
      <c r="K21" s="20" t="n">
        <v>6101</v>
      </c>
      <c r="L21" s="21" t="n">
        <v>2.1</v>
      </c>
      <c r="M21" s="54" t="n">
        <v>1425</v>
      </c>
      <c r="N21" s="20" t="n">
        <v>1431</v>
      </c>
      <c r="O21" s="21" t="n">
        <v>6.9</v>
      </c>
      <c r="P21" s="54" t="n">
        <v>29745</v>
      </c>
      <c r="Q21" s="20" t="n">
        <v>22485</v>
      </c>
      <c r="R21" s="21" t="n">
        <v>7</v>
      </c>
      <c r="S21" s="54" t="n">
        <v>13075</v>
      </c>
      <c r="T21" s="20" t="n">
        <v>11079</v>
      </c>
      <c r="U21" s="21" t="n">
        <v>7.6</v>
      </c>
      <c r="V21" s="54" t="n">
        <v>49314</v>
      </c>
      <c r="W21" s="20" t="n">
        <v>44808</v>
      </c>
      <c r="X21" s="21" t="n">
        <v>5.9</v>
      </c>
    </row>
    <row r="22" s="47" customFormat="true" ht="24.95" hidden="false" customHeight="true" outlineLevel="0" collapsed="false">
      <c r="A22" s="1"/>
      <c r="B22" s="51" t="n">
        <v>25</v>
      </c>
      <c r="C22" s="52" t="s">
        <v>30</v>
      </c>
      <c r="D22" s="53" t="n">
        <v>27</v>
      </c>
      <c r="E22" s="20" t="n">
        <v>26</v>
      </c>
      <c r="F22" s="21" t="n">
        <v>3.6</v>
      </c>
      <c r="G22" s="54" t="n">
        <v>11663</v>
      </c>
      <c r="H22" s="20" t="n">
        <v>10784</v>
      </c>
      <c r="I22" s="21" t="n">
        <v>0.7</v>
      </c>
      <c r="J22" s="54" t="n">
        <v>4002</v>
      </c>
      <c r="K22" s="20" t="n">
        <v>3800</v>
      </c>
      <c r="L22" s="21" t="n">
        <v>1.3</v>
      </c>
      <c r="M22" s="54" t="n">
        <v>253</v>
      </c>
      <c r="N22" s="20" t="n">
        <v>195</v>
      </c>
      <c r="O22" s="21" t="n">
        <v>0.9</v>
      </c>
      <c r="P22" s="54" t="n">
        <v>7020</v>
      </c>
      <c r="Q22" s="20" t="n">
        <v>6772</v>
      </c>
      <c r="R22" s="21" t="n">
        <v>2.1</v>
      </c>
      <c r="S22" s="54" t="n">
        <v>328</v>
      </c>
      <c r="T22" s="20" t="n">
        <v>17</v>
      </c>
      <c r="U22" s="21" t="s">
        <v>21</v>
      </c>
      <c r="V22" s="54" t="n">
        <v>60</v>
      </c>
      <c r="W22" s="20" t="s">
        <v>21</v>
      </c>
      <c r="X22" s="21" t="s">
        <v>21</v>
      </c>
    </row>
    <row r="23" s="47" customFormat="true" ht="24.95" hidden="false" customHeight="true" outlineLevel="0" collapsed="false">
      <c r="A23" s="1"/>
      <c r="B23" s="51" t="n">
        <v>26</v>
      </c>
      <c r="C23" s="52" t="s">
        <v>31</v>
      </c>
      <c r="D23" s="53" t="n">
        <v>91</v>
      </c>
      <c r="E23" s="20" t="n">
        <v>74</v>
      </c>
      <c r="F23" s="21" t="n">
        <v>10.1</v>
      </c>
      <c r="G23" s="54" t="n">
        <v>21800</v>
      </c>
      <c r="H23" s="20" t="n">
        <v>14590</v>
      </c>
      <c r="I23" s="21" t="n">
        <v>1</v>
      </c>
      <c r="J23" s="54" t="n">
        <v>870</v>
      </c>
      <c r="K23" s="20" t="n">
        <v>820</v>
      </c>
      <c r="L23" s="21" t="n">
        <v>0.3</v>
      </c>
      <c r="M23" s="54" t="n">
        <v>1638</v>
      </c>
      <c r="N23" s="20" t="n">
        <v>1400</v>
      </c>
      <c r="O23" s="21" t="n">
        <v>6.8</v>
      </c>
      <c r="P23" s="54" t="n">
        <v>16068</v>
      </c>
      <c r="Q23" s="20" t="n">
        <v>11127</v>
      </c>
      <c r="R23" s="21" t="n">
        <v>3.5</v>
      </c>
      <c r="S23" s="54" t="n">
        <v>209</v>
      </c>
      <c r="T23" s="20" t="n">
        <v>7</v>
      </c>
      <c r="U23" s="21" t="s">
        <v>21</v>
      </c>
      <c r="V23" s="54" t="n">
        <v>3015</v>
      </c>
      <c r="W23" s="20" t="n">
        <v>1236</v>
      </c>
      <c r="X23" s="21" t="n">
        <v>0.2</v>
      </c>
    </row>
    <row r="24" s="47" customFormat="true" ht="24.95" hidden="false" customHeight="true" outlineLevel="0" collapsed="false">
      <c r="A24" s="1"/>
      <c r="B24" s="51" t="n">
        <v>27</v>
      </c>
      <c r="C24" s="52" t="s">
        <v>32</v>
      </c>
      <c r="D24" s="53" t="n">
        <v>3</v>
      </c>
      <c r="E24" s="20" t="n">
        <v>4</v>
      </c>
      <c r="F24" s="21" t="n">
        <v>0.5</v>
      </c>
      <c r="G24" s="54" t="n">
        <v>5298</v>
      </c>
      <c r="H24" s="20" t="n">
        <v>4697</v>
      </c>
      <c r="I24" s="21" t="n">
        <v>0.3</v>
      </c>
      <c r="J24" s="54" t="s">
        <v>21</v>
      </c>
      <c r="K24" s="20" t="n">
        <v>30</v>
      </c>
      <c r="L24" s="21" t="s">
        <v>21</v>
      </c>
      <c r="M24" s="54" t="n">
        <v>100</v>
      </c>
      <c r="N24" s="20" t="n">
        <v>121</v>
      </c>
      <c r="O24" s="21" t="n">
        <v>0.6</v>
      </c>
      <c r="P24" s="54" t="n">
        <v>1461</v>
      </c>
      <c r="Q24" s="20" t="n">
        <v>1411</v>
      </c>
      <c r="R24" s="21" t="n">
        <v>0.4</v>
      </c>
      <c r="S24" s="54" t="s">
        <v>21</v>
      </c>
      <c r="T24" s="20" t="s">
        <v>21</v>
      </c>
      <c r="U24" s="21" t="s">
        <v>21</v>
      </c>
      <c r="V24" s="54" t="n">
        <v>3737</v>
      </c>
      <c r="W24" s="20" t="n">
        <v>3135</v>
      </c>
      <c r="X24" s="21" t="n">
        <v>0.4</v>
      </c>
    </row>
    <row r="25" s="47" customFormat="true" ht="24.95" hidden="false" customHeight="true" outlineLevel="0" collapsed="false">
      <c r="A25" s="1"/>
      <c r="B25" s="51" t="n">
        <v>28</v>
      </c>
      <c r="C25" s="55" t="s">
        <v>33</v>
      </c>
      <c r="D25" s="53" t="n">
        <v>58</v>
      </c>
      <c r="E25" s="20" t="n">
        <v>48</v>
      </c>
      <c r="F25" s="21" t="n">
        <v>6.6</v>
      </c>
      <c r="G25" s="54" t="n">
        <v>146339</v>
      </c>
      <c r="H25" s="20" t="n">
        <v>136524</v>
      </c>
      <c r="I25" s="21" t="n">
        <v>8.9</v>
      </c>
      <c r="J25" s="54" t="n">
        <v>2523</v>
      </c>
      <c r="K25" s="20" t="n">
        <v>2505</v>
      </c>
      <c r="L25" s="21" t="n">
        <v>0.9</v>
      </c>
      <c r="M25" s="54" t="n">
        <v>1022</v>
      </c>
      <c r="N25" s="20" t="n">
        <v>859</v>
      </c>
      <c r="O25" s="21" t="n">
        <v>4.2</v>
      </c>
      <c r="P25" s="54" t="n">
        <v>45282</v>
      </c>
      <c r="Q25" s="20" t="n">
        <v>42059</v>
      </c>
      <c r="R25" s="21" t="n">
        <v>13.2</v>
      </c>
      <c r="S25" s="54" t="n">
        <v>1063</v>
      </c>
      <c r="T25" s="20" t="n">
        <v>1125</v>
      </c>
      <c r="U25" s="21" t="n">
        <v>0.8</v>
      </c>
      <c r="V25" s="54" t="n">
        <v>96449</v>
      </c>
      <c r="W25" s="20" t="n">
        <v>89976</v>
      </c>
      <c r="X25" s="21" t="n">
        <v>11.8</v>
      </c>
    </row>
    <row r="26" s="47" customFormat="true" ht="24.95" hidden="false" customHeight="true" outlineLevel="0" collapsed="false">
      <c r="A26" s="1"/>
      <c r="B26" s="56" t="n">
        <v>29</v>
      </c>
      <c r="C26" s="52" t="s">
        <v>34</v>
      </c>
      <c r="D26" s="53" t="n">
        <v>29</v>
      </c>
      <c r="E26" s="20" t="n">
        <v>30</v>
      </c>
      <c r="F26" s="21" t="n">
        <v>4.1</v>
      </c>
      <c r="G26" s="54" t="n">
        <v>1798</v>
      </c>
      <c r="H26" s="20" t="n">
        <v>1823</v>
      </c>
      <c r="I26" s="21" t="n">
        <v>0.1</v>
      </c>
      <c r="J26" s="54" t="n">
        <v>269</v>
      </c>
      <c r="K26" s="20" t="n">
        <v>473</v>
      </c>
      <c r="L26" s="21" t="n">
        <v>0.2</v>
      </c>
      <c r="M26" s="54" t="n">
        <v>166</v>
      </c>
      <c r="N26" s="20" t="n">
        <v>146</v>
      </c>
      <c r="O26" s="21" t="n">
        <v>0.7</v>
      </c>
      <c r="P26" s="54" t="n">
        <v>1130</v>
      </c>
      <c r="Q26" s="20" t="n">
        <v>1104</v>
      </c>
      <c r="R26" s="21" t="n">
        <v>0.3</v>
      </c>
      <c r="S26" s="54" t="n">
        <v>6</v>
      </c>
      <c r="T26" s="20" t="s">
        <v>21</v>
      </c>
      <c r="U26" s="21" t="s">
        <v>21</v>
      </c>
      <c r="V26" s="54" t="n">
        <v>227</v>
      </c>
      <c r="W26" s="20" t="n">
        <v>100</v>
      </c>
      <c r="X26" s="21" t="s">
        <v>21</v>
      </c>
    </row>
    <row r="27" s="47" customFormat="true" ht="24.95" hidden="false" customHeight="true" outlineLevel="0" collapsed="false">
      <c r="A27" s="1"/>
      <c r="B27" s="56" t="n">
        <v>30</v>
      </c>
      <c r="C27" s="55" t="s">
        <v>35</v>
      </c>
      <c r="D27" s="53" t="n">
        <v>7</v>
      </c>
      <c r="E27" s="20" t="n">
        <v>8</v>
      </c>
      <c r="F27" s="21" t="n">
        <v>1.1</v>
      </c>
      <c r="G27" s="54" t="n">
        <v>649</v>
      </c>
      <c r="H27" s="20" t="n">
        <v>367</v>
      </c>
      <c r="I27" s="21" t="s">
        <v>21</v>
      </c>
      <c r="J27" s="54" t="s">
        <v>21</v>
      </c>
      <c r="K27" s="20" t="s">
        <v>21</v>
      </c>
      <c r="L27" s="21" t="s">
        <v>21</v>
      </c>
      <c r="M27" s="54" t="n">
        <v>2</v>
      </c>
      <c r="N27" s="20" t="n">
        <v>7</v>
      </c>
      <c r="O27" s="21" t="s">
        <v>21</v>
      </c>
      <c r="P27" s="54" t="n">
        <v>647</v>
      </c>
      <c r="Q27" s="20" t="n">
        <v>359</v>
      </c>
      <c r="R27" s="21" t="n">
        <v>0.1</v>
      </c>
      <c r="S27" s="54" t="s">
        <v>21</v>
      </c>
      <c r="T27" s="20" t="n">
        <v>1</v>
      </c>
      <c r="U27" s="21" t="s">
        <v>21</v>
      </c>
      <c r="V27" s="54" t="s">
        <v>21</v>
      </c>
      <c r="W27" s="20" t="s">
        <v>21</v>
      </c>
      <c r="X27" s="21" t="s">
        <v>21</v>
      </c>
    </row>
    <row r="28" s="47" customFormat="true" ht="24.95" hidden="false" customHeight="true" outlineLevel="0" collapsed="false">
      <c r="A28" s="1"/>
      <c r="B28" s="51" t="n">
        <v>31</v>
      </c>
      <c r="C28" s="52" t="s">
        <v>36</v>
      </c>
      <c r="D28" s="53" t="n">
        <v>34</v>
      </c>
      <c r="E28" s="20" t="n">
        <v>36</v>
      </c>
      <c r="F28" s="21" t="n">
        <v>4.9</v>
      </c>
      <c r="G28" s="54" t="n">
        <v>9389</v>
      </c>
      <c r="H28" s="20" t="n">
        <v>9688</v>
      </c>
      <c r="I28" s="21" t="n">
        <v>0.6</v>
      </c>
      <c r="J28" s="54" t="n">
        <v>51</v>
      </c>
      <c r="K28" s="20" t="n">
        <v>51</v>
      </c>
      <c r="L28" s="21" t="s">
        <v>21</v>
      </c>
      <c r="M28" s="54" t="n">
        <v>295</v>
      </c>
      <c r="N28" s="20" t="n">
        <v>277</v>
      </c>
      <c r="O28" s="21" t="n">
        <v>1.3</v>
      </c>
      <c r="P28" s="54" t="n">
        <v>9013</v>
      </c>
      <c r="Q28" s="20" t="n">
        <v>9333</v>
      </c>
      <c r="R28" s="21" t="n">
        <v>2.9</v>
      </c>
      <c r="S28" s="54" t="n">
        <v>20</v>
      </c>
      <c r="T28" s="20" t="n">
        <v>20</v>
      </c>
      <c r="U28" s="21" t="s">
        <v>21</v>
      </c>
      <c r="V28" s="54" t="n">
        <v>10</v>
      </c>
      <c r="W28" s="20" t="n">
        <v>7</v>
      </c>
      <c r="X28" s="21" t="s">
        <v>21</v>
      </c>
    </row>
    <row r="29" s="47" customFormat="true" ht="24.95" hidden="false" customHeight="true" outlineLevel="0" collapsed="false">
      <c r="A29" s="1"/>
      <c r="B29" s="57" t="n">
        <v>32</v>
      </c>
      <c r="C29" s="58" t="s">
        <v>37</v>
      </c>
      <c r="D29" s="59" t="n">
        <v>13</v>
      </c>
      <c r="E29" s="25" t="n">
        <v>13</v>
      </c>
      <c r="F29" s="26" t="n">
        <v>1.8</v>
      </c>
      <c r="G29" s="60" t="n">
        <v>23506</v>
      </c>
      <c r="H29" s="25" t="n">
        <v>22148</v>
      </c>
      <c r="I29" s="26" t="n">
        <v>1.4</v>
      </c>
      <c r="J29" s="60" t="s">
        <v>21</v>
      </c>
      <c r="K29" s="25" t="s">
        <v>21</v>
      </c>
      <c r="L29" s="26" t="s">
        <v>21</v>
      </c>
      <c r="M29" s="60" t="n">
        <v>48</v>
      </c>
      <c r="N29" s="25" t="n">
        <v>49</v>
      </c>
      <c r="O29" s="26" t="n">
        <v>0.2</v>
      </c>
      <c r="P29" s="60" t="n">
        <v>4875</v>
      </c>
      <c r="Q29" s="25" t="n">
        <v>4416</v>
      </c>
      <c r="R29" s="26" t="n">
        <v>1.4</v>
      </c>
      <c r="S29" s="60" t="n">
        <v>5083</v>
      </c>
      <c r="T29" s="25" t="n">
        <v>5683</v>
      </c>
      <c r="U29" s="26" t="n">
        <v>3.9</v>
      </c>
      <c r="V29" s="60" t="n">
        <v>13500</v>
      </c>
      <c r="W29" s="25" t="n">
        <v>12000</v>
      </c>
      <c r="X29" s="26" t="n">
        <v>1.6</v>
      </c>
    </row>
    <row r="30" s="2" customFormat="true" ht="12.95" hidden="false" customHeight="true" outlineLevel="0" collapsed="false">
      <c r="A30" s="27"/>
      <c r="B30" s="28"/>
      <c r="C30" s="29"/>
      <c r="D30" s="30"/>
      <c r="E30" s="30"/>
      <c r="F30" s="31"/>
      <c r="G30" s="31"/>
      <c r="H30" s="31"/>
      <c r="I30" s="31"/>
      <c r="J30" s="31"/>
      <c r="K30" s="31"/>
      <c r="L30" s="31"/>
      <c r="M30" s="31"/>
      <c r="N30" s="31"/>
      <c r="O30" s="31"/>
    </row>
  </sheetData>
  <mergeCells count="9">
    <mergeCell ref="B3:C4"/>
    <mergeCell ref="D3:F3"/>
    <mergeCell ref="G3:I3"/>
    <mergeCell ref="J3:L3"/>
    <mergeCell ref="M3:O3"/>
    <mergeCell ref="P3:R3"/>
    <mergeCell ref="S3:U3"/>
    <mergeCell ref="V3:X3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S17" activeCellId="0" sqref="S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61" width="4.99"/>
    <col collapsed="false" customWidth="true" hidden="false" outlineLevel="0" max="3" min="3" style="61" width="11.7"/>
    <col collapsed="false" customWidth="true" hidden="false" outlineLevel="0" max="5" min="4" style="2" width="6.71"/>
    <col collapsed="false" customWidth="true" hidden="false" outlineLevel="0" max="6" min="6" style="61" width="7.7"/>
    <col collapsed="false" customWidth="true" hidden="false" outlineLevel="0" max="8" min="7" style="61" width="10.71"/>
    <col collapsed="false" customWidth="true" hidden="false" outlineLevel="0" max="9" min="9" style="61" width="7.7"/>
    <col collapsed="false" customWidth="true" hidden="false" outlineLevel="0" max="11" min="10" style="61" width="9.7"/>
    <col collapsed="false" customWidth="true" hidden="false" outlineLevel="0" max="12" min="12" style="61" width="7.7"/>
    <col collapsed="false" customWidth="true" hidden="false" outlineLevel="0" max="14" min="13" style="61" width="9.7"/>
    <col collapsed="false" customWidth="true" hidden="false" outlineLevel="0" max="15" min="15" style="61" width="7.7"/>
    <col collapsed="false" customWidth="true" hidden="false" outlineLevel="0" max="17" min="16" style="61" width="9.7"/>
    <col collapsed="false" customWidth="true" hidden="false" outlineLevel="0" max="18" min="18" style="61" width="7.7"/>
    <col collapsed="false" customWidth="true" hidden="false" outlineLevel="0" max="19" min="19" style="61" width="10.71"/>
    <col collapsed="false" customWidth="true" hidden="false" outlineLevel="0" max="20" min="20" style="61" width="9.7"/>
    <col collapsed="false" customWidth="true" hidden="false" outlineLevel="0" max="21" min="21" style="61" width="7.7"/>
    <col collapsed="false" customWidth="true" hidden="false" outlineLevel="0" max="23" min="22" style="61" width="9.7"/>
    <col collapsed="false" customWidth="true" hidden="false" outlineLevel="0" max="24" min="24" style="61" width="7.7"/>
    <col collapsed="false" customWidth="true" hidden="false" outlineLevel="0" max="29" min="25" style="61" width="11.99"/>
    <col collapsed="false" customWidth="true" hidden="false" outlineLevel="0" max="32" min="30" style="61" width="11.14"/>
    <col collapsed="false" customWidth="true" hidden="false" outlineLevel="0" max="33" min="33" style="61" width="10.71"/>
    <col collapsed="false" customWidth="true" hidden="false" outlineLevel="0" max="39" min="34" style="61" width="8.28"/>
    <col collapsed="false" customWidth="true" hidden="false" outlineLevel="0" max="40" min="40" style="0" width="9.56"/>
    <col collapsed="false" customWidth="true" hidden="false" outlineLevel="0" max="41" min="41" style="0" width="9.7"/>
    <col collapsed="false" customWidth="true" hidden="false" outlineLevel="0" max="46" min="42" style="61" width="9.7"/>
    <col collapsed="false" customWidth="true" hidden="false" outlineLevel="0" max="47" min="47" style="0" width="9.7"/>
    <col collapsed="false" customWidth="true" hidden="false" outlineLevel="0" max="51" min="48" style="61" width="9.7"/>
    <col collapsed="false" customWidth="false" hidden="false" outlineLevel="0" max="257" min="52" style="61" width="9.13"/>
  </cols>
  <sheetData>
    <row r="1" customFormat="false" ht="14.25" hidden="false" customHeight="false" outlineLevel="0" collapsed="false">
      <c r="B1" s="2"/>
      <c r="C1" s="4" t="s">
        <v>47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" hidden="false" customHeight="true" outlineLevel="0" collapsed="false">
      <c r="B2" s="2"/>
      <c r="C2" s="2"/>
      <c r="F2" s="5"/>
      <c r="G2" s="5"/>
      <c r="H2" s="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7" t="s">
        <v>39</v>
      </c>
      <c r="W2" s="2"/>
      <c r="X2" s="2"/>
    </row>
    <row r="3" s="35" customFormat="true" ht="20.1" hidden="false" customHeight="true" outlineLevel="0" collapsed="false">
      <c r="A3" s="7"/>
      <c r="B3" s="8" t="s">
        <v>40</v>
      </c>
      <c r="C3" s="8"/>
      <c r="D3" s="62" t="s">
        <v>3</v>
      </c>
      <c r="E3" s="62"/>
      <c r="F3" s="62"/>
      <c r="G3" s="39" t="s">
        <v>41</v>
      </c>
      <c r="H3" s="39"/>
      <c r="I3" s="39"/>
      <c r="J3" s="40" t="s">
        <v>48</v>
      </c>
      <c r="K3" s="40"/>
      <c r="L3" s="40"/>
      <c r="M3" s="40" t="s">
        <v>49</v>
      </c>
      <c r="N3" s="40"/>
      <c r="O3" s="40"/>
      <c r="P3" s="40" t="s">
        <v>50</v>
      </c>
      <c r="Q3" s="40"/>
      <c r="R3" s="40"/>
      <c r="S3" s="40" t="s">
        <v>51</v>
      </c>
      <c r="T3" s="40"/>
      <c r="U3" s="40"/>
      <c r="V3" s="40" t="s">
        <v>52</v>
      </c>
      <c r="W3" s="40"/>
      <c r="X3" s="40"/>
    </row>
    <row r="4" s="35" customFormat="true" ht="27" hidden="false" customHeight="true" outlineLevel="0" collapsed="false">
      <c r="A4" s="1"/>
      <c r="B4" s="8"/>
      <c r="C4" s="8"/>
      <c r="D4" s="41" t="s">
        <v>7</v>
      </c>
      <c r="E4" s="42" t="s">
        <v>8</v>
      </c>
      <c r="F4" s="43" t="s">
        <v>9</v>
      </c>
      <c r="G4" s="42" t="s">
        <v>7</v>
      </c>
      <c r="H4" s="42" t="s">
        <v>8</v>
      </c>
      <c r="I4" s="43" t="s">
        <v>9</v>
      </c>
      <c r="J4" s="42" t="s">
        <v>7</v>
      </c>
      <c r="K4" s="42" t="s">
        <v>8</v>
      </c>
      <c r="L4" s="43" t="s">
        <v>9</v>
      </c>
      <c r="M4" s="42" t="s">
        <v>7</v>
      </c>
      <c r="N4" s="42" t="s">
        <v>8</v>
      </c>
      <c r="O4" s="43" t="s">
        <v>9</v>
      </c>
      <c r="P4" s="42" t="s">
        <v>7</v>
      </c>
      <c r="Q4" s="42" t="s">
        <v>8</v>
      </c>
      <c r="R4" s="43" t="s">
        <v>9</v>
      </c>
      <c r="S4" s="42" t="s">
        <v>7</v>
      </c>
      <c r="T4" s="42" t="s">
        <v>8</v>
      </c>
      <c r="U4" s="43" t="s">
        <v>9</v>
      </c>
      <c r="V4" s="42" t="s">
        <v>7</v>
      </c>
      <c r="W4" s="42" t="s">
        <v>8</v>
      </c>
      <c r="X4" s="43" t="s">
        <v>9</v>
      </c>
    </row>
    <row r="5" s="47" customFormat="true" ht="24" hidden="false" customHeight="true" outlineLevel="0" collapsed="false">
      <c r="A5" s="1"/>
      <c r="B5" s="44" t="s">
        <v>10</v>
      </c>
      <c r="C5" s="44"/>
      <c r="D5" s="63" t="n">
        <v>782</v>
      </c>
      <c r="E5" s="63" t="n">
        <v>730</v>
      </c>
      <c r="F5" s="64" t="n">
        <v>100</v>
      </c>
      <c r="G5" s="63" t="n">
        <v>1826862</v>
      </c>
      <c r="H5" s="63" t="n">
        <v>1534381</v>
      </c>
      <c r="I5" s="64" t="n">
        <v>100</v>
      </c>
      <c r="J5" s="63" t="n">
        <v>22729</v>
      </c>
      <c r="K5" s="63" t="n">
        <v>17998</v>
      </c>
      <c r="L5" s="64" t="n">
        <v>100</v>
      </c>
      <c r="M5" s="63" t="n">
        <v>8106</v>
      </c>
      <c r="N5" s="63" t="n">
        <v>10092</v>
      </c>
      <c r="O5" s="64" t="n">
        <v>100</v>
      </c>
      <c r="P5" s="63" t="n">
        <v>592851</v>
      </c>
      <c r="Q5" s="63" t="n">
        <v>457199</v>
      </c>
      <c r="R5" s="64" t="n">
        <v>100</v>
      </c>
      <c r="S5" s="63" t="n">
        <v>1109434</v>
      </c>
      <c r="T5" s="63" t="n">
        <v>974368</v>
      </c>
      <c r="U5" s="64" t="n">
        <v>100</v>
      </c>
      <c r="V5" s="63" t="n">
        <v>93742</v>
      </c>
      <c r="W5" s="63" t="n">
        <v>74724</v>
      </c>
      <c r="X5" s="64" t="n">
        <v>100</v>
      </c>
      <c r="Y5" s="65"/>
    </row>
    <row r="6" s="47" customFormat="true" ht="18.95" hidden="false" customHeight="true" outlineLevel="0" collapsed="false">
      <c r="A6" s="1"/>
      <c r="B6" s="48" t="s">
        <v>11</v>
      </c>
      <c r="C6" s="49" t="s">
        <v>12</v>
      </c>
      <c r="D6" s="66" t="n">
        <v>66</v>
      </c>
      <c r="E6" s="66" t="n">
        <v>64</v>
      </c>
      <c r="F6" s="67" t="n">
        <v>8.8</v>
      </c>
      <c r="G6" s="66" t="n">
        <v>14742</v>
      </c>
      <c r="H6" s="66" t="n">
        <v>19195</v>
      </c>
      <c r="I6" s="67" t="n">
        <v>1.3</v>
      </c>
      <c r="J6" s="66" t="n">
        <v>917</v>
      </c>
      <c r="K6" s="66" t="n">
        <v>1094</v>
      </c>
      <c r="L6" s="67" t="n">
        <v>6.1</v>
      </c>
      <c r="M6" s="66" t="n">
        <v>1951</v>
      </c>
      <c r="N6" s="66" t="n">
        <v>4360</v>
      </c>
      <c r="O6" s="67" t="n">
        <v>43.2</v>
      </c>
      <c r="P6" s="66" t="n">
        <v>6096</v>
      </c>
      <c r="Q6" s="66" t="n">
        <v>7501</v>
      </c>
      <c r="R6" s="67" t="n">
        <v>1.6</v>
      </c>
      <c r="S6" s="66" t="n">
        <v>4631</v>
      </c>
      <c r="T6" s="66" t="n">
        <v>4903</v>
      </c>
      <c r="U6" s="67" t="n">
        <v>0.5</v>
      </c>
      <c r="V6" s="66" t="n">
        <v>1147</v>
      </c>
      <c r="W6" s="66" t="n">
        <v>1337</v>
      </c>
      <c r="X6" s="67" t="n">
        <v>1.8</v>
      </c>
    </row>
    <row r="7" s="47" customFormat="true" ht="18.95" hidden="false" customHeight="true" outlineLevel="0" collapsed="false">
      <c r="A7" s="1"/>
      <c r="B7" s="51" t="n">
        <v>10</v>
      </c>
      <c r="C7" s="52" t="s">
        <v>13</v>
      </c>
      <c r="D7" s="68" t="n">
        <v>7</v>
      </c>
      <c r="E7" s="68" t="n">
        <v>6</v>
      </c>
      <c r="F7" s="69" t="n">
        <v>0.8</v>
      </c>
      <c r="G7" s="68" t="n">
        <v>16458</v>
      </c>
      <c r="H7" s="68" t="n">
        <v>15285</v>
      </c>
      <c r="I7" s="69" t="n">
        <v>1</v>
      </c>
      <c r="J7" s="68" t="n">
        <v>413</v>
      </c>
      <c r="K7" s="68" t="n">
        <v>371</v>
      </c>
      <c r="L7" s="69" t="n">
        <v>2.1</v>
      </c>
      <c r="M7" s="68" t="n">
        <v>1471</v>
      </c>
      <c r="N7" s="68" t="n">
        <v>1318</v>
      </c>
      <c r="O7" s="69" t="n">
        <v>13.1</v>
      </c>
      <c r="P7" s="68" t="n">
        <v>3061</v>
      </c>
      <c r="Q7" s="68" t="n">
        <v>2796</v>
      </c>
      <c r="R7" s="69" t="n">
        <v>0.6</v>
      </c>
      <c r="S7" s="68" t="n">
        <v>10308</v>
      </c>
      <c r="T7" s="68" t="n">
        <v>10443</v>
      </c>
      <c r="U7" s="69" t="n">
        <v>1.1</v>
      </c>
      <c r="V7" s="68" t="n">
        <v>1205</v>
      </c>
      <c r="W7" s="68" t="n">
        <v>357</v>
      </c>
      <c r="X7" s="69" t="n">
        <v>0.5</v>
      </c>
    </row>
    <row r="8" s="47" customFormat="true" ht="24.95" hidden="false" customHeight="true" outlineLevel="0" collapsed="false">
      <c r="A8" s="1"/>
      <c r="B8" s="51" t="n">
        <v>11</v>
      </c>
      <c r="C8" s="52" t="s">
        <v>14</v>
      </c>
      <c r="D8" s="68" t="n">
        <v>45</v>
      </c>
      <c r="E8" s="68" t="n">
        <v>41</v>
      </c>
      <c r="F8" s="69" t="n">
        <v>5.6</v>
      </c>
      <c r="G8" s="68" t="n">
        <v>65449</v>
      </c>
      <c r="H8" s="68" t="n">
        <v>103908</v>
      </c>
      <c r="I8" s="69" t="n">
        <v>6.8</v>
      </c>
      <c r="J8" s="68" t="n">
        <v>955</v>
      </c>
      <c r="K8" s="68" t="n">
        <v>4056</v>
      </c>
      <c r="L8" s="69" t="n">
        <v>22.5</v>
      </c>
      <c r="M8" s="68" t="s">
        <v>21</v>
      </c>
      <c r="N8" s="68" t="s">
        <v>21</v>
      </c>
      <c r="O8" s="69" t="s">
        <v>21</v>
      </c>
      <c r="P8" s="68" t="n">
        <v>15737</v>
      </c>
      <c r="Q8" s="68" t="n">
        <v>16920</v>
      </c>
      <c r="R8" s="69" t="n">
        <v>3.7</v>
      </c>
      <c r="S8" s="68" t="n">
        <v>43319</v>
      </c>
      <c r="T8" s="68" t="n">
        <v>77091</v>
      </c>
      <c r="U8" s="69" t="n">
        <v>7.9</v>
      </c>
      <c r="V8" s="68" t="n">
        <v>5438</v>
      </c>
      <c r="W8" s="68" t="n">
        <v>5841</v>
      </c>
      <c r="X8" s="69" t="n">
        <v>7.8</v>
      </c>
    </row>
    <row r="9" s="47" customFormat="true" ht="24.95" hidden="false" customHeight="true" outlineLevel="0" collapsed="false">
      <c r="A9" s="1"/>
      <c r="B9" s="51" t="n">
        <v>12</v>
      </c>
      <c r="C9" s="52" t="s">
        <v>15</v>
      </c>
      <c r="D9" s="68" t="n">
        <v>15</v>
      </c>
      <c r="E9" s="68" t="n">
        <v>13</v>
      </c>
      <c r="F9" s="69" t="n">
        <v>1.8</v>
      </c>
      <c r="G9" s="68" t="n">
        <v>1620</v>
      </c>
      <c r="H9" s="68" t="n">
        <v>1563</v>
      </c>
      <c r="I9" s="69" t="n">
        <v>0.1</v>
      </c>
      <c r="J9" s="68" t="n">
        <v>111</v>
      </c>
      <c r="K9" s="68" t="n">
        <v>824</v>
      </c>
      <c r="L9" s="69" t="n">
        <v>4.6</v>
      </c>
      <c r="M9" s="68" t="s">
        <v>21</v>
      </c>
      <c r="N9" s="68" t="s">
        <v>21</v>
      </c>
      <c r="O9" s="69" t="s">
        <v>21</v>
      </c>
      <c r="P9" s="68" t="n">
        <v>1035</v>
      </c>
      <c r="Q9" s="68" t="n">
        <v>639</v>
      </c>
      <c r="R9" s="69" t="n">
        <v>0.1</v>
      </c>
      <c r="S9" s="68" t="n">
        <v>423</v>
      </c>
      <c r="T9" s="68" t="n">
        <v>60</v>
      </c>
      <c r="U9" s="69" t="s">
        <v>21</v>
      </c>
      <c r="V9" s="68" t="n">
        <v>51</v>
      </c>
      <c r="W9" s="68" t="n">
        <v>40</v>
      </c>
      <c r="X9" s="69" t="n">
        <v>0.1</v>
      </c>
    </row>
    <row r="10" s="47" customFormat="true" ht="24.95" hidden="false" customHeight="true" outlineLevel="0" collapsed="false">
      <c r="A10" s="1"/>
      <c r="B10" s="51" t="n">
        <v>13</v>
      </c>
      <c r="C10" s="52" t="s">
        <v>16</v>
      </c>
      <c r="D10" s="68" t="n">
        <v>12</v>
      </c>
      <c r="E10" s="68" t="n">
        <v>11</v>
      </c>
      <c r="F10" s="69" t="n">
        <v>1.5</v>
      </c>
      <c r="G10" s="68" t="n">
        <v>2390</v>
      </c>
      <c r="H10" s="68" t="n">
        <v>2166</v>
      </c>
      <c r="I10" s="69" t="n">
        <v>0.1</v>
      </c>
      <c r="J10" s="68" t="n">
        <v>153</v>
      </c>
      <c r="K10" s="68" t="n">
        <v>112</v>
      </c>
      <c r="L10" s="69" t="n">
        <v>0.6</v>
      </c>
      <c r="M10" s="68" t="s">
        <v>21</v>
      </c>
      <c r="N10" s="68" t="s">
        <v>21</v>
      </c>
      <c r="O10" s="69" t="s">
        <v>21</v>
      </c>
      <c r="P10" s="68" t="n">
        <v>544</v>
      </c>
      <c r="Q10" s="68" t="n">
        <v>543</v>
      </c>
      <c r="R10" s="69" t="n">
        <v>0.1</v>
      </c>
      <c r="S10" s="68" t="n">
        <v>301</v>
      </c>
      <c r="T10" s="68" t="n">
        <v>304</v>
      </c>
      <c r="U10" s="69" t="s">
        <v>21</v>
      </c>
      <c r="V10" s="68" t="n">
        <v>1392</v>
      </c>
      <c r="W10" s="68" t="n">
        <v>1207</v>
      </c>
      <c r="X10" s="69" t="n">
        <v>1.6</v>
      </c>
    </row>
    <row r="11" s="47" customFormat="true" ht="24.95" hidden="false" customHeight="true" outlineLevel="0" collapsed="false">
      <c r="A11" s="1"/>
      <c r="B11" s="51" t="n">
        <v>14</v>
      </c>
      <c r="C11" s="52" t="s">
        <v>17</v>
      </c>
      <c r="D11" s="68" t="n">
        <v>24</v>
      </c>
      <c r="E11" s="68" t="n">
        <v>22</v>
      </c>
      <c r="F11" s="69" t="n">
        <v>3</v>
      </c>
      <c r="G11" s="68" t="n">
        <v>484731</v>
      </c>
      <c r="H11" s="68" t="n">
        <v>319033</v>
      </c>
      <c r="I11" s="69" t="n">
        <v>20.8</v>
      </c>
      <c r="J11" s="68" t="n">
        <v>7315</v>
      </c>
      <c r="K11" s="68" t="n">
        <v>2933</v>
      </c>
      <c r="L11" s="69" t="n">
        <v>16.3</v>
      </c>
      <c r="M11" s="68" t="s">
        <v>21</v>
      </c>
      <c r="N11" s="68" t="s">
        <v>21</v>
      </c>
      <c r="O11" s="69" t="s">
        <v>21</v>
      </c>
      <c r="P11" s="68" t="n">
        <v>356668</v>
      </c>
      <c r="Q11" s="68" t="n">
        <v>235324</v>
      </c>
      <c r="R11" s="69" t="n">
        <v>51.5</v>
      </c>
      <c r="S11" s="68" t="n">
        <v>106950</v>
      </c>
      <c r="T11" s="68" t="n">
        <v>79567</v>
      </c>
      <c r="U11" s="69" t="n">
        <v>8.2</v>
      </c>
      <c r="V11" s="68" t="n">
        <v>13798</v>
      </c>
      <c r="W11" s="68" t="n">
        <v>1209</v>
      </c>
      <c r="X11" s="69" t="n">
        <v>1.6</v>
      </c>
    </row>
    <row r="12" s="47" customFormat="true" ht="24.95" hidden="false" customHeight="true" outlineLevel="0" collapsed="false">
      <c r="A12" s="1"/>
      <c r="B12" s="51" t="n">
        <v>15</v>
      </c>
      <c r="C12" s="52" t="s">
        <v>18</v>
      </c>
      <c r="D12" s="68" t="n">
        <v>21</v>
      </c>
      <c r="E12" s="68" t="n">
        <v>21</v>
      </c>
      <c r="F12" s="69" t="n">
        <v>2.9</v>
      </c>
      <c r="G12" s="68" t="n">
        <v>1291</v>
      </c>
      <c r="H12" s="68" t="n">
        <v>1249</v>
      </c>
      <c r="I12" s="69" t="n">
        <v>0.1</v>
      </c>
      <c r="J12" s="68" t="n">
        <v>65</v>
      </c>
      <c r="K12" s="68" t="n">
        <v>68</v>
      </c>
      <c r="L12" s="69" t="n">
        <v>0.4</v>
      </c>
      <c r="M12" s="68" t="s">
        <v>21</v>
      </c>
      <c r="N12" s="68" t="s">
        <v>21</v>
      </c>
      <c r="O12" s="69" t="s">
        <v>21</v>
      </c>
      <c r="P12" s="68" t="n">
        <v>194</v>
      </c>
      <c r="Q12" s="68" t="n">
        <v>183</v>
      </c>
      <c r="R12" s="69" t="s">
        <v>21</v>
      </c>
      <c r="S12" s="68" t="n">
        <v>455</v>
      </c>
      <c r="T12" s="68" t="n">
        <v>398</v>
      </c>
      <c r="U12" s="69" t="s">
        <v>21</v>
      </c>
      <c r="V12" s="68" t="n">
        <v>577</v>
      </c>
      <c r="W12" s="68" t="n">
        <v>600</v>
      </c>
      <c r="X12" s="69" t="n">
        <v>0.8</v>
      </c>
    </row>
    <row r="13" s="47" customFormat="true" ht="24.95" hidden="false" customHeight="true" outlineLevel="0" collapsed="false">
      <c r="A13" s="1"/>
      <c r="B13" s="51" t="n">
        <v>16</v>
      </c>
      <c r="C13" s="52" t="s">
        <v>19</v>
      </c>
      <c r="D13" s="68" t="n">
        <v>68</v>
      </c>
      <c r="E13" s="68" t="n">
        <v>68</v>
      </c>
      <c r="F13" s="69" t="n">
        <v>9.3</v>
      </c>
      <c r="G13" s="68" t="n">
        <v>430004</v>
      </c>
      <c r="H13" s="68" t="n">
        <v>384691</v>
      </c>
      <c r="I13" s="69" t="n">
        <v>25.1</v>
      </c>
      <c r="J13" s="68" t="n">
        <v>7319</v>
      </c>
      <c r="K13" s="68" t="n">
        <v>4430</v>
      </c>
      <c r="L13" s="69" t="n">
        <v>24.6</v>
      </c>
      <c r="M13" s="68" t="n">
        <v>4634</v>
      </c>
      <c r="N13" s="68" t="n">
        <v>4365</v>
      </c>
      <c r="O13" s="69" t="n">
        <v>43.3</v>
      </c>
      <c r="P13" s="68" t="n">
        <v>18434</v>
      </c>
      <c r="Q13" s="68" t="n">
        <v>19463</v>
      </c>
      <c r="R13" s="69" t="n">
        <v>4.3</v>
      </c>
      <c r="S13" s="68" t="n">
        <v>388102</v>
      </c>
      <c r="T13" s="68" t="n">
        <v>345695</v>
      </c>
      <c r="U13" s="69" t="n">
        <v>35.5</v>
      </c>
      <c r="V13" s="68" t="n">
        <v>11515</v>
      </c>
      <c r="W13" s="68" t="n">
        <v>10738</v>
      </c>
      <c r="X13" s="69" t="n">
        <v>14.4</v>
      </c>
    </row>
    <row r="14" s="47" customFormat="true" ht="24.95" hidden="false" customHeight="true" outlineLevel="0" collapsed="false">
      <c r="A14" s="1"/>
      <c r="B14" s="51" t="n">
        <v>17</v>
      </c>
      <c r="C14" s="52" t="s">
        <v>20</v>
      </c>
      <c r="D14" s="68" t="n">
        <v>1</v>
      </c>
      <c r="E14" s="68" t="s">
        <v>21</v>
      </c>
      <c r="F14" s="69" t="s">
        <v>21</v>
      </c>
      <c r="G14" s="68" t="s">
        <v>22</v>
      </c>
      <c r="H14" s="68" t="s">
        <v>21</v>
      </c>
      <c r="I14" s="69" t="s">
        <v>21</v>
      </c>
      <c r="J14" s="68" t="s">
        <v>22</v>
      </c>
      <c r="K14" s="68" t="s">
        <v>21</v>
      </c>
      <c r="L14" s="69" t="s">
        <v>21</v>
      </c>
      <c r="M14" s="68" t="s">
        <v>21</v>
      </c>
      <c r="N14" s="68" t="s">
        <v>21</v>
      </c>
      <c r="O14" s="69" t="s">
        <v>21</v>
      </c>
      <c r="P14" s="68" t="s">
        <v>22</v>
      </c>
      <c r="Q14" s="68" t="s">
        <v>21</v>
      </c>
      <c r="R14" s="69" t="s">
        <v>21</v>
      </c>
      <c r="S14" s="68" t="s">
        <v>22</v>
      </c>
      <c r="T14" s="68" t="s">
        <v>21</v>
      </c>
      <c r="U14" s="69" t="s">
        <v>21</v>
      </c>
      <c r="V14" s="68" t="s">
        <v>22</v>
      </c>
      <c r="W14" s="68" t="s">
        <v>21</v>
      </c>
      <c r="X14" s="69" t="s">
        <v>21</v>
      </c>
    </row>
    <row r="15" s="47" customFormat="true" ht="24.95" hidden="false" customHeight="true" outlineLevel="0" collapsed="false">
      <c r="A15" s="1"/>
      <c r="B15" s="51" t="n">
        <v>18</v>
      </c>
      <c r="C15" s="52" t="s">
        <v>23</v>
      </c>
      <c r="D15" s="68" t="n">
        <v>66</v>
      </c>
      <c r="E15" s="68" t="n">
        <v>61</v>
      </c>
      <c r="F15" s="69" t="n">
        <v>8.4</v>
      </c>
      <c r="G15" s="68" t="n">
        <v>22917</v>
      </c>
      <c r="H15" s="68" t="n">
        <v>21928</v>
      </c>
      <c r="I15" s="69" t="n">
        <v>1.4</v>
      </c>
      <c r="J15" s="68" t="n">
        <v>206</v>
      </c>
      <c r="K15" s="68" t="n">
        <v>226</v>
      </c>
      <c r="L15" s="69" t="n">
        <v>1.3</v>
      </c>
      <c r="M15" s="68" t="s">
        <v>21</v>
      </c>
      <c r="N15" s="68" t="s">
        <v>21</v>
      </c>
      <c r="O15" s="69" t="s">
        <v>21</v>
      </c>
      <c r="P15" s="68" t="n">
        <v>3411</v>
      </c>
      <c r="Q15" s="68" t="n">
        <v>3651</v>
      </c>
      <c r="R15" s="69" t="n">
        <v>0.8</v>
      </c>
      <c r="S15" s="68" t="n">
        <v>17518</v>
      </c>
      <c r="T15" s="68" t="n">
        <v>16719</v>
      </c>
      <c r="U15" s="69" t="n">
        <v>1.7</v>
      </c>
      <c r="V15" s="68" t="n">
        <v>1782</v>
      </c>
      <c r="W15" s="68" t="n">
        <v>1332</v>
      </c>
      <c r="X15" s="69" t="n">
        <v>1.8</v>
      </c>
    </row>
    <row r="16" s="47" customFormat="true" ht="24.95" hidden="false" customHeight="true" outlineLevel="0" collapsed="false">
      <c r="A16" s="1"/>
      <c r="B16" s="51" t="n">
        <v>19</v>
      </c>
      <c r="C16" s="52" t="s">
        <v>24</v>
      </c>
      <c r="D16" s="68" t="n">
        <v>5</v>
      </c>
      <c r="E16" s="68" t="n">
        <v>4</v>
      </c>
      <c r="F16" s="69" t="n">
        <v>0.5</v>
      </c>
      <c r="G16" s="68" t="n">
        <v>1948</v>
      </c>
      <c r="H16" s="68" t="s">
        <v>22</v>
      </c>
      <c r="I16" s="69" t="s">
        <v>22</v>
      </c>
      <c r="J16" s="68" t="n">
        <v>129</v>
      </c>
      <c r="K16" s="68" t="n">
        <v>98</v>
      </c>
      <c r="L16" s="69" t="n">
        <v>0.5</v>
      </c>
      <c r="M16" s="68" t="s">
        <v>21</v>
      </c>
      <c r="N16" s="68" t="s">
        <v>21</v>
      </c>
      <c r="O16" s="69" t="s">
        <v>21</v>
      </c>
      <c r="P16" s="68" t="n">
        <v>501</v>
      </c>
      <c r="Q16" s="68" t="n">
        <v>419</v>
      </c>
      <c r="R16" s="69" t="n">
        <v>0.1</v>
      </c>
      <c r="S16" s="68" t="n">
        <v>1196</v>
      </c>
      <c r="T16" s="68" t="n">
        <v>1243</v>
      </c>
      <c r="U16" s="69" t="n">
        <v>0.1</v>
      </c>
      <c r="V16" s="68" t="n">
        <v>122</v>
      </c>
      <c r="W16" s="68" t="s">
        <v>22</v>
      </c>
      <c r="X16" s="69" t="s">
        <v>22</v>
      </c>
    </row>
    <row r="17" s="47" customFormat="true" ht="24.95" hidden="false" customHeight="true" outlineLevel="0" collapsed="false">
      <c r="A17" s="1" t="n">
        <f aca="false">第１表中分類用地!A17+2</f>
        <v>131</v>
      </c>
      <c r="B17" s="51" t="n">
        <v>20</v>
      </c>
      <c r="C17" s="52" t="s">
        <v>25</v>
      </c>
      <c r="D17" s="68" t="n">
        <v>1</v>
      </c>
      <c r="E17" s="68" t="n">
        <v>1</v>
      </c>
      <c r="F17" s="69" t="n">
        <v>0.1</v>
      </c>
      <c r="G17" s="68" t="s">
        <v>22</v>
      </c>
      <c r="H17" s="68" t="s">
        <v>22</v>
      </c>
      <c r="I17" s="69" t="s">
        <v>22</v>
      </c>
      <c r="J17" s="20" t="s">
        <v>21</v>
      </c>
      <c r="K17" s="68" t="s">
        <v>21</v>
      </c>
      <c r="L17" s="69" t="s">
        <v>21</v>
      </c>
      <c r="M17" s="68" t="s">
        <v>21</v>
      </c>
      <c r="N17" s="68" t="s">
        <v>21</v>
      </c>
      <c r="O17" s="69" t="s">
        <v>21</v>
      </c>
      <c r="P17" s="68" t="s">
        <v>21</v>
      </c>
      <c r="Q17" s="68" t="s">
        <v>21</v>
      </c>
      <c r="R17" s="69" t="s">
        <v>21</v>
      </c>
      <c r="S17" s="68" t="s">
        <v>21</v>
      </c>
      <c r="T17" s="68" t="s">
        <v>21</v>
      </c>
      <c r="U17" s="69" t="s">
        <v>21</v>
      </c>
      <c r="V17" s="68" t="s">
        <v>22</v>
      </c>
      <c r="W17" s="68" t="s">
        <v>22</v>
      </c>
      <c r="X17" s="69" t="s">
        <v>22</v>
      </c>
    </row>
    <row r="18" s="47" customFormat="true" ht="24.95" hidden="false" customHeight="true" outlineLevel="0" collapsed="false">
      <c r="A18" s="1"/>
      <c r="B18" s="51" t="n">
        <v>21</v>
      </c>
      <c r="C18" s="52" t="s">
        <v>26</v>
      </c>
      <c r="D18" s="68" t="n">
        <v>21</v>
      </c>
      <c r="E18" s="68" t="n">
        <v>23</v>
      </c>
      <c r="F18" s="69" t="n">
        <v>3.2</v>
      </c>
      <c r="G18" s="68" t="n">
        <v>13176</v>
      </c>
      <c r="H18" s="68" t="n">
        <v>13462</v>
      </c>
      <c r="I18" s="69" t="n">
        <v>0.9</v>
      </c>
      <c r="J18" s="68" t="n">
        <v>162</v>
      </c>
      <c r="K18" s="68" t="n">
        <v>160</v>
      </c>
      <c r="L18" s="69" t="n">
        <v>0.9</v>
      </c>
      <c r="M18" s="68" t="n">
        <v>50</v>
      </c>
      <c r="N18" s="68" t="n">
        <v>49</v>
      </c>
      <c r="O18" s="69" t="n">
        <v>0.5</v>
      </c>
      <c r="P18" s="68" t="n">
        <v>6589</v>
      </c>
      <c r="Q18" s="68" t="n">
        <v>6160</v>
      </c>
      <c r="R18" s="69" t="n">
        <v>1.3</v>
      </c>
      <c r="S18" s="68" t="n">
        <v>4885</v>
      </c>
      <c r="T18" s="68" t="n">
        <v>5708</v>
      </c>
      <c r="U18" s="69" t="n">
        <v>0.6</v>
      </c>
      <c r="V18" s="68" t="n">
        <v>1490</v>
      </c>
      <c r="W18" s="68" t="n">
        <v>1385</v>
      </c>
      <c r="X18" s="69" t="n">
        <v>1.9</v>
      </c>
    </row>
    <row r="19" s="47" customFormat="true" ht="24.95" hidden="false" customHeight="true" outlineLevel="0" collapsed="false">
      <c r="A19" s="22"/>
      <c r="B19" s="51" t="n">
        <v>22</v>
      </c>
      <c r="C19" s="52" t="s">
        <v>27</v>
      </c>
      <c r="D19" s="68" t="n">
        <v>23</v>
      </c>
      <c r="E19" s="68" t="n">
        <v>22</v>
      </c>
      <c r="F19" s="69" t="n">
        <v>3</v>
      </c>
      <c r="G19" s="68" t="n">
        <v>229400</v>
      </c>
      <c r="H19" s="68" t="n">
        <v>226732</v>
      </c>
      <c r="I19" s="69" t="n">
        <v>14.8</v>
      </c>
      <c r="J19" s="68" t="n">
        <v>236</v>
      </c>
      <c r="K19" s="68" t="n">
        <v>213</v>
      </c>
      <c r="L19" s="69" t="n">
        <v>1.2</v>
      </c>
      <c r="M19" s="68" t="s">
        <v>21</v>
      </c>
      <c r="N19" s="68" t="s">
        <v>21</v>
      </c>
      <c r="O19" s="69" t="s">
        <v>21</v>
      </c>
      <c r="P19" s="68" t="n">
        <v>83114</v>
      </c>
      <c r="Q19" s="68" t="n">
        <v>81376</v>
      </c>
      <c r="R19" s="69" t="n">
        <v>17.8</v>
      </c>
      <c r="S19" s="68" t="n">
        <v>135342</v>
      </c>
      <c r="T19" s="68" t="n">
        <v>133114</v>
      </c>
      <c r="U19" s="69" t="n">
        <v>13.7</v>
      </c>
      <c r="V19" s="68" t="n">
        <v>10708</v>
      </c>
      <c r="W19" s="68" t="n">
        <v>12029</v>
      </c>
      <c r="X19" s="69" t="n">
        <v>16.1</v>
      </c>
    </row>
    <row r="20" s="47" customFormat="true" ht="24.95" hidden="false" customHeight="true" outlineLevel="0" collapsed="false">
      <c r="A20" s="1"/>
      <c r="B20" s="51" t="n">
        <v>23</v>
      </c>
      <c r="C20" s="52" t="s">
        <v>28</v>
      </c>
      <c r="D20" s="68" t="n">
        <v>22</v>
      </c>
      <c r="E20" s="68" t="n">
        <v>21</v>
      </c>
      <c r="F20" s="69" t="n">
        <v>2.9</v>
      </c>
      <c r="G20" s="68" t="n">
        <v>136823</v>
      </c>
      <c r="H20" s="68" t="n">
        <v>136750</v>
      </c>
      <c r="I20" s="69" t="n">
        <v>8.9</v>
      </c>
      <c r="J20" s="68" t="n">
        <v>496</v>
      </c>
      <c r="K20" s="68" t="n">
        <v>461</v>
      </c>
      <c r="L20" s="69" t="n">
        <v>2.6</v>
      </c>
      <c r="M20" s="68" t="s">
        <v>21</v>
      </c>
      <c r="N20" s="68" t="s">
        <v>21</v>
      </c>
      <c r="O20" s="69" t="s">
        <v>21</v>
      </c>
      <c r="P20" s="68" t="n">
        <v>23437</v>
      </c>
      <c r="Q20" s="68" t="n">
        <v>23193</v>
      </c>
      <c r="R20" s="69" t="n">
        <v>5.1</v>
      </c>
      <c r="S20" s="68" t="n">
        <v>101370</v>
      </c>
      <c r="T20" s="68" t="n">
        <v>102613</v>
      </c>
      <c r="U20" s="69" t="n">
        <v>10.5</v>
      </c>
      <c r="V20" s="68" t="n">
        <v>11520</v>
      </c>
      <c r="W20" s="68" t="n">
        <v>10483</v>
      </c>
      <c r="X20" s="69" t="n">
        <v>14</v>
      </c>
    </row>
    <row r="21" s="47" customFormat="true" ht="24.95" hidden="false" customHeight="true" outlineLevel="0" collapsed="false">
      <c r="A21" s="1"/>
      <c r="B21" s="51" t="n">
        <v>24</v>
      </c>
      <c r="C21" s="52" t="s">
        <v>29</v>
      </c>
      <c r="D21" s="68" t="n">
        <v>123</v>
      </c>
      <c r="E21" s="68" t="n">
        <v>113</v>
      </c>
      <c r="F21" s="69" t="n">
        <v>15.5</v>
      </c>
      <c r="G21" s="68" t="n">
        <v>99083</v>
      </c>
      <c r="H21" s="68" t="n">
        <v>85904</v>
      </c>
      <c r="I21" s="69" t="n">
        <v>5.6</v>
      </c>
      <c r="J21" s="68" t="n">
        <v>657</v>
      </c>
      <c r="K21" s="68" t="n">
        <v>491</v>
      </c>
      <c r="L21" s="69" t="n">
        <v>2.7</v>
      </c>
      <c r="M21" s="68" t="s">
        <v>21</v>
      </c>
      <c r="N21" s="68" t="s">
        <v>21</v>
      </c>
      <c r="O21" s="69" t="s">
        <v>21</v>
      </c>
      <c r="P21" s="68" t="n">
        <v>23035</v>
      </c>
      <c r="Q21" s="68" t="n">
        <v>18852</v>
      </c>
      <c r="R21" s="69" t="n">
        <v>4.1</v>
      </c>
      <c r="S21" s="68" t="n">
        <v>67302</v>
      </c>
      <c r="T21" s="68" t="n">
        <v>59511</v>
      </c>
      <c r="U21" s="69" t="n">
        <v>6.1</v>
      </c>
      <c r="V21" s="68" t="n">
        <v>8089</v>
      </c>
      <c r="W21" s="68" t="n">
        <v>7050</v>
      </c>
      <c r="X21" s="69" t="n">
        <v>9.4</v>
      </c>
    </row>
    <row r="22" s="47" customFormat="true" ht="24.95" hidden="false" customHeight="true" outlineLevel="0" collapsed="false">
      <c r="A22" s="1"/>
      <c r="B22" s="51" t="n">
        <v>25</v>
      </c>
      <c r="C22" s="52" t="s">
        <v>30</v>
      </c>
      <c r="D22" s="68" t="n">
        <v>27</v>
      </c>
      <c r="E22" s="68" t="n">
        <v>26</v>
      </c>
      <c r="F22" s="69" t="n">
        <v>3.6</v>
      </c>
      <c r="G22" s="68" t="n">
        <v>11663</v>
      </c>
      <c r="H22" s="68" t="n">
        <v>10784</v>
      </c>
      <c r="I22" s="69" t="n">
        <v>0.7</v>
      </c>
      <c r="J22" s="68" t="n">
        <v>765</v>
      </c>
      <c r="K22" s="68" t="n">
        <v>765</v>
      </c>
      <c r="L22" s="69" t="n">
        <v>4.3</v>
      </c>
      <c r="M22" s="68" t="s">
        <v>21</v>
      </c>
      <c r="N22" s="68" t="s">
        <v>21</v>
      </c>
      <c r="O22" s="69" t="s">
        <v>21</v>
      </c>
      <c r="P22" s="68" t="n">
        <v>3973</v>
      </c>
      <c r="Q22" s="68" t="n">
        <v>3595</v>
      </c>
      <c r="R22" s="69" t="n">
        <v>0.8</v>
      </c>
      <c r="S22" s="68" t="n">
        <v>4193</v>
      </c>
      <c r="T22" s="68" t="n">
        <v>3954</v>
      </c>
      <c r="U22" s="69" t="n">
        <v>0.4</v>
      </c>
      <c r="V22" s="68" t="n">
        <v>2732</v>
      </c>
      <c r="W22" s="68" t="n">
        <v>2470</v>
      </c>
      <c r="X22" s="69" t="n">
        <v>3.3</v>
      </c>
    </row>
    <row r="23" s="47" customFormat="true" ht="24.95" hidden="false" customHeight="true" outlineLevel="0" collapsed="false">
      <c r="A23" s="1"/>
      <c r="B23" s="51" t="n">
        <v>26</v>
      </c>
      <c r="C23" s="52" t="s">
        <v>31</v>
      </c>
      <c r="D23" s="68" t="n">
        <v>91</v>
      </c>
      <c r="E23" s="68" t="n">
        <v>74</v>
      </c>
      <c r="F23" s="69" t="n">
        <v>10.1</v>
      </c>
      <c r="G23" s="68" t="n">
        <v>21800</v>
      </c>
      <c r="H23" s="68" t="n">
        <v>14590</v>
      </c>
      <c r="I23" s="69" t="n">
        <v>1</v>
      </c>
      <c r="J23" s="68" t="n">
        <v>9</v>
      </c>
      <c r="K23" s="68" t="n">
        <v>9</v>
      </c>
      <c r="L23" s="69" t="n">
        <v>0.1</v>
      </c>
      <c r="M23" s="68" t="s">
        <v>21</v>
      </c>
      <c r="N23" s="68" t="s">
        <v>21</v>
      </c>
      <c r="O23" s="69" t="s">
        <v>21</v>
      </c>
      <c r="P23" s="68" t="n">
        <v>873</v>
      </c>
      <c r="Q23" s="68" t="n">
        <v>580</v>
      </c>
      <c r="R23" s="69" t="n">
        <v>0.1</v>
      </c>
      <c r="S23" s="68" t="n">
        <v>15878</v>
      </c>
      <c r="T23" s="68" t="n">
        <v>9500</v>
      </c>
      <c r="U23" s="69" t="n">
        <v>1</v>
      </c>
      <c r="V23" s="68" t="n">
        <v>5040</v>
      </c>
      <c r="W23" s="68" t="n">
        <v>4501</v>
      </c>
      <c r="X23" s="69" t="n">
        <v>6</v>
      </c>
    </row>
    <row r="24" s="47" customFormat="true" ht="24.95" hidden="false" customHeight="true" outlineLevel="0" collapsed="false">
      <c r="A24" s="1"/>
      <c r="B24" s="51" t="n">
        <v>27</v>
      </c>
      <c r="C24" s="52" t="s">
        <v>32</v>
      </c>
      <c r="D24" s="68" t="n">
        <v>3</v>
      </c>
      <c r="E24" s="68" t="n">
        <v>4</v>
      </c>
      <c r="F24" s="69" t="n">
        <v>0.5</v>
      </c>
      <c r="G24" s="68" t="n">
        <v>5298</v>
      </c>
      <c r="H24" s="68" t="n">
        <v>4697</v>
      </c>
      <c r="I24" s="69" t="n">
        <v>0.3</v>
      </c>
      <c r="J24" s="68" t="s">
        <v>22</v>
      </c>
      <c r="K24" s="68" t="n">
        <v>69</v>
      </c>
      <c r="L24" s="69" t="n">
        <v>0.4</v>
      </c>
      <c r="M24" s="68" t="s">
        <v>21</v>
      </c>
      <c r="N24" s="68" t="s">
        <v>21</v>
      </c>
      <c r="O24" s="69" t="s">
        <v>21</v>
      </c>
      <c r="P24" s="68" t="s">
        <v>22</v>
      </c>
      <c r="Q24" s="68" t="n">
        <v>466</v>
      </c>
      <c r="R24" s="69" t="n">
        <v>0.1</v>
      </c>
      <c r="S24" s="68" t="s">
        <v>22</v>
      </c>
      <c r="T24" s="68" t="n">
        <v>3512</v>
      </c>
      <c r="U24" s="69" t="n">
        <v>0.4</v>
      </c>
      <c r="V24" s="68" t="s">
        <v>22</v>
      </c>
      <c r="W24" s="68" t="n">
        <v>650</v>
      </c>
      <c r="X24" s="69" t="n">
        <v>0.9</v>
      </c>
    </row>
    <row r="25" s="47" customFormat="true" ht="24.95" hidden="false" customHeight="true" outlineLevel="0" collapsed="false">
      <c r="A25" s="1"/>
      <c r="B25" s="51" t="n">
        <v>28</v>
      </c>
      <c r="C25" s="55" t="s">
        <v>33</v>
      </c>
      <c r="D25" s="68" t="n">
        <v>58</v>
      </c>
      <c r="E25" s="68" t="n">
        <v>48</v>
      </c>
      <c r="F25" s="69" t="n">
        <v>6.6</v>
      </c>
      <c r="G25" s="68" t="n">
        <v>146339</v>
      </c>
      <c r="H25" s="68" t="n">
        <v>136524</v>
      </c>
      <c r="I25" s="69" t="n">
        <v>8.9</v>
      </c>
      <c r="J25" s="68" t="n">
        <v>971</v>
      </c>
      <c r="K25" s="68" t="n">
        <v>1054</v>
      </c>
      <c r="L25" s="69" t="n">
        <v>5.9</v>
      </c>
      <c r="M25" s="68" t="s">
        <v>21</v>
      </c>
      <c r="N25" s="68" t="s">
        <v>21</v>
      </c>
      <c r="O25" s="69" t="s">
        <v>21</v>
      </c>
      <c r="P25" s="68" t="n">
        <v>34906</v>
      </c>
      <c r="Q25" s="68" t="n">
        <v>29316</v>
      </c>
      <c r="R25" s="69" t="n">
        <v>6.4</v>
      </c>
      <c r="S25" s="68" t="n">
        <v>100070</v>
      </c>
      <c r="T25" s="68" t="n">
        <v>97417</v>
      </c>
      <c r="U25" s="69" t="n">
        <v>10</v>
      </c>
      <c r="V25" s="68" t="n">
        <v>10392</v>
      </c>
      <c r="W25" s="68" t="n">
        <v>8737</v>
      </c>
      <c r="X25" s="69" t="n">
        <v>11.7</v>
      </c>
    </row>
    <row r="26" s="47" customFormat="true" ht="24.95" hidden="false" customHeight="true" outlineLevel="0" collapsed="false">
      <c r="A26" s="1"/>
      <c r="B26" s="56" t="n">
        <v>29</v>
      </c>
      <c r="C26" s="52" t="s">
        <v>34</v>
      </c>
      <c r="D26" s="68" t="n">
        <v>29</v>
      </c>
      <c r="E26" s="68" t="n">
        <v>30</v>
      </c>
      <c r="F26" s="69" t="n">
        <v>4.1</v>
      </c>
      <c r="G26" s="68" t="n">
        <v>1798</v>
      </c>
      <c r="H26" s="68" t="n">
        <v>1823</v>
      </c>
      <c r="I26" s="69" t="n">
        <v>0.1</v>
      </c>
      <c r="J26" s="68" t="s">
        <v>21</v>
      </c>
      <c r="K26" s="68" t="s">
        <v>21</v>
      </c>
      <c r="L26" s="69" t="s">
        <v>21</v>
      </c>
      <c r="M26" s="68" t="s">
        <v>21</v>
      </c>
      <c r="N26" s="68" t="s">
        <v>21</v>
      </c>
      <c r="O26" s="69" t="s">
        <v>21</v>
      </c>
      <c r="P26" s="68" t="n">
        <v>228</v>
      </c>
      <c r="Q26" s="68" t="n">
        <v>175</v>
      </c>
      <c r="R26" s="69" t="s">
        <v>21</v>
      </c>
      <c r="S26" s="68" t="n">
        <v>1368</v>
      </c>
      <c r="T26" s="68" t="n">
        <v>1430</v>
      </c>
      <c r="U26" s="69" t="n">
        <v>0.1</v>
      </c>
      <c r="V26" s="68" t="n">
        <v>202</v>
      </c>
      <c r="W26" s="68" t="n">
        <v>218</v>
      </c>
      <c r="X26" s="69" t="n">
        <v>0.3</v>
      </c>
    </row>
    <row r="27" s="47" customFormat="true" ht="24.95" hidden="false" customHeight="true" outlineLevel="0" collapsed="false">
      <c r="A27" s="1"/>
      <c r="B27" s="56" t="n">
        <v>30</v>
      </c>
      <c r="C27" s="55" t="s">
        <v>35</v>
      </c>
      <c r="D27" s="68" t="n">
        <v>7</v>
      </c>
      <c r="E27" s="68" t="n">
        <v>8</v>
      </c>
      <c r="F27" s="69" t="n">
        <v>1.1</v>
      </c>
      <c r="G27" s="68" t="n">
        <v>649</v>
      </c>
      <c r="H27" s="68" t="n">
        <v>367</v>
      </c>
      <c r="I27" s="69" t="s">
        <v>21</v>
      </c>
      <c r="J27" s="68" t="s">
        <v>21</v>
      </c>
      <c r="K27" s="68" t="s">
        <v>21</v>
      </c>
      <c r="L27" s="69" t="s">
        <v>21</v>
      </c>
      <c r="M27" s="68" t="s">
        <v>21</v>
      </c>
      <c r="N27" s="68" t="s">
        <v>21</v>
      </c>
      <c r="O27" s="69" t="s">
        <v>21</v>
      </c>
      <c r="P27" s="68" t="s">
        <v>21</v>
      </c>
      <c r="Q27" s="68" t="s">
        <v>21</v>
      </c>
      <c r="R27" s="69" t="s">
        <v>21</v>
      </c>
      <c r="S27" s="68" t="n">
        <v>482</v>
      </c>
      <c r="T27" s="68" t="n">
        <v>267</v>
      </c>
      <c r="U27" s="69" t="s">
        <v>21</v>
      </c>
      <c r="V27" s="68" t="n">
        <v>167</v>
      </c>
      <c r="W27" s="68" t="n">
        <v>100</v>
      </c>
      <c r="X27" s="69" t="n">
        <v>0.1</v>
      </c>
    </row>
    <row r="28" s="47" customFormat="true" ht="24.95" hidden="false" customHeight="true" outlineLevel="0" collapsed="false">
      <c r="A28" s="1"/>
      <c r="B28" s="51" t="n">
        <v>31</v>
      </c>
      <c r="C28" s="52" t="s">
        <v>36</v>
      </c>
      <c r="D28" s="68" t="n">
        <v>34</v>
      </c>
      <c r="E28" s="68" t="n">
        <v>36</v>
      </c>
      <c r="F28" s="69" t="n">
        <v>4.9</v>
      </c>
      <c r="G28" s="68" t="n">
        <v>9389</v>
      </c>
      <c r="H28" s="68" t="n">
        <v>9688</v>
      </c>
      <c r="I28" s="69" t="n">
        <v>0.6</v>
      </c>
      <c r="J28" s="68" t="n">
        <v>238</v>
      </c>
      <c r="K28" s="68" t="n">
        <v>231</v>
      </c>
      <c r="L28" s="69" t="n">
        <v>1.3</v>
      </c>
      <c r="M28" s="68" t="s">
        <v>21</v>
      </c>
      <c r="N28" s="68" t="s">
        <v>21</v>
      </c>
      <c r="O28" s="69" t="s">
        <v>21</v>
      </c>
      <c r="P28" s="68" t="n">
        <v>2826</v>
      </c>
      <c r="Q28" s="68" t="n">
        <v>2956</v>
      </c>
      <c r="R28" s="69" t="n">
        <v>0.6</v>
      </c>
      <c r="S28" s="68" t="n">
        <v>4716</v>
      </c>
      <c r="T28" s="68" t="n">
        <v>4713</v>
      </c>
      <c r="U28" s="69" t="n">
        <v>0.5</v>
      </c>
      <c r="V28" s="68" t="n">
        <v>1609</v>
      </c>
      <c r="W28" s="68" t="n">
        <v>1788</v>
      </c>
      <c r="X28" s="69" t="n">
        <v>2.4</v>
      </c>
    </row>
    <row r="29" s="47" customFormat="true" ht="24.95" hidden="false" customHeight="true" outlineLevel="0" collapsed="false">
      <c r="A29" s="1"/>
      <c r="B29" s="57" t="n">
        <v>32</v>
      </c>
      <c r="C29" s="58" t="s">
        <v>37</v>
      </c>
      <c r="D29" s="70" t="n">
        <v>13</v>
      </c>
      <c r="E29" s="70" t="n">
        <v>13</v>
      </c>
      <c r="F29" s="71" t="n">
        <v>1.8</v>
      </c>
      <c r="G29" s="70" t="n">
        <v>23506</v>
      </c>
      <c r="H29" s="70" t="n">
        <v>22148</v>
      </c>
      <c r="I29" s="71" t="n">
        <v>1.4</v>
      </c>
      <c r="J29" s="70" t="n">
        <v>380</v>
      </c>
      <c r="K29" s="70" t="n">
        <v>333</v>
      </c>
      <c r="L29" s="71" t="n">
        <v>1.9</v>
      </c>
      <c r="M29" s="70" t="s">
        <v>21</v>
      </c>
      <c r="N29" s="70" t="s">
        <v>21</v>
      </c>
      <c r="O29" s="71" t="s">
        <v>21</v>
      </c>
      <c r="P29" s="70" t="n">
        <v>3892</v>
      </c>
      <c r="Q29" s="70" t="n">
        <v>3091</v>
      </c>
      <c r="R29" s="71" t="n">
        <v>0.7</v>
      </c>
      <c r="S29" s="70" t="n">
        <v>16639</v>
      </c>
      <c r="T29" s="70" t="n">
        <v>16206</v>
      </c>
      <c r="U29" s="71" t="n">
        <v>1.7</v>
      </c>
      <c r="V29" s="70" t="n">
        <v>2595</v>
      </c>
      <c r="W29" s="70" t="n">
        <v>2518</v>
      </c>
      <c r="X29" s="71" t="n">
        <v>3.4</v>
      </c>
    </row>
    <row r="30" s="2" customFormat="true" ht="12.95" hidden="false" customHeight="true" outlineLevel="0" collapsed="false">
      <c r="A30" s="27"/>
      <c r="B30" s="28"/>
      <c r="C30" s="29"/>
      <c r="D30" s="30"/>
      <c r="E30" s="30"/>
      <c r="F30" s="31"/>
      <c r="G30" s="31"/>
      <c r="H30" s="31"/>
      <c r="I30" s="31"/>
      <c r="J30" s="31"/>
      <c r="K30" s="31"/>
      <c r="L30" s="31"/>
      <c r="M30" s="31"/>
      <c r="N30" s="31"/>
      <c r="O30" s="31"/>
    </row>
  </sheetData>
  <mergeCells count="9">
    <mergeCell ref="B3:C4"/>
    <mergeCell ref="D3:F3"/>
    <mergeCell ref="G3:I3"/>
    <mergeCell ref="J3:L3"/>
    <mergeCell ref="M3:O3"/>
    <mergeCell ref="P3:R3"/>
    <mergeCell ref="S3:U3"/>
    <mergeCell ref="V3:X3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72" width="4.14"/>
    <col collapsed="false" customWidth="true" hidden="false" outlineLevel="0" max="2" min="2" style="73" width="0.85"/>
    <col collapsed="false" customWidth="true" hidden="false" outlineLevel="0" max="3" min="3" style="73" width="11.7"/>
    <col collapsed="false" customWidth="true" hidden="false" outlineLevel="0" max="6" min="4" style="73" width="6.71"/>
    <col collapsed="false" customWidth="true" hidden="false" outlineLevel="0" max="8" min="7" style="73" width="11.7"/>
    <col collapsed="false" customWidth="true" hidden="false" outlineLevel="0" max="9" min="9" style="73" width="6.71"/>
    <col collapsed="false" customWidth="true" hidden="false" outlineLevel="0" max="11" min="10" style="73" width="9.7"/>
    <col collapsed="false" customWidth="true" hidden="false" outlineLevel="0" max="12" min="12" style="73" width="6.71"/>
    <col collapsed="false" customWidth="true" hidden="false" outlineLevel="0" max="14" min="13" style="73" width="9.7"/>
    <col collapsed="false" customWidth="true" hidden="false" outlineLevel="0" max="15" min="15" style="73" width="6.71"/>
    <col collapsed="false" customWidth="true" hidden="false" outlineLevel="0" max="17" min="16" style="73" width="9.7"/>
    <col collapsed="false" customWidth="true" hidden="false" outlineLevel="0" max="18" min="18" style="73" width="6.71"/>
    <col collapsed="false" customWidth="true" hidden="false" outlineLevel="0" max="20" min="19" style="73" width="9.7"/>
    <col collapsed="false" customWidth="true" hidden="false" outlineLevel="0" max="21" min="21" style="73" width="6.71"/>
    <col collapsed="false" customWidth="true" hidden="false" outlineLevel="0" max="23" min="22" style="73" width="9.7"/>
    <col collapsed="false" customWidth="true" hidden="false" outlineLevel="0" max="24" min="24" style="73" width="6.71"/>
    <col collapsed="false" customWidth="false" hidden="false" outlineLevel="0" max="257" min="25" style="73" width="9.13"/>
  </cols>
  <sheetData>
    <row r="1" customFormat="false" ht="36" hidden="false" customHeight="true" outlineLevel="0" collapsed="false">
      <c r="B1" s="74"/>
      <c r="C1" s="75" t="s">
        <v>53</v>
      </c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3"/>
    </row>
    <row r="2" customFormat="false" ht="16.5" hidden="false" customHeight="false" outlineLevel="0" collapsed="false">
      <c r="B2" s="2"/>
      <c r="C2" s="2"/>
      <c r="D2" s="2"/>
      <c r="E2" s="2"/>
      <c r="F2" s="2"/>
      <c r="G2" s="7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77" t="s">
        <v>54</v>
      </c>
    </row>
    <row r="3" customFormat="false" ht="24.95" hidden="false" customHeight="true" outlineLevel="0" collapsed="false">
      <c r="A3" s="78"/>
      <c r="B3" s="79" t="s">
        <v>55</v>
      </c>
      <c r="C3" s="79"/>
      <c r="D3" s="80"/>
      <c r="E3" s="81" t="s">
        <v>3</v>
      </c>
      <c r="F3" s="82"/>
      <c r="G3" s="83"/>
      <c r="H3" s="84" t="s">
        <v>41</v>
      </c>
      <c r="I3" s="85"/>
      <c r="J3" s="83"/>
      <c r="K3" s="86" t="s">
        <v>42</v>
      </c>
      <c r="L3" s="87"/>
      <c r="M3" s="83"/>
      <c r="N3" s="86" t="s">
        <v>43</v>
      </c>
      <c r="O3" s="85"/>
      <c r="P3" s="83"/>
      <c r="Q3" s="86" t="s">
        <v>44</v>
      </c>
      <c r="R3" s="85"/>
      <c r="S3" s="83"/>
      <c r="T3" s="86" t="s">
        <v>45</v>
      </c>
      <c r="U3" s="85"/>
      <c r="V3" s="83"/>
      <c r="W3" s="86" t="s">
        <v>46</v>
      </c>
      <c r="X3" s="85"/>
    </row>
    <row r="4" customFormat="false" ht="24.95" hidden="false" customHeight="true" outlineLevel="0" collapsed="false">
      <c r="B4" s="79"/>
      <c r="C4" s="79"/>
      <c r="D4" s="88" t="s">
        <v>7</v>
      </c>
      <c r="E4" s="10" t="s">
        <v>8</v>
      </c>
      <c r="F4" s="43" t="s">
        <v>9</v>
      </c>
      <c r="G4" s="88" t="s">
        <v>7</v>
      </c>
      <c r="H4" s="10" t="s">
        <v>8</v>
      </c>
      <c r="I4" s="43" t="s">
        <v>9</v>
      </c>
      <c r="J4" s="88" t="s">
        <v>7</v>
      </c>
      <c r="K4" s="10" t="s">
        <v>8</v>
      </c>
      <c r="L4" s="43" t="s">
        <v>9</v>
      </c>
      <c r="M4" s="88" t="s">
        <v>7</v>
      </c>
      <c r="N4" s="10" t="s">
        <v>8</v>
      </c>
      <c r="O4" s="43" t="s">
        <v>9</v>
      </c>
      <c r="P4" s="88" t="s">
        <v>7</v>
      </c>
      <c r="Q4" s="10" t="s">
        <v>8</v>
      </c>
      <c r="R4" s="43" t="s">
        <v>9</v>
      </c>
      <c r="S4" s="88" t="s">
        <v>7</v>
      </c>
      <c r="T4" s="10" t="s">
        <v>8</v>
      </c>
      <c r="U4" s="43" t="s">
        <v>9</v>
      </c>
      <c r="V4" s="88" t="s">
        <v>7</v>
      </c>
      <c r="W4" s="10" t="s">
        <v>8</v>
      </c>
      <c r="X4" s="43" t="s">
        <v>9</v>
      </c>
    </row>
    <row r="5" customFormat="false" ht="33.95" hidden="false" customHeight="true" outlineLevel="0" collapsed="false">
      <c r="B5" s="89" t="s">
        <v>10</v>
      </c>
      <c r="C5" s="89"/>
      <c r="D5" s="45" t="n">
        <v>782</v>
      </c>
      <c r="E5" s="13" t="n">
        <v>730</v>
      </c>
      <c r="F5" s="14" t="n">
        <v>100</v>
      </c>
      <c r="G5" s="45" t="n">
        <v>1826862</v>
      </c>
      <c r="H5" s="13" t="n">
        <v>1534381</v>
      </c>
      <c r="I5" s="14" t="n">
        <v>100</v>
      </c>
      <c r="J5" s="45" t="n">
        <v>306172</v>
      </c>
      <c r="K5" s="13" t="n">
        <v>285471</v>
      </c>
      <c r="L5" s="14" t="n">
        <v>100</v>
      </c>
      <c r="M5" s="45" t="n">
        <v>17428</v>
      </c>
      <c r="N5" s="13" t="n">
        <v>20651</v>
      </c>
      <c r="O5" s="14" t="n">
        <v>100</v>
      </c>
      <c r="P5" s="45" t="n">
        <v>333414</v>
      </c>
      <c r="Q5" s="13" t="n">
        <v>319398</v>
      </c>
      <c r="R5" s="14" t="n">
        <v>100</v>
      </c>
      <c r="S5" s="45" t="n">
        <v>231878</v>
      </c>
      <c r="T5" s="13" t="n">
        <v>145669</v>
      </c>
      <c r="U5" s="14" t="n">
        <v>100</v>
      </c>
      <c r="V5" s="45" t="n">
        <v>937970</v>
      </c>
      <c r="W5" s="13" t="n">
        <v>763192</v>
      </c>
      <c r="X5" s="14" t="n">
        <v>100</v>
      </c>
    </row>
    <row r="6" customFormat="false" ht="33.95" hidden="false" customHeight="true" outlineLevel="0" collapsed="false">
      <c r="B6" s="90"/>
      <c r="C6" s="91" t="s">
        <v>56</v>
      </c>
      <c r="D6" s="92" t="n">
        <v>250</v>
      </c>
      <c r="E6" s="19" t="n">
        <v>232</v>
      </c>
      <c r="F6" s="18" t="n">
        <v>31.7808219178082</v>
      </c>
      <c r="G6" s="92" t="n">
        <v>502675</v>
      </c>
      <c r="H6" s="19" t="n">
        <v>404904</v>
      </c>
      <c r="I6" s="18" t="n">
        <v>26.388752206916</v>
      </c>
      <c r="J6" s="92" t="n">
        <v>69624</v>
      </c>
      <c r="K6" s="19" t="n">
        <v>63580</v>
      </c>
      <c r="L6" s="18" t="n">
        <v>22.271964577838</v>
      </c>
      <c r="M6" s="92" t="n">
        <v>5586</v>
      </c>
      <c r="N6" s="19" t="n">
        <v>9108</v>
      </c>
      <c r="O6" s="18" t="n">
        <v>44.1044017238875</v>
      </c>
      <c r="P6" s="92" t="n">
        <v>115515</v>
      </c>
      <c r="Q6" s="19" t="n">
        <v>117088</v>
      </c>
      <c r="R6" s="18" t="n">
        <v>36.6589646772992</v>
      </c>
      <c r="S6" s="92" t="n">
        <v>67217</v>
      </c>
      <c r="T6" s="19" t="n">
        <v>62442</v>
      </c>
      <c r="U6" s="18" t="n">
        <v>42.865674920539</v>
      </c>
      <c r="V6" s="92" t="n">
        <v>244733</v>
      </c>
      <c r="W6" s="19" t="n">
        <v>152686</v>
      </c>
      <c r="X6" s="18" t="n">
        <v>20.0062369626516</v>
      </c>
    </row>
    <row r="7" customFormat="false" ht="33.95" hidden="false" customHeight="true" outlineLevel="0" collapsed="false">
      <c r="B7" s="93"/>
      <c r="C7" s="94" t="s">
        <v>57</v>
      </c>
      <c r="D7" s="53" t="n">
        <v>127</v>
      </c>
      <c r="E7" s="20" t="n">
        <v>119</v>
      </c>
      <c r="F7" s="21" t="n">
        <v>16.3013698630137</v>
      </c>
      <c r="G7" s="53" t="n">
        <v>590334</v>
      </c>
      <c r="H7" s="20" t="n">
        <v>426012</v>
      </c>
      <c r="I7" s="21" t="n">
        <v>27.7644209619384</v>
      </c>
      <c r="J7" s="53" t="n">
        <v>154965</v>
      </c>
      <c r="K7" s="20" t="n">
        <v>146052</v>
      </c>
      <c r="L7" s="21" t="n">
        <v>51.1617642422523</v>
      </c>
      <c r="M7" s="53" t="n">
        <v>3817</v>
      </c>
      <c r="N7" s="20" t="n">
        <v>4013</v>
      </c>
      <c r="O7" s="21" t="n">
        <v>19.4324730037286</v>
      </c>
      <c r="P7" s="53" t="n">
        <v>34244</v>
      </c>
      <c r="Q7" s="20" t="n">
        <v>30628</v>
      </c>
      <c r="R7" s="21" t="n">
        <v>9.5892898515332</v>
      </c>
      <c r="S7" s="53" t="n">
        <v>126645</v>
      </c>
      <c r="T7" s="20" t="n">
        <v>47336</v>
      </c>
      <c r="U7" s="21" t="n">
        <v>32.495589315503</v>
      </c>
      <c r="V7" s="53" t="n">
        <v>270663</v>
      </c>
      <c r="W7" s="20" t="n">
        <v>197983</v>
      </c>
      <c r="X7" s="21" t="n">
        <v>25.9414406859611</v>
      </c>
    </row>
    <row r="8" customFormat="false" ht="33.95" hidden="false" customHeight="true" outlineLevel="0" collapsed="false">
      <c r="B8" s="93"/>
      <c r="C8" s="94" t="s">
        <v>58</v>
      </c>
      <c r="D8" s="53" t="n">
        <v>29</v>
      </c>
      <c r="E8" s="20" t="n">
        <v>26</v>
      </c>
      <c r="F8" s="21" t="n">
        <v>3.56164383561644</v>
      </c>
      <c r="G8" s="53" t="n">
        <v>43752</v>
      </c>
      <c r="H8" s="20" t="n">
        <v>35205</v>
      </c>
      <c r="I8" s="21" t="n">
        <v>2.2944105799016</v>
      </c>
      <c r="J8" s="54" t="s">
        <v>21</v>
      </c>
      <c r="K8" s="20" t="s">
        <v>21</v>
      </c>
      <c r="L8" s="21" t="s">
        <v>21</v>
      </c>
      <c r="M8" s="53" t="n">
        <v>52</v>
      </c>
      <c r="N8" s="20" t="n">
        <v>51</v>
      </c>
      <c r="O8" s="21" t="n">
        <v>0.246961406227301</v>
      </c>
      <c r="P8" s="53" t="n">
        <v>32347</v>
      </c>
      <c r="Q8" s="20" t="n">
        <v>28786</v>
      </c>
      <c r="R8" s="21" t="n">
        <v>9.01257991596691</v>
      </c>
      <c r="S8" s="54" t="s">
        <v>21</v>
      </c>
      <c r="T8" s="20" t="s">
        <v>21</v>
      </c>
      <c r="U8" s="21" t="s">
        <v>21</v>
      </c>
      <c r="V8" s="53" t="n">
        <v>11353</v>
      </c>
      <c r="W8" s="20" t="n">
        <v>6368</v>
      </c>
      <c r="X8" s="21" t="n">
        <v>0.834390297592218</v>
      </c>
    </row>
    <row r="9" customFormat="false" ht="33.95" hidden="false" customHeight="true" outlineLevel="0" collapsed="false">
      <c r="B9" s="93"/>
      <c r="C9" s="94" t="s">
        <v>59</v>
      </c>
      <c r="D9" s="53" t="n">
        <v>28</v>
      </c>
      <c r="E9" s="20" t="n">
        <v>26</v>
      </c>
      <c r="F9" s="21" t="n">
        <v>3.56164383561644</v>
      </c>
      <c r="G9" s="53" t="n">
        <v>4445</v>
      </c>
      <c r="H9" s="20" t="n">
        <v>4813</v>
      </c>
      <c r="I9" s="21" t="n">
        <v>0.313676981140929</v>
      </c>
      <c r="J9" s="54" t="s">
        <v>21</v>
      </c>
      <c r="K9" s="20" t="s">
        <v>21</v>
      </c>
      <c r="L9" s="21" t="s">
        <v>21</v>
      </c>
      <c r="M9" s="53" t="n">
        <v>882</v>
      </c>
      <c r="N9" s="20" t="n">
        <v>770</v>
      </c>
      <c r="O9" s="21" t="n">
        <v>3.72863299598082</v>
      </c>
      <c r="P9" s="53" t="n">
        <v>117</v>
      </c>
      <c r="Q9" s="20" t="n">
        <v>316</v>
      </c>
      <c r="R9" s="21" t="n">
        <v>0.0989361235824896</v>
      </c>
      <c r="S9" s="53" t="n">
        <v>1297</v>
      </c>
      <c r="T9" s="20" t="n">
        <v>1900</v>
      </c>
      <c r="U9" s="21" t="n">
        <v>1.30432693297819</v>
      </c>
      <c r="V9" s="53" t="n">
        <v>2149</v>
      </c>
      <c r="W9" s="20" t="n">
        <v>1827</v>
      </c>
      <c r="X9" s="21" t="n">
        <v>0.239389301774652</v>
      </c>
    </row>
    <row r="10" customFormat="false" ht="33.95" hidden="false" customHeight="true" outlineLevel="0" collapsed="false">
      <c r="B10" s="93"/>
      <c r="C10" s="94" t="s">
        <v>60</v>
      </c>
      <c r="D10" s="53" t="n">
        <v>39</v>
      </c>
      <c r="E10" s="20" t="n">
        <v>39</v>
      </c>
      <c r="F10" s="21" t="n">
        <v>5.34246575342466</v>
      </c>
      <c r="G10" s="53" t="n">
        <v>25914</v>
      </c>
      <c r="H10" s="20" t="n">
        <v>22645</v>
      </c>
      <c r="I10" s="21" t="n">
        <v>1.47583944274597</v>
      </c>
      <c r="J10" s="54" t="s">
        <v>21</v>
      </c>
      <c r="K10" s="20" t="s">
        <v>21</v>
      </c>
      <c r="L10" s="21" t="s">
        <v>21</v>
      </c>
      <c r="M10" s="53" t="n">
        <v>802</v>
      </c>
      <c r="N10" s="20" t="n">
        <v>899</v>
      </c>
      <c r="O10" s="21" t="n">
        <v>4.35330008232047</v>
      </c>
      <c r="P10" s="53" t="n">
        <v>12948</v>
      </c>
      <c r="Q10" s="20" t="n">
        <v>12216</v>
      </c>
      <c r="R10" s="21" t="n">
        <v>3.82469520785979</v>
      </c>
      <c r="S10" s="53" t="n">
        <v>8023</v>
      </c>
      <c r="T10" s="20" t="n">
        <v>6087</v>
      </c>
      <c r="U10" s="21" t="n">
        <v>4.17865160054644</v>
      </c>
      <c r="V10" s="53" t="n">
        <v>4141</v>
      </c>
      <c r="W10" s="20" t="n">
        <v>3443</v>
      </c>
      <c r="X10" s="21" t="n">
        <v>0.451131563223933</v>
      </c>
    </row>
    <row r="11" customFormat="false" ht="33.95" hidden="false" customHeight="true" outlineLevel="0" collapsed="false">
      <c r="A11" s="72" t="n">
        <f aca="false">第１表中分類用地!A17+3</f>
        <v>132</v>
      </c>
      <c r="B11" s="93"/>
      <c r="C11" s="94" t="s">
        <v>61</v>
      </c>
      <c r="D11" s="53" t="n">
        <v>23</v>
      </c>
      <c r="E11" s="20" t="n">
        <v>22</v>
      </c>
      <c r="F11" s="21" t="n">
        <v>3.01369863013699</v>
      </c>
      <c r="G11" s="53" t="n">
        <v>95487</v>
      </c>
      <c r="H11" s="20" t="n">
        <v>84390</v>
      </c>
      <c r="I11" s="21" t="n">
        <v>5.49993775991752</v>
      </c>
      <c r="J11" s="54" t="s">
        <v>21</v>
      </c>
      <c r="K11" s="20" t="s">
        <v>21</v>
      </c>
      <c r="L11" s="21" t="s">
        <v>21</v>
      </c>
      <c r="M11" s="53" t="n">
        <v>30</v>
      </c>
      <c r="N11" s="20" t="n">
        <v>31</v>
      </c>
      <c r="O11" s="21" t="n">
        <v>0.150113795942085</v>
      </c>
      <c r="P11" s="53" t="n">
        <v>24177</v>
      </c>
      <c r="Q11" s="20" t="n">
        <v>19968</v>
      </c>
      <c r="R11" s="21" t="n">
        <v>6.25176112561757</v>
      </c>
      <c r="S11" s="53" t="n">
        <v>18020</v>
      </c>
      <c r="T11" s="20" t="n">
        <v>16631</v>
      </c>
      <c r="U11" s="21" t="n">
        <v>11.4169795907159</v>
      </c>
      <c r="V11" s="53" t="n">
        <v>53260</v>
      </c>
      <c r="W11" s="20" t="n">
        <v>47760</v>
      </c>
      <c r="X11" s="21" t="n">
        <v>6.25792723194163</v>
      </c>
    </row>
    <row r="12" customFormat="false" ht="33.95" hidden="false" customHeight="true" outlineLevel="0" collapsed="false">
      <c r="B12" s="93"/>
      <c r="C12" s="94" t="s">
        <v>62</v>
      </c>
      <c r="D12" s="53" t="n">
        <v>46</v>
      </c>
      <c r="E12" s="20" t="n">
        <v>40</v>
      </c>
      <c r="F12" s="21" t="n">
        <v>5.47945205479452</v>
      </c>
      <c r="G12" s="53" t="n">
        <v>31224</v>
      </c>
      <c r="H12" s="20" t="n">
        <v>28170</v>
      </c>
      <c r="I12" s="21" t="n">
        <v>1.83591950108871</v>
      </c>
      <c r="J12" s="53" t="n">
        <v>6158</v>
      </c>
      <c r="K12" s="20" t="n">
        <v>5296</v>
      </c>
      <c r="L12" s="21" t="n">
        <v>1.85517968550221</v>
      </c>
      <c r="M12" s="53" t="n">
        <v>2270</v>
      </c>
      <c r="N12" s="20" t="n">
        <v>2010</v>
      </c>
      <c r="O12" s="21" t="n">
        <v>9.73318483366423</v>
      </c>
      <c r="P12" s="53" t="n">
        <v>20090</v>
      </c>
      <c r="Q12" s="20" t="n">
        <v>18665</v>
      </c>
      <c r="R12" s="21" t="n">
        <v>5.84380616033914</v>
      </c>
      <c r="S12" s="54" t="s">
        <v>21</v>
      </c>
      <c r="T12" s="20" t="s">
        <v>21</v>
      </c>
      <c r="U12" s="21" t="s">
        <v>21</v>
      </c>
      <c r="V12" s="53" t="n">
        <v>2706</v>
      </c>
      <c r="W12" s="20" t="n">
        <v>2199</v>
      </c>
      <c r="X12" s="21" t="n">
        <v>0.28813195106867</v>
      </c>
    </row>
    <row r="13" customFormat="false" ht="33.95" hidden="false" customHeight="true" outlineLevel="0" collapsed="false">
      <c r="B13" s="93"/>
      <c r="C13" s="94" t="s">
        <v>63</v>
      </c>
      <c r="D13" s="53" t="n">
        <v>34</v>
      </c>
      <c r="E13" s="20" t="n">
        <v>32</v>
      </c>
      <c r="F13" s="21" t="n">
        <v>4.38356164383562</v>
      </c>
      <c r="G13" s="53" t="n">
        <v>19873</v>
      </c>
      <c r="H13" s="20" t="n">
        <v>20764</v>
      </c>
      <c r="I13" s="21" t="n">
        <v>1.35324929075634</v>
      </c>
      <c r="J13" s="54" t="s">
        <v>21</v>
      </c>
      <c r="K13" s="20" t="s">
        <v>21</v>
      </c>
      <c r="L13" s="21" t="s">
        <v>21</v>
      </c>
      <c r="M13" s="53" t="n">
        <v>139</v>
      </c>
      <c r="N13" s="20" t="n">
        <v>131</v>
      </c>
      <c r="O13" s="21" t="n">
        <v>0.634351847368166</v>
      </c>
      <c r="P13" s="53" t="n">
        <v>10367</v>
      </c>
      <c r="Q13" s="20" t="n">
        <v>11568</v>
      </c>
      <c r="R13" s="21" t="n">
        <v>3.62181353671595</v>
      </c>
      <c r="S13" s="53" t="n">
        <v>15</v>
      </c>
      <c r="T13" s="20" t="n">
        <v>15</v>
      </c>
      <c r="U13" s="21" t="n">
        <v>0.0102973178919331</v>
      </c>
      <c r="V13" s="53" t="n">
        <v>9352</v>
      </c>
      <c r="W13" s="20" t="n">
        <v>9050</v>
      </c>
      <c r="X13" s="21" t="n">
        <v>1.18580907556683</v>
      </c>
    </row>
    <row r="14" customFormat="false" ht="33.95" hidden="false" customHeight="true" outlineLevel="0" collapsed="false">
      <c r="B14" s="93"/>
      <c r="C14" s="94" t="s">
        <v>64</v>
      </c>
      <c r="D14" s="53" t="n">
        <v>56</v>
      </c>
      <c r="E14" s="20" t="n">
        <v>54</v>
      </c>
      <c r="F14" s="21" t="n">
        <v>7.3972602739726</v>
      </c>
      <c r="G14" s="53" t="n">
        <v>37676</v>
      </c>
      <c r="H14" s="20" t="n">
        <v>31369</v>
      </c>
      <c r="I14" s="21" t="n">
        <v>2.04440748419069</v>
      </c>
      <c r="J14" s="54" t="s">
        <v>21</v>
      </c>
      <c r="K14" s="20" t="s">
        <v>21</v>
      </c>
      <c r="L14" s="21" t="s">
        <v>21</v>
      </c>
      <c r="M14" s="53" t="n">
        <v>1219</v>
      </c>
      <c r="N14" s="20" t="n">
        <v>1085</v>
      </c>
      <c r="O14" s="21" t="n">
        <v>5.25398285797298</v>
      </c>
      <c r="P14" s="53" t="n">
        <v>23975</v>
      </c>
      <c r="Q14" s="20" t="n">
        <v>19589</v>
      </c>
      <c r="R14" s="21" t="n">
        <v>6.13310039511832</v>
      </c>
      <c r="S14" s="53" t="n">
        <v>56</v>
      </c>
      <c r="T14" s="20" t="n">
        <v>49</v>
      </c>
      <c r="U14" s="21" t="n">
        <v>0.0336379051136481</v>
      </c>
      <c r="V14" s="53" t="n">
        <v>12426</v>
      </c>
      <c r="W14" s="20" t="n">
        <v>10646</v>
      </c>
      <c r="X14" s="21" t="n">
        <v>1.39493076447342</v>
      </c>
    </row>
    <row r="15" customFormat="false" ht="33.95" hidden="false" customHeight="true" outlineLevel="0" collapsed="false">
      <c r="B15" s="93"/>
      <c r="C15" s="94" t="s">
        <v>65</v>
      </c>
      <c r="D15" s="53" t="n">
        <v>77</v>
      </c>
      <c r="E15" s="20" t="n">
        <v>70</v>
      </c>
      <c r="F15" s="21" t="n">
        <v>9.58904109589041</v>
      </c>
      <c r="G15" s="53" t="n">
        <v>318024</v>
      </c>
      <c r="H15" s="20" t="n">
        <v>315377</v>
      </c>
      <c r="I15" s="21" t="n">
        <v>20.5540214588163</v>
      </c>
      <c r="J15" s="53" t="n">
        <v>75425</v>
      </c>
      <c r="K15" s="20" t="n">
        <v>70543</v>
      </c>
      <c r="L15" s="21" t="n">
        <v>24.7110914944075</v>
      </c>
      <c r="M15" s="53" t="n">
        <v>2024</v>
      </c>
      <c r="N15" s="20" t="n">
        <v>1952</v>
      </c>
      <c r="O15" s="21" t="n">
        <v>9.4523267638371</v>
      </c>
      <c r="P15" s="53" t="n">
        <v>9118</v>
      </c>
      <c r="Q15" s="20" t="n">
        <v>9804</v>
      </c>
      <c r="R15" s="21" t="n">
        <v>3.06952454304661</v>
      </c>
      <c r="S15" s="53" t="n">
        <v>2779</v>
      </c>
      <c r="T15" s="20" t="n">
        <v>2217</v>
      </c>
      <c r="U15" s="21" t="n">
        <v>1.52194358442771</v>
      </c>
      <c r="V15" s="53" t="n">
        <v>228678</v>
      </c>
      <c r="W15" s="20" t="n">
        <v>230861</v>
      </c>
      <c r="X15" s="21" t="n">
        <v>30.2493998888877</v>
      </c>
    </row>
    <row r="16" customFormat="false" ht="33.95" hidden="false" customHeight="true" outlineLevel="0" collapsed="false">
      <c r="B16" s="93"/>
      <c r="C16" s="94" t="s">
        <v>66</v>
      </c>
      <c r="D16" s="53" t="n">
        <v>3</v>
      </c>
      <c r="E16" s="20" t="n">
        <v>2</v>
      </c>
      <c r="F16" s="21" t="n">
        <v>0.273972602739726</v>
      </c>
      <c r="G16" s="53" t="n">
        <v>129</v>
      </c>
      <c r="H16" s="20" t="s">
        <v>22</v>
      </c>
      <c r="I16" s="21" t="s">
        <v>22</v>
      </c>
      <c r="J16" s="54" t="s">
        <v>21</v>
      </c>
      <c r="K16" s="20" t="s">
        <v>21</v>
      </c>
      <c r="L16" s="21" t="s">
        <v>21</v>
      </c>
      <c r="M16" s="54" t="s">
        <v>21</v>
      </c>
      <c r="N16" s="20" t="s">
        <v>22</v>
      </c>
      <c r="O16" s="21" t="s">
        <v>22</v>
      </c>
      <c r="P16" s="53" t="n">
        <v>51</v>
      </c>
      <c r="Q16" s="20" t="s">
        <v>22</v>
      </c>
      <c r="R16" s="21" t="s">
        <v>22</v>
      </c>
      <c r="S16" s="53" t="n">
        <v>78</v>
      </c>
      <c r="T16" s="20" t="s">
        <v>22</v>
      </c>
      <c r="U16" s="21" t="s">
        <v>22</v>
      </c>
      <c r="V16" s="54" t="s">
        <v>21</v>
      </c>
      <c r="W16" s="20" t="s">
        <v>21</v>
      </c>
      <c r="X16" s="21" t="s">
        <v>21</v>
      </c>
    </row>
    <row r="17" customFormat="false" ht="33.95" hidden="false" customHeight="true" outlineLevel="0" collapsed="false">
      <c r="B17" s="93"/>
      <c r="C17" s="94" t="s">
        <v>67</v>
      </c>
      <c r="D17" s="53" t="n">
        <v>26</v>
      </c>
      <c r="E17" s="20" t="n">
        <v>26</v>
      </c>
      <c r="F17" s="21" t="n">
        <v>3.56164383561644</v>
      </c>
      <c r="G17" s="53" t="n">
        <v>15086</v>
      </c>
      <c r="H17" s="20" t="n">
        <v>12754</v>
      </c>
      <c r="I17" s="21" t="n">
        <v>0.831214672235905</v>
      </c>
      <c r="J17" s="54" t="s">
        <v>21</v>
      </c>
      <c r="K17" s="20" t="s">
        <v>21</v>
      </c>
      <c r="L17" s="21" t="s">
        <v>21</v>
      </c>
      <c r="M17" s="53" t="n">
        <v>230</v>
      </c>
      <c r="N17" s="20" t="n">
        <v>228</v>
      </c>
      <c r="O17" s="21" t="n">
        <v>1.10406275725146</v>
      </c>
      <c r="P17" s="53" t="n">
        <v>13559</v>
      </c>
      <c r="Q17" s="20" t="n">
        <v>11872</v>
      </c>
      <c r="R17" s="21" t="n">
        <v>3.71699259231429</v>
      </c>
      <c r="S17" s="53" t="n">
        <v>6</v>
      </c>
      <c r="T17" s="20" t="n">
        <v>3</v>
      </c>
      <c r="U17" s="21" t="n">
        <v>0.00205946357838662</v>
      </c>
      <c r="V17" s="53" t="n">
        <v>1291</v>
      </c>
      <c r="W17" s="20" t="n">
        <v>651</v>
      </c>
      <c r="X17" s="21" t="n">
        <v>0.0852996362645311</v>
      </c>
    </row>
    <row r="18" customFormat="false" ht="33.95" hidden="false" customHeight="true" outlineLevel="0" collapsed="false">
      <c r="B18" s="93"/>
      <c r="C18" s="94" t="s">
        <v>68</v>
      </c>
      <c r="D18" s="53" t="n">
        <v>17</v>
      </c>
      <c r="E18" s="20" t="n">
        <v>17</v>
      </c>
      <c r="F18" s="21" t="n">
        <v>2.32876712328767</v>
      </c>
      <c r="G18" s="53" t="n">
        <v>23181</v>
      </c>
      <c r="H18" s="20" t="n">
        <v>27892</v>
      </c>
      <c r="I18" s="21" t="n">
        <v>1.81780144566441</v>
      </c>
      <c r="J18" s="54" t="s">
        <v>21</v>
      </c>
      <c r="K18" s="20" t="s">
        <v>21</v>
      </c>
      <c r="L18" s="21" t="s">
        <v>21</v>
      </c>
      <c r="M18" s="53" t="n">
        <v>377</v>
      </c>
      <c r="N18" s="20" t="n">
        <v>369</v>
      </c>
      <c r="O18" s="21" t="n">
        <v>1.78683840976224</v>
      </c>
      <c r="P18" s="53" t="n">
        <v>5781</v>
      </c>
      <c r="Q18" s="20" t="n">
        <v>7278</v>
      </c>
      <c r="R18" s="21" t="n">
        <v>2.27866173238405</v>
      </c>
      <c r="S18" s="53" t="n">
        <v>6758</v>
      </c>
      <c r="T18" s="20" t="n">
        <v>7967</v>
      </c>
      <c r="U18" s="21" t="n">
        <v>5.46924877633539</v>
      </c>
      <c r="V18" s="53" t="n">
        <v>10265</v>
      </c>
      <c r="W18" s="20" t="n">
        <v>12278</v>
      </c>
      <c r="X18" s="21" t="n">
        <v>1.60876948395686</v>
      </c>
    </row>
    <row r="19" customFormat="false" ht="33.95" hidden="false" customHeight="true" outlineLevel="0" collapsed="false">
      <c r="A19" s="47"/>
      <c r="B19" s="93"/>
      <c r="C19" s="94" t="s">
        <v>69</v>
      </c>
      <c r="D19" s="53" t="n">
        <v>20</v>
      </c>
      <c r="E19" s="20" t="n">
        <v>18</v>
      </c>
      <c r="F19" s="21" t="n">
        <v>2.46575342465753</v>
      </c>
      <c r="G19" s="53" t="n">
        <v>108921</v>
      </c>
      <c r="H19" s="20" t="n">
        <v>109623</v>
      </c>
      <c r="I19" s="21" t="n">
        <v>7.14444456754874</v>
      </c>
      <c r="J19" s="54" t="s">
        <v>21</v>
      </c>
      <c r="K19" s="20" t="s">
        <v>21</v>
      </c>
      <c r="L19" s="21" t="s">
        <v>21</v>
      </c>
      <c r="M19" s="53" t="s">
        <v>21</v>
      </c>
      <c r="N19" s="20" t="s">
        <v>21</v>
      </c>
      <c r="O19" s="21" t="s">
        <v>21</v>
      </c>
      <c r="P19" s="53" t="n">
        <v>21960</v>
      </c>
      <c r="Q19" s="20" t="n">
        <v>22175</v>
      </c>
      <c r="R19" s="21" t="n">
        <v>6.9427485457016</v>
      </c>
      <c r="S19" s="54" t="n">
        <v>8</v>
      </c>
      <c r="T19" s="20" t="n">
        <v>8</v>
      </c>
      <c r="U19" s="21" t="n">
        <v>0.00549190287569764</v>
      </c>
      <c r="V19" s="53" t="n">
        <v>86953</v>
      </c>
      <c r="W19" s="20" t="n">
        <v>87440</v>
      </c>
      <c r="X19" s="21" t="n">
        <v>11.4571431566369</v>
      </c>
    </row>
    <row r="20" customFormat="false" ht="33.95" hidden="false" customHeight="true" outlineLevel="0" collapsed="false">
      <c r="B20" s="95"/>
      <c r="C20" s="96" t="s">
        <v>70</v>
      </c>
      <c r="D20" s="59" t="n">
        <v>7</v>
      </c>
      <c r="E20" s="25" t="n">
        <v>7</v>
      </c>
      <c r="F20" s="26" t="n">
        <v>0.958904109589041</v>
      </c>
      <c r="G20" s="59" t="n">
        <v>10141</v>
      </c>
      <c r="H20" s="25" t="s">
        <v>22</v>
      </c>
      <c r="I20" s="26" t="s">
        <v>22</v>
      </c>
      <c r="J20" s="60" t="s">
        <v>21</v>
      </c>
      <c r="K20" s="25" t="s">
        <v>21</v>
      </c>
      <c r="L20" s="26" t="s">
        <v>21</v>
      </c>
      <c r="M20" s="60" t="s">
        <v>21</v>
      </c>
      <c r="N20" s="25" t="s">
        <v>22</v>
      </c>
      <c r="O20" s="26" t="s">
        <v>22</v>
      </c>
      <c r="P20" s="59" t="n">
        <v>9165</v>
      </c>
      <c r="Q20" s="25" t="s">
        <v>22</v>
      </c>
      <c r="R20" s="26" t="s">
        <v>22</v>
      </c>
      <c r="S20" s="59" t="n">
        <v>976</v>
      </c>
      <c r="T20" s="25" t="s">
        <v>22</v>
      </c>
      <c r="U20" s="26" t="s">
        <v>22</v>
      </c>
      <c r="V20" s="60" t="s">
        <v>21</v>
      </c>
      <c r="W20" s="25" t="s">
        <v>21</v>
      </c>
      <c r="X20" s="26" t="s">
        <v>21</v>
      </c>
    </row>
    <row r="21" customFormat="false" ht="13.5" hidden="false" customHeight="false" outlineLevel="0" collapsed="false">
      <c r="B21" s="97"/>
      <c r="C21" s="98"/>
      <c r="D21" s="99"/>
      <c r="E21" s="99"/>
      <c r="F21" s="100"/>
      <c r="G21" s="100"/>
      <c r="H21" s="100"/>
    </row>
    <row r="30" customFormat="false" ht="12" hidden="false" customHeight="false" outlineLevel="0" collapsed="false">
      <c r="A30" s="101"/>
    </row>
  </sheetData>
  <mergeCells count="3">
    <mergeCell ref="C1:W1"/>
    <mergeCell ref="B3:C4"/>
    <mergeCell ref="B5:C5"/>
  </mergeCells>
  <printOptions headings="false" gridLines="false" gridLinesSet="true" horizontalCentered="false" verticalCentered="true"/>
  <pageMargins left="0.511805555555556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U4" activeCellId="0" sqref="U4"/>
    </sheetView>
  </sheetViews>
  <sheetFormatPr defaultColWidth="9.0546875" defaultRowHeight="12" zeroHeight="false" outlineLevelRow="0" outlineLevelCol="0"/>
  <cols>
    <col collapsed="false" customWidth="true" hidden="false" outlineLevel="0" max="1" min="1" style="72" width="4.14"/>
    <col collapsed="false" customWidth="true" hidden="false" outlineLevel="0" max="2" min="2" style="0" width="0.85"/>
    <col collapsed="false" customWidth="true" hidden="false" outlineLevel="0" max="3" min="3" style="0" width="11.7"/>
    <col collapsed="false" customWidth="true" hidden="false" outlineLevel="0" max="6" min="4" style="0" width="6.71"/>
    <col collapsed="false" customWidth="true" hidden="false" outlineLevel="0" max="8" min="7" style="0" width="11.7"/>
    <col collapsed="false" customWidth="true" hidden="false" outlineLevel="0" max="9" min="9" style="0" width="6.71"/>
    <col collapsed="false" customWidth="true" hidden="false" outlineLevel="0" max="11" min="10" style="0" width="9.7"/>
    <col collapsed="false" customWidth="true" hidden="false" outlineLevel="0" max="12" min="12" style="0" width="6.71"/>
    <col collapsed="false" customWidth="true" hidden="false" outlineLevel="0" max="14" min="13" style="0" width="9.7"/>
    <col collapsed="false" customWidth="true" hidden="false" outlineLevel="0" max="15" min="15" style="0" width="6.71"/>
    <col collapsed="false" customWidth="true" hidden="false" outlineLevel="0" max="17" min="16" style="0" width="9.7"/>
    <col collapsed="false" customWidth="true" hidden="false" outlineLevel="0" max="18" min="18" style="0" width="6.71"/>
    <col collapsed="false" customWidth="true" hidden="false" outlineLevel="0" max="20" min="19" style="0" width="10.71"/>
    <col collapsed="false" customWidth="true" hidden="false" outlineLevel="0" max="21" min="21" style="0" width="6.71"/>
    <col collapsed="false" customWidth="true" hidden="false" outlineLevel="0" max="23" min="22" style="0" width="9.7"/>
    <col collapsed="false" customWidth="true" hidden="false" outlineLevel="0" max="24" min="24" style="0" width="6.71"/>
  </cols>
  <sheetData>
    <row r="1" customFormat="false" ht="36" hidden="false" customHeight="true" outlineLevel="0" collapsed="false">
      <c r="B1" s="102"/>
      <c r="C1" s="103" t="s">
        <v>71</v>
      </c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3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77" t="s">
        <v>54</v>
      </c>
    </row>
    <row r="3" customFormat="false" ht="24.95" hidden="false" customHeight="true" outlineLevel="0" collapsed="false">
      <c r="A3" s="78"/>
      <c r="B3" s="79" t="s">
        <v>72</v>
      </c>
      <c r="C3" s="79"/>
      <c r="D3" s="104"/>
      <c r="E3" s="105" t="s">
        <v>3</v>
      </c>
      <c r="F3" s="82"/>
      <c r="G3" s="106" t="s">
        <v>41</v>
      </c>
      <c r="H3" s="106"/>
      <c r="I3" s="106"/>
      <c r="J3" s="107" t="s">
        <v>48</v>
      </c>
      <c r="K3" s="107"/>
      <c r="L3" s="107"/>
      <c r="M3" s="107" t="s">
        <v>49</v>
      </c>
      <c r="N3" s="107"/>
      <c r="O3" s="107"/>
      <c r="P3" s="107" t="s">
        <v>50</v>
      </c>
      <c r="Q3" s="107"/>
      <c r="R3" s="107"/>
      <c r="S3" s="107" t="s">
        <v>51</v>
      </c>
      <c r="T3" s="107"/>
      <c r="U3" s="107"/>
      <c r="V3" s="108"/>
      <c r="W3" s="109" t="s">
        <v>52</v>
      </c>
      <c r="X3" s="85"/>
    </row>
    <row r="4" customFormat="false" ht="24.95" hidden="false" customHeight="true" outlineLevel="0" collapsed="false">
      <c r="B4" s="79"/>
      <c r="C4" s="79"/>
      <c r="D4" s="88" t="s">
        <v>7</v>
      </c>
      <c r="E4" s="10" t="s">
        <v>8</v>
      </c>
      <c r="F4" s="110" t="s">
        <v>9</v>
      </c>
      <c r="G4" s="88" t="s">
        <v>7</v>
      </c>
      <c r="H4" s="10" t="s">
        <v>8</v>
      </c>
      <c r="I4" s="110" t="s">
        <v>9</v>
      </c>
      <c r="J4" s="88" t="s">
        <v>7</v>
      </c>
      <c r="K4" s="10" t="s">
        <v>8</v>
      </c>
      <c r="L4" s="110" t="s">
        <v>9</v>
      </c>
      <c r="M4" s="88" t="s">
        <v>7</v>
      </c>
      <c r="N4" s="10" t="s">
        <v>8</v>
      </c>
      <c r="O4" s="110" t="s">
        <v>9</v>
      </c>
      <c r="P4" s="88" t="s">
        <v>7</v>
      </c>
      <c r="Q4" s="10" t="s">
        <v>8</v>
      </c>
      <c r="R4" s="110" t="s">
        <v>9</v>
      </c>
      <c r="S4" s="88" t="s">
        <v>7</v>
      </c>
      <c r="T4" s="10" t="s">
        <v>8</v>
      </c>
      <c r="U4" s="110" t="s">
        <v>9</v>
      </c>
      <c r="V4" s="88" t="s">
        <v>7</v>
      </c>
      <c r="W4" s="10" t="s">
        <v>8</v>
      </c>
      <c r="X4" s="110" t="s">
        <v>9</v>
      </c>
    </row>
    <row r="5" customFormat="false" ht="33.95" hidden="false" customHeight="true" outlineLevel="0" collapsed="false">
      <c r="B5" s="89" t="s">
        <v>10</v>
      </c>
      <c r="C5" s="89"/>
      <c r="D5" s="45" t="n">
        <v>782</v>
      </c>
      <c r="E5" s="13" t="n">
        <v>730</v>
      </c>
      <c r="F5" s="14" t="n">
        <v>100</v>
      </c>
      <c r="G5" s="45" t="n">
        <v>1826862</v>
      </c>
      <c r="H5" s="13" t="n">
        <v>1534381</v>
      </c>
      <c r="I5" s="14" t="n">
        <v>100</v>
      </c>
      <c r="J5" s="45" t="n">
        <v>22729</v>
      </c>
      <c r="K5" s="13" t="n">
        <v>17998</v>
      </c>
      <c r="L5" s="14" t="n">
        <v>100</v>
      </c>
      <c r="M5" s="45" t="n">
        <v>8106</v>
      </c>
      <c r="N5" s="13" t="n">
        <v>10092</v>
      </c>
      <c r="O5" s="14" t="n">
        <v>100</v>
      </c>
      <c r="P5" s="45" t="n">
        <v>592851</v>
      </c>
      <c r="Q5" s="13" t="n">
        <v>457199</v>
      </c>
      <c r="R5" s="14" t="n">
        <v>100</v>
      </c>
      <c r="S5" s="45" t="n">
        <v>1109434</v>
      </c>
      <c r="T5" s="13" t="n">
        <v>974368</v>
      </c>
      <c r="U5" s="14" t="n">
        <v>100</v>
      </c>
      <c r="V5" s="45" t="n">
        <v>93742</v>
      </c>
      <c r="W5" s="13" t="n">
        <v>74724</v>
      </c>
      <c r="X5" s="14" t="n">
        <v>100</v>
      </c>
    </row>
    <row r="6" customFormat="false" ht="33.95" hidden="false" customHeight="true" outlineLevel="0" collapsed="false">
      <c r="B6" s="90"/>
      <c r="C6" s="91" t="s">
        <v>56</v>
      </c>
      <c r="D6" s="92" t="n">
        <v>250</v>
      </c>
      <c r="E6" s="19" t="n">
        <v>232</v>
      </c>
      <c r="F6" s="18" t="n">
        <v>31.7808219178082</v>
      </c>
      <c r="G6" s="92" t="n">
        <v>502675</v>
      </c>
      <c r="H6" s="19" t="n">
        <v>404904</v>
      </c>
      <c r="I6" s="18" t="n">
        <v>26.388752206916</v>
      </c>
      <c r="J6" s="92" t="n">
        <v>10184</v>
      </c>
      <c r="K6" s="19" t="n">
        <v>7749</v>
      </c>
      <c r="L6" s="18" t="n">
        <v>43.0547838648739</v>
      </c>
      <c r="M6" s="92" t="n">
        <v>3890</v>
      </c>
      <c r="N6" s="19" t="n">
        <v>6184</v>
      </c>
      <c r="O6" s="18" t="n">
        <v>61.2762584225129</v>
      </c>
      <c r="P6" s="92" t="n">
        <v>38910</v>
      </c>
      <c r="Q6" s="19" t="n">
        <v>34782</v>
      </c>
      <c r="R6" s="18" t="n">
        <v>7.60762818816314</v>
      </c>
      <c r="S6" s="92" t="n">
        <v>436423</v>
      </c>
      <c r="T6" s="19" t="n">
        <v>344469</v>
      </c>
      <c r="U6" s="18" t="n">
        <v>35.3530698873526</v>
      </c>
      <c r="V6" s="92" t="n">
        <v>13268</v>
      </c>
      <c r="W6" s="19" t="n">
        <v>11720</v>
      </c>
      <c r="X6" s="18" t="n">
        <v>15.6843852042182</v>
      </c>
    </row>
    <row r="7" customFormat="false" ht="33.95" hidden="false" customHeight="true" outlineLevel="0" collapsed="false">
      <c r="B7" s="93"/>
      <c r="C7" s="94" t="s">
        <v>57</v>
      </c>
      <c r="D7" s="53" t="n">
        <v>127</v>
      </c>
      <c r="E7" s="20" t="n">
        <v>119</v>
      </c>
      <c r="F7" s="21" t="n">
        <v>16.3013698630137</v>
      </c>
      <c r="G7" s="53" t="n">
        <v>590334</v>
      </c>
      <c r="H7" s="20" t="n">
        <v>426012</v>
      </c>
      <c r="I7" s="21" t="n">
        <v>27.7644209619384</v>
      </c>
      <c r="J7" s="53" t="n">
        <v>6661</v>
      </c>
      <c r="K7" s="20" t="n">
        <v>4783</v>
      </c>
      <c r="L7" s="21" t="n">
        <v>26.5751750194466</v>
      </c>
      <c r="M7" s="53" t="n">
        <v>940</v>
      </c>
      <c r="N7" s="20" t="n">
        <v>893</v>
      </c>
      <c r="O7" s="21" t="n">
        <v>8.84859294490686</v>
      </c>
      <c r="P7" s="53" t="n">
        <v>349095</v>
      </c>
      <c r="Q7" s="20" t="n">
        <v>230275</v>
      </c>
      <c r="R7" s="21" t="n">
        <v>50.3664706178273</v>
      </c>
      <c r="S7" s="53" t="n">
        <v>205002</v>
      </c>
      <c r="T7" s="20" t="n">
        <v>173552</v>
      </c>
      <c r="U7" s="21" t="n">
        <v>17.8117507964137</v>
      </c>
      <c r="V7" s="53" t="n">
        <v>28636</v>
      </c>
      <c r="W7" s="20" t="n">
        <v>16509</v>
      </c>
      <c r="X7" s="21" t="n">
        <v>22.0933033563514</v>
      </c>
    </row>
    <row r="8" customFormat="false" ht="33.95" hidden="false" customHeight="true" outlineLevel="0" collapsed="false">
      <c r="B8" s="93"/>
      <c r="C8" s="94" t="s">
        <v>58</v>
      </c>
      <c r="D8" s="53" t="n">
        <v>29</v>
      </c>
      <c r="E8" s="20" t="n">
        <v>26</v>
      </c>
      <c r="F8" s="21" t="n">
        <v>3.56164383561644</v>
      </c>
      <c r="G8" s="53" t="n">
        <v>43752</v>
      </c>
      <c r="H8" s="20" t="n">
        <v>35205</v>
      </c>
      <c r="I8" s="21" t="n">
        <v>2.2944105799016</v>
      </c>
      <c r="J8" s="53" t="n">
        <v>450</v>
      </c>
      <c r="K8" s="20" t="n">
        <v>579</v>
      </c>
      <c r="L8" s="21" t="n">
        <v>3.21702411379042</v>
      </c>
      <c r="M8" s="53" t="n">
        <v>361</v>
      </c>
      <c r="N8" s="20" t="n">
        <v>341</v>
      </c>
      <c r="O8" s="21" t="n">
        <v>3.37891399128022</v>
      </c>
      <c r="P8" s="53" t="n">
        <v>18478</v>
      </c>
      <c r="Q8" s="20" t="n">
        <v>13431</v>
      </c>
      <c r="R8" s="21" t="n">
        <v>2.93767046734573</v>
      </c>
      <c r="S8" s="53" t="n">
        <v>16927</v>
      </c>
      <c r="T8" s="20" t="n">
        <v>14814</v>
      </c>
      <c r="U8" s="21" t="n">
        <v>1.52037012709777</v>
      </c>
      <c r="V8" s="53" t="n">
        <v>7536</v>
      </c>
      <c r="W8" s="20" t="n">
        <v>6040</v>
      </c>
      <c r="X8" s="21" t="n">
        <v>8.08307906428992</v>
      </c>
    </row>
    <row r="9" customFormat="false" ht="33.95" hidden="false" customHeight="true" outlineLevel="0" collapsed="false">
      <c r="B9" s="93"/>
      <c r="C9" s="94" t="s">
        <v>59</v>
      </c>
      <c r="D9" s="53" t="n">
        <v>28</v>
      </c>
      <c r="E9" s="20" t="n">
        <v>26</v>
      </c>
      <c r="F9" s="21" t="n">
        <v>3.56164383561644</v>
      </c>
      <c r="G9" s="53" t="n">
        <v>4445</v>
      </c>
      <c r="H9" s="20" t="n">
        <v>4813</v>
      </c>
      <c r="I9" s="21" t="n">
        <v>0.313676981140929</v>
      </c>
      <c r="J9" s="53" t="n">
        <v>5</v>
      </c>
      <c r="K9" s="20" t="n">
        <v>8</v>
      </c>
      <c r="L9" s="21" t="n">
        <v>0.0444493832648072</v>
      </c>
      <c r="M9" s="54" t="s">
        <v>21</v>
      </c>
      <c r="N9" s="20" t="s">
        <v>21</v>
      </c>
      <c r="O9" s="21" t="n">
        <v>0</v>
      </c>
      <c r="P9" s="53" t="n">
        <v>421</v>
      </c>
      <c r="Q9" s="20" t="n">
        <v>437</v>
      </c>
      <c r="R9" s="21" t="n">
        <v>0.095582011334233</v>
      </c>
      <c r="S9" s="53" t="n">
        <v>2767</v>
      </c>
      <c r="T9" s="20" t="n">
        <v>2815</v>
      </c>
      <c r="U9" s="21" t="n">
        <v>0.288905218562186</v>
      </c>
      <c r="V9" s="53" t="n">
        <v>1252</v>
      </c>
      <c r="W9" s="20" t="n">
        <v>1553</v>
      </c>
      <c r="X9" s="21" t="n">
        <v>2.07831486537123</v>
      </c>
    </row>
    <row r="10" customFormat="false" ht="33.95" hidden="false" customHeight="true" outlineLevel="0" collapsed="false">
      <c r="B10" s="93"/>
      <c r="C10" s="94" t="s">
        <v>60</v>
      </c>
      <c r="D10" s="53" t="n">
        <v>39</v>
      </c>
      <c r="E10" s="20" t="n">
        <v>39</v>
      </c>
      <c r="F10" s="21" t="n">
        <v>5.34246575342466</v>
      </c>
      <c r="G10" s="53" t="n">
        <v>25914</v>
      </c>
      <c r="H10" s="20" t="n">
        <v>22645</v>
      </c>
      <c r="I10" s="21" t="n">
        <v>1.47583944274597</v>
      </c>
      <c r="J10" s="53" t="n">
        <v>330</v>
      </c>
      <c r="K10" s="20" t="n">
        <v>288</v>
      </c>
      <c r="L10" s="21" t="n">
        <v>1.60017779753306</v>
      </c>
      <c r="M10" s="53" t="n">
        <v>390</v>
      </c>
      <c r="N10" s="20" t="n">
        <v>319</v>
      </c>
      <c r="O10" s="21" t="n">
        <v>3.16091954022989</v>
      </c>
      <c r="P10" s="53" t="n">
        <v>9082</v>
      </c>
      <c r="Q10" s="20" t="n">
        <v>4916</v>
      </c>
      <c r="R10" s="21" t="n">
        <v>1.07524294672561</v>
      </c>
      <c r="S10" s="53" t="n">
        <v>13252</v>
      </c>
      <c r="T10" s="20" t="n">
        <v>15082</v>
      </c>
      <c r="U10" s="21" t="n">
        <v>1.54787513547243</v>
      </c>
      <c r="V10" s="53" t="n">
        <v>2860</v>
      </c>
      <c r="W10" s="20" t="n">
        <v>2040</v>
      </c>
      <c r="X10" s="21" t="n">
        <v>2.73004657138269</v>
      </c>
    </row>
    <row r="11" customFormat="false" ht="33.95" hidden="false" customHeight="true" outlineLevel="0" collapsed="false">
      <c r="A11" s="72" t="n">
        <f aca="false">第１表中分類用地!A17+4</f>
        <v>133</v>
      </c>
      <c r="B11" s="93"/>
      <c r="C11" s="94" t="s">
        <v>61</v>
      </c>
      <c r="D11" s="53" t="n">
        <v>23</v>
      </c>
      <c r="E11" s="20" t="n">
        <v>22</v>
      </c>
      <c r="F11" s="21" t="n">
        <v>3.01369863013699</v>
      </c>
      <c r="G11" s="53" t="n">
        <v>95487</v>
      </c>
      <c r="H11" s="20" t="n">
        <v>84390</v>
      </c>
      <c r="I11" s="21" t="n">
        <v>5.49993775991752</v>
      </c>
      <c r="J11" s="53" t="n">
        <v>570</v>
      </c>
      <c r="K11" s="20" t="n">
        <v>467</v>
      </c>
      <c r="L11" s="21" t="n">
        <v>2.59473274808312</v>
      </c>
      <c r="M11" s="53" t="n">
        <v>153</v>
      </c>
      <c r="N11" s="20" t="n">
        <v>147</v>
      </c>
      <c r="O11" s="21" t="n">
        <v>1.45659928656361</v>
      </c>
      <c r="P11" s="53" t="n">
        <v>16768</v>
      </c>
      <c r="Q11" s="20" t="n">
        <v>13388</v>
      </c>
      <c r="R11" s="21" t="n">
        <v>2.92826537240895</v>
      </c>
      <c r="S11" s="53" t="n">
        <v>71088</v>
      </c>
      <c r="T11" s="20" t="n">
        <v>64205</v>
      </c>
      <c r="U11" s="21" t="n">
        <v>6.5893994876679</v>
      </c>
      <c r="V11" s="53" t="n">
        <v>6908</v>
      </c>
      <c r="W11" s="20" t="n">
        <v>6183</v>
      </c>
      <c r="X11" s="21" t="n">
        <v>8.27444997591135</v>
      </c>
    </row>
    <row r="12" customFormat="false" ht="33.95" hidden="false" customHeight="true" outlineLevel="0" collapsed="false">
      <c r="B12" s="93"/>
      <c r="C12" s="94" t="s">
        <v>62</v>
      </c>
      <c r="D12" s="53" t="n">
        <v>46</v>
      </c>
      <c r="E12" s="20" t="n">
        <v>40</v>
      </c>
      <c r="F12" s="21" t="n">
        <v>5.47945205479452</v>
      </c>
      <c r="G12" s="53" t="n">
        <v>31224</v>
      </c>
      <c r="H12" s="20" t="n">
        <v>28170</v>
      </c>
      <c r="I12" s="21" t="n">
        <v>1.83591950108871</v>
      </c>
      <c r="J12" s="53" t="n">
        <v>967</v>
      </c>
      <c r="K12" s="20" t="n">
        <v>691</v>
      </c>
      <c r="L12" s="21" t="n">
        <v>3.83931547949772</v>
      </c>
      <c r="M12" s="53" t="n">
        <v>925</v>
      </c>
      <c r="N12" s="20" t="n">
        <v>798</v>
      </c>
      <c r="O12" s="21" t="n">
        <v>7.90725326991677</v>
      </c>
      <c r="P12" s="53" t="n">
        <v>13028</v>
      </c>
      <c r="Q12" s="20" t="n">
        <v>12115</v>
      </c>
      <c r="R12" s="21" t="n">
        <v>2.64983081765271</v>
      </c>
      <c r="S12" s="53" t="n">
        <v>10452</v>
      </c>
      <c r="T12" s="20" t="n">
        <v>10155</v>
      </c>
      <c r="U12" s="21" t="n">
        <v>1.04221403001741</v>
      </c>
      <c r="V12" s="53" t="n">
        <v>5852</v>
      </c>
      <c r="W12" s="20" t="n">
        <v>4411</v>
      </c>
      <c r="X12" s="21" t="n">
        <v>5.90305658155345</v>
      </c>
    </row>
    <row r="13" customFormat="false" ht="33.95" hidden="false" customHeight="true" outlineLevel="0" collapsed="false">
      <c r="B13" s="93"/>
      <c r="C13" s="94" t="s">
        <v>63</v>
      </c>
      <c r="D13" s="53" t="n">
        <v>34</v>
      </c>
      <c r="E13" s="20" t="n">
        <v>32</v>
      </c>
      <c r="F13" s="21" t="n">
        <v>4.38356164383562</v>
      </c>
      <c r="G13" s="53" t="n">
        <v>19873</v>
      </c>
      <c r="H13" s="20" t="n">
        <v>20764</v>
      </c>
      <c r="I13" s="21" t="n">
        <v>1.35324929075634</v>
      </c>
      <c r="J13" s="53" t="n">
        <v>435</v>
      </c>
      <c r="K13" s="20" t="n">
        <v>583</v>
      </c>
      <c r="L13" s="21" t="n">
        <v>3.23924880542283</v>
      </c>
      <c r="M13" s="53" t="n">
        <v>15</v>
      </c>
      <c r="N13" s="20" t="n">
        <v>16</v>
      </c>
      <c r="O13" s="21" t="n">
        <v>0.1585414189457</v>
      </c>
      <c r="P13" s="53" t="n">
        <v>6694</v>
      </c>
      <c r="Q13" s="20" t="n">
        <v>7772</v>
      </c>
      <c r="R13" s="21" t="n">
        <v>1.69991622903812</v>
      </c>
      <c r="S13" s="53" t="n">
        <v>11733</v>
      </c>
      <c r="T13" s="20" t="n">
        <v>11507</v>
      </c>
      <c r="U13" s="21" t="n">
        <v>1.18097063942987</v>
      </c>
      <c r="V13" s="53" t="n">
        <v>996</v>
      </c>
      <c r="W13" s="20" t="n">
        <v>886</v>
      </c>
      <c r="X13" s="21" t="n">
        <v>1.18569669717895</v>
      </c>
    </row>
    <row r="14" customFormat="false" ht="33.95" hidden="false" customHeight="true" outlineLevel="0" collapsed="false">
      <c r="B14" s="93"/>
      <c r="C14" s="94" t="s">
        <v>64</v>
      </c>
      <c r="D14" s="53" t="n">
        <v>56</v>
      </c>
      <c r="E14" s="20" t="n">
        <v>54</v>
      </c>
      <c r="F14" s="21" t="n">
        <v>7.3972602739726</v>
      </c>
      <c r="G14" s="53" t="n">
        <v>37676</v>
      </c>
      <c r="H14" s="20" t="n">
        <v>31369</v>
      </c>
      <c r="I14" s="21" t="n">
        <v>2.04440748419069</v>
      </c>
      <c r="J14" s="53" t="n">
        <v>528</v>
      </c>
      <c r="K14" s="20" t="n">
        <v>434</v>
      </c>
      <c r="L14" s="21" t="n">
        <v>2.41137904211579</v>
      </c>
      <c r="M14" s="53" t="n">
        <v>639</v>
      </c>
      <c r="N14" s="20" t="n">
        <v>618</v>
      </c>
      <c r="O14" s="21" t="n">
        <v>6.12366230677765</v>
      </c>
      <c r="P14" s="53" t="n">
        <v>1247</v>
      </c>
      <c r="Q14" s="20" t="n">
        <v>1238</v>
      </c>
      <c r="R14" s="21" t="n">
        <v>0.270779244923983</v>
      </c>
      <c r="S14" s="53" t="n">
        <v>32615</v>
      </c>
      <c r="T14" s="20" t="n">
        <v>26813</v>
      </c>
      <c r="U14" s="21" t="n">
        <v>2.75183503563335</v>
      </c>
      <c r="V14" s="53" t="n">
        <v>2647</v>
      </c>
      <c r="W14" s="20" t="n">
        <v>2266</v>
      </c>
      <c r="X14" s="21" t="n">
        <v>3.03249290723195</v>
      </c>
    </row>
    <row r="15" customFormat="false" ht="33.95" hidden="false" customHeight="true" outlineLevel="0" collapsed="false">
      <c r="B15" s="93"/>
      <c r="C15" s="94" t="s">
        <v>65</v>
      </c>
      <c r="D15" s="53" t="n">
        <v>77</v>
      </c>
      <c r="E15" s="20" t="n">
        <v>70</v>
      </c>
      <c r="F15" s="21" t="n">
        <v>9.58904109589041</v>
      </c>
      <c r="G15" s="53" t="n">
        <v>318024</v>
      </c>
      <c r="H15" s="20" t="n">
        <v>315377</v>
      </c>
      <c r="I15" s="21" t="n">
        <v>20.5540214588163</v>
      </c>
      <c r="J15" s="53" t="n">
        <v>1326</v>
      </c>
      <c r="K15" s="20" t="n">
        <v>1236</v>
      </c>
      <c r="L15" s="21" t="n">
        <v>6.86742971441271</v>
      </c>
      <c r="M15" s="53" t="n">
        <v>292</v>
      </c>
      <c r="N15" s="20" t="n">
        <v>283</v>
      </c>
      <c r="O15" s="21" t="n">
        <v>2.80420134760206</v>
      </c>
      <c r="P15" s="53" t="n">
        <v>105606</v>
      </c>
      <c r="Q15" s="20" t="n">
        <v>106941</v>
      </c>
      <c r="R15" s="21" t="n">
        <v>23.3904711077671</v>
      </c>
      <c r="S15" s="53" t="n">
        <v>190377</v>
      </c>
      <c r="T15" s="20" t="n">
        <v>187383</v>
      </c>
      <c r="U15" s="21" t="n">
        <v>19.2312350159283</v>
      </c>
      <c r="V15" s="53" t="n">
        <v>20423</v>
      </c>
      <c r="W15" s="20" t="n">
        <v>19534</v>
      </c>
      <c r="X15" s="21" t="n">
        <v>26.1415341791125</v>
      </c>
    </row>
    <row r="16" customFormat="false" ht="33.95" hidden="false" customHeight="true" outlineLevel="0" collapsed="false">
      <c r="B16" s="93"/>
      <c r="C16" s="94" t="s">
        <v>66</v>
      </c>
      <c r="D16" s="53" t="n">
        <v>3</v>
      </c>
      <c r="E16" s="20" t="n">
        <v>2</v>
      </c>
      <c r="F16" s="21" t="n">
        <v>0.273972602739726</v>
      </c>
      <c r="G16" s="53" t="n">
        <v>129</v>
      </c>
      <c r="H16" s="20" t="s">
        <v>22</v>
      </c>
      <c r="I16" s="21" t="s">
        <v>22</v>
      </c>
      <c r="J16" s="54" t="s">
        <v>21</v>
      </c>
      <c r="K16" s="20" t="s">
        <v>21</v>
      </c>
      <c r="L16" s="21" t="s">
        <v>21</v>
      </c>
      <c r="M16" s="54" t="s">
        <v>21</v>
      </c>
      <c r="N16" s="20" t="s">
        <v>21</v>
      </c>
      <c r="O16" s="21" t="s">
        <v>21</v>
      </c>
      <c r="P16" s="53" t="n">
        <v>115</v>
      </c>
      <c r="Q16" s="20" t="s">
        <v>22</v>
      </c>
      <c r="R16" s="21" t="s">
        <v>22</v>
      </c>
      <c r="S16" s="54" t="s">
        <v>21</v>
      </c>
      <c r="T16" s="20" t="s">
        <v>21</v>
      </c>
      <c r="U16" s="21" t="s">
        <v>21</v>
      </c>
      <c r="V16" s="53" t="n">
        <v>14</v>
      </c>
      <c r="W16" s="20" t="s">
        <v>22</v>
      </c>
      <c r="X16" s="21" t="s">
        <v>22</v>
      </c>
    </row>
    <row r="17" customFormat="false" ht="33.95" hidden="false" customHeight="true" outlineLevel="0" collapsed="false">
      <c r="B17" s="93"/>
      <c r="C17" s="94" t="s">
        <v>67</v>
      </c>
      <c r="D17" s="53" t="n">
        <v>26</v>
      </c>
      <c r="E17" s="20" t="n">
        <v>26</v>
      </c>
      <c r="F17" s="21" t="n">
        <v>3.56164383561644</v>
      </c>
      <c r="G17" s="53" t="n">
        <v>15086</v>
      </c>
      <c r="H17" s="20" t="n">
        <v>12754</v>
      </c>
      <c r="I17" s="21" t="n">
        <v>0.831214672235905</v>
      </c>
      <c r="J17" s="53" t="n">
        <v>227</v>
      </c>
      <c r="K17" s="20" t="n">
        <v>146</v>
      </c>
      <c r="L17" s="21" t="n">
        <v>0.811201244582732</v>
      </c>
      <c r="M17" s="53" t="n">
        <v>31</v>
      </c>
      <c r="N17" s="20" t="n">
        <v>31</v>
      </c>
      <c r="O17" s="21" t="n">
        <v>0.307173999207293</v>
      </c>
      <c r="P17" s="53" t="n">
        <v>7628</v>
      </c>
      <c r="Q17" s="20" t="n">
        <v>5824</v>
      </c>
      <c r="R17" s="21" t="n">
        <v>1.27384355608827</v>
      </c>
      <c r="S17" s="53" t="n">
        <v>6215</v>
      </c>
      <c r="T17" s="20" t="n">
        <v>5866</v>
      </c>
      <c r="U17" s="21" t="n">
        <v>0.602031265394594</v>
      </c>
      <c r="V17" s="53" t="n">
        <v>985</v>
      </c>
      <c r="W17" s="20" t="n">
        <v>887</v>
      </c>
      <c r="X17" s="21" t="n">
        <v>1.18703495530218</v>
      </c>
    </row>
    <row r="18" customFormat="false" ht="33.95" hidden="false" customHeight="true" outlineLevel="0" collapsed="false">
      <c r="B18" s="93"/>
      <c r="C18" s="94" t="s">
        <v>68</v>
      </c>
      <c r="D18" s="53" t="n">
        <v>17</v>
      </c>
      <c r="E18" s="20" t="n">
        <v>17</v>
      </c>
      <c r="F18" s="21" t="n">
        <v>2.32876712328767</v>
      </c>
      <c r="G18" s="53" t="n">
        <v>23181</v>
      </c>
      <c r="H18" s="20" t="n">
        <v>27892</v>
      </c>
      <c r="I18" s="21" t="n">
        <v>1.81780144566441</v>
      </c>
      <c r="J18" s="53" t="n">
        <v>586</v>
      </c>
      <c r="K18" s="20" t="n">
        <v>511</v>
      </c>
      <c r="L18" s="21" t="n">
        <v>2.83920435603956</v>
      </c>
      <c r="M18" s="53" t="n">
        <v>39</v>
      </c>
      <c r="N18" s="20" t="n">
        <v>38</v>
      </c>
      <c r="O18" s="21" t="n">
        <v>0.376535869996037</v>
      </c>
      <c r="P18" s="53" t="n">
        <v>15853</v>
      </c>
      <c r="Q18" s="20" t="n">
        <v>15815</v>
      </c>
      <c r="R18" s="21" t="n">
        <v>3.45910642849175</v>
      </c>
      <c r="S18" s="53" t="n">
        <v>5780</v>
      </c>
      <c r="T18" s="20" t="n">
        <v>10347</v>
      </c>
      <c r="U18" s="21" t="n">
        <v>1.06191911064403</v>
      </c>
      <c r="V18" s="53" t="n">
        <v>923</v>
      </c>
      <c r="W18" s="20" t="n">
        <v>1181</v>
      </c>
      <c r="X18" s="21" t="n">
        <v>1.58048284353086</v>
      </c>
    </row>
    <row r="19" customFormat="false" ht="33.95" hidden="false" customHeight="true" outlineLevel="0" collapsed="false">
      <c r="A19" s="47"/>
      <c r="B19" s="93"/>
      <c r="C19" s="94" t="s">
        <v>69</v>
      </c>
      <c r="D19" s="53" t="n">
        <v>20</v>
      </c>
      <c r="E19" s="20" t="n">
        <v>18</v>
      </c>
      <c r="F19" s="21" t="n">
        <v>2.46575342465753</v>
      </c>
      <c r="G19" s="53" t="n">
        <v>108921</v>
      </c>
      <c r="H19" s="20" t="n">
        <v>109623</v>
      </c>
      <c r="I19" s="21" t="n">
        <v>7.14444456754874</v>
      </c>
      <c r="J19" s="53" t="n">
        <v>352</v>
      </c>
      <c r="K19" s="20" t="n">
        <v>420</v>
      </c>
      <c r="L19" s="21" t="n">
        <v>2.33359262140238</v>
      </c>
      <c r="M19" s="53" t="n">
        <v>331</v>
      </c>
      <c r="N19" s="20" t="n">
        <v>324</v>
      </c>
      <c r="O19" s="21" t="n">
        <v>3.21046373365042</v>
      </c>
      <c r="P19" s="53" t="n">
        <v>9880</v>
      </c>
      <c r="Q19" s="20" t="n">
        <v>10160</v>
      </c>
      <c r="R19" s="21" t="n">
        <v>2.2222270827364</v>
      </c>
      <c r="S19" s="53" t="n">
        <v>97128</v>
      </c>
      <c r="T19" s="20" t="n">
        <v>97430</v>
      </c>
      <c r="U19" s="21" t="n">
        <v>9.99930211172781</v>
      </c>
      <c r="V19" s="53" t="n">
        <v>1230</v>
      </c>
      <c r="W19" s="20" t="n">
        <v>1289</v>
      </c>
      <c r="X19" s="21" t="n">
        <v>1.72501472083936</v>
      </c>
    </row>
    <row r="20" customFormat="false" ht="33.95" hidden="false" customHeight="true" outlineLevel="0" collapsed="false">
      <c r="B20" s="111"/>
      <c r="C20" s="96" t="s">
        <v>70</v>
      </c>
      <c r="D20" s="59" t="n">
        <v>7</v>
      </c>
      <c r="E20" s="25" t="n">
        <v>7</v>
      </c>
      <c r="F20" s="26" t="n">
        <v>0.958904109589041</v>
      </c>
      <c r="G20" s="59" t="n">
        <v>10141</v>
      </c>
      <c r="H20" s="25" t="s">
        <v>22</v>
      </c>
      <c r="I20" s="26" t="s">
        <v>22</v>
      </c>
      <c r="J20" s="59" t="n">
        <v>108</v>
      </c>
      <c r="K20" s="25" t="n">
        <v>103</v>
      </c>
      <c r="L20" s="26" t="n">
        <v>0.572285809534393</v>
      </c>
      <c r="M20" s="59" t="n">
        <v>100</v>
      </c>
      <c r="N20" s="25" t="n">
        <v>100</v>
      </c>
      <c r="O20" s="26" t="n">
        <v>0.990883868410622</v>
      </c>
      <c r="P20" s="59" t="n">
        <v>46</v>
      </c>
      <c r="Q20" s="25" t="s">
        <v>22</v>
      </c>
      <c r="R20" s="26" t="s">
        <v>22</v>
      </c>
      <c r="S20" s="59" t="n">
        <v>9675</v>
      </c>
      <c r="T20" s="25" t="n">
        <v>9930</v>
      </c>
      <c r="U20" s="26" t="n">
        <v>1.01912213865808</v>
      </c>
      <c r="V20" s="59" t="n">
        <v>212</v>
      </c>
      <c r="W20" s="25" t="s">
        <v>22</v>
      </c>
      <c r="X20" s="26" t="s">
        <v>22</v>
      </c>
    </row>
    <row r="21" customFormat="false" ht="24.95" hidden="false" customHeight="true" outlineLevel="0" collapsed="false"/>
    <row r="30" customFormat="false" ht="12" hidden="false" customHeight="false" outlineLevel="0" collapsed="false">
      <c r="A30" s="101"/>
    </row>
  </sheetData>
  <mergeCells count="8">
    <mergeCell ref="C1:W1"/>
    <mergeCell ref="B3:C4"/>
    <mergeCell ref="G3:I3"/>
    <mergeCell ref="J3:L3"/>
    <mergeCell ref="M3:O3"/>
    <mergeCell ref="P3:R3"/>
    <mergeCell ref="S3:U3"/>
    <mergeCell ref="B5:C5"/>
  </mergeCells>
  <printOptions headings="false" gridLines="false" gridLinesSet="true" horizontalCentered="false" verticalCentered="true"/>
  <pageMargins left="0.472222222222222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N6" activeCellId="0" sqref="N6"/>
    </sheetView>
  </sheetViews>
  <sheetFormatPr defaultColWidth="9.0546875" defaultRowHeight="12" zeroHeight="false" outlineLevelRow="0" outlineLevelCol="0"/>
  <cols>
    <col collapsed="false" customWidth="true" hidden="false" outlineLevel="0" max="1" min="1" style="72" width="4.14"/>
    <col collapsed="false" customWidth="true" hidden="false" outlineLevel="0" max="2" min="2" style="0" width="0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9.7"/>
    <col collapsed="false" customWidth="true" hidden="false" outlineLevel="0" max="8" min="7" style="0" width="15.71"/>
    <col collapsed="false" customWidth="true" hidden="false" outlineLevel="0" max="9" min="9" style="0" width="9.7"/>
    <col collapsed="false" customWidth="true" hidden="false" outlineLevel="0" max="11" min="10" style="0" width="15.71"/>
    <col collapsed="false" customWidth="true" hidden="false" outlineLevel="0" max="12" min="12" style="0" width="9.7"/>
    <col collapsed="false" customWidth="true" hidden="false" outlineLevel="0" max="14" min="13" style="0" width="15.71"/>
    <col collapsed="false" customWidth="true" hidden="false" outlineLevel="0" max="15" min="15" style="0" width="9.7"/>
  </cols>
  <sheetData>
    <row r="1" customFormat="false" ht="36" hidden="false" customHeight="true" outlineLevel="0" collapsed="false">
      <c r="B1" s="112" t="s">
        <v>73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customFormat="false" ht="20.1" hidden="false" customHeight="true" outlineLevel="0" collapsed="false">
      <c r="B2" s="113"/>
      <c r="C2" s="113"/>
      <c r="D2" s="113"/>
      <c r="E2" s="113"/>
      <c r="F2" s="3"/>
      <c r="G2" s="3"/>
      <c r="H2" s="3"/>
      <c r="I2" s="3"/>
      <c r="J2" s="3"/>
      <c r="K2" s="3"/>
      <c r="L2" s="3"/>
      <c r="M2" s="3"/>
      <c r="N2" s="3"/>
      <c r="O2" s="6" t="s">
        <v>1</v>
      </c>
    </row>
    <row r="3" customFormat="false" ht="30" hidden="false" customHeight="true" outlineLevel="0" collapsed="false">
      <c r="A3" s="78"/>
      <c r="B3" s="114" t="s">
        <v>74</v>
      </c>
      <c r="C3" s="114"/>
      <c r="D3" s="80"/>
      <c r="E3" s="81" t="s">
        <v>3</v>
      </c>
      <c r="F3" s="82"/>
      <c r="G3" s="104"/>
      <c r="H3" s="115" t="s">
        <v>4</v>
      </c>
      <c r="I3" s="115"/>
      <c r="J3" s="116"/>
      <c r="K3" s="115" t="s">
        <v>5</v>
      </c>
      <c r="L3" s="117"/>
      <c r="M3" s="116"/>
      <c r="N3" s="115" t="s">
        <v>6</v>
      </c>
      <c r="O3" s="82"/>
    </row>
    <row r="4" customFormat="false" ht="30" hidden="false" customHeight="true" outlineLevel="0" collapsed="false">
      <c r="B4" s="114"/>
      <c r="C4" s="114"/>
      <c r="D4" s="88" t="s">
        <v>7</v>
      </c>
      <c r="E4" s="10" t="s">
        <v>8</v>
      </c>
      <c r="F4" s="110" t="s">
        <v>9</v>
      </c>
      <c r="G4" s="88" t="s">
        <v>7</v>
      </c>
      <c r="H4" s="10" t="s">
        <v>8</v>
      </c>
      <c r="I4" s="110" t="s">
        <v>9</v>
      </c>
      <c r="J4" s="88" t="s">
        <v>7</v>
      </c>
      <c r="K4" s="10" t="s">
        <v>8</v>
      </c>
      <c r="L4" s="110" t="s">
        <v>9</v>
      </c>
      <c r="M4" s="88" t="s">
        <v>7</v>
      </c>
      <c r="N4" s="10" t="s">
        <v>8</v>
      </c>
      <c r="O4" s="110" t="s">
        <v>9</v>
      </c>
    </row>
    <row r="5" customFormat="false" ht="30" hidden="false" customHeight="true" outlineLevel="0" collapsed="false">
      <c r="B5" s="89" t="s">
        <v>10</v>
      </c>
      <c r="C5" s="89"/>
      <c r="D5" s="45" t="n">
        <v>782</v>
      </c>
      <c r="E5" s="13" t="n">
        <v>730</v>
      </c>
      <c r="F5" s="14" t="n">
        <v>100</v>
      </c>
      <c r="G5" s="45" t="n">
        <v>28366901</v>
      </c>
      <c r="H5" s="13" t="n">
        <v>27214689</v>
      </c>
      <c r="I5" s="14" t="n">
        <v>100</v>
      </c>
      <c r="J5" s="45" t="n">
        <v>8358652</v>
      </c>
      <c r="K5" s="13" t="n">
        <v>8153675</v>
      </c>
      <c r="L5" s="14" t="n">
        <v>100</v>
      </c>
      <c r="M5" s="45" t="n">
        <v>11080086</v>
      </c>
      <c r="N5" s="13" t="n">
        <v>10824385</v>
      </c>
      <c r="O5" s="14" t="n">
        <v>100</v>
      </c>
    </row>
    <row r="6" customFormat="false" ht="30" hidden="false" customHeight="true" outlineLevel="0" collapsed="false">
      <c r="B6" s="90"/>
      <c r="C6" s="91" t="s">
        <v>56</v>
      </c>
      <c r="D6" s="92" t="n">
        <v>250</v>
      </c>
      <c r="E6" s="19" t="n">
        <v>232</v>
      </c>
      <c r="F6" s="18" t="n">
        <v>31.7808219178082</v>
      </c>
      <c r="G6" s="92" t="n">
        <v>8111612</v>
      </c>
      <c r="H6" s="19" t="n">
        <v>7537964</v>
      </c>
      <c r="I6" s="18" t="n">
        <v>27.698144924603</v>
      </c>
      <c r="J6" s="92" t="n">
        <v>2130757</v>
      </c>
      <c r="K6" s="19" t="n">
        <v>2102706</v>
      </c>
      <c r="L6" s="18" t="n">
        <v>25.7884450876445</v>
      </c>
      <c r="M6" s="92" t="n">
        <v>2828830</v>
      </c>
      <c r="N6" s="19" t="n">
        <v>2814475</v>
      </c>
      <c r="O6" s="18" t="n">
        <v>26.0012462601801</v>
      </c>
    </row>
    <row r="7" customFormat="false" ht="30" hidden="false" customHeight="true" outlineLevel="0" collapsed="false">
      <c r="B7" s="93"/>
      <c r="C7" s="94" t="s">
        <v>75</v>
      </c>
      <c r="D7" s="53" t="n">
        <v>127</v>
      </c>
      <c r="E7" s="20" t="n">
        <v>119</v>
      </c>
      <c r="F7" s="21" t="n">
        <v>16.3013698630137</v>
      </c>
      <c r="G7" s="53" t="n">
        <v>4551426</v>
      </c>
      <c r="H7" s="20" t="n">
        <v>4335228</v>
      </c>
      <c r="I7" s="21" t="n">
        <v>15.9297355924222</v>
      </c>
      <c r="J7" s="53" t="n">
        <v>1410787</v>
      </c>
      <c r="K7" s="20" t="n">
        <v>1289203</v>
      </c>
      <c r="L7" s="21" t="n">
        <v>15.8113120770695</v>
      </c>
      <c r="M7" s="53" t="n">
        <v>1799308</v>
      </c>
      <c r="N7" s="20" t="n">
        <v>1644756</v>
      </c>
      <c r="O7" s="21" t="n">
        <v>15.1949140759498</v>
      </c>
    </row>
    <row r="8" customFormat="false" ht="30" hidden="false" customHeight="true" outlineLevel="0" collapsed="false">
      <c r="B8" s="93"/>
      <c r="C8" s="94" t="s">
        <v>58</v>
      </c>
      <c r="D8" s="53" t="n">
        <v>29</v>
      </c>
      <c r="E8" s="20" t="n">
        <v>26</v>
      </c>
      <c r="F8" s="21" t="n">
        <v>3.56164383561644</v>
      </c>
      <c r="G8" s="53" t="n">
        <v>934821</v>
      </c>
      <c r="H8" s="20" t="n">
        <v>894551</v>
      </c>
      <c r="I8" s="21" t="n">
        <v>3.28701533205101</v>
      </c>
      <c r="J8" s="53" t="n">
        <v>260110</v>
      </c>
      <c r="K8" s="20" t="n">
        <v>237243</v>
      </c>
      <c r="L8" s="21" t="n">
        <v>2.90964503736045</v>
      </c>
      <c r="M8" s="53" t="n">
        <v>450270</v>
      </c>
      <c r="N8" s="20" t="n">
        <v>399515</v>
      </c>
      <c r="O8" s="21" t="n">
        <v>3.69087943564461</v>
      </c>
    </row>
    <row r="9" customFormat="false" ht="30" hidden="false" customHeight="true" outlineLevel="0" collapsed="false">
      <c r="B9" s="93"/>
      <c r="C9" s="94" t="s">
        <v>59</v>
      </c>
      <c r="D9" s="53" t="n">
        <v>28</v>
      </c>
      <c r="E9" s="20" t="n">
        <v>26</v>
      </c>
      <c r="F9" s="21" t="n">
        <v>3.56164383561644</v>
      </c>
      <c r="G9" s="53" t="n">
        <v>906520</v>
      </c>
      <c r="H9" s="20" t="n">
        <v>1007691</v>
      </c>
      <c r="I9" s="21" t="n">
        <v>3.70274670417876</v>
      </c>
      <c r="J9" s="53" t="n">
        <v>208317</v>
      </c>
      <c r="K9" s="20" t="n">
        <v>237695</v>
      </c>
      <c r="L9" s="21" t="n">
        <v>2.91518854994834</v>
      </c>
      <c r="M9" s="53" t="n">
        <v>247342</v>
      </c>
      <c r="N9" s="20" t="n">
        <v>274640</v>
      </c>
      <c r="O9" s="21" t="n">
        <v>2.53723421700171</v>
      </c>
    </row>
    <row r="10" customFormat="false" ht="30" hidden="false" customHeight="true" outlineLevel="0" collapsed="false">
      <c r="B10" s="93"/>
      <c r="C10" s="94" t="s">
        <v>60</v>
      </c>
      <c r="D10" s="53" t="n">
        <v>39</v>
      </c>
      <c r="E10" s="20" t="n">
        <v>39</v>
      </c>
      <c r="F10" s="21" t="n">
        <v>5.34246575342466</v>
      </c>
      <c r="G10" s="53" t="n">
        <v>2281823</v>
      </c>
      <c r="H10" s="20" t="n">
        <v>2308812</v>
      </c>
      <c r="I10" s="21" t="n">
        <v>8.48369790299643</v>
      </c>
      <c r="J10" s="53" t="n">
        <v>461730</v>
      </c>
      <c r="K10" s="20" t="n">
        <v>506921</v>
      </c>
      <c r="L10" s="21" t="n">
        <v>6.21708616053497</v>
      </c>
      <c r="M10" s="53" t="n">
        <v>661905</v>
      </c>
      <c r="N10" s="20" t="n">
        <v>689001</v>
      </c>
      <c r="O10" s="21" t="n">
        <v>6.36526694126271</v>
      </c>
    </row>
    <row r="11" customFormat="false" ht="30" hidden="false" customHeight="true" outlineLevel="0" collapsed="false">
      <c r="A11" s="72" t="n">
        <f aca="false">第１表中分類用地!A17+5</f>
        <v>134</v>
      </c>
      <c r="B11" s="93"/>
      <c r="C11" s="94" t="s">
        <v>61</v>
      </c>
      <c r="D11" s="53" t="n">
        <v>23</v>
      </c>
      <c r="E11" s="20" t="n">
        <v>22</v>
      </c>
      <c r="F11" s="21" t="n">
        <v>3.01369863013699</v>
      </c>
      <c r="G11" s="53" t="n">
        <v>2213956</v>
      </c>
      <c r="H11" s="20" t="n">
        <v>2204024</v>
      </c>
      <c r="I11" s="21" t="n">
        <v>8.09865583986648</v>
      </c>
      <c r="J11" s="53" t="n">
        <v>817755</v>
      </c>
      <c r="K11" s="20" t="n">
        <v>818810</v>
      </c>
      <c r="L11" s="21" t="n">
        <v>10.0422202258491</v>
      </c>
      <c r="M11" s="53" t="n">
        <v>1370238</v>
      </c>
      <c r="N11" s="20" t="n">
        <v>1374598</v>
      </c>
      <c r="O11" s="21" t="n">
        <v>12.6990863684172</v>
      </c>
    </row>
    <row r="12" customFormat="false" ht="30" hidden="false" customHeight="true" outlineLevel="0" collapsed="false">
      <c r="B12" s="93"/>
      <c r="C12" s="94" t="s">
        <v>62</v>
      </c>
      <c r="D12" s="53" t="n">
        <v>46</v>
      </c>
      <c r="E12" s="20" t="n">
        <v>40</v>
      </c>
      <c r="F12" s="21" t="n">
        <v>5.47945205479452</v>
      </c>
      <c r="G12" s="53" t="n">
        <v>1023216</v>
      </c>
      <c r="H12" s="20" t="n">
        <v>1006404</v>
      </c>
      <c r="I12" s="21" t="n">
        <v>3.69801764040001</v>
      </c>
      <c r="J12" s="53" t="n">
        <v>314853</v>
      </c>
      <c r="K12" s="20" t="n">
        <v>319944</v>
      </c>
      <c r="L12" s="21" t="n">
        <v>3.92392387481718</v>
      </c>
      <c r="M12" s="53" t="n">
        <v>401831</v>
      </c>
      <c r="N12" s="20" t="n">
        <v>431669</v>
      </c>
      <c r="O12" s="21" t="n">
        <v>3.98793095404496</v>
      </c>
    </row>
    <row r="13" customFormat="false" ht="30" hidden="false" customHeight="true" outlineLevel="0" collapsed="false">
      <c r="B13" s="93"/>
      <c r="C13" s="94" t="s">
        <v>63</v>
      </c>
      <c r="D13" s="53" t="n">
        <v>34</v>
      </c>
      <c r="E13" s="20" t="n">
        <v>32</v>
      </c>
      <c r="F13" s="21" t="n">
        <v>4.38356164383562</v>
      </c>
      <c r="G13" s="53" t="n">
        <v>749799</v>
      </c>
      <c r="H13" s="20" t="n">
        <v>770965</v>
      </c>
      <c r="I13" s="21" t="n">
        <v>2.83290027675863</v>
      </c>
      <c r="J13" s="53" t="n">
        <v>267914</v>
      </c>
      <c r="K13" s="20" t="n">
        <v>258266</v>
      </c>
      <c r="L13" s="21" t="n">
        <v>3.16747969473888</v>
      </c>
      <c r="M13" s="53" t="n">
        <v>371010</v>
      </c>
      <c r="N13" s="20" t="n">
        <v>361874</v>
      </c>
      <c r="O13" s="21" t="n">
        <v>3.34313681562509</v>
      </c>
    </row>
    <row r="14" customFormat="false" ht="30" hidden="false" customHeight="true" outlineLevel="0" collapsed="false">
      <c r="B14" s="93"/>
      <c r="C14" s="118" t="s">
        <v>64</v>
      </c>
      <c r="D14" s="53" t="n">
        <v>56</v>
      </c>
      <c r="E14" s="20" t="n">
        <v>54</v>
      </c>
      <c r="F14" s="21" t="n">
        <v>7.3972602739726</v>
      </c>
      <c r="G14" s="53" t="n">
        <v>1767162</v>
      </c>
      <c r="H14" s="20" t="n">
        <v>1663422</v>
      </c>
      <c r="I14" s="21" t="n">
        <v>6.11222123464281</v>
      </c>
      <c r="J14" s="53" t="n">
        <v>623056</v>
      </c>
      <c r="K14" s="20" t="n">
        <v>589095</v>
      </c>
      <c r="L14" s="21" t="n">
        <v>7.2249016547753</v>
      </c>
      <c r="M14" s="53" t="n">
        <v>743031</v>
      </c>
      <c r="N14" s="20" t="n">
        <v>703648</v>
      </c>
      <c r="O14" s="21" t="n">
        <v>6.5005817882494</v>
      </c>
    </row>
    <row r="15" customFormat="false" ht="30" hidden="false" customHeight="true" outlineLevel="0" collapsed="false">
      <c r="B15" s="93"/>
      <c r="C15" s="118" t="s">
        <v>65</v>
      </c>
      <c r="D15" s="53" t="n">
        <v>77</v>
      </c>
      <c r="E15" s="20" t="n">
        <v>70</v>
      </c>
      <c r="F15" s="21" t="n">
        <v>9.58904109589041</v>
      </c>
      <c r="G15" s="53" t="n">
        <v>3613770</v>
      </c>
      <c r="H15" s="20" t="n">
        <v>3290004</v>
      </c>
      <c r="I15" s="21" t="n">
        <v>12.0890743965511</v>
      </c>
      <c r="J15" s="53" t="n">
        <v>1203643</v>
      </c>
      <c r="K15" s="20" t="n">
        <v>1141748</v>
      </c>
      <c r="L15" s="21" t="n">
        <v>14.0028637393568</v>
      </c>
      <c r="M15" s="53" t="n">
        <v>1388082</v>
      </c>
      <c r="N15" s="20" t="n">
        <v>1314974</v>
      </c>
      <c r="O15" s="21" t="n">
        <v>12.1482559979158</v>
      </c>
    </row>
    <row r="16" customFormat="false" ht="30" hidden="false" customHeight="true" outlineLevel="0" collapsed="false">
      <c r="B16" s="93"/>
      <c r="C16" s="118" t="s">
        <v>66</v>
      </c>
      <c r="D16" s="53" t="n">
        <v>3</v>
      </c>
      <c r="E16" s="20" t="n">
        <v>2</v>
      </c>
      <c r="F16" s="21" t="n">
        <v>0.273972602739726</v>
      </c>
      <c r="G16" s="53" t="n">
        <v>35306</v>
      </c>
      <c r="H16" s="20" t="s">
        <v>22</v>
      </c>
      <c r="I16" s="21" t="s">
        <v>22</v>
      </c>
      <c r="J16" s="53" t="n">
        <v>22831</v>
      </c>
      <c r="K16" s="20" t="s">
        <v>22</v>
      </c>
      <c r="L16" s="21" t="s">
        <v>22</v>
      </c>
      <c r="M16" s="53" t="n">
        <v>27937</v>
      </c>
      <c r="N16" s="20" t="s">
        <v>22</v>
      </c>
      <c r="O16" s="21" t="s">
        <v>22</v>
      </c>
    </row>
    <row r="17" customFormat="false" ht="30" hidden="false" customHeight="true" outlineLevel="0" collapsed="false">
      <c r="B17" s="93"/>
      <c r="C17" s="94" t="s">
        <v>67</v>
      </c>
      <c r="D17" s="53" t="n">
        <v>26</v>
      </c>
      <c r="E17" s="20" t="n">
        <v>26</v>
      </c>
      <c r="F17" s="21" t="n">
        <v>3.56164383561644</v>
      </c>
      <c r="G17" s="53" t="n">
        <v>758824</v>
      </c>
      <c r="H17" s="20" t="n">
        <v>742442</v>
      </c>
      <c r="I17" s="21" t="n">
        <v>2.72809290600381</v>
      </c>
      <c r="J17" s="53" t="n">
        <v>211174</v>
      </c>
      <c r="K17" s="20" t="n">
        <v>198934</v>
      </c>
      <c r="L17" s="21" t="n">
        <v>2.43980781672068</v>
      </c>
      <c r="M17" s="53" t="n">
        <v>264529</v>
      </c>
      <c r="N17" s="20" t="n">
        <v>256235</v>
      </c>
      <c r="O17" s="21" t="n">
        <v>2.36720146225398</v>
      </c>
    </row>
    <row r="18" customFormat="false" ht="30" hidden="false" customHeight="true" outlineLevel="0" collapsed="false">
      <c r="B18" s="93"/>
      <c r="C18" s="94" t="s">
        <v>68</v>
      </c>
      <c r="D18" s="53" t="n">
        <v>17</v>
      </c>
      <c r="E18" s="20" t="n">
        <v>17</v>
      </c>
      <c r="F18" s="21" t="n">
        <v>2.32876712328767</v>
      </c>
      <c r="G18" s="53" t="n">
        <v>550170</v>
      </c>
      <c r="H18" s="20" t="n">
        <v>549930</v>
      </c>
      <c r="I18" s="21" t="n">
        <v>2.02071021278252</v>
      </c>
      <c r="J18" s="53" t="n">
        <v>146851</v>
      </c>
      <c r="K18" s="20" t="n">
        <v>150461</v>
      </c>
      <c r="L18" s="21" t="n">
        <v>1.84531514930384</v>
      </c>
      <c r="M18" s="53" t="n">
        <v>170101</v>
      </c>
      <c r="N18" s="20" t="n">
        <v>173536</v>
      </c>
      <c r="O18" s="21" t="n">
        <v>1.60319500830763</v>
      </c>
    </row>
    <row r="19" customFormat="false" ht="30" hidden="false" customHeight="true" outlineLevel="0" collapsed="false">
      <c r="A19" s="47"/>
      <c r="B19" s="93"/>
      <c r="C19" s="94" t="s">
        <v>69</v>
      </c>
      <c r="D19" s="53" t="n">
        <v>20</v>
      </c>
      <c r="E19" s="20" t="n">
        <v>18</v>
      </c>
      <c r="F19" s="21" t="n">
        <v>2.46575342465753</v>
      </c>
      <c r="G19" s="53" t="n">
        <v>724860</v>
      </c>
      <c r="H19" s="20" t="n">
        <v>727388</v>
      </c>
      <c r="I19" s="21" t="n">
        <v>2.67277719028867</v>
      </c>
      <c r="J19" s="53" t="n">
        <v>226661</v>
      </c>
      <c r="K19" s="20" t="n">
        <v>230683</v>
      </c>
      <c r="L19" s="21" t="n">
        <v>2.82919051838588</v>
      </c>
      <c r="M19" s="53" t="n">
        <v>297989</v>
      </c>
      <c r="N19" s="20" t="n">
        <v>302922</v>
      </c>
      <c r="O19" s="21" t="n">
        <v>2.798514650024</v>
      </c>
    </row>
    <row r="20" customFormat="false" ht="30" hidden="false" customHeight="true" outlineLevel="0" collapsed="false">
      <c r="B20" s="95"/>
      <c r="C20" s="96" t="s">
        <v>70</v>
      </c>
      <c r="D20" s="59" t="n">
        <v>7</v>
      </c>
      <c r="E20" s="25" t="n">
        <v>7</v>
      </c>
      <c r="F20" s="26" t="n">
        <v>0.958904109589041</v>
      </c>
      <c r="G20" s="59" t="n">
        <v>143636</v>
      </c>
      <c r="H20" s="25" t="s">
        <v>22</v>
      </c>
      <c r="I20" s="26" t="s">
        <v>22</v>
      </c>
      <c r="J20" s="59" t="n">
        <v>52213</v>
      </c>
      <c r="K20" s="25" t="s">
        <v>22</v>
      </c>
      <c r="L20" s="26" t="s">
        <v>22</v>
      </c>
      <c r="M20" s="59" t="n">
        <v>57683</v>
      </c>
      <c r="N20" s="25" t="s">
        <v>22</v>
      </c>
      <c r="O20" s="26" t="s">
        <v>22</v>
      </c>
    </row>
    <row r="30" customFormat="false" ht="12" hidden="false" customHeight="false" outlineLevel="0" collapsed="false">
      <c r="A30" s="101"/>
    </row>
  </sheetData>
  <mergeCells count="3">
    <mergeCell ref="B1:O1"/>
    <mergeCell ref="B3:C4"/>
    <mergeCell ref="B5:C5"/>
  </mergeCells>
  <printOptions headings="false" gridLines="false" gridLinesSet="true" horizontalCentered="false" verticalCentered="false"/>
  <pageMargins left="0.520138888888889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6:26:26Z</dcterms:created>
  <dc:creator>企画部統計課</dc:creator>
  <dc:description/>
  <dc:language>en-US</dc:language>
  <cp:lastModifiedBy>商工係</cp:lastModifiedBy>
  <cp:lastPrinted>2011-01-27T06:49:32Z</cp:lastPrinted>
  <dcterms:modified xsi:type="dcterms:W3CDTF">2011-02-15T00:08:30Z</dcterms:modified>
  <cp:revision>0</cp:revision>
  <dc:subject/>
  <dc:title/>
</cp:coreProperties>
</file>