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1"/>
  </bookViews>
  <sheets>
    <sheet name="第10表産業別" sheetId="1" state="visible" r:id="rId2"/>
    <sheet name="第11表品目別" sheetId="2" state="visible" r:id="rId3"/>
  </sheets>
  <externalReferences>
    <externalReference r:id="rId4"/>
  </externalReferences>
  <definedNames>
    <definedName function="false" hidden="false" localSheetId="0" name="_xlnm.Print_Area" vbProcedure="false">第10表産業別!$A$1:$L$500</definedName>
    <definedName function="false" hidden="false" localSheetId="0" name="_xlnm.Print_Titles" vbProcedure="false">第10表産業別!$2:$2</definedName>
    <definedName function="false" hidden="false" localSheetId="1" name="_xlnm.Print_Titles" vbProcedure="false">第11表品目別!$2:$2</definedName>
    <definedName function="false" hidden="false" name="HTML_CodePage" vbProcedure="false">932</definedName>
    <definedName function="false" hidden="false" name="HTML_Control" vbProcedure="false">{"'表紙（全国比較グラフ） (ホームページ用)'!$I$3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業種別月別グラフ"</definedName>
    <definedName function="false" hidden="false" name="HTML_LastUpdate" vbProcedure="false">"00/11/2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企画部統計課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Windows\ﾃﾞｽｸﾄｯﾌﾟ\MyHTML.htm"</definedName>
    <definedName function="false" hidden="false" name="HTML_Title" vbProcedure="false">"指数グラフ"</definedName>
    <definedName function="false" hidden="false" name="リセット" vbProcedure="false">[1]!リセット</definedName>
    <definedName function="false" hidden="false" name="構成比8年" vbProcedure="false">[1]!構成比8年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4" uniqueCount="1703"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表　　産業別事業所数、従業者数、現金給与総額、原材料使用額等、製造品出荷額等、生産額、付加価値額（以上従業者４人以上
　　　　　　の事業所）、有形固定資産年末現在高及び有形固定資産投資総額（以上従業者</t>
    </r>
    <r>
      <rPr>
        <sz val="12"/>
        <color rgb="FF000000"/>
        <rFont val="ＭＳ Ｐゴシック"/>
        <family val="3"/>
        <charset val="128"/>
      </rPr>
      <t xml:space="preserve">30</t>
    </r>
    <r>
      <rPr>
        <sz val="12"/>
        <color rgb="FF000000"/>
        <rFont val="Noto Sans"/>
        <family val="2"/>
      </rPr>
      <t xml:space="preserve">人以上の事業所</t>
    </r>
    <r>
      <rPr>
        <sz val="12"/>
        <color rgb="FF000000"/>
        <rFont val="ＭＳ Ｐゴシック"/>
        <family val="3"/>
        <charset val="128"/>
      </rPr>
      <t xml:space="preserve">)</t>
    </r>
  </si>
  <si>
    <t xml:space="preserve">産業分類番号</t>
  </si>
  <si>
    <t xml:space="preserve">産　業　名　称</t>
  </si>
  <si>
    <t xml:space="preserve">事業所数</t>
  </si>
  <si>
    <t xml:space="preserve">従業者数
（人）</t>
  </si>
  <si>
    <r>
      <rPr>
        <sz val="9"/>
        <color rgb="FF000000"/>
        <rFont val="Noto Sans"/>
        <family val="2"/>
      </rPr>
      <t xml:space="preserve">現金給与総額
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万円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原材料使用額等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万円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製造品出荷額等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万円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生産額（万円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付加価値額
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万円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有形固定資産年末現在高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万円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有形固定資産投資総額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万円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富山県計</t>
  </si>
  <si>
    <t xml:space="preserve">09</t>
  </si>
  <si>
    <t xml:space="preserve">食料品製造業</t>
  </si>
  <si>
    <t xml:space="preserve">091</t>
  </si>
  <si>
    <t xml:space="preserve">畜産食料品製造業</t>
  </si>
  <si>
    <t xml:space="preserve">0911</t>
  </si>
  <si>
    <t xml:space="preserve">部分肉・冷凍肉製造業</t>
  </si>
  <si>
    <t xml:space="preserve">χ</t>
  </si>
  <si>
    <t xml:space="preserve">0912</t>
  </si>
  <si>
    <t xml:space="preserve">肉加工品製造業</t>
  </si>
  <si>
    <t xml:space="preserve">0913</t>
  </si>
  <si>
    <t xml:space="preserve">処理牛乳・乳飲料製造業</t>
  </si>
  <si>
    <t xml:space="preserve">0914</t>
  </si>
  <si>
    <t xml:space="preserve">乳製品製造業（処理牛乳，乳飲料を除く）</t>
  </si>
  <si>
    <t xml:space="preserve">0919</t>
  </si>
  <si>
    <t xml:space="preserve">その他の畜産食料品製造業</t>
  </si>
  <si>
    <t xml:space="preserve">-</t>
  </si>
  <si>
    <t xml:space="preserve">092</t>
  </si>
  <si>
    <t xml:space="preserve">水産食料品製造業</t>
  </si>
  <si>
    <t xml:space="preserve">0921</t>
  </si>
  <si>
    <t xml:space="preserve">水産缶詰・瓶詰製造業</t>
  </si>
  <si>
    <t xml:space="preserve">0922</t>
  </si>
  <si>
    <t xml:space="preserve">海藻加工業</t>
  </si>
  <si>
    <t xml:space="preserve">0923</t>
  </si>
  <si>
    <t xml:space="preserve">水産練製品製造業</t>
  </si>
  <si>
    <t xml:space="preserve">0924</t>
  </si>
  <si>
    <t xml:space="preserve">塩干・塩蔵品製造業</t>
  </si>
  <si>
    <t xml:space="preserve">0925</t>
  </si>
  <si>
    <t xml:space="preserve">冷凍水産物製造業</t>
  </si>
  <si>
    <t xml:space="preserve">0926</t>
  </si>
  <si>
    <t xml:space="preserve">冷凍水産食品製造業</t>
  </si>
  <si>
    <t xml:space="preserve">0929</t>
  </si>
  <si>
    <t xml:space="preserve">その他の水産食料品製造業</t>
  </si>
  <si>
    <t xml:space="preserve">093</t>
  </si>
  <si>
    <t xml:space="preserve">野菜缶詰・果実缶詰・農産保存食料品製造業</t>
  </si>
  <si>
    <t xml:space="preserve">0931</t>
  </si>
  <si>
    <t xml:space="preserve">野菜缶詰・果実缶詰・農産保存食料品製造業（野菜漬物を除く）</t>
  </si>
  <si>
    <t xml:space="preserve">0932</t>
  </si>
  <si>
    <t xml:space="preserve">野菜漬物製造業（缶詰，瓶詰，つぼ詰を除く）</t>
  </si>
  <si>
    <t xml:space="preserve">094</t>
  </si>
  <si>
    <t xml:space="preserve">調味料製造業</t>
  </si>
  <si>
    <t xml:space="preserve">0941</t>
  </si>
  <si>
    <t xml:space="preserve">味そ製造業</t>
  </si>
  <si>
    <t xml:space="preserve">0942</t>
  </si>
  <si>
    <t xml:space="preserve">しょう油・食用アミノ酸製造業</t>
  </si>
  <si>
    <t xml:space="preserve">0949</t>
  </si>
  <si>
    <t xml:space="preserve">その他の調味料製造業</t>
  </si>
  <si>
    <t xml:space="preserve">095</t>
  </si>
  <si>
    <t xml:space="preserve">糖類製造業</t>
  </si>
  <si>
    <t xml:space="preserve">0953</t>
  </si>
  <si>
    <t xml:space="preserve">ぶどう糖・水あめ・異性化糖製造業</t>
  </si>
  <si>
    <t xml:space="preserve">096</t>
  </si>
  <si>
    <t xml:space="preserve">精穀・製粉業</t>
  </si>
  <si>
    <t xml:space="preserve">0961</t>
  </si>
  <si>
    <t xml:space="preserve">精米・精麦業</t>
  </si>
  <si>
    <t xml:space="preserve">0962</t>
  </si>
  <si>
    <t xml:space="preserve">小麦粉製造業</t>
  </si>
  <si>
    <t xml:space="preserve">0969</t>
  </si>
  <si>
    <t xml:space="preserve">その他の精穀・製粉業</t>
  </si>
  <si>
    <t xml:space="preserve">097</t>
  </si>
  <si>
    <t xml:space="preserve">パン・菓子製造業</t>
  </si>
  <si>
    <t xml:space="preserve">0971</t>
  </si>
  <si>
    <t xml:space="preserve">パン製造業</t>
  </si>
  <si>
    <t xml:space="preserve">0972</t>
  </si>
  <si>
    <t xml:space="preserve">生菓子製造業</t>
  </si>
  <si>
    <t xml:space="preserve">0973</t>
  </si>
  <si>
    <t xml:space="preserve">ビスケット類・干菓子製造業</t>
  </si>
  <si>
    <t xml:space="preserve">0974</t>
  </si>
  <si>
    <t xml:space="preserve">米菓製造業</t>
  </si>
  <si>
    <t xml:space="preserve">0979</t>
  </si>
  <si>
    <t xml:space="preserve">その他のパン・菓子製造業</t>
  </si>
  <si>
    <t xml:space="preserve">099</t>
  </si>
  <si>
    <t xml:space="preserve">その他の食料品製造業</t>
  </si>
  <si>
    <t xml:space="preserve">0992</t>
  </si>
  <si>
    <t xml:space="preserve">めん類製造業</t>
  </si>
  <si>
    <t xml:space="preserve">0993</t>
  </si>
  <si>
    <t xml:space="preserve">豆腐・油揚製造業</t>
  </si>
  <si>
    <t xml:space="preserve">0994</t>
  </si>
  <si>
    <t xml:space="preserve">あん類製造業</t>
  </si>
  <si>
    <t xml:space="preserve">0995</t>
  </si>
  <si>
    <t xml:space="preserve">冷凍調理食品製造業</t>
  </si>
  <si>
    <t xml:space="preserve">0996</t>
  </si>
  <si>
    <t xml:space="preserve">そう（惣）菜製造業</t>
  </si>
  <si>
    <t xml:space="preserve">0997</t>
  </si>
  <si>
    <t xml:space="preserve">すし・弁当・調理パン製造業</t>
  </si>
  <si>
    <t xml:space="preserve">0998</t>
  </si>
  <si>
    <t xml:space="preserve">レトルト食品製造業</t>
  </si>
  <si>
    <t xml:space="preserve">0999</t>
  </si>
  <si>
    <t xml:space="preserve">他に分類されない食料品製造業</t>
  </si>
  <si>
    <t xml:space="preserve">飲料・たばこ・飼料製造業</t>
  </si>
  <si>
    <t xml:space="preserve">清涼飲料製造業</t>
  </si>
  <si>
    <t xml:space="preserve">酒類製造業</t>
  </si>
  <si>
    <t xml:space="preserve">果実酒製造業</t>
  </si>
  <si>
    <t xml:space="preserve">ビール類製造業</t>
  </si>
  <si>
    <t xml:space="preserve">清酒製造業</t>
  </si>
  <si>
    <t xml:space="preserve">蒸留酒・混成酒製造業</t>
  </si>
  <si>
    <t xml:space="preserve">茶・コーヒー製造業（清涼飲料を除く）</t>
  </si>
  <si>
    <t xml:space="preserve">製茶業</t>
  </si>
  <si>
    <t xml:space="preserve">製氷業</t>
  </si>
  <si>
    <t xml:space="preserve">飼料・有機質肥料製造業</t>
  </si>
  <si>
    <t xml:space="preserve">配合飼料製造業</t>
  </si>
  <si>
    <t xml:space="preserve">単体飼料製造業</t>
  </si>
  <si>
    <t xml:space="preserve">有機質肥料製造業</t>
  </si>
  <si>
    <t xml:space="preserve">繊維工業</t>
  </si>
  <si>
    <t xml:space="preserve">製糸業，紡績業，化学繊維・ねん糸製造業</t>
  </si>
  <si>
    <t xml:space="preserve">化学繊維製造業</t>
  </si>
  <si>
    <t xml:space="preserve">化学繊維紡績業</t>
  </si>
  <si>
    <t xml:space="preserve">かさ高加工糸製造業</t>
  </si>
  <si>
    <t xml:space="preserve">織物業</t>
  </si>
  <si>
    <t xml:space="preserve">綿・スフ織物業</t>
  </si>
  <si>
    <t xml:space="preserve">絹・人絹織物業</t>
  </si>
  <si>
    <t xml:space="preserve">ニット生地製造業</t>
  </si>
  <si>
    <t xml:space="preserve">丸編ニット生地製造業</t>
  </si>
  <si>
    <t xml:space="preserve">たて編ニット生地製造業</t>
  </si>
  <si>
    <t xml:space="preserve">横編ニット生地製造業</t>
  </si>
  <si>
    <t xml:space="preserve">染色整理業</t>
  </si>
  <si>
    <t xml:space="preserve">綿・スフ・麻織物機械染色業</t>
  </si>
  <si>
    <t xml:space="preserve">絹・人絹織物機械染色業</t>
  </si>
  <si>
    <t xml:space="preserve">ニット・レース染色整理業</t>
  </si>
  <si>
    <t xml:space="preserve">繊維雑品染色整理業</t>
  </si>
  <si>
    <t xml:space="preserve">綱・網・レース・繊維粗製品製造業</t>
  </si>
  <si>
    <t xml:space="preserve">綱製造業</t>
  </si>
  <si>
    <t xml:space="preserve">漁網製造業</t>
  </si>
  <si>
    <t xml:space="preserve">網地製造業（漁網を除く）</t>
  </si>
  <si>
    <t xml:space="preserve">レース製造業</t>
  </si>
  <si>
    <t xml:space="preserve">フェルト・不織布製造業</t>
  </si>
  <si>
    <t xml:space="preserve">その他の繊維粗製品製造業</t>
  </si>
  <si>
    <t xml:space="preserve">外衣・シャツ製造業（和式を除く）</t>
  </si>
  <si>
    <t xml:space="preserve">織物製成人女子・少女服製造業（不織布製及びレース製を含む）</t>
  </si>
  <si>
    <t xml:space="preserve">織物製乳幼児服製造業（不織布製及びレース製を含む）</t>
  </si>
  <si>
    <t xml:space="preserve">織物製事務用・作業用・衛生用・スポーツ用衣服・学校服製造業（不織布製及びレース製を含む）</t>
  </si>
  <si>
    <t xml:space="preserve">ニット製外衣製造業（アウターシャツ類，セーター類などを除く）</t>
  </si>
  <si>
    <t xml:space="preserve">ニット製アウターシャツ類製造業</t>
  </si>
  <si>
    <t xml:space="preserve">セーター類製造業</t>
  </si>
  <si>
    <t xml:space="preserve">その他の外衣・シャツ製造業</t>
  </si>
  <si>
    <t xml:space="preserve">下着類製造業</t>
  </si>
  <si>
    <t xml:space="preserve">ニット製下着製造業</t>
  </si>
  <si>
    <t xml:space="preserve">織物製・ニット製寝着類製造業</t>
  </si>
  <si>
    <t xml:space="preserve">補整着製造業</t>
  </si>
  <si>
    <t xml:space="preserve">和装製品・その他の衣服・繊維製身の回り品製造業</t>
  </si>
  <si>
    <t xml:space="preserve">和装製品製造業（足袋を含む）</t>
  </si>
  <si>
    <t xml:space="preserve">靴下製造業</t>
  </si>
  <si>
    <t xml:space="preserve">手袋製造業</t>
  </si>
  <si>
    <t xml:space="preserve">帽子製造業（帽体を含む）</t>
  </si>
  <si>
    <t xml:space="preserve">他に分類されない衣服・繊維製身の回り品製造業</t>
  </si>
  <si>
    <t xml:space="preserve">その他の繊維製品製造業</t>
  </si>
  <si>
    <t xml:space="preserve">寝具製造業</t>
  </si>
  <si>
    <t xml:space="preserve">帆布製品製造業</t>
  </si>
  <si>
    <t xml:space="preserve">刺しゅう業</t>
  </si>
  <si>
    <t xml:space="preserve">繊維製衛生材料製造業</t>
  </si>
  <si>
    <t xml:space="preserve">他に分類されない繊維製品製造業</t>
  </si>
  <si>
    <t xml:space="preserve">木材・木製品製造業（家具を除く）</t>
  </si>
  <si>
    <t xml:space="preserve">製材業，木製品製造業</t>
  </si>
  <si>
    <t xml:space="preserve">一般製材業</t>
  </si>
  <si>
    <t xml:space="preserve">木材チップ製造業</t>
  </si>
  <si>
    <t xml:space="preserve">造作材・合板・建築用組立材料製造業</t>
  </si>
  <si>
    <t xml:space="preserve">造作材製造業（建具を除く）</t>
  </si>
  <si>
    <t xml:space="preserve">合板製造業</t>
  </si>
  <si>
    <t xml:space="preserve">集成材製造業</t>
  </si>
  <si>
    <t xml:space="preserve">建築用木製組立材料製造業</t>
  </si>
  <si>
    <t xml:space="preserve">木製容器製造業（竹，とうを含む）</t>
  </si>
  <si>
    <t xml:space="preserve">木箱製造業</t>
  </si>
  <si>
    <r>
      <rPr>
        <sz val="10"/>
        <rFont val="Noto Sans"/>
        <family val="2"/>
      </rPr>
      <t xml:space="preserve">その他の木製品製造業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竹，とうを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他に分類されない木製品製造業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竹，とうを含む</t>
    </r>
    <r>
      <rPr>
        <sz val="10"/>
        <rFont val="ＭＳ Ｐゴシック"/>
        <family val="3"/>
        <charset val="128"/>
      </rPr>
      <t xml:space="preserve">)</t>
    </r>
  </si>
  <si>
    <t xml:space="preserve">家具・装備品製造業</t>
  </si>
  <si>
    <t xml:space="preserve">家具製造業</t>
  </si>
  <si>
    <t xml:space="preserve">木製家具製造業（漆塗りを除く）</t>
  </si>
  <si>
    <t xml:space="preserve">宗教用具製造業</t>
  </si>
  <si>
    <t xml:space="preserve">建具製造業</t>
  </si>
  <si>
    <t xml:space="preserve">その他の家具・装備品製造業</t>
  </si>
  <si>
    <t xml:space="preserve">事務所用・店舗用装備品製造業</t>
  </si>
  <si>
    <t xml:space="preserve">窓用・扉用日よけ・日本びようぶ等製造業</t>
  </si>
  <si>
    <t xml:space="preserve">鏡縁・額縁製造業</t>
  </si>
  <si>
    <t xml:space="preserve">他に分類されない家具・装備品製造業</t>
  </si>
  <si>
    <t xml:space="preserve">パルプ・紙・紙加工品製造業</t>
  </si>
  <si>
    <t xml:space="preserve">紙製造業</t>
  </si>
  <si>
    <t xml:space="preserve">洋紙・機械すき和紙製造業</t>
  </si>
  <si>
    <t xml:space="preserve">板紙製造業</t>
  </si>
  <si>
    <t xml:space="preserve">手すき和紙製造業</t>
  </si>
  <si>
    <t xml:space="preserve">加工紙製造業</t>
  </si>
  <si>
    <t xml:space="preserve">段ボール製造業</t>
  </si>
  <si>
    <t xml:space="preserve">壁紙・ふすま紙製造業</t>
  </si>
  <si>
    <t xml:space="preserve">紙製品製造業</t>
  </si>
  <si>
    <t xml:space="preserve">事務用・学用紙製品製造業</t>
  </si>
  <si>
    <t xml:space="preserve">日用紙製品製造業</t>
  </si>
  <si>
    <t xml:space="preserve">その他の紙製品製造業</t>
  </si>
  <si>
    <t xml:space="preserve">紙製容器製造業</t>
  </si>
  <si>
    <t xml:space="preserve">重包装紙袋製造業</t>
  </si>
  <si>
    <t xml:space="preserve">段ボール箱製造業</t>
  </si>
  <si>
    <t xml:space="preserve">紙器製造業</t>
  </si>
  <si>
    <t xml:space="preserve">その他のパルプ・紙・紙加工品製造業</t>
  </si>
  <si>
    <t xml:space="preserve">印刷・同関連業</t>
  </si>
  <si>
    <t xml:space="preserve">印刷業</t>
  </si>
  <si>
    <t xml:space="preserve">オフセット印刷業（紙に対するもの）</t>
  </si>
  <si>
    <t xml:space="preserve">オフセット印刷以外の印刷業（紙に対するもの）</t>
  </si>
  <si>
    <t xml:space="preserve">紙以外の印刷業</t>
  </si>
  <si>
    <t xml:space="preserve">製版業</t>
  </si>
  <si>
    <t xml:space="preserve">製本業，印刷物加工業</t>
  </si>
  <si>
    <t xml:space="preserve">製本業</t>
  </si>
  <si>
    <t xml:space="preserve">印刷物加工業</t>
  </si>
  <si>
    <t xml:space="preserve">化学工業</t>
  </si>
  <si>
    <t xml:space="preserve">化学肥料製造業</t>
  </si>
  <si>
    <t xml:space="preserve">複合肥料製造業</t>
  </si>
  <si>
    <t xml:space="preserve">その他の化学肥料製造業</t>
  </si>
  <si>
    <t xml:space="preserve">無機化学工業製品製造業</t>
  </si>
  <si>
    <t xml:space="preserve">無機顔料製造業</t>
  </si>
  <si>
    <t xml:space="preserve">圧縮ガス・液化ガス製造業</t>
  </si>
  <si>
    <t xml:space="preserve">その他の無機化学工業製品製造業</t>
  </si>
  <si>
    <t xml:space="preserve">有機化学工業製品製造業</t>
  </si>
  <si>
    <t xml:space="preserve">脂肪族系中間物製造業（脂肪族系溶剤を含む）</t>
  </si>
  <si>
    <t xml:space="preserve">プラスチック製造業</t>
  </si>
  <si>
    <t xml:space="preserve">合成ゴム製造業</t>
  </si>
  <si>
    <t xml:space="preserve">その他の有機化学工業製品製造業</t>
  </si>
  <si>
    <t xml:space="preserve">油脂加工製品・石けん・合成洗剤・界面活性剤・塗料製造業</t>
  </si>
  <si>
    <t xml:space="preserve">塗料製造業</t>
  </si>
  <si>
    <t xml:space="preserve">ろうそく製造業</t>
  </si>
  <si>
    <t xml:space="preserve">医薬品製造業</t>
  </si>
  <si>
    <t xml:space="preserve">医薬品原薬製造業</t>
  </si>
  <si>
    <t xml:space="preserve">医薬品製剤製造業</t>
  </si>
  <si>
    <t xml:space="preserve">生物学的製剤製造業</t>
  </si>
  <si>
    <t xml:space="preserve">生薬・漢方製剤製造業</t>
  </si>
  <si>
    <t xml:space="preserve">化粧品・歯磨・その他の化粧用調整品製造業</t>
  </si>
  <si>
    <t xml:space="preserve">頭髪用化粧品製造業</t>
  </si>
  <si>
    <t xml:space="preserve">その他の化粧品・歯磨・化粧用調整品製造業</t>
  </si>
  <si>
    <t xml:space="preserve">その他の化学工業</t>
  </si>
  <si>
    <t xml:space="preserve">農薬製造業</t>
  </si>
  <si>
    <t xml:space="preserve">ゼラチン・接着剤製造業</t>
  </si>
  <si>
    <t xml:space="preserve">他に分類されない化学工業製品製造業</t>
  </si>
  <si>
    <t xml:space="preserve">石油製品・石炭製品製造業</t>
  </si>
  <si>
    <t xml:space="preserve">石油精製業</t>
  </si>
  <si>
    <t xml:space="preserve">コークス製造業</t>
  </si>
  <si>
    <t xml:space="preserve">舗装材料製造業</t>
  </si>
  <si>
    <t xml:space="preserve">その他の石油製品・石炭製品製造業</t>
  </si>
  <si>
    <t xml:space="preserve">プラスチック製品製造業（別掲を除く）</t>
  </si>
  <si>
    <t xml:space="preserve">プラスチック板・棒・管・継手・異形押出製品製造業</t>
  </si>
  <si>
    <t xml:space="preserve">プラスチック板・棒製造業</t>
  </si>
  <si>
    <t xml:space="preserve">プラスチック管製造業</t>
  </si>
  <si>
    <t xml:space="preserve">プラスチック異形押出製品製造業</t>
  </si>
  <si>
    <t xml:space="preserve">プラスチック板・棒・管・継手・異形押出製品加工業</t>
  </si>
  <si>
    <t xml:space="preserve">プラスチックフィルム・シート・床材・合成皮革製造業</t>
  </si>
  <si>
    <t xml:space="preserve">プラスチックフィルム製造業</t>
  </si>
  <si>
    <t xml:space="preserve">プラスチックシート製造業</t>
  </si>
  <si>
    <t xml:space="preserve">プラスチックフィルム・シート・床材・合成皮革加工業</t>
  </si>
  <si>
    <t xml:space="preserve">工業用プラスチック製品製造業</t>
  </si>
  <si>
    <t xml:space="preserve">電気機械器具用プラスチック製品製造業（加工業を除く）</t>
  </si>
  <si>
    <t xml:space="preserve">輸送機械器具用プラスチック製品製造業（加工業を除く）</t>
  </si>
  <si>
    <t xml:space="preserve">その他の工業用プラスチック製品製造業（加工業を除く）</t>
  </si>
  <si>
    <t xml:space="preserve">工業用プラスチック製品加工業</t>
  </si>
  <si>
    <t xml:space="preserve">発泡・強化プラスチック製品製造業</t>
  </si>
  <si>
    <t xml:space="preserve">軟質プラスチック発泡製品製造業（半硬質性を含む）</t>
  </si>
  <si>
    <t xml:space="preserve">硬質プラスチック発泡製品製造業</t>
  </si>
  <si>
    <t xml:space="preserve">強化プラスチック製板・棒・管・継手製造業</t>
  </si>
  <si>
    <t xml:space="preserve">強化プラスチック製容器・浴槽等製造業</t>
  </si>
  <si>
    <t xml:space="preserve">発泡・強化プラスチック製品加工業</t>
  </si>
  <si>
    <t xml:space="preserve">プラスチック成形材料製造業（廃プラスチックを含む）</t>
  </si>
  <si>
    <t xml:space="preserve">プラスチック成形材料製造業</t>
  </si>
  <si>
    <t xml:space="preserve">廃プラスチック製品製造業</t>
  </si>
  <si>
    <t xml:space="preserve">その他のプラスチック製品製造業</t>
  </si>
  <si>
    <t xml:space="preserve">プラスチック製日用雑貨・食卓用品製造業</t>
  </si>
  <si>
    <t xml:space="preserve">プラスチック製容器製造業</t>
  </si>
  <si>
    <t xml:space="preserve">他に分類されないプラスチック製品製造業</t>
  </si>
  <si>
    <t xml:space="preserve">他に分類されないプラスチック製品加工業</t>
  </si>
  <si>
    <t xml:space="preserve">ゴム製品製造業</t>
  </si>
  <si>
    <t xml:space="preserve">ゴムベルト・ゴムホース・工業用ゴム製品製造業</t>
  </si>
  <si>
    <t xml:space="preserve">ゴムホース製造業</t>
  </si>
  <si>
    <t xml:space="preserve">工業用ゴム製品製造業</t>
  </si>
  <si>
    <t xml:space="preserve">その他のゴム製品製造業</t>
  </si>
  <si>
    <t xml:space="preserve">ゴム引布・同製品製造業</t>
  </si>
  <si>
    <t xml:space="preserve">なめし革・同製品・毛皮製造業</t>
  </si>
  <si>
    <t xml:space="preserve">かばん製造業</t>
  </si>
  <si>
    <t xml:space="preserve">袋物製造業</t>
  </si>
  <si>
    <t xml:space="preserve">袋物製造業（ハンドバッグを除く）</t>
  </si>
  <si>
    <t xml:space="preserve">窯業・土石製品製造業</t>
  </si>
  <si>
    <t xml:space="preserve">ガラス・同製品製造業</t>
  </si>
  <si>
    <t xml:space="preserve">板ガラス加工業</t>
  </si>
  <si>
    <t xml:space="preserve">ガラス製加工素材製造業</t>
  </si>
  <si>
    <t xml:space="preserve">理化学用・医療用ガラス器具製造業</t>
  </si>
  <si>
    <t xml:space="preserve">その他のガラス・同製品製造業</t>
  </si>
  <si>
    <t xml:space="preserve">セメント・同製品製造業</t>
  </si>
  <si>
    <t xml:space="preserve">生コンクリート製造業</t>
  </si>
  <si>
    <t xml:space="preserve">コンクリート製品製造業</t>
  </si>
  <si>
    <t xml:space="preserve">その他のセメント製品製造業</t>
  </si>
  <si>
    <r>
      <rPr>
        <sz val="10"/>
        <rFont val="Noto Sans"/>
        <family val="2"/>
      </rPr>
      <t xml:space="preserve">建設用粘土製品製造業（陶磁器製を除く</t>
    </r>
    <r>
      <rPr>
        <sz val="10"/>
        <rFont val="ＭＳ Ｐゴシック"/>
        <family val="3"/>
        <charset val="128"/>
      </rPr>
      <t xml:space="preserve">)</t>
    </r>
  </si>
  <si>
    <t xml:space="preserve">粘土かわら製造業</t>
  </si>
  <si>
    <t xml:space="preserve">陶磁器・同関連製品製造業</t>
  </si>
  <si>
    <t xml:space="preserve">電気用陶磁器製造業</t>
  </si>
  <si>
    <t xml:space="preserve">炭素・黒鉛製品製造業</t>
  </si>
  <si>
    <t xml:space="preserve">炭素質電極製造業</t>
  </si>
  <si>
    <t xml:space="preserve">その他の炭素・黒鉛製品製造業</t>
  </si>
  <si>
    <t xml:space="preserve">研磨材・同製品製造業</t>
  </si>
  <si>
    <t xml:space="preserve">研磨材製造業</t>
  </si>
  <si>
    <t xml:space="preserve">研削と石製造業</t>
  </si>
  <si>
    <t xml:space="preserve">その他の研磨材・同製品製造業</t>
  </si>
  <si>
    <t xml:space="preserve">骨材・石工品等製造業</t>
  </si>
  <si>
    <t xml:space="preserve">砕石製造業</t>
  </si>
  <si>
    <t xml:space="preserve">石工品製造業</t>
  </si>
  <si>
    <t xml:space="preserve">鉱物・土石粉砕等処理業</t>
  </si>
  <si>
    <t xml:space="preserve">その他の窯業・土石製品製造業</t>
  </si>
  <si>
    <t xml:space="preserve">石こう（膏）製品製造業</t>
  </si>
  <si>
    <t xml:space="preserve">石灰製造業</t>
  </si>
  <si>
    <t xml:space="preserve">鋳型製造業（中子を含む）</t>
  </si>
  <si>
    <t xml:space="preserve">他に分類されない窯業・土石製品製造業</t>
  </si>
  <si>
    <t xml:space="preserve">鉄鋼業</t>
  </si>
  <si>
    <t xml:space="preserve">製鉄業</t>
  </si>
  <si>
    <t xml:space="preserve">フェロアロイ製造業</t>
  </si>
  <si>
    <t xml:space="preserve">製鋼・製鋼圧延業</t>
  </si>
  <si>
    <t xml:space="preserve">製鋼を行わない鋼材製造業（表面処理鋼材を除く）</t>
  </si>
  <si>
    <t xml:space="preserve">熱間圧延業（鋼管，伸鉄を除く）</t>
  </si>
  <si>
    <t xml:space="preserve">冷間圧延業（鋼管，伸鉄を除く）</t>
  </si>
  <si>
    <t xml:space="preserve">伸線業</t>
  </si>
  <si>
    <t xml:space="preserve">表面処理鋼材製造業</t>
  </si>
  <si>
    <t xml:space="preserve">その他の表面処理鋼材製造業</t>
  </si>
  <si>
    <t xml:space="preserve">鉄素形材製造業</t>
  </si>
  <si>
    <t xml:space="preserve">銑鉄鋳物製造業（鋳鉄管，可鍛鋳鉄を除く）</t>
  </si>
  <si>
    <t xml:space="preserve">可鍛鋳鉄製造業</t>
  </si>
  <si>
    <t xml:space="preserve">鋳鋼製造業</t>
  </si>
  <si>
    <t xml:space="preserve">鍛工品製造業</t>
  </si>
  <si>
    <t xml:space="preserve">鍛鋼製造業</t>
  </si>
  <si>
    <t xml:space="preserve">その他の鉄鋼業</t>
  </si>
  <si>
    <t xml:space="preserve">鉄鋼シャースリット業</t>
  </si>
  <si>
    <t xml:space="preserve">鉄スクラップ加工処理業</t>
  </si>
  <si>
    <t xml:space="preserve">他に分類されない鉄鋼業</t>
  </si>
  <si>
    <t xml:space="preserve">非鉄金属製造業</t>
  </si>
  <si>
    <t xml:space="preserve">非鉄金属第１次製錬・精製業</t>
  </si>
  <si>
    <t xml:space="preserve">その他の非鉄金属第１次製錬・精製業</t>
  </si>
  <si>
    <t xml:space="preserve">非鉄金属第２次製錬・精製業（非鉄金属合金製造業を含む）</t>
  </si>
  <si>
    <t xml:space="preserve">アルミニウム第２次製錬・精製業（アルミニウム合金製造業を含む）</t>
  </si>
  <si>
    <t xml:space="preserve">その他の非鉄金属第２次製錬・精製業（非鉄金属合金製造業を含む）</t>
  </si>
  <si>
    <t xml:space="preserve">非鉄金属・同合金圧延業（抽伸，押出しを含む）</t>
  </si>
  <si>
    <t xml:space="preserve">伸銅品製造業</t>
  </si>
  <si>
    <t xml:space="preserve">アルミニウム・同合金圧延業（抽伸，押出しを含む）</t>
  </si>
  <si>
    <t xml:space="preserve">その他の非鉄金属・同合金圧延業（抽伸，押出しを含む）</t>
  </si>
  <si>
    <t xml:space="preserve">電線・ケーブル製造業</t>
  </si>
  <si>
    <t xml:space="preserve">電線・ケーブル製造業（光ファイバケーブルを除く）</t>
  </si>
  <si>
    <t xml:space="preserve">非鉄金属素形材製造業</t>
  </si>
  <si>
    <t xml:space="preserve">銅・同合金鋳物製造業（ダイカストを除く）</t>
  </si>
  <si>
    <t xml:space="preserve">非鉄金属鋳物製造業（銅・同合金鋳物及びダイカストを除く）</t>
  </si>
  <si>
    <t xml:space="preserve">アルミニウム・同合金ダイカスト製造業</t>
  </si>
  <si>
    <t xml:space="preserve">非鉄金属ダイカスト製造業（アルミニウム・同合金ダイカストを除く）</t>
  </si>
  <si>
    <t xml:space="preserve">非鉄金属鍛造品製造業</t>
  </si>
  <si>
    <t xml:space="preserve">その他の非鉄金属製造業</t>
  </si>
  <si>
    <t xml:space="preserve">他に分類されない非鉄金属製造業</t>
  </si>
  <si>
    <t xml:space="preserve">金属製品製造業</t>
  </si>
  <si>
    <t xml:space="preserve">洋食器・刃物・手道具・金物類製造業</t>
  </si>
  <si>
    <t xml:space="preserve">機械刃物製造業</t>
  </si>
  <si>
    <t xml:space="preserve">利器工匠具・手道具製造業（やすり，のこぎり，食卓用刃物を除く）</t>
  </si>
  <si>
    <t xml:space="preserve">手引のこぎり・のこ刃製造業</t>
  </si>
  <si>
    <t xml:space="preserve">農業用器具製造業（農業用機械を除く）</t>
  </si>
  <si>
    <t xml:space="preserve">その他の金物類製造業</t>
  </si>
  <si>
    <t xml:space="preserve">暖房装置・配管工事用附属品製造業</t>
  </si>
  <si>
    <t xml:space="preserve">配管工事用附属品製造業（バルブ，コックを除く）</t>
  </si>
  <si>
    <r>
      <rPr>
        <sz val="10"/>
        <rFont val="Noto Sans"/>
        <family val="2"/>
      </rPr>
      <t xml:space="preserve">建設用・建築用金属製品製造業（製缶板金業を含む</t>
    </r>
    <r>
      <rPr>
        <sz val="10"/>
        <rFont val="ＭＳ Ｐゴシック"/>
        <family val="3"/>
        <charset val="128"/>
      </rPr>
      <t xml:space="preserve">)</t>
    </r>
  </si>
  <si>
    <t xml:space="preserve">鉄骨製造業</t>
  </si>
  <si>
    <t xml:space="preserve">建設用金属製品製造業（鉄骨を除く）</t>
  </si>
  <si>
    <t xml:space="preserve">金属製サッシ・ドア製造業</t>
  </si>
  <si>
    <t xml:space="preserve">建築用金属製品製造業（サッシ，ドア，建築用金物を除く）</t>
  </si>
  <si>
    <t xml:space="preserve">製缶板金業</t>
  </si>
  <si>
    <t xml:space="preserve">金属素形材製品製造業</t>
  </si>
  <si>
    <t xml:space="preserve">アルミニウム・同合金プレス製品製造業</t>
  </si>
  <si>
    <t xml:space="preserve">金属プレス製品製造業（アルミニウム・同合金を除く）</t>
  </si>
  <si>
    <t xml:space="preserve">粉末や金製品製造業</t>
  </si>
  <si>
    <t xml:space="preserve">金属被覆・彫刻業，熱処理業（ほうろう鉄器を除く）</t>
  </si>
  <si>
    <t xml:space="preserve">金属製品塗装業</t>
  </si>
  <si>
    <t xml:space="preserve">溶融めっき業（表面処理鋼材製造業を除く）</t>
  </si>
  <si>
    <t xml:space="preserve">電気めっき業（表面処理鋼材製造業を除く）</t>
  </si>
  <si>
    <t xml:space="preserve">金属熱処理業</t>
  </si>
  <si>
    <t xml:space="preserve">その他の金属表面処理業</t>
  </si>
  <si>
    <r>
      <rPr>
        <sz val="10"/>
        <rFont val="Noto Sans"/>
        <family val="2"/>
      </rPr>
      <t xml:space="preserve">金属線製品製造業（ねじ類を除く</t>
    </r>
    <r>
      <rPr>
        <sz val="10"/>
        <rFont val="ＭＳ Ｐゴシック"/>
        <family val="3"/>
        <charset val="128"/>
      </rPr>
      <t xml:space="preserve">)</t>
    </r>
  </si>
  <si>
    <t xml:space="preserve">その他の金属線製品製造業</t>
  </si>
  <si>
    <t xml:space="preserve">ボルト・ナット・リベット・小ねじ・木ねじ等製造業</t>
  </si>
  <si>
    <t xml:space="preserve">その他の金属製品製造業</t>
  </si>
  <si>
    <t xml:space="preserve">金属製スプリング製造業</t>
  </si>
  <si>
    <t xml:space="preserve">他に分類されない金属製品製造業</t>
  </si>
  <si>
    <t xml:space="preserve">はん用機械器具製造業</t>
  </si>
  <si>
    <t xml:space="preserve">ボイラ・原動機製造業</t>
  </si>
  <si>
    <t xml:space="preserve">その他の原動機製造業</t>
  </si>
  <si>
    <t xml:space="preserve">ポンプ・圧縮機器製造業</t>
  </si>
  <si>
    <t xml:space="preserve">ポンプ・同装置製造業</t>
  </si>
  <si>
    <t xml:space="preserve">油圧・空圧機器製造業</t>
  </si>
  <si>
    <t xml:space="preserve">一般産業用機械・装置製造業</t>
  </si>
  <si>
    <t xml:space="preserve">動力伝導装置製造業（玉軸受、ころ軸受を除く）</t>
  </si>
  <si>
    <t xml:space="preserve">物流運搬設備製造業</t>
  </si>
  <si>
    <t xml:space="preserve">工業窯炉製造業</t>
  </si>
  <si>
    <t xml:space="preserve">冷凍機・温湿調整装置製造業</t>
  </si>
  <si>
    <t xml:space="preserve">その他のはん用機械・同部分品製造業</t>
  </si>
  <si>
    <t xml:space="preserve">パイプ加工・パイプ附属品加工業</t>
  </si>
  <si>
    <t xml:space="preserve">玉軸受・ころ軸受製造業</t>
  </si>
  <si>
    <t xml:space="preserve">他に分類されないはん用機械・装置製造業</t>
  </si>
  <si>
    <t xml:space="preserve">各種機械・同部分品製造修理業（注文製造・修理）</t>
  </si>
  <si>
    <t xml:space="preserve">生産用機械器具製造業</t>
  </si>
  <si>
    <t xml:space="preserve">農業用機械製造業（農業用器具を除く）</t>
  </si>
  <si>
    <t xml:space="preserve">建設機械・鉱山機械製造業</t>
  </si>
  <si>
    <t xml:space="preserve">繊維機械製造業</t>
  </si>
  <si>
    <t xml:space="preserve">繊維機械部分品・取付具・附属品製造業</t>
  </si>
  <si>
    <t xml:space="preserve">縫製機械製造業</t>
  </si>
  <si>
    <t xml:space="preserve">生活関連産業用機械製造業</t>
  </si>
  <si>
    <t xml:space="preserve">食品機械・同装置製造業</t>
  </si>
  <si>
    <t xml:space="preserve">木材加工機械製造業</t>
  </si>
  <si>
    <t xml:space="preserve">パルプ装置・製紙機械製造業</t>
  </si>
  <si>
    <t xml:space="preserve">印刷・製本・紙工機械製造業</t>
  </si>
  <si>
    <t xml:space="preserve">包装・荷造機械製造業</t>
  </si>
  <si>
    <t xml:space="preserve">基礎素材産業用機械製造業</t>
  </si>
  <si>
    <t xml:space="preserve">鋳造装置製造業</t>
  </si>
  <si>
    <t xml:space="preserve">化学機械・同装置製造業</t>
  </si>
  <si>
    <t xml:space="preserve">プラスチック加工機械・同附属装置製造業</t>
  </si>
  <si>
    <t xml:space="preserve">金属加工機械製造業</t>
  </si>
  <si>
    <t xml:space="preserve">金属工作機械製造業</t>
  </si>
  <si>
    <t xml:space="preserve">金属加工機械製造業（金属工作機械を除く）</t>
  </si>
  <si>
    <t xml:space="preserve">金属工作機械用・金属加工機械用部分品・附属品製造業（機械工具，金型を除く）</t>
  </si>
  <si>
    <t xml:space="preserve">機械工具製造業（粉末や金業を除く）</t>
  </si>
  <si>
    <t xml:space="preserve">半導体・フラットパネルディスプレイ製造装置製造業</t>
  </si>
  <si>
    <t xml:space="preserve">半導体製造装置製造業</t>
  </si>
  <si>
    <t xml:space="preserve">その他の生産用機械・同部分品製造業</t>
  </si>
  <si>
    <t xml:space="preserve">金属用金型・同部分品・附属品製造業</t>
  </si>
  <si>
    <t xml:space="preserve">非金属用金型・同部分品・附属品製造業</t>
  </si>
  <si>
    <t xml:space="preserve">真空装置・真空機器製造業</t>
  </si>
  <si>
    <t xml:space="preserve">ロボット製造業</t>
  </si>
  <si>
    <t xml:space="preserve">他に分類されない生産用機械・同部分品製造業</t>
  </si>
  <si>
    <t xml:space="preserve">業務用機械器具製造業</t>
  </si>
  <si>
    <t xml:space="preserve">事務用機械器具製造業</t>
  </si>
  <si>
    <t xml:space="preserve">複写機製造業</t>
  </si>
  <si>
    <t xml:space="preserve">その他の事務用機械器具製造業</t>
  </si>
  <si>
    <t xml:space="preserve">サービス・娯楽用機械器具製造業</t>
  </si>
  <si>
    <t xml:space="preserve">サービス用機械器具製造業</t>
  </si>
  <si>
    <t xml:space="preserve">娯楽用機械製造業</t>
  </si>
  <si>
    <t xml:space="preserve">計量器・測定器・分析機器・試験機・測量機械器具・理化学機械器具製造業</t>
  </si>
  <si>
    <t xml:space="preserve">体積計製造業</t>
  </si>
  <si>
    <t xml:space="preserve">精密測定器製造業</t>
  </si>
  <si>
    <t xml:space="preserve">医療用機械器具・医療用品製造業</t>
  </si>
  <si>
    <t xml:space="preserve">医療用品製造業（動物用医療機械器具を含む）</t>
  </si>
  <si>
    <t xml:space="preserve">歯科材料製造業</t>
  </si>
  <si>
    <t xml:space="preserve">電子部品・デバイス・電子回路製造業</t>
  </si>
  <si>
    <t xml:space="preserve">電子デバイス製造業</t>
  </si>
  <si>
    <t xml:space="preserve">電子管製造業</t>
  </si>
  <si>
    <t xml:space="preserve">半導体素子製造業（光電変換素子を除く）</t>
  </si>
  <si>
    <t xml:space="preserve">集積回路製造業</t>
  </si>
  <si>
    <t xml:space="preserve">液晶パネル・フラットパネル製造業</t>
  </si>
  <si>
    <t xml:space="preserve">電子部品製造業</t>
  </si>
  <si>
    <t xml:space="preserve">抵抗器・コンデンサ・変成器・複合部品製造業</t>
  </si>
  <si>
    <t xml:space="preserve">音響部品・磁気ヘッド・小形モータ製造業</t>
  </si>
  <si>
    <t xml:space="preserve">コネクタ・スイッチ・リレー製造業</t>
  </si>
  <si>
    <t xml:space="preserve">記録メディア製造業</t>
  </si>
  <si>
    <t xml:space="preserve">光ディスク・磁気ディスク・磁気テープ製造業</t>
  </si>
  <si>
    <t xml:space="preserve">電子回路製造業</t>
  </si>
  <si>
    <t xml:space="preserve">電子回路基板製造業</t>
  </si>
  <si>
    <t xml:space="preserve">電子回路実装基板製造業</t>
  </si>
  <si>
    <t xml:space="preserve">ユニット部品製造業</t>
  </si>
  <si>
    <t xml:space="preserve">電源ユニット・高周波ユニット・コントロールユニット製造業</t>
  </si>
  <si>
    <t xml:space="preserve">その他のユニット部品製造業</t>
  </si>
  <si>
    <t xml:space="preserve">その他の電子部品・デバイス・電子回路製造業</t>
  </si>
  <si>
    <t xml:space="preserve">電気機械器具製造業</t>
  </si>
  <si>
    <t xml:space="preserve">発電用・送電用・配電用電気機械器具製造業</t>
  </si>
  <si>
    <t xml:space="preserve">発電機・電動機・その他の回転電気機械製造業</t>
  </si>
  <si>
    <r>
      <rPr>
        <sz val="10"/>
        <rFont val="Noto Sans"/>
        <family val="2"/>
      </rPr>
      <t xml:space="preserve">変圧器類製造業（電子機器用を除く</t>
    </r>
    <r>
      <rPr>
        <sz val="10"/>
        <rFont val="ＭＳ Ｐゴシック"/>
        <family val="3"/>
        <charset val="128"/>
      </rPr>
      <t xml:space="preserve">)</t>
    </r>
  </si>
  <si>
    <t xml:space="preserve">電力開閉装置製造業</t>
  </si>
  <si>
    <t xml:space="preserve">配電盤・電力制御装置製造業</t>
  </si>
  <si>
    <t xml:space="preserve">配線器具・配線附属品製造業</t>
  </si>
  <si>
    <t xml:space="preserve">産業用電気機械器具製造業</t>
  </si>
  <si>
    <t xml:space="preserve">電気溶接機製造業</t>
  </si>
  <si>
    <t xml:space="preserve">内燃機関電装品製造業</t>
  </si>
  <si>
    <t xml:space="preserve">その他の産業用電気機械器具製造業（車両用，船舶用を含む）</t>
  </si>
  <si>
    <t xml:space="preserve">民生用電気機械器具製造業</t>
  </si>
  <si>
    <t xml:space="preserve">空調・住宅関連機器製造業</t>
  </si>
  <si>
    <t xml:space="preserve">その他の民生用電気機械器具製造業</t>
  </si>
  <si>
    <t xml:space="preserve">電池製造業</t>
  </si>
  <si>
    <t xml:space="preserve">蓄電池製造業</t>
  </si>
  <si>
    <t xml:space="preserve">電子応用装置製造業</t>
  </si>
  <si>
    <t xml:space="preserve">その他の電子応用装置製造業</t>
  </si>
  <si>
    <t xml:space="preserve">電気計測器製造業</t>
  </si>
  <si>
    <t xml:space="preserve">電気計測器製造業（別掲を除く）</t>
  </si>
  <si>
    <t xml:space="preserve">工業計器製造業</t>
  </si>
  <si>
    <t xml:space="preserve">その他の電気機械器具製造業</t>
  </si>
  <si>
    <t xml:space="preserve">情報通信機械器具製造業</t>
  </si>
  <si>
    <t xml:space="preserve">通信機械器具・同関連機械器具製造業</t>
  </si>
  <si>
    <r>
      <rPr>
        <sz val="10"/>
        <rFont val="Noto Sans"/>
        <family val="2"/>
      </rPr>
      <t xml:space="preserve">携帯電話機・</t>
    </r>
    <r>
      <rPr>
        <sz val="10"/>
        <rFont val="ＭＳ Ｐゴシック"/>
        <family val="3"/>
        <charset val="128"/>
      </rPr>
      <t xml:space="preserve">PHS</t>
    </r>
    <r>
      <rPr>
        <sz val="10"/>
        <rFont val="Noto Sans"/>
        <family val="2"/>
      </rPr>
      <t xml:space="preserve">電話機製造業</t>
    </r>
  </si>
  <si>
    <t xml:space="preserve">無線通信機械器具製造業</t>
  </si>
  <si>
    <t xml:space="preserve">交通信号保安装置製造業</t>
  </si>
  <si>
    <t xml:space="preserve">その他の通信機械器具・同関連機械器具製造業</t>
  </si>
  <si>
    <t xml:space="preserve">映像・音響機械器具製造業</t>
  </si>
  <si>
    <t xml:space="preserve">電気音響機械器具製造業</t>
  </si>
  <si>
    <t xml:space="preserve">電子計算機・同附属装置製造業</t>
  </si>
  <si>
    <t xml:space="preserve">電子計算機製造業（パーソナルコンピュータを除く）</t>
  </si>
  <si>
    <t xml:space="preserve">パーソナルコンピュータ製造業</t>
  </si>
  <si>
    <t xml:space="preserve">輸送用機械器具製造業</t>
  </si>
  <si>
    <t xml:space="preserve">自動車・同附属品製造業</t>
  </si>
  <si>
    <t xml:space="preserve">自動車製造業（二輪自動車を含む）</t>
  </si>
  <si>
    <t xml:space="preserve">自動車車体・附随車製造業</t>
  </si>
  <si>
    <t xml:space="preserve">自動車部分品・附属品製造業</t>
  </si>
  <si>
    <t xml:space="preserve">鉄道車両・同部分品製造業</t>
  </si>
  <si>
    <t xml:space="preserve">鉄道車両用部分品製造業</t>
  </si>
  <si>
    <t xml:space="preserve">船舶製造・修理業，舶用機関製造業</t>
  </si>
  <si>
    <t xml:space="preserve">船舶製造・修理業</t>
  </si>
  <si>
    <t xml:space="preserve">舟艇製造・修理業</t>
  </si>
  <si>
    <t xml:space="preserve">舶用機関製造業</t>
  </si>
  <si>
    <t xml:space="preserve">産業用運搬車両・同部分品・附属品製造業</t>
  </si>
  <si>
    <t xml:space="preserve">フォークリフトトラック・同部分品・附属品製造業</t>
  </si>
  <si>
    <t xml:space="preserve">その他の輸送用機械器具製造業</t>
  </si>
  <si>
    <t xml:space="preserve">自転車・同部分品製造業</t>
  </si>
  <si>
    <t xml:space="preserve">他に分類されない輸送用機械器具製造業</t>
  </si>
  <si>
    <t xml:space="preserve">その他の製造業</t>
  </si>
  <si>
    <t xml:space="preserve">貴金属・宝石製品製造業</t>
  </si>
  <si>
    <t xml:space="preserve">貴金属・宝石製装身具（ジュエリー）製品製造業</t>
  </si>
  <si>
    <t xml:space="preserve">その他の貴金属製品製造業</t>
  </si>
  <si>
    <t xml:space="preserve">装身具・装飾品・ボタン・同関連品製造業（貴金属・宝石製を除く）</t>
  </si>
  <si>
    <t xml:space="preserve">装身具・装飾品製造業（貴金属・宝石製を除く）</t>
  </si>
  <si>
    <t xml:space="preserve">針・ピン・ホック・スナップ・同関連品製造業</t>
  </si>
  <si>
    <t xml:space="preserve">時計・同部分品製造業</t>
  </si>
  <si>
    <t xml:space="preserve">楽器製造業</t>
  </si>
  <si>
    <t xml:space="preserve">その他の楽器・楽器部品・同材料製造業</t>
  </si>
  <si>
    <t xml:space="preserve">がん具・運動用具製造業</t>
  </si>
  <si>
    <t xml:space="preserve">娯楽用具・がん具製造業（人形を除く）</t>
  </si>
  <si>
    <t xml:space="preserve">人形製造業</t>
  </si>
  <si>
    <t xml:space="preserve">運動用具製造業</t>
  </si>
  <si>
    <t xml:space="preserve">ペン・鉛筆・絵画用品・その他の事務用品製造業</t>
  </si>
  <si>
    <t xml:space="preserve">万年筆・ぺン類・鉛筆製造業</t>
  </si>
  <si>
    <t xml:space="preserve">漆器製造業</t>
  </si>
  <si>
    <t xml:space="preserve">畳等生活雑貨製品製造業</t>
  </si>
  <si>
    <t xml:space="preserve">畳製造業</t>
  </si>
  <si>
    <t xml:space="preserve">他に分類されない製造業</t>
  </si>
  <si>
    <t xml:space="preserve">看板・標識機製造業</t>
  </si>
  <si>
    <t xml:space="preserve">パレット製造業</t>
  </si>
  <si>
    <t xml:space="preserve">モデル・模型製造業</t>
  </si>
  <si>
    <t xml:space="preserve">工業用模型製造業</t>
  </si>
  <si>
    <t xml:space="preserve">他に分類されないその他の製造業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表  品目別産出事業所数、製造品出荷額、加工賃収入額（従業者４人以上の事業所）</t>
    </r>
  </si>
  <si>
    <t xml:space="preserve">品目番号</t>
  </si>
  <si>
    <t xml:space="preserve">品　　目　　名　　称</t>
  </si>
  <si>
    <t xml:space="preserve">数量
単位</t>
  </si>
  <si>
    <t xml:space="preserve">産出事業所数</t>
  </si>
  <si>
    <t xml:space="preserve">出荷数量</t>
  </si>
  <si>
    <t xml:space="preserve">製造品出荷額・加工賃収入額（万円）</t>
  </si>
  <si>
    <t xml:space="preserve">合計</t>
  </si>
  <si>
    <t xml:space="preserve">製造品出荷額計</t>
  </si>
  <si>
    <t xml:space="preserve">加工賃収入額計</t>
  </si>
  <si>
    <t xml:space="preserve">製造工程からでたくず・廃物計</t>
  </si>
  <si>
    <t xml:space="preserve">その他収入額計（修理料収入含む）</t>
  </si>
  <si>
    <t xml:space="preserve">091111</t>
  </si>
  <si>
    <t xml:space="preserve">部分肉、冷凍肉（ブロイラーを除く）</t>
  </si>
  <si>
    <t xml:space="preserve">－</t>
  </si>
  <si>
    <t xml:space="preserve">091212</t>
  </si>
  <si>
    <t xml:space="preserve">肉製品</t>
  </si>
  <si>
    <t xml:space="preserve">091291</t>
  </si>
  <si>
    <t xml:space="preserve">肉加工品（賃加工）</t>
  </si>
  <si>
    <t xml:space="preserve">091311</t>
  </si>
  <si>
    <t xml:space="preserve">処理牛乳</t>
  </si>
  <si>
    <t xml:space="preserve">091312</t>
  </si>
  <si>
    <t xml:space="preserve">乳飲料、乳酸菌飲料</t>
  </si>
  <si>
    <t xml:space="preserve">091414</t>
  </si>
  <si>
    <t xml:space="preserve">アイスクリーム</t>
  </si>
  <si>
    <t xml:space="preserve">091419</t>
  </si>
  <si>
    <t xml:space="preserve">その他の乳製品</t>
  </si>
  <si>
    <t xml:space="preserve">091911</t>
  </si>
  <si>
    <t xml:space="preserve">ブロイラー加工品（解体品を含む）</t>
  </si>
  <si>
    <t xml:space="preserve">091919</t>
  </si>
  <si>
    <t xml:space="preserve">他に分類されない畜産食料品</t>
  </si>
  <si>
    <t xml:space="preserve">092119</t>
  </si>
  <si>
    <t xml:space="preserve">その他の水産缶詰・瓶詰</t>
  </si>
  <si>
    <t xml:space="preserve">092212</t>
  </si>
  <si>
    <t xml:space="preserve">海藻加工品</t>
  </si>
  <si>
    <t xml:space="preserve">092291</t>
  </si>
  <si>
    <t xml:space="preserve">海藻加工（賃加工）</t>
  </si>
  <si>
    <t xml:space="preserve">092312</t>
  </si>
  <si>
    <t xml:space="preserve">その他の水産練製品</t>
  </si>
  <si>
    <t xml:space="preserve">092411</t>
  </si>
  <si>
    <t xml:space="preserve">塩干・塩蔵品</t>
  </si>
  <si>
    <t xml:space="preserve">092491</t>
  </si>
  <si>
    <t xml:space="preserve">塩干・塩蔵品（賃加工）</t>
  </si>
  <si>
    <t xml:space="preserve">092511</t>
  </si>
  <si>
    <t xml:space="preserve">冷凍水産物</t>
  </si>
  <si>
    <t xml:space="preserve">092591</t>
  </si>
  <si>
    <t xml:space="preserve">冷凍水産物（賃加工）</t>
  </si>
  <si>
    <t xml:space="preserve">092611</t>
  </si>
  <si>
    <t xml:space="preserve">冷凍水産食品</t>
  </si>
  <si>
    <t xml:space="preserve">092691</t>
  </si>
  <si>
    <t xml:space="preserve">冷凍水産食品（賃加工）</t>
  </si>
  <si>
    <t xml:space="preserve">092911</t>
  </si>
  <si>
    <t xml:space="preserve">素干・煮干</t>
  </si>
  <si>
    <t xml:space="preserve">092919</t>
  </si>
  <si>
    <t xml:space="preserve">他に分類されない水産食料品</t>
  </si>
  <si>
    <t xml:space="preserve">092921</t>
  </si>
  <si>
    <t xml:space="preserve">水産食料品副産物</t>
  </si>
  <si>
    <t xml:space="preserve">092991</t>
  </si>
  <si>
    <t xml:space="preserve">その他の水産食料品（賃加工）</t>
  </si>
  <si>
    <t xml:space="preserve">093111</t>
  </si>
  <si>
    <t xml:space="preserve">野菜缶詰（瓶詰・つぼ詰を含む）</t>
  </si>
  <si>
    <t xml:space="preserve">093129</t>
  </si>
  <si>
    <t xml:space="preserve">その他の農産保存食料品</t>
  </si>
  <si>
    <t xml:space="preserve">093191</t>
  </si>
  <si>
    <t xml:space="preserve">野菜缶詰・果実缶詰・農産保存食料品（賃加工）</t>
  </si>
  <si>
    <t xml:space="preserve">093211</t>
  </si>
  <si>
    <t xml:space="preserve">野菜漬物（果実漬物を含む）</t>
  </si>
  <si>
    <t xml:space="preserve">094111</t>
  </si>
  <si>
    <t xml:space="preserve">味そ（粉味そを含む）</t>
  </si>
  <si>
    <t xml:space="preserve">ｔ</t>
  </si>
  <si>
    <t xml:space="preserve">094191</t>
  </si>
  <si>
    <t xml:space="preserve">味そ（賃加工）</t>
  </si>
  <si>
    <t xml:space="preserve">094211</t>
  </si>
  <si>
    <t xml:space="preserve">しょう油、食用アミノ酸（粉しょう油、固形しょう油を含む）</t>
  </si>
  <si>
    <t xml:space="preserve">ｋｌ</t>
  </si>
  <si>
    <t xml:space="preserve">094311</t>
  </si>
  <si>
    <t xml:space="preserve">ウスター・中濃・濃厚ソース</t>
  </si>
  <si>
    <t xml:space="preserve">094411</t>
  </si>
  <si>
    <t xml:space="preserve">食酢</t>
  </si>
  <si>
    <t xml:space="preserve">094912</t>
  </si>
  <si>
    <t xml:space="preserve">ルウ類</t>
  </si>
  <si>
    <t xml:space="preserve">094919</t>
  </si>
  <si>
    <t xml:space="preserve">他に分類されない調味料</t>
  </si>
  <si>
    <t xml:space="preserve">095311</t>
  </si>
  <si>
    <t xml:space="preserve">ぶどう糖</t>
  </si>
  <si>
    <t xml:space="preserve">095312</t>
  </si>
  <si>
    <t xml:space="preserve">水あめ、麦芽糖</t>
  </si>
  <si>
    <t xml:space="preserve">096111</t>
  </si>
  <si>
    <t xml:space="preserve">精米（砕精米を含む）</t>
  </si>
  <si>
    <t xml:space="preserve">096113</t>
  </si>
  <si>
    <t xml:space="preserve">精米・精麦かす</t>
  </si>
  <si>
    <t xml:space="preserve">096191</t>
  </si>
  <si>
    <t xml:space="preserve">精米・精麦（賃加工）</t>
  </si>
  <si>
    <t xml:space="preserve">096211</t>
  </si>
  <si>
    <t xml:space="preserve">小麦粉</t>
  </si>
  <si>
    <t xml:space="preserve">096911</t>
  </si>
  <si>
    <t xml:space="preserve">こんにゃく粉</t>
  </si>
  <si>
    <t xml:space="preserve">ｋｇ</t>
  </si>
  <si>
    <t xml:space="preserve">096919</t>
  </si>
  <si>
    <t xml:space="preserve">他に分類されない精穀・製粉品</t>
  </si>
  <si>
    <t xml:space="preserve">096991</t>
  </si>
  <si>
    <t xml:space="preserve">その他の精穀・製粉品（賃加工）</t>
  </si>
  <si>
    <t xml:space="preserve">097111</t>
  </si>
  <si>
    <t xml:space="preserve">食パン</t>
  </si>
  <si>
    <t xml:space="preserve">097112</t>
  </si>
  <si>
    <t xml:space="preserve">菓子パン（イーストドーナッツを含む）</t>
  </si>
  <si>
    <t xml:space="preserve">097191</t>
  </si>
  <si>
    <t xml:space="preserve">パン（賃加工）</t>
  </si>
  <si>
    <t xml:space="preserve">097211</t>
  </si>
  <si>
    <t xml:space="preserve">洋生菓子</t>
  </si>
  <si>
    <t xml:space="preserve">097212</t>
  </si>
  <si>
    <t xml:space="preserve">和生菓子</t>
  </si>
  <si>
    <t xml:space="preserve">097291</t>
  </si>
  <si>
    <t xml:space="preserve">生菓子（賃加工）</t>
  </si>
  <si>
    <t xml:space="preserve">097311</t>
  </si>
  <si>
    <t xml:space="preserve">ビスケット類、干菓子</t>
  </si>
  <si>
    <t xml:space="preserve">097391</t>
  </si>
  <si>
    <t xml:space="preserve">ビスケット類・干菓子（賃加工）</t>
  </si>
  <si>
    <t xml:space="preserve">097411</t>
  </si>
  <si>
    <t xml:space="preserve">米菓</t>
  </si>
  <si>
    <t xml:space="preserve">097912</t>
  </si>
  <si>
    <t xml:space="preserve">チョコレート類</t>
  </si>
  <si>
    <t xml:space="preserve">097919</t>
  </si>
  <si>
    <t xml:space="preserve">他に分類されない菓子</t>
  </si>
  <si>
    <t xml:space="preserve">097991</t>
  </si>
  <si>
    <t xml:space="preserve">その他のパン・菓子（賃加工）</t>
  </si>
  <si>
    <t xml:space="preserve">098122</t>
  </si>
  <si>
    <t xml:space="preserve">豚脂</t>
  </si>
  <si>
    <t xml:space="preserve">099111</t>
  </si>
  <si>
    <t xml:space="preserve">でんぷん</t>
  </si>
  <si>
    <t xml:space="preserve">099212</t>
  </si>
  <si>
    <t xml:space="preserve">和風めん</t>
  </si>
  <si>
    <t xml:space="preserve">099213</t>
  </si>
  <si>
    <t xml:space="preserve">洋風めん</t>
  </si>
  <si>
    <t xml:space="preserve">099214</t>
  </si>
  <si>
    <t xml:space="preserve">中華めん</t>
  </si>
  <si>
    <t xml:space="preserve">099291</t>
  </si>
  <si>
    <t xml:space="preserve">めん類（賃加工）</t>
  </si>
  <si>
    <t xml:space="preserve">099311</t>
  </si>
  <si>
    <t xml:space="preserve">豆腐、しみ豆腐、油揚げ類</t>
  </si>
  <si>
    <t xml:space="preserve">099391</t>
  </si>
  <si>
    <t xml:space="preserve">豆腐・油揚（賃加工）</t>
  </si>
  <si>
    <t xml:space="preserve">099411</t>
  </si>
  <si>
    <t xml:space="preserve">あん類</t>
  </si>
  <si>
    <t xml:space="preserve">099511</t>
  </si>
  <si>
    <t xml:space="preserve">冷凍調理食品</t>
  </si>
  <si>
    <t xml:space="preserve">099611</t>
  </si>
  <si>
    <t xml:space="preserve">そう（惣）菜</t>
  </si>
  <si>
    <t xml:space="preserve">099691</t>
  </si>
  <si>
    <t xml:space="preserve">そう（惣）菜（賃加工）</t>
  </si>
  <si>
    <t xml:space="preserve">099711</t>
  </si>
  <si>
    <t xml:space="preserve">すし、弁当、おにぎり</t>
  </si>
  <si>
    <t xml:space="preserve">099712</t>
  </si>
  <si>
    <t xml:space="preserve">調理パン、サンドイッチ</t>
  </si>
  <si>
    <t xml:space="preserve">099791</t>
  </si>
  <si>
    <t xml:space="preserve">すし・弁当・調理パン（賃加工）</t>
  </si>
  <si>
    <t xml:space="preserve">099811</t>
  </si>
  <si>
    <t xml:space="preserve">レトルト食品</t>
  </si>
  <si>
    <t xml:space="preserve">099891</t>
  </si>
  <si>
    <t xml:space="preserve">レトルト食品（賃加工）</t>
  </si>
  <si>
    <t xml:space="preserve">099919</t>
  </si>
  <si>
    <t xml:space="preserve">その他の酵母剤</t>
  </si>
  <si>
    <t xml:space="preserve">099921</t>
  </si>
  <si>
    <t xml:space="preserve">こうじ、種こうじ、麦芽</t>
  </si>
  <si>
    <t xml:space="preserve">099931</t>
  </si>
  <si>
    <t xml:space="preserve">ふ、焼ふ</t>
  </si>
  <si>
    <t xml:space="preserve">099933</t>
  </si>
  <si>
    <t xml:space="preserve">切餅、包装餅（和生菓子を除く）</t>
  </si>
  <si>
    <t xml:space="preserve">099934</t>
  </si>
  <si>
    <t xml:space="preserve">栄養補助食品（錠剤、カプセル等の形状のもの）</t>
  </si>
  <si>
    <t xml:space="preserve">099939</t>
  </si>
  <si>
    <t xml:space="preserve">その他の製造食料品</t>
  </si>
  <si>
    <t xml:space="preserve">099991</t>
  </si>
  <si>
    <t xml:space="preserve">他に分類されない食料品（賃加工）</t>
  </si>
  <si>
    <t xml:space="preserve">炭酸飲料</t>
  </si>
  <si>
    <t xml:space="preserve">ジュース</t>
  </si>
  <si>
    <t xml:space="preserve">コーヒー飲料（ミルク入りを含む）</t>
  </si>
  <si>
    <t xml:space="preserve">茶系飲料</t>
  </si>
  <si>
    <t xml:space="preserve">ミネラルウォーター</t>
  </si>
  <si>
    <t xml:space="preserve">その他の清涼飲料</t>
  </si>
  <si>
    <t xml:space="preserve">清涼飲料（賃加工）</t>
  </si>
  <si>
    <t xml:space="preserve">果実酒</t>
  </si>
  <si>
    <t xml:space="preserve">ビール</t>
  </si>
  <si>
    <t xml:space="preserve">発泡酒</t>
  </si>
  <si>
    <t xml:space="preserve">清酒（濁酒を含む）</t>
  </si>
  <si>
    <t xml:space="preserve">清酒かす</t>
  </si>
  <si>
    <t xml:space="preserve">添加用アルコール（飲料用アルコール）（９５％換算）</t>
  </si>
  <si>
    <t xml:space="preserve">焼ちゅう</t>
  </si>
  <si>
    <t xml:space="preserve">合成清酒</t>
  </si>
  <si>
    <t xml:space="preserve">ウイスキー</t>
  </si>
  <si>
    <t xml:space="preserve">味りん（本直しを含む）</t>
  </si>
  <si>
    <t xml:space="preserve">その他の蒸留酒・混成酒</t>
  </si>
  <si>
    <t xml:space="preserve">緑茶（仕上茶）</t>
  </si>
  <si>
    <t xml:space="preserve">人造氷</t>
  </si>
  <si>
    <t xml:space="preserve">配合飼料</t>
  </si>
  <si>
    <t xml:space="preserve">ペット用飼料</t>
  </si>
  <si>
    <t xml:space="preserve">単体飼料</t>
  </si>
  <si>
    <t xml:space="preserve">単体飼料（賃加工）</t>
  </si>
  <si>
    <t xml:space="preserve">有機質肥料</t>
  </si>
  <si>
    <t xml:space="preserve">有機質肥料（賃加工）</t>
  </si>
  <si>
    <t xml:space="preserve">レーヨン・アセテート長繊維糸・短繊維</t>
  </si>
  <si>
    <t xml:space="preserve">ナイロン長繊維糸・短繊維</t>
  </si>
  <si>
    <t xml:space="preserve">ポリエステル長繊維糸</t>
  </si>
  <si>
    <t xml:space="preserve">その他の化学繊維</t>
  </si>
  <si>
    <t xml:space="preserve">化学繊維（賃加工）</t>
  </si>
  <si>
    <t xml:space="preserve">炭素繊維</t>
  </si>
  <si>
    <t xml:space="preserve">純綿糸（落綿糸を含む）</t>
  </si>
  <si>
    <t xml:space="preserve">混紡綿糸（落綿糸を含む）</t>
  </si>
  <si>
    <r>
      <rPr>
        <sz val="9"/>
        <color rgb="FF000000"/>
        <rFont val="Noto Sans"/>
        <family val="2"/>
      </rPr>
      <t xml:space="preserve">ビスコース・スフ糸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混紡を含む）</t>
    </r>
  </si>
  <si>
    <t xml:space="preserve">アクリル紡績糸（混紡を含む）</t>
  </si>
  <si>
    <r>
      <rPr>
        <sz val="9"/>
        <color rgb="FF000000"/>
        <rFont val="Noto Sans"/>
        <family val="2"/>
      </rPr>
      <t xml:space="preserve">ポリエステル紡績糸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混紡を含む）</t>
    </r>
  </si>
  <si>
    <t xml:space="preserve">その他の化学繊維紡績糸</t>
  </si>
  <si>
    <t xml:space="preserve">ねん糸（賃加工）</t>
  </si>
  <si>
    <t xml:space="preserve">かさ高加工糸</t>
  </si>
  <si>
    <t xml:space="preserve">かさ高加工糸（賃加工）</t>
  </si>
  <si>
    <t xml:space="preserve">ポプリン、ブロードクロス</t>
  </si>
  <si>
    <t xml:space="preserve">千㎡</t>
  </si>
  <si>
    <t xml:space="preserve">ポリエステル紡績糸織物</t>
  </si>
  <si>
    <t xml:space="preserve">その他の化学繊維紡績糸織物</t>
  </si>
  <si>
    <r>
      <rPr>
        <sz val="9"/>
        <color rgb="FF000000"/>
        <rFont val="Noto Sans"/>
        <family val="2"/>
      </rPr>
      <t xml:space="preserve">綿・スフ織物（合成繊維織物を含む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賃加工）</t>
    </r>
  </si>
  <si>
    <t xml:space="preserve">その他の絹小幅織物</t>
  </si>
  <si>
    <t xml:space="preserve">ナイロン長繊維織物</t>
  </si>
  <si>
    <t xml:space="preserve">ポリエステル長繊維織物</t>
  </si>
  <si>
    <t xml:space="preserve">ビスコース人絹・キュプラ・アセテート長繊維織物（賃加工）</t>
  </si>
  <si>
    <t xml:space="preserve">合成繊維長繊維織物（賃加工）</t>
  </si>
  <si>
    <t xml:space="preserve">細幅織物</t>
  </si>
  <si>
    <t xml:space="preserve">他に分類されない織物</t>
  </si>
  <si>
    <t xml:space="preserve">綿丸編ニット生地</t>
  </si>
  <si>
    <t xml:space="preserve">合成繊維丸編ニット生地</t>
  </si>
  <si>
    <t xml:space="preserve">丸編ニット生地（賃加工）</t>
  </si>
  <si>
    <t xml:space="preserve">たて編ニット生地</t>
  </si>
  <si>
    <t xml:space="preserve">たて編ニット生地（賃加工）</t>
  </si>
  <si>
    <t xml:space="preserve">横編ニット生地（半製品を含む）</t>
  </si>
  <si>
    <t xml:space="preserve">横編ニット生地（半製品を含む）（賃加工）</t>
  </si>
  <si>
    <t xml:space="preserve">綿・スフ・麻織物精練・漂白・染色</t>
  </si>
  <si>
    <t xml:space="preserve">合成繊維紡績糸織物精練・漂白・染色、麻風合成繊維織物機械整理仕上</t>
  </si>
  <si>
    <t xml:space="preserve">絹・人絹織物機械染色（賃加工）</t>
  </si>
  <si>
    <t xml:space="preserve">合成繊維長繊維織物機械染色（賃加工）</t>
  </si>
  <si>
    <t xml:space="preserve">ニット・レース染色・整理（賃加工）</t>
  </si>
  <si>
    <t xml:space="preserve">繊維雑品染色・整理（起毛を含む）（賃加工）</t>
  </si>
  <si>
    <t xml:space="preserve">合成繊維ロープ・コード・トワイン</t>
  </si>
  <si>
    <t xml:space="preserve">その他の漁網</t>
  </si>
  <si>
    <t xml:space="preserve">漁網（賃加工）</t>
  </si>
  <si>
    <t xml:space="preserve">漁網以外の網地</t>
  </si>
  <si>
    <t xml:space="preserve">刺しゅうレース生地</t>
  </si>
  <si>
    <t xml:space="preserve">その他のレース生地・雑品</t>
  </si>
  <si>
    <t xml:space="preserve">レース生地（賃加工）</t>
  </si>
  <si>
    <r>
      <rPr>
        <sz val="9"/>
        <color rgb="FF000000"/>
        <rFont val="Noto Sans"/>
        <family val="2"/>
      </rPr>
      <t xml:space="preserve">プレスフェルト生地（ニードルを含む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､不織布（乾式）</t>
    </r>
  </si>
  <si>
    <t xml:space="preserve">プレスフェルト製品</t>
  </si>
  <si>
    <t xml:space="preserve">紋紙（ジャカードカード）</t>
  </si>
  <si>
    <t xml:space="preserve">ふとん綿（中入綿を含む）</t>
  </si>
  <si>
    <t xml:space="preserve">他に分類されない繊維粗製品</t>
  </si>
  <si>
    <r>
      <rPr>
        <sz val="9"/>
        <color rgb="FF000000"/>
        <rFont val="Noto Sans"/>
        <family val="2"/>
      </rPr>
      <t xml:space="preserve">その他の繊維粗製品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製綿を含む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賃加工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織物製成人男子・少年服（賃加工）</t>
  </si>
  <si>
    <t xml:space="preserve">織物製成人女子・少女用ワンピース･スーツ上衣（ブレザー､ジャンパー等を含む）</t>
  </si>
  <si>
    <t xml:space="preserve">点</t>
  </si>
  <si>
    <t xml:space="preserve">織物製成人女子・少女用スカート・ズボン</t>
  </si>
  <si>
    <t xml:space="preserve">織物製成人女子・少女服（賃加工）</t>
  </si>
  <si>
    <t xml:space="preserve">織物製乳幼児服（賃加工）</t>
  </si>
  <si>
    <t xml:space="preserve">織物製事務用・作業用・衛生用衣服</t>
  </si>
  <si>
    <t xml:space="preserve">織物製スポーツ用衣服</t>
  </si>
  <si>
    <t xml:space="preserve">織物製事務用・作業用・衛生用・スポーツ用衣服（賃加工）</t>
  </si>
  <si>
    <t xml:space="preserve">織物製学校服（賃加工）</t>
  </si>
  <si>
    <t xml:space="preserve">ニット製乳幼児用外衣</t>
  </si>
  <si>
    <r>
      <rPr>
        <sz val="9"/>
        <color rgb="FF000000"/>
        <rFont val="Noto Sans"/>
        <family val="2"/>
      </rPr>
      <t xml:space="preserve">ニット製外衣（アウターシャツ類、セーター類などを除く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賃加工）</t>
    </r>
  </si>
  <si>
    <t xml:space="preserve">ニット製アウターシャツ類</t>
  </si>
  <si>
    <t xml:space="preserve">デカ</t>
  </si>
  <si>
    <t xml:space="preserve">ニット製アウターシャツ類（賃加工）</t>
  </si>
  <si>
    <t xml:space="preserve">ニット製成人男子・少年用セーター・カーディガン・ベスト類</t>
  </si>
  <si>
    <t xml:space="preserve">ニット製成人女子・少女用セーター・カーディガン・ベスト類</t>
  </si>
  <si>
    <t xml:space="preserve">セーター類（賃加工）</t>
  </si>
  <si>
    <t xml:space="preserve">ニット製海水着・海水パンツ・海浜着</t>
  </si>
  <si>
    <t xml:space="preserve">その他の外衣・シャツ（賃加工）</t>
  </si>
  <si>
    <t xml:space="preserve">その他の繊維織物製下着</t>
  </si>
  <si>
    <t xml:space="preserve">ダース</t>
  </si>
  <si>
    <t xml:space="preserve">ニット製肌着</t>
  </si>
  <si>
    <t xml:space="preserve">ニット製ブリーフ・ショーツ類</t>
  </si>
  <si>
    <t xml:space="preserve">ニット製下着（賃加工）</t>
  </si>
  <si>
    <t xml:space="preserve">織物製寝着類（和式のものを除く）</t>
  </si>
  <si>
    <t xml:space="preserve">補整着</t>
  </si>
  <si>
    <t xml:space="preserve">補整着（賃加工）</t>
  </si>
  <si>
    <t xml:space="preserve">和装製品（足袋を含む）（賃加工）</t>
  </si>
  <si>
    <t xml:space="preserve">ソックス</t>
  </si>
  <si>
    <t xml:space="preserve">千足</t>
  </si>
  <si>
    <t xml:space="preserve">パンティストッキング</t>
  </si>
  <si>
    <t xml:space="preserve">その他の靴下</t>
  </si>
  <si>
    <t xml:space="preserve">タイツ</t>
  </si>
  <si>
    <t xml:space="preserve">靴下（賃加工）</t>
  </si>
  <si>
    <t xml:space="preserve">作業用ニット手袋</t>
  </si>
  <si>
    <t xml:space="preserve">千双</t>
  </si>
  <si>
    <t xml:space="preserve">その他の手袋</t>
  </si>
  <si>
    <t xml:space="preserve">その他の帽子（フェルト製、ニット製、帽体を含む）</t>
  </si>
  <si>
    <t xml:space="preserve">繊維製履物</t>
  </si>
  <si>
    <t xml:space="preserve">その他の衣服・繊維製身の回り品（ニット製を含む）</t>
  </si>
  <si>
    <t xml:space="preserve">他に分類されない衣服・繊維製身の回り品（毛皮製を含む）（賃加工）</t>
  </si>
  <si>
    <t xml:space="preserve">ふとん（羊毛ふとんを含む）</t>
  </si>
  <si>
    <t xml:space="preserve">羽毛ふとん</t>
  </si>
  <si>
    <t xml:space="preserve">その他の寝具（毛布を除く）</t>
  </si>
  <si>
    <t xml:space="preserve">寝具（賃加工）</t>
  </si>
  <si>
    <t xml:space="preserve">綿帆布製品</t>
  </si>
  <si>
    <t xml:space="preserve">合成繊維帆布製品</t>
  </si>
  <si>
    <t xml:space="preserve">その他の繊維製帆布製品</t>
  </si>
  <si>
    <t xml:space="preserve">帆布製品（賃加工）</t>
  </si>
  <si>
    <t xml:space="preserve">繊維製袋</t>
  </si>
  <si>
    <t xml:space="preserve">刺しゅう製品</t>
  </si>
  <si>
    <t xml:space="preserve">刺しゅう製品（賃加工）</t>
  </si>
  <si>
    <t xml:space="preserve">医療用ガーゼ、包帯</t>
  </si>
  <si>
    <t xml:space="preserve">繊維製衛生材料（賃加工）</t>
  </si>
  <si>
    <t xml:space="preserve">他に分類されない繊維製品（ニット製を含む）</t>
  </si>
  <si>
    <t xml:space="preserve">他に分類されない繊維製品（賃加工）</t>
  </si>
  <si>
    <t xml:space="preserve">板類</t>
  </si>
  <si>
    <t xml:space="preserve">㎥</t>
  </si>
  <si>
    <t xml:space="preserve">ひき割類</t>
  </si>
  <si>
    <t xml:space="preserve">ひき角類</t>
  </si>
  <si>
    <t xml:space="preserve">箱材、荷造用仕組材</t>
  </si>
  <si>
    <t xml:space="preserve">その他の製材製品</t>
  </si>
  <si>
    <t xml:space="preserve">木材の素材（製材工場からのもの）</t>
  </si>
  <si>
    <t xml:space="preserve">製材くず</t>
  </si>
  <si>
    <t xml:space="preserve">一般製材（賃加工）</t>
  </si>
  <si>
    <t xml:space="preserve">床板</t>
  </si>
  <si>
    <t xml:space="preserve">床板（賃加工）</t>
  </si>
  <si>
    <t xml:space="preserve">木材チップ</t>
  </si>
  <si>
    <t xml:space="preserve">木材チップ（賃加工）</t>
  </si>
  <si>
    <t xml:space="preserve">他に分類されない特殊製材品</t>
  </si>
  <si>
    <t xml:space="preserve">造作材（建具を除く）</t>
  </si>
  <si>
    <t xml:space="preserve">造作材（賃加工）</t>
  </si>
  <si>
    <t xml:space="preserve">普通合板</t>
  </si>
  <si>
    <t xml:space="preserve">特殊合板（集成材を除く）</t>
  </si>
  <si>
    <t xml:space="preserve">合板（賃加工）</t>
  </si>
  <si>
    <t xml:space="preserve">集成材</t>
  </si>
  <si>
    <t xml:space="preserve">集成材（賃加工）</t>
  </si>
  <si>
    <t xml:space="preserve">住宅建築用木製組立材料</t>
  </si>
  <si>
    <t xml:space="preserve">その他の建築用木製組立材料</t>
  </si>
  <si>
    <t xml:space="preserve">建築用木製組立材料（賃加工）</t>
  </si>
  <si>
    <t xml:space="preserve">銘板、銘木、床柱</t>
  </si>
  <si>
    <t xml:space="preserve">木箱</t>
  </si>
  <si>
    <t xml:space="preserve">折箱</t>
  </si>
  <si>
    <t xml:space="preserve">木箱・折箱（賃加工）</t>
  </si>
  <si>
    <t xml:space="preserve">薬品処理木材</t>
  </si>
  <si>
    <t xml:space="preserve">木材薬品処理（賃加工）</t>
  </si>
  <si>
    <t xml:space="preserve">柄、引手、つまみ、握り、台木、これらの類似品</t>
  </si>
  <si>
    <t xml:space="preserve">木製台所用品</t>
  </si>
  <si>
    <t xml:space="preserve">曲輪、曲物</t>
  </si>
  <si>
    <t xml:space="preserve">その他の木製品</t>
  </si>
  <si>
    <t xml:space="preserve">他に分類されない木製品（塗装を含む）（賃加工）</t>
  </si>
  <si>
    <t xml:space="preserve">木製机・テーブル・いす</t>
  </si>
  <si>
    <t xml:space="preserve">木製流し台・調理台・ガス台（キャビネットが木製のもの）</t>
  </si>
  <si>
    <t xml:space="preserve">たんす</t>
  </si>
  <si>
    <t xml:space="preserve">木製棚・戸棚</t>
  </si>
  <si>
    <t xml:space="preserve">木製ベッド</t>
  </si>
  <si>
    <t xml:space="preserve">その他の木製家具（漆塗りを除く）</t>
  </si>
  <si>
    <t xml:space="preserve">木製家具（塗装を含む）（賃加工）</t>
  </si>
  <si>
    <t xml:space="preserve">金属製棚・戸棚</t>
  </si>
  <si>
    <t xml:space="preserve">その他の金属製家具</t>
  </si>
  <si>
    <t xml:space="preserve">宗教用具</t>
  </si>
  <si>
    <t xml:space="preserve">宗教用具（賃加工）</t>
  </si>
  <si>
    <t xml:space="preserve">建具（金属製を除く）</t>
  </si>
  <si>
    <t xml:space="preserve">建具（塗装を含む）（賃加工）</t>
  </si>
  <si>
    <t xml:space="preserve">事務所用・店舗用装備品</t>
  </si>
  <si>
    <t xml:space="preserve">事務所用・店舗用装備品（賃加工）</t>
  </si>
  <si>
    <t xml:space="preserve">窓用・扉用日よけ</t>
  </si>
  <si>
    <t xml:space="preserve">びょうぶ、衣こう、すだれ、ついたて（掛軸、掛地図を含む）等</t>
  </si>
  <si>
    <t xml:space="preserve">鏡縁・額縁</t>
  </si>
  <si>
    <t xml:space="preserve">鏡縁・額縁（賃加工）</t>
  </si>
  <si>
    <t xml:space="preserve">他に分類されない家具・装備品</t>
  </si>
  <si>
    <t xml:space="preserve">他に分類されない家具・装備品（賃加工）</t>
  </si>
  <si>
    <t xml:space="preserve">製紙クラフトパルプ</t>
  </si>
  <si>
    <t xml:space="preserve">溶解・製紙パルプ（賃加工）</t>
  </si>
  <si>
    <t xml:space="preserve">新聞巻取紙</t>
  </si>
  <si>
    <t xml:space="preserve">非塗工印刷用紙</t>
  </si>
  <si>
    <t xml:space="preserve">塗工印刷用紙</t>
  </si>
  <si>
    <t xml:space="preserve">情報用紙</t>
  </si>
  <si>
    <t xml:space="preserve">未さらし包装紙</t>
  </si>
  <si>
    <t xml:space="preserve">さらし包装紙</t>
  </si>
  <si>
    <t xml:space="preserve">雑種紙</t>
  </si>
  <si>
    <t xml:space="preserve">洋紙・機械すき和紙（賃加工）</t>
  </si>
  <si>
    <t xml:space="preserve">中しん原紙（段ボール原紙）</t>
  </si>
  <si>
    <t xml:space="preserve">白ボール</t>
  </si>
  <si>
    <t xml:space="preserve">黄板紙、チップボール</t>
  </si>
  <si>
    <t xml:space="preserve">その他の板紙</t>
  </si>
  <si>
    <t xml:space="preserve">板紙（賃加工）</t>
  </si>
  <si>
    <t xml:space="preserve">手すき和紙</t>
  </si>
  <si>
    <t xml:space="preserve">手すき和紙（賃加工）</t>
  </si>
  <si>
    <t xml:space="preserve">段ボール（シート）</t>
  </si>
  <si>
    <t xml:space="preserve">段ボール（賃加工）</t>
  </si>
  <si>
    <t xml:space="preserve">壁紙、ふすま紙</t>
  </si>
  <si>
    <t xml:space="preserve">ノート類</t>
  </si>
  <si>
    <t xml:space="preserve">その他の事務用・学用紙製品</t>
  </si>
  <si>
    <t xml:space="preserve">事務用・学用紙製品（賃加工）</t>
  </si>
  <si>
    <t xml:space="preserve">写真用紙製品</t>
  </si>
  <si>
    <t xml:space="preserve">その他の紙製品</t>
  </si>
  <si>
    <t xml:space="preserve">その他の紙製品（賃加工）</t>
  </si>
  <si>
    <t xml:space="preserve">重包装紙袋</t>
  </si>
  <si>
    <t xml:space="preserve">千袋</t>
  </si>
  <si>
    <t xml:space="preserve">重包装紙袋（賃加工）</t>
  </si>
  <si>
    <t xml:space="preserve">段ボール箱</t>
  </si>
  <si>
    <t xml:space="preserve">段ボール箱（賃加工）</t>
  </si>
  <si>
    <t xml:space="preserve">印刷箱</t>
  </si>
  <si>
    <t xml:space="preserve">簡易箱</t>
  </si>
  <si>
    <t xml:space="preserve">貼箱</t>
  </si>
  <si>
    <t xml:space="preserve">その他の紙器</t>
  </si>
  <si>
    <t xml:space="preserve">紙器（賃加工）</t>
  </si>
  <si>
    <t xml:space="preserve">紙管</t>
  </si>
  <si>
    <t xml:space="preserve">他に分類されないパルプ・紙・紙加工品</t>
  </si>
  <si>
    <t xml:space="preserve">その他のパルプ・紙・紙加工品（賃加工）</t>
  </si>
  <si>
    <r>
      <rPr>
        <sz val="9"/>
        <color rgb="FF000000"/>
        <rFont val="Noto Sans"/>
        <family val="2"/>
      </rPr>
      <t xml:space="preserve">オフセット印刷物（紙に対するもの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オフセット印刷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紙に対するもの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賃加工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とっ版印刷物</t>
  </si>
  <si>
    <t xml:space="preserve">おう版印刷物</t>
  </si>
  <si>
    <r>
      <rPr>
        <sz val="9"/>
        <color rgb="FF000000"/>
        <rFont val="Noto Sans"/>
        <family val="2"/>
      </rPr>
      <t xml:space="preserve">オフセット印刷以外の印刷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賃加工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紙以外のものに対する印刷物</t>
  </si>
  <si>
    <t xml:space="preserve">紙以外のものに対する印刷（賃加工）</t>
  </si>
  <si>
    <t xml:space="preserve">写真製版（写真植字を含む）</t>
  </si>
  <si>
    <t xml:space="preserve">活字</t>
  </si>
  <si>
    <t xml:space="preserve">鉛版</t>
  </si>
  <si>
    <t xml:space="preserve">写真製版（写真植字を含む）（賃加工）</t>
  </si>
  <si>
    <t xml:space="preserve">製本（賃加工）</t>
  </si>
  <si>
    <t xml:space="preserve">印刷物加工（賃加工）</t>
  </si>
  <si>
    <r>
      <rPr>
        <sz val="9"/>
        <color rgb="FF000000"/>
        <rFont val="Noto Sans"/>
        <family val="2"/>
      </rPr>
      <t xml:space="preserve">アンモニア、アンモニア水（ＮＨ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　１００％換算）</t>
    </r>
  </si>
  <si>
    <t xml:space="preserve">硝酸（９８％換算）</t>
  </si>
  <si>
    <t xml:space="preserve">尿素</t>
  </si>
  <si>
    <t xml:space="preserve">その他のアンモニウム系肥料</t>
  </si>
  <si>
    <t xml:space="preserve">その他のりん酸質肥料</t>
  </si>
  <si>
    <t xml:space="preserve">化成肥料</t>
  </si>
  <si>
    <t xml:space="preserve">配合肥料</t>
  </si>
  <si>
    <t xml:space="preserve">複合肥料（賃加工）</t>
  </si>
  <si>
    <t xml:space="preserve">その他の化学肥料</t>
  </si>
  <si>
    <t xml:space="preserve">か性ソーダ（液体９７％換算・固形有姿）</t>
  </si>
  <si>
    <t xml:space="preserve">液体塩素</t>
  </si>
  <si>
    <t xml:space="preserve">塩酸（３５％換算）</t>
  </si>
  <si>
    <t xml:space="preserve">次亜塩素酸ナトリウム</t>
  </si>
  <si>
    <t xml:space="preserve">その他のソーダ工業製品</t>
  </si>
  <si>
    <t xml:space="preserve">酸化チタン</t>
  </si>
  <si>
    <t xml:space="preserve">酸素ガス（液化酸素を含む）</t>
  </si>
  <si>
    <t xml:space="preserve">水素ガス</t>
  </si>
  <si>
    <t xml:space="preserve">溶解アセチレン</t>
  </si>
  <si>
    <t xml:space="preserve">炭酸ガス</t>
  </si>
  <si>
    <t xml:space="preserve">窒素</t>
  </si>
  <si>
    <t xml:space="preserve">その他の圧縮ガス・液化ガス</t>
  </si>
  <si>
    <t xml:space="preserve">圧縮ガス・液化ガス（賃加工）</t>
  </si>
  <si>
    <t xml:space="preserve">りん酸</t>
  </si>
  <si>
    <t xml:space="preserve">硫酸（１００％換算）</t>
  </si>
  <si>
    <t xml:space="preserve">硫酸アルミニウム</t>
  </si>
  <si>
    <t xml:space="preserve">カリウム塩類</t>
  </si>
  <si>
    <t xml:space="preserve">けい酸ナトリウム</t>
  </si>
  <si>
    <t xml:space="preserve">りん酸ナトリウム</t>
  </si>
  <si>
    <t xml:space="preserve">活性炭</t>
  </si>
  <si>
    <t xml:space="preserve">触媒</t>
  </si>
  <si>
    <t xml:space="preserve">塩化第二鉄</t>
  </si>
  <si>
    <t xml:space="preserve">他に分類されない無機化学工業製品</t>
  </si>
  <si>
    <t xml:space="preserve">その他の無機化学工業製品（賃加工）</t>
  </si>
  <si>
    <t xml:space="preserve">メラミン</t>
  </si>
  <si>
    <t xml:space="preserve">その他の脂肪族系中間物</t>
  </si>
  <si>
    <t xml:space="preserve">その他の環式中間物</t>
  </si>
  <si>
    <t xml:space="preserve">メラミン樹脂</t>
  </si>
  <si>
    <t xml:space="preserve">ポリエチレン</t>
  </si>
  <si>
    <t xml:space="preserve">ポリスチレン</t>
  </si>
  <si>
    <t xml:space="preserve">塩化ビニル樹脂</t>
  </si>
  <si>
    <t xml:space="preserve">メタクリル樹脂</t>
  </si>
  <si>
    <t xml:space="preserve">その他のプラスチック</t>
  </si>
  <si>
    <t xml:space="preserve">合成ゴム（合成ラテックスを含む）</t>
  </si>
  <si>
    <t xml:space="preserve">他に分類されない有機化学工業製品</t>
  </si>
  <si>
    <t xml:space="preserve">洗濯用合成洗剤</t>
  </si>
  <si>
    <t xml:space="preserve">その他の家庭用合成洗剤</t>
  </si>
  <si>
    <t xml:space="preserve">溶剤系合成樹脂塗料</t>
  </si>
  <si>
    <t xml:space="preserve">その他の洗浄剤・磨用剤</t>
  </si>
  <si>
    <t xml:space="preserve">ろうそく</t>
  </si>
  <si>
    <t xml:space="preserve">医薬品原末、原液</t>
  </si>
  <si>
    <t xml:space="preserve">医薬品製剤（医薬部外品製剤を含む）</t>
  </si>
  <si>
    <t xml:space="preserve">医薬品製剤（医薬部外品製剤を含む）（賃加工）</t>
  </si>
  <si>
    <t xml:space="preserve">ワクチン、血清、保存血液</t>
  </si>
  <si>
    <t xml:space="preserve">生薬・漢方</t>
  </si>
  <si>
    <t xml:space="preserve">生薬・漢方（賃加工）</t>
  </si>
  <si>
    <t xml:space="preserve">動物用医薬品</t>
  </si>
  <si>
    <t xml:space="preserve">クリーム</t>
  </si>
  <si>
    <t xml:space="preserve">その他の仕上用・皮膚用化粧品</t>
  </si>
  <si>
    <t xml:space="preserve">シャンプー、ヘアリンス</t>
  </si>
  <si>
    <t xml:space="preserve">その他の化粧品・調整品</t>
  </si>
  <si>
    <t xml:space="preserve">殺虫剤</t>
  </si>
  <si>
    <t xml:space="preserve">殺菌剤</t>
  </si>
  <si>
    <t xml:space="preserve">その他の農薬</t>
  </si>
  <si>
    <t xml:space="preserve">セルロース系接着剤、プラスチック系接着剤</t>
  </si>
  <si>
    <t xml:space="preserve">その他の接着剤</t>
  </si>
  <si>
    <t xml:space="preserve">その他の化学工業製品</t>
  </si>
  <si>
    <t xml:space="preserve">他に分類されない化学工業製品（賃加工）</t>
  </si>
  <si>
    <t xml:space="preserve">ガソリン</t>
  </si>
  <si>
    <t xml:space="preserve">ナフサ</t>
  </si>
  <si>
    <t xml:space="preserve">灯油</t>
  </si>
  <si>
    <t xml:space="preserve">軽油</t>
  </si>
  <si>
    <t xml:space="preserve">Ａ重油</t>
  </si>
  <si>
    <t xml:space="preserve">Ｃ重油</t>
  </si>
  <si>
    <t xml:space="preserve">液化石油ガス</t>
  </si>
  <si>
    <t xml:space="preserve">コークス（賃加工）</t>
  </si>
  <si>
    <t xml:space="preserve">アスファルト舗装混合材、タール舗装混合材（アスファルトブロック、タールブロックを含む）</t>
  </si>
  <si>
    <t xml:space="preserve">回収いおう</t>
  </si>
  <si>
    <t xml:space="preserve">他に分類されない石油製品・石炭製品</t>
  </si>
  <si>
    <t xml:space="preserve">プラスチック棒</t>
  </si>
  <si>
    <t xml:space="preserve">プラスチック板・棒（賃加工）</t>
  </si>
  <si>
    <t xml:space="preserve">プラスチックホース</t>
  </si>
  <si>
    <t xml:space="preserve">プラスチック管（賃加工）</t>
  </si>
  <si>
    <t xml:space="preserve">プラスチック継手（バルブ、コックを含む）</t>
  </si>
  <si>
    <t xml:space="preserve">その他のプラスチック異形押出製品</t>
  </si>
  <si>
    <t xml:space="preserve">プラスチック異形押出製品（賃加工）</t>
  </si>
  <si>
    <t xml:space="preserve">プラスチック板・棒・管・継手・異形押出製品の加工品（切断、接合、塗装、蒸着めっき、バフ加工等）</t>
  </si>
  <si>
    <t xml:space="preserve">プラスチック板・棒・管・継手・異形押出製品の加工品（賃加工）</t>
  </si>
  <si>
    <t xml:space="preserve">包装用軟質プラスチックフィルム（厚さ０．２ｍｍ未満で軟質のもの）</t>
  </si>
  <si>
    <t xml:space="preserve">その他の軟質プラスチックフィルム（厚さ０．２ｍｍ未満で軟質のもの）</t>
  </si>
  <si>
    <t xml:space="preserve">硬質プラスチックフィルム（厚さ０．５ｍｍ未満で硬質のもの）</t>
  </si>
  <si>
    <t xml:space="preserve">プラスチックフィルム（賃加工）</t>
  </si>
  <si>
    <t xml:space="preserve">プラスチックシート（厚さ０．２ｍｍ以上で軟質のもの）</t>
  </si>
  <si>
    <t xml:space="preserve">プラスチックシート（賃加工）</t>
  </si>
  <si>
    <t xml:space="preserve">プラスチックフィルム・シート・床材・合成皮革加工品（切断、接合、塗装、蒸着めっき、バフ加工等）</t>
  </si>
  <si>
    <t xml:space="preserve">プラスチックフィルム・シート・床材・合成皮革加工品（賃加工）</t>
  </si>
  <si>
    <t xml:space="preserve">電気機械器具用プラスチック製品</t>
  </si>
  <si>
    <r>
      <rPr>
        <sz val="9"/>
        <color rgb="FF000000"/>
        <rFont val="Noto Sans"/>
        <family val="2"/>
      </rPr>
      <t xml:space="preserve">電気機械器具用プラスチック製品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賃加工）</t>
    </r>
  </si>
  <si>
    <t xml:space="preserve">自動車用プラスチック製品</t>
  </si>
  <si>
    <t xml:space="preserve">輸送機械用プラスチック製品（自動車用を除く）</t>
  </si>
  <si>
    <t xml:space="preserve">輸送機械用プラスチック製品（賃加工）</t>
  </si>
  <si>
    <t xml:space="preserve">その他の工業用プラスチック製品</t>
  </si>
  <si>
    <t xml:space="preserve">その他の工業用プラスチック製品（賃加工）</t>
  </si>
  <si>
    <t xml:space="preserve">工業用プラスチック製品の加工品（切断、接合、塗装、蒸着めっき、バフ加工等）</t>
  </si>
  <si>
    <t xml:space="preserve">工業用プラスチック製品の加工品（賃加工）</t>
  </si>
  <si>
    <t xml:space="preserve">軟質プラスチック発泡製品（半硬質性を含む）</t>
  </si>
  <si>
    <t xml:space="preserve">硬質プラスチック発泡製品（賃加工）</t>
  </si>
  <si>
    <t xml:space="preserve">強化プラスチック製板・棒・管・継手</t>
  </si>
  <si>
    <t xml:space="preserve">強化プラスチック製板・棒・管・継手（賃加工）</t>
  </si>
  <si>
    <t xml:space="preserve">強化プラスチック製容器・浴槽・浄化槽</t>
  </si>
  <si>
    <t xml:space="preserve">工業用強化プラスチック製品</t>
  </si>
  <si>
    <t xml:space="preserve">その他の強化プラスチック製品</t>
  </si>
  <si>
    <t xml:space="preserve">強化プラスチック製容器・浴槽等（賃加工）</t>
  </si>
  <si>
    <t xml:space="preserve">発泡・強化プラスチック製品の加工品（切断、接合、塗装、蒸着めっき、バフ加工等）</t>
  </si>
  <si>
    <t xml:space="preserve">発泡・強化プラスチック製品の加工品（賃加工）</t>
  </si>
  <si>
    <t xml:space="preserve">プラスチック成形材料</t>
  </si>
  <si>
    <t xml:space="preserve">再生プラスチック成形材料</t>
  </si>
  <si>
    <t xml:space="preserve">プラスチック成形材料（賃加工）</t>
  </si>
  <si>
    <t xml:space="preserve">廃プラスチック製品</t>
  </si>
  <si>
    <t xml:space="preserve">日用雑貨・台所用品・食卓用品・浴室用品</t>
  </si>
  <si>
    <t xml:space="preserve">プラスチック製日用雑貨・食卓用品等（賃加工）</t>
  </si>
  <si>
    <t xml:space="preserve">プラスチック製中空成形容器</t>
  </si>
  <si>
    <t xml:space="preserve">飲料用プラスチックボトル</t>
  </si>
  <si>
    <t xml:space="preserve">その他のプラスチック製容器</t>
  </si>
  <si>
    <t xml:space="preserve">プラスチック製容器（賃加工）</t>
  </si>
  <si>
    <t xml:space="preserve">医療・衛生用プラスチック製品</t>
  </si>
  <si>
    <t xml:space="preserve">その他のプラスチック製品</t>
  </si>
  <si>
    <t xml:space="preserve">他に分類されないプラスチック製品（賃加工）</t>
  </si>
  <si>
    <t xml:space="preserve">他に分類されないプラスチック製品の加工品（切断，接合，塗装，蒸着めっき，バフ加工等）</t>
  </si>
  <si>
    <t xml:space="preserve">他に分類されないプラスチック製品の加工品（賃加工）</t>
  </si>
  <si>
    <t xml:space="preserve">ゴム底布靴</t>
  </si>
  <si>
    <t xml:space="preserve">総ゴム靴</t>
  </si>
  <si>
    <t xml:space="preserve">ゴムベルト（賃加工）</t>
  </si>
  <si>
    <t xml:space="preserve">ゴムホース</t>
  </si>
  <si>
    <t xml:space="preserve">ｋｍ</t>
  </si>
  <si>
    <t xml:space="preserve">防振ゴム</t>
  </si>
  <si>
    <t xml:space="preserve">ゴム製パッキン類</t>
  </si>
  <si>
    <t xml:space="preserve">工業用ゴム板</t>
  </si>
  <si>
    <t xml:space="preserve">㎏</t>
  </si>
  <si>
    <t xml:space="preserve">工業用スポンジ製品</t>
  </si>
  <si>
    <t xml:space="preserve">その他の工業用ゴム製品</t>
  </si>
  <si>
    <t xml:space="preserve">工業用ゴム製品（賃加工）</t>
  </si>
  <si>
    <t xml:space="preserve">衣料用・雑貨用ゴム引布</t>
  </si>
  <si>
    <t xml:space="preserve">㎡</t>
  </si>
  <si>
    <t xml:space="preserve">その他のゴム引布</t>
  </si>
  <si>
    <t xml:space="preserve">ゴム引布製品</t>
  </si>
  <si>
    <t xml:space="preserve">ゴム引布・同製品（賃加工）</t>
  </si>
  <si>
    <t xml:space="preserve">その他の牛革</t>
  </si>
  <si>
    <t xml:space="preserve">なめし革製旅行かばん</t>
  </si>
  <si>
    <t xml:space="preserve">個</t>
  </si>
  <si>
    <t xml:space="preserve">なめし革製書類入かばん・学生かばん・ランドセル</t>
  </si>
  <si>
    <t xml:space="preserve">合成皮革製ケース</t>
  </si>
  <si>
    <t xml:space="preserve">かばん（賃加工）</t>
  </si>
  <si>
    <t xml:space="preserve">袋物</t>
  </si>
  <si>
    <t xml:space="preserve">合わせガラス</t>
  </si>
  <si>
    <t xml:space="preserve">強化ガラス</t>
  </si>
  <si>
    <t xml:space="preserve">その他の板ガラス</t>
  </si>
  <si>
    <t xml:space="preserve">鏡</t>
  </si>
  <si>
    <t xml:space="preserve">板ガラス加工（賃加工）</t>
  </si>
  <si>
    <t xml:space="preserve">その他のガラス製加工素材</t>
  </si>
  <si>
    <t xml:space="preserve">その他のガラス製容器</t>
  </si>
  <si>
    <t xml:space="preserve">理化学用・医療用ガラス器具</t>
  </si>
  <si>
    <t xml:space="preserve">アンプル</t>
  </si>
  <si>
    <t xml:space="preserve">薬瓶</t>
  </si>
  <si>
    <t xml:space="preserve">理化学用・医療用ガラス器具（賃加工）</t>
  </si>
  <si>
    <t xml:space="preserve">卓上用・ちゅう房用ガラス器具（賃加工）</t>
  </si>
  <si>
    <t xml:space="preserve">他に分類されないガラス、同製品</t>
  </si>
  <si>
    <t xml:space="preserve">その他のガラス・同製品（賃加工）</t>
  </si>
  <si>
    <t xml:space="preserve">生コンクリート</t>
  </si>
  <si>
    <t xml:space="preserve">生コンクリート（賃加工）</t>
  </si>
  <si>
    <t xml:space="preserve">遠心力鉄筋コンクリート管（ヒューム管）</t>
  </si>
  <si>
    <t xml:space="preserve">遠心力鉄筋コンクリート柱（ポール）</t>
  </si>
  <si>
    <t xml:space="preserve">遠心力鉄筋コンクリートくい（パイル）</t>
  </si>
  <si>
    <t xml:space="preserve">空洞コンクリートブロック</t>
  </si>
  <si>
    <t xml:space="preserve">千個</t>
  </si>
  <si>
    <t xml:space="preserve">土木用コンクリートブロック</t>
  </si>
  <si>
    <t xml:space="preserve">道路用コンクリート製品</t>
  </si>
  <si>
    <t xml:space="preserve">プレストレストコンクリート製品</t>
  </si>
  <si>
    <t xml:space="preserve">その他のコンクリート製品</t>
  </si>
  <si>
    <t xml:space="preserve">テラゾー製品</t>
  </si>
  <si>
    <t xml:space="preserve">コンクリート製品（賃加工）</t>
  </si>
  <si>
    <t xml:space="preserve">木材セメント製品（パルプセメント板、木片セメント板を含む）</t>
  </si>
  <si>
    <t xml:space="preserve">枚</t>
  </si>
  <si>
    <t xml:space="preserve">他に分類されないセメント製品</t>
  </si>
  <si>
    <t xml:space="preserve">その他のセメント製品（賃加工）</t>
  </si>
  <si>
    <t xml:space="preserve">うわ薬かわら、塩焼かわら</t>
  </si>
  <si>
    <t xml:space="preserve">その他の建設用粘土製品</t>
  </si>
  <si>
    <t xml:space="preserve">その他の電気用陶磁器</t>
  </si>
  <si>
    <t xml:space="preserve">理化学用・工業用ファインセラミックス</t>
  </si>
  <si>
    <t xml:space="preserve">他に分類されない耐火物（粘土質るつぼを含む）</t>
  </si>
  <si>
    <t xml:space="preserve">人造黒鉛電極</t>
  </si>
  <si>
    <t xml:space="preserve">その他の炭素質電極</t>
  </si>
  <si>
    <t xml:space="preserve">炭素質電極（賃加工）</t>
  </si>
  <si>
    <t xml:space="preserve">特殊炭素製品</t>
  </si>
  <si>
    <t xml:space="preserve">他に分類されない炭素・黒鉛製品</t>
  </si>
  <si>
    <t xml:space="preserve">その他の炭素・黒鉛製品（賃加工）</t>
  </si>
  <si>
    <t xml:space="preserve">天然研磨材、人造研削材</t>
  </si>
  <si>
    <t xml:space="preserve">研磨材（賃加工）</t>
  </si>
  <si>
    <t xml:space="preserve">ビトリファイド研削と石（シリケート研削と石を含む）</t>
  </si>
  <si>
    <t xml:space="preserve">レジノイド研削と石</t>
  </si>
  <si>
    <t xml:space="preserve">その他の研削と石</t>
  </si>
  <si>
    <t xml:space="preserve">研削と石（賃加工）</t>
  </si>
  <si>
    <t xml:space="preserve">その他の研磨材、同製品</t>
  </si>
  <si>
    <t xml:space="preserve">砕石</t>
  </si>
  <si>
    <t xml:space="preserve">砕石（賃加工）</t>
  </si>
  <si>
    <t xml:space="preserve">再生骨材</t>
  </si>
  <si>
    <t xml:space="preserve">石工品</t>
  </si>
  <si>
    <t xml:space="preserve">石工品（賃加工）</t>
  </si>
  <si>
    <t xml:space="preserve">鉱物・土石粉砕、その他の処理品</t>
  </si>
  <si>
    <t xml:space="preserve">石こうボード、同製品</t>
  </si>
  <si>
    <t xml:space="preserve">石こう製品（賃加工）</t>
  </si>
  <si>
    <t xml:space="preserve">生石灰</t>
  </si>
  <si>
    <t xml:space="preserve">消石灰</t>
  </si>
  <si>
    <t xml:space="preserve">その他の石灰製品</t>
  </si>
  <si>
    <t xml:space="preserve">鋳型（中子を含む）</t>
  </si>
  <si>
    <t xml:space="preserve">鋳型（中子を含む）（賃加工）</t>
  </si>
  <si>
    <t xml:space="preserve">人造宝石（合成宝石、模造宝石、人造真珠、人造水晶を含む）</t>
  </si>
  <si>
    <t xml:space="preserve">うわ薬</t>
  </si>
  <si>
    <t xml:space="preserve">その他の窯業・土石製品</t>
  </si>
  <si>
    <t xml:space="preserve">他に分類されない窯業・土石製品（賃加工）</t>
  </si>
  <si>
    <t xml:space="preserve">普通鋼半製品</t>
  </si>
  <si>
    <t xml:space="preserve">小形棒鋼</t>
  </si>
  <si>
    <t xml:space="preserve">普通鋼磨棒鋼</t>
  </si>
  <si>
    <t xml:space="preserve">工具鋼</t>
  </si>
  <si>
    <t xml:space="preserve">特殊用途鋼</t>
  </si>
  <si>
    <t xml:space="preserve">特殊鋼磨棒鋼（ドリルロッドを含む）</t>
  </si>
  <si>
    <t xml:space="preserve">特殊鋼磨帯鋼（幅６００ｍｍ未満でコイル状のもの）</t>
  </si>
  <si>
    <t xml:space="preserve">鉄くず</t>
  </si>
  <si>
    <t xml:space="preserve">フェロマンガン</t>
  </si>
  <si>
    <t xml:space="preserve">シリコマンガン</t>
  </si>
  <si>
    <t xml:space="preserve">フェロクロム</t>
  </si>
  <si>
    <t xml:space="preserve">その他のフェロアロイ</t>
  </si>
  <si>
    <t xml:space="preserve">フェロアロイ類似製品</t>
  </si>
  <si>
    <t xml:space="preserve">フェロアロイ（賃加工）</t>
  </si>
  <si>
    <t xml:space="preserve">粗鋼・鋼半製品（賃加工）</t>
  </si>
  <si>
    <t xml:space="preserve">熱間圧延鋼材（賃加工）</t>
  </si>
  <si>
    <t xml:space="preserve">冷間圧延鋼材（賃加工）</t>
  </si>
  <si>
    <t xml:space="preserve">磨棒鋼（賃加工）</t>
  </si>
  <si>
    <t xml:space="preserve">伸線（賃加工）</t>
  </si>
  <si>
    <t xml:space="preserve">亜鉛めっき鋼板（賃加工）</t>
  </si>
  <si>
    <t xml:space="preserve">亜鉛めっき硬鋼線（その他のめっき鉄鋼線を含む）</t>
  </si>
  <si>
    <t xml:space="preserve">その他の表面処理鋼材</t>
  </si>
  <si>
    <t xml:space="preserve">機械用銑鉄鋳物</t>
  </si>
  <si>
    <t xml:space="preserve">その他の銑鉄鋳物</t>
  </si>
  <si>
    <t xml:space="preserve">可鍛鋳鉄製鉄管継手（フランジ形を含む）</t>
  </si>
  <si>
    <t xml:space="preserve">普通鋼鋳鋼（鋳放しのもの）（鋳鋼管を含む）</t>
  </si>
  <si>
    <t xml:space="preserve">特殊鋼鋳鋼（鋳放しのもの）（鋳鋼管を含む）</t>
  </si>
  <si>
    <t xml:space="preserve">鋳鋼（賃加工）</t>
  </si>
  <si>
    <t xml:space="preserve">鍛工品</t>
  </si>
  <si>
    <t xml:space="preserve">鍛工品（賃加工）</t>
  </si>
  <si>
    <t xml:space="preserve">普通鋼鍛鋼（打ち放しのもの）</t>
  </si>
  <si>
    <t xml:space="preserve">特殊鋼鍛鋼（打ち放しのもの）</t>
  </si>
  <si>
    <t xml:space="preserve">鍛鋼（賃加工）</t>
  </si>
  <si>
    <t xml:space="preserve">鉄鋼切断品（溶断を含む）</t>
  </si>
  <si>
    <t xml:space="preserve">鉄鋼切断（賃加工）</t>
  </si>
  <si>
    <t xml:space="preserve">鉄スクラップ加工処理品</t>
  </si>
  <si>
    <t xml:space="preserve">鉄スクラップ加工処理（賃加工）</t>
  </si>
  <si>
    <t xml:space="preserve">その他の鉄鋼品</t>
  </si>
  <si>
    <t xml:space="preserve">他に分類されない鉄鋼品（賃加工）</t>
  </si>
  <si>
    <t xml:space="preserve">その他の非鉄金属（第１次製錬・精製によるもの）</t>
  </si>
  <si>
    <t xml:space="preserve">アルミニウム再生地金、アルミニウム合金</t>
  </si>
  <si>
    <t xml:space="preserve">アルミニウム第２次製錬・精製（賃加工）</t>
  </si>
  <si>
    <t xml:space="preserve">銅再生地金、銅合金</t>
  </si>
  <si>
    <t xml:space="preserve">亜鉛再生地金、亜鉛合金</t>
  </si>
  <si>
    <t xml:space="preserve">その他の非鉄金属再生地金、同合金</t>
  </si>
  <si>
    <t xml:space="preserve">黄銅伸銅品</t>
  </si>
  <si>
    <t xml:space="preserve">伸銅品（賃加工）</t>
  </si>
  <si>
    <t xml:space="preserve">アルミニウム押出し品（抽伸品を含む）</t>
  </si>
  <si>
    <t xml:space="preserve">アルミニウム・同合金圧延（賃加工）</t>
  </si>
  <si>
    <t xml:space="preserve">その他の非鉄金属・同合金展伸材</t>
  </si>
  <si>
    <t xml:space="preserve">その他の非鉄金属・同合金圧延（賃加工）</t>
  </si>
  <si>
    <t xml:space="preserve">銅裸線</t>
  </si>
  <si>
    <t xml:space="preserve">銅被覆線</t>
  </si>
  <si>
    <t xml:space="preserve">導体ｔ</t>
  </si>
  <si>
    <t xml:space="preserve">アルミニウム荒引線</t>
  </si>
  <si>
    <t xml:space="preserve">アルミニウム線（アルミニウム荒引線を除く）</t>
  </si>
  <si>
    <t xml:space="preserve">電線・ケーブル（賃加工）</t>
  </si>
  <si>
    <t xml:space="preserve">銅・同合金鋳物</t>
  </si>
  <si>
    <t xml:space="preserve">銅・同合金鋳物（賃加工）</t>
  </si>
  <si>
    <t xml:space="preserve">アルミニウム・同合金鋳物</t>
  </si>
  <si>
    <t xml:space="preserve">その他の非鉄金属鋳物</t>
  </si>
  <si>
    <t xml:space="preserve">非鉄金属鋳物（賃加工）</t>
  </si>
  <si>
    <t xml:space="preserve">アルミニウム・同合金ダイカスト</t>
  </si>
  <si>
    <t xml:space="preserve">アルミニウム・同合金ダイカスト（賃加工）</t>
  </si>
  <si>
    <t xml:space="preserve">亜鉛ダイカスト</t>
  </si>
  <si>
    <t xml:space="preserve">非鉄金属鍛造品</t>
  </si>
  <si>
    <t xml:space="preserve">非鉄金属鍛造品（賃加工）</t>
  </si>
  <si>
    <t xml:space="preserve">銅・同合金粉</t>
  </si>
  <si>
    <t xml:space="preserve">銅、鉛、亜鉛、ニッケル、すず等粗製品</t>
  </si>
  <si>
    <t xml:space="preserve">その他の非鉄金属製品</t>
  </si>
  <si>
    <t xml:space="preserve">非鉄金属くず</t>
  </si>
  <si>
    <t xml:space="preserve">他に分類されない非鉄金属（賃加工）</t>
  </si>
  <si>
    <t xml:space="preserve">ブリキ缶・その他のめっき板等製品（賃加工）</t>
  </si>
  <si>
    <t xml:space="preserve">合板・木材加工機械用刃物</t>
  </si>
  <si>
    <t xml:space="preserve">その他の機械刃物</t>
  </si>
  <si>
    <t xml:space="preserve">機械刃物（賃加工）</t>
  </si>
  <si>
    <t xml:space="preserve">理髪用刃物</t>
  </si>
  <si>
    <t xml:space="preserve">ほう丁</t>
  </si>
  <si>
    <t xml:space="preserve">その他の利器工匠具、手道具</t>
  </si>
  <si>
    <t xml:space="preserve">作業工具</t>
  </si>
  <si>
    <t xml:space="preserve">手引のこぎり</t>
  </si>
  <si>
    <t xml:space="preserve">金切のこ刃</t>
  </si>
  <si>
    <t xml:space="preserve">手引のこぎり・のこ刃（賃加工）</t>
  </si>
  <si>
    <t xml:space="preserve">農業用器具</t>
  </si>
  <si>
    <t xml:space="preserve">農業用器具部分品</t>
  </si>
  <si>
    <t xml:space="preserve">錠、かぎ</t>
  </si>
  <si>
    <t xml:space="preserve">建築用金物</t>
  </si>
  <si>
    <t xml:space="preserve">架線金物</t>
  </si>
  <si>
    <t xml:space="preserve">他に分類されない金物類</t>
  </si>
  <si>
    <t xml:space="preserve">その他の金物類（賃加工）</t>
  </si>
  <si>
    <t xml:space="preserve">金属製管継手</t>
  </si>
  <si>
    <t xml:space="preserve">その他の配管工事用附属品</t>
  </si>
  <si>
    <t xml:space="preserve">配管工事用附属品（賃加工）</t>
  </si>
  <si>
    <t xml:space="preserve">その他の暖房・調理装置・同部分品（賃加工）</t>
  </si>
  <si>
    <t xml:space="preserve">鉄骨</t>
  </si>
  <si>
    <t xml:space="preserve">軽量鉄骨</t>
  </si>
  <si>
    <t xml:space="preserve">鉄骨（賃加工）</t>
  </si>
  <si>
    <t xml:space="preserve">橋りょう</t>
  </si>
  <si>
    <t xml:space="preserve">鉄塔</t>
  </si>
  <si>
    <t xml:space="preserve">水門</t>
  </si>
  <si>
    <t xml:space="preserve">その他の建設用金属製品</t>
  </si>
  <si>
    <t xml:space="preserve">建設用金属製品（賃加工）</t>
  </si>
  <si>
    <t xml:space="preserve">住宅用アルミニウム製サッシ</t>
  </si>
  <si>
    <t xml:space="preserve">ビル用アルミニウム製サッシ</t>
  </si>
  <si>
    <t xml:space="preserve">その他のアルミニウム製サッシ</t>
  </si>
  <si>
    <t xml:space="preserve">アルミニウム製ドア</t>
  </si>
  <si>
    <t xml:space="preserve">金属製サッシ・ドア</t>
  </si>
  <si>
    <t xml:space="preserve">シャッタ</t>
  </si>
  <si>
    <t xml:space="preserve">金属製サッシ・ドア（賃加工）</t>
  </si>
  <si>
    <t xml:space="preserve">建築用板金製品</t>
  </si>
  <si>
    <t xml:space="preserve">その他の建築用金属製品</t>
  </si>
  <si>
    <t xml:space="preserve">建築用金属製品（賃加工）</t>
  </si>
  <si>
    <t xml:space="preserve">板金製タンク</t>
  </si>
  <si>
    <t xml:space="preserve">コンテナ</t>
  </si>
  <si>
    <t xml:space="preserve">その他の製缶板金製品</t>
  </si>
  <si>
    <t xml:space="preserve">製缶板金製品（賃加工）</t>
  </si>
  <si>
    <t xml:space="preserve">金属板加工（賃加工）</t>
  </si>
  <si>
    <t xml:space="preserve">アルミニウム製機械部分品（機械仕上げをしないもの）</t>
  </si>
  <si>
    <t xml:space="preserve">アルミニウム製台所・食卓用品</t>
  </si>
  <si>
    <t xml:space="preserve">アルミニウム製飲料用缶</t>
  </si>
  <si>
    <t xml:space="preserve">その他の打抜・プレス加工アルミニウム、同合金製品</t>
  </si>
  <si>
    <t xml:space="preserve">打抜・プレス加工アルミニウム・同合金製品（賃加工）</t>
  </si>
  <si>
    <t xml:space="preserve">打抜・プレス機械部分品（機械仕上げをしないもの）</t>
  </si>
  <si>
    <t xml:space="preserve">その他の打抜・プレス金属製品</t>
  </si>
  <si>
    <t xml:space="preserve">打抜・プレス加工金属製品（賃加工）</t>
  </si>
  <si>
    <t xml:space="preserve">粉末や金製品</t>
  </si>
  <si>
    <t xml:space="preserve">粉末や金製品（賃加工）</t>
  </si>
  <si>
    <t xml:space="preserve">金属製品塗装・エナメル塗装・ラッカー塗装（賃加工）</t>
  </si>
  <si>
    <t xml:space="preserve">溶融めっき（賃加工）</t>
  </si>
  <si>
    <t xml:space="preserve">電気めっき（賃加工）</t>
  </si>
  <si>
    <t xml:space="preserve">金属熱処理品</t>
  </si>
  <si>
    <t xml:space="preserve">金属熱処理（賃加工）</t>
  </si>
  <si>
    <t xml:space="preserve">その他の金属表面処理</t>
  </si>
  <si>
    <t xml:space="preserve">陽極酸化処理（賃加工）</t>
  </si>
  <si>
    <t xml:space="preserve">金属研磨、電解研磨、シリコン研磨（賃加工）</t>
  </si>
  <si>
    <t xml:space="preserve">その他の金属表面処理（賃加工）</t>
  </si>
  <si>
    <t xml:space="preserve">鉄特殊くぎ</t>
  </si>
  <si>
    <t xml:space="preserve">鉄製金網（溶接金網、じゃかごを含む）</t>
  </si>
  <si>
    <t xml:space="preserve">ワイヤロープ（鋼より線を含む）</t>
  </si>
  <si>
    <t xml:space="preserve">他に分類されない線材製品</t>
  </si>
  <si>
    <t xml:space="preserve">その他の金属線製品（賃加工）</t>
  </si>
  <si>
    <t xml:space="preserve">ボルト、ナット</t>
  </si>
  <si>
    <t xml:space="preserve">リベット</t>
  </si>
  <si>
    <t xml:space="preserve">座金（ワッシャ）</t>
  </si>
  <si>
    <t xml:space="preserve">木ねじ、小ねじ、押しねじ</t>
  </si>
  <si>
    <t xml:space="preserve">その他のボルト・ナット等関連製品</t>
  </si>
  <si>
    <t xml:space="preserve">ボルト・ナット・リベット・小ねじ・木ねじ等（賃加工）</t>
  </si>
  <si>
    <t xml:space="preserve">線ばね</t>
  </si>
  <si>
    <t xml:space="preserve">うす板ばね</t>
  </si>
  <si>
    <t xml:space="preserve">金属製スプリング（賃加工）</t>
  </si>
  <si>
    <t xml:space="preserve">金属板ネームプレート</t>
  </si>
  <si>
    <t xml:space="preserve">金属製押出しチューブ</t>
  </si>
  <si>
    <t xml:space="preserve">その他の金属製品</t>
  </si>
  <si>
    <t xml:space="preserve">他に分類されない金属製品（賃加工）</t>
  </si>
  <si>
    <t xml:space="preserve">はん用内燃機関の部分品・取付具・附属品</t>
  </si>
  <si>
    <t xml:space="preserve">その他の原動機（賃加工）</t>
  </si>
  <si>
    <t xml:space="preserve">その他のポンプ</t>
  </si>
  <si>
    <t xml:space="preserve">ポンプ・同装置・同部分品・取付具・附属品（賃加工）</t>
  </si>
  <si>
    <t xml:space="preserve">油圧ポンプ</t>
  </si>
  <si>
    <t xml:space="preserve">台</t>
  </si>
  <si>
    <t xml:space="preserve">油圧モータ</t>
  </si>
  <si>
    <t xml:space="preserve">油圧シリンダ</t>
  </si>
  <si>
    <t xml:space="preserve">油圧バルブ</t>
  </si>
  <si>
    <t xml:space="preserve">その他の油圧機器</t>
  </si>
  <si>
    <t xml:space="preserve">油圧機器の部分品・取付具・附属品</t>
  </si>
  <si>
    <t xml:space="preserve">空気圧機器（空気圧ユニット機器を含む）</t>
  </si>
  <si>
    <t xml:space="preserve">油圧・空気圧機器・同部分品・取付具・附属品（賃加工）</t>
  </si>
  <si>
    <t xml:space="preserve">変速機</t>
  </si>
  <si>
    <t xml:space="preserve">歯車（プラスチック製を含む）</t>
  </si>
  <si>
    <t xml:space="preserve">その他の動力伝導装置</t>
  </si>
  <si>
    <t xml:space="preserve">動力伝導装置の部分品・取付具・附属品</t>
  </si>
  <si>
    <t xml:space="preserve">動力伝導装置・同部分品・取付具・附属品（賃加工）</t>
  </si>
  <si>
    <t xml:space="preserve">天井走行クレーン</t>
  </si>
  <si>
    <t xml:space="preserve">その他のクレーン</t>
  </si>
  <si>
    <t xml:space="preserve">巻上機</t>
  </si>
  <si>
    <t xml:space="preserve">コンベヤ</t>
  </si>
  <si>
    <t xml:space="preserve">その他の物流運搬設備</t>
  </si>
  <si>
    <t xml:space="preserve">物流運搬設備の部分品・取付具・附属品</t>
  </si>
  <si>
    <t xml:space="preserve">物流運搬設備・同部分品・取付具・附属品（賃加工）</t>
  </si>
  <si>
    <t xml:space="preserve">工業窯炉</t>
  </si>
  <si>
    <t xml:space="preserve">工業窯炉の部分品・取付具・附属品</t>
  </si>
  <si>
    <t xml:space="preserve">工業窯炉・同部分品・取付具・附属品（賃加工）</t>
  </si>
  <si>
    <t xml:space="preserve">冷凍機</t>
  </si>
  <si>
    <t xml:space="preserve">冷凍機・温湿調整装置の部分品・取付具・附属品</t>
  </si>
  <si>
    <t xml:space="preserve">一般用バルブ・コック</t>
  </si>
  <si>
    <t xml:space="preserve">弁・同附属品（賃加工）</t>
  </si>
  <si>
    <t xml:space="preserve">切断、屈曲、ねじ切等パイプ加工品（機械用金属製パイプ加工）</t>
  </si>
  <si>
    <t xml:space="preserve">ラジアル玉軸受（軸受ユニット用を除く）</t>
  </si>
  <si>
    <t xml:space="preserve">その他の玉軸受（軸受ユニット用を除く）</t>
  </si>
  <si>
    <t xml:space="preserve">ころ軸受（軸受ユニット用を除く）</t>
  </si>
  <si>
    <t xml:space="preserve">軸受ユニット</t>
  </si>
  <si>
    <t xml:space="preserve">玉軸受・ころ軸受の部分品</t>
  </si>
  <si>
    <t xml:space="preserve">玉軸受・ころ軸受・同部分品（賃加工）</t>
  </si>
  <si>
    <t xml:space="preserve">ピストンリング（賃加工）</t>
  </si>
  <si>
    <t xml:space="preserve">その他のはん用機械・同装置</t>
  </si>
  <si>
    <t xml:space="preserve">他に分類されないはん用機械、同装置の部分品・取付具・附属品</t>
  </si>
  <si>
    <t xml:space="preserve">他に分類されないはん用機械・同装置・同部分品・取付具・附属品（賃加工）</t>
  </si>
  <si>
    <t xml:space="preserve">他に分類されない各種機械部分品</t>
  </si>
  <si>
    <t xml:space="preserve">他に分類されない各種機械部分品（賃加工）</t>
  </si>
  <si>
    <t xml:space="preserve">その他の整地用機器</t>
  </si>
  <si>
    <t xml:space="preserve">その他の栽培用・管理用機器</t>
  </si>
  <si>
    <t xml:space="preserve">その他の収穫調整用機器</t>
  </si>
  <si>
    <t xml:space="preserve">その他の農業用機械</t>
  </si>
  <si>
    <t xml:space="preserve">農業用機械の部分品・取付具・附属品</t>
  </si>
  <si>
    <t xml:space="preserve">農業用トラクタの部分品・取付具・附属品</t>
  </si>
  <si>
    <t xml:space="preserve">破砕機・摩砕機・選別機の補助機</t>
  </si>
  <si>
    <t xml:space="preserve">建設機械・鉱山機械の部分品・取付具・附属品</t>
  </si>
  <si>
    <t xml:space="preserve">建設用トラクタの部分品・取付具・附属品</t>
  </si>
  <si>
    <t xml:space="preserve">建設機械・鉱山機械・同部分品・取付具・附属品（賃加工）</t>
  </si>
  <si>
    <t xml:space="preserve">その他の紡績関連機械</t>
  </si>
  <si>
    <t xml:space="preserve">化学繊維機械・紡績機械の部分品・取付具・附属品</t>
  </si>
  <si>
    <t xml:space="preserve">製織機械・編組機械の部分品・取付具・附属品</t>
  </si>
  <si>
    <t xml:space="preserve">繊維機械の部分品・取付具・附属品（賃加工）</t>
  </si>
  <si>
    <t xml:space="preserve">その他の縫製機械</t>
  </si>
  <si>
    <t xml:space="preserve">縫製機械の部分品・取付具・附属品</t>
  </si>
  <si>
    <t xml:space="preserve">穀物処理機械、同装置</t>
  </si>
  <si>
    <t xml:space="preserve">製パン・製菓機械、同装置</t>
  </si>
  <si>
    <t xml:space="preserve">その他の食品機械・同装置</t>
  </si>
  <si>
    <t xml:space="preserve">食品機械・同装置の部分品・取付具・附属品</t>
  </si>
  <si>
    <t xml:space="preserve">食品機械・同装置・同部分品・取付具・附属品（賃加工）</t>
  </si>
  <si>
    <t xml:space="preserve">製材機械</t>
  </si>
  <si>
    <t xml:space="preserve">木材加工機械</t>
  </si>
  <si>
    <t xml:space="preserve">製材・木材加工・合板機械の部分品・取付具・附属品</t>
  </si>
  <si>
    <t xml:space="preserve">木材加工機械・同部分品・取付具・附属品（賃加工）</t>
  </si>
  <si>
    <t xml:space="preserve">パルプ装置・製紙機械の部分品・取付具・附属品</t>
  </si>
  <si>
    <t xml:space="preserve">パルプ装置・製紙機械・同部分品・取付具・附属品（賃加工）</t>
  </si>
  <si>
    <t xml:space="preserve">印刷・製本・紙工機械の部分品・取付具・附属品</t>
  </si>
  <si>
    <t xml:space="preserve">印刷・製本・紙工機械・同部分品・取付具・附属品（賃加工）</t>
  </si>
  <si>
    <t xml:space="preserve">個装・内装機械</t>
  </si>
  <si>
    <t xml:space="preserve">包装・荷造機械の部分品・取付具・附属品</t>
  </si>
  <si>
    <t xml:space="preserve">包装・荷造機械・同部分品・取付具・附属品（賃加工）</t>
  </si>
  <si>
    <t xml:space="preserve">その他の鋳造装置</t>
  </si>
  <si>
    <t xml:space="preserve">鋳型、鋳型定盤（製鉄、製鋼用に限る）</t>
  </si>
  <si>
    <t xml:space="preserve">鋳造装置の部分品・取付具・附属品</t>
  </si>
  <si>
    <t xml:space="preserve">鋳造装置・同部分品・取付具・附属品（賃加工）</t>
  </si>
  <si>
    <t xml:space="preserve">ろ過機器</t>
  </si>
  <si>
    <t xml:space="preserve">熱交換器（分縮機、熱換器を含む）</t>
  </si>
  <si>
    <t xml:space="preserve">混合機、かくはん機、ねつ和機、溶解機、造粒機、乳化機、粉砕機</t>
  </si>
  <si>
    <t xml:space="preserve">集じん機器</t>
  </si>
  <si>
    <t xml:space="preserve">化学装置用タンク</t>
  </si>
  <si>
    <t xml:space="preserve">環境装置（化学的処理を行うもの）</t>
  </si>
  <si>
    <t xml:space="preserve">その他の化学機械、同装置</t>
  </si>
  <si>
    <t xml:space="preserve">化学機械、同装置の部分品・取付具・附属品</t>
  </si>
  <si>
    <t xml:space="preserve">化学機械・同装置・同部分品・取付具・附属品（賃加工）</t>
  </si>
  <si>
    <t xml:space="preserve">射出成形機</t>
  </si>
  <si>
    <t xml:space="preserve">その他のプラスチック加工機械、同附属装置（手動式を含む）</t>
  </si>
  <si>
    <t xml:space="preserve">プラスチック加工機械・同附属装置の部分品・取付具・附属品</t>
  </si>
  <si>
    <t xml:space="preserve">プラスチック加工機械・同附属装置・同部分品・取付具・附属品（賃加工）</t>
  </si>
  <si>
    <t xml:space="preserve">数値制御旋盤</t>
  </si>
  <si>
    <t xml:space="preserve">その他の旋盤</t>
  </si>
  <si>
    <t xml:space="preserve">研削盤</t>
  </si>
  <si>
    <t xml:space="preserve">専用機</t>
  </si>
  <si>
    <t xml:space="preserve">マシニングセンタ</t>
  </si>
  <si>
    <t xml:space="preserve">その他の金属工作機械</t>
  </si>
  <si>
    <t xml:space="preserve">金属工作機械（賃加工）</t>
  </si>
  <si>
    <t xml:space="preserve">精整仕上装置</t>
  </si>
  <si>
    <t xml:space="preserve">液圧プレス</t>
  </si>
  <si>
    <t xml:space="preserve">機械プレス</t>
  </si>
  <si>
    <t xml:space="preserve">せん断機（シャーリングマシン）</t>
  </si>
  <si>
    <t xml:space="preserve">鍛造機械</t>
  </si>
  <si>
    <t xml:space="preserve">その他の金属加工機械</t>
  </si>
  <si>
    <t xml:space="preserve">金属加工機械（賃加工）</t>
  </si>
  <si>
    <t xml:space="preserve">金属工作機械の部分品・取付具・附属品</t>
  </si>
  <si>
    <t xml:space="preserve">金属圧延用ロール</t>
  </si>
  <si>
    <t xml:space="preserve">金属加工機械の部分品・取付具・附属品</t>
  </si>
  <si>
    <t xml:space="preserve">金属工作機械用・金属加工機械用の部分品・取付具・附属品（賃加工）</t>
  </si>
  <si>
    <t xml:space="preserve">特殊鋼切削工具</t>
  </si>
  <si>
    <t xml:space="preserve">超硬工具（粉末や金製を除く）</t>
  </si>
  <si>
    <t xml:space="preserve">治具、金属加工用附属品</t>
  </si>
  <si>
    <t xml:space="preserve">その他の機械工具</t>
  </si>
  <si>
    <t xml:space="preserve">機械工具（賃加工）</t>
  </si>
  <si>
    <t xml:space="preserve">ウェーハプロセス（電子回路形成）用処理装置</t>
  </si>
  <si>
    <t xml:space="preserve">組立用装置</t>
  </si>
  <si>
    <t xml:space="preserve">半導体製造装置の部分品・取付具・附属品</t>
  </si>
  <si>
    <t xml:space="preserve">半導体製造装置・同部分品・取付具・附属品（賃加工）</t>
  </si>
  <si>
    <t xml:space="preserve">フラットパネルディスプレイ製造装置の部分品・取付具・附属品</t>
  </si>
  <si>
    <t xml:space="preserve">フラットパネルディスプレイ製造装置・同部分品・取付具・附属品（賃加工）</t>
  </si>
  <si>
    <t xml:space="preserve">プレス用金型</t>
  </si>
  <si>
    <t xml:space="preserve">鍛造用金型</t>
  </si>
  <si>
    <t xml:space="preserve">鋳造用金型（ダイカスト用を含む）</t>
  </si>
  <si>
    <t xml:space="preserve">その他の金属用金型、同部分品・附属品</t>
  </si>
  <si>
    <t xml:space="preserve">金属用金型、同部分品・附属品（賃加工）</t>
  </si>
  <si>
    <t xml:space="preserve">プラスチック用金型</t>
  </si>
  <si>
    <t xml:space="preserve">その他の非金属用金型、同部分品・附属品</t>
  </si>
  <si>
    <t xml:space="preserve">非金属用金型・同部分品・附属品（賃加工）</t>
  </si>
  <si>
    <t xml:space="preserve">真空装置・真空機器（真空ポンプを除く）</t>
  </si>
  <si>
    <t xml:space="preserve">数値制御ロボット</t>
  </si>
  <si>
    <t xml:space="preserve">その他のロボット</t>
  </si>
  <si>
    <t xml:space="preserve">ロボット、同装置の部分品・取付具・附属品</t>
  </si>
  <si>
    <t xml:space="preserve">ロボット・同装置の部分品・取付具・附属品（賃加工）</t>
  </si>
  <si>
    <t xml:space="preserve">ゴム工業用機械器具</t>
  </si>
  <si>
    <t xml:space="preserve">その他の生産用機械器具</t>
  </si>
  <si>
    <t xml:space="preserve">他に分類されない生産用機械器具の部分品・取付具・附属品</t>
  </si>
  <si>
    <t xml:space="preserve">他に分類されない生産用機械器具・同部分品・取付具・附属品（賃加工）</t>
  </si>
  <si>
    <t xml:space="preserve">複写機の部分品・取付具・附属品</t>
  </si>
  <si>
    <t xml:space="preserve">複写機・同部分品・取付具・附属品（賃加工）</t>
  </si>
  <si>
    <t xml:space="preserve">その他の事務用機械器具の部分品・取付具・附属品</t>
  </si>
  <si>
    <t xml:space="preserve">その他の事務用機械器具・同部分品・取付具・附属品（賃加工）</t>
  </si>
  <si>
    <t xml:space="preserve">サービス用機械器具の部分品・取付具・附属品</t>
  </si>
  <si>
    <t xml:space="preserve">ゲームセンター用娯楽機器</t>
  </si>
  <si>
    <t xml:space="preserve">遊園地用娯楽機器</t>
  </si>
  <si>
    <t xml:space="preserve">娯楽用機械・同部分品・取付具・附属品（賃加工）</t>
  </si>
  <si>
    <t xml:space="preserve">積算体積計</t>
  </si>
  <si>
    <t xml:space="preserve">はかり</t>
  </si>
  <si>
    <t xml:space="preserve">はかりの部分品・取付具・附属品</t>
  </si>
  <si>
    <t xml:space="preserve">精密測定器</t>
  </si>
  <si>
    <t xml:space="preserve">精密測定器の部分品・取付具・附属品</t>
  </si>
  <si>
    <t xml:space="preserve">材料試験機</t>
  </si>
  <si>
    <t xml:space="preserve">その他の試験機</t>
  </si>
  <si>
    <t xml:space="preserve">その他の計量器・測定器・分析機器・試験機・測量機械器具・理化学機械器具の部分品・取付具・附属品</t>
  </si>
  <si>
    <t xml:space="preserve">医療用機械器具、同装置</t>
  </si>
  <si>
    <t xml:space="preserve">医療用機械器具の部分品・取付具・附属品</t>
  </si>
  <si>
    <t xml:space="preserve">歯科用機械器具、同装置</t>
  </si>
  <si>
    <t xml:space="preserve">医療用品</t>
  </si>
  <si>
    <t xml:space="preserve">歯科材料</t>
  </si>
  <si>
    <t xml:space="preserve">写真機・映画用機械の部分品・取付具・附属品</t>
  </si>
  <si>
    <t xml:space="preserve">電子部品･デバイス・電子回路製造業</t>
  </si>
  <si>
    <t xml:space="preserve">その他の電子管</t>
  </si>
  <si>
    <t xml:space="preserve">ダイオード</t>
  </si>
  <si>
    <t xml:space="preserve">整流素子（１００ミリアンペア以上）</t>
  </si>
  <si>
    <t xml:space="preserve">シリコントランジスタ</t>
  </si>
  <si>
    <t xml:space="preserve">トランジスタ（シリコントランジスタを除く）</t>
  </si>
  <si>
    <t xml:space="preserve">その他の半導体素子</t>
  </si>
  <si>
    <t xml:space="preserve">半導体素子（賃加工）</t>
  </si>
  <si>
    <t xml:space="preserve">線形回路</t>
  </si>
  <si>
    <t xml:space="preserve">バイポーラ型集積回路</t>
  </si>
  <si>
    <t xml:space="preserve">モス型集積回路（論理素子）</t>
  </si>
  <si>
    <t xml:space="preserve">その他のモス型集積回路</t>
  </si>
  <si>
    <t xml:space="preserve">混成集積回路</t>
  </si>
  <si>
    <t xml:space="preserve">集積回路（賃加工）</t>
  </si>
  <si>
    <t xml:space="preserve">液晶パネル</t>
  </si>
  <si>
    <t xml:space="preserve">抵抗器</t>
  </si>
  <si>
    <t xml:space="preserve">固定コンデンサ</t>
  </si>
  <si>
    <t xml:space="preserve">変成器</t>
  </si>
  <si>
    <t xml:space="preserve">複合部品</t>
  </si>
  <si>
    <t xml:space="preserve">抵抗器・コンデンサ・変成器・複合部品（賃加工）</t>
  </si>
  <si>
    <t xml:space="preserve">音響部品</t>
  </si>
  <si>
    <t xml:space="preserve">プリント配線板用コネクタ</t>
  </si>
  <si>
    <t xml:space="preserve">コネクタ（プリント配線板用コネクタを除く）</t>
  </si>
  <si>
    <t xml:space="preserve">コネクタ・スイッチ・リレー（賃加工）</t>
  </si>
  <si>
    <t xml:space="preserve">磁気テープ（生のもの）</t>
  </si>
  <si>
    <t xml:space="preserve">リジッドプリント配線板</t>
  </si>
  <si>
    <t xml:space="preserve">フレキシブルプリント配線板</t>
  </si>
  <si>
    <t xml:space="preserve">電子回路基板（賃加工）</t>
  </si>
  <si>
    <t xml:space="preserve">プリント配線実装基板</t>
  </si>
  <si>
    <t xml:space="preserve">電子回路実装基板（賃加工）</t>
  </si>
  <si>
    <t xml:space="preserve">スイッチング電源</t>
  </si>
  <si>
    <t xml:space="preserve">テレビジョン用チューナ（ビデオ用を含む）</t>
  </si>
  <si>
    <t xml:space="preserve">その他の高周波ユニット</t>
  </si>
  <si>
    <t xml:space="preserve">電源ユニット・高周波ユニット・コントロールユニット（賃加工）</t>
  </si>
  <si>
    <t xml:space="preserve">その他のユニット部品（賃加工）</t>
  </si>
  <si>
    <t xml:space="preserve">磁性材部品（粉末や金によるもの）</t>
  </si>
  <si>
    <t xml:space="preserve">シリコンウエハ（表面研磨したもの）</t>
  </si>
  <si>
    <t xml:space="preserve">他に分類されない通信機械器具の部分品・附属品</t>
  </si>
  <si>
    <t xml:space="preserve">他に分類されない電子部品・デバイス・電子回路</t>
  </si>
  <si>
    <t xml:space="preserve">その他の電子部品・デバイス・電子回路（賃加工）</t>
  </si>
  <si>
    <t xml:space="preserve">直流・交流小形電動機（３Ｗ以上７０Ｗ未満）</t>
  </si>
  <si>
    <t xml:space="preserve">その他の発電機</t>
  </si>
  <si>
    <t xml:space="preserve">発電機・電動機・その他の回転電気機械の部分品・取付具・附属品</t>
  </si>
  <si>
    <t xml:space="preserve">発電機・電動機・その他の回転電気機械・同部分品・取付具・附属品（賃加工）</t>
  </si>
  <si>
    <t xml:space="preserve">標準変圧器</t>
  </si>
  <si>
    <t xml:space="preserve">非標準変圧器</t>
  </si>
  <si>
    <t xml:space="preserve">計器用変成器</t>
  </si>
  <si>
    <t xml:space="preserve">リアクトル、誘導電圧調整器</t>
  </si>
  <si>
    <t xml:space="preserve">変圧器類の部分品・取付具・附属品</t>
  </si>
  <si>
    <t xml:space="preserve">変圧器類・同部分品・取付具・附属品（賃加工）</t>
  </si>
  <si>
    <t xml:space="preserve">開閉器</t>
  </si>
  <si>
    <t xml:space="preserve">プログラマブルコントローラ</t>
  </si>
  <si>
    <t xml:space="preserve">電力開閉装置の部分品・取付具・附属品</t>
  </si>
  <si>
    <t xml:space="preserve">電力開閉装置・同部分品・取付具・附属品（賃加工）</t>
  </si>
  <si>
    <t xml:space="preserve">配電盤</t>
  </si>
  <si>
    <t xml:space="preserve">監視制御装置</t>
  </si>
  <si>
    <t xml:space="preserve">分電盤</t>
  </si>
  <si>
    <t xml:space="preserve">その他の配電盤・電力制御装置</t>
  </si>
  <si>
    <t xml:space="preserve">配電盤・電力制御装置の部分品・取付具・附属品</t>
  </si>
  <si>
    <t xml:space="preserve">配電盤・電力制御装置・同部分品・取付具・附属品（賃加工）</t>
  </si>
  <si>
    <t xml:space="preserve">接続器</t>
  </si>
  <si>
    <t xml:space="preserve">その他の配線器具・配線附属品</t>
  </si>
  <si>
    <t xml:space="preserve">配線器具・配線附属品（賃加工）</t>
  </si>
  <si>
    <t xml:space="preserve">電気溶接機の部分品・取付具・附属品</t>
  </si>
  <si>
    <t xml:space="preserve">電気溶接機・同部分品・取付具・附属品（賃加工）</t>
  </si>
  <si>
    <t xml:space="preserve">その他の内燃機関電装品</t>
  </si>
  <si>
    <t xml:space="preserve">内燃機関電装品の部分品・取付具・附属品</t>
  </si>
  <si>
    <t xml:space="preserve">内燃機関電装品・同部分品・取付具・附属品（賃加工）</t>
  </si>
  <si>
    <t xml:space="preserve">電気炉</t>
  </si>
  <si>
    <t xml:space="preserve">電力変換装置</t>
  </si>
  <si>
    <t xml:space="preserve">シリコン・セレン整流器</t>
  </si>
  <si>
    <t xml:space="preserve">その他の産業用電気機械器具の部分品・取付具・附属品</t>
  </si>
  <si>
    <t xml:space="preserve">その他の産業用電気機械器具・同部分品・取付具・附属品（賃加工）</t>
  </si>
  <si>
    <t xml:space="preserve">ちゅう房機器・同部分品・取付具・附属品（賃加工）</t>
  </si>
  <si>
    <t xml:space="preserve">その他の空調・住宅関連機器</t>
  </si>
  <si>
    <t xml:space="preserve">空調・住宅関連機器の部分品・取付具・附属品</t>
  </si>
  <si>
    <t xml:space="preserve">空調・住宅関連機器・同部分品・取付具・附属品（賃加工）</t>
  </si>
  <si>
    <t xml:space="preserve">電気温水洗浄便座（暖房便座を含む）</t>
  </si>
  <si>
    <t xml:space="preserve">その他の民生用電気機械器具の部分品・取付具・附属品</t>
  </si>
  <si>
    <t xml:space="preserve">電気照明器具の部分品・取付具・附属品</t>
  </si>
  <si>
    <t xml:space="preserve">蓄電池の部分品・取付具・附属品</t>
  </si>
  <si>
    <t xml:space="preserve">蓄電池・同部分品・取付具・附属品（賃加工）</t>
  </si>
  <si>
    <t xml:space="preserve">一次電池の部分品・取付具・附属品</t>
  </si>
  <si>
    <t xml:space="preserve">一次電池・同部分品・取付具・附属品（賃加工）</t>
  </si>
  <si>
    <t xml:space="preserve">超音波応用装置</t>
  </si>
  <si>
    <t xml:space="preserve">他に分類されない電子応用装置</t>
  </si>
  <si>
    <t xml:space="preserve">電気計器</t>
  </si>
  <si>
    <t xml:space="preserve">電気計測器の部分品・取付具・附属品</t>
  </si>
  <si>
    <t xml:space="preserve">電気計測器・同部分品・取付具・附属品（賃加工）</t>
  </si>
  <si>
    <t xml:space="preserve">工業計器の部分品・取付具・附属品</t>
  </si>
  <si>
    <t xml:space="preserve">医療用計測器・同部分品・取付具・附属品（賃加工）</t>
  </si>
  <si>
    <t xml:space="preserve">導入線</t>
  </si>
  <si>
    <t xml:space="preserve">他に分類されない電気機械器具</t>
  </si>
  <si>
    <t xml:space="preserve">その他の電気機械器具（賃加工）</t>
  </si>
  <si>
    <r>
      <rPr>
        <sz val="9"/>
        <color rgb="FF000000"/>
        <rFont val="Noto Sans"/>
        <family val="2"/>
      </rPr>
      <t xml:space="preserve">携帯電話機・</t>
    </r>
    <r>
      <rPr>
        <sz val="9"/>
        <color rgb="FF000000"/>
        <rFont val="ＭＳ Ｐゴシック"/>
        <family val="3"/>
        <charset val="128"/>
      </rPr>
      <t xml:space="preserve">PHS</t>
    </r>
    <r>
      <rPr>
        <sz val="9"/>
        <color rgb="FF000000"/>
        <rFont val="Noto Sans"/>
        <family val="2"/>
      </rPr>
      <t xml:space="preserve">電話機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賃加工）</t>
    </r>
  </si>
  <si>
    <t xml:space="preserve">無線応用装置</t>
  </si>
  <si>
    <t xml:space="preserve">その他の無線通信装置</t>
  </si>
  <si>
    <t xml:space="preserve">無線通信機械器具（賃加工）</t>
  </si>
  <si>
    <t xml:space="preserve">交通信号保安装置</t>
  </si>
  <si>
    <t xml:space="preserve">交通信号保安装置の部分品・取付具・附属品</t>
  </si>
  <si>
    <t xml:space="preserve">他に分類されない通信関連機械器具</t>
  </si>
  <si>
    <t xml:space="preserve">電気音響機械器具の部分品・取付具・附属品</t>
  </si>
  <si>
    <t xml:space="preserve">電気音響機械器具・同部分品・取付具・付属品（賃加工）</t>
  </si>
  <si>
    <t xml:space="preserve">電子計算機の部分品・取付具・附属品</t>
  </si>
  <si>
    <t xml:space="preserve">電子計算機・同部分品・取付具・附属品（賃加工）</t>
  </si>
  <si>
    <t xml:space="preserve">パーソナルコンピュータの部分品・取付具・附属品</t>
  </si>
  <si>
    <t xml:space="preserve">パーソナルコンピュータ・同部分品・取付具・附属品（賃加工）</t>
  </si>
  <si>
    <t xml:space="preserve">外部記憶装置・同部分品・取付具・附属品（賃加工）</t>
  </si>
  <si>
    <t xml:space="preserve">表示装置の部分品・取付具・附属品</t>
  </si>
  <si>
    <t xml:space="preserve">その他の附属装置の部分品・取付具・附属品</t>
  </si>
  <si>
    <r>
      <rPr>
        <sz val="9"/>
        <color rgb="FF000000"/>
        <rFont val="Noto Sans"/>
        <family val="2"/>
      </rPr>
      <t xml:space="preserve">軽・小型乗用車（気筒容量２０００</t>
    </r>
    <r>
      <rPr>
        <sz val="9"/>
        <color rgb="FF000000"/>
        <rFont val="ＭＳ Ｐゴシック"/>
        <family val="3"/>
        <charset val="128"/>
      </rPr>
      <t xml:space="preserve">ml</t>
    </r>
    <r>
      <rPr>
        <sz val="9"/>
        <color rgb="FF000000"/>
        <rFont val="Noto Sans"/>
        <family val="2"/>
      </rPr>
      <t xml:space="preserve">以下）（シャシーを含む）</t>
    </r>
  </si>
  <si>
    <r>
      <rPr>
        <sz val="9"/>
        <color rgb="FF000000"/>
        <rFont val="Noto Sans"/>
        <family val="2"/>
      </rPr>
      <t xml:space="preserve">普通乗用車（気筒容量２０００</t>
    </r>
    <r>
      <rPr>
        <sz val="9"/>
        <color rgb="FF000000"/>
        <rFont val="ＭＳ Ｐゴシック"/>
        <family val="3"/>
        <charset val="128"/>
      </rPr>
      <t xml:space="preserve">ml</t>
    </r>
    <r>
      <rPr>
        <sz val="9"/>
        <color rgb="FF000000"/>
        <rFont val="Noto Sans"/>
        <family val="2"/>
      </rPr>
      <t xml:space="preserve">を超えるもの）（シャシーを含む）</t>
    </r>
  </si>
  <si>
    <t xml:space="preserve">特別用途車</t>
  </si>
  <si>
    <t xml:space="preserve">バスボデー</t>
  </si>
  <si>
    <t xml:space="preserve">トレーラ（トレーラシャシー、ボデーを含む）</t>
  </si>
  <si>
    <t xml:space="preserve">自動車車体・附随車（賃加工）</t>
  </si>
  <si>
    <t xml:space="preserve">自動車用内燃機関の部分品・取付具・附属品</t>
  </si>
  <si>
    <t xml:space="preserve">駆動・伝導・操縦装置部品</t>
  </si>
  <si>
    <t xml:space="preserve">懸架・制動装置部品</t>
  </si>
  <si>
    <t xml:space="preserve">シャシー部品、車体部品</t>
  </si>
  <si>
    <t xml:space="preserve">座席（完成品に限る）</t>
  </si>
  <si>
    <t xml:space="preserve">その他の自動車部品（二輪自動車部品を含む）</t>
  </si>
  <si>
    <t xml:space="preserve">自動車部分品・附属品（二輪自動車を含む）（賃加工）</t>
  </si>
  <si>
    <t xml:space="preserve">機関車の部分品・取付具・附属品</t>
  </si>
  <si>
    <t xml:space="preserve">電車・客貨車の部分品・取付具・附属品</t>
  </si>
  <si>
    <t xml:space="preserve">鉄道車両用部分品（賃加工）</t>
  </si>
  <si>
    <t xml:space="preserve">鋼製国内船舶の改造・修理</t>
  </si>
  <si>
    <t xml:space="preserve">隻</t>
  </si>
  <si>
    <t xml:space="preserve">船舶新造・改造・修理（賃加工）</t>
  </si>
  <si>
    <t xml:space="preserve">舟艇の新造・改造・修理（賃加工）</t>
  </si>
  <si>
    <t xml:space="preserve">その他の舶用機関</t>
  </si>
  <si>
    <t xml:space="preserve">舶用機関の部分品・取付具・附属品</t>
  </si>
  <si>
    <t xml:space="preserve">舶用機関・同部分品・取付具・附属品（賃加工）</t>
  </si>
  <si>
    <t xml:space="preserve">フォークリフトトラックの部分品・取付具・附属品</t>
  </si>
  <si>
    <t xml:space="preserve">フォークリフトトラック・同部分品・取付具・附属品（賃加工）</t>
  </si>
  <si>
    <t xml:space="preserve">その他の産業用運搬車両の部分品・取付具・附属品</t>
  </si>
  <si>
    <t xml:space="preserve">その他の産業用運搬車両・同部分品・取付具・附属品（賃加工）</t>
  </si>
  <si>
    <t xml:space="preserve">車いす（手動式）</t>
  </si>
  <si>
    <t xml:space="preserve">自転車・同部分品（賃加工）</t>
  </si>
  <si>
    <t xml:space="preserve">他に分類されない輸送用機械器具、同部分品・取付具・附属品</t>
  </si>
  <si>
    <t xml:space="preserve">他に分類されない輸送用機械器具・同部分品・取付具・附属品（賃加工）</t>
  </si>
  <si>
    <t xml:space="preserve">貴金属製装身具（宝石、象牙、亀甲を含む）</t>
  </si>
  <si>
    <t xml:space="preserve">貴金属・宝石製装身具（賃加工）</t>
  </si>
  <si>
    <t xml:space="preserve">貴金属・宝石製装身具附属品・同材料加工品・同細工品（賃加工）</t>
  </si>
  <si>
    <t xml:space="preserve">その他の貴金属・宝石製品（装身具・装飾品を除く）</t>
  </si>
  <si>
    <t xml:space="preserve">その他の貴金属・宝石製品（装身具・装飾品を除く）の附属品、同材料加工品、同細工品（賃加工）</t>
  </si>
  <si>
    <t xml:space="preserve">身辺細貨品（すず・アンチモン製品を含む）</t>
  </si>
  <si>
    <t xml:space="preserve">装飾品、置物類</t>
  </si>
  <si>
    <t xml:space="preserve">その他のボタン（ボタン型を含む）</t>
  </si>
  <si>
    <t xml:space="preserve">スライドファスナー</t>
  </si>
  <si>
    <t xml:space="preserve">針・ピン・ホック・スナップ・同関連品（賃加工）</t>
  </si>
  <si>
    <t xml:space="preserve">クロック（ムーブメントを含む）</t>
  </si>
  <si>
    <t xml:space="preserve">その他の洋楽器、和楽器</t>
  </si>
  <si>
    <t xml:space="preserve">かるた、すごろく、トランプ、花札、囲碁、将棋、チェス、麻雀ぱい、ゲーム盤等</t>
  </si>
  <si>
    <t xml:space="preserve">電子応用がん具</t>
  </si>
  <si>
    <t xml:space="preserve">その他の娯楽用具・がん具</t>
  </si>
  <si>
    <t xml:space="preserve">娯楽用具・がん具（賃加工）</t>
  </si>
  <si>
    <t xml:space="preserve">人形の部分品・附属品</t>
  </si>
  <si>
    <t xml:space="preserve">野球・ソフトボール用具</t>
  </si>
  <si>
    <t xml:space="preserve">ゴルフ・ホッケー用具</t>
  </si>
  <si>
    <t xml:space="preserve">トラック・フィールド用具、体操用具</t>
  </si>
  <si>
    <t xml:space="preserve">釣道具、同附属品</t>
  </si>
  <si>
    <t xml:space="preserve">その他の運動用具</t>
  </si>
  <si>
    <t xml:space="preserve">運動用具（賃加工）</t>
  </si>
  <si>
    <t xml:space="preserve">ボールペン・マーキングペン部分品</t>
  </si>
  <si>
    <r>
      <rPr>
        <sz val="9"/>
        <color rgb="FF000000"/>
        <rFont val="Noto Sans"/>
        <family val="2"/>
      </rPr>
      <t xml:space="preserve">万年筆･ペン類･鉛筆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賃加工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毛筆、その他の絵画用品</t>
  </si>
  <si>
    <t xml:space="preserve">印章、印肉、スタンプ、スタンプ台</t>
  </si>
  <si>
    <t xml:space="preserve">他に分類されない事務用品</t>
  </si>
  <si>
    <t xml:space="preserve">漆器製家具</t>
  </si>
  <si>
    <t xml:space="preserve">漆器製台所・食卓用品</t>
  </si>
  <si>
    <t xml:space="preserve">その他の漆器製品</t>
  </si>
  <si>
    <t xml:space="preserve">漆器（賃加工）</t>
  </si>
  <si>
    <t xml:space="preserve">畳、畳床</t>
  </si>
  <si>
    <t xml:space="preserve">畳</t>
  </si>
  <si>
    <t xml:space="preserve">看板、標識機、展示装置（電気的、機械的でないもの）</t>
  </si>
  <si>
    <t xml:space="preserve">看板、標識機、展示装置（電気的、機械的なもの）</t>
  </si>
  <si>
    <t xml:space="preserve">看板・標識機（賃加工）</t>
  </si>
  <si>
    <t xml:space="preserve">パレット</t>
  </si>
  <si>
    <t xml:space="preserve">パレット（賃加工）</t>
  </si>
  <si>
    <t xml:space="preserve">モデル・模型（賃加工）</t>
  </si>
  <si>
    <t xml:space="preserve">工業用模型（木型を含む）</t>
  </si>
  <si>
    <t xml:space="preserve">工業用模型（木型を含む）（賃加工）</t>
  </si>
  <si>
    <t xml:space="preserve">人体安全保護具、救命器具</t>
  </si>
  <si>
    <t xml:space="preserve">ルームユニット</t>
  </si>
  <si>
    <t xml:space="preserve">他に分類されないその他の製品</t>
  </si>
  <si>
    <t xml:space="preserve">他に分類されないその他の製品（賃加工）</t>
  </si>
  <si>
    <r>
      <rPr>
        <b val="true"/>
        <sz val="9"/>
        <color rgb="FF000000"/>
        <rFont val="ＭＳ Ｐゴシック"/>
        <family val="3"/>
        <charset val="128"/>
      </rPr>
      <t xml:space="preserve">596600</t>
    </r>
    <r>
      <rPr>
        <b val="true"/>
        <sz val="9"/>
        <color rgb="FF000000"/>
        <rFont val="Noto Sans"/>
        <family val="2"/>
      </rPr>
      <t xml:space="preserve">～</t>
    </r>
    <r>
      <rPr>
        <b val="true"/>
        <sz val="9"/>
        <color rgb="FF000000"/>
        <rFont val="ＭＳ Ｐゴシック"/>
        <family val="3"/>
        <charset val="128"/>
      </rPr>
      <t xml:space="preserve">900000</t>
    </r>
    <r>
      <rPr>
        <b val="true"/>
        <sz val="9"/>
        <color rgb="FF000000"/>
        <rFont val="Noto Sans"/>
        <family val="2"/>
      </rPr>
      <t xml:space="preserve">の合計</t>
    </r>
  </si>
  <si>
    <r>
      <rPr>
        <sz val="9"/>
        <color rgb="FF000000"/>
        <rFont val="Noto Sans"/>
        <family val="2"/>
      </rPr>
      <t xml:space="preserve">製造工程からでたくず・廃物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食料品製造業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製造工程から出たくず・廃物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繊維工業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製造工程からでたくず・廃物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パルプ・紙・紙加工品製造業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製造工程からでたくず・廃物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プラスチック製品製造業（別掲を除く）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農業、林業収入</t>
  </si>
  <si>
    <t xml:space="preserve">漁業収入</t>
  </si>
  <si>
    <r>
      <rPr>
        <sz val="9"/>
        <color rgb="FF000000"/>
        <rFont val="Noto Sans"/>
        <family val="2"/>
      </rPr>
      <t xml:space="preserve">製造工程からでたくず・廃物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鉄鋼業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鉱業、採石業、砂利採取業収入</t>
  </si>
  <si>
    <r>
      <rPr>
        <sz val="9"/>
        <color rgb="FF000000"/>
        <rFont val="Noto Sans"/>
        <family val="2"/>
      </rPr>
      <t xml:space="preserve">製造工程からでたくず・廃物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非鉄金属製造業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建設業収入</t>
  </si>
  <si>
    <r>
      <rPr>
        <sz val="9"/>
        <color rgb="FF000000"/>
        <rFont val="Noto Sans"/>
        <family val="2"/>
      </rPr>
      <t xml:space="preserve">製造工程からでたくず・廃物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金属製品製造業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ガス・熱供給・水道業収入</t>
  </si>
  <si>
    <r>
      <rPr>
        <sz val="9"/>
        <color rgb="FF000000"/>
        <rFont val="Noto Sans"/>
        <family val="2"/>
      </rPr>
      <t xml:space="preserve">製造工程からでたくず・廃物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生産用機械器具製造業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情報通信業収入</t>
  </si>
  <si>
    <t xml:space="preserve">冷蔵保管料収入</t>
  </si>
  <si>
    <t xml:space="preserve">運輸業、郵便業収入</t>
  </si>
  <si>
    <r>
      <rPr>
        <sz val="9"/>
        <color rgb="FF000000"/>
        <rFont val="Noto Sans"/>
        <family val="2"/>
      </rPr>
      <t xml:space="preserve">製造工程からでたくず・廃物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電気機械器具製造業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転売収入</t>
  </si>
  <si>
    <t xml:space="preserve">製造小売収入</t>
  </si>
  <si>
    <t xml:space="preserve">金融・保険業収入</t>
  </si>
  <si>
    <t xml:space="preserve">不動産業、物品賃貸業収入</t>
  </si>
  <si>
    <t xml:space="preserve">学術研究、専門・技術サービス業収入</t>
  </si>
  <si>
    <t xml:space="preserve">宿泊業、飲食サービス業収入</t>
  </si>
  <si>
    <t xml:space="preserve">教育、学習支援業収入</t>
  </si>
  <si>
    <t xml:space="preserve">修理料収入</t>
  </si>
  <si>
    <t xml:space="preserve">サービス業収入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 "/>
    <numFmt numFmtId="167" formatCode="#,##0;&quot;▲ &quot;#,##0"/>
    <numFmt numFmtId="168" formatCode="#,##0_);[RED]\(#,##0\)"/>
    <numFmt numFmtId="169" formatCode="#,##0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b val="true"/>
      <u val="single"/>
      <sz val="11"/>
      <color rgb="FFFF0000"/>
      <name val="ＭＳ Ｐゴシック"/>
      <family val="3"/>
      <charset val="128"/>
    </font>
    <font>
      <sz val="9"/>
      <color rgb="FF0000FF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11"/>
      <color rgb="FF0000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180" wrapText="false" indent="0" shrinkToFit="tru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180" wrapText="false" indent="0" shrinkToFit="true"/>
      <protection locked="true" hidden="false"/>
    </xf>
    <xf numFmtId="165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1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3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5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5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5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1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5" fillId="0" borderId="2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2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2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18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1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11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5" fillId="0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2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2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2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2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2" fillId="0" borderId="3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22" fillId="0" borderId="3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22" fillId="0" borderId="3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3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0" fillId="0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0" fillId="0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3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0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0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0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3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0" fillId="0" borderId="2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0" fillId="0" borderId="2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2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2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2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2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9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2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2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2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2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0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MV/&#21830;&#24037;/&#24037;&#26989;&#32113;&#35336;&#35519;&#26619;/&#65320;12&#36895;&#22577;/03&#26412;&#25991;/b&#24467;&#26989;&#32773;/&#27083;&#25104;&#27604;&#20107;&#26989;&#2515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基礎"/>
      <sheetName val="原稿作成用"/>
      <sheetName val="Module2"/>
    </sheetNames>
    <definedNames>
      <definedName name="リセット"/>
      <definedName name="構成比8年"/>
    </defined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00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5" zoomScalePageLayoutView="50" workbookViewId="0">
      <pane xSplit="2" ySplit="3" topLeftCell="C465" activePane="bottomRight" state="frozen"/>
      <selection pane="topLeft" activeCell="A1" activeCellId="0" sqref="A1"/>
      <selection pane="topRight" activeCell="C1" activeCellId="0" sqref="C1"/>
      <selection pane="bottomLeft" activeCell="A465" activeCellId="0" sqref="A465"/>
      <selection pane="bottomRight" activeCell="C485" activeCellId="0" sqref="C48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5.12"/>
    <col collapsed="false" customWidth="true" hidden="false" outlineLevel="0" max="3" min="3" style="3" width="31.62"/>
    <col collapsed="false" customWidth="true" hidden="false" outlineLevel="0" max="4" min="4" style="4" width="7.62"/>
    <col collapsed="false" customWidth="true" hidden="false" outlineLevel="0" max="5" min="5" style="4" width="8.62"/>
    <col collapsed="false" customWidth="true" hidden="false" outlineLevel="0" max="6" min="6" style="4" width="11.62"/>
    <col collapsed="false" customWidth="true" hidden="false" outlineLevel="0" max="9" min="7" style="4" width="12.12"/>
    <col collapsed="false" customWidth="true" hidden="false" outlineLevel="0" max="10" min="10" style="4" width="11.62"/>
    <col collapsed="false" customWidth="true" hidden="false" outlineLevel="0" max="11" min="11" style="4" width="12.62"/>
    <col collapsed="false" customWidth="true" hidden="false" outlineLevel="0" max="12" min="12" style="4" width="11.62"/>
    <col collapsed="false" customWidth="true" hidden="false" outlineLevel="0" max="14" min="13" style="5" width="4.99"/>
    <col collapsed="false" customWidth="true" hidden="false" outlineLevel="0" max="16" min="15" style="5" width="6.25"/>
    <col collapsed="false" customWidth="true" hidden="false" outlineLevel="0" max="17" min="17" style="5" width="6.87"/>
    <col collapsed="false" customWidth="true" hidden="false" outlineLevel="0" max="21" min="18" style="5" width="8.49"/>
    <col collapsed="false" customWidth="true" hidden="false" outlineLevel="0" max="22" min="22" style="5" width="10.49"/>
    <col collapsed="false" customWidth="true" hidden="false" outlineLevel="0" max="23" min="23" style="5" width="9.62"/>
    <col collapsed="false" customWidth="true" hidden="false" outlineLevel="0" max="24" min="24" style="5" width="8.49"/>
    <col collapsed="false" customWidth="true" hidden="false" outlineLevel="0" max="25" min="25" style="5" width="9.49"/>
    <col collapsed="false" customWidth="true" hidden="false" outlineLevel="0" max="27" min="26" style="5" width="8.49"/>
    <col collapsed="false" customWidth="false" hidden="false" outlineLevel="0" max="40" min="28" style="5" width="8.99"/>
    <col collapsed="false" customWidth="false" hidden="false" outlineLevel="0" max="257" min="41" style="4" width="8.99"/>
  </cols>
  <sheetData>
    <row r="1" s="8" customFormat="true" ht="36" hidden="false" customHeight="true" outlineLevel="0" collapsed="false">
      <c r="A1" s="1"/>
      <c r="B1" s="6"/>
      <c r="C1" s="7" t="s">
        <v>0</v>
      </c>
      <c r="D1" s="7"/>
      <c r="E1" s="7"/>
      <c r="F1" s="7"/>
      <c r="G1" s="7"/>
      <c r="H1" s="7"/>
      <c r="I1" s="7"/>
      <c r="J1" s="7"/>
      <c r="K1" s="7"/>
      <c r="L1" s="7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</row>
    <row r="2" customFormat="false" ht="21.95" hidden="false" customHeight="true" outlineLevel="0" collapsed="false">
      <c r="B2" s="9" t="s">
        <v>1</v>
      </c>
      <c r="C2" s="10" t="s">
        <v>2</v>
      </c>
      <c r="D2" s="11" t="s">
        <v>3</v>
      </c>
      <c r="E2" s="12" t="s">
        <v>4</v>
      </c>
      <c r="F2" s="12" t="s">
        <v>5</v>
      </c>
      <c r="G2" s="12" t="s">
        <v>6</v>
      </c>
      <c r="H2" s="12" t="s">
        <v>7</v>
      </c>
      <c r="I2" s="12" t="s">
        <v>8</v>
      </c>
      <c r="J2" s="12" t="s">
        <v>9</v>
      </c>
      <c r="K2" s="12" t="s">
        <v>10</v>
      </c>
      <c r="L2" s="13" t="s">
        <v>11</v>
      </c>
    </row>
    <row r="3" customFormat="false" ht="20.1" hidden="false" customHeight="true" outlineLevel="0" collapsed="false">
      <c r="A3" s="14"/>
      <c r="B3" s="15"/>
      <c r="C3" s="16" t="s">
        <v>12</v>
      </c>
      <c r="D3" s="17" t="n">
        <v>3341</v>
      </c>
      <c r="E3" s="18" t="n">
        <v>125985</v>
      </c>
      <c r="F3" s="18" t="n">
        <v>54192747</v>
      </c>
      <c r="G3" s="18" t="n">
        <v>239052452</v>
      </c>
      <c r="H3" s="18" t="n">
        <v>394060955</v>
      </c>
      <c r="I3" s="18" t="n">
        <v>382123684</v>
      </c>
      <c r="J3" s="18" t="n">
        <v>132210976</v>
      </c>
      <c r="K3" s="18" t="n">
        <v>110716938</v>
      </c>
      <c r="L3" s="19" t="n">
        <v>21839896</v>
      </c>
    </row>
    <row r="4" customFormat="false" ht="20.1" hidden="false" customHeight="true" outlineLevel="0" collapsed="false">
      <c r="B4" s="20" t="s">
        <v>13</v>
      </c>
      <c r="C4" s="21" t="s">
        <v>14</v>
      </c>
      <c r="D4" s="22" t="n">
        <v>422</v>
      </c>
      <c r="E4" s="23" t="n">
        <v>9164</v>
      </c>
      <c r="F4" s="23" t="n">
        <v>2312342</v>
      </c>
      <c r="G4" s="23" t="n">
        <v>7657478</v>
      </c>
      <c r="H4" s="23" t="n">
        <v>12928652</v>
      </c>
      <c r="I4" s="23" t="n">
        <v>12368300</v>
      </c>
      <c r="J4" s="23" t="n">
        <v>4812250</v>
      </c>
      <c r="K4" s="23" t="n">
        <v>3148753</v>
      </c>
      <c r="L4" s="24" t="n">
        <v>395970</v>
      </c>
    </row>
    <row r="5" customFormat="false" ht="13.5" hidden="false" customHeight="false" outlineLevel="0" collapsed="false">
      <c r="B5" s="25" t="s">
        <v>15</v>
      </c>
      <c r="C5" s="26" t="s">
        <v>16</v>
      </c>
      <c r="D5" s="27" t="n">
        <v>34</v>
      </c>
      <c r="E5" s="28" t="n">
        <v>1012</v>
      </c>
      <c r="F5" s="28" t="n">
        <v>328206</v>
      </c>
      <c r="G5" s="28" t="n">
        <v>2263466</v>
      </c>
      <c r="H5" s="28" t="n">
        <v>3225126</v>
      </c>
      <c r="I5" s="28" t="n">
        <v>3011009</v>
      </c>
      <c r="J5" s="28" t="n">
        <v>849058</v>
      </c>
      <c r="K5" s="28" t="n">
        <v>627877</v>
      </c>
      <c r="L5" s="29" t="n">
        <v>76387</v>
      </c>
    </row>
    <row r="6" customFormat="false" ht="13.5" hidden="false" customHeight="false" outlineLevel="0" collapsed="false">
      <c r="B6" s="25" t="s">
        <v>17</v>
      </c>
      <c r="C6" s="26" t="s">
        <v>18</v>
      </c>
      <c r="D6" s="27" t="n">
        <v>5</v>
      </c>
      <c r="E6" s="28" t="n">
        <v>192</v>
      </c>
      <c r="F6" s="28" t="n">
        <v>57142</v>
      </c>
      <c r="G6" s="28" t="n">
        <v>675471</v>
      </c>
      <c r="H6" s="28" t="n">
        <v>778090</v>
      </c>
      <c r="I6" s="28" t="n">
        <v>631606</v>
      </c>
      <c r="J6" s="28" t="n">
        <v>92276</v>
      </c>
      <c r="K6" s="28" t="s">
        <v>19</v>
      </c>
      <c r="L6" s="29" t="s">
        <v>19</v>
      </c>
    </row>
    <row r="7" customFormat="false" ht="13.5" hidden="false" customHeight="false" outlineLevel="0" collapsed="false">
      <c r="B7" s="25" t="s">
        <v>20</v>
      </c>
      <c r="C7" s="26" t="s">
        <v>21</v>
      </c>
      <c r="D7" s="27" t="n">
        <v>9</v>
      </c>
      <c r="E7" s="28" t="n">
        <v>449</v>
      </c>
      <c r="F7" s="28" t="n">
        <v>139005</v>
      </c>
      <c r="G7" s="28" t="n">
        <v>653382</v>
      </c>
      <c r="H7" s="28" t="n">
        <v>1060044</v>
      </c>
      <c r="I7" s="28" t="n">
        <v>1044093</v>
      </c>
      <c r="J7" s="28" t="n">
        <v>360172</v>
      </c>
      <c r="K7" s="28" t="n">
        <v>244237</v>
      </c>
      <c r="L7" s="29" t="n">
        <v>43694</v>
      </c>
    </row>
    <row r="8" customFormat="false" ht="13.5" hidden="false" customHeight="false" outlineLevel="0" collapsed="false">
      <c r="B8" s="25" t="s">
        <v>22</v>
      </c>
      <c r="C8" s="26" t="s">
        <v>23</v>
      </c>
      <c r="D8" s="27" t="n">
        <v>15</v>
      </c>
      <c r="E8" s="28" t="n">
        <v>239</v>
      </c>
      <c r="F8" s="28" t="n">
        <v>73727</v>
      </c>
      <c r="G8" s="28" t="n">
        <v>470552</v>
      </c>
      <c r="H8" s="28" t="n">
        <v>747029</v>
      </c>
      <c r="I8" s="28" t="n">
        <v>747029</v>
      </c>
      <c r="J8" s="28" t="n">
        <v>251746</v>
      </c>
      <c r="K8" s="28" t="s">
        <v>19</v>
      </c>
      <c r="L8" s="29" t="s">
        <v>19</v>
      </c>
    </row>
    <row r="9" customFormat="false" ht="13.5" hidden="false" customHeight="false" outlineLevel="0" collapsed="false">
      <c r="B9" s="25" t="s">
        <v>24</v>
      </c>
      <c r="C9" s="26" t="s">
        <v>25</v>
      </c>
      <c r="D9" s="27" t="n">
        <v>3</v>
      </c>
      <c r="E9" s="28" t="n">
        <v>102</v>
      </c>
      <c r="F9" s="28" t="s">
        <v>19</v>
      </c>
      <c r="G9" s="28" t="s">
        <v>19</v>
      </c>
      <c r="H9" s="28" t="s">
        <v>19</v>
      </c>
      <c r="I9" s="28" t="s">
        <v>19</v>
      </c>
      <c r="J9" s="28" t="s">
        <v>19</v>
      </c>
      <c r="K9" s="28" t="s">
        <v>19</v>
      </c>
      <c r="L9" s="29" t="s">
        <v>19</v>
      </c>
    </row>
    <row r="10" customFormat="false" ht="13.5" hidden="false" customHeight="false" outlineLevel="0" collapsed="false">
      <c r="B10" s="25" t="s">
        <v>26</v>
      </c>
      <c r="C10" s="26" t="s">
        <v>27</v>
      </c>
      <c r="D10" s="27" t="n">
        <v>2</v>
      </c>
      <c r="E10" s="28" t="n">
        <v>30</v>
      </c>
      <c r="F10" s="28" t="s">
        <v>19</v>
      </c>
      <c r="G10" s="28" t="s">
        <v>19</v>
      </c>
      <c r="H10" s="28" t="s">
        <v>19</v>
      </c>
      <c r="I10" s="28" t="s">
        <v>19</v>
      </c>
      <c r="J10" s="28" t="s">
        <v>19</v>
      </c>
      <c r="K10" s="28" t="s">
        <v>28</v>
      </c>
      <c r="L10" s="29" t="s">
        <v>28</v>
      </c>
    </row>
    <row r="11" customFormat="false" ht="13.5" hidden="false" customHeight="false" outlineLevel="0" collapsed="false">
      <c r="B11" s="30" t="s">
        <v>29</v>
      </c>
      <c r="C11" s="31" t="s">
        <v>30</v>
      </c>
      <c r="D11" s="32" t="n">
        <v>117</v>
      </c>
      <c r="E11" s="33" t="n">
        <v>1720</v>
      </c>
      <c r="F11" s="33" t="n">
        <v>409213</v>
      </c>
      <c r="G11" s="33" t="n">
        <v>994978</v>
      </c>
      <c r="H11" s="33" t="n">
        <v>1829787</v>
      </c>
      <c r="I11" s="33" t="n">
        <v>1741574</v>
      </c>
      <c r="J11" s="33" t="n">
        <v>762320</v>
      </c>
      <c r="K11" s="33" t="n">
        <v>266486</v>
      </c>
      <c r="L11" s="34" t="n">
        <v>9222</v>
      </c>
    </row>
    <row r="12" customFormat="false" ht="13.5" hidden="false" customHeight="false" outlineLevel="0" collapsed="false">
      <c r="B12" s="25" t="s">
        <v>31</v>
      </c>
      <c r="C12" s="26" t="s">
        <v>32</v>
      </c>
      <c r="D12" s="27" t="n">
        <v>1</v>
      </c>
      <c r="E12" s="28" t="n">
        <v>14</v>
      </c>
      <c r="F12" s="28" t="s">
        <v>19</v>
      </c>
      <c r="G12" s="28" t="s">
        <v>19</v>
      </c>
      <c r="H12" s="28" t="s">
        <v>19</v>
      </c>
      <c r="I12" s="28" t="s">
        <v>19</v>
      </c>
      <c r="J12" s="28" t="s">
        <v>19</v>
      </c>
      <c r="K12" s="28" t="s">
        <v>28</v>
      </c>
      <c r="L12" s="29" t="s">
        <v>28</v>
      </c>
    </row>
    <row r="13" customFormat="false" ht="13.5" hidden="false" customHeight="false" outlineLevel="0" collapsed="false">
      <c r="B13" s="25" t="s">
        <v>33</v>
      </c>
      <c r="C13" s="26" t="s">
        <v>34</v>
      </c>
      <c r="D13" s="27" t="n">
        <v>6</v>
      </c>
      <c r="E13" s="28" t="n">
        <v>103</v>
      </c>
      <c r="F13" s="28" t="n">
        <v>25353</v>
      </c>
      <c r="G13" s="28" t="n">
        <v>72790</v>
      </c>
      <c r="H13" s="28" t="n">
        <v>118423</v>
      </c>
      <c r="I13" s="28" t="n">
        <v>114195</v>
      </c>
      <c r="J13" s="28" t="n">
        <v>44440</v>
      </c>
      <c r="K13" s="28" t="s">
        <v>19</v>
      </c>
      <c r="L13" s="29" t="s">
        <v>19</v>
      </c>
    </row>
    <row r="14" customFormat="false" ht="13.5" hidden="false" customHeight="false" outlineLevel="0" collapsed="false">
      <c r="B14" s="25" t="s">
        <v>35</v>
      </c>
      <c r="C14" s="26" t="s">
        <v>36</v>
      </c>
      <c r="D14" s="27" t="n">
        <v>27</v>
      </c>
      <c r="E14" s="28" t="n">
        <v>409</v>
      </c>
      <c r="F14" s="28" t="n">
        <v>129629</v>
      </c>
      <c r="G14" s="28" t="n">
        <v>140663</v>
      </c>
      <c r="H14" s="28" t="n">
        <v>434531</v>
      </c>
      <c r="I14" s="28" t="n">
        <v>405324</v>
      </c>
      <c r="J14" s="28" t="n">
        <v>266638</v>
      </c>
      <c r="K14" s="28" t="n">
        <v>151986</v>
      </c>
      <c r="L14" s="29" t="n">
        <v>3166</v>
      </c>
    </row>
    <row r="15" customFormat="false" ht="13.5" hidden="false" customHeight="false" outlineLevel="0" collapsed="false">
      <c r="B15" s="25" t="s">
        <v>37</v>
      </c>
      <c r="C15" s="26" t="s">
        <v>38</v>
      </c>
      <c r="D15" s="27" t="n">
        <v>7</v>
      </c>
      <c r="E15" s="28" t="n">
        <v>68</v>
      </c>
      <c r="F15" s="28" t="n">
        <v>12955</v>
      </c>
      <c r="G15" s="28" t="n">
        <v>41914</v>
      </c>
      <c r="H15" s="28" t="n">
        <v>66508</v>
      </c>
      <c r="I15" s="28" t="n">
        <v>66508</v>
      </c>
      <c r="J15" s="28" t="n">
        <v>23422</v>
      </c>
      <c r="K15" s="28" t="s">
        <v>28</v>
      </c>
      <c r="L15" s="29" t="s">
        <v>28</v>
      </c>
    </row>
    <row r="16" customFormat="false" ht="13.5" hidden="false" customHeight="false" outlineLevel="0" collapsed="false">
      <c r="B16" s="25" t="s">
        <v>39</v>
      </c>
      <c r="C16" s="26" t="s">
        <v>40</v>
      </c>
      <c r="D16" s="27" t="n">
        <v>3</v>
      </c>
      <c r="E16" s="28" t="n">
        <v>32</v>
      </c>
      <c r="F16" s="28" t="s">
        <v>19</v>
      </c>
      <c r="G16" s="28" t="s">
        <v>19</v>
      </c>
      <c r="H16" s="28" t="s">
        <v>19</v>
      </c>
      <c r="I16" s="28" t="s">
        <v>19</v>
      </c>
      <c r="J16" s="28" t="s">
        <v>19</v>
      </c>
      <c r="K16" s="28" t="s">
        <v>28</v>
      </c>
      <c r="L16" s="29" t="s">
        <v>28</v>
      </c>
    </row>
    <row r="17" customFormat="false" ht="14.1" hidden="false" customHeight="true" outlineLevel="0" collapsed="false">
      <c r="A17" s="1" t="n">
        <v>82</v>
      </c>
      <c r="B17" s="25" t="s">
        <v>41</v>
      </c>
      <c r="C17" s="26" t="s">
        <v>42</v>
      </c>
      <c r="D17" s="27" t="n">
        <v>7</v>
      </c>
      <c r="E17" s="28" t="n">
        <v>109</v>
      </c>
      <c r="F17" s="28" t="n">
        <v>21853</v>
      </c>
      <c r="G17" s="28" t="n">
        <v>54550</v>
      </c>
      <c r="H17" s="28" t="n">
        <v>100789</v>
      </c>
      <c r="I17" s="28" t="n">
        <v>100789</v>
      </c>
      <c r="J17" s="28" t="n">
        <v>44036</v>
      </c>
      <c r="K17" s="28" t="s">
        <v>28</v>
      </c>
      <c r="L17" s="29" t="s">
        <v>28</v>
      </c>
    </row>
    <row r="18" customFormat="false" ht="13.5" hidden="false" customHeight="false" outlineLevel="0" collapsed="false">
      <c r="B18" s="35" t="s">
        <v>43</v>
      </c>
      <c r="C18" s="36" t="s">
        <v>44</v>
      </c>
      <c r="D18" s="37" t="n">
        <v>66</v>
      </c>
      <c r="E18" s="38" t="n">
        <v>985</v>
      </c>
      <c r="F18" s="38" t="n">
        <v>207530</v>
      </c>
      <c r="G18" s="38" t="n">
        <v>653432</v>
      </c>
      <c r="H18" s="38" t="n">
        <v>1051740</v>
      </c>
      <c r="I18" s="38" t="n">
        <v>996962</v>
      </c>
      <c r="J18" s="38" t="n">
        <v>358863</v>
      </c>
      <c r="K18" s="38" t="s">
        <v>19</v>
      </c>
      <c r="L18" s="39" t="s">
        <v>19</v>
      </c>
    </row>
    <row r="19" customFormat="false" ht="13.5" hidden="false" customHeight="false" outlineLevel="0" collapsed="false">
      <c r="B19" s="25" t="s">
        <v>45</v>
      </c>
      <c r="C19" s="26" t="s">
        <v>46</v>
      </c>
      <c r="D19" s="27" t="n">
        <v>11</v>
      </c>
      <c r="E19" s="28" t="n">
        <v>415</v>
      </c>
      <c r="F19" s="28" t="n">
        <v>106500</v>
      </c>
      <c r="G19" s="28" t="n">
        <v>372672</v>
      </c>
      <c r="H19" s="28" t="n">
        <v>628471</v>
      </c>
      <c r="I19" s="28" t="n">
        <v>623611</v>
      </c>
      <c r="J19" s="28" t="n">
        <v>230725</v>
      </c>
      <c r="K19" s="28" t="n">
        <v>163935</v>
      </c>
      <c r="L19" s="29" t="n">
        <v>9191</v>
      </c>
    </row>
    <row r="20" customFormat="false" ht="24" hidden="false" customHeight="false" outlineLevel="0" collapsed="false">
      <c r="B20" s="25" t="s">
        <v>47</v>
      </c>
      <c r="C20" s="26" t="s">
        <v>48</v>
      </c>
      <c r="D20" s="27" t="n">
        <v>3</v>
      </c>
      <c r="E20" s="28" t="n">
        <v>244</v>
      </c>
      <c r="F20" s="28" t="n">
        <v>68465</v>
      </c>
      <c r="G20" s="28" t="n">
        <v>308783</v>
      </c>
      <c r="H20" s="28" t="n">
        <v>512856</v>
      </c>
      <c r="I20" s="28" t="n">
        <v>511639</v>
      </c>
      <c r="J20" s="28" t="n">
        <v>184314</v>
      </c>
      <c r="K20" s="28" t="s">
        <v>19</v>
      </c>
      <c r="L20" s="29" t="s">
        <v>19</v>
      </c>
    </row>
    <row r="21" customFormat="false" ht="13.5" hidden="false" customHeight="false" outlineLevel="0" collapsed="false">
      <c r="B21" s="25" t="s">
        <v>49</v>
      </c>
      <c r="C21" s="26" t="s">
        <v>50</v>
      </c>
      <c r="D21" s="27" t="n">
        <v>8</v>
      </c>
      <c r="E21" s="28" t="n">
        <v>171</v>
      </c>
      <c r="F21" s="28" t="n">
        <v>38035</v>
      </c>
      <c r="G21" s="28" t="n">
        <v>63889</v>
      </c>
      <c r="H21" s="28" t="n">
        <v>115615</v>
      </c>
      <c r="I21" s="28" t="n">
        <v>111972</v>
      </c>
      <c r="J21" s="28" t="n">
        <v>46411</v>
      </c>
      <c r="K21" s="28" t="s">
        <v>19</v>
      </c>
      <c r="L21" s="29" t="s">
        <v>19</v>
      </c>
    </row>
    <row r="22" customFormat="false" ht="13.5" hidden="false" customHeight="false" outlineLevel="0" collapsed="false">
      <c r="B22" s="30" t="s">
        <v>51</v>
      </c>
      <c r="C22" s="31" t="s">
        <v>52</v>
      </c>
      <c r="D22" s="32" t="n">
        <v>22</v>
      </c>
      <c r="E22" s="33" t="n">
        <v>261</v>
      </c>
      <c r="F22" s="33" t="n">
        <v>66735</v>
      </c>
      <c r="G22" s="33" t="n">
        <v>201972</v>
      </c>
      <c r="H22" s="33" t="n">
        <v>407084</v>
      </c>
      <c r="I22" s="33" t="n">
        <v>375136</v>
      </c>
      <c r="J22" s="33" t="n">
        <v>189152</v>
      </c>
      <c r="K22" s="33" t="s">
        <v>19</v>
      </c>
      <c r="L22" s="34" t="s">
        <v>19</v>
      </c>
    </row>
    <row r="23" customFormat="false" ht="13.5" hidden="false" customHeight="false" outlineLevel="0" collapsed="false">
      <c r="B23" s="25" t="s">
        <v>53</v>
      </c>
      <c r="C23" s="26" t="s">
        <v>54</v>
      </c>
      <c r="D23" s="27" t="n">
        <v>8</v>
      </c>
      <c r="E23" s="28" t="n">
        <v>140</v>
      </c>
      <c r="F23" s="28" t="n">
        <v>40883</v>
      </c>
      <c r="G23" s="28" t="n">
        <v>143000</v>
      </c>
      <c r="H23" s="28" t="n">
        <v>304615</v>
      </c>
      <c r="I23" s="28" t="n">
        <v>292461</v>
      </c>
      <c r="J23" s="28" t="n">
        <v>147730</v>
      </c>
      <c r="K23" s="28" t="s">
        <v>19</v>
      </c>
      <c r="L23" s="29" t="s">
        <v>19</v>
      </c>
    </row>
    <row r="24" customFormat="false" ht="13.5" hidden="false" customHeight="false" outlineLevel="0" collapsed="false">
      <c r="B24" s="25" t="s">
        <v>55</v>
      </c>
      <c r="C24" s="26" t="s">
        <v>56</v>
      </c>
      <c r="D24" s="27" t="n">
        <v>13</v>
      </c>
      <c r="E24" s="28" t="n">
        <v>105</v>
      </c>
      <c r="F24" s="28" t="s">
        <v>19</v>
      </c>
      <c r="G24" s="28" t="s">
        <v>19</v>
      </c>
      <c r="H24" s="28" t="s">
        <v>19</v>
      </c>
      <c r="I24" s="28" t="s">
        <v>19</v>
      </c>
      <c r="J24" s="28" t="s">
        <v>19</v>
      </c>
      <c r="K24" s="28" t="s">
        <v>28</v>
      </c>
      <c r="L24" s="29" t="s">
        <v>28</v>
      </c>
    </row>
    <row r="25" customFormat="false" ht="13.5" hidden="false" customHeight="false" outlineLevel="0" collapsed="false">
      <c r="B25" s="35" t="s">
        <v>57</v>
      </c>
      <c r="C25" s="36" t="s">
        <v>58</v>
      </c>
      <c r="D25" s="37" t="n">
        <v>1</v>
      </c>
      <c r="E25" s="38" t="n">
        <v>16</v>
      </c>
      <c r="F25" s="38" t="s">
        <v>19</v>
      </c>
      <c r="G25" s="38" t="s">
        <v>19</v>
      </c>
      <c r="H25" s="38" t="s">
        <v>19</v>
      </c>
      <c r="I25" s="38" t="s">
        <v>19</v>
      </c>
      <c r="J25" s="38" t="s">
        <v>19</v>
      </c>
      <c r="K25" s="38" t="s">
        <v>28</v>
      </c>
      <c r="L25" s="39" t="s">
        <v>28</v>
      </c>
    </row>
    <row r="26" customFormat="false" ht="13.5" hidden="false" customHeight="false" outlineLevel="0" collapsed="false">
      <c r="B26" s="25" t="s">
        <v>59</v>
      </c>
      <c r="C26" s="26" t="s">
        <v>60</v>
      </c>
      <c r="D26" s="27" t="n">
        <v>2</v>
      </c>
      <c r="E26" s="28" t="n">
        <v>15</v>
      </c>
      <c r="F26" s="28" t="s">
        <v>19</v>
      </c>
      <c r="G26" s="28" t="s">
        <v>19</v>
      </c>
      <c r="H26" s="28" t="s">
        <v>19</v>
      </c>
      <c r="I26" s="28" t="s">
        <v>19</v>
      </c>
      <c r="J26" s="28" t="s">
        <v>19</v>
      </c>
      <c r="K26" s="28" t="s">
        <v>28</v>
      </c>
      <c r="L26" s="29" t="s">
        <v>28</v>
      </c>
    </row>
    <row r="27" customFormat="false" ht="13.5" hidden="false" customHeight="true" outlineLevel="0" collapsed="false">
      <c r="B27" s="25" t="s">
        <v>61</v>
      </c>
      <c r="C27" s="26" t="s">
        <v>62</v>
      </c>
      <c r="D27" s="27" t="n">
        <v>2</v>
      </c>
      <c r="E27" s="28" t="n">
        <v>15</v>
      </c>
      <c r="F27" s="28" t="s">
        <v>19</v>
      </c>
      <c r="G27" s="28" t="s">
        <v>19</v>
      </c>
      <c r="H27" s="28" t="s">
        <v>19</v>
      </c>
      <c r="I27" s="28" t="s">
        <v>19</v>
      </c>
      <c r="J27" s="28" t="s">
        <v>19</v>
      </c>
      <c r="K27" s="28" t="s">
        <v>28</v>
      </c>
      <c r="L27" s="29" t="s">
        <v>28</v>
      </c>
    </row>
    <row r="28" customFormat="false" ht="13.5" hidden="false" customHeight="false" outlineLevel="0" collapsed="false">
      <c r="B28" s="30" t="s">
        <v>63</v>
      </c>
      <c r="C28" s="31" t="s">
        <v>64</v>
      </c>
      <c r="D28" s="32" t="n">
        <v>5</v>
      </c>
      <c r="E28" s="33" t="n">
        <v>73</v>
      </c>
      <c r="F28" s="33" t="n">
        <v>23492</v>
      </c>
      <c r="G28" s="33" t="n">
        <v>345481</v>
      </c>
      <c r="H28" s="33" t="n">
        <v>418686</v>
      </c>
      <c r="I28" s="33" t="n">
        <v>298542</v>
      </c>
      <c r="J28" s="33" t="n">
        <v>66595</v>
      </c>
      <c r="K28" s="33" t="s">
        <v>19</v>
      </c>
      <c r="L28" s="34" t="s">
        <v>19</v>
      </c>
    </row>
    <row r="29" customFormat="false" ht="13.5" hidden="false" customHeight="false" outlineLevel="0" collapsed="false">
      <c r="B29" s="25" t="s">
        <v>65</v>
      </c>
      <c r="C29" s="26" t="s">
        <v>66</v>
      </c>
      <c r="D29" s="27" t="n">
        <v>2</v>
      </c>
      <c r="E29" s="28" t="n">
        <v>15</v>
      </c>
      <c r="F29" s="28" t="s">
        <v>19</v>
      </c>
      <c r="G29" s="28" t="s">
        <v>19</v>
      </c>
      <c r="H29" s="28" t="s">
        <v>19</v>
      </c>
      <c r="I29" s="28" t="s">
        <v>19</v>
      </c>
      <c r="J29" s="28" t="s">
        <v>19</v>
      </c>
      <c r="K29" s="28" t="s">
        <v>28</v>
      </c>
      <c r="L29" s="29" t="s">
        <v>28</v>
      </c>
    </row>
    <row r="30" customFormat="false" ht="13.5" hidden="false" customHeight="false" outlineLevel="0" collapsed="false">
      <c r="A30" s="40"/>
      <c r="B30" s="25" t="s">
        <v>67</v>
      </c>
      <c r="C30" s="26" t="s">
        <v>68</v>
      </c>
      <c r="D30" s="27" t="n">
        <v>1</v>
      </c>
      <c r="E30" s="28" t="n">
        <v>36</v>
      </c>
      <c r="F30" s="28" t="s">
        <v>19</v>
      </c>
      <c r="G30" s="28" t="s">
        <v>19</v>
      </c>
      <c r="H30" s="28" t="s">
        <v>19</v>
      </c>
      <c r="I30" s="28" t="s">
        <v>19</v>
      </c>
      <c r="J30" s="28" t="s">
        <v>19</v>
      </c>
      <c r="K30" s="28" t="s">
        <v>19</v>
      </c>
      <c r="L30" s="29" t="s">
        <v>19</v>
      </c>
    </row>
    <row r="31" customFormat="false" ht="13.5" hidden="false" customHeight="false" outlineLevel="0" collapsed="false">
      <c r="B31" s="35" t="s">
        <v>69</v>
      </c>
      <c r="C31" s="36" t="s">
        <v>70</v>
      </c>
      <c r="D31" s="37" t="n">
        <v>2</v>
      </c>
      <c r="E31" s="38" t="n">
        <v>22</v>
      </c>
      <c r="F31" s="38" t="s">
        <v>19</v>
      </c>
      <c r="G31" s="38" t="s">
        <v>19</v>
      </c>
      <c r="H31" s="38" t="s">
        <v>19</v>
      </c>
      <c r="I31" s="38" t="s">
        <v>19</v>
      </c>
      <c r="J31" s="38" t="s">
        <v>19</v>
      </c>
      <c r="K31" s="38" t="s">
        <v>28</v>
      </c>
      <c r="L31" s="39" t="s">
        <v>28</v>
      </c>
    </row>
    <row r="32" customFormat="false" ht="13.5" hidden="false" customHeight="false" outlineLevel="0" collapsed="false">
      <c r="B32" s="25" t="s">
        <v>71</v>
      </c>
      <c r="C32" s="26" t="s">
        <v>72</v>
      </c>
      <c r="D32" s="27" t="n">
        <v>66</v>
      </c>
      <c r="E32" s="28" t="n">
        <v>1614</v>
      </c>
      <c r="F32" s="28" t="n">
        <v>434634</v>
      </c>
      <c r="G32" s="28" t="n">
        <v>886767</v>
      </c>
      <c r="H32" s="28" t="n">
        <v>1809774</v>
      </c>
      <c r="I32" s="28" t="n">
        <v>1804759</v>
      </c>
      <c r="J32" s="28" t="n">
        <v>852298</v>
      </c>
      <c r="K32" s="28" t="n">
        <v>392577</v>
      </c>
      <c r="L32" s="29" t="n">
        <v>183985</v>
      </c>
    </row>
    <row r="33" customFormat="false" ht="13.5" hidden="false" customHeight="false" outlineLevel="0" collapsed="false">
      <c r="B33" s="25" t="s">
        <v>73</v>
      </c>
      <c r="C33" s="26" t="s">
        <v>74</v>
      </c>
      <c r="D33" s="27" t="n">
        <v>17</v>
      </c>
      <c r="E33" s="28" t="n">
        <v>390</v>
      </c>
      <c r="F33" s="28" t="n">
        <v>115976</v>
      </c>
      <c r="G33" s="28" t="n">
        <v>179538</v>
      </c>
      <c r="H33" s="28" t="n">
        <v>320540</v>
      </c>
      <c r="I33" s="28" t="n">
        <v>318670</v>
      </c>
      <c r="J33" s="28" t="n">
        <v>128339</v>
      </c>
      <c r="K33" s="28" t="s">
        <v>19</v>
      </c>
      <c r="L33" s="29" t="s">
        <v>19</v>
      </c>
    </row>
    <row r="34" customFormat="false" ht="13.5" hidden="false" customHeight="false" outlineLevel="0" collapsed="false">
      <c r="B34" s="25" t="s">
        <v>75</v>
      </c>
      <c r="C34" s="26" t="s">
        <v>76</v>
      </c>
      <c r="D34" s="27" t="n">
        <v>33</v>
      </c>
      <c r="E34" s="28" t="n">
        <v>560</v>
      </c>
      <c r="F34" s="28" t="n">
        <v>106285</v>
      </c>
      <c r="G34" s="28" t="n">
        <v>166456</v>
      </c>
      <c r="H34" s="28" t="n">
        <v>361789</v>
      </c>
      <c r="I34" s="28" t="n">
        <v>360660</v>
      </c>
      <c r="J34" s="28" t="n">
        <v>179055</v>
      </c>
      <c r="K34" s="28" t="n">
        <v>59573</v>
      </c>
      <c r="L34" s="29" t="n">
        <v>3958</v>
      </c>
    </row>
    <row r="35" customFormat="false" ht="13.5" hidden="false" customHeight="false" outlineLevel="0" collapsed="false">
      <c r="B35" s="25" t="s">
        <v>77</v>
      </c>
      <c r="C35" s="26" t="s">
        <v>78</v>
      </c>
      <c r="D35" s="27" t="n">
        <v>6</v>
      </c>
      <c r="E35" s="28" t="n">
        <v>57</v>
      </c>
      <c r="F35" s="28" t="s">
        <v>19</v>
      </c>
      <c r="G35" s="28" t="s">
        <v>19</v>
      </c>
      <c r="H35" s="28" t="s">
        <v>19</v>
      </c>
      <c r="I35" s="28" t="s">
        <v>19</v>
      </c>
      <c r="J35" s="28" t="s">
        <v>19</v>
      </c>
      <c r="K35" s="28" t="s">
        <v>28</v>
      </c>
      <c r="L35" s="29" t="s">
        <v>28</v>
      </c>
    </row>
    <row r="36" customFormat="false" ht="13.5" hidden="false" customHeight="false" outlineLevel="0" collapsed="false">
      <c r="B36" s="25" t="s">
        <v>79</v>
      </c>
      <c r="C36" s="26" t="s">
        <v>80</v>
      </c>
      <c r="D36" s="27" t="n">
        <v>8</v>
      </c>
      <c r="E36" s="28" t="n">
        <v>469</v>
      </c>
      <c r="F36" s="28" t="n">
        <v>158907</v>
      </c>
      <c r="G36" s="28" t="n">
        <v>371269</v>
      </c>
      <c r="H36" s="28" t="n">
        <v>847895</v>
      </c>
      <c r="I36" s="28" t="n">
        <v>846347</v>
      </c>
      <c r="J36" s="28" t="n">
        <v>441315</v>
      </c>
      <c r="K36" s="28" t="n">
        <v>269306</v>
      </c>
      <c r="L36" s="29" t="n">
        <v>169477</v>
      </c>
    </row>
    <row r="37" customFormat="false" ht="13.5" hidden="false" customHeight="false" outlineLevel="0" collapsed="false">
      <c r="B37" s="25" t="s">
        <v>81</v>
      </c>
      <c r="C37" s="26" t="s">
        <v>82</v>
      </c>
      <c r="D37" s="27" t="n">
        <v>2</v>
      </c>
      <c r="E37" s="28" t="n">
        <v>138</v>
      </c>
      <c r="F37" s="28" t="s">
        <v>19</v>
      </c>
      <c r="G37" s="28" t="s">
        <v>19</v>
      </c>
      <c r="H37" s="28" t="s">
        <v>19</v>
      </c>
      <c r="I37" s="28" t="s">
        <v>19</v>
      </c>
      <c r="J37" s="28" t="s">
        <v>19</v>
      </c>
      <c r="K37" s="28" t="s">
        <v>19</v>
      </c>
      <c r="L37" s="29" t="s">
        <v>19</v>
      </c>
    </row>
    <row r="38" customFormat="false" ht="13.5" hidden="false" customHeight="false" outlineLevel="0" collapsed="false">
      <c r="B38" s="30" t="s">
        <v>83</v>
      </c>
      <c r="C38" s="31" t="s">
        <v>84</v>
      </c>
      <c r="D38" s="32" t="n">
        <v>165</v>
      </c>
      <c r="E38" s="33" t="n">
        <v>4054</v>
      </c>
      <c r="F38" s="33" t="n">
        <v>937965</v>
      </c>
      <c r="G38" s="33" t="n">
        <v>2585332</v>
      </c>
      <c r="H38" s="33" t="n">
        <v>4590038</v>
      </c>
      <c r="I38" s="33" t="n">
        <v>4493983</v>
      </c>
      <c r="J38" s="33" t="n">
        <v>1849839</v>
      </c>
      <c r="K38" s="33" t="n">
        <v>1561586</v>
      </c>
      <c r="L38" s="34" t="n">
        <v>109207</v>
      </c>
    </row>
    <row r="39" customFormat="false" ht="13.5" hidden="false" customHeight="false" outlineLevel="0" collapsed="false">
      <c r="B39" s="25" t="s">
        <v>85</v>
      </c>
      <c r="C39" s="26" t="s">
        <v>86</v>
      </c>
      <c r="D39" s="27" t="n">
        <v>40</v>
      </c>
      <c r="E39" s="28" t="n">
        <v>604</v>
      </c>
      <c r="F39" s="28" t="n">
        <v>135101</v>
      </c>
      <c r="G39" s="28" t="n">
        <v>360827</v>
      </c>
      <c r="H39" s="28" t="n">
        <v>696845</v>
      </c>
      <c r="I39" s="28" t="n">
        <v>714905</v>
      </c>
      <c r="J39" s="28" t="n">
        <v>333835</v>
      </c>
      <c r="K39" s="28" t="n">
        <v>257137</v>
      </c>
      <c r="L39" s="29" t="n">
        <v>6299</v>
      </c>
    </row>
    <row r="40" customFormat="false" ht="13.5" hidden="false" customHeight="false" outlineLevel="0" collapsed="false">
      <c r="B40" s="25" t="s">
        <v>87</v>
      </c>
      <c r="C40" s="26" t="s">
        <v>88</v>
      </c>
      <c r="D40" s="27" t="n">
        <v>25</v>
      </c>
      <c r="E40" s="28" t="n">
        <v>374</v>
      </c>
      <c r="F40" s="28" t="n">
        <v>73854</v>
      </c>
      <c r="G40" s="28" t="n">
        <v>118883</v>
      </c>
      <c r="H40" s="28" t="n">
        <v>307017</v>
      </c>
      <c r="I40" s="28" t="n">
        <v>301844</v>
      </c>
      <c r="J40" s="28" t="n">
        <v>168144</v>
      </c>
      <c r="K40" s="28" t="s">
        <v>19</v>
      </c>
      <c r="L40" s="29" t="s">
        <v>19</v>
      </c>
    </row>
    <row r="41" customFormat="false" ht="13.5" hidden="false" customHeight="false" outlineLevel="0" collapsed="false">
      <c r="B41" s="25" t="s">
        <v>89</v>
      </c>
      <c r="C41" s="26" t="s">
        <v>90</v>
      </c>
      <c r="D41" s="27" t="n">
        <v>6</v>
      </c>
      <c r="E41" s="28" t="n">
        <v>30</v>
      </c>
      <c r="F41" s="28" t="s">
        <v>19</v>
      </c>
      <c r="G41" s="28" t="s">
        <v>19</v>
      </c>
      <c r="H41" s="28" t="s">
        <v>19</v>
      </c>
      <c r="I41" s="28" t="s">
        <v>19</v>
      </c>
      <c r="J41" s="28" t="s">
        <v>19</v>
      </c>
      <c r="K41" s="28" t="s">
        <v>28</v>
      </c>
      <c r="L41" s="29" t="s">
        <v>28</v>
      </c>
    </row>
    <row r="42" customFormat="false" ht="13.5" hidden="false" customHeight="true" outlineLevel="0" collapsed="false">
      <c r="B42" s="25" t="s">
        <v>91</v>
      </c>
      <c r="C42" s="26" t="s">
        <v>92</v>
      </c>
      <c r="D42" s="27" t="n">
        <v>13</v>
      </c>
      <c r="E42" s="28" t="n">
        <v>452</v>
      </c>
      <c r="F42" s="28" t="n">
        <v>112834</v>
      </c>
      <c r="G42" s="28" t="n">
        <v>584092</v>
      </c>
      <c r="H42" s="28" t="n">
        <v>805268</v>
      </c>
      <c r="I42" s="28" t="n">
        <v>756779</v>
      </c>
      <c r="J42" s="28" t="n">
        <v>201979</v>
      </c>
      <c r="K42" s="28" t="n">
        <v>136116</v>
      </c>
      <c r="L42" s="29" t="n">
        <v>44629</v>
      </c>
    </row>
    <row r="43" customFormat="false" ht="13.5" hidden="false" customHeight="false" outlineLevel="0" collapsed="false">
      <c r="B43" s="25" t="s">
        <v>93</v>
      </c>
      <c r="C43" s="26" t="s">
        <v>94</v>
      </c>
      <c r="D43" s="27" t="n">
        <v>14</v>
      </c>
      <c r="E43" s="28" t="n">
        <v>391</v>
      </c>
      <c r="F43" s="28" t="n">
        <v>86141</v>
      </c>
      <c r="G43" s="28" t="n">
        <v>304628</v>
      </c>
      <c r="H43" s="28" t="n">
        <v>511709</v>
      </c>
      <c r="I43" s="28" t="n">
        <v>511068</v>
      </c>
      <c r="J43" s="28" t="n">
        <v>187587</v>
      </c>
      <c r="K43" s="28" t="s">
        <v>19</v>
      </c>
      <c r="L43" s="29" t="s">
        <v>19</v>
      </c>
    </row>
    <row r="44" customFormat="false" ht="13.5" hidden="false" customHeight="false" outlineLevel="0" collapsed="false">
      <c r="B44" s="25" t="s">
        <v>95</v>
      </c>
      <c r="C44" s="26" t="s">
        <v>96</v>
      </c>
      <c r="D44" s="27" t="n">
        <v>23</v>
      </c>
      <c r="E44" s="28" t="n">
        <v>1115</v>
      </c>
      <c r="F44" s="28" t="n">
        <v>232605</v>
      </c>
      <c r="G44" s="28" t="n">
        <v>564431</v>
      </c>
      <c r="H44" s="28" t="n">
        <v>1046735</v>
      </c>
      <c r="I44" s="28" t="n">
        <v>1045296</v>
      </c>
      <c r="J44" s="28" t="n">
        <v>448001</v>
      </c>
      <c r="K44" s="28" t="n">
        <v>380835</v>
      </c>
      <c r="L44" s="29" t="n">
        <v>22048</v>
      </c>
    </row>
    <row r="45" customFormat="false" ht="13.5" hidden="false" customHeight="false" outlineLevel="0" collapsed="false">
      <c r="B45" s="25" t="s">
        <v>97</v>
      </c>
      <c r="C45" s="26" t="s">
        <v>98</v>
      </c>
      <c r="D45" s="27" t="n">
        <v>1</v>
      </c>
      <c r="E45" s="28" t="n">
        <v>5</v>
      </c>
      <c r="F45" s="28" t="s">
        <v>19</v>
      </c>
      <c r="G45" s="28" t="s">
        <v>19</v>
      </c>
      <c r="H45" s="28" t="s">
        <v>19</v>
      </c>
      <c r="I45" s="28" t="s">
        <v>19</v>
      </c>
      <c r="J45" s="28" t="s">
        <v>19</v>
      </c>
      <c r="K45" s="28" t="s">
        <v>28</v>
      </c>
      <c r="L45" s="29" t="s">
        <v>28</v>
      </c>
    </row>
    <row r="46" customFormat="false" ht="13.5" hidden="false" customHeight="false" outlineLevel="0" collapsed="false">
      <c r="B46" s="25" t="s">
        <v>99</v>
      </c>
      <c r="C46" s="26" t="s">
        <v>100</v>
      </c>
      <c r="D46" s="27" t="n">
        <v>43</v>
      </c>
      <c r="E46" s="28" t="n">
        <v>1083</v>
      </c>
      <c r="F46" s="28" t="n">
        <v>289463</v>
      </c>
      <c r="G46" s="28" t="n">
        <v>646089</v>
      </c>
      <c r="H46" s="28" t="n">
        <v>1199904</v>
      </c>
      <c r="I46" s="28" t="n">
        <v>1141531</v>
      </c>
      <c r="J46" s="28" t="n">
        <v>494884</v>
      </c>
      <c r="K46" s="28" t="n">
        <v>609205</v>
      </c>
      <c r="L46" s="29" t="n">
        <v>13322</v>
      </c>
    </row>
    <row r="47" customFormat="false" ht="20.1" hidden="false" customHeight="true" outlineLevel="0" collapsed="false">
      <c r="A47" s="1" t="n">
        <f aca="false">A17+1</f>
        <v>83</v>
      </c>
      <c r="B47" s="20" t="n">
        <v>10</v>
      </c>
      <c r="C47" s="21" t="s">
        <v>101</v>
      </c>
      <c r="D47" s="22" t="n">
        <v>48</v>
      </c>
      <c r="E47" s="23" t="n">
        <v>993</v>
      </c>
      <c r="F47" s="23" t="n">
        <v>396665</v>
      </c>
      <c r="G47" s="23" t="n">
        <v>2249357</v>
      </c>
      <c r="H47" s="23" t="n">
        <v>3771849</v>
      </c>
      <c r="I47" s="23" t="n">
        <v>3712437</v>
      </c>
      <c r="J47" s="23" t="n">
        <v>1253585</v>
      </c>
      <c r="K47" s="23" t="n">
        <v>453267</v>
      </c>
      <c r="L47" s="24" t="n">
        <v>90237</v>
      </c>
    </row>
    <row r="48" customFormat="false" ht="13.5" hidden="false" customHeight="false" outlineLevel="0" collapsed="false">
      <c r="B48" s="25" t="n">
        <v>101</v>
      </c>
      <c r="C48" s="26" t="s">
        <v>102</v>
      </c>
      <c r="D48" s="27" t="n">
        <v>15</v>
      </c>
      <c r="E48" s="28" t="n">
        <v>534</v>
      </c>
      <c r="F48" s="28" t="n">
        <v>232808</v>
      </c>
      <c r="G48" s="28" t="n">
        <v>1970466</v>
      </c>
      <c r="H48" s="28" t="n">
        <v>2831786</v>
      </c>
      <c r="I48" s="28" t="n">
        <v>2828690</v>
      </c>
      <c r="J48" s="28" t="n">
        <v>753252</v>
      </c>
      <c r="K48" s="28" t="n">
        <v>328448</v>
      </c>
      <c r="L48" s="29" t="n">
        <v>89699</v>
      </c>
    </row>
    <row r="49" customFormat="false" ht="13.5" hidden="false" customHeight="false" outlineLevel="0" collapsed="false">
      <c r="B49" s="35" t="n">
        <v>1011</v>
      </c>
      <c r="C49" s="36" t="s">
        <v>102</v>
      </c>
      <c r="D49" s="37" t="n">
        <v>15</v>
      </c>
      <c r="E49" s="38" t="n">
        <v>534</v>
      </c>
      <c r="F49" s="38" t="n">
        <v>232808</v>
      </c>
      <c r="G49" s="38" t="n">
        <v>1970466</v>
      </c>
      <c r="H49" s="38" t="n">
        <v>2831786</v>
      </c>
      <c r="I49" s="38" t="n">
        <v>2828690</v>
      </c>
      <c r="J49" s="38" t="n">
        <v>753252</v>
      </c>
      <c r="K49" s="38" t="n">
        <v>328448</v>
      </c>
      <c r="L49" s="39" t="n">
        <v>89699</v>
      </c>
    </row>
    <row r="50" customFormat="false" ht="13.5" hidden="false" customHeight="false" outlineLevel="0" collapsed="false">
      <c r="B50" s="25" t="n">
        <v>102</v>
      </c>
      <c r="C50" s="26" t="s">
        <v>103</v>
      </c>
      <c r="D50" s="27" t="n">
        <v>18</v>
      </c>
      <c r="E50" s="28" t="n">
        <v>262</v>
      </c>
      <c r="F50" s="28" t="n">
        <v>105713</v>
      </c>
      <c r="G50" s="28" t="n">
        <v>181810</v>
      </c>
      <c r="H50" s="28" t="n">
        <v>725281</v>
      </c>
      <c r="I50" s="28" t="n">
        <v>723539</v>
      </c>
      <c r="J50" s="28" t="n">
        <v>388238</v>
      </c>
      <c r="K50" s="28" t="s">
        <v>19</v>
      </c>
      <c r="L50" s="29" t="s">
        <v>19</v>
      </c>
    </row>
    <row r="51" customFormat="false" ht="13.5" hidden="false" customHeight="false" outlineLevel="0" collapsed="false">
      <c r="B51" s="25" t="n">
        <v>1021</v>
      </c>
      <c r="C51" s="26" t="s">
        <v>104</v>
      </c>
      <c r="D51" s="27" t="n">
        <v>1</v>
      </c>
      <c r="E51" s="28" t="n">
        <v>7</v>
      </c>
      <c r="F51" s="28" t="s">
        <v>19</v>
      </c>
      <c r="G51" s="28" t="s">
        <v>19</v>
      </c>
      <c r="H51" s="28" t="s">
        <v>19</v>
      </c>
      <c r="I51" s="28" t="s">
        <v>19</v>
      </c>
      <c r="J51" s="28" t="s">
        <v>19</v>
      </c>
      <c r="K51" s="28" t="s">
        <v>28</v>
      </c>
      <c r="L51" s="29" t="s">
        <v>28</v>
      </c>
    </row>
    <row r="52" customFormat="false" ht="13.5" hidden="false" customHeight="false" outlineLevel="0" collapsed="false">
      <c r="B52" s="25" t="n">
        <v>1022</v>
      </c>
      <c r="C52" s="26" t="s">
        <v>105</v>
      </c>
      <c r="D52" s="27" t="n">
        <v>1</v>
      </c>
      <c r="E52" s="28" t="n">
        <v>5</v>
      </c>
      <c r="F52" s="28" t="s">
        <v>19</v>
      </c>
      <c r="G52" s="28" t="s">
        <v>19</v>
      </c>
      <c r="H52" s="28" t="s">
        <v>19</v>
      </c>
      <c r="I52" s="28" t="s">
        <v>19</v>
      </c>
      <c r="J52" s="28" t="s">
        <v>19</v>
      </c>
      <c r="K52" s="28" t="s">
        <v>28</v>
      </c>
      <c r="L52" s="29" t="s">
        <v>28</v>
      </c>
    </row>
    <row r="53" customFormat="false" ht="13.5" hidden="false" customHeight="false" outlineLevel="0" collapsed="false">
      <c r="B53" s="25" t="n">
        <v>1023</v>
      </c>
      <c r="C53" s="26" t="s">
        <v>106</v>
      </c>
      <c r="D53" s="27" t="n">
        <v>15</v>
      </c>
      <c r="E53" s="28" t="n">
        <v>244</v>
      </c>
      <c r="F53" s="28" t="n">
        <v>104416</v>
      </c>
      <c r="G53" s="28" t="n">
        <v>171817</v>
      </c>
      <c r="H53" s="28" t="n">
        <v>696941</v>
      </c>
      <c r="I53" s="28" t="n">
        <v>696433</v>
      </c>
      <c r="J53" s="28" t="n">
        <v>377388</v>
      </c>
      <c r="K53" s="28" t="s">
        <v>19</v>
      </c>
      <c r="L53" s="29" t="s">
        <v>19</v>
      </c>
    </row>
    <row r="54" customFormat="false" ht="13.5" hidden="false" customHeight="false" outlineLevel="0" collapsed="false">
      <c r="B54" s="25" t="n">
        <v>1024</v>
      </c>
      <c r="C54" s="26" t="s">
        <v>107</v>
      </c>
      <c r="D54" s="27" t="n">
        <v>1</v>
      </c>
      <c r="E54" s="28" t="n">
        <v>6</v>
      </c>
      <c r="F54" s="28" t="s">
        <v>19</v>
      </c>
      <c r="G54" s="28" t="s">
        <v>19</v>
      </c>
      <c r="H54" s="28" t="s">
        <v>19</v>
      </c>
      <c r="I54" s="28" t="s">
        <v>19</v>
      </c>
      <c r="J54" s="28" t="s">
        <v>19</v>
      </c>
      <c r="K54" s="28" t="s">
        <v>28</v>
      </c>
      <c r="L54" s="29" t="s">
        <v>28</v>
      </c>
    </row>
    <row r="55" customFormat="false" ht="13.5" hidden="false" customHeight="true" outlineLevel="0" collapsed="false">
      <c r="B55" s="30" t="n">
        <v>103</v>
      </c>
      <c r="C55" s="31" t="s">
        <v>108</v>
      </c>
      <c r="D55" s="32" t="n">
        <v>2</v>
      </c>
      <c r="E55" s="33" t="n">
        <v>26</v>
      </c>
      <c r="F55" s="33" t="s">
        <v>19</v>
      </c>
      <c r="G55" s="33" t="s">
        <v>19</v>
      </c>
      <c r="H55" s="33" t="s">
        <v>19</v>
      </c>
      <c r="I55" s="33" t="s">
        <v>19</v>
      </c>
      <c r="J55" s="33" t="s">
        <v>19</v>
      </c>
      <c r="K55" s="33" t="s">
        <v>28</v>
      </c>
      <c r="L55" s="34" t="s">
        <v>28</v>
      </c>
    </row>
    <row r="56" customFormat="false" ht="13.5" hidden="false" customHeight="false" outlineLevel="0" collapsed="false">
      <c r="B56" s="35" t="n">
        <v>1031</v>
      </c>
      <c r="C56" s="36" t="s">
        <v>109</v>
      </c>
      <c r="D56" s="37" t="n">
        <v>2</v>
      </c>
      <c r="E56" s="38" t="n">
        <v>26</v>
      </c>
      <c r="F56" s="38" t="s">
        <v>19</v>
      </c>
      <c r="G56" s="38" t="s">
        <v>19</v>
      </c>
      <c r="H56" s="38" t="s">
        <v>19</v>
      </c>
      <c r="I56" s="38" t="s">
        <v>19</v>
      </c>
      <c r="J56" s="38" t="s">
        <v>19</v>
      </c>
      <c r="K56" s="38" t="s">
        <v>28</v>
      </c>
      <c r="L56" s="39" t="s">
        <v>28</v>
      </c>
    </row>
    <row r="57" customFormat="false" ht="13.5" hidden="false" customHeight="false" outlineLevel="0" collapsed="false">
      <c r="B57" s="25" t="n">
        <v>104</v>
      </c>
      <c r="C57" s="26" t="s">
        <v>110</v>
      </c>
      <c r="D57" s="27" t="n">
        <v>1</v>
      </c>
      <c r="E57" s="28" t="n">
        <v>6</v>
      </c>
      <c r="F57" s="28" t="s">
        <v>19</v>
      </c>
      <c r="G57" s="28" t="s">
        <v>19</v>
      </c>
      <c r="H57" s="28" t="s">
        <v>19</v>
      </c>
      <c r="I57" s="28" t="s">
        <v>19</v>
      </c>
      <c r="J57" s="28" t="s">
        <v>19</v>
      </c>
      <c r="K57" s="28" t="s">
        <v>28</v>
      </c>
      <c r="L57" s="29" t="s">
        <v>28</v>
      </c>
    </row>
    <row r="58" customFormat="false" ht="13.5" hidden="false" customHeight="false" outlineLevel="0" collapsed="false">
      <c r="B58" s="25" t="n">
        <v>1041</v>
      </c>
      <c r="C58" s="26" t="s">
        <v>110</v>
      </c>
      <c r="D58" s="27" t="n">
        <v>1</v>
      </c>
      <c r="E58" s="28" t="n">
        <v>6</v>
      </c>
      <c r="F58" s="28" t="s">
        <v>19</v>
      </c>
      <c r="G58" s="28" t="s">
        <v>19</v>
      </c>
      <c r="H58" s="28" t="s">
        <v>19</v>
      </c>
      <c r="I58" s="28" t="s">
        <v>19</v>
      </c>
      <c r="J58" s="28" t="s">
        <v>19</v>
      </c>
      <c r="K58" s="28" t="s">
        <v>28</v>
      </c>
      <c r="L58" s="29" t="s">
        <v>28</v>
      </c>
    </row>
    <row r="59" customFormat="false" ht="13.5" hidden="false" customHeight="false" outlineLevel="0" collapsed="false">
      <c r="B59" s="30" t="n">
        <v>106</v>
      </c>
      <c r="C59" s="31" t="s">
        <v>111</v>
      </c>
      <c r="D59" s="32" t="n">
        <v>12</v>
      </c>
      <c r="E59" s="33" t="n">
        <v>165</v>
      </c>
      <c r="F59" s="33" t="n">
        <v>43854</v>
      </c>
      <c r="G59" s="33" t="n">
        <v>76670</v>
      </c>
      <c r="H59" s="33" t="n">
        <v>167201</v>
      </c>
      <c r="I59" s="33" t="n">
        <v>118185</v>
      </c>
      <c r="J59" s="33" t="n">
        <v>86218</v>
      </c>
      <c r="K59" s="33" t="s">
        <v>19</v>
      </c>
      <c r="L59" s="34" t="s">
        <v>19</v>
      </c>
    </row>
    <row r="60" customFormat="false" ht="13.5" hidden="false" customHeight="false" outlineLevel="0" collapsed="false">
      <c r="B60" s="25" t="n">
        <v>1061</v>
      </c>
      <c r="C60" s="26" t="s">
        <v>112</v>
      </c>
      <c r="D60" s="27" t="n">
        <v>2</v>
      </c>
      <c r="E60" s="28" t="n">
        <v>71</v>
      </c>
      <c r="F60" s="28" t="s">
        <v>19</v>
      </c>
      <c r="G60" s="28" t="s">
        <v>19</v>
      </c>
      <c r="H60" s="28" t="s">
        <v>19</v>
      </c>
      <c r="I60" s="28" t="s">
        <v>19</v>
      </c>
      <c r="J60" s="28" t="s">
        <v>19</v>
      </c>
      <c r="K60" s="28" t="s">
        <v>19</v>
      </c>
      <c r="L60" s="29" t="s">
        <v>19</v>
      </c>
    </row>
    <row r="61" customFormat="false" ht="13.5" hidden="false" customHeight="false" outlineLevel="0" collapsed="false">
      <c r="B61" s="25" t="n">
        <v>1062</v>
      </c>
      <c r="C61" s="26" t="s">
        <v>113</v>
      </c>
      <c r="D61" s="27" t="n">
        <v>1</v>
      </c>
      <c r="E61" s="28" t="n">
        <v>18</v>
      </c>
      <c r="F61" s="28" t="s">
        <v>19</v>
      </c>
      <c r="G61" s="28" t="s">
        <v>19</v>
      </c>
      <c r="H61" s="28" t="s">
        <v>19</v>
      </c>
      <c r="I61" s="28" t="s">
        <v>19</v>
      </c>
      <c r="J61" s="28" t="s">
        <v>19</v>
      </c>
      <c r="K61" s="28" t="s">
        <v>28</v>
      </c>
      <c r="L61" s="29" t="s">
        <v>28</v>
      </c>
    </row>
    <row r="62" customFormat="false" ht="13.5" hidden="false" customHeight="false" outlineLevel="0" collapsed="false">
      <c r="B62" s="25" t="n">
        <v>1063</v>
      </c>
      <c r="C62" s="26" t="s">
        <v>114</v>
      </c>
      <c r="D62" s="27" t="n">
        <v>9</v>
      </c>
      <c r="E62" s="28" t="n">
        <v>76</v>
      </c>
      <c r="F62" s="28" t="n">
        <v>20294</v>
      </c>
      <c r="G62" s="28" t="n">
        <v>26125</v>
      </c>
      <c r="H62" s="28" t="n">
        <v>73802</v>
      </c>
      <c r="I62" s="28" t="n">
        <v>36384</v>
      </c>
      <c r="J62" s="28" t="n">
        <v>45405</v>
      </c>
      <c r="K62" s="28" t="s">
        <v>28</v>
      </c>
      <c r="L62" s="29" t="s">
        <v>28</v>
      </c>
    </row>
    <row r="63" customFormat="false" ht="20.1" hidden="false" customHeight="true" outlineLevel="0" collapsed="false">
      <c r="B63" s="20" t="n">
        <v>11</v>
      </c>
      <c r="C63" s="21" t="s">
        <v>115</v>
      </c>
      <c r="D63" s="22" t="n">
        <v>203</v>
      </c>
      <c r="E63" s="23" t="n">
        <v>5523</v>
      </c>
      <c r="F63" s="23" t="n">
        <v>1665479</v>
      </c>
      <c r="G63" s="23" t="n">
        <v>3958003</v>
      </c>
      <c r="H63" s="23" t="n">
        <v>7128316</v>
      </c>
      <c r="I63" s="23" t="n">
        <v>7015015</v>
      </c>
      <c r="J63" s="23" t="n">
        <v>2896789</v>
      </c>
      <c r="K63" s="23" t="n">
        <v>2602354</v>
      </c>
      <c r="L63" s="24" t="n">
        <v>140419</v>
      </c>
    </row>
    <row r="64" customFormat="false" ht="13.5" hidden="false" customHeight="false" outlineLevel="0" collapsed="false">
      <c r="B64" s="25" t="n">
        <v>111</v>
      </c>
      <c r="C64" s="26" t="s">
        <v>116</v>
      </c>
      <c r="D64" s="27" t="n">
        <v>10</v>
      </c>
      <c r="E64" s="28" t="n">
        <v>701</v>
      </c>
      <c r="F64" s="28" t="n">
        <v>241732</v>
      </c>
      <c r="G64" s="28" t="n">
        <v>562185</v>
      </c>
      <c r="H64" s="28" t="n">
        <v>848199</v>
      </c>
      <c r="I64" s="28" t="n">
        <v>850411</v>
      </c>
      <c r="J64" s="28" t="n">
        <v>237482</v>
      </c>
      <c r="K64" s="28" t="n">
        <v>544333</v>
      </c>
      <c r="L64" s="29" t="n">
        <v>30413</v>
      </c>
    </row>
    <row r="65" customFormat="false" ht="13.5" hidden="false" customHeight="false" outlineLevel="0" collapsed="false">
      <c r="B65" s="25" t="n">
        <v>1112</v>
      </c>
      <c r="C65" s="26" t="s">
        <v>117</v>
      </c>
      <c r="D65" s="27" t="n">
        <v>2</v>
      </c>
      <c r="E65" s="28" t="n">
        <v>31</v>
      </c>
      <c r="F65" s="28" t="s">
        <v>19</v>
      </c>
      <c r="G65" s="28" t="s">
        <v>19</v>
      </c>
      <c r="H65" s="28" t="s">
        <v>19</v>
      </c>
      <c r="I65" s="28" t="s">
        <v>19</v>
      </c>
      <c r="J65" s="28" t="s">
        <v>19</v>
      </c>
      <c r="K65" s="28" t="s">
        <v>28</v>
      </c>
      <c r="L65" s="29" t="s">
        <v>28</v>
      </c>
    </row>
    <row r="66" customFormat="false" ht="13.5" hidden="false" customHeight="false" outlineLevel="0" collapsed="false">
      <c r="B66" s="25" t="n">
        <v>1115</v>
      </c>
      <c r="C66" s="26" t="s">
        <v>118</v>
      </c>
      <c r="D66" s="27" t="n">
        <v>5</v>
      </c>
      <c r="E66" s="28" t="n">
        <v>623</v>
      </c>
      <c r="F66" s="28" t="n">
        <v>219261</v>
      </c>
      <c r="G66" s="28" t="n">
        <v>496690</v>
      </c>
      <c r="H66" s="28" t="n">
        <v>743911</v>
      </c>
      <c r="I66" s="28" t="n">
        <v>746233</v>
      </c>
      <c r="J66" s="28" t="n">
        <v>200536</v>
      </c>
      <c r="K66" s="28" t="n">
        <v>544333</v>
      </c>
      <c r="L66" s="29" t="n">
        <v>30413</v>
      </c>
    </row>
    <row r="67" customFormat="false" ht="13.5" hidden="false" customHeight="false" outlineLevel="0" collapsed="false">
      <c r="B67" s="35" t="n">
        <v>1118</v>
      </c>
      <c r="C67" s="36" t="s">
        <v>119</v>
      </c>
      <c r="D67" s="37" t="n">
        <v>3</v>
      </c>
      <c r="E67" s="38" t="n">
        <v>47</v>
      </c>
      <c r="F67" s="38" t="s">
        <v>19</v>
      </c>
      <c r="G67" s="38" t="s">
        <v>19</v>
      </c>
      <c r="H67" s="38" t="s">
        <v>19</v>
      </c>
      <c r="I67" s="38" t="s">
        <v>19</v>
      </c>
      <c r="J67" s="38" t="s">
        <v>19</v>
      </c>
      <c r="K67" s="38" t="s">
        <v>28</v>
      </c>
      <c r="L67" s="39" t="s">
        <v>28</v>
      </c>
    </row>
    <row r="68" customFormat="false" ht="13.5" hidden="false" customHeight="false" outlineLevel="0" collapsed="false">
      <c r="B68" s="25" t="n">
        <v>112</v>
      </c>
      <c r="C68" s="26" t="s">
        <v>120</v>
      </c>
      <c r="D68" s="27" t="n">
        <v>11</v>
      </c>
      <c r="E68" s="28" t="n">
        <v>409</v>
      </c>
      <c r="F68" s="28" t="n">
        <v>140911</v>
      </c>
      <c r="G68" s="28" t="n">
        <v>193037</v>
      </c>
      <c r="H68" s="28" t="n">
        <v>471886</v>
      </c>
      <c r="I68" s="28" t="n">
        <v>473375</v>
      </c>
      <c r="J68" s="28" t="n">
        <v>252776</v>
      </c>
      <c r="K68" s="28" t="n">
        <v>250937</v>
      </c>
      <c r="L68" s="29" t="n">
        <v>9649</v>
      </c>
    </row>
    <row r="69" customFormat="false" ht="13.5" hidden="false" customHeight="false" outlineLevel="0" collapsed="false">
      <c r="B69" s="25" t="n">
        <v>1121</v>
      </c>
      <c r="C69" s="26" t="s">
        <v>121</v>
      </c>
      <c r="D69" s="27" t="n">
        <v>5</v>
      </c>
      <c r="E69" s="28" t="n">
        <v>64</v>
      </c>
      <c r="F69" s="28" t="n">
        <v>18821</v>
      </c>
      <c r="G69" s="28" t="n">
        <v>20193</v>
      </c>
      <c r="H69" s="28" t="n">
        <v>65220</v>
      </c>
      <c r="I69" s="28" t="n">
        <v>66830</v>
      </c>
      <c r="J69" s="28" t="n">
        <v>41675</v>
      </c>
      <c r="K69" s="28" t="s">
        <v>19</v>
      </c>
      <c r="L69" s="29" t="s">
        <v>19</v>
      </c>
    </row>
    <row r="70" customFormat="false" ht="13.5" hidden="false" customHeight="false" outlineLevel="0" collapsed="false">
      <c r="B70" s="25" t="n">
        <v>1122</v>
      </c>
      <c r="C70" s="26" t="s">
        <v>122</v>
      </c>
      <c r="D70" s="27" t="n">
        <v>6</v>
      </c>
      <c r="E70" s="28" t="n">
        <v>345</v>
      </c>
      <c r="F70" s="28" t="n">
        <v>122090</v>
      </c>
      <c r="G70" s="28" t="n">
        <v>172844</v>
      </c>
      <c r="H70" s="28" t="n">
        <v>406666</v>
      </c>
      <c r="I70" s="28" t="n">
        <v>406545</v>
      </c>
      <c r="J70" s="28" t="n">
        <v>211101</v>
      </c>
      <c r="K70" s="28" t="s">
        <v>19</v>
      </c>
      <c r="L70" s="29" t="s">
        <v>19</v>
      </c>
    </row>
    <row r="71" customFormat="false" ht="13.5" hidden="false" customHeight="false" outlineLevel="0" collapsed="false">
      <c r="B71" s="30" t="n">
        <v>113</v>
      </c>
      <c r="C71" s="31" t="s">
        <v>123</v>
      </c>
      <c r="D71" s="32" t="n">
        <v>30</v>
      </c>
      <c r="E71" s="33" t="n">
        <v>696</v>
      </c>
      <c r="F71" s="33" t="n">
        <v>242309</v>
      </c>
      <c r="G71" s="33" t="n">
        <v>754696</v>
      </c>
      <c r="H71" s="33" t="n">
        <v>1366972</v>
      </c>
      <c r="I71" s="33" t="n">
        <v>1371636</v>
      </c>
      <c r="J71" s="33" t="n">
        <v>568181</v>
      </c>
      <c r="K71" s="33" t="n">
        <v>286785</v>
      </c>
      <c r="L71" s="34" t="n">
        <v>35549</v>
      </c>
    </row>
    <row r="72" customFormat="false" ht="13.5" hidden="false" customHeight="false" outlineLevel="0" collapsed="false">
      <c r="B72" s="25" t="n">
        <v>1131</v>
      </c>
      <c r="C72" s="26" t="s">
        <v>124</v>
      </c>
      <c r="D72" s="27" t="n">
        <v>2</v>
      </c>
      <c r="E72" s="28" t="n">
        <v>30</v>
      </c>
      <c r="F72" s="28" t="s">
        <v>19</v>
      </c>
      <c r="G72" s="28" t="s">
        <v>19</v>
      </c>
      <c r="H72" s="28" t="s">
        <v>19</v>
      </c>
      <c r="I72" s="28" t="s">
        <v>19</v>
      </c>
      <c r="J72" s="28" t="s">
        <v>19</v>
      </c>
      <c r="K72" s="28" t="s">
        <v>28</v>
      </c>
      <c r="L72" s="29" t="s">
        <v>28</v>
      </c>
    </row>
    <row r="73" customFormat="false" ht="13.5" hidden="false" customHeight="false" outlineLevel="0" collapsed="false">
      <c r="B73" s="25" t="n">
        <v>1132</v>
      </c>
      <c r="C73" s="26" t="s">
        <v>125</v>
      </c>
      <c r="D73" s="27" t="n">
        <v>24</v>
      </c>
      <c r="E73" s="28" t="n">
        <v>622</v>
      </c>
      <c r="F73" s="28" t="n">
        <v>225902</v>
      </c>
      <c r="G73" s="28" t="n">
        <v>738747</v>
      </c>
      <c r="H73" s="28" t="n">
        <v>1299385</v>
      </c>
      <c r="I73" s="28" t="n">
        <v>1304049</v>
      </c>
      <c r="J73" s="28" t="n">
        <v>519002</v>
      </c>
      <c r="K73" s="28" t="n">
        <v>286785</v>
      </c>
      <c r="L73" s="29" t="n">
        <v>35549</v>
      </c>
    </row>
    <row r="74" customFormat="false" ht="13.5" hidden="false" customHeight="false" outlineLevel="0" collapsed="false">
      <c r="B74" s="35" t="n">
        <v>1133</v>
      </c>
      <c r="C74" s="36" t="s">
        <v>126</v>
      </c>
      <c r="D74" s="37" t="n">
        <v>4</v>
      </c>
      <c r="E74" s="38" t="n">
        <v>44</v>
      </c>
      <c r="F74" s="38" t="s">
        <v>19</v>
      </c>
      <c r="G74" s="38" t="s">
        <v>19</v>
      </c>
      <c r="H74" s="38" t="s">
        <v>19</v>
      </c>
      <c r="I74" s="38" t="s">
        <v>19</v>
      </c>
      <c r="J74" s="38" t="s">
        <v>19</v>
      </c>
      <c r="K74" s="38" t="s">
        <v>28</v>
      </c>
      <c r="L74" s="39" t="s">
        <v>28</v>
      </c>
    </row>
    <row r="75" customFormat="false" ht="13.5" hidden="false" customHeight="false" outlineLevel="0" collapsed="false">
      <c r="B75" s="25" t="n">
        <v>114</v>
      </c>
      <c r="C75" s="26" t="s">
        <v>127</v>
      </c>
      <c r="D75" s="27" t="n">
        <v>7</v>
      </c>
      <c r="E75" s="28" t="n">
        <v>564</v>
      </c>
      <c r="F75" s="28" t="n">
        <v>223986</v>
      </c>
      <c r="G75" s="28" t="n">
        <v>971767</v>
      </c>
      <c r="H75" s="28" t="n">
        <v>1226373</v>
      </c>
      <c r="I75" s="28" t="n">
        <v>1230712</v>
      </c>
      <c r="J75" s="28" t="n">
        <v>194224</v>
      </c>
      <c r="K75" s="28" t="n">
        <v>860172</v>
      </c>
      <c r="L75" s="29" t="n">
        <v>41635</v>
      </c>
    </row>
    <row r="76" customFormat="false" ht="13.5" hidden="false" customHeight="false" outlineLevel="0" collapsed="false">
      <c r="B76" s="25" t="n">
        <v>1141</v>
      </c>
      <c r="C76" s="26" t="s">
        <v>128</v>
      </c>
      <c r="D76" s="27" t="n">
        <v>1</v>
      </c>
      <c r="E76" s="28" t="n">
        <v>228</v>
      </c>
      <c r="F76" s="28" t="s">
        <v>19</v>
      </c>
      <c r="G76" s="28" t="s">
        <v>19</v>
      </c>
      <c r="H76" s="28" t="s">
        <v>19</v>
      </c>
      <c r="I76" s="28" t="s">
        <v>19</v>
      </c>
      <c r="J76" s="28" t="s">
        <v>19</v>
      </c>
      <c r="K76" s="28" t="s">
        <v>19</v>
      </c>
      <c r="L76" s="29" t="s">
        <v>19</v>
      </c>
    </row>
    <row r="77" customFormat="false" ht="13.5" hidden="false" customHeight="false" outlineLevel="0" collapsed="false">
      <c r="B77" s="25" t="n">
        <v>1142</v>
      </c>
      <c r="C77" s="26" t="s">
        <v>129</v>
      </c>
      <c r="D77" s="27" t="n">
        <v>2</v>
      </c>
      <c r="E77" s="28" t="n">
        <v>45</v>
      </c>
      <c r="F77" s="28" t="s">
        <v>19</v>
      </c>
      <c r="G77" s="28" t="s">
        <v>19</v>
      </c>
      <c r="H77" s="28" t="s">
        <v>19</v>
      </c>
      <c r="I77" s="28" t="s">
        <v>19</v>
      </c>
      <c r="J77" s="28" t="s">
        <v>19</v>
      </c>
      <c r="K77" s="28" t="s">
        <v>19</v>
      </c>
      <c r="L77" s="29" t="s">
        <v>19</v>
      </c>
    </row>
    <row r="78" customFormat="false" ht="13.5" hidden="false" customHeight="false" outlineLevel="0" collapsed="false">
      <c r="B78" s="25" t="n">
        <v>1147</v>
      </c>
      <c r="C78" s="26" t="s">
        <v>130</v>
      </c>
      <c r="D78" s="27" t="n">
        <v>1</v>
      </c>
      <c r="E78" s="28" t="n">
        <v>54</v>
      </c>
      <c r="F78" s="28" t="s">
        <v>19</v>
      </c>
      <c r="G78" s="28" t="s">
        <v>19</v>
      </c>
      <c r="H78" s="28" t="s">
        <v>19</v>
      </c>
      <c r="I78" s="28" t="s">
        <v>19</v>
      </c>
      <c r="J78" s="28" t="s">
        <v>19</v>
      </c>
      <c r="K78" s="28" t="s">
        <v>19</v>
      </c>
      <c r="L78" s="29" t="s">
        <v>19</v>
      </c>
    </row>
    <row r="79" customFormat="false" ht="13.5" hidden="false" customHeight="false" outlineLevel="0" collapsed="false">
      <c r="B79" s="25" t="n">
        <v>1148</v>
      </c>
      <c r="C79" s="26" t="s">
        <v>131</v>
      </c>
      <c r="D79" s="27" t="n">
        <v>3</v>
      </c>
      <c r="E79" s="28" t="n">
        <v>237</v>
      </c>
      <c r="F79" s="28" t="n">
        <v>93911</v>
      </c>
      <c r="G79" s="28" t="n">
        <v>184007</v>
      </c>
      <c r="H79" s="28" t="n">
        <v>383895</v>
      </c>
      <c r="I79" s="28" t="n">
        <v>380912</v>
      </c>
      <c r="J79" s="28" t="n">
        <v>166343</v>
      </c>
      <c r="K79" s="28" t="s">
        <v>19</v>
      </c>
      <c r="L79" s="29" t="s">
        <v>19</v>
      </c>
    </row>
    <row r="80" customFormat="false" ht="13.5" hidden="false" customHeight="false" outlineLevel="0" collapsed="false">
      <c r="B80" s="30" t="n">
        <v>115</v>
      </c>
      <c r="C80" s="31" t="s">
        <v>132</v>
      </c>
      <c r="D80" s="32" t="n">
        <v>27</v>
      </c>
      <c r="E80" s="33" t="n">
        <v>378</v>
      </c>
      <c r="F80" s="33" t="n">
        <v>124208</v>
      </c>
      <c r="G80" s="33" t="n">
        <v>180287</v>
      </c>
      <c r="H80" s="33" t="n">
        <v>463122</v>
      </c>
      <c r="I80" s="33" t="n">
        <v>394989</v>
      </c>
      <c r="J80" s="33" t="n">
        <v>260823</v>
      </c>
      <c r="K80" s="33" t="n">
        <v>83471</v>
      </c>
      <c r="L80" s="34" t="n">
        <v>4590</v>
      </c>
    </row>
    <row r="81" customFormat="false" ht="13.5" hidden="false" customHeight="false" outlineLevel="0" collapsed="false">
      <c r="B81" s="25" t="n">
        <v>1151</v>
      </c>
      <c r="C81" s="26" t="s">
        <v>133</v>
      </c>
      <c r="D81" s="27" t="n">
        <v>1</v>
      </c>
      <c r="E81" s="28" t="n">
        <v>51</v>
      </c>
      <c r="F81" s="28" t="s">
        <v>19</v>
      </c>
      <c r="G81" s="28" t="s">
        <v>19</v>
      </c>
      <c r="H81" s="28" t="s">
        <v>19</v>
      </c>
      <c r="I81" s="28" t="s">
        <v>19</v>
      </c>
      <c r="J81" s="28" t="s">
        <v>19</v>
      </c>
      <c r="K81" s="28" t="s">
        <v>19</v>
      </c>
      <c r="L81" s="29" t="s">
        <v>19</v>
      </c>
    </row>
    <row r="82" customFormat="false" ht="13.5" hidden="false" customHeight="false" outlineLevel="0" collapsed="false">
      <c r="B82" s="25" t="n">
        <v>1152</v>
      </c>
      <c r="C82" s="26" t="s">
        <v>134</v>
      </c>
      <c r="D82" s="27" t="n">
        <v>6</v>
      </c>
      <c r="E82" s="28" t="n">
        <v>75</v>
      </c>
      <c r="F82" s="28" t="n">
        <v>17061</v>
      </c>
      <c r="G82" s="28" t="n">
        <v>9313</v>
      </c>
      <c r="H82" s="28" t="n">
        <v>38475</v>
      </c>
      <c r="I82" s="28" t="n">
        <v>38475</v>
      </c>
      <c r="J82" s="28" t="n">
        <v>27774</v>
      </c>
      <c r="K82" s="28" t="s">
        <v>28</v>
      </c>
      <c r="L82" s="29" t="s">
        <v>28</v>
      </c>
    </row>
    <row r="83" customFormat="false" ht="13.5" hidden="false" customHeight="false" outlineLevel="0" collapsed="false">
      <c r="B83" s="25" t="n">
        <v>1153</v>
      </c>
      <c r="C83" s="26" t="s">
        <v>135</v>
      </c>
      <c r="D83" s="27" t="n">
        <v>1</v>
      </c>
      <c r="E83" s="28" t="n">
        <v>21</v>
      </c>
      <c r="F83" s="28" t="s">
        <v>19</v>
      </c>
      <c r="G83" s="28" t="s">
        <v>19</v>
      </c>
      <c r="H83" s="28" t="s">
        <v>19</v>
      </c>
      <c r="I83" s="28" t="s">
        <v>19</v>
      </c>
      <c r="J83" s="28" t="s">
        <v>19</v>
      </c>
      <c r="K83" s="28" t="s">
        <v>28</v>
      </c>
      <c r="L83" s="29" t="s">
        <v>28</v>
      </c>
    </row>
    <row r="84" customFormat="false" ht="13.5" hidden="false" customHeight="false" outlineLevel="0" collapsed="false">
      <c r="A84" s="1" t="n">
        <f aca="false">1+A47</f>
        <v>84</v>
      </c>
      <c r="B84" s="25" t="n">
        <v>1154</v>
      </c>
      <c r="C84" s="26" t="s">
        <v>136</v>
      </c>
      <c r="D84" s="27" t="n">
        <v>10</v>
      </c>
      <c r="E84" s="28" t="n">
        <v>122</v>
      </c>
      <c r="F84" s="28" t="n">
        <v>39681</v>
      </c>
      <c r="G84" s="28" t="n">
        <v>41093</v>
      </c>
      <c r="H84" s="28" t="n">
        <v>195469</v>
      </c>
      <c r="I84" s="28" t="n">
        <v>194438</v>
      </c>
      <c r="J84" s="28" t="n">
        <v>143361</v>
      </c>
      <c r="K84" s="28" t="s">
        <v>19</v>
      </c>
      <c r="L84" s="29" t="s">
        <v>19</v>
      </c>
    </row>
    <row r="85" customFormat="false" ht="13.5" hidden="false" customHeight="false" outlineLevel="0" collapsed="false">
      <c r="B85" s="25" t="n">
        <v>1157</v>
      </c>
      <c r="C85" s="26" t="s">
        <v>137</v>
      </c>
      <c r="D85" s="27" t="n">
        <v>1</v>
      </c>
      <c r="E85" s="28" t="n">
        <v>11</v>
      </c>
      <c r="F85" s="28" t="s">
        <v>19</v>
      </c>
      <c r="G85" s="28" t="s">
        <v>19</v>
      </c>
      <c r="H85" s="28" t="s">
        <v>19</v>
      </c>
      <c r="I85" s="28" t="s">
        <v>19</v>
      </c>
      <c r="J85" s="28" t="s">
        <v>19</v>
      </c>
      <c r="K85" s="28" t="s">
        <v>28</v>
      </c>
      <c r="L85" s="29" t="s">
        <v>28</v>
      </c>
    </row>
    <row r="86" customFormat="false" ht="18.75" hidden="false" customHeight="true" outlineLevel="0" collapsed="false">
      <c r="B86" s="35" t="n">
        <v>1159</v>
      </c>
      <c r="C86" s="36" t="s">
        <v>138</v>
      </c>
      <c r="D86" s="37" t="n">
        <v>8</v>
      </c>
      <c r="E86" s="38" t="n">
        <v>98</v>
      </c>
      <c r="F86" s="38" t="n">
        <v>36540</v>
      </c>
      <c r="G86" s="38" t="n">
        <v>49673</v>
      </c>
      <c r="H86" s="38" t="n">
        <v>100592</v>
      </c>
      <c r="I86" s="38" t="n">
        <v>75149</v>
      </c>
      <c r="J86" s="38" t="n">
        <v>44753</v>
      </c>
      <c r="K86" s="38" t="s">
        <v>19</v>
      </c>
      <c r="L86" s="39" t="s">
        <v>19</v>
      </c>
    </row>
    <row r="87" customFormat="false" ht="20.25" hidden="false" customHeight="true" outlineLevel="0" collapsed="false">
      <c r="B87" s="25" t="n">
        <v>116</v>
      </c>
      <c r="C87" s="26" t="s">
        <v>139</v>
      </c>
      <c r="D87" s="27" t="n">
        <v>58</v>
      </c>
      <c r="E87" s="28" t="n">
        <v>1345</v>
      </c>
      <c r="F87" s="28" t="n">
        <v>327335</v>
      </c>
      <c r="G87" s="28" t="n">
        <v>435807</v>
      </c>
      <c r="H87" s="28" t="n">
        <v>1020819</v>
      </c>
      <c r="I87" s="28" t="n">
        <v>1020999</v>
      </c>
      <c r="J87" s="28" t="n">
        <v>545496</v>
      </c>
      <c r="K87" s="28" t="n">
        <v>145845</v>
      </c>
      <c r="L87" s="29" t="n">
        <v>6003</v>
      </c>
    </row>
    <row r="88" customFormat="false" ht="24" hidden="false" customHeight="false" outlineLevel="0" collapsed="false">
      <c r="B88" s="25" t="n">
        <v>1162</v>
      </c>
      <c r="C88" s="26" t="s">
        <v>140</v>
      </c>
      <c r="D88" s="27" t="n">
        <v>13</v>
      </c>
      <c r="E88" s="28" t="n">
        <v>305</v>
      </c>
      <c r="F88" s="28" t="n">
        <v>60438</v>
      </c>
      <c r="G88" s="28" t="n">
        <v>94782</v>
      </c>
      <c r="H88" s="28" t="n">
        <v>199870</v>
      </c>
      <c r="I88" s="28" t="n">
        <v>199809</v>
      </c>
      <c r="J88" s="28" t="n">
        <v>97352</v>
      </c>
      <c r="K88" s="28" t="n">
        <v>28859</v>
      </c>
      <c r="L88" s="29" t="n">
        <v>1819</v>
      </c>
    </row>
    <row r="89" customFormat="false" ht="24" hidden="false" customHeight="false" outlineLevel="0" collapsed="false">
      <c r="B89" s="25" t="n">
        <v>1163</v>
      </c>
      <c r="C89" s="26" t="s">
        <v>141</v>
      </c>
      <c r="D89" s="27" t="n">
        <v>1</v>
      </c>
      <c r="E89" s="28" t="n">
        <v>5</v>
      </c>
      <c r="F89" s="28" t="s">
        <v>19</v>
      </c>
      <c r="G89" s="28" t="s">
        <v>19</v>
      </c>
      <c r="H89" s="28" t="s">
        <v>19</v>
      </c>
      <c r="I89" s="28" t="s">
        <v>19</v>
      </c>
      <c r="J89" s="28" t="s">
        <v>19</v>
      </c>
      <c r="K89" s="28" t="s">
        <v>28</v>
      </c>
      <c r="L89" s="29" t="s">
        <v>28</v>
      </c>
    </row>
    <row r="90" customFormat="false" ht="36" hidden="false" customHeight="false" outlineLevel="0" collapsed="false">
      <c r="B90" s="25" t="n">
        <v>1165</v>
      </c>
      <c r="C90" s="26" t="s">
        <v>142</v>
      </c>
      <c r="D90" s="27" t="n">
        <v>11</v>
      </c>
      <c r="E90" s="28" t="n">
        <v>139</v>
      </c>
      <c r="F90" s="28" t="n">
        <v>30277</v>
      </c>
      <c r="G90" s="28" t="n">
        <v>35989</v>
      </c>
      <c r="H90" s="28" t="n">
        <v>88511</v>
      </c>
      <c r="I90" s="28" t="n">
        <v>88271</v>
      </c>
      <c r="J90" s="28" t="n">
        <v>50020</v>
      </c>
      <c r="K90" s="28" t="s">
        <v>28</v>
      </c>
      <c r="L90" s="29" t="s">
        <v>28</v>
      </c>
    </row>
    <row r="91" customFormat="false" ht="24" hidden="false" customHeight="false" outlineLevel="0" collapsed="false">
      <c r="B91" s="25" t="n">
        <v>1166</v>
      </c>
      <c r="C91" s="26" t="s">
        <v>143</v>
      </c>
      <c r="D91" s="27" t="n">
        <v>4</v>
      </c>
      <c r="E91" s="28" t="n">
        <v>29</v>
      </c>
      <c r="F91" s="28" t="s">
        <v>19</v>
      </c>
      <c r="G91" s="28" t="s">
        <v>19</v>
      </c>
      <c r="H91" s="28" t="s">
        <v>19</v>
      </c>
      <c r="I91" s="28" t="s">
        <v>19</v>
      </c>
      <c r="J91" s="28" t="s">
        <v>19</v>
      </c>
      <c r="K91" s="28" t="s">
        <v>28</v>
      </c>
      <c r="L91" s="29" t="s">
        <v>28</v>
      </c>
    </row>
    <row r="92" customFormat="false" ht="13.5" hidden="false" customHeight="false" outlineLevel="0" collapsed="false">
      <c r="B92" s="25" t="n">
        <v>1167</v>
      </c>
      <c r="C92" s="26" t="s">
        <v>144</v>
      </c>
      <c r="D92" s="27" t="n">
        <v>8</v>
      </c>
      <c r="E92" s="28" t="n">
        <v>88</v>
      </c>
      <c r="F92" s="28" t="n">
        <v>15704</v>
      </c>
      <c r="G92" s="28" t="n">
        <v>5416</v>
      </c>
      <c r="H92" s="28" t="n">
        <v>34273</v>
      </c>
      <c r="I92" s="28" t="n">
        <v>34273</v>
      </c>
      <c r="J92" s="28" t="n">
        <v>27301</v>
      </c>
      <c r="K92" s="28" t="s">
        <v>19</v>
      </c>
      <c r="L92" s="29" t="s">
        <v>19</v>
      </c>
    </row>
    <row r="93" customFormat="false" ht="13.5" hidden="false" customHeight="false" outlineLevel="0" collapsed="false">
      <c r="B93" s="25" t="n">
        <v>1168</v>
      </c>
      <c r="C93" s="26" t="s">
        <v>145</v>
      </c>
      <c r="D93" s="27" t="n">
        <v>11</v>
      </c>
      <c r="E93" s="28" t="n">
        <v>148</v>
      </c>
      <c r="F93" s="28" t="n">
        <v>43363</v>
      </c>
      <c r="G93" s="28" t="n">
        <v>165277</v>
      </c>
      <c r="H93" s="28" t="n">
        <v>261566</v>
      </c>
      <c r="I93" s="28" t="n">
        <v>262239</v>
      </c>
      <c r="J93" s="28" t="n">
        <v>88396</v>
      </c>
      <c r="K93" s="28" t="s">
        <v>19</v>
      </c>
      <c r="L93" s="29" t="s">
        <v>19</v>
      </c>
    </row>
    <row r="94" customFormat="false" ht="13.5" hidden="false" customHeight="false" outlineLevel="0" collapsed="false">
      <c r="B94" s="25" t="n">
        <v>1169</v>
      </c>
      <c r="C94" s="26" t="s">
        <v>146</v>
      </c>
      <c r="D94" s="27" t="n">
        <v>10</v>
      </c>
      <c r="E94" s="28" t="n">
        <v>631</v>
      </c>
      <c r="F94" s="28" t="n">
        <v>171879</v>
      </c>
      <c r="G94" s="28" t="n">
        <v>108467</v>
      </c>
      <c r="H94" s="28" t="n">
        <v>397111</v>
      </c>
      <c r="I94" s="28" t="n">
        <v>396919</v>
      </c>
      <c r="J94" s="28" t="n">
        <v>269464</v>
      </c>
      <c r="K94" s="28" t="n">
        <v>85176</v>
      </c>
      <c r="L94" s="29" t="n">
        <v>2551</v>
      </c>
    </row>
    <row r="95" customFormat="false" ht="14.1" hidden="false" customHeight="true" outlineLevel="0" collapsed="false">
      <c r="B95" s="30" t="n">
        <v>117</v>
      </c>
      <c r="C95" s="31" t="s">
        <v>147</v>
      </c>
      <c r="D95" s="32" t="n">
        <v>15</v>
      </c>
      <c r="E95" s="33" t="n">
        <v>524</v>
      </c>
      <c r="F95" s="33" t="n">
        <v>129526</v>
      </c>
      <c r="G95" s="33" t="n">
        <v>347890</v>
      </c>
      <c r="H95" s="33" t="n">
        <v>625027</v>
      </c>
      <c r="I95" s="33" t="n">
        <v>625735</v>
      </c>
      <c r="J95" s="33" t="n">
        <v>255976</v>
      </c>
      <c r="K95" s="33" t="n">
        <v>247347</v>
      </c>
      <c r="L95" s="34" t="n">
        <v>1637</v>
      </c>
    </row>
    <row r="96" customFormat="false" ht="14.1" hidden="false" customHeight="true" outlineLevel="0" collapsed="false">
      <c r="B96" s="25" t="n">
        <v>1172</v>
      </c>
      <c r="C96" s="26" t="s">
        <v>148</v>
      </c>
      <c r="D96" s="27" t="n">
        <v>3</v>
      </c>
      <c r="E96" s="28" t="n">
        <v>56</v>
      </c>
      <c r="F96" s="28" t="s">
        <v>19</v>
      </c>
      <c r="G96" s="28" t="s">
        <v>19</v>
      </c>
      <c r="H96" s="28" t="s">
        <v>19</v>
      </c>
      <c r="I96" s="28" t="s">
        <v>19</v>
      </c>
      <c r="J96" s="28" t="s">
        <v>19</v>
      </c>
      <c r="K96" s="28" t="s">
        <v>28</v>
      </c>
      <c r="L96" s="29" t="s">
        <v>28</v>
      </c>
    </row>
    <row r="97" customFormat="false" ht="14.1" hidden="false" customHeight="true" outlineLevel="0" collapsed="false">
      <c r="B97" s="25" t="n">
        <v>1173</v>
      </c>
      <c r="C97" s="26" t="s">
        <v>149</v>
      </c>
      <c r="D97" s="27" t="n">
        <v>1</v>
      </c>
      <c r="E97" s="28" t="n">
        <v>8</v>
      </c>
      <c r="F97" s="28" t="s">
        <v>19</v>
      </c>
      <c r="G97" s="28" t="s">
        <v>19</v>
      </c>
      <c r="H97" s="28" t="s">
        <v>19</v>
      </c>
      <c r="I97" s="28" t="s">
        <v>19</v>
      </c>
      <c r="J97" s="28" t="s">
        <v>19</v>
      </c>
      <c r="K97" s="28" t="s">
        <v>28</v>
      </c>
      <c r="L97" s="29" t="s">
        <v>28</v>
      </c>
    </row>
    <row r="98" customFormat="false" ht="13.5" hidden="false" customHeight="false" outlineLevel="0" collapsed="false">
      <c r="B98" s="35" t="n">
        <v>1174</v>
      </c>
      <c r="C98" s="36" t="s">
        <v>150</v>
      </c>
      <c r="D98" s="37" t="n">
        <v>11</v>
      </c>
      <c r="E98" s="38" t="n">
        <v>460</v>
      </c>
      <c r="F98" s="38" t="n">
        <v>118950</v>
      </c>
      <c r="G98" s="38" t="n">
        <v>323698</v>
      </c>
      <c r="H98" s="38" t="n">
        <v>574368</v>
      </c>
      <c r="I98" s="38" t="n">
        <v>575280</v>
      </c>
      <c r="J98" s="38" t="n">
        <v>230770</v>
      </c>
      <c r="K98" s="38" t="n">
        <v>247347</v>
      </c>
      <c r="L98" s="39" t="n">
        <v>1637</v>
      </c>
    </row>
    <row r="99" customFormat="false" ht="24" hidden="false" customHeight="false" outlineLevel="0" collapsed="false">
      <c r="B99" s="25" t="n">
        <v>118</v>
      </c>
      <c r="C99" s="26" t="s">
        <v>151</v>
      </c>
      <c r="D99" s="27" t="n">
        <v>17</v>
      </c>
      <c r="E99" s="28" t="n">
        <v>570</v>
      </c>
      <c r="F99" s="28" t="n">
        <v>148820</v>
      </c>
      <c r="G99" s="28" t="n">
        <v>403619</v>
      </c>
      <c r="H99" s="28" t="n">
        <v>850615</v>
      </c>
      <c r="I99" s="28" t="n">
        <v>865290</v>
      </c>
      <c r="J99" s="28" t="n">
        <v>442574</v>
      </c>
      <c r="K99" s="28" t="n">
        <v>163585</v>
      </c>
      <c r="L99" s="29" t="n">
        <v>10776</v>
      </c>
    </row>
    <row r="100" customFormat="false" ht="13.5" hidden="false" customHeight="false" outlineLevel="0" collapsed="false">
      <c r="B100" s="25" t="n">
        <v>1181</v>
      </c>
      <c r="C100" s="26" t="s">
        <v>152</v>
      </c>
      <c r="D100" s="27" t="n">
        <v>5</v>
      </c>
      <c r="E100" s="28" t="n">
        <v>133</v>
      </c>
      <c r="F100" s="28" t="n">
        <v>22833</v>
      </c>
      <c r="G100" s="28" t="n">
        <v>16799</v>
      </c>
      <c r="H100" s="28" t="n">
        <v>72373</v>
      </c>
      <c r="I100" s="28" t="n">
        <v>72120</v>
      </c>
      <c r="J100" s="28" t="n">
        <v>52067</v>
      </c>
      <c r="K100" s="28" t="s">
        <v>19</v>
      </c>
      <c r="L100" s="29" t="s">
        <v>19</v>
      </c>
    </row>
    <row r="101" customFormat="false" ht="13.5" hidden="false" customHeight="false" outlineLevel="0" collapsed="false">
      <c r="B101" s="25" t="n">
        <v>1184</v>
      </c>
      <c r="C101" s="26" t="s">
        <v>153</v>
      </c>
      <c r="D101" s="27" t="n">
        <v>4</v>
      </c>
      <c r="E101" s="28" t="n">
        <v>294</v>
      </c>
      <c r="F101" s="28" t="n">
        <v>87146</v>
      </c>
      <c r="G101" s="28" t="n">
        <v>218485</v>
      </c>
      <c r="H101" s="28" t="n">
        <v>351855</v>
      </c>
      <c r="I101" s="28" t="n">
        <v>365414</v>
      </c>
      <c r="J101" s="28" t="n">
        <v>141020</v>
      </c>
      <c r="K101" s="28" t="s">
        <v>19</v>
      </c>
      <c r="L101" s="29" t="s">
        <v>19</v>
      </c>
    </row>
    <row r="102" customFormat="false" ht="13.5" hidden="false" customHeight="false" outlineLevel="0" collapsed="false">
      <c r="B102" s="25" t="n">
        <v>1185</v>
      </c>
      <c r="C102" s="26" t="s">
        <v>154</v>
      </c>
      <c r="D102" s="27" t="n">
        <v>5</v>
      </c>
      <c r="E102" s="28" t="n">
        <v>127</v>
      </c>
      <c r="F102" s="28" t="n">
        <v>37014</v>
      </c>
      <c r="G102" s="28" t="n">
        <v>161333</v>
      </c>
      <c r="H102" s="28" t="n">
        <v>415936</v>
      </c>
      <c r="I102" s="28" t="n">
        <v>422365</v>
      </c>
      <c r="J102" s="28" t="n">
        <v>246202</v>
      </c>
      <c r="K102" s="28" t="s">
        <v>19</v>
      </c>
      <c r="L102" s="29" t="s">
        <v>19</v>
      </c>
    </row>
    <row r="103" customFormat="false" ht="13.5" hidden="false" customHeight="false" outlineLevel="0" collapsed="false">
      <c r="B103" s="25" t="n">
        <v>1186</v>
      </c>
      <c r="C103" s="26" t="s">
        <v>155</v>
      </c>
      <c r="D103" s="27" t="n">
        <v>1</v>
      </c>
      <c r="E103" s="28" t="n">
        <v>6</v>
      </c>
      <c r="F103" s="28" t="s">
        <v>19</v>
      </c>
      <c r="G103" s="28" t="s">
        <v>19</v>
      </c>
      <c r="H103" s="28" t="s">
        <v>19</v>
      </c>
      <c r="I103" s="28" t="s">
        <v>19</v>
      </c>
      <c r="J103" s="28" t="s">
        <v>19</v>
      </c>
      <c r="K103" s="28" t="s">
        <v>28</v>
      </c>
      <c r="L103" s="29" t="s">
        <v>28</v>
      </c>
    </row>
    <row r="104" customFormat="false" ht="24" hidden="false" customHeight="false" outlineLevel="0" collapsed="false">
      <c r="B104" s="25" t="n">
        <v>1189</v>
      </c>
      <c r="C104" s="26" t="s">
        <v>156</v>
      </c>
      <c r="D104" s="27" t="n">
        <v>2</v>
      </c>
      <c r="E104" s="28" t="n">
        <v>10</v>
      </c>
      <c r="F104" s="28" t="s">
        <v>19</v>
      </c>
      <c r="G104" s="28" t="s">
        <v>19</v>
      </c>
      <c r="H104" s="28" t="s">
        <v>19</v>
      </c>
      <c r="I104" s="28" t="s">
        <v>19</v>
      </c>
      <c r="J104" s="28" t="s">
        <v>19</v>
      </c>
      <c r="K104" s="28" t="s">
        <v>28</v>
      </c>
      <c r="L104" s="29" t="s">
        <v>28</v>
      </c>
    </row>
    <row r="105" customFormat="false" ht="13.5" hidden="false" customHeight="false" outlineLevel="0" collapsed="false">
      <c r="B105" s="30" t="n">
        <v>119</v>
      </c>
      <c r="C105" s="31" t="s">
        <v>157</v>
      </c>
      <c r="D105" s="32" t="n">
        <v>28</v>
      </c>
      <c r="E105" s="33" t="n">
        <v>336</v>
      </c>
      <c r="F105" s="33" t="n">
        <v>86652</v>
      </c>
      <c r="G105" s="33" t="n">
        <v>108715</v>
      </c>
      <c r="H105" s="33" t="n">
        <v>255303</v>
      </c>
      <c r="I105" s="33" t="n">
        <v>181868</v>
      </c>
      <c r="J105" s="33" t="n">
        <v>139257</v>
      </c>
      <c r="K105" s="33" t="s">
        <v>19</v>
      </c>
      <c r="L105" s="34" t="s">
        <v>19</v>
      </c>
    </row>
    <row r="106" customFormat="false" ht="13.5" hidden="false" customHeight="false" outlineLevel="0" collapsed="false">
      <c r="B106" s="25" t="n">
        <v>1191</v>
      </c>
      <c r="C106" s="26" t="s">
        <v>158</v>
      </c>
      <c r="D106" s="27" t="n">
        <v>3</v>
      </c>
      <c r="E106" s="28" t="n">
        <v>16</v>
      </c>
      <c r="F106" s="28" t="s">
        <v>19</v>
      </c>
      <c r="G106" s="28" t="s">
        <v>19</v>
      </c>
      <c r="H106" s="28" t="s">
        <v>19</v>
      </c>
      <c r="I106" s="28" t="s">
        <v>19</v>
      </c>
      <c r="J106" s="28" t="s">
        <v>19</v>
      </c>
      <c r="K106" s="28" t="s">
        <v>28</v>
      </c>
      <c r="L106" s="29" t="s">
        <v>28</v>
      </c>
    </row>
    <row r="107" customFormat="false" ht="13.5" hidden="false" customHeight="false" outlineLevel="0" collapsed="false">
      <c r="B107" s="25" t="n">
        <v>1194</v>
      </c>
      <c r="C107" s="26" t="s">
        <v>159</v>
      </c>
      <c r="D107" s="27" t="n">
        <v>6</v>
      </c>
      <c r="E107" s="28" t="n">
        <v>63</v>
      </c>
      <c r="F107" s="28" t="n">
        <v>29819</v>
      </c>
      <c r="G107" s="28" t="n">
        <v>71768</v>
      </c>
      <c r="H107" s="28" t="n">
        <v>101346</v>
      </c>
      <c r="I107" s="28" t="n">
        <v>33391</v>
      </c>
      <c r="J107" s="28" t="n">
        <v>27812</v>
      </c>
      <c r="K107" s="28" t="s">
        <v>19</v>
      </c>
      <c r="L107" s="29" t="s">
        <v>19</v>
      </c>
    </row>
    <row r="108" customFormat="false" ht="13.5" hidden="false" customHeight="false" outlineLevel="0" collapsed="false">
      <c r="B108" s="25" t="n">
        <v>1196</v>
      </c>
      <c r="C108" s="26" t="s">
        <v>160</v>
      </c>
      <c r="D108" s="27" t="n">
        <v>7</v>
      </c>
      <c r="E108" s="28" t="n">
        <v>76</v>
      </c>
      <c r="F108" s="28" t="n">
        <v>13972</v>
      </c>
      <c r="G108" s="28" t="n">
        <v>14113</v>
      </c>
      <c r="H108" s="28" t="n">
        <v>44046</v>
      </c>
      <c r="I108" s="28" t="n">
        <v>44046</v>
      </c>
      <c r="J108" s="28" t="n">
        <v>28508</v>
      </c>
      <c r="K108" s="28" t="s">
        <v>28</v>
      </c>
      <c r="L108" s="29" t="s">
        <v>28</v>
      </c>
    </row>
    <row r="109" customFormat="false" ht="13.5" hidden="false" customHeight="false" outlineLevel="0" collapsed="false">
      <c r="B109" s="25" t="n">
        <v>1198</v>
      </c>
      <c r="C109" s="26" t="s">
        <v>161</v>
      </c>
      <c r="D109" s="27" t="n">
        <v>2</v>
      </c>
      <c r="E109" s="28" t="n">
        <v>10</v>
      </c>
      <c r="F109" s="28" t="s">
        <v>19</v>
      </c>
      <c r="G109" s="28" t="s">
        <v>19</v>
      </c>
      <c r="H109" s="28" t="s">
        <v>19</v>
      </c>
      <c r="I109" s="28" t="s">
        <v>19</v>
      </c>
      <c r="J109" s="28" t="s">
        <v>19</v>
      </c>
      <c r="K109" s="28" t="s">
        <v>28</v>
      </c>
      <c r="L109" s="29" t="s">
        <v>28</v>
      </c>
    </row>
    <row r="110" customFormat="false" ht="13.5" hidden="false" customHeight="true" outlineLevel="0" collapsed="false">
      <c r="B110" s="25" t="n">
        <v>1199</v>
      </c>
      <c r="C110" s="26" t="s">
        <v>162</v>
      </c>
      <c r="D110" s="27" t="n">
        <v>10</v>
      </c>
      <c r="E110" s="28" t="n">
        <v>171</v>
      </c>
      <c r="F110" s="28" t="n">
        <v>36181</v>
      </c>
      <c r="G110" s="28" t="n">
        <v>14614</v>
      </c>
      <c r="H110" s="28" t="n">
        <v>86012</v>
      </c>
      <c r="I110" s="28" t="n">
        <v>86012</v>
      </c>
      <c r="J110" s="28" t="n">
        <v>68004</v>
      </c>
      <c r="K110" s="28" t="s">
        <v>19</v>
      </c>
      <c r="L110" s="29" t="s">
        <v>19</v>
      </c>
    </row>
    <row r="111" customFormat="false" ht="20.1" hidden="false" customHeight="true" outlineLevel="0" collapsed="false">
      <c r="B111" s="20" t="n">
        <v>12</v>
      </c>
      <c r="C111" s="21" t="s">
        <v>163</v>
      </c>
      <c r="D111" s="22" t="n">
        <v>127</v>
      </c>
      <c r="E111" s="23" t="n">
        <v>1901</v>
      </c>
      <c r="F111" s="23" t="n">
        <v>686386</v>
      </c>
      <c r="G111" s="23" t="n">
        <v>2635716</v>
      </c>
      <c r="H111" s="23" t="n">
        <v>4673798</v>
      </c>
      <c r="I111" s="23" t="n">
        <v>4206607</v>
      </c>
      <c r="J111" s="23" t="n">
        <v>1877575</v>
      </c>
      <c r="K111" s="23" t="n">
        <v>897075</v>
      </c>
      <c r="L111" s="24" t="n">
        <v>42805</v>
      </c>
    </row>
    <row r="112" customFormat="false" ht="13.5" hidden="false" customHeight="false" outlineLevel="0" collapsed="false">
      <c r="B112" s="25" t="n">
        <v>121</v>
      </c>
      <c r="C112" s="26" t="s">
        <v>164</v>
      </c>
      <c r="D112" s="27" t="n">
        <v>70</v>
      </c>
      <c r="E112" s="28" t="n">
        <v>740</v>
      </c>
      <c r="F112" s="28" t="n">
        <v>257495</v>
      </c>
      <c r="G112" s="28" t="n">
        <v>1589248</v>
      </c>
      <c r="H112" s="28" t="n">
        <v>2436540</v>
      </c>
      <c r="I112" s="28" t="n">
        <v>2106606</v>
      </c>
      <c r="J112" s="28" t="n">
        <v>758665</v>
      </c>
      <c r="K112" s="28" t="n">
        <v>270083</v>
      </c>
      <c r="L112" s="29" t="n">
        <v>14526</v>
      </c>
    </row>
    <row r="113" customFormat="false" ht="16.5" hidden="false" customHeight="true" outlineLevel="0" collapsed="false">
      <c r="B113" s="25" t="n">
        <v>1211</v>
      </c>
      <c r="C113" s="26" t="s">
        <v>165</v>
      </c>
      <c r="D113" s="27" t="n">
        <v>62</v>
      </c>
      <c r="E113" s="28" t="n">
        <v>688</v>
      </c>
      <c r="F113" s="28" t="n">
        <v>244131</v>
      </c>
      <c r="G113" s="28" t="n">
        <v>1527857</v>
      </c>
      <c r="H113" s="28" t="n">
        <v>2349894</v>
      </c>
      <c r="I113" s="28" t="n">
        <v>2026910</v>
      </c>
      <c r="J113" s="28" t="n">
        <v>734614</v>
      </c>
      <c r="K113" s="28" t="n">
        <v>270083</v>
      </c>
      <c r="L113" s="29" t="n">
        <v>14526</v>
      </c>
    </row>
    <row r="114" customFormat="false" ht="13.5" hidden="false" customHeight="true" outlineLevel="0" collapsed="false">
      <c r="B114" s="35" t="n">
        <v>1214</v>
      </c>
      <c r="C114" s="36" t="s">
        <v>166</v>
      </c>
      <c r="D114" s="37" t="n">
        <v>8</v>
      </c>
      <c r="E114" s="38" t="n">
        <v>52</v>
      </c>
      <c r="F114" s="38" t="n">
        <v>13364</v>
      </c>
      <c r="G114" s="38" t="n">
        <v>61391</v>
      </c>
      <c r="H114" s="38" t="n">
        <v>86646</v>
      </c>
      <c r="I114" s="38" t="n">
        <v>79696</v>
      </c>
      <c r="J114" s="38" t="n">
        <v>24051</v>
      </c>
      <c r="K114" s="38" t="s">
        <v>28</v>
      </c>
      <c r="L114" s="39" t="s">
        <v>28</v>
      </c>
    </row>
    <row r="115" customFormat="false" ht="13.5" hidden="false" customHeight="false" outlineLevel="0" collapsed="false">
      <c r="A115" s="1" t="n">
        <f aca="false">A84+1</f>
        <v>85</v>
      </c>
      <c r="B115" s="25" t="n">
        <v>122</v>
      </c>
      <c r="C115" s="26" t="s">
        <v>167</v>
      </c>
      <c r="D115" s="27" t="n">
        <v>45</v>
      </c>
      <c r="E115" s="28" t="n">
        <v>1009</v>
      </c>
      <c r="F115" s="28" t="n">
        <v>381977</v>
      </c>
      <c r="G115" s="28" t="n">
        <v>964073</v>
      </c>
      <c r="H115" s="28" t="n">
        <v>2079835</v>
      </c>
      <c r="I115" s="28" t="n">
        <v>1965408</v>
      </c>
      <c r="J115" s="28" t="n">
        <v>1047873</v>
      </c>
      <c r="K115" s="28" t="n">
        <v>609975</v>
      </c>
      <c r="L115" s="29" t="n">
        <v>21460</v>
      </c>
    </row>
    <row r="116" customFormat="false" ht="13.5" hidden="false" customHeight="false" outlineLevel="0" collapsed="false">
      <c r="B116" s="25" t="n">
        <v>1221</v>
      </c>
      <c r="C116" s="26" t="s">
        <v>168</v>
      </c>
      <c r="D116" s="27" t="n">
        <v>19</v>
      </c>
      <c r="E116" s="28" t="n">
        <v>302</v>
      </c>
      <c r="F116" s="28" t="n">
        <v>107178</v>
      </c>
      <c r="G116" s="28" t="n">
        <v>217841</v>
      </c>
      <c r="H116" s="28" t="n">
        <v>633185</v>
      </c>
      <c r="I116" s="28" t="n">
        <v>554832</v>
      </c>
      <c r="J116" s="28" t="n">
        <v>394035</v>
      </c>
      <c r="K116" s="28" t="n">
        <v>210845</v>
      </c>
      <c r="L116" s="29" t="n">
        <v>1332</v>
      </c>
    </row>
    <row r="117" customFormat="false" ht="13.5" hidden="false" customHeight="false" outlineLevel="0" collapsed="false">
      <c r="B117" s="25" t="n">
        <v>1222</v>
      </c>
      <c r="C117" s="26" t="s">
        <v>169</v>
      </c>
      <c r="D117" s="27" t="n">
        <v>5</v>
      </c>
      <c r="E117" s="28" t="n">
        <v>55</v>
      </c>
      <c r="F117" s="28" t="n">
        <v>15505</v>
      </c>
      <c r="G117" s="28" t="n">
        <v>20166</v>
      </c>
      <c r="H117" s="28" t="n">
        <v>63802</v>
      </c>
      <c r="I117" s="28" t="n">
        <v>63802</v>
      </c>
      <c r="J117" s="28" t="n">
        <v>41558</v>
      </c>
      <c r="K117" s="28" t="s">
        <v>28</v>
      </c>
      <c r="L117" s="29" t="s">
        <v>28</v>
      </c>
    </row>
    <row r="118" customFormat="false" ht="14.1" hidden="false" customHeight="true" outlineLevel="0" collapsed="false">
      <c r="B118" s="25" t="n">
        <v>1223</v>
      </c>
      <c r="C118" s="26" t="s">
        <v>170</v>
      </c>
      <c r="D118" s="27" t="n">
        <v>5</v>
      </c>
      <c r="E118" s="28" t="n">
        <v>216</v>
      </c>
      <c r="F118" s="28" t="n">
        <v>84596</v>
      </c>
      <c r="G118" s="28" t="n">
        <v>118566</v>
      </c>
      <c r="H118" s="28" t="n">
        <v>328888</v>
      </c>
      <c r="I118" s="28" t="n">
        <v>326741</v>
      </c>
      <c r="J118" s="28" t="n">
        <v>191915</v>
      </c>
      <c r="K118" s="28" t="s">
        <v>19</v>
      </c>
      <c r="L118" s="29" t="s">
        <v>19</v>
      </c>
    </row>
    <row r="119" customFormat="false" ht="13.5" hidden="false" customHeight="false" outlineLevel="0" collapsed="false">
      <c r="B119" s="25" t="n">
        <v>1224</v>
      </c>
      <c r="C119" s="26" t="s">
        <v>171</v>
      </c>
      <c r="D119" s="27" t="n">
        <v>16</v>
      </c>
      <c r="E119" s="28" t="n">
        <v>436</v>
      </c>
      <c r="F119" s="28" t="n">
        <v>174698</v>
      </c>
      <c r="G119" s="28" t="n">
        <v>607500</v>
      </c>
      <c r="H119" s="28" t="n">
        <v>1053960</v>
      </c>
      <c r="I119" s="28" t="n">
        <v>1020033</v>
      </c>
      <c r="J119" s="28" t="n">
        <v>420365</v>
      </c>
      <c r="K119" s="28" t="s">
        <v>19</v>
      </c>
      <c r="L119" s="29" t="s">
        <v>19</v>
      </c>
    </row>
    <row r="120" customFormat="false" ht="13.5" hidden="false" customHeight="false" outlineLevel="0" collapsed="false">
      <c r="B120" s="30" t="n">
        <v>123</v>
      </c>
      <c r="C120" s="31" t="s">
        <v>172</v>
      </c>
      <c r="D120" s="32" t="n">
        <v>4</v>
      </c>
      <c r="E120" s="33" t="n">
        <v>65</v>
      </c>
      <c r="F120" s="33" t="n">
        <v>20841</v>
      </c>
      <c r="G120" s="33" t="n">
        <v>18901</v>
      </c>
      <c r="H120" s="33" t="n">
        <v>50028</v>
      </c>
      <c r="I120" s="33" t="n">
        <v>49822</v>
      </c>
      <c r="J120" s="33" t="n">
        <v>29228</v>
      </c>
      <c r="K120" s="33" t="s">
        <v>19</v>
      </c>
      <c r="L120" s="34" t="s">
        <v>19</v>
      </c>
    </row>
    <row r="121" customFormat="false" ht="13.5" hidden="false" customHeight="false" outlineLevel="0" collapsed="false">
      <c r="B121" s="35" t="n">
        <v>1232</v>
      </c>
      <c r="C121" s="36" t="s">
        <v>173</v>
      </c>
      <c r="D121" s="37" t="n">
        <v>4</v>
      </c>
      <c r="E121" s="38" t="n">
        <v>65</v>
      </c>
      <c r="F121" s="38" t="n">
        <v>20841</v>
      </c>
      <c r="G121" s="38" t="n">
        <v>18901</v>
      </c>
      <c r="H121" s="38" t="n">
        <v>50028</v>
      </c>
      <c r="I121" s="38" t="n">
        <v>49822</v>
      </c>
      <c r="J121" s="38" t="n">
        <v>29228</v>
      </c>
      <c r="K121" s="38" t="s">
        <v>19</v>
      </c>
      <c r="L121" s="39" t="s">
        <v>19</v>
      </c>
    </row>
    <row r="122" customFormat="false" ht="13.5" hidden="false" customHeight="false" outlineLevel="0" collapsed="false">
      <c r="B122" s="25" t="n">
        <v>129</v>
      </c>
      <c r="C122" s="26" t="s">
        <v>174</v>
      </c>
      <c r="D122" s="27" t="n">
        <v>8</v>
      </c>
      <c r="E122" s="28" t="n">
        <v>87</v>
      </c>
      <c r="F122" s="28" t="n">
        <v>26073</v>
      </c>
      <c r="G122" s="28" t="n">
        <v>63494</v>
      </c>
      <c r="H122" s="28" t="n">
        <v>107395</v>
      </c>
      <c r="I122" s="28" t="n">
        <v>84771</v>
      </c>
      <c r="J122" s="28" t="n">
        <v>41809</v>
      </c>
      <c r="K122" s="28" t="s">
        <v>28</v>
      </c>
      <c r="L122" s="29" t="s">
        <v>28</v>
      </c>
    </row>
    <row r="123" customFormat="false" ht="24" hidden="false" customHeight="false" outlineLevel="0" collapsed="false">
      <c r="B123" s="25" t="n">
        <v>1299</v>
      </c>
      <c r="C123" s="26" t="s">
        <v>175</v>
      </c>
      <c r="D123" s="27" t="n">
        <v>8</v>
      </c>
      <c r="E123" s="28" t="n">
        <v>87</v>
      </c>
      <c r="F123" s="28" t="n">
        <v>26073</v>
      </c>
      <c r="G123" s="28" t="n">
        <v>63494</v>
      </c>
      <c r="H123" s="28" t="n">
        <v>107395</v>
      </c>
      <c r="I123" s="28" t="n">
        <v>84771</v>
      </c>
      <c r="J123" s="28" t="n">
        <v>41809</v>
      </c>
      <c r="K123" s="28" t="s">
        <v>28</v>
      </c>
      <c r="L123" s="29" t="s">
        <v>28</v>
      </c>
    </row>
    <row r="124" customFormat="false" ht="20.1" hidden="false" customHeight="true" outlineLevel="0" collapsed="false">
      <c r="B124" s="20" t="n">
        <v>13</v>
      </c>
      <c r="C124" s="21" t="s">
        <v>176</v>
      </c>
      <c r="D124" s="22" t="n">
        <v>115</v>
      </c>
      <c r="E124" s="23" t="n">
        <v>1849</v>
      </c>
      <c r="F124" s="23" t="n">
        <v>613928</v>
      </c>
      <c r="G124" s="23" t="n">
        <v>2242565</v>
      </c>
      <c r="H124" s="23" t="n">
        <v>4526759</v>
      </c>
      <c r="I124" s="23" t="n">
        <v>4479813</v>
      </c>
      <c r="J124" s="23" t="n">
        <v>2122673</v>
      </c>
      <c r="K124" s="23" t="n">
        <v>561503</v>
      </c>
      <c r="L124" s="24" t="n">
        <v>31544</v>
      </c>
    </row>
    <row r="125" s="41" customFormat="true" ht="12.75" hidden="false" customHeight="true" outlineLevel="0" collapsed="false">
      <c r="A125" s="1"/>
      <c r="B125" s="25" t="n">
        <v>131</v>
      </c>
      <c r="C125" s="26" t="s">
        <v>177</v>
      </c>
      <c r="D125" s="27" t="n">
        <v>49</v>
      </c>
      <c r="E125" s="28" t="n">
        <v>640</v>
      </c>
      <c r="F125" s="28" t="n">
        <v>192158</v>
      </c>
      <c r="G125" s="28" t="n">
        <v>462912</v>
      </c>
      <c r="H125" s="28" t="n">
        <v>880183</v>
      </c>
      <c r="I125" s="28" t="n">
        <v>875414</v>
      </c>
      <c r="J125" s="28" t="n">
        <v>376317</v>
      </c>
      <c r="K125" s="28" t="n">
        <v>193411</v>
      </c>
      <c r="L125" s="29" t="n">
        <v>27675</v>
      </c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</row>
    <row r="126" customFormat="false" ht="13.5" hidden="false" customHeight="false" outlineLevel="0" collapsed="false">
      <c r="B126" s="25" t="n">
        <v>1311</v>
      </c>
      <c r="C126" s="26" t="s">
        <v>178</v>
      </c>
      <c r="D126" s="27" t="n">
        <v>49</v>
      </c>
      <c r="E126" s="28" t="n">
        <v>640</v>
      </c>
      <c r="F126" s="28" t="n">
        <v>192158</v>
      </c>
      <c r="G126" s="28" t="n">
        <v>462912</v>
      </c>
      <c r="H126" s="28" t="n">
        <v>880183</v>
      </c>
      <c r="I126" s="28" t="n">
        <v>875414</v>
      </c>
      <c r="J126" s="28" t="n">
        <v>376317</v>
      </c>
      <c r="K126" s="28" t="n">
        <v>193411</v>
      </c>
      <c r="L126" s="29" t="n">
        <v>27675</v>
      </c>
    </row>
    <row r="127" customFormat="false" ht="13.5" hidden="false" customHeight="false" outlineLevel="0" collapsed="false">
      <c r="B127" s="30" t="n">
        <v>132</v>
      </c>
      <c r="C127" s="31" t="s">
        <v>179</v>
      </c>
      <c r="D127" s="32" t="n">
        <v>8</v>
      </c>
      <c r="E127" s="33" t="n">
        <v>51</v>
      </c>
      <c r="F127" s="33" t="n">
        <v>10872</v>
      </c>
      <c r="G127" s="33" t="n">
        <v>8969</v>
      </c>
      <c r="H127" s="33" t="n">
        <v>26293</v>
      </c>
      <c r="I127" s="33" t="n">
        <v>25753</v>
      </c>
      <c r="J127" s="33" t="n">
        <v>16499</v>
      </c>
      <c r="K127" s="33" t="s">
        <v>28</v>
      </c>
      <c r="L127" s="34" t="s">
        <v>28</v>
      </c>
    </row>
    <row r="128" customFormat="false" ht="13.5" hidden="false" customHeight="false" outlineLevel="0" collapsed="false">
      <c r="B128" s="35" t="n">
        <v>1321</v>
      </c>
      <c r="C128" s="36" t="s">
        <v>179</v>
      </c>
      <c r="D128" s="37" t="n">
        <v>8</v>
      </c>
      <c r="E128" s="38" t="n">
        <v>51</v>
      </c>
      <c r="F128" s="38" t="n">
        <v>10872</v>
      </c>
      <c r="G128" s="38" t="n">
        <v>8969</v>
      </c>
      <c r="H128" s="38" t="n">
        <v>26293</v>
      </c>
      <c r="I128" s="38" t="n">
        <v>25753</v>
      </c>
      <c r="J128" s="38" t="n">
        <v>16499</v>
      </c>
      <c r="K128" s="38" t="s">
        <v>28</v>
      </c>
      <c r="L128" s="39" t="s">
        <v>28</v>
      </c>
    </row>
    <row r="129" customFormat="false" ht="13.5" hidden="false" customHeight="false" outlineLevel="0" collapsed="false">
      <c r="B129" s="25" t="n">
        <v>133</v>
      </c>
      <c r="C129" s="26" t="s">
        <v>180</v>
      </c>
      <c r="D129" s="27" t="n">
        <v>41</v>
      </c>
      <c r="E129" s="28" t="n">
        <v>694</v>
      </c>
      <c r="F129" s="28" t="n">
        <v>257528</v>
      </c>
      <c r="G129" s="28" t="n">
        <v>1294472</v>
      </c>
      <c r="H129" s="28" t="n">
        <v>2855816</v>
      </c>
      <c r="I129" s="28" t="n">
        <v>2838586</v>
      </c>
      <c r="J129" s="28" t="n">
        <v>1459924</v>
      </c>
      <c r="K129" s="28" t="n">
        <v>132702</v>
      </c>
      <c r="L129" s="29" t="n">
        <v>382</v>
      </c>
    </row>
    <row r="130" customFormat="false" ht="13.5" hidden="false" customHeight="false" outlineLevel="0" collapsed="false">
      <c r="B130" s="25" t="n">
        <v>1331</v>
      </c>
      <c r="C130" s="26" t="s">
        <v>180</v>
      </c>
      <c r="D130" s="27" t="n">
        <v>41</v>
      </c>
      <c r="E130" s="28" t="n">
        <v>694</v>
      </c>
      <c r="F130" s="28" t="n">
        <v>257528</v>
      </c>
      <c r="G130" s="28" t="n">
        <v>1294472</v>
      </c>
      <c r="H130" s="28" t="n">
        <v>2855816</v>
      </c>
      <c r="I130" s="28" t="n">
        <v>2838586</v>
      </c>
      <c r="J130" s="28" t="n">
        <v>1459924</v>
      </c>
      <c r="K130" s="28" t="n">
        <v>132702</v>
      </c>
      <c r="L130" s="29" t="n">
        <v>382</v>
      </c>
    </row>
    <row r="131" customFormat="false" ht="13.5" hidden="false" customHeight="false" outlineLevel="0" collapsed="false">
      <c r="B131" s="30" t="n">
        <v>139</v>
      </c>
      <c r="C131" s="31" t="s">
        <v>181</v>
      </c>
      <c r="D131" s="32" t="n">
        <v>17</v>
      </c>
      <c r="E131" s="33" t="n">
        <v>464</v>
      </c>
      <c r="F131" s="33" t="n">
        <v>153370</v>
      </c>
      <c r="G131" s="33" t="n">
        <v>476212</v>
      </c>
      <c r="H131" s="33" t="n">
        <v>764467</v>
      </c>
      <c r="I131" s="33" t="n">
        <v>740060</v>
      </c>
      <c r="J131" s="33" t="n">
        <v>269933</v>
      </c>
      <c r="K131" s="33" t="s">
        <v>19</v>
      </c>
      <c r="L131" s="34" t="s">
        <v>19</v>
      </c>
    </row>
    <row r="132" customFormat="false" ht="13.5" hidden="false" customHeight="false" outlineLevel="0" collapsed="false">
      <c r="B132" s="25" t="n">
        <v>1391</v>
      </c>
      <c r="C132" s="26" t="s">
        <v>182</v>
      </c>
      <c r="D132" s="27" t="n">
        <v>8</v>
      </c>
      <c r="E132" s="28" t="n">
        <v>357</v>
      </c>
      <c r="F132" s="28" t="n">
        <v>122897</v>
      </c>
      <c r="G132" s="28" t="n">
        <v>426233</v>
      </c>
      <c r="H132" s="28" t="n">
        <v>641561</v>
      </c>
      <c r="I132" s="28" t="n">
        <v>622592</v>
      </c>
      <c r="J132" s="28" t="n">
        <v>201256</v>
      </c>
      <c r="K132" s="28" t="s">
        <v>19</v>
      </c>
      <c r="L132" s="29" t="s">
        <v>19</v>
      </c>
    </row>
    <row r="133" customFormat="false" ht="13.5" hidden="false" customHeight="false" outlineLevel="0" collapsed="false">
      <c r="B133" s="25" t="n">
        <v>1392</v>
      </c>
      <c r="C133" s="26" t="s">
        <v>183</v>
      </c>
      <c r="D133" s="27" t="n">
        <v>1</v>
      </c>
      <c r="E133" s="28" t="n">
        <v>4</v>
      </c>
      <c r="F133" s="28" t="s">
        <v>19</v>
      </c>
      <c r="G133" s="28" t="s">
        <v>19</v>
      </c>
      <c r="H133" s="28" t="s">
        <v>19</v>
      </c>
      <c r="I133" s="28" t="s">
        <v>19</v>
      </c>
      <c r="J133" s="28" t="s">
        <v>19</v>
      </c>
      <c r="K133" s="28" t="s">
        <v>28</v>
      </c>
      <c r="L133" s="29" t="s">
        <v>28</v>
      </c>
    </row>
    <row r="134" customFormat="false" ht="13.5" hidden="false" customHeight="true" outlineLevel="0" collapsed="false">
      <c r="B134" s="25" t="n">
        <v>1393</v>
      </c>
      <c r="C134" s="26" t="s">
        <v>184</v>
      </c>
      <c r="D134" s="27" t="n">
        <v>6</v>
      </c>
      <c r="E134" s="28" t="n">
        <v>89</v>
      </c>
      <c r="F134" s="28" t="n">
        <v>23986</v>
      </c>
      <c r="G134" s="28" t="n">
        <v>38614</v>
      </c>
      <c r="H134" s="28" t="n">
        <v>102186</v>
      </c>
      <c r="I134" s="28" t="n">
        <v>96748</v>
      </c>
      <c r="J134" s="28" t="n">
        <v>59767</v>
      </c>
      <c r="K134" s="28" t="s">
        <v>19</v>
      </c>
      <c r="L134" s="29" t="s">
        <v>19</v>
      </c>
    </row>
    <row r="135" customFormat="false" ht="24" hidden="false" customHeight="true" outlineLevel="0" collapsed="false">
      <c r="B135" s="25" t="n">
        <v>1399</v>
      </c>
      <c r="C135" s="26" t="s">
        <v>185</v>
      </c>
      <c r="D135" s="27" t="n">
        <v>2</v>
      </c>
      <c r="E135" s="28" t="n">
        <v>14</v>
      </c>
      <c r="F135" s="28" t="s">
        <v>19</v>
      </c>
      <c r="G135" s="28" t="s">
        <v>19</v>
      </c>
      <c r="H135" s="28" t="s">
        <v>19</v>
      </c>
      <c r="I135" s="28" t="s">
        <v>19</v>
      </c>
      <c r="J135" s="28" t="s">
        <v>19</v>
      </c>
      <c r="K135" s="28" t="s">
        <v>28</v>
      </c>
      <c r="L135" s="29" t="s">
        <v>28</v>
      </c>
    </row>
    <row r="136" customFormat="false" ht="20.1" hidden="false" customHeight="true" outlineLevel="0" collapsed="false">
      <c r="B136" s="20" t="n">
        <v>14</v>
      </c>
      <c r="C136" s="21" t="s">
        <v>186</v>
      </c>
      <c r="D136" s="22" t="n">
        <v>89</v>
      </c>
      <c r="E136" s="23" t="n">
        <v>3620</v>
      </c>
      <c r="F136" s="23" t="n">
        <v>1434978</v>
      </c>
      <c r="G136" s="23" t="n">
        <v>9221215</v>
      </c>
      <c r="H136" s="23" t="n">
        <v>14844891</v>
      </c>
      <c r="I136" s="23" t="n">
        <v>14168833</v>
      </c>
      <c r="J136" s="23" t="n">
        <v>4828545</v>
      </c>
      <c r="K136" s="23" t="n">
        <v>8405028</v>
      </c>
      <c r="L136" s="24" t="n">
        <v>973588</v>
      </c>
    </row>
    <row r="137" customFormat="false" ht="13.5" hidden="false" customHeight="true" outlineLevel="0" collapsed="false">
      <c r="B137" s="25" t="n">
        <v>142</v>
      </c>
      <c r="C137" s="26" t="s">
        <v>187</v>
      </c>
      <c r="D137" s="27" t="n">
        <v>10</v>
      </c>
      <c r="E137" s="28" t="n">
        <v>994</v>
      </c>
      <c r="F137" s="28" t="n">
        <v>553743</v>
      </c>
      <c r="G137" s="28" t="n">
        <v>5638304</v>
      </c>
      <c r="H137" s="28" t="n">
        <v>8294399</v>
      </c>
      <c r="I137" s="28" t="n">
        <v>8621113</v>
      </c>
      <c r="J137" s="28" t="n">
        <v>2146372</v>
      </c>
      <c r="K137" s="28" t="n">
        <v>6589776</v>
      </c>
      <c r="L137" s="29" t="n">
        <v>473942</v>
      </c>
    </row>
    <row r="138" customFormat="false" ht="13.5" hidden="false" customHeight="false" outlineLevel="0" collapsed="false">
      <c r="B138" s="25" t="n">
        <v>1421</v>
      </c>
      <c r="C138" s="26" t="s">
        <v>188</v>
      </c>
      <c r="D138" s="27" t="n">
        <v>4</v>
      </c>
      <c r="E138" s="28" t="n">
        <v>766</v>
      </c>
      <c r="F138" s="28" t="n">
        <v>447509</v>
      </c>
      <c r="G138" s="28" t="n">
        <v>5123361</v>
      </c>
      <c r="H138" s="28" t="n">
        <v>7526127</v>
      </c>
      <c r="I138" s="28" t="n">
        <v>7846329</v>
      </c>
      <c r="J138" s="28" t="n">
        <v>1917925</v>
      </c>
      <c r="K138" s="28" t="s">
        <v>19</v>
      </c>
      <c r="L138" s="29" t="s">
        <v>19</v>
      </c>
    </row>
    <row r="139" customFormat="false" ht="14.1" hidden="false" customHeight="true" outlineLevel="0" collapsed="false">
      <c r="B139" s="25" t="n">
        <v>1422</v>
      </c>
      <c r="C139" s="26" t="s">
        <v>189</v>
      </c>
      <c r="D139" s="27" t="n">
        <v>2</v>
      </c>
      <c r="E139" s="28" t="n">
        <v>183</v>
      </c>
      <c r="F139" s="28" t="s">
        <v>19</v>
      </c>
      <c r="G139" s="28" t="s">
        <v>19</v>
      </c>
      <c r="H139" s="28" t="s">
        <v>19</v>
      </c>
      <c r="I139" s="28" t="s">
        <v>19</v>
      </c>
      <c r="J139" s="28" t="s">
        <v>19</v>
      </c>
      <c r="K139" s="28" t="s">
        <v>19</v>
      </c>
      <c r="L139" s="29" t="s">
        <v>19</v>
      </c>
    </row>
    <row r="140" customFormat="false" ht="17.25" hidden="false" customHeight="true" outlineLevel="0" collapsed="false">
      <c r="B140" s="35" t="n">
        <v>1424</v>
      </c>
      <c r="C140" s="36" t="s">
        <v>190</v>
      </c>
      <c r="D140" s="37" t="n">
        <v>4</v>
      </c>
      <c r="E140" s="38" t="n">
        <v>45</v>
      </c>
      <c r="F140" s="38" t="s">
        <v>19</v>
      </c>
      <c r="G140" s="38" t="s">
        <v>19</v>
      </c>
      <c r="H140" s="38" t="s">
        <v>19</v>
      </c>
      <c r="I140" s="38" t="s">
        <v>19</v>
      </c>
      <c r="J140" s="38" t="s">
        <v>19</v>
      </c>
      <c r="K140" s="38" t="s">
        <v>28</v>
      </c>
      <c r="L140" s="39" t="s">
        <v>28</v>
      </c>
    </row>
    <row r="141" customFormat="false" ht="13.5" hidden="false" customHeight="false" outlineLevel="0" collapsed="false">
      <c r="B141" s="25" t="n">
        <v>143</v>
      </c>
      <c r="C141" s="26" t="s">
        <v>191</v>
      </c>
      <c r="D141" s="27" t="n">
        <v>5</v>
      </c>
      <c r="E141" s="28" t="n">
        <v>153</v>
      </c>
      <c r="F141" s="28" t="n">
        <v>56667</v>
      </c>
      <c r="G141" s="28" t="n">
        <v>232490</v>
      </c>
      <c r="H141" s="28" t="n">
        <v>347583</v>
      </c>
      <c r="I141" s="28" t="n">
        <v>347546</v>
      </c>
      <c r="J141" s="28" t="n">
        <v>101898</v>
      </c>
      <c r="K141" s="28" t="s">
        <v>19</v>
      </c>
      <c r="L141" s="29" t="s">
        <v>19</v>
      </c>
    </row>
    <row r="142" customFormat="false" ht="13.5" hidden="false" customHeight="false" outlineLevel="0" collapsed="false">
      <c r="B142" s="25" t="n">
        <v>1432</v>
      </c>
      <c r="C142" s="26" t="s">
        <v>192</v>
      </c>
      <c r="D142" s="27" t="n">
        <v>3</v>
      </c>
      <c r="E142" s="28" t="n">
        <v>117</v>
      </c>
      <c r="F142" s="28" t="s">
        <v>19</v>
      </c>
      <c r="G142" s="28" t="s">
        <v>19</v>
      </c>
      <c r="H142" s="28" t="s">
        <v>19</v>
      </c>
      <c r="I142" s="28" t="s">
        <v>19</v>
      </c>
      <c r="J142" s="28" t="s">
        <v>19</v>
      </c>
      <c r="K142" s="28" t="s">
        <v>19</v>
      </c>
      <c r="L142" s="29" t="s">
        <v>19</v>
      </c>
    </row>
    <row r="143" customFormat="false" ht="13.5" hidden="false" customHeight="false" outlineLevel="0" collapsed="false">
      <c r="B143" s="25" t="n">
        <v>1433</v>
      </c>
      <c r="C143" s="26" t="s">
        <v>193</v>
      </c>
      <c r="D143" s="27" t="n">
        <v>2</v>
      </c>
      <c r="E143" s="28" t="n">
        <v>36</v>
      </c>
      <c r="F143" s="28" t="s">
        <v>19</v>
      </c>
      <c r="G143" s="28" t="s">
        <v>19</v>
      </c>
      <c r="H143" s="28" t="s">
        <v>19</v>
      </c>
      <c r="I143" s="28" t="s">
        <v>19</v>
      </c>
      <c r="J143" s="28" t="s">
        <v>19</v>
      </c>
      <c r="K143" s="28" t="s">
        <v>28</v>
      </c>
      <c r="L143" s="29" t="s">
        <v>28</v>
      </c>
    </row>
    <row r="144" customFormat="false" ht="13.5" hidden="false" customHeight="false" outlineLevel="0" collapsed="false">
      <c r="B144" s="30" t="n">
        <v>144</v>
      </c>
      <c r="C144" s="31" t="s">
        <v>194</v>
      </c>
      <c r="D144" s="32" t="n">
        <v>5</v>
      </c>
      <c r="E144" s="33" t="n">
        <v>152</v>
      </c>
      <c r="F144" s="33" t="n">
        <v>51445</v>
      </c>
      <c r="G144" s="33" t="n">
        <v>158419</v>
      </c>
      <c r="H144" s="33" t="n">
        <v>456149</v>
      </c>
      <c r="I144" s="33" t="n">
        <v>466768</v>
      </c>
      <c r="J144" s="33" t="n">
        <v>293989</v>
      </c>
      <c r="K144" s="33" t="n">
        <v>61436</v>
      </c>
      <c r="L144" s="34" t="n">
        <v>49287</v>
      </c>
    </row>
    <row r="145" customFormat="false" ht="13.5" hidden="false" customHeight="false" outlineLevel="0" collapsed="false">
      <c r="B145" s="25" t="n">
        <v>1441</v>
      </c>
      <c r="C145" s="26" t="s">
        <v>195</v>
      </c>
      <c r="D145" s="27" t="n">
        <v>3</v>
      </c>
      <c r="E145" s="28" t="n">
        <v>129</v>
      </c>
      <c r="F145" s="28" t="n">
        <v>45676</v>
      </c>
      <c r="G145" s="28" t="n">
        <v>152775</v>
      </c>
      <c r="H145" s="28" t="n">
        <v>440465</v>
      </c>
      <c r="I145" s="28" t="n">
        <v>451306</v>
      </c>
      <c r="J145" s="28" t="n">
        <v>284427</v>
      </c>
      <c r="K145" s="28" t="n">
        <v>61436</v>
      </c>
      <c r="L145" s="29" t="n">
        <v>49287</v>
      </c>
    </row>
    <row r="146" customFormat="false" ht="13.5" hidden="false" customHeight="false" outlineLevel="0" collapsed="false">
      <c r="B146" s="25" t="n">
        <v>1442</v>
      </c>
      <c r="C146" s="26" t="s">
        <v>196</v>
      </c>
      <c r="D146" s="27" t="n">
        <v>1</v>
      </c>
      <c r="E146" s="28" t="n">
        <v>18</v>
      </c>
      <c r="F146" s="28" t="s">
        <v>19</v>
      </c>
      <c r="G146" s="28" t="s">
        <v>19</v>
      </c>
      <c r="H146" s="28" t="s">
        <v>19</v>
      </c>
      <c r="I146" s="28" t="s">
        <v>19</v>
      </c>
      <c r="J146" s="28" t="s">
        <v>19</v>
      </c>
      <c r="K146" s="28" t="s">
        <v>28</v>
      </c>
      <c r="L146" s="29" t="s">
        <v>28</v>
      </c>
    </row>
    <row r="147" customFormat="false" ht="13.5" hidden="false" customHeight="false" outlineLevel="0" collapsed="false">
      <c r="B147" s="35" t="n">
        <v>1449</v>
      </c>
      <c r="C147" s="36" t="s">
        <v>197</v>
      </c>
      <c r="D147" s="37" t="n">
        <v>1</v>
      </c>
      <c r="E147" s="38" t="n">
        <v>5</v>
      </c>
      <c r="F147" s="38" t="s">
        <v>19</v>
      </c>
      <c r="G147" s="38" t="s">
        <v>19</v>
      </c>
      <c r="H147" s="38" t="s">
        <v>19</v>
      </c>
      <c r="I147" s="38" t="s">
        <v>19</v>
      </c>
      <c r="J147" s="38" t="s">
        <v>19</v>
      </c>
      <c r="K147" s="38" t="s">
        <v>28</v>
      </c>
      <c r="L147" s="39" t="s">
        <v>28</v>
      </c>
    </row>
    <row r="148" customFormat="false" ht="13.5" hidden="false" customHeight="false" outlineLevel="0" collapsed="false">
      <c r="B148" s="25" t="n">
        <v>145</v>
      </c>
      <c r="C148" s="26" t="s">
        <v>198</v>
      </c>
      <c r="D148" s="27" t="n">
        <v>67</v>
      </c>
      <c r="E148" s="28" t="n">
        <v>2278</v>
      </c>
      <c r="F148" s="28" t="n">
        <v>755203</v>
      </c>
      <c r="G148" s="28" t="n">
        <v>3123160</v>
      </c>
      <c r="H148" s="28" t="n">
        <v>5625943</v>
      </c>
      <c r="I148" s="28" t="n">
        <v>4622844</v>
      </c>
      <c r="J148" s="28" t="n">
        <v>2240493</v>
      </c>
      <c r="K148" s="28" t="n">
        <v>1604149</v>
      </c>
      <c r="L148" s="29" t="n">
        <v>445956</v>
      </c>
    </row>
    <row r="149" customFormat="false" ht="13.5" hidden="false" customHeight="false" outlineLevel="0" collapsed="false">
      <c r="A149" s="1" t="n">
        <f aca="false">A115+1</f>
        <v>86</v>
      </c>
      <c r="B149" s="25" t="n">
        <v>1451</v>
      </c>
      <c r="C149" s="26" t="s">
        <v>199</v>
      </c>
      <c r="D149" s="27" t="n">
        <v>5</v>
      </c>
      <c r="E149" s="28" t="n">
        <v>144</v>
      </c>
      <c r="F149" s="28" t="n">
        <v>53540</v>
      </c>
      <c r="G149" s="28" t="n">
        <v>224878</v>
      </c>
      <c r="H149" s="28" t="n">
        <v>364740</v>
      </c>
      <c r="I149" s="28" t="n">
        <v>362487</v>
      </c>
      <c r="J149" s="28" t="n">
        <v>133243</v>
      </c>
      <c r="K149" s="28" t="s">
        <v>19</v>
      </c>
      <c r="L149" s="29" t="s">
        <v>19</v>
      </c>
    </row>
    <row r="150" customFormat="false" ht="13.5" hidden="false" customHeight="false" outlineLevel="0" collapsed="false">
      <c r="B150" s="25" t="n">
        <v>1453</v>
      </c>
      <c r="C150" s="26" t="s">
        <v>200</v>
      </c>
      <c r="D150" s="27" t="n">
        <v>39</v>
      </c>
      <c r="E150" s="28" t="n">
        <v>870</v>
      </c>
      <c r="F150" s="28" t="n">
        <v>310840</v>
      </c>
      <c r="G150" s="28" t="n">
        <v>1243611</v>
      </c>
      <c r="H150" s="28" t="n">
        <v>1955165</v>
      </c>
      <c r="I150" s="28" t="n">
        <v>1769039</v>
      </c>
      <c r="J150" s="28" t="n">
        <v>630677</v>
      </c>
      <c r="K150" s="28" t="s">
        <v>19</v>
      </c>
      <c r="L150" s="29" t="s">
        <v>19</v>
      </c>
    </row>
    <row r="151" customFormat="false" ht="13.5" hidden="false" customHeight="false" outlineLevel="0" collapsed="false">
      <c r="B151" s="25" t="n">
        <v>1454</v>
      </c>
      <c r="C151" s="26" t="s">
        <v>201</v>
      </c>
      <c r="D151" s="27" t="n">
        <v>23</v>
      </c>
      <c r="E151" s="28" t="n">
        <v>1264</v>
      </c>
      <c r="F151" s="28" t="n">
        <v>390823</v>
      </c>
      <c r="G151" s="28" t="n">
        <v>1654671</v>
      </c>
      <c r="H151" s="28" t="n">
        <v>3306038</v>
      </c>
      <c r="I151" s="28" t="n">
        <v>2491318</v>
      </c>
      <c r="J151" s="28" t="n">
        <v>1476573</v>
      </c>
      <c r="K151" s="28" t="n">
        <v>1120243</v>
      </c>
      <c r="L151" s="29" t="n">
        <v>389406</v>
      </c>
    </row>
    <row r="152" customFormat="false" ht="26.1" hidden="false" customHeight="true" outlineLevel="0" collapsed="false">
      <c r="B152" s="30" t="n">
        <v>149</v>
      </c>
      <c r="C152" s="31" t="s">
        <v>202</v>
      </c>
      <c r="D152" s="32" t="n">
        <v>2</v>
      </c>
      <c r="E152" s="33" t="n">
        <v>43</v>
      </c>
      <c r="F152" s="33" t="s">
        <v>19</v>
      </c>
      <c r="G152" s="33" t="s">
        <v>19</v>
      </c>
      <c r="H152" s="33" t="s">
        <v>19</v>
      </c>
      <c r="I152" s="33" t="s">
        <v>19</v>
      </c>
      <c r="J152" s="33" t="s">
        <v>19</v>
      </c>
      <c r="K152" s="33" t="s">
        <v>19</v>
      </c>
      <c r="L152" s="34" t="s">
        <v>19</v>
      </c>
    </row>
    <row r="153" customFormat="false" ht="26.1" hidden="false" customHeight="true" outlineLevel="0" collapsed="false">
      <c r="B153" s="25" t="n">
        <v>1499</v>
      </c>
      <c r="C153" s="26" t="s">
        <v>202</v>
      </c>
      <c r="D153" s="27" t="n">
        <v>2</v>
      </c>
      <c r="E153" s="28" t="n">
        <v>43</v>
      </c>
      <c r="F153" s="28" t="s">
        <v>19</v>
      </c>
      <c r="G153" s="28" t="s">
        <v>19</v>
      </c>
      <c r="H153" s="28" t="s">
        <v>19</v>
      </c>
      <c r="I153" s="28" t="s">
        <v>19</v>
      </c>
      <c r="J153" s="28" t="s">
        <v>19</v>
      </c>
      <c r="K153" s="28" t="s">
        <v>19</v>
      </c>
      <c r="L153" s="29" t="s">
        <v>19</v>
      </c>
    </row>
    <row r="154" customFormat="false" ht="20.1" hidden="false" customHeight="true" outlineLevel="0" collapsed="false">
      <c r="B154" s="20" t="n">
        <v>15</v>
      </c>
      <c r="C154" s="21" t="s">
        <v>203</v>
      </c>
      <c r="D154" s="22" t="n">
        <v>155</v>
      </c>
      <c r="E154" s="23" t="n">
        <v>2746</v>
      </c>
      <c r="F154" s="23" t="n">
        <v>956224</v>
      </c>
      <c r="G154" s="23" t="n">
        <v>2052674</v>
      </c>
      <c r="H154" s="23" t="n">
        <v>4105286</v>
      </c>
      <c r="I154" s="23" t="n">
        <v>4072397</v>
      </c>
      <c r="J154" s="23" t="n">
        <v>1837008</v>
      </c>
      <c r="K154" s="23" t="n">
        <v>1065271</v>
      </c>
      <c r="L154" s="24" t="n">
        <v>87229</v>
      </c>
    </row>
    <row r="155" customFormat="false" ht="15" hidden="false" customHeight="true" outlineLevel="0" collapsed="false">
      <c r="B155" s="25" t="n">
        <v>151</v>
      </c>
      <c r="C155" s="26" t="s">
        <v>204</v>
      </c>
      <c r="D155" s="27" t="n">
        <v>137</v>
      </c>
      <c r="E155" s="28" t="n">
        <v>2357</v>
      </c>
      <c r="F155" s="28" t="n">
        <v>845685</v>
      </c>
      <c r="G155" s="28" t="n">
        <v>1949879</v>
      </c>
      <c r="H155" s="28" t="n">
        <v>3748453</v>
      </c>
      <c r="I155" s="28" t="n">
        <v>3715445</v>
      </c>
      <c r="J155" s="28" t="n">
        <v>1613898</v>
      </c>
      <c r="K155" s="28" t="n">
        <v>902414</v>
      </c>
      <c r="L155" s="29" t="n">
        <v>81568</v>
      </c>
    </row>
    <row r="156" customFormat="false" ht="24" hidden="false" customHeight="true" outlineLevel="0" collapsed="false">
      <c r="B156" s="25" t="n">
        <v>1511</v>
      </c>
      <c r="C156" s="26" t="s">
        <v>205</v>
      </c>
      <c r="D156" s="27" t="n">
        <v>112</v>
      </c>
      <c r="E156" s="28" t="n">
        <v>2001</v>
      </c>
      <c r="F156" s="28" t="n">
        <v>727475</v>
      </c>
      <c r="G156" s="28" t="n">
        <v>1572369</v>
      </c>
      <c r="H156" s="28" t="n">
        <v>3115064</v>
      </c>
      <c r="I156" s="28" t="n">
        <v>3109163</v>
      </c>
      <c r="J156" s="28" t="n">
        <v>1379677</v>
      </c>
      <c r="K156" s="28" t="n">
        <v>800954</v>
      </c>
      <c r="L156" s="29" t="n">
        <v>77275</v>
      </c>
    </row>
    <row r="157" customFormat="false" ht="24" hidden="false" customHeight="false" outlineLevel="0" collapsed="false">
      <c r="B157" s="25" t="n">
        <v>1512</v>
      </c>
      <c r="C157" s="26" t="s">
        <v>206</v>
      </c>
      <c r="D157" s="27" t="n">
        <v>9</v>
      </c>
      <c r="E157" s="28" t="n">
        <v>79</v>
      </c>
      <c r="F157" s="28" t="n">
        <v>21573</v>
      </c>
      <c r="G157" s="28" t="n">
        <v>50322</v>
      </c>
      <c r="H157" s="28" t="n">
        <v>103398</v>
      </c>
      <c r="I157" s="28" t="n">
        <v>95846</v>
      </c>
      <c r="J157" s="28" t="n">
        <v>50549</v>
      </c>
      <c r="K157" s="28" t="s">
        <v>28</v>
      </c>
      <c r="L157" s="29" t="s">
        <v>28</v>
      </c>
    </row>
    <row r="158" customFormat="false" ht="13.5" hidden="false" customHeight="false" outlineLevel="0" collapsed="false">
      <c r="B158" s="35" t="n">
        <v>1513</v>
      </c>
      <c r="C158" s="36" t="s">
        <v>207</v>
      </c>
      <c r="D158" s="37" t="n">
        <v>16</v>
      </c>
      <c r="E158" s="38" t="n">
        <v>277</v>
      </c>
      <c r="F158" s="38" t="n">
        <v>96637</v>
      </c>
      <c r="G158" s="38" t="n">
        <v>327188</v>
      </c>
      <c r="H158" s="38" t="n">
        <v>529991</v>
      </c>
      <c r="I158" s="38" t="n">
        <v>510436</v>
      </c>
      <c r="J158" s="38" t="n">
        <v>183672</v>
      </c>
      <c r="K158" s="38" t="n">
        <v>101460</v>
      </c>
      <c r="L158" s="39" t="n">
        <v>4293</v>
      </c>
    </row>
    <row r="159" customFormat="false" ht="17.25" hidden="false" customHeight="true" outlineLevel="0" collapsed="false">
      <c r="B159" s="25" t="n">
        <v>152</v>
      </c>
      <c r="C159" s="26" t="s">
        <v>208</v>
      </c>
      <c r="D159" s="27" t="n">
        <v>6</v>
      </c>
      <c r="E159" s="28" t="n">
        <v>178</v>
      </c>
      <c r="F159" s="28" t="n">
        <v>52504</v>
      </c>
      <c r="G159" s="28" t="n">
        <v>78020</v>
      </c>
      <c r="H159" s="28" t="n">
        <v>243082</v>
      </c>
      <c r="I159" s="28" t="n">
        <v>243201</v>
      </c>
      <c r="J159" s="28" t="n">
        <v>141513</v>
      </c>
      <c r="K159" s="28" t="s">
        <v>19</v>
      </c>
      <c r="L159" s="29" t="s">
        <v>19</v>
      </c>
    </row>
    <row r="160" customFormat="false" ht="13.5" hidden="false" customHeight="false" outlineLevel="0" collapsed="false">
      <c r="B160" s="25" t="n">
        <v>1521</v>
      </c>
      <c r="C160" s="26" t="s">
        <v>208</v>
      </c>
      <c r="D160" s="27" t="n">
        <v>6</v>
      </c>
      <c r="E160" s="28" t="n">
        <v>178</v>
      </c>
      <c r="F160" s="28" t="n">
        <v>52504</v>
      </c>
      <c r="G160" s="28" t="n">
        <v>78020</v>
      </c>
      <c r="H160" s="28" t="n">
        <v>243082</v>
      </c>
      <c r="I160" s="28" t="n">
        <v>243201</v>
      </c>
      <c r="J160" s="28" t="n">
        <v>141513</v>
      </c>
      <c r="K160" s="28" t="s">
        <v>19</v>
      </c>
      <c r="L160" s="29" t="s">
        <v>19</v>
      </c>
    </row>
    <row r="161" customFormat="false" ht="13.5" hidden="false" customHeight="true" outlineLevel="0" collapsed="false">
      <c r="B161" s="30" t="n">
        <v>153</v>
      </c>
      <c r="C161" s="31" t="s">
        <v>209</v>
      </c>
      <c r="D161" s="32" t="n">
        <v>12</v>
      </c>
      <c r="E161" s="33" t="n">
        <v>211</v>
      </c>
      <c r="F161" s="33" t="n">
        <v>58035</v>
      </c>
      <c r="G161" s="33" t="n">
        <v>24775</v>
      </c>
      <c r="H161" s="33" t="n">
        <v>113751</v>
      </c>
      <c r="I161" s="33" t="n">
        <v>113751</v>
      </c>
      <c r="J161" s="33" t="n">
        <v>81597</v>
      </c>
      <c r="K161" s="33" t="s">
        <v>19</v>
      </c>
      <c r="L161" s="34" t="s">
        <v>19</v>
      </c>
    </row>
    <row r="162" customFormat="false" ht="13.5" hidden="false" customHeight="false" outlineLevel="0" collapsed="false">
      <c r="B162" s="25" t="n">
        <v>1531</v>
      </c>
      <c r="C162" s="26" t="s">
        <v>210</v>
      </c>
      <c r="D162" s="27" t="n">
        <v>4</v>
      </c>
      <c r="E162" s="28" t="n">
        <v>34</v>
      </c>
      <c r="F162" s="28" t="n">
        <v>10207</v>
      </c>
      <c r="G162" s="28" t="n">
        <v>1366</v>
      </c>
      <c r="H162" s="28" t="n">
        <v>16354</v>
      </c>
      <c r="I162" s="28" t="n">
        <v>16354</v>
      </c>
      <c r="J162" s="28" t="n">
        <v>14274</v>
      </c>
      <c r="K162" s="28" t="s">
        <v>28</v>
      </c>
      <c r="L162" s="29" t="s">
        <v>28</v>
      </c>
    </row>
    <row r="163" customFormat="false" ht="18" hidden="false" customHeight="true" outlineLevel="0" collapsed="false">
      <c r="B163" s="25" t="n">
        <v>1532</v>
      </c>
      <c r="C163" s="26" t="s">
        <v>211</v>
      </c>
      <c r="D163" s="27" t="n">
        <v>8</v>
      </c>
      <c r="E163" s="28" t="n">
        <v>177</v>
      </c>
      <c r="F163" s="28" t="n">
        <v>47828</v>
      </c>
      <c r="G163" s="28" t="n">
        <v>23409</v>
      </c>
      <c r="H163" s="28" t="n">
        <v>97397</v>
      </c>
      <c r="I163" s="28" t="n">
        <v>97397</v>
      </c>
      <c r="J163" s="28" t="n">
        <v>67323</v>
      </c>
      <c r="K163" s="28" t="s">
        <v>19</v>
      </c>
      <c r="L163" s="29" t="s">
        <v>19</v>
      </c>
    </row>
    <row r="164" customFormat="false" ht="20.1" hidden="false" customHeight="true" outlineLevel="0" collapsed="false">
      <c r="B164" s="20" t="n">
        <v>16</v>
      </c>
      <c r="C164" s="21" t="s">
        <v>212</v>
      </c>
      <c r="D164" s="22" t="n">
        <v>114</v>
      </c>
      <c r="E164" s="23" t="n">
        <v>11648</v>
      </c>
      <c r="F164" s="23" t="n">
        <v>5791092</v>
      </c>
      <c r="G164" s="23" t="n">
        <v>23666113</v>
      </c>
      <c r="H164" s="23" t="n">
        <v>53745218</v>
      </c>
      <c r="I164" s="23" t="n">
        <v>51755644</v>
      </c>
      <c r="J164" s="23" t="n">
        <v>25600161</v>
      </c>
      <c r="K164" s="23" t="n">
        <v>21932487</v>
      </c>
      <c r="L164" s="24" t="n">
        <v>4573414</v>
      </c>
    </row>
    <row r="165" customFormat="false" ht="13.5" hidden="false" customHeight="false" outlineLevel="0" collapsed="false">
      <c r="B165" s="25" t="n">
        <v>161</v>
      </c>
      <c r="C165" s="26" t="s">
        <v>213</v>
      </c>
      <c r="D165" s="27" t="n">
        <v>5</v>
      </c>
      <c r="E165" s="28" t="n">
        <v>134</v>
      </c>
      <c r="F165" s="28" t="n">
        <v>68300</v>
      </c>
      <c r="G165" s="28" t="n">
        <v>822185</v>
      </c>
      <c r="H165" s="28" t="n">
        <v>1138583</v>
      </c>
      <c r="I165" s="28" t="n">
        <v>1244644</v>
      </c>
      <c r="J165" s="28" t="n">
        <v>383903</v>
      </c>
      <c r="K165" s="28" t="s">
        <v>19</v>
      </c>
      <c r="L165" s="29" t="s">
        <v>19</v>
      </c>
    </row>
    <row r="166" customFormat="false" ht="13.5" hidden="false" customHeight="false" outlineLevel="0" collapsed="false">
      <c r="B166" s="25" t="n">
        <v>1612</v>
      </c>
      <c r="C166" s="26" t="s">
        <v>214</v>
      </c>
      <c r="D166" s="27" t="n">
        <v>3</v>
      </c>
      <c r="E166" s="28" t="n">
        <v>78</v>
      </c>
      <c r="F166" s="28" t="s">
        <v>19</v>
      </c>
      <c r="G166" s="28" t="s">
        <v>19</v>
      </c>
      <c r="H166" s="28" t="s">
        <v>19</v>
      </c>
      <c r="I166" s="28" t="s">
        <v>19</v>
      </c>
      <c r="J166" s="28" t="s">
        <v>19</v>
      </c>
      <c r="K166" s="28" t="s">
        <v>19</v>
      </c>
      <c r="L166" s="29" t="s">
        <v>19</v>
      </c>
    </row>
    <row r="167" customFormat="false" ht="17.25" hidden="false" customHeight="true" outlineLevel="0" collapsed="false">
      <c r="B167" s="35" t="n">
        <v>1619</v>
      </c>
      <c r="C167" s="36" t="s">
        <v>215</v>
      </c>
      <c r="D167" s="37" t="n">
        <v>2</v>
      </c>
      <c r="E167" s="38" t="n">
        <v>56</v>
      </c>
      <c r="F167" s="38" t="s">
        <v>19</v>
      </c>
      <c r="G167" s="38" t="s">
        <v>19</v>
      </c>
      <c r="H167" s="38" t="s">
        <v>19</v>
      </c>
      <c r="I167" s="38" t="s">
        <v>19</v>
      </c>
      <c r="J167" s="38" t="s">
        <v>19</v>
      </c>
      <c r="K167" s="38" t="s">
        <v>19</v>
      </c>
      <c r="L167" s="39" t="s">
        <v>19</v>
      </c>
    </row>
    <row r="168" customFormat="false" ht="16.5" hidden="false" customHeight="true" outlineLevel="0" collapsed="false">
      <c r="B168" s="25" t="n">
        <v>162</v>
      </c>
      <c r="C168" s="26" t="s">
        <v>216</v>
      </c>
      <c r="D168" s="27" t="n">
        <v>12</v>
      </c>
      <c r="E168" s="28" t="n">
        <v>550</v>
      </c>
      <c r="F168" s="28" t="n">
        <v>292349</v>
      </c>
      <c r="G168" s="28" t="n">
        <v>1191340</v>
      </c>
      <c r="H168" s="28" t="n">
        <v>1751482</v>
      </c>
      <c r="I168" s="28" t="n">
        <v>1710202</v>
      </c>
      <c r="J168" s="28" t="n">
        <v>500263</v>
      </c>
      <c r="K168" s="28" t="n">
        <v>480735</v>
      </c>
      <c r="L168" s="29" t="n">
        <v>103427</v>
      </c>
    </row>
    <row r="169" customFormat="false" ht="13.5" hidden="false" customHeight="false" outlineLevel="0" collapsed="false">
      <c r="B169" s="25" t="n">
        <v>1622</v>
      </c>
      <c r="C169" s="26" t="s">
        <v>217</v>
      </c>
      <c r="D169" s="27" t="n">
        <v>1</v>
      </c>
      <c r="E169" s="28" t="n">
        <v>81</v>
      </c>
      <c r="F169" s="28" t="s">
        <v>19</v>
      </c>
      <c r="G169" s="28" t="s">
        <v>19</v>
      </c>
      <c r="H169" s="28" t="s">
        <v>19</v>
      </c>
      <c r="I169" s="28" t="s">
        <v>19</v>
      </c>
      <c r="J169" s="28" t="s">
        <v>19</v>
      </c>
      <c r="K169" s="28" t="s">
        <v>19</v>
      </c>
      <c r="L169" s="29" t="s">
        <v>19</v>
      </c>
    </row>
    <row r="170" customFormat="false" ht="13.5" hidden="false" customHeight="false" outlineLevel="0" collapsed="false">
      <c r="B170" s="25" t="n">
        <v>1623</v>
      </c>
      <c r="C170" s="26" t="s">
        <v>218</v>
      </c>
      <c r="D170" s="27" t="n">
        <v>3</v>
      </c>
      <c r="E170" s="28" t="n">
        <v>32</v>
      </c>
      <c r="F170" s="28" t="s">
        <v>19</v>
      </c>
      <c r="G170" s="28" t="s">
        <v>19</v>
      </c>
      <c r="H170" s="28" t="s">
        <v>19</v>
      </c>
      <c r="I170" s="28" t="s">
        <v>19</v>
      </c>
      <c r="J170" s="28" t="s">
        <v>19</v>
      </c>
      <c r="K170" s="28" t="s">
        <v>28</v>
      </c>
      <c r="L170" s="29" t="s">
        <v>28</v>
      </c>
    </row>
    <row r="171" customFormat="false" ht="26.1" hidden="false" customHeight="true" outlineLevel="0" collapsed="false">
      <c r="B171" s="25" t="n">
        <v>1629</v>
      </c>
      <c r="C171" s="26" t="s">
        <v>219</v>
      </c>
      <c r="D171" s="27" t="n">
        <v>8</v>
      </c>
      <c r="E171" s="28" t="n">
        <v>437</v>
      </c>
      <c r="F171" s="28" t="n">
        <v>229963</v>
      </c>
      <c r="G171" s="28" t="n">
        <v>1093713</v>
      </c>
      <c r="H171" s="28" t="n">
        <v>1542519</v>
      </c>
      <c r="I171" s="28" t="n">
        <v>1496412</v>
      </c>
      <c r="J171" s="28" t="n">
        <v>400374</v>
      </c>
      <c r="K171" s="28" t="s">
        <v>19</v>
      </c>
      <c r="L171" s="29" t="s">
        <v>19</v>
      </c>
    </row>
    <row r="172" customFormat="false" ht="14.25" hidden="false" customHeight="true" outlineLevel="0" collapsed="false">
      <c r="B172" s="30" t="n">
        <v>163</v>
      </c>
      <c r="C172" s="31" t="s">
        <v>220</v>
      </c>
      <c r="D172" s="32" t="n">
        <v>9</v>
      </c>
      <c r="E172" s="33" t="n">
        <v>1335</v>
      </c>
      <c r="F172" s="33" t="n">
        <v>808710</v>
      </c>
      <c r="G172" s="33" t="n">
        <v>5701148</v>
      </c>
      <c r="H172" s="33" t="n">
        <v>9410443</v>
      </c>
      <c r="I172" s="33" t="n">
        <v>9307369</v>
      </c>
      <c r="J172" s="33" t="n">
        <v>2686990</v>
      </c>
      <c r="K172" s="33" t="n">
        <v>5913538</v>
      </c>
      <c r="L172" s="34" t="n">
        <v>1551522</v>
      </c>
    </row>
    <row r="173" customFormat="false" ht="24" hidden="false" customHeight="false" outlineLevel="0" collapsed="false">
      <c r="B173" s="25" t="n">
        <v>1632</v>
      </c>
      <c r="C173" s="26" t="s">
        <v>221</v>
      </c>
      <c r="D173" s="27" t="n">
        <v>2</v>
      </c>
      <c r="E173" s="28" t="n">
        <v>275</v>
      </c>
      <c r="F173" s="28" t="s">
        <v>19</v>
      </c>
      <c r="G173" s="28" t="s">
        <v>19</v>
      </c>
      <c r="H173" s="28" t="s">
        <v>19</v>
      </c>
      <c r="I173" s="28" t="s">
        <v>19</v>
      </c>
      <c r="J173" s="28" t="s">
        <v>19</v>
      </c>
      <c r="K173" s="28" t="s">
        <v>19</v>
      </c>
      <c r="L173" s="29" t="s">
        <v>19</v>
      </c>
    </row>
    <row r="174" customFormat="false" ht="14.1" hidden="false" customHeight="true" outlineLevel="0" collapsed="false">
      <c r="B174" s="25" t="n">
        <v>1635</v>
      </c>
      <c r="C174" s="26" t="s">
        <v>222</v>
      </c>
      <c r="D174" s="27" t="n">
        <v>3</v>
      </c>
      <c r="E174" s="28" t="n">
        <v>402</v>
      </c>
      <c r="F174" s="28" t="n">
        <v>263436</v>
      </c>
      <c r="G174" s="28" t="n">
        <v>2894778</v>
      </c>
      <c r="H174" s="28" t="n">
        <v>4395246</v>
      </c>
      <c r="I174" s="28" t="n">
        <v>4410708</v>
      </c>
      <c r="J174" s="28" t="n">
        <v>1335053</v>
      </c>
      <c r="K174" s="28" t="s">
        <v>19</v>
      </c>
      <c r="L174" s="29" t="s">
        <v>19</v>
      </c>
    </row>
    <row r="175" customFormat="false" ht="14.25" hidden="false" customHeight="true" outlineLevel="0" collapsed="false">
      <c r="B175" s="25" t="n">
        <v>1636</v>
      </c>
      <c r="C175" s="26" t="s">
        <v>223</v>
      </c>
      <c r="D175" s="27" t="n">
        <v>1</v>
      </c>
      <c r="E175" s="28" t="n">
        <v>187</v>
      </c>
      <c r="F175" s="28" t="s">
        <v>19</v>
      </c>
      <c r="G175" s="28" t="s">
        <v>19</v>
      </c>
      <c r="H175" s="28" t="s">
        <v>19</v>
      </c>
      <c r="I175" s="28" t="s">
        <v>19</v>
      </c>
      <c r="J175" s="28" t="s">
        <v>19</v>
      </c>
      <c r="K175" s="28" t="s">
        <v>19</v>
      </c>
      <c r="L175" s="29" t="s">
        <v>19</v>
      </c>
    </row>
    <row r="176" customFormat="false" ht="26.1" hidden="false" customHeight="true" outlineLevel="0" collapsed="false">
      <c r="B176" s="35" t="n">
        <v>1639</v>
      </c>
      <c r="C176" s="36" t="s">
        <v>224</v>
      </c>
      <c r="D176" s="37" t="n">
        <v>3</v>
      </c>
      <c r="E176" s="38" t="n">
        <v>471</v>
      </c>
      <c r="F176" s="38" t="n">
        <v>278060</v>
      </c>
      <c r="G176" s="38" t="n">
        <v>1766352</v>
      </c>
      <c r="H176" s="38" t="n">
        <v>3214696</v>
      </c>
      <c r="I176" s="38" t="n">
        <v>3322821</v>
      </c>
      <c r="J176" s="38" t="n">
        <v>1252448</v>
      </c>
      <c r="K176" s="38" t="s">
        <v>19</v>
      </c>
      <c r="L176" s="39" t="s">
        <v>19</v>
      </c>
    </row>
    <row r="177" customFormat="false" ht="24" hidden="false" customHeight="false" outlineLevel="0" collapsed="false">
      <c r="A177" s="1" t="n">
        <f aca="false">A149+1</f>
        <v>87</v>
      </c>
      <c r="B177" s="25" t="n">
        <v>164</v>
      </c>
      <c r="C177" s="26" t="s">
        <v>225</v>
      </c>
      <c r="D177" s="27" t="n">
        <v>3</v>
      </c>
      <c r="E177" s="28" t="n">
        <v>26</v>
      </c>
      <c r="F177" s="28" t="n">
        <v>8830</v>
      </c>
      <c r="G177" s="28" t="n">
        <v>33402</v>
      </c>
      <c r="H177" s="28" t="n">
        <v>44105</v>
      </c>
      <c r="I177" s="28" t="n">
        <v>44105</v>
      </c>
      <c r="J177" s="28" t="n">
        <v>10193</v>
      </c>
      <c r="K177" s="28" t="s">
        <v>28</v>
      </c>
      <c r="L177" s="29" t="s">
        <v>28</v>
      </c>
    </row>
    <row r="178" customFormat="false" ht="14.1" hidden="false" customHeight="true" outlineLevel="0" collapsed="false">
      <c r="B178" s="25" t="n">
        <v>1644</v>
      </c>
      <c r="C178" s="26" t="s">
        <v>226</v>
      </c>
      <c r="D178" s="27" t="n">
        <v>1</v>
      </c>
      <c r="E178" s="28" t="n">
        <v>18</v>
      </c>
      <c r="F178" s="28" t="s">
        <v>19</v>
      </c>
      <c r="G178" s="28" t="s">
        <v>19</v>
      </c>
      <c r="H178" s="28" t="s">
        <v>19</v>
      </c>
      <c r="I178" s="28" t="s">
        <v>19</v>
      </c>
      <c r="J178" s="28" t="s">
        <v>19</v>
      </c>
      <c r="K178" s="28" t="s">
        <v>28</v>
      </c>
      <c r="L178" s="29" t="s">
        <v>28</v>
      </c>
    </row>
    <row r="179" customFormat="false" ht="13.5" hidden="false" customHeight="false" outlineLevel="0" collapsed="false">
      <c r="B179" s="25" t="n">
        <v>1647</v>
      </c>
      <c r="C179" s="26" t="s">
        <v>227</v>
      </c>
      <c r="D179" s="27" t="n">
        <v>2</v>
      </c>
      <c r="E179" s="28" t="n">
        <v>8</v>
      </c>
      <c r="F179" s="28" t="s">
        <v>19</v>
      </c>
      <c r="G179" s="28" t="s">
        <v>19</v>
      </c>
      <c r="H179" s="28" t="s">
        <v>19</v>
      </c>
      <c r="I179" s="28" t="s">
        <v>19</v>
      </c>
      <c r="J179" s="28" t="s">
        <v>19</v>
      </c>
      <c r="K179" s="28" t="s">
        <v>28</v>
      </c>
      <c r="L179" s="29" t="s">
        <v>28</v>
      </c>
    </row>
    <row r="180" customFormat="false" ht="13.5" hidden="false" customHeight="false" outlineLevel="0" collapsed="false">
      <c r="B180" s="30" t="n">
        <v>165</v>
      </c>
      <c r="C180" s="31" t="s">
        <v>228</v>
      </c>
      <c r="D180" s="32" t="n">
        <v>72</v>
      </c>
      <c r="E180" s="33" t="n">
        <v>8357</v>
      </c>
      <c r="F180" s="33" t="n">
        <v>3999891</v>
      </c>
      <c r="G180" s="33" t="n">
        <v>12763512</v>
      </c>
      <c r="H180" s="33" t="n">
        <v>34992983</v>
      </c>
      <c r="I180" s="33" t="n">
        <v>33237232</v>
      </c>
      <c r="J180" s="33" t="n">
        <v>19275174</v>
      </c>
      <c r="K180" s="33" t="n">
        <v>13397015</v>
      </c>
      <c r="L180" s="34" t="n">
        <v>2493282</v>
      </c>
    </row>
    <row r="181" customFormat="false" ht="13.5" hidden="false" customHeight="false" outlineLevel="0" collapsed="false">
      <c r="B181" s="25" t="n">
        <v>1651</v>
      </c>
      <c r="C181" s="26" t="s">
        <v>229</v>
      </c>
      <c r="D181" s="27" t="n">
        <v>11</v>
      </c>
      <c r="E181" s="28" t="n">
        <v>1844</v>
      </c>
      <c r="F181" s="28" t="n">
        <v>1118765</v>
      </c>
      <c r="G181" s="28" t="n">
        <v>3058188</v>
      </c>
      <c r="H181" s="28" t="n">
        <v>6480429</v>
      </c>
      <c r="I181" s="28" t="n">
        <v>6345765</v>
      </c>
      <c r="J181" s="28" t="n">
        <v>3008381</v>
      </c>
      <c r="K181" s="28" t="n">
        <v>2558510</v>
      </c>
      <c r="L181" s="29" t="n">
        <v>620052</v>
      </c>
    </row>
    <row r="182" customFormat="false" ht="13.5" hidden="false" customHeight="false" outlineLevel="0" collapsed="false">
      <c r="B182" s="25" t="n">
        <v>1652</v>
      </c>
      <c r="C182" s="26" t="s">
        <v>230</v>
      </c>
      <c r="D182" s="27" t="n">
        <v>54</v>
      </c>
      <c r="E182" s="28" t="n">
        <v>6194</v>
      </c>
      <c r="F182" s="28" t="n">
        <v>2732441</v>
      </c>
      <c r="G182" s="28" t="n">
        <v>9288935</v>
      </c>
      <c r="H182" s="28" t="n">
        <v>27167521</v>
      </c>
      <c r="I182" s="28" t="n">
        <v>25563353</v>
      </c>
      <c r="J182" s="28" t="n">
        <v>15415263</v>
      </c>
      <c r="K182" s="28" t="n">
        <v>10534748</v>
      </c>
      <c r="L182" s="29" t="n">
        <v>1815924</v>
      </c>
    </row>
    <row r="183" customFormat="false" ht="13.5" hidden="false" customHeight="false" outlineLevel="0" collapsed="false">
      <c r="B183" s="25" t="n">
        <v>1653</v>
      </c>
      <c r="C183" s="26" t="s">
        <v>231</v>
      </c>
      <c r="D183" s="27" t="n">
        <v>1</v>
      </c>
      <c r="E183" s="28" t="n">
        <v>58</v>
      </c>
      <c r="F183" s="28" t="s">
        <v>19</v>
      </c>
      <c r="G183" s="28" t="s">
        <v>19</v>
      </c>
      <c r="H183" s="28" t="s">
        <v>19</v>
      </c>
      <c r="I183" s="28" t="s">
        <v>19</v>
      </c>
      <c r="J183" s="28" t="s">
        <v>19</v>
      </c>
      <c r="K183" s="28" t="s">
        <v>19</v>
      </c>
      <c r="L183" s="29" t="s">
        <v>19</v>
      </c>
    </row>
    <row r="184" customFormat="false" ht="13.5" hidden="false" customHeight="false" outlineLevel="0" collapsed="false">
      <c r="B184" s="35" t="n">
        <v>1654</v>
      </c>
      <c r="C184" s="36" t="s">
        <v>232</v>
      </c>
      <c r="D184" s="37" t="n">
        <v>6</v>
      </c>
      <c r="E184" s="38" t="n">
        <v>261</v>
      </c>
      <c r="F184" s="38" t="s">
        <v>19</v>
      </c>
      <c r="G184" s="38" t="s">
        <v>19</v>
      </c>
      <c r="H184" s="38" t="s">
        <v>19</v>
      </c>
      <c r="I184" s="38" t="s">
        <v>19</v>
      </c>
      <c r="J184" s="38" t="s">
        <v>19</v>
      </c>
      <c r="K184" s="38" t="s">
        <v>19</v>
      </c>
      <c r="L184" s="39" t="s">
        <v>19</v>
      </c>
    </row>
    <row r="185" customFormat="false" ht="13.5" hidden="false" customHeight="false" outlineLevel="0" collapsed="false">
      <c r="B185" s="30" t="n">
        <v>166</v>
      </c>
      <c r="C185" s="31" t="s">
        <v>233</v>
      </c>
      <c r="D185" s="32" t="n">
        <v>2</v>
      </c>
      <c r="E185" s="33" t="n">
        <v>160</v>
      </c>
      <c r="F185" s="33" t="s">
        <v>19</v>
      </c>
      <c r="G185" s="33" t="s">
        <v>19</v>
      </c>
      <c r="H185" s="33" t="s">
        <v>19</v>
      </c>
      <c r="I185" s="33" t="s">
        <v>19</v>
      </c>
      <c r="J185" s="33" t="s">
        <v>19</v>
      </c>
      <c r="K185" s="33" t="s">
        <v>19</v>
      </c>
      <c r="L185" s="34" t="s">
        <v>19</v>
      </c>
    </row>
    <row r="186" customFormat="false" ht="13.5" hidden="false" customHeight="false" outlineLevel="0" collapsed="false">
      <c r="B186" s="25" t="n">
        <v>1662</v>
      </c>
      <c r="C186" s="26" t="s">
        <v>234</v>
      </c>
      <c r="D186" s="27" t="n">
        <v>1</v>
      </c>
      <c r="E186" s="28" t="n">
        <v>29</v>
      </c>
      <c r="F186" s="28" t="s">
        <v>19</v>
      </c>
      <c r="G186" s="28" t="s">
        <v>19</v>
      </c>
      <c r="H186" s="28" t="s">
        <v>19</v>
      </c>
      <c r="I186" s="28" t="s">
        <v>19</v>
      </c>
      <c r="J186" s="28" t="s">
        <v>19</v>
      </c>
      <c r="K186" s="28" t="s">
        <v>28</v>
      </c>
      <c r="L186" s="29" t="s">
        <v>28</v>
      </c>
    </row>
    <row r="187" customFormat="false" ht="13.5" hidden="false" customHeight="false" outlineLevel="0" collapsed="false">
      <c r="B187" s="25" t="n">
        <v>1669</v>
      </c>
      <c r="C187" s="26" t="s">
        <v>235</v>
      </c>
      <c r="D187" s="27" t="n">
        <v>1</v>
      </c>
      <c r="E187" s="28" t="n">
        <v>131</v>
      </c>
      <c r="F187" s="28" t="s">
        <v>19</v>
      </c>
      <c r="G187" s="28" t="s">
        <v>19</v>
      </c>
      <c r="H187" s="28" t="s">
        <v>19</v>
      </c>
      <c r="I187" s="28" t="s">
        <v>19</v>
      </c>
      <c r="J187" s="28" t="s">
        <v>19</v>
      </c>
      <c r="K187" s="28" t="s">
        <v>19</v>
      </c>
      <c r="L187" s="29" t="s">
        <v>19</v>
      </c>
    </row>
    <row r="188" customFormat="false" ht="13.5" hidden="false" customHeight="false" outlineLevel="0" collapsed="false">
      <c r="B188" s="30" t="n">
        <v>169</v>
      </c>
      <c r="C188" s="31" t="s">
        <v>236</v>
      </c>
      <c r="D188" s="32" t="n">
        <v>11</v>
      </c>
      <c r="E188" s="33" t="n">
        <v>1086</v>
      </c>
      <c r="F188" s="33" t="n">
        <v>562215</v>
      </c>
      <c r="G188" s="33" t="n">
        <v>3025516</v>
      </c>
      <c r="H188" s="33" t="n">
        <v>6145122</v>
      </c>
      <c r="I188" s="33" t="n">
        <v>5948743</v>
      </c>
      <c r="J188" s="33" t="n">
        <v>2633208</v>
      </c>
      <c r="K188" s="33" t="n">
        <v>1802317</v>
      </c>
      <c r="L188" s="34" t="n">
        <v>388632</v>
      </c>
    </row>
    <row r="189" customFormat="false" ht="13.5" hidden="false" customHeight="false" outlineLevel="0" collapsed="false">
      <c r="B189" s="25" t="n">
        <v>1692</v>
      </c>
      <c r="C189" s="26" t="s">
        <v>237</v>
      </c>
      <c r="D189" s="27" t="n">
        <v>1</v>
      </c>
      <c r="E189" s="28" t="n">
        <v>338</v>
      </c>
      <c r="F189" s="28" t="s">
        <v>19</v>
      </c>
      <c r="G189" s="28" t="s">
        <v>19</v>
      </c>
      <c r="H189" s="28" t="s">
        <v>19</v>
      </c>
      <c r="I189" s="28" t="s">
        <v>19</v>
      </c>
      <c r="J189" s="28" t="s">
        <v>19</v>
      </c>
      <c r="K189" s="28" t="s">
        <v>19</v>
      </c>
      <c r="L189" s="29" t="s">
        <v>19</v>
      </c>
    </row>
    <row r="190" customFormat="false" ht="15.75" hidden="false" customHeight="true" outlineLevel="0" collapsed="false">
      <c r="B190" s="25" t="n">
        <v>1694</v>
      </c>
      <c r="C190" s="26" t="s">
        <v>238</v>
      </c>
      <c r="D190" s="27" t="n">
        <v>4</v>
      </c>
      <c r="E190" s="28" t="n">
        <v>345</v>
      </c>
      <c r="F190" s="28" t="s">
        <v>19</v>
      </c>
      <c r="G190" s="28" t="s">
        <v>19</v>
      </c>
      <c r="H190" s="28" t="s">
        <v>19</v>
      </c>
      <c r="I190" s="28" t="s">
        <v>19</v>
      </c>
      <c r="J190" s="28" t="s">
        <v>19</v>
      </c>
      <c r="K190" s="28" t="n">
        <v>892241</v>
      </c>
      <c r="L190" s="29" t="n">
        <v>163418</v>
      </c>
    </row>
    <row r="191" customFormat="false" ht="13.5" hidden="false" customHeight="false" outlineLevel="0" collapsed="false">
      <c r="B191" s="25" t="n">
        <v>1699</v>
      </c>
      <c r="C191" s="26" t="s">
        <v>239</v>
      </c>
      <c r="D191" s="27" t="n">
        <v>6</v>
      </c>
      <c r="E191" s="28" t="n">
        <v>403</v>
      </c>
      <c r="F191" s="28" t="n">
        <v>110274</v>
      </c>
      <c r="G191" s="28" t="n">
        <v>729047</v>
      </c>
      <c r="H191" s="28" t="n">
        <v>1159998</v>
      </c>
      <c r="I191" s="28" t="n">
        <v>1155683</v>
      </c>
      <c r="J191" s="28" t="n">
        <v>385275</v>
      </c>
      <c r="K191" s="28" t="s">
        <v>19</v>
      </c>
      <c r="L191" s="29" t="s">
        <v>19</v>
      </c>
    </row>
    <row r="192" customFormat="false" ht="20.1" hidden="false" customHeight="true" outlineLevel="0" collapsed="false">
      <c r="B192" s="20" t="n">
        <v>17</v>
      </c>
      <c r="C192" s="21" t="s">
        <v>240</v>
      </c>
      <c r="D192" s="22" t="n">
        <v>12</v>
      </c>
      <c r="E192" s="23" t="n">
        <v>196</v>
      </c>
      <c r="F192" s="23" t="n">
        <v>152063</v>
      </c>
      <c r="G192" s="23" t="n">
        <v>17961193</v>
      </c>
      <c r="H192" s="23" t="n">
        <v>19539702</v>
      </c>
      <c r="I192" s="23" t="n">
        <v>19790999</v>
      </c>
      <c r="J192" s="23" t="n">
        <v>128367</v>
      </c>
      <c r="K192" s="23" t="s">
        <v>19</v>
      </c>
      <c r="L192" s="24" t="s">
        <v>19</v>
      </c>
    </row>
    <row r="193" customFormat="false" ht="13.5" hidden="false" customHeight="false" outlineLevel="0" collapsed="false">
      <c r="B193" s="25" t="n">
        <v>171</v>
      </c>
      <c r="C193" s="26" t="s">
        <v>241</v>
      </c>
      <c r="D193" s="27" t="n">
        <v>1</v>
      </c>
      <c r="E193" s="28" t="n">
        <v>118</v>
      </c>
      <c r="F193" s="28" t="s">
        <v>19</v>
      </c>
      <c r="G193" s="28" t="s">
        <v>19</v>
      </c>
      <c r="H193" s="28" t="s">
        <v>19</v>
      </c>
      <c r="I193" s="28" t="s">
        <v>19</v>
      </c>
      <c r="J193" s="28" t="s">
        <v>19</v>
      </c>
      <c r="K193" s="28" t="s">
        <v>19</v>
      </c>
      <c r="L193" s="29" t="s">
        <v>19</v>
      </c>
    </row>
    <row r="194" customFormat="false" ht="13.5" hidden="false" customHeight="false" outlineLevel="0" collapsed="false">
      <c r="B194" s="35" t="n">
        <v>1711</v>
      </c>
      <c r="C194" s="36" t="s">
        <v>241</v>
      </c>
      <c r="D194" s="37" t="n">
        <v>1</v>
      </c>
      <c r="E194" s="38" t="n">
        <v>118</v>
      </c>
      <c r="F194" s="38" t="s">
        <v>19</v>
      </c>
      <c r="G194" s="38" t="s">
        <v>19</v>
      </c>
      <c r="H194" s="38" t="s">
        <v>19</v>
      </c>
      <c r="I194" s="38" t="s">
        <v>19</v>
      </c>
      <c r="J194" s="38" t="s">
        <v>19</v>
      </c>
      <c r="K194" s="38" t="s">
        <v>19</v>
      </c>
      <c r="L194" s="39" t="s">
        <v>19</v>
      </c>
    </row>
    <row r="195" customFormat="false" ht="14.25" hidden="false" customHeight="true" outlineLevel="0" collapsed="false">
      <c r="B195" s="25" t="n">
        <v>173</v>
      </c>
      <c r="C195" s="26" t="s">
        <v>242</v>
      </c>
      <c r="D195" s="27" t="n">
        <v>1</v>
      </c>
      <c r="E195" s="28" t="n">
        <v>7</v>
      </c>
      <c r="F195" s="28" t="s">
        <v>19</v>
      </c>
      <c r="G195" s="28" t="s">
        <v>19</v>
      </c>
      <c r="H195" s="28" t="s">
        <v>19</v>
      </c>
      <c r="I195" s="28" t="s">
        <v>19</v>
      </c>
      <c r="J195" s="28" t="s">
        <v>19</v>
      </c>
      <c r="K195" s="28" t="s">
        <v>28</v>
      </c>
      <c r="L195" s="29" t="s">
        <v>28</v>
      </c>
    </row>
    <row r="196" customFormat="false" ht="13.5" hidden="false" customHeight="false" outlineLevel="0" collapsed="false">
      <c r="B196" s="25" t="n">
        <v>1731</v>
      </c>
      <c r="C196" s="26" t="s">
        <v>242</v>
      </c>
      <c r="D196" s="27" t="n">
        <v>1</v>
      </c>
      <c r="E196" s="28" t="n">
        <v>7</v>
      </c>
      <c r="F196" s="28" t="s">
        <v>19</v>
      </c>
      <c r="G196" s="28" t="s">
        <v>19</v>
      </c>
      <c r="H196" s="28" t="s">
        <v>19</v>
      </c>
      <c r="I196" s="28" t="s">
        <v>19</v>
      </c>
      <c r="J196" s="28" t="s">
        <v>19</v>
      </c>
      <c r="K196" s="28" t="s">
        <v>28</v>
      </c>
      <c r="L196" s="29" t="s">
        <v>28</v>
      </c>
    </row>
    <row r="197" customFormat="false" ht="13.5" hidden="false" customHeight="false" outlineLevel="0" collapsed="false">
      <c r="B197" s="30" t="n">
        <v>174</v>
      </c>
      <c r="C197" s="31" t="s">
        <v>243</v>
      </c>
      <c r="D197" s="32" t="n">
        <v>9</v>
      </c>
      <c r="E197" s="33" t="n">
        <v>67</v>
      </c>
      <c r="F197" s="33" t="n">
        <v>35396</v>
      </c>
      <c r="G197" s="33" t="n">
        <v>312800</v>
      </c>
      <c r="H197" s="33" t="n">
        <v>453813</v>
      </c>
      <c r="I197" s="33" t="n">
        <v>433080</v>
      </c>
      <c r="J197" s="33" t="n">
        <v>134298</v>
      </c>
      <c r="K197" s="33" t="s">
        <v>28</v>
      </c>
      <c r="L197" s="34" t="s">
        <v>28</v>
      </c>
    </row>
    <row r="198" customFormat="false" ht="13.5" hidden="false" customHeight="false" outlineLevel="0" collapsed="false">
      <c r="B198" s="35" t="n">
        <v>1741</v>
      </c>
      <c r="C198" s="36" t="s">
        <v>243</v>
      </c>
      <c r="D198" s="37" t="n">
        <v>9</v>
      </c>
      <c r="E198" s="38" t="n">
        <v>67</v>
      </c>
      <c r="F198" s="38" t="n">
        <v>35396</v>
      </c>
      <c r="G198" s="38" t="n">
        <v>312800</v>
      </c>
      <c r="H198" s="38" t="n">
        <v>453813</v>
      </c>
      <c r="I198" s="38" t="n">
        <v>433080</v>
      </c>
      <c r="J198" s="38" t="n">
        <v>134298</v>
      </c>
      <c r="K198" s="38" t="s">
        <v>28</v>
      </c>
      <c r="L198" s="39" t="s">
        <v>28</v>
      </c>
    </row>
    <row r="199" customFormat="false" ht="13.5" hidden="false" customHeight="true" outlineLevel="0" collapsed="false">
      <c r="B199" s="25" t="n">
        <v>179</v>
      </c>
      <c r="C199" s="42" t="s">
        <v>244</v>
      </c>
      <c r="D199" s="27" t="n">
        <v>1</v>
      </c>
      <c r="E199" s="28" t="n">
        <v>4</v>
      </c>
      <c r="F199" s="28" t="s">
        <v>19</v>
      </c>
      <c r="G199" s="28" t="s">
        <v>19</v>
      </c>
      <c r="H199" s="28" t="s">
        <v>19</v>
      </c>
      <c r="I199" s="28" t="s">
        <v>19</v>
      </c>
      <c r="J199" s="28" t="s">
        <v>19</v>
      </c>
      <c r="K199" s="28" t="s">
        <v>28</v>
      </c>
      <c r="L199" s="29" t="s">
        <v>28</v>
      </c>
    </row>
    <row r="200" customFormat="false" ht="13.5" hidden="false" customHeight="true" outlineLevel="0" collapsed="false">
      <c r="B200" s="25" t="n">
        <v>1799</v>
      </c>
      <c r="C200" s="42" t="s">
        <v>244</v>
      </c>
      <c r="D200" s="27" t="n">
        <v>1</v>
      </c>
      <c r="E200" s="28" t="n">
        <v>4</v>
      </c>
      <c r="F200" s="28" t="s">
        <v>19</v>
      </c>
      <c r="G200" s="28" t="s">
        <v>19</v>
      </c>
      <c r="H200" s="28" t="s">
        <v>19</v>
      </c>
      <c r="I200" s="28" t="s">
        <v>19</v>
      </c>
      <c r="J200" s="28" t="s">
        <v>19</v>
      </c>
      <c r="K200" s="28" t="s">
        <v>28</v>
      </c>
      <c r="L200" s="29" t="s">
        <v>28</v>
      </c>
    </row>
    <row r="201" customFormat="false" ht="24" hidden="false" customHeight="true" outlineLevel="0" collapsed="false">
      <c r="B201" s="20" t="n">
        <v>18</v>
      </c>
      <c r="C201" s="21" t="s">
        <v>245</v>
      </c>
      <c r="D201" s="22" t="n">
        <v>253</v>
      </c>
      <c r="E201" s="23" t="n">
        <v>10145</v>
      </c>
      <c r="F201" s="23" t="n">
        <v>3640327</v>
      </c>
      <c r="G201" s="23" t="n">
        <v>12256952</v>
      </c>
      <c r="H201" s="23" t="n">
        <v>20468989</v>
      </c>
      <c r="I201" s="23" t="n">
        <v>18376956</v>
      </c>
      <c r="J201" s="23" t="n">
        <v>6710180</v>
      </c>
      <c r="K201" s="23" t="n">
        <v>5537066</v>
      </c>
      <c r="L201" s="24" t="n">
        <v>756645</v>
      </c>
    </row>
    <row r="202" customFormat="false" ht="24" hidden="false" customHeight="false" outlineLevel="0" collapsed="false">
      <c r="B202" s="25" t="n">
        <v>181</v>
      </c>
      <c r="C202" s="26" t="s">
        <v>246</v>
      </c>
      <c r="D202" s="27" t="n">
        <v>26</v>
      </c>
      <c r="E202" s="28" t="n">
        <v>1151</v>
      </c>
      <c r="F202" s="28" t="n">
        <v>470285</v>
      </c>
      <c r="G202" s="28" t="n">
        <v>1577377</v>
      </c>
      <c r="H202" s="28" t="n">
        <v>2570145</v>
      </c>
      <c r="I202" s="28" t="n">
        <v>2170604</v>
      </c>
      <c r="J202" s="28" t="n">
        <v>878811</v>
      </c>
      <c r="K202" s="28" t="n">
        <v>608469</v>
      </c>
      <c r="L202" s="29" t="n">
        <v>69663</v>
      </c>
    </row>
    <row r="203" customFormat="false" ht="13.5" hidden="false" customHeight="false" outlineLevel="0" collapsed="false">
      <c r="B203" s="25" t="n">
        <v>1811</v>
      </c>
      <c r="C203" s="26" t="s">
        <v>247</v>
      </c>
      <c r="D203" s="27" t="n">
        <v>3</v>
      </c>
      <c r="E203" s="28" t="n">
        <v>28</v>
      </c>
      <c r="F203" s="28" t="n">
        <v>12432</v>
      </c>
      <c r="G203" s="28" t="n">
        <v>31484</v>
      </c>
      <c r="H203" s="28" t="n">
        <v>61078</v>
      </c>
      <c r="I203" s="28" t="n">
        <v>56372</v>
      </c>
      <c r="J203" s="28" t="n">
        <v>28185</v>
      </c>
      <c r="K203" s="28" t="s">
        <v>28</v>
      </c>
      <c r="L203" s="29" t="s">
        <v>28</v>
      </c>
    </row>
    <row r="204" customFormat="false" ht="18" hidden="false" customHeight="true" outlineLevel="0" collapsed="false">
      <c r="B204" s="25" t="n">
        <v>1812</v>
      </c>
      <c r="C204" s="26" t="s">
        <v>248</v>
      </c>
      <c r="D204" s="27" t="n">
        <v>3</v>
      </c>
      <c r="E204" s="28" t="n">
        <v>334</v>
      </c>
      <c r="F204" s="28" t="n">
        <v>140802</v>
      </c>
      <c r="G204" s="28" t="n">
        <v>338499</v>
      </c>
      <c r="H204" s="28" t="n">
        <v>688127</v>
      </c>
      <c r="I204" s="28" t="n">
        <v>690444</v>
      </c>
      <c r="J204" s="28" t="n">
        <v>315180</v>
      </c>
      <c r="K204" s="28" t="s">
        <v>19</v>
      </c>
      <c r="L204" s="29" t="s">
        <v>19</v>
      </c>
    </row>
    <row r="205" customFormat="false" ht="13.5" hidden="false" customHeight="false" outlineLevel="0" collapsed="false">
      <c r="B205" s="25" t="n">
        <v>1814</v>
      </c>
      <c r="C205" s="26" t="s">
        <v>249</v>
      </c>
      <c r="D205" s="27" t="n">
        <v>11</v>
      </c>
      <c r="E205" s="28" t="n">
        <v>564</v>
      </c>
      <c r="F205" s="28" t="n">
        <v>230755</v>
      </c>
      <c r="G205" s="28" t="n">
        <v>752883</v>
      </c>
      <c r="H205" s="28" t="n">
        <v>1223003</v>
      </c>
      <c r="I205" s="28" t="n">
        <v>859495</v>
      </c>
      <c r="J205" s="28" t="n">
        <v>410146</v>
      </c>
      <c r="K205" s="28" t="n">
        <v>365897</v>
      </c>
      <c r="L205" s="29" t="n">
        <v>31378</v>
      </c>
    </row>
    <row r="206" customFormat="false" ht="24" hidden="false" customHeight="false" outlineLevel="0" collapsed="false">
      <c r="B206" s="25" t="n">
        <v>1815</v>
      </c>
      <c r="C206" s="26" t="s">
        <v>250</v>
      </c>
      <c r="D206" s="27" t="n">
        <v>9</v>
      </c>
      <c r="E206" s="28" t="n">
        <v>225</v>
      </c>
      <c r="F206" s="28" t="n">
        <v>86296</v>
      </c>
      <c r="G206" s="28" t="n">
        <v>454511</v>
      </c>
      <c r="H206" s="28" t="n">
        <v>597937</v>
      </c>
      <c r="I206" s="28" t="n">
        <v>564293</v>
      </c>
      <c r="J206" s="28" t="n">
        <v>125300</v>
      </c>
      <c r="K206" s="28" t="s">
        <v>19</v>
      </c>
      <c r="L206" s="29" t="s">
        <v>19</v>
      </c>
    </row>
    <row r="207" customFormat="false" ht="24" hidden="false" customHeight="false" outlineLevel="0" collapsed="false">
      <c r="B207" s="30" t="n">
        <v>182</v>
      </c>
      <c r="C207" s="31" t="s">
        <v>251</v>
      </c>
      <c r="D207" s="32" t="n">
        <v>22</v>
      </c>
      <c r="E207" s="33" t="n">
        <v>909</v>
      </c>
      <c r="F207" s="33" t="n">
        <v>409772</v>
      </c>
      <c r="G207" s="33" t="n">
        <v>3104985</v>
      </c>
      <c r="H207" s="33" t="n">
        <v>4398592</v>
      </c>
      <c r="I207" s="33" t="n">
        <v>4135298</v>
      </c>
      <c r="J207" s="33" t="n">
        <v>796421</v>
      </c>
      <c r="K207" s="33" t="n">
        <v>1741232</v>
      </c>
      <c r="L207" s="34" t="n">
        <v>141299</v>
      </c>
    </row>
    <row r="208" customFormat="false" ht="13.5" hidden="false" customHeight="false" outlineLevel="0" collapsed="false">
      <c r="B208" s="25" t="n">
        <v>1821</v>
      </c>
      <c r="C208" s="26" t="s">
        <v>252</v>
      </c>
      <c r="D208" s="27" t="n">
        <v>10</v>
      </c>
      <c r="E208" s="28" t="n">
        <v>262</v>
      </c>
      <c r="F208" s="28" t="s">
        <v>19</v>
      </c>
      <c r="G208" s="28" t="s">
        <v>19</v>
      </c>
      <c r="H208" s="28" t="s">
        <v>19</v>
      </c>
      <c r="I208" s="28" t="s">
        <v>19</v>
      </c>
      <c r="J208" s="28" t="s">
        <v>19</v>
      </c>
      <c r="K208" s="28" t="n">
        <v>189719</v>
      </c>
      <c r="L208" s="29" t="n">
        <v>9702</v>
      </c>
    </row>
    <row r="209" customFormat="false" ht="13.5" hidden="false" customHeight="false" outlineLevel="0" collapsed="false">
      <c r="B209" s="25" t="n">
        <v>1822</v>
      </c>
      <c r="C209" s="26" t="s">
        <v>253</v>
      </c>
      <c r="D209" s="27" t="n">
        <v>2</v>
      </c>
      <c r="E209" s="28" t="n">
        <v>17</v>
      </c>
      <c r="F209" s="28" t="s">
        <v>19</v>
      </c>
      <c r="G209" s="28" t="s">
        <v>19</v>
      </c>
      <c r="H209" s="28" t="s">
        <v>19</v>
      </c>
      <c r="I209" s="28" t="s">
        <v>19</v>
      </c>
      <c r="J209" s="28" t="s">
        <v>19</v>
      </c>
      <c r="K209" s="28" t="s">
        <v>28</v>
      </c>
      <c r="L209" s="29" t="s">
        <v>28</v>
      </c>
    </row>
    <row r="210" customFormat="false" ht="24" hidden="false" customHeight="false" outlineLevel="0" collapsed="false">
      <c r="A210" s="1" t="n">
        <f aca="false">A177+1</f>
        <v>88</v>
      </c>
      <c r="B210" s="35" t="n">
        <v>1825</v>
      </c>
      <c r="C210" s="36" t="s">
        <v>254</v>
      </c>
      <c r="D210" s="37" t="n">
        <v>10</v>
      </c>
      <c r="E210" s="38" t="n">
        <v>630</v>
      </c>
      <c r="F210" s="38" t="n">
        <v>309336</v>
      </c>
      <c r="G210" s="38" t="n">
        <v>2525587</v>
      </c>
      <c r="H210" s="38" t="n">
        <v>3560501</v>
      </c>
      <c r="I210" s="38" t="n">
        <v>3307870</v>
      </c>
      <c r="J210" s="38" t="n">
        <v>570853</v>
      </c>
      <c r="K210" s="38" t="n">
        <v>1551513</v>
      </c>
      <c r="L210" s="39" t="n">
        <v>131597</v>
      </c>
    </row>
    <row r="211" customFormat="false" ht="13.5" hidden="false" customHeight="false" outlineLevel="0" collapsed="false">
      <c r="B211" s="25" t="n">
        <v>183</v>
      </c>
      <c r="C211" s="26" t="s">
        <v>255</v>
      </c>
      <c r="D211" s="27" t="n">
        <v>102</v>
      </c>
      <c r="E211" s="28" t="n">
        <v>4467</v>
      </c>
      <c r="F211" s="28" t="n">
        <v>1543894</v>
      </c>
      <c r="G211" s="28" t="n">
        <v>4367947</v>
      </c>
      <c r="H211" s="28" t="n">
        <v>7296876</v>
      </c>
      <c r="I211" s="28" t="n">
        <v>6947152</v>
      </c>
      <c r="J211" s="28" t="n">
        <v>2354844</v>
      </c>
      <c r="K211" s="28" t="n">
        <v>1539069</v>
      </c>
      <c r="L211" s="29" t="n">
        <v>316567</v>
      </c>
    </row>
    <row r="212" customFormat="false" ht="24" hidden="false" customHeight="false" outlineLevel="0" collapsed="false">
      <c r="B212" s="25" t="n">
        <v>1831</v>
      </c>
      <c r="C212" s="26" t="s">
        <v>256</v>
      </c>
      <c r="D212" s="27" t="n">
        <v>34</v>
      </c>
      <c r="E212" s="28" t="n">
        <v>2079</v>
      </c>
      <c r="F212" s="28" t="n">
        <v>687543</v>
      </c>
      <c r="G212" s="28" t="n">
        <v>2448626</v>
      </c>
      <c r="H212" s="28" t="n">
        <v>3920881</v>
      </c>
      <c r="I212" s="28" t="n">
        <v>3806823</v>
      </c>
      <c r="J212" s="28" t="n">
        <v>1295679</v>
      </c>
      <c r="K212" s="28" t="n">
        <v>803681</v>
      </c>
      <c r="L212" s="29" t="n">
        <v>194063</v>
      </c>
    </row>
    <row r="213" customFormat="false" ht="24" hidden="false" customHeight="false" outlineLevel="0" collapsed="false">
      <c r="B213" s="25" t="n">
        <v>1832</v>
      </c>
      <c r="C213" s="26" t="s">
        <v>257</v>
      </c>
      <c r="D213" s="27" t="n">
        <v>24</v>
      </c>
      <c r="E213" s="28" t="n">
        <v>1133</v>
      </c>
      <c r="F213" s="28" t="n">
        <v>417322</v>
      </c>
      <c r="G213" s="28" t="n">
        <v>948696</v>
      </c>
      <c r="H213" s="28" t="n">
        <v>1648141</v>
      </c>
      <c r="I213" s="28" t="n">
        <v>1546124</v>
      </c>
      <c r="J213" s="28" t="n">
        <v>515808</v>
      </c>
      <c r="K213" s="28" t="n">
        <v>445016</v>
      </c>
      <c r="L213" s="29" t="n">
        <v>40228</v>
      </c>
    </row>
    <row r="214" customFormat="false" ht="24" hidden="false" customHeight="false" outlineLevel="0" collapsed="false">
      <c r="B214" s="25" t="n">
        <v>1833</v>
      </c>
      <c r="C214" s="26" t="s">
        <v>258</v>
      </c>
      <c r="D214" s="27" t="n">
        <v>22</v>
      </c>
      <c r="E214" s="28" t="n">
        <v>663</v>
      </c>
      <c r="F214" s="28" t="n">
        <v>267759</v>
      </c>
      <c r="G214" s="28" t="n">
        <v>628209</v>
      </c>
      <c r="H214" s="28" t="n">
        <v>998231</v>
      </c>
      <c r="I214" s="28" t="n">
        <v>866658</v>
      </c>
      <c r="J214" s="28" t="n">
        <v>177995</v>
      </c>
      <c r="K214" s="28" t="n">
        <v>184883</v>
      </c>
      <c r="L214" s="29" t="n">
        <v>35054</v>
      </c>
    </row>
    <row r="215" customFormat="false" ht="13.5" hidden="false" customHeight="false" outlineLevel="0" collapsed="false">
      <c r="B215" s="25" t="n">
        <v>1834</v>
      </c>
      <c r="C215" s="26" t="s">
        <v>259</v>
      </c>
      <c r="D215" s="27" t="n">
        <v>22</v>
      </c>
      <c r="E215" s="28" t="n">
        <v>592</v>
      </c>
      <c r="F215" s="28" t="n">
        <v>171270</v>
      </c>
      <c r="G215" s="28" t="n">
        <v>342416</v>
      </c>
      <c r="H215" s="28" t="n">
        <v>729623</v>
      </c>
      <c r="I215" s="28" t="n">
        <v>727547</v>
      </c>
      <c r="J215" s="28" t="n">
        <v>365362</v>
      </c>
      <c r="K215" s="28" t="n">
        <v>105489</v>
      </c>
      <c r="L215" s="29" t="n">
        <v>47222</v>
      </c>
    </row>
    <row r="216" customFormat="false" ht="13.5" hidden="false" customHeight="true" outlineLevel="0" collapsed="false">
      <c r="B216" s="30" t="n">
        <v>184</v>
      </c>
      <c r="C216" s="31" t="s">
        <v>260</v>
      </c>
      <c r="D216" s="32" t="n">
        <v>18</v>
      </c>
      <c r="E216" s="33" t="n">
        <v>266</v>
      </c>
      <c r="F216" s="33" t="n">
        <v>77901</v>
      </c>
      <c r="G216" s="33" t="n">
        <v>157934</v>
      </c>
      <c r="H216" s="33" t="n">
        <v>333097</v>
      </c>
      <c r="I216" s="33" t="n">
        <v>328089</v>
      </c>
      <c r="J216" s="33" t="n">
        <v>162318</v>
      </c>
      <c r="K216" s="33" t="s">
        <v>19</v>
      </c>
      <c r="L216" s="34" t="s">
        <v>19</v>
      </c>
    </row>
    <row r="217" customFormat="false" ht="24" hidden="false" customHeight="false" outlineLevel="0" collapsed="false">
      <c r="B217" s="25" t="n">
        <v>1841</v>
      </c>
      <c r="C217" s="26" t="s">
        <v>261</v>
      </c>
      <c r="D217" s="27" t="n">
        <v>3</v>
      </c>
      <c r="E217" s="28" t="n">
        <v>61</v>
      </c>
      <c r="F217" s="28" t="n">
        <v>13424</v>
      </c>
      <c r="G217" s="28" t="n">
        <v>45367</v>
      </c>
      <c r="H217" s="28" t="n">
        <v>76928</v>
      </c>
      <c r="I217" s="28" t="n">
        <v>76703</v>
      </c>
      <c r="J217" s="28" t="n">
        <v>26745</v>
      </c>
      <c r="K217" s="28" t="s">
        <v>19</v>
      </c>
      <c r="L217" s="29" t="s">
        <v>19</v>
      </c>
    </row>
    <row r="218" customFormat="false" ht="13.5" hidden="false" customHeight="false" outlineLevel="0" collapsed="false">
      <c r="B218" s="25" t="n">
        <v>1842</v>
      </c>
      <c r="C218" s="26" t="s">
        <v>262</v>
      </c>
      <c r="D218" s="27" t="n">
        <v>1</v>
      </c>
      <c r="E218" s="28" t="n">
        <v>4</v>
      </c>
      <c r="F218" s="28" t="s">
        <v>19</v>
      </c>
      <c r="G218" s="28" t="s">
        <v>19</v>
      </c>
      <c r="H218" s="28" t="s">
        <v>19</v>
      </c>
      <c r="I218" s="28" t="s">
        <v>19</v>
      </c>
      <c r="J218" s="28" t="s">
        <v>19</v>
      </c>
      <c r="K218" s="28" t="s">
        <v>28</v>
      </c>
      <c r="L218" s="29" t="s">
        <v>28</v>
      </c>
    </row>
    <row r="219" customFormat="false" ht="13.5" hidden="false" customHeight="false" outlineLevel="0" collapsed="false">
      <c r="B219" s="25" t="n">
        <v>1843</v>
      </c>
      <c r="C219" s="26" t="s">
        <v>263</v>
      </c>
      <c r="D219" s="27" t="n">
        <v>4</v>
      </c>
      <c r="E219" s="28" t="n">
        <v>77</v>
      </c>
      <c r="F219" s="28" t="n">
        <v>25051</v>
      </c>
      <c r="G219" s="28" t="n">
        <v>23859</v>
      </c>
      <c r="H219" s="28" t="n">
        <v>57853</v>
      </c>
      <c r="I219" s="28" t="n">
        <v>56053</v>
      </c>
      <c r="J219" s="28" t="n">
        <v>32375</v>
      </c>
      <c r="K219" s="28" t="s">
        <v>28</v>
      </c>
      <c r="L219" s="29" t="s">
        <v>28</v>
      </c>
    </row>
    <row r="220" customFormat="false" ht="13.5" hidden="false" customHeight="false" outlineLevel="0" collapsed="false">
      <c r="B220" s="25" t="n">
        <v>1844</v>
      </c>
      <c r="C220" s="26" t="s">
        <v>264</v>
      </c>
      <c r="D220" s="27" t="n">
        <v>8</v>
      </c>
      <c r="E220" s="28" t="n">
        <v>87</v>
      </c>
      <c r="F220" s="28" t="n">
        <v>24590</v>
      </c>
      <c r="G220" s="28" t="n">
        <v>49821</v>
      </c>
      <c r="H220" s="28" t="n">
        <v>109411</v>
      </c>
      <c r="I220" s="28" t="n">
        <v>108175</v>
      </c>
      <c r="J220" s="28" t="n">
        <v>55562</v>
      </c>
      <c r="K220" s="28" t="s">
        <v>19</v>
      </c>
      <c r="L220" s="29" t="s">
        <v>19</v>
      </c>
    </row>
    <row r="221" customFormat="false" ht="13.5" hidden="false" customHeight="true" outlineLevel="0" collapsed="false">
      <c r="B221" s="35" t="n">
        <v>1845</v>
      </c>
      <c r="C221" s="36" t="s">
        <v>265</v>
      </c>
      <c r="D221" s="37" t="n">
        <v>2</v>
      </c>
      <c r="E221" s="38" t="n">
        <v>37</v>
      </c>
      <c r="F221" s="38" t="s">
        <v>19</v>
      </c>
      <c r="G221" s="38" t="s">
        <v>19</v>
      </c>
      <c r="H221" s="38" t="s">
        <v>19</v>
      </c>
      <c r="I221" s="38" t="s">
        <v>19</v>
      </c>
      <c r="J221" s="38" t="s">
        <v>19</v>
      </c>
      <c r="K221" s="38" t="s">
        <v>28</v>
      </c>
      <c r="L221" s="39" t="s">
        <v>28</v>
      </c>
    </row>
    <row r="222" customFormat="false" ht="24" hidden="false" customHeight="false" outlineLevel="0" collapsed="false">
      <c r="B222" s="25" t="n">
        <v>185</v>
      </c>
      <c r="C222" s="26" t="s">
        <v>266</v>
      </c>
      <c r="D222" s="27" t="n">
        <v>10</v>
      </c>
      <c r="E222" s="28" t="n">
        <v>166</v>
      </c>
      <c r="F222" s="28" t="n">
        <v>59931</v>
      </c>
      <c r="G222" s="28" t="n">
        <v>181202</v>
      </c>
      <c r="H222" s="28" t="n">
        <v>314782</v>
      </c>
      <c r="I222" s="28" t="n">
        <v>203097</v>
      </c>
      <c r="J222" s="28" t="n">
        <v>119491</v>
      </c>
      <c r="K222" s="28" t="s">
        <v>19</v>
      </c>
      <c r="L222" s="29" t="s">
        <v>19</v>
      </c>
    </row>
    <row r="223" customFormat="false" ht="13.5" hidden="false" customHeight="false" outlineLevel="0" collapsed="false">
      <c r="B223" s="25" t="n">
        <v>1851</v>
      </c>
      <c r="C223" s="26" t="s">
        <v>267</v>
      </c>
      <c r="D223" s="27" t="n">
        <v>8</v>
      </c>
      <c r="E223" s="28" t="n">
        <v>154</v>
      </c>
      <c r="F223" s="28" t="s">
        <v>19</v>
      </c>
      <c r="G223" s="28" t="s">
        <v>19</v>
      </c>
      <c r="H223" s="28" t="s">
        <v>19</v>
      </c>
      <c r="I223" s="28" t="s">
        <v>19</v>
      </c>
      <c r="J223" s="28" t="s">
        <v>19</v>
      </c>
      <c r="K223" s="28" t="s">
        <v>19</v>
      </c>
      <c r="L223" s="29" t="s">
        <v>19</v>
      </c>
    </row>
    <row r="224" customFormat="false" ht="20.25" hidden="false" customHeight="true" outlineLevel="0" collapsed="false">
      <c r="B224" s="25" t="n">
        <v>1852</v>
      </c>
      <c r="C224" s="26" t="s">
        <v>268</v>
      </c>
      <c r="D224" s="27" t="n">
        <v>2</v>
      </c>
      <c r="E224" s="28" t="n">
        <v>12</v>
      </c>
      <c r="F224" s="28" t="s">
        <v>19</v>
      </c>
      <c r="G224" s="28" t="s">
        <v>19</v>
      </c>
      <c r="H224" s="28" t="s">
        <v>19</v>
      </c>
      <c r="I224" s="28" t="s">
        <v>19</v>
      </c>
      <c r="J224" s="28" t="s">
        <v>19</v>
      </c>
      <c r="K224" s="28" t="s">
        <v>28</v>
      </c>
      <c r="L224" s="29" t="s">
        <v>28</v>
      </c>
    </row>
    <row r="225" customFormat="false" ht="13.5" hidden="false" customHeight="false" outlineLevel="0" collapsed="false">
      <c r="B225" s="30" t="n">
        <v>189</v>
      </c>
      <c r="C225" s="31" t="s">
        <v>269</v>
      </c>
      <c r="D225" s="32" t="n">
        <v>75</v>
      </c>
      <c r="E225" s="33" t="n">
        <v>3186</v>
      </c>
      <c r="F225" s="33" t="n">
        <v>1078544</v>
      </c>
      <c r="G225" s="33" t="n">
        <v>2867507</v>
      </c>
      <c r="H225" s="33" t="n">
        <v>5555497</v>
      </c>
      <c r="I225" s="33" t="n">
        <v>4592716</v>
      </c>
      <c r="J225" s="33" t="n">
        <v>2398295</v>
      </c>
      <c r="K225" s="33" t="n">
        <v>1547850</v>
      </c>
      <c r="L225" s="34" t="n">
        <v>223399</v>
      </c>
    </row>
    <row r="226" customFormat="false" ht="13.5" hidden="false" customHeight="false" outlineLevel="0" collapsed="false">
      <c r="B226" s="25" t="n">
        <v>1891</v>
      </c>
      <c r="C226" s="26" t="s">
        <v>270</v>
      </c>
      <c r="D226" s="27" t="n">
        <v>23</v>
      </c>
      <c r="E226" s="28" t="n">
        <v>1121</v>
      </c>
      <c r="F226" s="28" t="n">
        <v>409935</v>
      </c>
      <c r="G226" s="28" t="n">
        <v>915371</v>
      </c>
      <c r="H226" s="28" t="n">
        <v>2016983</v>
      </c>
      <c r="I226" s="28" t="n">
        <v>1602914</v>
      </c>
      <c r="J226" s="28" t="n">
        <v>960620</v>
      </c>
      <c r="K226" s="28" t="n">
        <v>566202</v>
      </c>
      <c r="L226" s="29" t="n">
        <v>61276</v>
      </c>
    </row>
    <row r="227" customFormat="false" ht="13.5" hidden="false" customHeight="false" outlineLevel="0" collapsed="false">
      <c r="B227" s="25" t="n">
        <v>1892</v>
      </c>
      <c r="C227" s="26" t="s">
        <v>271</v>
      </c>
      <c r="D227" s="27" t="n">
        <v>16</v>
      </c>
      <c r="E227" s="28" t="n">
        <v>624</v>
      </c>
      <c r="F227" s="28" t="n">
        <v>200896</v>
      </c>
      <c r="G227" s="28" t="n">
        <v>626128</v>
      </c>
      <c r="H227" s="28" t="n">
        <v>1028192</v>
      </c>
      <c r="I227" s="28" t="n">
        <v>1010856</v>
      </c>
      <c r="J227" s="28" t="n">
        <v>378981</v>
      </c>
      <c r="K227" s="28" t="n">
        <v>274360</v>
      </c>
      <c r="L227" s="29" t="n">
        <v>23406</v>
      </c>
    </row>
    <row r="228" customFormat="false" ht="13.5" hidden="false" customHeight="false" outlineLevel="0" collapsed="false">
      <c r="B228" s="25" t="n">
        <v>1897</v>
      </c>
      <c r="C228" s="26" t="s">
        <v>272</v>
      </c>
      <c r="D228" s="27" t="n">
        <v>17</v>
      </c>
      <c r="E228" s="28" t="n">
        <v>1027</v>
      </c>
      <c r="F228" s="28" t="n">
        <v>380112</v>
      </c>
      <c r="G228" s="28" t="n">
        <v>1157518</v>
      </c>
      <c r="H228" s="28" t="n">
        <v>2136520</v>
      </c>
      <c r="I228" s="28" t="n">
        <v>1597903</v>
      </c>
      <c r="J228" s="28" t="n">
        <v>865635</v>
      </c>
      <c r="K228" s="28" t="n">
        <v>655372</v>
      </c>
      <c r="L228" s="29" t="n">
        <v>126035</v>
      </c>
    </row>
    <row r="229" customFormat="false" ht="13.5" hidden="false" customHeight="false" outlineLevel="0" collapsed="false">
      <c r="B229" s="25" t="n">
        <v>1898</v>
      </c>
      <c r="C229" s="26" t="s">
        <v>273</v>
      </c>
      <c r="D229" s="27" t="n">
        <v>19</v>
      </c>
      <c r="E229" s="28" t="n">
        <v>414</v>
      </c>
      <c r="F229" s="28" t="n">
        <v>87601</v>
      </c>
      <c r="G229" s="28" t="n">
        <v>168490</v>
      </c>
      <c r="H229" s="28" t="n">
        <v>373802</v>
      </c>
      <c r="I229" s="28" t="n">
        <v>381043</v>
      </c>
      <c r="J229" s="28" t="n">
        <v>193059</v>
      </c>
      <c r="K229" s="28" t="n">
        <v>51916</v>
      </c>
      <c r="L229" s="29" t="n">
        <v>12682</v>
      </c>
    </row>
    <row r="230" customFormat="false" ht="20.1" hidden="false" customHeight="true" outlineLevel="0" collapsed="false">
      <c r="B230" s="20" t="n">
        <v>19</v>
      </c>
      <c r="C230" s="21" t="s">
        <v>274</v>
      </c>
      <c r="D230" s="22" t="n">
        <v>12</v>
      </c>
      <c r="E230" s="23" t="n">
        <v>1025</v>
      </c>
      <c r="F230" s="23" t="n">
        <v>376905</v>
      </c>
      <c r="G230" s="23" t="n">
        <v>553558</v>
      </c>
      <c r="H230" s="23" t="n">
        <v>1316300</v>
      </c>
      <c r="I230" s="23" t="n">
        <v>1305585</v>
      </c>
      <c r="J230" s="23" t="n">
        <v>682465</v>
      </c>
      <c r="K230" s="23" t="n">
        <v>406626</v>
      </c>
      <c r="L230" s="24" t="n">
        <v>29504</v>
      </c>
    </row>
    <row r="231" customFormat="false" ht="24" hidden="false" customHeight="true" outlineLevel="0" collapsed="false">
      <c r="B231" s="25" t="n">
        <v>193</v>
      </c>
      <c r="C231" s="26" t="s">
        <v>275</v>
      </c>
      <c r="D231" s="27" t="n">
        <v>10</v>
      </c>
      <c r="E231" s="28" t="n">
        <v>903</v>
      </c>
      <c r="F231" s="28" t="n">
        <v>329198</v>
      </c>
      <c r="G231" s="28" t="n">
        <v>481684</v>
      </c>
      <c r="H231" s="28" t="n">
        <v>1162780</v>
      </c>
      <c r="I231" s="28" t="n">
        <v>1157658</v>
      </c>
      <c r="J231" s="28" t="n">
        <v>615911</v>
      </c>
      <c r="K231" s="28" t="n">
        <v>338481</v>
      </c>
      <c r="L231" s="29" t="n">
        <v>23061</v>
      </c>
    </row>
    <row r="232" customFormat="false" ht="13.5" hidden="false" customHeight="false" outlineLevel="0" collapsed="false">
      <c r="B232" s="25" t="n">
        <v>1932</v>
      </c>
      <c r="C232" s="26" t="s">
        <v>276</v>
      </c>
      <c r="D232" s="27" t="n">
        <v>1</v>
      </c>
      <c r="E232" s="28" t="n">
        <v>158</v>
      </c>
      <c r="F232" s="28" t="s">
        <v>19</v>
      </c>
      <c r="G232" s="28" t="s">
        <v>19</v>
      </c>
      <c r="H232" s="28" t="s">
        <v>19</v>
      </c>
      <c r="I232" s="28" t="s">
        <v>19</v>
      </c>
      <c r="J232" s="28" t="s">
        <v>19</v>
      </c>
      <c r="K232" s="28" t="s">
        <v>19</v>
      </c>
      <c r="L232" s="29" t="s">
        <v>19</v>
      </c>
    </row>
    <row r="233" customFormat="false" ht="13.5" hidden="false" customHeight="false" outlineLevel="0" collapsed="false">
      <c r="B233" s="35" t="n">
        <v>1933</v>
      </c>
      <c r="C233" s="36" t="s">
        <v>277</v>
      </c>
      <c r="D233" s="37" t="n">
        <v>9</v>
      </c>
      <c r="E233" s="38" t="n">
        <v>745</v>
      </c>
      <c r="F233" s="38" t="s">
        <v>19</v>
      </c>
      <c r="G233" s="38" t="s">
        <v>19</v>
      </c>
      <c r="H233" s="38" t="s">
        <v>19</v>
      </c>
      <c r="I233" s="38" t="s">
        <v>19</v>
      </c>
      <c r="J233" s="38" t="s">
        <v>19</v>
      </c>
      <c r="K233" s="38" t="s">
        <v>19</v>
      </c>
      <c r="L233" s="39" t="s">
        <v>19</v>
      </c>
    </row>
    <row r="234" customFormat="false" ht="16.5" hidden="false" customHeight="true" outlineLevel="0" collapsed="false">
      <c r="B234" s="25" t="n">
        <v>199</v>
      </c>
      <c r="C234" s="26" t="s">
        <v>278</v>
      </c>
      <c r="D234" s="27" t="n">
        <v>2</v>
      </c>
      <c r="E234" s="28" t="n">
        <v>122</v>
      </c>
      <c r="F234" s="28" t="s">
        <v>19</v>
      </c>
      <c r="G234" s="28" t="s">
        <v>19</v>
      </c>
      <c r="H234" s="28" t="s">
        <v>19</v>
      </c>
      <c r="I234" s="28" t="s">
        <v>19</v>
      </c>
      <c r="J234" s="28" t="s">
        <v>19</v>
      </c>
      <c r="K234" s="28" t="s">
        <v>19</v>
      </c>
      <c r="L234" s="29" t="s">
        <v>19</v>
      </c>
    </row>
    <row r="235" customFormat="false" ht="13.5" hidden="false" customHeight="true" outlineLevel="0" collapsed="false">
      <c r="B235" s="25" t="n">
        <v>1991</v>
      </c>
      <c r="C235" s="26" t="s">
        <v>279</v>
      </c>
      <c r="D235" s="27" t="n">
        <v>2</v>
      </c>
      <c r="E235" s="28" t="n">
        <v>122</v>
      </c>
      <c r="F235" s="28" t="s">
        <v>19</v>
      </c>
      <c r="G235" s="28" t="s">
        <v>19</v>
      </c>
      <c r="H235" s="28" t="s">
        <v>19</v>
      </c>
      <c r="I235" s="28" t="s">
        <v>19</v>
      </c>
      <c r="J235" s="28" t="s">
        <v>19</v>
      </c>
      <c r="K235" s="28" t="s">
        <v>19</v>
      </c>
      <c r="L235" s="29" t="s">
        <v>19</v>
      </c>
    </row>
    <row r="236" customFormat="false" ht="20.1" hidden="false" customHeight="true" outlineLevel="0" collapsed="false">
      <c r="A236" s="1" t="n">
        <f aca="false">A210+1</f>
        <v>89</v>
      </c>
      <c r="B236" s="20" t="n">
        <v>20</v>
      </c>
      <c r="C236" s="21" t="s">
        <v>280</v>
      </c>
      <c r="D236" s="22" t="n">
        <v>3</v>
      </c>
      <c r="E236" s="23" t="n">
        <v>101</v>
      </c>
      <c r="F236" s="23" t="n">
        <v>25678</v>
      </c>
      <c r="G236" s="23" t="n">
        <v>90767</v>
      </c>
      <c r="H236" s="23" t="n">
        <v>150810</v>
      </c>
      <c r="I236" s="23" t="n">
        <v>152436</v>
      </c>
      <c r="J236" s="23" t="n">
        <v>57177</v>
      </c>
      <c r="K236" s="23" t="s">
        <v>19</v>
      </c>
      <c r="L236" s="24" t="s">
        <v>19</v>
      </c>
    </row>
    <row r="237" customFormat="false" ht="13.5" hidden="false" customHeight="false" outlineLevel="0" collapsed="false">
      <c r="B237" s="25" t="n">
        <v>206</v>
      </c>
      <c r="C237" s="26" t="s">
        <v>281</v>
      </c>
      <c r="D237" s="27" t="n">
        <v>2</v>
      </c>
      <c r="E237" s="28" t="n">
        <v>92</v>
      </c>
      <c r="F237" s="28" t="s">
        <v>19</v>
      </c>
      <c r="G237" s="28" t="s">
        <v>19</v>
      </c>
      <c r="H237" s="28" t="s">
        <v>19</v>
      </c>
      <c r="I237" s="28" t="s">
        <v>19</v>
      </c>
      <c r="J237" s="28" t="s">
        <v>19</v>
      </c>
      <c r="K237" s="28" t="s">
        <v>19</v>
      </c>
      <c r="L237" s="29" t="s">
        <v>19</v>
      </c>
    </row>
    <row r="238" customFormat="false" ht="18.75" hidden="false" customHeight="true" outlineLevel="0" collapsed="false">
      <c r="B238" s="25" t="n">
        <v>2061</v>
      </c>
      <c r="C238" s="26" t="s">
        <v>281</v>
      </c>
      <c r="D238" s="27" t="n">
        <v>2</v>
      </c>
      <c r="E238" s="28" t="n">
        <v>92</v>
      </c>
      <c r="F238" s="28" t="s">
        <v>19</v>
      </c>
      <c r="G238" s="28" t="s">
        <v>19</v>
      </c>
      <c r="H238" s="28" t="s">
        <v>19</v>
      </c>
      <c r="I238" s="28" t="s">
        <v>19</v>
      </c>
      <c r="J238" s="28" t="s">
        <v>19</v>
      </c>
      <c r="K238" s="28" t="s">
        <v>19</v>
      </c>
      <c r="L238" s="29" t="s">
        <v>19</v>
      </c>
    </row>
    <row r="239" customFormat="false" ht="14.25" hidden="false" customHeight="true" outlineLevel="0" collapsed="false">
      <c r="B239" s="30" t="n">
        <v>207</v>
      </c>
      <c r="C239" s="31" t="s">
        <v>282</v>
      </c>
      <c r="D239" s="32" t="n">
        <v>1</v>
      </c>
      <c r="E239" s="33" t="n">
        <v>9</v>
      </c>
      <c r="F239" s="33" t="s">
        <v>19</v>
      </c>
      <c r="G239" s="33" t="s">
        <v>19</v>
      </c>
      <c r="H239" s="33" t="s">
        <v>19</v>
      </c>
      <c r="I239" s="33" t="s">
        <v>19</v>
      </c>
      <c r="J239" s="33" t="s">
        <v>19</v>
      </c>
      <c r="K239" s="33" t="s">
        <v>28</v>
      </c>
      <c r="L239" s="34" t="s">
        <v>28</v>
      </c>
    </row>
    <row r="240" customFormat="false" ht="13.5" hidden="false" customHeight="false" outlineLevel="0" collapsed="false">
      <c r="B240" s="25" t="n">
        <v>2071</v>
      </c>
      <c r="C240" s="26" t="s">
        <v>283</v>
      </c>
      <c r="D240" s="27" t="n">
        <v>1</v>
      </c>
      <c r="E240" s="28" t="n">
        <v>9</v>
      </c>
      <c r="F240" s="28" t="s">
        <v>19</v>
      </c>
      <c r="G240" s="28" t="s">
        <v>19</v>
      </c>
      <c r="H240" s="28" t="s">
        <v>19</v>
      </c>
      <c r="I240" s="28" t="s">
        <v>19</v>
      </c>
      <c r="J240" s="28" t="s">
        <v>19</v>
      </c>
      <c r="K240" s="28" t="s">
        <v>28</v>
      </c>
      <c r="L240" s="29" t="s">
        <v>28</v>
      </c>
    </row>
    <row r="241" customFormat="false" ht="20.1" hidden="false" customHeight="true" outlineLevel="0" collapsed="false">
      <c r="B241" s="20" t="n">
        <v>21</v>
      </c>
      <c r="C241" s="21" t="s">
        <v>284</v>
      </c>
      <c r="D241" s="22" t="n">
        <v>179</v>
      </c>
      <c r="E241" s="23" t="n">
        <v>3255</v>
      </c>
      <c r="F241" s="23" t="n">
        <v>1298927</v>
      </c>
      <c r="G241" s="23" t="n">
        <v>4852648</v>
      </c>
      <c r="H241" s="23" t="n">
        <v>8884697</v>
      </c>
      <c r="I241" s="23" t="n">
        <v>8651259</v>
      </c>
      <c r="J241" s="23" t="n">
        <v>3835232</v>
      </c>
      <c r="K241" s="23" t="n">
        <v>2288136</v>
      </c>
      <c r="L241" s="24" t="n">
        <v>335250</v>
      </c>
    </row>
    <row r="242" customFormat="false" ht="13.5" hidden="false" customHeight="false" outlineLevel="0" collapsed="false">
      <c r="B242" s="25" t="n">
        <v>211</v>
      </c>
      <c r="C242" s="26" t="s">
        <v>285</v>
      </c>
      <c r="D242" s="27" t="n">
        <v>16</v>
      </c>
      <c r="E242" s="28" t="n">
        <v>669</v>
      </c>
      <c r="F242" s="28" t="n">
        <v>255798</v>
      </c>
      <c r="G242" s="28" t="n">
        <v>672986</v>
      </c>
      <c r="H242" s="28" t="n">
        <v>1364434</v>
      </c>
      <c r="I242" s="28" t="n">
        <v>1357286</v>
      </c>
      <c r="J242" s="28" t="n">
        <v>605053</v>
      </c>
      <c r="K242" s="28" t="n">
        <v>510946</v>
      </c>
      <c r="L242" s="29" t="n">
        <v>28494</v>
      </c>
    </row>
    <row r="243" customFormat="false" ht="18" hidden="false" customHeight="true" outlineLevel="0" collapsed="false">
      <c r="B243" s="25" t="n">
        <v>2112</v>
      </c>
      <c r="C243" s="26" t="s">
        <v>286</v>
      </c>
      <c r="D243" s="27" t="n">
        <v>13</v>
      </c>
      <c r="E243" s="28" t="n">
        <v>565</v>
      </c>
      <c r="F243" s="28" t="n">
        <v>218340</v>
      </c>
      <c r="G243" s="28" t="n">
        <v>620892</v>
      </c>
      <c r="H243" s="28" t="n">
        <v>1231939</v>
      </c>
      <c r="I243" s="28" t="n">
        <v>1223612</v>
      </c>
      <c r="J243" s="28" t="n">
        <v>531794</v>
      </c>
      <c r="K243" s="28" t="s">
        <v>19</v>
      </c>
      <c r="L243" s="29" t="s">
        <v>19</v>
      </c>
    </row>
    <row r="244" customFormat="false" ht="13.5" hidden="false" customHeight="false" outlineLevel="0" collapsed="false">
      <c r="B244" s="25" t="n">
        <v>2113</v>
      </c>
      <c r="C244" s="26" t="s">
        <v>287</v>
      </c>
      <c r="D244" s="27" t="n">
        <v>1</v>
      </c>
      <c r="E244" s="28" t="n">
        <v>4</v>
      </c>
      <c r="F244" s="28" t="s">
        <v>19</v>
      </c>
      <c r="G244" s="28" t="s">
        <v>19</v>
      </c>
      <c r="H244" s="28" t="s">
        <v>19</v>
      </c>
      <c r="I244" s="28" t="s">
        <v>19</v>
      </c>
      <c r="J244" s="28" t="s">
        <v>19</v>
      </c>
      <c r="K244" s="28" t="s">
        <v>28</v>
      </c>
      <c r="L244" s="29" t="s">
        <v>28</v>
      </c>
    </row>
    <row r="245" customFormat="false" ht="13.5" hidden="false" customHeight="true" outlineLevel="0" collapsed="false">
      <c r="B245" s="25" t="n">
        <v>2115</v>
      </c>
      <c r="C245" s="26" t="s">
        <v>288</v>
      </c>
      <c r="D245" s="27" t="n">
        <v>1</v>
      </c>
      <c r="E245" s="28" t="n">
        <v>95</v>
      </c>
      <c r="F245" s="28" t="s">
        <v>19</v>
      </c>
      <c r="G245" s="28" t="s">
        <v>19</v>
      </c>
      <c r="H245" s="28" t="s">
        <v>19</v>
      </c>
      <c r="I245" s="28" t="s">
        <v>19</v>
      </c>
      <c r="J245" s="28" t="s">
        <v>19</v>
      </c>
      <c r="K245" s="28" t="s">
        <v>19</v>
      </c>
      <c r="L245" s="29" t="s">
        <v>19</v>
      </c>
    </row>
    <row r="246" customFormat="false" ht="13.5" hidden="false" customHeight="true" outlineLevel="0" collapsed="false">
      <c r="B246" s="35" t="n">
        <v>2119</v>
      </c>
      <c r="C246" s="36" t="s">
        <v>289</v>
      </c>
      <c r="D246" s="37" t="n">
        <v>1</v>
      </c>
      <c r="E246" s="38" t="n">
        <v>5</v>
      </c>
      <c r="F246" s="38" t="s">
        <v>19</v>
      </c>
      <c r="G246" s="38" t="s">
        <v>19</v>
      </c>
      <c r="H246" s="38" t="s">
        <v>19</v>
      </c>
      <c r="I246" s="38" t="s">
        <v>19</v>
      </c>
      <c r="J246" s="38" t="s">
        <v>19</v>
      </c>
      <c r="K246" s="38" t="s">
        <v>28</v>
      </c>
      <c r="L246" s="39" t="s">
        <v>28</v>
      </c>
    </row>
    <row r="247" customFormat="false" ht="13.5" hidden="false" customHeight="true" outlineLevel="0" collapsed="false">
      <c r="B247" s="25" t="n">
        <v>212</v>
      </c>
      <c r="C247" s="26" t="s">
        <v>290</v>
      </c>
      <c r="D247" s="27" t="n">
        <v>77</v>
      </c>
      <c r="E247" s="28" t="n">
        <v>1062</v>
      </c>
      <c r="F247" s="28" t="n">
        <v>398298</v>
      </c>
      <c r="G247" s="28" t="n">
        <v>1524479</v>
      </c>
      <c r="H247" s="28" t="n">
        <v>2617528</v>
      </c>
      <c r="I247" s="28" t="n">
        <v>2336770</v>
      </c>
      <c r="J247" s="28" t="n">
        <v>1018321</v>
      </c>
      <c r="K247" s="28" t="n">
        <v>225693</v>
      </c>
      <c r="L247" s="29" t="n">
        <v>5656</v>
      </c>
    </row>
    <row r="248" customFormat="false" ht="13.5" hidden="false" customHeight="false" outlineLevel="0" collapsed="false">
      <c r="B248" s="25" t="n">
        <v>2122</v>
      </c>
      <c r="C248" s="26" t="s">
        <v>291</v>
      </c>
      <c r="D248" s="27" t="n">
        <v>46</v>
      </c>
      <c r="E248" s="28" t="n">
        <v>481</v>
      </c>
      <c r="F248" s="28" t="n">
        <v>177197</v>
      </c>
      <c r="G248" s="28" t="n">
        <v>1064115</v>
      </c>
      <c r="H248" s="28" t="n">
        <v>1530320</v>
      </c>
      <c r="I248" s="28" t="n">
        <v>1465854</v>
      </c>
      <c r="J248" s="28" t="n">
        <v>444003</v>
      </c>
      <c r="K248" s="28" t="s">
        <v>28</v>
      </c>
      <c r="L248" s="29" t="s">
        <v>28</v>
      </c>
    </row>
    <row r="249" customFormat="false" ht="13.5" hidden="false" customHeight="false" outlineLevel="0" collapsed="false">
      <c r="B249" s="25" t="n">
        <v>2123</v>
      </c>
      <c r="C249" s="26" t="s">
        <v>292</v>
      </c>
      <c r="D249" s="27" t="n">
        <v>28</v>
      </c>
      <c r="E249" s="28" t="n">
        <v>553</v>
      </c>
      <c r="F249" s="28" t="n">
        <v>215946</v>
      </c>
      <c r="G249" s="28" t="n">
        <v>455871</v>
      </c>
      <c r="H249" s="28" t="n">
        <v>1068371</v>
      </c>
      <c r="I249" s="28" t="n">
        <v>853427</v>
      </c>
      <c r="J249" s="28" t="n">
        <v>560657</v>
      </c>
      <c r="K249" s="28" t="n">
        <v>225693</v>
      </c>
      <c r="L249" s="29" t="n">
        <v>5656</v>
      </c>
    </row>
    <row r="250" customFormat="false" ht="13.5" hidden="false" customHeight="false" outlineLevel="0" collapsed="false">
      <c r="B250" s="25" t="n">
        <v>2129</v>
      </c>
      <c r="C250" s="26" t="s">
        <v>293</v>
      </c>
      <c r="D250" s="27" t="n">
        <v>3</v>
      </c>
      <c r="E250" s="28" t="n">
        <v>28</v>
      </c>
      <c r="F250" s="28" t="n">
        <v>5155</v>
      </c>
      <c r="G250" s="28" t="n">
        <v>4493</v>
      </c>
      <c r="H250" s="28" t="n">
        <v>18837</v>
      </c>
      <c r="I250" s="28" t="n">
        <v>17489</v>
      </c>
      <c r="J250" s="28" t="n">
        <v>13661</v>
      </c>
      <c r="K250" s="28" t="s">
        <v>28</v>
      </c>
      <c r="L250" s="29" t="s">
        <v>28</v>
      </c>
    </row>
    <row r="251" customFormat="false" ht="13.5" hidden="false" customHeight="false" outlineLevel="0" collapsed="false">
      <c r="B251" s="30" t="n">
        <v>213</v>
      </c>
      <c r="C251" s="31" t="s">
        <v>294</v>
      </c>
      <c r="D251" s="32" t="n">
        <v>1</v>
      </c>
      <c r="E251" s="33" t="n">
        <v>27</v>
      </c>
      <c r="F251" s="33" t="s">
        <v>19</v>
      </c>
      <c r="G251" s="33" t="s">
        <v>19</v>
      </c>
      <c r="H251" s="33" t="s">
        <v>19</v>
      </c>
      <c r="I251" s="33" t="s">
        <v>19</v>
      </c>
      <c r="J251" s="33" t="s">
        <v>19</v>
      </c>
      <c r="K251" s="33" t="s">
        <v>28</v>
      </c>
      <c r="L251" s="34" t="s">
        <v>28</v>
      </c>
    </row>
    <row r="252" customFormat="false" ht="13.5" hidden="false" customHeight="false" outlineLevel="0" collapsed="false">
      <c r="B252" s="35" t="n">
        <v>2131</v>
      </c>
      <c r="C252" s="36" t="s">
        <v>295</v>
      </c>
      <c r="D252" s="37" t="n">
        <v>1</v>
      </c>
      <c r="E252" s="38" t="n">
        <v>27</v>
      </c>
      <c r="F252" s="38" t="s">
        <v>19</v>
      </c>
      <c r="G252" s="38" t="s">
        <v>19</v>
      </c>
      <c r="H252" s="38" t="s">
        <v>19</v>
      </c>
      <c r="I252" s="38" t="s">
        <v>19</v>
      </c>
      <c r="J252" s="38" t="s">
        <v>19</v>
      </c>
      <c r="K252" s="38" t="s">
        <v>28</v>
      </c>
      <c r="L252" s="39" t="s">
        <v>28</v>
      </c>
    </row>
    <row r="253" customFormat="false" ht="13.5" hidden="false" customHeight="false" outlineLevel="0" collapsed="false">
      <c r="B253" s="25" t="n">
        <v>214</v>
      </c>
      <c r="C253" s="26" t="s">
        <v>296</v>
      </c>
      <c r="D253" s="27" t="n">
        <v>2</v>
      </c>
      <c r="E253" s="28" t="n">
        <v>126</v>
      </c>
      <c r="F253" s="28" t="s">
        <v>19</v>
      </c>
      <c r="G253" s="28" t="s">
        <v>19</v>
      </c>
      <c r="H253" s="28" t="s">
        <v>19</v>
      </c>
      <c r="I253" s="28" t="s">
        <v>19</v>
      </c>
      <c r="J253" s="28" t="s">
        <v>19</v>
      </c>
      <c r="K253" s="28" t="s">
        <v>19</v>
      </c>
      <c r="L253" s="29" t="s">
        <v>19</v>
      </c>
    </row>
    <row r="254" customFormat="false" ht="13.5" hidden="false" customHeight="false" outlineLevel="0" collapsed="false">
      <c r="B254" s="25" t="n">
        <v>2144</v>
      </c>
      <c r="C254" s="26" t="s">
        <v>297</v>
      </c>
      <c r="D254" s="27" t="n">
        <v>2</v>
      </c>
      <c r="E254" s="28" t="n">
        <v>126</v>
      </c>
      <c r="F254" s="28" t="s">
        <v>19</v>
      </c>
      <c r="G254" s="28" t="s">
        <v>19</v>
      </c>
      <c r="H254" s="28" t="s">
        <v>19</v>
      </c>
      <c r="I254" s="28" t="s">
        <v>19</v>
      </c>
      <c r="J254" s="28" t="s">
        <v>19</v>
      </c>
      <c r="K254" s="28" t="s">
        <v>19</v>
      </c>
      <c r="L254" s="29" t="s">
        <v>19</v>
      </c>
    </row>
    <row r="255" customFormat="false" ht="13.5" hidden="false" customHeight="false" outlineLevel="0" collapsed="false">
      <c r="B255" s="30" t="n">
        <v>216</v>
      </c>
      <c r="C255" s="31" t="s">
        <v>298</v>
      </c>
      <c r="D255" s="32" t="n">
        <v>2</v>
      </c>
      <c r="E255" s="33" t="n">
        <v>124</v>
      </c>
      <c r="F255" s="33" t="s">
        <v>19</v>
      </c>
      <c r="G255" s="33" t="s">
        <v>19</v>
      </c>
      <c r="H255" s="33" t="s">
        <v>19</v>
      </c>
      <c r="I255" s="33" t="s">
        <v>19</v>
      </c>
      <c r="J255" s="33" t="s">
        <v>19</v>
      </c>
      <c r="K255" s="33" t="s">
        <v>19</v>
      </c>
      <c r="L255" s="34" t="s">
        <v>19</v>
      </c>
    </row>
    <row r="256" customFormat="false" ht="13.5" hidden="false" customHeight="false" outlineLevel="0" collapsed="false">
      <c r="B256" s="25" t="n">
        <v>2161</v>
      </c>
      <c r="C256" s="26" t="s">
        <v>299</v>
      </c>
      <c r="D256" s="27" t="n">
        <v>1</v>
      </c>
      <c r="E256" s="28" t="n">
        <v>118</v>
      </c>
      <c r="F256" s="28" t="s">
        <v>19</v>
      </c>
      <c r="G256" s="28" t="s">
        <v>19</v>
      </c>
      <c r="H256" s="28" t="s">
        <v>19</v>
      </c>
      <c r="I256" s="28" t="s">
        <v>19</v>
      </c>
      <c r="J256" s="28" t="s">
        <v>19</v>
      </c>
      <c r="K256" s="28" t="s">
        <v>19</v>
      </c>
      <c r="L256" s="29" t="s">
        <v>19</v>
      </c>
    </row>
    <row r="257" customFormat="false" ht="13.5" hidden="false" customHeight="false" outlineLevel="0" collapsed="false">
      <c r="B257" s="35" t="n">
        <v>2169</v>
      </c>
      <c r="C257" s="36" t="s">
        <v>300</v>
      </c>
      <c r="D257" s="37" t="n">
        <v>1</v>
      </c>
      <c r="E257" s="38" t="n">
        <v>6</v>
      </c>
      <c r="F257" s="38" t="s">
        <v>19</v>
      </c>
      <c r="G257" s="38" t="s">
        <v>19</v>
      </c>
      <c r="H257" s="38" t="s">
        <v>19</v>
      </c>
      <c r="I257" s="38" t="s">
        <v>19</v>
      </c>
      <c r="J257" s="38" t="s">
        <v>19</v>
      </c>
      <c r="K257" s="38" t="s">
        <v>28</v>
      </c>
      <c r="L257" s="39" t="s">
        <v>28</v>
      </c>
    </row>
    <row r="258" customFormat="false" ht="13.5" hidden="false" customHeight="false" outlineLevel="0" collapsed="false">
      <c r="B258" s="25" t="n">
        <v>217</v>
      </c>
      <c r="C258" s="26" t="s">
        <v>301</v>
      </c>
      <c r="D258" s="27" t="n">
        <v>8</v>
      </c>
      <c r="E258" s="28" t="n">
        <v>388</v>
      </c>
      <c r="F258" s="28" t="n">
        <v>158548</v>
      </c>
      <c r="G258" s="28" t="n">
        <v>395641</v>
      </c>
      <c r="H258" s="28" t="n">
        <v>778800</v>
      </c>
      <c r="I258" s="28" t="n">
        <v>774501</v>
      </c>
      <c r="J258" s="28" t="n">
        <v>361641</v>
      </c>
      <c r="K258" s="28" t="n">
        <v>490218</v>
      </c>
      <c r="L258" s="29" t="n">
        <v>33748</v>
      </c>
    </row>
    <row r="259" customFormat="false" ht="13.5" hidden="false" customHeight="false" outlineLevel="0" collapsed="false">
      <c r="B259" s="25" t="n">
        <v>2171</v>
      </c>
      <c r="C259" s="26" t="s">
        <v>302</v>
      </c>
      <c r="D259" s="27" t="n">
        <v>1</v>
      </c>
      <c r="E259" s="28" t="n">
        <v>146</v>
      </c>
      <c r="F259" s="28" t="s">
        <v>19</v>
      </c>
      <c r="G259" s="28" t="s">
        <v>19</v>
      </c>
      <c r="H259" s="28" t="s">
        <v>19</v>
      </c>
      <c r="I259" s="28" t="s">
        <v>19</v>
      </c>
      <c r="J259" s="28" t="s">
        <v>19</v>
      </c>
      <c r="K259" s="28" t="s">
        <v>19</v>
      </c>
      <c r="L259" s="29" t="s">
        <v>19</v>
      </c>
    </row>
    <row r="260" customFormat="false" ht="13.5" hidden="false" customHeight="false" outlineLevel="0" collapsed="false">
      <c r="B260" s="25" t="n">
        <v>2172</v>
      </c>
      <c r="C260" s="26" t="s">
        <v>303</v>
      </c>
      <c r="D260" s="27" t="n">
        <v>6</v>
      </c>
      <c r="E260" s="28" t="n">
        <v>200</v>
      </c>
      <c r="F260" s="28" t="n">
        <v>67286</v>
      </c>
      <c r="G260" s="28" t="n">
        <v>152103</v>
      </c>
      <c r="H260" s="28" t="n">
        <v>304610</v>
      </c>
      <c r="I260" s="28" t="n">
        <v>300677</v>
      </c>
      <c r="J260" s="28" t="n">
        <v>137215</v>
      </c>
      <c r="K260" s="28" t="s">
        <v>19</v>
      </c>
      <c r="L260" s="29" t="s">
        <v>19</v>
      </c>
    </row>
    <row r="261" customFormat="false" ht="13.5" hidden="false" customHeight="false" outlineLevel="0" collapsed="false">
      <c r="B261" s="25" t="n">
        <v>2179</v>
      </c>
      <c r="C261" s="26" t="s">
        <v>304</v>
      </c>
      <c r="D261" s="27" t="n">
        <v>1</v>
      </c>
      <c r="E261" s="28" t="n">
        <v>42</v>
      </c>
      <c r="F261" s="28" t="s">
        <v>19</v>
      </c>
      <c r="G261" s="28" t="s">
        <v>19</v>
      </c>
      <c r="H261" s="28" t="s">
        <v>19</v>
      </c>
      <c r="I261" s="28" t="s">
        <v>19</v>
      </c>
      <c r="J261" s="28" t="s">
        <v>19</v>
      </c>
      <c r="K261" s="28" t="s">
        <v>19</v>
      </c>
      <c r="L261" s="29" t="s">
        <v>19</v>
      </c>
    </row>
    <row r="262" customFormat="false" ht="13.5" hidden="false" customHeight="false" outlineLevel="0" collapsed="false">
      <c r="B262" s="30" t="n">
        <v>218</v>
      </c>
      <c r="C262" s="31" t="s">
        <v>305</v>
      </c>
      <c r="D262" s="32" t="n">
        <v>57</v>
      </c>
      <c r="E262" s="33" t="n">
        <v>588</v>
      </c>
      <c r="F262" s="33" t="n">
        <v>229854</v>
      </c>
      <c r="G262" s="33" t="n">
        <v>405485</v>
      </c>
      <c r="H262" s="33" t="n">
        <v>932654</v>
      </c>
      <c r="I262" s="33" t="n">
        <v>835833</v>
      </c>
      <c r="J262" s="33" t="n">
        <v>481599</v>
      </c>
      <c r="K262" s="33" t="s">
        <v>19</v>
      </c>
      <c r="L262" s="34" t="s">
        <v>19</v>
      </c>
    </row>
    <row r="263" customFormat="false" ht="13.5" hidden="false" customHeight="false" outlineLevel="0" collapsed="false">
      <c r="B263" s="25" t="n">
        <v>2181</v>
      </c>
      <c r="C263" s="26" t="s">
        <v>306</v>
      </c>
      <c r="D263" s="27" t="n">
        <v>26</v>
      </c>
      <c r="E263" s="28" t="n">
        <v>331</v>
      </c>
      <c r="F263" s="28" t="n">
        <v>127141</v>
      </c>
      <c r="G263" s="28" t="n">
        <v>226395</v>
      </c>
      <c r="H263" s="28" t="n">
        <v>525766</v>
      </c>
      <c r="I263" s="28" t="n">
        <v>449414</v>
      </c>
      <c r="J263" s="28" t="n">
        <v>268353</v>
      </c>
      <c r="K263" s="28" t="s">
        <v>19</v>
      </c>
      <c r="L263" s="29" t="s">
        <v>19</v>
      </c>
    </row>
    <row r="264" customFormat="false" ht="13.5" hidden="false" customHeight="false" outlineLevel="0" collapsed="false">
      <c r="B264" s="25" t="n">
        <v>2184</v>
      </c>
      <c r="C264" s="26" t="s">
        <v>307</v>
      </c>
      <c r="D264" s="27" t="n">
        <v>28</v>
      </c>
      <c r="E264" s="28" t="n">
        <v>239</v>
      </c>
      <c r="F264" s="28" t="n">
        <v>96228</v>
      </c>
      <c r="G264" s="28" t="n">
        <v>164783</v>
      </c>
      <c r="H264" s="28" t="n">
        <v>376840</v>
      </c>
      <c r="I264" s="28" t="n">
        <v>362871</v>
      </c>
      <c r="J264" s="28" t="n">
        <v>198255</v>
      </c>
      <c r="K264" s="28" t="s">
        <v>19</v>
      </c>
      <c r="L264" s="29" t="s">
        <v>19</v>
      </c>
    </row>
    <row r="265" customFormat="false" ht="13.5" hidden="false" customHeight="false" outlineLevel="0" collapsed="false">
      <c r="B265" s="35" t="n">
        <v>2186</v>
      </c>
      <c r="C265" s="36" t="s">
        <v>308</v>
      </c>
      <c r="D265" s="37" t="n">
        <v>3</v>
      </c>
      <c r="E265" s="38" t="n">
        <v>18</v>
      </c>
      <c r="F265" s="38" t="n">
        <v>6485</v>
      </c>
      <c r="G265" s="38" t="n">
        <v>14307</v>
      </c>
      <c r="H265" s="38" t="n">
        <v>30048</v>
      </c>
      <c r="I265" s="38" t="n">
        <v>23548</v>
      </c>
      <c r="J265" s="38" t="n">
        <v>14991</v>
      </c>
      <c r="K265" s="38" t="s">
        <v>28</v>
      </c>
      <c r="L265" s="39" t="s">
        <v>28</v>
      </c>
    </row>
    <row r="266" customFormat="false" ht="13.5" hidden="false" customHeight="false" outlineLevel="0" collapsed="false">
      <c r="B266" s="25" t="n">
        <v>219</v>
      </c>
      <c r="C266" s="26" t="s">
        <v>309</v>
      </c>
      <c r="D266" s="27" t="n">
        <v>16</v>
      </c>
      <c r="E266" s="28" t="n">
        <v>271</v>
      </c>
      <c r="F266" s="28" t="n">
        <v>131009</v>
      </c>
      <c r="G266" s="28" t="n">
        <v>719809</v>
      </c>
      <c r="H266" s="28" t="n">
        <v>1049669</v>
      </c>
      <c r="I266" s="28" t="n">
        <v>1036938</v>
      </c>
      <c r="J266" s="28" t="n">
        <v>285688</v>
      </c>
      <c r="K266" s="28" t="s">
        <v>19</v>
      </c>
      <c r="L266" s="29" t="s">
        <v>19</v>
      </c>
    </row>
    <row r="267" customFormat="false" ht="13.5" hidden="false" customHeight="false" outlineLevel="0" collapsed="false">
      <c r="B267" s="25" t="n">
        <v>2192</v>
      </c>
      <c r="C267" s="26" t="s">
        <v>310</v>
      </c>
      <c r="D267" s="27" t="n">
        <v>1</v>
      </c>
      <c r="E267" s="28" t="n">
        <v>33</v>
      </c>
      <c r="F267" s="28" t="s">
        <v>19</v>
      </c>
      <c r="G267" s="28" t="s">
        <v>19</v>
      </c>
      <c r="H267" s="28" t="s">
        <v>19</v>
      </c>
      <c r="I267" s="28" t="s">
        <v>19</v>
      </c>
      <c r="J267" s="28" t="s">
        <v>19</v>
      </c>
      <c r="K267" s="28" t="s">
        <v>19</v>
      </c>
      <c r="L267" s="29" t="s">
        <v>19</v>
      </c>
    </row>
    <row r="268" customFormat="false" ht="13.5" hidden="false" customHeight="true" outlineLevel="0" collapsed="false">
      <c r="B268" s="25" t="n">
        <v>2193</v>
      </c>
      <c r="C268" s="26" t="s">
        <v>311</v>
      </c>
      <c r="D268" s="27" t="n">
        <v>2</v>
      </c>
      <c r="E268" s="28" t="n">
        <v>15</v>
      </c>
      <c r="F268" s="28" t="s">
        <v>19</v>
      </c>
      <c r="G268" s="28" t="s">
        <v>19</v>
      </c>
      <c r="H268" s="28" t="s">
        <v>19</v>
      </c>
      <c r="I268" s="28" t="s">
        <v>19</v>
      </c>
      <c r="J268" s="28" t="s">
        <v>19</v>
      </c>
      <c r="K268" s="28" t="s">
        <v>28</v>
      </c>
      <c r="L268" s="29" t="s">
        <v>28</v>
      </c>
    </row>
    <row r="269" customFormat="false" ht="13.5" hidden="false" customHeight="false" outlineLevel="0" collapsed="false">
      <c r="B269" s="25" t="n">
        <v>2194</v>
      </c>
      <c r="C269" s="26" t="s">
        <v>312</v>
      </c>
      <c r="D269" s="27" t="n">
        <v>6</v>
      </c>
      <c r="E269" s="28" t="n">
        <v>89</v>
      </c>
      <c r="F269" s="28" t="n">
        <v>23562</v>
      </c>
      <c r="G269" s="28" t="n">
        <v>42761</v>
      </c>
      <c r="H269" s="28" t="n">
        <v>97006</v>
      </c>
      <c r="I269" s="28" t="n">
        <v>97006</v>
      </c>
      <c r="J269" s="28" t="n">
        <v>51661</v>
      </c>
      <c r="K269" s="28" t="s">
        <v>28</v>
      </c>
      <c r="L269" s="29" t="s">
        <v>28</v>
      </c>
    </row>
    <row r="270" customFormat="false" ht="24" hidden="false" customHeight="true" outlineLevel="0" collapsed="false">
      <c r="A270" s="1" t="n">
        <f aca="false">1+A236</f>
        <v>90</v>
      </c>
      <c r="B270" s="25" t="n">
        <v>2199</v>
      </c>
      <c r="C270" s="26" t="s">
        <v>313</v>
      </c>
      <c r="D270" s="27" t="n">
        <v>7</v>
      </c>
      <c r="E270" s="28" t="n">
        <v>134</v>
      </c>
      <c r="F270" s="28" t="n">
        <v>78102</v>
      </c>
      <c r="G270" s="28" t="n">
        <v>534110</v>
      </c>
      <c r="H270" s="28" t="n">
        <v>745125</v>
      </c>
      <c r="I270" s="28" t="n">
        <v>734431</v>
      </c>
      <c r="J270" s="28" t="n">
        <v>179388</v>
      </c>
      <c r="K270" s="28" t="s">
        <v>19</v>
      </c>
      <c r="L270" s="29" t="s">
        <v>19</v>
      </c>
    </row>
    <row r="271" customFormat="false" ht="20.1" hidden="false" customHeight="true" outlineLevel="0" collapsed="false">
      <c r="B271" s="20" t="n">
        <v>22</v>
      </c>
      <c r="C271" s="21" t="s">
        <v>314</v>
      </c>
      <c r="D271" s="22" t="n">
        <v>60</v>
      </c>
      <c r="E271" s="23" t="n">
        <v>4023</v>
      </c>
      <c r="F271" s="23" t="n">
        <v>2272957</v>
      </c>
      <c r="G271" s="23" t="n">
        <v>13518946</v>
      </c>
      <c r="H271" s="23" t="n">
        <v>21427016</v>
      </c>
      <c r="I271" s="23" t="n">
        <v>21133968</v>
      </c>
      <c r="J271" s="23" t="n">
        <v>7041626</v>
      </c>
      <c r="K271" s="23" t="n">
        <v>6310315</v>
      </c>
      <c r="L271" s="24" t="n">
        <v>1003060</v>
      </c>
    </row>
    <row r="272" customFormat="false" ht="13.5" hidden="false" customHeight="false" outlineLevel="0" collapsed="false">
      <c r="B272" s="25" t="n">
        <v>221</v>
      </c>
      <c r="C272" s="26" t="s">
        <v>315</v>
      </c>
      <c r="D272" s="27" t="n">
        <v>4</v>
      </c>
      <c r="E272" s="28" t="n">
        <v>410</v>
      </c>
      <c r="F272" s="28" t="n">
        <v>201584</v>
      </c>
      <c r="G272" s="28" t="n">
        <v>1794385</v>
      </c>
      <c r="H272" s="28" t="n">
        <v>2460143</v>
      </c>
      <c r="I272" s="28" t="n">
        <v>2364716</v>
      </c>
      <c r="J272" s="28" t="n">
        <v>592062</v>
      </c>
      <c r="K272" s="28" t="n">
        <v>1113652</v>
      </c>
      <c r="L272" s="29" t="n">
        <v>79848</v>
      </c>
    </row>
    <row r="273" customFormat="false" ht="13.5" hidden="false" customHeight="false" outlineLevel="0" collapsed="false">
      <c r="B273" s="25" t="n">
        <v>2213</v>
      </c>
      <c r="C273" s="26" t="s">
        <v>316</v>
      </c>
      <c r="D273" s="27" t="n">
        <v>4</v>
      </c>
      <c r="E273" s="28" t="n">
        <v>410</v>
      </c>
      <c r="F273" s="28" t="n">
        <v>201584</v>
      </c>
      <c r="G273" s="28" t="n">
        <v>1794385</v>
      </c>
      <c r="H273" s="28" t="n">
        <v>2460143</v>
      </c>
      <c r="I273" s="28" t="n">
        <v>2364716</v>
      </c>
      <c r="J273" s="28" t="n">
        <v>592062</v>
      </c>
      <c r="K273" s="28" t="n">
        <v>1113652</v>
      </c>
      <c r="L273" s="29" t="n">
        <v>79848</v>
      </c>
    </row>
    <row r="274" customFormat="false" ht="15" hidden="false" customHeight="true" outlineLevel="0" collapsed="false">
      <c r="B274" s="30" t="n">
        <v>222</v>
      </c>
      <c r="C274" s="31" t="s">
        <v>317</v>
      </c>
      <c r="D274" s="32" t="n">
        <v>3</v>
      </c>
      <c r="E274" s="33" t="n">
        <v>1077</v>
      </c>
      <c r="F274" s="33" t="n">
        <v>693789</v>
      </c>
      <c r="G274" s="33" t="n">
        <v>7200617</v>
      </c>
      <c r="H274" s="33" t="n">
        <v>8982067</v>
      </c>
      <c r="I274" s="33" t="n">
        <v>8806472</v>
      </c>
      <c r="J274" s="33" t="n">
        <v>1576676</v>
      </c>
      <c r="K274" s="33" t="n">
        <v>2530828</v>
      </c>
      <c r="L274" s="34" t="n">
        <v>234981</v>
      </c>
    </row>
    <row r="275" customFormat="false" ht="13.5" hidden="false" customHeight="false" outlineLevel="0" collapsed="false">
      <c r="B275" s="35" t="n">
        <v>2221</v>
      </c>
      <c r="C275" s="36" t="s">
        <v>317</v>
      </c>
      <c r="D275" s="37" t="n">
        <v>3</v>
      </c>
      <c r="E275" s="38" t="n">
        <v>1077</v>
      </c>
      <c r="F275" s="38" t="n">
        <v>693789</v>
      </c>
      <c r="G275" s="38" t="n">
        <v>7200617</v>
      </c>
      <c r="H275" s="38" t="n">
        <v>8982067</v>
      </c>
      <c r="I275" s="38" t="n">
        <v>8806472</v>
      </c>
      <c r="J275" s="38" t="n">
        <v>1576676</v>
      </c>
      <c r="K275" s="38" t="n">
        <v>2530828</v>
      </c>
      <c r="L275" s="39" t="n">
        <v>234981</v>
      </c>
    </row>
    <row r="276" customFormat="false" ht="24" hidden="false" customHeight="false" outlineLevel="0" collapsed="false">
      <c r="B276" s="25" t="n">
        <v>223</v>
      </c>
      <c r="C276" s="26" t="s">
        <v>318</v>
      </c>
      <c r="D276" s="27" t="n">
        <v>3</v>
      </c>
      <c r="E276" s="28" t="n">
        <v>212</v>
      </c>
      <c r="F276" s="28" t="n">
        <v>81186</v>
      </c>
      <c r="G276" s="28" t="n">
        <v>62188</v>
      </c>
      <c r="H276" s="28" t="n">
        <v>207485</v>
      </c>
      <c r="I276" s="28" t="n">
        <v>216903</v>
      </c>
      <c r="J276" s="28" t="n">
        <v>140753</v>
      </c>
      <c r="K276" s="28" t="n">
        <v>83390</v>
      </c>
      <c r="L276" s="29" t="n">
        <v>43376</v>
      </c>
    </row>
    <row r="277" customFormat="false" ht="13.5" hidden="false" customHeight="false" outlineLevel="0" collapsed="false">
      <c r="B277" s="25" t="n">
        <v>2231</v>
      </c>
      <c r="C277" s="26" t="s">
        <v>319</v>
      </c>
      <c r="D277" s="27" t="n">
        <v>1</v>
      </c>
      <c r="E277" s="28" t="n">
        <v>83</v>
      </c>
      <c r="F277" s="28" t="s">
        <v>19</v>
      </c>
      <c r="G277" s="28" t="s">
        <v>19</v>
      </c>
      <c r="H277" s="28" t="s">
        <v>19</v>
      </c>
      <c r="I277" s="28" t="s">
        <v>19</v>
      </c>
      <c r="J277" s="28" t="s">
        <v>19</v>
      </c>
      <c r="K277" s="28" t="s">
        <v>19</v>
      </c>
      <c r="L277" s="29" t="s">
        <v>19</v>
      </c>
    </row>
    <row r="278" customFormat="false" ht="13.5" hidden="false" customHeight="false" outlineLevel="0" collapsed="false">
      <c r="B278" s="25" t="n">
        <v>2232</v>
      </c>
      <c r="C278" s="26" t="s">
        <v>320</v>
      </c>
      <c r="D278" s="27" t="n">
        <v>1</v>
      </c>
      <c r="E278" s="28" t="n">
        <v>52</v>
      </c>
      <c r="F278" s="28" t="s">
        <v>19</v>
      </c>
      <c r="G278" s="28" t="s">
        <v>19</v>
      </c>
      <c r="H278" s="28" t="s">
        <v>19</v>
      </c>
      <c r="I278" s="28" t="s">
        <v>19</v>
      </c>
      <c r="J278" s="28" t="s">
        <v>19</v>
      </c>
      <c r="K278" s="28" t="s">
        <v>19</v>
      </c>
      <c r="L278" s="29" t="s">
        <v>19</v>
      </c>
    </row>
    <row r="279" customFormat="false" ht="13.5" hidden="false" customHeight="false" outlineLevel="0" collapsed="false">
      <c r="B279" s="25" t="n">
        <v>2238</v>
      </c>
      <c r="C279" s="26" t="s">
        <v>321</v>
      </c>
      <c r="D279" s="27" t="n">
        <v>1</v>
      </c>
      <c r="E279" s="28" t="n">
        <v>77</v>
      </c>
      <c r="F279" s="28" t="s">
        <v>19</v>
      </c>
      <c r="G279" s="28" t="s">
        <v>19</v>
      </c>
      <c r="H279" s="28" t="s">
        <v>19</v>
      </c>
      <c r="I279" s="28" t="s">
        <v>19</v>
      </c>
      <c r="J279" s="28" t="s">
        <v>19</v>
      </c>
      <c r="K279" s="28" t="s">
        <v>19</v>
      </c>
      <c r="L279" s="29" t="s">
        <v>19</v>
      </c>
    </row>
    <row r="280" customFormat="false" ht="13.5" hidden="false" customHeight="false" outlineLevel="0" collapsed="false">
      <c r="B280" s="30" t="n">
        <v>224</v>
      </c>
      <c r="C280" s="31" t="s">
        <v>322</v>
      </c>
      <c r="D280" s="32" t="n">
        <v>1</v>
      </c>
      <c r="E280" s="33" t="n">
        <v>42</v>
      </c>
      <c r="F280" s="33" t="s">
        <v>19</v>
      </c>
      <c r="G280" s="33" t="s">
        <v>19</v>
      </c>
      <c r="H280" s="33" t="s">
        <v>19</v>
      </c>
      <c r="I280" s="33" t="s">
        <v>19</v>
      </c>
      <c r="J280" s="33" t="s">
        <v>19</v>
      </c>
      <c r="K280" s="33" t="s">
        <v>19</v>
      </c>
      <c r="L280" s="34" t="s">
        <v>19</v>
      </c>
    </row>
    <row r="281" customFormat="false" ht="13.5" hidden="false" customHeight="false" outlineLevel="0" collapsed="false">
      <c r="B281" s="35" t="n">
        <v>2249</v>
      </c>
      <c r="C281" s="36" t="s">
        <v>323</v>
      </c>
      <c r="D281" s="37" t="n">
        <v>1</v>
      </c>
      <c r="E281" s="38" t="n">
        <v>42</v>
      </c>
      <c r="F281" s="38" t="s">
        <v>19</v>
      </c>
      <c r="G281" s="38" t="s">
        <v>19</v>
      </c>
      <c r="H281" s="38" t="s">
        <v>19</v>
      </c>
      <c r="I281" s="38" t="s">
        <v>19</v>
      </c>
      <c r="J281" s="38" t="s">
        <v>19</v>
      </c>
      <c r="K281" s="38" t="s">
        <v>19</v>
      </c>
      <c r="L281" s="39" t="s">
        <v>19</v>
      </c>
    </row>
    <row r="282" customFormat="false" ht="13.5" hidden="false" customHeight="false" outlineLevel="0" collapsed="false">
      <c r="B282" s="25" t="n">
        <v>225</v>
      </c>
      <c r="C282" s="26" t="s">
        <v>324</v>
      </c>
      <c r="D282" s="27" t="n">
        <v>21</v>
      </c>
      <c r="E282" s="28" t="n">
        <v>1888</v>
      </c>
      <c r="F282" s="28" t="n">
        <v>1093127</v>
      </c>
      <c r="G282" s="28" t="n">
        <v>2465587</v>
      </c>
      <c r="H282" s="28" t="n">
        <v>7054580</v>
      </c>
      <c r="I282" s="28" t="n">
        <v>7023761</v>
      </c>
      <c r="J282" s="28" t="n">
        <v>4067400</v>
      </c>
      <c r="K282" s="28" t="n">
        <v>2184766</v>
      </c>
      <c r="L282" s="29" t="n">
        <v>595510</v>
      </c>
    </row>
    <row r="283" customFormat="false" ht="13.5" hidden="false" customHeight="false" outlineLevel="0" collapsed="false">
      <c r="B283" s="25" t="n">
        <v>2251</v>
      </c>
      <c r="C283" s="26" t="s">
        <v>325</v>
      </c>
      <c r="D283" s="27" t="n">
        <v>8</v>
      </c>
      <c r="E283" s="28" t="n">
        <v>316</v>
      </c>
      <c r="F283" s="28" t="n">
        <v>155114</v>
      </c>
      <c r="G283" s="28" t="n">
        <v>491601</v>
      </c>
      <c r="H283" s="28" t="n">
        <v>952739</v>
      </c>
      <c r="I283" s="28" t="n">
        <v>933293</v>
      </c>
      <c r="J283" s="28" t="n">
        <v>395790</v>
      </c>
      <c r="K283" s="28" t="n">
        <v>530910</v>
      </c>
      <c r="L283" s="29" t="n">
        <v>16599</v>
      </c>
    </row>
    <row r="284" customFormat="false" ht="13.5" hidden="false" customHeight="true" outlineLevel="0" collapsed="false">
      <c r="B284" s="25" t="n">
        <v>2252</v>
      </c>
      <c r="C284" s="26" t="s">
        <v>326</v>
      </c>
      <c r="D284" s="27" t="n">
        <v>2</v>
      </c>
      <c r="E284" s="28" t="n">
        <v>325</v>
      </c>
      <c r="F284" s="28" t="s">
        <v>19</v>
      </c>
      <c r="G284" s="28" t="s">
        <v>19</v>
      </c>
      <c r="H284" s="28" t="s">
        <v>19</v>
      </c>
      <c r="I284" s="28" t="s">
        <v>19</v>
      </c>
      <c r="J284" s="28" t="s">
        <v>19</v>
      </c>
      <c r="K284" s="28" t="s">
        <v>19</v>
      </c>
      <c r="L284" s="29" t="s">
        <v>19</v>
      </c>
    </row>
    <row r="285" customFormat="false" ht="13.5" hidden="false" customHeight="false" outlineLevel="0" collapsed="false">
      <c r="B285" s="25" t="n">
        <v>2253</v>
      </c>
      <c r="C285" s="26" t="s">
        <v>327</v>
      </c>
      <c r="D285" s="27" t="n">
        <v>4</v>
      </c>
      <c r="E285" s="28" t="n">
        <v>883</v>
      </c>
      <c r="F285" s="28" t="n">
        <v>521128</v>
      </c>
      <c r="G285" s="28" t="n">
        <v>1020453</v>
      </c>
      <c r="H285" s="28" t="n">
        <v>3917565</v>
      </c>
      <c r="I285" s="28" t="n">
        <v>3937065</v>
      </c>
      <c r="J285" s="28" t="n">
        <v>2624929</v>
      </c>
      <c r="K285" s="28" t="s">
        <v>19</v>
      </c>
      <c r="L285" s="29" t="s">
        <v>19</v>
      </c>
    </row>
    <row r="286" customFormat="false" ht="12.75" hidden="false" customHeight="true" outlineLevel="0" collapsed="false">
      <c r="B286" s="25" t="n">
        <v>2254</v>
      </c>
      <c r="C286" s="26" t="s">
        <v>328</v>
      </c>
      <c r="D286" s="27" t="n">
        <v>6</v>
      </c>
      <c r="E286" s="28" t="n">
        <v>80</v>
      </c>
      <c r="F286" s="28" t="n">
        <v>37760</v>
      </c>
      <c r="G286" s="28" t="n">
        <v>21598</v>
      </c>
      <c r="H286" s="28" t="n">
        <v>94072</v>
      </c>
      <c r="I286" s="28" t="n">
        <v>93825</v>
      </c>
      <c r="J286" s="28" t="n">
        <v>64944</v>
      </c>
      <c r="K286" s="28" t="s">
        <v>19</v>
      </c>
      <c r="L286" s="29" t="s">
        <v>19</v>
      </c>
    </row>
    <row r="287" customFormat="false" ht="13.5" hidden="false" customHeight="false" outlineLevel="0" collapsed="false">
      <c r="B287" s="25" t="n">
        <v>2255</v>
      </c>
      <c r="C287" s="26" t="s">
        <v>329</v>
      </c>
      <c r="D287" s="27" t="n">
        <v>1</v>
      </c>
      <c r="E287" s="28" t="n">
        <v>284</v>
      </c>
      <c r="F287" s="28" t="s">
        <v>19</v>
      </c>
      <c r="G287" s="28" t="s">
        <v>19</v>
      </c>
      <c r="H287" s="28" t="s">
        <v>19</v>
      </c>
      <c r="I287" s="28" t="s">
        <v>19</v>
      </c>
      <c r="J287" s="28" t="s">
        <v>19</v>
      </c>
      <c r="K287" s="28" t="s">
        <v>19</v>
      </c>
      <c r="L287" s="29" t="s">
        <v>19</v>
      </c>
    </row>
    <row r="288" customFormat="false" ht="15" hidden="false" customHeight="true" outlineLevel="0" collapsed="false">
      <c r="B288" s="30" t="n">
        <v>229</v>
      </c>
      <c r="C288" s="31" t="s">
        <v>330</v>
      </c>
      <c r="D288" s="32" t="n">
        <v>28</v>
      </c>
      <c r="E288" s="33" t="n">
        <v>394</v>
      </c>
      <c r="F288" s="33" t="n">
        <v>182651</v>
      </c>
      <c r="G288" s="33" t="n">
        <v>1372093</v>
      </c>
      <c r="H288" s="33" t="n">
        <v>2038368</v>
      </c>
      <c r="I288" s="33" t="n">
        <v>2036892</v>
      </c>
      <c r="J288" s="33" t="n">
        <v>612725</v>
      </c>
      <c r="K288" s="33" t="n">
        <v>282716</v>
      </c>
      <c r="L288" s="34" t="n">
        <v>44472</v>
      </c>
    </row>
    <row r="289" customFormat="false" ht="13.5" hidden="false" customHeight="false" outlineLevel="0" collapsed="false">
      <c r="B289" s="25" t="n">
        <v>2291</v>
      </c>
      <c r="C289" s="26" t="s">
        <v>331</v>
      </c>
      <c r="D289" s="27" t="n">
        <v>10</v>
      </c>
      <c r="E289" s="28" t="n">
        <v>174</v>
      </c>
      <c r="F289" s="28" t="n">
        <v>75857</v>
      </c>
      <c r="G289" s="28" t="n">
        <v>580521</v>
      </c>
      <c r="H289" s="28" t="n">
        <v>863673</v>
      </c>
      <c r="I289" s="28" t="n">
        <v>862579</v>
      </c>
      <c r="J289" s="28" t="n">
        <v>258723</v>
      </c>
      <c r="K289" s="28" t="s">
        <v>19</v>
      </c>
      <c r="L289" s="29" t="s">
        <v>19</v>
      </c>
    </row>
    <row r="290" customFormat="false" ht="13.5" hidden="false" customHeight="false" outlineLevel="0" collapsed="false">
      <c r="B290" s="25" t="n">
        <v>2292</v>
      </c>
      <c r="C290" s="26" t="s">
        <v>332</v>
      </c>
      <c r="D290" s="27" t="n">
        <v>14</v>
      </c>
      <c r="E290" s="28" t="n">
        <v>194</v>
      </c>
      <c r="F290" s="28" t="n">
        <v>99898</v>
      </c>
      <c r="G290" s="28" t="n">
        <v>774799</v>
      </c>
      <c r="H290" s="28" t="n">
        <v>1150755</v>
      </c>
      <c r="I290" s="28" t="n">
        <v>1150536</v>
      </c>
      <c r="J290" s="28" t="n">
        <v>347176</v>
      </c>
      <c r="K290" s="28" t="s">
        <v>19</v>
      </c>
      <c r="L290" s="29" t="s">
        <v>19</v>
      </c>
    </row>
    <row r="291" customFormat="false" ht="13.5" hidden="false" customHeight="false" outlineLevel="0" collapsed="false">
      <c r="B291" s="25" t="n">
        <v>2299</v>
      </c>
      <c r="C291" s="26" t="s">
        <v>333</v>
      </c>
      <c r="D291" s="27" t="n">
        <v>4</v>
      </c>
      <c r="E291" s="28" t="n">
        <v>26</v>
      </c>
      <c r="F291" s="28" t="n">
        <v>6896</v>
      </c>
      <c r="G291" s="28" t="n">
        <v>16773</v>
      </c>
      <c r="H291" s="28" t="n">
        <v>23940</v>
      </c>
      <c r="I291" s="28" t="n">
        <v>23777</v>
      </c>
      <c r="J291" s="28" t="n">
        <v>6826</v>
      </c>
      <c r="K291" s="28" t="s">
        <v>28</v>
      </c>
      <c r="L291" s="29" t="s">
        <v>28</v>
      </c>
    </row>
    <row r="292" customFormat="false" ht="20.1" hidden="false" customHeight="true" outlineLevel="0" collapsed="false">
      <c r="B292" s="20" t="n">
        <v>23</v>
      </c>
      <c r="C292" s="21" t="s">
        <v>334</v>
      </c>
      <c r="D292" s="22" t="n">
        <v>100</v>
      </c>
      <c r="E292" s="23" t="n">
        <v>6477</v>
      </c>
      <c r="F292" s="23" t="n">
        <v>3320908</v>
      </c>
      <c r="G292" s="23" t="n">
        <v>37232184</v>
      </c>
      <c r="H292" s="23" t="n">
        <v>45163310</v>
      </c>
      <c r="I292" s="23" t="n">
        <v>40936889</v>
      </c>
      <c r="J292" s="23" t="n">
        <v>6394402</v>
      </c>
      <c r="K292" s="23" t="n">
        <v>7146912</v>
      </c>
      <c r="L292" s="24" t="n">
        <v>1836834</v>
      </c>
    </row>
    <row r="293" customFormat="false" ht="14.25" hidden="false" customHeight="true" outlineLevel="0" collapsed="false">
      <c r="B293" s="25" t="n">
        <v>231</v>
      </c>
      <c r="C293" s="26" t="s">
        <v>335</v>
      </c>
      <c r="D293" s="27" t="n">
        <v>1</v>
      </c>
      <c r="E293" s="28" t="n">
        <v>96</v>
      </c>
      <c r="F293" s="28" t="s">
        <v>19</v>
      </c>
      <c r="G293" s="28" t="s">
        <v>19</v>
      </c>
      <c r="H293" s="28" t="s">
        <v>19</v>
      </c>
      <c r="I293" s="28" t="s">
        <v>19</v>
      </c>
      <c r="J293" s="28" t="s">
        <v>19</v>
      </c>
      <c r="K293" s="28" t="s">
        <v>19</v>
      </c>
      <c r="L293" s="29" t="s">
        <v>19</v>
      </c>
    </row>
    <row r="294" customFormat="false" ht="13.5" hidden="false" customHeight="false" outlineLevel="0" collapsed="false">
      <c r="B294" s="35" t="n">
        <v>2319</v>
      </c>
      <c r="C294" s="36" t="s">
        <v>336</v>
      </c>
      <c r="D294" s="37" t="n">
        <v>1</v>
      </c>
      <c r="E294" s="38" t="n">
        <v>96</v>
      </c>
      <c r="F294" s="38" t="s">
        <v>19</v>
      </c>
      <c r="G294" s="38" t="s">
        <v>19</v>
      </c>
      <c r="H294" s="38" t="s">
        <v>19</v>
      </c>
      <c r="I294" s="38" t="s">
        <v>19</v>
      </c>
      <c r="J294" s="38" t="s">
        <v>19</v>
      </c>
      <c r="K294" s="38" t="s">
        <v>19</v>
      </c>
      <c r="L294" s="39" t="s">
        <v>19</v>
      </c>
    </row>
    <row r="295" customFormat="false" ht="27.75" hidden="false" customHeight="true" outlineLevel="0" collapsed="false">
      <c r="B295" s="25" t="n">
        <v>232</v>
      </c>
      <c r="C295" s="26" t="s">
        <v>337</v>
      </c>
      <c r="D295" s="27" t="n">
        <v>15</v>
      </c>
      <c r="E295" s="28" t="n">
        <v>779</v>
      </c>
      <c r="F295" s="28" t="n">
        <v>363576</v>
      </c>
      <c r="G295" s="28" t="n">
        <v>16984087</v>
      </c>
      <c r="H295" s="28" t="n">
        <v>18547557</v>
      </c>
      <c r="I295" s="28" t="n">
        <v>14543790</v>
      </c>
      <c r="J295" s="28" t="n">
        <v>1495117</v>
      </c>
      <c r="K295" s="28" t="n">
        <v>956762</v>
      </c>
      <c r="L295" s="29" t="n">
        <v>260155</v>
      </c>
    </row>
    <row r="296" customFormat="false" ht="24" hidden="false" customHeight="false" outlineLevel="0" collapsed="false">
      <c r="B296" s="25" t="n">
        <v>2322</v>
      </c>
      <c r="C296" s="26" t="s">
        <v>338</v>
      </c>
      <c r="D296" s="27" t="n">
        <v>12</v>
      </c>
      <c r="E296" s="28" t="n">
        <v>611</v>
      </c>
      <c r="F296" s="28" t="n">
        <v>282728</v>
      </c>
      <c r="G296" s="28" t="n">
        <v>9115221</v>
      </c>
      <c r="H296" s="28" t="n">
        <v>10167514</v>
      </c>
      <c r="I296" s="28" t="n">
        <v>9856456</v>
      </c>
      <c r="J296" s="28" t="n">
        <v>918572</v>
      </c>
      <c r="K296" s="28" t="s">
        <v>19</v>
      </c>
      <c r="L296" s="29" t="s">
        <v>19</v>
      </c>
    </row>
    <row r="297" customFormat="false" ht="24" hidden="false" customHeight="false" outlineLevel="0" collapsed="false">
      <c r="B297" s="25" t="n">
        <v>2329</v>
      </c>
      <c r="C297" s="26" t="s">
        <v>339</v>
      </c>
      <c r="D297" s="27" t="n">
        <v>3</v>
      </c>
      <c r="E297" s="28" t="n">
        <v>168</v>
      </c>
      <c r="F297" s="28" t="n">
        <v>80848</v>
      </c>
      <c r="G297" s="28" t="n">
        <v>7868866</v>
      </c>
      <c r="H297" s="28" t="n">
        <v>8380043</v>
      </c>
      <c r="I297" s="28" t="n">
        <v>4687334</v>
      </c>
      <c r="J297" s="28" t="n">
        <v>576545</v>
      </c>
      <c r="K297" s="28" t="s">
        <v>19</v>
      </c>
      <c r="L297" s="29" t="s">
        <v>19</v>
      </c>
    </row>
    <row r="298" customFormat="false" ht="24" hidden="false" customHeight="false" outlineLevel="0" collapsed="false">
      <c r="B298" s="30" t="n">
        <v>233</v>
      </c>
      <c r="C298" s="31" t="s">
        <v>340</v>
      </c>
      <c r="D298" s="32" t="n">
        <v>13</v>
      </c>
      <c r="E298" s="33" t="n">
        <v>1941</v>
      </c>
      <c r="F298" s="33" t="n">
        <v>1040719</v>
      </c>
      <c r="G298" s="33" t="n">
        <v>9891806</v>
      </c>
      <c r="H298" s="33" t="n">
        <v>12181181</v>
      </c>
      <c r="I298" s="33" t="n">
        <v>12014123</v>
      </c>
      <c r="J298" s="33" t="n">
        <v>1664000</v>
      </c>
      <c r="K298" s="33" t="n">
        <v>2628575</v>
      </c>
      <c r="L298" s="34" t="n">
        <v>251230</v>
      </c>
    </row>
    <row r="299" customFormat="false" ht="13.5" hidden="false" customHeight="false" outlineLevel="0" collapsed="false">
      <c r="B299" s="25" t="n">
        <v>2331</v>
      </c>
      <c r="C299" s="26" t="s">
        <v>341</v>
      </c>
      <c r="D299" s="27" t="n">
        <v>3</v>
      </c>
      <c r="E299" s="28" t="n">
        <v>251</v>
      </c>
      <c r="F299" s="28" t="s">
        <v>19</v>
      </c>
      <c r="G299" s="28" t="s">
        <v>19</v>
      </c>
      <c r="H299" s="28" t="s">
        <v>19</v>
      </c>
      <c r="I299" s="28" t="s">
        <v>19</v>
      </c>
      <c r="J299" s="28" t="s">
        <v>19</v>
      </c>
      <c r="K299" s="28" t="s">
        <v>19</v>
      </c>
      <c r="L299" s="29" t="s">
        <v>19</v>
      </c>
    </row>
    <row r="300" customFormat="false" ht="24" hidden="false" customHeight="false" outlineLevel="0" collapsed="false">
      <c r="B300" s="25" t="n">
        <v>2332</v>
      </c>
      <c r="C300" s="26" t="s">
        <v>342</v>
      </c>
      <c r="D300" s="27" t="n">
        <v>8</v>
      </c>
      <c r="E300" s="28" t="n">
        <v>1497</v>
      </c>
      <c r="F300" s="28" t="n">
        <v>801608</v>
      </c>
      <c r="G300" s="28" t="n">
        <v>6332854</v>
      </c>
      <c r="H300" s="28" t="n">
        <v>7668387</v>
      </c>
      <c r="I300" s="28" t="n">
        <v>7579530</v>
      </c>
      <c r="J300" s="28" t="n">
        <v>1001157</v>
      </c>
      <c r="K300" s="28" t="n">
        <v>1907681</v>
      </c>
      <c r="L300" s="29" t="n">
        <v>156973</v>
      </c>
    </row>
    <row r="301" customFormat="false" ht="24" hidden="false" customHeight="false" outlineLevel="0" collapsed="false">
      <c r="A301" s="1" t="n">
        <f aca="false">A270+1</f>
        <v>91</v>
      </c>
      <c r="B301" s="35" t="n">
        <v>2339</v>
      </c>
      <c r="C301" s="36" t="s">
        <v>343</v>
      </c>
      <c r="D301" s="37" t="n">
        <v>2</v>
      </c>
      <c r="E301" s="38" t="n">
        <v>193</v>
      </c>
      <c r="F301" s="38" t="s">
        <v>19</v>
      </c>
      <c r="G301" s="38" t="s">
        <v>19</v>
      </c>
      <c r="H301" s="38" t="s">
        <v>19</v>
      </c>
      <c r="I301" s="38" t="s">
        <v>19</v>
      </c>
      <c r="J301" s="38" t="s">
        <v>19</v>
      </c>
      <c r="K301" s="38" t="s">
        <v>19</v>
      </c>
      <c r="L301" s="39" t="s">
        <v>19</v>
      </c>
    </row>
    <row r="302" customFormat="false" ht="13.5" hidden="false" customHeight="false" outlineLevel="0" collapsed="false">
      <c r="B302" s="25" t="n">
        <v>234</v>
      </c>
      <c r="C302" s="26" t="s">
        <v>344</v>
      </c>
      <c r="D302" s="27" t="n">
        <v>3</v>
      </c>
      <c r="E302" s="28" t="n">
        <v>354</v>
      </c>
      <c r="F302" s="28" t="n">
        <v>161828</v>
      </c>
      <c r="G302" s="28" t="n">
        <v>1681634</v>
      </c>
      <c r="H302" s="28" t="n">
        <v>2332677</v>
      </c>
      <c r="I302" s="28" t="n">
        <v>2313830</v>
      </c>
      <c r="J302" s="28" t="n">
        <v>477212</v>
      </c>
      <c r="K302" s="28" t="s">
        <v>19</v>
      </c>
      <c r="L302" s="29" t="s">
        <v>19</v>
      </c>
    </row>
    <row r="303" customFormat="false" ht="24" hidden="false" customHeight="false" outlineLevel="0" collapsed="false">
      <c r="B303" s="25" t="n">
        <v>2341</v>
      </c>
      <c r="C303" s="26" t="s">
        <v>345</v>
      </c>
      <c r="D303" s="27" t="n">
        <v>3</v>
      </c>
      <c r="E303" s="28" t="n">
        <v>354</v>
      </c>
      <c r="F303" s="28" t="n">
        <v>161828</v>
      </c>
      <c r="G303" s="28" t="n">
        <v>1681634</v>
      </c>
      <c r="H303" s="28" t="n">
        <v>2332677</v>
      </c>
      <c r="I303" s="28" t="n">
        <v>2313830</v>
      </c>
      <c r="J303" s="28" t="n">
        <v>477212</v>
      </c>
      <c r="K303" s="28" t="s">
        <v>19</v>
      </c>
      <c r="L303" s="29" t="s">
        <v>19</v>
      </c>
    </row>
    <row r="304" customFormat="false" ht="13.5" hidden="false" customHeight="false" outlineLevel="0" collapsed="false">
      <c r="B304" s="30" t="n">
        <v>235</v>
      </c>
      <c r="C304" s="31" t="s">
        <v>346</v>
      </c>
      <c r="D304" s="32" t="n">
        <v>65</v>
      </c>
      <c r="E304" s="33" t="n">
        <v>3292</v>
      </c>
      <c r="F304" s="33" t="n">
        <v>1695322</v>
      </c>
      <c r="G304" s="33" t="n">
        <v>7934520</v>
      </c>
      <c r="H304" s="33" t="n">
        <v>11204953</v>
      </c>
      <c r="I304" s="33" t="n">
        <v>11142218</v>
      </c>
      <c r="J304" s="33" t="n">
        <v>2611741</v>
      </c>
      <c r="K304" s="33" t="n">
        <v>2576849</v>
      </c>
      <c r="L304" s="34" t="n">
        <v>807262</v>
      </c>
    </row>
    <row r="305" customFormat="false" ht="24" hidden="false" customHeight="true" outlineLevel="0" collapsed="false">
      <c r="B305" s="25" t="n">
        <v>2351</v>
      </c>
      <c r="C305" s="26" t="s">
        <v>347</v>
      </c>
      <c r="D305" s="27" t="n">
        <v>40</v>
      </c>
      <c r="E305" s="28" t="n">
        <v>1306</v>
      </c>
      <c r="F305" s="28" t="n">
        <v>537273</v>
      </c>
      <c r="G305" s="28" t="n">
        <v>2639285</v>
      </c>
      <c r="H305" s="28" t="n">
        <v>3215983</v>
      </c>
      <c r="I305" s="28" t="n">
        <v>3156934</v>
      </c>
      <c r="J305" s="28" t="n">
        <v>508348</v>
      </c>
      <c r="K305" s="28" t="s">
        <v>19</v>
      </c>
      <c r="L305" s="29" t="s">
        <v>19</v>
      </c>
    </row>
    <row r="306" customFormat="false" ht="24" hidden="false" customHeight="true" outlineLevel="0" collapsed="false">
      <c r="B306" s="25" t="n">
        <v>2352</v>
      </c>
      <c r="C306" s="26" t="s">
        <v>348</v>
      </c>
      <c r="D306" s="27" t="n">
        <v>17</v>
      </c>
      <c r="E306" s="28" t="n">
        <v>376</v>
      </c>
      <c r="F306" s="28" t="n">
        <v>117099</v>
      </c>
      <c r="G306" s="28" t="n">
        <v>307384</v>
      </c>
      <c r="H306" s="28" t="n">
        <v>567450</v>
      </c>
      <c r="I306" s="28" t="n">
        <v>578935</v>
      </c>
      <c r="J306" s="28" t="n">
        <v>248171</v>
      </c>
      <c r="K306" s="28" t="n">
        <v>113342</v>
      </c>
      <c r="L306" s="29" t="n">
        <v>105784</v>
      </c>
    </row>
    <row r="307" customFormat="false" ht="26.1" hidden="false" customHeight="true" outlineLevel="0" collapsed="false">
      <c r="B307" s="25" t="n">
        <v>2353</v>
      </c>
      <c r="C307" s="26" t="s">
        <v>349</v>
      </c>
      <c r="D307" s="27" t="n">
        <v>4</v>
      </c>
      <c r="E307" s="28" t="n">
        <v>1357</v>
      </c>
      <c r="F307" s="28" t="n">
        <v>898343</v>
      </c>
      <c r="G307" s="28" t="n">
        <v>4484135</v>
      </c>
      <c r="H307" s="28" t="n">
        <v>6546190</v>
      </c>
      <c r="I307" s="28" t="n">
        <v>6508295</v>
      </c>
      <c r="J307" s="28" t="n">
        <v>1498506</v>
      </c>
      <c r="K307" s="28" t="s">
        <v>19</v>
      </c>
      <c r="L307" s="29" t="s">
        <v>19</v>
      </c>
    </row>
    <row r="308" customFormat="false" ht="24" hidden="false" customHeight="false" outlineLevel="0" collapsed="false">
      <c r="B308" s="25" t="n">
        <v>2354</v>
      </c>
      <c r="C308" s="26" t="s">
        <v>350</v>
      </c>
      <c r="D308" s="27" t="n">
        <v>1</v>
      </c>
      <c r="E308" s="28" t="n">
        <v>155</v>
      </c>
      <c r="F308" s="28" t="s">
        <v>19</v>
      </c>
      <c r="G308" s="28" t="s">
        <v>19</v>
      </c>
      <c r="H308" s="28" t="s">
        <v>19</v>
      </c>
      <c r="I308" s="28" t="s">
        <v>19</v>
      </c>
      <c r="J308" s="28" t="s">
        <v>19</v>
      </c>
      <c r="K308" s="28" t="s">
        <v>19</v>
      </c>
      <c r="L308" s="29" t="s">
        <v>19</v>
      </c>
    </row>
    <row r="309" customFormat="false" ht="20.25" hidden="false" customHeight="true" outlineLevel="0" collapsed="false">
      <c r="B309" s="35" t="n">
        <v>2355</v>
      </c>
      <c r="C309" s="36" t="s">
        <v>351</v>
      </c>
      <c r="D309" s="37" t="n">
        <v>3</v>
      </c>
      <c r="E309" s="38" t="n">
        <v>98</v>
      </c>
      <c r="F309" s="38" t="s">
        <v>19</v>
      </c>
      <c r="G309" s="38" t="s">
        <v>19</v>
      </c>
      <c r="H309" s="38" t="s">
        <v>19</v>
      </c>
      <c r="I309" s="38" t="s">
        <v>19</v>
      </c>
      <c r="J309" s="38" t="s">
        <v>19</v>
      </c>
      <c r="K309" s="38" t="s">
        <v>19</v>
      </c>
      <c r="L309" s="39" t="s">
        <v>19</v>
      </c>
    </row>
    <row r="310" customFormat="false" ht="13.5" hidden="false" customHeight="false" outlineLevel="0" collapsed="false">
      <c r="B310" s="25" t="n">
        <v>239</v>
      </c>
      <c r="C310" s="26" t="s">
        <v>352</v>
      </c>
      <c r="D310" s="27" t="n">
        <v>3</v>
      </c>
      <c r="E310" s="28" t="n">
        <v>15</v>
      </c>
      <c r="F310" s="28" t="n">
        <v>8175</v>
      </c>
      <c r="G310" s="28" t="n">
        <v>182594</v>
      </c>
      <c r="H310" s="28" t="n">
        <v>198716</v>
      </c>
      <c r="I310" s="28" t="n">
        <v>198286</v>
      </c>
      <c r="J310" s="28" t="n">
        <v>15354</v>
      </c>
      <c r="K310" s="28" t="s">
        <v>28</v>
      </c>
      <c r="L310" s="29" t="s">
        <v>28</v>
      </c>
    </row>
    <row r="311" customFormat="false" ht="13.5" hidden="false" customHeight="true" outlineLevel="0" collapsed="false">
      <c r="B311" s="25" t="n">
        <v>2399</v>
      </c>
      <c r="C311" s="26" t="s">
        <v>353</v>
      </c>
      <c r="D311" s="27" t="n">
        <v>3</v>
      </c>
      <c r="E311" s="28" t="n">
        <v>15</v>
      </c>
      <c r="F311" s="28" t="n">
        <v>8175</v>
      </c>
      <c r="G311" s="28" t="n">
        <v>182594</v>
      </c>
      <c r="H311" s="28" t="n">
        <v>198716</v>
      </c>
      <c r="I311" s="28" t="n">
        <v>198286</v>
      </c>
      <c r="J311" s="28" t="n">
        <v>15354</v>
      </c>
      <c r="K311" s="28" t="s">
        <v>28</v>
      </c>
      <c r="L311" s="29" t="s">
        <v>28</v>
      </c>
    </row>
    <row r="312" customFormat="false" ht="20.1" hidden="false" customHeight="true" outlineLevel="0" collapsed="false">
      <c r="B312" s="20" t="n">
        <v>24</v>
      </c>
      <c r="C312" s="21" t="s">
        <v>354</v>
      </c>
      <c r="D312" s="22" t="n">
        <v>545</v>
      </c>
      <c r="E312" s="23" t="n">
        <v>19970</v>
      </c>
      <c r="F312" s="23" t="n">
        <v>8397698</v>
      </c>
      <c r="G312" s="23" t="n">
        <v>26795089</v>
      </c>
      <c r="H312" s="23" t="n">
        <v>42481471</v>
      </c>
      <c r="I312" s="23" t="n">
        <v>41855468</v>
      </c>
      <c r="J312" s="23" t="n">
        <v>13338115</v>
      </c>
      <c r="K312" s="23" t="n">
        <v>11373363</v>
      </c>
      <c r="L312" s="24" t="n">
        <v>1058279</v>
      </c>
    </row>
    <row r="313" customFormat="false" ht="13.5" hidden="false" customHeight="true" outlineLevel="0" collapsed="false">
      <c r="B313" s="25" t="n">
        <v>242</v>
      </c>
      <c r="C313" s="26" t="s">
        <v>355</v>
      </c>
      <c r="D313" s="27" t="n">
        <v>28</v>
      </c>
      <c r="E313" s="28" t="n">
        <v>893</v>
      </c>
      <c r="F313" s="28" t="n">
        <v>316765</v>
      </c>
      <c r="G313" s="28" t="n">
        <v>578423</v>
      </c>
      <c r="H313" s="28" t="n">
        <v>1304829</v>
      </c>
      <c r="I313" s="28" t="n">
        <v>1284890</v>
      </c>
      <c r="J313" s="28" t="n">
        <v>653980</v>
      </c>
      <c r="K313" s="28" t="n">
        <v>419946</v>
      </c>
      <c r="L313" s="29" t="n">
        <v>35458</v>
      </c>
    </row>
    <row r="314" customFormat="false" ht="13.5" hidden="false" customHeight="false" outlineLevel="0" collapsed="false">
      <c r="B314" s="25" t="n">
        <v>2422</v>
      </c>
      <c r="C314" s="26" t="s">
        <v>356</v>
      </c>
      <c r="D314" s="27" t="n">
        <v>4</v>
      </c>
      <c r="E314" s="28" t="n">
        <v>76</v>
      </c>
      <c r="F314" s="28" t="n">
        <v>28381</v>
      </c>
      <c r="G314" s="28" t="n">
        <v>15462</v>
      </c>
      <c r="H314" s="28" t="n">
        <v>66145</v>
      </c>
      <c r="I314" s="28" t="n">
        <v>65845</v>
      </c>
      <c r="J314" s="28" t="n">
        <v>46365</v>
      </c>
      <c r="K314" s="28" t="s">
        <v>19</v>
      </c>
      <c r="L314" s="29" t="s">
        <v>19</v>
      </c>
    </row>
    <row r="315" customFormat="false" ht="24" hidden="false" customHeight="false" outlineLevel="0" collapsed="false">
      <c r="B315" s="25" t="n">
        <v>2423</v>
      </c>
      <c r="C315" s="26" t="s">
        <v>357</v>
      </c>
      <c r="D315" s="27" t="n">
        <v>2</v>
      </c>
      <c r="E315" s="28" t="n">
        <v>24</v>
      </c>
      <c r="F315" s="28" t="s">
        <v>19</v>
      </c>
      <c r="G315" s="28" t="s">
        <v>19</v>
      </c>
      <c r="H315" s="28" t="s">
        <v>19</v>
      </c>
      <c r="I315" s="28" t="s">
        <v>19</v>
      </c>
      <c r="J315" s="28" t="s">
        <v>19</v>
      </c>
      <c r="K315" s="28" t="s">
        <v>28</v>
      </c>
      <c r="L315" s="29" t="s">
        <v>28</v>
      </c>
    </row>
    <row r="316" customFormat="false" ht="13.5" hidden="false" customHeight="false" outlineLevel="0" collapsed="false">
      <c r="B316" s="25" t="n">
        <v>2425</v>
      </c>
      <c r="C316" s="26" t="s">
        <v>358</v>
      </c>
      <c r="D316" s="27" t="n">
        <v>1</v>
      </c>
      <c r="E316" s="28" t="n">
        <v>5</v>
      </c>
      <c r="F316" s="28" t="s">
        <v>19</v>
      </c>
      <c r="G316" s="28" t="s">
        <v>19</v>
      </c>
      <c r="H316" s="28" t="s">
        <v>19</v>
      </c>
      <c r="I316" s="28" t="s">
        <v>19</v>
      </c>
      <c r="J316" s="28" t="s">
        <v>19</v>
      </c>
      <c r="K316" s="28" t="s">
        <v>28</v>
      </c>
      <c r="L316" s="29" t="s">
        <v>28</v>
      </c>
    </row>
    <row r="317" customFormat="false" ht="27" hidden="false" customHeight="true" outlineLevel="0" collapsed="false">
      <c r="B317" s="25" t="n">
        <v>2426</v>
      </c>
      <c r="C317" s="26" t="s">
        <v>359</v>
      </c>
      <c r="D317" s="27" t="n">
        <v>1</v>
      </c>
      <c r="E317" s="28" t="n">
        <v>7</v>
      </c>
      <c r="F317" s="28" t="s">
        <v>19</v>
      </c>
      <c r="G317" s="28" t="s">
        <v>19</v>
      </c>
      <c r="H317" s="28" t="s">
        <v>19</v>
      </c>
      <c r="I317" s="28" t="s">
        <v>19</v>
      </c>
      <c r="J317" s="28" t="s">
        <v>19</v>
      </c>
      <c r="K317" s="28" t="s">
        <v>28</v>
      </c>
      <c r="L317" s="29" t="s">
        <v>28</v>
      </c>
    </row>
    <row r="318" customFormat="false" ht="13.5" hidden="false" customHeight="false" outlineLevel="0" collapsed="false">
      <c r="B318" s="25" t="n">
        <v>2429</v>
      </c>
      <c r="C318" s="26" t="s">
        <v>360</v>
      </c>
      <c r="D318" s="27" t="n">
        <v>20</v>
      </c>
      <c r="E318" s="28" t="n">
        <v>781</v>
      </c>
      <c r="F318" s="28" t="n">
        <v>275923</v>
      </c>
      <c r="G318" s="28" t="n">
        <v>559354</v>
      </c>
      <c r="H318" s="28" t="n">
        <v>1210706</v>
      </c>
      <c r="I318" s="28" t="n">
        <v>1191696</v>
      </c>
      <c r="J318" s="28" t="n">
        <v>584404</v>
      </c>
      <c r="K318" s="28" t="s">
        <v>19</v>
      </c>
      <c r="L318" s="29" t="s">
        <v>19</v>
      </c>
    </row>
    <row r="319" customFormat="false" ht="26.1" hidden="false" customHeight="true" outlineLevel="0" collapsed="false">
      <c r="B319" s="30" t="n">
        <v>243</v>
      </c>
      <c r="C319" s="31" t="s">
        <v>361</v>
      </c>
      <c r="D319" s="32" t="n">
        <v>2</v>
      </c>
      <c r="E319" s="33" t="n">
        <v>47</v>
      </c>
      <c r="F319" s="33" t="s">
        <v>19</v>
      </c>
      <c r="G319" s="33" t="s">
        <v>19</v>
      </c>
      <c r="H319" s="33" t="s">
        <v>19</v>
      </c>
      <c r="I319" s="33" t="s">
        <v>19</v>
      </c>
      <c r="J319" s="33" t="s">
        <v>19</v>
      </c>
      <c r="K319" s="33" t="s">
        <v>28</v>
      </c>
      <c r="L319" s="34" t="s">
        <v>28</v>
      </c>
    </row>
    <row r="320" customFormat="false" ht="24" hidden="false" customHeight="false" outlineLevel="0" collapsed="false">
      <c r="B320" s="35" t="n">
        <v>2431</v>
      </c>
      <c r="C320" s="36" t="s">
        <v>362</v>
      </c>
      <c r="D320" s="37" t="n">
        <v>2</v>
      </c>
      <c r="E320" s="38" t="n">
        <v>47</v>
      </c>
      <c r="F320" s="38" t="s">
        <v>19</v>
      </c>
      <c r="G320" s="38" t="s">
        <v>19</v>
      </c>
      <c r="H320" s="38" t="s">
        <v>19</v>
      </c>
      <c r="I320" s="38" t="s">
        <v>19</v>
      </c>
      <c r="J320" s="38" t="s">
        <v>19</v>
      </c>
      <c r="K320" s="38" t="s">
        <v>28</v>
      </c>
      <c r="L320" s="39" t="s">
        <v>28</v>
      </c>
    </row>
    <row r="321" customFormat="false" ht="24" hidden="false" customHeight="false" outlineLevel="0" collapsed="false">
      <c r="B321" s="25" t="n">
        <v>244</v>
      </c>
      <c r="C321" s="26" t="s">
        <v>363</v>
      </c>
      <c r="D321" s="27" t="n">
        <v>361</v>
      </c>
      <c r="E321" s="28" t="n">
        <v>14787</v>
      </c>
      <c r="F321" s="28" t="n">
        <v>6238578</v>
      </c>
      <c r="G321" s="28" t="n">
        <v>22290620</v>
      </c>
      <c r="H321" s="28" t="n">
        <v>33256205</v>
      </c>
      <c r="I321" s="28" t="n">
        <v>32789369</v>
      </c>
      <c r="J321" s="28" t="n">
        <v>9229735</v>
      </c>
      <c r="K321" s="28" t="n">
        <v>8144831</v>
      </c>
      <c r="L321" s="29" t="n">
        <v>708477</v>
      </c>
    </row>
    <row r="322" customFormat="false" ht="13.5" hidden="false" customHeight="false" outlineLevel="0" collapsed="false">
      <c r="B322" s="25" t="n">
        <v>2441</v>
      </c>
      <c r="C322" s="26" t="s">
        <v>364</v>
      </c>
      <c r="D322" s="27" t="n">
        <v>59</v>
      </c>
      <c r="E322" s="28" t="n">
        <v>797</v>
      </c>
      <c r="F322" s="28" t="n">
        <v>321737</v>
      </c>
      <c r="G322" s="28" t="n">
        <v>2044128</v>
      </c>
      <c r="H322" s="28" t="n">
        <v>2785567</v>
      </c>
      <c r="I322" s="28" t="n">
        <v>2738242</v>
      </c>
      <c r="J322" s="28" t="n">
        <v>693345</v>
      </c>
      <c r="K322" s="28" t="s">
        <v>19</v>
      </c>
      <c r="L322" s="29" t="s">
        <v>19</v>
      </c>
    </row>
    <row r="323" customFormat="false" ht="27.75" hidden="false" customHeight="true" outlineLevel="0" collapsed="false">
      <c r="B323" s="25" t="n">
        <v>2442</v>
      </c>
      <c r="C323" s="26" t="s">
        <v>365</v>
      </c>
      <c r="D323" s="27" t="n">
        <v>56</v>
      </c>
      <c r="E323" s="28" t="n">
        <v>1155</v>
      </c>
      <c r="F323" s="28" t="n">
        <v>571898</v>
      </c>
      <c r="G323" s="28" t="n">
        <v>1455999</v>
      </c>
      <c r="H323" s="28" t="n">
        <v>2477108</v>
      </c>
      <c r="I323" s="28" t="n">
        <v>2353527</v>
      </c>
      <c r="J323" s="28" t="n">
        <v>837443</v>
      </c>
      <c r="K323" s="28" t="n">
        <v>579276</v>
      </c>
      <c r="L323" s="29" t="n">
        <v>60626</v>
      </c>
    </row>
    <row r="324" customFormat="false" ht="13.5" hidden="false" customHeight="false" outlineLevel="0" collapsed="false">
      <c r="B324" s="25" t="n">
        <v>2443</v>
      </c>
      <c r="C324" s="26" t="s">
        <v>366</v>
      </c>
      <c r="D324" s="27" t="n">
        <v>123</v>
      </c>
      <c r="E324" s="28" t="n">
        <v>10402</v>
      </c>
      <c r="F324" s="28" t="n">
        <v>4428914</v>
      </c>
      <c r="G324" s="28" t="n">
        <v>16718714</v>
      </c>
      <c r="H324" s="28" t="n">
        <v>24134186</v>
      </c>
      <c r="I324" s="28" t="n">
        <v>23920649</v>
      </c>
      <c r="J324" s="28" t="n">
        <v>6031929</v>
      </c>
      <c r="K324" s="28" t="n">
        <v>6674618</v>
      </c>
      <c r="L324" s="29" t="n">
        <v>589627</v>
      </c>
    </row>
    <row r="325" customFormat="false" ht="24" hidden="false" customHeight="false" outlineLevel="0" collapsed="false">
      <c r="A325" s="1" t="n">
        <f aca="false">A301+1</f>
        <v>92</v>
      </c>
      <c r="B325" s="25" t="n">
        <v>2445</v>
      </c>
      <c r="C325" s="26" t="s">
        <v>367</v>
      </c>
      <c r="D325" s="27" t="n">
        <v>47</v>
      </c>
      <c r="E325" s="28" t="n">
        <v>1482</v>
      </c>
      <c r="F325" s="28" t="n">
        <v>553579</v>
      </c>
      <c r="G325" s="28" t="n">
        <v>1435273</v>
      </c>
      <c r="H325" s="28" t="n">
        <v>2462042</v>
      </c>
      <c r="I325" s="28" t="n">
        <v>2461776</v>
      </c>
      <c r="J325" s="28" t="n">
        <v>946107</v>
      </c>
      <c r="K325" s="28" t="n">
        <v>477493</v>
      </c>
      <c r="L325" s="29" t="n">
        <v>20023</v>
      </c>
    </row>
    <row r="326" customFormat="false" ht="13.5" hidden="false" customHeight="false" outlineLevel="0" collapsed="false">
      <c r="B326" s="25" t="n">
        <v>2446</v>
      </c>
      <c r="C326" s="26" t="s">
        <v>368</v>
      </c>
      <c r="D326" s="27" t="n">
        <v>76</v>
      </c>
      <c r="E326" s="28" t="n">
        <v>951</v>
      </c>
      <c r="F326" s="28" t="n">
        <v>362450</v>
      </c>
      <c r="G326" s="28" t="n">
        <v>636506</v>
      </c>
      <c r="H326" s="28" t="n">
        <v>1397302</v>
      </c>
      <c r="I326" s="28" t="n">
        <v>1315175</v>
      </c>
      <c r="J326" s="28" t="n">
        <v>720911</v>
      </c>
      <c r="K326" s="28" t="s">
        <v>19</v>
      </c>
      <c r="L326" s="29" t="s">
        <v>19</v>
      </c>
    </row>
    <row r="327" customFormat="false" ht="13.5" hidden="false" customHeight="false" outlineLevel="0" collapsed="false">
      <c r="B327" s="30" t="n">
        <v>245</v>
      </c>
      <c r="C327" s="31" t="s">
        <v>369</v>
      </c>
      <c r="D327" s="32" t="n">
        <v>45</v>
      </c>
      <c r="E327" s="33" t="n">
        <v>1221</v>
      </c>
      <c r="F327" s="33" t="n">
        <v>490953</v>
      </c>
      <c r="G327" s="33" t="n">
        <v>1396757</v>
      </c>
      <c r="H327" s="33" t="n">
        <v>2311573</v>
      </c>
      <c r="I327" s="33" t="n">
        <v>2268886</v>
      </c>
      <c r="J327" s="33" t="n">
        <v>783078</v>
      </c>
      <c r="K327" s="33" t="n">
        <v>892059</v>
      </c>
      <c r="L327" s="34" t="n">
        <v>74767</v>
      </c>
    </row>
    <row r="328" customFormat="false" ht="13.5" hidden="false" customHeight="false" outlineLevel="0" collapsed="false">
      <c r="B328" s="25" t="n">
        <v>2451</v>
      </c>
      <c r="C328" s="26" t="s">
        <v>370</v>
      </c>
      <c r="D328" s="27" t="n">
        <v>13</v>
      </c>
      <c r="E328" s="28" t="n">
        <v>492</v>
      </c>
      <c r="F328" s="28" t="s">
        <v>19</v>
      </c>
      <c r="G328" s="28" t="s">
        <v>19</v>
      </c>
      <c r="H328" s="28" t="s">
        <v>19</v>
      </c>
      <c r="I328" s="28" t="s">
        <v>19</v>
      </c>
      <c r="J328" s="28" t="s">
        <v>19</v>
      </c>
      <c r="K328" s="28" t="s">
        <v>19</v>
      </c>
      <c r="L328" s="29" t="s">
        <v>19</v>
      </c>
    </row>
    <row r="329" customFormat="false" ht="24" hidden="false" customHeight="false" outlineLevel="0" collapsed="false">
      <c r="B329" s="25" t="n">
        <v>2452</v>
      </c>
      <c r="C329" s="26" t="s">
        <v>371</v>
      </c>
      <c r="D329" s="27" t="n">
        <v>31</v>
      </c>
      <c r="E329" s="28" t="n">
        <v>691</v>
      </c>
      <c r="F329" s="28" t="n">
        <v>277996</v>
      </c>
      <c r="G329" s="28" t="n">
        <v>782775</v>
      </c>
      <c r="H329" s="28" t="n">
        <v>1228721</v>
      </c>
      <c r="I329" s="28" t="n">
        <v>1195548</v>
      </c>
      <c r="J329" s="28" t="n">
        <v>399569</v>
      </c>
      <c r="K329" s="28" t="n">
        <v>341816</v>
      </c>
      <c r="L329" s="29" t="n">
        <v>27365</v>
      </c>
    </row>
    <row r="330" customFormat="false" ht="13.5" hidden="false" customHeight="false" outlineLevel="0" collapsed="false">
      <c r="B330" s="35" t="n">
        <v>2453</v>
      </c>
      <c r="C330" s="36" t="s">
        <v>372</v>
      </c>
      <c r="D330" s="37" t="n">
        <v>1</v>
      </c>
      <c r="E330" s="38" t="n">
        <v>38</v>
      </c>
      <c r="F330" s="38" t="s">
        <v>19</v>
      </c>
      <c r="G330" s="38" t="s">
        <v>19</v>
      </c>
      <c r="H330" s="38" t="s">
        <v>19</v>
      </c>
      <c r="I330" s="38" t="s">
        <v>19</v>
      </c>
      <c r="J330" s="38" t="s">
        <v>19</v>
      </c>
      <c r="K330" s="38" t="s">
        <v>19</v>
      </c>
      <c r="L330" s="39" t="s">
        <v>19</v>
      </c>
    </row>
    <row r="331" customFormat="false" ht="24" hidden="false" customHeight="false" outlineLevel="0" collapsed="false">
      <c r="B331" s="25" t="n">
        <v>246</v>
      </c>
      <c r="C331" s="26" t="s">
        <v>373</v>
      </c>
      <c r="D331" s="27" t="n">
        <v>68</v>
      </c>
      <c r="E331" s="28" t="n">
        <v>1856</v>
      </c>
      <c r="F331" s="28" t="n">
        <v>771985</v>
      </c>
      <c r="G331" s="28" t="n">
        <v>1511965</v>
      </c>
      <c r="H331" s="28" t="n">
        <v>3368570</v>
      </c>
      <c r="I331" s="28" t="n">
        <v>3327201</v>
      </c>
      <c r="J331" s="28" t="n">
        <v>1570742</v>
      </c>
      <c r="K331" s="28" t="n">
        <v>1387224</v>
      </c>
      <c r="L331" s="29" t="n">
        <v>211271</v>
      </c>
    </row>
    <row r="332" customFormat="false" ht="13.5" hidden="false" customHeight="false" outlineLevel="0" collapsed="false">
      <c r="B332" s="25" t="n">
        <v>2461</v>
      </c>
      <c r="C332" s="26" t="s">
        <v>374</v>
      </c>
      <c r="D332" s="27" t="n">
        <v>28</v>
      </c>
      <c r="E332" s="28" t="n">
        <v>556</v>
      </c>
      <c r="F332" s="28" t="n">
        <v>189767</v>
      </c>
      <c r="G332" s="28" t="n">
        <v>172501</v>
      </c>
      <c r="H332" s="28" t="n">
        <v>543871</v>
      </c>
      <c r="I332" s="28" t="n">
        <v>542850</v>
      </c>
      <c r="J332" s="28" t="n">
        <v>336728</v>
      </c>
      <c r="K332" s="28" t="n">
        <v>302283</v>
      </c>
      <c r="L332" s="29" t="n">
        <v>9282</v>
      </c>
    </row>
    <row r="333" customFormat="false" ht="13.5" hidden="false" customHeight="false" outlineLevel="0" collapsed="false">
      <c r="B333" s="25" t="n">
        <v>2462</v>
      </c>
      <c r="C333" s="26" t="s">
        <v>375</v>
      </c>
      <c r="D333" s="27" t="n">
        <v>2</v>
      </c>
      <c r="E333" s="28" t="n">
        <v>50</v>
      </c>
      <c r="F333" s="28" t="s">
        <v>19</v>
      </c>
      <c r="G333" s="28" t="s">
        <v>19</v>
      </c>
      <c r="H333" s="28" t="s">
        <v>19</v>
      </c>
      <c r="I333" s="28" t="s">
        <v>19</v>
      </c>
      <c r="J333" s="28" t="s">
        <v>19</v>
      </c>
      <c r="K333" s="28" t="s">
        <v>19</v>
      </c>
      <c r="L333" s="29" t="s">
        <v>19</v>
      </c>
    </row>
    <row r="334" customFormat="false" ht="13.5" hidden="false" customHeight="false" outlineLevel="0" collapsed="false">
      <c r="B334" s="25" t="n">
        <v>2464</v>
      </c>
      <c r="C334" s="26" t="s">
        <v>376</v>
      </c>
      <c r="D334" s="27" t="n">
        <v>11</v>
      </c>
      <c r="E334" s="28" t="n">
        <v>853</v>
      </c>
      <c r="F334" s="28" t="n">
        <v>412683</v>
      </c>
      <c r="G334" s="28" t="n">
        <v>1181834</v>
      </c>
      <c r="H334" s="28" t="n">
        <v>2262387</v>
      </c>
      <c r="I334" s="28" t="n">
        <v>2227543</v>
      </c>
      <c r="J334" s="28" t="n">
        <v>875971</v>
      </c>
      <c r="K334" s="28" t="n">
        <v>930672</v>
      </c>
      <c r="L334" s="29" t="n">
        <v>173971</v>
      </c>
    </row>
    <row r="335" customFormat="false" ht="13.5" hidden="false" customHeight="false" outlineLevel="0" collapsed="false">
      <c r="B335" s="25" t="n">
        <v>2465</v>
      </c>
      <c r="C335" s="26" t="s">
        <v>377</v>
      </c>
      <c r="D335" s="27" t="n">
        <v>8</v>
      </c>
      <c r="E335" s="28" t="n">
        <v>170</v>
      </c>
      <c r="F335" s="28" t="s">
        <v>19</v>
      </c>
      <c r="G335" s="28" t="s">
        <v>19</v>
      </c>
      <c r="H335" s="28" t="s">
        <v>19</v>
      </c>
      <c r="I335" s="28" t="s">
        <v>19</v>
      </c>
      <c r="J335" s="28" t="s">
        <v>19</v>
      </c>
      <c r="K335" s="28" t="s">
        <v>19</v>
      </c>
      <c r="L335" s="29" t="s">
        <v>19</v>
      </c>
    </row>
    <row r="336" customFormat="false" ht="13.5" hidden="false" customHeight="false" outlineLevel="0" collapsed="false">
      <c r="B336" s="25" t="n">
        <v>2469</v>
      </c>
      <c r="C336" s="26" t="s">
        <v>378</v>
      </c>
      <c r="D336" s="27" t="n">
        <v>19</v>
      </c>
      <c r="E336" s="28" t="n">
        <v>227</v>
      </c>
      <c r="F336" s="28" t="n">
        <v>87555</v>
      </c>
      <c r="G336" s="28" t="n">
        <v>67456</v>
      </c>
      <c r="H336" s="28" t="n">
        <v>257200</v>
      </c>
      <c r="I336" s="28" t="n">
        <v>256695</v>
      </c>
      <c r="J336" s="28" t="n">
        <v>177943</v>
      </c>
      <c r="K336" s="28" t="s">
        <v>19</v>
      </c>
      <c r="L336" s="29" t="s">
        <v>19</v>
      </c>
    </row>
    <row r="337" customFormat="false" ht="15" hidden="false" customHeight="true" outlineLevel="0" collapsed="false">
      <c r="B337" s="30" t="n">
        <v>247</v>
      </c>
      <c r="C337" s="31" t="s">
        <v>379</v>
      </c>
      <c r="D337" s="32" t="n">
        <v>8</v>
      </c>
      <c r="E337" s="33" t="n">
        <v>97</v>
      </c>
      <c r="F337" s="33" t="n">
        <v>36731</v>
      </c>
      <c r="G337" s="33" t="n">
        <v>114834</v>
      </c>
      <c r="H337" s="33" t="n">
        <v>188835</v>
      </c>
      <c r="I337" s="33" t="n">
        <v>176869</v>
      </c>
      <c r="J337" s="33" t="n">
        <v>70477</v>
      </c>
      <c r="K337" s="33" t="s">
        <v>28</v>
      </c>
      <c r="L337" s="34" t="s">
        <v>28</v>
      </c>
    </row>
    <row r="338" customFormat="false" ht="13.5" hidden="false" customHeight="false" outlineLevel="0" collapsed="false">
      <c r="B338" s="35" t="n">
        <v>2479</v>
      </c>
      <c r="C338" s="36" t="s">
        <v>380</v>
      </c>
      <c r="D338" s="37" t="n">
        <v>8</v>
      </c>
      <c r="E338" s="38" t="n">
        <v>97</v>
      </c>
      <c r="F338" s="38" t="n">
        <v>36731</v>
      </c>
      <c r="G338" s="38" t="n">
        <v>114834</v>
      </c>
      <c r="H338" s="38" t="n">
        <v>188835</v>
      </c>
      <c r="I338" s="38" t="n">
        <v>176869</v>
      </c>
      <c r="J338" s="38" t="n">
        <v>70477</v>
      </c>
      <c r="K338" s="38" t="s">
        <v>28</v>
      </c>
      <c r="L338" s="39" t="s">
        <v>28</v>
      </c>
    </row>
    <row r="339" customFormat="false" ht="24" hidden="false" customHeight="false" outlineLevel="0" collapsed="false">
      <c r="B339" s="25" t="n">
        <v>248</v>
      </c>
      <c r="C339" s="26" t="s">
        <v>381</v>
      </c>
      <c r="D339" s="27" t="n">
        <v>11</v>
      </c>
      <c r="E339" s="28" t="n">
        <v>226</v>
      </c>
      <c r="F339" s="28" t="n">
        <v>102542</v>
      </c>
      <c r="G339" s="28" t="n">
        <v>150474</v>
      </c>
      <c r="H339" s="28" t="n">
        <v>362849</v>
      </c>
      <c r="I339" s="28" t="n">
        <v>364149</v>
      </c>
      <c r="J339" s="28" t="n">
        <v>201541</v>
      </c>
      <c r="K339" s="28" t="s">
        <v>19</v>
      </c>
      <c r="L339" s="29" t="s">
        <v>19</v>
      </c>
    </row>
    <row r="340" customFormat="false" ht="24" hidden="false" customHeight="false" outlineLevel="0" collapsed="false">
      <c r="B340" s="25" t="n">
        <v>2481</v>
      </c>
      <c r="C340" s="26" t="s">
        <v>381</v>
      </c>
      <c r="D340" s="27" t="n">
        <v>11</v>
      </c>
      <c r="E340" s="28" t="n">
        <v>226</v>
      </c>
      <c r="F340" s="28" t="n">
        <v>102542</v>
      </c>
      <c r="G340" s="28" t="n">
        <v>150474</v>
      </c>
      <c r="H340" s="28" t="n">
        <v>362849</v>
      </c>
      <c r="I340" s="28" t="n">
        <v>364149</v>
      </c>
      <c r="J340" s="28" t="n">
        <v>201541</v>
      </c>
      <c r="K340" s="28" t="s">
        <v>19</v>
      </c>
      <c r="L340" s="29" t="s">
        <v>19</v>
      </c>
    </row>
    <row r="341" customFormat="false" ht="23.25" hidden="false" customHeight="true" outlineLevel="0" collapsed="false">
      <c r="B341" s="30" t="n">
        <v>249</v>
      </c>
      <c r="C341" s="31" t="s">
        <v>382</v>
      </c>
      <c r="D341" s="32" t="n">
        <v>22</v>
      </c>
      <c r="E341" s="33" t="n">
        <v>843</v>
      </c>
      <c r="F341" s="33" t="n">
        <v>423207</v>
      </c>
      <c r="G341" s="33" t="n">
        <v>738277</v>
      </c>
      <c r="H341" s="33" t="n">
        <v>1637646</v>
      </c>
      <c r="I341" s="33" t="n">
        <v>1593140</v>
      </c>
      <c r="J341" s="33" t="n">
        <v>793109</v>
      </c>
      <c r="K341" s="33" t="n">
        <v>508579</v>
      </c>
      <c r="L341" s="34" t="n">
        <v>26677</v>
      </c>
    </row>
    <row r="342" customFormat="false" ht="13.5" hidden="false" customHeight="false" outlineLevel="0" collapsed="false">
      <c r="B342" s="25" t="n">
        <v>2492</v>
      </c>
      <c r="C342" s="26" t="s">
        <v>383</v>
      </c>
      <c r="D342" s="27" t="n">
        <v>5</v>
      </c>
      <c r="E342" s="28" t="n">
        <v>163</v>
      </c>
      <c r="F342" s="28" t="n">
        <v>59178</v>
      </c>
      <c r="G342" s="28" t="n">
        <v>249408</v>
      </c>
      <c r="H342" s="28" t="n">
        <v>363474</v>
      </c>
      <c r="I342" s="28" t="n">
        <v>320178</v>
      </c>
      <c r="J342" s="28" t="n">
        <v>105800</v>
      </c>
      <c r="K342" s="28" t="s">
        <v>19</v>
      </c>
      <c r="L342" s="29" t="s">
        <v>19</v>
      </c>
    </row>
    <row r="343" customFormat="false" ht="24" hidden="false" customHeight="true" outlineLevel="0" collapsed="false">
      <c r="B343" s="25" t="n">
        <v>2499</v>
      </c>
      <c r="C343" s="26" t="s">
        <v>384</v>
      </c>
      <c r="D343" s="27" t="n">
        <v>17</v>
      </c>
      <c r="E343" s="28" t="n">
        <v>680</v>
      </c>
      <c r="F343" s="28" t="n">
        <v>364029</v>
      </c>
      <c r="G343" s="28" t="n">
        <v>488869</v>
      </c>
      <c r="H343" s="28" t="n">
        <v>1274172</v>
      </c>
      <c r="I343" s="28" t="n">
        <v>1272962</v>
      </c>
      <c r="J343" s="28" t="n">
        <v>687309</v>
      </c>
      <c r="K343" s="28" t="s">
        <v>19</v>
      </c>
      <c r="L343" s="29" t="s">
        <v>19</v>
      </c>
    </row>
    <row r="344" customFormat="false" ht="20.1" hidden="false" customHeight="true" outlineLevel="0" collapsed="false">
      <c r="B344" s="20" t="n">
        <v>25</v>
      </c>
      <c r="C344" s="21" t="s">
        <v>385</v>
      </c>
      <c r="D344" s="22" t="n">
        <v>117</v>
      </c>
      <c r="E344" s="23" t="n">
        <v>5828</v>
      </c>
      <c r="F344" s="23" t="n">
        <v>2629871</v>
      </c>
      <c r="G344" s="23" t="n">
        <v>9863191</v>
      </c>
      <c r="H344" s="23" t="n">
        <v>16541887</v>
      </c>
      <c r="I344" s="23" t="n">
        <v>16321524</v>
      </c>
      <c r="J344" s="23" t="n">
        <v>5642830</v>
      </c>
      <c r="K344" s="23" t="n">
        <v>4951191</v>
      </c>
      <c r="L344" s="24" t="n">
        <v>1630614</v>
      </c>
    </row>
    <row r="345" customFormat="false" ht="13.5" hidden="false" customHeight="false" outlineLevel="0" collapsed="false">
      <c r="B345" s="25" t="n">
        <v>251</v>
      </c>
      <c r="C345" s="26" t="s">
        <v>386</v>
      </c>
      <c r="D345" s="27" t="n">
        <v>1</v>
      </c>
      <c r="E345" s="28" t="n">
        <v>5</v>
      </c>
      <c r="F345" s="28" t="s">
        <v>19</v>
      </c>
      <c r="G345" s="28" t="s">
        <v>19</v>
      </c>
      <c r="H345" s="28" t="s">
        <v>19</v>
      </c>
      <c r="I345" s="28" t="s">
        <v>19</v>
      </c>
      <c r="J345" s="28" t="s">
        <v>19</v>
      </c>
      <c r="K345" s="28" t="s">
        <v>28</v>
      </c>
      <c r="L345" s="29" t="s">
        <v>28</v>
      </c>
    </row>
    <row r="346" customFormat="false" ht="22.5" hidden="false" customHeight="true" outlineLevel="0" collapsed="false">
      <c r="B346" s="35" t="n">
        <v>2519</v>
      </c>
      <c r="C346" s="36" t="s">
        <v>387</v>
      </c>
      <c r="D346" s="37" t="n">
        <v>1</v>
      </c>
      <c r="E346" s="38" t="n">
        <v>5</v>
      </c>
      <c r="F346" s="38" t="s">
        <v>19</v>
      </c>
      <c r="G346" s="38" t="s">
        <v>19</v>
      </c>
      <c r="H346" s="38" t="s">
        <v>19</v>
      </c>
      <c r="I346" s="38" t="s">
        <v>19</v>
      </c>
      <c r="J346" s="38" t="s">
        <v>19</v>
      </c>
      <c r="K346" s="38" t="s">
        <v>28</v>
      </c>
      <c r="L346" s="39" t="s">
        <v>28</v>
      </c>
    </row>
    <row r="347" customFormat="false" ht="13.5" hidden="false" customHeight="false" outlineLevel="0" collapsed="false">
      <c r="B347" s="25" t="n">
        <v>252</v>
      </c>
      <c r="C347" s="26" t="s">
        <v>388</v>
      </c>
      <c r="D347" s="27" t="n">
        <v>16</v>
      </c>
      <c r="E347" s="28" t="n">
        <v>564</v>
      </c>
      <c r="F347" s="28" t="n">
        <v>264996</v>
      </c>
      <c r="G347" s="28" t="n">
        <v>1449509</v>
      </c>
      <c r="H347" s="28" t="n">
        <v>1708095</v>
      </c>
      <c r="I347" s="28" t="n">
        <v>1679997</v>
      </c>
      <c r="J347" s="28" t="n">
        <v>134893</v>
      </c>
      <c r="K347" s="28" t="s">
        <v>19</v>
      </c>
      <c r="L347" s="29" t="s">
        <v>19</v>
      </c>
    </row>
    <row r="348" customFormat="false" ht="13.5" hidden="false" customHeight="false" outlineLevel="0" collapsed="false">
      <c r="B348" s="25" t="n">
        <v>2521</v>
      </c>
      <c r="C348" s="26" t="s">
        <v>389</v>
      </c>
      <c r="D348" s="27" t="n">
        <v>1</v>
      </c>
      <c r="E348" s="28" t="n">
        <v>11</v>
      </c>
      <c r="F348" s="28" t="s">
        <v>19</v>
      </c>
      <c r="G348" s="28" t="s">
        <v>19</v>
      </c>
      <c r="H348" s="28" t="s">
        <v>19</v>
      </c>
      <c r="I348" s="28" t="s">
        <v>19</v>
      </c>
      <c r="J348" s="28" t="s">
        <v>19</v>
      </c>
      <c r="K348" s="28" t="s">
        <v>28</v>
      </c>
      <c r="L348" s="29" t="s">
        <v>28</v>
      </c>
    </row>
    <row r="349" customFormat="false" ht="13.5" hidden="false" customHeight="false" outlineLevel="0" collapsed="false">
      <c r="B349" s="25" t="n">
        <v>2523</v>
      </c>
      <c r="C349" s="26" t="s">
        <v>390</v>
      </c>
      <c r="D349" s="27" t="n">
        <v>15</v>
      </c>
      <c r="E349" s="28" t="n">
        <v>553</v>
      </c>
      <c r="F349" s="28" t="s">
        <v>19</v>
      </c>
      <c r="G349" s="28" t="s">
        <v>19</v>
      </c>
      <c r="H349" s="28" t="s">
        <v>19</v>
      </c>
      <c r="I349" s="28" t="s">
        <v>19</v>
      </c>
      <c r="J349" s="28" t="s">
        <v>19</v>
      </c>
      <c r="K349" s="28" t="s">
        <v>19</v>
      </c>
      <c r="L349" s="29" t="s">
        <v>19</v>
      </c>
    </row>
    <row r="350" customFormat="false" ht="13.5" hidden="false" customHeight="false" outlineLevel="0" collapsed="false">
      <c r="B350" s="30" t="n">
        <v>253</v>
      </c>
      <c r="C350" s="31" t="s">
        <v>391</v>
      </c>
      <c r="D350" s="32" t="n">
        <v>10</v>
      </c>
      <c r="E350" s="33" t="n">
        <v>110</v>
      </c>
      <c r="F350" s="33" t="n">
        <v>50828</v>
      </c>
      <c r="G350" s="33" t="n">
        <v>139587</v>
      </c>
      <c r="H350" s="33" t="n">
        <v>232862</v>
      </c>
      <c r="I350" s="33" t="n">
        <v>199959</v>
      </c>
      <c r="J350" s="33" t="n">
        <v>89455</v>
      </c>
      <c r="K350" s="33" t="s">
        <v>28</v>
      </c>
      <c r="L350" s="34" t="s">
        <v>28</v>
      </c>
    </row>
    <row r="351" customFormat="false" ht="24" hidden="false" customHeight="false" outlineLevel="0" collapsed="false">
      <c r="B351" s="25" t="n">
        <v>2531</v>
      </c>
      <c r="C351" s="26" t="s">
        <v>392</v>
      </c>
      <c r="D351" s="27" t="n">
        <v>3</v>
      </c>
      <c r="E351" s="28" t="n">
        <v>48</v>
      </c>
      <c r="F351" s="28" t="n">
        <v>25696</v>
      </c>
      <c r="G351" s="28" t="n">
        <v>46764</v>
      </c>
      <c r="H351" s="28" t="n">
        <v>93193</v>
      </c>
      <c r="I351" s="28" t="n">
        <v>93193</v>
      </c>
      <c r="J351" s="28" t="n">
        <v>44218</v>
      </c>
      <c r="K351" s="28" t="s">
        <v>28</v>
      </c>
      <c r="L351" s="29" t="s">
        <v>28</v>
      </c>
    </row>
    <row r="352" customFormat="false" ht="13.5" hidden="false" customHeight="false" outlineLevel="0" collapsed="false">
      <c r="B352" s="25" t="n">
        <v>2533</v>
      </c>
      <c r="C352" s="26" t="s">
        <v>393</v>
      </c>
      <c r="D352" s="27" t="n">
        <v>5</v>
      </c>
      <c r="E352" s="28" t="n">
        <v>33</v>
      </c>
      <c r="F352" s="28" t="n">
        <v>14440</v>
      </c>
      <c r="G352" s="28" t="n">
        <v>25447</v>
      </c>
      <c r="H352" s="28" t="n">
        <v>47635</v>
      </c>
      <c r="I352" s="28" t="n">
        <v>46393</v>
      </c>
      <c r="J352" s="28" t="n">
        <v>21132</v>
      </c>
      <c r="K352" s="28" t="s">
        <v>28</v>
      </c>
      <c r="L352" s="29" t="s">
        <v>28</v>
      </c>
    </row>
    <row r="353" customFormat="false" ht="13.5" hidden="false" customHeight="false" outlineLevel="0" collapsed="false">
      <c r="B353" s="25" t="n">
        <v>2534</v>
      </c>
      <c r="C353" s="26" t="s">
        <v>394</v>
      </c>
      <c r="D353" s="27" t="n">
        <v>1</v>
      </c>
      <c r="E353" s="28" t="n">
        <v>23</v>
      </c>
      <c r="F353" s="28" t="s">
        <v>19</v>
      </c>
      <c r="G353" s="28" t="s">
        <v>19</v>
      </c>
      <c r="H353" s="28" t="s">
        <v>19</v>
      </c>
      <c r="I353" s="28" t="s">
        <v>19</v>
      </c>
      <c r="J353" s="28" t="s">
        <v>19</v>
      </c>
      <c r="K353" s="28" t="s">
        <v>28</v>
      </c>
      <c r="L353" s="29" t="s">
        <v>28</v>
      </c>
    </row>
    <row r="354" customFormat="false" ht="13.5" hidden="false" customHeight="false" outlineLevel="0" collapsed="false">
      <c r="B354" s="35" t="n">
        <v>2535</v>
      </c>
      <c r="C354" s="36" t="s">
        <v>395</v>
      </c>
      <c r="D354" s="37" t="n">
        <v>1</v>
      </c>
      <c r="E354" s="38" t="n">
        <v>6</v>
      </c>
      <c r="F354" s="38" t="s">
        <v>19</v>
      </c>
      <c r="G354" s="38" t="s">
        <v>19</v>
      </c>
      <c r="H354" s="38" t="s">
        <v>19</v>
      </c>
      <c r="I354" s="38" t="s">
        <v>19</v>
      </c>
      <c r="J354" s="38" t="s">
        <v>19</v>
      </c>
      <c r="K354" s="38" t="s">
        <v>28</v>
      </c>
      <c r="L354" s="39" t="s">
        <v>28</v>
      </c>
    </row>
    <row r="355" customFormat="false" ht="13.5" hidden="false" customHeight="false" outlineLevel="0" collapsed="false">
      <c r="B355" s="25" t="n">
        <v>259</v>
      </c>
      <c r="C355" s="26" t="s">
        <v>396</v>
      </c>
      <c r="D355" s="27" t="n">
        <v>90</v>
      </c>
      <c r="E355" s="28" t="n">
        <v>5149</v>
      </c>
      <c r="F355" s="28" t="n">
        <v>2312047</v>
      </c>
      <c r="G355" s="28" t="n">
        <v>8273875</v>
      </c>
      <c r="H355" s="28" t="n">
        <v>14596930</v>
      </c>
      <c r="I355" s="28" t="n">
        <v>14437568</v>
      </c>
      <c r="J355" s="28" t="n">
        <v>5414882</v>
      </c>
      <c r="K355" s="28" t="n">
        <v>4253215</v>
      </c>
      <c r="L355" s="29" t="n">
        <v>1504854</v>
      </c>
    </row>
    <row r="356" customFormat="false" ht="13.5" hidden="false" customHeight="false" outlineLevel="0" collapsed="false">
      <c r="B356" s="25" t="n">
        <v>2593</v>
      </c>
      <c r="C356" s="26" t="s">
        <v>397</v>
      </c>
      <c r="D356" s="27" t="n">
        <v>2</v>
      </c>
      <c r="E356" s="28" t="n">
        <v>22</v>
      </c>
      <c r="F356" s="28" t="s">
        <v>19</v>
      </c>
      <c r="G356" s="28" t="s">
        <v>19</v>
      </c>
      <c r="H356" s="28" t="s">
        <v>19</v>
      </c>
      <c r="I356" s="28" t="s">
        <v>19</v>
      </c>
      <c r="J356" s="28" t="s">
        <v>19</v>
      </c>
      <c r="K356" s="28" t="s">
        <v>28</v>
      </c>
      <c r="L356" s="29" t="s">
        <v>28</v>
      </c>
    </row>
    <row r="357" customFormat="false" ht="13.5" hidden="false" customHeight="false" outlineLevel="0" collapsed="false">
      <c r="B357" s="25" t="n">
        <v>2594</v>
      </c>
      <c r="C357" s="26" t="s">
        <v>398</v>
      </c>
      <c r="D357" s="27" t="n">
        <v>33</v>
      </c>
      <c r="E357" s="28" t="n">
        <v>4235</v>
      </c>
      <c r="F357" s="28" t="n">
        <v>1913935</v>
      </c>
      <c r="G357" s="28" t="n">
        <v>7297015</v>
      </c>
      <c r="H357" s="28" t="n">
        <v>12821787</v>
      </c>
      <c r="I357" s="28" t="n">
        <v>12728518</v>
      </c>
      <c r="J357" s="28" t="n">
        <v>4668719</v>
      </c>
      <c r="K357" s="28" t="n">
        <v>4006245</v>
      </c>
      <c r="L357" s="29" t="n">
        <v>1471813</v>
      </c>
    </row>
    <row r="358" customFormat="false" ht="27" hidden="false" customHeight="true" outlineLevel="0" collapsed="false">
      <c r="A358" s="1" t="n">
        <f aca="false">A325+1</f>
        <v>93</v>
      </c>
      <c r="B358" s="25" t="n">
        <v>2596</v>
      </c>
      <c r="C358" s="26" t="s">
        <v>399</v>
      </c>
      <c r="D358" s="27" t="n">
        <v>24</v>
      </c>
      <c r="E358" s="28" t="n">
        <v>601</v>
      </c>
      <c r="F358" s="28" t="n">
        <v>276806</v>
      </c>
      <c r="G358" s="28" t="n">
        <v>815073</v>
      </c>
      <c r="H358" s="28" t="n">
        <v>1386795</v>
      </c>
      <c r="I358" s="28" t="n">
        <v>1379928</v>
      </c>
      <c r="J358" s="28" t="n">
        <v>533585</v>
      </c>
      <c r="K358" s="28" t="s">
        <v>19</v>
      </c>
      <c r="L358" s="29" t="s">
        <v>19</v>
      </c>
    </row>
    <row r="359" customFormat="false" ht="24" hidden="false" customHeight="false" outlineLevel="0" collapsed="false">
      <c r="B359" s="25" t="n">
        <v>2599</v>
      </c>
      <c r="C359" s="26" t="s">
        <v>400</v>
      </c>
      <c r="D359" s="27" t="n">
        <v>31</v>
      </c>
      <c r="E359" s="28" t="n">
        <v>291</v>
      </c>
      <c r="F359" s="28" t="s">
        <v>19</v>
      </c>
      <c r="G359" s="28" t="s">
        <v>19</v>
      </c>
      <c r="H359" s="28" t="s">
        <v>19</v>
      </c>
      <c r="I359" s="28" t="s">
        <v>19</v>
      </c>
      <c r="J359" s="28" t="s">
        <v>19</v>
      </c>
      <c r="K359" s="28" t="s">
        <v>19</v>
      </c>
      <c r="L359" s="29" t="s">
        <v>19</v>
      </c>
    </row>
    <row r="360" customFormat="false" ht="20.1" hidden="false" customHeight="true" outlineLevel="0" collapsed="false">
      <c r="B360" s="20" t="n">
        <v>26</v>
      </c>
      <c r="C360" s="21" t="s">
        <v>401</v>
      </c>
      <c r="D360" s="22" t="n">
        <v>363</v>
      </c>
      <c r="E360" s="23" t="n">
        <v>11323</v>
      </c>
      <c r="F360" s="23" t="n">
        <v>5488696</v>
      </c>
      <c r="G360" s="23" t="n">
        <v>22808940</v>
      </c>
      <c r="H360" s="23" t="n">
        <v>33249502</v>
      </c>
      <c r="I360" s="23" t="n">
        <v>33307483</v>
      </c>
      <c r="J360" s="23" t="n">
        <v>9724950</v>
      </c>
      <c r="K360" s="23" t="n">
        <v>7474451</v>
      </c>
      <c r="L360" s="24" t="n">
        <v>1139745</v>
      </c>
    </row>
    <row r="361" customFormat="false" ht="13.5" hidden="false" customHeight="false" outlineLevel="0" collapsed="false">
      <c r="B361" s="25" t="n">
        <v>261</v>
      </c>
      <c r="C361" s="26" t="s">
        <v>402</v>
      </c>
      <c r="D361" s="27" t="n">
        <v>2</v>
      </c>
      <c r="E361" s="28" t="n">
        <v>12</v>
      </c>
      <c r="F361" s="28" t="s">
        <v>19</v>
      </c>
      <c r="G361" s="28" t="s">
        <v>19</v>
      </c>
      <c r="H361" s="28" t="s">
        <v>19</v>
      </c>
      <c r="I361" s="28" t="s">
        <v>19</v>
      </c>
      <c r="J361" s="28" t="s">
        <v>19</v>
      </c>
      <c r="K361" s="28" t="s">
        <v>28</v>
      </c>
      <c r="L361" s="29" t="s">
        <v>28</v>
      </c>
    </row>
    <row r="362" customFormat="false" ht="13.5" hidden="false" customHeight="false" outlineLevel="0" collapsed="false">
      <c r="B362" s="25" t="n">
        <v>2611</v>
      </c>
      <c r="C362" s="26" t="s">
        <v>402</v>
      </c>
      <c r="D362" s="27" t="n">
        <v>2</v>
      </c>
      <c r="E362" s="28" t="n">
        <v>12</v>
      </c>
      <c r="F362" s="28" t="s">
        <v>19</v>
      </c>
      <c r="G362" s="28" t="s">
        <v>19</v>
      </c>
      <c r="H362" s="28" t="s">
        <v>19</v>
      </c>
      <c r="I362" s="28" t="s">
        <v>19</v>
      </c>
      <c r="J362" s="28" t="s">
        <v>19</v>
      </c>
      <c r="K362" s="28" t="s">
        <v>28</v>
      </c>
      <c r="L362" s="29" t="s">
        <v>28</v>
      </c>
    </row>
    <row r="363" customFormat="false" ht="13.5" hidden="false" customHeight="false" outlineLevel="0" collapsed="false">
      <c r="B363" s="30" t="n">
        <v>262</v>
      </c>
      <c r="C363" s="31" t="s">
        <v>403</v>
      </c>
      <c r="D363" s="32" t="n">
        <v>20</v>
      </c>
      <c r="E363" s="33" t="n">
        <v>453</v>
      </c>
      <c r="F363" s="33" t="n">
        <v>196449</v>
      </c>
      <c r="G363" s="33" t="n">
        <v>574794</v>
      </c>
      <c r="H363" s="33" t="n">
        <v>949357</v>
      </c>
      <c r="I363" s="33" t="n">
        <v>944191</v>
      </c>
      <c r="J363" s="33" t="n">
        <v>338149</v>
      </c>
      <c r="K363" s="33" t="n">
        <v>172839</v>
      </c>
      <c r="L363" s="34" t="n">
        <v>23373</v>
      </c>
    </row>
    <row r="364" customFormat="false" ht="13.5" hidden="false" customHeight="false" outlineLevel="0" collapsed="false">
      <c r="B364" s="35" t="n">
        <v>2621</v>
      </c>
      <c r="C364" s="36" t="s">
        <v>403</v>
      </c>
      <c r="D364" s="37" t="n">
        <v>20</v>
      </c>
      <c r="E364" s="38" t="n">
        <v>453</v>
      </c>
      <c r="F364" s="38" t="n">
        <v>196449</v>
      </c>
      <c r="G364" s="38" t="n">
        <v>574794</v>
      </c>
      <c r="H364" s="38" t="n">
        <v>949357</v>
      </c>
      <c r="I364" s="38" t="n">
        <v>944191</v>
      </c>
      <c r="J364" s="38" t="n">
        <v>338149</v>
      </c>
      <c r="K364" s="38" t="n">
        <v>172839</v>
      </c>
      <c r="L364" s="39" t="n">
        <v>23373</v>
      </c>
    </row>
    <row r="365" customFormat="false" ht="13.5" hidden="false" customHeight="false" outlineLevel="0" collapsed="false">
      <c r="B365" s="25" t="n">
        <v>263</v>
      </c>
      <c r="C365" s="26" t="s">
        <v>404</v>
      </c>
      <c r="D365" s="27" t="n">
        <v>5</v>
      </c>
      <c r="E365" s="28" t="n">
        <v>33</v>
      </c>
      <c r="F365" s="28" t="n">
        <v>13143</v>
      </c>
      <c r="G365" s="28" t="n">
        <v>21760</v>
      </c>
      <c r="H365" s="28" t="n">
        <v>60449</v>
      </c>
      <c r="I365" s="28" t="n">
        <v>60449</v>
      </c>
      <c r="J365" s="28" t="n">
        <v>36847</v>
      </c>
      <c r="K365" s="28" t="s">
        <v>28</v>
      </c>
      <c r="L365" s="29" t="s">
        <v>28</v>
      </c>
    </row>
    <row r="366" customFormat="false" ht="13.5" hidden="false" customHeight="false" outlineLevel="0" collapsed="false">
      <c r="B366" s="25" t="n">
        <v>2634</v>
      </c>
      <c r="C366" s="26" t="s">
        <v>405</v>
      </c>
      <c r="D366" s="27" t="n">
        <v>4</v>
      </c>
      <c r="E366" s="28" t="n">
        <v>23</v>
      </c>
      <c r="F366" s="28" t="s">
        <v>19</v>
      </c>
      <c r="G366" s="28" t="s">
        <v>19</v>
      </c>
      <c r="H366" s="28" t="s">
        <v>19</v>
      </c>
      <c r="I366" s="28" t="s">
        <v>19</v>
      </c>
      <c r="J366" s="28" t="s">
        <v>19</v>
      </c>
      <c r="K366" s="28" t="s">
        <v>28</v>
      </c>
      <c r="L366" s="29" t="s">
        <v>28</v>
      </c>
    </row>
    <row r="367" customFormat="false" ht="13.5" hidden="false" customHeight="false" outlineLevel="0" collapsed="false">
      <c r="B367" s="25" t="n">
        <v>2635</v>
      </c>
      <c r="C367" s="26" t="s">
        <v>406</v>
      </c>
      <c r="D367" s="27" t="n">
        <v>1</v>
      </c>
      <c r="E367" s="28" t="n">
        <v>10</v>
      </c>
      <c r="F367" s="28" t="s">
        <v>19</v>
      </c>
      <c r="G367" s="28" t="s">
        <v>19</v>
      </c>
      <c r="H367" s="28" t="s">
        <v>19</v>
      </c>
      <c r="I367" s="28" t="s">
        <v>19</v>
      </c>
      <c r="J367" s="28" t="s">
        <v>19</v>
      </c>
      <c r="K367" s="28" t="s">
        <v>28</v>
      </c>
      <c r="L367" s="29" t="s">
        <v>28</v>
      </c>
    </row>
    <row r="368" customFormat="false" ht="13.5" hidden="false" customHeight="false" outlineLevel="0" collapsed="false">
      <c r="B368" s="30" t="n">
        <v>264</v>
      </c>
      <c r="C368" s="31" t="s">
        <v>407</v>
      </c>
      <c r="D368" s="32" t="n">
        <v>11</v>
      </c>
      <c r="E368" s="33" t="n">
        <v>368</v>
      </c>
      <c r="F368" s="33" t="n">
        <v>182159</v>
      </c>
      <c r="G368" s="33" t="n">
        <v>555431</v>
      </c>
      <c r="H368" s="33" t="n">
        <v>979284</v>
      </c>
      <c r="I368" s="33" t="n">
        <v>964582</v>
      </c>
      <c r="J368" s="33" t="n">
        <v>403204</v>
      </c>
      <c r="K368" s="33" t="n">
        <v>178183</v>
      </c>
      <c r="L368" s="34" t="n">
        <v>2108</v>
      </c>
    </row>
    <row r="369" customFormat="false" ht="13.5" hidden="false" customHeight="false" outlineLevel="0" collapsed="false">
      <c r="B369" s="25" t="n">
        <v>2641</v>
      </c>
      <c r="C369" s="26" t="s">
        <v>408</v>
      </c>
      <c r="D369" s="27" t="n">
        <v>4</v>
      </c>
      <c r="E369" s="28" t="n">
        <v>66</v>
      </c>
      <c r="F369" s="28" t="n">
        <v>35232</v>
      </c>
      <c r="G369" s="28" t="n">
        <v>46616</v>
      </c>
      <c r="H369" s="28" t="n">
        <v>103526</v>
      </c>
      <c r="I369" s="28" t="n">
        <v>101689</v>
      </c>
      <c r="J369" s="28" t="n">
        <v>51270</v>
      </c>
      <c r="K369" s="28" t="s">
        <v>19</v>
      </c>
      <c r="L369" s="29" t="s">
        <v>19</v>
      </c>
    </row>
    <row r="370" customFormat="false" ht="13.5" hidden="false" customHeight="false" outlineLevel="0" collapsed="false">
      <c r="B370" s="25" t="n">
        <v>2642</v>
      </c>
      <c r="C370" s="26" t="s">
        <v>409</v>
      </c>
      <c r="D370" s="27" t="n">
        <v>2</v>
      </c>
      <c r="E370" s="28" t="n">
        <v>34</v>
      </c>
      <c r="F370" s="28" t="s">
        <v>19</v>
      </c>
      <c r="G370" s="28" t="s">
        <v>19</v>
      </c>
      <c r="H370" s="28" t="s">
        <v>19</v>
      </c>
      <c r="I370" s="28" t="s">
        <v>19</v>
      </c>
      <c r="J370" s="28" t="s">
        <v>19</v>
      </c>
      <c r="K370" s="28" t="s">
        <v>19</v>
      </c>
      <c r="L370" s="29" t="s">
        <v>19</v>
      </c>
    </row>
    <row r="371" customFormat="false" ht="13.5" hidden="false" customHeight="false" outlineLevel="0" collapsed="false">
      <c r="B371" s="25" t="n">
        <v>2643</v>
      </c>
      <c r="C371" s="26" t="s">
        <v>410</v>
      </c>
      <c r="D371" s="27" t="n">
        <v>1</v>
      </c>
      <c r="E371" s="28" t="n">
        <v>12</v>
      </c>
      <c r="F371" s="28" t="s">
        <v>19</v>
      </c>
      <c r="G371" s="28" t="s">
        <v>19</v>
      </c>
      <c r="H371" s="28" t="s">
        <v>19</v>
      </c>
      <c r="I371" s="28" t="s">
        <v>19</v>
      </c>
      <c r="J371" s="28" t="s">
        <v>19</v>
      </c>
      <c r="K371" s="28" t="s">
        <v>28</v>
      </c>
      <c r="L371" s="29" t="s">
        <v>28</v>
      </c>
    </row>
    <row r="372" customFormat="false" ht="13.5" hidden="false" customHeight="false" outlineLevel="0" collapsed="false">
      <c r="B372" s="25" t="n">
        <v>2644</v>
      </c>
      <c r="C372" s="26" t="s">
        <v>411</v>
      </c>
      <c r="D372" s="27" t="n">
        <v>1</v>
      </c>
      <c r="E372" s="28" t="n">
        <v>5</v>
      </c>
      <c r="F372" s="28" t="s">
        <v>19</v>
      </c>
      <c r="G372" s="28" t="s">
        <v>19</v>
      </c>
      <c r="H372" s="28" t="s">
        <v>19</v>
      </c>
      <c r="I372" s="28" t="s">
        <v>19</v>
      </c>
      <c r="J372" s="28" t="s">
        <v>19</v>
      </c>
      <c r="K372" s="28" t="s">
        <v>28</v>
      </c>
      <c r="L372" s="29" t="s">
        <v>28</v>
      </c>
    </row>
    <row r="373" customFormat="false" ht="13.5" hidden="false" customHeight="false" outlineLevel="0" collapsed="false">
      <c r="B373" s="35" t="n">
        <v>2645</v>
      </c>
      <c r="C373" s="36" t="s">
        <v>412</v>
      </c>
      <c r="D373" s="37" t="n">
        <v>3</v>
      </c>
      <c r="E373" s="38" t="n">
        <v>251</v>
      </c>
      <c r="F373" s="38" t="n">
        <v>126237</v>
      </c>
      <c r="G373" s="38" t="n">
        <v>429002</v>
      </c>
      <c r="H373" s="38" t="n">
        <v>728841</v>
      </c>
      <c r="I373" s="38" t="n">
        <v>716082</v>
      </c>
      <c r="J373" s="38" t="n">
        <v>293273</v>
      </c>
      <c r="K373" s="38" t="n">
        <v>84593</v>
      </c>
      <c r="L373" s="39" t="n">
        <v>1301</v>
      </c>
    </row>
    <row r="374" customFormat="false" ht="13.5" hidden="false" customHeight="false" outlineLevel="0" collapsed="false">
      <c r="B374" s="25" t="n">
        <v>265</v>
      </c>
      <c r="C374" s="26" t="s">
        <v>413</v>
      </c>
      <c r="D374" s="27" t="n">
        <v>22</v>
      </c>
      <c r="E374" s="28" t="n">
        <v>515</v>
      </c>
      <c r="F374" s="28" t="n">
        <v>218274</v>
      </c>
      <c r="G374" s="28" t="n">
        <v>753743</v>
      </c>
      <c r="H374" s="28" t="n">
        <v>1119821</v>
      </c>
      <c r="I374" s="28" t="n">
        <v>1145137</v>
      </c>
      <c r="J374" s="28" t="n">
        <v>373173</v>
      </c>
      <c r="K374" s="28" t="n">
        <v>111787</v>
      </c>
      <c r="L374" s="29" t="n">
        <v>28569</v>
      </c>
    </row>
    <row r="375" customFormat="false" ht="13.5" hidden="false" customHeight="false" outlineLevel="0" collapsed="false">
      <c r="B375" s="25" t="n">
        <v>2651</v>
      </c>
      <c r="C375" s="26" t="s">
        <v>414</v>
      </c>
      <c r="D375" s="27" t="n">
        <v>2</v>
      </c>
      <c r="E375" s="28" t="n">
        <v>105</v>
      </c>
      <c r="F375" s="28" t="s">
        <v>19</v>
      </c>
      <c r="G375" s="28" t="s">
        <v>19</v>
      </c>
      <c r="H375" s="28" t="s">
        <v>19</v>
      </c>
      <c r="I375" s="28" t="s">
        <v>19</v>
      </c>
      <c r="J375" s="28" t="s">
        <v>19</v>
      </c>
      <c r="K375" s="28" t="s">
        <v>19</v>
      </c>
      <c r="L375" s="29" t="s">
        <v>19</v>
      </c>
    </row>
    <row r="376" customFormat="false" ht="13.5" hidden="false" customHeight="false" outlineLevel="0" collapsed="false">
      <c r="B376" s="25" t="n">
        <v>2652</v>
      </c>
      <c r="C376" s="26" t="s">
        <v>415</v>
      </c>
      <c r="D376" s="27" t="n">
        <v>13</v>
      </c>
      <c r="E376" s="28" t="n">
        <v>279</v>
      </c>
      <c r="F376" s="28" t="n">
        <v>111133</v>
      </c>
      <c r="G376" s="28" t="n">
        <v>355570</v>
      </c>
      <c r="H376" s="28" t="n">
        <v>544407</v>
      </c>
      <c r="I376" s="28" t="n">
        <v>546793</v>
      </c>
      <c r="J376" s="28" t="n">
        <v>184683</v>
      </c>
      <c r="K376" s="28" t="n">
        <v>68037</v>
      </c>
      <c r="L376" s="29" t="n">
        <v>16763</v>
      </c>
    </row>
    <row r="377" customFormat="false" ht="24" hidden="false" customHeight="true" outlineLevel="0" collapsed="false">
      <c r="B377" s="25" t="n">
        <v>2653</v>
      </c>
      <c r="C377" s="26" t="s">
        <v>416</v>
      </c>
      <c r="D377" s="27" t="n">
        <v>7</v>
      </c>
      <c r="E377" s="28" t="n">
        <v>131</v>
      </c>
      <c r="F377" s="28" t="s">
        <v>19</v>
      </c>
      <c r="G377" s="28" t="s">
        <v>19</v>
      </c>
      <c r="H377" s="28" t="s">
        <v>19</v>
      </c>
      <c r="I377" s="28" t="s">
        <v>19</v>
      </c>
      <c r="J377" s="28" t="s">
        <v>19</v>
      </c>
      <c r="K377" s="28" t="s">
        <v>19</v>
      </c>
      <c r="L377" s="29" t="s">
        <v>19</v>
      </c>
    </row>
    <row r="378" customFormat="false" ht="13.5" hidden="false" customHeight="false" outlineLevel="0" collapsed="false">
      <c r="B378" s="30" t="n">
        <v>266</v>
      </c>
      <c r="C378" s="31" t="s">
        <v>417</v>
      </c>
      <c r="D378" s="32" t="n">
        <v>154</v>
      </c>
      <c r="E378" s="33" t="n">
        <v>5029</v>
      </c>
      <c r="F378" s="33" t="n">
        <v>2475375</v>
      </c>
      <c r="G378" s="33" t="n">
        <v>13737395</v>
      </c>
      <c r="H378" s="33" t="n">
        <v>15513505</v>
      </c>
      <c r="I378" s="33" t="n">
        <v>15978224</v>
      </c>
      <c r="J378" s="33" t="n">
        <v>2127702</v>
      </c>
      <c r="K378" s="33" t="n">
        <v>4292584</v>
      </c>
      <c r="L378" s="34" t="n">
        <v>737405</v>
      </c>
    </row>
    <row r="379" customFormat="false" ht="13.5" hidden="false" customHeight="false" outlineLevel="0" collapsed="false">
      <c r="B379" s="25" t="n">
        <v>2661</v>
      </c>
      <c r="C379" s="26" t="s">
        <v>418</v>
      </c>
      <c r="D379" s="27" t="n">
        <v>17</v>
      </c>
      <c r="E379" s="28" t="n">
        <v>2086</v>
      </c>
      <c r="F379" s="28" t="n">
        <v>1261506</v>
      </c>
      <c r="G379" s="28" t="n">
        <v>11602070</v>
      </c>
      <c r="H379" s="28" t="n">
        <v>10838619</v>
      </c>
      <c r="I379" s="28" t="n">
        <v>11406173</v>
      </c>
      <c r="J379" s="28" t="n">
        <v>-115111</v>
      </c>
      <c r="K379" s="28" t="n">
        <v>2902282</v>
      </c>
      <c r="L379" s="29" t="n">
        <v>469118</v>
      </c>
    </row>
    <row r="380" customFormat="false" ht="24" hidden="false" customHeight="true" outlineLevel="0" collapsed="false">
      <c r="B380" s="25" t="n">
        <v>2662</v>
      </c>
      <c r="C380" s="26" t="s">
        <v>419</v>
      </c>
      <c r="D380" s="27" t="n">
        <v>8</v>
      </c>
      <c r="E380" s="28" t="n">
        <v>356</v>
      </c>
      <c r="F380" s="28" t="n">
        <v>179853</v>
      </c>
      <c r="G380" s="28" t="n">
        <v>505104</v>
      </c>
      <c r="H380" s="28" t="n">
        <v>938306</v>
      </c>
      <c r="I380" s="28" t="n">
        <v>863213</v>
      </c>
      <c r="J380" s="28" t="n">
        <v>360208</v>
      </c>
      <c r="K380" s="28" t="n">
        <v>192813</v>
      </c>
      <c r="L380" s="29" t="n">
        <v>28043</v>
      </c>
    </row>
    <row r="381" customFormat="false" ht="24" hidden="false" customHeight="false" outlineLevel="0" collapsed="false">
      <c r="B381" s="25" t="n">
        <v>2663</v>
      </c>
      <c r="C381" s="26" t="s">
        <v>420</v>
      </c>
      <c r="D381" s="27" t="n">
        <v>111</v>
      </c>
      <c r="E381" s="28" t="n">
        <v>2030</v>
      </c>
      <c r="F381" s="28" t="n">
        <v>809097</v>
      </c>
      <c r="G381" s="28" t="n">
        <v>1127431</v>
      </c>
      <c r="H381" s="28" t="n">
        <v>2719207</v>
      </c>
      <c r="I381" s="28" t="n">
        <v>2713043</v>
      </c>
      <c r="J381" s="28" t="n">
        <v>1454611</v>
      </c>
      <c r="K381" s="28" t="n">
        <v>834654</v>
      </c>
      <c r="L381" s="29" t="n">
        <v>104252</v>
      </c>
    </row>
    <row r="382" customFormat="false" ht="26.1" hidden="false" customHeight="true" outlineLevel="0" collapsed="false">
      <c r="B382" s="35" t="n">
        <v>2664</v>
      </c>
      <c r="C382" s="36" t="s">
        <v>421</v>
      </c>
      <c r="D382" s="37" t="n">
        <v>18</v>
      </c>
      <c r="E382" s="38" t="n">
        <v>557</v>
      </c>
      <c r="F382" s="38" t="n">
        <v>224919</v>
      </c>
      <c r="G382" s="38" t="n">
        <v>502790</v>
      </c>
      <c r="H382" s="38" t="n">
        <v>1017373</v>
      </c>
      <c r="I382" s="38" t="n">
        <v>995795</v>
      </c>
      <c r="J382" s="38" t="n">
        <v>427994</v>
      </c>
      <c r="K382" s="38" t="n">
        <v>362835</v>
      </c>
      <c r="L382" s="39" t="n">
        <v>135992</v>
      </c>
    </row>
    <row r="383" customFormat="false" ht="24" hidden="false" customHeight="false" outlineLevel="0" collapsed="false">
      <c r="B383" s="25" t="n">
        <v>267</v>
      </c>
      <c r="C383" s="26" t="s">
        <v>422</v>
      </c>
      <c r="D383" s="27" t="n">
        <v>10</v>
      </c>
      <c r="E383" s="28" t="n">
        <v>753</v>
      </c>
      <c r="F383" s="28" t="n">
        <v>474938</v>
      </c>
      <c r="G383" s="28" t="n">
        <v>2380583</v>
      </c>
      <c r="H383" s="28" t="n">
        <v>5440108</v>
      </c>
      <c r="I383" s="28" t="n">
        <v>5105202</v>
      </c>
      <c r="J383" s="28" t="n">
        <v>2407242</v>
      </c>
      <c r="K383" s="28" t="n">
        <v>837434</v>
      </c>
      <c r="L383" s="29" t="n">
        <v>122330</v>
      </c>
    </row>
    <row r="384" customFormat="false" ht="13.5" hidden="false" customHeight="false" outlineLevel="0" collapsed="false">
      <c r="B384" s="25" t="n">
        <v>2671</v>
      </c>
      <c r="C384" s="26" t="s">
        <v>423</v>
      </c>
      <c r="D384" s="27" t="n">
        <v>10</v>
      </c>
      <c r="E384" s="28" t="n">
        <v>753</v>
      </c>
      <c r="F384" s="28" t="n">
        <v>474938</v>
      </c>
      <c r="G384" s="28" t="n">
        <v>2380583</v>
      </c>
      <c r="H384" s="28" t="n">
        <v>5440108</v>
      </c>
      <c r="I384" s="28" t="n">
        <v>5105202</v>
      </c>
      <c r="J384" s="28" t="n">
        <v>2407242</v>
      </c>
      <c r="K384" s="28" t="n">
        <v>837434</v>
      </c>
      <c r="L384" s="29" t="n">
        <v>122330</v>
      </c>
    </row>
    <row r="385" customFormat="false" ht="24" hidden="false" customHeight="true" outlineLevel="0" collapsed="false">
      <c r="A385" s="1" t="n">
        <f aca="false">A358+1</f>
        <v>94</v>
      </c>
      <c r="B385" s="30" t="n">
        <v>269</v>
      </c>
      <c r="C385" s="31" t="s">
        <v>424</v>
      </c>
      <c r="D385" s="32" t="n">
        <v>139</v>
      </c>
      <c r="E385" s="33" t="n">
        <v>4160</v>
      </c>
      <c r="F385" s="33" t="n">
        <v>1923431</v>
      </c>
      <c r="G385" s="33" t="n">
        <v>4778748</v>
      </c>
      <c r="H385" s="33" t="n">
        <v>9166205</v>
      </c>
      <c r="I385" s="33" t="n">
        <v>9088925</v>
      </c>
      <c r="J385" s="33" t="n">
        <v>4025026</v>
      </c>
      <c r="K385" s="33" t="n">
        <v>1881624</v>
      </c>
      <c r="L385" s="34" t="n">
        <v>225960</v>
      </c>
    </row>
    <row r="386" customFormat="false" ht="13.5" hidden="false" customHeight="false" outlineLevel="0" collapsed="false">
      <c r="B386" s="25" t="n">
        <v>2691</v>
      </c>
      <c r="C386" s="26" t="s">
        <v>425</v>
      </c>
      <c r="D386" s="27" t="n">
        <v>64</v>
      </c>
      <c r="E386" s="28" t="n">
        <v>1351</v>
      </c>
      <c r="F386" s="28" t="n">
        <v>591505</v>
      </c>
      <c r="G386" s="28" t="n">
        <v>800400</v>
      </c>
      <c r="H386" s="28" t="n">
        <v>1977727</v>
      </c>
      <c r="I386" s="28" t="n">
        <v>1955175</v>
      </c>
      <c r="J386" s="28" t="n">
        <v>1070960</v>
      </c>
      <c r="K386" s="28" t="n">
        <v>606114</v>
      </c>
      <c r="L386" s="29" t="n">
        <v>126643</v>
      </c>
    </row>
    <row r="387" customFormat="false" ht="13.5" hidden="false" customHeight="false" outlineLevel="0" collapsed="false">
      <c r="B387" s="25" t="n">
        <v>2692</v>
      </c>
      <c r="C387" s="26" t="s">
        <v>426</v>
      </c>
      <c r="D387" s="27" t="n">
        <v>46</v>
      </c>
      <c r="E387" s="28" t="n">
        <v>1126</v>
      </c>
      <c r="F387" s="28" t="n">
        <v>458915</v>
      </c>
      <c r="G387" s="28" t="n">
        <v>846934</v>
      </c>
      <c r="H387" s="28" t="n">
        <v>1900511</v>
      </c>
      <c r="I387" s="28" t="n">
        <v>1870259</v>
      </c>
      <c r="J387" s="28" t="n">
        <v>960903</v>
      </c>
      <c r="K387" s="28" t="n">
        <v>436759</v>
      </c>
      <c r="L387" s="29" t="n">
        <v>27771</v>
      </c>
    </row>
    <row r="388" customFormat="false" ht="13.5" hidden="false" customHeight="true" outlineLevel="0" collapsed="false">
      <c r="B388" s="25" t="n">
        <v>2693</v>
      </c>
      <c r="C388" s="26" t="s">
        <v>427</v>
      </c>
      <c r="D388" s="27" t="n">
        <v>1</v>
      </c>
      <c r="E388" s="28" t="n">
        <v>63</v>
      </c>
      <c r="F388" s="28" t="s">
        <v>19</v>
      </c>
      <c r="G388" s="28" t="s">
        <v>19</v>
      </c>
      <c r="H388" s="28" t="s">
        <v>19</v>
      </c>
      <c r="I388" s="28" t="s">
        <v>19</v>
      </c>
      <c r="J388" s="28" t="s">
        <v>19</v>
      </c>
      <c r="K388" s="28" t="s">
        <v>19</v>
      </c>
      <c r="L388" s="29" t="s">
        <v>19</v>
      </c>
    </row>
    <row r="389" customFormat="false" ht="13.5" hidden="false" customHeight="false" outlineLevel="0" collapsed="false">
      <c r="B389" s="25" t="n">
        <v>2694</v>
      </c>
      <c r="C389" s="26" t="s">
        <v>428</v>
      </c>
      <c r="D389" s="27" t="n">
        <v>8</v>
      </c>
      <c r="E389" s="28" t="n">
        <v>465</v>
      </c>
      <c r="F389" s="28" t="s">
        <v>19</v>
      </c>
      <c r="G389" s="28" t="s">
        <v>19</v>
      </c>
      <c r="H389" s="28" t="s">
        <v>19</v>
      </c>
      <c r="I389" s="28" t="s">
        <v>19</v>
      </c>
      <c r="J389" s="28" t="s">
        <v>19</v>
      </c>
      <c r="K389" s="28" t="s">
        <v>19</v>
      </c>
      <c r="L389" s="29" t="s">
        <v>19</v>
      </c>
    </row>
    <row r="390" customFormat="false" ht="24" hidden="false" customHeight="true" outlineLevel="0" collapsed="false">
      <c r="B390" s="25" t="n">
        <v>2699</v>
      </c>
      <c r="C390" s="26" t="s">
        <v>429</v>
      </c>
      <c r="D390" s="27" t="n">
        <v>20</v>
      </c>
      <c r="E390" s="28" t="n">
        <v>1155</v>
      </c>
      <c r="F390" s="28" t="n">
        <v>573746</v>
      </c>
      <c r="G390" s="28" t="n">
        <v>1572539</v>
      </c>
      <c r="H390" s="28" t="n">
        <v>3000518</v>
      </c>
      <c r="I390" s="28" t="n">
        <v>2972460</v>
      </c>
      <c r="J390" s="28" t="n">
        <v>1316019</v>
      </c>
      <c r="K390" s="28" t="n">
        <v>719034</v>
      </c>
      <c r="L390" s="29" t="n">
        <v>53922</v>
      </c>
    </row>
    <row r="391" customFormat="false" ht="20.1" hidden="false" customHeight="true" outlineLevel="0" collapsed="false">
      <c r="B391" s="20" t="n">
        <v>27</v>
      </c>
      <c r="C391" s="21" t="s">
        <v>430</v>
      </c>
      <c r="D391" s="22" t="n">
        <v>14</v>
      </c>
      <c r="E391" s="23" t="n">
        <v>778</v>
      </c>
      <c r="F391" s="23" t="n">
        <v>305424</v>
      </c>
      <c r="G391" s="23" t="n">
        <v>1721528</v>
      </c>
      <c r="H391" s="23" t="n">
        <v>2856100</v>
      </c>
      <c r="I391" s="23" t="n">
        <v>2882606</v>
      </c>
      <c r="J391" s="23" t="n">
        <v>1198580</v>
      </c>
      <c r="K391" s="23" t="n">
        <v>285379</v>
      </c>
      <c r="L391" s="24" t="n">
        <v>13230</v>
      </c>
    </row>
    <row r="392" customFormat="false" ht="13.5" hidden="false" customHeight="false" outlineLevel="0" collapsed="false">
      <c r="B392" s="25" t="n">
        <v>271</v>
      </c>
      <c r="C392" s="26" t="s">
        <v>431</v>
      </c>
      <c r="D392" s="27" t="n">
        <v>5</v>
      </c>
      <c r="E392" s="28" t="n">
        <v>355</v>
      </c>
      <c r="F392" s="28" t="n">
        <v>148081</v>
      </c>
      <c r="G392" s="28" t="n">
        <v>1036596</v>
      </c>
      <c r="H392" s="28" t="n">
        <v>1894012</v>
      </c>
      <c r="I392" s="28" t="n">
        <v>2005217</v>
      </c>
      <c r="J392" s="28" t="n">
        <v>922972</v>
      </c>
      <c r="K392" s="28" t="s">
        <v>19</v>
      </c>
      <c r="L392" s="29" t="s">
        <v>19</v>
      </c>
    </row>
    <row r="393" customFormat="false" ht="13.5" hidden="false" customHeight="true" outlineLevel="0" collapsed="false">
      <c r="B393" s="25" t="n">
        <v>2711</v>
      </c>
      <c r="C393" s="26" t="s">
        <v>432</v>
      </c>
      <c r="D393" s="27" t="n">
        <v>2</v>
      </c>
      <c r="E393" s="28" t="n">
        <v>300</v>
      </c>
      <c r="F393" s="28" t="s">
        <v>19</v>
      </c>
      <c r="G393" s="28" t="s">
        <v>19</v>
      </c>
      <c r="H393" s="28" t="s">
        <v>19</v>
      </c>
      <c r="I393" s="28" t="s">
        <v>19</v>
      </c>
      <c r="J393" s="28" t="s">
        <v>19</v>
      </c>
      <c r="K393" s="28" t="s">
        <v>19</v>
      </c>
      <c r="L393" s="29" t="s">
        <v>19</v>
      </c>
    </row>
    <row r="394" customFormat="false" ht="13.5" hidden="false" customHeight="false" outlineLevel="0" collapsed="false">
      <c r="B394" s="35" t="n">
        <v>2719</v>
      </c>
      <c r="C394" s="36" t="s">
        <v>433</v>
      </c>
      <c r="D394" s="37" t="n">
        <v>3</v>
      </c>
      <c r="E394" s="38" t="n">
        <v>55</v>
      </c>
      <c r="F394" s="38" t="s">
        <v>19</v>
      </c>
      <c r="G394" s="38" t="s">
        <v>19</v>
      </c>
      <c r="H394" s="38" t="s">
        <v>19</v>
      </c>
      <c r="I394" s="38" t="s">
        <v>19</v>
      </c>
      <c r="J394" s="38" t="s">
        <v>19</v>
      </c>
      <c r="K394" s="38" t="s">
        <v>28</v>
      </c>
      <c r="L394" s="39" t="s">
        <v>28</v>
      </c>
    </row>
    <row r="395" customFormat="false" ht="13.5" hidden="false" customHeight="false" outlineLevel="0" collapsed="false">
      <c r="B395" s="25" t="n">
        <v>272</v>
      </c>
      <c r="C395" s="26" t="s">
        <v>434</v>
      </c>
      <c r="D395" s="27" t="n">
        <v>3</v>
      </c>
      <c r="E395" s="28" t="n">
        <v>40</v>
      </c>
      <c r="F395" s="28" t="n">
        <v>14197</v>
      </c>
      <c r="G395" s="28" t="n">
        <v>14334</v>
      </c>
      <c r="H395" s="28" t="n">
        <v>43878</v>
      </c>
      <c r="I395" s="28" t="n">
        <v>43487</v>
      </c>
      <c r="J395" s="28" t="n">
        <v>28137</v>
      </c>
      <c r="K395" s="28" t="s">
        <v>28</v>
      </c>
      <c r="L395" s="29" t="s">
        <v>28</v>
      </c>
    </row>
    <row r="396" customFormat="false" ht="13.5" hidden="false" customHeight="false" outlineLevel="0" collapsed="false">
      <c r="B396" s="25" t="n">
        <v>2721</v>
      </c>
      <c r="C396" s="26" t="s">
        <v>435</v>
      </c>
      <c r="D396" s="27" t="n">
        <v>1</v>
      </c>
      <c r="E396" s="28" t="n">
        <v>4</v>
      </c>
      <c r="F396" s="28" t="s">
        <v>19</v>
      </c>
      <c r="G396" s="28" t="s">
        <v>19</v>
      </c>
      <c r="H396" s="28" t="s">
        <v>19</v>
      </c>
      <c r="I396" s="28" t="s">
        <v>19</v>
      </c>
      <c r="J396" s="28" t="s">
        <v>19</v>
      </c>
      <c r="K396" s="28" t="s">
        <v>28</v>
      </c>
      <c r="L396" s="29" t="s">
        <v>28</v>
      </c>
    </row>
    <row r="397" customFormat="false" ht="13.5" hidden="false" customHeight="false" outlineLevel="0" collapsed="false">
      <c r="B397" s="25" t="n">
        <v>2722</v>
      </c>
      <c r="C397" s="26" t="s">
        <v>436</v>
      </c>
      <c r="D397" s="27" t="n">
        <v>2</v>
      </c>
      <c r="E397" s="28" t="n">
        <v>36</v>
      </c>
      <c r="F397" s="28" t="s">
        <v>19</v>
      </c>
      <c r="G397" s="28" t="s">
        <v>19</v>
      </c>
      <c r="H397" s="28" t="s">
        <v>19</v>
      </c>
      <c r="I397" s="28" t="s">
        <v>19</v>
      </c>
      <c r="J397" s="28" t="s">
        <v>19</v>
      </c>
      <c r="K397" s="28" t="s">
        <v>28</v>
      </c>
      <c r="L397" s="29" t="s">
        <v>28</v>
      </c>
    </row>
    <row r="398" customFormat="false" ht="24" hidden="false" customHeight="false" outlineLevel="0" collapsed="false">
      <c r="B398" s="30" t="n">
        <v>273</v>
      </c>
      <c r="C398" s="31" t="s">
        <v>437</v>
      </c>
      <c r="D398" s="32" t="n">
        <v>3</v>
      </c>
      <c r="E398" s="33" t="n">
        <v>323</v>
      </c>
      <c r="F398" s="33" t="n">
        <v>117416</v>
      </c>
      <c r="G398" s="33" t="n">
        <v>621293</v>
      </c>
      <c r="H398" s="33" t="n">
        <v>822047</v>
      </c>
      <c r="I398" s="33" t="n">
        <v>737739</v>
      </c>
      <c r="J398" s="33" t="n">
        <v>202844</v>
      </c>
      <c r="K398" s="33" t="s">
        <v>19</v>
      </c>
      <c r="L398" s="34" t="s">
        <v>19</v>
      </c>
    </row>
    <row r="399" customFormat="false" ht="15" hidden="false" customHeight="true" outlineLevel="0" collapsed="false">
      <c r="B399" s="25" t="n">
        <v>2731</v>
      </c>
      <c r="C399" s="26" t="s">
        <v>438</v>
      </c>
      <c r="D399" s="27" t="n">
        <v>1</v>
      </c>
      <c r="E399" s="28" t="n">
        <v>315</v>
      </c>
      <c r="F399" s="28" t="s">
        <v>19</v>
      </c>
      <c r="G399" s="28" t="s">
        <v>19</v>
      </c>
      <c r="H399" s="28" t="s">
        <v>19</v>
      </c>
      <c r="I399" s="28" t="s">
        <v>19</v>
      </c>
      <c r="J399" s="28" t="s">
        <v>19</v>
      </c>
      <c r="K399" s="28" t="s">
        <v>19</v>
      </c>
      <c r="L399" s="29" t="s">
        <v>19</v>
      </c>
    </row>
    <row r="400" customFormat="false" ht="13.5" hidden="false" customHeight="false" outlineLevel="0" collapsed="false">
      <c r="B400" s="35" t="n">
        <v>2734</v>
      </c>
      <c r="C400" s="36" t="s">
        <v>439</v>
      </c>
      <c r="D400" s="37" t="n">
        <v>2</v>
      </c>
      <c r="E400" s="38" t="n">
        <v>8</v>
      </c>
      <c r="F400" s="38" t="s">
        <v>19</v>
      </c>
      <c r="G400" s="38" t="s">
        <v>19</v>
      </c>
      <c r="H400" s="38" t="s">
        <v>19</v>
      </c>
      <c r="I400" s="38" t="s">
        <v>19</v>
      </c>
      <c r="J400" s="38" t="s">
        <v>19</v>
      </c>
      <c r="K400" s="38" t="s">
        <v>28</v>
      </c>
      <c r="L400" s="39" t="s">
        <v>28</v>
      </c>
    </row>
    <row r="401" customFormat="false" ht="27.75" hidden="false" customHeight="true" outlineLevel="0" collapsed="false">
      <c r="B401" s="25" t="n">
        <v>274</v>
      </c>
      <c r="C401" s="26" t="s">
        <v>440</v>
      </c>
      <c r="D401" s="27" t="n">
        <v>3</v>
      </c>
      <c r="E401" s="28" t="n">
        <v>60</v>
      </c>
      <c r="F401" s="28" t="n">
        <v>25730</v>
      </c>
      <c r="G401" s="28" t="n">
        <v>49305</v>
      </c>
      <c r="H401" s="28" t="n">
        <v>96163</v>
      </c>
      <c r="I401" s="28" t="n">
        <v>96163</v>
      </c>
      <c r="J401" s="28" t="n">
        <v>44627</v>
      </c>
      <c r="K401" s="28" t="s">
        <v>28</v>
      </c>
      <c r="L401" s="29" t="s">
        <v>28</v>
      </c>
    </row>
    <row r="402" customFormat="false" ht="24" hidden="false" customHeight="false" outlineLevel="0" collapsed="false">
      <c r="B402" s="25" t="n">
        <v>2743</v>
      </c>
      <c r="C402" s="26" t="s">
        <v>441</v>
      </c>
      <c r="D402" s="27" t="n">
        <v>2</v>
      </c>
      <c r="E402" s="28" t="n">
        <v>32</v>
      </c>
      <c r="F402" s="28" t="s">
        <v>19</v>
      </c>
      <c r="G402" s="28" t="s">
        <v>19</v>
      </c>
      <c r="H402" s="28" t="s">
        <v>19</v>
      </c>
      <c r="I402" s="28" t="s">
        <v>19</v>
      </c>
      <c r="J402" s="28" t="s">
        <v>19</v>
      </c>
      <c r="K402" s="28" t="s">
        <v>28</v>
      </c>
      <c r="L402" s="29" t="s">
        <v>28</v>
      </c>
    </row>
    <row r="403" customFormat="false" ht="13.5" hidden="false" customHeight="false" outlineLevel="0" collapsed="false">
      <c r="B403" s="25" t="n">
        <v>2744</v>
      </c>
      <c r="C403" s="26" t="s">
        <v>442</v>
      </c>
      <c r="D403" s="27" t="n">
        <v>1</v>
      </c>
      <c r="E403" s="28" t="n">
        <v>28</v>
      </c>
      <c r="F403" s="28" t="s">
        <v>19</v>
      </c>
      <c r="G403" s="28" t="s">
        <v>19</v>
      </c>
      <c r="H403" s="28" t="s">
        <v>19</v>
      </c>
      <c r="I403" s="28" t="s">
        <v>19</v>
      </c>
      <c r="J403" s="28" t="s">
        <v>19</v>
      </c>
      <c r="K403" s="28" t="s">
        <v>28</v>
      </c>
      <c r="L403" s="29" t="s">
        <v>28</v>
      </c>
    </row>
    <row r="404" customFormat="false" ht="24" hidden="false" customHeight="true" outlineLevel="0" collapsed="false">
      <c r="B404" s="20" t="n">
        <v>28</v>
      </c>
      <c r="C404" s="21" t="s">
        <v>443</v>
      </c>
      <c r="D404" s="22" t="n">
        <v>105</v>
      </c>
      <c r="E404" s="23" t="n">
        <v>10934</v>
      </c>
      <c r="F404" s="23" t="n">
        <v>5962650</v>
      </c>
      <c r="G404" s="23" t="n">
        <v>17320160</v>
      </c>
      <c r="H404" s="23" t="n">
        <v>41780037</v>
      </c>
      <c r="I404" s="23" t="n">
        <v>41576176</v>
      </c>
      <c r="J404" s="23" t="n">
        <v>20668907</v>
      </c>
      <c r="K404" s="23" t="n">
        <v>12352754</v>
      </c>
      <c r="L404" s="24" t="n">
        <v>5411424</v>
      </c>
    </row>
    <row r="405" customFormat="false" ht="13.5" hidden="false" customHeight="false" outlineLevel="0" collapsed="false">
      <c r="B405" s="25" t="n">
        <v>281</v>
      </c>
      <c r="C405" s="26" t="s">
        <v>444</v>
      </c>
      <c r="D405" s="27" t="n">
        <v>10</v>
      </c>
      <c r="E405" s="28" t="n">
        <v>3691</v>
      </c>
      <c r="F405" s="28" t="n">
        <v>2596066</v>
      </c>
      <c r="G405" s="28" t="n">
        <v>6520311</v>
      </c>
      <c r="H405" s="28" t="n">
        <v>21753036</v>
      </c>
      <c r="I405" s="28" t="n">
        <v>21580202</v>
      </c>
      <c r="J405" s="28" t="n">
        <v>12706840</v>
      </c>
      <c r="K405" s="28" t="n">
        <v>7563451</v>
      </c>
      <c r="L405" s="29" t="n">
        <v>4309581</v>
      </c>
    </row>
    <row r="406" customFormat="false" ht="13.5" hidden="false" customHeight="false" outlineLevel="0" collapsed="false">
      <c r="B406" s="25" t="n">
        <v>2811</v>
      </c>
      <c r="C406" s="26" t="s">
        <v>445</v>
      </c>
      <c r="D406" s="27" t="n">
        <v>1</v>
      </c>
      <c r="E406" s="28" t="n">
        <v>68</v>
      </c>
      <c r="F406" s="28" t="s">
        <v>19</v>
      </c>
      <c r="G406" s="28" t="s">
        <v>19</v>
      </c>
      <c r="H406" s="28" t="s">
        <v>19</v>
      </c>
      <c r="I406" s="28" t="s">
        <v>19</v>
      </c>
      <c r="J406" s="28" t="s">
        <v>19</v>
      </c>
      <c r="K406" s="28" t="s">
        <v>19</v>
      </c>
      <c r="L406" s="29" t="s">
        <v>19</v>
      </c>
    </row>
    <row r="407" customFormat="false" ht="13.5" hidden="false" customHeight="false" outlineLevel="0" collapsed="false">
      <c r="B407" s="25" t="n">
        <v>2813</v>
      </c>
      <c r="C407" s="26" t="s">
        <v>446</v>
      </c>
      <c r="D407" s="27" t="n">
        <v>2</v>
      </c>
      <c r="E407" s="28" t="n">
        <v>479</v>
      </c>
      <c r="F407" s="28" t="s">
        <v>19</v>
      </c>
      <c r="G407" s="28" t="s">
        <v>19</v>
      </c>
      <c r="H407" s="28" t="s">
        <v>19</v>
      </c>
      <c r="I407" s="28" t="s">
        <v>19</v>
      </c>
      <c r="J407" s="28" t="s">
        <v>19</v>
      </c>
      <c r="K407" s="28" t="s">
        <v>19</v>
      </c>
      <c r="L407" s="29" t="s">
        <v>19</v>
      </c>
    </row>
    <row r="408" customFormat="false" ht="12.75" hidden="false" customHeight="true" outlineLevel="0" collapsed="false">
      <c r="B408" s="25" t="n">
        <v>2814</v>
      </c>
      <c r="C408" s="26" t="s">
        <v>447</v>
      </c>
      <c r="D408" s="27" t="n">
        <v>6</v>
      </c>
      <c r="E408" s="28" t="n">
        <v>3070</v>
      </c>
      <c r="F408" s="28" t="n">
        <v>2296762</v>
      </c>
      <c r="G408" s="28" t="n">
        <v>4534729</v>
      </c>
      <c r="H408" s="28" t="n">
        <v>19031149</v>
      </c>
      <c r="I408" s="28" t="n">
        <v>18925695</v>
      </c>
      <c r="J408" s="28" t="n">
        <v>12181307</v>
      </c>
      <c r="K408" s="28" t="n">
        <v>5553706</v>
      </c>
      <c r="L408" s="29" t="n">
        <v>4248475</v>
      </c>
    </row>
    <row r="409" customFormat="false" ht="14.25" hidden="false" customHeight="true" outlineLevel="0" collapsed="false">
      <c r="B409" s="25" t="n">
        <v>2815</v>
      </c>
      <c r="C409" s="26" t="s">
        <v>448</v>
      </c>
      <c r="D409" s="27" t="n">
        <v>1</v>
      </c>
      <c r="E409" s="28" t="n">
        <v>74</v>
      </c>
      <c r="F409" s="28" t="s">
        <v>19</v>
      </c>
      <c r="G409" s="28" t="s">
        <v>19</v>
      </c>
      <c r="H409" s="28" t="s">
        <v>19</v>
      </c>
      <c r="I409" s="28" t="s">
        <v>19</v>
      </c>
      <c r="J409" s="28" t="s">
        <v>19</v>
      </c>
      <c r="K409" s="28" t="s">
        <v>19</v>
      </c>
      <c r="L409" s="29" t="s">
        <v>19</v>
      </c>
    </row>
    <row r="410" customFormat="false" ht="15" hidden="false" customHeight="true" outlineLevel="0" collapsed="false">
      <c r="B410" s="30" t="n">
        <v>282</v>
      </c>
      <c r="C410" s="31" t="s">
        <v>449</v>
      </c>
      <c r="D410" s="32" t="n">
        <v>33</v>
      </c>
      <c r="E410" s="33" t="n">
        <v>1846</v>
      </c>
      <c r="F410" s="33" t="n">
        <v>783979</v>
      </c>
      <c r="G410" s="33" t="n">
        <v>1838574</v>
      </c>
      <c r="H410" s="33" t="n">
        <v>3219510</v>
      </c>
      <c r="I410" s="33" t="n">
        <v>3109818</v>
      </c>
      <c r="J410" s="33" t="n">
        <v>1081054</v>
      </c>
      <c r="K410" s="33" t="n">
        <v>793722</v>
      </c>
      <c r="L410" s="34" t="n">
        <v>115658</v>
      </c>
    </row>
    <row r="411" customFormat="false" ht="24" hidden="false" customHeight="true" outlineLevel="0" collapsed="false">
      <c r="B411" s="25" t="n">
        <v>2821</v>
      </c>
      <c r="C411" s="26" t="s">
        <v>450</v>
      </c>
      <c r="D411" s="27" t="n">
        <v>17</v>
      </c>
      <c r="E411" s="28" t="n">
        <v>1204</v>
      </c>
      <c r="F411" s="28" t="n">
        <v>561219</v>
      </c>
      <c r="G411" s="28" t="n">
        <v>1322810</v>
      </c>
      <c r="H411" s="28" t="n">
        <v>2148920</v>
      </c>
      <c r="I411" s="28" t="n">
        <v>2078926</v>
      </c>
      <c r="J411" s="28" t="n">
        <v>585123</v>
      </c>
      <c r="K411" s="28" t="n">
        <v>622693</v>
      </c>
      <c r="L411" s="29" t="n">
        <v>102326</v>
      </c>
    </row>
    <row r="412" customFormat="false" ht="25.5" hidden="false" customHeight="true" outlineLevel="0" collapsed="false">
      <c r="B412" s="25" t="n">
        <v>2822</v>
      </c>
      <c r="C412" s="26" t="s">
        <v>451</v>
      </c>
      <c r="D412" s="27" t="n">
        <v>1</v>
      </c>
      <c r="E412" s="28" t="n">
        <v>22</v>
      </c>
      <c r="F412" s="28" t="s">
        <v>19</v>
      </c>
      <c r="G412" s="28" t="s">
        <v>19</v>
      </c>
      <c r="H412" s="28" t="s">
        <v>19</v>
      </c>
      <c r="I412" s="28" t="s">
        <v>19</v>
      </c>
      <c r="J412" s="28" t="s">
        <v>19</v>
      </c>
      <c r="K412" s="28" t="s">
        <v>28</v>
      </c>
      <c r="L412" s="29" t="s">
        <v>28</v>
      </c>
    </row>
    <row r="413" customFormat="false" ht="16.5" hidden="false" customHeight="true" outlineLevel="0" collapsed="false">
      <c r="B413" s="35" t="n">
        <v>2823</v>
      </c>
      <c r="C413" s="36" t="s">
        <v>452</v>
      </c>
      <c r="D413" s="37" t="n">
        <v>15</v>
      </c>
      <c r="E413" s="38" t="n">
        <v>620</v>
      </c>
      <c r="F413" s="38" t="s">
        <v>19</v>
      </c>
      <c r="G413" s="38" t="s">
        <v>19</v>
      </c>
      <c r="H413" s="38" t="s">
        <v>19</v>
      </c>
      <c r="I413" s="38" t="s">
        <v>19</v>
      </c>
      <c r="J413" s="38" t="s">
        <v>19</v>
      </c>
      <c r="K413" s="38" t="n">
        <v>171029</v>
      </c>
      <c r="L413" s="39" t="n">
        <v>13332</v>
      </c>
    </row>
    <row r="414" customFormat="false" ht="13.5" hidden="false" customHeight="false" outlineLevel="0" collapsed="false">
      <c r="B414" s="25" t="n">
        <v>283</v>
      </c>
      <c r="C414" s="26" t="s">
        <v>453</v>
      </c>
      <c r="D414" s="27" t="n">
        <v>1</v>
      </c>
      <c r="E414" s="28" t="n">
        <v>58</v>
      </c>
      <c r="F414" s="28" t="s">
        <v>19</v>
      </c>
      <c r="G414" s="28" t="s">
        <v>19</v>
      </c>
      <c r="H414" s="28" t="s">
        <v>19</v>
      </c>
      <c r="I414" s="28" t="s">
        <v>19</v>
      </c>
      <c r="J414" s="28" t="s">
        <v>19</v>
      </c>
      <c r="K414" s="28" t="s">
        <v>19</v>
      </c>
      <c r="L414" s="29" t="s">
        <v>19</v>
      </c>
    </row>
    <row r="415" customFormat="false" ht="27" hidden="false" customHeight="true" outlineLevel="0" collapsed="false">
      <c r="A415" s="1" t="n">
        <f aca="false">A385+1</f>
        <v>95</v>
      </c>
      <c r="B415" s="25" t="n">
        <v>2832</v>
      </c>
      <c r="C415" s="26" t="s">
        <v>454</v>
      </c>
      <c r="D415" s="27" t="n">
        <v>1</v>
      </c>
      <c r="E415" s="28" t="n">
        <v>58</v>
      </c>
      <c r="F415" s="28" t="s">
        <v>19</v>
      </c>
      <c r="G415" s="28" t="s">
        <v>19</v>
      </c>
      <c r="H415" s="28" t="s">
        <v>19</v>
      </c>
      <c r="I415" s="28" t="s">
        <v>19</v>
      </c>
      <c r="J415" s="28" t="s">
        <v>19</v>
      </c>
      <c r="K415" s="28" t="s">
        <v>19</v>
      </c>
      <c r="L415" s="29" t="s">
        <v>19</v>
      </c>
    </row>
    <row r="416" customFormat="false" ht="13.5" hidden="false" customHeight="false" outlineLevel="0" collapsed="false">
      <c r="B416" s="30" t="n">
        <v>284</v>
      </c>
      <c r="C416" s="31" t="s">
        <v>455</v>
      </c>
      <c r="D416" s="32" t="n">
        <v>16</v>
      </c>
      <c r="E416" s="33" t="n">
        <v>1094</v>
      </c>
      <c r="F416" s="33" t="n">
        <v>601431</v>
      </c>
      <c r="G416" s="33" t="n">
        <v>2644418</v>
      </c>
      <c r="H416" s="33" t="n">
        <v>4147302</v>
      </c>
      <c r="I416" s="33" t="n">
        <v>4084048</v>
      </c>
      <c r="J416" s="33" t="n">
        <v>1218080</v>
      </c>
      <c r="K416" s="33" t="n">
        <v>653635</v>
      </c>
      <c r="L416" s="34" t="n">
        <v>109849</v>
      </c>
    </row>
    <row r="417" customFormat="false" ht="13.5" hidden="false" customHeight="false" outlineLevel="0" collapsed="false">
      <c r="B417" s="25" t="n">
        <v>2841</v>
      </c>
      <c r="C417" s="26" t="s">
        <v>456</v>
      </c>
      <c r="D417" s="27" t="n">
        <v>6</v>
      </c>
      <c r="E417" s="28" t="n">
        <v>709</v>
      </c>
      <c r="F417" s="28" t="n">
        <v>453379</v>
      </c>
      <c r="G417" s="28" t="n">
        <v>958268</v>
      </c>
      <c r="H417" s="28" t="n">
        <v>1978798</v>
      </c>
      <c r="I417" s="28" t="n">
        <v>1920280</v>
      </c>
      <c r="J417" s="28" t="n">
        <v>788272</v>
      </c>
      <c r="K417" s="28" t="n">
        <v>521288</v>
      </c>
      <c r="L417" s="29" t="n">
        <v>72903</v>
      </c>
    </row>
    <row r="418" customFormat="false" ht="13.5" hidden="false" customHeight="false" outlineLevel="0" collapsed="false">
      <c r="B418" s="35" t="n">
        <v>2842</v>
      </c>
      <c r="C418" s="36" t="s">
        <v>457</v>
      </c>
      <c r="D418" s="37" t="n">
        <v>10</v>
      </c>
      <c r="E418" s="38" t="n">
        <v>385</v>
      </c>
      <c r="F418" s="38" t="n">
        <v>148052</v>
      </c>
      <c r="G418" s="38" t="n">
        <v>1686150</v>
      </c>
      <c r="H418" s="38" t="n">
        <v>2168504</v>
      </c>
      <c r="I418" s="38" t="n">
        <v>2163768</v>
      </c>
      <c r="J418" s="38" t="n">
        <v>429808</v>
      </c>
      <c r="K418" s="38" t="n">
        <v>132347</v>
      </c>
      <c r="L418" s="39" t="n">
        <v>36946</v>
      </c>
    </row>
    <row r="419" customFormat="false" ht="13.5" hidden="false" customHeight="false" outlineLevel="0" collapsed="false">
      <c r="B419" s="25" t="n">
        <v>285</v>
      </c>
      <c r="C419" s="26" t="s">
        <v>458</v>
      </c>
      <c r="D419" s="27" t="n">
        <v>13</v>
      </c>
      <c r="E419" s="28" t="n">
        <v>799</v>
      </c>
      <c r="F419" s="28" t="n">
        <v>314194</v>
      </c>
      <c r="G419" s="28" t="n">
        <v>1235729</v>
      </c>
      <c r="H419" s="28" t="n">
        <v>2509282</v>
      </c>
      <c r="I419" s="28" t="n">
        <v>2506499</v>
      </c>
      <c r="J419" s="28" t="n">
        <v>1141029</v>
      </c>
      <c r="K419" s="28" t="n">
        <v>533757</v>
      </c>
      <c r="L419" s="29" t="n">
        <v>93964</v>
      </c>
    </row>
    <row r="420" customFormat="false" ht="24" hidden="false" customHeight="false" outlineLevel="0" collapsed="false">
      <c r="B420" s="25" t="n">
        <v>2851</v>
      </c>
      <c r="C420" s="26" t="s">
        <v>459</v>
      </c>
      <c r="D420" s="27" t="n">
        <v>12</v>
      </c>
      <c r="E420" s="28" t="n">
        <v>783</v>
      </c>
      <c r="F420" s="28" t="s">
        <v>19</v>
      </c>
      <c r="G420" s="28" t="s">
        <v>19</v>
      </c>
      <c r="H420" s="28" t="s">
        <v>19</v>
      </c>
      <c r="I420" s="28" t="s">
        <v>19</v>
      </c>
      <c r="J420" s="28" t="s">
        <v>19</v>
      </c>
      <c r="K420" s="28" t="n">
        <v>533757</v>
      </c>
      <c r="L420" s="29" t="n">
        <v>93964</v>
      </c>
    </row>
    <row r="421" customFormat="false" ht="13.5" hidden="false" customHeight="true" outlineLevel="0" collapsed="false">
      <c r="B421" s="25" t="n">
        <v>2859</v>
      </c>
      <c r="C421" s="26" t="s">
        <v>460</v>
      </c>
      <c r="D421" s="27" t="n">
        <v>1</v>
      </c>
      <c r="E421" s="28" t="n">
        <v>16</v>
      </c>
      <c r="F421" s="28" t="s">
        <v>19</v>
      </c>
      <c r="G421" s="28" t="s">
        <v>19</v>
      </c>
      <c r="H421" s="28" t="s">
        <v>19</v>
      </c>
      <c r="I421" s="28" t="s">
        <v>19</v>
      </c>
      <c r="J421" s="28" t="s">
        <v>19</v>
      </c>
      <c r="K421" s="28" t="s">
        <v>28</v>
      </c>
      <c r="L421" s="29" t="s">
        <v>28</v>
      </c>
    </row>
    <row r="422" customFormat="false" ht="24" hidden="false" customHeight="false" outlineLevel="0" collapsed="false">
      <c r="B422" s="30" t="n">
        <v>289</v>
      </c>
      <c r="C422" s="31" t="s">
        <v>461</v>
      </c>
      <c r="D422" s="32" t="n">
        <v>32</v>
      </c>
      <c r="E422" s="33" t="n">
        <v>3446</v>
      </c>
      <c r="F422" s="33" t="n">
        <v>1631769</v>
      </c>
      <c r="G422" s="33" t="n">
        <v>4965132</v>
      </c>
      <c r="H422" s="33" t="n">
        <v>10007962</v>
      </c>
      <c r="I422" s="33" t="n">
        <v>10154720</v>
      </c>
      <c r="J422" s="33" t="n">
        <v>4503715</v>
      </c>
      <c r="K422" s="33" t="n">
        <v>2777563</v>
      </c>
      <c r="L422" s="34" t="n">
        <v>778819</v>
      </c>
    </row>
    <row r="423" customFormat="false" ht="24" hidden="false" customHeight="false" outlineLevel="0" collapsed="false">
      <c r="B423" s="25" t="n">
        <v>2899</v>
      </c>
      <c r="C423" s="26" t="s">
        <v>461</v>
      </c>
      <c r="D423" s="27" t="n">
        <v>32</v>
      </c>
      <c r="E423" s="28" t="n">
        <v>3446</v>
      </c>
      <c r="F423" s="28" t="n">
        <v>1631769</v>
      </c>
      <c r="G423" s="28" t="n">
        <v>4965132</v>
      </c>
      <c r="H423" s="28" t="n">
        <v>10007962</v>
      </c>
      <c r="I423" s="28" t="n">
        <v>10154720</v>
      </c>
      <c r="J423" s="28" t="n">
        <v>4503715</v>
      </c>
      <c r="K423" s="28" t="n">
        <v>2777563</v>
      </c>
      <c r="L423" s="29" t="n">
        <v>778819</v>
      </c>
    </row>
    <row r="424" customFormat="false" ht="20.1" hidden="false" customHeight="true" outlineLevel="0" collapsed="false">
      <c r="B424" s="20" t="n">
        <v>29</v>
      </c>
      <c r="C424" s="21" t="s">
        <v>462</v>
      </c>
      <c r="D424" s="22" t="n">
        <v>101</v>
      </c>
      <c r="E424" s="23" t="n">
        <v>3454</v>
      </c>
      <c r="F424" s="23" t="n">
        <v>1300697</v>
      </c>
      <c r="G424" s="23" t="n">
        <v>3995575</v>
      </c>
      <c r="H424" s="23" t="n">
        <v>6578267</v>
      </c>
      <c r="I424" s="23" t="n">
        <v>6559688</v>
      </c>
      <c r="J424" s="23" t="n">
        <v>2422020</v>
      </c>
      <c r="K424" s="23" t="n">
        <v>1080657</v>
      </c>
      <c r="L424" s="24" t="n">
        <v>276188</v>
      </c>
    </row>
    <row r="425" customFormat="false" ht="13.5" hidden="false" customHeight="false" outlineLevel="0" collapsed="false">
      <c r="B425" s="25" t="n">
        <v>291</v>
      </c>
      <c r="C425" s="26" t="s">
        <v>463</v>
      </c>
      <c r="D425" s="27" t="n">
        <v>60</v>
      </c>
      <c r="E425" s="28" t="n">
        <v>1719</v>
      </c>
      <c r="F425" s="28" t="n">
        <v>700638</v>
      </c>
      <c r="G425" s="28" t="n">
        <v>2198384</v>
      </c>
      <c r="H425" s="28" t="n">
        <v>3478162</v>
      </c>
      <c r="I425" s="28" t="n">
        <v>3481802</v>
      </c>
      <c r="J425" s="28" t="n">
        <v>1210338</v>
      </c>
      <c r="K425" s="28" t="n">
        <v>381580</v>
      </c>
      <c r="L425" s="29" t="n">
        <v>62916</v>
      </c>
    </row>
    <row r="426" customFormat="false" ht="24" hidden="false" customHeight="false" outlineLevel="0" collapsed="false">
      <c r="B426" s="25" t="n">
        <v>2911</v>
      </c>
      <c r="C426" s="26" t="s">
        <v>464</v>
      </c>
      <c r="D426" s="27" t="n">
        <v>1</v>
      </c>
      <c r="E426" s="28" t="n">
        <v>103</v>
      </c>
      <c r="F426" s="28" t="s">
        <v>19</v>
      </c>
      <c r="G426" s="28" t="s">
        <v>19</v>
      </c>
      <c r="H426" s="28" t="s">
        <v>19</v>
      </c>
      <c r="I426" s="28" t="s">
        <v>19</v>
      </c>
      <c r="J426" s="28" t="s">
        <v>19</v>
      </c>
      <c r="K426" s="28" t="s">
        <v>19</v>
      </c>
      <c r="L426" s="29" t="s">
        <v>19</v>
      </c>
    </row>
    <row r="427" customFormat="false" ht="24" hidden="false" customHeight="true" outlineLevel="0" collapsed="false">
      <c r="B427" s="25" t="n">
        <v>2912</v>
      </c>
      <c r="C427" s="26" t="s">
        <v>465</v>
      </c>
      <c r="D427" s="27" t="n">
        <v>11</v>
      </c>
      <c r="E427" s="28" t="n">
        <v>502</v>
      </c>
      <c r="F427" s="28" t="n">
        <v>223721</v>
      </c>
      <c r="G427" s="28" t="n">
        <v>696117</v>
      </c>
      <c r="H427" s="28" t="n">
        <v>1111615</v>
      </c>
      <c r="I427" s="28" t="n">
        <v>1155409</v>
      </c>
      <c r="J427" s="28" t="n">
        <v>422609</v>
      </c>
      <c r="K427" s="28" t="s">
        <v>19</v>
      </c>
      <c r="L427" s="29" t="s">
        <v>19</v>
      </c>
    </row>
    <row r="428" customFormat="false" ht="13.5" hidden="false" customHeight="false" outlineLevel="0" collapsed="false">
      <c r="B428" s="25" t="n">
        <v>2913</v>
      </c>
      <c r="C428" s="26" t="s">
        <v>466</v>
      </c>
      <c r="D428" s="27" t="n">
        <v>4</v>
      </c>
      <c r="E428" s="28" t="n">
        <v>103</v>
      </c>
      <c r="F428" s="28" t="n">
        <v>31632</v>
      </c>
      <c r="G428" s="28" t="n">
        <v>65240</v>
      </c>
      <c r="H428" s="28" t="n">
        <v>130906</v>
      </c>
      <c r="I428" s="28" t="n">
        <v>125106</v>
      </c>
      <c r="J428" s="28" t="n">
        <v>58296</v>
      </c>
      <c r="K428" s="28" t="s">
        <v>19</v>
      </c>
      <c r="L428" s="29" t="s">
        <v>19</v>
      </c>
    </row>
    <row r="429" customFormat="false" ht="13.5" hidden="false" customHeight="false" outlineLevel="0" collapsed="false">
      <c r="B429" s="25" t="n">
        <v>2914</v>
      </c>
      <c r="C429" s="26" t="s">
        <v>467</v>
      </c>
      <c r="D429" s="27" t="n">
        <v>40</v>
      </c>
      <c r="E429" s="28" t="n">
        <v>956</v>
      </c>
      <c r="F429" s="28" t="n">
        <v>383359</v>
      </c>
      <c r="G429" s="28" t="n">
        <v>1145587</v>
      </c>
      <c r="H429" s="28" t="n">
        <v>1813249</v>
      </c>
      <c r="I429" s="28" t="n">
        <v>1779913</v>
      </c>
      <c r="J429" s="28" t="n">
        <v>616119</v>
      </c>
      <c r="K429" s="28" t="n">
        <v>167400</v>
      </c>
      <c r="L429" s="29" t="n">
        <v>26790</v>
      </c>
    </row>
    <row r="430" customFormat="false" ht="13.5" hidden="false" customHeight="false" outlineLevel="0" collapsed="false">
      <c r="B430" s="35" t="n">
        <v>2915</v>
      </c>
      <c r="C430" s="36" t="s">
        <v>468</v>
      </c>
      <c r="D430" s="37" t="n">
        <v>4</v>
      </c>
      <c r="E430" s="38" t="n">
        <v>55</v>
      </c>
      <c r="F430" s="38" t="s">
        <v>19</v>
      </c>
      <c r="G430" s="38" t="s">
        <v>19</v>
      </c>
      <c r="H430" s="38" t="s">
        <v>19</v>
      </c>
      <c r="I430" s="38" t="s">
        <v>19</v>
      </c>
      <c r="J430" s="38" t="s">
        <v>19</v>
      </c>
      <c r="K430" s="38" t="s">
        <v>28</v>
      </c>
      <c r="L430" s="39" t="s">
        <v>28</v>
      </c>
    </row>
    <row r="431" customFormat="false" ht="13.5" hidden="false" customHeight="false" outlineLevel="0" collapsed="false">
      <c r="B431" s="25" t="n">
        <v>292</v>
      </c>
      <c r="C431" s="26" t="s">
        <v>469</v>
      </c>
      <c r="D431" s="27" t="n">
        <v>27</v>
      </c>
      <c r="E431" s="28" t="n">
        <v>1011</v>
      </c>
      <c r="F431" s="28" t="n">
        <v>296143</v>
      </c>
      <c r="G431" s="28" t="n">
        <v>849176</v>
      </c>
      <c r="H431" s="28" t="n">
        <v>1421720</v>
      </c>
      <c r="I431" s="28" t="n">
        <v>1429416</v>
      </c>
      <c r="J431" s="28" t="n">
        <v>536229</v>
      </c>
      <c r="K431" s="28" t="n">
        <v>260831</v>
      </c>
      <c r="L431" s="29" t="n">
        <v>82268</v>
      </c>
    </row>
    <row r="432" customFormat="false" ht="13.5" hidden="false" customHeight="true" outlineLevel="0" collapsed="false">
      <c r="B432" s="25" t="n">
        <v>2921</v>
      </c>
      <c r="C432" s="26" t="s">
        <v>470</v>
      </c>
      <c r="D432" s="27" t="n">
        <v>1</v>
      </c>
      <c r="E432" s="28" t="n">
        <v>49</v>
      </c>
      <c r="F432" s="28" t="s">
        <v>19</v>
      </c>
      <c r="G432" s="28" t="s">
        <v>19</v>
      </c>
      <c r="H432" s="28" t="s">
        <v>19</v>
      </c>
      <c r="I432" s="28" t="s">
        <v>19</v>
      </c>
      <c r="J432" s="28" t="s">
        <v>19</v>
      </c>
      <c r="K432" s="28" t="s">
        <v>19</v>
      </c>
      <c r="L432" s="29" t="s">
        <v>19</v>
      </c>
    </row>
    <row r="433" customFormat="false" ht="13.5" hidden="false" customHeight="false" outlineLevel="0" collapsed="false">
      <c r="B433" s="25" t="n">
        <v>2922</v>
      </c>
      <c r="C433" s="26" t="s">
        <v>471</v>
      </c>
      <c r="D433" s="27" t="n">
        <v>23</v>
      </c>
      <c r="E433" s="28" t="n">
        <v>769</v>
      </c>
      <c r="F433" s="28" t="n">
        <v>218043</v>
      </c>
      <c r="G433" s="28" t="n">
        <v>508414</v>
      </c>
      <c r="H433" s="28" t="n">
        <v>876910</v>
      </c>
      <c r="I433" s="28" t="n">
        <v>877535</v>
      </c>
      <c r="J433" s="28" t="n">
        <v>334426</v>
      </c>
      <c r="K433" s="28" t="n">
        <v>180493</v>
      </c>
      <c r="L433" s="29" t="n">
        <v>12229</v>
      </c>
    </row>
    <row r="434" customFormat="false" ht="24" hidden="false" customHeight="false" outlineLevel="0" collapsed="false">
      <c r="B434" s="25" t="n">
        <v>2929</v>
      </c>
      <c r="C434" s="26" t="s">
        <v>472</v>
      </c>
      <c r="D434" s="27" t="n">
        <v>3</v>
      </c>
      <c r="E434" s="28" t="n">
        <v>193</v>
      </c>
      <c r="F434" s="38" t="s">
        <v>19</v>
      </c>
      <c r="G434" s="38" t="s">
        <v>19</v>
      </c>
      <c r="H434" s="38" t="s">
        <v>19</v>
      </c>
      <c r="I434" s="38" t="s">
        <v>19</v>
      </c>
      <c r="J434" s="38" t="s">
        <v>19</v>
      </c>
      <c r="K434" s="28" t="s">
        <v>19</v>
      </c>
      <c r="L434" s="29" t="s">
        <v>19</v>
      </c>
    </row>
    <row r="435" customFormat="false" ht="13.5" hidden="false" customHeight="true" outlineLevel="0" collapsed="false">
      <c r="B435" s="30" t="n">
        <v>293</v>
      </c>
      <c r="C435" s="31" t="s">
        <v>473</v>
      </c>
      <c r="D435" s="32" t="n">
        <v>3</v>
      </c>
      <c r="E435" s="33" t="n">
        <v>193</v>
      </c>
      <c r="F435" s="33" t="n">
        <v>85521</v>
      </c>
      <c r="G435" s="33" t="n">
        <v>312367</v>
      </c>
      <c r="H435" s="33" t="n">
        <v>575311</v>
      </c>
      <c r="I435" s="33" t="n">
        <v>536109</v>
      </c>
      <c r="J435" s="33" t="n">
        <v>232095</v>
      </c>
      <c r="K435" s="33" t="s">
        <v>19</v>
      </c>
      <c r="L435" s="34" t="s">
        <v>19</v>
      </c>
    </row>
    <row r="436" customFormat="false" ht="13.5" hidden="false" customHeight="false" outlineLevel="0" collapsed="false">
      <c r="B436" s="25" t="n">
        <v>2932</v>
      </c>
      <c r="C436" s="26" t="s">
        <v>474</v>
      </c>
      <c r="D436" s="27" t="n">
        <v>1</v>
      </c>
      <c r="E436" s="28" t="n">
        <v>7</v>
      </c>
      <c r="F436" s="28" t="s">
        <v>19</v>
      </c>
      <c r="G436" s="28" t="s">
        <v>19</v>
      </c>
      <c r="H436" s="28" t="s">
        <v>19</v>
      </c>
      <c r="I436" s="28" t="s">
        <v>19</v>
      </c>
      <c r="J436" s="28" t="s">
        <v>19</v>
      </c>
      <c r="K436" s="28" t="s">
        <v>28</v>
      </c>
      <c r="L436" s="29" t="s">
        <v>28</v>
      </c>
    </row>
    <row r="437" customFormat="false" ht="25.5" hidden="false" customHeight="true" outlineLevel="0" collapsed="false">
      <c r="A437" s="1" t="n">
        <f aca="false">A415+1</f>
        <v>96</v>
      </c>
      <c r="B437" s="35" t="n">
        <v>2939</v>
      </c>
      <c r="C437" s="36" t="s">
        <v>475</v>
      </c>
      <c r="D437" s="37" t="n">
        <v>2</v>
      </c>
      <c r="E437" s="38" t="n">
        <v>186</v>
      </c>
      <c r="F437" s="38" t="s">
        <v>19</v>
      </c>
      <c r="G437" s="38" t="s">
        <v>19</v>
      </c>
      <c r="H437" s="38" t="s">
        <v>19</v>
      </c>
      <c r="I437" s="38" t="s">
        <v>19</v>
      </c>
      <c r="J437" s="38" t="s">
        <v>19</v>
      </c>
      <c r="K437" s="38" t="s">
        <v>19</v>
      </c>
      <c r="L437" s="39" t="s">
        <v>19</v>
      </c>
    </row>
    <row r="438" customFormat="false" ht="13.5" hidden="false" customHeight="false" outlineLevel="0" collapsed="false">
      <c r="B438" s="25" t="n">
        <v>295</v>
      </c>
      <c r="C438" s="26" t="s">
        <v>476</v>
      </c>
      <c r="D438" s="27" t="n">
        <v>1</v>
      </c>
      <c r="E438" s="28" t="n">
        <v>26</v>
      </c>
      <c r="F438" s="28" t="s">
        <v>19</v>
      </c>
      <c r="G438" s="28" t="s">
        <v>19</v>
      </c>
      <c r="H438" s="28" t="s">
        <v>19</v>
      </c>
      <c r="I438" s="28" t="s">
        <v>19</v>
      </c>
      <c r="J438" s="28" t="s">
        <v>19</v>
      </c>
      <c r="K438" s="28" t="s">
        <v>28</v>
      </c>
      <c r="L438" s="29" t="s">
        <v>28</v>
      </c>
    </row>
    <row r="439" customFormat="false" ht="13.5" hidden="false" customHeight="false" outlineLevel="0" collapsed="false">
      <c r="B439" s="25" t="n">
        <v>2951</v>
      </c>
      <c r="C439" s="26" t="s">
        <v>477</v>
      </c>
      <c r="D439" s="27" t="n">
        <v>1</v>
      </c>
      <c r="E439" s="28" t="n">
        <v>26</v>
      </c>
      <c r="F439" s="28" t="s">
        <v>19</v>
      </c>
      <c r="G439" s="28" t="s">
        <v>19</v>
      </c>
      <c r="H439" s="28" t="s">
        <v>19</v>
      </c>
      <c r="I439" s="28" t="s">
        <v>19</v>
      </c>
      <c r="J439" s="28" t="s">
        <v>19</v>
      </c>
      <c r="K439" s="28" t="s">
        <v>28</v>
      </c>
      <c r="L439" s="29" t="s">
        <v>28</v>
      </c>
    </row>
    <row r="440" customFormat="false" ht="13.5" hidden="false" customHeight="false" outlineLevel="0" collapsed="false">
      <c r="B440" s="30" t="n">
        <v>296</v>
      </c>
      <c r="C440" s="31" t="s">
        <v>478</v>
      </c>
      <c r="D440" s="32" t="n">
        <v>2</v>
      </c>
      <c r="E440" s="33" t="n">
        <v>60</v>
      </c>
      <c r="F440" s="33" t="s">
        <v>19</v>
      </c>
      <c r="G440" s="33" t="s">
        <v>19</v>
      </c>
      <c r="H440" s="33" t="s">
        <v>19</v>
      </c>
      <c r="I440" s="33" t="s">
        <v>19</v>
      </c>
      <c r="J440" s="33" t="s">
        <v>19</v>
      </c>
      <c r="K440" s="33" t="s">
        <v>19</v>
      </c>
      <c r="L440" s="34" t="s">
        <v>19</v>
      </c>
    </row>
    <row r="441" customFormat="false" ht="13.5" hidden="false" customHeight="false" outlineLevel="0" collapsed="false">
      <c r="B441" s="35" t="n">
        <v>2969</v>
      </c>
      <c r="C441" s="36" t="s">
        <v>479</v>
      </c>
      <c r="D441" s="37" t="n">
        <v>2</v>
      </c>
      <c r="E441" s="38" t="n">
        <v>60</v>
      </c>
      <c r="F441" s="38" t="s">
        <v>19</v>
      </c>
      <c r="G441" s="38" t="s">
        <v>19</v>
      </c>
      <c r="H441" s="38" t="s">
        <v>19</v>
      </c>
      <c r="I441" s="38" t="s">
        <v>19</v>
      </c>
      <c r="J441" s="38" t="s">
        <v>19</v>
      </c>
      <c r="K441" s="38" t="s">
        <v>19</v>
      </c>
      <c r="L441" s="39" t="s">
        <v>19</v>
      </c>
    </row>
    <row r="442" customFormat="false" ht="13.5" hidden="false" customHeight="true" outlineLevel="0" collapsed="false">
      <c r="B442" s="25" t="n">
        <v>297</v>
      </c>
      <c r="C442" s="26" t="s">
        <v>480</v>
      </c>
      <c r="D442" s="27" t="n">
        <v>5</v>
      </c>
      <c r="E442" s="28" t="n">
        <v>289</v>
      </c>
      <c r="F442" s="28" t="n">
        <v>118561</v>
      </c>
      <c r="G442" s="28" t="n">
        <v>151278</v>
      </c>
      <c r="H442" s="28" t="n">
        <v>325445</v>
      </c>
      <c r="I442" s="28" t="n">
        <v>327264</v>
      </c>
      <c r="J442" s="28" t="n">
        <v>162245</v>
      </c>
      <c r="K442" s="28" t="s">
        <v>19</v>
      </c>
      <c r="L442" s="29" t="s">
        <v>19</v>
      </c>
    </row>
    <row r="443" customFormat="false" ht="15" hidden="false" customHeight="true" outlineLevel="0" collapsed="false">
      <c r="B443" s="25" t="n">
        <v>2971</v>
      </c>
      <c r="C443" s="26" t="s">
        <v>481</v>
      </c>
      <c r="D443" s="27" t="n">
        <v>4</v>
      </c>
      <c r="E443" s="28" t="n">
        <v>284</v>
      </c>
      <c r="F443" s="28" t="s">
        <v>19</v>
      </c>
      <c r="G443" s="28" t="s">
        <v>19</v>
      </c>
      <c r="H443" s="28" t="s">
        <v>19</v>
      </c>
      <c r="I443" s="28" t="s">
        <v>19</v>
      </c>
      <c r="J443" s="28" t="s">
        <v>19</v>
      </c>
      <c r="K443" s="28" t="s">
        <v>19</v>
      </c>
      <c r="L443" s="29" t="s">
        <v>19</v>
      </c>
    </row>
    <row r="444" customFormat="false" ht="13.5" hidden="false" customHeight="false" outlineLevel="0" collapsed="false">
      <c r="B444" s="25" t="n">
        <v>2972</v>
      </c>
      <c r="C444" s="26" t="s">
        <v>482</v>
      </c>
      <c r="D444" s="27" t="n">
        <v>1</v>
      </c>
      <c r="E444" s="28" t="n">
        <v>5</v>
      </c>
      <c r="F444" s="28" t="s">
        <v>19</v>
      </c>
      <c r="G444" s="28" t="s">
        <v>19</v>
      </c>
      <c r="H444" s="28" t="s">
        <v>19</v>
      </c>
      <c r="I444" s="28" t="s">
        <v>19</v>
      </c>
      <c r="J444" s="28" t="s">
        <v>19</v>
      </c>
      <c r="K444" s="28" t="s">
        <v>28</v>
      </c>
      <c r="L444" s="29" t="s">
        <v>28</v>
      </c>
    </row>
    <row r="445" customFormat="false" ht="13.5" hidden="false" customHeight="false" outlineLevel="0" collapsed="false">
      <c r="B445" s="30" t="n">
        <v>299</v>
      </c>
      <c r="C445" s="31" t="s">
        <v>483</v>
      </c>
      <c r="D445" s="32" t="n">
        <v>3</v>
      </c>
      <c r="E445" s="33" t="n">
        <v>156</v>
      </c>
      <c r="F445" s="33" t="n">
        <v>54918</v>
      </c>
      <c r="G445" s="33" t="n">
        <v>356257</v>
      </c>
      <c r="H445" s="33" t="n">
        <v>527274</v>
      </c>
      <c r="I445" s="33" t="n">
        <v>530169</v>
      </c>
      <c r="J445" s="33" t="n">
        <v>168638</v>
      </c>
      <c r="K445" s="33" t="n">
        <v>101099</v>
      </c>
      <c r="L445" s="34" t="n">
        <v>3150</v>
      </c>
    </row>
    <row r="446" customFormat="false" ht="13.5" hidden="false" customHeight="false" outlineLevel="0" collapsed="false">
      <c r="B446" s="25" t="n">
        <v>2999</v>
      </c>
      <c r="C446" s="26" t="s">
        <v>483</v>
      </c>
      <c r="D446" s="27" t="n">
        <v>3</v>
      </c>
      <c r="E446" s="28" t="n">
        <v>156</v>
      </c>
      <c r="F446" s="28" t="n">
        <v>54918</v>
      </c>
      <c r="G446" s="28" t="n">
        <v>356257</v>
      </c>
      <c r="H446" s="28" t="n">
        <v>527274</v>
      </c>
      <c r="I446" s="28" t="n">
        <v>530169</v>
      </c>
      <c r="J446" s="28" t="n">
        <v>168638</v>
      </c>
      <c r="K446" s="28" t="n">
        <v>101099</v>
      </c>
      <c r="L446" s="29" t="n">
        <v>3150</v>
      </c>
    </row>
    <row r="447" customFormat="false" ht="20.1" hidden="false" customHeight="true" outlineLevel="0" collapsed="false">
      <c r="B447" s="20" t="n">
        <v>30</v>
      </c>
      <c r="C447" s="21" t="s">
        <v>484</v>
      </c>
      <c r="D447" s="22" t="n">
        <v>16</v>
      </c>
      <c r="E447" s="23" t="n">
        <v>785</v>
      </c>
      <c r="F447" s="23" t="n">
        <v>258112</v>
      </c>
      <c r="G447" s="23" t="n">
        <v>546080</v>
      </c>
      <c r="H447" s="23" t="n">
        <v>1106912</v>
      </c>
      <c r="I447" s="23" t="n">
        <v>1112013</v>
      </c>
      <c r="J447" s="23" t="n">
        <v>518044</v>
      </c>
      <c r="K447" s="23" t="n">
        <v>132902</v>
      </c>
      <c r="L447" s="24" t="n">
        <v>2332</v>
      </c>
    </row>
    <row r="448" customFormat="false" ht="24" hidden="false" customHeight="true" outlineLevel="0" collapsed="false">
      <c r="B448" s="25" t="n">
        <v>301</v>
      </c>
      <c r="C448" s="26" t="s">
        <v>485</v>
      </c>
      <c r="D448" s="27" t="n">
        <v>8</v>
      </c>
      <c r="E448" s="28" t="n">
        <v>581</v>
      </c>
      <c r="F448" s="28" t="n">
        <v>206919</v>
      </c>
      <c r="G448" s="28" t="n">
        <v>509153</v>
      </c>
      <c r="H448" s="28" t="n">
        <v>1012006</v>
      </c>
      <c r="I448" s="28" t="n">
        <v>1017107</v>
      </c>
      <c r="J448" s="28" t="n">
        <v>469431</v>
      </c>
      <c r="K448" s="28" t="n">
        <v>76225</v>
      </c>
      <c r="L448" s="29" t="n">
        <v>-1198</v>
      </c>
    </row>
    <row r="449" customFormat="false" ht="13.5" hidden="false" customHeight="false" outlineLevel="0" collapsed="false">
      <c r="B449" s="25" t="n">
        <v>3012</v>
      </c>
      <c r="C449" s="26" t="s">
        <v>486</v>
      </c>
      <c r="D449" s="27" t="n">
        <v>4</v>
      </c>
      <c r="E449" s="28" t="n">
        <v>161</v>
      </c>
      <c r="F449" s="28" t="n">
        <v>28523</v>
      </c>
      <c r="G449" s="28" t="n">
        <v>5568</v>
      </c>
      <c r="H449" s="28" t="n">
        <v>56237</v>
      </c>
      <c r="I449" s="28" t="n">
        <v>56215</v>
      </c>
      <c r="J449" s="28" t="n">
        <v>47305</v>
      </c>
      <c r="K449" s="28" t="s">
        <v>19</v>
      </c>
      <c r="L449" s="29" t="s">
        <v>19</v>
      </c>
    </row>
    <row r="450" customFormat="false" ht="13.5" hidden="false" customHeight="false" outlineLevel="0" collapsed="false">
      <c r="B450" s="25" t="n">
        <v>3013</v>
      </c>
      <c r="C450" s="26" t="s">
        <v>487</v>
      </c>
      <c r="D450" s="27" t="n">
        <v>1</v>
      </c>
      <c r="E450" s="28" t="n">
        <v>301</v>
      </c>
      <c r="F450" s="28" t="s">
        <v>19</v>
      </c>
      <c r="G450" s="28" t="s">
        <v>19</v>
      </c>
      <c r="H450" s="28" t="s">
        <v>19</v>
      </c>
      <c r="I450" s="28" t="s">
        <v>19</v>
      </c>
      <c r="J450" s="28" t="s">
        <v>19</v>
      </c>
      <c r="K450" s="28" t="s">
        <v>19</v>
      </c>
      <c r="L450" s="29" t="s">
        <v>19</v>
      </c>
    </row>
    <row r="451" customFormat="false" ht="13.5" hidden="false" customHeight="false" outlineLevel="0" collapsed="false">
      <c r="B451" s="25" t="n">
        <v>3015</v>
      </c>
      <c r="C451" s="26" t="s">
        <v>488</v>
      </c>
      <c r="D451" s="27" t="n">
        <v>2</v>
      </c>
      <c r="E451" s="28" t="n">
        <v>90</v>
      </c>
      <c r="F451" s="28" t="s">
        <v>19</v>
      </c>
      <c r="G451" s="28" t="s">
        <v>19</v>
      </c>
      <c r="H451" s="28" t="s">
        <v>19</v>
      </c>
      <c r="I451" s="28" t="s">
        <v>19</v>
      </c>
      <c r="J451" s="28" t="s">
        <v>19</v>
      </c>
      <c r="K451" s="28" t="s">
        <v>19</v>
      </c>
      <c r="L451" s="29" t="s">
        <v>19</v>
      </c>
    </row>
    <row r="452" customFormat="false" ht="24" hidden="false" customHeight="false" outlineLevel="0" collapsed="false">
      <c r="B452" s="35" t="n">
        <v>3019</v>
      </c>
      <c r="C452" s="36" t="s">
        <v>489</v>
      </c>
      <c r="D452" s="37" t="n">
        <v>1</v>
      </c>
      <c r="E452" s="38" t="n">
        <v>29</v>
      </c>
      <c r="F452" s="38" t="s">
        <v>19</v>
      </c>
      <c r="G452" s="38" t="s">
        <v>19</v>
      </c>
      <c r="H452" s="38" t="s">
        <v>19</v>
      </c>
      <c r="I452" s="38" t="s">
        <v>19</v>
      </c>
      <c r="J452" s="38" t="s">
        <v>19</v>
      </c>
      <c r="K452" s="38" t="s">
        <v>28</v>
      </c>
      <c r="L452" s="39" t="s">
        <v>28</v>
      </c>
    </row>
    <row r="453" customFormat="false" ht="13.5" hidden="false" customHeight="false" outlineLevel="0" collapsed="false">
      <c r="B453" s="25" t="n">
        <v>302</v>
      </c>
      <c r="C453" s="26" t="s">
        <v>490</v>
      </c>
      <c r="D453" s="27" t="n">
        <v>4</v>
      </c>
      <c r="E453" s="28" t="n">
        <v>133</v>
      </c>
      <c r="F453" s="28" t="n">
        <v>38099</v>
      </c>
      <c r="G453" s="28" t="n">
        <v>30998</v>
      </c>
      <c r="H453" s="28" t="n">
        <v>76371</v>
      </c>
      <c r="I453" s="28" t="n">
        <v>76371</v>
      </c>
      <c r="J453" s="28" t="n">
        <v>36741</v>
      </c>
      <c r="K453" s="28" t="s">
        <v>19</v>
      </c>
      <c r="L453" s="29" t="s">
        <v>19</v>
      </c>
    </row>
    <row r="454" customFormat="false" ht="13.5" hidden="false" customHeight="false" outlineLevel="0" collapsed="false">
      <c r="B454" s="25" t="n">
        <v>3023</v>
      </c>
      <c r="C454" s="26" t="s">
        <v>491</v>
      </c>
      <c r="D454" s="27" t="n">
        <v>4</v>
      </c>
      <c r="E454" s="28" t="n">
        <v>133</v>
      </c>
      <c r="F454" s="28" t="n">
        <v>38099</v>
      </c>
      <c r="G454" s="28" t="n">
        <v>30998</v>
      </c>
      <c r="H454" s="28" t="n">
        <v>76371</v>
      </c>
      <c r="I454" s="28" t="n">
        <v>76371</v>
      </c>
      <c r="J454" s="28" t="n">
        <v>36741</v>
      </c>
      <c r="K454" s="28" t="s">
        <v>19</v>
      </c>
      <c r="L454" s="29" t="s">
        <v>19</v>
      </c>
    </row>
    <row r="455" customFormat="false" ht="13.5" hidden="false" customHeight="false" outlineLevel="0" collapsed="false">
      <c r="B455" s="30" t="n">
        <v>303</v>
      </c>
      <c r="C455" s="31" t="s">
        <v>492</v>
      </c>
      <c r="D455" s="32" t="n">
        <v>4</v>
      </c>
      <c r="E455" s="33" t="n">
        <v>71</v>
      </c>
      <c r="F455" s="33" t="n">
        <v>13094</v>
      </c>
      <c r="G455" s="33" t="n">
        <v>5929</v>
      </c>
      <c r="H455" s="33" t="n">
        <v>18535</v>
      </c>
      <c r="I455" s="33" t="n">
        <v>18535</v>
      </c>
      <c r="J455" s="33" t="n">
        <v>11872</v>
      </c>
      <c r="K455" s="33" t="s">
        <v>19</v>
      </c>
      <c r="L455" s="34" t="s">
        <v>19</v>
      </c>
    </row>
    <row r="456" customFormat="false" ht="24" hidden="false" customHeight="false" outlineLevel="0" collapsed="false">
      <c r="B456" s="25" t="n">
        <v>3031</v>
      </c>
      <c r="C456" s="26" t="s">
        <v>493</v>
      </c>
      <c r="D456" s="27" t="n">
        <v>1</v>
      </c>
      <c r="E456" s="28" t="n">
        <v>23</v>
      </c>
      <c r="F456" s="28" t="s">
        <v>19</v>
      </c>
      <c r="G456" s="28" t="s">
        <v>19</v>
      </c>
      <c r="H456" s="28" t="s">
        <v>19</v>
      </c>
      <c r="I456" s="28" t="s">
        <v>19</v>
      </c>
      <c r="J456" s="28" t="s">
        <v>19</v>
      </c>
      <c r="K456" s="28" t="s">
        <v>28</v>
      </c>
      <c r="L456" s="29" t="s">
        <v>28</v>
      </c>
    </row>
    <row r="457" customFormat="false" ht="13.5" hidden="false" customHeight="false" outlineLevel="0" collapsed="false">
      <c r="B457" s="25" t="n">
        <v>3032</v>
      </c>
      <c r="C457" s="26" t="s">
        <v>494</v>
      </c>
      <c r="D457" s="27" t="n">
        <v>3</v>
      </c>
      <c r="E457" s="28" t="n">
        <v>48</v>
      </c>
      <c r="F457" s="28" t="s">
        <v>19</v>
      </c>
      <c r="G457" s="28" t="s">
        <v>19</v>
      </c>
      <c r="H457" s="28" t="s">
        <v>19</v>
      </c>
      <c r="I457" s="28" t="s">
        <v>19</v>
      </c>
      <c r="J457" s="28" t="s">
        <v>19</v>
      </c>
      <c r="K457" s="28" t="s">
        <v>19</v>
      </c>
      <c r="L457" s="29" t="s">
        <v>19</v>
      </c>
    </row>
    <row r="458" customFormat="false" ht="20.1" hidden="false" customHeight="true" outlineLevel="0" collapsed="false">
      <c r="B458" s="20" t="n">
        <v>31</v>
      </c>
      <c r="C458" s="21" t="s">
        <v>495</v>
      </c>
      <c r="D458" s="22" t="n">
        <v>79</v>
      </c>
      <c r="E458" s="23" t="n">
        <v>5352</v>
      </c>
      <c r="F458" s="23" t="n">
        <v>2538495</v>
      </c>
      <c r="G458" s="23" t="n">
        <v>9231070</v>
      </c>
      <c r="H458" s="23" t="n">
        <v>14062835</v>
      </c>
      <c r="I458" s="23" t="n">
        <v>14090050</v>
      </c>
      <c r="J458" s="23" t="n">
        <v>3893452</v>
      </c>
      <c r="K458" s="23" t="n">
        <v>4339427</v>
      </c>
      <c r="L458" s="24" t="n">
        <v>870278</v>
      </c>
    </row>
    <row r="459" customFormat="false" ht="13.5" hidden="false" customHeight="true" outlineLevel="0" collapsed="false">
      <c r="B459" s="25" t="n">
        <v>311</v>
      </c>
      <c r="C459" s="26" t="s">
        <v>496</v>
      </c>
      <c r="D459" s="27" t="n">
        <v>67</v>
      </c>
      <c r="E459" s="28" t="n">
        <v>5041</v>
      </c>
      <c r="F459" s="28" t="n">
        <v>2396432</v>
      </c>
      <c r="G459" s="28" t="n">
        <v>8910720</v>
      </c>
      <c r="H459" s="28" t="n">
        <v>13585046</v>
      </c>
      <c r="I459" s="28" t="n">
        <v>13595215</v>
      </c>
      <c r="J459" s="28" t="n">
        <v>3708626</v>
      </c>
      <c r="K459" s="28" t="n">
        <v>4303251</v>
      </c>
      <c r="L459" s="29" t="n">
        <v>864317</v>
      </c>
    </row>
    <row r="460" customFormat="false" ht="26.1" hidden="false" customHeight="true" outlineLevel="0" collapsed="false">
      <c r="B460" s="25" t="n">
        <v>3111</v>
      </c>
      <c r="C460" s="26" t="s">
        <v>497</v>
      </c>
      <c r="D460" s="27" t="n">
        <v>2</v>
      </c>
      <c r="E460" s="28" t="n">
        <v>56</v>
      </c>
      <c r="F460" s="28" t="s">
        <v>19</v>
      </c>
      <c r="G460" s="28" t="s">
        <v>19</v>
      </c>
      <c r="H460" s="28" t="s">
        <v>19</v>
      </c>
      <c r="I460" s="28" t="s">
        <v>19</v>
      </c>
      <c r="J460" s="28" t="s">
        <v>19</v>
      </c>
      <c r="K460" s="28" t="s">
        <v>19</v>
      </c>
      <c r="L460" s="29" t="s">
        <v>19</v>
      </c>
    </row>
    <row r="461" customFormat="false" ht="13.5" hidden="false" customHeight="true" outlineLevel="0" collapsed="false">
      <c r="B461" s="25" t="n">
        <v>3112</v>
      </c>
      <c r="C461" s="26" t="s">
        <v>498</v>
      </c>
      <c r="D461" s="27" t="n">
        <v>4</v>
      </c>
      <c r="E461" s="28" t="n">
        <v>798</v>
      </c>
      <c r="F461" s="28" t="s">
        <v>19</v>
      </c>
      <c r="G461" s="28" t="s">
        <v>19</v>
      </c>
      <c r="H461" s="28" t="s">
        <v>19</v>
      </c>
      <c r="I461" s="28" t="s">
        <v>19</v>
      </c>
      <c r="J461" s="28" t="s">
        <v>19</v>
      </c>
      <c r="K461" s="28" t="s">
        <v>19</v>
      </c>
      <c r="L461" s="29" t="s">
        <v>19</v>
      </c>
    </row>
    <row r="462" customFormat="false" ht="13.5" hidden="false" customHeight="true" outlineLevel="0" collapsed="false">
      <c r="B462" s="35" t="n">
        <v>3113</v>
      </c>
      <c r="C462" s="36" t="s">
        <v>499</v>
      </c>
      <c r="D462" s="37" t="n">
        <v>61</v>
      </c>
      <c r="E462" s="38" t="n">
        <v>4187</v>
      </c>
      <c r="F462" s="38" t="n">
        <v>1964358</v>
      </c>
      <c r="G462" s="38" t="n">
        <v>7025713</v>
      </c>
      <c r="H462" s="38" t="n">
        <v>10960595</v>
      </c>
      <c r="I462" s="38" t="n">
        <v>10971381</v>
      </c>
      <c r="J462" s="38" t="n">
        <v>3081128</v>
      </c>
      <c r="K462" s="38" t="n">
        <v>3387803</v>
      </c>
      <c r="L462" s="39" t="n">
        <v>794962</v>
      </c>
    </row>
    <row r="463" customFormat="false" ht="13.5" hidden="false" customHeight="true" outlineLevel="0" collapsed="false">
      <c r="B463" s="25" t="n">
        <v>312</v>
      </c>
      <c r="C463" s="26" t="s">
        <v>500</v>
      </c>
      <c r="D463" s="27" t="n">
        <v>3</v>
      </c>
      <c r="E463" s="28" t="n">
        <v>26</v>
      </c>
      <c r="F463" s="28" t="n">
        <v>8015</v>
      </c>
      <c r="G463" s="28" t="n">
        <v>793</v>
      </c>
      <c r="H463" s="28" t="n">
        <v>15998</v>
      </c>
      <c r="I463" s="28" t="n">
        <v>15998</v>
      </c>
      <c r="J463" s="28" t="n">
        <v>14480</v>
      </c>
      <c r="K463" s="28" t="s">
        <v>28</v>
      </c>
      <c r="L463" s="29" t="s">
        <v>28</v>
      </c>
    </row>
    <row r="464" customFormat="false" ht="13.5" hidden="false" customHeight="true" outlineLevel="0" collapsed="false">
      <c r="B464" s="25" t="n">
        <v>3122</v>
      </c>
      <c r="C464" s="26" t="s">
        <v>501</v>
      </c>
      <c r="D464" s="27" t="n">
        <v>3</v>
      </c>
      <c r="E464" s="28" t="n">
        <v>26</v>
      </c>
      <c r="F464" s="28" t="n">
        <v>8015</v>
      </c>
      <c r="G464" s="28" t="n">
        <v>793</v>
      </c>
      <c r="H464" s="28" t="n">
        <v>15998</v>
      </c>
      <c r="I464" s="28" t="n">
        <v>15998</v>
      </c>
      <c r="J464" s="28" t="n">
        <v>14480</v>
      </c>
      <c r="K464" s="28" t="s">
        <v>28</v>
      </c>
      <c r="L464" s="29" t="s">
        <v>28</v>
      </c>
    </row>
    <row r="465" customFormat="false" ht="13.5" hidden="false" customHeight="true" outlineLevel="0" collapsed="false">
      <c r="B465" s="30" t="n">
        <v>313</v>
      </c>
      <c r="C465" s="43" t="s">
        <v>502</v>
      </c>
      <c r="D465" s="32" t="n">
        <v>5</v>
      </c>
      <c r="E465" s="33" t="n">
        <v>234</v>
      </c>
      <c r="F465" s="33" t="n">
        <v>122123</v>
      </c>
      <c r="G465" s="33" t="n">
        <v>317356</v>
      </c>
      <c r="H465" s="33" t="n">
        <v>440490</v>
      </c>
      <c r="I465" s="33" t="n">
        <v>457725</v>
      </c>
      <c r="J465" s="33" t="n">
        <v>152155</v>
      </c>
      <c r="K465" s="33" t="s">
        <v>19</v>
      </c>
      <c r="L465" s="34" t="s">
        <v>19</v>
      </c>
    </row>
    <row r="466" customFormat="false" ht="13.5" hidden="false" customHeight="false" outlineLevel="0" collapsed="false">
      <c r="B466" s="25" t="n">
        <v>3131</v>
      </c>
      <c r="C466" s="26" t="s">
        <v>503</v>
      </c>
      <c r="D466" s="27" t="n">
        <v>1</v>
      </c>
      <c r="E466" s="28" t="n">
        <v>8</v>
      </c>
      <c r="F466" s="28" t="s">
        <v>19</v>
      </c>
      <c r="G466" s="28" t="s">
        <v>19</v>
      </c>
      <c r="H466" s="28" t="s">
        <v>19</v>
      </c>
      <c r="I466" s="28" t="s">
        <v>19</v>
      </c>
      <c r="J466" s="28" t="s">
        <v>19</v>
      </c>
      <c r="K466" s="28" t="s">
        <v>28</v>
      </c>
      <c r="L466" s="29" t="s">
        <v>28</v>
      </c>
    </row>
    <row r="467" customFormat="false" ht="13.5" hidden="false" customHeight="false" outlineLevel="0" collapsed="false">
      <c r="B467" s="25" t="n">
        <v>3133</v>
      </c>
      <c r="C467" s="26" t="s">
        <v>504</v>
      </c>
      <c r="D467" s="27" t="n">
        <v>1</v>
      </c>
      <c r="E467" s="28" t="n">
        <v>10</v>
      </c>
      <c r="F467" s="28" t="s">
        <v>19</v>
      </c>
      <c r="G467" s="28" t="s">
        <v>19</v>
      </c>
      <c r="H467" s="28" t="s">
        <v>19</v>
      </c>
      <c r="I467" s="28" t="s">
        <v>19</v>
      </c>
      <c r="J467" s="28" t="s">
        <v>19</v>
      </c>
      <c r="K467" s="28" t="s">
        <v>28</v>
      </c>
      <c r="L467" s="29" t="s">
        <v>28</v>
      </c>
    </row>
    <row r="468" customFormat="false" ht="13.5" hidden="false" customHeight="false" outlineLevel="0" collapsed="false">
      <c r="B468" s="35" t="n">
        <v>3134</v>
      </c>
      <c r="C468" s="36" t="s">
        <v>505</v>
      </c>
      <c r="D468" s="37" t="n">
        <v>3</v>
      </c>
      <c r="E468" s="38" t="n">
        <v>216</v>
      </c>
      <c r="F468" s="38" t="n">
        <v>111536</v>
      </c>
      <c r="G468" s="38" t="n">
        <v>308789</v>
      </c>
      <c r="H468" s="38" t="n">
        <v>419507</v>
      </c>
      <c r="I468" s="38" t="n">
        <v>436742</v>
      </c>
      <c r="J468" s="38" t="n">
        <v>140330</v>
      </c>
      <c r="K468" s="38" t="s">
        <v>19</v>
      </c>
      <c r="L468" s="39" t="s">
        <v>19</v>
      </c>
    </row>
    <row r="469" customFormat="false" ht="13.5" hidden="false" customHeight="false" outlineLevel="0" collapsed="false">
      <c r="B469" s="25" t="n">
        <v>315</v>
      </c>
      <c r="C469" s="26" t="s">
        <v>506</v>
      </c>
      <c r="D469" s="27" t="n">
        <v>1</v>
      </c>
      <c r="E469" s="28" t="n">
        <v>5</v>
      </c>
      <c r="F469" s="28" t="s">
        <v>19</v>
      </c>
      <c r="G469" s="28" t="s">
        <v>19</v>
      </c>
      <c r="H469" s="28" t="s">
        <v>19</v>
      </c>
      <c r="I469" s="28" t="s">
        <v>19</v>
      </c>
      <c r="J469" s="28" t="s">
        <v>19</v>
      </c>
      <c r="K469" s="28" t="s">
        <v>28</v>
      </c>
      <c r="L469" s="29" t="s">
        <v>28</v>
      </c>
    </row>
    <row r="470" customFormat="false" ht="24" hidden="false" customHeight="false" outlineLevel="0" collapsed="false">
      <c r="A470" s="1" t="n">
        <f aca="false">A437+1</f>
        <v>97</v>
      </c>
      <c r="B470" s="25" t="n">
        <v>3151</v>
      </c>
      <c r="C470" s="26" t="s">
        <v>507</v>
      </c>
      <c r="D470" s="27" t="n">
        <v>1</v>
      </c>
      <c r="E470" s="28" t="n">
        <v>5</v>
      </c>
      <c r="F470" s="28" t="s">
        <v>19</v>
      </c>
      <c r="G470" s="28" t="s">
        <v>19</v>
      </c>
      <c r="H470" s="28" t="s">
        <v>19</v>
      </c>
      <c r="I470" s="28" t="s">
        <v>19</v>
      </c>
      <c r="J470" s="28" t="s">
        <v>19</v>
      </c>
      <c r="K470" s="28" t="s">
        <v>28</v>
      </c>
      <c r="L470" s="29" t="s">
        <v>28</v>
      </c>
    </row>
    <row r="471" customFormat="false" ht="13.5" hidden="false" customHeight="false" outlineLevel="0" collapsed="false">
      <c r="B471" s="30" t="n">
        <v>319</v>
      </c>
      <c r="C471" s="31" t="s">
        <v>508</v>
      </c>
      <c r="D471" s="32" t="n">
        <v>3</v>
      </c>
      <c r="E471" s="33" t="n">
        <v>46</v>
      </c>
      <c r="F471" s="33" t="n">
        <v>9619</v>
      </c>
      <c r="G471" s="33" t="n">
        <v>1991</v>
      </c>
      <c r="H471" s="33" t="n">
        <v>17901</v>
      </c>
      <c r="I471" s="33" t="n">
        <v>17712</v>
      </c>
      <c r="J471" s="33" t="n">
        <v>15153</v>
      </c>
      <c r="K471" s="33" t="s">
        <v>28</v>
      </c>
      <c r="L471" s="34" t="s">
        <v>28</v>
      </c>
    </row>
    <row r="472" customFormat="false" ht="13.5" hidden="false" customHeight="false" outlineLevel="0" collapsed="false">
      <c r="B472" s="25" t="n">
        <v>3191</v>
      </c>
      <c r="C472" s="26" t="s">
        <v>509</v>
      </c>
      <c r="D472" s="27" t="n">
        <v>2</v>
      </c>
      <c r="E472" s="28" t="n">
        <v>20</v>
      </c>
      <c r="F472" s="28" t="s">
        <v>19</v>
      </c>
      <c r="G472" s="28" t="s">
        <v>19</v>
      </c>
      <c r="H472" s="28" t="s">
        <v>19</v>
      </c>
      <c r="I472" s="28" t="s">
        <v>19</v>
      </c>
      <c r="J472" s="28" t="s">
        <v>19</v>
      </c>
      <c r="K472" s="28" t="s">
        <v>28</v>
      </c>
      <c r="L472" s="29" t="s">
        <v>28</v>
      </c>
    </row>
    <row r="473" customFormat="false" ht="13.5" hidden="false" customHeight="false" outlineLevel="0" collapsed="false">
      <c r="B473" s="25" t="n">
        <v>3199</v>
      </c>
      <c r="C473" s="26" t="s">
        <v>510</v>
      </c>
      <c r="D473" s="27" t="n">
        <v>1</v>
      </c>
      <c r="E473" s="28" t="n">
        <v>26</v>
      </c>
      <c r="F473" s="28" t="s">
        <v>19</v>
      </c>
      <c r="G473" s="28" t="s">
        <v>19</v>
      </c>
      <c r="H473" s="28" t="s">
        <v>19</v>
      </c>
      <c r="I473" s="28" t="s">
        <v>19</v>
      </c>
      <c r="J473" s="28" t="s">
        <v>19</v>
      </c>
      <c r="K473" s="28" t="s">
        <v>28</v>
      </c>
      <c r="L473" s="29" t="s">
        <v>28</v>
      </c>
    </row>
    <row r="474" customFormat="false" ht="20.1" hidden="false" customHeight="true" outlineLevel="0" collapsed="false">
      <c r="B474" s="20" t="n">
        <v>32</v>
      </c>
      <c r="C474" s="21" t="s">
        <v>511</v>
      </c>
      <c r="D474" s="22" t="n">
        <v>109</v>
      </c>
      <c r="E474" s="23" t="n">
        <v>4895</v>
      </c>
      <c r="F474" s="23" t="n">
        <v>2366245</v>
      </c>
      <c r="G474" s="23" t="n">
        <v>6621450</v>
      </c>
      <c r="H474" s="23" t="n">
        <v>12728351</v>
      </c>
      <c r="I474" s="23" t="n">
        <v>12291538</v>
      </c>
      <c r="J474" s="23" t="n">
        <v>4726043</v>
      </c>
      <c r="K474" s="23" t="n">
        <v>7158197</v>
      </c>
      <c r="L474" s="24" t="n">
        <v>1075715</v>
      </c>
    </row>
    <row r="475" customFormat="false" ht="13.5" hidden="false" customHeight="false" outlineLevel="0" collapsed="false">
      <c r="B475" s="25" t="n">
        <v>321</v>
      </c>
      <c r="C475" s="26" t="s">
        <v>512</v>
      </c>
      <c r="D475" s="27" t="n">
        <v>5</v>
      </c>
      <c r="E475" s="28" t="n">
        <v>325</v>
      </c>
      <c r="F475" s="28" t="n">
        <v>89275</v>
      </c>
      <c r="G475" s="28" t="n">
        <v>842009</v>
      </c>
      <c r="H475" s="28" t="n">
        <v>2148103</v>
      </c>
      <c r="I475" s="28" t="n">
        <v>2075337</v>
      </c>
      <c r="J475" s="28" t="n">
        <v>1162579</v>
      </c>
      <c r="K475" s="28" t="s">
        <v>19</v>
      </c>
      <c r="L475" s="29" t="s">
        <v>19</v>
      </c>
    </row>
    <row r="476" customFormat="false" ht="24" hidden="false" customHeight="false" outlineLevel="0" collapsed="false">
      <c r="B476" s="25" t="n">
        <v>3211</v>
      </c>
      <c r="C476" s="26" t="s">
        <v>513</v>
      </c>
      <c r="D476" s="27" t="n">
        <v>3</v>
      </c>
      <c r="E476" s="28" t="n">
        <v>309</v>
      </c>
      <c r="F476" s="28" t="s">
        <v>19</v>
      </c>
      <c r="G476" s="28" t="s">
        <v>19</v>
      </c>
      <c r="H476" s="28" t="s">
        <v>19</v>
      </c>
      <c r="I476" s="28" t="s">
        <v>19</v>
      </c>
      <c r="J476" s="28" t="s">
        <v>19</v>
      </c>
      <c r="K476" s="28" t="s">
        <v>19</v>
      </c>
      <c r="L476" s="29" t="s">
        <v>19</v>
      </c>
    </row>
    <row r="477" customFormat="false" ht="13.5" hidden="false" customHeight="false" outlineLevel="0" collapsed="false">
      <c r="B477" s="35" t="n">
        <v>3219</v>
      </c>
      <c r="C477" s="36" t="s">
        <v>514</v>
      </c>
      <c r="D477" s="37" t="n">
        <v>2</v>
      </c>
      <c r="E477" s="38" t="n">
        <v>16</v>
      </c>
      <c r="F477" s="38" t="s">
        <v>19</v>
      </c>
      <c r="G477" s="38" t="s">
        <v>19</v>
      </c>
      <c r="H477" s="38" t="s">
        <v>19</v>
      </c>
      <c r="I477" s="38" t="s">
        <v>19</v>
      </c>
      <c r="J477" s="38" t="s">
        <v>19</v>
      </c>
      <c r="K477" s="38" t="s">
        <v>28</v>
      </c>
      <c r="L477" s="39" t="s">
        <v>28</v>
      </c>
    </row>
    <row r="478" customFormat="false" ht="24" hidden="false" customHeight="false" outlineLevel="0" collapsed="false">
      <c r="B478" s="25" t="n">
        <v>322</v>
      </c>
      <c r="C478" s="26" t="s">
        <v>515</v>
      </c>
      <c r="D478" s="27" t="n">
        <v>22</v>
      </c>
      <c r="E478" s="28" t="n">
        <v>3402</v>
      </c>
      <c r="F478" s="28" t="n">
        <v>1900141</v>
      </c>
      <c r="G478" s="28" t="n">
        <v>4174690</v>
      </c>
      <c r="H478" s="28" t="n">
        <v>7871484</v>
      </c>
      <c r="I478" s="28" t="n">
        <v>7694786</v>
      </c>
      <c r="J478" s="28" t="n">
        <v>2663218</v>
      </c>
      <c r="K478" s="28" t="n">
        <v>6721338</v>
      </c>
      <c r="L478" s="29" t="n">
        <v>1048786</v>
      </c>
    </row>
    <row r="479" customFormat="false" ht="24" hidden="false" customHeight="false" outlineLevel="0" collapsed="false">
      <c r="B479" s="25" t="n">
        <v>3221</v>
      </c>
      <c r="C479" s="26" t="s">
        <v>516</v>
      </c>
      <c r="D479" s="27" t="n">
        <v>1</v>
      </c>
      <c r="E479" s="28" t="n">
        <v>38</v>
      </c>
      <c r="F479" s="28" t="s">
        <v>19</v>
      </c>
      <c r="G479" s="28" t="s">
        <v>19</v>
      </c>
      <c r="H479" s="28" t="s">
        <v>19</v>
      </c>
      <c r="I479" s="28" t="s">
        <v>19</v>
      </c>
      <c r="J479" s="28" t="s">
        <v>19</v>
      </c>
      <c r="K479" s="28" t="s">
        <v>19</v>
      </c>
      <c r="L479" s="29" t="s">
        <v>19</v>
      </c>
    </row>
    <row r="480" customFormat="false" ht="13.5" hidden="false" customHeight="false" outlineLevel="0" collapsed="false">
      <c r="B480" s="25" t="n">
        <v>3224</v>
      </c>
      <c r="C480" s="26" t="s">
        <v>517</v>
      </c>
      <c r="D480" s="27" t="n">
        <v>21</v>
      </c>
      <c r="E480" s="28" t="n">
        <v>3364</v>
      </c>
      <c r="F480" s="28" t="s">
        <v>19</v>
      </c>
      <c r="G480" s="28" t="s">
        <v>19</v>
      </c>
      <c r="H480" s="28" t="s">
        <v>19</v>
      </c>
      <c r="I480" s="28" t="s">
        <v>19</v>
      </c>
      <c r="J480" s="28" t="s">
        <v>19</v>
      </c>
      <c r="K480" s="28" t="s">
        <v>19</v>
      </c>
      <c r="L480" s="29" t="s">
        <v>19</v>
      </c>
    </row>
    <row r="481" customFormat="false" ht="13.5" hidden="false" customHeight="false" outlineLevel="0" collapsed="false">
      <c r="B481" s="30" t="n">
        <v>323</v>
      </c>
      <c r="C481" s="31" t="s">
        <v>518</v>
      </c>
      <c r="D481" s="32" t="n">
        <v>1</v>
      </c>
      <c r="E481" s="33" t="n">
        <v>26</v>
      </c>
      <c r="F481" s="33" t="s">
        <v>19</v>
      </c>
      <c r="G481" s="33" t="s">
        <v>19</v>
      </c>
      <c r="H481" s="33" t="s">
        <v>19</v>
      </c>
      <c r="I481" s="33" t="s">
        <v>19</v>
      </c>
      <c r="J481" s="33" t="s">
        <v>19</v>
      </c>
      <c r="K481" s="33" t="s">
        <v>28</v>
      </c>
      <c r="L481" s="34" t="s">
        <v>28</v>
      </c>
    </row>
    <row r="482" customFormat="false" ht="13.5" hidden="false" customHeight="false" outlineLevel="0" collapsed="false">
      <c r="B482" s="35" t="n">
        <v>3231</v>
      </c>
      <c r="C482" s="36" t="s">
        <v>518</v>
      </c>
      <c r="D482" s="37" t="n">
        <v>1</v>
      </c>
      <c r="E482" s="38" t="n">
        <v>26</v>
      </c>
      <c r="F482" s="38" t="s">
        <v>19</v>
      </c>
      <c r="G482" s="38" t="s">
        <v>19</v>
      </c>
      <c r="H482" s="38" t="s">
        <v>19</v>
      </c>
      <c r="I482" s="38" t="s">
        <v>19</v>
      </c>
      <c r="J482" s="38" t="s">
        <v>19</v>
      </c>
      <c r="K482" s="38" t="s">
        <v>28</v>
      </c>
      <c r="L482" s="39" t="s">
        <v>28</v>
      </c>
    </row>
    <row r="483" customFormat="false" ht="15.75" hidden="false" customHeight="true" outlineLevel="0" collapsed="false">
      <c r="B483" s="25" t="n">
        <v>324</v>
      </c>
      <c r="C483" s="26" t="s">
        <v>519</v>
      </c>
      <c r="D483" s="27" t="n">
        <v>2</v>
      </c>
      <c r="E483" s="28" t="n">
        <v>9</v>
      </c>
      <c r="F483" s="28" t="s">
        <v>19</v>
      </c>
      <c r="G483" s="28" t="s">
        <v>19</v>
      </c>
      <c r="H483" s="28" t="s">
        <v>19</v>
      </c>
      <c r="I483" s="28" t="s">
        <v>19</v>
      </c>
      <c r="J483" s="28" t="s">
        <v>19</v>
      </c>
      <c r="K483" s="28" t="s">
        <v>28</v>
      </c>
      <c r="L483" s="29" t="s">
        <v>28</v>
      </c>
    </row>
    <row r="484" customFormat="false" ht="24.75" hidden="false" customHeight="true" outlineLevel="0" collapsed="false">
      <c r="B484" s="25" t="n">
        <v>3249</v>
      </c>
      <c r="C484" s="26" t="s">
        <v>520</v>
      </c>
      <c r="D484" s="27" t="n">
        <v>2</v>
      </c>
      <c r="E484" s="28" t="n">
        <v>9</v>
      </c>
      <c r="F484" s="28" t="s">
        <v>19</v>
      </c>
      <c r="G484" s="28" t="s">
        <v>19</v>
      </c>
      <c r="H484" s="28" t="s">
        <v>19</v>
      </c>
      <c r="I484" s="28" t="s">
        <v>19</v>
      </c>
      <c r="J484" s="28" t="s">
        <v>19</v>
      </c>
      <c r="K484" s="28" t="s">
        <v>28</v>
      </c>
      <c r="L484" s="29" t="s">
        <v>28</v>
      </c>
    </row>
    <row r="485" customFormat="false" ht="13.5" hidden="false" customHeight="false" outlineLevel="0" collapsed="false">
      <c r="B485" s="30" t="n">
        <v>325</v>
      </c>
      <c r="C485" s="31" t="s">
        <v>521</v>
      </c>
      <c r="D485" s="32" t="n">
        <v>15</v>
      </c>
      <c r="E485" s="33" t="n">
        <v>181</v>
      </c>
      <c r="F485" s="33" t="n">
        <v>49092</v>
      </c>
      <c r="G485" s="33" t="n">
        <v>78984</v>
      </c>
      <c r="H485" s="33" t="n">
        <v>165048</v>
      </c>
      <c r="I485" s="33" t="n">
        <v>164645</v>
      </c>
      <c r="J485" s="33" t="n">
        <v>82397</v>
      </c>
      <c r="K485" s="33" t="s">
        <v>28</v>
      </c>
      <c r="L485" s="34" t="s">
        <v>28</v>
      </c>
    </row>
    <row r="486" customFormat="false" ht="13.5" hidden="false" customHeight="true" outlineLevel="0" collapsed="false">
      <c r="B486" s="25" t="n">
        <v>3251</v>
      </c>
      <c r="C486" s="42" t="s">
        <v>522</v>
      </c>
      <c r="D486" s="27" t="n">
        <v>2</v>
      </c>
      <c r="E486" s="28" t="n">
        <v>9</v>
      </c>
      <c r="F486" s="28" t="s">
        <v>19</v>
      </c>
      <c r="G486" s="28" t="s">
        <v>19</v>
      </c>
      <c r="H486" s="28" t="s">
        <v>19</v>
      </c>
      <c r="I486" s="28" t="s">
        <v>19</v>
      </c>
      <c r="J486" s="28" t="s">
        <v>19</v>
      </c>
      <c r="K486" s="28" t="s">
        <v>28</v>
      </c>
      <c r="L486" s="29" t="s">
        <v>28</v>
      </c>
    </row>
    <row r="487" customFormat="false" ht="13.5" hidden="false" customHeight="false" outlineLevel="0" collapsed="false">
      <c r="B487" s="25" t="n">
        <v>3252</v>
      </c>
      <c r="C487" s="26" t="s">
        <v>523</v>
      </c>
      <c r="D487" s="27" t="n">
        <v>1</v>
      </c>
      <c r="E487" s="28" t="n">
        <v>15</v>
      </c>
      <c r="F487" s="28" t="s">
        <v>19</v>
      </c>
      <c r="G487" s="28" t="s">
        <v>19</v>
      </c>
      <c r="H487" s="28" t="s">
        <v>19</v>
      </c>
      <c r="I487" s="28" t="s">
        <v>19</v>
      </c>
      <c r="J487" s="28" t="s">
        <v>19</v>
      </c>
      <c r="K487" s="28" t="s">
        <v>28</v>
      </c>
      <c r="L487" s="29" t="s">
        <v>28</v>
      </c>
    </row>
    <row r="488" customFormat="false" ht="13.5" hidden="false" customHeight="false" outlineLevel="0" collapsed="false">
      <c r="B488" s="35" t="n">
        <v>3253</v>
      </c>
      <c r="C488" s="36" t="s">
        <v>524</v>
      </c>
      <c r="D488" s="37" t="n">
        <v>12</v>
      </c>
      <c r="E488" s="38" t="n">
        <v>157</v>
      </c>
      <c r="F488" s="38" t="n">
        <v>43425</v>
      </c>
      <c r="G488" s="38" t="n">
        <v>70267</v>
      </c>
      <c r="H488" s="38" t="n">
        <v>148175</v>
      </c>
      <c r="I488" s="38" t="n">
        <v>148122</v>
      </c>
      <c r="J488" s="38" t="n">
        <v>74629</v>
      </c>
      <c r="K488" s="38" t="s">
        <v>28</v>
      </c>
      <c r="L488" s="39" t="s">
        <v>28</v>
      </c>
    </row>
    <row r="489" customFormat="false" ht="24" hidden="false" customHeight="false" outlineLevel="0" collapsed="false">
      <c r="B489" s="25" t="n">
        <v>326</v>
      </c>
      <c r="C489" s="26" t="s">
        <v>525</v>
      </c>
      <c r="D489" s="27" t="n">
        <v>1</v>
      </c>
      <c r="E489" s="28" t="n">
        <v>54</v>
      </c>
      <c r="F489" s="28" t="s">
        <v>19</v>
      </c>
      <c r="G489" s="28" t="s">
        <v>19</v>
      </c>
      <c r="H489" s="28" t="s">
        <v>19</v>
      </c>
      <c r="I489" s="28" t="s">
        <v>19</v>
      </c>
      <c r="J489" s="28" t="s">
        <v>19</v>
      </c>
      <c r="K489" s="28" t="s">
        <v>19</v>
      </c>
      <c r="L489" s="29" t="s">
        <v>19</v>
      </c>
    </row>
    <row r="490" customFormat="false" ht="13.5" hidden="false" customHeight="false" outlineLevel="0" collapsed="false">
      <c r="B490" s="25" t="n">
        <v>3261</v>
      </c>
      <c r="C490" s="26" t="s">
        <v>526</v>
      </c>
      <c r="D490" s="27" t="n">
        <v>1</v>
      </c>
      <c r="E490" s="28" t="n">
        <v>54</v>
      </c>
      <c r="F490" s="28" t="s">
        <v>19</v>
      </c>
      <c r="G490" s="28" t="s">
        <v>19</v>
      </c>
      <c r="H490" s="28" t="s">
        <v>19</v>
      </c>
      <c r="I490" s="28" t="s">
        <v>19</v>
      </c>
      <c r="J490" s="28" t="s">
        <v>19</v>
      </c>
      <c r="K490" s="28" t="s">
        <v>19</v>
      </c>
      <c r="L490" s="29" t="s">
        <v>19</v>
      </c>
    </row>
    <row r="491" customFormat="false" ht="13.5" hidden="false" customHeight="false" outlineLevel="0" collapsed="false">
      <c r="B491" s="30" t="n">
        <v>327</v>
      </c>
      <c r="C491" s="31" t="s">
        <v>527</v>
      </c>
      <c r="D491" s="32" t="n">
        <v>17</v>
      </c>
      <c r="E491" s="33" t="n">
        <v>158</v>
      </c>
      <c r="F491" s="33" t="n">
        <v>39819</v>
      </c>
      <c r="G491" s="33" t="n">
        <v>67239</v>
      </c>
      <c r="H491" s="33" t="n">
        <v>142649</v>
      </c>
      <c r="I491" s="33" t="n">
        <v>129371</v>
      </c>
      <c r="J491" s="33" t="n">
        <v>69057</v>
      </c>
      <c r="K491" s="33" t="s">
        <v>19</v>
      </c>
      <c r="L491" s="34" t="s">
        <v>19</v>
      </c>
    </row>
    <row r="492" customFormat="false" ht="13.5" hidden="false" customHeight="false" outlineLevel="0" collapsed="false">
      <c r="B492" s="35" t="n">
        <v>3271</v>
      </c>
      <c r="C492" s="36" t="s">
        <v>527</v>
      </c>
      <c r="D492" s="37" t="n">
        <v>17</v>
      </c>
      <c r="E492" s="38" t="n">
        <v>158</v>
      </c>
      <c r="F492" s="38" t="n">
        <v>39819</v>
      </c>
      <c r="G492" s="38" t="n">
        <v>67239</v>
      </c>
      <c r="H492" s="38" t="n">
        <v>142649</v>
      </c>
      <c r="I492" s="38" t="n">
        <v>129371</v>
      </c>
      <c r="J492" s="38" t="n">
        <v>69057</v>
      </c>
      <c r="K492" s="38" t="s">
        <v>19</v>
      </c>
      <c r="L492" s="39" t="s">
        <v>19</v>
      </c>
    </row>
    <row r="493" customFormat="false" ht="13.5" hidden="false" customHeight="false" outlineLevel="0" collapsed="false">
      <c r="B493" s="25" t="n">
        <v>328</v>
      </c>
      <c r="C493" s="26" t="s">
        <v>528</v>
      </c>
      <c r="D493" s="27" t="n">
        <v>7</v>
      </c>
      <c r="E493" s="28" t="n">
        <v>45</v>
      </c>
      <c r="F493" s="28" t="n">
        <v>13111</v>
      </c>
      <c r="G493" s="28" t="n">
        <v>19946</v>
      </c>
      <c r="H493" s="28" t="n">
        <v>53306</v>
      </c>
      <c r="I493" s="28" t="n">
        <v>39469</v>
      </c>
      <c r="J493" s="28" t="n">
        <v>31770</v>
      </c>
      <c r="K493" s="28" t="s">
        <v>28</v>
      </c>
      <c r="L493" s="29" t="s">
        <v>28</v>
      </c>
    </row>
    <row r="494" customFormat="false" ht="13.5" hidden="false" customHeight="false" outlineLevel="0" collapsed="false">
      <c r="B494" s="35" t="n">
        <v>3282</v>
      </c>
      <c r="C494" s="36" t="s">
        <v>529</v>
      </c>
      <c r="D494" s="37" t="n">
        <v>7</v>
      </c>
      <c r="E494" s="38" t="n">
        <v>45</v>
      </c>
      <c r="F494" s="38" t="n">
        <v>13111</v>
      </c>
      <c r="G494" s="38" t="n">
        <v>19946</v>
      </c>
      <c r="H494" s="38" t="n">
        <v>53306</v>
      </c>
      <c r="I494" s="38" t="n">
        <v>39469</v>
      </c>
      <c r="J494" s="38" t="n">
        <v>31770</v>
      </c>
      <c r="K494" s="38" t="s">
        <v>28</v>
      </c>
      <c r="L494" s="39" t="s">
        <v>28</v>
      </c>
    </row>
    <row r="495" customFormat="false" ht="13.5" hidden="false" customHeight="false" outlineLevel="0" collapsed="false">
      <c r="B495" s="30" t="n">
        <v>329</v>
      </c>
      <c r="C495" s="31" t="s">
        <v>530</v>
      </c>
      <c r="D495" s="32" t="n">
        <v>39</v>
      </c>
      <c r="E495" s="33" t="n">
        <v>695</v>
      </c>
      <c r="F495" s="33" t="n">
        <v>252058</v>
      </c>
      <c r="G495" s="33" t="n">
        <v>1410620</v>
      </c>
      <c r="H495" s="33" t="n">
        <v>2278058</v>
      </c>
      <c r="I495" s="33" t="n">
        <v>2118417</v>
      </c>
      <c r="J495" s="33" t="n">
        <v>678615</v>
      </c>
      <c r="K495" s="33" t="n">
        <v>260822</v>
      </c>
      <c r="L495" s="34" t="n">
        <v>15412</v>
      </c>
    </row>
    <row r="496" customFormat="false" ht="13.5" hidden="false" customHeight="false" outlineLevel="0" collapsed="false">
      <c r="B496" s="25" t="n">
        <v>3292</v>
      </c>
      <c r="C496" s="26" t="s">
        <v>531</v>
      </c>
      <c r="D496" s="27" t="n">
        <v>16</v>
      </c>
      <c r="E496" s="28" t="n">
        <v>239</v>
      </c>
      <c r="F496" s="28" t="n">
        <v>75254</v>
      </c>
      <c r="G496" s="28" t="n">
        <v>230107</v>
      </c>
      <c r="H496" s="28" t="n">
        <v>364234</v>
      </c>
      <c r="I496" s="28" t="n">
        <v>351534</v>
      </c>
      <c r="J496" s="28" t="n">
        <v>125590</v>
      </c>
      <c r="K496" s="28" t="n">
        <v>78175</v>
      </c>
      <c r="L496" s="29" t="n">
        <v>977</v>
      </c>
    </row>
    <row r="497" customFormat="false" ht="13.5" hidden="false" customHeight="false" outlineLevel="0" collapsed="false">
      <c r="B497" s="25" t="n">
        <v>3293</v>
      </c>
      <c r="C497" s="26" t="s">
        <v>532</v>
      </c>
      <c r="D497" s="27" t="n">
        <v>6</v>
      </c>
      <c r="E497" s="28" t="n">
        <v>44</v>
      </c>
      <c r="F497" s="28" t="n">
        <v>11796</v>
      </c>
      <c r="G497" s="28" t="n">
        <v>41337</v>
      </c>
      <c r="H497" s="28" t="n">
        <v>60570</v>
      </c>
      <c r="I497" s="28" t="n">
        <v>60570</v>
      </c>
      <c r="J497" s="28" t="n">
        <v>18316</v>
      </c>
      <c r="K497" s="28" t="s">
        <v>28</v>
      </c>
      <c r="L497" s="29" t="s">
        <v>28</v>
      </c>
    </row>
    <row r="498" customFormat="false" ht="13.5" hidden="false" customHeight="false" outlineLevel="0" collapsed="false">
      <c r="B498" s="25" t="n">
        <v>3294</v>
      </c>
      <c r="C498" s="26" t="s">
        <v>533</v>
      </c>
      <c r="D498" s="27" t="n">
        <v>1</v>
      </c>
      <c r="E498" s="28" t="n">
        <v>48</v>
      </c>
      <c r="F498" s="28" t="s">
        <v>19</v>
      </c>
      <c r="G498" s="28" t="s">
        <v>19</v>
      </c>
      <c r="H498" s="28" t="s">
        <v>19</v>
      </c>
      <c r="I498" s="28" t="s">
        <v>19</v>
      </c>
      <c r="J498" s="28" t="s">
        <v>19</v>
      </c>
      <c r="K498" s="28" t="s">
        <v>19</v>
      </c>
      <c r="L498" s="29" t="s">
        <v>19</v>
      </c>
    </row>
    <row r="499" customFormat="false" ht="13.5" hidden="false" customHeight="true" outlineLevel="0" collapsed="false">
      <c r="A499" s="1" t="n">
        <f aca="false">A470+1</f>
        <v>98</v>
      </c>
      <c r="B499" s="25" t="n">
        <v>3295</v>
      </c>
      <c r="C499" s="44" t="s">
        <v>534</v>
      </c>
      <c r="D499" s="27" t="n">
        <v>11</v>
      </c>
      <c r="E499" s="28" t="n">
        <v>77</v>
      </c>
      <c r="F499" s="28" t="n">
        <v>22052</v>
      </c>
      <c r="G499" s="28" t="n">
        <v>40650</v>
      </c>
      <c r="H499" s="28" t="n">
        <v>77490</v>
      </c>
      <c r="I499" s="28" t="n">
        <v>77490</v>
      </c>
      <c r="J499" s="28" t="n">
        <v>35085</v>
      </c>
      <c r="K499" s="28" t="s">
        <v>28</v>
      </c>
      <c r="L499" s="29" t="s">
        <v>28</v>
      </c>
    </row>
    <row r="500" customFormat="false" ht="13.5" hidden="false" customHeight="true" outlineLevel="0" collapsed="false">
      <c r="B500" s="45" t="n">
        <v>3299</v>
      </c>
      <c r="C500" s="46" t="s">
        <v>535</v>
      </c>
      <c r="D500" s="47" t="n">
        <v>5</v>
      </c>
      <c r="E500" s="48" t="n">
        <v>287</v>
      </c>
      <c r="F500" s="48" t="s">
        <v>19</v>
      </c>
      <c r="G500" s="48" t="s">
        <v>19</v>
      </c>
      <c r="H500" s="48" t="s">
        <v>19</v>
      </c>
      <c r="I500" s="48" t="s">
        <v>19</v>
      </c>
      <c r="J500" s="48" t="s">
        <v>19</v>
      </c>
      <c r="K500" s="48" t="s">
        <v>19</v>
      </c>
      <c r="L500" s="49" t="s">
        <v>19</v>
      </c>
    </row>
  </sheetData>
  <mergeCells count="1">
    <mergeCell ref="C1:L1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3" ySplit="7" topLeftCell="D1011" activePane="bottomRight" state="frozen"/>
      <selection pane="topLeft" activeCell="A1" activeCellId="0" sqref="A1"/>
      <selection pane="topRight" activeCell="D1" activeCellId="0" sqref="D1"/>
      <selection pane="bottomLeft" activeCell="A1011" activeCellId="0" sqref="A1011"/>
      <selection pane="bottomRight" activeCell="B1017" activeCellId="0" sqref="B1017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6.25"/>
    <col collapsed="false" customWidth="true" hidden="false" outlineLevel="0" max="2" min="2" style="51" width="47.62"/>
    <col collapsed="false" customWidth="true" hidden="false" outlineLevel="0" max="3" min="3" style="51" width="5.62"/>
    <col collapsed="false" customWidth="true" hidden="false" outlineLevel="0" max="4" min="4" style="51" width="6.62"/>
    <col collapsed="false" customWidth="true" hidden="false" outlineLevel="0" max="5" min="5" style="51" width="7.62"/>
    <col collapsed="false" customWidth="true" hidden="false" outlineLevel="0" max="6" min="6" style="52" width="12.62"/>
    <col collapsed="false" customWidth="false" hidden="false" outlineLevel="0" max="257" min="7" style="5" width="8.99"/>
  </cols>
  <sheetData>
    <row r="1" customFormat="false" ht="20.25" hidden="false" customHeight="true" outlineLevel="0" collapsed="false">
      <c r="B1" s="53" t="s">
        <v>536</v>
      </c>
      <c r="E1" s="54"/>
      <c r="F1" s="55"/>
      <c r="G1" s="56"/>
    </row>
    <row r="2" customFormat="false" ht="24" hidden="false" customHeight="true" outlineLevel="0" collapsed="false">
      <c r="A2" s="57" t="s">
        <v>537</v>
      </c>
      <c r="B2" s="58" t="s">
        <v>538</v>
      </c>
      <c r="C2" s="59" t="s">
        <v>539</v>
      </c>
      <c r="D2" s="60" t="s">
        <v>540</v>
      </c>
      <c r="E2" s="58" t="s">
        <v>541</v>
      </c>
      <c r="F2" s="61" t="s">
        <v>542</v>
      </c>
      <c r="G2" s="62"/>
    </row>
    <row r="3" customFormat="false" ht="20.1" hidden="false" customHeight="true" outlineLevel="0" collapsed="false">
      <c r="A3" s="63"/>
      <c r="B3" s="64" t="s">
        <v>543</v>
      </c>
      <c r="C3" s="65"/>
      <c r="D3" s="66" t="n">
        <v>6457</v>
      </c>
      <c r="E3" s="67"/>
      <c r="F3" s="68" t="n">
        <v>394060955</v>
      </c>
      <c r="G3" s="69"/>
    </row>
    <row r="4" customFormat="false" ht="13.5" hidden="false" customHeight="true" outlineLevel="0" collapsed="false">
      <c r="A4" s="70"/>
      <c r="B4" s="71" t="s">
        <v>544</v>
      </c>
      <c r="C4" s="72"/>
      <c r="D4" s="73" t="n">
        <v>4306</v>
      </c>
      <c r="E4" s="74"/>
      <c r="F4" s="75" t="n">
        <v>363555644</v>
      </c>
      <c r="G4" s="69"/>
    </row>
    <row r="5" customFormat="false" ht="13.5" hidden="false" customHeight="true" outlineLevel="0" collapsed="false">
      <c r="A5" s="76"/>
      <c r="B5" s="77" t="s">
        <v>545</v>
      </c>
      <c r="C5" s="78"/>
      <c r="D5" s="79" t="n">
        <v>1603</v>
      </c>
      <c r="E5" s="80"/>
      <c r="F5" s="81" t="n">
        <v>18074124</v>
      </c>
      <c r="G5" s="69"/>
    </row>
    <row r="6" customFormat="false" ht="13.5" hidden="false" customHeight="true" outlineLevel="0" collapsed="false">
      <c r="A6" s="76"/>
      <c r="B6" s="77" t="s">
        <v>546</v>
      </c>
      <c r="C6" s="78"/>
      <c r="D6" s="79" t="n">
        <v>22</v>
      </c>
      <c r="E6" s="80"/>
      <c r="F6" s="81" t="n">
        <v>76238</v>
      </c>
      <c r="G6" s="69"/>
    </row>
    <row r="7" customFormat="false" ht="13.5" hidden="false" customHeight="true" outlineLevel="0" collapsed="false">
      <c r="A7" s="82"/>
      <c r="B7" s="83" t="s">
        <v>547</v>
      </c>
      <c r="C7" s="84"/>
      <c r="D7" s="85" t="n">
        <v>526</v>
      </c>
      <c r="E7" s="86"/>
      <c r="F7" s="87" t="n">
        <v>12354949</v>
      </c>
      <c r="G7" s="69"/>
    </row>
    <row r="8" customFormat="false" ht="15.95" hidden="false" customHeight="true" outlineLevel="0" collapsed="false">
      <c r="A8" s="88" t="s">
        <v>13</v>
      </c>
      <c r="B8" s="89" t="s">
        <v>14</v>
      </c>
      <c r="C8" s="65"/>
      <c r="D8" s="90" t="n">
        <v>701</v>
      </c>
      <c r="E8" s="91"/>
      <c r="F8" s="92" t="n">
        <v>12616899</v>
      </c>
      <c r="G8" s="69"/>
    </row>
    <row r="9" customFormat="false" ht="14.1" hidden="false" customHeight="true" outlineLevel="0" collapsed="false">
      <c r="A9" s="93" t="s">
        <v>13</v>
      </c>
      <c r="B9" s="94" t="s">
        <v>544</v>
      </c>
      <c r="C9" s="72"/>
      <c r="D9" s="95" t="n">
        <v>640</v>
      </c>
      <c r="E9" s="96"/>
      <c r="F9" s="97" t="n">
        <v>12319619</v>
      </c>
      <c r="G9" s="69"/>
    </row>
    <row r="10" customFormat="false" ht="14.1" hidden="false" customHeight="true" outlineLevel="0" collapsed="false">
      <c r="A10" s="98" t="s">
        <v>13</v>
      </c>
      <c r="B10" s="99" t="s">
        <v>545</v>
      </c>
      <c r="C10" s="84"/>
      <c r="D10" s="100" t="n">
        <v>61</v>
      </c>
      <c r="E10" s="101"/>
      <c r="F10" s="102" t="n">
        <v>297280</v>
      </c>
      <c r="G10" s="69"/>
    </row>
    <row r="11" customFormat="false" ht="13.5" hidden="false" customHeight="true" outlineLevel="0" collapsed="false">
      <c r="A11" s="103" t="s">
        <v>548</v>
      </c>
      <c r="B11" s="104" t="s">
        <v>549</v>
      </c>
      <c r="C11" s="105" t="s">
        <v>550</v>
      </c>
      <c r="D11" s="106" t="n">
        <v>5</v>
      </c>
      <c r="E11" s="107"/>
      <c r="F11" s="108" t="n">
        <v>543917</v>
      </c>
    </row>
    <row r="12" customFormat="false" ht="13.5" hidden="false" customHeight="true" outlineLevel="0" collapsed="false">
      <c r="A12" s="109" t="s">
        <v>551</v>
      </c>
      <c r="B12" s="110" t="s">
        <v>552</v>
      </c>
      <c r="C12" s="111" t="s">
        <v>550</v>
      </c>
      <c r="D12" s="112" t="n">
        <v>10</v>
      </c>
      <c r="E12" s="113"/>
      <c r="F12" s="114" t="n">
        <v>1048921</v>
      </c>
    </row>
    <row r="13" customFormat="false" ht="13.5" hidden="false" customHeight="true" outlineLevel="0" collapsed="false">
      <c r="A13" s="109" t="s">
        <v>553</v>
      </c>
      <c r="B13" s="110" t="s">
        <v>554</v>
      </c>
      <c r="C13" s="111" t="s">
        <v>550</v>
      </c>
      <c r="D13" s="112" t="n">
        <v>3</v>
      </c>
      <c r="E13" s="113"/>
      <c r="F13" s="114" t="n">
        <v>121944</v>
      </c>
    </row>
    <row r="14" customFormat="false" ht="13.5" hidden="false" customHeight="true" outlineLevel="0" collapsed="false">
      <c r="A14" s="109" t="s">
        <v>555</v>
      </c>
      <c r="B14" s="110" t="s">
        <v>556</v>
      </c>
      <c r="C14" s="111" t="s">
        <v>550</v>
      </c>
      <c r="D14" s="112" t="n">
        <v>13</v>
      </c>
      <c r="E14" s="113"/>
      <c r="F14" s="114" t="n">
        <v>279659</v>
      </c>
    </row>
    <row r="15" customFormat="false" ht="13.5" hidden="false" customHeight="true" outlineLevel="0" collapsed="false">
      <c r="A15" s="109" t="s">
        <v>557</v>
      </c>
      <c r="B15" s="110" t="s">
        <v>558</v>
      </c>
      <c r="C15" s="111" t="s">
        <v>550</v>
      </c>
      <c r="D15" s="112" t="n">
        <v>8</v>
      </c>
      <c r="E15" s="113"/>
      <c r="F15" s="114" t="n">
        <v>453909</v>
      </c>
    </row>
    <row r="16" customFormat="false" ht="13.5" hidden="false" customHeight="true" outlineLevel="0" collapsed="false">
      <c r="A16" s="109" t="s">
        <v>559</v>
      </c>
      <c r="B16" s="110" t="s">
        <v>560</v>
      </c>
      <c r="C16" s="111" t="s">
        <v>550</v>
      </c>
      <c r="D16" s="112" t="n">
        <v>3</v>
      </c>
      <c r="E16" s="113"/>
      <c r="F16" s="114" t="n">
        <v>560457</v>
      </c>
    </row>
    <row r="17" customFormat="false" ht="13.5" hidden="false" customHeight="true" outlineLevel="0" collapsed="false">
      <c r="A17" s="109" t="s">
        <v>561</v>
      </c>
      <c r="B17" s="110" t="s">
        <v>562</v>
      </c>
      <c r="C17" s="111" t="s">
        <v>550</v>
      </c>
      <c r="D17" s="112" t="n">
        <v>2</v>
      </c>
      <c r="E17" s="113"/>
      <c r="F17" s="114" t="s">
        <v>19</v>
      </c>
    </row>
    <row r="18" customFormat="false" ht="13.5" hidden="false" customHeight="true" outlineLevel="0" collapsed="false">
      <c r="A18" s="109" t="s">
        <v>563</v>
      </c>
      <c r="B18" s="110" t="s">
        <v>564</v>
      </c>
      <c r="C18" s="111" t="s">
        <v>550</v>
      </c>
      <c r="D18" s="112" t="n">
        <v>1</v>
      </c>
      <c r="E18" s="113"/>
      <c r="F18" s="114" t="s">
        <v>19</v>
      </c>
    </row>
    <row r="19" customFormat="false" ht="13.5" hidden="false" customHeight="true" outlineLevel="0" collapsed="false">
      <c r="A19" s="109" t="s">
        <v>565</v>
      </c>
      <c r="B19" s="110" t="s">
        <v>566</v>
      </c>
      <c r="C19" s="111" t="s">
        <v>550</v>
      </c>
      <c r="D19" s="112" t="n">
        <v>2</v>
      </c>
      <c r="E19" s="113"/>
      <c r="F19" s="114" t="s">
        <v>19</v>
      </c>
    </row>
    <row r="20" customFormat="false" ht="13.5" hidden="false" customHeight="true" outlineLevel="0" collapsed="false">
      <c r="A20" s="109" t="s">
        <v>567</v>
      </c>
      <c r="B20" s="110" t="s">
        <v>568</v>
      </c>
      <c r="C20" s="111" t="s">
        <v>550</v>
      </c>
      <c r="D20" s="112" t="n">
        <v>2</v>
      </c>
      <c r="E20" s="113"/>
      <c r="F20" s="114" t="s">
        <v>19</v>
      </c>
    </row>
    <row r="21" customFormat="false" ht="13.5" hidden="false" customHeight="true" outlineLevel="0" collapsed="false">
      <c r="A21" s="109" t="s">
        <v>569</v>
      </c>
      <c r="B21" s="110" t="s">
        <v>570</v>
      </c>
      <c r="C21" s="111" t="s">
        <v>550</v>
      </c>
      <c r="D21" s="112" t="n">
        <v>7</v>
      </c>
      <c r="E21" s="113"/>
      <c r="F21" s="114" t="n">
        <v>115141</v>
      </c>
    </row>
    <row r="22" customFormat="false" ht="13.5" hidden="false" customHeight="true" outlineLevel="0" collapsed="false">
      <c r="A22" s="109" t="s">
        <v>571</v>
      </c>
      <c r="B22" s="110" t="s">
        <v>572</v>
      </c>
      <c r="C22" s="111" t="s">
        <v>550</v>
      </c>
      <c r="D22" s="112" t="n">
        <v>2</v>
      </c>
      <c r="E22" s="113"/>
      <c r="F22" s="114" t="s">
        <v>19</v>
      </c>
    </row>
    <row r="23" customFormat="false" ht="13.5" hidden="false" customHeight="true" outlineLevel="0" collapsed="false">
      <c r="A23" s="109" t="s">
        <v>573</v>
      </c>
      <c r="B23" s="110" t="s">
        <v>574</v>
      </c>
      <c r="C23" s="111" t="s">
        <v>550</v>
      </c>
      <c r="D23" s="112" t="n">
        <v>31</v>
      </c>
      <c r="E23" s="113"/>
      <c r="F23" s="114" t="n">
        <v>398494</v>
      </c>
    </row>
    <row r="24" customFormat="false" ht="13.5" hidden="false" customHeight="true" outlineLevel="0" collapsed="false">
      <c r="A24" s="109" t="s">
        <v>575</v>
      </c>
      <c r="B24" s="110" t="s">
        <v>576</v>
      </c>
      <c r="C24" s="111" t="s">
        <v>550</v>
      </c>
      <c r="D24" s="112" t="n">
        <v>12</v>
      </c>
      <c r="E24" s="113"/>
      <c r="F24" s="114" t="n">
        <v>67144</v>
      </c>
    </row>
    <row r="25" customFormat="false" ht="13.5" hidden="false" customHeight="true" outlineLevel="0" collapsed="false">
      <c r="A25" s="109" t="s">
        <v>577</v>
      </c>
      <c r="B25" s="110" t="s">
        <v>578</v>
      </c>
      <c r="C25" s="111" t="s">
        <v>550</v>
      </c>
      <c r="D25" s="112" t="n">
        <v>1</v>
      </c>
      <c r="E25" s="113"/>
      <c r="F25" s="114" t="s">
        <v>19</v>
      </c>
    </row>
    <row r="26" customFormat="false" ht="13.5" hidden="false" customHeight="true" outlineLevel="0" collapsed="false">
      <c r="A26" s="109" t="s">
        <v>579</v>
      </c>
      <c r="B26" s="110" t="s">
        <v>580</v>
      </c>
      <c r="C26" s="111" t="s">
        <v>550</v>
      </c>
      <c r="D26" s="112" t="n">
        <v>3</v>
      </c>
      <c r="E26" s="113"/>
      <c r="F26" s="114" t="n">
        <v>13559</v>
      </c>
    </row>
    <row r="27" customFormat="false" ht="13.5" hidden="false" customHeight="true" outlineLevel="0" collapsed="false">
      <c r="A27" s="109" t="s">
        <v>581</v>
      </c>
      <c r="B27" s="110" t="s">
        <v>582</v>
      </c>
      <c r="C27" s="111" t="s">
        <v>550</v>
      </c>
      <c r="D27" s="112" t="n">
        <v>1</v>
      </c>
      <c r="E27" s="113"/>
      <c r="F27" s="114" t="s">
        <v>19</v>
      </c>
    </row>
    <row r="28" customFormat="false" ht="13.5" hidden="false" customHeight="true" outlineLevel="0" collapsed="false">
      <c r="A28" s="109" t="s">
        <v>583</v>
      </c>
      <c r="B28" s="110" t="s">
        <v>584</v>
      </c>
      <c r="C28" s="111" t="s">
        <v>550</v>
      </c>
      <c r="D28" s="112" t="n">
        <v>10</v>
      </c>
      <c r="E28" s="113"/>
      <c r="F28" s="114" t="n">
        <v>94430</v>
      </c>
    </row>
    <row r="29" customFormat="false" ht="13.5" hidden="false" customHeight="true" outlineLevel="0" collapsed="false">
      <c r="A29" s="109" t="s">
        <v>585</v>
      </c>
      <c r="B29" s="110" t="s">
        <v>586</v>
      </c>
      <c r="C29" s="111" t="s">
        <v>550</v>
      </c>
      <c r="D29" s="112" t="n">
        <v>2</v>
      </c>
      <c r="E29" s="113"/>
      <c r="F29" s="114" t="s">
        <v>19</v>
      </c>
    </row>
    <row r="30" customFormat="false" ht="13.5" hidden="false" customHeight="true" outlineLevel="0" collapsed="false">
      <c r="A30" s="109" t="s">
        <v>587</v>
      </c>
      <c r="B30" s="110" t="s">
        <v>588</v>
      </c>
      <c r="C30" s="111" t="s">
        <v>550</v>
      </c>
      <c r="D30" s="112" t="n">
        <v>21</v>
      </c>
      <c r="E30" s="113"/>
      <c r="F30" s="114" t="n">
        <v>171339</v>
      </c>
    </row>
    <row r="31" customFormat="false" ht="13.5" hidden="false" customHeight="true" outlineLevel="0" collapsed="false">
      <c r="A31" s="109" t="s">
        <v>589</v>
      </c>
      <c r="B31" s="110" t="s">
        <v>590</v>
      </c>
      <c r="C31" s="111" t="s">
        <v>550</v>
      </c>
      <c r="D31" s="112" t="n">
        <v>68</v>
      </c>
      <c r="E31" s="113"/>
      <c r="F31" s="114" t="n">
        <v>681109</v>
      </c>
    </row>
    <row r="32" customFormat="false" ht="13.5" hidden="false" customHeight="true" outlineLevel="0" collapsed="false">
      <c r="A32" s="109" t="s">
        <v>591</v>
      </c>
      <c r="B32" s="110" t="s">
        <v>592</v>
      </c>
      <c r="C32" s="111" t="s">
        <v>550</v>
      </c>
      <c r="D32" s="112" t="n">
        <v>1</v>
      </c>
      <c r="E32" s="113"/>
      <c r="F32" s="114" t="s">
        <v>19</v>
      </c>
    </row>
    <row r="33" customFormat="false" ht="13.5" hidden="false" customHeight="true" outlineLevel="0" collapsed="false">
      <c r="A33" s="109" t="s">
        <v>593</v>
      </c>
      <c r="B33" s="110" t="s">
        <v>594</v>
      </c>
      <c r="C33" s="111" t="s">
        <v>550</v>
      </c>
      <c r="D33" s="112" t="n">
        <v>3</v>
      </c>
      <c r="E33" s="113"/>
      <c r="F33" s="114" t="n">
        <v>2845</v>
      </c>
    </row>
    <row r="34" customFormat="false" ht="13.5" hidden="false" customHeight="true" outlineLevel="0" collapsed="false">
      <c r="A34" s="109" t="s">
        <v>595</v>
      </c>
      <c r="B34" s="110" t="s">
        <v>596</v>
      </c>
      <c r="C34" s="111" t="s">
        <v>550</v>
      </c>
      <c r="D34" s="112" t="n">
        <v>3</v>
      </c>
      <c r="E34" s="113"/>
      <c r="F34" s="114" t="n">
        <v>4112</v>
      </c>
    </row>
    <row r="35" customFormat="false" ht="13.5" hidden="false" customHeight="true" outlineLevel="0" collapsed="false">
      <c r="A35" s="109" t="s">
        <v>597</v>
      </c>
      <c r="B35" s="110" t="s">
        <v>598</v>
      </c>
      <c r="C35" s="111" t="s">
        <v>550</v>
      </c>
      <c r="D35" s="112" t="n">
        <v>4</v>
      </c>
      <c r="E35" s="113"/>
      <c r="F35" s="114" t="n">
        <v>511739</v>
      </c>
    </row>
    <row r="36" customFormat="false" ht="13.5" hidden="false" customHeight="true" outlineLevel="0" collapsed="false">
      <c r="A36" s="109" t="s">
        <v>599</v>
      </c>
      <c r="B36" s="110" t="s">
        <v>600</v>
      </c>
      <c r="C36" s="111" t="s">
        <v>550</v>
      </c>
      <c r="D36" s="112" t="n">
        <v>2</v>
      </c>
      <c r="E36" s="113"/>
      <c r="F36" s="114" t="s">
        <v>19</v>
      </c>
    </row>
    <row r="37" customFormat="false" ht="13.5" hidden="false" customHeight="true" outlineLevel="0" collapsed="false">
      <c r="A37" s="109" t="s">
        <v>601</v>
      </c>
      <c r="B37" s="110" t="s">
        <v>602</v>
      </c>
      <c r="C37" s="111" t="s">
        <v>550</v>
      </c>
      <c r="D37" s="112" t="n">
        <v>11</v>
      </c>
      <c r="E37" s="113"/>
      <c r="F37" s="114" t="n">
        <v>109974</v>
      </c>
    </row>
    <row r="38" customFormat="false" ht="13.5" hidden="false" customHeight="true" outlineLevel="0" collapsed="false">
      <c r="A38" s="109" t="s">
        <v>603</v>
      </c>
      <c r="B38" s="110" t="s">
        <v>604</v>
      </c>
      <c r="C38" s="111" t="s">
        <v>605</v>
      </c>
      <c r="D38" s="112" t="n">
        <v>24</v>
      </c>
      <c r="E38" s="113" t="n">
        <v>11465</v>
      </c>
      <c r="F38" s="114" t="n">
        <v>284016</v>
      </c>
    </row>
    <row r="39" customFormat="false" ht="13.5" hidden="false" customHeight="true" outlineLevel="0" collapsed="false">
      <c r="A39" s="109" t="s">
        <v>606</v>
      </c>
      <c r="B39" s="110" t="s">
        <v>607</v>
      </c>
      <c r="C39" s="111" t="s">
        <v>550</v>
      </c>
      <c r="D39" s="112" t="n">
        <v>5</v>
      </c>
      <c r="E39" s="113"/>
      <c r="F39" s="114" t="n">
        <v>1647</v>
      </c>
    </row>
    <row r="40" customFormat="false" ht="13.5" hidden="false" customHeight="true" outlineLevel="0" collapsed="false">
      <c r="A40" s="109" t="s">
        <v>608</v>
      </c>
      <c r="B40" s="110" t="s">
        <v>609</v>
      </c>
      <c r="C40" s="111" t="s">
        <v>610</v>
      </c>
      <c r="D40" s="112" t="n">
        <v>16</v>
      </c>
      <c r="E40" s="113" t="n">
        <v>2856</v>
      </c>
      <c r="F40" s="114" t="n">
        <v>76703</v>
      </c>
    </row>
    <row r="41" customFormat="false" ht="13.5" hidden="false" customHeight="true" outlineLevel="0" collapsed="false">
      <c r="A41" s="109" t="s">
        <v>611</v>
      </c>
      <c r="B41" s="110" t="s">
        <v>612</v>
      </c>
      <c r="C41" s="111" t="s">
        <v>610</v>
      </c>
      <c r="D41" s="112" t="n">
        <v>2</v>
      </c>
      <c r="E41" s="113" t="s">
        <v>19</v>
      </c>
      <c r="F41" s="114" t="s">
        <v>19</v>
      </c>
    </row>
    <row r="42" customFormat="false" ht="13.5" hidden="false" customHeight="true" outlineLevel="0" collapsed="false">
      <c r="A42" s="109" t="s">
        <v>613</v>
      </c>
      <c r="B42" s="110" t="s">
        <v>614</v>
      </c>
      <c r="C42" s="111" t="s">
        <v>610</v>
      </c>
      <c r="D42" s="112" t="n">
        <v>9</v>
      </c>
      <c r="E42" s="113" t="n">
        <v>40</v>
      </c>
      <c r="F42" s="114" t="n">
        <v>949</v>
      </c>
    </row>
    <row r="43" customFormat="false" ht="13.5" hidden="false" customHeight="true" outlineLevel="0" collapsed="false">
      <c r="A43" s="109" t="s">
        <v>615</v>
      </c>
      <c r="B43" s="110" t="s">
        <v>616</v>
      </c>
      <c r="C43" s="111" t="s">
        <v>550</v>
      </c>
      <c r="D43" s="112" t="n">
        <v>1</v>
      </c>
      <c r="E43" s="113"/>
      <c r="F43" s="114" t="s">
        <v>19</v>
      </c>
    </row>
    <row r="44" customFormat="false" ht="13.5" hidden="false" customHeight="true" outlineLevel="0" collapsed="false">
      <c r="A44" s="109" t="s">
        <v>617</v>
      </c>
      <c r="B44" s="110" t="s">
        <v>618</v>
      </c>
      <c r="C44" s="111" t="s">
        <v>550</v>
      </c>
      <c r="D44" s="112" t="n">
        <v>8</v>
      </c>
      <c r="E44" s="113"/>
      <c r="F44" s="114" t="n">
        <v>95518</v>
      </c>
    </row>
    <row r="45" customFormat="false" ht="13.5" hidden="false" customHeight="true" outlineLevel="0" collapsed="false">
      <c r="A45" s="109" t="s">
        <v>619</v>
      </c>
      <c r="B45" s="110" t="s">
        <v>620</v>
      </c>
      <c r="C45" s="111" t="s">
        <v>605</v>
      </c>
      <c r="D45" s="112" t="n">
        <v>1</v>
      </c>
      <c r="E45" s="113" t="s">
        <v>19</v>
      </c>
      <c r="F45" s="114" t="s">
        <v>19</v>
      </c>
    </row>
    <row r="46" customFormat="false" ht="13.5" hidden="false" customHeight="true" outlineLevel="0" collapsed="false">
      <c r="A46" s="109" t="s">
        <v>621</v>
      </c>
      <c r="B46" s="110" t="s">
        <v>622</v>
      </c>
      <c r="C46" s="111" t="s">
        <v>605</v>
      </c>
      <c r="D46" s="112" t="n">
        <v>1</v>
      </c>
      <c r="E46" s="113" t="s">
        <v>19</v>
      </c>
      <c r="F46" s="114" t="s">
        <v>19</v>
      </c>
    </row>
    <row r="47" customFormat="false" ht="13.5" hidden="false" customHeight="true" outlineLevel="0" collapsed="false">
      <c r="A47" s="109" t="s">
        <v>623</v>
      </c>
      <c r="B47" s="110" t="s">
        <v>624</v>
      </c>
      <c r="C47" s="111" t="s">
        <v>605</v>
      </c>
      <c r="D47" s="112" t="n">
        <v>2</v>
      </c>
      <c r="E47" s="113" t="s">
        <v>19</v>
      </c>
      <c r="F47" s="114" t="s">
        <v>19</v>
      </c>
    </row>
    <row r="48" customFormat="false" ht="13.5" hidden="false" customHeight="true" outlineLevel="0" collapsed="false">
      <c r="A48" s="109" t="s">
        <v>625</v>
      </c>
      <c r="B48" s="110" t="s">
        <v>626</v>
      </c>
      <c r="C48" s="111" t="s">
        <v>550</v>
      </c>
      <c r="D48" s="112" t="n">
        <v>4</v>
      </c>
      <c r="E48" s="113"/>
      <c r="F48" s="114" t="n">
        <v>1449</v>
      </c>
    </row>
    <row r="49" customFormat="false" ht="13.5" hidden="false" customHeight="true" outlineLevel="0" collapsed="false">
      <c r="A49" s="109" t="s">
        <v>627</v>
      </c>
      <c r="B49" s="110" t="s">
        <v>628</v>
      </c>
      <c r="C49" s="111" t="s">
        <v>550</v>
      </c>
      <c r="D49" s="112" t="n">
        <v>5</v>
      </c>
      <c r="E49" s="113"/>
      <c r="F49" s="114" t="n">
        <v>1478</v>
      </c>
    </row>
    <row r="50" customFormat="false" ht="13.5" hidden="false" customHeight="true" outlineLevel="0" collapsed="false">
      <c r="A50" s="109" t="s">
        <v>629</v>
      </c>
      <c r="B50" s="110" t="s">
        <v>630</v>
      </c>
      <c r="C50" s="111" t="s">
        <v>605</v>
      </c>
      <c r="D50" s="112" t="n">
        <v>1</v>
      </c>
      <c r="E50" s="113" t="s">
        <v>19</v>
      </c>
      <c r="F50" s="114" t="s">
        <v>19</v>
      </c>
    </row>
    <row r="51" customFormat="false" ht="13.5" hidden="false" customHeight="true" outlineLevel="0" collapsed="false">
      <c r="A51" s="109" t="s">
        <v>631</v>
      </c>
      <c r="B51" s="110" t="s">
        <v>632</v>
      </c>
      <c r="C51" s="111" t="s">
        <v>633</v>
      </c>
      <c r="D51" s="112" t="n">
        <v>1</v>
      </c>
      <c r="E51" s="113" t="s">
        <v>19</v>
      </c>
      <c r="F51" s="114" t="s">
        <v>19</v>
      </c>
    </row>
    <row r="52" customFormat="false" ht="13.5" hidden="false" customHeight="true" outlineLevel="0" collapsed="false">
      <c r="A52" s="109" t="s">
        <v>634</v>
      </c>
      <c r="B52" s="110" t="s">
        <v>635</v>
      </c>
      <c r="C52" s="111" t="s">
        <v>550</v>
      </c>
      <c r="D52" s="112" t="n">
        <v>3</v>
      </c>
      <c r="E52" s="113"/>
      <c r="F52" s="114" t="n">
        <v>35281</v>
      </c>
    </row>
    <row r="53" customFormat="false" ht="13.5" hidden="false" customHeight="true" outlineLevel="0" collapsed="false">
      <c r="A53" s="109" t="s">
        <v>636</v>
      </c>
      <c r="B53" s="110" t="s">
        <v>637</v>
      </c>
      <c r="C53" s="111" t="s">
        <v>550</v>
      </c>
      <c r="D53" s="112" t="n">
        <v>1</v>
      </c>
      <c r="E53" s="113"/>
      <c r="F53" s="114" t="s">
        <v>19</v>
      </c>
    </row>
    <row r="54" customFormat="false" ht="13.5" hidden="false" customHeight="true" outlineLevel="0" collapsed="false">
      <c r="A54" s="109" t="s">
        <v>638</v>
      </c>
      <c r="B54" s="110" t="s">
        <v>639</v>
      </c>
      <c r="C54" s="111" t="s">
        <v>550</v>
      </c>
      <c r="D54" s="112" t="n">
        <v>17</v>
      </c>
      <c r="E54" s="113"/>
      <c r="F54" s="114" t="n">
        <v>128263</v>
      </c>
    </row>
    <row r="55" customFormat="false" ht="13.5" hidden="false" customHeight="true" outlineLevel="0" collapsed="false">
      <c r="A55" s="109" t="s">
        <v>640</v>
      </c>
      <c r="B55" s="110" t="s">
        <v>641</v>
      </c>
      <c r="C55" s="111" t="s">
        <v>550</v>
      </c>
      <c r="D55" s="112" t="n">
        <v>20</v>
      </c>
      <c r="E55" s="113"/>
      <c r="F55" s="114" t="n">
        <v>167379</v>
      </c>
    </row>
    <row r="56" customFormat="false" ht="13.5" hidden="false" customHeight="true" outlineLevel="0" collapsed="false">
      <c r="A56" s="109" t="s">
        <v>642</v>
      </c>
      <c r="B56" s="110" t="s">
        <v>643</v>
      </c>
      <c r="C56" s="111" t="s">
        <v>550</v>
      </c>
      <c r="D56" s="112" t="n">
        <v>9</v>
      </c>
      <c r="E56" s="113"/>
      <c r="F56" s="114" t="n">
        <v>14215</v>
      </c>
    </row>
    <row r="57" customFormat="false" ht="13.5" hidden="false" customHeight="true" outlineLevel="0" collapsed="false">
      <c r="A57" s="109" t="s">
        <v>644</v>
      </c>
      <c r="B57" s="110" t="s">
        <v>645</v>
      </c>
      <c r="C57" s="111" t="s">
        <v>550</v>
      </c>
      <c r="D57" s="112" t="n">
        <v>20</v>
      </c>
      <c r="E57" s="113"/>
      <c r="F57" s="114" t="n">
        <v>196447</v>
      </c>
    </row>
    <row r="58" customFormat="false" ht="13.5" hidden="false" customHeight="true" outlineLevel="0" collapsed="false">
      <c r="A58" s="109" t="s">
        <v>646</v>
      </c>
      <c r="B58" s="110" t="s">
        <v>647</v>
      </c>
      <c r="C58" s="111" t="s">
        <v>550</v>
      </c>
      <c r="D58" s="112" t="n">
        <v>36</v>
      </c>
      <c r="E58" s="113"/>
      <c r="F58" s="114" t="n">
        <v>165278</v>
      </c>
    </row>
    <row r="59" customFormat="false" ht="13.5" hidden="false" customHeight="true" outlineLevel="0" collapsed="false">
      <c r="A59" s="109" t="s">
        <v>648</v>
      </c>
      <c r="B59" s="110" t="s">
        <v>649</v>
      </c>
      <c r="C59" s="111" t="s">
        <v>550</v>
      </c>
      <c r="D59" s="112" t="n">
        <v>2</v>
      </c>
      <c r="E59" s="113"/>
      <c r="F59" s="114" t="s">
        <v>19</v>
      </c>
    </row>
    <row r="60" customFormat="false" ht="13.5" hidden="false" customHeight="true" outlineLevel="0" collapsed="false">
      <c r="A60" s="109" t="s">
        <v>650</v>
      </c>
      <c r="B60" s="110" t="s">
        <v>651</v>
      </c>
      <c r="C60" s="111" t="s">
        <v>550</v>
      </c>
      <c r="D60" s="112" t="n">
        <v>11</v>
      </c>
      <c r="E60" s="113"/>
      <c r="F60" s="114" t="n">
        <v>30278</v>
      </c>
    </row>
    <row r="61" customFormat="false" ht="13.5" hidden="false" customHeight="true" outlineLevel="0" collapsed="false">
      <c r="A61" s="109" t="s">
        <v>652</v>
      </c>
      <c r="B61" s="110" t="s">
        <v>653</v>
      </c>
      <c r="C61" s="111" t="s">
        <v>550</v>
      </c>
      <c r="D61" s="112" t="n">
        <v>1</v>
      </c>
      <c r="E61" s="113"/>
      <c r="F61" s="114" t="s">
        <v>19</v>
      </c>
    </row>
    <row r="62" customFormat="false" ht="13.5" hidden="false" customHeight="true" outlineLevel="0" collapsed="false">
      <c r="A62" s="109" t="s">
        <v>654</v>
      </c>
      <c r="B62" s="110" t="s">
        <v>655</v>
      </c>
      <c r="C62" s="111" t="s">
        <v>550</v>
      </c>
      <c r="D62" s="112" t="n">
        <v>11</v>
      </c>
      <c r="E62" s="113"/>
      <c r="F62" s="114" t="n">
        <v>844349</v>
      </c>
    </row>
    <row r="63" customFormat="false" ht="13.5" hidden="false" customHeight="true" outlineLevel="0" collapsed="false">
      <c r="A63" s="109" t="s">
        <v>656</v>
      </c>
      <c r="B63" s="110" t="s">
        <v>657</v>
      </c>
      <c r="C63" s="111" t="s">
        <v>550</v>
      </c>
      <c r="D63" s="112" t="n">
        <v>1</v>
      </c>
      <c r="E63" s="113"/>
      <c r="F63" s="114" t="s">
        <v>19</v>
      </c>
    </row>
    <row r="64" customFormat="false" ht="13.5" hidden="false" customHeight="true" outlineLevel="0" collapsed="false">
      <c r="A64" s="109" t="s">
        <v>658</v>
      </c>
      <c r="B64" s="110" t="s">
        <v>659</v>
      </c>
      <c r="C64" s="111" t="s">
        <v>550</v>
      </c>
      <c r="D64" s="112" t="n">
        <v>5</v>
      </c>
      <c r="E64" s="113"/>
      <c r="F64" s="114" t="n">
        <v>253189</v>
      </c>
    </row>
    <row r="65" customFormat="false" ht="13.5" hidden="false" customHeight="true" outlineLevel="0" collapsed="false">
      <c r="A65" s="109" t="s">
        <v>660</v>
      </c>
      <c r="B65" s="110" t="s">
        <v>661</v>
      </c>
      <c r="C65" s="111" t="s">
        <v>550</v>
      </c>
      <c r="D65" s="112" t="n">
        <v>2</v>
      </c>
      <c r="E65" s="113"/>
      <c r="F65" s="114" t="s">
        <v>19</v>
      </c>
    </row>
    <row r="66" customFormat="false" ht="13.5" hidden="false" customHeight="true" outlineLevel="0" collapsed="false">
      <c r="A66" s="109" t="s">
        <v>662</v>
      </c>
      <c r="B66" s="110" t="s">
        <v>663</v>
      </c>
      <c r="C66" s="111" t="s">
        <v>605</v>
      </c>
      <c r="D66" s="112" t="n">
        <v>1</v>
      </c>
      <c r="E66" s="113" t="s">
        <v>19</v>
      </c>
      <c r="F66" s="114" t="s">
        <v>19</v>
      </c>
    </row>
    <row r="67" customFormat="false" ht="13.5" hidden="false" customHeight="true" outlineLevel="0" collapsed="false">
      <c r="A67" s="109" t="s">
        <v>664</v>
      </c>
      <c r="B67" s="110" t="s">
        <v>665</v>
      </c>
      <c r="C67" s="111" t="s">
        <v>605</v>
      </c>
      <c r="D67" s="112" t="n">
        <v>1</v>
      </c>
      <c r="E67" s="113" t="s">
        <v>19</v>
      </c>
      <c r="F67" s="114" t="s">
        <v>19</v>
      </c>
    </row>
    <row r="68" customFormat="false" ht="13.5" hidden="false" customHeight="true" outlineLevel="0" collapsed="false">
      <c r="A68" s="109" t="s">
        <v>666</v>
      </c>
      <c r="B68" s="110" t="s">
        <v>667</v>
      </c>
      <c r="C68" s="111" t="s">
        <v>550</v>
      </c>
      <c r="D68" s="112" t="n">
        <v>40</v>
      </c>
      <c r="E68" s="113"/>
      <c r="F68" s="114" t="n">
        <v>309891</v>
      </c>
    </row>
    <row r="69" customFormat="false" ht="13.5" hidden="false" customHeight="true" outlineLevel="0" collapsed="false">
      <c r="A69" s="109" t="s">
        <v>668</v>
      </c>
      <c r="B69" s="110" t="s">
        <v>669</v>
      </c>
      <c r="C69" s="111" t="s">
        <v>550</v>
      </c>
      <c r="D69" s="112" t="n">
        <v>3</v>
      </c>
      <c r="E69" s="113"/>
      <c r="F69" s="114" t="n">
        <v>178570</v>
      </c>
    </row>
    <row r="70" customFormat="false" ht="13.5" hidden="false" customHeight="true" outlineLevel="0" collapsed="false">
      <c r="A70" s="109" t="s">
        <v>670</v>
      </c>
      <c r="B70" s="110" t="s">
        <v>671</v>
      </c>
      <c r="C70" s="111" t="s">
        <v>550</v>
      </c>
      <c r="D70" s="112" t="n">
        <v>18</v>
      </c>
      <c r="E70" s="113"/>
      <c r="F70" s="114" t="n">
        <v>133643</v>
      </c>
    </row>
    <row r="71" customFormat="false" ht="13.5" hidden="false" customHeight="true" outlineLevel="0" collapsed="false">
      <c r="A71" s="109" t="s">
        <v>672</v>
      </c>
      <c r="B71" s="110" t="s">
        <v>673</v>
      </c>
      <c r="C71" s="111" t="s">
        <v>550</v>
      </c>
      <c r="D71" s="112" t="n">
        <v>1</v>
      </c>
      <c r="E71" s="113"/>
      <c r="F71" s="114" t="s">
        <v>19</v>
      </c>
    </row>
    <row r="72" customFormat="false" ht="13.5" hidden="false" customHeight="true" outlineLevel="0" collapsed="false">
      <c r="A72" s="109" t="s">
        <v>674</v>
      </c>
      <c r="B72" s="110" t="s">
        <v>675</v>
      </c>
      <c r="C72" s="111" t="s">
        <v>550</v>
      </c>
      <c r="D72" s="112" t="n">
        <v>26</v>
      </c>
      <c r="E72" s="113"/>
      <c r="F72" s="114" t="n">
        <v>288756</v>
      </c>
    </row>
    <row r="73" customFormat="false" ht="13.5" hidden="false" customHeight="true" outlineLevel="0" collapsed="false">
      <c r="A73" s="109" t="s">
        <v>676</v>
      </c>
      <c r="B73" s="110" t="s">
        <v>677</v>
      </c>
      <c r="C73" s="111" t="s">
        <v>550</v>
      </c>
      <c r="D73" s="112" t="n">
        <v>2</v>
      </c>
      <c r="E73" s="113"/>
      <c r="F73" s="114" t="s">
        <v>19</v>
      </c>
    </row>
    <row r="74" customFormat="false" ht="13.5" hidden="false" customHeight="true" outlineLevel="0" collapsed="false">
      <c r="A74" s="109" t="s">
        <v>678</v>
      </c>
      <c r="B74" s="110" t="s">
        <v>679</v>
      </c>
      <c r="C74" s="111" t="s">
        <v>550</v>
      </c>
      <c r="D74" s="112" t="n">
        <v>6</v>
      </c>
      <c r="E74" s="113"/>
      <c r="F74" s="114" t="n">
        <v>18860</v>
      </c>
    </row>
    <row r="75" customFormat="false" ht="13.5" hidden="false" customHeight="true" outlineLevel="0" collapsed="false">
      <c r="A75" s="109" t="s">
        <v>680</v>
      </c>
      <c r="B75" s="110" t="s">
        <v>681</v>
      </c>
      <c r="C75" s="111" t="s">
        <v>550</v>
      </c>
      <c r="D75" s="112" t="n">
        <v>14</v>
      </c>
      <c r="E75" s="113"/>
      <c r="F75" s="114" t="n">
        <v>744524</v>
      </c>
    </row>
    <row r="76" customFormat="false" ht="13.5" hidden="false" customHeight="true" outlineLevel="0" collapsed="false">
      <c r="A76" s="109" t="s">
        <v>682</v>
      </c>
      <c r="B76" s="110" t="s">
        <v>683</v>
      </c>
      <c r="C76" s="111" t="s">
        <v>550</v>
      </c>
      <c r="D76" s="112" t="n">
        <v>23</v>
      </c>
      <c r="E76" s="113"/>
      <c r="F76" s="114" t="n">
        <v>603402</v>
      </c>
    </row>
    <row r="77" customFormat="false" ht="13.5" hidden="false" customHeight="true" outlineLevel="0" collapsed="false">
      <c r="A77" s="109" t="s">
        <v>684</v>
      </c>
      <c r="B77" s="110" t="s">
        <v>685</v>
      </c>
      <c r="C77" s="111" t="s">
        <v>550</v>
      </c>
      <c r="D77" s="112" t="n">
        <v>1</v>
      </c>
      <c r="E77" s="113"/>
      <c r="F77" s="114" t="s">
        <v>19</v>
      </c>
    </row>
    <row r="78" customFormat="false" ht="13.5" hidden="false" customHeight="true" outlineLevel="0" collapsed="false">
      <c r="A78" s="109" t="s">
        <v>686</v>
      </c>
      <c r="B78" s="110" t="s">
        <v>687</v>
      </c>
      <c r="C78" s="111" t="s">
        <v>550</v>
      </c>
      <c r="D78" s="112" t="n">
        <v>23</v>
      </c>
      <c r="E78" s="113"/>
      <c r="F78" s="114" t="n">
        <v>802828</v>
      </c>
    </row>
    <row r="79" customFormat="false" ht="13.5" hidden="false" customHeight="true" outlineLevel="0" collapsed="false">
      <c r="A79" s="109" t="s">
        <v>688</v>
      </c>
      <c r="B79" s="110" t="s">
        <v>689</v>
      </c>
      <c r="C79" s="111" t="s">
        <v>550</v>
      </c>
      <c r="D79" s="112" t="n">
        <v>9</v>
      </c>
      <c r="E79" s="113"/>
      <c r="F79" s="114" t="n">
        <v>28019</v>
      </c>
    </row>
    <row r="80" customFormat="false" ht="13.5" hidden="false" customHeight="true" outlineLevel="0" collapsed="false">
      <c r="A80" s="109" t="s">
        <v>690</v>
      </c>
      <c r="B80" s="110" t="s">
        <v>691</v>
      </c>
      <c r="C80" s="111" t="s">
        <v>550</v>
      </c>
      <c r="D80" s="112" t="n">
        <v>4</v>
      </c>
      <c r="E80" s="113"/>
      <c r="F80" s="114" t="n">
        <v>58615</v>
      </c>
    </row>
    <row r="81" customFormat="false" ht="13.5" hidden="false" customHeight="true" outlineLevel="0" collapsed="false">
      <c r="A81" s="109" t="s">
        <v>692</v>
      </c>
      <c r="B81" s="110" t="s">
        <v>693</v>
      </c>
      <c r="C81" s="111" t="s">
        <v>550</v>
      </c>
      <c r="D81" s="112" t="n">
        <v>3</v>
      </c>
      <c r="E81" s="113"/>
      <c r="F81" s="114" t="n">
        <v>117155</v>
      </c>
    </row>
    <row r="82" customFormat="false" ht="13.5" hidden="false" customHeight="true" outlineLevel="0" collapsed="false">
      <c r="A82" s="109" t="s">
        <v>694</v>
      </c>
      <c r="B82" s="110" t="s">
        <v>695</v>
      </c>
      <c r="C82" s="111" t="s">
        <v>550</v>
      </c>
      <c r="D82" s="112" t="n">
        <v>1</v>
      </c>
      <c r="E82" s="113"/>
      <c r="F82" s="114" t="s">
        <v>19</v>
      </c>
    </row>
    <row r="83" customFormat="false" ht="13.5" hidden="false" customHeight="true" outlineLevel="0" collapsed="false">
      <c r="A83" s="109" t="s">
        <v>696</v>
      </c>
      <c r="B83" s="110" t="s">
        <v>697</v>
      </c>
      <c r="C83" s="111" t="s">
        <v>550</v>
      </c>
      <c r="D83" s="112" t="n">
        <v>3</v>
      </c>
      <c r="E83" s="113"/>
      <c r="F83" s="114" t="n">
        <v>477101</v>
      </c>
    </row>
    <row r="84" customFormat="false" ht="13.5" hidden="false" customHeight="true" outlineLevel="0" collapsed="false">
      <c r="A84" s="109" t="s">
        <v>698</v>
      </c>
      <c r="B84" s="110" t="s">
        <v>699</v>
      </c>
      <c r="C84" s="111" t="s">
        <v>550</v>
      </c>
      <c r="D84" s="112" t="n">
        <v>3</v>
      </c>
      <c r="E84" s="113"/>
      <c r="F84" s="114" t="n">
        <v>814</v>
      </c>
    </row>
    <row r="85" customFormat="false" ht="13.5" hidden="false" customHeight="true" outlineLevel="0" collapsed="false">
      <c r="A85" s="109" t="s">
        <v>700</v>
      </c>
      <c r="B85" s="110" t="s">
        <v>701</v>
      </c>
      <c r="C85" s="111" t="s">
        <v>550</v>
      </c>
      <c r="D85" s="112" t="n">
        <v>7</v>
      </c>
      <c r="E85" s="113"/>
      <c r="F85" s="114" t="n">
        <v>130858</v>
      </c>
    </row>
    <row r="86" customFormat="false" ht="13.5" hidden="false" customHeight="true" outlineLevel="0" collapsed="false">
      <c r="A86" s="109" t="s">
        <v>702</v>
      </c>
      <c r="B86" s="110" t="s">
        <v>703</v>
      </c>
      <c r="C86" s="111" t="s">
        <v>550</v>
      </c>
      <c r="D86" s="112" t="n">
        <v>4</v>
      </c>
      <c r="E86" s="113"/>
      <c r="F86" s="114" t="n">
        <v>2410</v>
      </c>
    </row>
    <row r="87" customFormat="false" ht="13.5" hidden="false" customHeight="true" outlineLevel="0" collapsed="false">
      <c r="A87" s="109" t="s">
        <v>704</v>
      </c>
      <c r="B87" s="110" t="s">
        <v>705</v>
      </c>
      <c r="C87" s="111" t="s">
        <v>550</v>
      </c>
      <c r="D87" s="112" t="n">
        <v>11</v>
      </c>
      <c r="E87" s="113"/>
      <c r="F87" s="114" t="n">
        <v>329558</v>
      </c>
    </row>
    <row r="88" customFormat="false" ht="13.5" hidden="false" customHeight="true" outlineLevel="0" collapsed="false">
      <c r="A88" s="109" t="s">
        <v>706</v>
      </c>
      <c r="B88" s="110" t="s">
        <v>707</v>
      </c>
      <c r="C88" s="111" t="s">
        <v>550</v>
      </c>
      <c r="D88" s="112" t="n">
        <v>34</v>
      </c>
      <c r="E88" s="113"/>
      <c r="F88" s="114" t="n">
        <v>453186</v>
      </c>
    </row>
    <row r="89" customFormat="false" ht="13.5" hidden="false" customHeight="true" outlineLevel="0" collapsed="false">
      <c r="A89" s="109" t="s">
        <v>708</v>
      </c>
      <c r="B89" s="110" t="s">
        <v>709</v>
      </c>
      <c r="C89" s="111" t="s">
        <v>550</v>
      </c>
      <c r="D89" s="112" t="n">
        <v>13</v>
      </c>
      <c r="E89" s="113"/>
      <c r="F89" s="114" t="n">
        <v>52238</v>
      </c>
    </row>
    <row r="90" customFormat="false" ht="15.95" hidden="false" customHeight="true" outlineLevel="0" collapsed="false">
      <c r="A90" s="88" t="n">
        <v>10</v>
      </c>
      <c r="B90" s="89" t="s">
        <v>101</v>
      </c>
      <c r="C90" s="65"/>
      <c r="D90" s="90" t="n">
        <v>90</v>
      </c>
      <c r="E90" s="91" t="n">
        <v>121408</v>
      </c>
      <c r="F90" s="92" t="n">
        <v>3826035</v>
      </c>
    </row>
    <row r="91" customFormat="false" ht="14.1" hidden="false" customHeight="true" outlineLevel="0" collapsed="false">
      <c r="A91" s="93" t="n">
        <v>10</v>
      </c>
      <c r="B91" s="94" t="s">
        <v>544</v>
      </c>
      <c r="C91" s="72"/>
      <c r="D91" s="95" t="n">
        <v>83</v>
      </c>
      <c r="E91" s="96"/>
      <c r="F91" s="97" t="n">
        <v>3590692</v>
      </c>
      <c r="H91" s="115"/>
    </row>
    <row r="92" customFormat="false" ht="14.1" hidden="false" customHeight="true" outlineLevel="0" collapsed="false">
      <c r="A92" s="98" t="n">
        <v>10</v>
      </c>
      <c r="B92" s="99" t="s">
        <v>545</v>
      </c>
      <c r="C92" s="84"/>
      <c r="D92" s="100" t="n">
        <v>7</v>
      </c>
      <c r="E92" s="101"/>
      <c r="F92" s="102" t="n">
        <v>235343</v>
      </c>
    </row>
    <row r="93" customFormat="false" ht="13.5" hidden="false" customHeight="true" outlineLevel="0" collapsed="false">
      <c r="A93" s="109" t="n">
        <v>101111</v>
      </c>
      <c r="B93" s="110" t="s">
        <v>710</v>
      </c>
      <c r="C93" s="111" t="s">
        <v>550</v>
      </c>
      <c r="D93" s="112" t="n">
        <v>1</v>
      </c>
      <c r="E93" s="113"/>
      <c r="F93" s="114" t="s">
        <v>19</v>
      </c>
    </row>
    <row r="94" customFormat="false" ht="13.5" hidden="false" customHeight="true" outlineLevel="0" collapsed="false">
      <c r="A94" s="109" t="n">
        <v>101112</v>
      </c>
      <c r="B94" s="110" t="s">
        <v>711</v>
      </c>
      <c r="C94" s="111" t="s">
        <v>550</v>
      </c>
      <c r="D94" s="112" t="n">
        <v>1</v>
      </c>
      <c r="E94" s="113"/>
      <c r="F94" s="114" t="s">
        <v>19</v>
      </c>
    </row>
    <row r="95" customFormat="false" ht="13.5" hidden="false" customHeight="true" outlineLevel="0" collapsed="false">
      <c r="A95" s="109" t="n">
        <v>101113</v>
      </c>
      <c r="B95" s="110" t="s">
        <v>712</v>
      </c>
      <c r="C95" s="111" t="s">
        <v>550</v>
      </c>
      <c r="D95" s="112" t="n">
        <v>1</v>
      </c>
      <c r="E95" s="113"/>
      <c r="F95" s="114" t="s">
        <v>19</v>
      </c>
    </row>
    <row r="96" customFormat="false" ht="13.5" hidden="false" customHeight="true" outlineLevel="0" collapsed="false">
      <c r="A96" s="109" t="n">
        <v>101114</v>
      </c>
      <c r="B96" s="110" t="s">
        <v>713</v>
      </c>
      <c r="C96" s="111" t="s">
        <v>550</v>
      </c>
      <c r="D96" s="112" t="n">
        <v>3</v>
      </c>
      <c r="E96" s="113"/>
      <c r="F96" s="114" t="n">
        <v>454145</v>
      </c>
    </row>
    <row r="97" customFormat="false" ht="13.5" hidden="false" customHeight="true" outlineLevel="0" collapsed="false">
      <c r="A97" s="109" t="n">
        <v>101115</v>
      </c>
      <c r="B97" s="110" t="s">
        <v>714</v>
      </c>
      <c r="C97" s="111" t="s">
        <v>550</v>
      </c>
      <c r="D97" s="112" t="n">
        <v>6</v>
      </c>
      <c r="E97" s="113"/>
      <c r="F97" s="114" t="n">
        <v>249887</v>
      </c>
    </row>
    <row r="98" customFormat="false" ht="13.5" hidden="false" customHeight="true" outlineLevel="0" collapsed="false">
      <c r="A98" s="109" t="n">
        <v>101119</v>
      </c>
      <c r="B98" s="110" t="s">
        <v>715</v>
      </c>
      <c r="C98" s="111" t="s">
        <v>550</v>
      </c>
      <c r="D98" s="112" t="n">
        <v>8</v>
      </c>
      <c r="E98" s="113"/>
      <c r="F98" s="114" t="n">
        <v>142859</v>
      </c>
    </row>
    <row r="99" customFormat="false" ht="13.5" hidden="false" customHeight="true" outlineLevel="0" collapsed="false">
      <c r="A99" s="109" t="n">
        <v>101191</v>
      </c>
      <c r="B99" s="110" t="s">
        <v>716</v>
      </c>
      <c r="C99" s="111" t="s">
        <v>550</v>
      </c>
      <c r="D99" s="112" t="n">
        <v>5</v>
      </c>
      <c r="E99" s="113"/>
      <c r="F99" s="114" t="n">
        <v>227863</v>
      </c>
    </row>
    <row r="100" customFormat="false" ht="13.5" hidden="false" customHeight="true" outlineLevel="0" collapsed="false">
      <c r="A100" s="109" t="n">
        <v>102111</v>
      </c>
      <c r="B100" s="110" t="s">
        <v>717</v>
      </c>
      <c r="C100" s="111" t="s">
        <v>610</v>
      </c>
      <c r="D100" s="112" t="n">
        <v>2</v>
      </c>
      <c r="E100" s="113" t="s">
        <v>19</v>
      </c>
      <c r="F100" s="114" t="s">
        <v>19</v>
      </c>
    </row>
    <row r="101" customFormat="false" ht="13.5" hidden="false" customHeight="true" outlineLevel="0" collapsed="false">
      <c r="A101" s="109" t="n">
        <v>102211</v>
      </c>
      <c r="B101" s="110" t="s">
        <v>718</v>
      </c>
      <c r="C101" s="111" t="s">
        <v>610</v>
      </c>
      <c r="D101" s="112" t="n">
        <v>1</v>
      </c>
      <c r="E101" s="113" t="s">
        <v>19</v>
      </c>
      <c r="F101" s="114" t="s">
        <v>19</v>
      </c>
    </row>
    <row r="102" customFormat="false" ht="13.5" hidden="false" customHeight="true" outlineLevel="0" collapsed="false">
      <c r="A102" s="109" t="n">
        <v>102212</v>
      </c>
      <c r="B102" s="110" t="s">
        <v>719</v>
      </c>
      <c r="C102" s="111" t="s">
        <v>610</v>
      </c>
      <c r="D102" s="112" t="n">
        <v>1</v>
      </c>
      <c r="E102" s="113" t="s">
        <v>19</v>
      </c>
      <c r="F102" s="114" t="s">
        <v>19</v>
      </c>
    </row>
    <row r="103" customFormat="false" ht="13.5" hidden="false" customHeight="true" outlineLevel="0" collapsed="false">
      <c r="A103" s="109" t="n">
        <v>102311</v>
      </c>
      <c r="B103" s="110" t="s">
        <v>720</v>
      </c>
      <c r="C103" s="111" t="s">
        <v>610</v>
      </c>
      <c r="D103" s="112" t="n">
        <v>15</v>
      </c>
      <c r="E103" s="113" t="n">
        <v>8935</v>
      </c>
      <c r="F103" s="114" t="n">
        <v>670187</v>
      </c>
    </row>
    <row r="104" customFormat="false" ht="13.5" hidden="false" customHeight="true" outlineLevel="0" collapsed="false">
      <c r="A104" s="109" t="n">
        <v>102312</v>
      </c>
      <c r="B104" s="110" t="s">
        <v>721</v>
      </c>
      <c r="C104" s="111" t="s">
        <v>550</v>
      </c>
      <c r="D104" s="112" t="n">
        <v>15</v>
      </c>
      <c r="E104" s="113"/>
      <c r="F104" s="114" t="n">
        <v>9216</v>
      </c>
    </row>
    <row r="105" customFormat="false" ht="13.5" hidden="false" customHeight="true" outlineLevel="0" collapsed="false">
      <c r="A105" s="109" t="n">
        <v>102411</v>
      </c>
      <c r="B105" s="110" t="s">
        <v>722</v>
      </c>
      <c r="C105" s="111" t="s">
        <v>610</v>
      </c>
      <c r="D105" s="112" t="n">
        <v>2</v>
      </c>
      <c r="E105" s="113" t="s">
        <v>19</v>
      </c>
      <c r="F105" s="114" t="s">
        <v>19</v>
      </c>
    </row>
    <row r="106" customFormat="false" ht="13.5" hidden="false" customHeight="true" outlineLevel="0" collapsed="false">
      <c r="A106" s="109" t="n">
        <v>102412</v>
      </c>
      <c r="B106" s="110" t="s">
        <v>723</v>
      </c>
      <c r="C106" s="111" t="s">
        <v>610</v>
      </c>
      <c r="D106" s="112" t="n">
        <v>3</v>
      </c>
      <c r="E106" s="113" t="n">
        <v>473</v>
      </c>
      <c r="F106" s="114" t="n">
        <v>23048</v>
      </c>
    </row>
    <row r="107" customFormat="false" ht="13.5" hidden="false" customHeight="true" outlineLevel="0" collapsed="false">
      <c r="A107" s="109" t="n">
        <v>102413</v>
      </c>
      <c r="B107" s="110" t="s">
        <v>724</v>
      </c>
      <c r="C107" s="111" t="s">
        <v>610</v>
      </c>
      <c r="D107" s="112" t="n">
        <v>2</v>
      </c>
      <c r="E107" s="113" t="s">
        <v>19</v>
      </c>
      <c r="F107" s="114" t="s">
        <v>19</v>
      </c>
    </row>
    <row r="108" customFormat="false" ht="13.5" hidden="false" customHeight="true" outlineLevel="0" collapsed="false">
      <c r="A108" s="109" t="n">
        <v>102414</v>
      </c>
      <c r="B108" s="110" t="s">
        <v>725</v>
      </c>
      <c r="C108" s="111" t="s">
        <v>610</v>
      </c>
      <c r="D108" s="112" t="n">
        <v>1</v>
      </c>
      <c r="E108" s="113" t="s">
        <v>19</v>
      </c>
      <c r="F108" s="114" t="s">
        <v>19</v>
      </c>
    </row>
    <row r="109" customFormat="false" ht="13.5" hidden="false" customHeight="true" outlineLevel="0" collapsed="false">
      <c r="A109" s="109" t="n">
        <v>102415</v>
      </c>
      <c r="B109" s="110" t="s">
        <v>726</v>
      </c>
      <c r="C109" s="111" t="s">
        <v>610</v>
      </c>
      <c r="D109" s="112" t="n">
        <v>2</v>
      </c>
      <c r="E109" s="113" t="s">
        <v>19</v>
      </c>
      <c r="F109" s="114" t="s">
        <v>19</v>
      </c>
    </row>
    <row r="110" customFormat="false" ht="13.5" hidden="false" customHeight="true" outlineLevel="0" collapsed="false">
      <c r="A110" s="109" t="n">
        <v>102419</v>
      </c>
      <c r="B110" s="110" t="s">
        <v>727</v>
      </c>
      <c r="C110" s="111" t="s">
        <v>550</v>
      </c>
      <c r="D110" s="112" t="n">
        <v>3</v>
      </c>
      <c r="E110" s="113"/>
      <c r="F110" s="114" t="n">
        <v>9891</v>
      </c>
    </row>
    <row r="111" customFormat="false" ht="13.5" hidden="false" customHeight="true" outlineLevel="0" collapsed="false">
      <c r="A111" s="109" t="n">
        <v>103112</v>
      </c>
      <c r="B111" s="110" t="s">
        <v>728</v>
      </c>
      <c r="C111" s="111" t="s">
        <v>633</v>
      </c>
      <c r="D111" s="112" t="n">
        <v>2</v>
      </c>
      <c r="E111" s="113" t="s">
        <v>19</v>
      </c>
      <c r="F111" s="114" t="s">
        <v>19</v>
      </c>
    </row>
    <row r="112" customFormat="false" ht="13.5" hidden="false" customHeight="true" outlineLevel="0" collapsed="false">
      <c r="A112" s="109" t="n">
        <v>104111</v>
      </c>
      <c r="B112" s="110" t="s">
        <v>729</v>
      </c>
      <c r="C112" s="111" t="s">
        <v>605</v>
      </c>
      <c r="D112" s="112" t="n">
        <v>1</v>
      </c>
      <c r="E112" s="113" t="s">
        <v>19</v>
      </c>
      <c r="F112" s="114" t="s">
        <v>19</v>
      </c>
    </row>
    <row r="113" customFormat="false" ht="13.5" hidden="false" customHeight="true" outlineLevel="0" collapsed="false">
      <c r="A113" s="109" t="n">
        <v>106111</v>
      </c>
      <c r="B113" s="110" t="s">
        <v>730</v>
      </c>
      <c r="C113" s="111" t="s">
        <v>550</v>
      </c>
      <c r="D113" s="112" t="n">
        <v>1</v>
      </c>
      <c r="E113" s="113"/>
      <c r="F113" s="114" t="s">
        <v>19</v>
      </c>
    </row>
    <row r="114" customFormat="false" ht="13.5" hidden="false" customHeight="true" outlineLevel="0" collapsed="false">
      <c r="A114" s="109" t="n">
        <v>106112</v>
      </c>
      <c r="B114" s="110" t="s">
        <v>731</v>
      </c>
      <c r="C114" s="111" t="s">
        <v>550</v>
      </c>
      <c r="D114" s="112" t="n">
        <v>1</v>
      </c>
      <c r="E114" s="113"/>
      <c r="F114" s="114" t="s">
        <v>19</v>
      </c>
    </row>
    <row r="115" customFormat="false" ht="13.5" hidden="false" customHeight="true" outlineLevel="0" collapsed="false">
      <c r="A115" s="109" t="n">
        <v>106211</v>
      </c>
      <c r="B115" s="110" t="s">
        <v>732</v>
      </c>
      <c r="C115" s="111" t="s">
        <v>550</v>
      </c>
      <c r="D115" s="112" t="n">
        <v>2</v>
      </c>
      <c r="E115" s="113"/>
      <c r="F115" s="114" t="s">
        <v>19</v>
      </c>
    </row>
    <row r="116" customFormat="false" ht="13.5" hidden="false" customHeight="true" outlineLevel="0" collapsed="false">
      <c r="A116" s="109" t="n">
        <v>106291</v>
      </c>
      <c r="B116" s="110" t="s">
        <v>733</v>
      </c>
      <c r="C116" s="111" t="s">
        <v>550</v>
      </c>
      <c r="D116" s="112" t="n">
        <v>1</v>
      </c>
      <c r="E116" s="113"/>
      <c r="F116" s="114" t="s">
        <v>19</v>
      </c>
    </row>
    <row r="117" customFormat="false" ht="13.5" hidden="false" customHeight="true" outlineLevel="0" collapsed="false">
      <c r="A117" s="109" t="n">
        <v>106311</v>
      </c>
      <c r="B117" s="110" t="s">
        <v>734</v>
      </c>
      <c r="C117" s="111" t="s">
        <v>550</v>
      </c>
      <c r="D117" s="112" t="n">
        <v>9</v>
      </c>
      <c r="E117" s="113"/>
      <c r="F117" s="114" t="n">
        <v>34546</v>
      </c>
    </row>
    <row r="118" customFormat="false" ht="13.5" hidden="false" customHeight="true" outlineLevel="0" collapsed="false">
      <c r="A118" s="109" t="n">
        <v>106391</v>
      </c>
      <c r="B118" s="110" t="s">
        <v>735</v>
      </c>
      <c r="C118" s="111" t="s">
        <v>550</v>
      </c>
      <c r="D118" s="112" t="n">
        <v>1</v>
      </c>
      <c r="E118" s="113"/>
      <c r="F118" s="114" t="s">
        <v>19</v>
      </c>
    </row>
    <row r="119" customFormat="false" ht="15.95" hidden="false" customHeight="true" outlineLevel="0" collapsed="false">
      <c r="A119" s="88" t="n">
        <v>11</v>
      </c>
      <c r="B119" s="89" t="s">
        <v>115</v>
      </c>
      <c r="C119" s="65"/>
      <c r="D119" s="90" t="n">
        <v>328</v>
      </c>
      <c r="E119" s="91" t="n">
        <v>1100477</v>
      </c>
      <c r="F119" s="92" t="n">
        <v>9102211</v>
      </c>
    </row>
    <row r="120" customFormat="false" ht="14.1" hidden="false" customHeight="true" outlineLevel="0" collapsed="false">
      <c r="A120" s="93" t="n">
        <v>11</v>
      </c>
      <c r="B120" s="94" t="s">
        <v>544</v>
      </c>
      <c r="C120" s="72"/>
      <c r="D120" s="95" t="n">
        <v>150</v>
      </c>
      <c r="E120" s="96"/>
      <c r="F120" s="97" t="n">
        <v>7067649</v>
      </c>
    </row>
    <row r="121" customFormat="false" ht="14.1" hidden="false" customHeight="true" outlineLevel="0" collapsed="false">
      <c r="A121" s="98" t="n">
        <v>11</v>
      </c>
      <c r="B121" s="99" t="s">
        <v>545</v>
      </c>
      <c r="C121" s="84"/>
      <c r="D121" s="100" t="n">
        <v>178</v>
      </c>
      <c r="E121" s="101"/>
      <c r="F121" s="102" t="n">
        <v>2034562</v>
      </c>
    </row>
    <row r="122" customFormat="false" ht="13.5" hidden="false" customHeight="true" outlineLevel="0" collapsed="false">
      <c r="A122" s="109" t="n">
        <v>111211</v>
      </c>
      <c r="B122" s="110" t="s">
        <v>736</v>
      </c>
      <c r="C122" s="111" t="s">
        <v>605</v>
      </c>
      <c r="D122" s="112" t="n">
        <v>1</v>
      </c>
      <c r="E122" s="113" t="s">
        <v>19</v>
      </c>
      <c r="F122" s="114" t="s">
        <v>19</v>
      </c>
    </row>
    <row r="123" customFormat="false" ht="13.5" hidden="false" customHeight="true" outlineLevel="0" collapsed="false">
      <c r="A123" s="109" t="n">
        <v>111221</v>
      </c>
      <c r="B123" s="110" t="s">
        <v>737</v>
      </c>
      <c r="C123" s="111" t="s">
        <v>605</v>
      </c>
      <c r="D123" s="112" t="n">
        <v>2</v>
      </c>
      <c r="E123" s="113" t="s">
        <v>19</v>
      </c>
      <c r="F123" s="114" t="s">
        <v>19</v>
      </c>
    </row>
    <row r="124" customFormat="false" ht="13.5" hidden="false" customHeight="true" outlineLevel="0" collapsed="false">
      <c r="A124" s="109" t="n">
        <v>111222</v>
      </c>
      <c r="B124" s="110" t="s">
        <v>738</v>
      </c>
      <c r="C124" s="111" t="s">
        <v>605</v>
      </c>
      <c r="D124" s="112" t="n">
        <v>2</v>
      </c>
      <c r="E124" s="113" t="s">
        <v>19</v>
      </c>
      <c r="F124" s="114" t="s">
        <v>19</v>
      </c>
    </row>
    <row r="125" customFormat="false" ht="13.5" hidden="false" customHeight="true" outlineLevel="0" collapsed="false">
      <c r="A125" s="109" t="n">
        <v>111229</v>
      </c>
      <c r="B125" s="110" t="s">
        <v>739</v>
      </c>
      <c r="C125" s="111" t="s">
        <v>550</v>
      </c>
      <c r="D125" s="112" t="n">
        <v>1</v>
      </c>
      <c r="E125" s="113"/>
      <c r="F125" s="114" t="s">
        <v>19</v>
      </c>
    </row>
    <row r="126" customFormat="false" ht="13.5" hidden="false" customHeight="true" outlineLevel="0" collapsed="false">
      <c r="A126" s="109" t="n">
        <v>111291</v>
      </c>
      <c r="B126" s="110" t="s">
        <v>740</v>
      </c>
      <c r="C126" s="111" t="s">
        <v>550</v>
      </c>
      <c r="D126" s="112" t="n">
        <v>2</v>
      </c>
      <c r="E126" s="113"/>
      <c r="F126" s="114" t="s">
        <v>19</v>
      </c>
    </row>
    <row r="127" customFormat="false" ht="13.5" hidden="false" customHeight="true" outlineLevel="0" collapsed="false">
      <c r="A127" s="109" t="n">
        <v>111311</v>
      </c>
      <c r="B127" s="110" t="s">
        <v>741</v>
      </c>
      <c r="C127" s="111" t="s">
        <v>605</v>
      </c>
      <c r="D127" s="112" t="n">
        <v>1</v>
      </c>
      <c r="E127" s="113" t="s">
        <v>19</v>
      </c>
      <c r="F127" s="114" t="s">
        <v>19</v>
      </c>
    </row>
    <row r="128" customFormat="false" ht="13.5" hidden="false" customHeight="true" outlineLevel="0" collapsed="false">
      <c r="A128" s="109" t="n">
        <v>111411</v>
      </c>
      <c r="B128" s="110" t="s">
        <v>742</v>
      </c>
      <c r="C128" s="111" t="s">
        <v>605</v>
      </c>
      <c r="D128" s="112" t="n">
        <v>2</v>
      </c>
      <c r="E128" s="113" t="s">
        <v>19</v>
      </c>
      <c r="F128" s="114" t="s">
        <v>19</v>
      </c>
    </row>
    <row r="129" customFormat="false" ht="13.5" hidden="false" customHeight="true" outlineLevel="0" collapsed="false">
      <c r="A129" s="109" t="n">
        <v>111412</v>
      </c>
      <c r="B129" s="110" t="s">
        <v>743</v>
      </c>
      <c r="C129" s="111" t="s">
        <v>605</v>
      </c>
      <c r="D129" s="112" t="n">
        <v>2</v>
      </c>
      <c r="E129" s="113" t="s">
        <v>19</v>
      </c>
      <c r="F129" s="114" t="s">
        <v>19</v>
      </c>
    </row>
    <row r="130" customFormat="false" ht="13.5" hidden="false" customHeight="true" outlineLevel="0" collapsed="false">
      <c r="A130" s="109" t="n">
        <v>111511</v>
      </c>
      <c r="B130" s="110" t="s">
        <v>744</v>
      </c>
      <c r="C130" s="111" t="s">
        <v>605</v>
      </c>
      <c r="D130" s="112" t="n">
        <v>2</v>
      </c>
      <c r="E130" s="113" t="s">
        <v>19</v>
      </c>
      <c r="F130" s="114" t="s">
        <v>19</v>
      </c>
    </row>
    <row r="131" customFormat="false" ht="13.5" hidden="false" customHeight="true" outlineLevel="0" collapsed="false">
      <c r="A131" s="109" t="n">
        <v>111513</v>
      </c>
      <c r="B131" s="110" t="s">
        <v>745</v>
      </c>
      <c r="C131" s="111" t="s">
        <v>605</v>
      </c>
      <c r="D131" s="112" t="n">
        <v>2</v>
      </c>
      <c r="E131" s="113" t="s">
        <v>19</v>
      </c>
      <c r="F131" s="114" t="s">
        <v>19</v>
      </c>
    </row>
    <row r="132" customFormat="false" ht="13.5" hidden="false" customHeight="true" outlineLevel="0" collapsed="false">
      <c r="A132" s="109" t="n">
        <v>111514</v>
      </c>
      <c r="B132" s="110" t="s">
        <v>746</v>
      </c>
      <c r="C132" s="111" t="s">
        <v>605</v>
      </c>
      <c r="D132" s="112" t="n">
        <v>6</v>
      </c>
      <c r="E132" s="113" t="n">
        <v>5192</v>
      </c>
      <c r="F132" s="114" t="n">
        <v>429150</v>
      </c>
    </row>
    <row r="133" customFormat="false" ht="13.5" hidden="false" customHeight="true" outlineLevel="0" collapsed="false">
      <c r="A133" s="109" t="n">
        <v>111519</v>
      </c>
      <c r="B133" s="110" t="s">
        <v>747</v>
      </c>
      <c r="C133" s="111" t="s">
        <v>550</v>
      </c>
      <c r="D133" s="112" t="n">
        <v>1</v>
      </c>
      <c r="E133" s="113"/>
      <c r="F133" s="114" t="s">
        <v>19</v>
      </c>
    </row>
    <row r="134" customFormat="false" ht="13.5" hidden="false" customHeight="true" outlineLevel="0" collapsed="false">
      <c r="A134" s="109" t="n">
        <v>111791</v>
      </c>
      <c r="B134" s="110" t="s">
        <v>748</v>
      </c>
      <c r="C134" s="111" t="s">
        <v>550</v>
      </c>
      <c r="D134" s="112" t="n">
        <v>1</v>
      </c>
      <c r="E134" s="113"/>
      <c r="F134" s="114" t="s">
        <v>19</v>
      </c>
    </row>
    <row r="135" customFormat="false" ht="13.5" hidden="false" customHeight="true" outlineLevel="0" collapsed="false">
      <c r="A135" s="109" t="n">
        <v>111811</v>
      </c>
      <c r="B135" s="110" t="s">
        <v>749</v>
      </c>
      <c r="C135" s="111" t="s">
        <v>550</v>
      </c>
      <c r="D135" s="112" t="n">
        <v>1</v>
      </c>
      <c r="E135" s="113"/>
      <c r="F135" s="114" t="s">
        <v>19</v>
      </c>
    </row>
    <row r="136" customFormat="false" ht="13.5" hidden="false" customHeight="true" outlineLevel="0" collapsed="false">
      <c r="A136" s="109" t="n">
        <v>111891</v>
      </c>
      <c r="B136" s="110" t="s">
        <v>750</v>
      </c>
      <c r="C136" s="111" t="s">
        <v>550</v>
      </c>
      <c r="D136" s="112" t="n">
        <v>3</v>
      </c>
      <c r="E136" s="113"/>
      <c r="F136" s="114" t="n">
        <v>34439</v>
      </c>
    </row>
    <row r="137" customFormat="false" ht="13.5" hidden="false" customHeight="true" outlineLevel="0" collapsed="false">
      <c r="A137" s="109" t="n">
        <v>112111</v>
      </c>
      <c r="B137" s="110" t="s">
        <v>751</v>
      </c>
      <c r="C137" s="111" t="s">
        <v>752</v>
      </c>
      <c r="D137" s="112" t="n">
        <v>1</v>
      </c>
      <c r="E137" s="113" t="s">
        <v>19</v>
      </c>
      <c r="F137" s="114" t="s">
        <v>19</v>
      </c>
    </row>
    <row r="138" customFormat="false" ht="13.5" hidden="false" customHeight="true" outlineLevel="0" collapsed="false">
      <c r="A138" s="109" t="n">
        <v>112143</v>
      </c>
      <c r="B138" s="110" t="s">
        <v>753</v>
      </c>
      <c r="C138" s="111" t="s">
        <v>752</v>
      </c>
      <c r="D138" s="112" t="n">
        <v>1</v>
      </c>
      <c r="E138" s="113" t="s">
        <v>19</v>
      </c>
      <c r="F138" s="114" t="s">
        <v>19</v>
      </c>
    </row>
    <row r="139" customFormat="false" ht="13.5" hidden="false" customHeight="true" outlineLevel="0" collapsed="false">
      <c r="A139" s="109" t="n">
        <v>112149</v>
      </c>
      <c r="B139" s="110" t="s">
        <v>754</v>
      </c>
      <c r="C139" s="111" t="s">
        <v>752</v>
      </c>
      <c r="D139" s="112" t="n">
        <v>2</v>
      </c>
      <c r="E139" s="113" t="s">
        <v>19</v>
      </c>
      <c r="F139" s="114" t="s">
        <v>19</v>
      </c>
    </row>
    <row r="140" customFormat="false" ht="13.5" hidden="false" customHeight="true" outlineLevel="0" collapsed="false">
      <c r="A140" s="109" t="n">
        <v>112191</v>
      </c>
      <c r="B140" s="110" t="s">
        <v>755</v>
      </c>
      <c r="C140" s="111"/>
      <c r="D140" s="112" t="n">
        <v>4</v>
      </c>
      <c r="E140" s="113"/>
      <c r="F140" s="114" t="n">
        <v>27056</v>
      </c>
    </row>
    <row r="141" customFormat="false" ht="13.5" hidden="false" customHeight="true" outlineLevel="0" collapsed="false">
      <c r="A141" s="109" t="n">
        <v>112229</v>
      </c>
      <c r="B141" s="110" t="s">
        <v>756</v>
      </c>
      <c r="C141" s="111" t="s">
        <v>752</v>
      </c>
      <c r="D141" s="112" t="n">
        <v>2</v>
      </c>
      <c r="E141" s="113" t="s">
        <v>19</v>
      </c>
      <c r="F141" s="114" t="s">
        <v>19</v>
      </c>
    </row>
    <row r="142" customFormat="false" ht="13.5" hidden="false" customHeight="true" outlineLevel="0" collapsed="false">
      <c r="A142" s="109" t="n">
        <v>112244</v>
      </c>
      <c r="B142" s="110" t="s">
        <v>757</v>
      </c>
      <c r="C142" s="111" t="s">
        <v>752</v>
      </c>
      <c r="D142" s="112" t="n">
        <v>2</v>
      </c>
      <c r="E142" s="113" t="s">
        <v>19</v>
      </c>
      <c r="F142" s="114" t="s">
        <v>19</v>
      </c>
    </row>
    <row r="143" customFormat="false" ht="13.5" hidden="false" customHeight="true" outlineLevel="0" collapsed="false">
      <c r="A143" s="109" t="n">
        <v>112245</v>
      </c>
      <c r="B143" s="110" t="s">
        <v>758</v>
      </c>
      <c r="C143" s="111" t="s">
        <v>752</v>
      </c>
      <c r="D143" s="112" t="n">
        <v>3</v>
      </c>
      <c r="E143" s="113" t="n">
        <v>15536</v>
      </c>
      <c r="F143" s="114" t="n">
        <v>151056</v>
      </c>
    </row>
    <row r="144" customFormat="false" ht="13.5" hidden="false" customHeight="true" outlineLevel="0" collapsed="false">
      <c r="A144" s="109" t="n">
        <v>112292</v>
      </c>
      <c r="B144" s="110" t="s">
        <v>759</v>
      </c>
      <c r="C144" s="111" t="s">
        <v>550</v>
      </c>
      <c r="D144" s="112" t="n">
        <v>1</v>
      </c>
      <c r="E144" s="113"/>
      <c r="F144" s="114" t="s">
        <v>19</v>
      </c>
    </row>
    <row r="145" customFormat="false" ht="13.5" hidden="false" customHeight="true" outlineLevel="0" collapsed="false">
      <c r="A145" s="109" t="n">
        <v>112293</v>
      </c>
      <c r="B145" s="110" t="s">
        <v>760</v>
      </c>
      <c r="C145" s="111" t="s">
        <v>550</v>
      </c>
      <c r="D145" s="112" t="n">
        <v>4</v>
      </c>
      <c r="E145" s="113"/>
      <c r="F145" s="114" t="n">
        <v>146603</v>
      </c>
    </row>
    <row r="146" customFormat="false" ht="13.5" hidden="false" customHeight="true" outlineLevel="0" collapsed="false">
      <c r="A146" s="109" t="n">
        <v>112511</v>
      </c>
      <c r="B146" s="110" t="s">
        <v>761</v>
      </c>
      <c r="C146" s="111" t="s">
        <v>550</v>
      </c>
      <c r="D146" s="112" t="n">
        <v>3</v>
      </c>
      <c r="E146" s="113"/>
      <c r="F146" s="114" t="n">
        <v>33515</v>
      </c>
    </row>
    <row r="147" customFormat="false" ht="13.5" hidden="false" customHeight="true" outlineLevel="0" collapsed="false">
      <c r="A147" s="109" t="n">
        <v>112919</v>
      </c>
      <c r="B147" s="110" t="s">
        <v>762</v>
      </c>
      <c r="C147" s="111" t="s">
        <v>550</v>
      </c>
      <c r="D147" s="112" t="n">
        <v>1</v>
      </c>
      <c r="E147" s="113"/>
      <c r="F147" s="114" t="s">
        <v>19</v>
      </c>
    </row>
    <row r="148" customFormat="false" ht="13.5" hidden="false" customHeight="true" outlineLevel="0" collapsed="false">
      <c r="A148" s="109" t="n">
        <v>113111</v>
      </c>
      <c r="B148" s="110" t="s">
        <v>763</v>
      </c>
      <c r="C148" s="111" t="s">
        <v>605</v>
      </c>
      <c r="D148" s="112" t="n">
        <v>1</v>
      </c>
      <c r="E148" s="113" t="s">
        <v>19</v>
      </c>
      <c r="F148" s="114" t="s">
        <v>19</v>
      </c>
    </row>
    <row r="149" customFormat="false" ht="13.5" hidden="false" customHeight="true" outlineLevel="0" collapsed="false">
      <c r="A149" s="109" t="n">
        <v>113112</v>
      </c>
      <c r="B149" s="110" t="s">
        <v>764</v>
      </c>
      <c r="C149" s="111" t="s">
        <v>605</v>
      </c>
      <c r="D149" s="112" t="n">
        <v>2</v>
      </c>
      <c r="E149" s="113" t="s">
        <v>19</v>
      </c>
      <c r="F149" s="114" t="s">
        <v>19</v>
      </c>
    </row>
    <row r="150" customFormat="false" ht="13.5" hidden="false" customHeight="true" outlineLevel="0" collapsed="false">
      <c r="A150" s="109" t="n">
        <v>113191</v>
      </c>
      <c r="B150" s="110" t="s">
        <v>765</v>
      </c>
      <c r="C150" s="111" t="s">
        <v>550</v>
      </c>
      <c r="D150" s="112" t="n">
        <v>4</v>
      </c>
      <c r="E150" s="113"/>
      <c r="F150" s="114" t="n">
        <v>22303</v>
      </c>
    </row>
    <row r="151" customFormat="false" ht="13.5" hidden="false" customHeight="true" outlineLevel="0" collapsed="false">
      <c r="A151" s="109" t="n">
        <v>113211</v>
      </c>
      <c r="B151" s="110" t="s">
        <v>766</v>
      </c>
      <c r="C151" s="111" t="s">
        <v>605</v>
      </c>
      <c r="D151" s="112" t="n">
        <v>10</v>
      </c>
      <c r="E151" s="113" t="n">
        <v>6529</v>
      </c>
      <c r="F151" s="114" t="n">
        <v>823320</v>
      </c>
    </row>
    <row r="152" customFormat="false" ht="13.5" hidden="false" customHeight="true" outlineLevel="0" collapsed="false">
      <c r="A152" s="109" t="n">
        <v>113291</v>
      </c>
      <c r="B152" s="110" t="s">
        <v>767</v>
      </c>
      <c r="C152" s="111" t="s">
        <v>550</v>
      </c>
      <c r="D152" s="112" t="n">
        <v>25</v>
      </c>
      <c r="E152" s="113"/>
      <c r="F152" s="114" t="n">
        <v>452672</v>
      </c>
    </row>
    <row r="153" customFormat="false" ht="13.5" hidden="false" customHeight="true" outlineLevel="0" collapsed="false">
      <c r="A153" s="109" t="n">
        <v>113311</v>
      </c>
      <c r="B153" s="110" t="s">
        <v>768</v>
      </c>
      <c r="C153" s="111" t="s">
        <v>605</v>
      </c>
      <c r="D153" s="112" t="n">
        <v>2</v>
      </c>
      <c r="E153" s="113" t="s">
        <v>19</v>
      </c>
      <c r="F153" s="114" t="s">
        <v>19</v>
      </c>
    </row>
    <row r="154" customFormat="false" ht="13.5" hidden="false" customHeight="true" outlineLevel="0" collapsed="false">
      <c r="A154" s="109" t="n">
        <v>113391</v>
      </c>
      <c r="B154" s="110" t="s">
        <v>769</v>
      </c>
      <c r="C154" s="111" t="s">
        <v>550</v>
      </c>
      <c r="D154" s="112" t="n">
        <v>4</v>
      </c>
      <c r="E154" s="113"/>
      <c r="F154" s="114" t="n">
        <v>17810</v>
      </c>
    </row>
    <row r="155" customFormat="false" ht="13.5" hidden="false" customHeight="true" outlineLevel="0" collapsed="false">
      <c r="A155" s="109" t="n">
        <v>114111</v>
      </c>
      <c r="B155" s="110" t="s">
        <v>770</v>
      </c>
      <c r="C155" s="111" t="s">
        <v>550</v>
      </c>
      <c r="D155" s="112" t="n">
        <v>1</v>
      </c>
      <c r="E155" s="113"/>
      <c r="F155" s="114" t="s">
        <v>19</v>
      </c>
    </row>
    <row r="156" customFormat="false" ht="13.5" hidden="false" customHeight="true" outlineLevel="0" collapsed="false">
      <c r="A156" s="109" t="n">
        <v>114112</v>
      </c>
      <c r="B156" s="110" t="s">
        <v>771</v>
      </c>
      <c r="C156" s="111" t="s">
        <v>550</v>
      </c>
      <c r="D156" s="112" t="n">
        <v>1</v>
      </c>
      <c r="E156" s="113"/>
      <c r="F156" s="114" t="s">
        <v>19</v>
      </c>
    </row>
    <row r="157" customFormat="false" ht="13.5" hidden="false" customHeight="true" outlineLevel="0" collapsed="false">
      <c r="A157" s="109" t="n">
        <v>114291</v>
      </c>
      <c r="B157" s="110" t="s">
        <v>772</v>
      </c>
      <c r="C157" s="111" t="s">
        <v>550</v>
      </c>
      <c r="D157" s="112" t="n">
        <v>1</v>
      </c>
      <c r="E157" s="113"/>
      <c r="F157" s="114" t="s">
        <v>19</v>
      </c>
    </row>
    <row r="158" customFormat="false" ht="13.5" hidden="false" customHeight="true" outlineLevel="0" collapsed="false">
      <c r="A158" s="109" t="n">
        <v>114292</v>
      </c>
      <c r="B158" s="110" t="s">
        <v>773</v>
      </c>
      <c r="C158" s="111" t="s">
        <v>550</v>
      </c>
      <c r="D158" s="112" t="n">
        <v>1</v>
      </c>
      <c r="E158" s="113"/>
      <c r="F158" s="114" t="s">
        <v>19</v>
      </c>
    </row>
    <row r="159" customFormat="false" ht="13.5" hidden="false" customHeight="true" outlineLevel="0" collapsed="false">
      <c r="A159" s="109" t="n">
        <v>114791</v>
      </c>
      <c r="B159" s="110" t="s">
        <v>774</v>
      </c>
      <c r="C159" s="111" t="s">
        <v>550</v>
      </c>
      <c r="D159" s="112" t="n">
        <v>2</v>
      </c>
      <c r="E159" s="113"/>
      <c r="F159" s="114" t="s">
        <v>19</v>
      </c>
    </row>
    <row r="160" customFormat="false" ht="13.5" hidden="false" customHeight="true" outlineLevel="0" collapsed="false">
      <c r="A160" s="109" t="n">
        <v>114891</v>
      </c>
      <c r="B160" s="110" t="s">
        <v>775</v>
      </c>
      <c r="C160" s="111" t="s">
        <v>550</v>
      </c>
      <c r="D160" s="112" t="n">
        <v>4</v>
      </c>
      <c r="E160" s="113"/>
      <c r="F160" s="114" t="n">
        <v>384584</v>
      </c>
    </row>
    <row r="161" customFormat="false" ht="13.5" hidden="false" customHeight="true" outlineLevel="0" collapsed="false">
      <c r="A161" s="109" t="n">
        <v>115111</v>
      </c>
      <c r="B161" s="110" t="s">
        <v>776</v>
      </c>
      <c r="C161" s="111" t="s">
        <v>605</v>
      </c>
      <c r="D161" s="112" t="n">
        <v>2</v>
      </c>
      <c r="E161" s="113" t="s">
        <v>19</v>
      </c>
      <c r="F161" s="114" t="s">
        <v>19</v>
      </c>
    </row>
    <row r="162" customFormat="false" ht="13.5" hidden="false" customHeight="true" outlineLevel="0" collapsed="false">
      <c r="A162" s="109" t="n">
        <v>115219</v>
      </c>
      <c r="B162" s="110" t="s">
        <v>777</v>
      </c>
      <c r="C162" s="111" t="s">
        <v>550</v>
      </c>
      <c r="D162" s="112" t="n">
        <v>2</v>
      </c>
      <c r="E162" s="113"/>
      <c r="F162" s="114" t="s">
        <v>19</v>
      </c>
    </row>
    <row r="163" customFormat="false" ht="13.5" hidden="false" customHeight="true" outlineLevel="0" collapsed="false">
      <c r="A163" s="109" t="n">
        <v>115291</v>
      </c>
      <c r="B163" s="110" t="s">
        <v>778</v>
      </c>
      <c r="C163" s="111" t="s">
        <v>550</v>
      </c>
      <c r="D163" s="112" t="n">
        <v>4</v>
      </c>
      <c r="E163" s="113"/>
      <c r="F163" s="114" t="n">
        <v>16489</v>
      </c>
    </row>
    <row r="164" customFormat="false" ht="13.5" hidden="false" customHeight="true" outlineLevel="0" collapsed="false">
      <c r="A164" s="109" t="n">
        <v>115311</v>
      </c>
      <c r="B164" s="110" t="s">
        <v>779</v>
      </c>
      <c r="C164" s="111" t="s">
        <v>550</v>
      </c>
      <c r="D164" s="112" t="n">
        <v>1</v>
      </c>
      <c r="E164" s="113"/>
      <c r="F164" s="114" t="s">
        <v>19</v>
      </c>
    </row>
    <row r="165" customFormat="false" ht="13.5" hidden="false" customHeight="true" outlineLevel="0" collapsed="false">
      <c r="A165" s="109" t="n">
        <v>115411</v>
      </c>
      <c r="B165" s="110" t="s">
        <v>780</v>
      </c>
      <c r="C165" s="111" t="s">
        <v>752</v>
      </c>
      <c r="D165" s="112" t="n">
        <v>5</v>
      </c>
      <c r="E165" s="113" t="n">
        <v>958</v>
      </c>
      <c r="F165" s="114" t="n">
        <v>144920</v>
      </c>
    </row>
    <row r="166" customFormat="false" ht="13.5" hidden="false" customHeight="true" outlineLevel="0" collapsed="false">
      <c r="A166" s="109" t="n">
        <v>115419</v>
      </c>
      <c r="B166" s="110" t="s">
        <v>781</v>
      </c>
      <c r="C166" s="111" t="s">
        <v>550</v>
      </c>
      <c r="D166" s="112" t="n">
        <v>1</v>
      </c>
      <c r="E166" s="113"/>
      <c r="F166" s="114" t="s">
        <v>19</v>
      </c>
    </row>
    <row r="167" customFormat="false" ht="13.5" hidden="false" customHeight="true" outlineLevel="0" collapsed="false">
      <c r="A167" s="109" t="n">
        <v>115491</v>
      </c>
      <c r="B167" s="110" t="s">
        <v>782</v>
      </c>
      <c r="C167" s="111" t="s">
        <v>550</v>
      </c>
      <c r="D167" s="112" t="n">
        <v>9</v>
      </c>
      <c r="E167" s="113"/>
      <c r="F167" s="114" t="n">
        <v>38764</v>
      </c>
    </row>
    <row r="168" customFormat="false" ht="13.5" hidden="false" customHeight="true" outlineLevel="0" collapsed="false">
      <c r="A168" s="109" t="n">
        <v>115711</v>
      </c>
      <c r="B168" s="110" t="s">
        <v>783</v>
      </c>
      <c r="C168" s="111" t="s">
        <v>605</v>
      </c>
      <c r="D168" s="112" t="n">
        <v>1</v>
      </c>
      <c r="E168" s="113"/>
      <c r="F168" s="114" t="s">
        <v>19</v>
      </c>
    </row>
    <row r="169" customFormat="false" ht="13.5" hidden="false" customHeight="true" outlineLevel="0" collapsed="false">
      <c r="A169" s="109" t="n">
        <v>115712</v>
      </c>
      <c r="B169" s="110" t="s">
        <v>784</v>
      </c>
      <c r="C169" s="111" t="s">
        <v>550</v>
      </c>
      <c r="D169" s="112" t="n">
        <v>1</v>
      </c>
      <c r="E169" s="113"/>
      <c r="F169" s="114" t="s">
        <v>19</v>
      </c>
    </row>
    <row r="170" customFormat="false" ht="13.5" hidden="false" customHeight="true" outlineLevel="0" collapsed="false">
      <c r="A170" s="109" t="n">
        <v>115911</v>
      </c>
      <c r="B170" s="110" t="s">
        <v>785</v>
      </c>
      <c r="C170" s="111" t="s">
        <v>550</v>
      </c>
      <c r="D170" s="112" t="n">
        <v>1</v>
      </c>
      <c r="E170" s="113"/>
      <c r="F170" s="114" t="s">
        <v>19</v>
      </c>
    </row>
    <row r="171" customFormat="false" ht="13.5" hidden="false" customHeight="true" outlineLevel="0" collapsed="false">
      <c r="A171" s="109" t="n">
        <v>115912</v>
      </c>
      <c r="B171" s="110" t="s">
        <v>786</v>
      </c>
      <c r="C171" s="111" t="s">
        <v>605</v>
      </c>
      <c r="D171" s="112" t="n">
        <v>4</v>
      </c>
      <c r="E171" s="113" t="n">
        <v>29</v>
      </c>
      <c r="F171" s="114" t="n">
        <v>2067</v>
      </c>
    </row>
    <row r="172" customFormat="false" ht="13.5" hidden="false" customHeight="true" outlineLevel="0" collapsed="false">
      <c r="A172" s="109" t="n">
        <v>115919</v>
      </c>
      <c r="B172" s="110" t="s">
        <v>787</v>
      </c>
      <c r="C172" s="111" t="s">
        <v>550</v>
      </c>
      <c r="D172" s="112" t="n">
        <v>1</v>
      </c>
      <c r="E172" s="113"/>
      <c r="F172" s="114" t="s">
        <v>19</v>
      </c>
    </row>
    <row r="173" customFormat="false" ht="13.5" hidden="false" customHeight="true" outlineLevel="0" collapsed="false">
      <c r="A173" s="109" t="n">
        <v>115991</v>
      </c>
      <c r="B173" s="110" t="s">
        <v>788</v>
      </c>
      <c r="C173" s="111" t="s">
        <v>550</v>
      </c>
      <c r="D173" s="112" t="n">
        <v>5</v>
      </c>
      <c r="E173" s="113"/>
      <c r="F173" s="114" t="n">
        <v>39381</v>
      </c>
    </row>
    <row r="174" customFormat="false" ht="13.5" hidden="false" customHeight="true" outlineLevel="0" collapsed="false">
      <c r="A174" s="109" t="n">
        <v>116191</v>
      </c>
      <c r="B174" s="110" t="s">
        <v>789</v>
      </c>
      <c r="C174" s="111" t="s">
        <v>550</v>
      </c>
      <c r="D174" s="112" t="n">
        <v>1</v>
      </c>
      <c r="E174" s="113"/>
      <c r="F174" s="114" t="s">
        <v>19</v>
      </c>
    </row>
    <row r="175" customFormat="false" ht="13.5" hidden="false" customHeight="true" outlineLevel="0" collapsed="false">
      <c r="A175" s="109" t="n">
        <v>116211</v>
      </c>
      <c r="B175" s="110" t="s">
        <v>790</v>
      </c>
      <c r="C175" s="111" t="s">
        <v>791</v>
      </c>
      <c r="D175" s="112" t="n">
        <v>2</v>
      </c>
      <c r="E175" s="113" t="s">
        <v>19</v>
      </c>
      <c r="F175" s="114" t="s">
        <v>19</v>
      </c>
    </row>
    <row r="176" customFormat="false" ht="13.5" hidden="false" customHeight="true" outlineLevel="0" collapsed="false">
      <c r="A176" s="109" t="n">
        <v>116212</v>
      </c>
      <c r="B176" s="110" t="s">
        <v>792</v>
      </c>
      <c r="C176" s="111" t="s">
        <v>791</v>
      </c>
      <c r="D176" s="112" t="n">
        <v>1</v>
      </c>
      <c r="E176" s="113" t="s">
        <v>19</v>
      </c>
      <c r="F176" s="114" t="s">
        <v>19</v>
      </c>
    </row>
    <row r="177" customFormat="false" ht="13.5" hidden="false" customHeight="true" outlineLevel="0" collapsed="false">
      <c r="A177" s="109" t="n">
        <v>116291</v>
      </c>
      <c r="B177" s="110" t="s">
        <v>793</v>
      </c>
      <c r="C177" s="111" t="s">
        <v>550</v>
      </c>
      <c r="D177" s="112" t="n">
        <v>11</v>
      </c>
      <c r="E177" s="113"/>
      <c r="F177" s="114" t="n">
        <v>52761</v>
      </c>
    </row>
    <row r="178" customFormat="false" ht="13.5" hidden="false" customHeight="true" outlineLevel="0" collapsed="false">
      <c r="A178" s="109" t="n">
        <v>116391</v>
      </c>
      <c r="B178" s="110" t="s">
        <v>794</v>
      </c>
      <c r="C178" s="111" t="s">
        <v>550</v>
      </c>
      <c r="D178" s="112" t="n">
        <v>3</v>
      </c>
      <c r="E178" s="113"/>
      <c r="F178" s="114" t="n">
        <v>5237</v>
      </c>
    </row>
    <row r="179" customFormat="false" ht="13.5" hidden="false" customHeight="true" outlineLevel="0" collapsed="false">
      <c r="A179" s="109" t="n">
        <v>116511</v>
      </c>
      <c r="B179" s="110" t="s">
        <v>795</v>
      </c>
      <c r="C179" s="111" t="s">
        <v>550</v>
      </c>
      <c r="D179" s="112" t="n">
        <v>3</v>
      </c>
      <c r="E179" s="113"/>
      <c r="F179" s="114" t="n">
        <v>33796</v>
      </c>
    </row>
    <row r="180" customFormat="false" ht="13.5" hidden="false" customHeight="true" outlineLevel="0" collapsed="false">
      <c r="A180" s="109" t="n">
        <v>116512</v>
      </c>
      <c r="B180" s="110" t="s">
        <v>796</v>
      </c>
      <c r="C180" s="111" t="s">
        <v>550</v>
      </c>
      <c r="D180" s="112" t="n">
        <v>1</v>
      </c>
      <c r="E180" s="113"/>
      <c r="F180" s="114" t="s">
        <v>19</v>
      </c>
    </row>
    <row r="181" customFormat="false" ht="13.5" hidden="false" customHeight="true" outlineLevel="0" collapsed="false">
      <c r="A181" s="109" t="n">
        <v>116591</v>
      </c>
      <c r="B181" s="110" t="s">
        <v>797</v>
      </c>
      <c r="C181" s="111" t="s">
        <v>550</v>
      </c>
      <c r="D181" s="112" t="n">
        <v>11</v>
      </c>
      <c r="E181" s="113"/>
      <c r="F181" s="114" t="n">
        <v>47307</v>
      </c>
    </row>
    <row r="182" customFormat="false" ht="13.5" hidden="false" customHeight="true" outlineLevel="0" collapsed="false">
      <c r="A182" s="109" t="n">
        <v>116592</v>
      </c>
      <c r="B182" s="110" t="s">
        <v>798</v>
      </c>
      <c r="C182" s="111" t="s">
        <v>550</v>
      </c>
      <c r="D182" s="112" t="n">
        <v>1</v>
      </c>
      <c r="E182" s="113"/>
      <c r="F182" s="114" t="s">
        <v>19</v>
      </c>
    </row>
    <row r="183" customFormat="false" ht="13.5" hidden="false" customHeight="true" outlineLevel="0" collapsed="false">
      <c r="A183" s="109" t="n">
        <v>116613</v>
      </c>
      <c r="B183" s="110" t="s">
        <v>799</v>
      </c>
      <c r="C183" s="111" t="s">
        <v>550</v>
      </c>
      <c r="D183" s="112" t="n">
        <v>4</v>
      </c>
      <c r="E183" s="113"/>
      <c r="F183" s="114" t="n">
        <v>52268</v>
      </c>
    </row>
    <row r="184" customFormat="false" ht="13.5" hidden="false" customHeight="true" outlineLevel="0" collapsed="false">
      <c r="A184" s="109" t="n">
        <v>116691</v>
      </c>
      <c r="B184" s="110" t="s">
        <v>800</v>
      </c>
      <c r="C184" s="111" t="s">
        <v>550</v>
      </c>
      <c r="D184" s="112" t="n">
        <v>3</v>
      </c>
      <c r="E184" s="113"/>
      <c r="F184" s="114" t="n">
        <v>1178</v>
      </c>
    </row>
    <row r="185" customFormat="false" ht="13.5" hidden="false" customHeight="true" outlineLevel="0" collapsed="false">
      <c r="A185" s="109" t="n">
        <v>116711</v>
      </c>
      <c r="B185" s="110" t="s">
        <v>801</v>
      </c>
      <c r="C185" s="111" t="s">
        <v>802</v>
      </c>
      <c r="D185" s="112" t="n">
        <v>2</v>
      </c>
      <c r="E185" s="113" t="s">
        <v>19</v>
      </c>
      <c r="F185" s="114" t="s">
        <v>19</v>
      </c>
    </row>
    <row r="186" customFormat="false" ht="13.5" hidden="false" customHeight="true" outlineLevel="0" collapsed="false">
      <c r="A186" s="109" t="n">
        <v>116791</v>
      </c>
      <c r="B186" s="110" t="s">
        <v>803</v>
      </c>
      <c r="C186" s="111" t="s">
        <v>550</v>
      </c>
      <c r="D186" s="112" t="n">
        <v>9</v>
      </c>
      <c r="E186" s="113"/>
      <c r="F186" s="114" t="n">
        <v>30437</v>
      </c>
    </row>
    <row r="187" customFormat="false" ht="13.5" hidden="false" customHeight="true" outlineLevel="0" collapsed="false">
      <c r="A187" s="109" t="n">
        <v>116811</v>
      </c>
      <c r="B187" s="110" t="s">
        <v>804</v>
      </c>
      <c r="C187" s="111" t="s">
        <v>802</v>
      </c>
      <c r="D187" s="112" t="n">
        <v>4</v>
      </c>
      <c r="E187" s="113" t="n">
        <v>52255</v>
      </c>
      <c r="F187" s="114" t="n">
        <v>72496</v>
      </c>
    </row>
    <row r="188" customFormat="false" ht="13.5" hidden="false" customHeight="true" outlineLevel="0" collapsed="false">
      <c r="A188" s="109" t="n">
        <v>116812</v>
      </c>
      <c r="B188" s="110" t="s">
        <v>805</v>
      </c>
      <c r="C188" s="111" t="s">
        <v>802</v>
      </c>
      <c r="D188" s="112" t="n">
        <v>7</v>
      </c>
      <c r="E188" s="113" t="n">
        <v>90210</v>
      </c>
      <c r="F188" s="114" t="n">
        <v>162737</v>
      </c>
    </row>
    <row r="189" customFormat="false" ht="13.5" hidden="false" customHeight="true" outlineLevel="0" collapsed="false">
      <c r="A189" s="109" t="n">
        <v>116891</v>
      </c>
      <c r="B189" s="110" t="s">
        <v>806</v>
      </c>
      <c r="C189" s="111" t="s">
        <v>550</v>
      </c>
      <c r="D189" s="112" t="n">
        <v>8</v>
      </c>
      <c r="E189" s="113"/>
      <c r="F189" s="114" t="n">
        <v>8002</v>
      </c>
    </row>
    <row r="190" customFormat="false" ht="13.5" hidden="false" customHeight="true" outlineLevel="0" collapsed="false">
      <c r="A190" s="109" t="n">
        <v>116913</v>
      </c>
      <c r="B190" s="110" t="s">
        <v>807</v>
      </c>
      <c r="C190" s="111" t="s">
        <v>802</v>
      </c>
      <c r="D190" s="112" t="n">
        <v>5</v>
      </c>
      <c r="E190" s="113" t="n">
        <v>67299</v>
      </c>
      <c r="F190" s="114" t="n">
        <v>98558</v>
      </c>
    </row>
    <row r="191" customFormat="false" ht="13.5" hidden="false" customHeight="true" outlineLevel="0" collapsed="false">
      <c r="A191" s="109" t="n">
        <v>116991</v>
      </c>
      <c r="B191" s="110" t="s">
        <v>808</v>
      </c>
      <c r="C191" s="111" t="s">
        <v>550</v>
      </c>
      <c r="D191" s="112" t="n">
        <v>6</v>
      </c>
      <c r="E191" s="113"/>
      <c r="F191" s="114" t="n">
        <v>277671</v>
      </c>
    </row>
    <row r="192" customFormat="false" ht="13.5" hidden="false" customHeight="true" outlineLevel="0" collapsed="false">
      <c r="A192" s="109" t="n">
        <v>117119</v>
      </c>
      <c r="B192" s="110" t="s">
        <v>809</v>
      </c>
      <c r="C192" s="111" t="s">
        <v>810</v>
      </c>
      <c r="D192" s="112" t="n">
        <v>1</v>
      </c>
      <c r="E192" s="113" t="s">
        <v>19</v>
      </c>
      <c r="F192" s="114" t="s">
        <v>19</v>
      </c>
    </row>
    <row r="193" customFormat="false" ht="13.5" hidden="false" customHeight="true" outlineLevel="0" collapsed="false">
      <c r="A193" s="109" t="n">
        <v>117211</v>
      </c>
      <c r="B193" s="110" t="s">
        <v>811</v>
      </c>
      <c r="C193" s="111" t="s">
        <v>802</v>
      </c>
      <c r="D193" s="112" t="n">
        <v>1</v>
      </c>
      <c r="E193" s="113" t="s">
        <v>19</v>
      </c>
      <c r="F193" s="114" t="s">
        <v>19</v>
      </c>
    </row>
    <row r="194" customFormat="false" ht="13.5" hidden="false" customHeight="true" outlineLevel="0" collapsed="false">
      <c r="A194" s="109" t="n">
        <v>117212</v>
      </c>
      <c r="B194" s="110" t="s">
        <v>812</v>
      </c>
      <c r="C194" s="111" t="s">
        <v>802</v>
      </c>
      <c r="D194" s="112" t="n">
        <v>3</v>
      </c>
      <c r="E194" s="113" t="n">
        <v>84400</v>
      </c>
      <c r="F194" s="114" t="n">
        <v>40877</v>
      </c>
    </row>
    <row r="195" customFormat="false" ht="13.5" hidden="false" customHeight="true" outlineLevel="0" collapsed="false">
      <c r="A195" s="109" t="n">
        <v>117291</v>
      </c>
      <c r="B195" s="110" t="s">
        <v>813</v>
      </c>
      <c r="C195" s="111" t="s">
        <v>550</v>
      </c>
      <c r="D195" s="112" t="n">
        <v>4</v>
      </c>
      <c r="E195" s="113"/>
      <c r="F195" s="114" t="n">
        <v>8817</v>
      </c>
    </row>
    <row r="196" customFormat="false" ht="13.5" hidden="false" customHeight="true" outlineLevel="0" collapsed="false">
      <c r="A196" s="109" t="n">
        <v>117311</v>
      </c>
      <c r="B196" s="110" t="s">
        <v>814</v>
      </c>
      <c r="C196" s="111" t="s">
        <v>550</v>
      </c>
      <c r="D196" s="112" t="n">
        <v>1</v>
      </c>
      <c r="E196" s="113"/>
      <c r="F196" s="114" t="s">
        <v>19</v>
      </c>
    </row>
    <row r="197" customFormat="false" ht="13.5" hidden="false" customHeight="true" outlineLevel="0" collapsed="false">
      <c r="A197" s="109" t="n">
        <v>117411</v>
      </c>
      <c r="B197" s="110" t="s">
        <v>815</v>
      </c>
      <c r="C197" s="111" t="s">
        <v>550</v>
      </c>
      <c r="D197" s="112" t="n">
        <v>5</v>
      </c>
      <c r="E197" s="113"/>
      <c r="F197" s="114" t="n">
        <v>485776</v>
      </c>
    </row>
    <row r="198" customFormat="false" ht="13.5" hidden="false" customHeight="true" outlineLevel="0" collapsed="false">
      <c r="A198" s="109" t="n">
        <v>117491</v>
      </c>
      <c r="B198" s="110" t="s">
        <v>816</v>
      </c>
      <c r="C198" s="111" t="s">
        <v>550</v>
      </c>
      <c r="D198" s="112" t="n">
        <v>6</v>
      </c>
      <c r="E198" s="113"/>
      <c r="F198" s="114" t="n">
        <v>87996</v>
      </c>
    </row>
    <row r="199" customFormat="false" ht="13.5" hidden="false" customHeight="true" outlineLevel="0" collapsed="false">
      <c r="A199" s="109" t="n">
        <v>118191</v>
      </c>
      <c r="B199" s="110" t="s">
        <v>817</v>
      </c>
      <c r="C199" s="111" t="s">
        <v>550</v>
      </c>
      <c r="D199" s="112" t="n">
        <v>5</v>
      </c>
      <c r="E199" s="113"/>
      <c r="F199" s="114" t="n">
        <v>63325</v>
      </c>
    </row>
    <row r="200" customFormat="false" ht="13.5" hidden="false" customHeight="true" outlineLevel="0" collapsed="false">
      <c r="A200" s="109" t="n">
        <v>118411</v>
      </c>
      <c r="B200" s="110" t="s">
        <v>818</v>
      </c>
      <c r="C200" s="111" t="s">
        <v>819</v>
      </c>
      <c r="D200" s="112" t="n">
        <v>1</v>
      </c>
      <c r="E200" s="113" t="s">
        <v>19</v>
      </c>
      <c r="F200" s="114" t="s">
        <v>19</v>
      </c>
    </row>
    <row r="201" customFormat="false" ht="13.5" hidden="false" customHeight="true" outlineLevel="0" collapsed="false">
      <c r="A201" s="109" t="n">
        <v>118412</v>
      </c>
      <c r="B201" s="110" t="s">
        <v>820</v>
      </c>
      <c r="C201" s="111" t="s">
        <v>819</v>
      </c>
      <c r="D201" s="112" t="n">
        <v>1</v>
      </c>
      <c r="E201" s="113" t="s">
        <v>19</v>
      </c>
      <c r="F201" s="114" t="s">
        <v>19</v>
      </c>
    </row>
    <row r="202" customFormat="false" ht="13.5" hidden="false" customHeight="true" outlineLevel="0" collapsed="false">
      <c r="A202" s="109" t="n">
        <v>118419</v>
      </c>
      <c r="B202" s="110" t="s">
        <v>821</v>
      </c>
      <c r="C202" s="111" t="s">
        <v>550</v>
      </c>
      <c r="D202" s="112" t="n">
        <v>1</v>
      </c>
      <c r="E202" s="113"/>
      <c r="F202" s="114" t="s">
        <v>19</v>
      </c>
    </row>
    <row r="203" customFormat="false" ht="13.5" hidden="false" customHeight="true" outlineLevel="0" collapsed="false">
      <c r="A203" s="109" t="n">
        <v>118421</v>
      </c>
      <c r="B203" s="110" t="s">
        <v>822</v>
      </c>
      <c r="C203" s="111" t="s">
        <v>819</v>
      </c>
      <c r="D203" s="112" t="n">
        <v>1</v>
      </c>
      <c r="E203" s="113" t="s">
        <v>19</v>
      </c>
      <c r="F203" s="114" t="s">
        <v>19</v>
      </c>
    </row>
    <row r="204" customFormat="false" ht="13.5" hidden="false" customHeight="true" outlineLevel="0" collapsed="false">
      <c r="A204" s="109" t="n">
        <v>118491</v>
      </c>
      <c r="B204" s="110" t="s">
        <v>823</v>
      </c>
      <c r="C204" s="111" t="s">
        <v>550</v>
      </c>
      <c r="D204" s="112" t="n">
        <v>4</v>
      </c>
      <c r="E204" s="113"/>
      <c r="F204" s="114" t="n">
        <v>12296</v>
      </c>
    </row>
    <row r="205" customFormat="false" ht="13.5" hidden="false" customHeight="true" outlineLevel="0" collapsed="false">
      <c r="A205" s="109" t="n">
        <v>118512</v>
      </c>
      <c r="B205" s="110" t="s">
        <v>824</v>
      </c>
      <c r="C205" s="111" t="s">
        <v>825</v>
      </c>
      <c r="D205" s="112" t="n">
        <v>5</v>
      </c>
      <c r="E205" s="113" t="n">
        <v>48614</v>
      </c>
      <c r="F205" s="114" t="n">
        <v>304700</v>
      </c>
    </row>
    <row r="206" customFormat="false" ht="13.5" hidden="false" customHeight="true" outlineLevel="0" collapsed="false">
      <c r="A206" s="109" t="n">
        <v>118519</v>
      </c>
      <c r="B206" s="110" t="s">
        <v>826</v>
      </c>
      <c r="C206" s="111" t="s">
        <v>550</v>
      </c>
      <c r="D206" s="112" t="n">
        <v>1</v>
      </c>
      <c r="E206" s="113"/>
      <c r="F206" s="114" t="s">
        <v>19</v>
      </c>
    </row>
    <row r="207" customFormat="false" ht="13.5" hidden="false" customHeight="true" outlineLevel="0" collapsed="false">
      <c r="A207" s="109" t="n">
        <v>118619</v>
      </c>
      <c r="B207" s="110" t="s">
        <v>827</v>
      </c>
      <c r="C207" s="111" t="s">
        <v>550</v>
      </c>
      <c r="D207" s="112" t="n">
        <v>2</v>
      </c>
      <c r="E207" s="113"/>
      <c r="F207" s="114" t="s">
        <v>19</v>
      </c>
    </row>
    <row r="208" customFormat="false" ht="13.5" hidden="false" customHeight="true" outlineLevel="0" collapsed="false">
      <c r="A208" s="109" t="n">
        <v>118913</v>
      </c>
      <c r="B208" s="110" t="s">
        <v>828</v>
      </c>
      <c r="C208" s="111" t="s">
        <v>550</v>
      </c>
      <c r="D208" s="112" t="n">
        <v>1</v>
      </c>
      <c r="E208" s="113"/>
      <c r="F208" s="114" t="s">
        <v>19</v>
      </c>
    </row>
    <row r="209" customFormat="false" ht="13.5" hidden="false" customHeight="true" outlineLevel="0" collapsed="false">
      <c r="A209" s="109" t="n">
        <v>118919</v>
      </c>
      <c r="B209" s="110" t="s">
        <v>829</v>
      </c>
      <c r="C209" s="111" t="s">
        <v>550</v>
      </c>
      <c r="D209" s="112" t="n">
        <v>1</v>
      </c>
      <c r="E209" s="113"/>
      <c r="F209" s="114" t="s">
        <v>19</v>
      </c>
    </row>
    <row r="210" customFormat="false" ht="13.5" hidden="false" customHeight="true" outlineLevel="0" collapsed="false">
      <c r="A210" s="109" t="n">
        <v>118991</v>
      </c>
      <c r="B210" s="110" t="s">
        <v>830</v>
      </c>
      <c r="C210" s="111" t="s">
        <v>550</v>
      </c>
      <c r="D210" s="112" t="n">
        <v>3</v>
      </c>
      <c r="E210" s="113"/>
      <c r="F210" s="114" t="n">
        <v>4595</v>
      </c>
    </row>
    <row r="211" customFormat="false" ht="13.5" hidden="false" customHeight="true" outlineLevel="0" collapsed="false">
      <c r="A211" s="109" t="n">
        <v>119111</v>
      </c>
      <c r="B211" s="110" t="s">
        <v>831</v>
      </c>
      <c r="C211" s="111" t="s">
        <v>550</v>
      </c>
      <c r="D211" s="112" t="n">
        <v>3</v>
      </c>
      <c r="E211" s="113"/>
      <c r="F211" s="114" t="n">
        <v>4528</v>
      </c>
    </row>
    <row r="212" customFormat="false" ht="13.5" hidden="false" customHeight="true" outlineLevel="0" collapsed="false">
      <c r="A212" s="109" t="n">
        <v>119112</v>
      </c>
      <c r="B212" s="110" t="s">
        <v>832</v>
      </c>
      <c r="C212" s="111" t="s">
        <v>550</v>
      </c>
      <c r="D212" s="112" t="n">
        <v>1</v>
      </c>
      <c r="E212" s="113"/>
      <c r="F212" s="114" t="s">
        <v>19</v>
      </c>
    </row>
    <row r="213" customFormat="false" ht="13.5" hidden="false" customHeight="true" outlineLevel="0" collapsed="false">
      <c r="A213" s="109" t="n">
        <v>119119</v>
      </c>
      <c r="B213" s="110" t="s">
        <v>833</v>
      </c>
      <c r="C213" s="111" t="s">
        <v>550</v>
      </c>
      <c r="D213" s="112" t="n">
        <v>2</v>
      </c>
      <c r="E213" s="113"/>
      <c r="F213" s="114" t="s">
        <v>19</v>
      </c>
    </row>
    <row r="214" customFormat="false" ht="13.5" hidden="false" customHeight="true" outlineLevel="0" collapsed="false">
      <c r="A214" s="109" t="n">
        <v>119191</v>
      </c>
      <c r="B214" s="110" t="s">
        <v>834</v>
      </c>
      <c r="C214" s="111" t="s">
        <v>550</v>
      </c>
      <c r="D214" s="112" t="n">
        <v>5</v>
      </c>
      <c r="E214" s="113"/>
      <c r="F214" s="114" t="n">
        <v>7719</v>
      </c>
    </row>
    <row r="215" customFormat="false" ht="13.5" hidden="false" customHeight="true" outlineLevel="0" collapsed="false">
      <c r="A215" s="109" t="n">
        <v>119411</v>
      </c>
      <c r="B215" s="110" t="s">
        <v>835</v>
      </c>
      <c r="C215" s="111" t="s">
        <v>550</v>
      </c>
      <c r="D215" s="112" t="n">
        <v>2</v>
      </c>
      <c r="E215" s="113"/>
      <c r="F215" s="114" t="s">
        <v>19</v>
      </c>
    </row>
    <row r="216" customFormat="false" ht="13.5" hidden="false" customHeight="true" outlineLevel="0" collapsed="false">
      <c r="A216" s="109" t="n">
        <v>119412</v>
      </c>
      <c r="B216" s="110" t="s">
        <v>836</v>
      </c>
      <c r="C216" s="111" t="s">
        <v>550</v>
      </c>
      <c r="D216" s="112" t="n">
        <v>6</v>
      </c>
      <c r="E216" s="113"/>
      <c r="F216" s="114" t="n">
        <v>19384</v>
      </c>
    </row>
    <row r="217" customFormat="false" ht="13.5" hidden="false" customHeight="true" outlineLevel="0" collapsed="false">
      <c r="A217" s="109" t="n">
        <v>119419</v>
      </c>
      <c r="B217" s="110" t="s">
        <v>837</v>
      </c>
      <c r="C217" s="111" t="s">
        <v>550</v>
      </c>
      <c r="D217" s="112" t="n">
        <v>2</v>
      </c>
      <c r="E217" s="113"/>
      <c r="F217" s="114" t="s">
        <v>19</v>
      </c>
    </row>
    <row r="218" customFormat="false" ht="13.5" hidden="false" customHeight="true" outlineLevel="0" collapsed="false">
      <c r="A218" s="109" t="n">
        <v>119491</v>
      </c>
      <c r="B218" s="110" t="s">
        <v>838</v>
      </c>
      <c r="C218" s="111" t="s">
        <v>550</v>
      </c>
      <c r="D218" s="112" t="n">
        <v>3</v>
      </c>
      <c r="E218" s="113"/>
      <c r="F218" s="114" t="n">
        <v>12589</v>
      </c>
    </row>
    <row r="219" customFormat="false" ht="13.5" hidden="false" customHeight="true" outlineLevel="0" collapsed="false">
      <c r="A219" s="109" t="n">
        <v>119511</v>
      </c>
      <c r="B219" s="110" t="s">
        <v>839</v>
      </c>
      <c r="C219" s="111" t="s">
        <v>550</v>
      </c>
      <c r="D219" s="112" t="n">
        <v>1</v>
      </c>
      <c r="E219" s="113"/>
      <c r="F219" s="114" t="s">
        <v>19</v>
      </c>
    </row>
    <row r="220" customFormat="false" ht="13.5" hidden="false" customHeight="true" outlineLevel="0" collapsed="false">
      <c r="A220" s="109" t="n">
        <v>119611</v>
      </c>
      <c r="B220" s="110" t="s">
        <v>840</v>
      </c>
      <c r="C220" s="111" t="s">
        <v>550</v>
      </c>
      <c r="D220" s="112" t="n">
        <v>1</v>
      </c>
      <c r="E220" s="113"/>
      <c r="F220" s="114" t="s">
        <v>19</v>
      </c>
    </row>
    <row r="221" customFormat="false" ht="13.5" hidden="false" customHeight="true" outlineLevel="0" collapsed="false">
      <c r="A221" s="109" t="n">
        <v>119691</v>
      </c>
      <c r="B221" s="110" t="s">
        <v>841</v>
      </c>
      <c r="C221" s="111" t="s">
        <v>550</v>
      </c>
      <c r="D221" s="112" t="n">
        <v>8</v>
      </c>
      <c r="E221" s="113"/>
      <c r="F221" s="114" t="n">
        <v>36678</v>
      </c>
    </row>
    <row r="222" customFormat="false" ht="13.5" hidden="false" customHeight="true" outlineLevel="0" collapsed="false">
      <c r="A222" s="109" t="n">
        <v>119811</v>
      </c>
      <c r="B222" s="110" t="s">
        <v>842</v>
      </c>
      <c r="C222" s="111" t="s">
        <v>550</v>
      </c>
      <c r="D222" s="112" t="n">
        <v>1</v>
      </c>
      <c r="E222" s="113"/>
      <c r="F222" s="114" t="s">
        <v>19</v>
      </c>
    </row>
    <row r="223" customFormat="false" ht="13.5" hidden="false" customHeight="true" outlineLevel="0" collapsed="false">
      <c r="A223" s="109" t="n">
        <v>119891</v>
      </c>
      <c r="B223" s="110" t="s">
        <v>843</v>
      </c>
      <c r="C223" s="111" t="s">
        <v>550</v>
      </c>
      <c r="D223" s="112" t="n">
        <v>2</v>
      </c>
      <c r="E223" s="113"/>
      <c r="F223" s="114" t="s">
        <v>19</v>
      </c>
    </row>
    <row r="224" customFormat="false" ht="13.5" hidden="false" customHeight="true" outlineLevel="0" collapsed="false">
      <c r="A224" s="109" t="n">
        <v>119919</v>
      </c>
      <c r="B224" s="110" t="s">
        <v>844</v>
      </c>
      <c r="C224" s="111" t="s">
        <v>550</v>
      </c>
      <c r="D224" s="112" t="n">
        <v>3</v>
      </c>
      <c r="E224" s="113"/>
      <c r="F224" s="114" t="n">
        <v>40743</v>
      </c>
    </row>
    <row r="225" customFormat="false" ht="13.5" hidden="false" customHeight="true" outlineLevel="0" collapsed="false">
      <c r="A225" s="109" t="n">
        <v>119991</v>
      </c>
      <c r="B225" s="110" t="s">
        <v>845</v>
      </c>
      <c r="C225" s="111" t="s">
        <v>550</v>
      </c>
      <c r="D225" s="112" t="n">
        <v>11</v>
      </c>
      <c r="E225" s="113"/>
      <c r="F225" s="114" t="n">
        <v>39614</v>
      </c>
    </row>
    <row r="226" customFormat="false" ht="15.95" hidden="false" customHeight="true" outlineLevel="0" collapsed="false">
      <c r="A226" s="88" t="n">
        <v>12</v>
      </c>
      <c r="B226" s="89" t="s">
        <v>163</v>
      </c>
      <c r="C226" s="65"/>
      <c r="D226" s="90" t="n">
        <v>355</v>
      </c>
      <c r="E226" s="91" t="n">
        <v>346285</v>
      </c>
      <c r="F226" s="92" t="n">
        <v>5544793</v>
      </c>
    </row>
    <row r="227" customFormat="false" ht="14.1" hidden="false" customHeight="true" outlineLevel="0" collapsed="false">
      <c r="A227" s="93" t="n">
        <v>12</v>
      </c>
      <c r="B227" s="94" t="s">
        <v>544</v>
      </c>
      <c r="C227" s="72"/>
      <c r="D227" s="95" t="n">
        <v>293</v>
      </c>
      <c r="E227" s="96"/>
      <c r="F227" s="97" t="n">
        <v>5358745</v>
      </c>
    </row>
    <row r="228" customFormat="false" ht="14.1" hidden="false" customHeight="true" outlineLevel="0" collapsed="false">
      <c r="A228" s="98" t="n">
        <v>12</v>
      </c>
      <c r="B228" s="99" t="s">
        <v>545</v>
      </c>
      <c r="C228" s="84"/>
      <c r="D228" s="100" t="n">
        <v>62</v>
      </c>
      <c r="E228" s="101"/>
      <c r="F228" s="102" t="n">
        <v>186048</v>
      </c>
    </row>
    <row r="229" customFormat="false" ht="13.5" hidden="false" customHeight="true" outlineLevel="0" collapsed="false">
      <c r="A229" s="109" t="n">
        <v>121111</v>
      </c>
      <c r="B229" s="110" t="s">
        <v>846</v>
      </c>
      <c r="C229" s="111" t="s">
        <v>847</v>
      </c>
      <c r="D229" s="112" t="n">
        <v>44</v>
      </c>
      <c r="E229" s="113" t="n">
        <v>64963</v>
      </c>
      <c r="F229" s="114" t="n">
        <v>304267</v>
      </c>
    </row>
    <row r="230" customFormat="false" ht="13.5" hidden="false" customHeight="true" outlineLevel="0" collapsed="false">
      <c r="A230" s="109" t="n">
        <v>121112</v>
      </c>
      <c r="B230" s="110" t="s">
        <v>848</v>
      </c>
      <c r="C230" s="111" t="s">
        <v>847</v>
      </c>
      <c r="D230" s="112" t="n">
        <v>47</v>
      </c>
      <c r="E230" s="113" t="n">
        <v>214924</v>
      </c>
      <c r="F230" s="114" t="n">
        <v>1057423</v>
      </c>
    </row>
    <row r="231" customFormat="false" ht="13.5" hidden="false" customHeight="true" outlineLevel="0" collapsed="false">
      <c r="A231" s="109" t="n">
        <v>121113</v>
      </c>
      <c r="B231" s="110" t="s">
        <v>849</v>
      </c>
      <c r="C231" s="111" t="s">
        <v>847</v>
      </c>
      <c r="D231" s="112" t="n">
        <v>43</v>
      </c>
      <c r="E231" s="113" t="n">
        <v>66398</v>
      </c>
      <c r="F231" s="114" t="n">
        <v>352714</v>
      </c>
    </row>
    <row r="232" customFormat="false" ht="13.5" hidden="false" customHeight="true" outlineLevel="0" collapsed="false">
      <c r="A232" s="109" t="n">
        <v>121114</v>
      </c>
      <c r="B232" s="110" t="s">
        <v>850</v>
      </c>
      <c r="C232" s="111" t="s">
        <v>550</v>
      </c>
      <c r="D232" s="112" t="n">
        <v>10</v>
      </c>
      <c r="E232" s="113"/>
      <c r="F232" s="114" t="n">
        <v>109730</v>
      </c>
    </row>
    <row r="233" customFormat="false" ht="13.5" hidden="false" customHeight="true" outlineLevel="0" collapsed="false">
      <c r="A233" s="109" t="n">
        <v>121119</v>
      </c>
      <c r="B233" s="110" t="s">
        <v>851</v>
      </c>
      <c r="C233" s="111" t="s">
        <v>550</v>
      </c>
      <c r="D233" s="112" t="n">
        <v>7</v>
      </c>
      <c r="E233" s="113"/>
      <c r="F233" s="114" t="n">
        <v>61246</v>
      </c>
    </row>
    <row r="234" customFormat="false" ht="13.5" hidden="false" customHeight="true" outlineLevel="0" collapsed="false">
      <c r="A234" s="109" t="n">
        <v>121121</v>
      </c>
      <c r="B234" s="110" t="s">
        <v>852</v>
      </c>
      <c r="C234" s="111" t="s">
        <v>550</v>
      </c>
      <c r="D234" s="112" t="n">
        <v>5</v>
      </c>
      <c r="E234" s="113"/>
      <c r="F234" s="114" t="n">
        <v>32195</v>
      </c>
    </row>
    <row r="235" customFormat="false" ht="13.5" hidden="false" customHeight="true" outlineLevel="0" collapsed="false">
      <c r="A235" s="109" t="n">
        <v>121122</v>
      </c>
      <c r="B235" s="110" t="s">
        <v>853</v>
      </c>
      <c r="C235" s="111" t="s">
        <v>550</v>
      </c>
      <c r="D235" s="112" t="n">
        <v>14</v>
      </c>
      <c r="E235" s="113"/>
      <c r="F235" s="114" t="n">
        <v>4617</v>
      </c>
    </row>
    <row r="236" customFormat="false" ht="13.5" hidden="false" customHeight="true" outlineLevel="0" collapsed="false">
      <c r="A236" s="109" t="n">
        <v>121191</v>
      </c>
      <c r="B236" s="110" t="s">
        <v>854</v>
      </c>
      <c r="C236" s="111" t="s">
        <v>550</v>
      </c>
      <c r="D236" s="112" t="n">
        <v>27</v>
      </c>
      <c r="E236" s="113"/>
      <c r="F236" s="114" t="n">
        <v>49196</v>
      </c>
    </row>
    <row r="237" customFormat="false" ht="13.5" hidden="false" customHeight="true" outlineLevel="0" collapsed="false">
      <c r="A237" s="109" t="n">
        <v>121311</v>
      </c>
      <c r="B237" s="110" t="s">
        <v>855</v>
      </c>
      <c r="C237" s="111" t="s">
        <v>550</v>
      </c>
      <c r="D237" s="112" t="n">
        <v>2</v>
      </c>
      <c r="E237" s="113"/>
      <c r="F237" s="114" t="s">
        <v>19</v>
      </c>
    </row>
    <row r="238" customFormat="false" ht="13.5" hidden="false" customHeight="true" outlineLevel="0" collapsed="false">
      <c r="A238" s="109" t="n">
        <v>121391</v>
      </c>
      <c r="B238" s="110" t="s">
        <v>856</v>
      </c>
      <c r="C238" s="111" t="s">
        <v>550</v>
      </c>
      <c r="D238" s="112" t="n">
        <v>1</v>
      </c>
      <c r="E238" s="113"/>
      <c r="F238" s="114" t="s">
        <v>19</v>
      </c>
    </row>
    <row r="239" customFormat="false" ht="13.5" hidden="false" customHeight="true" outlineLevel="0" collapsed="false">
      <c r="A239" s="109" t="n">
        <v>121411</v>
      </c>
      <c r="B239" s="110" t="s">
        <v>857</v>
      </c>
      <c r="C239" s="111" t="s">
        <v>550</v>
      </c>
      <c r="D239" s="112" t="n">
        <v>33</v>
      </c>
      <c r="E239" s="113"/>
      <c r="F239" s="114" t="n">
        <v>142055</v>
      </c>
    </row>
    <row r="240" customFormat="false" ht="13.5" hidden="false" customHeight="true" outlineLevel="0" collapsed="false">
      <c r="A240" s="109" t="n">
        <v>121491</v>
      </c>
      <c r="B240" s="110" t="s">
        <v>858</v>
      </c>
      <c r="C240" s="111" t="s">
        <v>550</v>
      </c>
      <c r="D240" s="112" t="n">
        <v>2</v>
      </c>
      <c r="E240" s="113"/>
      <c r="F240" s="114" t="s">
        <v>19</v>
      </c>
    </row>
    <row r="241" customFormat="false" ht="13.5" hidden="false" customHeight="true" outlineLevel="0" collapsed="false">
      <c r="A241" s="109" t="n">
        <v>121919</v>
      </c>
      <c r="B241" s="110" t="s">
        <v>859</v>
      </c>
      <c r="C241" s="111" t="s">
        <v>550</v>
      </c>
      <c r="D241" s="112" t="n">
        <v>2</v>
      </c>
      <c r="E241" s="113"/>
      <c r="F241" s="114" t="s">
        <v>19</v>
      </c>
    </row>
    <row r="242" customFormat="false" ht="13.5" hidden="false" customHeight="true" outlineLevel="0" collapsed="false">
      <c r="A242" s="109" t="n">
        <v>122111</v>
      </c>
      <c r="B242" s="110" t="s">
        <v>860</v>
      </c>
      <c r="C242" s="111" t="s">
        <v>550</v>
      </c>
      <c r="D242" s="112" t="n">
        <v>27</v>
      </c>
      <c r="E242" s="113"/>
      <c r="F242" s="114" t="n">
        <v>1598965</v>
      </c>
    </row>
    <row r="243" customFormat="false" ht="13.5" hidden="false" customHeight="true" outlineLevel="0" collapsed="false">
      <c r="A243" s="109" t="n">
        <v>122191</v>
      </c>
      <c r="B243" s="110" t="s">
        <v>861</v>
      </c>
      <c r="C243" s="111" t="s">
        <v>550</v>
      </c>
      <c r="D243" s="112" t="n">
        <v>13</v>
      </c>
      <c r="E243" s="113"/>
      <c r="F243" s="114" t="n">
        <v>25172</v>
      </c>
    </row>
    <row r="244" customFormat="false" ht="13.5" hidden="false" customHeight="true" outlineLevel="0" collapsed="false">
      <c r="A244" s="109" t="n">
        <v>122211</v>
      </c>
      <c r="B244" s="110" t="s">
        <v>862</v>
      </c>
      <c r="C244" s="111" t="s">
        <v>550</v>
      </c>
      <c r="D244" s="112" t="n">
        <v>4</v>
      </c>
      <c r="E244" s="113"/>
      <c r="F244" s="114" t="n">
        <v>89947</v>
      </c>
    </row>
    <row r="245" customFormat="false" ht="13.5" hidden="false" customHeight="true" outlineLevel="0" collapsed="false">
      <c r="A245" s="109" t="n">
        <v>122212</v>
      </c>
      <c r="B245" s="110" t="s">
        <v>863</v>
      </c>
      <c r="C245" s="111" t="s">
        <v>550</v>
      </c>
      <c r="D245" s="112" t="n">
        <v>4</v>
      </c>
      <c r="E245" s="113"/>
      <c r="F245" s="114" t="n">
        <v>237603</v>
      </c>
    </row>
    <row r="246" customFormat="false" ht="13.5" hidden="false" customHeight="true" outlineLevel="0" collapsed="false">
      <c r="A246" s="109" t="n">
        <v>122291</v>
      </c>
      <c r="B246" s="110" t="s">
        <v>864</v>
      </c>
      <c r="C246" s="111" t="s">
        <v>550</v>
      </c>
      <c r="D246" s="112" t="n">
        <v>5</v>
      </c>
      <c r="E246" s="113"/>
      <c r="F246" s="114" t="n">
        <v>15543</v>
      </c>
    </row>
    <row r="247" customFormat="false" ht="13.5" hidden="false" customHeight="true" outlineLevel="0" collapsed="false">
      <c r="A247" s="109" t="n">
        <v>122311</v>
      </c>
      <c r="B247" s="110" t="s">
        <v>865</v>
      </c>
      <c r="C247" s="111" t="s">
        <v>550</v>
      </c>
      <c r="D247" s="112" t="n">
        <v>6</v>
      </c>
      <c r="E247" s="113"/>
      <c r="F247" s="114" t="n">
        <v>262188</v>
      </c>
    </row>
    <row r="248" customFormat="false" ht="13.5" hidden="false" customHeight="true" outlineLevel="0" collapsed="false">
      <c r="A248" s="109" t="n">
        <v>122391</v>
      </c>
      <c r="B248" s="110" t="s">
        <v>866</v>
      </c>
      <c r="C248" s="111" t="s">
        <v>550</v>
      </c>
      <c r="D248" s="112" t="n">
        <v>1</v>
      </c>
      <c r="E248" s="113"/>
      <c r="F248" s="114" t="s">
        <v>19</v>
      </c>
    </row>
    <row r="249" customFormat="false" ht="13.5" hidden="false" customHeight="true" outlineLevel="0" collapsed="false">
      <c r="A249" s="109" t="n">
        <v>122411</v>
      </c>
      <c r="B249" s="110" t="s">
        <v>867</v>
      </c>
      <c r="C249" s="111" t="s">
        <v>550</v>
      </c>
      <c r="D249" s="112" t="n">
        <v>15</v>
      </c>
      <c r="E249" s="113"/>
      <c r="F249" s="114" t="n">
        <v>967197</v>
      </c>
    </row>
    <row r="250" customFormat="false" ht="13.5" hidden="false" customHeight="true" outlineLevel="0" collapsed="false">
      <c r="A250" s="109" t="n">
        <v>122412</v>
      </c>
      <c r="B250" s="110" t="s">
        <v>868</v>
      </c>
      <c r="C250" s="111" t="s">
        <v>550</v>
      </c>
      <c r="D250" s="112" t="n">
        <v>1</v>
      </c>
      <c r="E250" s="113"/>
      <c r="F250" s="114" t="s">
        <v>19</v>
      </c>
    </row>
    <row r="251" customFormat="false" ht="13.5" hidden="false" customHeight="true" outlineLevel="0" collapsed="false">
      <c r="A251" s="109" t="n">
        <v>122491</v>
      </c>
      <c r="B251" s="110" t="s">
        <v>869</v>
      </c>
      <c r="C251" s="111" t="s">
        <v>550</v>
      </c>
      <c r="D251" s="112" t="n">
        <v>7</v>
      </c>
      <c r="E251" s="113"/>
      <c r="F251" s="114" t="n">
        <v>88152</v>
      </c>
    </row>
    <row r="252" customFormat="false" ht="13.5" hidden="false" customHeight="true" outlineLevel="0" collapsed="false">
      <c r="A252" s="109" t="n">
        <v>122711</v>
      </c>
      <c r="B252" s="110" t="s">
        <v>870</v>
      </c>
      <c r="C252" s="111" t="s">
        <v>550</v>
      </c>
      <c r="D252" s="112" t="n">
        <v>3</v>
      </c>
      <c r="E252" s="113"/>
      <c r="F252" s="114" t="n">
        <v>1366</v>
      </c>
    </row>
    <row r="253" customFormat="false" ht="13.5" hidden="false" customHeight="true" outlineLevel="0" collapsed="false">
      <c r="A253" s="109" t="n">
        <v>123211</v>
      </c>
      <c r="B253" s="110" t="s">
        <v>871</v>
      </c>
      <c r="C253" s="111" t="s">
        <v>550</v>
      </c>
      <c r="D253" s="112" t="n">
        <v>6</v>
      </c>
      <c r="E253" s="113"/>
      <c r="F253" s="114" t="n">
        <v>49861</v>
      </c>
    </row>
    <row r="254" customFormat="false" ht="13.5" hidden="false" customHeight="true" outlineLevel="0" collapsed="false">
      <c r="A254" s="109" t="n">
        <v>123212</v>
      </c>
      <c r="B254" s="110" t="s">
        <v>872</v>
      </c>
      <c r="C254" s="111" t="s">
        <v>550</v>
      </c>
      <c r="D254" s="112" t="n">
        <v>2</v>
      </c>
      <c r="E254" s="113"/>
      <c r="F254" s="114" t="s">
        <v>19</v>
      </c>
    </row>
    <row r="255" customFormat="false" ht="13.5" hidden="false" customHeight="true" outlineLevel="0" collapsed="false">
      <c r="A255" s="109" t="n">
        <v>123291</v>
      </c>
      <c r="B255" s="110" t="s">
        <v>873</v>
      </c>
      <c r="C255" s="111" t="s">
        <v>550</v>
      </c>
      <c r="D255" s="112" t="n">
        <v>1</v>
      </c>
      <c r="E255" s="113"/>
      <c r="F255" s="114" t="s">
        <v>19</v>
      </c>
    </row>
    <row r="256" customFormat="false" ht="13.5" hidden="false" customHeight="true" outlineLevel="0" collapsed="false">
      <c r="A256" s="109" t="n">
        <v>129111</v>
      </c>
      <c r="B256" s="110" t="s">
        <v>874</v>
      </c>
      <c r="C256" s="111" t="s">
        <v>550</v>
      </c>
      <c r="D256" s="112" t="n">
        <v>1</v>
      </c>
      <c r="E256" s="113"/>
      <c r="F256" s="114" t="s">
        <v>19</v>
      </c>
    </row>
    <row r="257" customFormat="false" ht="13.5" hidden="false" customHeight="true" outlineLevel="0" collapsed="false">
      <c r="A257" s="109" t="n">
        <v>129191</v>
      </c>
      <c r="B257" s="110" t="s">
        <v>875</v>
      </c>
      <c r="C257" s="111" t="s">
        <v>550</v>
      </c>
      <c r="D257" s="112" t="n">
        <v>2</v>
      </c>
      <c r="E257" s="113"/>
      <c r="F257" s="114" t="s">
        <v>19</v>
      </c>
    </row>
    <row r="258" customFormat="false" ht="13.5" hidden="false" customHeight="true" outlineLevel="0" collapsed="false">
      <c r="A258" s="109" t="n">
        <v>129911</v>
      </c>
      <c r="B258" s="110" t="s">
        <v>876</v>
      </c>
      <c r="C258" s="111" t="s">
        <v>550</v>
      </c>
      <c r="D258" s="112" t="n">
        <v>1</v>
      </c>
      <c r="E258" s="113"/>
      <c r="F258" s="114" t="s">
        <v>19</v>
      </c>
    </row>
    <row r="259" customFormat="false" ht="13.5" hidden="false" customHeight="true" outlineLevel="0" collapsed="false">
      <c r="A259" s="109" t="n">
        <v>129912</v>
      </c>
      <c r="B259" s="110" t="s">
        <v>877</v>
      </c>
      <c r="C259" s="111" t="s">
        <v>550</v>
      </c>
      <c r="D259" s="112" t="n">
        <v>3</v>
      </c>
      <c r="E259" s="113"/>
      <c r="F259" s="114" t="n">
        <v>7048</v>
      </c>
    </row>
    <row r="260" customFormat="false" ht="13.5" hidden="false" customHeight="true" outlineLevel="0" collapsed="false">
      <c r="A260" s="109" t="n">
        <v>129916</v>
      </c>
      <c r="B260" s="110" t="s">
        <v>878</v>
      </c>
      <c r="C260" s="111" t="s">
        <v>550</v>
      </c>
      <c r="D260" s="112" t="n">
        <v>1</v>
      </c>
      <c r="E260" s="113"/>
      <c r="F260" s="114" t="s">
        <v>19</v>
      </c>
    </row>
    <row r="261" customFormat="false" ht="13.5" hidden="false" customHeight="true" outlineLevel="0" collapsed="false">
      <c r="A261" s="109" t="n">
        <v>129919</v>
      </c>
      <c r="B261" s="110" t="s">
        <v>879</v>
      </c>
      <c r="C261" s="111" t="s">
        <v>550</v>
      </c>
      <c r="D261" s="112" t="n">
        <v>12</v>
      </c>
      <c r="E261" s="113"/>
      <c r="F261" s="114" t="n">
        <v>49422</v>
      </c>
    </row>
    <row r="262" customFormat="false" ht="13.5" hidden="false" customHeight="true" outlineLevel="0" collapsed="false">
      <c r="A262" s="109" t="n">
        <v>129991</v>
      </c>
      <c r="B262" s="110" t="s">
        <v>880</v>
      </c>
      <c r="C262" s="111" t="s">
        <v>550</v>
      </c>
      <c r="D262" s="112" t="n">
        <v>3</v>
      </c>
      <c r="E262" s="113"/>
      <c r="F262" s="114" t="n">
        <v>3438</v>
      </c>
    </row>
    <row r="263" customFormat="false" ht="15.95" hidden="false" customHeight="true" outlineLevel="0" collapsed="false">
      <c r="A263" s="88" t="n">
        <v>13</v>
      </c>
      <c r="B263" s="89" t="s">
        <v>176</v>
      </c>
      <c r="C263" s="65"/>
      <c r="D263" s="90" t="n">
        <v>213</v>
      </c>
      <c r="E263" s="91"/>
      <c r="F263" s="92" t="n">
        <v>3256689</v>
      </c>
    </row>
    <row r="264" customFormat="false" ht="14.1" hidden="false" customHeight="true" outlineLevel="0" collapsed="false">
      <c r="A264" s="93" t="n">
        <v>13</v>
      </c>
      <c r="B264" s="94" t="s">
        <v>544</v>
      </c>
      <c r="C264" s="72"/>
      <c r="D264" s="95" t="n">
        <v>183</v>
      </c>
      <c r="E264" s="96"/>
      <c r="F264" s="97" t="n">
        <v>3162176</v>
      </c>
    </row>
    <row r="265" customFormat="false" ht="14.1" hidden="false" customHeight="true" outlineLevel="0" collapsed="false">
      <c r="A265" s="98" t="n">
        <v>13</v>
      </c>
      <c r="B265" s="99" t="s">
        <v>545</v>
      </c>
      <c r="C265" s="84"/>
      <c r="D265" s="100" t="n">
        <v>30</v>
      </c>
      <c r="E265" s="101"/>
      <c r="F265" s="102" t="n">
        <v>94513</v>
      </c>
    </row>
    <row r="266" customFormat="false" ht="13.5" hidden="false" customHeight="true" outlineLevel="0" collapsed="false">
      <c r="A266" s="109" t="n">
        <v>131111</v>
      </c>
      <c r="B266" s="110" t="s">
        <v>881</v>
      </c>
      <c r="C266" s="111" t="s">
        <v>550</v>
      </c>
      <c r="D266" s="112" t="n">
        <v>20</v>
      </c>
      <c r="E266" s="113"/>
      <c r="F266" s="114" t="n">
        <v>97689</v>
      </c>
    </row>
    <row r="267" customFormat="false" ht="13.5" hidden="false" customHeight="true" outlineLevel="0" collapsed="false">
      <c r="A267" s="109" t="n">
        <v>131112</v>
      </c>
      <c r="B267" s="110" t="s">
        <v>882</v>
      </c>
      <c r="C267" s="111" t="s">
        <v>550</v>
      </c>
      <c r="D267" s="112" t="n">
        <v>7</v>
      </c>
      <c r="E267" s="113"/>
      <c r="F267" s="114" t="n">
        <v>38924</v>
      </c>
    </row>
    <row r="268" customFormat="false" ht="13.5" hidden="false" customHeight="true" outlineLevel="0" collapsed="false">
      <c r="A268" s="109" t="n">
        <v>131113</v>
      </c>
      <c r="B268" s="110" t="s">
        <v>883</v>
      </c>
      <c r="C268" s="111" t="s">
        <v>550</v>
      </c>
      <c r="D268" s="112" t="n">
        <v>11</v>
      </c>
      <c r="E268" s="113"/>
      <c r="F268" s="114" t="n">
        <v>23520</v>
      </c>
    </row>
    <row r="269" customFormat="false" ht="13.5" hidden="false" customHeight="true" outlineLevel="0" collapsed="false">
      <c r="A269" s="109" t="n">
        <v>131114</v>
      </c>
      <c r="B269" s="110" t="s">
        <v>884</v>
      </c>
      <c r="C269" s="111" t="s">
        <v>550</v>
      </c>
      <c r="D269" s="112" t="n">
        <v>33</v>
      </c>
      <c r="E269" s="113"/>
      <c r="F269" s="114" t="n">
        <v>325860</v>
      </c>
    </row>
    <row r="270" customFormat="false" ht="13.5" hidden="false" customHeight="true" outlineLevel="0" collapsed="false">
      <c r="A270" s="109" t="n">
        <v>131116</v>
      </c>
      <c r="B270" s="110" t="s">
        <v>885</v>
      </c>
      <c r="C270" s="111" t="s">
        <v>550</v>
      </c>
      <c r="D270" s="112" t="n">
        <v>1</v>
      </c>
      <c r="E270" s="113"/>
      <c r="F270" s="114" t="s">
        <v>19</v>
      </c>
    </row>
    <row r="271" customFormat="false" ht="13.5" hidden="false" customHeight="true" outlineLevel="0" collapsed="false">
      <c r="A271" s="109" t="n">
        <v>131119</v>
      </c>
      <c r="B271" s="110" t="s">
        <v>886</v>
      </c>
      <c r="C271" s="111" t="s">
        <v>550</v>
      </c>
      <c r="D271" s="112" t="n">
        <v>30</v>
      </c>
      <c r="E271" s="113"/>
      <c r="F271" s="114" t="n">
        <v>187504</v>
      </c>
    </row>
    <row r="272" customFormat="false" ht="13.5" hidden="false" customHeight="true" outlineLevel="0" collapsed="false">
      <c r="A272" s="109" t="n">
        <v>131191</v>
      </c>
      <c r="B272" s="110" t="s">
        <v>887</v>
      </c>
      <c r="C272" s="111" t="s">
        <v>550</v>
      </c>
      <c r="D272" s="112" t="n">
        <v>7</v>
      </c>
      <c r="E272" s="113"/>
      <c r="F272" s="114" t="n">
        <v>10634</v>
      </c>
    </row>
    <row r="273" customFormat="false" ht="13.5" hidden="false" customHeight="true" outlineLevel="0" collapsed="false">
      <c r="A273" s="109" t="n">
        <v>131215</v>
      </c>
      <c r="B273" s="110" t="s">
        <v>888</v>
      </c>
      <c r="C273" s="111" t="s">
        <v>550</v>
      </c>
      <c r="D273" s="112" t="n">
        <v>1</v>
      </c>
      <c r="E273" s="113"/>
      <c r="F273" s="114" t="s">
        <v>19</v>
      </c>
    </row>
    <row r="274" customFormat="false" ht="13.5" hidden="false" customHeight="true" outlineLevel="0" collapsed="false">
      <c r="A274" s="109" t="n">
        <v>131219</v>
      </c>
      <c r="B274" s="110" t="s">
        <v>889</v>
      </c>
      <c r="C274" s="111" t="s">
        <v>550</v>
      </c>
      <c r="D274" s="112" t="n">
        <v>1</v>
      </c>
      <c r="E274" s="113"/>
      <c r="F274" s="114" t="s">
        <v>19</v>
      </c>
    </row>
    <row r="275" customFormat="false" ht="13.5" hidden="false" customHeight="true" outlineLevel="0" collapsed="false">
      <c r="A275" s="109" t="n">
        <v>132111</v>
      </c>
      <c r="B275" s="110" t="s">
        <v>890</v>
      </c>
      <c r="C275" s="111" t="s">
        <v>550</v>
      </c>
      <c r="D275" s="112" t="n">
        <v>10</v>
      </c>
      <c r="E275" s="113"/>
      <c r="F275" s="114" t="n">
        <v>25658</v>
      </c>
    </row>
    <row r="276" customFormat="false" ht="13.5" hidden="false" customHeight="true" outlineLevel="0" collapsed="false">
      <c r="A276" s="109" t="n">
        <v>132191</v>
      </c>
      <c r="B276" s="110" t="s">
        <v>891</v>
      </c>
      <c r="C276" s="111" t="s">
        <v>550</v>
      </c>
      <c r="D276" s="112" t="n">
        <v>3</v>
      </c>
      <c r="E276" s="113"/>
      <c r="F276" s="114" t="n">
        <v>3142</v>
      </c>
    </row>
    <row r="277" customFormat="false" ht="13.5" hidden="false" customHeight="true" outlineLevel="0" collapsed="false">
      <c r="A277" s="109" t="n">
        <v>133111</v>
      </c>
      <c r="B277" s="110" t="s">
        <v>892</v>
      </c>
      <c r="C277" s="111" t="s">
        <v>550</v>
      </c>
      <c r="D277" s="112" t="n">
        <v>44</v>
      </c>
      <c r="E277" s="113"/>
      <c r="F277" s="114" t="n">
        <v>1833448</v>
      </c>
    </row>
    <row r="278" customFormat="false" ht="13.5" hidden="false" customHeight="true" outlineLevel="0" collapsed="false">
      <c r="A278" s="109" t="n">
        <v>133191</v>
      </c>
      <c r="B278" s="110" t="s">
        <v>893</v>
      </c>
      <c r="C278" s="111" t="s">
        <v>550</v>
      </c>
      <c r="D278" s="112" t="n">
        <v>15</v>
      </c>
      <c r="E278" s="113"/>
      <c r="F278" s="114" t="n">
        <v>44681</v>
      </c>
    </row>
    <row r="279" customFormat="false" ht="13.5" hidden="false" customHeight="true" outlineLevel="0" collapsed="false">
      <c r="A279" s="109" t="n">
        <v>139111</v>
      </c>
      <c r="B279" s="110" t="s">
        <v>894</v>
      </c>
      <c r="C279" s="111" t="s">
        <v>550</v>
      </c>
      <c r="D279" s="112" t="n">
        <v>13</v>
      </c>
      <c r="E279" s="113"/>
      <c r="F279" s="114" t="n">
        <v>512227</v>
      </c>
    </row>
    <row r="280" customFormat="false" ht="13.5" hidden="false" customHeight="true" outlineLevel="0" collapsed="false">
      <c r="A280" s="109" t="n">
        <v>139191</v>
      </c>
      <c r="B280" s="110" t="s">
        <v>895</v>
      </c>
      <c r="C280" s="111" t="s">
        <v>550</v>
      </c>
      <c r="D280" s="112" t="n">
        <v>1</v>
      </c>
      <c r="E280" s="113"/>
      <c r="F280" s="114" t="s">
        <v>19</v>
      </c>
    </row>
    <row r="281" customFormat="false" ht="13.5" hidden="false" customHeight="true" outlineLevel="0" collapsed="false">
      <c r="A281" s="109" t="n">
        <v>139211</v>
      </c>
      <c r="B281" s="110" t="s">
        <v>896</v>
      </c>
      <c r="C281" s="111" t="s">
        <v>550</v>
      </c>
      <c r="D281" s="112" t="n">
        <v>1</v>
      </c>
      <c r="E281" s="113"/>
      <c r="F281" s="114" t="s">
        <v>19</v>
      </c>
    </row>
    <row r="282" customFormat="false" ht="13.5" hidden="false" customHeight="true" outlineLevel="0" collapsed="false">
      <c r="A282" s="109" t="n">
        <v>139212</v>
      </c>
      <c r="B282" s="110" t="s">
        <v>897</v>
      </c>
      <c r="C282" s="111" t="s">
        <v>550</v>
      </c>
      <c r="D282" s="112" t="n">
        <v>2</v>
      </c>
      <c r="E282" s="113"/>
      <c r="F282" s="114" t="s">
        <v>19</v>
      </c>
    </row>
    <row r="283" customFormat="false" ht="13.5" hidden="false" customHeight="true" outlineLevel="0" collapsed="false">
      <c r="A283" s="109" t="n">
        <v>139311</v>
      </c>
      <c r="B283" s="110" t="s">
        <v>898</v>
      </c>
      <c r="C283" s="111" t="s">
        <v>550</v>
      </c>
      <c r="D283" s="112" t="n">
        <v>6</v>
      </c>
      <c r="E283" s="113"/>
      <c r="F283" s="114" t="n">
        <v>63734</v>
      </c>
    </row>
    <row r="284" customFormat="false" ht="13.5" hidden="false" customHeight="true" outlineLevel="0" collapsed="false">
      <c r="A284" s="109" t="n">
        <v>139391</v>
      </c>
      <c r="B284" s="110" t="s">
        <v>899</v>
      </c>
      <c r="C284" s="111" t="s">
        <v>550</v>
      </c>
      <c r="D284" s="112" t="n">
        <v>3</v>
      </c>
      <c r="E284" s="113"/>
      <c r="F284" s="114" t="n">
        <v>32664</v>
      </c>
    </row>
    <row r="285" customFormat="false" ht="13.5" hidden="false" customHeight="true" outlineLevel="0" collapsed="false">
      <c r="A285" s="109" t="n">
        <v>139919</v>
      </c>
      <c r="B285" s="110" t="s">
        <v>900</v>
      </c>
      <c r="C285" s="111" t="s">
        <v>550</v>
      </c>
      <c r="D285" s="112" t="n">
        <v>3</v>
      </c>
      <c r="E285" s="113"/>
      <c r="F285" s="114" t="n">
        <v>19950</v>
      </c>
    </row>
    <row r="286" customFormat="false" ht="13.5" hidden="false" customHeight="true" outlineLevel="0" collapsed="false">
      <c r="A286" s="109" t="n">
        <v>139991</v>
      </c>
      <c r="B286" s="110" t="s">
        <v>901</v>
      </c>
      <c r="C286" s="111" t="s">
        <v>550</v>
      </c>
      <c r="D286" s="112" t="n">
        <v>1</v>
      </c>
      <c r="E286" s="113"/>
      <c r="F286" s="114" t="s">
        <v>19</v>
      </c>
    </row>
    <row r="287" customFormat="false" ht="15.95" hidden="false" customHeight="true" outlineLevel="0" collapsed="false">
      <c r="A287" s="88" t="n">
        <v>14</v>
      </c>
      <c r="B287" s="89" t="s">
        <v>186</v>
      </c>
      <c r="C287" s="65"/>
      <c r="D287" s="90" t="n">
        <v>167</v>
      </c>
      <c r="E287" s="91" t="n">
        <v>887213</v>
      </c>
      <c r="F287" s="92" t="n">
        <v>13783477</v>
      </c>
    </row>
    <row r="288" customFormat="false" ht="14.1" hidden="false" customHeight="true" outlineLevel="0" collapsed="false">
      <c r="A288" s="93" t="n">
        <v>14</v>
      </c>
      <c r="B288" s="94" t="s">
        <v>544</v>
      </c>
      <c r="C288" s="72"/>
      <c r="D288" s="95" t="n">
        <v>134</v>
      </c>
      <c r="E288" s="96"/>
      <c r="F288" s="97" t="n">
        <v>13528066</v>
      </c>
    </row>
    <row r="289" customFormat="false" ht="14.1" hidden="false" customHeight="true" outlineLevel="0" collapsed="false">
      <c r="A289" s="98" t="n">
        <v>14</v>
      </c>
      <c r="B289" s="99" t="s">
        <v>545</v>
      </c>
      <c r="C289" s="84"/>
      <c r="D289" s="100" t="n">
        <v>33</v>
      </c>
      <c r="E289" s="101"/>
      <c r="F289" s="102" t="n">
        <v>255411</v>
      </c>
    </row>
    <row r="290" customFormat="false" ht="13.5" hidden="false" customHeight="true" outlineLevel="0" collapsed="false">
      <c r="A290" s="109" t="n">
        <v>141112</v>
      </c>
      <c r="B290" s="110" t="s">
        <v>902</v>
      </c>
      <c r="C290" s="111" t="s">
        <v>605</v>
      </c>
      <c r="D290" s="112" t="n">
        <v>1</v>
      </c>
      <c r="E290" s="113" t="s">
        <v>19</v>
      </c>
      <c r="F290" s="114" t="s">
        <v>19</v>
      </c>
    </row>
    <row r="291" customFormat="false" ht="13.5" hidden="false" customHeight="true" outlineLevel="0" collapsed="false">
      <c r="A291" s="109" t="n">
        <v>141191</v>
      </c>
      <c r="B291" s="110" t="s">
        <v>903</v>
      </c>
      <c r="C291" s="111" t="s">
        <v>550</v>
      </c>
      <c r="D291" s="112" t="n">
        <v>1</v>
      </c>
      <c r="E291" s="113"/>
      <c r="F291" s="114" t="s">
        <v>19</v>
      </c>
    </row>
    <row r="292" customFormat="false" ht="13.5" hidden="false" customHeight="true" outlineLevel="0" collapsed="false">
      <c r="A292" s="109" t="n">
        <v>142111</v>
      </c>
      <c r="B292" s="110" t="s">
        <v>904</v>
      </c>
      <c r="C292" s="111" t="s">
        <v>605</v>
      </c>
      <c r="D292" s="112" t="n">
        <v>2</v>
      </c>
      <c r="E292" s="113" t="s">
        <v>19</v>
      </c>
      <c r="F292" s="114" t="s">
        <v>19</v>
      </c>
    </row>
    <row r="293" customFormat="false" ht="13.5" hidden="false" customHeight="true" outlineLevel="0" collapsed="false">
      <c r="A293" s="109" t="n">
        <v>142112</v>
      </c>
      <c r="B293" s="110" t="s">
        <v>905</v>
      </c>
      <c r="C293" s="111" t="s">
        <v>605</v>
      </c>
      <c r="D293" s="112" t="n">
        <v>3</v>
      </c>
      <c r="E293" s="113" t="n">
        <v>154843</v>
      </c>
      <c r="F293" s="114" t="n">
        <v>1677689</v>
      </c>
    </row>
    <row r="294" customFormat="false" ht="13.5" hidden="false" customHeight="true" outlineLevel="0" collapsed="false">
      <c r="A294" s="109" t="n">
        <v>142113</v>
      </c>
      <c r="B294" s="110" t="s">
        <v>906</v>
      </c>
      <c r="C294" s="111" t="s">
        <v>605</v>
      </c>
      <c r="D294" s="112" t="n">
        <v>2</v>
      </c>
      <c r="E294" s="113" t="s">
        <v>19</v>
      </c>
      <c r="F294" s="114" t="s">
        <v>19</v>
      </c>
    </row>
    <row r="295" customFormat="false" ht="13.5" hidden="false" customHeight="true" outlineLevel="0" collapsed="false">
      <c r="A295" s="109" t="n">
        <v>142115</v>
      </c>
      <c r="B295" s="110" t="s">
        <v>907</v>
      </c>
      <c r="C295" s="111" t="s">
        <v>605</v>
      </c>
      <c r="D295" s="112" t="n">
        <v>1</v>
      </c>
      <c r="E295" s="113" t="s">
        <v>19</v>
      </c>
      <c r="F295" s="114" t="s">
        <v>19</v>
      </c>
    </row>
    <row r="296" customFormat="false" ht="13.5" hidden="false" customHeight="true" outlineLevel="0" collapsed="false">
      <c r="A296" s="109" t="n">
        <v>142117</v>
      </c>
      <c r="B296" s="110" t="s">
        <v>908</v>
      </c>
      <c r="C296" s="111" t="s">
        <v>605</v>
      </c>
      <c r="D296" s="112" t="n">
        <v>1</v>
      </c>
      <c r="E296" s="113" t="s">
        <v>19</v>
      </c>
      <c r="F296" s="114" t="s">
        <v>19</v>
      </c>
    </row>
    <row r="297" customFormat="false" ht="13.5" hidden="false" customHeight="true" outlineLevel="0" collapsed="false">
      <c r="A297" s="109" t="n">
        <v>142118</v>
      </c>
      <c r="B297" s="110" t="s">
        <v>909</v>
      </c>
      <c r="C297" s="111" t="s">
        <v>605</v>
      </c>
      <c r="D297" s="112" t="n">
        <v>1</v>
      </c>
      <c r="E297" s="113" t="s">
        <v>19</v>
      </c>
      <c r="F297" s="114" t="s">
        <v>19</v>
      </c>
    </row>
    <row r="298" customFormat="false" ht="13.5" hidden="false" customHeight="true" outlineLevel="0" collapsed="false">
      <c r="A298" s="109" t="n">
        <v>142123</v>
      </c>
      <c r="B298" s="110" t="s">
        <v>910</v>
      </c>
      <c r="C298" s="111" t="s">
        <v>605</v>
      </c>
      <c r="D298" s="112" t="n">
        <v>1</v>
      </c>
      <c r="E298" s="113" t="s">
        <v>19</v>
      </c>
      <c r="F298" s="114" t="s">
        <v>19</v>
      </c>
    </row>
    <row r="299" customFormat="false" ht="13.5" hidden="false" customHeight="true" outlineLevel="0" collapsed="false">
      <c r="A299" s="109" t="n">
        <v>142191</v>
      </c>
      <c r="B299" s="110" t="s">
        <v>911</v>
      </c>
      <c r="C299" s="111" t="s">
        <v>550</v>
      </c>
      <c r="D299" s="112" t="n">
        <v>1</v>
      </c>
      <c r="E299" s="113"/>
      <c r="F299" s="114" t="s">
        <v>19</v>
      </c>
    </row>
    <row r="300" customFormat="false" ht="13.5" hidden="false" customHeight="true" outlineLevel="0" collapsed="false">
      <c r="A300" s="109" t="n">
        <v>142213</v>
      </c>
      <c r="B300" s="110" t="s">
        <v>912</v>
      </c>
      <c r="C300" s="111" t="s">
        <v>605</v>
      </c>
      <c r="D300" s="112" t="n">
        <v>1</v>
      </c>
      <c r="E300" s="113" t="s">
        <v>19</v>
      </c>
      <c r="F300" s="114" t="s">
        <v>19</v>
      </c>
    </row>
    <row r="301" customFormat="false" ht="13.5" hidden="false" customHeight="true" outlineLevel="0" collapsed="false">
      <c r="A301" s="109" t="n">
        <v>142215</v>
      </c>
      <c r="B301" s="110" t="s">
        <v>913</v>
      </c>
      <c r="C301" s="111" t="s">
        <v>605</v>
      </c>
      <c r="D301" s="112" t="n">
        <v>1</v>
      </c>
      <c r="E301" s="113" t="s">
        <v>19</v>
      </c>
      <c r="F301" s="114" t="s">
        <v>19</v>
      </c>
    </row>
    <row r="302" customFormat="false" ht="13.5" hidden="false" customHeight="true" outlineLevel="0" collapsed="false">
      <c r="A302" s="109" t="n">
        <v>142216</v>
      </c>
      <c r="B302" s="110" t="s">
        <v>914</v>
      </c>
      <c r="C302" s="111" t="s">
        <v>605</v>
      </c>
      <c r="D302" s="112" t="n">
        <v>1</v>
      </c>
      <c r="E302" s="113" t="s">
        <v>19</v>
      </c>
      <c r="F302" s="114" t="s">
        <v>19</v>
      </c>
    </row>
    <row r="303" customFormat="false" ht="13.5" hidden="false" customHeight="true" outlineLevel="0" collapsed="false">
      <c r="A303" s="109" t="n">
        <v>142219</v>
      </c>
      <c r="B303" s="110" t="s">
        <v>915</v>
      </c>
      <c r="C303" s="111" t="s">
        <v>550</v>
      </c>
      <c r="D303" s="112" t="n">
        <v>2</v>
      </c>
      <c r="E303" s="113"/>
      <c r="F303" s="114" t="s">
        <v>19</v>
      </c>
    </row>
    <row r="304" customFormat="false" ht="13.5" hidden="false" customHeight="true" outlineLevel="0" collapsed="false">
      <c r="A304" s="109" t="n">
        <v>142291</v>
      </c>
      <c r="B304" s="110" t="s">
        <v>916</v>
      </c>
      <c r="C304" s="111" t="s">
        <v>550</v>
      </c>
      <c r="D304" s="112" t="n">
        <v>2</v>
      </c>
      <c r="E304" s="113"/>
      <c r="F304" s="114" t="s">
        <v>19</v>
      </c>
    </row>
    <row r="305" customFormat="false" ht="13.5" hidden="false" customHeight="true" outlineLevel="0" collapsed="false">
      <c r="A305" s="109" t="n">
        <v>142411</v>
      </c>
      <c r="B305" s="110" t="s">
        <v>917</v>
      </c>
      <c r="C305" s="111" t="s">
        <v>550</v>
      </c>
      <c r="D305" s="112" t="n">
        <v>4</v>
      </c>
      <c r="E305" s="113"/>
      <c r="F305" s="114" t="n">
        <v>18441</v>
      </c>
    </row>
    <row r="306" customFormat="false" ht="13.5" hidden="false" customHeight="true" outlineLevel="0" collapsed="false">
      <c r="A306" s="109" t="n">
        <v>142491</v>
      </c>
      <c r="B306" s="110" t="s">
        <v>918</v>
      </c>
      <c r="C306" s="111" t="s">
        <v>550</v>
      </c>
      <c r="D306" s="112" t="n">
        <v>1</v>
      </c>
      <c r="E306" s="113"/>
      <c r="F306" s="114" t="s">
        <v>19</v>
      </c>
    </row>
    <row r="307" customFormat="false" ht="13.5" hidden="false" customHeight="true" outlineLevel="0" collapsed="false">
      <c r="A307" s="109" t="n">
        <v>143211</v>
      </c>
      <c r="B307" s="110" t="s">
        <v>919</v>
      </c>
      <c r="C307" s="111" t="s">
        <v>752</v>
      </c>
      <c r="D307" s="112" t="n">
        <v>9</v>
      </c>
      <c r="E307" s="113" t="n">
        <v>114287</v>
      </c>
      <c r="F307" s="114" t="n">
        <v>581115</v>
      </c>
    </row>
    <row r="308" customFormat="false" ht="13.5" hidden="false" customHeight="true" outlineLevel="0" collapsed="false">
      <c r="A308" s="109" t="n">
        <v>143291</v>
      </c>
      <c r="B308" s="110" t="s">
        <v>920</v>
      </c>
      <c r="C308" s="111" t="s">
        <v>550</v>
      </c>
      <c r="D308" s="112" t="n">
        <v>3</v>
      </c>
      <c r="E308" s="113"/>
      <c r="F308" s="114" t="n">
        <v>21175</v>
      </c>
    </row>
    <row r="309" customFormat="false" ht="13.5" hidden="false" customHeight="true" outlineLevel="0" collapsed="false">
      <c r="A309" s="109" t="n">
        <v>143311</v>
      </c>
      <c r="B309" s="110" t="s">
        <v>921</v>
      </c>
      <c r="C309" s="111" t="s">
        <v>550</v>
      </c>
      <c r="D309" s="112" t="n">
        <v>2</v>
      </c>
      <c r="E309" s="113"/>
      <c r="F309" s="114" t="s">
        <v>19</v>
      </c>
    </row>
    <row r="310" customFormat="false" ht="13.5" hidden="false" customHeight="true" outlineLevel="0" collapsed="false">
      <c r="A310" s="109" t="n">
        <v>144114</v>
      </c>
      <c r="B310" s="110" t="s">
        <v>922</v>
      </c>
      <c r="C310" s="111" t="s">
        <v>550</v>
      </c>
      <c r="D310" s="112" t="n">
        <v>2</v>
      </c>
      <c r="E310" s="113"/>
      <c r="F310" s="114" t="s">
        <v>19</v>
      </c>
    </row>
    <row r="311" customFormat="false" ht="13.5" hidden="false" customHeight="true" outlineLevel="0" collapsed="false">
      <c r="A311" s="109" t="n">
        <v>144119</v>
      </c>
      <c r="B311" s="110" t="s">
        <v>923</v>
      </c>
      <c r="C311" s="111" t="s">
        <v>550</v>
      </c>
      <c r="D311" s="112" t="n">
        <v>1</v>
      </c>
      <c r="E311" s="113"/>
      <c r="F311" s="114" t="s">
        <v>19</v>
      </c>
    </row>
    <row r="312" customFormat="false" ht="13.5" hidden="false" customHeight="true" outlineLevel="0" collapsed="false">
      <c r="A312" s="109" t="n">
        <v>144191</v>
      </c>
      <c r="B312" s="110" t="s">
        <v>924</v>
      </c>
      <c r="C312" s="111" t="s">
        <v>550</v>
      </c>
      <c r="D312" s="112" t="n">
        <v>2</v>
      </c>
      <c r="E312" s="113"/>
      <c r="F312" s="114" t="s">
        <v>19</v>
      </c>
    </row>
    <row r="313" customFormat="false" ht="13.5" hidden="false" customHeight="true" outlineLevel="0" collapsed="false">
      <c r="A313" s="109" t="n">
        <v>144212</v>
      </c>
      <c r="B313" s="110" t="s">
        <v>925</v>
      </c>
      <c r="C313" s="111" t="s">
        <v>550</v>
      </c>
      <c r="D313" s="112" t="n">
        <v>1</v>
      </c>
      <c r="E313" s="113"/>
      <c r="F313" s="114" t="s">
        <v>19</v>
      </c>
    </row>
    <row r="314" customFormat="false" ht="13.5" hidden="false" customHeight="true" outlineLevel="0" collapsed="false">
      <c r="A314" s="109" t="n">
        <v>144919</v>
      </c>
      <c r="B314" s="110" t="s">
        <v>926</v>
      </c>
      <c r="C314" s="111" t="s">
        <v>550</v>
      </c>
      <c r="D314" s="112" t="n">
        <v>1</v>
      </c>
      <c r="E314" s="113"/>
      <c r="F314" s="114" t="s">
        <v>19</v>
      </c>
    </row>
    <row r="315" customFormat="false" ht="13.5" hidden="false" customHeight="true" outlineLevel="0" collapsed="false">
      <c r="A315" s="109" t="n">
        <v>144991</v>
      </c>
      <c r="B315" s="110" t="s">
        <v>927</v>
      </c>
      <c r="C315" s="111" t="s">
        <v>550</v>
      </c>
      <c r="D315" s="112" t="n">
        <v>2</v>
      </c>
      <c r="E315" s="113"/>
      <c r="F315" s="114" t="s">
        <v>19</v>
      </c>
    </row>
    <row r="316" customFormat="false" ht="13.5" hidden="false" customHeight="true" outlineLevel="0" collapsed="false">
      <c r="A316" s="109" t="n">
        <v>145111</v>
      </c>
      <c r="B316" s="110" t="s">
        <v>928</v>
      </c>
      <c r="C316" s="111" t="s">
        <v>929</v>
      </c>
      <c r="D316" s="112" t="n">
        <v>4</v>
      </c>
      <c r="E316" s="113" t="n">
        <v>53162</v>
      </c>
      <c r="F316" s="114" t="n">
        <v>264614</v>
      </c>
    </row>
    <row r="317" customFormat="false" ht="13.5" hidden="false" customHeight="true" outlineLevel="0" collapsed="false">
      <c r="A317" s="109" t="n">
        <v>145191</v>
      </c>
      <c r="B317" s="110" t="s">
        <v>930</v>
      </c>
      <c r="C317" s="111" t="s">
        <v>550</v>
      </c>
      <c r="D317" s="112" t="n">
        <v>2</v>
      </c>
      <c r="E317" s="113"/>
      <c r="F317" s="114" t="s">
        <v>19</v>
      </c>
    </row>
    <row r="318" customFormat="false" ht="13.5" hidden="false" customHeight="true" outlineLevel="0" collapsed="false">
      <c r="A318" s="109" t="n">
        <v>145311</v>
      </c>
      <c r="B318" s="110" t="s">
        <v>931</v>
      </c>
      <c r="C318" s="111" t="s">
        <v>550</v>
      </c>
      <c r="D318" s="112" t="n">
        <v>45</v>
      </c>
      <c r="E318" s="113"/>
      <c r="F318" s="114" t="n">
        <v>1401727</v>
      </c>
    </row>
    <row r="319" customFormat="false" ht="13.5" hidden="false" customHeight="true" outlineLevel="0" collapsed="false">
      <c r="A319" s="109" t="n">
        <v>145391</v>
      </c>
      <c r="B319" s="110" t="s">
        <v>932</v>
      </c>
      <c r="C319" s="111" t="s">
        <v>550</v>
      </c>
      <c r="D319" s="112" t="n">
        <v>10</v>
      </c>
      <c r="E319" s="113"/>
      <c r="F319" s="114" t="n">
        <v>24695</v>
      </c>
    </row>
    <row r="320" customFormat="false" ht="13.5" hidden="false" customHeight="true" outlineLevel="0" collapsed="false">
      <c r="A320" s="109" t="n">
        <v>145411</v>
      </c>
      <c r="B320" s="110" t="s">
        <v>933</v>
      </c>
      <c r="C320" s="111" t="s">
        <v>550</v>
      </c>
      <c r="D320" s="112" t="n">
        <v>14</v>
      </c>
      <c r="E320" s="113"/>
      <c r="F320" s="114" t="n">
        <v>2386525</v>
      </c>
    </row>
    <row r="321" customFormat="false" ht="13.5" hidden="false" customHeight="true" outlineLevel="0" collapsed="false">
      <c r="A321" s="109" t="n">
        <v>145412</v>
      </c>
      <c r="B321" s="110" t="s">
        <v>934</v>
      </c>
      <c r="C321" s="111" t="s">
        <v>550</v>
      </c>
      <c r="D321" s="112" t="n">
        <v>11</v>
      </c>
      <c r="E321" s="113"/>
      <c r="F321" s="114" t="n">
        <v>11138</v>
      </c>
    </row>
    <row r="322" customFormat="false" ht="13.5" hidden="false" customHeight="true" outlineLevel="0" collapsed="false">
      <c r="A322" s="109" t="n">
        <v>145413</v>
      </c>
      <c r="B322" s="110" t="s">
        <v>935</v>
      </c>
      <c r="C322" s="111" t="s">
        <v>550</v>
      </c>
      <c r="D322" s="112" t="n">
        <v>13</v>
      </c>
      <c r="E322" s="113"/>
      <c r="F322" s="114" t="n">
        <v>18379</v>
      </c>
    </row>
    <row r="323" customFormat="false" ht="13.5" hidden="false" customHeight="true" outlineLevel="0" collapsed="false">
      <c r="A323" s="109" t="n">
        <v>145419</v>
      </c>
      <c r="B323" s="110" t="s">
        <v>936</v>
      </c>
      <c r="C323" s="111" t="s">
        <v>550</v>
      </c>
      <c r="D323" s="112" t="n">
        <v>5</v>
      </c>
      <c r="E323" s="113"/>
      <c r="F323" s="114" t="n">
        <v>16420</v>
      </c>
    </row>
    <row r="324" customFormat="false" ht="13.5" hidden="false" customHeight="true" outlineLevel="0" collapsed="false">
      <c r="A324" s="109" t="n">
        <v>145491</v>
      </c>
      <c r="B324" s="110" t="s">
        <v>937</v>
      </c>
      <c r="C324" s="111" t="s">
        <v>550</v>
      </c>
      <c r="D324" s="112" t="n">
        <v>8</v>
      </c>
      <c r="E324" s="113"/>
      <c r="F324" s="114" t="n">
        <v>88787</v>
      </c>
    </row>
    <row r="325" customFormat="false" ht="13.5" hidden="false" customHeight="true" outlineLevel="0" collapsed="false">
      <c r="A325" s="109" t="n">
        <v>149941</v>
      </c>
      <c r="B325" s="110" t="s">
        <v>938</v>
      </c>
      <c r="C325" s="111" t="s">
        <v>550</v>
      </c>
      <c r="D325" s="112" t="n">
        <v>4</v>
      </c>
      <c r="E325" s="113"/>
      <c r="F325" s="114" t="n">
        <v>190683</v>
      </c>
    </row>
    <row r="326" customFormat="false" ht="13.5" hidden="false" customHeight="true" outlineLevel="0" collapsed="false">
      <c r="A326" s="109" t="n">
        <v>149959</v>
      </c>
      <c r="B326" s="110" t="s">
        <v>939</v>
      </c>
      <c r="C326" s="111" t="s">
        <v>550</v>
      </c>
      <c r="D326" s="112" t="n">
        <v>1</v>
      </c>
      <c r="E326" s="113"/>
      <c r="F326" s="114" t="s">
        <v>19</v>
      </c>
    </row>
    <row r="327" customFormat="false" ht="13.5" hidden="false" customHeight="true" outlineLevel="0" collapsed="false">
      <c r="A327" s="109" t="n">
        <v>149991</v>
      </c>
      <c r="B327" s="110" t="s">
        <v>940</v>
      </c>
      <c r="C327" s="111" t="s">
        <v>550</v>
      </c>
      <c r="D327" s="112" t="n">
        <v>1</v>
      </c>
      <c r="E327" s="113"/>
      <c r="F327" s="114" t="s">
        <v>19</v>
      </c>
    </row>
    <row r="328" customFormat="false" ht="15.95" hidden="false" customHeight="true" outlineLevel="0" collapsed="false">
      <c r="A328" s="88" t="n">
        <v>15</v>
      </c>
      <c r="B328" s="89" t="s">
        <v>203</v>
      </c>
      <c r="C328" s="65"/>
      <c r="D328" s="90" t="n">
        <v>216</v>
      </c>
      <c r="E328" s="91"/>
      <c r="F328" s="92" t="n">
        <v>4028107</v>
      </c>
    </row>
    <row r="329" customFormat="false" ht="14.1" hidden="false" customHeight="true" outlineLevel="0" collapsed="false">
      <c r="A329" s="93" t="n">
        <v>15</v>
      </c>
      <c r="B329" s="94" t="s">
        <v>544</v>
      </c>
      <c r="C329" s="72"/>
      <c r="D329" s="95" t="n">
        <v>158</v>
      </c>
      <c r="E329" s="96"/>
      <c r="F329" s="97" t="n">
        <v>3596455</v>
      </c>
    </row>
    <row r="330" customFormat="false" ht="14.1" hidden="false" customHeight="true" outlineLevel="0" collapsed="false">
      <c r="A330" s="98" t="n">
        <v>15</v>
      </c>
      <c r="B330" s="99" t="s">
        <v>545</v>
      </c>
      <c r="C330" s="84"/>
      <c r="D330" s="100" t="n">
        <v>58</v>
      </c>
      <c r="E330" s="101"/>
      <c r="F330" s="102" t="n">
        <v>431652</v>
      </c>
    </row>
    <row r="331" customFormat="false" ht="13.5" hidden="false" customHeight="true" outlineLevel="0" collapsed="false">
      <c r="A331" s="109" t="n">
        <v>151111</v>
      </c>
      <c r="B331" s="110" t="s">
        <v>941</v>
      </c>
      <c r="C331" s="111" t="s">
        <v>550</v>
      </c>
      <c r="D331" s="112" t="n">
        <v>113</v>
      </c>
      <c r="E331" s="113"/>
      <c r="F331" s="114" t="n">
        <v>2918085</v>
      </c>
    </row>
    <row r="332" customFormat="false" ht="13.5" hidden="false" customHeight="true" outlineLevel="0" collapsed="false">
      <c r="A332" s="109" t="n">
        <v>151191</v>
      </c>
      <c r="B332" s="110" t="s">
        <v>942</v>
      </c>
      <c r="C332" s="111" t="s">
        <v>550</v>
      </c>
      <c r="D332" s="112" t="n">
        <v>12</v>
      </c>
      <c r="E332" s="113"/>
      <c r="F332" s="114" t="n">
        <v>127588</v>
      </c>
    </row>
    <row r="333" customFormat="false" ht="13.5" hidden="false" customHeight="true" outlineLevel="0" collapsed="false">
      <c r="A333" s="109" t="n">
        <v>151211</v>
      </c>
      <c r="B333" s="110" t="s">
        <v>943</v>
      </c>
      <c r="C333" s="111" t="s">
        <v>550</v>
      </c>
      <c r="D333" s="112" t="n">
        <v>15</v>
      </c>
      <c r="E333" s="113"/>
      <c r="F333" s="114" t="n">
        <v>74120</v>
      </c>
    </row>
    <row r="334" customFormat="false" ht="13.5" hidden="false" customHeight="true" outlineLevel="0" collapsed="false">
      <c r="A334" s="109" t="n">
        <v>151212</v>
      </c>
      <c r="B334" s="110" t="s">
        <v>944</v>
      </c>
      <c r="C334" s="111" t="s">
        <v>550</v>
      </c>
      <c r="D334" s="112" t="n">
        <v>3</v>
      </c>
      <c r="E334" s="113"/>
      <c r="F334" s="114" t="n">
        <v>23577</v>
      </c>
    </row>
    <row r="335" customFormat="false" ht="13.5" hidden="false" customHeight="true" outlineLevel="0" collapsed="false">
      <c r="A335" s="109" t="n">
        <v>151291</v>
      </c>
      <c r="B335" s="110" t="s">
        <v>945</v>
      </c>
      <c r="C335" s="111" t="s">
        <v>550</v>
      </c>
      <c r="D335" s="112" t="n">
        <v>4</v>
      </c>
      <c r="E335" s="113"/>
      <c r="F335" s="114" t="n">
        <v>3711</v>
      </c>
    </row>
    <row r="336" customFormat="false" ht="13.5" hidden="false" customHeight="true" outlineLevel="0" collapsed="false">
      <c r="A336" s="109" t="n">
        <v>151311</v>
      </c>
      <c r="B336" s="110" t="s">
        <v>946</v>
      </c>
      <c r="C336" s="111" t="s">
        <v>550</v>
      </c>
      <c r="D336" s="112" t="n">
        <v>11</v>
      </c>
      <c r="E336" s="113"/>
      <c r="F336" s="114" t="n">
        <v>427527</v>
      </c>
    </row>
    <row r="337" customFormat="false" ht="13.5" hidden="false" customHeight="true" outlineLevel="0" collapsed="false">
      <c r="A337" s="109" t="n">
        <v>151391</v>
      </c>
      <c r="B337" s="110" t="s">
        <v>947</v>
      </c>
      <c r="C337" s="111" t="s">
        <v>550</v>
      </c>
      <c r="D337" s="112" t="n">
        <v>14</v>
      </c>
      <c r="E337" s="113"/>
      <c r="F337" s="114" t="n">
        <v>84827</v>
      </c>
    </row>
    <row r="338" customFormat="false" ht="13.5" hidden="false" customHeight="true" outlineLevel="0" collapsed="false">
      <c r="A338" s="109" t="n">
        <v>152111</v>
      </c>
      <c r="B338" s="110" t="s">
        <v>948</v>
      </c>
      <c r="C338" s="111" t="s">
        <v>550</v>
      </c>
      <c r="D338" s="112" t="n">
        <v>13</v>
      </c>
      <c r="E338" s="113"/>
      <c r="F338" s="114" t="n">
        <v>127440</v>
      </c>
    </row>
    <row r="339" customFormat="false" ht="13.5" hidden="false" customHeight="true" outlineLevel="0" collapsed="false">
      <c r="A339" s="109" t="n">
        <v>152113</v>
      </c>
      <c r="B339" s="110" t="s">
        <v>949</v>
      </c>
      <c r="C339" s="111" t="s">
        <v>550</v>
      </c>
      <c r="D339" s="112" t="n">
        <v>1</v>
      </c>
      <c r="E339" s="113"/>
      <c r="F339" s="114" t="s">
        <v>19</v>
      </c>
    </row>
    <row r="340" customFormat="false" ht="13.5" hidden="false" customHeight="true" outlineLevel="0" collapsed="false">
      <c r="A340" s="109" t="n">
        <v>152114</v>
      </c>
      <c r="B340" s="110" t="s">
        <v>950</v>
      </c>
      <c r="C340" s="111" t="s">
        <v>550</v>
      </c>
      <c r="D340" s="112" t="n">
        <v>2</v>
      </c>
      <c r="E340" s="113"/>
      <c r="F340" s="114" t="s">
        <v>19</v>
      </c>
    </row>
    <row r="341" customFormat="false" ht="13.5" hidden="false" customHeight="true" outlineLevel="0" collapsed="false">
      <c r="A341" s="109" t="n">
        <v>152191</v>
      </c>
      <c r="B341" s="110" t="s">
        <v>951</v>
      </c>
      <c r="C341" s="111" t="s">
        <v>550</v>
      </c>
      <c r="D341" s="112" t="n">
        <v>3</v>
      </c>
      <c r="E341" s="113"/>
      <c r="F341" s="114" t="n">
        <v>4199</v>
      </c>
    </row>
    <row r="342" customFormat="false" ht="13.5" hidden="false" customHeight="true" outlineLevel="0" collapsed="false">
      <c r="A342" s="109" t="n">
        <v>153191</v>
      </c>
      <c r="B342" s="110" t="s">
        <v>952</v>
      </c>
      <c r="C342" s="111" t="s">
        <v>550</v>
      </c>
      <c r="D342" s="112" t="n">
        <v>9</v>
      </c>
      <c r="E342" s="113"/>
      <c r="F342" s="114" t="n">
        <v>32464</v>
      </c>
    </row>
    <row r="343" customFormat="false" ht="13.5" hidden="false" customHeight="true" outlineLevel="0" collapsed="false">
      <c r="A343" s="109" t="n">
        <v>153291</v>
      </c>
      <c r="B343" s="110" t="s">
        <v>953</v>
      </c>
      <c r="C343" s="111" t="s">
        <v>550</v>
      </c>
      <c r="D343" s="112" t="n">
        <v>16</v>
      </c>
      <c r="E343" s="113"/>
      <c r="F343" s="114" t="n">
        <v>178863</v>
      </c>
    </row>
    <row r="344" customFormat="false" ht="15.95" hidden="false" customHeight="true" outlineLevel="0" collapsed="false">
      <c r="A344" s="88" t="n">
        <v>16</v>
      </c>
      <c r="B344" s="89" t="s">
        <v>212</v>
      </c>
      <c r="C344" s="65"/>
      <c r="D344" s="90" t="n">
        <v>221</v>
      </c>
      <c r="E344" s="91" t="n">
        <v>17510071</v>
      </c>
      <c r="F344" s="92" t="n">
        <v>48887022</v>
      </c>
    </row>
    <row r="345" customFormat="false" ht="14.1" hidden="false" customHeight="true" outlineLevel="0" collapsed="false">
      <c r="A345" s="93" t="n">
        <v>16</v>
      </c>
      <c r="B345" s="94" t="s">
        <v>544</v>
      </c>
      <c r="C345" s="72"/>
      <c r="D345" s="95" t="n">
        <v>192</v>
      </c>
      <c r="E345" s="96"/>
      <c r="F345" s="97" t="n">
        <v>47607947</v>
      </c>
    </row>
    <row r="346" customFormat="false" ht="14.1" hidden="false" customHeight="true" outlineLevel="0" collapsed="false">
      <c r="A346" s="98" t="n">
        <v>16</v>
      </c>
      <c r="B346" s="99" t="s">
        <v>545</v>
      </c>
      <c r="C346" s="84"/>
      <c r="D346" s="100" t="n">
        <v>29</v>
      </c>
      <c r="E346" s="101"/>
      <c r="F346" s="102" t="n">
        <v>1279075</v>
      </c>
    </row>
    <row r="347" customFormat="false" ht="13.5" hidden="false" customHeight="true" outlineLevel="0" collapsed="false">
      <c r="A347" s="109" t="n">
        <v>161112</v>
      </c>
      <c r="B347" s="110" t="s">
        <v>954</v>
      </c>
      <c r="C347" s="111" t="s">
        <v>605</v>
      </c>
      <c r="D347" s="112" t="n">
        <v>2</v>
      </c>
      <c r="E347" s="113" t="s">
        <v>19</v>
      </c>
      <c r="F347" s="114" t="s">
        <v>19</v>
      </c>
    </row>
    <row r="348" customFormat="false" ht="13.5" hidden="false" customHeight="true" outlineLevel="0" collapsed="false">
      <c r="A348" s="109" t="n">
        <v>161113</v>
      </c>
      <c r="B348" s="110" t="s">
        <v>955</v>
      </c>
      <c r="C348" s="111" t="s">
        <v>605</v>
      </c>
      <c r="D348" s="112" t="n">
        <v>1</v>
      </c>
      <c r="E348" s="113" t="s">
        <v>19</v>
      </c>
      <c r="F348" s="114" t="s">
        <v>19</v>
      </c>
    </row>
    <row r="349" customFormat="false" ht="13.5" hidden="false" customHeight="true" outlineLevel="0" collapsed="false">
      <c r="A349" s="109" t="n">
        <v>161115</v>
      </c>
      <c r="B349" s="110" t="s">
        <v>956</v>
      </c>
      <c r="C349" s="111" t="s">
        <v>605</v>
      </c>
      <c r="D349" s="112" t="n">
        <v>1</v>
      </c>
      <c r="E349" s="113" t="s">
        <v>19</v>
      </c>
      <c r="F349" s="114" t="s">
        <v>19</v>
      </c>
    </row>
    <row r="350" customFormat="false" ht="13.5" hidden="false" customHeight="true" outlineLevel="0" collapsed="false">
      <c r="A350" s="109" t="n">
        <v>161119</v>
      </c>
      <c r="B350" s="110" t="s">
        <v>957</v>
      </c>
      <c r="C350" s="111" t="s">
        <v>550</v>
      </c>
      <c r="D350" s="112" t="n">
        <v>1</v>
      </c>
      <c r="E350" s="113"/>
      <c r="F350" s="114" t="s">
        <v>19</v>
      </c>
    </row>
    <row r="351" customFormat="false" ht="13.5" hidden="false" customHeight="true" outlineLevel="0" collapsed="false">
      <c r="A351" s="109" t="n">
        <v>161129</v>
      </c>
      <c r="B351" s="110" t="s">
        <v>958</v>
      </c>
      <c r="C351" s="111" t="s">
        <v>550</v>
      </c>
      <c r="D351" s="112" t="n">
        <v>1</v>
      </c>
      <c r="E351" s="113"/>
      <c r="F351" s="114" t="s">
        <v>19</v>
      </c>
    </row>
    <row r="352" customFormat="false" ht="13.5" hidden="false" customHeight="true" outlineLevel="0" collapsed="false">
      <c r="A352" s="109" t="n">
        <v>161211</v>
      </c>
      <c r="B352" s="110" t="s">
        <v>959</v>
      </c>
      <c r="C352" s="111" t="s">
        <v>550</v>
      </c>
      <c r="D352" s="112" t="n">
        <v>4</v>
      </c>
      <c r="E352" s="113"/>
      <c r="F352" s="114" t="n">
        <v>682309</v>
      </c>
    </row>
    <row r="353" customFormat="false" ht="13.5" hidden="false" customHeight="true" outlineLevel="0" collapsed="false">
      <c r="A353" s="109" t="n">
        <v>161212</v>
      </c>
      <c r="B353" s="110" t="s">
        <v>960</v>
      </c>
      <c r="C353" s="111" t="s">
        <v>550</v>
      </c>
      <c r="D353" s="112" t="n">
        <v>2</v>
      </c>
      <c r="E353" s="113"/>
      <c r="F353" s="114" t="s">
        <v>19</v>
      </c>
    </row>
    <row r="354" customFormat="false" ht="13.5" hidden="false" customHeight="true" outlineLevel="0" collapsed="false">
      <c r="A354" s="109" t="n">
        <v>161291</v>
      </c>
      <c r="B354" s="110" t="s">
        <v>961</v>
      </c>
      <c r="C354" s="111" t="s">
        <v>550</v>
      </c>
      <c r="D354" s="112" t="n">
        <v>1</v>
      </c>
      <c r="E354" s="113"/>
      <c r="F354" s="114" t="s">
        <v>19</v>
      </c>
    </row>
    <row r="355" customFormat="false" ht="13.5" hidden="false" customHeight="true" outlineLevel="0" collapsed="false">
      <c r="A355" s="109" t="n">
        <v>161919</v>
      </c>
      <c r="B355" s="110" t="s">
        <v>962</v>
      </c>
      <c r="C355" s="111" t="s">
        <v>550</v>
      </c>
      <c r="D355" s="112" t="n">
        <v>4</v>
      </c>
      <c r="E355" s="113"/>
      <c r="F355" s="114" t="n">
        <v>314945</v>
      </c>
    </row>
    <row r="356" customFormat="false" ht="13.5" hidden="false" customHeight="true" outlineLevel="0" collapsed="false">
      <c r="A356" s="109" t="n">
        <v>162111</v>
      </c>
      <c r="B356" s="110" t="s">
        <v>963</v>
      </c>
      <c r="C356" s="111" t="s">
        <v>605</v>
      </c>
      <c r="D356" s="112" t="n">
        <v>1</v>
      </c>
      <c r="E356" s="113" t="s">
        <v>19</v>
      </c>
      <c r="F356" s="114" t="s">
        <v>19</v>
      </c>
    </row>
    <row r="357" customFormat="false" ht="13.5" hidden="false" customHeight="true" outlineLevel="0" collapsed="false">
      <c r="A357" s="109" t="n">
        <v>162113</v>
      </c>
      <c r="B357" s="110" t="s">
        <v>964</v>
      </c>
      <c r="C357" s="111" t="s">
        <v>605</v>
      </c>
      <c r="D357" s="112" t="n">
        <v>1</v>
      </c>
      <c r="E357" s="113" t="s">
        <v>19</v>
      </c>
      <c r="F357" s="114" t="s">
        <v>19</v>
      </c>
    </row>
    <row r="358" customFormat="false" ht="13.5" hidden="false" customHeight="true" outlineLevel="0" collapsed="false">
      <c r="A358" s="109" t="n">
        <v>162114</v>
      </c>
      <c r="B358" s="110" t="s">
        <v>965</v>
      </c>
      <c r="C358" s="111" t="s">
        <v>605</v>
      </c>
      <c r="D358" s="112" t="n">
        <v>1</v>
      </c>
      <c r="E358" s="113" t="s">
        <v>19</v>
      </c>
      <c r="F358" s="114" t="s">
        <v>19</v>
      </c>
    </row>
    <row r="359" customFormat="false" ht="13.5" hidden="false" customHeight="true" outlineLevel="0" collapsed="false">
      <c r="A359" s="109" t="n">
        <v>162116</v>
      </c>
      <c r="B359" s="110" t="s">
        <v>966</v>
      </c>
      <c r="C359" s="111" t="s">
        <v>605</v>
      </c>
      <c r="D359" s="112" t="n">
        <v>1</v>
      </c>
      <c r="E359" s="113" t="s">
        <v>19</v>
      </c>
      <c r="F359" s="114" t="s">
        <v>19</v>
      </c>
    </row>
    <row r="360" customFormat="false" ht="13.5" hidden="false" customHeight="true" outlineLevel="0" collapsed="false">
      <c r="A360" s="109" t="n">
        <v>162119</v>
      </c>
      <c r="B360" s="110" t="s">
        <v>967</v>
      </c>
      <c r="C360" s="111" t="s">
        <v>550</v>
      </c>
      <c r="D360" s="112" t="n">
        <v>1</v>
      </c>
      <c r="E360" s="113"/>
      <c r="F360" s="114" t="s">
        <v>19</v>
      </c>
    </row>
    <row r="361" customFormat="false" ht="13.5" hidden="false" customHeight="true" outlineLevel="0" collapsed="false">
      <c r="A361" s="109" t="n">
        <v>162212</v>
      </c>
      <c r="B361" s="110" t="s">
        <v>968</v>
      </c>
      <c r="C361" s="111" t="s">
        <v>605</v>
      </c>
      <c r="D361" s="112" t="n">
        <v>1</v>
      </c>
      <c r="E361" s="113" t="s">
        <v>19</v>
      </c>
      <c r="F361" s="114" t="s">
        <v>19</v>
      </c>
    </row>
    <row r="362" customFormat="false" ht="13.5" hidden="false" customHeight="true" outlineLevel="0" collapsed="false">
      <c r="A362" s="109" t="n">
        <v>162311</v>
      </c>
      <c r="B362" s="110" t="s">
        <v>969</v>
      </c>
      <c r="C362" s="111" t="s">
        <v>752</v>
      </c>
      <c r="D362" s="112" t="n">
        <v>2</v>
      </c>
      <c r="E362" s="113" t="s">
        <v>19</v>
      </c>
      <c r="F362" s="114" t="s">
        <v>19</v>
      </c>
    </row>
    <row r="363" customFormat="false" ht="13.5" hidden="false" customHeight="true" outlineLevel="0" collapsed="false">
      <c r="A363" s="109" t="n">
        <v>162312</v>
      </c>
      <c r="B363" s="110" t="s">
        <v>970</v>
      </c>
      <c r="C363" s="111" t="s">
        <v>752</v>
      </c>
      <c r="D363" s="112" t="n">
        <v>2</v>
      </c>
      <c r="E363" s="113" t="s">
        <v>19</v>
      </c>
      <c r="F363" s="114" t="s">
        <v>19</v>
      </c>
    </row>
    <row r="364" customFormat="false" ht="13.5" hidden="false" customHeight="true" outlineLevel="0" collapsed="false">
      <c r="A364" s="109" t="n">
        <v>162313</v>
      </c>
      <c r="B364" s="110" t="s">
        <v>971</v>
      </c>
      <c r="C364" s="111" t="s">
        <v>605</v>
      </c>
      <c r="D364" s="112" t="n">
        <v>1</v>
      </c>
      <c r="E364" s="113" t="s">
        <v>19</v>
      </c>
      <c r="F364" s="114" t="s">
        <v>19</v>
      </c>
    </row>
    <row r="365" customFormat="false" ht="13.5" hidden="false" customHeight="true" outlineLevel="0" collapsed="false">
      <c r="A365" s="109" t="n">
        <v>162314</v>
      </c>
      <c r="B365" s="110" t="s">
        <v>972</v>
      </c>
      <c r="C365" s="111" t="s">
        <v>605</v>
      </c>
      <c r="D365" s="112" t="n">
        <v>3</v>
      </c>
      <c r="E365" s="113" t="n">
        <v>25569</v>
      </c>
      <c r="F365" s="114" t="n">
        <v>28852</v>
      </c>
    </row>
    <row r="366" customFormat="false" ht="13.5" hidden="false" customHeight="true" outlineLevel="0" collapsed="false">
      <c r="A366" s="109" t="n">
        <v>162315</v>
      </c>
      <c r="B366" s="110" t="s">
        <v>973</v>
      </c>
      <c r="C366" s="111" t="s">
        <v>550</v>
      </c>
      <c r="D366" s="112" t="n">
        <v>2</v>
      </c>
      <c r="E366" s="113"/>
      <c r="F366" s="114" t="s">
        <v>19</v>
      </c>
    </row>
    <row r="367" customFormat="false" ht="13.5" hidden="false" customHeight="true" outlineLevel="0" collapsed="false">
      <c r="A367" s="109" t="n">
        <v>162319</v>
      </c>
      <c r="B367" s="110" t="s">
        <v>974</v>
      </c>
      <c r="C367" s="111" t="s">
        <v>550</v>
      </c>
      <c r="D367" s="112" t="n">
        <v>2</v>
      </c>
      <c r="E367" s="113"/>
      <c r="F367" s="114" t="s">
        <v>19</v>
      </c>
    </row>
    <row r="368" customFormat="false" ht="13.5" hidden="false" customHeight="true" outlineLevel="0" collapsed="false">
      <c r="A368" s="109" t="n">
        <v>162391</v>
      </c>
      <c r="B368" s="110" t="s">
        <v>975</v>
      </c>
      <c r="C368" s="111" t="s">
        <v>550</v>
      </c>
      <c r="D368" s="112" t="n">
        <v>1</v>
      </c>
      <c r="E368" s="113"/>
      <c r="F368" s="114" t="s">
        <v>19</v>
      </c>
    </row>
    <row r="369" customFormat="false" ht="13.5" hidden="false" customHeight="true" outlineLevel="0" collapsed="false">
      <c r="A369" s="109" t="n">
        <v>162912</v>
      </c>
      <c r="B369" s="110" t="s">
        <v>976</v>
      </c>
      <c r="C369" s="111" t="s">
        <v>605</v>
      </c>
      <c r="D369" s="112" t="n">
        <v>1</v>
      </c>
      <c r="E369" s="113" t="s">
        <v>19</v>
      </c>
      <c r="F369" s="114" t="s">
        <v>19</v>
      </c>
    </row>
    <row r="370" customFormat="false" ht="13.5" hidden="false" customHeight="true" outlineLevel="0" collapsed="false">
      <c r="A370" s="109" t="n">
        <v>162921</v>
      </c>
      <c r="B370" s="110" t="s">
        <v>977</v>
      </c>
      <c r="C370" s="111" t="s">
        <v>605</v>
      </c>
      <c r="D370" s="112" t="n">
        <v>1</v>
      </c>
      <c r="E370" s="113" t="s">
        <v>19</v>
      </c>
      <c r="F370" s="114" t="s">
        <v>19</v>
      </c>
    </row>
    <row r="371" customFormat="false" ht="13.5" hidden="false" customHeight="true" outlineLevel="0" collapsed="false">
      <c r="A371" s="109" t="n">
        <v>162922</v>
      </c>
      <c r="B371" s="110" t="s">
        <v>978</v>
      </c>
      <c r="C371" s="111" t="s">
        <v>605</v>
      </c>
      <c r="D371" s="112" t="n">
        <v>1</v>
      </c>
      <c r="E371" s="113" t="s">
        <v>19</v>
      </c>
      <c r="F371" s="114" t="s">
        <v>19</v>
      </c>
    </row>
    <row r="372" customFormat="false" ht="13.5" hidden="false" customHeight="true" outlineLevel="0" collapsed="false">
      <c r="A372" s="109" t="n">
        <v>162923</v>
      </c>
      <c r="B372" s="110" t="s">
        <v>979</v>
      </c>
      <c r="C372" s="111" t="s">
        <v>550</v>
      </c>
      <c r="D372" s="112" t="n">
        <v>1</v>
      </c>
      <c r="E372" s="113"/>
      <c r="F372" s="114" t="s">
        <v>19</v>
      </c>
    </row>
    <row r="373" customFormat="false" ht="13.5" hidden="false" customHeight="true" outlineLevel="0" collapsed="false">
      <c r="A373" s="109" t="n">
        <v>162926</v>
      </c>
      <c r="B373" s="110" t="s">
        <v>980</v>
      </c>
      <c r="C373" s="111" t="s">
        <v>605</v>
      </c>
      <c r="D373" s="112" t="n">
        <v>1</v>
      </c>
      <c r="E373" s="113" t="s">
        <v>19</v>
      </c>
      <c r="F373" s="114" t="s">
        <v>19</v>
      </c>
    </row>
    <row r="374" customFormat="false" ht="13.5" hidden="false" customHeight="true" outlineLevel="0" collapsed="false">
      <c r="A374" s="109" t="n">
        <v>162927</v>
      </c>
      <c r="B374" s="110" t="s">
        <v>981</v>
      </c>
      <c r="C374" s="111" t="s">
        <v>605</v>
      </c>
      <c r="D374" s="112" t="n">
        <v>1</v>
      </c>
      <c r="E374" s="113" t="s">
        <v>19</v>
      </c>
      <c r="F374" s="114" t="s">
        <v>19</v>
      </c>
    </row>
    <row r="375" customFormat="false" ht="13.5" hidden="false" customHeight="true" outlineLevel="0" collapsed="false">
      <c r="A375" s="109" t="n">
        <v>162928</v>
      </c>
      <c r="B375" s="110" t="s">
        <v>982</v>
      </c>
      <c r="C375" s="111" t="s">
        <v>605</v>
      </c>
      <c r="D375" s="112" t="n">
        <v>1</v>
      </c>
      <c r="E375" s="113" t="s">
        <v>19</v>
      </c>
      <c r="F375" s="114" t="s">
        <v>19</v>
      </c>
    </row>
    <row r="376" customFormat="false" ht="13.5" hidden="false" customHeight="true" outlineLevel="0" collapsed="false">
      <c r="A376" s="109" t="n">
        <v>162932</v>
      </c>
      <c r="B376" s="110" t="s">
        <v>983</v>
      </c>
      <c r="C376" s="111" t="s">
        <v>550</v>
      </c>
      <c r="D376" s="112" t="n">
        <v>3</v>
      </c>
      <c r="E376" s="113"/>
      <c r="F376" s="114" t="n">
        <v>456094</v>
      </c>
    </row>
    <row r="377" customFormat="false" ht="13.5" hidden="false" customHeight="true" outlineLevel="0" collapsed="false">
      <c r="A377" s="109" t="n">
        <v>162933</v>
      </c>
      <c r="B377" s="110" t="s">
        <v>984</v>
      </c>
      <c r="C377" s="111" t="s">
        <v>605</v>
      </c>
      <c r="D377" s="112" t="n">
        <v>1</v>
      </c>
      <c r="E377" s="113" t="s">
        <v>19</v>
      </c>
      <c r="F377" s="114" t="s">
        <v>19</v>
      </c>
    </row>
    <row r="378" customFormat="false" ht="13.5" hidden="false" customHeight="true" outlineLevel="0" collapsed="false">
      <c r="A378" s="109" t="n">
        <v>162949</v>
      </c>
      <c r="B378" s="110" t="s">
        <v>985</v>
      </c>
      <c r="C378" s="111" t="s">
        <v>550</v>
      </c>
      <c r="D378" s="112" t="n">
        <v>10</v>
      </c>
      <c r="E378" s="113"/>
      <c r="F378" s="114" t="n">
        <v>1115688</v>
      </c>
    </row>
    <row r="379" customFormat="false" ht="13.5" hidden="false" customHeight="true" outlineLevel="0" collapsed="false">
      <c r="A379" s="109" t="n">
        <v>162991</v>
      </c>
      <c r="B379" s="110" t="s">
        <v>986</v>
      </c>
      <c r="C379" s="111" t="s">
        <v>550</v>
      </c>
      <c r="D379" s="112" t="n">
        <v>2</v>
      </c>
      <c r="E379" s="113"/>
      <c r="F379" s="114" t="s">
        <v>19</v>
      </c>
    </row>
    <row r="380" customFormat="false" ht="13.5" hidden="false" customHeight="true" outlineLevel="0" collapsed="false">
      <c r="A380" s="109" t="n">
        <v>163227</v>
      </c>
      <c r="B380" s="110" t="s">
        <v>987</v>
      </c>
      <c r="C380" s="111" t="s">
        <v>605</v>
      </c>
      <c r="D380" s="112" t="n">
        <v>1</v>
      </c>
      <c r="E380" s="113" t="s">
        <v>19</v>
      </c>
      <c r="F380" s="114" t="s">
        <v>19</v>
      </c>
    </row>
    <row r="381" customFormat="false" ht="13.5" hidden="false" customHeight="true" outlineLevel="0" collapsed="false">
      <c r="A381" s="109" t="n">
        <v>163239</v>
      </c>
      <c r="B381" s="110" t="s">
        <v>988</v>
      </c>
      <c r="C381" s="111" t="s">
        <v>550</v>
      </c>
      <c r="D381" s="112" t="n">
        <v>3</v>
      </c>
      <c r="E381" s="113"/>
      <c r="F381" s="114" t="n">
        <v>758003</v>
      </c>
    </row>
    <row r="382" customFormat="false" ht="13.5" hidden="false" customHeight="true" outlineLevel="0" collapsed="false">
      <c r="A382" s="109" t="n">
        <v>163429</v>
      </c>
      <c r="B382" s="110" t="s">
        <v>989</v>
      </c>
      <c r="C382" s="111" t="s">
        <v>550</v>
      </c>
      <c r="D382" s="112" t="n">
        <v>1</v>
      </c>
      <c r="E382" s="113"/>
      <c r="F382" s="114" t="s">
        <v>19</v>
      </c>
    </row>
    <row r="383" customFormat="false" ht="13.5" hidden="false" customHeight="true" outlineLevel="0" collapsed="false">
      <c r="A383" s="109" t="n">
        <v>163513</v>
      </c>
      <c r="B383" s="110" t="s">
        <v>990</v>
      </c>
      <c r="C383" s="111" t="s">
        <v>605</v>
      </c>
      <c r="D383" s="112" t="n">
        <v>2</v>
      </c>
      <c r="E383" s="113" t="s">
        <v>19</v>
      </c>
      <c r="F383" s="114" t="s">
        <v>19</v>
      </c>
    </row>
    <row r="384" customFormat="false" ht="13.5" hidden="false" customHeight="true" outlineLevel="0" collapsed="false">
      <c r="A384" s="109" t="n">
        <v>163516</v>
      </c>
      <c r="B384" s="110" t="s">
        <v>991</v>
      </c>
      <c r="C384" s="111" t="s">
        <v>605</v>
      </c>
      <c r="D384" s="112" t="n">
        <v>1</v>
      </c>
      <c r="E384" s="113" t="s">
        <v>19</v>
      </c>
      <c r="F384" s="114" t="s">
        <v>19</v>
      </c>
    </row>
    <row r="385" customFormat="false" ht="13.5" hidden="false" customHeight="true" outlineLevel="0" collapsed="false">
      <c r="A385" s="109" t="n">
        <v>163517</v>
      </c>
      <c r="B385" s="110" t="s">
        <v>992</v>
      </c>
      <c r="C385" s="111" t="s">
        <v>605</v>
      </c>
      <c r="D385" s="112" t="n">
        <v>1</v>
      </c>
      <c r="E385" s="113" t="s">
        <v>19</v>
      </c>
      <c r="F385" s="114" t="s">
        <v>19</v>
      </c>
    </row>
    <row r="386" customFormat="false" ht="13.5" hidden="false" customHeight="true" outlineLevel="0" collapsed="false">
      <c r="A386" s="109" t="n">
        <v>163521</v>
      </c>
      <c r="B386" s="110" t="s">
        <v>993</v>
      </c>
      <c r="C386" s="111" t="s">
        <v>605</v>
      </c>
      <c r="D386" s="112" t="n">
        <v>1</v>
      </c>
      <c r="E386" s="113" t="s">
        <v>19</v>
      </c>
      <c r="F386" s="114" t="s">
        <v>19</v>
      </c>
    </row>
    <row r="387" customFormat="false" ht="13.5" hidden="false" customHeight="true" outlineLevel="0" collapsed="false">
      <c r="A387" s="109" t="n">
        <v>163522</v>
      </c>
      <c r="B387" s="110" t="s">
        <v>994</v>
      </c>
      <c r="C387" s="111" t="s">
        <v>605</v>
      </c>
      <c r="D387" s="112" t="n">
        <v>1</v>
      </c>
      <c r="E387" s="113" t="s">
        <v>19</v>
      </c>
      <c r="F387" s="114" t="s">
        <v>19</v>
      </c>
    </row>
    <row r="388" customFormat="false" ht="13.5" hidden="false" customHeight="true" outlineLevel="0" collapsed="false">
      <c r="A388" s="109" t="n">
        <v>163529</v>
      </c>
      <c r="B388" s="110" t="s">
        <v>995</v>
      </c>
      <c r="C388" s="111" t="s">
        <v>550</v>
      </c>
      <c r="D388" s="112" t="n">
        <v>1</v>
      </c>
      <c r="E388" s="113"/>
      <c r="F388" s="114" t="s">
        <v>19</v>
      </c>
    </row>
    <row r="389" customFormat="false" ht="13.5" hidden="false" customHeight="true" outlineLevel="0" collapsed="false">
      <c r="A389" s="109" t="n">
        <v>163611</v>
      </c>
      <c r="B389" s="110" t="s">
        <v>996</v>
      </c>
      <c r="C389" s="111" t="s">
        <v>605</v>
      </c>
      <c r="D389" s="112" t="n">
        <v>1</v>
      </c>
      <c r="E389" s="113" t="s">
        <v>19</v>
      </c>
      <c r="F389" s="114" t="s">
        <v>19</v>
      </c>
    </row>
    <row r="390" customFormat="false" ht="13.5" hidden="false" customHeight="true" outlineLevel="0" collapsed="false">
      <c r="A390" s="109" t="n">
        <v>163949</v>
      </c>
      <c r="B390" s="110" t="s">
        <v>997</v>
      </c>
      <c r="C390" s="111" t="s">
        <v>550</v>
      </c>
      <c r="D390" s="112" t="n">
        <v>6</v>
      </c>
      <c r="E390" s="113"/>
      <c r="F390" s="114" t="n">
        <v>2051641</v>
      </c>
    </row>
    <row r="391" customFormat="false" ht="13.5" hidden="false" customHeight="true" outlineLevel="0" collapsed="false">
      <c r="A391" s="109" t="n">
        <v>164221</v>
      </c>
      <c r="B391" s="110" t="s">
        <v>998</v>
      </c>
      <c r="C391" s="111" t="s">
        <v>605</v>
      </c>
      <c r="D391" s="112" t="n">
        <v>1</v>
      </c>
      <c r="E391" s="113" t="s">
        <v>19</v>
      </c>
      <c r="F391" s="114" t="s">
        <v>19</v>
      </c>
    </row>
    <row r="392" customFormat="false" ht="13.5" hidden="false" customHeight="true" outlineLevel="0" collapsed="false">
      <c r="A392" s="109" t="n">
        <v>164223</v>
      </c>
      <c r="B392" s="110" t="s">
        <v>999</v>
      </c>
      <c r="C392" s="111" t="s">
        <v>550</v>
      </c>
      <c r="D392" s="112" t="n">
        <v>1</v>
      </c>
      <c r="E392" s="113"/>
      <c r="F392" s="114" t="s">
        <v>19</v>
      </c>
    </row>
    <row r="393" customFormat="false" ht="13.5" hidden="false" customHeight="true" outlineLevel="0" collapsed="false">
      <c r="A393" s="109" t="n">
        <v>164414</v>
      </c>
      <c r="B393" s="110" t="s">
        <v>1000</v>
      </c>
      <c r="C393" s="111" t="s">
        <v>605</v>
      </c>
      <c r="D393" s="112" t="n">
        <v>1</v>
      </c>
      <c r="E393" s="113" t="s">
        <v>19</v>
      </c>
      <c r="F393" s="114" t="s">
        <v>19</v>
      </c>
    </row>
    <row r="394" customFormat="false" ht="13.5" hidden="false" customHeight="true" outlineLevel="0" collapsed="false">
      <c r="A394" s="109" t="n">
        <v>164619</v>
      </c>
      <c r="B394" s="110" t="s">
        <v>1001</v>
      </c>
      <c r="C394" s="111" t="s">
        <v>550</v>
      </c>
      <c r="D394" s="112" t="n">
        <v>1</v>
      </c>
      <c r="E394" s="113"/>
      <c r="F394" s="114" t="s">
        <v>19</v>
      </c>
    </row>
    <row r="395" customFormat="false" ht="13.5" hidden="false" customHeight="true" outlineLevel="0" collapsed="false">
      <c r="A395" s="109" t="n">
        <v>164711</v>
      </c>
      <c r="B395" s="110" t="s">
        <v>1002</v>
      </c>
      <c r="C395" s="111" t="s">
        <v>605</v>
      </c>
      <c r="D395" s="112" t="n">
        <v>2</v>
      </c>
      <c r="E395" s="113" t="s">
        <v>19</v>
      </c>
      <c r="F395" s="114" t="s">
        <v>19</v>
      </c>
    </row>
    <row r="396" customFormat="false" ht="13.5" hidden="false" customHeight="true" outlineLevel="0" collapsed="false">
      <c r="A396" s="109" t="n">
        <v>165111</v>
      </c>
      <c r="B396" s="110" t="s">
        <v>1003</v>
      </c>
      <c r="C396" s="111" t="s">
        <v>550</v>
      </c>
      <c r="D396" s="112" t="n">
        <v>13</v>
      </c>
      <c r="E396" s="113"/>
      <c r="F396" s="114" t="n">
        <v>5233557</v>
      </c>
    </row>
    <row r="397" customFormat="false" ht="13.5" hidden="false" customHeight="true" outlineLevel="0" collapsed="false">
      <c r="A397" s="109" t="n">
        <v>165211</v>
      </c>
      <c r="B397" s="110" t="s">
        <v>1004</v>
      </c>
      <c r="C397" s="111" t="s">
        <v>550</v>
      </c>
      <c r="D397" s="112" t="n">
        <v>62</v>
      </c>
      <c r="E397" s="113"/>
      <c r="F397" s="114" t="n">
        <v>25912636</v>
      </c>
    </row>
    <row r="398" customFormat="false" ht="13.5" hidden="false" customHeight="true" outlineLevel="0" collapsed="false">
      <c r="A398" s="109" t="n">
        <v>165291</v>
      </c>
      <c r="B398" s="110" t="s">
        <v>1005</v>
      </c>
      <c r="C398" s="111" t="s">
        <v>550</v>
      </c>
      <c r="D398" s="112" t="n">
        <v>20</v>
      </c>
      <c r="E398" s="113"/>
      <c r="F398" s="114" t="n">
        <v>1173158</v>
      </c>
    </row>
    <row r="399" customFormat="false" ht="13.5" hidden="false" customHeight="true" outlineLevel="0" collapsed="false">
      <c r="A399" s="109" t="n">
        <v>165311</v>
      </c>
      <c r="B399" s="110" t="s">
        <v>1006</v>
      </c>
      <c r="C399" s="111" t="s">
        <v>550</v>
      </c>
      <c r="D399" s="112" t="n">
        <v>1</v>
      </c>
      <c r="E399" s="113"/>
      <c r="F399" s="114" t="s">
        <v>19</v>
      </c>
    </row>
    <row r="400" customFormat="false" ht="13.5" hidden="false" customHeight="true" outlineLevel="0" collapsed="false">
      <c r="A400" s="109" t="n">
        <v>165411</v>
      </c>
      <c r="B400" s="110" t="s">
        <v>1007</v>
      </c>
      <c r="C400" s="111" t="s">
        <v>550</v>
      </c>
      <c r="D400" s="112" t="n">
        <v>8</v>
      </c>
      <c r="E400" s="113"/>
      <c r="F400" s="114" t="n">
        <v>1207317</v>
      </c>
    </row>
    <row r="401" customFormat="false" ht="13.5" hidden="false" customHeight="true" outlineLevel="0" collapsed="false">
      <c r="A401" s="109" t="n">
        <v>165491</v>
      </c>
      <c r="B401" s="110" t="s">
        <v>1008</v>
      </c>
      <c r="C401" s="111" t="s">
        <v>550</v>
      </c>
      <c r="D401" s="112" t="n">
        <v>3</v>
      </c>
      <c r="E401" s="113"/>
      <c r="F401" s="114" t="n">
        <v>1387</v>
      </c>
    </row>
    <row r="402" customFormat="false" ht="13.5" hidden="false" customHeight="true" outlineLevel="0" collapsed="false">
      <c r="A402" s="109" t="n">
        <v>165511</v>
      </c>
      <c r="B402" s="110" t="s">
        <v>1009</v>
      </c>
      <c r="C402" s="111" t="s">
        <v>550</v>
      </c>
      <c r="D402" s="112" t="n">
        <v>3</v>
      </c>
      <c r="E402" s="113"/>
      <c r="F402" s="114" t="n">
        <v>108265</v>
      </c>
    </row>
    <row r="403" customFormat="false" ht="13.5" hidden="false" customHeight="true" outlineLevel="0" collapsed="false">
      <c r="A403" s="109" t="n">
        <v>166115</v>
      </c>
      <c r="B403" s="110" t="s">
        <v>1010</v>
      </c>
      <c r="C403" s="111" t="s">
        <v>550</v>
      </c>
      <c r="D403" s="112" t="n">
        <v>2</v>
      </c>
      <c r="E403" s="113"/>
      <c r="F403" s="114" t="s">
        <v>19</v>
      </c>
    </row>
    <row r="404" customFormat="false" ht="13.5" hidden="false" customHeight="true" outlineLevel="0" collapsed="false">
      <c r="A404" s="109" t="n">
        <v>166119</v>
      </c>
      <c r="B404" s="110" t="s">
        <v>1011</v>
      </c>
      <c r="C404" s="111" t="s">
        <v>550</v>
      </c>
      <c r="D404" s="112" t="n">
        <v>1</v>
      </c>
      <c r="E404" s="113"/>
      <c r="F404" s="114" t="s">
        <v>19</v>
      </c>
    </row>
    <row r="405" customFormat="false" ht="13.5" hidden="false" customHeight="true" outlineLevel="0" collapsed="false">
      <c r="A405" s="109" t="n">
        <v>166211</v>
      </c>
      <c r="B405" s="110" t="s">
        <v>1012</v>
      </c>
      <c r="C405" s="111" t="s">
        <v>550</v>
      </c>
      <c r="D405" s="112" t="n">
        <v>1</v>
      </c>
      <c r="E405" s="113"/>
      <c r="F405" s="114" t="s">
        <v>19</v>
      </c>
    </row>
    <row r="406" customFormat="false" ht="13.5" hidden="false" customHeight="true" outlineLevel="0" collapsed="false">
      <c r="A406" s="109" t="n">
        <v>166919</v>
      </c>
      <c r="B406" s="110" t="s">
        <v>1013</v>
      </c>
      <c r="C406" s="111" t="s">
        <v>550</v>
      </c>
      <c r="D406" s="112" t="n">
        <v>1</v>
      </c>
      <c r="E406" s="113"/>
      <c r="F406" s="114" t="s">
        <v>19</v>
      </c>
    </row>
    <row r="407" customFormat="false" ht="13.5" hidden="false" customHeight="true" outlineLevel="0" collapsed="false">
      <c r="A407" s="109" t="n">
        <v>169211</v>
      </c>
      <c r="B407" s="110" t="s">
        <v>1014</v>
      </c>
      <c r="C407" s="111" t="s">
        <v>550</v>
      </c>
      <c r="D407" s="112" t="n">
        <v>1</v>
      </c>
      <c r="E407" s="113"/>
      <c r="F407" s="114" t="s">
        <v>19</v>
      </c>
    </row>
    <row r="408" customFormat="false" ht="13.5" hidden="false" customHeight="true" outlineLevel="0" collapsed="false">
      <c r="A408" s="109" t="n">
        <v>169221</v>
      </c>
      <c r="B408" s="110" t="s">
        <v>1015</v>
      </c>
      <c r="C408" s="111" t="s">
        <v>550</v>
      </c>
      <c r="D408" s="112" t="n">
        <v>1</v>
      </c>
      <c r="E408" s="113"/>
      <c r="F408" s="114" t="s">
        <v>19</v>
      </c>
    </row>
    <row r="409" customFormat="false" ht="13.5" hidden="false" customHeight="true" outlineLevel="0" collapsed="false">
      <c r="A409" s="109" t="n">
        <v>169229</v>
      </c>
      <c r="B409" s="110" t="s">
        <v>1016</v>
      </c>
      <c r="C409" s="111" t="s">
        <v>550</v>
      </c>
      <c r="D409" s="112" t="n">
        <v>1</v>
      </c>
      <c r="E409" s="113"/>
      <c r="F409" s="114" t="s">
        <v>19</v>
      </c>
    </row>
    <row r="410" customFormat="false" ht="13.5" hidden="false" customHeight="true" outlineLevel="0" collapsed="false">
      <c r="A410" s="109" t="n">
        <v>169412</v>
      </c>
      <c r="B410" s="110" t="s">
        <v>1017</v>
      </c>
      <c r="C410" s="111" t="s">
        <v>633</v>
      </c>
      <c r="D410" s="112" t="n">
        <v>5</v>
      </c>
      <c r="E410" s="113" t="n">
        <v>17036783</v>
      </c>
      <c r="F410" s="114" t="n">
        <v>648128</v>
      </c>
    </row>
    <row r="411" customFormat="false" ht="13.5" hidden="false" customHeight="true" outlineLevel="0" collapsed="false">
      <c r="A411" s="109" t="n">
        <v>169419</v>
      </c>
      <c r="B411" s="110" t="s">
        <v>1018</v>
      </c>
      <c r="C411" s="111" t="s">
        <v>550</v>
      </c>
      <c r="D411" s="112" t="n">
        <v>2</v>
      </c>
      <c r="E411" s="113"/>
      <c r="F411" s="114" t="s">
        <v>19</v>
      </c>
    </row>
    <row r="412" customFormat="false" ht="13.5" hidden="false" customHeight="true" outlineLevel="0" collapsed="false">
      <c r="A412" s="109" t="n">
        <v>169919</v>
      </c>
      <c r="B412" s="110" t="s">
        <v>1019</v>
      </c>
      <c r="C412" s="111" t="s">
        <v>550</v>
      </c>
      <c r="D412" s="112" t="n">
        <v>10</v>
      </c>
      <c r="E412" s="113"/>
      <c r="F412" s="114" t="n">
        <v>834771</v>
      </c>
    </row>
    <row r="413" customFormat="false" ht="13.5" hidden="false" customHeight="true" outlineLevel="0" collapsed="false">
      <c r="A413" s="109" t="n">
        <v>169991</v>
      </c>
      <c r="B413" s="110" t="s">
        <v>1020</v>
      </c>
      <c r="C413" s="111" t="s">
        <v>550</v>
      </c>
      <c r="D413" s="112" t="n">
        <v>2</v>
      </c>
      <c r="E413" s="113"/>
      <c r="F413" s="114" t="s">
        <v>19</v>
      </c>
    </row>
    <row r="414" customFormat="false" ht="15.95" hidden="false" customHeight="true" outlineLevel="0" collapsed="false">
      <c r="A414" s="88" t="n">
        <v>17</v>
      </c>
      <c r="B414" s="89" t="s">
        <v>240</v>
      </c>
      <c r="C414" s="65"/>
      <c r="D414" s="90" t="n">
        <v>20</v>
      </c>
      <c r="E414" s="91" t="n">
        <v>2283041</v>
      </c>
      <c r="F414" s="92" t="n">
        <v>19519589</v>
      </c>
    </row>
    <row r="415" customFormat="false" ht="14.1" hidden="false" customHeight="true" outlineLevel="0" collapsed="false">
      <c r="A415" s="93" t="n">
        <v>17</v>
      </c>
      <c r="B415" s="94" t="s">
        <v>544</v>
      </c>
      <c r="C415" s="72"/>
      <c r="D415" s="95" t="n">
        <v>19</v>
      </c>
      <c r="E415" s="96"/>
      <c r="F415" s="114" t="s">
        <v>19</v>
      </c>
    </row>
    <row r="416" customFormat="false" ht="14.1" hidden="false" customHeight="true" outlineLevel="0" collapsed="false">
      <c r="A416" s="98" t="n">
        <v>17</v>
      </c>
      <c r="B416" s="99" t="s">
        <v>545</v>
      </c>
      <c r="C416" s="84"/>
      <c r="D416" s="100" t="n">
        <v>1</v>
      </c>
      <c r="E416" s="101"/>
      <c r="F416" s="102" t="s">
        <v>19</v>
      </c>
    </row>
    <row r="417" customFormat="false" ht="13.5" hidden="false" customHeight="true" outlineLevel="0" collapsed="false">
      <c r="A417" s="109" t="n">
        <v>171111</v>
      </c>
      <c r="B417" s="110" t="s">
        <v>1021</v>
      </c>
      <c r="C417" s="111" t="s">
        <v>610</v>
      </c>
      <c r="D417" s="112" t="n">
        <v>1</v>
      </c>
      <c r="E417" s="113" t="s">
        <v>19</v>
      </c>
      <c r="F417" s="114" t="s">
        <v>19</v>
      </c>
    </row>
    <row r="418" customFormat="false" ht="13.5" hidden="false" customHeight="true" outlineLevel="0" collapsed="false">
      <c r="A418" s="109" t="n">
        <v>171112</v>
      </c>
      <c r="B418" s="110" t="s">
        <v>1022</v>
      </c>
      <c r="C418" s="111" t="s">
        <v>610</v>
      </c>
      <c r="D418" s="112" t="n">
        <v>1</v>
      </c>
      <c r="E418" s="113" t="s">
        <v>19</v>
      </c>
      <c r="F418" s="114" t="s">
        <v>19</v>
      </c>
    </row>
    <row r="419" customFormat="false" ht="13.5" hidden="false" customHeight="true" outlineLevel="0" collapsed="false">
      <c r="A419" s="109" t="n">
        <v>171114</v>
      </c>
      <c r="B419" s="110" t="s">
        <v>1023</v>
      </c>
      <c r="C419" s="111" t="s">
        <v>610</v>
      </c>
      <c r="D419" s="112" t="n">
        <v>1</v>
      </c>
      <c r="E419" s="113" t="s">
        <v>19</v>
      </c>
      <c r="F419" s="114" t="s">
        <v>19</v>
      </c>
    </row>
    <row r="420" customFormat="false" ht="13.5" hidden="false" customHeight="true" outlineLevel="0" collapsed="false">
      <c r="A420" s="109" t="n">
        <v>171115</v>
      </c>
      <c r="B420" s="110" t="s">
        <v>1024</v>
      </c>
      <c r="C420" s="111" t="s">
        <v>610</v>
      </c>
      <c r="D420" s="112" t="n">
        <v>1</v>
      </c>
      <c r="E420" s="113" t="s">
        <v>19</v>
      </c>
      <c r="F420" s="114" t="s">
        <v>19</v>
      </c>
    </row>
    <row r="421" customFormat="false" ht="13.5" hidden="false" customHeight="true" outlineLevel="0" collapsed="false">
      <c r="A421" s="109" t="n">
        <v>171116</v>
      </c>
      <c r="B421" s="110" t="s">
        <v>1025</v>
      </c>
      <c r="C421" s="111" t="s">
        <v>610</v>
      </c>
      <c r="D421" s="112" t="n">
        <v>1</v>
      </c>
      <c r="E421" s="113" t="s">
        <v>19</v>
      </c>
      <c r="F421" s="114" t="s">
        <v>19</v>
      </c>
    </row>
    <row r="422" customFormat="false" ht="13.5" hidden="false" customHeight="true" outlineLevel="0" collapsed="false">
      <c r="A422" s="109" t="n">
        <v>171118</v>
      </c>
      <c r="B422" s="110" t="s">
        <v>1026</v>
      </c>
      <c r="C422" s="111" t="s">
        <v>610</v>
      </c>
      <c r="D422" s="112" t="n">
        <v>1</v>
      </c>
      <c r="E422" s="113" t="s">
        <v>19</v>
      </c>
      <c r="F422" s="114" t="s">
        <v>19</v>
      </c>
    </row>
    <row r="423" customFormat="false" ht="13.5" hidden="false" customHeight="true" outlineLevel="0" collapsed="false">
      <c r="A423" s="109" t="n">
        <v>171124</v>
      </c>
      <c r="B423" s="110" t="s">
        <v>1027</v>
      </c>
      <c r="C423" s="111" t="s">
        <v>605</v>
      </c>
      <c r="D423" s="112" t="n">
        <v>1</v>
      </c>
      <c r="E423" s="113" t="s">
        <v>19</v>
      </c>
      <c r="F423" s="114" t="s">
        <v>19</v>
      </c>
    </row>
    <row r="424" customFormat="false" ht="13.5" hidden="false" customHeight="true" outlineLevel="0" collapsed="false">
      <c r="A424" s="109" t="n">
        <v>173191</v>
      </c>
      <c r="B424" s="110" t="s">
        <v>1028</v>
      </c>
      <c r="C424" s="111" t="s">
        <v>550</v>
      </c>
      <c r="D424" s="112" t="n">
        <v>1</v>
      </c>
      <c r="E424" s="113"/>
      <c r="F424" s="114" t="s">
        <v>19</v>
      </c>
    </row>
    <row r="425" s="116" customFormat="true" ht="13.5" hidden="false" customHeight="true" outlineLevel="0" collapsed="false">
      <c r="A425" s="109" t="n">
        <v>174111</v>
      </c>
      <c r="B425" s="110" t="s">
        <v>1029</v>
      </c>
      <c r="C425" s="111" t="s">
        <v>550</v>
      </c>
      <c r="D425" s="112" t="n">
        <v>9</v>
      </c>
      <c r="E425" s="113"/>
      <c r="F425" s="114" t="n">
        <v>424064</v>
      </c>
    </row>
    <row r="426" customFormat="false" ht="13.5" hidden="false" customHeight="true" outlineLevel="0" collapsed="false">
      <c r="A426" s="109" t="n">
        <v>179911</v>
      </c>
      <c r="B426" s="110" t="s">
        <v>1030</v>
      </c>
      <c r="C426" s="111" t="s">
        <v>605</v>
      </c>
      <c r="D426" s="112" t="n">
        <v>1</v>
      </c>
      <c r="E426" s="113" t="s">
        <v>19</v>
      </c>
      <c r="F426" s="114" t="s">
        <v>19</v>
      </c>
    </row>
    <row r="427" customFormat="false" ht="13.5" hidden="false" customHeight="true" outlineLevel="0" collapsed="false">
      <c r="A427" s="109" t="n">
        <v>179929</v>
      </c>
      <c r="B427" s="110" t="s">
        <v>1031</v>
      </c>
      <c r="C427" s="111" t="s">
        <v>550</v>
      </c>
      <c r="D427" s="112" t="n">
        <v>2</v>
      </c>
      <c r="E427" s="113"/>
      <c r="F427" s="114" t="s">
        <v>19</v>
      </c>
    </row>
    <row r="428" customFormat="false" ht="15.95" hidden="false" customHeight="true" outlineLevel="0" collapsed="false">
      <c r="A428" s="88" t="n">
        <v>18</v>
      </c>
      <c r="B428" s="89" t="s">
        <v>245</v>
      </c>
      <c r="C428" s="65"/>
      <c r="D428" s="90" t="n">
        <v>399</v>
      </c>
      <c r="E428" s="91" t="n">
        <v>60341</v>
      </c>
      <c r="F428" s="92" t="n">
        <v>19097694</v>
      </c>
    </row>
    <row r="429" customFormat="false" ht="14.1" hidden="false" customHeight="true" outlineLevel="0" collapsed="false">
      <c r="A429" s="93" t="n">
        <v>18</v>
      </c>
      <c r="B429" s="94" t="s">
        <v>544</v>
      </c>
      <c r="C429" s="72"/>
      <c r="D429" s="95" t="n">
        <v>279</v>
      </c>
      <c r="E429" s="96"/>
      <c r="F429" s="97" t="n">
        <v>18217073</v>
      </c>
    </row>
    <row r="430" customFormat="false" ht="14.1" hidden="false" customHeight="true" outlineLevel="0" collapsed="false">
      <c r="A430" s="98" t="n">
        <v>18</v>
      </c>
      <c r="B430" s="99" t="s">
        <v>545</v>
      </c>
      <c r="C430" s="84"/>
      <c r="D430" s="100" t="n">
        <v>120</v>
      </c>
      <c r="E430" s="101"/>
      <c r="F430" s="102" t="n">
        <v>880621</v>
      </c>
    </row>
    <row r="431" customFormat="false" ht="13.5" hidden="false" customHeight="true" outlineLevel="0" collapsed="false">
      <c r="A431" s="109" t="n">
        <v>181115</v>
      </c>
      <c r="B431" s="110" t="s">
        <v>1032</v>
      </c>
      <c r="C431" s="111" t="s">
        <v>605</v>
      </c>
      <c r="D431" s="112" t="n">
        <v>1</v>
      </c>
      <c r="E431" s="113" t="s">
        <v>19</v>
      </c>
      <c r="F431" s="114" t="s">
        <v>19</v>
      </c>
    </row>
    <row r="432" customFormat="false" ht="13.5" hidden="false" customHeight="true" outlineLevel="0" collapsed="false">
      <c r="A432" s="109" t="n">
        <v>181191</v>
      </c>
      <c r="B432" s="110" t="s">
        <v>1033</v>
      </c>
      <c r="C432" s="111" t="s">
        <v>550</v>
      </c>
      <c r="D432" s="112" t="n">
        <v>2</v>
      </c>
      <c r="E432" s="113"/>
      <c r="F432" s="114" t="s">
        <v>19</v>
      </c>
    </row>
    <row r="433" customFormat="false" ht="13.5" hidden="false" customHeight="true" outlineLevel="0" collapsed="false">
      <c r="A433" s="109" t="n">
        <v>181212</v>
      </c>
      <c r="B433" s="110" t="s">
        <v>1034</v>
      </c>
      <c r="C433" s="111" t="s">
        <v>605</v>
      </c>
      <c r="D433" s="112" t="n">
        <v>2</v>
      </c>
      <c r="E433" s="113" t="s">
        <v>19</v>
      </c>
      <c r="F433" s="114" t="s">
        <v>19</v>
      </c>
    </row>
    <row r="434" customFormat="false" ht="13.5" hidden="false" customHeight="true" outlineLevel="0" collapsed="false">
      <c r="A434" s="109" t="n">
        <v>181291</v>
      </c>
      <c r="B434" s="110" t="s">
        <v>1035</v>
      </c>
      <c r="C434" s="111" t="s">
        <v>550</v>
      </c>
      <c r="D434" s="112" t="n">
        <v>1</v>
      </c>
      <c r="E434" s="113"/>
      <c r="F434" s="114" t="s">
        <v>19</v>
      </c>
    </row>
    <row r="435" customFormat="false" ht="13.5" hidden="false" customHeight="true" outlineLevel="0" collapsed="false">
      <c r="A435" s="109" t="n">
        <v>181311</v>
      </c>
      <c r="B435" s="110" t="s">
        <v>1036</v>
      </c>
      <c r="C435" s="111" t="s">
        <v>605</v>
      </c>
      <c r="D435" s="112" t="n">
        <v>1</v>
      </c>
      <c r="E435" s="113"/>
      <c r="F435" s="114" t="s">
        <v>19</v>
      </c>
    </row>
    <row r="436" customFormat="false" ht="13.5" hidden="false" customHeight="true" outlineLevel="0" collapsed="false">
      <c r="A436" s="109" t="n">
        <v>181419</v>
      </c>
      <c r="B436" s="110" t="s">
        <v>1037</v>
      </c>
      <c r="C436" s="111" t="s">
        <v>550</v>
      </c>
      <c r="D436" s="112" t="n">
        <v>14</v>
      </c>
      <c r="E436" s="113"/>
      <c r="F436" s="114" t="n">
        <v>802013</v>
      </c>
    </row>
    <row r="437" customFormat="false" ht="13.5" hidden="false" customHeight="true" outlineLevel="0" collapsed="false">
      <c r="A437" s="109" t="n">
        <v>181491</v>
      </c>
      <c r="B437" s="110" t="s">
        <v>1038</v>
      </c>
      <c r="C437" s="111" t="s">
        <v>550</v>
      </c>
      <c r="D437" s="112" t="n">
        <v>2</v>
      </c>
      <c r="E437" s="113"/>
      <c r="F437" s="114" t="s">
        <v>19</v>
      </c>
    </row>
    <row r="438" customFormat="false" ht="13.5" hidden="false" customHeight="true" outlineLevel="0" collapsed="false">
      <c r="A438" s="109" t="n">
        <v>181511</v>
      </c>
      <c r="B438" s="110" t="s">
        <v>1039</v>
      </c>
      <c r="C438" s="111" t="s">
        <v>550</v>
      </c>
      <c r="D438" s="112" t="n">
        <v>12</v>
      </c>
      <c r="E438" s="113"/>
      <c r="F438" s="114" t="n">
        <v>626520</v>
      </c>
    </row>
    <row r="439" customFormat="false" ht="13.5" hidden="false" customHeight="true" outlineLevel="0" collapsed="false">
      <c r="A439" s="109" t="n">
        <v>181591</v>
      </c>
      <c r="B439" s="110" t="s">
        <v>1040</v>
      </c>
      <c r="C439" s="111" t="s">
        <v>550</v>
      </c>
      <c r="D439" s="112" t="n">
        <v>3</v>
      </c>
      <c r="E439" s="113"/>
      <c r="F439" s="114" t="n">
        <v>16800</v>
      </c>
    </row>
    <row r="440" customFormat="false" ht="13.5" hidden="false" customHeight="true" outlineLevel="0" collapsed="false">
      <c r="A440" s="109" t="n">
        <v>182111</v>
      </c>
      <c r="B440" s="110" t="s">
        <v>1041</v>
      </c>
      <c r="C440" s="111" t="s">
        <v>605</v>
      </c>
      <c r="D440" s="112" t="n">
        <v>8</v>
      </c>
      <c r="E440" s="113" t="n">
        <v>21495</v>
      </c>
      <c r="F440" s="114" t="n">
        <v>733557</v>
      </c>
    </row>
    <row r="441" customFormat="false" ht="13.5" hidden="false" customHeight="true" outlineLevel="0" collapsed="false">
      <c r="A441" s="109" t="n">
        <v>182112</v>
      </c>
      <c r="B441" s="110" t="s">
        <v>1042</v>
      </c>
      <c r="C441" s="111" t="s">
        <v>605</v>
      </c>
      <c r="D441" s="112" t="n">
        <v>2</v>
      </c>
      <c r="E441" s="113" t="s">
        <v>19</v>
      </c>
      <c r="F441" s="114" t="s">
        <v>19</v>
      </c>
    </row>
    <row r="442" customFormat="false" ht="13.5" hidden="false" customHeight="true" outlineLevel="0" collapsed="false">
      <c r="A442" s="109" t="n">
        <v>182113</v>
      </c>
      <c r="B442" s="110" t="s">
        <v>1043</v>
      </c>
      <c r="C442" s="111" t="s">
        <v>605</v>
      </c>
      <c r="D442" s="112" t="n">
        <v>1</v>
      </c>
      <c r="E442" s="113" t="s">
        <v>19</v>
      </c>
      <c r="F442" s="114" t="s">
        <v>19</v>
      </c>
    </row>
    <row r="443" customFormat="false" ht="13.5" hidden="false" customHeight="true" outlineLevel="0" collapsed="false">
      <c r="A443" s="109" t="n">
        <v>182191</v>
      </c>
      <c r="B443" s="110" t="s">
        <v>1044</v>
      </c>
      <c r="C443" s="111" t="s">
        <v>550</v>
      </c>
      <c r="D443" s="112" t="n">
        <v>3</v>
      </c>
      <c r="E443" s="113"/>
      <c r="F443" s="114" t="n">
        <v>10030</v>
      </c>
    </row>
    <row r="444" customFormat="false" ht="13.5" hidden="false" customHeight="true" outlineLevel="0" collapsed="false">
      <c r="A444" s="109" t="n">
        <v>182211</v>
      </c>
      <c r="B444" s="110" t="s">
        <v>1045</v>
      </c>
      <c r="C444" s="111" t="s">
        <v>605</v>
      </c>
      <c r="D444" s="112" t="n">
        <v>3</v>
      </c>
      <c r="E444" s="113" t="n">
        <v>182</v>
      </c>
      <c r="F444" s="114" t="n">
        <v>5814</v>
      </c>
    </row>
    <row r="445" customFormat="false" ht="13.5" hidden="false" customHeight="true" outlineLevel="0" collapsed="false">
      <c r="A445" s="109" t="n">
        <v>182291</v>
      </c>
      <c r="B445" s="110" t="s">
        <v>1046</v>
      </c>
      <c r="C445" s="111"/>
      <c r="D445" s="112" t="n">
        <v>1</v>
      </c>
      <c r="E445" s="113"/>
      <c r="F445" s="114" t="s">
        <v>19</v>
      </c>
    </row>
    <row r="446" customFormat="false" ht="13.5" hidden="false" customHeight="true" outlineLevel="0" collapsed="false">
      <c r="A446" s="109" t="n">
        <v>182511</v>
      </c>
      <c r="B446" s="110" t="s">
        <v>1047</v>
      </c>
      <c r="C446" s="111" t="s">
        <v>550</v>
      </c>
      <c r="D446" s="112" t="n">
        <v>12</v>
      </c>
      <c r="E446" s="113"/>
      <c r="F446" s="114" t="n">
        <v>3517788</v>
      </c>
    </row>
    <row r="447" customFormat="false" ht="13.5" hidden="false" customHeight="true" outlineLevel="0" collapsed="false">
      <c r="A447" s="109" t="n">
        <v>182591</v>
      </c>
      <c r="B447" s="110" t="s">
        <v>1048</v>
      </c>
      <c r="C447" s="111" t="s">
        <v>550</v>
      </c>
      <c r="D447" s="112" t="n">
        <v>3</v>
      </c>
      <c r="E447" s="113"/>
      <c r="F447" s="114" t="n">
        <v>13661</v>
      </c>
    </row>
    <row r="448" customFormat="false" ht="13.5" hidden="false" customHeight="true" outlineLevel="0" collapsed="false">
      <c r="A448" s="109" t="n">
        <v>183111</v>
      </c>
      <c r="B448" s="110" t="s">
        <v>1049</v>
      </c>
      <c r="C448" s="111" t="s">
        <v>550</v>
      </c>
      <c r="D448" s="112" t="n">
        <v>35</v>
      </c>
      <c r="E448" s="113"/>
      <c r="F448" s="114" t="n">
        <v>3567699</v>
      </c>
    </row>
    <row r="449" customFormat="false" ht="13.5" hidden="false" customHeight="true" outlineLevel="0" collapsed="false">
      <c r="A449" s="109" t="n">
        <v>183191</v>
      </c>
      <c r="B449" s="110" t="s">
        <v>1050</v>
      </c>
      <c r="C449" s="111" t="s">
        <v>550</v>
      </c>
      <c r="D449" s="112" t="n">
        <v>13</v>
      </c>
      <c r="E449" s="113"/>
      <c r="F449" s="114" t="n">
        <v>92966</v>
      </c>
    </row>
    <row r="450" customFormat="false" ht="13.5" hidden="false" customHeight="true" outlineLevel="0" collapsed="false">
      <c r="A450" s="109" t="n">
        <v>183211</v>
      </c>
      <c r="B450" s="110" t="s">
        <v>1051</v>
      </c>
      <c r="C450" s="111" t="s">
        <v>550</v>
      </c>
      <c r="D450" s="112" t="n">
        <v>24</v>
      </c>
      <c r="E450" s="113"/>
      <c r="F450" s="114" t="n">
        <v>1189035</v>
      </c>
    </row>
    <row r="451" customFormat="false" ht="13.5" hidden="false" customHeight="true" outlineLevel="0" collapsed="false">
      <c r="A451" s="109" t="n">
        <v>183212</v>
      </c>
      <c r="B451" s="110" t="s">
        <v>1052</v>
      </c>
      <c r="C451" s="111" t="s">
        <v>550</v>
      </c>
      <c r="D451" s="112" t="n">
        <v>10</v>
      </c>
      <c r="E451" s="113"/>
      <c r="F451" s="114" t="n">
        <v>188448</v>
      </c>
    </row>
    <row r="452" customFormat="false" ht="13.5" hidden="false" customHeight="true" outlineLevel="0" collapsed="false">
      <c r="A452" s="109" t="n">
        <v>183291</v>
      </c>
      <c r="B452" s="110" t="s">
        <v>1053</v>
      </c>
      <c r="C452" s="111" t="s">
        <v>550</v>
      </c>
      <c r="D452" s="112" t="n">
        <v>9</v>
      </c>
      <c r="E452" s="113"/>
      <c r="F452" s="114" t="n">
        <v>40175</v>
      </c>
    </row>
    <row r="453" customFormat="false" ht="13.5" hidden="false" customHeight="true" outlineLevel="0" collapsed="false">
      <c r="A453" s="109" t="n">
        <v>183319</v>
      </c>
      <c r="B453" s="110" t="s">
        <v>1054</v>
      </c>
      <c r="C453" s="111" t="s">
        <v>550</v>
      </c>
      <c r="D453" s="112" t="n">
        <v>28</v>
      </c>
      <c r="E453" s="113"/>
      <c r="F453" s="114" t="n">
        <v>1184005</v>
      </c>
    </row>
    <row r="454" customFormat="false" ht="13.5" hidden="false" customHeight="true" outlineLevel="0" collapsed="false">
      <c r="A454" s="109" t="n">
        <v>183391</v>
      </c>
      <c r="B454" s="110" t="s">
        <v>1055</v>
      </c>
      <c r="C454" s="111" t="s">
        <v>550</v>
      </c>
      <c r="D454" s="112" t="n">
        <v>11</v>
      </c>
      <c r="E454" s="113"/>
      <c r="F454" s="114" t="n">
        <v>58206</v>
      </c>
    </row>
    <row r="455" customFormat="false" ht="13.5" hidden="false" customHeight="true" outlineLevel="0" collapsed="false">
      <c r="A455" s="109" t="n">
        <v>183411</v>
      </c>
      <c r="B455" s="110" t="s">
        <v>1056</v>
      </c>
      <c r="C455" s="111" t="s">
        <v>550</v>
      </c>
      <c r="D455" s="112" t="n">
        <v>8</v>
      </c>
      <c r="E455" s="113"/>
      <c r="F455" s="114" t="n">
        <v>323867</v>
      </c>
    </row>
    <row r="456" customFormat="false" ht="13.5" hidden="false" customHeight="true" outlineLevel="0" collapsed="false">
      <c r="A456" s="109" t="n">
        <v>183491</v>
      </c>
      <c r="B456" s="110" t="s">
        <v>1057</v>
      </c>
      <c r="C456" s="111" t="s">
        <v>550</v>
      </c>
      <c r="D456" s="112" t="n">
        <v>20</v>
      </c>
      <c r="E456" s="113"/>
      <c r="F456" s="114" t="n">
        <v>375901</v>
      </c>
    </row>
    <row r="457" customFormat="false" ht="13.5" hidden="false" customHeight="true" outlineLevel="0" collapsed="false">
      <c r="A457" s="109" t="n">
        <v>184111</v>
      </c>
      <c r="B457" s="110" t="s">
        <v>1058</v>
      </c>
      <c r="C457" s="111" t="s">
        <v>605</v>
      </c>
      <c r="D457" s="112" t="n">
        <v>3</v>
      </c>
      <c r="E457" s="113" t="n">
        <v>1248</v>
      </c>
      <c r="F457" s="114" t="n">
        <v>75128</v>
      </c>
    </row>
    <row r="458" customFormat="false" ht="13.5" hidden="false" customHeight="true" outlineLevel="0" collapsed="false">
      <c r="A458" s="109" t="n">
        <v>184291</v>
      </c>
      <c r="B458" s="110" t="s">
        <v>1059</v>
      </c>
      <c r="C458" s="111" t="s">
        <v>550</v>
      </c>
      <c r="D458" s="112" t="n">
        <v>2</v>
      </c>
      <c r="E458" s="113"/>
      <c r="F458" s="114" t="s">
        <v>19</v>
      </c>
    </row>
    <row r="459" customFormat="false" ht="13.5" hidden="false" customHeight="true" outlineLevel="0" collapsed="false">
      <c r="A459" s="109" t="n">
        <v>184311</v>
      </c>
      <c r="B459" s="110" t="s">
        <v>1060</v>
      </c>
      <c r="C459" s="111" t="s">
        <v>605</v>
      </c>
      <c r="D459" s="112" t="n">
        <v>6</v>
      </c>
      <c r="E459" s="113" t="n">
        <v>326</v>
      </c>
      <c r="F459" s="114" t="n">
        <v>27680</v>
      </c>
    </row>
    <row r="460" customFormat="false" ht="13.5" hidden="false" customHeight="true" outlineLevel="0" collapsed="false">
      <c r="A460" s="109" t="n">
        <v>184391</v>
      </c>
      <c r="B460" s="110" t="s">
        <v>1061</v>
      </c>
      <c r="C460" s="111" t="s">
        <v>550</v>
      </c>
      <c r="D460" s="112" t="n">
        <v>2</v>
      </c>
      <c r="E460" s="113"/>
      <c r="F460" s="114" t="s">
        <v>19</v>
      </c>
    </row>
    <row r="461" customFormat="false" ht="13.5" hidden="false" customHeight="true" outlineLevel="0" collapsed="false">
      <c r="A461" s="109" t="n">
        <v>184411</v>
      </c>
      <c r="B461" s="110" t="s">
        <v>1062</v>
      </c>
      <c r="C461" s="111" t="s">
        <v>605</v>
      </c>
      <c r="D461" s="112" t="n">
        <v>5</v>
      </c>
      <c r="E461" s="113" t="n">
        <v>961</v>
      </c>
      <c r="F461" s="114" t="n">
        <v>88816</v>
      </c>
    </row>
    <row r="462" customFormat="false" ht="13.5" hidden="false" customHeight="true" outlineLevel="0" collapsed="false">
      <c r="A462" s="109" t="n">
        <v>184412</v>
      </c>
      <c r="B462" s="110" t="s">
        <v>1063</v>
      </c>
      <c r="C462" s="111" t="s">
        <v>605</v>
      </c>
      <c r="D462" s="112" t="n">
        <v>3</v>
      </c>
      <c r="E462" s="113" t="n">
        <v>37</v>
      </c>
      <c r="F462" s="114" t="n">
        <v>4522</v>
      </c>
    </row>
    <row r="463" customFormat="false" ht="13.5" hidden="false" customHeight="true" outlineLevel="0" collapsed="false">
      <c r="A463" s="109" t="n">
        <v>184419</v>
      </c>
      <c r="B463" s="110" t="s">
        <v>1064</v>
      </c>
      <c r="C463" s="111" t="s">
        <v>550</v>
      </c>
      <c r="D463" s="112" t="n">
        <v>3</v>
      </c>
      <c r="E463" s="113"/>
      <c r="F463" s="114" t="n">
        <v>15190</v>
      </c>
    </row>
    <row r="464" customFormat="false" ht="13.5" hidden="false" customHeight="true" outlineLevel="0" collapsed="false">
      <c r="A464" s="109" t="n">
        <v>184491</v>
      </c>
      <c r="B464" s="110" t="s">
        <v>1065</v>
      </c>
      <c r="C464" s="111" t="s">
        <v>550</v>
      </c>
      <c r="D464" s="112" t="n">
        <v>1</v>
      </c>
      <c r="E464" s="113"/>
      <c r="F464" s="114" t="s">
        <v>19</v>
      </c>
    </row>
    <row r="465" customFormat="false" ht="13.5" hidden="false" customHeight="true" outlineLevel="0" collapsed="false">
      <c r="A465" s="109" t="n">
        <v>184511</v>
      </c>
      <c r="B465" s="110" t="s">
        <v>1066</v>
      </c>
      <c r="C465" s="111" t="s">
        <v>550</v>
      </c>
      <c r="D465" s="112" t="n">
        <v>5</v>
      </c>
      <c r="E465" s="113"/>
      <c r="F465" s="114" t="n">
        <v>167904</v>
      </c>
    </row>
    <row r="466" customFormat="false" ht="13.5" hidden="false" customHeight="true" outlineLevel="0" collapsed="false">
      <c r="A466" s="109" t="n">
        <v>184591</v>
      </c>
      <c r="B466" s="110" t="s">
        <v>1067</v>
      </c>
      <c r="C466" s="111" t="s">
        <v>550</v>
      </c>
      <c r="D466" s="112" t="n">
        <v>1</v>
      </c>
      <c r="E466" s="113"/>
      <c r="F466" s="114" t="s">
        <v>19</v>
      </c>
    </row>
    <row r="467" customFormat="false" ht="13.5" hidden="false" customHeight="true" outlineLevel="0" collapsed="false">
      <c r="A467" s="109" t="n">
        <v>185111</v>
      </c>
      <c r="B467" s="110" t="s">
        <v>1068</v>
      </c>
      <c r="C467" s="111" t="s">
        <v>550</v>
      </c>
      <c r="D467" s="112" t="n">
        <v>1</v>
      </c>
      <c r="E467" s="113"/>
      <c r="F467" s="114" t="s">
        <v>19</v>
      </c>
    </row>
    <row r="468" customFormat="false" ht="13.5" hidden="false" customHeight="true" outlineLevel="0" collapsed="false">
      <c r="A468" s="109" t="n">
        <v>185112</v>
      </c>
      <c r="B468" s="110" t="s">
        <v>1069</v>
      </c>
      <c r="C468" s="111" t="s">
        <v>605</v>
      </c>
      <c r="D468" s="112" t="n">
        <v>7</v>
      </c>
      <c r="E468" s="113" t="n">
        <v>15884</v>
      </c>
      <c r="F468" s="114" t="n">
        <v>179160</v>
      </c>
    </row>
    <row r="469" customFormat="false" ht="13.5" hidden="false" customHeight="true" outlineLevel="0" collapsed="false">
      <c r="A469" s="109" t="n">
        <v>185191</v>
      </c>
      <c r="B469" s="110" t="s">
        <v>1070</v>
      </c>
      <c r="C469" s="111" t="s">
        <v>550</v>
      </c>
      <c r="D469" s="112" t="n">
        <v>5</v>
      </c>
      <c r="E469" s="113"/>
      <c r="F469" s="114" t="n">
        <v>12288</v>
      </c>
    </row>
    <row r="470" customFormat="false" ht="13.5" hidden="false" customHeight="true" outlineLevel="0" collapsed="false">
      <c r="A470" s="109" t="n">
        <v>185211</v>
      </c>
      <c r="B470" s="110" t="s">
        <v>1071</v>
      </c>
      <c r="C470" s="111" t="s">
        <v>605</v>
      </c>
      <c r="D470" s="112" t="n">
        <v>2</v>
      </c>
      <c r="E470" s="113" t="s">
        <v>19</v>
      </c>
      <c r="F470" s="114" t="s">
        <v>19</v>
      </c>
    </row>
    <row r="471" customFormat="false" ht="13.5" hidden="false" customHeight="true" outlineLevel="0" collapsed="false">
      <c r="A471" s="109" t="n">
        <v>189111</v>
      </c>
      <c r="B471" s="110" t="s">
        <v>1072</v>
      </c>
      <c r="C471" s="111" t="s">
        <v>550</v>
      </c>
      <c r="D471" s="112" t="n">
        <v>29</v>
      </c>
      <c r="E471" s="113"/>
      <c r="F471" s="114" t="n">
        <v>1300537</v>
      </c>
    </row>
    <row r="472" customFormat="false" ht="13.5" hidden="false" customHeight="true" outlineLevel="0" collapsed="false">
      <c r="A472" s="109" t="n">
        <v>189191</v>
      </c>
      <c r="B472" s="110" t="s">
        <v>1073</v>
      </c>
      <c r="C472" s="111" t="s">
        <v>550</v>
      </c>
      <c r="D472" s="112" t="n">
        <v>8</v>
      </c>
      <c r="E472" s="113"/>
      <c r="F472" s="114" t="n">
        <v>17626</v>
      </c>
    </row>
    <row r="473" customFormat="false" ht="13.5" hidden="false" customHeight="true" outlineLevel="0" collapsed="false">
      <c r="A473" s="109" t="n">
        <v>189211</v>
      </c>
      <c r="B473" s="110" t="s">
        <v>1074</v>
      </c>
      <c r="C473" s="111" t="s">
        <v>550</v>
      </c>
      <c r="D473" s="112" t="n">
        <v>14</v>
      </c>
      <c r="E473" s="113"/>
      <c r="F473" s="114" t="n">
        <v>960546</v>
      </c>
    </row>
    <row r="474" customFormat="false" ht="13.5" hidden="false" customHeight="true" outlineLevel="0" collapsed="false">
      <c r="A474" s="109" t="n">
        <v>189212</v>
      </c>
      <c r="B474" s="110" t="s">
        <v>1075</v>
      </c>
      <c r="C474" s="111" t="s">
        <v>550</v>
      </c>
      <c r="D474" s="112" t="n">
        <v>3</v>
      </c>
      <c r="E474" s="113"/>
      <c r="F474" s="114" t="n">
        <v>51779</v>
      </c>
    </row>
    <row r="475" customFormat="false" ht="13.5" hidden="false" customHeight="true" outlineLevel="0" collapsed="false">
      <c r="A475" s="109" t="n">
        <v>189219</v>
      </c>
      <c r="B475" s="110" t="s">
        <v>1076</v>
      </c>
      <c r="C475" s="111" t="s">
        <v>550</v>
      </c>
      <c r="D475" s="112" t="n">
        <v>10</v>
      </c>
      <c r="E475" s="113"/>
      <c r="F475" s="114" t="n">
        <v>249056</v>
      </c>
    </row>
    <row r="476" customFormat="false" ht="13.5" hidden="false" customHeight="true" outlineLevel="0" collapsed="false">
      <c r="A476" s="109" t="n">
        <v>189291</v>
      </c>
      <c r="B476" s="110" t="s">
        <v>1077</v>
      </c>
      <c r="C476" s="111" t="s">
        <v>550</v>
      </c>
      <c r="D476" s="112" t="n">
        <v>4</v>
      </c>
      <c r="E476" s="113"/>
      <c r="F476" s="114" t="n">
        <v>12450</v>
      </c>
    </row>
    <row r="477" customFormat="false" ht="13.5" hidden="false" customHeight="true" outlineLevel="0" collapsed="false">
      <c r="A477" s="109" t="n">
        <v>189711</v>
      </c>
      <c r="B477" s="110" t="s">
        <v>1078</v>
      </c>
      <c r="C477" s="111" t="s">
        <v>550</v>
      </c>
      <c r="D477" s="112" t="n">
        <v>6</v>
      </c>
      <c r="E477" s="113"/>
      <c r="F477" s="114" t="n">
        <v>359016</v>
      </c>
    </row>
    <row r="478" customFormat="false" ht="13.5" hidden="false" customHeight="true" outlineLevel="0" collapsed="false">
      <c r="A478" s="109" t="n">
        <v>189719</v>
      </c>
      <c r="B478" s="110" t="s">
        <v>1079</v>
      </c>
      <c r="C478" s="111" t="s">
        <v>550</v>
      </c>
      <c r="D478" s="112" t="n">
        <v>12</v>
      </c>
      <c r="E478" s="113"/>
      <c r="F478" s="114" t="n">
        <v>1207861</v>
      </c>
    </row>
    <row r="479" customFormat="false" ht="13.5" hidden="false" customHeight="true" outlineLevel="0" collapsed="false">
      <c r="A479" s="109" t="n">
        <v>189791</v>
      </c>
      <c r="B479" s="110" t="s">
        <v>1080</v>
      </c>
      <c r="C479" s="111" t="s">
        <v>550</v>
      </c>
      <c r="D479" s="112" t="n">
        <v>7</v>
      </c>
      <c r="E479" s="113"/>
      <c r="F479" s="114" t="n">
        <v>42600</v>
      </c>
    </row>
    <row r="480" customFormat="false" ht="13.5" hidden="false" customHeight="true" outlineLevel="0" collapsed="false">
      <c r="A480" s="109" t="n">
        <v>189819</v>
      </c>
      <c r="B480" s="110" t="s">
        <v>1081</v>
      </c>
      <c r="C480" s="111" t="s">
        <v>550</v>
      </c>
      <c r="D480" s="112" t="n">
        <v>9</v>
      </c>
      <c r="E480" s="113"/>
      <c r="F480" s="114" t="n">
        <v>237346</v>
      </c>
    </row>
    <row r="481" customFormat="false" ht="13.5" hidden="false" customHeight="true" outlineLevel="0" collapsed="false">
      <c r="A481" s="109" t="n">
        <v>189891</v>
      </c>
      <c r="B481" s="110" t="s">
        <v>1082</v>
      </c>
      <c r="C481" s="111" t="s">
        <v>550</v>
      </c>
      <c r="D481" s="112" t="n">
        <v>22</v>
      </c>
      <c r="E481" s="113"/>
      <c r="F481" s="114" t="n">
        <v>126659</v>
      </c>
    </row>
    <row r="482" customFormat="false" ht="15.95" hidden="false" customHeight="true" outlineLevel="0" collapsed="false">
      <c r="A482" s="88" t="n">
        <v>19</v>
      </c>
      <c r="B482" s="89" t="s">
        <v>274</v>
      </c>
      <c r="C482" s="65"/>
      <c r="D482" s="90" t="n">
        <v>32</v>
      </c>
      <c r="E482" s="91" t="n">
        <v>12896</v>
      </c>
      <c r="F482" s="92" t="n">
        <v>1358185</v>
      </c>
    </row>
    <row r="483" customFormat="false" ht="14.1" hidden="false" customHeight="true" outlineLevel="0" collapsed="false">
      <c r="A483" s="93" t="n">
        <v>19</v>
      </c>
      <c r="B483" s="94" t="s">
        <v>544</v>
      </c>
      <c r="C483" s="72"/>
      <c r="D483" s="95" t="n">
        <v>19</v>
      </c>
      <c r="E483" s="96"/>
      <c r="F483" s="97" t="n">
        <v>1306794</v>
      </c>
    </row>
    <row r="484" customFormat="false" ht="14.1" hidden="false" customHeight="true" outlineLevel="0" collapsed="false">
      <c r="A484" s="98" t="n">
        <v>19</v>
      </c>
      <c r="B484" s="99" t="s">
        <v>545</v>
      </c>
      <c r="C484" s="84"/>
      <c r="D484" s="100" t="n">
        <v>13</v>
      </c>
      <c r="E484" s="101"/>
      <c r="F484" s="102" t="n">
        <v>51391</v>
      </c>
    </row>
    <row r="485" customFormat="false" ht="13.5" hidden="false" customHeight="true" outlineLevel="0" collapsed="false">
      <c r="A485" s="109" t="n">
        <v>192112</v>
      </c>
      <c r="B485" s="110" t="s">
        <v>1083</v>
      </c>
      <c r="C485" s="111" t="s">
        <v>819</v>
      </c>
      <c r="D485" s="112" t="n">
        <v>1</v>
      </c>
      <c r="E485" s="113" t="s">
        <v>19</v>
      </c>
      <c r="F485" s="114" t="s">
        <v>19</v>
      </c>
    </row>
    <row r="486" customFormat="false" ht="13.5" hidden="false" customHeight="true" outlineLevel="0" collapsed="false">
      <c r="A486" s="109" t="n">
        <v>192113</v>
      </c>
      <c r="B486" s="110" t="s">
        <v>1084</v>
      </c>
      <c r="C486" s="111" t="s">
        <v>819</v>
      </c>
      <c r="D486" s="112" t="n">
        <v>1</v>
      </c>
      <c r="E486" s="113" t="s">
        <v>19</v>
      </c>
      <c r="F486" s="114" t="s">
        <v>19</v>
      </c>
    </row>
    <row r="487" customFormat="false" ht="13.5" hidden="false" customHeight="true" outlineLevel="0" collapsed="false">
      <c r="A487" s="109" t="n">
        <v>193191</v>
      </c>
      <c r="B487" s="110" t="s">
        <v>1085</v>
      </c>
      <c r="C487" s="111" t="s">
        <v>550</v>
      </c>
      <c r="D487" s="112" t="n">
        <v>1</v>
      </c>
      <c r="E487" s="113"/>
      <c r="F487" s="114" t="s">
        <v>19</v>
      </c>
    </row>
    <row r="488" customFormat="false" ht="13.5" hidden="false" customHeight="true" outlineLevel="0" collapsed="false">
      <c r="A488" s="109" t="n">
        <v>193211</v>
      </c>
      <c r="B488" s="110" t="s">
        <v>1086</v>
      </c>
      <c r="C488" s="111" t="s">
        <v>1087</v>
      </c>
      <c r="D488" s="112" t="n">
        <v>1</v>
      </c>
      <c r="E488" s="113" t="s">
        <v>19</v>
      </c>
      <c r="F488" s="114" t="s">
        <v>19</v>
      </c>
    </row>
    <row r="489" customFormat="false" ht="13.5" hidden="false" customHeight="true" outlineLevel="0" collapsed="false">
      <c r="A489" s="109" t="n">
        <v>193311</v>
      </c>
      <c r="B489" s="110" t="s">
        <v>1088</v>
      </c>
      <c r="C489" s="111" t="s">
        <v>550</v>
      </c>
      <c r="D489" s="112" t="n">
        <v>1</v>
      </c>
      <c r="E489" s="113"/>
      <c r="F489" s="114" t="s">
        <v>19</v>
      </c>
    </row>
    <row r="490" customFormat="false" ht="13.5" hidden="false" customHeight="true" outlineLevel="0" collapsed="false">
      <c r="A490" s="109" t="n">
        <v>193313</v>
      </c>
      <c r="B490" s="110" t="s">
        <v>1089</v>
      </c>
      <c r="C490" s="111" t="s">
        <v>550</v>
      </c>
      <c r="D490" s="112" t="n">
        <v>1</v>
      </c>
      <c r="E490" s="113"/>
      <c r="F490" s="114" t="s">
        <v>19</v>
      </c>
    </row>
    <row r="491" customFormat="false" ht="13.5" hidden="false" customHeight="true" outlineLevel="0" collapsed="false">
      <c r="A491" s="109" t="n">
        <v>193316</v>
      </c>
      <c r="B491" s="110" t="s">
        <v>1090</v>
      </c>
      <c r="C491" s="111" t="s">
        <v>1091</v>
      </c>
      <c r="D491" s="112" t="n">
        <v>1</v>
      </c>
      <c r="E491" s="113" t="s">
        <v>19</v>
      </c>
      <c r="F491" s="114" t="s">
        <v>19</v>
      </c>
    </row>
    <row r="492" customFormat="false" ht="13.5" hidden="false" customHeight="true" outlineLevel="0" collapsed="false">
      <c r="A492" s="109" t="n">
        <v>193318</v>
      </c>
      <c r="B492" s="110" t="s">
        <v>1092</v>
      </c>
      <c r="C492" s="111" t="s">
        <v>550</v>
      </c>
      <c r="D492" s="112" t="n">
        <v>4</v>
      </c>
      <c r="E492" s="113"/>
      <c r="F492" s="114" t="n">
        <v>169743</v>
      </c>
    </row>
    <row r="493" customFormat="false" ht="13.5" hidden="false" customHeight="true" outlineLevel="0" collapsed="false">
      <c r="A493" s="109" t="n">
        <v>193319</v>
      </c>
      <c r="B493" s="110" t="s">
        <v>1093</v>
      </c>
      <c r="C493" s="111" t="s">
        <v>550</v>
      </c>
      <c r="D493" s="112" t="n">
        <v>6</v>
      </c>
      <c r="E493" s="113"/>
      <c r="F493" s="114" t="n">
        <v>718328</v>
      </c>
    </row>
    <row r="494" customFormat="false" ht="13.5" hidden="false" customHeight="true" outlineLevel="0" collapsed="false">
      <c r="A494" s="109" t="n">
        <v>193391</v>
      </c>
      <c r="B494" s="110" t="s">
        <v>1094</v>
      </c>
      <c r="C494" s="111" t="s">
        <v>550</v>
      </c>
      <c r="D494" s="112" t="n">
        <v>11</v>
      </c>
      <c r="E494" s="113"/>
      <c r="F494" s="114" t="n">
        <v>35777</v>
      </c>
    </row>
    <row r="495" customFormat="false" ht="13.5" hidden="false" customHeight="true" outlineLevel="0" collapsed="false">
      <c r="A495" s="109" t="n">
        <v>199111</v>
      </c>
      <c r="B495" s="110" t="s">
        <v>1095</v>
      </c>
      <c r="C495" s="111" t="s">
        <v>1096</v>
      </c>
      <c r="D495" s="112" t="n">
        <v>1</v>
      </c>
      <c r="E495" s="113" t="s">
        <v>19</v>
      </c>
      <c r="F495" s="114" t="s">
        <v>19</v>
      </c>
    </row>
    <row r="496" customFormat="false" ht="13.5" hidden="false" customHeight="true" outlineLevel="0" collapsed="false">
      <c r="A496" s="109" t="n">
        <v>199119</v>
      </c>
      <c r="B496" s="110" t="s">
        <v>1097</v>
      </c>
      <c r="C496" s="111" t="s">
        <v>550</v>
      </c>
      <c r="D496" s="112" t="n">
        <v>1</v>
      </c>
      <c r="E496" s="113"/>
      <c r="F496" s="114" t="s">
        <v>19</v>
      </c>
    </row>
    <row r="497" customFormat="false" ht="13.5" hidden="false" customHeight="true" outlineLevel="0" collapsed="false">
      <c r="A497" s="109" t="n">
        <v>199121</v>
      </c>
      <c r="B497" s="110" t="s">
        <v>1098</v>
      </c>
      <c r="C497" s="111" t="s">
        <v>550</v>
      </c>
      <c r="D497" s="112" t="n">
        <v>1</v>
      </c>
      <c r="E497" s="113"/>
      <c r="F497" s="114" t="s">
        <v>19</v>
      </c>
    </row>
    <row r="498" customFormat="false" ht="13.5" hidden="false" customHeight="true" outlineLevel="0" collapsed="false">
      <c r="A498" s="109" t="n">
        <v>199191</v>
      </c>
      <c r="B498" s="110" t="s">
        <v>1099</v>
      </c>
      <c r="C498" s="111" t="s">
        <v>550</v>
      </c>
      <c r="D498" s="112" t="n">
        <v>1</v>
      </c>
      <c r="E498" s="113"/>
      <c r="F498" s="114" t="s">
        <v>19</v>
      </c>
    </row>
    <row r="499" customFormat="false" ht="15.95" hidden="false" customHeight="true" outlineLevel="0" collapsed="false">
      <c r="A499" s="88" t="n">
        <v>20</v>
      </c>
      <c r="B499" s="89" t="s">
        <v>280</v>
      </c>
      <c r="C499" s="65"/>
      <c r="D499" s="90" t="n">
        <v>7</v>
      </c>
      <c r="E499" s="91" t="n">
        <v>117988</v>
      </c>
      <c r="F499" s="92" t="n">
        <v>156066</v>
      </c>
    </row>
    <row r="500" customFormat="false" ht="14.1" hidden="false" customHeight="true" outlineLevel="0" collapsed="false">
      <c r="A500" s="93" t="n">
        <v>20</v>
      </c>
      <c r="B500" s="94" t="s">
        <v>544</v>
      </c>
      <c r="C500" s="72"/>
      <c r="D500" s="95" t="n">
        <v>6</v>
      </c>
      <c r="E500" s="96"/>
      <c r="F500" s="114" t="s">
        <v>19</v>
      </c>
    </row>
    <row r="501" customFormat="false" ht="14.1" hidden="false" customHeight="true" outlineLevel="0" collapsed="false">
      <c r="A501" s="98" t="n">
        <v>20</v>
      </c>
      <c r="B501" s="99" t="s">
        <v>545</v>
      </c>
      <c r="C501" s="84"/>
      <c r="D501" s="100" t="n">
        <v>1</v>
      </c>
      <c r="E501" s="101"/>
      <c r="F501" s="102" t="s">
        <v>19</v>
      </c>
    </row>
    <row r="502" customFormat="false" ht="13.5" hidden="false" customHeight="true" outlineLevel="0" collapsed="false">
      <c r="A502" s="109" t="n">
        <v>201119</v>
      </c>
      <c r="B502" s="110" t="s">
        <v>1100</v>
      </c>
      <c r="C502" s="111" t="s">
        <v>550</v>
      </c>
      <c r="D502" s="112" t="n">
        <v>1</v>
      </c>
      <c r="E502" s="113"/>
      <c r="F502" s="114" t="s">
        <v>19</v>
      </c>
    </row>
    <row r="503" customFormat="false" ht="13.5" hidden="false" customHeight="true" outlineLevel="0" collapsed="false">
      <c r="A503" s="109" t="n">
        <v>206111</v>
      </c>
      <c r="B503" s="110" t="s">
        <v>1101</v>
      </c>
      <c r="C503" s="111" t="s">
        <v>1102</v>
      </c>
      <c r="D503" s="112" t="n">
        <v>1</v>
      </c>
      <c r="E503" s="113" t="s">
        <v>19</v>
      </c>
      <c r="F503" s="114" t="s">
        <v>19</v>
      </c>
    </row>
    <row r="504" customFormat="false" ht="13.5" hidden="false" customHeight="true" outlineLevel="0" collapsed="false">
      <c r="A504" s="109" t="n">
        <v>206112</v>
      </c>
      <c r="B504" s="110" t="s">
        <v>1103</v>
      </c>
      <c r="C504" s="111" t="s">
        <v>1102</v>
      </c>
      <c r="D504" s="112" t="n">
        <v>1</v>
      </c>
      <c r="E504" s="113" t="s">
        <v>19</v>
      </c>
      <c r="F504" s="114" t="s">
        <v>19</v>
      </c>
    </row>
    <row r="505" customFormat="false" ht="13.5" hidden="false" customHeight="true" outlineLevel="0" collapsed="false">
      <c r="A505" s="109" t="n">
        <v>206122</v>
      </c>
      <c r="B505" s="110" t="s">
        <v>1104</v>
      </c>
      <c r="C505" s="111" t="s">
        <v>550</v>
      </c>
      <c r="D505" s="112" t="n">
        <v>1</v>
      </c>
      <c r="E505" s="113"/>
      <c r="F505" s="114" t="s">
        <v>19</v>
      </c>
    </row>
    <row r="506" customFormat="false" ht="13.5" hidden="false" customHeight="true" outlineLevel="0" collapsed="false">
      <c r="A506" s="109" t="n">
        <v>206191</v>
      </c>
      <c r="B506" s="110" t="s">
        <v>1105</v>
      </c>
      <c r="C506" s="111" t="s">
        <v>550</v>
      </c>
      <c r="D506" s="112" t="n">
        <v>1</v>
      </c>
      <c r="E506" s="113"/>
      <c r="F506" s="114" t="s">
        <v>19</v>
      </c>
    </row>
    <row r="507" customFormat="false" ht="13.5" hidden="false" customHeight="true" outlineLevel="0" collapsed="false">
      <c r="A507" s="109" t="n">
        <v>207111</v>
      </c>
      <c r="B507" s="110" t="s">
        <v>1106</v>
      </c>
      <c r="C507" s="111" t="s">
        <v>550</v>
      </c>
      <c r="D507" s="112" t="n">
        <v>2</v>
      </c>
      <c r="E507" s="113"/>
      <c r="F507" s="114" t="s">
        <v>19</v>
      </c>
    </row>
    <row r="508" customFormat="false" ht="15.95" hidden="false" customHeight="true" outlineLevel="0" collapsed="false">
      <c r="A508" s="88" t="n">
        <v>21</v>
      </c>
      <c r="B508" s="89" t="s">
        <v>284</v>
      </c>
      <c r="C508" s="65"/>
      <c r="D508" s="90" t="n">
        <v>285</v>
      </c>
      <c r="E508" s="91" t="n">
        <v>12208717</v>
      </c>
      <c r="F508" s="92" t="n">
        <v>8665587</v>
      </c>
    </row>
    <row r="509" customFormat="false" ht="14.1" hidden="false" customHeight="true" outlineLevel="0" collapsed="false">
      <c r="A509" s="93" t="n">
        <v>21</v>
      </c>
      <c r="B509" s="94" t="s">
        <v>544</v>
      </c>
      <c r="C509" s="72"/>
      <c r="D509" s="95" t="n">
        <v>258</v>
      </c>
      <c r="E509" s="96"/>
      <c r="F509" s="97" t="n">
        <v>8576463</v>
      </c>
    </row>
    <row r="510" customFormat="false" ht="14.1" hidden="false" customHeight="true" outlineLevel="0" collapsed="false">
      <c r="A510" s="98" t="n">
        <v>21</v>
      </c>
      <c r="B510" s="99" t="s">
        <v>545</v>
      </c>
      <c r="C510" s="84"/>
      <c r="D510" s="100" t="n">
        <v>27</v>
      </c>
      <c r="E510" s="101"/>
      <c r="F510" s="102" t="n">
        <v>89124</v>
      </c>
    </row>
    <row r="511" customFormat="false" ht="13.5" hidden="false" customHeight="true" outlineLevel="0" collapsed="false">
      <c r="A511" s="109" t="n">
        <v>211211</v>
      </c>
      <c r="B511" s="110" t="s">
        <v>1107</v>
      </c>
      <c r="C511" s="111" t="s">
        <v>1096</v>
      </c>
      <c r="D511" s="112" t="n">
        <v>5</v>
      </c>
      <c r="E511" s="113" t="n">
        <v>654515</v>
      </c>
      <c r="F511" s="114" t="n">
        <v>547360</v>
      </c>
    </row>
    <row r="512" customFormat="false" ht="13.5" hidden="false" customHeight="true" outlineLevel="0" collapsed="false">
      <c r="A512" s="109" t="n">
        <v>211212</v>
      </c>
      <c r="B512" s="110" t="s">
        <v>1108</v>
      </c>
      <c r="C512" s="111" t="s">
        <v>1096</v>
      </c>
      <c r="D512" s="112" t="n">
        <v>5</v>
      </c>
      <c r="E512" s="113" t="n">
        <v>459943</v>
      </c>
      <c r="F512" s="114" t="n">
        <v>163395</v>
      </c>
    </row>
    <row r="513" customFormat="false" ht="13.5" hidden="false" customHeight="true" outlineLevel="0" collapsed="false">
      <c r="A513" s="109" t="n">
        <v>211219</v>
      </c>
      <c r="B513" s="110" t="s">
        <v>1109</v>
      </c>
      <c r="C513" s="111" t="s">
        <v>550</v>
      </c>
      <c r="D513" s="112" t="n">
        <v>13</v>
      </c>
      <c r="E513" s="113"/>
      <c r="F513" s="114" t="n">
        <v>450794</v>
      </c>
    </row>
    <row r="514" customFormat="false" ht="13.5" hidden="false" customHeight="true" outlineLevel="0" collapsed="false">
      <c r="A514" s="109" t="n">
        <v>211221</v>
      </c>
      <c r="B514" s="110" t="s">
        <v>1110</v>
      </c>
      <c r="C514" s="111" t="s">
        <v>550</v>
      </c>
      <c r="D514" s="112" t="n">
        <v>1</v>
      </c>
      <c r="E514" s="113"/>
      <c r="F514" s="114" t="s">
        <v>19</v>
      </c>
    </row>
    <row r="515" customFormat="false" ht="13.5" hidden="false" customHeight="true" outlineLevel="0" collapsed="false">
      <c r="A515" s="109" t="n">
        <v>211291</v>
      </c>
      <c r="B515" s="110" t="s">
        <v>1111</v>
      </c>
      <c r="C515" s="111" t="s">
        <v>550</v>
      </c>
      <c r="D515" s="112" t="n">
        <v>4</v>
      </c>
      <c r="E515" s="113"/>
      <c r="F515" s="114" t="n">
        <v>31312</v>
      </c>
    </row>
    <row r="516" customFormat="false" ht="13.5" hidden="false" customHeight="true" outlineLevel="0" collapsed="false">
      <c r="A516" s="109" t="n">
        <v>211319</v>
      </c>
      <c r="B516" s="110" t="s">
        <v>1112</v>
      </c>
      <c r="C516" s="111" t="s">
        <v>550</v>
      </c>
      <c r="D516" s="112" t="n">
        <v>1</v>
      </c>
      <c r="E516" s="113"/>
      <c r="F516" s="114" t="s">
        <v>19</v>
      </c>
    </row>
    <row r="517" customFormat="false" ht="13.5" hidden="false" customHeight="true" outlineLevel="0" collapsed="false">
      <c r="A517" s="109" t="n">
        <v>211419</v>
      </c>
      <c r="B517" s="110" t="s">
        <v>1113</v>
      </c>
      <c r="C517" s="111" t="s">
        <v>550</v>
      </c>
      <c r="D517" s="112" t="n">
        <v>1</v>
      </c>
      <c r="E517" s="113"/>
      <c r="F517" s="114" t="s">
        <v>19</v>
      </c>
    </row>
    <row r="518" customFormat="false" ht="13.5" hidden="false" customHeight="true" outlineLevel="0" collapsed="false">
      <c r="A518" s="109" t="n">
        <v>211511</v>
      </c>
      <c r="B518" s="110" t="s">
        <v>1114</v>
      </c>
      <c r="C518" s="111" t="s">
        <v>550</v>
      </c>
      <c r="D518" s="112" t="n">
        <v>1</v>
      </c>
      <c r="E518" s="113"/>
      <c r="F518" s="114" t="s">
        <v>19</v>
      </c>
    </row>
    <row r="519" customFormat="false" ht="13.5" hidden="false" customHeight="true" outlineLevel="0" collapsed="false">
      <c r="A519" s="109" t="n">
        <v>211512</v>
      </c>
      <c r="B519" s="110" t="s">
        <v>1115</v>
      </c>
      <c r="C519" s="111" t="s">
        <v>550</v>
      </c>
      <c r="D519" s="112" t="n">
        <v>2</v>
      </c>
      <c r="E519" s="113"/>
      <c r="F519" s="114" t="s">
        <v>19</v>
      </c>
    </row>
    <row r="520" customFormat="false" ht="13.5" hidden="false" customHeight="true" outlineLevel="0" collapsed="false">
      <c r="A520" s="109" t="n">
        <v>211513</v>
      </c>
      <c r="B520" s="110" t="s">
        <v>1116</v>
      </c>
      <c r="C520" s="111" t="s">
        <v>550</v>
      </c>
      <c r="D520" s="112" t="n">
        <v>2</v>
      </c>
      <c r="E520" s="113"/>
      <c r="F520" s="114" t="s">
        <v>19</v>
      </c>
    </row>
    <row r="521" customFormat="false" ht="13.5" hidden="false" customHeight="true" outlineLevel="0" collapsed="false">
      <c r="A521" s="109" t="n">
        <v>211591</v>
      </c>
      <c r="B521" s="110" t="s">
        <v>1117</v>
      </c>
      <c r="C521" s="111" t="s">
        <v>550</v>
      </c>
      <c r="D521" s="112" t="n">
        <v>1</v>
      </c>
      <c r="E521" s="113"/>
      <c r="F521" s="114" t="s">
        <v>19</v>
      </c>
    </row>
    <row r="522" customFormat="false" ht="13.5" hidden="false" customHeight="true" outlineLevel="0" collapsed="false">
      <c r="A522" s="109" t="n">
        <v>211691</v>
      </c>
      <c r="B522" s="110" t="s">
        <v>1118</v>
      </c>
      <c r="C522" s="111" t="s">
        <v>550</v>
      </c>
      <c r="D522" s="112" t="n">
        <v>1</v>
      </c>
      <c r="E522" s="113"/>
      <c r="F522" s="114" t="s">
        <v>19</v>
      </c>
    </row>
    <row r="523" customFormat="false" ht="13.5" hidden="false" customHeight="true" outlineLevel="0" collapsed="false">
      <c r="A523" s="109" t="n">
        <v>211919</v>
      </c>
      <c r="B523" s="110" t="s">
        <v>1119</v>
      </c>
      <c r="C523" s="111" t="s">
        <v>550</v>
      </c>
      <c r="D523" s="112" t="n">
        <v>4</v>
      </c>
      <c r="E523" s="113"/>
      <c r="F523" s="114" t="n">
        <v>110002</v>
      </c>
    </row>
    <row r="524" customFormat="false" ht="13.5" hidden="false" customHeight="true" outlineLevel="0" collapsed="false">
      <c r="A524" s="109" t="n">
        <v>211991</v>
      </c>
      <c r="B524" s="110" t="s">
        <v>1120</v>
      </c>
      <c r="C524" s="111" t="s">
        <v>550</v>
      </c>
      <c r="D524" s="112" t="n">
        <v>1</v>
      </c>
      <c r="E524" s="113"/>
      <c r="F524" s="114" t="s">
        <v>19</v>
      </c>
    </row>
    <row r="525" customFormat="false" ht="13.5" hidden="false" customHeight="true" outlineLevel="0" collapsed="false">
      <c r="A525" s="109" t="n">
        <v>212211</v>
      </c>
      <c r="B525" s="110" t="s">
        <v>1121</v>
      </c>
      <c r="C525" s="111" t="s">
        <v>847</v>
      </c>
      <c r="D525" s="112" t="n">
        <v>46</v>
      </c>
      <c r="E525" s="113" t="n">
        <v>1207853</v>
      </c>
      <c r="F525" s="114" t="n">
        <v>1421527</v>
      </c>
    </row>
    <row r="526" customFormat="false" ht="13.5" hidden="false" customHeight="true" outlineLevel="0" collapsed="false">
      <c r="A526" s="109" t="n">
        <v>212291</v>
      </c>
      <c r="B526" s="110" t="s">
        <v>1122</v>
      </c>
      <c r="C526" s="111" t="s">
        <v>550</v>
      </c>
      <c r="D526" s="112" t="n">
        <v>1</v>
      </c>
      <c r="E526" s="113"/>
      <c r="F526" s="114" t="s">
        <v>19</v>
      </c>
    </row>
    <row r="527" customFormat="false" ht="13.5" hidden="false" customHeight="true" outlineLevel="0" collapsed="false">
      <c r="A527" s="109" t="n">
        <v>212311</v>
      </c>
      <c r="B527" s="110" t="s">
        <v>1123</v>
      </c>
      <c r="C527" s="111" t="s">
        <v>605</v>
      </c>
      <c r="D527" s="112" t="n">
        <v>2</v>
      </c>
      <c r="E527" s="113" t="s">
        <v>19</v>
      </c>
      <c r="F527" s="114" t="s">
        <v>19</v>
      </c>
    </row>
    <row r="528" customFormat="false" ht="13.5" hidden="false" customHeight="true" outlineLevel="0" collapsed="false">
      <c r="A528" s="109" t="n">
        <v>212312</v>
      </c>
      <c r="B528" s="110" t="s">
        <v>1124</v>
      </c>
      <c r="C528" s="111" t="s">
        <v>605</v>
      </c>
      <c r="D528" s="112" t="n">
        <v>1</v>
      </c>
      <c r="E528" s="113" t="s">
        <v>19</v>
      </c>
      <c r="F528" s="114" t="s">
        <v>19</v>
      </c>
    </row>
    <row r="529" customFormat="false" ht="13.5" hidden="false" customHeight="true" outlineLevel="0" collapsed="false">
      <c r="A529" s="109" t="n">
        <v>212313</v>
      </c>
      <c r="B529" s="110" t="s">
        <v>1125</v>
      </c>
      <c r="C529" s="111" t="s">
        <v>605</v>
      </c>
      <c r="D529" s="112" t="n">
        <v>2</v>
      </c>
      <c r="E529" s="113" t="s">
        <v>19</v>
      </c>
      <c r="F529" s="114" t="s">
        <v>19</v>
      </c>
    </row>
    <row r="530" customFormat="false" ht="13.5" hidden="false" customHeight="true" outlineLevel="0" collapsed="false">
      <c r="A530" s="109" t="n">
        <v>212315</v>
      </c>
      <c r="B530" s="110" t="s">
        <v>1126</v>
      </c>
      <c r="C530" s="111" t="s">
        <v>1127</v>
      </c>
      <c r="D530" s="112" t="n">
        <v>2</v>
      </c>
      <c r="E530" s="113" t="s">
        <v>19</v>
      </c>
      <c r="F530" s="114" t="s">
        <v>19</v>
      </c>
    </row>
    <row r="531" customFormat="false" ht="13.5" hidden="false" customHeight="true" outlineLevel="0" collapsed="false">
      <c r="A531" s="109" t="n">
        <v>212316</v>
      </c>
      <c r="B531" s="110" t="s">
        <v>1128</v>
      </c>
      <c r="C531" s="111" t="s">
        <v>605</v>
      </c>
      <c r="D531" s="112" t="n">
        <v>17</v>
      </c>
      <c r="E531" s="113" t="n">
        <v>42638</v>
      </c>
      <c r="F531" s="114" t="n">
        <v>97805</v>
      </c>
    </row>
    <row r="532" customFormat="false" ht="13.5" hidden="false" customHeight="true" outlineLevel="0" collapsed="false">
      <c r="A532" s="109" t="n">
        <v>212317</v>
      </c>
      <c r="B532" s="110" t="s">
        <v>1129</v>
      </c>
      <c r="C532" s="111" t="s">
        <v>605</v>
      </c>
      <c r="D532" s="112" t="n">
        <v>22</v>
      </c>
      <c r="E532" s="113" t="n">
        <v>145212</v>
      </c>
      <c r="F532" s="114" t="n">
        <v>313808</v>
      </c>
    </row>
    <row r="533" customFormat="false" ht="13.5" hidden="false" customHeight="true" outlineLevel="0" collapsed="false">
      <c r="A533" s="109" t="n">
        <v>212318</v>
      </c>
      <c r="B533" s="110" t="s">
        <v>1130</v>
      </c>
      <c r="C533" s="111" t="s">
        <v>605</v>
      </c>
      <c r="D533" s="112" t="n">
        <v>1</v>
      </c>
      <c r="E533" s="113" t="s">
        <v>19</v>
      </c>
      <c r="F533" s="114" t="s">
        <v>19</v>
      </c>
    </row>
    <row r="534" customFormat="false" ht="13.5" hidden="false" customHeight="true" outlineLevel="0" collapsed="false">
      <c r="A534" s="109" t="n">
        <v>212319</v>
      </c>
      <c r="B534" s="110" t="s">
        <v>1131</v>
      </c>
      <c r="C534" s="111" t="s">
        <v>550</v>
      </c>
      <c r="D534" s="112" t="n">
        <v>10</v>
      </c>
      <c r="E534" s="113"/>
      <c r="F534" s="114" t="n">
        <v>189567</v>
      </c>
    </row>
    <row r="535" customFormat="false" ht="13.5" hidden="false" customHeight="true" outlineLevel="0" collapsed="false">
      <c r="A535" s="109" t="n">
        <v>212321</v>
      </c>
      <c r="B535" s="110" t="s">
        <v>1132</v>
      </c>
      <c r="C535" s="111" t="s">
        <v>1096</v>
      </c>
      <c r="D535" s="112" t="n">
        <v>1</v>
      </c>
      <c r="E535" s="113" t="s">
        <v>19</v>
      </c>
      <c r="F535" s="114" t="s">
        <v>19</v>
      </c>
    </row>
    <row r="536" customFormat="false" ht="13.5" hidden="false" customHeight="true" outlineLevel="0" collapsed="false">
      <c r="A536" s="109" t="n">
        <v>212391</v>
      </c>
      <c r="B536" s="110" t="s">
        <v>1133</v>
      </c>
      <c r="C536" s="111" t="s">
        <v>550</v>
      </c>
      <c r="D536" s="112" t="n">
        <v>2</v>
      </c>
      <c r="E536" s="113"/>
      <c r="F536" s="114" t="s">
        <v>19</v>
      </c>
    </row>
    <row r="537" customFormat="false" ht="13.5" hidden="false" customHeight="true" outlineLevel="0" collapsed="false">
      <c r="A537" s="109" t="n">
        <v>212912</v>
      </c>
      <c r="B537" s="110" t="s">
        <v>1134</v>
      </c>
      <c r="C537" s="111" t="s">
        <v>1135</v>
      </c>
      <c r="D537" s="112" t="n">
        <v>1</v>
      </c>
      <c r="E537" s="113" t="s">
        <v>19</v>
      </c>
      <c r="F537" s="114" t="s">
        <v>19</v>
      </c>
    </row>
    <row r="538" customFormat="false" ht="13.5" hidden="false" customHeight="true" outlineLevel="0" collapsed="false">
      <c r="A538" s="109" t="n">
        <v>212919</v>
      </c>
      <c r="B538" s="110" t="s">
        <v>1136</v>
      </c>
      <c r="C538" s="111" t="s">
        <v>550</v>
      </c>
      <c r="D538" s="112" t="n">
        <v>4</v>
      </c>
      <c r="E538" s="113"/>
      <c r="F538" s="114" t="n">
        <v>13870</v>
      </c>
    </row>
    <row r="539" customFormat="false" ht="13.5" hidden="false" customHeight="true" outlineLevel="0" collapsed="false">
      <c r="A539" s="109" t="n">
        <v>212991</v>
      </c>
      <c r="B539" s="110" t="s">
        <v>1137</v>
      </c>
      <c r="C539" s="111" t="s">
        <v>550</v>
      </c>
      <c r="D539" s="112" t="n">
        <v>2</v>
      </c>
      <c r="E539" s="113"/>
      <c r="F539" s="114" t="s">
        <v>19</v>
      </c>
    </row>
    <row r="540" customFormat="false" ht="13.5" hidden="false" customHeight="true" outlineLevel="0" collapsed="false">
      <c r="A540" s="109" t="n">
        <v>213112</v>
      </c>
      <c r="B540" s="110" t="s">
        <v>1138</v>
      </c>
      <c r="C540" s="111" t="s">
        <v>1127</v>
      </c>
      <c r="D540" s="112" t="n">
        <v>1</v>
      </c>
      <c r="E540" s="113" t="s">
        <v>19</v>
      </c>
      <c r="F540" s="114" t="s">
        <v>19</v>
      </c>
    </row>
    <row r="541" customFormat="false" ht="13.5" hidden="false" customHeight="true" outlineLevel="0" collapsed="false">
      <c r="A541" s="109" t="n">
        <v>213919</v>
      </c>
      <c r="B541" s="110" t="s">
        <v>1139</v>
      </c>
      <c r="C541" s="111" t="s">
        <v>550</v>
      </c>
      <c r="D541" s="112" t="n">
        <v>1</v>
      </c>
      <c r="E541" s="113"/>
      <c r="F541" s="114" t="s">
        <v>19</v>
      </c>
    </row>
    <row r="542" customFormat="false" ht="13.5" hidden="false" customHeight="true" outlineLevel="0" collapsed="false">
      <c r="A542" s="109" t="n">
        <v>214419</v>
      </c>
      <c r="B542" s="110" t="s">
        <v>1140</v>
      </c>
      <c r="C542" s="111" t="s">
        <v>550</v>
      </c>
      <c r="D542" s="112" t="n">
        <v>2</v>
      </c>
      <c r="E542" s="113"/>
      <c r="F542" s="114" t="s">
        <v>19</v>
      </c>
    </row>
    <row r="543" customFormat="false" ht="13.5" hidden="false" customHeight="true" outlineLevel="0" collapsed="false">
      <c r="A543" s="109" t="n">
        <v>214512</v>
      </c>
      <c r="B543" s="110" t="s">
        <v>1141</v>
      </c>
      <c r="C543" s="111" t="s">
        <v>550</v>
      </c>
      <c r="D543" s="112" t="n">
        <v>1</v>
      </c>
      <c r="E543" s="113"/>
      <c r="F543" s="114" t="s">
        <v>19</v>
      </c>
    </row>
    <row r="544" customFormat="false" ht="13.5" hidden="false" customHeight="true" outlineLevel="0" collapsed="false">
      <c r="A544" s="109" t="n">
        <v>215919</v>
      </c>
      <c r="B544" s="110" t="s">
        <v>1142</v>
      </c>
      <c r="C544" s="111" t="s">
        <v>550</v>
      </c>
      <c r="D544" s="112" t="n">
        <v>2</v>
      </c>
      <c r="E544" s="113"/>
      <c r="F544" s="114" t="s">
        <v>19</v>
      </c>
    </row>
    <row r="545" customFormat="false" ht="13.5" hidden="false" customHeight="true" outlineLevel="0" collapsed="false">
      <c r="A545" s="109" t="n">
        <v>216111</v>
      </c>
      <c r="B545" s="110" t="s">
        <v>1143</v>
      </c>
      <c r="C545" s="111" t="s">
        <v>605</v>
      </c>
      <c r="D545" s="112" t="n">
        <v>2</v>
      </c>
      <c r="E545" s="113" t="s">
        <v>19</v>
      </c>
      <c r="F545" s="114" t="s">
        <v>19</v>
      </c>
    </row>
    <row r="546" customFormat="false" ht="13.5" hidden="false" customHeight="true" outlineLevel="0" collapsed="false">
      <c r="A546" s="109" t="n">
        <v>216119</v>
      </c>
      <c r="B546" s="110" t="s">
        <v>1144</v>
      </c>
      <c r="C546" s="111" t="s">
        <v>550</v>
      </c>
      <c r="D546" s="112" t="n">
        <v>1</v>
      </c>
      <c r="E546" s="113"/>
      <c r="F546" s="114" t="s">
        <v>19</v>
      </c>
    </row>
    <row r="547" customFormat="false" ht="13.5" hidden="false" customHeight="true" outlineLevel="0" collapsed="false">
      <c r="A547" s="109" t="n">
        <v>216191</v>
      </c>
      <c r="B547" s="110" t="s">
        <v>1145</v>
      </c>
      <c r="C547" s="111" t="s">
        <v>550</v>
      </c>
      <c r="D547" s="112" t="n">
        <v>2</v>
      </c>
      <c r="E547" s="113"/>
      <c r="F547" s="114" t="s">
        <v>19</v>
      </c>
    </row>
    <row r="548" customFormat="false" ht="13.5" hidden="false" customHeight="true" outlineLevel="0" collapsed="false">
      <c r="A548" s="109" t="n">
        <v>216913</v>
      </c>
      <c r="B548" s="110" t="s">
        <v>1146</v>
      </c>
      <c r="C548" s="111" t="s">
        <v>605</v>
      </c>
      <c r="D548" s="112" t="n">
        <v>1</v>
      </c>
      <c r="E548" s="113" t="s">
        <v>19</v>
      </c>
      <c r="F548" s="114" t="s">
        <v>19</v>
      </c>
    </row>
    <row r="549" customFormat="false" ht="13.5" hidden="false" customHeight="true" outlineLevel="0" collapsed="false">
      <c r="A549" s="109" t="n">
        <v>216919</v>
      </c>
      <c r="B549" s="110" t="s">
        <v>1147</v>
      </c>
      <c r="C549" s="111" t="s">
        <v>550</v>
      </c>
      <c r="D549" s="112" t="n">
        <v>1</v>
      </c>
      <c r="E549" s="113"/>
      <c r="F549" s="114" t="s">
        <v>19</v>
      </c>
    </row>
    <row r="550" customFormat="false" ht="13.5" hidden="false" customHeight="true" outlineLevel="0" collapsed="false">
      <c r="A550" s="109" t="n">
        <v>216991</v>
      </c>
      <c r="B550" s="110" t="s">
        <v>1148</v>
      </c>
      <c r="C550" s="111" t="s">
        <v>550</v>
      </c>
      <c r="D550" s="112" t="n">
        <v>1</v>
      </c>
      <c r="E550" s="113"/>
      <c r="F550" s="114" t="s">
        <v>19</v>
      </c>
    </row>
    <row r="551" customFormat="false" ht="13.5" hidden="false" customHeight="true" outlineLevel="0" collapsed="false">
      <c r="A551" s="109" t="n">
        <v>217111</v>
      </c>
      <c r="B551" s="110" t="s">
        <v>1149</v>
      </c>
      <c r="C551" s="111" t="s">
        <v>550</v>
      </c>
      <c r="D551" s="112" t="n">
        <v>3</v>
      </c>
      <c r="E551" s="113"/>
      <c r="F551" s="114" t="n">
        <v>309002</v>
      </c>
    </row>
    <row r="552" customFormat="false" ht="13.5" hidden="false" customHeight="true" outlineLevel="0" collapsed="false">
      <c r="A552" s="109" t="n">
        <v>217191</v>
      </c>
      <c r="B552" s="110" t="s">
        <v>1150</v>
      </c>
      <c r="C552" s="111" t="s">
        <v>550</v>
      </c>
      <c r="D552" s="112" t="n">
        <v>1</v>
      </c>
      <c r="E552" s="113"/>
      <c r="F552" s="114" t="s">
        <v>19</v>
      </c>
    </row>
    <row r="553" customFormat="false" ht="13.5" hidden="false" customHeight="true" outlineLevel="0" collapsed="false">
      <c r="A553" s="109" t="n">
        <v>217211</v>
      </c>
      <c r="B553" s="110" t="s">
        <v>1151</v>
      </c>
      <c r="C553" s="111" t="s">
        <v>605</v>
      </c>
      <c r="D553" s="112" t="n">
        <v>1</v>
      </c>
      <c r="E553" s="113" t="s">
        <v>19</v>
      </c>
      <c r="F553" s="114" t="s">
        <v>19</v>
      </c>
    </row>
    <row r="554" customFormat="false" ht="13.5" hidden="false" customHeight="true" outlineLevel="0" collapsed="false">
      <c r="A554" s="109" t="n">
        <v>217212</v>
      </c>
      <c r="B554" s="110" t="s">
        <v>1152</v>
      </c>
      <c r="C554" s="111" t="s">
        <v>605</v>
      </c>
      <c r="D554" s="112" t="n">
        <v>3</v>
      </c>
      <c r="E554" s="113" t="n">
        <v>1735</v>
      </c>
      <c r="F554" s="114" t="n">
        <v>142656</v>
      </c>
    </row>
    <row r="555" customFormat="false" ht="13.5" hidden="false" customHeight="true" outlineLevel="0" collapsed="false">
      <c r="A555" s="109" t="n">
        <v>217219</v>
      </c>
      <c r="B555" s="110" t="s">
        <v>1153</v>
      </c>
      <c r="C555" s="111" t="s">
        <v>550</v>
      </c>
      <c r="D555" s="112" t="n">
        <v>3</v>
      </c>
      <c r="E555" s="113"/>
      <c r="F555" s="114" t="n">
        <v>95449</v>
      </c>
    </row>
    <row r="556" customFormat="false" ht="13.5" hidden="false" customHeight="true" outlineLevel="0" collapsed="false">
      <c r="A556" s="109" t="n">
        <v>217291</v>
      </c>
      <c r="B556" s="110" t="s">
        <v>1154</v>
      </c>
      <c r="C556" s="111" t="s">
        <v>550</v>
      </c>
      <c r="D556" s="112" t="n">
        <v>2</v>
      </c>
      <c r="E556" s="113"/>
      <c r="F556" s="114" t="s">
        <v>19</v>
      </c>
    </row>
    <row r="557" customFormat="false" ht="13.5" hidden="false" customHeight="true" outlineLevel="0" collapsed="false">
      <c r="A557" s="109" t="n">
        <v>217919</v>
      </c>
      <c r="B557" s="110" t="s">
        <v>1155</v>
      </c>
      <c r="C557" s="111" t="s">
        <v>550</v>
      </c>
      <c r="D557" s="112" t="n">
        <v>1</v>
      </c>
      <c r="E557" s="113"/>
      <c r="F557" s="114" t="s">
        <v>19</v>
      </c>
    </row>
    <row r="558" customFormat="false" ht="13.5" hidden="false" customHeight="true" outlineLevel="0" collapsed="false">
      <c r="A558" s="109" t="n">
        <v>218111</v>
      </c>
      <c r="B558" s="110" t="s">
        <v>1156</v>
      </c>
      <c r="C558" s="111" t="s">
        <v>550</v>
      </c>
      <c r="D558" s="112" t="n">
        <v>33</v>
      </c>
      <c r="E558" s="113"/>
      <c r="F558" s="114" t="n">
        <v>458531</v>
      </c>
    </row>
    <row r="559" customFormat="false" ht="13.5" hidden="false" customHeight="true" outlineLevel="0" collapsed="false">
      <c r="A559" s="109" t="n">
        <v>218191</v>
      </c>
      <c r="B559" s="110" t="s">
        <v>1157</v>
      </c>
      <c r="C559" s="111" t="s">
        <v>550</v>
      </c>
      <c r="D559" s="112" t="n">
        <v>1</v>
      </c>
      <c r="E559" s="113"/>
      <c r="F559" s="114" t="s">
        <v>19</v>
      </c>
    </row>
    <row r="560" customFormat="false" ht="13.5" hidden="false" customHeight="true" outlineLevel="0" collapsed="false">
      <c r="A560" s="109" t="n">
        <v>218211</v>
      </c>
      <c r="B560" s="110" t="s">
        <v>1158</v>
      </c>
      <c r="C560" s="111" t="s">
        <v>550</v>
      </c>
      <c r="D560" s="112" t="n">
        <v>5</v>
      </c>
      <c r="E560" s="113"/>
      <c r="F560" s="114" t="n">
        <v>18398</v>
      </c>
    </row>
    <row r="561" customFormat="false" ht="13.5" hidden="false" customHeight="true" outlineLevel="0" collapsed="false">
      <c r="A561" s="109" t="n">
        <v>218411</v>
      </c>
      <c r="B561" s="110" t="s">
        <v>1159</v>
      </c>
      <c r="C561" s="111" t="s">
        <v>550</v>
      </c>
      <c r="D561" s="112" t="n">
        <v>28</v>
      </c>
      <c r="E561" s="113"/>
      <c r="F561" s="114" t="n">
        <v>362158</v>
      </c>
    </row>
    <row r="562" customFormat="false" ht="13.5" hidden="false" customHeight="true" outlineLevel="0" collapsed="false">
      <c r="A562" s="109" t="n">
        <v>218491</v>
      </c>
      <c r="B562" s="110" t="s">
        <v>1160</v>
      </c>
      <c r="C562" s="111" t="s">
        <v>550</v>
      </c>
      <c r="D562" s="112" t="n">
        <v>4</v>
      </c>
      <c r="E562" s="113"/>
      <c r="F562" s="114" t="n">
        <v>1558</v>
      </c>
    </row>
    <row r="563" customFormat="false" ht="13.5" hidden="false" customHeight="true" outlineLevel="0" collapsed="false">
      <c r="A563" s="109" t="n">
        <v>218611</v>
      </c>
      <c r="B563" s="110" t="s">
        <v>1161</v>
      </c>
      <c r="C563" s="111" t="s">
        <v>550</v>
      </c>
      <c r="D563" s="112" t="n">
        <v>4</v>
      </c>
      <c r="E563" s="113"/>
      <c r="F563" s="114" t="n">
        <v>30230</v>
      </c>
    </row>
    <row r="564" customFormat="false" ht="13.5" hidden="false" customHeight="true" outlineLevel="0" collapsed="false">
      <c r="A564" s="109" t="n">
        <v>219212</v>
      </c>
      <c r="B564" s="110" t="s">
        <v>1162</v>
      </c>
      <c r="C564" s="111" t="s">
        <v>1096</v>
      </c>
      <c r="D564" s="112" t="n">
        <v>1</v>
      </c>
      <c r="E564" s="113" t="s">
        <v>19</v>
      </c>
      <c r="F564" s="114" t="s">
        <v>19</v>
      </c>
    </row>
    <row r="565" customFormat="false" ht="13.5" hidden="false" customHeight="true" outlineLevel="0" collapsed="false">
      <c r="A565" s="109" t="n">
        <v>219291</v>
      </c>
      <c r="B565" s="110" t="s">
        <v>1163</v>
      </c>
      <c r="C565" s="111" t="s">
        <v>550</v>
      </c>
      <c r="D565" s="112" t="n">
        <v>1</v>
      </c>
      <c r="E565" s="113"/>
      <c r="F565" s="114" t="s">
        <v>19</v>
      </c>
    </row>
    <row r="566" customFormat="false" ht="13.5" hidden="false" customHeight="true" outlineLevel="0" collapsed="false">
      <c r="A566" s="109" t="n">
        <v>219311</v>
      </c>
      <c r="B566" s="110" t="s">
        <v>1164</v>
      </c>
      <c r="C566" s="111" t="s">
        <v>605</v>
      </c>
      <c r="D566" s="112" t="n">
        <v>1</v>
      </c>
      <c r="E566" s="113" t="s">
        <v>19</v>
      </c>
      <c r="F566" s="114" t="s">
        <v>19</v>
      </c>
    </row>
    <row r="567" customFormat="false" ht="13.5" hidden="false" customHeight="true" outlineLevel="0" collapsed="false">
      <c r="A567" s="109" t="n">
        <v>219312</v>
      </c>
      <c r="B567" s="110" t="s">
        <v>1165</v>
      </c>
      <c r="C567" s="111" t="s">
        <v>605</v>
      </c>
      <c r="D567" s="112" t="n">
        <v>1</v>
      </c>
      <c r="E567" s="113" t="s">
        <v>19</v>
      </c>
      <c r="F567" s="114" t="s">
        <v>19</v>
      </c>
    </row>
    <row r="568" customFormat="false" ht="13.5" hidden="false" customHeight="true" outlineLevel="0" collapsed="false">
      <c r="A568" s="109" t="n">
        <v>219319</v>
      </c>
      <c r="B568" s="110" t="s">
        <v>1166</v>
      </c>
      <c r="C568" s="111" t="s">
        <v>550</v>
      </c>
      <c r="D568" s="112" t="n">
        <v>1</v>
      </c>
      <c r="E568" s="113"/>
      <c r="F568" s="114" t="s">
        <v>19</v>
      </c>
    </row>
    <row r="569" customFormat="false" ht="13.5" hidden="false" customHeight="true" outlineLevel="0" collapsed="false">
      <c r="A569" s="109" t="n">
        <v>219411</v>
      </c>
      <c r="B569" s="110" t="s">
        <v>1167</v>
      </c>
      <c r="C569" s="111" t="s">
        <v>550</v>
      </c>
      <c r="D569" s="112" t="n">
        <v>5</v>
      </c>
      <c r="E569" s="113"/>
      <c r="F569" s="114" t="n">
        <v>92404</v>
      </c>
    </row>
    <row r="570" customFormat="false" ht="13.5" hidden="false" customHeight="true" outlineLevel="0" collapsed="false">
      <c r="A570" s="109" t="n">
        <v>219491</v>
      </c>
      <c r="B570" s="110" t="s">
        <v>1168</v>
      </c>
      <c r="C570" s="111" t="s">
        <v>550</v>
      </c>
      <c r="D570" s="112" t="n">
        <v>1</v>
      </c>
      <c r="E570" s="113"/>
      <c r="F570" s="114" t="s">
        <v>19</v>
      </c>
    </row>
    <row r="571" customFormat="false" ht="13.5" hidden="false" customHeight="true" outlineLevel="0" collapsed="false">
      <c r="A571" s="109" t="n">
        <v>219922</v>
      </c>
      <c r="B571" s="110" t="s">
        <v>1169</v>
      </c>
      <c r="C571" s="111" t="s">
        <v>550</v>
      </c>
      <c r="D571" s="112" t="n">
        <v>1</v>
      </c>
      <c r="E571" s="113"/>
      <c r="F571" s="114" t="s">
        <v>19</v>
      </c>
    </row>
    <row r="572" customFormat="false" ht="13.5" hidden="false" customHeight="true" outlineLevel="0" collapsed="false">
      <c r="A572" s="109" t="n">
        <v>219923</v>
      </c>
      <c r="B572" s="110" t="s">
        <v>1170</v>
      </c>
      <c r="C572" s="111" t="s">
        <v>550</v>
      </c>
      <c r="D572" s="112" t="n">
        <v>2</v>
      </c>
      <c r="E572" s="113"/>
      <c r="F572" s="114" t="s">
        <v>19</v>
      </c>
    </row>
    <row r="573" customFormat="false" ht="13.5" hidden="false" customHeight="true" outlineLevel="0" collapsed="false">
      <c r="A573" s="109" t="n">
        <v>219929</v>
      </c>
      <c r="B573" s="110" t="s">
        <v>1171</v>
      </c>
      <c r="C573" s="111" t="s">
        <v>550</v>
      </c>
      <c r="D573" s="112" t="n">
        <v>9</v>
      </c>
      <c r="E573" s="113"/>
      <c r="F573" s="114" t="n">
        <v>748414</v>
      </c>
    </row>
    <row r="574" customFormat="false" ht="13.5" hidden="false" customHeight="true" outlineLevel="0" collapsed="false">
      <c r="A574" s="109" t="n">
        <v>219991</v>
      </c>
      <c r="B574" s="110" t="s">
        <v>1172</v>
      </c>
      <c r="C574" s="111" t="s">
        <v>550</v>
      </c>
      <c r="D574" s="112" t="n">
        <v>2</v>
      </c>
      <c r="E574" s="113"/>
      <c r="F574" s="114" t="s">
        <v>19</v>
      </c>
    </row>
    <row r="575" customFormat="false" ht="15.95" hidden="false" customHeight="true" outlineLevel="0" collapsed="false">
      <c r="A575" s="88" t="n">
        <v>22</v>
      </c>
      <c r="B575" s="89" t="s">
        <v>314</v>
      </c>
      <c r="C575" s="65"/>
      <c r="D575" s="90" t="n">
        <v>157</v>
      </c>
      <c r="E575" s="91" t="n">
        <v>899468</v>
      </c>
      <c r="F575" s="92" t="n">
        <v>20478125</v>
      </c>
    </row>
    <row r="576" customFormat="false" ht="14.1" hidden="false" customHeight="true" outlineLevel="0" collapsed="false">
      <c r="A576" s="93" t="n">
        <v>22</v>
      </c>
      <c r="B576" s="94" t="s">
        <v>544</v>
      </c>
      <c r="C576" s="72"/>
      <c r="D576" s="95" t="n">
        <v>126</v>
      </c>
      <c r="E576" s="96"/>
      <c r="F576" s="97" t="n">
        <v>19893750</v>
      </c>
    </row>
    <row r="577" customFormat="false" ht="14.1" hidden="false" customHeight="true" outlineLevel="0" collapsed="false">
      <c r="A577" s="98" t="n">
        <v>22</v>
      </c>
      <c r="B577" s="99" t="s">
        <v>545</v>
      </c>
      <c r="C577" s="84"/>
      <c r="D577" s="100" t="n">
        <v>31</v>
      </c>
      <c r="E577" s="101"/>
      <c r="F577" s="102" t="n">
        <v>584375</v>
      </c>
    </row>
    <row r="578" customFormat="false" ht="13.5" hidden="false" customHeight="true" outlineLevel="0" collapsed="false">
      <c r="A578" s="109" t="n">
        <v>221114</v>
      </c>
      <c r="B578" s="110" t="s">
        <v>1173</v>
      </c>
      <c r="C578" s="111" t="s">
        <v>605</v>
      </c>
      <c r="D578" s="112" t="n">
        <v>1</v>
      </c>
      <c r="E578" s="113" t="s">
        <v>19</v>
      </c>
      <c r="F578" s="114" t="s">
        <v>19</v>
      </c>
    </row>
    <row r="579" customFormat="false" ht="13.5" hidden="false" customHeight="true" outlineLevel="0" collapsed="false">
      <c r="A579" s="109" t="n">
        <v>221118</v>
      </c>
      <c r="B579" s="110" t="s">
        <v>1174</v>
      </c>
      <c r="C579" s="111" t="s">
        <v>605</v>
      </c>
      <c r="D579" s="112" t="n">
        <v>1</v>
      </c>
      <c r="E579" s="113" t="s">
        <v>19</v>
      </c>
      <c r="F579" s="114" t="s">
        <v>19</v>
      </c>
    </row>
    <row r="580" customFormat="false" ht="13.5" hidden="false" customHeight="true" outlineLevel="0" collapsed="false">
      <c r="A580" s="109" t="n">
        <v>221126</v>
      </c>
      <c r="B580" s="110" t="s">
        <v>1175</v>
      </c>
      <c r="C580" s="111" t="s">
        <v>605</v>
      </c>
      <c r="D580" s="112" t="n">
        <v>1</v>
      </c>
      <c r="E580" s="113" t="s">
        <v>19</v>
      </c>
      <c r="F580" s="114" t="s">
        <v>19</v>
      </c>
    </row>
    <row r="581" customFormat="false" ht="13.5" hidden="false" customHeight="true" outlineLevel="0" collapsed="false">
      <c r="A581" s="109" t="n">
        <v>221142</v>
      </c>
      <c r="B581" s="110" t="s">
        <v>1176</v>
      </c>
      <c r="C581" s="111" t="s">
        <v>605</v>
      </c>
      <c r="D581" s="112" t="n">
        <v>2</v>
      </c>
      <c r="E581" s="113" t="s">
        <v>19</v>
      </c>
      <c r="F581" s="114" t="s">
        <v>19</v>
      </c>
    </row>
    <row r="582" customFormat="false" ht="13.5" hidden="false" customHeight="true" outlineLevel="0" collapsed="false">
      <c r="A582" s="109" t="n">
        <v>221144</v>
      </c>
      <c r="B582" s="110" t="s">
        <v>1177</v>
      </c>
      <c r="C582" s="111" t="s">
        <v>605</v>
      </c>
      <c r="D582" s="112" t="n">
        <v>2</v>
      </c>
      <c r="E582" s="113" t="s">
        <v>19</v>
      </c>
      <c r="F582" s="114" t="s">
        <v>19</v>
      </c>
    </row>
    <row r="583" customFormat="false" ht="13.5" hidden="false" customHeight="true" outlineLevel="0" collapsed="false">
      <c r="A583" s="109" t="n">
        <v>221145</v>
      </c>
      <c r="B583" s="110" t="s">
        <v>1178</v>
      </c>
      <c r="C583" s="111" t="s">
        <v>605</v>
      </c>
      <c r="D583" s="112" t="n">
        <v>1</v>
      </c>
      <c r="E583" s="113" t="s">
        <v>19</v>
      </c>
      <c r="F583" s="114" t="s">
        <v>19</v>
      </c>
    </row>
    <row r="584" customFormat="false" ht="13.5" hidden="false" customHeight="true" outlineLevel="0" collapsed="false">
      <c r="A584" s="109" t="n">
        <v>221148</v>
      </c>
      <c r="B584" s="110" t="s">
        <v>1179</v>
      </c>
      <c r="C584" s="111" t="s">
        <v>605</v>
      </c>
      <c r="D584" s="112" t="n">
        <v>1</v>
      </c>
      <c r="E584" s="113" t="s">
        <v>19</v>
      </c>
      <c r="F584" s="114" t="s">
        <v>19</v>
      </c>
    </row>
    <row r="585" customFormat="false" ht="13.5" hidden="false" customHeight="true" outlineLevel="0" collapsed="false">
      <c r="A585" s="109" t="n">
        <v>221168</v>
      </c>
      <c r="B585" s="110" t="s">
        <v>1180</v>
      </c>
      <c r="C585" s="111" t="s">
        <v>605</v>
      </c>
      <c r="D585" s="112" t="n">
        <v>51</v>
      </c>
      <c r="E585" s="113" t="n">
        <v>24422</v>
      </c>
      <c r="F585" s="114" t="n">
        <v>66282</v>
      </c>
    </row>
    <row r="586" customFormat="false" ht="13.5" hidden="false" customHeight="true" outlineLevel="0" collapsed="false">
      <c r="A586" s="109" t="n">
        <v>221311</v>
      </c>
      <c r="B586" s="110" t="s">
        <v>1181</v>
      </c>
      <c r="C586" s="111" t="s">
        <v>605</v>
      </c>
      <c r="D586" s="112" t="n">
        <v>1</v>
      </c>
      <c r="E586" s="113" t="s">
        <v>19</v>
      </c>
      <c r="F586" s="114" t="s">
        <v>19</v>
      </c>
    </row>
    <row r="587" customFormat="false" ht="13.5" hidden="false" customHeight="true" outlineLevel="0" collapsed="false">
      <c r="A587" s="109" t="n">
        <v>221312</v>
      </c>
      <c r="B587" s="110" t="s">
        <v>1182</v>
      </c>
      <c r="C587" s="111" t="s">
        <v>605</v>
      </c>
      <c r="D587" s="112" t="n">
        <v>1</v>
      </c>
      <c r="E587" s="113"/>
      <c r="F587" s="114" t="s">
        <v>19</v>
      </c>
    </row>
    <row r="588" customFormat="false" ht="13.5" hidden="false" customHeight="true" outlineLevel="0" collapsed="false">
      <c r="A588" s="109" t="n">
        <v>221313</v>
      </c>
      <c r="B588" s="110" t="s">
        <v>1183</v>
      </c>
      <c r="C588" s="111" t="s">
        <v>605</v>
      </c>
      <c r="D588" s="112" t="n">
        <v>2</v>
      </c>
      <c r="E588" s="113" t="s">
        <v>19</v>
      </c>
      <c r="F588" s="114" t="s">
        <v>19</v>
      </c>
    </row>
    <row r="589" customFormat="false" ht="13.5" hidden="false" customHeight="true" outlineLevel="0" collapsed="false">
      <c r="A589" s="109" t="n">
        <v>221319</v>
      </c>
      <c r="B589" s="110" t="s">
        <v>1184</v>
      </c>
      <c r="C589" s="111" t="s">
        <v>550</v>
      </c>
      <c r="D589" s="112" t="n">
        <v>4</v>
      </c>
      <c r="E589" s="113"/>
      <c r="F589" s="114" t="n">
        <v>559179</v>
      </c>
    </row>
    <row r="590" customFormat="false" ht="13.5" hidden="false" customHeight="true" outlineLevel="0" collapsed="false">
      <c r="A590" s="109" t="n">
        <v>221321</v>
      </c>
      <c r="B590" s="110" t="s">
        <v>1185</v>
      </c>
      <c r="C590" s="111" t="s">
        <v>550</v>
      </c>
      <c r="D590" s="112" t="n">
        <v>1</v>
      </c>
      <c r="E590" s="113"/>
      <c r="F590" s="114" t="s">
        <v>19</v>
      </c>
    </row>
    <row r="591" customFormat="false" ht="13.5" hidden="false" customHeight="true" outlineLevel="0" collapsed="false">
      <c r="A591" s="109" t="n">
        <v>221391</v>
      </c>
      <c r="B591" s="110" t="s">
        <v>1186</v>
      </c>
      <c r="C591" s="111" t="s">
        <v>550</v>
      </c>
      <c r="D591" s="112" t="n">
        <v>1</v>
      </c>
      <c r="E591" s="113"/>
      <c r="F591" s="114" t="s">
        <v>19</v>
      </c>
    </row>
    <row r="592" customFormat="false" ht="13.5" hidden="false" customHeight="true" outlineLevel="0" collapsed="false">
      <c r="A592" s="109" t="n">
        <v>222191</v>
      </c>
      <c r="B592" s="110" t="s">
        <v>1187</v>
      </c>
      <c r="C592" s="111" t="s">
        <v>550</v>
      </c>
      <c r="D592" s="112" t="n">
        <v>1</v>
      </c>
      <c r="E592" s="113"/>
      <c r="F592" s="114" t="s">
        <v>19</v>
      </c>
    </row>
    <row r="593" customFormat="false" ht="13.5" hidden="false" customHeight="true" outlineLevel="0" collapsed="false">
      <c r="A593" s="109" t="n">
        <v>223191</v>
      </c>
      <c r="B593" s="110" t="s">
        <v>1188</v>
      </c>
      <c r="C593" s="111" t="s">
        <v>550</v>
      </c>
      <c r="D593" s="112" t="n">
        <v>1</v>
      </c>
      <c r="E593" s="113"/>
      <c r="F593" s="114" t="s">
        <v>19</v>
      </c>
    </row>
    <row r="594" customFormat="false" ht="13.5" hidden="false" customHeight="true" outlineLevel="0" collapsed="false">
      <c r="A594" s="109" t="n">
        <v>223291</v>
      </c>
      <c r="B594" s="110" t="s">
        <v>1189</v>
      </c>
      <c r="C594" s="111" t="s">
        <v>550</v>
      </c>
      <c r="D594" s="112" t="n">
        <v>1</v>
      </c>
      <c r="E594" s="113"/>
      <c r="F594" s="114" t="s">
        <v>19</v>
      </c>
    </row>
    <row r="595" customFormat="false" ht="13.5" hidden="false" customHeight="true" outlineLevel="0" collapsed="false">
      <c r="A595" s="109" t="n">
        <v>223691</v>
      </c>
      <c r="B595" s="110" t="s">
        <v>1190</v>
      </c>
      <c r="C595" s="111" t="s">
        <v>550</v>
      </c>
      <c r="D595" s="112" t="n">
        <v>1</v>
      </c>
      <c r="E595" s="113"/>
      <c r="F595" s="114" t="s">
        <v>19</v>
      </c>
    </row>
    <row r="596" customFormat="false" ht="13.5" hidden="false" customHeight="true" outlineLevel="0" collapsed="false">
      <c r="A596" s="109" t="n">
        <v>223891</v>
      </c>
      <c r="B596" s="110" t="s">
        <v>1191</v>
      </c>
      <c r="C596" s="111" t="s">
        <v>550</v>
      </c>
      <c r="D596" s="112" t="n">
        <v>1</v>
      </c>
      <c r="E596" s="113"/>
      <c r="F596" s="114" t="s">
        <v>19</v>
      </c>
    </row>
    <row r="597" customFormat="false" ht="13.5" hidden="false" customHeight="true" outlineLevel="0" collapsed="false">
      <c r="A597" s="109" t="n">
        <v>224191</v>
      </c>
      <c r="B597" s="110" t="s">
        <v>1192</v>
      </c>
      <c r="C597" s="111" t="s">
        <v>550</v>
      </c>
      <c r="D597" s="112" t="n">
        <v>1</v>
      </c>
      <c r="E597" s="113"/>
      <c r="F597" s="114" t="s">
        <v>19</v>
      </c>
    </row>
    <row r="598" customFormat="false" ht="13.5" hidden="false" customHeight="true" outlineLevel="0" collapsed="false">
      <c r="A598" s="109" t="n">
        <v>224914</v>
      </c>
      <c r="B598" s="110" t="s">
        <v>1193</v>
      </c>
      <c r="C598" s="111" t="s">
        <v>605</v>
      </c>
      <c r="D598" s="112" t="n">
        <v>1</v>
      </c>
      <c r="E598" s="113" t="s">
        <v>19</v>
      </c>
      <c r="F598" s="114" t="s">
        <v>19</v>
      </c>
    </row>
    <row r="599" customFormat="false" ht="13.5" hidden="false" customHeight="true" outlineLevel="0" collapsed="false">
      <c r="A599" s="109" t="n">
        <v>224919</v>
      </c>
      <c r="B599" s="110" t="s">
        <v>1194</v>
      </c>
      <c r="C599" s="111" t="s">
        <v>605</v>
      </c>
      <c r="D599" s="112" t="n">
        <v>1</v>
      </c>
      <c r="E599" s="113"/>
      <c r="F599" s="114" t="s">
        <v>19</v>
      </c>
    </row>
    <row r="600" customFormat="false" ht="13.5" hidden="false" customHeight="true" outlineLevel="0" collapsed="false">
      <c r="A600" s="109" t="n">
        <v>225111</v>
      </c>
      <c r="B600" s="110" t="s">
        <v>1195</v>
      </c>
      <c r="C600" s="111" t="s">
        <v>605</v>
      </c>
      <c r="D600" s="112" t="n">
        <v>9</v>
      </c>
      <c r="E600" s="113" t="n">
        <v>80943</v>
      </c>
      <c r="F600" s="114" t="n">
        <v>2279536</v>
      </c>
    </row>
    <row r="601" customFormat="false" ht="13.5" hidden="false" customHeight="true" outlineLevel="0" collapsed="false">
      <c r="A601" s="109" t="n">
        <v>225119</v>
      </c>
      <c r="B601" s="110" t="s">
        <v>1196</v>
      </c>
      <c r="C601" s="111" t="s">
        <v>605</v>
      </c>
      <c r="D601" s="112" t="n">
        <v>5</v>
      </c>
      <c r="E601" s="113" t="n">
        <v>5556</v>
      </c>
      <c r="F601" s="114" t="n">
        <v>131498</v>
      </c>
    </row>
    <row r="602" customFormat="false" ht="13.5" hidden="false" customHeight="true" outlineLevel="0" collapsed="false">
      <c r="A602" s="109" t="n">
        <v>225212</v>
      </c>
      <c r="B602" s="110" t="s">
        <v>1197</v>
      </c>
      <c r="C602" s="111" t="s">
        <v>605</v>
      </c>
      <c r="D602" s="112" t="n">
        <v>2</v>
      </c>
      <c r="E602" s="113" t="s">
        <v>19</v>
      </c>
      <c r="F602" s="114" t="s">
        <v>19</v>
      </c>
    </row>
    <row r="603" customFormat="false" ht="13.5" hidden="false" customHeight="true" outlineLevel="0" collapsed="false">
      <c r="A603" s="109" t="n">
        <v>225311</v>
      </c>
      <c r="B603" s="110" t="s">
        <v>1198</v>
      </c>
      <c r="C603" s="111" t="s">
        <v>605</v>
      </c>
      <c r="D603" s="112" t="n">
        <v>2</v>
      </c>
      <c r="E603" s="113" t="s">
        <v>19</v>
      </c>
      <c r="F603" s="114" t="s">
        <v>19</v>
      </c>
    </row>
    <row r="604" customFormat="false" ht="13.5" hidden="false" customHeight="true" outlineLevel="0" collapsed="false">
      <c r="A604" s="109" t="n">
        <v>225312</v>
      </c>
      <c r="B604" s="110" t="s">
        <v>1199</v>
      </c>
      <c r="C604" s="111" t="s">
        <v>605</v>
      </c>
      <c r="D604" s="112" t="n">
        <v>5</v>
      </c>
      <c r="E604" s="113" t="n">
        <v>2654</v>
      </c>
      <c r="F604" s="114" t="n">
        <v>264149</v>
      </c>
    </row>
    <row r="605" customFormat="false" ht="13.5" hidden="false" customHeight="true" outlineLevel="0" collapsed="false">
      <c r="A605" s="109" t="n">
        <v>225391</v>
      </c>
      <c r="B605" s="110" t="s">
        <v>1200</v>
      </c>
      <c r="C605" s="111" t="s">
        <v>550</v>
      </c>
      <c r="D605" s="112" t="n">
        <v>1</v>
      </c>
      <c r="E605" s="113"/>
      <c r="F605" s="114" t="s">
        <v>19</v>
      </c>
    </row>
    <row r="606" customFormat="false" ht="13.5" hidden="false" customHeight="true" outlineLevel="0" collapsed="false">
      <c r="A606" s="109" t="n">
        <v>225411</v>
      </c>
      <c r="B606" s="110" t="s">
        <v>1201</v>
      </c>
      <c r="C606" s="111" t="s">
        <v>605</v>
      </c>
      <c r="D606" s="112" t="n">
        <v>1</v>
      </c>
      <c r="E606" s="113" t="s">
        <v>19</v>
      </c>
      <c r="F606" s="114" t="s">
        <v>19</v>
      </c>
    </row>
    <row r="607" customFormat="false" ht="13.5" hidden="false" customHeight="true" outlineLevel="0" collapsed="false">
      <c r="A607" s="109" t="n">
        <v>225491</v>
      </c>
      <c r="B607" s="110" t="s">
        <v>1202</v>
      </c>
      <c r="C607" s="111" t="s">
        <v>550</v>
      </c>
      <c r="D607" s="112" t="n">
        <v>7</v>
      </c>
      <c r="E607" s="113"/>
      <c r="F607" s="114" t="n">
        <v>86200</v>
      </c>
    </row>
    <row r="608" customFormat="false" ht="13.5" hidden="false" customHeight="true" outlineLevel="0" collapsed="false">
      <c r="A608" s="109" t="n">
        <v>225511</v>
      </c>
      <c r="B608" s="110" t="s">
        <v>1203</v>
      </c>
      <c r="C608" s="111" t="s">
        <v>605</v>
      </c>
      <c r="D608" s="112" t="n">
        <v>1</v>
      </c>
      <c r="E608" s="113" t="s">
        <v>19</v>
      </c>
      <c r="F608" s="114" t="s">
        <v>19</v>
      </c>
    </row>
    <row r="609" customFormat="false" ht="13.5" hidden="false" customHeight="true" outlineLevel="0" collapsed="false">
      <c r="A609" s="109" t="n">
        <v>225512</v>
      </c>
      <c r="B609" s="110" t="s">
        <v>1204</v>
      </c>
      <c r="C609" s="111" t="s">
        <v>605</v>
      </c>
      <c r="D609" s="112" t="n">
        <v>2</v>
      </c>
      <c r="E609" s="113" t="s">
        <v>19</v>
      </c>
      <c r="F609" s="114" t="s">
        <v>19</v>
      </c>
    </row>
    <row r="610" customFormat="false" ht="13.5" hidden="false" customHeight="true" outlineLevel="0" collapsed="false">
      <c r="A610" s="109" t="n">
        <v>225591</v>
      </c>
      <c r="B610" s="110" t="s">
        <v>1205</v>
      </c>
      <c r="C610" s="111" t="s">
        <v>550</v>
      </c>
      <c r="D610" s="112" t="n">
        <v>1</v>
      </c>
      <c r="E610" s="113"/>
      <c r="F610" s="114" t="s">
        <v>19</v>
      </c>
    </row>
    <row r="611" customFormat="false" ht="13.5" hidden="false" customHeight="true" outlineLevel="0" collapsed="false">
      <c r="A611" s="109" t="n">
        <v>229111</v>
      </c>
      <c r="B611" s="110" t="s">
        <v>1206</v>
      </c>
      <c r="C611" s="111" t="s">
        <v>550</v>
      </c>
      <c r="D611" s="112" t="n">
        <v>8</v>
      </c>
      <c r="E611" s="113"/>
      <c r="F611" s="114" t="n">
        <v>692338</v>
      </c>
    </row>
    <row r="612" customFormat="false" ht="13.5" hidden="false" customHeight="true" outlineLevel="0" collapsed="false">
      <c r="A612" s="109" t="n">
        <v>229191</v>
      </c>
      <c r="B612" s="110" t="s">
        <v>1207</v>
      </c>
      <c r="C612" s="111" t="s">
        <v>550</v>
      </c>
      <c r="D612" s="112" t="n">
        <v>10</v>
      </c>
      <c r="E612" s="113"/>
      <c r="F612" s="114" t="n">
        <v>163402</v>
      </c>
    </row>
    <row r="613" customFormat="false" ht="13.5" hidden="false" customHeight="true" outlineLevel="0" collapsed="false">
      <c r="A613" s="109" t="n">
        <v>229211</v>
      </c>
      <c r="B613" s="110" t="s">
        <v>1208</v>
      </c>
      <c r="C613" s="111" t="s">
        <v>550</v>
      </c>
      <c r="D613" s="112" t="n">
        <v>16</v>
      </c>
      <c r="E613" s="113"/>
      <c r="F613" s="114" t="n">
        <v>1625603</v>
      </c>
    </row>
    <row r="614" customFormat="false" ht="13.5" hidden="false" customHeight="true" outlineLevel="0" collapsed="false">
      <c r="A614" s="109" t="n">
        <v>229291</v>
      </c>
      <c r="B614" s="110" t="s">
        <v>1209</v>
      </c>
      <c r="C614" s="111" t="s">
        <v>550</v>
      </c>
      <c r="D614" s="112" t="n">
        <v>1</v>
      </c>
      <c r="E614" s="113"/>
      <c r="F614" s="114" t="s">
        <v>19</v>
      </c>
    </row>
    <row r="615" customFormat="false" ht="13.5" hidden="false" customHeight="true" outlineLevel="0" collapsed="false">
      <c r="A615" s="109" t="n">
        <v>229919</v>
      </c>
      <c r="B615" s="110" t="s">
        <v>1210</v>
      </c>
      <c r="C615" s="111" t="s">
        <v>550</v>
      </c>
      <c r="D615" s="112" t="n">
        <v>4</v>
      </c>
      <c r="E615" s="113"/>
      <c r="F615" s="114" t="n">
        <v>27203</v>
      </c>
    </row>
    <row r="616" customFormat="false" ht="13.5" hidden="false" customHeight="true" outlineLevel="0" collapsed="false">
      <c r="A616" s="109" t="n">
        <v>229991</v>
      </c>
      <c r="B616" s="110" t="s">
        <v>1211</v>
      </c>
      <c r="C616" s="111" t="s">
        <v>550</v>
      </c>
      <c r="D616" s="112" t="n">
        <v>4</v>
      </c>
      <c r="E616" s="113"/>
      <c r="F616" s="114" t="n">
        <v>5608</v>
      </c>
    </row>
    <row r="617" customFormat="false" ht="15.95" hidden="false" customHeight="true" outlineLevel="0" collapsed="false">
      <c r="A617" s="88" t="n">
        <v>23</v>
      </c>
      <c r="B617" s="89" t="s">
        <v>334</v>
      </c>
      <c r="C617" s="65"/>
      <c r="D617" s="90" t="n">
        <v>185</v>
      </c>
      <c r="E617" s="91" t="n">
        <v>829250</v>
      </c>
      <c r="F617" s="92" t="n">
        <v>43705427</v>
      </c>
    </row>
    <row r="618" customFormat="false" ht="14.1" hidden="false" customHeight="true" outlineLevel="0" collapsed="false">
      <c r="A618" s="93" t="n">
        <v>23</v>
      </c>
      <c r="B618" s="94" t="s">
        <v>544</v>
      </c>
      <c r="C618" s="72"/>
      <c r="D618" s="95" t="n">
        <v>151</v>
      </c>
      <c r="E618" s="96"/>
      <c r="F618" s="97" t="n">
        <v>43544886</v>
      </c>
    </row>
    <row r="619" customFormat="false" ht="14.1" hidden="false" customHeight="true" outlineLevel="0" collapsed="false">
      <c r="A619" s="98" t="n">
        <v>23</v>
      </c>
      <c r="B619" s="99" t="s">
        <v>545</v>
      </c>
      <c r="C619" s="84"/>
      <c r="D619" s="100" t="n">
        <v>34</v>
      </c>
      <c r="E619" s="101"/>
      <c r="F619" s="102" t="n">
        <v>160541</v>
      </c>
    </row>
    <row r="620" customFormat="false" ht="13.5" hidden="false" customHeight="true" outlineLevel="0" collapsed="false">
      <c r="A620" s="109" t="n">
        <v>231919</v>
      </c>
      <c r="B620" s="110" t="s">
        <v>1212</v>
      </c>
      <c r="C620" s="111" t="s">
        <v>550</v>
      </c>
      <c r="D620" s="112" t="n">
        <v>3</v>
      </c>
      <c r="E620" s="113"/>
      <c r="F620" s="114" t="n">
        <v>761196</v>
      </c>
    </row>
    <row r="621" customFormat="false" ht="13.5" hidden="false" customHeight="true" outlineLevel="0" collapsed="false">
      <c r="A621" s="109" t="n">
        <v>232211</v>
      </c>
      <c r="B621" s="110" t="s">
        <v>1213</v>
      </c>
      <c r="C621" s="111" t="s">
        <v>605</v>
      </c>
      <c r="D621" s="112" t="n">
        <v>15</v>
      </c>
      <c r="E621" s="113" t="n">
        <v>382001</v>
      </c>
      <c r="F621" s="114" t="n">
        <v>11159627</v>
      </c>
    </row>
    <row r="622" customFormat="false" ht="13.5" hidden="false" customHeight="true" outlineLevel="0" collapsed="false">
      <c r="A622" s="109" t="n">
        <v>232291</v>
      </c>
      <c r="B622" s="110" t="s">
        <v>1214</v>
      </c>
      <c r="C622" s="111" t="s">
        <v>550</v>
      </c>
      <c r="D622" s="112" t="n">
        <v>7</v>
      </c>
      <c r="E622" s="113"/>
      <c r="F622" s="114" t="n">
        <v>50113</v>
      </c>
    </row>
    <row r="623" customFormat="false" ht="13.5" hidden="false" customHeight="true" outlineLevel="0" collapsed="false">
      <c r="A623" s="109" t="n">
        <v>232913</v>
      </c>
      <c r="B623" s="110" t="s">
        <v>1215</v>
      </c>
      <c r="C623" s="111" t="s">
        <v>605</v>
      </c>
      <c r="D623" s="112" t="n">
        <v>3</v>
      </c>
      <c r="E623" s="113" t="n">
        <v>54151</v>
      </c>
      <c r="F623" s="114" t="n">
        <v>4543461</v>
      </c>
    </row>
    <row r="624" customFormat="false" ht="13.5" hidden="false" customHeight="true" outlineLevel="0" collapsed="false">
      <c r="A624" s="109" t="n">
        <v>232914</v>
      </c>
      <c r="B624" s="110" t="s">
        <v>1216</v>
      </c>
      <c r="C624" s="111" t="s">
        <v>605</v>
      </c>
      <c r="D624" s="112" t="n">
        <v>1</v>
      </c>
      <c r="E624" s="113" t="s">
        <v>19</v>
      </c>
      <c r="F624" s="114" t="s">
        <v>19</v>
      </c>
    </row>
    <row r="625" customFormat="false" ht="13.5" hidden="false" customHeight="true" outlineLevel="0" collapsed="false">
      <c r="A625" s="109" t="n">
        <v>232919</v>
      </c>
      <c r="B625" s="110" t="s">
        <v>1217</v>
      </c>
      <c r="C625" s="111" t="s">
        <v>550</v>
      </c>
      <c r="D625" s="112" t="n">
        <v>1</v>
      </c>
      <c r="E625" s="113"/>
      <c r="F625" s="114" t="s">
        <v>19</v>
      </c>
    </row>
    <row r="626" customFormat="false" ht="13.5" hidden="false" customHeight="true" outlineLevel="0" collapsed="false">
      <c r="A626" s="109" t="n">
        <v>233112</v>
      </c>
      <c r="B626" s="110" t="s">
        <v>1218</v>
      </c>
      <c r="C626" s="111" t="s">
        <v>605</v>
      </c>
      <c r="D626" s="112" t="n">
        <v>2</v>
      </c>
      <c r="E626" s="113" t="s">
        <v>19</v>
      </c>
      <c r="F626" s="114" t="s">
        <v>19</v>
      </c>
    </row>
    <row r="627" customFormat="false" ht="13.5" hidden="false" customHeight="true" outlineLevel="0" collapsed="false">
      <c r="A627" s="109" t="n">
        <v>233191</v>
      </c>
      <c r="B627" s="110" t="s">
        <v>1219</v>
      </c>
      <c r="C627" s="111" t="s">
        <v>550</v>
      </c>
      <c r="D627" s="112" t="n">
        <v>3</v>
      </c>
      <c r="E627" s="113"/>
      <c r="F627" s="114" t="n">
        <v>8494</v>
      </c>
    </row>
    <row r="628" customFormat="false" ht="13.5" hidden="false" customHeight="true" outlineLevel="0" collapsed="false">
      <c r="A628" s="109" t="n">
        <v>233212</v>
      </c>
      <c r="B628" s="110" t="s">
        <v>1220</v>
      </c>
      <c r="C628" s="111" t="s">
        <v>605</v>
      </c>
      <c r="D628" s="112" t="n">
        <v>9</v>
      </c>
      <c r="E628" s="113" t="n">
        <v>214410</v>
      </c>
      <c r="F628" s="114" t="n">
        <v>9408035</v>
      </c>
    </row>
    <row r="629" customFormat="false" ht="13.5" hidden="false" customHeight="true" outlineLevel="0" collapsed="false">
      <c r="A629" s="109" t="n">
        <v>233291</v>
      </c>
      <c r="B629" s="110" t="s">
        <v>1221</v>
      </c>
      <c r="C629" s="111" t="s">
        <v>550</v>
      </c>
      <c r="D629" s="112" t="n">
        <v>5</v>
      </c>
      <c r="E629" s="113"/>
      <c r="F629" s="114" t="n">
        <v>26406</v>
      </c>
    </row>
    <row r="630" customFormat="false" ht="13.5" hidden="false" customHeight="true" outlineLevel="0" collapsed="false">
      <c r="A630" s="109" t="n">
        <v>233919</v>
      </c>
      <c r="B630" s="110" t="s">
        <v>1222</v>
      </c>
      <c r="C630" s="111" t="s">
        <v>550</v>
      </c>
      <c r="D630" s="112" t="n">
        <v>2</v>
      </c>
      <c r="E630" s="113"/>
      <c r="F630" s="114" t="s">
        <v>19</v>
      </c>
    </row>
    <row r="631" customFormat="false" ht="13.5" hidden="false" customHeight="true" outlineLevel="0" collapsed="false">
      <c r="A631" s="109" t="n">
        <v>233991</v>
      </c>
      <c r="B631" s="110" t="s">
        <v>1223</v>
      </c>
      <c r="C631" s="111" t="s">
        <v>550</v>
      </c>
      <c r="D631" s="112" t="n">
        <v>2</v>
      </c>
      <c r="E631" s="113"/>
      <c r="F631" s="114" t="s">
        <v>19</v>
      </c>
    </row>
    <row r="632" customFormat="false" ht="13.5" hidden="false" customHeight="true" outlineLevel="0" collapsed="false">
      <c r="A632" s="109" t="n">
        <v>234112</v>
      </c>
      <c r="B632" s="110" t="s">
        <v>1224</v>
      </c>
      <c r="C632" s="111" t="s">
        <v>605</v>
      </c>
      <c r="D632" s="112" t="n">
        <v>1</v>
      </c>
      <c r="E632" s="113" t="s">
        <v>19</v>
      </c>
      <c r="F632" s="114" t="s">
        <v>19</v>
      </c>
    </row>
    <row r="633" customFormat="false" ht="13.5" hidden="false" customHeight="true" outlineLevel="0" collapsed="false">
      <c r="A633" s="109" t="n">
        <v>234113</v>
      </c>
      <c r="B633" s="110" t="s">
        <v>1225</v>
      </c>
      <c r="C633" s="111" t="s">
        <v>1226</v>
      </c>
      <c r="D633" s="112" t="n">
        <v>1</v>
      </c>
      <c r="E633" s="113" t="s">
        <v>19</v>
      </c>
      <c r="F633" s="114" t="s">
        <v>19</v>
      </c>
    </row>
    <row r="634" customFormat="false" ht="13.5" hidden="false" customHeight="true" outlineLevel="0" collapsed="false">
      <c r="A634" s="109" t="n">
        <v>234117</v>
      </c>
      <c r="B634" s="110" t="s">
        <v>1227</v>
      </c>
      <c r="C634" s="111" t="s">
        <v>605</v>
      </c>
      <c r="D634" s="112" t="n">
        <v>1</v>
      </c>
      <c r="E634" s="113" t="s">
        <v>19</v>
      </c>
      <c r="F634" s="114" t="s">
        <v>19</v>
      </c>
    </row>
    <row r="635" customFormat="false" ht="13.5" hidden="false" customHeight="true" outlineLevel="0" collapsed="false">
      <c r="A635" s="109" t="n">
        <v>234118</v>
      </c>
      <c r="B635" s="110" t="s">
        <v>1228</v>
      </c>
      <c r="C635" s="111" t="s">
        <v>605</v>
      </c>
      <c r="D635" s="112" t="n">
        <v>1</v>
      </c>
      <c r="E635" s="113" t="s">
        <v>19</v>
      </c>
      <c r="F635" s="114" t="s">
        <v>19</v>
      </c>
    </row>
    <row r="636" customFormat="false" ht="13.5" hidden="false" customHeight="true" outlineLevel="0" collapsed="false">
      <c r="A636" s="109" t="n">
        <v>234191</v>
      </c>
      <c r="B636" s="110" t="s">
        <v>1229</v>
      </c>
      <c r="C636" s="111" t="s">
        <v>550</v>
      </c>
      <c r="D636" s="112" t="n">
        <v>2</v>
      </c>
      <c r="E636" s="113"/>
      <c r="F636" s="114" t="s">
        <v>19</v>
      </c>
    </row>
    <row r="637" customFormat="false" ht="13.5" hidden="false" customHeight="true" outlineLevel="0" collapsed="false">
      <c r="A637" s="109" t="n">
        <v>235111</v>
      </c>
      <c r="B637" s="110" t="s">
        <v>1230</v>
      </c>
      <c r="C637" s="111" t="s">
        <v>605</v>
      </c>
      <c r="D637" s="112" t="n">
        <v>43</v>
      </c>
      <c r="E637" s="113" t="n">
        <v>20772</v>
      </c>
      <c r="F637" s="114" t="n">
        <v>3099143</v>
      </c>
    </row>
    <row r="638" customFormat="false" ht="13.5" hidden="false" customHeight="true" outlineLevel="0" collapsed="false">
      <c r="A638" s="109" t="n">
        <v>235191</v>
      </c>
      <c r="B638" s="110" t="s">
        <v>1231</v>
      </c>
      <c r="C638" s="111" t="s">
        <v>550</v>
      </c>
      <c r="D638" s="112" t="n">
        <v>4</v>
      </c>
      <c r="E638" s="113"/>
      <c r="F638" s="114" t="n">
        <v>10701</v>
      </c>
    </row>
    <row r="639" customFormat="false" ht="13.5" hidden="false" customHeight="true" outlineLevel="0" collapsed="false">
      <c r="A639" s="109" t="n">
        <v>235211</v>
      </c>
      <c r="B639" s="110" t="s">
        <v>1232</v>
      </c>
      <c r="C639" s="111" t="s">
        <v>605</v>
      </c>
      <c r="D639" s="112" t="n">
        <v>15</v>
      </c>
      <c r="E639" s="113" t="n">
        <v>4421</v>
      </c>
      <c r="F639" s="114" t="n">
        <v>512513</v>
      </c>
    </row>
    <row r="640" customFormat="false" ht="13.5" hidden="false" customHeight="true" outlineLevel="0" collapsed="false">
      <c r="A640" s="109" t="n">
        <v>235219</v>
      </c>
      <c r="B640" s="110" t="s">
        <v>1233</v>
      </c>
      <c r="C640" s="111" t="s">
        <v>550</v>
      </c>
      <c r="D640" s="112" t="n">
        <v>4</v>
      </c>
      <c r="E640" s="113"/>
      <c r="F640" s="114" t="n">
        <v>87408</v>
      </c>
    </row>
    <row r="641" customFormat="false" ht="13.5" hidden="false" customHeight="true" outlineLevel="0" collapsed="false">
      <c r="A641" s="109" t="n">
        <v>235291</v>
      </c>
      <c r="B641" s="110" t="s">
        <v>1234</v>
      </c>
      <c r="C641" s="111" t="s">
        <v>550</v>
      </c>
      <c r="D641" s="112" t="n">
        <v>4</v>
      </c>
      <c r="E641" s="113"/>
      <c r="F641" s="114" t="n">
        <v>31586</v>
      </c>
    </row>
    <row r="642" customFormat="false" ht="13.5" hidden="false" customHeight="true" outlineLevel="0" collapsed="false">
      <c r="A642" s="109" t="n">
        <v>235311</v>
      </c>
      <c r="B642" s="110" t="s">
        <v>1235</v>
      </c>
      <c r="C642" s="111" t="s">
        <v>605</v>
      </c>
      <c r="D642" s="112" t="n">
        <v>6</v>
      </c>
      <c r="E642" s="113" t="n">
        <v>74343</v>
      </c>
      <c r="F642" s="114" t="n">
        <v>4370364</v>
      </c>
    </row>
    <row r="643" customFormat="false" ht="13.5" hidden="false" customHeight="true" outlineLevel="0" collapsed="false">
      <c r="A643" s="109" t="n">
        <v>235391</v>
      </c>
      <c r="B643" s="110" t="s">
        <v>1236</v>
      </c>
      <c r="C643" s="111" t="s">
        <v>550</v>
      </c>
      <c r="D643" s="112" t="n">
        <v>4</v>
      </c>
      <c r="E643" s="113"/>
      <c r="F643" s="114" t="n">
        <v>24288</v>
      </c>
    </row>
    <row r="644" customFormat="false" ht="13.5" hidden="false" customHeight="true" outlineLevel="0" collapsed="false">
      <c r="A644" s="109" t="n">
        <v>235411</v>
      </c>
      <c r="B644" s="110" t="s">
        <v>1237</v>
      </c>
      <c r="C644" s="111" t="s">
        <v>605</v>
      </c>
      <c r="D644" s="112" t="n">
        <v>1</v>
      </c>
      <c r="E644" s="113" t="s">
        <v>19</v>
      </c>
      <c r="F644" s="114" t="s">
        <v>19</v>
      </c>
    </row>
    <row r="645" customFormat="false" ht="13.5" hidden="false" customHeight="true" outlineLevel="0" collapsed="false">
      <c r="A645" s="109" t="n">
        <v>235511</v>
      </c>
      <c r="B645" s="110" t="s">
        <v>1238</v>
      </c>
      <c r="C645" s="111" t="s">
        <v>550</v>
      </c>
      <c r="D645" s="112" t="n">
        <v>2</v>
      </c>
      <c r="E645" s="113"/>
      <c r="F645" s="114" t="s">
        <v>19</v>
      </c>
    </row>
    <row r="646" customFormat="false" ht="13.5" hidden="false" customHeight="true" outlineLevel="0" collapsed="false">
      <c r="A646" s="109" t="n">
        <v>235591</v>
      </c>
      <c r="B646" s="110" t="s">
        <v>1239</v>
      </c>
      <c r="C646" s="111" t="s">
        <v>550</v>
      </c>
      <c r="D646" s="112" t="n">
        <v>1</v>
      </c>
      <c r="E646" s="113"/>
      <c r="F646" s="114" t="s">
        <v>19</v>
      </c>
    </row>
    <row r="647" customFormat="false" ht="13.5" hidden="false" customHeight="true" outlineLevel="0" collapsed="false">
      <c r="A647" s="109" t="n">
        <v>239911</v>
      </c>
      <c r="B647" s="110" t="s">
        <v>1240</v>
      </c>
      <c r="C647" s="111" t="s">
        <v>550</v>
      </c>
      <c r="D647" s="112" t="n">
        <v>1</v>
      </c>
      <c r="E647" s="113"/>
      <c r="F647" s="114" t="s">
        <v>19</v>
      </c>
    </row>
    <row r="648" customFormat="false" ht="13.5" hidden="false" customHeight="true" outlineLevel="0" collapsed="false">
      <c r="A648" s="109" t="n">
        <v>239921</v>
      </c>
      <c r="B648" s="110" t="s">
        <v>1241</v>
      </c>
      <c r="C648" s="111" t="s">
        <v>550</v>
      </c>
      <c r="D648" s="112" t="n">
        <v>2</v>
      </c>
      <c r="E648" s="113"/>
      <c r="F648" s="114" t="s">
        <v>19</v>
      </c>
    </row>
    <row r="649" customFormat="false" ht="13.5" hidden="false" customHeight="true" outlineLevel="0" collapsed="false">
      <c r="A649" s="109" t="n">
        <v>239929</v>
      </c>
      <c r="B649" s="110" t="s">
        <v>1242</v>
      </c>
      <c r="C649" s="111" t="s">
        <v>550</v>
      </c>
      <c r="D649" s="112" t="n">
        <v>1</v>
      </c>
      <c r="E649" s="113"/>
      <c r="F649" s="114" t="s">
        <v>19</v>
      </c>
    </row>
    <row r="650" customFormat="false" ht="13.5" hidden="false" customHeight="true" outlineLevel="0" collapsed="false">
      <c r="A650" s="109" t="n">
        <v>239931</v>
      </c>
      <c r="B650" s="110" t="s">
        <v>1243</v>
      </c>
      <c r="C650" s="111" t="s">
        <v>550</v>
      </c>
      <c r="D650" s="112" t="n">
        <v>36</v>
      </c>
      <c r="E650" s="113"/>
      <c r="F650" s="114" t="n">
        <v>1375469</v>
      </c>
    </row>
    <row r="651" customFormat="false" ht="13.5" hidden="false" customHeight="true" outlineLevel="0" collapsed="false">
      <c r="A651" s="109" t="n">
        <v>239991</v>
      </c>
      <c r="B651" s="110" t="s">
        <v>1244</v>
      </c>
      <c r="C651" s="111" t="s">
        <v>550</v>
      </c>
      <c r="D651" s="112" t="n">
        <v>2</v>
      </c>
      <c r="E651" s="113"/>
      <c r="F651" s="114" t="s">
        <v>19</v>
      </c>
    </row>
    <row r="652" customFormat="false" ht="15.95" hidden="false" customHeight="true" outlineLevel="0" collapsed="false">
      <c r="A652" s="88" t="n">
        <v>24</v>
      </c>
      <c r="B652" s="89" t="s">
        <v>354</v>
      </c>
      <c r="C652" s="65"/>
      <c r="D652" s="90" t="n">
        <v>881</v>
      </c>
      <c r="E652" s="91" t="n">
        <v>195073</v>
      </c>
      <c r="F652" s="92" t="n">
        <v>40739780</v>
      </c>
    </row>
    <row r="653" customFormat="false" ht="14.1" hidden="false" customHeight="true" outlineLevel="0" collapsed="false">
      <c r="A653" s="93" t="n">
        <v>24</v>
      </c>
      <c r="B653" s="94" t="s">
        <v>544</v>
      </c>
      <c r="C653" s="72"/>
      <c r="D653" s="95" t="n">
        <v>536</v>
      </c>
      <c r="E653" s="96"/>
      <c r="F653" s="97" t="n">
        <v>35358158</v>
      </c>
    </row>
    <row r="654" customFormat="false" ht="14.1" hidden="false" customHeight="true" outlineLevel="0" collapsed="false">
      <c r="A654" s="98" t="n">
        <v>24</v>
      </c>
      <c r="B654" s="99" t="s">
        <v>545</v>
      </c>
      <c r="C654" s="84"/>
      <c r="D654" s="100" t="n">
        <v>345</v>
      </c>
      <c r="E654" s="101"/>
      <c r="F654" s="102" t="n">
        <v>5381622</v>
      </c>
    </row>
    <row r="655" customFormat="false" ht="13.5" hidden="false" customHeight="true" outlineLevel="0" collapsed="false">
      <c r="A655" s="109" t="n">
        <v>241191</v>
      </c>
      <c r="B655" s="110" t="s">
        <v>1245</v>
      </c>
      <c r="C655" s="111" t="s">
        <v>550</v>
      </c>
      <c r="D655" s="112" t="n">
        <v>1</v>
      </c>
      <c r="E655" s="113"/>
      <c r="F655" s="114" t="s">
        <v>19</v>
      </c>
    </row>
    <row r="656" customFormat="false" ht="13.5" hidden="false" customHeight="true" outlineLevel="0" collapsed="false">
      <c r="A656" s="109" t="n">
        <v>242212</v>
      </c>
      <c r="B656" s="110" t="s">
        <v>1246</v>
      </c>
      <c r="C656" s="111" t="s">
        <v>550</v>
      </c>
      <c r="D656" s="112" t="n">
        <v>1</v>
      </c>
      <c r="E656" s="113"/>
      <c r="F656" s="114" t="s">
        <v>19</v>
      </c>
    </row>
    <row r="657" customFormat="false" ht="13.5" hidden="false" customHeight="true" outlineLevel="0" collapsed="false">
      <c r="A657" s="109" t="n">
        <v>242219</v>
      </c>
      <c r="B657" s="110" t="s">
        <v>1247</v>
      </c>
      <c r="C657" s="111" t="s">
        <v>550</v>
      </c>
      <c r="D657" s="112" t="n">
        <v>1</v>
      </c>
      <c r="E657" s="113"/>
      <c r="F657" s="114" t="s">
        <v>19</v>
      </c>
    </row>
    <row r="658" customFormat="false" ht="13.5" hidden="false" customHeight="true" outlineLevel="0" collapsed="false">
      <c r="A658" s="109" t="n">
        <v>242291</v>
      </c>
      <c r="B658" s="110" t="s">
        <v>1248</v>
      </c>
      <c r="C658" s="111" t="s">
        <v>550</v>
      </c>
      <c r="D658" s="112" t="n">
        <v>3</v>
      </c>
      <c r="E658" s="113"/>
      <c r="F658" s="114" t="n">
        <v>12386</v>
      </c>
    </row>
    <row r="659" customFormat="false" ht="13.5" hidden="false" customHeight="true" outlineLevel="0" collapsed="false">
      <c r="A659" s="109" t="n">
        <v>242311</v>
      </c>
      <c r="B659" s="110" t="s">
        <v>1249</v>
      </c>
      <c r="C659" s="111" t="s">
        <v>550</v>
      </c>
      <c r="D659" s="112" t="n">
        <v>1</v>
      </c>
      <c r="E659" s="113"/>
      <c r="F659" s="114" t="s">
        <v>19</v>
      </c>
    </row>
    <row r="660" customFormat="false" ht="13.5" hidden="false" customHeight="true" outlineLevel="0" collapsed="false">
      <c r="A660" s="109" t="n">
        <v>242312</v>
      </c>
      <c r="B660" s="110" t="s">
        <v>1250</v>
      </c>
      <c r="C660" s="111" t="s">
        <v>550</v>
      </c>
      <c r="D660" s="112" t="n">
        <v>1</v>
      </c>
      <c r="E660" s="113"/>
      <c r="F660" s="114" t="s">
        <v>19</v>
      </c>
    </row>
    <row r="661" customFormat="false" ht="13.5" hidden="false" customHeight="true" outlineLevel="0" collapsed="false">
      <c r="A661" s="109" t="n">
        <v>242319</v>
      </c>
      <c r="B661" s="110" t="s">
        <v>1251</v>
      </c>
      <c r="C661" s="111" t="s">
        <v>550</v>
      </c>
      <c r="D661" s="112" t="n">
        <v>1</v>
      </c>
      <c r="E661" s="113"/>
      <c r="F661" s="114" t="s">
        <v>19</v>
      </c>
    </row>
    <row r="662" customFormat="false" ht="13.5" hidden="false" customHeight="true" outlineLevel="0" collapsed="false">
      <c r="A662" s="109" t="n">
        <v>242411</v>
      </c>
      <c r="B662" s="110" t="s">
        <v>1252</v>
      </c>
      <c r="C662" s="111" t="s">
        <v>550</v>
      </c>
      <c r="D662" s="112" t="n">
        <v>1</v>
      </c>
      <c r="E662" s="113"/>
      <c r="F662" s="114" t="s">
        <v>19</v>
      </c>
    </row>
    <row r="663" customFormat="false" ht="13.5" hidden="false" customHeight="true" outlineLevel="0" collapsed="false">
      <c r="A663" s="109" t="n">
        <v>242511</v>
      </c>
      <c r="B663" s="110" t="s">
        <v>1253</v>
      </c>
      <c r="C663" s="111" t="s">
        <v>550</v>
      </c>
      <c r="D663" s="112" t="n">
        <v>1</v>
      </c>
      <c r="E663" s="113"/>
      <c r="F663" s="114" t="s">
        <v>19</v>
      </c>
    </row>
    <row r="664" customFormat="false" ht="13.5" hidden="false" customHeight="true" outlineLevel="0" collapsed="false">
      <c r="A664" s="109" t="n">
        <v>242512</v>
      </c>
      <c r="B664" s="110" t="s">
        <v>1254</v>
      </c>
      <c r="C664" s="111" t="s">
        <v>550</v>
      </c>
      <c r="D664" s="112" t="n">
        <v>1</v>
      </c>
      <c r="E664" s="113"/>
      <c r="F664" s="114" t="s">
        <v>19</v>
      </c>
    </row>
    <row r="665" customFormat="false" ht="13.5" hidden="false" customHeight="true" outlineLevel="0" collapsed="false">
      <c r="A665" s="109" t="n">
        <v>242591</v>
      </c>
      <c r="B665" s="110" t="s">
        <v>1255</v>
      </c>
      <c r="C665" s="111" t="s">
        <v>550</v>
      </c>
      <c r="D665" s="112" t="n">
        <v>1</v>
      </c>
      <c r="E665" s="113"/>
      <c r="F665" s="114" t="s">
        <v>19</v>
      </c>
    </row>
    <row r="666" customFormat="false" ht="13.5" hidden="false" customHeight="true" outlineLevel="0" collapsed="false">
      <c r="A666" s="109" t="n">
        <v>242611</v>
      </c>
      <c r="B666" s="110" t="s">
        <v>1256</v>
      </c>
      <c r="C666" s="111" t="s">
        <v>550</v>
      </c>
      <c r="D666" s="112" t="n">
        <v>1</v>
      </c>
      <c r="E666" s="113"/>
      <c r="F666" s="114" t="s">
        <v>19</v>
      </c>
    </row>
    <row r="667" customFormat="false" ht="13.5" hidden="false" customHeight="true" outlineLevel="0" collapsed="false">
      <c r="A667" s="109" t="n">
        <v>242612</v>
      </c>
      <c r="B667" s="110" t="s">
        <v>1257</v>
      </c>
      <c r="C667" s="111" t="s">
        <v>550</v>
      </c>
      <c r="D667" s="112" t="n">
        <v>1</v>
      </c>
      <c r="E667" s="113"/>
      <c r="F667" s="114" t="s">
        <v>19</v>
      </c>
    </row>
    <row r="668" customFormat="false" ht="13.5" hidden="false" customHeight="true" outlineLevel="0" collapsed="false">
      <c r="A668" s="109" t="n">
        <v>242911</v>
      </c>
      <c r="B668" s="110" t="s">
        <v>1258</v>
      </c>
      <c r="C668" s="111" t="s">
        <v>550</v>
      </c>
      <c r="D668" s="112" t="n">
        <v>1</v>
      </c>
      <c r="E668" s="113"/>
      <c r="F668" s="114" t="s">
        <v>19</v>
      </c>
    </row>
    <row r="669" customFormat="false" ht="13.5" hidden="false" customHeight="true" outlineLevel="0" collapsed="false">
      <c r="A669" s="109" t="n">
        <v>242912</v>
      </c>
      <c r="B669" s="110" t="s">
        <v>1259</v>
      </c>
      <c r="C669" s="111" t="s">
        <v>550</v>
      </c>
      <c r="D669" s="112" t="n">
        <v>21</v>
      </c>
      <c r="E669" s="113"/>
      <c r="F669" s="114" t="n">
        <v>987342</v>
      </c>
    </row>
    <row r="670" customFormat="false" ht="13.5" hidden="false" customHeight="true" outlineLevel="0" collapsed="false">
      <c r="A670" s="109" t="n">
        <v>242913</v>
      </c>
      <c r="B670" s="110" t="s">
        <v>1260</v>
      </c>
      <c r="C670" s="111" t="s">
        <v>550</v>
      </c>
      <c r="D670" s="112" t="n">
        <v>1</v>
      </c>
      <c r="E670" s="113"/>
      <c r="F670" s="114" t="s">
        <v>19</v>
      </c>
    </row>
    <row r="671" customFormat="false" ht="13.5" hidden="false" customHeight="true" outlineLevel="0" collapsed="false">
      <c r="A671" s="109" t="n">
        <v>242919</v>
      </c>
      <c r="B671" s="110" t="s">
        <v>1261</v>
      </c>
      <c r="C671" s="111" t="s">
        <v>550</v>
      </c>
      <c r="D671" s="112" t="n">
        <v>6</v>
      </c>
      <c r="E671" s="113"/>
      <c r="F671" s="114" t="n">
        <v>46615</v>
      </c>
    </row>
    <row r="672" customFormat="false" ht="13.5" hidden="false" customHeight="true" outlineLevel="0" collapsed="false">
      <c r="A672" s="109" t="n">
        <v>242991</v>
      </c>
      <c r="B672" s="110" t="s">
        <v>1262</v>
      </c>
      <c r="C672" s="111" t="s">
        <v>550</v>
      </c>
      <c r="D672" s="112" t="n">
        <v>5</v>
      </c>
      <c r="E672" s="113"/>
      <c r="F672" s="114" t="n">
        <v>19460</v>
      </c>
    </row>
    <row r="673" customFormat="false" ht="13.5" hidden="false" customHeight="true" outlineLevel="0" collapsed="false">
      <c r="A673" s="109" t="n">
        <v>243111</v>
      </c>
      <c r="B673" s="110" t="s">
        <v>1263</v>
      </c>
      <c r="C673" s="111" t="s">
        <v>550</v>
      </c>
      <c r="D673" s="112" t="n">
        <v>3</v>
      </c>
      <c r="E673" s="113"/>
      <c r="F673" s="114" t="n">
        <v>87554</v>
      </c>
    </row>
    <row r="674" customFormat="false" ht="13.5" hidden="false" customHeight="true" outlineLevel="0" collapsed="false">
      <c r="A674" s="109" t="n">
        <v>243113</v>
      </c>
      <c r="B674" s="110" t="s">
        <v>1264</v>
      </c>
      <c r="C674" s="111" t="s">
        <v>550</v>
      </c>
      <c r="D674" s="112" t="n">
        <v>1</v>
      </c>
      <c r="E674" s="113"/>
      <c r="F674" s="114" t="s">
        <v>19</v>
      </c>
    </row>
    <row r="675" customFormat="false" ht="13.5" hidden="false" customHeight="true" outlineLevel="0" collapsed="false">
      <c r="A675" s="109" t="n">
        <v>243191</v>
      </c>
      <c r="B675" s="110" t="s">
        <v>1265</v>
      </c>
      <c r="C675" s="111" t="s">
        <v>550</v>
      </c>
      <c r="D675" s="112" t="n">
        <v>4</v>
      </c>
      <c r="E675" s="113"/>
      <c r="F675" s="114" t="n">
        <v>44307</v>
      </c>
    </row>
    <row r="676" customFormat="false" ht="13.5" hidden="false" customHeight="true" outlineLevel="0" collapsed="false">
      <c r="A676" s="109" t="n">
        <v>243991</v>
      </c>
      <c r="B676" s="110" t="s">
        <v>1266</v>
      </c>
      <c r="C676" s="111" t="s">
        <v>550</v>
      </c>
      <c r="D676" s="112" t="n">
        <v>1</v>
      </c>
      <c r="E676" s="113"/>
      <c r="F676" s="114" t="s">
        <v>19</v>
      </c>
    </row>
    <row r="677" customFormat="false" ht="13.5" hidden="false" customHeight="true" outlineLevel="0" collapsed="false">
      <c r="A677" s="109" t="n">
        <v>244111</v>
      </c>
      <c r="B677" s="110" t="s">
        <v>1267</v>
      </c>
      <c r="C677" s="111" t="s">
        <v>605</v>
      </c>
      <c r="D677" s="112" t="n">
        <v>60</v>
      </c>
      <c r="E677" s="113" t="n">
        <v>145427</v>
      </c>
      <c r="F677" s="114" t="n">
        <v>2518178</v>
      </c>
    </row>
    <row r="678" customFormat="false" ht="13.5" hidden="false" customHeight="true" outlineLevel="0" collapsed="false">
      <c r="A678" s="109" t="n">
        <v>244112</v>
      </c>
      <c r="B678" s="110" t="s">
        <v>1268</v>
      </c>
      <c r="C678" s="111" t="s">
        <v>605</v>
      </c>
      <c r="D678" s="112" t="n">
        <v>6</v>
      </c>
      <c r="E678" s="113" t="n">
        <v>667</v>
      </c>
      <c r="F678" s="114" t="n">
        <v>10310</v>
      </c>
    </row>
    <row r="679" customFormat="false" ht="13.5" hidden="false" customHeight="true" outlineLevel="0" collapsed="false">
      <c r="A679" s="109" t="n">
        <v>244191</v>
      </c>
      <c r="B679" s="110" t="s">
        <v>1269</v>
      </c>
      <c r="C679" s="111" t="s">
        <v>550</v>
      </c>
      <c r="D679" s="112" t="n">
        <v>32</v>
      </c>
      <c r="E679" s="113"/>
      <c r="F679" s="114" t="n">
        <v>219672</v>
      </c>
    </row>
    <row r="680" customFormat="false" ht="13.5" hidden="false" customHeight="true" outlineLevel="0" collapsed="false">
      <c r="A680" s="109" t="n">
        <v>244211</v>
      </c>
      <c r="B680" s="110" t="s">
        <v>1270</v>
      </c>
      <c r="C680" s="111" t="s">
        <v>605</v>
      </c>
      <c r="D680" s="112" t="n">
        <v>7</v>
      </c>
      <c r="E680" s="113" t="n">
        <v>32188</v>
      </c>
      <c r="F680" s="114" t="n">
        <v>1286255</v>
      </c>
    </row>
    <row r="681" customFormat="false" ht="13.5" hidden="false" customHeight="true" outlineLevel="0" collapsed="false">
      <c r="A681" s="109" t="n">
        <v>244212</v>
      </c>
      <c r="B681" s="110" t="s">
        <v>1271</v>
      </c>
      <c r="C681" s="111" t="s">
        <v>605</v>
      </c>
      <c r="D681" s="112" t="n">
        <v>2</v>
      </c>
      <c r="E681" s="113" t="s">
        <v>19</v>
      </c>
      <c r="F681" s="114" t="s">
        <v>19</v>
      </c>
    </row>
    <row r="682" customFormat="false" ht="13.5" hidden="false" customHeight="true" outlineLevel="0" collapsed="false">
      <c r="A682" s="109" t="n">
        <v>244213</v>
      </c>
      <c r="B682" s="110" t="s">
        <v>1272</v>
      </c>
      <c r="C682" s="111" t="s">
        <v>605</v>
      </c>
      <c r="D682" s="112" t="n">
        <v>7</v>
      </c>
      <c r="E682" s="113" t="n">
        <v>1460</v>
      </c>
      <c r="F682" s="114" t="n">
        <v>201921</v>
      </c>
    </row>
    <row r="683" customFormat="false" ht="13.5" hidden="false" customHeight="true" outlineLevel="0" collapsed="false">
      <c r="A683" s="109" t="n">
        <v>244219</v>
      </c>
      <c r="B683" s="110" t="s">
        <v>1273</v>
      </c>
      <c r="C683" s="111" t="s">
        <v>550</v>
      </c>
      <c r="D683" s="112" t="n">
        <v>61</v>
      </c>
      <c r="E683" s="113"/>
      <c r="F683" s="114" t="n">
        <v>558173</v>
      </c>
    </row>
    <row r="684" customFormat="false" ht="13.5" hidden="false" customHeight="true" outlineLevel="0" collapsed="false">
      <c r="A684" s="109" t="n">
        <v>244291</v>
      </c>
      <c r="B684" s="110" t="s">
        <v>1274</v>
      </c>
      <c r="C684" s="111" t="s">
        <v>550</v>
      </c>
      <c r="D684" s="112" t="n">
        <v>32</v>
      </c>
      <c r="E684" s="113"/>
      <c r="F684" s="114" t="n">
        <v>163071</v>
      </c>
    </row>
    <row r="685" customFormat="false" ht="13.5" hidden="false" customHeight="true" outlineLevel="0" collapsed="false">
      <c r="A685" s="109" t="n">
        <v>244311</v>
      </c>
      <c r="B685" s="110" t="s">
        <v>1275</v>
      </c>
      <c r="C685" s="111" t="s">
        <v>550</v>
      </c>
      <c r="D685" s="112" t="n">
        <v>43</v>
      </c>
      <c r="E685" s="113"/>
      <c r="F685" s="114" t="n">
        <v>11205095</v>
      </c>
    </row>
    <row r="686" customFormat="false" ht="13.5" hidden="false" customHeight="true" outlineLevel="0" collapsed="false">
      <c r="A686" s="109" t="n">
        <v>244312</v>
      </c>
      <c r="B686" s="110" t="s">
        <v>1276</v>
      </c>
      <c r="C686" s="111" t="s">
        <v>550</v>
      </c>
      <c r="D686" s="112" t="n">
        <v>23</v>
      </c>
      <c r="E686" s="113"/>
      <c r="F686" s="114" t="n">
        <v>5716707</v>
      </c>
    </row>
    <row r="687" customFormat="false" ht="13.5" hidden="false" customHeight="true" outlineLevel="0" collapsed="false">
      <c r="A687" s="109" t="n">
        <v>244319</v>
      </c>
      <c r="B687" s="110" t="s">
        <v>1277</v>
      </c>
      <c r="C687" s="111" t="s">
        <v>550</v>
      </c>
      <c r="D687" s="112" t="n">
        <v>5</v>
      </c>
      <c r="E687" s="113"/>
      <c r="F687" s="114" t="n">
        <v>144295</v>
      </c>
    </row>
    <row r="688" customFormat="false" ht="13.5" hidden="false" customHeight="true" outlineLevel="0" collapsed="false">
      <c r="A688" s="109" t="n">
        <v>244321</v>
      </c>
      <c r="B688" s="110" t="s">
        <v>1278</v>
      </c>
      <c r="C688" s="111" t="s">
        <v>550</v>
      </c>
      <c r="D688" s="112" t="n">
        <v>8</v>
      </c>
      <c r="E688" s="113"/>
      <c r="F688" s="114" t="n">
        <v>1156148</v>
      </c>
    </row>
    <row r="689" customFormat="false" ht="13.5" hidden="false" customHeight="true" outlineLevel="0" collapsed="false">
      <c r="A689" s="109" t="n">
        <v>244322</v>
      </c>
      <c r="B689" s="110" t="s">
        <v>1279</v>
      </c>
      <c r="C689" s="111" t="s">
        <v>550</v>
      </c>
      <c r="D689" s="112" t="n">
        <v>16</v>
      </c>
      <c r="E689" s="113"/>
      <c r="F689" s="114" t="n">
        <v>668213</v>
      </c>
    </row>
    <row r="690" customFormat="false" ht="13.5" hidden="false" customHeight="true" outlineLevel="0" collapsed="false">
      <c r="A690" s="109" t="n">
        <v>244323</v>
      </c>
      <c r="B690" s="110" t="s">
        <v>1280</v>
      </c>
      <c r="C690" s="111" t="s">
        <v>550</v>
      </c>
      <c r="D690" s="112" t="n">
        <v>2</v>
      </c>
      <c r="E690" s="113"/>
      <c r="F690" s="114" t="s">
        <v>19</v>
      </c>
    </row>
    <row r="691" customFormat="false" ht="13.5" hidden="false" customHeight="true" outlineLevel="0" collapsed="false">
      <c r="A691" s="109" t="n">
        <v>244391</v>
      </c>
      <c r="B691" s="110" t="s">
        <v>1281</v>
      </c>
      <c r="C691" s="111" t="s">
        <v>550</v>
      </c>
      <c r="D691" s="112" t="n">
        <v>73</v>
      </c>
      <c r="E691" s="113"/>
      <c r="F691" s="114" t="n">
        <v>993607</v>
      </c>
    </row>
    <row r="692" customFormat="false" ht="13.5" hidden="false" customHeight="true" outlineLevel="0" collapsed="false">
      <c r="A692" s="109" t="n">
        <v>244512</v>
      </c>
      <c r="B692" s="110" t="s">
        <v>1282</v>
      </c>
      <c r="C692" s="111" t="s">
        <v>550</v>
      </c>
      <c r="D692" s="112" t="n">
        <v>15</v>
      </c>
      <c r="E692" s="113"/>
      <c r="F692" s="114" t="n">
        <v>202863</v>
      </c>
    </row>
    <row r="693" customFormat="false" ht="13.5" hidden="false" customHeight="true" outlineLevel="0" collapsed="false">
      <c r="A693" s="109" t="n">
        <v>244519</v>
      </c>
      <c r="B693" s="110" t="s">
        <v>1283</v>
      </c>
      <c r="C693" s="111" t="s">
        <v>550</v>
      </c>
      <c r="D693" s="112" t="n">
        <v>57</v>
      </c>
      <c r="E693" s="113"/>
      <c r="F693" s="114" t="n">
        <v>4526246</v>
      </c>
    </row>
    <row r="694" customFormat="false" ht="13.5" hidden="false" customHeight="true" outlineLevel="0" collapsed="false">
      <c r="A694" s="109" t="n">
        <v>244591</v>
      </c>
      <c r="B694" s="110" t="s">
        <v>1284</v>
      </c>
      <c r="C694" s="111" t="s">
        <v>550</v>
      </c>
      <c r="D694" s="112" t="n">
        <v>24</v>
      </c>
      <c r="E694" s="113"/>
      <c r="F694" s="114" t="n">
        <v>93886</v>
      </c>
    </row>
    <row r="695" customFormat="false" ht="13.5" hidden="false" customHeight="true" outlineLevel="0" collapsed="false">
      <c r="A695" s="109" t="n">
        <v>244611</v>
      </c>
      <c r="B695" s="110" t="s">
        <v>1285</v>
      </c>
      <c r="C695" s="111" t="s">
        <v>605</v>
      </c>
      <c r="D695" s="112" t="n">
        <v>9</v>
      </c>
      <c r="E695" s="113" t="n">
        <v>2120</v>
      </c>
      <c r="F695" s="114" t="n">
        <v>68787</v>
      </c>
    </row>
    <row r="696" customFormat="false" ht="13.5" hidden="false" customHeight="true" outlineLevel="0" collapsed="false">
      <c r="A696" s="109" t="n">
        <v>244614</v>
      </c>
      <c r="B696" s="110" t="s">
        <v>1286</v>
      </c>
      <c r="C696" s="111" t="s">
        <v>550</v>
      </c>
      <c r="D696" s="112" t="n">
        <v>1</v>
      </c>
      <c r="E696" s="113"/>
      <c r="F696" s="114" t="s">
        <v>19</v>
      </c>
    </row>
    <row r="697" customFormat="false" ht="13.5" hidden="false" customHeight="true" outlineLevel="0" collapsed="false">
      <c r="A697" s="109" t="n">
        <v>244619</v>
      </c>
      <c r="B697" s="110" t="s">
        <v>1287</v>
      </c>
      <c r="C697" s="111" t="s">
        <v>550</v>
      </c>
      <c r="D697" s="112" t="n">
        <v>67</v>
      </c>
      <c r="E697" s="113"/>
      <c r="F697" s="114" t="n">
        <v>1017747</v>
      </c>
    </row>
    <row r="698" customFormat="false" ht="13.5" hidden="false" customHeight="true" outlineLevel="0" collapsed="false">
      <c r="A698" s="109" t="n">
        <v>244691</v>
      </c>
      <c r="B698" s="110" t="s">
        <v>1288</v>
      </c>
      <c r="C698" s="111" t="s">
        <v>550</v>
      </c>
      <c r="D698" s="112" t="n">
        <v>12</v>
      </c>
      <c r="E698" s="113"/>
      <c r="F698" s="114" t="n">
        <v>18527</v>
      </c>
    </row>
    <row r="699" customFormat="false" ht="13.5" hidden="false" customHeight="true" outlineLevel="0" collapsed="false">
      <c r="A699" s="109" t="n">
        <v>244692</v>
      </c>
      <c r="B699" s="110" t="s">
        <v>1289</v>
      </c>
      <c r="C699" s="111" t="s">
        <v>550</v>
      </c>
      <c r="D699" s="112" t="n">
        <v>34</v>
      </c>
      <c r="E699" s="113"/>
      <c r="F699" s="114" t="n">
        <v>209885</v>
      </c>
    </row>
    <row r="700" customFormat="false" ht="13.5" hidden="false" customHeight="true" outlineLevel="0" collapsed="false">
      <c r="A700" s="109" t="n">
        <v>245111</v>
      </c>
      <c r="B700" s="110" t="s">
        <v>1290</v>
      </c>
      <c r="C700" s="111" t="s">
        <v>550</v>
      </c>
      <c r="D700" s="112" t="n">
        <v>9</v>
      </c>
      <c r="E700" s="113"/>
      <c r="F700" s="114" t="n">
        <v>219277</v>
      </c>
    </row>
    <row r="701" customFormat="false" ht="13.5" hidden="false" customHeight="true" outlineLevel="0" collapsed="false">
      <c r="A701" s="109" t="n">
        <v>245112</v>
      </c>
      <c r="B701" s="110" t="s">
        <v>1291</v>
      </c>
      <c r="C701" s="111" t="s">
        <v>550</v>
      </c>
      <c r="D701" s="112" t="n">
        <v>3</v>
      </c>
      <c r="E701" s="113"/>
      <c r="F701" s="114" t="n">
        <v>215767</v>
      </c>
    </row>
    <row r="702" customFormat="false" ht="13.5" hidden="false" customHeight="true" outlineLevel="0" collapsed="false">
      <c r="A702" s="109" t="n">
        <v>245113</v>
      </c>
      <c r="B702" s="110" t="s">
        <v>1292</v>
      </c>
      <c r="C702" s="111" t="s">
        <v>550</v>
      </c>
      <c r="D702" s="112" t="n">
        <v>1</v>
      </c>
      <c r="E702" s="113"/>
      <c r="F702" s="114" t="s">
        <v>19</v>
      </c>
    </row>
    <row r="703" customFormat="false" ht="13.5" hidden="false" customHeight="true" outlineLevel="0" collapsed="false">
      <c r="A703" s="109" t="n">
        <v>245119</v>
      </c>
      <c r="B703" s="110" t="s">
        <v>1293</v>
      </c>
      <c r="C703" s="111" t="s">
        <v>550</v>
      </c>
      <c r="D703" s="112" t="n">
        <v>5</v>
      </c>
      <c r="E703" s="113"/>
      <c r="F703" s="114" t="n">
        <v>451534</v>
      </c>
    </row>
    <row r="704" customFormat="false" ht="13.5" hidden="false" customHeight="true" outlineLevel="0" collapsed="false">
      <c r="A704" s="109" t="n">
        <v>245191</v>
      </c>
      <c r="B704" s="110" t="s">
        <v>1294</v>
      </c>
      <c r="C704" s="111" t="s">
        <v>550</v>
      </c>
      <c r="D704" s="112" t="n">
        <v>7</v>
      </c>
      <c r="E704" s="113"/>
      <c r="F704" s="114" t="n">
        <v>24600</v>
      </c>
    </row>
    <row r="705" customFormat="false" ht="13.5" hidden="false" customHeight="true" outlineLevel="0" collapsed="false">
      <c r="A705" s="109" t="n">
        <v>245211</v>
      </c>
      <c r="B705" s="110" t="s">
        <v>1295</v>
      </c>
      <c r="C705" s="111" t="s">
        <v>550</v>
      </c>
      <c r="D705" s="112" t="n">
        <v>30</v>
      </c>
      <c r="E705" s="113"/>
      <c r="F705" s="114" t="n">
        <v>1047004</v>
      </c>
    </row>
    <row r="706" customFormat="false" ht="13.5" hidden="false" customHeight="true" outlineLevel="0" collapsed="false">
      <c r="A706" s="109" t="n">
        <v>245219</v>
      </c>
      <c r="B706" s="110" t="s">
        <v>1296</v>
      </c>
      <c r="C706" s="111" t="s">
        <v>550</v>
      </c>
      <c r="D706" s="112" t="n">
        <v>7</v>
      </c>
      <c r="E706" s="113"/>
      <c r="F706" s="114" t="n">
        <v>306307</v>
      </c>
    </row>
    <row r="707" customFormat="false" ht="13.5" hidden="false" customHeight="true" outlineLevel="0" collapsed="false">
      <c r="A707" s="109" t="n">
        <v>245291</v>
      </c>
      <c r="B707" s="110" t="s">
        <v>1297</v>
      </c>
      <c r="C707" s="111" t="s">
        <v>550</v>
      </c>
      <c r="D707" s="112" t="n">
        <v>14</v>
      </c>
      <c r="E707" s="113"/>
      <c r="F707" s="114" t="n">
        <v>61627</v>
      </c>
    </row>
    <row r="708" customFormat="false" ht="13.5" hidden="false" customHeight="true" outlineLevel="0" collapsed="false">
      <c r="A708" s="109" t="n">
        <v>245311</v>
      </c>
      <c r="B708" s="110" t="s">
        <v>1298</v>
      </c>
      <c r="C708" s="111" t="s">
        <v>550</v>
      </c>
      <c r="D708" s="112" t="n">
        <v>3</v>
      </c>
      <c r="E708" s="113"/>
      <c r="F708" s="114" t="n">
        <v>153180</v>
      </c>
    </row>
    <row r="709" customFormat="false" ht="13.5" hidden="false" customHeight="true" outlineLevel="0" collapsed="false">
      <c r="A709" s="109" t="n">
        <v>245391</v>
      </c>
      <c r="B709" s="110" t="s">
        <v>1299</v>
      </c>
      <c r="C709" s="111" t="s">
        <v>550</v>
      </c>
      <c r="D709" s="112" t="n">
        <v>1</v>
      </c>
      <c r="E709" s="113"/>
      <c r="F709" s="114" t="s">
        <v>19</v>
      </c>
    </row>
    <row r="710" customFormat="false" ht="13.5" hidden="false" customHeight="true" outlineLevel="0" collapsed="false">
      <c r="A710" s="109" t="n">
        <v>246191</v>
      </c>
      <c r="B710" s="110" t="s">
        <v>1300</v>
      </c>
      <c r="C710" s="111" t="s">
        <v>550</v>
      </c>
      <c r="D710" s="112" t="n">
        <v>33</v>
      </c>
      <c r="E710" s="113"/>
      <c r="F710" s="114" t="n">
        <v>561538</v>
      </c>
    </row>
    <row r="711" customFormat="false" ht="13.5" hidden="false" customHeight="true" outlineLevel="0" collapsed="false">
      <c r="A711" s="109" t="n">
        <v>246291</v>
      </c>
      <c r="B711" s="110" t="s">
        <v>1301</v>
      </c>
      <c r="C711" s="111" t="s">
        <v>550</v>
      </c>
      <c r="D711" s="112" t="n">
        <v>3</v>
      </c>
      <c r="E711" s="113"/>
      <c r="F711" s="114" t="n">
        <v>77845</v>
      </c>
    </row>
    <row r="712" customFormat="false" ht="13.5" hidden="false" customHeight="true" outlineLevel="0" collapsed="false">
      <c r="A712" s="109" t="n">
        <v>246491</v>
      </c>
      <c r="B712" s="110" t="s">
        <v>1302</v>
      </c>
      <c r="C712" s="111" t="s">
        <v>550</v>
      </c>
      <c r="D712" s="112" t="n">
        <v>13</v>
      </c>
      <c r="E712" s="113"/>
      <c r="F712" s="114" t="n">
        <v>2206840</v>
      </c>
    </row>
    <row r="713" customFormat="false" ht="13.5" hidden="false" customHeight="true" outlineLevel="0" collapsed="false">
      <c r="A713" s="109" t="n">
        <v>246511</v>
      </c>
      <c r="B713" s="110" t="s">
        <v>1303</v>
      </c>
      <c r="C713" s="111" t="s">
        <v>550</v>
      </c>
      <c r="D713" s="112" t="n">
        <v>3</v>
      </c>
      <c r="E713" s="113"/>
      <c r="F713" s="114" t="n">
        <v>32135</v>
      </c>
    </row>
    <row r="714" customFormat="false" ht="13.5" hidden="false" customHeight="true" outlineLevel="0" collapsed="false">
      <c r="A714" s="109" t="n">
        <v>246591</v>
      </c>
      <c r="B714" s="110" t="s">
        <v>1304</v>
      </c>
      <c r="C714" s="111" t="s">
        <v>550</v>
      </c>
      <c r="D714" s="112" t="n">
        <v>10</v>
      </c>
      <c r="E714" s="113"/>
      <c r="F714" s="114" t="n">
        <v>205287</v>
      </c>
    </row>
    <row r="715" customFormat="false" ht="13.5" hidden="false" customHeight="true" outlineLevel="0" collapsed="false">
      <c r="A715" s="109" t="n">
        <v>246919</v>
      </c>
      <c r="B715" s="110" t="s">
        <v>1305</v>
      </c>
      <c r="C715" s="111" t="s">
        <v>550</v>
      </c>
      <c r="D715" s="112" t="n">
        <v>2</v>
      </c>
      <c r="E715" s="113"/>
      <c r="F715" s="114" t="s">
        <v>19</v>
      </c>
    </row>
    <row r="716" customFormat="false" ht="13.5" hidden="false" customHeight="true" outlineLevel="0" collapsed="false">
      <c r="A716" s="109" t="n">
        <v>246991</v>
      </c>
      <c r="B716" s="110" t="s">
        <v>1306</v>
      </c>
      <c r="C716" s="111" t="s">
        <v>550</v>
      </c>
      <c r="D716" s="112" t="n">
        <v>2</v>
      </c>
      <c r="E716" s="113"/>
      <c r="F716" s="114" t="s">
        <v>19</v>
      </c>
    </row>
    <row r="717" customFormat="false" ht="13.5" hidden="false" customHeight="true" outlineLevel="0" collapsed="false">
      <c r="A717" s="109" t="n">
        <v>246993</v>
      </c>
      <c r="B717" s="110" t="s">
        <v>1307</v>
      </c>
      <c r="C717" s="111" t="s">
        <v>550</v>
      </c>
      <c r="D717" s="112" t="n">
        <v>10</v>
      </c>
      <c r="E717" s="113"/>
      <c r="F717" s="114" t="n">
        <v>78357</v>
      </c>
    </row>
    <row r="718" customFormat="false" ht="13.5" hidden="false" customHeight="true" outlineLevel="0" collapsed="false">
      <c r="A718" s="109" t="n">
        <v>246994</v>
      </c>
      <c r="B718" s="110" t="s">
        <v>1308</v>
      </c>
      <c r="C718" s="111" t="s">
        <v>550</v>
      </c>
      <c r="D718" s="112" t="n">
        <v>9</v>
      </c>
      <c r="E718" s="113"/>
      <c r="F718" s="114" t="n">
        <v>173609</v>
      </c>
    </row>
    <row r="719" customFormat="false" ht="13.5" hidden="false" customHeight="true" outlineLevel="0" collapsed="false">
      <c r="A719" s="109" t="n">
        <v>247112</v>
      </c>
      <c r="B719" s="110" t="s">
        <v>1309</v>
      </c>
      <c r="C719" s="111" t="s">
        <v>605</v>
      </c>
      <c r="D719" s="112" t="n">
        <v>1</v>
      </c>
      <c r="E719" s="113"/>
      <c r="F719" s="114" t="s">
        <v>19</v>
      </c>
    </row>
    <row r="720" customFormat="false" ht="13.5" hidden="false" customHeight="true" outlineLevel="0" collapsed="false">
      <c r="A720" s="109" t="n">
        <v>247911</v>
      </c>
      <c r="B720" s="110" t="s">
        <v>1310</v>
      </c>
      <c r="C720" s="111" t="s">
        <v>605</v>
      </c>
      <c r="D720" s="112" t="n">
        <v>5</v>
      </c>
      <c r="E720" s="113" t="n">
        <v>6528</v>
      </c>
      <c r="F720" s="114" t="n">
        <v>95771</v>
      </c>
    </row>
    <row r="721" customFormat="false" ht="13.5" hidden="false" customHeight="true" outlineLevel="0" collapsed="false">
      <c r="A721" s="109" t="n">
        <v>247913</v>
      </c>
      <c r="B721" s="110" t="s">
        <v>1311</v>
      </c>
      <c r="C721" s="111" t="s">
        <v>605</v>
      </c>
      <c r="D721" s="112" t="n">
        <v>1</v>
      </c>
      <c r="E721" s="113" t="s">
        <v>19</v>
      </c>
      <c r="F721" s="114" t="s">
        <v>19</v>
      </c>
    </row>
    <row r="722" customFormat="false" ht="13.5" hidden="false" customHeight="true" outlineLevel="0" collapsed="false">
      <c r="A722" s="109" t="n">
        <v>247919</v>
      </c>
      <c r="B722" s="110" t="s">
        <v>1312</v>
      </c>
      <c r="C722" s="111" t="s">
        <v>550</v>
      </c>
      <c r="D722" s="112" t="n">
        <v>2</v>
      </c>
      <c r="E722" s="113"/>
      <c r="F722" s="114" t="s">
        <v>19</v>
      </c>
    </row>
    <row r="723" customFormat="false" ht="13.5" hidden="false" customHeight="true" outlineLevel="0" collapsed="false">
      <c r="A723" s="109" t="n">
        <v>247991</v>
      </c>
      <c r="B723" s="110" t="s">
        <v>1313</v>
      </c>
      <c r="C723" s="111" t="s">
        <v>550</v>
      </c>
      <c r="D723" s="112" t="n">
        <v>3</v>
      </c>
      <c r="E723" s="113"/>
      <c r="F723" s="114" t="n">
        <v>40502</v>
      </c>
    </row>
    <row r="724" customFormat="false" ht="13.5" hidden="false" customHeight="true" outlineLevel="0" collapsed="false">
      <c r="A724" s="109" t="n">
        <v>248111</v>
      </c>
      <c r="B724" s="110" t="s">
        <v>1314</v>
      </c>
      <c r="C724" s="111" t="s">
        <v>605</v>
      </c>
      <c r="D724" s="112" t="n">
        <v>2</v>
      </c>
      <c r="E724" s="113" t="s">
        <v>19</v>
      </c>
      <c r="F724" s="114" t="s">
        <v>19</v>
      </c>
    </row>
    <row r="725" customFormat="false" ht="13.5" hidden="false" customHeight="true" outlineLevel="0" collapsed="false">
      <c r="A725" s="109" t="n">
        <v>248112</v>
      </c>
      <c r="B725" s="110" t="s">
        <v>1315</v>
      </c>
      <c r="C725" s="111" t="s">
        <v>605</v>
      </c>
      <c r="D725" s="112" t="n">
        <v>2</v>
      </c>
      <c r="E725" s="113" t="s">
        <v>19</v>
      </c>
      <c r="F725" s="114" t="s">
        <v>19</v>
      </c>
    </row>
    <row r="726" customFormat="false" ht="13.5" hidden="false" customHeight="true" outlineLevel="0" collapsed="false">
      <c r="A726" s="109" t="n">
        <v>248113</v>
      </c>
      <c r="B726" s="110" t="s">
        <v>1316</v>
      </c>
      <c r="C726" s="111" t="s">
        <v>550</v>
      </c>
      <c r="D726" s="112" t="n">
        <v>1</v>
      </c>
      <c r="E726" s="113"/>
      <c r="F726" s="114" t="s">
        <v>19</v>
      </c>
    </row>
    <row r="727" customFormat="false" ht="13.5" hidden="false" customHeight="true" outlineLevel="0" collapsed="false">
      <c r="A727" s="109" t="n">
        <v>248114</v>
      </c>
      <c r="B727" s="110" t="s">
        <v>1317</v>
      </c>
      <c r="C727" s="111" t="s">
        <v>605</v>
      </c>
      <c r="D727" s="112" t="n">
        <v>1</v>
      </c>
      <c r="E727" s="113" t="s">
        <v>19</v>
      </c>
      <c r="F727" s="114" t="s">
        <v>19</v>
      </c>
    </row>
    <row r="728" customFormat="false" ht="13.5" hidden="false" customHeight="true" outlineLevel="0" collapsed="false">
      <c r="A728" s="109" t="n">
        <v>248119</v>
      </c>
      <c r="B728" s="110" t="s">
        <v>1318</v>
      </c>
      <c r="C728" s="111" t="s">
        <v>550</v>
      </c>
      <c r="D728" s="112" t="n">
        <v>5</v>
      </c>
      <c r="E728" s="113"/>
      <c r="F728" s="114" t="n">
        <v>217280</v>
      </c>
    </row>
    <row r="729" customFormat="false" ht="13.5" hidden="false" customHeight="true" outlineLevel="0" collapsed="false">
      <c r="A729" s="109" t="n">
        <v>248191</v>
      </c>
      <c r="B729" s="110" t="s">
        <v>1319</v>
      </c>
      <c r="C729" s="111" t="s">
        <v>550</v>
      </c>
      <c r="D729" s="112" t="n">
        <v>7</v>
      </c>
      <c r="E729" s="113"/>
      <c r="F729" s="114" t="n">
        <v>74905</v>
      </c>
    </row>
    <row r="730" customFormat="false" ht="13.5" hidden="false" customHeight="true" outlineLevel="0" collapsed="false">
      <c r="A730" s="109" t="n">
        <v>249213</v>
      </c>
      <c r="B730" s="110" t="s">
        <v>1320</v>
      </c>
      <c r="C730" s="111" t="s">
        <v>605</v>
      </c>
      <c r="D730" s="112" t="n">
        <v>2</v>
      </c>
      <c r="E730" s="113" t="s">
        <v>19</v>
      </c>
      <c r="F730" s="114" t="s">
        <v>19</v>
      </c>
    </row>
    <row r="731" customFormat="false" ht="13.5" hidden="false" customHeight="true" outlineLevel="0" collapsed="false">
      <c r="A731" s="109" t="n">
        <v>249214</v>
      </c>
      <c r="B731" s="110" t="s">
        <v>1321</v>
      </c>
      <c r="C731" s="111" t="s">
        <v>605</v>
      </c>
      <c r="D731" s="112" t="n">
        <v>4</v>
      </c>
      <c r="E731" s="113" t="n">
        <v>1942</v>
      </c>
      <c r="F731" s="114" t="n">
        <v>287703</v>
      </c>
    </row>
    <row r="732" customFormat="false" ht="13.5" hidden="false" customHeight="true" outlineLevel="0" collapsed="false">
      <c r="A732" s="109" t="n">
        <v>249291</v>
      </c>
      <c r="B732" s="110" t="s">
        <v>1322</v>
      </c>
      <c r="C732" s="111" t="s">
        <v>550</v>
      </c>
      <c r="D732" s="112" t="n">
        <v>1</v>
      </c>
      <c r="E732" s="113"/>
      <c r="F732" s="114" t="s">
        <v>19</v>
      </c>
    </row>
    <row r="733" customFormat="false" ht="13.5" hidden="false" customHeight="true" outlineLevel="0" collapsed="false">
      <c r="A733" s="109" t="n">
        <v>249912</v>
      </c>
      <c r="B733" s="110" t="s">
        <v>1323</v>
      </c>
      <c r="C733" s="111" t="s">
        <v>550</v>
      </c>
      <c r="D733" s="112" t="n">
        <v>3</v>
      </c>
      <c r="E733" s="113"/>
      <c r="F733" s="114" t="n">
        <v>51406</v>
      </c>
    </row>
    <row r="734" customFormat="false" ht="13.5" hidden="false" customHeight="true" outlineLevel="0" collapsed="false">
      <c r="A734" s="109" t="n">
        <v>249914</v>
      </c>
      <c r="B734" s="110" t="s">
        <v>1324</v>
      </c>
      <c r="C734" s="111" t="s">
        <v>550</v>
      </c>
      <c r="D734" s="112" t="n">
        <v>2</v>
      </c>
      <c r="E734" s="113"/>
      <c r="F734" s="114" t="s">
        <v>19</v>
      </c>
    </row>
    <row r="735" customFormat="false" ht="13.5" hidden="false" customHeight="true" outlineLevel="0" collapsed="false">
      <c r="A735" s="109" t="n">
        <v>249919</v>
      </c>
      <c r="B735" s="110" t="s">
        <v>1325</v>
      </c>
      <c r="C735" s="111" t="s">
        <v>550</v>
      </c>
      <c r="D735" s="112" t="n">
        <v>10</v>
      </c>
      <c r="E735" s="113"/>
      <c r="F735" s="114" t="n">
        <v>133838</v>
      </c>
    </row>
    <row r="736" customFormat="false" ht="13.5" hidden="false" customHeight="true" outlineLevel="0" collapsed="false">
      <c r="A736" s="109" t="n">
        <v>249991</v>
      </c>
      <c r="B736" s="110" t="s">
        <v>1326</v>
      </c>
      <c r="C736" s="111" t="s">
        <v>550</v>
      </c>
      <c r="D736" s="112" t="n">
        <v>10</v>
      </c>
      <c r="E736" s="113"/>
      <c r="F736" s="114" t="n">
        <v>33549</v>
      </c>
    </row>
    <row r="737" customFormat="false" ht="15.95" hidden="false" customHeight="true" outlineLevel="0" collapsed="false">
      <c r="A737" s="88" t="n">
        <v>25</v>
      </c>
      <c r="B737" s="89" t="s">
        <v>385</v>
      </c>
      <c r="C737" s="65"/>
      <c r="D737" s="90" t="n">
        <v>219</v>
      </c>
      <c r="E737" s="91" t="n">
        <v>213832</v>
      </c>
      <c r="F737" s="92" t="n">
        <v>12902266</v>
      </c>
    </row>
    <row r="738" customFormat="false" ht="14.1" hidden="false" customHeight="true" outlineLevel="0" collapsed="false">
      <c r="A738" s="93" t="n">
        <v>25</v>
      </c>
      <c r="B738" s="94" t="s">
        <v>544</v>
      </c>
      <c r="C738" s="72"/>
      <c r="D738" s="95" t="n">
        <v>145</v>
      </c>
      <c r="E738" s="96"/>
      <c r="F738" s="97" t="n">
        <v>12146326</v>
      </c>
    </row>
    <row r="739" customFormat="false" ht="14.1" hidden="false" customHeight="true" outlineLevel="0" collapsed="false">
      <c r="A739" s="98" t="n">
        <v>25</v>
      </c>
      <c r="B739" s="99" t="s">
        <v>545</v>
      </c>
      <c r="C739" s="84"/>
      <c r="D739" s="100" t="n">
        <v>74</v>
      </c>
      <c r="E739" s="101"/>
      <c r="F739" s="102" t="n">
        <v>755940</v>
      </c>
    </row>
    <row r="740" customFormat="false" ht="13.5" hidden="false" customHeight="true" outlineLevel="0" collapsed="false">
      <c r="A740" s="109" t="n">
        <v>251313</v>
      </c>
      <c r="B740" s="110" t="s">
        <v>1327</v>
      </c>
      <c r="C740" s="111" t="s">
        <v>550</v>
      </c>
      <c r="D740" s="112" t="n">
        <v>1</v>
      </c>
      <c r="E740" s="113"/>
      <c r="F740" s="114" t="s">
        <v>19</v>
      </c>
    </row>
    <row r="741" customFormat="false" ht="13.5" hidden="false" customHeight="true" outlineLevel="0" collapsed="false">
      <c r="A741" s="109" t="n">
        <v>251991</v>
      </c>
      <c r="B741" s="110" t="s">
        <v>1328</v>
      </c>
      <c r="C741" s="111" t="s">
        <v>550</v>
      </c>
      <c r="D741" s="112" t="n">
        <v>1</v>
      </c>
      <c r="E741" s="113"/>
      <c r="F741" s="114" t="s">
        <v>19</v>
      </c>
    </row>
    <row r="742" customFormat="false" ht="13.5" hidden="false" customHeight="true" outlineLevel="0" collapsed="false">
      <c r="A742" s="109" t="n">
        <v>252119</v>
      </c>
      <c r="B742" s="110" t="s">
        <v>1329</v>
      </c>
      <c r="C742" s="111" t="s">
        <v>550</v>
      </c>
      <c r="D742" s="112" t="n">
        <v>1</v>
      </c>
      <c r="E742" s="113"/>
      <c r="F742" s="114" t="s">
        <v>19</v>
      </c>
    </row>
    <row r="743" customFormat="false" ht="13.5" hidden="false" customHeight="true" outlineLevel="0" collapsed="false">
      <c r="A743" s="109" t="n">
        <v>252191</v>
      </c>
      <c r="B743" s="110" t="s">
        <v>1330</v>
      </c>
      <c r="C743" s="111" t="s">
        <v>550</v>
      </c>
      <c r="D743" s="112" t="n">
        <v>1</v>
      </c>
      <c r="E743" s="113"/>
      <c r="F743" s="114" t="s">
        <v>19</v>
      </c>
    </row>
    <row r="744" customFormat="false" ht="13.5" hidden="false" customHeight="true" outlineLevel="0" collapsed="false">
      <c r="A744" s="109" t="n">
        <v>252311</v>
      </c>
      <c r="B744" s="110" t="s">
        <v>1331</v>
      </c>
      <c r="C744" s="111" t="s">
        <v>1332</v>
      </c>
      <c r="D744" s="112" t="n">
        <v>3</v>
      </c>
      <c r="E744" s="113" t="n">
        <v>158238</v>
      </c>
      <c r="F744" s="114" t="n">
        <v>634180</v>
      </c>
    </row>
    <row r="745" customFormat="false" ht="13.5" hidden="false" customHeight="true" outlineLevel="0" collapsed="false">
      <c r="A745" s="109" t="n">
        <v>252312</v>
      </c>
      <c r="B745" s="110" t="s">
        <v>1333</v>
      </c>
      <c r="C745" s="111" t="s">
        <v>1332</v>
      </c>
      <c r="D745" s="112" t="n">
        <v>1</v>
      </c>
      <c r="E745" s="113" t="s">
        <v>19</v>
      </c>
      <c r="F745" s="114" t="s">
        <v>19</v>
      </c>
    </row>
    <row r="746" customFormat="false" ht="13.5" hidden="false" customHeight="true" outlineLevel="0" collapsed="false">
      <c r="A746" s="109" t="n">
        <v>252313</v>
      </c>
      <c r="B746" s="110" t="s">
        <v>1334</v>
      </c>
      <c r="C746" s="111" t="s">
        <v>1332</v>
      </c>
      <c r="D746" s="112" t="n">
        <v>2</v>
      </c>
      <c r="E746" s="113" t="s">
        <v>19</v>
      </c>
      <c r="F746" s="114" t="s">
        <v>19</v>
      </c>
    </row>
    <row r="747" customFormat="false" ht="13.5" hidden="false" customHeight="true" outlineLevel="0" collapsed="false">
      <c r="A747" s="109" t="n">
        <v>252314</v>
      </c>
      <c r="B747" s="110" t="s">
        <v>1335</v>
      </c>
      <c r="C747" s="111" t="s">
        <v>550</v>
      </c>
      <c r="D747" s="112" t="n">
        <v>4</v>
      </c>
      <c r="E747" s="113"/>
      <c r="F747" s="114" t="n">
        <v>546085</v>
      </c>
    </row>
    <row r="748" customFormat="false" ht="13.5" hidden="false" customHeight="true" outlineLevel="0" collapsed="false">
      <c r="A748" s="109" t="n">
        <v>252319</v>
      </c>
      <c r="B748" s="110" t="s">
        <v>1336</v>
      </c>
      <c r="C748" s="111" t="s">
        <v>550</v>
      </c>
      <c r="D748" s="112" t="n">
        <v>3</v>
      </c>
      <c r="E748" s="113"/>
      <c r="F748" s="114" t="n">
        <v>13497</v>
      </c>
    </row>
    <row r="749" customFormat="false" ht="13.5" hidden="false" customHeight="true" outlineLevel="0" collapsed="false">
      <c r="A749" s="109" t="n">
        <v>252321</v>
      </c>
      <c r="B749" s="110" t="s">
        <v>1337</v>
      </c>
      <c r="C749" s="111" t="s">
        <v>550</v>
      </c>
      <c r="D749" s="112" t="n">
        <v>13</v>
      </c>
      <c r="E749" s="113"/>
      <c r="F749" s="114" t="n">
        <v>449773</v>
      </c>
    </row>
    <row r="750" customFormat="false" ht="13.5" hidden="false" customHeight="true" outlineLevel="0" collapsed="false">
      <c r="A750" s="109" t="n">
        <v>252331</v>
      </c>
      <c r="B750" s="110" t="s">
        <v>1338</v>
      </c>
      <c r="C750" s="111" t="s">
        <v>550</v>
      </c>
      <c r="D750" s="112" t="n">
        <v>1</v>
      </c>
      <c r="E750" s="113"/>
      <c r="F750" s="114" t="s">
        <v>19</v>
      </c>
    </row>
    <row r="751" customFormat="false" ht="13.5" hidden="false" customHeight="true" outlineLevel="0" collapsed="false">
      <c r="A751" s="109" t="n">
        <v>252391</v>
      </c>
      <c r="B751" s="110" t="s">
        <v>1339</v>
      </c>
      <c r="C751" s="111" t="s">
        <v>550</v>
      </c>
      <c r="D751" s="112" t="n">
        <v>10</v>
      </c>
      <c r="E751" s="113"/>
      <c r="F751" s="114" t="n">
        <v>35613</v>
      </c>
    </row>
    <row r="752" customFormat="false" ht="13.5" hidden="false" customHeight="true" outlineLevel="0" collapsed="false">
      <c r="A752" s="109" t="n">
        <v>253111</v>
      </c>
      <c r="B752" s="110" t="s">
        <v>1340</v>
      </c>
      <c r="C752" s="111" t="s">
        <v>550</v>
      </c>
      <c r="D752" s="112" t="n">
        <v>3</v>
      </c>
      <c r="E752" s="113"/>
      <c r="F752" s="114" t="n">
        <v>61226</v>
      </c>
    </row>
    <row r="753" customFormat="false" ht="13.5" hidden="false" customHeight="true" outlineLevel="0" collapsed="false">
      <c r="A753" s="109" t="n">
        <v>253112</v>
      </c>
      <c r="B753" s="110" t="s">
        <v>1341</v>
      </c>
      <c r="C753" s="111" t="s">
        <v>550</v>
      </c>
      <c r="D753" s="112" t="n">
        <v>1</v>
      </c>
      <c r="E753" s="113"/>
      <c r="F753" s="114" t="s">
        <v>19</v>
      </c>
    </row>
    <row r="754" customFormat="false" ht="13.5" hidden="false" customHeight="true" outlineLevel="0" collapsed="false">
      <c r="A754" s="109" t="n">
        <v>253119</v>
      </c>
      <c r="B754" s="110" t="s">
        <v>1342</v>
      </c>
      <c r="C754" s="111" t="s">
        <v>550</v>
      </c>
      <c r="D754" s="112" t="n">
        <v>1</v>
      </c>
      <c r="E754" s="113"/>
      <c r="F754" s="114" t="s">
        <v>19</v>
      </c>
    </row>
    <row r="755" customFormat="false" ht="13.5" hidden="false" customHeight="true" outlineLevel="0" collapsed="false">
      <c r="A755" s="109" t="n">
        <v>253121</v>
      </c>
      <c r="B755" s="110" t="s">
        <v>1343</v>
      </c>
      <c r="C755" s="111" t="s">
        <v>550</v>
      </c>
      <c r="D755" s="112" t="n">
        <v>1</v>
      </c>
      <c r="E755" s="113"/>
      <c r="F755" s="114" t="s">
        <v>19</v>
      </c>
    </row>
    <row r="756" customFormat="false" ht="13.5" hidden="false" customHeight="true" outlineLevel="0" collapsed="false">
      <c r="A756" s="109" t="n">
        <v>253191</v>
      </c>
      <c r="B756" s="110" t="s">
        <v>1344</v>
      </c>
      <c r="C756" s="111" t="s">
        <v>550</v>
      </c>
      <c r="D756" s="112" t="n">
        <v>2</v>
      </c>
      <c r="E756" s="113"/>
      <c r="F756" s="114" t="s">
        <v>19</v>
      </c>
    </row>
    <row r="757" customFormat="false" ht="13.5" hidden="false" customHeight="true" outlineLevel="0" collapsed="false">
      <c r="A757" s="109" t="n">
        <v>253311</v>
      </c>
      <c r="B757" s="110" t="s">
        <v>1345</v>
      </c>
      <c r="C757" s="111" t="s">
        <v>1332</v>
      </c>
      <c r="D757" s="112" t="n">
        <v>1</v>
      </c>
      <c r="E757" s="113" t="s">
        <v>19</v>
      </c>
      <c r="F757" s="114" t="s">
        <v>19</v>
      </c>
    </row>
    <row r="758" customFormat="false" ht="13.5" hidden="false" customHeight="true" outlineLevel="0" collapsed="false">
      <c r="A758" s="109" t="n">
        <v>253319</v>
      </c>
      <c r="B758" s="110" t="s">
        <v>1346</v>
      </c>
      <c r="C758" s="111" t="s">
        <v>550</v>
      </c>
      <c r="D758" s="112" t="n">
        <v>3</v>
      </c>
      <c r="E758" s="113"/>
      <c r="F758" s="114" t="n">
        <v>10005</v>
      </c>
    </row>
    <row r="759" customFormat="false" ht="13.5" hidden="false" customHeight="true" outlineLevel="0" collapsed="false">
      <c r="A759" s="109" t="n">
        <v>253321</v>
      </c>
      <c r="B759" s="110" t="s">
        <v>1347</v>
      </c>
      <c r="C759" s="111" t="s">
        <v>550</v>
      </c>
      <c r="D759" s="112" t="n">
        <v>1</v>
      </c>
      <c r="E759" s="113"/>
      <c r="F759" s="114" t="s">
        <v>19</v>
      </c>
    </row>
    <row r="760" customFormat="false" ht="13.5" hidden="false" customHeight="true" outlineLevel="0" collapsed="false">
      <c r="A760" s="109" t="n">
        <v>253322</v>
      </c>
      <c r="B760" s="110" t="s">
        <v>1348</v>
      </c>
      <c r="C760" s="111" t="s">
        <v>550</v>
      </c>
      <c r="D760" s="112" t="n">
        <v>10</v>
      </c>
      <c r="E760" s="113"/>
      <c r="F760" s="114" t="n">
        <v>171520</v>
      </c>
    </row>
    <row r="761" customFormat="false" ht="13.5" hidden="false" customHeight="true" outlineLevel="0" collapsed="false">
      <c r="A761" s="109" t="n">
        <v>253329</v>
      </c>
      <c r="B761" s="110" t="s">
        <v>1349</v>
      </c>
      <c r="C761" s="111" t="s">
        <v>550</v>
      </c>
      <c r="D761" s="112" t="n">
        <v>3</v>
      </c>
      <c r="E761" s="113"/>
      <c r="F761" s="114" t="n">
        <v>12528</v>
      </c>
    </row>
    <row r="762" customFormat="false" ht="13.5" hidden="false" customHeight="true" outlineLevel="0" collapsed="false">
      <c r="A762" s="109" t="n">
        <v>253331</v>
      </c>
      <c r="B762" s="110" t="s">
        <v>1350</v>
      </c>
      <c r="C762" s="111" t="s">
        <v>550</v>
      </c>
      <c r="D762" s="112" t="n">
        <v>10</v>
      </c>
      <c r="E762" s="113"/>
      <c r="F762" s="114" t="n">
        <v>39043</v>
      </c>
    </row>
    <row r="763" customFormat="false" ht="13.5" hidden="false" customHeight="true" outlineLevel="0" collapsed="false">
      <c r="A763" s="109" t="n">
        <v>253391</v>
      </c>
      <c r="B763" s="110" t="s">
        <v>1351</v>
      </c>
      <c r="C763" s="111" t="s">
        <v>550</v>
      </c>
      <c r="D763" s="112" t="n">
        <v>7</v>
      </c>
      <c r="E763" s="113"/>
      <c r="F763" s="114" t="n">
        <v>7467</v>
      </c>
    </row>
    <row r="764" customFormat="false" ht="13.5" hidden="false" customHeight="true" outlineLevel="0" collapsed="false">
      <c r="A764" s="109" t="n">
        <v>253411</v>
      </c>
      <c r="B764" s="110" t="s">
        <v>1352</v>
      </c>
      <c r="C764" s="111" t="s">
        <v>550</v>
      </c>
      <c r="D764" s="112" t="n">
        <v>2</v>
      </c>
      <c r="E764" s="113"/>
      <c r="F764" s="114" t="s">
        <v>19</v>
      </c>
    </row>
    <row r="765" customFormat="false" ht="13.5" hidden="false" customHeight="true" outlineLevel="0" collapsed="false">
      <c r="A765" s="109" t="n">
        <v>253412</v>
      </c>
      <c r="B765" s="110" t="s">
        <v>1353</v>
      </c>
      <c r="C765" s="111" t="s">
        <v>550</v>
      </c>
      <c r="D765" s="112" t="n">
        <v>2</v>
      </c>
      <c r="E765" s="113"/>
      <c r="F765" s="114" t="s">
        <v>19</v>
      </c>
    </row>
    <row r="766" customFormat="false" ht="13.5" hidden="false" customHeight="true" outlineLevel="0" collapsed="false">
      <c r="A766" s="109" t="n">
        <v>253491</v>
      </c>
      <c r="B766" s="110" t="s">
        <v>1354</v>
      </c>
      <c r="C766" s="111" t="s">
        <v>550</v>
      </c>
      <c r="D766" s="112" t="n">
        <v>1</v>
      </c>
      <c r="E766" s="113"/>
      <c r="F766" s="114" t="s">
        <v>19</v>
      </c>
    </row>
    <row r="767" customFormat="false" ht="13.5" hidden="false" customHeight="true" outlineLevel="0" collapsed="false">
      <c r="A767" s="109" t="n">
        <v>253511</v>
      </c>
      <c r="B767" s="110" t="s">
        <v>1355</v>
      </c>
      <c r="C767" s="111" t="s">
        <v>1332</v>
      </c>
      <c r="D767" s="112" t="n">
        <v>2</v>
      </c>
      <c r="E767" s="113" t="s">
        <v>19</v>
      </c>
      <c r="F767" s="114" t="s">
        <v>19</v>
      </c>
    </row>
    <row r="768" customFormat="false" ht="13.5" hidden="false" customHeight="true" outlineLevel="0" collapsed="false">
      <c r="A768" s="109" t="n">
        <v>253523</v>
      </c>
      <c r="B768" s="110" t="s">
        <v>1356</v>
      </c>
      <c r="C768" s="111" t="s">
        <v>550</v>
      </c>
      <c r="D768" s="112" t="n">
        <v>1</v>
      </c>
      <c r="E768" s="113"/>
      <c r="F768" s="114" t="s">
        <v>19</v>
      </c>
    </row>
    <row r="769" customFormat="false" ht="13.5" hidden="false" customHeight="true" outlineLevel="0" collapsed="false">
      <c r="A769" s="109" t="n">
        <v>259214</v>
      </c>
      <c r="B769" s="110" t="s">
        <v>1357</v>
      </c>
      <c r="C769" s="111" t="s">
        <v>550</v>
      </c>
      <c r="D769" s="112" t="n">
        <v>2</v>
      </c>
      <c r="E769" s="113"/>
      <c r="F769" s="114" t="s">
        <v>19</v>
      </c>
    </row>
    <row r="770" customFormat="false" ht="13.5" hidden="false" customHeight="true" outlineLevel="0" collapsed="false">
      <c r="A770" s="109" t="n">
        <v>259291</v>
      </c>
      <c r="B770" s="110" t="s">
        <v>1358</v>
      </c>
      <c r="C770" s="111" t="s">
        <v>550</v>
      </c>
      <c r="D770" s="112" t="n">
        <v>1</v>
      </c>
      <c r="E770" s="113"/>
      <c r="F770" s="114" t="s">
        <v>19</v>
      </c>
    </row>
    <row r="771" customFormat="false" ht="13.5" hidden="false" customHeight="true" outlineLevel="0" collapsed="false">
      <c r="A771" s="109" t="n">
        <v>259311</v>
      </c>
      <c r="B771" s="110" t="s">
        <v>1359</v>
      </c>
      <c r="C771" s="111" t="s">
        <v>550</v>
      </c>
      <c r="D771" s="112" t="n">
        <v>2</v>
      </c>
      <c r="E771" s="113"/>
      <c r="F771" s="114" t="s">
        <v>19</v>
      </c>
    </row>
    <row r="772" customFormat="false" ht="13.5" hidden="false" customHeight="true" outlineLevel="0" collapsed="false">
      <c r="A772" s="109" t="n">
        <v>259411</v>
      </c>
      <c r="B772" s="110" t="s">
        <v>1360</v>
      </c>
      <c r="C772" s="111" t="s">
        <v>550</v>
      </c>
      <c r="D772" s="112" t="n">
        <v>2</v>
      </c>
      <c r="E772" s="113"/>
      <c r="F772" s="114" t="s">
        <v>19</v>
      </c>
    </row>
    <row r="773" customFormat="false" ht="13.5" hidden="false" customHeight="true" outlineLevel="0" collapsed="false">
      <c r="A773" s="109" t="n">
        <v>259412</v>
      </c>
      <c r="B773" s="110" t="s">
        <v>1361</v>
      </c>
      <c r="C773" s="111" t="s">
        <v>550</v>
      </c>
      <c r="D773" s="112" t="n">
        <v>1</v>
      </c>
      <c r="E773" s="113"/>
      <c r="F773" s="114" t="s">
        <v>19</v>
      </c>
    </row>
    <row r="774" customFormat="false" ht="13.5" hidden="false" customHeight="true" outlineLevel="0" collapsed="false">
      <c r="A774" s="109" t="n">
        <v>259413</v>
      </c>
      <c r="B774" s="110" t="s">
        <v>1362</v>
      </c>
      <c r="C774" s="111" t="s">
        <v>550</v>
      </c>
      <c r="D774" s="112" t="n">
        <v>4</v>
      </c>
      <c r="E774" s="113"/>
      <c r="F774" s="114" t="n">
        <v>2001822</v>
      </c>
    </row>
    <row r="775" customFormat="false" ht="13.5" hidden="false" customHeight="true" outlineLevel="0" collapsed="false">
      <c r="A775" s="109" t="n">
        <v>259414</v>
      </c>
      <c r="B775" s="110" t="s">
        <v>1363</v>
      </c>
      <c r="C775" s="111" t="s">
        <v>550</v>
      </c>
      <c r="D775" s="112" t="n">
        <v>3</v>
      </c>
      <c r="E775" s="113"/>
      <c r="F775" s="114" t="n">
        <v>317525</v>
      </c>
    </row>
    <row r="776" customFormat="false" ht="13.5" hidden="false" customHeight="true" outlineLevel="0" collapsed="false">
      <c r="A776" s="109" t="n">
        <v>259415</v>
      </c>
      <c r="B776" s="110" t="s">
        <v>1364</v>
      </c>
      <c r="C776" s="111" t="s">
        <v>550</v>
      </c>
      <c r="D776" s="112" t="n">
        <v>17</v>
      </c>
      <c r="E776" s="113"/>
      <c r="F776" s="114" t="n">
        <v>2527297</v>
      </c>
    </row>
    <row r="777" customFormat="false" ht="13.5" hidden="false" customHeight="true" outlineLevel="0" collapsed="false">
      <c r="A777" s="109" t="n">
        <v>259491</v>
      </c>
      <c r="B777" s="110" t="s">
        <v>1365</v>
      </c>
      <c r="C777" s="111" t="s">
        <v>550</v>
      </c>
      <c r="D777" s="112" t="n">
        <v>22</v>
      </c>
      <c r="E777" s="113"/>
      <c r="F777" s="114" t="n">
        <v>535326</v>
      </c>
    </row>
    <row r="778" customFormat="false" ht="13.5" hidden="false" customHeight="true" outlineLevel="0" collapsed="false">
      <c r="A778" s="109" t="n">
        <v>259591</v>
      </c>
      <c r="B778" s="110" t="s">
        <v>1366</v>
      </c>
      <c r="C778" s="111" t="s">
        <v>550</v>
      </c>
      <c r="D778" s="112" t="n">
        <v>1</v>
      </c>
      <c r="E778" s="113"/>
      <c r="F778" s="114" t="s">
        <v>19</v>
      </c>
    </row>
    <row r="779" customFormat="false" ht="13.5" hidden="false" customHeight="true" outlineLevel="0" collapsed="false">
      <c r="A779" s="109" t="n">
        <v>259619</v>
      </c>
      <c r="B779" s="110" t="s">
        <v>1367</v>
      </c>
      <c r="C779" s="111" t="s">
        <v>550</v>
      </c>
      <c r="D779" s="112" t="n">
        <v>14</v>
      </c>
      <c r="E779" s="113"/>
      <c r="F779" s="114" t="n">
        <v>757700</v>
      </c>
    </row>
    <row r="780" customFormat="false" ht="13.5" hidden="false" customHeight="true" outlineLevel="0" collapsed="false">
      <c r="A780" s="109" t="n">
        <v>259629</v>
      </c>
      <c r="B780" s="110" t="s">
        <v>1368</v>
      </c>
      <c r="C780" s="111" t="s">
        <v>550</v>
      </c>
      <c r="D780" s="112" t="n">
        <v>13</v>
      </c>
      <c r="E780" s="113"/>
      <c r="F780" s="114" t="n">
        <v>412007</v>
      </c>
    </row>
    <row r="781" customFormat="false" ht="13.5" hidden="false" customHeight="true" outlineLevel="0" collapsed="false">
      <c r="A781" s="109" t="n">
        <v>259691</v>
      </c>
      <c r="B781" s="110" t="s">
        <v>1369</v>
      </c>
      <c r="C781" s="111" t="s">
        <v>550</v>
      </c>
      <c r="D781" s="112" t="n">
        <v>10</v>
      </c>
      <c r="E781" s="113"/>
      <c r="F781" s="114" t="n">
        <v>84556</v>
      </c>
    </row>
    <row r="782" customFormat="false" ht="13.5" hidden="false" customHeight="true" outlineLevel="0" collapsed="false">
      <c r="A782" s="109" t="n">
        <v>259919</v>
      </c>
      <c r="B782" s="110" t="s">
        <v>1370</v>
      </c>
      <c r="C782" s="111" t="s">
        <v>550</v>
      </c>
      <c r="D782" s="112" t="n">
        <v>17</v>
      </c>
      <c r="E782" s="113"/>
      <c r="F782" s="114" t="n">
        <v>204060</v>
      </c>
    </row>
    <row r="783" customFormat="false" ht="13.5" hidden="false" customHeight="true" outlineLevel="0" collapsed="false">
      <c r="A783" s="109" t="n">
        <v>259991</v>
      </c>
      <c r="B783" s="110" t="s">
        <v>1371</v>
      </c>
      <c r="C783" s="111" t="s">
        <v>550</v>
      </c>
      <c r="D783" s="112" t="n">
        <v>18</v>
      </c>
      <c r="E783" s="113"/>
      <c r="F783" s="114" t="n">
        <v>63682</v>
      </c>
    </row>
    <row r="784" customFormat="false" ht="15.95" hidden="false" customHeight="true" outlineLevel="0" collapsed="false">
      <c r="A784" s="88" t="n">
        <v>26</v>
      </c>
      <c r="B784" s="89" t="s">
        <v>401</v>
      </c>
      <c r="C784" s="65"/>
      <c r="D784" s="90" t="n">
        <v>699</v>
      </c>
      <c r="E784" s="91" t="n">
        <v>4295</v>
      </c>
      <c r="F784" s="92" t="n">
        <v>38039761</v>
      </c>
    </row>
    <row r="785" customFormat="false" ht="14.1" hidden="false" customHeight="true" outlineLevel="0" collapsed="false">
      <c r="A785" s="93" t="n">
        <v>26</v>
      </c>
      <c r="B785" s="94" t="s">
        <v>544</v>
      </c>
      <c r="C785" s="72"/>
      <c r="D785" s="95" t="n">
        <v>482</v>
      </c>
      <c r="E785" s="96"/>
      <c r="F785" s="97" t="n">
        <v>35812537</v>
      </c>
    </row>
    <row r="786" customFormat="false" ht="14.1" hidden="false" customHeight="true" outlineLevel="0" collapsed="false">
      <c r="A786" s="98" t="n">
        <v>26</v>
      </c>
      <c r="B786" s="99" t="s">
        <v>545</v>
      </c>
      <c r="C786" s="84"/>
      <c r="D786" s="100" t="n">
        <v>217</v>
      </c>
      <c r="E786" s="101"/>
      <c r="F786" s="102" t="n">
        <v>2227224</v>
      </c>
    </row>
    <row r="787" customFormat="false" ht="13.5" hidden="false" customHeight="true" outlineLevel="0" collapsed="false">
      <c r="A787" s="109" t="n">
        <v>261119</v>
      </c>
      <c r="B787" s="110" t="s">
        <v>1372</v>
      </c>
      <c r="C787" s="111" t="s">
        <v>550</v>
      </c>
      <c r="D787" s="112" t="n">
        <v>1</v>
      </c>
      <c r="E787" s="113"/>
      <c r="F787" s="114" t="s">
        <v>19</v>
      </c>
    </row>
    <row r="788" customFormat="false" ht="13.5" hidden="false" customHeight="true" outlineLevel="0" collapsed="false">
      <c r="A788" s="109" t="n">
        <v>261129</v>
      </c>
      <c r="B788" s="110" t="s">
        <v>1373</v>
      </c>
      <c r="C788" s="111" t="s">
        <v>550</v>
      </c>
      <c r="D788" s="112" t="n">
        <v>2</v>
      </c>
      <c r="E788" s="113"/>
      <c r="F788" s="114" t="s">
        <v>19</v>
      </c>
    </row>
    <row r="789" customFormat="false" ht="13.5" hidden="false" customHeight="true" outlineLevel="0" collapsed="false">
      <c r="A789" s="109" t="n">
        <v>261139</v>
      </c>
      <c r="B789" s="110" t="s">
        <v>1374</v>
      </c>
      <c r="C789" s="111" t="s">
        <v>550</v>
      </c>
      <c r="D789" s="112" t="n">
        <v>1</v>
      </c>
      <c r="E789" s="113"/>
      <c r="F789" s="114" t="s">
        <v>19</v>
      </c>
    </row>
    <row r="790" customFormat="false" ht="13.5" hidden="false" customHeight="true" outlineLevel="0" collapsed="false">
      <c r="A790" s="109" t="n">
        <v>261149</v>
      </c>
      <c r="B790" s="110" t="s">
        <v>1375</v>
      </c>
      <c r="C790" s="111" t="s">
        <v>550</v>
      </c>
      <c r="D790" s="112" t="n">
        <v>1</v>
      </c>
      <c r="E790" s="113"/>
      <c r="F790" s="114" t="s">
        <v>19</v>
      </c>
    </row>
    <row r="791" customFormat="false" ht="13.5" hidden="false" customHeight="true" outlineLevel="0" collapsed="false">
      <c r="A791" s="109" t="n">
        <v>261151</v>
      </c>
      <c r="B791" s="110" t="s">
        <v>1376</v>
      </c>
      <c r="C791" s="111" t="s">
        <v>550</v>
      </c>
      <c r="D791" s="112" t="n">
        <v>4</v>
      </c>
      <c r="E791" s="113"/>
      <c r="F791" s="114" t="n">
        <v>54633</v>
      </c>
    </row>
    <row r="792" s="116" customFormat="true" ht="13.5" hidden="false" customHeight="true" outlineLevel="0" collapsed="false">
      <c r="A792" s="109" t="n">
        <v>261152</v>
      </c>
      <c r="B792" s="110" t="s">
        <v>1377</v>
      </c>
      <c r="C792" s="111" t="s">
        <v>550</v>
      </c>
      <c r="D792" s="112" t="n">
        <v>1</v>
      </c>
      <c r="E792" s="113"/>
      <c r="F792" s="114" t="s">
        <v>19</v>
      </c>
    </row>
    <row r="793" customFormat="false" ht="13.5" hidden="false" customHeight="true" outlineLevel="0" collapsed="false">
      <c r="A793" s="109" t="n">
        <v>262134</v>
      </c>
      <c r="B793" s="110" t="s">
        <v>1378</v>
      </c>
      <c r="C793" s="111" t="s">
        <v>550</v>
      </c>
      <c r="D793" s="112" t="n">
        <v>1</v>
      </c>
      <c r="E793" s="113"/>
      <c r="F793" s="114" t="s">
        <v>19</v>
      </c>
    </row>
    <row r="794" customFormat="false" ht="13.5" hidden="false" customHeight="true" outlineLevel="0" collapsed="false">
      <c r="A794" s="109" t="n">
        <v>262141</v>
      </c>
      <c r="B794" s="110" t="s">
        <v>1379</v>
      </c>
      <c r="C794" s="111" t="s">
        <v>550</v>
      </c>
      <c r="D794" s="112" t="n">
        <v>15</v>
      </c>
      <c r="E794" s="113"/>
      <c r="F794" s="114" t="n">
        <v>773153</v>
      </c>
    </row>
    <row r="795" customFormat="false" ht="13.5" hidden="false" customHeight="true" outlineLevel="0" collapsed="false">
      <c r="A795" s="109" t="n">
        <v>262142</v>
      </c>
      <c r="B795" s="110" t="s">
        <v>1380</v>
      </c>
      <c r="C795" s="111" t="s">
        <v>550</v>
      </c>
      <c r="D795" s="112" t="n">
        <v>1</v>
      </c>
      <c r="E795" s="113"/>
      <c r="F795" s="114" t="s">
        <v>19</v>
      </c>
    </row>
    <row r="796" customFormat="false" ht="13.5" hidden="false" customHeight="true" outlineLevel="0" collapsed="false">
      <c r="A796" s="109" t="n">
        <v>262191</v>
      </c>
      <c r="B796" s="110" t="s">
        <v>1381</v>
      </c>
      <c r="C796" s="111" t="s">
        <v>550</v>
      </c>
      <c r="D796" s="112" t="n">
        <v>19</v>
      </c>
      <c r="E796" s="113"/>
      <c r="F796" s="114" t="n">
        <v>140229</v>
      </c>
    </row>
    <row r="797" customFormat="false" ht="13.5" hidden="false" customHeight="true" outlineLevel="0" collapsed="false">
      <c r="A797" s="109" t="n">
        <v>263119</v>
      </c>
      <c r="B797" s="110" t="s">
        <v>1382</v>
      </c>
      <c r="C797" s="111" t="s">
        <v>550</v>
      </c>
      <c r="D797" s="112" t="n">
        <v>2</v>
      </c>
      <c r="E797" s="113"/>
      <c r="F797" s="114" t="s">
        <v>19</v>
      </c>
    </row>
    <row r="798" customFormat="false" ht="13.5" hidden="false" customHeight="true" outlineLevel="0" collapsed="false">
      <c r="A798" s="109" t="n">
        <v>263411</v>
      </c>
      <c r="B798" s="110" t="s">
        <v>1383</v>
      </c>
      <c r="C798" s="111" t="s">
        <v>550</v>
      </c>
      <c r="D798" s="112" t="n">
        <v>2</v>
      </c>
      <c r="E798" s="113"/>
      <c r="F798" s="114" t="s">
        <v>19</v>
      </c>
    </row>
    <row r="799" customFormat="false" ht="13.5" hidden="false" customHeight="true" outlineLevel="0" collapsed="false">
      <c r="A799" s="109" t="n">
        <v>263412</v>
      </c>
      <c r="B799" s="110" t="s">
        <v>1384</v>
      </c>
      <c r="C799" s="111" t="s">
        <v>550</v>
      </c>
      <c r="D799" s="112" t="n">
        <v>8</v>
      </c>
      <c r="E799" s="113"/>
      <c r="F799" s="114" t="n">
        <v>52762</v>
      </c>
    </row>
    <row r="800" customFormat="false" ht="13.5" hidden="false" customHeight="true" outlineLevel="0" collapsed="false">
      <c r="A800" s="109" t="n">
        <v>263491</v>
      </c>
      <c r="B800" s="110" t="s">
        <v>1385</v>
      </c>
      <c r="C800" s="111" t="s">
        <v>550</v>
      </c>
      <c r="D800" s="112" t="n">
        <v>3</v>
      </c>
      <c r="E800" s="113"/>
      <c r="F800" s="114" t="n">
        <v>1243</v>
      </c>
    </row>
    <row r="801" customFormat="false" ht="13.5" hidden="false" customHeight="true" outlineLevel="0" collapsed="false">
      <c r="A801" s="109" t="n">
        <v>263519</v>
      </c>
      <c r="B801" s="110" t="s">
        <v>1386</v>
      </c>
      <c r="C801" s="111" t="s">
        <v>550</v>
      </c>
      <c r="D801" s="112" t="n">
        <v>1</v>
      </c>
      <c r="E801" s="113"/>
      <c r="F801" s="114" t="s">
        <v>19</v>
      </c>
    </row>
    <row r="802" customFormat="false" ht="13.5" hidden="false" customHeight="true" outlineLevel="0" collapsed="false">
      <c r="A802" s="109" t="n">
        <v>263521</v>
      </c>
      <c r="B802" s="110" t="s">
        <v>1387</v>
      </c>
      <c r="C802" s="111" t="s">
        <v>550</v>
      </c>
      <c r="D802" s="112" t="n">
        <v>1</v>
      </c>
      <c r="E802" s="113"/>
      <c r="F802" s="114" t="s">
        <v>19</v>
      </c>
    </row>
    <row r="803" s="116" customFormat="true" ht="13.5" hidden="false" customHeight="true" outlineLevel="0" collapsed="false">
      <c r="A803" s="109" t="n">
        <v>264111</v>
      </c>
      <c r="B803" s="110" t="s">
        <v>1388</v>
      </c>
      <c r="C803" s="111" t="s">
        <v>550</v>
      </c>
      <c r="D803" s="112" t="n">
        <v>1</v>
      </c>
      <c r="E803" s="113"/>
      <c r="F803" s="114" t="s">
        <v>19</v>
      </c>
    </row>
    <row r="804" customFormat="false" ht="13.5" hidden="false" customHeight="true" outlineLevel="0" collapsed="false">
      <c r="A804" s="109" t="n">
        <v>264112</v>
      </c>
      <c r="B804" s="110" t="s">
        <v>1389</v>
      </c>
      <c r="C804" s="111" t="s">
        <v>550</v>
      </c>
      <c r="D804" s="112" t="n">
        <v>1</v>
      </c>
      <c r="E804" s="113"/>
      <c r="F804" s="114" t="s">
        <v>19</v>
      </c>
    </row>
    <row r="805" customFormat="false" ht="13.5" hidden="false" customHeight="true" outlineLevel="0" collapsed="false">
      <c r="A805" s="109" t="n">
        <v>264119</v>
      </c>
      <c r="B805" s="110" t="s">
        <v>1390</v>
      </c>
      <c r="C805" s="111" t="s">
        <v>550</v>
      </c>
      <c r="D805" s="112" t="n">
        <v>1</v>
      </c>
      <c r="E805" s="113"/>
      <c r="F805" s="114" t="s">
        <v>19</v>
      </c>
    </row>
    <row r="806" customFormat="false" ht="13.5" hidden="false" customHeight="true" outlineLevel="0" collapsed="false">
      <c r="A806" s="109" t="n">
        <v>264121</v>
      </c>
      <c r="B806" s="110" t="s">
        <v>1391</v>
      </c>
      <c r="C806" s="111" t="s">
        <v>550</v>
      </c>
      <c r="D806" s="112" t="n">
        <v>4</v>
      </c>
      <c r="E806" s="113"/>
      <c r="F806" s="114" t="n">
        <v>10793</v>
      </c>
    </row>
    <row r="807" customFormat="false" ht="13.5" hidden="false" customHeight="true" outlineLevel="0" collapsed="false">
      <c r="A807" s="109" t="n">
        <v>264191</v>
      </c>
      <c r="B807" s="110" t="s">
        <v>1392</v>
      </c>
      <c r="C807" s="111" t="s">
        <v>550</v>
      </c>
      <c r="D807" s="112" t="n">
        <v>4</v>
      </c>
      <c r="E807" s="113"/>
      <c r="F807" s="114" t="n">
        <v>4653</v>
      </c>
    </row>
    <row r="808" customFormat="false" ht="13.5" hidden="false" customHeight="true" outlineLevel="0" collapsed="false">
      <c r="A808" s="109" t="n">
        <v>264211</v>
      </c>
      <c r="B808" s="110" t="s">
        <v>1393</v>
      </c>
      <c r="C808" s="111" t="s">
        <v>1332</v>
      </c>
      <c r="D808" s="112" t="n">
        <v>1</v>
      </c>
      <c r="E808" s="113" t="s">
        <v>19</v>
      </c>
      <c r="F808" s="114" t="s">
        <v>19</v>
      </c>
    </row>
    <row r="809" customFormat="false" ht="13.5" hidden="false" customHeight="true" outlineLevel="0" collapsed="false">
      <c r="A809" s="109" t="n">
        <v>264212</v>
      </c>
      <c r="B809" s="110" t="s">
        <v>1394</v>
      </c>
      <c r="C809" s="111" t="s">
        <v>1332</v>
      </c>
      <c r="D809" s="112" t="n">
        <v>1</v>
      </c>
      <c r="E809" s="113" t="s">
        <v>19</v>
      </c>
      <c r="F809" s="114" t="s">
        <v>19</v>
      </c>
    </row>
    <row r="810" customFormat="false" ht="13.5" hidden="false" customHeight="true" outlineLevel="0" collapsed="false">
      <c r="A810" s="109" t="n">
        <v>264214</v>
      </c>
      <c r="B810" s="110" t="s">
        <v>1395</v>
      </c>
      <c r="C810" s="111" t="s">
        <v>550</v>
      </c>
      <c r="D810" s="112" t="n">
        <v>3</v>
      </c>
      <c r="E810" s="113"/>
      <c r="F810" s="114" t="n">
        <v>6543</v>
      </c>
    </row>
    <row r="811" customFormat="false" ht="13.5" hidden="false" customHeight="true" outlineLevel="0" collapsed="false">
      <c r="A811" s="109" t="n">
        <v>264291</v>
      </c>
      <c r="B811" s="110" t="s">
        <v>1396</v>
      </c>
      <c r="C811" s="111" t="s">
        <v>550</v>
      </c>
      <c r="D811" s="112" t="n">
        <v>2</v>
      </c>
      <c r="E811" s="113"/>
      <c r="F811" s="114" t="s">
        <v>19</v>
      </c>
    </row>
    <row r="812" customFormat="false" ht="13.5" hidden="false" customHeight="true" outlineLevel="0" collapsed="false">
      <c r="A812" s="109" t="n">
        <v>264321</v>
      </c>
      <c r="B812" s="110" t="s">
        <v>1397</v>
      </c>
      <c r="C812" s="111" t="s">
        <v>550</v>
      </c>
      <c r="D812" s="112" t="n">
        <v>3</v>
      </c>
      <c r="E812" s="113"/>
      <c r="F812" s="114" t="n">
        <v>28452</v>
      </c>
    </row>
    <row r="813" customFormat="false" ht="13.5" hidden="false" customHeight="true" outlineLevel="0" collapsed="false">
      <c r="A813" s="109" t="n">
        <v>264391</v>
      </c>
      <c r="B813" s="110" t="s">
        <v>1398</v>
      </c>
      <c r="C813" s="111" t="s">
        <v>550</v>
      </c>
      <c r="D813" s="112" t="n">
        <v>1</v>
      </c>
      <c r="E813" s="113"/>
      <c r="F813" s="114" t="s">
        <v>19</v>
      </c>
    </row>
    <row r="814" customFormat="false" ht="13.5" hidden="false" customHeight="true" outlineLevel="0" collapsed="false">
      <c r="A814" s="109" t="n">
        <v>264415</v>
      </c>
      <c r="B814" s="110" t="s">
        <v>1399</v>
      </c>
      <c r="C814" s="111" t="s">
        <v>550</v>
      </c>
      <c r="D814" s="112" t="n">
        <v>3</v>
      </c>
      <c r="E814" s="113"/>
      <c r="F814" s="114" t="n">
        <v>5330</v>
      </c>
    </row>
    <row r="815" customFormat="false" ht="13.5" hidden="false" customHeight="true" outlineLevel="0" collapsed="false">
      <c r="A815" s="109" t="n">
        <v>264491</v>
      </c>
      <c r="B815" s="110" t="s">
        <v>1400</v>
      </c>
      <c r="C815" s="111" t="s">
        <v>550</v>
      </c>
      <c r="D815" s="112" t="n">
        <v>2</v>
      </c>
      <c r="E815" s="113"/>
      <c r="F815" s="114" t="s">
        <v>19</v>
      </c>
    </row>
    <row r="816" customFormat="false" ht="13.5" hidden="false" customHeight="true" outlineLevel="0" collapsed="false">
      <c r="A816" s="109" t="n">
        <v>264511</v>
      </c>
      <c r="B816" s="110" t="s">
        <v>1401</v>
      </c>
      <c r="C816" s="111" t="s">
        <v>550</v>
      </c>
      <c r="D816" s="112" t="n">
        <v>3</v>
      </c>
      <c r="E816" s="113"/>
      <c r="F816" s="114" t="n">
        <v>626530</v>
      </c>
    </row>
    <row r="817" customFormat="false" ht="13.5" hidden="false" customHeight="true" outlineLevel="0" collapsed="false">
      <c r="A817" s="109" t="n">
        <v>264513</v>
      </c>
      <c r="B817" s="110" t="s">
        <v>1402</v>
      </c>
      <c r="C817" s="111" t="s">
        <v>550</v>
      </c>
      <c r="D817" s="112" t="n">
        <v>1</v>
      </c>
      <c r="E817" s="113"/>
      <c r="F817" s="114" t="s">
        <v>19</v>
      </c>
    </row>
    <row r="818" customFormat="false" ht="13.5" hidden="false" customHeight="true" outlineLevel="0" collapsed="false">
      <c r="A818" s="109" t="n">
        <v>264591</v>
      </c>
      <c r="B818" s="110" t="s">
        <v>1403</v>
      </c>
      <c r="C818" s="111" t="s">
        <v>550</v>
      </c>
      <c r="D818" s="112" t="n">
        <v>2</v>
      </c>
      <c r="E818" s="113"/>
      <c r="F818" s="114" t="s">
        <v>19</v>
      </c>
    </row>
    <row r="819" customFormat="false" ht="13.5" hidden="false" customHeight="true" outlineLevel="0" collapsed="false">
      <c r="A819" s="109" t="n">
        <v>265119</v>
      </c>
      <c r="B819" s="110" t="s">
        <v>1404</v>
      </c>
      <c r="C819" s="111" t="s">
        <v>550</v>
      </c>
      <c r="D819" s="112" t="n">
        <v>1</v>
      </c>
      <c r="E819" s="113"/>
      <c r="F819" s="114" t="s">
        <v>19</v>
      </c>
    </row>
    <row r="820" customFormat="false" ht="13.5" hidden="false" customHeight="true" outlineLevel="0" collapsed="false">
      <c r="A820" s="109" t="n">
        <v>265121</v>
      </c>
      <c r="B820" s="110" t="s">
        <v>1405</v>
      </c>
      <c r="C820" s="111" t="s">
        <v>550</v>
      </c>
      <c r="D820" s="112" t="n">
        <v>1</v>
      </c>
      <c r="E820" s="113"/>
      <c r="F820" s="114" t="s">
        <v>19</v>
      </c>
    </row>
    <row r="821" customFormat="false" ht="13.5" hidden="false" customHeight="true" outlineLevel="0" collapsed="false">
      <c r="A821" s="109" t="n">
        <v>265122</v>
      </c>
      <c r="B821" s="110" t="s">
        <v>1406</v>
      </c>
      <c r="C821" s="111" t="s">
        <v>550</v>
      </c>
      <c r="D821" s="112" t="n">
        <v>2</v>
      </c>
      <c r="E821" s="113"/>
      <c r="F821" s="114" t="s">
        <v>19</v>
      </c>
    </row>
    <row r="822" customFormat="false" ht="13.5" hidden="false" customHeight="true" outlineLevel="0" collapsed="false">
      <c r="A822" s="109" t="n">
        <v>265191</v>
      </c>
      <c r="B822" s="110" t="s">
        <v>1407</v>
      </c>
      <c r="C822" s="111" t="s">
        <v>550</v>
      </c>
      <c r="D822" s="112" t="n">
        <v>2</v>
      </c>
      <c r="E822" s="113"/>
      <c r="F822" s="114" t="s">
        <v>19</v>
      </c>
    </row>
    <row r="823" customFormat="false" ht="13.5" hidden="false" customHeight="true" outlineLevel="0" collapsed="false">
      <c r="A823" s="109" t="n">
        <v>265211</v>
      </c>
      <c r="B823" s="110" t="s">
        <v>1408</v>
      </c>
      <c r="C823" s="111" t="s">
        <v>550</v>
      </c>
      <c r="D823" s="112" t="n">
        <v>2</v>
      </c>
      <c r="E823" s="113"/>
      <c r="F823" s="114" t="s">
        <v>19</v>
      </c>
    </row>
    <row r="824" customFormat="false" ht="13.5" hidden="false" customHeight="true" outlineLevel="0" collapsed="false">
      <c r="A824" s="109" t="n">
        <v>265213</v>
      </c>
      <c r="B824" s="110" t="s">
        <v>1409</v>
      </c>
      <c r="C824" s="111" t="s">
        <v>550</v>
      </c>
      <c r="D824" s="112" t="n">
        <v>3</v>
      </c>
      <c r="E824" s="113"/>
      <c r="F824" s="114" t="n">
        <v>99620</v>
      </c>
    </row>
    <row r="825" customFormat="false" ht="13.5" hidden="false" customHeight="true" outlineLevel="0" collapsed="false">
      <c r="A825" s="109" t="n">
        <v>265214</v>
      </c>
      <c r="B825" s="110" t="s">
        <v>1410</v>
      </c>
      <c r="C825" s="111" t="s">
        <v>550</v>
      </c>
      <c r="D825" s="112" t="n">
        <v>5</v>
      </c>
      <c r="E825" s="113"/>
      <c r="F825" s="114" t="n">
        <v>63383</v>
      </c>
    </row>
    <row r="826" customFormat="false" ht="13.5" hidden="false" customHeight="true" outlineLevel="0" collapsed="false">
      <c r="A826" s="109" t="n">
        <v>265218</v>
      </c>
      <c r="B826" s="110" t="s">
        <v>1411</v>
      </c>
      <c r="C826" s="111" t="s">
        <v>550</v>
      </c>
      <c r="D826" s="112" t="n">
        <v>2</v>
      </c>
      <c r="E826" s="113"/>
      <c r="F826" s="114" t="s">
        <v>19</v>
      </c>
    </row>
    <row r="827" customFormat="false" ht="13.5" hidden="false" customHeight="true" outlineLevel="0" collapsed="false">
      <c r="A827" s="109" t="n">
        <v>265221</v>
      </c>
      <c r="B827" s="110" t="s">
        <v>1412</v>
      </c>
      <c r="C827" s="111" t="s">
        <v>550</v>
      </c>
      <c r="D827" s="112" t="n">
        <v>3</v>
      </c>
      <c r="E827" s="113"/>
      <c r="F827" s="114" t="n">
        <v>77858</v>
      </c>
    </row>
    <row r="828" customFormat="false" ht="13.5" hidden="false" customHeight="true" outlineLevel="0" collapsed="false">
      <c r="A828" s="109" t="n">
        <v>265222</v>
      </c>
      <c r="B828" s="110" t="s">
        <v>1413</v>
      </c>
      <c r="C828" s="111" t="s">
        <v>550</v>
      </c>
      <c r="D828" s="112" t="n">
        <v>3</v>
      </c>
      <c r="E828" s="113"/>
      <c r="F828" s="114" t="n">
        <v>41689</v>
      </c>
    </row>
    <row r="829" customFormat="false" ht="13.5" hidden="false" customHeight="true" outlineLevel="0" collapsed="false">
      <c r="A829" s="109" t="n">
        <v>265229</v>
      </c>
      <c r="B829" s="110" t="s">
        <v>1414</v>
      </c>
      <c r="C829" s="111" t="s">
        <v>550</v>
      </c>
      <c r="D829" s="112" t="n">
        <v>3</v>
      </c>
      <c r="E829" s="113"/>
      <c r="F829" s="114" t="n">
        <v>58866</v>
      </c>
    </row>
    <row r="830" customFormat="false" ht="13.5" hidden="false" customHeight="true" outlineLevel="0" collapsed="false">
      <c r="A830" s="109" t="n">
        <v>265231</v>
      </c>
      <c r="B830" s="110" t="s">
        <v>1415</v>
      </c>
      <c r="C830" s="111" t="s">
        <v>550</v>
      </c>
      <c r="D830" s="112" t="n">
        <v>12</v>
      </c>
      <c r="E830" s="113"/>
      <c r="F830" s="114" t="n">
        <v>154731</v>
      </c>
    </row>
    <row r="831" customFormat="false" ht="13.5" hidden="false" customHeight="true" outlineLevel="0" collapsed="false">
      <c r="A831" s="109" t="n">
        <v>265291</v>
      </c>
      <c r="B831" s="110" t="s">
        <v>1416</v>
      </c>
      <c r="C831" s="111" t="s">
        <v>550</v>
      </c>
      <c r="D831" s="112" t="n">
        <v>3</v>
      </c>
      <c r="E831" s="113"/>
      <c r="F831" s="114" t="n">
        <v>4455</v>
      </c>
    </row>
    <row r="832" customFormat="false" ht="13.5" hidden="false" customHeight="true" outlineLevel="0" collapsed="false">
      <c r="A832" s="109" t="n">
        <v>265311</v>
      </c>
      <c r="B832" s="110" t="s">
        <v>1417</v>
      </c>
      <c r="C832" s="111" t="s">
        <v>1332</v>
      </c>
      <c r="D832" s="112" t="n">
        <v>2</v>
      </c>
      <c r="E832" s="113" t="s">
        <v>19</v>
      </c>
      <c r="F832" s="114" t="s">
        <v>19</v>
      </c>
    </row>
    <row r="833" customFormat="false" ht="13.5" hidden="false" customHeight="true" outlineLevel="0" collapsed="false">
      <c r="A833" s="109" t="n">
        <v>265319</v>
      </c>
      <c r="B833" s="110" t="s">
        <v>1418</v>
      </c>
      <c r="C833" s="111" t="s">
        <v>550</v>
      </c>
      <c r="D833" s="112" t="n">
        <v>4</v>
      </c>
      <c r="E833" s="113"/>
      <c r="F833" s="114" t="n">
        <v>276071</v>
      </c>
    </row>
    <row r="834" customFormat="false" ht="13.5" hidden="false" customHeight="true" outlineLevel="0" collapsed="false">
      <c r="A834" s="109" t="n">
        <v>265321</v>
      </c>
      <c r="B834" s="110" t="s">
        <v>1419</v>
      </c>
      <c r="C834" s="111" t="s">
        <v>550</v>
      </c>
      <c r="D834" s="112" t="n">
        <v>7</v>
      </c>
      <c r="E834" s="113"/>
      <c r="F834" s="114" t="n">
        <v>120185</v>
      </c>
    </row>
    <row r="835" customFormat="false" ht="13.5" hidden="false" customHeight="true" outlineLevel="0" collapsed="false">
      <c r="A835" s="109" t="n">
        <v>265391</v>
      </c>
      <c r="B835" s="110" t="s">
        <v>1420</v>
      </c>
      <c r="C835" s="111" t="s">
        <v>550</v>
      </c>
      <c r="D835" s="112" t="n">
        <v>3</v>
      </c>
      <c r="E835" s="113"/>
      <c r="F835" s="114" t="n">
        <v>6452</v>
      </c>
    </row>
    <row r="836" customFormat="false" ht="13.5" hidden="false" customHeight="true" outlineLevel="0" collapsed="false">
      <c r="A836" s="109" t="n">
        <v>266111</v>
      </c>
      <c r="B836" s="110" t="s">
        <v>1421</v>
      </c>
      <c r="C836" s="111" t="s">
        <v>1332</v>
      </c>
      <c r="D836" s="112" t="n">
        <v>1</v>
      </c>
      <c r="E836" s="113" t="s">
        <v>19</v>
      </c>
      <c r="F836" s="114" t="s">
        <v>19</v>
      </c>
    </row>
    <row r="837" customFormat="false" ht="13.5" hidden="false" customHeight="true" outlineLevel="0" collapsed="false">
      <c r="A837" s="109" t="n">
        <v>266119</v>
      </c>
      <c r="B837" s="110" t="s">
        <v>1422</v>
      </c>
      <c r="C837" s="111" t="s">
        <v>550</v>
      </c>
      <c r="D837" s="112" t="n">
        <v>3</v>
      </c>
      <c r="E837" s="113"/>
      <c r="F837" s="114" t="n">
        <v>18474</v>
      </c>
    </row>
    <row r="838" s="116" customFormat="true" ht="13.5" hidden="false" customHeight="true" outlineLevel="0" collapsed="false">
      <c r="A838" s="109" t="n">
        <v>266124</v>
      </c>
      <c r="B838" s="110" t="s">
        <v>1423</v>
      </c>
      <c r="C838" s="111" t="s">
        <v>1332</v>
      </c>
      <c r="D838" s="112" t="n">
        <v>2</v>
      </c>
      <c r="E838" s="113" t="s">
        <v>19</v>
      </c>
      <c r="F838" s="114" t="s">
        <v>19</v>
      </c>
    </row>
    <row r="839" customFormat="false" ht="13.5" hidden="false" customHeight="true" outlineLevel="0" collapsed="false">
      <c r="A839" s="109" t="n">
        <v>266126</v>
      </c>
      <c r="B839" s="110" t="s">
        <v>1424</v>
      </c>
      <c r="C839" s="111" t="s">
        <v>1332</v>
      </c>
      <c r="D839" s="112" t="n">
        <v>4</v>
      </c>
      <c r="E839" s="113" t="n">
        <v>2760</v>
      </c>
      <c r="F839" s="114" t="n">
        <v>3487141</v>
      </c>
    </row>
    <row r="840" customFormat="false" ht="13.5" hidden="false" customHeight="true" outlineLevel="0" collapsed="false">
      <c r="A840" s="109" t="n">
        <v>266127</v>
      </c>
      <c r="B840" s="110" t="s">
        <v>1425</v>
      </c>
      <c r="C840" s="111" t="s">
        <v>1332</v>
      </c>
      <c r="D840" s="112" t="n">
        <v>2</v>
      </c>
      <c r="E840" s="113" t="s">
        <v>19</v>
      </c>
      <c r="F840" s="114" t="s">
        <v>19</v>
      </c>
    </row>
    <row r="841" customFormat="false" ht="13.5" hidden="false" customHeight="true" outlineLevel="0" collapsed="false">
      <c r="A841" s="109" t="n">
        <v>266129</v>
      </c>
      <c r="B841" s="110" t="s">
        <v>1426</v>
      </c>
      <c r="C841" s="111" t="s">
        <v>550</v>
      </c>
      <c r="D841" s="112" t="n">
        <v>15</v>
      </c>
      <c r="E841" s="113"/>
      <c r="F841" s="114" t="n">
        <v>2795015</v>
      </c>
    </row>
    <row r="842" customFormat="false" ht="13.5" hidden="false" customHeight="true" outlineLevel="0" collapsed="false">
      <c r="A842" s="109" t="n">
        <v>266191</v>
      </c>
      <c r="B842" s="110" t="s">
        <v>1427</v>
      </c>
      <c r="C842" s="111" t="s">
        <v>550</v>
      </c>
      <c r="D842" s="112" t="n">
        <v>5</v>
      </c>
      <c r="E842" s="113"/>
      <c r="F842" s="114" t="n">
        <v>921253</v>
      </c>
    </row>
    <row r="843" customFormat="false" ht="13.5" hidden="false" customHeight="true" outlineLevel="0" collapsed="false">
      <c r="A843" s="109" t="n">
        <v>266212</v>
      </c>
      <c r="B843" s="110" t="s">
        <v>1428</v>
      </c>
      <c r="C843" s="111" t="s">
        <v>550</v>
      </c>
      <c r="D843" s="112" t="n">
        <v>1</v>
      </c>
      <c r="E843" s="113"/>
      <c r="F843" s="114" t="s">
        <v>19</v>
      </c>
    </row>
    <row r="844" customFormat="false" ht="13.5" hidden="false" customHeight="true" outlineLevel="0" collapsed="false">
      <c r="A844" s="109" t="n">
        <v>266214</v>
      </c>
      <c r="B844" s="110" t="s">
        <v>1429</v>
      </c>
      <c r="C844" s="111" t="s">
        <v>1332</v>
      </c>
      <c r="D844" s="112" t="n">
        <v>1</v>
      </c>
      <c r="E844" s="113" t="s">
        <v>19</v>
      </c>
      <c r="F844" s="114" t="s">
        <v>19</v>
      </c>
    </row>
    <row r="845" customFormat="false" ht="13.5" hidden="false" customHeight="true" outlineLevel="0" collapsed="false">
      <c r="A845" s="109" t="n">
        <v>266215</v>
      </c>
      <c r="B845" s="110" t="s">
        <v>1430</v>
      </c>
      <c r="C845" s="111" t="s">
        <v>1332</v>
      </c>
      <c r="D845" s="112" t="n">
        <v>2</v>
      </c>
      <c r="E845" s="113" t="s">
        <v>19</v>
      </c>
      <c r="F845" s="114" t="s">
        <v>19</v>
      </c>
    </row>
    <row r="846" customFormat="false" ht="13.5" hidden="false" customHeight="true" outlineLevel="0" collapsed="false">
      <c r="A846" s="109" t="n">
        <v>266216</v>
      </c>
      <c r="B846" s="110" t="s">
        <v>1431</v>
      </c>
      <c r="C846" s="111" t="s">
        <v>1332</v>
      </c>
      <c r="D846" s="112" t="n">
        <v>1</v>
      </c>
      <c r="E846" s="113" t="s">
        <v>19</v>
      </c>
      <c r="F846" s="114" t="s">
        <v>19</v>
      </c>
    </row>
    <row r="847" s="116" customFormat="true" ht="13.5" hidden="false" customHeight="true" outlineLevel="0" collapsed="false">
      <c r="A847" s="109" t="n">
        <v>266217</v>
      </c>
      <c r="B847" s="110" t="s">
        <v>1432</v>
      </c>
      <c r="C847" s="111" t="s">
        <v>1332</v>
      </c>
      <c r="D847" s="112" t="n">
        <v>1</v>
      </c>
      <c r="E847" s="113" t="s">
        <v>19</v>
      </c>
      <c r="F847" s="114" t="s">
        <v>19</v>
      </c>
    </row>
    <row r="848" customFormat="false" ht="13.5" hidden="false" customHeight="true" outlineLevel="0" collapsed="false">
      <c r="A848" s="109" t="n">
        <v>266229</v>
      </c>
      <c r="B848" s="110" t="s">
        <v>1433</v>
      </c>
      <c r="C848" s="111" t="s">
        <v>550</v>
      </c>
      <c r="D848" s="112" t="n">
        <v>9</v>
      </c>
      <c r="E848" s="113"/>
      <c r="F848" s="114" t="n">
        <v>651516</v>
      </c>
    </row>
    <row r="849" customFormat="false" ht="13.5" hidden="false" customHeight="true" outlineLevel="0" collapsed="false">
      <c r="A849" s="109" t="n">
        <v>266291</v>
      </c>
      <c r="B849" s="110" t="s">
        <v>1434</v>
      </c>
      <c r="C849" s="111" t="s">
        <v>550</v>
      </c>
      <c r="D849" s="112" t="n">
        <v>4</v>
      </c>
      <c r="E849" s="113"/>
      <c r="F849" s="114" t="n">
        <v>78436</v>
      </c>
    </row>
    <row r="850" customFormat="false" ht="13.5" hidden="false" customHeight="true" outlineLevel="0" collapsed="false">
      <c r="A850" s="109" t="n">
        <v>266311</v>
      </c>
      <c r="B850" s="110" t="s">
        <v>1435</v>
      </c>
      <c r="C850" s="111" t="s">
        <v>550</v>
      </c>
      <c r="D850" s="112" t="n">
        <v>64</v>
      </c>
      <c r="E850" s="113"/>
      <c r="F850" s="114" t="n">
        <v>1454955</v>
      </c>
    </row>
    <row r="851" customFormat="false" ht="13.5" hidden="false" customHeight="true" outlineLevel="0" collapsed="false">
      <c r="A851" s="109" t="n">
        <v>266312</v>
      </c>
      <c r="B851" s="110" t="s">
        <v>1436</v>
      </c>
      <c r="C851" s="111" t="s">
        <v>550</v>
      </c>
      <c r="D851" s="112" t="n">
        <v>2</v>
      </c>
      <c r="E851" s="113"/>
      <c r="F851" s="114" t="s">
        <v>19</v>
      </c>
    </row>
    <row r="852" customFormat="false" ht="13.5" hidden="false" customHeight="true" outlineLevel="0" collapsed="false">
      <c r="A852" s="109" t="n">
        <v>266313</v>
      </c>
      <c r="B852" s="110" t="s">
        <v>1437</v>
      </c>
      <c r="C852" s="111" t="s">
        <v>550</v>
      </c>
      <c r="D852" s="112" t="n">
        <v>32</v>
      </c>
      <c r="E852" s="113"/>
      <c r="F852" s="114" t="n">
        <v>487455</v>
      </c>
    </row>
    <row r="853" customFormat="false" ht="13.5" hidden="false" customHeight="true" outlineLevel="0" collapsed="false">
      <c r="A853" s="109" t="n">
        <v>266391</v>
      </c>
      <c r="B853" s="110" t="s">
        <v>1438</v>
      </c>
      <c r="C853" s="111" t="s">
        <v>550</v>
      </c>
      <c r="D853" s="112" t="n">
        <v>86</v>
      </c>
      <c r="E853" s="113"/>
      <c r="F853" s="114" t="n">
        <v>531434</v>
      </c>
    </row>
    <row r="854" customFormat="false" ht="13.5" hidden="false" customHeight="true" outlineLevel="0" collapsed="false">
      <c r="A854" s="109" t="n">
        <v>266411</v>
      </c>
      <c r="B854" s="110" t="s">
        <v>1439</v>
      </c>
      <c r="C854" s="111" t="s">
        <v>550</v>
      </c>
      <c r="D854" s="112" t="n">
        <v>12</v>
      </c>
      <c r="E854" s="113"/>
      <c r="F854" s="114" t="n">
        <v>2407870</v>
      </c>
    </row>
    <row r="855" customFormat="false" ht="13.5" hidden="false" customHeight="true" outlineLevel="0" collapsed="false">
      <c r="A855" s="109" t="n">
        <v>266412</v>
      </c>
      <c r="B855" s="110" t="s">
        <v>1440</v>
      </c>
      <c r="C855" s="111" t="s">
        <v>550</v>
      </c>
      <c r="D855" s="112" t="n">
        <v>6</v>
      </c>
      <c r="E855" s="113"/>
      <c r="F855" s="114" t="n">
        <v>178878</v>
      </c>
    </row>
    <row r="856" customFormat="false" ht="13.5" hidden="false" customHeight="true" outlineLevel="0" collapsed="false">
      <c r="A856" s="109" t="n">
        <v>266416</v>
      </c>
      <c r="B856" s="110" t="s">
        <v>1441</v>
      </c>
      <c r="C856" s="111" t="s">
        <v>550</v>
      </c>
      <c r="D856" s="112" t="n">
        <v>1</v>
      </c>
      <c r="E856" s="113"/>
      <c r="F856" s="114" t="s">
        <v>19</v>
      </c>
    </row>
    <row r="857" customFormat="false" ht="13.5" hidden="false" customHeight="true" outlineLevel="0" collapsed="false">
      <c r="A857" s="109" t="n">
        <v>266419</v>
      </c>
      <c r="B857" s="110" t="s">
        <v>1442</v>
      </c>
      <c r="C857" s="111" t="s">
        <v>550</v>
      </c>
      <c r="D857" s="112" t="n">
        <v>1</v>
      </c>
      <c r="E857" s="113"/>
      <c r="F857" s="114" t="s">
        <v>19</v>
      </c>
    </row>
    <row r="858" customFormat="false" ht="13.5" hidden="false" customHeight="true" outlineLevel="0" collapsed="false">
      <c r="A858" s="109" t="n">
        <v>266491</v>
      </c>
      <c r="B858" s="110" t="s">
        <v>1443</v>
      </c>
      <c r="C858" s="111" t="s">
        <v>550</v>
      </c>
      <c r="D858" s="112" t="n">
        <v>15</v>
      </c>
      <c r="E858" s="113"/>
      <c r="F858" s="114" t="n">
        <v>42094</v>
      </c>
    </row>
    <row r="859" customFormat="false" ht="13.5" hidden="false" customHeight="true" outlineLevel="0" collapsed="false">
      <c r="A859" s="109" t="n">
        <v>267111</v>
      </c>
      <c r="B859" s="110" t="s">
        <v>1444</v>
      </c>
      <c r="C859" s="111" t="s">
        <v>550</v>
      </c>
      <c r="D859" s="112" t="n">
        <v>1</v>
      </c>
      <c r="E859" s="113"/>
      <c r="F859" s="114" t="s">
        <v>19</v>
      </c>
    </row>
    <row r="860" customFormat="false" ht="13.5" hidden="false" customHeight="true" outlineLevel="0" collapsed="false">
      <c r="A860" s="109" t="n">
        <v>267112</v>
      </c>
      <c r="B860" s="110" t="s">
        <v>1445</v>
      </c>
      <c r="C860" s="111" t="s">
        <v>550</v>
      </c>
      <c r="D860" s="112" t="n">
        <v>3</v>
      </c>
      <c r="E860" s="113"/>
      <c r="F860" s="114" t="n">
        <v>1056170</v>
      </c>
    </row>
    <row r="861" customFormat="false" ht="13.5" hidden="false" customHeight="true" outlineLevel="0" collapsed="false">
      <c r="A861" s="109" t="n">
        <v>267121</v>
      </c>
      <c r="B861" s="110" t="s">
        <v>1446</v>
      </c>
      <c r="C861" s="111" t="s">
        <v>550</v>
      </c>
      <c r="D861" s="112" t="n">
        <v>21</v>
      </c>
      <c r="E861" s="113"/>
      <c r="F861" s="114" t="n">
        <v>398922</v>
      </c>
    </row>
    <row r="862" customFormat="false" ht="13.5" hidden="false" customHeight="true" outlineLevel="0" collapsed="false">
      <c r="A862" s="109" t="n">
        <v>267191</v>
      </c>
      <c r="B862" s="110" t="s">
        <v>1447</v>
      </c>
      <c r="C862" s="111" t="s">
        <v>550</v>
      </c>
      <c r="D862" s="112" t="n">
        <v>6</v>
      </c>
      <c r="E862" s="113"/>
      <c r="F862" s="114" t="n">
        <v>68457</v>
      </c>
    </row>
    <row r="863" customFormat="false" ht="13.5" hidden="false" customHeight="true" outlineLevel="0" collapsed="false">
      <c r="A863" s="109" t="n">
        <v>267212</v>
      </c>
      <c r="B863" s="110" t="s">
        <v>1448</v>
      </c>
      <c r="C863" s="111" t="s">
        <v>550</v>
      </c>
      <c r="D863" s="112" t="n">
        <v>1</v>
      </c>
      <c r="E863" s="113"/>
      <c r="F863" s="114" t="s">
        <v>19</v>
      </c>
    </row>
    <row r="864" customFormat="false" ht="13.5" hidden="false" customHeight="true" outlineLevel="0" collapsed="false">
      <c r="A864" s="109" t="n">
        <v>267291</v>
      </c>
      <c r="B864" s="110" t="s">
        <v>1449</v>
      </c>
      <c r="C864" s="111" t="s">
        <v>550</v>
      </c>
      <c r="D864" s="112" t="n">
        <v>1</v>
      </c>
      <c r="E864" s="113"/>
      <c r="F864" s="114" t="s">
        <v>19</v>
      </c>
    </row>
    <row r="865" customFormat="false" ht="13.5" hidden="false" customHeight="true" outlineLevel="0" collapsed="false">
      <c r="A865" s="109" t="n">
        <v>269111</v>
      </c>
      <c r="B865" s="110" t="s">
        <v>1450</v>
      </c>
      <c r="C865" s="111" t="s">
        <v>550</v>
      </c>
      <c r="D865" s="112" t="n">
        <v>40</v>
      </c>
      <c r="E865" s="113"/>
      <c r="F865" s="114" t="n">
        <v>603275</v>
      </c>
    </row>
    <row r="866" customFormat="false" ht="13.5" hidden="false" customHeight="true" outlineLevel="0" collapsed="false">
      <c r="A866" s="109" t="n">
        <v>269112</v>
      </c>
      <c r="B866" s="110" t="s">
        <v>1451</v>
      </c>
      <c r="C866" s="111" t="s">
        <v>550</v>
      </c>
      <c r="D866" s="112" t="n">
        <v>3</v>
      </c>
      <c r="E866" s="113"/>
      <c r="F866" s="114" t="n">
        <v>33483</v>
      </c>
    </row>
    <row r="867" customFormat="false" ht="13.5" hidden="false" customHeight="true" outlineLevel="0" collapsed="false">
      <c r="A867" s="109" t="n">
        <v>269113</v>
      </c>
      <c r="B867" s="110" t="s">
        <v>1452</v>
      </c>
      <c r="C867" s="111" t="s">
        <v>550</v>
      </c>
      <c r="D867" s="112" t="n">
        <v>8</v>
      </c>
      <c r="E867" s="113"/>
      <c r="F867" s="114" t="n">
        <v>386830</v>
      </c>
    </row>
    <row r="868" customFormat="false" ht="13.5" hidden="false" customHeight="true" outlineLevel="0" collapsed="false">
      <c r="A868" s="109" t="n">
        <v>269119</v>
      </c>
      <c r="B868" s="110" t="s">
        <v>1453</v>
      </c>
      <c r="C868" s="111" t="s">
        <v>550</v>
      </c>
      <c r="D868" s="112" t="n">
        <v>30</v>
      </c>
      <c r="E868" s="113"/>
      <c r="F868" s="114" t="n">
        <v>642610</v>
      </c>
    </row>
    <row r="869" customFormat="false" ht="13.5" hidden="false" customHeight="true" outlineLevel="0" collapsed="false">
      <c r="A869" s="109" t="n">
        <v>269191</v>
      </c>
      <c r="B869" s="110" t="s">
        <v>1454</v>
      </c>
      <c r="C869" s="111" t="s">
        <v>550</v>
      </c>
      <c r="D869" s="112" t="n">
        <v>33</v>
      </c>
      <c r="E869" s="113"/>
      <c r="F869" s="114" t="n">
        <v>190841</v>
      </c>
    </row>
    <row r="870" customFormat="false" ht="13.5" hidden="false" customHeight="true" outlineLevel="0" collapsed="false">
      <c r="A870" s="109" t="n">
        <v>269211</v>
      </c>
      <c r="B870" s="110" t="s">
        <v>1455</v>
      </c>
      <c r="C870" s="111" t="s">
        <v>550</v>
      </c>
      <c r="D870" s="112" t="n">
        <v>53</v>
      </c>
      <c r="E870" s="113"/>
      <c r="F870" s="114" t="n">
        <v>4181834</v>
      </c>
    </row>
    <row r="871" customFormat="false" ht="13.5" hidden="false" customHeight="true" outlineLevel="0" collapsed="false">
      <c r="A871" s="109" t="n">
        <v>269219</v>
      </c>
      <c r="B871" s="110" t="s">
        <v>1456</v>
      </c>
      <c r="C871" s="111" t="s">
        <v>550</v>
      </c>
      <c r="D871" s="112" t="n">
        <v>5</v>
      </c>
      <c r="E871" s="113"/>
      <c r="F871" s="114" t="n">
        <v>10031</v>
      </c>
    </row>
    <row r="872" customFormat="false" ht="13.5" hidden="false" customHeight="true" outlineLevel="0" collapsed="false">
      <c r="A872" s="109" t="n">
        <v>269291</v>
      </c>
      <c r="B872" s="110" t="s">
        <v>1457</v>
      </c>
      <c r="C872" s="111" t="s">
        <v>550</v>
      </c>
      <c r="D872" s="112" t="n">
        <v>13</v>
      </c>
      <c r="E872" s="113"/>
      <c r="F872" s="114" t="n">
        <v>55236</v>
      </c>
    </row>
    <row r="873" customFormat="false" ht="13.5" hidden="false" customHeight="true" outlineLevel="0" collapsed="false">
      <c r="A873" s="109" t="n">
        <v>269312</v>
      </c>
      <c r="B873" s="110" t="s">
        <v>1458</v>
      </c>
      <c r="C873" s="111" t="s">
        <v>1332</v>
      </c>
      <c r="D873" s="112" t="n">
        <v>1</v>
      </c>
      <c r="E873" s="113"/>
      <c r="F873" s="114" t="s">
        <v>19</v>
      </c>
    </row>
    <row r="874" customFormat="false" ht="13.5" hidden="false" customHeight="true" outlineLevel="0" collapsed="false">
      <c r="A874" s="109" t="n">
        <v>269411</v>
      </c>
      <c r="B874" s="110" t="s">
        <v>1459</v>
      </c>
      <c r="C874" s="111" t="s">
        <v>550</v>
      </c>
      <c r="D874" s="112" t="n">
        <v>1</v>
      </c>
      <c r="E874" s="113"/>
      <c r="F874" s="114" t="s">
        <v>19</v>
      </c>
    </row>
    <row r="875" customFormat="false" ht="13.5" hidden="false" customHeight="true" outlineLevel="0" collapsed="false">
      <c r="A875" s="109" t="n">
        <v>269419</v>
      </c>
      <c r="B875" s="110" t="s">
        <v>1460</v>
      </c>
      <c r="C875" s="111" t="s">
        <v>550</v>
      </c>
      <c r="D875" s="112" t="n">
        <v>2</v>
      </c>
      <c r="E875" s="113"/>
      <c r="F875" s="114" t="s">
        <v>19</v>
      </c>
    </row>
    <row r="876" customFormat="false" ht="13.5" hidden="false" customHeight="true" outlineLevel="0" collapsed="false">
      <c r="A876" s="109" t="n">
        <v>269421</v>
      </c>
      <c r="B876" s="110" t="s">
        <v>1461</v>
      </c>
      <c r="C876" s="111" t="s">
        <v>550</v>
      </c>
      <c r="D876" s="112" t="n">
        <v>8</v>
      </c>
      <c r="E876" s="113"/>
      <c r="F876" s="114" t="n">
        <v>179065</v>
      </c>
    </row>
    <row r="877" customFormat="false" ht="13.5" hidden="false" customHeight="true" outlineLevel="0" collapsed="false">
      <c r="A877" s="109" t="n">
        <v>269491</v>
      </c>
      <c r="B877" s="110" t="s">
        <v>1462</v>
      </c>
      <c r="C877" s="111" t="s">
        <v>550</v>
      </c>
      <c r="D877" s="112" t="n">
        <v>7</v>
      </c>
      <c r="E877" s="113"/>
      <c r="F877" s="114" t="n">
        <v>27062</v>
      </c>
    </row>
    <row r="878" customFormat="false" ht="13.5" hidden="false" customHeight="true" outlineLevel="0" collapsed="false">
      <c r="A878" s="109" t="n">
        <v>269911</v>
      </c>
      <c r="B878" s="110" t="s">
        <v>1463</v>
      </c>
      <c r="C878" s="111" t="s">
        <v>550</v>
      </c>
      <c r="D878" s="112" t="n">
        <v>1</v>
      </c>
      <c r="E878" s="113"/>
      <c r="F878" s="114" t="s">
        <v>19</v>
      </c>
    </row>
    <row r="879" customFormat="false" ht="13.5" hidden="false" customHeight="true" outlineLevel="0" collapsed="false">
      <c r="A879" s="109" t="n">
        <v>269919</v>
      </c>
      <c r="B879" s="110" t="s">
        <v>1464</v>
      </c>
      <c r="C879" s="111" t="s">
        <v>550</v>
      </c>
      <c r="D879" s="112" t="n">
        <v>19</v>
      </c>
      <c r="E879" s="113"/>
      <c r="F879" s="114" t="n">
        <v>2844770</v>
      </c>
    </row>
    <row r="880" customFormat="false" ht="13.5" hidden="false" customHeight="true" outlineLevel="0" collapsed="false">
      <c r="A880" s="109" t="n">
        <v>269929</v>
      </c>
      <c r="B880" s="110" t="s">
        <v>1465</v>
      </c>
      <c r="C880" s="111" t="s">
        <v>550</v>
      </c>
      <c r="D880" s="112" t="n">
        <v>12</v>
      </c>
      <c r="E880" s="113"/>
      <c r="F880" s="114" t="n">
        <v>92629</v>
      </c>
    </row>
    <row r="881" customFormat="false" ht="13.5" hidden="false" customHeight="true" outlineLevel="0" collapsed="false">
      <c r="A881" s="109" t="n">
        <v>269991</v>
      </c>
      <c r="B881" s="110" t="s">
        <v>1466</v>
      </c>
      <c r="C881" s="111" t="s">
        <v>550</v>
      </c>
      <c r="D881" s="112" t="n">
        <v>6</v>
      </c>
      <c r="E881" s="113"/>
      <c r="F881" s="114" t="n">
        <v>65236</v>
      </c>
    </row>
    <row r="882" customFormat="false" ht="15.95" hidden="false" customHeight="true" outlineLevel="0" collapsed="false">
      <c r="A882" s="88" t="n">
        <v>27</v>
      </c>
      <c r="B882" s="89" t="s">
        <v>430</v>
      </c>
      <c r="C882" s="65"/>
      <c r="D882" s="90" t="n">
        <v>33</v>
      </c>
      <c r="E882" s="91"/>
      <c r="F882" s="92" t="n">
        <v>2835257</v>
      </c>
    </row>
    <row r="883" customFormat="false" ht="14.1" hidden="false" customHeight="true" outlineLevel="0" collapsed="false">
      <c r="A883" s="93" t="n">
        <v>27</v>
      </c>
      <c r="B883" s="94" t="s">
        <v>544</v>
      </c>
      <c r="C883" s="72"/>
      <c r="D883" s="95" t="n">
        <v>27</v>
      </c>
      <c r="E883" s="96"/>
      <c r="F883" s="97" t="n">
        <v>2772047</v>
      </c>
    </row>
    <row r="884" customFormat="false" ht="14.1" hidden="false" customHeight="true" outlineLevel="0" collapsed="false">
      <c r="A884" s="98" t="n">
        <v>27</v>
      </c>
      <c r="B884" s="99" t="s">
        <v>545</v>
      </c>
      <c r="C884" s="84"/>
      <c r="D884" s="100" t="n">
        <v>6</v>
      </c>
      <c r="E884" s="101"/>
      <c r="F884" s="102" t="n">
        <v>63210</v>
      </c>
    </row>
    <row r="885" s="116" customFormat="true" ht="13.5" hidden="false" customHeight="true" outlineLevel="0" collapsed="false">
      <c r="A885" s="109" t="n">
        <v>271121</v>
      </c>
      <c r="B885" s="110" t="s">
        <v>1467</v>
      </c>
      <c r="C885" s="111" t="s">
        <v>550</v>
      </c>
      <c r="D885" s="112" t="n">
        <v>2</v>
      </c>
      <c r="E885" s="113"/>
      <c r="F885" s="114" t="s">
        <v>19</v>
      </c>
    </row>
    <row r="886" customFormat="false" ht="13.5" hidden="false" customHeight="true" outlineLevel="0" collapsed="false">
      <c r="A886" s="109" t="n">
        <v>271191</v>
      </c>
      <c r="B886" s="110" t="s">
        <v>1468</v>
      </c>
      <c r="C886" s="111" t="s">
        <v>550</v>
      </c>
      <c r="D886" s="112" t="n">
        <v>2</v>
      </c>
      <c r="E886" s="113"/>
      <c r="F886" s="114" t="s">
        <v>19</v>
      </c>
    </row>
    <row r="887" customFormat="false" ht="13.5" hidden="false" customHeight="true" outlineLevel="0" collapsed="false">
      <c r="A887" s="109" t="n">
        <v>271921</v>
      </c>
      <c r="B887" s="110" t="s">
        <v>1469</v>
      </c>
      <c r="C887" s="111" t="s">
        <v>550</v>
      </c>
      <c r="D887" s="112" t="n">
        <v>1</v>
      </c>
      <c r="E887" s="113"/>
      <c r="F887" s="114" t="s">
        <v>19</v>
      </c>
    </row>
    <row r="888" customFormat="false" ht="13.5" hidden="false" customHeight="true" outlineLevel="0" collapsed="false">
      <c r="A888" s="109" t="n">
        <v>271991</v>
      </c>
      <c r="B888" s="110" t="s">
        <v>1470</v>
      </c>
      <c r="C888" s="111" t="s">
        <v>550</v>
      </c>
      <c r="D888" s="112" t="n">
        <v>2</v>
      </c>
      <c r="E888" s="113"/>
      <c r="F888" s="114" t="s">
        <v>19</v>
      </c>
    </row>
    <row r="889" customFormat="false" ht="13.5" hidden="false" customHeight="true" outlineLevel="0" collapsed="false">
      <c r="A889" s="109" t="n">
        <v>272121</v>
      </c>
      <c r="B889" s="110" t="s">
        <v>1471</v>
      </c>
      <c r="C889" s="111" t="s">
        <v>550</v>
      </c>
      <c r="D889" s="112" t="n">
        <v>1</v>
      </c>
      <c r="E889" s="113"/>
      <c r="F889" s="114" t="s">
        <v>19</v>
      </c>
    </row>
    <row r="890" customFormat="false" ht="13.5" hidden="false" customHeight="true" outlineLevel="0" collapsed="false">
      <c r="A890" s="109" t="n">
        <v>272212</v>
      </c>
      <c r="B890" s="110" t="s">
        <v>1472</v>
      </c>
      <c r="C890" s="111" t="s">
        <v>550</v>
      </c>
      <c r="D890" s="112" t="n">
        <v>1</v>
      </c>
      <c r="E890" s="113"/>
      <c r="F890" s="114" t="s">
        <v>19</v>
      </c>
    </row>
    <row r="891" customFormat="false" ht="13.5" hidden="false" customHeight="true" outlineLevel="0" collapsed="false">
      <c r="A891" s="109" t="n">
        <v>272213</v>
      </c>
      <c r="B891" s="110" t="s">
        <v>1473</v>
      </c>
      <c r="C891" s="111" t="s">
        <v>550</v>
      </c>
      <c r="D891" s="112" t="n">
        <v>2</v>
      </c>
      <c r="E891" s="113"/>
      <c r="F891" s="114" t="s">
        <v>19</v>
      </c>
    </row>
    <row r="892" customFormat="false" ht="13.5" hidden="false" customHeight="true" outlineLevel="0" collapsed="false">
      <c r="A892" s="109" t="n">
        <v>272291</v>
      </c>
      <c r="B892" s="110" t="s">
        <v>1474</v>
      </c>
      <c r="C892" s="111" t="s">
        <v>550</v>
      </c>
      <c r="D892" s="112" t="n">
        <v>2</v>
      </c>
      <c r="E892" s="113"/>
      <c r="F892" s="114" t="s">
        <v>19</v>
      </c>
    </row>
    <row r="893" customFormat="false" ht="13.5" hidden="false" customHeight="true" outlineLevel="0" collapsed="false">
      <c r="A893" s="109" t="n">
        <v>273111</v>
      </c>
      <c r="B893" s="110" t="s">
        <v>1475</v>
      </c>
      <c r="C893" s="111" t="s">
        <v>550</v>
      </c>
      <c r="D893" s="112" t="n">
        <v>1</v>
      </c>
      <c r="E893" s="113"/>
      <c r="F893" s="114" t="s">
        <v>19</v>
      </c>
    </row>
    <row r="894" customFormat="false" ht="13.5" hidden="false" customHeight="true" outlineLevel="0" collapsed="false">
      <c r="A894" s="109" t="n">
        <v>273211</v>
      </c>
      <c r="B894" s="110" t="s">
        <v>1476</v>
      </c>
      <c r="C894" s="111" t="s">
        <v>550</v>
      </c>
      <c r="D894" s="112" t="n">
        <v>1</v>
      </c>
      <c r="E894" s="113"/>
      <c r="F894" s="114" t="s">
        <v>19</v>
      </c>
    </row>
    <row r="895" customFormat="false" ht="13.5" hidden="false" customHeight="true" outlineLevel="0" collapsed="false">
      <c r="A895" s="109" t="n">
        <v>273212</v>
      </c>
      <c r="B895" s="110" t="s">
        <v>1477</v>
      </c>
      <c r="C895" s="111" t="s">
        <v>550</v>
      </c>
      <c r="D895" s="112" t="n">
        <v>1</v>
      </c>
      <c r="E895" s="113"/>
      <c r="F895" s="114" t="s">
        <v>19</v>
      </c>
    </row>
    <row r="896" s="116" customFormat="true" ht="13.5" hidden="false" customHeight="true" outlineLevel="0" collapsed="false">
      <c r="A896" s="109" t="n">
        <v>273412</v>
      </c>
      <c r="B896" s="110" t="s">
        <v>1478</v>
      </c>
      <c r="C896" s="111" t="s">
        <v>550</v>
      </c>
      <c r="D896" s="112" t="n">
        <v>2</v>
      </c>
      <c r="E896" s="113"/>
      <c r="F896" s="114" t="s">
        <v>19</v>
      </c>
    </row>
    <row r="897" customFormat="false" ht="13.5" hidden="false" customHeight="true" outlineLevel="0" collapsed="false">
      <c r="A897" s="109" t="n">
        <v>273413</v>
      </c>
      <c r="B897" s="110" t="s">
        <v>1479</v>
      </c>
      <c r="C897" s="111" t="s">
        <v>550</v>
      </c>
      <c r="D897" s="112" t="n">
        <v>1</v>
      </c>
      <c r="E897" s="113"/>
      <c r="F897" s="114" t="s">
        <v>19</v>
      </c>
    </row>
    <row r="898" customFormat="false" ht="13.5" hidden="false" customHeight="true" outlineLevel="0" collapsed="false">
      <c r="A898" s="109" t="n">
        <v>273611</v>
      </c>
      <c r="B898" s="110" t="s">
        <v>1480</v>
      </c>
      <c r="C898" s="111" t="s">
        <v>550</v>
      </c>
      <c r="D898" s="112" t="n">
        <v>1</v>
      </c>
      <c r="E898" s="113"/>
      <c r="F898" s="114" t="s">
        <v>19</v>
      </c>
    </row>
    <row r="899" customFormat="false" ht="13.5" hidden="false" customHeight="true" outlineLevel="0" collapsed="false">
      <c r="A899" s="109" t="n">
        <v>273619</v>
      </c>
      <c r="B899" s="110" t="s">
        <v>1481</v>
      </c>
      <c r="C899" s="111" t="s">
        <v>550</v>
      </c>
      <c r="D899" s="112" t="n">
        <v>1</v>
      </c>
      <c r="E899" s="113"/>
      <c r="F899" s="114" t="s">
        <v>19</v>
      </c>
    </row>
    <row r="900" customFormat="false" ht="13.5" hidden="false" customHeight="true" outlineLevel="0" collapsed="false">
      <c r="A900" s="109" t="n">
        <v>273931</v>
      </c>
      <c r="B900" s="110" t="s">
        <v>1482</v>
      </c>
      <c r="C900" s="111" t="s">
        <v>550</v>
      </c>
      <c r="D900" s="112" t="n">
        <v>1</v>
      </c>
      <c r="E900" s="113"/>
      <c r="F900" s="114" t="s">
        <v>19</v>
      </c>
    </row>
    <row r="901" customFormat="false" ht="13.5" hidden="false" customHeight="true" outlineLevel="0" collapsed="false">
      <c r="A901" s="109" t="n">
        <v>274111</v>
      </c>
      <c r="B901" s="110" t="s">
        <v>1483</v>
      </c>
      <c r="C901" s="111" t="s">
        <v>550</v>
      </c>
      <c r="D901" s="112" t="n">
        <v>2</v>
      </c>
      <c r="E901" s="113"/>
      <c r="F901" s="114" t="s">
        <v>19</v>
      </c>
    </row>
    <row r="902" customFormat="false" ht="13.5" hidden="false" customHeight="true" outlineLevel="0" collapsed="false">
      <c r="A902" s="109" t="n">
        <v>274113</v>
      </c>
      <c r="B902" s="110" t="s">
        <v>1484</v>
      </c>
      <c r="C902" s="111" t="s">
        <v>550</v>
      </c>
      <c r="D902" s="112" t="n">
        <v>3</v>
      </c>
      <c r="E902" s="113"/>
      <c r="F902" s="114" t="n">
        <v>24490</v>
      </c>
    </row>
    <row r="903" s="116" customFormat="true" ht="13.5" hidden="false" customHeight="true" outlineLevel="0" collapsed="false">
      <c r="A903" s="109" t="n">
        <v>274211</v>
      </c>
      <c r="B903" s="110" t="s">
        <v>1485</v>
      </c>
      <c r="C903" s="111" t="s">
        <v>550</v>
      </c>
      <c r="D903" s="112" t="n">
        <v>1</v>
      </c>
      <c r="E903" s="113"/>
      <c r="F903" s="114" t="s">
        <v>19</v>
      </c>
    </row>
    <row r="904" customFormat="false" ht="13.5" hidden="false" customHeight="true" outlineLevel="0" collapsed="false">
      <c r="A904" s="109" t="n">
        <v>274311</v>
      </c>
      <c r="B904" s="110" t="s">
        <v>1486</v>
      </c>
      <c r="C904" s="111" t="s">
        <v>550</v>
      </c>
      <c r="D904" s="112" t="n">
        <v>3</v>
      </c>
      <c r="E904" s="113"/>
      <c r="F904" s="114" t="n">
        <v>59120</v>
      </c>
    </row>
    <row r="905" customFormat="false" ht="13.5" hidden="false" customHeight="true" outlineLevel="0" collapsed="false">
      <c r="A905" s="109" t="n">
        <v>274411</v>
      </c>
      <c r="B905" s="110" t="s">
        <v>1487</v>
      </c>
      <c r="C905" s="111" t="s">
        <v>550</v>
      </c>
      <c r="D905" s="112" t="n">
        <v>1</v>
      </c>
      <c r="E905" s="113"/>
      <c r="F905" s="114" t="s">
        <v>19</v>
      </c>
    </row>
    <row r="906" customFormat="false" ht="13.5" hidden="false" customHeight="true" outlineLevel="0" collapsed="false">
      <c r="A906" s="109" t="n">
        <v>275215</v>
      </c>
      <c r="B906" s="110" t="s">
        <v>1488</v>
      </c>
      <c r="C906" s="111" t="s">
        <v>550</v>
      </c>
      <c r="D906" s="112" t="n">
        <v>1</v>
      </c>
      <c r="E906" s="113"/>
      <c r="F906" s="114" t="s">
        <v>19</v>
      </c>
    </row>
    <row r="907" customFormat="false" ht="15.95" hidden="false" customHeight="true" outlineLevel="0" collapsed="false">
      <c r="A907" s="88" t="n">
        <v>28</v>
      </c>
      <c r="B907" s="89" t="s">
        <v>1489</v>
      </c>
      <c r="C907" s="65"/>
      <c r="D907" s="90" t="n">
        <v>156</v>
      </c>
      <c r="E907" s="91"/>
      <c r="F907" s="92" t="n">
        <v>41603154</v>
      </c>
    </row>
    <row r="908" customFormat="false" ht="14.1" hidden="false" customHeight="true" outlineLevel="0" collapsed="false">
      <c r="A908" s="93" t="n">
        <v>28</v>
      </c>
      <c r="B908" s="94" t="s">
        <v>544</v>
      </c>
      <c r="C908" s="72"/>
      <c r="D908" s="95" t="n">
        <v>76</v>
      </c>
      <c r="E908" s="96"/>
      <c r="F908" s="97" t="n">
        <v>40329548</v>
      </c>
    </row>
    <row r="909" customFormat="false" ht="14.1" hidden="false" customHeight="true" outlineLevel="0" collapsed="false">
      <c r="A909" s="98" t="n">
        <v>28</v>
      </c>
      <c r="B909" s="99" t="s">
        <v>545</v>
      </c>
      <c r="C909" s="84"/>
      <c r="D909" s="100" t="n">
        <v>80</v>
      </c>
      <c r="E909" s="101"/>
      <c r="F909" s="102" t="n">
        <v>1273606</v>
      </c>
    </row>
    <row r="910" customFormat="false" ht="13.5" hidden="false" customHeight="true" outlineLevel="0" collapsed="false">
      <c r="A910" s="109" t="n">
        <v>281119</v>
      </c>
      <c r="B910" s="110" t="s">
        <v>1490</v>
      </c>
      <c r="C910" s="111" t="s">
        <v>550</v>
      </c>
      <c r="D910" s="112" t="n">
        <v>1</v>
      </c>
      <c r="E910" s="113"/>
      <c r="F910" s="114" t="s">
        <v>19</v>
      </c>
    </row>
    <row r="911" customFormat="false" ht="13.5" hidden="false" customHeight="true" outlineLevel="0" collapsed="false">
      <c r="A911" s="109" t="n">
        <v>281311</v>
      </c>
      <c r="B911" s="110" t="s">
        <v>1491</v>
      </c>
      <c r="C911" s="111" t="s">
        <v>550</v>
      </c>
      <c r="D911" s="112" t="n">
        <v>2</v>
      </c>
      <c r="E911" s="113"/>
      <c r="F911" s="114" t="s">
        <v>19</v>
      </c>
    </row>
    <row r="912" customFormat="false" ht="13.5" hidden="false" customHeight="true" outlineLevel="0" collapsed="false">
      <c r="A912" s="109" t="n">
        <v>281312</v>
      </c>
      <c r="B912" s="110" t="s">
        <v>1492</v>
      </c>
      <c r="C912" s="111" t="s">
        <v>550</v>
      </c>
      <c r="D912" s="112" t="n">
        <v>1</v>
      </c>
      <c r="E912" s="113"/>
      <c r="F912" s="114" t="s">
        <v>19</v>
      </c>
    </row>
    <row r="913" customFormat="false" ht="13.5" hidden="false" customHeight="true" outlineLevel="0" collapsed="false">
      <c r="A913" s="109" t="n">
        <v>281313</v>
      </c>
      <c r="B913" s="110" t="s">
        <v>1493</v>
      </c>
      <c r="C913" s="111" t="s">
        <v>550</v>
      </c>
      <c r="D913" s="112" t="n">
        <v>2</v>
      </c>
      <c r="E913" s="113"/>
      <c r="F913" s="114" t="s">
        <v>19</v>
      </c>
    </row>
    <row r="914" customFormat="false" ht="13.5" hidden="false" customHeight="true" outlineLevel="0" collapsed="false">
      <c r="A914" s="109" t="n">
        <v>281314</v>
      </c>
      <c r="B914" s="110" t="s">
        <v>1494</v>
      </c>
      <c r="C914" s="111" t="s">
        <v>550</v>
      </c>
      <c r="D914" s="112" t="n">
        <v>1</v>
      </c>
      <c r="E914" s="113"/>
      <c r="F914" s="114" t="s">
        <v>19</v>
      </c>
    </row>
    <row r="915" customFormat="false" ht="13.5" hidden="false" customHeight="true" outlineLevel="0" collapsed="false">
      <c r="A915" s="109" t="n">
        <v>281319</v>
      </c>
      <c r="B915" s="110" t="s">
        <v>1495</v>
      </c>
      <c r="C915" s="111" t="s">
        <v>550</v>
      </c>
      <c r="D915" s="112" t="n">
        <v>2</v>
      </c>
      <c r="E915" s="113"/>
      <c r="F915" s="114" t="s">
        <v>19</v>
      </c>
    </row>
    <row r="916" customFormat="false" ht="13.5" hidden="false" customHeight="true" outlineLevel="0" collapsed="false">
      <c r="A916" s="109" t="n">
        <v>281391</v>
      </c>
      <c r="B916" s="110" t="s">
        <v>1496</v>
      </c>
      <c r="C916" s="111" t="s">
        <v>550</v>
      </c>
      <c r="D916" s="112" t="n">
        <v>1</v>
      </c>
      <c r="E916" s="113"/>
      <c r="F916" s="114" t="s">
        <v>19</v>
      </c>
    </row>
    <row r="917" customFormat="false" ht="13.5" hidden="false" customHeight="true" outlineLevel="0" collapsed="false">
      <c r="A917" s="109" t="n">
        <v>281411</v>
      </c>
      <c r="B917" s="110" t="s">
        <v>1497</v>
      </c>
      <c r="C917" s="111" t="s">
        <v>550</v>
      </c>
      <c r="D917" s="112" t="n">
        <v>1</v>
      </c>
      <c r="E917" s="113"/>
      <c r="F917" s="114" t="s">
        <v>19</v>
      </c>
    </row>
    <row r="918" customFormat="false" ht="13.5" hidden="false" customHeight="true" outlineLevel="0" collapsed="false">
      <c r="A918" s="109" t="n">
        <v>281412</v>
      </c>
      <c r="B918" s="110" t="s">
        <v>1498</v>
      </c>
      <c r="C918" s="111" t="s">
        <v>550</v>
      </c>
      <c r="D918" s="112" t="n">
        <v>1</v>
      </c>
      <c r="E918" s="113"/>
      <c r="F918" s="114" t="s">
        <v>19</v>
      </c>
    </row>
    <row r="919" customFormat="false" ht="13.5" hidden="false" customHeight="true" outlineLevel="0" collapsed="false">
      <c r="A919" s="109" t="n">
        <v>281413</v>
      </c>
      <c r="B919" s="110" t="s">
        <v>1499</v>
      </c>
      <c r="C919" s="111" t="s">
        <v>550</v>
      </c>
      <c r="D919" s="112" t="n">
        <v>2</v>
      </c>
      <c r="E919" s="113"/>
      <c r="F919" s="114" t="s">
        <v>19</v>
      </c>
    </row>
    <row r="920" customFormat="false" ht="13.5" hidden="false" customHeight="true" outlineLevel="0" collapsed="false">
      <c r="A920" s="109" t="n">
        <v>281419</v>
      </c>
      <c r="B920" s="110" t="s">
        <v>1500</v>
      </c>
      <c r="C920" s="111" t="s">
        <v>550</v>
      </c>
      <c r="D920" s="112" t="n">
        <v>1</v>
      </c>
      <c r="E920" s="113"/>
      <c r="F920" s="114" t="s">
        <v>19</v>
      </c>
    </row>
    <row r="921" customFormat="false" ht="13.5" hidden="false" customHeight="true" outlineLevel="0" collapsed="false">
      <c r="A921" s="109" t="n">
        <v>281421</v>
      </c>
      <c r="B921" s="110" t="s">
        <v>1501</v>
      </c>
      <c r="C921" s="111" t="s">
        <v>550</v>
      </c>
      <c r="D921" s="112" t="n">
        <v>3</v>
      </c>
      <c r="E921" s="113"/>
      <c r="F921" s="114" t="n">
        <v>931040</v>
      </c>
    </row>
    <row r="922" customFormat="false" ht="13.5" hidden="false" customHeight="true" outlineLevel="0" collapsed="false">
      <c r="A922" s="109" t="n">
        <v>281491</v>
      </c>
      <c r="B922" s="110" t="s">
        <v>1502</v>
      </c>
      <c r="C922" s="111" t="s">
        <v>550</v>
      </c>
      <c r="D922" s="112" t="n">
        <v>2</v>
      </c>
      <c r="E922" s="113"/>
      <c r="F922" s="114" t="s">
        <v>19</v>
      </c>
    </row>
    <row r="923" customFormat="false" ht="13.5" hidden="false" customHeight="true" outlineLevel="0" collapsed="false">
      <c r="A923" s="109" t="n">
        <v>281511</v>
      </c>
      <c r="B923" s="110" t="s">
        <v>1503</v>
      </c>
      <c r="C923" s="111" t="s">
        <v>550</v>
      </c>
      <c r="D923" s="112" t="n">
        <v>1</v>
      </c>
      <c r="E923" s="113"/>
      <c r="F923" s="114" t="s">
        <v>19</v>
      </c>
    </row>
    <row r="924" customFormat="false" ht="13.5" hidden="false" customHeight="true" outlineLevel="0" collapsed="false">
      <c r="A924" s="109" t="n">
        <v>282111</v>
      </c>
      <c r="B924" s="110" t="s">
        <v>1504</v>
      </c>
      <c r="C924" s="111" t="s">
        <v>550</v>
      </c>
      <c r="D924" s="112" t="n">
        <v>11</v>
      </c>
      <c r="E924" s="113"/>
      <c r="F924" s="114" t="n">
        <v>1048221</v>
      </c>
    </row>
    <row r="925" customFormat="false" ht="13.5" hidden="false" customHeight="true" outlineLevel="0" collapsed="false">
      <c r="A925" s="109" t="n">
        <v>282112</v>
      </c>
      <c r="B925" s="110" t="s">
        <v>1505</v>
      </c>
      <c r="C925" s="111" t="s">
        <v>550</v>
      </c>
      <c r="D925" s="112" t="n">
        <v>3</v>
      </c>
      <c r="E925" s="113"/>
      <c r="F925" s="114" t="n">
        <v>1497565</v>
      </c>
    </row>
    <row r="926" customFormat="false" ht="13.5" hidden="false" customHeight="true" outlineLevel="0" collapsed="false">
      <c r="A926" s="109" t="n">
        <v>282114</v>
      </c>
      <c r="B926" s="110" t="s">
        <v>1506</v>
      </c>
      <c r="C926" s="111" t="s">
        <v>550</v>
      </c>
      <c r="D926" s="112" t="n">
        <v>1</v>
      </c>
      <c r="E926" s="113"/>
      <c r="F926" s="114" t="s">
        <v>19</v>
      </c>
    </row>
    <row r="927" customFormat="false" ht="13.5" hidden="false" customHeight="true" outlineLevel="0" collapsed="false">
      <c r="A927" s="109" t="n">
        <v>282115</v>
      </c>
      <c r="B927" s="110" t="s">
        <v>1507</v>
      </c>
      <c r="C927" s="111" t="s">
        <v>550</v>
      </c>
      <c r="D927" s="112" t="n">
        <v>1</v>
      </c>
      <c r="E927" s="113"/>
      <c r="F927" s="114" t="s">
        <v>19</v>
      </c>
    </row>
    <row r="928" customFormat="false" ht="13.5" hidden="false" customHeight="true" outlineLevel="0" collapsed="false">
      <c r="A928" s="109" t="n">
        <v>282191</v>
      </c>
      <c r="B928" s="110" t="s">
        <v>1508</v>
      </c>
      <c r="C928" s="111" t="s">
        <v>550</v>
      </c>
      <c r="D928" s="112" t="n">
        <v>11</v>
      </c>
      <c r="E928" s="113"/>
      <c r="F928" s="114" t="n">
        <v>133997</v>
      </c>
    </row>
    <row r="929" customFormat="false" ht="13.5" hidden="false" customHeight="true" outlineLevel="0" collapsed="false">
      <c r="A929" s="109" t="n">
        <v>282211</v>
      </c>
      <c r="B929" s="110" t="s">
        <v>1509</v>
      </c>
      <c r="C929" s="111" t="s">
        <v>550</v>
      </c>
      <c r="D929" s="112" t="n">
        <v>1</v>
      </c>
      <c r="E929" s="113"/>
      <c r="F929" s="114" t="s">
        <v>19</v>
      </c>
    </row>
    <row r="930" customFormat="false" ht="13.5" hidden="false" customHeight="true" outlineLevel="0" collapsed="false">
      <c r="A930" s="109" t="n">
        <v>282311</v>
      </c>
      <c r="B930" s="110" t="s">
        <v>1510</v>
      </c>
      <c r="C930" s="111" t="s">
        <v>550</v>
      </c>
      <c r="D930" s="112" t="n">
        <v>3</v>
      </c>
      <c r="E930" s="113"/>
      <c r="F930" s="114" t="n">
        <v>39474</v>
      </c>
    </row>
    <row r="931" customFormat="false" ht="13.5" hidden="false" customHeight="true" outlineLevel="0" collapsed="false">
      <c r="A931" s="109" t="n">
        <v>282312</v>
      </c>
      <c r="B931" s="110" t="s">
        <v>1511</v>
      </c>
      <c r="C931" s="111" t="s">
        <v>550</v>
      </c>
      <c r="D931" s="112" t="n">
        <v>4</v>
      </c>
      <c r="E931" s="113"/>
      <c r="F931" s="114" t="n">
        <v>612011</v>
      </c>
    </row>
    <row r="932" customFormat="false" ht="13.5" hidden="false" customHeight="true" outlineLevel="0" collapsed="false">
      <c r="A932" s="109" t="n">
        <v>282391</v>
      </c>
      <c r="B932" s="110" t="s">
        <v>1512</v>
      </c>
      <c r="C932" s="111" t="s">
        <v>550</v>
      </c>
      <c r="D932" s="112" t="n">
        <v>13</v>
      </c>
      <c r="E932" s="113"/>
      <c r="F932" s="114" t="n">
        <v>282599</v>
      </c>
    </row>
    <row r="933" customFormat="false" ht="13.5" hidden="false" customHeight="true" outlineLevel="0" collapsed="false">
      <c r="A933" s="109" t="n">
        <v>283213</v>
      </c>
      <c r="B933" s="110" t="s">
        <v>1513</v>
      </c>
      <c r="C933" s="111" t="s">
        <v>550</v>
      </c>
      <c r="D933" s="112" t="n">
        <v>1</v>
      </c>
      <c r="E933" s="113"/>
      <c r="F933" s="114" t="s">
        <v>19</v>
      </c>
    </row>
    <row r="934" customFormat="false" ht="13.5" hidden="false" customHeight="true" outlineLevel="0" collapsed="false">
      <c r="A934" s="109" t="n">
        <v>284111</v>
      </c>
      <c r="B934" s="110" t="s">
        <v>1514</v>
      </c>
      <c r="C934" s="111" t="s">
        <v>550</v>
      </c>
      <c r="D934" s="112" t="n">
        <v>2</v>
      </c>
      <c r="E934" s="113"/>
      <c r="F934" s="114" t="s">
        <v>19</v>
      </c>
    </row>
    <row r="935" customFormat="false" ht="13.5" hidden="false" customHeight="true" outlineLevel="0" collapsed="false">
      <c r="A935" s="109" t="n">
        <v>284112</v>
      </c>
      <c r="B935" s="110" t="s">
        <v>1515</v>
      </c>
      <c r="C935" s="111" t="s">
        <v>550</v>
      </c>
      <c r="D935" s="112" t="n">
        <v>1</v>
      </c>
      <c r="E935" s="113"/>
      <c r="F935" s="114" t="s">
        <v>19</v>
      </c>
    </row>
    <row r="936" customFormat="false" ht="13.5" hidden="false" customHeight="true" outlineLevel="0" collapsed="false">
      <c r="A936" s="109" t="n">
        <v>284191</v>
      </c>
      <c r="B936" s="110" t="s">
        <v>1516</v>
      </c>
      <c r="C936" s="111" t="s">
        <v>550</v>
      </c>
      <c r="D936" s="112" t="n">
        <v>11</v>
      </c>
      <c r="E936" s="113"/>
      <c r="F936" s="114" t="n">
        <v>168037</v>
      </c>
    </row>
    <row r="937" customFormat="false" ht="13.5" hidden="false" customHeight="true" outlineLevel="0" collapsed="false">
      <c r="A937" s="109" t="n">
        <v>284211</v>
      </c>
      <c r="B937" s="110" t="s">
        <v>1517</v>
      </c>
      <c r="C937" s="111" t="s">
        <v>550</v>
      </c>
      <c r="D937" s="112" t="n">
        <v>5</v>
      </c>
      <c r="E937" s="113"/>
      <c r="F937" s="114" t="n">
        <v>2153893</v>
      </c>
    </row>
    <row r="938" customFormat="false" ht="13.5" hidden="false" customHeight="true" outlineLevel="0" collapsed="false">
      <c r="A938" s="109" t="n">
        <v>284291</v>
      </c>
      <c r="B938" s="110" t="s">
        <v>1518</v>
      </c>
      <c r="C938" s="111" t="s">
        <v>550</v>
      </c>
      <c r="D938" s="112" t="n">
        <v>8</v>
      </c>
      <c r="E938" s="113"/>
      <c r="F938" s="114" t="n">
        <v>51275</v>
      </c>
    </row>
    <row r="939" customFormat="false" ht="13.5" hidden="false" customHeight="true" outlineLevel="0" collapsed="false">
      <c r="A939" s="109" t="n">
        <v>285111</v>
      </c>
      <c r="B939" s="110" t="s">
        <v>1519</v>
      </c>
      <c r="C939" s="111" t="s">
        <v>550</v>
      </c>
      <c r="D939" s="112" t="n">
        <v>5</v>
      </c>
      <c r="E939" s="113"/>
      <c r="F939" s="114" t="n">
        <v>2255000</v>
      </c>
    </row>
    <row r="940" customFormat="false" ht="13.5" hidden="false" customHeight="true" outlineLevel="0" collapsed="false">
      <c r="A940" s="109" t="n">
        <v>285112</v>
      </c>
      <c r="B940" s="110" t="s">
        <v>1520</v>
      </c>
      <c r="C940" s="111" t="s">
        <v>550</v>
      </c>
      <c r="D940" s="112" t="n">
        <v>1</v>
      </c>
      <c r="E940" s="113"/>
      <c r="F940" s="114" t="s">
        <v>19</v>
      </c>
    </row>
    <row r="941" customFormat="false" ht="13.5" hidden="false" customHeight="true" outlineLevel="0" collapsed="false">
      <c r="A941" s="109" t="n">
        <v>285119</v>
      </c>
      <c r="B941" s="110" t="s">
        <v>1521</v>
      </c>
      <c r="C941" s="111" t="s">
        <v>550</v>
      </c>
      <c r="D941" s="112" t="n">
        <v>1</v>
      </c>
      <c r="E941" s="113"/>
      <c r="F941" s="114" t="s">
        <v>19</v>
      </c>
    </row>
    <row r="942" customFormat="false" ht="13.5" hidden="false" customHeight="true" outlineLevel="0" collapsed="false">
      <c r="A942" s="109" t="n">
        <v>285191</v>
      </c>
      <c r="B942" s="110" t="s">
        <v>1522</v>
      </c>
      <c r="C942" s="111" t="s">
        <v>550</v>
      </c>
      <c r="D942" s="112" t="n">
        <v>12</v>
      </c>
      <c r="E942" s="113"/>
      <c r="F942" s="114" t="n">
        <v>189949</v>
      </c>
    </row>
    <row r="943" customFormat="false" ht="13.5" hidden="false" customHeight="true" outlineLevel="0" collapsed="false">
      <c r="A943" s="109" t="n">
        <v>285991</v>
      </c>
      <c r="B943" s="110" t="s">
        <v>1523</v>
      </c>
      <c r="C943" s="111" t="s">
        <v>550</v>
      </c>
      <c r="D943" s="112" t="n">
        <v>3</v>
      </c>
      <c r="E943" s="113"/>
      <c r="F943" s="114" t="n">
        <v>9984</v>
      </c>
    </row>
    <row r="944" customFormat="false" ht="13.5" hidden="false" customHeight="true" outlineLevel="0" collapsed="false">
      <c r="A944" s="109" t="n">
        <v>289911</v>
      </c>
      <c r="B944" s="110" t="s">
        <v>1524</v>
      </c>
      <c r="C944" s="111" t="s">
        <v>550</v>
      </c>
      <c r="D944" s="112" t="n">
        <v>1</v>
      </c>
      <c r="E944" s="113"/>
      <c r="F944" s="114" t="s">
        <v>19</v>
      </c>
    </row>
    <row r="945" customFormat="false" ht="13.5" hidden="false" customHeight="true" outlineLevel="0" collapsed="false">
      <c r="A945" s="109" t="n">
        <v>289913</v>
      </c>
      <c r="B945" s="110" t="s">
        <v>1525</v>
      </c>
      <c r="C945" s="111" t="s">
        <v>550</v>
      </c>
      <c r="D945" s="112" t="n">
        <v>1</v>
      </c>
      <c r="E945" s="113"/>
      <c r="F945" s="114" t="s">
        <v>19</v>
      </c>
    </row>
    <row r="946" customFormat="false" ht="13.5" hidden="false" customHeight="true" outlineLevel="0" collapsed="false">
      <c r="A946" s="109" t="n">
        <v>289919</v>
      </c>
      <c r="B946" s="110" t="s">
        <v>1526</v>
      </c>
      <c r="C946" s="111" t="s">
        <v>550</v>
      </c>
      <c r="D946" s="112" t="n">
        <v>3</v>
      </c>
      <c r="E946" s="113"/>
      <c r="F946" s="114" t="n">
        <v>33725</v>
      </c>
    </row>
    <row r="947" customFormat="false" ht="13.5" hidden="false" customHeight="true" outlineLevel="0" collapsed="false">
      <c r="A947" s="109" t="n">
        <v>289929</v>
      </c>
      <c r="B947" s="110" t="s">
        <v>1527</v>
      </c>
      <c r="C947" s="111" t="s">
        <v>550</v>
      </c>
      <c r="D947" s="112" t="n">
        <v>13</v>
      </c>
      <c r="E947" s="113"/>
      <c r="F947" s="114" t="n">
        <v>7724839</v>
      </c>
    </row>
    <row r="948" customFormat="false" ht="13.5" hidden="false" customHeight="true" outlineLevel="0" collapsed="false">
      <c r="A948" s="109" t="n">
        <v>289991</v>
      </c>
      <c r="B948" s="110" t="s">
        <v>1528</v>
      </c>
      <c r="C948" s="111" t="s">
        <v>550</v>
      </c>
      <c r="D948" s="112" t="n">
        <v>19</v>
      </c>
      <c r="E948" s="113"/>
      <c r="F948" s="114" t="n">
        <v>343390</v>
      </c>
    </row>
    <row r="949" customFormat="false" ht="15.95" hidden="false" customHeight="true" outlineLevel="0" collapsed="false">
      <c r="A949" s="88" t="n">
        <v>29</v>
      </c>
      <c r="B949" s="89" t="s">
        <v>462</v>
      </c>
      <c r="C949" s="65"/>
      <c r="D949" s="90" t="n">
        <v>188</v>
      </c>
      <c r="E949" s="91" t="n">
        <v>130638</v>
      </c>
      <c r="F949" s="92" t="n">
        <v>6782644</v>
      </c>
    </row>
    <row r="950" customFormat="false" ht="14.1" hidden="false" customHeight="true" outlineLevel="0" collapsed="false">
      <c r="A950" s="93" t="n">
        <v>29</v>
      </c>
      <c r="B950" s="94" t="s">
        <v>544</v>
      </c>
      <c r="C950" s="72"/>
      <c r="D950" s="95" t="n">
        <v>126</v>
      </c>
      <c r="E950" s="96"/>
      <c r="F950" s="97" t="n">
        <v>6223089</v>
      </c>
    </row>
    <row r="951" customFormat="false" ht="14.1" hidden="false" customHeight="true" outlineLevel="0" collapsed="false">
      <c r="A951" s="98" t="n">
        <v>29</v>
      </c>
      <c r="B951" s="99" t="s">
        <v>545</v>
      </c>
      <c r="C951" s="84"/>
      <c r="D951" s="100" t="n">
        <v>62</v>
      </c>
      <c r="E951" s="101"/>
      <c r="F951" s="102" t="n">
        <v>559555</v>
      </c>
    </row>
    <row r="952" customFormat="false" ht="13.5" hidden="false" customHeight="true" outlineLevel="0" collapsed="false">
      <c r="A952" s="109" t="n">
        <v>291121</v>
      </c>
      <c r="B952" s="110" t="s">
        <v>1529</v>
      </c>
      <c r="C952" s="111" t="s">
        <v>550</v>
      </c>
      <c r="D952" s="112" t="n">
        <v>1</v>
      </c>
      <c r="E952" s="113"/>
      <c r="F952" s="114" t="s">
        <v>19</v>
      </c>
    </row>
    <row r="953" customFormat="false" ht="13.5" hidden="false" customHeight="true" outlineLevel="0" collapsed="false">
      <c r="A953" s="109" t="n">
        <v>291139</v>
      </c>
      <c r="B953" s="110" t="s">
        <v>1530</v>
      </c>
      <c r="C953" s="111" t="s">
        <v>550</v>
      </c>
      <c r="D953" s="112" t="n">
        <v>1</v>
      </c>
      <c r="E953" s="113"/>
      <c r="F953" s="114" t="s">
        <v>19</v>
      </c>
    </row>
    <row r="954" customFormat="false" ht="13.5" hidden="false" customHeight="true" outlineLevel="0" collapsed="false">
      <c r="A954" s="109" t="n">
        <v>291151</v>
      </c>
      <c r="B954" s="110" t="s">
        <v>1531</v>
      </c>
      <c r="C954" s="111" t="s">
        <v>550</v>
      </c>
      <c r="D954" s="112" t="n">
        <v>3</v>
      </c>
      <c r="E954" s="113"/>
      <c r="F954" s="114" t="n">
        <v>34874</v>
      </c>
    </row>
    <row r="955" customFormat="false" ht="13.5" hidden="false" customHeight="true" outlineLevel="0" collapsed="false">
      <c r="A955" s="109" t="n">
        <v>291191</v>
      </c>
      <c r="B955" s="110" t="s">
        <v>1532</v>
      </c>
      <c r="C955" s="111" t="s">
        <v>550</v>
      </c>
      <c r="D955" s="112" t="n">
        <v>1</v>
      </c>
      <c r="E955" s="113"/>
      <c r="F955" s="114" t="s">
        <v>19</v>
      </c>
    </row>
    <row r="956" customFormat="false" ht="13.5" hidden="false" customHeight="true" outlineLevel="0" collapsed="false">
      <c r="A956" s="109" t="n">
        <v>291211</v>
      </c>
      <c r="B956" s="110" t="s">
        <v>1533</v>
      </c>
      <c r="C956" s="111" t="s">
        <v>1332</v>
      </c>
      <c r="D956" s="112" t="n">
        <v>1</v>
      </c>
      <c r="E956" s="113" t="s">
        <v>19</v>
      </c>
      <c r="F956" s="114" t="s">
        <v>19</v>
      </c>
    </row>
    <row r="957" customFormat="false" ht="13.5" hidden="false" customHeight="true" outlineLevel="0" collapsed="false">
      <c r="A957" s="109" t="n">
        <v>291212</v>
      </c>
      <c r="B957" s="110" t="s">
        <v>1534</v>
      </c>
      <c r="C957" s="111" t="s">
        <v>1332</v>
      </c>
      <c r="D957" s="112" t="n">
        <v>1</v>
      </c>
      <c r="E957" s="113" t="s">
        <v>19</v>
      </c>
      <c r="F957" s="114" t="s">
        <v>19</v>
      </c>
    </row>
    <row r="958" customFormat="false" ht="13.5" hidden="false" customHeight="true" outlineLevel="0" collapsed="false">
      <c r="A958" s="109" t="n">
        <v>291214</v>
      </c>
      <c r="B958" s="110" t="s">
        <v>1535</v>
      </c>
      <c r="C958" s="111" t="s">
        <v>1332</v>
      </c>
      <c r="D958" s="112" t="n">
        <v>1</v>
      </c>
      <c r="E958" s="113" t="s">
        <v>19</v>
      </c>
      <c r="F958" s="114" t="s">
        <v>19</v>
      </c>
    </row>
    <row r="959" customFormat="false" ht="13.5" hidden="false" customHeight="true" outlineLevel="0" collapsed="false">
      <c r="A959" s="109" t="n">
        <v>291215</v>
      </c>
      <c r="B959" s="110" t="s">
        <v>1536</v>
      </c>
      <c r="C959" s="111" t="s">
        <v>550</v>
      </c>
      <c r="D959" s="112" t="n">
        <v>1</v>
      </c>
      <c r="E959" s="113"/>
      <c r="F959" s="114" t="s">
        <v>19</v>
      </c>
    </row>
    <row r="960" customFormat="false" ht="13.5" hidden="false" customHeight="true" outlineLevel="0" collapsed="false">
      <c r="A960" s="109" t="n">
        <v>291216</v>
      </c>
      <c r="B960" s="110" t="s">
        <v>1537</v>
      </c>
      <c r="C960" s="111" t="s">
        <v>550</v>
      </c>
      <c r="D960" s="112" t="n">
        <v>7</v>
      </c>
      <c r="E960" s="113"/>
      <c r="F960" s="114" t="n">
        <v>265424</v>
      </c>
    </row>
    <row r="961" customFormat="false" ht="13.5" hidden="false" customHeight="true" outlineLevel="0" collapsed="false">
      <c r="A961" s="109" t="n">
        <v>291291</v>
      </c>
      <c r="B961" s="110" t="s">
        <v>1538</v>
      </c>
      <c r="C961" s="111" t="s">
        <v>550</v>
      </c>
      <c r="D961" s="112" t="n">
        <v>7</v>
      </c>
      <c r="E961" s="113"/>
      <c r="F961" s="114" t="n">
        <v>58595</v>
      </c>
    </row>
    <row r="962" customFormat="false" ht="13.5" hidden="false" customHeight="true" outlineLevel="0" collapsed="false">
      <c r="A962" s="109" t="n">
        <v>291313</v>
      </c>
      <c r="B962" s="110" t="s">
        <v>1539</v>
      </c>
      <c r="C962" s="111" t="s">
        <v>550</v>
      </c>
      <c r="D962" s="112" t="n">
        <v>1</v>
      </c>
      <c r="E962" s="113"/>
      <c r="F962" s="114" t="s">
        <v>19</v>
      </c>
    </row>
    <row r="963" customFormat="false" ht="13.5" hidden="false" customHeight="true" outlineLevel="0" collapsed="false">
      <c r="A963" s="109" t="n">
        <v>291314</v>
      </c>
      <c r="B963" s="110" t="s">
        <v>1540</v>
      </c>
      <c r="C963" s="111" t="s">
        <v>550</v>
      </c>
      <c r="D963" s="112" t="n">
        <v>1</v>
      </c>
      <c r="E963" s="113"/>
      <c r="F963" s="114" t="s">
        <v>19</v>
      </c>
    </row>
    <row r="964" customFormat="false" ht="13.5" hidden="false" customHeight="true" outlineLevel="0" collapsed="false">
      <c r="A964" s="109" t="n">
        <v>291315</v>
      </c>
      <c r="B964" s="110" t="s">
        <v>1541</v>
      </c>
      <c r="C964" s="111" t="s">
        <v>550</v>
      </c>
      <c r="D964" s="112" t="n">
        <v>1</v>
      </c>
      <c r="E964" s="113"/>
      <c r="F964" s="114" t="s">
        <v>19</v>
      </c>
    </row>
    <row r="965" customFormat="false" ht="13.5" hidden="false" customHeight="true" outlineLevel="0" collapsed="false">
      <c r="A965" s="109" t="n">
        <v>291391</v>
      </c>
      <c r="B965" s="110" t="s">
        <v>1542</v>
      </c>
      <c r="C965" s="111" t="s">
        <v>550</v>
      </c>
      <c r="D965" s="112" t="n">
        <v>2</v>
      </c>
      <c r="E965" s="113"/>
      <c r="F965" s="114" t="s">
        <v>19</v>
      </c>
    </row>
    <row r="966" customFormat="false" ht="13.5" hidden="false" customHeight="true" outlineLevel="0" collapsed="false">
      <c r="A966" s="109" t="n">
        <v>291411</v>
      </c>
      <c r="B966" s="110" t="s">
        <v>1543</v>
      </c>
      <c r="C966" s="111" t="s">
        <v>550</v>
      </c>
      <c r="D966" s="112" t="n">
        <v>15</v>
      </c>
      <c r="E966" s="113"/>
      <c r="F966" s="114" t="n">
        <v>470868</v>
      </c>
    </row>
    <row r="967" customFormat="false" ht="13.5" hidden="false" customHeight="true" outlineLevel="0" collapsed="false">
      <c r="A967" s="109" t="n">
        <v>291412</v>
      </c>
      <c r="B967" s="110" t="s">
        <v>1544</v>
      </c>
      <c r="C967" s="111" t="s">
        <v>550</v>
      </c>
      <c r="D967" s="112" t="n">
        <v>17</v>
      </c>
      <c r="E967" s="113"/>
      <c r="F967" s="114" t="n">
        <v>888780</v>
      </c>
    </row>
    <row r="968" customFormat="false" ht="13.5" hidden="false" customHeight="true" outlineLevel="0" collapsed="false">
      <c r="A968" s="109" t="n">
        <v>291413</v>
      </c>
      <c r="B968" s="110" t="s">
        <v>1545</v>
      </c>
      <c r="C968" s="111" t="s">
        <v>550</v>
      </c>
      <c r="D968" s="112" t="n">
        <v>10</v>
      </c>
      <c r="E968" s="113"/>
      <c r="F968" s="114" t="n">
        <v>86660</v>
      </c>
    </row>
    <row r="969" customFormat="false" ht="13.5" hidden="false" customHeight="true" outlineLevel="0" collapsed="false">
      <c r="A969" s="109" t="n">
        <v>291419</v>
      </c>
      <c r="B969" s="110" t="s">
        <v>1546</v>
      </c>
      <c r="C969" s="111" t="s">
        <v>550</v>
      </c>
      <c r="D969" s="112" t="n">
        <v>4</v>
      </c>
      <c r="E969" s="113"/>
      <c r="F969" s="114" t="n">
        <v>49722</v>
      </c>
    </row>
    <row r="970" customFormat="false" ht="13.5" hidden="false" customHeight="true" outlineLevel="0" collapsed="false">
      <c r="A970" s="109" t="n">
        <v>291421</v>
      </c>
      <c r="B970" s="110" t="s">
        <v>1547</v>
      </c>
      <c r="C970" s="111" t="s">
        <v>550</v>
      </c>
      <c r="D970" s="112" t="n">
        <v>7</v>
      </c>
      <c r="E970" s="113"/>
      <c r="F970" s="114" t="n">
        <v>50271</v>
      </c>
    </row>
    <row r="971" customFormat="false" ht="13.5" hidden="false" customHeight="true" outlineLevel="0" collapsed="false">
      <c r="A971" s="109" t="n">
        <v>291491</v>
      </c>
      <c r="B971" s="110" t="s">
        <v>1548</v>
      </c>
      <c r="C971" s="111" t="s">
        <v>550</v>
      </c>
      <c r="D971" s="112" t="n">
        <v>18</v>
      </c>
      <c r="E971" s="113"/>
      <c r="F971" s="114" t="n">
        <v>253917</v>
      </c>
    </row>
    <row r="972" customFormat="false" ht="13.5" hidden="false" customHeight="true" outlineLevel="0" collapsed="false">
      <c r="A972" s="109" t="n">
        <v>291513</v>
      </c>
      <c r="B972" s="110" t="s">
        <v>1549</v>
      </c>
      <c r="C972" s="111" t="s">
        <v>1127</v>
      </c>
      <c r="D972" s="112" t="n">
        <v>1</v>
      </c>
      <c r="E972" s="113" t="s">
        <v>19</v>
      </c>
      <c r="F972" s="114" t="s">
        <v>19</v>
      </c>
    </row>
    <row r="973" customFormat="false" ht="13.5" hidden="false" customHeight="true" outlineLevel="0" collapsed="false">
      <c r="A973" s="109" t="n">
        <v>291519</v>
      </c>
      <c r="B973" s="110" t="s">
        <v>1550</v>
      </c>
      <c r="C973" s="111" t="s">
        <v>550</v>
      </c>
      <c r="D973" s="112" t="n">
        <v>2</v>
      </c>
      <c r="E973" s="113"/>
      <c r="F973" s="114" t="s">
        <v>19</v>
      </c>
    </row>
    <row r="974" customFormat="false" ht="13.5" hidden="false" customHeight="true" outlineLevel="0" collapsed="false">
      <c r="A974" s="109" t="n">
        <v>291591</v>
      </c>
      <c r="B974" s="110" t="s">
        <v>1551</v>
      </c>
      <c r="C974" s="111" t="s">
        <v>550</v>
      </c>
      <c r="D974" s="112" t="n">
        <v>4</v>
      </c>
      <c r="E974" s="113"/>
      <c r="F974" s="114" t="n">
        <v>37302</v>
      </c>
    </row>
    <row r="975" customFormat="false" ht="13.5" hidden="false" customHeight="true" outlineLevel="0" collapsed="false">
      <c r="A975" s="109" t="n">
        <v>292113</v>
      </c>
      <c r="B975" s="110" t="s">
        <v>1552</v>
      </c>
      <c r="C975" s="111" t="s">
        <v>550</v>
      </c>
      <c r="D975" s="112" t="n">
        <v>6</v>
      </c>
      <c r="E975" s="113"/>
      <c r="F975" s="114" t="n">
        <v>243738</v>
      </c>
    </row>
    <row r="976" customFormat="false" ht="13.5" hidden="false" customHeight="true" outlineLevel="0" collapsed="false">
      <c r="A976" s="109" t="n">
        <v>292191</v>
      </c>
      <c r="B976" s="110" t="s">
        <v>1553</v>
      </c>
      <c r="C976" s="111" t="s">
        <v>550</v>
      </c>
      <c r="D976" s="112" t="n">
        <v>1</v>
      </c>
      <c r="E976" s="113"/>
      <c r="F976" s="114" t="s">
        <v>19</v>
      </c>
    </row>
    <row r="977" customFormat="false" ht="13.5" hidden="false" customHeight="true" outlineLevel="0" collapsed="false">
      <c r="A977" s="109" t="n">
        <v>292219</v>
      </c>
      <c r="B977" s="110" t="s">
        <v>1554</v>
      </c>
      <c r="C977" s="111" t="s">
        <v>550</v>
      </c>
      <c r="D977" s="112" t="n">
        <v>1</v>
      </c>
      <c r="E977" s="113"/>
      <c r="F977" s="114" t="s">
        <v>19</v>
      </c>
    </row>
    <row r="978" customFormat="false" ht="13.5" hidden="false" customHeight="true" outlineLevel="0" collapsed="false">
      <c r="A978" s="109" t="n">
        <v>292221</v>
      </c>
      <c r="B978" s="110" t="s">
        <v>1555</v>
      </c>
      <c r="C978" s="111" t="s">
        <v>550</v>
      </c>
      <c r="D978" s="112" t="n">
        <v>10</v>
      </c>
      <c r="E978" s="113"/>
      <c r="F978" s="114" t="n">
        <v>718271</v>
      </c>
    </row>
    <row r="979" customFormat="false" ht="13.5" hidden="false" customHeight="true" outlineLevel="0" collapsed="false">
      <c r="A979" s="109" t="n">
        <v>292291</v>
      </c>
      <c r="B979" s="110" t="s">
        <v>1556</v>
      </c>
      <c r="C979" s="111" t="s">
        <v>550</v>
      </c>
      <c r="D979" s="112" t="n">
        <v>17</v>
      </c>
      <c r="E979" s="113"/>
      <c r="F979" s="114" t="n">
        <v>111685</v>
      </c>
    </row>
    <row r="980" customFormat="false" ht="13.5" hidden="false" customHeight="true" outlineLevel="0" collapsed="false">
      <c r="A980" s="109" t="n">
        <v>292912</v>
      </c>
      <c r="B980" s="110" t="s">
        <v>1557</v>
      </c>
      <c r="C980" s="111" t="s">
        <v>1332</v>
      </c>
      <c r="D980" s="112" t="n">
        <v>1</v>
      </c>
      <c r="E980" s="113" t="s">
        <v>19</v>
      </c>
      <c r="F980" s="114" t="s">
        <v>19</v>
      </c>
    </row>
    <row r="981" customFormat="false" ht="13.5" hidden="false" customHeight="true" outlineLevel="0" collapsed="false">
      <c r="A981" s="109" t="n">
        <v>292914</v>
      </c>
      <c r="B981" s="110" t="s">
        <v>1558</v>
      </c>
      <c r="C981" s="111" t="s">
        <v>550</v>
      </c>
      <c r="D981" s="112" t="n">
        <v>2</v>
      </c>
      <c r="E981" s="113"/>
      <c r="F981" s="114" t="s">
        <v>19</v>
      </c>
    </row>
    <row r="982" customFormat="false" ht="13.5" hidden="false" customHeight="true" outlineLevel="0" collapsed="false">
      <c r="A982" s="109" t="n">
        <v>292915</v>
      </c>
      <c r="B982" s="110" t="s">
        <v>1559</v>
      </c>
      <c r="C982" s="111" t="s">
        <v>550</v>
      </c>
      <c r="D982" s="112" t="n">
        <v>1</v>
      </c>
      <c r="E982" s="113"/>
      <c r="F982" s="114" t="s">
        <v>19</v>
      </c>
    </row>
    <row r="983" customFormat="false" ht="13.5" hidden="false" customHeight="true" outlineLevel="0" collapsed="false">
      <c r="A983" s="109" t="n">
        <v>292929</v>
      </c>
      <c r="B983" s="110" t="s">
        <v>1560</v>
      </c>
      <c r="C983" s="111" t="s">
        <v>550</v>
      </c>
      <c r="D983" s="112" t="n">
        <v>6</v>
      </c>
      <c r="E983" s="113"/>
      <c r="F983" s="114" t="n">
        <v>95529</v>
      </c>
    </row>
    <row r="984" customFormat="false" ht="13.5" hidden="false" customHeight="true" outlineLevel="0" collapsed="false">
      <c r="A984" s="109" t="n">
        <v>292991</v>
      </c>
      <c r="B984" s="110" t="s">
        <v>1561</v>
      </c>
      <c r="C984" s="111" t="s">
        <v>550</v>
      </c>
      <c r="D984" s="112" t="n">
        <v>3</v>
      </c>
      <c r="E984" s="113"/>
      <c r="F984" s="114" t="n">
        <v>7673</v>
      </c>
    </row>
    <row r="985" customFormat="false" ht="13.5" hidden="false" customHeight="true" outlineLevel="0" collapsed="false">
      <c r="A985" s="109" t="n">
        <v>293191</v>
      </c>
      <c r="B985" s="110" t="s">
        <v>1562</v>
      </c>
      <c r="C985" s="111" t="s">
        <v>550</v>
      </c>
      <c r="D985" s="112" t="n">
        <v>1</v>
      </c>
      <c r="E985" s="113"/>
      <c r="F985" s="114" t="s">
        <v>19</v>
      </c>
    </row>
    <row r="986" customFormat="false" ht="13.5" hidden="false" customHeight="true" outlineLevel="0" collapsed="false">
      <c r="A986" s="109" t="n">
        <v>293219</v>
      </c>
      <c r="B986" s="110" t="s">
        <v>1563</v>
      </c>
      <c r="C986" s="111" t="s">
        <v>550</v>
      </c>
      <c r="D986" s="112" t="n">
        <v>1</v>
      </c>
      <c r="E986" s="113"/>
      <c r="F986" s="114" t="s">
        <v>19</v>
      </c>
    </row>
    <row r="987" customFormat="false" ht="13.5" hidden="false" customHeight="true" outlineLevel="0" collapsed="false">
      <c r="A987" s="109" t="n">
        <v>293221</v>
      </c>
      <c r="B987" s="110" t="s">
        <v>1564</v>
      </c>
      <c r="C987" s="111" t="s">
        <v>550</v>
      </c>
      <c r="D987" s="112" t="n">
        <v>3</v>
      </c>
      <c r="E987" s="113"/>
      <c r="F987" s="114" t="n">
        <v>18551</v>
      </c>
    </row>
    <row r="988" customFormat="false" ht="13.5" hidden="false" customHeight="true" outlineLevel="0" collapsed="false">
      <c r="A988" s="109" t="n">
        <v>293291</v>
      </c>
      <c r="B988" s="110" t="s">
        <v>1565</v>
      </c>
      <c r="C988" s="111" t="s">
        <v>550</v>
      </c>
      <c r="D988" s="112" t="n">
        <v>2</v>
      </c>
      <c r="E988" s="113"/>
      <c r="F988" s="114" t="s">
        <v>19</v>
      </c>
    </row>
    <row r="989" customFormat="false" ht="13.5" hidden="false" customHeight="true" outlineLevel="0" collapsed="false">
      <c r="A989" s="109" t="n">
        <v>293913</v>
      </c>
      <c r="B989" s="110" t="s">
        <v>1566</v>
      </c>
      <c r="C989" s="111" t="s">
        <v>1332</v>
      </c>
      <c r="D989" s="112" t="n">
        <v>1</v>
      </c>
      <c r="E989" s="113" t="s">
        <v>19</v>
      </c>
      <c r="F989" s="114" t="s">
        <v>19</v>
      </c>
    </row>
    <row r="990" customFormat="false" ht="13.5" hidden="false" customHeight="true" outlineLevel="0" collapsed="false">
      <c r="A990" s="109" t="n">
        <v>293929</v>
      </c>
      <c r="B990" s="110" t="s">
        <v>1567</v>
      </c>
      <c r="C990" s="111" t="s">
        <v>550</v>
      </c>
      <c r="D990" s="112" t="n">
        <v>4</v>
      </c>
      <c r="E990" s="113"/>
      <c r="F990" s="114" t="n">
        <v>516963</v>
      </c>
    </row>
    <row r="991" customFormat="false" ht="13.5" hidden="false" customHeight="true" outlineLevel="0" collapsed="false">
      <c r="A991" s="109" t="n">
        <v>294221</v>
      </c>
      <c r="B991" s="110" t="s">
        <v>1568</v>
      </c>
      <c r="C991" s="111" t="s">
        <v>550</v>
      </c>
      <c r="D991" s="112" t="n">
        <v>1</v>
      </c>
      <c r="E991" s="113"/>
      <c r="F991" s="114" t="s">
        <v>19</v>
      </c>
    </row>
    <row r="992" customFormat="false" ht="13.5" hidden="false" customHeight="true" outlineLevel="0" collapsed="false">
      <c r="A992" s="109" t="n">
        <v>295114</v>
      </c>
      <c r="B992" s="110" t="s">
        <v>1569</v>
      </c>
      <c r="C992" s="111" t="s">
        <v>550</v>
      </c>
      <c r="D992" s="112" t="n">
        <v>2</v>
      </c>
      <c r="E992" s="113"/>
      <c r="F992" s="114" t="s">
        <v>19</v>
      </c>
    </row>
    <row r="993" customFormat="false" ht="13.5" hidden="false" customHeight="true" outlineLevel="0" collapsed="false">
      <c r="A993" s="109" t="n">
        <v>295191</v>
      </c>
      <c r="B993" s="110" t="s">
        <v>1570</v>
      </c>
      <c r="C993" s="111" t="s">
        <v>550</v>
      </c>
      <c r="D993" s="112" t="n">
        <v>2</v>
      </c>
      <c r="E993" s="113"/>
      <c r="F993" s="114" t="s">
        <v>19</v>
      </c>
    </row>
    <row r="994" customFormat="false" ht="13.5" hidden="false" customHeight="true" outlineLevel="0" collapsed="false">
      <c r="A994" s="109" t="n">
        <v>295212</v>
      </c>
      <c r="B994" s="110" t="s">
        <v>1571</v>
      </c>
      <c r="C994" s="111" t="s">
        <v>550</v>
      </c>
      <c r="D994" s="112" t="n">
        <v>1</v>
      </c>
      <c r="E994" s="113"/>
      <c r="F994" s="114" t="s">
        <v>19</v>
      </c>
    </row>
    <row r="995" customFormat="false" ht="13.5" hidden="false" customHeight="true" outlineLevel="0" collapsed="false">
      <c r="A995" s="109" t="n">
        <v>295291</v>
      </c>
      <c r="B995" s="110" t="s">
        <v>1572</v>
      </c>
      <c r="C995" s="111" t="s">
        <v>550</v>
      </c>
      <c r="D995" s="112" t="n">
        <v>1</v>
      </c>
      <c r="E995" s="113"/>
      <c r="F995" s="114" t="s">
        <v>19</v>
      </c>
    </row>
    <row r="996" customFormat="false" ht="13.5" hidden="false" customHeight="true" outlineLevel="0" collapsed="false">
      <c r="A996" s="109" t="n">
        <v>296911</v>
      </c>
      <c r="B996" s="110" t="s">
        <v>1573</v>
      </c>
      <c r="C996" s="111" t="s">
        <v>550</v>
      </c>
      <c r="D996" s="112" t="n">
        <v>1</v>
      </c>
      <c r="E996" s="113"/>
      <c r="F996" s="114" t="s">
        <v>19</v>
      </c>
    </row>
    <row r="997" customFormat="false" ht="13.5" hidden="false" customHeight="true" outlineLevel="0" collapsed="false">
      <c r="A997" s="109" t="n">
        <v>296919</v>
      </c>
      <c r="B997" s="110" t="s">
        <v>1574</v>
      </c>
      <c r="C997" s="111" t="s">
        <v>550</v>
      </c>
      <c r="D997" s="112" t="n">
        <v>1</v>
      </c>
      <c r="E997" s="113"/>
      <c r="F997" s="114" t="s">
        <v>19</v>
      </c>
    </row>
    <row r="998" customFormat="false" ht="13.5" hidden="false" customHeight="true" outlineLevel="0" collapsed="false">
      <c r="A998" s="109" t="n">
        <v>297111</v>
      </c>
      <c r="B998" s="110" t="s">
        <v>1575</v>
      </c>
      <c r="C998" s="111" t="s">
        <v>550</v>
      </c>
      <c r="D998" s="112" t="n">
        <v>1</v>
      </c>
      <c r="E998" s="113"/>
      <c r="F998" s="114" t="s">
        <v>19</v>
      </c>
    </row>
    <row r="999" customFormat="false" ht="13.5" hidden="false" customHeight="true" outlineLevel="0" collapsed="false">
      <c r="A999" s="109" t="n">
        <v>297121</v>
      </c>
      <c r="B999" s="110" t="s">
        <v>1576</v>
      </c>
      <c r="C999" s="111" t="s">
        <v>550</v>
      </c>
      <c r="D999" s="112" t="n">
        <v>4</v>
      </c>
      <c r="E999" s="113"/>
      <c r="F999" s="114" t="n">
        <v>274513</v>
      </c>
    </row>
    <row r="1000" customFormat="false" ht="13.5" hidden="false" customHeight="true" outlineLevel="0" collapsed="false">
      <c r="A1000" s="109" t="n">
        <v>297191</v>
      </c>
      <c r="B1000" s="110" t="s">
        <v>1577</v>
      </c>
      <c r="C1000" s="111" t="s">
        <v>550</v>
      </c>
      <c r="D1000" s="112" t="n">
        <v>1</v>
      </c>
      <c r="E1000" s="113"/>
      <c r="F1000" s="114" t="s">
        <v>19</v>
      </c>
    </row>
    <row r="1001" customFormat="false" ht="13.5" hidden="false" customHeight="true" outlineLevel="0" collapsed="false">
      <c r="A1001" s="109" t="n">
        <v>297212</v>
      </c>
      <c r="B1001" s="110" t="s">
        <v>1578</v>
      </c>
      <c r="C1001" s="111" t="s">
        <v>550</v>
      </c>
      <c r="D1001" s="112" t="n">
        <v>1</v>
      </c>
      <c r="E1001" s="113"/>
      <c r="F1001" s="114" t="s">
        <v>19</v>
      </c>
    </row>
    <row r="1002" customFormat="false" ht="13.5" hidden="false" customHeight="true" outlineLevel="0" collapsed="false">
      <c r="A1002" s="109" t="n">
        <v>297391</v>
      </c>
      <c r="B1002" s="110" t="s">
        <v>1579</v>
      </c>
      <c r="C1002" s="111" t="s">
        <v>550</v>
      </c>
      <c r="D1002" s="112" t="n">
        <v>1</v>
      </c>
      <c r="E1002" s="113"/>
      <c r="F1002" s="114" t="s">
        <v>19</v>
      </c>
    </row>
    <row r="1003" customFormat="false" ht="13.5" hidden="false" customHeight="true" outlineLevel="0" collapsed="false">
      <c r="A1003" s="109" t="n">
        <v>299911</v>
      </c>
      <c r="B1003" s="110" t="s">
        <v>1580</v>
      </c>
      <c r="C1003" s="111" t="s">
        <v>550</v>
      </c>
      <c r="D1003" s="112" t="n">
        <v>1</v>
      </c>
      <c r="E1003" s="113"/>
      <c r="F1003" s="114" t="s">
        <v>19</v>
      </c>
    </row>
    <row r="1004" customFormat="false" ht="13.5" hidden="false" customHeight="true" outlineLevel="0" collapsed="false">
      <c r="A1004" s="109" t="n">
        <v>299919</v>
      </c>
      <c r="B1004" s="110" t="s">
        <v>1581</v>
      </c>
      <c r="C1004" s="111" t="s">
        <v>550</v>
      </c>
      <c r="D1004" s="112" t="n">
        <v>2</v>
      </c>
      <c r="E1004" s="113"/>
      <c r="F1004" s="114" t="s">
        <v>19</v>
      </c>
    </row>
    <row r="1005" customFormat="false" ht="13.5" hidden="false" customHeight="true" outlineLevel="0" collapsed="false">
      <c r="A1005" s="109" t="n">
        <v>299991</v>
      </c>
      <c r="B1005" s="110" t="s">
        <v>1582</v>
      </c>
      <c r="C1005" s="111" t="s">
        <v>550</v>
      </c>
      <c r="D1005" s="112" t="n">
        <v>1</v>
      </c>
      <c r="E1005" s="113"/>
      <c r="F1005" s="114" t="s">
        <v>19</v>
      </c>
    </row>
    <row r="1006" customFormat="false" ht="15.95" hidden="false" customHeight="true" outlineLevel="0" collapsed="false">
      <c r="A1006" s="88" t="n">
        <v>30</v>
      </c>
      <c r="B1006" s="89" t="s">
        <v>484</v>
      </c>
      <c r="C1006" s="65"/>
      <c r="D1006" s="90" t="n">
        <v>32</v>
      </c>
      <c r="E1006" s="91"/>
      <c r="F1006" s="92" t="n">
        <v>930005</v>
      </c>
    </row>
    <row r="1007" customFormat="false" ht="14.1" hidden="false" customHeight="true" outlineLevel="0" collapsed="false">
      <c r="A1007" s="93" t="n">
        <v>30</v>
      </c>
      <c r="B1007" s="94" t="s">
        <v>544</v>
      </c>
      <c r="C1007" s="72"/>
      <c r="D1007" s="95" t="n">
        <v>18</v>
      </c>
      <c r="E1007" s="96"/>
      <c r="F1007" s="97" t="n">
        <v>779339</v>
      </c>
    </row>
    <row r="1008" customFormat="false" ht="14.1" hidden="false" customHeight="true" outlineLevel="0" collapsed="false">
      <c r="A1008" s="98" t="n">
        <v>30</v>
      </c>
      <c r="B1008" s="99" t="s">
        <v>545</v>
      </c>
      <c r="C1008" s="84"/>
      <c r="D1008" s="100" t="n">
        <v>14</v>
      </c>
      <c r="E1008" s="101"/>
      <c r="F1008" s="102" t="n">
        <v>150666</v>
      </c>
    </row>
    <row r="1009" customFormat="false" ht="13.5" hidden="false" customHeight="true" outlineLevel="0" collapsed="false">
      <c r="A1009" s="109" t="n">
        <v>301291</v>
      </c>
      <c r="B1009" s="110" t="s">
        <v>1583</v>
      </c>
      <c r="C1009" s="111" t="s">
        <v>550</v>
      </c>
      <c r="D1009" s="112" t="n">
        <v>5</v>
      </c>
      <c r="E1009" s="113"/>
      <c r="F1009" s="114" t="n">
        <v>57489</v>
      </c>
    </row>
    <row r="1010" customFormat="false" ht="13.5" hidden="false" customHeight="true" outlineLevel="0" collapsed="false">
      <c r="A1010" s="109" t="n">
        <v>301315</v>
      </c>
      <c r="B1010" s="110" t="s">
        <v>1584</v>
      </c>
      <c r="C1010" s="111" t="s">
        <v>550</v>
      </c>
      <c r="D1010" s="112" t="n">
        <v>1</v>
      </c>
      <c r="E1010" s="113"/>
      <c r="F1010" s="114" t="s">
        <v>19</v>
      </c>
    </row>
    <row r="1011" customFormat="false" ht="13.5" hidden="false" customHeight="true" outlineLevel="0" collapsed="false">
      <c r="A1011" s="109" t="n">
        <v>301319</v>
      </c>
      <c r="B1011" s="110" t="s">
        <v>1585</v>
      </c>
      <c r="C1011" s="111" t="s">
        <v>550</v>
      </c>
      <c r="D1011" s="112" t="n">
        <v>1</v>
      </c>
      <c r="E1011" s="113"/>
      <c r="F1011" s="114" t="s">
        <v>19</v>
      </c>
    </row>
    <row r="1012" customFormat="false" ht="13.5" hidden="false" customHeight="true" outlineLevel="0" collapsed="false">
      <c r="A1012" s="109" t="n">
        <v>301391</v>
      </c>
      <c r="B1012" s="110" t="s">
        <v>1586</v>
      </c>
      <c r="C1012" s="111" t="s">
        <v>550</v>
      </c>
      <c r="D1012" s="112" t="n">
        <v>1</v>
      </c>
      <c r="E1012" s="113"/>
      <c r="F1012" s="114" t="s">
        <v>19</v>
      </c>
    </row>
    <row r="1013" customFormat="false" ht="13.5" hidden="false" customHeight="true" outlineLevel="0" collapsed="false">
      <c r="A1013" s="109" t="n">
        <v>301511</v>
      </c>
      <c r="B1013" s="110" t="s">
        <v>1587</v>
      </c>
      <c r="C1013" s="111" t="s">
        <v>550</v>
      </c>
      <c r="D1013" s="112" t="n">
        <v>1</v>
      </c>
      <c r="E1013" s="113"/>
      <c r="F1013" s="114" t="s">
        <v>19</v>
      </c>
    </row>
    <row r="1014" customFormat="false" ht="13.5" hidden="false" customHeight="true" outlineLevel="0" collapsed="false">
      <c r="A1014" s="109" t="n">
        <v>301512</v>
      </c>
      <c r="B1014" s="110" t="s">
        <v>1588</v>
      </c>
      <c r="C1014" s="111" t="s">
        <v>550</v>
      </c>
      <c r="D1014" s="112" t="n">
        <v>2</v>
      </c>
      <c r="E1014" s="113"/>
      <c r="F1014" s="114" t="s">
        <v>19</v>
      </c>
    </row>
    <row r="1015" customFormat="false" ht="13.5" hidden="false" customHeight="true" outlineLevel="0" collapsed="false">
      <c r="A1015" s="109" t="n">
        <v>301919</v>
      </c>
      <c r="B1015" s="110" t="s">
        <v>1589</v>
      </c>
      <c r="C1015" s="111" t="s">
        <v>550</v>
      </c>
      <c r="D1015" s="112" t="n">
        <v>3</v>
      </c>
      <c r="E1015" s="113"/>
      <c r="F1015" s="114" t="n">
        <v>90515</v>
      </c>
    </row>
    <row r="1016" customFormat="false" ht="13.5" hidden="false" customHeight="true" outlineLevel="0" collapsed="false">
      <c r="A1016" s="109" t="n">
        <v>302322</v>
      </c>
      <c r="B1016" s="110" t="s">
        <v>1590</v>
      </c>
      <c r="C1016" s="111" t="s">
        <v>550</v>
      </c>
      <c r="D1016" s="112" t="n">
        <v>1</v>
      </c>
      <c r="E1016" s="113"/>
      <c r="F1016" s="114" t="s">
        <v>19</v>
      </c>
    </row>
    <row r="1017" customFormat="false" ht="13.5" hidden="false" customHeight="true" outlineLevel="0" collapsed="false">
      <c r="A1017" s="109" t="n">
        <v>302391</v>
      </c>
      <c r="B1017" s="110" t="s">
        <v>1591</v>
      </c>
      <c r="C1017" s="111" t="s">
        <v>550</v>
      </c>
      <c r="D1017" s="112" t="n">
        <v>3</v>
      </c>
      <c r="E1017" s="113"/>
      <c r="F1017" s="114" t="n">
        <v>62906</v>
      </c>
    </row>
    <row r="1018" customFormat="false" ht="13.5" hidden="false" customHeight="true" outlineLevel="0" collapsed="false">
      <c r="A1018" s="109" t="n">
        <v>303113</v>
      </c>
      <c r="B1018" s="110" t="s">
        <v>1592</v>
      </c>
      <c r="C1018" s="111" t="s">
        <v>550</v>
      </c>
      <c r="D1018" s="112" t="n">
        <v>1</v>
      </c>
      <c r="E1018" s="113"/>
      <c r="F1018" s="114" t="s">
        <v>19</v>
      </c>
    </row>
    <row r="1019" customFormat="false" ht="13.5" hidden="false" customHeight="true" outlineLevel="0" collapsed="false">
      <c r="A1019" s="109" t="n">
        <v>303191</v>
      </c>
      <c r="B1019" s="110" t="s">
        <v>1593</v>
      </c>
      <c r="C1019" s="111" t="s">
        <v>550</v>
      </c>
      <c r="D1019" s="112" t="n">
        <v>1</v>
      </c>
      <c r="E1019" s="113"/>
      <c r="F1019" s="114" t="s">
        <v>19</v>
      </c>
    </row>
    <row r="1020" customFormat="false" ht="13.5" hidden="false" customHeight="true" outlineLevel="0" collapsed="false">
      <c r="A1020" s="109" t="n">
        <v>303212</v>
      </c>
      <c r="B1020" s="110" t="s">
        <v>1594</v>
      </c>
      <c r="C1020" s="111" t="s">
        <v>550</v>
      </c>
      <c r="D1020" s="112" t="n">
        <v>3</v>
      </c>
      <c r="E1020" s="113"/>
      <c r="F1020" s="114" t="n">
        <v>7034</v>
      </c>
    </row>
    <row r="1021" customFormat="false" ht="13.5" hidden="false" customHeight="true" outlineLevel="0" collapsed="false">
      <c r="A1021" s="109" t="n">
        <v>303291</v>
      </c>
      <c r="B1021" s="110" t="s">
        <v>1595</v>
      </c>
      <c r="C1021" s="111" t="s">
        <v>550</v>
      </c>
      <c r="D1021" s="112" t="n">
        <v>3</v>
      </c>
      <c r="E1021" s="113"/>
      <c r="F1021" s="114" t="n">
        <v>4989</v>
      </c>
    </row>
    <row r="1022" customFormat="false" ht="13.5" hidden="false" customHeight="true" outlineLevel="0" collapsed="false">
      <c r="A1022" s="109" t="n">
        <v>303391</v>
      </c>
      <c r="B1022" s="110" t="s">
        <v>1596</v>
      </c>
      <c r="C1022" s="111" t="s">
        <v>550</v>
      </c>
      <c r="D1022" s="112" t="n">
        <v>1</v>
      </c>
      <c r="E1022" s="113"/>
      <c r="F1022" s="114" t="s">
        <v>19</v>
      </c>
    </row>
    <row r="1023" customFormat="false" ht="13.5" hidden="false" customHeight="true" outlineLevel="0" collapsed="false">
      <c r="A1023" s="109" t="n">
        <v>303512</v>
      </c>
      <c r="B1023" s="110" t="s">
        <v>1597</v>
      </c>
      <c r="C1023" s="111" t="s">
        <v>550</v>
      </c>
      <c r="D1023" s="112" t="n">
        <v>1</v>
      </c>
      <c r="E1023" s="113"/>
      <c r="F1023" s="114" t="s">
        <v>19</v>
      </c>
    </row>
    <row r="1024" customFormat="false" ht="13.5" hidden="false" customHeight="true" outlineLevel="0" collapsed="false">
      <c r="A1024" s="109" t="n">
        <v>303941</v>
      </c>
      <c r="B1024" s="110" t="s">
        <v>1598</v>
      </c>
      <c r="C1024" s="111" t="s">
        <v>550</v>
      </c>
      <c r="D1024" s="112" t="n">
        <v>4</v>
      </c>
      <c r="E1024" s="113"/>
      <c r="F1024" s="114" t="n">
        <v>21527</v>
      </c>
    </row>
    <row r="1025" customFormat="false" ht="15.95" hidden="false" customHeight="true" outlineLevel="0" collapsed="false">
      <c r="A1025" s="88" t="n">
        <v>31</v>
      </c>
      <c r="B1025" s="89" t="s">
        <v>495</v>
      </c>
      <c r="C1025" s="65"/>
      <c r="D1025" s="90" t="n">
        <v>145</v>
      </c>
      <c r="E1025" s="91" t="n">
        <v>2306</v>
      </c>
      <c r="F1025" s="92" t="n">
        <v>14536830</v>
      </c>
    </row>
    <row r="1026" customFormat="false" ht="14.1" hidden="false" customHeight="true" outlineLevel="0" collapsed="false">
      <c r="A1026" s="93" t="n">
        <v>31</v>
      </c>
      <c r="B1026" s="94" t="s">
        <v>544</v>
      </c>
      <c r="C1026" s="72"/>
      <c r="D1026" s="95" t="n">
        <v>82</v>
      </c>
      <c r="E1026" s="96"/>
      <c r="F1026" s="97" t="n">
        <v>13694457</v>
      </c>
    </row>
    <row r="1027" customFormat="false" ht="14.1" hidden="false" customHeight="true" outlineLevel="0" collapsed="false">
      <c r="A1027" s="98" t="n">
        <v>31</v>
      </c>
      <c r="B1027" s="99" t="s">
        <v>545</v>
      </c>
      <c r="C1027" s="84"/>
      <c r="D1027" s="100" t="n">
        <v>63</v>
      </c>
      <c r="E1027" s="101"/>
      <c r="F1027" s="102" t="n">
        <v>842373</v>
      </c>
    </row>
    <row r="1028" customFormat="false" ht="13.5" hidden="false" customHeight="true" outlineLevel="0" collapsed="false">
      <c r="A1028" s="109" t="n">
        <v>311111</v>
      </c>
      <c r="B1028" s="110" t="s">
        <v>1599</v>
      </c>
      <c r="C1028" s="111" t="s">
        <v>1332</v>
      </c>
      <c r="D1028" s="112" t="n">
        <v>1</v>
      </c>
      <c r="E1028" s="113" t="s">
        <v>19</v>
      </c>
      <c r="F1028" s="114" t="s">
        <v>19</v>
      </c>
    </row>
    <row r="1029" customFormat="false" ht="13.5" hidden="false" customHeight="true" outlineLevel="0" collapsed="false">
      <c r="A1029" s="109" t="n">
        <v>311112</v>
      </c>
      <c r="B1029" s="110" t="s">
        <v>1600</v>
      </c>
      <c r="C1029" s="111" t="s">
        <v>1332</v>
      </c>
      <c r="D1029" s="112" t="n">
        <v>1</v>
      </c>
      <c r="E1029" s="113" t="s">
        <v>19</v>
      </c>
      <c r="F1029" s="114" t="s">
        <v>19</v>
      </c>
    </row>
    <row r="1030" customFormat="false" ht="13.5" hidden="false" customHeight="true" outlineLevel="0" collapsed="false">
      <c r="A1030" s="109" t="n">
        <v>311115</v>
      </c>
      <c r="B1030" s="110" t="s">
        <v>1601</v>
      </c>
      <c r="C1030" s="111" t="s">
        <v>1332</v>
      </c>
      <c r="D1030" s="112" t="n">
        <v>2</v>
      </c>
      <c r="E1030" s="113" t="s">
        <v>19</v>
      </c>
      <c r="F1030" s="114" t="s">
        <v>19</v>
      </c>
    </row>
    <row r="1031" customFormat="false" ht="13.5" hidden="false" customHeight="true" outlineLevel="0" collapsed="false">
      <c r="A1031" s="109" t="n">
        <v>311212</v>
      </c>
      <c r="B1031" s="110" t="s">
        <v>1602</v>
      </c>
      <c r="C1031" s="111" t="s">
        <v>550</v>
      </c>
      <c r="D1031" s="112" t="n">
        <v>3</v>
      </c>
      <c r="E1031" s="113"/>
      <c r="F1031" s="114" t="n">
        <v>2428843</v>
      </c>
    </row>
    <row r="1032" customFormat="false" ht="13.5" hidden="false" customHeight="true" outlineLevel="0" collapsed="false">
      <c r="A1032" s="109" t="n">
        <v>311215</v>
      </c>
      <c r="B1032" s="110" t="s">
        <v>1603</v>
      </c>
      <c r="C1032" s="111" t="s">
        <v>550</v>
      </c>
      <c r="D1032" s="112" t="n">
        <v>1</v>
      </c>
      <c r="E1032" s="113"/>
      <c r="F1032" s="114" t="s">
        <v>19</v>
      </c>
    </row>
    <row r="1033" customFormat="false" ht="13.5" hidden="false" customHeight="true" outlineLevel="0" collapsed="false">
      <c r="A1033" s="109" t="n">
        <v>311291</v>
      </c>
      <c r="B1033" s="110" t="s">
        <v>1604</v>
      </c>
      <c r="C1033" s="111" t="s">
        <v>550</v>
      </c>
      <c r="D1033" s="112" t="n">
        <v>1</v>
      </c>
      <c r="E1033" s="113"/>
      <c r="F1033" s="114" t="s">
        <v>19</v>
      </c>
    </row>
    <row r="1034" customFormat="false" ht="13.5" hidden="false" customHeight="true" outlineLevel="0" collapsed="false">
      <c r="A1034" s="109" t="n">
        <v>311314</v>
      </c>
      <c r="B1034" s="110" t="s">
        <v>1605</v>
      </c>
      <c r="C1034" s="111" t="s">
        <v>550</v>
      </c>
      <c r="D1034" s="112" t="n">
        <v>9</v>
      </c>
      <c r="E1034" s="113"/>
      <c r="F1034" s="114" t="n">
        <v>2903771</v>
      </c>
    </row>
    <row r="1035" customFormat="false" ht="13.5" hidden="false" customHeight="true" outlineLevel="0" collapsed="false">
      <c r="A1035" s="109" t="n">
        <v>311315</v>
      </c>
      <c r="B1035" s="110" t="s">
        <v>1606</v>
      </c>
      <c r="C1035" s="111" t="s">
        <v>550</v>
      </c>
      <c r="D1035" s="112" t="n">
        <v>16</v>
      </c>
      <c r="E1035" s="113"/>
      <c r="F1035" s="114" t="n">
        <v>4161772</v>
      </c>
    </row>
    <row r="1036" customFormat="false" ht="13.5" hidden="false" customHeight="true" outlineLevel="0" collapsed="false">
      <c r="A1036" s="109" t="n">
        <v>311316</v>
      </c>
      <c r="B1036" s="110" t="s">
        <v>1607</v>
      </c>
      <c r="C1036" s="111" t="s">
        <v>550</v>
      </c>
      <c r="D1036" s="112" t="n">
        <v>3</v>
      </c>
      <c r="E1036" s="113"/>
      <c r="F1036" s="114" t="n">
        <v>1789072</v>
      </c>
    </row>
    <row r="1037" customFormat="false" ht="13.5" hidden="false" customHeight="true" outlineLevel="0" collapsed="false">
      <c r="A1037" s="109" t="n">
        <v>311317</v>
      </c>
      <c r="B1037" s="110" t="s">
        <v>1608</v>
      </c>
      <c r="C1037" s="111" t="s">
        <v>550</v>
      </c>
      <c r="D1037" s="112" t="n">
        <v>10</v>
      </c>
      <c r="E1037" s="113"/>
      <c r="F1037" s="114" t="n">
        <v>462139</v>
      </c>
    </row>
    <row r="1038" customFormat="false" ht="13.5" hidden="false" customHeight="true" outlineLevel="0" collapsed="false">
      <c r="A1038" s="109" t="n">
        <v>311322</v>
      </c>
      <c r="B1038" s="110" t="s">
        <v>1609</v>
      </c>
      <c r="C1038" s="111" t="s">
        <v>550</v>
      </c>
      <c r="D1038" s="112" t="n">
        <v>2</v>
      </c>
      <c r="E1038" s="113"/>
      <c r="F1038" s="114" t="s">
        <v>19</v>
      </c>
    </row>
    <row r="1039" customFormat="false" ht="13.5" hidden="false" customHeight="true" outlineLevel="0" collapsed="false">
      <c r="A1039" s="109" t="n">
        <v>311329</v>
      </c>
      <c r="B1039" s="110" t="s">
        <v>1610</v>
      </c>
      <c r="C1039" s="111" t="s">
        <v>550</v>
      </c>
      <c r="D1039" s="112" t="n">
        <v>16</v>
      </c>
      <c r="E1039" s="113"/>
      <c r="F1039" s="114" t="n">
        <v>787235</v>
      </c>
    </row>
    <row r="1040" customFormat="false" ht="13.5" hidden="false" customHeight="true" outlineLevel="0" collapsed="false">
      <c r="A1040" s="109" t="n">
        <v>311391</v>
      </c>
      <c r="B1040" s="110" t="s">
        <v>1611</v>
      </c>
      <c r="C1040" s="111" t="s">
        <v>550</v>
      </c>
      <c r="D1040" s="112" t="n">
        <v>47</v>
      </c>
      <c r="E1040" s="113"/>
      <c r="F1040" s="114" t="n">
        <v>685528</v>
      </c>
    </row>
    <row r="1041" customFormat="false" ht="13.5" hidden="false" customHeight="true" outlineLevel="0" collapsed="false">
      <c r="A1041" s="109" t="n">
        <v>312211</v>
      </c>
      <c r="B1041" s="110" t="s">
        <v>1612</v>
      </c>
      <c r="C1041" s="111" t="s">
        <v>550</v>
      </c>
      <c r="D1041" s="112" t="n">
        <v>2</v>
      </c>
      <c r="E1041" s="113"/>
      <c r="F1041" s="114" t="s">
        <v>19</v>
      </c>
    </row>
    <row r="1042" customFormat="false" ht="13.5" hidden="false" customHeight="true" outlineLevel="0" collapsed="false">
      <c r="A1042" s="109" t="n">
        <v>312212</v>
      </c>
      <c r="B1042" s="110" t="s">
        <v>1613</v>
      </c>
      <c r="C1042" s="111" t="s">
        <v>550</v>
      </c>
      <c r="D1042" s="112" t="n">
        <v>4</v>
      </c>
      <c r="E1042" s="113"/>
      <c r="F1042" s="114" t="n">
        <v>146112</v>
      </c>
    </row>
    <row r="1043" customFormat="false" ht="13.5" hidden="false" customHeight="true" outlineLevel="0" collapsed="false">
      <c r="A1043" s="109" t="n">
        <v>312291</v>
      </c>
      <c r="B1043" s="110" t="s">
        <v>1614</v>
      </c>
      <c r="C1043" s="111" t="s">
        <v>550</v>
      </c>
      <c r="D1043" s="112" t="n">
        <v>5</v>
      </c>
      <c r="E1043" s="113"/>
      <c r="F1043" s="114" t="n">
        <v>17266</v>
      </c>
    </row>
    <row r="1044" customFormat="false" ht="13.5" hidden="false" customHeight="true" outlineLevel="0" collapsed="false">
      <c r="A1044" s="109" t="n">
        <v>313123</v>
      </c>
      <c r="B1044" s="110" t="s">
        <v>1615</v>
      </c>
      <c r="C1044" s="111" t="s">
        <v>1616</v>
      </c>
      <c r="D1044" s="112" t="n">
        <v>2</v>
      </c>
      <c r="E1044" s="113" t="s">
        <v>19</v>
      </c>
      <c r="F1044" s="114" t="s">
        <v>19</v>
      </c>
    </row>
    <row r="1045" customFormat="false" ht="13.5" hidden="false" customHeight="true" outlineLevel="0" collapsed="false">
      <c r="A1045" s="109" t="n">
        <v>313191</v>
      </c>
      <c r="B1045" s="110" t="s">
        <v>1617</v>
      </c>
      <c r="C1045" s="111" t="s">
        <v>550</v>
      </c>
      <c r="D1045" s="112" t="n">
        <v>1</v>
      </c>
      <c r="E1045" s="113"/>
      <c r="F1045" s="114" t="s">
        <v>19</v>
      </c>
    </row>
    <row r="1046" customFormat="false" ht="13.5" hidden="false" customHeight="true" outlineLevel="0" collapsed="false">
      <c r="A1046" s="109" t="n">
        <v>313391</v>
      </c>
      <c r="B1046" s="110" t="s">
        <v>1618</v>
      </c>
      <c r="C1046" s="111" t="s">
        <v>550</v>
      </c>
      <c r="D1046" s="112" t="n">
        <v>1</v>
      </c>
      <c r="E1046" s="113"/>
      <c r="F1046" s="114" t="s">
        <v>19</v>
      </c>
    </row>
    <row r="1047" customFormat="false" ht="13.5" hidden="false" customHeight="true" outlineLevel="0" collapsed="false">
      <c r="A1047" s="109" t="n">
        <v>313419</v>
      </c>
      <c r="B1047" s="110" t="s">
        <v>1619</v>
      </c>
      <c r="C1047" s="111" t="s">
        <v>550</v>
      </c>
      <c r="D1047" s="112" t="n">
        <v>1</v>
      </c>
      <c r="E1047" s="113"/>
      <c r="F1047" s="114" t="s">
        <v>19</v>
      </c>
    </row>
    <row r="1048" customFormat="false" ht="13.5" hidden="false" customHeight="true" outlineLevel="0" collapsed="false">
      <c r="A1048" s="109" t="n">
        <v>313421</v>
      </c>
      <c r="B1048" s="110" t="s">
        <v>1620</v>
      </c>
      <c r="C1048" s="111" t="s">
        <v>550</v>
      </c>
      <c r="D1048" s="112" t="n">
        <v>2</v>
      </c>
      <c r="E1048" s="113"/>
      <c r="F1048" s="114" t="s">
        <v>19</v>
      </c>
    </row>
    <row r="1049" customFormat="false" ht="13.5" hidden="false" customHeight="true" outlineLevel="0" collapsed="false">
      <c r="A1049" s="109" t="n">
        <v>313491</v>
      </c>
      <c r="B1049" s="110" t="s">
        <v>1621</v>
      </c>
      <c r="C1049" s="111" t="s">
        <v>550</v>
      </c>
      <c r="D1049" s="112" t="n">
        <v>3</v>
      </c>
      <c r="E1049" s="113"/>
      <c r="F1049" s="114" t="n">
        <v>5802</v>
      </c>
    </row>
    <row r="1050" customFormat="false" ht="13.5" hidden="false" customHeight="true" outlineLevel="0" collapsed="false">
      <c r="A1050" s="109" t="n">
        <v>315112</v>
      </c>
      <c r="B1050" s="110" t="s">
        <v>1622</v>
      </c>
      <c r="C1050" s="111" t="s">
        <v>550</v>
      </c>
      <c r="D1050" s="112" t="n">
        <v>1</v>
      </c>
      <c r="E1050" s="113"/>
      <c r="F1050" s="114" t="s">
        <v>19</v>
      </c>
    </row>
    <row r="1051" customFormat="false" ht="13.5" hidden="false" customHeight="true" outlineLevel="0" collapsed="false">
      <c r="A1051" s="109" t="n">
        <v>315191</v>
      </c>
      <c r="B1051" s="110" t="s">
        <v>1623</v>
      </c>
      <c r="C1051" s="111" t="s">
        <v>550</v>
      </c>
      <c r="D1051" s="112" t="n">
        <v>1</v>
      </c>
      <c r="E1051" s="113"/>
      <c r="F1051" s="114" t="s">
        <v>19</v>
      </c>
    </row>
    <row r="1052" customFormat="false" ht="13.5" hidden="false" customHeight="true" outlineLevel="0" collapsed="false">
      <c r="A1052" s="109" t="n">
        <v>315921</v>
      </c>
      <c r="B1052" s="110" t="s">
        <v>1624</v>
      </c>
      <c r="C1052" s="111" t="s">
        <v>550</v>
      </c>
      <c r="D1052" s="112" t="n">
        <v>1</v>
      </c>
      <c r="E1052" s="113"/>
      <c r="F1052" s="114" t="s">
        <v>19</v>
      </c>
    </row>
    <row r="1053" customFormat="false" ht="13.5" hidden="false" customHeight="true" outlineLevel="0" collapsed="false">
      <c r="A1053" s="109" t="n">
        <v>315991</v>
      </c>
      <c r="B1053" s="110" t="s">
        <v>1625</v>
      </c>
      <c r="C1053" s="111" t="s">
        <v>550</v>
      </c>
      <c r="D1053" s="112" t="n">
        <v>1</v>
      </c>
      <c r="E1053" s="113"/>
      <c r="F1053" s="114" t="s">
        <v>19</v>
      </c>
    </row>
    <row r="1054" customFormat="false" ht="13.5" hidden="false" customHeight="true" outlineLevel="0" collapsed="false">
      <c r="A1054" s="109" t="n">
        <v>319114</v>
      </c>
      <c r="B1054" s="110" t="s">
        <v>1626</v>
      </c>
      <c r="C1054" s="111" t="s">
        <v>1332</v>
      </c>
      <c r="D1054" s="112" t="n">
        <v>3</v>
      </c>
      <c r="E1054" s="113" t="n">
        <v>1545</v>
      </c>
      <c r="F1054" s="114" t="n">
        <v>12533</v>
      </c>
    </row>
    <row r="1055" customFormat="false" ht="13.5" hidden="false" customHeight="true" outlineLevel="0" collapsed="false">
      <c r="A1055" s="109" t="n">
        <v>319191</v>
      </c>
      <c r="B1055" s="110" t="s">
        <v>1627</v>
      </c>
      <c r="C1055" s="111" t="s">
        <v>550</v>
      </c>
      <c r="D1055" s="112" t="n">
        <v>1</v>
      </c>
      <c r="E1055" s="113"/>
      <c r="F1055" s="114" t="s">
        <v>19</v>
      </c>
    </row>
    <row r="1056" customFormat="false" ht="13.5" hidden="false" customHeight="true" outlineLevel="0" collapsed="false">
      <c r="A1056" s="109" t="n">
        <v>319919</v>
      </c>
      <c r="B1056" s="110" t="s">
        <v>1628</v>
      </c>
      <c r="C1056" s="111" t="s">
        <v>550</v>
      </c>
      <c r="D1056" s="112" t="n">
        <v>2</v>
      </c>
      <c r="E1056" s="113"/>
      <c r="F1056" s="114" t="s">
        <v>19</v>
      </c>
    </row>
    <row r="1057" customFormat="false" ht="13.5" hidden="false" customHeight="true" outlineLevel="0" collapsed="false">
      <c r="A1057" s="109" t="n">
        <v>319991</v>
      </c>
      <c r="B1057" s="110" t="s">
        <v>1629</v>
      </c>
      <c r="C1057" s="111" t="s">
        <v>550</v>
      </c>
      <c r="D1057" s="112" t="n">
        <v>2</v>
      </c>
      <c r="E1057" s="113"/>
      <c r="F1057" s="114" t="s">
        <v>19</v>
      </c>
    </row>
    <row r="1058" customFormat="false" ht="15.95" hidden="false" customHeight="true" outlineLevel="0" collapsed="false">
      <c r="A1058" s="88" t="n">
        <v>32</v>
      </c>
      <c r="B1058" s="89" t="s">
        <v>511</v>
      </c>
      <c r="C1058" s="65"/>
      <c r="D1058" s="90" t="n">
        <v>180</v>
      </c>
      <c r="E1058" s="91" t="n">
        <v>61810</v>
      </c>
      <c r="F1058" s="92" t="n">
        <v>9234165</v>
      </c>
    </row>
    <row r="1059" customFormat="false" ht="14.1" hidden="false" customHeight="true" outlineLevel="0" collapsed="false">
      <c r="A1059" s="93" t="n">
        <v>32</v>
      </c>
      <c r="B1059" s="94" t="s">
        <v>544</v>
      </c>
      <c r="C1059" s="72"/>
      <c r="D1059" s="95" t="n">
        <v>123</v>
      </c>
      <c r="E1059" s="96"/>
      <c r="F1059" s="97" t="n">
        <v>9004467</v>
      </c>
    </row>
    <row r="1060" customFormat="false" ht="14.1" hidden="false" customHeight="true" outlineLevel="0" collapsed="false">
      <c r="A1060" s="98" t="n">
        <v>32</v>
      </c>
      <c r="B1060" s="99" t="s">
        <v>545</v>
      </c>
      <c r="C1060" s="84"/>
      <c r="D1060" s="100" t="n">
        <v>57</v>
      </c>
      <c r="E1060" s="101"/>
      <c r="F1060" s="102" t="n">
        <v>229698</v>
      </c>
    </row>
    <row r="1061" customFormat="false" ht="13.5" hidden="false" customHeight="true" outlineLevel="0" collapsed="false">
      <c r="A1061" s="109" t="n">
        <v>321111</v>
      </c>
      <c r="B1061" s="110" t="s">
        <v>1630</v>
      </c>
      <c r="C1061" s="111" t="s">
        <v>550</v>
      </c>
      <c r="D1061" s="112" t="n">
        <v>1</v>
      </c>
      <c r="E1061" s="113"/>
      <c r="F1061" s="114" t="s">
        <v>19</v>
      </c>
    </row>
    <row r="1062" customFormat="false" ht="13.5" hidden="false" customHeight="true" outlineLevel="0" collapsed="false">
      <c r="A1062" s="109" t="n">
        <v>321191</v>
      </c>
      <c r="B1062" s="110" t="s">
        <v>1631</v>
      </c>
      <c r="C1062" s="111" t="s">
        <v>550</v>
      </c>
      <c r="D1062" s="112" t="n">
        <v>2</v>
      </c>
      <c r="E1062" s="113"/>
      <c r="F1062" s="114" t="s">
        <v>19</v>
      </c>
    </row>
    <row r="1063" customFormat="false" ht="13.5" hidden="false" customHeight="true" outlineLevel="0" collapsed="false">
      <c r="A1063" s="109" t="n">
        <v>321291</v>
      </c>
      <c r="B1063" s="110" t="s">
        <v>1632</v>
      </c>
      <c r="C1063" s="111" t="s">
        <v>550</v>
      </c>
      <c r="D1063" s="112" t="n">
        <v>1</v>
      </c>
      <c r="E1063" s="113"/>
      <c r="F1063" s="114" t="s">
        <v>19</v>
      </c>
    </row>
    <row r="1064" customFormat="false" ht="13.5" hidden="false" customHeight="true" outlineLevel="0" collapsed="false">
      <c r="A1064" s="109" t="n">
        <v>321911</v>
      </c>
      <c r="B1064" s="110" t="s">
        <v>1633</v>
      </c>
      <c r="C1064" s="111" t="s">
        <v>550</v>
      </c>
      <c r="D1064" s="112" t="n">
        <v>2</v>
      </c>
      <c r="E1064" s="113"/>
      <c r="F1064" s="114" t="s">
        <v>19</v>
      </c>
    </row>
    <row r="1065" customFormat="false" ht="13.5" hidden="false" customHeight="true" outlineLevel="0" collapsed="false">
      <c r="A1065" s="109" t="n">
        <v>321991</v>
      </c>
      <c r="B1065" s="110" t="s">
        <v>1634</v>
      </c>
      <c r="C1065" s="111" t="s">
        <v>550</v>
      </c>
      <c r="D1065" s="112" t="n">
        <v>1</v>
      </c>
      <c r="E1065" s="113"/>
      <c r="F1065" s="114" t="s">
        <v>19</v>
      </c>
    </row>
    <row r="1066" customFormat="false" ht="13.5" hidden="false" customHeight="true" outlineLevel="0" collapsed="false">
      <c r="A1066" s="109" t="n">
        <v>322111</v>
      </c>
      <c r="B1066" s="110" t="s">
        <v>1635</v>
      </c>
      <c r="C1066" s="111" t="s">
        <v>550</v>
      </c>
      <c r="D1066" s="112" t="n">
        <v>2</v>
      </c>
      <c r="E1066" s="113"/>
      <c r="F1066" s="114" t="s">
        <v>19</v>
      </c>
    </row>
    <row r="1067" customFormat="false" ht="13.5" hidden="false" customHeight="true" outlineLevel="0" collapsed="false">
      <c r="A1067" s="109" t="n">
        <v>322112</v>
      </c>
      <c r="B1067" s="110" t="s">
        <v>1636</v>
      </c>
      <c r="C1067" s="111" t="s">
        <v>550</v>
      </c>
      <c r="D1067" s="112" t="n">
        <v>2</v>
      </c>
      <c r="E1067" s="113"/>
      <c r="F1067" s="114" t="s">
        <v>19</v>
      </c>
    </row>
    <row r="1068" customFormat="false" ht="13.5" hidden="false" customHeight="true" outlineLevel="0" collapsed="false">
      <c r="A1068" s="109" t="n">
        <v>322319</v>
      </c>
      <c r="B1068" s="110" t="s">
        <v>1637</v>
      </c>
      <c r="C1068" s="111" t="s">
        <v>550</v>
      </c>
      <c r="D1068" s="112" t="n">
        <v>2</v>
      </c>
      <c r="E1068" s="113"/>
      <c r="F1068" s="114" t="s">
        <v>19</v>
      </c>
    </row>
    <row r="1069" customFormat="false" ht="13.5" hidden="false" customHeight="true" outlineLevel="0" collapsed="false">
      <c r="A1069" s="109" t="n">
        <v>322412</v>
      </c>
      <c r="B1069" s="110" t="s">
        <v>1638</v>
      </c>
      <c r="C1069" s="111" t="s">
        <v>550</v>
      </c>
      <c r="D1069" s="112" t="n">
        <v>2</v>
      </c>
      <c r="E1069" s="113"/>
      <c r="F1069" s="114" t="s">
        <v>19</v>
      </c>
    </row>
    <row r="1070" customFormat="false" ht="13.5" hidden="false" customHeight="true" outlineLevel="0" collapsed="false">
      <c r="A1070" s="109" t="n">
        <v>322491</v>
      </c>
      <c r="B1070" s="110" t="s">
        <v>1639</v>
      </c>
      <c r="C1070" s="111" t="s">
        <v>550</v>
      </c>
      <c r="D1070" s="112" t="n">
        <v>21</v>
      </c>
      <c r="E1070" s="113"/>
      <c r="F1070" s="114" t="n">
        <v>61952</v>
      </c>
    </row>
    <row r="1071" customFormat="false" ht="13.5" hidden="false" customHeight="true" outlineLevel="0" collapsed="false">
      <c r="A1071" s="109" t="n">
        <v>323112</v>
      </c>
      <c r="B1071" s="110" t="s">
        <v>1640</v>
      </c>
      <c r="C1071" s="111" t="s">
        <v>550</v>
      </c>
      <c r="D1071" s="112" t="n">
        <v>1</v>
      </c>
      <c r="E1071" s="113"/>
      <c r="F1071" s="114" t="s">
        <v>19</v>
      </c>
    </row>
    <row r="1072" customFormat="false" ht="13.5" hidden="false" customHeight="true" outlineLevel="0" collapsed="false">
      <c r="A1072" s="109" t="n">
        <v>324919</v>
      </c>
      <c r="B1072" s="110" t="s">
        <v>1641</v>
      </c>
      <c r="C1072" s="111" t="s">
        <v>550</v>
      </c>
      <c r="D1072" s="112" t="n">
        <v>2</v>
      </c>
      <c r="E1072" s="113"/>
      <c r="F1072" s="114" t="s">
        <v>19</v>
      </c>
    </row>
    <row r="1073" customFormat="false" ht="13.5" hidden="false" customHeight="true" outlineLevel="0" collapsed="false">
      <c r="A1073" s="109" t="n">
        <v>325111</v>
      </c>
      <c r="B1073" s="110" t="s">
        <v>1642</v>
      </c>
      <c r="C1073" s="111" t="s">
        <v>550</v>
      </c>
      <c r="D1073" s="112" t="n">
        <v>1</v>
      </c>
      <c r="E1073" s="113"/>
      <c r="F1073" s="114" t="s">
        <v>19</v>
      </c>
    </row>
    <row r="1074" customFormat="false" ht="13.5" hidden="false" customHeight="true" outlineLevel="0" collapsed="false">
      <c r="A1074" s="109" t="n">
        <v>325112</v>
      </c>
      <c r="B1074" s="110" t="s">
        <v>1643</v>
      </c>
      <c r="C1074" s="111" t="s">
        <v>550</v>
      </c>
      <c r="D1074" s="112" t="n">
        <v>1</v>
      </c>
      <c r="E1074" s="113"/>
      <c r="F1074" s="114" t="s">
        <v>19</v>
      </c>
    </row>
    <row r="1075" customFormat="false" ht="13.5" hidden="false" customHeight="true" outlineLevel="0" collapsed="false">
      <c r="A1075" s="109" t="n">
        <v>325129</v>
      </c>
      <c r="B1075" s="110" t="s">
        <v>1644</v>
      </c>
      <c r="C1075" s="111" t="s">
        <v>550</v>
      </c>
      <c r="D1075" s="112" t="n">
        <v>3</v>
      </c>
      <c r="E1075" s="113"/>
      <c r="F1075" s="114" t="n">
        <v>2341</v>
      </c>
    </row>
    <row r="1076" customFormat="false" ht="13.5" hidden="false" customHeight="true" outlineLevel="0" collapsed="false">
      <c r="A1076" s="109" t="n">
        <v>325191</v>
      </c>
      <c r="B1076" s="110" t="s">
        <v>1645</v>
      </c>
      <c r="C1076" s="111" t="s">
        <v>550</v>
      </c>
      <c r="D1076" s="112" t="n">
        <v>1</v>
      </c>
      <c r="E1076" s="113"/>
      <c r="F1076" s="114" t="s">
        <v>19</v>
      </c>
    </row>
    <row r="1077" customFormat="false" ht="13.5" hidden="false" customHeight="true" outlineLevel="0" collapsed="false">
      <c r="A1077" s="109" t="n">
        <v>325221</v>
      </c>
      <c r="B1077" s="110" t="s">
        <v>1646</v>
      </c>
      <c r="C1077" s="111" t="s">
        <v>550</v>
      </c>
      <c r="D1077" s="112" t="n">
        <v>1</v>
      </c>
      <c r="E1077" s="113"/>
      <c r="F1077" s="114" t="s">
        <v>19</v>
      </c>
    </row>
    <row r="1078" customFormat="false" ht="13.5" hidden="false" customHeight="true" outlineLevel="0" collapsed="false">
      <c r="A1078" s="109" t="n">
        <v>325311</v>
      </c>
      <c r="B1078" s="110" t="s">
        <v>1647</v>
      </c>
      <c r="C1078" s="111" t="s">
        <v>550</v>
      </c>
      <c r="D1078" s="112" t="n">
        <v>5</v>
      </c>
      <c r="E1078" s="113"/>
      <c r="F1078" s="114" t="n">
        <v>37467</v>
      </c>
    </row>
    <row r="1079" customFormat="false" ht="13.5" hidden="false" customHeight="true" outlineLevel="0" collapsed="false">
      <c r="A1079" s="109" t="n">
        <v>325314</v>
      </c>
      <c r="B1079" s="110" t="s">
        <v>1648</v>
      </c>
      <c r="C1079" s="111" t="s">
        <v>550</v>
      </c>
      <c r="D1079" s="112" t="n">
        <v>4</v>
      </c>
      <c r="E1079" s="113"/>
      <c r="F1079" s="114" t="n">
        <v>22049</v>
      </c>
    </row>
    <row r="1080" customFormat="false" ht="13.5" hidden="false" customHeight="true" outlineLevel="0" collapsed="false">
      <c r="A1080" s="109" t="n">
        <v>325316</v>
      </c>
      <c r="B1080" s="110" t="s">
        <v>1649</v>
      </c>
      <c r="C1080" s="111" t="s">
        <v>550</v>
      </c>
      <c r="D1080" s="112" t="n">
        <v>2</v>
      </c>
      <c r="E1080" s="113"/>
      <c r="F1080" s="114" t="s">
        <v>19</v>
      </c>
    </row>
    <row r="1081" customFormat="false" ht="13.5" hidden="false" customHeight="true" outlineLevel="0" collapsed="false">
      <c r="A1081" s="109" t="n">
        <v>325317</v>
      </c>
      <c r="B1081" s="110" t="s">
        <v>1650</v>
      </c>
      <c r="C1081" s="111" t="s">
        <v>550</v>
      </c>
      <c r="D1081" s="112" t="n">
        <v>1</v>
      </c>
      <c r="E1081" s="113"/>
      <c r="F1081" s="114" t="s">
        <v>19</v>
      </c>
    </row>
    <row r="1082" customFormat="false" ht="13.5" hidden="false" customHeight="true" outlineLevel="0" collapsed="false">
      <c r="A1082" s="109" t="n">
        <v>325319</v>
      </c>
      <c r="B1082" s="110" t="s">
        <v>1651</v>
      </c>
      <c r="C1082" s="111" t="s">
        <v>550</v>
      </c>
      <c r="D1082" s="112" t="n">
        <v>2</v>
      </c>
      <c r="E1082" s="113"/>
      <c r="F1082" s="114" t="s">
        <v>19</v>
      </c>
    </row>
    <row r="1083" customFormat="false" ht="13.5" hidden="false" customHeight="true" outlineLevel="0" collapsed="false">
      <c r="A1083" s="109" t="n">
        <v>325391</v>
      </c>
      <c r="B1083" s="110" t="s">
        <v>1652</v>
      </c>
      <c r="C1083" s="111" t="s">
        <v>550</v>
      </c>
      <c r="D1083" s="112" t="n">
        <v>6</v>
      </c>
      <c r="E1083" s="113"/>
      <c r="F1083" s="114" t="n">
        <v>14516</v>
      </c>
    </row>
    <row r="1084" customFormat="false" ht="13.5" hidden="false" customHeight="true" outlineLevel="0" collapsed="false">
      <c r="A1084" s="109" t="n">
        <v>326116</v>
      </c>
      <c r="B1084" s="110" t="s">
        <v>1653</v>
      </c>
      <c r="C1084" s="111" t="s">
        <v>550</v>
      </c>
      <c r="D1084" s="112" t="n">
        <v>1</v>
      </c>
      <c r="E1084" s="113"/>
      <c r="F1084" s="114" t="s">
        <v>19</v>
      </c>
    </row>
    <row r="1085" customFormat="false" ht="13.5" hidden="false" customHeight="true" outlineLevel="0" collapsed="false">
      <c r="A1085" s="109" t="n">
        <v>326191</v>
      </c>
      <c r="B1085" s="110" t="s">
        <v>1654</v>
      </c>
      <c r="C1085" s="111" t="s">
        <v>550</v>
      </c>
      <c r="D1085" s="112" t="n">
        <v>1</v>
      </c>
      <c r="E1085" s="113"/>
      <c r="F1085" s="114" t="s">
        <v>19</v>
      </c>
    </row>
    <row r="1086" customFormat="false" ht="13.5" hidden="false" customHeight="true" outlineLevel="0" collapsed="false">
      <c r="A1086" s="109" t="n">
        <v>326219</v>
      </c>
      <c r="B1086" s="110" t="s">
        <v>1655</v>
      </c>
      <c r="C1086" s="111" t="s">
        <v>550</v>
      </c>
      <c r="D1086" s="112" t="n">
        <v>1</v>
      </c>
      <c r="E1086" s="113"/>
      <c r="F1086" s="114" t="s">
        <v>19</v>
      </c>
    </row>
    <row r="1087" customFormat="false" ht="13.5" hidden="false" customHeight="true" outlineLevel="0" collapsed="false">
      <c r="A1087" s="109" t="n">
        <v>326911</v>
      </c>
      <c r="B1087" s="110" t="s">
        <v>1656</v>
      </c>
      <c r="C1087" s="111" t="s">
        <v>550</v>
      </c>
      <c r="D1087" s="112" t="n">
        <v>1</v>
      </c>
      <c r="E1087" s="113"/>
      <c r="F1087" s="114" t="s">
        <v>19</v>
      </c>
    </row>
    <row r="1088" customFormat="false" ht="13.5" hidden="false" customHeight="true" outlineLevel="0" collapsed="false">
      <c r="A1088" s="109" t="n">
        <v>326919</v>
      </c>
      <c r="B1088" s="110" t="s">
        <v>1657</v>
      </c>
      <c r="C1088" s="111" t="s">
        <v>550</v>
      </c>
      <c r="D1088" s="112" t="n">
        <v>1</v>
      </c>
      <c r="E1088" s="113"/>
      <c r="F1088" s="114" t="s">
        <v>19</v>
      </c>
    </row>
    <row r="1089" customFormat="false" ht="13.5" hidden="false" customHeight="true" outlineLevel="0" collapsed="false">
      <c r="A1089" s="109" t="n">
        <v>327111</v>
      </c>
      <c r="B1089" s="110" t="s">
        <v>1658</v>
      </c>
      <c r="C1089" s="111" t="s">
        <v>550</v>
      </c>
      <c r="D1089" s="112" t="n">
        <v>4</v>
      </c>
      <c r="E1089" s="113"/>
      <c r="F1089" s="114" t="n">
        <v>85454</v>
      </c>
    </row>
    <row r="1090" customFormat="false" ht="13.5" hidden="false" customHeight="true" outlineLevel="0" collapsed="false">
      <c r="A1090" s="109" t="n">
        <v>327112</v>
      </c>
      <c r="B1090" s="110" t="s">
        <v>1659</v>
      </c>
      <c r="C1090" s="111" t="s">
        <v>550</v>
      </c>
      <c r="D1090" s="112" t="n">
        <v>7</v>
      </c>
      <c r="E1090" s="113"/>
      <c r="F1090" s="114" t="n">
        <v>24049</v>
      </c>
    </row>
    <row r="1091" customFormat="false" ht="13.5" hidden="false" customHeight="true" outlineLevel="0" collapsed="false">
      <c r="A1091" s="109" t="n">
        <v>327119</v>
      </c>
      <c r="B1091" s="110" t="s">
        <v>1660</v>
      </c>
      <c r="C1091" s="111" t="s">
        <v>550</v>
      </c>
      <c r="D1091" s="112" t="n">
        <v>8</v>
      </c>
      <c r="E1091" s="113"/>
      <c r="F1091" s="114" t="n">
        <v>11815</v>
      </c>
    </row>
    <row r="1092" customFormat="false" ht="13.5" hidden="false" customHeight="true" outlineLevel="0" collapsed="false">
      <c r="A1092" s="109" t="n">
        <v>327191</v>
      </c>
      <c r="B1092" s="110" t="s">
        <v>1661</v>
      </c>
      <c r="C1092" s="111" t="s">
        <v>550</v>
      </c>
      <c r="D1092" s="112" t="n">
        <v>14</v>
      </c>
      <c r="E1092" s="113"/>
      <c r="F1092" s="114" t="n">
        <v>16444</v>
      </c>
    </row>
    <row r="1093" customFormat="false" ht="13.5" hidden="false" customHeight="true" outlineLevel="0" collapsed="false">
      <c r="A1093" s="109" t="n">
        <v>328211</v>
      </c>
      <c r="B1093" s="110" t="s">
        <v>1662</v>
      </c>
      <c r="C1093" s="111" t="s">
        <v>1663</v>
      </c>
      <c r="D1093" s="112" t="n">
        <v>7</v>
      </c>
      <c r="E1093" s="113" t="n">
        <v>61810</v>
      </c>
      <c r="F1093" s="114" t="n">
        <v>39469</v>
      </c>
    </row>
    <row r="1094" customFormat="false" ht="13.5" hidden="false" customHeight="true" outlineLevel="0" collapsed="false">
      <c r="A1094" s="109" t="n">
        <v>329211</v>
      </c>
      <c r="B1094" s="110" t="s">
        <v>1664</v>
      </c>
      <c r="C1094" s="111" t="s">
        <v>550</v>
      </c>
      <c r="D1094" s="112" t="n">
        <v>19</v>
      </c>
      <c r="E1094" s="113"/>
      <c r="F1094" s="114" t="n">
        <v>265146</v>
      </c>
    </row>
    <row r="1095" customFormat="false" ht="13.5" hidden="false" customHeight="true" outlineLevel="0" collapsed="false">
      <c r="A1095" s="109" t="n">
        <v>329212</v>
      </c>
      <c r="B1095" s="110" t="s">
        <v>1665</v>
      </c>
      <c r="C1095" s="111" t="s">
        <v>550</v>
      </c>
      <c r="D1095" s="112" t="n">
        <v>10</v>
      </c>
      <c r="E1095" s="113"/>
      <c r="F1095" s="114" t="n">
        <v>205339</v>
      </c>
    </row>
    <row r="1096" customFormat="false" ht="13.5" hidden="false" customHeight="true" outlineLevel="0" collapsed="false">
      <c r="A1096" s="109" t="n">
        <v>329291</v>
      </c>
      <c r="B1096" s="110" t="s">
        <v>1666</v>
      </c>
      <c r="C1096" s="111" t="s">
        <v>550</v>
      </c>
      <c r="D1096" s="112" t="n">
        <v>5</v>
      </c>
      <c r="E1096" s="113"/>
      <c r="F1096" s="114" t="n">
        <v>3695</v>
      </c>
    </row>
    <row r="1097" customFormat="false" ht="13.5" hidden="false" customHeight="true" outlineLevel="0" collapsed="false">
      <c r="A1097" s="109" t="n">
        <v>329311</v>
      </c>
      <c r="B1097" s="110" t="s">
        <v>1667</v>
      </c>
      <c r="C1097" s="111" t="s">
        <v>550</v>
      </c>
      <c r="D1097" s="112" t="n">
        <v>7</v>
      </c>
      <c r="E1097" s="113"/>
      <c r="F1097" s="114" t="n">
        <v>63266</v>
      </c>
    </row>
    <row r="1098" customFormat="false" ht="13.5" hidden="false" customHeight="true" outlineLevel="0" collapsed="false">
      <c r="A1098" s="109" t="n">
        <v>329391</v>
      </c>
      <c r="B1098" s="110" t="s">
        <v>1668</v>
      </c>
      <c r="C1098" s="111" t="s">
        <v>550</v>
      </c>
      <c r="D1098" s="112" t="n">
        <v>2</v>
      </c>
      <c r="E1098" s="113"/>
      <c r="F1098" s="114" t="s">
        <v>19</v>
      </c>
    </row>
    <row r="1099" customFormat="false" ht="13.5" hidden="false" customHeight="true" outlineLevel="0" collapsed="false">
      <c r="A1099" s="109" t="n">
        <v>329491</v>
      </c>
      <c r="B1099" s="110" t="s">
        <v>1669</v>
      </c>
      <c r="C1099" s="111" t="s">
        <v>550</v>
      </c>
      <c r="D1099" s="112" t="n">
        <v>1</v>
      </c>
      <c r="E1099" s="113"/>
      <c r="F1099" s="114" t="s">
        <v>19</v>
      </c>
    </row>
    <row r="1100" customFormat="false" ht="13.5" hidden="false" customHeight="true" outlineLevel="0" collapsed="false">
      <c r="A1100" s="109" t="n">
        <v>329511</v>
      </c>
      <c r="B1100" s="110" t="s">
        <v>1670</v>
      </c>
      <c r="C1100" s="111" t="s">
        <v>550</v>
      </c>
      <c r="D1100" s="112" t="n">
        <v>15</v>
      </c>
      <c r="E1100" s="113"/>
      <c r="F1100" s="114" t="n">
        <v>163251</v>
      </c>
    </row>
    <row r="1101" customFormat="false" ht="13.5" hidden="false" customHeight="true" outlineLevel="0" collapsed="false">
      <c r="A1101" s="109" t="n">
        <v>329591</v>
      </c>
      <c r="B1101" s="110" t="s">
        <v>1671</v>
      </c>
      <c r="C1101" s="111" t="s">
        <v>550</v>
      </c>
      <c r="D1101" s="112" t="n">
        <v>1</v>
      </c>
      <c r="E1101" s="113"/>
      <c r="F1101" s="114" t="s">
        <v>19</v>
      </c>
    </row>
    <row r="1102" customFormat="false" ht="13.5" hidden="false" customHeight="true" outlineLevel="0" collapsed="false">
      <c r="A1102" s="109" t="n">
        <v>329913</v>
      </c>
      <c r="B1102" s="110" t="s">
        <v>1672</v>
      </c>
      <c r="C1102" s="117" t="s">
        <v>550</v>
      </c>
      <c r="D1102" s="112" t="n">
        <v>1</v>
      </c>
      <c r="E1102" s="113"/>
      <c r="F1102" s="114" t="s">
        <v>19</v>
      </c>
    </row>
    <row r="1103" customFormat="false" ht="13.5" hidden="false" customHeight="true" outlineLevel="0" collapsed="false">
      <c r="A1103" s="109" t="n">
        <v>329915</v>
      </c>
      <c r="B1103" s="110" t="s">
        <v>1673</v>
      </c>
      <c r="C1103" s="117" t="s">
        <v>550</v>
      </c>
      <c r="D1103" s="112" t="n">
        <v>2</v>
      </c>
      <c r="E1103" s="113"/>
      <c r="F1103" s="114" t="s">
        <v>19</v>
      </c>
    </row>
    <row r="1104" customFormat="false" ht="13.5" hidden="false" customHeight="true" outlineLevel="0" collapsed="false">
      <c r="A1104" s="109" t="n">
        <v>329919</v>
      </c>
      <c r="B1104" s="110" t="s">
        <v>1674</v>
      </c>
      <c r="C1104" s="117" t="s">
        <v>550</v>
      </c>
      <c r="D1104" s="112" t="n">
        <v>5</v>
      </c>
      <c r="E1104" s="113"/>
      <c r="F1104" s="114" t="n">
        <v>105792</v>
      </c>
    </row>
    <row r="1105" customFormat="false" ht="13.5" hidden="false" customHeight="true" outlineLevel="0" collapsed="false">
      <c r="A1105" s="98" t="n">
        <v>329991</v>
      </c>
      <c r="B1105" s="99" t="s">
        <v>1675</v>
      </c>
      <c r="C1105" s="118" t="s">
        <v>550</v>
      </c>
      <c r="D1105" s="100" t="n">
        <v>1</v>
      </c>
      <c r="E1105" s="101"/>
      <c r="F1105" s="102" t="s">
        <v>19</v>
      </c>
    </row>
    <row r="1106" customFormat="false" ht="15.95" hidden="false" customHeight="true" outlineLevel="0" collapsed="false">
      <c r="A1106" s="119" t="n">
        <v>59</v>
      </c>
      <c r="B1106" s="120" t="s">
        <v>1676</v>
      </c>
      <c r="C1106" s="121"/>
      <c r="D1106" s="122" t="n">
        <v>548</v>
      </c>
      <c r="E1106" s="123"/>
      <c r="F1106" s="124" t="n">
        <v>12431187</v>
      </c>
    </row>
    <row r="1107" customFormat="false" ht="13.5" hidden="false" customHeight="true" outlineLevel="0" collapsed="false">
      <c r="A1107" s="109" t="n">
        <v>596600</v>
      </c>
      <c r="B1107" s="110" t="s">
        <v>1677</v>
      </c>
      <c r="C1107" s="111" t="s">
        <v>550</v>
      </c>
      <c r="D1107" s="112" t="n">
        <v>1</v>
      </c>
      <c r="E1107" s="113"/>
      <c r="F1107" s="114" t="s">
        <v>19</v>
      </c>
    </row>
    <row r="1108" customFormat="false" ht="13.5" hidden="false" customHeight="true" outlineLevel="0" collapsed="false">
      <c r="A1108" s="109" t="n">
        <v>616600</v>
      </c>
      <c r="B1108" s="110" t="s">
        <v>1678</v>
      </c>
      <c r="C1108" s="111" t="s">
        <v>550</v>
      </c>
      <c r="D1108" s="112" t="n">
        <v>7</v>
      </c>
      <c r="E1108" s="113"/>
      <c r="F1108" s="114" t="n">
        <v>3848</v>
      </c>
    </row>
    <row r="1109" customFormat="false" ht="13.5" hidden="false" customHeight="true" outlineLevel="0" collapsed="false">
      <c r="A1109" s="109" t="n">
        <v>646600</v>
      </c>
      <c r="B1109" s="110" t="s">
        <v>1679</v>
      </c>
      <c r="C1109" s="111" t="s">
        <v>550</v>
      </c>
      <c r="D1109" s="112" t="n">
        <v>3</v>
      </c>
      <c r="E1109" s="113"/>
      <c r="F1109" s="114" t="n">
        <v>3189</v>
      </c>
    </row>
    <row r="1110" customFormat="false" ht="13.5" hidden="false" customHeight="true" outlineLevel="0" collapsed="false">
      <c r="A1110" s="109" t="n">
        <v>686600</v>
      </c>
      <c r="B1110" s="110" t="s">
        <v>1680</v>
      </c>
      <c r="C1110" s="111" t="s">
        <v>550</v>
      </c>
      <c r="D1110" s="112" t="n">
        <v>1</v>
      </c>
      <c r="E1110" s="113"/>
      <c r="F1110" s="114" t="s">
        <v>19</v>
      </c>
    </row>
    <row r="1111" customFormat="false" ht="13.5" hidden="false" customHeight="true" outlineLevel="0" collapsed="false">
      <c r="A1111" s="109" t="n">
        <v>710000</v>
      </c>
      <c r="B1111" s="110" t="s">
        <v>1681</v>
      </c>
      <c r="C1111" s="111" t="s">
        <v>550</v>
      </c>
      <c r="D1111" s="112" t="n">
        <v>2</v>
      </c>
      <c r="E1111" s="113"/>
      <c r="F1111" s="114" t="s">
        <v>19</v>
      </c>
    </row>
    <row r="1112" customFormat="false" ht="13.5" hidden="false" customHeight="true" outlineLevel="0" collapsed="false">
      <c r="A1112" s="109" t="n">
        <v>720000</v>
      </c>
      <c r="B1112" s="110" t="s">
        <v>1682</v>
      </c>
      <c r="C1112" s="111" t="s">
        <v>550</v>
      </c>
      <c r="D1112" s="112" t="n">
        <v>1</v>
      </c>
      <c r="E1112" s="113"/>
      <c r="F1112" s="114" t="s">
        <v>19</v>
      </c>
    </row>
    <row r="1113" customFormat="false" ht="13.5" hidden="false" customHeight="true" outlineLevel="0" collapsed="false">
      <c r="A1113" s="109" t="n">
        <v>726600</v>
      </c>
      <c r="B1113" s="110" t="s">
        <v>1683</v>
      </c>
      <c r="C1113" s="111" t="s">
        <v>550</v>
      </c>
      <c r="D1113" s="112" t="n">
        <v>1</v>
      </c>
      <c r="E1113" s="113"/>
      <c r="F1113" s="114" t="s">
        <v>19</v>
      </c>
    </row>
    <row r="1114" customFormat="false" ht="13.5" hidden="false" customHeight="true" outlineLevel="0" collapsed="false">
      <c r="A1114" s="109" t="n">
        <v>730000</v>
      </c>
      <c r="B1114" s="110" t="s">
        <v>1684</v>
      </c>
      <c r="C1114" s="111" t="s">
        <v>550</v>
      </c>
      <c r="D1114" s="112" t="n">
        <v>3</v>
      </c>
      <c r="E1114" s="113"/>
      <c r="F1114" s="114" t="n">
        <v>28003</v>
      </c>
    </row>
    <row r="1115" customFormat="false" ht="13.5" hidden="false" customHeight="true" outlineLevel="0" collapsed="false">
      <c r="A1115" s="109" t="n">
        <v>736600</v>
      </c>
      <c r="B1115" s="110" t="s">
        <v>1685</v>
      </c>
      <c r="C1115" s="111" t="s">
        <v>550</v>
      </c>
      <c r="D1115" s="112" t="n">
        <v>1</v>
      </c>
      <c r="E1115" s="113"/>
      <c r="F1115" s="114" t="s">
        <v>19</v>
      </c>
    </row>
    <row r="1116" customFormat="false" ht="13.5" hidden="false" customHeight="true" outlineLevel="0" collapsed="false">
      <c r="A1116" s="109" t="n">
        <v>740000</v>
      </c>
      <c r="B1116" s="110" t="s">
        <v>1686</v>
      </c>
      <c r="C1116" s="111" t="s">
        <v>550</v>
      </c>
      <c r="D1116" s="112" t="n">
        <v>48</v>
      </c>
      <c r="E1116" s="113"/>
      <c r="F1116" s="114" t="n">
        <v>384606</v>
      </c>
    </row>
    <row r="1117" customFormat="false" ht="13.5" hidden="false" customHeight="true" outlineLevel="0" collapsed="false">
      <c r="A1117" s="109" t="n">
        <v>746600</v>
      </c>
      <c r="B1117" s="110" t="s">
        <v>1687</v>
      </c>
      <c r="C1117" s="111" t="s">
        <v>550</v>
      </c>
      <c r="D1117" s="112" t="n">
        <v>5</v>
      </c>
      <c r="E1117" s="113"/>
      <c r="F1117" s="114" t="n">
        <v>49030</v>
      </c>
    </row>
    <row r="1118" customFormat="false" ht="13.5" hidden="false" customHeight="true" outlineLevel="0" collapsed="false">
      <c r="A1118" s="109" t="n">
        <v>760000</v>
      </c>
      <c r="B1118" s="110" t="s">
        <v>1688</v>
      </c>
      <c r="C1118" s="111" t="s">
        <v>550</v>
      </c>
      <c r="D1118" s="112" t="n">
        <v>1</v>
      </c>
      <c r="E1118" s="113"/>
      <c r="F1118" s="114" t="s">
        <v>19</v>
      </c>
    </row>
    <row r="1119" customFormat="false" ht="13.5" hidden="false" customHeight="true" outlineLevel="0" collapsed="false">
      <c r="A1119" s="109" t="n">
        <v>766600</v>
      </c>
      <c r="B1119" s="110" t="s">
        <v>1689</v>
      </c>
      <c r="C1119" s="111" t="s">
        <v>550</v>
      </c>
      <c r="D1119" s="112" t="n">
        <v>2</v>
      </c>
      <c r="E1119" s="113"/>
      <c r="F1119" s="114" t="s">
        <v>19</v>
      </c>
    </row>
    <row r="1120" customFormat="false" ht="13.5" hidden="false" customHeight="true" outlineLevel="0" collapsed="false">
      <c r="A1120" s="109" t="n">
        <v>770000</v>
      </c>
      <c r="B1120" s="110" t="s">
        <v>1690</v>
      </c>
      <c r="C1120" s="111" t="s">
        <v>550</v>
      </c>
      <c r="D1120" s="112" t="n">
        <v>1</v>
      </c>
      <c r="E1120" s="113"/>
      <c r="F1120" s="114" t="s">
        <v>19</v>
      </c>
    </row>
    <row r="1121" customFormat="false" ht="13.5" hidden="false" customHeight="true" outlineLevel="0" collapsed="false">
      <c r="A1121" s="109" t="n">
        <v>780000</v>
      </c>
      <c r="B1121" s="110" t="s">
        <v>1691</v>
      </c>
      <c r="C1121" s="111" t="s">
        <v>550</v>
      </c>
      <c r="D1121" s="112" t="n">
        <v>2</v>
      </c>
      <c r="E1121" s="113"/>
      <c r="F1121" s="114" t="s">
        <v>19</v>
      </c>
    </row>
    <row r="1122" customFormat="false" ht="13.5" hidden="false" customHeight="true" outlineLevel="0" collapsed="false">
      <c r="A1122" s="109" t="n">
        <v>790000</v>
      </c>
      <c r="B1122" s="110" t="s">
        <v>1692</v>
      </c>
      <c r="C1122" s="111" t="s">
        <v>550</v>
      </c>
      <c r="D1122" s="112" t="n">
        <v>8</v>
      </c>
      <c r="E1122" s="113"/>
      <c r="F1122" s="114" t="n">
        <v>37158</v>
      </c>
    </row>
    <row r="1123" customFormat="false" ht="13.5" hidden="false" customHeight="true" outlineLevel="0" collapsed="false">
      <c r="A1123" s="109" t="n">
        <v>796600</v>
      </c>
      <c r="B1123" s="110" t="s">
        <v>1693</v>
      </c>
      <c r="C1123" s="111" t="s">
        <v>550</v>
      </c>
      <c r="D1123" s="112" t="n">
        <v>1</v>
      </c>
      <c r="E1123" s="113"/>
      <c r="F1123" s="114" t="s">
        <v>19</v>
      </c>
    </row>
    <row r="1124" customFormat="false" ht="13.5" hidden="false" customHeight="true" outlineLevel="0" collapsed="false">
      <c r="A1124" s="109" t="n">
        <v>800000</v>
      </c>
      <c r="B1124" s="110" t="s">
        <v>1694</v>
      </c>
      <c r="C1124" s="111" t="s">
        <v>550</v>
      </c>
      <c r="D1124" s="112" t="n">
        <v>266</v>
      </c>
      <c r="E1124" s="113"/>
      <c r="F1124" s="114" t="n">
        <v>10872930</v>
      </c>
    </row>
    <row r="1125" customFormat="false" ht="13.5" hidden="false" customHeight="true" outlineLevel="0" collapsed="false">
      <c r="A1125" s="109" t="n">
        <v>810000</v>
      </c>
      <c r="B1125" s="110" t="s">
        <v>1695</v>
      </c>
      <c r="C1125" s="111" t="s">
        <v>550</v>
      </c>
      <c r="D1125" s="112" t="n">
        <v>29</v>
      </c>
      <c r="E1125" s="113"/>
      <c r="F1125" s="114" t="n">
        <v>110088</v>
      </c>
    </row>
    <row r="1126" customFormat="false" ht="13.5" hidden="false" customHeight="true" outlineLevel="0" collapsed="false">
      <c r="A1126" s="109" t="n">
        <v>820000</v>
      </c>
      <c r="B1126" s="110" t="s">
        <v>1696</v>
      </c>
      <c r="C1126" s="111" t="s">
        <v>550</v>
      </c>
      <c r="D1126" s="112" t="n">
        <v>1</v>
      </c>
      <c r="E1126" s="113"/>
      <c r="F1126" s="114" t="s">
        <v>19</v>
      </c>
    </row>
    <row r="1127" customFormat="false" ht="13.5" hidden="false" customHeight="true" outlineLevel="0" collapsed="false">
      <c r="A1127" s="109" t="n">
        <v>830000</v>
      </c>
      <c r="B1127" s="110" t="s">
        <v>1697</v>
      </c>
      <c r="C1127" s="111" t="s">
        <v>550</v>
      </c>
      <c r="D1127" s="112" t="n">
        <v>30</v>
      </c>
      <c r="E1127" s="113"/>
      <c r="F1127" s="114" t="n">
        <v>54933</v>
      </c>
    </row>
    <row r="1128" customFormat="false" ht="13.5" hidden="false" customHeight="true" outlineLevel="0" collapsed="false">
      <c r="A1128" s="109" t="n">
        <v>840000</v>
      </c>
      <c r="B1128" s="110" t="s">
        <v>1698</v>
      </c>
      <c r="C1128" s="111" t="s">
        <v>550</v>
      </c>
      <c r="D1128" s="112" t="n">
        <v>8</v>
      </c>
      <c r="E1128" s="113"/>
      <c r="F1128" s="114" t="n">
        <v>25930</v>
      </c>
    </row>
    <row r="1129" customFormat="false" ht="13.5" hidden="false" customHeight="true" outlineLevel="0" collapsed="false">
      <c r="A1129" s="109" t="n">
        <v>850000</v>
      </c>
      <c r="B1129" s="110" t="s">
        <v>1699</v>
      </c>
      <c r="C1129" s="111" t="s">
        <v>550</v>
      </c>
      <c r="D1129" s="112" t="n">
        <v>3</v>
      </c>
      <c r="E1129" s="113"/>
      <c r="F1129" s="114" t="n">
        <v>7821</v>
      </c>
    </row>
    <row r="1130" customFormat="false" ht="13.5" hidden="false" customHeight="true" outlineLevel="0" collapsed="false">
      <c r="A1130" s="109" t="n">
        <v>870000</v>
      </c>
      <c r="B1130" s="110" t="s">
        <v>1700</v>
      </c>
      <c r="C1130" s="111" t="s">
        <v>550</v>
      </c>
      <c r="D1130" s="112" t="n">
        <v>1</v>
      </c>
      <c r="E1130" s="113"/>
      <c r="F1130" s="114" t="s">
        <v>19</v>
      </c>
    </row>
    <row r="1131" customFormat="false" ht="13.5" hidden="false" customHeight="true" outlineLevel="0" collapsed="false">
      <c r="A1131" s="109" t="n">
        <v>890000</v>
      </c>
      <c r="B1131" s="110" t="s">
        <v>1701</v>
      </c>
      <c r="C1131" s="111" t="s">
        <v>550</v>
      </c>
      <c r="D1131" s="112" t="n">
        <v>87</v>
      </c>
      <c r="E1131" s="113"/>
      <c r="F1131" s="114" t="n">
        <v>293801</v>
      </c>
    </row>
    <row r="1132" customFormat="false" ht="13.5" hidden="false" customHeight="true" outlineLevel="0" collapsed="false">
      <c r="A1132" s="109" t="n">
        <v>900000</v>
      </c>
      <c r="B1132" s="110" t="s">
        <v>1702</v>
      </c>
      <c r="C1132" s="111" t="s">
        <v>550</v>
      </c>
      <c r="D1132" s="112" t="n">
        <v>35</v>
      </c>
      <c r="E1132" s="113"/>
      <c r="F1132" s="114" t="n">
        <v>513924</v>
      </c>
    </row>
    <row r="1133" customFormat="false" ht="5.1" hidden="false" customHeight="true" outlineLevel="0" collapsed="false">
      <c r="A1133" s="98"/>
      <c r="B1133" s="99"/>
      <c r="C1133" s="118"/>
      <c r="D1133" s="125"/>
      <c r="E1133" s="126"/>
      <c r="F1133" s="127"/>
    </row>
  </sheetData>
  <printOptions headings="false" gridLines="false" gridLinesSet="true" horizontalCentered="false" verticalCentered="false"/>
  <pageMargins left="0.7875" right="0.7875" top="0.7875" bottom="0.7875" header="0.511811023622047" footer="0.39375"/>
  <pageSetup paperSize="9" scale="100" fitToWidth="1" fitToHeight="1" pageOrder="downThenOver" orientation="portrait" blackAndWhite="false" draft="false" cellComments="none" firstPageNumber="99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8T06:18:04Z</dcterms:created>
  <dc:creator>企画部統計課</dc:creator>
  <dc:description/>
  <dc:language>en-US</dc:language>
  <cp:lastModifiedBy>商工係</cp:lastModifiedBy>
  <cp:lastPrinted>2010-02-26T04:41:37Z</cp:lastPrinted>
  <dcterms:modified xsi:type="dcterms:W3CDTF">2012-03-16T08:10:56Z</dcterms:modified>
  <cp:revision>0</cp:revision>
  <dc:subject/>
  <dc:title/>
</cp:coreProperties>
</file>