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 市町村別（全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t xml:space="preserve"> </t>
  </si>
  <si>
    <r>
      <rPr>
        <sz val="12"/>
        <rFont val="Noto Sans"/>
        <family val="2"/>
      </rPr>
      <t xml:space="preserve">第２表　市町村別事業所数、従業者数、製造品出荷額等（</t>
    </r>
    <r>
      <rPr>
        <u val="single"/>
        <sz val="12"/>
        <rFont val="Noto Sans"/>
        <family val="2"/>
      </rPr>
      <t xml:space="preserve">全事業所</t>
    </r>
    <r>
      <rPr>
        <sz val="12"/>
        <rFont val="Noto Sans"/>
        <family val="2"/>
      </rPr>
      <t xml:space="preserve">）</t>
    </r>
  </si>
  <si>
    <t xml:space="preserve">　　　　　項　目
市町村</t>
  </si>
  <si>
    <t xml:space="preserve">事  業  所  数</t>
  </si>
  <si>
    <t xml:space="preserve">従　業　者　数　（人）</t>
  </si>
  <si>
    <t xml:space="preserve">製造品出荷額等（万円）</t>
  </si>
  <si>
    <t xml:space="preserve">項目
　　　 市町村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比</t>
    </r>
  </si>
  <si>
    <t xml:space="preserve">(%)</t>
  </si>
  <si>
    <t xml:space="preserve">富山県計</t>
  </si>
  <si>
    <t xml:space="preserve">富山市</t>
  </si>
  <si>
    <t xml:space="preserve">χ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.0;&quot;△ &quot;#,##0.0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公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24"/>
    <col collapsed="false" customWidth="true" hidden="false" outlineLevel="0" max="4" min="3" style="1" width="8.75"/>
    <col collapsed="false" customWidth="true" hidden="false" outlineLevel="0" max="5" min="5" style="1" width="7.87"/>
    <col collapsed="false" customWidth="true" hidden="false" outlineLevel="0" max="6" min="6" style="1" width="7.49"/>
    <col collapsed="false" customWidth="true" hidden="false" outlineLevel="0" max="8" min="7" style="1" width="6.74"/>
    <col collapsed="false" customWidth="true" hidden="false" outlineLevel="0" max="10" min="9" style="1" width="8.75"/>
    <col collapsed="false" customWidth="false" hidden="false" outlineLevel="0" max="11" min="11" style="1" width="8.99"/>
    <col collapsed="false" customWidth="true" hidden="false" outlineLevel="0" max="14" min="12" style="1" width="7.49"/>
    <col collapsed="false" customWidth="true" hidden="false" outlineLevel="0" max="16" min="15" style="1" width="10.25"/>
    <col collapsed="false" customWidth="true" hidden="false" outlineLevel="0" max="17" min="17" style="1" width="10.12"/>
    <col collapsed="false" customWidth="true" hidden="false" outlineLevel="0" max="18" min="18" style="1" width="7.49"/>
    <col collapsed="false" customWidth="true" hidden="false" outlineLevel="0" max="19" min="19" style="1" width="6.74"/>
    <col collapsed="false" customWidth="true" hidden="false" outlineLevel="0" max="20" min="20" style="1" width="6.8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2" t="s">
        <v>0</v>
      </c>
      <c r="C2" s="3" t="s">
        <v>0</v>
      </c>
      <c r="D2" s="4"/>
      <c r="E2" s="4" t="s">
        <v>0</v>
      </c>
      <c r="H2" s="5"/>
      <c r="I2" s="5"/>
      <c r="K2" s="5"/>
      <c r="M2" s="5" t="s">
        <v>0</v>
      </c>
      <c r="N2" s="3"/>
    </row>
    <row r="3" customFormat="false" ht="33" hidden="false" customHeight="true" outlineLevel="0" collapsed="false">
      <c r="B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8" t="s">
        <v>5</v>
      </c>
      <c r="P4" s="8"/>
      <c r="Q4" s="8"/>
      <c r="R4" s="8"/>
      <c r="S4" s="8"/>
      <c r="T4" s="8"/>
      <c r="U4" s="10" t="s">
        <v>6</v>
      </c>
    </row>
    <row r="5" s="11" customFormat="true" ht="19.5" hidden="false" customHeight="true" outlineLevel="0" collapsed="false">
      <c r="B5" s="7"/>
      <c r="C5" s="12" t="s">
        <v>7</v>
      </c>
      <c r="D5" s="12" t="s">
        <v>8</v>
      </c>
      <c r="E5" s="13" t="s">
        <v>9</v>
      </c>
      <c r="F5" s="13" t="s">
        <v>10</v>
      </c>
      <c r="G5" s="14"/>
      <c r="H5" s="15"/>
      <c r="I5" s="12" t="s">
        <v>7</v>
      </c>
      <c r="J5" s="12" t="s">
        <v>8</v>
      </c>
      <c r="K5" s="13" t="s">
        <v>9</v>
      </c>
      <c r="L5" s="13" t="s">
        <v>10</v>
      </c>
      <c r="M5" s="14"/>
      <c r="N5" s="15"/>
      <c r="O5" s="12" t="s">
        <v>7</v>
      </c>
      <c r="P5" s="12" t="s">
        <v>8</v>
      </c>
      <c r="Q5" s="13" t="s">
        <v>9</v>
      </c>
      <c r="R5" s="13" t="s">
        <v>10</v>
      </c>
      <c r="S5" s="14"/>
      <c r="T5" s="15"/>
      <c r="U5" s="10"/>
    </row>
    <row r="6" s="11" customFormat="true" ht="19.5" hidden="false" customHeight="true" outlineLevel="0" collapsed="false">
      <c r="B6" s="7"/>
      <c r="C6" s="16"/>
      <c r="D6" s="16"/>
      <c r="E6" s="17"/>
      <c r="F6" s="18" t="s">
        <v>11</v>
      </c>
      <c r="G6" s="19" t="s">
        <v>7</v>
      </c>
      <c r="H6" s="20" t="s">
        <v>8</v>
      </c>
      <c r="I6" s="16"/>
      <c r="J6" s="16"/>
      <c r="K6" s="17"/>
      <c r="L6" s="18" t="s">
        <v>11</v>
      </c>
      <c r="M6" s="19" t="s">
        <v>7</v>
      </c>
      <c r="N6" s="20" t="s">
        <v>8</v>
      </c>
      <c r="O6" s="16"/>
      <c r="P6" s="16"/>
      <c r="Q6" s="17"/>
      <c r="R6" s="18" t="s">
        <v>11</v>
      </c>
      <c r="S6" s="19" t="s">
        <v>7</v>
      </c>
      <c r="T6" s="20" t="s">
        <v>8</v>
      </c>
      <c r="U6" s="10"/>
      <c r="V6" s="0"/>
    </row>
    <row r="7" customFormat="false" ht="21.95" hidden="false" customHeight="true" outlineLevel="0" collapsed="false">
      <c r="B7" s="21" t="s">
        <v>12</v>
      </c>
      <c r="C7" s="22" t="n">
        <v>5741</v>
      </c>
      <c r="D7" s="22" t="n">
        <v>5365</v>
      </c>
      <c r="E7" s="23" t="n">
        <v>-376</v>
      </c>
      <c r="F7" s="24" t="n">
        <v>-6.5</v>
      </c>
      <c r="G7" s="25" t="n">
        <v>100</v>
      </c>
      <c r="H7" s="26" t="n">
        <v>100</v>
      </c>
      <c r="I7" s="27" t="n">
        <v>129532</v>
      </c>
      <c r="J7" s="27" t="n">
        <v>127703</v>
      </c>
      <c r="K7" s="28" t="n">
        <v>-1829</v>
      </c>
      <c r="L7" s="29" t="n">
        <v>-1.4</v>
      </c>
      <c r="M7" s="30" t="n">
        <v>100</v>
      </c>
      <c r="N7" s="31" t="n">
        <v>100</v>
      </c>
      <c r="O7" s="22" t="n">
        <v>342759966</v>
      </c>
      <c r="P7" s="27" t="n">
        <v>361168641</v>
      </c>
      <c r="Q7" s="23" t="n">
        <v>18408675</v>
      </c>
      <c r="R7" s="24" t="n">
        <v>5.4</v>
      </c>
      <c r="S7" s="25" t="n">
        <v>100</v>
      </c>
      <c r="T7" s="26" t="n">
        <v>100</v>
      </c>
      <c r="U7" s="21" t="s">
        <v>12</v>
      </c>
      <c r="V7" s="0"/>
    </row>
    <row r="8" customFormat="false" ht="21.95" hidden="false" customHeight="true" outlineLevel="0" collapsed="false">
      <c r="B8" s="32" t="s">
        <v>13</v>
      </c>
      <c r="C8" s="33" t="n">
        <v>1470</v>
      </c>
      <c r="D8" s="33" t="n">
        <v>1376</v>
      </c>
      <c r="E8" s="34" t="n">
        <v>-94</v>
      </c>
      <c r="F8" s="35" t="n">
        <v>-6.4</v>
      </c>
      <c r="G8" s="36" t="n">
        <v>25.6</v>
      </c>
      <c r="H8" s="37" t="n">
        <v>25.6</v>
      </c>
      <c r="I8" s="38" t="s">
        <v>14</v>
      </c>
      <c r="J8" s="39" t="n">
        <v>38891</v>
      </c>
      <c r="K8" s="40" t="s">
        <v>14</v>
      </c>
      <c r="L8" s="41" t="s">
        <v>14</v>
      </c>
      <c r="M8" s="42" t="s">
        <v>14</v>
      </c>
      <c r="N8" s="43" t="n">
        <v>30.5</v>
      </c>
      <c r="O8" s="44" t="s">
        <v>14</v>
      </c>
      <c r="P8" s="45" t="n">
        <v>117795081</v>
      </c>
      <c r="Q8" s="46" t="s">
        <v>14</v>
      </c>
      <c r="R8" s="47" t="s">
        <v>14</v>
      </c>
      <c r="S8" s="48" t="s">
        <v>14</v>
      </c>
      <c r="T8" s="49" t="n">
        <v>32.7</v>
      </c>
      <c r="U8" s="32" t="s">
        <v>13</v>
      </c>
      <c r="V8" s="0"/>
    </row>
    <row r="9" customFormat="false" ht="21.95" hidden="false" customHeight="true" outlineLevel="0" collapsed="false">
      <c r="B9" s="50" t="s">
        <v>15</v>
      </c>
      <c r="C9" s="33" t="n">
        <v>1416</v>
      </c>
      <c r="D9" s="33" t="n">
        <v>1298</v>
      </c>
      <c r="E9" s="34" t="n">
        <v>-118</v>
      </c>
      <c r="F9" s="35" t="n">
        <v>-8.3</v>
      </c>
      <c r="G9" s="36" t="n">
        <v>24.7</v>
      </c>
      <c r="H9" s="37" t="n">
        <v>24.2</v>
      </c>
      <c r="I9" s="51" t="n">
        <v>21514</v>
      </c>
      <c r="J9" s="51" t="n">
        <v>20635</v>
      </c>
      <c r="K9" s="52" t="n">
        <v>-879</v>
      </c>
      <c r="L9" s="53" t="n">
        <v>-4.1</v>
      </c>
      <c r="M9" s="54" t="n">
        <v>16.6</v>
      </c>
      <c r="N9" s="55" t="n">
        <v>16.2</v>
      </c>
      <c r="O9" s="56" t="n">
        <v>59030076</v>
      </c>
      <c r="P9" s="56" t="n">
        <v>57483573</v>
      </c>
      <c r="Q9" s="57" t="n">
        <v>-1546503</v>
      </c>
      <c r="R9" s="58" t="n">
        <v>-2.6</v>
      </c>
      <c r="S9" s="54" t="n">
        <v>17.2</v>
      </c>
      <c r="T9" s="55" t="n">
        <v>16</v>
      </c>
      <c r="U9" s="50" t="s">
        <v>15</v>
      </c>
      <c r="V9" s="0"/>
    </row>
    <row r="10" customFormat="false" ht="21.95" hidden="false" customHeight="true" outlineLevel="0" collapsed="false">
      <c r="B10" s="50" t="s">
        <v>16</v>
      </c>
      <c r="C10" s="33" t="n">
        <v>246</v>
      </c>
      <c r="D10" s="33" t="n">
        <v>232</v>
      </c>
      <c r="E10" s="34" t="n">
        <v>-14</v>
      </c>
      <c r="F10" s="35" t="n">
        <v>-5.7</v>
      </c>
      <c r="G10" s="36" t="n">
        <v>4.3</v>
      </c>
      <c r="H10" s="37" t="n">
        <v>4.3</v>
      </c>
      <c r="I10" s="51" t="n">
        <v>5331</v>
      </c>
      <c r="J10" s="51" t="n">
        <v>5222</v>
      </c>
      <c r="K10" s="52" t="n">
        <v>-109</v>
      </c>
      <c r="L10" s="53" t="n">
        <v>-2</v>
      </c>
      <c r="M10" s="54" t="n">
        <v>4.1</v>
      </c>
      <c r="N10" s="55" t="n">
        <v>4.1</v>
      </c>
      <c r="O10" s="56" t="n">
        <v>18990593</v>
      </c>
      <c r="P10" s="56" t="n">
        <v>16197945</v>
      </c>
      <c r="Q10" s="57" t="n">
        <v>-2792648</v>
      </c>
      <c r="R10" s="58" t="n">
        <v>-14.7</v>
      </c>
      <c r="S10" s="54" t="n">
        <v>5.5</v>
      </c>
      <c r="T10" s="55" t="n">
        <v>4.5</v>
      </c>
      <c r="U10" s="50" t="s">
        <v>16</v>
      </c>
      <c r="V10" s="0"/>
    </row>
    <row r="11" customFormat="false" ht="21.95" hidden="false" customHeight="true" outlineLevel="0" collapsed="false">
      <c r="B11" s="50" t="s">
        <v>17</v>
      </c>
      <c r="C11" s="33" t="n">
        <v>294</v>
      </c>
      <c r="D11" s="33" t="n">
        <v>269</v>
      </c>
      <c r="E11" s="34" t="n">
        <v>-25</v>
      </c>
      <c r="F11" s="35" t="n">
        <v>-8.5</v>
      </c>
      <c r="G11" s="36" t="n">
        <v>5.1</v>
      </c>
      <c r="H11" s="37" t="n">
        <v>5</v>
      </c>
      <c r="I11" s="51" t="n">
        <v>4791</v>
      </c>
      <c r="J11" s="51" t="n">
        <v>5093</v>
      </c>
      <c r="K11" s="52" t="n">
        <v>302</v>
      </c>
      <c r="L11" s="53" t="n">
        <v>6.3</v>
      </c>
      <c r="M11" s="54" t="n">
        <v>3.7</v>
      </c>
      <c r="N11" s="55" t="n">
        <v>4</v>
      </c>
      <c r="O11" s="56" t="n">
        <v>8668186</v>
      </c>
      <c r="P11" s="56" t="n">
        <v>8921314</v>
      </c>
      <c r="Q11" s="57" t="n">
        <v>253128</v>
      </c>
      <c r="R11" s="58" t="n">
        <v>2.9</v>
      </c>
      <c r="S11" s="54" t="n">
        <v>2.5</v>
      </c>
      <c r="T11" s="55" t="n">
        <v>2.5</v>
      </c>
      <c r="U11" s="50" t="s">
        <v>17</v>
      </c>
      <c r="V11" s="0"/>
    </row>
    <row r="12" customFormat="false" ht="21.95" hidden="false" customHeight="true" outlineLevel="0" collapsed="false">
      <c r="B12" s="50" t="s">
        <v>18</v>
      </c>
      <c r="C12" s="33" t="n">
        <v>173</v>
      </c>
      <c r="D12" s="33" t="n">
        <v>165</v>
      </c>
      <c r="E12" s="34" t="n">
        <v>-8</v>
      </c>
      <c r="F12" s="35" t="n">
        <v>-4.6</v>
      </c>
      <c r="G12" s="36" t="n">
        <v>3</v>
      </c>
      <c r="H12" s="37" t="n">
        <v>3.1</v>
      </c>
      <c r="I12" s="51" t="n">
        <v>6240</v>
      </c>
      <c r="J12" s="51" t="n">
        <v>6298</v>
      </c>
      <c r="K12" s="52" t="n">
        <v>58</v>
      </c>
      <c r="L12" s="53" t="n">
        <v>0.9</v>
      </c>
      <c r="M12" s="54" t="n">
        <v>4.8</v>
      </c>
      <c r="N12" s="55" t="n">
        <v>4.9</v>
      </c>
      <c r="O12" s="56" t="n">
        <v>14811613</v>
      </c>
      <c r="P12" s="56" t="n">
        <v>17506307</v>
      </c>
      <c r="Q12" s="57" t="n">
        <v>2694694</v>
      </c>
      <c r="R12" s="58" t="n">
        <v>18.2</v>
      </c>
      <c r="S12" s="54" t="n">
        <v>4.3</v>
      </c>
      <c r="T12" s="55" t="n">
        <v>4.9</v>
      </c>
      <c r="U12" s="50" t="s">
        <v>18</v>
      </c>
      <c r="V12" s="0"/>
    </row>
    <row r="13" customFormat="false" ht="21.95" hidden="false" customHeight="true" outlineLevel="0" collapsed="false">
      <c r="B13" s="50" t="s">
        <v>19</v>
      </c>
      <c r="C13" s="33" t="n">
        <v>208</v>
      </c>
      <c r="D13" s="33" t="n">
        <v>200</v>
      </c>
      <c r="E13" s="34" t="n">
        <v>-8</v>
      </c>
      <c r="F13" s="35" t="n">
        <v>-3.8</v>
      </c>
      <c r="G13" s="36" t="n">
        <v>3.6</v>
      </c>
      <c r="H13" s="37" t="n">
        <v>3.7</v>
      </c>
      <c r="I13" s="51" t="n">
        <v>9407</v>
      </c>
      <c r="J13" s="51" t="n">
        <v>8755</v>
      </c>
      <c r="K13" s="52" t="n">
        <v>-652</v>
      </c>
      <c r="L13" s="53" t="n">
        <v>-6.9</v>
      </c>
      <c r="M13" s="54" t="n">
        <v>7.3</v>
      </c>
      <c r="N13" s="55" t="n">
        <v>6.9</v>
      </c>
      <c r="O13" s="56" t="n">
        <v>16881422</v>
      </c>
      <c r="P13" s="56" t="n">
        <v>19684155</v>
      </c>
      <c r="Q13" s="57" t="n">
        <v>2802733</v>
      </c>
      <c r="R13" s="58" t="n">
        <v>16.6</v>
      </c>
      <c r="S13" s="54" t="n">
        <v>4.9</v>
      </c>
      <c r="T13" s="55" t="n">
        <v>5.5</v>
      </c>
      <c r="U13" s="50" t="s">
        <v>19</v>
      </c>
      <c r="V13" s="0"/>
    </row>
    <row r="14" customFormat="false" ht="21.95" hidden="false" customHeight="true" outlineLevel="0" collapsed="false">
      <c r="B14" s="50" t="s">
        <v>20</v>
      </c>
      <c r="C14" s="33" t="n">
        <v>314</v>
      </c>
      <c r="D14" s="33" t="n">
        <v>295</v>
      </c>
      <c r="E14" s="34" t="n">
        <v>-19</v>
      </c>
      <c r="F14" s="35" t="n">
        <v>-6.1</v>
      </c>
      <c r="G14" s="36" t="n">
        <v>5.5</v>
      </c>
      <c r="H14" s="37" t="n">
        <v>5.5</v>
      </c>
      <c r="I14" s="51" t="n">
        <v>6259</v>
      </c>
      <c r="J14" s="51" t="n">
        <v>5527</v>
      </c>
      <c r="K14" s="52" t="n">
        <v>-732</v>
      </c>
      <c r="L14" s="53" t="n">
        <v>-11.7</v>
      </c>
      <c r="M14" s="54" t="n">
        <v>4.8</v>
      </c>
      <c r="N14" s="55" t="n">
        <v>4.3</v>
      </c>
      <c r="O14" s="56" t="n">
        <v>23947949</v>
      </c>
      <c r="P14" s="56" t="n">
        <v>21884494</v>
      </c>
      <c r="Q14" s="57" t="n">
        <v>-2063455</v>
      </c>
      <c r="R14" s="58" t="n">
        <v>-8.6</v>
      </c>
      <c r="S14" s="54" t="n">
        <v>7</v>
      </c>
      <c r="T14" s="55" t="n">
        <v>6.1</v>
      </c>
      <c r="U14" s="50" t="s">
        <v>20</v>
      </c>
      <c r="V14" s="0"/>
    </row>
    <row r="15" customFormat="false" ht="21.95" hidden="false" customHeight="true" outlineLevel="0" collapsed="false">
      <c r="B15" s="50" t="s">
        <v>21</v>
      </c>
      <c r="C15" s="33" t="n">
        <v>263</v>
      </c>
      <c r="D15" s="33" t="n">
        <v>251</v>
      </c>
      <c r="E15" s="34" t="n">
        <v>-12</v>
      </c>
      <c r="F15" s="35" t="n">
        <v>-4.6</v>
      </c>
      <c r="G15" s="36" t="n">
        <v>4.6</v>
      </c>
      <c r="H15" s="37" t="n">
        <v>4.7</v>
      </c>
      <c r="I15" s="51" t="n">
        <v>4964</v>
      </c>
      <c r="J15" s="51" t="n">
        <v>4815</v>
      </c>
      <c r="K15" s="52" t="n">
        <v>-149</v>
      </c>
      <c r="L15" s="53" t="n">
        <v>-3</v>
      </c>
      <c r="M15" s="54" t="n">
        <v>3.8</v>
      </c>
      <c r="N15" s="55" t="n">
        <v>3.8</v>
      </c>
      <c r="O15" s="56" t="n">
        <v>9054355</v>
      </c>
      <c r="P15" s="56" t="n">
        <v>9029912</v>
      </c>
      <c r="Q15" s="57" t="n">
        <v>-24443</v>
      </c>
      <c r="R15" s="58" t="n">
        <v>-0.3</v>
      </c>
      <c r="S15" s="54" t="n">
        <v>2.6</v>
      </c>
      <c r="T15" s="55" t="n">
        <v>2.5</v>
      </c>
      <c r="U15" s="50" t="s">
        <v>21</v>
      </c>
      <c r="V15" s="0"/>
    </row>
    <row r="16" customFormat="false" ht="21.95" hidden="false" customHeight="true" outlineLevel="0" collapsed="false">
      <c r="B16" s="50" t="s">
        <v>22</v>
      </c>
      <c r="C16" s="33" t="n">
        <v>506</v>
      </c>
      <c r="D16" s="33" t="n">
        <v>479</v>
      </c>
      <c r="E16" s="34" t="n">
        <v>-27</v>
      </c>
      <c r="F16" s="35" t="n">
        <v>-5.3</v>
      </c>
      <c r="G16" s="36" t="n">
        <v>8.8</v>
      </c>
      <c r="H16" s="37" t="n">
        <v>8.9</v>
      </c>
      <c r="I16" s="51" t="s">
        <v>14</v>
      </c>
      <c r="J16" s="51" t="n">
        <v>9331</v>
      </c>
      <c r="K16" s="52" t="s">
        <v>14</v>
      </c>
      <c r="L16" s="53" t="s">
        <v>14</v>
      </c>
      <c r="M16" s="54" t="s">
        <v>14</v>
      </c>
      <c r="N16" s="55" t="n">
        <v>7.3</v>
      </c>
      <c r="O16" s="56" t="s">
        <v>14</v>
      </c>
      <c r="P16" s="56" t="n">
        <v>25149201</v>
      </c>
      <c r="Q16" s="57" t="s">
        <v>14</v>
      </c>
      <c r="R16" s="58" t="s">
        <v>14</v>
      </c>
      <c r="S16" s="54" t="s">
        <v>14</v>
      </c>
      <c r="T16" s="55" t="n">
        <v>7</v>
      </c>
      <c r="U16" s="50" t="s">
        <v>22</v>
      </c>
      <c r="V16" s="0"/>
    </row>
    <row r="17" customFormat="false" ht="21.95" hidden="false" customHeight="true" outlineLevel="0" collapsed="false">
      <c r="B17" s="50" t="s">
        <v>23</v>
      </c>
      <c r="C17" s="33" t="n">
        <v>457</v>
      </c>
      <c r="D17" s="33" t="n">
        <v>420</v>
      </c>
      <c r="E17" s="34" t="n">
        <v>-37</v>
      </c>
      <c r="F17" s="35" t="n">
        <v>-8.1</v>
      </c>
      <c r="G17" s="36" t="n">
        <v>8</v>
      </c>
      <c r="H17" s="37" t="n">
        <v>7.8</v>
      </c>
      <c r="I17" s="51" t="s">
        <v>14</v>
      </c>
      <c r="J17" s="51" t="n">
        <v>12262</v>
      </c>
      <c r="K17" s="52" t="s">
        <v>14</v>
      </c>
      <c r="L17" s="53" t="s">
        <v>14</v>
      </c>
      <c r="M17" s="54" t="s">
        <v>14</v>
      </c>
      <c r="N17" s="55" t="n">
        <v>9.6</v>
      </c>
      <c r="O17" s="56" t="s">
        <v>14</v>
      </c>
      <c r="P17" s="56" t="n">
        <v>42532505</v>
      </c>
      <c r="Q17" s="57" t="s">
        <v>14</v>
      </c>
      <c r="R17" s="58" t="s">
        <v>14</v>
      </c>
      <c r="S17" s="54" t="s">
        <v>14</v>
      </c>
      <c r="T17" s="55" t="n">
        <v>11.8</v>
      </c>
      <c r="U17" s="50" t="s">
        <v>23</v>
      </c>
      <c r="V17" s="0"/>
    </row>
    <row r="18" customFormat="false" ht="21.95" hidden="false" customHeight="true" outlineLevel="0" collapsed="false">
      <c r="B18" s="50" t="s">
        <v>24</v>
      </c>
      <c r="C18" s="33" t="n">
        <v>6</v>
      </c>
      <c r="D18" s="33" t="n">
        <v>6</v>
      </c>
      <c r="E18" s="34" t="n">
        <v>0</v>
      </c>
      <c r="F18" s="35" t="n">
        <v>0</v>
      </c>
      <c r="G18" s="36" t="n">
        <v>0.1</v>
      </c>
      <c r="H18" s="37" t="n">
        <v>0.1</v>
      </c>
      <c r="I18" s="51" t="s">
        <v>14</v>
      </c>
      <c r="J18" s="51" t="n">
        <v>299</v>
      </c>
      <c r="K18" s="52" t="s">
        <v>14</v>
      </c>
      <c r="L18" s="53" t="s">
        <v>14</v>
      </c>
      <c r="M18" s="54" t="s">
        <v>14</v>
      </c>
      <c r="N18" s="55" t="n">
        <v>0.2</v>
      </c>
      <c r="O18" s="56" t="s">
        <v>14</v>
      </c>
      <c r="P18" s="56" t="s">
        <v>14</v>
      </c>
      <c r="Q18" s="57" t="s">
        <v>14</v>
      </c>
      <c r="R18" s="58" t="s">
        <v>14</v>
      </c>
      <c r="S18" s="54" t="s">
        <v>14</v>
      </c>
      <c r="T18" s="55" t="s">
        <v>14</v>
      </c>
      <c r="U18" s="50" t="s">
        <v>24</v>
      </c>
      <c r="V18" s="0"/>
    </row>
    <row r="19" customFormat="false" ht="21.95" hidden="false" customHeight="true" outlineLevel="0" collapsed="false">
      <c r="B19" s="50" t="s">
        <v>25</v>
      </c>
      <c r="C19" s="33" t="n">
        <v>85</v>
      </c>
      <c r="D19" s="33" t="n">
        <v>86</v>
      </c>
      <c r="E19" s="34" t="n">
        <v>1</v>
      </c>
      <c r="F19" s="35" t="n">
        <v>1.2</v>
      </c>
      <c r="G19" s="36" t="n">
        <v>1.5</v>
      </c>
      <c r="H19" s="37" t="n">
        <v>1.6</v>
      </c>
      <c r="I19" s="51" t="n">
        <v>3294</v>
      </c>
      <c r="J19" s="51" t="n">
        <v>3289</v>
      </c>
      <c r="K19" s="52" t="n">
        <v>-5</v>
      </c>
      <c r="L19" s="53" t="n">
        <v>-0.2</v>
      </c>
      <c r="M19" s="54" t="n">
        <v>2.5</v>
      </c>
      <c r="N19" s="55" t="n">
        <v>2.6</v>
      </c>
      <c r="O19" s="56" t="n">
        <v>6488094</v>
      </c>
      <c r="P19" s="56" t="n">
        <v>7940204</v>
      </c>
      <c r="Q19" s="57" t="n">
        <v>1452110</v>
      </c>
      <c r="R19" s="58" t="n">
        <v>22.4</v>
      </c>
      <c r="S19" s="54" t="n">
        <v>1.9</v>
      </c>
      <c r="T19" s="55" t="n">
        <v>2.2</v>
      </c>
      <c r="U19" s="50" t="s">
        <v>25</v>
      </c>
      <c r="V19" s="0"/>
    </row>
    <row r="20" customFormat="false" ht="21.95" hidden="false" customHeight="true" outlineLevel="0" collapsed="false">
      <c r="B20" s="50" t="s">
        <v>26</v>
      </c>
      <c r="C20" s="33" t="n">
        <v>117</v>
      </c>
      <c r="D20" s="33" t="n">
        <v>110</v>
      </c>
      <c r="E20" s="34" t="n">
        <v>-7</v>
      </c>
      <c r="F20" s="35" t="n">
        <v>-6</v>
      </c>
      <c r="G20" s="36" t="n">
        <v>2</v>
      </c>
      <c r="H20" s="37" t="n">
        <v>2.1</v>
      </c>
      <c r="I20" s="51" t="n">
        <v>2484</v>
      </c>
      <c r="J20" s="51" t="n">
        <v>2496</v>
      </c>
      <c r="K20" s="52" t="n">
        <v>12</v>
      </c>
      <c r="L20" s="53" t="n">
        <v>0.5</v>
      </c>
      <c r="M20" s="54" t="n">
        <v>1.9</v>
      </c>
      <c r="N20" s="55" t="n">
        <v>2</v>
      </c>
      <c r="O20" s="56" t="n">
        <v>5062150</v>
      </c>
      <c r="P20" s="56" t="n">
        <v>6325524</v>
      </c>
      <c r="Q20" s="57" t="n">
        <v>1263374</v>
      </c>
      <c r="R20" s="58" t="n">
        <v>25</v>
      </c>
      <c r="S20" s="54" t="n">
        <v>1.5</v>
      </c>
      <c r="T20" s="55" t="n">
        <v>1.8</v>
      </c>
      <c r="U20" s="50" t="s">
        <v>26</v>
      </c>
    </row>
    <row r="21" customFormat="false" ht="21.95" hidden="false" customHeight="true" outlineLevel="0" collapsed="false">
      <c r="B21" s="50" t="s">
        <v>27</v>
      </c>
      <c r="C21" s="33" t="n">
        <v>15</v>
      </c>
      <c r="D21" s="33" t="n">
        <v>13</v>
      </c>
      <c r="E21" s="34" t="n">
        <v>-2</v>
      </c>
      <c r="F21" s="35" t="n">
        <v>-13.3</v>
      </c>
      <c r="G21" s="36" t="n">
        <v>0.3</v>
      </c>
      <c r="H21" s="37" t="n">
        <v>0.2</v>
      </c>
      <c r="I21" s="51" t="n">
        <v>127</v>
      </c>
      <c r="J21" s="51" t="n">
        <v>110</v>
      </c>
      <c r="K21" s="52" t="n">
        <v>-17</v>
      </c>
      <c r="L21" s="53" t="n">
        <v>-13.4</v>
      </c>
      <c r="M21" s="54" t="n">
        <v>0.1</v>
      </c>
      <c r="N21" s="55" t="n">
        <v>0.1</v>
      </c>
      <c r="O21" s="56" t="n">
        <v>102439</v>
      </c>
      <c r="P21" s="56" t="s">
        <v>14</v>
      </c>
      <c r="Q21" s="57" t="s">
        <v>14</v>
      </c>
      <c r="R21" s="58" t="s">
        <v>14</v>
      </c>
      <c r="S21" s="54" t="n">
        <v>0</v>
      </c>
      <c r="T21" s="55" t="s">
        <v>14</v>
      </c>
      <c r="U21" s="50" t="s">
        <v>27</v>
      </c>
    </row>
    <row r="22" customFormat="false" ht="21.95" hidden="false" customHeight="true" outlineLevel="0" collapsed="false">
      <c r="B22" s="50" t="s">
        <v>28</v>
      </c>
      <c r="C22" s="33" t="n">
        <v>115</v>
      </c>
      <c r="D22" s="33" t="n">
        <v>110</v>
      </c>
      <c r="E22" s="34" t="n">
        <v>-5</v>
      </c>
      <c r="F22" s="35" t="n">
        <v>-4.3</v>
      </c>
      <c r="G22" s="36" t="n">
        <v>2</v>
      </c>
      <c r="H22" s="37" t="n">
        <v>2.1</v>
      </c>
      <c r="I22" s="51" t="n">
        <v>3816</v>
      </c>
      <c r="J22" s="51" t="n">
        <v>3810</v>
      </c>
      <c r="K22" s="52" t="n">
        <v>-6</v>
      </c>
      <c r="L22" s="53" t="n">
        <v>-0.2</v>
      </c>
      <c r="M22" s="54" t="n">
        <v>2.9</v>
      </c>
      <c r="N22" s="55" t="n">
        <v>3</v>
      </c>
      <c r="O22" s="56" t="n">
        <v>7397960</v>
      </c>
      <c r="P22" s="56" t="n">
        <v>8353801</v>
      </c>
      <c r="Q22" s="57" t="n">
        <v>955841</v>
      </c>
      <c r="R22" s="58" t="n">
        <v>12.9</v>
      </c>
      <c r="S22" s="54" t="n">
        <v>2.2</v>
      </c>
      <c r="T22" s="55" t="n">
        <v>2.3</v>
      </c>
      <c r="U22" s="50" t="s">
        <v>28</v>
      </c>
    </row>
    <row r="23" customFormat="false" ht="21.95" hidden="false" customHeight="true" outlineLevel="0" collapsed="false">
      <c r="B23" s="59" t="s">
        <v>29</v>
      </c>
      <c r="C23" s="60" t="n">
        <v>56</v>
      </c>
      <c r="D23" s="60" t="n">
        <v>55</v>
      </c>
      <c r="E23" s="61" t="n">
        <v>-1</v>
      </c>
      <c r="F23" s="62" t="n">
        <v>-1.8</v>
      </c>
      <c r="G23" s="63" t="n">
        <v>1</v>
      </c>
      <c r="H23" s="64" t="n">
        <v>1</v>
      </c>
      <c r="I23" s="65" t="n">
        <v>815</v>
      </c>
      <c r="J23" s="65" t="n">
        <v>870</v>
      </c>
      <c r="K23" s="66" t="n">
        <v>55</v>
      </c>
      <c r="L23" s="67" t="n">
        <v>6.7</v>
      </c>
      <c r="M23" s="68" t="n">
        <v>0.6</v>
      </c>
      <c r="N23" s="69" t="n">
        <v>0.7</v>
      </c>
      <c r="O23" s="70" t="n">
        <v>1220250</v>
      </c>
      <c r="P23" s="70" t="n">
        <v>1240675</v>
      </c>
      <c r="Q23" s="71" t="n">
        <v>20425</v>
      </c>
      <c r="R23" s="72" t="n">
        <v>1.7</v>
      </c>
      <c r="S23" s="68" t="n">
        <v>0.4</v>
      </c>
      <c r="T23" s="69" t="n">
        <v>0.3</v>
      </c>
      <c r="U23" s="59" t="s">
        <v>29</v>
      </c>
    </row>
    <row r="24" customFormat="false" ht="15.95" hidden="false" customHeight="true" outlineLevel="0" collapsed="false">
      <c r="B24" s="73"/>
    </row>
    <row r="25" customFormat="false" ht="15.95" hidden="false" customHeight="true" outlineLevel="0" collapsed="false"/>
    <row r="26" customFormat="false" ht="12" hidden="false" customHeight="false" outlineLevel="0" collapsed="false">
      <c r="I26" s="74" t="n">
        <f aca="false">COUNTIF(I8:I23,"χ")</f>
        <v>4</v>
      </c>
      <c r="J26" s="74"/>
      <c r="K26" s="74" t="n">
        <f aca="false">COUNTIF(K8:K23,"χ")</f>
        <v>4</v>
      </c>
      <c r="O26" s="74" t="n">
        <f aca="false">COUNTIF(O8:O23,"χ")</f>
        <v>4</v>
      </c>
      <c r="P26" s="74"/>
      <c r="Q26" s="74" t="n">
        <f aca="false">COUNTIF(Q8:Q23,"χ")</f>
        <v>5</v>
      </c>
    </row>
  </sheetData>
  <mergeCells count="5">
    <mergeCell ref="B4:B6"/>
    <mergeCell ref="C4:H4"/>
    <mergeCell ref="I4:N4"/>
    <mergeCell ref="O4:T4"/>
    <mergeCell ref="U4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49:52Z</dcterms:created>
  <dc:creator>商工係</dc:creator>
  <dc:description/>
  <dc:language>en-US</dc:language>
  <cp:lastModifiedBy>商工係</cp:lastModifiedBy>
  <dcterms:modified xsi:type="dcterms:W3CDTF">2007-05-31T00:50:38Z</dcterms:modified>
  <cp:revision>0</cp:revision>
  <dc:subject/>
  <dc:title/>
</cp:coreProperties>
</file>