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 中分類別（3人以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r>
      <rPr>
        <sz val="12"/>
        <rFont val="Noto Sans"/>
        <family val="2"/>
      </rPr>
      <t xml:space="preserve">第１表　産業中分類別事業所数、従業者数、製造品出荷額等（</t>
    </r>
    <r>
      <rPr>
        <u val="single"/>
        <sz val="12"/>
        <rFont val="Noto Sans"/>
        <family val="2"/>
      </rPr>
      <t xml:space="preserve">３人以下の事業所</t>
    </r>
    <r>
      <rPr>
        <sz val="12"/>
        <rFont val="Noto Sans"/>
        <family val="2"/>
      </rPr>
      <t xml:space="preserve">）</t>
    </r>
  </si>
  <si>
    <t xml:space="preserve">    　　　　　   項  目
  市 町 村　</t>
  </si>
  <si>
    <t xml:space="preserve">事  業  所  数</t>
  </si>
  <si>
    <t xml:space="preserve">従　業　者　数　（人）</t>
  </si>
  <si>
    <t xml:space="preserve">製造品出荷額等（万円）</t>
  </si>
  <si>
    <t xml:space="preserve"> 項目
　　　     市町村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増減数</t>
  </si>
  <si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比</t>
    </r>
  </si>
  <si>
    <t xml:space="preserve">構成比（％）</t>
  </si>
  <si>
    <t xml:space="preserve">(%)</t>
  </si>
  <si>
    <t xml:space="preserve">富山県計</t>
  </si>
  <si>
    <t xml:space="preserve">09</t>
  </si>
  <si>
    <t xml:space="preserve">食 料 品</t>
  </si>
  <si>
    <t xml:space="preserve">飲料・飼料</t>
  </si>
  <si>
    <t xml:space="preserve">繊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.0;&quot;△ &quot;#,##0.0"/>
    <numFmt numFmtId="169" formatCode="0;&quot;▲ &quot;0"/>
    <numFmt numFmtId="170" formatCode="0.0;&quot;▲ &quot;0.0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_公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15.24"/>
    <col collapsed="false" customWidth="true" hidden="false" outlineLevel="0" max="5" min="4" style="1" width="8.75"/>
    <col collapsed="false" customWidth="true" hidden="false" outlineLevel="0" max="6" min="6" style="1" width="7.87"/>
    <col collapsed="false" customWidth="true" hidden="false" outlineLevel="0" max="7" min="7" style="1" width="7.49"/>
    <col collapsed="false" customWidth="true" hidden="false" outlineLevel="0" max="9" min="8" style="1" width="6.74"/>
    <col collapsed="false" customWidth="true" hidden="false" outlineLevel="0" max="11" min="10" style="1" width="8.75"/>
    <col collapsed="false" customWidth="false" hidden="false" outlineLevel="0" max="12" min="12" style="1" width="8.99"/>
    <col collapsed="false" customWidth="true" hidden="false" outlineLevel="0" max="15" min="13" style="1" width="7.49"/>
    <col collapsed="false" customWidth="true" hidden="false" outlineLevel="0" max="17" min="16" style="1" width="10.25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true" hidden="false" outlineLevel="0" max="20" min="20" style="1" width="6.74"/>
    <col collapsed="false" customWidth="true" hidden="false" outlineLevel="0" max="21" min="21" style="1" width="6.87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5.25" hidden="false" customHeight="true" outlineLevel="0" collapsed="false"/>
    <row r="2" customFormat="false" ht="17.25" hidden="false" customHeight="true" outlineLevel="0" collapsed="false"/>
    <row r="3" customFormat="false" ht="33" hidden="false" customHeight="true" outlineLevel="0" collapsed="false">
      <c r="C3" s="2" t="s">
        <v>0</v>
      </c>
    </row>
    <row r="4" customFormat="false" ht="19.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4" t="s">
        <v>4</v>
      </c>
      <c r="Q4" s="4"/>
      <c r="R4" s="4"/>
      <c r="S4" s="4"/>
      <c r="T4" s="4"/>
      <c r="U4" s="4"/>
      <c r="V4" s="6" t="s">
        <v>5</v>
      </c>
    </row>
    <row r="5" s="7" customFormat="true" ht="19.5" hidden="false" customHeight="true" outlineLevel="0" collapsed="false">
      <c r="B5" s="3"/>
      <c r="C5" s="3"/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0"/>
      <c r="J5" s="8" t="s">
        <v>6</v>
      </c>
      <c r="K5" s="8" t="s">
        <v>7</v>
      </c>
      <c r="L5" s="9" t="s">
        <v>8</v>
      </c>
      <c r="M5" s="9" t="s">
        <v>9</v>
      </c>
      <c r="N5" s="10" t="s">
        <v>10</v>
      </c>
      <c r="O5" s="10"/>
      <c r="P5" s="8" t="s">
        <v>6</v>
      </c>
      <c r="Q5" s="8" t="s">
        <v>7</v>
      </c>
      <c r="R5" s="9" t="s">
        <v>8</v>
      </c>
      <c r="S5" s="9" t="s">
        <v>9</v>
      </c>
      <c r="T5" s="10" t="s">
        <v>10</v>
      </c>
      <c r="U5" s="10"/>
      <c r="V5" s="6"/>
    </row>
    <row r="6" s="7" customFormat="true" ht="19.5" hidden="false" customHeight="true" outlineLevel="0" collapsed="false">
      <c r="B6" s="3"/>
      <c r="C6" s="3"/>
      <c r="D6" s="11"/>
      <c r="E6" s="11"/>
      <c r="F6" s="12"/>
      <c r="G6" s="13" t="s">
        <v>11</v>
      </c>
      <c r="H6" s="14" t="s">
        <v>6</v>
      </c>
      <c r="I6" s="15" t="s">
        <v>7</v>
      </c>
      <c r="J6" s="11"/>
      <c r="K6" s="11"/>
      <c r="L6" s="12"/>
      <c r="M6" s="13" t="s">
        <v>11</v>
      </c>
      <c r="N6" s="14" t="s">
        <v>6</v>
      </c>
      <c r="O6" s="15" t="s">
        <v>7</v>
      </c>
      <c r="P6" s="11"/>
      <c r="Q6" s="11"/>
      <c r="R6" s="12"/>
      <c r="S6" s="13" t="s">
        <v>11</v>
      </c>
      <c r="T6" s="14" t="s">
        <v>6</v>
      </c>
      <c r="U6" s="15" t="s">
        <v>7</v>
      </c>
      <c r="V6" s="6"/>
      <c r="W6" s="0"/>
    </row>
    <row r="7" customFormat="false" ht="21.95" hidden="false" customHeight="true" outlineLevel="0" collapsed="false">
      <c r="B7" s="5" t="s">
        <v>12</v>
      </c>
      <c r="C7" s="5"/>
      <c r="D7" s="16" t="n">
        <v>1994</v>
      </c>
      <c r="E7" s="16" t="n">
        <v>1849</v>
      </c>
      <c r="F7" s="17" t="n">
        <v>-145</v>
      </c>
      <c r="G7" s="18" t="n">
        <v>-7.3</v>
      </c>
      <c r="H7" s="19" t="n">
        <v>100</v>
      </c>
      <c r="I7" s="20" t="n">
        <v>100</v>
      </c>
      <c r="J7" s="21" t="n">
        <v>4050</v>
      </c>
      <c r="K7" s="21" t="n">
        <v>3813</v>
      </c>
      <c r="L7" s="22" t="n">
        <v>-237</v>
      </c>
      <c r="M7" s="23" t="n">
        <v>-5.9</v>
      </c>
      <c r="N7" s="24" t="n">
        <v>100</v>
      </c>
      <c r="O7" s="25" t="n">
        <v>100</v>
      </c>
      <c r="P7" s="16" t="n">
        <v>2279044</v>
      </c>
      <c r="Q7" s="21" t="n">
        <v>2233553</v>
      </c>
      <c r="R7" s="17" t="n">
        <v>-45491</v>
      </c>
      <c r="S7" s="18" t="n">
        <v>-2</v>
      </c>
      <c r="T7" s="19" t="n">
        <v>100</v>
      </c>
      <c r="U7" s="20" t="n">
        <v>100</v>
      </c>
      <c r="V7" s="26" t="s">
        <v>12</v>
      </c>
      <c r="W7" s="0"/>
    </row>
    <row r="8" customFormat="false" ht="21.95" hidden="false" customHeight="true" outlineLevel="0" collapsed="false">
      <c r="B8" s="27" t="s">
        <v>13</v>
      </c>
      <c r="C8" s="28" t="s">
        <v>14</v>
      </c>
      <c r="D8" s="29" t="n">
        <v>192</v>
      </c>
      <c r="E8" s="29" t="n">
        <v>179</v>
      </c>
      <c r="F8" s="30" t="n">
        <v>-13</v>
      </c>
      <c r="G8" s="31" t="n">
        <v>-6.8</v>
      </c>
      <c r="H8" s="32" t="n">
        <v>9.6</v>
      </c>
      <c r="I8" s="33" t="n">
        <v>9.7</v>
      </c>
      <c r="J8" s="34" t="n">
        <v>433</v>
      </c>
      <c r="K8" s="34" t="n">
        <v>410</v>
      </c>
      <c r="L8" s="35" t="n">
        <v>-23</v>
      </c>
      <c r="M8" s="36" t="n">
        <v>-5.3</v>
      </c>
      <c r="N8" s="37" t="n">
        <v>10.7</v>
      </c>
      <c r="O8" s="38" t="n">
        <v>10.8</v>
      </c>
      <c r="P8" s="39" t="n">
        <v>220334</v>
      </c>
      <c r="Q8" s="39" t="n">
        <v>283265</v>
      </c>
      <c r="R8" s="40" t="n">
        <v>62931</v>
      </c>
      <c r="S8" s="40" t="n">
        <v>28.6</v>
      </c>
      <c r="T8" s="36" t="n">
        <v>9.7</v>
      </c>
      <c r="U8" s="41" t="n">
        <v>12.7</v>
      </c>
      <c r="V8" s="42" t="s">
        <v>14</v>
      </c>
      <c r="W8" s="0"/>
    </row>
    <row r="9" customFormat="false" ht="21.95" hidden="false" customHeight="true" outlineLevel="0" collapsed="false">
      <c r="B9" s="43" t="n">
        <v>10</v>
      </c>
      <c r="C9" s="44" t="s">
        <v>15</v>
      </c>
      <c r="D9" s="29" t="n">
        <v>14</v>
      </c>
      <c r="E9" s="29" t="n">
        <v>17</v>
      </c>
      <c r="F9" s="45" t="n">
        <v>3</v>
      </c>
      <c r="G9" s="46" t="n">
        <v>21.4</v>
      </c>
      <c r="H9" s="32" t="n">
        <v>0.7</v>
      </c>
      <c r="I9" s="33" t="n">
        <v>0.9</v>
      </c>
      <c r="J9" s="47" t="n">
        <v>28</v>
      </c>
      <c r="K9" s="47" t="n">
        <v>35</v>
      </c>
      <c r="L9" s="48" t="n">
        <v>7</v>
      </c>
      <c r="M9" s="49" t="n">
        <v>25</v>
      </c>
      <c r="N9" s="49" t="n">
        <v>0.7</v>
      </c>
      <c r="O9" s="50" t="n">
        <v>0.9</v>
      </c>
      <c r="P9" s="51" t="n">
        <v>24811</v>
      </c>
      <c r="Q9" s="51" t="n">
        <v>23278</v>
      </c>
      <c r="R9" s="52" t="n">
        <v>-1533</v>
      </c>
      <c r="S9" s="52" t="n">
        <v>-6.2</v>
      </c>
      <c r="T9" s="49" t="n">
        <v>1.1</v>
      </c>
      <c r="U9" s="50" t="n">
        <v>1</v>
      </c>
      <c r="V9" s="42" t="s">
        <v>15</v>
      </c>
    </row>
    <row r="10" customFormat="false" ht="21.95" hidden="false" customHeight="true" outlineLevel="0" collapsed="false">
      <c r="B10" s="43" t="n">
        <v>11</v>
      </c>
      <c r="C10" s="44" t="s">
        <v>16</v>
      </c>
      <c r="D10" s="29" t="n">
        <v>62</v>
      </c>
      <c r="E10" s="29" t="n">
        <v>46</v>
      </c>
      <c r="F10" s="30" t="n">
        <v>-16</v>
      </c>
      <c r="G10" s="31" t="n">
        <v>-25.8</v>
      </c>
      <c r="H10" s="32" t="n">
        <v>3.1</v>
      </c>
      <c r="I10" s="33" t="n">
        <v>2.5</v>
      </c>
      <c r="J10" s="47" t="n">
        <v>125</v>
      </c>
      <c r="K10" s="47" t="n">
        <v>96</v>
      </c>
      <c r="L10" s="48" t="n">
        <v>-29</v>
      </c>
      <c r="M10" s="49" t="n">
        <v>-23.2</v>
      </c>
      <c r="N10" s="49" t="n">
        <v>3.1</v>
      </c>
      <c r="O10" s="50" t="n">
        <v>2.5</v>
      </c>
      <c r="P10" s="51" t="n">
        <v>83963</v>
      </c>
      <c r="Q10" s="51" t="n">
        <v>30246</v>
      </c>
      <c r="R10" s="52" t="n">
        <v>-53717</v>
      </c>
      <c r="S10" s="52" t="n">
        <v>-64</v>
      </c>
      <c r="T10" s="49" t="n">
        <v>3.7</v>
      </c>
      <c r="U10" s="50" t="n">
        <v>1.4</v>
      </c>
      <c r="V10" s="42" t="s">
        <v>16</v>
      </c>
    </row>
    <row r="11" customFormat="false" ht="21.95" hidden="false" customHeight="true" outlineLevel="0" collapsed="false">
      <c r="B11" s="43" t="n">
        <v>12</v>
      </c>
      <c r="C11" s="44" t="s">
        <v>17</v>
      </c>
      <c r="D11" s="29" t="n">
        <v>95</v>
      </c>
      <c r="E11" s="29" t="n">
        <v>84</v>
      </c>
      <c r="F11" s="30" t="n">
        <v>-11</v>
      </c>
      <c r="G11" s="31" t="n">
        <v>-11.6</v>
      </c>
      <c r="H11" s="32" t="n">
        <v>4.8</v>
      </c>
      <c r="I11" s="33" t="n">
        <v>4.5</v>
      </c>
      <c r="J11" s="47" t="n">
        <v>199</v>
      </c>
      <c r="K11" s="47" t="n">
        <v>183</v>
      </c>
      <c r="L11" s="48" t="n">
        <v>-16</v>
      </c>
      <c r="M11" s="49" t="n">
        <v>-8</v>
      </c>
      <c r="N11" s="49" t="n">
        <v>4.9</v>
      </c>
      <c r="O11" s="50" t="n">
        <v>4.8</v>
      </c>
      <c r="P11" s="51" t="n">
        <v>70972</v>
      </c>
      <c r="Q11" s="51" t="n">
        <v>58469</v>
      </c>
      <c r="R11" s="52" t="n">
        <v>-12503</v>
      </c>
      <c r="S11" s="52" t="n">
        <v>-17.6</v>
      </c>
      <c r="T11" s="49" t="n">
        <v>3.1</v>
      </c>
      <c r="U11" s="50" t="n">
        <v>2.6</v>
      </c>
      <c r="V11" s="42" t="s">
        <v>17</v>
      </c>
    </row>
    <row r="12" customFormat="false" ht="21.95" hidden="false" customHeight="true" outlineLevel="0" collapsed="false">
      <c r="B12" s="43" t="n">
        <v>13</v>
      </c>
      <c r="C12" s="44" t="s">
        <v>18</v>
      </c>
      <c r="D12" s="29" t="n">
        <v>122</v>
      </c>
      <c r="E12" s="29" t="n">
        <v>112</v>
      </c>
      <c r="F12" s="30" t="n">
        <v>-10</v>
      </c>
      <c r="G12" s="31" t="n">
        <v>-8.2</v>
      </c>
      <c r="H12" s="32" t="n">
        <v>6.1</v>
      </c>
      <c r="I12" s="33" t="n">
        <v>6.1</v>
      </c>
      <c r="J12" s="47" t="n">
        <v>227</v>
      </c>
      <c r="K12" s="47" t="n">
        <v>208</v>
      </c>
      <c r="L12" s="48" t="n">
        <v>-19</v>
      </c>
      <c r="M12" s="49" t="n">
        <v>-8.4</v>
      </c>
      <c r="N12" s="49" t="n">
        <v>5.6</v>
      </c>
      <c r="O12" s="50" t="n">
        <v>5.5</v>
      </c>
      <c r="P12" s="51" t="n">
        <v>149293</v>
      </c>
      <c r="Q12" s="51" t="n">
        <v>149779</v>
      </c>
      <c r="R12" s="52" t="n">
        <v>486</v>
      </c>
      <c r="S12" s="52" t="n">
        <v>0.3</v>
      </c>
      <c r="T12" s="49" t="n">
        <v>6.6</v>
      </c>
      <c r="U12" s="50" t="n">
        <v>6.7</v>
      </c>
      <c r="V12" s="42" t="s">
        <v>18</v>
      </c>
    </row>
    <row r="13" customFormat="false" ht="21.95" hidden="false" customHeight="true" outlineLevel="0" collapsed="false">
      <c r="B13" s="43" t="n">
        <v>14</v>
      </c>
      <c r="C13" s="44" t="s">
        <v>19</v>
      </c>
      <c r="D13" s="29" t="n">
        <v>220</v>
      </c>
      <c r="E13" s="29" t="n">
        <v>218</v>
      </c>
      <c r="F13" s="30" t="n">
        <v>-2</v>
      </c>
      <c r="G13" s="31" t="n">
        <v>-0.9</v>
      </c>
      <c r="H13" s="32" t="n">
        <v>11</v>
      </c>
      <c r="I13" s="33" t="n">
        <v>11.8</v>
      </c>
      <c r="J13" s="47" t="n">
        <v>410</v>
      </c>
      <c r="K13" s="47" t="n">
        <v>400</v>
      </c>
      <c r="L13" s="48" t="n">
        <v>-10</v>
      </c>
      <c r="M13" s="49" t="n">
        <v>-2.4</v>
      </c>
      <c r="N13" s="49" t="n">
        <v>10.1</v>
      </c>
      <c r="O13" s="50" t="n">
        <v>10.5</v>
      </c>
      <c r="P13" s="51" t="n">
        <v>188109</v>
      </c>
      <c r="Q13" s="51" t="n">
        <v>180356</v>
      </c>
      <c r="R13" s="52" t="n">
        <v>-7753</v>
      </c>
      <c r="S13" s="52" t="n">
        <v>-4.1</v>
      </c>
      <c r="T13" s="49" t="n">
        <v>8.3</v>
      </c>
      <c r="U13" s="50" t="n">
        <v>8.1</v>
      </c>
      <c r="V13" s="42" t="s">
        <v>19</v>
      </c>
    </row>
    <row r="14" customFormat="false" ht="21.95" hidden="false" customHeight="true" outlineLevel="0" collapsed="false">
      <c r="B14" s="43" t="n">
        <v>15</v>
      </c>
      <c r="C14" s="44" t="s">
        <v>20</v>
      </c>
      <c r="D14" s="29" t="n">
        <v>45</v>
      </c>
      <c r="E14" s="29" t="n">
        <v>42</v>
      </c>
      <c r="F14" s="30" t="n">
        <v>-3</v>
      </c>
      <c r="G14" s="31" t="n">
        <v>-6.7</v>
      </c>
      <c r="H14" s="32" t="n">
        <v>2.3</v>
      </c>
      <c r="I14" s="33" t="n">
        <v>2.3</v>
      </c>
      <c r="J14" s="47" t="n">
        <v>98</v>
      </c>
      <c r="K14" s="47" t="n">
        <v>94</v>
      </c>
      <c r="L14" s="48" t="n">
        <v>-4</v>
      </c>
      <c r="M14" s="49" t="n">
        <v>-4.1</v>
      </c>
      <c r="N14" s="49" t="n">
        <v>2.4</v>
      </c>
      <c r="O14" s="50" t="n">
        <v>2.5</v>
      </c>
      <c r="P14" s="51" t="n">
        <v>36451</v>
      </c>
      <c r="Q14" s="51" t="n">
        <v>42361</v>
      </c>
      <c r="R14" s="52" t="n">
        <v>5910</v>
      </c>
      <c r="S14" s="52" t="n">
        <v>16.2</v>
      </c>
      <c r="T14" s="49" t="n">
        <v>1.6</v>
      </c>
      <c r="U14" s="50" t="n">
        <v>1.9</v>
      </c>
      <c r="V14" s="42" t="s">
        <v>20</v>
      </c>
    </row>
    <row r="15" customFormat="false" ht="21.95" hidden="false" customHeight="true" outlineLevel="0" collapsed="false">
      <c r="B15" s="43" t="n">
        <v>16</v>
      </c>
      <c r="C15" s="44" t="s">
        <v>21</v>
      </c>
      <c r="D15" s="29" t="n">
        <v>144</v>
      </c>
      <c r="E15" s="29" t="n">
        <v>131</v>
      </c>
      <c r="F15" s="30" t="n">
        <v>-13</v>
      </c>
      <c r="G15" s="31" t="n">
        <v>-9</v>
      </c>
      <c r="H15" s="32" t="n">
        <v>7.2</v>
      </c>
      <c r="I15" s="33" t="n">
        <v>7.1</v>
      </c>
      <c r="J15" s="47" t="n">
        <v>316</v>
      </c>
      <c r="K15" s="47" t="n">
        <v>283</v>
      </c>
      <c r="L15" s="48" t="n">
        <v>-33</v>
      </c>
      <c r="M15" s="49" t="n">
        <v>-10.4</v>
      </c>
      <c r="N15" s="49" t="n">
        <v>7.8</v>
      </c>
      <c r="O15" s="50" t="n">
        <v>7.4</v>
      </c>
      <c r="P15" s="51" t="n">
        <v>129004</v>
      </c>
      <c r="Q15" s="51" t="n">
        <v>116212</v>
      </c>
      <c r="R15" s="52" t="n">
        <v>-12792</v>
      </c>
      <c r="S15" s="52" t="n">
        <v>-9.9</v>
      </c>
      <c r="T15" s="49" t="n">
        <v>5.7</v>
      </c>
      <c r="U15" s="50" t="n">
        <v>5.2</v>
      </c>
      <c r="V15" s="42" t="s">
        <v>21</v>
      </c>
    </row>
    <row r="16" customFormat="false" ht="21.95" hidden="false" customHeight="true" outlineLevel="0" collapsed="false">
      <c r="B16" s="43" t="n">
        <v>17</v>
      </c>
      <c r="C16" s="44" t="s">
        <v>22</v>
      </c>
      <c r="D16" s="29" t="n">
        <v>9</v>
      </c>
      <c r="E16" s="29" t="n">
        <v>8</v>
      </c>
      <c r="F16" s="30" t="n">
        <v>-1</v>
      </c>
      <c r="G16" s="31" t="n">
        <v>-11.1</v>
      </c>
      <c r="H16" s="32" t="n">
        <v>0.5</v>
      </c>
      <c r="I16" s="33" t="n">
        <v>0.4</v>
      </c>
      <c r="J16" s="47" t="n">
        <v>17</v>
      </c>
      <c r="K16" s="47" t="n">
        <v>19</v>
      </c>
      <c r="L16" s="48" t="n">
        <v>2</v>
      </c>
      <c r="M16" s="49" t="n">
        <v>11.8</v>
      </c>
      <c r="N16" s="49" t="n">
        <v>0.4</v>
      </c>
      <c r="O16" s="50" t="n">
        <v>0.5</v>
      </c>
      <c r="P16" s="51" t="n">
        <v>10869</v>
      </c>
      <c r="Q16" s="51" t="n">
        <v>23507</v>
      </c>
      <c r="R16" s="52" t="n">
        <v>12638</v>
      </c>
      <c r="S16" s="52" t="n">
        <v>116.3</v>
      </c>
      <c r="T16" s="49" t="n">
        <v>0.5</v>
      </c>
      <c r="U16" s="50" t="n">
        <v>1.1</v>
      </c>
      <c r="V16" s="42" t="s">
        <v>22</v>
      </c>
    </row>
    <row r="17" customFormat="false" ht="21.95" hidden="false" customHeight="true" outlineLevel="0" collapsed="false">
      <c r="B17" s="43" t="n">
        <v>18</v>
      </c>
      <c r="C17" s="44" t="s">
        <v>23</v>
      </c>
      <c r="D17" s="29" t="n">
        <v>3</v>
      </c>
      <c r="E17" s="29" t="n">
        <v>2</v>
      </c>
      <c r="F17" s="30" t="n">
        <v>-1</v>
      </c>
      <c r="G17" s="31" t="n">
        <v>-33.3</v>
      </c>
      <c r="H17" s="53" t="n">
        <v>0.2</v>
      </c>
      <c r="I17" s="33" t="n">
        <v>0.1</v>
      </c>
      <c r="J17" s="47" t="n">
        <v>9</v>
      </c>
      <c r="K17" s="47" t="n">
        <v>6</v>
      </c>
      <c r="L17" s="48" t="n">
        <v>-3</v>
      </c>
      <c r="M17" s="49" t="n">
        <v>-33.3</v>
      </c>
      <c r="N17" s="49" t="n">
        <v>0.2</v>
      </c>
      <c r="O17" s="50" t="n">
        <v>0.2</v>
      </c>
      <c r="P17" s="47" t="n">
        <v>47235</v>
      </c>
      <c r="Q17" s="47" t="s">
        <v>24</v>
      </c>
      <c r="R17" s="49" t="s">
        <v>24</v>
      </c>
      <c r="S17" s="49" t="s">
        <v>24</v>
      </c>
      <c r="T17" s="49" t="n">
        <v>2.1</v>
      </c>
      <c r="U17" s="50" t="s">
        <v>24</v>
      </c>
      <c r="V17" s="42" t="s">
        <v>23</v>
      </c>
    </row>
    <row r="18" customFormat="false" ht="21.95" hidden="false" customHeight="true" outlineLevel="0" collapsed="false">
      <c r="B18" s="43" t="n">
        <v>19</v>
      </c>
      <c r="C18" s="44" t="s">
        <v>25</v>
      </c>
      <c r="D18" s="29" t="n">
        <v>76</v>
      </c>
      <c r="E18" s="29" t="n">
        <v>74</v>
      </c>
      <c r="F18" s="30" t="n">
        <v>-2</v>
      </c>
      <c r="G18" s="31" t="n">
        <v>-2.6</v>
      </c>
      <c r="H18" s="32" t="n">
        <v>3.8</v>
      </c>
      <c r="I18" s="33" t="n">
        <v>4</v>
      </c>
      <c r="J18" s="47" t="n">
        <v>169</v>
      </c>
      <c r="K18" s="47" t="n">
        <v>170</v>
      </c>
      <c r="L18" s="48" t="n">
        <v>1</v>
      </c>
      <c r="M18" s="49" t="n">
        <v>0.6</v>
      </c>
      <c r="N18" s="49" t="n">
        <v>4.2</v>
      </c>
      <c r="O18" s="50" t="n">
        <v>4.5</v>
      </c>
      <c r="P18" s="51" t="n">
        <v>103948</v>
      </c>
      <c r="Q18" s="51" t="n">
        <v>108260</v>
      </c>
      <c r="R18" s="52" t="n">
        <v>4312</v>
      </c>
      <c r="S18" s="52" t="n">
        <v>4.1</v>
      </c>
      <c r="T18" s="49" t="n">
        <v>4.6</v>
      </c>
      <c r="U18" s="50" t="n">
        <v>4.8</v>
      </c>
      <c r="V18" s="42" t="s">
        <v>25</v>
      </c>
    </row>
    <row r="19" customFormat="false" ht="21.95" hidden="false" customHeight="true" outlineLevel="0" collapsed="false">
      <c r="B19" s="43" t="n">
        <v>20</v>
      </c>
      <c r="C19" s="44" t="s">
        <v>26</v>
      </c>
      <c r="D19" s="29" t="n">
        <v>10</v>
      </c>
      <c r="E19" s="29" t="n">
        <v>10</v>
      </c>
      <c r="F19" s="30" t="n">
        <v>0</v>
      </c>
      <c r="G19" s="31" t="n">
        <v>0</v>
      </c>
      <c r="H19" s="32" t="n">
        <v>0.5</v>
      </c>
      <c r="I19" s="33" t="n">
        <v>0.5</v>
      </c>
      <c r="J19" s="47" t="n">
        <v>16</v>
      </c>
      <c r="K19" s="47" t="n">
        <v>14</v>
      </c>
      <c r="L19" s="48" t="n">
        <v>-2</v>
      </c>
      <c r="M19" s="49" t="n">
        <v>-12.5</v>
      </c>
      <c r="N19" s="49" t="n">
        <v>0.4</v>
      </c>
      <c r="O19" s="50" t="n">
        <v>0.4</v>
      </c>
      <c r="P19" s="47" t="n">
        <v>11752</v>
      </c>
      <c r="Q19" s="51" t="n">
        <v>8560</v>
      </c>
      <c r="R19" s="49" t="n">
        <v>-3192</v>
      </c>
      <c r="S19" s="49" t="n">
        <v>-27.2</v>
      </c>
      <c r="T19" s="49" t="n">
        <v>0.5</v>
      </c>
      <c r="U19" s="50" t="n">
        <v>0.4</v>
      </c>
      <c r="V19" s="42" t="s">
        <v>26</v>
      </c>
    </row>
    <row r="20" customFormat="false" ht="21.95" hidden="false" customHeight="true" outlineLevel="0" collapsed="false">
      <c r="B20" s="43" t="n">
        <v>21</v>
      </c>
      <c r="C20" s="44" t="s">
        <v>27</v>
      </c>
      <c r="D20" s="29" t="n">
        <v>3</v>
      </c>
      <c r="E20" s="29" t="n">
        <v>3</v>
      </c>
      <c r="F20" s="30" t="n">
        <v>0</v>
      </c>
      <c r="G20" s="31" t="n">
        <v>0</v>
      </c>
      <c r="H20" s="32" t="n">
        <v>0.2</v>
      </c>
      <c r="I20" s="33" t="n">
        <v>0.2</v>
      </c>
      <c r="J20" s="47" t="n">
        <v>6</v>
      </c>
      <c r="K20" s="47" t="n">
        <v>5</v>
      </c>
      <c r="L20" s="48" t="n">
        <v>-1</v>
      </c>
      <c r="M20" s="49" t="n">
        <v>-16.7</v>
      </c>
      <c r="N20" s="49" t="n">
        <v>0.1</v>
      </c>
      <c r="O20" s="50" t="n">
        <v>0.1</v>
      </c>
      <c r="P20" s="51" t="n">
        <v>1623</v>
      </c>
      <c r="Q20" s="51" t="n">
        <v>2050</v>
      </c>
      <c r="R20" s="52" t="n">
        <v>427</v>
      </c>
      <c r="S20" s="52" t="n">
        <v>26.3</v>
      </c>
      <c r="T20" s="49" t="n">
        <v>0.1</v>
      </c>
      <c r="U20" s="50" t="n">
        <v>0.1</v>
      </c>
      <c r="V20" s="42" t="s">
        <v>27</v>
      </c>
    </row>
    <row r="21" customFormat="false" ht="21.95" hidden="false" customHeight="true" outlineLevel="0" collapsed="false">
      <c r="B21" s="43" t="n">
        <v>22</v>
      </c>
      <c r="C21" s="44" t="s">
        <v>28</v>
      </c>
      <c r="D21" s="29" t="n">
        <v>40</v>
      </c>
      <c r="E21" s="29" t="n">
        <v>40</v>
      </c>
      <c r="F21" s="30" t="n">
        <v>0</v>
      </c>
      <c r="G21" s="31" t="n">
        <v>0</v>
      </c>
      <c r="H21" s="32" t="n">
        <v>2</v>
      </c>
      <c r="I21" s="33" t="n">
        <v>2.2</v>
      </c>
      <c r="J21" s="47" t="n">
        <v>81</v>
      </c>
      <c r="K21" s="47" t="n">
        <v>90</v>
      </c>
      <c r="L21" s="48" t="n">
        <v>9</v>
      </c>
      <c r="M21" s="49" t="n">
        <v>11.1</v>
      </c>
      <c r="N21" s="49" t="n">
        <v>2</v>
      </c>
      <c r="O21" s="50" t="n">
        <v>2.4</v>
      </c>
      <c r="P21" s="51" t="n">
        <v>100000</v>
      </c>
      <c r="Q21" s="51" t="n">
        <v>92360</v>
      </c>
      <c r="R21" s="52" t="n">
        <v>-7640</v>
      </c>
      <c r="S21" s="52" t="n">
        <v>-7.6</v>
      </c>
      <c r="T21" s="49" t="n">
        <v>4.4</v>
      </c>
      <c r="U21" s="50" t="n">
        <v>4.1</v>
      </c>
      <c r="V21" s="42" t="s">
        <v>28</v>
      </c>
    </row>
    <row r="22" customFormat="false" ht="21.95" hidden="false" customHeight="true" outlineLevel="0" collapsed="false">
      <c r="B22" s="43" t="n">
        <v>23</v>
      </c>
      <c r="C22" s="44" t="s">
        <v>29</v>
      </c>
      <c r="D22" s="29" t="n">
        <v>12</v>
      </c>
      <c r="E22" s="29" t="n">
        <v>15</v>
      </c>
      <c r="F22" s="30" t="n">
        <v>3</v>
      </c>
      <c r="G22" s="31" t="n">
        <v>25</v>
      </c>
      <c r="H22" s="32" t="n">
        <v>0.6</v>
      </c>
      <c r="I22" s="33" t="n">
        <v>0.8</v>
      </c>
      <c r="J22" s="47" t="n">
        <v>16</v>
      </c>
      <c r="K22" s="47" t="n">
        <v>30</v>
      </c>
      <c r="L22" s="48" t="n">
        <v>14</v>
      </c>
      <c r="M22" s="49" t="n">
        <v>87.5</v>
      </c>
      <c r="N22" s="49" t="n">
        <v>0.4</v>
      </c>
      <c r="O22" s="50" t="n">
        <v>0.8</v>
      </c>
      <c r="P22" s="51" t="n">
        <v>8645</v>
      </c>
      <c r="Q22" s="51" t="n">
        <v>29399</v>
      </c>
      <c r="R22" s="52" t="n">
        <v>20754</v>
      </c>
      <c r="S22" s="52" t="n">
        <v>240.1</v>
      </c>
      <c r="T22" s="49" t="n">
        <v>0.4</v>
      </c>
      <c r="U22" s="50" t="n">
        <v>1.3</v>
      </c>
      <c r="V22" s="42" t="s">
        <v>29</v>
      </c>
    </row>
    <row r="23" customFormat="false" ht="21.95" hidden="false" customHeight="true" outlineLevel="0" collapsed="false">
      <c r="B23" s="43" t="n">
        <v>24</v>
      </c>
      <c r="C23" s="44" t="s">
        <v>30</v>
      </c>
      <c r="D23" s="29" t="n">
        <v>66</v>
      </c>
      <c r="E23" s="29" t="n">
        <v>70</v>
      </c>
      <c r="F23" s="30" t="n">
        <v>4</v>
      </c>
      <c r="G23" s="31" t="n">
        <v>6.1</v>
      </c>
      <c r="H23" s="32" t="n">
        <v>3.3</v>
      </c>
      <c r="I23" s="33" t="n">
        <v>3.8</v>
      </c>
      <c r="J23" s="47" t="n">
        <v>126</v>
      </c>
      <c r="K23" s="47" t="n">
        <v>143</v>
      </c>
      <c r="L23" s="48" t="n">
        <v>17</v>
      </c>
      <c r="M23" s="49" t="n">
        <v>13.5</v>
      </c>
      <c r="N23" s="49" t="n">
        <v>3.1</v>
      </c>
      <c r="O23" s="50" t="n">
        <v>3.8</v>
      </c>
      <c r="P23" s="51" t="n">
        <v>62025</v>
      </c>
      <c r="Q23" s="51" t="n">
        <v>83849</v>
      </c>
      <c r="R23" s="52" t="n">
        <v>21824</v>
      </c>
      <c r="S23" s="52" t="n">
        <v>35.2</v>
      </c>
      <c r="T23" s="49" t="n">
        <v>2.7</v>
      </c>
      <c r="U23" s="50" t="n">
        <v>3.8</v>
      </c>
      <c r="V23" s="42" t="s">
        <v>30</v>
      </c>
    </row>
    <row r="24" customFormat="false" ht="21.95" hidden="false" customHeight="true" outlineLevel="0" collapsed="false">
      <c r="B24" s="43" t="n">
        <v>25</v>
      </c>
      <c r="C24" s="44" t="s">
        <v>31</v>
      </c>
      <c r="D24" s="29" t="n">
        <v>333</v>
      </c>
      <c r="E24" s="29" t="n">
        <v>295</v>
      </c>
      <c r="F24" s="30" t="n">
        <v>-38</v>
      </c>
      <c r="G24" s="31" t="n">
        <v>-11.4</v>
      </c>
      <c r="H24" s="32" t="n">
        <v>16.7</v>
      </c>
      <c r="I24" s="33" t="n">
        <v>16</v>
      </c>
      <c r="J24" s="47" t="n">
        <v>678</v>
      </c>
      <c r="K24" s="47" t="n">
        <v>602</v>
      </c>
      <c r="L24" s="48" t="n">
        <v>-76</v>
      </c>
      <c r="M24" s="49" t="n">
        <v>-11.2</v>
      </c>
      <c r="N24" s="49" t="n">
        <v>16.7</v>
      </c>
      <c r="O24" s="50" t="n">
        <v>15.8</v>
      </c>
      <c r="P24" s="51" t="n">
        <v>403048</v>
      </c>
      <c r="Q24" s="51" t="n">
        <v>342595</v>
      </c>
      <c r="R24" s="52" t="n">
        <v>-60453</v>
      </c>
      <c r="S24" s="52" t="n">
        <v>-15</v>
      </c>
      <c r="T24" s="49" t="n">
        <v>17.7</v>
      </c>
      <c r="U24" s="50" t="n">
        <v>15.3</v>
      </c>
      <c r="V24" s="42" t="s">
        <v>31</v>
      </c>
    </row>
    <row r="25" customFormat="false" ht="21.95" hidden="false" customHeight="true" outlineLevel="0" collapsed="false">
      <c r="B25" s="43" t="n">
        <v>26</v>
      </c>
      <c r="C25" s="44" t="s">
        <v>32</v>
      </c>
      <c r="D25" s="29" t="n">
        <v>294</v>
      </c>
      <c r="E25" s="29" t="n">
        <v>265</v>
      </c>
      <c r="F25" s="30" t="n">
        <v>-29</v>
      </c>
      <c r="G25" s="31" t="n">
        <v>-9.9</v>
      </c>
      <c r="H25" s="32" t="n">
        <v>14.7</v>
      </c>
      <c r="I25" s="33" t="n">
        <v>14.3</v>
      </c>
      <c r="J25" s="47" t="n">
        <v>609</v>
      </c>
      <c r="K25" s="47" t="n">
        <v>549</v>
      </c>
      <c r="L25" s="48" t="n">
        <v>-60</v>
      </c>
      <c r="M25" s="49" t="n">
        <v>-9.9</v>
      </c>
      <c r="N25" s="49" t="n">
        <v>15</v>
      </c>
      <c r="O25" s="50" t="n">
        <v>14.4</v>
      </c>
      <c r="P25" s="51" t="n">
        <v>391402</v>
      </c>
      <c r="Q25" s="51" t="n">
        <v>366658</v>
      </c>
      <c r="R25" s="52" t="n">
        <v>-24744</v>
      </c>
      <c r="S25" s="52" t="n">
        <v>-6.3</v>
      </c>
      <c r="T25" s="49" t="n">
        <v>17.2</v>
      </c>
      <c r="U25" s="50" t="n">
        <v>16.4</v>
      </c>
      <c r="V25" s="42" t="s">
        <v>32</v>
      </c>
    </row>
    <row r="26" customFormat="false" ht="21.95" hidden="false" customHeight="true" outlineLevel="0" collapsed="false">
      <c r="B26" s="43" t="n">
        <v>27</v>
      </c>
      <c r="C26" s="44" t="s">
        <v>33</v>
      </c>
      <c r="D26" s="29" t="n">
        <v>26</v>
      </c>
      <c r="E26" s="29" t="n">
        <v>30</v>
      </c>
      <c r="F26" s="30" t="n">
        <v>4</v>
      </c>
      <c r="G26" s="31" t="n">
        <v>15.4</v>
      </c>
      <c r="H26" s="32" t="n">
        <v>1.3</v>
      </c>
      <c r="I26" s="33" t="n">
        <v>1.6</v>
      </c>
      <c r="J26" s="47" t="n">
        <v>53</v>
      </c>
      <c r="K26" s="47" t="n">
        <v>69</v>
      </c>
      <c r="L26" s="48" t="n">
        <v>16</v>
      </c>
      <c r="M26" s="49" t="n">
        <v>30.2</v>
      </c>
      <c r="N26" s="49" t="n">
        <v>1.3</v>
      </c>
      <c r="O26" s="50" t="n">
        <v>1.8</v>
      </c>
      <c r="P26" s="51" t="n">
        <v>36437</v>
      </c>
      <c r="Q26" s="51" t="n">
        <v>84000</v>
      </c>
      <c r="R26" s="52" t="n">
        <v>47563</v>
      </c>
      <c r="S26" s="52" t="n">
        <v>130.5</v>
      </c>
      <c r="T26" s="49" t="n">
        <v>1.6</v>
      </c>
      <c r="U26" s="50" t="n">
        <v>3.8</v>
      </c>
      <c r="V26" s="42" t="s">
        <v>33</v>
      </c>
    </row>
    <row r="27" customFormat="false" ht="21.95" hidden="false" customHeight="true" outlineLevel="0" collapsed="false">
      <c r="B27" s="43" t="n">
        <v>28</v>
      </c>
      <c r="C27" s="44" t="s">
        <v>34</v>
      </c>
      <c r="D27" s="54" t="n">
        <v>1</v>
      </c>
      <c r="E27" s="29" t="n">
        <v>1</v>
      </c>
      <c r="F27" s="54" t="n">
        <v>0</v>
      </c>
      <c r="G27" s="55" t="n">
        <v>0</v>
      </c>
      <c r="H27" s="53" t="n">
        <v>0.1</v>
      </c>
      <c r="I27" s="33" t="n">
        <v>0.1</v>
      </c>
      <c r="J27" s="54" t="s">
        <v>24</v>
      </c>
      <c r="K27" s="47" t="n">
        <v>2</v>
      </c>
      <c r="L27" s="48" t="s">
        <v>24</v>
      </c>
      <c r="M27" s="49" t="s">
        <v>24</v>
      </c>
      <c r="N27" s="56" t="s">
        <v>24</v>
      </c>
      <c r="O27" s="50" t="n">
        <v>0.1</v>
      </c>
      <c r="P27" s="54" t="s">
        <v>24</v>
      </c>
      <c r="Q27" s="51" t="s">
        <v>24</v>
      </c>
      <c r="R27" s="57" t="s">
        <v>24</v>
      </c>
      <c r="S27" s="57" t="s">
        <v>24</v>
      </c>
      <c r="T27" s="56" t="s">
        <v>24</v>
      </c>
      <c r="U27" s="50" t="s">
        <v>24</v>
      </c>
      <c r="V27" s="42" t="s">
        <v>34</v>
      </c>
    </row>
    <row r="28" customFormat="false" ht="21.95" hidden="false" customHeight="true" outlineLevel="0" collapsed="false">
      <c r="B28" s="43" t="n">
        <v>29</v>
      </c>
      <c r="C28" s="44" t="s">
        <v>35</v>
      </c>
      <c r="D28" s="54" t="n">
        <v>7</v>
      </c>
      <c r="E28" s="29" t="n">
        <v>8</v>
      </c>
      <c r="F28" s="54" t="n">
        <v>1</v>
      </c>
      <c r="G28" s="55" t="n">
        <v>14.3</v>
      </c>
      <c r="H28" s="53" t="n">
        <v>0.4</v>
      </c>
      <c r="I28" s="33" t="n">
        <v>0.4</v>
      </c>
      <c r="J28" s="54" t="n">
        <v>16</v>
      </c>
      <c r="K28" s="47" t="n">
        <v>15</v>
      </c>
      <c r="L28" s="58" t="n">
        <v>-1</v>
      </c>
      <c r="M28" s="56" t="n">
        <v>-6.3</v>
      </c>
      <c r="N28" s="56" t="n">
        <v>0.4</v>
      </c>
      <c r="O28" s="50" t="n">
        <v>0.4</v>
      </c>
      <c r="P28" s="54" t="n">
        <v>5783</v>
      </c>
      <c r="Q28" s="51" t="n">
        <v>5880</v>
      </c>
      <c r="R28" s="57" t="n">
        <v>97</v>
      </c>
      <c r="S28" s="57" t="n">
        <v>1.7</v>
      </c>
      <c r="T28" s="56" t="n">
        <v>0.3</v>
      </c>
      <c r="U28" s="50" t="n">
        <v>0.3</v>
      </c>
      <c r="V28" s="42" t="s">
        <v>35</v>
      </c>
    </row>
    <row r="29" customFormat="false" ht="21.95" hidden="false" customHeight="true" outlineLevel="0" collapsed="false">
      <c r="B29" s="43" t="n">
        <v>30</v>
      </c>
      <c r="C29" s="44" t="s">
        <v>36</v>
      </c>
      <c r="D29" s="54" t="n">
        <v>17</v>
      </c>
      <c r="E29" s="29" t="n">
        <v>14</v>
      </c>
      <c r="F29" s="30" t="n">
        <v>-3</v>
      </c>
      <c r="G29" s="31" t="n">
        <v>-17.6</v>
      </c>
      <c r="H29" s="32" t="n">
        <v>0.9</v>
      </c>
      <c r="I29" s="33" t="n">
        <v>0.8</v>
      </c>
      <c r="J29" s="54" t="n">
        <v>30</v>
      </c>
      <c r="K29" s="47" t="n">
        <v>26</v>
      </c>
      <c r="L29" s="48" t="n">
        <v>-4</v>
      </c>
      <c r="M29" s="49" t="n">
        <v>-13.3</v>
      </c>
      <c r="N29" s="49" t="n">
        <v>0.7</v>
      </c>
      <c r="O29" s="50" t="n">
        <v>0.7</v>
      </c>
      <c r="P29" s="54" t="n">
        <v>11417</v>
      </c>
      <c r="Q29" s="51" t="n">
        <v>9679</v>
      </c>
      <c r="R29" s="52" t="n">
        <v>-1738</v>
      </c>
      <c r="S29" s="52" t="n">
        <v>-15.2</v>
      </c>
      <c r="T29" s="49" t="n">
        <v>0.5</v>
      </c>
      <c r="U29" s="50" t="n">
        <v>0.4</v>
      </c>
      <c r="V29" s="42" t="s">
        <v>36</v>
      </c>
    </row>
    <row r="30" customFormat="false" ht="21.95" hidden="false" customHeight="true" outlineLevel="0" collapsed="false">
      <c r="B30" s="43" t="n">
        <v>31</v>
      </c>
      <c r="C30" s="44" t="s">
        <v>37</v>
      </c>
      <c r="D30" s="29" t="n">
        <v>1</v>
      </c>
      <c r="E30" s="29" t="n">
        <v>0</v>
      </c>
      <c r="F30" s="45" t="n">
        <v>-1</v>
      </c>
      <c r="G30" s="46" t="n">
        <v>-100</v>
      </c>
      <c r="H30" s="53" t="n">
        <v>0.1</v>
      </c>
      <c r="I30" s="33" t="n">
        <v>0</v>
      </c>
      <c r="J30" s="47" t="s">
        <v>24</v>
      </c>
      <c r="K30" s="47" t="n">
        <v>0</v>
      </c>
      <c r="L30" s="48" t="s">
        <v>24</v>
      </c>
      <c r="M30" s="49" t="s">
        <v>24</v>
      </c>
      <c r="N30" s="49" t="s">
        <v>24</v>
      </c>
      <c r="O30" s="50" t="n">
        <v>0</v>
      </c>
      <c r="P30" s="51" t="s">
        <v>24</v>
      </c>
      <c r="Q30" s="51" t="n">
        <v>0</v>
      </c>
      <c r="R30" s="52" t="s">
        <v>24</v>
      </c>
      <c r="S30" s="52" t="s">
        <v>24</v>
      </c>
      <c r="T30" s="49" t="s">
        <v>24</v>
      </c>
      <c r="U30" s="50" t="n">
        <v>0</v>
      </c>
      <c r="V30" s="42" t="s">
        <v>37</v>
      </c>
    </row>
    <row r="31" customFormat="false" ht="21.95" hidden="false" customHeight="true" outlineLevel="0" collapsed="false">
      <c r="B31" s="59" t="n">
        <v>32</v>
      </c>
      <c r="C31" s="60" t="s">
        <v>38</v>
      </c>
      <c r="D31" s="61" t="n">
        <v>202</v>
      </c>
      <c r="E31" s="61" t="n">
        <v>185</v>
      </c>
      <c r="F31" s="62" t="n">
        <v>-17</v>
      </c>
      <c r="G31" s="63" t="n">
        <v>-8.4</v>
      </c>
      <c r="H31" s="64" t="n">
        <v>10.1</v>
      </c>
      <c r="I31" s="65" t="n">
        <v>10</v>
      </c>
      <c r="J31" s="66" t="s">
        <v>24</v>
      </c>
      <c r="K31" s="66" t="n">
        <v>364</v>
      </c>
      <c r="L31" s="67" t="s">
        <v>24</v>
      </c>
      <c r="M31" s="68" t="s">
        <v>24</v>
      </c>
      <c r="N31" s="68" t="s">
        <v>24</v>
      </c>
      <c r="O31" s="69" t="n">
        <v>9.5</v>
      </c>
      <c r="P31" s="70" t="s">
        <v>24</v>
      </c>
      <c r="Q31" s="70" t="n">
        <v>161426</v>
      </c>
      <c r="R31" s="71" t="s">
        <v>24</v>
      </c>
      <c r="S31" s="71" t="s">
        <v>24</v>
      </c>
      <c r="T31" s="68" t="s">
        <v>24</v>
      </c>
      <c r="U31" s="69" t="n">
        <v>7.2</v>
      </c>
      <c r="V31" s="72" t="s">
        <v>38</v>
      </c>
    </row>
    <row r="32" customFormat="false" ht="15.95" hidden="false" customHeight="true" outlineLevel="0" collapsed="false">
      <c r="B32" s="0"/>
      <c r="C32" s="73"/>
    </row>
    <row r="33" customFormat="false" ht="15.95" hidden="false" customHeight="true" outlineLevel="0" collapsed="false">
      <c r="B33" s="0"/>
    </row>
    <row r="34" customFormat="false" ht="12" hidden="false" customHeight="false" outlineLevel="0" collapsed="false">
      <c r="J34" s="74" t="n">
        <f aca="false">COUNTIF(J8:J31,"χ")</f>
        <v>3</v>
      </c>
      <c r="K34" s="74"/>
      <c r="L34" s="74" t="n">
        <f aca="false">COUNTIF(L8:L31,"χ")</f>
        <v>3</v>
      </c>
      <c r="P34" s="74" t="n">
        <f aca="false">COUNTIF(P8:P31,"χ")</f>
        <v>3</v>
      </c>
      <c r="Q34" s="74"/>
      <c r="R34" s="74" t="n">
        <f aca="false">COUNTIF(R8:R31,"χ")</f>
        <v>4</v>
      </c>
    </row>
  </sheetData>
  <mergeCells count="9">
    <mergeCell ref="B4:C6"/>
    <mergeCell ref="D4:I4"/>
    <mergeCell ref="J4:O4"/>
    <mergeCell ref="P4:U4"/>
    <mergeCell ref="V4:V6"/>
    <mergeCell ref="H5:I5"/>
    <mergeCell ref="N5:O5"/>
    <mergeCell ref="T5:U5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36:26Z</dcterms:created>
  <dc:creator>商工係</dc:creator>
  <dc:description/>
  <dc:language>en-US</dc:language>
  <cp:lastModifiedBy>商工係</cp:lastModifiedBy>
  <dcterms:modified xsi:type="dcterms:W3CDTF">2007-05-31T00:37:49Z</dcterms:modified>
  <cp:revision>0</cp:revision>
  <dc:subject/>
  <dc:title/>
</cp:coreProperties>
</file>