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第1表 事業所" sheetId="1" state="visible" r:id="rId2"/>
    <sheet name="第2表 従業者数" sheetId="2" state="visible" r:id="rId3"/>
    <sheet name="第3表 製造品出荷額等" sheetId="3" state="visible" r:id="rId4"/>
  </sheets>
  <definedNames>
    <definedName function="false" hidden="false" localSheetId="0" name="_xlnm.Print_Area" vbProcedure="false">'第1表 事業所'!$B$2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3">
  <si>
    <t xml:space="preserve"> </t>
  </si>
  <si>
    <r>
      <rPr>
        <sz val="14"/>
        <rFont val="Noto Sans"/>
        <family val="2"/>
      </rPr>
      <t xml:space="preserve">第１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事業所数（従業者４人以上の事業所）</t>
    </r>
  </si>
  <si>
    <t xml:space="preserve">　　　　 年次
市町村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構　成　比（％）</t>
  </si>
  <si>
    <t xml:space="preserve">増減数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遡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富 山 県 計</t>
  </si>
  <si>
    <t xml:space="preserve">富　山　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富山市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沢野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山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尾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婦中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山田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細入村</t>
    </r>
    <r>
      <rPr>
        <sz val="9"/>
        <rFont val="ＭＳ Ｐゴシック"/>
        <family val="3"/>
        <charset val="128"/>
      </rPr>
      <t xml:space="preserve">)</t>
    </r>
  </si>
  <si>
    <t xml:space="preserve">高　岡　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岡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岡町</t>
    </r>
    <r>
      <rPr>
        <sz val="9"/>
        <rFont val="ＭＳ Ｐゴシック"/>
        <family val="3"/>
        <charset val="128"/>
      </rPr>
      <t xml:space="preserve">)</t>
    </r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（砺波市）</t>
  </si>
  <si>
    <t xml:space="preserve">（庄川町）</t>
  </si>
  <si>
    <t xml:space="preserve">小　矢　部　市</t>
  </si>
  <si>
    <t xml:space="preserve">南　砺　市</t>
  </si>
  <si>
    <t xml:space="preserve">（城端町）</t>
  </si>
  <si>
    <t xml:space="preserve">（平　村）</t>
  </si>
  <si>
    <t xml:space="preserve">（上平村）</t>
  </si>
  <si>
    <t xml:space="preserve">（利賀村）</t>
  </si>
  <si>
    <t xml:space="preserve">（井波町）</t>
  </si>
  <si>
    <t xml:space="preserve">（井口村）</t>
  </si>
  <si>
    <t xml:space="preserve">（福野町）</t>
  </si>
  <si>
    <t xml:space="preserve">（福光町）</t>
  </si>
  <si>
    <t xml:space="preserve">射　水　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湊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杉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門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島町</t>
    </r>
    <r>
      <rPr>
        <sz val="9"/>
        <rFont val="ＭＳ Ｐゴシック"/>
        <family val="3"/>
        <charset val="128"/>
      </rPr>
      <t xml:space="preserve">)</t>
    </r>
  </si>
  <si>
    <t xml:space="preserve">舟　橋　村</t>
  </si>
  <si>
    <t xml:space="preserve">上　市　町</t>
  </si>
  <si>
    <t xml:space="preserve">立　山　町</t>
  </si>
  <si>
    <t xml:space="preserve">宇 奈 月 町</t>
  </si>
  <si>
    <t xml:space="preserve">入　善　町</t>
  </si>
  <si>
    <t xml:space="preserve">朝　日　町</t>
  </si>
  <si>
    <r>
      <rPr>
        <sz val="8"/>
        <rFont val="Noto Sans"/>
        <family val="2"/>
      </rPr>
      <t xml:space="preserve">注１：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までは新聞･出版業は製造業であったため、これに基づく公表値としている。</t>
    </r>
  </si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従業者数（４人以上の事業所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χ</t>
  </si>
  <si>
    <r>
      <rPr>
        <sz val="14"/>
        <rFont val="Noto Sans"/>
        <family val="2"/>
      </rPr>
      <t xml:space="preserve">第３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製造品出荷額等（４人以上の事業所）</t>
    </r>
  </si>
  <si>
    <t xml:space="preserve">（単位：万円）</t>
  </si>
  <si>
    <t xml:space="preserve">増減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0.0;&quot;▲ &quot;0.0"/>
    <numFmt numFmtId="168" formatCode="#,##0.0;&quot;△ &quot;#,##0.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single"/>
      <sz val="10"/>
      <color rgb="FFFF000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1" xfId="20"/>
    <cellStyle name="標準_水源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13"/>
    <col collapsed="false" customWidth="false" hidden="false" outlineLevel="0" max="3" min="3" style="1" width="9.13"/>
    <col collapsed="false" customWidth="true" hidden="false" outlineLevel="0" max="8" min="4" style="1" width="12.71"/>
    <col collapsed="false" customWidth="true" hidden="false" outlineLevel="0" max="9" min="9" style="2" width="12.71"/>
    <col collapsed="false" customWidth="true" hidden="false" outlineLevel="0" max="13" min="10" style="1" width="12.71"/>
    <col collapsed="false" customWidth="true" hidden="false" outlineLevel="0" max="15" min="14" style="1" width="9.7"/>
    <col collapsed="false" customWidth="true" hidden="false" outlineLevel="0" max="21" min="16" style="1" width="6.71"/>
    <col collapsed="false" customWidth="true" hidden="true" outlineLevel="0" max="22" min="22" style="1" width="6.71"/>
    <col collapsed="false" customWidth="true" hidden="false" outlineLevel="0" max="26" min="23" style="1" width="6.71"/>
    <col collapsed="false" customWidth="false" hidden="false" outlineLevel="0" max="257" min="27" style="1" width="9.13"/>
  </cols>
  <sheetData>
    <row r="1" customFormat="false" ht="14.25" hidden="false" customHeight="false" outlineLevel="0" collapsed="false">
      <c r="B1" s="3" t="s">
        <v>0</v>
      </c>
      <c r="C1" s="3"/>
    </row>
    <row r="2" s="4" customFormat="true" ht="30" hidden="false" customHeight="true" outlineLevel="0" collapsed="false">
      <c r="B2" s="5" t="s">
        <v>1</v>
      </c>
      <c r="C2" s="5"/>
      <c r="I2" s="6"/>
      <c r="Z2" s="7"/>
    </row>
    <row r="3" customFormat="false" ht="18" hidden="false" customHeight="true" outlineLevel="0" collapsed="false">
      <c r="B3" s="8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2" t="s">
        <v>8</v>
      </c>
      <c r="J3" s="11" t="s">
        <v>9</v>
      </c>
      <c r="K3" s="11" t="s">
        <v>10</v>
      </c>
      <c r="L3" s="11" t="s">
        <v>11</v>
      </c>
      <c r="M3" s="13" t="s">
        <v>12</v>
      </c>
      <c r="N3" s="14"/>
      <c r="O3" s="15"/>
      <c r="P3" s="14"/>
      <c r="Q3" s="14"/>
      <c r="R3" s="14"/>
      <c r="S3" s="16" t="s">
        <v>13</v>
      </c>
      <c r="T3" s="16"/>
      <c r="U3" s="16"/>
      <c r="V3" s="16"/>
      <c r="W3" s="16"/>
      <c r="X3" s="14"/>
      <c r="Y3" s="14"/>
      <c r="Z3" s="15"/>
      <c r="AA3" s="17"/>
    </row>
    <row r="4" customFormat="false" ht="18" hidden="false" customHeight="true" outlineLevel="0" collapsed="false">
      <c r="B4" s="8"/>
      <c r="C4" s="8"/>
      <c r="D4" s="9"/>
      <c r="E4" s="10"/>
      <c r="F4" s="10"/>
      <c r="G4" s="10"/>
      <c r="H4" s="10"/>
      <c r="I4" s="12"/>
      <c r="J4" s="11"/>
      <c r="K4" s="11"/>
      <c r="L4" s="11"/>
      <c r="M4" s="13"/>
      <c r="N4" s="18" t="s">
        <v>14</v>
      </c>
      <c r="O4" s="19" t="s">
        <v>15</v>
      </c>
      <c r="P4" s="20" t="s">
        <v>3</v>
      </c>
      <c r="Q4" s="20" t="s">
        <v>4</v>
      </c>
      <c r="R4" s="20" t="s">
        <v>5</v>
      </c>
      <c r="S4" s="21" t="s">
        <v>16</v>
      </c>
      <c r="T4" s="22" t="s">
        <v>17</v>
      </c>
      <c r="U4" s="22" t="s">
        <v>18</v>
      </c>
      <c r="V4" s="22" t="s">
        <v>19</v>
      </c>
      <c r="W4" s="23" t="s">
        <v>20</v>
      </c>
      <c r="X4" s="23" t="s">
        <v>21</v>
      </c>
      <c r="Y4" s="23" t="s">
        <v>22</v>
      </c>
      <c r="Z4" s="24" t="s">
        <v>23</v>
      </c>
      <c r="AA4" s="17"/>
    </row>
    <row r="5" customFormat="false" ht="32.1" hidden="false" customHeight="true" outlineLevel="0" collapsed="false">
      <c r="B5" s="25" t="s">
        <v>24</v>
      </c>
      <c r="C5" s="26"/>
      <c r="D5" s="27" t="n">
        <v>4556</v>
      </c>
      <c r="E5" s="27" t="n">
        <v>4444</v>
      </c>
      <c r="F5" s="27" t="n">
        <v>4532</v>
      </c>
      <c r="G5" s="27" t="n">
        <v>4256</v>
      </c>
      <c r="H5" s="27" t="n">
        <v>4198</v>
      </c>
      <c r="I5" s="27" t="n">
        <v>3938</v>
      </c>
      <c r="J5" s="27" t="n">
        <v>3686</v>
      </c>
      <c r="K5" s="27" t="n">
        <v>3747</v>
      </c>
      <c r="L5" s="27" t="n">
        <v>3498</v>
      </c>
      <c r="M5" s="28" t="n">
        <v>3516</v>
      </c>
      <c r="N5" s="29" t="n">
        <v>18</v>
      </c>
      <c r="O5" s="30" t="n">
        <v>-6.6</v>
      </c>
      <c r="P5" s="31" t="n">
        <v>100</v>
      </c>
      <c r="Q5" s="31" t="n">
        <v>100</v>
      </c>
      <c r="R5" s="31" t="n">
        <v>100</v>
      </c>
      <c r="S5" s="32" t="n">
        <v>100</v>
      </c>
      <c r="T5" s="33" t="n">
        <v>100</v>
      </c>
      <c r="U5" s="33" t="n">
        <v>100</v>
      </c>
      <c r="V5" s="33" t="n">
        <v>136.521739130435</v>
      </c>
      <c r="W5" s="34" t="n">
        <v>100</v>
      </c>
      <c r="X5" s="34" t="n">
        <v>100</v>
      </c>
      <c r="Y5" s="34" t="n">
        <v>100</v>
      </c>
      <c r="Z5" s="35" t="n">
        <v>100</v>
      </c>
    </row>
    <row r="6" customFormat="false" ht="21" hidden="false" customHeight="true" outlineLevel="0" collapsed="false">
      <c r="A6" s="36"/>
      <c r="B6" s="37" t="s">
        <v>25</v>
      </c>
      <c r="C6" s="38"/>
      <c r="D6" s="39" t="n">
        <v>1167</v>
      </c>
      <c r="E6" s="40" t="n">
        <v>1127</v>
      </c>
      <c r="F6" s="39" t="n">
        <v>1210</v>
      </c>
      <c r="G6" s="39" t="n">
        <v>1141</v>
      </c>
      <c r="H6" s="39" t="n">
        <v>1121</v>
      </c>
      <c r="I6" s="39" t="n">
        <v>1060</v>
      </c>
      <c r="J6" s="39" t="n">
        <v>989</v>
      </c>
      <c r="K6" s="39" t="n">
        <v>1031</v>
      </c>
      <c r="L6" s="39" t="n">
        <v>976</v>
      </c>
      <c r="M6" s="39" t="n">
        <v>973</v>
      </c>
      <c r="N6" s="41" t="n">
        <v>-3</v>
      </c>
      <c r="O6" s="42" t="n">
        <v>-0.3</v>
      </c>
      <c r="P6" s="43" t="n">
        <v>25.6145741878841</v>
      </c>
      <c r="Q6" s="43" t="n">
        <v>25.3600360036004</v>
      </c>
      <c r="R6" s="43" t="n">
        <v>26.6990291262136</v>
      </c>
      <c r="S6" s="44" t="n">
        <v>26.8092105263158</v>
      </c>
      <c r="T6" s="45" t="n">
        <v>26.7031919961887</v>
      </c>
      <c r="U6" s="45" t="n">
        <v>26.9172168613509</v>
      </c>
      <c r="V6" s="45" t="n">
        <v>36.5217391304348</v>
      </c>
      <c r="W6" s="46" t="n">
        <v>26.83125339121</v>
      </c>
      <c r="X6" s="46" t="n">
        <v>27.5153456098212</v>
      </c>
      <c r="Y6" s="46" t="n">
        <v>27.9016580903373</v>
      </c>
      <c r="Z6" s="47" t="n">
        <v>27.6734926052332</v>
      </c>
    </row>
    <row r="7" customFormat="false" ht="21" hidden="false" customHeight="true" outlineLevel="0" collapsed="false">
      <c r="A7" s="36"/>
      <c r="B7" s="48"/>
      <c r="C7" s="49" t="s">
        <v>26</v>
      </c>
      <c r="D7" s="50" t="n">
        <v>817</v>
      </c>
      <c r="E7" s="51" t="n">
        <v>787</v>
      </c>
      <c r="F7" s="52" t="n">
        <v>866</v>
      </c>
      <c r="G7" s="52" t="n">
        <v>817</v>
      </c>
      <c r="H7" s="52" t="n">
        <v>797</v>
      </c>
      <c r="I7" s="53" t="n">
        <v>750</v>
      </c>
      <c r="J7" s="54" t="n">
        <v>692</v>
      </c>
      <c r="K7" s="54" t="n">
        <v>732</v>
      </c>
      <c r="L7" s="55" t="n">
        <v>689</v>
      </c>
      <c r="M7" s="55" t="s">
        <v>27</v>
      </c>
      <c r="N7" s="56" t="s">
        <v>27</v>
      </c>
      <c r="O7" s="57" t="s">
        <v>27</v>
      </c>
      <c r="P7" s="58" t="n">
        <v>17.9323968393328</v>
      </c>
      <c r="Q7" s="58" t="n">
        <v>17.7092709270927</v>
      </c>
      <c r="R7" s="58" t="n">
        <v>19.1085613415711</v>
      </c>
      <c r="S7" s="59" t="n">
        <v>19.1964285714286</v>
      </c>
      <c r="T7" s="60" t="n">
        <v>18.9852310624107</v>
      </c>
      <c r="U7" s="61" t="n">
        <v>19.0452006094464</v>
      </c>
      <c r="V7" s="61" t="n">
        <v>25.7391304347826</v>
      </c>
      <c r="W7" s="61" t="n">
        <v>18.7737384698861</v>
      </c>
      <c r="X7" s="61" t="n">
        <v>19.5356285028022</v>
      </c>
      <c r="Y7" s="61" t="n">
        <v>19.6969696969697</v>
      </c>
      <c r="Z7" s="62" t="s">
        <v>27</v>
      </c>
    </row>
    <row r="8" customFormat="false" ht="21" hidden="false" customHeight="true" outlineLevel="0" collapsed="false">
      <c r="A8" s="36"/>
      <c r="B8" s="48"/>
      <c r="C8" s="63" t="s">
        <v>28</v>
      </c>
      <c r="D8" s="64" t="n">
        <v>67</v>
      </c>
      <c r="E8" s="51" t="n">
        <v>63</v>
      </c>
      <c r="F8" s="52" t="n">
        <v>58</v>
      </c>
      <c r="G8" s="52" t="n">
        <v>55</v>
      </c>
      <c r="H8" s="52" t="n">
        <v>53</v>
      </c>
      <c r="I8" s="53" t="n">
        <v>53</v>
      </c>
      <c r="J8" s="65" t="n">
        <v>50</v>
      </c>
      <c r="K8" s="65" t="n">
        <v>50</v>
      </c>
      <c r="L8" s="66" t="n">
        <v>51</v>
      </c>
      <c r="M8" s="66" t="s">
        <v>27</v>
      </c>
      <c r="N8" s="67" t="s">
        <v>27</v>
      </c>
      <c r="O8" s="68" t="s">
        <v>27</v>
      </c>
      <c r="P8" s="58" t="n">
        <v>1.47058823529412</v>
      </c>
      <c r="Q8" s="58" t="n">
        <v>1.41764176417642</v>
      </c>
      <c r="R8" s="58" t="n">
        <v>1.27978817299206</v>
      </c>
      <c r="S8" s="59" t="n">
        <v>1.29229323308271</v>
      </c>
      <c r="T8" s="60" t="n">
        <v>1.26250595521677</v>
      </c>
      <c r="U8" s="69" t="n">
        <v>1.34586084306755</v>
      </c>
      <c r="V8" s="69" t="n">
        <v>1.84347826086957</v>
      </c>
      <c r="W8" s="69" t="n">
        <v>1.35648399348888</v>
      </c>
      <c r="X8" s="69" t="n">
        <v>1.33440085401655</v>
      </c>
      <c r="Y8" s="69" t="n">
        <v>1.45797598627787</v>
      </c>
      <c r="Z8" s="70" t="s">
        <v>27</v>
      </c>
    </row>
    <row r="9" customFormat="false" ht="21" hidden="false" customHeight="true" outlineLevel="0" collapsed="false">
      <c r="A9" s="36"/>
      <c r="B9" s="48"/>
      <c r="C9" s="63" t="s">
        <v>29</v>
      </c>
      <c r="D9" s="64" t="n">
        <v>24</v>
      </c>
      <c r="E9" s="51" t="n">
        <v>22</v>
      </c>
      <c r="F9" s="52" t="n">
        <v>23</v>
      </c>
      <c r="G9" s="52" t="n">
        <v>21</v>
      </c>
      <c r="H9" s="52" t="n">
        <v>21</v>
      </c>
      <c r="I9" s="53" t="n">
        <v>20</v>
      </c>
      <c r="J9" s="65" t="n">
        <v>19</v>
      </c>
      <c r="K9" s="65" t="n">
        <v>20</v>
      </c>
      <c r="L9" s="66" t="n">
        <v>18</v>
      </c>
      <c r="M9" s="66" t="s">
        <v>27</v>
      </c>
      <c r="N9" s="67" t="s">
        <v>27</v>
      </c>
      <c r="O9" s="68" t="s">
        <v>27</v>
      </c>
      <c r="P9" s="58" t="n">
        <v>0.526777875329236</v>
      </c>
      <c r="Q9" s="58" t="n">
        <v>0.495049504950495</v>
      </c>
      <c r="R9" s="58" t="n">
        <v>0.507502206531333</v>
      </c>
      <c r="S9" s="59" t="n">
        <v>0.493421052631579</v>
      </c>
      <c r="T9" s="60" t="n">
        <v>0.500238208670796</v>
      </c>
      <c r="U9" s="69" t="n">
        <v>0.507872016251905</v>
      </c>
      <c r="V9" s="69" t="n">
        <v>0.695652173913044</v>
      </c>
      <c r="W9" s="69" t="n">
        <v>0.515463917525773</v>
      </c>
      <c r="X9" s="69" t="n">
        <v>0.533760341606619</v>
      </c>
      <c r="Y9" s="69" t="n">
        <v>0.514579759862779</v>
      </c>
      <c r="Z9" s="62" t="s">
        <v>27</v>
      </c>
    </row>
    <row r="10" customFormat="false" ht="21" hidden="false" customHeight="true" outlineLevel="0" collapsed="false">
      <c r="A10" s="36"/>
      <c r="B10" s="48"/>
      <c r="C10" s="63" t="s">
        <v>30</v>
      </c>
      <c r="D10" s="64" t="n">
        <v>110</v>
      </c>
      <c r="E10" s="51" t="n">
        <v>106</v>
      </c>
      <c r="F10" s="52" t="n">
        <v>105</v>
      </c>
      <c r="G10" s="52" t="n">
        <v>100</v>
      </c>
      <c r="H10" s="52" t="n">
        <v>99</v>
      </c>
      <c r="I10" s="53" t="n">
        <v>93</v>
      </c>
      <c r="J10" s="65" t="n">
        <v>90</v>
      </c>
      <c r="K10" s="65" t="n">
        <v>88</v>
      </c>
      <c r="L10" s="66" t="n">
        <v>86</v>
      </c>
      <c r="M10" s="66" t="s">
        <v>27</v>
      </c>
      <c r="N10" s="67" t="s">
        <v>27</v>
      </c>
      <c r="O10" s="68" t="s">
        <v>27</v>
      </c>
      <c r="P10" s="58" t="n">
        <v>2.414398595259</v>
      </c>
      <c r="Q10" s="58" t="n">
        <v>2.38523852385239</v>
      </c>
      <c r="R10" s="58" t="n">
        <v>2.31685789938217</v>
      </c>
      <c r="S10" s="59" t="n">
        <v>2.34962406015038</v>
      </c>
      <c r="T10" s="60" t="n">
        <v>2.35826584087661</v>
      </c>
      <c r="U10" s="69" t="n">
        <v>2.36160487557136</v>
      </c>
      <c r="V10" s="69" t="n">
        <v>3.23478260869565</v>
      </c>
      <c r="W10" s="69" t="n">
        <v>2.44167118827998</v>
      </c>
      <c r="X10" s="69" t="n">
        <v>2.34854550306912</v>
      </c>
      <c r="Y10" s="69" t="n">
        <v>2.45854774156661</v>
      </c>
      <c r="Z10" s="62" t="s">
        <v>27</v>
      </c>
    </row>
    <row r="11" customFormat="false" ht="21" hidden="false" customHeight="true" outlineLevel="0" collapsed="false">
      <c r="A11" s="36"/>
      <c r="B11" s="48"/>
      <c r="C11" s="63" t="s">
        <v>31</v>
      </c>
      <c r="D11" s="64" t="n">
        <v>141</v>
      </c>
      <c r="E11" s="51" t="n">
        <v>142</v>
      </c>
      <c r="F11" s="52" t="n">
        <v>150</v>
      </c>
      <c r="G11" s="52" t="n">
        <v>141</v>
      </c>
      <c r="H11" s="52" t="n">
        <v>145</v>
      </c>
      <c r="I11" s="53" t="n">
        <v>138</v>
      </c>
      <c r="J11" s="65" t="n">
        <v>132</v>
      </c>
      <c r="K11" s="65" t="n">
        <v>136</v>
      </c>
      <c r="L11" s="66" t="n">
        <v>127</v>
      </c>
      <c r="M11" s="66" t="s">
        <v>27</v>
      </c>
      <c r="N11" s="67" t="s">
        <v>27</v>
      </c>
      <c r="O11" s="68" t="s">
        <v>27</v>
      </c>
      <c r="P11" s="58" t="n">
        <v>3.09482001755926</v>
      </c>
      <c r="Q11" s="58" t="n">
        <v>3.1953195319532</v>
      </c>
      <c r="R11" s="58" t="n">
        <v>3.30979699911739</v>
      </c>
      <c r="S11" s="59" t="n">
        <v>3.31296992481203</v>
      </c>
      <c r="T11" s="60" t="n">
        <v>3.45402572653645</v>
      </c>
      <c r="U11" s="69" t="n">
        <v>3.50431691213814</v>
      </c>
      <c r="V11" s="69" t="n">
        <v>4.8</v>
      </c>
      <c r="W11" s="69" t="n">
        <v>3.58111774281063</v>
      </c>
      <c r="X11" s="69" t="n">
        <v>3.62957032292501</v>
      </c>
      <c r="Y11" s="69" t="n">
        <v>3.63064608347627</v>
      </c>
      <c r="Z11" s="62" t="s">
        <v>27</v>
      </c>
    </row>
    <row r="12" customFormat="false" ht="21" hidden="false" customHeight="true" outlineLevel="0" collapsed="false">
      <c r="A12" s="36"/>
      <c r="B12" s="48"/>
      <c r="C12" s="63" t="s">
        <v>32</v>
      </c>
      <c r="D12" s="64" t="n">
        <v>3</v>
      </c>
      <c r="E12" s="51" t="n">
        <v>2</v>
      </c>
      <c r="F12" s="52" t="n">
        <v>2</v>
      </c>
      <c r="G12" s="52" t="n">
        <v>2</v>
      </c>
      <c r="H12" s="52" t="n">
        <v>2</v>
      </c>
      <c r="I12" s="53" t="n">
        <v>2</v>
      </c>
      <c r="J12" s="65" t="n">
        <v>2</v>
      </c>
      <c r="K12" s="65" t="n">
        <v>1</v>
      </c>
      <c r="L12" s="66" t="n">
        <v>1</v>
      </c>
      <c r="M12" s="66" t="s">
        <v>27</v>
      </c>
      <c r="N12" s="67" t="s">
        <v>27</v>
      </c>
      <c r="O12" s="68" t="s">
        <v>27</v>
      </c>
      <c r="P12" s="58" t="n">
        <v>0.0658472344161545</v>
      </c>
      <c r="Q12" s="58" t="n">
        <v>0.045004500450045</v>
      </c>
      <c r="R12" s="58" t="n">
        <v>0.0441306266548985</v>
      </c>
      <c r="S12" s="59" t="n">
        <v>0.0469924812030075</v>
      </c>
      <c r="T12" s="60" t="n">
        <v>0.0476417341591234</v>
      </c>
      <c r="U12" s="69" t="n">
        <v>0.0507872016251904</v>
      </c>
      <c r="V12" s="69" t="n">
        <v>0.0695652173913044</v>
      </c>
      <c r="W12" s="69" t="n">
        <v>0.0542593597395551</v>
      </c>
      <c r="X12" s="69" t="n">
        <v>0.0266880170803309</v>
      </c>
      <c r="Y12" s="69" t="n">
        <v>0.028587764436821</v>
      </c>
      <c r="Z12" s="62" t="s">
        <v>27</v>
      </c>
    </row>
    <row r="13" customFormat="false" ht="21" hidden="false" customHeight="true" outlineLevel="0" collapsed="false">
      <c r="A13" s="36"/>
      <c r="B13" s="48"/>
      <c r="C13" s="63" t="s">
        <v>33</v>
      </c>
      <c r="D13" s="64" t="n">
        <v>5</v>
      </c>
      <c r="E13" s="51" t="n">
        <v>5</v>
      </c>
      <c r="F13" s="52" t="n">
        <v>6</v>
      </c>
      <c r="G13" s="52" t="n">
        <v>5</v>
      </c>
      <c r="H13" s="52" t="n">
        <v>4</v>
      </c>
      <c r="I13" s="53" t="n">
        <v>4</v>
      </c>
      <c r="J13" s="65" t="n">
        <v>4</v>
      </c>
      <c r="K13" s="65" t="n">
        <v>4</v>
      </c>
      <c r="L13" s="66" t="n">
        <v>4</v>
      </c>
      <c r="M13" s="66" t="s">
        <v>27</v>
      </c>
      <c r="N13" s="67" t="s">
        <v>27</v>
      </c>
      <c r="O13" s="68" t="s">
        <v>27</v>
      </c>
      <c r="P13" s="58" t="n">
        <v>0.109745390693591</v>
      </c>
      <c r="Q13" s="58" t="n">
        <v>0.112511251125113</v>
      </c>
      <c r="R13" s="58" t="n">
        <v>0.132391879964696</v>
      </c>
      <c r="S13" s="59" t="n">
        <v>0.117481203007519</v>
      </c>
      <c r="T13" s="60" t="n">
        <v>0.0952834683182468</v>
      </c>
      <c r="U13" s="69" t="n">
        <v>0.101574403250381</v>
      </c>
      <c r="V13" s="69" t="n">
        <v>0.139130434782609</v>
      </c>
      <c r="W13" s="69" t="n">
        <v>0.10851871947911</v>
      </c>
      <c r="X13" s="69" t="n">
        <v>0.106752068321324</v>
      </c>
      <c r="Y13" s="69" t="n">
        <v>0.114351057747284</v>
      </c>
      <c r="Z13" s="62" t="s">
        <v>27</v>
      </c>
    </row>
    <row r="14" customFormat="false" ht="21" hidden="false" customHeight="true" outlineLevel="0" collapsed="false">
      <c r="A14" s="36"/>
      <c r="B14" s="71" t="s">
        <v>34</v>
      </c>
      <c r="C14" s="63"/>
      <c r="D14" s="64" t="n">
        <v>1044</v>
      </c>
      <c r="E14" s="51" t="n">
        <v>1008</v>
      </c>
      <c r="F14" s="52" t="n">
        <v>983</v>
      </c>
      <c r="G14" s="52" t="n">
        <v>914</v>
      </c>
      <c r="H14" s="52" t="n">
        <v>898</v>
      </c>
      <c r="I14" s="53" t="n">
        <v>827</v>
      </c>
      <c r="J14" s="54" t="n">
        <v>763</v>
      </c>
      <c r="K14" s="54" t="n">
        <v>770</v>
      </c>
      <c r="L14" s="55" t="n">
        <v>695</v>
      </c>
      <c r="M14" s="55" t="n">
        <v>695</v>
      </c>
      <c r="N14" s="67" t="n">
        <v>0</v>
      </c>
      <c r="O14" s="68" t="n">
        <v>0</v>
      </c>
      <c r="P14" s="58" t="n">
        <v>22.9148375768218</v>
      </c>
      <c r="Q14" s="58" t="n">
        <v>22.6822682268227</v>
      </c>
      <c r="R14" s="58" t="n">
        <v>21.6902030008826</v>
      </c>
      <c r="S14" s="59" t="n">
        <v>21.4755639097744</v>
      </c>
      <c r="T14" s="60" t="n">
        <v>21.3911386374464</v>
      </c>
      <c r="U14" s="69" t="n">
        <v>21.0005078720163</v>
      </c>
      <c r="V14" s="69" t="n">
        <v>28.695652173913</v>
      </c>
      <c r="W14" s="69" t="n">
        <v>20.6999457406403</v>
      </c>
      <c r="X14" s="69" t="n">
        <v>20.5497731518548</v>
      </c>
      <c r="Y14" s="69" t="n">
        <v>19.8684962835906</v>
      </c>
      <c r="Z14" s="62" t="n">
        <v>19.7667804323094</v>
      </c>
    </row>
    <row r="15" customFormat="false" ht="21" hidden="false" customHeight="true" outlineLevel="0" collapsed="false">
      <c r="A15" s="36"/>
      <c r="B15" s="48"/>
      <c r="C15" s="49" t="s">
        <v>35</v>
      </c>
      <c r="D15" s="64" t="n">
        <v>936</v>
      </c>
      <c r="E15" s="51" t="n">
        <v>899</v>
      </c>
      <c r="F15" s="52" t="n">
        <v>880</v>
      </c>
      <c r="G15" s="52" t="n">
        <v>821</v>
      </c>
      <c r="H15" s="52" t="n">
        <v>803</v>
      </c>
      <c r="I15" s="53" t="n">
        <v>735</v>
      </c>
      <c r="J15" s="54" t="n">
        <v>676</v>
      </c>
      <c r="K15" s="54" t="n">
        <v>681</v>
      </c>
      <c r="L15" s="55" t="n">
        <v>614</v>
      </c>
      <c r="M15" s="55" t="s">
        <v>27</v>
      </c>
      <c r="N15" s="67" t="s">
        <v>27</v>
      </c>
      <c r="O15" s="68" t="s">
        <v>27</v>
      </c>
      <c r="P15" s="58" t="n">
        <v>20.5443371378402</v>
      </c>
      <c r="Q15" s="58" t="n">
        <v>20.2295229522952</v>
      </c>
      <c r="R15" s="58" t="n">
        <v>19.4174757281553</v>
      </c>
      <c r="S15" s="59" t="n">
        <v>19.2904135338346</v>
      </c>
      <c r="T15" s="60" t="n">
        <v>19.128156264888</v>
      </c>
      <c r="U15" s="69" t="n">
        <v>18.6642965972575</v>
      </c>
      <c r="V15" s="69" t="n">
        <v>25.495652173913</v>
      </c>
      <c r="W15" s="69" t="n">
        <v>18.3396635919696</v>
      </c>
      <c r="X15" s="69" t="n">
        <v>18.1745396317054</v>
      </c>
      <c r="Y15" s="69" t="n">
        <v>17.5528873642081</v>
      </c>
      <c r="Z15" s="62" t="s">
        <v>27</v>
      </c>
    </row>
    <row r="16" customFormat="false" ht="21" hidden="false" customHeight="true" outlineLevel="0" collapsed="false">
      <c r="A16" s="36"/>
      <c r="B16" s="72"/>
      <c r="C16" s="63" t="s">
        <v>36</v>
      </c>
      <c r="D16" s="64" t="n">
        <v>108</v>
      </c>
      <c r="E16" s="51" t="n">
        <v>109</v>
      </c>
      <c r="F16" s="52" t="n">
        <v>103</v>
      </c>
      <c r="G16" s="52" t="n">
        <v>93</v>
      </c>
      <c r="H16" s="52" t="n">
        <v>95</v>
      </c>
      <c r="I16" s="53" t="n">
        <v>92</v>
      </c>
      <c r="J16" s="65" t="n">
        <v>87</v>
      </c>
      <c r="K16" s="65" t="n">
        <v>89</v>
      </c>
      <c r="L16" s="66" t="n">
        <v>81</v>
      </c>
      <c r="M16" s="66" t="s">
        <v>27</v>
      </c>
      <c r="N16" s="67" t="s">
        <v>27</v>
      </c>
      <c r="O16" s="68" t="s">
        <v>27</v>
      </c>
      <c r="P16" s="73" t="n">
        <v>2.37050043898156</v>
      </c>
      <c r="Q16" s="73" t="n">
        <v>2.45274527452745</v>
      </c>
      <c r="R16" s="73" t="n">
        <v>2.27272727272727</v>
      </c>
      <c r="S16" s="74" t="n">
        <v>2.18515037593985</v>
      </c>
      <c r="T16" s="75" t="n">
        <v>2.26298237255836</v>
      </c>
      <c r="U16" s="69" t="n">
        <v>2.33621127475876</v>
      </c>
      <c r="V16" s="69" t="n">
        <v>3.2</v>
      </c>
      <c r="W16" s="69" t="n">
        <v>2.36028214867065</v>
      </c>
      <c r="X16" s="69" t="n">
        <v>2.37523352014945</v>
      </c>
      <c r="Y16" s="69" t="n">
        <v>2.3156089193825</v>
      </c>
      <c r="Z16" s="62" t="s">
        <v>27</v>
      </c>
    </row>
    <row r="17" customFormat="false" ht="21" hidden="false" customHeight="true" outlineLevel="0" collapsed="false">
      <c r="B17" s="76" t="s">
        <v>37</v>
      </c>
      <c r="C17" s="77"/>
      <c r="D17" s="64" t="n">
        <v>210</v>
      </c>
      <c r="E17" s="51" t="n">
        <v>190</v>
      </c>
      <c r="F17" s="52" t="n">
        <v>204</v>
      </c>
      <c r="G17" s="52" t="n">
        <v>195</v>
      </c>
      <c r="H17" s="52" t="n">
        <v>193</v>
      </c>
      <c r="I17" s="53" t="n">
        <v>173</v>
      </c>
      <c r="J17" s="54" t="n">
        <v>171</v>
      </c>
      <c r="K17" s="54" t="n">
        <v>167</v>
      </c>
      <c r="L17" s="55" t="n">
        <v>164</v>
      </c>
      <c r="M17" s="55" t="n">
        <v>159</v>
      </c>
      <c r="N17" s="56" t="n">
        <v>-5</v>
      </c>
      <c r="O17" s="57" t="n">
        <v>-3</v>
      </c>
      <c r="P17" s="58" t="n">
        <v>4.60930640913082</v>
      </c>
      <c r="Q17" s="58" t="n">
        <v>4.27542754275428</v>
      </c>
      <c r="R17" s="58" t="n">
        <v>4.50132391879965</v>
      </c>
      <c r="S17" s="59" t="n">
        <v>4.58176691729323</v>
      </c>
      <c r="T17" s="60" t="n">
        <v>4.59742734635541</v>
      </c>
      <c r="U17" s="61" t="n">
        <v>4.39309294057897</v>
      </c>
      <c r="V17" s="61" t="n">
        <v>6.01739130434783</v>
      </c>
      <c r="W17" s="61" t="n">
        <v>4.63917525773196</v>
      </c>
      <c r="X17" s="61" t="n">
        <v>4.45689885241527</v>
      </c>
      <c r="Y17" s="69" t="n">
        <v>4.68839336763865</v>
      </c>
      <c r="Z17" s="62" t="n">
        <v>4.5221843003413</v>
      </c>
    </row>
    <row r="18" customFormat="false" ht="21" hidden="false" customHeight="true" outlineLevel="0" collapsed="false">
      <c r="B18" s="76" t="s">
        <v>38</v>
      </c>
      <c r="C18" s="77"/>
      <c r="D18" s="64" t="n">
        <v>246</v>
      </c>
      <c r="E18" s="51" t="n">
        <v>241</v>
      </c>
      <c r="F18" s="52" t="n">
        <v>255</v>
      </c>
      <c r="G18" s="52" t="n">
        <v>237</v>
      </c>
      <c r="H18" s="52" t="n">
        <v>227</v>
      </c>
      <c r="I18" s="53" t="n">
        <v>201</v>
      </c>
      <c r="J18" s="65" t="n">
        <v>185</v>
      </c>
      <c r="K18" s="65" t="n">
        <v>189</v>
      </c>
      <c r="L18" s="66" t="n">
        <v>169</v>
      </c>
      <c r="M18" s="66" t="n">
        <v>175</v>
      </c>
      <c r="N18" s="67" t="n">
        <v>6</v>
      </c>
      <c r="O18" s="68" t="n">
        <v>3.6</v>
      </c>
      <c r="P18" s="58" t="n">
        <v>5.39947322212467</v>
      </c>
      <c r="Q18" s="58" t="n">
        <v>5.42304230423042</v>
      </c>
      <c r="R18" s="58" t="n">
        <v>5.62665489849956</v>
      </c>
      <c r="S18" s="59" t="n">
        <v>5.56860902255639</v>
      </c>
      <c r="T18" s="60" t="n">
        <v>5.4073368270605</v>
      </c>
      <c r="U18" s="69" t="n">
        <v>5.10411376333164</v>
      </c>
      <c r="V18" s="69" t="n">
        <v>6.99130434782609</v>
      </c>
      <c r="W18" s="69" t="n">
        <v>5.01899077590884</v>
      </c>
      <c r="X18" s="69" t="n">
        <v>5.04403522818255</v>
      </c>
      <c r="Y18" s="69" t="n">
        <v>4.83133218982276</v>
      </c>
      <c r="Z18" s="62" t="n">
        <v>4.97724687144482</v>
      </c>
    </row>
    <row r="19" customFormat="false" ht="21" hidden="false" customHeight="true" outlineLevel="0" collapsed="false">
      <c r="B19" s="76" t="s">
        <v>39</v>
      </c>
      <c r="C19" s="77"/>
      <c r="D19" s="64" t="n">
        <v>165</v>
      </c>
      <c r="E19" s="51" t="n">
        <v>154</v>
      </c>
      <c r="F19" s="52" t="n">
        <v>158</v>
      </c>
      <c r="G19" s="52" t="n">
        <v>151</v>
      </c>
      <c r="H19" s="52" t="n">
        <v>150</v>
      </c>
      <c r="I19" s="53" t="n">
        <v>144</v>
      </c>
      <c r="J19" s="65" t="n">
        <v>139</v>
      </c>
      <c r="K19" s="65" t="n">
        <v>138</v>
      </c>
      <c r="L19" s="66" t="n">
        <v>132</v>
      </c>
      <c r="M19" s="66" t="n">
        <v>136</v>
      </c>
      <c r="N19" s="67" t="n">
        <v>4</v>
      </c>
      <c r="O19" s="68" t="n">
        <v>3</v>
      </c>
      <c r="P19" s="58" t="n">
        <v>3.6215978928885</v>
      </c>
      <c r="Q19" s="58" t="n">
        <v>3.46534653465347</v>
      </c>
      <c r="R19" s="58" t="n">
        <v>3.48631950573698</v>
      </c>
      <c r="S19" s="59" t="n">
        <v>3.54793233082707</v>
      </c>
      <c r="T19" s="60" t="n">
        <v>3.57313006193425</v>
      </c>
      <c r="U19" s="69" t="n">
        <v>3.65667851701371</v>
      </c>
      <c r="V19" s="69" t="n">
        <v>4.97391304347826</v>
      </c>
      <c r="W19" s="69" t="n">
        <v>3.77102550189908</v>
      </c>
      <c r="X19" s="69" t="n">
        <v>3.68294635708567</v>
      </c>
      <c r="Y19" s="69" t="n">
        <v>3.77358490566038</v>
      </c>
      <c r="Z19" s="62" t="n">
        <v>3.86803185437998</v>
      </c>
    </row>
    <row r="20" customFormat="false" ht="21" hidden="false" customHeight="true" outlineLevel="0" collapsed="false">
      <c r="B20" s="76" t="s">
        <v>40</v>
      </c>
      <c r="C20" s="77"/>
      <c r="D20" s="64" t="n">
        <v>152</v>
      </c>
      <c r="E20" s="51" t="n">
        <v>149</v>
      </c>
      <c r="F20" s="52" t="n">
        <v>152</v>
      </c>
      <c r="G20" s="52" t="n">
        <v>142</v>
      </c>
      <c r="H20" s="52" t="n">
        <v>145</v>
      </c>
      <c r="I20" s="53" t="n">
        <v>133</v>
      </c>
      <c r="J20" s="65" t="n">
        <v>126</v>
      </c>
      <c r="K20" s="65" t="n">
        <v>129</v>
      </c>
      <c r="L20" s="66" t="n">
        <v>124</v>
      </c>
      <c r="M20" s="66" t="n">
        <v>128</v>
      </c>
      <c r="N20" s="67" t="n">
        <v>4</v>
      </c>
      <c r="O20" s="68" t="n">
        <v>3.2</v>
      </c>
      <c r="P20" s="58" t="n">
        <v>3.33625987708516</v>
      </c>
      <c r="Q20" s="58" t="n">
        <v>3.35283528352835</v>
      </c>
      <c r="R20" s="58" t="n">
        <v>3.35392762577229</v>
      </c>
      <c r="S20" s="59" t="n">
        <v>3.33646616541353</v>
      </c>
      <c r="T20" s="60" t="n">
        <v>3.45402572653645</v>
      </c>
      <c r="U20" s="69" t="n">
        <v>3.37734890807517</v>
      </c>
      <c r="V20" s="69" t="n">
        <v>4.62608695652174</v>
      </c>
      <c r="W20" s="69" t="n">
        <v>3.41833966359197</v>
      </c>
      <c r="X20" s="69" t="n">
        <v>3.44275420336269</v>
      </c>
      <c r="Y20" s="69" t="n">
        <v>3.54488279016581</v>
      </c>
      <c r="Z20" s="62" t="n">
        <v>3.64050056882821</v>
      </c>
    </row>
    <row r="21" customFormat="false" ht="21" hidden="false" customHeight="true" outlineLevel="0" collapsed="false">
      <c r="B21" s="78" t="s">
        <v>41</v>
      </c>
      <c r="C21" s="79"/>
      <c r="D21" s="80" t="n">
        <v>243</v>
      </c>
      <c r="E21" s="81" t="n">
        <v>243</v>
      </c>
      <c r="F21" s="82" t="n">
        <v>239</v>
      </c>
      <c r="G21" s="82" t="n">
        <v>237</v>
      </c>
      <c r="H21" s="82" t="n">
        <v>234</v>
      </c>
      <c r="I21" s="83" t="n">
        <v>221</v>
      </c>
      <c r="J21" s="84" t="n">
        <v>217</v>
      </c>
      <c r="K21" s="84" t="n">
        <v>212</v>
      </c>
      <c r="L21" s="85" t="n">
        <v>202</v>
      </c>
      <c r="M21" s="85" t="n">
        <v>210</v>
      </c>
      <c r="N21" s="86" t="n">
        <v>8</v>
      </c>
      <c r="O21" s="87" t="n">
        <v>4</v>
      </c>
      <c r="P21" s="88" t="n">
        <v>5.33362598770852</v>
      </c>
      <c r="Q21" s="88" t="n">
        <v>5.46804680468047</v>
      </c>
      <c r="R21" s="88" t="n">
        <v>5.27360988526037</v>
      </c>
      <c r="S21" s="89" t="n">
        <v>5.56860902255639</v>
      </c>
      <c r="T21" s="90" t="n">
        <v>5.57408289661744</v>
      </c>
      <c r="U21" s="91" t="n">
        <v>5.61198577958355</v>
      </c>
      <c r="V21" s="91" t="n">
        <v>7.68695652173913</v>
      </c>
      <c r="W21" s="91" t="n">
        <v>5.88714053174173</v>
      </c>
      <c r="X21" s="91" t="n">
        <v>5.65785962103016</v>
      </c>
      <c r="Y21" s="91" t="n">
        <v>5.77472841623785</v>
      </c>
      <c r="Z21" s="62" t="n">
        <v>5.97269624573379</v>
      </c>
    </row>
    <row r="22" customFormat="false" ht="21" hidden="true" customHeight="true" outlineLevel="0" collapsed="false">
      <c r="B22" s="92"/>
      <c r="C22" s="93" t="s">
        <v>42</v>
      </c>
      <c r="D22" s="80" t="n">
        <v>194</v>
      </c>
      <c r="E22" s="81" t="n">
        <v>196</v>
      </c>
      <c r="F22" s="82" t="n">
        <v>193</v>
      </c>
      <c r="G22" s="82" t="n">
        <v>192</v>
      </c>
      <c r="H22" s="82" t="n">
        <v>190</v>
      </c>
      <c r="I22" s="83" t="n">
        <v>179</v>
      </c>
      <c r="J22" s="84" t="n">
        <v>182</v>
      </c>
      <c r="K22" s="84" t="n">
        <v>178</v>
      </c>
      <c r="L22" s="85" t="s">
        <v>27</v>
      </c>
      <c r="M22" s="85"/>
      <c r="N22" s="86" t="e">
        <f aca="false"/>
        <v>#VALUE!</v>
      </c>
      <c r="O22" s="87" t="e">
        <f aca="false"/>
        <v>#VALUE!</v>
      </c>
      <c r="P22" s="88" t="n">
        <v>4.25812115891133</v>
      </c>
      <c r="Q22" s="88" t="n">
        <v>4.41044104410441</v>
      </c>
      <c r="R22" s="88" t="n">
        <v>4.25860547219771</v>
      </c>
      <c r="S22" s="89" t="n">
        <v>4.51127819548872</v>
      </c>
      <c r="T22" s="90" t="n">
        <v>4.52596474511672</v>
      </c>
      <c r="U22" s="91" t="n">
        <v>4.54545454545455</v>
      </c>
      <c r="V22" s="91" t="n">
        <v>6.22608695652174</v>
      </c>
      <c r="W22" s="91" t="n">
        <v>4.93760173629951</v>
      </c>
      <c r="X22" s="91" t="n">
        <v>4.75046704029891</v>
      </c>
      <c r="Y22" s="94" t="s">
        <v>27</v>
      </c>
      <c r="Z22" s="62" t="n">
        <v>0</v>
      </c>
    </row>
    <row r="23" customFormat="false" ht="21" hidden="true" customHeight="true" outlineLevel="0" collapsed="false">
      <c r="B23" s="95"/>
      <c r="C23" s="96" t="s">
        <v>43</v>
      </c>
      <c r="D23" s="80" t="n">
        <v>49</v>
      </c>
      <c r="E23" s="81" t="n">
        <v>47</v>
      </c>
      <c r="F23" s="82" t="n">
        <v>46</v>
      </c>
      <c r="G23" s="82" t="n">
        <v>45</v>
      </c>
      <c r="H23" s="82" t="n">
        <v>44</v>
      </c>
      <c r="I23" s="83" t="n">
        <v>42</v>
      </c>
      <c r="J23" s="84" t="n">
        <v>35</v>
      </c>
      <c r="K23" s="84" t="n">
        <v>34</v>
      </c>
      <c r="L23" s="85" t="s">
        <v>27</v>
      </c>
      <c r="M23" s="85"/>
      <c r="N23" s="86" t="e">
        <f aca="false"/>
        <v>#VALUE!</v>
      </c>
      <c r="O23" s="87" t="e">
        <f aca="false"/>
        <v>#VALUE!</v>
      </c>
      <c r="P23" s="88" t="n">
        <v>1.07550482879719</v>
      </c>
      <c r="Q23" s="88" t="n">
        <v>1.05760576057606</v>
      </c>
      <c r="R23" s="88" t="n">
        <v>1.01500441306267</v>
      </c>
      <c r="S23" s="89" t="n">
        <v>1.05733082706767</v>
      </c>
      <c r="T23" s="90" t="n">
        <v>1.04811815150071</v>
      </c>
      <c r="U23" s="91" t="n">
        <v>1.066531234129</v>
      </c>
      <c r="V23" s="91" t="n">
        <v>1.46086956521739</v>
      </c>
      <c r="W23" s="91" t="n">
        <v>0.949538795442214</v>
      </c>
      <c r="X23" s="91" t="n">
        <v>0.907392580731252</v>
      </c>
      <c r="Y23" s="94" t="s">
        <v>27</v>
      </c>
      <c r="Z23" s="62" t="n">
        <v>0</v>
      </c>
    </row>
    <row r="24" customFormat="false" ht="21" hidden="false" customHeight="true" outlineLevel="0" collapsed="false">
      <c r="B24" s="97" t="s">
        <v>44</v>
      </c>
      <c r="C24" s="79"/>
      <c r="D24" s="80" t="n">
        <v>191</v>
      </c>
      <c r="E24" s="81" t="n">
        <v>197</v>
      </c>
      <c r="F24" s="82" t="n">
        <v>203</v>
      </c>
      <c r="G24" s="82" t="n">
        <v>194</v>
      </c>
      <c r="H24" s="82" t="n">
        <v>194</v>
      </c>
      <c r="I24" s="83" t="n">
        <v>183</v>
      </c>
      <c r="J24" s="84" t="n">
        <v>175</v>
      </c>
      <c r="K24" s="84" t="n">
        <v>173</v>
      </c>
      <c r="L24" s="85" t="n">
        <v>159</v>
      </c>
      <c r="M24" s="85" t="n">
        <v>166</v>
      </c>
      <c r="N24" s="86" t="n">
        <v>7</v>
      </c>
      <c r="O24" s="87" t="n">
        <v>4.4</v>
      </c>
      <c r="P24" s="88" t="n">
        <v>4.19227392449517</v>
      </c>
      <c r="Q24" s="88" t="n">
        <v>4.43294329432943</v>
      </c>
      <c r="R24" s="88" t="n">
        <v>4.4792586054722</v>
      </c>
      <c r="S24" s="89" t="n">
        <v>4.55827067669173</v>
      </c>
      <c r="T24" s="90" t="n">
        <v>4.62124821343497</v>
      </c>
      <c r="U24" s="91" t="n">
        <v>4.64702894870493</v>
      </c>
      <c r="V24" s="91" t="n">
        <v>6.36521739130435</v>
      </c>
      <c r="W24" s="91" t="n">
        <v>4.74769397721107</v>
      </c>
      <c r="X24" s="91" t="n">
        <v>4.61702695489725</v>
      </c>
      <c r="Y24" s="91" t="n">
        <v>4.54545454545455</v>
      </c>
      <c r="Z24" s="62" t="n">
        <v>4.72127417519909</v>
      </c>
    </row>
    <row r="25" customFormat="false" ht="21" hidden="false" customHeight="true" outlineLevel="0" collapsed="false">
      <c r="B25" s="78" t="s">
        <v>45</v>
      </c>
      <c r="C25" s="79"/>
      <c r="D25" s="80" t="n">
        <v>384</v>
      </c>
      <c r="E25" s="81" t="n">
        <v>376</v>
      </c>
      <c r="F25" s="82" t="n">
        <v>374</v>
      </c>
      <c r="G25" s="82" t="n">
        <v>350</v>
      </c>
      <c r="H25" s="82" t="n">
        <v>341</v>
      </c>
      <c r="I25" s="83" t="n">
        <v>332</v>
      </c>
      <c r="J25" s="84" t="n">
        <v>298</v>
      </c>
      <c r="K25" s="84" t="n">
        <v>313</v>
      </c>
      <c r="L25" s="85" t="n">
        <v>295</v>
      </c>
      <c r="M25" s="85" t="n">
        <v>296</v>
      </c>
      <c r="N25" s="86" t="n">
        <v>1</v>
      </c>
      <c r="O25" s="87" t="n">
        <v>0.3</v>
      </c>
      <c r="P25" s="88" t="n">
        <v>8.42844600526778</v>
      </c>
      <c r="Q25" s="88" t="n">
        <v>8.46084608460846</v>
      </c>
      <c r="R25" s="88" t="n">
        <v>8.25242718446602</v>
      </c>
      <c r="S25" s="89" t="n">
        <v>8.22368421052632</v>
      </c>
      <c r="T25" s="90" t="n">
        <v>8.12291567413054</v>
      </c>
      <c r="U25" s="91" t="n">
        <v>8.43067546978162</v>
      </c>
      <c r="V25" s="91" t="n">
        <v>11.5478260869565</v>
      </c>
      <c r="W25" s="91" t="n">
        <v>8.08464460119371</v>
      </c>
      <c r="X25" s="91" t="n">
        <v>8.35334934614358</v>
      </c>
      <c r="Y25" s="91" t="n">
        <v>8.43339050886221</v>
      </c>
      <c r="Z25" s="62" t="n">
        <v>8.41865756541525</v>
      </c>
    </row>
    <row r="26" customFormat="false" ht="21" hidden="true" customHeight="true" outlineLevel="0" collapsed="false">
      <c r="B26" s="98"/>
      <c r="C26" s="99" t="s">
        <v>46</v>
      </c>
      <c r="D26" s="64" t="n">
        <v>85</v>
      </c>
      <c r="E26" s="51" t="n">
        <v>90</v>
      </c>
      <c r="F26" s="52" t="n">
        <v>86</v>
      </c>
      <c r="G26" s="52" t="n">
        <v>80</v>
      </c>
      <c r="H26" s="52" t="n">
        <v>75</v>
      </c>
      <c r="I26" s="53" t="n">
        <v>74</v>
      </c>
      <c r="J26" s="65" t="n">
        <v>62</v>
      </c>
      <c r="K26" s="65" t="n">
        <v>66</v>
      </c>
      <c r="L26" s="66" t="s">
        <v>27</v>
      </c>
      <c r="M26" s="66"/>
      <c r="N26" s="67" t="e">
        <f aca="false"/>
        <v>#VALUE!</v>
      </c>
      <c r="O26" s="68" t="e">
        <f aca="false"/>
        <v>#VALUE!</v>
      </c>
      <c r="P26" s="58" t="n">
        <v>1.86567164179104</v>
      </c>
      <c r="Q26" s="58" t="n">
        <v>2.02520252025203</v>
      </c>
      <c r="R26" s="58" t="n">
        <v>1.89761694616064</v>
      </c>
      <c r="S26" s="59" t="n">
        <v>1.8796992481203</v>
      </c>
      <c r="T26" s="60" t="n">
        <v>1.78656503096713</v>
      </c>
      <c r="U26" s="69" t="n">
        <v>1.87912646013205</v>
      </c>
      <c r="V26" s="69" t="n">
        <v>2.57391304347826</v>
      </c>
      <c r="W26" s="69" t="n">
        <v>1.68204015192621</v>
      </c>
      <c r="X26" s="69" t="n">
        <v>1.76140912730184</v>
      </c>
      <c r="Y26" s="100" t="s">
        <v>27</v>
      </c>
      <c r="Z26" s="62" t="n">
        <v>0</v>
      </c>
    </row>
    <row r="27" customFormat="false" ht="21" hidden="true" customHeight="true" outlineLevel="0" collapsed="false">
      <c r="B27" s="98"/>
      <c r="C27" s="101" t="s">
        <v>47</v>
      </c>
      <c r="D27" s="64" t="n">
        <v>14</v>
      </c>
      <c r="E27" s="51" t="n">
        <v>13</v>
      </c>
      <c r="F27" s="52" t="n">
        <v>13</v>
      </c>
      <c r="G27" s="52" t="n">
        <v>13</v>
      </c>
      <c r="H27" s="52" t="n">
        <v>12</v>
      </c>
      <c r="I27" s="53" t="n">
        <v>12</v>
      </c>
      <c r="J27" s="65" t="n">
        <v>11</v>
      </c>
      <c r="K27" s="65" t="n">
        <v>12</v>
      </c>
      <c r="L27" s="66" t="s">
        <v>27</v>
      </c>
      <c r="M27" s="66"/>
      <c r="N27" s="67" t="e">
        <f aca="false"/>
        <v>#VALUE!</v>
      </c>
      <c r="O27" s="68" t="e">
        <f aca="false"/>
        <v>#VALUE!</v>
      </c>
      <c r="P27" s="58" t="n">
        <v>0.307287093942054</v>
      </c>
      <c r="Q27" s="58" t="n">
        <v>0.292529252925293</v>
      </c>
      <c r="R27" s="58" t="n">
        <v>0.28684907325684</v>
      </c>
      <c r="S27" s="59" t="n">
        <v>0.305451127819549</v>
      </c>
      <c r="T27" s="60" t="n">
        <v>0.28585040495474</v>
      </c>
      <c r="U27" s="69" t="n">
        <v>0.304723209751143</v>
      </c>
      <c r="V27" s="69" t="n">
        <v>0.417391304347826</v>
      </c>
      <c r="W27" s="69" t="n">
        <v>0.298426478567553</v>
      </c>
      <c r="X27" s="69" t="n">
        <v>0.320256204963971</v>
      </c>
      <c r="Y27" s="100" t="s">
        <v>27</v>
      </c>
      <c r="Z27" s="62" t="n">
        <v>0</v>
      </c>
    </row>
    <row r="28" customFormat="false" ht="21" hidden="true" customHeight="true" outlineLevel="0" collapsed="false">
      <c r="B28" s="98"/>
      <c r="C28" s="101" t="s">
        <v>48</v>
      </c>
      <c r="D28" s="64" t="n">
        <v>4</v>
      </c>
      <c r="E28" s="51" t="n">
        <v>4</v>
      </c>
      <c r="F28" s="52" t="n">
        <v>4</v>
      </c>
      <c r="G28" s="52" t="n">
        <v>4</v>
      </c>
      <c r="H28" s="52" t="n">
        <v>5</v>
      </c>
      <c r="I28" s="53" t="n">
        <v>4</v>
      </c>
      <c r="J28" s="65" t="n">
        <v>4</v>
      </c>
      <c r="K28" s="65" t="n">
        <v>4</v>
      </c>
      <c r="L28" s="66" t="s">
        <v>27</v>
      </c>
      <c r="M28" s="66"/>
      <c r="N28" s="67" t="e">
        <f aca="false"/>
        <v>#VALUE!</v>
      </c>
      <c r="O28" s="68" t="e">
        <f aca="false"/>
        <v>#VALUE!</v>
      </c>
      <c r="P28" s="58" t="n">
        <v>0.0877963125548727</v>
      </c>
      <c r="Q28" s="58" t="n">
        <v>0.09000900090009</v>
      </c>
      <c r="R28" s="58" t="n">
        <v>0.088261253309797</v>
      </c>
      <c r="S28" s="59" t="n">
        <v>0.093984962406015</v>
      </c>
      <c r="T28" s="60" t="n">
        <v>0.119104335397808</v>
      </c>
      <c r="U28" s="69" t="n">
        <v>0.101574403250381</v>
      </c>
      <c r="V28" s="69" t="n">
        <v>0.139130434782609</v>
      </c>
      <c r="W28" s="69" t="n">
        <v>0.10851871947911</v>
      </c>
      <c r="X28" s="69" t="n">
        <v>0.106752068321324</v>
      </c>
      <c r="Y28" s="100" t="s">
        <v>27</v>
      </c>
      <c r="Z28" s="62" t="n">
        <v>0</v>
      </c>
    </row>
    <row r="29" customFormat="false" ht="21" hidden="true" customHeight="true" outlineLevel="0" collapsed="false">
      <c r="B29" s="98"/>
      <c r="C29" s="101" t="s">
        <v>49</v>
      </c>
      <c r="D29" s="64" t="n">
        <v>8</v>
      </c>
      <c r="E29" s="51" t="n">
        <v>7</v>
      </c>
      <c r="F29" s="52" t="n">
        <v>8</v>
      </c>
      <c r="G29" s="52" t="n">
        <v>7</v>
      </c>
      <c r="H29" s="52" t="n">
        <v>5</v>
      </c>
      <c r="I29" s="53" t="n">
        <v>4</v>
      </c>
      <c r="J29" s="65" t="n">
        <v>4</v>
      </c>
      <c r="K29" s="65" t="n">
        <v>4</v>
      </c>
      <c r="L29" s="66" t="s">
        <v>27</v>
      </c>
      <c r="M29" s="66"/>
      <c r="N29" s="67" t="e">
        <f aca="false"/>
        <v>#VALUE!</v>
      </c>
      <c r="O29" s="68" t="e">
        <f aca="false"/>
        <v>#VALUE!</v>
      </c>
      <c r="P29" s="58" t="n">
        <v>0.175592625109745</v>
      </c>
      <c r="Q29" s="58" t="n">
        <v>0.157515751575158</v>
      </c>
      <c r="R29" s="58" t="n">
        <v>0.176522506619594</v>
      </c>
      <c r="S29" s="59" t="n">
        <v>0.164473684210526</v>
      </c>
      <c r="T29" s="60" t="n">
        <v>0.119104335397808</v>
      </c>
      <c r="U29" s="69" t="n">
        <v>0.101574403250381</v>
      </c>
      <c r="V29" s="69" t="n">
        <v>0.139130434782609</v>
      </c>
      <c r="W29" s="69" t="n">
        <v>0.10851871947911</v>
      </c>
      <c r="X29" s="69" t="n">
        <v>0.106752068321324</v>
      </c>
      <c r="Y29" s="100" t="s">
        <v>27</v>
      </c>
      <c r="Z29" s="62" t="n">
        <v>0</v>
      </c>
    </row>
    <row r="30" customFormat="false" ht="21" hidden="true" customHeight="true" outlineLevel="0" collapsed="false">
      <c r="B30" s="98"/>
      <c r="C30" s="101" t="s">
        <v>50</v>
      </c>
      <c r="D30" s="64" t="n">
        <v>46</v>
      </c>
      <c r="E30" s="51" t="n">
        <v>46</v>
      </c>
      <c r="F30" s="52" t="n">
        <v>43</v>
      </c>
      <c r="G30" s="52" t="n">
        <v>46</v>
      </c>
      <c r="H30" s="52" t="n">
        <v>45</v>
      </c>
      <c r="I30" s="53" t="n">
        <v>40</v>
      </c>
      <c r="J30" s="65" t="n">
        <v>32</v>
      </c>
      <c r="K30" s="65" t="n">
        <v>40</v>
      </c>
      <c r="L30" s="66" t="s">
        <v>27</v>
      </c>
      <c r="M30" s="66"/>
      <c r="N30" s="67" t="e">
        <f aca="false"/>
        <v>#VALUE!</v>
      </c>
      <c r="O30" s="68" t="e">
        <f aca="false"/>
        <v>#VALUE!</v>
      </c>
      <c r="P30" s="58" t="n">
        <v>1.00965759438104</v>
      </c>
      <c r="Q30" s="58" t="n">
        <v>1.03510351035104</v>
      </c>
      <c r="R30" s="58" t="n">
        <v>0.948808473080318</v>
      </c>
      <c r="S30" s="59" t="n">
        <v>1.08082706766917</v>
      </c>
      <c r="T30" s="60" t="n">
        <v>1.07193901858028</v>
      </c>
      <c r="U30" s="69" t="n">
        <v>1.01574403250381</v>
      </c>
      <c r="V30" s="69" t="n">
        <v>1.39130434782609</v>
      </c>
      <c r="W30" s="69" t="n">
        <v>0.868149755832881</v>
      </c>
      <c r="X30" s="69" t="n">
        <v>1.06752068321324</v>
      </c>
      <c r="Y30" s="100" t="s">
        <v>27</v>
      </c>
      <c r="Z30" s="62" t="n">
        <v>0</v>
      </c>
    </row>
    <row r="31" customFormat="false" ht="21" hidden="true" customHeight="true" outlineLevel="0" collapsed="false">
      <c r="B31" s="98"/>
      <c r="C31" s="101" t="s">
        <v>51</v>
      </c>
      <c r="D31" s="64" t="n">
        <v>7</v>
      </c>
      <c r="E31" s="51" t="n">
        <v>6</v>
      </c>
      <c r="F31" s="52" t="n">
        <v>7</v>
      </c>
      <c r="G31" s="52" t="n">
        <v>7</v>
      </c>
      <c r="H31" s="52" t="n">
        <v>7</v>
      </c>
      <c r="I31" s="53" t="n">
        <v>7</v>
      </c>
      <c r="J31" s="65" t="n">
        <v>6</v>
      </c>
      <c r="K31" s="65" t="n">
        <v>6</v>
      </c>
      <c r="L31" s="66" t="s">
        <v>27</v>
      </c>
      <c r="M31" s="66"/>
      <c r="N31" s="67" t="e">
        <f aca="false"/>
        <v>#VALUE!</v>
      </c>
      <c r="O31" s="68" t="e">
        <f aca="false"/>
        <v>#VALUE!</v>
      </c>
      <c r="P31" s="58" t="n">
        <v>0.153643546971027</v>
      </c>
      <c r="Q31" s="58" t="n">
        <v>0.135013501350135</v>
      </c>
      <c r="R31" s="58" t="n">
        <v>0.154457193292145</v>
      </c>
      <c r="S31" s="59" t="n">
        <v>0.164473684210526</v>
      </c>
      <c r="T31" s="60" t="n">
        <v>0.166746069556932</v>
      </c>
      <c r="U31" s="69" t="n">
        <v>0.177755205688167</v>
      </c>
      <c r="V31" s="69" t="n">
        <v>0.243478260869565</v>
      </c>
      <c r="W31" s="69" t="n">
        <v>0.162778079218665</v>
      </c>
      <c r="X31" s="69" t="n">
        <v>0.160128102481986</v>
      </c>
      <c r="Y31" s="100" t="s">
        <v>27</v>
      </c>
      <c r="Z31" s="62" t="n">
        <v>0</v>
      </c>
    </row>
    <row r="32" customFormat="false" ht="21" hidden="true" customHeight="true" outlineLevel="0" collapsed="false">
      <c r="B32" s="98"/>
      <c r="C32" s="101" t="s">
        <v>52</v>
      </c>
      <c r="D32" s="64" t="n">
        <v>80</v>
      </c>
      <c r="E32" s="51" t="n">
        <v>74</v>
      </c>
      <c r="F32" s="52" t="n">
        <v>73</v>
      </c>
      <c r="G32" s="52" t="n">
        <v>66</v>
      </c>
      <c r="H32" s="52" t="n">
        <v>63</v>
      </c>
      <c r="I32" s="53" t="n">
        <v>62</v>
      </c>
      <c r="J32" s="65" t="n">
        <v>60</v>
      </c>
      <c r="K32" s="65" t="n">
        <v>62</v>
      </c>
      <c r="L32" s="66" t="s">
        <v>27</v>
      </c>
      <c r="M32" s="66"/>
      <c r="N32" s="67" t="e">
        <f aca="false"/>
        <v>#VALUE!</v>
      </c>
      <c r="O32" s="68" t="e">
        <f aca="false"/>
        <v>#VALUE!</v>
      </c>
      <c r="P32" s="58" t="n">
        <v>1.75592625109745</v>
      </c>
      <c r="Q32" s="58" t="n">
        <v>1.66516651665167</v>
      </c>
      <c r="R32" s="58" t="n">
        <v>1.6107678729038</v>
      </c>
      <c r="S32" s="59" t="n">
        <v>1.55075187969925</v>
      </c>
      <c r="T32" s="60" t="n">
        <v>1.50071462601239</v>
      </c>
      <c r="U32" s="69" t="n">
        <v>1.5744032503809</v>
      </c>
      <c r="V32" s="69" t="n">
        <v>2.15652173913043</v>
      </c>
      <c r="W32" s="69" t="n">
        <v>1.62778079218665</v>
      </c>
      <c r="X32" s="69" t="n">
        <v>1.65465705898052</v>
      </c>
      <c r="Y32" s="100" t="s">
        <v>27</v>
      </c>
      <c r="Z32" s="62" t="n">
        <v>0</v>
      </c>
    </row>
    <row r="33" customFormat="false" ht="21" hidden="true" customHeight="true" outlineLevel="0" collapsed="false">
      <c r="B33" s="76"/>
      <c r="C33" s="101" t="s">
        <v>53</v>
      </c>
      <c r="D33" s="64" t="n">
        <v>140</v>
      </c>
      <c r="E33" s="51" t="n">
        <v>136</v>
      </c>
      <c r="F33" s="52" t="n">
        <v>140</v>
      </c>
      <c r="G33" s="52" t="n">
        <v>127</v>
      </c>
      <c r="H33" s="52" t="n">
        <v>129</v>
      </c>
      <c r="I33" s="53" t="n">
        <v>129</v>
      </c>
      <c r="J33" s="65" t="n">
        <v>119</v>
      </c>
      <c r="K33" s="65" t="n">
        <v>119</v>
      </c>
      <c r="L33" s="66" t="s">
        <v>27</v>
      </c>
      <c r="M33" s="66"/>
      <c r="N33" s="67" t="e">
        <f aca="false"/>
        <v>#VALUE!</v>
      </c>
      <c r="O33" s="68" t="e">
        <f aca="false"/>
        <v>#VALUE!</v>
      </c>
      <c r="P33" s="58" t="n">
        <v>3.07287093942054</v>
      </c>
      <c r="Q33" s="58" t="n">
        <v>3.06030603060306</v>
      </c>
      <c r="R33" s="58" t="n">
        <v>3.0891438658429</v>
      </c>
      <c r="S33" s="59" t="n">
        <v>2.98402255639098</v>
      </c>
      <c r="T33" s="60" t="n">
        <v>3.07289185326346</v>
      </c>
      <c r="U33" s="69" t="n">
        <v>3.27577450482478</v>
      </c>
      <c r="V33" s="69" t="n">
        <v>4.48695652173913</v>
      </c>
      <c r="W33" s="69" t="n">
        <v>3.22843190450353</v>
      </c>
      <c r="X33" s="69" t="n">
        <v>3.17587403255938</v>
      </c>
      <c r="Y33" s="100" t="s">
        <v>27</v>
      </c>
      <c r="Z33" s="62" t="n">
        <v>0</v>
      </c>
    </row>
    <row r="34" customFormat="false" ht="21" hidden="false" customHeight="true" outlineLevel="0" collapsed="false">
      <c r="B34" s="102" t="s">
        <v>54</v>
      </c>
      <c r="C34" s="77"/>
      <c r="D34" s="64" t="n">
        <v>427</v>
      </c>
      <c r="E34" s="51" t="n">
        <v>430</v>
      </c>
      <c r="F34" s="52" t="n">
        <v>423</v>
      </c>
      <c r="G34" s="52" t="n">
        <v>385</v>
      </c>
      <c r="H34" s="52" t="n">
        <v>382</v>
      </c>
      <c r="I34" s="53" t="n">
        <v>364</v>
      </c>
      <c r="J34" s="65" t="n">
        <v>344</v>
      </c>
      <c r="K34" s="65" t="n">
        <v>342</v>
      </c>
      <c r="L34" s="66" t="n">
        <v>319</v>
      </c>
      <c r="M34" s="66" t="n">
        <v>312</v>
      </c>
      <c r="N34" s="67" t="n">
        <v>-7</v>
      </c>
      <c r="O34" s="68" t="n">
        <v>-2.2</v>
      </c>
      <c r="P34" s="58" t="n">
        <v>9.37225636523266</v>
      </c>
      <c r="Q34" s="58" t="n">
        <v>9.67596759675968</v>
      </c>
      <c r="R34" s="58" t="n">
        <v>9.33362753751103</v>
      </c>
      <c r="S34" s="59" t="n">
        <v>9.04605263157895</v>
      </c>
      <c r="T34" s="60" t="n">
        <v>9.09957122439257</v>
      </c>
      <c r="U34" s="69" t="n">
        <v>9.24327069578466</v>
      </c>
      <c r="V34" s="69" t="n">
        <v>12.6608695652174</v>
      </c>
      <c r="W34" s="69" t="n">
        <v>9.33260987520347</v>
      </c>
      <c r="X34" s="69" t="n">
        <v>9.12730184147318</v>
      </c>
      <c r="Y34" s="100" t="n">
        <v>9.11949685534591</v>
      </c>
      <c r="Z34" s="62" t="n">
        <v>8.87372013651877</v>
      </c>
    </row>
    <row r="35" customFormat="false" ht="21" hidden="false" customHeight="true" outlineLevel="0" collapsed="false">
      <c r="A35" s="36"/>
      <c r="B35" s="48"/>
      <c r="C35" s="63" t="s">
        <v>55</v>
      </c>
      <c r="D35" s="64" t="n">
        <v>216</v>
      </c>
      <c r="E35" s="51" t="n">
        <v>219</v>
      </c>
      <c r="F35" s="52" t="n">
        <v>205</v>
      </c>
      <c r="G35" s="52" t="n">
        <v>186</v>
      </c>
      <c r="H35" s="52" t="n">
        <v>183</v>
      </c>
      <c r="I35" s="53" t="n">
        <v>177</v>
      </c>
      <c r="J35" s="65" t="n">
        <v>164</v>
      </c>
      <c r="K35" s="65" t="n">
        <v>163</v>
      </c>
      <c r="L35" s="66" t="n">
        <v>151</v>
      </c>
      <c r="M35" s="66" t="s">
        <v>27</v>
      </c>
      <c r="N35" s="67" t="s">
        <v>27</v>
      </c>
      <c r="O35" s="68" t="s">
        <v>27</v>
      </c>
      <c r="P35" s="58" t="n">
        <v>4.74100087796313</v>
      </c>
      <c r="Q35" s="58" t="n">
        <v>4.92799279927993</v>
      </c>
      <c r="R35" s="58" t="n">
        <v>4.5233892321271</v>
      </c>
      <c r="S35" s="59" t="n">
        <v>4.3703007518797</v>
      </c>
      <c r="T35" s="60" t="n">
        <v>4.35921867555979</v>
      </c>
      <c r="U35" s="69" t="n">
        <v>4.49466734382936</v>
      </c>
      <c r="V35" s="69" t="n">
        <v>6.15652173913044</v>
      </c>
      <c r="W35" s="69" t="n">
        <v>4.44926749864352</v>
      </c>
      <c r="X35" s="69" t="n">
        <v>4.35014678409394</v>
      </c>
      <c r="Y35" s="69" t="n">
        <v>4.31675242995998</v>
      </c>
      <c r="Z35" s="62" t="s">
        <v>27</v>
      </c>
    </row>
    <row r="36" customFormat="false" ht="21" hidden="false" customHeight="true" outlineLevel="0" collapsed="false">
      <c r="A36" s="36"/>
      <c r="B36" s="48"/>
      <c r="C36" s="63" t="s">
        <v>56</v>
      </c>
      <c r="D36" s="64" t="n">
        <v>86</v>
      </c>
      <c r="E36" s="51" t="n">
        <v>88</v>
      </c>
      <c r="F36" s="52" t="n">
        <v>84</v>
      </c>
      <c r="G36" s="52" t="n">
        <v>80</v>
      </c>
      <c r="H36" s="52" t="n">
        <v>78</v>
      </c>
      <c r="I36" s="53" t="n">
        <v>80</v>
      </c>
      <c r="J36" s="65" t="n">
        <v>72</v>
      </c>
      <c r="K36" s="65" t="n">
        <v>71</v>
      </c>
      <c r="L36" s="66" t="n">
        <v>68</v>
      </c>
      <c r="M36" s="66" t="s">
        <v>27</v>
      </c>
      <c r="N36" s="67" t="s">
        <v>27</v>
      </c>
      <c r="O36" s="68" t="s">
        <v>27</v>
      </c>
      <c r="P36" s="58" t="n">
        <v>1.88762071992976</v>
      </c>
      <c r="Q36" s="58" t="n">
        <v>1.98019801980198</v>
      </c>
      <c r="R36" s="58" t="n">
        <v>1.85348631950574</v>
      </c>
      <c r="S36" s="59" t="n">
        <v>1.8796992481203</v>
      </c>
      <c r="T36" s="60" t="n">
        <v>1.85802763220581</v>
      </c>
      <c r="U36" s="69" t="n">
        <v>2.03148806500762</v>
      </c>
      <c r="V36" s="69" t="n">
        <v>2.78260869565217</v>
      </c>
      <c r="W36" s="69" t="n">
        <v>1.95333695062398</v>
      </c>
      <c r="X36" s="69" t="n">
        <v>1.8948492127035</v>
      </c>
      <c r="Y36" s="69" t="n">
        <v>1.94396798170383</v>
      </c>
      <c r="Z36" s="62" t="s">
        <v>27</v>
      </c>
    </row>
    <row r="37" customFormat="false" ht="21" hidden="false" customHeight="true" outlineLevel="0" collapsed="false">
      <c r="A37" s="36"/>
      <c r="B37" s="48"/>
      <c r="C37" s="63" t="s">
        <v>57</v>
      </c>
      <c r="D37" s="64" t="n">
        <v>61</v>
      </c>
      <c r="E37" s="51" t="n">
        <v>61</v>
      </c>
      <c r="F37" s="52" t="n">
        <v>62</v>
      </c>
      <c r="G37" s="52" t="n">
        <v>56</v>
      </c>
      <c r="H37" s="52" t="n">
        <v>59</v>
      </c>
      <c r="I37" s="53" t="n">
        <v>52</v>
      </c>
      <c r="J37" s="65" t="n">
        <v>55</v>
      </c>
      <c r="K37" s="65" t="n">
        <v>56</v>
      </c>
      <c r="L37" s="66" t="n">
        <v>54</v>
      </c>
      <c r="M37" s="66" t="s">
        <v>27</v>
      </c>
      <c r="N37" s="67" t="s">
        <v>27</v>
      </c>
      <c r="O37" s="68" t="s">
        <v>27</v>
      </c>
      <c r="P37" s="58" t="n">
        <v>1.33889376646181</v>
      </c>
      <c r="Q37" s="58" t="n">
        <v>1.37263726372637</v>
      </c>
      <c r="R37" s="58" t="n">
        <v>1.36804942630185</v>
      </c>
      <c r="S37" s="59" t="n">
        <v>1.31578947368421</v>
      </c>
      <c r="T37" s="60" t="n">
        <v>1.40543115769414</v>
      </c>
      <c r="U37" s="69" t="n">
        <v>1.32046724225495</v>
      </c>
      <c r="V37" s="69" t="n">
        <v>1.80869565217391</v>
      </c>
      <c r="W37" s="69" t="n">
        <v>1.49213239283776</v>
      </c>
      <c r="X37" s="69" t="n">
        <v>1.49452895649853</v>
      </c>
      <c r="Y37" s="75" t="n">
        <v>1.54373927958834</v>
      </c>
      <c r="Z37" s="62" t="s">
        <v>27</v>
      </c>
    </row>
    <row r="38" customFormat="false" ht="21" hidden="false" customHeight="true" outlineLevel="0" collapsed="false">
      <c r="A38" s="36"/>
      <c r="B38" s="48"/>
      <c r="C38" s="63" t="s">
        <v>58</v>
      </c>
      <c r="D38" s="64" t="n">
        <v>12</v>
      </c>
      <c r="E38" s="51" t="n">
        <v>11</v>
      </c>
      <c r="F38" s="52" t="n">
        <v>12</v>
      </c>
      <c r="G38" s="52" t="n">
        <v>11</v>
      </c>
      <c r="H38" s="52" t="n">
        <v>12</v>
      </c>
      <c r="I38" s="53" t="n">
        <v>13</v>
      </c>
      <c r="J38" s="65" t="n">
        <v>12</v>
      </c>
      <c r="K38" s="65" t="n">
        <v>12</v>
      </c>
      <c r="L38" s="66" t="n">
        <v>10</v>
      </c>
      <c r="M38" s="66" t="s">
        <v>27</v>
      </c>
      <c r="N38" s="67" t="s">
        <v>27</v>
      </c>
      <c r="O38" s="68" t="s">
        <v>27</v>
      </c>
      <c r="P38" s="58" t="n">
        <v>0.263388937664618</v>
      </c>
      <c r="Q38" s="58" t="n">
        <v>0.247524752475248</v>
      </c>
      <c r="R38" s="58" t="n">
        <v>0.264783759929391</v>
      </c>
      <c r="S38" s="59" t="n">
        <v>0.258458646616541</v>
      </c>
      <c r="T38" s="60" t="n">
        <v>0.28585040495474</v>
      </c>
      <c r="U38" s="69" t="n">
        <v>0.330116810563738</v>
      </c>
      <c r="V38" s="69" t="n">
        <v>0.452173913043478</v>
      </c>
      <c r="W38" s="69" t="n">
        <v>0.32555615843733</v>
      </c>
      <c r="X38" s="69" t="n">
        <v>0.320256204963971</v>
      </c>
      <c r="Y38" s="69" t="n">
        <v>0.28587764436821</v>
      </c>
      <c r="Z38" s="62" t="s">
        <v>27</v>
      </c>
    </row>
    <row r="39" customFormat="false" ht="21" hidden="false" customHeight="true" outlineLevel="0" collapsed="false">
      <c r="A39" s="36"/>
      <c r="B39" s="48"/>
      <c r="C39" s="63" t="s">
        <v>59</v>
      </c>
      <c r="D39" s="64" t="n">
        <v>52</v>
      </c>
      <c r="E39" s="51" t="n">
        <v>51</v>
      </c>
      <c r="F39" s="52" t="n">
        <v>60</v>
      </c>
      <c r="G39" s="52" t="n">
        <v>52</v>
      </c>
      <c r="H39" s="52" t="n">
        <v>50</v>
      </c>
      <c r="I39" s="53" t="n">
        <v>42</v>
      </c>
      <c r="J39" s="65" t="n">
        <v>41</v>
      </c>
      <c r="K39" s="65" t="n">
        <v>40</v>
      </c>
      <c r="L39" s="66" t="n">
        <v>36</v>
      </c>
      <c r="M39" s="66" t="s">
        <v>27</v>
      </c>
      <c r="N39" s="67" t="s">
        <v>27</v>
      </c>
      <c r="O39" s="68" t="s">
        <v>27</v>
      </c>
      <c r="P39" s="58" t="n">
        <v>1.14135206321335</v>
      </c>
      <c r="Q39" s="58" t="n">
        <v>1.14761476147615</v>
      </c>
      <c r="R39" s="58" t="n">
        <v>1.32391879964696</v>
      </c>
      <c r="S39" s="59" t="n">
        <v>1.2218045112782</v>
      </c>
      <c r="T39" s="60" t="n">
        <v>1.19104335397809</v>
      </c>
      <c r="U39" s="69" t="n">
        <v>1.066531234129</v>
      </c>
      <c r="V39" s="69" t="n">
        <v>1.46086956521739</v>
      </c>
      <c r="W39" s="69" t="n">
        <v>1.11231687466088</v>
      </c>
      <c r="X39" s="69" t="n">
        <v>1.06752068321324</v>
      </c>
      <c r="Y39" s="69" t="n">
        <v>1.02915951972556</v>
      </c>
      <c r="Z39" s="62" t="s">
        <v>27</v>
      </c>
    </row>
    <row r="40" customFormat="false" ht="21" hidden="false" customHeight="true" outlineLevel="0" collapsed="false">
      <c r="B40" s="103" t="s">
        <v>60</v>
      </c>
      <c r="C40" s="77"/>
      <c r="D40" s="64" t="n">
        <v>5</v>
      </c>
      <c r="E40" s="51" t="n">
        <v>3</v>
      </c>
      <c r="F40" s="52" t="n">
        <v>2</v>
      </c>
      <c r="G40" s="52" t="n">
        <v>2</v>
      </c>
      <c r="H40" s="52" t="n">
        <v>2</v>
      </c>
      <c r="I40" s="53" t="n">
        <v>2</v>
      </c>
      <c r="J40" s="65" t="n">
        <v>4</v>
      </c>
      <c r="K40" s="65" t="n">
        <v>4</v>
      </c>
      <c r="L40" s="66" t="n">
        <v>4</v>
      </c>
      <c r="M40" s="66" t="n">
        <v>4</v>
      </c>
      <c r="N40" s="67" t="n">
        <v>0</v>
      </c>
      <c r="O40" s="68" t="n">
        <v>0</v>
      </c>
      <c r="P40" s="58" t="n">
        <v>0.109745390693591</v>
      </c>
      <c r="Q40" s="58" t="n">
        <v>0.0675067506750675</v>
      </c>
      <c r="R40" s="58" t="n">
        <v>0.0441306266548985</v>
      </c>
      <c r="S40" s="59" t="n">
        <v>0.0469924812030075</v>
      </c>
      <c r="T40" s="60" t="n">
        <v>0.0476417341591234</v>
      </c>
      <c r="U40" s="69" t="n">
        <v>0.0507872016251904</v>
      </c>
      <c r="V40" s="69" t="n">
        <v>0.0695652173913044</v>
      </c>
      <c r="W40" s="69" t="n">
        <v>0.10851871947911</v>
      </c>
      <c r="X40" s="69" t="n">
        <v>0.106752068321324</v>
      </c>
      <c r="Y40" s="69" t="n">
        <v>0.114351057747284</v>
      </c>
      <c r="Z40" s="62" t="n">
        <v>0.113765642775882</v>
      </c>
    </row>
    <row r="41" customFormat="false" ht="21" hidden="false" customHeight="true" outlineLevel="0" collapsed="false">
      <c r="B41" s="76" t="s">
        <v>61</v>
      </c>
      <c r="C41" s="77"/>
      <c r="D41" s="64" t="n">
        <v>79</v>
      </c>
      <c r="E41" s="51" t="n">
        <v>81</v>
      </c>
      <c r="F41" s="52" t="n">
        <v>81</v>
      </c>
      <c r="G41" s="52" t="n">
        <v>77</v>
      </c>
      <c r="H41" s="52" t="n">
        <v>76</v>
      </c>
      <c r="I41" s="53" t="n">
        <v>72</v>
      </c>
      <c r="J41" s="65" t="n">
        <v>73</v>
      </c>
      <c r="K41" s="65" t="n">
        <v>70</v>
      </c>
      <c r="L41" s="66" t="n">
        <v>66</v>
      </c>
      <c r="M41" s="66" t="n">
        <v>68</v>
      </c>
      <c r="N41" s="67" t="n">
        <v>2</v>
      </c>
      <c r="O41" s="68" t="n">
        <v>3</v>
      </c>
      <c r="P41" s="58" t="n">
        <v>1.73397717295874</v>
      </c>
      <c r="Q41" s="58" t="n">
        <v>1.82268226822682</v>
      </c>
      <c r="R41" s="58" t="n">
        <v>1.78729037952339</v>
      </c>
      <c r="S41" s="59" t="n">
        <v>1.80921052631579</v>
      </c>
      <c r="T41" s="60" t="n">
        <v>1.81038589804669</v>
      </c>
      <c r="U41" s="69" t="n">
        <v>1.82833925850686</v>
      </c>
      <c r="V41" s="69" t="n">
        <v>2.50434782608696</v>
      </c>
      <c r="W41" s="69" t="n">
        <v>1.98046663049376</v>
      </c>
      <c r="X41" s="69" t="n">
        <v>1.86816119562317</v>
      </c>
      <c r="Y41" s="69" t="n">
        <v>1.88679245283019</v>
      </c>
      <c r="Z41" s="62" t="n">
        <v>1.93401592718999</v>
      </c>
    </row>
    <row r="42" customFormat="false" ht="21" hidden="false" customHeight="true" outlineLevel="0" collapsed="false">
      <c r="B42" s="76" t="s">
        <v>62</v>
      </c>
      <c r="C42" s="77"/>
      <c r="D42" s="64" t="n">
        <v>94</v>
      </c>
      <c r="E42" s="51" t="n">
        <v>94</v>
      </c>
      <c r="F42" s="52" t="n">
        <v>96</v>
      </c>
      <c r="G42" s="52" t="n">
        <v>91</v>
      </c>
      <c r="H42" s="52" t="n">
        <v>88</v>
      </c>
      <c r="I42" s="53" t="n">
        <v>85</v>
      </c>
      <c r="J42" s="65" t="n">
        <v>76</v>
      </c>
      <c r="K42" s="65" t="n">
        <v>82</v>
      </c>
      <c r="L42" s="66" t="n">
        <v>74</v>
      </c>
      <c r="M42" s="66" t="n">
        <v>74</v>
      </c>
      <c r="N42" s="67" t="n">
        <v>0</v>
      </c>
      <c r="O42" s="68" t="n">
        <v>0</v>
      </c>
      <c r="P42" s="58" t="n">
        <v>2.06321334503951</v>
      </c>
      <c r="Q42" s="58" t="n">
        <v>2.11521152115212</v>
      </c>
      <c r="R42" s="58" t="n">
        <v>2.11827007943513</v>
      </c>
      <c r="S42" s="59" t="n">
        <v>2.13815789473684</v>
      </c>
      <c r="T42" s="60" t="n">
        <v>2.09623630300143</v>
      </c>
      <c r="U42" s="69" t="n">
        <v>2.15845606907059</v>
      </c>
      <c r="V42" s="69" t="n">
        <v>2.95652173913043</v>
      </c>
      <c r="W42" s="69" t="n">
        <v>2.06185567010309</v>
      </c>
      <c r="X42" s="69" t="n">
        <v>2.18841740058714</v>
      </c>
      <c r="Y42" s="69" t="n">
        <v>2.11549456832476</v>
      </c>
      <c r="Z42" s="62" t="n">
        <v>2.10466439135381</v>
      </c>
    </row>
    <row r="43" customFormat="false" ht="21" hidden="false" customHeight="true" outlineLevel="0" collapsed="false">
      <c r="B43" s="76" t="s">
        <v>63</v>
      </c>
      <c r="C43" s="77"/>
      <c r="D43" s="64" t="n">
        <v>7</v>
      </c>
      <c r="E43" s="51" t="n">
        <v>8</v>
      </c>
      <c r="F43" s="52" t="n">
        <v>9</v>
      </c>
      <c r="G43" s="52" t="n">
        <v>9</v>
      </c>
      <c r="H43" s="52" t="n">
        <v>11</v>
      </c>
      <c r="I43" s="53" t="n">
        <v>11</v>
      </c>
      <c r="J43" s="65" t="n">
        <v>6</v>
      </c>
      <c r="K43" s="65" t="n">
        <v>6</v>
      </c>
      <c r="L43" s="66" t="n">
        <v>4</v>
      </c>
      <c r="M43" s="66" t="n">
        <v>7</v>
      </c>
      <c r="N43" s="67" t="n">
        <v>3</v>
      </c>
      <c r="O43" s="68" t="n">
        <v>75</v>
      </c>
      <c r="P43" s="58" t="n">
        <v>0.153643546971027</v>
      </c>
      <c r="Q43" s="58" t="n">
        <v>0.18001800180018</v>
      </c>
      <c r="R43" s="58" t="n">
        <v>0.198587819947043</v>
      </c>
      <c r="S43" s="59" t="n">
        <v>0.211466165413534</v>
      </c>
      <c r="T43" s="60" t="n">
        <v>0.262029537875179</v>
      </c>
      <c r="U43" s="69" t="n">
        <v>0.279329608938547</v>
      </c>
      <c r="V43" s="69" t="n">
        <v>0.382608695652174</v>
      </c>
      <c r="W43" s="69" t="n">
        <v>0.162778079218665</v>
      </c>
      <c r="X43" s="69" t="n">
        <v>0.160128102481986</v>
      </c>
      <c r="Y43" s="69" t="n">
        <v>0.114351057747284</v>
      </c>
      <c r="Z43" s="62" t="n">
        <v>0.199089874857793</v>
      </c>
    </row>
    <row r="44" customFormat="false" ht="21" hidden="false" customHeight="true" outlineLevel="0" collapsed="false">
      <c r="B44" s="76" t="s">
        <v>64</v>
      </c>
      <c r="C44" s="77"/>
      <c r="D44" s="64" t="n">
        <v>94</v>
      </c>
      <c r="E44" s="51" t="n">
        <v>96</v>
      </c>
      <c r="F44" s="52" t="n">
        <v>93</v>
      </c>
      <c r="G44" s="52" t="n">
        <v>88</v>
      </c>
      <c r="H44" s="52" t="n">
        <v>91</v>
      </c>
      <c r="I44" s="53" t="n">
        <v>86</v>
      </c>
      <c r="J44" s="65" t="n">
        <v>77</v>
      </c>
      <c r="K44" s="65" t="n">
        <v>80</v>
      </c>
      <c r="L44" s="66" t="n">
        <v>78</v>
      </c>
      <c r="M44" s="66" t="n">
        <v>75</v>
      </c>
      <c r="N44" s="67" t="n">
        <v>-3</v>
      </c>
      <c r="O44" s="68" t="n">
        <v>-3.8</v>
      </c>
      <c r="P44" s="58" t="n">
        <v>2.06321334503951</v>
      </c>
      <c r="Q44" s="58" t="n">
        <v>2.16021602160216</v>
      </c>
      <c r="R44" s="58" t="n">
        <v>2.05207413945278</v>
      </c>
      <c r="S44" s="59" t="n">
        <v>2.06766917293233</v>
      </c>
      <c r="T44" s="60" t="n">
        <v>2.16769890424011</v>
      </c>
      <c r="U44" s="69" t="n">
        <v>2.18384966988319</v>
      </c>
      <c r="V44" s="69" t="n">
        <v>2.99130434782609</v>
      </c>
      <c r="W44" s="69" t="n">
        <v>2.08898534997287</v>
      </c>
      <c r="X44" s="69" t="n">
        <v>2.13504136642647</v>
      </c>
      <c r="Y44" s="69" t="n">
        <v>2.22984562607204</v>
      </c>
      <c r="Z44" s="62" t="n">
        <v>2.13310580204778</v>
      </c>
    </row>
    <row r="45" customFormat="false" ht="21" hidden="false" customHeight="true" outlineLevel="0" collapsed="false">
      <c r="B45" s="104" t="s">
        <v>65</v>
      </c>
      <c r="C45" s="105"/>
      <c r="D45" s="106" t="n">
        <v>48</v>
      </c>
      <c r="E45" s="107" t="n">
        <v>47</v>
      </c>
      <c r="F45" s="106" t="n">
        <v>50</v>
      </c>
      <c r="G45" s="106" t="n">
        <v>43</v>
      </c>
      <c r="H45" s="106" t="n">
        <v>45</v>
      </c>
      <c r="I45" s="108" t="n">
        <v>44</v>
      </c>
      <c r="J45" s="109" t="n">
        <v>43</v>
      </c>
      <c r="K45" s="109" t="n">
        <v>41</v>
      </c>
      <c r="L45" s="110" t="n">
        <v>37</v>
      </c>
      <c r="M45" s="110" t="n">
        <v>38</v>
      </c>
      <c r="N45" s="111" t="n">
        <v>1</v>
      </c>
      <c r="O45" s="112" t="n">
        <v>2.7</v>
      </c>
      <c r="P45" s="113" t="n">
        <v>1.05355575065847</v>
      </c>
      <c r="Q45" s="113" t="n">
        <v>1.05760576057606</v>
      </c>
      <c r="R45" s="113" t="n">
        <v>1.10326566637246</v>
      </c>
      <c r="S45" s="114" t="n">
        <v>1.01033834586466</v>
      </c>
      <c r="T45" s="115" t="n">
        <v>1.07193901858028</v>
      </c>
      <c r="U45" s="116" t="n">
        <v>1.11731843575419</v>
      </c>
      <c r="V45" s="116" t="n">
        <v>1.5304347826087</v>
      </c>
      <c r="W45" s="116" t="n">
        <v>1.16657623440043</v>
      </c>
      <c r="X45" s="116" t="n">
        <v>1.09420870029357</v>
      </c>
      <c r="Y45" s="116" t="n">
        <v>1.05774728416238</v>
      </c>
      <c r="Z45" s="62" t="n">
        <v>1.08077360637088</v>
      </c>
    </row>
    <row r="46" customFormat="false" ht="13.5" hidden="false" customHeight="false" outlineLevel="0" collapsed="false">
      <c r="A46" s="117"/>
      <c r="B46" s="118" t="s">
        <v>66</v>
      </c>
      <c r="C46" s="118"/>
      <c r="D46" s="117"/>
      <c r="E46" s="117"/>
      <c r="F46" s="117"/>
      <c r="G46" s="117"/>
      <c r="H46" s="117"/>
      <c r="I46" s="119"/>
      <c r="J46" s="117"/>
      <c r="K46" s="117"/>
      <c r="L46" s="117"/>
      <c r="M46" s="117"/>
      <c r="N46" s="117"/>
      <c r="O46" s="117"/>
      <c r="P46" s="4"/>
      <c r="Q46" s="4"/>
      <c r="R46" s="4"/>
      <c r="S46" s="4"/>
      <c r="T46" s="4"/>
      <c r="U46" s="4"/>
      <c r="V46" s="4"/>
      <c r="W46" s="4"/>
      <c r="X46" s="4"/>
      <c r="Y46" s="4"/>
      <c r="Z46" s="120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</row>
    <row r="47" customFormat="false" ht="12" hidden="false" customHeight="false" outlineLevel="0" collapsed="false">
      <c r="B47" s="121" t="s">
        <v>0</v>
      </c>
    </row>
  </sheetData>
  <mergeCells count="1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S3:W3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3"/>
    <col collapsed="false" customWidth="false" hidden="false" outlineLevel="0" max="3" min="3" style="1" width="9.13"/>
    <col collapsed="false" customWidth="true" hidden="false" outlineLevel="0" max="13" min="4" style="1" width="11.28"/>
    <col collapsed="false" customWidth="true" hidden="false" outlineLevel="0" max="14" min="14" style="1" width="9.7"/>
    <col collapsed="false" customWidth="true" hidden="false" outlineLevel="0" max="15" min="15" style="1" width="8.71"/>
    <col collapsed="false" customWidth="true" hidden="false" outlineLevel="0" max="25" min="16" style="1" width="6.71"/>
    <col collapsed="false" customWidth="false" hidden="false" outlineLevel="0" max="257" min="26" style="1" width="9.13"/>
  </cols>
  <sheetData>
    <row r="1" customFormat="false" ht="14.25" hidden="false" customHeight="false" outlineLevel="0" collapsed="false">
      <c r="B1" s="122" t="s">
        <v>0</v>
      </c>
      <c r="C1" s="3"/>
      <c r="D1" s="123" t="s">
        <v>0</v>
      </c>
      <c r="E1" s="123"/>
      <c r="F1" s="123"/>
      <c r="G1" s="124" t="s">
        <v>0</v>
      </c>
    </row>
    <row r="2" s="4" customFormat="true" ht="30" hidden="false" customHeight="true" outlineLevel="0" collapsed="false">
      <c r="B2" s="5" t="s">
        <v>67</v>
      </c>
      <c r="C2" s="5"/>
      <c r="K2" s="125"/>
      <c r="L2" s="125" t="s">
        <v>68</v>
      </c>
      <c r="M2" s="125"/>
      <c r="U2" s="126"/>
      <c r="V2" s="126"/>
      <c r="W2" s="126"/>
      <c r="X2" s="126"/>
      <c r="Y2" s="127"/>
    </row>
    <row r="3" customFormat="false" ht="17.1" hidden="false" customHeight="true" outlineLevel="0" collapsed="false">
      <c r="B3" s="8" t="s">
        <v>2</v>
      </c>
      <c r="C3" s="8"/>
      <c r="D3" s="128" t="s">
        <v>3</v>
      </c>
      <c r="E3" s="129" t="s">
        <v>4</v>
      </c>
      <c r="F3" s="129" t="s">
        <v>5</v>
      </c>
      <c r="G3" s="130" t="s">
        <v>6</v>
      </c>
      <c r="H3" s="130" t="s">
        <v>7</v>
      </c>
      <c r="I3" s="131" t="s">
        <v>8</v>
      </c>
      <c r="J3" s="130" t="s">
        <v>9</v>
      </c>
      <c r="K3" s="130" t="s">
        <v>10</v>
      </c>
      <c r="L3" s="130" t="s">
        <v>11</v>
      </c>
      <c r="M3" s="132" t="s">
        <v>12</v>
      </c>
      <c r="N3" s="14"/>
      <c r="O3" s="15"/>
      <c r="P3" s="14"/>
      <c r="Q3" s="14"/>
      <c r="R3" s="14"/>
      <c r="S3" s="16" t="s">
        <v>13</v>
      </c>
      <c r="T3" s="16"/>
      <c r="U3" s="16"/>
      <c r="V3" s="16"/>
      <c r="W3" s="16"/>
      <c r="X3" s="14"/>
      <c r="Y3" s="15"/>
      <c r="Z3" s="17"/>
    </row>
    <row r="4" customFormat="false" ht="17.1" hidden="false" customHeight="true" outlineLevel="0" collapsed="false">
      <c r="B4" s="8"/>
      <c r="C4" s="8"/>
      <c r="D4" s="128"/>
      <c r="E4" s="129"/>
      <c r="F4" s="129"/>
      <c r="G4" s="129"/>
      <c r="H4" s="129"/>
      <c r="I4" s="131"/>
      <c r="J4" s="130"/>
      <c r="K4" s="130"/>
      <c r="L4" s="130"/>
      <c r="M4" s="130"/>
      <c r="N4" s="133" t="s">
        <v>14</v>
      </c>
      <c r="O4" s="134" t="s">
        <v>15</v>
      </c>
      <c r="P4" s="135" t="s">
        <v>3</v>
      </c>
      <c r="Q4" s="136" t="s">
        <v>4</v>
      </c>
      <c r="R4" s="136" t="s">
        <v>5</v>
      </c>
      <c r="S4" s="23" t="s">
        <v>16</v>
      </c>
      <c r="T4" s="23" t="s">
        <v>17</v>
      </c>
      <c r="U4" s="23" t="s">
        <v>18</v>
      </c>
      <c r="V4" s="23" t="s">
        <v>20</v>
      </c>
      <c r="W4" s="23" t="s">
        <v>21</v>
      </c>
      <c r="X4" s="23" t="s">
        <v>22</v>
      </c>
      <c r="Y4" s="24" t="s">
        <v>23</v>
      </c>
    </row>
    <row r="5" customFormat="false" ht="27.95" hidden="false" customHeight="true" outlineLevel="0" collapsed="false">
      <c r="B5" s="25" t="s">
        <v>24</v>
      </c>
      <c r="C5" s="26"/>
      <c r="D5" s="137" t="n">
        <v>147111</v>
      </c>
      <c r="E5" s="138" t="n">
        <v>144675</v>
      </c>
      <c r="F5" s="138" t="n">
        <v>142658</v>
      </c>
      <c r="G5" s="139" t="n">
        <v>137631</v>
      </c>
      <c r="H5" s="139" t="n">
        <v>134377</v>
      </c>
      <c r="I5" s="140" t="n">
        <v>131034</v>
      </c>
      <c r="J5" s="141" t="n">
        <v>124534</v>
      </c>
      <c r="K5" s="141" t="n">
        <v>125482</v>
      </c>
      <c r="L5" s="141" t="n">
        <v>123529</v>
      </c>
      <c r="M5" s="141" t="n">
        <v>123890</v>
      </c>
      <c r="N5" s="142" t="n">
        <v>361</v>
      </c>
      <c r="O5" s="143" t="n">
        <v>0.292239069368321</v>
      </c>
      <c r="P5" s="144" t="n">
        <v>100</v>
      </c>
      <c r="Q5" s="144" t="n">
        <v>100</v>
      </c>
      <c r="R5" s="144" t="n">
        <v>100</v>
      </c>
      <c r="S5" s="145" t="n">
        <v>100</v>
      </c>
      <c r="T5" s="146" t="n">
        <v>100</v>
      </c>
      <c r="U5" s="33" t="n">
        <v>100</v>
      </c>
      <c r="V5" s="34" t="n">
        <v>99.9999999999999</v>
      </c>
      <c r="W5" s="34" t="n">
        <v>100</v>
      </c>
      <c r="X5" s="34" t="n">
        <v>100</v>
      </c>
      <c r="Y5" s="147" t="n">
        <v>100</v>
      </c>
    </row>
    <row r="6" customFormat="false" ht="18.75" hidden="false" customHeight="true" outlineLevel="0" collapsed="false">
      <c r="B6" s="148" t="s">
        <v>25</v>
      </c>
      <c r="C6" s="149"/>
      <c r="D6" s="150" t="n">
        <v>42539</v>
      </c>
      <c r="E6" s="151" t="n">
        <v>41859</v>
      </c>
      <c r="F6" s="151" t="n">
        <v>42419</v>
      </c>
      <c r="G6" s="152" t="n">
        <v>41420</v>
      </c>
      <c r="H6" s="152" t="n">
        <v>40433</v>
      </c>
      <c r="I6" s="153" t="n">
        <v>39868</v>
      </c>
      <c r="J6" s="154" t="n">
        <v>37465</v>
      </c>
      <c r="K6" s="154" t="n">
        <v>37571</v>
      </c>
      <c r="L6" s="154" t="n">
        <v>37911</v>
      </c>
      <c r="M6" s="154" t="n">
        <v>38053</v>
      </c>
      <c r="N6" s="41" t="n">
        <v>142</v>
      </c>
      <c r="O6" s="42" t="n">
        <v>0.374561472923432</v>
      </c>
      <c r="P6" s="155" t="n">
        <v>28.9162605107708</v>
      </c>
      <c r="Q6" s="156" t="n">
        <v>28.9331259720062</v>
      </c>
      <c r="R6" s="156" t="n">
        <v>29.7347502418371</v>
      </c>
      <c r="S6" s="156" t="n">
        <v>30.0949640705946</v>
      </c>
      <c r="T6" s="156" t="n">
        <v>30.0892265789532</v>
      </c>
      <c r="U6" s="46" t="n">
        <v>30.4256910420196</v>
      </c>
      <c r="V6" s="46" t="n">
        <v>30.0841537250871</v>
      </c>
      <c r="W6" s="46" t="n">
        <v>29.9413461691717</v>
      </c>
      <c r="X6" s="46" t="n">
        <v>30.689959442722</v>
      </c>
      <c r="Y6" s="157" t="n">
        <v>30.7151505367665</v>
      </c>
    </row>
    <row r="7" customFormat="false" ht="18.95" hidden="false" customHeight="true" outlineLevel="0" collapsed="false">
      <c r="A7" s="36"/>
      <c r="B7" s="48"/>
      <c r="C7" s="158" t="s">
        <v>26</v>
      </c>
      <c r="D7" s="159" t="n">
        <v>29600</v>
      </c>
      <c r="E7" s="151" t="n">
        <v>28591</v>
      </c>
      <c r="F7" s="151" t="n">
        <v>28750</v>
      </c>
      <c r="G7" s="152" t="n">
        <v>28211</v>
      </c>
      <c r="H7" s="152" t="n">
        <v>27353</v>
      </c>
      <c r="I7" s="153" t="n">
        <v>27029</v>
      </c>
      <c r="J7" s="151" t="n">
        <v>25237</v>
      </c>
      <c r="K7" s="151" t="n">
        <v>25068</v>
      </c>
      <c r="L7" s="151" t="n">
        <v>25424</v>
      </c>
      <c r="M7" s="151" t="s">
        <v>27</v>
      </c>
      <c r="N7" s="151" t="s">
        <v>27</v>
      </c>
      <c r="O7" s="68" t="s">
        <v>27</v>
      </c>
      <c r="P7" s="160" t="n">
        <v>20.1208611184752</v>
      </c>
      <c r="Q7" s="161" t="n">
        <v>19.7622256782443</v>
      </c>
      <c r="R7" s="161" t="n">
        <v>20.1530934122166</v>
      </c>
      <c r="S7" s="161" t="n">
        <v>20.4975623224419</v>
      </c>
      <c r="T7" s="161" t="n">
        <v>20.3554179658721</v>
      </c>
      <c r="U7" s="69" t="n">
        <v>20.6274707327869</v>
      </c>
      <c r="V7" s="69" t="n">
        <v>20.2651484735092</v>
      </c>
      <c r="W7" s="69" t="n">
        <v>19.9773672717999</v>
      </c>
      <c r="X7" s="69" t="n">
        <v>20.5814019380065</v>
      </c>
      <c r="Y7" s="62" t="s">
        <v>27</v>
      </c>
    </row>
    <row r="8" customFormat="false" ht="18.95" hidden="false" customHeight="true" outlineLevel="0" collapsed="false">
      <c r="A8" s="36"/>
      <c r="B8" s="48"/>
      <c r="C8" s="158" t="s">
        <v>28</v>
      </c>
      <c r="D8" s="159" t="n">
        <v>2871</v>
      </c>
      <c r="E8" s="151" t="n">
        <v>3187</v>
      </c>
      <c r="F8" s="151" t="n">
        <v>3019</v>
      </c>
      <c r="G8" s="152" t="n">
        <v>3031</v>
      </c>
      <c r="H8" s="152" t="n">
        <v>2958</v>
      </c>
      <c r="I8" s="153" t="n">
        <v>3014</v>
      </c>
      <c r="J8" s="151" t="n">
        <v>2604</v>
      </c>
      <c r="K8" s="151" t="n">
        <v>2575</v>
      </c>
      <c r="L8" s="151" t="n">
        <v>2616</v>
      </c>
      <c r="M8" s="151" t="s">
        <v>27</v>
      </c>
      <c r="N8" s="151" t="s">
        <v>27</v>
      </c>
      <c r="O8" s="68" t="s">
        <v>27</v>
      </c>
      <c r="P8" s="160" t="n">
        <v>1.95158757672778</v>
      </c>
      <c r="Q8" s="161" t="n">
        <v>2.20286849835839</v>
      </c>
      <c r="R8" s="161" t="n">
        <v>2.11625005257329</v>
      </c>
      <c r="S8" s="161" t="n">
        <v>2.20226547798098</v>
      </c>
      <c r="T8" s="161" t="n">
        <v>2.20126956249954</v>
      </c>
      <c r="U8" s="69" t="n">
        <v>2.30016636903399</v>
      </c>
      <c r="V8" s="69" t="n">
        <v>2.09099523021825</v>
      </c>
      <c r="W8" s="69" t="n">
        <v>2.05208715194211</v>
      </c>
      <c r="X8" s="69" t="n">
        <v>2.11772134478544</v>
      </c>
      <c r="Y8" s="62" t="s">
        <v>27</v>
      </c>
    </row>
    <row r="9" customFormat="false" ht="18.95" hidden="false" customHeight="true" outlineLevel="0" collapsed="false">
      <c r="A9" s="36"/>
      <c r="B9" s="48"/>
      <c r="C9" s="158" t="s">
        <v>29</v>
      </c>
      <c r="D9" s="159" t="n">
        <v>750</v>
      </c>
      <c r="E9" s="151" t="n">
        <v>745</v>
      </c>
      <c r="F9" s="151" t="n">
        <v>767</v>
      </c>
      <c r="G9" s="152" t="n">
        <v>628</v>
      </c>
      <c r="H9" s="152" t="n">
        <v>655</v>
      </c>
      <c r="I9" s="153" t="n">
        <v>701</v>
      </c>
      <c r="J9" s="151" t="n">
        <v>644</v>
      </c>
      <c r="K9" s="151" t="n">
        <v>669</v>
      </c>
      <c r="L9" s="151" t="n">
        <v>668</v>
      </c>
      <c r="M9" s="151" t="s">
        <v>27</v>
      </c>
      <c r="N9" s="151" t="s">
        <v>27</v>
      </c>
      <c r="O9" s="68" t="s">
        <v>27</v>
      </c>
      <c r="P9" s="160" t="n">
        <v>0.50981911617758</v>
      </c>
      <c r="Q9" s="161" t="n">
        <v>0.514947295662692</v>
      </c>
      <c r="R9" s="161" t="n">
        <v>0.537649483379832</v>
      </c>
      <c r="S9" s="161" t="n">
        <v>0.456292550370193</v>
      </c>
      <c r="T9" s="161" t="n">
        <v>0.487434605624474</v>
      </c>
      <c r="U9" s="69" t="n">
        <v>0.534975655173467</v>
      </c>
      <c r="V9" s="69" t="n">
        <v>0.517127852634622</v>
      </c>
      <c r="W9" s="69" t="n">
        <v>0.5331441959803</v>
      </c>
      <c r="X9" s="69" t="n">
        <v>0.540763707307596</v>
      </c>
      <c r="Y9" s="62" t="s">
        <v>27</v>
      </c>
    </row>
    <row r="10" customFormat="false" ht="18.95" hidden="false" customHeight="true" outlineLevel="0" collapsed="false">
      <c r="A10" s="36"/>
      <c r="B10" s="48"/>
      <c r="C10" s="158" t="s">
        <v>30</v>
      </c>
      <c r="D10" s="159" t="n">
        <v>3499</v>
      </c>
      <c r="E10" s="151" t="n">
        <v>3543</v>
      </c>
      <c r="F10" s="151" t="n">
        <v>3540</v>
      </c>
      <c r="G10" s="152" t="n">
        <v>3430</v>
      </c>
      <c r="H10" s="152" t="n">
        <v>3516</v>
      </c>
      <c r="I10" s="153" t="n">
        <v>3387</v>
      </c>
      <c r="J10" s="151" t="n">
        <v>3289</v>
      </c>
      <c r="K10" s="151" t="n">
        <v>3318</v>
      </c>
      <c r="L10" s="151" t="n">
        <v>3519</v>
      </c>
      <c r="M10" s="151" t="s">
        <v>27</v>
      </c>
      <c r="N10" s="151" t="s">
        <v>27</v>
      </c>
      <c r="O10" s="68" t="s">
        <v>27</v>
      </c>
      <c r="P10" s="160" t="n">
        <v>2.3784761166738</v>
      </c>
      <c r="Q10" s="161" t="n">
        <v>2.44893727319855</v>
      </c>
      <c r="R10" s="161" t="n">
        <v>2.48145915406076</v>
      </c>
      <c r="S10" s="161" t="n">
        <v>2.49217109517478</v>
      </c>
      <c r="T10" s="161" t="n">
        <v>2.61651919599336</v>
      </c>
      <c r="U10" s="69" t="n">
        <v>2.58482531251431</v>
      </c>
      <c r="V10" s="69" t="n">
        <v>2.64104581881253</v>
      </c>
      <c r="W10" s="69" t="n">
        <v>2.64420394957046</v>
      </c>
      <c r="X10" s="69" t="n">
        <v>2.84872378146022</v>
      </c>
      <c r="Y10" s="62" t="s">
        <v>27</v>
      </c>
    </row>
    <row r="11" customFormat="false" ht="18.95" hidden="false" customHeight="true" outlineLevel="0" collapsed="false">
      <c r="A11" s="36"/>
      <c r="B11" s="48"/>
      <c r="C11" s="158" t="s">
        <v>31</v>
      </c>
      <c r="D11" s="159" t="n">
        <v>5640</v>
      </c>
      <c r="E11" s="151" t="n">
        <v>5620</v>
      </c>
      <c r="F11" s="151" t="n">
        <v>6135</v>
      </c>
      <c r="G11" s="152" t="n">
        <v>5920</v>
      </c>
      <c r="H11" s="152" t="n">
        <v>5818</v>
      </c>
      <c r="I11" s="153" t="n">
        <v>5611</v>
      </c>
      <c r="J11" s="151" t="n">
        <v>5565</v>
      </c>
      <c r="K11" s="151" t="n">
        <v>5833</v>
      </c>
      <c r="L11" s="151" t="n">
        <v>5595</v>
      </c>
      <c r="M11" s="151" t="s">
        <v>27</v>
      </c>
      <c r="N11" s="151" t="s">
        <v>27</v>
      </c>
      <c r="O11" s="68" t="s">
        <v>27</v>
      </c>
      <c r="P11" s="160" t="n">
        <v>3.8338397536554</v>
      </c>
      <c r="Q11" s="161" t="n">
        <v>3.88456886124071</v>
      </c>
      <c r="R11" s="161" t="n">
        <v>4.30049488987649</v>
      </c>
      <c r="S11" s="161" t="n">
        <v>4.30135652578271</v>
      </c>
      <c r="T11" s="161" t="n">
        <v>4.329609977898</v>
      </c>
      <c r="U11" s="69" t="n">
        <v>4.28209472350688</v>
      </c>
      <c r="V11" s="69" t="n">
        <v>4.46865916135353</v>
      </c>
      <c r="W11" s="69" t="n">
        <v>4.64847547855469</v>
      </c>
      <c r="X11" s="69" t="n">
        <v>4.52930081195509</v>
      </c>
      <c r="Y11" s="62" t="s">
        <v>27</v>
      </c>
    </row>
    <row r="12" customFormat="false" ht="18.95" hidden="false" customHeight="true" outlineLevel="0" collapsed="false">
      <c r="A12" s="36"/>
      <c r="B12" s="48"/>
      <c r="C12" s="158" t="s">
        <v>32</v>
      </c>
      <c r="D12" s="159" t="n">
        <v>12</v>
      </c>
      <c r="E12" s="151" t="s">
        <v>69</v>
      </c>
      <c r="F12" s="151" t="s">
        <v>69</v>
      </c>
      <c r="G12" s="152" t="s">
        <v>69</v>
      </c>
      <c r="H12" s="152" t="s">
        <v>69</v>
      </c>
      <c r="I12" s="153" t="s">
        <v>69</v>
      </c>
      <c r="J12" s="151" t="s">
        <v>69</v>
      </c>
      <c r="K12" s="151" t="s">
        <v>69</v>
      </c>
      <c r="L12" s="151" t="n">
        <v>7</v>
      </c>
      <c r="M12" s="151" t="s">
        <v>27</v>
      </c>
      <c r="N12" s="151" t="s">
        <v>27</v>
      </c>
      <c r="O12" s="68" t="s">
        <v>27</v>
      </c>
      <c r="P12" s="160" t="n">
        <v>0.00815710585884128</v>
      </c>
      <c r="Q12" s="151" t="s">
        <v>69</v>
      </c>
      <c r="R12" s="151" t="s">
        <v>69</v>
      </c>
      <c r="S12" s="151" t="s">
        <v>69</v>
      </c>
      <c r="T12" s="151" t="s">
        <v>69</v>
      </c>
      <c r="U12" s="69" t="s">
        <v>69</v>
      </c>
      <c r="V12" s="69" t="s">
        <v>69</v>
      </c>
      <c r="W12" s="69" t="s">
        <v>69</v>
      </c>
      <c r="X12" s="69" t="n">
        <v>0.00566668555561852</v>
      </c>
      <c r="Y12" s="62" t="s">
        <v>27</v>
      </c>
    </row>
    <row r="13" customFormat="false" ht="18.95" hidden="false" customHeight="true" outlineLevel="0" collapsed="false">
      <c r="A13" s="36"/>
      <c r="B13" s="72"/>
      <c r="C13" s="158" t="s">
        <v>33</v>
      </c>
      <c r="D13" s="159" t="n">
        <v>167</v>
      </c>
      <c r="E13" s="151" t="n">
        <v>163</v>
      </c>
      <c r="F13" s="151" t="n">
        <v>198</v>
      </c>
      <c r="G13" s="152" t="n">
        <v>191</v>
      </c>
      <c r="H13" s="152" t="n">
        <v>124</v>
      </c>
      <c r="I13" s="153" t="n">
        <v>114</v>
      </c>
      <c r="J13" s="151" t="s">
        <v>69</v>
      </c>
      <c r="K13" s="151" t="s">
        <v>69</v>
      </c>
      <c r="L13" s="151" t="n">
        <v>82</v>
      </c>
      <c r="M13" s="151" t="s">
        <v>27</v>
      </c>
      <c r="N13" s="151" t="s">
        <v>27</v>
      </c>
      <c r="O13" s="68" t="s">
        <v>27</v>
      </c>
      <c r="P13" s="160" t="n">
        <v>0.113519723202208</v>
      </c>
      <c r="Q13" s="161" t="n">
        <v>0.112666321064455</v>
      </c>
      <c r="R13" s="161" t="n">
        <v>0.138793478108483</v>
      </c>
      <c r="S13" s="161" t="n">
        <v>0.13877687439603</v>
      </c>
      <c r="T13" s="161" t="n">
        <v>0.0922776963319616</v>
      </c>
      <c r="U13" s="69" t="n">
        <v>0.0870003205274967</v>
      </c>
      <c r="V13" s="69" t="s">
        <v>69</v>
      </c>
      <c r="W13" s="69" t="s">
        <v>69</v>
      </c>
      <c r="X13" s="69" t="n">
        <v>0.0663811736515312</v>
      </c>
      <c r="Y13" s="62" t="s">
        <v>27</v>
      </c>
    </row>
    <row r="14" customFormat="false" ht="18.95" hidden="false" customHeight="true" outlineLevel="0" collapsed="false">
      <c r="A14" s="36"/>
      <c r="B14" s="162" t="s">
        <v>34</v>
      </c>
      <c r="C14" s="99"/>
      <c r="D14" s="159" t="n">
        <v>25982</v>
      </c>
      <c r="E14" s="151" t="n">
        <v>25433</v>
      </c>
      <c r="F14" s="151" t="n">
        <v>24147</v>
      </c>
      <c r="G14" s="152" t="n">
        <v>22721</v>
      </c>
      <c r="H14" s="152" t="n">
        <v>21919</v>
      </c>
      <c r="I14" s="153" t="n">
        <v>21638</v>
      </c>
      <c r="J14" s="151" t="n">
        <v>20380</v>
      </c>
      <c r="K14" s="151" t="n">
        <v>20233</v>
      </c>
      <c r="L14" s="151" t="n">
        <v>19002</v>
      </c>
      <c r="M14" s="151" t="n">
        <v>19404</v>
      </c>
      <c r="N14" s="67" t="n">
        <v>402</v>
      </c>
      <c r="O14" s="68" t="n">
        <v>2.11556678244395</v>
      </c>
      <c r="P14" s="160" t="n">
        <v>17.6614937020345</v>
      </c>
      <c r="Q14" s="161" t="n">
        <v>17.5794021081735</v>
      </c>
      <c r="R14" s="161" t="n">
        <v>16.9264955347755</v>
      </c>
      <c r="S14" s="161" t="n">
        <v>16.5086354091738</v>
      </c>
      <c r="T14" s="161" t="n">
        <v>16.311571176615</v>
      </c>
      <c r="U14" s="69" t="n">
        <v>16.513271364684</v>
      </c>
      <c r="V14" s="69" t="n">
        <v>16.3650087526298</v>
      </c>
      <c r="W14" s="69" t="n">
        <v>16.1242249884446</v>
      </c>
      <c r="X14" s="69" t="n">
        <v>15.3826227039804</v>
      </c>
      <c r="Y14" s="62" t="n">
        <v>15.6622810557753</v>
      </c>
    </row>
    <row r="15" customFormat="false" ht="18.95" hidden="false" customHeight="true" outlineLevel="0" collapsed="false">
      <c r="A15" s="36"/>
      <c r="B15" s="48"/>
      <c r="C15" s="158" t="s">
        <v>35</v>
      </c>
      <c r="D15" s="159" t="n">
        <v>22663</v>
      </c>
      <c r="E15" s="151" t="n">
        <v>22262</v>
      </c>
      <c r="F15" s="151" t="n">
        <v>21173</v>
      </c>
      <c r="G15" s="152" t="n">
        <v>20002</v>
      </c>
      <c r="H15" s="152" t="n">
        <v>19293</v>
      </c>
      <c r="I15" s="153" t="n">
        <v>18798</v>
      </c>
      <c r="J15" s="151" t="n">
        <v>17698</v>
      </c>
      <c r="K15" s="151" t="n">
        <v>17449</v>
      </c>
      <c r="L15" s="151" t="n">
        <v>16348</v>
      </c>
      <c r="M15" s="151" t="s">
        <v>27</v>
      </c>
      <c r="N15" s="151" t="s">
        <v>27</v>
      </c>
      <c r="O15" s="68" t="s">
        <v>27</v>
      </c>
      <c r="P15" s="160" t="n">
        <v>15.4053741732433</v>
      </c>
      <c r="Q15" s="161" t="n">
        <v>15.3875928805944</v>
      </c>
      <c r="R15" s="161" t="n">
        <v>14.8417894544996</v>
      </c>
      <c r="S15" s="161" t="n">
        <v>14.5330630453895</v>
      </c>
      <c r="T15" s="161" t="n">
        <v>14.3573677042946</v>
      </c>
      <c r="U15" s="69" t="n">
        <v>14.3458949585604</v>
      </c>
      <c r="V15" s="69" t="n">
        <v>14.2113800247322</v>
      </c>
      <c r="W15" s="69" t="n">
        <v>13.9055800831992</v>
      </c>
      <c r="X15" s="69" t="n">
        <v>13.2341393518931</v>
      </c>
      <c r="Y15" s="62" t="s">
        <v>27</v>
      </c>
    </row>
    <row r="16" customFormat="false" ht="18.95" hidden="false" customHeight="true" outlineLevel="0" collapsed="false">
      <c r="A16" s="36"/>
      <c r="B16" s="72"/>
      <c r="C16" s="158" t="s">
        <v>36</v>
      </c>
      <c r="D16" s="159" t="n">
        <v>3319</v>
      </c>
      <c r="E16" s="151" t="n">
        <v>3171</v>
      </c>
      <c r="F16" s="151" t="n">
        <v>2974</v>
      </c>
      <c r="G16" s="152" t="n">
        <v>2719</v>
      </c>
      <c r="H16" s="152" t="n">
        <v>2626</v>
      </c>
      <c r="I16" s="153" t="n">
        <v>2840</v>
      </c>
      <c r="J16" s="151" t="n">
        <v>2682</v>
      </c>
      <c r="K16" s="151" t="n">
        <v>2784</v>
      </c>
      <c r="L16" s="151" t="n">
        <v>2654</v>
      </c>
      <c r="M16" s="151" t="s">
        <v>27</v>
      </c>
      <c r="N16" s="151" t="s">
        <v>27</v>
      </c>
      <c r="O16" s="68" t="s">
        <v>27</v>
      </c>
      <c r="P16" s="160" t="n">
        <v>2.25611952879119</v>
      </c>
      <c r="Q16" s="161" t="n">
        <v>2.19180922757906</v>
      </c>
      <c r="R16" s="161" t="n">
        <v>2.0847060802759</v>
      </c>
      <c r="S16" s="161" t="n">
        <v>1.97557236378432</v>
      </c>
      <c r="T16" s="161" t="n">
        <v>1.95420347232041</v>
      </c>
      <c r="U16" s="69" t="n">
        <v>2.1673764061236</v>
      </c>
      <c r="V16" s="69" t="n">
        <v>2.1536287278976</v>
      </c>
      <c r="W16" s="69" t="n">
        <v>2.21864490524537</v>
      </c>
      <c r="X16" s="69" t="n">
        <v>2.14848335208736</v>
      </c>
      <c r="Y16" s="62" t="s">
        <v>27</v>
      </c>
    </row>
    <row r="17" customFormat="false" ht="18.95" hidden="false" customHeight="true" outlineLevel="0" collapsed="false">
      <c r="A17" s="36"/>
      <c r="B17" s="163" t="s">
        <v>37</v>
      </c>
      <c r="C17" s="99"/>
      <c r="D17" s="159" t="n">
        <v>6266</v>
      </c>
      <c r="E17" s="151" t="n">
        <v>5703</v>
      </c>
      <c r="F17" s="151" t="n">
        <v>6242</v>
      </c>
      <c r="G17" s="152" t="n">
        <v>5894</v>
      </c>
      <c r="H17" s="152" t="n">
        <v>5852</v>
      </c>
      <c r="I17" s="153" t="n">
        <v>5671</v>
      </c>
      <c r="J17" s="151" t="n">
        <v>5182</v>
      </c>
      <c r="K17" s="151" t="n">
        <v>5164</v>
      </c>
      <c r="L17" s="151" t="n">
        <v>5226</v>
      </c>
      <c r="M17" s="151" t="n">
        <v>5073</v>
      </c>
      <c r="N17" s="67" t="n">
        <v>-153</v>
      </c>
      <c r="O17" s="68" t="n">
        <v>-2.9276693455798</v>
      </c>
      <c r="P17" s="160" t="n">
        <v>4.25936877595829</v>
      </c>
      <c r="Q17" s="161" t="n">
        <v>3.9419388284085</v>
      </c>
      <c r="R17" s="161" t="n">
        <v>4.37549944622804</v>
      </c>
      <c r="S17" s="161" t="n">
        <v>4.28246543293299</v>
      </c>
      <c r="T17" s="161" t="n">
        <v>4.35491192689225</v>
      </c>
      <c r="U17" s="69" t="n">
        <v>4.32788436588977</v>
      </c>
      <c r="V17" s="69" t="n">
        <v>4.16111262787672</v>
      </c>
      <c r="W17" s="69" t="n">
        <v>4.11533128257439</v>
      </c>
      <c r="X17" s="69" t="n">
        <v>4.2305855305232</v>
      </c>
      <c r="Y17" s="62" t="n">
        <v>4.0947614819598</v>
      </c>
    </row>
    <row r="18" customFormat="false" ht="18.95" hidden="false" customHeight="true" outlineLevel="0" collapsed="false">
      <c r="B18" s="163" t="s">
        <v>38</v>
      </c>
      <c r="C18" s="99"/>
      <c r="D18" s="159" t="n">
        <v>5874</v>
      </c>
      <c r="E18" s="151" t="n">
        <v>5761</v>
      </c>
      <c r="F18" s="151" t="n">
        <v>5771</v>
      </c>
      <c r="G18" s="152" t="n">
        <v>5501</v>
      </c>
      <c r="H18" s="152" t="n">
        <v>5252</v>
      </c>
      <c r="I18" s="153" t="n">
        <v>4816</v>
      </c>
      <c r="J18" s="151" t="n">
        <v>4539</v>
      </c>
      <c r="K18" s="151" t="n">
        <v>4564</v>
      </c>
      <c r="L18" s="151" t="n">
        <v>4613</v>
      </c>
      <c r="M18" s="151" t="n">
        <v>4893</v>
      </c>
      <c r="N18" s="67" t="n">
        <v>280</v>
      </c>
      <c r="O18" s="68" t="n">
        <v>6.06980273141122</v>
      </c>
      <c r="P18" s="160" t="n">
        <v>3.99290331790281</v>
      </c>
      <c r="Q18" s="161" t="n">
        <v>3.98202868498358</v>
      </c>
      <c r="R18" s="161" t="n">
        <v>4.04533920284877</v>
      </c>
      <c r="S18" s="161" t="n">
        <v>3.99691929870451</v>
      </c>
      <c r="T18" s="161" t="n">
        <v>3.90840694464082</v>
      </c>
      <c r="U18" s="69" t="n">
        <v>3.67538196193354</v>
      </c>
      <c r="V18" s="69" t="n">
        <v>3.64478776880209</v>
      </c>
      <c r="W18" s="69" t="n">
        <v>3.63717505299565</v>
      </c>
      <c r="X18" s="69" t="n">
        <v>3.7343457811526</v>
      </c>
      <c r="Y18" s="62" t="n">
        <v>3.94947130519009</v>
      </c>
    </row>
    <row r="19" customFormat="false" ht="18.95" hidden="false" customHeight="true" outlineLevel="0" collapsed="false">
      <c r="B19" s="163" t="s">
        <v>39</v>
      </c>
      <c r="C19" s="99"/>
      <c r="D19" s="159" t="n">
        <v>6774</v>
      </c>
      <c r="E19" s="151" t="n">
        <v>6605</v>
      </c>
      <c r="F19" s="151" t="n">
        <v>6626</v>
      </c>
      <c r="G19" s="152" t="n">
        <v>6594</v>
      </c>
      <c r="H19" s="152" t="n">
        <v>6450</v>
      </c>
      <c r="I19" s="153" t="n">
        <v>6271</v>
      </c>
      <c r="J19" s="151" t="n">
        <v>6287</v>
      </c>
      <c r="K19" s="151" t="n">
        <v>6156</v>
      </c>
      <c r="L19" s="151" t="n">
        <v>6205</v>
      </c>
      <c r="M19" s="151" t="n">
        <v>6234</v>
      </c>
      <c r="N19" s="67" t="n">
        <v>29</v>
      </c>
      <c r="O19" s="68" t="n">
        <v>0.467365028203062</v>
      </c>
      <c r="P19" s="160" t="n">
        <v>4.60468625731591</v>
      </c>
      <c r="Q19" s="161" t="n">
        <v>4.5654052185934</v>
      </c>
      <c r="R19" s="161" t="n">
        <v>4.64467467649904</v>
      </c>
      <c r="S19" s="161" t="n">
        <v>4.79107177888702</v>
      </c>
      <c r="T19" s="161" t="n">
        <v>4.79992855920284</v>
      </c>
      <c r="U19" s="69" t="n">
        <v>4.7857807897187</v>
      </c>
      <c r="V19" s="69" t="n">
        <v>5.0484205116675</v>
      </c>
      <c r="W19" s="69" t="n">
        <v>4.90588291547792</v>
      </c>
      <c r="X19" s="69" t="n">
        <v>5.02311198180184</v>
      </c>
      <c r="Y19" s="62" t="n">
        <v>5.03188312212447</v>
      </c>
    </row>
    <row r="20" customFormat="false" ht="18.95" hidden="false" customHeight="true" outlineLevel="0" collapsed="false">
      <c r="B20" s="163" t="s">
        <v>40</v>
      </c>
      <c r="C20" s="99"/>
      <c r="D20" s="159" t="n">
        <v>9619</v>
      </c>
      <c r="E20" s="151" t="n">
        <v>9546</v>
      </c>
      <c r="F20" s="151" t="n">
        <v>9520</v>
      </c>
      <c r="G20" s="152" t="n">
        <v>9220</v>
      </c>
      <c r="H20" s="152" t="n">
        <v>9185</v>
      </c>
      <c r="I20" s="153" t="n">
        <v>9105</v>
      </c>
      <c r="J20" s="151" t="n">
        <v>9006</v>
      </c>
      <c r="K20" s="151" t="n">
        <v>9243</v>
      </c>
      <c r="L20" s="151" t="n">
        <v>8563</v>
      </c>
      <c r="M20" s="151" t="n">
        <v>8603</v>
      </c>
      <c r="N20" s="67" t="n">
        <v>40</v>
      </c>
      <c r="O20" s="68" t="n">
        <v>0.467126007240466</v>
      </c>
      <c r="P20" s="160" t="n">
        <v>6.53860010468286</v>
      </c>
      <c r="Q20" s="161" t="n">
        <v>6.59823742871954</v>
      </c>
      <c r="R20" s="161" t="n">
        <v>6.67330258380182</v>
      </c>
      <c r="S20" s="161" t="n">
        <v>6.69907215670888</v>
      </c>
      <c r="T20" s="161" t="n">
        <v>6.83524710329893</v>
      </c>
      <c r="U20" s="69" t="n">
        <v>6.94857823160401</v>
      </c>
      <c r="V20" s="69" t="n">
        <v>7.23176000128479</v>
      </c>
      <c r="W20" s="69" t="n">
        <v>7.36599671666056</v>
      </c>
      <c r="X20" s="69" t="n">
        <v>6.93197548753734</v>
      </c>
      <c r="Y20" s="62" t="n">
        <v>6.94406328194366</v>
      </c>
    </row>
    <row r="21" customFormat="false" ht="18.95" hidden="false" customHeight="true" outlineLevel="0" collapsed="false">
      <c r="B21" s="164" t="s">
        <v>41</v>
      </c>
      <c r="C21" s="93"/>
      <c r="D21" s="165" t="n">
        <v>6010</v>
      </c>
      <c r="E21" s="166" t="n">
        <v>6092</v>
      </c>
      <c r="F21" s="166" t="n">
        <v>5981</v>
      </c>
      <c r="G21" s="167" t="n">
        <v>6097</v>
      </c>
      <c r="H21" s="167" t="n">
        <v>6007</v>
      </c>
      <c r="I21" s="168" t="n">
        <v>5668</v>
      </c>
      <c r="J21" s="166" t="n">
        <v>5451</v>
      </c>
      <c r="K21" s="166" t="n">
        <v>6066</v>
      </c>
      <c r="L21" s="166" t="n">
        <v>6097</v>
      </c>
      <c r="M21" s="166" t="n">
        <v>5360</v>
      </c>
      <c r="N21" s="86" t="n">
        <v>-737</v>
      </c>
      <c r="O21" s="87" t="n">
        <v>-12.0879120879121</v>
      </c>
      <c r="P21" s="169" t="n">
        <v>4.08535051763634</v>
      </c>
      <c r="Q21" s="170" t="n">
        <v>4.21081734923104</v>
      </c>
      <c r="R21" s="170" t="n">
        <v>4.19254440690322</v>
      </c>
      <c r="S21" s="170" t="n">
        <v>4.42996127325966</v>
      </c>
      <c r="T21" s="170" t="n">
        <v>4.4702590473072</v>
      </c>
      <c r="U21" s="91" t="n">
        <v>4.32559488377062</v>
      </c>
      <c r="V21" s="91" t="n">
        <v>4.37711789551448</v>
      </c>
      <c r="W21" s="91" t="n">
        <v>4.83415948104111</v>
      </c>
      <c r="X21" s="91" t="n">
        <v>4.93568311894373</v>
      </c>
      <c r="Y21" s="62" t="n">
        <v>4.32641859714263</v>
      </c>
    </row>
    <row r="22" customFormat="false" ht="18.95" hidden="true" customHeight="true" outlineLevel="0" collapsed="false">
      <c r="B22" s="164"/>
      <c r="C22" s="93" t="s">
        <v>42</v>
      </c>
      <c r="D22" s="165" t="n">
        <v>5059</v>
      </c>
      <c r="E22" s="166" t="n">
        <v>5133</v>
      </c>
      <c r="F22" s="166" t="n">
        <v>5069</v>
      </c>
      <c r="G22" s="167" t="n">
        <v>5190</v>
      </c>
      <c r="H22" s="167" t="n">
        <v>5158</v>
      </c>
      <c r="I22" s="168" t="n">
        <v>4927</v>
      </c>
      <c r="J22" s="166" t="n">
        <v>4864</v>
      </c>
      <c r="K22" s="166" t="n">
        <v>5516</v>
      </c>
      <c r="L22" s="166" t="s">
        <v>27</v>
      </c>
      <c r="M22" s="166"/>
      <c r="N22" s="86" t="e">
        <f aca="false"/>
        <v>#VALUE!</v>
      </c>
      <c r="O22" s="87" t="e">
        <f aca="false"/>
        <v>#VALUE!</v>
      </c>
      <c r="P22" s="169" t="n">
        <v>3.43889987832317</v>
      </c>
      <c r="Q22" s="170" t="n">
        <v>3.54795230689476</v>
      </c>
      <c r="R22" s="170" t="n">
        <v>3.5532532350096</v>
      </c>
      <c r="S22" s="170" t="n">
        <v>3.77095276500207</v>
      </c>
      <c r="T22" s="170" t="n">
        <v>3.83845449742143</v>
      </c>
      <c r="U22" s="91" t="n">
        <v>3.7600928003419</v>
      </c>
      <c r="V22" s="91" t="n">
        <v>3.90576067579938</v>
      </c>
      <c r="W22" s="91" t="n">
        <v>4.39584960392726</v>
      </c>
      <c r="X22" s="91" t="s">
        <v>27</v>
      </c>
      <c r="Y22" s="62" t="n">
        <v>0</v>
      </c>
    </row>
    <row r="23" customFormat="false" ht="18.95" hidden="true" customHeight="true" outlineLevel="0" collapsed="false">
      <c r="B23" s="164"/>
      <c r="C23" s="93" t="s">
        <v>43</v>
      </c>
      <c r="D23" s="165" t="n">
        <v>951</v>
      </c>
      <c r="E23" s="166" t="n">
        <v>959</v>
      </c>
      <c r="F23" s="166" t="n">
        <v>912</v>
      </c>
      <c r="G23" s="167" t="n">
        <v>907</v>
      </c>
      <c r="H23" s="167" t="n">
        <v>849</v>
      </c>
      <c r="I23" s="168" t="n">
        <v>741</v>
      </c>
      <c r="J23" s="166" t="n">
        <v>587</v>
      </c>
      <c r="K23" s="166" t="n">
        <v>550</v>
      </c>
      <c r="L23" s="166" t="s">
        <v>27</v>
      </c>
      <c r="M23" s="166"/>
      <c r="N23" s="86" t="e">
        <f aca="false"/>
        <v>#VALUE!</v>
      </c>
      <c r="O23" s="87" t="e">
        <f aca="false"/>
        <v>#VALUE!</v>
      </c>
      <c r="P23" s="169" t="n">
        <v>0.646450639313172</v>
      </c>
      <c r="Q23" s="170" t="n">
        <v>0.662865042336271</v>
      </c>
      <c r="R23" s="170" t="n">
        <v>0.63929117189362</v>
      </c>
      <c r="S23" s="170" t="n">
        <v>0.659008508257587</v>
      </c>
      <c r="T23" s="170" t="n">
        <v>0.631804549885769</v>
      </c>
      <c r="U23" s="91" t="n">
        <v>0.565502083428728</v>
      </c>
      <c r="V23" s="91" t="n">
        <v>0.471357219715098</v>
      </c>
      <c r="W23" s="91" t="n">
        <v>0.438309877113849</v>
      </c>
      <c r="X23" s="91" t="s">
        <v>27</v>
      </c>
      <c r="Y23" s="62" t="n">
        <v>0</v>
      </c>
    </row>
    <row r="24" customFormat="false" ht="18.95" hidden="false" customHeight="true" outlineLevel="0" collapsed="false">
      <c r="B24" s="164" t="s">
        <v>44</v>
      </c>
      <c r="C24" s="93"/>
      <c r="D24" s="165" t="n">
        <v>6034</v>
      </c>
      <c r="E24" s="166" t="n">
        <v>5985</v>
      </c>
      <c r="F24" s="166" t="n">
        <v>5871</v>
      </c>
      <c r="G24" s="167" t="n">
        <v>5490</v>
      </c>
      <c r="H24" s="167" t="n">
        <v>5219</v>
      </c>
      <c r="I24" s="168" t="n">
        <v>5028</v>
      </c>
      <c r="J24" s="166" t="n">
        <v>4762</v>
      </c>
      <c r="K24" s="166" t="n">
        <v>4771</v>
      </c>
      <c r="L24" s="166" t="n">
        <v>4503</v>
      </c>
      <c r="M24" s="166" t="n">
        <v>4625</v>
      </c>
      <c r="N24" s="86" t="n">
        <v>122</v>
      </c>
      <c r="O24" s="87" t="n">
        <v>2.70930490783923</v>
      </c>
      <c r="P24" s="169" t="n">
        <v>4.10166472935403</v>
      </c>
      <c r="Q24" s="170" t="n">
        <v>4.13685847589425</v>
      </c>
      <c r="R24" s="170" t="n">
        <v>4.11543691906518</v>
      </c>
      <c r="S24" s="170" t="n">
        <v>3.98892691326809</v>
      </c>
      <c r="T24" s="170" t="n">
        <v>3.883849170617</v>
      </c>
      <c r="U24" s="91" t="n">
        <v>3.83717203168643</v>
      </c>
      <c r="V24" s="91" t="n">
        <v>3.82385533268023</v>
      </c>
      <c r="W24" s="91" t="n">
        <v>3.80213895220032</v>
      </c>
      <c r="X24" s="91" t="n">
        <v>3.6452978652786</v>
      </c>
      <c r="Y24" s="62" t="n">
        <v>3.73315037533296</v>
      </c>
    </row>
    <row r="25" customFormat="false" ht="18.95" hidden="false" customHeight="true" outlineLevel="0" collapsed="false">
      <c r="B25" s="164" t="s">
        <v>45</v>
      </c>
      <c r="C25" s="93"/>
      <c r="D25" s="165" t="n">
        <v>10572</v>
      </c>
      <c r="E25" s="166" t="n">
        <v>10488</v>
      </c>
      <c r="F25" s="166" t="n">
        <v>9987</v>
      </c>
      <c r="G25" s="167" t="n">
        <v>9683</v>
      </c>
      <c r="H25" s="167" t="n">
        <v>9550</v>
      </c>
      <c r="I25" s="168" t="n">
        <v>9304</v>
      </c>
      <c r="J25" s="166" t="n">
        <v>8750</v>
      </c>
      <c r="K25" s="166" t="n">
        <v>8748</v>
      </c>
      <c r="L25" s="166" t="n">
        <v>8714</v>
      </c>
      <c r="M25" s="166" t="n">
        <v>8986</v>
      </c>
      <c r="N25" s="86" t="n">
        <v>272</v>
      </c>
      <c r="O25" s="87" t="n">
        <v>3.12141381684646</v>
      </c>
      <c r="P25" s="169" t="n">
        <v>7.18641026163917</v>
      </c>
      <c r="Q25" s="170" t="n">
        <v>7.24935199585277</v>
      </c>
      <c r="R25" s="170" t="n">
        <v>7.00065891853244</v>
      </c>
      <c r="S25" s="170" t="n">
        <v>7.03547892553276</v>
      </c>
      <c r="T25" s="170" t="n">
        <v>7.10687096750188</v>
      </c>
      <c r="U25" s="91" t="n">
        <v>7.10044721217394</v>
      </c>
      <c r="V25" s="91" t="n">
        <v>7.02619364992693</v>
      </c>
      <c r="W25" s="91" t="n">
        <v>6.97151782725809</v>
      </c>
      <c r="X25" s="91" t="n">
        <v>7.05421399023711</v>
      </c>
      <c r="Y25" s="62" t="n">
        <v>7.25320849140367</v>
      </c>
    </row>
    <row r="26" customFormat="false" ht="18.95" hidden="true" customHeight="true" outlineLevel="0" collapsed="false">
      <c r="B26" s="163"/>
      <c r="C26" s="99" t="s">
        <v>46</v>
      </c>
      <c r="D26" s="159" t="n">
        <v>1675</v>
      </c>
      <c r="E26" s="151" t="n">
        <v>1722</v>
      </c>
      <c r="F26" s="151" t="n">
        <v>1640</v>
      </c>
      <c r="G26" s="152" t="n">
        <v>1557</v>
      </c>
      <c r="H26" s="152" t="n">
        <v>1489</v>
      </c>
      <c r="I26" s="153" t="n">
        <v>1367</v>
      </c>
      <c r="J26" s="151" t="n">
        <v>1295</v>
      </c>
      <c r="K26" s="151" t="n">
        <v>1319</v>
      </c>
      <c r="L26" s="151" t="s">
        <v>27</v>
      </c>
      <c r="M26" s="151"/>
      <c r="N26" s="67" t="e">
        <f aca="false"/>
        <v>#VALUE!</v>
      </c>
      <c r="O26" s="68" t="e">
        <f aca="false"/>
        <v>#VALUE!</v>
      </c>
      <c r="P26" s="160" t="n">
        <v>1.13859602612993</v>
      </c>
      <c r="Q26" s="161" t="n">
        <v>1.19025401762571</v>
      </c>
      <c r="R26" s="161" t="n">
        <v>1.14960254594905</v>
      </c>
      <c r="S26" s="161" t="n">
        <v>1.13128582950062</v>
      </c>
      <c r="T26" s="161" t="n">
        <v>1.10807653095396</v>
      </c>
      <c r="U26" s="69" t="n">
        <v>1.04324068562358</v>
      </c>
      <c r="V26" s="69" t="n">
        <v>1.03987666018919</v>
      </c>
      <c r="W26" s="69" t="n">
        <v>1.05114677802394</v>
      </c>
      <c r="X26" s="69" t="s">
        <v>27</v>
      </c>
      <c r="Y26" s="62" t="n">
        <v>0</v>
      </c>
    </row>
    <row r="27" customFormat="false" ht="18.95" hidden="true" customHeight="true" outlineLevel="0" collapsed="false">
      <c r="B27" s="163"/>
      <c r="C27" s="99" t="s">
        <v>47</v>
      </c>
      <c r="D27" s="159" t="n">
        <v>125</v>
      </c>
      <c r="E27" s="151" t="n">
        <v>123</v>
      </c>
      <c r="F27" s="151" t="n">
        <v>119</v>
      </c>
      <c r="G27" s="152" t="n">
        <v>116</v>
      </c>
      <c r="H27" s="152" t="n">
        <v>110</v>
      </c>
      <c r="I27" s="153" t="n">
        <v>106</v>
      </c>
      <c r="J27" s="151" t="n">
        <v>88</v>
      </c>
      <c r="K27" s="151" t="n">
        <v>108</v>
      </c>
      <c r="L27" s="151" t="s">
        <v>27</v>
      </c>
      <c r="M27" s="151"/>
      <c r="N27" s="67" t="e">
        <f aca="false"/>
        <v>#VALUE!</v>
      </c>
      <c r="O27" s="68" t="e">
        <f aca="false"/>
        <v>#VALUE!</v>
      </c>
      <c r="P27" s="160" t="n">
        <v>0.0849698526962634</v>
      </c>
      <c r="Q27" s="161" t="n">
        <v>0.0850181441161223</v>
      </c>
      <c r="R27" s="161" t="n">
        <v>0.0834162822975228</v>
      </c>
      <c r="S27" s="161" t="n">
        <v>0.0842833373295261</v>
      </c>
      <c r="T27" s="161" t="n">
        <v>0.081859246746095</v>
      </c>
      <c r="U27" s="69" t="n">
        <v>0.0808950348764443</v>
      </c>
      <c r="V27" s="69" t="n">
        <v>0.0706634332792651</v>
      </c>
      <c r="W27" s="69" t="n">
        <v>0.086068121324174</v>
      </c>
      <c r="X27" s="69" t="s">
        <v>27</v>
      </c>
      <c r="Y27" s="62" t="n">
        <v>0</v>
      </c>
    </row>
    <row r="28" customFormat="false" ht="18.95" hidden="true" customHeight="true" outlineLevel="0" collapsed="false">
      <c r="B28" s="163"/>
      <c r="C28" s="99" t="s">
        <v>48</v>
      </c>
      <c r="D28" s="159" t="n">
        <v>65</v>
      </c>
      <c r="E28" s="151" t="n">
        <v>62</v>
      </c>
      <c r="F28" s="151" t="n">
        <v>66</v>
      </c>
      <c r="G28" s="152" t="n">
        <v>66</v>
      </c>
      <c r="H28" s="152" t="n">
        <v>74</v>
      </c>
      <c r="I28" s="153" t="n">
        <v>45</v>
      </c>
      <c r="J28" s="151" t="n">
        <v>45</v>
      </c>
      <c r="K28" s="151" t="n">
        <v>25</v>
      </c>
      <c r="L28" s="151" t="s">
        <v>27</v>
      </c>
      <c r="M28" s="151"/>
      <c r="N28" s="67" t="e">
        <f aca="false"/>
        <v>#VALUE!</v>
      </c>
      <c r="O28" s="68" t="e">
        <f aca="false"/>
        <v>#VALUE!</v>
      </c>
      <c r="P28" s="160" t="n">
        <v>0.044184323402057</v>
      </c>
      <c r="Q28" s="161" t="n">
        <v>0.0428546742699153</v>
      </c>
      <c r="R28" s="161" t="n">
        <v>0.0462644927028277</v>
      </c>
      <c r="S28" s="161" t="n">
        <v>0.0479543126185235</v>
      </c>
      <c r="T28" s="161" t="n">
        <v>0.0550689478110093</v>
      </c>
      <c r="U28" s="69" t="n">
        <v>0.0343422317871697</v>
      </c>
      <c r="V28" s="69" t="n">
        <v>0.0361347101996242</v>
      </c>
      <c r="W28" s="69" t="n">
        <v>0.0199231762324477</v>
      </c>
      <c r="X28" s="69" t="s">
        <v>27</v>
      </c>
      <c r="Y28" s="62" t="n">
        <v>0</v>
      </c>
    </row>
    <row r="29" customFormat="false" ht="18.95" hidden="true" customHeight="true" outlineLevel="0" collapsed="false">
      <c r="B29" s="163"/>
      <c r="C29" s="99" t="s">
        <v>49</v>
      </c>
      <c r="D29" s="159" t="n">
        <v>94</v>
      </c>
      <c r="E29" s="151" t="n">
        <v>84</v>
      </c>
      <c r="F29" s="151" t="n">
        <v>85</v>
      </c>
      <c r="G29" s="152" t="n">
        <v>75</v>
      </c>
      <c r="H29" s="152" t="n">
        <v>44</v>
      </c>
      <c r="I29" s="153" t="n">
        <v>40</v>
      </c>
      <c r="J29" s="151" t="n">
        <v>45</v>
      </c>
      <c r="K29" s="151" t="n">
        <v>43</v>
      </c>
      <c r="L29" s="151" t="s">
        <v>27</v>
      </c>
      <c r="M29" s="151"/>
      <c r="N29" s="67" t="e">
        <f aca="false"/>
        <v>#VALUE!</v>
      </c>
      <c r="O29" s="68" t="e">
        <f aca="false"/>
        <v>#VALUE!</v>
      </c>
      <c r="P29" s="160" t="n">
        <v>0.0638973292275901</v>
      </c>
      <c r="Q29" s="161" t="n">
        <v>0.0580611715914982</v>
      </c>
      <c r="R29" s="161" t="n">
        <v>0.0595830587839448</v>
      </c>
      <c r="S29" s="161" t="n">
        <v>0.0544935370665039</v>
      </c>
      <c r="T29" s="161" t="n">
        <v>0.032743698698438</v>
      </c>
      <c r="U29" s="69" t="n">
        <v>0.030526428255262</v>
      </c>
      <c r="V29" s="69" t="n">
        <v>0.0361347101996242</v>
      </c>
      <c r="W29" s="69" t="n">
        <v>0.03426786311981</v>
      </c>
      <c r="X29" s="69" t="s">
        <v>27</v>
      </c>
      <c r="Y29" s="62" t="n">
        <v>0</v>
      </c>
    </row>
    <row r="30" customFormat="false" ht="18.95" hidden="true" customHeight="true" outlineLevel="0" collapsed="false">
      <c r="B30" s="163"/>
      <c r="C30" s="99" t="s">
        <v>50</v>
      </c>
      <c r="D30" s="159" t="n">
        <v>1495</v>
      </c>
      <c r="E30" s="151" t="n">
        <v>1505</v>
      </c>
      <c r="F30" s="151" t="n">
        <v>1370</v>
      </c>
      <c r="G30" s="152" t="n">
        <v>1345</v>
      </c>
      <c r="H30" s="152" t="n">
        <v>1331</v>
      </c>
      <c r="I30" s="153" t="n">
        <v>1266</v>
      </c>
      <c r="J30" s="151" t="n">
        <v>1197</v>
      </c>
      <c r="K30" s="151" t="n">
        <v>1212</v>
      </c>
      <c r="L30" s="151" t="s">
        <v>27</v>
      </c>
      <c r="M30" s="151"/>
      <c r="N30" s="67" t="e">
        <f aca="false"/>
        <v>#VALUE!</v>
      </c>
      <c r="O30" s="68" t="e">
        <f aca="false"/>
        <v>#VALUE!</v>
      </c>
      <c r="P30" s="160" t="n">
        <v>1.01623943824731</v>
      </c>
      <c r="Q30" s="161" t="n">
        <v>1.04026265768101</v>
      </c>
      <c r="R30" s="161" t="n">
        <v>0.960338712164758</v>
      </c>
      <c r="S30" s="161" t="n">
        <v>0.97725076472597</v>
      </c>
      <c r="T30" s="161" t="n">
        <v>0.990496885627749</v>
      </c>
      <c r="U30" s="69" t="n">
        <v>0.966161454279042</v>
      </c>
      <c r="V30" s="69" t="n">
        <v>0.961183291310004</v>
      </c>
      <c r="W30" s="69" t="n">
        <v>0.965875583749064</v>
      </c>
      <c r="X30" s="69" t="s">
        <v>27</v>
      </c>
      <c r="Y30" s="62" t="n">
        <v>0</v>
      </c>
    </row>
    <row r="31" customFormat="false" ht="18.95" hidden="true" customHeight="true" outlineLevel="0" collapsed="false">
      <c r="B31" s="163"/>
      <c r="C31" s="99" t="s">
        <v>51</v>
      </c>
      <c r="D31" s="159" t="n">
        <v>169</v>
      </c>
      <c r="E31" s="151" t="n">
        <v>211</v>
      </c>
      <c r="F31" s="151" t="n">
        <v>201</v>
      </c>
      <c r="G31" s="152" t="n">
        <v>223</v>
      </c>
      <c r="H31" s="152" t="n">
        <v>212</v>
      </c>
      <c r="I31" s="153" t="n">
        <v>210</v>
      </c>
      <c r="J31" s="151" t="n">
        <v>196</v>
      </c>
      <c r="K31" s="151" t="n">
        <v>187</v>
      </c>
      <c r="L31" s="151" t="s">
        <v>27</v>
      </c>
      <c r="M31" s="151"/>
      <c r="N31" s="67" t="e">
        <f aca="false"/>
        <v>#VALUE!</v>
      </c>
      <c r="O31" s="68" t="e">
        <f aca="false"/>
        <v>#VALUE!</v>
      </c>
      <c r="P31" s="160" t="n">
        <v>0.114879240845348</v>
      </c>
      <c r="Q31" s="161" t="n">
        <v>0.145844133402454</v>
      </c>
      <c r="R31" s="161" t="n">
        <v>0.140896409594975</v>
      </c>
      <c r="S31" s="161" t="n">
        <v>0.162027450211072</v>
      </c>
      <c r="T31" s="161" t="n">
        <v>0.157765093728838</v>
      </c>
      <c r="U31" s="69" t="n">
        <v>0.160263748340125</v>
      </c>
      <c r="V31" s="69" t="n">
        <v>0.157386737758363</v>
      </c>
      <c r="W31" s="69" t="n">
        <v>0.149025358218709</v>
      </c>
      <c r="X31" s="69" t="s">
        <v>27</v>
      </c>
      <c r="Y31" s="62" t="n">
        <v>0</v>
      </c>
    </row>
    <row r="32" customFormat="false" ht="18.95" hidden="true" customHeight="true" outlineLevel="0" collapsed="false">
      <c r="B32" s="163"/>
      <c r="C32" s="99" t="s">
        <v>52</v>
      </c>
      <c r="D32" s="159" t="n">
        <v>3113</v>
      </c>
      <c r="E32" s="151" t="n">
        <v>3022</v>
      </c>
      <c r="F32" s="151" t="n">
        <v>2898</v>
      </c>
      <c r="G32" s="152" t="n">
        <v>2801</v>
      </c>
      <c r="H32" s="152" t="n">
        <v>2742</v>
      </c>
      <c r="I32" s="153" t="n">
        <v>2690</v>
      </c>
      <c r="J32" s="151" t="n">
        <v>2611</v>
      </c>
      <c r="K32" s="151" t="n">
        <v>2601</v>
      </c>
      <c r="L32" s="151" t="s">
        <v>27</v>
      </c>
      <c r="M32" s="151"/>
      <c r="N32" s="67" t="e">
        <f aca="false"/>
        <v>#VALUE!</v>
      </c>
      <c r="O32" s="68" t="e">
        <f aca="false"/>
        <v>#VALUE!</v>
      </c>
      <c r="P32" s="160" t="n">
        <v>2.11608921154774</v>
      </c>
      <c r="Q32" s="161" t="n">
        <v>2.08881976844652</v>
      </c>
      <c r="R32" s="161" t="n">
        <v>2.03143181595144</v>
      </c>
      <c r="S32" s="161" t="n">
        <v>2.03515196431037</v>
      </c>
      <c r="T32" s="161" t="n">
        <v>2.04052776888902</v>
      </c>
      <c r="U32" s="69" t="n">
        <v>2.05290230016637</v>
      </c>
      <c r="V32" s="69" t="n">
        <v>2.0966161851382</v>
      </c>
      <c r="W32" s="69" t="n">
        <v>2.07280725522386</v>
      </c>
      <c r="X32" s="69" t="s">
        <v>27</v>
      </c>
      <c r="Y32" s="62" t="n">
        <v>0</v>
      </c>
    </row>
    <row r="33" customFormat="false" ht="18.95" hidden="true" customHeight="true" outlineLevel="0" collapsed="false">
      <c r="B33" s="163"/>
      <c r="C33" s="99" t="s">
        <v>53</v>
      </c>
      <c r="D33" s="159" t="n">
        <v>3836</v>
      </c>
      <c r="E33" s="151" t="n">
        <v>3759</v>
      </c>
      <c r="F33" s="151" t="n">
        <v>3608</v>
      </c>
      <c r="G33" s="152" t="n">
        <v>3500</v>
      </c>
      <c r="H33" s="152" t="n">
        <v>3548</v>
      </c>
      <c r="I33" s="153" t="n">
        <v>3580</v>
      </c>
      <c r="J33" s="151" t="n">
        <v>3273</v>
      </c>
      <c r="K33" s="151" t="n">
        <v>3253</v>
      </c>
      <c r="L33" s="151" t="s">
        <v>27</v>
      </c>
      <c r="M33" s="151"/>
      <c r="N33" s="67" t="e">
        <f aca="false"/>
        <v>#VALUE!</v>
      </c>
      <c r="O33" s="68" t="e">
        <f aca="false"/>
        <v>#VALUE!</v>
      </c>
      <c r="P33" s="160" t="n">
        <v>2.60755483954293</v>
      </c>
      <c r="Q33" s="161" t="n">
        <v>2.59823742871954</v>
      </c>
      <c r="R33" s="161" t="n">
        <v>2.52912560108792</v>
      </c>
      <c r="S33" s="161" t="n">
        <v>2.54303172977018</v>
      </c>
      <c r="T33" s="161" t="n">
        <v>2.64033279504677</v>
      </c>
      <c r="U33" s="69" t="n">
        <v>2.73211532884595</v>
      </c>
      <c r="V33" s="69" t="n">
        <v>2.62819792185267</v>
      </c>
      <c r="W33" s="69" t="n">
        <v>2.59240369136609</v>
      </c>
      <c r="X33" s="69" t="s">
        <v>27</v>
      </c>
      <c r="Y33" s="62" t="n">
        <v>0</v>
      </c>
    </row>
    <row r="34" customFormat="false" ht="18.95" hidden="false" customHeight="true" outlineLevel="0" collapsed="false">
      <c r="B34" s="162" t="s">
        <v>54</v>
      </c>
      <c r="C34" s="99"/>
      <c r="D34" s="159" t="n">
        <v>15037</v>
      </c>
      <c r="E34" s="151" t="n">
        <v>15071</v>
      </c>
      <c r="F34" s="151" t="n">
        <v>14502</v>
      </c>
      <c r="G34" s="152" t="n">
        <v>13655</v>
      </c>
      <c r="H34" s="152" t="n">
        <v>13178</v>
      </c>
      <c r="I34" s="153" t="n">
        <v>12755</v>
      </c>
      <c r="J34" s="151" t="n">
        <v>12242</v>
      </c>
      <c r="K34" s="151" t="n">
        <v>12355</v>
      </c>
      <c r="L34" s="151" t="n">
        <v>12071</v>
      </c>
      <c r="M34" s="151" t="n">
        <v>12028</v>
      </c>
      <c r="N34" s="67" t="n">
        <v>-43</v>
      </c>
      <c r="O34" s="68" t="n">
        <v>-0.356225664816506</v>
      </c>
      <c r="P34" s="160" t="n">
        <v>10.2215333999497</v>
      </c>
      <c r="Q34" s="161" t="n">
        <v>10.417141869708</v>
      </c>
      <c r="R34" s="161" t="n">
        <v>10.1655708057032</v>
      </c>
      <c r="S34" s="161" t="n">
        <v>9.92145664857481</v>
      </c>
      <c r="T34" s="161" t="n">
        <v>9.80673776018218</v>
      </c>
      <c r="U34" s="69" t="n">
        <v>9.73411480989667</v>
      </c>
      <c r="V34" s="69" t="n">
        <v>9.83024716141776</v>
      </c>
      <c r="W34" s="69" t="n">
        <v>9.84603369407564</v>
      </c>
      <c r="X34" s="69" t="n">
        <v>9.77179447741016</v>
      </c>
      <c r="Y34" s="62" t="n">
        <v>9.70861247881185</v>
      </c>
    </row>
    <row r="35" customFormat="false" ht="18.95" hidden="false" customHeight="true" outlineLevel="0" collapsed="false">
      <c r="A35" s="36"/>
      <c r="B35" s="48"/>
      <c r="C35" s="158" t="s">
        <v>55</v>
      </c>
      <c r="D35" s="159" t="n">
        <v>9019</v>
      </c>
      <c r="E35" s="151" t="n">
        <v>9216</v>
      </c>
      <c r="F35" s="151" t="n">
        <v>8796</v>
      </c>
      <c r="G35" s="152" t="n">
        <v>8225</v>
      </c>
      <c r="H35" s="152" t="n">
        <v>7885</v>
      </c>
      <c r="I35" s="153" t="n">
        <v>7744</v>
      </c>
      <c r="J35" s="151" t="n">
        <v>7411</v>
      </c>
      <c r="K35" s="151" t="n">
        <v>7717</v>
      </c>
      <c r="L35" s="151" t="n">
        <v>7567</v>
      </c>
      <c r="M35" s="151" t="s">
        <v>27</v>
      </c>
      <c r="N35" s="151" t="s">
        <v>27</v>
      </c>
      <c r="O35" s="68" t="s">
        <v>27</v>
      </c>
      <c r="P35" s="160" t="n">
        <v>6.13074481174079</v>
      </c>
      <c r="Q35" s="161" t="n">
        <v>6.3701399688958</v>
      </c>
      <c r="R35" s="161" t="n">
        <v>6.16579511839504</v>
      </c>
      <c r="S35" s="161" t="n">
        <v>5.97612456495993</v>
      </c>
      <c r="T35" s="161" t="n">
        <v>5.86781964175417</v>
      </c>
      <c r="U35" s="69" t="n">
        <v>5.90991651021872</v>
      </c>
      <c r="V35" s="69" t="n">
        <v>5.95098527309811</v>
      </c>
      <c r="W35" s="69" t="n">
        <v>6.14988603943195</v>
      </c>
      <c r="X35" s="69" t="n">
        <v>6.12568708562362</v>
      </c>
      <c r="Y35" s="62" t="s">
        <v>27</v>
      </c>
    </row>
    <row r="36" customFormat="false" ht="18.95" hidden="false" customHeight="true" outlineLevel="0" collapsed="false">
      <c r="A36" s="36"/>
      <c r="B36" s="48"/>
      <c r="C36" s="158" t="s">
        <v>56</v>
      </c>
      <c r="D36" s="159" t="n">
        <v>2301</v>
      </c>
      <c r="E36" s="151" t="n">
        <v>2343</v>
      </c>
      <c r="F36" s="151" t="n">
        <v>2129</v>
      </c>
      <c r="G36" s="152" t="n">
        <v>2313</v>
      </c>
      <c r="H36" s="152" t="n">
        <v>2228</v>
      </c>
      <c r="I36" s="153" t="n">
        <v>2284</v>
      </c>
      <c r="J36" s="151" t="n">
        <v>2182</v>
      </c>
      <c r="K36" s="151" t="n">
        <v>2078</v>
      </c>
      <c r="L36" s="151" t="n">
        <v>2044</v>
      </c>
      <c r="M36" s="151" t="s">
        <v>27</v>
      </c>
      <c r="N36" s="151" t="s">
        <v>27</v>
      </c>
      <c r="O36" s="68" t="s">
        <v>27</v>
      </c>
      <c r="P36" s="160" t="n">
        <v>1.56412504843282</v>
      </c>
      <c r="Q36" s="161" t="n">
        <v>1.61949196474857</v>
      </c>
      <c r="R36" s="161" t="n">
        <v>1.49238037824728</v>
      </c>
      <c r="S36" s="161" t="n">
        <v>1.68058068313098</v>
      </c>
      <c r="T36" s="161" t="n">
        <v>1.65802183409363</v>
      </c>
      <c r="U36" s="69" t="n">
        <v>1.74305905337546</v>
      </c>
      <c r="V36" s="69" t="n">
        <v>1.75213194790178</v>
      </c>
      <c r="W36" s="69" t="n">
        <v>1.65601440844105</v>
      </c>
      <c r="X36" s="69" t="n">
        <v>1.65467218224061</v>
      </c>
      <c r="Y36" s="62" t="s">
        <v>27</v>
      </c>
    </row>
    <row r="37" customFormat="false" ht="18.95" hidden="false" customHeight="true" outlineLevel="0" collapsed="false">
      <c r="A37" s="36"/>
      <c r="B37" s="48"/>
      <c r="C37" s="158" t="s">
        <v>57</v>
      </c>
      <c r="D37" s="159" t="n">
        <v>1982</v>
      </c>
      <c r="E37" s="151" t="n">
        <v>1996</v>
      </c>
      <c r="F37" s="151" t="n">
        <v>2003</v>
      </c>
      <c r="G37" s="152" t="n">
        <v>1743</v>
      </c>
      <c r="H37" s="152" t="n">
        <v>1702</v>
      </c>
      <c r="I37" s="153" t="n">
        <v>1523</v>
      </c>
      <c r="J37" s="151" t="n">
        <v>1457</v>
      </c>
      <c r="K37" s="151" t="n">
        <v>1428</v>
      </c>
      <c r="L37" s="151" t="n">
        <v>1407</v>
      </c>
      <c r="M37" s="151" t="s">
        <v>27</v>
      </c>
      <c r="N37" s="151" t="s">
        <v>27</v>
      </c>
      <c r="O37" s="68" t="s">
        <v>27</v>
      </c>
      <c r="P37" s="160" t="n">
        <v>1.34728198435195</v>
      </c>
      <c r="Q37" s="161" t="n">
        <v>1.37964402972179</v>
      </c>
      <c r="R37" s="161" t="n">
        <v>1.40405725581461</v>
      </c>
      <c r="S37" s="161" t="n">
        <v>1.26642980142555</v>
      </c>
      <c r="T37" s="161" t="n">
        <v>1.26658579965321</v>
      </c>
      <c r="U37" s="69" t="n">
        <v>1.1622937558191</v>
      </c>
      <c r="V37" s="69" t="n">
        <v>1.16996161690783</v>
      </c>
      <c r="W37" s="69" t="n">
        <v>1.13801182639741</v>
      </c>
      <c r="X37" s="69" t="n">
        <v>1.13900379667932</v>
      </c>
      <c r="Y37" s="62" t="s">
        <v>27</v>
      </c>
    </row>
    <row r="38" customFormat="false" ht="18.95" hidden="false" customHeight="true" outlineLevel="0" collapsed="false">
      <c r="A38" s="36"/>
      <c r="B38" s="48"/>
      <c r="C38" s="158" t="s">
        <v>58</v>
      </c>
      <c r="D38" s="159" t="n">
        <v>174</v>
      </c>
      <c r="E38" s="151" t="n">
        <v>172</v>
      </c>
      <c r="F38" s="151" t="n">
        <v>179</v>
      </c>
      <c r="G38" s="152" t="n">
        <v>157</v>
      </c>
      <c r="H38" s="152" t="n">
        <v>176</v>
      </c>
      <c r="I38" s="153" t="n">
        <v>174</v>
      </c>
      <c r="J38" s="151" t="n">
        <v>177</v>
      </c>
      <c r="K38" s="151" t="n">
        <v>169</v>
      </c>
      <c r="L38" s="151" t="n">
        <v>149</v>
      </c>
      <c r="M38" s="151" t="s">
        <v>27</v>
      </c>
      <c r="N38" s="151" t="s">
        <v>27</v>
      </c>
      <c r="O38" s="68" t="s">
        <v>27</v>
      </c>
      <c r="P38" s="160" t="n">
        <v>0.118278034953199</v>
      </c>
      <c r="Q38" s="161" t="n">
        <v>0.11888716087783</v>
      </c>
      <c r="R38" s="161" t="n">
        <v>0.125474912027366</v>
      </c>
      <c r="S38" s="161" t="n">
        <v>0.114073137592548</v>
      </c>
      <c r="T38" s="161" t="n">
        <v>0.130974794793752</v>
      </c>
      <c r="U38" s="69" t="n">
        <v>0.13278996291039</v>
      </c>
      <c r="V38" s="69" t="n">
        <v>0.142129860118522</v>
      </c>
      <c r="W38" s="69" t="n">
        <v>0.134680671331346</v>
      </c>
      <c r="X38" s="69" t="n">
        <v>0.12061944968388</v>
      </c>
      <c r="Y38" s="62" t="s">
        <v>27</v>
      </c>
    </row>
    <row r="39" customFormat="false" ht="18.95" hidden="false" customHeight="true" outlineLevel="0" collapsed="false">
      <c r="A39" s="36"/>
      <c r="B39" s="72"/>
      <c r="C39" s="158" t="s">
        <v>59</v>
      </c>
      <c r="D39" s="159" t="n">
        <v>1561</v>
      </c>
      <c r="E39" s="151" t="n">
        <v>1344</v>
      </c>
      <c r="F39" s="151" t="n">
        <v>1395</v>
      </c>
      <c r="G39" s="152" t="n">
        <v>1217</v>
      </c>
      <c r="H39" s="152" t="n">
        <v>1187</v>
      </c>
      <c r="I39" s="153" t="n">
        <v>1030</v>
      </c>
      <c r="J39" s="151" t="n">
        <v>1015</v>
      </c>
      <c r="K39" s="151" t="n">
        <v>963</v>
      </c>
      <c r="L39" s="151" t="n">
        <v>904</v>
      </c>
      <c r="M39" s="151" t="s">
        <v>27</v>
      </c>
      <c r="N39" s="151" t="s">
        <v>27</v>
      </c>
      <c r="O39" s="68" t="s">
        <v>27</v>
      </c>
      <c r="P39" s="160" t="n">
        <v>1.06110352047094</v>
      </c>
      <c r="Q39" s="161" t="n">
        <v>0.928978745463971</v>
      </c>
      <c r="R39" s="161" t="n">
        <v>0.977863141218859</v>
      </c>
      <c r="S39" s="161" t="n">
        <v>0.884248461465804</v>
      </c>
      <c r="T39" s="161" t="n">
        <v>0.883335689887406</v>
      </c>
      <c r="U39" s="69" t="n">
        <v>0.786055527572996</v>
      </c>
      <c r="V39" s="69" t="n">
        <v>0.815038463391524</v>
      </c>
      <c r="W39" s="69" t="n">
        <v>0.767440748473885</v>
      </c>
      <c r="X39" s="69" t="n">
        <v>0.731811963182734</v>
      </c>
      <c r="Y39" s="62" t="s">
        <v>27</v>
      </c>
    </row>
    <row r="40" customFormat="false" ht="18.95" hidden="false" customHeight="true" outlineLevel="0" collapsed="false">
      <c r="B40" s="163" t="s">
        <v>60</v>
      </c>
      <c r="C40" s="99"/>
      <c r="D40" s="159" t="n">
        <v>277</v>
      </c>
      <c r="E40" s="151" t="s">
        <v>69</v>
      </c>
      <c r="F40" s="151" t="s">
        <v>69</v>
      </c>
      <c r="G40" s="152" t="s">
        <v>69</v>
      </c>
      <c r="H40" s="152" t="s">
        <v>69</v>
      </c>
      <c r="I40" s="153" t="s">
        <v>69</v>
      </c>
      <c r="J40" s="151" t="n">
        <v>366</v>
      </c>
      <c r="K40" s="151" t="n">
        <v>296</v>
      </c>
      <c r="L40" s="151" t="n">
        <v>331</v>
      </c>
      <c r="M40" s="151" t="n">
        <v>295</v>
      </c>
      <c r="N40" s="151" t="n">
        <v>-36</v>
      </c>
      <c r="O40" s="68" t="n">
        <v>-10.8761329305136</v>
      </c>
      <c r="P40" s="160" t="n">
        <v>0.18829319357492</v>
      </c>
      <c r="Q40" s="151" t="s">
        <v>69</v>
      </c>
      <c r="R40" s="151" t="s">
        <v>69</v>
      </c>
      <c r="S40" s="151" t="s">
        <v>69</v>
      </c>
      <c r="T40" s="151" t="s">
        <v>69</v>
      </c>
      <c r="U40" s="69" t="s">
        <v>69</v>
      </c>
      <c r="V40" s="69" t="n">
        <v>0.293895642956944</v>
      </c>
      <c r="W40" s="69" t="n">
        <v>0.235890406592181</v>
      </c>
      <c r="X40" s="69" t="n">
        <v>0.267953274129961</v>
      </c>
      <c r="Y40" s="62" t="n">
        <v>0.238114456372589</v>
      </c>
    </row>
    <row r="41" customFormat="false" ht="18.95" hidden="false" customHeight="true" outlineLevel="0" collapsed="false">
      <c r="B41" s="163" t="s">
        <v>61</v>
      </c>
      <c r="C41" s="99"/>
      <c r="D41" s="159" t="n">
        <v>3335</v>
      </c>
      <c r="E41" s="151" t="n">
        <v>3321</v>
      </c>
      <c r="F41" s="151" t="n">
        <v>3168</v>
      </c>
      <c r="G41" s="152" t="n">
        <v>3077</v>
      </c>
      <c r="H41" s="152" t="n">
        <v>3140</v>
      </c>
      <c r="I41" s="153" t="n">
        <v>3089</v>
      </c>
      <c r="J41" s="151" t="n">
        <v>3097</v>
      </c>
      <c r="K41" s="151" t="n">
        <v>3262</v>
      </c>
      <c r="L41" s="151" t="n">
        <v>3250</v>
      </c>
      <c r="M41" s="151" t="n">
        <v>3244</v>
      </c>
      <c r="N41" s="67" t="n">
        <v>-6</v>
      </c>
      <c r="O41" s="68" t="n">
        <v>-0.184615384615384</v>
      </c>
      <c r="P41" s="160" t="n">
        <v>2.26699566993631</v>
      </c>
      <c r="Q41" s="161" t="n">
        <v>2.2954898911353</v>
      </c>
      <c r="R41" s="161" t="n">
        <v>2.22069564973573</v>
      </c>
      <c r="S41" s="161" t="n">
        <v>2.2356881807151</v>
      </c>
      <c r="T41" s="161" t="n">
        <v>2.3367094071158</v>
      </c>
      <c r="U41" s="69" t="n">
        <v>2.35740342201261</v>
      </c>
      <c r="V41" s="69" t="n">
        <v>2.48687105529414</v>
      </c>
      <c r="W41" s="69" t="n">
        <v>2.59957603480977</v>
      </c>
      <c r="X41" s="69" t="n">
        <v>2.63096115082288</v>
      </c>
      <c r="Y41" s="62" t="n">
        <v>2.61845185244975</v>
      </c>
    </row>
    <row r="42" customFormat="false" ht="18.95" hidden="false" customHeight="true" outlineLevel="0" collapsed="false">
      <c r="B42" s="163" t="s">
        <v>62</v>
      </c>
      <c r="C42" s="99"/>
      <c r="D42" s="159" t="n">
        <v>2937</v>
      </c>
      <c r="E42" s="151" t="n">
        <v>2857</v>
      </c>
      <c r="F42" s="151" t="n">
        <v>2687</v>
      </c>
      <c r="G42" s="152" t="n">
        <v>2531</v>
      </c>
      <c r="H42" s="152" t="n">
        <v>2430</v>
      </c>
      <c r="I42" s="153" t="n">
        <v>2364</v>
      </c>
      <c r="J42" s="151" t="n">
        <v>2253</v>
      </c>
      <c r="K42" s="151" t="n">
        <v>2413</v>
      </c>
      <c r="L42" s="151" t="n">
        <v>2401</v>
      </c>
      <c r="M42" s="151" t="n">
        <v>2420</v>
      </c>
      <c r="N42" s="67" t="n">
        <v>19</v>
      </c>
      <c r="O42" s="68" t="n">
        <v>0.791336942940447</v>
      </c>
      <c r="P42" s="160" t="n">
        <v>1.9964516589514</v>
      </c>
      <c r="Q42" s="161" t="n">
        <v>1.97477103853465</v>
      </c>
      <c r="R42" s="161" t="n">
        <v>1.88352563473482</v>
      </c>
      <c r="S42" s="161" t="n">
        <v>1.83897523087095</v>
      </c>
      <c r="T42" s="161" t="n">
        <v>1.80834517811828</v>
      </c>
      <c r="U42" s="69" t="n">
        <v>1.80411190988598</v>
      </c>
      <c r="V42" s="69" t="n">
        <v>1.80914449066118</v>
      </c>
      <c r="W42" s="69" t="n">
        <v>1.92298496995585</v>
      </c>
      <c r="X42" s="69" t="n">
        <v>1.94367314557715</v>
      </c>
      <c r="Y42" s="62" t="n">
        <v>1.95334570990395</v>
      </c>
    </row>
    <row r="43" customFormat="false" ht="18.95" hidden="false" customHeight="true" outlineLevel="0" collapsed="false">
      <c r="B43" s="163" t="s">
        <v>63</v>
      </c>
      <c r="C43" s="99"/>
      <c r="D43" s="159" t="n">
        <v>173</v>
      </c>
      <c r="E43" s="151" t="n">
        <v>192</v>
      </c>
      <c r="F43" s="151" t="n">
        <v>208</v>
      </c>
      <c r="G43" s="152" t="n">
        <v>183</v>
      </c>
      <c r="H43" s="152" t="n">
        <v>203</v>
      </c>
      <c r="I43" s="153" t="n">
        <v>168</v>
      </c>
      <c r="J43" s="151" t="n">
        <v>92</v>
      </c>
      <c r="K43" s="151" t="n">
        <v>106</v>
      </c>
      <c r="L43" s="151" t="n">
        <v>88</v>
      </c>
      <c r="M43" s="151" t="n">
        <v>95</v>
      </c>
      <c r="N43" s="67" t="n">
        <v>7</v>
      </c>
      <c r="O43" s="68" t="n">
        <v>7.95454545454545</v>
      </c>
      <c r="P43" s="160" t="n">
        <v>0.117598276131629</v>
      </c>
      <c r="Q43" s="161" t="n">
        <v>0.132711249351996</v>
      </c>
      <c r="R43" s="161" t="n">
        <v>0.145803249730124</v>
      </c>
      <c r="S43" s="161" t="n">
        <v>0.13296423044227</v>
      </c>
      <c r="T43" s="161" t="n">
        <v>0.151067518995066</v>
      </c>
      <c r="U43" s="69" t="n">
        <v>0.1282109986721</v>
      </c>
      <c r="V43" s="69" t="n">
        <v>0.0738754075192317</v>
      </c>
      <c r="W43" s="69" t="n">
        <v>0.0844742672255782</v>
      </c>
      <c r="X43" s="69" t="n">
        <v>0.0712383326992042</v>
      </c>
      <c r="Y43" s="62" t="n">
        <v>0.0766809266284607</v>
      </c>
    </row>
    <row r="44" customFormat="false" ht="18.95" hidden="false" customHeight="true" outlineLevel="0" collapsed="false">
      <c r="B44" s="163" t="s">
        <v>64</v>
      </c>
      <c r="C44" s="99"/>
      <c r="D44" s="159" t="n">
        <v>4590</v>
      </c>
      <c r="E44" s="151" t="n">
        <v>4571</v>
      </c>
      <c r="F44" s="151" t="n">
        <v>4455</v>
      </c>
      <c r="G44" s="152" t="n">
        <v>4413</v>
      </c>
      <c r="H44" s="152" t="n">
        <v>4340</v>
      </c>
      <c r="I44" s="153" t="n">
        <v>4116</v>
      </c>
      <c r="J44" s="151" t="n">
        <v>3849</v>
      </c>
      <c r="K44" s="151" t="n">
        <v>3753</v>
      </c>
      <c r="L44" s="151" t="n">
        <v>3721</v>
      </c>
      <c r="M44" s="151" t="n">
        <v>3742</v>
      </c>
      <c r="N44" s="67" t="n">
        <v>21</v>
      </c>
      <c r="O44" s="68" t="n">
        <v>0.564364418167159</v>
      </c>
      <c r="P44" s="160" t="n">
        <v>3.12009299100679</v>
      </c>
      <c r="Q44" s="161" t="n">
        <v>3.15949542077069</v>
      </c>
      <c r="R44" s="161" t="n">
        <v>3.12285325744087</v>
      </c>
      <c r="S44" s="161" t="n">
        <v>3.20639972099309</v>
      </c>
      <c r="T44" s="161" t="n">
        <v>3.22971937161865</v>
      </c>
      <c r="U44" s="69" t="n">
        <v>3.14116946746646</v>
      </c>
      <c r="V44" s="69" t="n">
        <v>3.09072221240786</v>
      </c>
      <c r="W44" s="69" t="n">
        <v>2.99086721601505</v>
      </c>
      <c r="X44" s="69" t="n">
        <v>3.01224813606522</v>
      </c>
      <c r="Y44" s="62" t="n">
        <v>3.02042134151263</v>
      </c>
    </row>
    <row r="45" customFormat="false" ht="18.95" hidden="false" customHeight="true" outlineLevel="0" collapsed="false">
      <c r="B45" s="171" t="s">
        <v>65</v>
      </c>
      <c r="C45" s="172"/>
      <c r="D45" s="173" t="n">
        <v>1092</v>
      </c>
      <c r="E45" s="174" t="n">
        <v>934</v>
      </c>
      <c r="F45" s="174" t="n">
        <v>841</v>
      </c>
      <c r="G45" s="106" t="n">
        <v>893</v>
      </c>
      <c r="H45" s="106" t="n">
        <v>919</v>
      </c>
      <c r="I45" s="175" t="n">
        <v>874</v>
      </c>
      <c r="J45" s="174" t="n">
        <v>813</v>
      </c>
      <c r="K45" s="174" t="n">
        <v>781</v>
      </c>
      <c r="L45" s="174" t="n">
        <v>833</v>
      </c>
      <c r="M45" s="174" t="n">
        <v>835</v>
      </c>
      <c r="N45" s="111" t="n">
        <v>2</v>
      </c>
      <c r="O45" s="112" t="n">
        <v>0.240096038415373</v>
      </c>
      <c r="P45" s="176" t="n">
        <v>0.742296633154557</v>
      </c>
      <c r="Q45" s="177" t="n">
        <v>0.645584931743563</v>
      </c>
      <c r="R45" s="177" t="n">
        <v>0.589521793379972</v>
      </c>
      <c r="S45" s="177" t="n">
        <v>0.648836381338507</v>
      </c>
      <c r="T45" s="177" t="n">
        <v>0.683896797815102</v>
      </c>
      <c r="U45" s="116" t="n">
        <v>0.667002457377475</v>
      </c>
      <c r="V45" s="116" t="n">
        <v>0.652833764273211</v>
      </c>
      <c r="W45" s="116" t="n">
        <v>0.622400025501666</v>
      </c>
      <c r="X45" s="116" t="n">
        <v>0.674335581118604</v>
      </c>
      <c r="Y45" s="178" t="n">
        <v>0.673984986681734</v>
      </c>
    </row>
    <row r="46" customFormat="false" ht="13.5" hidden="false" customHeight="false" outlineLevel="0" collapsed="false">
      <c r="A46" s="117"/>
      <c r="B46" s="118" t="s">
        <v>66</v>
      </c>
      <c r="C46" s="118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4"/>
      <c r="Q46" s="4"/>
      <c r="R46" s="4"/>
      <c r="S46" s="4"/>
      <c r="T46" s="4"/>
      <c r="U46" s="4"/>
      <c r="V46" s="4"/>
      <c r="W46" s="4"/>
      <c r="X46" s="4"/>
      <c r="Y46" s="7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</row>
  </sheetData>
  <mergeCells count="1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S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13"/>
    <col collapsed="false" customWidth="false" hidden="false" outlineLevel="0" max="3" min="3" style="1" width="9.13"/>
    <col collapsed="false" customWidth="true" hidden="false" outlineLevel="0" max="13" min="4" style="1" width="11.42"/>
    <col collapsed="false" customWidth="true" hidden="false" outlineLevel="0" max="14" min="14" style="1" width="10.71"/>
    <col collapsed="false" customWidth="true" hidden="false" outlineLevel="0" max="15" min="15" style="1" width="8.71"/>
    <col collapsed="false" customWidth="true" hidden="false" outlineLevel="0" max="25" min="16" style="1" width="6.71"/>
    <col collapsed="false" customWidth="false" hidden="false" outlineLevel="0" max="257" min="26" style="1" width="9.13"/>
  </cols>
  <sheetData>
    <row r="1" customFormat="false" ht="14.25" hidden="false" customHeight="false" outlineLevel="0" collapsed="false">
      <c r="B1" s="122" t="s">
        <v>0</v>
      </c>
      <c r="C1" s="3"/>
      <c r="D1" s="123" t="s">
        <v>0</v>
      </c>
    </row>
    <row r="2" s="4" customFormat="true" ht="30" hidden="false" customHeight="true" outlineLevel="0" collapsed="false">
      <c r="B2" s="5" t="s">
        <v>70</v>
      </c>
      <c r="C2" s="5"/>
      <c r="K2" s="125"/>
      <c r="L2" s="179" t="s">
        <v>71</v>
      </c>
      <c r="M2" s="125"/>
      <c r="V2" s="180"/>
      <c r="W2" s="180"/>
      <c r="X2" s="180"/>
      <c r="Y2" s="180"/>
    </row>
    <row r="3" customFormat="false" ht="17.1" hidden="false" customHeight="true" outlineLevel="0" collapsed="false">
      <c r="B3" s="8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2" t="s">
        <v>8</v>
      </c>
      <c r="J3" s="11" t="s">
        <v>9</v>
      </c>
      <c r="K3" s="11" t="s">
        <v>10</v>
      </c>
      <c r="L3" s="11" t="s">
        <v>11</v>
      </c>
      <c r="M3" s="13" t="s">
        <v>12</v>
      </c>
      <c r="N3" s="14"/>
      <c r="O3" s="15"/>
      <c r="P3" s="14"/>
      <c r="Q3" s="14"/>
      <c r="R3" s="14"/>
      <c r="S3" s="16" t="s">
        <v>13</v>
      </c>
      <c r="T3" s="16"/>
      <c r="U3" s="16"/>
      <c r="V3" s="16"/>
      <c r="W3" s="16"/>
      <c r="X3" s="14"/>
      <c r="Y3" s="15"/>
      <c r="Z3" s="17"/>
    </row>
    <row r="4" customFormat="false" ht="17.1" hidden="false" customHeight="true" outlineLevel="0" collapsed="false">
      <c r="B4" s="8"/>
      <c r="C4" s="8"/>
      <c r="D4" s="9"/>
      <c r="E4" s="10"/>
      <c r="F4" s="10"/>
      <c r="G4" s="10"/>
      <c r="H4" s="10"/>
      <c r="I4" s="12"/>
      <c r="J4" s="11"/>
      <c r="K4" s="11"/>
      <c r="L4" s="11"/>
      <c r="M4" s="13"/>
      <c r="N4" s="18" t="s">
        <v>72</v>
      </c>
      <c r="O4" s="19" t="s">
        <v>15</v>
      </c>
      <c r="P4" s="135" t="s">
        <v>3</v>
      </c>
      <c r="Q4" s="136" t="s">
        <v>4</v>
      </c>
      <c r="R4" s="136" t="s">
        <v>5</v>
      </c>
      <c r="S4" s="23" t="s">
        <v>16</v>
      </c>
      <c r="T4" s="23" t="s">
        <v>17</v>
      </c>
      <c r="U4" s="23" t="s">
        <v>18</v>
      </c>
      <c r="V4" s="23" t="s">
        <v>20</v>
      </c>
      <c r="W4" s="23" t="s">
        <v>21</v>
      </c>
      <c r="X4" s="23" t="s">
        <v>22</v>
      </c>
      <c r="Y4" s="24" t="s">
        <v>23</v>
      </c>
    </row>
    <row r="5" customFormat="false" ht="30" hidden="false" customHeight="true" outlineLevel="0" collapsed="false">
      <c r="B5" s="25" t="s">
        <v>24</v>
      </c>
      <c r="C5" s="26"/>
      <c r="D5" s="137" t="n">
        <v>373884337</v>
      </c>
      <c r="E5" s="138" t="n">
        <v>386699639</v>
      </c>
      <c r="F5" s="138" t="n">
        <v>353222293</v>
      </c>
      <c r="G5" s="139" t="n">
        <v>335265229</v>
      </c>
      <c r="H5" s="139" t="n">
        <v>345888365</v>
      </c>
      <c r="I5" s="140" t="n">
        <v>331758070</v>
      </c>
      <c r="J5" s="139" t="n">
        <v>322571026</v>
      </c>
      <c r="K5" s="139" t="n">
        <v>340480922</v>
      </c>
      <c r="L5" s="139" t="n">
        <v>351009632</v>
      </c>
      <c r="M5" s="139" t="n">
        <v>358935088</v>
      </c>
      <c r="N5" s="142" t="n">
        <v>7925456</v>
      </c>
      <c r="O5" s="143" t="n">
        <v>2.3</v>
      </c>
      <c r="P5" s="181" t="n">
        <v>100</v>
      </c>
      <c r="Q5" s="182" t="n">
        <v>100</v>
      </c>
      <c r="R5" s="182" t="n">
        <v>100</v>
      </c>
      <c r="S5" s="182" t="n">
        <v>100</v>
      </c>
      <c r="T5" s="182" t="n">
        <v>100</v>
      </c>
      <c r="U5" s="182" t="n">
        <v>100</v>
      </c>
      <c r="V5" s="183" t="n">
        <v>100</v>
      </c>
      <c r="W5" s="183" t="n">
        <v>100</v>
      </c>
      <c r="X5" s="183" t="n">
        <v>100</v>
      </c>
      <c r="Y5" s="35" t="n">
        <v>100</v>
      </c>
      <c r="Z5" s="17"/>
    </row>
    <row r="6" customFormat="false" ht="19.5" hidden="false" customHeight="true" outlineLevel="0" collapsed="false">
      <c r="B6" s="37" t="s">
        <v>25</v>
      </c>
      <c r="C6" s="184"/>
      <c r="D6" s="150" t="n">
        <v>108255667</v>
      </c>
      <c r="E6" s="151" t="n">
        <v>111870863</v>
      </c>
      <c r="F6" s="151" t="n">
        <v>108420763</v>
      </c>
      <c r="G6" s="152" t="n">
        <v>100653654</v>
      </c>
      <c r="H6" s="152" t="n">
        <v>106601119</v>
      </c>
      <c r="I6" s="153" t="n">
        <v>101688613</v>
      </c>
      <c r="J6" s="185" t="n">
        <v>96447222</v>
      </c>
      <c r="K6" s="185" t="n">
        <v>104538701</v>
      </c>
      <c r="L6" s="185" t="n">
        <v>111867292</v>
      </c>
      <c r="M6" s="185" t="n">
        <v>117253294</v>
      </c>
      <c r="N6" s="41" t="n">
        <v>5386002</v>
      </c>
      <c r="O6" s="42" t="n">
        <v>4.8</v>
      </c>
      <c r="P6" s="155" t="n">
        <v>28.9543199024141</v>
      </c>
      <c r="Q6" s="156" t="n">
        <v>28.9296528151142</v>
      </c>
      <c r="R6" s="156" t="n">
        <v>30.6947678979028</v>
      </c>
      <c r="S6" s="156" t="n">
        <v>30.0220975196924</v>
      </c>
      <c r="T6" s="156" t="n">
        <v>30.8195157128225</v>
      </c>
      <c r="U6" s="156" t="n">
        <v>30.6514361504454</v>
      </c>
      <c r="V6" s="46" t="n">
        <v>29.899530406057</v>
      </c>
      <c r="W6" s="46" t="n">
        <v>30.7032477432025</v>
      </c>
      <c r="X6" s="46" t="n">
        <v>31.8701487940935</v>
      </c>
      <c r="Y6" s="157" t="n">
        <v>32.6669913084675</v>
      </c>
      <c r="Z6" s="0"/>
    </row>
    <row r="7" customFormat="false" ht="20.1" hidden="false" customHeight="true" outlineLevel="0" collapsed="false">
      <c r="B7" s="186"/>
      <c r="C7" s="187" t="s">
        <v>26</v>
      </c>
      <c r="D7" s="159" t="n">
        <v>72831343</v>
      </c>
      <c r="E7" s="151" t="n">
        <v>75524355</v>
      </c>
      <c r="F7" s="151" t="n">
        <v>72471521</v>
      </c>
      <c r="G7" s="152" t="n">
        <v>66796545</v>
      </c>
      <c r="H7" s="152" t="n">
        <v>68870403</v>
      </c>
      <c r="I7" s="153" t="n">
        <v>67774401</v>
      </c>
      <c r="J7" s="152" t="n">
        <v>65741985</v>
      </c>
      <c r="K7" s="152" t="n">
        <v>71889641</v>
      </c>
      <c r="L7" s="152" t="n">
        <v>77252926</v>
      </c>
      <c r="M7" s="152" t="s">
        <v>27</v>
      </c>
      <c r="N7" s="152" t="s">
        <v>27</v>
      </c>
      <c r="O7" s="68" t="s">
        <v>27</v>
      </c>
      <c r="P7" s="160" t="n">
        <v>19.4796453856263</v>
      </c>
      <c r="Q7" s="161" t="n">
        <v>19.5304953465447</v>
      </c>
      <c r="R7" s="161" t="n">
        <v>20.5172556874829</v>
      </c>
      <c r="S7" s="161" t="n">
        <v>19.9234931696421</v>
      </c>
      <c r="T7" s="161" t="n">
        <v>19.911164979487</v>
      </c>
      <c r="U7" s="161" t="n">
        <v>20.4288628156054</v>
      </c>
      <c r="V7" s="69" t="n">
        <v>20.3806230879521</v>
      </c>
      <c r="W7" s="69" t="n">
        <v>21.114146595268</v>
      </c>
      <c r="X7" s="69" t="n">
        <v>22.0087766708351</v>
      </c>
      <c r="Y7" s="62" t="s">
        <v>27</v>
      </c>
      <c r="Z7" s="0"/>
    </row>
    <row r="8" customFormat="false" ht="20.1" hidden="false" customHeight="true" outlineLevel="0" collapsed="false">
      <c r="B8" s="186"/>
      <c r="C8" s="158" t="s">
        <v>28</v>
      </c>
      <c r="D8" s="159" t="n">
        <v>6523984</v>
      </c>
      <c r="E8" s="151" t="n">
        <v>7241993</v>
      </c>
      <c r="F8" s="151" t="n">
        <v>6665953</v>
      </c>
      <c r="G8" s="152" t="n">
        <v>6523133</v>
      </c>
      <c r="H8" s="152" t="n">
        <v>6977363</v>
      </c>
      <c r="I8" s="153" t="n">
        <v>5302623</v>
      </c>
      <c r="J8" s="152" t="n">
        <v>5302762</v>
      </c>
      <c r="K8" s="152" t="n">
        <v>5192579</v>
      </c>
      <c r="L8" s="152" t="n">
        <v>5453591</v>
      </c>
      <c r="M8" s="152" t="s">
        <v>27</v>
      </c>
      <c r="N8" s="152" t="s">
        <v>27</v>
      </c>
      <c r="O8" s="68" t="s">
        <v>27</v>
      </c>
      <c r="P8" s="160" t="n">
        <v>1.74492038162059</v>
      </c>
      <c r="Q8" s="161" t="n">
        <v>1.87276952694543</v>
      </c>
      <c r="R8" s="161" t="n">
        <v>1.88718354761374</v>
      </c>
      <c r="S8" s="161" t="n">
        <v>1.94566344367313</v>
      </c>
      <c r="T8" s="161" t="n">
        <v>2.01722974983562</v>
      </c>
      <c r="U8" s="161" t="n">
        <v>1.59834032070418</v>
      </c>
      <c r="V8" s="69" t="n">
        <v>1.64390524026792</v>
      </c>
      <c r="W8" s="69" t="n">
        <v>1.525071939273</v>
      </c>
      <c r="X8" s="69" t="n">
        <v>1.5536869939797</v>
      </c>
      <c r="Y8" s="62" t="s">
        <v>27</v>
      </c>
      <c r="Z8" s="0"/>
    </row>
    <row r="9" customFormat="false" ht="18.75" hidden="false" customHeight="true" outlineLevel="0" collapsed="false">
      <c r="B9" s="186"/>
      <c r="C9" s="158" t="s">
        <v>29</v>
      </c>
      <c r="D9" s="159" t="n">
        <v>1873105</v>
      </c>
      <c r="E9" s="151" t="n">
        <v>1874118</v>
      </c>
      <c r="F9" s="151" t="n">
        <v>1896933</v>
      </c>
      <c r="G9" s="152" t="n">
        <v>1419983</v>
      </c>
      <c r="H9" s="152" t="n">
        <v>2208008</v>
      </c>
      <c r="I9" s="153" t="n">
        <v>1535505</v>
      </c>
      <c r="J9" s="152" t="n">
        <v>1272288</v>
      </c>
      <c r="K9" s="152" t="n">
        <v>1813593</v>
      </c>
      <c r="L9" s="152" t="n">
        <v>1672239</v>
      </c>
      <c r="M9" s="152" t="s">
        <v>27</v>
      </c>
      <c r="N9" s="152" t="s">
        <v>27</v>
      </c>
      <c r="O9" s="68" t="s">
        <v>27</v>
      </c>
      <c r="P9" s="160" t="n">
        <v>0.500985148249203</v>
      </c>
      <c r="Q9" s="161" t="n">
        <v>0.484644362442759</v>
      </c>
      <c r="R9" s="161" t="n">
        <v>0.537036602047085</v>
      </c>
      <c r="S9" s="161" t="n">
        <v>0.423540193605941</v>
      </c>
      <c r="T9" s="161" t="n">
        <v>0.63835856404132</v>
      </c>
      <c r="U9" s="161" t="n">
        <v>0.462838778872809</v>
      </c>
      <c r="V9" s="69" t="n">
        <v>0.394421041398802</v>
      </c>
      <c r="W9" s="69" t="n">
        <v>0.53265627611288</v>
      </c>
      <c r="X9" s="69" t="n">
        <v>0.476408294117695</v>
      </c>
      <c r="Y9" s="62" t="s">
        <v>27</v>
      </c>
      <c r="Z9" s="0"/>
    </row>
    <row r="10" customFormat="false" ht="20.1" hidden="false" customHeight="true" outlineLevel="0" collapsed="false">
      <c r="A10" s="36"/>
      <c r="B10" s="186"/>
      <c r="C10" s="158" t="s">
        <v>30</v>
      </c>
      <c r="D10" s="159" t="n">
        <v>12351769</v>
      </c>
      <c r="E10" s="151" t="n">
        <v>11429614</v>
      </c>
      <c r="F10" s="151" t="n">
        <v>10541735</v>
      </c>
      <c r="G10" s="152" t="n">
        <v>9520180</v>
      </c>
      <c r="H10" s="152" t="n">
        <v>11339238</v>
      </c>
      <c r="I10" s="153" t="n">
        <v>11124281</v>
      </c>
      <c r="J10" s="152" t="n">
        <v>8574064</v>
      </c>
      <c r="K10" s="152" t="n">
        <v>9319388</v>
      </c>
      <c r="L10" s="152" t="n">
        <v>11694348</v>
      </c>
      <c r="M10" s="152" t="s">
        <v>27</v>
      </c>
      <c r="N10" s="152" t="s">
        <v>27</v>
      </c>
      <c r="O10" s="68" t="s">
        <v>27</v>
      </c>
      <c r="P10" s="160" t="n">
        <v>3.30363371172727</v>
      </c>
      <c r="Q10" s="161" t="n">
        <v>2.95568261443347</v>
      </c>
      <c r="R10" s="161" t="n">
        <v>2.98444781343402</v>
      </c>
      <c r="S10" s="161" t="n">
        <v>2.83959658697562</v>
      </c>
      <c r="T10" s="161" t="n">
        <v>3.27829413978698</v>
      </c>
      <c r="U10" s="161" t="n">
        <v>3.35313049054089</v>
      </c>
      <c r="V10" s="69" t="n">
        <v>2.65803910113117</v>
      </c>
      <c r="W10" s="69" t="n">
        <v>2.73712487185993</v>
      </c>
      <c r="X10" s="69" t="n">
        <v>3.33163165163513</v>
      </c>
      <c r="Y10" s="62" t="s">
        <v>27</v>
      </c>
      <c r="Z10" s="0"/>
    </row>
    <row r="11" customFormat="false" ht="20.1" hidden="false" customHeight="true" outlineLevel="0" collapsed="false">
      <c r="A11" s="36"/>
      <c r="B11" s="186"/>
      <c r="C11" s="158" t="s">
        <v>31</v>
      </c>
      <c r="D11" s="159" t="n">
        <v>14453470</v>
      </c>
      <c r="E11" s="151" t="n">
        <v>15554795</v>
      </c>
      <c r="F11" s="151" t="n">
        <v>16537104</v>
      </c>
      <c r="G11" s="152" t="n">
        <v>16075636</v>
      </c>
      <c r="H11" s="152" t="n">
        <v>17024392</v>
      </c>
      <c r="I11" s="153" t="n">
        <v>15834923</v>
      </c>
      <c r="J11" s="152" t="n">
        <v>15354892</v>
      </c>
      <c r="K11" s="152" t="n">
        <v>16149366</v>
      </c>
      <c r="L11" s="152" t="n">
        <v>15676095</v>
      </c>
      <c r="M11" s="152" t="s">
        <v>27</v>
      </c>
      <c r="N11" s="152" t="s">
        <v>27</v>
      </c>
      <c r="O11" s="68" t="s">
        <v>27</v>
      </c>
      <c r="P11" s="160" t="n">
        <v>3.8657596934851</v>
      </c>
      <c r="Q11" s="161" t="n">
        <v>4.02244880295841</v>
      </c>
      <c r="R11" s="161" t="n">
        <v>4.68178377404962</v>
      </c>
      <c r="S11" s="161" t="n">
        <v>4.79490105429335</v>
      </c>
      <c r="T11" s="161" t="n">
        <v>4.92193254317762</v>
      </c>
      <c r="U11" s="161" t="n">
        <v>4.77303325281583</v>
      </c>
      <c r="V11" s="69" t="n">
        <v>4.76015846506933</v>
      </c>
      <c r="W11" s="69" t="n">
        <v>4.74310451967115</v>
      </c>
      <c r="X11" s="69" t="n">
        <v>4.46600137742089</v>
      </c>
      <c r="Y11" s="62" t="s">
        <v>27</v>
      </c>
      <c r="Z11" s="0"/>
    </row>
    <row r="12" customFormat="false" ht="20.1" hidden="false" customHeight="true" outlineLevel="0" collapsed="false">
      <c r="A12" s="36"/>
      <c r="B12" s="186"/>
      <c r="C12" s="158" t="s">
        <v>32</v>
      </c>
      <c r="D12" s="159" t="n">
        <v>5930</v>
      </c>
      <c r="E12" s="151" t="s">
        <v>69</v>
      </c>
      <c r="F12" s="151" t="s">
        <v>69</v>
      </c>
      <c r="G12" s="152" t="s">
        <v>69</v>
      </c>
      <c r="H12" s="152" t="s">
        <v>69</v>
      </c>
      <c r="I12" s="153" t="s">
        <v>69</v>
      </c>
      <c r="J12" s="152" t="s">
        <v>69</v>
      </c>
      <c r="K12" s="152" t="s">
        <v>69</v>
      </c>
      <c r="L12" s="152" t="s">
        <v>69</v>
      </c>
      <c r="M12" s="152" t="s">
        <v>27</v>
      </c>
      <c r="N12" s="152" t="s">
        <v>27</v>
      </c>
      <c r="O12" s="68" t="s">
        <v>27</v>
      </c>
      <c r="P12" s="160" t="n">
        <v>0.00158605199874955</v>
      </c>
      <c r="Q12" s="151" t="s">
        <v>69</v>
      </c>
      <c r="R12" s="151" t="s">
        <v>69</v>
      </c>
      <c r="S12" s="151" t="s">
        <v>69</v>
      </c>
      <c r="T12" s="151" t="s">
        <v>69</v>
      </c>
      <c r="U12" s="151" t="s">
        <v>69</v>
      </c>
      <c r="V12" s="69" t="s">
        <v>69</v>
      </c>
      <c r="W12" s="69" t="s">
        <v>69</v>
      </c>
      <c r="X12" s="69" t="s">
        <v>69</v>
      </c>
      <c r="Y12" s="62" t="s">
        <v>27</v>
      </c>
      <c r="Z12" s="0"/>
    </row>
    <row r="13" customFormat="false" ht="20.1" hidden="false" customHeight="true" outlineLevel="0" collapsed="false">
      <c r="B13" s="188"/>
      <c r="C13" s="158" t="s">
        <v>33</v>
      </c>
      <c r="D13" s="159" t="n">
        <v>216066</v>
      </c>
      <c r="E13" s="151" t="n">
        <v>242498</v>
      </c>
      <c r="F13" s="151" t="n">
        <v>302157</v>
      </c>
      <c r="G13" s="152" t="n">
        <v>313649</v>
      </c>
      <c r="H13" s="152" t="n">
        <v>178518</v>
      </c>
      <c r="I13" s="153" t="n">
        <v>115396</v>
      </c>
      <c r="J13" s="152" t="s">
        <v>69</v>
      </c>
      <c r="K13" s="152" t="s">
        <v>69</v>
      </c>
      <c r="L13" s="152" t="s">
        <v>69</v>
      </c>
      <c r="M13" s="152" t="s">
        <v>27</v>
      </c>
      <c r="N13" s="152" t="s">
        <v>27</v>
      </c>
      <c r="O13" s="68" t="s">
        <v>27</v>
      </c>
      <c r="P13" s="160" t="n">
        <v>0.0577895297068837</v>
      </c>
      <c r="Q13" s="161" t="n">
        <v>0.0627096525424995</v>
      </c>
      <c r="R13" s="161" t="n">
        <v>0.0855430152592322</v>
      </c>
      <c r="S13" s="161" t="n">
        <v>0.0935524989977413</v>
      </c>
      <c r="T13" s="161" t="n">
        <v>0.0516114498387363</v>
      </c>
      <c r="U13" s="161" t="n">
        <v>0.0347831779947357</v>
      </c>
      <c r="V13" s="69" t="s">
        <v>69</v>
      </c>
      <c r="W13" s="69" t="s">
        <v>69</v>
      </c>
      <c r="X13" s="69" t="s">
        <v>69</v>
      </c>
      <c r="Y13" s="62" t="s">
        <v>27</v>
      </c>
      <c r="Z13" s="0"/>
    </row>
    <row r="14" customFormat="false" ht="20.1" hidden="false" customHeight="true" outlineLevel="0" collapsed="false">
      <c r="B14" s="162" t="s">
        <v>34</v>
      </c>
      <c r="C14" s="99"/>
      <c r="D14" s="159" t="n">
        <v>83811369</v>
      </c>
      <c r="E14" s="151" t="n">
        <v>83557698</v>
      </c>
      <c r="F14" s="151" t="n">
        <v>73883303</v>
      </c>
      <c r="G14" s="152" t="n">
        <v>65662157</v>
      </c>
      <c r="H14" s="152" t="n">
        <v>64647936</v>
      </c>
      <c r="I14" s="153" t="n">
        <v>61332692</v>
      </c>
      <c r="J14" s="152" t="n">
        <v>55989349</v>
      </c>
      <c r="K14" s="152" t="n">
        <v>58411546</v>
      </c>
      <c r="L14" s="152" t="n">
        <v>54887437</v>
      </c>
      <c r="M14" s="152" t="n">
        <v>56857622</v>
      </c>
      <c r="N14" s="67" t="n">
        <v>1970185</v>
      </c>
      <c r="O14" s="68" t="n">
        <v>3.6</v>
      </c>
      <c r="P14" s="160" t="n">
        <v>22.416389430082</v>
      </c>
      <c r="Q14" s="161" t="n">
        <v>21.6079069057522</v>
      </c>
      <c r="R14" s="161" t="n">
        <v>20.9169422384108</v>
      </c>
      <c r="S14" s="161" t="n">
        <v>19.5851377716238</v>
      </c>
      <c r="T14" s="161" t="n">
        <v>18.6904049229872</v>
      </c>
      <c r="U14" s="161" t="n">
        <v>18.4871741025019</v>
      </c>
      <c r="V14" s="69" t="n">
        <v>17.35721577176</v>
      </c>
      <c r="W14" s="69" t="n">
        <v>17.1556002776567</v>
      </c>
      <c r="X14" s="69" t="n">
        <v>15.6370173340428</v>
      </c>
      <c r="Y14" s="62" t="n">
        <v>15.8406419157327</v>
      </c>
      <c r="Z14" s="0"/>
    </row>
    <row r="15" customFormat="false" ht="20.1" hidden="false" customHeight="true" outlineLevel="0" collapsed="false">
      <c r="B15" s="186"/>
      <c r="C15" s="158" t="s">
        <v>35</v>
      </c>
      <c r="D15" s="159" t="n">
        <v>71156366</v>
      </c>
      <c r="E15" s="151" t="n">
        <v>71654198</v>
      </c>
      <c r="F15" s="151" t="n">
        <v>63656627</v>
      </c>
      <c r="G15" s="152" t="n">
        <v>59963414</v>
      </c>
      <c r="H15" s="152" t="n">
        <v>58871159</v>
      </c>
      <c r="I15" s="153" t="n">
        <v>55378496</v>
      </c>
      <c r="J15" s="152" t="n">
        <v>50042304</v>
      </c>
      <c r="K15" s="152" t="n">
        <v>52393006</v>
      </c>
      <c r="L15" s="152" t="n">
        <v>50252180</v>
      </c>
      <c r="M15" s="152" t="s">
        <v>27</v>
      </c>
      <c r="N15" s="152" t="s">
        <v>27</v>
      </c>
      <c r="O15" s="68" t="s">
        <v>27</v>
      </c>
      <c r="P15" s="160" t="n">
        <v>19.0316520266534</v>
      </c>
      <c r="Q15" s="161" t="n">
        <v>18.5296780171031</v>
      </c>
      <c r="R15" s="161" t="n">
        <v>18.0216900975726</v>
      </c>
      <c r="S15" s="161" t="n">
        <v>17.8853662155344</v>
      </c>
      <c r="T15" s="161" t="n">
        <v>17.0202773371692</v>
      </c>
      <c r="U15" s="161" t="n">
        <v>16.6924337364273</v>
      </c>
      <c r="V15" s="69" t="n">
        <v>15.5135768455534</v>
      </c>
      <c r="W15" s="69" t="n">
        <v>15.3879417655007</v>
      </c>
      <c r="X15" s="69" t="n">
        <v>14.3164675321502</v>
      </c>
      <c r="Y15" s="62" t="s">
        <v>27</v>
      </c>
      <c r="Z15" s="0"/>
    </row>
    <row r="16" customFormat="false" ht="20.1" hidden="false" customHeight="true" outlineLevel="0" collapsed="false">
      <c r="B16" s="188"/>
      <c r="C16" s="158" t="s">
        <v>36</v>
      </c>
      <c r="D16" s="159" t="n">
        <v>12655003</v>
      </c>
      <c r="E16" s="151" t="n">
        <v>11903500</v>
      </c>
      <c r="F16" s="151" t="n">
        <v>10226676</v>
      </c>
      <c r="G16" s="152" t="n">
        <v>5698743</v>
      </c>
      <c r="H16" s="152" t="n">
        <v>5776777</v>
      </c>
      <c r="I16" s="153" t="n">
        <v>5954196</v>
      </c>
      <c r="J16" s="152" t="n">
        <v>5947045</v>
      </c>
      <c r="K16" s="152" t="n">
        <v>6018540</v>
      </c>
      <c r="L16" s="152" t="n">
        <v>4635257</v>
      </c>
      <c r="M16" s="152" t="s">
        <v>27</v>
      </c>
      <c r="N16" s="152" t="s">
        <v>27</v>
      </c>
      <c r="O16" s="68" t="s">
        <v>27</v>
      </c>
      <c r="P16" s="160" t="n">
        <v>3.38473740342859</v>
      </c>
      <c r="Q16" s="161" t="n">
        <v>3.07822888864916</v>
      </c>
      <c r="R16" s="161" t="n">
        <v>2.89525214083812</v>
      </c>
      <c r="S16" s="161" t="n">
        <v>1.6997715560894</v>
      </c>
      <c r="T16" s="161" t="n">
        <v>1.67012758581804</v>
      </c>
      <c r="U16" s="161" t="n">
        <v>1.79474036607459</v>
      </c>
      <c r="V16" s="69" t="n">
        <v>1.8436389262066</v>
      </c>
      <c r="W16" s="69" t="n">
        <v>1.76765851215593</v>
      </c>
      <c r="X16" s="69" t="n">
        <v>1.32054980189262</v>
      </c>
      <c r="Y16" s="62" t="s">
        <v>27</v>
      </c>
      <c r="Z16" s="0"/>
    </row>
    <row r="17" customFormat="false" ht="20.1" hidden="false" customHeight="true" outlineLevel="0" collapsed="false">
      <c r="B17" s="163" t="s">
        <v>37</v>
      </c>
      <c r="C17" s="99"/>
      <c r="D17" s="159" t="n">
        <v>16402864</v>
      </c>
      <c r="E17" s="151" t="n">
        <v>15362402</v>
      </c>
      <c r="F17" s="151" t="n">
        <v>13744586</v>
      </c>
      <c r="G17" s="152" t="n">
        <v>13064070</v>
      </c>
      <c r="H17" s="152" t="n">
        <v>12955272</v>
      </c>
      <c r="I17" s="153" t="n">
        <v>15209198</v>
      </c>
      <c r="J17" s="152" t="n">
        <v>17155936</v>
      </c>
      <c r="K17" s="152" t="n">
        <v>18905989</v>
      </c>
      <c r="L17" s="152" t="n">
        <v>17466124</v>
      </c>
      <c r="M17" s="152" t="n">
        <v>16117210</v>
      </c>
      <c r="N17" s="67" t="n">
        <v>-1348914</v>
      </c>
      <c r="O17" s="68" t="n">
        <v>-7.7</v>
      </c>
      <c r="P17" s="160" t="n">
        <v>4.38714928034014</v>
      </c>
      <c r="Q17" s="161" t="n">
        <v>3.97269623517802</v>
      </c>
      <c r="R17" s="161" t="n">
        <v>3.89120003815841</v>
      </c>
      <c r="S17" s="161" t="n">
        <v>3.89663730979988</v>
      </c>
      <c r="T17" s="161" t="n">
        <v>3.74550673307557</v>
      </c>
      <c r="U17" s="161" t="n">
        <v>4.58442442711341</v>
      </c>
      <c r="V17" s="69" t="n">
        <v>5.31849875444176</v>
      </c>
      <c r="W17" s="69" t="n">
        <v>5.55273079294587</v>
      </c>
      <c r="X17" s="69" t="n">
        <v>4.9759671552261</v>
      </c>
      <c r="Y17" s="62" t="n">
        <v>4.49028544124948</v>
      </c>
      <c r="Z17" s="0"/>
    </row>
    <row r="18" customFormat="false" ht="20.1" hidden="false" customHeight="true" outlineLevel="0" collapsed="false">
      <c r="B18" s="163" t="s">
        <v>38</v>
      </c>
      <c r="C18" s="99"/>
      <c r="D18" s="159" t="n">
        <v>9230718</v>
      </c>
      <c r="E18" s="151" t="n">
        <v>8924730</v>
      </c>
      <c r="F18" s="151" t="n">
        <v>8641894</v>
      </c>
      <c r="G18" s="152" t="n">
        <v>8921025</v>
      </c>
      <c r="H18" s="152" t="n">
        <v>9384232</v>
      </c>
      <c r="I18" s="153" t="n">
        <v>8534979</v>
      </c>
      <c r="J18" s="152" t="n">
        <v>8571427</v>
      </c>
      <c r="K18" s="152" t="n">
        <v>8543176</v>
      </c>
      <c r="L18" s="152" t="n">
        <v>8538582</v>
      </c>
      <c r="M18" s="152" t="n">
        <v>8833764</v>
      </c>
      <c r="N18" s="67" t="n">
        <v>295182</v>
      </c>
      <c r="O18" s="68" t="n">
        <v>3.5</v>
      </c>
      <c r="P18" s="160" t="n">
        <v>2.4688699382451</v>
      </c>
      <c r="Q18" s="161" t="n">
        <v>2.30792302342956</v>
      </c>
      <c r="R18" s="161" t="n">
        <v>2.4465879337916</v>
      </c>
      <c r="S18" s="161" t="n">
        <v>2.66088583853711</v>
      </c>
      <c r="T18" s="161" t="n">
        <v>2.71308114107857</v>
      </c>
      <c r="U18" s="161" t="n">
        <v>2.57265151078314</v>
      </c>
      <c r="V18" s="69" t="n">
        <v>2.65722160675398</v>
      </c>
      <c r="W18" s="69" t="n">
        <v>2.50914969033125</v>
      </c>
      <c r="X18" s="69" t="n">
        <v>2.43257769063158</v>
      </c>
      <c r="Y18" s="62" t="n">
        <v>2.46110349623997</v>
      </c>
      <c r="Z18" s="0"/>
    </row>
    <row r="19" customFormat="false" ht="20.1" hidden="false" customHeight="true" outlineLevel="0" collapsed="false">
      <c r="B19" s="163" t="s">
        <v>39</v>
      </c>
      <c r="C19" s="99"/>
      <c r="D19" s="159" t="n">
        <v>14902511</v>
      </c>
      <c r="E19" s="151" t="n">
        <v>15913053</v>
      </c>
      <c r="F19" s="151" t="n">
        <v>13864057</v>
      </c>
      <c r="G19" s="152" t="n">
        <v>13753530</v>
      </c>
      <c r="H19" s="152" t="n">
        <v>13707804</v>
      </c>
      <c r="I19" s="153" t="n">
        <v>13417863</v>
      </c>
      <c r="J19" s="152" t="n">
        <v>13802296</v>
      </c>
      <c r="K19" s="152" t="n">
        <v>14738391</v>
      </c>
      <c r="L19" s="152" t="n">
        <v>16611101</v>
      </c>
      <c r="M19" s="152" t="n">
        <v>17445977</v>
      </c>
      <c r="N19" s="67" t="n">
        <v>834876</v>
      </c>
      <c r="O19" s="68" t="n">
        <v>5</v>
      </c>
      <c r="P19" s="160" t="n">
        <v>3.98586127452566</v>
      </c>
      <c r="Q19" s="161" t="n">
        <v>4.11509383384762</v>
      </c>
      <c r="R19" s="161" t="n">
        <v>3.92502321477201</v>
      </c>
      <c r="S19" s="161" t="n">
        <v>4.10228344914348</v>
      </c>
      <c r="T19" s="161" t="n">
        <v>3.96307172691397</v>
      </c>
      <c r="U19" s="161" t="n">
        <v>4.04447222640281</v>
      </c>
      <c r="V19" s="69" t="n">
        <v>4.27883935242219</v>
      </c>
      <c r="W19" s="69" t="n">
        <v>4.32869804082591</v>
      </c>
      <c r="X19" s="69" t="n">
        <v>4.73237754341738</v>
      </c>
      <c r="Y19" s="62" t="n">
        <v>4.86048246138589</v>
      </c>
      <c r="Z19" s="0"/>
    </row>
    <row r="20" customFormat="false" ht="20.1" hidden="false" customHeight="true" outlineLevel="0" collapsed="false">
      <c r="B20" s="163" t="s">
        <v>40</v>
      </c>
      <c r="C20" s="99"/>
      <c r="D20" s="159" t="n">
        <v>18728955</v>
      </c>
      <c r="E20" s="151" t="n">
        <v>19049235</v>
      </c>
      <c r="F20" s="151" t="n">
        <v>17926171</v>
      </c>
      <c r="G20" s="152" t="n">
        <v>17541917</v>
      </c>
      <c r="H20" s="152" t="n">
        <v>18597864</v>
      </c>
      <c r="I20" s="153" t="n">
        <v>17084661</v>
      </c>
      <c r="J20" s="152" t="n">
        <v>15832046</v>
      </c>
      <c r="K20" s="152" t="n">
        <v>16789909</v>
      </c>
      <c r="L20" s="152" t="n">
        <v>17955357</v>
      </c>
      <c r="M20" s="152" t="n">
        <v>19601798</v>
      </c>
      <c r="N20" s="67" t="n">
        <v>1646441</v>
      </c>
      <c r="O20" s="68" t="n">
        <v>9.2</v>
      </c>
      <c r="P20" s="160" t="n">
        <v>5.00929114877578</v>
      </c>
      <c r="Q20" s="161" t="n">
        <v>4.92610622788815</v>
      </c>
      <c r="R20" s="161" t="n">
        <v>5.07503953041831</v>
      </c>
      <c r="S20" s="161" t="n">
        <v>5.23225061314068</v>
      </c>
      <c r="T20" s="161" t="n">
        <v>5.37684001021544</v>
      </c>
      <c r="U20" s="161" t="n">
        <v>5.14973486553017</v>
      </c>
      <c r="V20" s="69" t="n">
        <v>4.90808061601912</v>
      </c>
      <c r="W20" s="69" t="n">
        <v>4.93123341577417</v>
      </c>
      <c r="X20" s="69" t="n">
        <v>5.11534595153218</v>
      </c>
      <c r="Y20" s="62" t="n">
        <v>5.46109830310042</v>
      </c>
      <c r="Z20" s="0"/>
    </row>
    <row r="21" customFormat="false" ht="20.1" hidden="false" customHeight="true" outlineLevel="0" collapsed="false">
      <c r="B21" s="164" t="s">
        <v>41</v>
      </c>
      <c r="C21" s="93"/>
      <c r="D21" s="165" t="n">
        <v>14052289</v>
      </c>
      <c r="E21" s="166" t="n">
        <v>17745719</v>
      </c>
      <c r="F21" s="166" t="n">
        <v>16169953</v>
      </c>
      <c r="G21" s="167" t="n">
        <v>18784684</v>
      </c>
      <c r="H21" s="167" t="n">
        <v>21050638</v>
      </c>
      <c r="I21" s="168" t="n">
        <v>19699961</v>
      </c>
      <c r="J21" s="167" t="n">
        <v>20804495</v>
      </c>
      <c r="K21" s="167" t="n">
        <v>23859109</v>
      </c>
      <c r="L21" s="167" t="n">
        <v>24819671</v>
      </c>
      <c r="M21" s="167" t="n">
        <v>21819458</v>
      </c>
      <c r="N21" s="67" t="n">
        <v>-3000213</v>
      </c>
      <c r="O21" s="87" t="n">
        <v>-12.1</v>
      </c>
      <c r="P21" s="169" t="n">
        <v>3.75845886264019</v>
      </c>
      <c r="Q21" s="170" t="n">
        <v>4.58901876554377</v>
      </c>
      <c r="R21" s="170" t="n">
        <v>4.57784044791307</v>
      </c>
      <c r="S21" s="170" t="n">
        <v>5.60293235777218</v>
      </c>
      <c r="T21" s="170" t="n">
        <v>6.08596302451515</v>
      </c>
      <c r="U21" s="170" t="n">
        <v>5.93805027862623</v>
      </c>
      <c r="V21" s="91" t="n">
        <v>6.44958577277799</v>
      </c>
      <c r="W21" s="91" t="n">
        <v>7.00747309418999</v>
      </c>
      <c r="X21" s="91" t="n">
        <v>7.07093730123053</v>
      </c>
      <c r="Y21" s="62" t="n">
        <v>6.07894260814089</v>
      </c>
      <c r="Z21" s="0"/>
    </row>
    <row r="22" customFormat="false" ht="20.1" hidden="true" customHeight="true" outlineLevel="0" collapsed="false">
      <c r="B22" s="164"/>
      <c r="C22" s="93" t="s">
        <v>42</v>
      </c>
      <c r="D22" s="165" t="n">
        <v>12205834</v>
      </c>
      <c r="E22" s="166" t="n">
        <v>15714119</v>
      </c>
      <c r="F22" s="166" t="n">
        <v>14248574</v>
      </c>
      <c r="G22" s="167" t="n">
        <v>17052735</v>
      </c>
      <c r="H22" s="167" t="n">
        <v>19510115</v>
      </c>
      <c r="I22" s="168" t="n">
        <v>18350012</v>
      </c>
      <c r="J22" s="167" t="n">
        <v>19722915</v>
      </c>
      <c r="K22" s="167" t="n">
        <v>22830492</v>
      </c>
      <c r="L22" s="167" t="s">
        <v>27</v>
      </c>
      <c r="M22" s="167" t="n">
        <v>0</v>
      </c>
      <c r="N22" s="67" t="e">
        <f aca="false"/>
        <v>#VALUE!</v>
      </c>
      <c r="O22" s="87" t="s">
        <v>27</v>
      </c>
      <c r="P22" s="169" t="n">
        <v>3.26460158720155</v>
      </c>
      <c r="Q22" s="170" t="n">
        <v>4.0636497723754</v>
      </c>
      <c r="R22" s="170" t="n">
        <v>4.03388299163779</v>
      </c>
      <c r="S22" s="170" t="n">
        <v>5.08634165578799</v>
      </c>
      <c r="T22" s="170" t="n">
        <v>5.64058146332849</v>
      </c>
      <c r="U22" s="170" t="n">
        <v>5.53114261847496</v>
      </c>
      <c r="V22" s="91" t="n">
        <v>6.11428597433918</v>
      </c>
      <c r="W22" s="91" t="n">
        <v>6.70536600579342</v>
      </c>
      <c r="X22" s="91" t="s">
        <v>27</v>
      </c>
      <c r="Y22" s="62" t="n">
        <v>0</v>
      </c>
      <c r="Z22" s="0"/>
    </row>
    <row r="23" customFormat="false" ht="20.1" hidden="true" customHeight="true" outlineLevel="0" collapsed="false">
      <c r="B23" s="164"/>
      <c r="C23" s="93" t="s">
        <v>43</v>
      </c>
      <c r="D23" s="165" t="n">
        <v>1846455</v>
      </c>
      <c r="E23" s="166" t="n">
        <v>2031600</v>
      </c>
      <c r="F23" s="166" t="n">
        <v>1921379</v>
      </c>
      <c r="G23" s="167" t="n">
        <v>1731949</v>
      </c>
      <c r="H23" s="167" t="n">
        <v>1540523</v>
      </c>
      <c r="I23" s="168" t="n">
        <v>1349949</v>
      </c>
      <c r="J23" s="167" t="n">
        <v>1081580</v>
      </c>
      <c r="K23" s="167" t="n">
        <v>1028617</v>
      </c>
      <c r="L23" s="167" t="s">
        <v>27</v>
      </c>
      <c r="M23" s="167" t="n">
        <v>0</v>
      </c>
      <c r="N23" s="67" t="e">
        <f aca="false"/>
        <v>#VALUE!</v>
      </c>
      <c r="O23" s="87" t="s">
        <v>27</v>
      </c>
      <c r="P23" s="169" t="n">
        <v>0.493857275438634</v>
      </c>
      <c r="Q23" s="170" t="n">
        <v>0.525368993168365</v>
      </c>
      <c r="R23" s="170" t="n">
        <v>0.543957456275275</v>
      </c>
      <c r="S23" s="170" t="n">
        <v>0.516590701984189</v>
      </c>
      <c r="T23" s="170" t="n">
        <v>0.445381561186656</v>
      </c>
      <c r="U23" s="170" t="n">
        <v>0.406907660151266</v>
      </c>
      <c r="V23" s="91" t="n">
        <v>0.33529979843881</v>
      </c>
      <c r="W23" s="91" t="n">
        <v>0.302107088396571</v>
      </c>
      <c r="X23" s="91" t="s">
        <v>27</v>
      </c>
      <c r="Y23" s="62" t="n">
        <v>0</v>
      </c>
      <c r="Z23" s="0"/>
    </row>
    <row r="24" customFormat="false" ht="20.1" hidden="false" customHeight="true" outlineLevel="0" collapsed="false">
      <c r="B24" s="164" t="s">
        <v>44</v>
      </c>
      <c r="C24" s="93"/>
      <c r="D24" s="165" t="n">
        <v>14345002</v>
      </c>
      <c r="E24" s="166" t="n">
        <v>14827780</v>
      </c>
      <c r="F24" s="166" t="n">
        <v>10265397</v>
      </c>
      <c r="G24" s="167" t="n">
        <v>9842617</v>
      </c>
      <c r="H24" s="167" t="n">
        <v>10064071</v>
      </c>
      <c r="I24" s="168" t="n">
        <v>9570943</v>
      </c>
      <c r="J24" s="167" t="n">
        <v>9433387</v>
      </c>
      <c r="K24" s="167" t="n">
        <v>8953049</v>
      </c>
      <c r="L24" s="167" t="n">
        <v>8843860</v>
      </c>
      <c r="M24" s="167" t="n">
        <v>8938857</v>
      </c>
      <c r="N24" s="67" t="n">
        <v>94997</v>
      </c>
      <c r="O24" s="87" t="n">
        <v>1.1</v>
      </c>
      <c r="P24" s="169" t="n">
        <v>3.8367485824901</v>
      </c>
      <c r="Q24" s="170" t="n">
        <v>3.83444371407856</v>
      </c>
      <c r="R24" s="170" t="n">
        <v>2.9062143594657</v>
      </c>
      <c r="S24" s="170" t="n">
        <v>2.93577029427051</v>
      </c>
      <c r="T24" s="170" t="n">
        <v>2.909629816545</v>
      </c>
      <c r="U24" s="170" t="n">
        <v>2.88491640911704</v>
      </c>
      <c r="V24" s="91" t="n">
        <v>2.9244371749619</v>
      </c>
      <c r="W24" s="91" t="n">
        <v>2.62953029714834</v>
      </c>
      <c r="X24" s="91" t="n">
        <v>2.51954909317132</v>
      </c>
      <c r="Y24" s="62" t="n">
        <v>2.49038260645056</v>
      </c>
      <c r="Z24" s="0"/>
    </row>
    <row r="25" customFormat="false" ht="20.1" hidden="false" customHeight="true" outlineLevel="0" collapsed="false">
      <c r="B25" s="164" t="s">
        <v>45</v>
      </c>
      <c r="C25" s="93"/>
      <c r="D25" s="165" t="n">
        <v>27781542</v>
      </c>
      <c r="E25" s="166" t="n">
        <v>29388605</v>
      </c>
      <c r="F25" s="166" t="n">
        <v>26760167</v>
      </c>
      <c r="G25" s="167" t="n">
        <v>26734674</v>
      </c>
      <c r="H25" s="167" t="n">
        <v>25661882</v>
      </c>
      <c r="I25" s="168" t="n">
        <v>26151634</v>
      </c>
      <c r="J25" s="167" t="n">
        <v>25833452</v>
      </c>
      <c r="K25" s="167" t="n">
        <v>25607341</v>
      </c>
      <c r="L25" s="167" t="n">
        <v>26637094</v>
      </c>
      <c r="M25" s="167" t="n">
        <v>24961396</v>
      </c>
      <c r="N25" s="67" t="n">
        <v>-1675698</v>
      </c>
      <c r="O25" s="87" t="n">
        <v>-6.3</v>
      </c>
      <c r="P25" s="169" t="n">
        <v>7.43051774324529</v>
      </c>
      <c r="Q25" s="170" t="n">
        <v>7.59985322872256</v>
      </c>
      <c r="R25" s="170" t="n">
        <v>7.57601304626602</v>
      </c>
      <c r="S25" s="170" t="n">
        <v>7.97418631205564</v>
      </c>
      <c r="T25" s="170" t="n">
        <v>7.41912264091335</v>
      </c>
      <c r="U25" s="170" t="n">
        <v>7.88274238513625</v>
      </c>
      <c r="V25" s="91" t="n">
        <v>8.00860893191318</v>
      </c>
      <c r="W25" s="91" t="n">
        <v>7.5209327000119</v>
      </c>
      <c r="X25" s="91" t="n">
        <v>7.58870742327663</v>
      </c>
      <c r="Y25" s="62" t="n">
        <v>6.95429252656402</v>
      </c>
      <c r="Z25" s="0"/>
    </row>
    <row r="26" customFormat="false" ht="20.1" hidden="true" customHeight="true" outlineLevel="0" collapsed="false">
      <c r="B26" s="163"/>
      <c r="C26" s="99" t="s">
        <v>46</v>
      </c>
      <c r="D26" s="159" t="n">
        <v>3503777</v>
      </c>
      <c r="E26" s="151" t="n">
        <v>3676906</v>
      </c>
      <c r="F26" s="151" t="n">
        <v>3440251</v>
      </c>
      <c r="G26" s="152" t="n">
        <v>3181514</v>
      </c>
      <c r="H26" s="152" t="n">
        <v>3129390</v>
      </c>
      <c r="I26" s="153" t="n">
        <v>2578543</v>
      </c>
      <c r="J26" s="152" t="n">
        <v>2491528</v>
      </c>
      <c r="K26" s="152" t="n">
        <v>2512456</v>
      </c>
      <c r="L26" s="152" t="s">
        <v>27</v>
      </c>
      <c r="M26" s="152" t="n">
        <v>0</v>
      </c>
      <c r="N26" s="67" t="e">
        <f aca="false"/>
        <v>#VALUE!</v>
      </c>
      <c r="O26" s="68" t="s">
        <v>27</v>
      </c>
      <c r="P26" s="160" t="n">
        <v>0.937128585838567</v>
      </c>
      <c r="Q26" s="161" t="n">
        <v>0.95084288402969</v>
      </c>
      <c r="R26" s="161" t="n">
        <v>0.973962025664105</v>
      </c>
      <c r="S26" s="161" t="n">
        <v>0.94895435756626</v>
      </c>
      <c r="T26" s="161" t="n">
        <v>0.904739886234682</v>
      </c>
      <c r="U26" s="161" t="n">
        <v>0.777235953898574</v>
      </c>
      <c r="V26" s="69" t="n">
        <v>0.772396712406526</v>
      </c>
      <c r="W26" s="69" t="n">
        <v>0.737913885230844</v>
      </c>
      <c r="X26" s="69" t="s">
        <v>27</v>
      </c>
      <c r="Y26" s="62" t="n">
        <v>0</v>
      </c>
      <c r="Z26" s="0"/>
    </row>
    <row r="27" customFormat="false" ht="20.1" hidden="true" customHeight="true" outlineLevel="0" collapsed="false">
      <c r="B27" s="163"/>
      <c r="C27" s="99" t="s">
        <v>47</v>
      </c>
      <c r="D27" s="159" t="n">
        <v>90559</v>
      </c>
      <c r="E27" s="151" t="n">
        <v>89332</v>
      </c>
      <c r="F27" s="151" t="n">
        <v>76041</v>
      </c>
      <c r="G27" s="152" t="n">
        <v>68721</v>
      </c>
      <c r="H27" s="152" t="n">
        <v>75157</v>
      </c>
      <c r="I27" s="153" t="n">
        <v>67068</v>
      </c>
      <c r="J27" s="152" t="n">
        <v>64831</v>
      </c>
      <c r="K27" s="152" t="n">
        <v>64027</v>
      </c>
      <c r="L27" s="152" t="s">
        <v>27</v>
      </c>
      <c r="M27" s="152" t="n">
        <v>0</v>
      </c>
      <c r="N27" s="67" t="e">
        <f aca="false"/>
        <v>#VALUE!</v>
      </c>
      <c r="O27" s="68" t="s">
        <v>27</v>
      </c>
      <c r="P27" s="160" t="n">
        <v>0.0242211269738213</v>
      </c>
      <c r="Q27" s="161" t="n">
        <v>0.0231011335389429</v>
      </c>
      <c r="R27" s="161" t="n">
        <v>0.0215278031729441</v>
      </c>
      <c r="S27" s="161" t="n">
        <v>0.0204975028889739</v>
      </c>
      <c r="T27" s="161" t="n">
        <v>0.0217286869421005</v>
      </c>
      <c r="U27" s="161" t="n">
        <v>0.0202159362694629</v>
      </c>
      <c r="V27" s="69" t="n">
        <v>0.0200982093165429</v>
      </c>
      <c r="W27" s="69" t="n">
        <v>0.0188048715399097</v>
      </c>
      <c r="X27" s="69" t="s">
        <v>27</v>
      </c>
      <c r="Y27" s="62" t="n">
        <v>0</v>
      </c>
      <c r="Z27" s="0"/>
    </row>
    <row r="28" customFormat="false" ht="20.1" hidden="true" customHeight="true" outlineLevel="0" collapsed="false">
      <c r="B28" s="163"/>
      <c r="C28" s="99" t="s">
        <v>48</v>
      </c>
      <c r="D28" s="159" t="n">
        <v>78289</v>
      </c>
      <c r="E28" s="151" t="n">
        <v>76855</v>
      </c>
      <c r="F28" s="151" t="n">
        <v>92569</v>
      </c>
      <c r="G28" s="152" t="n">
        <v>93922</v>
      </c>
      <c r="H28" s="152" t="n">
        <v>98813</v>
      </c>
      <c r="I28" s="153" t="n">
        <v>62986</v>
      </c>
      <c r="J28" s="152" t="n">
        <v>38064</v>
      </c>
      <c r="K28" s="152" t="n">
        <v>10307</v>
      </c>
      <c r="L28" s="152" t="s">
        <v>27</v>
      </c>
      <c r="M28" s="152" t="n">
        <v>0</v>
      </c>
      <c r="N28" s="67" t="e">
        <f aca="false"/>
        <v>#VALUE!</v>
      </c>
      <c r="O28" s="68" t="s">
        <v>27</v>
      </c>
      <c r="P28" s="160" t="n">
        <v>0.0209393633946212</v>
      </c>
      <c r="Q28" s="161" t="n">
        <v>0.0198745983313421</v>
      </c>
      <c r="R28" s="161" t="n">
        <v>0.026207009533229</v>
      </c>
      <c r="S28" s="161" t="n">
        <v>0.0280142382435967</v>
      </c>
      <c r="T28" s="161" t="n">
        <v>0.0285678877923517</v>
      </c>
      <c r="U28" s="161" t="n">
        <v>0.0189855215880657</v>
      </c>
      <c r="V28" s="69" t="n">
        <v>0.0118001918746416</v>
      </c>
      <c r="W28" s="69" t="n">
        <v>0.00302718870104563</v>
      </c>
      <c r="X28" s="69" t="s">
        <v>27</v>
      </c>
      <c r="Y28" s="62" t="n">
        <v>0</v>
      </c>
      <c r="Z28" s="0"/>
    </row>
    <row r="29" customFormat="false" ht="20.1" hidden="true" customHeight="true" outlineLevel="0" collapsed="false">
      <c r="B29" s="163"/>
      <c r="C29" s="99" t="s">
        <v>49</v>
      </c>
      <c r="D29" s="159" t="n">
        <v>81233</v>
      </c>
      <c r="E29" s="151" t="n">
        <v>95191</v>
      </c>
      <c r="F29" s="151" t="n">
        <v>95880</v>
      </c>
      <c r="G29" s="152" t="n">
        <v>87766</v>
      </c>
      <c r="H29" s="152" t="n">
        <v>82465</v>
      </c>
      <c r="I29" s="153" t="n">
        <v>65826</v>
      </c>
      <c r="J29" s="152" t="n">
        <v>56576</v>
      </c>
      <c r="K29" s="152" t="n">
        <v>64060</v>
      </c>
      <c r="L29" s="152" t="s">
        <v>27</v>
      </c>
      <c r="M29" s="152" t="n">
        <v>0</v>
      </c>
      <c r="N29" s="67" t="e">
        <f aca="false"/>
        <v>#VALUE!</v>
      </c>
      <c r="O29" s="68" t="s">
        <v>27</v>
      </c>
      <c r="P29" s="160" t="n">
        <v>0.0217267726837137</v>
      </c>
      <c r="Q29" s="161" t="n">
        <v>0.0246162629595835</v>
      </c>
      <c r="R29" s="161" t="n">
        <v>0.0271443795876157</v>
      </c>
      <c r="S29" s="161" t="n">
        <v>0.0261780800418167</v>
      </c>
      <c r="T29" s="161" t="n">
        <v>0.02384150736033</v>
      </c>
      <c r="U29" s="161" t="n">
        <v>0.0198415670792876</v>
      </c>
      <c r="V29" s="69" t="n">
        <v>0.0175390830049318</v>
      </c>
      <c r="W29" s="69" t="n">
        <v>0.0188145637129119</v>
      </c>
      <c r="X29" s="69" t="s">
        <v>27</v>
      </c>
      <c r="Y29" s="62" t="n">
        <v>0</v>
      </c>
      <c r="Z29" s="0"/>
    </row>
    <row r="30" customFormat="false" ht="20.1" hidden="true" customHeight="true" outlineLevel="0" collapsed="false">
      <c r="B30" s="163"/>
      <c r="C30" s="99" t="s">
        <v>50</v>
      </c>
      <c r="D30" s="159" t="n">
        <v>4013544</v>
      </c>
      <c r="E30" s="151" t="n">
        <v>4369575</v>
      </c>
      <c r="F30" s="151" t="n">
        <v>3718083</v>
      </c>
      <c r="G30" s="152" t="n">
        <v>4356294</v>
      </c>
      <c r="H30" s="152" t="n">
        <v>4447867</v>
      </c>
      <c r="I30" s="153" t="n">
        <v>4537036</v>
      </c>
      <c r="J30" s="152" t="n">
        <v>4721496</v>
      </c>
      <c r="K30" s="152" t="n">
        <v>4821197</v>
      </c>
      <c r="L30" s="152" t="s">
        <v>27</v>
      </c>
      <c r="M30" s="152" t="n">
        <v>0</v>
      </c>
      <c r="N30" s="67" t="e">
        <f aca="false"/>
        <v>#VALUE!</v>
      </c>
      <c r="O30" s="68" t="s">
        <v>27</v>
      </c>
      <c r="P30" s="160" t="n">
        <v>1.07347208824102</v>
      </c>
      <c r="Q30" s="161" t="n">
        <v>1.12996614408528</v>
      </c>
      <c r="R30" s="161" t="n">
        <v>1.05261844274365</v>
      </c>
      <c r="S30" s="161" t="n">
        <v>1.2993575304524</v>
      </c>
      <c r="T30" s="161" t="n">
        <v>1.28592559047194</v>
      </c>
      <c r="U30" s="161" t="n">
        <v>1.36757366595483</v>
      </c>
      <c r="V30" s="69" t="n">
        <v>1.46370740687665</v>
      </c>
      <c r="W30" s="69" t="n">
        <v>1.41599622430534</v>
      </c>
      <c r="X30" s="69" t="s">
        <v>27</v>
      </c>
      <c r="Y30" s="62" t="n">
        <v>0</v>
      </c>
      <c r="Z30" s="0"/>
    </row>
    <row r="31" customFormat="false" ht="20.1" hidden="true" customHeight="true" outlineLevel="0" collapsed="false">
      <c r="B31" s="163"/>
      <c r="C31" s="99" t="s">
        <v>51</v>
      </c>
      <c r="D31" s="159" t="n">
        <v>292138</v>
      </c>
      <c r="E31" s="151" t="n">
        <v>444619</v>
      </c>
      <c r="F31" s="151" t="n">
        <v>476375</v>
      </c>
      <c r="G31" s="152" t="n">
        <v>451248</v>
      </c>
      <c r="H31" s="152" t="n">
        <v>498129</v>
      </c>
      <c r="I31" s="153" t="n">
        <v>501377</v>
      </c>
      <c r="J31" s="152" t="n">
        <v>404561</v>
      </c>
      <c r="K31" s="152" t="n">
        <v>368848</v>
      </c>
      <c r="L31" s="152" t="s">
        <v>27</v>
      </c>
      <c r="M31" s="152" t="n">
        <v>0</v>
      </c>
      <c r="N31" s="67" t="e">
        <f aca="false"/>
        <v>#VALUE!</v>
      </c>
      <c r="O31" s="68" t="s">
        <v>27</v>
      </c>
      <c r="P31" s="160" t="n">
        <v>0.0781359289731359</v>
      </c>
      <c r="Q31" s="161" t="n">
        <v>0.114977867874348</v>
      </c>
      <c r="R31" s="161" t="n">
        <v>0.134865496725599</v>
      </c>
      <c r="S31" s="161" t="n">
        <v>0.134594333371803</v>
      </c>
      <c r="T31" s="161" t="n">
        <v>0.144014384525481</v>
      </c>
      <c r="U31" s="161" t="n">
        <v>0.151127295863519</v>
      </c>
      <c r="V31" s="69" t="n">
        <v>0.125417649879069</v>
      </c>
      <c r="W31" s="69" t="n">
        <v>0.108331473561975</v>
      </c>
      <c r="X31" s="69" t="s">
        <v>27</v>
      </c>
      <c r="Y31" s="62" t="n">
        <v>0</v>
      </c>
      <c r="Z31" s="0"/>
    </row>
    <row r="32" customFormat="false" ht="20.1" hidden="true" customHeight="true" outlineLevel="0" collapsed="false">
      <c r="B32" s="163"/>
      <c r="C32" s="99" t="s">
        <v>52</v>
      </c>
      <c r="D32" s="159" t="n">
        <v>9819256</v>
      </c>
      <c r="E32" s="151" t="n">
        <v>10756027</v>
      </c>
      <c r="F32" s="151" t="n">
        <v>10060780</v>
      </c>
      <c r="G32" s="152" t="n">
        <v>8865005</v>
      </c>
      <c r="H32" s="152" t="n">
        <v>7974266</v>
      </c>
      <c r="I32" s="153" t="n">
        <v>9300450</v>
      </c>
      <c r="J32" s="152" t="n">
        <v>9210718</v>
      </c>
      <c r="K32" s="152" t="n">
        <v>9037005</v>
      </c>
      <c r="L32" s="152" t="s">
        <v>27</v>
      </c>
      <c r="M32" s="152" t="n">
        <v>0</v>
      </c>
      <c r="N32" s="67" t="e">
        <f aca="false"/>
        <v>#VALUE!</v>
      </c>
      <c r="O32" s="68" t="s">
        <v>27</v>
      </c>
      <c r="P32" s="160" t="n">
        <v>2.62628172091627</v>
      </c>
      <c r="Q32" s="161" t="n">
        <v>2.78149393359015</v>
      </c>
      <c r="R32" s="161" t="n">
        <v>2.84828568280655</v>
      </c>
      <c r="S32" s="161" t="n">
        <v>2.64417667959238</v>
      </c>
      <c r="T32" s="161" t="n">
        <v>2.30544499523712</v>
      </c>
      <c r="U32" s="161" t="n">
        <v>2.80338320029412</v>
      </c>
      <c r="V32" s="69" t="n">
        <v>2.85540772654516</v>
      </c>
      <c r="W32" s="69" t="n">
        <v>2.65418836007499</v>
      </c>
      <c r="X32" s="69" t="s">
        <v>27</v>
      </c>
      <c r="Y32" s="62" t="n">
        <v>0</v>
      </c>
      <c r="Z32" s="0"/>
    </row>
    <row r="33" customFormat="false" ht="20.1" hidden="true" customHeight="true" outlineLevel="0" collapsed="false">
      <c r="B33" s="163"/>
      <c r="C33" s="99" t="s">
        <v>53</v>
      </c>
      <c r="D33" s="159" t="n">
        <v>9902746</v>
      </c>
      <c r="E33" s="151" t="n">
        <v>9880100</v>
      </c>
      <c r="F33" s="151" t="n">
        <v>8800188</v>
      </c>
      <c r="G33" s="152" t="n">
        <v>9630204</v>
      </c>
      <c r="H33" s="152" t="n">
        <v>9355795</v>
      </c>
      <c r="I33" s="153" t="n">
        <v>9038348</v>
      </c>
      <c r="J33" s="152" t="n">
        <v>8845678</v>
      </c>
      <c r="K33" s="152" t="n">
        <v>8729441</v>
      </c>
      <c r="L33" s="152" t="s">
        <v>27</v>
      </c>
      <c r="M33" s="152" t="n">
        <v>0</v>
      </c>
      <c r="N33" s="67" t="e">
        <f aca="false"/>
        <v>#VALUE!</v>
      </c>
      <c r="O33" s="68" t="s">
        <v>27</v>
      </c>
      <c r="P33" s="160" t="n">
        <v>2.64861215622413</v>
      </c>
      <c r="Q33" s="161" t="n">
        <v>2.55498040431323</v>
      </c>
      <c r="R33" s="161" t="n">
        <v>2.49140220603234</v>
      </c>
      <c r="S33" s="161" t="n">
        <v>2.8724135898984</v>
      </c>
      <c r="T33" s="161" t="n">
        <v>2.70485970234934</v>
      </c>
      <c r="U33" s="161" t="n">
        <v>2.72437924418839</v>
      </c>
      <c r="V33" s="69" t="n">
        <v>2.74224195200966</v>
      </c>
      <c r="W33" s="69" t="n">
        <v>2.56385613288488</v>
      </c>
      <c r="X33" s="69" t="s">
        <v>27</v>
      </c>
      <c r="Y33" s="62" t="n">
        <v>0</v>
      </c>
      <c r="Z33" s="0"/>
    </row>
    <row r="34" customFormat="false" ht="20.1" hidden="false" customHeight="true" outlineLevel="0" collapsed="false">
      <c r="B34" s="162" t="s">
        <v>54</v>
      </c>
      <c r="C34" s="99"/>
      <c r="D34" s="159" t="n">
        <v>44848038</v>
      </c>
      <c r="E34" s="151" t="n">
        <v>47285520</v>
      </c>
      <c r="F34" s="151" t="n">
        <v>42045419</v>
      </c>
      <c r="G34" s="152" t="n">
        <v>38955030</v>
      </c>
      <c r="H34" s="152" t="n">
        <v>40252104</v>
      </c>
      <c r="I34" s="153" t="n">
        <v>37399297</v>
      </c>
      <c r="J34" s="152" t="n">
        <v>38286815</v>
      </c>
      <c r="K34" s="152" t="n">
        <v>39189865</v>
      </c>
      <c r="L34" s="152" t="n">
        <v>39902932</v>
      </c>
      <c r="M34" s="152" t="n">
        <v>42245719</v>
      </c>
      <c r="N34" s="67" t="n">
        <v>2342787</v>
      </c>
      <c r="O34" s="68" t="n">
        <v>5.9</v>
      </c>
      <c r="P34" s="160" t="n">
        <v>11.9951636273011</v>
      </c>
      <c r="Q34" s="161" t="n">
        <v>12.2279710739528</v>
      </c>
      <c r="R34" s="161" t="n">
        <v>11.9033877060529</v>
      </c>
      <c r="S34" s="161" t="n">
        <v>11.6191679394227</v>
      </c>
      <c r="T34" s="161" t="n">
        <v>11.6373107837842</v>
      </c>
      <c r="U34" s="161" t="n">
        <v>11.2730632294792</v>
      </c>
      <c r="V34" s="69" t="n">
        <v>11.869266584408</v>
      </c>
      <c r="W34" s="69" t="n">
        <v>11.51015004594</v>
      </c>
      <c r="X34" s="69" t="n">
        <v>11.368044737872</v>
      </c>
      <c r="Y34" s="62" t="n">
        <v>11.7697378752784</v>
      </c>
      <c r="Z34" s="0"/>
    </row>
    <row r="35" customFormat="false" ht="20.1" hidden="false" customHeight="true" outlineLevel="0" collapsed="false">
      <c r="B35" s="186"/>
      <c r="C35" s="158" t="s">
        <v>55</v>
      </c>
      <c r="D35" s="159" t="n">
        <v>34126496</v>
      </c>
      <c r="E35" s="151" t="n">
        <v>36210072</v>
      </c>
      <c r="F35" s="151" t="n">
        <v>31853324</v>
      </c>
      <c r="G35" s="152" t="n">
        <v>29098640</v>
      </c>
      <c r="H35" s="152" t="n">
        <v>30557036</v>
      </c>
      <c r="I35" s="153" t="n">
        <v>28667668</v>
      </c>
      <c r="J35" s="152" t="n">
        <v>29889953</v>
      </c>
      <c r="K35" s="152" t="n">
        <v>31068463</v>
      </c>
      <c r="L35" s="152" t="n">
        <v>31786800</v>
      </c>
      <c r="M35" s="152" t="s">
        <v>27</v>
      </c>
      <c r="N35" s="152" t="s">
        <v>27</v>
      </c>
      <c r="O35" s="68" t="s">
        <v>27</v>
      </c>
      <c r="P35" s="160" t="n">
        <v>9.12755433239772</v>
      </c>
      <c r="Q35" s="161" t="n">
        <v>9.36387530478145</v>
      </c>
      <c r="R35" s="161" t="n">
        <v>9.01792571738953</v>
      </c>
      <c r="S35" s="161" t="n">
        <v>8.67928955436056</v>
      </c>
      <c r="T35" s="161" t="n">
        <v>8.83436365371816</v>
      </c>
      <c r="U35" s="161" t="n">
        <v>8.64113659691835</v>
      </c>
      <c r="V35" s="69" t="n">
        <v>9.26616174138343</v>
      </c>
      <c r="W35" s="69" t="n">
        <v>9.12487631245313</v>
      </c>
      <c r="X35" s="69" t="n">
        <v>9.05581986992311</v>
      </c>
      <c r="Y35" s="62" t="s">
        <v>27</v>
      </c>
      <c r="Z35" s="0"/>
    </row>
    <row r="36" customFormat="false" ht="20.1" hidden="false" customHeight="true" outlineLevel="0" collapsed="false">
      <c r="B36" s="186"/>
      <c r="C36" s="158" t="s">
        <v>56</v>
      </c>
      <c r="D36" s="159" t="n">
        <v>3643450</v>
      </c>
      <c r="E36" s="151" t="n">
        <v>4041449</v>
      </c>
      <c r="F36" s="151" t="n">
        <v>3486405</v>
      </c>
      <c r="G36" s="152" t="n">
        <v>3964107</v>
      </c>
      <c r="H36" s="152" t="n">
        <v>3847563</v>
      </c>
      <c r="I36" s="153" t="n">
        <v>3745133</v>
      </c>
      <c r="J36" s="152" t="n">
        <v>3601921</v>
      </c>
      <c r="K36" s="152" t="n">
        <v>3459835</v>
      </c>
      <c r="L36" s="152" t="n">
        <v>3556312</v>
      </c>
      <c r="M36" s="152" t="s">
        <v>27</v>
      </c>
      <c r="N36" s="152" t="s">
        <v>27</v>
      </c>
      <c r="O36" s="68" t="s">
        <v>27</v>
      </c>
      <c r="P36" s="160" t="n">
        <v>0.974485860850598</v>
      </c>
      <c r="Q36" s="161" t="n">
        <v>1.04511320735937</v>
      </c>
      <c r="R36" s="161" t="n">
        <v>0.987028584857751</v>
      </c>
      <c r="S36" s="161" t="n">
        <v>1.18237939908764</v>
      </c>
      <c r="T36" s="161" t="n">
        <v>1.11237132824633</v>
      </c>
      <c r="U36" s="161" t="n">
        <v>1.12887472488612</v>
      </c>
      <c r="V36" s="69" t="n">
        <v>1.11662880720105</v>
      </c>
      <c r="W36" s="69" t="n">
        <v>1.0161611933135</v>
      </c>
      <c r="X36" s="69" t="n">
        <v>1.01316649908912</v>
      </c>
      <c r="Y36" s="62" t="s">
        <v>27</v>
      </c>
      <c r="Z36" s="0"/>
    </row>
    <row r="37" customFormat="false" ht="20.1" hidden="false" customHeight="true" outlineLevel="0" collapsed="false">
      <c r="B37" s="186"/>
      <c r="C37" s="158" t="s">
        <v>57</v>
      </c>
      <c r="D37" s="159" t="n">
        <v>3902287</v>
      </c>
      <c r="E37" s="151" t="n">
        <v>3808222</v>
      </c>
      <c r="F37" s="151" t="n">
        <v>3634181</v>
      </c>
      <c r="G37" s="152" t="n">
        <v>3473955</v>
      </c>
      <c r="H37" s="152" t="n">
        <v>3542368</v>
      </c>
      <c r="I37" s="153" t="n">
        <v>2980154</v>
      </c>
      <c r="J37" s="152" t="n">
        <v>2947441</v>
      </c>
      <c r="K37" s="152" t="n">
        <v>2763804</v>
      </c>
      <c r="L37" s="152" t="n">
        <v>2848937</v>
      </c>
      <c r="M37" s="152" t="s">
        <v>27</v>
      </c>
      <c r="N37" s="152" t="s">
        <v>27</v>
      </c>
      <c r="O37" s="68" t="s">
        <v>27</v>
      </c>
      <c r="P37" s="160" t="n">
        <v>1.04371502462806</v>
      </c>
      <c r="Q37" s="161" t="n">
        <v>0.984801022790714</v>
      </c>
      <c r="R37" s="161" t="n">
        <v>1.02886512884961</v>
      </c>
      <c r="S37" s="161" t="n">
        <v>1.03618111856151</v>
      </c>
      <c r="T37" s="161" t="n">
        <v>1.02413621227184</v>
      </c>
      <c r="U37" s="161" t="n">
        <v>0.898291336213766</v>
      </c>
      <c r="V37" s="69" t="n">
        <v>0.913733956998357</v>
      </c>
      <c r="W37" s="69" t="n">
        <v>0.811735348860457</v>
      </c>
      <c r="X37" s="69" t="n">
        <v>0.811640690247497</v>
      </c>
      <c r="Y37" s="62" t="s">
        <v>27</v>
      </c>
      <c r="Z37" s="0"/>
    </row>
    <row r="38" customFormat="false" ht="20.1" hidden="false" customHeight="true" outlineLevel="0" collapsed="false">
      <c r="B38" s="186"/>
      <c r="C38" s="158" t="s">
        <v>58</v>
      </c>
      <c r="D38" s="159" t="n">
        <v>481927</v>
      </c>
      <c r="E38" s="151" t="n">
        <v>506347</v>
      </c>
      <c r="F38" s="151" t="n">
        <v>509878</v>
      </c>
      <c r="G38" s="152" t="n">
        <v>494231</v>
      </c>
      <c r="H38" s="152" t="n">
        <v>414600</v>
      </c>
      <c r="I38" s="153" t="n">
        <v>409696</v>
      </c>
      <c r="J38" s="152" t="n">
        <v>350310</v>
      </c>
      <c r="K38" s="152" t="n">
        <v>368071</v>
      </c>
      <c r="L38" s="152" t="n">
        <v>302828</v>
      </c>
      <c r="M38" s="152" t="s">
        <v>27</v>
      </c>
      <c r="N38" s="152" t="s">
        <v>27</v>
      </c>
      <c r="O38" s="68" t="s">
        <v>27</v>
      </c>
      <c r="P38" s="160" t="n">
        <v>0.128897349342559</v>
      </c>
      <c r="Q38" s="161" t="n">
        <v>0.130940644607118</v>
      </c>
      <c r="R38" s="161" t="n">
        <v>0.144350458650128</v>
      </c>
      <c r="S38" s="161" t="n">
        <v>0.147414929211165</v>
      </c>
      <c r="T38" s="161" t="n">
        <v>0.119865263464413</v>
      </c>
      <c r="U38" s="161" t="n">
        <v>0.123492399144955</v>
      </c>
      <c r="V38" s="69" t="n">
        <v>0.108599338367111</v>
      </c>
      <c r="W38" s="69" t="n">
        <v>0.108103266943103</v>
      </c>
      <c r="X38" s="69" t="n">
        <v>0.0862734159956044</v>
      </c>
      <c r="Y38" s="62" t="s">
        <v>27</v>
      </c>
      <c r="Z38" s="0"/>
    </row>
    <row r="39" customFormat="false" ht="20.1" hidden="false" customHeight="true" outlineLevel="0" collapsed="false">
      <c r="B39" s="188"/>
      <c r="C39" s="158" t="s">
        <v>59</v>
      </c>
      <c r="D39" s="159" t="n">
        <v>2693878</v>
      </c>
      <c r="E39" s="151" t="n">
        <v>2719430</v>
      </c>
      <c r="F39" s="151" t="n">
        <v>2561631</v>
      </c>
      <c r="G39" s="152" t="n">
        <v>1924097</v>
      </c>
      <c r="H39" s="152" t="n">
        <v>1890537</v>
      </c>
      <c r="I39" s="153" t="n">
        <v>1596646</v>
      </c>
      <c r="J39" s="152" t="n">
        <v>1497190</v>
      </c>
      <c r="K39" s="152" t="n">
        <v>1529692</v>
      </c>
      <c r="L39" s="152" t="n">
        <v>1408055</v>
      </c>
      <c r="M39" s="152" t="s">
        <v>27</v>
      </c>
      <c r="N39" s="152" t="s">
        <v>27</v>
      </c>
      <c r="O39" s="68" t="s">
        <v>27</v>
      </c>
      <c r="P39" s="160" t="n">
        <v>0.720511060082199</v>
      </c>
      <c r="Q39" s="161" t="n">
        <v>0.703240894414179</v>
      </c>
      <c r="R39" s="161" t="n">
        <v>0.725217816305836</v>
      </c>
      <c r="S39" s="161" t="n">
        <v>0.573902938201802</v>
      </c>
      <c r="T39" s="161" t="n">
        <v>0.546574326083504</v>
      </c>
      <c r="U39" s="161" t="n">
        <v>0.481268172316049</v>
      </c>
      <c r="V39" s="69" t="n">
        <v>0.464142740458035</v>
      </c>
      <c r="W39" s="69" t="n">
        <v>0.449273924369836</v>
      </c>
      <c r="X39" s="69" t="n">
        <v>0.401144262616702</v>
      </c>
      <c r="Y39" s="62" t="s">
        <v>27</v>
      </c>
      <c r="Z39" s="0"/>
    </row>
    <row r="40" customFormat="false" ht="20.1" hidden="false" customHeight="true" outlineLevel="0" collapsed="false">
      <c r="B40" s="163" t="s">
        <v>60</v>
      </c>
      <c r="C40" s="99"/>
      <c r="D40" s="159" t="n">
        <v>679254</v>
      </c>
      <c r="E40" s="151" t="s">
        <v>69</v>
      </c>
      <c r="F40" s="151" t="s">
        <v>69</v>
      </c>
      <c r="G40" s="152" t="s">
        <v>69</v>
      </c>
      <c r="H40" s="152" t="s">
        <v>69</v>
      </c>
      <c r="I40" s="153" t="s">
        <v>69</v>
      </c>
      <c r="J40" s="152" t="n">
        <v>1131036</v>
      </c>
      <c r="K40" s="152" t="n">
        <v>786494</v>
      </c>
      <c r="L40" s="152" t="n">
        <v>919343</v>
      </c>
      <c r="M40" s="152" t="n">
        <v>945283</v>
      </c>
      <c r="N40" s="67" t="n">
        <v>25940</v>
      </c>
      <c r="O40" s="68" t="n">
        <v>2.8</v>
      </c>
      <c r="P40" s="160" t="n">
        <v>0.181674901240915</v>
      </c>
      <c r="Q40" s="151" t="s">
        <v>69</v>
      </c>
      <c r="R40" s="151" t="s">
        <v>69</v>
      </c>
      <c r="S40" s="151" t="s">
        <v>69</v>
      </c>
      <c r="T40" s="151" t="s">
        <v>69</v>
      </c>
      <c r="U40" s="151" t="s">
        <v>69</v>
      </c>
      <c r="V40" s="69" t="n">
        <v>0.350631615624399</v>
      </c>
      <c r="W40" s="69" t="n">
        <v>0.230995027674414</v>
      </c>
      <c r="X40" s="69" t="n">
        <v>0.261913895285928</v>
      </c>
      <c r="Y40" s="62" t="n">
        <v>0.263357646438846</v>
      </c>
      <c r="Z40" s="0"/>
    </row>
    <row r="41" customFormat="false" ht="20.1" hidden="false" customHeight="true" outlineLevel="0" collapsed="false">
      <c r="B41" s="163" t="s">
        <v>61</v>
      </c>
      <c r="C41" s="99"/>
      <c r="D41" s="159" t="n">
        <v>5966429</v>
      </c>
      <c r="E41" s="151" t="n">
        <v>6159242</v>
      </c>
      <c r="F41" s="151" t="n">
        <v>5709845</v>
      </c>
      <c r="G41" s="152" t="n">
        <v>5849779</v>
      </c>
      <c r="H41" s="152" t="n">
        <v>6296134</v>
      </c>
      <c r="I41" s="153" t="n">
        <v>6525338</v>
      </c>
      <c r="J41" s="152" t="n">
        <v>6730787</v>
      </c>
      <c r="K41" s="152" t="n">
        <v>6471162</v>
      </c>
      <c r="L41" s="152" t="n">
        <v>7555676</v>
      </c>
      <c r="M41" s="152" t="n">
        <v>7916706</v>
      </c>
      <c r="N41" s="67" t="n">
        <v>361030</v>
      </c>
      <c r="O41" s="68" t="n">
        <v>4.8</v>
      </c>
      <c r="P41" s="160" t="n">
        <v>1.59579538631489</v>
      </c>
      <c r="Q41" s="161" t="n">
        <v>1.59277159294167</v>
      </c>
      <c r="R41" s="161" t="n">
        <v>1.61650187803973</v>
      </c>
      <c r="S41" s="161" t="n">
        <v>1.74482126209396</v>
      </c>
      <c r="T41" s="161" t="n">
        <v>1.820279210606</v>
      </c>
      <c r="U41" s="161" t="n">
        <v>1.96689653999977</v>
      </c>
      <c r="V41" s="69" t="n">
        <v>2.08660619134466</v>
      </c>
      <c r="W41" s="69" t="n">
        <v>1.90059459484194</v>
      </c>
      <c r="X41" s="69" t="n">
        <v>2.15255517546595</v>
      </c>
      <c r="Y41" s="62" t="n">
        <v>2.20560938862572</v>
      </c>
      <c r="Z41" s="0"/>
    </row>
    <row r="42" customFormat="false" ht="20.1" hidden="false" customHeight="true" outlineLevel="0" collapsed="false">
      <c r="B42" s="163" t="s">
        <v>62</v>
      </c>
      <c r="C42" s="99"/>
      <c r="D42" s="159" t="n">
        <v>5030351</v>
      </c>
      <c r="E42" s="151" t="n">
        <v>5462203</v>
      </c>
      <c r="F42" s="151" t="n">
        <v>5501514</v>
      </c>
      <c r="G42" s="152" t="n">
        <v>4951220</v>
      </c>
      <c r="H42" s="152" t="n">
        <v>4990455</v>
      </c>
      <c r="I42" s="153" t="n">
        <v>5035780</v>
      </c>
      <c r="J42" s="152" t="n">
        <v>4652484</v>
      </c>
      <c r="K42" s="152" t="n">
        <v>5024738</v>
      </c>
      <c r="L42" s="152" t="n">
        <v>5583540</v>
      </c>
      <c r="M42" s="152" t="n">
        <v>6281732</v>
      </c>
      <c r="N42" s="67" t="n">
        <v>698192</v>
      </c>
      <c r="O42" s="68" t="n">
        <v>12.5</v>
      </c>
      <c r="P42" s="160" t="n">
        <v>1.34542972309642</v>
      </c>
      <c r="Q42" s="161" t="n">
        <v>1.41251825683758</v>
      </c>
      <c r="R42" s="161" t="n">
        <v>1.55752173886714</v>
      </c>
      <c r="S42" s="161" t="n">
        <v>1.47680688950896</v>
      </c>
      <c r="T42" s="161" t="n">
        <v>1.44279354409623</v>
      </c>
      <c r="U42" s="161" t="n">
        <v>1.51790731119216</v>
      </c>
      <c r="V42" s="69" t="n">
        <v>1.44231304890973</v>
      </c>
      <c r="W42" s="69" t="n">
        <v>1.47577666627677</v>
      </c>
      <c r="X42" s="69" t="n">
        <v>1.59070848517342</v>
      </c>
      <c r="Y42" s="62" t="n">
        <v>1.75010251435769</v>
      </c>
      <c r="Z42" s="0"/>
    </row>
    <row r="43" customFormat="false" ht="20.1" hidden="false" customHeight="true" outlineLevel="0" collapsed="false">
      <c r="B43" s="163" t="s">
        <v>63</v>
      </c>
      <c r="C43" s="99"/>
      <c r="D43" s="159" t="n">
        <v>316366</v>
      </c>
      <c r="E43" s="151" t="n">
        <v>323645</v>
      </c>
      <c r="F43" s="151" t="n">
        <v>318338</v>
      </c>
      <c r="G43" s="152" t="n">
        <v>241736</v>
      </c>
      <c r="H43" s="152" t="n">
        <v>242149</v>
      </c>
      <c r="I43" s="153" t="n">
        <v>164956</v>
      </c>
      <c r="J43" s="152" t="n">
        <v>95407</v>
      </c>
      <c r="K43" s="152" t="n">
        <v>92584</v>
      </c>
      <c r="L43" s="152" t="n">
        <v>169166</v>
      </c>
      <c r="M43" s="152" t="n">
        <v>166699</v>
      </c>
      <c r="N43" s="67" t="n">
        <v>-2467</v>
      </c>
      <c r="O43" s="68" t="n">
        <v>-1.5</v>
      </c>
      <c r="P43" s="160" t="n">
        <v>0.0846160078644856</v>
      </c>
      <c r="Q43" s="161" t="n">
        <v>0.0836941562285762</v>
      </c>
      <c r="R43" s="161" t="n">
        <v>0.0901239831994409</v>
      </c>
      <c r="S43" s="161" t="n">
        <v>0.0721029140782148</v>
      </c>
      <c r="T43" s="161" t="n">
        <v>0.0700078477632516</v>
      </c>
      <c r="U43" s="161" t="n">
        <v>0.0497217746654965</v>
      </c>
      <c r="V43" s="69" t="n">
        <v>0.0295770519699435</v>
      </c>
      <c r="W43" s="69" t="n">
        <v>0.0271921256134286</v>
      </c>
      <c r="X43" s="69" t="n">
        <v>0.0481941190719234</v>
      </c>
      <c r="Y43" s="62" t="n">
        <v>0.0464426592922005</v>
      </c>
      <c r="Z43" s="0"/>
    </row>
    <row r="44" customFormat="false" ht="20.1" hidden="false" customHeight="true" outlineLevel="0" collapsed="false">
      <c r="B44" s="163" t="s">
        <v>64</v>
      </c>
      <c r="C44" s="99"/>
      <c r="D44" s="159" t="n">
        <v>8181365</v>
      </c>
      <c r="E44" s="151" t="n">
        <v>8929530</v>
      </c>
      <c r="F44" s="151" t="n">
        <v>8492045</v>
      </c>
      <c r="G44" s="152" t="n">
        <v>8472016</v>
      </c>
      <c r="H44" s="152" t="n">
        <v>9313670</v>
      </c>
      <c r="I44" s="153" t="n">
        <v>7847949</v>
      </c>
      <c r="J44" s="152" t="n">
        <v>6668547</v>
      </c>
      <c r="K44" s="152" t="n">
        <v>7365531</v>
      </c>
      <c r="L44" s="152" t="n">
        <v>8056380</v>
      </c>
      <c r="M44" s="152" t="n">
        <v>8323597</v>
      </c>
      <c r="N44" s="67" t="n">
        <v>267217</v>
      </c>
      <c r="O44" s="68" t="n">
        <v>3.3</v>
      </c>
      <c r="P44" s="160" t="n">
        <v>2.18820747230179</v>
      </c>
      <c r="Q44" s="161" t="n">
        <v>2.30916429689245</v>
      </c>
      <c r="R44" s="161" t="n">
        <v>2.40416450724983</v>
      </c>
      <c r="S44" s="161" t="n">
        <v>2.52695933463473</v>
      </c>
      <c r="T44" s="161" t="n">
        <v>2.69268091743994</v>
      </c>
      <c r="U44" s="161" t="n">
        <v>2.36556385802461</v>
      </c>
      <c r="V44" s="69" t="n">
        <v>2.06731121598007</v>
      </c>
      <c r="W44" s="69" t="n">
        <v>2.16327274865638</v>
      </c>
      <c r="X44" s="69" t="n">
        <v>2.29520197326095</v>
      </c>
      <c r="Y44" s="62" t="n">
        <v>2.31896999716004</v>
      </c>
      <c r="Z44" s="0"/>
    </row>
    <row r="45" customFormat="false" ht="20.1" hidden="false" customHeight="true" outlineLevel="0" collapsed="false">
      <c r="B45" s="171" t="s">
        <v>65</v>
      </c>
      <c r="C45" s="172"/>
      <c r="D45" s="173" t="n">
        <v>1351617</v>
      </c>
      <c r="E45" s="174" t="n">
        <v>1154842</v>
      </c>
      <c r="F45" s="174" t="n">
        <v>923156</v>
      </c>
      <c r="G45" s="106" t="n">
        <v>1148665</v>
      </c>
      <c r="H45" s="106" t="n">
        <v>1179550</v>
      </c>
      <c r="I45" s="175" t="n">
        <v>1286888</v>
      </c>
      <c r="J45" s="106" t="n">
        <v>1136340</v>
      </c>
      <c r="K45" s="106" t="n">
        <v>1203337</v>
      </c>
      <c r="L45" s="106" t="n">
        <v>1196077</v>
      </c>
      <c r="M45" s="106" t="n">
        <v>1225976</v>
      </c>
      <c r="N45" s="111" t="n">
        <v>29899</v>
      </c>
      <c r="O45" s="112" t="n">
        <v>2.5</v>
      </c>
      <c r="P45" s="176" t="n">
        <v>0.361506719122069</v>
      </c>
      <c r="Q45" s="177" t="n">
        <v>0.298640568423184</v>
      </c>
      <c r="R45" s="177" t="n">
        <v>0.261352700068679</v>
      </c>
      <c r="S45" s="177" t="n">
        <v>0.342613817551596</v>
      </c>
      <c r="T45" s="177" t="n">
        <v>0.341020432994328</v>
      </c>
      <c r="U45" s="177" t="n">
        <v>0.387899531728045</v>
      </c>
      <c r="V45" s="116" t="n">
        <v>0.352275904656111</v>
      </c>
      <c r="W45" s="116" t="n">
        <v>0.353422738910464</v>
      </c>
      <c r="X45" s="116" t="n">
        <v>0.340753327247726</v>
      </c>
      <c r="Y45" s="178" t="n">
        <v>0.341559251515695</v>
      </c>
      <c r="Z45" s="0"/>
    </row>
    <row r="46" customFormat="false" ht="13.5" hidden="false" customHeight="false" outlineLevel="0" collapsed="false">
      <c r="A46" s="117"/>
      <c r="B46" s="118" t="s">
        <v>66</v>
      </c>
      <c r="C46" s="118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4"/>
      <c r="Q46" s="4"/>
      <c r="R46" s="4"/>
      <c r="S46" s="4"/>
      <c r="T46" s="4"/>
      <c r="U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</row>
  </sheetData>
  <mergeCells count="1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S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8:50:06Z</dcterms:created>
  <dc:creator>商工係</dc:creator>
  <dc:description/>
  <dc:language>en-US</dc:language>
  <cp:lastModifiedBy>商工係</cp:lastModifiedBy>
  <cp:lastPrinted>2006-03-14T01:03:00Z</cp:lastPrinted>
  <dcterms:modified xsi:type="dcterms:W3CDTF">2007-12-21T04:26:23Z</dcterms:modified>
  <cp:revision>0</cp:revision>
  <dc:subject/>
  <dc:title/>
</cp:coreProperties>
</file>