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用地（関連χ）" sheetId="1" state="visible" r:id="rId2"/>
  </sheets>
  <definedNames>
    <definedName function="false" hidden="false" localSheetId="0" name="_xlnm.Print_Area" vbProcedure="false">'用地（関連χ）'!$A$2:$A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61">
  <si>
    <t xml:space="preserve"> </t>
  </si>
  <si>
    <r>
      <rPr>
        <sz val="15"/>
        <rFont val="Noto Sans"/>
        <family val="2"/>
      </rPr>
      <t xml:space="preserve">　　第６表　市町村別・敷地面積、建築面積及び延べ建築面積（従業者</t>
    </r>
    <r>
      <rPr>
        <sz val="15"/>
        <rFont val="ＭＳ Ｐゴシック"/>
        <family val="3"/>
        <charset val="128"/>
      </rPr>
      <t xml:space="preserve">30</t>
    </r>
    <r>
      <rPr>
        <sz val="15"/>
        <rFont val="Noto Sans"/>
        <family val="2"/>
      </rPr>
      <t xml:space="preserve">人以上の事業所）</t>
    </r>
  </si>
  <si>
    <t xml:space="preserve">（単位：㎡）</t>
  </si>
  <si>
    <t xml:space="preserve">　 　　項目
       市町村</t>
  </si>
  <si>
    <t xml:space="preserve">事業所数</t>
  </si>
  <si>
    <t xml:space="preserve">敷地面積</t>
  </si>
  <si>
    <t xml:space="preserve">建築面積</t>
  </si>
  <si>
    <t xml:space="preserve">延べ建築面積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７年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i val="true"/>
        <sz val="10"/>
        <color rgb="FF000080"/>
        <rFont val="ＭＳ Ｐゴシック"/>
        <family val="3"/>
        <charset val="128"/>
      </rPr>
      <t xml:space="preserve">13</t>
    </r>
    <r>
      <rPr>
        <i val="true"/>
        <sz val="10"/>
        <color rgb="FF000080"/>
        <rFont val="Noto Sans"/>
        <family val="2"/>
      </rPr>
      <t xml:space="preserve">年（遡及</t>
    </r>
    <r>
      <rPr>
        <i val="true"/>
        <sz val="10"/>
        <color rgb="FF00008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富山県計</t>
  </si>
  <si>
    <t xml:space="preserve">富　山　市</t>
  </si>
  <si>
    <t xml:space="preserve">高  岡　市</t>
  </si>
  <si>
    <t xml:space="preserve">新　湊　市</t>
  </si>
  <si>
    <t xml:space="preserve">魚　津　市</t>
  </si>
  <si>
    <t xml:space="preserve">氷　見　市</t>
  </si>
  <si>
    <t xml:space="preserve">滑　川　市</t>
  </si>
  <si>
    <t xml:space="preserve">黒　部　市</t>
  </si>
  <si>
    <t xml:space="preserve">砺　波　市</t>
  </si>
  <si>
    <t xml:space="preserve">（砺波市）</t>
  </si>
  <si>
    <t xml:space="preserve">-</t>
  </si>
  <si>
    <t xml:space="preserve">（庄川町）</t>
  </si>
  <si>
    <t xml:space="preserve">小 矢 部 市</t>
  </si>
  <si>
    <t xml:space="preserve">南　砺　市</t>
  </si>
  <si>
    <t xml:space="preserve">χ</t>
  </si>
  <si>
    <t xml:space="preserve">X</t>
  </si>
  <si>
    <t xml:space="preserve">（城端町）</t>
  </si>
  <si>
    <t xml:space="preserve">（平　村）</t>
  </si>
  <si>
    <t xml:space="preserve">（上平村）</t>
  </si>
  <si>
    <t xml:space="preserve">（利賀村）</t>
  </si>
  <si>
    <t xml:space="preserve">（井波町）</t>
  </si>
  <si>
    <t xml:space="preserve">（井口村）</t>
  </si>
  <si>
    <t xml:space="preserve">（福野町）</t>
  </si>
  <si>
    <t xml:space="preserve">（福光町）</t>
  </si>
  <si>
    <t xml:space="preserve">大 沢 野 町</t>
  </si>
  <si>
    <t xml:space="preserve">大　山　町</t>
  </si>
  <si>
    <t xml:space="preserve">舟　橋　村</t>
  </si>
  <si>
    <t xml:space="preserve">上　市　町</t>
  </si>
  <si>
    <t xml:space="preserve">立　山　町</t>
  </si>
  <si>
    <t xml:space="preserve">宇 奈 月 町</t>
  </si>
  <si>
    <t xml:space="preserve">入　善　町</t>
  </si>
  <si>
    <t xml:space="preserve">朝　日　町</t>
  </si>
  <si>
    <t xml:space="preserve">八　尾　町</t>
  </si>
  <si>
    <t xml:space="preserve">婦　中　町</t>
  </si>
  <si>
    <t xml:space="preserve">山　田　村</t>
  </si>
  <si>
    <t xml:space="preserve">細　入　村</t>
  </si>
  <si>
    <t xml:space="preserve">小　杉　町</t>
  </si>
  <si>
    <t xml:space="preserve">大　門　町</t>
  </si>
  <si>
    <t xml:space="preserve">下　　村</t>
  </si>
  <si>
    <t xml:space="preserve">大　島　町</t>
  </si>
  <si>
    <t xml:space="preserve">福　岡　町</t>
  </si>
  <si>
    <r>
      <rPr>
        <sz val="10"/>
        <rFont val="Noto Sans"/>
        <family val="2"/>
      </rPr>
      <t xml:space="preserve">注：砺波市、南砺市は、市町村合併により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に成立した。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調査以前は、内訳（　）書きの市町村を単位として集計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General"/>
  </numFmts>
  <fonts count="2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i val="true"/>
      <sz val="10"/>
      <color rgb="FF000080"/>
      <name val="ＭＳ Ｐゴシック"/>
      <family val="3"/>
      <charset val="128"/>
    </font>
    <font>
      <i val="true"/>
      <sz val="10"/>
      <color rgb="FF000080"/>
      <name val="Noto Sans"/>
      <family val="2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able_1" xfId="20"/>
    <cellStyle name="標準_水源原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Z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A51" activeCellId="0" sqref="A5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.85"/>
    <col collapsed="false" customWidth="true" hidden="false" outlineLevel="0" max="3" min="3" style="1" width="9.99"/>
    <col collapsed="false" customWidth="true" hidden="false" outlineLevel="0" max="5" min="4" style="1" width="6.71"/>
    <col collapsed="false" customWidth="true" hidden="true" outlineLevel="0" max="6" min="6" style="1" width="13.71"/>
    <col collapsed="false" customWidth="true" hidden="true" outlineLevel="0" max="10" min="7" style="2" width="13.71"/>
    <col collapsed="false" customWidth="true" hidden="true" outlineLevel="0" max="12" min="11" style="1" width="13.71"/>
    <col collapsed="false" customWidth="true" hidden="true" outlineLevel="0" max="13" min="13" style="1" width="15.71"/>
    <col collapsed="false" customWidth="true" hidden="true" outlineLevel="0" max="14" min="14" style="1" width="14.7"/>
    <col collapsed="false" customWidth="true" hidden="false" outlineLevel="0" max="16" min="15" style="1" width="14.7"/>
    <col collapsed="false" customWidth="true" hidden="true" outlineLevel="0" max="17" min="17" style="1" width="13.71"/>
    <col collapsed="false" customWidth="true" hidden="true" outlineLevel="0" max="21" min="18" style="2" width="13.71"/>
    <col collapsed="false" customWidth="true" hidden="true" outlineLevel="0" max="23" min="22" style="1" width="13.71"/>
    <col collapsed="false" customWidth="true" hidden="true" outlineLevel="0" max="24" min="24" style="1" width="15.71"/>
    <col collapsed="false" customWidth="true" hidden="true" outlineLevel="0" max="25" min="25" style="1" width="14.7"/>
    <col collapsed="false" customWidth="true" hidden="false" outlineLevel="0" max="27" min="26" style="1" width="14.7"/>
    <col collapsed="false" customWidth="true" hidden="true" outlineLevel="0" max="28" min="28" style="1" width="13.71"/>
    <col collapsed="false" customWidth="true" hidden="true" outlineLevel="0" max="32" min="29" style="2" width="13.71"/>
    <col collapsed="false" customWidth="true" hidden="true" outlineLevel="0" max="34" min="33" style="1" width="13.71"/>
    <col collapsed="false" customWidth="true" hidden="true" outlineLevel="0" max="35" min="35" style="1" width="15.71"/>
    <col collapsed="false" customWidth="true" hidden="true" outlineLevel="0" max="36" min="36" style="1" width="14.7"/>
    <col collapsed="false" customWidth="true" hidden="false" outlineLevel="0" max="38" min="37" style="1" width="14.7"/>
    <col collapsed="false" customWidth="true" hidden="false" outlineLevel="0" max="39" min="39" style="1" width="0.85"/>
    <col collapsed="false" customWidth="true" hidden="false" outlineLevel="0" max="40" min="40" style="1" width="1.85"/>
    <col collapsed="false" customWidth="true" hidden="false" outlineLevel="0" max="41" min="41" style="1" width="9.99"/>
    <col collapsed="false" customWidth="false" hidden="false" outlineLevel="0" max="257" min="42" style="1" width="9.13"/>
  </cols>
  <sheetData>
    <row r="1" customFormat="false" ht="24" hidden="false" customHeight="true" outlineLevel="0" collapsed="false">
      <c r="A1" s="3"/>
      <c r="B1" s="0"/>
      <c r="C1" s="0"/>
      <c r="D1" s="4"/>
      <c r="E1" s="5" t="s">
        <v>0</v>
      </c>
      <c r="F1" s="4"/>
      <c r="Z1" s="6" t="s">
        <v>0</v>
      </c>
      <c r="AM1" s="3"/>
      <c r="AN1" s="7"/>
      <c r="AO1" s="7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9" t="s">
        <v>0</v>
      </c>
      <c r="AN2" s="9"/>
      <c r="AO2" s="9"/>
    </row>
    <row r="3" s="10" customFormat="true" ht="20.1" hidden="false" customHeight="true" outlineLevel="0" collapsed="false">
      <c r="AG3" s="11" t="s">
        <v>2</v>
      </c>
      <c r="AJ3" s="12"/>
      <c r="AK3" s="13"/>
      <c r="AL3" s="14" t="s">
        <v>2</v>
      </c>
    </row>
    <row r="4" customFormat="false" ht="22.5" hidden="false" customHeight="true" outlineLevel="0" collapsed="false">
      <c r="A4" s="15" t="s">
        <v>3</v>
      </c>
      <c r="B4" s="15"/>
      <c r="C4" s="15"/>
      <c r="D4" s="16" t="s">
        <v>4</v>
      </c>
      <c r="E4" s="16"/>
      <c r="F4" s="17"/>
      <c r="G4" s="18"/>
      <c r="H4" s="19"/>
      <c r="I4" s="19"/>
      <c r="J4" s="19"/>
      <c r="K4" s="20" t="s">
        <v>5</v>
      </c>
      <c r="L4" s="21" t="s">
        <v>5</v>
      </c>
      <c r="M4" s="21"/>
      <c r="N4" s="22" t="s">
        <v>5</v>
      </c>
      <c r="O4" s="22" t="s">
        <v>5</v>
      </c>
      <c r="P4" s="22"/>
      <c r="Q4" s="17"/>
      <c r="R4" s="18"/>
      <c r="S4" s="19"/>
      <c r="T4" s="19"/>
      <c r="U4" s="19"/>
      <c r="V4" s="20" t="s">
        <v>6</v>
      </c>
      <c r="W4" s="21" t="s">
        <v>6</v>
      </c>
      <c r="X4" s="21"/>
      <c r="Y4" s="22" t="s">
        <v>6</v>
      </c>
      <c r="Z4" s="22" t="s">
        <v>6</v>
      </c>
      <c r="AA4" s="22"/>
      <c r="AB4" s="17"/>
      <c r="AC4" s="18"/>
      <c r="AD4" s="19"/>
      <c r="AE4" s="19"/>
      <c r="AF4" s="19"/>
      <c r="AG4" s="20" t="s">
        <v>7</v>
      </c>
      <c r="AH4" s="21" t="s">
        <v>7</v>
      </c>
      <c r="AI4" s="21"/>
      <c r="AJ4" s="22" t="s">
        <v>7</v>
      </c>
      <c r="AK4" s="22" t="s">
        <v>7</v>
      </c>
      <c r="AL4" s="22"/>
      <c r="AM4" s="15" t="s">
        <v>3</v>
      </c>
      <c r="AN4" s="15"/>
      <c r="AO4" s="15"/>
    </row>
    <row r="5" customFormat="false" ht="24" hidden="false" customHeight="true" outlineLevel="0" collapsed="false">
      <c r="A5" s="15"/>
      <c r="B5" s="15"/>
      <c r="C5" s="15"/>
      <c r="D5" s="23" t="s">
        <v>8</v>
      </c>
      <c r="E5" s="24" t="s">
        <v>9</v>
      </c>
      <c r="F5" s="25" t="s">
        <v>10</v>
      </c>
      <c r="G5" s="26" t="s">
        <v>11</v>
      </c>
      <c r="H5" s="26" t="s">
        <v>12</v>
      </c>
      <c r="I5" s="26" t="s">
        <v>13</v>
      </c>
      <c r="J5" s="26" t="s">
        <v>14</v>
      </c>
      <c r="K5" s="26" t="s">
        <v>15</v>
      </c>
      <c r="L5" s="26" t="s">
        <v>16</v>
      </c>
      <c r="M5" s="27" t="s">
        <v>17</v>
      </c>
      <c r="N5" s="26" t="s">
        <v>18</v>
      </c>
      <c r="O5" s="26" t="s">
        <v>8</v>
      </c>
      <c r="P5" s="24" t="s">
        <v>9</v>
      </c>
      <c r="Q5" s="25" t="s">
        <v>10</v>
      </c>
      <c r="R5" s="26" t="s">
        <v>11</v>
      </c>
      <c r="S5" s="26" t="s">
        <v>12</v>
      </c>
      <c r="T5" s="26" t="s">
        <v>13</v>
      </c>
      <c r="U5" s="26" t="s">
        <v>14</v>
      </c>
      <c r="V5" s="26" t="s">
        <v>15</v>
      </c>
      <c r="W5" s="26" t="s">
        <v>16</v>
      </c>
      <c r="X5" s="27" t="s">
        <v>17</v>
      </c>
      <c r="Y5" s="26" t="s">
        <v>18</v>
      </c>
      <c r="Z5" s="26" t="s">
        <v>8</v>
      </c>
      <c r="AA5" s="24" t="s">
        <v>9</v>
      </c>
      <c r="AB5" s="25" t="s">
        <v>10</v>
      </c>
      <c r="AC5" s="26" t="s">
        <v>11</v>
      </c>
      <c r="AD5" s="26" t="s">
        <v>12</v>
      </c>
      <c r="AE5" s="26" t="s">
        <v>13</v>
      </c>
      <c r="AF5" s="26" t="s">
        <v>14</v>
      </c>
      <c r="AG5" s="26" t="s">
        <v>15</v>
      </c>
      <c r="AH5" s="26" t="s">
        <v>16</v>
      </c>
      <c r="AI5" s="27" t="s">
        <v>17</v>
      </c>
      <c r="AJ5" s="26" t="s">
        <v>18</v>
      </c>
      <c r="AK5" s="26" t="s">
        <v>8</v>
      </c>
      <c r="AL5" s="24" t="s">
        <v>9</v>
      </c>
      <c r="AM5" s="15"/>
      <c r="AN5" s="15"/>
      <c r="AO5" s="15"/>
    </row>
    <row r="6" s="33" customFormat="true" ht="29.1" hidden="false" customHeight="true" outlineLevel="0" collapsed="false">
      <c r="A6" s="28" t="s">
        <v>19</v>
      </c>
      <c r="B6" s="28"/>
      <c r="C6" s="28"/>
      <c r="D6" s="29" t="n">
        <v>792</v>
      </c>
      <c r="E6" s="29" t="n">
        <v>781</v>
      </c>
      <c r="F6" s="30" t="n">
        <v>28421899</v>
      </c>
      <c r="G6" s="29" t="n">
        <v>28427725</v>
      </c>
      <c r="H6" s="29" t="n">
        <v>28728322</v>
      </c>
      <c r="I6" s="29" t="n">
        <v>28718387</v>
      </c>
      <c r="J6" s="29" t="n">
        <v>28724105</v>
      </c>
      <c r="K6" s="29" t="n">
        <v>28504364</v>
      </c>
      <c r="L6" s="29" t="n">
        <v>28375313</v>
      </c>
      <c r="M6" s="29" t="n">
        <v>28366449</v>
      </c>
      <c r="N6" s="31" t="n">
        <v>28692537</v>
      </c>
      <c r="O6" s="30" t="n">
        <v>28494012</v>
      </c>
      <c r="P6" s="32" t="n">
        <v>28106816</v>
      </c>
      <c r="Q6" s="30" t="n">
        <v>7936058</v>
      </c>
      <c r="R6" s="29" t="n">
        <v>7938886</v>
      </c>
      <c r="S6" s="29" t="n">
        <v>8125536</v>
      </c>
      <c r="T6" s="29" t="n">
        <v>8106262</v>
      </c>
      <c r="U6" s="29" t="n">
        <v>8067296</v>
      </c>
      <c r="V6" s="29" t="n">
        <v>8130302</v>
      </c>
      <c r="W6" s="29" t="n">
        <v>8177935</v>
      </c>
      <c r="X6" s="29" t="n">
        <v>8174533</v>
      </c>
      <c r="Y6" s="29" t="n">
        <v>8253511</v>
      </c>
      <c r="Z6" s="29" t="n">
        <v>8240681</v>
      </c>
      <c r="AA6" s="32" t="n">
        <v>8232972</v>
      </c>
      <c r="AB6" s="30" t="n">
        <v>10235032</v>
      </c>
      <c r="AC6" s="29" t="n">
        <v>10233306</v>
      </c>
      <c r="AD6" s="29" t="n">
        <v>10588334</v>
      </c>
      <c r="AE6" s="29" t="n">
        <v>10574544</v>
      </c>
      <c r="AF6" s="29" t="n">
        <v>10577760</v>
      </c>
      <c r="AG6" s="29" t="n">
        <v>10679968</v>
      </c>
      <c r="AH6" s="29" t="n">
        <v>10763855</v>
      </c>
      <c r="AI6" s="29" t="n">
        <v>10740031</v>
      </c>
      <c r="AJ6" s="29" t="n">
        <v>10818804</v>
      </c>
      <c r="AK6" s="29" t="n">
        <v>10806977</v>
      </c>
      <c r="AL6" s="32" t="n">
        <v>10842769</v>
      </c>
      <c r="AM6" s="28" t="s">
        <v>19</v>
      </c>
      <c r="AN6" s="28"/>
      <c r="AO6" s="28"/>
    </row>
    <row r="7" customFormat="false" ht="20.45" hidden="false" customHeight="true" outlineLevel="0" collapsed="false">
      <c r="A7" s="34"/>
      <c r="B7" s="35" t="s">
        <v>20</v>
      </c>
      <c r="C7" s="36"/>
      <c r="D7" s="37" t="n">
        <v>162</v>
      </c>
      <c r="E7" s="38" t="n">
        <v>158</v>
      </c>
      <c r="F7" s="39" t="n">
        <v>5051793</v>
      </c>
      <c r="G7" s="37" t="n">
        <v>5040567</v>
      </c>
      <c r="H7" s="37" t="n">
        <v>5095596</v>
      </c>
      <c r="I7" s="37" t="n">
        <v>5072127</v>
      </c>
      <c r="J7" s="37" t="n">
        <v>5192066</v>
      </c>
      <c r="K7" s="37" t="n">
        <v>5076870</v>
      </c>
      <c r="L7" s="37" t="n">
        <v>4999014</v>
      </c>
      <c r="M7" s="37" t="n">
        <v>4995936</v>
      </c>
      <c r="N7" s="37" t="n">
        <v>5019554</v>
      </c>
      <c r="O7" s="37" t="n">
        <v>5188752</v>
      </c>
      <c r="P7" s="38" t="n">
        <v>5224075</v>
      </c>
      <c r="Q7" s="39" t="n">
        <v>1313769</v>
      </c>
      <c r="R7" s="37" t="n">
        <v>1321301</v>
      </c>
      <c r="S7" s="37" t="n">
        <v>1332578</v>
      </c>
      <c r="T7" s="37" t="n">
        <v>1342627</v>
      </c>
      <c r="U7" s="37" t="n">
        <v>1330108</v>
      </c>
      <c r="V7" s="37" t="n">
        <v>1320189</v>
      </c>
      <c r="W7" s="37" t="n">
        <v>1333647</v>
      </c>
      <c r="X7" s="37" t="n">
        <v>1331476</v>
      </c>
      <c r="Y7" s="37" t="n">
        <v>1335677</v>
      </c>
      <c r="Z7" s="37" t="n">
        <v>1367738</v>
      </c>
      <c r="AA7" s="38" t="n">
        <v>1400043</v>
      </c>
      <c r="AB7" s="39" t="n">
        <v>1663636</v>
      </c>
      <c r="AC7" s="37" t="n">
        <v>1698916</v>
      </c>
      <c r="AD7" s="37" t="n">
        <v>1718282</v>
      </c>
      <c r="AE7" s="37" t="n">
        <v>1743905</v>
      </c>
      <c r="AF7" s="37" t="n">
        <v>1741423</v>
      </c>
      <c r="AG7" s="37" t="n">
        <v>1754267</v>
      </c>
      <c r="AH7" s="37" t="n">
        <v>1785187</v>
      </c>
      <c r="AI7" s="37" t="n">
        <v>1770444</v>
      </c>
      <c r="AJ7" s="37" t="n">
        <v>1775748</v>
      </c>
      <c r="AK7" s="37" t="n">
        <v>1830828</v>
      </c>
      <c r="AL7" s="38" t="n">
        <v>1843870</v>
      </c>
      <c r="AM7" s="34"/>
      <c r="AN7" s="35" t="s">
        <v>20</v>
      </c>
      <c r="AO7" s="36"/>
    </row>
    <row r="8" customFormat="false" ht="20.45" hidden="false" customHeight="true" outlineLevel="0" collapsed="false">
      <c r="A8" s="40"/>
      <c r="B8" s="41" t="s">
        <v>21</v>
      </c>
      <c r="C8" s="42"/>
      <c r="D8" s="37" t="n">
        <v>123</v>
      </c>
      <c r="E8" s="38" t="n">
        <v>119</v>
      </c>
      <c r="F8" s="43" t="n">
        <v>4409719</v>
      </c>
      <c r="G8" s="44" t="n">
        <v>4437257</v>
      </c>
      <c r="H8" s="44" t="n">
        <v>4606416</v>
      </c>
      <c r="I8" s="44" t="n">
        <v>4464099</v>
      </c>
      <c r="J8" s="44" t="n">
        <v>4067073</v>
      </c>
      <c r="K8" s="44" t="n">
        <v>4024715</v>
      </c>
      <c r="L8" s="44" t="n">
        <v>3988559</v>
      </c>
      <c r="M8" s="37" t="n">
        <v>3982773</v>
      </c>
      <c r="N8" s="37" t="n">
        <v>4345119</v>
      </c>
      <c r="O8" s="37" t="n">
        <v>4243528</v>
      </c>
      <c r="P8" s="38" t="n">
        <v>4099447</v>
      </c>
      <c r="Q8" s="43" t="n">
        <v>1282103</v>
      </c>
      <c r="R8" s="44" t="n">
        <v>1273098</v>
      </c>
      <c r="S8" s="44" t="n">
        <v>1340537</v>
      </c>
      <c r="T8" s="44" t="n">
        <v>1311016</v>
      </c>
      <c r="U8" s="44" t="n">
        <v>1226893</v>
      </c>
      <c r="V8" s="44" t="n">
        <v>1218770</v>
      </c>
      <c r="W8" s="44" t="n">
        <v>1219908</v>
      </c>
      <c r="X8" s="37" t="n">
        <v>1218677</v>
      </c>
      <c r="Y8" s="37" t="n">
        <v>1294438</v>
      </c>
      <c r="Z8" s="37" t="n">
        <v>1276578</v>
      </c>
      <c r="AA8" s="38" t="n">
        <v>1256482</v>
      </c>
      <c r="AB8" s="43" t="n">
        <v>1631598</v>
      </c>
      <c r="AC8" s="44" t="n">
        <v>1629979</v>
      </c>
      <c r="AD8" s="44" t="n">
        <v>1770028</v>
      </c>
      <c r="AE8" s="44" t="n">
        <v>1719716</v>
      </c>
      <c r="AF8" s="44" t="n">
        <v>1619714</v>
      </c>
      <c r="AG8" s="44" t="n">
        <v>1616974</v>
      </c>
      <c r="AH8" s="44" t="n">
        <v>1626210</v>
      </c>
      <c r="AI8" s="37" t="n">
        <v>1617129</v>
      </c>
      <c r="AJ8" s="37" t="n">
        <v>1674411</v>
      </c>
      <c r="AK8" s="37" t="n">
        <v>1663905</v>
      </c>
      <c r="AL8" s="38" t="n">
        <v>1660243</v>
      </c>
      <c r="AM8" s="40"/>
      <c r="AN8" s="41" t="s">
        <v>21</v>
      </c>
      <c r="AO8" s="42"/>
    </row>
    <row r="9" customFormat="false" ht="20.45" hidden="false" customHeight="true" outlineLevel="0" collapsed="false">
      <c r="A9" s="40"/>
      <c r="B9" s="41" t="s">
        <v>22</v>
      </c>
      <c r="C9" s="42"/>
      <c r="D9" s="37" t="n">
        <v>35</v>
      </c>
      <c r="E9" s="38" t="n">
        <v>34</v>
      </c>
      <c r="F9" s="43" t="n">
        <v>2682952</v>
      </c>
      <c r="G9" s="44" t="n">
        <v>2866513</v>
      </c>
      <c r="H9" s="44" t="n">
        <v>2858993</v>
      </c>
      <c r="I9" s="44" t="n">
        <v>2864343</v>
      </c>
      <c r="J9" s="44" t="n">
        <v>2835479</v>
      </c>
      <c r="K9" s="44" t="n">
        <v>2719411</v>
      </c>
      <c r="L9" s="44" t="n">
        <v>2776872</v>
      </c>
      <c r="M9" s="37" t="n">
        <v>2776872</v>
      </c>
      <c r="N9" s="37" t="n">
        <v>2763469</v>
      </c>
      <c r="O9" s="37" t="n">
        <v>2792371</v>
      </c>
      <c r="P9" s="38" t="n">
        <v>2711973</v>
      </c>
      <c r="Q9" s="43" t="n">
        <v>786041</v>
      </c>
      <c r="R9" s="44" t="n">
        <v>827260</v>
      </c>
      <c r="S9" s="44" t="n">
        <v>832139</v>
      </c>
      <c r="T9" s="44" t="n">
        <v>839023</v>
      </c>
      <c r="U9" s="44" t="n">
        <v>836626</v>
      </c>
      <c r="V9" s="44" t="n">
        <v>844214</v>
      </c>
      <c r="W9" s="44" t="n">
        <v>870510</v>
      </c>
      <c r="X9" s="37" t="n">
        <v>870510</v>
      </c>
      <c r="Y9" s="37" t="n">
        <v>872541</v>
      </c>
      <c r="Z9" s="37" t="n">
        <v>878171</v>
      </c>
      <c r="AA9" s="38" t="n">
        <v>863513</v>
      </c>
      <c r="AB9" s="43" t="n">
        <v>907395</v>
      </c>
      <c r="AC9" s="44" t="n">
        <v>952873</v>
      </c>
      <c r="AD9" s="44" t="n">
        <v>961083</v>
      </c>
      <c r="AE9" s="44" t="n">
        <v>968172</v>
      </c>
      <c r="AF9" s="44" t="n">
        <v>964314</v>
      </c>
      <c r="AG9" s="44" t="n">
        <v>977908</v>
      </c>
      <c r="AH9" s="44" t="n">
        <v>1005746</v>
      </c>
      <c r="AI9" s="37" t="n">
        <v>1005746</v>
      </c>
      <c r="AJ9" s="37" t="n">
        <v>1004381</v>
      </c>
      <c r="AK9" s="37" t="n">
        <v>1010071</v>
      </c>
      <c r="AL9" s="38" t="n">
        <v>995737</v>
      </c>
      <c r="AM9" s="40"/>
      <c r="AN9" s="41" t="s">
        <v>22</v>
      </c>
      <c r="AO9" s="42"/>
    </row>
    <row r="10" customFormat="false" ht="20.45" hidden="false" customHeight="true" outlineLevel="0" collapsed="false">
      <c r="A10" s="40"/>
      <c r="B10" s="41" t="s">
        <v>23</v>
      </c>
      <c r="C10" s="42"/>
      <c r="D10" s="37" t="n">
        <v>26</v>
      </c>
      <c r="E10" s="38" t="n">
        <v>27</v>
      </c>
      <c r="F10" s="43" t="n">
        <v>783720</v>
      </c>
      <c r="G10" s="44" t="n">
        <v>749484</v>
      </c>
      <c r="H10" s="44" t="n">
        <v>709231</v>
      </c>
      <c r="I10" s="44" t="n">
        <v>749535</v>
      </c>
      <c r="J10" s="44" t="n">
        <v>808774</v>
      </c>
      <c r="K10" s="44" t="n">
        <v>833763</v>
      </c>
      <c r="L10" s="44" t="n">
        <v>830281</v>
      </c>
      <c r="M10" s="37" t="n">
        <v>830281</v>
      </c>
      <c r="N10" s="37" t="n">
        <v>820325</v>
      </c>
      <c r="O10" s="37" t="n">
        <v>786142</v>
      </c>
      <c r="P10" s="38" t="n">
        <v>797544</v>
      </c>
      <c r="Q10" s="43" t="n">
        <v>229184</v>
      </c>
      <c r="R10" s="44" t="n">
        <v>215089</v>
      </c>
      <c r="S10" s="44" t="n">
        <v>200642</v>
      </c>
      <c r="T10" s="44" t="n">
        <v>217663</v>
      </c>
      <c r="U10" s="44" t="n">
        <v>209507</v>
      </c>
      <c r="V10" s="44" t="n">
        <v>221185</v>
      </c>
      <c r="W10" s="44" t="n">
        <v>227013</v>
      </c>
      <c r="X10" s="37" t="n">
        <v>227013</v>
      </c>
      <c r="Y10" s="37" t="n">
        <v>233051</v>
      </c>
      <c r="Z10" s="37" t="n">
        <v>224553</v>
      </c>
      <c r="AA10" s="38" t="n">
        <v>227411</v>
      </c>
      <c r="AB10" s="43" t="n">
        <v>334913</v>
      </c>
      <c r="AC10" s="44" t="n">
        <v>315828</v>
      </c>
      <c r="AD10" s="44" t="n">
        <v>303447</v>
      </c>
      <c r="AE10" s="44" t="n">
        <v>325773</v>
      </c>
      <c r="AF10" s="44" t="n">
        <v>315946</v>
      </c>
      <c r="AG10" s="44" t="n">
        <v>332599</v>
      </c>
      <c r="AH10" s="44" t="n">
        <v>338611</v>
      </c>
      <c r="AI10" s="37" t="n">
        <v>338611</v>
      </c>
      <c r="AJ10" s="37" t="n">
        <v>377777</v>
      </c>
      <c r="AK10" s="37" t="n">
        <v>366100</v>
      </c>
      <c r="AL10" s="38" t="n">
        <v>367687</v>
      </c>
      <c r="AM10" s="40"/>
      <c r="AN10" s="41" t="s">
        <v>23</v>
      </c>
      <c r="AO10" s="42"/>
    </row>
    <row r="11" customFormat="false" ht="20.45" hidden="false" customHeight="true" outlineLevel="0" collapsed="false">
      <c r="A11" s="40"/>
      <c r="B11" s="41" t="s">
        <v>24</v>
      </c>
      <c r="C11" s="42"/>
      <c r="D11" s="37" t="n">
        <v>28</v>
      </c>
      <c r="E11" s="38" t="n">
        <v>29</v>
      </c>
      <c r="F11" s="43" t="n">
        <v>776102</v>
      </c>
      <c r="G11" s="44" t="n">
        <v>748467</v>
      </c>
      <c r="H11" s="44" t="n">
        <v>721962</v>
      </c>
      <c r="I11" s="44" t="n">
        <v>735665</v>
      </c>
      <c r="J11" s="44" t="n">
        <v>716682</v>
      </c>
      <c r="K11" s="44" t="n">
        <v>683396</v>
      </c>
      <c r="L11" s="44" t="n">
        <v>681762</v>
      </c>
      <c r="M11" s="37" t="n">
        <v>681762</v>
      </c>
      <c r="N11" s="37" t="n">
        <v>700099</v>
      </c>
      <c r="O11" s="37" t="n">
        <v>682820</v>
      </c>
      <c r="P11" s="38" t="n">
        <v>680681</v>
      </c>
      <c r="Q11" s="43" t="n">
        <v>193144</v>
      </c>
      <c r="R11" s="44" t="n">
        <v>195309</v>
      </c>
      <c r="S11" s="44" t="n">
        <v>215559</v>
      </c>
      <c r="T11" s="44" t="n">
        <v>220999</v>
      </c>
      <c r="U11" s="44" t="n">
        <v>214933</v>
      </c>
      <c r="V11" s="44" t="n">
        <v>197192</v>
      </c>
      <c r="W11" s="44" t="n">
        <v>196624</v>
      </c>
      <c r="X11" s="37" t="n">
        <v>196624</v>
      </c>
      <c r="Y11" s="37" t="n">
        <v>198753</v>
      </c>
      <c r="Z11" s="37" t="n">
        <v>197245</v>
      </c>
      <c r="AA11" s="38" t="n">
        <v>194702</v>
      </c>
      <c r="AB11" s="43" t="n">
        <v>218454</v>
      </c>
      <c r="AC11" s="44" t="n">
        <v>218285</v>
      </c>
      <c r="AD11" s="44" t="n">
        <v>242310</v>
      </c>
      <c r="AE11" s="44" t="n">
        <v>249448</v>
      </c>
      <c r="AF11" s="44" t="n">
        <v>242309</v>
      </c>
      <c r="AG11" s="44" t="n">
        <v>222522</v>
      </c>
      <c r="AH11" s="44" t="n">
        <v>228691</v>
      </c>
      <c r="AI11" s="37" t="n">
        <v>228691</v>
      </c>
      <c r="AJ11" s="37" t="n">
        <v>232728</v>
      </c>
      <c r="AK11" s="37" t="n">
        <v>230349</v>
      </c>
      <c r="AL11" s="38" t="n">
        <v>228912</v>
      </c>
      <c r="AM11" s="40"/>
      <c r="AN11" s="41" t="s">
        <v>24</v>
      </c>
      <c r="AO11" s="42"/>
    </row>
    <row r="12" customFormat="false" ht="20.45" hidden="false" customHeight="true" outlineLevel="0" collapsed="false">
      <c r="A12" s="40"/>
      <c r="B12" s="41" t="s">
        <v>25</v>
      </c>
      <c r="C12" s="42"/>
      <c r="D12" s="37" t="n">
        <v>43</v>
      </c>
      <c r="E12" s="38" t="n">
        <v>42</v>
      </c>
      <c r="F12" s="43" t="n">
        <v>2374960</v>
      </c>
      <c r="G12" s="44" t="n">
        <v>2326728</v>
      </c>
      <c r="H12" s="44" t="n">
        <v>2355479</v>
      </c>
      <c r="I12" s="44" t="n">
        <v>2326862</v>
      </c>
      <c r="J12" s="44" t="n">
        <v>2462113</v>
      </c>
      <c r="K12" s="44" t="n">
        <v>2407362</v>
      </c>
      <c r="L12" s="44" t="n">
        <v>2361404</v>
      </c>
      <c r="M12" s="37" t="n">
        <v>2361404</v>
      </c>
      <c r="N12" s="37" t="n">
        <v>2327581</v>
      </c>
      <c r="O12" s="37" t="n">
        <v>2290150</v>
      </c>
      <c r="P12" s="38" t="n">
        <v>2292194</v>
      </c>
      <c r="Q12" s="43" t="n">
        <v>485233</v>
      </c>
      <c r="R12" s="44" t="n">
        <v>450894</v>
      </c>
      <c r="S12" s="44" t="n">
        <v>467891</v>
      </c>
      <c r="T12" s="44" t="n">
        <v>485146</v>
      </c>
      <c r="U12" s="44" t="n">
        <v>488934</v>
      </c>
      <c r="V12" s="44" t="n">
        <v>513045</v>
      </c>
      <c r="W12" s="44" t="n">
        <v>514619</v>
      </c>
      <c r="X12" s="37" t="n">
        <v>514619</v>
      </c>
      <c r="Y12" s="37" t="n">
        <v>476725</v>
      </c>
      <c r="Z12" s="37" t="n">
        <v>459981</v>
      </c>
      <c r="AA12" s="38" t="n">
        <v>461860</v>
      </c>
      <c r="AB12" s="43" t="n">
        <v>646915</v>
      </c>
      <c r="AC12" s="44" t="n">
        <v>615157</v>
      </c>
      <c r="AD12" s="44" t="n">
        <v>662031</v>
      </c>
      <c r="AE12" s="44" t="n">
        <v>677037</v>
      </c>
      <c r="AF12" s="44" t="n">
        <v>681861</v>
      </c>
      <c r="AG12" s="44" t="n">
        <v>698072</v>
      </c>
      <c r="AH12" s="44" t="n">
        <v>699879</v>
      </c>
      <c r="AI12" s="37" t="n">
        <v>699879</v>
      </c>
      <c r="AJ12" s="37" t="n">
        <v>648347</v>
      </c>
      <c r="AK12" s="37" t="n">
        <v>605865</v>
      </c>
      <c r="AL12" s="38" t="n">
        <v>608702</v>
      </c>
      <c r="AM12" s="40"/>
      <c r="AN12" s="41" t="s">
        <v>25</v>
      </c>
      <c r="AO12" s="42"/>
    </row>
    <row r="13" customFormat="false" ht="20.45" hidden="false" customHeight="true" outlineLevel="0" collapsed="false">
      <c r="A13" s="40"/>
      <c r="B13" s="41" t="s">
        <v>26</v>
      </c>
      <c r="C13" s="42"/>
      <c r="D13" s="37" t="n">
        <v>21</v>
      </c>
      <c r="E13" s="38" t="n">
        <v>22</v>
      </c>
      <c r="F13" s="43" t="n">
        <v>2204811</v>
      </c>
      <c r="G13" s="44" t="n">
        <v>1985038</v>
      </c>
      <c r="H13" s="44" t="n">
        <v>1994410</v>
      </c>
      <c r="I13" s="44" t="n">
        <v>2260966</v>
      </c>
      <c r="J13" s="44" t="n">
        <v>2257336</v>
      </c>
      <c r="K13" s="44" t="n">
        <v>2260138</v>
      </c>
      <c r="L13" s="44" t="n">
        <v>2285013</v>
      </c>
      <c r="M13" s="37" t="n">
        <v>2285013</v>
      </c>
      <c r="N13" s="37" t="n">
        <v>2296470</v>
      </c>
      <c r="O13" s="37" t="n">
        <v>2300445</v>
      </c>
      <c r="P13" s="38" t="n">
        <v>2300788</v>
      </c>
      <c r="Q13" s="43" t="n">
        <v>790726</v>
      </c>
      <c r="R13" s="44" t="n">
        <v>749483</v>
      </c>
      <c r="S13" s="44" t="n">
        <v>782174</v>
      </c>
      <c r="T13" s="44" t="n">
        <v>790288</v>
      </c>
      <c r="U13" s="44" t="n">
        <v>815964</v>
      </c>
      <c r="V13" s="44" t="n">
        <v>808736</v>
      </c>
      <c r="W13" s="44" t="n">
        <v>823083</v>
      </c>
      <c r="X13" s="37" t="n">
        <v>823083</v>
      </c>
      <c r="Y13" s="37" t="n">
        <v>824917</v>
      </c>
      <c r="Z13" s="37" t="n">
        <v>834514</v>
      </c>
      <c r="AA13" s="38" t="n">
        <v>835433</v>
      </c>
      <c r="AB13" s="43" t="n">
        <v>1363973</v>
      </c>
      <c r="AC13" s="44" t="n">
        <v>1269462</v>
      </c>
      <c r="AD13" s="44" t="n">
        <v>1319044</v>
      </c>
      <c r="AE13" s="44" t="n">
        <v>1329281</v>
      </c>
      <c r="AF13" s="44" t="n">
        <v>1390686</v>
      </c>
      <c r="AG13" s="44" t="n">
        <v>1372022</v>
      </c>
      <c r="AH13" s="44" t="n">
        <v>1392485</v>
      </c>
      <c r="AI13" s="37" t="n">
        <v>1392485</v>
      </c>
      <c r="AJ13" s="37" t="n">
        <v>1392912</v>
      </c>
      <c r="AK13" s="37" t="n">
        <v>1403216</v>
      </c>
      <c r="AL13" s="38" t="n">
        <v>1404135</v>
      </c>
      <c r="AM13" s="40"/>
      <c r="AN13" s="41" t="s">
        <v>26</v>
      </c>
      <c r="AO13" s="42"/>
    </row>
    <row r="14" customFormat="false" ht="20.45" hidden="false" customHeight="true" outlineLevel="0" collapsed="false">
      <c r="A14" s="45"/>
      <c r="B14" s="46" t="s">
        <v>27</v>
      </c>
      <c r="C14" s="42"/>
      <c r="D14" s="37" t="n">
        <v>44</v>
      </c>
      <c r="E14" s="38" t="n">
        <v>46</v>
      </c>
      <c r="F14" s="43" t="n">
        <v>784736</v>
      </c>
      <c r="G14" s="44" t="n">
        <v>792397</v>
      </c>
      <c r="H14" s="44" t="n">
        <v>867386</v>
      </c>
      <c r="I14" s="44" t="n">
        <v>880419</v>
      </c>
      <c r="J14" s="44" t="n">
        <v>1032698</v>
      </c>
      <c r="K14" s="44" t="n">
        <v>1037658</v>
      </c>
      <c r="L14" s="44" t="n">
        <v>1016171</v>
      </c>
      <c r="M14" s="37" t="n">
        <v>1016171</v>
      </c>
      <c r="N14" s="37" t="n">
        <v>1023979</v>
      </c>
      <c r="O14" s="37" t="n">
        <v>1054118</v>
      </c>
      <c r="P14" s="38" t="n">
        <v>1107425</v>
      </c>
      <c r="Q14" s="43" t="n">
        <v>200275</v>
      </c>
      <c r="R14" s="44" t="n">
        <v>206383</v>
      </c>
      <c r="S14" s="44" t="n">
        <v>213061</v>
      </c>
      <c r="T14" s="44" t="n">
        <v>219633</v>
      </c>
      <c r="U14" s="44" t="n">
        <v>255085</v>
      </c>
      <c r="V14" s="44" t="n">
        <v>262611</v>
      </c>
      <c r="W14" s="44" t="n">
        <v>253668</v>
      </c>
      <c r="X14" s="37" t="n">
        <v>253668</v>
      </c>
      <c r="Y14" s="37" t="n">
        <v>282397</v>
      </c>
      <c r="Z14" s="37" t="n">
        <v>300932</v>
      </c>
      <c r="AA14" s="38" t="n">
        <v>328504</v>
      </c>
      <c r="AB14" s="43" t="n">
        <v>259282</v>
      </c>
      <c r="AC14" s="44" t="n">
        <v>259063</v>
      </c>
      <c r="AD14" s="44" t="n">
        <v>265783</v>
      </c>
      <c r="AE14" s="44" t="n">
        <v>278209</v>
      </c>
      <c r="AF14" s="44" t="n">
        <v>317716</v>
      </c>
      <c r="AG14" s="44" t="n">
        <v>332382</v>
      </c>
      <c r="AH14" s="44" t="n">
        <v>323680</v>
      </c>
      <c r="AI14" s="37" t="n">
        <v>323680</v>
      </c>
      <c r="AJ14" s="37" t="n">
        <v>351640</v>
      </c>
      <c r="AK14" s="37" t="n">
        <v>382512</v>
      </c>
      <c r="AL14" s="38" t="n">
        <v>413937</v>
      </c>
      <c r="AM14" s="45"/>
      <c r="AN14" s="46" t="s">
        <v>27</v>
      </c>
      <c r="AO14" s="42"/>
    </row>
    <row r="15" customFormat="false" ht="20.45" hidden="false" customHeight="true" outlineLevel="0" collapsed="false">
      <c r="A15" s="47"/>
      <c r="B15" s="48"/>
      <c r="C15" s="49" t="s">
        <v>28</v>
      </c>
      <c r="D15" s="37" t="n">
        <v>41</v>
      </c>
      <c r="E15" s="38" t="s">
        <v>29</v>
      </c>
      <c r="F15" s="43" t="n">
        <v>835968</v>
      </c>
      <c r="G15" s="44" t="n">
        <v>810455</v>
      </c>
      <c r="H15" s="44" t="n">
        <v>825451</v>
      </c>
      <c r="I15" s="44" t="n">
        <v>838409</v>
      </c>
      <c r="J15" s="44" t="n">
        <v>835717</v>
      </c>
      <c r="K15" s="44" t="n">
        <v>858979</v>
      </c>
      <c r="L15" s="44" t="n">
        <v>868032</v>
      </c>
      <c r="M15" s="37" t="n">
        <v>868032</v>
      </c>
      <c r="N15" s="37" t="n">
        <v>856966</v>
      </c>
      <c r="O15" s="37" t="n">
        <v>1015498</v>
      </c>
      <c r="P15" s="38" t="s">
        <v>29</v>
      </c>
      <c r="Q15" s="43" t="n">
        <v>282911</v>
      </c>
      <c r="R15" s="44" t="n">
        <v>280082</v>
      </c>
      <c r="S15" s="44" t="n">
        <v>274877</v>
      </c>
      <c r="T15" s="44" t="n">
        <v>280156</v>
      </c>
      <c r="U15" s="44" t="n">
        <v>281270</v>
      </c>
      <c r="V15" s="44" t="n">
        <v>285598</v>
      </c>
      <c r="W15" s="44" t="n">
        <v>284512</v>
      </c>
      <c r="X15" s="37" t="n">
        <v>284512</v>
      </c>
      <c r="Y15" s="37" t="n">
        <v>279882</v>
      </c>
      <c r="Z15" s="37" t="n">
        <v>283840</v>
      </c>
      <c r="AA15" s="38" t="s">
        <v>29</v>
      </c>
      <c r="AB15" s="43" t="n">
        <v>386573</v>
      </c>
      <c r="AC15" s="44" t="n">
        <v>383978</v>
      </c>
      <c r="AD15" s="44" t="n">
        <v>379691</v>
      </c>
      <c r="AE15" s="44" t="n">
        <v>386602</v>
      </c>
      <c r="AF15" s="44" t="n">
        <v>384205</v>
      </c>
      <c r="AG15" s="44" t="n">
        <v>390237</v>
      </c>
      <c r="AH15" s="44" t="n">
        <v>389447</v>
      </c>
      <c r="AI15" s="37" t="n">
        <v>389447</v>
      </c>
      <c r="AJ15" s="37" t="n">
        <v>382752</v>
      </c>
      <c r="AK15" s="37" t="n">
        <v>358048</v>
      </c>
      <c r="AL15" s="38" t="s">
        <v>29</v>
      </c>
      <c r="AM15" s="47"/>
      <c r="AN15" s="48"/>
      <c r="AO15" s="49" t="s">
        <v>28</v>
      </c>
    </row>
    <row r="16" customFormat="false" ht="20.45" hidden="false" customHeight="true" outlineLevel="0" collapsed="false">
      <c r="A16" s="40"/>
      <c r="B16" s="41"/>
      <c r="C16" s="50" t="s">
        <v>30</v>
      </c>
      <c r="D16" s="37" t="n">
        <v>3</v>
      </c>
      <c r="E16" s="38" t="s">
        <v>29</v>
      </c>
      <c r="F16" s="43" t="n">
        <v>704790</v>
      </c>
      <c r="G16" s="44" t="n">
        <v>710687</v>
      </c>
      <c r="H16" s="44" t="n">
        <v>717198</v>
      </c>
      <c r="I16" s="44" t="n">
        <v>714440</v>
      </c>
      <c r="J16" s="44" t="n">
        <v>682978</v>
      </c>
      <c r="K16" s="44" t="n">
        <v>758672</v>
      </c>
      <c r="L16" s="44" t="n">
        <v>738162</v>
      </c>
      <c r="M16" s="37" t="n">
        <v>738162</v>
      </c>
      <c r="N16" s="37" t="n">
        <v>738915</v>
      </c>
      <c r="O16" s="37" t="n">
        <v>38620</v>
      </c>
      <c r="P16" s="38" t="s">
        <v>29</v>
      </c>
      <c r="Q16" s="43" t="n">
        <v>209401</v>
      </c>
      <c r="R16" s="44" t="n">
        <v>211677</v>
      </c>
      <c r="S16" s="44" t="n">
        <v>217412</v>
      </c>
      <c r="T16" s="44" t="n">
        <v>217262</v>
      </c>
      <c r="U16" s="44" t="n">
        <v>210090</v>
      </c>
      <c r="V16" s="44" t="n">
        <v>229418</v>
      </c>
      <c r="W16" s="44" t="n">
        <v>228463</v>
      </c>
      <c r="X16" s="37" t="n">
        <v>228463</v>
      </c>
      <c r="Y16" s="37" t="n">
        <v>234194</v>
      </c>
      <c r="Z16" s="37" t="n">
        <v>17092</v>
      </c>
      <c r="AA16" s="38" t="s">
        <v>29</v>
      </c>
      <c r="AB16" s="43" t="n">
        <v>250420</v>
      </c>
      <c r="AC16" s="44" t="n">
        <v>254190</v>
      </c>
      <c r="AD16" s="44" t="n">
        <v>262608</v>
      </c>
      <c r="AE16" s="44" t="n">
        <v>258261</v>
      </c>
      <c r="AF16" s="44" t="n">
        <v>255487</v>
      </c>
      <c r="AG16" s="44" t="n">
        <v>273295</v>
      </c>
      <c r="AH16" s="44" t="n">
        <v>273781</v>
      </c>
      <c r="AI16" s="37" t="n">
        <v>273781</v>
      </c>
      <c r="AJ16" s="37" t="n">
        <v>286665</v>
      </c>
      <c r="AK16" s="37" t="n">
        <v>24464</v>
      </c>
      <c r="AL16" s="38" t="s">
        <v>29</v>
      </c>
      <c r="AM16" s="40"/>
      <c r="AN16" s="41"/>
      <c r="AO16" s="50" t="s">
        <v>30</v>
      </c>
    </row>
    <row r="17" customFormat="false" ht="20.45" hidden="false" customHeight="true" outlineLevel="0" collapsed="false">
      <c r="A17" s="40"/>
      <c r="B17" s="41" t="s">
        <v>31</v>
      </c>
      <c r="C17" s="42"/>
      <c r="D17" s="37" t="n">
        <v>38</v>
      </c>
      <c r="E17" s="38" t="n">
        <v>35</v>
      </c>
      <c r="F17" s="43" t="n">
        <v>89967</v>
      </c>
      <c r="G17" s="44" t="n">
        <v>76667</v>
      </c>
      <c r="H17" s="44" t="n">
        <v>83327</v>
      </c>
      <c r="I17" s="44" t="n">
        <v>79229</v>
      </c>
      <c r="J17" s="44" t="n">
        <v>59542</v>
      </c>
      <c r="K17" s="44" t="n">
        <v>71092</v>
      </c>
      <c r="L17" s="44" t="n">
        <v>71092</v>
      </c>
      <c r="M17" s="37" t="n">
        <v>71092</v>
      </c>
      <c r="N17" s="37" t="n">
        <v>71092</v>
      </c>
      <c r="O17" s="37" t="n">
        <v>862721</v>
      </c>
      <c r="P17" s="38" t="n">
        <v>816961</v>
      </c>
      <c r="Q17" s="43" t="n">
        <v>22032</v>
      </c>
      <c r="R17" s="44" t="n">
        <v>19608</v>
      </c>
      <c r="S17" s="44" t="n">
        <v>21992</v>
      </c>
      <c r="T17" s="44" t="n">
        <v>20827</v>
      </c>
      <c r="U17" s="44" t="n">
        <v>12821</v>
      </c>
      <c r="V17" s="44" t="n">
        <v>14141</v>
      </c>
      <c r="W17" s="44" t="n">
        <v>14141</v>
      </c>
      <c r="X17" s="37" t="n">
        <v>14141</v>
      </c>
      <c r="Y17" s="37" t="n">
        <v>14141</v>
      </c>
      <c r="Z17" s="37" t="n">
        <v>282516</v>
      </c>
      <c r="AA17" s="38" t="n">
        <v>264044</v>
      </c>
      <c r="AB17" s="43" t="n">
        <v>24183</v>
      </c>
      <c r="AC17" s="44" t="n">
        <v>21759</v>
      </c>
      <c r="AD17" s="44" t="n">
        <v>23999</v>
      </c>
      <c r="AE17" s="44" t="n">
        <v>22644</v>
      </c>
      <c r="AF17" s="44" t="n">
        <v>13738</v>
      </c>
      <c r="AG17" s="44" t="n">
        <v>15058</v>
      </c>
      <c r="AH17" s="44" t="n">
        <v>15058</v>
      </c>
      <c r="AI17" s="37" t="n">
        <v>15058</v>
      </c>
      <c r="AJ17" s="37" t="n">
        <v>15058</v>
      </c>
      <c r="AK17" s="37" t="n">
        <v>385899</v>
      </c>
      <c r="AL17" s="38" t="n">
        <v>365999</v>
      </c>
      <c r="AM17" s="40"/>
      <c r="AN17" s="41" t="s">
        <v>31</v>
      </c>
      <c r="AO17" s="42"/>
    </row>
    <row r="18" customFormat="false" ht="20.45" hidden="false" customHeight="true" outlineLevel="0" collapsed="false">
      <c r="A18" s="45"/>
      <c r="B18" s="51" t="s">
        <v>32</v>
      </c>
      <c r="C18" s="52"/>
      <c r="D18" s="53" t="n">
        <v>56</v>
      </c>
      <c r="E18" s="54" t="n">
        <v>59</v>
      </c>
      <c r="F18" s="55" t="s">
        <v>33</v>
      </c>
      <c r="G18" s="56" t="s">
        <v>33</v>
      </c>
      <c r="H18" s="56" t="s">
        <v>33</v>
      </c>
      <c r="I18" s="56" t="s">
        <v>33</v>
      </c>
      <c r="J18" s="56" t="s">
        <v>33</v>
      </c>
      <c r="K18" s="56" t="s">
        <v>33</v>
      </c>
      <c r="L18" s="56" t="s">
        <v>33</v>
      </c>
      <c r="M18" s="53" t="s">
        <v>33</v>
      </c>
      <c r="N18" s="53" t="n">
        <v>65391</v>
      </c>
      <c r="O18" s="53" t="s">
        <v>33</v>
      </c>
      <c r="P18" s="54" t="n">
        <v>1760332</v>
      </c>
      <c r="Q18" s="55" t="s">
        <v>33</v>
      </c>
      <c r="R18" s="56" t="s">
        <v>34</v>
      </c>
      <c r="S18" s="56" t="n">
        <v>5852</v>
      </c>
      <c r="T18" s="56" t="s">
        <v>33</v>
      </c>
      <c r="U18" s="56" t="n">
        <v>7143</v>
      </c>
      <c r="V18" s="56" t="n">
        <v>9389</v>
      </c>
      <c r="W18" s="56" t="s">
        <v>33</v>
      </c>
      <c r="X18" s="53" t="n">
        <v>15122</v>
      </c>
      <c r="Y18" s="53" t="n">
        <v>21859</v>
      </c>
      <c r="Z18" s="53" t="s">
        <v>33</v>
      </c>
      <c r="AA18" s="54" t="n">
        <v>599917</v>
      </c>
      <c r="AB18" s="55" t="s">
        <v>33</v>
      </c>
      <c r="AC18" s="56" t="s">
        <v>34</v>
      </c>
      <c r="AD18" s="56" t="n">
        <v>19134</v>
      </c>
      <c r="AE18" s="56" t="s">
        <v>33</v>
      </c>
      <c r="AF18" s="56" t="n">
        <v>22730</v>
      </c>
      <c r="AG18" s="56" t="n">
        <v>24145</v>
      </c>
      <c r="AH18" s="56" t="s">
        <v>33</v>
      </c>
      <c r="AI18" s="53" t="n">
        <v>38214</v>
      </c>
      <c r="AJ18" s="53" t="n">
        <v>44951</v>
      </c>
      <c r="AK18" s="53" t="s">
        <v>33</v>
      </c>
      <c r="AL18" s="54" t="n">
        <v>725923</v>
      </c>
      <c r="AM18" s="57"/>
      <c r="AN18" s="51" t="s">
        <v>32</v>
      </c>
      <c r="AO18" s="52"/>
    </row>
    <row r="19" customFormat="false" ht="20.45" hidden="false" customHeight="true" outlineLevel="0" collapsed="false">
      <c r="A19" s="47"/>
      <c r="B19" s="58"/>
      <c r="C19" s="59" t="s">
        <v>35</v>
      </c>
      <c r="D19" s="53" t="n">
        <v>10</v>
      </c>
      <c r="E19" s="54" t="s">
        <v>29</v>
      </c>
      <c r="F19" s="55" t="n">
        <v>706816</v>
      </c>
      <c r="G19" s="56" t="n">
        <v>699376</v>
      </c>
      <c r="H19" s="56" t="n">
        <v>690735</v>
      </c>
      <c r="I19" s="56" t="n">
        <v>663491</v>
      </c>
      <c r="J19" s="56" t="n">
        <v>680106</v>
      </c>
      <c r="K19" s="56" t="n">
        <v>686257</v>
      </c>
      <c r="L19" s="56" t="n">
        <v>676102</v>
      </c>
      <c r="M19" s="53" t="n">
        <v>676102</v>
      </c>
      <c r="N19" s="53" t="n">
        <v>729995</v>
      </c>
      <c r="O19" s="53" t="n">
        <v>131044</v>
      </c>
      <c r="P19" s="54" t="s">
        <v>29</v>
      </c>
      <c r="Q19" s="55" t="n">
        <v>189022</v>
      </c>
      <c r="R19" s="56" t="n">
        <v>188142</v>
      </c>
      <c r="S19" s="56" t="n">
        <v>186458</v>
      </c>
      <c r="T19" s="56" t="n">
        <v>182799</v>
      </c>
      <c r="U19" s="56" t="n">
        <v>186954</v>
      </c>
      <c r="V19" s="56" t="n">
        <v>196135</v>
      </c>
      <c r="W19" s="56" t="n">
        <v>193285</v>
      </c>
      <c r="X19" s="53" t="n">
        <v>193285</v>
      </c>
      <c r="Y19" s="53" t="n">
        <v>198873</v>
      </c>
      <c r="Z19" s="53" t="n">
        <v>43871</v>
      </c>
      <c r="AA19" s="54" t="s">
        <v>29</v>
      </c>
      <c r="AB19" s="55" t="n">
        <v>221566</v>
      </c>
      <c r="AC19" s="56" t="n">
        <v>220720</v>
      </c>
      <c r="AD19" s="56" t="n">
        <v>221159</v>
      </c>
      <c r="AE19" s="56" t="n">
        <v>216917</v>
      </c>
      <c r="AF19" s="56" t="n">
        <v>221450</v>
      </c>
      <c r="AG19" s="56" t="n">
        <v>240291</v>
      </c>
      <c r="AH19" s="56" t="n">
        <v>233197</v>
      </c>
      <c r="AI19" s="53" t="n">
        <v>233197</v>
      </c>
      <c r="AJ19" s="53" t="n">
        <v>243736</v>
      </c>
      <c r="AK19" s="53" t="n">
        <v>55316</v>
      </c>
      <c r="AL19" s="54" t="s">
        <v>29</v>
      </c>
      <c r="AM19" s="60"/>
      <c r="AN19" s="58"/>
      <c r="AO19" s="59" t="s">
        <v>35</v>
      </c>
    </row>
    <row r="20" customFormat="false" ht="20.45" hidden="false" customHeight="true" outlineLevel="0" collapsed="false">
      <c r="A20" s="47"/>
      <c r="B20" s="58"/>
      <c r="C20" s="61" t="s">
        <v>36</v>
      </c>
      <c r="D20" s="53" t="s">
        <v>29</v>
      </c>
      <c r="E20" s="54" t="s">
        <v>29</v>
      </c>
      <c r="F20" s="55" t="n">
        <v>547053</v>
      </c>
      <c r="G20" s="56" t="n">
        <v>551699</v>
      </c>
      <c r="H20" s="56" t="n">
        <v>527419</v>
      </c>
      <c r="I20" s="56" t="n">
        <v>513247</v>
      </c>
      <c r="J20" s="56" t="n">
        <v>514939</v>
      </c>
      <c r="K20" s="56" t="n">
        <v>496180</v>
      </c>
      <c r="L20" s="56" t="n">
        <v>491379</v>
      </c>
      <c r="M20" s="53" t="n">
        <v>491379</v>
      </c>
      <c r="N20" s="53" t="n">
        <v>488986</v>
      </c>
      <c r="O20" s="53" t="s">
        <v>29</v>
      </c>
      <c r="P20" s="54" t="s">
        <v>29</v>
      </c>
      <c r="Q20" s="55" t="n">
        <v>129152</v>
      </c>
      <c r="R20" s="56" t="n">
        <v>132068</v>
      </c>
      <c r="S20" s="56" t="n">
        <v>129525</v>
      </c>
      <c r="T20" s="56" t="n">
        <v>123858</v>
      </c>
      <c r="U20" s="56" t="n">
        <v>125954</v>
      </c>
      <c r="V20" s="56" t="n">
        <v>122965</v>
      </c>
      <c r="W20" s="56" t="n">
        <v>115531</v>
      </c>
      <c r="X20" s="53" t="n">
        <v>115531</v>
      </c>
      <c r="Y20" s="53" t="n">
        <v>113809</v>
      </c>
      <c r="Z20" s="53" t="s">
        <v>29</v>
      </c>
      <c r="AA20" s="54" t="s">
        <v>29</v>
      </c>
      <c r="AB20" s="55" t="n">
        <v>145894</v>
      </c>
      <c r="AC20" s="56" t="n">
        <v>150285</v>
      </c>
      <c r="AD20" s="56" t="n">
        <v>147758</v>
      </c>
      <c r="AE20" s="56" t="n">
        <v>142164</v>
      </c>
      <c r="AF20" s="56" t="n">
        <v>146150</v>
      </c>
      <c r="AG20" s="56" t="n">
        <v>139428</v>
      </c>
      <c r="AH20" s="56" t="n">
        <v>132214</v>
      </c>
      <c r="AI20" s="53" t="n">
        <v>132214</v>
      </c>
      <c r="AJ20" s="53" t="n">
        <v>129496</v>
      </c>
      <c r="AK20" s="53" t="s">
        <v>29</v>
      </c>
      <c r="AL20" s="54" t="s">
        <v>29</v>
      </c>
      <c r="AM20" s="60"/>
      <c r="AN20" s="58"/>
      <c r="AO20" s="61" t="s">
        <v>36</v>
      </c>
    </row>
    <row r="21" customFormat="false" ht="20.45" hidden="false" customHeight="true" outlineLevel="0" collapsed="false">
      <c r="A21" s="47"/>
      <c r="B21" s="58"/>
      <c r="C21" s="61" t="s">
        <v>37</v>
      </c>
      <c r="D21" s="53" t="s">
        <v>29</v>
      </c>
      <c r="E21" s="54" t="s">
        <v>29</v>
      </c>
      <c r="F21" s="55" t="s">
        <v>33</v>
      </c>
      <c r="G21" s="56" t="s">
        <v>33</v>
      </c>
      <c r="H21" s="56" t="s">
        <v>33</v>
      </c>
      <c r="I21" s="56" t="s">
        <v>33</v>
      </c>
      <c r="J21" s="56" t="s">
        <v>33</v>
      </c>
      <c r="K21" s="56" t="s">
        <v>33</v>
      </c>
      <c r="L21" s="56" t="s">
        <v>33</v>
      </c>
      <c r="M21" s="53" t="s">
        <v>33</v>
      </c>
      <c r="N21" s="53" t="s">
        <v>33</v>
      </c>
      <c r="O21" s="53" t="s">
        <v>29</v>
      </c>
      <c r="P21" s="54" t="s">
        <v>29</v>
      </c>
      <c r="Q21" s="55" t="s">
        <v>33</v>
      </c>
      <c r="R21" s="56" t="s">
        <v>34</v>
      </c>
      <c r="S21" s="56" t="s">
        <v>33</v>
      </c>
      <c r="T21" s="56" t="s">
        <v>33</v>
      </c>
      <c r="U21" s="56" t="n">
        <v>3682</v>
      </c>
      <c r="V21" s="56" t="s">
        <v>33</v>
      </c>
      <c r="W21" s="56" t="s">
        <v>33</v>
      </c>
      <c r="X21" s="53" t="n">
        <v>3549</v>
      </c>
      <c r="Y21" s="53" t="s">
        <v>33</v>
      </c>
      <c r="Z21" s="53" t="s">
        <v>29</v>
      </c>
      <c r="AA21" s="54" t="s">
        <v>29</v>
      </c>
      <c r="AB21" s="55" t="s">
        <v>33</v>
      </c>
      <c r="AC21" s="56" t="s">
        <v>34</v>
      </c>
      <c r="AD21" s="56" t="s">
        <v>33</v>
      </c>
      <c r="AE21" s="56" t="s">
        <v>33</v>
      </c>
      <c r="AF21" s="56" t="n">
        <v>3682</v>
      </c>
      <c r="AG21" s="56" t="s">
        <v>33</v>
      </c>
      <c r="AH21" s="56" t="s">
        <v>33</v>
      </c>
      <c r="AI21" s="53" t="n">
        <v>3560</v>
      </c>
      <c r="AJ21" s="53" t="s">
        <v>33</v>
      </c>
      <c r="AK21" s="53" t="s">
        <v>29</v>
      </c>
      <c r="AL21" s="54" t="s">
        <v>29</v>
      </c>
      <c r="AM21" s="60"/>
      <c r="AN21" s="58"/>
      <c r="AO21" s="61" t="s">
        <v>37</v>
      </c>
    </row>
    <row r="22" customFormat="false" ht="20.45" hidden="false" customHeight="true" outlineLevel="0" collapsed="false">
      <c r="A22" s="47"/>
      <c r="B22" s="58"/>
      <c r="C22" s="61" t="s">
        <v>38</v>
      </c>
      <c r="D22" s="53" t="s">
        <v>29</v>
      </c>
      <c r="E22" s="54" t="s">
        <v>29</v>
      </c>
      <c r="F22" s="55" t="n">
        <v>736372</v>
      </c>
      <c r="G22" s="56" t="n">
        <v>744234</v>
      </c>
      <c r="H22" s="56" t="n">
        <v>744646</v>
      </c>
      <c r="I22" s="56" t="n">
        <v>741769</v>
      </c>
      <c r="J22" s="56" t="n">
        <v>744306</v>
      </c>
      <c r="K22" s="56" t="n">
        <v>717895</v>
      </c>
      <c r="L22" s="56" t="n">
        <v>709286</v>
      </c>
      <c r="M22" s="53" t="n">
        <v>709286</v>
      </c>
      <c r="N22" s="53" t="n">
        <v>698581</v>
      </c>
      <c r="O22" s="53" t="s">
        <v>29</v>
      </c>
      <c r="P22" s="54" t="s">
        <v>29</v>
      </c>
      <c r="Q22" s="55" t="n">
        <v>188698</v>
      </c>
      <c r="R22" s="56" t="n">
        <v>191158</v>
      </c>
      <c r="S22" s="56" t="n">
        <v>196169</v>
      </c>
      <c r="T22" s="56" t="n">
        <v>195138</v>
      </c>
      <c r="U22" s="56" t="n">
        <v>195978</v>
      </c>
      <c r="V22" s="56" t="n">
        <v>192814</v>
      </c>
      <c r="W22" s="56" t="n">
        <v>200327</v>
      </c>
      <c r="X22" s="53" t="n">
        <v>200327</v>
      </c>
      <c r="Y22" s="53" t="n">
        <v>194982</v>
      </c>
      <c r="Z22" s="53" t="s">
        <v>29</v>
      </c>
      <c r="AA22" s="54" t="s">
        <v>29</v>
      </c>
      <c r="AB22" s="55" t="n">
        <v>237956</v>
      </c>
      <c r="AC22" s="56" t="n">
        <v>237126</v>
      </c>
      <c r="AD22" s="56" t="n">
        <v>243058</v>
      </c>
      <c r="AE22" s="56" t="n">
        <v>233764</v>
      </c>
      <c r="AF22" s="56" t="n">
        <v>239982</v>
      </c>
      <c r="AG22" s="56" t="n">
        <v>243479</v>
      </c>
      <c r="AH22" s="56" t="n">
        <v>254343</v>
      </c>
      <c r="AI22" s="53" t="n">
        <v>254343</v>
      </c>
      <c r="AJ22" s="53" t="n">
        <v>246859</v>
      </c>
      <c r="AK22" s="53" t="s">
        <v>29</v>
      </c>
      <c r="AL22" s="54" t="s">
        <v>29</v>
      </c>
      <c r="AM22" s="60"/>
      <c r="AN22" s="58"/>
      <c r="AO22" s="61" t="s">
        <v>38</v>
      </c>
    </row>
    <row r="23" customFormat="false" ht="20.45" hidden="false" customHeight="true" outlineLevel="0" collapsed="false">
      <c r="A23" s="47"/>
      <c r="B23" s="58"/>
      <c r="C23" s="61" t="s">
        <v>39</v>
      </c>
      <c r="D23" s="53" t="n">
        <v>9</v>
      </c>
      <c r="E23" s="54" t="s">
        <v>29</v>
      </c>
      <c r="F23" s="55" t="n">
        <v>149651</v>
      </c>
      <c r="G23" s="56" t="n">
        <v>144047</v>
      </c>
      <c r="H23" s="56" t="n">
        <v>142047</v>
      </c>
      <c r="I23" s="56" t="n">
        <v>39402</v>
      </c>
      <c r="J23" s="56" t="n">
        <v>78459</v>
      </c>
      <c r="K23" s="56" t="n">
        <v>168341</v>
      </c>
      <c r="L23" s="56" t="n">
        <v>166259</v>
      </c>
      <c r="M23" s="53" t="n">
        <v>166259</v>
      </c>
      <c r="N23" s="53" t="n">
        <v>166259</v>
      </c>
      <c r="O23" s="53" t="n">
        <v>238239</v>
      </c>
      <c r="P23" s="54" t="s">
        <v>29</v>
      </c>
      <c r="Q23" s="55" t="n">
        <v>59278</v>
      </c>
      <c r="R23" s="56" t="n">
        <v>58478</v>
      </c>
      <c r="S23" s="56" t="n">
        <v>57378</v>
      </c>
      <c r="T23" s="56" t="n">
        <v>7145</v>
      </c>
      <c r="U23" s="56" t="n">
        <v>17858</v>
      </c>
      <c r="V23" s="56" t="n">
        <v>63910</v>
      </c>
      <c r="W23" s="56" t="n">
        <v>63223</v>
      </c>
      <c r="X23" s="53" t="n">
        <v>63223</v>
      </c>
      <c r="Y23" s="53" t="n">
        <v>63259</v>
      </c>
      <c r="Z23" s="53" t="n">
        <v>95911</v>
      </c>
      <c r="AA23" s="54" t="s">
        <v>29</v>
      </c>
      <c r="AB23" s="55" t="n">
        <v>63308</v>
      </c>
      <c r="AC23" s="56" t="n">
        <v>62438</v>
      </c>
      <c r="AD23" s="56" t="n">
        <v>61338</v>
      </c>
      <c r="AE23" s="56" t="n">
        <v>7696</v>
      </c>
      <c r="AF23" s="56" t="n">
        <v>18623</v>
      </c>
      <c r="AG23" s="56" t="n">
        <v>67948</v>
      </c>
      <c r="AH23" s="56" t="n">
        <v>66996</v>
      </c>
      <c r="AI23" s="53" t="n">
        <v>66996</v>
      </c>
      <c r="AJ23" s="53" t="n">
        <v>67055</v>
      </c>
      <c r="AK23" s="53" t="n">
        <v>115516</v>
      </c>
      <c r="AL23" s="54" t="s">
        <v>29</v>
      </c>
      <c r="AM23" s="60"/>
      <c r="AN23" s="58"/>
      <c r="AO23" s="61" t="s">
        <v>39</v>
      </c>
    </row>
    <row r="24" customFormat="false" ht="20.45" hidden="false" customHeight="true" outlineLevel="0" collapsed="false">
      <c r="A24" s="47"/>
      <c r="B24" s="58"/>
      <c r="C24" s="61" t="s">
        <v>40</v>
      </c>
      <c r="D24" s="53" t="n">
        <v>1</v>
      </c>
      <c r="E24" s="54" t="s">
        <v>29</v>
      </c>
      <c r="F24" s="55" t="n">
        <v>411707</v>
      </c>
      <c r="G24" s="56" t="n">
        <v>442889</v>
      </c>
      <c r="H24" s="56" t="n">
        <v>461626</v>
      </c>
      <c r="I24" s="56" t="n">
        <v>463137</v>
      </c>
      <c r="J24" s="56" t="n">
        <v>458544</v>
      </c>
      <c r="K24" s="56" t="n">
        <v>452690</v>
      </c>
      <c r="L24" s="56" t="n">
        <v>463720</v>
      </c>
      <c r="M24" s="53" t="n">
        <v>463720</v>
      </c>
      <c r="N24" s="53" t="n">
        <v>462138</v>
      </c>
      <c r="O24" s="53" t="s">
        <v>33</v>
      </c>
      <c r="P24" s="54" t="s">
        <v>29</v>
      </c>
      <c r="Q24" s="55" t="n">
        <v>95187</v>
      </c>
      <c r="R24" s="56" t="n">
        <v>101587</v>
      </c>
      <c r="S24" s="56" t="n">
        <v>103693</v>
      </c>
      <c r="T24" s="56" t="n">
        <v>103649</v>
      </c>
      <c r="U24" s="56" t="n">
        <v>100468</v>
      </c>
      <c r="V24" s="56" t="n">
        <v>100222</v>
      </c>
      <c r="W24" s="56" t="n">
        <v>104500</v>
      </c>
      <c r="X24" s="53" t="n">
        <v>104500</v>
      </c>
      <c r="Y24" s="53" t="n">
        <v>105141</v>
      </c>
      <c r="Z24" s="53" t="s">
        <v>33</v>
      </c>
      <c r="AA24" s="54" t="s">
        <v>29</v>
      </c>
      <c r="AB24" s="55" t="n">
        <v>143119</v>
      </c>
      <c r="AC24" s="56" t="n">
        <v>154828</v>
      </c>
      <c r="AD24" s="56" t="n">
        <v>157535</v>
      </c>
      <c r="AE24" s="56" t="n">
        <v>157934</v>
      </c>
      <c r="AF24" s="56" t="n">
        <v>157086</v>
      </c>
      <c r="AG24" s="56" t="n">
        <v>156914</v>
      </c>
      <c r="AH24" s="56" t="n">
        <v>161626</v>
      </c>
      <c r="AI24" s="53" t="n">
        <v>161626</v>
      </c>
      <c r="AJ24" s="53" t="n">
        <v>161437</v>
      </c>
      <c r="AK24" s="53" t="s">
        <v>33</v>
      </c>
      <c r="AL24" s="54" t="s">
        <v>29</v>
      </c>
      <c r="AM24" s="60"/>
      <c r="AN24" s="58"/>
      <c r="AO24" s="61" t="s">
        <v>40</v>
      </c>
    </row>
    <row r="25" customFormat="false" ht="20.45" hidden="false" customHeight="true" outlineLevel="0" collapsed="false">
      <c r="A25" s="47"/>
      <c r="B25" s="58"/>
      <c r="C25" s="61" t="s">
        <v>41</v>
      </c>
      <c r="D25" s="53" t="n">
        <v>12</v>
      </c>
      <c r="E25" s="54" t="s">
        <v>29</v>
      </c>
      <c r="F25" s="55" t="n">
        <v>1624497</v>
      </c>
      <c r="G25" s="56" t="n">
        <v>1671497</v>
      </c>
      <c r="H25" s="56" t="n">
        <v>1697923</v>
      </c>
      <c r="I25" s="56" t="n">
        <v>1735120</v>
      </c>
      <c r="J25" s="56" t="n">
        <v>1646735</v>
      </c>
      <c r="K25" s="56" t="n">
        <v>1687787</v>
      </c>
      <c r="L25" s="56" t="n">
        <v>1622974</v>
      </c>
      <c r="M25" s="53" t="n">
        <v>1622974</v>
      </c>
      <c r="N25" s="53" t="n">
        <v>1598925</v>
      </c>
      <c r="O25" s="53" t="n">
        <v>721339</v>
      </c>
      <c r="P25" s="54" t="s">
        <v>29</v>
      </c>
      <c r="Q25" s="55" t="n">
        <v>339368</v>
      </c>
      <c r="R25" s="56" t="n">
        <v>344025</v>
      </c>
      <c r="S25" s="56" t="n">
        <v>352516</v>
      </c>
      <c r="T25" s="56" t="n">
        <v>366707</v>
      </c>
      <c r="U25" s="56" t="n">
        <v>352704</v>
      </c>
      <c r="V25" s="56" t="n">
        <v>361135</v>
      </c>
      <c r="W25" s="56" t="n">
        <v>357758</v>
      </c>
      <c r="X25" s="53" t="n">
        <v>357758</v>
      </c>
      <c r="Y25" s="53" t="n">
        <v>351779</v>
      </c>
      <c r="Z25" s="53" t="n">
        <v>211805</v>
      </c>
      <c r="AA25" s="54" t="s">
        <v>29</v>
      </c>
      <c r="AB25" s="55" t="n">
        <v>380982</v>
      </c>
      <c r="AC25" s="56" t="n">
        <v>388983</v>
      </c>
      <c r="AD25" s="56" t="n">
        <v>406649</v>
      </c>
      <c r="AE25" s="56" t="n">
        <v>425331</v>
      </c>
      <c r="AF25" s="56" t="n">
        <v>409441</v>
      </c>
      <c r="AG25" s="56" t="n">
        <v>419564</v>
      </c>
      <c r="AH25" s="56" t="n">
        <v>419903</v>
      </c>
      <c r="AI25" s="53" t="n">
        <v>419903</v>
      </c>
      <c r="AJ25" s="53" t="n">
        <v>411031</v>
      </c>
      <c r="AK25" s="53" t="n">
        <v>250559</v>
      </c>
      <c r="AL25" s="54" t="s">
        <v>29</v>
      </c>
      <c r="AM25" s="60"/>
      <c r="AN25" s="58"/>
      <c r="AO25" s="61" t="s">
        <v>41</v>
      </c>
    </row>
    <row r="26" customFormat="false" ht="20.45" hidden="false" customHeight="true" outlineLevel="0" collapsed="false">
      <c r="A26" s="40"/>
      <c r="B26" s="62"/>
      <c r="C26" s="61" t="s">
        <v>42</v>
      </c>
      <c r="D26" s="53" t="n">
        <v>24</v>
      </c>
      <c r="E26" s="54" t="s">
        <v>29</v>
      </c>
      <c r="F26" s="55" t="s">
        <v>29</v>
      </c>
      <c r="G26" s="56" t="s">
        <v>29</v>
      </c>
      <c r="H26" s="56" t="s">
        <v>29</v>
      </c>
      <c r="I26" s="56" t="s">
        <v>29</v>
      </c>
      <c r="J26" s="56" t="s">
        <v>29</v>
      </c>
      <c r="K26" s="56" t="s">
        <v>29</v>
      </c>
      <c r="L26" s="56" t="s">
        <v>29</v>
      </c>
      <c r="M26" s="53" t="s">
        <v>29</v>
      </c>
      <c r="N26" s="53" t="s">
        <v>29</v>
      </c>
      <c r="O26" s="53" t="n">
        <v>623650</v>
      </c>
      <c r="P26" s="54" t="s">
        <v>29</v>
      </c>
      <c r="Q26" s="55" t="s">
        <v>29</v>
      </c>
      <c r="R26" s="56" t="s">
        <v>29</v>
      </c>
      <c r="S26" s="56" t="s">
        <v>29</v>
      </c>
      <c r="T26" s="56" t="s">
        <v>29</v>
      </c>
      <c r="U26" s="56" t="s">
        <v>29</v>
      </c>
      <c r="V26" s="56" t="s">
        <v>29</v>
      </c>
      <c r="W26" s="56" t="s">
        <v>29</v>
      </c>
      <c r="X26" s="53" t="s">
        <v>29</v>
      </c>
      <c r="Y26" s="53" t="s">
        <v>29</v>
      </c>
      <c r="Z26" s="53" t="n">
        <v>220455</v>
      </c>
      <c r="AA26" s="54" t="s">
        <v>29</v>
      </c>
      <c r="AB26" s="55" t="s">
        <v>29</v>
      </c>
      <c r="AC26" s="56" t="s">
        <v>29</v>
      </c>
      <c r="AD26" s="56" t="s">
        <v>29</v>
      </c>
      <c r="AE26" s="56" t="s">
        <v>29</v>
      </c>
      <c r="AF26" s="56" t="s">
        <v>29</v>
      </c>
      <c r="AG26" s="56" t="s">
        <v>29</v>
      </c>
      <c r="AH26" s="56" t="s">
        <v>29</v>
      </c>
      <c r="AI26" s="53" t="s">
        <v>29</v>
      </c>
      <c r="AJ26" s="53" t="s">
        <v>29</v>
      </c>
      <c r="AK26" s="53" t="n">
        <v>253624</v>
      </c>
      <c r="AL26" s="54" t="s">
        <v>29</v>
      </c>
      <c r="AM26" s="63"/>
      <c r="AN26" s="62"/>
      <c r="AO26" s="61" t="s">
        <v>42</v>
      </c>
    </row>
    <row r="27" customFormat="false" ht="20.45" hidden="false" customHeight="true" outlineLevel="0" collapsed="false">
      <c r="A27" s="40"/>
      <c r="B27" s="64" t="s">
        <v>43</v>
      </c>
      <c r="C27" s="52"/>
      <c r="D27" s="53" t="n">
        <v>20</v>
      </c>
      <c r="E27" s="54" t="n">
        <v>20</v>
      </c>
      <c r="F27" s="55" t="s">
        <v>33</v>
      </c>
      <c r="G27" s="56" t="s">
        <v>33</v>
      </c>
      <c r="H27" s="56" t="s">
        <v>33</v>
      </c>
      <c r="I27" s="56" t="n">
        <v>64798</v>
      </c>
      <c r="J27" s="56" t="n">
        <v>64798</v>
      </c>
      <c r="K27" s="56" t="s">
        <v>33</v>
      </c>
      <c r="L27" s="56" t="s">
        <v>33</v>
      </c>
      <c r="M27" s="53" t="s">
        <v>33</v>
      </c>
      <c r="N27" s="53" t="s">
        <v>33</v>
      </c>
      <c r="O27" s="53" t="n">
        <v>708536</v>
      </c>
      <c r="P27" s="54" t="n">
        <v>708536</v>
      </c>
      <c r="Q27" s="55" t="s">
        <v>33</v>
      </c>
      <c r="R27" s="56" t="s">
        <v>34</v>
      </c>
      <c r="S27" s="56" t="s">
        <v>33</v>
      </c>
      <c r="T27" s="56" t="s">
        <v>33</v>
      </c>
      <c r="U27" s="56" t="n">
        <v>7141</v>
      </c>
      <c r="V27" s="56" t="s">
        <v>33</v>
      </c>
      <c r="W27" s="56" t="s">
        <v>33</v>
      </c>
      <c r="X27" s="53" t="n">
        <v>3993</v>
      </c>
      <c r="Y27" s="53" t="s">
        <v>33</v>
      </c>
      <c r="Z27" s="53" t="n">
        <v>222067</v>
      </c>
      <c r="AA27" s="54" t="n">
        <v>221719</v>
      </c>
      <c r="AB27" s="55" t="s">
        <v>33</v>
      </c>
      <c r="AC27" s="56" t="s">
        <v>34</v>
      </c>
      <c r="AD27" s="56" t="s">
        <v>33</v>
      </c>
      <c r="AE27" s="56" t="s">
        <v>33</v>
      </c>
      <c r="AF27" s="56" t="n">
        <v>7592</v>
      </c>
      <c r="AG27" s="56" t="s">
        <v>33</v>
      </c>
      <c r="AH27" s="56" t="s">
        <v>33</v>
      </c>
      <c r="AI27" s="53" t="n">
        <v>3993</v>
      </c>
      <c r="AJ27" s="53" t="s">
        <v>33</v>
      </c>
      <c r="AK27" s="53" t="n">
        <v>270363</v>
      </c>
      <c r="AL27" s="54" t="n">
        <v>270737</v>
      </c>
      <c r="AM27" s="63"/>
      <c r="AN27" s="64" t="s">
        <v>43</v>
      </c>
      <c r="AO27" s="52"/>
    </row>
    <row r="28" customFormat="false" ht="20.45" hidden="false" customHeight="true" outlineLevel="0" collapsed="false">
      <c r="A28" s="40"/>
      <c r="B28" s="64" t="s">
        <v>44</v>
      </c>
      <c r="C28" s="52"/>
      <c r="D28" s="53" t="n">
        <v>3</v>
      </c>
      <c r="E28" s="54" t="n">
        <v>3</v>
      </c>
      <c r="F28" s="65" t="n">
        <v>367130</v>
      </c>
      <c r="G28" s="66" t="n">
        <v>249605</v>
      </c>
      <c r="H28" s="56" t="n">
        <v>308666</v>
      </c>
      <c r="I28" s="56" t="n">
        <v>247522</v>
      </c>
      <c r="J28" s="56" t="n">
        <v>334826</v>
      </c>
      <c r="K28" s="56" t="n">
        <v>339481</v>
      </c>
      <c r="L28" s="56" t="n">
        <v>305841</v>
      </c>
      <c r="M28" s="53" t="n">
        <v>305841</v>
      </c>
      <c r="N28" s="53" t="n">
        <v>298336</v>
      </c>
      <c r="O28" s="53" t="n">
        <v>71321</v>
      </c>
      <c r="P28" s="54" t="n">
        <v>72753</v>
      </c>
      <c r="Q28" s="65" t="n">
        <v>93228</v>
      </c>
      <c r="R28" s="66" t="n">
        <v>77200</v>
      </c>
      <c r="S28" s="56" t="n">
        <v>93535</v>
      </c>
      <c r="T28" s="56" t="n">
        <v>81680</v>
      </c>
      <c r="U28" s="56" t="n">
        <v>105934</v>
      </c>
      <c r="V28" s="56" t="n">
        <v>105485</v>
      </c>
      <c r="W28" s="56" t="n">
        <v>102351</v>
      </c>
      <c r="X28" s="53" t="n">
        <v>102351</v>
      </c>
      <c r="Y28" s="53" t="n">
        <v>101409</v>
      </c>
      <c r="Z28" s="53" t="n">
        <v>14370</v>
      </c>
      <c r="AA28" s="54" t="n">
        <v>14554</v>
      </c>
      <c r="AB28" s="65" t="n">
        <v>136840</v>
      </c>
      <c r="AC28" s="66" t="n">
        <v>109716</v>
      </c>
      <c r="AD28" s="56" t="n">
        <v>139208</v>
      </c>
      <c r="AE28" s="56" t="n">
        <v>122232</v>
      </c>
      <c r="AF28" s="56" t="n">
        <v>149671</v>
      </c>
      <c r="AG28" s="56" t="n">
        <v>149147</v>
      </c>
      <c r="AH28" s="56" t="n">
        <v>144131</v>
      </c>
      <c r="AI28" s="53" t="n">
        <v>144131</v>
      </c>
      <c r="AJ28" s="53" t="n">
        <v>142350</v>
      </c>
      <c r="AK28" s="53" t="n">
        <v>15287</v>
      </c>
      <c r="AL28" s="54" t="n">
        <v>15471</v>
      </c>
      <c r="AM28" s="63"/>
      <c r="AN28" s="64" t="s">
        <v>44</v>
      </c>
      <c r="AO28" s="52"/>
    </row>
    <row r="29" customFormat="false" ht="20.45" hidden="false" customHeight="true" outlineLevel="0" collapsed="false">
      <c r="A29" s="40"/>
      <c r="B29" s="64" t="s">
        <v>45</v>
      </c>
      <c r="C29" s="52"/>
      <c r="D29" s="53" t="n">
        <v>3</v>
      </c>
      <c r="E29" s="54" t="n">
        <v>3</v>
      </c>
      <c r="F29" s="65" t="n">
        <v>442233</v>
      </c>
      <c r="G29" s="66" t="n">
        <v>463817</v>
      </c>
      <c r="H29" s="56" t="n">
        <v>481502</v>
      </c>
      <c r="I29" s="56" t="n">
        <v>482583</v>
      </c>
      <c r="J29" s="56" t="n">
        <v>474738</v>
      </c>
      <c r="K29" s="56" t="n">
        <v>439771</v>
      </c>
      <c r="L29" s="56" t="n">
        <v>428409</v>
      </c>
      <c r="M29" s="53" t="n">
        <v>428409</v>
      </c>
      <c r="N29" s="53" t="n">
        <v>409989</v>
      </c>
      <c r="O29" s="53" t="n">
        <v>34171</v>
      </c>
      <c r="P29" s="54" t="s">
        <v>33</v>
      </c>
      <c r="Q29" s="65" t="n">
        <v>156693</v>
      </c>
      <c r="R29" s="66" t="n">
        <v>163816</v>
      </c>
      <c r="S29" s="56" t="n">
        <v>171667</v>
      </c>
      <c r="T29" s="56" t="n">
        <v>169571</v>
      </c>
      <c r="U29" s="56" t="n">
        <v>167097</v>
      </c>
      <c r="V29" s="56" t="n">
        <v>161802</v>
      </c>
      <c r="W29" s="56" t="n">
        <v>153204</v>
      </c>
      <c r="X29" s="53" t="n">
        <v>153204</v>
      </c>
      <c r="Y29" s="53" t="n">
        <v>154904</v>
      </c>
      <c r="Z29" s="53" t="n">
        <v>18671</v>
      </c>
      <c r="AA29" s="54" t="s">
        <v>33</v>
      </c>
      <c r="AB29" s="65" t="n">
        <v>177695</v>
      </c>
      <c r="AC29" s="66" t="n">
        <v>188078</v>
      </c>
      <c r="AD29" s="56" t="n">
        <v>202200</v>
      </c>
      <c r="AE29" s="56" t="n">
        <v>198667</v>
      </c>
      <c r="AF29" s="56" t="n">
        <v>195430</v>
      </c>
      <c r="AG29" s="56" t="n">
        <v>187208</v>
      </c>
      <c r="AH29" s="56" t="n">
        <v>177637</v>
      </c>
      <c r="AI29" s="53" t="n">
        <v>177637</v>
      </c>
      <c r="AJ29" s="53" t="n">
        <v>180250</v>
      </c>
      <c r="AK29" s="53" t="n">
        <v>34571</v>
      </c>
      <c r="AL29" s="54" t="s">
        <v>33</v>
      </c>
      <c r="AM29" s="63"/>
      <c r="AN29" s="64" t="s">
        <v>45</v>
      </c>
      <c r="AO29" s="52"/>
    </row>
    <row r="30" customFormat="false" ht="20.45" hidden="false" customHeight="true" outlineLevel="0" collapsed="false">
      <c r="A30" s="40"/>
      <c r="B30" s="41" t="s">
        <v>46</v>
      </c>
      <c r="C30" s="42"/>
      <c r="D30" s="37" t="n">
        <v>24</v>
      </c>
      <c r="E30" s="38" t="n">
        <v>24</v>
      </c>
      <c r="F30" s="67" t="s">
        <v>33</v>
      </c>
      <c r="G30" s="68" t="s">
        <v>33</v>
      </c>
      <c r="H30" s="44" t="s">
        <v>33</v>
      </c>
      <c r="I30" s="44" t="s">
        <v>33</v>
      </c>
      <c r="J30" s="44" t="s">
        <v>33</v>
      </c>
      <c r="K30" s="44" t="s">
        <v>29</v>
      </c>
      <c r="L30" s="44" t="s">
        <v>29</v>
      </c>
      <c r="M30" s="37" t="s">
        <v>29</v>
      </c>
      <c r="N30" s="37" t="s">
        <v>33</v>
      </c>
      <c r="O30" s="37" t="n">
        <v>712931</v>
      </c>
      <c r="P30" s="38" t="n">
        <v>709759</v>
      </c>
      <c r="Q30" s="67" t="s">
        <v>34</v>
      </c>
      <c r="R30" s="68" t="s">
        <v>34</v>
      </c>
      <c r="S30" s="44" t="s">
        <v>33</v>
      </c>
      <c r="T30" s="44" t="n">
        <v>13703</v>
      </c>
      <c r="U30" s="44" t="n">
        <v>13703</v>
      </c>
      <c r="V30" s="44" t="s">
        <v>33</v>
      </c>
      <c r="W30" s="44" t="s">
        <v>29</v>
      </c>
      <c r="X30" s="37" t="s">
        <v>29</v>
      </c>
      <c r="Y30" s="37" t="s">
        <v>33</v>
      </c>
      <c r="Z30" s="37" t="n">
        <v>199733</v>
      </c>
      <c r="AA30" s="38" t="n">
        <v>200011</v>
      </c>
      <c r="AB30" s="67" t="s">
        <v>34</v>
      </c>
      <c r="AC30" s="68" t="s">
        <v>34</v>
      </c>
      <c r="AD30" s="44" t="s">
        <v>33</v>
      </c>
      <c r="AE30" s="44" t="n">
        <v>13886</v>
      </c>
      <c r="AF30" s="44" t="n">
        <v>13886</v>
      </c>
      <c r="AG30" s="44" t="s">
        <v>33</v>
      </c>
      <c r="AH30" s="44" t="s">
        <v>29</v>
      </c>
      <c r="AI30" s="37" t="s">
        <v>29</v>
      </c>
      <c r="AJ30" s="37" t="s">
        <v>33</v>
      </c>
      <c r="AK30" s="37" t="n">
        <v>251712</v>
      </c>
      <c r="AL30" s="38" t="n">
        <v>249701</v>
      </c>
      <c r="AM30" s="40"/>
      <c r="AN30" s="41" t="s">
        <v>46</v>
      </c>
      <c r="AO30" s="42"/>
    </row>
    <row r="31" customFormat="false" ht="20.45" hidden="false" customHeight="true" outlineLevel="0" collapsed="false">
      <c r="A31" s="40"/>
      <c r="B31" s="41" t="s">
        <v>47</v>
      </c>
      <c r="C31" s="42"/>
      <c r="D31" s="37" t="n">
        <v>13</v>
      </c>
      <c r="E31" s="38" t="n">
        <v>13</v>
      </c>
      <c r="F31" s="67" t="n">
        <v>248329</v>
      </c>
      <c r="G31" s="68" t="n">
        <v>274254</v>
      </c>
      <c r="H31" s="44" t="n">
        <v>258386</v>
      </c>
      <c r="I31" s="44" t="n">
        <v>259631</v>
      </c>
      <c r="J31" s="44" t="n">
        <v>234191</v>
      </c>
      <c r="K31" s="44" t="n">
        <v>234805</v>
      </c>
      <c r="L31" s="44" t="n">
        <v>231527</v>
      </c>
      <c r="M31" s="37" t="n">
        <v>231527</v>
      </c>
      <c r="N31" s="37" t="n">
        <v>231527</v>
      </c>
      <c r="O31" s="37" t="n">
        <v>498473</v>
      </c>
      <c r="P31" s="38" t="n">
        <v>499973</v>
      </c>
      <c r="Q31" s="67" t="n">
        <v>93273</v>
      </c>
      <c r="R31" s="68" t="n">
        <v>98139</v>
      </c>
      <c r="S31" s="44" t="n">
        <v>89641</v>
      </c>
      <c r="T31" s="44" t="n">
        <v>90103</v>
      </c>
      <c r="U31" s="44" t="n">
        <v>79071</v>
      </c>
      <c r="V31" s="44" t="n">
        <v>77925</v>
      </c>
      <c r="W31" s="44" t="n">
        <v>76838</v>
      </c>
      <c r="X31" s="37" t="n">
        <v>76838</v>
      </c>
      <c r="Y31" s="37" t="n">
        <v>76838</v>
      </c>
      <c r="Z31" s="37" t="n">
        <v>120651</v>
      </c>
      <c r="AA31" s="38" t="n">
        <v>126739</v>
      </c>
      <c r="AB31" s="67" t="n">
        <v>99727</v>
      </c>
      <c r="AC31" s="68" t="n">
        <v>106390</v>
      </c>
      <c r="AD31" s="44" t="n">
        <v>96575</v>
      </c>
      <c r="AE31" s="44" t="n">
        <v>97454</v>
      </c>
      <c r="AF31" s="44" t="n">
        <v>85858</v>
      </c>
      <c r="AG31" s="44" t="n">
        <v>83821</v>
      </c>
      <c r="AH31" s="44" t="n">
        <v>82413</v>
      </c>
      <c r="AI31" s="37" t="n">
        <v>82413</v>
      </c>
      <c r="AJ31" s="37" t="n">
        <v>82413</v>
      </c>
      <c r="AK31" s="37" t="n">
        <v>137143</v>
      </c>
      <c r="AL31" s="38" t="n">
        <v>143516</v>
      </c>
      <c r="AM31" s="40"/>
      <c r="AN31" s="41" t="s">
        <v>47</v>
      </c>
      <c r="AO31" s="42"/>
    </row>
    <row r="32" customFormat="false" ht="20.45" hidden="false" customHeight="true" outlineLevel="0" collapsed="false">
      <c r="A32" s="40"/>
      <c r="B32" s="41" t="s">
        <v>48</v>
      </c>
      <c r="C32" s="42"/>
      <c r="D32" s="37" t="n">
        <v>1</v>
      </c>
      <c r="E32" s="38" t="n">
        <v>1</v>
      </c>
      <c r="F32" s="67" t="n">
        <v>164724</v>
      </c>
      <c r="G32" s="68" t="n">
        <v>164724</v>
      </c>
      <c r="H32" s="44" t="n">
        <v>166387</v>
      </c>
      <c r="I32" s="44" t="n">
        <v>160050</v>
      </c>
      <c r="J32" s="44" t="n">
        <v>160054</v>
      </c>
      <c r="K32" s="44" t="n">
        <v>159510</v>
      </c>
      <c r="L32" s="44" t="n">
        <v>136202</v>
      </c>
      <c r="M32" s="37" t="n">
        <v>136202</v>
      </c>
      <c r="N32" s="37" t="n">
        <v>131044</v>
      </c>
      <c r="O32" s="37" t="s">
        <v>33</v>
      </c>
      <c r="P32" s="38" t="s">
        <v>33</v>
      </c>
      <c r="Q32" s="67" t="n">
        <v>47940</v>
      </c>
      <c r="R32" s="68" t="n">
        <v>47940</v>
      </c>
      <c r="S32" s="44" t="n">
        <v>50346</v>
      </c>
      <c r="T32" s="44" t="n">
        <v>52939</v>
      </c>
      <c r="U32" s="44" t="n">
        <v>54249</v>
      </c>
      <c r="V32" s="44" t="n">
        <v>52501</v>
      </c>
      <c r="W32" s="44" t="n">
        <v>42945</v>
      </c>
      <c r="X32" s="37" t="n">
        <v>42945</v>
      </c>
      <c r="Y32" s="37" t="n">
        <v>43871</v>
      </c>
      <c r="Z32" s="37" t="s">
        <v>33</v>
      </c>
      <c r="AA32" s="38" t="s">
        <v>33</v>
      </c>
      <c r="AB32" s="67" t="n">
        <v>57539</v>
      </c>
      <c r="AC32" s="68" t="n">
        <v>57539</v>
      </c>
      <c r="AD32" s="44" t="n">
        <v>60561</v>
      </c>
      <c r="AE32" s="44" t="n">
        <v>63882</v>
      </c>
      <c r="AF32" s="44" t="n">
        <v>66502</v>
      </c>
      <c r="AG32" s="44" t="n">
        <v>64770</v>
      </c>
      <c r="AH32" s="44" t="n">
        <v>53500</v>
      </c>
      <c r="AI32" s="37" t="n">
        <v>53500</v>
      </c>
      <c r="AJ32" s="37" t="n">
        <v>55316</v>
      </c>
      <c r="AK32" s="37" t="s">
        <v>33</v>
      </c>
      <c r="AL32" s="38" t="s">
        <v>33</v>
      </c>
      <c r="AM32" s="40"/>
      <c r="AN32" s="41" t="s">
        <v>48</v>
      </c>
      <c r="AO32" s="42"/>
    </row>
    <row r="33" customFormat="false" ht="20.45" hidden="false" customHeight="true" outlineLevel="0" collapsed="false">
      <c r="A33" s="40"/>
      <c r="B33" s="41" t="s">
        <v>49</v>
      </c>
      <c r="C33" s="42"/>
      <c r="D33" s="37" t="n">
        <v>21</v>
      </c>
      <c r="E33" s="38" t="n">
        <v>18</v>
      </c>
      <c r="F33" s="67" t="s">
        <v>29</v>
      </c>
      <c r="G33" s="68" t="s">
        <v>29</v>
      </c>
      <c r="H33" s="44" t="s">
        <v>29</v>
      </c>
      <c r="I33" s="44" t="s">
        <v>29</v>
      </c>
      <c r="J33" s="44" t="s">
        <v>29</v>
      </c>
      <c r="K33" s="44" t="s">
        <v>29</v>
      </c>
      <c r="L33" s="44" t="s">
        <v>29</v>
      </c>
      <c r="M33" s="37" t="s">
        <v>29</v>
      </c>
      <c r="N33" s="37" t="s">
        <v>29</v>
      </c>
      <c r="O33" s="37" t="n">
        <v>703399</v>
      </c>
      <c r="P33" s="38" t="n">
        <v>697788</v>
      </c>
      <c r="Q33" s="67" t="s">
        <v>29</v>
      </c>
      <c r="R33" s="68" t="s">
        <v>29</v>
      </c>
      <c r="S33" s="44" t="s">
        <v>29</v>
      </c>
      <c r="T33" s="44" t="s">
        <v>29</v>
      </c>
      <c r="U33" s="44" t="s">
        <v>29</v>
      </c>
      <c r="V33" s="44" t="s">
        <v>29</v>
      </c>
      <c r="W33" s="44" t="s">
        <v>29</v>
      </c>
      <c r="X33" s="37" t="s">
        <v>29</v>
      </c>
      <c r="Y33" s="37" t="s">
        <v>29</v>
      </c>
      <c r="Z33" s="37" t="n">
        <v>195108</v>
      </c>
      <c r="AA33" s="38" t="n">
        <v>195721</v>
      </c>
      <c r="AB33" s="67" t="s">
        <v>29</v>
      </c>
      <c r="AC33" s="68" t="s">
        <v>29</v>
      </c>
      <c r="AD33" s="44" t="s">
        <v>29</v>
      </c>
      <c r="AE33" s="44" t="s">
        <v>29</v>
      </c>
      <c r="AF33" s="44" t="s">
        <v>29</v>
      </c>
      <c r="AG33" s="44" t="s">
        <v>29</v>
      </c>
      <c r="AH33" s="44" t="s">
        <v>29</v>
      </c>
      <c r="AI33" s="37" t="s">
        <v>29</v>
      </c>
      <c r="AJ33" s="37" t="s">
        <v>29</v>
      </c>
      <c r="AK33" s="37" t="n">
        <v>245035</v>
      </c>
      <c r="AL33" s="38" t="n">
        <v>246482</v>
      </c>
      <c r="AM33" s="40"/>
      <c r="AN33" s="41" t="s">
        <v>49</v>
      </c>
      <c r="AO33" s="42"/>
    </row>
    <row r="34" customFormat="false" ht="20.45" hidden="false" customHeight="true" outlineLevel="0" collapsed="false">
      <c r="A34" s="40"/>
      <c r="B34" s="41" t="s">
        <v>50</v>
      </c>
      <c r="C34" s="42"/>
      <c r="D34" s="37" t="n">
        <v>6</v>
      </c>
      <c r="E34" s="38" t="n">
        <v>6</v>
      </c>
      <c r="F34" s="67" t="s">
        <v>33</v>
      </c>
      <c r="G34" s="68" t="s">
        <v>33</v>
      </c>
      <c r="H34" s="44" t="s">
        <v>29</v>
      </c>
      <c r="I34" s="44" t="s">
        <v>29</v>
      </c>
      <c r="J34" s="44" t="s">
        <v>29</v>
      </c>
      <c r="K34" s="44" t="s">
        <v>29</v>
      </c>
      <c r="L34" s="44" t="s">
        <v>29</v>
      </c>
      <c r="M34" s="37" t="s">
        <v>29</v>
      </c>
      <c r="N34" s="37" t="s">
        <v>29</v>
      </c>
      <c r="O34" s="37" t="n">
        <v>166259</v>
      </c>
      <c r="P34" s="38" t="n">
        <v>163992</v>
      </c>
      <c r="Q34" s="67" t="s">
        <v>34</v>
      </c>
      <c r="R34" s="68" t="s">
        <v>34</v>
      </c>
      <c r="S34" s="44" t="s">
        <v>29</v>
      </c>
      <c r="T34" s="44" t="s">
        <v>29</v>
      </c>
      <c r="U34" s="44" t="s">
        <v>29</v>
      </c>
      <c r="V34" s="44" t="s">
        <v>29</v>
      </c>
      <c r="W34" s="44" t="s">
        <v>29</v>
      </c>
      <c r="X34" s="37" t="s">
        <v>29</v>
      </c>
      <c r="Y34" s="37" t="s">
        <v>29</v>
      </c>
      <c r="Z34" s="37" t="n">
        <v>63259</v>
      </c>
      <c r="AA34" s="38" t="n">
        <v>56048</v>
      </c>
      <c r="AB34" s="67" t="s">
        <v>34</v>
      </c>
      <c r="AC34" s="68" t="s">
        <v>34</v>
      </c>
      <c r="AD34" s="44" t="s">
        <v>29</v>
      </c>
      <c r="AE34" s="44" t="s">
        <v>29</v>
      </c>
      <c r="AF34" s="44" t="s">
        <v>29</v>
      </c>
      <c r="AG34" s="44" t="s">
        <v>29</v>
      </c>
      <c r="AH34" s="44" t="s">
        <v>29</v>
      </c>
      <c r="AI34" s="37" t="s">
        <v>29</v>
      </c>
      <c r="AJ34" s="37" t="s">
        <v>29</v>
      </c>
      <c r="AK34" s="37" t="n">
        <v>67055</v>
      </c>
      <c r="AL34" s="38" t="n">
        <v>60052</v>
      </c>
      <c r="AM34" s="40"/>
      <c r="AN34" s="41" t="s">
        <v>50</v>
      </c>
      <c r="AO34" s="42"/>
    </row>
    <row r="35" customFormat="false" ht="20.45" hidden="false" customHeight="true" outlineLevel="0" collapsed="false">
      <c r="A35" s="40"/>
      <c r="B35" s="41" t="s">
        <v>51</v>
      </c>
      <c r="C35" s="42"/>
      <c r="D35" s="37" t="n">
        <v>23</v>
      </c>
      <c r="E35" s="38" t="n">
        <v>25</v>
      </c>
      <c r="F35" s="67" t="s">
        <v>29</v>
      </c>
      <c r="G35" s="68" t="s">
        <v>29</v>
      </c>
      <c r="H35" s="44" t="s">
        <v>29</v>
      </c>
      <c r="I35" s="44" t="s">
        <v>29</v>
      </c>
      <c r="J35" s="44" t="s">
        <v>29</v>
      </c>
      <c r="K35" s="44" t="s">
        <v>29</v>
      </c>
      <c r="L35" s="44" t="s">
        <v>29</v>
      </c>
      <c r="M35" s="37" t="s">
        <v>29</v>
      </c>
      <c r="N35" s="37" t="s">
        <v>29</v>
      </c>
      <c r="O35" s="37" t="n">
        <v>460086</v>
      </c>
      <c r="P35" s="38" t="n">
        <v>483237</v>
      </c>
      <c r="Q35" s="67" t="s">
        <v>29</v>
      </c>
      <c r="R35" s="68" t="s">
        <v>29</v>
      </c>
      <c r="S35" s="44" t="s">
        <v>29</v>
      </c>
      <c r="T35" s="44" t="s">
        <v>29</v>
      </c>
      <c r="U35" s="44" t="s">
        <v>29</v>
      </c>
      <c r="V35" s="44" t="s">
        <v>29</v>
      </c>
      <c r="W35" s="44" t="s">
        <v>29</v>
      </c>
      <c r="X35" s="37" t="s">
        <v>29</v>
      </c>
      <c r="Y35" s="37" t="s">
        <v>29</v>
      </c>
      <c r="Z35" s="37" t="n">
        <v>106030</v>
      </c>
      <c r="AA35" s="38" t="n">
        <v>115484</v>
      </c>
      <c r="AB35" s="67" t="s">
        <v>29</v>
      </c>
      <c r="AC35" s="68" t="s">
        <v>29</v>
      </c>
      <c r="AD35" s="44" t="s">
        <v>29</v>
      </c>
      <c r="AE35" s="44" t="s">
        <v>29</v>
      </c>
      <c r="AF35" s="44" t="s">
        <v>29</v>
      </c>
      <c r="AG35" s="44" t="s">
        <v>29</v>
      </c>
      <c r="AH35" s="44" t="s">
        <v>29</v>
      </c>
      <c r="AI35" s="37" t="s">
        <v>29</v>
      </c>
      <c r="AJ35" s="37" t="s">
        <v>29</v>
      </c>
      <c r="AK35" s="37" t="n">
        <v>162372</v>
      </c>
      <c r="AL35" s="38" t="n">
        <v>172572</v>
      </c>
      <c r="AM35" s="40"/>
      <c r="AN35" s="41" t="s">
        <v>51</v>
      </c>
      <c r="AO35" s="42"/>
    </row>
    <row r="36" customFormat="false" ht="20.45" hidden="false" customHeight="true" outlineLevel="0" collapsed="false">
      <c r="A36" s="40"/>
      <c r="B36" s="41" t="s">
        <v>52</v>
      </c>
      <c r="C36" s="42"/>
      <c r="D36" s="37" t="n">
        <v>34</v>
      </c>
      <c r="E36" s="38" t="n">
        <v>30</v>
      </c>
      <c r="F36" s="67" t="n">
        <v>68505</v>
      </c>
      <c r="G36" s="68" t="n">
        <v>71660</v>
      </c>
      <c r="H36" s="44" t="n">
        <v>72696</v>
      </c>
      <c r="I36" s="44" t="n">
        <v>70900</v>
      </c>
      <c r="J36" s="44" t="n">
        <v>72319</v>
      </c>
      <c r="K36" s="44" t="n">
        <v>72319</v>
      </c>
      <c r="L36" s="44" t="n">
        <v>45522</v>
      </c>
      <c r="M36" s="37" t="n">
        <v>45522</v>
      </c>
      <c r="N36" s="37" t="n">
        <v>40658</v>
      </c>
      <c r="O36" s="37" t="n">
        <v>1630038</v>
      </c>
      <c r="P36" s="38" t="n">
        <v>1430618</v>
      </c>
      <c r="Q36" s="67" t="n">
        <v>27250</v>
      </c>
      <c r="R36" s="68" t="n">
        <v>28546</v>
      </c>
      <c r="S36" s="44" t="n">
        <v>28551</v>
      </c>
      <c r="T36" s="44" t="n">
        <v>27770</v>
      </c>
      <c r="U36" s="44" t="n">
        <v>28462</v>
      </c>
      <c r="V36" s="44" t="n">
        <v>28462</v>
      </c>
      <c r="W36" s="44" t="n">
        <v>18622</v>
      </c>
      <c r="X36" s="37" t="n">
        <v>18622</v>
      </c>
      <c r="Y36" s="37" t="n">
        <v>17423</v>
      </c>
      <c r="Z36" s="37" t="n">
        <v>358520</v>
      </c>
      <c r="AA36" s="38" t="n">
        <v>325296</v>
      </c>
      <c r="AB36" s="67" t="n">
        <v>36157</v>
      </c>
      <c r="AC36" s="68" t="n">
        <v>37895</v>
      </c>
      <c r="AD36" s="44" t="n">
        <v>37895</v>
      </c>
      <c r="AE36" s="44" t="n">
        <v>36946</v>
      </c>
      <c r="AF36" s="44" t="n">
        <v>38064</v>
      </c>
      <c r="AG36" s="44" t="n">
        <v>38064</v>
      </c>
      <c r="AH36" s="44" t="n">
        <v>27514</v>
      </c>
      <c r="AI36" s="37" t="n">
        <v>27514</v>
      </c>
      <c r="AJ36" s="37" t="n">
        <v>24925</v>
      </c>
      <c r="AK36" s="37" t="n">
        <v>422221</v>
      </c>
      <c r="AL36" s="38" t="n">
        <v>418646</v>
      </c>
      <c r="AM36" s="40"/>
      <c r="AN36" s="41" t="s">
        <v>52</v>
      </c>
      <c r="AO36" s="42"/>
    </row>
    <row r="37" customFormat="false" ht="20.45" hidden="false" customHeight="true" outlineLevel="0" collapsed="false">
      <c r="A37" s="40"/>
      <c r="B37" s="41" t="s">
        <v>53</v>
      </c>
      <c r="C37" s="42"/>
      <c r="D37" s="37" t="s">
        <v>29</v>
      </c>
      <c r="E37" s="38" t="s">
        <v>29</v>
      </c>
      <c r="F37" s="67" t="n">
        <v>240002</v>
      </c>
      <c r="G37" s="68" t="n">
        <v>244926</v>
      </c>
      <c r="H37" s="44" t="n">
        <v>245256</v>
      </c>
      <c r="I37" s="44" t="n">
        <v>250331</v>
      </c>
      <c r="J37" s="44" t="n">
        <v>250331</v>
      </c>
      <c r="K37" s="44" t="n">
        <v>236007</v>
      </c>
      <c r="L37" s="44" t="n">
        <v>236007</v>
      </c>
      <c r="M37" s="37" t="n">
        <v>236007</v>
      </c>
      <c r="N37" s="37" t="n">
        <v>238239</v>
      </c>
      <c r="O37" s="37" t="s">
        <v>29</v>
      </c>
      <c r="P37" s="38" t="s">
        <v>29</v>
      </c>
      <c r="Q37" s="67" t="n">
        <v>94691</v>
      </c>
      <c r="R37" s="68" t="n">
        <v>94802</v>
      </c>
      <c r="S37" s="44" t="n">
        <v>94910</v>
      </c>
      <c r="T37" s="44" t="n">
        <v>94134</v>
      </c>
      <c r="U37" s="44" t="n">
        <v>94079</v>
      </c>
      <c r="V37" s="44" t="n">
        <v>94320</v>
      </c>
      <c r="W37" s="44" t="n">
        <v>96108</v>
      </c>
      <c r="X37" s="37" t="n">
        <v>96108</v>
      </c>
      <c r="Y37" s="37" t="n">
        <v>96605</v>
      </c>
      <c r="Z37" s="37" t="s">
        <v>29</v>
      </c>
      <c r="AA37" s="38" t="s">
        <v>29</v>
      </c>
      <c r="AB37" s="67" t="n">
        <v>114506</v>
      </c>
      <c r="AC37" s="68" t="n">
        <v>122534</v>
      </c>
      <c r="AD37" s="44" t="n">
        <v>124161</v>
      </c>
      <c r="AE37" s="44" t="n">
        <v>126083</v>
      </c>
      <c r="AF37" s="44" t="n">
        <v>126028</v>
      </c>
      <c r="AG37" s="44" t="n">
        <v>127411</v>
      </c>
      <c r="AH37" s="44" t="n">
        <v>115713</v>
      </c>
      <c r="AI37" s="37" t="n">
        <v>115713</v>
      </c>
      <c r="AJ37" s="37" t="n">
        <v>116832</v>
      </c>
      <c r="AK37" s="37" t="s">
        <v>29</v>
      </c>
      <c r="AL37" s="38" t="s">
        <v>29</v>
      </c>
      <c r="AM37" s="40"/>
      <c r="AN37" s="41" t="s">
        <v>53</v>
      </c>
      <c r="AO37" s="42"/>
    </row>
    <row r="38" customFormat="false" ht="20.45" hidden="false" customHeight="true" outlineLevel="0" collapsed="false">
      <c r="A38" s="40"/>
      <c r="B38" s="41" t="s">
        <v>54</v>
      </c>
      <c r="C38" s="42"/>
      <c r="D38" s="37" t="n">
        <v>1</v>
      </c>
      <c r="E38" s="38" t="s">
        <v>29</v>
      </c>
      <c r="F38" s="67" t="n">
        <v>23408</v>
      </c>
      <c r="G38" s="68" t="s">
        <v>33</v>
      </c>
      <c r="H38" s="44" t="s">
        <v>33</v>
      </c>
      <c r="I38" s="44" t="s">
        <v>33</v>
      </c>
      <c r="J38" s="44" t="s">
        <v>33</v>
      </c>
      <c r="K38" s="44" t="s">
        <v>33</v>
      </c>
      <c r="L38" s="44" t="s">
        <v>33</v>
      </c>
      <c r="M38" s="37" t="s">
        <v>33</v>
      </c>
      <c r="N38" s="37" t="s">
        <v>33</v>
      </c>
      <c r="O38" s="37" t="s">
        <v>33</v>
      </c>
      <c r="P38" s="38" t="s">
        <v>29</v>
      </c>
      <c r="Q38" s="67" t="s">
        <v>33</v>
      </c>
      <c r="R38" s="68" t="s">
        <v>34</v>
      </c>
      <c r="S38" s="44" t="s">
        <v>33</v>
      </c>
      <c r="T38" s="44" t="s">
        <v>33</v>
      </c>
      <c r="U38" s="44" t="n">
        <v>10687</v>
      </c>
      <c r="V38" s="44" t="s">
        <v>33</v>
      </c>
      <c r="W38" s="44" t="s">
        <v>33</v>
      </c>
      <c r="X38" s="37" t="n">
        <v>9891</v>
      </c>
      <c r="Y38" s="37" t="s">
        <v>33</v>
      </c>
      <c r="Z38" s="37" t="s">
        <v>33</v>
      </c>
      <c r="AA38" s="38" t="s">
        <v>29</v>
      </c>
      <c r="AB38" s="67" t="s">
        <v>33</v>
      </c>
      <c r="AC38" s="68" t="s">
        <v>34</v>
      </c>
      <c r="AD38" s="44" t="s">
        <v>33</v>
      </c>
      <c r="AE38" s="44" t="s">
        <v>33</v>
      </c>
      <c r="AF38" s="44" t="n">
        <v>16480</v>
      </c>
      <c r="AG38" s="44" t="s">
        <v>33</v>
      </c>
      <c r="AH38" s="44" t="s">
        <v>33</v>
      </c>
      <c r="AI38" s="37" t="n">
        <v>16725</v>
      </c>
      <c r="AJ38" s="37" t="s">
        <v>33</v>
      </c>
      <c r="AK38" s="37" t="s">
        <v>33</v>
      </c>
      <c r="AL38" s="38" t="s">
        <v>29</v>
      </c>
      <c r="AM38" s="40"/>
      <c r="AN38" s="41" t="s">
        <v>54</v>
      </c>
      <c r="AO38" s="42"/>
    </row>
    <row r="39" customFormat="false" ht="20.45" hidden="false" customHeight="true" outlineLevel="0" collapsed="false">
      <c r="A39" s="40"/>
      <c r="B39" s="41" t="s">
        <v>55</v>
      </c>
      <c r="C39" s="42"/>
      <c r="D39" s="37" t="n">
        <v>19</v>
      </c>
      <c r="E39" s="38" t="n">
        <v>19</v>
      </c>
      <c r="F39" s="67" t="n">
        <v>722103</v>
      </c>
      <c r="G39" s="68" t="n">
        <v>726370</v>
      </c>
      <c r="H39" s="44" t="n">
        <v>726394</v>
      </c>
      <c r="I39" s="44" t="n">
        <v>727723</v>
      </c>
      <c r="J39" s="44" t="n">
        <v>729927</v>
      </c>
      <c r="K39" s="44" t="n">
        <v>732706</v>
      </c>
      <c r="L39" s="44" t="n">
        <v>737237</v>
      </c>
      <c r="M39" s="37" t="n">
        <v>737237</v>
      </c>
      <c r="N39" s="37" t="n">
        <v>737461</v>
      </c>
      <c r="O39" s="37" t="n">
        <v>296399</v>
      </c>
      <c r="P39" s="38" t="n">
        <v>311849</v>
      </c>
      <c r="Q39" s="67" t="n">
        <v>186215</v>
      </c>
      <c r="R39" s="68" t="n">
        <v>192754</v>
      </c>
      <c r="S39" s="44" t="n">
        <v>202636</v>
      </c>
      <c r="T39" s="44" t="n">
        <v>205574</v>
      </c>
      <c r="U39" s="44" t="n">
        <v>206515</v>
      </c>
      <c r="V39" s="44" t="n">
        <v>208186</v>
      </c>
      <c r="W39" s="44" t="n">
        <v>212141</v>
      </c>
      <c r="X39" s="37" t="n">
        <v>212141</v>
      </c>
      <c r="Y39" s="37" t="n">
        <v>212141</v>
      </c>
      <c r="Z39" s="37" t="n">
        <v>100569</v>
      </c>
      <c r="AA39" s="38" t="n">
        <v>102648</v>
      </c>
      <c r="AB39" s="67" t="n">
        <v>215602</v>
      </c>
      <c r="AC39" s="68" t="n">
        <v>223697</v>
      </c>
      <c r="AD39" s="44" t="n">
        <v>234948</v>
      </c>
      <c r="AE39" s="44" t="n">
        <v>243471</v>
      </c>
      <c r="AF39" s="44" t="n">
        <v>244785</v>
      </c>
      <c r="AG39" s="44" t="n">
        <v>246403</v>
      </c>
      <c r="AH39" s="44" t="n">
        <v>251851</v>
      </c>
      <c r="AI39" s="37" t="n">
        <v>251851</v>
      </c>
      <c r="AJ39" s="37" t="n">
        <v>250542</v>
      </c>
      <c r="AK39" s="37" t="n">
        <v>141386</v>
      </c>
      <c r="AL39" s="38" t="n">
        <v>146713</v>
      </c>
      <c r="AM39" s="40"/>
      <c r="AN39" s="41" t="s">
        <v>55</v>
      </c>
      <c r="AO39" s="42"/>
    </row>
    <row r="40" customFormat="false" ht="20.45" hidden="false" customHeight="true" outlineLevel="0" collapsed="false">
      <c r="A40" s="40"/>
      <c r="B40" s="41" t="s">
        <v>56</v>
      </c>
      <c r="C40" s="42"/>
      <c r="D40" s="37" t="n">
        <v>16</v>
      </c>
      <c r="E40" s="38" t="n">
        <v>17</v>
      </c>
      <c r="F40" s="67" t="n">
        <v>561648</v>
      </c>
      <c r="G40" s="68" t="n">
        <v>666295</v>
      </c>
      <c r="H40" s="44" t="n">
        <v>606020</v>
      </c>
      <c r="I40" s="44" t="n">
        <v>641641</v>
      </c>
      <c r="J40" s="44" t="n">
        <v>638709</v>
      </c>
      <c r="K40" s="44" t="n">
        <v>661062</v>
      </c>
      <c r="L40" s="44" t="n">
        <v>678822</v>
      </c>
      <c r="M40" s="37" t="n">
        <v>678822</v>
      </c>
      <c r="N40" s="37" t="n">
        <v>648005</v>
      </c>
      <c r="O40" s="37" t="n">
        <v>405183</v>
      </c>
      <c r="P40" s="38" t="n">
        <v>406760</v>
      </c>
      <c r="Q40" s="67" t="n">
        <v>196860</v>
      </c>
      <c r="R40" s="68" t="n">
        <v>207185</v>
      </c>
      <c r="S40" s="44" t="n">
        <v>209731</v>
      </c>
      <c r="T40" s="44" t="n">
        <v>216446</v>
      </c>
      <c r="U40" s="44" t="n">
        <v>217705</v>
      </c>
      <c r="V40" s="44" t="n">
        <v>223541</v>
      </c>
      <c r="W40" s="44" t="n">
        <v>241832</v>
      </c>
      <c r="X40" s="37" t="n">
        <v>241832</v>
      </c>
      <c r="Y40" s="37" t="n">
        <v>233400</v>
      </c>
      <c r="Z40" s="37" t="n">
        <v>152420</v>
      </c>
      <c r="AA40" s="38" t="n">
        <v>147291</v>
      </c>
      <c r="AB40" s="67" t="n">
        <v>229798</v>
      </c>
      <c r="AC40" s="68" t="n">
        <v>242932</v>
      </c>
      <c r="AD40" s="44" t="n">
        <v>243687</v>
      </c>
      <c r="AE40" s="44" t="n">
        <v>251541</v>
      </c>
      <c r="AF40" s="44" t="n">
        <v>252707</v>
      </c>
      <c r="AG40" s="44" t="n">
        <v>259156</v>
      </c>
      <c r="AH40" s="44" t="n">
        <v>277363</v>
      </c>
      <c r="AI40" s="37" t="n">
        <v>277363</v>
      </c>
      <c r="AJ40" s="37" t="n">
        <v>268322</v>
      </c>
      <c r="AK40" s="37" t="n">
        <v>175790</v>
      </c>
      <c r="AL40" s="38" t="n">
        <v>163875</v>
      </c>
      <c r="AM40" s="40"/>
      <c r="AN40" s="41" t="s">
        <v>56</v>
      </c>
      <c r="AO40" s="42"/>
    </row>
    <row r="41" customFormat="false" ht="20.45" hidden="false" customHeight="true" outlineLevel="0" collapsed="false">
      <c r="A41" s="40"/>
      <c r="B41" s="41" t="s">
        <v>57</v>
      </c>
      <c r="C41" s="42"/>
      <c r="D41" s="44" t="n">
        <v>1</v>
      </c>
      <c r="E41" s="69" t="n">
        <v>1</v>
      </c>
      <c r="F41" s="67" t="n">
        <v>602449</v>
      </c>
      <c r="G41" s="68" t="n">
        <v>645949</v>
      </c>
      <c r="H41" s="44" t="n">
        <v>633647</v>
      </c>
      <c r="I41" s="44" t="n">
        <v>585353</v>
      </c>
      <c r="J41" s="44" t="n">
        <v>603653</v>
      </c>
      <c r="K41" s="44" t="n">
        <v>553370</v>
      </c>
      <c r="L41" s="44" t="n">
        <v>695531</v>
      </c>
      <c r="M41" s="44" t="n">
        <v>695531</v>
      </c>
      <c r="N41" s="44" t="n">
        <v>707055</v>
      </c>
      <c r="O41" s="44" t="s">
        <v>33</v>
      </c>
      <c r="P41" s="69" t="s">
        <v>33</v>
      </c>
      <c r="Q41" s="67" t="n">
        <v>208668</v>
      </c>
      <c r="R41" s="68" t="n">
        <v>226929</v>
      </c>
      <c r="S41" s="44" t="n">
        <v>222238</v>
      </c>
      <c r="T41" s="44" t="n">
        <v>202148</v>
      </c>
      <c r="U41" s="44" t="n">
        <v>209681</v>
      </c>
      <c r="V41" s="44" t="n">
        <v>198978</v>
      </c>
      <c r="W41" s="44" t="n">
        <v>200527</v>
      </c>
      <c r="X41" s="44" t="n">
        <v>200527</v>
      </c>
      <c r="Y41" s="44" t="n">
        <v>202829</v>
      </c>
      <c r="Z41" s="44" t="s">
        <v>33</v>
      </c>
      <c r="AA41" s="69" t="s">
        <v>33</v>
      </c>
      <c r="AB41" s="67" t="n">
        <v>237355</v>
      </c>
      <c r="AC41" s="68" t="n">
        <v>257450</v>
      </c>
      <c r="AD41" s="44" t="n">
        <v>245987</v>
      </c>
      <c r="AE41" s="44" t="n">
        <v>227439</v>
      </c>
      <c r="AF41" s="44" t="n">
        <v>234214</v>
      </c>
      <c r="AG41" s="44" t="n">
        <v>222605</v>
      </c>
      <c r="AH41" s="44" t="n">
        <v>224187</v>
      </c>
      <c r="AI41" s="44" t="n">
        <v>224187</v>
      </c>
      <c r="AJ41" s="44" t="n">
        <v>226352</v>
      </c>
      <c r="AK41" s="44" t="s">
        <v>33</v>
      </c>
      <c r="AL41" s="69" t="s">
        <v>33</v>
      </c>
      <c r="AM41" s="40"/>
      <c r="AN41" s="41" t="s">
        <v>57</v>
      </c>
      <c r="AO41" s="42"/>
    </row>
    <row r="42" customFormat="false" ht="20.45" hidden="false" customHeight="true" outlineLevel="0" collapsed="false">
      <c r="A42" s="40"/>
      <c r="B42" s="41" t="s">
        <v>58</v>
      </c>
      <c r="C42" s="42"/>
      <c r="D42" s="44" t="n">
        <v>8</v>
      </c>
      <c r="E42" s="69" t="n">
        <v>8</v>
      </c>
      <c r="F42" s="67" t="n">
        <v>89967</v>
      </c>
      <c r="G42" s="68" t="n">
        <v>76667</v>
      </c>
      <c r="H42" s="44" t="n">
        <v>83327</v>
      </c>
      <c r="I42" s="44" t="n">
        <v>79229</v>
      </c>
      <c r="J42" s="44" t="n">
        <v>59542</v>
      </c>
      <c r="K42" s="44" t="n">
        <v>71092</v>
      </c>
      <c r="L42" s="44" t="n">
        <v>71092</v>
      </c>
      <c r="M42" s="44" t="n">
        <v>71092</v>
      </c>
      <c r="N42" s="44" t="n">
        <v>71092</v>
      </c>
      <c r="O42" s="44" t="n">
        <v>228727</v>
      </c>
      <c r="P42" s="69" t="n">
        <v>228727</v>
      </c>
      <c r="Q42" s="67" t="n">
        <v>22032</v>
      </c>
      <c r="R42" s="68" t="n">
        <v>19608</v>
      </c>
      <c r="S42" s="44" t="n">
        <v>21992</v>
      </c>
      <c r="T42" s="44" t="n">
        <v>20827</v>
      </c>
      <c r="U42" s="44" t="n">
        <v>12821</v>
      </c>
      <c r="V42" s="44" t="n">
        <v>14141</v>
      </c>
      <c r="W42" s="44" t="n">
        <v>14141</v>
      </c>
      <c r="X42" s="44" t="n">
        <v>14141</v>
      </c>
      <c r="Y42" s="44" t="n">
        <v>14141</v>
      </c>
      <c r="Z42" s="44" t="n">
        <v>75638</v>
      </c>
      <c r="AA42" s="69" t="n">
        <v>75664</v>
      </c>
      <c r="AB42" s="67" t="n">
        <v>24183</v>
      </c>
      <c r="AC42" s="68" t="n">
        <v>21759</v>
      </c>
      <c r="AD42" s="44" t="n">
        <v>23999</v>
      </c>
      <c r="AE42" s="44" t="n">
        <v>22644</v>
      </c>
      <c r="AF42" s="44" t="n">
        <v>13738</v>
      </c>
      <c r="AG42" s="44" t="n">
        <v>15058</v>
      </c>
      <c r="AH42" s="44" t="n">
        <v>15058</v>
      </c>
      <c r="AI42" s="44" t="n">
        <v>15058</v>
      </c>
      <c r="AJ42" s="44" t="n">
        <v>15058</v>
      </c>
      <c r="AK42" s="44" t="n">
        <v>80733</v>
      </c>
      <c r="AL42" s="69" t="n">
        <v>80730</v>
      </c>
      <c r="AM42" s="40"/>
      <c r="AN42" s="41" t="s">
        <v>58</v>
      </c>
      <c r="AO42" s="42"/>
    </row>
    <row r="43" customFormat="false" ht="20.45" hidden="false" customHeight="true" outlineLevel="0" collapsed="false">
      <c r="A43" s="70"/>
      <c r="B43" s="71" t="s">
        <v>59</v>
      </c>
      <c r="C43" s="72"/>
      <c r="D43" s="73" t="n">
        <v>23</v>
      </c>
      <c r="E43" s="74" t="n">
        <v>22</v>
      </c>
      <c r="F43" s="75" t="s">
        <v>29</v>
      </c>
      <c r="G43" s="76" t="s">
        <v>29</v>
      </c>
      <c r="H43" s="73" t="s">
        <v>29</v>
      </c>
      <c r="I43" s="73" t="s">
        <v>29</v>
      </c>
      <c r="J43" s="73" t="s">
        <v>29</v>
      </c>
      <c r="K43" s="73" t="s">
        <v>29</v>
      </c>
      <c r="L43" s="73" t="s">
        <v>29</v>
      </c>
      <c r="M43" s="73" t="s">
        <v>29</v>
      </c>
      <c r="N43" s="73" t="s">
        <v>29</v>
      </c>
      <c r="O43" s="73" t="n">
        <v>586791</v>
      </c>
      <c r="P43" s="74" t="n">
        <v>554013</v>
      </c>
      <c r="Q43" s="75" t="s">
        <v>29</v>
      </c>
      <c r="R43" s="76" t="s">
        <v>29</v>
      </c>
      <c r="S43" s="73" t="s">
        <v>29</v>
      </c>
      <c r="T43" s="73" t="s">
        <v>29</v>
      </c>
      <c r="U43" s="73" t="s">
        <v>29</v>
      </c>
      <c r="V43" s="73" t="s">
        <v>29</v>
      </c>
      <c r="W43" s="73" t="s">
        <v>29</v>
      </c>
      <c r="X43" s="73" t="s">
        <v>29</v>
      </c>
      <c r="Y43" s="73" t="s">
        <v>29</v>
      </c>
      <c r="Z43" s="73" t="n">
        <v>201412</v>
      </c>
      <c r="AA43" s="74" t="n">
        <v>196126</v>
      </c>
      <c r="AB43" s="75" t="s">
        <v>29</v>
      </c>
      <c r="AC43" s="76" t="s">
        <v>29</v>
      </c>
      <c r="AD43" s="73" t="s">
        <v>29</v>
      </c>
      <c r="AE43" s="73" t="s">
        <v>29</v>
      </c>
      <c r="AF43" s="73" t="s">
        <v>29</v>
      </c>
      <c r="AG43" s="73" t="s">
        <v>29</v>
      </c>
      <c r="AH43" s="73" t="s">
        <v>29</v>
      </c>
      <c r="AI43" s="73" t="s">
        <v>29</v>
      </c>
      <c r="AJ43" s="73" t="s">
        <v>29</v>
      </c>
      <c r="AK43" s="73" t="n">
        <v>224741</v>
      </c>
      <c r="AL43" s="74" t="n">
        <v>219456</v>
      </c>
      <c r="AM43" s="70"/>
      <c r="AN43" s="71" t="s">
        <v>59</v>
      </c>
      <c r="AO43" s="72"/>
    </row>
    <row r="44" customFormat="false" ht="20.25" hidden="false" customHeight="true" outlineLevel="0" collapsed="false">
      <c r="A44" s="77"/>
      <c r="B44" s="78" t="s">
        <v>60</v>
      </c>
      <c r="C44" s="79"/>
      <c r="D44" s="79"/>
      <c r="E44" s="79"/>
      <c r="F44" s="79"/>
      <c r="G44" s="79"/>
      <c r="H44" s="79"/>
      <c r="I44" s="79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1"/>
      <c r="AN44" s="79"/>
      <c r="AO44" s="79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</row>
    <row r="45" customFormat="false" ht="14.25" hidden="false" customHeight="false" outlineLevel="0" collapsed="false">
      <c r="A45" s="81"/>
      <c r="B45" s="79"/>
      <c r="C45" s="79"/>
      <c r="D45" s="79"/>
      <c r="E45" s="79"/>
      <c r="F45" s="79"/>
      <c r="G45" s="79"/>
      <c r="H45" s="79"/>
      <c r="I45" s="79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1"/>
      <c r="AN45" s="79"/>
      <c r="AO45" s="79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</row>
    <row r="46" customFormat="false" ht="13.5" hidden="false" customHeight="false" outlineLevel="0" collapsed="false">
      <c r="D46" s="48"/>
      <c r="E46" s="48"/>
      <c r="F46" s="82" t="n">
        <f aca="false">COUNTIF(F7:F28,"χ")</f>
        <v>3</v>
      </c>
      <c r="G46" s="82" t="n">
        <f aca="false">COUNTIF(G7:G28,"χ")</f>
        <v>3</v>
      </c>
      <c r="H46" s="82" t="n">
        <f aca="false">COUNTIF(H7:H28,"χ")</f>
        <v>3</v>
      </c>
      <c r="I46" s="82" t="n">
        <f aca="false">COUNTIF(I7:I28,"χ")</f>
        <v>2</v>
      </c>
      <c r="J46" s="82" t="n">
        <f aca="false">COUNTIF(J7:J28,"χ")</f>
        <v>2</v>
      </c>
      <c r="K46" s="82" t="n">
        <f aca="false">COUNTIF(K7:K28,"χ")</f>
        <v>3</v>
      </c>
      <c r="L46" s="82" t="n">
        <f aca="false">COUNTIF(L7:L28,"χ")</f>
        <v>3</v>
      </c>
      <c r="M46" s="82"/>
      <c r="N46" s="82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82" t="n">
        <f aca="false">COUNTIF(AB7:AB28,"χ")</f>
        <v>3</v>
      </c>
      <c r="AC46" s="82" t="n">
        <f aca="false">COUNTIF(AC7:AC28,"χ")</f>
        <v>0</v>
      </c>
      <c r="AD46" s="82" t="n">
        <f aca="false">COUNTIF(AD7:AD28,"χ")</f>
        <v>2</v>
      </c>
      <c r="AE46" s="82" t="n">
        <f aca="false">COUNTIF(AE7:AE28,"χ")</f>
        <v>3</v>
      </c>
      <c r="AF46" s="82" t="n">
        <f aca="false">COUNTIF(AF7:AF28,"χ")</f>
        <v>0</v>
      </c>
      <c r="AG46" s="82" t="n">
        <f aca="false">COUNTIF(AG7:AG28,"χ")</f>
        <v>2</v>
      </c>
      <c r="AH46" s="82" t="n">
        <f aca="false">COUNTIF(AH7:AH28,"χ")</f>
        <v>3</v>
      </c>
    </row>
    <row r="47" customFormat="false" ht="12.75" hidden="false" customHeight="false" outlineLevel="0" collapsed="false"/>
    <row r="48" customFormat="false" ht="12" hidden="false" customHeight="false" outlineLevel="0" collapsed="false">
      <c r="D48" s="48"/>
      <c r="E48" s="48"/>
      <c r="F48" s="48"/>
    </row>
  </sheetData>
  <mergeCells count="13">
    <mergeCell ref="A2:AL2"/>
    <mergeCell ref="AM2:AO2"/>
    <mergeCell ref="A4:C5"/>
    <mergeCell ref="D4:E4"/>
    <mergeCell ref="L4:M4"/>
    <mergeCell ref="O4:P4"/>
    <mergeCell ref="W4:X4"/>
    <mergeCell ref="Z4:AA4"/>
    <mergeCell ref="AH4:AI4"/>
    <mergeCell ref="AK4:AL4"/>
    <mergeCell ref="AM4:AO5"/>
    <mergeCell ref="A6:C6"/>
    <mergeCell ref="AM6:AO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6:26:26Z</dcterms:created>
  <dc:creator>企画部統計課</dc:creator>
  <dc:description/>
  <dc:language>en-US</dc:language>
  <cp:lastModifiedBy>商工係</cp:lastModifiedBy>
  <cp:lastPrinted>2006-03-07T07:52:48Z</cp:lastPrinted>
  <dcterms:modified xsi:type="dcterms:W3CDTF">2006-06-01T00:31:16Z</dcterms:modified>
  <cp:revision>0</cp:revision>
  <dc:subject/>
  <dc:title/>
</cp:coreProperties>
</file>