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2"/>
  </bookViews>
  <sheets>
    <sheet name="第1表 事業所" sheetId="1" state="visible" r:id="rId2"/>
    <sheet name="第2表 従業者数" sheetId="2" state="visible" r:id="rId3"/>
    <sheet name="第3表 製造品出荷額等" sheetId="3" state="visible" r:id="rId4"/>
  </sheets>
  <definedNames>
    <definedName function="false" hidden="false" localSheetId="0" name="_xlnm.Print_Area" vbProcedure="false">'第1表 事業所'!$B$2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77">
  <si>
    <t xml:space="preserve"> </t>
  </si>
  <si>
    <r>
      <rPr>
        <sz val="14"/>
        <rFont val="Noto Sans"/>
        <family val="2"/>
      </rPr>
      <t xml:space="preserve">第１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における市町村別事業所数（従業者４人以上の事業所）</t>
    </r>
  </si>
  <si>
    <t xml:space="preserve">　　　　 年次
市町村</t>
  </si>
  <si>
    <t xml:space="preserve">７年</t>
  </si>
  <si>
    <t xml:space="preserve">８年</t>
  </si>
  <si>
    <t xml:space="preserve">９年</t>
  </si>
  <si>
    <t xml:space="preserve">１０年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遡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構　　　　　　　　成　　　　　　　　比</t>
  </si>
  <si>
    <t xml:space="preserve">構　　成　　比（％）</t>
  </si>
  <si>
    <t xml:space="preserve">増減数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t xml:space="preserve">富 山 県 計</t>
  </si>
  <si>
    <t xml:space="preserve">富　山　市</t>
  </si>
  <si>
    <t xml:space="preserve">高　岡　市</t>
  </si>
  <si>
    <t xml:space="preserve">新　湊　市</t>
  </si>
  <si>
    <t xml:space="preserve">魚　津　市</t>
  </si>
  <si>
    <t xml:space="preserve">氷　見　市</t>
  </si>
  <si>
    <t xml:space="preserve">滑　川　市</t>
  </si>
  <si>
    <t xml:space="preserve">黒　部　市</t>
  </si>
  <si>
    <t xml:space="preserve">砺　波　市</t>
  </si>
  <si>
    <t xml:space="preserve">（砺波市）</t>
  </si>
  <si>
    <t xml:space="preserve">-</t>
  </si>
  <si>
    <t xml:space="preserve">（庄川町）</t>
  </si>
  <si>
    <t xml:space="preserve">小　矢　部　市</t>
  </si>
  <si>
    <t xml:space="preserve">南　砺　市</t>
  </si>
  <si>
    <t xml:space="preserve">（城端町）</t>
  </si>
  <si>
    <t xml:space="preserve">（平　村）</t>
  </si>
  <si>
    <t xml:space="preserve">（上平村）</t>
  </si>
  <si>
    <t xml:space="preserve">（利賀村）</t>
  </si>
  <si>
    <t xml:space="preserve">（井波町）</t>
  </si>
  <si>
    <t xml:space="preserve">（井口村）</t>
  </si>
  <si>
    <t xml:space="preserve">（福野町）</t>
  </si>
  <si>
    <t xml:space="preserve">（福光町）</t>
  </si>
  <si>
    <t xml:space="preserve">大 沢 野 町</t>
  </si>
  <si>
    <t xml:space="preserve">大　山　町</t>
  </si>
  <si>
    <t xml:space="preserve">舟　橋　村</t>
  </si>
  <si>
    <t xml:space="preserve">上　市　町</t>
  </si>
  <si>
    <t xml:space="preserve">立　山　町</t>
  </si>
  <si>
    <t xml:space="preserve">宇 奈 月 町</t>
  </si>
  <si>
    <t xml:space="preserve">入　善　町</t>
  </si>
  <si>
    <t xml:space="preserve">朝　日　町</t>
  </si>
  <si>
    <t xml:space="preserve">八　尾　町</t>
  </si>
  <si>
    <t xml:space="preserve">婦　中　町</t>
  </si>
  <si>
    <t xml:space="preserve">山　田　村</t>
  </si>
  <si>
    <t xml:space="preserve">細　入　村</t>
  </si>
  <si>
    <t xml:space="preserve">小　杉　町</t>
  </si>
  <si>
    <t xml:space="preserve">大　門　町</t>
  </si>
  <si>
    <t xml:space="preserve">下　　　村</t>
  </si>
  <si>
    <t xml:space="preserve">大　島　町</t>
  </si>
  <si>
    <t xml:space="preserve">福　岡　町</t>
  </si>
  <si>
    <r>
      <rPr>
        <sz val="8"/>
        <rFont val="Noto Sans"/>
        <family val="2"/>
      </rPr>
      <t xml:space="preserve">注１：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までは新聞･出版業は製造業であったため、これに基づく公表値としている。</t>
    </r>
  </si>
  <si>
    <r>
      <rPr>
        <sz val="8"/>
        <rFont val="Noto Sans"/>
        <family val="2"/>
      </rPr>
      <t xml:space="preserve">注２：砺波市、南砺市は、市町村合併により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に成立した。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調査以前は、内訳（　）書きの市町村を単位として集計している。</t>
    </r>
  </si>
  <si>
    <r>
      <rPr>
        <sz val="14"/>
        <rFont val="Noto Sans"/>
        <family val="2"/>
      </rPr>
      <t xml:space="preserve">第２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における市町村別従業者数（４人以上の事業所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χ</t>
  </si>
  <si>
    <r>
      <rPr>
        <sz val="14"/>
        <rFont val="Noto Sans"/>
        <family val="2"/>
      </rPr>
      <t xml:space="preserve">第３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における市町村別製造品出荷額等（４人以上の事業所）</t>
    </r>
  </si>
  <si>
    <t xml:space="preserve">（単位：万円）</t>
  </si>
  <si>
    <t xml:space="preserve">増減額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遡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△ &quot;#,##0"/>
    <numFmt numFmtId="167" formatCode="#,##0;&quot;▲ &quot;#,##0"/>
    <numFmt numFmtId="168" formatCode="0.0;&quot;▲ &quot;0.0"/>
    <numFmt numFmtId="169" formatCode="#,##0.0;&quot;△ &quot;#,##0.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_1" xfId="20"/>
    <cellStyle name="標準_水源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1" activeCellId="0" sqref="G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.13"/>
    <col collapsed="false" customWidth="false" hidden="false" outlineLevel="0" max="3" min="3" style="1" width="9.13"/>
    <col collapsed="false" customWidth="true" hidden="false" outlineLevel="0" max="9" min="4" style="1" width="12.71"/>
    <col collapsed="false" customWidth="true" hidden="false" outlineLevel="0" max="10" min="10" style="2" width="12.71"/>
    <col collapsed="false" customWidth="true" hidden="true" outlineLevel="0" max="11" min="11" style="1" width="12.71"/>
    <col collapsed="false" customWidth="true" hidden="false" outlineLevel="0" max="14" min="12" style="1" width="12.71"/>
    <col collapsed="false" customWidth="true" hidden="false" outlineLevel="0" max="16" min="15" style="1" width="9.7"/>
    <col collapsed="false" customWidth="true" hidden="true" outlineLevel="0" max="18" min="17" style="1" width="8.56"/>
    <col collapsed="false" customWidth="true" hidden="true" outlineLevel="0" max="19" min="19" style="1" width="7.7"/>
    <col collapsed="false" customWidth="true" hidden="true" outlineLevel="0" max="21" min="20" style="1" width="6.71"/>
    <col collapsed="false" customWidth="true" hidden="false" outlineLevel="0" max="28" min="22" style="1" width="6.71"/>
    <col collapsed="false" customWidth="true" hidden="true" outlineLevel="0" max="29" min="29" style="1" width="6.71"/>
    <col collapsed="false" customWidth="true" hidden="false" outlineLevel="0" max="32" min="30" style="1" width="6.71"/>
    <col collapsed="false" customWidth="false" hidden="false" outlineLevel="0" max="257" min="33" style="1" width="9.13"/>
  </cols>
  <sheetData>
    <row r="1" customFormat="false" ht="14.25" hidden="false" customHeight="false" outlineLevel="0" collapsed="false">
      <c r="B1" s="3" t="s">
        <v>0</v>
      </c>
      <c r="C1" s="3"/>
    </row>
    <row r="2" s="4" customFormat="true" ht="30" hidden="false" customHeight="true" outlineLevel="0" collapsed="false">
      <c r="B2" s="5" t="s">
        <v>1</v>
      </c>
      <c r="C2" s="5"/>
      <c r="J2" s="6"/>
    </row>
    <row r="3" customFormat="false" ht="18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11" t="s">
        <v>13</v>
      </c>
      <c r="O3" s="12"/>
      <c r="P3" s="13"/>
      <c r="Q3" s="14"/>
      <c r="R3" s="15"/>
      <c r="S3" s="16" t="s">
        <v>14</v>
      </c>
      <c r="T3" s="16"/>
      <c r="U3" s="16" t="s">
        <v>15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</row>
    <row r="4" customFormat="false" ht="18" hidden="false" customHeight="true" outlineLevel="0" collapsed="false">
      <c r="B4" s="7"/>
      <c r="C4" s="7"/>
      <c r="D4" s="8"/>
      <c r="E4" s="8"/>
      <c r="F4" s="8"/>
      <c r="G4" s="8"/>
      <c r="H4" s="8"/>
      <c r="I4" s="8"/>
      <c r="J4" s="10"/>
      <c r="K4" s="9"/>
      <c r="L4" s="9"/>
      <c r="M4" s="9"/>
      <c r="N4" s="11"/>
      <c r="O4" s="19" t="s">
        <v>16</v>
      </c>
      <c r="P4" s="20" t="s">
        <v>17</v>
      </c>
      <c r="Q4" s="21" t="e">
        <f aca="false">#REF!</f>
        <v>#REF!</v>
      </c>
      <c r="R4" s="22" t="e">
        <f aca="false">#REF!</f>
        <v>#REF!</v>
      </c>
      <c r="S4" s="22" t="e">
        <f aca="false">#REF!</f>
        <v>#REF!</v>
      </c>
      <c r="T4" s="22" t="e">
        <f aca="false">#REF!</f>
        <v>#REF!</v>
      </c>
      <c r="U4" s="22" t="e">
        <f aca="false">#REF!</f>
        <v>#REF!</v>
      </c>
      <c r="V4" s="22" t="str">
        <f aca="false">D3</f>
        <v>７年</v>
      </c>
      <c r="W4" s="22" t="str">
        <f aca="false">E3</f>
        <v>８年</v>
      </c>
      <c r="X4" s="22" t="str">
        <f aca="false">F3</f>
        <v>９年</v>
      </c>
      <c r="Y4" s="22" t="str">
        <f aca="false">G3</f>
        <v>１０年</v>
      </c>
      <c r="Z4" s="23" t="str">
        <f aca="false">H3</f>
        <v>11年</v>
      </c>
      <c r="AA4" s="24" t="str">
        <f aca="false">I3</f>
        <v>12年</v>
      </c>
      <c r="AB4" s="24" t="str">
        <f aca="false">J3</f>
        <v>13年</v>
      </c>
      <c r="AC4" s="24" t="str">
        <f aca="false">K3</f>
        <v>13年(遡及)</v>
      </c>
      <c r="AD4" s="25" t="str">
        <f aca="false">L3</f>
        <v>14年</v>
      </c>
      <c r="AE4" s="25" t="str">
        <f aca="false">M3</f>
        <v>15年</v>
      </c>
      <c r="AF4" s="20" t="str">
        <f aca="false">N3</f>
        <v>16年</v>
      </c>
    </row>
    <row r="5" customFormat="false" ht="32.1" hidden="false" customHeight="true" outlineLevel="0" collapsed="false">
      <c r="B5" s="26" t="s">
        <v>18</v>
      </c>
      <c r="C5" s="27"/>
      <c r="D5" s="28" t="n">
        <f aca="false">SUM(D6:D13)+SUM(D16:D17)+SUM(D26:D42)</f>
        <v>4516</v>
      </c>
      <c r="E5" s="28" t="n">
        <f aca="false">SUM(E6:E13)+SUM(E16:E17)+SUM(E26:E42)</f>
        <v>4556</v>
      </c>
      <c r="F5" s="28" t="n">
        <f aca="false">SUM(F6:F13)+SUM(F16:F17)+SUM(F26:F42)</f>
        <v>4444</v>
      </c>
      <c r="G5" s="28" t="n">
        <f aca="false">SUM(G6:G13)+SUM(G16:G17)+SUM(G26:G42)</f>
        <v>4532</v>
      </c>
      <c r="H5" s="28" t="n">
        <f aca="false">SUM(H6:H13)+SUM(H16:H17)+SUM(H26:H42)</f>
        <v>4256</v>
      </c>
      <c r="I5" s="28" t="n">
        <f aca="false">SUM(I6:I13)+SUM(I16:I17)+SUM(I26:I42)</f>
        <v>4198</v>
      </c>
      <c r="J5" s="28" t="n">
        <f aca="false">SUM(J6:J13)+SUM(J16:J17)+SUM(J26:J42)</f>
        <v>3938</v>
      </c>
      <c r="K5" s="28" t="n">
        <f aca="false">SUM(K6:K13)+SUM(K16:K17)+SUM(K26:K42)</f>
        <v>3925</v>
      </c>
      <c r="L5" s="28" t="n">
        <f aca="false">SUM(L6:L13)+SUM(L16:L17)+SUM(L26:L42)</f>
        <v>3686</v>
      </c>
      <c r="M5" s="28" t="n">
        <f aca="false">SUM(M6:M13)+SUM(M16:M17)+SUM(M26:M42)</f>
        <v>3747</v>
      </c>
      <c r="N5" s="28" t="n">
        <f aca="false">SUM(N6:N13)+SUM(N16:N17)+SUM(N26:N42)</f>
        <v>3498</v>
      </c>
      <c r="O5" s="29" t="n">
        <f aca="false">N5-M5</f>
        <v>-249</v>
      </c>
      <c r="P5" s="30" t="n">
        <f aca="false">ROUND(N5/M5*100-100,1)</f>
        <v>-6.6</v>
      </c>
      <c r="Q5" s="31" t="e">
        <f aca="false">SUM(Q6:Q42)</f>
        <v>#REF!</v>
      </c>
      <c r="R5" s="32" t="e">
        <f aca="false">SUM(R6:R42)</f>
        <v>#REF!</v>
      </c>
      <c r="S5" s="32" t="e">
        <f aca="false">SUM(S6:S42)</f>
        <v>#REF!</v>
      </c>
      <c r="T5" s="32" t="e">
        <f aca="false">SUM(T6:T42)</f>
        <v>#REF!</v>
      </c>
      <c r="U5" s="32" t="e">
        <f aca="false">SUM(U6:U13)+SUM(U16:U17)+SUM(U26:U42)</f>
        <v>#REF!</v>
      </c>
      <c r="V5" s="32" t="n">
        <f aca="false">SUM(V6:V13)+SUM(V16:V17)+SUM(V26:V42)</f>
        <v>100</v>
      </c>
      <c r="W5" s="32" t="n">
        <f aca="false">SUM(W6:W13)+SUM(W16:W17)+SUM(W26:W42)</f>
        <v>100</v>
      </c>
      <c r="X5" s="32" t="n">
        <f aca="false">SUM(X6:X13)+SUM(X16:X17)+SUM(X26:X42)</f>
        <v>100</v>
      </c>
      <c r="Y5" s="32" t="n">
        <f aca="false">SUM(Y6:Y13)+SUM(Y16:Y17)+SUM(Y26:Y42)</f>
        <v>100</v>
      </c>
      <c r="Z5" s="33" t="n">
        <f aca="false">SUM(Z6:Z13)+SUM(Z16:Z17)+SUM(Z26:Z42)</f>
        <v>100</v>
      </c>
      <c r="AA5" s="34" t="n">
        <f aca="false">SUM(AA6:AA13)+SUM(AA16:AA17)+SUM(AA26:AA42)</f>
        <v>100</v>
      </c>
      <c r="AB5" s="34" t="n">
        <f aca="false">SUM(AB6:AB13)+SUM(AB16:AB17)+SUM(AB26:AB42)</f>
        <v>100</v>
      </c>
      <c r="AC5" s="34" t="n">
        <f aca="false">SUM(AC6:AC13)+SUM(AC16:AC17)+SUM(AC26:AC42)</f>
        <v>100</v>
      </c>
      <c r="AD5" s="35" t="n">
        <f aca="false">SUM(AD6:AD13)+SUM(AD16:AD17)+SUM(AD26:AD42)</f>
        <v>100</v>
      </c>
      <c r="AE5" s="35" t="n">
        <f aca="false">SUM(AE6:AE13)+SUM(AE16:AE17)+SUM(AE26:AE42)</f>
        <v>100</v>
      </c>
      <c r="AF5" s="36" t="n">
        <f aca="false">SUM(AF6:AF42)</f>
        <v>100</v>
      </c>
    </row>
    <row r="6" customFormat="false" ht="21" hidden="false" customHeight="true" outlineLevel="0" collapsed="false">
      <c r="B6" s="37" t="s">
        <v>19</v>
      </c>
      <c r="C6" s="38"/>
      <c r="D6" s="39" t="n">
        <v>823</v>
      </c>
      <c r="E6" s="39" t="n">
        <v>817</v>
      </c>
      <c r="F6" s="39" t="n">
        <v>787</v>
      </c>
      <c r="G6" s="40" t="n">
        <v>866</v>
      </c>
      <c r="H6" s="40" t="n">
        <v>817</v>
      </c>
      <c r="I6" s="40" t="n">
        <v>797</v>
      </c>
      <c r="J6" s="41" t="n">
        <v>750</v>
      </c>
      <c r="K6" s="42" t="n">
        <v>740</v>
      </c>
      <c r="L6" s="42" t="n">
        <v>692</v>
      </c>
      <c r="M6" s="42" t="n">
        <v>732</v>
      </c>
      <c r="N6" s="43" t="n">
        <v>689</v>
      </c>
      <c r="O6" s="44" t="n">
        <f aca="false">N6-M6</f>
        <v>-43</v>
      </c>
      <c r="P6" s="45" t="n">
        <f aca="false">ROUND(N6/M6*100-100,1)</f>
        <v>-5.9</v>
      </c>
      <c r="Q6" s="46" t="e">
        <f aca="false">#REF!/#REF!*100</f>
        <v>#REF!</v>
      </c>
      <c r="R6" s="47" t="e">
        <f aca="false">#REF!/#REF!*100</f>
        <v>#REF!</v>
      </c>
      <c r="S6" s="47" t="e">
        <f aca="false">#REF!/#REF!*100</f>
        <v>#REF!</v>
      </c>
      <c r="T6" s="47" t="e">
        <f aca="false">#REF!/#REF!*100</f>
        <v>#REF!</v>
      </c>
      <c r="U6" s="47" t="e">
        <f aca="false">#REF!/#REF!*100</f>
        <v>#REF!</v>
      </c>
      <c r="V6" s="47" t="n">
        <f aca="false">D6/$D$5*100</f>
        <v>18.2240921169176</v>
      </c>
      <c r="W6" s="47" t="n">
        <f aca="false">E6/$E$5*100</f>
        <v>17.9323968393328</v>
      </c>
      <c r="X6" s="47" t="n">
        <f aca="false">F6/$F$5*100</f>
        <v>17.7092709270927</v>
      </c>
      <c r="Y6" s="47" t="n">
        <f aca="false">G6/$G$5*100</f>
        <v>19.1085613415711</v>
      </c>
      <c r="Z6" s="48" t="n">
        <f aca="false">H6/$H$5*100</f>
        <v>19.1964285714286</v>
      </c>
      <c r="AA6" s="49" t="n">
        <f aca="false">I6/$I$5*100</f>
        <v>18.9852310624107</v>
      </c>
      <c r="AB6" s="50" t="n">
        <f aca="false">J6/$J$5*100</f>
        <v>19.0452006094464</v>
      </c>
      <c r="AC6" s="50" t="n">
        <f aca="false">K6/$K$5*100</f>
        <v>18.8535031847134</v>
      </c>
      <c r="AD6" s="50" t="n">
        <f aca="false">L6/$L$5*100</f>
        <v>18.7737384698861</v>
      </c>
      <c r="AE6" s="50" t="n">
        <f aca="false">M6/$M$5*100</f>
        <v>19.5356285028022</v>
      </c>
      <c r="AF6" s="51" t="n">
        <f aca="false">N6/$N$5*100</f>
        <v>19.6969696969697</v>
      </c>
    </row>
    <row r="7" customFormat="false" ht="21" hidden="false" customHeight="true" outlineLevel="0" collapsed="false">
      <c r="B7" s="37" t="s">
        <v>20</v>
      </c>
      <c r="C7" s="38"/>
      <c r="D7" s="39" t="n">
        <v>864</v>
      </c>
      <c r="E7" s="39" t="n">
        <v>936</v>
      </c>
      <c r="F7" s="39" t="n">
        <v>899</v>
      </c>
      <c r="G7" s="40" t="n">
        <v>880</v>
      </c>
      <c r="H7" s="40" t="n">
        <v>821</v>
      </c>
      <c r="I7" s="40" t="n">
        <v>803</v>
      </c>
      <c r="J7" s="52" t="n">
        <v>735</v>
      </c>
      <c r="K7" s="53" t="n">
        <v>733</v>
      </c>
      <c r="L7" s="53" t="n">
        <v>676</v>
      </c>
      <c r="M7" s="53" t="n">
        <v>681</v>
      </c>
      <c r="N7" s="54" t="n">
        <v>614</v>
      </c>
      <c r="O7" s="55" t="n">
        <f aca="false">N7-M7</f>
        <v>-67</v>
      </c>
      <c r="P7" s="56" t="n">
        <f aca="false">ROUND(N7/M7*100-100,1)</f>
        <v>-9.8</v>
      </c>
      <c r="Q7" s="46" t="e">
        <f aca="false">#REF!/#REF!*100</f>
        <v>#REF!</v>
      </c>
      <c r="R7" s="47" t="e">
        <f aca="false">#REF!/#REF!*100</f>
        <v>#REF!</v>
      </c>
      <c r="S7" s="47" t="e">
        <f aca="false">#REF!/#REF!*100</f>
        <v>#REF!</v>
      </c>
      <c r="T7" s="47" t="e">
        <f aca="false">#REF!/#REF!*100</f>
        <v>#REF!</v>
      </c>
      <c r="U7" s="47" t="e">
        <f aca="false">#REF!/#REF!*100</f>
        <v>#REF!</v>
      </c>
      <c r="V7" s="47" t="n">
        <f aca="false">D7/$D$5*100</f>
        <v>19.1319751992914</v>
      </c>
      <c r="W7" s="47" t="n">
        <f aca="false">E7/$E$5*100</f>
        <v>20.5443371378402</v>
      </c>
      <c r="X7" s="47" t="n">
        <f aca="false">F7/$F$5*100</f>
        <v>20.2295229522952</v>
      </c>
      <c r="Y7" s="47" t="n">
        <f aca="false">G7/$G$5*100</f>
        <v>19.4174757281553</v>
      </c>
      <c r="Z7" s="48" t="n">
        <f aca="false">H7/$H$5*100</f>
        <v>19.2904135338346</v>
      </c>
      <c r="AA7" s="49" t="n">
        <f aca="false">I7/$I$5*100</f>
        <v>19.128156264888</v>
      </c>
      <c r="AB7" s="57" t="n">
        <f aca="false">J7/$J$5*100</f>
        <v>18.6642965972575</v>
      </c>
      <c r="AC7" s="57" t="n">
        <f aca="false">K7/$K$5*100</f>
        <v>18.6751592356688</v>
      </c>
      <c r="AD7" s="57" t="n">
        <f aca="false">L7/$L$5*100</f>
        <v>18.3396635919696</v>
      </c>
      <c r="AE7" s="57" t="n">
        <f aca="false">M7/$M$5*100</f>
        <v>18.1745396317054</v>
      </c>
      <c r="AF7" s="58" t="n">
        <f aca="false">N7/$N$5*100</f>
        <v>17.5528873642081</v>
      </c>
    </row>
    <row r="8" customFormat="false" ht="21" hidden="false" customHeight="true" outlineLevel="0" collapsed="false">
      <c r="B8" s="37" t="s">
        <v>21</v>
      </c>
      <c r="C8" s="38"/>
      <c r="D8" s="39" t="n">
        <v>204</v>
      </c>
      <c r="E8" s="39" t="n">
        <v>216</v>
      </c>
      <c r="F8" s="39" t="n">
        <v>219</v>
      </c>
      <c r="G8" s="40" t="n">
        <v>205</v>
      </c>
      <c r="H8" s="40" t="n">
        <v>186</v>
      </c>
      <c r="I8" s="40" t="n">
        <v>183</v>
      </c>
      <c r="J8" s="52" t="n">
        <v>177</v>
      </c>
      <c r="K8" s="53" t="n">
        <v>177</v>
      </c>
      <c r="L8" s="59" t="n">
        <v>164</v>
      </c>
      <c r="M8" s="59" t="n">
        <v>163</v>
      </c>
      <c r="N8" s="60" t="n">
        <v>151</v>
      </c>
      <c r="O8" s="55" t="n">
        <f aca="false">N8-M8</f>
        <v>-12</v>
      </c>
      <c r="P8" s="56" t="n">
        <f aca="false">ROUND(N8/M8*100-100,1)</f>
        <v>-7.4</v>
      </c>
      <c r="Q8" s="46" t="e">
        <f aca="false">#REF!/#REF!*100</f>
        <v>#REF!</v>
      </c>
      <c r="R8" s="47" t="e">
        <f aca="false">#REF!/#REF!*100</f>
        <v>#REF!</v>
      </c>
      <c r="S8" s="47" t="e">
        <f aca="false">#REF!/#REF!*100</f>
        <v>#REF!</v>
      </c>
      <c r="T8" s="47" t="e">
        <f aca="false">#REF!/#REF!*100</f>
        <v>#REF!</v>
      </c>
      <c r="U8" s="47" t="e">
        <f aca="false">#REF!/#REF!*100</f>
        <v>#REF!</v>
      </c>
      <c r="V8" s="47" t="n">
        <f aca="false">D8/$D$5*100</f>
        <v>4.51727192205492</v>
      </c>
      <c r="W8" s="47" t="n">
        <f aca="false">E8/$E$5*100</f>
        <v>4.74100087796313</v>
      </c>
      <c r="X8" s="47" t="n">
        <f aca="false">F8/$F$5*100</f>
        <v>4.92799279927993</v>
      </c>
      <c r="Y8" s="47" t="n">
        <f aca="false">G8/$G$5*100</f>
        <v>4.5233892321271</v>
      </c>
      <c r="Z8" s="48" t="n">
        <f aca="false">H8/$H$5*100</f>
        <v>4.3703007518797</v>
      </c>
      <c r="AA8" s="49" t="n">
        <f aca="false">I8/$I$5*100</f>
        <v>4.35921867555979</v>
      </c>
      <c r="AB8" s="57" t="n">
        <f aca="false">J8/$J$5*100</f>
        <v>4.49466734382936</v>
      </c>
      <c r="AC8" s="57" t="n">
        <f aca="false">K8/$K$5*100</f>
        <v>4.50955414012739</v>
      </c>
      <c r="AD8" s="57" t="n">
        <f aca="false">L8/$L$5*100</f>
        <v>4.44926749864352</v>
      </c>
      <c r="AE8" s="57" t="n">
        <f aca="false">M8/$M$5*100</f>
        <v>4.35014678409394</v>
      </c>
      <c r="AF8" s="58" t="n">
        <f aca="false">N8/$N$5*100</f>
        <v>4.31675242995998</v>
      </c>
    </row>
    <row r="9" customFormat="false" ht="21" hidden="false" customHeight="true" outlineLevel="0" collapsed="false">
      <c r="B9" s="37" t="s">
        <v>22</v>
      </c>
      <c r="C9" s="38"/>
      <c r="D9" s="39" t="n">
        <v>213</v>
      </c>
      <c r="E9" s="39" t="n">
        <v>210</v>
      </c>
      <c r="F9" s="39" t="n">
        <v>190</v>
      </c>
      <c r="G9" s="40" t="n">
        <v>204</v>
      </c>
      <c r="H9" s="40" t="n">
        <v>195</v>
      </c>
      <c r="I9" s="40" t="n">
        <v>193</v>
      </c>
      <c r="J9" s="52" t="n">
        <v>173</v>
      </c>
      <c r="K9" s="53" t="n">
        <v>173</v>
      </c>
      <c r="L9" s="59" t="n">
        <v>171</v>
      </c>
      <c r="M9" s="59" t="n">
        <v>167</v>
      </c>
      <c r="N9" s="60" t="n">
        <v>164</v>
      </c>
      <c r="O9" s="55" t="n">
        <f aca="false">N9-M9</f>
        <v>-3</v>
      </c>
      <c r="P9" s="56" t="n">
        <f aca="false">ROUND(N9/M9*100-100,1)</f>
        <v>-1.8</v>
      </c>
      <c r="Q9" s="46" t="e">
        <f aca="false">#REF!/#REF!*100</f>
        <v>#REF!</v>
      </c>
      <c r="R9" s="47" t="e">
        <f aca="false">#REF!/#REF!*100</f>
        <v>#REF!</v>
      </c>
      <c r="S9" s="47" t="e">
        <f aca="false">#REF!/#REF!*100</f>
        <v>#REF!</v>
      </c>
      <c r="T9" s="47" t="e">
        <f aca="false">#REF!/#REF!*100</f>
        <v>#REF!</v>
      </c>
      <c r="U9" s="47" t="e">
        <f aca="false">#REF!/#REF!*100</f>
        <v>#REF!</v>
      </c>
      <c r="V9" s="47" t="n">
        <f aca="false">D9/$D$5*100</f>
        <v>4.71656333038087</v>
      </c>
      <c r="W9" s="47" t="n">
        <f aca="false">E9/$E$5*100</f>
        <v>4.60930640913082</v>
      </c>
      <c r="X9" s="47" t="n">
        <f aca="false">F9/$F$5*100</f>
        <v>4.27542754275428</v>
      </c>
      <c r="Y9" s="47" t="n">
        <f aca="false">G9/$G$5*100</f>
        <v>4.50132391879965</v>
      </c>
      <c r="Z9" s="48" t="n">
        <f aca="false">H9/$H$5*100</f>
        <v>4.58176691729323</v>
      </c>
      <c r="AA9" s="49" t="n">
        <f aca="false">I9/$I$5*100</f>
        <v>4.59742734635541</v>
      </c>
      <c r="AB9" s="57" t="n">
        <f aca="false">J9/$J$5*100</f>
        <v>4.39309294057897</v>
      </c>
      <c r="AC9" s="57" t="n">
        <f aca="false">K9/$K$5*100</f>
        <v>4.40764331210191</v>
      </c>
      <c r="AD9" s="57" t="n">
        <f aca="false">L9/$L$5*100</f>
        <v>4.63917525773196</v>
      </c>
      <c r="AE9" s="57" t="n">
        <f aca="false">M9/$M$5*100</f>
        <v>4.45689885241527</v>
      </c>
      <c r="AF9" s="58" t="n">
        <f aca="false">N9/$N$5*100</f>
        <v>4.68839336763865</v>
      </c>
    </row>
    <row r="10" customFormat="false" ht="21" hidden="false" customHeight="true" outlineLevel="0" collapsed="false">
      <c r="B10" s="37" t="s">
        <v>23</v>
      </c>
      <c r="C10" s="38"/>
      <c r="D10" s="39" t="n">
        <v>258</v>
      </c>
      <c r="E10" s="39" t="n">
        <v>246</v>
      </c>
      <c r="F10" s="39" t="n">
        <v>241</v>
      </c>
      <c r="G10" s="40" t="n">
        <v>255</v>
      </c>
      <c r="H10" s="40" t="n">
        <v>237</v>
      </c>
      <c r="I10" s="40" t="n">
        <v>227</v>
      </c>
      <c r="J10" s="52" t="n">
        <v>201</v>
      </c>
      <c r="K10" s="53" t="n">
        <v>201</v>
      </c>
      <c r="L10" s="59" t="n">
        <v>185</v>
      </c>
      <c r="M10" s="59" t="n">
        <v>189</v>
      </c>
      <c r="N10" s="60" t="n">
        <v>169</v>
      </c>
      <c r="O10" s="55" t="n">
        <f aca="false">N10-M10</f>
        <v>-20</v>
      </c>
      <c r="P10" s="56" t="n">
        <f aca="false">ROUND(N10/M10*100-100,1)</f>
        <v>-10.6</v>
      </c>
      <c r="Q10" s="46" t="e">
        <f aca="false">#REF!/#REF!*100</f>
        <v>#REF!</v>
      </c>
      <c r="R10" s="47" t="e">
        <f aca="false">#REF!/#REF!*100</f>
        <v>#REF!</v>
      </c>
      <c r="S10" s="47" t="e">
        <f aca="false">#REF!/#REF!*100</f>
        <v>#REF!</v>
      </c>
      <c r="T10" s="47" t="e">
        <f aca="false">#REF!/#REF!*100</f>
        <v>#REF!</v>
      </c>
      <c r="U10" s="47" t="e">
        <f aca="false">#REF!/#REF!*100</f>
        <v>#REF!</v>
      </c>
      <c r="V10" s="47" t="n">
        <f aca="false">D10/$D$5*100</f>
        <v>5.71302037201063</v>
      </c>
      <c r="W10" s="47" t="n">
        <f aca="false">E10/$E$5*100</f>
        <v>5.39947322212467</v>
      </c>
      <c r="X10" s="47" t="n">
        <f aca="false">F10/$F$5*100</f>
        <v>5.42304230423042</v>
      </c>
      <c r="Y10" s="47" t="n">
        <f aca="false">G10/$G$5*100</f>
        <v>5.62665489849956</v>
      </c>
      <c r="Z10" s="48" t="n">
        <f aca="false">H10/$H$5*100</f>
        <v>5.56860902255639</v>
      </c>
      <c r="AA10" s="49" t="n">
        <f aca="false">I10/$I$5*100</f>
        <v>5.4073368270605</v>
      </c>
      <c r="AB10" s="57" t="n">
        <f aca="false">J10/$J$5*100</f>
        <v>5.10411376333164</v>
      </c>
      <c r="AC10" s="57" t="n">
        <f aca="false">K10/$K$5*100</f>
        <v>5.12101910828025</v>
      </c>
      <c r="AD10" s="57" t="n">
        <f aca="false">L10/$L$5*100</f>
        <v>5.01899077590884</v>
      </c>
      <c r="AE10" s="57" t="n">
        <f aca="false">M10/$M$5*100</f>
        <v>5.04403522818255</v>
      </c>
      <c r="AF10" s="58" t="n">
        <f aca="false">N10/$N$5*100</f>
        <v>4.83133218982276</v>
      </c>
    </row>
    <row r="11" customFormat="false" ht="21" hidden="false" customHeight="true" outlineLevel="0" collapsed="false">
      <c r="B11" s="37" t="s">
        <v>24</v>
      </c>
      <c r="C11" s="38"/>
      <c r="D11" s="39" t="n">
        <v>167</v>
      </c>
      <c r="E11" s="39" t="n">
        <v>165</v>
      </c>
      <c r="F11" s="39" t="n">
        <v>154</v>
      </c>
      <c r="G11" s="40" t="n">
        <v>158</v>
      </c>
      <c r="H11" s="40" t="n">
        <v>151</v>
      </c>
      <c r="I11" s="40" t="n">
        <v>150</v>
      </c>
      <c r="J11" s="52" t="n">
        <v>144</v>
      </c>
      <c r="K11" s="53" t="n">
        <v>143</v>
      </c>
      <c r="L11" s="59" t="n">
        <v>139</v>
      </c>
      <c r="M11" s="59" t="n">
        <v>138</v>
      </c>
      <c r="N11" s="60" t="n">
        <v>132</v>
      </c>
      <c r="O11" s="55" t="n">
        <f aca="false">N11-M11</f>
        <v>-6</v>
      </c>
      <c r="P11" s="56" t="n">
        <f aca="false">ROUND(N11/M11*100-100,1)</f>
        <v>-4.3</v>
      </c>
      <c r="Q11" s="46" t="e">
        <f aca="false">#REF!/#REF!*100</f>
        <v>#REF!</v>
      </c>
      <c r="R11" s="47" t="e">
        <f aca="false">#REF!/#REF!*100</f>
        <v>#REF!</v>
      </c>
      <c r="S11" s="47" t="e">
        <f aca="false">#REF!/#REF!*100</f>
        <v>#REF!</v>
      </c>
      <c r="T11" s="47" t="e">
        <f aca="false">#REF!/#REF!*100</f>
        <v>#REF!</v>
      </c>
      <c r="U11" s="47" t="e">
        <f aca="false">#REF!/#REF!*100</f>
        <v>#REF!</v>
      </c>
      <c r="V11" s="47" t="n">
        <f aca="false">D11/$D$5*100</f>
        <v>3.69796279893711</v>
      </c>
      <c r="W11" s="47" t="n">
        <f aca="false">E11/$E$5*100</f>
        <v>3.6215978928885</v>
      </c>
      <c r="X11" s="47" t="n">
        <f aca="false">F11/$F$5*100</f>
        <v>3.46534653465347</v>
      </c>
      <c r="Y11" s="47" t="n">
        <f aca="false">G11/$G$5*100</f>
        <v>3.48631950573698</v>
      </c>
      <c r="Z11" s="48" t="n">
        <f aca="false">H11/$H$5*100</f>
        <v>3.54793233082707</v>
      </c>
      <c r="AA11" s="49" t="n">
        <f aca="false">I11/$I$5*100</f>
        <v>3.57313006193425</v>
      </c>
      <c r="AB11" s="57" t="n">
        <f aca="false">J11/$J$5*100</f>
        <v>3.65667851701371</v>
      </c>
      <c r="AC11" s="57" t="n">
        <f aca="false">K11/$K$5*100</f>
        <v>3.64331210191083</v>
      </c>
      <c r="AD11" s="57" t="n">
        <f aca="false">L11/$L$5*100</f>
        <v>3.77102550189908</v>
      </c>
      <c r="AE11" s="57" t="n">
        <f aca="false">M11/$M$5*100</f>
        <v>3.68294635708567</v>
      </c>
      <c r="AF11" s="58" t="n">
        <f aca="false">N11/$N$5*100</f>
        <v>3.77358490566038</v>
      </c>
    </row>
    <row r="12" customFormat="false" ht="21" hidden="false" customHeight="true" outlineLevel="0" collapsed="false">
      <c r="B12" s="37" t="s">
        <v>25</v>
      </c>
      <c r="C12" s="38"/>
      <c r="D12" s="39" t="n">
        <v>160</v>
      </c>
      <c r="E12" s="39" t="n">
        <v>152</v>
      </c>
      <c r="F12" s="39" t="n">
        <v>149</v>
      </c>
      <c r="G12" s="40" t="n">
        <v>152</v>
      </c>
      <c r="H12" s="40" t="n">
        <v>142</v>
      </c>
      <c r="I12" s="40" t="n">
        <v>145</v>
      </c>
      <c r="J12" s="52" t="n">
        <v>133</v>
      </c>
      <c r="K12" s="53" t="n">
        <v>133</v>
      </c>
      <c r="L12" s="59" t="n">
        <v>126</v>
      </c>
      <c r="M12" s="59" t="n">
        <v>129</v>
      </c>
      <c r="N12" s="60" t="n">
        <v>124</v>
      </c>
      <c r="O12" s="55" t="n">
        <f aca="false">N12-M12</f>
        <v>-5</v>
      </c>
      <c r="P12" s="56" t="n">
        <f aca="false">ROUND(N12/M12*100-100,1)</f>
        <v>-3.9</v>
      </c>
      <c r="Q12" s="46" t="e">
        <f aca="false">#REF!/#REF!*100</f>
        <v>#REF!</v>
      </c>
      <c r="R12" s="47" t="e">
        <f aca="false">#REF!/#REF!*100</f>
        <v>#REF!</v>
      </c>
      <c r="S12" s="47" t="e">
        <f aca="false">#REF!/#REF!*100</f>
        <v>#REF!</v>
      </c>
      <c r="T12" s="47" t="e">
        <f aca="false">#REF!/#REF!*100</f>
        <v>#REF!</v>
      </c>
      <c r="U12" s="47" t="e">
        <f aca="false">#REF!/#REF!*100</f>
        <v>#REF!</v>
      </c>
      <c r="V12" s="47" t="n">
        <f aca="false">D12/$D$5*100</f>
        <v>3.54295837023915</v>
      </c>
      <c r="W12" s="47" t="n">
        <f aca="false">E12/$E$5*100</f>
        <v>3.33625987708516</v>
      </c>
      <c r="X12" s="47" t="n">
        <f aca="false">F12/$F$5*100</f>
        <v>3.35283528352835</v>
      </c>
      <c r="Y12" s="47" t="n">
        <f aca="false">G12/$G$5*100</f>
        <v>3.35392762577229</v>
      </c>
      <c r="Z12" s="48" t="n">
        <f aca="false">H12/$H$5*100</f>
        <v>3.33646616541353</v>
      </c>
      <c r="AA12" s="49" t="n">
        <f aca="false">I12/$I$5*100</f>
        <v>3.45402572653645</v>
      </c>
      <c r="AB12" s="57" t="n">
        <f aca="false">J12/$J$5*100</f>
        <v>3.37734890807517</v>
      </c>
      <c r="AC12" s="57" t="n">
        <f aca="false">K12/$K$5*100</f>
        <v>3.38853503184713</v>
      </c>
      <c r="AD12" s="57" t="n">
        <f aca="false">L12/$L$5*100</f>
        <v>3.41833966359197</v>
      </c>
      <c r="AE12" s="57" t="n">
        <f aca="false">M12/$M$5*100</f>
        <v>3.44275420336269</v>
      </c>
      <c r="AF12" s="58" t="n">
        <f aca="false">N12/$N$5*100</f>
        <v>3.54488279016581</v>
      </c>
    </row>
    <row r="13" customFormat="false" ht="21" hidden="false" customHeight="true" outlineLevel="0" collapsed="false">
      <c r="B13" s="61" t="s">
        <v>26</v>
      </c>
      <c r="C13" s="62"/>
      <c r="D13" s="63" t="n">
        <f aca="false">SUM(D14:D15)</f>
        <v>247</v>
      </c>
      <c r="E13" s="63" t="n">
        <f aca="false">SUM(E14:E15)</f>
        <v>243</v>
      </c>
      <c r="F13" s="63" t="n">
        <f aca="false">SUM(F14:F15)</f>
        <v>243</v>
      </c>
      <c r="G13" s="64" t="n">
        <f aca="false">SUM(G14:G15)</f>
        <v>239</v>
      </c>
      <c r="H13" s="64" t="n">
        <f aca="false">SUM(H14:H15)</f>
        <v>237</v>
      </c>
      <c r="I13" s="64" t="n">
        <f aca="false">SUM(I14:I15)</f>
        <v>234</v>
      </c>
      <c r="J13" s="65" t="n">
        <f aca="false">SUM(J14:J15)</f>
        <v>221</v>
      </c>
      <c r="K13" s="66" t="n">
        <f aca="false">SUM(K14:K15)</f>
        <v>221</v>
      </c>
      <c r="L13" s="67" t="n">
        <f aca="false">SUM(L14:L15)</f>
        <v>217</v>
      </c>
      <c r="M13" s="67" t="n">
        <f aca="false">SUM(M14:M15)</f>
        <v>212</v>
      </c>
      <c r="N13" s="68" t="n">
        <v>202</v>
      </c>
      <c r="O13" s="69" t="n">
        <f aca="false">N13-M13</f>
        <v>-10</v>
      </c>
      <c r="P13" s="70" t="n">
        <f aca="false">ROUND(N13/M13*100-100,1)</f>
        <v>-4.7</v>
      </c>
      <c r="Q13" s="71"/>
      <c r="R13" s="72"/>
      <c r="S13" s="72"/>
      <c r="T13" s="72"/>
      <c r="U13" s="72" t="e">
        <f aca="false">#REF!/#REF!*100</f>
        <v>#REF!</v>
      </c>
      <c r="V13" s="72" t="n">
        <f aca="false">D13/$D$5*100</f>
        <v>5.46944198405669</v>
      </c>
      <c r="W13" s="72" t="n">
        <f aca="false">E13/$E$5*100</f>
        <v>5.33362598770852</v>
      </c>
      <c r="X13" s="72" t="n">
        <f aca="false">F13/$F$5*100</f>
        <v>5.46804680468047</v>
      </c>
      <c r="Y13" s="72" t="n">
        <f aca="false">G13/$G$5*100</f>
        <v>5.27360988526037</v>
      </c>
      <c r="Z13" s="73" t="n">
        <f aca="false">H13/$H$5*100</f>
        <v>5.56860902255639</v>
      </c>
      <c r="AA13" s="74" t="n">
        <f aca="false">I13/$I$5*100</f>
        <v>5.57408289661744</v>
      </c>
      <c r="AB13" s="75" t="n">
        <f aca="false">J13/$J$5*100</f>
        <v>5.61198577958355</v>
      </c>
      <c r="AC13" s="75" t="n">
        <f aca="false">K13/$K$5*100</f>
        <v>5.63057324840764</v>
      </c>
      <c r="AD13" s="75" t="n">
        <f aca="false">L13/$L$5*100</f>
        <v>5.88714053174173</v>
      </c>
      <c r="AE13" s="75" t="n">
        <f aca="false">M13/$M$5*100</f>
        <v>5.65785962103016</v>
      </c>
      <c r="AF13" s="76" t="n">
        <f aca="false">N13/$N$5*100</f>
        <v>5.77472841623785</v>
      </c>
    </row>
    <row r="14" customFormat="false" ht="21" hidden="false" customHeight="true" outlineLevel="0" collapsed="false">
      <c r="B14" s="77"/>
      <c r="C14" s="78" t="s">
        <v>27</v>
      </c>
      <c r="D14" s="63" t="n">
        <v>198</v>
      </c>
      <c r="E14" s="63" t="n">
        <v>194</v>
      </c>
      <c r="F14" s="63" t="n">
        <v>196</v>
      </c>
      <c r="G14" s="64" t="n">
        <v>193</v>
      </c>
      <c r="H14" s="64" t="n">
        <v>192</v>
      </c>
      <c r="I14" s="64" t="n">
        <v>190</v>
      </c>
      <c r="J14" s="65" t="n">
        <v>179</v>
      </c>
      <c r="K14" s="66" t="n">
        <v>179</v>
      </c>
      <c r="L14" s="67" t="n">
        <v>182</v>
      </c>
      <c r="M14" s="67" t="n">
        <v>178</v>
      </c>
      <c r="N14" s="68" t="s">
        <v>28</v>
      </c>
      <c r="O14" s="69" t="s">
        <v>28</v>
      </c>
      <c r="P14" s="70" t="s">
        <v>28</v>
      </c>
      <c r="Q14" s="71" t="e">
        <f aca="false">#REF!/#REF!*100</f>
        <v>#REF!</v>
      </c>
      <c r="R14" s="72" t="e">
        <f aca="false">#REF!/#REF!*100</f>
        <v>#REF!</v>
      </c>
      <c r="S14" s="72" t="e">
        <f aca="false">#REF!/#REF!*100</f>
        <v>#REF!</v>
      </c>
      <c r="T14" s="72" t="e">
        <f aca="false">#REF!/#REF!*100</f>
        <v>#REF!</v>
      </c>
      <c r="U14" s="72" t="e">
        <f aca="false">#REF!/#REF!*100</f>
        <v>#REF!</v>
      </c>
      <c r="V14" s="72" t="n">
        <f aca="false">D14/$D$5*100</f>
        <v>4.38441098317095</v>
      </c>
      <c r="W14" s="72" t="n">
        <f aca="false">E14/$E$5*100</f>
        <v>4.25812115891133</v>
      </c>
      <c r="X14" s="72" t="n">
        <f aca="false">F14/$F$5*100</f>
        <v>4.41044104410441</v>
      </c>
      <c r="Y14" s="72" t="n">
        <f aca="false">G14/$G$5*100</f>
        <v>4.25860547219771</v>
      </c>
      <c r="Z14" s="73" t="n">
        <f aca="false">H14/$H$5*100</f>
        <v>4.51127819548872</v>
      </c>
      <c r="AA14" s="74" t="n">
        <f aca="false">I14/$I$5*100</f>
        <v>4.52596474511672</v>
      </c>
      <c r="AB14" s="75" t="n">
        <f aca="false">J14/$J$5*100</f>
        <v>4.54545454545455</v>
      </c>
      <c r="AC14" s="75" t="n">
        <f aca="false">K14/$K$5*100</f>
        <v>4.56050955414013</v>
      </c>
      <c r="AD14" s="75" t="n">
        <f aca="false">L14/$L$5*100</f>
        <v>4.93760173629951</v>
      </c>
      <c r="AE14" s="75" t="n">
        <f aca="false">M14/$M$5*100</f>
        <v>4.75046704029891</v>
      </c>
      <c r="AF14" s="70" t="s">
        <v>28</v>
      </c>
    </row>
    <row r="15" customFormat="false" ht="21" hidden="false" customHeight="true" outlineLevel="0" collapsed="false">
      <c r="B15" s="79"/>
      <c r="C15" s="80" t="s">
        <v>29</v>
      </c>
      <c r="D15" s="63" t="n">
        <v>49</v>
      </c>
      <c r="E15" s="63" t="n">
        <v>49</v>
      </c>
      <c r="F15" s="63" t="n">
        <v>47</v>
      </c>
      <c r="G15" s="64" t="n">
        <v>46</v>
      </c>
      <c r="H15" s="64" t="n">
        <v>45</v>
      </c>
      <c r="I15" s="64" t="n">
        <v>44</v>
      </c>
      <c r="J15" s="65" t="n">
        <v>42</v>
      </c>
      <c r="K15" s="66" t="n">
        <v>42</v>
      </c>
      <c r="L15" s="67" t="n">
        <v>35</v>
      </c>
      <c r="M15" s="67" t="n">
        <v>34</v>
      </c>
      <c r="N15" s="68" t="s">
        <v>28</v>
      </c>
      <c r="O15" s="69" t="s">
        <v>28</v>
      </c>
      <c r="P15" s="70" t="s">
        <v>28</v>
      </c>
      <c r="Q15" s="71" t="e">
        <f aca="false">#REF!/#REF!*100</f>
        <v>#REF!</v>
      </c>
      <c r="R15" s="72" t="e">
        <f aca="false">#REF!/#REF!*100</f>
        <v>#REF!</v>
      </c>
      <c r="S15" s="72" t="e">
        <f aca="false">#REF!/#REF!*100</f>
        <v>#REF!</v>
      </c>
      <c r="T15" s="72" t="e">
        <f aca="false">#REF!/#REF!*100</f>
        <v>#REF!</v>
      </c>
      <c r="U15" s="72" t="e">
        <f aca="false">#REF!/#REF!*100</f>
        <v>#REF!</v>
      </c>
      <c r="V15" s="72" t="n">
        <f aca="false">D15/$D$5*100</f>
        <v>1.08503100088574</v>
      </c>
      <c r="W15" s="72" t="n">
        <f aca="false">E15/$E$5*100</f>
        <v>1.07550482879719</v>
      </c>
      <c r="X15" s="72" t="n">
        <f aca="false">F15/$F$5*100</f>
        <v>1.05760576057606</v>
      </c>
      <c r="Y15" s="72" t="n">
        <f aca="false">G15/$G$5*100</f>
        <v>1.01500441306267</v>
      </c>
      <c r="Z15" s="73" t="n">
        <f aca="false">H15/$H$5*100</f>
        <v>1.05733082706767</v>
      </c>
      <c r="AA15" s="74" t="n">
        <f aca="false">I15/$I$5*100</f>
        <v>1.04811815150071</v>
      </c>
      <c r="AB15" s="75" t="n">
        <f aca="false">J15/$J$5*100</f>
        <v>1.066531234129</v>
      </c>
      <c r="AC15" s="75" t="n">
        <f aca="false">K15/$K$5*100</f>
        <v>1.07006369426752</v>
      </c>
      <c r="AD15" s="75" t="n">
        <f aca="false">L15/$L$5*100</f>
        <v>0.949538795442214</v>
      </c>
      <c r="AE15" s="75" t="n">
        <f aca="false">M15/$M$5*100</f>
        <v>0.907392580731252</v>
      </c>
      <c r="AF15" s="70" t="s">
        <v>28</v>
      </c>
    </row>
    <row r="16" customFormat="false" ht="21" hidden="false" customHeight="true" outlineLevel="0" collapsed="false">
      <c r="B16" s="81" t="s">
        <v>30</v>
      </c>
      <c r="C16" s="62"/>
      <c r="D16" s="63" t="n">
        <v>196</v>
      </c>
      <c r="E16" s="63" t="n">
        <v>191</v>
      </c>
      <c r="F16" s="63" t="n">
        <v>197</v>
      </c>
      <c r="G16" s="64" t="n">
        <v>203</v>
      </c>
      <c r="H16" s="64" t="n">
        <v>194</v>
      </c>
      <c r="I16" s="64" t="n">
        <v>194</v>
      </c>
      <c r="J16" s="65" t="n">
        <v>183</v>
      </c>
      <c r="K16" s="66" t="n">
        <v>183</v>
      </c>
      <c r="L16" s="67" t="n">
        <v>175</v>
      </c>
      <c r="M16" s="67" t="n">
        <v>173</v>
      </c>
      <c r="N16" s="68" t="n">
        <v>159</v>
      </c>
      <c r="O16" s="69" t="n">
        <f aca="false">N16-M16</f>
        <v>-14</v>
      </c>
      <c r="P16" s="70" t="n">
        <f aca="false">ROUND(N16/M16*100-100,1)</f>
        <v>-8.1</v>
      </c>
      <c r="Q16" s="71" t="e">
        <f aca="false">#REF!/#REF!*100</f>
        <v>#REF!</v>
      </c>
      <c r="R16" s="72" t="e">
        <f aca="false">#REF!/#REF!*100</f>
        <v>#REF!</v>
      </c>
      <c r="S16" s="72" t="e">
        <f aca="false">#REF!/#REF!*100</f>
        <v>#REF!</v>
      </c>
      <c r="T16" s="72" t="e">
        <f aca="false">#REF!/#REF!*100</f>
        <v>#REF!</v>
      </c>
      <c r="U16" s="72" t="e">
        <f aca="false">#REF!/#REF!*100</f>
        <v>#REF!</v>
      </c>
      <c r="V16" s="72" t="n">
        <f aca="false">D16/$D$5*100</f>
        <v>4.34012400354296</v>
      </c>
      <c r="W16" s="72" t="n">
        <f aca="false">E16/$E$5*100</f>
        <v>4.19227392449517</v>
      </c>
      <c r="X16" s="72" t="n">
        <f aca="false">F16/$F$5*100</f>
        <v>4.43294329432943</v>
      </c>
      <c r="Y16" s="72" t="n">
        <f aca="false">G16/$G$5*100</f>
        <v>4.4792586054722</v>
      </c>
      <c r="Z16" s="73" t="n">
        <f aca="false">H16/$H$5*100</f>
        <v>4.55827067669173</v>
      </c>
      <c r="AA16" s="74" t="n">
        <f aca="false">I16/$I$5*100</f>
        <v>4.62124821343497</v>
      </c>
      <c r="AB16" s="75" t="n">
        <f aca="false">J16/$J$5*100</f>
        <v>4.64702894870493</v>
      </c>
      <c r="AC16" s="75" t="n">
        <f aca="false">K16/$K$5*100</f>
        <v>4.66242038216561</v>
      </c>
      <c r="AD16" s="75" t="n">
        <f aca="false">L16/$L$5*100</f>
        <v>4.74769397721107</v>
      </c>
      <c r="AE16" s="75" t="n">
        <f aca="false">M16/$M$5*100</f>
        <v>4.61702695489725</v>
      </c>
      <c r="AF16" s="76" t="n">
        <f aca="false">N16/$N$5*100</f>
        <v>4.54545454545455</v>
      </c>
    </row>
    <row r="17" customFormat="false" ht="21" hidden="false" customHeight="true" outlineLevel="0" collapsed="false">
      <c r="B17" s="61" t="s">
        <v>31</v>
      </c>
      <c r="C17" s="62"/>
      <c r="D17" s="63" t="n">
        <f aca="false">SUM(D18:D25)</f>
        <v>391</v>
      </c>
      <c r="E17" s="63" t="n">
        <f aca="false">SUM(E18:E25)</f>
        <v>384</v>
      </c>
      <c r="F17" s="63" t="n">
        <f aca="false">SUM(F18:F25)</f>
        <v>376</v>
      </c>
      <c r="G17" s="64" t="n">
        <f aca="false">SUM(G18:G25)</f>
        <v>374</v>
      </c>
      <c r="H17" s="64" t="n">
        <f aca="false">SUM(H18:H25)</f>
        <v>350</v>
      </c>
      <c r="I17" s="64" t="n">
        <f aca="false">SUM(I18:I25)</f>
        <v>341</v>
      </c>
      <c r="J17" s="65" t="n">
        <f aca="false">SUM(J18:J25)</f>
        <v>332</v>
      </c>
      <c r="K17" s="66" t="n">
        <f aca="false">SUM(K18:K25)</f>
        <v>332</v>
      </c>
      <c r="L17" s="67" t="n">
        <f aca="false">SUM(L18:L25)</f>
        <v>298</v>
      </c>
      <c r="M17" s="67" t="n">
        <f aca="false">SUM(M18:M25)</f>
        <v>313</v>
      </c>
      <c r="N17" s="68" t="n">
        <v>295</v>
      </c>
      <c r="O17" s="69" t="n">
        <f aca="false">N17-M17</f>
        <v>-18</v>
      </c>
      <c r="P17" s="70" t="n">
        <f aca="false">ROUND(N17/M17*100-100,1)</f>
        <v>-5.8</v>
      </c>
      <c r="Q17" s="71"/>
      <c r="R17" s="72"/>
      <c r="S17" s="72"/>
      <c r="T17" s="72"/>
      <c r="U17" s="72" t="e">
        <f aca="false">#REF!/#REF!*100</f>
        <v>#REF!</v>
      </c>
      <c r="V17" s="72" t="n">
        <f aca="false">D17/$D$5*100</f>
        <v>8.65810451727192</v>
      </c>
      <c r="W17" s="72" t="n">
        <f aca="false">E17/$E$5*100</f>
        <v>8.42844600526778</v>
      </c>
      <c r="X17" s="72" t="n">
        <f aca="false">F17/$F$5*100</f>
        <v>8.46084608460846</v>
      </c>
      <c r="Y17" s="72" t="n">
        <f aca="false">G17/$G$5*100</f>
        <v>8.25242718446602</v>
      </c>
      <c r="Z17" s="73" t="n">
        <f aca="false">H17/$H$5*100</f>
        <v>8.22368421052632</v>
      </c>
      <c r="AA17" s="74" t="n">
        <f aca="false">I17/$I$5*100</f>
        <v>8.12291567413054</v>
      </c>
      <c r="AB17" s="75" t="n">
        <f aca="false">J17/$J$5*100</f>
        <v>8.43067546978162</v>
      </c>
      <c r="AC17" s="75" t="n">
        <f aca="false">K17/$K$5*100</f>
        <v>8.45859872611465</v>
      </c>
      <c r="AD17" s="75" t="n">
        <f aca="false">L17/$L$5*100</f>
        <v>8.08464460119371</v>
      </c>
      <c r="AE17" s="75" t="n">
        <f aca="false">M17/$M$5*100</f>
        <v>8.35334934614358</v>
      </c>
      <c r="AF17" s="76" t="n">
        <f aca="false">N17/$N$5*100</f>
        <v>8.43339050886221</v>
      </c>
    </row>
    <row r="18" customFormat="false" ht="21" hidden="false" customHeight="true" outlineLevel="0" collapsed="false">
      <c r="B18" s="82"/>
      <c r="C18" s="83" t="s">
        <v>32</v>
      </c>
      <c r="D18" s="39" t="n">
        <v>87</v>
      </c>
      <c r="E18" s="39" t="n">
        <v>85</v>
      </c>
      <c r="F18" s="39" t="n">
        <v>90</v>
      </c>
      <c r="G18" s="40" t="n">
        <v>86</v>
      </c>
      <c r="H18" s="40" t="n">
        <v>80</v>
      </c>
      <c r="I18" s="40" t="n">
        <v>75</v>
      </c>
      <c r="J18" s="52" t="n">
        <v>74</v>
      </c>
      <c r="K18" s="53" t="n">
        <v>74</v>
      </c>
      <c r="L18" s="59" t="n">
        <v>62</v>
      </c>
      <c r="M18" s="59" t="n">
        <v>66</v>
      </c>
      <c r="N18" s="60" t="s">
        <v>28</v>
      </c>
      <c r="O18" s="55" t="s">
        <v>28</v>
      </c>
      <c r="P18" s="56" t="s">
        <v>28</v>
      </c>
      <c r="Q18" s="46" t="e">
        <f aca="false">#REF!/#REF!*100</f>
        <v>#REF!</v>
      </c>
      <c r="R18" s="47" t="e">
        <f aca="false">#REF!/#REF!*100</f>
        <v>#REF!</v>
      </c>
      <c r="S18" s="47" t="e">
        <f aca="false">#REF!/#REF!*100</f>
        <v>#REF!</v>
      </c>
      <c r="T18" s="47" t="e">
        <f aca="false">#REF!/#REF!*100</f>
        <v>#REF!</v>
      </c>
      <c r="U18" s="47" t="e">
        <f aca="false">#REF!/#REF!*100</f>
        <v>#REF!</v>
      </c>
      <c r="V18" s="47" t="n">
        <f aca="false">D18/$D$5*100</f>
        <v>1.92648361381754</v>
      </c>
      <c r="W18" s="47" t="n">
        <f aca="false">E18/$E$5*100</f>
        <v>1.86567164179104</v>
      </c>
      <c r="X18" s="47" t="n">
        <f aca="false">F18/$F$5*100</f>
        <v>2.02520252025203</v>
      </c>
      <c r="Y18" s="47" t="n">
        <f aca="false">G18/$G$5*100</f>
        <v>1.89761694616064</v>
      </c>
      <c r="Z18" s="48" t="n">
        <f aca="false">H18/$H$5*100</f>
        <v>1.8796992481203</v>
      </c>
      <c r="AA18" s="49" t="n">
        <f aca="false">I18/$I$5*100</f>
        <v>1.78656503096713</v>
      </c>
      <c r="AB18" s="57" t="n">
        <f aca="false">J18/$J$5*100</f>
        <v>1.87912646013205</v>
      </c>
      <c r="AC18" s="57" t="n">
        <f aca="false">K18/$K$5*100</f>
        <v>1.88535031847134</v>
      </c>
      <c r="AD18" s="57" t="n">
        <f aca="false">L18/$L$5*100</f>
        <v>1.68204015192621</v>
      </c>
      <c r="AE18" s="57" t="n">
        <f aca="false">M18/$M$5*100</f>
        <v>1.76140912730184</v>
      </c>
      <c r="AF18" s="56" t="s">
        <v>28</v>
      </c>
    </row>
    <row r="19" customFormat="false" ht="21" hidden="false" customHeight="true" outlineLevel="0" collapsed="false">
      <c r="B19" s="82"/>
      <c r="C19" s="84" t="s">
        <v>33</v>
      </c>
      <c r="D19" s="39" t="n">
        <v>15</v>
      </c>
      <c r="E19" s="39" t="n">
        <v>14</v>
      </c>
      <c r="F19" s="39" t="n">
        <v>13</v>
      </c>
      <c r="G19" s="40" t="n">
        <v>13</v>
      </c>
      <c r="H19" s="40" t="n">
        <v>13</v>
      </c>
      <c r="I19" s="40" t="n">
        <v>12</v>
      </c>
      <c r="J19" s="52" t="n">
        <v>12</v>
      </c>
      <c r="K19" s="53" t="n">
        <v>12</v>
      </c>
      <c r="L19" s="59" t="n">
        <v>11</v>
      </c>
      <c r="M19" s="59" t="n">
        <v>12</v>
      </c>
      <c r="N19" s="60" t="s">
        <v>28</v>
      </c>
      <c r="O19" s="55" t="s">
        <v>28</v>
      </c>
      <c r="P19" s="56" t="s">
        <v>28</v>
      </c>
      <c r="Q19" s="46" t="e">
        <f aca="false">#REF!/#REF!*100</f>
        <v>#REF!</v>
      </c>
      <c r="R19" s="47" t="e">
        <f aca="false">#REF!/#REF!*100</f>
        <v>#REF!</v>
      </c>
      <c r="S19" s="47" t="e">
        <f aca="false">#REF!/#REF!*100</f>
        <v>#REF!</v>
      </c>
      <c r="T19" s="47" t="e">
        <f aca="false">#REF!/#REF!*100</f>
        <v>#REF!</v>
      </c>
      <c r="U19" s="47" t="e">
        <f aca="false">#REF!/#REF!*100</f>
        <v>#REF!</v>
      </c>
      <c r="V19" s="47" t="n">
        <f aca="false">D19/$D$5*100</f>
        <v>0.33215234720992</v>
      </c>
      <c r="W19" s="47" t="n">
        <f aca="false">E19/$E$5*100</f>
        <v>0.307287093942054</v>
      </c>
      <c r="X19" s="47" t="n">
        <f aca="false">F19/$F$5*100</f>
        <v>0.292529252925293</v>
      </c>
      <c r="Y19" s="47" t="n">
        <f aca="false">G19/$G$5*100</f>
        <v>0.28684907325684</v>
      </c>
      <c r="Z19" s="48" t="n">
        <f aca="false">H19/$H$5*100</f>
        <v>0.305451127819549</v>
      </c>
      <c r="AA19" s="49" t="n">
        <f aca="false">I19/$I$5*100</f>
        <v>0.28585040495474</v>
      </c>
      <c r="AB19" s="57" t="n">
        <f aca="false">J19/$J$5*100</f>
        <v>0.304723209751143</v>
      </c>
      <c r="AC19" s="57" t="n">
        <f aca="false">K19/$K$5*100</f>
        <v>0.305732484076433</v>
      </c>
      <c r="AD19" s="57" t="n">
        <f aca="false">L19/$L$5*100</f>
        <v>0.298426478567553</v>
      </c>
      <c r="AE19" s="57" t="n">
        <f aca="false">M19/$M$5*100</f>
        <v>0.320256204963971</v>
      </c>
      <c r="AF19" s="56" t="s">
        <v>28</v>
      </c>
    </row>
    <row r="20" customFormat="false" ht="21" hidden="false" customHeight="true" outlineLevel="0" collapsed="false">
      <c r="B20" s="82"/>
      <c r="C20" s="84" t="s">
        <v>34</v>
      </c>
      <c r="D20" s="39" t="n">
        <v>4</v>
      </c>
      <c r="E20" s="39" t="n">
        <v>4</v>
      </c>
      <c r="F20" s="39" t="n">
        <v>4</v>
      </c>
      <c r="G20" s="40" t="n">
        <v>4</v>
      </c>
      <c r="H20" s="40" t="n">
        <v>4</v>
      </c>
      <c r="I20" s="40" t="n">
        <v>5</v>
      </c>
      <c r="J20" s="52" t="n">
        <v>4</v>
      </c>
      <c r="K20" s="53" t="n">
        <v>4</v>
      </c>
      <c r="L20" s="59" t="n">
        <v>4</v>
      </c>
      <c r="M20" s="59" t="n">
        <v>4</v>
      </c>
      <c r="N20" s="60" t="s">
        <v>28</v>
      </c>
      <c r="O20" s="55" t="s">
        <v>28</v>
      </c>
      <c r="P20" s="56" t="s">
        <v>28</v>
      </c>
      <c r="Q20" s="46" t="e">
        <f aca="false">#REF!/#REF!*100</f>
        <v>#REF!</v>
      </c>
      <c r="R20" s="47" t="e">
        <f aca="false">#REF!/#REF!*100</f>
        <v>#REF!</v>
      </c>
      <c r="S20" s="47" t="e">
        <f aca="false">#REF!/#REF!*100</f>
        <v>#REF!</v>
      </c>
      <c r="T20" s="47" t="e">
        <f aca="false">#REF!/#REF!*100</f>
        <v>#REF!</v>
      </c>
      <c r="U20" s="47" t="e">
        <f aca="false">#REF!/#REF!*100</f>
        <v>#REF!</v>
      </c>
      <c r="V20" s="47" t="n">
        <f aca="false">D20/$D$5*100</f>
        <v>0.0885739592559788</v>
      </c>
      <c r="W20" s="47" t="n">
        <f aca="false">E20/$E$5*100</f>
        <v>0.0877963125548727</v>
      </c>
      <c r="X20" s="47" t="n">
        <f aca="false">F20/$F$5*100</f>
        <v>0.09000900090009</v>
      </c>
      <c r="Y20" s="47" t="n">
        <f aca="false">G20/$G$5*100</f>
        <v>0.088261253309797</v>
      </c>
      <c r="Z20" s="48" t="n">
        <f aca="false">H20/$H$5*100</f>
        <v>0.093984962406015</v>
      </c>
      <c r="AA20" s="49" t="n">
        <f aca="false">I20/$I$5*100</f>
        <v>0.119104335397808</v>
      </c>
      <c r="AB20" s="57" t="n">
        <f aca="false">J20/$J$5*100</f>
        <v>0.101574403250381</v>
      </c>
      <c r="AC20" s="57" t="n">
        <f aca="false">K20/$K$5*100</f>
        <v>0.101910828025478</v>
      </c>
      <c r="AD20" s="57" t="n">
        <f aca="false">L20/$L$5*100</f>
        <v>0.10851871947911</v>
      </c>
      <c r="AE20" s="57" t="n">
        <f aca="false">M20/$M$5*100</f>
        <v>0.106752068321324</v>
      </c>
      <c r="AF20" s="56" t="s">
        <v>28</v>
      </c>
    </row>
    <row r="21" customFormat="false" ht="21" hidden="false" customHeight="true" outlineLevel="0" collapsed="false">
      <c r="B21" s="82"/>
      <c r="C21" s="84" t="s">
        <v>35</v>
      </c>
      <c r="D21" s="39" t="n">
        <v>7</v>
      </c>
      <c r="E21" s="39" t="n">
        <v>8</v>
      </c>
      <c r="F21" s="39" t="n">
        <v>7</v>
      </c>
      <c r="G21" s="40" t="n">
        <v>8</v>
      </c>
      <c r="H21" s="40" t="n">
        <v>7</v>
      </c>
      <c r="I21" s="40" t="n">
        <v>5</v>
      </c>
      <c r="J21" s="52" t="n">
        <v>4</v>
      </c>
      <c r="K21" s="53" t="n">
        <v>4</v>
      </c>
      <c r="L21" s="59" t="n">
        <v>4</v>
      </c>
      <c r="M21" s="59" t="n">
        <v>4</v>
      </c>
      <c r="N21" s="60" t="s">
        <v>28</v>
      </c>
      <c r="O21" s="55" t="s">
        <v>28</v>
      </c>
      <c r="P21" s="56" t="s">
        <v>28</v>
      </c>
      <c r="Q21" s="46" t="e">
        <f aca="false">#REF!/#REF!*100</f>
        <v>#REF!</v>
      </c>
      <c r="R21" s="47" t="e">
        <f aca="false">#REF!/#REF!*100</f>
        <v>#REF!</v>
      </c>
      <c r="S21" s="47" t="e">
        <f aca="false">#REF!/#REF!*100</f>
        <v>#REF!</v>
      </c>
      <c r="T21" s="47" t="e">
        <f aca="false">#REF!/#REF!*100</f>
        <v>#REF!</v>
      </c>
      <c r="U21" s="47" t="e">
        <f aca="false">#REF!/#REF!*100</f>
        <v>#REF!</v>
      </c>
      <c r="V21" s="47" t="n">
        <f aca="false">D21/$D$5*100</f>
        <v>0.155004428697963</v>
      </c>
      <c r="W21" s="47" t="n">
        <f aca="false">E21/$E$5*100</f>
        <v>0.175592625109745</v>
      </c>
      <c r="X21" s="47" t="n">
        <f aca="false">F21/$F$5*100</f>
        <v>0.157515751575158</v>
      </c>
      <c r="Y21" s="47" t="n">
        <f aca="false">G21/$G$5*100</f>
        <v>0.176522506619594</v>
      </c>
      <c r="Z21" s="48" t="n">
        <f aca="false">H21/$H$5*100</f>
        <v>0.164473684210526</v>
      </c>
      <c r="AA21" s="49" t="n">
        <f aca="false">I21/$I$5*100</f>
        <v>0.119104335397808</v>
      </c>
      <c r="AB21" s="57" t="n">
        <f aca="false">J21/$J$5*100</f>
        <v>0.101574403250381</v>
      </c>
      <c r="AC21" s="57" t="n">
        <f aca="false">K21/$K$5*100</f>
        <v>0.101910828025478</v>
      </c>
      <c r="AD21" s="57" t="n">
        <f aca="false">L21/$L$5*100</f>
        <v>0.10851871947911</v>
      </c>
      <c r="AE21" s="57" t="n">
        <f aca="false">M21/$M$5*100</f>
        <v>0.106752068321324</v>
      </c>
      <c r="AF21" s="56" t="s">
        <v>28</v>
      </c>
    </row>
    <row r="22" customFormat="false" ht="21" hidden="false" customHeight="true" outlineLevel="0" collapsed="false">
      <c r="B22" s="82"/>
      <c r="C22" s="84" t="s">
        <v>36</v>
      </c>
      <c r="D22" s="39" t="n">
        <v>47</v>
      </c>
      <c r="E22" s="39" t="n">
        <v>46</v>
      </c>
      <c r="F22" s="39" t="n">
        <v>46</v>
      </c>
      <c r="G22" s="40" t="n">
        <v>43</v>
      </c>
      <c r="H22" s="40" t="n">
        <v>46</v>
      </c>
      <c r="I22" s="40" t="n">
        <v>45</v>
      </c>
      <c r="J22" s="52" t="n">
        <v>40</v>
      </c>
      <c r="K22" s="53" t="n">
        <v>40</v>
      </c>
      <c r="L22" s="59" t="n">
        <v>32</v>
      </c>
      <c r="M22" s="59" t="n">
        <v>40</v>
      </c>
      <c r="N22" s="60" t="s">
        <v>28</v>
      </c>
      <c r="O22" s="55" t="s">
        <v>28</v>
      </c>
      <c r="P22" s="56" t="s">
        <v>28</v>
      </c>
      <c r="Q22" s="46" t="e">
        <f aca="false">#REF!/#REF!*100</f>
        <v>#REF!</v>
      </c>
      <c r="R22" s="47" t="e">
        <f aca="false">#REF!/#REF!*100</f>
        <v>#REF!</v>
      </c>
      <c r="S22" s="47" t="e">
        <f aca="false">#REF!/#REF!*100</f>
        <v>#REF!</v>
      </c>
      <c r="T22" s="47" t="e">
        <f aca="false">#REF!/#REF!*100</f>
        <v>#REF!</v>
      </c>
      <c r="U22" s="47" t="e">
        <f aca="false">#REF!/#REF!*100</f>
        <v>#REF!</v>
      </c>
      <c r="V22" s="47" t="n">
        <f aca="false">D22/$D$5*100</f>
        <v>1.04074402125775</v>
      </c>
      <c r="W22" s="47" t="n">
        <f aca="false">E22/$E$5*100</f>
        <v>1.00965759438104</v>
      </c>
      <c r="X22" s="47" t="n">
        <f aca="false">F22/$F$5*100</f>
        <v>1.03510351035104</v>
      </c>
      <c r="Y22" s="47" t="n">
        <f aca="false">G22/$G$5*100</f>
        <v>0.948808473080318</v>
      </c>
      <c r="Z22" s="48" t="n">
        <f aca="false">H22/$H$5*100</f>
        <v>1.08082706766917</v>
      </c>
      <c r="AA22" s="49" t="n">
        <f aca="false">I22/$I$5*100</f>
        <v>1.07193901858028</v>
      </c>
      <c r="AB22" s="57" t="n">
        <f aca="false">J22/$J$5*100</f>
        <v>1.01574403250381</v>
      </c>
      <c r="AC22" s="57" t="n">
        <f aca="false">K22/$K$5*100</f>
        <v>1.01910828025478</v>
      </c>
      <c r="AD22" s="57" t="n">
        <f aca="false">L22/$L$5*100</f>
        <v>0.868149755832881</v>
      </c>
      <c r="AE22" s="57" t="n">
        <f aca="false">M22/$M$5*100</f>
        <v>1.06752068321324</v>
      </c>
      <c r="AF22" s="56" t="s">
        <v>28</v>
      </c>
    </row>
    <row r="23" customFormat="false" ht="21" hidden="false" customHeight="true" outlineLevel="0" collapsed="false">
      <c r="B23" s="82"/>
      <c r="C23" s="84" t="s">
        <v>37</v>
      </c>
      <c r="D23" s="39" t="n">
        <v>8</v>
      </c>
      <c r="E23" s="39" t="n">
        <v>7</v>
      </c>
      <c r="F23" s="39" t="n">
        <v>6</v>
      </c>
      <c r="G23" s="40" t="n">
        <v>7</v>
      </c>
      <c r="H23" s="40" t="n">
        <v>7</v>
      </c>
      <c r="I23" s="40" t="n">
        <v>7</v>
      </c>
      <c r="J23" s="52" t="n">
        <v>7</v>
      </c>
      <c r="K23" s="53" t="n">
        <v>7</v>
      </c>
      <c r="L23" s="59" t="n">
        <v>6</v>
      </c>
      <c r="M23" s="59" t="n">
        <v>6</v>
      </c>
      <c r="N23" s="60" t="s">
        <v>28</v>
      </c>
      <c r="O23" s="55" t="s">
        <v>28</v>
      </c>
      <c r="P23" s="56" t="s">
        <v>28</v>
      </c>
      <c r="Q23" s="46" t="e">
        <f aca="false">#REF!/#REF!*100</f>
        <v>#REF!</v>
      </c>
      <c r="R23" s="47" t="e">
        <f aca="false">#REF!/#REF!*100</f>
        <v>#REF!</v>
      </c>
      <c r="S23" s="47" t="e">
        <f aca="false">#REF!/#REF!*100</f>
        <v>#REF!</v>
      </c>
      <c r="T23" s="47" t="e">
        <f aca="false">#REF!/#REF!*100</f>
        <v>#REF!</v>
      </c>
      <c r="U23" s="47" t="e">
        <f aca="false">#REF!/#REF!*100</f>
        <v>#REF!</v>
      </c>
      <c r="V23" s="47" t="n">
        <f aca="false">D23/$D$5*100</f>
        <v>0.177147918511958</v>
      </c>
      <c r="W23" s="47" t="n">
        <f aca="false">E23/$E$5*100</f>
        <v>0.153643546971027</v>
      </c>
      <c r="X23" s="47" t="n">
        <f aca="false">F23/$F$5*100</f>
        <v>0.135013501350135</v>
      </c>
      <c r="Y23" s="47" t="n">
        <f aca="false">G23/$G$5*100</f>
        <v>0.154457193292145</v>
      </c>
      <c r="Z23" s="48" t="n">
        <f aca="false">H23/$H$5*100</f>
        <v>0.164473684210526</v>
      </c>
      <c r="AA23" s="49" t="n">
        <f aca="false">I23/$I$5*100</f>
        <v>0.166746069556932</v>
      </c>
      <c r="AB23" s="57" t="n">
        <f aca="false">J23/$J$5*100</f>
        <v>0.177755205688167</v>
      </c>
      <c r="AC23" s="57" t="n">
        <f aca="false">K23/$K$5*100</f>
        <v>0.178343949044586</v>
      </c>
      <c r="AD23" s="57" t="n">
        <f aca="false">L23/$L$5*100</f>
        <v>0.162778079218665</v>
      </c>
      <c r="AE23" s="57" t="n">
        <f aca="false">M23/$M$5*100</f>
        <v>0.160128102481986</v>
      </c>
      <c r="AF23" s="56" t="s">
        <v>28</v>
      </c>
    </row>
    <row r="24" customFormat="false" ht="21" hidden="false" customHeight="true" outlineLevel="0" collapsed="false">
      <c r="B24" s="82"/>
      <c r="C24" s="84" t="s">
        <v>38</v>
      </c>
      <c r="D24" s="39" t="n">
        <v>81</v>
      </c>
      <c r="E24" s="39" t="n">
        <v>80</v>
      </c>
      <c r="F24" s="39" t="n">
        <v>74</v>
      </c>
      <c r="G24" s="40" t="n">
        <v>73</v>
      </c>
      <c r="H24" s="40" t="n">
        <v>66</v>
      </c>
      <c r="I24" s="40" t="n">
        <v>63</v>
      </c>
      <c r="J24" s="52" t="n">
        <v>62</v>
      </c>
      <c r="K24" s="53" t="n">
        <v>62</v>
      </c>
      <c r="L24" s="59" t="n">
        <v>60</v>
      </c>
      <c r="M24" s="59" t="n">
        <v>62</v>
      </c>
      <c r="N24" s="60" t="s">
        <v>28</v>
      </c>
      <c r="O24" s="55" t="s">
        <v>28</v>
      </c>
      <c r="P24" s="56" t="s">
        <v>28</v>
      </c>
      <c r="Q24" s="46" t="e">
        <f aca="false">#REF!/#REF!*100</f>
        <v>#REF!</v>
      </c>
      <c r="R24" s="47" t="e">
        <f aca="false">#REF!/#REF!*100</f>
        <v>#REF!</v>
      </c>
      <c r="S24" s="47" t="e">
        <f aca="false">#REF!/#REF!*100</f>
        <v>#REF!</v>
      </c>
      <c r="T24" s="47" t="e">
        <f aca="false">#REF!/#REF!*100</f>
        <v>#REF!</v>
      </c>
      <c r="U24" s="47" t="e">
        <f aca="false">#REF!/#REF!*100</f>
        <v>#REF!</v>
      </c>
      <c r="V24" s="47" t="n">
        <f aca="false">D24/$D$5*100</f>
        <v>1.79362267493357</v>
      </c>
      <c r="W24" s="47" t="n">
        <f aca="false">E24/$E$5*100</f>
        <v>1.75592625109745</v>
      </c>
      <c r="X24" s="47" t="n">
        <f aca="false">F24/$F$5*100</f>
        <v>1.66516651665167</v>
      </c>
      <c r="Y24" s="47" t="n">
        <f aca="false">G24/$G$5*100</f>
        <v>1.6107678729038</v>
      </c>
      <c r="Z24" s="48" t="n">
        <f aca="false">H24/$H$5*100</f>
        <v>1.55075187969925</v>
      </c>
      <c r="AA24" s="49" t="n">
        <f aca="false">I24/$I$5*100</f>
        <v>1.50071462601239</v>
      </c>
      <c r="AB24" s="57" t="n">
        <f aca="false">J24/$J$5*100</f>
        <v>1.5744032503809</v>
      </c>
      <c r="AC24" s="57" t="n">
        <f aca="false">K24/$K$5*100</f>
        <v>1.5796178343949</v>
      </c>
      <c r="AD24" s="57" t="n">
        <f aca="false">L24/$L$5*100</f>
        <v>1.62778079218665</v>
      </c>
      <c r="AE24" s="57" t="n">
        <f aca="false">M24/$M$5*100</f>
        <v>1.65465705898052</v>
      </c>
      <c r="AF24" s="56" t="s">
        <v>28</v>
      </c>
    </row>
    <row r="25" customFormat="false" ht="21" hidden="false" customHeight="true" outlineLevel="0" collapsed="false">
      <c r="B25" s="37"/>
      <c r="C25" s="84" t="s">
        <v>39</v>
      </c>
      <c r="D25" s="39" t="n">
        <v>142</v>
      </c>
      <c r="E25" s="39" t="n">
        <v>140</v>
      </c>
      <c r="F25" s="39" t="n">
        <v>136</v>
      </c>
      <c r="G25" s="40" t="n">
        <v>140</v>
      </c>
      <c r="H25" s="40" t="n">
        <v>127</v>
      </c>
      <c r="I25" s="40" t="n">
        <v>129</v>
      </c>
      <c r="J25" s="52" t="n">
        <v>129</v>
      </c>
      <c r="K25" s="53" t="n">
        <v>129</v>
      </c>
      <c r="L25" s="59" t="n">
        <v>119</v>
      </c>
      <c r="M25" s="59" t="n">
        <v>119</v>
      </c>
      <c r="N25" s="60" t="s">
        <v>28</v>
      </c>
      <c r="O25" s="55" t="s">
        <v>28</v>
      </c>
      <c r="P25" s="56" t="s">
        <v>28</v>
      </c>
      <c r="Q25" s="46" t="e">
        <f aca="false">#REF!/#REF!*100</f>
        <v>#REF!</v>
      </c>
      <c r="R25" s="47" t="e">
        <f aca="false">#REF!/#REF!*100</f>
        <v>#REF!</v>
      </c>
      <c r="S25" s="47" t="e">
        <f aca="false">#REF!/#REF!*100</f>
        <v>#REF!</v>
      </c>
      <c r="T25" s="47" t="e">
        <f aca="false">#REF!/#REF!*100</f>
        <v>#REF!</v>
      </c>
      <c r="U25" s="47" t="e">
        <f aca="false">#REF!/#REF!*100</f>
        <v>#REF!</v>
      </c>
      <c r="V25" s="47" t="n">
        <f aca="false">D25/$D$5*100</f>
        <v>3.14437555358725</v>
      </c>
      <c r="W25" s="47" t="n">
        <f aca="false">E25/$E$5*100</f>
        <v>3.07287093942054</v>
      </c>
      <c r="X25" s="47" t="n">
        <f aca="false">F25/$F$5*100</f>
        <v>3.06030603060306</v>
      </c>
      <c r="Y25" s="47" t="n">
        <f aca="false">G25/$G$5*100</f>
        <v>3.0891438658429</v>
      </c>
      <c r="Z25" s="48" t="n">
        <f aca="false">H25/$H$5*100</f>
        <v>2.98402255639098</v>
      </c>
      <c r="AA25" s="49" t="n">
        <f aca="false">I25/$I$5*100</f>
        <v>3.07289185326346</v>
      </c>
      <c r="AB25" s="57" t="n">
        <f aca="false">J25/$J$5*100</f>
        <v>3.27577450482478</v>
      </c>
      <c r="AC25" s="57" t="n">
        <f aca="false">K25/$K$5*100</f>
        <v>3.28662420382166</v>
      </c>
      <c r="AD25" s="57" t="n">
        <f aca="false">L25/$L$5*100</f>
        <v>3.22843190450353</v>
      </c>
      <c r="AE25" s="57" t="n">
        <f aca="false">M25/$M$5*100</f>
        <v>3.17587403255938</v>
      </c>
      <c r="AF25" s="56" t="s">
        <v>28</v>
      </c>
    </row>
    <row r="26" customFormat="false" ht="21" hidden="false" customHeight="true" outlineLevel="0" collapsed="false">
      <c r="B26" s="37" t="s">
        <v>40</v>
      </c>
      <c r="C26" s="38"/>
      <c r="D26" s="39" t="n">
        <v>67</v>
      </c>
      <c r="E26" s="39" t="n">
        <v>67</v>
      </c>
      <c r="F26" s="39" t="n">
        <v>63</v>
      </c>
      <c r="G26" s="40" t="n">
        <v>58</v>
      </c>
      <c r="H26" s="40" t="n">
        <v>55</v>
      </c>
      <c r="I26" s="40" t="n">
        <v>53</v>
      </c>
      <c r="J26" s="52" t="n">
        <v>53</v>
      </c>
      <c r="K26" s="53" t="n">
        <v>53</v>
      </c>
      <c r="L26" s="59" t="n">
        <v>50</v>
      </c>
      <c r="M26" s="59" t="n">
        <v>50</v>
      </c>
      <c r="N26" s="60" t="n">
        <v>51</v>
      </c>
      <c r="O26" s="55" t="n">
        <f aca="false">N26-M26</f>
        <v>1</v>
      </c>
      <c r="P26" s="56" t="n">
        <f aca="false">ROUND(N26/M26*100-100,1)</f>
        <v>2</v>
      </c>
      <c r="Q26" s="46" t="e">
        <f aca="false">#REF!/#REF!*100</f>
        <v>#REF!</v>
      </c>
      <c r="R26" s="47" t="e">
        <f aca="false">#REF!/#REF!*100</f>
        <v>#REF!</v>
      </c>
      <c r="S26" s="47" t="e">
        <f aca="false">#REF!/#REF!*100</f>
        <v>#REF!</v>
      </c>
      <c r="T26" s="47" t="e">
        <f aca="false">#REF!/#REF!*100</f>
        <v>#REF!</v>
      </c>
      <c r="U26" s="47" t="e">
        <f aca="false">#REF!/#REF!*100</f>
        <v>#REF!</v>
      </c>
      <c r="V26" s="47" t="n">
        <f aca="false">D26/$D$5*100</f>
        <v>1.48361381753764</v>
      </c>
      <c r="W26" s="47" t="n">
        <f aca="false">E26/$E$5*100</f>
        <v>1.47058823529412</v>
      </c>
      <c r="X26" s="47" t="n">
        <f aca="false">F26/$F$5*100</f>
        <v>1.41764176417642</v>
      </c>
      <c r="Y26" s="47" t="n">
        <f aca="false">G26/$G$5*100</f>
        <v>1.27978817299206</v>
      </c>
      <c r="Z26" s="48" t="n">
        <f aca="false">H26/$H$5*100</f>
        <v>1.29229323308271</v>
      </c>
      <c r="AA26" s="49" t="n">
        <f aca="false">I26/$I$5*100</f>
        <v>1.26250595521677</v>
      </c>
      <c r="AB26" s="57" t="n">
        <f aca="false">J26/$J$5*100</f>
        <v>1.34586084306755</v>
      </c>
      <c r="AC26" s="57" t="n">
        <f aca="false">K26/$K$5*100</f>
        <v>1.35031847133758</v>
      </c>
      <c r="AD26" s="57" t="n">
        <f aca="false">L26/$L$5*100</f>
        <v>1.35648399348888</v>
      </c>
      <c r="AE26" s="57" t="n">
        <f aca="false">M26/$M$5*100</f>
        <v>1.33440085401655</v>
      </c>
      <c r="AF26" s="58" t="n">
        <f aca="false">N26/$N$5*100</f>
        <v>1.45797598627787</v>
      </c>
    </row>
    <row r="27" customFormat="false" ht="21" hidden="false" customHeight="true" outlineLevel="0" collapsed="false">
      <c r="B27" s="37" t="s">
        <v>41</v>
      </c>
      <c r="C27" s="38"/>
      <c r="D27" s="39" t="n">
        <v>26</v>
      </c>
      <c r="E27" s="39" t="n">
        <v>24</v>
      </c>
      <c r="F27" s="39" t="n">
        <v>22</v>
      </c>
      <c r="G27" s="40" t="n">
        <v>23</v>
      </c>
      <c r="H27" s="40" t="n">
        <v>21</v>
      </c>
      <c r="I27" s="40" t="n">
        <v>21</v>
      </c>
      <c r="J27" s="52" t="n">
        <v>20</v>
      </c>
      <c r="K27" s="53" t="n">
        <v>20</v>
      </c>
      <c r="L27" s="59" t="n">
        <v>19</v>
      </c>
      <c r="M27" s="59" t="n">
        <v>20</v>
      </c>
      <c r="N27" s="60" t="n">
        <v>18</v>
      </c>
      <c r="O27" s="55" t="n">
        <f aca="false">N27-M27</f>
        <v>-2</v>
      </c>
      <c r="P27" s="56" t="n">
        <f aca="false">ROUND(N27/M27*100-100,1)</f>
        <v>-10</v>
      </c>
      <c r="Q27" s="46" t="e">
        <f aca="false">#REF!/#REF!*100</f>
        <v>#REF!</v>
      </c>
      <c r="R27" s="47" t="e">
        <f aca="false">#REF!/#REF!*100</f>
        <v>#REF!</v>
      </c>
      <c r="S27" s="47" t="e">
        <f aca="false">#REF!/#REF!*100</f>
        <v>#REF!</v>
      </c>
      <c r="T27" s="47" t="e">
        <f aca="false">#REF!/#REF!*100</f>
        <v>#REF!</v>
      </c>
      <c r="U27" s="47" t="e">
        <f aca="false">#REF!/#REF!*100</f>
        <v>#REF!</v>
      </c>
      <c r="V27" s="47" t="n">
        <f aca="false">D27/$D$5*100</f>
        <v>0.575730735163862</v>
      </c>
      <c r="W27" s="47" t="n">
        <f aca="false">E27/$E$5*100</f>
        <v>0.526777875329236</v>
      </c>
      <c r="X27" s="47" t="n">
        <f aca="false">F27/$F$5*100</f>
        <v>0.495049504950495</v>
      </c>
      <c r="Y27" s="47" t="n">
        <f aca="false">G27/$G$5*100</f>
        <v>0.507502206531333</v>
      </c>
      <c r="Z27" s="48" t="n">
        <f aca="false">H27/$H$5*100</f>
        <v>0.493421052631579</v>
      </c>
      <c r="AA27" s="49" t="n">
        <f aca="false">I27/$I$5*100</f>
        <v>0.500238208670796</v>
      </c>
      <c r="AB27" s="57" t="n">
        <f aca="false">J27/$J$5*100</f>
        <v>0.507872016251905</v>
      </c>
      <c r="AC27" s="57" t="n">
        <f aca="false">K27/$K$5*100</f>
        <v>0.509554140127389</v>
      </c>
      <c r="AD27" s="57" t="n">
        <f aca="false">L27/$L$5*100</f>
        <v>0.515463917525773</v>
      </c>
      <c r="AE27" s="57" t="n">
        <f aca="false">M27/$M$5*100</f>
        <v>0.533760341606619</v>
      </c>
      <c r="AF27" s="58" t="n">
        <f aca="false">N27/$N$5*100</f>
        <v>0.514579759862779</v>
      </c>
    </row>
    <row r="28" customFormat="false" ht="21" hidden="false" customHeight="true" outlineLevel="0" collapsed="false">
      <c r="B28" s="37" t="s">
        <v>42</v>
      </c>
      <c r="C28" s="38"/>
      <c r="D28" s="39" t="n">
        <v>5</v>
      </c>
      <c r="E28" s="39" t="n">
        <v>5</v>
      </c>
      <c r="F28" s="39" t="n">
        <v>3</v>
      </c>
      <c r="G28" s="40" t="n">
        <v>2</v>
      </c>
      <c r="H28" s="40" t="n">
        <v>2</v>
      </c>
      <c r="I28" s="40" t="n">
        <v>2</v>
      </c>
      <c r="J28" s="52" t="n">
        <v>2</v>
      </c>
      <c r="K28" s="53" t="n">
        <v>2</v>
      </c>
      <c r="L28" s="59" t="n">
        <v>4</v>
      </c>
      <c r="M28" s="59" t="n">
        <v>4</v>
      </c>
      <c r="N28" s="60" t="n">
        <v>4</v>
      </c>
      <c r="O28" s="55" t="n">
        <f aca="false">N28-M28</f>
        <v>0</v>
      </c>
      <c r="P28" s="56" t="n">
        <f aca="false">ROUND(N28/M28*100-100,1)</f>
        <v>0</v>
      </c>
      <c r="Q28" s="46" t="e">
        <f aca="false">#REF!/#REF!*100</f>
        <v>#REF!</v>
      </c>
      <c r="R28" s="47" t="e">
        <f aca="false">#REF!/#REF!*100</f>
        <v>#REF!</v>
      </c>
      <c r="S28" s="47" t="e">
        <f aca="false">#REF!/#REF!*100</f>
        <v>#REF!</v>
      </c>
      <c r="T28" s="47" t="e">
        <f aca="false">#REF!/#REF!*100</f>
        <v>#REF!</v>
      </c>
      <c r="U28" s="47" t="e">
        <f aca="false">#REF!/#REF!*100</f>
        <v>#REF!</v>
      </c>
      <c r="V28" s="47" t="n">
        <f aca="false">D28/$D$5*100</f>
        <v>0.110717449069973</v>
      </c>
      <c r="W28" s="47" t="n">
        <f aca="false">E28/$E$5*100</f>
        <v>0.109745390693591</v>
      </c>
      <c r="X28" s="47" t="n">
        <f aca="false">F28/$F$5*100</f>
        <v>0.0675067506750675</v>
      </c>
      <c r="Y28" s="47" t="n">
        <f aca="false">G28/$G$5*100</f>
        <v>0.0441306266548985</v>
      </c>
      <c r="Z28" s="48" t="n">
        <f aca="false">H28/$H$5*100</f>
        <v>0.0469924812030075</v>
      </c>
      <c r="AA28" s="49" t="n">
        <f aca="false">I28/$I$5*100</f>
        <v>0.0476417341591234</v>
      </c>
      <c r="AB28" s="57" t="n">
        <f aca="false">J28/$J$5*100</f>
        <v>0.0507872016251904</v>
      </c>
      <c r="AC28" s="57" t="n">
        <f aca="false">K28/$K$5*100</f>
        <v>0.0509554140127389</v>
      </c>
      <c r="AD28" s="57" t="n">
        <f aca="false">L28/$L$5*100</f>
        <v>0.10851871947911</v>
      </c>
      <c r="AE28" s="57" t="n">
        <f aca="false">M28/$M$5*100</f>
        <v>0.106752068321324</v>
      </c>
      <c r="AF28" s="58" t="n">
        <f aca="false">N28/$N$5*100</f>
        <v>0.114351057747284</v>
      </c>
    </row>
    <row r="29" customFormat="false" ht="21" hidden="false" customHeight="true" outlineLevel="0" collapsed="false">
      <c r="B29" s="37" t="s">
        <v>43</v>
      </c>
      <c r="C29" s="38"/>
      <c r="D29" s="39" t="n">
        <v>80</v>
      </c>
      <c r="E29" s="39" t="n">
        <v>79</v>
      </c>
      <c r="F29" s="39" t="n">
        <v>81</v>
      </c>
      <c r="G29" s="40" t="n">
        <v>81</v>
      </c>
      <c r="H29" s="40" t="n">
        <v>77</v>
      </c>
      <c r="I29" s="40" t="n">
        <v>76</v>
      </c>
      <c r="J29" s="52" t="n">
        <v>72</v>
      </c>
      <c r="K29" s="53" t="n">
        <v>72</v>
      </c>
      <c r="L29" s="59" t="n">
        <v>73</v>
      </c>
      <c r="M29" s="59" t="n">
        <v>70</v>
      </c>
      <c r="N29" s="60" t="n">
        <v>66</v>
      </c>
      <c r="O29" s="55" t="n">
        <f aca="false">N29-M29</f>
        <v>-4</v>
      </c>
      <c r="P29" s="56" t="n">
        <f aca="false">ROUND(N29/M29*100-100,1)</f>
        <v>-5.7</v>
      </c>
      <c r="Q29" s="46" t="e">
        <f aca="false">#REF!/#REF!*100</f>
        <v>#REF!</v>
      </c>
      <c r="R29" s="47" t="e">
        <f aca="false">#REF!/#REF!*100</f>
        <v>#REF!</v>
      </c>
      <c r="S29" s="47" t="e">
        <f aca="false">#REF!/#REF!*100</f>
        <v>#REF!</v>
      </c>
      <c r="T29" s="47" t="e">
        <f aca="false">#REF!/#REF!*100</f>
        <v>#REF!</v>
      </c>
      <c r="U29" s="47" t="e">
        <f aca="false">#REF!/#REF!*100</f>
        <v>#REF!</v>
      </c>
      <c r="V29" s="47" t="n">
        <f aca="false">D29/$D$5*100</f>
        <v>1.77147918511958</v>
      </c>
      <c r="W29" s="47" t="n">
        <f aca="false">E29/$E$5*100</f>
        <v>1.73397717295874</v>
      </c>
      <c r="X29" s="47" t="n">
        <f aca="false">F29/$F$5*100</f>
        <v>1.82268226822682</v>
      </c>
      <c r="Y29" s="47" t="n">
        <f aca="false">G29/$G$5*100</f>
        <v>1.78729037952339</v>
      </c>
      <c r="Z29" s="48" t="n">
        <f aca="false">H29/$H$5*100</f>
        <v>1.80921052631579</v>
      </c>
      <c r="AA29" s="49" t="n">
        <f aca="false">I29/$I$5*100</f>
        <v>1.81038589804669</v>
      </c>
      <c r="AB29" s="57" t="n">
        <f aca="false">J29/$J$5*100</f>
        <v>1.82833925850686</v>
      </c>
      <c r="AC29" s="57" t="n">
        <f aca="false">K29/$K$5*100</f>
        <v>1.8343949044586</v>
      </c>
      <c r="AD29" s="57" t="n">
        <f aca="false">L29/$L$5*100</f>
        <v>1.98046663049376</v>
      </c>
      <c r="AE29" s="57" t="n">
        <f aca="false">M29/$M$5*100</f>
        <v>1.86816119562317</v>
      </c>
      <c r="AF29" s="58" t="n">
        <f aca="false">N29/$N$5*100</f>
        <v>1.88679245283019</v>
      </c>
    </row>
    <row r="30" customFormat="false" ht="21" hidden="false" customHeight="true" outlineLevel="0" collapsed="false">
      <c r="B30" s="37" t="s">
        <v>44</v>
      </c>
      <c r="C30" s="38"/>
      <c r="D30" s="39" t="n">
        <v>89</v>
      </c>
      <c r="E30" s="39" t="n">
        <v>94</v>
      </c>
      <c r="F30" s="39" t="n">
        <v>94</v>
      </c>
      <c r="G30" s="40" t="n">
        <v>96</v>
      </c>
      <c r="H30" s="40" t="n">
        <v>91</v>
      </c>
      <c r="I30" s="40" t="n">
        <v>88</v>
      </c>
      <c r="J30" s="52" t="n">
        <v>85</v>
      </c>
      <c r="K30" s="53" t="n">
        <v>85</v>
      </c>
      <c r="L30" s="59" t="n">
        <v>76</v>
      </c>
      <c r="M30" s="59" t="n">
        <v>82</v>
      </c>
      <c r="N30" s="60" t="n">
        <v>74</v>
      </c>
      <c r="O30" s="55" t="n">
        <f aca="false">N30-M30</f>
        <v>-8</v>
      </c>
      <c r="P30" s="56" t="n">
        <f aca="false">ROUND(N30/M30*100-100,1)</f>
        <v>-9.8</v>
      </c>
      <c r="Q30" s="46" t="e">
        <f aca="false">#REF!/#REF!*100</f>
        <v>#REF!</v>
      </c>
      <c r="R30" s="47" t="e">
        <f aca="false">#REF!/#REF!*100</f>
        <v>#REF!</v>
      </c>
      <c r="S30" s="47" t="e">
        <f aca="false">#REF!/#REF!*100</f>
        <v>#REF!</v>
      </c>
      <c r="T30" s="47" t="e">
        <f aca="false">#REF!/#REF!*100</f>
        <v>#REF!</v>
      </c>
      <c r="U30" s="47" t="e">
        <f aca="false">#REF!/#REF!*100</f>
        <v>#REF!</v>
      </c>
      <c r="V30" s="47" t="n">
        <f aca="false">D30/$D$5*100</f>
        <v>1.97077059344553</v>
      </c>
      <c r="W30" s="47" t="n">
        <f aca="false">E30/$E$5*100</f>
        <v>2.06321334503951</v>
      </c>
      <c r="X30" s="47" t="n">
        <f aca="false">F30/$F$5*100</f>
        <v>2.11521152115212</v>
      </c>
      <c r="Y30" s="47" t="n">
        <f aca="false">G30/$G$5*100</f>
        <v>2.11827007943513</v>
      </c>
      <c r="Z30" s="48" t="n">
        <f aca="false">H30/$H$5*100</f>
        <v>2.13815789473684</v>
      </c>
      <c r="AA30" s="49" t="n">
        <f aca="false">I30/$I$5*100</f>
        <v>2.09623630300143</v>
      </c>
      <c r="AB30" s="57" t="n">
        <f aca="false">J30/$J$5*100</f>
        <v>2.15845606907059</v>
      </c>
      <c r="AC30" s="57" t="n">
        <f aca="false">K30/$K$5*100</f>
        <v>2.1656050955414</v>
      </c>
      <c r="AD30" s="57" t="n">
        <f aca="false">L30/$L$5*100</f>
        <v>2.06185567010309</v>
      </c>
      <c r="AE30" s="57" t="n">
        <f aca="false">M30/$M$5*100</f>
        <v>2.18841740058714</v>
      </c>
      <c r="AF30" s="58" t="n">
        <f aca="false">N30/$N$5*100</f>
        <v>2.11549456832476</v>
      </c>
    </row>
    <row r="31" customFormat="false" ht="21" hidden="false" customHeight="true" outlineLevel="0" collapsed="false">
      <c r="B31" s="37" t="s">
        <v>45</v>
      </c>
      <c r="C31" s="38"/>
      <c r="D31" s="39" t="n">
        <v>6</v>
      </c>
      <c r="E31" s="39" t="n">
        <v>7</v>
      </c>
      <c r="F31" s="39" t="n">
        <v>8</v>
      </c>
      <c r="G31" s="40" t="n">
        <v>9</v>
      </c>
      <c r="H31" s="40" t="n">
        <v>9</v>
      </c>
      <c r="I31" s="40" t="n">
        <v>11</v>
      </c>
      <c r="J31" s="52" t="n">
        <v>11</v>
      </c>
      <c r="K31" s="53" t="n">
        <v>11</v>
      </c>
      <c r="L31" s="59" t="n">
        <v>6</v>
      </c>
      <c r="M31" s="59" t="n">
        <v>6</v>
      </c>
      <c r="N31" s="60" t="n">
        <v>4</v>
      </c>
      <c r="O31" s="55" t="n">
        <f aca="false">N31-M31</f>
        <v>-2</v>
      </c>
      <c r="P31" s="56" t="n">
        <f aca="false">ROUND(N31/M31*100-100,1)</f>
        <v>-33.3</v>
      </c>
      <c r="Q31" s="46" t="e">
        <f aca="false">#REF!/#REF!*100</f>
        <v>#REF!</v>
      </c>
      <c r="R31" s="47" t="e">
        <f aca="false">#REF!/#REF!*100</f>
        <v>#REF!</v>
      </c>
      <c r="S31" s="47" t="e">
        <f aca="false">#REF!/#REF!*100</f>
        <v>#REF!</v>
      </c>
      <c r="T31" s="47" t="e">
        <f aca="false">#REF!/#REF!*100</f>
        <v>#REF!</v>
      </c>
      <c r="U31" s="47" t="e">
        <f aca="false">#REF!/#REF!*100</f>
        <v>#REF!</v>
      </c>
      <c r="V31" s="47" t="n">
        <f aca="false">D31/$D$5*100</f>
        <v>0.132860938883968</v>
      </c>
      <c r="W31" s="47" t="n">
        <f aca="false">E31/$E$5*100</f>
        <v>0.153643546971027</v>
      </c>
      <c r="X31" s="47" t="n">
        <f aca="false">F31/$F$5*100</f>
        <v>0.18001800180018</v>
      </c>
      <c r="Y31" s="47" t="n">
        <f aca="false">G31/$G$5*100</f>
        <v>0.198587819947043</v>
      </c>
      <c r="Z31" s="48" t="n">
        <f aca="false">H31/$H$5*100</f>
        <v>0.211466165413534</v>
      </c>
      <c r="AA31" s="49" t="n">
        <f aca="false">I31/$I$5*100</f>
        <v>0.262029537875179</v>
      </c>
      <c r="AB31" s="57" t="n">
        <f aca="false">J31/$J$5*100</f>
        <v>0.279329608938547</v>
      </c>
      <c r="AC31" s="57" t="n">
        <f aca="false">K31/$K$5*100</f>
        <v>0.280254777070064</v>
      </c>
      <c r="AD31" s="57" t="n">
        <f aca="false">L31/$L$5*100</f>
        <v>0.162778079218665</v>
      </c>
      <c r="AE31" s="57" t="n">
        <f aca="false">M31/$M$5*100</f>
        <v>0.160128102481986</v>
      </c>
      <c r="AF31" s="58" t="n">
        <f aca="false">N31/$N$5*100</f>
        <v>0.114351057747284</v>
      </c>
    </row>
    <row r="32" customFormat="false" ht="21" hidden="false" customHeight="true" outlineLevel="0" collapsed="false">
      <c r="B32" s="37" t="s">
        <v>46</v>
      </c>
      <c r="C32" s="38"/>
      <c r="D32" s="39" t="n">
        <v>90</v>
      </c>
      <c r="E32" s="39" t="n">
        <v>94</v>
      </c>
      <c r="F32" s="39" t="n">
        <v>96</v>
      </c>
      <c r="G32" s="40" t="n">
        <v>93</v>
      </c>
      <c r="H32" s="40" t="n">
        <v>88</v>
      </c>
      <c r="I32" s="40" t="n">
        <v>91</v>
      </c>
      <c r="J32" s="52" t="n">
        <v>86</v>
      </c>
      <c r="K32" s="53" t="n">
        <v>86</v>
      </c>
      <c r="L32" s="59" t="n">
        <v>77</v>
      </c>
      <c r="M32" s="59" t="n">
        <v>80</v>
      </c>
      <c r="N32" s="60" t="n">
        <v>78</v>
      </c>
      <c r="O32" s="55" t="n">
        <f aca="false">N32-M32</f>
        <v>-2</v>
      </c>
      <c r="P32" s="56" t="n">
        <f aca="false">ROUND(N32/M32*100-100,1)</f>
        <v>-2.5</v>
      </c>
      <c r="Q32" s="46" t="e">
        <f aca="false">#REF!/#REF!*100</f>
        <v>#REF!</v>
      </c>
      <c r="R32" s="47" t="e">
        <f aca="false">#REF!/#REF!*100</f>
        <v>#REF!</v>
      </c>
      <c r="S32" s="47" t="e">
        <f aca="false">#REF!/#REF!*100</f>
        <v>#REF!</v>
      </c>
      <c r="T32" s="47" t="e">
        <f aca="false">#REF!/#REF!*100</f>
        <v>#REF!</v>
      </c>
      <c r="U32" s="47" t="e">
        <f aca="false">#REF!/#REF!*100</f>
        <v>#REF!</v>
      </c>
      <c r="V32" s="47" t="n">
        <f aca="false">D32/$D$5*100</f>
        <v>1.99291408325952</v>
      </c>
      <c r="W32" s="47" t="n">
        <f aca="false">E32/$E$5*100</f>
        <v>2.06321334503951</v>
      </c>
      <c r="X32" s="47" t="n">
        <f aca="false">F32/$F$5*100</f>
        <v>2.16021602160216</v>
      </c>
      <c r="Y32" s="47" t="n">
        <f aca="false">G32/$G$5*100</f>
        <v>2.05207413945278</v>
      </c>
      <c r="Z32" s="48" t="n">
        <f aca="false">H32/$H$5*100</f>
        <v>2.06766917293233</v>
      </c>
      <c r="AA32" s="49" t="n">
        <f aca="false">I32/$I$5*100</f>
        <v>2.16769890424011</v>
      </c>
      <c r="AB32" s="57" t="n">
        <f aca="false">J32/$J$5*100</f>
        <v>2.18384966988319</v>
      </c>
      <c r="AC32" s="57" t="n">
        <f aca="false">K32/$K$5*100</f>
        <v>2.19108280254777</v>
      </c>
      <c r="AD32" s="57" t="n">
        <f aca="false">L32/$L$5*100</f>
        <v>2.08898534997287</v>
      </c>
      <c r="AE32" s="57" t="n">
        <f aca="false">M32/$M$5*100</f>
        <v>2.13504136642647</v>
      </c>
      <c r="AF32" s="58" t="n">
        <f aca="false">N32/$N$5*100</f>
        <v>2.22984562607204</v>
      </c>
    </row>
    <row r="33" customFormat="false" ht="21" hidden="false" customHeight="true" outlineLevel="0" collapsed="false">
      <c r="B33" s="37" t="s">
        <v>47</v>
      </c>
      <c r="C33" s="38"/>
      <c r="D33" s="39" t="n">
        <v>52</v>
      </c>
      <c r="E33" s="39" t="n">
        <v>48</v>
      </c>
      <c r="F33" s="39" t="n">
        <v>47</v>
      </c>
      <c r="G33" s="40" t="n">
        <v>50</v>
      </c>
      <c r="H33" s="40" t="n">
        <v>43</v>
      </c>
      <c r="I33" s="40" t="n">
        <v>45</v>
      </c>
      <c r="J33" s="52" t="n">
        <v>44</v>
      </c>
      <c r="K33" s="53" t="n">
        <v>44</v>
      </c>
      <c r="L33" s="59" t="n">
        <v>43</v>
      </c>
      <c r="M33" s="59" t="n">
        <v>41</v>
      </c>
      <c r="N33" s="60" t="n">
        <v>37</v>
      </c>
      <c r="O33" s="55" t="n">
        <f aca="false">N33-M33</f>
        <v>-4</v>
      </c>
      <c r="P33" s="56" t="n">
        <f aca="false">ROUND(N33/M33*100-100,1)</f>
        <v>-9.8</v>
      </c>
      <c r="Q33" s="46" t="e">
        <f aca="false">#REF!/#REF!*100</f>
        <v>#REF!</v>
      </c>
      <c r="R33" s="47" t="e">
        <f aca="false">#REF!/#REF!*100</f>
        <v>#REF!</v>
      </c>
      <c r="S33" s="47" t="e">
        <f aca="false">#REF!/#REF!*100</f>
        <v>#REF!</v>
      </c>
      <c r="T33" s="47" t="e">
        <f aca="false">#REF!/#REF!*100</f>
        <v>#REF!</v>
      </c>
      <c r="U33" s="47" t="e">
        <f aca="false">#REF!/#REF!*100</f>
        <v>#REF!</v>
      </c>
      <c r="V33" s="47" t="n">
        <f aca="false">D33/$D$5*100</f>
        <v>1.15146147032772</v>
      </c>
      <c r="W33" s="47" t="n">
        <f aca="false">E33/$E$5*100</f>
        <v>1.05355575065847</v>
      </c>
      <c r="X33" s="47" t="n">
        <f aca="false">F33/$F$5*100</f>
        <v>1.05760576057606</v>
      </c>
      <c r="Y33" s="47" t="n">
        <f aca="false">G33/$G$5*100</f>
        <v>1.10326566637246</v>
      </c>
      <c r="Z33" s="48" t="n">
        <f aca="false">H33/$H$5*100</f>
        <v>1.01033834586466</v>
      </c>
      <c r="AA33" s="49" t="n">
        <f aca="false">I33/$I$5*100</f>
        <v>1.07193901858028</v>
      </c>
      <c r="AB33" s="57" t="n">
        <f aca="false">J33/$J$5*100</f>
        <v>1.11731843575419</v>
      </c>
      <c r="AC33" s="57" t="n">
        <f aca="false">K33/$K$5*100</f>
        <v>1.12101910828025</v>
      </c>
      <c r="AD33" s="57" t="n">
        <f aca="false">L33/$L$5*100</f>
        <v>1.16657623440043</v>
      </c>
      <c r="AE33" s="57" t="n">
        <f aca="false">M33/$M$5*100</f>
        <v>1.09420870029357</v>
      </c>
      <c r="AF33" s="58" t="n">
        <f aca="false">N33/$N$5*100</f>
        <v>1.05774728416238</v>
      </c>
    </row>
    <row r="34" customFormat="false" ht="21" hidden="false" customHeight="true" outlineLevel="0" collapsed="false">
      <c r="B34" s="37" t="s">
        <v>48</v>
      </c>
      <c r="C34" s="38"/>
      <c r="D34" s="39" t="n">
        <v>107</v>
      </c>
      <c r="E34" s="39" t="n">
        <v>110</v>
      </c>
      <c r="F34" s="39" t="n">
        <v>106</v>
      </c>
      <c r="G34" s="40" t="n">
        <v>105</v>
      </c>
      <c r="H34" s="40" t="n">
        <v>100</v>
      </c>
      <c r="I34" s="40" t="n">
        <v>99</v>
      </c>
      <c r="J34" s="52" t="n">
        <v>93</v>
      </c>
      <c r="K34" s="53" t="n">
        <v>93</v>
      </c>
      <c r="L34" s="59" t="n">
        <v>90</v>
      </c>
      <c r="M34" s="59" t="n">
        <v>88</v>
      </c>
      <c r="N34" s="60" t="n">
        <v>86</v>
      </c>
      <c r="O34" s="55" t="n">
        <f aca="false">N34-M34</f>
        <v>-2</v>
      </c>
      <c r="P34" s="56" t="n">
        <f aca="false">ROUND(N34/M34*100-100,1)</f>
        <v>-2.3</v>
      </c>
      <c r="Q34" s="46" t="e">
        <f aca="false">#REF!/#REF!*100</f>
        <v>#REF!</v>
      </c>
      <c r="R34" s="47" t="e">
        <f aca="false">#REF!/#REF!*100</f>
        <v>#REF!</v>
      </c>
      <c r="S34" s="47" t="e">
        <f aca="false">#REF!/#REF!*100</f>
        <v>#REF!</v>
      </c>
      <c r="T34" s="47" t="e">
        <f aca="false">#REF!/#REF!*100</f>
        <v>#REF!</v>
      </c>
      <c r="U34" s="47" t="e">
        <f aca="false">#REF!/#REF!*100</f>
        <v>#REF!</v>
      </c>
      <c r="V34" s="47" t="n">
        <f aca="false">D34/$D$5*100</f>
        <v>2.36935341009743</v>
      </c>
      <c r="W34" s="47" t="n">
        <f aca="false">E34/$E$5*100</f>
        <v>2.414398595259</v>
      </c>
      <c r="X34" s="47" t="n">
        <f aca="false">F34/$F$5*100</f>
        <v>2.38523852385239</v>
      </c>
      <c r="Y34" s="47" t="n">
        <f aca="false">G34/$G$5*100</f>
        <v>2.31685789938217</v>
      </c>
      <c r="Z34" s="48" t="n">
        <f aca="false">H34/$H$5*100</f>
        <v>2.34962406015038</v>
      </c>
      <c r="AA34" s="49" t="n">
        <f aca="false">I34/$I$5*100</f>
        <v>2.35826584087661</v>
      </c>
      <c r="AB34" s="57" t="n">
        <f aca="false">J34/$J$5*100</f>
        <v>2.36160487557136</v>
      </c>
      <c r="AC34" s="57" t="n">
        <f aca="false">K34/$K$5*100</f>
        <v>2.36942675159236</v>
      </c>
      <c r="AD34" s="57" t="n">
        <f aca="false">L34/$L$5*100</f>
        <v>2.44167118827998</v>
      </c>
      <c r="AE34" s="57" t="n">
        <f aca="false">M34/$M$5*100</f>
        <v>2.34854550306912</v>
      </c>
      <c r="AF34" s="58" t="n">
        <f aca="false">N34/$N$5*100</f>
        <v>2.45854774156661</v>
      </c>
    </row>
    <row r="35" customFormat="false" ht="21" hidden="false" customHeight="true" outlineLevel="0" collapsed="false">
      <c r="B35" s="37" t="s">
        <v>49</v>
      </c>
      <c r="C35" s="38"/>
      <c r="D35" s="39" t="n">
        <v>147</v>
      </c>
      <c r="E35" s="39" t="n">
        <v>141</v>
      </c>
      <c r="F35" s="39" t="n">
        <v>142</v>
      </c>
      <c r="G35" s="40" t="n">
        <v>150</v>
      </c>
      <c r="H35" s="40" t="n">
        <v>141</v>
      </c>
      <c r="I35" s="40" t="n">
        <v>145</v>
      </c>
      <c r="J35" s="52" t="n">
        <v>138</v>
      </c>
      <c r="K35" s="53" t="n">
        <v>138</v>
      </c>
      <c r="L35" s="59" t="n">
        <v>132</v>
      </c>
      <c r="M35" s="59" t="n">
        <v>136</v>
      </c>
      <c r="N35" s="60" t="n">
        <v>127</v>
      </c>
      <c r="O35" s="55" t="n">
        <f aca="false">N35-M35</f>
        <v>-9</v>
      </c>
      <c r="P35" s="56" t="n">
        <f aca="false">ROUND(N35/M35*100-100,1)</f>
        <v>-6.6</v>
      </c>
      <c r="Q35" s="46" t="e">
        <f aca="false">#REF!/#REF!*100</f>
        <v>#REF!</v>
      </c>
      <c r="R35" s="47" t="e">
        <f aca="false">#REF!/#REF!*100</f>
        <v>#REF!</v>
      </c>
      <c r="S35" s="47" t="e">
        <f aca="false">#REF!/#REF!*100</f>
        <v>#REF!</v>
      </c>
      <c r="T35" s="47" t="e">
        <f aca="false">#REF!/#REF!*100</f>
        <v>#REF!</v>
      </c>
      <c r="U35" s="47" t="e">
        <f aca="false">#REF!/#REF!*100</f>
        <v>#REF!</v>
      </c>
      <c r="V35" s="47" t="n">
        <f aca="false">D35/$D$5*100</f>
        <v>3.25509300265722</v>
      </c>
      <c r="W35" s="47" t="n">
        <f aca="false">E35/$E$5*100</f>
        <v>3.09482001755926</v>
      </c>
      <c r="X35" s="47" t="n">
        <f aca="false">F35/$F$5*100</f>
        <v>3.1953195319532</v>
      </c>
      <c r="Y35" s="47" t="n">
        <f aca="false">G35/$G$5*100</f>
        <v>3.30979699911739</v>
      </c>
      <c r="Z35" s="48" t="n">
        <f aca="false">H35/$H$5*100</f>
        <v>3.31296992481203</v>
      </c>
      <c r="AA35" s="49" t="n">
        <f aca="false">I35/$I$5*100</f>
        <v>3.45402572653645</v>
      </c>
      <c r="AB35" s="57" t="n">
        <f aca="false">J35/$J$5*100</f>
        <v>3.50431691213814</v>
      </c>
      <c r="AC35" s="57" t="n">
        <f aca="false">K35/$K$5*100</f>
        <v>3.51592356687898</v>
      </c>
      <c r="AD35" s="57" t="n">
        <f aca="false">L35/$L$5*100</f>
        <v>3.58111774281063</v>
      </c>
      <c r="AE35" s="57" t="n">
        <f aca="false">M35/$M$5*100</f>
        <v>3.62957032292501</v>
      </c>
      <c r="AF35" s="58" t="n">
        <f aca="false">N35/$N$5*100</f>
        <v>3.63064608347627</v>
      </c>
    </row>
    <row r="36" customFormat="false" ht="21" hidden="false" customHeight="true" outlineLevel="0" collapsed="false">
      <c r="B36" s="37" t="s">
        <v>50</v>
      </c>
      <c r="C36" s="38"/>
      <c r="D36" s="39" t="n">
        <v>5</v>
      </c>
      <c r="E36" s="39" t="n">
        <v>3</v>
      </c>
      <c r="F36" s="39" t="n">
        <v>2</v>
      </c>
      <c r="G36" s="40" t="n">
        <v>2</v>
      </c>
      <c r="H36" s="40" t="n">
        <v>2</v>
      </c>
      <c r="I36" s="40" t="n">
        <v>2</v>
      </c>
      <c r="J36" s="52" t="n">
        <v>2</v>
      </c>
      <c r="K36" s="53" t="n">
        <v>2</v>
      </c>
      <c r="L36" s="59" t="n">
        <v>2</v>
      </c>
      <c r="M36" s="59" t="n">
        <v>1</v>
      </c>
      <c r="N36" s="60" t="n">
        <v>1</v>
      </c>
      <c r="O36" s="55" t="n">
        <f aca="false">N36-M36</f>
        <v>0</v>
      </c>
      <c r="P36" s="56" t="n">
        <f aca="false">ROUND(N36/M36*100-100,1)</f>
        <v>0</v>
      </c>
      <c r="Q36" s="46" t="e">
        <f aca="false">#REF!/#REF!*100</f>
        <v>#REF!</v>
      </c>
      <c r="R36" s="47" t="e">
        <f aca="false">#REF!/#REF!*100</f>
        <v>#REF!</v>
      </c>
      <c r="S36" s="47" t="e">
        <f aca="false">#REF!/#REF!*100</f>
        <v>#REF!</v>
      </c>
      <c r="T36" s="47" t="e">
        <f aca="false">#REF!/#REF!*100</f>
        <v>#REF!</v>
      </c>
      <c r="U36" s="47" t="e">
        <f aca="false">#REF!/#REF!*100</f>
        <v>#REF!</v>
      </c>
      <c r="V36" s="47" t="n">
        <f aca="false">D36/$D$5*100</f>
        <v>0.110717449069973</v>
      </c>
      <c r="W36" s="47" t="n">
        <f aca="false">E36/$E$5*100</f>
        <v>0.0658472344161545</v>
      </c>
      <c r="X36" s="47" t="n">
        <f aca="false">F36/$F$5*100</f>
        <v>0.045004500450045</v>
      </c>
      <c r="Y36" s="47" t="n">
        <f aca="false">G36/$G$5*100</f>
        <v>0.0441306266548985</v>
      </c>
      <c r="Z36" s="48" t="n">
        <f aca="false">H36/$H$5*100</f>
        <v>0.0469924812030075</v>
      </c>
      <c r="AA36" s="49" t="n">
        <f aca="false">I36/$I$5*100</f>
        <v>0.0476417341591234</v>
      </c>
      <c r="AB36" s="57" t="n">
        <f aca="false">J36/$J$5*100</f>
        <v>0.0507872016251904</v>
      </c>
      <c r="AC36" s="57" t="n">
        <f aca="false">K36/$K$5*100</f>
        <v>0.0509554140127389</v>
      </c>
      <c r="AD36" s="57" t="n">
        <f aca="false">L36/$L$5*100</f>
        <v>0.0542593597395551</v>
      </c>
      <c r="AE36" s="57" t="n">
        <f aca="false">M36/$M$5*100</f>
        <v>0.0266880170803309</v>
      </c>
      <c r="AF36" s="58" t="n">
        <f aca="false">N36/$N$5*100</f>
        <v>0.028587764436821</v>
      </c>
    </row>
    <row r="37" customFormat="false" ht="21" hidden="false" customHeight="true" outlineLevel="0" collapsed="false">
      <c r="B37" s="37" t="s">
        <v>51</v>
      </c>
      <c r="C37" s="38"/>
      <c r="D37" s="39" t="n">
        <v>5</v>
      </c>
      <c r="E37" s="39" t="n">
        <v>5</v>
      </c>
      <c r="F37" s="39" t="n">
        <v>5</v>
      </c>
      <c r="G37" s="40" t="n">
        <v>6</v>
      </c>
      <c r="H37" s="40" t="n">
        <v>5</v>
      </c>
      <c r="I37" s="40" t="n">
        <v>4</v>
      </c>
      <c r="J37" s="52" t="n">
        <v>4</v>
      </c>
      <c r="K37" s="53" t="n">
        <v>4</v>
      </c>
      <c r="L37" s="59" t="n">
        <v>4</v>
      </c>
      <c r="M37" s="59" t="n">
        <v>4</v>
      </c>
      <c r="N37" s="60" t="n">
        <v>4</v>
      </c>
      <c r="O37" s="55" t="n">
        <f aca="false">N37-M37</f>
        <v>0</v>
      </c>
      <c r="P37" s="56" t="n">
        <f aca="false">ROUND(N37/M37*100-100,1)</f>
        <v>0</v>
      </c>
      <c r="Q37" s="46" t="e">
        <f aca="false">#REF!/#REF!*100</f>
        <v>#REF!</v>
      </c>
      <c r="R37" s="47" t="e">
        <f aca="false">#REF!/#REF!*100</f>
        <v>#REF!</v>
      </c>
      <c r="S37" s="47" t="e">
        <f aca="false">#REF!/#REF!*100</f>
        <v>#REF!</v>
      </c>
      <c r="T37" s="47" t="e">
        <f aca="false">#REF!/#REF!*100</f>
        <v>#REF!</v>
      </c>
      <c r="U37" s="47" t="e">
        <f aca="false">#REF!/#REF!*100</f>
        <v>#REF!</v>
      </c>
      <c r="V37" s="47" t="n">
        <f aca="false">D37/$D$5*100</f>
        <v>0.110717449069973</v>
      </c>
      <c r="W37" s="47" t="n">
        <f aca="false">E37/$E$5*100</f>
        <v>0.109745390693591</v>
      </c>
      <c r="X37" s="47" t="n">
        <f aca="false">F37/$F$5*100</f>
        <v>0.112511251125113</v>
      </c>
      <c r="Y37" s="47" t="n">
        <f aca="false">G37/$G$5*100</f>
        <v>0.132391879964696</v>
      </c>
      <c r="Z37" s="48" t="n">
        <f aca="false">H37/$H$5*100</f>
        <v>0.117481203007519</v>
      </c>
      <c r="AA37" s="49" t="n">
        <f aca="false">I37/$I$5*100</f>
        <v>0.0952834683182468</v>
      </c>
      <c r="AB37" s="57" t="n">
        <f aca="false">J37/$J$5*100</f>
        <v>0.101574403250381</v>
      </c>
      <c r="AC37" s="57" t="n">
        <f aca="false">K37/$K$5*100</f>
        <v>0.101910828025478</v>
      </c>
      <c r="AD37" s="57" t="n">
        <f aca="false">L37/$L$5*100</f>
        <v>0.10851871947911</v>
      </c>
      <c r="AE37" s="57" t="n">
        <f aca="false">M37/$M$5*100</f>
        <v>0.106752068321324</v>
      </c>
      <c r="AF37" s="58" t="n">
        <f aca="false">N37/$N$5*100</f>
        <v>0.114351057747284</v>
      </c>
    </row>
    <row r="38" customFormat="false" ht="21" hidden="false" customHeight="true" outlineLevel="0" collapsed="false">
      <c r="B38" s="37" t="s">
        <v>52</v>
      </c>
      <c r="C38" s="38"/>
      <c r="D38" s="39" t="n">
        <v>83</v>
      </c>
      <c r="E38" s="39" t="n">
        <v>86</v>
      </c>
      <c r="F38" s="39" t="n">
        <v>88</v>
      </c>
      <c r="G38" s="40" t="n">
        <v>84</v>
      </c>
      <c r="H38" s="40" t="n">
        <v>80</v>
      </c>
      <c r="I38" s="40" t="n">
        <v>78</v>
      </c>
      <c r="J38" s="52" t="n">
        <v>80</v>
      </c>
      <c r="K38" s="53" t="n">
        <v>80</v>
      </c>
      <c r="L38" s="59" t="n">
        <v>72</v>
      </c>
      <c r="M38" s="59" t="n">
        <v>71</v>
      </c>
      <c r="N38" s="60" t="n">
        <v>68</v>
      </c>
      <c r="O38" s="55" t="n">
        <f aca="false">N38-M38</f>
        <v>-3</v>
      </c>
      <c r="P38" s="56" t="n">
        <f aca="false">ROUND(N38/M38*100-100,1)</f>
        <v>-4.2</v>
      </c>
      <c r="Q38" s="46" t="e">
        <f aca="false">#REF!/#REF!*100</f>
        <v>#REF!</v>
      </c>
      <c r="R38" s="47" t="e">
        <f aca="false">#REF!/#REF!*100</f>
        <v>#REF!</v>
      </c>
      <c r="S38" s="47" t="e">
        <f aca="false">#REF!/#REF!*100</f>
        <v>#REF!</v>
      </c>
      <c r="T38" s="47" t="e">
        <f aca="false">#REF!/#REF!*100</f>
        <v>#REF!</v>
      </c>
      <c r="U38" s="47" t="e">
        <f aca="false">#REF!/#REF!*100</f>
        <v>#REF!</v>
      </c>
      <c r="V38" s="47" t="n">
        <f aca="false">D38/$D$5*100</f>
        <v>1.83790965456156</v>
      </c>
      <c r="W38" s="47" t="n">
        <f aca="false">E38/$E$5*100</f>
        <v>1.88762071992976</v>
      </c>
      <c r="X38" s="47" t="n">
        <f aca="false">F38/$F$5*100</f>
        <v>1.98019801980198</v>
      </c>
      <c r="Y38" s="47" t="n">
        <f aca="false">G38/$G$5*100</f>
        <v>1.85348631950574</v>
      </c>
      <c r="Z38" s="48" t="n">
        <f aca="false">H38/$H$5*100</f>
        <v>1.8796992481203</v>
      </c>
      <c r="AA38" s="49" t="n">
        <f aca="false">I38/$I$5*100</f>
        <v>1.85802763220581</v>
      </c>
      <c r="AB38" s="57" t="n">
        <f aca="false">J38/$J$5*100</f>
        <v>2.03148806500762</v>
      </c>
      <c r="AC38" s="57" t="n">
        <f aca="false">K38/$K$5*100</f>
        <v>2.03821656050955</v>
      </c>
      <c r="AD38" s="57" t="n">
        <f aca="false">L38/$L$5*100</f>
        <v>1.95333695062398</v>
      </c>
      <c r="AE38" s="57" t="n">
        <f aca="false">M38/$M$5*100</f>
        <v>1.8948492127035</v>
      </c>
      <c r="AF38" s="58" t="n">
        <f aca="false">N38/$N$5*100</f>
        <v>1.94396798170383</v>
      </c>
    </row>
    <row r="39" customFormat="false" ht="21" hidden="false" customHeight="true" outlineLevel="0" collapsed="false">
      <c r="B39" s="37" t="s">
        <v>53</v>
      </c>
      <c r="C39" s="38"/>
      <c r="D39" s="39" t="n">
        <v>60</v>
      </c>
      <c r="E39" s="39" t="n">
        <v>61</v>
      </c>
      <c r="F39" s="39" t="n">
        <v>61</v>
      </c>
      <c r="G39" s="40" t="n">
        <v>62</v>
      </c>
      <c r="H39" s="40" t="n">
        <v>56</v>
      </c>
      <c r="I39" s="40" t="n">
        <v>59</v>
      </c>
      <c r="J39" s="52" t="n">
        <v>52</v>
      </c>
      <c r="K39" s="53" t="n">
        <v>52</v>
      </c>
      <c r="L39" s="59" t="n">
        <v>55</v>
      </c>
      <c r="M39" s="59" t="n">
        <v>56</v>
      </c>
      <c r="N39" s="60" t="n">
        <v>54</v>
      </c>
      <c r="O39" s="55" t="n">
        <f aca="false">N39-M39</f>
        <v>-2</v>
      </c>
      <c r="P39" s="56" t="n">
        <f aca="false">ROUND(N39/M39*100-100,1)</f>
        <v>-3.6</v>
      </c>
      <c r="Q39" s="46" t="e">
        <f aca="false">#REF!/#REF!*100</f>
        <v>#REF!</v>
      </c>
      <c r="R39" s="47" t="e">
        <f aca="false">#REF!/#REF!*100</f>
        <v>#REF!</v>
      </c>
      <c r="S39" s="47" t="e">
        <f aca="false">#REF!/#REF!*100</f>
        <v>#REF!</v>
      </c>
      <c r="T39" s="47" t="e">
        <f aca="false">#REF!/#REF!*100</f>
        <v>#REF!</v>
      </c>
      <c r="U39" s="47" t="e">
        <f aca="false">#REF!/#REF!*100</f>
        <v>#REF!</v>
      </c>
      <c r="V39" s="47" t="n">
        <f aca="false">D39/$D$5*100</f>
        <v>1.32860938883968</v>
      </c>
      <c r="W39" s="47" t="n">
        <f aca="false">E39/$E$5*100</f>
        <v>1.33889376646181</v>
      </c>
      <c r="X39" s="47" t="n">
        <f aca="false">F39/$F$5*100</f>
        <v>1.37263726372637</v>
      </c>
      <c r="Y39" s="47" t="n">
        <f aca="false">G39/$G$5*100</f>
        <v>1.36804942630185</v>
      </c>
      <c r="Z39" s="48" t="n">
        <f aca="false">H39/$H$5*100</f>
        <v>1.31578947368421</v>
      </c>
      <c r="AA39" s="49" t="n">
        <f aca="false">I39/$I$5*100</f>
        <v>1.40543115769414</v>
      </c>
      <c r="AB39" s="57" t="n">
        <f aca="false">J39/$J$5*100</f>
        <v>1.32046724225495</v>
      </c>
      <c r="AC39" s="57" t="n">
        <f aca="false">K39/$K$5*100</f>
        <v>1.32484076433121</v>
      </c>
      <c r="AD39" s="57" t="n">
        <f aca="false">L39/$L$5*100</f>
        <v>1.49213239283776</v>
      </c>
      <c r="AE39" s="57" t="n">
        <f aca="false">M39/$M$5*100</f>
        <v>1.49452895649853</v>
      </c>
      <c r="AF39" s="58" t="n">
        <f aca="false">N39/$N$5*100</f>
        <v>1.54373927958834</v>
      </c>
    </row>
    <row r="40" customFormat="false" ht="21" hidden="false" customHeight="true" outlineLevel="0" collapsed="false">
      <c r="B40" s="37" t="s">
        <v>54</v>
      </c>
      <c r="C40" s="38"/>
      <c r="D40" s="39" t="n">
        <v>11</v>
      </c>
      <c r="E40" s="39" t="n">
        <v>12</v>
      </c>
      <c r="F40" s="39" t="n">
        <v>11</v>
      </c>
      <c r="G40" s="40" t="n">
        <v>12</v>
      </c>
      <c r="H40" s="40" t="n">
        <v>11</v>
      </c>
      <c r="I40" s="40" t="n">
        <v>12</v>
      </c>
      <c r="J40" s="52" t="n">
        <v>13</v>
      </c>
      <c r="K40" s="53" t="n">
        <v>13</v>
      </c>
      <c r="L40" s="59" t="n">
        <v>12</v>
      </c>
      <c r="M40" s="59" t="n">
        <v>12</v>
      </c>
      <c r="N40" s="60" t="n">
        <v>10</v>
      </c>
      <c r="O40" s="55" t="n">
        <f aca="false">N40-M40</f>
        <v>-2</v>
      </c>
      <c r="P40" s="56" t="n">
        <f aca="false">ROUND(N40/M40*100-100,1)</f>
        <v>-16.7</v>
      </c>
      <c r="Q40" s="46" t="e">
        <f aca="false">#REF!/#REF!*100</f>
        <v>#REF!</v>
      </c>
      <c r="R40" s="47" t="e">
        <f aca="false">#REF!/#REF!*100</f>
        <v>#REF!</v>
      </c>
      <c r="S40" s="47" t="e">
        <f aca="false">#REF!/#REF!*100</f>
        <v>#REF!</v>
      </c>
      <c r="T40" s="47" t="e">
        <f aca="false">#REF!/#REF!*100</f>
        <v>#REF!</v>
      </c>
      <c r="U40" s="47" t="e">
        <f aca="false">#REF!/#REF!*100</f>
        <v>#REF!</v>
      </c>
      <c r="V40" s="47" t="n">
        <f aca="false">D40/$D$5*100</f>
        <v>0.243578387953942</v>
      </c>
      <c r="W40" s="47" t="n">
        <f aca="false">E40/$E$5*100</f>
        <v>0.263388937664618</v>
      </c>
      <c r="X40" s="47" t="n">
        <f aca="false">F40/$F$5*100</f>
        <v>0.247524752475248</v>
      </c>
      <c r="Y40" s="47" t="n">
        <f aca="false">G40/$G$5*100</f>
        <v>0.264783759929391</v>
      </c>
      <c r="Z40" s="48" t="n">
        <f aca="false">H40/$H$5*100</f>
        <v>0.258458646616541</v>
      </c>
      <c r="AA40" s="49" t="n">
        <f aca="false">I40/$I$5*100</f>
        <v>0.28585040495474</v>
      </c>
      <c r="AB40" s="57" t="n">
        <f aca="false">J40/$J$5*100</f>
        <v>0.330116810563738</v>
      </c>
      <c r="AC40" s="57" t="n">
        <f aca="false">K40/$K$5*100</f>
        <v>0.331210191082803</v>
      </c>
      <c r="AD40" s="57" t="n">
        <f aca="false">L40/$L$5*100</f>
        <v>0.32555615843733</v>
      </c>
      <c r="AE40" s="57" t="n">
        <f aca="false">M40/$M$5*100</f>
        <v>0.320256204963971</v>
      </c>
      <c r="AF40" s="58" t="n">
        <f aca="false">N40/$N$5*100</f>
        <v>0.28587764436821</v>
      </c>
    </row>
    <row r="41" customFormat="false" ht="21" hidden="false" customHeight="true" outlineLevel="0" collapsed="false">
      <c r="B41" s="37" t="s">
        <v>55</v>
      </c>
      <c r="C41" s="38"/>
      <c r="D41" s="39" t="n">
        <v>54</v>
      </c>
      <c r="E41" s="39" t="n">
        <v>52</v>
      </c>
      <c r="F41" s="39" t="n">
        <v>51</v>
      </c>
      <c r="G41" s="40" t="n">
        <v>60</v>
      </c>
      <c r="H41" s="40" t="n">
        <v>52</v>
      </c>
      <c r="I41" s="40" t="n">
        <v>50</v>
      </c>
      <c r="J41" s="52" t="n">
        <v>42</v>
      </c>
      <c r="K41" s="53" t="n">
        <v>42</v>
      </c>
      <c r="L41" s="59" t="n">
        <v>41</v>
      </c>
      <c r="M41" s="59" t="n">
        <v>40</v>
      </c>
      <c r="N41" s="60" t="n">
        <v>36</v>
      </c>
      <c r="O41" s="55" t="n">
        <f aca="false">N41-M41</f>
        <v>-4</v>
      </c>
      <c r="P41" s="56" t="n">
        <f aca="false">ROUND(N41/M41*100-100,1)</f>
        <v>-10</v>
      </c>
      <c r="Q41" s="46" t="e">
        <f aca="false">#REF!/#REF!*100</f>
        <v>#REF!</v>
      </c>
      <c r="R41" s="47" t="e">
        <f aca="false">#REF!/#REF!*100</f>
        <v>#REF!</v>
      </c>
      <c r="S41" s="47" t="e">
        <f aca="false">#REF!/#REF!*100</f>
        <v>#REF!</v>
      </c>
      <c r="T41" s="47" t="e">
        <f aca="false">#REF!/#REF!*100</f>
        <v>#REF!</v>
      </c>
      <c r="U41" s="47" t="e">
        <f aca="false">#REF!/#REF!*100</f>
        <v>#REF!</v>
      </c>
      <c r="V41" s="47" t="n">
        <f aca="false">D41/$D$5*100</f>
        <v>1.19574844995571</v>
      </c>
      <c r="W41" s="47" t="n">
        <f aca="false">E41/$E$5*100</f>
        <v>1.14135206321335</v>
      </c>
      <c r="X41" s="47" t="n">
        <f aca="false">F41/$F$5*100</f>
        <v>1.14761476147615</v>
      </c>
      <c r="Y41" s="47" t="n">
        <f aca="false">G41/$G$5*100</f>
        <v>1.32391879964696</v>
      </c>
      <c r="Z41" s="48" t="n">
        <f aca="false">H41/$H$5*100</f>
        <v>1.2218045112782</v>
      </c>
      <c r="AA41" s="49" t="n">
        <f aca="false">I41/$I$5*100</f>
        <v>1.19104335397809</v>
      </c>
      <c r="AB41" s="57" t="n">
        <f aca="false">J41/$J$5*100</f>
        <v>1.066531234129</v>
      </c>
      <c r="AC41" s="57" t="n">
        <f aca="false">K41/$K$5*100</f>
        <v>1.07006369426752</v>
      </c>
      <c r="AD41" s="57" t="n">
        <f aca="false">L41/$L$5*100</f>
        <v>1.11231687466088</v>
      </c>
      <c r="AE41" s="57" t="n">
        <f aca="false">M41/$M$5*100</f>
        <v>1.06752068321324</v>
      </c>
      <c r="AF41" s="58" t="n">
        <f aca="false">N41/$N$5*100</f>
        <v>1.02915951972556</v>
      </c>
    </row>
    <row r="42" customFormat="false" ht="21" hidden="false" customHeight="true" outlineLevel="0" collapsed="false">
      <c r="B42" s="85" t="s">
        <v>56</v>
      </c>
      <c r="C42" s="86"/>
      <c r="D42" s="87" t="n">
        <v>106</v>
      </c>
      <c r="E42" s="87" t="n">
        <v>108</v>
      </c>
      <c r="F42" s="87" t="n">
        <v>109</v>
      </c>
      <c r="G42" s="88" t="n">
        <v>103</v>
      </c>
      <c r="H42" s="88" t="n">
        <v>93</v>
      </c>
      <c r="I42" s="88" t="n">
        <v>95</v>
      </c>
      <c r="J42" s="89" t="n">
        <v>92</v>
      </c>
      <c r="K42" s="90" t="n">
        <v>92</v>
      </c>
      <c r="L42" s="91" t="n">
        <v>87</v>
      </c>
      <c r="M42" s="91" t="n">
        <v>89</v>
      </c>
      <c r="N42" s="92" t="n">
        <v>81</v>
      </c>
      <c r="O42" s="93" t="n">
        <f aca="false">N42-M42</f>
        <v>-8</v>
      </c>
      <c r="P42" s="94" t="n">
        <f aca="false">ROUND(N42/M42*100-100,1)</f>
        <v>-9</v>
      </c>
      <c r="Q42" s="31" t="e">
        <f aca="false">#REF!/#REF!*100</f>
        <v>#REF!</v>
      </c>
      <c r="R42" s="32" t="e">
        <f aca="false">#REF!/#REF!*100</f>
        <v>#REF!</v>
      </c>
      <c r="S42" s="32" t="e">
        <f aca="false">#REF!/#REF!*100</f>
        <v>#REF!</v>
      </c>
      <c r="T42" s="32" t="e">
        <f aca="false">#REF!/#REF!*100</f>
        <v>#REF!</v>
      </c>
      <c r="U42" s="32" t="e">
        <f aca="false">#REF!/#REF!*100</f>
        <v>#REF!</v>
      </c>
      <c r="V42" s="32" t="n">
        <f aca="false">D42/$D$5*100</f>
        <v>2.34720992028344</v>
      </c>
      <c r="W42" s="32" t="n">
        <f aca="false">E42/$E$5*100</f>
        <v>2.37050043898156</v>
      </c>
      <c r="X42" s="32" t="n">
        <f aca="false">F42/$F$5*100</f>
        <v>2.45274527452745</v>
      </c>
      <c r="Y42" s="32" t="n">
        <f aca="false">G42/$G$5*100</f>
        <v>2.27272727272727</v>
      </c>
      <c r="Z42" s="33" t="n">
        <f aca="false">H42/$H$5*100</f>
        <v>2.18515037593985</v>
      </c>
      <c r="AA42" s="34" t="n">
        <f aca="false">I42/$I$5*100</f>
        <v>2.26298237255836</v>
      </c>
      <c r="AB42" s="95" t="n">
        <f aca="false">J42/$J$5*100</f>
        <v>2.33621127475876</v>
      </c>
      <c r="AC42" s="95" t="n">
        <f aca="false">K42/$K$5*100</f>
        <v>2.34394904458599</v>
      </c>
      <c r="AD42" s="95" t="n">
        <f aca="false">L42/$L$5*100</f>
        <v>2.36028214867065</v>
      </c>
      <c r="AE42" s="95" t="n">
        <f aca="false">M42/$M$5*100</f>
        <v>2.37523352014945</v>
      </c>
      <c r="AF42" s="96" t="n">
        <f aca="false">N42/$N$5*100</f>
        <v>2.3156089193825</v>
      </c>
    </row>
    <row r="43" customFormat="false" ht="13.5" hidden="false" customHeight="false" outlineLevel="0" collapsed="false">
      <c r="A43" s="97"/>
      <c r="B43" s="98" t="s">
        <v>57</v>
      </c>
      <c r="C43" s="98"/>
      <c r="D43" s="97"/>
      <c r="E43" s="97"/>
      <c r="F43" s="97"/>
      <c r="G43" s="97"/>
      <c r="H43" s="97"/>
      <c r="I43" s="97"/>
      <c r="J43" s="99"/>
      <c r="K43" s="97"/>
      <c r="L43" s="97"/>
      <c r="M43" s="97"/>
      <c r="N43" s="97"/>
      <c r="O43" s="97"/>
      <c r="P43" s="97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</row>
    <row r="44" customFormat="false" ht="12" hidden="false" customHeight="false" outlineLevel="0" collapsed="false">
      <c r="B44" s="98" t="s">
        <v>58</v>
      </c>
    </row>
  </sheetData>
  <mergeCells count="14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S3:T3"/>
    <mergeCell ref="V3:AF3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13"/>
    <col collapsed="false" customWidth="false" hidden="false" outlineLevel="0" max="3" min="3" style="1" width="9.13"/>
    <col collapsed="false" customWidth="true" hidden="false" outlineLevel="0" max="10" min="4" style="1" width="11.28"/>
    <col collapsed="false" customWidth="true" hidden="true" outlineLevel="0" max="11" min="11" style="1" width="11.28"/>
    <col collapsed="false" customWidth="true" hidden="false" outlineLevel="0" max="14" min="12" style="1" width="11.28"/>
    <col collapsed="false" customWidth="true" hidden="false" outlineLevel="0" max="15" min="15" style="1" width="9.7"/>
    <col collapsed="false" customWidth="true" hidden="false" outlineLevel="0" max="16" min="16" style="1" width="8.71"/>
    <col collapsed="false" customWidth="true" hidden="true" outlineLevel="0" max="18" min="17" style="1" width="8.56"/>
    <col collapsed="false" customWidth="true" hidden="true" outlineLevel="0" max="19" min="19" style="1" width="7.7"/>
    <col collapsed="false" customWidth="true" hidden="true" outlineLevel="0" max="21" min="20" style="1" width="6.71"/>
    <col collapsed="false" customWidth="true" hidden="false" outlineLevel="0" max="28" min="22" style="1" width="6.71"/>
    <col collapsed="false" customWidth="true" hidden="true" outlineLevel="0" max="29" min="29" style="1" width="6.71"/>
    <col collapsed="false" customWidth="true" hidden="false" outlineLevel="0" max="32" min="30" style="1" width="6.71"/>
    <col collapsed="false" customWidth="false" hidden="false" outlineLevel="0" max="257" min="33" style="1" width="9.13"/>
  </cols>
  <sheetData>
    <row r="1" customFormat="false" ht="14.25" hidden="false" customHeight="false" outlineLevel="0" collapsed="false">
      <c r="B1" s="0"/>
      <c r="C1" s="3"/>
      <c r="D1" s="100"/>
      <c r="E1" s="100" t="s">
        <v>0</v>
      </c>
      <c r="F1" s="100"/>
      <c r="G1" s="100"/>
      <c r="H1" s="101" t="s">
        <v>0</v>
      </c>
    </row>
    <row r="2" s="4" customFormat="true" ht="30" hidden="false" customHeight="true" outlineLevel="0" collapsed="false">
      <c r="B2" s="5" t="s">
        <v>59</v>
      </c>
      <c r="C2" s="5"/>
      <c r="M2" s="102"/>
      <c r="N2" s="102" t="s">
        <v>60</v>
      </c>
      <c r="AB2" s="103"/>
      <c r="AC2" s="103"/>
      <c r="AD2" s="103"/>
      <c r="AE2" s="103"/>
      <c r="AF2" s="103"/>
    </row>
    <row r="3" customFormat="false" ht="17.1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11" t="s">
        <v>13</v>
      </c>
      <c r="O3" s="12"/>
      <c r="P3" s="13"/>
      <c r="Q3" s="14"/>
      <c r="R3" s="15"/>
      <c r="S3" s="16" t="s">
        <v>14</v>
      </c>
      <c r="T3" s="16"/>
      <c r="U3" s="16" t="s">
        <v>15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</row>
    <row r="4" customFormat="false" ht="17.1" hidden="false" customHeight="true" outlineLevel="0" collapsed="false">
      <c r="B4" s="7"/>
      <c r="C4" s="7"/>
      <c r="D4" s="8"/>
      <c r="E4" s="8"/>
      <c r="F4" s="8"/>
      <c r="G4" s="8"/>
      <c r="H4" s="8"/>
      <c r="I4" s="8"/>
      <c r="J4" s="10"/>
      <c r="K4" s="9"/>
      <c r="L4" s="9"/>
      <c r="M4" s="9"/>
      <c r="N4" s="11"/>
      <c r="O4" s="19" t="s">
        <v>16</v>
      </c>
      <c r="P4" s="20" t="s">
        <v>17</v>
      </c>
      <c r="Q4" s="104" t="s">
        <v>61</v>
      </c>
      <c r="R4" s="105" t="s">
        <v>62</v>
      </c>
      <c r="S4" s="105" t="s">
        <v>63</v>
      </c>
      <c r="T4" s="105" t="s">
        <v>64</v>
      </c>
      <c r="U4" s="105" t="s">
        <v>65</v>
      </c>
      <c r="V4" s="105" t="s">
        <v>3</v>
      </c>
      <c r="W4" s="105" t="s">
        <v>4</v>
      </c>
      <c r="X4" s="105" t="s">
        <v>5</v>
      </c>
      <c r="Y4" s="105" t="s">
        <v>6</v>
      </c>
      <c r="Z4" s="23" t="s">
        <v>66</v>
      </c>
      <c r="AA4" s="24" t="s">
        <v>67</v>
      </c>
      <c r="AB4" s="24" t="str">
        <f aca="false">J3</f>
        <v>13年</v>
      </c>
      <c r="AC4" s="24" t="str">
        <f aca="false">K3</f>
        <v>13年(遡及)</v>
      </c>
      <c r="AD4" s="25" t="str">
        <f aca="false">L3</f>
        <v>14年</v>
      </c>
      <c r="AE4" s="25" t="str">
        <f aca="false">M3</f>
        <v>15年</v>
      </c>
      <c r="AF4" s="20" t="str">
        <f aca="false">N3</f>
        <v>16年</v>
      </c>
    </row>
    <row r="5" customFormat="false" ht="27.95" hidden="false" customHeight="true" outlineLevel="0" collapsed="false">
      <c r="B5" s="26" t="s">
        <v>18</v>
      </c>
      <c r="C5" s="27"/>
      <c r="D5" s="106" t="n">
        <v>147270</v>
      </c>
      <c r="E5" s="106" t="n">
        <v>147111</v>
      </c>
      <c r="F5" s="106" t="n">
        <v>144675</v>
      </c>
      <c r="G5" s="106" t="n">
        <v>142658</v>
      </c>
      <c r="H5" s="88" t="n">
        <v>137631</v>
      </c>
      <c r="I5" s="88" t="n">
        <v>134377</v>
      </c>
      <c r="J5" s="107" t="n">
        <v>131034</v>
      </c>
      <c r="K5" s="108" t="n">
        <v>130467</v>
      </c>
      <c r="L5" s="108" t="n">
        <v>124534</v>
      </c>
      <c r="M5" s="108" t="n">
        <v>125482</v>
      </c>
      <c r="N5" s="109" t="n">
        <v>123529</v>
      </c>
      <c r="O5" s="29" t="n">
        <v>-1953</v>
      </c>
      <c r="P5" s="30" t="n">
        <v>-1.6</v>
      </c>
      <c r="Q5" s="110" t="n">
        <v>100</v>
      </c>
      <c r="R5" s="111" t="n">
        <v>100</v>
      </c>
      <c r="S5" s="111" t="n">
        <v>100</v>
      </c>
      <c r="T5" s="111" t="n">
        <v>100</v>
      </c>
      <c r="U5" s="111" t="n">
        <v>100</v>
      </c>
      <c r="V5" s="111" t="n">
        <v>100</v>
      </c>
      <c r="W5" s="111" t="n">
        <v>100</v>
      </c>
      <c r="X5" s="111" t="n">
        <v>100</v>
      </c>
      <c r="Y5" s="111" t="n">
        <v>100</v>
      </c>
      <c r="Z5" s="112" t="n">
        <v>100</v>
      </c>
      <c r="AA5" s="113" t="n">
        <v>100</v>
      </c>
      <c r="AB5" s="34" t="n">
        <v>100</v>
      </c>
      <c r="AC5" s="34" t="n">
        <v>100</v>
      </c>
      <c r="AD5" s="35" t="n">
        <v>99.9999999999999</v>
      </c>
      <c r="AE5" s="35" t="n">
        <v>100</v>
      </c>
      <c r="AF5" s="36" t="n">
        <v>100</v>
      </c>
    </row>
    <row r="6" customFormat="false" ht="18.95" hidden="false" customHeight="true" outlineLevel="0" collapsed="false">
      <c r="B6" s="37" t="s">
        <v>19</v>
      </c>
      <c r="C6" s="38"/>
      <c r="D6" s="114" t="n">
        <v>29758</v>
      </c>
      <c r="E6" s="114" t="n">
        <v>29600</v>
      </c>
      <c r="F6" s="114" t="n">
        <v>28591</v>
      </c>
      <c r="G6" s="114" t="n">
        <v>28750</v>
      </c>
      <c r="H6" s="40" t="n">
        <v>28211</v>
      </c>
      <c r="I6" s="40" t="n">
        <v>27353</v>
      </c>
      <c r="J6" s="115" t="n">
        <v>27029</v>
      </c>
      <c r="K6" s="114" t="n">
        <v>26601</v>
      </c>
      <c r="L6" s="114" t="n">
        <v>25237</v>
      </c>
      <c r="M6" s="114" t="n">
        <v>25068</v>
      </c>
      <c r="N6" s="116" t="n">
        <v>25424</v>
      </c>
      <c r="O6" s="44" t="n">
        <v>356</v>
      </c>
      <c r="P6" s="45" t="n">
        <v>1.4</v>
      </c>
      <c r="Q6" s="117" t="n">
        <v>21.9487434750431</v>
      </c>
      <c r="R6" s="118" t="n">
        <v>21.7315427533411</v>
      </c>
      <c r="S6" s="118" t="n">
        <v>21.304421414436</v>
      </c>
      <c r="T6" s="118" t="n">
        <v>20.5903646176122</v>
      </c>
      <c r="U6" s="118" t="n">
        <v>20.3235836485268</v>
      </c>
      <c r="V6" s="118" t="n">
        <v>20.2064235757452</v>
      </c>
      <c r="W6" s="118" t="n">
        <v>20.1208611184752</v>
      </c>
      <c r="X6" s="118" t="n">
        <v>19.7622256782443</v>
      </c>
      <c r="Y6" s="118" t="n">
        <v>20.1530934122166</v>
      </c>
      <c r="Z6" s="119" t="n">
        <v>20.4975623224419</v>
      </c>
      <c r="AA6" s="120" t="n">
        <v>20.3554179658721</v>
      </c>
      <c r="AB6" s="50" t="n">
        <v>20.6274707327869</v>
      </c>
      <c r="AC6" s="50" t="n">
        <v>20.3890639012164</v>
      </c>
      <c r="AD6" s="50" t="n">
        <v>20.2651484735092</v>
      </c>
      <c r="AE6" s="50" t="n">
        <v>19.9773672717999</v>
      </c>
      <c r="AF6" s="51" t="n">
        <v>20.5814019380065</v>
      </c>
    </row>
    <row r="7" customFormat="false" ht="18.95" hidden="false" customHeight="true" outlineLevel="0" collapsed="false">
      <c r="B7" s="37" t="s">
        <v>20</v>
      </c>
      <c r="C7" s="38"/>
      <c r="D7" s="121" t="n">
        <v>22282</v>
      </c>
      <c r="E7" s="121" t="n">
        <v>22663</v>
      </c>
      <c r="F7" s="121" t="n">
        <v>22262</v>
      </c>
      <c r="G7" s="121" t="n">
        <v>21173</v>
      </c>
      <c r="H7" s="40" t="n">
        <v>20002</v>
      </c>
      <c r="I7" s="40" t="n">
        <v>19293</v>
      </c>
      <c r="J7" s="122" t="n">
        <v>18798</v>
      </c>
      <c r="K7" s="121" t="n">
        <v>18666</v>
      </c>
      <c r="L7" s="121" t="n">
        <v>17698</v>
      </c>
      <c r="M7" s="121" t="n">
        <v>17449</v>
      </c>
      <c r="N7" s="123" t="n">
        <v>16348</v>
      </c>
      <c r="O7" s="55" t="n">
        <v>-1101</v>
      </c>
      <c r="P7" s="56" t="n">
        <v>-6.3</v>
      </c>
      <c r="Q7" s="124" t="n">
        <v>17.2396403004919</v>
      </c>
      <c r="R7" s="118" t="n">
        <v>16.0367198650577</v>
      </c>
      <c r="S7" s="118" t="n">
        <v>15.7717946047287</v>
      </c>
      <c r="T7" s="118" t="n">
        <v>15.5423193365802</v>
      </c>
      <c r="U7" s="118" t="n">
        <v>15.3251315736341</v>
      </c>
      <c r="V7" s="118" t="n">
        <v>15.1300332722211</v>
      </c>
      <c r="W7" s="118" t="n">
        <v>15.4053741732433</v>
      </c>
      <c r="X7" s="118" t="n">
        <v>15.3875928805944</v>
      </c>
      <c r="Y7" s="118" t="n">
        <v>14.8417894544996</v>
      </c>
      <c r="Z7" s="119" t="n">
        <v>14.5330630453895</v>
      </c>
      <c r="AA7" s="120" t="n">
        <v>14.3573677042946</v>
      </c>
      <c r="AB7" s="57" t="n">
        <v>14.3458949585604</v>
      </c>
      <c r="AC7" s="57" t="n">
        <v>14.3070661546598</v>
      </c>
      <c r="AD7" s="57" t="n">
        <v>14.2113800247322</v>
      </c>
      <c r="AE7" s="57" t="n">
        <v>13.9055800831992</v>
      </c>
      <c r="AF7" s="58" t="n">
        <v>13.2341393518931</v>
      </c>
    </row>
    <row r="8" customFormat="false" ht="18.95" hidden="false" customHeight="true" outlineLevel="0" collapsed="false">
      <c r="B8" s="37" t="s">
        <v>21</v>
      </c>
      <c r="C8" s="38"/>
      <c r="D8" s="125" t="n">
        <v>9040</v>
      </c>
      <c r="E8" s="125" t="n">
        <v>9019</v>
      </c>
      <c r="F8" s="125" t="n">
        <v>9216</v>
      </c>
      <c r="G8" s="125" t="n">
        <v>8796</v>
      </c>
      <c r="H8" s="40" t="n">
        <v>8225</v>
      </c>
      <c r="I8" s="40" t="n">
        <v>7885</v>
      </c>
      <c r="J8" s="122" t="n">
        <v>7744</v>
      </c>
      <c r="K8" s="121" t="n">
        <v>7744</v>
      </c>
      <c r="L8" s="125" t="n">
        <v>7411</v>
      </c>
      <c r="M8" s="125" t="n">
        <v>7717</v>
      </c>
      <c r="N8" s="126" t="n">
        <v>7567</v>
      </c>
      <c r="O8" s="55" t="n">
        <v>-150</v>
      </c>
      <c r="P8" s="56" t="n">
        <v>-1.9</v>
      </c>
      <c r="Q8" s="124" t="n">
        <v>5.45902294296025</v>
      </c>
      <c r="R8" s="118" t="n">
        <v>5.78564940962761</v>
      </c>
      <c r="S8" s="118" t="n">
        <v>5.88415269242787</v>
      </c>
      <c r="T8" s="118" t="n">
        <v>5.90035540344873</v>
      </c>
      <c r="U8" s="118" t="n">
        <v>6.20717968045442</v>
      </c>
      <c r="V8" s="118" t="n">
        <v>6.13838527873973</v>
      </c>
      <c r="W8" s="118" t="n">
        <v>6.13074481174079</v>
      </c>
      <c r="X8" s="118" t="n">
        <v>6.3701399688958</v>
      </c>
      <c r="Y8" s="118" t="n">
        <v>6.16579511839504</v>
      </c>
      <c r="Z8" s="119" t="n">
        <v>5.97612456495993</v>
      </c>
      <c r="AA8" s="120" t="n">
        <v>5.86781964175417</v>
      </c>
      <c r="AB8" s="57" t="n">
        <v>5.90991651021872</v>
      </c>
      <c r="AC8" s="57" t="n">
        <v>5.93560057332506</v>
      </c>
      <c r="AD8" s="57" t="n">
        <v>5.95098527309811</v>
      </c>
      <c r="AE8" s="57" t="n">
        <v>6.14988603943195</v>
      </c>
      <c r="AF8" s="58" t="n">
        <v>6.12568708562362</v>
      </c>
    </row>
    <row r="9" customFormat="false" ht="18.95" hidden="false" customHeight="true" outlineLevel="0" collapsed="false">
      <c r="B9" s="37" t="s">
        <v>22</v>
      </c>
      <c r="C9" s="38"/>
      <c r="D9" s="125" t="n">
        <v>6580</v>
      </c>
      <c r="E9" s="125" t="n">
        <v>6266</v>
      </c>
      <c r="F9" s="125" t="n">
        <v>5703</v>
      </c>
      <c r="G9" s="125" t="n">
        <v>6242</v>
      </c>
      <c r="H9" s="40" t="n">
        <v>5894</v>
      </c>
      <c r="I9" s="40" t="n">
        <v>5852</v>
      </c>
      <c r="J9" s="122" t="n">
        <v>5671</v>
      </c>
      <c r="K9" s="121" t="n">
        <v>5671</v>
      </c>
      <c r="L9" s="125" t="n">
        <v>5182</v>
      </c>
      <c r="M9" s="125" t="n">
        <v>5164</v>
      </c>
      <c r="N9" s="126" t="n">
        <v>5226</v>
      </c>
      <c r="O9" s="55" t="n">
        <v>62</v>
      </c>
      <c r="P9" s="56" t="n">
        <v>1.2</v>
      </c>
      <c r="Q9" s="124" t="n">
        <v>4.72613192038406</v>
      </c>
      <c r="R9" s="118" t="n">
        <v>4.81964447904502</v>
      </c>
      <c r="S9" s="118" t="n">
        <v>4.69156858660556</v>
      </c>
      <c r="T9" s="118" t="n">
        <v>4.60839805186258</v>
      </c>
      <c r="U9" s="118" t="n">
        <v>4.48696377855249</v>
      </c>
      <c r="V9" s="118" t="n">
        <v>4.46798397501188</v>
      </c>
      <c r="W9" s="118" t="n">
        <v>4.25936877595829</v>
      </c>
      <c r="X9" s="118" t="n">
        <v>3.9419388284085</v>
      </c>
      <c r="Y9" s="118" t="n">
        <v>4.37549944622804</v>
      </c>
      <c r="Z9" s="119" t="n">
        <v>4.28246543293299</v>
      </c>
      <c r="AA9" s="120" t="n">
        <v>4.35491192689225</v>
      </c>
      <c r="AB9" s="57" t="n">
        <v>4.32788436588977</v>
      </c>
      <c r="AC9" s="57" t="n">
        <v>4.3466930334874</v>
      </c>
      <c r="AD9" s="57" t="n">
        <v>4.16111262787672</v>
      </c>
      <c r="AE9" s="57" t="n">
        <v>4.11533128257439</v>
      </c>
      <c r="AF9" s="58" t="n">
        <v>4.2305855305232</v>
      </c>
    </row>
    <row r="10" customFormat="false" ht="18.95" hidden="false" customHeight="true" outlineLevel="0" collapsed="false">
      <c r="B10" s="37" t="s">
        <v>23</v>
      </c>
      <c r="C10" s="38"/>
      <c r="D10" s="125" t="n">
        <v>5998</v>
      </c>
      <c r="E10" s="125" t="n">
        <v>5874</v>
      </c>
      <c r="F10" s="125" t="n">
        <v>5761</v>
      </c>
      <c r="G10" s="125" t="n">
        <v>5771</v>
      </c>
      <c r="H10" s="40" t="n">
        <v>5501</v>
      </c>
      <c r="I10" s="40" t="n">
        <v>5252</v>
      </c>
      <c r="J10" s="122" t="n">
        <v>4816</v>
      </c>
      <c r="K10" s="121" t="n">
        <v>4816</v>
      </c>
      <c r="L10" s="125" t="n">
        <v>4539</v>
      </c>
      <c r="M10" s="125" t="n">
        <v>4564</v>
      </c>
      <c r="N10" s="126" t="n">
        <v>4613</v>
      </c>
      <c r="O10" s="55" t="n">
        <v>49</v>
      </c>
      <c r="P10" s="56" t="n">
        <v>1.1</v>
      </c>
      <c r="Q10" s="124" t="n">
        <v>3.9984805119103</v>
      </c>
      <c r="R10" s="118" t="n">
        <v>4.06254054755417</v>
      </c>
      <c r="S10" s="118" t="n">
        <v>3.88110613477763</v>
      </c>
      <c r="T10" s="118" t="n">
        <v>4.06542056074766</v>
      </c>
      <c r="U10" s="118" t="n">
        <v>4.1403631566904</v>
      </c>
      <c r="V10" s="118" t="n">
        <v>4.072791471447</v>
      </c>
      <c r="W10" s="118" t="n">
        <v>3.99290331790281</v>
      </c>
      <c r="X10" s="118" t="n">
        <v>3.98202868498358</v>
      </c>
      <c r="Y10" s="118" t="n">
        <v>4.04533920284877</v>
      </c>
      <c r="Z10" s="119" t="n">
        <v>3.99691929870451</v>
      </c>
      <c r="AA10" s="120" t="n">
        <v>3.90840694464082</v>
      </c>
      <c r="AB10" s="57" t="n">
        <v>3.67538196193354</v>
      </c>
      <c r="AC10" s="57" t="n">
        <v>3.69135490200587</v>
      </c>
      <c r="AD10" s="57" t="n">
        <v>3.64478776880209</v>
      </c>
      <c r="AE10" s="57" t="n">
        <v>3.63717505299565</v>
      </c>
      <c r="AF10" s="58" t="n">
        <v>3.7343457811526</v>
      </c>
    </row>
    <row r="11" customFormat="false" ht="18.95" hidden="false" customHeight="true" outlineLevel="0" collapsed="false">
      <c r="B11" s="37" t="s">
        <v>24</v>
      </c>
      <c r="C11" s="38"/>
      <c r="D11" s="125" t="n">
        <v>6858</v>
      </c>
      <c r="E11" s="125" t="n">
        <v>6774</v>
      </c>
      <c r="F11" s="125" t="n">
        <v>6605</v>
      </c>
      <c r="G11" s="125" t="n">
        <v>6626</v>
      </c>
      <c r="H11" s="40" t="n">
        <v>6594</v>
      </c>
      <c r="I11" s="40" t="n">
        <v>6450</v>
      </c>
      <c r="J11" s="122" t="n">
        <v>6271</v>
      </c>
      <c r="K11" s="121" t="n">
        <v>6264</v>
      </c>
      <c r="L11" s="125" t="n">
        <v>6287</v>
      </c>
      <c r="M11" s="125" t="n">
        <v>6156</v>
      </c>
      <c r="N11" s="126" t="n">
        <v>6205</v>
      </c>
      <c r="O11" s="55" t="n">
        <v>49</v>
      </c>
      <c r="P11" s="56" t="n">
        <v>0.8</v>
      </c>
      <c r="Q11" s="124" t="n">
        <v>3.76793749140376</v>
      </c>
      <c r="R11" s="118" t="n">
        <v>3.8880238743999</v>
      </c>
      <c r="S11" s="118" t="n">
        <v>4.31660764503698</v>
      </c>
      <c r="T11" s="118" t="n">
        <v>4.38067658286166</v>
      </c>
      <c r="U11" s="118" t="n">
        <v>4.51724926978316</v>
      </c>
      <c r="V11" s="118" t="n">
        <v>4.65675290283153</v>
      </c>
      <c r="W11" s="118" t="n">
        <v>4.60468625731591</v>
      </c>
      <c r="X11" s="118" t="n">
        <v>4.5654052185934</v>
      </c>
      <c r="Y11" s="118" t="n">
        <v>4.64467467649904</v>
      </c>
      <c r="Z11" s="119" t="n">
        <v>4.79107177888702</v>
      </c>
      <c r="AA11" s="120" t="n">
        <v>4.79992855920284</v>
      </c>
      <c r="AB11" s="57" t="n">
        <v>4.7857807897187</v>
      </c>
      <c r="AC11" s="57" t="n">
        <v>4.80121410011727</v>
      </c>
      <c r="AD11" s="57" t="n">
        <v>5.0484205116675</v>
      </c>
      <c r="AE11" s="57" t="n">
        <v>4.90588291547792</v>
      </c>
      <c r="AF11" s="58" t="n">
        <v>5.02311198180184</v>
      </c>
    </row>
    <row r="12" customFormat="false" ht="18.95" hidden="false" customHeight="true" outlineLevel="0" collapsed="false">
      <c r="B12" s="37" t="s">
        <v>25</v>
      </c>
      <c r="C12" s="38"/>
      <c r="D12" s="125" t="n">
        <v>9809</v>
      </c>
      <c r="E12" s="125" t="n">
        <v>9619</v>
      </c>
      <c r="F12" s="125" t="n">
        <v>9546</v>
      </c>
      <c r="G12" s="125" t="n">
        <v>9520</v>
      </c>
      <c r="H12" s="40" t="n">
        <v>9220</v>
      </c>
      <c r="I12" s="40" t="n">
        <v>9185</v>
      </c>
      <c r="J12" s="122" t="n">
        <v>9105</v>
      </c>
      <c r="K12" s="121" t="n">
        <v>9105</v>
      </c>
      <c r="L12" s="125" t="n">
        <v>9006</v>
      </c>
      <c r="M12" s="125" t="n">
        <v>9243</v>
      </c>
      <c r="N12" s="126" t="n">
        <v>8563</v>
      </c>
      <c r="O12" s="55" t="n">
        <v>-680</v>
      </c>
      <c r="P12" s="56" t="n">
        <v>-7.4</v>
      </c>
      <c r="Q12" s="124" t="n">
        <v>6.93659411984307</v>
      </c>
      <c r="R12" s="118" t="n">
        <v>6.98845205657195</v>
      </c>
      <c r="S12" s="118" t="n">
        <v>6.80528069992709</v>
      </c>
      <c r="T12" s="118" t="n">
        <v>6.82111359747269</v>
      </c>
      <c r="U12" s="118" t="n">
        <v>6.7698168064286</v>
      </c>
      <c r="V12" s="118" t="n">
        <v>6.66055544238474</v>
      </c>
      <c r="W12" s="118" t="n">
        <v>6.53860010468286</v>
      </c>
      <c r="X12" s="118" t="n">
        <v>6.59823742871954</v>
      </c>
      <c r="Y12" s="118" t="n">
        <v>6.67330258380182</v>
      </c>
      <c r="Z12" s="119" t="n">
        <v>6.69907215670888</v>
      </c>
      <c r="AA12" s="120" t="n">
        <v>6.83524710329893</v>
      </c>
      <c r="AB12" s="57" t="n">
        <v>6.94857823160401</v>
      </c>
      <c r="AC12" s="57" t="n">
        <v>6.97877624226816</v>
      </c>
      <c r="AD12" s="57" t="n">
        <v>7.23176000128479</v>
      </c>
      <c r="AE12" s="57" t="n">
        <v>7.36599671666056</v>
      </c>
      <c r="AF12" s="58" t="n">
        <v>6.93197548753734</v>
      </c>
    </row>
    <row r="13" customFormat="false" ht="18.95" hidden="false" customHeight="true" outlineLevel="0" collapsed="false">
      <c r="B13" s="61" t="s">
        <v>26</v>
      </c>
      <c r="C13" s="62"/>
      <c r="D13" s="127" t="n">
        <v>5701</v>
      </c>
      <c r="E13" s="127" t="n">
        <v>6010</v>
      </c>
      <c r="F13" s="127" t="n">
        <v>6092</v>
      </c>
      <c r="G13" s="127" t="n">
        <v>5981</v>
      </c>
      <c r="H13" s="64" t="n">
        <v>6097</v>
      </c>
      <c r="I13" s="64" t="n">
        <v>6007</v>
      </c>
      <c r="J13" s="128" t="n">
        <v>5668</v>
      </c>
      <c r="K13" s="129" t="n">
        <v>5668</v>
      </c>
      <c r="L13" s="127" t="n">
        <v>5451</v>
      </c>
      <c r="M13" s="127" t="n">
        <v>6066</v>
      </c>
      <c r="N13" s="130" t="n">
        <v>6097</v>
      </c>
      <c r="O13" s="69" t="n">
        <v>31</v>
      </c>
      <c r="P13" s="70" t="n">
        <v>0.5</v>
      </c>
      <c r="Q13" s="131"/>
      <c r="R13" s="132"/>
      <c r="S13" s="132"/>
      <c r="T13" s="132"/>
      <c r="U13" s="132" t="n">
        <v>3.69213788647652</v>
      </c>
      <c r="V13" s="132" t="n">
        <v>3.87112107014327</v>
      </c>
      <c r="W13" s="132" t="n">
        <v>4.08535051763634</v>
      </c>
      <c r="X13" s="132" t="n">
        <v>4.21081734923104</v>
      </c>
      <c r="Y13" s="132" t="n">
        <v>4.19254440690322</v>
      </c>
      <c r="Z13" s="133" t="n">
        <v>4.42996127325966</v>
      </c>
      <c r="AA13" s="134" t="n">
        <v>4.4702590473072</v>
      </c>
      <c r="AB13" s="75" t="n">
        <v>4.32559488377062</v>
      </c>
      <c r="AC13" s="75" t="n">
        <v>4.34439360144711</v>
      </c>
      <c r="AD13" s="75" t="n">
        <v>4.37711789551448</v>
      </c>
      <c r="AE13" s="75" t="n">
        <v>4.83415948104111</v>
      </c>
      <c r="AF13" s="76" t="n">
        <v>4.93568311894373</v>
      </c>
    </row>
    <row r="14" customFormat="false" ht="18.95" hidden="false" customHeight="true" outlineLevel="0" collapsed="false">
      <c r="B14" s="77"/>
      <c r="C14" s="78" t="s">
        <v>27</v>
      </c>
      <c r="D14" s="127" t="n">
        <v>4754</v>
      </c>
      <c r="E14" s="127" t="n">
        <v>5059</v>
      </c>
      <c r="F14" s="127" t="n">
        <v>5133</v>
      </c>
      <c r="G14" s="127" t="n">
        <v>5069</v>
      </c>
      <c r="H14" s="64" t="n">
        <v>5190</v>
      </c>
      <c r="I14" s="64" t="n">
        <v>5158</v>
      </c>
      <c r="J14" s="128" t="n">
        <v>4927</v>
      </c>
      <c r="K14" s="129" t="n">
        <v>4927</v>
      </c>
      <c r="L14" s="127" t="n">
        <v>4864</v>
      </c>
      <c r="M14" s="127" t="n">
        <v>5516</v>
      </c>
      <c r="N14" s="130" t="s">
        <v>28</v>
      </c>
      <c r="O14" s="69" t="s">
        <v>28</v>
      </c>
      <c r="P14" s="70" t="s">
        <v>28</v>
      </c>
      <c r="Q14" s="131" t="n">
        <v>2.93811360793278</v>
      </c>
      <c r="R14" s="132" t="n">
        <v>2.92201894381731</v>
      </c>
      <c r="S14" s="132" t="n">
        <v>2.95281741485262</v>
      </c>
      <c r="T14" s="132" t="n">
        <v>2.92154797946558</v>
      </c>
      <c r="U14" s="132" t="n">
        <v>3.06825676712476</v>
      </c>
      <c r="V14" s="132" t="n">
        <v>3.22808447070007</v>
      </c>
      <c r="W14" s="132" t="n">
        <v>3.43889987832317</v>
      </c>
      <c r="X14" s="132" t="n">
        <v>3.54795230689476</v>
      </c>
      <c r="Y14" s="132" t="n">
        <v>3.5532532350096</v>
      </c>
      <c r="Z14" s="133" t="n">
        <v>3.77095276500207</v>
      </c>
      <c r="AA14" s="134" t="n">
        <v>3.83845449742143</v>
      </c>
      <c r="AB14" s="75" t="n">
        <v>3.7600928003419</v>
      </c>
      <c r="AC14" s="75" t="n">
        <v>3.77643388749646</v>
      </c>
      <c r="AD14" s="75" t="n">
        <v>3.90576067579938</v>
      </c>
      <c r="AE14" s="75" t="n">
        <v>4.39584960392726</v>
      </c>
      <c r="AF14" s="76" t="s">
        <v>28</v>
      </c>
    </row>
    <row r="15" customFormat="false" ht="18.95" hidden="false" customHeight="true" outlineLevel="0" collapsed="false">
      <c r="B15" s="81"/>
      <c r="C15" s="80" t="s">
        <v>29</v>
      </c>
      <c r="D15" s="127" t="n">
        <v>947</v>
      </c>
      <c r="E15" s="127" t="n">
        <v>951</v>
      </c>
      <c r="F15" s="127" t="n">
        <v>959</v>
      </c>
      <c r="G15" s="127" t="n">
        <v>912</v>
      </c>
      <c r="H15" s="64" t="n">
        <v>907</v>
      </c>
      <c r="I15" s="64" t="n">
        <v>849</v>
      </c>
      <c r="J15" s="128" t="n">
        <v>741</v>
      </c>
      <c r="K15" s="129" t="n">
        <v>741</v>
      </c>
      <c r="L15" s="127" t="n">
        <v>587</v>
      </c>
      <c r="M15" s="127" t="n">
        <v>550</v>
      </c>
      <c r="N15" s="130" t="s">
        <v>28</v>
      </c>
      <c r="O15" s="69" t="s">
        <v>28</v>
      </c>
      <c r="P15" s="70" t="s">
        <v>28</v>
      </c>
      <c r="Q15" s="131" t="n">
        <v>0.71389742145491</v>
      </c>
      <c r="R15" s="132" t="n">
        <v>0.72661217075386</v>
      </c>
      <c r="S15" s="132" t="n">
        <v>0.707608582439329</v>
      </c>
      <c r="T15" s="132" t="n">
        <v>0.660787152823483</v>
      </c>
      <c r="U15" s="132" t="n">
        <v>0.623881119351756</v>
      </c>
      <c r="V15" s="132" t="n">
        <v>0.6430365994432</v>
      </c>
      <c r="W15" s="132" t="n">
        <v>0.646450639313172</v>
      </c>
      <c r="X15" s="132" t="n">
        <v>0.662865042336271</v>
      </c>
      <c r="Y15" s="132" t="n">
        <v>0.63929117189362</v>
      </c>
      <c r="Z15" s="133" t="n">
        <v>0.659008508257587</v>
      </c>
      <c r="AA15" s="134" t="n">
        <v>0.631804549885769</v>
      </c>
      <c r="AB15" s="75" t="n">
        <v>0.565502083428728</v>
      </c>
      <c r="AC15" s="75" t="n">
        <v>0.567959713950654</v>
      </c>
      <c r="AD15" s="75" t="n">
        <v>0.471357219715098</v>
      </c>
      <c r="AE15" s="75" t="n">
        <v>0.438309877113849</v>
      </c>
      <c r="AF15" s="76" t="s">
        <v>28</v>
      </c>
    </row>
    <row r="16" customFormat="false" ht="18.95" hidden="false" customHeight="true" outlineLevel="0" collapsed="false">
      <c r="B16" s="81" t="s">
        <v>30</v>
      </c>
      <c r="C16" s="62"/>
      <c r="D16" s="127" t="n">
        <v>6190</v>
      </c>
      <c r="E16" s="127" t="n">
        <v>6034</v>
      </c>
      <c r="F16" s="127" t="n">
        <v>5985</v>
      </c>
      <c r="G16" s="127" t="n">
        <v>5871</v>
      </c>
      <c r="H16" s="64" t="n">
        <v>5490</v>
      </c>
      <c r="I16" s="64" t="n">
        <v>5219</v>
      </c>
      <c r="J16" s="128" t="n">
        <v>5028</v>
      </c>
      <c r="K16" s="129" t="n">
        <v>5028</v>
      </c>
      <c r="L16" s="127" t="n">
        <v>4762</v>
      </c>
      <c r="M16" s="127" t="n">
        <v>4771</v>
      </c>
      <c r="N16" s="130" t="n">
        <v>4503</v>
      </c>
      <c r="O16" s="69" t="n">
        <v>-268</v>
      </c>
      <c r="P16" s="70" t="n">
        <v>-5.6</v>
      </c>
      <c r="Q16" s="131" t="n">
        <v>3.57996633547939</v>
      </c>
      <c r="R16" s="132" t="n">
        <v>3.52601531075646</v>
      </c>
      <c r="S16" s="132" t="n">
        <v>3.85506718050203</v>
      </c>
      <c r="T16" s="132" t="n">
        <v>4.03053837040937</v>
      </c>
      <c r="U16" s="132" t="n">
        <v>4.19824209548679</v>
      </c>
      <c r="V16" s="132" t="n">
        <v>4.2031642561282</v>
      </c>
      <c r="W16" s="132" t="n">
        <v>4.10166472935403</v>
      </c>
      <c r="X16" s="132" t="n">
        <v>4.13685847589425</v>
      </c>
      <c r="Y16" s="132" t="n">
        <v>4.11543691906518</v>
      </c>
      <c r="Z16" s="133" t="n">
        <v>3.98892691326809</v>
      </c>
      <c r="AA16" s="134" t="n">
        <v>3.883849170617</v>
      </c>
      <c r="AB16" s="75" t="n">
        <v>3.83717203168643</v>
      </c>
      <c r="AC16" s="75" t="n">
        <v>3.85384809951942</v>
      </c>
      <c r="AD16" s="75" t="n">
        <v>3.82385533268023</v>
      </c>
      <c r="AE16" s="75" t="n">
        <v>3.80213895220032</v>
      </c>
      <c r="AF16" s="76" t="n">
        <v>3.6452978652786</v>
      </c>
    </row>
    <row r="17" customFormat="false" ht="18.95" hidden="false" customHeight="true" outlineLevel="0" collapsed="false">
      <c r="B17" s="61" t="s">
        <v>31</v>
      </c>
      <c r="C17" s="62"/>
      <c r="D17" s="127" t="n">
        <v>10353</v>
      </c>
      <c r="E17" s="127" t="n">
        <v>10572</v>
      </c>
      <c r="F17" s="127" t="n">
        <v>10488</v>
      </c>
      <c r="G17" s="127" t="n">
        <v>9987</v>
      </c>
      <c r="H17" s="64" t="n">
        <v>9683</v>
      </c>
      <c r="I17" s="64" t="n">
        <v>9550</v>
      </c>
      <c r="J17" s="128" t="n">
        <v>9304</v>
      </c>
      <c r="K17" s="129" t="n">
        <v>9304</v>
      </c>
      <c r="L17" s="127" t="n">
        <v>8750</v>
      </c>
      <c r="M17" s="127" t="n">
        <v>8748</v>
      </c>
      <c r="N17" s="130" t="n">
        <v>8714</v>
      </c>
      <c r="O17" s="69" t="n">
        <v>-34</v>
      </c>
      <c r="P17" s="70" t="n">
        <v>-0.4</v>
      </c>
      <c r="Q17" s="131"/>
      <c r="R17" s="132"/>
      <c r="S17" s="132"/>
      <c r="T17" s="132"/>
      <c r="U17" s="132" t="n">
        <v>7.01815783452008</v>
      </c>
      <c r="V17" s="132" t="n">
        <v>7.02994499898146</v>
      </c>
      <c r="W17" s="132" t="n">
        <v>7.18641026163917</v>
      </c>
      <c r="X17" s="132" t="n">
        <v>7.24935199585277</v>
      </c>
      <c r="Y17" s="132" t="n">
        <v>7.00065891853244</v>
      </c>
      <c r="Z17" s="133" t="n">
        <v>7.03547892553276</v>
      </c>
      <c r="AA17" s="134" t="n">
        <v>7.10687096750188</v>
      </c>
      <c r="AB17" s="75" t="n">
        <v>7.10044721217394</v>
      </c>
      <c r="AC17" s="75" t="n">
        <v>7.1313052342738</v>
      </c>
      <c r="AD17" s="75" t="n">
        <v>7.02619364992693</v>
      </c>
      <c r="AE17" s="75" t="n">
        <v>6.97151782725809</v>
      </c>
      <c r="AF17" s="76" t="n">
        <v>7.05421399023711</v>
      </c>
    </row>
    <row r="18" customFormat="false" ht="18.95" hidden="false" customHeight="true" outlineLevel="0" collapsed="false">
      <c r="B18" s="82"/>
      <c r="C18" s="83" t="s">
        <v>32</v>
      </c>
      <c r="D18" s="125" t="n">
        <v>1711</v>
      </c>
      <c r="E18" s="125" t="n">
        <v>1675</v>
      </c>
      <c r="F18" s="125" t="n">
        <v>1722</v>
      </c>
      <c r="G18" s="125" t="n">
        <v>1640</v>
      </c>
      <c r="H18" s="40" t="n">
        <v>1557</v>
      </c>
      <c r="I18" s="40" t="n">
        <v>1489</v>
      </c>
      <c r="J18" s="122" t="n">
        <v>1367</v>
      </c>
      <c r="K18" s="121" t="n">
        <v>1367</v>
      </c>
      <c r="L18" s="125" t="n">
        <v>1295</v>
      </c>
      <c r="M18" s="125" t="n">
        <v>1319</v>
      </c>
      <c r="N18" s="126" t="s">
        <v>28</v>
      </c>
      <c r="O18" s="55" t="s">
        <v>28</v>
      </c>
      <c r="P18" s="56" t="s">
        <v>28</v>
      </c>
      <c r="Q18" s="124" t="n">
        <v>1.22148503762698</v>
      </c>
      <c r="R18" s="118" t="n">
        <v>1.18528610354223</v>
      </c>
      <c r="S18" s="118" t="n">
        <v>1.18347047182585</v>
      </c>
      <c r="T18" s="118" t="n">
        <v>1.16164275371857</v>
      </c>
      <c r="U18" s="118" t="n">
        <v>1.209400616478</v>
      </c>
      <c r="V18" s="118" t="n">
        <v>1.16181163848713</v>
      </c>
      <c r="W18" s="118" t="n">
        <v>1.13859602612993</v>
      </c>
      <c r="X18" s="118" t="n">
        <v>1.19025401762571</v>
      </c>
      <c r="Y18" s="118" t="n">
        <v>1.14960254594905</v>
      </c>
      <c r="Z18" s="119" t="n">
        <v>1.13128582950062</v>
      </c>
      <c r="AA18" s="120" t="n">
        <v>1.10807653095396</v>
      </c>
      <c r="AB18" s="57" t="n">
        <v>1.04324068562358</v>
      </c>
      <c r="AC18" s="57" t="n">
        <v>1.04777453302368</v>
      </c>
      <c r="AD18" s="57" t="n">
        <v>1.03987666018919</v>
      </c>
      <c r="AE18" s="57" t="n">
        <v>1.05114677802394</v>
      </c>
      <c r="AF18" s="58" t="s">
        <v>28</v>
      </c>
    </row>
    <row r="19" customFormat="false" ht="18.95" hidden="false" customHeight="true" outlineLevel="0" collapsed="false">
      <c r="B19" s="82"/>
      <c r="C19" s="84" t="s">
        <v>33</v>
      </c>
      <c r="D19" s="125" t="n">
        <v>129</v>
      </c>
      <c r="E19" s="125" t="n">
        <v>125</v>
      </c>
      <c r="F19" s="125" t="n">
        <v>123</v>
      </c>
      <c r="G19" s="125" t="n">
        <v>119</v>
      </c>
      <c r="H19" s="40" t="n">
        <v>116</v>
      </c>
      <c r="I19" s="40" t="n">
        <v>110</v>
      </c>
      <c r="J19" s="122" t="n">
        <v>106</v>
      </c>
      <c r="K19" s="121" t="n">
        <v>106</v>
      </c>
      <c r="L19" s="125" t="n">
        <v>88</v>
      </c>
      <c r="M19" s="125" t="n">
        <v>108</v>
      </c>
      <c r="N19" s="126" t="s">
        <v>28</v>
      </c>
      <c r="O19" s="55" t="s">
        <v>28</v>
      </c>
      <c r="P19" s="56" t="s">
        <v>28</v>
      </c>
      <c r="Q19" s="124" t="n">
        <v>0.0962779091319924</v>
      </c>
      <c r="R19" s="118" t="n">
        <v>0.105748021279356</v>
      </c>
      <c r="S19" s="118" t="n">
        <v>0.108712634100615</v>
      </c>
      <c r="T19" s="118" t="n">
        <v>0.0901671712518099</v>
      </c>
      <c r="U19" s="118" t="n">
        <v>0.0922024955244774</v>
      </c>
      <c r="V19" s="118" t="n">
        <v>0.0875942147076798</v>
      </c>
      <c r="W19" s="118" t="n">
        <v>0.0849698526962634</v>
      </c>
      <c r="X19" s="118" t="n">
        <v>0.0850181441161223</v>
      </c>
      <c r="Y19" s="118" t="n">
        <v>0.0834162822975228</v>
      </c>
      <c r="Z19" s="119" t="n">
        <v>0.0842833373295261</v>
      </c>
      <c r="AA19" s="120" t="n">
        <v>0.081859246746095</v>
      </c>
      <c r="AB19" s="57" t="n">
        <v>0.0808950348764443</v>
      </c>
      <c r="AC19" s="57" t="n">
        <v>0.0812465987567737</v>
      </c>
      <c r="AD19" s="57" t="n">
        <v>0.0706634332792651</v>
      </c>
      <c r="AE19" s="57" t="n">
        <v>0.086068121324174</v>
      </c>
      <c r="AF19" s="58" t="s">
        <v>28</v>
      </c>
    </row>
    <row r="20" customFormat="false" ht="18.95" hidden="false" customHeight="true" outlineLevel="0" collapsed="false">
      <c r="B20" s="82"/>
      <c r="C20" s="84" t="s">
        <v>34</v>
      </c>
      <c r="D20" s="125" t="n">
        <v>74</v>
      </c>
      <c r="E20" s="125" t="n">
        <v>65</v>
      </c>
      <c r="F20" s="125" t="n">
        <v>62</v>
      </c>
      <c r="G20" s="125" t="n">
        <v>66</v>
      </c>
      <c r="H20" s="40" t="n">
        <v>66</v>
      </c>
      <c r="I20" s="40" t="n">
        <v>74</v>
      </c>
      <c r="J20" s="122" t="n">
        <v>45</v>
      </c>
      <c r="K20" s="121" t="n">
        <v>45</v>
      </c>
      <c r="L20" s="125" t="n">
        <v>45</v>
      </c>
      <c r="M20" s="125" t="n">
        <v>25</v>
      </c>
      <c r="N20" s="126" t="s">
        <v>28</v>
      </c>
      <c r="O20" s="55" t="s">
        <v>28</v>
      </c>
      <c r="P20" s="56" t="s">
        <v>28</v>
      </c>
      <c r="Q20" s="124" t="n">
        <v>0.0504312857358056</v>
      </c>
      <c r="R20" s="118" t="n">
        <v>0.0486570650058389</v>
      </c>
      <c r="S20" s="118" t="n">
        <v>0.049474013123633</v>
      </c>
      <c r="T20" s="118" t="n">
        <v>0.0480452810319863</v>
      </c>
      <c r="U20" s="118" t="n">
        <v>0.0518218405502537</v>
      </c>
      <c r="V20" s="118" t="n">
        <v>0.0502478440958783</v>
      </c>
      <c r="W20" s="118" t="n">
        <v>0.044184323402057</v>
      </c>
      <c r="X20" s="118" t="n">
        <v>0.0428546742699153</v>
      </c>
      <c r="Y20" s="118" t="n">
        <v>0.0462644927028277</v>
      </c>
      <c r="Z20" s="119" t="n">
        <v>0.0479543126185235</v>
      </c>
      <c r="AA20" s="120" t="n">
        <v>0.0550689478110093</v>
      </c>
      <c r="AB20" s="57" t="n">
        <v>0.0343422317871697</v>
      </c>
      <c r="AC20" s="57" t="n">
        <v>0.0344914806042907</v>
      </c>
      <c r="AD20" s="57" t="n">
        <v>0.0361347101996242</v>
      </c>
      <c r="AE20" s="57" t="n">
        <v>0.0199231762324477</v>
      </c>
      <c r="AF20" s="58" t="s">
        <v>28</v>
      </c>
    </row>
    <row r="21" customFormat="false" ht="18.95" hidden="false" customHeight="true" outlineLevel="0" collapsed="false">
      <c r="B21" s="82"/>
      <c r="C21" s="84" t="s">
        <v>35</v>
      </c>
      <c r="D21" s="125" t="n">
        <v>94</v>
      </c>
      <c r="E21" s="125" t="n">
        <v>94</v>
      </c>
      <c r="F21" s="125" t="n">
        <v>84</v>
      </c>
      <c r="G21" s="125" t="n">
        <v>85</v>
      </c>
      <c r="H21" s="40" t="n">
        <v>75</v>
      </c>
      <c r="I21" s="40" t="n">
        <v>44</v>
      </c>
      <c r="J21" s="122" t="n">
        <v>40</v>
      </c>
      <c r="K21" s="121" t="n">
        <v>40</v>
      </c>
      <c r="L21" s="125" t="n">
        <v>45</v>
      </c>
      <c r="M21" s="125" t="n">
        <v>43</v>
      </c>
      <c r="N21" s="126" t="s">
        <v>28</v>
      </c>
      <c r="O21" s="55" t="s">
        <v>28</v>
      </c>
      <c r="P21" s="56" t="s">
        <v>28</v>
      </c>
      <c r="Q21" s="124" t="n">
        <v>0.0523961410242136</v>
      </c>
      <c r="R21" s="118" t="n">
        <v>0.0642273258077073</v>
      </c>
      <c r="S21" s="118" t="n">
        <v>0.0598895948338715</v>
      </c>
      <c r="T21" s="118" t="n">
        <v>0.0559431354482032</v>
      </c>
      <c r="U21" s="118" t="n">
        <v>0.0598979715450985</v>
      </c>
      <c r="V21" s="118" t="n">
        <v>0.0638283425001698</v>
      </c>
      <c r="W21" s="118" t="n">
        <v>0.0638973292275901</v>
      </c>
      <c r="X21" s="118" t="n">
        <v>0.0580611715914982</v>
      </c>
      <c r="Y21" s="118" t="n">
        <v>0.0595830587839448</v>
      </c>
      <c r="Z21" s="119" t="n">
        <v>0.0544935370665039</v>
      </c>
      <c r="AA21" s="120" t="n">
        <v>0.032743698698438</v>
      </c>
      <c r="AB21" s="57" t="n">
        <v>0.030526428255262</v>
      </c>
      <c r="AC21" s="57" t="n">
        <v>0.0306590938704807</v>
      </c>
      <c r="AD21" s="57" t="n">
        <v>0.0361347101996242</v>
      </c>
      <c r="AE21" s="57" t="n">
        <v>0.03426786311981</v>
      </c>
      <c r="AF21" s="58" t="s">
        <v>28</v>
      </c>
    </row>
    <row r="22" customFormat="false" ht="18.95" hidden="false" customHeight="true" outlineLevel="0" collapsed="false">
      <c r="B22" s="82"/>
      <c r="C22" s="84" t="s">
        <v>36</v>
      </c>
      <c r="D22" s="125" t="n">
        <v>1531</v>
      </c>
      <c r="E22" s="125" t="n">
        <v>1495</v>
      </c>
      <c r="F22" s="125" t="n">
        <v>1505</v>
      </c>
      <c r="G22" s="125" t="n">
        <v>1370</v>
      </c>
      <c r="H22" s="40" t="n">
        <v>1345</v>
      </c>
      <c r="I22" s="40" t="n">
        <v>1331</v>
      </c>
      <c r="J22" s="122" t="n">
        <v>1266</v>
      </c>
      <c r="K22" s="121" t="n">
        <v>1266</v>
      </c>
      <c r="L22" s="125" t="n">
        <v>1197</v>
      </c>
      <c r="M22" s="125" t="n">
        <v>1212</v>
      </c>
      <c r="N22" s="126" t="s">
        <v>28</v>
      </c>
      <c r="O22" s="55" t="s">
        <v>28</v>
      </c>
      <c r="P22" s="56" t="s">
        <v>28</v>
      </c>
      <c r="Q22" s="124" t="n">
        <v>1.04399310990746</v>
      </c>
      <c r="R22" s="118" t="n">
        <v>1.02439340858959</v>
      </c>
      <c r="S22" s="118" t="n">
        <v>1.0317935631705</v>
      </c>
      <c r="T22" s="118" t="n">
        <v>1.04712386468343</v>
      </c>
      <c r="U22" s="118" t="n">
        <v>1.01961153809915</v>
      </c>
      <c r="V22" s="118" t="n">
        <v>1.03958715284851</v>
      </c>
      <c r="W22" s="118" t="n">
        <v>1.01623943824731</v>
      </c>
      <c r="X22" s="118" t="n">
        <v>1.04026265768101</v>
      </c>
      <c r="Y22" s="118" t="n">
        <v>0.960338712164758</v>
      </c>
      <c r="Z22" s="119" t="n">
        <v>0.97725076472597</v>
      </c>
      <c r="AA22" s="120" t="n">
        <v>0.990496885627749</v>
      </c>
      <c r="AB22" s="57" t="n">
        <v>0.966161454279042</v>
      </c>
      <c r="AC22" s="57" t="n">
        <v>0.970360321000713</v>
      </c>
      <c r="AD22" s="57" t="n">
        <v>0.961183291310004</v>
      </c>
      <c r="AE22" s="57" t="n">
        <v>0.965875583749064</v>
      </c>
      <c r="AF22" s="58" t="s">
        <v>28</v>
      </c>
    </row>
    <row r="23" customFormat="false" ht="18.95" hidden="false" customHeight="true" outlineLevel="0" collapsed="false">
      <c r="B23" s="82"/>
      <c r="C23" s="84" t="s">
        <v>37</v>
      </c>
      <c r="D23" s="125" t="n">
        <v>174</v>
      </c>
      <c r="E23" s="125" t="n">
        <v>169</v>
      </c>
      <c r="F23" s="125" t="n">
        <v>211</v>
      </c>
      <c r="G23" s="125" t="n">
        <v>201</v>
      </c>
      <c r="H23" s="40" t="n">
        <v>223</v>
      </c>
      <c r="I23" s="40" t="n">
        <v>212</v>
      </c>
      <c r="J23" s="122" t="n">
        <v>210</v>
      </c>
      <c r="K23" s="121" t="n">
        <v>210</v>
      </c>
      <c r="L23" s="125" t="n">
        <v>196</v>
      </c>
      <c r="M23" s="125" t="n">
        <v>187</v>
      </c>
      <c r="N23" s="126" t="s">
        <v>28</v>
      </c>
      <c r="O23" s="55" t="s">
        <v>28</v>
      </c>
      <c r="P23" s="56" t="s">
        <v>28</v>
      </c>
      <c r="Q23" s="124" t="n">
        <v>0.0949680056063871</v>
      </c>
      <c r="R23" s="118" t="n">
        <v>0.0908265213442325</v>
      </c>
      <c r="S23" s="118" t="n">
        <v>0.0937402353921467</v>
      </c>
      <c r="T23" s="118" t="n">
        <v>0.0835856259049625</v>
      </c>
      <c r="U23" s="118" t="n">
        <v>0.0996056156030851</v>
      </c>
      <c r="V23" s="118" t="n">
        <v>0.118150336117336</v>
      </c>
      <c r="W23" s="118" t="n">
        <v>0.114879240845348</v>
      </c>
      <c r="X23" s="118" t="n">
        <v>0.145844133402454</v>
      </c>
      <c r="Y23" s="118" t="n">
        <v>0.140896409594975</v>
      </c>
      <c r="Z23" s="119" t="n">
        <v>0.162027450211072</v>
      </c>
      <c r="AA23" s="120" t="n">
        <v>0.157765093728838</v>
      </c>
      <c r="AB23" s="57" t="n">
        <v>0.160263748340125</v>
      </c>
      <c r="AC23" s="57" t="n">
        <v>0.160960242820023</v>
      </c>
      <c r="AD23" s="57" t="n">
        <v>0.157386737758363</v>
      </c>
      <c r="AE23" s="57" t="n">
        <v>0.149025358218709</v>
      </c>
      <c r="AF23" s="58" t="s">
        <v>28</v>
      </c>
    </row>
    <row r="24" customFormat="false" ht="18.95" hidden="false" customHeight="true" outlineLevel="0" collapsed="false">
      <c r="B24" s="82"/>
      <c r="C24" s="84" t="s">
        <v>38</v>
      </c>
      <c r="D24" s="125" t="n">
        <v>2820</v>
      </c>
      <c r="E24" s="125" t="n">
        <v>3113</v>
      </c>
      <c r="F24" s="125" t="n">
        <v>3022</v>
      </c>
      <c r="G24" s="125" t="n">
        <v>2898</v>
      </c>
      <c r="H24" s="40" t="n">
        <v>2801</v>
      </c>
      <c r="I24" s="40" t="n">
        <v>2742</v>
      </c>
      <c r="J24" s="122" t="n">
        <v>2690</v>
      </c>
      <c r="K24" s="121" t="n">
        <v>2690</v>
      </c>
      <c r="L24" s="125" t="n">
        <v>2611</v>
      </c>
      <c r="M24" s="125" t="n">
        <v>2601</v>
      </c>
      <c r="N24" s="126" t="s">
        <v>28</v>
      </c>
      <c r="O24" s="55" t="s">
        <v>28</v>
      </c>
      <c r="P24" s="56" t="s">
        <v>28</v>
      </c>
      <c r="Q24" s="124" t="n">
        <v>2.07816194337287</v>
      </c>
      <c r="R24" s="118" t="n">
        <v>2.00986116517452</v>
      </c>
      <c r="S24" s="118" t="n">
        <v>2.02778356421206</v>
      </c>
      <c r="T24" s="118" t="n">
        <v>1.92246939581414</v>
      </c>
      <c r="U24" s="118" t="n">
        <v>1.89721777287228</v>
      </c>
      <c r="V24" s="118" t="n">
        <v>1.91485027500509</v>
      </c>
      <c r="W24" s="118" t="n">
        <v>2.11608921154774</v>
      </c>
      <c r="X24" s="118" t="n">
        <v>2.08881976844652</v>
      </c>
      <c r="Y24" s="118" t="n">
        <v>2.03143181595144</v>
      </c>
      <c r="Z24" s="119" t="n">
        <v>2.03515196431037</v>
      </c>
      <c r="AA24" s="120" t="n">
        <v>2.04052776888902</v>
      </c>
      <c r="AB24" s="57" t="n">
        <v>2.05290230016637</v>
      </c>
      <c r="AC24" s="57" t="n">
        <v>2.06182406278982</v>
      </c>
      <c r="AD24" s="57" t="n">
        <v>2.0966161851382</v>
      </c>
      <c r="AE24" s="57" t="n">
        <v>2.07280725522386</v>
      </c>
      <c r="AF24" s="58" t="s">
        <v>28</v>
      </c>
    </row>
    <row r="25" customFormat="false" ht="18.95" hidden="false" customHeight="true" outlineLevel="0" collapsed="false">
      <c r="B25" s="37"/>
      <c r="C25" s="84" t="s">
        <v>39</v>
      </c>
      <c r="D25" s="125" t="n">
        <v>3820</v>
      </c>
      <c r="E25" s="125" t="n">
        <v>3836</v>
      </c>
      <c r="F25" s="125" t="n">
        <v>3759</v>
      </c>
      <c r="G25" s="125" t="n">
        <v>3608</v>
      </c>
      <c r="H25" s="40" t="n">
        <v>3500</v>
      </c>
      <c r="I25" s="40" t="n">
        <v>3548</v>
      </c>
      <c r="J25" s="122" t="n">
        <v>3580</v>
      </c>
      <c r="K25" s="121" t="n">
        <v>3580</v>
      </c>
      <c r="L25" s="125" t="n">
        <v>3273</v>
      </c>
      <c r="M25" s="125" t="n">
        <v>3253</v>
      </c>
      <c r="N25" s="126" t="s">
        <v>28</v>
      </c>
      <c r="O25" s="55" t="s">
        <v>28</v>
      </c>
      <c r="P25" s="56" t="s">
        <v>28</v>
      </c>
      <c r="Q25" s="124" t="n">
        <v>2.73245875441274</v>
      </c>
      <c r="R25" s="118" t="n">
        <v>2.74231218372908</v>
      </c>
      <c r="S25" s="118" t="n">
        <v>2.74450578064785</v>
      </c>
      <c r="T25" s="118" t="n">
        <v>2.72015269185205</v>
      </c>
      <c r="U25" s="118" t="n">
        <v>2.58839998384774</v>
      </c>
      <c r="V25" s="118" t="n">
        <v>2.59387519521966</v>
      </c>
      <c r="W25" s="118" t="n">
        <v>2.60755483954293</v>
      </c>
      <c r="X25" s="118" t="n">
        <v>2.59823742871954</v>
      </c>
      <c r="Y25" s="118" t="n">
        <v>2.52912560108792</v>
      </c>
      <c r="Z25" s="119" t="n">
        <v>2.54303172977018</v>
      </c>
      <c r="AA25" s="120" t="n">
        <v>2.64033279504677</v>
      </c>
      <c r="AB25" s="57" t="n">
        <v>2.73211532884595</v>
      </c>
      <c r="AC25" s="57" t="n">
        <v>2.74398890140802</v>
      </c>
      <c r="AD25" s="57" t="n">
        <v>2.62819792185267</v>
      </c>
      <c r="AE25" s="57" t="n">
        <v>2.59240369136609</v>
      </c>
      <c r="AF25" s="58" t="s">
        <v>28</v>
      </c>
    </row>
    <row r="26" customFormat="false" ht="18.95" hidden="false" customHeight="true" outlineLevel="0" collapsed="false">
      <c r="B26" s="37" t="s">
        <v>40</v>
      </c>
      <c r="C26" s="38"/>
      <c r="D26" s="125" t="n">
        <v>2928</v>
      </c>
      <c r="E26" s="125" t="n">
        <v>2871</v>
      </c>
      <c r="F26" s="125" t="n">
        <v>3187</v>
      </c>
      <c r="G26" s="125" t="n">
        <v>3019</v>
      </c>
      <c r="H26" s="40" t="n">
        <v>3031</v>
      </c>
      <c r="I26" s="40" t="n">
        <v>2958</v>
      </c>
      <c r="J26" s="122" t="n">
        <v>3014</v>
      </c>
      <c r="K26" s="121" t="n">
        <v>3014</v>
      </c>
      <c r="L26" s="125" t="n">
        <v>2604</v>
      </c>
      <c r="M26" s="125" t="n">
        <v>2575</v>
      </c>
      <c r="N26" s="126" t="n">
        <v>2616</v>
      </c>
      <c r="O26" s="55" t="n">
        <v>41</v>
      </c>
      <c r="P26" s="56" t="n">
        <v>1.6</v>
      </c>
      <c r="Q26" s="124" t="n">
        <v>2.17182004545365</v>
      </c>
      <c r="R26" s="118" t="n">
        <v>2.18372907746205</v>
      </c>
      <c r="S26" s="118" t="n">
        <v>2.03950109363608</v>
      </c>
      <c r="T26" s="118" t="n">
        <v>2.08569172041595</v>
      </c>
      <c r="U26" s="118" t="n">
        <v>1.98942026839675</v>
      </c>
      <c r="V26" s="118" t="n">
        <v>1.98818496638827</v>
      </c>
      <c r="W26" s="118" t="n">
        <v>1.95158757672778</v>
      </c>
      <c r="X26" s="118" t="n">
        <v>2.20286849835839</v>
      </c>
      <c r="Y26" s="118" t="n">
        <v>2.11625005257329</v>
      </c>
      <c r="Z26" s="119" t="n">
        <v>2.20226547798098</v>
      </c>
      <c r="AA26" s="120" t="n">
        <v>2.20126956249954</v>
      </c>
      <c r="AB26" s="57" t="n">
        <v>2.30016636903399</v>
      </c>
      <c r="AC26" s="57" t="n">
        <v>2.31016272314072</v>
      </c>
      <c r="AD26" s="57" t="n">
        <v>2.09099523021825</v>
      </c>
      <c r="AE26" s="57" t="n">
        <v>2.05208715194211</v>
      </c>
      <c r="AF26" s="58" t="n">
        <v>2.11772134478544</v>
      </c>
    </row>
    <row r="27" customFormat="false" ht="18.95" hidden="false" customHeight="true" outlineLevel="0" collapsed="false">
      <c r="B27" s="37" t="s">
        <v>41</v>
      </c>
      <c r="C27" s="38"/>
      <c r="D27" s="125" t="n">
        <v>772</v>
      </c>
      <c r="E27" s="125" t="n">
        <v>750</v>
      </c>
      <c r="F27" s="125" t="n">
        <v>745</v>
      </c>
      <c r="G27" s="125" t="n">
        <v>767</v>
      </c>
      <c r="H27" s="40" t="n">
        <v>628</v>
      </c>
      <c r="I27" s="40" t="n">
        <v>655</v>
      </c>
      <c r="J27" s="122" t="n">
        <v>701</v>
      </c>
      <c r="K27" s="121" t="n">
        <v>701</v>
      </c>
      <c r="L27" s="125" t="n">
        <v>644</v>
      </c>
      <c r="M27" s="125" t="n">
        <v>669</v>
      </c>
      <c r="N27" s="126" t="n">
        <v>668</v>
      </c>
      <c r="O27" s="55" t="n">
        <v>-1</v>
      </c>
      <c r="P27" s="56" t="n">
        <v>-0.1</v>
      </c>
      <c r="Q27" s="124" t="n">
        <v>0.403450285886444</v>
      </c>
      <c r="R27" s="118" t="n">
        <v>0.517711171662125</v>
      </c>
      <c r="S27" s="118" t="n">
        <v>0.527288824080825</v>
      </c>
      <c r="T27" s="118" t="n">
        <v>0.508095300776622</v>
      </c>
      <c r="U27" s="118" t="n">
        <v>0.543119809403309</v>
      </c>
      <c r="V27" s="118" t="n">
        <v>0.524207238405649</v>
      </c>
      <c r="W27" s="118" t="n">
        <v>0.50981911617758</v>
      </c>
      <c r="X27" s="118" t="n">
        <v>0.514947295662692</v>
      </c>
      <c r="Y27" s="118" t="n">
        <v>0.537649483379832</v>
      </c>
      <c r="Z27" s="119" t="n">
        <v>0.456292550370193</v>
      </c>
      <c r="AA27" s="120" t="n">
        <v>0.487434605624474</v>
      </c>
      <c r="AB27" s="57" t="n">
        <v>0.534975655173467</v>
      </c>
      <c r="AC27" s="57" t="n">
        <v>0.537300620080174</v>
      </c>
      <c r="AD27" s="57" t="n">
        <v>0.517127852634622</v>
      </c>
      <c r="AE27" s="57" t="n">
        <v>0.5331441959803</v>
      </c>
      <c r="AF27" s="58" t="n">
        <v>0.540763707307596</v>
      </c>
    </row>
    <row r="28" customFormat="false" ht="18.95" hidden="false" customHeight="true" outlineLevel="0" collapsed="false">
      <c r="B28" s="37" t="s">
        <v>42</v>
      </c>
      <c r="C28" s="38"/>
      <c r="D28" s="125" t="n">
        <v>272</v>
      </c>
      <c r="E28" s="125" t="n">
        <v>277</v>
      </c>
      <c r="F28" s="125" t="s">
        <v>68</v>
      </c>
      <c r="G28" s="125" t="s">
        <v>68</v>
      </c>
      <c r="H28" s="40" t="s">
        <v>68</v>
      </c>
      <c r="I28" s="40" t="s">
        <v>68</v>
      </c>
      <c r="J28" s="122" t="s">
        <v>68</v>
      </c>
      <c r="K28" s="121" t="s">
        <v>68</v>
      </c>
      <c r="L28" s="125" t="n">
        <v>366</v>
      </c>
      <c r="M28" s="125" t="n">
        <v>296</v>
      </c>
      <c r="N28" s="126" t="n">
        <v>331</v>
      </c>
      <c r="O28" s="55" t="n">
        <v>35</v>
      </c>
      <c r="P28" s="56" t="n">
        <v>11.8</v>
      </c>
      <c r="Q28" s="124" t="n">
        <v>0.160463181886654</v>
      </c>
      <c r="R28" s="118" t="n">
        <v>0.166731542753341</v>
      </c>
      <c r="S28" s="118" t="n">
        <v>0.167300281220706</v>
      </c>
      <c r="T28" s="118" t="n">
        <v>0.179676187968935</v>
      </c>
      <c r="U28" s="118" t="n">
        <v>0.183058969216481</v>
      </c>
      <c r="V28" s="118" t="n">
        <v>0.184694778298364</v>
      </c>
      <c r="W28" s="118" t="n">
        <v>0.18829319357492</v>
      </c>
      <c r="X28" s="125" t="s">
        <v>68</v>
      </c>
      <c r="Y28" s="125" t="s">
        <v>68</v>
      </c>
      <c r="Z28" s="125" t="s">
        <v>68</v>
      </c>
      <c r="AA28" s="126" t="s">
        <v>68</v>
      </c>
      <c r="AB28" s="57" t="s">
        <v>68</v>
      </c>
      <c r="AC28" s="57" t="s">
        <v>68</v>
      </c>
      <c r="AD28" s="57" t="n">
        <v>0.293895642956944</v>
      </c>
      <c r="AE28" s="57" t="n">
        <v>0.235890406592181</v>
      </c>
      <c r="AF28" s="58" t="n">
        <v>0.267953274129961</v>
      </c>
    </row>
    <row r="29" customFormat="false" ht="18.95" hidden="false" customHeight="true" outlineLevel="0" collapsed="false">
      <c r="B29" s="37" t="s">
        <v>43</v>
      </c>
      <c r="C29" s="38"/>
      <c r="D29" s="125" t="n">
        <v>3291</v>
      </c>
      <c r="E29" s="125" t="n">
        <v>3335</v>
      </c>
      <c r="F29" s="125" t="n">
        <v>3321</v>
      </c>
      <c r="G29" s="125" t="n">
        <v>3168</v>
      </c>
      <c r="H29" s="40" t="n">
        <v>3077</v>
      </c>
      <c r="I29" s="40" t="n">
        <v>3140</v>
      </c>
      <c r="J29" s="122" t="n">
        <v>3089</v>
      </c>
      <c r="K29" s="121" t="n">
        <v>3089</v>
      </c>
      <c r="L29" s="125" t="n">
        <v>3097</v>
      </c>
      <c r="M29" s="125" t="n">
        <v>3262</v>
      </c>
      <c r="N29" s="126" t="n">
        <v>3250</v>
      </c>
      <c r="O29" s="55" t="n">
        <v>-12</v>
      </c>
      <c r="P29" s="56" t="n">
        <v>-0.4</v>
      </c>
      <c r="Q29" s="124" t="n">
        <v>2.04541435523274</v>
      </c>
      <c r="R29" s="118" t="n">
        <v>2.17918775139484</v>
      </c>
      <c r="S29" s="118" t="n">
        <v>2.16644099572961</v>
      </c>
      <c r="T29" s="118" t="n">
        <v>2.20218507305515</v>
      </c>
      <c r="U29" s="118" t="n">
        <v>2.22430107816349</v>
      </c>
      <c r="V29" s="118" t="n">
        <v>2.23467101242616</v>
      </c>
      <c r="W29" s="118" t="n">
        <v>2.26699566993631</v>
      </c>
      <c r="X29" s="118" t="n">
        <v>2.2954898911353</v>
      </c>
      <c r="Y29" s="118" t="n">
        <v>2.22069564973573</v>
      </c>
      <c r="Z29" s="119" t="n">
        <v>2.2356881807151</v>
      </c>
      <c r="AA29" s="120" t="n">
        <v>2.3367094071158</v>
      </c>
      <c r="AB29" s="57" t="n">
        <v>2.35740342201261</v>
      </c>
      <c r="AC29" s="57" t="n">
        <v>2.36764852414787</v>
      </c>
      <c r="AD29" s="57" t="n">
        <v>2.48687105529414</v>
      </c>
      <c r="AE29" s="57" t="n">
        <v>2.59957603480977</v>
      </c>
      <c r="AF29" s="58" t="n">
        <v>2.63096115082288</v>
      </c>
    </row>
    <row r="30" customFormat="false" ht="18.95" hidden="false" customHeight="true" outlineLevel="0" collapsed="false">
      <c r="B30" s="37" t="s">
        <v>44</v>
      </c>
      <c r="C30" s="38"/>
      <c r="D30" s="125" t="n">
        <v>2863</v>
      </c>
      <c r="E30" s="125" t="n">
        <v>2937</v>
      </c>
      <c r="F30" s="125" t="n">
        <v>2857</v>
      </c>
      <c r="G30" s="125" t="n">
        <v>2687</v>
      </c>
      <c r="H30" s="40" t="n">
        <v>2531</v>
      </c>
      <c r="I30" s="40" t="n">
        <v>2430</v>
      </c>
      <c r="J30" s="122" t="n">
        <v>2364</v>
      </c>
      <c r="K30" s="121" t="n">
        <v>2364</v>
      </c>
      <c r="L30" s="125" t="n">
        <v>2253</v>
      </c>
      <c r="M30" s="125" t="n">
        <v>2413</v>
      </c>
      <c r="N30" s="126" t="n">
        <v>2401</v>
      </c>
      <c r="O30" s="55" t="n">
        <v>-12</v>
      </c>
      <c r="P30" s="56" t="n">
        <v>-0.5</v>
      </c>
      <c r="Q30" s="124" t="n">
        <v>1.815526286489</v>
      </c>
      <c r="R30" s="118" t="n">
        <v>1.83793953548722</v>
      </c>
      <c r="S30" s="118" t="n">
        <v>1.89498489740652</v>
      </c>
      <c r="T30" s="118" t="n">
        <v>1.8981176780308</v>
      </c>
      <c r="U30" s="118" t="n">
        <v>1.88981465279367</v>
      </c>
      <c r="V30" s="118" t="n">
        <v>1.94404834657432</v>
      </c>
      <c r="W30" s="118" t="n">
        <v>1.9964516589514</v>
      </c>
      <c r="X30" s="118" t="n">
        <v>1.97477103853465</v>
      </c>
      <c r="Y30" s="118" t="n">
        <v>1.88352563473482</v>
      </c>
      <c r="Z30" s="119" t="n">
        <v>1.83897523087095</v>
      </c>
      <c r="AA30" s="120" t="n">
        <v>1.80834517811828</v>
      </c>
      <c r="AB30" s="57" t="n">
        <v>1.80411190988598</v>
      </c>
      <c r="AC30" s="57" t="n">
        <v>1.81195244774541</v>
      </c>
      <c r="AD30" s="57" t="n">
        <v>1.80914449066118</v>
      </c>
      <c r="AE30" s="57" t="n">
        <v>1.92298496995585</v>
      </c>
      <c r="AF30" s="58" t="n">
        <v>1.94367314557715</v>
      </c>
    </row>
    <row r="31" customFormat="false" ht="18.95" hidden="false" customHeight="true" outlineLevel="0" collapsed="false">
      <c r="B31" s="37" t="s">
        <v>45</v>
      </c>
      <c r="C31" s="38"/>
      <c r="D31" s="125" t="n">
        <v>181</v>
      </c>
      <c r="E31" s="125" t="n">
        <v>173</v>
      </c>
      <c r="F31" s="125" t="n">
        <v>192</v>
      </c>
      <c r="G31" s="125" t="n">
        <v>208</v>
      </c>
      <c r="H31" s="40" t="n">
        <v>183</v>
      </c>
      <c r="I31" s="40" t="n">
        <v>203</v>
      </c>
      <c r="J31" s="122" t="n">
        <v>168</v>
      </c>
      <c r="K31" s="121" t="n">
        <v>168</v>
      </c>
      <c r="L31" s="125" t="n">
        <v>92</v>
      </c>
      <c r="M31" s="125" t="n">
        <v>106</v>
      </c>
      <c r="N31" s="126" t="n">
        <v>88</v>
      </c>
      <c r="O31" s="55" t="n">
        <v>-18</v>
      </c>
      <c r="P31" s="56" t="n">
        <v>-17</v>
      </c>
      <c r="Q31" s="124" t="n">
        <v>0.146054243104995</v>
      </c>
      <c r="R31" s="118" t="n">
        <v>0.131049695082393</v>
      </c>
      <c r="S31" s="118" t="n">
        <v>0.13735548380377</v>
      </c>
      <c r="T31" s="118" t="n">
        <v>0.130972752402264</v>
      </c>
      <c r="U31" s="118" t="n">
        <v>0.125853041336331</v>
      </c>
      <c r="V31" s="118" t="n">
        <v>0.122903510558838</v>
      </c>
      <c r="W31" s="118" t="n">
        <v>0.117598276131629</v>
      </c>
      <c r="X31" s="118" t="n">
        <v>0.132711249351996</v>
      </c>
      <c r="Y31" s="118" t="n">
        <v>0.145803249730124</v>
      </c>
      <c r="Z31" s="119" t="n">
        <v>0.13296423044227</v>
      </c>
      <c r="AA31" s="120" t="n">
        <v>0.151067518995066</v>
      </c>
      <c r="AB31" s="57" t="n">
        <v>0.1282109986721</v>
      </c>
      <c r="AC31" s="57" t="n">
        <v>0.128768194256019</v>
      </c>
      <c r="AD31" s="57" t="n">
        <v>0.0738754075192317</v>
      </c>
      <c r="AE31" s="57" t="n">
        <v>0.0844742672255782</v>
      </c>
      <c r="AF31" s="58" t="n">
        <v>0.0712383326992042</v>
      </c>
    </row>
    <row r="32" customFormat="false" ht="18.95" hidden="false" customHeight="true" outlineLevel="0" collapsed="false">
      <c r="B32" s="37" t="s">
        <v>46</v>
      </c>
      <c r="C32" s="38"/>
      <c r="D32" s="125" t="n">
        <v>4518</v>
      </c>
      <c r="E32" s="125" t="n">
        <v>4590</v>
      </c>
      <c r="F32" s="125" t="n">
        <v>4571</v>
      </c>
      <c r="G32" s="125" t="n">
        <v>4455</v>
      </c>
      <c r="H32" s="40" t="n">
        <v>4413</v>
      </c>
      <c r="I32" s="40" t="n">
        <v>4340</v>
      </c>
      <c r="J32" s="122" t="n">
        <v>4116</v>
      </c>
      <c r="K32" s="121" t="n">
        <v>4116</v>
      </c>
      <c r="L32" s="125" t="n">
        <v>3849</v>
      </c>
      <c r="M32" s="125" t="n">
        <v>3753</v>
      </c>
      <c r="N32" s="126" t="n">
        <v>3721</v>
      </c>
      <c r="O32" s="55" t="n">
        <v>-32</v>
      </c>
      <c r="P32" s="56" t="n">
        <v>-0.9</v>
      </c>
      <c r="Q32" s="124" t="n">
        <v>3.01081325360387</v>
      </c>
      <c r="R32" s="118" t="n">
        <v>3.00116776956014</v>
      </c>
      <c r="S32" s="118" t="n">
        <v>2.95151546713884</v>
      </c>
      <c r="T32" s="118" t="n">
        <v>2.98473081479531</v>
      </c>
      <c r="U32" s="118" t="n">
        <v>3.05546955971626</v>
      </c>
      <c r="V32" s="118" t="n">
        <v>3.06783458952944</v>
      </c>
      <c r="W32" s="118" t="n">
        <v>3.12009299100679</v>
      </c>
      <c r="X32" s="118" t="n">
        <v>3.15949542077069</v>
      </c>
      <c r="Y32" s="118" t="n">
        <v>3.12285325744087</v>
      </c>
      <c r="Z32" s="119" t="n">
        <v>3.20639972099309</v>
      </c>
      <c r="AA32" s="120" t="n">
        <v>3.22971937161865</v>
      </c>
      <c r="AB32" s="57" t="n">
        <v>3.14116946746646</v>
      </c>
      <c r="AC32" s="57" t="n">
        <v>3.15482075927246</v>
      </c>
      <c r="AD32" s="57" t="n">
        <v>3.09072221240786</v>
      </c>
      <c r="AE32" s="57" t="n">
        <v>2.99086721601505</v>
      </c>
      <c r="AF32" s="58" t="n">
        <v>3.01224813606522</v>
      </c>
    </row>
    <row r="33" customFormat="false" ht="18.95" hidden="false" customHeight="true" outlineLevel="0" collapsed="false">
      <c r="B33" s="37" t="s">
        <v>47</v>
      </c>
      <c r="C33" s="38"/>
      <c r="D33" s="125" t="n">
        <v>1187</v>
      </c>
      <c r="E33" s="125" t="n">
        <v>1092</v>
      </c>
      <c r="F33" s="125" t="n">
        <v>934</v>
      </c>
      <c r="G33" s="125" t="n">
        <v>841</v>
      </c>
      <c r="H33" s="40" t="n">
        <v>893</v>
      </c>
      <c r="I33" s="40" t="n">
        <v>919</v>
      </c>
      <c r="J33" s="122" t="n">
        <v>874</v>
      </c>
      <c r="K33" s="121" t="n">
        <v>874</v>
      </c>
      <c r="L33" s="125" t="n">
        <v>813</v>
      </c>
      <c r="M33" s="125" t="n">
        <v>781</v>
      </c>
      <c r="N33" s="126" t="n">
        <v>833</v>
      </c>
      <c r="O33" s="55" t="n">
        <v>52</v>
      </c>
      <c r="P33" s="56" t="n">
        <v>6.7</v>
      </c>
      <c r="Q33" s="124" t="n">
        <v>0.948370152538266</v>
      </c>
      <c r="R33" s="118" t="n">
        <v>0.911509017776048</v>
      </c>
      <c r="S33" s="118" t="n">
        <v>0.929590667638788</v>
      </c>
      <c r="T33" s="118" t="n">
        <v>0.922074503093326</v>
      </c>
      <c r="U33" s="118" t="n">
        <v>0.862126983699676</v>
      </c>
      <c r="V33" s="118" t="n">
        <v>0.806002580294697</v>
      </c>
      <c r="W33" s="118" t="n">
        <v>0.742296633154557</v>
      </c>
      <c r="X33" s="118" t="n">
        <v>0.645584931743563</v>
      </c>
      <c r="Y33" s="118" t="n">
        <v>0.589521793379972</v>
      </c>
      <c r="Z33" s="119" t="n">
        <v>0.648836381338507</v>
      </c>
      <c r="AA33" s="120" t="n">
        <v>0.683896797815102</v>
      </c>
      <c r="AB33" s="57" t="n">
        <v>0.667002457377475</v>
      </c>
      <c r="AC33" s="57" t="n">
        <v>0.669901201070002</v>
      </c>
      <c r="AD33" s="57" t="n">
        <v>0.652833764273211</v>
      </c>
      <c r="AE33" s="57" t="n">
        <v>0.622400025501666</v>
      </c>
      <c r="AF33" s="58" t="n">
        <v>0.674335581118604</v>
      </c>
    </row>
    <row r="34" customFormat="false" ht="18.95" hidden="false" customHeight="true" outlineLevel="0" collapsed="false">
      <c r="B34" s="37" t="s">
        <v>48</v>
      </c>
      <c r="C34" s="38"/>
      <c r="D34" s="125" t="n">
        <v>3472</v>
      </c>
      <c r="E34" s="125" t="n">
        <v>3499</v>
      </c>
      <c r="F34" s="125" t="n">
        <v>3543</v>
      </c>
      <c r="G34" s="125" t="n">
        <v>3540</v>
      </c>
      <c r="H34" s="40" t="n">
        <v>3430</v>
      </c>
      <c r="I34" s="40" t="n">
        <v>3516</v>
      </c>
      <c r="J34" s="122" t="n">
        <v>3387</v>
      </c>
      <c r="K34" s="121" t="n">
        <v>3387</v>
      </c>
      <c r="L34" s="125" t="n">
        <v>3289</v>
      </c>
      <c r="M34" s="125" t="n">
        <v>3318</v>
      </c>
      <c r="N34" s="126" t="n">
        <v>3519</v>
      </c>
      <c r="O34" s="55" t="n">
        <v>201</v>
      </c>
      <c r="P34" s="56" t="n">
        <v>6.1</v>
      </c>
      <c r="Q34" s="124" t="n">
        <v>1.95699586725438</v>
      </c>
      <c r="R34" s="118" t="n">
        <v>2.32386142467886</v>
      </c>
      <c r="S34" s="118" t="n">
        <v>2.40665034892199</v>
      </c>
      <c r="T34" s="118" t="n">
        <v>2.37593787021193</v>
      </c>
      <c r="U34" s="118" t="n">
        <v>2.38313165439543</v>
      </c>
      <c r="V34" s="118" t="n">
        <v>2.35757452298499</v>
      </c>
      <c r="W34" s="118" t="n">
        <v>2.3784761166738</v>
      </c>
      <c r="X34" s="118" t="n">
        <v>2.44893727319855</v>
      </c>
      <c r="Y34" s="118" t="n">
        <v>2.48145915406076</v>
      </c>
      <c r="Z34" s="119" t="n">
        <v>2.49217109517478</v>
      </c>
      <c r="AA34" s="120" t="n">
        <v>2.61651919599336</v>
      </c>
      <c r="AB34" s="57" t="n">
        <v>2.58482531251431</v>
      </c>
      <c r="AC34" s="57" t="n">
        <v>2.59605877348295</v>
      </c>
      <c r="AD34" s="57" t="n">
        <v>2.64104581881253</v>
      </c>
      <c r="AE34" s="57" t="n">
        <v>2.64420394957046</v>
      </c>
      <c r="AF34" s="58" t="n">
        <v>2.84872378146022</v>
      </c>
    </row>
    <row r="35" customFormat="false" ht="18.95" hidden="false" customHeight="true" outlineLevel="0" collapsed="false">
      <c r="B35" s="37" t="s">
        <v>49</v>
      </c>
      <c r="C35" s="38"/>
      <c r="D35" s="125" t="n">
        <v>5671</v>
      </c>
      <c r="E35" s="125" t="n">
        <v>5640</v>
      </c>
      <c r="F35" s="125" t="n">
        <v>5620</v>
      </c>
      <c r="G35" s="125" t="n">
        <v>6135</v>
      </c>
      <c r="H35" s="40" t="n">
        <v>5920</v>
      </c>
      <c r="I35" s="40" t="n">
        <v>5818</v>
      </c>
      <c r="J35" s="122" t="n">
        <v>5611</v>
      </c>
      <c r="K35" s="121" t="n">
        <v>5611</v>
      </c>
      <c r="L35" s="125" t="n">
        <v>5565</v>
      </c>
      <c r="M35" s="125" t="n">
        <v>5833</v>
      </c>
      <c r="N35" s="126" t="n">
        <v>5595</v>
      </c>
      <c r="O35" s="55" t="n">
        <v>-238</v>
      </c>
      <c r="P35" s="56" t="n">
        <v>-4.1</v>
      </c>
      <c r="Q35" s="124" t="n">
        <v>2.67744280633731</v>
      </c>
      <c r="R35" s="118" t="n">
        <v>2.89671727001427</v>
      </c>
      <c r="S35" s="118" t="n">
        <v>2.94826059785439</v>
      </c>
      <c r="T35" s="118" t="n">
        <v>3.56983019613005</v>
      </c>
      <c r="U35" s="118" t="n">
        <v>3.65781432974843</v>
      </c>
      <c r="V35" s="118" t="n">
        <v>3.85075032253684</v>
      </c>
      <c r="W35" s="118" t="n">
        <v>3.8338397536554</v>
      </c>
      <c r="X35" s="118" t="n">
        <v>3.88456886124071</v>
      </c>
      <c r="Y35" s="118" t="n">
        <v>4.30049488987649</v>
      </c>
      <c r="Z35" s="119" t="n">
        <v>4.30135652578271</v>
      </c>
      <c r="AA35" s="120" t="n">
        <v>4.329609977898</v>
      </c>
      <c r="AB35" s="57" t="n">
        <v>4.28209472350688</v>
      </c>
      <c r="AC35" s="57" t="n">
        <v>4.30070439268167</v>
      </c>
      <c r="AD35" s="57" t="n">
        <v>4.46865916135353</v>
      </c>
      <c r="AE35" s="57" t="n">
        <v>4.64847547855469</v>
      </c>
      <c r="AF35" s="58" t="n">
        <v>4.52930081195509</v>
      </c>
    </row>
    <row r="36" customFormat="false" ht="18.95" hidden="false" customHeight="true" outlineLevel="0" collapsed="false">
      <c r="B36" s="37" t="s">
        <v>50</v>
      </c>
      <c r="C36" s="38"/>
      <c r="D36" s="125" t="n">
        <v>44</v>
      </c>
      <c r="E36" s="125" t="n">
        <v>12</v>
      </c>
      <c r="F36" s="125" t="s">
        <v>68</v>
      </c>
      <c r="G36" s="125" t="s">
        <v>68</v>
      </c>
      <c r="H36" s="40" t="s">
        <v>68</v>
      </c>
      <c r="I36" s="40" t="s">
        <v>68</v>
      </c>
      <c r="J36" s="122" t="s">
        <v>68</v>
      </c>
      <c r="K36" s="121" t="s">
        <v>68</v>
      </c>
      <c r="L36" s="125" t="s">
        <v>68</v>
      </c>
      <c r="M36" s="125" t="s">
        <v>68</v>
      </c>
      <c r="N36" s="126" t="n">
        <v>7</v>
      </c>
      <c r="O36" s="55" t="s">
        <v>68</v>
      </c>
      <c r="P36" s="56" t="s">
        <v>68</v>
      </c>
      <c r="Q36" s="124" t="n">
        <v>0.0399520575309628</v>
      </c>
      <c r="R36" s="118" t="n">
        <v>0.0389256520046711</v>
      </c>
      <c r="S36" s="118" t="n">
        <v>0.0371055098427247</v>
      </c>
      <c r="T36" s="118" t="n">
        <v>0.0329077267342372</v>
      </c>
      <c r="U36" s="118" t="n">
        <v>0.0275934475657195</v>
      </c>
      <c r="V36" s="118" t="n">
        <v>0.0298770964894412</v>
      </c>
      <c r="W36" s="118" t="n">
        <v>0.00815710585884128</v>
      </c>
      <c r="X36" s="125" t="s">
        <v>68</v>
      </c>
      <c r="Y36" s="125" t="s">
        <v>68</v>
      </c>
      <c r="Z36" s="125" t="s">
        <v>68</v>
      </c>
      <c r="AA36" s="126" t="s">
        <v>68</v>
      </c>
      <c r="AB36" s="57" t="s">
        <v>68</v>
      </c>
      <c r="AC36" s="57" t="s">
        <v>68</v>
      </c>
      <c r="AD36" s="57" t="s">
        <v>68</v>
      </c>
      <c r="AE36" s="57" t="s">
        <v>68</v>
      </c>
      <c r="AF36" s="58" t="n">
        <v>0.00566668555561852</v>
      </c>
    </row>
    <row r="37" customFormat="false" ht="18.95" hidden="false" customHeight="true" outlineLevel="0" collapsed="false">
      <c r="B37" s="37" t="s">
        <v>51</v>
      </c>
      <c r="C37" s="38"/>
      <c r="D37" s="125" t="n">
        <v>170</v>
      </c>
      <c r="E37" s="125" t="n">
        <v>167</v>
      </c>
      <c r="F37" s="125" t="n">
        <v>163</v>
      </c>
      <c r="G37" s="125" t="n">
        <v>198</v>
      </c>
      <c r="H37" s="40" t="n">
        <v>191</v>
      </c>
      <c r="I37" s="40" t="n">
        <v>124</v>
      </c>
      <c r="J37" s="122" t="n">
        <v>114</v>
      </c>
      <c r="K37" s="121" t="n">
        <v>114</v>
      </c>
      <c r="L37" s="125" t="s">
        <v>68</v>
      </c>
      <c r="M37" s="125" t="s">
        <v>68</v>
      </c>
      <c r="N37" s="126" t="n">
        <v>82</v>
      </c>
      <c r="O37" s="55" t="s">
        <v>68</v>
      </c>
      <c r="P37" s="56" t="s">
        <v>68</v>
      </c>
      <c r="Q37" s="124" t="n">
        <v>0.145399291342193</v>
      </c>
      <c r="R37" s="118" t="n">
        <v>0.143376151550538</v>
      </c>
      <c r="S37" s="118" t="n">
        <v>0.193339235496302</v>
      </c>
      <c r="T37" s="118" t="n">
        <v>0.184941424246413</v>
      </c>
      <c r="U37" s="118" t="n">
        <v>0.169598750891739</v>
      </c>
      <c r="V37" s="118" t="n">
        <v>0.115434236436477</v>
      </c>
      <c r="W37" s="118" t="n">
        <v>0.113519723202208</v>
      </c>
      <c r="X37" s="118" t="n">
        <v>0.112666321064455</v>
      </c>
      <c r="Y37" s="118" t="n">
        <v>0.138793478108483</v>
      </c>
      <c r="Z37" s="119" t="n">
        <v>0.13877687439603</v>
      </c>
      <c r="AA37" s="120" t="n">
        <v>0.0922776963319616</v>
      </c>
      <c r="AB37" s="57" t="n">
        <v>0.0870003205274967</v>
      </c>
      <c r="AC37" s="57" t="n">
        <v>0.0873784175308699</v>
      </c>
      <c r="AD37" s="57" t="s">
        <v>68</v>
      </c>
      <c r="AE37" s="57" t="s">
        <v>68</v>
      </c>
      <c r="AF37" s="58" t="n">
        <v>0.0663811736515312</v>
      </c>
    </row>
    <row r="38" customFormat="false" ht="18.95" hidden="false" customHeight="true" outlineLevel="0" collapsed="false">
      <c r="B38" s="37" t="s">
        <v>52</v>
      </c>
      <c r="C38" s="38"/>
      <c r="D38" s="125" t="n">
        <v>2429</v>
      </c>
      <c r="E38" s="125" t="n">
        <v>2301</v>
      </c>
      <c r="F38" s="125" t="n">
        <v>2343</v>
      </c>
      <c r="G38" s="125" t="n">
        <v>2129</v>
      </c>
      <c r="H38" s="40" t="n">
        <v>2313</v>
      </c>
      <c r="I38" s="40" t="n">
        <v>2228</v>
      </c>
      <c r="J38" s="122" t="n">
        <v>2284</v>
      </c>
      <c r="K38" s="121" t="n">
        <v>2284</v>
      </c>
      <c r="L38" s="125" t="n">
        <v>2182</v>
      </c>
      <c r="M38" s="125" t="n">
        <v>2078</v>
      </c>
      <c r="N38" s="126" t="n">
        <v>2044</v>
      </c>
      <c r="O38" s="55" t="n">
        <v>-34</v>
      </c>
      <c r="P38" s="56" t="n">
        <v>-1.6</v>
      </c>
      <c r="Q38" s="124" t="n">
        <v>1.50311429563213</v>
      </c>
      <c r="R38" s="118" t="n">
        <v>1.53756325418451</v>
      </c>
      <c r="S38" s="118" t="n">
        <v>1.52458077283616</v>
      </c>
      <c r="T38" s="118" t="n">
        <v>1.64012110043438</v>
      </c>
      <c r="U38" s="118" t="n">
        <v>1.61724523171766</v>
      </c>
      <c r="V38" s="118" t="n">
        <v>1.6493515312012</v>
      </c>
      <c r="W38" s="118" t="n">
        <v>1.56412504843282</v>
      </c>
      <c r="X38" s="118" t="n">
        <v>1.61949196474857</v>
      </c>
      <c r="Y38" s="118" t="n">
        <v>1.49238037824728</v>
      </c>
      <c r="Z38" s="119" t="n">
        <v>1.68058068313098</v>
      </c>
      <c r="AA38" s="120" t="n">
        <v>1.65802183409363</v>
      </c>
      <c r="AB38" s="57" t="n">
        <v>1.74305905337546</v>
      </c>
      <c r="AC38" s="57" t="n">
        <v>1.75063426000445</v>
      </c>
      <c r="AD38" s="57" t="n">
        <v>1.75213194790178</v>
      </c>
      <c r="AE38" s="57" t="n">
        <v>1.65601440844105</v>
      </c>
      <c r="AF38" s="58" t="n">
        <v>1.65467218224061</v>
      </c>
    </row>
    <row r="39" customFormat="false" ht="18.95" hidden="false" customHeight="true" outlineLevel="0" collapsed="false">
      <c r="B39" s="37" t="s">
        <v>53</v>
      </c>
      <c r="C39" s="38"/>
      <c r="D39" s="125" t="n">
        <v>1985</v>
      </c>
      <c r="E39" s="125" t="n">
        <v>1982</v>
      </c>
      <c r="F39" s="125" t="n">
        <v>1996</v>
      </c>
      <c r="G39" s="125" t="n">
        <v>2003</v>
      </c>
      <c r="H39" s="40" t="n">
        <v>1743</v>
      </c>
      <c r="I39" s="40" t="n">
        <v>1702</v>
      </c>
      <c r="J39" s="122" t="n">
        <v>1523</v>
      </c>
      <c r="K39" s="121" t="n">
        <v>1523</v>
      </c>
      <c r="L39" s="125" t="n">
        <v>1457</v>
      </c>
      <c r="M39" s="125" t="n">
        <v>1428</v>
      </c>
      <c r="N39" s="126" t="n">
        <v>1407</v>
      </c>
      <c r="O39" s="55" t="n">
        <v>-21</v>
      </c>
      <c r="P39" s="56" t="n">
        <v>-1.5</v>
      </c>
      <c r="Q39" s="124" t="n">
        <v>1.30597381502852</v>
      </c>
      <c r="R39" s="118" t="n">
        <v>1.31503827689114</v>
      </c>
      <c r="S39" s="118" t="n">
        <v>1.36704509946881</v>
      </c>
      <c r="T39" s="118" t="n">
        <v>1.4018691588785</v>
      </c>
      <c r="U39" s="118" t="n">
        <v>1.2820857954316</v>
      </c>
      <c r="V39" s="118" t="n">
        <v>1.34786446662593</v>
      </c>
      <c r="W39" s="118" t="n">
        <v>1.34728198435195</v>
      </c>
      <c r="X39" s="118" t="n">
        <v>1.37964402972179</v>
      </c>
      <c r="Y39" s="118" t="n">
        <v>1.40405725581461</v>
      </c>
      <c r="Z39" s="119" t="n">
        <v>1.26642980142555</v>
      </c>
      <c r="AA39" s="120" t="n">
        <v>1.26658579965321</v>
      </c>
      <c r="AB39" s="57" t="n">
        <v>1.1622937558191</v>
      </c>
      <c r="AC39" s="57" t="n">
        <v>1.16734499911855</v>
      </c>
      <c r="AD39" s="57" t="n">
        <v>1.16996161690783</v>
      </c>
      <c r="AE39" s="57" t="n">
        <v>1.13801182639741</v>
      </c>
      <c r="AF39" s="58" t="n">
        <v>1.13900379667932</v>
      </c>
    </row>
    <row r="40" customFormat="false" ht="18.95" hidden="false" customHeight="true" outlineLevel="0" collapsed="false">
      <c r="B40" s="37" t="s">
        <v>54</v>
      </c>
      <c r="C40" s="38"/>
      <c r="D40" s="125" t="n">
        <v>152</v>
      </c>
      <c r="E40" s="125" t="n">
        <v>174</v>
      </c>
      <c r="F40" s="125" t="n">
        <v>172</v>
      </c>
      <c r="G40" s="125" t="n">
        <v>179</v>
      </c>
      <c r="H40" s="40" t="n">
        <v>157</v>
      </c>
      <c r="I40" s="40" t="n">
        <v>176</v>
      </c>
      <c r="J40" s="122" t="n">
        <v>174</v>
      </c>
      <c r="K40" s="121" t="n">
        <v>174</v>
      </c>
      <c r="L40" s="125" t="n">
        <v>177</v>
      </c>
      <c r="M40" s="125" t="n">
        <v>169</v>
      </c>
      <c r="N40" s="126" t="n">
        <v>149</v>
      </c>
      <c r="O40" s="55" t="n">
        <v>-20</v>
      </c>
      <c r="P40" s="56" t="n">
        <v>-11.8</v>
      </c>
      <c r="Q40" s="124" t="n">
        <v>0.0851437291643471</v>
      </c>
      <c r="R40" s="118" t="n">
        <v>0.0856364344102764</v>
      </c>
      <c r="S40" s="118" t="n">
        <v>0.106108738673055</v>
      </c>
      <c r="T40" s="118" t="n">
        <v>0.110569961827037</v>
      </c>
      <c r="U40" s="118" t="n">
        <v>0.0962405610218998</v>
      </c>
      <c r="V40" s="118" t="n">
        <v>0.103211787872615</v>
      </c>
      <c r="W40" s="118" t="n">
        <v>0.118278034953199</v>
      </c>
      <c r="X40" s="118" t="n">
        <v>0.11888716087783</v>
      </c>
      <c r="Y40" s="118" t="n">
        <v>0.125474912027366</v>
      </c>
      <c r="Z40" s="119" t="n">
        <v>0.114073137592548</v>
      </c>
      <c r="AA40" s="120" t="n">
        <v>0.130974794793752</v>
      </c>
      <c r="AB40" s="57" t="n">
        <v>0.13278996291039</v>
      </c>
      <c r="AC40" s="57" t="n">
        <v>0.133367058336591</v>
      </c>
      <c r="AD40" s="57" t="n">
        <v>0.142129860118522</v>
      </c>
      <c r="AE40" s="57" t="n">
        <v>0.134680671331346</v>
      </c>
      <c r="AF40" s="58" t="n">
        <v>0.12061944968388</v>
      </c>
    </row>
    <row r="41" customFormat="false" ht="18.95" hidden="false" customHeight="true" outlineLevel="0" collapsed="false">
      <c r="B41" s="37" t="s">
        <v>55</v>
      </c>
      <c r="C41" s="38"/>
      <c r="D41" s="125" t="n">
        <v>1506</v>
      </c>
      <c r="E41" s="125" t="n">
        <v>1561</v>
      </c>
      <c r="F41" s="125" t="n">
        <v>1344</v>
      </c>
      <c r="G41" s="125" t="n">
        <v>1395</v>
      </c>
      <c r="H41" s="40" t="n">
        <v>1217</v>
      </c>
      <c r="I41" s="40" t="n">
        <v>1187</v>
      </c>
      <c r="J41" s="122" t="n">
        <v>1030</v>
      </c>
      <c r="K41" s="121" t="n">
        <v>1030</v>
      </c>
      <c r="L41" s="125" t="n">
        <v>1015</v>
      </c>
      <c r="M41" s="125" t="n">
        <v>963</v>
      </c>
      <c r="N41" s="126" t="n">
        <v>904</v>
      </c>
      <c r="O41" s="55" t="n">
        <v>-59</v>
      </c>
      <c r="P41" s="56" t="n">
        <v>-6.1</v>
      </c>
      <c r="Q41" s="124" t="n">
        <v>0.912347805584119</v>
      </c>
      <c r="R41" s="118" t="n">
        <v>0.893992474373946</v>
      </c>
      <c r="S41" s="118" t="n">
        <v>1.03569940631184</v>
      </c>
      <c r="T41" s="118" t="n">
        <v>1.00631828353297</v>
      </c>
      <c r="U41" s="118" t="n">
        <v>1.02364960359657</v>
      </c>
      <c r="V41" s="118" t="n">
        <v>1.02261152984315</v>
      </c>
      <c r="W41" s="118" t="n">
        <v>1.06110352047094</v>
      </c>
      <c r="X41" s="118" t="n">
        <v>0.928978745463971</v>
      </c>
      <c r="Y41" s="118" t="n">
        <v>0.977863141218859</v>
      </c>
      <c r="Z41" s="119" t="n">
        <v>0.884248461465804</v>
      </c>
      <c r="AA41" s="120" t="n">
        <v>0.883335689887406</v>
      </c>
      <c r="AB41" s="57" t="n">
        <v>0.786055527572996</v>
      </c>
      <c r="AC41" s="57" t="n">
        <v>0.789471667164877</v>
      </c>
      <c r="AD41" s="57" t="n">
        <v>0.815038463391524</v>
      </c>
      <c r="AE41" s="57" t="n">
        <v>0.767440748473885</v>
      </c>
      <c r="AF41" s="58" t="n">
        <v>0.731811963182734</v>
      </c>
    </row>
    <row r="42" customFormat="false" ht="18.95" hidden="false" customHeight="true" outlineLevel="0" collapsed="false">
      <c r="B42" s="85" t="s">
        <v>56</v>
      </c>
      <c r="C42" s="86"/>
      <c r="D42" s="135" t="n">
        <v>3260</v>
      </c>
      <c r="E42" s="135" t="n">
        <v>3319</v>
      </c>
      <c r="F42" s="135" t="n">
        <v>3171</v>
      </c>
      <c r="G42" s="135" t="n">
        <v>2974</v>
      </c>
      <c r="H42" s="88" t="n">
        <v>2719</v>
      </c>
      <c r="I42" s="88" t="n">
        <v>2626</v>
      </c>
      <c r="J42" s="136" t="n">
        <v>2840</v>
      </c>
      <c r="K42" s="137" t="n">
        <v>2840</v>
      </c>
      <c r="L42" s="135" t="n">
        <v>2682</v>
      </c>
      <c r="M42" s="135" t="n">
        <v>2784</v>
      </c>
      <c r="N42" s="138" t="n">
        <v>2654</v>
      </c>
      <c r="O42" s="93" t="n">
        <v>-130</v>
      </c>
      <c r="P42" s="94" t="n">
        <v>-4.7</v>
      </c>
      <c r="Q42" s="139" t="n">
        <v>1.99301821420852</v>
      </c>
      <c r="R42" s="111" t="n">
        <v>2.07733229531595</v>
      </c>
      <c r="S42" s="111" t="n">
        <v>2.09743776689928</v>
      </c>
      <c r="T42" s="111" t="n">
        <v>2.11530867447677</v>
      </c>
      <c r="U42" s="111" t="n">
        <v>2.19065053235164</v>
      </c>
      <c r="V42" s="111" t="n">
        <v>2.2136212398995</v>
      </c>
      <c r="W42" s="111" t="n">
        <v>2.25611952879119</v>
      </c>
      <c r="X42" s="111" t="n">
        <v>2.19180922757906</v>
      </c>
      <c r="Y42" s="111" t="n">
        <v>2.0847060802759</v>
      </c>
      <c r="Z42" s="112" t="n">
        <v>1.97557236378432</v>
      </c>
      <c r="AA42" s="113" t="n">
        <v>1.95420347232041</v>
      </c>
      <c r="AB42" s="95" t="n">
        <v>2.1673764061236</v>
      </c>
      <c r="AC42" s="95" t="n">
        <v>2.17679566480413</v>
      </c>
      <c r="AD42" s="95" t="n">
        <v>2.1536287278976</v>
      </c>
      <c r="AE42" s="95" t="n">
        <v>2.21864490524537</v>
      </c>
      <c r="AF42" s="96" t="n">
        <v>2.14848335208736</v>
      </c>
    </row>
    <row r="43" customFormat="false" ht="13.5" hidden="false" customHeight="false" outlineLevel="0" collapsed="false">
      <c r="A43" s="97"/>
      <c r="B43" s="98" t="s">
        <v>57</v>
      </c>
      <c r="C43" s="98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</row>
    <row r="44" customFormat="false" ht="13.5" hidden="false" customHeight="false" outlineLevel="0" collapsed="false">
      <c r="A44" s="97"/>
      <c r="B44" s="98" t="s">
        <v>58</v>
      </c>
      <c r="C44" s="98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</row>
  </sheetData>
  <mergeCells count="14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S3:T3"/>
    <mergeCell ref="V3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.13"/>
    <col collapsed="false" customWidth="false" hidden="false" outlineLevel="0" max="3" min="3" style="1" width="9.13"/>
    <col collapsed="false" customWidth="true" hidden="false" outlineLevel="0" max="10" min="4" style="1" width="11.42"/>
    <col collapsed="false" customWidth="true" hidden="true" outlineLevel="0" max="11" min="11" style="1" width="11.42"/>
    <col collapsed="false" customWidth="true" hidden="false" outlineLevel="0" max="14" min="12" style="1" width="11.42"/>
    <col collapsed="false" customWidth="true" hidden="false" outlineLevel="0" max="15" min="15" style="1" width="10.71"/>
    <col collapsed="false" customWidth="true" hidden="false" outlineLevel="0" max="16" min="16" style="1" width="8.71"/>
    <col collapsed="false" customWidth="true" hidden="true" outlineLevel="0" max="18" min="17" style="1" width="8.56"/>
    <col collapsed="false" customWidth="true" hidden="true" outlineLevel="0" max="19" min="19" style="1" width="7.7"/>
    <col collapsed="false" customWidth="true" hidden="true" outlineLevel="0" max="21" min="20" style="1" width="6.71"/>
    <col collapsed="false" customWidth="true" hidden="false" outlineLevel="0" max="28" min="22" style="1" width="6.71"/>
    <col collapsed="false" customWidth="true" hidden="true" outlineLevel="0" max="29" min="29" style="1" width="6.71"/>
    <col collapsed="false" customWidth="true" hidden="false" outlineLevel="0" max="32" min="30" style="1" width="6.71"/>
    <col collapsed="false" customWidth="false" hidden="false" outlineLevel="0" max="257" min="33" style="1" width="9.13"/>
  </cols>
  <sheetData>
    <row r="1" customFormat="false" ht="14.25" hidden="false" customHeight="false" outlineLevel="0" collapsed="false">
      <c r="B1" s="0"/>
      <c r="C1" s="3"/>
      <c r="D1" s="100"/>
      <c r="E1" s="100" t="s">
        <v>0</v>
      </c>
    </row>
    <row r="2" s="4" customFormat="true" ht="30" hidden="false" customHeight="true" outlineLevel="0" collapsed="false">
      <c r="B2" s="5" t="s">
        <v>69</v>
      </c>
      <c r="C2" s="5"/>
      <c r="M2" s="102"/>
      <c r="N2" s="140" t="s">
        <v>70</v>
      </c>
      <c r="AC2" s="141"/>
      <c r="AD2" s="141"/>
      <c r="AE2" s="141"/>
      <c r="AF2" s="141"/>
    </row>
    <row r="3" customFormat="false" ht="17.1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11" t="s">
        <v>13</v>
      </c>
      <c r="O3" s="12"/>
      <c r="P3" s="13"/>
      <c r="Q3" s="14"/>
      <c r="R3" s="15"/>
      <c r="S3" s="16" t="s">
        <v>14</v>
      </c>
      <c r="T3" s="16"/>
      <c r="U3" s="16" t="s">
        <v>15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</row>
    <row r="4" customFormat="false" ht="17.1" hidden="false" customHeight="true" outlineLevel="0" collapsed="false">
      <c r="B4" s="7"/>
      <c r="C4" s="7"/>
      <c r="D4" s="8"/>
      <c r="E4" s="8"/>
      <c r="F4" s="8"/>
      <c r="G4" s="8"/>
      <c r="H4" s="8"/>
      <c r="I4" s="8"/>
      <c r="J4" s="10"/>
      <c r="K4" s="9"/>
      <c r="L4" s="9"/>
      <c r="M4" s="9"/>
      <c r="N4" s="11"/>
      <c r="O4" s="19" t="s">
        <v>71</v>
      </c>
      <c r="P4" s="20" t="s">
        <v>17</v>
      </c>
      <c r="Q4" s="142" t="s">
        <v>61</v>
      </c>
      <c r="R4" s="105" t="s">
        <v>62</v>
      </c>
      <c r="S4" s="105" t="s">
        <v>63</v>
      </c>
      <c r="T4" s="105" t="s">
        <v>64</v>
      </c>
      <c r="U4" s="105" t="s">
        <v>65</v>
      </c>
      <c r="V4" s="105" t="s">
        <v>3</v>
      </c>
      <c r="W4" s="105" t="s">
        <v>4</v>
      </c>
      <c r="X4" s="105" t="s">
        <v>5</v>
      </c>
      <c r="Y4" s="105" t="s">
        <v>6</v>
      </c>
      <c r="Z4" s="23" t="s">
        <v>66</v>
      </c>
      <c r="AA4" s="143" t="s">
        <v>67</v>
      </c>
      <c r="AB4" s="25" t="s">
        <v>72</v>
      </c>
      <c r="AC4" s="25" t="s">
        <v>73</v>
      </c>
      <c r="AD4" s="25" t="s">
        <v>74</v>
      </c>
      <c r="AE4" s="25" t="s">
        <v>75</v>
      </c>
      <c r="AF4" s="144" t="s">
        <v>76</v>
      </c>
    </row>
    <row r="5" customFormat="false" ht="30" hidden="false" customHeight="true" outlineLevel="0" collapsed="false">
      <c r="B5" s="26" t="s">
        <v>18</v>
      </c>
      <c r="C5" s="27"/>
      <c r="D5" s="106" t="n">
        <v>360329221</v>
      </c>
      <c r="E5" s="106" t="n">
        <v>373884337</v>
      </c>
      <c r="F5" s="106" t="n">
        <v>386699639</v>
      </c>
      <c r="G5" s="106" t="n">
        <v>353222293</v>
      </c>
      <c r="H5" s="88" t="n">
        <v>335265229</v>
      </c>
      <c r="I5" s="88" t="n">
        <v>345888365</v>
      </c>
      <c r="J5" s="107" t="n">
        <v>331758070</v>
      </c>
      <c r="K5" s="145" t="n">
        <v>329971385</v>
      </c>
      <c r="L5" s="145" t="n">
        <v>322571026</v>
      </c>
      <c r="M5" s="145" t="n">
        <v>340480922</v>
      </c>
      <c r="N5" s="145" t="n">
        <v>351009632</v>
      </c>
      <c r="O5" s="29" t="n">
        <v>10528710</v>
      </c>
      <c r="P5" s="30" t="n">
        <v>3.1</v>
      </c>
      <c r="Q5" s="31" t="n">
        <v>100</v>
      </c>
      <c r="R5" s="146" t="n">
        <v>100</v>
      </c>
      <c r="S5" s="146" t="n">
        <v>100</v>
      </c>
      <c r="T5" s="111" t="n">
        <v>100</v>
      </c>
      <c r="U5" s="111" t="n">
        <v>100</v>
      </c>
      <c r="V5" s="111" t="n">
        <v>100</v>
      </c>
      <c r="W5" s="111" t="n">
        <v>100</v>
      </c>
      <c r="X5" s="111" t="n">
        <v>100</v>
      </c>
      <c r="Y5" s="111" t="n">
        <v>100</v>
      </c>
      <c r="Z5" s="112" t="n">
        <v>100</v>
      </c>
      <c r="AA5" s="113" t="n">
        <v>100</v>
      </c>
      <c r="AB5" s="147" t="n">
        <v>100</v>
      </c>
      <c r="AC5" s="35" t="n">
        <v>100</v>
      </c>
      <c r="AD5" s="35" t="n">
        <v>100</v>
      </c>
      <c r="AE5" s="35" t="n">
        <v>100</v>
      </c>
      <c r="AF5" s="36" t="n">
        <v>100</v>
      </c>
    </row>
    <row r="6" customFormat="false" ht="20.1" hidden="false" customHeight="true" outlineLevel="0" collapsed="false">
      <c r="B6" s="37" t="s">
        <v>19</v>
      </c>
      <c r="C6" s="38"/>
      <c r="D6" s="114" t="n">
        <v>70322148</v>
      </c>
      <c r="E6" s="114" t="n">
        <v>72831343</v>
      </c>
      <c r="F6" s="114" t="n">
        <v>75524355</v>
      </c>
      <c r="G6" s="114" t="n">
        <v>72471521</v>
      </c>
      <c r="H6" s="40" t="n">
        <v>66796545</v>
      </c>
      <c r="I6" s="40" t="n">
        <v>68870403</v>
      </c>
      <c r="J6" s="115" t="n">
        <v>67774401</v>
      </c>
      <c r="K6" s="148" t="n">
        <v>66525017</v>
      </c>
      <c r="L6" s="148" t="n">
        <v>65741985</v>
      </c>
      <c r="M6" s="148" t="n">
        <v>71889641</v>
      </c>
      <c r="N6" s="149" t="n">
        <v>77252926</v>
      </c>
      <c r="O6" s="44" t="n">
        <v>5363285</v>
      </c>
      <c r="P6" s="45" t="n">
        <v>7.5</v>
      </c>
      <c r="Q6" s="46" t="n">
        <v>22.1091274122799</v>
      </c>
      <c r="R6" s="150" t="n">
        <v>21.8381932343902</v>
      </c>
      <c r="S6" s="150" t="n">
        <v>20.8847322487027</v>
      </c>
      <c r="T6" s="118" t="n">
        <v>19.9028826792503</v>
      </c>
      <c r="U6" s="118" t="n">
        <v>19.9545131573814</v>
      </c>
      <c r="V6" s="118" t="n">
        <v>19.5160824883531</v>
      </c>
      <c r="W6" s="118" t="n">
        <v>19.4796453856263</v>
      </c>
      <c r="X6" s="118" t="n">
        <v>19.5304953465447</v>
      </c>
      <c r="Y6" s="118" t="n">
        <v>20.5172556874829</v>
      </c>
      <c r="Z6" s="119" t="n">
        <v>19.9234931696421</v>
      </c>
      <c r="AA6" s="120" t="n">
        <v>19.911164979487</v>
      </c>
      <c r="AB6" s="151" t="n">
        <v>20.4288628156054</v>
      </c>
      <c r="AC6" s="152" t="n">
        <v>20.1608442501764</v>
      </c>
      <c r="AD6" s="152" t="n">
        <v>20.3806230879521</v>
      </c>
      <c r="AE6" s="152" t="n">
        <v>21.114146595268</v>
      </c>
      <c r="AF6" s="153" t="n">
        <v>22.0087766708351</v>
      </c>
    </row>
    <row r="7" customFormat="false" ht="20.1" hidden="false" customHeight="true" outlineLevel="0" collapsed="false">
      <c r="B7" s="37" t="s">
        <v>20</v>
      </c>
      <c r="C7" s="38"/>
      <c r="D7" s="125" t="n">
        <v>69802849</v>
      </c>
      <c r="E7" s="125" t="n">
        <v>71156366</v>
      </c>
      <c r="F7" s="125" t="n">
        <v>71654198</v>
      </c>
      <c r="G7" s="125" t="n">
        <v>63656627</v>
      </c>
      <c r="H7" s="40" t="n">
        <v>59963414</v>
      </c>
      <c r="I7" s="40" t="n">
        <v>58871159</v>
      </c>
      <c r="J7" s="122" t="n">
        <v>55378496</v>
      </c>
      <c r="K7" s="40" t="n">
        <v>54847934</v>
      </c>
      <c r="L7" s="40" t="n">
        <v>50042304</v>
      </c>
      <c r="M7" s="40" t="n">
        <v>52393006</v>
      </c>
      <c r="N7" s="154" t="n">
        <v>50252180</v>
      </c>
      <c r="O7" s="55" t="n">
        <v>-2140826</v>
      </c>
      <c r="P7" s="56" t="n">
        <v>-4.1</v>
      </c>
      <c r="Q7" s="46" t="n">
        <v>22.3428707135398</v>
      </c>
      <c r="R7" s="150" t="n">
        <v>20.5343253059938</v>
      </c>
      <c r="S7" s="150" t="n">
        <v>20.1033260525365</v>
      </c>
      <c r="T7" s="118" t="n">
        <v>19.8407840930346</v>
      </c>
      <c r="U7" s="118" t="n">
        <v>19.2218547324325</v>
      </c>
      <c r="V7" s="118" t="n">
        <v>19.3719645623745</v>
      </c>
      <c r="W7" s="118" t="n">
        <v>19.0316520266534</v>
      </c>
      <c r="X7" s="118" t="n">
        <v>18.5296780171031</v>
      </c>
      <c r="Y7" s="118" t="n">
        <v>18.0216900975726</v>
      </c>
      <c r="Z7" s="119" t="n">
        <v>17.8853662155344</v>
      </c>
      <c r="AA7" s="120" t="n">
        <v>17.0202773371692</v>
      </c>
      <c r="AB7" s="151" t="n">
        <v>16.6924337364273</v>
      </c>
      <c r="AC7" s="152" t="n">
        <v>16.6220273918601</v>
      </c>
      <c r="AD7" s="152" t="n">
        <v>15.5135768455534</v>
      </c>
      <c r="AE7" s="152" t="n">
        <v>15.3879417655007</v>
      </c>
      <c r="AF7" s="153" t="n">
        <v>14.3164675321502</v>
      </c>
    </row>
    <row r="8" customFormat="false" ht="20.1" hidden="false" customHeight="true" outlineLevel="0" collapsed="false">
      <c r="B8" s="37" t="s">
        <v>21</v>
      </c>
      <c r="C8" s="38"/>
      <c r="D8" s="125" t="n">
        <v>33321990</v>
      </c>
      <c r="E8" s="125" t="n">
        <v>34126496</v>
      </c>
      <c r="F8" s="125" t="n">
        <v>36210072</v>
      </c>
      <c r="G8" s="125" t="n">
        <v>31853324</v>
      </c>
      <c r="H8" s="40" t="n">
        <v>29098640</v>
      </c>
      <c r="I8" s="40" t="n">
        <v>30557036</v>
      </c>
      <c r="J8" s="122" t="n">
        <v>28667668</v>
      </c>
      <c r="K8" s="40" t="n">
        <v>28667668</v>
      </c>
      <c r="L8" s="155" t="n">
        <v>29889953</v>
      </c>
      <c r="M8" s="155" t="n">
        <v>31068463</v>
      </c>
      <c r="N8" s="156" t="n">
        <v>31786800</v>
      </c>
      <c r="O8" s="55" t="n">
        <v>718337</v>
      </c>
      <c r="P8" s="56" t="n">
        <v>2.3</v>
      </c>
      <c r="Q8" s="46" t="n">
        <v>8.33978725653287</v>
      </c>
      <c r="R8" s="150" t="n">
        <v>8.94738373778993</v>
      </c>
      <c r="S8" s="150" t="n">
        <v>9.20835423815298</v>
      </c>
      <c r="T8" s="118" t="n">
        <v>9.17795761430318</v>
      </c>
      <c r="U8" s="118" t="n">
        <v>9.33459018250055</v>
      </c>
      <c r="V8" s="118" t="n">
        <v>9.24765133050367</v>
      </c>
      <c r="W8" s="118" t="n">
        <v>9.12755433239772</v>
      </c>
      <c r="X8" s="118" t="n">
        <v>9.36387530478145</v>
      </c>
      <c r="Y8" s="118" t="n">
        <v>9.01792571738953</v>
      </c>
      <c r="Z8" s="119" t="n">
        <v>8.67928955436056</v>
      </c>
      <c r="AA8" s="120" t="n">
        <v>8.83436365371816</v>
      </c>
      <c r="AB8" s="151" t="n">
        <v>8.64113659691835</v>
      </c>
      <c r="AC8" s="152" t="n">
        <v>8.68792546965853</v>
      </c>
      <c r="AD8" s="152" t="n">
        <v>9.26616174138343</v>
      </c>
      <c r="AE8" s="152" t="n">
        <v>9.12487631245313</v>
      </c>
      <c r="AF8" s="153" t="n">
        <v>9.05581986992311</v>
      </c>
    </row>
    <row r="9" customFormat="false" ht="20.1" hidden="false" customHeight="true" outlineLevel="0" collapsed="false">
      <c r="B9" s="37" t="s">
        <v>22</v>
      </c>
      <c r="C9" s="38"/>
      <c r="D9" s="125" t="n">
        <v>14734809</v>
      </c>
      <c r="E9" s="125" t="n">
        <v>16402864</v>
      </c>
      <c r="F9" s="125" t="n">
        <v>15362402</v>
      </c>
      <c r="G9" s="125" t="n">
        <v>13744586</v>
      </c>
      <c r="H9" s="40" t="n">
        <v>13064070</v>
      </c>
      <c r="I9" s="40" t="n">
        <v>12955272</v>
      </c>
      <c r="J9" s="122" t="n">
        <v>15209198</v>
      </c>
      <c r="K9" s="40" t="n">
        <v>15209198</v>
      </c>
      <c r="L9" s="155" t="n">
        <v>17155936</v>
      </c>
      <c r="M9" s="155" t="n">
        <v>18905989</v>
      </c>
      <c r="N9" s="156" t="n">
        <v>17466124</v>
      </c>
      <c r="O9" s="55" t="n">
        <v>-1439865</v>
      </c>
      <c r="P9" s="56" t="n">
        <v>-7.6</v>
      </c>
      <c r="Q9" s="46" t="n">
        <v>3.82622125090319</v>
      </c>
      <c r="R9" s="150" t="n">
        <v>4.00345827775254</v>
      </c>
      <c r="S9" s="150" t="n">
        <v>3.73302274207382</v>
      </c>
      <c r="T9" s="118" t="n">
        <v>4.17878567933448</v>
      </c>
      <c r="U9" s="118" t="n">
        <v>4.3395916603095</v>
      </c>
      <c r="V9" s="118" t="n">
        <v>4.08926285775752</v>
      </c>
      <c r="W9" s="118" t="n">
        <v>4.38714928034014</v>
      </c>
      <c r="X9" s="118" t="n">
        <v>3.97269623517802</v>
      </c>
      <c r="Y9" s="118" t="n">
        <v>3.89120003815841</v>
      </c>
      <c r="Z9" s="119" t="n">
        <v>3.89663730979988</v>
      </c>
      <c r="AA9" s="120" t="n">
        <v>3.74550673307557</v>
      </c>
      <c r="AB9" s="151" t="n">
        <v>4.58442442711341</v>
      </c>
      <c r="AC9" s="152" t="n">
        <v>4.60924755642069</v>
      </c>
      <c r="AD9" s="152" t="n">
        <v>5.31849875444176</v>
      </c>
      <c r="AE9" s="152" t="n">
        <v>5.55273079294587</v>
      </c>
      <c r="AF9" s="153" t="n">
        <v>4.9759671552261</v>
      </c>
    </row>
    <row r="10" customFormat="false" ht="20.1" hidden="false" customHeight="true" outlineLevel="0" collapsed="false">
      <c r="B10" s="37" t="s">
        <v>23</v>
      </c>
      <c r="C10" s="38"/>
      <c r="D10" s="125" t="n">
        <v>8900082</v>
      </c>
      <c r="E10" s="125" t="n">
        <v>9230718</v>
      </c>
      <c r="F10" s="125" t="n">
        <v>8924730</v>
      </c>
      <c r="G10" s="125" t="n">
        <v>8641894</v>
      </c>
      <c r="H10" s="40" t="n">
        <v>8921025</v>
      </c>
      <c r="I10" s="40" t="n">
        <v>9384232</v>
      </c>
      <c r="J10" s="122" t="n">
        <v>8534979</v>
      </c>
      <c r="K10" s="40" t="n">
        <v>8534979</v>
      </c>
      <c r="L10" s="155" t="n">
        <v>8571427</v>
      </c>
      <c r="M10" s="155" t="n">
        <v>8543176</v>
      </c>
      <c r="N10" s="156" t="n">
        <v>8538582</v>
      </c>
      <c r="O10" s="55" t="n">
        <v>-4594</v>
      </c>
      <c r="P10" s="56" t="n">
        <v>-0.1</v>
      </c>
      <c r="Q10" s="46" t="n">
        <v>2.17582809167534</v>
      </c>
      <c r="R10" s="150" t="n">
        <v>2.16450882966376</v>
      </c>
      <c r="S10" s="150" t="n">
        <v>2.09715144987854</v>
      </c>
      <c r="T10" s="118" t="n">
        <v>2.22864628043721</v>
      </c>
      <c r="U10" s="118" t="n">
        <v>2.447230261784</v>
      </c>
      <c r="V10" s="118" t="n">
        <v>2.46998619076747</v>
      </c>
      <c r="W10" s="118" t="n">
        <v>2.4688699382451</v>
      </c>
      <c r="X10" s="118" t="n">
        <v>2.30792302342956</v>
      </c>
      <c r="Y10" s="118" t="n">
        <v>2.4465879337916</v>
      </c>
      <c r="Z10" s="119" t="n">
        <v>2.66088583853711</v>
      </c>
      <c r="AA10" s="120" t="n">
        <v>2.71308114107857</v>
      </c>
      <c r="AB10" s="151" t="n">
        <v>2.57265151078314</v>
      </c>
      <c r="AC10" s="152" t="n">
        <v>2.58658156070109</v>
      </c>
      <c r="AD10" s="152" t="n">
        <v>2.65722160675398</v>
      </c>
      <c r="AE10" s="152" t="n">
        <v>2.50914969033125</v>
      </c>
      <c r="AF10" s="153" t="n">
        <v>2.43257769063158</v>
      </c>
    </row>
    <row r="11" customFormat="false" ht="20.1" hidden="false" customHeight="true" outlineLevel="0" collapsed="false">
      <c r="B11" s="37" t="s">
        <v>24</v>
      </c>
      <c r="C11" s="38"/>
      <c r="D11" s="125" t="n">
        <v>14989809</v>
      </c>
      <c r="E11" s="125" t="n">
        <v>14902511</v>
      </c>
      <c r="F11" s="125" t="n">
        <v>15913053</v>
      </c>
      <c r="G11" s="125" t="n">
        <v>13864057</v>
      </c>
      <c r="H11" s="40" t="n">
        <v>13753530</v>
      </c>
      <c r="I11" s="40" t="n">
        <v>13707804</v>
      </c>
      <c r="J11" s="122" t="n">
        <v>13417863</v>
      </c>
      <c r="K11" s="40" t="n">
        <v>13412635</v>
      </c>
      <c r="L11" s="155" t="n">
        <v>13802296</v>
      </c>
      <c r="M11" s="155" t="n">
        <v>14738391</v>
      </c>
      <c r="N11" s="156" t="n">
        <v>16611101</v>
      </c>
      <c r="O11" s="55" t="n">
        <v>1872710</v>
      </c>
      <c r="P11" s="56" t="n">
        <v>12.7</v>
      </c>
      <c r="Q11" s="46" t="n">
        <v>3.4559184210094</v>
      </c>
      <c r="R11" s="150" t="n">
        <v>3.84748778446237</v>
      </c>
      <c r="S11" s="150" t="n">
        <v>4.08907758254359</v>
      </c>
      <c r="T11" s="118" t="n">
        <v>4.18716823215512</v>
      </c>
      <c r="U11" s="118" t="n">
        <v>4.19735367326927</v>
      </c>
      <c r="V11" s="118" t="n">
        <v>4.16003147299564</v>
      </c>
      <c r="W11" s="118" t="n">
        <v>3.98586127452566</v>
      </c>
      <c r="X11" s="118" t="n">
        <v>4.11509383384762</v>
      </c>
      <c r="Y11" s="118" t="n">
        <v>3.92502321477201</v>
      </c>
      <c r="Z11" s="119" t="n">
        <v>4.10228344914348</v>
      </c>
      <c r="AA11" s="120" t="n">
        <v>3.96307172691397</v>
      </c>
      <c r="AB11" s="151" t="n">
        <v>4.04447222640281</v>
      </c>
      <c r="AC11" s="152" t="n">
        <v>4.06478731481519</v>
      </c>
      <c r="AD11" s="152" t="n">
        <v>4.27883935242219</v>
      </c>
      <c r="AE11" s="152" t="n">
        <v>4.32869804082591</v>
      </c>
      <c r="AF11" s="153" t="n">
        <v>4.73237754341738</v>
      </c>
    </row>
    <row r="12" customFormat="false" ht="20.1" hidden="false" customHeight="true" outlineLevel="0" collapsed="false">
      <c r="B12" s="37" t="s">
        <v>25</v>
      </c>
      <c r="C12" s="38"/>
      <c r="D12" s="125" t="n">
        <v>17583458</v>
      </c>
      <c r="E12" s="125" t="n">
        <v>18728955</v>
      </c>
      <c r="F12" s="125" t="n">
        <v>19049235</v>
      </c>
      <c r="G12" s="125" t="n">
        <v>17926171</v>
      </c>
      <c r="H12" s="40" t="n">
        <v>17541917</v>
      </c>
      <c r="I12" s="40" t="n">
        <v>18597864</v>
      </c>
      <c r="J12" s="122" t="n">
        <v>17084661</v>
      </c>
      <c r="K12" s="40" t="n">
        <v>17084661</v>
      </c>
      <c r="L12" s="155" t="n">
        <v>15832046</v>
      </c>
      <c r="M12" s="155" t="n">
        <v>16789909</v>
      </c>
      <c r="N12" s="156" t="n">
        <v>17955357</v>
      </c>
      <c r="O12" s="55" t="n">
        <v>1165448</v>
      </c>
      <c r="P12" s="56" t="n">
        <v>6.9</v>
      </c>
      <c r="Q12" s="46" t="n">
        <v>6.20414985843481</v>
      </c>
      <c r="R12" s="150" t="n">
        <v>5.71085820158873</v>
      </c>
      <c r="S12" s="150" t="n">
        <v>5.88873736655127</v>
      </c>
      <c r="T12" s="118" t="n">
        <v>5.32167995981883</v>
      </c>
      <c r="U12" s="118" t="n">
        <v>5.18341170469735</v>
      </c>
      <c r="V12" s="118" t="n">
        <v>4.87983126963772</v>
      </c>
      <c r="W12" s="118" t="n">
        <v>5.00929114877578</v>
      </c>
      <c r="X12" s="118" t="n">
        <v>4.92610622788815</v>
      </c>
      <c r="Y12" s="118" t="n">
        <v>5.07503953041831</v>
      </c>
      <c r="Z12" s="119" t="n">
        <v>5.23225061314068</v>
      </c>
      <c r="AA12" s="120" t="n">
        <v>5.37684001021544</v>
      </c>
      <c r="AB12" s="151" t="n">
        <v>5.14973486553017</v>
      </c>
      <c r="AC12" s="152" t="n">
        <v>5.17761896232305</v>
      </c>
      <c r="AD12" s="152" t="n">
        <v>4.90808061601912</v>
      </c>
      <c r="AE12" s="152" t="n">
        <v>4.93123341577417</v>
      </c>
      <c r="AF12" s="153" t="n">
        <v>5.11534595153218</v>
      </c>
    </row>
    <row r="13" customFormat="false" ht="20.1" hidden="false" customHeight="true" outlineLevel="0" collapsed="false">
      <c r="B13" s="61" t="s">
        <v>26</v>
      </c>
      <c r="C13" s="62"/>
      <c r="D13" s="127" t="n">
        <v>11461922</v>
      </c>
      <c r="E13" s="127" t="n">
        <v>14052289</v>
      </c>
      <c r="F13" s="127" t="n">
        <v>17745719</v>
      </c>
      <c r="G13" s="127" t="n">
        <v>16169953</v>
      </c>
      <c r="H13" s="64" t="n">
        <v>18784684</v>
      </c>
      <c r="I13" s="64" t="n">
        <v>21050638</v>
      </c>
      <c r="J13" s="128" t="n">
        <v>19699961</v>
      </c>
      <c r="K13" s="64" t="n">
        <v>19699961</v>
      </c>
      <c r="L13" s="157" t="n">
        <v>20804495</v>
      </c>
      <c r="M13" s="157" t="n">
        <v>23859109</v>
      </c>
      <c r="N13" s="158" t="n">
        <v>24819671</v>
      </c>
      <c r="O13" s="69" t="n">
        <v>960562</v>
      </c>
      <c r="P13" s="70" t="n">
        <v>4</v>
      </c>
      <c r="Q13" s="71"/>
      <c r="R13" s="159"/>
      <c r="S13" s="159"/>
      <c r="T13" s="132"/>
      <c r="U13" s="132" t="n">
        <v>2.77667727061781</v>
      </c>
      <c r="V13" s="132" t="n">
        <v>3.18095822708756</v>
      </c>
      <c r="W13" s="132" t="n">
        <v>3.75845886264019</v>
      </c>
      <c r="X13" s="132" t="n">
        <v>4.58901876554377</v>
      </c>
      <c r="Y13" s="132" t="n">
        <v>4.57784044791307</v>
      </c>
      <c r="Z13" s="133" t="n">
        <v>5.60293235777218</v>
      </c>
      <c r="AA13" s="134" t="n">
        <v>6.08596302451515</v>
      </c>
      <c r="AB13" s="160" t="n">
        <v>5.93805027862623</v>
      </c>
      <c r="AC13" s="161" t="n">
        <v>5.97020284046752</v>
      </c>
      <c r="AD13" s="161" t="n">
        <v>6.44958577277799</v>
      </c>
      <c r="AE13" s="161" t="n">
        <v>7.00747309418999</v>
      </c>
      <c r="AF13" s="162" t="n">
        <v>7.07093730123053</v>
      </c>
    </row>
    <row r="14" customFormat="false" ht="20.1" hidden="false" customHeight="true" outlineLevel="0" collapsed="false">
      <c r="B14" s="77"/>
      <c r="C14" s="78" t="s">
        <v>27</v>
      </c>
      <c r="D14" s="127" t="n">
        <v>9709132</v>
      </c>
      <c r="E14" s="127" t="n">
        <v>12205834</v>
      </c>
      <c r="F14" s="127" t="n">
        <v>15714119</v>
      </c>
      <c r="G14" s="127" t="n">
        <v>14248574</v>
      </c>
      <c r="H14" s="64" t="n">
        <v>17052735</v>
      </c>
      <c r="I14" s="64" t="n">
        <v>19510115</v>
      </c>
      <c r="J14" s="128" t="n">
        <v>18350012</v>
      </c>
      <c r="K14" s="64" t="n">
        <v>18350012</v>
      </c>
      <c r="L14" s="157" t="n">
        <v>19722915</v>
      </c>
      <c r="M14" s="157" t="n">
        <v>22830492</v>
      </c>
      <c r="N14" s="158" t="s">
        <v>28</v>
      </c>
      <c r="O14" s="69" t="s">
        <v>28</v>
      </c>
      <c r="P14" s="70" t="s">
        <v>28</v>
      </c>
      <c r="Q14" s="71" t="n">
        <v>2.31165857796003</v>
      </c>
      <c r="R14" s="159" t="n">
        <v>2.50851000800825</v>
      </c>
      <c r="S14" s="159" t="n">
        <v>2.45630505161671</v>
      </c>
      <c r="T14" s="132" t="n">
        <v>2.21380888817675</v>
      </c>
      <c r="U14" s="132" t="n">
        <v>2.29695168999431</v>
      </c>
      <c r="V14" s="132" t="n">
        <v>2.69451696785923</v>
      </c>
      <c r="W14" s="132" t="n">
        <v>3.26460158720155</v>
      </c>
      <c r="X14" s="132" t="n">
        <v>4.0636497723754</v>
      </c>
      <c r="Y14" s="132" t="n">
        <v>4.03388299163779</v>
      </c>
      <c r="Z14" s="133" t="n">
        <v>5.08634165578799</v>
      </c>
      <c r="AA14" s="134" t="n">
        <v>5.64058146332849</v>
      </c>
      <c r="AB14" s="160" t="n">
        <v>5.53114261847496</v>
      </c>
      <c r="AC14" s="161" t="n">
        <v>5.56109191104556</v>
      </c>
      <c r="AD14" s="161" t="n">
        <v>6.11428597433918</v>
      </c>
      <c r="AE14" s="161" t="n">
        <v>6.70536600579342</v>
      </c>
      <c r="AF14" s="162" t="s">
        <v>28</v>
      </c>
    </row>
    <row r="15" customFormat="false" ht="20.1" hidden="false" customHeight="true" outlineLevel="0" collapsed="false">
      <c r="B15" s="81"/>
      <c r="C15" s="80" t="s">
        <v>29</v>
      </c>
      <c r="D15" s="127" t="n">
        <v>1752790</v>
      </c>
      <c r="E15" s="127" t="n">
        <v>1846455</v>
      </c>
      <c r="F15" s="127" t="n">
        <v>2031600</v>
      </c>
      <c r="G15" s="127" t="n">
        <v>1921379</v>
      </c>
      <c r="H15" s="64" t="n">
        <v>1731949</v>
      </c>
      <c r="I15" s="64" t="n">
        <v>1540523</v>
      </c>
      <c r="J15" s="128" t="n">
        <v>1349949</v>
      </c>
      <c r="K15" s="64" t="n">
        <v>1349949</v>
      </c>
      <c r="L15" s="157" t="n">
        <v>1081580</v>
      </c>
      <c r="M15" s="157" t="n">
        <v>1028617</v>
      </c>
      <c r="N15" s="158" t="s">
        <v>28</v>
      </c>
      <c r="O15" s="69" t="s">
        <v>28</v>
      </c>
      <c r="P15" s="70" t="s">
        <v>28</v>
      </c>
      <c r="Q15" s="71" t="n">
        <v>0.470951754410137</v>
      </c>
      <c r="R15" s="159" t="n">
        <v>0.471310729023418</v>
      </c>
      <c r="S15" s="159" t="n">
        <v>0.479314413768043</v>
      </c>
      <c r="T15" s="132" t="n">
        <v>0.488976348494342</v>
      </c>
      <c r="U15" s="132" t="n">
        <v>0.4797255806235</v>
      </c>
      <c r="V15" s="132" t="n">
        <v>0.486441259228321</v>
      </c>
      <c r="W15" s="132" t="n">
        <v>0.493857275438634</v>
      </c>
      <c r="X15" s="132" t="n">
        <v>0.525368993168365</v>
      </c>
      <c r="Y15" s="132" t="n">
        <v>0.543957456275275</v>
      </c>
      <c r="Z15" s="133" t="n">
        <v>0.516590701984189</v>
      </c>
      <c r="AA15" s="134" t="n">
        <v>0.445381561186656</v>
      </c>
      <c r="AB15" s="160" t="n">
        <v>0.406907660151266</v>
      </c>
      <c r="AC15" s="161" t="n">
        <v>0.409110929421956</v>
      </c>
      <c r="AD15" s="161" t="n">
        <v>0.33529979843881</v>
      </c>
      <c r="AE15" s="161" t="n">
        <v>0.302107088396571</v>
      </c>
      <c r="AF15" s="162" t="s">
        <v>28</v>
      </c>
    </row>
    <row r="16" customFormat="false" ht="20.1" hidden="false" customHeight="true" outlineLevel="0" collapsed="false">
      <c r="B16" s="81" t="s">
        <v>30</v>
      </c>
      <c r="C16" s="62"/>
      <c r="D16" s="127" t="n">
        <v>14871564</v>
      </c>
      <c r="E16" s="127" t="n">
        <v>14345002</v>
      </c>
      <c r="F16" s="127" t="n">
        <v>14827780</v>
      </c>
      <c r="G16" s="127" t="n">
        <v>10265397</v>
      </c>
      <c r="H16" s="64" t="n">
        <v>9842617</v>
      </c>
      <c r="I16" s="64" t="n">
        <v>10064071</v>
      </c>
      <c r="J16" s="128" t="n">
        <v>9570943</v>
      </c>
      <c r="K16" s="64" t="n">
        <v>9570943</v>
      </c>
      <c r="L16" s="157" t="n">
        <v>9433387</v>
      </c>
      <c r="M16" s="157" t="n">
        <v>8953049</v>
      </c>
      <c r="N16" s="158" t="n">
        <v>8843860</v>
      </c>
      <c r="O16" s="69" t="n">
        <v>-109189</v>
      </c>
      <c r="P16" s="70" t="n">
        <v>-1.2</v>
      </c>
      <c r="Q16" s="71" t="n">
        <v>2.57126167556787</v>
      </c>
      <c r="R16" s="159" t="n">
        <v>2.6745663584172</v>
      </c>
      <c r="S16" s="159" t="n">
        <v>3.02256894432253</v>
      </c>
      <c r="T16" s="132" t="n">
        <v>3.67757964725577</v>
      </c>
      <c r="U16" s="132" t="n">
        <v>4.0873642406217</v>
      </c>
      <c r="V16" s="132" t="n">
        <v>4.12721564982375</v>
      </c>
      <c r="W16" s="132" t="n">
        <v>3.8367485824901</v>
      </c>
      <c r="X16" s="132" t="n">
        <v>3.83444371407856</v>
      </c>
      <c r="Y16" s="132" t="n">
        <v>2.9062143594657</v>
      </c>
      <c r="Z16" s="133" t="n">
        <v>2.93577029427051</v>
      </c>
      <c r="AA16" s="134" t="n">
        <v>2.909629816545</v>
      </c>
      <c r="AB16" s="160" t="n">
        <v>2.88491640911704</v>
      </c>
      <c r="AC16" s="161" t="n">
        <v>2.90053726931503</v>
      </c>
      <c r="AD16" s="161" t="n">
        <v>2.9244371749619</v>
      </c>
      <c r="AE16" s="161" t="n">
        <v>2.62953029714834</v>
      </c>
      <c r="AF16" s="162" t="n">
        <v>2.51954909317132</v>
      </c>
    </row>
    <row r="17" customFormat="false" ht="20.1" hidden="false" customHeight="true" outlineLevel="0" collapsed="false">
      <c r="B17" s="61" t="s">
        <v>31</v>
      </c>
      <c r="C17" s="62"/>
      <c r="D17" s="127" t="n">
        <v>26312090</v>
      </c>
      <c r="E17" s="127" t="n">
        <v>27781542</v>
      </c>
      <c r="F17" s="127" t="n">
        <v>29388605</v>
      </c>
      <c r="G17" s="127" t="n">
        <v>26760167</v>
      </c>
      <c r="H17" s="64" t="n">
        <v>26734674</v>
      </c>
      <c r="I17" s="64" t="n">
        <v>25661882</v>
      </c>
      <c r="J17" s="128" t="n">
        <v>26151634</v>
      </c>
      <c r="K17" s="64" t="n">
        <v>26151634</v>
      </c>
      <c r="L17" s="157" t="n">
        <v>25833452</v>
      </c>
      <c r="M17" s="157" t="n">
        <v>25607341</v>
      </c>
      <c r="N17" s="158" t="n">
        <v>26637094</v>
      </c>
      <c r="O17" s="69" t="n">
        <v>1029753</v>
      </c>
      <c r="P17" s="70" t="n">
        <v>4</v>
      </c>
      <c r="Q17" s="71"/>
      <c r="R17" s="159"/>
      <c r="S17" s="159"/>
      <c r="T17" s="132"/>
      <c r="U17" s="132" t="n">
        <v>7.18201073878974</v>
      </c>
      <c r="V17" s="132" t="n">
        <v>7.30223597380685</v>
      </c>
      <c r="W17" s="132" t="n">
        <v>7.43051774324529</v>
      </c>
      <c r="X17" s="132" t="n">
        <v>7.59985322872256</v>
      </c>
      <c r="Y17" s="132" t="n">
        <v>7.57601304626602</v>
      </c>
      <c r="Z17" s="133" t="n">
        <v>7.97418631205564</v>
      </c>
      <c r="AA17" s="134" t="n">
        <v>7.41912264091335</v>
      </c>
      <c r="AB17" s="160" t="n">
        <v>7.88274238513625</v>
      </c>
      <c r="AC17" s="161" t="n">
        <v>7.92542480615403</v>
      </c>
      <c r="AD17" s="161" t="n">
        <v>8.00860893191318</v>
      </c>
      <c r="AE17" s="161" t="n">
        <v>7.5209327000119</v>
      </c>
      <c r="AF17" s="162" t="n">
        <v>7.58870742327663</v>
      </c>
    </row>
    <row r="18" customFormat="false" ht="20.1" hidden="false" customHeight="true" outlineLevel="0" collapsed="false">
      <c r="B18" s="82"/>
      <c r="C18" s="83" t="s">
        <v>32</v>
      </c>
      <c r="D18" s="125" t="n">
        <v>3640670</v>
      </c>
      <c r="E18" s="125" t="n">
        <v>3503777</v>
      </c>
      <c r="F18" s="125" t="n">
        <v>3676906</v>
      </c>
      <c r="G18" s="125" t="n">
        <v>3440251</v>
      </c>
      <c r="H18" s="40" t="n">
        <v>3181514</v>
      </c>
      <c r="I18" s="40" t="n">
        <v>3129390</v>
      </c>
      <c r="J18" s="122" t="n">
        <v>2578543</v>
      </c>
      <c r="K18" s="40" t="n">
        <v>2578543</v>
      </c>
      <c r="L18" s="155" t="n">
        <v>2491528</v>
      </c>
      <c r="M18" s="155" t="n">
        <v>2512456</v>
      </c>
      <c r="N18" s="156" t="s">
        <v>28</v>
      </c>
      <c r="O18" s="55" t="s">
        <v>28</v>
      </c>
      <c r="P18" s="56" t="s">
        <v>28</v>
      </c>
      <c r="Q18" s="46" t="n">
        <v>0.863140259569273</v>
      </c>
      <c r="R18" s="150" t="n">
        <v>0.855143837146075</v>
      </c>
      <c r="S18" s="150" t="n">
        <v>0.93760720788541</v>
      </c>
      <c r="T18" s="118" t="n">
        <v>0.922302313414511</v>
      </c>
      <c r="U18" s="118" t="n">
        <v>0.972994686228335</v>
      </c>
      <c r="V18" s="118" t="n">
        <v>1.01037323309397</v>
      </c>
      <c r="W18" s="118" t="n">
        <v>0.937128585838567</v>
      </c>
      <c r="X18" s="118" t="n">
        <v>0.95084288402969</v>
      </c>
      <c r="Y18" s="118" t="n">
        <v>0.973962025664105</v>
      </c>
      <c r="Z18" s="119" t="n">
        <v>0.94895435756626</v>
      </c>
      <c r="AA18" s="120" t="n">
        <v>0.904739886234682</v>
      </c>
      <c r="AB18" s="151" t="n">
        <v>0.777235953898574</v>
      </c>
      <c r="AC18" s="152" t="n">
        <v>0.781444427370573</v>
      </c>
      <c r="AD18" s="152" t="n">
        <v>0.772396712406526</v>
      </c>
      <c r="AE18" s="152" t="n">
        <v>0.737913885230844</v>
      </c>
      <c r="AF18" s="153" t="s">
        <v>28</v>
      </c>
    </row>
    <row r="19" customFormat="false" ht="20.1" hidden="false" customHeight="true" outlineLevel="0" collapsed="false">
      <c r="B19" s="82"/>
      <c r="C19" s="84" t="s">
        <v>33</v>
      </c>
      <c r="D19" s="125" t="n">
        <v>81880</v>
      </c>
      <c r="E19" s="125" t="n">
        <v>90559</v>
      </c>
      <c r="F19" s="125" t="n">
        <v>89332</v>
      </c>
      <c r="G19" s="125" t="n">
        <v>76041</v>
      </c>
      <c r="H19" s="40" t="n">
        <v>68721</v>
      </c>
      <c r="I19" s="40" t="n">
        <v>75157</v>
      </c>
      <c r="J19" s="122" t="n">
        <v>67068</v>
      </c>
      <c r="K19" s="40" t="n">
        <v>67068</v>
      </c>
      <c r="L19" s="155" t="n">
        <v>64831</v>
      </c>
      <c r="M19" s="155" t="n">
        <v>64027</v>
      </c>
      <c r="N19" s="156" t="s">
        <v>28</v>
      </c>
      <c r="O19" s="55" t="s">
        <v>28</v>
      </c>
      <c r="P19" s="56" t="s">
        <v>28</v>
      </c>
      <c r="Q19" s="46" t="n">
        <v>0.0240098480523694</v>
      </c>
      <c r="R19" s="150" t="n">
        <v>0.021545077926414</v>
      </c>
      <c r="S19" s="150" t="n">
        <v>0.0220707690340921</v>
      </c>
      <c r="T19" s="118" t="n">
        <v>0.0209211240604848</v>
      </c>
      <c r="U19" s="118" t="n">
        <v>0.0226526667596366</v>
      </c>
      <c r="V19" s="118" t="n">
        <v>0.0227236635909692</v>
      </c>
      <c r="W19" s="118" t="n">
        <v>0.0242211269738213</v>
      </c>
      <c r="X19" s="118" t="n">
        <v>0.0231011335389429</v>
      </c>
      <c r="Y19" s="118" t="n">
        <v>0.0215278031729441</v>
      </c>
      <c r="Z19" s="119" t="n">
        <v>0.0204975028889739</v>
      </c>
      <c r="AA19" s="120" t="n">
        <v>0.0217286869421005</v>
      </c>
      <c r="AB19" s="151" t="n">
        <v>0.0202159362694629</v>
      </c>
      <c r="AC19" s="152" t="n">
        <v>0.0203253988220827</v>
      </c>
      <c r="AD19" s="152" t="n">
        <v>0.0200982093165429</v>
      </c>
      <c r="AE19" s="152" t="n">
        <v>0.0188048715399097</v>
      </c>
      <c r="AF19" s="153" t="s">
        <v>28</v>
      </c>
    </row>
    <row r="20" customFormat="false" ht="20.1" hidden="false" customHeight="true" outlineLevel="0" collapsed="false">
      <c r="B20" s="82"/>
      <c r="C20" s="84" t="s">
        <v>34</v>
      </c>
      <c r="D20" s="125" t="n">
        <v>45639</v>
      </c>
      <c r="E20" s="125" t="n">
        <v>78289</v>
      </c>
      <c r="F20" s="125" t="n">
        <v>76855</v>
      </c>
      <c r="G20" s="125" t="n">
        <v>92569</v>
      </c>
      <c r="H20" s="40" t="n">
        <v>93922</v>
      </c>
      <c r="I20" s="40" t="n">
        <v>98813</v>
      </c>
      <c r="J20" s="122" t="n">
        <v>62986</v>
      </c>
      <c r="K20" s="40" t="n">
        <v>62986</v>
      </c>
      <c r="L20" s="155" t="n">
        <v>38064</v>
      </c>
      <c r="M20" s="155" t="n">
        <v>10307</v>
      </c>
      <c r="N20" s="156" t="s">
        <v>28</v>
      </c>
      <c r="O20" s="55" t="s">
        <v>28</v>
      </c>
      <c r="P20" s="56" t="s">
        <v>28</v>
      </c>
      <c r="Q20" s="46" t="n">
        <v>0.00928361940647459</v>
      </c>
      <c r="R20" s="150" t="n">
        <v>0.0101448960308774</v>
      </c>
      <c r="S20" s="150" t="n">
        <v>0.0230595890204297</v>
      </c>
      <c r="T20" s="118" t="n">
        <v>0.0122354907828988</v>
      </c>
      <c r="U20" s="118" t="n">
        <v>0.0103355700433009</v>
      </c>
      <c r="V20" s="118" t="n">
        <v>0.0126659169837353</v>
      </c>
      <c r="W20" s="118" t="n">
        <v>0.0209393633946212</v>
      </c>
      <c r="X20" s="118" t="n">
        <v>0.0198745983313421</v>
      </c>
      <c r="Y20" s="118" t="n">
        <v>0.026207009533229</v>
      </c>
      <c r="Z20" s="119" t="n">
        <v>0.0280142382435967</v>
      </c>
      <c r="AA20" s="120" t="n">
        <v>0.0285678877923517</v>
      </c>
      <c r="AB20" s="151" t="n">
        <v>0.0189855215880657</v>
      </c>
      <c r="AC20" s="152" t="n">
        <v>0.0190883218555451</v>
      </c>
      <c r="AD20" s="152" t="n">
        <v>0.0118001918746416</v>
      </c>
      <c r="AE20" s="152" t="n">
        <v>0.00302718870104563</v>
      </c>
      <c r="AF20" s="153" t="s">
        <v>28</v>
      </c>
    </row>
    <row r="21" customFormat="false" ht="20.1" hidden="false" customHeight="true" outlineLevel="0" collapsed="false">
      <c r="B21" s="82"/>
      <c r="C21" s="84" t="s">
        <v>35</v>
      </c>
      <c r="D21" s="125" t="n">
        <v>83322</v>
      </c>
      <c r="E21" s="125" t="n">
        <v>81233</v>
      </c>
      <c r="F21" s="125" t="n">
        <v>95191</v>
      </c>
      <c r="G21" s="125" t="n">
        <v>95880</v>
      </c>
      <c r="H21" s="40" t="n">
        <v>87766</v>
      </c>
      <c r="I21" s="40" t="n">
        <v>82465</v>
      </c>
      <c r="J21" s="122" t="n">
        <v>65826</v>
      </c>
      <c r="K21" s="40" t="n">
        <v>65826</v>
      </c>
      <c r="L21" s="155" t="n">
        <v>56576</v>
      </c>
      <c r="M21" s="155" t="n">
        <v>64060</v>
      </c>
      <c r="N21" s="156" t="s">
        <v>28</v>
      </c>
      <c r="O21" s="55" t="s">
        <v>28</v>
      </c>
      <c r="P21" s="56" t="s">
        <v>28</v>
      </c>
      <c r="Q21" s="46" t="n">
        <v>0.0254836713159971</v>
      </c>
      <c r="R21" s="150" t="n">
        <v>0.0228452230517943</v>
      </c>
      <c r="S21" s="150" t="n">
        <v>0.0250681874995007</v>
      </c>
      <c r="T21" s="118" t="n">
        <v>0.0281261982445563</v>
      </c>
      <c r="U21" s="118" t="n">
        <v>0.0252265674200719</v>
      </c>
      <c r="V21" s="118" t="n">
        <v>0.0231238531720412</v>
      </c>
      <c r="W21" s="118" t="n">
        <v>0.0217267726837137</v>
      </c>
      <c r="X21" s="118" t="n">
        <v>0.0246162629595835</v>
      </c>
      <c r="Y21" s="118" t="n">
        <v>0.0271443795876157</v>
      </c>
      <c r="Z21" s="119" t="n">
        <v>0.0261780800418167</v>
      </c>
      <c r="AA21" s="120" t="n">
        <v>0.02384150736033</v>
      </c>
      <c r="AB21" s="151" t="n">
        <v>0.0198415670792876</v>
      </c>
      <c r="AC21" s="152" t="n">
        <v>0.0199490025475997</v>
      </c>
      <c r="AD21" s="152" t="n">
        <v>0.0175390830049318</v>
      </c>
      <c r="AE21" s="152" t="n">
        <v>0.0188145637129119</v>
      </c>
      <c r="AF21" s="153" t="s">
        <v>28</v>
      </c>
    </row>
    <row r="22" customFormat="false" ht="20.1" hidden="false" customHeight="true" outlineLevel="0" collapsed="false">
      <c r="B22" s="82"/>
      <c r="C22" s="84" t="s">
        <v>36</v>
      </c>
      <c r="D22" s="125" t="n">
        <v>3544910</v>
      </c>
      <c r="E22" s="125" t="n">
        <v>4013544</v>
      </c>
      <c r="F22" s="125" t="n">
        <v>4369575</v>
      </c>
      <c r="G22" s="125" t="n">
        <v>3718083</v>
      </c>
      <c r="H22" s="40" t="n">
        <v>4356294</v>
      </c>
      <c r="I22" s="40" t="n">
        <v>4447867</v>
      </c>
      <c r="J22" s="122" t="n">
        <v>4537036</v>
      </c>
      <c r="K22" s="40" t="n">
        <v>4537036</v>
      </c>
      <c r="L22" s="155" t="n">
        <v>4721496</v>
      </c>
      <c r="M22" s="155" t="n">
        <v>4821197</v>
      </c>
      <c r="N22" s="156" t="s">
        <v>28</v>
      </c>
      <c r="O22" s="55" t="s">
        <v>28</v>
      </c>
      <c r="P22" s="56" t="s">
        <v>28</v>
      </c>
      <c r="Q22" s="46" t="n">
        <v>0.86516840043323</v>
      </c>
      <c r="R22" s="150" t="n">
        <v>0.829506254020318</v>
      </c>
      <c r="S22" s="150" t="n">
        <v>0.823118152988837</v>
      </c>
      <c r="T22" s="118" t="n">
        <v>0.891474938250744</v>
      </c>
      <c r="U22" s="118" t="n">
        <v>0.881448211030415</v>
      </c>
      <c r="V22" s="118" t="n">
        <v>0.983797536642192</v>
      </c>
      <c r="W22" s="118" t="n">
        <v>1.07347208824102</v>
      </c>
      <c r="X22" s="118" t="n">
        <v>1.12996614408528</v>
      </c>
      <c r="Y22" s="118" t="n">
        <v>1.05261844274365</v>
      </c>
      <c r="Z22" s="119" t="n">
        <v>1.2993575304524</v>
      </c>
      <c r="AA22" s="120" t="n">
        <v>1.28592559047194</v>
      </c>
      <c r="AB22" s="151" t="n">
        <v>1.36757366595483</v>
      </c>
      <c r="AC22" s="152" t="n">
        <v>1.37497862125226</v>
      </c>
      <c r="AD22" s="152" t="n">
        <v>1.46370740687665</v>
      </c>
      <c r="AE22" s="152" t="n">
        <v>1.41599622430534</v>
      </c>
      <c r="AF22" s="153" t="s">
        <v>28</v>
      </c>
    </row>
    <row r="23" customFormat="false" ht="20.1" hidden="false" customHeight="true" outlineLevel="0" collapsed="false">
      <c r="B23" s="82"/>
      <c r="C23" s="84" t="s">
        <v>37</v>
      </c>
      <c r="D23" s="125" t="n">
        <v>204343</v>
      </c>
      <c r="E23" s="125" t="n">
        <v>292138</v>
      </c>
      <c r="F23" s="125" t="n">
        <v>444619</v>
      </c>
      <c r="G23" s="125" t="n">
        <v>476375</v>
      </c>
      <c r="H23" s="40" t="n">
        <v>451248</v>
      </c>
      <c r="I23" s="40" t="n">
        <v>498129</v>
      </c>
      <c r="J23" s="122" t="n">
        <v>501377</v>
      </c>
      <c r="K23" s="40" t="n">
        <v>501377</v>
      </c>
      <c r="L23" s="155" t="n">
        <v>404561</v>
      </c>
      <c r="M23" s="155" t="n">
        <v>368848</v>
      </c>
      <c r="N23" s="156" t="s">
        <v>28</v>
      </c>
      <c r="O23" s="55" t="s">
        <v>28</v>
      </c>
      <c r="P23" s="56" t="s">
        <v>28</v>
      </c>
      <c r="Q23" s="46" t="n">
        <v>0.0440052949654928</v>
      </c>
      <c r="R23" s="150" t="n">
        <v>0.0440213722305542</v>
      </c>
      <c r="S23" s="150" t="n">
        <v>0.0503364145787904</v>
      </c>
      <c r="T23" s="118" t="n">
        <v>0.0461412342374761</v>
      </c>
      <c r="U23" s="118" t="n">
        <v>0.0521760153288003</v>
      </c>
      <c r="V23" s="118" t="n">
        <v>0.0567100829160897</v>
      </c>
      <c r="W23" s="118" t="n">
        <v>0.0781359289731359</v>
      </c>
      <c r="X23" s="118" t="n">
        <v>0.114977867874348</v>
      </c>
      <c r="Y23" s="118" t="n">
        <v>0.134865496725599</v>
      </c>
      <c r="Z23" s="119" t="n">
        <v>0.134594333371803</v>
      </c>
      <c r="AA23" s="120" t="n">
        <v>0.144014384525481</v>
      </c>
      <c r="AB23" s="151" t="n">
        <v>0.151127295863519</v>
      </c>
      <c r="AC23" s="152" t="n">
        <v>0.151945599767689</v>
      </c>
      <c r="AD23" s="152" t="n">
        <v>0.125417649879069</v>
      </c>
      <c r="AE23" s="152" t="n">
        <v>0.108331473561975</v>
      </c>
      <c r="AF23" s="153" t="s">
        <v>28</v>
      </c>
    </row>
    <row r="24" customFormat="false" ht="20.1" hidden="false" customHeight="true" outlineLevel="0" collapsed="false">
      <c r="B24" s="82"/>
      <c r="C24" s="84" t="s">
        <v>38</v>
      </c>
      <c r="D24" s="125" t="n">
        <v>8875206</v>
      </c>
      <c r="E24" s="125" t="n">
        <v>9819256</v>
      </c>
      <c r="F24" s="125" t="n">
        <v>10756027</v>
      </c>
      <c r="G24" s="125" t="n">
        <v>10060780</v>
      </c>
      <c r="H24" s="40" t="n">
        <v>8865005</v>
      </c>
      <c r="I24" s="40" t="n">
        <v>7974266</v>
      </c>
      <c r="J24" s="122" t="n">
        <v>9300450</v>
      </c>
      <c r="K24" s="40" t="n">
        <v>9300450</v>
      </c>
      <c r="L24" s="155" t="n">
        <v>9210718</v>
      </c>
      <c r="M24" s="155" t="n">
        <v>9037005</v>
      </c>
      <c r="N24" s="156" t="s">
        <v>28</v>
      </c>
      <c r="O24" s="55" t="s">
        <v>28</v>
      </c>
      <c r="P24" s="56" t="s">
        <v>28</v>
      </c>
      <c r="Q24" s="46" t="n">
        <v>2.57564846716432</v>
      </c>
      <c r="R24" s="150" t="n">
        <v>2.96579603057211</v>
      </c>
      <c r="S24" s="150" t="n">
        <v>3.23807666399941</v>
      </c>
      <c r="T24" s="118" t="n">
        <v>2.95494485845146</v>
      </c>
      <c r="U24" s="118" t="n">
        <v>2.51853010779616</v>
      </c>
      <c r="V24" s="118" t="n">
        <v>2.46308250420801</v>
      </c>
      <c r="W24" s="118" t="n">
        <v>2.62628172091627</v>
      </c>
      <c r="X24" s="118" t="n">
        <v>2.78149393359015</v>
      </c>
      <c r="Y24" s="118" t="n">
        <v>2.84828568280655</v>
      </c>
      <c r="Z24" s="119" t="n">
        <v>2.64417667959238</v>
      </c>
      <c r="AA24" s="120" t="n">
        <v>2.30544499523712</v>
      </c>
      <c r="AB24" s="151" t="n">
        <v>2.80338320029412</v>
      </c>
      <c r="AC24" s="152" t="n">
        <v>2.81856258535873</v>
      </c>
      <c r="AD24" s="152" t="n">
        <v>2.85540772654516</v>
      </c>
      <c r="AE24" s="152" t="n">
        <v>2.65418836007499</v>
      </c>
      <c r="AF24" s="153" t="s">
        <v>28</v>
      </c>
    </row>
    <row r="25" customFormat="false" ht="20.1" hidden="false" customHeight="true" outlineLevel="0" collapsed="false">
      <c r="B25" s="37"/>
      <c r="C25" s="84" t="s">
        <v>39</v>
      </c>
      <c r="D25" s="125" t="n">
        <v>9836120</v>
      </c>
      <c r="E25" s="125" t="n">
        <v>9902746</v>
      </c>
      <c r="F25" s="125" t="n">
        <v>9880100</v>
      </c>
      <c r="G25" s="125" t="n">
        <v>8800188</v>
      </c>
      <c r="H25" s="40" t="n">
        <v>9630204</v>
      </c>
      <c r="I25" s="40" t="n">
        <v>9355795</v>
      </c>
      <c r="J25" s="122" t="n">
        <v>9038348</v>
      </c>
      <c r="K25" s="40" t="n">
        <v>9038348</v>
      </c>
      <c r="L25" s="155" t="n">
        <v>8845678</v>
      </c>
      <c r="M25" s="155" t="n">
        <v>8729441</v>
      </c>
      <c r="N25" s="156" t="s">
        <v>28</v>
      </c>
      <c r="O25" s="55" t="s">
        <v>28</v>
      </c>
      <c r="P25" s="56" t="s">
        <v>28</v>
      </c>
      <c r="Q25" s="46" t="n">
        <v>3.75823171639814</v>
      </c>
      <c r="R25" s="150" t="n">
        <v>3.47535288872602</v>
      </c>
      <c r="S25" s="150" t="n">
        <v>3.0951549993057</v>
      </c>
      <c r="T25" s="118" t="n">
        <v>2.96164498289613</v>
      </c>
      <c r="U25" s="118" t="n">
        <v>2.69864691418301</v>
      </c>
      <c r="V25" s="118" t="n">
        <v>2.72975918319986</v>
      </c>
      <c r="W25" s="118" t="n">
        <v>2.64861215622413</v>
      </c>
      <c r="X25" s="118" t="n">
        <v>2.55498040431323</v>
      </c>
      <c r="Y25" s="118" t="n">
        <v>2.49140220603234</v>
      </c>
      <c r="Z25" s="119" t="n">
        <v>2.8724135898984</v>
      </c>
      <c r="AA25" s="120" t="n">
        <v>2.70485970234934</v>
      </c>
      <c r="AB25" s="151" t="n">
        <v>2.72437924418839</v>
      </c>
      <c r="AC25" s="152" t="n">
        <v>2.73913084917954</v>
      </c>
      <c r="AD25" s="152" t="n">
        <v>2.74224195200966</v>
      </c>
      <c r="AE25" s="152" t="n">
        <v>2.56385613288488</v>
      </c>
      <c r="AF25" s="153" t="s">
        <v>28</v>
      </c>
    </row>
    <row r="26" customFormat="false" ht="20.1" hidden="false" customHeight="true" outlineLevel="0" collapsed="false">
      <c r="B26" s="37" t="s">
        <v>40</v>
      </c>
      <c r="C26" s="38"/>
      <c r="D26" s="125" t="n">
        <v>6198946</v>
      </c>
      <c r="E26" s="125" t="n">
        <v>6523984</v>
      </c>
      <c r="F26" s="125" t="n">
        <v>7241993</v>
      </c>
      <c r="G26" s="125" t="n">
        <v>6665953</v>
      </c>
      <c r="H26" s="40" t="n">
        <v>6523133</v>
      </c>
      <c r="I26" s="40" t="n">
        <v>6977363</v>
      </c>
      <c r="J26" s="122" t="n">
        <v>5302623</v>
      </c>
      <c r="K26" s="40" t="n">
        <v>5302623</v>
      </c>
      <c r="L26" s="155" t="n">
        <v>5302762</v>
      </c>
      <c r="M26" s="155" t="n">
        <v>5192579</v>
      </c>
      <c r="N26" s="156" t="n">
        <v>5453591</v>
      </c>
      <c r="O26" s="55" t="n">
        <v>261012</v>
      </c>
      <c r="P26" s="56" t="n">
        <v>5</v>
      </c>
      <c r="Q26" s="46" t="n">
        <v>1.66779467719699</v>
      </c>
      <c r="R26" s="150" t="n">
        <v>1.64533610538127</v>
      </c>
      <c r="S26" s="150" t="n">
        <v>1.64778290828437</v>
      </c>
      <c r="T26" s="118" t="n">
        <v>1.58446812652577</v>
      </c>
      <c r="U26" s="118" t="n">
        <v>1.69612887938552</v>
      </c>
      <c r="V26" s="118" t="n">
        <v>1.72035617394461</v>
      </c>
      <c r="W26" s="118" t="n">
        <v>1.74492038162059</v>
      </c>
      <c r="X26" s="118" t="n">
        <v>1.87276952694543</v>
      </c>
      <c r="Y26" s="118" t="n">
        <v>1.88718354761374</v>
      </c>
      <c r="Z26" s="119" t="n">
        <v>1.94566344367313</v>
      </c>
      <c r="AA26" s="120" t="n">
        <v>2.01722974983562</v>
      </c>
      <c r="AB26" s="151" t="n">
        <v>1.59834032070418</v>
      </c>
      <c r="AC26" s="152" t="n">
        <v>1.60699480047338</v>
      </c>
      <c r="AD26" s="152" t="n">
        <v>1.64390524026792</v>
      </c>
      <c r="AE26" s="152" t="n">
        <v>1.525071939273</v>
      </c>
      <c r="AF26" s="153" t="n">
        <v>1.5536869939797</v>
      </c>
    </row>
    <row r="27" customFormat="false" ht="18.75" hidden="false" customHeight="true" outlineLevel="0" collapsed="false">
      <c r="B27" s="37" t="s">
        <v>41</v>
      </c>
      <c r="C27" s="38"/>
      <c r="D27" s="125" t="n">
        <v>1777662</v>
      </c>
      <c r="E27" s="125" t="n">
        <v>1873105</v>
      </c>
      <c r="F27" s="125" t="n">
        <v>1874118</v>
      </c>
      <c r="G27" s="125" t="n">
        <v>1896933</v>
      </c>
      <c r="H27" s="40" t="n">
        <v>1419983</v>
      </c>
      <c r="I27" s="40" t="n">
        <v>2208008</v>
      </c>
      <c r="J27" s="122" t="n">
        <v>1535505</v>
      </c>
      <c r="K27" s="40" t="n">
        <v>1535505</v>
      </c>
      <c r="L27" s="155" t="n">
        <v>1272288</v>
      </c>
      <c r="M27" s="155" t="n">
        <v>1813593</v>
      </c>
      <c r="N27" s="156" t="n">
        <v>1672239</v>
      </c>
      <c r="O27" s="55" t="n">
        <v>-141354</v>
      </c>
      <c r="P27" s="56" t="n">
        <v>-7.8</v>
      </c>
      <c r="Q27" s="46" t="n">
        <v>0.282209012296146</v>
      </c>
      <c r="R27" s="150" t="n">
        <v>0.426753881594487</v>
      </c>
      <c r="S27" s="150" t="n">
        <v>0.392804175177422</v>
      </c>
      <c r="T27" s="118" t="n">
        <v>0.412089316405873</v>
      </c>
      <c r="U27" s="118" t="n">
        <v>0.448127923913395</v>
      </c>
      <c r="V27" s="118" t="n">
        <v>0.49334383569186</v>
      </c>
      <c r="W27" s="118" t="n">
        <v>0.500985148249203</v>
      </c>
      <c r="X27" s="118" t="n">
        <v>0.484644362442759</v>
      </c>
      <c r="Y27" s="118" t="n">
        <v>0.537036602047085</v>
      </c>
      <c r="Z27" s="119" t="n">
        <v>0.423540193605941</v>
      </c>
      <c r="AA27" s="120" t="n">
        <v>0.63835856404132</v>
      </c>
      <c r="AB27" s="151" t="n">
        <v>0.462838778872809</v>
      </c>
      <c r="AC27" s="152" t="n">
        <v>0.465344896497616</v>
      </c>
      <c r="AD27" s="152" t="n">
        <v>0.394421041398802</v>
      </c>
      <c r="AE27" s="152" t="n">
        <v>0.53265627611288</v>
      </c>
      <c r="AF27" s="153" t="n">
        <v>0.476408294117695</v>
      </c>
    </row>
    <row r="28" customFormat="false" ht="20.1" hidden="false" customHeight="true" outlineLevel="0" collapsed="false">
      <c r="B28" s="37" t="s">
        <v>42</v>
      </c>
      <c r="C28" s="38"/>
      <c r="D28" s="125" t="n">
        <v>690782</v>
      </c>
      <c r="E28" s="125" t="n">
        <v>679254</v>
      </c>
      <c r="F28" s="125" t="s">
        <v>68</v>
      </c>
      <c r="G28" s="125" t="s">
        <v>68</v>
      </c>
      <c r="H28" s="40" t="s">
        <v>68</v>
      </c>
      <c r="I28" s="40" t="s">
        <v>68</v>
      </c>
      <c r="J28" s="122" t="s">
        <v>68</v>
      </c>
      <c r="K28" s="40" t="s">
        <v>68</v>
      </c>
      <c r="L28" s="155" t="n">
        <v>1131036</v>
      </c>
      <c r="M28" s="155" t="n">
        <v>786494</v>
      </c>
      <c r="N28" s="156" t="n">
        <v>919343</v>
      </c>
      <c r="O28" s="55" t="n">
        <v>132849</v>
      </c>
      <c r="P28" s="56" t="n">
        <v>16.9</v>
      </c>
      <c r="Q28" s="46" t="n">
        <v>0.170702345101162</v>
      </c>
      <c r="R28" s="150" t="n">
        <v>0.16793399406315</v>
      </c>
      <c r="S28" s="150" t="n">
        <v>0.151531833908439</v>
      </c>
      <c r="T28" s="118" t="n">
        <v>0.173700774621383</v>
      </c>
      <c r="U28" s="118" t="n">
        <v>0.179067662095912</v>
      </c>
      <c r="V28" s="118" t="n">
        <v>0.191708570868306</v>
      </c>
      <c r="W28" s="118" t="n">
        <v>0.181674901240915</v>
      </c>
      <c r="X28" s="125" t="s">
        <v>68</v>
      </c>
      <c r="Y28" s="125" t="s">
        <v>68</v>
      </c>
      <c r="Z28" s="125" t="s">
        <v>68</v>
      </c>
      <c r="AA28" s="126" t="s">
        <v>68</v>
      </c>
      <c r="AB28" s="121" t="s">
        <v>68</v>
      </c>
      <c r="AC28" s="152" t="s">
        <v>68</v>
      </c>
      <c r="AD28" s="152" t="n">
        <v>0.350631615624399</v>
      </c>
      <c r="AE28" s="152" t="n">
        <v>0.230995027674414</v>
      </c>
      <c r="AF28" s="153" t="n">
        <v>0.261913895285928</v>
      </c>
    </row>
    <row r="29" customFormat="false" ht="20.1" hidden="false" customHeight="true" outlineLevel="0" collapsed="false">
      <c r="B29" s="37" t="s">
        <v>43</v>
      </c>
      <c r="C29" s="38"/>
      <c r="D29" s="125" t="n">
        <v>5389120</v>
      </c>
      <c r="E29" s="125" t="n">
        <v>5966429</v>
      </c>
      <c r="F29" s="125" t="n">
        <v>6159242</v>
      </c>
      <c r="G29" s="125" t="n">
        <v>5709845</v>
      </c>
      <c r="H29" s="40" t="n">
        <v>5849779</v>
      </c>
      <c r="I29" s="40" t="n">
        <v>6296134</v>
      </c>
      <c r="J29" s="122" t="n">
        <v>6525338</v>
      </c>
      <c r="K29" s="40" t="n">
        <v>6525338</v>
      </c>
      <c r="L29" s="155" t="n">
        <v>6730787</v>
      </c>
      <c r="M29" s="155" t="n">
        <v>6471162</v>
      </c>
      <c r="N29" s="156" t="n">
        <v>7555676</v>
      </c>
      <c r="O29" s="55" t="n">
        <v>1084514</v>
      </c>
      <c r="P29" s="56" t="n">
        <v>16.8</v>
      </c>
      <c r="Q29" s="46" t="n">
        <v>1.27360150564398</v>
      </c>
      <c r="R29" s="150" t="n">
        <v>1.38748636381599</v>
      </c>
      <c r="S29" s="150" t="n">
        <v>1.46240046135689</v>
      </c>
      <c r="T29" s="118" t="n">
        <v>1.47460118434938</v>
      </c>
      <c r="U29" s="118" t="n">
        <v>1.50418514791431</v>
      </c>
      <c r="V29" s="118" t="n">
        <v>1.49561003824333</v>
      </c>
      <c r="W29" s="118" t="n">
        <v>1.59579538631489</v>
      </c>
      <c r="X29" s="118" t="n">
        <v>1.59277159294167</v>
      </c>
      <c r="Y29" s="118" t="n">
        <v>1.61650187803973</v>
      </c>
      <c r="Z29" s="119" t="n">
        <v>1.74482126209396</v>
      </c>
      <c r="AA29" s="120" t="n">
        <v>1.820279210606</v>
      </c>
      <c r="AB29" s="151" t="n">
        <v>1.96689653999977</v>
      </c>
      <c r="AC29" s="152" t="n">
        <v>1.97754662877813</v>
      </c>
      <c r="AD29" s="152" t="n">
        <v>2.08660619134466</v>
      </c>
      <c r="AE29" s="152" t="n">
        <v>1.90059459484194</v>
      </c>
      <c r="AF29" s="153" t="n">
        <v>2.15255517546595</v>
      </c>
    </row>
    <row r="30" customFormat="false" ht="20.1" hidden="false" customHeight="true" outlineLevel="0" collapsed="false">
      <c r="B30" s="37" t="s">
        <v>44</v>
      </c>
      <c r="C30" s="38"/>
      <c r="D30" s="125" t="n">
        <v>4772346</v>
      </c>
      <c r="E30" s="125" t="n">
        <v>5030351</v>
      </c>
      <c r="F30" s="125" t="n">
        <v>5462203</v>
      </c>
      <c r="G30" s="125" t="n">
        <v>5501514</v>
      </c>
      <c r="H30" s="40" t="n">
        <v>4951220</v>
      </c>
      <c r="I30" s="40" t="n">
        <v>4990455</v>
      </c>
      <c r="J30" s="122" t="n">
        <v>5035780</v>
      </c>
      <c r="K30" s="40" t="n">
        <v>5035780</v>
      </c>
      <c r="L30" s="155" t="n">
        <v>4652484</v>
      </c>
      <c r="M30" s="155" t="n">
        <v>5024738</v>
      </c>
      <c r="N30" s="156" t="n">
        <v>5583540</v>
      </c>
      <c r="O30" s="55" t="n">
        <v>558802</v>
      </c>
      <c r="P30" s="56" t="n">
        <v>11.1</v>
      </c>
      <c r="Q30" s="46" t="n">
        <v>1.38921220377306</v>
      </c>
      <c r="R30" s="150" t="n">
        <v>1.45037878953503</v>
      </c>
      <c r="S30" s="150" t="n">
        <v>1.45391650759132</v>
      </c>
      <c r="T30" s="118" t="n">
        <v>1.35594656812113</v>
      </c>
      <c r="U30" s="118" t="n">
        <v>1.42994427211024</v>
      </c>
      <c r="V30" s="118" t="n">
        <v>1.324440462185</v>
      </c>
      <c r="W30" s="118" t="n">
        <v>1.34542972309642</v>
      </c>
      <c r="X30" s="118" t="n">
        <v>1.41251825683758</v>
      </c>
      <c r="Y30" s="118" t="n">
        <v>1.55752173886714</v>
      </c>
      <c r="Z30" s="119" t="n">
        <v>1.47680688950896</v>
      </c>
      <c r="AA30" s="120" t="n">
        <v>1.44279354409623</v>
      </c>
      <c r="AB30" s="151" t="n">
        <v>1.51790731119216</v>
      </c>
      <c r="AC30" s="152" t="n">
        <v>1.52612627304031</v>
      </c>
      <c r="AD30" s="152" t="n">
        <v>1.44231304890973</v>
      </c>
      <c r="AE30" s="152" t="n">
        <v>1.47577666627677</v>
      </c>
      <c r="AF30" s="153" t="n">
        <v>1.59070848517342</v>
      </c>
    </row>
    <row r="31" customFormat="false" ht="20.1" hidden="false" customHeight="true" outlineLevel="0" collapsed="false">
      <c r="B31" s="37" t="s">
        <v>45</v>
      </c>
      <c r="C31" s="38"/>
      <c r="D31" s="125" t="n">
        <v>262024</v>
      </c>
      <c r="E31" s="125" t="n">
        <v>316366</v>
      </c>
      <c r="F31" s="125" t="n">
        <v>323645</v>
      </c>
      <c r="G31" s="125" t="n">
        <v>318338</v>
      </c>
      <c r="H31" s="40" t="n">
        <v>241736</v>
      </c>
      <c r="I31" s="40" t="n">
        <v>242149</v>
      </c>
      <c r="J31" s="122" t="n">
        <v>164956</v>
      </c>
      <c r="K31" s="40" t="n">
        <v>164956</v>
      </c>
      <c r="L31" s="155" t="n">
        <v>95407</v>
      </c>
      <c r="M31" s="155" t="n">
        <v>92584</v>
      </c>
      <c r="N31" s="156" t="n">
        <v>169166</v>
      </c>
      <c r="O31" s="55" t="n">
        <v>76582</v>
      </c>
      <c r="P31" s="56" t="n">
        <v>82.7</v>
      </c>
      <c r="Q31" s="46" t="n">
        <v>0.121889585365153</v>
      </c>
      <c r="R31" s="150" t="n">
        <v>0.113509140522965</v>
      </c>
      <c r="S31" s="150" t="n">
        <v>0.117342529537372</v>
      </c>
      <c r="T31" s="118" t="n">
        <v>0.104697429345952</v>
      </c>
      <c r="U31" s="118" t="n">
        <v>0.0876202489575724</v>
      </c>
      <c r="V31" s="118" t="n">
        <v>0.0727179436829521</v>
      </c>
      <c r="W31" s="118" t="n">
        <v>0.0846160078644856</v>
      </c>
      <c r="X31" s="118" t="n">
        <v>0.0836941562285762</v>
      </c>
      <c r="Y31" s="118" t="n">
        <v>0.0901239831994409</v>
      </c>
      <c r="Z31" s="119" t="n">
        <v>0.0721029140782148</v>
      </c>
      <c r="AA31" s="120" t="n">
        <v>0.0700078477632516</v>
      </c>
      <c r="AB31" s="151" t="n">
        <v>0.0497217746654965</v>
      </c>
      <c r="AC31" s="152" t="n">
        <v>0.0499910014924476</v>
      </c>
      <c r="AD31" s="152" t="n">
        <v>0.0295770519699435</v>
      </c>
      <c r="AE31" s="152" t="n">
        <v>0.0271921256134286</v>
      </c>
      <c r="AF31" s="153" t="n">
        <v>0.0481941190719234</v>
      </c>
    </row>
    <row r="32" customFormat="false" ht="20.1" hidden="false" customHeight="true" outlineLevel="0" collapsed="false">
      <c r="B32" s="37" t="s">
        <v>46</v>
      </c>
      <c r="C32" s="38"/>
      <c r="D32" s="125" t="n">
        <v>7713220</v>
      </c>
      <c r="E32" s="125" t="n">
        <v>8181365</v>
      </c>
      <c r="F32" s="125" t="n">
        <v>8929530</v>
      </c>
      <c r="G32" s="125" t="n">
        <v>8492045</v>
      </c>
      <c r="H32" s="40" t="n">
        <v>8472016</v>
      </c>
      <c r="I32" s="40" t="n">
        <v>9313670</v>
      </c>
      <c r="J32" s="122" t="n">
        <v>7847949</v>
      </c>
      <c r="K32" s="40" t="n">
        <v>7847949</v>
      </c>
      <c r="L32" s="155" t="n">
        <v>6668547</v>
      </c>
      <c r="M32" s="155" t="n">
        <v>7365531</v>
      </c>
      <c r="N32" s="156" t="n">
        <v>8056380</v>
      </c>
      <c r="O32" s="55" t="n">
        <v>690849</v>
      </c>
      <c r="P32" s="56" t="n">
        <v>9.4</v>
      </c>
      <c r="Q32" s="46" t="n">
        <v>2.07294455766045</v>
      </c>
      <c r="R32" s="150" t="n">
        <v>2.11017472589239</v>
      </c>
      <c r="S32" s="150" t="n">
        <v>2.06111892366513</v>
      </c>
      <c r="T32" s="118" t="n">
        <v>2.08962388320901</v>
      </c>
      <c r="U32" s="118" t="n">
        <v>2.22111126168354</v>
      </c>
      <c r="V32" s="118" t="n">
        <v>2.14060352324298</v>
      </c>
      <c r="W32" s="118" t="n">
        <v>2.18820747230179</v>
      </c>
      <c r="X32" s="118" t="n">
        <v>2.30916429689245</v>
      </c>
      <c r="Y32" s="118" t="n">
        <v>2.40416450724983</v>
      </c>
      <c r="Z32" s="119" t="n">
        <v>2.52695933463473</v>
      </c>
      <c r="AA32" s="120" t="n">
        <v>2.69268091743994</v>
      </c>
      <c r="AB32" s="151" t="n">
        <v>2.36556385802461</v>
      </c>
      <c r="AC32" s="152" t="n">
        <v>2.37837259736931</v>
      </c>
      <c r="AD32" s="152" t="n">
        <v>2.06731121598007</v>
      </c>
      <c r="AE32" s="152" t="n">
        <v>2.16327274865638</v>
      </c>
      <c r="AF32" s="153" t="n">
        <v>2.29520197326095</v>
      </c>
    </row>
    <row r="33" customFormat="false" ht="20.1" hidden="false" customHeight="true" outlineLevel="0" collapsed="false">
      <c r="B33" s="37" t="s">
        <v>47</v>
      </c>
      <c r="C33" s="38"/>
      <c r="D33" s="125" t="n">
        <v>1400590</v>
      </c>
      <c r="E33" s="125" t="n">
        <v>1351617</v>
      </c>
      <c r="F33" s="125" t="n">
        <v>1154842</v>
      </c>
      <c r="G33" s="125" t="n">
        <v>923156</v>
      </c>
      <c r="H33" s="40" t="n">
        <v>1148665</v>
      </c>
      <c r="I33" s="40" t="n">
        <v>1179550</v>
      </c>
      <c r="J33" s="122" t="n">
        <v>1286888</v>
      </c>
      <c r="K33" s="40" t="n">
        <v>1286888</v>
      </c>
      <c r="L33" s="155" t="n">
        <v>1136340</v>
      </c>
      <c r="M33" s="155" t="n">
        <v>1203337</v>
      </c>
      <c r="N33" s="156" t="n">
        <v>1196077</v>
      </c>
      <c r="O33" s="55" t="n">
        <v>-7260</v>
      </c>
      <c r="P33" s="56" t="n">
        <v>-0.6</v>
      </c>
      <c r="Q33" s="46" t="n">
        <v>0.48057868794155</v>
      </c>
      <c r="R33" s="150" t="n">
        <v>0.484965991111638</v>
      </c>
      <c r="S33" s="150" t="n">
        <v>0.516903332585046</v>
      </c>
      <c r="T33" s="118" t="n">
        <v>0.486986415129208</v>
      </c>
      <c r="U33" s="118" t="n">
        <v>0.405904648017243</v>
      </c>
      <c r="V33" s="118" t="n">
        <v>0.38869731300532</v>
      </c>
      <c r="W33" s="118" t="n">
        <v>0.361506719122069</v>
      </c>
      <c r="X33" s="118" t="n">
        <v>0.298640568423184</v>
      </c>
      <c r="Y33" s="118" t="n">
        <v>0.261352700068679</v>
      </c>
      <c r="Z33" s="119" t="n">
        <v>0.342613817551596</v>
      </c>
      <c r="AA33" s="120" t="n">
        <v>0.341020432994328</v>
      </c>
      <c r="AB33" s="151" t="n">
        <v>0.387899531728045</v>
      </c>
      <c r="AC33" s="152" t="n">
        <v>0.389999878322783</v>
      </c>
      <c r="AD33" s="152" t="n">
        <v>0.352275904656111</v>
      </c>
      <c r="AE33" s="152" t="n">
        <v>0.353422738910464</v>
      </c>
      <c r="AF33" s="153" t="n">
        <v>0.340753327247726</v>
      </c>
    </row>
    <row r="34" customFormat="false" ht="20.1" hidden="false" customHeight="true" outlineLevel="0" collapsed="false">
      <c r="B34" s="37" t="s">
        <v>48</v>
      </c>
      <c r="C34" s="38"/>
      <c r="D34" s="125" t="n">
        <v>11358194</v>
      </c>
      <c r="E34" s="125" t="n">
        <v>12351769</v>
      </c>
      <c r="F34" s="125" t="n">
        <v>11429614</v>
      </c>
      <c r="G34" s="125" t="n">
        <v>10541735</v>
      </c>
      <c r="H34" s="40" t="n">
        <v>9520180</v>
      </c>
      <c r="I34" s="40" t="n">
        <v>11339238</v>
      </c>
      <c r="J34" s="122" t="n">
        <v>11124281</v>
      </c>
      <c r="K34" s="40" t="n">
        <v>11124281</v>
      </c>
      <c r="L34" s="155" t="n">
        <v>8574064</v>
      </c>
      <c r="M34" s="155" t="n">
        <v>9319388</v>
      </c>
      <c r="N34" s="156" t="n">
        <v>11694348</v>
      </c>
      <c r="O34" s="55" t="n">
        <v>2374960</v>
      </c>
      <c r="P34" s="56" t="n">
        <v>25.5</v>
      </c>
      <c r="Q34" s="46" t="n">
        <v>2.00079070551405</v>
      </c>
      <c r="R34" s="150" t="n">
        <v>2.45438963025492</v>
      </c>
      <c r="S34" s="150" t="n">
        <v>2.59671563745831</v>
      </c>
      <c r="T34" s="118" t="n">
        <v>2.56499009406691</v>
      </c>
      <c r="U34" s="118" t="n">
        <v>2.77105242981118</v>
      </c>
      <c r="V34" s="118" t="n">
        <v>3.15217121955258</v>
      </c>
      <c r="W34" s="118" t="n">
        <v>3.30363371172727</v>
      </c>
      <c r="X34" s="118" t="n">
        <v>2.95568261443347</v>
      </c>
      <c r="Y34" s="118" t="n">
        <v>2.98444781343402</v>
      </c>
      <c r="Z34" s="119" t="n">
        <v>2.83959658697562</v>
      </c>
      <c r="AA34" s="120" t="n">
        <v>3.27829413978698</v>
      </c>
      <c r="AB34" s="151" t="n">
        <v>3.35313049054089</v>
      </c>
      <c r="AC34" s="152" t="n">
        <v>3.37128657383427</v>
      </c>
      <c r="AD34" s="152" t="n">
        <v>2.65803910113117</v>
      </c>
      <c r="AE34" s="152" t="n">
        <v>2.73712487185993</v>
      </c>
      <c r="AF34" s="153" t="n">
        <v>3.33163165163513</v>
      </c>
    </row>
    <row r="35" customFormat="false" ht="20.1" hidden="false" customHeight="true" outlineLevel="0" collapsed="false">
      <c r="B35" s="37" t="s">
        <v>49</v>
      </c>
      <c r="C35" s="38"/>
      <c r="D35" s="125" t="n">
        <v>15305261</v>
      </c>
      <c r="E35" s="125" t="n">
        <v>14453470</v>
      </c>
      <c r="F35" s="125" t="n">
        <v>15554795</v>
      </c>
      <c r="G35" s="125" t="n">
        <v>16537104</v>
      </c>
      <c r="H35" s="40" t="n">
        <v>16075636</v>
      </c>
      <c r="I35" s="40" t="n">
        <v>17024392</v>
      </c>
      <c r="J35" s="122" t="n">
        <v>15834923</v>
      </c>
      <c r="K35" s="40" t="n">
        <v>15833412</v>
      </c>
      <c r="L35" s="155" t="n">
        <v>15354892</v>
      </c>
      <c r="M35" s="155" t="n">
        <v>16149366</v>
      </c>
      <c r="N35" s="156" t="n">
        <v>15676095</v>
      </c>
      <c r="O35" s="55" t="n">
        <v>-473271</v>
      </c>
      <c r="P35" s="56" t="n">
        <v>-2.9</v>
      </c>
      <c r="Q35" s="46" t="n">
        <v>2.76947689987036</v>
      </c>
      <c r="R35" s="150" t="n">
        <v>2.9748178982139</v>
      </c>
      <c r="S35" s="150" t="n">
        <v>3.07856944255867</v>
      </c>
      <c r="T35" s="118" t="n">
        <v>3.84370921765203</v>
      </c>
      <c r="U35" s="118" t="n">
        <v>4.04470903130726</v>
      </c>
      <c r="V35" s="118" t="n">
        <v>4.24757696795287</v>
      </c>
      <c r="W35" s="118" t="n">
        <v>3.8657596934851</v>
      </c>
      <c r="X35" s="118" t="n">
        <v>4.02244880295841</v>
      </c>
      <c r="Y35" s="118" t="n">
        <v>4.68178377404962</v>
      </c>
      <c r="Z35" s="119" t="n">
        <v>4.79490105429335</v>
      </c>
      <c r="AA35" s="120" t="n">
        <v>4.92193254317762</v>
      </c>
      <c r="AB35" s="151" t="n">
        <v>4.77303325281583</v>
      </c>
      <c r="AC35" s="152" t="n">
        <v>4.79841971751581</v>
      </c>
      <c r="AD35" s="152" t="n">
        <v>4.76015846506933</v>
      </c>
      <c r="AE35" s="152" t="n">
        <v>4.74310451967115</v>
      </c>
      <c r="AF35" s="153" t="n">
        <v>4.46600137742089</v>
      </c>
    </row>
    <row r="36" customFormat="false" ht="20.1" hidden="false" customHeight="true" outlineLevel="0" collapsed="false">
      <c r="B36" s="37" t="s">
        <v>50</v>
      </c>
      <c r="C36" s="38"/>
      <c r="D36" s="125" t="n">
        <v>14554</v>
      </c>
      <c r="E36" s="125" t="n">
        <v>5930</v>
      </c>
      <c r="F36" s="125" t="s">
        <v>68</v>
      </c>
      <c r="G36" s="125" t="s">
        <v>68</v>
      </c>
      <c r="H36" s="40" t="s">
        <v>68</v>
      </c>
      <c r="I36" s="40" t="s">
        <v>68</v>
      </c>
      <c r="J36" s="122" t="s">
        <v>68</v>
      </c>
      <c r="K36" s="40" t="s">
        <v>68</v>
      </c>
      <c r="L36" s="155" t="s">
        <v>68</v>
      </c>
      <c r="M36" s="155" t="s">
        <v>68</v>
      </c>
      <c r="N36" s="156" t="s">
        <v>68</v>
      </c>
      <c r="O36" s="55" t="s">
        <v>68</v>
      </c>
      <c r="P36" s="56" t="s">
        <v>68</v>
      </c>
      <c r="Q36" s="46" t="n">
        <v>0.0104138617898213</v>
      </c>
      <c r="R36" s="150" t="n">
        <v>0.0109448861804025</v>
      </c>
      <c r="S36" s="150" t="n">
        <v>0.00836567639498216</v>
      </c>
      <c r="T36" s="118" t="n">
        <v>0.00882362337614102</v>
      </c>
      <c r="U36" s="118" t="n">
        <v>0.00352912155770869</v>
      </c>
      <c r="V36" s="118" t="n">
        <v>0.00403908402421795</v>
      </c>
      <c r="W36" s="118" t="n">
        <v>0.00158605199874955</v>
      </c>
      <c r="X36" s="125" t="s">
        <v>68</v>
      </c>
      <c r="Y36" s="125" t="s">
        <v>68</v>
      </c>
      <c r="Z36" s="125" t="s">
        <v>68</v>
      </c>
      <c r="AA36" s="126" t="s">
        <v>68</v>
      </c>
      <c r="AB36" s="121" t="s">
        <v>68</v>
      </c>
      <c r="AC36" s="152" t="s">
        <v>68</v>
      </c>
      <c r="AD36" s="152" t="s">
        <v>68</v>
      </c>
      <c r="AE36" s="152" t="s">
        <v>68</v>
      </c>
      <c r="AF36" s="153" t="s">
        <v>68</v>
      </c>
    </row>
    <row r="37" customFormat="false" ht="20.1" hidden="false" customHeight="true" outlineLevel="0" collapsed="false">
      <c r="B37" s="37" t="s">
        <v>51</v>
      </c>
      <c r="C37" s="38"/>
      <c r="D37" s="125" t="n">
        <v>186122</v>
      </c>
      <c r="E37" s="125" t="n">
        <v>216066</v>
      </c>
      <c r="F37" s="125" t="n">
        <v>242498</v>
      </c>
      <c r="G37" s="125" t="n">
        <v>302157</v>
      </c>
      <c r="H37" s="40" t="n">
        <v>313649</v>
      </c>
      <c r="I37" s="40" t="n">
        <v>178518</v>
      </c>
      <c r="J37" s="122" t="n">
        <v>115396</v>
      </c>
      <c r="K37" s="40" t="n">
        <v>115396</v>
      </c>
      <c r="L37" s="155" t="s">
        <v>68</v>
      </c>
      <c r="M37" s="155" t="s">
        <v>68</v>
      </c>
      <c r="N37" s="156" t="s">
        <v>68</v>
      </c>
      <c r="O37" s="55" t="s">
        <v>68</v>
      </c>
      <c r="P37" s="56" t="s">
        <v>68</v>
      </c>
      <c r="Q37" s="46" t="n">
        <v>0.0497874837550665</v>
      </c>
      <c r="R37" s="150" t="n">
        <v>0.0470947472136315</v>
      </c>
      <c r="S37" s="150" t="n">
        <v>0.0561174525936427</v>
      </c>
      <c r="T37" s="118" t="n">
        <v>0.0614628362425679</v>
      </c>
      <c r="U37" s="118" t="n">
        <v>0.0650386670764239</v>
      </c>
      <c r="V37" s="118" t="n">
        <v>0.0516533184523494</v>
      </c>
      <c r="W37" s="118" t="n">
        <v>0.0577895297068837</v>
      </c>
      <c r="X37" s="118" t="n">
        <v>0.0627096525424995</v>
      </c>
      <c r="Y37" s="118" t="n">
        <v>0.0855430152592322</v>
      </c>
      <c r="Z37" s="119" t="n">
        <v>0.0935524989977413</v>
      </c>
      <c r="AA37" s="120" t="n">
        <v>0.0516114498387363</v>
      </c>
      <c r="AB37" s="151" t="n">
        <v>0.0347831779947357</v>
      </c>
      <c r="AC37" s="152" t="n">
        <v>0.0349715173029322</v>
      </c>
      <c r="AD37" s="152" t="s">
        <v>68</v>
      </c>
      <c r="AE37" s="152" t="s">
        <v>68</v>
      </c>
      <c r="AF37" s="153" t="s">
        <v>68</v>
      </c>
    </row>
    <row r="38" customFormat="false" ht="20.1" hidden="false" customHeight="true" outlineLevel="0" collapsed="false">
      <c r="B38" s="37" t="s">
        <v>52</v>
      </c>
      <c r="C38" s="38"/>
      <c r="D38" s="125" t="n">
        <v>4134934</v>
      </c>
      <c r="E38" s="125" t="n">
        <v>3643450</v>
      </c>
      <c r="F38" s="125" t="n">
        <v>4041449</v>
      </c>
      <c r="G38" s="125" t="n">
        <v>3486405</v>
      </c>
      <c r="H38" s="40" t="n">
        <v>3964107</v>
      </c>
      <c r="I38" s="40" t="n">
        <v>3847563</v>
      </c>
      <c r="J38" s="122" t="n">
        <v>3745133</v>
      </c>
      <c r="K38" s="40" t="n">
        <v>3745133</v>
      </c>
      <c r="L38" s="155" t="n">
        <v>3601921</v>
      </c>
      <c r="M38" s="155" t="n">
        <v>3459835</v>
      </c>
      <c r="N38" s="156" t="n">
        <v>3556312</v>
      </c>
      <c r="O38" s="55" t="n">
        <v>96477</v>
      </c>
      <c r="P38" s="56" t="n">
        <v>2.8</v>
      </c>
      <c r="Q38" s="46" t="n">
        <v>0.867880768748989</v>
      </c>
      <c r="R38" s="150" t="n">
        <v>0.894407033998081</v>
      </c>
      <c r="S38" s="150" t="n">
        <v>0.975008523445706</v>
      </c>
      <c r="T38" s="118" t="n">
        <v>1.05589276774509</v>
      </c>
      <c r="U38" s="118" t="n">
        <v>1.03136193754015</v>
      </c>
      <c r="V38" s="118" t="n">
        <v>1.14754334620006</v>
      </c>
      <c r="W38" s="118" t="n">
        <v>0.974485860850598</v>
      </c>
      <c r="X38" s="118" t="n">
        <v>1.04511320735937</v>
      </c>
      <c r="Y38" s="118" t="n">
        <v>0.987028584857751</v>
      </c>
      <c r="Z38" s="119" t="n">
        <v>1.18237939908764</v>
      </c>
      <c r="AA38" s="120" t="n">
        <v>1.11237132824633</v>
      </c>
      <c r="AB38" s="151" t="n">
        <v>1.12887472488612</v>
      </c>
      <c r="AC38" s="152" t="n">
        <v>1.13498720502688</v>
      </c>
      <c r="AD38" s="152" t="n">
        <v>1.11662880720105</v>
      </c>
      <c r="AE38" s="152" t="n">
        <v>1.0161611933135</v>
      </c>
      <c r="AF38" s="153" t="n">
        <v>1.01316649908912</v>
      </c>
    </row>
    <row r="39" customFormat="false" ht="20.1" hidden="false" customHeight="true" outlineLevel="0" collapsed="false">
      <c r="B39" s="37" t="s">
        <v>53</v>
      </c>
      <c r="C39" s="38"/>
      <c r="D39" s="125" t="n">
        <v>3756795</v>
      </c>
      <c r="E39" s="125" t="n">
        <v>3902287</v>
      </c>
      <c r="F39" s="125" t="n">
        <v>3808222</v>
      </c>
      <c r="G39" s="125" t="n">
        <v>3634181</v>
      </c>
      <c r="H39" s="40" t="n">
        <v>3473955</v>
      </c>
      <c r="I39" s="40" t="n">
        <v>3542368</v>
      </c>
      <c r="J39" s="122" t="n">
        <v>2980154</v>
      </c>
      <c r="K39" s="40" t="n">
        <v>2980154</v>
      </c>
      <c r="L39" s="155" t="n">
        <v>2947441</v>
      </c>
      <c r="M39" s="155" t="n">
        <v>2763804</v>
      </c>
      <c r="N39" s="156" t="n">
        <v>2848937</v>
      </c>
      <c r="O39" s="55" t="n">
        <v>85133</v>
      </c>
      <c r="P39" s="56" t="n">
        <v>3.1</v>
      </c>
      <c r="Q39" s="46" t="n">
        <v>1.05183071763626</v>
      </c>
      <c r="R39" s="150" t="n">
        <v>1.09407921283321</v>
      </c>
      <c r="S39" s="150" t="n">
        <v>1.16925013065217</v>
      </c>
      <c r="T39" s="118" t="n">
        <v>1.12287050686437</v>
      </c>
      <c r="U39" s="118" t="n">
        <v>1.04978462580759</v>
      </c>
      <c r="V39" s="118" t="n">
        <v>1.04260070542544</v>
      </c>
      <c r="W39" s="118" t="n">
        <v>1.04371502462806</v>
      </c>
      <c r="X39" s="118" t="n">
        <v>0.984801022790714</v>
      </c>
      <c r="Y39" s="118" t="n">
        <v>1.02886512884961</v>
      </c>
      <c r="Z39" s="119" t="n">
        <v>1.03618111856151</v>
      </c>
      <c r="AA39" s="120" t="n">
        <v>1.02413621227184</v>
      </c>
      <c r="AB39" s="151" t="n">
        <v>0.898291336213766</v>
      </c>
      <c r="AC39" s="152" t="n">
        <v>0.903155284207447</v>
      </c>
      <c r="AD39" s="152" t="n">
        <v>0.913733956998357</v>
      </c>
      <c r="AE39" s="152" t="n">
        <v>0.811735348860457</v>
      </c>
      <c r="AF39" s="153" t="n">
        <v>0.811640690247497</v>
      </c>
    </row>
    <row r="40" customFormat="false" ht="20.1" hidden="false" customHeight="true" outlineLevel="0" collapsed="false">
      <c r="B40" s="37" t="s">
        <v>54</v>
      </c>
      <c r="C40" s="38"/>
      <c r="D40" s="125" t="n">
        <v>424902</v>
      </c>
      <c r="E40" s="125" t="n">
        <v>481927</v>
      </c>
      <c r="F40" s="125" t="n">
        <v>506347</v>
      </c>
      <c r="G40" s="125" t="n">
        <v>509878</v>
      </c>
      <c r="H40" s="40" t="n">
        <v>494231</v>
      </c>
      <c r="I40" s="40" t="n">
        <v>414600</v>
      </c>
      <c r="J40" s="122" t="n">
        <v>409696</v>
      </c>
      <c r="K40" s="40" t="n">
        <v>409696</v>
      </c>
      <c r="L40" s="155" t="n">
        <v>350310</v>
      </c>
      <c r="M40" s="155" t="n">
        <v>368071</v>
      </c>
      <c r="N40" s="156" t="n">
        <v>302828</v>
      </c>
      <c r="O40" s="55" t="n">
        <v>-65243</v>
      </c>
      <c r="P40" s="56" t="n">
        <v>-17.7</v>
      </c>
      <c r="Q40" s="46" t="n">
        <v>0.0234483280578107</v>
      </c>
      <c r="R40" s="150" t="n">
        <v>0.0264844950307489</v>
      </c>
      <c r="S40" s="150" t="n">
        <v>0.138285826812892</v>
      </c>
      <c r="T40" s="118" t="n">
        <v>0.14531104017658</v>
      </c>
      <c r="U40" s="118" t="n">
        <v>0.123441318086763</v>
      </c>
      <c r="V40" s="118" t="n">
        <v>0.117920494713361</v>
      </c>
      <c r="W40" s="118" t="n">
        <v>0.128897349342559</v>
      </c>
      <c r="X40" s="118" t="n">
        <v>0.130940644607118</v>
      </c>
      <c r="Y40" s="118" t="n">
        <v>0.144350458650128</v>
      </c>
      <c r="Z40" s="119" t="n">
        <v>0.147414929211165</v>
      </c>
      <c r="AA40" s="120" t="n">
        <v>0.119865263464413</v>
      </c>
      <c r="AB40" s="151" t="n">
        <v>0.123492399144955</v>
      </c>
      <c r="AC40" s="152" t="n">
        <v>0.124161069299994</v>
      </c>
      <c r="AD40" s="152" t="n">
        <v>0.108599338367111</v>
      </c>
      <c r="AE40" s="152" t="n">
        <v>0.108103266943103</v>
      </c>
      <c r="AF40" s="153" t="n">
        <v>0.0862734159956044</v>
      </c>
    </row>
    <row r="41" customFormat="false" ht="20.1" hidden="false" customHeight="true" outlineLevel="0" collapsed="false">
      <c r="B41" s="37" t="s">
        <v>55</v>
      </c>
      <c r="C41" s="38"/>
      <c r="D41" s="125" t="n">
        <v>2710932</v>
      </c>
      <c r="E41" s="125" t="n">
        <v>2693878</v>
      </c>
      <c r="F41" s="125" t="n">
        <v>2719430</v>
      </c>
      <c r="G41" s="125" t="n">
        <v>2561631</v>
      </c>
      <c r="H41" s="40" t="n">
        <v>1924097</v>
      </c>
      <c r="I41" s="40" t="n">
        <v>1890537</v>
      </c>
      <c r="J41" s="122" t="n">
        <v>1596646</v>
      </c>
      <c r="K41" s="40" t="n">
        <v>1596646</v>
      </c>
      <c r="L41" s="155" t="n">
        <v>1497190</v>
      </c>
      <c r="M41" s="155" t="n">
        <v>1529692</v>
      </c>
      <c r="N41" s="156" t="n">
        <v>1408055</v>
      </c>
      <c r="O41" s="55" t="n">
        <v>-121637</v>
      </c>
      <c r="P41" s="56" t="n">
        <v>-8</v>
      </c>
      <c r="Q41" s="46" t="n">
        <v>0.915238111339956</v>
      </c>
      <c r="R41" s="150" t="n">
        <v>0.853801668690249</v>
      </c>
      <c r="S41" s="150" t="n">
        <v>0.871425859289529</v>
      </c>
      <c r="T41" s="118" t="n">
        <v>0.815101151899586</v>
      </c>
      <c r="U41" s="118" t="n">
        <v>0.779417144477666</v>
      </c>
      <c r="V41" s="118" t="n">
        <v>0.752348641743935</v>
      </c>
      <c r="W41" s="118" t="n">
        <v>0.720511060082199</v>
      </c>
      <c r="X41" s="118" t="n">
        <v>0.703240894414179</v>
      </c>
      <c r="Y41" s="118" t="n">
        <v>0.725217816305836</v>
      </c>
      <c r="Z41" s="119" t="n">
        <v>0.573902938201802</v>
      </c>
      <c r="AA41" s="120" t="n">
        <v>0.546574326083504</v>
      </c>
      <c r="AB41" s="151" t="n">
        <v>0.481268172316049</v>
      </c>
      <c r="AC41" s="152" t="n">
        <v>0.483874078959907</v>
      </c>
      <c r="AD41" s="152" t="n">
        <v>0.464142740458035</v>
      </c>
      <c r="AE41" s="152" t="n">
        <v>0.449273924369836</v>
      </c>
      <c r="AF41" s="153" t="n">
        <v>0.401144262616702</v>
      </c>
    </row>
    <row r="42" customFormat="false" ht="20.1" hidden="false" customHeight="true" outlineLevel="0" collapsed="false">
      <c r="B42" s="85" t="s">
        <v>56</v>
      </c>
      <c r="C42" s="86"/>
      <c r="D42" s="135" t="n">
        <v>11932116</v>
      </c>
      <c r="E42" s="135" t="n">
        <v>12655003</v>
      </c>
      <c r="F42" s="135" t="n">
        <v>11903500</v>
      </c>
      <c r="G42" s="135" t="n">
        <v>10226676</v>
      </c>
      <c r="H42" s="88" t="n">
        <v>5698743</v>
      </c>
      <c r="I42" s="88" t="n">
        <v>5776777</v>
      </c>
      <c r="J42" s="136" t="n">
        <v>5954196</v>
      </c>
      <c r="K42" s="88" t="n">
        <v>5954196</v>
      </c>
      <c r="L42" s="163" t="n">
        <v>5947045</v>
      </c>
      <c r="M42" s="163" t="n">
        <v>6018540</v>
      </c>
      <c r="N42" s="164" t="n">
        <v>4635257</v>
      </c>
      <c r="O42" s="93" t="n">
        <v>-1383283</v>
      </c>
      <c r="P42" s="94" t="n">
        <v>-23</v>
      </c>
      <c r="Q42" s="31" t="n">
        <v>2.87945425869061</v>
      </c>
      <c r="R42" s="146" t="n">
        <v>2.93248338887357</v>
      </c>
      <c r="S42" s="146" t="n">
        <v>3.12537870422928</v>
      </c>
      <c r="T42" s="111" t="n">
        <v>3.64366450167023</v>
      </c>
      <c r="U42" s="111" t="n">
        <v>3.43497805785372</v>
      </c>
      <c r="V42" s="111" t="n">
        <v>3.31144833796313</v>
      </c>
      <c r="W42" s="111" t="n">
        <v>3.38473740342859</v>
      </c>
      <c r="X42" s="111" t="n">
        <v>3.07822888864916</v>
      </c>
      <c r="Y42" s="111" t="n">
        <v>2.89525214083812</v>
      </c>
      <c r="Z42" s="112" t="n">
        <v>1.6997715560894</v>
      </c>
      <c r="AA42" s="113" t="n">
        <v>1.67012758581804</v>
      </c>
      <c r="AB42" s="147" t="n">
        <v>1.79474036607459</v>
      </c>
      <c r="AC42" s="35" t="n">
        <v>1.80445828658749</v>
      </c>
      <c r="AD42" s="35" t="n">
        <v>1.8436389262066</v>
      </c>
      <c r="AE42" s="35" t="n">
        <v>1.76765851215593</v>
      </c>
      <c r="AF42" s="36" t="n">
        <v>1.32054980189262</v>
      </c>
    </row>
    <row r="43" customFormat="false" ht="13.5" hidden="false" customHeight="false" outlineLevel="0" collapsed="false">
      <c r="A43" s="97"/>
      <c r="B43" s="98" t="s">
        <v>57</v>
      </c>
      <c r="C43" s="98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4"/>
      <c r="V43" s="4"/>
      <c r="W43" s="4"/>
      <c r="X43" s="4"/>
      <c r="Y43" s="4"/>
      <c r="Z43" s="4"/>
      <c r="AA43" s="4"/>
      <c r="AB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</row>
    <row r="44" customFormat="false" ht="13.5" hidden="false" customHeight="false" outlineLevel="0" collapsed="false">
      <c r="A44" s="97"/>
      <c r="B44" s="98" t="s">
        <v>58</v>
      </c>
      <c r="C44" s="98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4"/>
      <c r="V44" s="4"/>
      <c r="W44" s="4"/>
      <c r="X44" s="4"/>
      <c r="Y44" s="4"/>
      <c r="Z44" s="4"/>
      <c r="AA44" s="4"/>
      <c r="AB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</row>
  </sheetData>
  <mergeCells count="14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S3:T3"/>
    <mergeCell ref="V3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08:50:06Z</dcterms:created>
  <dc:creator>商工係</dc:creator>
  <dc:description/>
  <dc:language>en-US</dc:language>
  <cp:lastModifiedBy>商工係</cp:lastModifiedBy>
  <cp:lastPrinted>2006-03-14T01:03:00Z</cp:lastPrinted>
  <dcterms:modified xsi:type="dcterms:W3CDTF">2006-06-14T01:04:21Z</dcterms:modified>
  <cp:revision>0</cp:revision>
  <dc:subject/>
  <dc:title/>
</cp:coreProperties>
</file>