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第4表 水源別" sheetId="1" state="visible" r:id="rId2"/>
    <sheet name="第5表 用途別" sheetId="2" state="visible" r:id="rId3"/>
  </sheets>
  <definedNames>
    <definedName function="false" hidden="false" localSheetId="0" name="_xlnm.Print_Area" vbProcedure="false">'第4表 水源別'!$A$2:$C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116">
  <si>
    <t xml:space="preserve"> </t>
  </si>
  <si>
    <t xml:space="preserve">関連ｘをつける必要がある場合以外はいじる必要なし</t>
  </si>
  <si>
    <r>
      <rPr>
        <sz val="16"/>
        <rFont val="Noto Sans"/>
        <family val="2"/>
      </rPr>
      <t xml:space="preserve">第４表　市町村別・水源別工業用水量（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／日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単位：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）</t>
    </r>
  </si>
  <si>
    <t xml:space="preserve"> 　　　　　   項目
　市町村</t>
  </si>
  <si>
    <t xml:space="preserve">事業所数</t>
  </si>
  <si>
    <r>
      <rPr>
        <sz val="10"/>
        <rFont val="Noto Sans"/>
        <family val="2"/>
      </rPr>
      <t xml:space="preserve">公共工業用水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工業用水道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公共上水道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上水道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井戸水</t>
    </r>
    <r>
      <rPr>
        <sz val="10"/>
        <rFont val="ＭＳ Ｐ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その他の淡水</t>
    </r>
    <r>
      <rPr>
        <sz val="10"/>
        <rFont val="ＭＳ Ｐ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回収水</t>
    </r>
    <r>
      <rPr>
        <sz val="10"/>
        <rFont val="ＭＳ Ｐゴシック"/>
        <family val="3"/>
        <charset val="128"/>
      </rPr>
      <t xml:space="preserve">(5)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の淡水合計</t>
    </r>
  </si>
  <si>
    <t xml:space="preserve">海水</t>
  </si>
  <si>
    <t xml:space="preserve">海　水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７年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i val="true"/>
        <sz val="10"/>
        <color rgb="FF000080"/>
        <rFont val="ＭＳ Ｐゴシック"/>
        <family val="3"/>
        <charset val="128"/>
      </rPr>
      <t xml:space="preserve">13</t>
    </r>
    <r>
      <rPr>
        <i val="true"/>
        <sz val="10"/>
        <color rgb="FF000080"/>
        <rFont val="Noto Sans"/>
        <family val="2"/>
      </rPr>
      <t xml:space="preserve">年（遡及</t>
    </r>
    <r>
      <rPr>
        <i val="true"/>
        <sz val="10"/>
        <color rgb="FF00008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富　山　県　計</t>
  </si>
  <si>
    <t xml:space="preserve">-</t>
  </si>
  <si>
    <t xml:space="preserve">富　山　市</t>
  </si>
  <si>
    <t xml:space="preserve">高  岡　市</t>
  </si>
  <si>
    <t xml:space="preserve">新　湊　市</t>
  </si>
  <si>
    <t xml:space="preserve">魚　津　市</t>
  </si>
  <si>
    <t xml:space="preserve">氷　見　市</t>
  </si>
  <si>
    <t xml:space="preserve">滑　川　市</t>
  </si>
  <si>
    <t xml:space="preserve">黒　部　市</t>
  </si>
  <si>
    <t xml:space="preserve">砺　波　市</t>
  </si>
  <si>
    <t xml:space="preserve">（砺波市）</t>
  </si>
  <si>
    <t xml:space="preserve">（庄川町）</t>
  </si>
  <si>
    <t xml:space="preserve">小 矢 部 市</t>
  </si>
  <si>
    <t xml:space="preserve">南　砺　市</t>
  </si>
  <si>
    <t xml:space="preserve">χ</t>
  </si>
  <si>
    <t xml:space="preserve">（城端町）</t>
  </si>
  <si>
    <t xml:space="preserve">（平　村）</t>
  </si>
  <si>
    <t xml:space="preserve">（上平村）</t>
  </si>
  <si>
    <t xml:space="preserve">（利賀村）</t>
  </si>
  <si>
    <t xml:space="preserve">（井波町）</t>
  </si>
  <si>
    <t xml:space="preserve">（井口村）</t>
  </si>
  <si>
    <t xml:space="preserve">（福野町）</t>
  </si>
  <si>
    <t xml:space="preserve">（福光町）</t>
  </si>
  <si>
    <t xml:space="preserve">大 沢 野 町</t>
  </si>
  <si>
    <t xml:space="preserve">大　山　町</t>
  </si>
  <si>
    <t xml:space="preserve">舟　橋　村</t>
  </si>
  <si>
    <t xml:space="preserve">上　市　町</t>
  </si>
  <si>
    <t xml:space="preserve">立　山　町</t>
  </si>
  <si>
    <t xml:space="preserve">宇 奈 月 町</t>
  </si>
  <si>
    <t xml:space="preserve">入　善　町</t>
  </si>
  <si>
    <t xml:space="preserve">朝　日　町</t>
  </si>
  <si>
    <t xml:space="preserve">八　尾　町</t>
  </si>
  <si>
    <t xml:space="preserve">婦　中　町</t>
  </si>
  <si>
    <t xml:space="preserve">山　田　村</t>
  </si>
  <si>
    <t xml:space="preserve">細　入　村</t>
  </si>
  <si>
    <t xml:space="preserve">小　杉　町</t>
  </si>
  <si>
    <t xml:space="preserve">大　門　町</t>
  </si>
  <si>
    <t xml:space="preserve">下　　村</t>
  </si>
  <si>
    <t xml:space="preserve">大　島　町</t>
  </si>
  <si>
    <t xml:space="preserve">福　岡　町</t>
  </si>
  <si>
    <r>
      <rPr>
        <sz val="11"/>
        <rFont val="Noto Sans"/>
        <family val="2"/>
      </rPr>
      <t xml:space="preserve">注：砺波市、南砺市は、市町村合併により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成立した。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調査以前は、内訳（　）書きの市町村を単位として集計している。</t>
    </r>
  </si>
  <si>
    <t xml:space="preserve">報告書用</t>
  </si>
  <si>
    <r>
      <rPr>
        <sz val="14"/>
        <rFont val="Noto Sans"/>
        <family val="2"/>
      </rPr>
      <t xml:space="preserve">第５表　市町村別・用途別工業用水量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（単位：ｍ</t>
    </r>
    <r>
      <rPr>
        <vertAlign val="superscript"/>
        <sz val="8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  <r>
      <rPr>
        <sz val="10"/>
        <rFont val="Noto Sans"/>
        <family val="2"/>
      </rPr>
      <t xml:space="preserve">）</t>
    </r>
  </si>
  <si>
    <t xml:space="preserve">　　　　　　　項目
　市町村</t>
  </si>
  <si>
    <r>
      <rPr>
        <sz val="10"/>
        <rFont val="Noto Sans"/>
        <family val="2"/>
      </rPr>
      <t xml:space="preserve">ボイラ用水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原料用水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製品処理用水・洗浄用水</t>
    </r>
    <r>
      <rPr>
        <sz val="10"/>
        <rFont val="ＭＳ Ｐ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5)</t>
    </r>
  </si>
  <si>
    <t xml:space="preserve">項目
　　　市町村</t>
  </si>
  <si>
    <t xml:space="preserve">富山県計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　村</t>
  </si>
  <si>
    <t xml:space="preserve">大島町</t>
  </si>
  <si>
    <t xml:space="preserve">城端町</t>
  </si>
  <si>
    <t xml:space="preserve">平　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10"/>
        <rFont val="ＭＳ Ｐゴシック"/>
        <family val="3"/>
        <charset val="128"/>
      </rPr>
      <t xml:space="preserve">χ</t>
    </r>
    <r>
      <rPr>
        <sz val="10"/>
        <rFont val="Noto Sans"/>
        <family val="2"/>
      </rPr>
      <t xml:space="preserve">が１の業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2"/>
      <name val="Noto Sans"/>
      <family val="2"/>
    </font>
    <font>
      <vertAlign val="superscript"/>
      <sz val="12"/>
      <name val="Noto Sans"/>
      <family val="2"/>
    </font>
    <font>
      <i val="true"/>
      <sz val="10"/>
      <color rgb="FF000080"/>
      <name val="ＭＳ Ｐゴシック"/>
      <family val="3"/>
      <charset val="128"/>
    </font>
    <font>
      <i val="true"/>
      <sz val="10"/>
      <color rgb="FF00008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vertAlign val="superscript"/>
      <sz val="8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double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_1" xfId="20"/>
    <cellStyle name="標準_水源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CC1" activeCellId="0" sqref="C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85"/>
    <col collapsed="false" customWidth="true" hidden="false" outlineLevel="0" max="3" min="3" style="1" width="9.99"/>
    <col collapsed="false" customWidth="true" hidden="false" outlineLevel="0" max="5" min="4" style="1" width="7.7"/>
    <col collapsed="false" customWidth="true" hidden="true" outlineLevel="0" max="6" min="6" style="1" width="8.71"/>
    <col collapsed="false" customWidth="true" hidden="true" outlineLevel="0" max="11" min="7" style="1" width="10.71"/>
    <col collapsed="false" customWidth="true" hidden="true" outlineLevel="0" max="14" min="12" style="1" width="12.71"/>
    <col collapsed="false" customWidth="true" hidden="false" outlineLevel="0" max="16" min="15" style="1" width="12.71"/>
    <col collapsed="false" customWidth="true" hidden="true" outlineLevel="0" max="22" min="17" style="1" width="10.71"/>
    <col collapsed="false" customWidth="true" hidden="true" outlineLevel="0" max="25" min="23" style="1" width="12.71"/>
    <col collapsed="false" customWidth="true" hidden="false" outlineLevel="0" max="27" min="26" style="1" width="12.71"/>
    <col collapsed="false" customWidth="true" hidden="true" outlineLevel="0" max="33" min="28" style="1" width="10.71"/>
    <col collapsed="false" customWidth="true" hidden="true" outlineLevel="0" max="36" min="34" style="1" width="12.71"/>
    <col collapsed="false" customWidth="true" hidden="false" outlineLevel="0" max="38" min="37" style="1" width="12.71"/>
    <col collapsed="false" customWidth="true" hidden="true" outlineLevel="0" max="44" min="39" style="1" width="10.71"/>
    <col collapsed="false" customWidth="true" hidden="true" outlineLevel="0" max="47" min="45" style="1" width="12.71"/>
    <col collapsed="false" customWidth="true" hidden="false" outlineLevel="0" max="49" min="48" style="1" width="12.71"/>
    <col collapsed="false" customWidth="true" hidden="true" outlineLevel="0" max="55" min="50" style="1" width="10.71"/>
    <col collapsed="false" customWidth="true" hidden="true" outlineLevel="0" max="58" min="56" style="1" width="12.71"/>
    <col collapsed="false" customWidth="true" hidden="false" outlineLevel="0" max="60" min="59" style="1" width="12.71"/>
    <col collapsed="false" customWidth="true" hidden="true" outlineLevel="0" max="65" min="61" style="1" width="10.71"/>
    <col collapsed="false" customWidth="true" hidden="true" outlineLevel="0" max="66" min="66" style="1" width="11.99"/>
    <col collapsed="false" customWidth="true" hidden="true" outlineLevel="0" max="67" min="67" style="1" width="15.71"/>
    <col collapsed="false" customWidth="true" hidden="true" outlineLevel="0" max="68" min="68" style="1" width="14.7"/>
    <col collapsed="false" customWidth="true" hidden="true" outlineLevel="0" max="69" min="69" style="1" width="15.71"/>
    <col collapsed="false" customWidth="true" hidden="false" outlineLevel="0" max="71" min="70" style="1" width="15.71"/>
    <col collapsed="false" customWidth="true" hidden="true" outlineLevel="0" max="72" min="72" style="1" width="8.71"/>
    <col collapsed="false" customWidth="true" hidden="true" outlineLevel="0" max="74" min="73" style="1" width="6.71"/>
    <col collapsed="false" customWidth="true" hidden="false" outlineLevel="0" max="76" min="75" style="1" width="6.71"/>
    <col collapsed="false" customWidth="true" hidden="false" outlineLevel="0" max="77" min="77" style="1" width="0.85"/>
    <col collapsed="false" customWidth="true" hidden="false" outlineLevel="0" max="78" min="78" style="1" width="2.85"/>
    <col collapsed="false" customWidth="true" hidden="false" outlineLevel="0" max="79" min="79" style="1" width="9.99"/>
    <col collapsed="false" customWidth="false" hidden="false" outlineLevel="0" max="257" min="80" style="1" width="9.13"/>
  </cols>
  <sheetData>
    <row r="1" customFormat="false" ht="24" hidden="false" customHeight="true" outlineLevel="0" collapsed="false">
      <c r="A1" s="2"/>
      <c r="B1" s="0"/>
      <c r="C1" s="0"/>
      <c r="D1" s="3"/>
      <c r="E1" s="4" t="s">
        <v>0</v>
      </c>
      <c r="F1" s="3"/>
      <c r="G1" s="3"/>
      <c r="H1" s="3"/>
      <c r="I1" s="3"/>
      <c r="J1" s="3"/>
      <c r="Z1" s="5" t="s">
        <v>0</v>
      </c>
      <c r="AH1" s="6" t="s">
        <v>1</v>
      </c>
      <c r="BY1" s="2"/>
      <c r="BZ1" s="7"/>
      <c r="CA1" s="7"/>
    </row>
    <row r="2" customFormat="false" ht="23.1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</row>
    <row r="3" customFormat="false" ht="20.25" hidden="false" customHeight="true" outlineLevel="0" collapsed="false">
      <c r="BO3" s="10" t="s">
        <v>3</v>
      </c>
      <c r="BS3" s="11"/>
      <c r="BW3" s="12" t="s">
        <v>4</v>
      </c>
      <c r="BX3" s="13"/>
    </row>
    <row r="4" customFormat="false" ht="15" hidden="false" customHeight="true" outlineLevel="0" collapsed="false">
      <c r="A4" s="14" t="s">
        <v>5</v>
      </c>
      <c r="B4" s="14"/>
      <c r="C4" s="14"/>
      <c r="D4" s="15" t="s">
        <v>6</v>
      </c>
      <c r="E4" s="15"/>
      <c r="F4" s="16"/>
      <c r="G4" s="17"/>
      <c r="H4" s="18"/>
      <c r="I4" s="18"/>
      <c r="J4" s="18"/>
      <c r="K4" s="19" t="s">
        <v>7</v>
      </c>
      <c r="L4" s="20" t="s">
        <v>7</v>
      </c>
      <c r="M4" s="20"/>
      <c r="N4" s="21" t="s">
        <v>8</v>
      </c>
      <c r="O4" s="15" t="s">
        <v>8</v>
      </c>
      <c r="P4" s="15"/>
      <c r="Q4" s="16"/>
      <c r="R4" s="17"/>
      <c r="S4" s="18"/>
      <c r="T4" s="18"/>
      <c r="U4" s="18"/>
      <c r="V4" s="19" t="s">
        <v>9</v>
      </c>
      <c r="W4" s="20" t="s">
        <v>9</v>
      </c>
      <c r="X4" s="20"/>
      <c r="Y4" s="21" t="s">
        <v>10</v>
      </c>
      <c r="Z4" s="15" t="s">
        <v>10</v>
      </c>
      <c r="AA4" s="15"/>
      <c r="AB4" s="16"/>
      <c r="AC4" s="17"/>
      <c r="AD4" s="18"/>
      <c r="AE4" s="18"/>
      <c r="AF4" s="18"/>
      <c r="AG4" s="19" t="s">
        <v>11</v>
      </c>
      <c r="AH4" s="20" t="s">
        <v>11</v>
      </c>
      <c r="AI4" s="20"/>
      <c r="AJ4" s="21" t="s">
        <v>11</v>
      </c>
      <c r="AK4" s="15" t="s">
        <v>11</v>
      </c>
      <c r="AL4" s="15"/>
      <c r="AM4" s="16"/>
      <c r="AN4" s="17"/>
      <c r="AO4" s="18"/>
      <c r="AP4" s="18"/>
      <c r="AQ4" s="18"/>
      <c r="AR4" s="19" t="s">
        <v>12</v>
      </c>
      <c r="AS4" s="20" t="s">
        <v>12</v>
      </c>
      <c r="AT4" s="20"/>
      <c r="AU4" s="21" t="s">
        <v>13</v>
      </c>
      <c r="AV4" s="15" t="s">
        <v>13</v>
      </c>
      <c r="AW4" s="15"/>
      <c r="AX4" s="16"/>
      <c r="AY4" s="17"/>
      <c r="AZ4" s="18"/>
      <c r="BA4" s="18"/>
      <c r="BB4" s="22" t="s">
        <v>14</v>
      </c>
      <c r="BC4" s="19"/>
      <c r="BD4" s="20" t="s">
        <v>14</v>
      </c>
      <c r="BE4" s="20"/>
      <c r="BF4" s="21" t="s">
        <v>14</v>
      </c>
      <c r="BG4" s="15" t="s">
        <v>14</v>
      </c>
      <c r="BH4" s="15"/>
      <c r="BI4" s="16"/>
      <c r="BJ4" s="17"/>
      <c r="BK4" s="18"/>
      <c r="BL4" s="18"/>
      <c r="BM4" s="18"/>
      <c r="BN4" s="23" t="s">
        <v>15</v>
      </c>
      <c r="BO4" s="24" t="s">
        <v>15</v>
      </c>
      <c r="BP4" s="24"/>
      <c r="BQ4" s="25" t="s">
        <v>15</v>
      </c>
      <c r="BR4" s="26" t="s">
        <v>15</v>
      </c>
      <c r="BS4" s="26"/>
      <c r="BT4" s="23"/>
      <c r="BU4" s="21" t="s">
        <v>16</v>
      </c>
      <c r="BV4" s="21" t="s">
        <v>17</v>
      </c>
      <c r="BW4" s="27" t="s">
        <v>17</v>
      </c>
      <c r="BX4" s="27"/>
      <c r="BY4" s="14" t="s">
        <v>5</v>
      </c>
      <c r="BZ4" s="14"/>
      <c r="CA4" s="14"/>
    </row>
    <row r="5" customFormat="false" ht="15" hidden="false" customHeight="true" outlineLevel="0" collapsed="false">
      <c r="A5" s="14"/>
      <c r="B5" s="14"/>
      <c r="C5" s="14"/>
      <c r="D5" s="26" t="s">
        <v>18</v>
      </c>
      <c r="E5" s="28" t="s">
        <v>19</v>
      </c>
      <c r="F5" s="29" t="s">
        <v>20</v>
      </c>
      <c r="G5" s="30" t="s">
        <v>21</v>
      </c>
      <c r="H5" s="30" t="s">
        <v>22</v>
      </c>
      <c r="I5" s="30" t="s">
        <v>23</v>
      </c>
      <c r="J5" s="30" t="s">
        <v>24</v>
      </c>
      <c r="K5" s="30" t="s">
        <v>25</v>
      </c>
      <c r="L5" s="30" t="s">
        <v>26</v>
      </c>
      <c r="M5" s="31" t="s">
        <v>27</v>
      </c>
      <c r="N5" s="30" t="s">
        <v>28</v>
      </c>
      <c r="O5" s="28" t="s">
        <v>18</v>
      </c>
      <c r="P5" s="28" t="s">
        <v>19</v>
      </c>
      <c r="Q5" s="29" t="s">
        <v>20</v>
      </c>
      <c r="R5" s="30" t="s">
        <v>21</v>
      </c>
      <c r="S5" s="30" t="s">
        <v>22</v>
      </c>
      <c r="T5" s="30" t="s">
        <v>23</v>
      </c>
      <c r="U5" s="30" t="s">
        <v>24</v>
      </c>
      <c r="V5" s="30" t="s">
        <v>25</v>
      </c>
      <c r="W5" s="30" t="s">
        <v>26</v>
      </c>
      <c r="X5" s="31" t="s">
        <v>27</v>
      </c>
      <c r="Y5" s="30" t="s">
        <v>28</v>
      </c>
      <c r="Z5" s="28" t="s">
        <v>18</v>
      </c>
      <c r="AA5" s="28" t="s">
        <v>19</v>
      </c>
      <c r="AB5" s="29" t="s">
        <v>20</v>
      </c>
      <c r="AC5" s="30" t="s">
        <v>21</v>
      </c>
      <c r="AD5" s="30" t="s">
        <v>22</v>
      </c>
      <c r="AE5" s="30" t="s">
        <v>23</v>
      </c>
      <c r="AF5" s="30" t="s">
        <v>24</v>
      </c>
      <c r="AG5" s="30" t="s">
        <v>25</v>
      </c>
      <c r="AH5" s="30" t="s">
        <v>26</v>
      </c>
      <c r="AI5" s="31" t="s">
        <v>27</v>
      </c>
      <c r="AJ5" s="30" t="s">
        <v>28</v>
      </c>
      <c r="AK5" s="28" t="s">
        <v>18</v>
      </c>
      <c r="AL5" s="28" t="s">
        <v>19</v>
      </c>
      <c r="AM5" s="29" t="s">
        <v>20</v>
      </c>
      <c r="AN5" s="30" t="s">
        <v>21</v>
      </c>
      <c r="AO5" s="30" t="s">
        <v>22</v>
      </c>
      <c r="AP5" s="30" t="s">
        <v>23</v>
      </c>
      <c r="AQ5" s="30" t="s">
        <v>24</v>
      </c>
      <c r="AR5" s="30" t="s">
        <v>25</v>
      </c>
      <c r="AS5" s="30" t="s">
        <v>26</v>
      </c>
      <c r="AT5" s="31" t="s">
        <v>27</v>
      </c>
      <c r="AU5" s="30" t="s">
        <v>28</v>
      </c>
      <c r="AV5" s="28" t="s">
        <v>18</v>
      </c>
      <c r="AW5" s="28" t="s">
        <v>19</v>
      </c>
      <c r="AX5" s="29" t="s">
        <v>20</v>
      </c>
      <c r="AY5" s="30" t="s">
        <v>21</v>
      </c>
      <c r="AZ5" s="30" t="s">
        <v>22</v>
      </c>
      <c r="BA5" s="30" t="s">
        <v>23</v>
      </c>
      <c r="BB5" s="30" t="s">
        <v>24</v>
      </c>
      <c r="BC5" s="30" t="s">
        <v>25</v>
      </c>
      <c r="BD5" s="30" t="s">
        <v>26</v>
      </c>
      <c r="BE5" s="31" t="s">
        <v>27</v>
      </c>
      <c r="BF5" s="30" t="s">
        <v>28</v>
      </c>
      <c r="BG5" s="28" t="s">
        <v>18</v>
      </c>
      <c r="BH5" s="28" t="s">
        <v>19</v>
      </c>
      <c r="BI5" s="29" t="s">
        <v>20</v>
      </c>
      <c r="BJ5" s="30" t="s">
        <v>21</v>
      </c>
      <c r="BK5" s="30" t="s">
        <v>22</v>
      </c>
      <c r="BL5" s="30" t="s">
        <v>23</v>
      </c>
      <c r="BM5" s="30" t="s">
        <v>24</v>
      </c>
      <c r="BN5" s="30" t="s">
        <v>25</v>
      </c>
      <c r="BO5" s="30" t="s">
        <v>26</v>
      </c>
      <c r="BP5" s="31" t="s">
        <v>27</v>
      </c>
      <c r="BQ5" s="30" t="s">
        <v>28</v>
      </c>
      <c r="BR5" s="28" t="s">
        <v>18</v>
      </c>
      <c r="BS5" s="28" t="s">
        <v>19</v>
      </c>
      <c r="BT5" s="32" t="s">
        <v>25</v>
      </c>
      <c r="BU5" s="30" t="s">
        <v>26</v>
      </c>
      <c r="BV5" s="30" t="s">
        <v>28</v>
      </c>
      <c r="BW5" s="30" t="s">
        <v>18</v>
      </c>
      <c r="BX5" s="28" t="s">
        <v>19</v>
      </c>
      <c r="BY5" s="14"/>
      <c r="BZ5" s="14"/>
      <c r="CA5" s="14"/>
    </row>
    <row r="6" s="37" customFormat="true" ht="24.95" hidden="false" customHeight="true" outlineLevel="0" collapsed="false">
      <c r="A6" s="33" t="s">
        <v>29</v>
      </c>
      <c r="B6" s="33"/>
      <c r="C6" s="33"/>
      <c r="D6" s="34" t="n">
        <v>792</v>
      </c>
      <c r="E6" s="34" t="n">
        <v>781</v>
      </c>
      <c r="F6" s="35" t="n">
        <v>361476</v>
      </c>
      <c r="G6" s="36" t="n">
        <v>352496</v>
      </c>
      <c r="H6" s="36" t="n">
        <v>372068</v>
      </c>
      <c r="I6" s="36" t="n">
        <v>357514</v>
      </c>
      <c r="J6" s="36" t="n">
        <v>335521</v>
      </c>
      <c r="K6" s="36" t="n">
        <v>333048</v>
      </c>
      <c r="L6" s="36" t="n">
        <v>311305</v>
      </c>
      <c r="M6" s="36" t="n">
        <v>311305</v>
      </c>
      <c r="N6" s="36" t="n">
        <v>322599</v>
      </c>
      <c r="O6" s="34" t="n">
        <v>310999</v>
      </c>
      <c r="P6" s="34" t="n">
        <v>327140</v>
      </c>
      <c r="Q6" s="35" t="n">
        <v>16095</v>
      </c>
      <c r="R6" s="36" t="n">
        <v>15651</v>
      </c>
      <c r="S6" s="36" t="n">
        <v>15734</v>
      </c>
      <c r="T6" s="36" t="n">
        <v>14872</v>
      </c>
      <c r="U6" s="36" t="n">
        <v>13962</v>
      </c>
      <c r="V6" s="36" t="n">
        <v>15124</v>
      </c>
      <c r="W6" s="36" t="n">
        <v>13390</v>
      </c>
      <c r="X6" s="36" t="n">
        <v>13311</v>
      </c>
      <c r="Y6" s="36" t="n">
        <v>14290</v>
      </c>
      <c r="Z6" s="34" t="n">
        <v>14549</v>
      </c>
      <c r="AA6" s="34" t="n">
        <v>14729</v>
      </c>
      <c r="AB6" s="35" t="n">
        <v>497990</v>
      </c>
      <c r="AC6" s="36" t="n">
        <v>450255</v>
      </c>
      <c r="AD6" s="36" t="n">
        <v>445337</v>
      </c>
      <c r="AE6" s="36" t="n">
        <v>456409</v>
      </c>
      <c r="AF6" s="36" t="n">
        <v>456629</v>
      </c>
      <c r="AG6" s="36" t="n">
        <v>439072</v>
      </c>
      <c r="AH6" s="36" t="n">
        <v>426579</v>
      </c>
      <c r="AI6" s="36" t="n">
        <v>426396</v>
      </c>
      <c r="AJ6" s="36" t="n">
        <v>417497</v>
      </c>
      <c r="AK6" s="34" t="n">
        <v>412646</v>
      </c>
      <c r="AL6" s="34" t="n">
        <v>399154</v>
      </c>
      <c r="AM6" s="35" t="n">
        <v>233273</v>
      </c>
      <c r="AN6" s="36" t="n">
        <v>237873</v>
      </c>
      <c r="AO6" s="36" t="n">
        <v>233798</v>
      </c>
      <c r="AP6" s="36" t="n">
        <v>234828</v>
      </c>
      <c r="AQ6" s="36" t="n">
        <v>232080</v>
      </c>
      <c r="AR6" s="36" t="n">
        <v>230067</v>
      </c>
      <c r="AS6" s="36" t="n">
        <v>218241</v>
      </c>
      <c r="AT6" s="36" t="n">
        <v>218241</v>
      </c>
      <c r="AU6" s="36" t="n">
        <v>210921</v>
      </c>
      <c r="AV6" s="34" t="n">
        <v>204441</v>
      </c>
      <c r="AW6" s="34" t="n">
        <v>204521</v>
      </c>
      <c r="AX6" s="35" t="n">
        <v>1171039</v>
      </c>
      <c r="AY6" s="36" t="n">
        <v>1191572</v>
      </c>
      <c r="AZ6" s="36" t="n">
        <v>1163949</v>
      </c>
      <c r="BA6" s="36" t="n">
        <v>1156827</v>
      </c>
      <c r="BB6" s="36" t="n">
        <v>1116620</v>
      </c>
      <c r="BC6" s="36" t="n">
        <v>1082906</v>
      </c>
      <c r="BD6" s="36" t="n">
        <v>1052436</v>
      </c>
      <c r="BE6" s="36" t="n">
        <v>1052436</v>
      </c>
      <c r="BF6" s="36" t="n">
        <v>1019588</v>
      </c>
      <c r="BG6" s="34" t="n">
        <v>987711</v>
      </c>
      <c r="BH6" s="34" t="n">
        <v>979938</v>
      </c>
      <c r="BI6" s="35" t="n">
        <v>2279873</v>
      </c>
      <c r="BJ6" s="36" t="n">
        <v>2247847</v>
      </c>
      <c r="BK6" s="36" t="n">
        <v>2230886</v>
      </c>
      <c r="BL6" s="36" t="n">
        <v>2220450</v>
      </c>
      <c r="BM6" s="36" t="n">
        <v>2154812</v>
      </c>
      <c r="BN6" s="36" t="n">
        <v>2100217</v>
      </c>
      <c r="BO6" s="36" t="n">
        <v>2021951</v>
      </c>
      <c r="BP6" s="36" t="n">
        <v>2021689</v>
      </c>
      <c r="BQ6" s="36" t="n">
        <v>1984895</v>
      </c>
      <c r="BR6" s="34" t="n">
        <v>1930346</v>
      </c>
      <c r="BS6" s="34" t="n">
        <v>1925482</v>
      </c>
      <c r="BT6" s="35" t="s">
        <v>30</v>
      </c>
      <c r="BU6" s="36" t="s">
        <v>30</v>
      </c>
      <c r="BV6" s="36" t="s">
        <v>30</v>
      </c>
      <c r="BW6" s="36" t="s">
        <v>30</v>
      </c>
      <c r="BX6" s="34" t="s">
        <v>30</v>
      </c>
      <c r="BY6" s="33" t="s">
        <v>29</v>
      </c>
      <c r="BZ6" s="33"/>
      <c r="CA6" s="33"/>
    </row>
    <row r="7" customFormat="false" ht="18.95" hidden="false" customHeight="true" outlineLevel="0" collapsed="false">
      <c r="A7" s="38"/>
      <c r="B7" s="39" t="s">
        <v>31</v>
      </c>
      <c r="C7" s="40"/>
      <c r="D7" s="41" t="n">
        <v>162</v>
      </c>
      <c r="E7" s="41" t="n">
        <v>158</v>
      </c>
      <c r="F7" s="42" t="n">
        <v>68836</v>
      </c>
      <c r="G7" s="43" t="n">
        <v>63782</v>
      </c>
      <c r="H7" s="43" t="n">
        <v>74948</v>
      </c>
      <c r="I7" s="43" t="n">
        <v>70504</v>
      </c>
      <c r="J7" s="43" t="n">
        <v>65330</v>
      </c>
      <c r="K7" s="43" t="n">
        <v>70774</v>
      </c>
      <c r="L7" s="43" t="n">
        <v>67528</v>
      </c>
      <c r="M7" s="43" t="n">
        <v>67528</v>
      </c>
      <c r="N7" s="43" t="n">
        <v>69714</v>
      </c>
      <c r="O7" s="41" t="n">
        <v>66139</v>
      </c>
      <c r="P7" s="41" t="n">
        <v>68073</v>
      </c>
      <c r="Q7" s="42" t="n">
        <v>2126</v>
      </c>
      <c r="R7" s="43" t="n">
        <v>2301</v>
      </c>
      <c r="S7" s="43" t="n">
        <v>2173</v>
      </c>
      <c r="T7" s="43" t="n">
        <v>2021</v>
      </c>
      <c r="U7" s="43" t="n">
        <v>2224</v>
      </c>
      <c r="V7" s="43" t="n">
        <v>3291</v>
      </c>
      <c r="W7" s="43" t="n">
        <v>2854</v>
      </c>
      <c r="X7" s="43" t="n">
        <v>2794</v>
      </c>
      <c r="Y7" s="43" t="n">
        <v>3509</v>
      </c>
      <c r="Z7" s="41" t="n">
        <v>3334</v>
      </c>
      <c r="AA7" s="41" t="n">
        <v>3744</v>
      </c>
      <c r="AB7" s="42" t="n">
        <v>84160</v>
      </c>
      <c r="AC7" s="43" t="n">
        <v>80471</v>
      </c>
      <c r="AD7" s="43" t="n">
        <v>81663</v>
      </c>
      <c r="AE7" s="43" t="n">
        <v>84621</v>
      </c>
      <c r="AF7" s="43" t="n">
        <v>86959</v>
      </c>
      <c r="AG7" s="43" t="n">
        <v>84118</v>
      </c>
      <c r="AH7" s="43" t="n">
        <v>78573</v>
      </c>
      <c r="AI7" s="43" t="n">
        <v>78390</v>
      </c>
      <c r="AJ7" s="43" t="n">
        <v>77294</v>
      </c>
      <c r="AK7" s="41" t="n">
        <v>75919</v>
      </c>
      <c r="AL7" s="41" t="n">
        <v>72651</v>
      </c>
      <c r="AM7" s="42" t="n">
        <v>6036</v>
      </c>
      <c r="AN7" s="43" t="n">
        <v>7020</v>
      </c>
      <c r="AO7" s="43" t="n">
        <v>7481</v>
      </c>
      <c r="AP7" s="43" t="n">
        <v>7399</v>
      </c>
      <c r="AQ7" s="43" t="n">
        <v>7713</v>
      </c>
      <c r="AR7" s="43" t="n">
        <v>6991</v>
      </c>
      <c r="AS7" s="43" t="n">
        <v>6694</v>
      </c>
      <c r="AT7" s="43" t="n">
        <v>6694</v>
      </c>
      <c r="AU7" s="43" t="n">
        <v>6750</v>
      </c>
      <c r="AV7" s="41" t="n">
        <v>7050</v>
      </c>
      <c r="AW7" s="41" t="n">
        <v>5989</v>
      </c>
      <c r="AX7" s="42" t="n">
        <v>160046</v>
      </c>
      <c r="AY7" s="43" t="n">
        <v>198251</v>
      </c>
      <c r="AZ7" s="43" t="n">
        <v>174723</v>
      </c>
      <c r="BA7" s="43" t="n">
        <v>208858</v>
      </c>
      <c r="BB7" s="43" t="n">
        <v>205090</v>
      </c>
      <c r="BC7" s="43" t="n">
        <v>195561</v>
      </c>
      <c r="BD7" s="43" t="n">
        <v>182754</v>
      </c>
      <c r="BE7" s="43" t="n">
        <v>182754</v>
      </c>
      <c r="BF7" s="43" t="n">
        <v>160833</v>
      </c>
      <c r="BG7" s="41" t="n">
        <v>162833</v>
      </c>
      <c r="BH7" s="41" t="n">
        <v>155684</v>
      </c>
      <c r="BI7" s="42" t="n">
        <v>321204</v>
      </c>
      <c r="BJ7" s="43" t="n">
        <v>351825</v>
      </c>
      <c r="BK7" s="43" t="n">
        <v>340988</v>
      </c>
      <c r="BL7" s="43" t="n">
        <v>373403</v>
      </c>
      <c r="BM7" s="43" t="n">
        <v>367316</v>
      </c>
      <c r="BN7" s="43" t="n">
        <v>360735</v>
      </c>
      <c r="BO7" s="43" t="n">
        <v>338403</v>
      </c>
      <c r="BP7" s="43" t="n">
        <v>338160</v>
      </c>
      <c r="BQ7" s="43" t="n">
        <v>318100</v>
      </c>
      <c r="BR7" s="41" t="n">
        <v>315275</v>
      </c>
      <c r="BS7" s="41" t="n">
        <v>306141</v>
      </c>
      <c r="BT7" s="42" t="s">
        <v>30</v>
      </c>
      <c r="BU7" s="43" t="s">
        <v>30</v>
      </c>
      <c r="BV7" s="43" t="s">
        <v>30</v>
      </c>
      <c r="BW7" s="43" t="s">
        <v>30</v>
      </c>
      <c r="BX7" s="41" t="s">
        <v>30</v>
      </c>
      <c r="BY7" s="38"/>
      <c r="BZ7" s="39" t="s">
        <v>31</v>
      </c>
      <c r="CA7" s="40"/>
    </row>
    <row r="8" customFormat="false" ht="18.95" hidden="false" customHeight="true" outlineLevel="0" collapsed="false">
      <c r="A8" s="44"/>
      <c r="B8" s="45" t="s">
        <v>32</v>
      </c>
      <c r="C8" s="46"/>
      <c r="D8" s="41" t="n">
        <v>123</v>
      </c>
      <c r="E8" s="41" t="n">
        <v>119</v>
      </c>
      <c r="F8" s="47" t="n">
        <v>215463</v>
      </c>
      <c r="G8" s="48" t="n">
        <v>211955</v>
      </c>
      <c r="H8" s="48" t="n">
        <v>213891</v>
      </c>
      <c r="I8" s="48" t="n">
        <v>209117</v>
      </c>
      <c r="J8" s="48" t="n">
        <v>189884</v>
      </c>
      <c r="K8" s="48" t="n">
        <v>183170</v>
      </c>
      <c r="L8" s="48" t="n">
        <v>181664</v>
      </c>
      <c r="M8" s="43" t="n">
        <v>181664</v>
      </c>
      <c r="N8" s="43" t="n">
        <v>190988</v>
      </c>
      <c r="O8" s="41" t="n">
        <v>179912</v>
      </c>
      <c r="P8" s="41" t="n">
        <v>179927</v>
      </c>
      <c r="Q8" s="47" t="n">
        <v>3039</v>
      </c>
      <c r="R8" s="48" t="n">
        <v>3125</v>
      </c>
      <c r="S8" s="48" t="n">
        <v>3263</v>
      </c>
      <c r="T8" s="48" t="n">
        <v>3054</v>
      </c>
      <c r="U8" s="48" t="n">
        <v>2801</v>
      </c>
      <c r="V8" s="48" t="n">
        <v>2397</v>
      </c>
      <c r="W8" s="48" t="n">
        <v>2402</v>
      </c>
      <c r="X8" s="43" t="n">
        <v>2383</v>
      </c>
      <c r="Y8" s="43" t="n">
        <v>2533</v>
      </c>
      <c r="Z8" s="41" t="n">
        <v>2829</v>
      </c>
      <c r="AA8" s="41" t="n">
        <v>2944</v>
      </c>
      <c r="AB8" s="47" t="n">
        <v>63711</v>
      </c>
      <c r="AC8" s="48" t="n">
        <v>52951</v>
      </c>
      <c r="AD8" s="48" t="n">
        <v>56433</v>
      </c>
      <c r="AE8" s="48" t="n">
        <v>52988</v>
      </c>
      <c r="AF8" s="48" t="n">
        <v>55885</v>
      </c>
      <c r="AG8" s="48" t="n">
        <v>51122</v>
      </c>
      <c r="AH8" s="48" t="n">
        <v>47245</v>
      </c>
      <c r="AI8" s="43" t="n">
        <v>47245</v>
      </c>
      <c r="AJ8" s="43" t="n">
        <v>45697</v>
      </c>
      <c r="AK8" s="41" t="n">
        <v>39920</v>
      </c>
      <c r="AL8" s="41" t="n">
        <v>36913</v>
      </c>
      <c r="AM8" s="47" t="n">
        <v>120185</v>
      </c>
      <c r="AN8" s="48" t="n">
        <v>119149</v>
      </c>
      <c r="AO8" s="48" t="n">
        <v>119468</v>
      </c>
      <c r="AP8" s="48" t="n">
        <v>118525</v>
      </c>
      <c r="AQ8" s="48" t="n">
        <v>115954</v>
      </c>
      <c r="AR8" s="48" t="n">
        <v>121584</v>
      </c>
      <c r="AS8" s="48" t="n">
        <v>110719</v>
      </c>
      <c r="AT8" s="43" t="n">
        <v>110719</v>
      </c>
      <c r="AU8" s="43" t="n">
        <v>110452</v>
      </c>
      <c r="AV8" s="41" t="n">
        <v>104476</v>
      </c>
      <c r="AW8" s="41" t="n">
        <v>106880</v>
      </c>
      <c r="AX8" s="47" t="n">
        <v>443155</v>
      </c>
      <c r="AY8" s="48" t="n">
        <v>422935</v>
      </c>
      <c r="AZ8" s="48" t="n">
        <v>439115</v>
      </c>
      <c r="BA8" s="48" t="n">
        <v>400117</v>
      </c>
      <c r="BB8" s="48" t="n">
        <v>366961</v>
      </c>
      <c r="BC8" s="48" t="n">
        <v>349120</v>
      </c>
      <c r="BD8" s="48" t="n">
        <v>328164</v>
      </c>
      <c r="BE8" s="43" t="n">
        <v>328164</v>
      </c>
      <c r="BF8" s="43" t="n">
        <v>326464</v>
      </c>
      <c r="BG8" s="41" t="n">
        <v>285650</v>
      </c>
      <c r="BH8" s="41" t="n">
        <v>285911</v>
      </c>
      <c r="BI8" s="47" t="n">
        <v>845553</v>
      </c>
      <c r="BJ8" s="48" t="n">
        <v>810115</v>
      </c>
      <c r="BK8" s="48" t="n">
        <v>832170</v>
      </c>
      <c r="BL8" s="48" t="n">
        <v>783801</v>
      </c>
      <c r="BM8" s="48" t="n">
        <v>731485</v>
      </c>
      <c r="BN8" s="48" t="n">
        <v>707393</v>
      </c>
      <c r="BO8" s="48" t="n">
        <v>670194</v>
      </c>
      <c r="BP8" s="43" t="n">
        <v>670175</v>
      </c>
      <c r="BQ8" s="43" t="n">
        <v>676134</v>
      </c>
      <c r="BR8" s="41" t="n">
        <v>612787</v>
      </c>
      <c r="BS8" s="41" t="n">
        <v>612575</v>
      </c>
      <c r="BT8" s="47" t="s">
        <v>30</v>
      </c>
      <c r="BU8" s="48" t="s">
        <v>30</v>
      </c>
      <c r="BV8" s="48" t="s">
        <v>30</v>
      </c>
      <c r="BW8" s="48" t="s">
        <v>30</v>
      </c>
      <c r="BX8" s="49" t="s">
        <v>30</v>
      </c>
      <c r="BY8" s="44"/>
      <c r="BZ8" s="45" t="s">
        <v>32</v>
      </c>
      <c r="CA8" s="46"/>
    </row>
    <row r="9" customFormat="false" ht="18.95" hidden="false" customHeight="true" outlineLevel="0" collapsed="false">
      <c r="A9" s="44"/>
      <c r="B9" s="45" t="s">
        <v>33</v>
      </c>
      <c r="C9" s="46"/>
      <c r="D9" s="41" t="n">
        <v>35</v>
      </c>
      <c r="E9" s="41" t="n">
        <v>34</v>
      </c>
      <c r="F9" s="47" t="n">
        <v>68109</v>
      </c>
      <c r="G9" s="48" t="n">
        <v>67664</v>
      </c>
      <c r="H9" s="48" t="n">
        <v>73590</v>
      </c>
      <c r="I9" s="48" t="n">
        <v>70782</v>
      </c>
      <c r="J9" s="48" t="n">
        <v>71468</v>
      </c>
      <c r="K9" s="48" t="n">
        <v>69513</v>
      </c>
      <c r="L9" s="48" t="n">
        <v>53675</v>
      </c>
      <c r="M9" s="43" t="n">
        <v>53675</v>
      </c>
      <c r="N9" s="43" t="n">
        <v>54189</v>
      </c>
      <c r="O9" s="41" t="n">
        <v>57519</v>
      </c>
      <c r="P9" s="41" t="n">
        <v>69193</v>
      </c>
      <c r="Q9" s="47" t="n">
        <v>2114</v>
      </c>
      <c r="R9" s="48" t="n">
        <v>2162</v>
      </c>
      <c r="S9" s="48" t="n">
        <v>2047</v>
      </c>
      <c r="T9" s="48" t="n">
        <v>1864</v>
      </c>
      <c r="U9" s="48" t="n">
        <v>1819</v>
      </c>
      <c r="V9" s="48" t="n">
        <v>1713</v>
      </c>
      <c r="W9" s="48" t="n">
        <v>1666</v>
      </c>
      <c r="X9" s="43" t="n">
        <v>1666</v>
      </c>
      <c r="Y9" s="43" t="n">
        <v>1590</v>
      </c>
      <c r="Z9" s="41" t="n">
        <v>1647</v>
      </c>
      <c r="AA9" s="41" t="n">
        <v>1561</v>
      </c>
      <c r="AB9" s="47" t="n">
        <v>4404</v>
      </c>
      <c r="AC9" s="48" t="n">
        <v>4355</v>
      </c>
      <c r="AD9" s="48" t="n">
        <v>4603</v>
      </c>
      <c r="AE9" s="48" t="n">
        <v>4608</v>
      </c>
      <c r="AF9" s="48" t="n">
        <v>4468</v>
      </c>
      <c r="AG9" s="48" t="n">
        <v>4245</v>
      </c>
      <c r="AH9" s="48" t="n">
        <v>3732</v>
      </c>
      <c r="AI9" s="43" t="n">
        <v>3732</v>
      </c>
      <c r="AJ9" s="43" t="n">
        <v>3181</v>
      </c>
      <c r="AK9" s="41" t="n">
        <v>3402</v>
      </c>
      <c r="AL9" s="41" t="n">
        <v>3064</v>
      </c>
      <c r="AM9" s="47" t="s">
        <v>30</v>
      </c>
      <c r="AN9" s="48" t="s">
        <v>30</v>
      </c>
      <c r="AO9" s="48" t="s">
        <v>30</v>
      </c>
      <c r="AP9" s="48" t="s">
        <v>30</v>
      </c>
      <c r="AQ9" s="48" t="s">
        <v>30</v>
      </c>
      <c r="AR9" s="48" t="s">
        <v>30</v>
      </c>
      <c r="AS9" s="48" t="s">
        <v>30</v>
      </c>
      <c r="AT9" s="43" t="s">
        <v>30</v>
      </c>
      <c r="AU9" s="43" t="s">
        <v>30</v>
      </c>
      <c r="AV9" s="41" t="s">
        <v>30</v>
      </c>
      <c r="AW9" s="41" t="s">
        <v>30</v>
      </c>
      <c r="AX9" s="47" t="n">
        <v>231678</v>
      </c>
      <c r="AY9" s="48" t="n">
        <v>230813</v>
      </c>
      <c r="AZ9" s="48" t="n">
        <v>229873</v>
      </c>
      <c r="BA9" s="48" t="n">
        <v>230592</v>
      </c>
      <c r="BB9" s="48" t="n">
        <v>225453</v>
      </c>
      <c r="BC9" s="48" t="n">
        <v>225572</v>
      </c>
      <c r="BD9" s="48" t="n">
        <v>222141</v>
      </c>
      <c r="BE9" s="43" t="n">
        <v>222141</v>
      </c>
      <c r="BF9" s="43" t="n">
        <v>214920</v>
      </c>
      <c r="BG9" s="41" t="n">
        <v>222790</v>
      </c>
      <c r="BH9" s="41" t="n">
        <v>223488</v>
      </c>
      <c r="BI9" s="47" t="n">
        <v>306305</v>
      </c>
      <c r="BJ9" s="48" t="n">
        <v>304994</v>
      </c>
      <c r="BK9" s="48" t="n">
        <v>310113</v>
      </c>
      <c r="BL9" s="48" t="n">
        <v>307846</v>
      </c>
      <c r="BM9" s="48" t="n">
        <v>303208</v>
      </c>
      <c r="BN9" s="48" t="n">
        <v>301043</v>
      </c>
      <c r="BO9" s="48" t="n">
        <v>281214</v>
      </c>
      <c r="BP9" s="43" t="n">
        <v>281214</v>
      </c>
      <c r="BQ9" s="43" t="n">
        <v>273880</v>
      </c>
      <c r="BR9" s="41" t="n">
        <v>285358</v>
      </c>
      <c r="BS9" s="41" t="n">
        <v>297306</v>
      </c>
      <c r="BT9" s="47" t="s">
        <v>30</v>
      </c>
      <c r="BU9" s="48" t="s">
        <v>30</v>
      </c>
      <c r="BV9" s="48" t="s">
        <v>30</v>
      </c>
      <c r="BW9" s="48" t="s">
        <v>30</v>
      </c>
      <c r="BX9" s="49" t="s">
        <v>30</v>
      </c>
      <c r="BY9" s="44"/>
      <c r="BZ9" s="45" t="s">
        <v>33</v>
      </c>
      <c r="CA9" s="46"/>
    </row>
    <row r="10" customFormat="false" ht="18.95" hidden="false" customHeight="true" outlineLevel="0" collapsed="false">
      <c r="A10" s="44"/>
      <c r="B10" s="45" t="s">
        <v>34</v>
      </c>
      <c r="C10" s="46"/>
      <c r="D10" s="41" t="n">
        <v>26</v>
      </c>
      <c r="E10" s="41" t="n">
        <v>27</v>
      </c>
      <c r="F10" s="47" t="s">
        <v>30</v>
      </c>
      <c r="G10" s="48" t="s">
        <v>30</v>
      </c>
      <c r="H10" s="48" t="s">
        <v>30</v>
      </c>
      <c r="I10" s="48" t="s">
        <v>30</v>
      </c>
      <c r="J10" s="48" t="s">
        <v>30</v>
      </c>
      <c r="K10" s="48" t="s">
        <v>30</v>
      </c>
      <c r="L10" s="48" t="s">
        <v>30</v>
      </c>
      <c r="M10" s="43" t="s">
        <v>30</v>
      </c>
      <c r="N10" s="43" t="s">
        <v>30</v>
      </c>
      <c r="O10" s="41" t="s">
        <v>30</v>
      </c>
      <c r="P10" s="41" t="s">
        <v>30</v>
      </c>
      <c r="Q10" s="47" t="n">
        <v>70</v>
      </c>
      <c r="R10" s="48" t="n">
        <v>69</v>
      </c>
      <c r="S10" s="48" t="n">
        <v>59</v>
      </c>
      <c r="T10" s="48" t="n">
        <v>62</v>
      </c>
      <c r="U10" s="48" t="n">
        <v>63</v>
      </c>
      <c r="V10" s="48" t="n">
        <v>61</v>
      </c>
      <c r="W10" s="48" t="n">
        <v>60</v>
      </c>
      <c r="X10" s="43" t="n">
        <v>60</v>
      </c>
      <c r="Y10" s="43" t="n">
        <v>60</v>
      </c>
      <c r="Z10" s="41" t="n">
        <v>57</v>
      </c>
      <c r="AA10" s="41" t="n">
        <v>48</v>
      </c>
      <c r="AB10" s="47" t="n">
        <v>43914</v>
      </c>
      <c r="AC10" s="48" t="n">
        <v>46492</v>
      </c>
      <c r="AD10" s="48" t="n">
        <v>49851</v>
      </c>
      <c r="AE10" s="48" t="n">
        <v>51369</v>
      </c>
      <c r="AF10" s="48" t="n">
        <v>51684</v>
      </c>
      <c r="AG10" s="48" t="n">
        <v>47362</v>
      </c>
      <c r="AH10" s="48" t="n">
        <v>39116</v>
      </c>
      <c r="AI10" s="43" t="n">
        <v>39116</v>
      </c>
      <c r="AJ10" s="43" t="n">
        <v>34680</v>
      </c>
      <c r="AK10" s="41" t="n">
        <v>36404</v>
      </c>
      <c r="AL10" s="41" t="n">
        <v>33890</v>
      </c>
      <c r="AM10" s="47" t="n">
        <v>50</v>
      </c>
      <c r="AN10" s="48" t="n">
        <v>60</v>
      </c>
      <c r="AO10" s="48" t="s">
        <v>30</v>
      </c>
      <c r="AP10" s="48" t="n">
        <v>50</v>
      </c>
      <c r="AQ10" s="48" t="s">
        <v>30</v>
      </c>
      <c r="AR10" s="48" t="s">
        <v>30</v>
      </c>
      <c r="AS10" s="48" t="n">
        <v>55</v>
      </c>
      <c r="AT10" s="43" t="n">
        <v>55</v>
      </c>
      <c r="AU10" s="43" t="n">
        <v>53</v>
      </c>
      <c r="AV10" s="41" t="n">
        <v>53</v>
      </c>
      <c r="AW10" s="41" t="s">
        <v>30</v>
      </c>
      <c r="AX10" s="47" t="n">
        <v>9486</v>
      </c>
      <c r="AY10" s="48" t="n">
        <v>10020</v>
      </c>
      <c r="AZ10" s="48" t="n">
        <v>9468</v>
      </c>
      <c r="BA10" s="48" t="n">
        <v>8991</v>
      </c>
      <c r="BB10" s="48" t="n">
        <v>9403</v>
      </c>
      <c r="BC10" s="48" t="n">
        <v>9008</v>
      </c>
      <c r="BD10" s="48" t="n">
        <v>8111</v>
      </c>
      <c r="BE10" s="43" t="n">
        <v>8111</v>
      </c>
      <c r="BF10" s="43" t="n">
        <v>9180</v>
      </c>
      <c r="BG10" s="41" t="n">
        <v>9246</v>
      </c>
      <c r="BH10" s="41" t="n">
        <v>7795</v>
      </c>
      <c r="BI10" s="47" t="n">
        <v>53520</v>
      </c>
      <c r="BJ10" s="48" t="n">
        <v>56641</v>
      </c>
      <c r="BK10" s="48" t="n">
        <v>59378</v>
      </c>
      <c r="BL10" s="48" t="n">
        <v>60472</v>
      </c>
      <c r="BM10" s="48" t="n">
        <v>61150</v>
      </c>
      <c r="BN10" s="48" t="n">
        <v>56431</v>
      </c>
      <c r="BO10" s="48" t="n">
        <v>47342</v>
      </c>
      <c r="BP10" s="43" t="n">
        <v>47342</v>
      </c>
      <c r="BQ10" s="43" t="n">
        <v>43973</v>
      </c>
      <c r="BR10" s="41" t="n">
        <v>45760</v>
      </c>
      <c r="BS10" s="41" t="n">
        <v>41733</v>
      </c>
      <c r="BT10" s="47" t="s">
        <v>30</v>
      </c>
      <c r="BU10" s="48" t="s">
        <v>30</v>
      </c>
      <c r="BV10" s="48" t="s">
        <v>30</v>
      </c>
      <c r="BW10" s="48" t="s">
        <v>30</v>
      </c>
      <c r="BX10" s="49" t="s">
        <v>30</v>
      </c>
      <c r="BY10" s="44"/>
      <c r="BZ10" s="45" t="s">
        <v>34</v>
      </c>
      <c r="CA10" s="46"/>
    </row>
    <row r="11" customFormat="false" ht="18.95" hidden="false" customHeight="true" outlineLevel="0" collapsed="false">
      <c r="A11" s="44"/>
      <c r="B11" s="45" t="s">
        <v>35</v>
      </c>
      <c r="C11" s="46"/>
      <c r="D11" s="41" t="n">
        <v>28</v>
      </c>
      <c r="E11" s="41" t="n">
        <v>29</v>
      </c>
      <c r="F11" s="47" t="s">
        <v>30</v>
      </c>
      <c r="G11" s="48" t="s">
        <v>30</v>
      </c>
      <c r="H11" s="48" t="s">
        <v>30</v>
      </c>
      <c r="I11" s="48" t="s">
        <v>30</v>
      </c>
      <c r="J11" s="48" t="s">
        <v>30</v>
      </c>
      <c r="K11" s="48" t="s">
        <v>30</v>
      </c>
      <c r="L11" s="48" t="s">
        <v>30</v>
      </c>
      <c r="M11" s="43" t="s">
        <v>30</v>
      </c>
      <c r="N11" s="43" t="s">
        <v>30</v>
      </c>
      <c r="O11" s="41" t="s">
        <v>30</v>
      </c>
      <c r="P11" s="41" t="s">
        <v>30</v>
      </c>
      <c r="Q11" s="47" t="n">
        <v>1162</v>
      </c>
      <c r="R11" s="48" t="n">
        <v>1439</v>
      </c>
      <c r="S11" s="48" t="n">
        <v>1505</v>
      </c>
      <c r="T11" s="48" t="n">
        <v>1456</v>
      </c>
      <c r="U11" s="48" t="n">
        <v>1293</v>
      </c>
      <c r="V11" s="48" t="n">
        <v>1451</v>
      </c>
      <c r="W11" s="48" t="n">
        <v>1061</v>
      </c>
      <c r="X11" s="43" t="n">
        <v>1061</v>
      </c>
      <c r="Y11" s="43" t="n">
        <v>975</v>
      </c>
      <c r="Z11" s="41" t="n">
        <v>719</v>
      </c>
      <c r="AA11" s="41" t="n">
        <v>722</v>
      </c>
      <c r="AB11" s="47" t="n">
        <v>1933</v>
      </c>
      <c r="AC11" s="48" t="n">
        <v>1906</v>
      </c>
      <c r="AD11" s="48" t="n">
        <v>2162</v>
      </c>
      <c r="AE11" s="48" t="n">
        <v>2117</v>
      </c>
      <c r="AF11" s="48" t="n">
        <v>2038</v>
      </c>
      <c r="AG11" s="48" t="n">
        <v>2101</v>
      </c>
      <c r="AH11" s="48" t="n">
        <v>187</v>
      </c>
      <c r="AI11" s="43" t="n">
        <v>187</v>
      </c>
      <c r="AJ11" s="43" t="n">
        <v>127</v>
      </c>
      <c r="AK11" s="41" t="n">
        <v>132</v>
      </c>
      <c r="AL11" s="41" t="n">
        <v>142</v>
      </c>
      <c r="AM11" s="47" t="s">
        <v>30</v>
      </c>
      <c r="AN11" s="48" t="s">
        <v>30</v>
      </c>
      <c r="AO11" s="48" t="s">
        <v>30</v>
      </c>
      <c r="AP11" s="48" t="s">
        <v>30</v>
      </c>
      <c r="AQ11" s="48" t="s">
        <v>30</v>
      </c>
      <c r="AR11" s="48" t="s">
        <v>30</v>
      </c>
      <c r="AS11" s="48" t="n">
        <v>1900</v>
      </c>
      <c r="AT11" s="43" t="n">
        <v>1900</v>
      </c>
      <c r="AU11" s="43" t="n">
        <v>1900</v>
      </c>
      <c r="AV11" s="41" t="n">
        <v>1900</v>
      </c>
      <c r="AW11" s="41" t="n">
        <v>1900</v>
      </c>
      <c r="AX11" s="47" t="n">
        <v>1200</v>
      </c>
      <c r="AY11" s="48" t="n">
        <v>1316</v>
      </c>
      <c r="AZ11" s="48" t="n">
        <v>1460</v>
      </c>
      <c r="BA11" s="48" t="n">
        <v>2038</v>
      </c>
      <c r="BB11" s="48" t="n">
        <v>1257</v>
      </c>
      <c r="BC11" s="48" t="n">
        <v>1792</v>
      </c>
      <c r="BD11" s="48" t="n">
        <v>1951</v>
      </c>
      <c r="BE11" s="43" t="n">
        <v>1951</v>
      </c>
      <c r="BF11" s="43" t="n">
        <v>1344</v>
      </c>
      <c r="BG11" s="41" t="n">
        <v>1268</v>
      </c>
      <c r="BH11" s="41" t="n">
        <v>1328</v>
      </c>
      <c r="BI11" s="47" t="n">
        <v>4295</v>
      </c>
      <c r="BJ11" s="48" t="n">
        <v>4661</v>
      </c>
      <c r="BK11" s="48" t="n">
        <v>5127</v>
      </c>
      <c r="BL11" s="48" t="n">
        <v>5611</v>
      </c>
      <c r="BM11" s="48" t="n">
        <v>4588</v>
      </c>
      <c r="BN11" s="48" t="n">
        <v>5344</v>
      </c>
      <c r="BO11" s="48" t="n">
        <v>5099</v>
      </c>
      <c r="BP11" s="43" t="n">
        <v>5099</v>
      </c>
      <c r="BQ11" s="43" t="n">
        <v>4346</v>
      </c>
      <c r="BR11" s="41" t="n">
        <v>4019</v>
      </c>
      <c r="BS11" s="41" t="n">
        <v>4092</v>
      </c>
      <c r="BT11" s="47" t="s">
        <v>30</v>
      </c>
      <c r="BU11" s="48" t="s">
        <v>30</v>
      </c>
      <c r="BV11" s="48" t="s">
        <v>30</v>
      </c>
      <c r="BW11" s="48" t="s">
        <v>30</v>
      </c>
      <c r="BX11" s="49" t="s">
        <v>30</v>
      </c>
      <c r="BY11" s="44"/>
      <c r="BZ11" s="45" t="s">
        <v>35</v>
      </c>
      <c r="CA11" s="46"/>
    </row>
    <row r="12" customFormat="false" ht="18.95" hidden="false" customHeight="true" outlineLevel="0" collapsed="false">
      <c r="A12" s="44"/>
      <c r="B12" s="45" t="s">
        <v>36</v>
      </c>
      <c r="C12" s="46"/>
      <c r="D12" s="41" t="n">
        <v>43</v>
      </c>
      <c r="E12" s="41" t="n">
        <v>42</v>
      </c>
      <c r="F12" s="47" t="s">
        <v>30</v>
      </c>
      <c r="G12" s="48" t="s">
        <v>30</v>
      </c>
      <c r="H12" s="48" t="s">
        <v>30</v>
      </c>
      <c r="I12" s="48" t="s">
        <v>30</v>
      </c>
      <c r="J12" s="48" t="s">
        <v>30</v>
      </c>
      <c r="K12" s="48" t="s">
        <v>30</v>
      </c>
      <c r="L12" s="48" t="s">
        <v>30</v>
      </c>
      <c r="M12" s="43" t="s">
        <v>30</v>
      </c>
      <c r="N12" s="43" t="s">
        <v>30</v>
      </c>
      <c r="O12" s="41" t="s">
        <v>30</v>
      </c>
      <c r="P12" s="41" t="s">
        <v>30</v>
      </c>
      <c r="Q12" s="47" t="n">
        <v>1495</v>
      </c>
      <c r="R12" s="48" t="n">
        <v>1277</v>
      </c>
      <c r="S12" s="48" t="n">
        <v>1162</v>
      </c>
      <c r="T12" s="48" t="n">
        <v>1239</v>
      </c>
      <c r="U12" s="48" t="n">
        <v>1146</v>
      </c>
      <c r="V12" s="48" t="n">
        <v>1079</v>
      </c>
      <c r="W12" s="48" t="n">
        <v>774</v>
      </c>
      <c r="X12" s="43" t="n">
        <v>774</v>
      </c>
      <c r="Y12" s="43" t="n">
        <v>716</v>
      </c>
      <c r="Z12" s="41" t="n">
        <v>873</v>
      </c>
      <c r="AA12" s="41" t="n">
        <v>832</v>
      </c>
      <c r="AB12" s="47" t="n">
        <v>16204</v>
      </c>
      <c r="AC12" s="48" t="n">
        <v>15915</v>
      </c>
      <c r="AD12" s="48" t="n">
        <v>15039</v>
      </c>
      <c r="AE12" s="48" t="n">
        <v>13787</v>
      </c>
      <c r="AF12" s="48" t="n">
        <v>12726</v>
      </c>
      <c r="AG12" s="48" t="n">
        <v>12790</v>
      </c>
      <c r="AH12" s="48" t="n">
        <v>13015</v>
      </c>
      <c r="AI12" s="43" t="n">
        <v>13015</v>
      </c>
      <c r="AJ12" s="43" t="n">
        <v>15229</v>
      </c>
      <c r="AK12" s="41" t="n">
        <v>14653</v>
      </c>
      <c r="AL12" s="41" t="n">
        <v>15601</v>
      </c>
      <c r="AM12" s="47" t="n">
        <v>8200</v>
      </c>
      <c r="AN12" s="48" t="n">
        <v>6780</v>
      </c>
      <c r="AO12" s="48" t="n">
        <v>6770</v>
      </c>
      <c r="AP12" s="48" t="n">
        <v>6530</v>
      </c>
      <c r="AQ12" s="48" t="n">
        <v>5417</v>
      </c>
      <c r="AR12" s="48" t="n">
        <v>5130</v>
      </c>
      <c r="AS12" s="48" t="n">
        <v>6750</v>
      </c>
      <c r="AT12" s="43" t="n">
        <v>6750</v>
      </c>
      <c r="AU12" s="43" t="n">
        <v>7365</v>
      </c>
      <c r="AV12" s="41" t="n">
        <v>7636</v>
      </c>
      <c r="AW12" s="41" t="n">
        <v>7590</v>
      </c>
      <c r="AX12" s="47" t="n">
        <v>1970</v>
      </c>
      <c r="AY12" s="48" t="n">
        <v>1630</v>
      </c>
      <c r="AZ12" s="48" t="n">
        <v>1620</v>
      </c>
      <c r="BA12" s="48" t="n">
        <v>1560</v>
      </c>
      <c r="BB12" s="48" t="n">
        <v>1289</v>
      </c>
      <c r="BC12" s="48" t="n">
        <v>1230</v>
      </c>
      <c r="BD12" s="48" t="n">
        <v>1620</v>
      </c>
      <c r="BE12" s="43" t="n">
        <v>1620</v>
      </c>
      <c r="BF12" s="43" t="n">
        <v>1768</v>
      </c>
      <c r="BG12" s="41" t="n">
        <v>46</v>
      </c>
      <c r="BH12" s="41" t="n">
        <v>152</v>
      </c>
      <c r="BI12" s="47" t="n">
        <v>27869</v>
      </c>
      <c r="BJ12" s="48" t="n">
        <v>25602</v>
      </c>
      <c r="BK12" s="48" t="n">
        <v>24591</v>
      </c>
      <c r="BL12" s="48" t="n">
        <v>23116</v>
      </c>
      <c r="BM12" s="48" t="n">
        <v>20578</v>
      </c>
      <c r="BN12" s="48" t="n">
        <v>20229</v>
      </c>
      <c r="BO12" s="48" t="n">
        <v>22159</v>
      </c>
      <c r="BP12" s="43" t="n">
        <v>22159</v>
      </c>
      <c r="BQ12" s="43" t="n">
        <v>25078</v>
      </c>
      <c r="BR12" s="41" t="n">
        <v>23208</v>
      </c>
      <c r="BS12" s="41" t="n">
        <v>24175</v>
      </c>
      <c r="BT12" s="47" t="s">
        <v>30</v>
      </c>
      <c r="BU12" s="48" t="s">
        <v>30</v>
      </c>
      <c r="BV12" s="48" t="s">
        <v>30</v>
      </c>
      <c r="BW12" s="48" t="s">
        <v>30</v>
      </c>
      <c r="BX12" s="49" t="s">
        <v>30</v>
      </c>
      <c r="BY12" s="44"/>
      <c r="BZ12" s="45" t="s">
        <v>36</v>
      </c>
      <c r="CA12" s="46"/>
    </row>
    <row r="13" customFormat="false" ht="18.95" hidden="false" customHeight="true" outlineLevel="0" collapsed="false">
      <c r="A13" s="44"/>
      <c r="B13" s="45" t="s">
        <v>37</v>
      </c>
      <c r="C13" s="46"/>
      <c r="D13" s="41" t="n">
        <v>21</v>
      </c>
      <c r="E13" s="41" t="n">
        <v>22</v>
      </c>
      <c r="F13" s="47" t="s">
        <v>30</v>
      </c>
      <c r="G13" s="48" t="s">
        <v>30</v>
      </c>
      <c r="H13" s="48" t="s">
        <v>30</v>
      </c>
      <c r="I13" s="48" t="s">
        <v>30</v>
      </c>
      <c r="J13" s="48" t="s">
        <v>30</v>
      </c>
      <c r="K13" s="48" t="s">
        <v>30</v>
      </c>
      <c r="L13" s="48" t="s">
        <v>30</v>
      </c>
      <c r="M13" s="43" t="s">
        <v>30</v>
      </c>
      <c r="N13" s="43" t="s">
        <v>30</v>
      </c>
      <c r="O13" s="41" t="s">
        <v>30</v>
      </c>
      <c r="P13" s="41" t="s">
        <v>30</v>
      </c>
      <c r="Q13" s="47" t="n">
        <v>106</v>
      </c>
      <c r="R13" s="48" t="n">
        <v>254</v>
      </c>
      <c r="S13" s="48" t="n">
        <v>217</v>
      </c>
      <c r="T13" s="48" t="n">
        <v>114</v>
      </c>
      <c r="U13" s="48" t="n">
        <v>149</v>
      </c>
      <c r="V13" s="48" t="n">
        <v>164</v>
      </c>
      <c r="W13" s="48" t="n">
        <v>153</v>
      </c>
      <c r="X13" s="43" t="n">
        <v>153</v>
      </c>
      <c r="Y13" s="43" t="n">
        <v>79</v>
      </c>
      <c r="Z13" s="41" t="n">
        <v>78</v>
      </c>
      <c r="AA13" s="41" t="n">
        <v>57</v>
      </c>
      <c r="AB13" s="47" t="n">
        <v>67757</v>
      </c>
      <c r="AC13" s="48" t="n">
        <v>41672</v>
      </c>
      <c r="AD13" s="48" t="n">
        <v>38215</v>
      </c>
      <c r="AE13" s="48" t="n">
        <v>57211</v>
      </c>
      <c r="AF13" s="48" t="n">
        <v>48238</v>
      </c>
      <c r="AG13" s="48" t="n">
        <v>42509</v>
      </c>
      <c r="AH13" s="48" t="n">
        <v>38724</v>
      </c>
      <c r="AI13" s="43" t="n">
        <v>38724</v>
      </c>
      <c r="AJ13" s="43" t="n">
        <v>38868</v>
      </c>
      <c r="AK13" s="41" t="n">
        <v>38628</v>
      </c>
      <c r="AL13" s="41" t="n">
        <v>38050</v>
      </c>
      <c r="AM13" s="47" t="n">
        <v>20693</v>
      </c>
      <c r="AN13" s="48" t="e">
        <f aca="false"/>
        <v>#VALUE!</v>
      </c>
      <c r="AO13" s="48" t="n">
        <v>24257</v>
      </c>
      <c r="AP13" s="48" t="n">
        <v>22257</v>
      </c>
      <c r="AQ13" s="48" t="n">
        <v>24857</v>
      </c>
      <c r="AR13" s="48" t="n">
        <v>21557</v>
      </c>
      <c r="AS13" s="48" t="n">
        <v>19257</v>
      </c>
      <c r="AT13" s="43" t="n">
        <v>19257</v>
      </c>
      <c r="AU13" s="43" t="n">
        <v>17108</v>
      </c>
      <c r="AV13" s="41" t="n">
        <v>16608</v>
      </c>
      <c r="AW13" s="41" t="n">
        <v>17117</v>
      </c>
      <c r="AX13" s="47" t="n">
        <v>86240</v>
      </c>
      <c r="AY13" s="48" t="n">
        <v>75240</v>
      </c>
      <c r="AZ13" s="48" t="n">
        <v>73240</v>
      </c>
      <c r="BA13" s="48" t="n">
        <v>78240</v>
      </c>
      <c r="BB13" s="48" t="n">
        <v>72240</v>
      </c>
      <c r="BC13" s="48" t="n">
        <v>60740</v>
      </c>
      <c r="BD13" s="48" t="n">
        <v>60240</v>
      </c>
      <c r="BE13" s="43" t="n">
        <v>60240</v>
      </c>
      <c r="BF13" s="43" t="n">
        <v>58240</v>
      </c>
      <c r="BG13" s="41" t="n">
        <v>56240</v>
      </c>
      <c r="BH13" s="41" t="n">
        <v>57240</v>
      </c>
      <c r="BI13" s="47" t="n">
        <v>174796</v>
      </c>
      <c r="BJ13" s="48" t="n">
        <v>146451</v>
      </c>
      <c r="BK13" s="48" t="n">
        <v>135929</v>
      </c>
      <c r="BL13" s="48" t="n">
        <v>157822</v>
      </c>
      <c r="BM13" s="48" t="n">
        <v>145484</v>
      </c>
      <c r="BN13" s="48" t="n">
        <v>124970</v>
      </c>
      <c r="BO13" s="48" t="n">
        <v>118374</v>
      </c>
      <c r="BP13" s="43" t="n">
        <v>118374</v>
      </c>
      <c r="BQ13" s="43" t="n">
        <v>114295</v>
      </c>
      <c r="BR13" s="41" t="n">
        <v>111554</v>
      </c>
      <c r="BS13" s="41" t="n">
        <v>112464</v>
      </c>
      <c r="BT13" s="47" t="s">
        <v>30</v>
      </c>
      <c r="BU13" s="48" t="s">
        <v>30</v>
      </c>
      <c r="BV13" s="48" t="s">
        <v>30</v>
      </c>
      <c r="BW13" s="48" t="s">
        <v>30</v>
      </c>
      <c r="BX13" s="49" t="s">
        <v>30</v>
      </c>
      <c r="BY13" s="44"/>
      <c r="BZ13" s="45" t="s">
        <v>37</v>
      </c>
      <c r="CA13" s="46"/>
    </row>
    <row r="14" customFormat="false" ht="18.95" hidden="false" customHeight="true" outlineLevel="0" collapsed="false">
      <c r="A14" s="50"/>
      <c r="B14" s="51" t="s">
        <v>38</v>
      </c>
      <c r="C14" s="46"/>
      <c r="D14" s="41" t="n">
        <v>44</v>
      </c>
      <c r="E14" s="41" t="n">
        <v>46</v>
      </c>
      <c r="F14" s="47" t="s">
        <v>30</v>
      </c>
      <c r="G14" s="48" t="s">
        <v>30</v>
      </c>
      <c r="H14" s="48" t="s">
        <v>30</v>
      </c>
      <c r="I14" s="48" t="s">
        <v>30</v>
      </c>
      <c r="J14" s="48" t="s">
        <v>30</v>
      </c>
      <c r="K14" s="48" t="s">
        <v>30</v>
      </c>
      <c r="L14" s="48" t="s">
        <v>30</v>
      </c>
      <c r="M14" s="43" t="s">
        <v>30</v>
      </c>
      <c r="N14" s="43" t="s">
        <v>30</v>
      </c>
      <c r="O14" s="41" t="s">
        <v>30</v>
      </c>
      <c r="P14" s="41" t="n">
        <v>2281</v>
      </c>
      <c r="Q14" s="47" t="n">
        <v>190</v>
      </c>
      <c r="R14" s="48" t="n">
        <v>188</v>
      </c>
      <c r="S14" s="48" t="n">
        <v>204</v>
      </c>
      <c r="T14" s="48" t="n">
        <v>199</v>
      </c>
      <c r="U14" s="48" t="n">
        <v>429</v>
      </c>
      <c r="V14" s="48" t="n">
        <v>461</v>
      </c>
      <c r="W14" s="48" t="n">
        <v>463</v>
      </c>
      <c r="X14" s="43" t="n">
        <v>463</v>
      </c>
      <c r="Y14" s="43" t="n">
        <v>278</v>
      </c>
      <c r="Z14" s="41" t="n">
        <v>2059</v>
      </c>
      <c r="AA14" s="41" t="n">
        <v>1617</v>
      </c>
      <c r="AB14" s="47" t="n">
        <v>13816</v>
      </c>
      <c r="AC14" s="48" t="n">
        <v>12688</v>
      </c>
      <c r="AD14" s="48" t="n">
        <v>14040</v>
      </c>
      <c r="AE14" s="48" t="n">
        <v>14658</v>
      </c>
      <c r="AF14" s="48" t="n">
        <v>17444</v>
      </c>
      <c r="AG14" s="48" t="n">
        <v>18638</v>
      </c>
      <c r="AH14" s="48" t="n">
        <v>19575</v>
      </c>
      <c r="AI14" s="43" t="n">
        <v>19575</v>
      </c>
      <c r="AJ14" s="43" t="n">
        <v>18776</v>
      </c>
      <c r="AK14" s="41" t="n">
        <v>22421</v>
      </c>
      <c r="AL14" s="41" t="n">
        <v>24117</v>
      </c>
      <c r="AM14" s="47" t="n">
        <v>31</v>
      </c>
      <c r="AN14" s="48" t="n">
        <v>20</v>
      </c>
      <c r="AO14" s="48" t="n">
        <v>20</v>
      </c>
      <c r="AP14" s="48" t="s">
        <v>30</v>
      </c>
      <c r="AQ14" s="48" t="s">
        <v>30</v>
      </c>
      <c r="AR14" s="48" t="s">
        <v>30</v>
      </c>
      <c r="AS14" s="48" t="s">
        <v>30</v>
      </c>
      <c r="AT14" s="43" t="s">
        <v>30</v>
      </c>
      <c r="AU14" s="43" t="n">
        <v>110</v>
      </c>
      <c r="AV14" s="41" t="n">
        <v>116</v>
      </c>
      <c r="AW14" s="41" t="n">
        <v>36</v>
      </c>
      <c r="AX14" s="47" t="n">
        <v>2375</v>
      </c>
      <c r="AY14" s="48" t="n">
        <v>2368</v>
      </c>
      <c r="AZ14" s="48" t="n">
        <v>2420</v>
      </c>
      <c r="BA14" s="48" t="n">
        <v>2592</v>
      </c>
      <c r="BB14" s="48" t="n">
        <v>3000</v>
      </c>
      <c r="BC14" s="48" t="n">
        <v>2985</v>
      </c>
      <c r="BD14" s="48" t="n">
        <v>3160</v>
      </c>
      <c r="BE14" s="43" t="n">
        <v>3160</v>
      </c>
      <c r="BF14" s="43" t="n">
        <v>3351</v>
      </c>
      <c r="BG14" s="41" t="n">
        <v>3675</v>
      </c>
      <c r="BH14" s="41" t="n">
        <v>3233</v>
      </c>
      <c r="BI14" s="47" t="n">
        <v>16412</v>
      </c>
      <c r="BJ14" s="48" t="n">
        <v>15264</v>
      </c>
      <c r="BK14" s="48" t="n">
        <v>16684</v>
      </c>
      <c r="BL14" s="48" t="n">
        <v>17449</v>
      </c>
      <c r="BM14" s="48" t="n">
        <v>20873</v>
      </c>
      <c r="BN14" s="48" t="n">
        <v>22084</v>
      </c>
      <c r="BO14" s="48" t="n">
        <v>23198</v>
      </c>
      <c r="BP14" s="43" t="n">
        <v>23198</v>
      </c>
      <c r="BQ14" s="43" t="n">
        <v>22515</v>
      </c>
      <c r="BR14" s="41" t="n">
        <v>28271</v>
      </c>
      <c r="BS14" s="41" t="n">
        <v>31284</v>
      </c>
      <c r="BT14" s="47" t="s">
        <v>30</v>
      </c>
      <c r="BU14" s="48" t="s">
        <v>30</v>
      </c>
      <c r="BV14" s="48" t="s">
        <v>30</v>
      </c>
      <c r="BW14" s="48" t="s">
        <v>30</v>
      </c>
      <c r="BX14" s="49" t="s">
        <v>30</v>
      </c>
      <c r="BY14" s="50"/>
      <c r="BZ14" s="51" t="s">
        <v>38</v>
      </c>
      <c r="CA14" s="46"/>
    </row>
    <row r="15" customFormat="false" ht="18.95" hidden="false" customHeight="true" outlineLevel="0" collapsed="false">
      <c r="A15" s="52"/>
      <c r="B15" s="53"/>
      <c r="C15" s="54" t="s">
        <v>39</v>
      </c>
      <c r="D15" s="41" t="n">
        <v>41</v>
      </c>
      <c r="E15" s="41" t="s">
        <v>30</v>
      </c>
      <c r="F15" s="47" t="s">
        <v>30</v>
      </c>
      <c r="G15" s="48" t="s">
        <v>30</v>
      </c>
      <c r="H15" s="48" t="s">
        <v>30</v>
      </c>
      <c r="I15" s="48" t="s">
        <v>30</v>
      </c>
      <c r="J15" s="48" t="s">
        <v>30</v>
      </c>
      <c r="K15" s="48" t="s">
        <v>30</v>
      </c>
      <c r="L15" s="48" t="s">
        <v>30</v>
      </c>
      <c r="M15" s="43" t="s">
        <v>30</v>
      </c>
      <c r="N15" s="43" t="s">
        <v>30</v>
      </c>
      <c r="O15" s="41" t="s">
        <v>30</v>
      </c>
      <c r="P15" s="41" t="s">
        <v>30</v>
      </c>
      <c r="Q15" s="47" t="n">
        <v>182</v>
      </c>
      <c r="R15" s="48" t="n">
        <v>172</v>
      </c>
      <c r="S15" s="48" t="n">
        <v>174</v>
      </c>
      <c r="T15" s="48" t="n">
        <v>211</v>
      </c>
      <c r="U15" s="48" t="n">
        <v>173</v>
      </c>
      <c r="V15" s="48" t="n">
        <v>120</v>
      </c>
      <c r="W15" s="48" t="n">
        <v>93</v>
      </c>
      <c r="X15" s="43" t="n">
        <v>93</v>
      </c>
      <c r="Y15" s="43" t="n">
        <v>97</v>
      </c>
      <c r="Z15" s="41" t="n">
        <v>656</v>
      </c>
      <c r="AA15" s="41" t="s">
        <v>30</v>
      </c>
      <c r="AB15" s="47" t="n">
        <v>19480</v>
      </c>
      <c r="AC15" s="48" t="n">
        <v>17012</v>
      </c>
      <c r="AD15" s="48" t="n">
        <v>17686</v>
      </c>
      <c r="AE15" s="48" t="n">
        <v>18198</v>
      </c>
      <c r="AF15" s="48" t="n">
        <v>16981</v>
      </c>
      <c r="AG15" s="48" t="n">
        <v>15687</v>
      </c>
      <c r="AH15" s="48" t="n">
        <v>14243</v>
      </c>
      <c r="AI15" s="43" t="n">
        <v>14243</v>
      </c>
      <c r="AJ15" s="43" t="n">
        <v>14745</v>
      </c>
      <c r="AK15" s="41" t="n">
        <v>19906</v>
      </c>
      <c r="AL15" s="41" t="s">
        <v>30</v>
      </c>
      <c r="AM15" s="47" t="n">
        <v>97</v>
      </c>
      <c r="AN15" s="48" t="n">
        <v>97</v>
      </c>
      <c r="AO15" s="48" t="n">
        <v>97</v>
      </c>
      <c r="AP15" s="48" t="n">
        <v>97</v>
      </c>
      <c r="AQ15" s="48" t="n">
        <v>97</v>
      </c>
      <c r="AR15" s="48" t="n">
        <v>172</v>
      </c>
      <c r="AS15" s="48" t="n">
        <v>345</v>
      </c>
      <c r="AT15" s="43" t="n">
        <v>345</v>
      </c>
      <c r="AU15" s="43" t="n">
        <v>23</v>
      </c>
      <c r="AV15" s="41" t="n">
        <v>116</v>
      </c>
      <c r="AW15" s="41" t="s">
        <v>30</v>
      </c>
      <c r="AX15" s="47" t="n">
        <v>631</v>
      </c>
      <c r="AY15" s="48" t="n">
        <v>640</v>
      </c>
      <c r="AZ15" s="48" t="n">
        <v>2377</v>
      </c>
      <c r="BA15" s="48" t="n">
        <v>599</v>
      </c>
      <c r="BB15" s="48" t="n">
        <v>760</v>
      </c>
      <c r="BC15" s="48" t="n">
        <v>11221</v>
      </c>
      <c r="BD15" s="48" t="n">
        <v>8866</v>
      </c>
      <c r="BE15" s="43" t="n">
        <v>8866</v>
      </c>
      <c r="BF15" s="43" t="n">
        <v>8698</v>
      </c>
      <c r="BG15" s="41" t="n">
        <v>3675</v>
      </c>
      <c r="BH15" s="41" t="s">
        <v>30</v>
      </c>
      <c r="BI15" s="47" t="n">
        <v>20390</v>
      </c>
      <c r="BJ15" s="48" t="n">
        <v>17921</v>
      </c>
      <c r="BK15" s="48" t="n">
        <v>20334</v>
      </c>
      <c r="BL15" s="48" t="n">
        <v>19105</v>
      </c>
      <c r="BM15" s="48" t="n">
        <v>18011</v>
      </c>
      <c r="BN15" s="48" t="n">
        <v>27200</v>
      </c>
      <c r="BO15" s="48" t="n">
        <v>23547</v>
      </c>
      <c r="BP15" s="43" t="n">
        <v>23547</v>
      </c>
      <c r="BQ15" s="43" t="n">
        <v>23563</v>
      </c>
      <c r="BR15" s="41" t="n">
        <v>24353</v>
      </c>
      <c r="BS15" s="41" t="s">
        <v>30</v>
      </c>
      <c r="BT15" s="47" t="s">
        <v>30</v>
      </c>
      <c r="BU15" s="48" t="s">
        <v>30</v>
      </c>
      <c r="BV15" s="48" t="s">
        <v>30</v>
      </c>
      <c r="BW15" s="48" t="s">
        <v>30</v>
      </c>
      <c r="BX15" s="49" t="s">
        <v>30</v>
      </c>
      <c r="BY15" s="52"/>
      <c r="BZ15" s="53"/>
      <c r="CA15" s="54" t="s">
        <v>39</v>
      </c>
    </row>
    <row r="16" customFormat="false" ht="18.95" hidden="false" customHeight="true" outlineLevel="0" collapsed="false">
      <c r="A16" s="44"/>
      <c r="B16" s="45"/>
      <c r="C16" s="55" t="s">
        <v>40</v>
      </c>
      <c r="D16" s="41" t="n">
        <v>3</v>
      </c>
      <c r="E16" s="41" t="s">
        <v>30</v>
      </c>
      <c r="F16" s="47" t="s">
        <v>30</v>
      </c>
      <c r="G16" s="48" t="s">
        <v>30</v>
      </c>
      <c r="H16" s="48" t="s">
        <v>30</v>
      </c>
      <c r="I16" s="48" t="s">
        <v>30</v>
      </c>
      <c r="J16" s="48" t="s">
        <v>30</v>
      </c>
      <c r="K16" s="48" t="s">
        <v>30</v>
      </c>
      <c r="L16" s="48" t="s">
        <v>30</v>
      </c>
      <c r="M16" s="43" t="s">
        <v>30</v>
      </c>
      <c r="N16" s="43" t="s">
        <v>30</v>
      </c>
      <c r="O16" s="41" t="s">
        <v>30</v>
      </c>
      <c r="P16" s="41" t="s">
        <v>30</v>
      </c>
      <c r="Q16" s="47" t="n">
        <v>457</v>
      </c>
      <c r="R16" s="48" t="n">
        <v>415</v>
      </c>
      <c r="S16" s="48" t="n">
        <v>453</v>
      </c>
      <c r="T16" s="48" t="n">
        <v>442</v>
      </c>
      <c r="U16" s="48" t="n">
        <v>439</v>
      </c>
      <c r="V16" s="48" t="n">
        <v>1222</v>
      </c>
      <c r="W16" s="48" t="n">
        <v>505</v>
      </c>
      <c r="X16" s="43" t="n">
        <v>505</v>
      </c>
      <c r="Y16" s="43" t="n">
        <v>581</v>
      </c>
      <c r="Z16" s="41" t="n">
        <v>1403</v>
      </c>
      <c r="AA16" s="41" t="s">
        <v>30</v>
      </c>
      <c r="AB16" s="47" t="n">
        <v>8697</v>
      </c>
      <c r="AC16" s="48" t="n">
        <v>8157</v>
      </c>
      <c r="AD16" s="48" t="n">
        <v>8159</v>
      </c>
      <c r="AE16" s="48" t="n">
        <v>7644</v>
      </c>
      <c r="AF16" s="48" t="n">
        <v>7554</v>
      </c>
      <c r="AG16" s="48" t="n">
        <v>7191</v>
      </c>
      <c r="AH16" s="48" t="n">
        <v>6532</v>
      </c>
      <c r="AI16" s="43" t="n">
        <v>6532</v>
      </c>
      <c r="AJ16" s="43" t="n">
        <v>6414</v>
      </c>
      <c r="AK16" s="41" t="n">
        <v>2515</v>
      </c>
      <c r="AL16" s="41" t="s">
        <v>30</v>
      </c>
      <c r="AM16" s="47" t="n">
        <v>1150</v>
      </c>
      <c r="AN16" s="48" t="n">
        <v>1150</v>
      </c>
      <c r="AO16" s="48" t="n">
        <v>1150</v>
      </c>
      <c r="AP16" s="48" t="n">
        <v>1500</v>
      </c>
      <c r="AQ16" s="48" t="s">
        <v>30</v>
      </c>
      <c r="AR16" s="48" t="s">
        <v>30</v>
      </c>
      <c r="AS16" s="48" t="s">
        <v>30</v>
      </c>
      <c r="AT16" s="43" t="s">
        <v>30</v>
      </c>
      <c r="AU16" s="43" t="s">
        <v>30</v>
      </c>
      <c r="AV16" s="41" t="s">
        <v>30</v>
      </c>
      <c r="AW16" s="41" t="s">
        <v>30</v>
      </c>
      <c r="AX16" s="47" t="s">
        <v>30</v>
      </c>
      <c r="AY16" s="48" t="s">
        <v>30</v>
      </c>
      <c r="AZ16" s="48" t="s">
        <v>30</v>
      </c>
      <c r="BA16" s="48" t="s">
        <v>30</v>
      </c>
      <c r="BB16" s="48" t="s">
        <v>30</v>
      </c>
      <c r="BC16" s="48" t="s">
        <v>30</v>
      </c>
      <c r="BD16" s="48" t="s">
        <v>30</v>
      </c>
      <c r="BE16" s="43" t="s">
        <v>30</v>
      </c>
      <c r="BF16" s="43" t="s">
        <v>30</v>
      </c>
      <c r="BG16" s="41" t="s">
        <v>30</v>
      </c>
      <c r="BH16" s="41" t="s">
        <v>30</v>
      </c>
      <c r="BI16" s="47" t="n">
        <v>10304</v>
      </c>
      <c r="BJ16" s="48" t="n">
        <v>9722</v>
      </c>
      <c r="BK16" s="48" t="n">
        <v>9762</v>
      </c>
      <c r="BL16" s="48" t="n">
        <v>9586</v>
      </c>
      <c r="BM16" s="48" t="n">
        <v>7993</v>
      </c>
      <c r="BN16" s="48" t="n">
        <v>8413</v>
      </c>
      <c r="BO16" s="48" t="n">
        <v>7037</v>
      </c>
      <c r="BP16" s="43" t="n">
        <v>7037</v>
      </c>
      <c r="BQ16" s="43" t="n">
        <v>6995</v>
      </c>
      <c r="BR16" s="41" t="n">
        <v>3918</v>
      </c>
      <c r="BS16" s="41" t="s">
        <v>30</v>
      </c>
      <c r="BT16" s="47" t="s">
        <v>30</v>
      </c>
      <c r="BU16" s="48" t="s">
        <v>30</v>
      </c>
      <c r="BV16" s="48" t="s">
        <v>30</v>
      </c>
      <c r="BW16" s="48" t="s">
        <v>30</v>
      </c>
      <c r="BX16" s="49" t="s">
        <v>30</v>
      </c>
      <c r="BY16" s="44"/>
      <c r="BZ16" s="45"/>
      <c r="CA16" s="55" t="s">
        <v>40</v>
      </c>
    </row>
    <row r="17" customFormat="false" ht="18.95" hidden="false" customHeight="true" outlineLevel="0" collapsed="false">
      <c r="A17" s="44"/>
      <c r="B17" s="45" t="s">
        <v>41</v>
      </c>
      <c r="C17" s="46"/>
      <c r="D17" s="41" t="n">
        <v>38</v>
      </c>
      <c r="E17" s="41" t="n">
        <v>35</v>
      </c>
      <c r="F17" s="47" t="s">
        <v>30</v>
      </c>
      <c r="G17" s="48" t="s">
        <v>30</v>
      </c>
      <c r="H17" s="48" t="s">
        <v>30</v>
      </c>
      <c r="I17" s="48" t="s">
        <v>30</v>
      </c>
      <c r="J17" s="48" t="s">
        <v>30</v>
      </c>
      <c r="K17" s="48" t="s">
        <v>30</v>
      </c>
      <c r="L17" s="48" t="s">
        <v>30</v>
      </c>
      <c r="M17" s="43" t="s">
        <v>30</v>
      </c>
      <c r="N17" s="43" t="s">
        <v>30</v>
      </c>
      <c r="O17" s="41" t="s">
        <v>30</v>
      </c>
      <c r="P17" s="41" t="s">
        <v>30</v>
      </c>
      <c r="Q17" s="47" t="n">
        <v>38</v>
      </c>
      <c r="R17" s="48" t="n">
        <v>22</v>
      </c>
      <c r="S17" s="48" t="n">
        <v>287</v>
      </c>
      <c r="T17" s="48" t="n">
        <v>24</v>
      </c>
      <c r="U17" s="48" t="n">
        <v>20</v>
      </c>
      <c r="V17" s="48" t="n">
        <v>19</v>
      </c>
      <c r="W17" s="48" t="n">
        <v>69</v>
      </c>
      <c r="X17" s="43" t="n">
        <v>69</v>
      </c>
      <c r="Y17" s="43" t="n">
        <v>69</v>
      </c>
      <c r="Z17" s="41" t="n">
        <v>110</v>
      </c>
      <c r="AA17" s="41" t="n">
        <v>141</v>
      </c>
      <c r="AB17" s="47" t="n">
        <v>159</v>
      </c>
      <c r="AC17" s="48" t="n">
        <v>191</v>
      </c>
      <c r="AD17" s="48" t="n">
        <v>171</v>
      </c>
      <c r="AE17" s="48" t="n">
        <v>169</v>
      </c>
      <c r="AF17" s="48" t="n">
        <v>31</v>
      </c>
      <c r="AG17" s="48" t="n">
        <v>31</v>
      </c>
      <c r="AH17" s="48" t="n">
        <v>31</v>
      </c>
      <c r="AI17" s="43" t="n">
        <v>31</v>
      </c>
      <c r="AJ17" s="43" t="n">
        <v>31</v>
      </c>
      <c r="AK17" s="41" t="n">
        <v>14761</v>
      </c>
      <c r="AL17" s="41" t="n">
        <v>13966</v>
      </c>
      <c r="AM17" s="47" t="n">
        <v>69</v>
      </c>
      <c r="AN17" s="48" t="n">
        <v>43</v>
      </c>
      <c r="AO17" s="48" t="n">
        <v>70</v>
      </c>
      <c r="AP17" s="48" t="n">
        <v>70</v>
      </c>
      <c r="AQ17" s="48" t="n">
        <v>70</v>
      </c>
      <c r="AR17" s="48" t="n">
        <v>70</v>
      </c>
      <c r="AS17" s="48" t="n">
        <v>20</v>
      </c>
      <c r="AT17" s="43" t="n">
        <v>20</v>
      </c>
      <c r="AU17" s="43" t="n">
        <v>20</v>
      </c>
      <c r="AV17" s="41" t="n">
        <v>15</v>
      </c>
      <c r="AW17" s="41" t="n">
        <v>15</v>
      </c>
      <c r="AX17" s="47" t="s">
        <v>30</v>
      </c>
      <c r="AY17" s="48" t="s">
        <v>30</v>
      </c>
      <c r="AZ17" s="48" t="s">
        <v>30</v>
      </c>
      <c r="BA17" s="48" t="s">
        <v>30</v>
      </c>
      <c r="BB17" s="48" t="s">
        <v>30</v>
      </c>
      <c r="BC17" s="48" t="s">
        <v>30</v>
      </c>
      <c r="BD17" s="48" t="s">
        <v>30</v>
      </c>
      <c r="BE17" s="43" t="s">
        <v>30</v>
      </c>
      <c r="BF17" s="43" t="s">
        <v>30</v>
      </c>
      <c r="BG17" s="41" t="n">
        <v>9279</v>
      </c>
      <c r="BH17" s="41" t="n">
        <v>9393</v>
      </c>
      <c r="BI17" s="47" t="n">
        <v>266</v>
      </c>
      <c r="BJ17" s="48" t="n">
        <v>256</v>
      </c>
      <c r="BK17" s="48" t="n">
        <v>528</v>
      </c>
      <c r="BL17" s="48" t="n">
        <v>263</v>
      </c>
      <c r="BM17" s="48" t="n">
        <v>121</v>
      </c>
      <c r="BN17" s="48" t="n">
        <v>120</v>
      </c>
      <c r="BO17" s="48" t="n">
        <v>120</v>
      </c>
      <c r="BP17" s="43" t="n">
        <v>120</v>
      </c>
      <c r="BQ17" s="43" t="n">
        <v>120</v>
      </c>
      <c r="BR17" s="41" t="n">
        <v>24165</v>
      </c>
      <c r="BS17" s="41" t="n">
        <v>23515</v>
      </c>
      <c r="BT17" s="47" t="s">
        <v>30</v>
      </c>
      <c r="BU17" s="48" t="s">
        <v>30</v>
      </c>
      <c r="BV17" s="48" t="s">
        <v>30</v>
      </c>
      <c r="BW17" s="48" t="s">
        <v>30</v>
      </c>
      <c r="BX17" s="49" t="s">
        <v>30</v>
      </c>
      <c r="BY17" s="44"/>
      <c r="BZ17" s="45" t="s">
        <v>41</v>
      </c>
      <c r="CA17" s="46"/>
    </row>
    <row r="18" customFormat="false" ht="18.95" hidden="false" customHeight="true" outlineLevel="0" collapsed="false">
      <c r="A18" s="50"/>
      <c r="B18" s="51" t="s">
        <v>42</v>
      </c>
      <c r="C18" s="46"/>
      <c r="D18" s="41" t="n">
        <v>56</v>
      </c>
      <c r="E18" s="41" t="n">
        <v>59</v>
      </c>
      <c r="F18" s="47" t="s">
        <v>43</v>
      </c>
      <c r="G18" s="48" t="s">
        <v>43</v>
      </c>
      <c r="H18" s="48" t="s">
        <v>43</v>
      </c>
      <c r="I18" s="48" t="s">
        <v>43</v>
      </c>
      <c r="J18" s="48" t="s">
        <v>43</v>
      </c>
      <c r="K18" s="48" t="s">
        <v>43</v>
      </c>
      <c r="L18" s="48" t="s">
        <v>43</v>
      </c>
      <c r="M18" s="43" t="s">
        <v>43</v>
      </c>
      <c r="N18" s="43" t="s">
        <v>30</v>
      </c>
      <c r="O18" s="41" t="s">
        <v>43</v>
      </c>
      <c r="P18" s="41" t="s">
        <v>30</v>
      </c>
      <c r="Q18" s="47" t="s">
        <v>43</v>
      </c>
      <c r="R18" s="48" t="s">
        <v>43</v>
      </c>
      <c r="S18" s="48" t="s">
        <v>43</v>
      </c>
      <c r="T18" s="48" t="s">
        <v>43</v>
      </c>
      <c r="U18" s="48" t="s">
        <v>43</v>
      </c>
      <c r="V18" s="48" t="s">
        <v>43</v>
      </c>
      <c r="W18" s="48" t="s">
        <v>43</v>
      </c>
      <c r="X18" s="43" t="s">
        <v>43</v>
      </c>
      <c r="Y18" s="43" t="n">
        <v>1</v>
      </c>
      <c r="Z18" s="41" t="s">
        <v>43</v>
      </c>
      <c r="AA18" s="41" t="n">
        <v>1046</v>
      </c>
      <c r="AB18" s="47" t="s">
        <v>43</v>
      </c>
      <c r="AC18" s="48" t="s">
        <v>43</v>
      </c>
      <c r="AD18" s="48" t="s">
        <v>43</v>
      </c>
      <c r="AE18" s="48" t="s">
        <v>43</v>
      </c>
      <c r="AF18" s="48" t="s">
        <v>43</v>
      </c>
      <c r="AG18" s="48" t="s">
        <v>43</v>
      </c>
      <c r="AH18" s="48" t="s">
        <v>43</v>
      </c>
      <c r="AI18" s="43" t="s">
        <v>43</v>
      </c>
      <c r="AJ18" s="43" t="n">
        <v>52</v>
      </c>
      <c r="AK18" s="41" t="s">
        <v>43</v>
      </c>
      <c r="AL18" s="41" t="n">
        <v>34037</v>
      </c>
      <c r="AM18" s="47" t="s">
        <v>43</v>
      </c>
      <c r="AN18" s="48" t="s">
        <v>43</v>
      </c>
      <c r="AO18" s="48" t="s">
        <v>43</v>
      </c>
      <c r="AP18" s="48" t="s">
        <v>43</v>
      </c>
      <c r="AQ18" s="48" t="s">
        <v>43</v>
      </c>
      <c r="AR18" s="48" t="s">
        <v>43</v>
      </c>
      <c r="AS18" s="48" t="s">
        <v>43</v>
      </c>
      <c r="AT18" s="43" t="s">
        <v>43</v>
      </c>
      <c r="AU18" s="43" t="s">
        <v>30</v>
      </c>
      <c r="AV18" s="41" t="s">
        <v>43</v>
      </c>
      <c r="AW18" s="41" t="n">
        <v>140</v>
      </c>
      <c r="AX18" s="47" t="s">
        <v>43</v>
      </c>
      <c r="AY18" s="48" t="s">
        <v>43</v>
      </c>
      <c r="AZ18" s="48" t="s">
        <v>43</v>
      </c>
      <c r="BA18" s="48" t="s">
        <v>43</v>
      </c>
      <c r="BB18" s="48" t="s">
        <v>43</v>
      </c>
      <c r="BC18" s="48" t="s">
        <v>43</v>
      </c>
      <c r="BD18" s="48" t="s">
        <v>43</v>
      </c>
      <c r="BE18" s="43" t="s">
        <v>43</v>
      </c>
      <c r="BF18" s="43" t="s">
        <v>30</v>
      </c>
      <c r="BG18" s="41" t="s">
        <v>43</v>
      </c>
      <c r="BH18" s="41" t="n">
        <v>15791</v>
      </c>
      <c r="BI18" s="47" t="s">
        <v>43</v>
      </c>
      <c r="BJ18" s="48" t="s">
        <v>43</v>
      </c>
      <c r="BK18" s="48" t="s">
        <v>43</v>
      </c>
      <c r="BL18" s="48" t="s">
        <v>43</v>
      </c>
      <c r="BM18" s="48" t="s">
        <v>43</v>
      </c>
      <c r="BN18" s="48" t="s">
        <v>43</v>
      </c>
      <c r="BO18" s="48" t="s">
        <v>43</v>
      </c>
      <c r="BP18" s="43" t="s">
        <v>43</v>
      </c>
      <c r="BQ18" s="43" t="n">
        <v>53</v>
      </c>
      <c r="BR18" s="41" t="s">
        <v>43</v>
      </c>
      <c r="BS18" s="41" t="n">
        <v>51014</v>
      </c>
      <c r="BT18" s="47" t="s">
        <v>30</v>
      </c>
      <c r="BU18" s="48" t="s">
        <v>30</v>
      </c>
      <c r="BV18" s="48" t="s">
        <v>30</v>
      </c>
      <c r="BW18" s="48" t="s">
        <v>30</v>
      </c>
      <c r="BX18" s="49" t="s">
        <v>30</v>
      </c>
      <c r="BY18" s="50"/>
      <c r="BZ18" s="51" t="s">
        <v>42</v>
      </c>
      <c r="CA18" s="46"/>
    </row>
    <row r="19" customFormat="false" ht="18.95" hidden="false" customHeight="true" outlineLevel="0" collapsed="false">
      <c r="A19" s="52"/>
      <c r="B19" s="53"/>
      <c r="C19" s="54" t="s">
        <v>44</v>
      </c>
      <c r="D19" s="41" t="n">
        <v>10</v>
      </c>
      <c r="E19" s="41" t="s">
        <v>30</v>
      </c>
      <c r="F19" s="47" t="s">
        <v>30</v>
      </c>
      <c r="G19" s="48" t="s">
        <v>30</v>
      </c>
      <c r="H19" s="48" t="s">
        <v>30</v>
      </c>
      <c r="I19" s="48" t="s">
        <v>30</v>
      </c>
      <c r="J19" s="48" t="s">
        <v>30</v>
      </c>
      <c r="K19" s="48" t="s">
        <v>30</v>
      </c>
      <c r="L19" s="48" t="s">
        <v>30</v>
      </c>
      <c r="M19" s="43" t="s">
        <v>30</v>
      </c>
      <c r="N19" s="43" t="s">
        <v>30</v>
      </c>
      <c r="O19" s="41" t="s">
        <v>30</v>
      </c>
      <c r="P19" s="41" t="s">
        <v>30</v>
      </c>
      <c r="Q19" s="47" t="n">
        <v>81</v>
      </c>
      <c r="R19" s="48" t="n">
        <v>62</v>
      </c>
      <c r="S19" s="48" t="n">
        <v>70</v>
      </c>
      <c r="T19" s="48" t="n">
        <v>59</v>
      </c>
      <c r="U19" s="48" t="n">
        <v>68</v>
      </c>
      <c r="V19" s="48" t="n">
        <v>90</v>
      </c>
      <c r="W19" s="48" t="n">
        <v>84</v>
      </c>
      <c r="X19" s="43" t="n">
        <v>84</v>
      </c>
      <c r="Y19" s="43" t="n">
        <v>137</v>
      </c>
      <c r="Z19" s="41" t="n">
        <v>276</v>
      </c>
      <c r="AA19" s="41" t="s">
        <v>30</v>
      </c>
      <c r="AB19" s="47" t="n">
        <v>17793</v>
      </c>
      <c r="AC19" s="48" t="n">
        <v>17258</v>
      </c>
      <c r="AD19" s="48" t="n">
        <v>17520</v>
      </c>
      <c r="AE19" s="48" t="n">
        <v>15872</v>
      </c>
      <c r="AF19" s="48" t="n">
        <v>15004</v>
      </c>
      <c r="AG19" s="48" t="n">
        <v>15199</v>
      </c>
      <c r="AH19" s="48" t="n">
        <v>15294</v>
      </c>
      <c r="AI19" s="43" t="n">
        <v>15294</v>
      </c>
      <c r="AJ19" s="43" t="n">
        <v>14717</v>
      </c>
      <c r="AK19" s="41" t="n">
        <v>1433</v>
      </c>
      <c r="AL19" s="41" t="s">
        <v>30</v>
      </c>
      <c r="AM19" s="47" t="n">
        <v>142</v>
      </c>
      <c r="AN19" s="48" t="n">
        <v>141</v>
      </c>
      <c r="AO19" s="48" t="n">
        <v>23</v>
      </c>
      <c r="AP19" s="48" t="n">
        <v>10</v>
      </c>
      <c r="AQ19" s="48" t="s">
        <v>30</v>
      </c>
      <c r="AR19" s="48" t="s">
        <v>30</v>
      </c>
      <c r="AS19" s="48" t="s">
        <v>30</v>
      </c>
      <c r="AT19" s="43" t="s">
        <v>30</v>
      </c>
      <c r="AU19" s="43" t="n">
        <v>53</v>
      </c>
      <c r="AV19" s="41" t="s">
        <v>30</v>
      </c>
      <c r="AW19" s="41" t="s">
        <v>30</v>
      </c>
      <c r="AX19" s="47" t="n">
        <v>4864</v>
      </c>
      <c r="AY19" s="48" t="n">
        <v>4980</v>
      </c>
      <c r="AZ19" s="48" t="n">
        <v>3820</v>
      </c>
      <c r="BA19" s="48" t="n">
        <v>2162</v>
      </c>
      <c r="BB19" s="48" t="n">
        <v>2165</v>
      </c>
      <c r="BC19" s="48" t="n">
        <v>1633</v>
      </c>
      <c r="BD19" s="48" t="n">
        <v>1633</v>
      </c>
      <c r="BE19" s="43" t="n">
        <v>1633</v>
      </c>
      <c r="BF19" s="43" t="n">
        <v>2594</v>
      </c>
      <c r="BG19" s="41" t="s">
        <v>30</v>
      </c>
      <c r="BH19" s="41" t="s">
        <v>30</v>
      </c>
      <c r="BI19" s="47" t="n">
        <v>22880</v>
      </c>
      <c r="BJ19" s="48" t="n">
        <v>22441</v>
      </c>
      <c r="BK19" s="48" t="n">
        <v>21433</v>
      </c>
      <c r="BL19" s="48" t="n">
        <v>18103</v>
      </c>
      <c r="BM19" s="48" t="n">
        <v>17237</v>
      </c>
      <c r="BN19" s="48" t="n">
        <v>16922</v>
      </c>
      <c r="BO19" s="48" t="n">
        <v>17011</v>
      </c>
      <c r="BP19" s="43" t="n">
        <v>17011</v>
      </c>
      <c r="BQ19" s="43" t="n">
        <v>17501</v>
      </c>
      <c r="BR19" s="41" t="n">
        <v>1709</v>
      </c>
      <c r="BS19" s="41" t="s">
        <v>30</v>
      </c>
      <c r="BT19" s="47" t="s">
        <v>30</v>
      </c>
      <c r="BU19" s="48" t="s">
        <v>30</v>
      </c>
      <c r="BV19" s="48" t="s">
        <v>30</v>
      </c>
      <c r="BW19" s="48" t="s">
        <v>30</v>
      </c>
      <c r="BX19" s="49" t="s">
        <v>30</v>
      </c>
      <c r="BY19" s="52"/>
      <c r="BZ19" s="53"/>
      <c r="CA19" s="54" t="s">
        <v>44</v>
      </c>
    </row>
    <row r="20" customFormat="false" ht="18.95" hidden="false" customHeight="true" outlineLevel="0" collapsed="false">
      <c r="A20" s="52"/>
      <c r="B20" s="53"/>
      <c r="C20" s="55" t="s">
        <v>45</v>
      </c>
      <c r="D20" s="41" t="s">
        <v>30</v>
      </c>
      <c r="E20" s="41" t="s">
        <v>30</v>
      </c>
      <c r="F20" s="47" t="s">
        <v>30</v>
      </c>
      <c r="G20" s="48" t="s">
        <v>30</v>
      </c>
      <c r="H20" s="48" t="s">
        <v>30</v>
      </c>
      <c r="I20" s="48" t="s">
        <v>30</v>
      </c>
      <c r="J20" s="48" t="s">
        <v>30</v>
      </c>
      <c r="K20" s="48" t="s">
        <v>30</v>
      </c>
      <c r="L20" s="48" t="s">
        <v>30</v>
      </c>
      <c r="M20" s="43" t="s">
        <v>30</v>
      </c>
      <c r="N20" s="43" t="s">
        <v>30</v>
      </c>
      <c r="O20" s="41" t="s">
        <v>30</v>
      </c>
      <c r="P20" s="41" t="s">
        <v>30</v>
      </c>
      <c r="Q20" s="47" t="n">
        <v>250</v>
      </c>
      <c r="R20" s="48" t="n">
        <v>268</v>
      </c>
      <c r="S20" s="48" t="n">
        <v>275</v>
      </c>
      <c r="T20" s="48" t="n">
        <v>268</v>
      </c>
      <c r="U20" s="48" t="n">
        <v>217</v>
      </c>
      <c r="V20" s="48" t="n">
        <v>205</v>
      </c>
      <c r="W20" s="48" t="n">
        <v>204</v>
      </c>
      <c r="X20" s="43" t="n">
        <v>204</v>
      </c>
      <c r="Y20" s="43" t="n">
        <v>192</v>
      </c>
      <c r="Z20" s="41" t="s">
        <v>30</v>
      </c>
      <c r="AA20" s="41" t="s">
        <v>30</v>
      </c>
      <c r="AB20" s="47" t="n">
        <v>7111</v>
      </c>
      <c r="AC20" s="48" t="n">
        <v>7801</v>
      </c>
      <c r="AD20" s="48" t="n">
        <v>8007</v>
      </c>
      <c r="AE20" s="48" t="n">
        <v>7753</v>
      </c>
      <c r="AF20" s="48" t="n">
        <v>7182</v>
      </c>
      <c r="AG20" s="48" t="n">
        <v>6529</v>
      </c>
      <c r="AH20" s="48" t="n">
        <v>6311</v>
      </c>
      <c r="AI20" s="43" t="n">
        <v>6311</v>
      </c>
      <c r="AJ20" s="43" t="n">
        <v>6584</v>
      </c>
      <c r="AK20" s="41" t="s">
        <v>30</v>
      </c>
      <c r="AL20" s="41" t="s">
        <v>30</v>
      </c>
      <c r="AM20" s="47" t="n">
        <v>9870</v>
      </c>
      <c r="AN20" s="48" t="n">
        <v>7767</v>
      </c>
      <c r="AO20" s="48" t="n">
        <v>8025</v>
      </c>
      <c r="AP20" s="48" t="n">
        <v>7978</v>
      </c>
      <c r="AQ20" s="48" t="n">
        <v>7208</v>
      </c>
      <c r="AR20" s="48" t="n">
        <v>7273</v>
      </c>
      <c r="AS20" s="48" t="n">
        <v>7450</v>
      </c>
      <c r="AT20" s="43" t="n">
        <v>7450</v>
      </c>
      <c r="AU20" s="43" t="n">
        <v>7089</v>
      </c>
      <c r="AV20" s="41" t="s">
        <v>30</v>
      </c>
      <c r="AW20" s="41" t="s">
        <v>30</v>
      </c>
      <c r="AX20" s="47" t="n">
        <v>12517</v>
      </c>
      <c r="AY20" s="48" t="n">
        <v>14830</v>
      </c>
      <c r="AZ20" s="48" t="n">
        <v>15222</v>
      </c>
      <c r="BA20" s="48" t="n">
        <v>14886</v>
      </c>
      <c r="BB20" s="48" t="n">
        <v>14148</v>
      </c>
      <c r="BC20" s="48" t="n">
        <v>13745</v>
      </c>
      <c r="BD20" s="48" t="n">
        <v>10981</v>
      </c>
      <c r="BE20" s="43" t="n">
        <v>10981</v>
      </c>
      <c r="BF20" s="43" t="n">
        <v>11686</v>
      </c>
      <c r="BG20" s="41" t="s">
        <v>30</v>
      </c>
      <c r="BH20" s="41" t="s">
        <v>30</v>
      </c>
      <c r="BI20" s="47" t="n">
        <v>29748</v>
      </c>
      <c r="BJ20" s="48" t="n">
        <v>30666</v>
      </c>
      <c r="BK20" s="48" t="n">
        <v>31529</v>
      </c>
      <c r="BL20" s="48" t="n">
        <v>30885</v>
      </c>
      <c r="BM20" s="48" t="n">
        <v>28755</v>
      </c>
      <c r="BN20" s="48" t="n">
        <v>27752</v>
      </c>
      <c r="BO20" s="48" t="n">
        <v>24946</v>
      </c>
      <c r="BP20" s="43" t="n">
        <v>24946</v>
      </c>
      <c r="BQ20" s="43" t="n">
        <v>25551</v>
      </c>
      <c r="BR20" s="41" t="s">
        <v>30</v>
      </c>
      <c r="BS20" s="41" t="s">
        <v>30</v>
      </c>
      <c r="BT20" s="47" t="s">
        <v>30</v>
      </c>
      <c r="BU20" s="48" t="s">
        <v>30</v>
      </c>
      <c r="BV20" s="48" t="s">
        <v>30</v>
      </c>
      <c r="BW20" s="48" t="s">
        <v>30</v>
      </c>
      <c r="BX20" s="49" t="s">
        <v>30</v>
      </c>
      <c r="BY20" s="52"/>
      <c r="BZ20" s="53"/>
      <c r="CA20" s="55" t="s">
        <v>45</v>
      </c>
    </row>
    <row r="21" customFormat="false" ht="18.95" hidden="false" customHeight="true" outlineLevel="0" collapsed="false">
      <c r="A21" s="52"/>
      <c r="B21" s="53"/>
      <c r="C21" s="55" t="s">
        <v>46</v>
      </c>
      <c r="D21" s="41" t="s">
        <v>30</v>
      </c>
      <c r="E21" s="41" t="s">
        <v>30</v>
      </c>
      <c r="F21" s="47" t="s">
        <v>43</v>
      </c>
      <c r="G21" s="48" t="s">
        <v>43</v>
      </c>
      <c r="H21" s="48" t="s">
        <v>43</v>
      </c>
      <c r="I21" s="48" t="s">
        <v>43</v>
      </c>
      <c r="J21" s="48" t="s">
        <v>43</v>
      </c>
      <c r="K21" s="48" t="s">
        <v>43</v>
      </c>
      <c r="L21" s="48" t="s">
        <v>43</v>
      </c>
      <c r="M21" s="43" t="s">
        <v>43</v>
      </c>
      <c r="N21" s="43" t="s">
        <v>43</v>
      </c>
      <c r="O21" s="41" t="s">
        <v>30</v>
      </c>
      <c r="P21" s="41" t="s">
        <v>30</v>
      </c>
      <c r="Q21" s="47" t="s">
        <v>43</v>
      </c>
      <c r="R21" s="48" t="s">
        <v>43</v>
      </c>
      <c r="S21" s="48" t="s">
        <v>43</v>
      </c>
      <c r="T21" s="48" t="s">
        <v>43</v>
      </c>
      <c r="U21" s="48" t="s">
        <v>43</v>
      </c>
      <c r="V21" s="48" t="s">
        <v>43</v>
      </c>
      <c r="W21" s="48" t="s">
        <v>43</v>
      </c>
      <c r="X21" s="43" t="s">
        <v>43</v>
      </c>
      <c r="Y21" s="43" t="s">
        <v>43</v>
      </c>
      <c r="Z21" s="41" t="s">
        <v>30</v>
      </c>
      <c r="AA21" s="41" t="s">
        <v>30</v>
      </c>
      <c r="AB21" s="47" t="s">
        <v>43</v>
      </c>
      <c r="AC21" s="48" t="s">
        <v>43</v>
      </c>
      <c r="AD21" s="48" t="s">
        <v>43</v>
      </c>
      <c r="AE21" s="48" t="s">
        <v>43</v>
      </c>
      <c r="AF21" s="48" t="s">
        <v>43</v>
      </c>
      <c r="AG21" s="48" t="s">
        <v>43</v>
      </c>
      <c r="AH21" s="48" t="s">
        <v>43</v>
      </c>
      <c r="AI21" s="43" t="s">
        <v>43</v>
      </c>
      <c r="AJ21" s="43" t="s">
        <v>43</v>
      </c>
      <c r="AK21" s="41" t="s">
        <v>30</v>
      </c>
      <c r="AL21" s="41" t="s">
        <v>30</v>
      </c>
      <c r="AM21" s="47" t="s">
        <v>43</v>
      </c>
      <c r="AN21" s="48" t="s">
        <v>43</v>
      </c>
      <c r="AO21" s="48" t="s">
        <v>43</v>
      </c>
      <c r="AP21" s="48" t="s">
        <v>43</v>
      </c>
      <c r="AQ21" s="48" t="s">
        <v>43</v>
      </c>
      <c r="AR21" s="48" t="s">
        <v>43</v>
      </c>
      <c r="AS21" s="48" t="s">
        <v>43</v>
      </c>
      <c r="AT21" s="43" t="s">
        <v>43</v>
      </c>
      <c r="AU21" s="43" t="s">
        <v>43</v>
      </c>
      <c r="AV21" s="41" t="s">
        <v>30</v>
      </c>
      <c r="AW21" s="41" t="s">
        <v>30</v>
      </c>
      <c r="AX21" s="47" t="s">
        <v>43</v>
      </c>
      <c r="AY21" s="48" t="s">
        <v>43</v>
      </c>
      <c r="AZ21" s="48" t="s">
        <v>43</v>
      </c>
      <c r="BA21" s="48" t="s">
        <v>43</v>
      </c>
      <c r="BB21" s="48" t="s">
        <v>43</v>
      </c>
      <c r="BC21" s="48" t="s">
        <v>43</v>
      </c>
      <c r="BD21" s="48" t="s">
        <v>43</v>
      </c>
      <c r="BE21" s="43" t="s">
        <v>43</v>
      </c>
      <c r="BF21" s="43" t="s">
        <v>43</v>
      </c>
      <c r="BG21" s="41" t="s">
        <v>30</v>
      </c>
      <c r="BH21" s="41" t="s">
        <v>30</v>
      </c>
      <c r="BI21" s="47" t="s">
        <v>43</v>
      </c>
      <c r="BJ21" s="48" t="s">
        <v>43</v>
      </c>
      <c r="BK21" s="48" t="s">
        <v>43</v>
      </c>
      <c r="BL21" s="48" t="s">
        <v>43</v>
      </c>
      <c r="BM21" s="48" t="s">
        <v>43</v>
      </c>
      <c r="BN21" s="48" t="s">
        <v>43</v>
      </c>
      <c r="BO21" s="48" t="s">
        <v>43</v>
      </c>
      <c r="BP21" s="43" t="s">
        <v>43</v>
      </c>
      <c r="BQ21" s="43" t="s">
        <v>43</v>
      </c>
      <c r="BR21" s="41" t="s">
        <v>30</v>
      </c>
      <c r="BS21" s="41" t="s">
        <v>30</v>
      </c>
      <c r="BT21" s="47" t="s">
        <v>30</v>
      </c>
      <c r="BU21" s="48" t="s">
        <v>30</v>
      </c>
      <c r="BV21" s="48" t="s">
        <v>30</v>
      </c>
      <c r="BW21" s="48" t="s">
        <v>30</v>
      </c>
      <c r="BX21" s="49" t="s">
        <v>30</v>
      </c>
      <c r="BY21" s="52"/>
      <c r="BZ21" s="53"/>
      <c r="CA21" s="55" t="s">
        <v>46</v>
      </c>
    </row>
    <row r="22" customFormat="false" ht="18.95" hidden="false" customHeight="true" outlineLevel="0" collapsed="false">
      <c r="A22" s="52"/>
      <c r="B22" s="53"/>
      <c r="C22" s="55" t="s">
        <v>47</v>
      </c>
      <c r="D22" s="41" t="s">
        <v>30</v>
      </c>
      <c r="E22" s="41" t="s">
        <v>30</v>
      </c>
      <c r="F22" s="47" t="s">
        <v>30</v>
      </c>
      <c r="G22" s="48" t="s">
        <v>30</v>
      </c>
      <c r="H22" s="48" t="s">
        <v>30</v>
      </c>
      <c r="I22" s="48" t="s">
        <v>30</v>
      </c>
      <c r="J22" s="48" t="s">
        <v>30</v>
      </c>
      <c r="K22" s="48" t="s">
        <v>30</v>
      </c>
      <c r="L22" s="48" t="s">
        <v>30</v>
      </c>
      <c r="M22" s="43" t="s">
        <v>30</v>
      </c>
      <c r="N22" s="43" t="s">
        <v>30</v>
      </c>
      <c r="O22" s="41" t="s">
        <v>30</v>
      </c>
      <c r="P22" s="41" t="s">
        <v>30</v>
      </c>
      <c r="Q22" s="47" t="n">
        <v>6</v>
      </c>
      <c r="R22" s="48" t="n">
        <v>8</v>
      </c>
      <c r="S22" s="48" t="n">
        <v>9</v>
      </c>
      <c r="T22" s="48" t="n">
        <v>8</v>
      </c>
      <c r="U22" s="48" t="n">
        <v>8</v>
      </c>
      <c r="V22" s="48" t="s">
        <v>30</v>
      </c>
      <c r="W22" s="48" t="s">
        <v>30</v>
      </c>
      <c r="X22" s="43" t="s">
        <v>30</v>
      </c>
      <c r="Y22" s="43" t="s">
        <v>30</v>
      </c>
      <c r="Z22" s="41" t="s">
        <v>30</v>
      </c>
      <c r="AA22" s="41" t="s">
        <v>30</v>
      </c>
      <c r="AB22" s="47" t="n">
        <v>47968</v>
      </c>
      <c r="AC22" s="48" t="n">
        <v>36832</v>
      </c>
      <c r="AD22" s="48" t="n">
        <v>34378</v>
      </c>
      <c r="AE22" s="48" t="n">
        <v>33816</v>
      </c>
      <c r="AF22" s="48" t="n">
        <v>33456</v>
      </c>
      <c r="AG22" s="48" t="n">
        <v>29742</v>
      </c>
      <c r="AH22" s="48" t="n">
        <v>29180</v>
      </c>
      <c r="AI22" s="43" t="n">
        <v>29180</v>
      </c>
      <c r="AJ22" s="43" t="n">
        <v>28330</v>
      </c>
      <c r="AK22" s="41" t="s">
        <v>30</v>
      </c>
      <c r="AL22" s="41" t="s">
        <v>30</v>
      </c>
      <c r="AM22" s="47" t="s">
        <v>30</v>
      </c>
      <c r="AN22" s="48" t="s">
        <v>30</v>
      </c>
      <c r="AO22" s="48" t="s">
        <v>30</v>
      </c>
      <c r="AP22" s="48" t="s">
        <v>30</v>
      </c>
      <c r="AQ22" s="48" t="s">
        <v>30</v>
      </c>
      <c r="AR22" s="48" t="n">
        <v>325</v>
      </c>
      <c r="AS22" s="48" t="s">
        <v>30</v>
      </c>
      <c r="AT22" s="43" t="s">
        <v>30</v>
      </c>
      <c r="AU22" s="43" t="s">
        <v>30</v>
      </c>
      <c r="AV22" s="41" t="s">
        <v>30</v>
      </c>
      <c r="AW22" s="41" t="s">
        <v>30</v>
      </c>
      <c r="AX22" s="47" t="n">
        <v>92270</v>
      </c>
      <c r="AY22" s="48" t="n">
        <v>101222</v>
      </c>
      <c r="AZ22" s="48" t="n">
        <v>88600</v>
      </c>
      <c r="BA22" s="48" t="n">
        <v>88084</v>
      </c>
      <c r="BB22" s="48" t="n">
        <v>89917</v>
      </c>
      <c r="BC22" s="48" t="n">
        <v>87297</v>
      </c>
      <c r="BD22" s="48" t="n">
        <v>94492</v>
      </c>
      <c r="BE22" s="43" t="n">
        <v>94492</v>
      </c>
      <c r="BF22" s="43" t="n">
        <v>93007</v>
      </c>
      <c r="BG22" s="41" t="s">
        <v>30</v>
      </c>
      <c r="BH22" s="41" t="s">
        <v>30</v>
      </c>
      <c r="BI22" s="47" t="n">
        <v>140244</v>
      </c>
      <c r="BJ22" s="48" t="n">
        <v>138062</v>
      </c>
      <c r="BK22" s="48" t="n">
        <v>122987</v>
      </c>
      <c r="BL22" s="48" t="n">
        <v>121908</v>
      </c>
      <c r="BM22" s="48" t="n">
        <v>123381</v>
      </c>
      <c r="BN22" s="48" t="n">
        <v>117364</v>
      </c>
      <c r="BO22" s="48" t="n">
        <v>123672</v>
      </c>
      <c r="BP22" s="43" t="n">
        <v>123672</v>
      </c>
      <c r="BQ22" s="43" t="n">
        <v>121337</v>
      </c>
      <c r="BR22" s="41" t="s">
        <v>30</v>
      </c>
      <c r="BS22" s="41" t="s">
        <v>30</v>
      </c>
      <c r="BT22" s="47" t="s">
        <v>30</v>
      </c>
      <c r="BU22" s="48" t="s">
        <v>30</v>
      </c>
      <c r="BV22" s="48" t="s">
        <v>30</v>
      </c>
      <c r="BW22" s="48" t="s">
        <v>30</v>
      </c>
      <c r="BX22" s="49" t="s">
        <v>30</v>
      </c>
      <c r="BY22" s="52"/>
      <c r="BZ22" s="53"/>
      <c r="CA22" s="55" t="s">
        <v>47</v>
      </c>
    </row>
    <row r="23" customFormat="false" ht="18.95" hidden="false" customHeight="true" outlineLevel="0" collapsed="false">
      <c r="A23" s="52"/>
      <c r="B23" s="53"/>
      <c r="C23" s="55" t="s">
        <v>48</v>
      </c>
      <c r="D23" s="41" t="n">
        <v>9</v>
      </c>
      <c r="E23" s="41" t="s">
        <v>30</v>
      </c>
      <c r="F23" s="47" t="s">
        <v>30</v>
      </c>
      <c r="G23" s="48" t="s">
        <v>30</v>
      </c>
      <c r="H23" s="48" t="s">
        <v>30</v>
      </c>
      <c r="I23" s="48" t="s">
        <v>30</v>
      </c>
      <c r="J23" s="48" t="s">
        <v>30</v>
      </c>
      <c r="K23" s="48" t="s">
        <v>30</v>
      </c>
      <c r="L23" s="48" t="s">
        <v>30</v>
      </c>
      <c r="M23" s="43" t="s">
        <v>30</v>
      </c>
      <c r="N23" s="43" t="s">
        <v>30</v>
      </c>
      <c r="O23" s="41" t="s">
        <v>30</v>
      </c>
      <c r="P23" s="41" t="s">
        <v>30</v>
      </c>
      <c r="Q23" s="47" t="n">
        <v>1</v>
      </c>
      <c r="R23" s="48" t="n">
        <v>1</v>
      </c>
      <c r="S23" s="48" t="n">
        <v>16</v>
      </c>
      <c r="T23" s="48" t="n">
        <v>2</v>
      </c>
      <c r="U23" s="48" t="n">
        <v>1</v>
      </c>
      <c r="V23" s="48" t="n">
        <v>1</v>
      </c>
      <c r="W23" s="48" t="n">
        <v>1</v>
      </c>
      <c r="X23" s="43" t="n">
        <v>1</v>
      </c>
      <c r="Y23" s="43" t="n">
        <v>1</v>
      </c>
      <c r="Z23" s="41" t="n">
        <v>128</v>
      </c>
      <c r="AA23" s="41" t="s">
        <v>30</v>
      </c>
      <c r="AB23" s="47" t="n">
        <v>9361</v>
      </c>
      <c r="AC23" s="48" t="n">
        <v>9916</v>
      </c>
      <c r="AD23" s="48" t="n">
        <v>5907</v>
      </c>
      <c r="AE23" s="48" t="n">
        <v>137</v>
      </c>
      <c r="AF23" s="48" t="n">
        <v>168</v>
      </c>
      <c r="AG23" s="48" t="n">
        <v>2385</v>
      </c>
      <c r="AH23" s="48" t="n">
        <v>2429</v>
      </c>
      <c r="AI23" s="43" t="n">
        <v>2429</v>
      </c>
      <c r="AJ23" s="43" t="n">
        <v>2846</v>
      </c>
      <c r="AK23" s="41" t="n">
        <v>5631</v>
      </c>
      <c r="AL23" s="41" t="s">
        <v>30</v>
      </c>
      <c r="AM23" s="47" t="n">
        <v>32</v>
      </c>
      <c r="AN23" s="48" t="n">
        <v>32</v>
      </c>
      <c r="AO23" s="48" t="s">
        <v>30</v>
      </c>
      <c r="AP23" s="48" t="s">
        <v>30</v>
      </c>
      <c r="AQ23" s="48" t="s">
        <v>30</v>
      </c>
      <c r="AR23" s="48" t="s">
        <v>30</v>
      </c>
      <c r="AS23" s="48" t="s">
        <v>30</v>
      </c>
      <c r="AT23" s="43" t="s">
        <v>30</v>
      </c>
      <c r="AU23" s="43" t="s">
        <v>30</v>
      </c>
      <c r="AV23" s="41" t="n">
        <v>80</v>
      </c>
      <c r="AW23" s="41" t="s">
        <v>30</v>
      </c>
      <c r="AX23" s="47" t="n">
        <v>360</v>
      </c>
      <c r="AY23" s="48" t="n">
        <v>360</v>
      </c>
      <c r="AZ23" s="48" t="s">
        <v>30</v>
      </c>
      <c r="BA23" s="48" t="s">
        <v>30</v>
      </c>
      <c r="BB23" s="48" t="n">
        <v>36</v>
      </c>
      <c r="BC23" s="48" t="n">
        <v>40</v>
      </c>
      <c r="BD23" s="48" t="n">
        <v>42</v>
      </c>
      <c r="BE23" s="43" t="n">
        <v>42</v>
      </c>
      <c r="BF23" s="43" t="n">
        <v>42</v>
      </c>
      <c r="BG23" s="41" t="n">
        <v>8011</v>
      </c>
      <c r="BH23" s="41" t="s">
        <v>30</v>
      </c>
      <c r="BI23" s="47" t="n">
        <v>9754</v>
      </c>
      <c r="BJ23" s="48" t="n">
        <v>10309</v>
      </c>
      <c r="BK23" s="48" t="n">
        <v>5923</v>
      </c>
      <c r="BL23" s="48" t="n">
        <v>139</v>
      </c>
      <c r="BM23" s="48" t="n">
        <v>205</v>
      </c>
      <c r="BN23" s="48" t="n">
        <v>2426</v>
      </c>
      <c r="BO23" s="48" t="n">
        <v>2472</v>
      </c>
      <c r="BP23" s="43" t="n">
        <v>2472</v>
      </c>
      <c r="BQ23" s="43" t="n">
        <v>2889</v>
      </c>
      <c r="BR23" s="41" t="n">
        <v>13850</v>
      </c>
      <c r="BS23" s="41" t="s">
        <v>30</v>
      </c>
      <c r="BT23" s="47" t="s">
        <v>30</v>
      </c>
      <c r="BU23" s="48" t="s">
        <v>30</v>
      </c>
      <c r="BV23" s="48" t="s">
        <v>30</v>
      </c>
      <c r="BW23" s="48" t="s">
        <v>30</v>
      </c>
      <c r="BX23" s="49" t="s">
        <v>30</v>
      </c>
      <c r="BY23" s="52"/>
      <c r="BZ23" s="53"/>
      <c r="CA23" s="55" t="s">
        <v>48</v>
      </c>
    </row>
    <row r="24" customFormat="false" ht="18.95" hidden="false" customHeight="true" outlineLevel="0" collapsed="false">
      <c r="A24" s="52"/>
      <c r="B24" s="53"/>
      <c r="C24" s="55" t="s">
        <v>49</v>
      </c>
      <c r="D24" s="41" t="n">
        <v>1</v>
      </c>
      <c r="E24" s="41" t="s">
        <v>30</v>
      </c>
      <c r="F24" s="47" t="n">
        <v>1196</v>
      </c>
      <c r="G24" s="48" t="n">
        <v>1387</v>
      </c>
      <c r="H24" s="48" t="n">
        <v>2161</v>
      </c>
      <c r="I24" s="48" t="n">
        <v>2032</v>
      </c>
      <c r="J24" s="48" t="n">
        <v>1955</v>
      </c>
      <c r="K24" s="48" t="n">
        <v>2211</v>
      </c>
      <c r="L24" s="48" t="n">
        <v>2101</v>
      </c>
      <c r="M24" s="43" t="n">
        <v>2101</v>
      </c>
      <c r="N24" s="43" t="n">
        <v>2171</v>
      </c>
      <c r="O24" s="41" t="s">
        <v>43</v>
      </c>
      <c r="P24" s="41" t="s">
        <v>30</v>
      </c>
      <c r="Q24" s="47" t="n">
        <v>162</v>
      </c>
      <c r="R24" s="48" t="n">
        <v>163</v>
      </c>
      <c r="S24" s="48" t="n">
        <v>199</v>
      </c>
      <c r="T24" s="48" t="n">
        <v>178</v>
      </c>
      <c r="U24" s="48" t="n">
        <v>197</v>
      </c>
      <c r="V24" s="48" t="n">
        <v>223</v>
      </c>
      <c r="W24" s="48" t="n">
        <v>243</v>
      </c>
      <c r="X24" s="43" t="n">
        <v>243</v>
      </c>
      <c r="Y24" s="43" t="n">
        <v>249</v>
      </c>
      <c r="Z24" s="41" t="s">
        <v>43</v>
      </c>
      <c r="AA24" s="41" t="s">
        <v>30</v>
      </c>
      <c r="AB24" s="47" t="n">
        <v>504</v>
      </c>
      <c r="AC24" s="48" t="n">
        <v>502</v>
      </c>
      <c r="AD24" s="48" t="n">
        <v>530</v>
      </c>
      <c r="AE24" s="48" t="n">
        <v>558</v>
      </c>
      <c r="AF24" s="48" t="n">
        <v>593</v>
      </c>
      <c r="AG24" s="48" t="n">
        <v>421</v>
      </c>
      <c r="AH24" s="48" t="n">
        <v>514</v>
      </c>
      <c r="AI24" s="43" t="n">
        <v>514</v>
      </c>
      <c r="AJ24" s="43" t="n">
        <v>460</v>
      </c>
      <c r="AK24" s="41" t="s">
        <v>43</v>
      </c>
      <c r="AL24" s="41" t="s">
        <v>30</v>
      </c>
      <c r="AM24" s="47" t="s">
        <v>30</v>
      </c>
      <c r="AN24" s="48" t="s">
        <v>30</v>
      </c>
      <c r="AO24" s="48" t="s">
        <v>30</v>
      </c>
      <c r="AP24" s="48" t="s">
        <v>30</v>
      </c>
      <c r="AQ24" s="48" t="s">
        <v>30</v>
      </c>
      <c r="AR24" s="48" t="n">
        <v>227</v>
      </c>
      <c r="AS24" s="48" t="n">
        <v>188</v>
      </c>
      <c r="AT24" s="43" t="n">
        <v>188</v>
      </c>
      <c r="AU24" s="43" t="n">
        <v>238</v>
      </c>
      <c r="AV24" s="41" t="s">
        <v>43</v>
      </c>
      <c r="AW24" s="41" t="s">
        <v>30</v>
      </c>
      <c r="AX24" s="47" t="n">
        <v>240</v>
      </c>
      <c r="AY24" s="48" t="n">
        <v>240</v>
      </c>
      <c r="AZ24" s="48" t="n">
        <v>240</v>
      </c>
      <c r="BA24" s="48" t="n">
        <v>240</v>
      </c>
      <c r="BB24" s="48" t="n">
        <v>480</v>
      </c>
      <c r="BC24" s="48" t="n">
        <v>480</v>
      </c>
      <c r="BD24" s="48" t="n">
        <v>400</v>
      </c>
      <c r="BE24" s="43" t="n">
        <v>400</v>
      </c>
      <c r="BF24" s="43" t="n">
        <v>400</v>
      </c>
      <c r="BG24" s="41" t="s">
        <v>43</v>
      </c>
      <c r="BH24" s="41" t="s">
        <v>30</v>
      </c>
      <c r="BI24" s="47" t="n">
        <v>2102</v>
      </c>
      <c r="BJ24" s="48" t="n">
        <v>2292</v>
      </c>
      <c r="BK24" s="48" t="n">
        <v>3130</v>
      </c>
      <c r="BL24" s="48" t="n">
        <v>3008</v>
      </c>
      <c r="BM24" s="48" t="n">
        <v>3225</v>
      </c>
      <c r="BN24" s="48" t="n">
        <v>3562</v>
      </c>
      <c r="BO24" s="48" t="n">
        <v>3446</v>
      </c>
      <c r="BP24" s="43" t="n">
        <v>3446</v>
      </c>
      <c r="BQ24" s="43" t="n">
        <v>3518</v>
      </c>
      <c r="BR24" s="41" t="s">
        <v>43</v>
      </c>
      <c r="BS24" s="41" t="s">
        <v>30</v>
      </c>
      <c r="BT24" s="47" t="s">
        <v>30</v>
      </c>
      <c r="BU24" s="48" t="s">
        <v>30</v>
      </c>
      <c r="BV24" s="48" t="s">
        <v>30</v>
      </c>
      <c r="BW24" s="48" t="s">
        <v>30</v>
      </c>
      <c r="BX24" s="49" t="s">
        <v>30</v>
      </c>
      <c r="BY24" s="52"/>
      <c r="BZ24" s="53"/>
      <c r="CA24" s="55" t="s">
        <v>49</v>
      </c>
    </row>
    <row r="25" customFormat="false" ht="18.95" hidden="false" customHeight="true" outlineLevel="0" collapsed="false">
      <c r="A25" s="52"/>
      <c r="B25" s="53"/>
      <c r="C25" s="55" t="s">
        <v>50</v>
      </c>
      <c r="D25" s="41" t="n">
        <v>12</v>
      </c>
      <c r="E25" s="41" t="s">
        <v>30</v>
      </c>
      <c r="F25" s="47" t="s">
        <v>30</v>
      </c>
      <c r="G25" s="48" t="s">
        <v>30</v>
      </c>
      <c r="H25" s="48" t="s">
        <v>30</v>
      </c>
      <c r="I25" s="48" t="s">
        <v>30</v>
      </c>
      <c r="J25" s="48" t="s">
        <v>30</v>
      </c>
      <c r="K25" s="48" t="s">
        <v>30</v>
      </c>
      <c r="L25" s="48" t="s">
        <v>30</v>
      </c>
      <c r="M25" s="43" t="s">
        <v>30</v>
      </c>
      <c r="N25" s="43" t="s">
        <v>30</v>
      </c>
      <c r="O25" s="41" t="s">
        <v>30</v>
      </c>
      <c r="P25" s="41" t="s">
        <v>30</v>
      </c>
      <c r="Q25" s="47" t="n">
        <v>360</v>
      </c>
      <c r="R25" s="48" t="n">
        <v>341</v>
      </c>
      <c r="S25" s="48" t="n">
        <v>418</v>
      </c>
      <c r="T25" s="48" t="n">
        <v>492</v>
      </c>
      <c r="U25" s="48" t="n">
        <v>390</v>
      </c>
      <c r="V25" s="48" t="n">
        <v>482</v>
      </c>
      <c r="W25" s="48" t="n">
        <v>430</v>
      </c>
      <c r="X25" s="43" t="n">
        <v>430</v>
      </c>
      <c r="Y25" s="43" t="n">
        <v>316</v>
      </c>
      <c r="Z25" s="41" t="n">
        <v>214</v>
      </c>
      <c r="AA25" s="41" t="s">
        <v>30</v>
      </c>
      <c r="AB25" s="47" t="n">
        <v>38612</v>
      </c>
      <c r="AC25" s="48" t="n">
        <v>42015</v>
      </c>
      <c r="AD25" s="48" t="n">
        <v>40086</v>
      </c>
      <c r="AE25" s="48" t="n">
        <v>44171</v>
      </c>
      <c r="AF25" s="48" t="n">
        <v>50174</v>
      </c>
      <c r="AG25" s="48" t="n">
        <v>52665</v>
      </c>
      <c r="AH25" s="48" t="n">
        <v>49115</v>
      </c>
      <c r="AI25" s="43" t="n">
        <v>49115</v>
      </c>
      <c r="AJ25" s="43" t="n">
        <v>49613</v>
      </c>
      <c r="AK25" s="41" t="n">
        <v>32382</v>
      </c>
      <c r="AL25" s="41" t="s">
        <v>30</v>
      </c>
      <c r="AM25" s="47" t="n">
        <v>64342</v>
      </c>
      <c r="AN25" s="48" t="n">
        <v>63012</v>
      </c>
      <c r="AO25" s="48" t="n">
        <v>63355</v>
      </c>
      <c r="AP25" s="48" t="n">
        <v>67551</v>
      </c>
      <c r="AQ25" s="48" t="n">
        <v>67718</v>
      </c>
      <c r="AR25" s="48" t="n">
        <v>63616</v>
      </c>
      <c r="AS25" s="48" t="n">
        <v>61534</v>
      </c>
      <c r="AT25" s="43" t="n">
        <v>61534</v>
      </c>
      <c r="AU25" s="43" t="n">
        <v>56557</v>
      </c>
      <c r="AV25" s="41" t="s">
        <v>30</v>
      </c>
      <c r="AW25" s="41" t="s">
        <v>30</v>
      </c>
      <c r="AX25" s="47" t="n">
        <v>105820</v>
      </c>
      <c r="AY25" s="48" t="n">
        <v>105850</v>
      </c>
      <c r="AZ25" s="48" t="n">
        <v>105840</v>
      </c>
      <c r="BA25" s="48" t="n">
        <v>102144</v>
      </c>
      <c r="BB25" s="48" t="n">
        <v>106816</v>
      </c>
      <c r="BC25" s="48" t="n">
        <v>104416</v>
      </c>
      <c r="BD25" s="48" t="n">
        <v>105615</v>
      </c>
      <c r="BE25" s="43" t="n">
        <v>105615</v>
      </c>
      <c r="BF25" s="43" t="n">
        <v>105614</v>
      </c>
      <c r="BG25" s="41" t="n">
        <v>7035</v>
      </c>
      <c r="BH25" s="41" t="s">
        <v>30</v>
      </c>
      <c r="BI25" s="47" t="n">
        <v>209134</v>
      </c>
      <c r="BJ25" s="48" t="n">
        <v>211218</v>
      </c>
      <c r="BK25" s="48" t="n">
        <v>209699</v>
      </c>
      <c r="BL25" s="48" t="n">
        <v>214358</v>
      </c>
      <c r="BM25" s="48" t="n">
        <v>225098</v>
      </c>
      <c r="BN25" s="48" t="n">
        <v>221179</v>
      </c>
      <c r="BO25" s="48" t="n">
        <v>216694</v>
      </c>
      <c r="BP25" s="43" t="n">
        <v>216694</v>
      </c>
      <c r="BQ25" s="43" t="n">
        <v>212100</v>
      </c>
      <c r="BR25" s="41" t="n">
        <v>39631</v>
      </c>
      <c r="BS25" s="41" t="s">
        <v>30</v>
      </c>
      <c r="BT25" s="47" t="s">
        <v>30</v>
      </c>
      <c r="BU25" s="48" t="s">
        <v>30</v>
      </c>
      <c r="BV25" s="48" t="s">
        <v>30</v>
      </c>
      <c r="BW25" s="48" t="s">
        <v>30</v>
      </c>
      <c r="BX25" s="49" t="s">
        <v>30</v>
      </c>
      <c r="BY25" s="52"/>
      <c r="BZ25" s="53"/>
      <c r="CA25" s="55" t="s">
        <v>50</v>
      </c>
    </row>
    <row r="26" customFormat="false" ht="18.95" hidden="false" customHeight="true" outlineLevel="0" collapsed="false">
      <c r="A26" s="44"/>
      <c r="B26" s="45"/>
      <c r="C26" s="55" t="s">
        <v>51</v>
      </c>
      <c r="D26" s="41" t="n">
        <v>24</v>
      </c>
      <c r="E26" s="41" t="s">
        <v>30</v>
      </c>
      <c r="F26" s="47" t="s">
        <v>30</v>
      </c>
      <c r="G26" s="48" t="s">
        <v>30</v>
      </c>
      <c r="H26" s="48" t="s">
        <v>30</v>
      </c>
      <c r="I26" s="48" t="s">
        <v>30</v>
      </c>
      <c r="J26" s="48" t="s">
        <v>30</v>
      </c>
      <c r="K26" s="48" t="s">
        <v>30</v>
      </c>
      <c r="L26" s="48" t="s">
        <v>30</v>
      </c>
      <c r="M26" s="43" t="s">
        <v>30</v>
      </c>
      <c r="N26" s="43" t="s">
        <v>30</v>
      </c>
      <c r="O26" s="41" t="s">
        <v>30</v>
      </c>
      <c r="P26" s="41" t="s">
        <v>30</v>
      </c>
      <c r="Q26" s="47" t="s">
        <v>30</v>
      </c>
      <c r="R26" s="48" t="s">
        <v>30</v>
      </c>
      <c r="S26" s="48" t="s">
        <v>30</v>
      </c>
      <c r="T26" s="48" t="s">
        <v>30</v>
      </c>
      <c r="U26" s="48" t="s">
        <v>30</v>
      </c>
      <c r="V26" s="48" t="s">
        <v>30</v>
      </c>
      <c r="W26" s="48" t="s">
        <v>30</v>
      </c>
      <c r="X26" s="43" t="s">
        <v>30</v>
      </c>
      <c r="Y26" s="43" t="s">
        <v>30</v>
      </c>
      <c r="Z26" s="41" t="n">
        <v>143</v>
      </c>
      <c r="AA26" s="41" t="s">
        <v>30</v>
      </c>
      <c r="AB26" s="47" t="s">
        <v>30</v>
      </c>
      <c r="AC26" s="48" t="s">
        <v>30</v>
      </c>
      <c r="AD26" s="48" t="s">
        <v>30</v>
      </c>
      <c r="AE26" s="48" t="s">
        <v>30</v>
      </c>
      <c r="AF26" s="48" t="s">
        <v>30</v>
      </c>
      <c r="AG26" s="48" t="s">
        <v>30</v>
      </c>
      <c r="AH26" s="48" t="s">
        <v>30</v>
      </c>
      <c r="AI26" s="43" t="s">
        <v>30</v>
      </c>
      <c r="AJ26" s="43" t="s">
        <v>30</v>
      </c>
      <c r="AK26" s="41" t="n">
        <v>2793</v>
      </c>
      <c r="AL26" s="41" t="s">
        <v>30</v>
      </c>
      <c r="AM26" s="47" t="s">
        <v>30</v>
      </c>
      <c r="AN26" s="48" t="s">
        <v>30</v>
      </c>
      <c r="AO26" s="48" t="s">
        <v>30</v>
      </c>
      <c r="AP26" s="48" t="s">
        <v>30</v>
      </c>
      <c r="AQ26" s="48" t="s">
        <v>30</v>
      </c>
      <c r="AR26" s="48" t="s">
        <v>30</v>
      </c>
      <c r="AS26" s="48" t="s">
        <v>30</v>
      </c>
      <c r="AT26" s="43" t="s">
        <v>30</v>
      </c>
      <c r="AU26" s="43" t="s">
        <v>30</v>
      </c>
      <c r="AV26" s="41" t="n">
        <v>130</v>
      </c>
      <c r="AW26" s="41" t="s">
        <v>30</v>
      </c>
      <c r="AX26" s="47" t="s">
        <v>30</v>
      </c>
      <c r="AY26" s="48" t="s">
        <v>30</v>
      </c>
      <c r="AZ26" s="48" t="s">
        <v>30</v>
      </c>
      <c r="BA26" s="48" t="s">
        <v>30</v>
      </c>
      <c r="BB26" s="48" t="s">
        <v>30</v>
      </c>
      <c r="BC26" s="48" t="s">
        <v>30</v>
      </c>
      <c r="BD26" s="48" t="s">
        <v>30</v>
      </c>
      <c r="BE26" s="43" t="s">
        <v>30</v>
      </c>
      <c r="BF26" s="43" t="s">
        <v>30</v>
      </c>
      <c r="BG26" s="41" t="n">
        <v>2268</v>
      </c>
      <c r="BH26" s="41" t="s">
        <v>30</v>
      </c>
      <c r="BI26" s="47" t="s">
        <v>30</v>
      </c>
      <c r="BJ26" s="48" t="s">
        <v>30</v>
      </c>
      <c r="BK26" s="48" t="s">
        <v>30</v>
      </c>
      <c r="BL26" s="48" t="s">
        <v>30</v>
      </c>
      <c r="BM26" s="48" t="s">
        <v>30</v>
      </c>
      <c r="BN26" s="48" t="s">
        <v>30</v>
      </c>
      <c r="BO26" s="48" t="s">
        <v>30</v>
      </c>
      <c r="BP26" s="43" t="s">
        <v>30</v>
      </c>
      <c r="BQ26" s="43" t="s">
        <v>30</v>
      </c>
      <c r="BR26" s="41" t="n">
        <v>5334</v>
      </c>
      <c r="BS26" s="41" t="s">
        <v>30</v>
      </c>
      <c r="BT26" s="47" t="s">
        <v>30</v>
      </c>
      <c r="BU26" s="48" t="s">
        <v>30</v>
      </c>
      <c r="BV26" s="48" t="s">
        <v>30</v>
      </c>
      <c r="BW26" s="48" t="s">
        <v>30</v>
      </c>
      <c r="BX26" s="49" t="s">
        <v>30</v>
      </c>
      <c r="BY26" s="44"/>
      <c r="BZ26" s="45"/>
      <c r="CA26" s="55" t="s">
        <v>51</v>
      </c>
    </row>
    <row r="27" customFormat="false" ht="18.95" hidden="false" customHeight="true" outlineLevel="0" collapsed="false">
      <c r="A27" s="44"/>
      <c r="B27" s="45" t="s">
        <v>52</v>
      </c>
      <c r="C27" s="46"/>
      <c r="D27" s="41" t="n">
        <v>20</v>
      </c>
      <c r="E27" s="41" t="n">
        <v>20</v>
      </c>
      <c r="F27" s="47" t="s">
        <v>43</v>
      </c>
      <c r="G27" s="48" t="s">
        <v>43</v>
      </c>
      <c r="H27" s="48" t="s">
        <v>43</v>
      </c>
      <c r="I27" s="48" t="s">
        <v>30</v>
      </c>
      <c r="J27" s="48" t="s">
        <v>30</v>
      </c>
      <c r="K27" s="48" t="s">
        <v>43</v>
      </c>
      <c r="L27" s="48" t="s">
        <v>43</v>
      </c>
      <c r="M27" s="43" t="s">
        <v>43</v>
      </c>
      <c r="N27" s="43" t="s">
        <v>43</v>
      </c>
      <c r="O27" s="41" t="s">
        <v>30</v>
      </c>
      <c r="P27" s="41" t="s">
        <v>30</v>
      </c>
      <c r="Q27" s="47" t="s">
        <v>43</v>
      </c>
      <c r="R27" s="48" t="s">
        <v>43</v>
      </c>
      <c r="S27" s="48" t="s">
        <v>43</v>
      </c>
      <c r="T27" s="48" t="n">
        <v>19</v>
      </c>
      <c r="U27" s="48" t="n">
        <v>19</v>
      </c>
      <c r="V27" s="48" t="s">
        <v>43</v>
      </c>
      <c r="W27" s="48" t="s">
        <v>43</v>
      </c>
      <c r="X27" s="43" t="s">
        <v>43</v>
      </c>
      <c r="Y27" s="43" t="s">
        <v>43</v>
      </c>
      <c r="Z27" s="41" t="n">
        <v>563</v>
      </c>
      <c r="AA27" s="41" t="n">
        <v>506</v>
      </c>
      <c r="AB27" s="47" t="s">
        <v>43</v>
      </c>
      <c r="AC27" s="48" t="s">
        <v>43</v>
      </c>
      <c r="AD27" s="48" t="s">
        <v>43</v>
      </c>
      <c r="AE27" s="48" t="s">
        <v>30</v>
      </c>
      <c r="AF27" s="48" t="s">
        <v>30</v>
      </c>
      <c r="AG27" s="48" t="s">
        <v>43</v>
      </c>
      <c r="AH27" s="48" t="s">
        <v>43</v>
      </c>
      <c r="AI27" s="43" t="s">
        <v>43</v>
      </c>
      <c r="AJ27" s="43" t="s">
        <v>43</v>
      </c>
      <c r="AK27" s="41" t="n">
        <v>7066</v>
      </c>
      <c r="AL27" s="41" t="n">
        <v>7258</v>
      </c>
      <c r="AM27" s="47" t="s">
        <v>43</v>
      </c>
      <c r="AN27" s="48" t="s">
        <v>43</v>
      </c>
      <c r="AO27" s="48" t="s">
        <v>43</v>
      </c>
      <c r="AP27" s="48" t="s">
        <v>30</v>
      </c>
      <c r="AQ27" s="48" t="s">
        <v>30</v>
      </c>
      <c r="AR27" s="48" t="s">
        <v>43</v>
      </c>
      <c r="AS27" s="48" t="s">
        <v>43</v>
      </c>
      <c r="AT27" s="43" t="s">
        <v>43</v>
      </c>
      <c r="AU27" s="43" t="s">
        <v>43</v>
      </c>
      <c r="AV27" s="41" t="s">
        <v>30</v>
      </c>
      <c r="AW27" s="41" t="s">
        <v>30</v>
      </c>
      <c r="AX27" s="47" t="s">
        <v>43</v>
      </c>
      <c r="AY27" s="48" t="s">
        <v>43</v>
      </c>
      <c r="AZ27" s="48" t="s">
        <v>43</v>
      </c>
      <c r="BA27" s="48" t="s">
        <v>30</v>
      </c>
      <c r="BB27" s="48" t="s">
        <v>30</v>
      </c>
      <c r="BC27" s="48" t="s">
        <v>43</v>
      </c>
      <c r="BD27" s="48" t="s">
        <v>43</v>
      </c>
      <c r="BE27" s="43" t="s">
        <v>43</v>
      </c>
      <c r="BF27" s="43" t="s">
        <v>43</v>
      </c>
      <c r="BG27" s="41" t="s">
        <v>30</v>
      </c>
      <c r="BH27" s="41" t="s">
        <v>30</v>
      </c>
      <c r="BI27" s="47" t="s">
        <v>43</v>
      </c>
      <c r="BJ27" s="48" t="s">
        <v>43</v>
      </c>
      <c r="BK27" s="48" t="s">
        <v>43</v>
      </c>
      <c r="BL27" s="48" t="n">
        <v>19</v>
      </c>
      <c r="BM27" s="48" t="n">
        <v>19</v>
      </c>
      <c r="BN27" s="48" t="s">
        <v>43</v>
      </c>
      <c r="BO27" s="48" t="s">
        <v>43</v>
      </c>
      <c r="BP27" s="43" t="s">
        <v>43</v>
      </c>
      <c r="BQ27" s="43" t="s">
        <v>43</v>
      </c>
      <c r="BR27" s="41" t="n">
        <v>7629</v>
      </c>
      <c r="BS27" s="41" t="n">
        <v>7764</v>
      </c>
      <c r="BT27" s="47" t="s">
        <v>30</v>
      </c>
      <c r="BU27" s="48" t="s">
        <v>30</v>
      </c>
      <c r="BV27" s="48" t="s">
        <v>30</v>
      </c>
      <c r="BW27" s="48" t="s">
        <v>30</v>
      </c>
      <c r="BX27" s="49" t="s">
        <v>30</v>
      </c>
      <c r="BY27" s="44"/>
      <c r="BZ27" s="45" t="s">
        <v>52</v>
      </c>
      <c r="CA27" s="46"/>
    </row>
    <row r="28" customFormat="false" ht="18.95" hidden="false" customHeight="true" outlineLevel="0" collapsed="false">
      <c r="A28" s="44"/>
      <c r="B28" s="45" t="s">
        <v>53</v>
      </c>
      <c r="C28" s="46"/>
      <c r="D28" s="41" t="n">
        <v>3</v>
      </c>
      <c r="E28" s="41" t="n">
        <v>3</v>
      </c>
      <c r="F28" s="56" t="n">
        <v>3592</v>
      </c>
      <c r="G28" s="57" t="n">
        <v>3283</v>
      </c>
      <c r="H28" s="48" t="n">
        <v>3289</v>
      </c>
      <c r="I28" s="48" t="n">
        <v>403</v>
      </c>
      <c r="J28" s="48" t="n">
        <v>2804</v>
      </c>
      <c r="K28" s="48" t="n">
        <v>2802</v>
      </c>
      <c r="L28" s="48" t="n">
        <v>2804</v>
      </c>
      <c r="M28" s="43" t="n">
        <v>2804</v>
      </c>
      <c r="N28" s="43" t="n">
        <v>2849</v>
      </c>
      <c r="O28" s="41" t="s">
        <v>30</v>
      </c>
      <c r="P28" s="41" t="s">
        <v>30</v>
      </c>
      <c r="Q28" s="56" t="n">
        <v>794</v>
      </c>
      <c r="R28" s="57" t="n">
        <v>710</v>
      </c>
      <c r="S28" s="48" t="n">
        <v>450</v>
      </c>
      <c r="T28" s="48" t="n">
        <v>469</v>
      </c>
      <c r="U28" s="48" t="n">
        <v>526</v>
      </c>
      <c r="V28" s="48" t="n">
        <v>451</v>
      </c>
      <c r="W28" s="48" t="n">
        <v>477</v>
      </c>
      <c r="X28" s="43" t="n">
        <v>477</v>
      </c>
      <c r="Y28" s="43" t="n">
        <v>363</v>
      </c>
      <c r="Z28" s="41" t="n">
        <v>69</v>
      </c>
      <c r="AA28" s="41" t="n">
        <v>69</v>
      </c>
      <c r="AB28" s="56" t="n">
        <v>432</v>
      </c>
      <c r="AC28" s="57" t="n">
        <v>775</v>
      </c>
      <c r="AD28" s="48" t="n">
        <v>837</v>
      </c>
      <c r="AE28" s="48" t="n">
        <v>683</v>
      </c>
      <c r="AF28" s="48" t="n">
        <v>748</v>
      </c>
      <c r="AG28" s="48" t="n">
        <v>741</v>
      </c>
      <c r="AH28" s="48" t="n">
        <v>932</v>
      </c>
      <c r="AI28" s="43" t="n">
        <v>932</v>
      </c>
      <c r="AJ28" s="43" t="n">
        <v>978</v>
      </c>
      <c r="AK28" s="41" t="n">
        <v>31</v>
      </c>
      <c r="AL28" s="41" t="n">
        <v>31</v>
      </c>
      <c r="AM28" s="56" t="n">
        <v>180</v>
      </c>
      <c r="AN28" s="57" t="n">
        <v>180</v>
      </c>
      <c r="AO28" s="48" t="n">
        <v>180</v>
      </c>
      <c r="AP28" s="48" t="s">
        <v>30</v>
      </c>
      <c r="AQ28" s="48" t="s">
        <v>30</v>
      </c>
      <c r="AR28" s="48" t="s">
        <v>30</v>
      </c>
      <c r="AS28" s="48" t="s">
        <v>30</v>
      </c>
      <c r="AT28" s="43" t="s">
        <v>30</v>
      </c>
      <c r="AU28" s="43" t="s">
        <v>30</v>
      </c>
      <c r="AV28" s="41" t="n">
        <v>20</v>
      </c>
      <c r="AW28" s="41" t="n">
        <v>20</v>
      </c>
      <c r="AX28" s="56" t="s">
        <v>30</v>
      </c>
      <c r="AY28" s="57" t="s">
        <v>30</v>
      </c>
      <c r="AZ28" s="48" t="s">
        <v>30</v>
      </c>
      <c r="BA28" s="48" t="s">
        <v>30</v>
      </c>
      <c r="BB28" s="48" t="s">
        <v>30</v>
      </c>
      <c r="BC28" s="48" t="s">
        <v>30</v>
      </c>
      <c r="BD28" s="48" t="s">
        <v>30</v>
      </c>
      <c r="BE28" s="43" t="s">
        <v>30</v>
      </c>
      <c r="BF28" s="43" t="s">
        <v>30</v>
      </c>
      <c r="BG28" s="41" t="s">
        <v>30</v>
      </c>
      <c r="BH28" s="41" t="s">
        <v>30</v>
      </c>
      <c r="BI28" s="56" t="n">
        <v>4998</v>
      </c>
      <c r="BJ28" s="57" t="n">
        <v>4948</v>
      </c>
      <c r="BK28" s="48" t="n">
        <v>4756</v>
      </c>
      <c r="BL28" s="48" t="n">
        <v>1555</v>
      </c>
      <c r="BM28" s="48" t="n">
        <v>4078</v>
      </c>
      <c r="BN28" s="48" t="n">
        <v>3994</v>
      </c>
      <c r="BO28" s="48" t="n">
        <v>4213</v>
      </c>
      <c r="BP28" s="43" t="n">
        <v>4213</v>
      </c>
      <c r="BQ28" s="43" t="n">
        <v>4190</v>
      </c>
      <c r="BR28" s="41" t="n">
        <v>120</v>
      </c>
      <c r="BS28" s="41" t="n">
        <v>120</v>
      </c>
      <c r="BT28" s="47" t="s">
        <v>30</v>
      </c>
      <c r="BU28" s="48" t="s">
        <v>30</v>
      </c>
      <c r="BV28" s="48" t="s">
        <v>30</v>
      </c>
      <c r="BW28" s="48" t="s">
        <v>30</v>
      </c>
      <c r="BX28" s="49" t="s">
        <v>30</v>
      </c>
      <c r="BY28" s="44"/>
      <c r="BZ28" s="45" t="s">
        <v>53</v>
      </c>
      <c r="CA28" s="46"/>
    </row>
    <row r="29" customFormat="false" ht="18.95" hidden="false" customHeight="true" outlineLevel="0" collapsed="false">
      <c r="A29" s="44"/>
      <c r="B29" s="58" t="s">
        <v>54</v>
      </c>
      <c r="C29" s="59"/>
      <c r="D29" s="60" t="n">
        <v>3</v>
      </c>
      <c r="E29" s="60" t="n">
        <v>3</v>
      </c>
      <c r="F29" s="61" t="n">
        <v>4242</v>
      </c>
      <c r="G29" s="62" t="n">
        <v>4382</v>
      </c>
      <c r="H29" s="63" t="n">
        <v>4137</v>
      </c>
      <c r="I29" s="63" t="n">
        <v>4507</v>
      </c>
      <c r="J29" s="63" t="n">
        <v>4026</v>
      </c>
      <c r="K29" s="63" t="n">
        <v>4523</v>
      </c>
      <c r="L29" s="63" t="n">
        <v>3533</v>
      </c>
      <c r="M29" s="64" t="n">
        <v>3533</v>
      </c>
      <c r="N29" s="64" t="n">
        <v>2688</v>
      </c>
      <c r="O29" s="60" t="s">
        <v>30</v>
      </c>
      <c r="P29" s="60" t="s">
        <v>43</v>
      </c>
      <c r="Q29" s="61" t="n">
        <v>358</v>
      </c>
      <c r="R29" s="62" t="n">
        <v>555</v>
      </c>
      <c r="S29" s="63" t="n">
        <v>491</v>
      </c>
      <c r="T29" s="63" t="n">
        <v>407</v>
      </c>
      <c r="U29" s="63" t="n">
        <v>358</v>
      </c>
      <c r="V29" s="63" t="n">
        <v>244</v>
      </c>
      <c r="W29" s="63" t="n">
        <v>231</v>
      </c>
      <c r="X29" s="64" t="n">
        <v>231</v>
      </c>
      <c r="Y29" s="64" t="n">
        <v>204</v>
      </c>
      <c r="Z29" s="60" t="n">
        <v>1</v>
      </c>
      <c r="AA29" s="60" t="s">
        <v>43</v>
      </c>
      <c r="AB29" s="61" t="n">
        <v>7017</v>
      </c>
      <c r="AC29" s="62" t="n">
        <v>6310</v>
      </c>
      <c r="AD29" s="63" t="n">
        <v>5657</v>
      </c>
      <c r="AE29" s="63" t="n">
        <v>5460</v>
      </c>
      <c r="AF29" s="63" t="n">
        <v>5047</v>
      </c>
      <c r="AG29" s="63" t="n">
        <v>4227</v>
      </c>
      <c r="AH29" s="63" t="n">
        <v>5149</v>
      </c>
      <c r="AI29" s="64" t="n">
        <v>5149</v>
      </c>
      <c r="AJ29" s="64" t="n">
        <v>3995</v>
      </c>
      <c r="AK29" s="60" t="n">
        <v>52</v>
      </c>
      <c r="AL29" s="60" t="s">
        <v>43</v>
      </c>
      <c r="AM29" s="61" t="n">
        <v>1265</v>
      </c>
      <c r="AN29" s="62" t="n">
        <v>2195</v>
      </c>
      <c r="AO29" s="63" t="n">
        <v>2302</v>
      </c>
      <c r="AP29" s="63" t="n">
        <v>2176</v>
      </c>
      <c r="AQ29" s="63" t="n">
        <v>2375</v>
      </c>
      <c r="AR29" s="63" t="n">
        <v>2398</v>
      </c>
      <c r="AS29" s="63" t="n">
        <v>2242</v>
      </c>
      <c r="AT29" s="64" t="n">
        <v>2242</v>
      </c>
      <c r="AU29" s="64" t="n">
        <v>2122</v>
      </c>
      <c r="AV29" s="60" t="s">
        <v>30</v>
      </c>
      <c r="AW29" s="60" t="s">
        <v>43</v>
      </c>
      <c r="AX29" s="61" t="n">
        <v>1113</v>
      </c>
      <c r="AY29" s="62" t="n">
        <v>3250</v>
      </c>
      <c r="AZ29" s="63" t="n">
        <v>2885</v>
      </c>
      <c r="BA29" s="63" t="n">
        <v>3296</v>
      </c>
      <c r="BB29" s="63" t="n">
        <v>3113</v>
      </c>
      <c r="BC29" s="63" t="n">
        <v>3163</v>
      </c>
      <c r="BD29" s="63" t="n">
        <v>2485</v>
      </c>
      <c r="BE29" s="64" t="n">
        <v>2485</v>
      </c>
      <c r="BF29" s="64" t="n">
        <v>2313</v>
      </c>
      <c r="BG29" s="60" t="s">
        <v>30</v>
      </c>
      <c r="BH29" s="60" t="s">
        <v>43</v>
      </c>
      <c r="BI29" s="61" t="n">
        <v>13995</v>
      </c>
      <c r="BJ29" s="62" t="n">
        <v>16692</v>
      </c>
      <c r="BK29" s="63" t="n">
        <v>15472</v>
      </c>
      <c r="BL29" s="63" t="n">
        <v>15846</v>
      </c>
      <c r="BM29" s="63" t="n">
        <v>14919</v>
      </c>
      <c r="BN29" s="63" t="n">
        <v>14555</v>
      </c>
      <c r="BO29" s="63" t="n">
        <v>13640</v>
      </c>
      <c r="BP29" s="64" t="n">
        <v>13640</v>
      </c>
      <c r="BQ29" s="64" t="n">
        <v>11322</v>
      </c>
      <c r="BR29" s="60" t="n">
        <v>53</v>
      </c>
      <c r="BS29" s="60" t="s">
        <v>43</v>
      </c>
      <c r="BT29" s="61" t="s">
        <v>30</v>
      </c>
      <c r="BU29" s="62" t="s">
        <v>30</v>
      </c>
      <c r="BV29" s="63" t="s">
        <v>30</v>
      </c>
      <c r="BW29" s="63" t="s">
        <v>30</v>
      </c>
      <c r="BX29" s="65" t="s">
        <v>30</v>
      </c>
      <c r="BY29" s="66"/>
      <c r="BZ29" s="58" t="s">
        <v>54</v>
      </c>
      <c r="CA29" s="59"/>
    </row>
    <row r="30" customFormat="false" ht="18.95" hidden="false" customHeight="true" outlineLevel="0" collapsed="false">
      <c r="A30" s="44"/>
      <c r="B30" s="45" t="s">
        <v>55</v>
      </c>
      <c r="C30" s="46"/>
      <c r="D30" s="41" t="n">
        <v>24</v>
      </c>
      <c r="E30" s="41" t="n">
        <v>24</v>
      </c>
      <c r="F30" s="56" t="s">
        <v>43</v>
      </c>
      <c r="G30" s="57" t="s">
        <v>43</v>
      </c>
      <c r="H30" s="48" t="s">
        <v>43</v>
      </c>
      <c r="I30" s="48" t="s">
        <v>43</v>
      </c>
      <c r="J30" s="48" t="s">
        <v>43</v>
      </c>
      <c r="K30" s="48" t="s">
        <v>30</v>
      </c>
      <c r="L30" s="48" t="s">
        <v>30</v>
      </c>
      <c r="M30" s="43" t="s">
        <v>30</v>
      </c>
      <c r="N30" s="43" t="s">
        <v>43</v>
      </c>
      <c r="O30" s="41" t="s">
        <v>30</v>
      </c>
      <c r="P30" s="41" t="s">
        <v>30</v>
      </c>
      <c r="Q30" s="56" t="s">
        <v>43</v>
      </c>
      <c r="R30" s="57" t="s">
        <v>43</v>
      </c>
      <c r="S30" s="48" t="s">
        <v>43</v>
      </c>
      <c r="T30" s="48" t="s">
        <v>43</v>
      </c>
      <c r="U30" s="48" t="s">
        <v>43</v>
      </c>
      <c r="V30" s="48" t="s">
        <v>30</v>
      </c>
      <c r="W30" s="48" t="s">
        <v>30</v>
      </c>
      <c r="X30" s="43" t="s">
        <v>30</v>
      </c>
      <c r="Y30" s="43" t="s">
        <v>43</v>
      </c>
      <c r="Z30" s="41" t="n">
        <v>125</v>
      </c>
      <c r="AA30" s="41" t="n">
        <v>135</v>
      </c>
      <c r="AB30" s="56" t="s">
        <v>43</v>
      </c>
      <c r="AC30" s="57" t="s">
        <v>43</v>
      </c>
      <c r="AD30" s="48" t="s">
        <v>43</v>
      </c>
      <c r="AE30" s="48" t="s">
        <v>43</v>
      </c>
      <c r="AF30" s="48" t="s">
        <v>43</v>
      </c>
      <c r="AG30" s="48" t="s">
        <v>30</v>
      </c>
      <c r="AH30" s="48" t="s">
        <v>30</v>
      </c>
      <c r="AI30" s="43" t="s">
        <v>30</v>
      </c>
      <c r="AJ30" s="43" t="s">
        <v>43</v>
      </c>
      <c r="AK30" s="41" t="n">
        <v>14848</v>
      </c>
      <c r="AL30" s="41" t="n">
        <v>14375</v>
      </c>
      <c r="AM30" s="56" t="s">
        <v>43</v>
      </c>
      <c r="AN30" s="57" t="s">
        <v>43</v>
      </c>
      <c r="AO30" s="48" t="s">
        <v>43</v>
      </c>
      <c r="AP30" s="48" t="s">
        <v>43</v>
      </c>
      <c r="AQ30" s="48" t="s">
        <v>43</v>
      </c>
      <c r="AR30" s="48" t="s">
        <v>30</v>
      </c>
      <c r="AS30" s="48" t="s">
        <v>30</v>
      </c>
      <c r="AT30" s="43" t="s">
        <v>30</v>
      </c>
      <c r="AU30" s="43" t="s">
        <v>43</v>
      </c>
      <c r="AV30" s="41" t="s">
        <v>30</v>
      </c>
      <c r="AW30" s="41" t="n">
        <v>150</v>
      </c>
      <c r="AX30" s="56" t="s">
        <v>43</v>
      </c>
      <c r="AY30" s="57" t="s">
        <v>43</v>
      </c>
      <c r="AZ30" s="48" t="s">
        <v>43</v>
      </c>
      <c r="BA30" s="48" t="s">
        <v>43</v>
      </c>
      <c r="BB30" s="48" t="s">
        <v>43</v>
      </c>
      <c r="BC30" s="48" t="s">
        <v>30</v>
      </c>
      <c r="BD30" s="48" t="s">
        <v>30</v>
      </c>
      <c r="BE30" s="43" t="s">
        <v>30</v>
      </c>
      <c r="BF30" s="43" t="s">
        <v>43</v>
      </c>
      <c r="BG30" s="41" t="n">
        <v>1848</v>
      </c>
      <c r="BH30" s="41" t="n">
        <v>1782</v>
      </c>
      <c r="BI30" s="56" t="s">
        <v>43</v>
      </c>
      <c r="BJ30" s="57" t="s">
        <v>43</v>
      </c>
      <c r="BK30" s="48" t="s">
        <v>43</v>
      </c>
      <c r="BL30" s="48" t="s">
        <v>43</v>
      </c>
      <c r="BM30" s="48" t="s">
        <v>43</v>
      </c>
      <c r="BN30" s="48" t="s">
        <v>30</v>
      </c>
      <c r="BO30" s="48" t="s">
        <v>30</v>
      </c>
      <c r="BP30" s="43" t="s">
        <v>30</v>
      </c>
      <c r="BQ30" s="43" t="s">
        <v>43</v>
      </c>
      <c r="BR30" s="41" t="n">
        <v>16821</v>
      </c>
      <c r="BS30" s="41" t="n">
        <v>16442</v>
      </c>
      <c r="BT30" s="56" t="s">
        <v>30</v>
      </c>
      <c r="BU30" s="57" t="s">
        <v>30</v>
      </c>
      <c r="BV30" s="48" t="s">
        <v>30</v>
      </c>
      <c r="BW30" s="48" t="s">
        <v>30</v>
      </c>
      <c r="BX30" s="49" t="s">
        <v>30</v>
      </c>
      <c r="BY30" s="44"/>
      <c r="BZ30" s="45" t="s">
        <v>55</v>
      </c>
      <c r="CA30" s="46"/>
      <c r="CB30" s="53"/>
      <c r="CC30" s="53"/>
    </row>
    <row r="31" customFormat="false" ht="18.95" hidden="false" customHeight="true" outlineLevel="0" collapsed="false">
      <c r="A31" s="44"/>
      <c r="B31" s="45" t="s">
        <v>56</v>
      </c>
      <c r="C31" s="46"/>
      <c r="D31" s="41" t="n">
        <v>13</v>
      </c>
      <c r="E31" s="41" t="n">
        <v>13</v>
      </c>
      <c r="F31" s="56" t="n">
        <v>38</v>
      </c>
      <c r="G31" s="57" t="n">
        <v>43</v>
      </c>
      <c r="H31" s="48" t="n">
        <v>41</v>
      </c>
      <c r="I31" s="48" t="n">
        <v>159</v>
      </c>
      <c r="J31" s="48" t="n">
        <v>44</v>
      </c>
      <c r="K31" s="48" t="n">
        <v>45</v>
      </c>
      <c r="L31" s="48" t="s">
        <v>30</v>
      </c>
      <c r="M31" s="43" t="s">
        <v>30</v>
      </c>
      <c r="N31" s="43" t="s">
        <v>30</v>
      </c>
      <c r="O31" s="41" t="s">
        <v>30</v>
      </c>
      <c r="P31" s="41" t="s">
        <v>30</v>
      </c>
      <c r="Q31" s="56" t="n">
        <v>169</v>
      </c>
      <c r="R31" s="57" t="n">
        <v>153</v>
      </c>
      <c r="S31" s="48" t="n">
        <v>148</v>
      </c>
      <c r="T31" s="48" t="n">
        <v>110</v>
      </c>
      <c r="U31" s="48" t="n">
        <v>119</v>
      </c>
      <c r="V31" s="48" t="n">
        <v>47</v>
      </c>
      <c r="W31" s="48" t="n">
        <v>95</v>
      </c>
      <c r="X31" s="43" t="n">
        <v>95</v>
      </c>
      <c r="Y31" s="43" t="n">
        <v>92</v>
      </c>
      <c r="Z31" s="41" t="n">
        <v>203</v>
      </c>
      <c r="AA31" s="41" t="n">
        <v>192</v>
      </c>
      <c r="AB31" s="56" t="n">
        <v>3551</v>
      </c>
      <c r="AC31" s="57" t="n">
        <v>3586</v>
      </c>
      <c r="AD31" s="48" t="n">
        <v>3308</v>
      </c>
      <c r="AE31" s="48" t="n">
        <v>3140</v>
      </c>
      <c r="AF31" s="48" t="n">
        <v>3378</v>
      </c>
      <c r="AG31" s="48" t="n">
        <v>3512</v>
      </c>
      <c r="AH31" s="48" t="n">
        <v>3556</v>
      </c>
      <c r="AI31" s="43" t="n">
        <v>3556</v>
      </c>
      <c r="AJ31" s="43" t="n">
        <v>4044</v>
      </c>
      <c r="AK31" s="41" t="n">
        <v>7590</v>
      </c>
      <c r="AL31" s="41" t="n">
        <v>6934</v>
      </c>
      <c r="AM31" s="56" t="s">
        <v>30</v>
      </c>
      <c r="AN31" s="57" t="s">
        <v>30</v>
      </c>
      <c r="AO31" s="48" t="s">
        <v>30</v>
      </c>
      <c r="AP31" s="48" t="s">
        <v>30</v>
      </c>
      <c r="AQ31" s="48" t="n">
        <v>12</v>
      </c>
      <c r="AR31" s="48" t="n">
        <v>12</v>
      </c>
      <c r="AS31" s="48" t="n">
        <v>13</v>
      </c>
      <c r="AT31" s="43" t="n">
        <v>13</v>
      </c>
      <c r="AU31" s="43" t="n">
        <v>13</v>
      </c>
      <c r="AV31" s="41" t="n">
        <v>7076</v>
      </c>
      <c r="AW31" s="41" t="n">
        <v>6746</v>
      </c>
      <c r="AX31" s="56" t="n">
        <v>1500</v>
      </c>
      <c r="AY31" s="57" t="n">
        <v>1500</v>
      </c>
      <c r="AZ31" s="48" t="n">
        <v>1500</v>
      </c>
      <c r="BA31" s="48" t="n">
        <v>1500</v>
      </c>
      <c r="BB31" s="48" t="n">
        <v>1500</v>
      </c>
      <c r="BC31" s="48" t="n">
        <v>1500</v>
      </c>
      <c r="BD31" s="48" t="n">
        <v>1500</v>
      </c>
      <c r="BE31" s="43" t="n">
        <v>1500</v>
      </c>
      <c r="BF31" s="43" t="n">
        <v>1500</v>
      </c>
      <c r="BG31" s="41" t="n">
        <v>13626</v>
      </c>
      <c r="BH31" s="41" t="n">
        <v>11234</v>
      </c>
      <c r="BI31" s="56" t="n">
        <v>5258</v>
      </c>
      <c r="BJ31" s="57" t="n">
        <v>5282</v>
      </c>
      <c r="BK31" s="48" t="n">
        <v>4997</v>
      </c>
      <c r="BL31" s="48" t="n">
        <v>4909</v>
      </c>
      <c r="BM31" s="48" t="n">
        <v>5053</v>
      </c>
      <c r="BN31" s="48" t="n">
        <v>5116</v>
      </c>
      <c r="BO31" s="48" t="n">
        <v>5164</v>
      </c>
      <c r="BP31" s="43" t="n">
        <v>5164</v>
      </c>
      <c r="BQ31" s="43" t="n">
        <v>5649</v>
      </c>
      <c r="BR31" s="41" t="n">
        <v>28495</v>
      </c>
      <c r="BS31" s="41" t="n">
        <v>25106</v>
      </c>
      <c r="BT31" s="56" t="s">
        <v>30</v>
      </c>
      <c r="BU31" s="57" t="s">
        <v>30</v>
      </c>
      <c r="BV31" s="48" t="s">
        <v>30</v>
      </c>
      <c r="BW31" s="48" t="s">
        <v>30</v>
      </c>
      <c r="BX31" s="49" t="s">
        <v>30</v>
      </c>
      <c r="BY31" s="44"/>
      <c r="BZ31" s="45" t="s">
        <v>56</v>
      </c>
      <c r="CA31" s="46"/>
    </row>
    <row r="32" customFormat="false" ht="18.95" hidden="false" customHeight="true" outlineLevel="0" collapsed="false">
      <c r="A32" s="44"/>
      <c r="B32" s="45" t="s">
        <v>57</v>
      </c>
      <c r="C32" s="46"/>
      <c r="D32" s="41" t="n">
        <v>1</v>
      </c>
      <c r="E32" s="41" t="n">
        <v>1</v>
      </c>
      <c r="F32" s="56" t="s">
        <v>30</v>
      </c>
      <c r="G32" s="57" t="s">
        <v>30</v>
      </c>
      <c r="H32" s="48" t="s">
        <v>30</v>
      </c>
      <c r="I32" s="48" t="s">
        <v>30</v>
      </c>
      <c r="J32" s="48" t="s">
        <v>30</v>
      </c>
      <c r="K32" s="48" t="s">
        <v>30</v>
      </c>
      <c r="L32" s="48" t="s">
        <v>30</v>
      </c>
      <c r="M32" s="43" t="s">
        <v>30</v>
      </c>
      <c r="N32" s="43" t="s">
        <v>30</v>
      </c>
      <c r="O32" s="41" t="s">
        <v>43</v>
      </c>
      <c r="P32" s="41" t="s">
        <v>43</v>
      </c>
      <c r="Q32" s="56" t="n">
        <v>273</v>
      </c>
      <c r="R32" s="57" t="n">
        <v>242</v>
      </c>
      <c r="S32" s="48" t="n">
        <v>233</v>
      </c>
      <c r="T32" s="48" t="n">
        <v>299</v>
      </c>
      <c r="U32" s="48" t="n">
        <v>278</v>
      </c>
      <c r="V32" s="48" t="n">
        <v>314</v>
      </c>
      <c r="W32" s="48" t="n">
        <v>210</v>
      </c>
      <c r="X32" s="43" t="n">
        <v>210</v>
      </c>
      <c r="Y32" s="43" t="n">
        <v>244</v>
      </c>
      <c r="Z32" s="41" t="s">
        <v>43</v>
      </c>
      <c r="AA32" s="41" t="s">
        <v>43</v>
      </c>
      <c r="AB32" s="56" t="n">
        <v>1404</v>
      </c>
      <c r="AC32" s="57" t="n">
        <v>1494</v>
      </c>
      <c r="AD32" s="48" t="n">
        <v>1480</v>
      </c>
      <c r="AE32" s="48" t="n">
        <v>1331</v>
      </c>
      <c r="AF32" s="48" t="n">
        <v>1357</v>
      </c>
      <c r="AG32" s="48" t="n">
        <v>1283</v>
      </c>
      <c r="AH32" s="48" t="n">
        <v>1348</v>
      </c>
      <c r="AI32" s="43" t="n">
        <v>1348</v>
      </c>
      <c r="AJ32" s="43" t="n">
        <v>1568</v>
      </c>
      <c r="AK32" s="41" t="s">
        <v>43</v>
      </c>
      <c r="AL32" s="41" t="s">
        <v>43</v>
      </c>
      <c r="AM32" s="56" t="s">
        <v>30</v>
      </c>
      <c r="AN32" s="57" t="s">
        <v>30</v>
      </c>
      <c r="AO32" s="48" t="s">
        <v>30</v>
      </c>
      <c r="AP32" s="48" t="s">
        <v>30</v>
      </c>
      <c r="AQ32" s="48" t="s">
        <v>30</v>
      </c>
      <c r="AR32" s="48" t="s">
        <v>30</v>
      </c>
      <c r="AS32" s="48" t="s">
        <v>30</v>
      </c>
      <c r="AT32" s="43" t="s">
        <v>30</v>
      </c>
      <c r="AU32" s="43" t="s">
        <v>30</v>
      </c>
      <c r="AV32" s="41" t="s">
        <v>43</v>
      </c>
      <c r="AW32" s="41" t="s">
        <v>43</v>
      </c>
      <c r="AX32" s="56" t="s">
        <v>30</v>
      </c>
      <c r="AY32" s="57" t="s">
        <v>30</v>
      </c>
      <c r="AZ32" s="48" t="s">
        <v>30</v>
      </c>
      <c r="BA32" s="48" t="s">
        <v>30</v>
      </c>
      <c r="BB32" s="48" t="s">
        <v>30</v>
      </c>
      <c r="BC32" s="48" t="s">
        <v>30</v>
      </c>
      <c r="BD32" s="48" t="s">
        <v>30</v>
      </c>
      <c r="BE32" s="43" t="s">
        <v>30</v>
      </c>
      <c r="BF32" s="43" t="s">
        <v>30</v>
      </c>
      <c r="BG32" s="41" t="s">
        <v>43</v>
      </c>
      <c r="BH32" s="41" t="s">
        <v>43</v>
      </c>
      <c r="BI32" s="56" t="n">
        <v>1677</v>
      </c>
      <c r="BJ32" s="57" t="n">
        <v>1736</v>
      </c>
      <c r="BK32" s="48" t="n">
        <v>1713</v>
      </c>
      <c r="BL32" s="48" t="n">
        <v>1630</v>
      </c>
      <c r="BM32" s="48" t="n">
        <v>1635</v>
      </c>
      <c r="BN32" s="48" t="n">
        <v>1597</v>
      </c>
      <c r="BO32" s="48" t="n">
        <v>1558</v>
      </c>
      <c r="BP32" s="43" t="n">
        <v>1558</v>
      </c>
      <c r="BQ32" s="43" t="n">
        <v>1812</v>
      </c>
      <c r="BR32" s="41" t="s">
        <v>43</v>
      </c>
      <c r="BS32" s="41" t="s">
        <v>43</v>
      </c>
      <c r="BT32" s="56" t="s">
        <v>30</v>
      </c>
      <c r="BU32" s="57" t="s">
        <v>30</v>
      </c>
      <c r="BV32" s="48" t="s">
        <v>30</v>
      </c>
      <c r="BW32" s="48" t="s">
        <v>30</v>
      </c>
      <c r="BX32" s="49" t="s">
        <v>30</v>
      </c>
      <c r="BY32" s="44"/>
      <c r="BZ32" s="45" t="s">
        <v>57</v>
      </c>
      <c r="CA32" s="46"/>
    </row>
    <row r="33" customFormat="false" ht="18.95" hidden="false" customHeight="true" outlineLevel="0" collapsed="false">
      <c r="A33" s="44"/>
      <c r="B33" s="45" t="s">
        <v>58</v>
      </c>
      <c r="C33" s="46"/>
      <c r="D33" s="41" t="n">
        <v>21</v>
      </c>
      <c r="E33" s="41" t="n">
        <v>18</v>
      </c>
      <c r="F33" s="56" t="s">
        <v>30</v>
      </c>
      <c r="G33" s="57" t="s">
        <v>30</v>
      </c>
      <c r="H33" s="48" t="s">
        <v>30</v>
      </c>
      <c r="I33" s="48" t="s">
        <v>30</v>
      </c>
      <c r="J33" s="48" t="s">
        <v>30</v>
      </c>
      <c r="K33" s="48" t="s">
        <v>30</v>
      </c>
      <c r="L33" s="48" t="s">
        <v>30</v>
      </c>
      <c r="M33" s="43" t="s">
        <v>30</v>
      </c>
      <c r="N33" s="43" t="s">
        <v>30</v>
      </c>
      <c r="O33" s="41" t="s">
        <v>30</v>
      </c>
      <c r="P33" s="41" t="s">
        <v>30</v>
      </c>
      <c r="Q33" s="56" t="s">
        <v>30</v>
      </c>
      <c r="R33" s="57" t="s">
        <v>30</v>
      </c>
      <c r="S33" s="48" t="s">
        <v>30</v>
      </c>
      <c r="T33" s="48" t="s">
        <v>30</v>
      </c>
      <c r="U33" s="48" t="s">
        <v>30</v>
      </c>
      <c r="V33" s="48" t="s">
        <v>30</v>
      </c>
      <c r="W33" s="48" t="s">
        <v>30</v>
      </c>
      <c r="X33" s="43" t="s">
        <v>30</v>
      </c>
      <c r="Y33" s="43" t="s">
        <v>30</v>
      </c>
      <c r="Z33" s="41" t="s">
        <v>30</v>
      </c>
      <c r="AA33" s="41" t="s">
        <v>30</v>
      </c>
      <c r="AB33" s="56" t="s">
        <v>30</v>
      </c>
      <c r="AC33" s="57" t="s">
        <v>30</v>
      </c>
      <c r="AD33" s="48" t="s">
        <v>30</v>
      </c>
      <c r="AE33" s="48" t="s">
        <v>30</v>
      </c>
      <c r="AF33" s="48" t="s">
        <v>30</v>
      </c>
      <c r="AG33" s="48" t="s">
        <v>30</v>
      </c>
      <c r="AH33" s="48" t="s">
        <v>30</v>
      </c>
      <c r="AI33" s="43" t="s">
        <v>30</v>
      </c>
      <c r="AJ33" s="43" t="s">
        <v>30</v>
      </c>
      <c r="AK33" s="41" t="n">
        <v>27988</v>
      </c>
      <c r="AL33" s="41" t="n">
        <v>26631</v>
      </c>
      <c r="AM33" s="56" t="s">
        <v>30</v>
      </c>
      <c r="AN33" s="57" t="s">
        <v>30</v>
      </c>
      <c r="AO33" s="48" t="s">
        <v>30</v>
      </c>
      <c r="AP33" s="48" t="s">
        <v>30</v>
      </c>
      <c r="AQ33" s="48" t="s">
        <v>30</v>
      </c>
      <c r="AR33" s="48" t="s">
        <v>30</v>
      </c>
      <c r="AS33" s="48" t="s">
        <v>30</v>
      </c>
      <c r="AT33" s="43" t="s">
        <v>30</v>
      </c>
      <c r="AU33" s="43" t="s">
        <v>30</v>
      </c>
      <c r="AV33" s="41" t="s">
        <v>30</v>
      </c>
      <c r="AW33" s="41" t="s">
        <v>30</v>
      </c>
      <c r="AX33" s="56" t="s">
        <v>30</v>
      </c>
      <c r="AY33" s="57" t="s">
        <v>30</v>
      </c>
      <c r="AZ33" s="48" t="s">
        <v>30</v>
      </c>
      <c r="BA33" s="48" t="s">
        <v>30</v>
      </c>
      <c r="BB33" s="48" t="s">
        <v>30</v>
      </c>
      <c r="BC33" s="48" t="s">
        <v>30</v>
      </c>
      <c r="BD33" s="48" t="s">
        <v>30</v>
      </c>
      <c r="BE33" s="43" t="s">
        <v>30</v>
      </c>
      <c r="BF33" s="43" t="s">
        <v>30</v>
      </c>
      <c r="BG33" s="41" t="n">
        <v>93482</v>
      </c>
      <c r="BH33" s="41" t="n">
        <v>91472</v>
      </c>
      <c r="BI33" s="56" t="s">
        <v>30</v>
      </c>
      <c r="BJ33" s="57" t="s">
        <v>30</v>
      </c>
      <c r="BK33" s="48" t="s">
        <v>30</v>
      </c>
      <c r="BL33" s="48" t="s">
        <v>30</v>
      </c>
      <c r="BM33" s="48" t="s">
        <v>30</v>
      </c>
      <c r="BN33" s="48" t="s">
        <v>30</v>
      </c>
      <c r="BO33" s="48" t="s">
        <v>30</v>
      </c>
      <c r="BP33" s="43" t="s">
        <v>30</v>
      </c>
      <c r="BQ33" s="43" t="s">
        <v>30</v>
      </c>
      <c r="BR33" s="41" t="n">
        <v>121470</v>
      </c>
      <c r="BS33" s="41" t="n">
        <v>118103</v>
      </c>
      <c r="BT33" s="56" t="s">
        <v>30</v>
      </c>
      <c r="BU33" s="57" t="s">
        <v>30</v>
      </c>
      <c r="BV33" s="48" t="s">
        <v>30</v>
      </c>
      <c r="BW33" s="48" t="s">
        <v>30</v>
      </c>
      <c r="BX33" s="49" t="s">
        <v>30</v>
      </c>
      <c r="BY33" s="44"/>
      <c r="BZ33" s="45" t="s">
        <v>58</v>
      </c>
      <c r="CA33" s="46"/>
    </row>
    <row r="34" customFormat="false" ht="18.95" hidden="false" customHeight="true" outlineLevel="0" collapsed="false">
      <c r="A34" s="44"/>
      <c r="B34" s="45" t="s">
        <v>59</v>
      </c>
      <c r="C34" s="46"/>
      <c r="D34" s="41" t="n">
        <v>6</v>
      </c>
      <c r="E34" s="41" t="n">
        <v>6</v>
      </c>
      <c r="F34" s="56" t="s">
        <v>43</v>
      </c>
      <c r="G34" s="57" t="s">
        <v>43</v>
      </c>
      <c r="H34" s="48" t="s">
        <v>30</v>
      </c>
      <c r="I34" s="48" t="s">
        <v>30</v>
      </c>
      <c r="J34" s="48" t="s">
        <v>30</v>
      </c>
      <c r="K34" s="48" t="s">
        <v>30</v>
      </c>
      <c r="L34" s="48" t="s">
        <v>30</v>
      </c>
      <c r="M34" s="43" t="s">
        <v>30</v>
      </c>
      <c r="N34" s="43" t="s">
        <v>30</v>
      </c>
      <c r="O34" s="41" t="s">
        <v>30</v>
      </c>
      <c r="P34" s="41" t="s">
        <v>30</v>
      </c>
      <c r="Q34" s="56" t="s">
        <v>43</v>
      </c>
      <c r="R34" s="57" t="s">
        <v>43</v>
      </c>
      <c r="S34" s="48" t="s">
        <v>30</v>
      </c>
      <c r="T34" s="48" t="s">
        <v>30</v>
      </c>
      <c r="U34" s="48" t="s">
        <v>30</v>
      </c>
      <c r="V34" s="48" t="s">
        <v>30</v>
      </c>
      <c r="W34" s="48" t="s">
        <v>30</v>
      </c>
      <c r="X34" s="43" t="s">
        <v>30</v>
      </c>
      <c r="Y34" s="43" t="s">
        <v>30</v>
      </c>
      <c r="Z34" s="41" t="n">
        <v>1</v>
      </c>
      <c r="AA34" s="41" t="n">
        <v>1</v>
      </c>
      <c r="AB34" s="56" t="s">
        <v>43</v>
      </c>
      <c r="AC34" s="57" t="s">
        <v>43</v>
      </c>
      <c r="AD34" s="48" t="s">
        <v>30</v>
      </c>
      <c r="AE34" s="48" t="s">
        <v>30</v>
      </c>
      <c r="AF34" s="48" t="s">
        <v>30</v>
      </c>
      <c r="AG34" s="48" t="s">
        <v>30</v>
      </c>
      <c r="AH34" s="48" t="s">
        <v>30</v>
      </c>
      <c r="AI34" s="43" t="s">
        <v>30</v>
      </c>
      <c r="AJ34" s="43" t="s">
        <v>30</v>
      </c>
      <c r="AK34" s="41" t="n">
        <v>3360</v>
      </c>
      <c r="AL34" s="41" t="n">
        <v>6437</v>
      </c>
      <c r="AM34" s="56" t="s">
        <v>43</v>
      </c>
      <c r="AN34" s="57" t="s">
        <v>43</v>
      </c>
      <c r="AO34" s="48" t="s">
        <v>30</v>
      </c>
      <c r="AP34" s="48" t="s">
        <v>30</v>
      </c>
      <c r="AQ34" s="48" t="s">
        <v>30</v>
      </c>
      <c r="AR34" s="48" t="s">
        <v>30</v>
      </c>
      <c r="AS34" s="48" t="s">
        <v>30</v>
      </c>
      <c r="AT34" s="43" t="s">
        <v>30</v>
      </c>
      <c r="AU34" s="43" t="s">
        <v>30</v>
      </c>
      <c r="AV34" s="41" t="s">
        <v>30</v>
      </c>
      <c r="AW34" s="41" t="s">
        <v>30</v>
      </c>
      <c r="AX34" s="56" t="s">
        <v>43</v>
      </c>
      <c r="AY34" s="57" t="s">
        <v>43</v>
      </c>
      <c r="AZ34" s="48" t="s">
        <v>30</v>
      </c>
      <c r="BA34" s="48" t="s">
        <v>30</v>
      </c>
      <c r="BB34" s="48" t="s">
        <v>30</v>
      </c>
      <c r="BC34" s="48" t="s">
        <v>30</v>
      </c>
      <c r="BD34" s="48" t="s">
        <v>30</v>
      </c>
      <c r="BE34" s="43" t="s">
        <v>30</v>
      </c>
      <c r="BF34" s="43" t="s">
        <v>30</v>
      </c>
      <c r="BG34" s="41" t="n">
        <v>42</v>
      </c>
      <c r="BH34" s="41" t="n">
        <v>42</v>
      </c>
      <c r="BI34" s="56" t="s">
        <v>43</v>
      </c>
      <c r="BJ34" s="57" t="s">
        <v>43</v>
      </c>
      <c r="BK34" s="48" t="s">
        <v>30</v>
      </c>
      <c r="BL34" s="48" t="s">
        <v>30</v>
      </c>
      <c r="BM34" s="48" t="s">
        <v>30</v>
      </c>
      <c r="BN34" s="48" t="s">
        <v>30</v>
      </c>
      <c r="BO34" s="48" t="s">
        <v>30</v>
      </c>
      <c r="BP34" s="43" t="s">
        <v>30</v>
      </c>
      <c r="BQ34" s="43" t="s">
        <v>30</v>
      </c>
      <c r="BR34" s="41" t="n">
        <v>3403</v>
      </c>
      <c r="BS34" s="41" t="n">
        <v>6480</v>
      </c>
      <c r="BT34" s="56" t="s">
        <v>30</v>
      </c>
      <c r="BU34" s="57" t="s">
        <v>30</v>
      </c>
      <c r="BV34" s="48" t="s">
        <v>30</v>
      </c>
      <c r="BW34" s="48" t="s">
        <v>30</v>
      </c>
      <c r="BX34" s="49" t="s">
        <v>30</v>
      </c>
      <c r="BY34" s="44"/>
      <c r="BZ34" s="45" t="s">
        <v>59</v>
      </c>
      <c r="CA34" s="46"/>
    </row>
    <row r="35" customFormat="false" ht="18.95" hidden="false" customHeight="true" outlineLevel="0" collapsed="false">
      <c r="A35" s="44"/>
      <c r="B35" s="45" t="s">
        <v>60</v>
      </c>
      <c r="C35" s="46"/>
      <c r="D35" s="41" t="n">
        <v>23</v>
      </c>
      <c r="E35" s="41" t="n">
        <v>25</v>
      </c>
      <c r="F35" s="56" t="s">
        <v>30</v>
      </c>
      <c r="G35" s="57" t="s">
        <v>30</v>
      </c>
      <c r="H35" s="48" t="s">
        <v>30</v>
      </c>
      <c r="I35" s="48" t="s">
        <v>30</v>
      </c>
      <c r="J35" s="48" t="s">
        <v>30</v>
      </c>
      <c r="K35" s="48" t="s">
        <v>30</v>
      </c>
      <c r="L35" s="48" t="s">
        <v>30</v>
      </c>
      <c r="M35" s="43" t="s">
        <v>30</v>
      </c>
      <c r="N35" s="43" t="s">
        <v>30</v>
      </c>
      <c r="O35" s="41" t="n">
        <v>2407</v>
      </c>
      <c r="P35" s="41" t="n">
        <v>2541</v>
      </c>
      <c r="Q35" s="56" t="s">
        <v>30</v>
      </c>
      <c r="R35" s="57" t="s">
        <v>30</v>
      </c>
      <c r="S35" s="48" t="s">
        <v>30</v>
      </c>
      <c r="T35" s="48" t="s">
        <v>30</v>
      </c>
      <c r="U35" s="48" t="s">
        <v>30</v>
      </c>
      <c r="V35" s="48" t="s">
        <v>30</v>
      </c>
      <c r="W35" s="48" t="s">
        <v>30</v>
      </c>
      <c r="X35" s="43" t="s">
        <v>30</v>
      </c>
      <c r="Y35" s="43" t="s">
        <v>30</v>
      </c>
      <c r="Z35" s="41" t="n">
        <v>214</v>
      </c>
      <c r="AA35" s="41" t="n">
        <v>256</v>
      </c>
      <c r="AB35" s="56" t="s">
        <v>30</v>
      </c>
      <c r="AC35" s="57" t="s">
        <v>30</v>
      </c>
      <c r="AD35" s="48" t="s">
        <v>30</v>
      </c>
      <c r="AE35" s="48" t="s">
        <v>30</v>
      </c>
      <c r="AF35" s="48" t="s">
        <v>30</v>
      </c>
      <c r="AG35" s="48" t="s">
        <v>30</v>
      </c>
      <c r="AH35" s="48" t="s">
        <v>30</v>
      </c>
      <c r="AI35" s="43" t="s">
        <v>30</v>
      </c>
      <c r="AJ35" s="43" t="s">
        <v>30</v>
      </c>
      <c r="AK35" s="41" t="n">
        <v>428</v>
      </c>
      <c r="AL35" s="41" t="n">
        <v>428</v>
      </c>
      <c r="AM35" s="56" t="s">
        <v>30</v>
      </c>
      <c r="AN35" s="57" t="s">
        <v>30</v>
      </c>
      <c r="AO35" s="48" t="s">
        <v>30</v>
      </c>
      <c r="AP35" s="48" t="s">
        <v>30</v>
      </c>
      <c r="AQ35" s="48" t="s">
        <v>30</v>
      </c>
      <c r="AR35" s="48" t="s">
        <v>30</v>
      </c>
      <c r="AS35" s="48" t="s">
        <v>30</v>
      </c>
      <c r="AT35" s="43" t="s">
        <v>30</v>
      </c>
      <c r="AU35" s="43" t="s">
        <v>30</v>
      </c>
      <c r="AV35" s="41" t="n">
        <v>133</v>
      </c>
      <c r="AW35" s="41" t="n">
        <v>133</v>
      </c>
      <c r="AX35" s="56" t="s">
        <v>30</v>
      </c>
      <c r="AY35" s="57" t="s">
        <v>30</v>
      </c>
      <c r="AZ35" s="48" t="s">
        <v>30</v>
      </c>
      <c r="BA35" s="48" t="s">
        <v>30</v>
      </c>
      <c r="BB35" s="48" t="s">
        <v>30</v>
      </c>
      <c r="BC35" s="48" t="s">
        <v>30</v>
      </c>
      <c r="BD35" s="48" t="s">
        <v>30</v>
      </c>
      <c r="BE35" s="43" t="s">
        <v>30</v>
      </c>
      <c r="BF35" s="43" t="s">
        <v>30</v>
      </c>
      <c r="BG35" s="41" t="n">
        <v>400</v>
      </c>
      <c r="BH35" s="41" t="n">
        <v>400</v>
      </c>
      <c r="BI35" s="56" t="s">
        <v>30</v>
      </c>
      <c r="BJ35" s="57" t="s">
        <v>30</v>
      </c>
      <c r="BK35" s="48" t="s">
        <v>30</v>
      </c>
      <c r="BL35" s="48" t="s">
        <v>30</v>
      </c>
      <c r="BM35" s="48" t="s">
        <v>30</v>
      </c>
      <c r="BN35" s="48" t="s">
        <v>30</v>
      </c>
      <c r="BO35" s="48" t="s">
        <v>30</v>
      </c>
      <c r="BP35" s="43" t="s">
        <v>30</v>
      </c>
      <c r="BQ35" s="43" t="s">
        <v>30</v>
      </c>
      <c r="BR35" s="41" t="n">
        <v>3582</v>
      </c>
      <c r="BS35" s="41" t="n">
        <v>3758</v>
      </c>
      <c r="BT35" s="56" t="s">
        <v>30</v>
      </c>
      <c r="BU35" s="57" t="s">
        <v>30</v>
      </c>
      <c r="BV35" s="48" t="s">
        <v>30</v>
      </c>
      <c r="BW35" s="48" t="s">
        <v>30</v>
      </c>
      <c r="BX35" s="49" t="s">
        <v>30</v>
      </c>
      <c r="BY35" s="44"/>
      <c r="BZ35" s="45" t="s">
        <v>60</v>
      </c>
      <c r="CA35" s="46"/>
    </row>
    <row r="36" customFormat="false" ht="18.95" hidden="false" customHeight="true" outlineLevel="0" collapsed="false">
      <c r="A36" s="44"/>
      <c r="B36" s="45" t="s">
        <v>61</v>
      </c>
      <c r="C36" s="46"/>
      <c r="D36" s="41" t="n">
        <v>34</v>
      </c>
      <c r="E36" s="41" t="n">
        <v>30</v>
      </c>
      <c r="F36" s="56" t="s">
        <v>30</v>
      </c>
      <c r="G36" s="57" t="s">
        <v>30</v>
      </c>
      <c r="H36" s="48" t="s">
        <v>30</v>
      </c>
      <c r="I36" s="48" t="s">
        <v>30</v>
      </c>
      <c r="J36" s="48" t="s">
        <v>30</v>
      </c>
      <c r="K36" s="48" t="s">
        <v>30</v>
      </c>
      <c r="L36" s="48" t="s">
        <v>30</v>
      </c>
      <c r="M36" s="43" t="s">
        <v>30</v>
      </c>
      <c r="N36" s="43" t="s">
        <v>30</v>
      </c>
      <c r="O36" s="41" t="s">
        <v>30</v>
      </c>
      <c r="P36" s="41" t="s">
        <v>30</v>
      </c>
      <c r="Q36" s="56" t="n">
        <v>1207</v>
      </c>
      <c r="R36" s="57" t="n">
        <v>505</v>
      </c>
      <c r="S36" s="48" t="n">
        <v>505</v>
      </c>
      <c r="T36" s="48" t="n">
        <v>508</v>
      </c>
      <c r="U36" s="48" t="n">
        <v>510</v>
      </c>
      <c r="V36" s="48" t="n">
        <v>510</v>
      </c>
      <c r="W36" s="48" t="n">
        <v>607</v>
      </c>
      <c r="X36" s="43" t="n">
        <v>607</v>
      </c>
      <c r="Y36" s="43" t="n">
        <v>1203</v>
      </c>
      <c r="Z36" s="41" t="n">
        <v>286</v>
      </c>
      <c r="AA36" s="41" t="n">
        <v>302</v>
      </c>
      <c r="AB36" s="56" t="n">
        <v>4157</v>
      </c>
      <c r="AC36" s="57" t="n">
        <v>5162</v>
      </c>
      <c r="AD36" s="48" t="n">
        <v>5162</v>
      </c>
      <c r="AE36" s="48" t="n">
        <v>4362</v>
      </c>
      <c r="AF36" s="48" t="n">
        <v>4409</v>
      </c>
      <c r="AG36" s="48" t="n">
        <v>4303</v>
      </c>
      <c r="AH36" s="48" t="n">
        <v>3861</v>
      </c>
      <c r="AI36" s="43" t="n">
        <v>3861</v>
      </c>
      <c r="AJ36" s="43" t="n">
        <v>2961</v>
      </c>
      <c r="AK36" s="41" t="n">
        <v>50635</v>
      </c>
      <c r="AL36" s="41" t="n">
        <v>52460</v>
      </c>
      <c r="AM36" s="56" t="s">
        <v>30</v>
      </c>
      <c r="AN36" s="57" t="s">
        <v>30</v>
      </c>
      <c r="AO36" s="48" t="s">
        <v>30</v>
      </c>
      <c r="AP36" s="48" t="s">
        <v>30</v>
      </c>
      <c r="AQ36" s="48" t="s">
        <v>30</v>
      </c>
      <c r="AR36" s="48" t="s">
        <v>30</v>
      </c>
      <c r="AS36" s="48" t="s">
        <v>30</v>
      </c>
      <c r="AT36" s="43" t="s">
        <v>30</v>
      </c>
      <c r="AU36" s="43" t="s">
        <v>30</v>
      </c>
      <c r="AV36" s="41" t="n">
        <v>56421</v>
      </c>
      <c r="AW36" s="41" t="n">
        <v>55021</v>
      </c>
      <c r="AX36" s="56" t="s">
        <v>30</v>
      </c>
      <c r="AY36" s="57" t="s">
        <v>30</v>
      </c>
      <c r="AZ36" s="48" t="s">
        <v>30</v>
      </c>
      <c r="BA36" s="48" t="s">
        <v>30</v>
      </c>
      <c r="BB36" s="48" t="s">
        <v>30</v>
      </c>
      <c r="BC36" s="48" t="s">
        <v>30</v>
      </c>
      <c r="BD36" s="48" t="s">
        <v>30</v>
      </c>
      <c r="BE36" s="43" t="s">
        <v>30</v>
      </c>
      <c r="BF36" s="43" t="s">
        <v>30</v>
      </c>
      <c r="BG36" s="41" t="n">
        <v>105617</v>
      </c>
      <c r="BH36" s="41" t="n">
        <v>109220</v>
      </c>
      <c r="BI36" s="56" t="n">
        <v>5364</v>
      </c>
      <c r="BJ36" s="57" t="n">
        <v>5667</v>
      </c>
      <c r="BK36" s="48" t="n">
        <v>5667</v>
      </c>
      <c r="BL36" s="48" t="n">
        <v>4870</v>
      </c>
      <c r="BM36" s="48" t="n">
        <v>4919</v>
      </c>
      <c r="BN36" s="48" t="n">
        <v>4813</v>
      </c>
      <c r="BO36" s="48" t="n">
        <v>4468</v>
      </c>
      <c r="BP36" s="43" t="n">
        <v>4468</v>
      </c>
      <c r="BQ36" s="43" t="n">
        <v>4164</v>
      </c>
      <c r="BR36" s="41" t="n">
        <v>212959</v>
      </c>
      <c r="BS36" s="41" t="n">
        <v>217003</v>
      </c>
      <c r="BT36" s="56" t="s">
        <v>30</v>
      </c>
      <c r="BU36" s="57" t="s">
        <v>30</v>
      </c>
      <c r="BV36" s="48" t="s">
        <v>30</v>
      </c>
      <c r="BW36" s="48" t="s">
        <v>30</v>
      </c>
      <c r="BX36" s="49" t="s">
        <v>30</v>
      </c>
      <c r="BY36" s="44"/>
      <c r="BZ36" s="45" t="s">
        <v>61</v>
      </c>
      <c r="CA36" s="46"/>
    </row>
    <row r="37" customFormat="false" ht="18.95" hidden="false" customHeight="true" outlineLevel="0" collapsed="false">
      <c r="A37" s="44"/>
      <c r="B37" s="45" t="s">
        <v>62</v>
      </c>
      <c r="C37" s="46"/>
      <c r="D37" s="41" t="s">
        <v>30</v>
      </c>
      <c r="E37" s="41" t="s">
        <v>30</v>
      </c>
      <c r="F37" s="56" t="s">
        <v>30</v>
      </c>
      <c r="G37" s="57" t="s">
        <v>30</v>
      </c>
      <c r="H37" s="48" t="s">
        <v>30</v>
      </c>
      <c r="I37" s="48" t="s">
        <v>30</v>
      </c>
      <c r="J37" s="48" t="s">
        <v>30</v>
      </c>
      <c r="K37" s="48" t="s">
        <v>30</v>
      </c>
      <c r="L37" s="48" t="s">
        <v>30</v>
      </c>
      <c r="M37" s="43" t="s">
        <v>30</v>
      </c>
      <c r="N37" s="43" t="s">
        <v>30</v>
      </c>
      <c r="O37" s="41" t="s">
        <v>30</v>
      </c>
      <c r="P37" s="41" t="s">
        <v>30</v>
      </c>
      <c r="Q37" s="56" t="n">
        <v>173</v>
      </c>
      <c r="R37" s="57" t="n">
        <v>176</v>
      </c>
      <c r="S37" s="48" t="n">
        <v>180</v>
      </c>
      <c r="T37" s="48" t="n">
        <v>168</v>
      </c>
      <c r="U37" s="48" t="n">
        <v>93</v>
      </c>
      <c r="V37" s="48" t="n">
        <v>106</v>
      </c>
      <c r="W37" s="48" t="n">
        <v>146</v>
      </c>
      <c r="X37" s="43" t="n">
        <v>146</v>
      </c>
      <c r="Y37" s="43" t="n">
        <v>155</v>
      </c>
      <c r="Z37" s="41" t="s">
        <v>30</v>
      </c>
      <c r="AA37" s="41" t="s">
        <v>30</v>
      </c>
      <c r="AB37" s="56" t="n">
        <v>8620</v>
      </c>
      <c r="AC37" s="57" t="n">
        <v>8481</v>
      </c>
      <c r="AD37" s="48" t="n">
        <v>7678</v>
      </c>
      <c r="AE37" s="48" t="n">
        <v>7632</v>
      </c>
      <c r="AF37" s="48" t="n">
        <v>6810</v>
      </c>
      <c r="AG37" s="48" t="n">
        <v>6541</v>
      </c>
      <c r="AH37" s="48" t="n">
        <v>6513</v>
      </c>
      <c r="AI37" s="43" t="n">
        <v>6513</v>
      </c>
      <c r="AJ37" s="43" t="n">
        <v>5817</v>
      </c>
      <c r="AK37" s="41" t="s">
        <v>30</v>
      </c>
      <c r="AL37" s="41" t="s">
        <v>30</v>
      </c>
      <c r="AM37" s="56" t="n">
        <v>608</v>
      </c>
      <c r="AN37" s="57" t="n">
        <v>637</v>
      </c>
      <c r="AO37" s="48" t="n">
        <v>523</v>
      </c>
      <c r="AP37" s="48" t="n">
        <v>520</v>
      </c>
      <c r="AQ37" s="48" t="n">
        <v>522</v>
      </c>
      <c r="AR37" s="48" t="n">
        <v>530</v>
      </c>
      <c r="AS37" s="48" t="n">
        <v>941</v>
      </c>
      <c r="AT37" s="43" t="n">
        <v>941</v>
      </c>
      <c r="AU37" s="43" t="n">
        <v>940</v>
      </c>
      <c r="AV37" s="41" t="s">
        <v>30</v>
      </c>
      <c r="AW37" s="41" t="s">
        <v>30</v>
      </c>
      <c r="AX37" s="56" t="n">
        <v>6448</v>
      </c>
      <c r="AY37" s="57" t="n">
        <v>6324</v>
      </c>
      <c r="AZ37" s="48" t="n">
        <v>5620</v>
      </c>
      <c r="BA37" s="48" t="n">
        <v>5900</v>
      </c>
      <c r="BB37" s="48" t="n">
        <v>7841</v>
      </c>
      <c r="BC37" s="48" t="n">
        <v>7800</v>
      </c>
      <c r="BD37" s="48" t="n">
        <v>7800</v>
      </c>
      <c r="BE37" s="43" t="n">
        <v>7800</v>
      </c>
      <c r="BF37" s="43" t="n">
        <v>8011</v>
      </c>
      <c r="BG37" s="41" t="s">
        <v>30</v>
      </c>
      <c r="BH37" s="41" t="s">
        <v>30</v>
      </c>
      <c r="BI37" s="56" t="n">
        <v>15849</v>
      </c>
      <c r="BJ37" s="57" t="n">
        <v>15618</v>
      </c>
      <c r="BK37" s="48" t="n">
        <v>14001</v>
      </c>
      <c r="BL37" s="48" t="n">
        <v>14220</v>
      </c>
      <c r="BM37" s="48" t="n">
        <v>15266</v>
      </c>
      <c r="BN37" s="48" t="n">
        <v>14977</v>
      </c>
      <c r="BO37" s="48" t="n">
        <v>15400</v>
      </c>
      <c r="BP37" s="43" t="n">
        <v>15400</v>
      </c>
      <c r="BQ37" s="43" t="n">
        <v>14923</v>
      </c>
      <c r="BR37" s="41" t="s">
        <v>30</v>
      </c>
      <c r="BS37" s="41" t="s">
        <v>30</v>
      </c>
      <c r="BT37" s="56" t="s">
        <v>30</v>
      </c>
      <c r="BU37" s="57" t="s">
        <v>30</v>
      </c>
      <c r="BV37" s="48" t="s">
        <v>30</v>
      </c>
      <c r="BW37" s="48" t="s">
        <v>30</v>
      </c>
      <c r="BX37" s="49" t="s">
        <v>30</v>
      </c>
      <c r="BY37" s="44"/>
      <c r="BZ37" s="45" t="s">
        <v>62</v>
      </c>
      <c r="CA37" s="46"/>
    </row>
    <row r="38" customFormat="false" ht="18.95" hidden="false" customHeight="true" outlineLevel="0" collapsed="false">
      <c r="A38" s="44"/>
      <c r="B38" s="45" t="s">
        <v>63</v>
      </c>
      <c r="C38" s="46"/>
      <c r="D38" s="41" t="n">
        <v>1</v>
      </c>
      <c r="E38" s="41" t="s">
        <v>30</v>
      </c>
      <c r="F38" s="56" t="s">
        <v>30</v>
      </c>
      <c r="G38" s="57" t="s">
        <v>43</v>
      </c>
      <c r="H38" s="48" t="s">
        <v>43</v>
      </c>
      <c r="I38" s="48" t="s">
        <v>43</v>
      </c>
      <c r="J38" s="48" t="s">
        <v>43</v>
      </c>
      <c r="K38" s="48" t="s">
        <v>43</v>
      </c>
      <c r="L38" s="48" t="s">
        <v>43</v>
      </c>
      <c r="M38" s="43" t="s">
        <v>43</v>
      </c>
      <c r="N38" s="43" t="s">
        <v>43</v>
      </c>
      <c r="O38" s="41" t="s">
        <v>43</v>
      </c>
      <c r="P38" s="41" t="s">
        <v>30</v>
      </c>
      <c r="Q38" s="56" t="n">
        <v>661</v>
      </c>
      <c r="R38" s="57" t="s">
        <v>43</v>
      </c>
      <c r="S38" s="48" t="s">
        <v>43</v>
      </c>
      <c r="T38" s="48" t="s">
        <v>43</v>
      </c>
      <c r="U38" s="48" t="s">
        <v>43</v>
      </c>
      <c r="V38" s="48" t="s">
        <v>43</v>
      </c>
      <c r="W38" s="48" t="s">
        <v>43</v>
      </c>
      <c r="X38" s="43" t="s">
        <v>43</v>
      </c>
      <c r="Y38" s="43" t="s">
        <v>43</v>
      </c>
      <c r="Z38" s="41" t="s">
        <v>43</v>
      </c>
      <c r="AA38" s="41" t="s">
        <v>30</v>
      </c>
      <c r="AB38" s="56" t="s">
        <v>30</v>
      </c>
      <c r="AC38" s="57" t="s">
        <v>43</v>
      </c>
      <c r="AD38" s="48" t="s">
        <v>43</v>
      </c>
      <c r="AE38" s="48" t="s">
        <v>43</v>
      </c>
      <c r="AF38" s="48" t="s">
        <v>43</v>
      </c>
      <c r="AG38" s="48" t="s">
        <v>43</v>
      </c>
      <c r="AH38" s="48" t="s">
        <v>43</v>
      </c>
      <c r="AI38" s="43" t="s">
        <v>43</v>
      </c>
      <c r="AJ38" s="43" t="s">
        <v>43</v>
      </c>
      <c r="AK38" s="41" t="s">
        <v>43</v>
      </c>
      <c r="AL38" s="41" t="s">
        <v>30</v>
      </c>
      <c r="AM38" s="56" t="s">
        <v>30</v>
      </c>
      <c r="AN38" s="57" t="s">
        <v>43</v>
      </c>
      <c r="AO38" s="48" t="s">
        <v>43</v>
      </c>
      <c r="AP38" s="48" t="s">
        <v>43</v>
      </c>
      <c r="AQ38" s="48" t="s">
        <v>43</v>
      </c>
      <c r="AR38" s="48" t="s">
        <v>43</v>
      </c>
      <c r="AS38" s="48" t="s">
        <v>43</v>
      </c>
      <c r="AT38" s="43" t="s">
        <v>43</v>
      </c>
      <c r="AU38" s="43" t="s">
        <v>43</v>
      </c>
      <c r="AV38" s="41" t="s">
        <v>43</v>
      </c>
      <c r="AW38" s="41" t="s">
        <v>30</v>
      </c>
      <c r="AX38" s="56" t="s">
        <v>30</v>
      </c>
      <c r="AY38" s="57" t="s">
        <v>43</v>
      </c>
      <c r="AZ38" s="48" t="s">
        <v>43</v>
      </c>
      <c r="BA38" s="48" t="s">
        <v>43</v>
      </c>
      <c r="BB38" s="48" t="s">
        <v>43</v>
      </c>
      <c r="BC38" s="48" t="s">
        <v>43</v>
      </c>
      <c r="BD38" s="48" t="s">
        <v>43</v>
      </c>
      <c r="BE38" s="43" t="s">
        <v>43</v>
      </c>
      <c r="BF38" s="43" t="s">
        <v>43</v>
      </c>
      <c r="BG38" s="41" t="s">
        <v>43</v>
      </c>
      <c r="BH38" s="41" t="s">
        <v>30</v>
      </c>
      <c r="BI38" s="56" t="n">
        <v>661</v>
      </c>
      <c r="BJ38" s="57" t="s">
        <v>43</v>
      </c>
      <c r="BK38" s="48" t="s">
        <v>43</v>
      </c>
      <c r="BL38" s="48" t="s">
        <v>43</v>
      </c>
      <c r="BM38" s="48" t="s">
        <v>43</v>
      </c>
      <c r="BN38" s="48" t="s">
        <v>43</v>
      </c>
      <c r="BO38" s="48" t="s">
        <v>43</v>
      </c>
      <c r="BP38" s="43" t="s">
        <v>43</v>
      </c>
      <c r="BQ38" s="43" t="s">
        <v>43</v>
      </c>
      <c r="BR38" s="41" t="s">
        <v>43</v>
      </c>
      <c r="BS38" s="41" t="s">
        <v>30</v>
      </c>
      <c r="BT38" s="56" t="s">
        <v>30</v>
      </c>
      <c r="BU38" s="57" t="s">
        <v>30</v>
      </c>
      <c r="BV38" s="48" t="s">
        <v>30</v>
      </c>
      <c r="BW38" s="48" t="s">
        <v>30</v>
      </c>
      <c r="BX38" s="49" t="s">
        <v>30</v>
      </c>
      <c r="BY38" s="44"/>
      <c r="BZ38" s="45" t="s">
        <v>63</v>
      </c>
      <c r="CA38" s="46"/>
    </row>
    <row r="39" customFormat="false" ht="18.95" hidden="false" customHeight="true" outlineLevel="0" collapsed="false">
      <c r="A39" s="44"/>
      <c r="B39" s="45" t="s">
        <v>64</v>
      </c>
      <c r="C39" s="46"/>
      <c r="D39" s="41" t="n">
        <v>19</v>
      </c>
      <c r="E39" s="41" t="n">
        <v>19</v>
      </c>
      <c r="F39" s="56" t="s">
        <v>30</v>
      </c>
      <c r="G39" s="57" t="s">
        <v>30</v>
      </c>
      <c r="H39" s="48" t="s">
        <v>30</v>
      </c>
      <c r="I39" s="48" t="s">
        <v>30</v>
      </c>
      <c r="J39" s="48" t="s">
        <v>30</v>
      </c>
      <c r="K39" s="48" t="s">
        <v>30</v>
      </c>
      <c r="L39" s="48" t="s">
        <v>30</v>
      </c>
      <c r="M39" s="43" t="s">
        <v>30</v>
      </c>
      <c r="N39" s="43" t="s">
        <v>30</v>
      </c>
      <c r="O39" s="41" t="n">
        <v>2783</v>
      </c>
      <c r="P39" s="41" t="n">
        <v>2911</v>
      </c>
      <c r="Q39" s="56" t="n">
        <v>369</v>
      </c>
      <c r="R39" s="57" t="n">
        <v>198</v>
      </c>
      <c r="S39" s="48" t="n">
        <v>167</v>
      </c>
      <c r="T39" s="48" t="n">
        <v>227</v>
      </c>
      <c r="U39" s="48" t="n">
        <v>208</v>
      </c>
      <c r="V39" s="48" t="n">
        <v>174</v>
      </c>
      <c r="W39" s="48" t="n">
        <v>254</v>
      </c>
      <c r="X39" s="43" t="n">
        <v>254</v>
      </c>
      <c r="Y39" s="43" t="n">
        <v>357</v>
      </c>
      <c r="Z39" s="41" t="n">
        <v>361</v>
      </c>
      <c r="AA39" s="41" t="n">
        <v>371</v>
      </c>
      <c r="AB39" s="56" t="n">
        <v>18622</v>
      </c>
      <c r="AC39" s="57" t="n">
        <v>19686</v>
      </c>
      <c r="AD39" s="48" t="n">
        <v>18248</v>
      </c>
      <c r="AE39" s="48" t="n">
        <v>16448</v>
      </c>
      <c r="AF39" s="48" t="n">
        <v>17052</v>
      </c>
      <c r="AG39" s="48" t="n">
        <v>17360</v>
      </c>
      <c r="AH39" s="48" t="n">
        <v>34705</v>
      </c>
      <c r="AI39" s="43" t="n">
        <v>34705</v>
      </c>
      <c r="AJ39" s="43" t="n">
        <v>33559</v>
      </c>
      <c r="AK39" s="41" t="n">
        <v>981</v>
      </c>
      <c r="AL39" s="41" t="n">
        <v>922</v>
      </c>
      <c r="AM39" s="56" t="s">
        <v>30</v>
      </c>
      <c r="AN39" s="57" t="s">
        <v>30</v>
      </c>
      <c r="AO39" s="48" t="s">
        <v>30</v>
      </c>
      <c r="AP39" s="48" t="s">
        <v>30</v>
      </c>
      <c r="AQ39" s="48" t="s">
        <v>30</v>
      </c>
      <c r="AR39" s="48" t="s">
        <v>30</v>
      </c>
      <c r="AS39" s="48" t="s">
        <v>30</v>
      </c>
      <c r="AT39" s="43" t="s">
        <v>30</v>
      </c>
      <c r="AU39" s="43" t="s">
        <v>30</v>
      </c>
      <c r="AV39" s="41" t="s">
        <v>30</v>
      </c>
      <c r="AW39" s="41" t="s">
        <v>30</v>
      </c>
      <c r="AX39" s="56" t="n">
        <v>6293</v>
      </c>
      <c r="AY39" s="57" t="n">
        <v>7108</v>
      </c>
      <c r="AZ39" s="48" t="n">
        <v>3320</v>
      </c>
      <c r="BA39" s="48" t="n">
        <v>2396</v>
      </c>
      <c r="BB39" s="48" t="n">
        <v>2661</v>
      </c>
      <c r="BC39" s="48" t="n">
        <v>3011</v>
      </c>
      <c r="BD39" s="48" t="n">
        <v>7935</v>
      </c>
      <c r="BE39" s="43" t="n">
        <v>7935</v>
      </c>
      <c r="BF39" s="43" t="n">
        <v>7035</v>
      </c>
      <c r="BG39" s="41" t="s">
        <v>30</v>
      </c>
      <c r="BH39" s="41" t="s">
        <v>30</v>
      </c>
      <c r="BI39" s="56" t="n">
        <v>25284</v>
      </c>
      <c r="BJ39" s="57" t="n">
        <v>26992</v>
      </c>
      <c r="BK39" s="48" t="n">
        <v>21735</v>
      </c>
      <c r="BL39" s="48" t="n">
        <v>19071</v>
      </c>
      <c r="BM39" s="48" t="n">
        <v>19921</v>
      </c>
      <c r="BN39" s="48" t="n">
        <v>20545</v>
      </c>
      <c r="BO39" s="48" t="n">
        <v>42894</v>
      </c>
      <c r="BP39" s="43" t="n">
        <v>42894</v>
      </c>
      <c r="BQ39" s="43" t="n">
        <v>40951</v>
      </c>
      <c r="BR39" s="41" t="n">
        <v>4125</v>
      </c>
      <c r="BS39" s="41" t="n">
        <v>4204</v>
      </c>
      <c r="BT39" s="56" t="s">
        <v>30</v>
      </c>
      <c r="BU39" s="57" t="s">
        <v>30</v>
      </c>
      <c r="BV39" s="48" t="s">
        <v>30</v>
      </c>
      <c r="BW39" s="48" t="s">
        <v>30</v>
      </c>
      <c r="BX39" s="49" t="s">
        <v>30</v>
      </c>
      <c r="BY39" s="44"/>
      <c r="BZ39" s="45" t="s">
        <v>64</v>
      </c>
      <c r="CA39" s="46"/>
    </row>
    <row r="40" customFormat="false" ht="18.95" hidden="false" customHeight="true" outlineLevel="0" collapsed="false">
      <c r="A40" s="44"/>
      <c r="B40" s="45" t="s">
        <v>65</v>
      </c>
      <c r="C40" s="46"/>
      <c r="D40" s="41" t="n">
        <v>16</v>
      </c>
      <c r="E40" s="41" t="n">
        <v>17</v>
      </c>
      <c r="F40" s="56" t="s">
        <v>30</v>
      </c>
      <c r="G40" s="57" t="s">
        <v>30</v>
      </c>
      <c r="H40" s="48" t="s">
        <v>30</v>
      </c>
      <c r="I40" s="48" t="s">
        <v>30</v>
      </c>
      <c r="J40" s="48" t="s">
        <v>30</v>
      </c>
      <c r="K40" s="48" t="s">
        <v>30</v>
      </c>
      <c r="L40" s="48" t="s">
        <v>30</v>
      </c>
      <c r="M40" s="43" t="s">
        <v>30</v>
      </c>
      <c r="N40" s="43" t="s">
        <v>30</v>
      </c>
      <c r="O40" s="41" t="n">
        <v>2234</v>
      </c>
      <c r="P40" s="41" t="n">
        <v>2208</v>
      </c>
      <c r="Q40" s="56" t="n">
        <v>176</v>
      </c>
      <c r="R40" s="57" t="n">
        <v>173</v>
      </c>
      <c r="S40" s="48" t="n">
        <v>312</v>
      </c>
      <c r="T40" s="48" t="n">
        <v>255</v>
      </c>
      <c r="U40" s="48" t="n">
        <v>283</v>
      </c>
      <c r="V40" s="48" t="n">
        <v>217</v>
      </c>
      <c r="W40" s="48" t="n">
        <v>217</v>
      </c>
      <c r="X40" s="43" t="n">
        <v>217</v>
      </c>
      <c r="Y40" s="43" t="n">
        <v>184</v>
      </c>
      <c r="Z40" s="41" t="n">
        <v>112</v>
      </c>
      <c r="AA40" s="41" t="n">
        <v>78</v>
      </c>
      <c r="AB40" s="56" t="n">
        <v>3287</v>
      </c>
      <c r="AC40" s="57" t="n">
        <v>2910</v>
      </c>
      <c r="AD40" s="48" t="n">
        <v>3232</v>
      </c>
      <c r="AE40" s="48" t="n">
        <v>2995</v>
      </c>
      <c r="AF40" s="48" t="n">
        <v>3828</v>
      </c>
      <c r="AG40" s="48" t="n">
        <v>4507</v>
      </c>
      <c r="AH40" s="48" t="n">
        <v>3465</v>
      </c>
      <c r="AI40" s="43" t="n">
        <v>3465</v>
      </c>
      <c r="AJ40" s="43" t="n">
        <v>3436</v>
      </c>
      <c r="AK40" s="41" t="n">
        <v>3822</v>
      </c>
      <c r="AL40" s="41" t="n">
        <v>4131</v>
      </c>
      <c r="AM40" s="56" t="n">
        <v>323</v>
      </c>
      <c r="AN40" s="57" t="n">
        <v>305</v>
      </c>
      <c r="AO40" s="48" t="n">
        <v>69</v>
      </c>
      <c r="AP40" s="48" t="n">
        <v>157</v>
      </c>
      <c r="AQ40" s="48" t="n">
        <v>130</v>
      </c>
      <c r="AR40" s="48" t="n">
        <v>172</v>
      </c>
      <c r="AS40" s="48" t="n">
        <v>126</v>
      </c>
      <c r="AT40" s="43" t="n">
        <v>126</v>
      </c>
      <c r="AU40" s="43" t="n">
        <v>104</v>
      </c>
      <c r="AV40" s="41" t="n">
        <v>2684</v>
      </c>
      <c r="AW40" s="41" t="n">
        <v>2741</v>
      </c>
      <c r="AX40" s="56" t="n">
        <v>2575</v>
      </c>
      <c r="AY40" s="57" t="n">
        <v>2439</v>
      </c>
      <c r="AZ40" s="48" t="n">
        <v>2363</v>
      </c>
      <c r="BA40" s="48" t="n">
        <v>2458</v>
      </c>
      <c r="BB40" s="48" t="n">
        <v>2310</v>
      </c>
      <c r="BC40" s="48" t="n">
        <v>2310</v>
      </c>
      <c r="BD40" s="48" t="n">
        <v>2323</v>
      </c>
      <c r="BE40" s="43" t="n">
        <v>2323</v>
      </c>
      <c r="BF40" s="43" t="n">
        <v>2295</v>
      </c>
      <c r="BG40" s="41" t="n">
        <v>2510</v>
      </c>
      <c r="BH40" s="41" t="n">
        <v>4058</v>
      </c>
      <c r="BI40" s="56" t="n">
        <v>6361</v>
      </c>
      <c r="BJ40" s="57" t="n">
        <v>5827</v>
      </c>
      <c r="BK40" s="48" t="n">
        <v>5976</v>
      </c>
      <c r="BL40" s="48" t="n">
        <v>5865</v>
      </c>
      <c r="BM40" s="48" t="n">
        <v>6551</v>
      </c>
      <c r="BN40" s="48" t="n">
        <v>7206</v>
      </c>
      <c r="BO40" s="48" t="n">
        <v>6131</v>
      </c>
      <c r="BP40" s="43" t="n">
        <v>6131</v>
      </c>
      <c r="BQ40" s="43" t="n">
        <v>6019</v>
      </c>
      <c r="BR40" s="41" t="n">
        <v>11362</v>
      </c>
      <c r="BS40" s="41" t="n">
        <v>13216</v>
      </c>
      <c r="BT40" s="56" t="s">
        <v>30</v>
      </c>
      <c r="BU40" s="57" t="s">
        <v>30</v>
      </c>
      <c r="BV40" s="48" t="s">
        <v>30</v>
      </c>
      <c r="BW40" s="48" t="s">
        <v>30</v>
      </c>
      <c r="BX40" s="49" t="s">
        <v>30</v>
      </c>
      <c r="BY40" s="44"/>
      <c r="BZ40" s="45" t="s">
        <v>65</v>
      </c>
      <c r="CA40" s="46"/>
    </row>
    <row r="41" customFormat="false" ht="18.95" hidden="false" customHeight="true" outlineLevel="0" collapsed="false">
      <c r="A41" s="44"/>
      <c r="B41" s="45" t="s">
        <v>66</v>
      </c>
      <c r="C41" s="46"/>
      <c r="D41" s="49" t="n">
        <v>1</v>
      </c>
      <c r="E41" s="49" t="n">
        <v>1</v>
      </c>
      <c r="F41" s="56" t="s">
        <v>30</v>
      </c>
      <c r="G41" s="57" t="s">
        <v>30</v>
      </c>
      <c r="H41" s="48" t="n">
        <v>11</v>
      </c>
      <c r="I41" s="48" t="n">
        <v>10</v>
      </c>
      <c r="J41" s="48" t="n">
        <v>10</v>
      </c>
      <c r="K41" s="48" t="n">
        <v>10</v>
      </c>
      <c r="L41" s="48" t="s">
        <v>30</v>
      </c>
      <c r="M41" s="48" t="s">
        <v>30</v>
      </c>
      <c r="N41" s="48" t="s">
        <v>30</v>
      </c>
      <c r="O41" s="49" t="s">
        <v>43</v>
      </c>
      <c r="P41" s="49" t="s">
        <v>43</v>
      </c>
      <c r="Q41" s="56" t="n">
        <v>49</v>
      </c>
      <c r="R41" s="57" t="n">
        <v>63</v>
      </c>
      <c r="S41" s="48" t="n">
        <v>155</v>
      </c>
      <c r="T41" s="48" t="n">
        <v>119</v>
      </c>
      <c r="U41" s="48" t="n">
        <v>110</v>
      </c>
      <c r="V41" s="48" t="n">
        <v>47</v>
      </c>
      <c r="W41" s="48" t="n">
        <v>53</v>
      </c>
      <c r="X41" s="48" t="n">
        <v>53</v>
      </c>
      <c r="Y41" s="48" t="n">
        <v>61</v>
      </c>
      <c r="Z41" s="49" t="s">
        <v>43</v>
      </c>
      <c r="AA41" s="49" t="s">
        <v>43</v>
      </c>
      <c r="AB41" s="56" t="n">
        <v>4588</v>
      </c>
      <c r="AC41" s="57" t="n">
        <v>4993</v>
      </c>
      <c r="AD41" s="48" t="n">
        <v>4585</v>
      </c>
      <c r="AE41" s="48" t="n">
        <v>3981</v>
      </c>
      <c r="AF41" s="48" t="n">
        <v>3005</v>
      </c>
      <c r="AG41" s="48" t="n">
        <v>3643</v>
      </c>
      <c r="AH41" s="48" t="n">
        <v>3124</v>
      </c>
      <c r="AI41" s="48" t="n">
        <v>3124</v>
      </c>
      <c r="AJ41" s="48" t="n">
        <v>3425</v>
      </c>
      <c r="AK41" s="49" t="s">
        <v>43</v>
      </c>
      <c r="AL41" s="49" t="s">
        <v>43</v>
      </c>
      <c r="AM41" s="56" t="s">
        <v>30</v>
      </c>
      <c r="AN41" s="57" t="s">
        <v>30</v>
      </c>
      <c r="AO41" s="48" t="n">
        <v>8</v>
      </c>
      <c r="AP41" s="48" t="n">
        <v>8</v>
      </c>
      <c r="AQ41" s="48" t="n">
        <v>7</v>
      </c>
      <c r="AR41" s="48" t="n">
        <v>10</v>
      </c>
      <c r="AS41" s="48" t="n">
        <v>7</v>
      </c>
      <c r="AT41" s="48" t="n">
        <v>7</v>
      </c>
      <c r="AU41" s="48" t="n">
        <v>24</v>
      </c>
      <c r="AV41" s="49" t="s">
        <v>43</v>
      </c>
      <c r="AW41" s="49" t="s">
        <v>43</v>
      </c>
      <c r="AX41" s="56" t="n">
        <v>258</v>
      </c>
      <c r="AY41" s="57" t="n">
        <v>256</v>
      </c>
      <c r="AZ41" s="48" t="n">
        <v>243</v>
      </c>
      <c r="BA41" s="48" t="n">
        <v>174</v>
      </c>
      <c r="BB41" s="48" t="n">
        <v>180</v>
      </c>
      <c r="BC41" s="48" t="n">
        <v>192</v>
      </c>
      <c r="BD41" s="48" t="n">
        <v>193</v>
      </c>
      <c r="BE41" s="48" t="n">
        <v>193</v>
      </c>
      <c r="BF41" s="48" t="n">
        <v>263</v>
      </c>
      <c r="BG41" s="49" t="s">
        <v>43</v>
      </c>
      <c r="BH41" s="49" t="s">
        <v>43</v>
      </c>
      <c r="BI41" s="56" t="n">
        <v>4895</v>
      </c>
      <c r="BJ41" s="57" t="n">
        <v>5312</v>
      </c>
      <c r="BK41" s="48" t="n">
        <v>5002</v>
      </c>
      <c r="BL41" s="48" t="n">
        <v>4292</v>
      </c>
      <c r="BM41" s="48" t="n">
        <v>3312</v>
      </c>
      <c r="BN41" s="48" t="n">
        <v>3902</v>
      </c>
      <c r="BO41" s="48" t="n">
        <v>3377</v>
      </c>
      <c r="BP41" s="48" t="n">
        <v>3377</v>
      </c>
      <c r="BQ41" s="48" t="n">
        <v>3773</v>
      </c>
      <c r="BR41" s="49" t="s">
        <v>43</v>
      </c>
      <c r="BS41" s="49" t="s">
        <v>43</v>
      </c>
      <c r="BT41" s="56" t="s">
        <v>30</v>
      </c>
      <c r="BU41" s="57" t="s">
        <v>30</v>
      </c>
      <c r="BV41" s="48" t="s">
        <v>30</v>
      </c>
      <c r="BW41" s="48" t="s">
        <v>30</v>
      </c>
      <c r="BX41" s="49" t="s">
        <v>30</v>
      </c>
      <c r="BY41" s="44"/>
      <c r="BZ41" s="45" t="s">
        <v>66</v>
      </c>
      <c r="CA41" s="46"/>
    </row>
    <row r="42" customFormat="false" ht="18.95" hidden="false" customHeight="true" outlineLevel="0" collapsed="false">
      <c r="A42" s="44"/>
      <c r="B42" s="45" t="s">
        <v>67</v>
      </c>
      <c r="C42" s="46"/>
      <c r="D42" s="41" t="n">
        <v>8</v>
      </c>
      <c r="E42" s="41" t="n">
        <v>8</v>
      </c>
      <c r="F42" s="67" t="s">
        <v>30</v>
      </c>
      <c r="G42" s="68" t="s">
        <v>30</v>
      </c>
      <c r="H42" s="43" t="s">
        <v>30</v>
      </c>
      <c r="I42" s="43" t="s">
        <v>30</v>
      </c>
      <c r="J42" s="43" t="s">
        <v>30</v>
      </c>
      <c r="K42" s="43" t="s">
        <v>30</v>
      </c>
      <c r="L42" s="43" t="s">
        <v>30</v>
      </c>
      <c r="M42" s="43" t="s">
        <v>30</v>
      </c>
      <c r="N42" s="43" t="s">
        <v>30</v>
      </c>
      <c r="O42" s="41" t="n">
        <v>5</v>
      </c>
      <c r="P42" s="41" t="n">
        <v>6</v>
      </c>
      <c r="Q42" s="67" t="n">
        <v>38</v>
      </c>
      <c r="R42" s="68" t="n">
        <v>22</v>
      </c>
      <c r="S42" s="43" t="n">
        <v>287</v>
      </c>
      <c r="T42" s="43" t="n">
        <v>24</v>
      </c>
      <c r="U42" s="43" t="n">
        <v>20</v>
      </c>
      <c r="V42" s="43" t="n">
        <v>19</v>
      </c>
      <c r="W42" s="43" t="n">
        <v>69</v>
      </c>
      <c r="X42" s="43" t="n">
        <v>69</v>
      </c>
      <c r="Y42" s="43" t="n">
        <v>69</v>
      </c>
      <c r="Z42" s="41" t="n">
        <v>43</v>
      </c>
      <c r="AA42" s="41" t="n">
        <v>43</v>
      </c>
      <c r="AB42" s="67" t="n">
        <v>159</v>
      </c>
      <c r="AC42" s="68" t="n">
        <v>191</v>
      </c>
      <c r="AD42" s="43" t="n">
        <v>171</v>
      </c>
      <c r="AE42" s="43" t="n">
        <v>169</v>
      </c>
      <c r="AF42" s="43" t="n">
        <v>31</v>
      </c>
      <c r="AG42" s="43" t="n">
        <v>31</v>
      </c>
      <c r="AH42" s="43" t="n">
        <v>31</v>
      </c>
      <c r="AI42" s="43" t="n">
        <v>31</v>
      </c>
      <c r="AJ42" s="43" t="n">
        <v>31</v>
      </c>
      <c r="AK42" s="41" t="n">
        <v>3826</v>
      </c>
      <c r="AL42" s="41" t="n">
        <v>3370</v>
      </c>
      <c r="AM42" s="67" t="n">
        <v>69</v>
      </c>
      <c r="AN42" s="68" t="n">
        <v>43</v>
      </c>
      <c r="AO42" s="43" t="n">
        <v>70</v>
      </c>
      <c r="AP42" s="43" t="n">
        <v>70</v>
      </c>
      <c r="AQ42" s="43" t="n">
        <v>70</v>
      </c>
      <c r="AR42" s="43" t="n">
        <v>70</v>
      </c>
      <c r="AS42" s="43" t="n">
        <v>20</v>
      </c>
      <c r="AT42" s="43" t="n">
        <v>20</v>
      </c>
      <c r="AU42" s="43" t="n">
        <v>20</v>
      </c>
      <c r="AV42" s="41" t="n">
        <v>13</v>
      </c>
      <c r="AW42" s="41" t="n">
        <v>13</v>
      </c>
      <c r="AX42" s="67" t="s">
        <v>30</v>
      </c>
      <c r="AY42" s="68" t="s">
        <v>30</v>
      </c>
      <c r="AZ42" s="43" t="s">
        <v>30</v>
      </c>
      <c r="BA42" s="43" t="s">
        <v>30</v>
      </c>
      <c r="BB42" s="43" t="s">
        <v>30</v>
      </c>
      <c r="BC42" s="43" t="s">
        <v>30</v>
      </c>
      <c r="BD42" s="43" t="s">
        <v>30</v>
      </c>
      <c r="BE42" s="43" t="s">
        <v>30</v>
      </c>
      <c r="BF42" s="43" t="s">
        <v>30</v>
      </c>
      <c r="BG42" s="41" t="n">
        <v>1500</v>
      </c>
      <c r="BH42" s="41" t="n">
        <v>1500</v>
      </c>
      <c r="BI42" s="67" t="n">
        <v>266</v>
      </c>
      <c r="BJ42" s="68" t="n">
        <v>256</v>
      </c>
      <c r="BK42" s="43" t="n">
        <v>528</v>
      </c>
      <c r="BL42" s="43" t="n">
        <v>263</v>
      </c>
      <c r="BM42" s="43" t="n">
        <v>121</v>
      </c>
      <c r="BN42" s="43" t="n">
        <v>120</v>
      </c>
      <c r="BO42" s="43" t="n">
        <v>120</v>
      </c>
      <c r="BP42" s="43" t="n">
        <v>120</v>
      </c>
      <c r="BQ42" s="43" t="n">
        <v>120</v>
      </c>
      <c r="BR42" s="41" t="n">
        <v>5387</v>
      </c>
      <c r="BS42" s="41" t="n">
        <v>4932</v>
      </c>
      <c r="BT42" s="67" t="s">
        <v>30</v>
      </c>
      <c r="BU42" s="68" t="s">
        <v>30</v>
      </c>
      <c r="BV42" s="43" t="s">
        <v>30</v>
      </c>
      <c r="BW42" s="43" t="s">
        <v>30</v>
      </c>
      <c r="BX42" s="41" t="s">
        <v>30</v>
      </c>
      <c r="BY42" s="44"/>
      <c r="BZ42" s="45" t="s">
        <v>67</v>
      </c>
      <c r="CA42" s="46"/>
    </row>
    <row r="43" customFormat="false" ht="18.95" hidden="false" customHeight="true" outlineLevel="0" collapsed="false">
      <c r="A43" s="69"/>
      <c r="B43" s="70" t="s">
        <v>68</v>
      </c>
      <c r="C43" s="71"/>
      <c r="D43" s="72" t="n">
        <v>23</v>
      </c>
      <c r="E43" s="72" t="n">
        <v>22</v>
      </c>
      <c r="F43" s="73" t="s">
        <v>30</v>
      </c>
      <c r="G43" s="74" t="s">
        <v>30</v>
      </c>
      <c r="H43" s="75" t="s">
        <v>30</v>
      </c>
      <c r="I43" s="75" t="s">
        <v>30</v>
      </c>
      <c r="J43" s="75" t="s">
        <v>30</v>
      </c>
      <c r="K43" s="75" t="s">
        <v>30</v>
      </c>
      <c r="L43" s="75" t="s">
        <v>30</v>
      </c>
      <c r="M43" s="76" t="s">
        <v>30</v>
      </c>
      <c r="N43" s="76" t="s">
        <v>30</v>
      </c>
      <c r="O43" s="72" t="s">
        <v>30</v>
      </c>
      <c r="P43" s="72" t="s">
        <v>30</v>
      </c>
      <c r="Q43" s="73" t="s">
        <v>30</v>
      </c>
      <c r="R43" s="74" t="s">
        <v>30</v>
      </c>
      <c r="S43" s="75" t="s">
        <v>30</v>
      </c>
      <c r="T43" s="75" t="s">
        <v>30</v>
      </c>
      <c r="U43" s="75" t="s">
        <v>30</v>
      </c>
      <c r="V43" s="75" t="s">
        <v>30</v>
      </c>
      <c r="W43" s="75" t="s">
        <v>30</v>
      </c>
      <c r="X43" s="76" t="s">
        <v>30</v>
      </c>
      <c r="Y43" s="76" t="s">
        <v>30</v>
      </c>
      <c r="Z43" s="72" t="n">
        <v>59</v>
      </c>
      <c r="AA43" s="72" t="n">
        <v>50</v>
      </c>
      <c r="AB43" s="73" t="s">
        <v>30</v>
      </c>
      <c r="AC43" s="74" t="s">
        <v>30</v>
      </c>
      <c r="AD43" s="75" t="s">
        <v>30</v>
      </c>
      <c r="AE43" s="75" t="s">
        <v>30</v>
      </c>
      <c r="AF43" s="75" t="s">
        <v>30</v>
      </c>
      <c r="AG43" s="75" t="s">
        <v>30</v>
      </c>
      <c r="AH43" s="75" t="s">
        <v>30</v>
      </c>
      <c r="AI43" s="76" t="s">
        <v>30</v>
      </c>
      <c r="AJ43" s="76" t="s">
        <v>30</v>
      </c>
      <c r="AK43" s="72" t="n">
        <v>3470</v>
      </c>
      <c r="AL43" s="72" t="n">
        <v>3564</v>
      </c>
      <c r="AM43" s="73" t="s">
        <v>30</v>
      </c>
      <c r="AN43" s="74" t="s">
        <v>30</v>
      </c>
      <c r="AO43" s="75" t="s">
        <v>30</v>
      </c>
      <c r="AP43" s="75" t="s">
        <v>30</v>
      </c>
      <c r="AQ43" s="75" t="s">
        <v>30</v>
      </c>
      <c r="AR43" s="75" t="s">
        <v>30</v>
      </c>
      <c r="AS43" s="75" t="s">
        <v>30</v>
      </c>
      <c r="AT43" s="76" t="s">
        <v>30</v>
      </c>
      <c r="AU43" s="76" t="s">
        <v>30</v>
      </c>
      <c r="AV43" s="72" t="n">
        <v>30</v>
      </c>
      <c r="AW43" s="72" t="n">
        <v>30</v>
      </c>
      <c r="AX43" s="73" t="s">
        <v>30</v>
      </c>
      <c r="AY43" s="74" t="s">
        <v>30</v>
      </c>
      <c r="AZ43" s="75" t="s">
        <v>30</v>
      </c>
      <c r="BA43" s="75" t="s">
        <v>30</v>
      </c>
      <c r="BB43" s="75" t="s">
        <v>30</v>
      </c>
      <c r="BC43" s="75" t="s">
        <v>30</v>
      </c>
      <c r="BD43" s="75" t="s">
        <v>30</v>
      </c>
      <c r="BE43" s="76" t="s">
        <v>30</v>
      </c>
      <c r="BF43" s="76" t="s">
        <v>30</v>
      </c>
      <c r="BG43" s="72" t="n">
        <v>315</v>
      </c>
      <c r="BH43" s="72" t="n">
        <v>215</v>
      </c>
      <c r="BI43" s="73" t="s">
        <v>30</v>
      </c>
      <c r="BJ43" s="74" t="s">
        <v>30</v>
      </c>
      <c r="BK43" s="75" t="s">
        <v>30</v>
      </c>
      <c r="BL43" s="75" t="s">
        <v>30</v>
      </c>
      <c r="BM43" s="75" t="s">
        <v>30</v>
      </c>
      <c r="BN43" s="75" t="s">
        <v>30</v>
      </c>
      <c r="BO43" s="75" t="s">
        <v>30</v>
      </c>
      <c r="BP43" s="76" t="s">
        <v>30</v>
      </c>
      <c r="BQ43" s="76" t="s">
        <v>30</v>
      </c>
      <c r="BR43" s="72" t="n">
        <v>3874</v>
      </c>
      <c r="BS43" s="72" t="n">
        <v>3859</v>
      </c>
      <c r="BT43" s="73" t="s">
        <v>30</v>
      </c>
      <c r="BU43" s="74" t="s">
        <v>30</v>
      </c>
      <c r="BV43" s="75" t="s">
        <v>30</v>
      </c>
      <c r="BW43" s="75" t="s">
        <v>30</v>
      </c>
      <c r="BX43" s="77" t="s">
        <v>30</v>
      </c>
      <c r="BY43" s="69"/>
      <c r="BZ43" s="70" t="s">
        <v>68</v>
      </c>
      <c r="CA43" s="71"/>
    </row>
    <row r="44" customFormat="false" ht="22.5" hidden="false" customHeight="true" outlineLevel="0" collapsed="false">
      <c r="A44" s="78"/>
      <c r="B44" s="79" t="s">
        <v>69</v>
      </c>
      <c r="C44" s="80"/>
      <c r="D44" s="80"/>
      <c r="E44" s="80"/>
      <c r="F44" s="80"/>
      <c r="G44" s="80"/>
      <c r="H44" s="80"/>
      <c r="I44" s="80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78"/>
      <c r="BZ44" s="82"/>
      <c r="CA44" s="80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</row>
    <row r="45" customFormat="false" ht="13.5" hidden="false" customHeight="false" outlineLevel="0" collapsed="false">
      <c r="A45" s="83"/>
      <c r="B45" s="80"/>
      <c r="C45" s="80"/>
      <c r="D45" s="80"/>
      <c r="E45" s="80"/>
      <c r="F45" s="80"/>
      <c r="G45" s="80"/>
      <c r="H45" s="80"/>
      <c r="I45" s="80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3"/>
      <c r="BZ45" s="80"/>
      <c r="CA45" s="80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</row>
    <row r="47" customFormat="false" ht="12.75" hidden="false" customHeight="false" outlineLevel="0" collapsed="false"/>
    <row r="48" customFormat="false" ht="13.5" hidden="false" customHeight="false" outlineLevel="0" collapsed="false">
      <c r="D48" s="53"/>
      <c r="E48" s="53"/>
      <c r="F48" s="53"/>
      <c r="G48" s="53"/>
      <c r="H48" s="53"/>
      <c r="I48" s="53"/>
      <c r="J48" s="53"/>
      <c r="K48" s="84" t="n">
        <f aca="false">COUNTIF(K7:K28,"χ")</f>
        <v>3</v>
      </c>
      <c r="L48" s="84" t="n">
        <f aca="false">COUNTIF(L7:L28,"χ")</f>
        <v>3</v>
      </c>
      <c r="M48" s="84"/>
      <c r="N48" s="8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84" t="s">
        <v>0</v>
      </c>
      <c r="BU48" s="84" t="s">
        <v>0</v>
      </c>
      <c r="BV48" s="53"/>
      <c r="BW48" s="53"/>
      <c r="BX48" s="53"/>
    </row>
    <row r="49" customFormat="false" ht="12.75" hidden="false" customHeight="false" outlineLevel="0" collapsed="false">
      <c r="B49" s="1" t="s">
        <v>0</v>
      </c>
      <c r="C49" s="1" t="s">
        <v>0</v>
      </c>
      <c r="D49" s="53"/>
      <c r="E49" s="53"/>
      <c r="F49" s="53"/>
      <c r="G49" s="53"/>
      <c r="H49" s="53"/>
      <c r="I49" s="53"/>
      <c r="J49" s="53"/>
      <c r="BZ49" s="1" t="s">
        <v>0</v>
      </c>
      <c r="CA49" s="1" t="s">
        <v>0</v>
      </c>
    </row>
  </sheetData>
  <mergeCells count="19">
    <mergeCell ref="B2:CA2"/>
    <mergeCell ref="A4:C5"/>
    <mergeCell ref="D4:E4"/>
    <mergeCell ref="L4:M4"/>
    <mergeCell ref="O4:P4"/>
    <mergeCell ref="W4:X4"/>
    <mergeCell ref="Z4:AA4"/>
    <mergeCell ref="AH4:AI4"/>
    <mergeCell ref="AK4:AL4"/>
    <mergeCell ref="AS4:AT4"/>
    <mergeCell ref="AV4:AW4"/>
    <mergeCell ref="BD4:BE4"/>
    <mergeCell ref="BG4:BH4"/>
    <mergeCell ref="BO4:BP4"/>
    <mergeCell ref="BR4:BS4"/>
    <mergeCell ref="BW4:BX4"/>
    <mergeCell ref="BY4:CA5"/>
    <mergeCell ref="A6:C6"/>
    <mergeCell ref="BY6:CA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71"/>
    <col collapsed="false" customWidth="true" hidden="false" outlineLevel="0" max="4" min="3" style="1" width="7.7"/>
    <col collapsed="false" customWidth="true" hidden="false" outlineLevel="0" max="12" min="5" style="1" width="12.71"/>
    <col collapsed="false" customWidth="true" hidden="false" outlineLevel="0" max="14" min="13" style="1" width="15.71"/>
    <col collapsed="false" customWidth="true" hidden="false" outlineLevel="0" max="16" min="15" style="1" width="6.71"/>
    <col collapsed="false" customWidth="true" hidden="false" outlineLevel="0" max="17" min="17" style="85" width="11.7"/>
    <col collapsed="false" customWidth="false" hidden="false" outlineLevel="0" max="257" min="18" style="1" width="9.13"/>
  </cols>
  <sheetData>
    <row r="1" customFormat="false" ht="24" hidden="false" customHeight="true" outlineLevel="0" collapsed="false">
      <c r="A1" s="2"/>
      <c r="B1" s="86" t="s">
        <v>70</v>
      </c>
      <c r="C1" s="3"/>
      <c r="D1" s="3"/>
    </row>
    <row r="2" customFormat="false" ht="23.1" hidden="false" customHeight="true" outlineLevel="0" collapsed="false">
      <c r="B2" s="87" t="s">
        <v>7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4.1" hidden="false" customHeight="true" outlineLevel="0" collapsed="false">
      <c r="N3" s="88" t="s">
        <v>72</v>
      </c>
    </row>
    <row r="4" customFormat="false" ht="15" hidden="false" customHeight="true" outlineLevel="0" collapsed="false">
      <c r="A4" s="14" t="s">
        <v>73</v>
      </c>
      <c r="B4" s="14"/>
      <c r="C4" s="27" t="s">
        <v>6</v>
      </c>
      <c r="D4" s="27"/>
      <c r="E4" s="27" t="s">
        <v>74</v>
      </c>
      <c r="F4" s="27"/>
      <c r="G4" s="27" t="s">
        <v>75</v>
      </c>
      <c r="H4" s="27"/>
      <c r="I4" s="89" t="s">
        <v>76</v>
      </c>
      <c r="J4" s="89"/>
      <c r="K4" s="27" t="s">
        <v>77</v>
      </c>
      <c r="L4" s="27"/>
      <c r="M4" s="90" t="s">
        <v>15</v>
      </c>
      <c r="N4" s="90"/>
      <c r="O4" s="27" t="s">
        <v>17</v>
      </c>
      <c r="P4" s="27"/>
      <c r="Q4" s="91" t="s">
        <v>78</v>
      </c>
    </row>
    <row r="5" customFormat="false" ht="15" hidden="false" customHeight="true" outlineLevel="0" collapsed="false">
      <c r="A5" s="14"/>
      <c r="B5" s="14"/>
      <c r="C5" s="30" t="s">
        <v>28</v>
      </c>
      <c r="D5" s="28" t="s">
        <v>18</v>
      </c>
      <c r="E5" s="30" t="s">
        <v>28</v>
      </c>
      <c r="F5" s="28" t="s">
        <v>18</v>
      </c>
      <c r="G5" s="30" t="s">
        <v>28</v>
      </c>
      <c r="H5" s="28" t="s">
        <v>18</v>
      </c>
      <c r="I5" s="30" t="s">
        <v>28</v>
      </c>
      <c r="J5" s="28" t="s">
        <v>18</v>
      </c>
      <c r="K5" s="30" t="s">
        <v>28</v>
      </c>
      <c r="L5" s="28" t="s">
        <v>18</v>
      </c>
      <c r="M5" s="30" t="s">
        <v>28</v>
      </c>
      <c r="N5" s="28" t="s">
        <v>18</v>
      </c>
      <c r="O5" s="30" t="s">
        <v>28</v>
      </c>
      <c r="P5" s="28" t="s">
        <v>18</v>
      </c>
      <c r="Q5" s="91"/>
    </row>
    <row r="6" s="37" customFormat="true" ht="24.95" hidden="false" customHeight="true" outlineLevel="0" collapsed="false">
      <c r="A6" s="33" t="s">
        <v>29</v>
      </c>
      <c r="B6" s="33"/>
      <c r="C6" s="36" t="n">
        <v>791</v>
      </c>
      <c r="D6" s="34" t="n">
        <v>792</v>
      </c>
      <c r="E6" s="36" t="n">
        <v>27379</v>
      </c>
      <c r="F6" s="34" t="n">
        <v>27175</v>
      </c>
      <c r="G6" s="36" t="n">
        <v>7423</v>
      </c>
      <c r="H6" s="34" t="n">
        <v>7471</v>
      </c>
      <c r="I6" s="36" t="n">
        <v>533780</v>
      </c>
      <c r="J6" s="34" t="n">
        <v>507189</v>
      </c>
      <c r="K6" s="36" t="n">
        <v>107837</v>
      </c>
      <c r="L6" s="34" t="n">
        <v>98168</v>
      </c>
      <c r="M6" s="36" t="n">
        <v>1984895</v>
      </c>
      <c r="N6" s="34" t="n">
        <v>1930346</v>
      </c>
      <c r="O6" s="36" t="s">
        <v>30</v>
      </c>
      <c r="P6" s="34" t="s">
        <v>30</v>
      </c>
      <c r="Q6" s="92" t="s">
        <v>79</v>
      </c>
    </row>
    <row r="7" customFormat="false" ht="18.95" hidden="false" customHeight="true" outlineLevel="0" collapsed="false">
      <c r="A7" s="38"/>
      <c r="B7" s="93" t="s">
        <v>80</v>
      </c>
      <c r="C7" s="43" t="n">
        <v>152</v>
      </c>
      <c r="D7" s="41" t="n">
        <v>162</v>
      </c>
      <c r="E7" s="43" t="n">
        <v>8097</v>
      </c>
      <c r="F7" s="41" t="n">
        <v>8161</v>
      </c>
      <c r="G7" s="43" t="n">
        <v>1240</v>
      </c>
      <c r="H7" s="41" t="n">
        <v>1107</v>
      </c>
      <c r="I7" s="43" t="n">
        <v>29461</v>
      </c>
      <c r="J7" s="41" t="n">
        <v>30493</v>
      </c>
      <c r="K7" s="43" t="n">
        <v>15176</v>
      </c>
      <c r="L7" s="41" t="n">
        <v>14103</v>
      </c>
      <c r="M7" s="43" t="n">
        <v>318100</v>
      </c>
      <c r="N7" s="41" t="n">
        <v>315275</v>
      </c>
      <c r="O7" s="43" t="s">
        <v>30</v>
      </c>
      <c r="P7" s="41" t="s">
        <v>30</v>
      </c>
      <c r="Q7" s="94" t="s">
        <v>80</v>
      </c>
    </row>
    <row r="8" customFormat="false" ht="18.95" hidden="false" customHeight="true" outlineLevel="0" collapsed="false">
      <c r="A8" s="44"/>
      <c r="B8" s="95" t="s">
        <v>81</v>
      </c>
      <c r="C8" s="43" t="n">
        <v>122</v>
      </c>
      <c r="D8" s="41" t="n">
        <v>123</v>
      </c>
      <c r="E8" s="43" t="n">
        <v>10013</v>
      </c>
      <c r="F8" s="41" t="n">
        <v>8900</v>
      </c>
      <c r="G8" s="43" t="n">
        <v>754</v>
      </c>
      <c r="H8" s="41" t="n">
        <v>738</v>
      </c>
      <c r="I8" s="43" t="n">
        <v>381497</v>
      </c>
      <c r="J8" s="41" t="n">
        <v>340011</v>
      </c>
      <c r="K8" s="43" t="n">
        <v>38632</v>
      </c>
      <c r="L8" s="41" t="n">
        <v>28529</v>
      </c>
      <c r="M8" s="43" t="n">
        <v>676134</v>
      </c>
      <c r="N8" s="41" t="n">
        <v>612787</v>
      </c>
      <c r="O8" s="48" t="s">
        <v>30</v>
      </c>
      <c r="P8" s="49" t="s">
        <v>30</v>
      </c>
      <c r="Q8" s="95" t="s">
        <v>81</v>
      </c>
    </row>
    <row r="9" customFormat="false" ht="18.95" hidden="false" customHeight="true" outlineLevel="0" collapsed="false">
      <c r="A9" s="44"/>
      <c r="B9" s="95" t="s">
        <v>82</v>
      </c>
      <c r="C9" s="43" t="n">
        <v>37</v>
      </c>
      <c r="D9" s="41" t="n">
        <v>35</v>
      </c>
      <c r="E9" s="43" t="n">
        <v>860</v>
      </c>
      <c r="F9" s="41" t="n">
        <v>1434</v>
      </c>
      <c r="G9" s="43" t="n">
        <v>33</v>
      </c>
      <c r="H9" s="41" t="n">
        <v>32</v>
      </c>
      <c r="I9" s="43" t="n">
        <v>11812</v>
      </c>
      <c r="J9" s="41" t="n">
        <v>21928</v>
      </c>
      <c r="K9" s="43" t="n">
        <v>5333</v>
      </c>
      <c r="L9" s="41" t="n">
        <v>10490</v>
      </c>
      <c r="M9" s="43" t="n">
        <v>273880</v>
      </c>
      <c r="N9" s="41" t="n">
        <v>285358</v>
      </c>
      <c r="O9" s="48" t="s">
        <v>30</v>
      </c>
      <c r="P9" s="49" t="s">
        <v>30</v>
      </c>
      <c r="Q9" s="95" t="s">
        <v>82</v>
      </c>
    </row>
    <row r="10" customFormat="false" ht="18.95" hidden="false" customHeight="true" outlineLevel="0" collapsed="false">
      <c r="A10" s="44"/>
      <c r="B10" s="95" t="s">
        <v>83</v>
      </c>
      <c r="C10" s="43" t="n">
        <v>28</v>
      </c>
      <c r="D10" s="41" t="n">
        <v>26</v>
      </c>
      <c r="E10" s="43" t="n">
        <v>494</v>
      </c>
      <c r="F10" s="41" t="n">
        <v>620</v>
      </c>
      <c r="G10" s="43" t="n">
        <v>570</v>
      </c>
      <c r="H10" s="41" t="n">
        <v>594</v>
      </c>
      <c r="I10" s="43" t="n">
        <v>15929</v>
      </c>
      <c r="J10" s="41" t="n">
        <v>17986</v>
      </c>
      <c r="K10" s="43" t="n">
        <v>4807</v>
      </c>
      <c r="L10" s="41" t="n">
        <v>5604</v>
      </c>
      <c r="M10" s="43" t="n">
        <v>43973</v>
      </c>
      <c r="N10" s="41" t="n">
        <v>45760</v>
      </c>
      <c r="O10" s="48" t="s">
        <v>30</v>
      </c>
      <c r="P10" s="49" t="s">
        <v>30</v>
      </c>
      <c r="Q10" s="95" t="s">
        <v>83</v>
      </c>
    </row>
    <row r="11" customFormat="false" ht="18.95" hidden="false" customHeight="true" outlineLevel="0" collapsed="false">
      <c r="A11" s="44"/>
      <c r="B11" s="95" t="s">
        <v>84</v>
      </c>
      <c r="C11" s="43" t="n">
        <v>30</v>
      </c>
      <c r="D11" s="41" t="n">
        <v>28</v>
      </c>
      <c r="E11" s="43" t="n">
        <v>7</v>
      </c>
      <c r="F11" s="41" t="n">
        <v>5</v>
      </c>
      <c r="G11" s="43" t="n">
        <v>2</v>
      </c>
      <c r="H11" s="41" t="s">
        <v>30</v>
      </c>
      <c r="I11" s="43" t="n">
        <v>478</v>
      </c>
      <c r="J11" s="41" t="n">
        <v>277</v>
      </c>
      <c r="K11" s="43" t="n">
        <v>1691</v>
      </c>
      <c r="L11" s="41" t="n">
        <v>1626</v>
      </c>
      <c r="M11" s="43" t="n">
        <v>4346</v>
      </c>
      <c r="N11" s="41" t="n">
        <v>4019</v>
      </c>
      <c r="O11" s="48" t="s">
        <v>30</v>
      </c>
      <c r="P11" s="49" t="s">
        <v>30</v>
      </c>
      <c r="Q11" s="95" t="s">
        <v>84</v>
      </c>
    </row>
    <row r="12" customFormat="false" ht="18.95" hidden="false" customHeight="true" outlineLevel="0" collapsed="false">
      <c r="A12" s="44"/>
      <c r="B12" s="95" t="s">
        <v>85</v>
      </c>
      <c r="C12" s="43" t="n">
        <v>42</v>
      </c>
      <c r="D12" s="41" t="n">
        <v>43</v>
      </c>
      <c r="E12" s="43" t="n">
        <v>426</v>
      </c>
      <c r="F12" s="41" t="n">
        <v>453</v>
      </c>
      <c r="G12" s="43" t="n">
        <v>450</v>
      </c>
      <c r="H12" s="41" t="n">
        <v>439</v>
      </c>
      <c r="I12" s="43" t="n">
        <v>4844</v>
      </c>
      <c r="J12" s="41" t="n">
        <v>7028</v>
      </c>
      <c r="K12" s="43" t="n">
        <v>2186</v>
      </c>
      <c r="L12" s="41" t="n">
        <v>2095</v>
      </c>
      <c r="M12" s="43" t="n">
        <v>25078</v>
      </c>
      <c r="N12" s="41" t="n">
        <v>23208</v>
      </c>
      <c r="O12" s="48" t="s">
        <v>30</v>
      </c>
      <c r="P12" s="49" t="s">
        <v>30</v>
      </c>
      <c r="Q12" s="95" t="s">
        <v>85</v>
      </c>
    </row>
    <row r="13" customFormat="false" ht="18.95" hidden="false" customHeight="true" outlineLevel="0" collapsed="false">
      <c r="A13" s="44"/>
      <c r="B13" s="95" t="s">
        <v>86</v>
      </c>
      <c r="C13" s="43" t="n">
        <v>20</v>
      </c>
      <c r="D13" s="41" t="n">
        <v>21</v>
      </c>
      <c r="E13" s="43" t="n">
        <v>585</v>
      </c>
      <c r="F13" s="41" t="n">
        <v>587</v>
      </c>
      <c r="G13" s="43" t="n">
        <v>172</v>
      </c>
      <c r="H13" s="41" t="n">
        <v>172</v>
      </c>
      <c r="I13" s="43" t="n">
        <v>18069</v>
      </c>
      <c r="J13" s="41" t="n">
        <v>17986</v>
      </c>
      <c r="K13" s="43" t="n">
        <v>9161</v>
      </c>
      <c r="L13" s="41" t="n">
        <v>9143</v>
      </c>
      <c r="M13" s="43" t="n">
        <v>114295</v>
      </c>
      <c r="N13" s="41" t="n">
        <v>111554</v>
      </c>
      <c r="O13" s="48" t="s">
        <v>30</v>
      </c>
      <c r="P13" s="49" t="s">
        <v>30</v>
      </c>
      <c r="Q13" s="95" t="s">
        <v>86</v>
      </c>
    </row>
    <row r="14" customFormat="false" ht="18.95" hidden="false" customHeight="true" outlineLevel="0" collapsed="false">
      <c r="A14" s="44"/>
      <c r="B14" s="95" t="s">
        <v>87</v>
      </c>
      <c r="C14" s="43" t="n">
        <v>41</v>
      </c>
      <c r="D14" s="41" t="n">
        <v>41</v>
      </c>
      <c r="E14" s="43" t="n">
        <v>1081</v>
      </c>
      <c r="F14" s="41" t="n">
        <v>1217</v>
      </c>
      <c r="G14" s="43" t="n">
        <v>403</v>
      </c>
      <c r="H14" s="41" t="n">
        <v>648</v>
      </c>
      <c r="I14" s="43" t="n">
        <v>7592</v>
      </c>
      <c r="J14" s="41" t="n">
        <v>9323</v>
      </c>
      <c r="K14" s="43" t="n">
        <v>4891</v>
      </c>
      <c r="L14" s="41" t="n">
        <v>4316</v>
      </c>
      <c r="M14" s="43" t="n">
        <v>22515</v>
      </c>
      <c r="N14" s="41" t="n">
        <v>24353</v>
      </c>
      <c r="O14" s="48" t="s">
        <v>30</v>
      </c>
      <c r="P14" s="49" t="s">
        <v>30</v>
      </c>
      <c r="Q14" s="95" t="s">
        <v>87</v>
      </c>
    </row>
    <row r="15" customFormat="false" ht="18.95" hidden="false" customHeight="true" outlineLevel="0" collapsed="false">
      <c r="A15" s="44"/>
      <c r="B15" s="95" t="s">
        <v>88</v>
      </c>
      <c r="C15" s="43" t="n">
        <v>39</v>
      </c>
      <c r="D15" s="41" t="n">
        <v>38</v>
      </c>
      <c r="E15" s="43" t="n">
        <v>619</v>
      </c>
      <c r="F15" s="41" t="n">
        <v>572</v>
      </c>
      <c r="G15" s="43" t="n">
        <v>19</v>
      </c>
      <c r="H15" s="41" t="n">
        <v>17</v>
      </c>
      <c r="I15" s="43" t="n">
        <v>10821</v>
      </c>
      <c r="J15" s="41" t="n">
        <v>10069</v>
      </c>
      <c r="K15" s="43" t="n">
        <v>1293</v>
      </c>
      <c r="L15" s="41" t="n">
        <v>1327</v>
      </c>
      <c r="M15" s="43" t="n">
        <v>23563</v>
      </c>
      <c r="N15" s="41" t="n">
        <v>24165</v>
      </c>
      <c r="O15" s="48" t="s">
        <v>30</v>
      </c>
      <c r="P15" s="49" t="s">
        <v>30</v>
      </c>
      <c r="Q15" s="95" t="s">
        <v>88</v>
      </c>
    </row>
    <row r="16" customFormat="false" ht="18.95" hidden="false" customHeight="true" outlineLevel="0" collapsed="false">
      <c r="A16" s="44"/>
      <c r="B16" s="95" t="s">
        <v>89</v>
      </c>
      <c r="C16" s="43" t="n">
        <v>22</v>
      </c>
      <c r="D16" s="41" t="n">
        <v>20</v>
      </c>
      <c r="E16" s="43" t="n">
        <v>130</v>
      </c>
      <c r="F16" s="41" t="n">
        <v>139</v>
      </c>
      <c r="G16" s="43" t="n">
        <v>168</v>
      </c>
      <c r="H16" s="41" t="n">
        <v>187</v>
      </c>
      <c r="I16" s="43" t="n">
        <v>529</v>
      </c>
      <c r="J16" s="41" t="n">
        <v>459</v>
      </c>
      <c r="K16" s="43" t="n">
        <v>861</v>
      </c>
      <c r="L16" s="41" t="n">
        <v>1467</v>
      </c>
      <c r="M16" s="43" t="n">
        <v>6995</v>
      </c>
      <c r="N16" s="41" t="n">
        <v>7629</v>
      </c>
      <c r="O16" s="48" t="s">
        <v>30</v>
      </c>
      <c r="P16" s="49" t="s">
        <v>30</v>
      </c>
      <c r="Q16" s="95" t="s">
        <v>89</v>
      </c>
    </row>
    <row r="17" customFormat="false" ht="18.95" hidden="false" customHeight="true" outlineLevel="0" collapsed="false">
      <c r="A17" s="44"/>
      <c r="B17" s="95" t="s">
        <v>90</v>
      </c>
      <c r="C17" s="43" t="n">
        <v>3</v>
      </c>
      <c r="D17" s="41" t="n">
        <v>3</v>
      </c>
      <c r="E17" s="43" t="s">
        <v>30</v>
      </c>
      <c r="F17" s="41" t="s">
        <v>30</v>
      </c>
      <c r="G17" s="43" t="s">
        <v>30</v>
      </c>
      <c r="H17" s="41" t="s">
        <v>30</v>
      </c>
      <c r="I17" s="43" t="s">
        <v>30</v>
      </c>
      <c r="J17" s="41" t="s">
        <v>30</v>
      </c>
      <c r="K17" s="43" t="n">
        <v>36</v>
      </c>
      <c r="L17" s="41" t="n">
        <v>36</v>
      </c>
      <c r="M17" s="43" t="n">
        <v>120</v>
      </c>
      <c r="N17" s="41" t="n">
        <v>120</v>
      </c>
      <c r="O17" s="48" t="s">
        <v>30</v>
      </c>
      <c r="P17" s="49" t="s">
        <v>30</v>
      </c>
      <c r="Q17" s="95" t="s">
        <v>90</v>
      </c>
    </row>
    <row r="18" customFormat="false" ht="18.95" hidden="false" customHeight="true" outlineLevel="0" collapsed="false">
      <c r="A18" s="44"/>
      <c r="B18" s="95" t="s">
        <v>91</v>
      </c>
      <c r="C18" s="43" t="n">
        <v>3</v>
      </c>
      <c r="D18" s="41" t="n">
        <v>3</v>
      </c>
      <c r="E18" s="43" t="s">
        <v>30</v>
      </c>
      <c r="F18" s="41" t="s">
        <v>30</v>
      </c>
      <c r="G18" s="43" t="s">
        <v>30</v>
      </c>
      <c r="H18" s="41" t="s">
        <v>30</v>
      </c>
      <c r="I18" s="43" t="n">
        <v>30</v>
      </c>
      <c r="J18" s="41" t="n">
        <v>30</v>
      </c>
      <c r="K18" s="43" t="n">
        <v>23</v>
      </c>
      <c r="L18" s="41" t="n">
        <v>23</v>
      </c>
      <c r="M18" s="43" t="n">
        <v>53</v>
      </c>
      <c r="N18" s="41" t="n">
        <v>53</v>
      </c>
      <c r="O18" s="48" t="s">
        <v>30</v>
      </c>
      <c r="P18" s="49" t="s">
        <v>30</v>
      </c>
      <c r="Q18" s="95" t="s">
        <v>91</v>
      </c>
    </row>
    <row r="19" customFormat="false" ht="18.95" hidden="false" customHeight="true" outlineLevel="0" collapsed="false">
      <c r="A19" s="44"/>
      <c r="B19" s="95" t="s">
        <v>92</v>
      </c>
      <c r="C19" s="43" t="n">
        <v>25</v>
      </c>
      <c r="D19" s="41" t="n">
        <v>24</v>
      </c>
      <c r="E19" s="43" t="n">
        <v>309</v>
      </c>
      <c r="F19" s="41" t="n">
        <v>314</v>
      </c>
      <c r="G19" s="43" t="n">
        <v>18</v>
      </c>
      <c r="H19" s="41" t="n">
        <v>17</v>
      </c>
      <c r="I19" s="43" t="n">
        <v>9226</v>
      </c>
      <c r="J19" s="41" t="n">
        <v>8129</v>
      </c>
      <c r="K19" s="43" t="n">
        <v>1115</v>
      </c>
      <c r="L19" s="41" t="n">
        <v>1064</v>
      </c>
      <c r="M19" s="43" t="n">
        <v>17501</v>
      </c>
      <c r="N19" s="41" t="n">
        <v>16821</v>
      </c>
      <c r="O19" s="48" t="s">
        <v>30</v>
      </c>
      <c r="P19" s="49" t="s">
        <v>30</v>
      </c>
      <c r="Q19" s="95" t="s">
        <v>92</v>
      </c>
    </row>
    <row r="20" customFormat="false" ht="18.95" hidden="false" customHeight="true" outlineLevel="0" collapsed="false">
      <c r="A20" s="44"/>
      <c r="B20" s="95" t="s">
        <v>93</v>
      </c>
      <c r="C20" s="43" t="n">
        <v>11</v>
      </c>
      <c r="D20" s="41" t="n">
        <v>13</v>
      </c>
      <c r="E20" s="43" t="n">
        <v>835</v>
      </c>
      <c r="F20" s="41" t="n">
        <v>805</v>
      </c>
      <c r="G20" s="43" t="n">
        <v>30</v>
      </c>
      <c r="H20" s="41" t="n">
        <v>30</v>
      </c>
      <c r="I20" s="43" t="n">
        <v>15623</v>
      </c>
      <c r="J20" s="41" t="n">
        <v>15570</v>
      </c>
      <c r="K20" s="43" t="n">
        <v>1038</v>
      </c>
      <c r="L20" s="41" t="n">
        <v>1120</v>
      </c>
      <c r="M20" s="43" t="n">
        <v>25551</v>
      </c>
      <c r="N20" s="41" t="n">
        <v>28495</v>
      </c>
      <c r="O20" s="48" t="s">
        <v>30</v>
      </c>
      <c r="P20" s="49" t="s">
        <v>30</v>
      </c>
      <c r="Q20" s="95" t="s">
        <v>93</v>
      </c>
    </row>
    <row r="21" customFormat="false" ht="18.95" hidden="false" customHeight="true" outlineLevel="0" collapsed="false">
      <c r="A21" s="44"/>
      <c r="B21" s="95" t="s">
        <v>94</v>
      </c>
      <c r="C21" s="43" t="n">
        <v>1</v>
      </c>
      <c r="D21" s="41" t="n">
        <v>1</v>
      </c>
      <c r="E21" s="43" t="s">
        <v>43</v>
      </c>
      <c r="F21" s="41" t="s">
        <v>43</v>
      </c>
      <c r="G21" s="43" t="s">
        <v>43</v>
      </c>
      <c r="H21" s="41" t="s">
        <v>43</v>
      </c>
      <c r="I21" s="43" t="s">
        <v>43</v>
      </c>
      <c r="J21" s="41" t="s">
        <v>43</v>
      </c>
      <c r="K21" s="43" t="s">
        <v>43</v>
      </c>
      <c r="L21" s="41" t="s">
        <v>43</v>
      </c>
      <c r="M21" s="43" t="s">
        <v>43</v>
      </c>
      <c r="N21" s="41" t="s">
        <v>43</v>
      </c>
      <c r="O21" s="48" t="s">
        <v>30</v>
      </c>
      <c r="P21" s="49" t="s">
        <v>30</v>
      </c>
      <c r="Q21" s="95" t="s">
        <v>94</v>
      </c>
    </row>
    <row r="22" customFormat="false" ht="18.95" hidden="false" customHeight="true" outlineLevel="0" collapsed="false">
      <c r="A22" s="44"/>
      <c r="B22" s="95" t="s">
        <v>95</v>
      </c>
      <c r="C22" s="43" t="n">
        <v>18</v>
      </c>
      <c r="D22" s="41" t="n">
        <v>21</v>
      </c>
      <c r="E22" s="43" t="n">
        <v>261</v>
      </c>
      <c r="F22" s="41" t="n">
        <v>272</v>
      </c>
      <c r="G22" s="43" t="n">
        <v>286</v>
      </c>
      <c r="H22" s="41" t="n">
        <v>310</v>
      </c>
      <c r="I22" s="43" t="n">
        <v>11932</v>
      </c>
      <c r="J22" s="41" t="n">
        <v>11959</v>
      </c>
      <c r="K22" s="43" t="n">
        <v>1048</v>
      </c>
      <c r="L22" s="41" t="n">
        <v>1146</v>
      </c>
      <c r="M22" s="43" t="n">
        <v>121337</v>
      </c>
      <c r="N22" s="41" t="n">
        <v>121470</v>
      </c>
      <c r="O22" s="48" t="s">
        <v>30</v>
      </c>
      <c r="P22" s="49" t="s">
        <v>30</v>
      </c>
      <c r="Q22" s="95" t="s">
        <v>95</v>
      </c>
    </row>
    <row r="23" customFormat="false" ht="18.95" hidden="false" customHeight="true" outlineLevel="0" collapsed="false">
      <c r="A23" s="44"/>
      <c r="B23" s="95" t="s">
        <v>96</v>
      </c>
      <c r="C23" s="43" t="n">
        <v>6</v>
      </c>
      <c r="D23" s="41" t="n">
        <v>6</v>
      </c>
      <c r="E23" s="43" t="n">
        <v>37</v>
      </c>
      <c r="F23" s="41" t="n">
        <v>36</v>
      </c>
      <c r="G23" s="43" t="n">
        <v>72</v>
      </c>
      <c r="H23" s="41" t="n">
        <v>72</v>
      </c>
      <c r="I23" s="43" t="n">
        <v>43</v>
      </c>
      <c r="J23" s="41" t="n">
        <v>43</v>
      </c>
      <c r="K23" s="43" t="n">
        <v>66</v>
      </c>
      <c r="L23" s="41" t="n">
        <v>64</v>
      </c>
      <c r="M23" s="43" t="n">
        <v>2889</v>
      </c>
      <c r="N23" s="41" t="n">
        <v>3403</v>
      </c>
      <c r="O23" s="48" t="s">
        <v>30</v>
      </c>
      <c r="P23" s="49" t="s">
        <v>30</v>
      </c>
      <c r="Q23" s="95" t="s">
        <v>96</v>
      </c>
    </row>
    <row r="24" customFormat="false" ht="18.95" hidden="false" customHeight="true" outlineLevel="0" collapsed="false">
      <c r="A24" s="44"/>
      <c r="B24" s="95" t="s">
        <v>97</v>
      </c>
      <c r="C24" s="43" t="n">
        <v>24</v>
      </c>
      <c r="D24" s="41" t="n">
        <v>23</v>
      </c>
      <c r="E24" s="43" t="n">
        <v>185</v>
      </c>
      <c r="F24" s="41" t="n">
        <v>198</v>
      </c>
      <c r="G24" s="43" t="n">
        <v>35</v>
      </c>
      <c r="H24" s="41" t="n">
        <v>27</v>
      </c>
      <c r="I24" s="43" t="n">
        <v>1139</v>
      </c>
      <c r="J24" s="41" t="n">
        <v>1350</v>
      </c>
      <c r="K24" s="43" t="n">
        <v>545</v>
      </c>
      <c r="L24" s="41" t="n">
        <v>494</v>
      </c>
      <c r="M24" s="43" t="n">
        <v>3518</v>
      </c>
      <c r="N24" s="41" t="n">
        <v>3582</v>
      </c>
      <c r="O24" s="48" t="s">
        <v>30</v>
      </c>
      <c r="P24" s="49" t="s">
        <v>30</v>
      </c>
      <c r="Q24" s="95" t="s">
        <v>97</v>
      </c>
    </row>
    <row r="25" customFormat="false" ht="18.95" hidden="false" customHeight="true" outlineLevel="0" collapsed="false">
      <c r="A25" s="44"/>
      <c r="B25" s="95" t="s">
        <v>98</v>
      </c>
      <c r="C25" s="43" t="n">
        <v>35</v>
      </c>
      <c r="D25" s="41" t="n">
        <v>34</v>
      </c>
      <c r="E25" s="43" t="n">
        <v>1998</v>
      </c>
      <c r="F25" s="41" t="n">
        <v>2104</v>
      </c>
      <c r="G25" s="43" t="n">
        <v>1906</v>
      </c>
      <c r="H25" s="41" t="n">
        <v>1862</v>
      </c>
      <c r="I25" s="43" t="n">
        <v>3157</v>
      </c>
      <c r="J25" s="41" t="n">
        <v>3187</v>
      </c>
      <c r="K25" s="43" t="n">
        <v>5127</v>
      </c>
      <c r="L25" s="41" t="n">
        <v>1811</v>
      </c>
      <c r="M25" s="43" t="n">
        <v>212100</v>
      </c>
      <c r="N25" s="41" t="n">
        <v>212959</v>
      </c>
      <c r="O25" s="48" t="s">
        <v>30</v>
      </c>
      <c r="P25" s="49" t="s">
        <v>30</v>
      </c>
      <c r="Q25" s="95" t="s">
        <v>98</v>
      </c>
    </row>
    <row r="26" customFormat="false" ht="18.95" hidden="false" customHeight="true" outlineLevel="0" collapsed="false">
      <c r="A26" s="44"/>
      <c r="B26" s="95" t="s">
        <v>99</v>
      </c>
      <c r="C26" s="43" t="s">
        <v>30</v>
      </c>
      <c r="D26" s="41"/>
      <c r="E26" s="43" t="s">
        <v>30</v>
      </c>
      <c r="F26" s="41" t="s">
        <v>30</v>
      </c>
      <c r="G26" s="43" t="s">
        <v>30</v>
      </c>
      <c r="H26" s="41" t="s">
        <v>30</v>
      </c>
      <c r="I26" s="43" t="s">
        <v>30</v>
      </c>
      <c r="J26" s="41" t="s">
        <v>30</v>
      </c>
      <c r="K26" s="43" t="s">
        <v>30</v>
      </c>
      <c r="L26" s="41" t="s">
        <v>30</v>
      </c>
      <c r="M26" s="43" t="s">
        <v>30</v>
      </c>
      <c r="N26" s="41" t="s">
        <v>30</v>
      </c>
      <c r="O26" s="48" t="s">
        <v>30</v>
      </c>
      <c r="P26" s="49" t="s">
        <v>30</v>
      </c>
      <c r="Q26" s="95" t="s">
        <v>99</v>
      </c>
    </row>
    <row r="27" customFormat="false" ht="18.95" hidden="false" customHeight="true" outlineLevel="0" collapsed="false">
      <c r="A27" s="44"/>
      <c r="B27" s="95" t="s">
        <v>100</v>
      </c>
      <c r="C27" s="43" t="n">
        <v>1</v>
      </c>
      <c r="D27" s="41" t="n">
        <v>1</v>
      </c>
      <c r="E27" s="43" t="s">
        <v>43</v>
      </c>
      <c r="F27" s="41" t="s">
        <v>43</v>
      </c>
      <c r="G27" s="43" t="s">
        <v>43</v>
      </c>
      <c r="H27" s="41" t="s">
        <v>43</v>
      </c>
      <c r="I27" s="43" t="s">
        <v>43</v>
      </c>
      <c r="J27" s="41" t="s">
        <v>43</v>
      </c>
      <c r="K27" s="43" t="s">
        <v>43</v>
      </c>
      <c r="L27" s="41" t="s">
        <v>43</v>
      </c>
      <c r="M27" s="43" t="s">
        <v>43</v>
      </c>
      <c r="N27" s="41" t="s">
        <v>43</v>
      </c>
      <c r="O27" s="48" t="s">
        <v>30</v>
      </c>
      <c r="P27" s="49" t="s">
        <v>30</v>
      </c>
      <c r="Q27" s="95" t="s">
        <v>100</v>
      </c>
    </row>
    <row r="28" customFormat="false" ht="18.95" hidden="false" customHeight="true" outlineLevel="0" collapsed="false">
      <c r="A28" s="44"/>
      <c r="B28" s="95" t="s">
        <v>101</v>
      </c>
      <c r="C28" s="43" t="n">
        <v>20</v>
      </c>
      <c r="D28" s="41" t="n">
        <v>19</v>
      </c>
      <c r="E28" s="43" t="n">
        <v>205</v>
      </c>
      <c r="F28" s="41" t="n">
        <v>177</v>
      </c>
      <c r="G28" s="43" t="n">
        <v>127</v>
      </c>
      <c r="H28" s="41" t="n">
        <v>180</v>
      </c>
      <c r="I28" s="43" t="n">
        <v>1165</v>
      </c>
      <c r="J28" s="41" t="n">
        <v>1204</v>
      </c>
      <c r="K28" s="43" t="n">
        <v>110</v>
      </c>
      <c r="L28" s="41" t="n">
        <v>132</v>
      </c>
      <c r="M28" s="43" t="n">
        <v>4190</v>
      </c>
      <c r="N28" s="41" t="n">
        <v>4125</v>
      </c>
      <c r="O28" s="48" t="s">
        <v>30</v>
      </c>
      <c r="P28" s="49" t="s">
        <v>30</v>
      </c>
      <c r="Q28" s="95" t="s">
        <v>101</v>
      </c>
    </row>
    <row r="29" customFormat="false" ht="18.95" hidden="false" customHeight="true" outlineLevel="0" collapsed="false">
      <c r="A29" s="44"/>
      <c r="B29" s="95" t="s">
        <v>102</v>
      </c>
      <c r="C29" s="43" t="n">
        <v>17</v>
      </c>
      <c r="D29" s="41" t="n">
        <v>16</v>
      </c>
      <c r="E29" s="43" t="n">
        <v>276</v>
      </c>
      <c r="F29" s="41" t="n">
        <v>296</v>
      </c>
      <c r="G29" s="43" t="n">
        <v>9</v>
      </c>
      <c r="H29" s="41" t="n">
        <v>9</v>
      </c>
      <c r="I29" s="43" t="n">
        <v>2873</v>
      </c>
      <c r="J29" s="41" t="n">
        <v>2805</v>
      </c>
      <c r="K29" s="43" t="n">
        <v>2357</v>
      </c>
      <c r="L29" s="41" t="n">
        <v>2851</v>
      </c>
      <c r="M29" s="43" t="n">
        <v>11322</v>
      </c>
      <c r="N29" s="41" t="n">
        <v>11362</v>
      </c>
      <c r="O29" s="48" t="s">
        <v>30</v>
      </c>
      <c r="P29" s="49" t="s">
        <v>30</v>
      </c>
      <c r="Q29" s="95" t="s">
        <v>102</v>
      </c>
    </row>
    <row r="30" customFormat="false" ht="18.95" hidden="false" customHeight="true" outlineLevel="0" collapsed="false">
      <c r="A30" s="44"/>
      <c r="B30" s="95" t="s">
        <v>103</v>
      </c>
      <c r="C30" s="43" t="n">
        <v>1</v>
      </c>
      <c r="D30" s="41" t="n">
        <v>1</v>
      </c>
      <c r="E30" s="43" t="s">
        <v>43</v>
      </c>
      <c r="F30" s="41" t="s">
        <v>43</v>
      </c>
      <c r="G30" s="43" t="s">
        <v>43</v>
      </c>
      <c r="H30" s="41" t="s">
        <v>43</v>
      </c>
      <c r="I30" s="43" t="s">
        <v>43</v>
      </c>
      <c r="J30" s="41" t="s">
        <v>43</v>
      </c>
      <c r="K30" s="43" t="s">
        <v>43</v>
      </c>
      <c r="L30" s="41" t="s">
        <v>43</v>
      </c>
      <c r="M30" s="43" t="s">
        <v>43</v>
      </c>
      <c r="N30" s="41" t="s">
        <v>43</v>
      </c>
      <c r="O30" s="48" t="s">
        <v>30</v>
      </c>
      <c r="P30" s="49" t="s">
        <v>30</v>
      </c>
      <c r="Q30" s="95" t="s">
        <v>103</v>
      </c>
      <c r="R30" s="53"/>
      <c r="S30" s="53"/>
    </row>
    <row r="31" customFormat="false" ht="18.95" hidden="false" customHeight="true" outlineLevel="0" collapsed="false">
      <c r="A31" s="44"/>
      <c r="B31" s="95" t="s">
        <v>104</v>
      </c>
      <c r="C31" s="43" t="n">
        <v>9</v>
      </c>
      <c r="D31" s="41" t="n">
        <v>8</v>
      </c>
      <c r="E31" s="43" t="n">
        <v>33</v>
      </c>
      <c r="F31" s="41" t="n">
        <v>32</v>
      </c>
      <c r="G31" s="43" t="n">
        <v>15</v>
      </c>
      <c r="H31" s="41" t="n">
        <v>15</v>
      </c>
      <c r="I31" s="43" t="n">
        <v>125</v>
      </c>
      <c r="J31" s="41" t="n">
        <v>123</v>
      </c>
      <c r="K31" s="43" t="n">
        <v>451</v>
      </c>
      <c r="L31" s="41" t="n">
        <v>404</v>
      </c>
      <c r="M31" s="43" t="n">
        <v>5649</v>
      </c>
      <c r="N31" s="41" t="n">
        <v>5387</v>
      </c>
      <c r="O31" s="48" t="s">
        <v>30</v>
      </c>
      <c r="P31" s="49" t="s">
        <v>30</v>
      </c>
      <c r="Q31" s="95" t="s">
        <v>104</v>
      </c>
    </row>
    <row r="32" customFormat="false" ht="18.95" hidden="false" customHeight="true" outlineLevel="0" collapsed="false">
      <c r="A32" s="44"/>
      <c r="B32" s="95" t="s">
        <v>105</v>
      </c>
      <c r="C32" s="43" t="n">
        <v>10</v>
      </c>
      <c r="D32" s="41" t="n">
        <v>10</v>
      </c>
      <c r="E32" s="43" t="n">
        <v>264</v>
      </c>
      <c r="F32" s="41" t="n">
        <v>246</v>
      </c>
      <c r="G32" s="43" t="n">
        <v>1019</v>
      </c>
      <c r="H32" s="41" t="n">
        <v>970</v>
      </c>
      <c r="I32" s="43" t="n">
        <v>334</v>
      </c>
      <c r="J32" s="41" t="n">
        <v>314</v>
      </c>
      <c r="K32" s="43" t="n">
        <v>63</v>
      </c>
      <c r="L32" s="41" t="n">
        <v>106</v>
      </c>
      <c r="M32" s="43" t="n">
        <v>1812</v>
      </c>
      <c r="N32" s="41" t="n">
        <v>1709</v>
      </c>
      <c r="O32" s="48" t="s">
        <v>30</v>
      </c>
      <c r="P32" s="49" t="s">
        <v>30</v>
      </c>
      <c r="Q32" s="95" t="s">
        <v>105</v>
      </c>
    </row>
    <row r="33" customFormat="false" ht="18.95" hidden="false" customHeight="true" outlineLevel="0" collapsed="false">
      <c r="A33" s="44"/>
      <c r="B33" s="95" t="s">
        <v>106</v>
      </c>
      <c r="C33" s="43" t="s">
        <v>30</v>
      </c>
      <c r="D33" s="41"/>
      <c r="E33" s="43" t="s">
        <v>30</v>
      </c>
      <c r="F33" s="41" t="s">
        <v>30</v>
      </c>
      <c r="G33" s="43" t="s">
        <v>30</v>
      </c>
      <c r="H33" s="41" t="s">
        <v>30</v>
      </c>
      <c r="I33" s="43" t="s">
        <v>30</v>
      </c>
      <c r="J33" s="41" t="s">
        <v>30</v>
      </c>
      <c r="K33" s="43" t="s">
        <v>30</v>
      </c>
      <c r="L33" s="41" t="s">
        <v>30</v>
      </c>
      <c r="M33" s="43" t="s">
        <v>30</v>
      </c>
      <c r="N33" s="41" t="s">
        <v>30</v>
      </c>
      <c r="O33" s="48" t="s">
        <v>30</v>
      </c>
      <c r="P33" s="49" t="s">
        <v>30</v>
      </c>
      <c r="Q33" s="95" t="s">
        <v>106</v>
      </c>
    </row>
    <row r="34" customFormat="false" ht="18.95" hidden="false" customHeight="true" outlineLevel="0" collapsed="false">
      <c r="A34" s="44"/>
      <c r="B34" s="95" t="s">
        <v>107</v>
      </c>
      <c r="C34" s="43" t="s">
        <v>30</v>
      </c>
      <c r="D34" s="41"/>
      <c r="E34" s="43" t="s">
        <v>30</v>
      </c>
      <c r="F34" s="41" t="s">
        <v>30</v>
      </c>
      <c r="G34" s="43" t="s">
        <v>30</v>
      </c>
      <c r="H34" s="41" t="s">
        <v>30</v>
      </c>
      <c r="I34" s="43" t="s">
        <v>30</v>
      </c>
      <c r="J34" s="41" t="s">
        <v>30</v>
      </c>
      <c r="K34" s="43" t="s">
        <v>30</v>
      </c>
      <c r="L34" s="41" t="s">
        <v>30</v>
      </c>
      <c r="M34" s="43" t="s">
        <v>30</v>
      </c>
      <c r="N34" s="41" t="s">
        <v>30</v>
      </c>
      <c r="O34" s="48" t="s">
        <v>30</v>
      </c>
      <c r="P34" s="49" t="s">
        <v>30</v>
      </c>
      <c r="Q34" s="95" t="s">
        <v>107</v>
      </c>
    </row>
    <row r="35" customFormat="false" ht="18.95" hidden="false" customHeight="true" outlineLevel="0" collapsed="false">
      <c r="A35" s="44"/>
      <c r="B35" s="95" t="s">
        <v>108</v>
      </c>
      <c r="C35" s="43" t="s">
        <v>30</v>
      </c>
      <c r="D35" s="41"/>
      <c r="E35" s="43" t="s">
        <v>30</v>
      </c>
      <c r="F35" s="41" t="s">
        <v>30</v>
      </c>
      <c r="G35" s="43" t="s">
        <v>30</v>
      </c>
      <c r="H35" s="41" t="s">
        <v>30</v>
      </c>
      <c r="I35" s="43" t="s">
        <v>30</v>
      </c>
      <c r="J35" s="41" t="s">
        <v>30</v>
      </c>
      <c r="K35" s="43" t="s">
        <v>30</v>
      </c>
      <c r="L35" s="41" t="s">
        <v>30</v>
      </c>
      <c r="M35" s="43" t="s">
        <v>30</v>
      </c>
      <c r="N35" s="41" t="s">
        <v>30</v>
      </c>
      <c r="O35" s="48" t="s">
        <v>30</v>
      </c>
      <c r="P35" s="49" t="s">
        <v>30</v>
      </c>
      <c r="Q35" s="95" t="s">
        <v>108</v>
      </c>
    </row>
    <row r="36" customFormat="false" ht="18.95" hidden="false" customHeight="true" outlineLevel="0" collapsed="false">
      <c r="A36" s="44"/>
      <c r="B36" s="95" t="s">
        <v>109</v>
      </c>
      <c r="C36" s="43" t="n">
        <v>4</v>
      </c>
      <c r="D36" s="41" t="n">
        <v>3</v>
      </c>
      <c r="E36" s="43" t="n">
        <v>180</v>
      </c>
      <c r="F36" s="41" t="n">
        <v>180</v>
      </c>
      <c r="G36" s="43" t="s">
        <v>30</v>
      </c>
      <c r="H36" s="41" t="s">
        <v>30</v>
      </c>
      <c r="I36" s="43" t="n">
        <v>3900</v>
      </c>
      <c r="J36" s="41" t="n">
        <v>3700</v>
      </c>
      <c r="K36" s="43" t="n">
        <v>49</v>
      </c>
      <c r="L36" s="41" t="n">
        <v>27</v>
      </c>
      <c r="M36" s="43" t="n">
        <v>4164</v>
      </c>
      <c r="N36" s="41" t="n">
        <v>3918</v>
      </c>
      <c r="O36" s="48" t="s">
        <v>30</v>
      </c>
      <c r="P36" s="49" t="s">
        <v>30</v>
      </c>
      <c r="Q36" s="95" t="s">
        <v>109</v>
      </c>
    </row>
    <row r="37" customFormat="false" ht="18.95" hidden="false" customHeight="true" outlineLevel="0" collapsed="false">
      <c r="A37" s="44"/>
      <c r="B37" s="95" t="s">
        <v>110</v>
      </c>
      <c r="C37" s="43" t="n">
        <v>9</v>
      </c>
      <c r="D37" s="41" t="n">
        <v>9</v>
      </c>
      <c r="E37" s="43" t="n">
        <v>108</v>
      </c>
      <c r="F37" s="41" t="n">
        <v>107</v>
      </c>
      <c r="G37" s="43" t="n">
        <v>10</v>
      </c>
      <c r="H37" s="41" t="n">
        <v>8</v>
      </c>
      <c r="I37" s="43" t="n">
        <v>68</v>
      </c>
      <c r="J37" s="41" t="n">
        <v>55</v>
      </c>
      <c r="K37" s="43" t="n">
        <v>1510</v>
      </c>
      <c r="L37" s="41" t="n">
        <v>591</v>
      </c>
      <c r="M37" s="43" t="n">
        <v>14923</v>
      </c>
      <c r="N37" s="41" t="n">
        <v>13850</v>
      </c>
      <c r="O37" s="48" t="s">
        <v>30</v>
      </c>
      <c r="P37" s="49" t="s">
        <v>30</v>
      </c>
      <c r="Q37" s="95" t="s">
        <v>110</v>
      </c>
    </row>
    <row r="38" customFormat="false" ht="18.95" hidden="false" customHeight="true" outlineLevel="0" collapsed="false">
      <c r="A38" s="44"/>
      <c r="B38" s="95" t="s">
        <v>111</v>
      </c>
      <c r="C38" s="43" t="n">
        <v>1</v>
      </c>
      <c r="D38" s="41" t="n">
        <v>1</v>
      </c>
      <c r="E38" s="43" t="s">
        <v>43</v>
      </c>
      <c r="F38" s="41" t="s">
        <v>43</v>
      </c>
      <c r="G38" s="43" t="s">
        <v>43</v>
      </c>
      <c r="H38" s="41" t="s">
        <v>43</v>
      </c>
      <c r="I38" s="43" t="s">
        <v>43</v>
      </c>
      <c r="J38" s="41" t="s">
        <v>43</v>
      </c>
      <c r="K38" s="43" t="s">
        <v>43</v>
      </c>
      <c r="L38" s="41" t="s">
        <v>43</v>
      </c>
      <c r="M38" s="43" t="s">
        <v>43</v>
      </c>
      <c r="N38" s="41" t="s">
        <v>43</v>
      </c>
      <c r="O38" s="48" t="s">
        <v>30</v>
      </c>
      <c r="P38" s="49" t="s">
        <v>30</v>
      </c>
      <c r="Q38" s="95" t="s">
        <v>111</v>
      </c>
    </row>
    <row r="39" customFormat="false" ht="18.95" hidden="false" customHeight="true" outlineLevel="0" collapsed="false">
      <c r="A39" s="44"/>
      <c r="B39" s="95" t="s">
        <v>112</v>
      </c>
      <c r="C39" s="43" t="n">
        <v>13</v>
      </c>
      <c r="D39" s="41" t="n">
        <v>12</v>
      </c>
      <c r="E39" s="43" t="n">
        <v>66</v>
      </c>
      <c r="F39" s="41" t="n">
        <v>61</v>
      </c>
      <c r="G39" s="43" t="n">
        <v>50</v>
      </c>
      <c r="H39" s="41" t="s">
        <v>30</v>
      </c>
      <c r="I39" s="43" t="n">
        <v>4</v>
      </c>
      <c r="J39" s="41" t="s">
        <v>30</v>
      </c>
      <c r="K39" s="43" t="n">
        <v>8295</v>
      </c>
      <c r="L39" s="41" t="n">
        <v>8214</v>
      </c>
      <c r="M39" s="43" t="n">
        <v>40951</v>
      </c>
      <c r="N39" s="41" t="n">
        <v>39631</v>
      </c>
      <c r="O39" s="48" t="s">
        <v>30</v>
      </c>
      <c r="P39" s="49" t="s">
        <v>30</v>
      </c>
      <c r="Q39" s="95" t="s">
        <v>112</v>
      </c>
    </row>
    <row r="40" customFormat="false" ht="18.95" hidden="false" customHeight="true" outlineLevel="0" collapsed="false">
      <c r="A40" s="44"/>
      <c r="B40" s="95" t="s">
        <v>113</v>
      </c>
      <c r="C40" s="43" t="n">
        <v>25</v>
      </c>
      <c r="D40" s="41" t="n">
        <v>24</v>
      </c>
      <c r="E40" s="43" t="n">
        <v>211</v>
      </c>
      <c r="F40" s="41" t="n">
        <v>155</v>
      </c>
      <c r="G40" s="43" t="n">
        <v>15</v>
      </c>
      <c r="H40" s="41" t="n">
        <v>17</v>
      </c>
      <c r="I40" s="43" t="n">
        <v>772</v>
      </c>
      <c r="J40" s="41" t="n">
        <v>835</v>
      </c>
      <c r="K40" s="43" t="n">
        <v>1268</v>
      </c>
      <c r="L40" s="41" t="n">
        <v>725</v>
      </c>
      <c r="M40" s="43" t="n">
        <v>6019</v>
      </c>
      <c r="N40" s="41" t="n">
        <v>5334</v>
      </c>
      <c r="O40" s="48" t="s">
        <v>30</v>
      </c>
      <c r="P40" s="49" t="s">
        <v>30</v>
      </c>
      <c r="Q40" s="95" t="s">
        <v>113</v>
      </c>
    </row>
    <row r="41" customFormat="false" ht="18.95" hidden="false" customHeight="true" outlineLevel="0" collapsed="false">
      <c r="A41" s="69"/>
      <c r="B41" s="96" t="s">
        <v>114</v>
      </c>
      <c r="C41" s="76" t="n">
        <v>22</v>
      </c>
      <c r="D41" s="72" t="n">
        <v>23</v>
      </c>
      <c r="E41" s="76" t="n">
        <v>95</v>
      </c>
      <c r="F41" s="72" t="n">
        <v>101</v>
      </c>
      <c r="G41" s="76" t="n">
        <v>20</v>
      </c>
      <c r="H41" s="72" t="n">
        <v>20</v>
      </c>
      <c r="I41" s="76" t="n">
        <v>2352</v>
      </c>
      <c r="J41" s="72" t="n">
        <v>2316</v>
      </c>
      <c r="K41" s="76" t="n">
        <v>666</v>
      </c>
      <c r="L41" s="72" t="n">
        <v>622</v>
      </c>
      <c r="M41" s="76" t="n">
        <v>3773</v>
      </c>
      <c r="N41" s="72" t="n">
        <v>3874</v>
      </c>
      <c r="O41" s="75" t="s">
        <v>30</v>
      </c>
      <c r="P41" s="77" t="s">
        <v>30</v>
      </c>
      <c r="Q41" s="96" t="s">
        <v>114</v>
      </c>
    </row>
    <row r="42" customFormat="false" ht="9.95" hidden="false" customHeight="true" outlineLevel="0" collapsed="false">
      <c r="A42" s="83"/>
      <c r="B42" s="80"/>
      <c r="C42" s="80"/>
      <c r="D42" s="80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</row>
    <row r="43" customFormat="false" ht="14.25" hidden="false" customHeight="false" outlineLevel="0" collapsed="false">
      <c r="A43" s="83"/>
      <c r="B43" s="80"/>
      <c r="C43" s="80"/>
      <c r="D43" s="80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</row>
    <row r="44" customFormat="false" ht="13.5" hidden="false" customHeight="false" outlineLevel="0" collapsed="false">
      <c r="C44" s="53"/>
      <c r="D44" s="53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 t="s">
        <v>0</v>
      </c>
      <c r="P44" s="84" t="s">
        <v>0</v>
      </c>
    </row>
    <row r="45" customFormat="false" ht="12.75" hidden="false" customHeight="false" outlineLevel="0" collapsed="false">
      <c r="B45" s="1" t="s">
        <v>115</v>
      </c>
      <c r="C45" s="53"/>
      <c r="D45" s="53"/>
    </row>
  </sheetData>
  <mergeCells count="11">
    <mergeCell ref="B2:Q2"/>
    <mergeCell ref="A4:B5"/>
    <mergeCell ref="C4:D4"/>
    <mergeCell ref="E4:F4"/>
    <mergeCell ref="G4:H4"/>
    <mergeCell ref="I4:J4"/>
    <mergeCell ref="K4:L4"/>
    <mergeCell ref="M4:N4"/>
    <mergeCell ref="O4:P4"/>
    <mergeCell ref="Q4:Q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26:26Z</dcterms:created>
  <dc:creator>企画部統計課</dc:creator>
  <dc:description/>
  <dc:language>en-US</dc:language>
  <cp:lastModifiedBy>商工係</cp:lastModifiedBy>
  <cp:lastPrinted>2006-03-07T07:52:48Z</cp:lastPrinted>
  <dcterms:modified xsi:type="dcterms:W3CDTF">2006-06-14T00:58:37Z</dcterms:modified>
  <cp:revision>0</cp:revision>
  <dc:subject/>
  <dc:title/>
</cp:coreProperties>
</file>