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2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8">
  <si>
    <t xml:space="preserve"> </t>
  </si>
  <si>
    <r>
      <rPr>
        <b val="true"/>
        <sz val="10"/>
        <rFont val="Noto Sans"/>
        <family val="2"/>
      </rPr>
      <t xml:space="preserve">↓計算式で事業所が１もしくは２の場合はＸとなり、該当数字が０の場合は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となる計算式が入っている羽。。</t>
    </r>
  </si>
  <si>
    <r>
      <rPr>
        <sz val="14"/>
        <rFont val="Noto Sans"/>
        <family val="2"/>
      </rPr>
      <t xml:space="preserve">第３表　産業中分類別敷地面積、建築面積及び延べ面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t xml:space="preserve">７年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　山　県　計</t>
  </si>
  <si>
    <t xml:space="preserve">09</t>
  </si>
  <si>
    <t xml:space="preserve">食 料 品</t>
  </si>
  <si>
    <t xml:space="preserve">飲料・飼料</t>
  </si>
  <si>
    <t xml:space="preserve">繊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8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2" activeCellId="0" sqref="M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1"/>
    <col collapsed="false" customWidth="true" hidden="true" outlineLevel="0" max="8" min="3" style="1" width="8.71"/>
    <col collapsed="false" customWidth="true" hidden="true" outlineLevel="0" max="11" min="9" style="1" width="7.7"/>
    <col collapsed="false" customWidth="true" hidden="false" outlineLevel="0" max="13" min="12" style="1" width="7.7"/>
    <col collapsed="false" customWidth="true" hidden="true" outlineLevel="0" max="18" min="14" style="2" width="13.71"/>
    <col collapsed="false" customWidth="true" hidden="true" outlineLevel="0" max="19" min="19" style="1" width="14.7"/>
    <col collapsed="false" customWidth="true" hidden="true" outlineLevel="0" max="22" min="20" style="1" width="13.71"/>
    <col collapsed="false" customWidth="true" hidden="false" outlineLevel="0" max="24" min="23" style="1" width="13.71"/>
    <col collapsed="false" customWidth="true" hidden="false" outlineLevel="0" max="25" min="25" style="1" width="8.71"/>
    <col collapsed="false" customWidth="true" hidden="true" outlineLevel="0" max="27" min="26" style="2" width="14.7"/>
    <col collapsed="false" customWidth="true" hidden="true" outlineLevel="0" max="31" min="28" style="1" width="14.7"/>
    <col collapsed="false" customWidth="true" hidden="true" outlineLevel="0" max="34" min="32" style="1" width="13.71"/>
    <col collapsed="false" customWidth="true" hidden="false" outlineLevel="0" max="36" min="35" style="1" width="13.71"/>
    <col collapsed="false" customWidth="true" hidden="false" outlineLevel="0" max="37" min="37" style="1" width="8.71"/>
    <col collapsed="false" customWidth="true" hidden="true" outlineLevel="0" max="39" min="38" style="2" width="14.7"/>
    <col collapsed="false" customWidth="true" hidden="true" outlineLevel="0" max="43" min="40" style="1" width="14.7"/>
    <col collapsed="false" customWidth="true" hidden="true" outlineLevel="0" max="44" min="44" style="1" width="13.71"/>
    <col collapsed="false" customWidth="true" hidden="true" outlineLevel="0" max="45" min="45" style="2" width="13.71"/>
    <col collapsed="false" customWidth="true" hidden="true" outlineLevel="0" max="46" min="46" style="1" width="13.71"/>
    <col collapsed="false" customWidth="true" hidden="false" outlineLevel="0" max="48" min="47" style="1" width="13.71"/>
    <col collapsed="false" customWidth="true" hidden="false" outlineLevel="0" max="49" min="49" style="1" width="8.71"/>
    <col collapsed="false" customWidth="false" hidden="false" outlineLevel="0" max="257" min="50" style="1" width="9.13"/>
  </cols>
  <sheetData>
    <row r="1" s="6" customFormat="tru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I1" s="7" t="s">
        <v>1</v>
      </c>
      <c r="N1" s="8"/>
      <c r="O1" s="8"/>
      <c r="P1" s="8"/>
      <c r="Q1" s="8"/>
      <c r="R1" s="8"/>
      <c r="W1" s="9" t="s">
        <v>0</v>
      </c>
      <c r="Z1" s="8"/>
      <c r="AA1" s="8"/>
      <c r="AL1" s="8"/>
      <c r="AM1" s="8"/>
      <c r="AS1" s="8"/>
    </row>
    <row r="2" customFormat="false" ht="24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11" customFormat="true" ht="14.25" hidden="false" customHeight="true" outlineLevel="0" collapsed="false">
      <c r="AQ3" s="12" t="s">
        <v>3</v>
      </c>
      <c r="AU3" s="13"/>
      <c r="AV3" s="14"/>
      <c r="AW3" s="15" t="s">
        <v>3</v>
      </c>
    </row>
    <row r="4" customFormat="false" ht="22.5" hidden="false" customHeight="true" outlineLevel="0" collapsed="false">
      <c r="A4" s="16" t="s">
        <v>4</v>
      </c>
      <c r="B4" s="16"/>
      <c r="C4" s="17"/>
      <c r="D4" s="18"/>
      <c r="E4" s="18"/>
      <c r="F4" s="18"/>
      <c r="G4" s="18"/>
      <c r="H4" s="19" t="s">
        <v>5</v>
      </c>
      <c r="I4" s="19"/>
      <c r="J4" s="19"/>
      <c r="K4" s="20"/>
      <c r="L4" s="21" t="s">
        <v>5</v>
      </c>
      <c r="M4" s="21"/>
      <c r="N4" s="22"/>
      <c r="O4" s="22"/>
      <c r="P4" s="22"/>
      <c r="Q4" s="22"/>
      <c r="R4" s="22"/>
      <c r="S4" s="23" t="s">
        <v>6</v>
      </c>
      <c r="T4" s="23" t="s">
        <v>6</v>
      </c>
      <c r="U4" s="23"/>
      <c r="V4" s="23" t="s">
        <v>6</v>
      </c>
      <c r="W4" s="23"/>
      <c r="X4" s="23"/>
      <c r="Y4" s="23"/>
      <c r="Z4" s="17"/>
      <c r="AA4" s="18"/>
      <c r="AB4" s="18"/>
      <c r="AC4" s="18"/>
      <c r="AD4" s="18"/>
      <c r="AE4" s="19" t="s">
        <v>7</v>
      </c>
      <c r="AF4" s="19"/>
      <c r="AG4" s="19"/>
      <c r="AH4" s="21" t="s">
        <v>7</v>
      </c>
      <c r="AI4" s="21"/>
      <c r="AJ4" s="21"/>
      <c r="AK4" s="21"/>
      <c r="AL4" s="24"/>
      <c r="AM4" s="25"/>
      <c r="AN4" s="25"/>
      <c r="AO4" s="25"/>
      <c r="AP4" s="25"/>
      <c r="AQ4" s="26" t="s">
        <v>8</v>
      </c>
      <c r="AR4" s="26"/>
      <c r="AS4" s="26"/>
      <c r="AT4" s="21" t="s">
        <v>8</v>
      </c>
      <c r="AU4" s="21"/>
      <c r="AV4" s="21"/>
      <c r="AW4" s="21"/>
    </row>
    <row r="5" customFormat="false" ht="24" hidden="false" customHeight="true" outlineLevel="0" collapsed="false">
      <c r="A5" s="16"/>
      <c r="B5" s="16"/>
      <c r="C5" s="27" t="s">
        <v>9</v>
      </c>
      <c r="D5" s="28" t="s">
        <v>10</v>
      </c>
      <c r="E5" s="29" t="s">
        <v>11</v>
      </c>
      <c r="F5" s="29" t="s">
        <v>12</v>
      </c>
      <c r="G5" s="29" t="s">
        <v>13</v>
      </c>
      <c r="H5" s="29" t="s">
        <v>14</v>
      </c>
      <c r="I5" s="29" t="s">
        <v>15</v>
      </c>
      <c r="J5" s="29" t="s">
        <v>15</v>
      </c>
      <c r="K5" s="29" t="s">
        <v>16</v>
      </c>
      <c r="L5" s="29" t="s">
        <v>17</v>
      </c>
      <c r="M5" s="30" t="s">
        <v>18</v>
      </c>
      <c r="N5" s="27" t="s">
        <v>9</v>
      </c>
      <c r="O5" s="28" t="s">
        <v>10</v>
      </c>
      <c r="P5" s="29" t="s">
        <v>11</v>
      </c>
      <c r="Q5" s="29" t="s">
        <v>12</v>
      </c>
      <c r="R5" s="29" t="s">
        <v>13</v>
      </c>
      <c r="S5" s="29" t="e">
        <f aca="false">#REF!</f>
        <v>#REF!</v>
      </c>
      <c r="T5" s="29" t="e">
        <f aca="false">#REF!</f>
        <v>#REF!</v>
      </c>
      <c r="U5" s="29" t="s">
        <v>15</v>
      </c>
      <c r="V5" s="29" t="s">
        <v>16</v>
      </c>
      <c r="W5" s="29" t="s">
        <v>17</v>
      </c>
      <c r="X5" s="29" t="s">
        <v>18</v>
      </c>
      <c r="Y5" s="31" t="s">
        <v>19</v>
      </c>
      <c r="Z5" s="27" t="s">
        <v>9</v>
      </c>
      <c r="AA5" s="28" t="s">
        <v>10</v>
      </c>
      <c r="AB5" s="29" t="s">
        <v>11</v>
      </c>
      <c r="AC5" s="29" t="s">
        <v>12</v>
      </c>
      <c r="AD5" s="29" t="s">
        <v>13</v>
      </c>
      <c r="AE5" s="29" t="e">
        <f aca="false">#REF!</f>
        <v>#REF!</v>
      </c>
      <c r="AF5" s="29" t="e">
        <f aca="false">#REF!</f>
        <v>#REF!</v>
      </c>
      <c r="AG5" s="29" t="s">
        <v>15</v>
      </c>
      <c r="AH5" s="29" t="s">
        <v>16</v>
      </c>
      <c r="AI5" s="29" t="s">
        <v>17</v>
      </c>
      <c r="AJ5" s="29" t="s">
        <v>18</v>
      </c>
      <c r="AK5" s="31" t="s">
        <v>19</v>
      </c>
      <c r="AL5" s="27" t="s">
        <v>9</v>
      </c>
      <c r="AM5" s="28" t="s">
        <v>10</v>
      </c>
      <c r="AN5" s="29" t="s">
        <v>11</v>
      </c>
      <c r="AO5" s="29" t="s">
        <v>12</v>
      </c>
      <c r="AP5" s="29" t="s">
        <v>13</v>
      </c>
      <c r="AQ5" s="29" t="e">
        <f aca="false">#REF!</f>
        <v>#REF!</v>
      </c>
      <c r="AR5" s="29" t="e">
        <f aca="false">#REF!</f>
        <v>#REF!</v>
      </c>
      <c r="AS5" s="29" t="s">
        <v>15</v>
      </c>
      <c r="AT5" s="29" t="s">
        <v>16</v>
      </c>
      <c r="AU5" s="29" t="s">
        <v>17</v>
      </c>
      <c r="AV5" s="29" t="s">
        <v>18</v>
      </c>
      <c r="AW5" s="31" t="s">
        <v>19</v>
      </c>
    </row>
    <row r="6" customFormat="false" ht="26.1" hidden="false" customHeight="true" outlineLevel="0" collapsed="false">
      <c r="A6" s="23" t="s">
        <v>20</v>
      </c>
      <c r="B6" s="23"/>
      <c r="C6" s="32" t="n">
        <v>896</v>
      </c>
      <c r="D6" s="33" t="n">
        <v>899</v>
      </c>
      <c r="E6" s="34" t="n">
        <v>888</v>
      </c>
      <c r="F6" s="34" t="n">
        <v>875</v>
      </c>
      <c r="G6" s="34" t="n">
        <v>861</v>
      </c>
      <c r="H6" s="34" t="n">
        <v>838</v>
      </c>
      <c r="I6" s="35" t="n">
        <v>804</v>
      </c>
      <c r="J6" s="35" t="e">
        <f aca="false">#REF!</f>
        <v>#REF!</v>
      </c>
      <c r="K6" s="35" t="e">
        <f aca="false">#REF!</f>
        <v>#REF!</v>
      </c>
      <c r="L6" s="35" t="n">
        <v>792</v>
      </c>
      <c r="M6" s="36" t="n">
        <v>781</v>
      </c>
      <c r="N6" s="37" t="n">
        <v>28421899</v>
      </c>
      <c r="O6" s="35" t="n">
        <v>28427725</v>
      </c>
      <c r="P6" s="35" t="n">
        <v>28728322</v>
      </c>
      <c r="Q6" s="35" t="n">
        <v>28718387</v>
      </c>
      <c r="R6" s="35" t="n">
        <v>28724105</v>
      </c>
      <c r="S6" s="35" t="n">
        <v>28504364</v>
      </c>
      <c r="T6" s="35" t="n">
        <v>28375313</v>
      </c>
      <c r="U6" s="35" t="n">
        <v>28366449</v>
      </c>
      <c r="V6" s="35" t="n">
        <v>28692537</v>
      </c>
      <c r="W6" s="35" t="n">
        <v>28494012</v>
      </c>
      <c r="X6" s="35" t="n">
        <v>28106816</v>
      </c>
      <c r="Y6" s="38" t="n">
        <v>100</v>
      </c>
      <c r="Z6" s="37" t="n">
        <v>7936058</v>
      </c>
      <c r="AA6" s="35" t="n">
        <v>7938886</v>
      </c>
      <c r="AB6" s="35" t="n">
        <v>8125536</v>
      </c>
      <c r="AC6" s="35" t="n">
        <v>8106262</v>
      </c>
      <c r="AD6" s="35" t="n">
        <v>8067296</v>
      </c>
      <c r="AE6" s="35" t="n">
        <v>8130302</v>
      </c>
      <c r="AF6" s="35" t="n">
        <v>8177935</v>
      </c>
      <c r="AG6" s="35" t="n">
        <v>8174533</v>
      </c>
      <c r="AH6" s="35" t="n">
        <v>8253511</v>
      </c>
      <c r="AI6" s="35" t="n">
        <v>8240681</v>
      </c>
      <c r="AJ6" s="39" t="n">
        <v>8232972</v>
      </c>
      <c r="AK6" s="38" t="n">
        <v>100</v>
      </c>
      <c r="AL6" s="37" t="n">
        <v>10235032</v>
      </c>
      <c r="AM6" s="35" t="n">
        <v>10233306</v>
      </c>
      <c r="AN6" s="35" t="n">
        <v>10588334</v>
      </c>
      <c r="AO6" s="35" t="n">
        <v>10574544</v>
      </c>
      <c r="AP6" s="35" t="n">
        <v>10577760</v>
      </c>
      <c r="AQ6" s="35" t="n">
        <v>10679968</v>
      </c>
      <c r="AR6" s="35" t="n">
        <v>10763855</v>
      </c>
      <c r="AS6" s="35" t="n">
        <v>10740031</v>
      </c>
      <c r="AT6" s="35" t="n">
        <v>10818804</v>
      </c>
      <c r="AU6" s="35" t="n">
        <v>10806977</v>
      </c>
      <c r="AV6" s="35" t="n">
        <v>10842769</v>
      </c>
      <c r="AW6" s="38" t="n">
        <v>100</v>
      </c>
    </row>
    <row r="7" customFormat="false" ht="18" hidden="false" customHeight="true" outlineLevel="0" collapsed="false">
      <c r="A7" s="40" t="s">
        <v>21</v>
      </c>
      <c r="B7" s="41" t="s">
        <v>22</v>
      </c>
      <c r="C7" s="42" t="n">
        <v>62</v>
      </c>
      <c r="D7" s="43" t="n">
        <v>65</v>
      </c>
      <c r="E7" s="44" t="n">
        <v>66</v>
      </c>
      <c r="F7" s="44" t="n">
        <v>65</v>
      </c>
      <c r="G7" s="44" t="n">
        <v>59</v>
      </c>
      <c r="H7" s="44" t="n">
        <v>60</v>
      </c>
      <c r="I7" s="45" t="n">
        <v>66</v>
      </c>
      <c r="J7" s="45" t="e">
        <f aca="false">#REF!</f>
        <v>#REF!</v>
      </c>
      <c r="K7" s="45" t="e">
        <f aca="false">#REF!</f>
        <v>#REF!</v>
      </c>
      <c r="L7" s="45" t="n">
        <v>66</v>
      </c>
      <c r="M7" s="46" t="n">
        <v>67</v>
      </c>
      <c r="N7" s="47" t="n">
        <v>501502</v>
      </c>
      <c r="O7" s="48" t="n">
        <v>517132</v>
      </c>
      <c r="P7" s="45" t="n">
        <v>534484</v>
      </c>
      <c r="Q7" s="45" t="n">
        <v>525682</v>
      </c>
      <c r="R7" s="45" t="n">
        <v>516586</v>
      </c>
      <c r="S7" s="45" t="n">
        <v>522148</v>
      </c>
      <c r="T7" s="45" t="n">
        <v>538126</v>
      </c>
      <c r="U7" s="45" t="n">
        <v>538126</v>
      </c>
      <c r="V7" s="45" t="n">
        <v>537872</v>
      </c>
      <c r="W7" s="45" t="n">
        <v>547029</v>
      </c>
      <c r="X7" s="45" t="n">
        <v>553219</v>
      </c>
      <c r="Y7" s="49" t="n">
        <v>1.96827346078617</v>
      </c>
      <c r="Z7" s="47" t="n">
        <v>176440</v>
      </c>
      <c r="AA7" s="48" t="n">
        <v>183555</v>
      </c>
      <c r="AB7" s="45" t="n">
        <v>190433</v>
      </c>
      <c r="AC7" s="45" t="n">
        <v>182686</v>
      </c>
      <c r="AD7" s="45" t="n">
        <v>178690</v>
      </c>
      <c r="AE7" s="45" t="n">
        <v>187535</v>
      </c>
      <c r="AF7" s="45" t="n">
        <v>195987</v>
      </c>
      <c r="AG7" s="45" t="n">
        <v>195987</v>
      </c>
      <c r="AH7" s="45" t="n">
        <v>196905</v>
      </c>
      <c r="AI7" s="45" t="n">
        <v>195910</v>
      </c>
      <c r="AJ7" s="50" t="n">
        <v>200276</v>
      </c>
      <c r="AK7" s="49" t="n">
        <v>2.43260878331664</v>
      </c>
      <c r="AL7" s="47" t="n">
        <v>236030</v>
      </c>
      <c r="AM7" s="48" t="n">
        <v>242020</v>
      </c>
      <c r="AN7" s="45" t="n">
        <v>255744</v>
      </c>
      <c r="AO7" s="45" t="n">
        <v>244935</v>
      </c>
      <c r="AP7" s="45" t="n">
        <v>243427</v>
      </c>
      <c r="AQ7" s="45" t="n">
        <v>251270</v>
      </c>
      <c r="AR7" s="45" t="n">
        <v>269544</v>
      </c>
      <c r="AS7" s="45" t="n">
        <v>269544</v>
      </c>
      <c r="AT7" s="45" t="n">
        <v>282416</v>
      </c>
      <c r="AU7" s="45" t="n">
        <v>280017</v>
      </c>
      <c r="AV7" s="45" t="n">
        <v>291012</v>
      </c>
      <c r="AW7" s="49" t="n">
        <v>2.68392695629687</v>
      </c>
    </row>
    <row r="8" customFormat="false" ht="18" hidden="false" customHeight="true" outlineLevel="0" collapsed="false">
      <c r="A8" s="40" t="n">
        <v>10</v>
      </c>
      <c r="B8" s="41" t="s">
        <v>23</v>
      </c>
      <c r="C8" s="42" t="n">
        <v>6</v>
      </c>
      <c r="D8" s="43" t="n">
        <v>6</v>
      </c>
      <c r="E8" s="51" t="n">
        <v>6</v>
      </c>
      <c r="F8" s="51" t="n">
        <v>4</v>
      </c>
      <c r="G8" s="51" t="n">
        <v>5</v>
      </c>
      <c r="H8" s="51" t="n">
        <v>6</v>
      </c>
      <c r="I8" s="52" t="n">
        <v>7</v>
      </c>
      <c r="J8" s="52" t="e">
        <f aca="false">#REF!</f>
        <v>#REF!</v>
      </c>
      <c r="K8" s="52" t="e">
        <f aca="false">#REF!</f>
        <v>#REF!</v>
      </c>
      <c r="L8" s="52" t="n">
        <v>7</v>
      </c>
      <c r="M8" s="53" t="n">
        <v>8</v>
      </c>
      <c r="N8" s="54" t="n">
        <v>87479</v>
      </c>
      <c r="O8" s="55" t="n">
        <v>72973</v>
      </c>
      <c r="P8" s="52" t="n">
        <v>66332</v>
      </c>
      <c r="Q8" s="52" t="n">
        <v>61648</v>
      </c>
      <c r="R8" s="52" t="n">
        <v>216154</v>
      </c>
      <c r="S8" s="52" t="n">
        <v>306036</v>
      </c>
      <c r="T8" s="52" t="n">
        <v>342197</v>
      </c>
      <c r="U8" s="52" t="n">
        <v>342197</v>
      </c>
      <c r="V8" s="52" t="n">
        <v>345122</v>
      </c>
      <c r="W8" s="52" t="n">
        <v>345108</v>
      </c>
      <c r="X8" s="52" t="n">
        <v>345442</v>
      </c>
      <c r="Y8" s="56" t="n">
        <v>1.22903284384827</v>
      </c>
      <c r="Z8" s="54" t="n">
        <v>36879</v>
      </c>
      <c r="AA8" s="55" t="n">
        <v>31932</v>
      </c>
      <c r="AB8" s="52" t="n">
        <v>26402</v>
      </c>
      <c r="AC8" s="52" t="n">
        <v>24149</v>
      </c>
      <c r="AD8" s="52" t="n">
        <v>48336</v>
      </c>
      <c r="AE8" s="52" t="n">
        <v>94561</v>
      </c>
      <c r="AF8" s="52" t="n">
        <v>96457</v>
      </c>
      <c r="AG8" s="52" t="n">
        <v>96457</v>
      </c>
      <c r="AH8" s="52" t="n">
        <v>116336</v>
      </c>
      <c r="AI8" s="52" t="n">
        <v>116336</v>
      </c>
      <c r="AJ8" s="57" t="n">
        <v>110528</v>
      </c>
      <c r="AK8" s="56" t="n">
        <v>1.34250426213037</v>
      </c>
      <c r="AL8" s="54" t="n">
        <v>55128</v>
      </c>
      <c r="AM8" s="55" t="n">
        <v>44953</v>
      </c>
      <c r="AN8" s="52" t="n">
        <v>38340</v>
      </c>
      <c r="AO8" s="52" t="n">
        <v>36087</v>
      </c>
      <c r="AP8" s="52" t="n">
        <v>66001</v>
      </c>
      <c r="AQ8" s="52" t="n">
        <v>115323</v>
      </c>
      <c r="AR8" s="52" t="n">
        <v>116292</v>
      </c>
      <c r="AS8" s="52" t="n">
        <v>116292</v>
      </c>
      <c r="AT8" s="52" t="n">
        <v>135004</v>
      </c>
      <c r="AU8" s="52" t="n">
        <v>135004</v>
      </c>
      <c r="AV8" s="52" t="n">
        <v>129462</v>
      </c>
      <c r="AW8" s="56" t="n">
        <v>1.19399389583971</v>
      </c>
    </row>
    <row r="9" customFormat="false" ht="18" hidden="false" customHeight="true" outlineLevel="0" collapsed="false">
      <c r="A9" s="40" t="n">
        <v>11</v>
      </c>
      <c r="B9" s="41" t="s">
        <v>24</v>
      </c>
      <c r="C9" s="42" t="n">
        <v>35</v>
      </c>
      <c r="D9" s="43" t="n">
        <v>34</v>
      </c>
      <c r="E9" s="51" t="n">
        <v>34</v>
      </c>
      <c r="F9" s="51" t="n">
        <v>32</v>
      </c>
      <c r="G9" s="51" t="n">
        <v>32</v>
      </c>
      <c r="H9" s="51" t="n">
        <v>31</v>
      </c>
      <c r="I9" s="52" t="n">
        <v>28</v>
      </c>
      <c r="J9" s="52" t="e">
        <f aca="false">#REF!</f>
        <v>#REF!</v>
      </c>
      <c r="K9" s="52" t="e">
        <f aca="false">#REF!</f>
        <v>#REF!</v>
      </c>
      <c r="L9" s="52" t="n">
        <v>28</v>
      </c>
      <c r="M9" s="53" t="n">
        <v>28</v>
      </c>
      <c r="N9" s="54" t="n">
        <v>1702738</v>
      </c>
      <c r="O9" s="55" t="n">
        <v>1681256</v>
      </c>
      <c r="P9" s="52" t="n">
        <v>1753840</v>
      </c>
      <c r="Q9" s="52" t="n">
        <v>1639039</v>
      </c>
      <c r="R9" s="52" t="n">
        <v>1602895</v>
      </c>
      <c r="S9" s="52" t="n">
        <v>1569051</v>
      </c>
      <c r="T9" s="52" t="n">
        <v>1514592</v>
      </c>
      <c r="U9" s="52" t="n">
        <v>1514592</v>
      </c>
      <c r="V9" s="52" t="n">
        <v>1470716</v>
      </c>
      <c r="W9" s="52" t="n">
        <v>1486797</v>
      </c>
      <c r="X9" s="52" t="n">
        <v>1464242</v>
      </c>
      <c r="Y9" s="56" t="n">
        <v>5.20956197955684</v>
      </c>
      <c r="Z9" s="54" t="n">
        <v>695740</v>
      </c>
      <c r="AA9" s="55" t="n">
        <v>684619</v>
      </c>
      <c r="AB9" s="52" t="n">
        <v>691837</v>
      </c>
      <c r="AC9" s="52" t="n">
        <v>632806</v>
      </c>
      <c r="AD9" s="52" t="n">
        <v>622589</v>
      </c>
      <c r="AE9" s="52" t="n">
        <v>622558</v>
      </c>
      <c r="AF9" s="52" t="n">
        <v>590863</v>
      </c>
      <c r="AG9" s="52" t="n">
        <v>590863</v>
      </c>
      <c r="AH9" s="52" t="n">
        <v>589322</v>
      </c>
      <c r="AI9" s="52" t="n">
        <v>590357</v>
      </c>
      <c r="AJ9" s="57" t="n">
        <v>572540</v>
      </c>
      <c r="AK9" s="56" t="n">
        <v>6.95423232339427</v>
      </c>
      <c r="AL9" s="54" t="n">
        <v>762451</v>
      </c>
      <c r="AM9" s="55" t="n">
        <v>746234</v>
      </c>
      <c r="AN9" s="52" t="n">
        <v>753118</v>
      </c>
      <c r="AO9" s="52" t="n">
        <v>688017</v>
      </c>
      <c r="AP9" s="52" t="n">
        <v>670204</v>
      </c>
      <c r="AQ9" s="52" t="n">
        <v>668486</v>
      </c>
      <c r="AR9" s="52" t="n">
        <v>636166</v>
      </c>
      <c r="AS9" s="52" t="n">
        <v>636166</v>
      </c>
      <c r="AT9" s="52" t="n">
        <v>636474</v>
      </c>
      <c r="AU9" s="52" t="n">
        <v>637019</v>
      </c>
      <c r="AV9" s="52" t="n">
        <v>609936</v>
      </c>
      <c r="AW9" s="56" t="n">
        <v>5.62527893013307</v>
      </c>
    </row>
    <row r="10" customFormat="false" ht="18" hidden="false" customHeight="true" outlineLevel="0" collapsed="false">
      <c r="A10" s="40" t="n">
        <v>12</v>
      </c>
      <c r="B10" s="41" t="s">
        <v>25</v>
      </c>
      <c r="C10" s="42" t="n">
        <v>70</v>
      </c>
      <c r="D10" s="43" t="n">
        <v>70</v>
      </c>
      <c r="E10" s="51" t="n">
        <v>66</v>
      </c>
      <c r="F10" s="51" t="n">
        <v>62</v>
      </c>
      <c r="G10" s="51" t="n">
        <v>57</v>
      </c>
      <c r="H10" s="51" t="n">
        <v>41</v>
      </c>
      <c r="I10" s="52" t="n">
        <v>38</v>
      </c>
      <c r="J10" s="52" t="e">
        <f aca="false">#REF!</f>
        <v>#REF!</v>
      </c>
      <c r="K10" s="52" t="e">
        <f aca="false">#REF!</f>
        <v>#REF!</v>
      </c>
      <c r="L10" s="52" t="n">
        <v>32</v>
      </c>
      <c r="M10" s="53" t="n">
        <v>30</v>
      </c>
      <c r="N10" s="54" t="n">
        <v>353871</v>
      </c>
      <c r="O10" s="55" t="n">
        <v>339588</v>
      </c>
      <c r="P10" s="52" t="n">
        <v>324407</v>
      </c>
      <c r="Q10" s="52" t="n">
        <v>313576</v>
      </c>
      <c r="R10" s="52" t="n">
        <v>301772</v>
      </c>
      <c r="S10" s="52" t="n">
        <v>265846</v>
      </c>
      <c r="T10" s="52" t="n">
        <v>256855</v>
      </c>
      <c r="U10" s="52" t="n">
        <v>256855</v>
      </c>
      <c r="V10" s="52" t="n">
        <v>252837</v>
      </c>
      <c r="W10" s="52" t="n">
        <v>220056</v>
      </c>
      <c r="X10" s="52" t="n">
        <v>214139</v>
      </c>
      <c r="Y10" s="56" t="n">
        <v>0.761875695916606</v>
      </c>
      <c r="Z10" s="54" t="n">
        <v>118170</v>
      </c>
      <c r="AA10" s="55" t="n">
        <v>110358</v>
      </c>
      <c r="AB10" s="52" t="n">
        <v>104311</v>
      </c>
      <c r="AC10" s="52" t="n">
        <v>103793</v>
      </c>
      <c r="AD10" s="52" t="n">
        <v>98560</v>
      </c>
      <c r="AE10" s="52" t="n">
        <v>87461</v>
      </c>
      <c r="AF10" s="52" t="n">
        <v>82914</v>
      </c>
      <c r="AG10" s="52" t="n">
        <v>82914</v>
      </c>
      <c r="AH10" s="52" t="n">
        <v>86955</v>
      </c>
      <c r="AI10" s="52" t="n">
        <v>72290</v>
      </c>
      <c r="AJ10" s="57" t="n">
        <v>70112</v>
      </c>
      <c r="AK10" s="56" t="n">
        <v>0.851600126904355</v>
      </c>
      <c r="AL10" s="54" t="n">
        <v>179999</v>
      </c>
      <c r="AM10" s="55" t="n">
        <v>173379</v>
      </c>
      <c r="AN10" s="52" t="n">
        <v>165852</v>
      </c>
      <c r="AO10" s="52" t="n">
        <v>165242</v>
      </c>
      <c r="AP10" s="52" t="n">
        <v>159652</v>
      </c>
      <c r="AQ10" s="52" t="n">
        <v>139969</v>
      </c>
      <c r="AR10" s="52" t="n">
        <v>140191</v>
      </c>
      <c r="AS10" s="52" t="n">
        <v>140191</v>
      </c>
      <c r="AT10" s="52" t="n">
        <v>142202</v>
      </c>
      <c r="AU10" s="52" t="n">
        <v>123272</v>
      </c>
      <c r="AV10" s="52" t="n">
        <v>120472</v>
      </c>
      <c r="AW10" s="56" t="n">
        <v>1.11108149587988</v>
      </c>
    </row>
    <row r="11" customFormat="false" ht="18" hidden="false" customHeight="true" outlineLevel="0" collapsed="false">
      <c r="A11" s="40" t="n">
        <v>13</v>
      </c>
      <c r="B11" s="41" t="s">
        <v>26</v>
      </c>
      <c r="C11" s="42" t="n">
        <v>18</v>
      </c>
      <c r="D11" s="43" t="n">
        <v>19</v>
      </c>
      <c r="E11" s="51" t="n">
        <v>18</v>
      </c>
      <c r="F11" s="51" t="n">
        <v>15</v>
      </c>
      <c r="G11" s="51" t="n">
        <v>17</v>
      </c>
      <c r="H11" s="51" t="n">
        <v>18</v>
      </c>
      <c r="I11" s="52" t="n">
        <v>21</v>
      </c>
      <c r="J11" s="52" t="e">
        <f aca="false">#REF!</f>
        <v>#REF!</v>
      </c>
      <c r="K11" s="52" t="e">
        <f aca="false">#REF!</f>
        <v>#REF!</v>
      </c>
      <c r="L11" s="52" t="n">
        <v>22</v>
      </c>
      <c r="M11" s="53" t="n">
        <v>20</v>
      </c>
      <c r="N11" s="54" t="n">
        <v>428747</v>
      </c>
      <c r="O11" s="55" t="n">
        <v>527658</v>
      </c>
      <c r="P11" s="52" t="n">
        <v>435351</v>
      </c>
      <c r="Q11" s="52" t="n">
        <v>417934</v>
      </c>
      <c r="R11" s="52" t="n">
        <v>469479</v>
      </c>
      <c r="S11" s="52" t="n">
        <v>505426</v>
      </c>
      <c r="T11" s="52" t="n">
        <v>520501</v>
      </c>
      <c r="U11" s="52" t="n">
        <v>520501</v>
      </c>
      <c r="V11" s="52" t="n">
        <v>567861</v>
      </c>
      <c r="W11" s="52" t="n">
        <v>545679</v>
      </c>
      <c r="X11" s="52" t="n">
        <v>492026</v>
      </c>
      <c r="Y11" s="56" t="n">
        <v>1.75055758717032</v>
      </c>
      <c r="Z11" s="54" t="n">
        <v>139725</v>
      </c>
      <c r="AA11" s="55" t="n">
        <v>154521</v>
      </c>
      <c r="AB11" s="52" t="n">
        <v>149782</v>
      </c>
      <c r="AC11" s="52" t="n">
        <v>136971</v>
      </c>
      <c r="AD11" s="52" t="n">
        <v>156448</v>
      </c>
      <c r="AE11" s="52" t="n">
        <v>167989</v>
      </c>
      <c r="AF11" s="52" t="n">
        <v>183221</v>
      </c>
      <c r="AG11" s="52" t="n">
        <v>183221</v>
      </c>
      <c r="AH11" s="52" t="n">
        <v>206317</v>
      </c>
      <c r="AI11" s="52" t="n">
        <v>191227</v>
      </c>
      <c r="AJ11" s="57" t="n">
        <v>182442</v>
      </c>
      <c r="AK11" s="56" t="n">
        <v>2.21599198928406</v>
      </c>
      <c r="AL11" s="54" t="n">
        <v>156705</v>
      </c>
      <c r="AM11" s="55" t="n">
        <v>173905</v>
      </c>
      <c r="AN11" s="52" t="n">
        <v>166778</v>
      </c>
      <c r="AO11" s="52" t="n">
        <v>156315</v>
      </c>
      <c r="AP11" s="52" t="n">
        <v>175077</v>
      </c>
      <c r="AQ11" s="52" t="n">
        <v>188714</v>
      </c>
      <c r="AR11" s="52" t="n">
        <v>207517</v>
      </c>
      <c r="AS11" s="52" t="n">
        <v>207517</v>
      </c>
      <c r="AT11" s="52" t="n">
        <v>231867</v>
      </c>
      <c r="AU11" s="52" t="n">
        <v>217062</v>
      </c>
      <c r="AV11" s="52" t="n">
        <v>206236</v>
      </c>
      <c r="AW11" s="56" t="n">
        <v>1.9020602578548</v>
      </c>
    </row>
    <row r="12" customFormat="false" ht="18" hidden="false" customHeight="true" outlineLevel="0" collapsed="false">
      <c r="A12" s="40" t="n">
        <v>14</v>
      </c>
      <c r="B12" s="41" t="s">
        <v>27</v>
      </c>
      <c r="C12" s="42" t="n">
        <v>15</v>
      </c>
      <c r="D12" s="43" t="n">
        <v>15</v>
      </c>
      <c r="E12" s="51" t="n">
        <v>16</v>
      </c>
      <c r="F12" s="51" t="n">
        <v>16</v>
      </c>
      <c r="G12" s="51" t="n">
        <v>14</v>
      </c>
      <c r="H12" s="51" t="n">
        <v>14</v>
      </c>
      <c r="I12" s="52" t="n">
        <v>14</v>
      </c>
      <c r="J12" s="52" t="e">
        <f aca="false">#REF!</f>
        <v>#REF!</v>
      </c>
      <c r="K12" s="52" t="e">
        <f aca="false">#REF!</f>
        <v>#REF!</v>
      </c>
      <c r="L12" s="52" t="n">
        <v>10</v>
      </c>
      <c r="M12" s="53" t="n">
        <v>8</v>
      </c>
      <c r="N12" s="54" t="n">
        <v>247640</v>
      </c>
      <c r="O12" s="55" t="n">
        <v>252874</v>
      </c>
      <c r="P12" s="52" t="n">
        <v>284593</v>
      </c>
      <c r="Q12" s="52" t="n">
        <v>294256</v>
      </c>
      <c r="R12" s="52" t="n">
        <v>280253</v>
      </c>
      <c r="S12" s="52" t="n">
        <v>278805</v>
      </c>
      <c r="T12" s="52" t="n">
        <v>285649</v>
      </c>
      <c r="U12" s="52" t="n">
        <v>285649</v>
      </c>
      <c r="V12" s="52" t="n">
        <v>232476</v>
      </c>
      <c r="W12" s="52" t="n">
        <v>230178</v>
      </c>
      <c r="X12" s="52" t="n">
        <v>195463</v>
      </c>
      <c r="Y12" s="56" t="n">
        <v>0.695429179882915</v>
      </c>
      <c r="Z12" s="54" t="n">
        <v>91333</v>
      </c>
      <c r="AA12" s="55" t="n">
        <v>94102</v>
      </c>
      <c r="AB12" s="52" t="n">
        <v>111013</v>
      </c>
      <c r="AC12" s="52" t="n">
        <v>118961</v>
      </c>
      <c r="AD12" s="52" t="n">
        <v>112531</v>
      </c>
      <c r="AE12" s="52" t="n">
        <v>112598</v>
      </c>
      <c r="AF12" s="52" t="n">
        <v>117161</v>
      </c>
      <c r="AG12" s="52" t="n">
        <v>117161</v>
      </c>
      <c r="AH12" s="52" t="n">
        <v>92332</v>
      </c>
      <c r="AI12" s="52" t="n">
        <v>90877</v>
      </c>
      <c r="AJ12" s="57" t="n">
        <v>81771</v>
      </c>
      <c r="AK12" s="56" t="n">
        <v>0.9932136292945</v>
      </c>
      <c r="AL12" s="54" t="n">
        <v>106691</v>
      </c>
      <c r="AM12" s="55" t="n">
        <v>112700</v>
      </c>
      <c r="AN12" s="52" t="n">
        <v>136128</v>
      </c>
      <c r="AO12" s="52" t="n">
        <v>144189</v>
      </c>
      <c r="AP12" s="52" t="n">
        <v>134383</v>
      </c>
      <c r="AQ12" s="52" t="n">
        <v>133392</v>
      </c>
      <c r="AR12" s="52" t="n">
        <v>137017</v>
      </c>
      <c r="AS12" s="52" t="n">
        <v>137017</v>
      </c>
      <c r="AT12" s="52" t="n">
        <v>109224</v>
      </c>
      <c r="AU12" s="52" t="n">
        <v>107467</v>
      </c>
      <c r="AV12" s="52" t="n">
        <v>96361</v>
      </c>
      <c r="AW12" s="56" t="n">
        <v>0.888712099280175</v>
      </c>
    </row>
    <row r="13" customFormat="false" ht="18" hidden="false" customHeight="true" outlineLevel="0" collapsed="false">
      <c r="A13" s="40" t="n">
        <v>15</v>
      </c>
      <c r="B13" s="41" t="s">
        <v>28</v>
      </c>
      <c r="C13" s="42" t="n">
        <v>32</v>
      </c>
      <c r="D13" s="43" t="n">
        <v>31</v>
      </c>
      <c r="E13" s="51" t="n">
        <v>33</v>
      </c>
      <c r="F13" s="51" t="n">
        <v>33</v>
      </c>
      <c r="G13" s="51" t="n">
        <v>33</v>
      </c>
      <c r="H13" s="51" t="n">
        <v>31</v>
      </c>
      <c r="I13" s="52" t="n">
        <v>31</v>
      </c>
      <c r="J13" s="52" t="e">
        <f aca="false">#REF!</f>
        <v>#REF!</v>
      </c>
      <c r="K13" s="52" t="e">
        <f aca="false">#REF!</f>
        <v>#REF!</v>
      </c>
      <c r="L13" s="52" t="n">
        <v>29</v>
      </c>
      <c r="M13" s="53" t="n">
        <v>27</v>
      </c>
      <c r="N13" s="54" t="n">
        <v>1346931</v>
      </c>
      <c r="O13" s="55" t="n">
        <v>1347585</v>
      </c>
      <c r="P13" s="52" t="n">
        <v>1365824</v>
      </c>
      <c r="Q13" s="52" t="n">
        <v>1350116</v>
      </c>
      <c r="R13" s="52" t="n">
        <v>1396333</v>
      </c>
      <c r="S13" s="52" t="n">
        <v>1325491</v>
      </c>
      <c r="T13" s="52" t="n">
        <v>1343688</v>
      </c>
      <c r="U13" s="52" t="n">
        <v>1343688</v>
      </c>
      <c r="V13" s="52" t="n">
        <v>1332510</v>
      </c>
      <c r="W13" s="52" t="n">
        <v>1257985</v>
      </c>
      <c r="X13" s="52" t="n">
        <v>1251538</v>
      </c>
      <c r="Y13" s="56" t="n">
        <v>4.45279180679875</v>
      </c>
      <c r="Z13" s="54" t="n">
        <v>383294</v>
      </c>
      <c r="AA13" s="55" t="n">
        <v>383406</v>
      </c>
      <c r="AB13" s="52" t="n">
        <v>387991</v>
      </c>
      <c r="AC13" s="52" t="n">
        <v>386653</v>
      </c>
      <c r="AD13" s="52" t="n">
        <v>396629</v>
      </c>
      <c r="AE13" s="52" t="n">
        <v>385407</v>
      </c>
      <c r="AF13" s="52" t="n">
        <v>387646</v>
      </c>
      <c r="AG13" s="52" t="n">
        <v>387646</v>
      </c>
      <c r="AH13" s="52" t="n">
        <v>387697</v>
      </c>
      <c r="AI13" s="52" t="n">
        <v>371239</v>
      </c>
      <c r="AJ13" s="57" t="n">
        <v>366629</v>
      </c>
      <c r="AK13" s="56" t="n">
        <v>4.45317924074077</v>
      </c>
      <c r="AL13" s="54" t="n">
        <v>487605</v>
      </c>
      <c r="AM13" s="55" t="n">
        <v>487844</v>
      </c>
      <c r="AN13" s="52" t="n">
        <v>495147</v>
      </c>
      <c r="AO13" s="52" t="n">
        <v>520858</v>
      </c>
      <c r="AP13" s="52" t="n">
        <v>532835</v>
      </c>
      <c r="AQ13" s="52" t="n">
        <v>523157</v>
      </c>
      <c r="AR13" s="52" t="n">
        <v>524559</v>
      </c>
      <c r="AS13" s="52" t="n">
        <v>524559</v>
      </c>
      <c r="AT13" s="52" t="n">
        <v>524753</v>
      </c>
      <c r="AU13" s="52" t="n">
        <v>511968</v>
      </c>
      <c r="AV13" s="52" t="n">
        <v>505447</v>
      </c>
      <c r="AW13" s="56" t="n">
        <v>4.66160442964339</v>
      </c>
    </row>
    <row r="14" customFormat="false" ht="18" hidden="false" customHeight="true" outlineLevel="0" collapsed="false">
      <c r="A14" s="40" t="n">
        <v>16</v>
      </c>
      <c r="B14" s="41" t="s">
        <v>29</v>
      </c>
      <c r="C14" s="42" t="n">
        <v>28</v>
      </c>
      <c r="D14" s="43" t="n">
        <v>27</v>
      </c>
      <c r="E14" s="51" t="n">
        <v>26</v>
      </c>
      <c r="F14" s="51" t="n">
        <v>25</v>
      </c>
      <c r="G14" s="51" t="n">
        <v>24</v>
      </c>
      <c r="H14" s="51" t="n">
        <v>26</v>
      </c>
      <c r="I14" s="52" t="n">
        <v>22</v>
      </c>
      <c r="J14" s="52" t="e">
        <f aca="false">#REF!</f>
        <v>#REF!</v>
      </c>
      <c r="K14" s="52" t="e">
        <f aca="false">#REF!</f>
        <v>#REF!</v>
      </c>
      <c r="L14" s="52" t="n">
        <v>22</v>
      </c>
      <c r="M14" s="53" t="n">
        <v>22</v>
      </c>
      <c r="N14" s="54" t="n">
        <v>179299</v>
      </c>
      <c r="O14" s="55" t="n">
        <v>177500</v>
      </c>
      <c r="P14" s="52" t="n">
        <v>175697</v>
      </c>
      <c r="Q14" s="52" t="n">
        <v>172320</v>
      </c>
      <c r="R14" s="52" t="n">
        <v>171342</v>
      </c>
      <c r="S14" s="52" t="n">
        <v>177329</v>
      </c>
      <c r="T14" s="52" t="n">
        <v>167141</v>
      </c>
      <c r="U14" s="52" t="n">
        <v>158277</v>
      </c>
      <c r="V14" s="52" t="n">
        <v>160914</v>
      </c>
      <c r="W14" s="52" t="n">
        <v>143621</v>
      </c>
      <c r="X14" s="52" t="n">
        <v>146544</v>
      </c>
      <c r="Y14" s="56" t="n">
        <v>0.521382429087663</v>
      </c>
      <c r="Z14" s="54" t="n">
        <v>60895</v>
      </c>
      <c r="AA14" s="55" t="n">
        <v>62445</v>
      </c>
      <c r="AB14" s="52" t="n">
        <v>61845</v>
      </c>
      <c r="AC14" s="52" t="n">
        <v>62908</v>
      </c>
      <c r="AD14" s="52" t="n">
        <v>62553</v>
      </c>
      <c r="AE14" s="52" t="n">
        <v>65611</v>
      </c>
      <c r="AF14" s="52" t="n">
        <v>61524</v>
      </c>
      <c r="AG14" s="52" t="n">
        <v>58122</v>
      </c>
      <c r="AH14" s="52" t="n">
        <v>61326</v>
      </c>
      <c r="AI14" s="52" t="n">
        <v>63001</v>
      </c>
      <c r="AJ14" s="57" t="n">
        <v>62308</v>
      </c>
      <c r="AK14" s="56" t="n">
        <v>0.756810541806774</v>
      </c>
      <c r="AL14" s="54" t="n">
        <v>101592</v>
      </c>
      <c r="AM14" s="55" t="n">
        <v>105372</v>
      </c>
      <c r="AN14" s="52" t="n">
        <v>106475</v>
      </c>
      <c r="AO14" s="52" t="n">
        <v>102745</v>
      </c>
      <c r="AP14" s="52" t="n">
        <v>102067</v>
      </c>
      <c r="AQ14" s="52" t="n">
        <v>106381</v>
      </c>
      <c r="AR14" s="52" t="n">
        <v>101315</v>
      </c>
      <c r="AS14" s="52" t="n">
        <v>77491</v>
      </c>
      <c r="AT14" s="52" t="n">
        <v>79458</v>
      </c>
      <c r="AU14" s="52" t="n">
        <v>80786</v>
      </c>
      <c r="AV14" s="52" t="n">
        <v>83072</v>
      </c>
      <c r="AW14" s="56" t="n">
        <v>0.766151155668815</v>
      </c>
    </row>
    <row r="15" customFormat="false" ht="18" hidden="false" customHeight="true" outlineLevel="0" collapsed="false">
      <c r="A15" s="40" t="n">
        <v>17</v>
      </c>
      <c r="B15" s="41" t="s">
        <v>30</v>
      </c>
      <c r="C15" s="42" t="n">
        <v>66</v>
      </c>
      <c r="D15" s="43" t="n">
        <v>67</v>
      </c>
      <c r="E15" s="51" t="n">
        <v>67</v>
      </c>
      <c r="F15" s="51" t="n">
        <v>67</v>
      </c>
      <c r="G15" s="51" t="n">
        <v>68</v>
      </c>
      <c r="H15" s="51" t="n">
        <v>66</v>
      </c>
      <c r="I15" s="52" t="n">
        <v>65</v>
      </c>
      <c r="J15" s="52" t="e">
        <f aca="false">#REF!</f>
        <v>#REF!</v>
      </c>
      <c r="K15" s="52" t="e">
        <f aca="false">#REF!</f>
        <v>#REF!</v>
      </c>
      <c r="L15" s="52" t="n">
        <v>67</v>
      </c>
      <c r="M15" s="53" t="n">
        <v>68</v>
      </c>
      <c r="N15" s="54" t="n">
        <v>4929124</v>
      </c>
      <c r="O15" s="55" t="n">
        <v>4979313</v>
      </c>
      <c r="P15" s="52" t="n">
        <v>5097496</v>
      </c>
      <c r="Q15" s="52" t="n">
        <v>5037260</v>
      </c>
      <c r="R15" s="52" t="n">
        <v>5312799</v>
      </c>
      <c r="S15" s="52" t="n">
        <v>5109748</v>
      </c>
      <c r="T15" s="52" t="n">
        <v>5025857</v>
      </c>
      <c r="U15" s="52" t="n">
        <v>5025857</v>
      </c>
      <c r="V15" s="52" t="n">
        <v>5784168</v>
      </c>
      <c r="W15" s="52" t="n">
        <v>5809199</v>
      </c>
      <c r="X15" s="52" t="n">
        <v>5536230</v>
      </c>
      <c r="Y15" s="56" t="n">
        <v>19.6971083455344</v>
      </c>
      <c r="Z15" s="54" t="n">
        <v>867033</v>
      </c>
      <c r="AA15" s="55" t="n">
        <v>891254</v>
      </c>
      <c r="AB15" s="52" t="n">
        <v>947441</v>
      </c>
      <c r="AC15" s="52" t="n">
        <v>954148</v>
      </c>
      <c r="AD15" s="52" t="n">
        <v>976444</v>
      </c>
      <c r="AE15" s="52" t="n">
        <v>940116</v>
      </c>
      <c r="AF15" s="52" t="n">
        <v>951363</v>
      </c>
      <c r="AG15" s="52" t="n">
        <v>951363</v>
      </c>
      <c r="AH15" s="52" t="n">
        <v>1108757</v>
      </c>
      <c r="AI15" s="52" t="n">
        <v>1122400</v>
      </c>
      <c r="AJ15" s="57" t="n">
        <v>1131294</v>
      </c>
      <c r="AK15" s="56" t="n">
        <v>13.7410160024837</v>
      </c>
      <c r="AL15" s="54" t="n">
        <v>1172987</v>
      </c>
      <c r="AM15" s="55" t="n">
        <v>1221615</v>
      </c>
      <c r="AN15" s="52" t="n">
        <v>1308743</v>
      </c>
      <c r="AO15" s="52" t="n">
        <v>1321337</v>
      </c>
      <c r="AP15" s="52" t="n">
        <v>1354793</v>
      </c>
      <c r="AQ15" s="52" t="n">
        <v>1316994</v>
      </c>
      <c r="AR15" s="52" t="n">
        <v>1349041</v>
      </c>
      <c r="AS15" s="52" t="n">
        <v>1349041</v>
      </c>
      <c r="AT15" s="52" t="n">
        <v>1520023</v>
      </c>
      <c r="AU15" s="52" t="n">
        <v>1547177</v>
      </c>
      <c r="AV15" s="52" t="n">
        <v>1600069</v>
      </c>
      <c r="AW15" s="56" t="n">
        <v>14.7570145596572</v>
      </c>
    </row>
    <row r="16" customFormat="false" ht="18" hidden="false" customHeight="true" outlineLevel="0" collapsed="false">
      <c r="A16" s="40" t="n">
        <v>18</v>
      </c>
      <c r="B16" s="41" t="s">
        <v>31</v>
      </c>
      <c r="C16" s="42" t="n">
        <v>1</v>
      </c>
      <c r="D16" s="43" t="n">
        <v>1</v>
      </c>
      <c r="E16" s="51" t="n">
        <v>1</v>
      </c>
      <c r="F16" s="51" t="n">
        <v>1</v>
      </c>
      <c r="G16" s="51" t="n">
        <v>1</v>
      </c>
      <c r="H16" s="51" t="n">
        <v>1</v>
      </c>
      <c r="I16" s="52" t="n">
        <v>1</v>
      </c>
      <c r="J16" s="52" t="e">
        <f aca="false">#REF!</f>
        <v>#REF!</v>
      </c>
      <c r="K16" s="52" t="e">
        <f aca="false">#REF!</f>
        <v>#REF!</v>
      </c>
      <c r="L16" s="52" t="n">
        <v>1</v>
      </c>
      <c r="M16" s="53" t="n">
        <v>1</v>
      </c>
      <c r="N16" s="54" t="s">
        <v>32</v>
      </c>
      <c r="O16" s="55" t="s">
        <v>32</v>
      </c>
      <c r="P16" s="52" t="s">
        <v>32</v>
      </c>
      <c r="Q16" s="52" t="s">
        <v>32</v>
      </c>
      <c r="R16" s="52" t="s">
        <v>32</v>
      </c>
      <c r="S16" s="52" t="s">
        <v>32</v>
      </c>
      <c r="T16" s="52" t="s">
        <v>32</v>
      </c>
      <c r="U16" s="52" t="s">
        <v>32</v>
      </c>
      <c r="V16" s="52" t="s">
        <v>32</v>
      </c>
      <c r="W16" s="52" t="s">
        <v>32</v>
      </c>
      <c r="X16" s="52" t="s">
        <v>32</v>
      </c>
      <c r="Y16" s="53" t="s">
        <v>32</v>
      </c>
      <c r="Z16" s="54" t="s">
        <v>32</v>
      </c>
      <c r="AA16" s="55" t="s">
        <v>32</v>
      </c>
      <c r="AB16" s="52" t="s">
        <v>32</v>
      </c>
      <c r="AC16" s="52" t="s">
        <v>32</v>
      </c>
      <c r="AD16" s="52" t="s">
        <v>32</v>
      </c>
      <c r="AE16" s="52" t="s">
        <v>32</v>
      </c>
      <c r="AF16" s="52" t="s">
        <v>32</v>
      </c>
      <c r="AG16" s="52" t="s">
        <v>32</v>
      </c>
      <c r="AH16" s="52" t="s">
        <v>32</v>
      </c>
      <c r="AI16" s="52" t="s">
        <v>32</v>
      </c>
      <c r="AJ16" s="57" t="s">
        <v>32</v>
      </c>
      <c r="AK16" s="53" t="s">
        <v>32</v>
      </c>
      <c r="AL16" s="54" t="s">
        <v>32</v>
      </c>
      <c r="AM16" s="55" t="s">
        <v>32</v>
      </c>
      <c r="AN16" s="52" t="s">
        <v>32</v>
      </c>
      <c r="AO16" s="52" t="s">
        <v>32</v>
      </c>
      <c r="AP16" s="52" t="s">
        <v>32</v>
      </c>
      <c r="AQ16" s="52" t="s">
        <v>32</v>
      </c>
      <c r="AR16" s="52" t="s">
        <v>32</v>
      </c>
      <c r="AS16" s="52" t="s">
        <v>32</v>
      </c>
      <c r="AT16" s="52" t="s">
        <v>32</v>
      </c>
      <c r="AU16" s="52" t="s">
        <v>32</v>
      </c>
      <c r="AV16" s="52" t="s">
        <v>32</v>
      </c>
      <c r="AW16" s="53" t="s">
        <v>32</v>
      </c>
    </row>
    <row r="17" customFormat="false" ht="18" hidden="false" customHeight="true" outlineLevel="0" collapsed="false">
      <c r="A17" s="40" t="n">
        <v>19</v>
      </c>
      <c r="B17" s="41" t="s">
        <v>33</v>
      </c>
      <c r="C17" s="42" t="n">
        <v>58</v>
      </c>
      <c r="D17" s="43" t="n">
        <v>59</v>
      </c>
      <c r="E17" s="51" t="n">
        <v>60</v>
      </c>
      <c r="F17" s="51" t="n">
        <v>65</v>
      </c>
      <c r="G17" s="51" t="n">
        <v>70</v>
      </c>
      <c r="H17" s="51" t="n">
        <v>66</v>
      </c>
      <c r="I17" s="52" t="n">
        <v>57</v>
      </c>
      <c r="J17" s="52" t="e">
        <f aca="false">#REF!</f>
        <v>#REF!</v>
      </c>
      <c r="K17" s="52" t="e">
        <f aca="false">#REF!</f>
        <v>#REF!</v>
      </c>
      <c r="L17" s="52" t="n">
        <v>60</v>
      </c>
      <c r="M17" s="53" t="n">
        <v>60</v>
      </c>
      <c r="N17" s="54" t="n">
        <v>1690706</v>
      </c>
      <c r="O17" s="55" t="n">
        <v>1687622</v>
      </c>
      <c r="P17" s="52" t="n">
        <v>1711484</v>
      </c>
      <c r="Q17" s="52" t="n">
        <v>1662050</v>
      </c>
      <c r="R17" s="52" t="n">
        <v>1840835</v>
      </c>
      <c r="S17" s="52" t="n">
        <v>1773245</v>
      </c>
      <c r="T17" s="52" t="n">
        <v>1678543</v>
      </c>
      <c r="U17" s="52" t="n">
        <v>1678543</v>
      </c>
      <c r="V17" s="52" t="n">
        <v>1698774</v>
      </c>
      <c r="W17" s="52" t="n">
        <v>1743442</v>
      </c>
      <c r="X17" s="52" t="n">
        <v>1730994</v>
      </c>
      <c r="Y17" s="56" t="n">
        <v>6.15862714581403</v>
      </c>
      <c r="Z17" s="54" t="n">
        <v>355213</v>
      </c>
      <c r="AA17" s="55" t="n">
        <v>361316</v>
      </c>
      <c r="AB17" s="52" t="n">
        <v>368606</v>
      </c>
      <c r="AC17" s="52" t="n">
        <v>371207</v>
      </c>
      <c r="AD17" s="52" t="n">
        <v>389429</v>
      </c>
      <c r="AE17" s="52" t="n">
        <v>385829</v>
      </c>
      <c r="AF17" s="52" t="n">
        <v>403482</v>
      </c>
      <c r="AG17" s="52" t="n">
        <v>403482</v>
      </c>
      <c r="AH17" s="52" t="n">
        <v>403058</v>
      </c>
      <c r="AI17" s="52" t="n">
        <v>423741</v>
      </c>
      <c r="AJ17" s="57" t="n">
        <v>419727</v>
      </c>
      <c r="AK17" s="56" t="n">
        <v>5.09812252489138</v>
      </c>
      <c r="AL17" s="54" t="n">
        <v>469942</v>
      </c>
      <c r="AM17" s="55" t="n">
        <v>482139</v>
      </c>
      <c r="AN17" s="52" t="n">
        <v>493348</v>
      </c>
      <c r="AO17" s="52" t="n">
        <v>499437</v>
      </c>
      <c r="AP17" s="52" t="n">
        <v>520202</v>
      </c>
      <c r="AQ17" s="52" t="n">
        <v>528684</v>
      </c>
      <c r="AR17" s="52" t="n">
        <v>536694</v>
      </c>
      <c r="AS17" s="52" t="n">
        <v>536694</v>
      </c>
      <c r="AT17" s="52" t="n">
        <v>534052</v>
      </c>
      <c r="AU17" s="52" t="n">
        <v>571639</v>
      </c>
      <c r="AV17" s="52" t="n">
        <v>569766</v>
      </c>
      <c r="AW17" s="56" t="n">
        <v>5.2548016101791</v>
      </c>
    </row>
    <row r="18" customFormat="false" ht="18" hidden="false" customHeight="true" outlineLevel="0" collapsed="false">
      <c r="A18" s="40" t="n">
        <v>20</v>
      </c>
      <c r="B18" s="41" t="s">
        <v>34</v>
      </c>
      <c r="C18" s="42" t="n">
        <v>4</v>
      </c>
      <c r="D18" s="43" t="n">
        <v>4</v>
      </c>
      <c r="E18" s="51" t="n">
        <v>4</v>
      </c>
      <c r="F18" s="51" t="n">
        <v>4</v>
      </c>
      <c r="G18" s="51" t="n">
        <v>4</v>
      </c>
      <c r="H18" s="51" t="n">
        <v>5</v>
      </c>
      <c r="I18" s="52" t="n">
        <v>6</v>
      </c>
      <c r="J18" s="52" t="e">
        <f aca="false">#REF!</f>
        <v>#REF!</v>
      </c>
      <c r="K18" s="52" t="e">
        <f aca="false">#REF!</f>
        <v>#REF!</v>
      </c>
      <c r="L18" s="52" t="n">
        <v>5</v>
      </c>
      <c r="M18" s="53" t="n">
        <v>4</v>
      </c>
      <c r="N18" s="54" t="n">
        <v>110681</v>
      </c>
      <c r="O18" s="55" t="n">
        <v>110681</v>
      </c>
      <c r="P18" s="52" t="n">
        <v>110734</v>
      </c>
      <c r="Q18" s="52" t="n">
        <v>110734</v>
      </c>
      <c r="R18" s="52" t="n">
        <v>110734</v>
      </c>
      <c r="S18" s="52" t="n">
        <v>113506</v>
      </c>
      <c r="T18" s="52" t="n">
        <v>115082</v>
      </c>
      <c r="U18" s="52" t="n">
        <v>115082</v>
      </c>
      <c r="V18" s="52" t="n">
        <v>110365</v>
      </c>
      <c r="W18" s="52" t="n">
        <v>114439</v>
      </c>
      <c r="X18" s="52" t="n">
        <v>111667</v>
      </c>
      <c r="Y18" s="56" t="n">
        <v>0.397295090272765</v>
      </c>
      <c r="Z18" s="54" t="n">
        <v>41668</v>
      </c>
      <c r="AA18" s="55" t="n">
        <v>41668</v>
      </c>
      <c r="AB18" s="52" t="n">
        <v>41669</v>
      </c>
      <c r="AC18" s="52" t="n">
        <v>41669</v>
      </c>
      <c r="AD18" s="52" t="n">
        <v>41668</v>
      </c>
      <c r="AE18" s="52" t="n">
        <v>43178</v>
      </c>
      <c r="AF18" s="52" t="n">
        <v>42958</v>
      </c>
      <c r="AG18" s="52" t="n">
        <v>42958</v>
      </c>
      <c r="AH18" s="52" t="n">
        <v>41016</v>
      </c>
      <c r="AI18" s="52" t="n">
        <v>42566</v>
      </c>
      <c r="AJ18" s="57" t="n">
        <v>41054</v>
      </c>
      <c r="AK18" s="56" t="n">
        <v>0.49865346317223</v>
      </c>
      <c r="AL18" s="54" t="n">
        <v>61061</v>
      </c>
      <c r="AM18" s="55" t="n">
        <v>61061</v>
      </c>
      <c r="AN18" s="52" t="n">
        <v>61291</v>
      </c>
      <c r="AO18" s="52" t="n">
        <v>61291</v>
      </c>
      <c r="AP18" s="52" t="n">
        <v>61291</v>
      </c>
      <c r="AQ18" s="52" t="n">
        <v>62946</v>
      </c>
      <c r="AR18" s="52" t="n">
        <v>64604</v>
      </c>
      <c r="AS18" s="52" t="n">
        <v>64604</v>
      </c>
      <c r="AT18" s="52" t="n">
        <v>61267</v>
      </c>
      <c r="AU18" s="52" t="n">
        <v>62943</v>
      </c>
      <c r="AV18" s="52" t="n">
        <v>61293</v>
      </c>
      <c r="AW18" s="56" t="n">
        <v>0.565289180282269</v>
      </c>
    </row>
    <row r="19" customFormat="false" ht="18" hidden="false" customHeight="true" outlineLevel="0" collapsed="false">
      <c r="A19" s="40" t="n">
        <v>21</v>
      </c>
      <c r="B19" s="41" t="s">
        <v>35</v>
      </c>
      <c r="C19" s="42" t="n">
        <v>1</v>
      </c>
      <c r="D19" s="43" t="n">
        <v>1</v>
      </c>
      <c r="E19" s="51" t="n">
        <v>1</v>
      </c>
      <c r="F19" s="51" t="n">
        <v>1</v>
      </c>
      <c r="G19" s="51" t="n">
        <v>1</v>
      </c>
      <c r="H19" s="51" t="n">
        <v>1</v>
      </c>
      <c r="I19" s="52" t="n">
        <v>1</v>
      </c>
      <c r="J19" s="52" t="e">
        <f aca="false">#REF!</f>
        <v>#REF!</v>
      </c>
      <c r="K19" s="52" t="e">
        <f aca="false">#REF!</f>
        <v>#REF!</v>
      </c>
      <c r="L19" s="52" t="n">
        <v>1</v>
      </c>
      <c r="M19" s="53" t="n">
        <v>1</v>
      </c>
      <c r="N19" s="54" t="s">
        <v>32</v>
      </c>
      <c r="O19" s="55" t="s">
        <v>32</v>
      </c>
      <c r="P19" s="52" t="s">
        <v>32</v>
      </c>
      <c r="Q19" s="52" t="s">
        <v>32</v>
      </c>
      <c r="R19" s="52" t="s">
        <v>32</v>
      </c>
      <c r="S19" s="52" t="s">
        <v>32</v>
      </c>
      <c r="T19" s="52" t="s">
        <v>32</v>
      </c>
      <c r="U19" s="52" t="s">
        <v>32</v>
      </c>
      <c r="V19" s="52" t="s">
        <v>32</v>
      </c>
      <c r="W19" s="52" t="s">
        <v>32</v>
      </c>
      <c r="X19" s="52" t="s">
        <v>32</v>
      </c>
      <c r="Y19" s="53" t="s">
        <v>32</v>
      </c>
      <c r="Z19" s="54" t="s">
        <v>32</v>
      </c>
      <c r="AA19" s="55" t="s">
        <v>32</v>
      </c>
      <c r="AB19" s="52" t="s">
        <v>32</v>
      </c>
      <c r="AC19" s="52" t="s">
        <v>32</v>
      </c>
      <c r="AD19" s="52" t="s">
        <v>32</v>
      </c>
      <c r="AE19" s="52" t="s">
        <v>32</v>
      </c>
      <c r="AF19" s="52" t="s">
        <v>32</v>
      </c>
      <c r="AG19" s="52" t="s">
        <v>32</v>
      </c>
      <c r="AH19" s="52" t="s">
        <v>32</v>
      </c>
      <c r="AI19" s="52" t="s">
        <v>32</v>
      </c>
      <c r="AJ19" s="57" t="s">
        <v>32</v>
      </c>
      <c r="AK19" s="53" t="s">
        <v>32</v>
      </c>
      <c r="AL19" s="54" t="s">
        <v>32</v>
      </c>
      <c r="AM19" s="55" t="s">
        <v>32</v>
      </c>
      <c r="AN19" s="52" t="s">
        <v>32</v>
      </c>
      <c r="AO19" s="52" t="s">
        <v>32</v>
      </c>
      <c r="AP19" s="52" t="s">
        <v>32</v>
      </c>
      <c r="AQ19" s="52" t="s">
        <v>32</v>
      </c>
      <c r="AR19" s="52" t="s">
        <v>32</v>
      </c>
      <c r="AS19" s="52" t="s">
        <v>32</v>
      </c>
      <c r="AT19" s="52" t="s">
        <v>32</v>
      </c>
      <c r="AU19" s="52" t="s">
        <v>32</v>
      </c>
      <c r="AV19" s="52" t="s">
        <v>32</v>
      </c>
      <c r="AW19" s="53" t="s">
        <v>32</v>
      </c>
    </row>
    <row r="20" customFormat="false" ht="18" hidden="false" customHeight="true" outlineLevel="0" collapsed="false">
      <c r="A20" s="40" t="n">
        <v>22</v>
      </c>
      <c r="B20" s="41" t="s">
        <v>36</v>
      </c>
      <c r="C20" s="42" t="n">
        <v>34</v>
      </c>
      <c r="D20" s="43" t="n">
        <v>36</v>
      </c>
      <c r="E20" s="51" t="n">
        <v>38</v>
      </c>
      <c r="F20" s="51" t="n">
        <v>35</v>
      </c>
      <c r="G20" s="51" t="n">
        <v>34</v>
      </c>
      <c r="H20" s="51" t="n">
        <v>34</v>
      </c>
      <c r="I20" s="52" t="n">
        <v>32</v>
      </c>
      <c r="J20" s="52" t="e">
        <f aca="false">#REF!</f>
        <v>#REF!</v>
      </c>
      <c r="K20" s="52" t="e">
        <f aca="false">#REF!</f>
        <v>#REF!</v>
      </c>
      <c r="L20" s="52" t="n">
        <v>33</v>
      </c>
      <c r="M20" s="53" t="n">
        <v>32</v>
      </c>
      <c r="N20" s="54" t="n">
        <v>1229421</v>
      </c>
      <c r="O20" s="55" t="n">
        <v>1230909</v>
      </c>
      <c r="P20" s="52" t="n">
        <v>1222304</v>
      </c>
      <c r="Q20" s="52" t="n">
        <v>1181839</v>
      </c>
      <c r="R20" s="52" t="n">
        <v>1154383</v>
      </c>
      <c r="S20" s="52" t="n">
        <v>1164226</v>
      </c>
      <c r="T20" s="52" t="n">
        <v>1138557</v>
      </c>
      <c r="U20" s="52" t="n">
        <v>1138557</v>
      </c>
      <c r="V20" s="52" t="n">
        <v>1159668</v>
      </c>
      <c r="W20" s="52" t="n">
        <v>1192340</v>
      </c>
      <c r="X20" s="52" t="n">
        <v>1157014</v>
      </c>
      <c r="Y20" s="56" t="n">
        <v>4.11648903952693</v>
      </c>
      <c r="Z20" s="54" t="n">
        <v>291373</v>
      </c>
      <c r="AA20" s="55" t="n">
        <v>281582</v>
      </c>
      <c r="AB20" s="52" t="n">
        <v>283383</v>
      </c>
      <c r="AC20" s="52" t="n">
        <v>283852</v>
      </c>
      <c r="AD20" s="52" t="n">
        <v>277035</v>
      </c>
      <c r="AE20" s="52" t="n">
        <v>282788</v>
      </c>
      <c r="AF20" s="52" t="n">
        <v>296017</v>
      </c>
      <c r="AG20" s="52" t="n">
        <v>296017</v>
      </c>
      <c r="AH20" s="52" t="n">
        <v>294924</v>
      </c>
      <c r="AI20" s="52" t="n">
        <v>311355</v>
      </c>
      <c r="AJ20" s="57" t="n">
        <v>313848</v>
      </c>
      <c r="AK20" s="56" t="n">
        <v>3.81208632799917</v>
      </c>
      <c r="AL20" s="54" t="n">
        <v>317700</v>
      </c>
      <c r="AM20" s="55" t="n">
        <v>308892</v>
      </c>
      <c r="AN20" s="52" t="n">
        <v>308531</v>
      </c>
      <c r="AO20" s="52" t="n">
        <v>309719</v>
      </c>
      <c r="AP20" s="52" t="n">
        <v>302727</v>
      </c>
      <c r="AQ20" s="52" t="n">
        <v>308125</v>
      </c>
      <c r="AR20" s="52" t="n">
        <v>323167</v>
      </c>
      <c r="AS20" s="52" t="n">
        <v>323167</v>
      </c>
      <c r="AT20" s="52" t="n">
        <v>320286</v>
      </c>
      <c r="AU20" s="52" t="n">
        <v>338195</v>
      </c>
      <c r="AV20" s="52" t="n">
        <v>342250</v>
      </c>
      <c r="AW20" s="56" t="n">
        <v>3.15648152238603</v>
      </c>
    </row>
    <row r="21" customFormat="false" ht="18" hidden="false" customHeight="true" outlineLevel="0" collapsed="false">
      <c r="A21" s="40" t="n">
        <v>23</v>
      </c>
      <c r="B21" s="41" t="s">
        <v>37</v>
      </c>
      <c r="C21" s="42" t="n">
        <v>23</v>
      </c>
      <c r="D21" s="43" t="n">
        <v>22</v>
      </c>
      <c r="E21" s="51" t="n">
        <v>23</v>
      </c>
      <c r="F21" s="51" t="n">
        <v>21</v>
      </c>
      <c r="G21" s="51" t="n">
        <v>19</v>
      </c>
      <c r="H21" s="51" t="n">
        <v>19</v>
      </c>
      <c r="I21" s="52" t="n">
        <v>19</v>
      </c>
      <c r="J21" s="52" t="e">
        <f aca="false">#REF!</f>
        <v>#REF!</v>
      </c>
      <c r="K21" s="52" t="e">
        <f aca="false">#REF!</f>
        <v>#REF!</v>
      </c>
      <c r="L21" s="52" t="n">
        <v>17</v>
      </c>
      <c r="M21" s="53" t="n">
        <v>18</v>
      </c>
      <c r="N21" s="54" t="n">
        <v>1754701</v>
      </c>
      <c r="O21" s="55" t="n">
        <v>1713026</v>
      </c>
      <c r="P21" s="52" t="n">
        <v>2014654</v>
      </c>
      <c r="Q21" s="52" t="n">
        <v>1969751</v>
      </c>
      <c r="R21" s="52" t="n">
        <v>1544665</v>
      </c>
      <c r="S21" s="52" t="n">
        <v>1529570</v>
      </c>
      <c r="T21" s="52" t="n">
        <v>1673739</v>
      </c>
      <c r="U21" s="52" t="n">
        <v>1673739</v>
      </c>
      <c r="V21" s="52" t="n">
        <v>1530179</v>
      </c>
      <c r="W21" s="52" t="n">
        <v>1550967</v>
      </c>
      <c r="X21" s="52" t="n">
        <v>1554718</v>
      </c>
      <c r="Y21" s="56" t="n">
        <v>5.53146254630905</v>
      </c>
      <c r="Z21" s="54" t="n">
        <v>493435</v>
      </c>
      <c r="AA21" s="55" t="n">
        <v>486761</v>
      </c>
      <c r="AB21" s="52" t="n">
        <v>547047</v>
      </c>
      <c r="AC21" s="52" t="n">
        <v>528569</v>
      </c>
      <c r="AD21" s="52" t="n">
        <v>452374</v>
      </c>
      <c r="AE21" s="52" t="n">
        <v>451375</v>
      </c>
      <c r="AF21" s="52" t="n">
        <v>459873</v>
      </c>
      <c r="AG21" s="52" t="n">
        <v>459873</v>
      </c>
      <c r="AH21" s="52" t="n">
        <v>452905</v>
      </c>
      <c r="AI21" s="52" t="n">
        <v>455372</v>
      </c>
      <c r="AJ21" s="57" t="n">
        <v>456502</v>
      </c>
      <c r="AK21" s="56" t="n">
        <v>5.54480204718296</v>
      </c>
      <c r="AL21" s="54" t="n">
        <v>528532</v>
      </c>
      <c r="AM21" s="55" t="n">
        <v>521867</v>
      </c>
      <c r="AN21" s="52" t="n">
        <v>629446</v>
      </c>
      <c r="AO21" s="52" t="n">
        <v>573204</v>
      </c>
      <c r="AP21" s="52" t="n">
        <v>483302</v>
      </c>
      <c r="AQ21" s="52" t="n">
        <v>486650</v>
      </c>
      <c r="AR21" s="52" t="n">
        <v>495509</v>
      </c>
      <c r="AS21" s="52" t="n">
        <v>495509</v>
      </c>
      <c r="AT21" s="52" t="n">
        <v>489792</v>
      </c>
      <c r="AU21" s="52" t="n">
        <v>492566</v>
      </c>
      <c r="AV21" s="52" t="n">
        <v>495409</v>
      </c>
      <c r="AW21" s="56" t="n">
        <v>4.56902660196856</v>
      </c>
    </row>
    <row r="22" customFormat="false" ht="18" hidden="false" customHeight="true" outlineLevel="0" collapsed="false">
      <c r="A22" s="40" t="n">
        <v>24</v>
      </c>
      <c r="B22" s="41" t="s">
        <v>38</v>
      </c>
      <c r="C22" s="42" t="n">
        <v>26</v>
      </c>
      <c r="D22" s="43" t="n">
        <v>25</v>
      </c>
      <c r="E22" s="51" t="n">
        <v>23</v>
      </c>
      <c r="F22" s="51" t="n">
        <v>22</v>
      </c>
      <c r="G22" s="51" t="n">
        <v>21</v>
      </c>
      <c r="H22" s="51" t="n">
        <v>23</v>
      </c>
      <c r="I22" s="52" t="n">
        <v>23</v>
      </c>
      <c r="J22" s="52" t="e">
        <f aca="false">#REF!</f>
        <v>#REF!</v>
      </c>
      <c r="K22" s="52" t="e">
        <f aca="false">#REF!</f>
        <v>#REF!</v>
      </c>
      <c r="L22" s="52" t="n">
        <v>25</v>
      </c>
      <c r="M22" s="53" t="n">
        <v>25</v>
      </c>
      <c r="N22" s="54" t="n">
        <v>1762633</v>
      </c>
      <c r="O22" s="55" t="n">
        <v>1639575</v>
      </c>
      <c r="P22" s="52" t="n">
        <v>1633939</v>
      </c>
      <c r="Q22" s="52" t="n">
        <v>1886219</v>
      </c>
      <c r="R22" s="52" t="n">
        <v>1878985</v>
      </c>
      <c r="S22" s="52" t="n">
        <v>1974722</v>
      </c>
      <c r="T22" s="52" t="n">
        <v>1989582</v>
      </c>
      <c r="U22" s="52" t="n">
        <v>1989582</v>
      </c>
      <c r="V22" s="52" t="n">
        <v>1955308</v>
      </c>
      <c r="W22" s="52" t="n">
        <v>1806836</v>
      </c>
      <c r="X22" s="52" t="n">
        <v>1779685</v>
      </c>
      <c r="Y22" s="56" t="n">
        <v>6.33186270547329</v>
      </c>
      <c r="Z22" s="54" t="n">
        <v>530122</v>
      </c>
      <c r="AA22" s="55" t="n">
        <v>525688</v>
      </c>
      <c r="AB22" s="52" t="n">
        <v>524513</v>
      </c>
      <c r="AC22" s="52" t="n">
        <v>548969</v>
      </c>
      <c r="AD22" s="52" t="n">
        <v>544671</v>
      </c>
      <c r="AE22" s="52" t="n">
        <v>589185</v>
      </c>
      <c r="AF22" s="52" t="n">
        <v>597351</v>
      </c>
      <c r="AG22" s="52" t="n">
        <v>597351</v>
      </c>
      <c r="AH22" s="52" t="n">
        <v>583596</v>
      </c>
      <c r="AI22" s="52" t="n">
        <v>577731</v>
      </c>
      <c r="AJ22" s="57" t="n">
        <v>577957</v>
      </c>
      <c r="AK22" s="56" t="n">
        <v>7.02002873324481</v>
      </c>
      <c r="AL22" s="54" t="n">
        <v>604399</v>
      </c>
      <c r="AM22" s="55" t="n">
        <v>585137</v>
      </c>
      <c r="AN22" s="52" t="n">
        <v>585752</v>
      </c>
      <c r="AO22" s="52" t="n">
        <v>628860</v>
      </c>
      <c r="AP22" s="52" t="n">
        <v>624289</v>
      </c>
      <c r="AQ22" s="52" t="n">
        <v>680243</v>
      </c>
      <c r="AR22" s="52" t="n">
        <v>688550</v>
      </c>
      <c r="AS22" s="52" t="n">
        <v>688550</v>
      </c>
      <c r="AT22" s="52" t="n">
        <v>669213</v>
      </c>
      <c r="AU22" s="52" t="n">
        <v>660039</v>
      </c>
      <c r="AV22" s="52" t="n">
        <v>657561</v>
      </c>
      <c r="AW22" s="56" t="n">
        <v>6.06451174972002</v>
      </c>
    </row>
    <row r="23" customFormat="false" ht="18" hidden="false" customHeight="true" outlineLevel="0" collapsed="false">
      <c r="A23" s="40" t="n">
        <v>25</v>
      </c>
      <c r="B23" s="41" t="s">
        <v>39</v>
      </c>
      <c r="C23" s="42" t="n">
        <v>141</v>
      </c>
      <c r="D23" s="43" t="n">
        <v>147</v>
      </c>
      <c r="E23" s="51" t="n">
        <v>149</v>
      </c>
      <c r="F23" s="51" t="n">
        <v>154</v>
      </c>
      <c r="G23" s="51" t="n">
        <v>148</v>
      </c>
      <c r="H23" s="51" t="n">
        <v>141</v>
      </c>
      <c r="I23" s="52" t="n">
        <v>131</v>
      </c>
      <c r="J23" s="52" t="e">
        <f aca="false">#REF!</f>
        <v>#REF!</v>
      </c>
      <c r="K23" s="52" t="e">
        <f aca="false">#REF!</f>
        <v>#REF!</v>
      </c>
      <c r="L23" s="52" t="n">
        <v>125</v>
      </c>
      <c r="M23" s="53" t="n">
        <v>123</v>
      </c>
      <c r="N23" s="54" t="n">
        <v>6079275</v>
      </c>
      <c r="O23" s="55" t="n">
        <v>6148715</v>
      </c>
      <c r="P23" s="52" t="n">
        <v>6304573</v>
      </c>
      <c r="Q23" s="52" t="n">
        <v>6338778</v>
      </c>
      <c r="R23" s="52" t="n">
        <v>6264719</v>
      </c>
      <c r="S23" s="52" t="n">
        <v>6155571</v>
      </c>
      <c r="T23" s="52" t="n">
        <v>6060149</v>
      </c>
      <c r="U23" s="52" t="n">
        <v>6060149</v>
      </c>
      <c r="V23" s="52" t="n">
        <v>5893971</v>
      </c>
      <c r="W23" s="52" t="n">
        <v>4694895</v>
      </c>
      <c r="X23" s="52" t="n">
        <v>4602942</v>
      </c>
      <c r="Y23" s="56" t="n">
        <v>16.37660416605</v>
      </c>
      <c r="Z23" s="54" t="n">
        <v>2118871</v>
      </c>
      <c r="AA23" s="55" t="n">
        <v>2105957</v>
      </c>
      <c r="AB23" s="52" t="n">
        <v>2185750</v>
      </c>
      <c r="AC23" s="52" t="n">
        <v>2180655</v>
      </c>
      <c r="AD23" s="52" t="n">
        <v>2185397</v>
      </c>
      <c r="AE23" s="52" t="n">
        <v>2140888</v>
      </c>
      <c r="AF23" s="52" t="n">
        <v>2122605</v>
      </c>
      <c r="AG23" s="52" t="n">
        <v>2122605</v>
      </c>
      <c r="AH23" s="52" t="n">
        <v>2059827</v>
      </c>
      <c r="AI23" s="52" t="n">
        <v>1679061</v>
      </c>
      <c r="AJ23" s="57" t="n">
        <v>1645458</v>
      </c>
      <c r="AK23" s="56" t="n">
        <v>19.9861969650814</v>
      </c>
      <c r="AL23" s="54" t="n">
        <v>3035543</v>
      </c>
      <c r="AM23" s="55" t="n">
        <v>2984831</v>
      </c>
      <c r="AN23" s="52" t="n">
        <v>3104210</v>
      </c>
      <c r="AO23" s="52" t="n">
        <v>3082543</v>
      </c>
      <c r="AP23" s="52" t="n">
        <v>3123173</v>
      </c>
      <c r="AQ23" s="52" t="n">
        <v>3073469</v>
      </c>
      <c r="AR23" s="52" t="n">
        <v>3057909</v>
      </c>
      <c r="AS23" s="52" t="n">
        <v>3057909</v>
      </c>
      <c r="AT23" s="52" t="n">
        <v>2969740</v>
      </c>
      <c r="AU23" s="52" t="n">
        <v>2227102</v>
      </c>
      <c r="AV23" s="52" t="n">
        <v>2193898</v>
      </c>
      <c r="AW23" s="56" t="n">
        <v>20.2337428750903</v>
      </c>
    </row>
    <row r="24" customFormat="false" ht="18" hidden="false" customHeight="true" outlineLevel="0" collapsed="false">
      <c r="A24" s="40" t="n">
        <v>26</v>
      </c>
      <c r="B24" s="41" t="s">
        <v>40</v>
      </c>
      <c r="C24" s="42" t="n">
        <v>108</v>
      </c>
      <c r="D24" s="43" t="n">
        <v>107</v>
      </c>
      <c r="E24" s="51" t="n">
        <v>98</v>
      </c>
      <c r="F24" s="51" t="n">
        <v>103</v>
      </c>
      <c r="G24" s="51" t="n">
        <v>102</v>
      </c>
      <c r="H24" s="51" t="n">
        <v>101</v>
      </c>
      <c r="I24" s="52" t="n">
        <v>98</v>
      </c>
      <c r="J24" s="52" t="e">
        <f aca="false">#REF!</f>
        <v>#REF!</v>
      </c>
      <c r="K24" s="52" t="e">
        <f aca="false">#REF!</f>
        <v>#REF!</v>
      </c>
      <c r="L24" s="52" t="n">
        <v>92</v>
      </c>
      <c r="M24" s="53" t="n">
        <v>95</v>
      </c>
      <c r="N24" s="54" t="n">
        <v>2448060</v>
      </c>
      <c r="O24" s="55" t="n">
        <v>2627273</v>
      </c>
      <c r="P24" s="52" t="n">
        <v>1998551</v>
      </c>
      <c r="Q24" s="52" t="n">
        <v>2243933</v>
      </c>
      <c r="R24" s="52" t="n">
        <v>2123911</v>
      </c>
      <c r="S24" s="52" t="n">
        <v>2189910</v>
      </c>
      <c r="T24" s="52" t="n">
        <v>2187065</v>
      </c>
      <c r="U24" s="52" t="n">
        <v>2187065</v>
      </c>
      <c r="V24" s="52" t="n">
        <v>2146051</v>
      </c>
      <c r="W24" s="52" t="n">
        <v>2187423</v>
      </c>
      <c r="X24" s="52" t="n">
        <v>2367100</v>
      </c>
      <c r="Y24" s="56" t="n">
        <v>8.42180060523398</v>
      </c>
      <c r="Z24" s="54" t="n">
        <v>788023</v>
      </c>
      <c r="AA24" s="55" t="n">
        <v>828936</v>
      </c>
      <c r="AB24" s="52" t="n">
        <v>717371</v>
      </c>
      <c r="AC24" s="52" t="n">
        <v>785009</v>
      </c>
      <c r="AD24" s="52" t="n">
        <v>760112</v>
      </c>
      <c r="AE24" s="52" t="n">
        <v>786891</v>
      </c>
      <c r="AF24" s="52" t="n">
        <v>786219</v>
      </c>
      <c r="AG24" s="52" t="n">
        <v>786219</v>
      </c>
      <c r="AH24" s="52" t="n">
        <v>761153</v>
      </c>
      <c r="AI24" s="52" t="n">
        <v>771330</v>
      </c>
      <c r="AJ24" s="57" t="n">
        <v>824409</v>
      </c>
      <c r="AK24" s="56" t="n">
        <v>10.0135042363803</v>
      </c>
      <c r="AL24" s="54" t="n">
        <v>917242</v>
      </c>
      <c r="AM24" s="55" t="n">
        <v>976173</v>
      </c>
      <c r="AN24" s="52" t="n">
        <v>860344</v>
      </c>
      <c r="AO24" s="52" t="n">
        <v>944070</v>
      </c>
      <c r="AP24" s="52" t="n">
        <v>920592</v>
      </c>
      <c r="AQ24" s="52" t="n">
        <v>952141</v>
      </c>
      <c r="AR24" s="52" t="n">
        <v>942979</v>
      </c>
      <c r="AS24" s="52" t="n">
        <v>942979</v>
      </c>
      <c r="AT24" s="52" t="n">
        <v>907625</v>
      </c>
      <c r="AU24" s="52" t="n">
        <v>920124</v>
      </c>
      <c r="AV24" s="52" t="n">
        <v>975428</v>
      </c>
      <c r="AW24" s="56" t="n">
        <v>8.9961152912139</v>
      </c>
    </row>
    <row r="25" customFormat="false" ht="18" hidden="false" customHeight="true" outlineLevel="0" collapsed="false">
      <c r="A25" s="40" t="n">
        <v>27</v>
      </c>
      <c r="B25" s="41" t="s">
        <v>41</v>
      </c>
      <c r="C25" s="42" t="n">
        <v>129</v>
      </c>
      <c r="D25" s="43" t="n">
        <v>128</v>
      </c>
      <c r="E25" s="51" t="n">
        <v>123</v>
      </c>
      <c r="F25" s="51" t="n">
        <v>113</v>
      </c>
      <c r="G25" s="51" t="n">
        <v>116</v>
      </c>
      <c r="H25" s="51" t="n">
        <v>116</v>
      </c>
      <c r="I25" s="52" t="n">
        <v>104</v>
      </c>
      <c r="J25" s="52" t="e">
        <f aca="false">#REF!</f>
        <v>#REF!</v>
      </c>
      <c r="K25" s="52" t="e">
        <f aca="false">#REF!</f>
        <v>#REF!</v>
      </c>
      <c r="L25" s="52" t="n">
        <v>30</v>
      </c>
      <c r="M25" s="53" t="n">
        <v>31</v>
      </c>
      <c r="N25" s="54" t="n">
        <v>2039381</v>
      </c>
      <c r="O25" s="55" t="n">
        <v>1866995</v>
      </c>
      <c r="P25" s="52" t="n">
        <v>1908201</v>
      </c>
      <c r="Q25" s="52" t="n">
        <v>1861177</v>
      </c>
      <c r="R25" s="52" t="n">
        <v>1889887</v>
      </c>
      <c r="S25" s="52" t="n">
        <v>1877863</v>
      </c>
      <c r="T25" s="52" t="n">
        <v>1858850</v>
      </c>
      <c r="U25" s="52" t="n">
        <v>441007</v>
      </c>
      <c r="V25" s="52" t="n">
        <v>390026</v>
      </c>
      <c r="W25" s="52" t="n">
        <v>428911</v>
      </c>
      <c r="X25" s="52" t="n">
        <v>442474</v>
      </c>
      <c r="Y25" s="56" t="n">
        <v>1.57425871361594</v>
      </c>
      <c r="Z25" s="54" t="n">
        <v>443492</v>
      </c>
      <c r="AA25" s="55" t="n">
        <v>421457</v>
      </c>
      <c r="AB25" s="52" t="n">
        <v>441717</v>
      </c>
      <c r="AC25" s="52" t="n">
        <v>435969</v>
      </c>
      <c r="AD25" s="52" t="n">
        <v>451066</v>
      </c>
      <c r="AE25" s="52" t="n">
        <v>463944</v>
      </c>
      <c r="AF25" s="52" t="n">
        <v>471717</v>
      </c>
      <c r="AG25" s="52" t="n">
        <v>111743</v>
      </c>
      <c r="AH25" s="52" t="n">
        <v>96149</v>
      </c>
      <c r="AI25" s="52" t="n">
        <v>107786</v>
      </c>
      <c r="AJ25" s="57" t="n">
        <v>111573</v>
      </c>
      <c r="AK25" s="56" t="n">
        <v>1.35519712686986</v>
      </c>
      <c r="AL25" s="54" t="n">
        <v>685027</v>
      </c>
      <c r="AM25" s="55" t="n">
        <v>665282</v>
      </c>
      <c r="AN25" s="52" t="n">
        <v>705995</v>
      </c>
      <c r="AO25" s="52" t="n">
        <v>707351</v>
      </c>
      <c r="AP25" s="52" t="n">
        <v>728463</v>
      </c>
      <c r="AQ25" s="52" t="n">
        <v>749886</v>
      </c>
      <c r="AR25" s="52" t="n">
        <v>769951</v>
      </c>
      <c r="AS25" s="52" t="n">
        <v>143290</v>
      </c>
      <c r="AT25" s="52" t="n">
        <v>123252</v>
      </c>
      <c r="AU25" s="52" t="n">
        <v>140379</v>
      </c>
      <c r="AV25" s="52" t="n">
        <v>143984</v>
      </c>
      <c r="AW25" s="56" t="n">
        <v>1.32792647339439</v>
      </c>
    </row>
    <row r="26" customFormat="false" ht="18" hidden="false" customHeight="true" outlineLevel="0" collapsed="false">
      <c r="A26" s="40" t="n">
        <v>28</v>
      </c>
      <c r="B26" s="41" t="s">
        <v>42</v>
      </c>
      <c r="C26" s="42"/>
      <c r="D26" s="43"/>
      <c r="E26" s="51"/>
      <c r="F26" s="51"/>
      <c r="G26" s="51"/>
      <c r="H26" s="51"/>
      <c r="I26" s="52" t="s">
        <v>43</v>
      </c>
      <c r="J26" s="52" t="e">
        <f aca="false">#REF!</f>
        <v>#REF!</v>
      </c>
      <c r="K26" s="52" t="e">
        <f aca="false">#REF!</f>
        <v>#REF!</v>
      </c>
      <c r="L26" s="52" t="n">
        <v>6</v>
      </c>
      <c r="M26" s="53" t="n">
        <v>6</v>
      </c>
      <c r="N26" s="54"/>
      <c r="O26" s="55"/>
      <c r="P26" s="52"/>
      <c r="Q26" s="52"/>
      <c r="R26" s="52"/>
      <c r="S26" s="52"/>
      <c r="T26" s="52" t="s">
        <v>43</v>
      </c>
      <c r="U26" s="52" t="n">
        <v>55946</v>
      </c>
      <c r="V26" s="52" t="n">
        <v>56795</v>
      </c>
      <c r="W26" s="52" t="n">
        <v>60141</v>
      </c>
      <c r="X26" s="52" t="n">
        <v>56131</v>
      </c>
      <c r="Y26" s="56" t="n">
        <v>0.19970600725461</v>
      </c>
      <c r="Z26" s="54"/>
      <c r="AA26" s="55"/>
      <c r="AB26" s="52"/>
      <c r="AC26" s="52"/>
      <c r="AD26" s="52"/>
      <c r="AE26" s="52"/>
      <c r="AF26" s="52" t="s">
        <v>43</v>
      </c>
      <c r="AG26" s="52" t="n">
        <v>22920</v>
      </c>
      <c r="AH26" s="52" t="n">
        <v>21820</v>
      </c>
      <c r="AI26" s="52" t="n">
        <v>21420</v>
      </c>
      <c r="AJ26" s="57" t="n">
        <v>21038</v>
      </c>
      <c r="AK26" s="56" t="n">
        <v>0.255533481712315</v>
      </c>
      <c r="AL26" s="54"/>
      <c r="AM26" s="55"/>
      <c r="AN26" s="52"/>
      <c r="AO26" s="52"/>
      <c r="AP26" s="52"/>
      <c r="AQ26" s="52"/>
      <c r="AR26" s="52" t="s">
        <v>43</v>
      </c>
      <c r="AS26" s="52" t="n">
        <v>30349</v>
      </c>
      <c r="AT26" s="52" t="n">
        <v>28408</v>
      </c>
      <c r="AU26" s="52" t="n">
        <v>27767</v>
      </c>
      <c r="AV26" s="52" t="n">
        <v>27928</v>
      </c>
      <c r="AW26" s="56" t="n">
        <v>0.257572581321247</v>
      </c>
    </row>
    <row r="27" customFormat="false" ht="18" hidden="false" customHeight="true" outlineLevel="0" collapsed="false">
      <c r="A27" s="40" t="n">
        <v>29</v>
      </c>
      <c r="B27" s="41" t="s">
        <v>44</v>
      </c>
      <c r="C27" s="42"/>
      <c r="D27" s="43"/>
      <c r="E27" s="51"/>
      <c r="F27" s="51"/>
      <c r="G27" s="51"/>
      <c r="H27" s="51"/>
      <c r="I27" s="52" t="s">
        <v>43</v>
      </c>
      <c r="J27" s="52" t="e">
        <f aca="false">#REF!</f>
        <v>#REF!</v>
      </c>
      <c r="K27" s="52" t="e">
        <f aca="false">#REF!</f>
        <v>#REF!</v>
      </c>
      <c r="L27" s="52" t="n">
        <v>71</v>
      </c>
      <c r="M27" s="53" t="n">
        <v>65</v>
      </c>
      <c r="N27" s="54"/>
      <c r="O27" s="55"/>
      <c r="P27" s="52"/>
      <c r="Q27" s="52"/>
      <c r="R27" s="52"/>
      <c r="S27" s="52"/>
      <c r="T27" s="52" t="s">
        <v>43</v>
      </c>
      <c r="U27" s="52" t="n">
        <v>1361897</v>
      </c>
      <c r="V27" s="52" t="n">
        <v>1374316</v>
      </c>
      <c r="W27" s="52" t="n">
        <v>1348353</v>
      </c>
      <c r="X27" s="52" t="n">
        <v>1315046</v>
      </c>
      <c r="Y27" s="56" t="n">
        <v>4.67874411672955</v>
      </c>
      <c r="Z27" s="54"/>
      <c r="AA27" s="55"/>
      <c r="AB27" s="52"/>
      <c r="AC27" s="52"/>
      <c r="AD27" s="52"/>
      <c r="AE27" s="52"/>
      <c r="AF27" s="52" t="s">
        <v>43</v>
      </c>
      <c r="AG27" s="52" t="n">
        <v>337054</v>
      </c>
      <c r="AH27" s="52" t="n">
        <v>355372</v>
      </c>
      <c r="AI27" s="52" t="n">
        <v>359927</v>
      </c>
      <c r="AJ27" s="57" t="n">
        <v>358521</v>
      </c>
      <c r="AK27" s="56" t="n">
        <v>4.35469718590079</v>
      </c>
      <c r="AL27" s="54"/>
      <c r="AM27" s="55"/>
      <c r="AN27" s="52"/>
      <c r="AO27" s="52"/>
      <c r="AP27" s="52"/>
      <c r="AQ27" s="52"/>
      <c r="AR27" s="52" t="s">
        <v>43</v>
      </c>
      <c r="AS27" s="52" t="n">
        <v>596312</v>
      </c>
      <c r="AT27" s="52" t="n">
        <v>647241</v>
      </c>
      <c r="AU27" s="52" t="n">
        <v>662751</v>
      </c>
      <c r="AV27" s="52" t="n">
        <v>660142</v>
      </c>
      <c r="AW27" s="56" t="n">
        <v>6.08831563228913</v>
      </c>
    </row>
    <row r="28" customFormat="false" ht="18" hidden="false" customHeight="true" outlineLevel="0" collapsed="false">
      <c r="A28" s="40" t="n">
        <v>30</v>
      </c>
      <c r="B28" s="41" t="s">
        <v>45</v>
      </c>
      <c r="C28" s="42" t="n">
        <v>27</v>
      </c>
      <c r="D28" s="43" t="n">
        <v>23</v>
      </c>
      <c r="E28" s="51" t="n">
        <v>25</v>
      </c>
      <c r="F28" s="51" t="n">
        <v>26</v>
      </c>
      <c r="G28" s="51" t="n">
        <v>26</v>
      </c>
      <c r="H28" s="51" t="n">
        <v>28</v>
      </c>
      <c r="I28" s="52" t="n">
        <v>30</v>
      </c>
      <c r="J28" s="52" t="e">
        <f aca="false">#REF!</f>
        <v>#REF!</v>
      </c>
      <c r="K28" s="52" t="e">
        <f aca="false">#REF!</f>
        <v>#REF!</v>
      </c>
      <c r="L28" s="52" t="n">
        <v>31</v>
      </c>
      <c r="M28" s="53" t="n">
        <v>30</v>
      </c>
      <c r="N28" s="54" t="n">
        <v>875638</v>
      </c>
      <c r="O28" s="55" t="n">
        <v>829865</v>
      </c>
      <c r="P28" s="52" t="n">
        <v>1082790</v>
      </c>
      <c r="Q28" s="52" t="n">
        <v>937658</v>
      </c>
      <c r="R28" s="52" t="n">
        <v>948392</v>
      </c>
      <c r="S28" s="52" t="n">
        <v>964239</v>
      </c>
      <c r="T28" s="52" t="n">
        <v>977163</v>
      </c>
      <c r="U28" s="52" t="n">
        <v>977163</v>
      </c>
      <c r="V28" s="52" t="n">
        <v>974404</v>
      </c>
      <c r="W28" s="52" t="n">
        <v>1012161</v>
      </c>
      <c r="X28" s="52" t="n">
        <v>1027490</v>
      </c>
      <c r="Y28" s="56" t="n">
        <v>3.65566131716947</v>
      </c>
      <c r="Z28" s="54" t="n">
        <v>227108</v>
      </c>
      <c r="AA28" s="55" t="n">
        <v>213237</v>
      </c>
      <c r="AB28" s="52" t="n">
        <v>264076</v>
      </c>
      <c r="AC28" s="52" t="n">
        <v>239135</v>
      </c>
      <c r="AD28" s="52" t="n">
        <v>243513</v>
      </c>
      <c r="AE28" s="52" t="n">
        <v>249492</v>
      </c>
      <c r="AF28" s="52" t="n">
        <v>258341</v>
      </c>
      <c r="AG28" s="52" t="n">
        <v>258341</v>
      </c>
      <c r="AH28" s="52" t="n">
        <v>259013</v>
      </c>
      <c r="AI28" s="52" t="n">
        <v>269973</v>
      </c>
      <c r="AJ28" s="57" t="n">
        <v>280863</v>
      </c>
      <c r="AK28" s="56" t="n">
        <v>3.41144121466707</v>
      </c>
      <c r="AL28" s="54" t="n">
        <v>252903</v>
      </c>
      <c r="AM28" s="55" t="n">
        <v>237086</v>
      </c>
      <c r="AN28" s="52" t="n">
        <v>304487</v>
      </c>
      <c r="AO28" s="52" t="n">
        <v>271749</v>
      </c>
      <c r="AP28" s="52" t="n">
        <v>275196</v>
      </c>
      <c r="AQ28" s="52" t="n">
        <v>287168</v>
      </c>
      <c r="AR28" s="52" t="n">
        <v>296298</v>
      </c>
      <c r="AS28" s="52" t="n">
        <v>296298</v>
      </c>
      <c r="AT28" s="52" t="n">
        <v>294380</v>
      </c>
      <c r="AU28" s="52" t="n">
        <v>308099</v>
      </c>
      <c r="AV28" s="52" t="n">
        <v>320778</v>
      </c>
      <c r="AW28" s="56" t="n">
        <v>2.95845092706485</v>
      </c>
    </row>
    <row r="29" customFormat="false" ht="18" hidden="false" customHeight="true" outlineLevel="0" collapsed="false">
      <c r="A29" s="40" t="n">
        <v>31</v>
      </c>
      <c r="B29" s="41" t="s">
        <v>46</v>
      </c>
      <c r="C29" s="42" t="n">
        <v>2</v>
      </c>
      <c r="D29" s="43" t="n">
        <v>2</v>
      </c>
      <c r="E29" s="51" t="n">
        <v>2</v>
      </c>
      <c r="F29" s="51" t="n">
        <v>1</v>
      </c>
      <c r="G29" s="51" t="n">
        <v>2</v>
      </c>
      <c r="H29" s="51" t="n">
        <v>1</v>
      </c>
      <c r="I29" s="52" t="n">
        <v>1</v>
      </c>
      <c r="J29" s="52" t="e">
        <f aca="false">#REF!</f>
        <v>#REF!</v>
      </c>
      <c r="K29" s="52" t="e">
        <f aca="false">#REF!</f>
        <v>#REF!</v>
      </c>
      <c r="L29" s="52" t="n">
        <v>1</v>
      </c>
      <c r="M29" s="53" t="n">
        <v>1</v>
      </c>
      <c r="N29" s="54" t="s">
        <v>32</v>
      </c>
      <c r="O29" s="55" t="s">
        <v>32</v>
      </c>
      <c r="P29" s="52" t="s">
        <v>32</v>
      </c>
      <c r="Q29" s="52" t="s">
        <v>32</v>
      </c>
      <c r="R29" s="52" t="s">
        <v>32</v>
      </c>
      <c r="S29" s="52" t="s">
        <v>32</v>
      </c>
      <c r="T29" s="52" t="s">
        <v>32</v>
      </c>
      <c r="U29" s="52" t="s">
        <v>32</v>
      </c>
      <c r="V29" s="52" t="s">
        <v>32</v>
      </c>
      <c r="W29" s="52" t="s">
        <v>32</v>
      </c>
      <c r="X29" s="52" t="s">
        <v>32</v>
      </c>
      <c r="Y29" s="53" t="s">
        <v>32</v>
      </c>
      <c r="Z29" s="54" t="s">
        <v>32</v>
      </c>
      <c r="AA29" s="55" t="s">
        <v>32</v>
      </c>
      <c r="AB29" s="52" t="s">
        <v>32</v>
      </c>
      <c r="AC29" s="52" t="s">
        <v>32</v>
      </c>
      <c r="AD29" s="52" t="s">
        <v>32</v>
      </c>
      <c r="AE29" s="52" t="s">
        <v>32</v>
      </c>
      <c r="AF29" s="52" t="s">
        <v>32</v>
      </c>
      <c r="AG29" s="52" t="s">
        <v>32</v>
      </c>
      <c r="AH29" s="52" t="s">
        <v>32</v>
      </c>
      <c r="AI29" s="52" t="s">
        <v>32</v>
      </c>
      <c r="AJ29" s="57" t="s">
        <v>32</v>
      </c>
      <c r="AK29" s="53" t="s">
        <v>32</v>
      </c>
      <c r="AL29" s="54" t="s">
        <v>32</v>
      </c>
      <c r="AM29" s="55" t="s">
        <v>32</v>
      </c>
      <c r="AN29" s="52" t="s">
        <v>32</v>
      </c>
      <c r="AO29" s="52" t="s">
        <v>32</v>
      </c>
      <c r="AP29" s="52" t="s">
        <v>32</v>
      </c>
      <c r="AQ29" s="52" t="s">
        <v>32</v>
      </c>
      <c r="AR29" s="52" t="s">
        <v>32</v>
      </c>
      <c r="AS29" s="52" t="s">
        <v>32</v>
      </c>
      <c r="AT29" s="52" t="s">
        <v>32</v>
      </c>
      <c r="AU29" s="52" t="s">
        <v>32</v>
      </c>
      <c r="AV29" s="52" t="s">
        <v>32</v>
      </c>
      <c r="AW29" s="53" t="s">
        <v>32</v>
      </c>
    </row>
    <row r="30" customFormat="false" ht="18" hidden="false" customHeight="true" outlineLevel="0" collapsed="false">
      <c r="A30" s="58" t="n">
        <v>32</v>
      </c>
      <c r="B30" s="59" t="s">
        <v>47</v>
      </c>
      <c r="C30" s="60" t="n">
        <v>10</v>
      </c>
      <c r="D30" s="61" t="n">
        <v>10</v>
      </c>
      <c r="E30" s="62" t="n">
        <v>9</v>
      </c>
      <c r="F30" s="62" t="n">
        <v>10</v>
      </c>
      <c r="G30" s="62" t="n">
        <v>8</v>
      </c>
      <c r="H30" s="62" t="n">
        <v>9</v>
      </c>
      <c r="I30" s="63" t="n">
        <v>9</v>
      </c>
      <c r="J30" s="63" t="e">
        <f aca="false">#REF!</f>
        <v>#REF!</v>
      </c>
      <c r="K30" s="63" t="e">
        <f aca="false">#REF!</f>
        <v>#REF!</v>
      </c>
      <c r="L30" s="63" t="n">
        <v>11</v>
      </c>
      <c r="M30" s="64" t="n">
        <v>11</v>
      </c>
      <c r="N30" s="65" t="n">
        <v>132011</v>
      </c>
      <c r="O30" s="66" t="n">
        <v>129054</v>
      </c>
      <c r="P30" s="63" t="n">
        <v>135077</v>
      </c>
      <c r="Q30" s="63" t="n">
        <v>147295</v>
      </c>
      <c r="R30" s="63" t="n">
        <v>129359</v>
      </c>
      <c r="S30" s="63" t="n">
        <v>140407</v>
      </c>
      <c r="T30" s="63" t="n">
        <v>140752</v>
      </c>
      <c r="U30" s="63" t="n">
        <v>140752</v>
      </c>
      <c r="V30" s="63" t="n">
        <v>156599</v>
      </c>
      <c r="W30" s="63" t="n">
        <v>1206847</v>
      </c>
      <c r="X30" s="63" t="n">
        <v>1201176</v>
      </c>
      <c r="Y30" s="67" t="n">
        <v>4.27361106999811</v>
      </c>
      <c r="Z30" s="65" t="n">
        <v>57790</v>
      </c>
      <c r="AA30" s="66" t="n">
        <v>56533</v>
      </c>
      <c r="AB30" s="63" t="n">
        <v>60730</v>
      </c>
      <c r="AC30" s="63" t="n">
        <v>65936</v>
      </c>
      <c r="AD30" s="63" t="n">
        <v>43791</v>
      </c>
      <c r="AE30" s="63" t="n">
        <v>50679</v>
      </c>
      <c r="AF30" s="63" t="n">
        <v>50019</v>
      </c>
      <c r="AG30" s="63" t="n">
        <v>50019</v>
      </c>
      <c r="AH30" s="63" t="n">
        <v>56514</v>
      </c>
      <c r="AI30" s="63" t="n">
        <v>384565</v>
      </c>
      <c r="AJ30" s="68" t="n">
        <v>381905</v>
      </c>
      <c r="AK30" s="67" t="n">
        <v>4.63872584529621</v>
      </c>
      <c r="AL30" s="65" t="n">
        <v>68656</v>
      </c>
      <c r="AM30" s="66" t="n">
        <v>67631</v>
      </c>
      <c r="AN30" s="63" t="n">
        <v>73364</v>
      </c>
      <c r="AO30" s="63" t="n">
        <v>80765</v>
      </c>
      <c r="AP30" s="63" t="n">
        <v>61013</v>
      </c>
      <c r="AQ30" s="63" t="n">
        <v>71140</v>
      </c>
      <c r="AR30" s="63" t="n">
        <v>70722</v>
      </c>
      <c r="AS30" s="63" t="n">
        <v>70722</v>
      </c>
      <c r="AT30" s="63" t="n">
        <v>76297</v>
      </c>
      <c r="AU30" s="63" t="n">
        <v>719771</v>
      </c>
      <c r="AV30" s="63" t="n">
        <v>716286</v>
      </c>
      <c r="AW30" s="67" t="n">
        <v>6.60611694300598</v>
      </c>
    </row>
    <row r="31" customFormat="false" ht="12" hidden="false" customHeight="true" outlineLevel="0" collapsed="false">
      <c r="A31" s="69"/>
      <c r="B31" s="70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</row>
    <row r="32" customFormat="false" ht="15" hidden="false" customHeight="true" outlineLevel="0" collapsed="false">
      <c r="A32" s="72"/>
    </row>
  </sheetData>
  <mergeCells count="11">
    <mergeCell ref="A2:AW2"/>
    <mergeCell ref="A4:B5"/>
    <mergeCell ref="H4:J4"/>
    <mergeCell ref="L4:M4"/>
    <mergeCell ref="T4:U4"/>
    <mergeCell ref="V4:Y4"/>
    <mergeCell ref="AE4:AG4"/>
    <mergeCell ref="AH4:AK4"/>
    <mergeCell ref="AQ4:AS4"/>
    <mergeCell ref="AT4:AW4"/>
    <mergeCell ref="A6:B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35:59Z</dcterms:created>
  <dc:creator>企画部統計課</dc:creator>
  <dc:description/>
  <dc:language>en-US</dc:language>
  <cp:lastModifiedBy>商工係</cp:lastModifiedBy>
  <cp:lastPrinted>2006-05-11T05:53:49Z</cp:lastPrinted>
  <dcterms:modified xsi:type="dcterms:W3CDTF">2006-06-13T08:18:01Z</dcterms:modified>
  <cp:revision>0</cp:revision>
  <dc:subject/>
  <dc:title/>
</cp:coreProperties>
</file>