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 製造品出荷額等" sheetId="1" state="visible" r:id="rId2"/>
  </sheets>
  <definedNames>
    <definedName function="false" hidden="false" localSheetId="0" name="_xlnm.Print_Area" vbProcedure="false">'第3表 製造品出荷額等'!$A$1:$A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r>
      <rPr>
        <sz val="14"/>
        <rFont val="Noto Sans"/>
        <family val="2"/>
      </rPr>
      <t xml:space="preserve">第３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の産業中分類別製造品出荷額等の推移（従業者４人以上の事業所）</t>
    </r>
  </si>
  <si>
    <t xml:space="preserve">（単位：百万円、％）</t>
  </si>
  <si>
    <t xml:space="preserve">                　　年次
 産業中分類　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（遡及）</t>
  </si>
  <si>
    <t xml:space="preserve">（　）内は構成比</t>
  </si>
  <si>
    <t xml:space="preserve">富　山　県　計</t>
  </si>
  <si>
    <t xml:space="preserve">09</t>
  </si>
  <si>
    <t xml:space="preserve">食料品</t>
  </si>
  <si>
    <t xml:space="preserve">10</t>
  </si>
  <si>
    <t xml:space="preserve">飲料・飼料</t>
  </si>
  <si>
    <t xml:space="preserve">11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-</t>
  </si>
  <si>
    <t xml:space="preserve">電子部品</t>
  </si>
  <si>
    <t xml:space="preserve">輸送機械</t>
  </si>
  <si>
    <t xml:space="preserve">31</t>
  </si>
  <si>
    <t xml:space="preserve">精密機械</t>
  </si>
  <si>
    <t xml:space="preserve">32</t>
  </si>
  <si>
    <t xml:space="preserve">その他</t>
  </si>
  <si>
    <r>
      <rPr>
        <i val="true"/>
        <sz val="9"/>
        <rFont val="Noto Sans"/>
        <family val="2"/>
      </rPr>
      <t xml:space="preserve">参考</t>
    </r>
    <r>
      <rPr>
        <i val="true"/>
        <sz val="9"/>
        <rFont val="ＭＳ Ｐゴシック"/>
        <family val="3"/>
        <charset val="128"/>
      </rPr>
      <t xml:space="preserve">:</t>
    </r>
    <r>
      <rPr>
        <i val="true"/>
        <sz val="9"/>
        <rFont val="Noto Sans"/>
        <family val="2"/>
      </rPr>
      <t xml:space="preserve">全国計
      （県の全国構成比）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1: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(1994</t>
    </r>
    <r>
      <rPr>
        <b val="true"/>
        <sz val="10"/>
        <rFont val="Noto Sans"/>
        <family val="2"/>
      </rPr>
      <t xml:space="preserve">年）に「ニット製品」関係が「繊維工業」から「衣服」に産業移動したことにより、平成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と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とでは時系列に断層がある（繊維工業が縮小し衣服が成長したものではない）。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: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(20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に日本標準産業分類の改訂に伴い、①中分類番号の変更、②電気機械の３分割、③小分類「新聞業」、「出版業」の情報通信業への移行があり、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と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とでは時系列の断層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&quot;( &quot;#0.0\)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i val="true"/>
      <sz val="10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2</xdr:row>
      <xdr:rowOff>266760</xdr:rowOff>
    </xdr:from>
    <xdr:to>
      <xdr:col>0</xdr:col>
      <xdr:colOff>355680</xdr:colOff>
      <xdr:row>13</xdr:row>
      <xdr:rowOff>275400</xdr:rowOff>
    </xdr:to>
    <xdr:sp>
      <xdr:nvSpPr>
        <xdr:cNvPr id="0" name="Text 1"/>
        <xdr:cNvSpPr/>
      </xdr:nvSpPr>
      <xdr:spPr>
        <a:xfrm>
          <a:off x="40680" y="3723120"/>
          <a:ext cx="31500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200" spc="-1" strike="noStrike">
              <a:latin typeface="ＭＳ 明朝"/>
            </a:rPr>
            <a:t>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3.42"/>
    <col collapsed="false" customWidth="true" hidden="false" outlineLevel="0" max="3" min="3" style="1" width="15.71"/>
    <col collapsed="false" customWidth="true" hidden="true" outlineLevel="0" max="4" min="4" style="1" width="9.42"/>
    <col collapsed="false" customWidth="true" hidden="true" outlineLevel="0" max="5" min="5" style="1" width="10.85"/>
    <col collapsed="false" customWidth="true" hidden="true" outlineLevel="0" max="6" min="6" style="1" width="10.71"/>
    <col collapsed="false" customWidth="true" hidden="true" outlineLevel="0" max="7" min="7" style="1" width="7.99"/>
    <col collapsed="false" customWidth="true" hidden="true" outlineLevel="0" max="8" min="8" style="1" width="10.56"/>
    <col collapsed="false" customWidth="true" hidden="true" outlineLevel="0" max="9" min="9" style="1" width="7.99"/>
    <col collapsed="false" customWidth="true" hidden="true" outlineLevel="0" max="10" min="10" style="1" width="10.71"/>
    <col collapsed="false" customWidth="true" hidden="true" outlineLevel="0" max="11" min="11" style="1" width="8.28"/>
    <col collapsed="false" customWidth="true" hidden="true" outlineLevel="0" max="12" min="12" style="1" width="10.28"/>
    <col collapsed="false" customWidth="true" hidden="true" outlineLevel="0" max="13" min="13" style="1" width="7.99"/>
    <col collapsed="false" customWidth="true" hidden="true" outlineLevel="0" max="14" min="14" style="1" width="10.28"/>
    <col collapsed="false" customWidth="true" hidden="true" outlineLevel="0" max="15" min="15" style="1" width="8.28"/>
    <col collapsed="false" customWidth="true" hidden="false" outlineLevel="0" max="16" min="16" style="1" width="10.28"/>
    <col collapsed="false" customWidth="true" hidden="false" outlineLevel="0" max="17" min="17" style="1" width="7.99"/>
    <col collapsed="false" customWidth="true" hidden="false" outlineLevel="0" max="18" min="18" style="1" width="10.28"/>
    <col collapsed="false" customWidth="true" hidden="false" outlineLevel="0" max="19" min="19" style="1" width="8.28"/>
    <col collapsed="false" customWidth="true" hidden="false" outlineLevel="0" max="20" min="20" style="1" width="10.28"/>
    <col collapsed="false" customWidth="true" hidden="false" outlineLevel="0" max="21" min="21" style="1" width="7.99"/>
    <col collapsed="false" customWidth="true" hidden="false" outlineLevel="0" max="22" min="22" style="1" width="10.28"/>
    <col collapsed="false" customWidth="true" hidden="false" outlineLevel="0" max="23" min="23" style="1" width="7.99"/>
    <col collapsed="false" customWidth="true" hidden="false" outlineLevel="0" max="24" min="24" style="1" width="10.28"/>
    <col collapsed="false" customWidth="true" hidden="false" outlineLevel="0" max="25" min="25" style="1" width="7.99"/>
    <col collapsed="false" customWidth="true" hidden="false" outlineLevel="0" max="26" min="26" style="1" width="10.28"/>
    <col collapsed="false" customWidth="true" hidden="false" outlineLevel="0" max="27" min="27" style="1" width="7.99"/>
    <col collapsed="false" customWidth="true" hidden="false" outlineLevel="0" max="28" min="28" style="1" width="10.71"/>
    <col collapsed="false" customWidth="true" hidden="false" outlineLevel="0" max="29" min="29" style="1" width="7.7"/>
    <col collapsed="false" customWidth="true" hidden="true" outlineLevel="0" max="30" min="30" style="1" width="10.71"/>
    <col collapsed="false" customWidth="true" hidden="true" outlineLevel="0" max="31" min="31" style="1" width="7.7"/>
    <col collapsed="false" customWidth="true" hidden="false" outlineLevel="0" max="32" min="32" style="1" width="10.71"/>
    <col collapsed="false" customWidth="true" hidden="false" outlineLevel="0" max="33" min="33" style="1" width="7.7"/>
    <col collapsed="false" customWidth="true" hidden="false" outlineLevel="0" max="34" min="34" style="1" width="10.71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7.7"/>
    <col collapsed="false" customWidth="false" hidden="false" outlineLevel="0" max="257" min="38" style="1" width="9.13"/>
  </cols>
  <sheetData>
    <row r="1" customFormat="false" ht="30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F1" s="5"/>
      <c r="AH1" s="5"/>
      <c r="AJ1" s="6" t="s">
        <v>1</v>
      </c>
    </row>
    <row r="2" customFormat="false" ht="17.1" hidden="false" customHeight="true" outlineLevel="0" collapsed="false">
      <c r="B2" s="7" t="s">
        <v>2</v>
      </c>
      <c r="C2" s="7"/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  <c r="N2" s="8" t="s">
        <v>8</v>
      </c>
      <c r="O2" s="8"/>
      <c r="P2" s="8" t="s">
        <v>9</v>
      </c>
      <c r="Q2" s="8"/>
      <c r="R2" s="8" t="s">
        <v>10</v>
      </c>
      <c r="S2" s="8"/>
      <c r="T2" s="9" t="s">
        <v>11</v>
      </c>
      <c r="U2" s="9"/>
      <c r="V2" s="10" t="s">
        <v>12</v>
      </c>
      <c r="W2" s="10"/>
      <c r="X2" s="10" t="s">
        <v>13</v>
      </c>
      <c r="Y2" s="10"/>
      <c r="Z2" s="11" t="s">
        <v>14</v>
      </c>
      <c r="AA2" s="11"/>
      <c r="AB2" s="8" t="s">
        <v>15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</row>
    <row r="3" customFormat="false" ht="17.1" hidden="false" customHeight="true" outlineLevel="0" collapsed="false">
      <c r="B3" s="7"/>
      <c r="C3" s="7"/>
      <c r="D3" s="12"/>
      <c r="E3" s="13"/>
      <c r="F3" s="12"/>
      <c r="G3" s="13"/>
      <c r="H3" s="12"/>
      <c r="I3" s="13"/>
      <c r="J3" s="12"/>
      <c r="K3" s="13"/>
      <c r="L3" s="12"/>
      <c r="M3" s="13"/>
      <c r="N3" s="12"/>
      <c r="O3" s="13"/>
      <c r="P3" s="12"/>
      <c r="Q3" s="13"/>
      <c r="R3" s="12"/>
      <c r="S3" s="13"/>
      <c r="T3" s="12"/>
      <c r="U3" s="12"/>
      <c r="V3" s="14"/>
      <c r="W3" s="12"/>
      <c r="X3" s="14"/>
      <c r="Y3" s="12"/>
      <c r="Z3" s="14"/>
      <c r="AA3" s="13"/>
      <c r="AB3" s="12"/>
      <c r="AC3" s="13"/>
      <c r="AD3" s="15" t="s">
        <v>19</v>
      </c>
      <c r="AE3" s="13"/>
      <c r="AF3" s="16"/>
      <c r="AG3" s="17"/>
      <c r="AH3" s="16"/>
      <c r="AI3" s="17"/>
      <c r="AJ3" s="18" t="s">
        <v>20</v>
      </c>
      <c r="AK3" s="18"/>
    </row>
    <row r="4" customFormat="false" ht="27.95" hidden="false" customHeight="true" outlineLevel="0" collapsed="false">
      <c r="B4" s="19" t="s">
        <v>21</v>
      </c>
      <c r="C4" s="19"/>
      <c r="D4" s="20" t="n">
        <v>3496393</v>
      </c>
      <c r="E4" s="21" t="n">
        <f aca="false">SUM(E5:E28)</f>
        <v>100.000028600904</v>
      </c>
      <c r="F4" s="20" t="n">
        <f aca="false">SUM(F5:F28)</f>
        <v>3748753</v>
      </c>
      <c r="G4" s="21" t="n">
        <f aca="false">SUM(G5:G28)</f>
        <v>100</v>
      </c>
      <c r="H4" s="20" t="n">
        <f aca="false">SUM(H5:H28)</f>
        <v>3878798</v>
      </c>
      <c r="I4" s="21" t="n">
        <f aca="false">SUM(I5:I28)</f>
        <v>100</v>
      </c>
      <c r="J4" s="20" t="n">
        <v>3779252</v>
      </c>
      <c r="K4" s="21" t="n">
        <f aca="false">SUM(K5:K28)</f>
        <v>100.000026460263</v>
      </c>
      <c r="L4" s="20" t="n">
        <v>3616201</v>
      </c>
      <c r="M4" s="21" t="n">
        <f aca="false">ROUND(L4/L$4*100,1)</f>
        <v>100</v>
      </c>
      <c r="N4" s="20" t="n">
        <v>3502855</v>
      </c>
      <c r="O4" s="21" t="n">
        <f aca="false">ROUND(N4/N$4*100,1)</f>
        <v>100</v>
      </c>
      <c r="P4" s="20" t="n">
        <v>3603292</v>
      </c>
      <c r="Q4" s="21" t="n">
        <v>100</v>
      </c>
      <c r="R4" s="20" t="n">
        <v>3738843</v>
      </c>
      <c r="S4" s="21" t="n">
        <v>100</v>
      </c>
      <c r="T4" s="20" t="n">
        <v>3866996</v>
      </c>
      <c r="U4" s="21" t="n">
        <v>100</v>
      </c>
      <c r="V4" s="22" t="n">
        <v>3532223</v>
      </c>
      <c r="W4" s="21" t="n">
        <v>100</v>
      </c>
      <c r="X4" s="22" t="n">
        <v>3352652.29</v>
      </c>
      <c r="Y4" s="21" t="n">
        <v>100</v>
      </c>
      <c r="Z4" s="22" t="n">
        <v>3458883.65</v>
      </c>
      <c r="AA4" s="21" t="n">
        <v>100</v>
      </c>
      <c r="AB4" s="20" t="n">
        <v>3317580.7</v>
      </c>
      <c r="AC4" s="21" t="n">
        <v>100</v>
      </c>
      <c r="AD4" s="20" t="n">
        <v>3299713.85</v>
      </c>
      <c r="AE4" s="21" t="n">
        <v>100</v>
      </c>
      <c r="AF4" s="20" t="n">
        <v>3225710.26</v>
      </c>
      <c r="AG4" s="21" t="n">
        <v>100</v>
      </c>
      <c r="AH4" s="20" t="n">
        <v>3404809.22</v>
      </c>
      <c r="AI4" s="21" t="n">
        <v>100</v>
      </c>
      <c r="AJ4" s="20" t="n">
        <v>3510096.32</v>
      </c>
      <c r="AK4" s="21" t="n">
        <v>100</v>
      </c>
    </row>
    <row r="5" customFormat="false" ht="22.5" hidden="false" customHeight="true" outlineLevel="0" collapsed="false">
      <c r="B5" s="23" t="s">
        <v>22</v>
      </c>
      <c r="C5" s="24" t="s">
        <v>23</v>
      </c>
      <c r="D5" s="25" t="n">
        <v>136636</v>
      </c>
      <c r="E5" s="26" t="n">
        <f aca="false">D5/$D$4*100</f>
        <v>3.90791309786972</v>
      </c>
      <c r="F5" s="25" t="n">
        <v>143078</v>
      </c>
      <c r="G5" s="26" t="n">
        <f aca="false">F5/$F$4*100</f>
        <v>3.81668250748982</v>
      </c>
      <c r="H5" s="25" t="n">
        <v>146549</v>
      </c>
      <c r="I5" s="26" t="n">
        <f aca="false">H5/$H$4*100</f>
        <v>3.77820654749229</v>
      </c>
      <c r="J5" s="25" t="n">
        <v>153238</v>
      </c>
      <c r="K5" s="26" t="n">
        <f aca="false">J5/$J$4*100</f>
        <v>4.05471770604342</v>
      </c>
      <c r="L5" s="25" t="n">
        <v>155521</v>
      </c>
      <c r="M5" s="26" t="n">
        <f aca="false">ROUND(L5/L$4*100,1)</f>
        <v>4.3</v>
      </c>
      <c r="N5" s="25" t="n">
        <v>151391</v>
      </c>
      <c r="O5" s="26" t="n">
        <f aca="false">ROUND(N5/N$4*100,1)</f>
        <v>4.3</v>
      </c>
      <c r="P5" s="25" t="n">
        <v>146621</v>
      </c>
      <c r="Q5" s="26" t="n">
        <v>4.1</v>
      </c>
      <c r="R5" s="25" t="n">
        <v>147521</v>
      </c>
      <c r="S5" s="26" t="n">
        <v>3.9</v>
      </c>
      <c r="T5" s="25" t="n">
        <v>152044</v>
      </c>
      <c r="U5" s="27" t="n">
        <v>3.9</v>
      </c>
      <c r="V5" s="28" t="n">
        <v>147033</v>
      </c>
      <c r="W5" s="27" t="n">
        <v>4.2</v>
      </c>
      <c r="X5" s="28" t="n">
        <v>143273.61</v>
      </c>
      <c r="Y5" s="27" t="n">
        <v>4.3</v>
      </c>
      <c r="Z5" s="28" t="n">
        <v>135762.9</v>
      </c>
      <c r="AA5" s="26" t="n">
        <v>3.9</v>
      </c>
      <c r="AB5" s="25" t="n">
        <v>132908.86</v>
      </c>
      <c r="AC5" s="26" t="n">
        <v>4</v>
      </c>
      <c r="AD5" s="25" t="n">
        <v>132908.86</v>
      </c>
      <c r="AE5" s="26" t="n">
        <v>4</v>
      </c>
      <c r="AF5" s="25" t="n">
        <v>130015.29</v>
      </c>
      <c r="AG5" s="26" t="n">
        <v>4</v>
      </c>
      <c r="AH5" s="25" t="n">
        <v>128242.58</v>
      </c>
      <c r="AI5" s="26" t="n">
        <v>3.8</v>
      </c>
      <c r="AJ5" s="25" t="n">
        <v>131670.04</v>
      </c>
      <c r="AK5" s="26" t="n">
        <v>3.8</v>
      </c>
    </row>
    <row r="6" customFormat="false" ht="22.5" hidden="false" customHeight="true" outlineLevel="0" collapsed="false">
      <c r="B6" s="23" t="s">
        <v>24</v>
      </c>
      <c r="C6" s="24" t="s">
        <v>25</v>
      </c>
      <c r="D6" s="25" t="n">
        <v>19568</v>
      </c>
      <c r="E6" s="26" t="n">
        <f aca="false">D6/$D$4*100</f>
        <v>0.559662486453897</v>
      </c>
      <c r="F6" s="25" t="n">
        <v>20103</v>
      </c>
      <c r="G6" s="26" t="n">
        <f aca="false">F6/$F$4*100</f>
        <v>0.53625832376793</v>
      </c>
      <c r="H6" s="25" t="n">
        <v>20650</v>
      </c>
      <c r="I6" s="26" t="n">
        <f aca="false">H6/$H$4*100</f>
        <v>0.532381423317224</v>
      </c>
      <c r="J6" s="25" t="n">
        <v>20706</v>
      </c>
      <c r="K6" s="26" t="n">
        <f aca="false">J6/$J$4*100</f>
        <v>0.547886195469368</v>
      </c>
      <c r="L6" s="25" t="n">
        <v>20599</v>
      </c>
      <c r="M6" s="26" t="n">
        <f aca="false">ROUND(L6/L$4*100,1)</f>
        <v>0.6</v>
      </c>
      <c r="N6" s="25" t="n">
        <v>22381</v>
      </c>
      <c r="O6" s="26" t="n">
        <f aca="false">ROUND(N6/N$4*100,1)</f>
        <v>0.6</v>
      </c>
      <c r="P6" s="25" t="n">
        <v>22834</v>
      </c>
      <c r="Q6" s="26" t="n">
        <v>0.6</v>
      </c>
      <c r="R6" s="25" t="n">
        <v>22491</v>
      </c>
      <c r="S6" s="26" t="n">
        <v>0.6</v>
      </c>
      <c r="T6" s="25" t="n">
        <v>30527</v>
      </c>
      <c r="U6" s="27" t="n">
        <v>0.8</v>
      </c>
      <c r="V6" s="28" t="n">
        <v>30712</v>
      </c>
      <c r="W6" s="27" t="n">
        <v>0.9</v>
      </c>
      <c r="X6" s="28" t="n">
        <v>53171.55</v>
      </c>
      <c r="Y6" s="27" t="n">
        <v>1.6</v>
      </c>
      <c r="Z6" s="28" t="n">
        <v>53318.47</v>
      </c>
      <c r="AA6" s="26" t="n">
        <v>1.5</v>
      </c>
      <c r="AB6" s="25" t="n">
        <v>51476.18</v>
      </c>
      <c r="AC6" s="26" t="n">
        <v>1.6</v>
      </c>
      <c r="AD6" s="25" t="n">
        <v>51476.18</v>
      </c>
      <c r="AE6" s="26" t="n">
        <v>1.6</v>
      </c>
      <c r="AF6" s="25" t="n">
        <v>50186.36</v>
      </c>
      <c r="AG6" s="26" t="n">
        <v>1.6</v>
      </c>
      <c r="AH6" s="25" t="n">
        <v>40950.71</v>
      </c>
      <c r="AI6" s="26" t="n">
        <v>1.2</v>
      </c>
      <c r="AJ6" s="25" t="n">
        <v>33566.43</v>
      </c>
      <c r="AK6" s="26" t="n">
        <v>1</v>
      </c>
    </row>
    <row r="7" customFormat="false" ht="22.5" hidden="false" customHeight="true" outlineLevel="0" collapsed="false">
      <c r="B7" s="23" t="s">
        <v>26</v>
      </c>
      <c r="C7" s="24" t="s">
        <v>27</v>
      </c>
      <c r="D7" s="25" t="n">
        <v>190586</v>
      </c>
      <c r="E7" s="26" t="n">
        <f aca="false">D7/$D$4*100</f>
        <v>5.45093186034865</v>
      </c>
      <c r="F7" s="25" t="n">
        <v>193637</v>
      </c>
      <c r="G7" s="26" t="n">
        <f aca="false">F7/$F$4*100</f>
        <v>5.165370991367</v>
      </c>
      <c r="H7" s="25" t="n">
        <v>160187</v>
      </c>
      <c r="I7" s="26" t="n">
        <f aca="false">H7/$H$4*100</f>
        <v>4.1298103175262</v>
      </c>
      <c r="J7" s="25" t="n">
        <v>191172</v>
      </c>
      <c r="K7" s="26" t="n">
        <f aca="false">J7/$J$4*100</f>
        <v>5.0584613039829</v>
      </c>
      <c r="L7" s="25" t="n">
        <v>135967</v>
      </c>
      <c r="M7" s="26" t="n">
        <f aca="false">ROUND(L7/L$4*100,1)</f>
        <v>3.8</v>
      </c>
      <c r="N7" s="25" t="n">
        <v>93900</v>
      </c>
      <c r="O7" s="26" t="n">
        <f aca="false">ROUND(N7/N$4*100,1)</f>
        <v>2.7</v>
      </c>
      <c r="P7" s="25" t="n">
        <v>87866</v>
      </c>
      <c r="Q7" s="26" t="n">
        <v>2.4</v>
      </c>
      <c r="R7" s="25" t="n">
        <v>87381</v>
      </c>
      <c r="S7" s="26" t="n">
        <v>2.3</v>
      </c>
      <c r="T7" s="25" t="n">
        <v>86996</v>
      </c>
      <c r="U7" s="27" t="n">
        <v>2.2</v>
      </c>
      <c r="V7" s="28" t="n">
        <v>78083</v>
      </c>
      <c r="W7" s="27" t="n">
        <v>2.2</v>
      </c>
      <c r="X7" s="28" t="n">
        <v>69478.58</v>
      </c>
      <c r="Y7" s="27" t="n">
        <v>2.1</v>
      </c>
      <c r="Z7" s="28" t="n">
        <v>68179.31</v>
      </c>
      <c r="AA7" s="26" t="n">
        <v>2</v>
      </c>
      <c r="AB7" s="25" t="n">
        <v>56897.98</v>
      </c>
      <c r="AC7" s="26" t="n">
        <v>1.7</v>
      </c>
      <c r="AD7" s="25" t="n">
        <v>56897.98</v>
      </c>
      <c r="AE7" s="29" t="n">
        <v>1.7</v>
      </c>
      <c r="AF7" s="25" t="n">
        <v>53831.84</v>
      </c>
      <c r="AG7" s="29" t="n">
        <v>1.7</v>
      </c>
      <c r="AH7" s="25" t="n">
        <v>51408.53</v>
      </c>
      <c r="AI7" s="29" t="n">
        <v>1.5</v>
      </c>
      <c r="AJ7" s="25" t="n">
        <v>54664.02</v>
      </c>
      <c r="AK7" s="29" t="n">
        <v>1.6</v>
      </c>
    </row>
    <row r="8" customFormat="false" ht="22.5" hidden="false" customHeight="true" outlineLevel="0" collapsed="false">
      <c r="B8" s="23" t="n">
        <v>12</v>
      </c>
      <c r="C8" s="24" t="s">
        <v>28</v>
      </c>
      <c r="D8" s="25" t="n">
        <v>26749</v>
      </c>
      <c r="E8" s="26" t="n">
        <f aca="false">D8/$D$4*100</f>
        <v>0.765045576970323</v>
      </c>
      <c r="F8" s="25" t="n">
        <v>29410</v>
      </c>
      <c r="G8" s="26" t="n">
        <f aca="false">F8/$F$4*100</f>
        <v>0.784527548227371</v>
      </c>
      <c r="H8" s="25" t="n">
        <v>61182</v>
      </c>
      <c r="I8" s="26" t="n">
        <f aca="false">H8/$H$4*100</f>
        <v>1.57734432161716</v>
      </c>
      <c r="J8" s="25" t="n">
        <v>33825</v>
      </c>
      <c r="K8" s="26" t="n">
        <f aca="false">J8/$J$4*100</f>
        <v>0.895018379298337</v>
      </c>
      <c r="L8" s="25" t="n">
        <v>68205</v>
      </c>
      <c r="M8" s="26" t="n">
        <f aca="false">ROUND(L8/L$4*100,1)</f>
        <v>1.9</v>
      </c>
      <c r="N8" s="25" t="n">
        <v>105170</v>
      </c>
      <c r="O8" s="26" t="n">
        <f aca="false">ROUND(N8/N$4*100,1)</f>
        <v>3</v>
      </c>
      <c r="P8" s="25" t="n">
        <v>104514</v>
      </c>
      <c r="Q8" s="26" t="n">
        <v>2.9</v>
      </c>
      <c r="R8" s="25" t="n">
        <v>101439</v>
      </c>
      <c r="S8" s="26" t="n">
        <v>2.7</v>
      </c>
      <c r="T8" s="25" t="n">
        <v>96100</v>
      </c>
      <c r="U8" s="27" t="n">
        <v>2.5</v>
      </c>
      <c r="V8" s="28" t="n">
        <v>57199</v>
      </c>
      <c r="W8" s="27" t="n">
        <v>1.6</v>
      </c>
      <c r="X8" s="28" t="n">
        <v>48668.31</v>
      </c>
      <c r="Y8" s="27" t="n">
        <v>1.5</v>
      </c>
      <c r="Z8" s="28" t="n">
        <v>44064.32</v>
      </c>
      <c r="AA8" s="26" t="n">
        <v>1.3</v>
      </c>
      <c r="AB8" s="25" t="n">
        <v>39923.91</v>
      </c>
      <c r="AC8" s="26" t="n">
        <v>1.2</v>
      </c>
      <c r="AD8" s="25" t="n">
        <v>39923.91</v>
      </c>
      <c r="AE8" s="26" t="n">
        <v>1.2</v>
      </c>
      <c r="AF8" s="25" t="n">
        <v>37350.17</v>
      </c>
      <c r="AG8" s="26" t="n">
        <v>1.2</v>
      </c>
      <c r="AH8" s="25" t="n">
        <v>33926.45</v>
      </c>
      <c r="AI8" s="26" t="n">
        <v>1</v>
      </c>
      <c r="AJ8" s="25" t="n">
        <v>31438.43</v>
      </c>
      <c r="AK8" s="26" t="n">
        <v>0.9</v>
      </c>
    </row>
    <row r="9" customFormat="false" ht="22.5" hidden="false" customHeight="true" outlineLevel="0" collapsed="false">
      <c r="B9" s="23" t="n">
        <v>13</v>
      </c>
      <c r="C9" s="24" t="s">
        <v>29</v>
      </c>
      <c r="D9" s="25" t="n">
        <v>90822</v>
      </c>
      <c r="E9" s="26" t="n">
        <f aca="false">D9/$D$4*100</f>
        <v>2.59759128907992</v>
      </c>
      <c r="F9" s="25" t="n">
        <v>92876</v>
      </c>
      <c r="G9" s="26" t="n">
        <f aca="false">F9/$F$4*100</f>
        <v>2.47751719038304</v>
      </c>
      <c r="H9" s="25" t="n">
        <v>94062</v>
      </c>
      <c r="I9" s="26" t="n">
        <f aca="false">H9/$H$4*100</f>
        <v>2.42502960968836</v>
      </c>
      <c r="J9" s="25" t="n">
        <v>90866</v>
      </c>
      <c r="K9" s="26" t="n">
        <f aca="false">J9/$J$4*100</f>
        <v>2.40433821295854</v>
      </c>
      <c r="L9" s="25" t="n">
        <v>94624</v>
      </c>
      <c r="M9" s="26" t="n">
        <f aca="false">ROUND(L9/L$4*100,1)</f>
        <v>2.6</v>
      </c>
      <c r="N9" s="25" t="n">
        <v>82396</v>
      </c>
      <c r="O9" s="26" t="n">
        <f aca="false">ROUND(N9/N$4*100,1)</f>
        <v>2.4</v>
      </c>
      <c r="P9" s="25" t="n">
        <v>85397</v>
      </c>
      <c r="Q9" s="26" t="n">
        <v>2.4</v>
      </c>
      <c r="R9" s="25" t="n">
        <v>95558</v>
      </c>
      <c r="S9" s="26" t="n">
        <v>2.6</v>
      </c>
      <c r="T9" s="25" t="n">
        <v>95394</v>
      </c>
      <c r="U9" s="27" t="n">
        <v>2.5</v>
      </c>
      <c r="V9" s="28" t="n">
        <v>78807</v>
      </c>
      <c r="W9" s="27" t="n">
        <v>2.2</v>
      </c>
      <c r="X9" s="28" t="n">
        <v>87517.13</v>
      </c>
      <c r="Y9" s="27" t="n">
        <v>2.6</v>
      </c>
      <c r="Z9" s="28" t="n">
        <v>88981.04</v>
      </c>
      <c r="AA9" s="26" t="n">
        <v>2.6</v>
      </c>
      <c r="AB9" s="25" t="n">
        <v>89070.49</v>
      </c>
      <c r="AC9" s="26" t="n">
        <v>2.7</v>
      </c>
      <c r="AD9" s="25" t="n">
        <v>89070.49</v>
      </c>
      <c r="AE9" s="26" t="n">
        <v>2.7</v>
      </c>
      <c r="AF9" s="25" t="n">
        <v>89090.94</v>
      </c>
      <c r="AG9" s="26" t="n">
        <v>2.8</v>
      </c>
      <c r="AH9" s="25" t="n">
        <v>89778.3</v>
      </c>
      <c r="AI9" s="26" t="n">
        <v>2.6</v>
      </c>
      <c r="AJ9" s="25" t="n">
        <v>87070.88</v>
      </c>
      <c r="AK9" s="26" t="n">
        <v>2.5</v>
      </c>
    </row>
    <row r="10" customFormat="false" ht="22.5" hidden="false" customHeight="true" outlineLevel="0" collapsed="false">
      <c r="B10" s="23" t="n">
        <v>14</v>
      </c>
      <c r="C10" s="24" t="s">
        <v>30</v>
      </c>
      <c r="D10" s="25" t="n">
        <v>30119</v>
      </c>
      <c r="E10" s="26" t="n">
        <f aca="false">D10/$D$4*100</f>
        <v>0.861430622930546</v>
      </c>
      <c r="F10" s="25" t="n">
        <v>30038</v>
      </c>
      <c r="G10" s="26" t="n">
        <f aca="false">F10/$F$4*100</f>
        <v>0.801279785571362</v>
      </c>
      <c r="H10" s="25" t="n">
        <v>31865</v>
      </c>
      <c r="I10" s="26" t="n">
        <f aca="false">H10/$H$4*100</f>
        <v>0.821517387603067</v>
      </c>
      <c r="J10" s="25" t="n">
        <v>30171</v>
      </c>
      <c r="K10" s="26" t="n">
        <f aca="false">J10/$J$4*100</f>
        <v>0.798332580097861</v>
      </c>
      <c r="L10" s="25" t="n">
        <v>30605</v>
      </c>
      <c r="M10" s="26" t="n">
        <f aca="false">ROUND(L10/L$4*100,1)</f>
        <v>0.8</v>
      </c>
      <c r="N10" s="25" t="n">
        <v>30504</v>
      </c>
      <c r="O10" s="26" t="n">
        <f aca="false">ROUND(N10/N$4*100,1)</f>
        <v>0.9</v>
      </c>
      <c r="P10" s="25" t="n">
        <v>31173</v>
      </c>
      <c r="Q10" s="26" t="n">
        <v>0.9</v>
      </c>
      <c r="R10" s="25" t="n">
        <v>33870</v>
      </c>
      <c r="S10" s="26" t="n">
        <v>0.9</v>
      </c>
      <c r="T10" s="25" t="n">
        <v>37599</v>
      </c>
      <c r="U10" s="27" t="n">
        <v>1</v>
      </c>
      <c r="V10" s="28" t="n">
        <v>36697</v>
      </c>
      <c r="W10" s="27" t="n">
        <v>1</v>
      </c>
      <c r="X10" s="28" t="n">
        <v>35762.52</v>
      </c>
      <c r="Y10" s="27" t="n">
        <v>1.1</v>
      </c>
      <c r="Z10" s="28" t="n">
        <v>35068.54</v>
      </c>
      <c r="AA10" s="26" t="n">
        <v>1</v>
      </c>
      <c r="AB10" s="25" t="n">
        <v>32942.94</v>
      </c>
      <c r="AC10" s="26" t="n">
        <v>1</v>
      </c>
      <c r="AD10" s="25" t="n">
        <v>32942.94</v>
      </c>
      <c r="AE10" s="26" t="n">
        <v>1</v>
      </c>
      <c r="AF10" s="25" t="n">
        <v>25547.09</v>
      </c>
      <c r="AG10" s="26" t="n">
        <v>0.8</v>
      </c>
      <c r="AH10" s="25" t="n">
        <v>25605.75</v>
      </c>
      <c r="AI10" s="26" t="n">
        <v>0.8</v>
      </c>
      <c r="AJ10" s="25" t="n">
        <v>22733.32</v>
      </c>
      <c r="AK10" s="26" t="n">
        <v>0.6</v>
      </c>
    </row>
    <row r="11" customFormat="false" ht="22.5" hidden="false" customHeight="true" outlineLevel="0" collapsed="false">
      <c r="B11" s="23" t="n">
        <v>15</v>
      </c>
      <c r="C11" s="24" t="s">
        <v>31</v>
      </c>
      <c r="D11" s="25" t="n">
        <v>129053</v>
      </c>
      <c r="E11" s="26" t="n">
        <f aca="false">D11/$D$4*100</f>
        <v>3.6910324440073</v>
      </c>
      <c r="F11" s="25" t="n">
        <v>137090</v>
      </c>
      <c r="G11" s="26" t="n">
        <f aca="false">F11/$F$4*100</f>
        <v>3.65694939090412</v>
      </c>
      <c r="H11" s="25" t="n">
        <v>153052</v>
      </c>
      <c r="I11" s="26" t="n">
        <f aca="false">H11/$H$4*100</f>
        <v>3.94586157876744</v>
      </c>
      <c r="J11" s="25" t="n">
        <v>154650</v>
      </c>
      <c r="K11" s="26" t="n">
        <f aca="false">J11/$J$4*100</f>
        <v>4.09207959670326</v>
      </c>
      <c r="L11" s="25" t="n">
        <v>148620</v>
      </c>
      <c r="M11" s="26" t="n">
        <f aca="false">ROUND(L11/L$4*100,1)</f>
        <v>4.1</v>
      </c>
      <c r="N11" s="25" t="n">
        <v>142514</v>
      </c>
      <c r="O11" s="26" t="n">
        <f aca="false">ROUND(N11/N$4*100,1)</f>
        <v>4.1</v>
      </c>
      <c r="P11" s="25" t="n">
        <v>151045</v>
      </c>
      <c r="Q11" s="26" t="n">
        <v>4.2</v>
      </c>
      <c r="R11" s="25" t="n">
        <v>153070</v>
      </c>
      <c r="S11" s="26" t="n">
        <v>4.1</v>
      </c>
      <c r="T11" s="25" t="n">
        <v>155319</v>
      </c>
      <c r="U11" s="27" t="n">
        <v>4</v>
      </c>
      <c r="V11" s="28" t="n">
        <v>142603</v>
      </c>
      <c r="W11" s="27" t="n">
        <v>4</v>
      </c>
      <c r="X11" s="28" t="n">
        <v>147152.64</v>
      </c>
      <c r="Y11" s="27" t="n">
        <v>4.4</v>
      </c>
      <c r="Z11" s="28" t="n">
        <v>153660.46</v>
      </c>
      <c r="AA11" s="26" t="n">
        <v>4.4</v>
      </c>
      <c r="AB11" s="25" t="n">
        <v>150739.21</v>
      </c>
      <c r="AC11" s="26" t="n">
        <v>4.5</v>
      </c>
      <c r="AD11" s="25" t="n">
        <v>150739.21</v>
      </c>
      <c r="AE11" s="26" t="n">
        <v>4.6</v>
      </c>
      <c r="AF11" s="25" t="n">
        <v>141056</v>
      </c>
      <c r="AG11" s="26" t="n">
        <v>4.4</v>
      </c>
      <c r="AH11" s="25" t="n">
        <v>144171.07</v>
      </c>
      <c r="AI11" s="26" t="n">
        <v>4.2</v>
      </c>
      <c r="AJ11" s="25" t="n">
        <v>143973.78</v>
      </c>
      <c r="AK11" s="26" t="n">
        <v>4.1</v>
      </c>
    </row>
    <row r="12" customFormat="false" ht="22.5" hidden="false" customHeight="true" outlineLevel="0" collapsed="false">
      <c r="B12" s="23" t="n">
        <v>16</v>
      </c>
      <c r="C12" s="24" t="s">
        <v>32</v>
      </c>
      <c r="D12" s="25" t="n">
        <v>55136</v>
      </c>
      <c r="E12" s="26" t="n">
        <f aca="false">D12/$D$4*100</f>
        <v>1.57693943444001</v>
      </c>
      <c r="F12" s="25" t="n">
        <v>68462</v>
      </c>
      <c r="G12" s="26" t="n">
        <f aca="false">F12/$F$4*100</f>
        <v>1.82626062586679</v>
      </c>
      <c r="H12" s="25" t="n">
        <v>63105</v>
      </c>
      <c r="I12" s="26" t="n">
        <f aca="false">H12/$H$4*100</f>
        <v>1.62692153600162</v>
      </c>
      <c r="J12" s="25" t="n">
        <v>65838</v>
      </c>
      <c r="K12" s="26" t="n">
        <f aca="false">J12/$J$4*100</f>
        <v>1.74209076293404</v>
      </c>
      <c r="L12" s="25" t="n">
        <v>63263</v>
      </c>
      <c r="M12" s="26" t="n">
        <f aca="false">ROUND(L12/L$4*100,1)</f>
        <v>1.7</v>
      </c>
      <c r="N12" s="25" t="n">
        <v>63952</v>
      </c>
      <c r="O12" s="26" t="n">
        <f aca="false">ROUND(N12/N$4*100,1)</f>
        <v>1.8</v>
      </c>
      <c r="P12" s="25" t="n">
        <v>64248</v>
      </c>
      <c r="Q12" s="26" t="n">
        <v>1.8</v>
      </c>
      <c r="R12" s="25" t="n">
        <v>67802</v>
      </c>
      <c r="S12" s="26" t="n">
        <v>1.8</v>
      </c>
      <c r="T12" s="25" t="n">
        <v>65016</v>
      </c>
      <c r="U12" s="27" t="n">
        <v>1.7</v>
      </c>
      <c r="V12" s="28" t="n">
        <v>63714</v>
      </c>
      <c r="W12" s="27" t="n">
        <v>1.8</v>
      </c>
      <c r="X12" s="28" t="n">
        <v>61379.51</v>
      </c>
      <c r="Y12" s="27" t="n">
        <v>1.8</v>
      </c>
      <c r="Z12" s="28" t="n">
        <v>62217.71</v>
      </c>
      <c r="AA12" s="26" t="n">
        <v>1.8</v>
      </c>
      <c r="AB12" s="25" t="n">
        <v>61281.42</v>
      </c>
      <c r="AC12" s="26" t="n">
        <v>1.8</v>
      </c>
      <c r="AD12" s="25" t="n">
        <v>43414.57</v>
      </c>
      <c r="AE12" s="26" t="n">
        <v>1.3</v>
      </c>
      <c r="AF12" s="25" t="n">
        <v>42960.72</v>
      </c>
      <c r="AG12" s="26" t="n">
        <v>1.3</v>
      </c>
      <c r="AH12" s="25" t="n">
        <v>40292.23</v>
      </c>
      <c r="AI12" s="26" t="n">
        <v>1.2</v>
      </c>
      <c r="AJ12" s="25" t="n">
        <v>40468.66</v>
      </c>
      <c r="AK12" s="26" t="n">
        <v>1.2</v>
      </c>
    </row>
    <row r="13" customFormat="false" ht="22.5" hidden="false" customHeight="true" outlineLevel="0" collapsed="false">
      <c r="B13" s="23" t="n">
        <v>17</v>
      </c>
      <c r="C13" s="24" t="s">
        <v>33</v>
      </c>
      <c r="D13" s="25" t="n">
        <v>456102</v>
      </c>
      <c r="E13" s="26" t="n">
        <f aca="false">D13/$D$4*100</f>
        <v>13.0449294458603</v>
      </c>
      <c r="F13" s="25" t="n">
        <v>469630</v>
      </c>
      <c r="G13" s="26" t="n">
        <f aca="false">F13/$F$4*100</f>
        <v>12.527632522068</v>
      </c>
      <c r="H13" s="25" t="n">
        <v>446956</v>
      </c>
      <c r="I13" s="26" t="n">
        <f aca="false">H13/$H$4*100</f>
        <v>11.5230543070302</v>
      </c>
      <c r="J13" s="25" t="n">
        <v>436616</v>
      </c>
      <c r="K13" s="26" t="n">
        <f aca="false">J13/$J$4*100</f>
        <v>11.5529739747442</v>
      </c>
      <c r="L13" s="25" t="n">
        <v>438015</v>
      </c>
      <c r="M13" s="26" t="n">
        <f aca="false">ROUND(L13/L$4*100,1)</f>
        <v>12.1</v>
      </c>
      <c r="N13" s="25" t="n">
        <v>444586</v>
      </c>
      <c r="O13" s="26" t="n">
        <f aca="false">ROUND(N13/N$4*100,1)</f>
        <v>12.7</v>
      </c>
      <c r="P13" s="25" t="n">
        <v>473592</v>
      </c>
      <c r="Q13" s="26" t="n">
        <v>13.1</v>
      </c>
      <c r="R13" s="25" t="n">
        <v>479655</v>
      </c>
      <c r="S13" s="26" t="n">
        <v>12.8</v>
      </c>
      <c r="T13" s="25" t="n">
        <v>479335</v>
      </c>
      <c r="U13" s="27" t="n">
        <v>12.4</v>
      </c>
      <c r="V13" s="28" t="n">
        <v>456304</v>
      </c>
      <c r="W13" s="27" t="n">
        <v>12.9</v>
      </c>
      <c r="X13" s="28" t="n">
        <v>479006.22</v>
      </c>
      <c r="Y13" s="27" t="n">
        <v>14.3</v>
      </c>
      <c r="Z13" s="28" t="n">
        <v>470210.85</v>
      </c>
      <c r="AA13" s="26" t="n">
        <v>13.6</v>
      </c>
      <c r="AB13" s="25" t="n">
        <v>441851.18</v>
      </c>
      <c r="AC13" s="26" t="n">
        <v>13.3</v>
      </c>
      <c r="AD13" s="25" t="n">
        <v>441851.18</v>
      </c>
      <c r="AE13" s="26" t="n">
        <v>13.4</v>
      </c>
      <c r="AF13" s="25" t="n">
        <v>430491.01</v>
      </c>
      <c r="AG13" s="26" t="n">
        <v>13.3</v>
      </c>
      <c r="AH13" s="25" t="n">
        <v>484122.86</v>
      </c>
      <c r="AI13" s="26" t="n">
        <v>14.2</v>
      </c>
      <c r="AJ13" s="25" t="n">
        <v>498484.98</v>
      </c>
      <c r="AK13" s="26" t="n">
        <v>14.2</v>
      </c>
    </row>
    <row r="14" customFormat="false" ht="22.5" hidden="false" customHeight="true" outlineLevel="0" collapsed="false">
      <c r="B14" s="23" t="n">
        <v>18</v>
      </c>
      <c r="C14" s="24" t="s">
        <v>34</v>
      </c>
      <c r="D14" s="25" t="n">
        <v>51694</v>
      </c>
      <c r="E14" s="26" t="n">
        <f aca="false">D14/$D$4*100</f>
        <v>1.47849512340289</v>
      </c>
      <c r="F14" s="25" t="n">
        <v>64353</v>
      </c>
      <c r="G14" s="26" t="n">
        <f aca="false">F14/$F$4*100</f>
        <v>1.7166508436272</v>
      </c>
      <c r="H14" s="25" t="n">
        <v>75750</v>
      </c>
      <c r="I14" s="26" t="n">
        <f aca="false">H14/$H$4*100</f>
        <v>1.95292459158739</v>
      </c>
      <c r="J14" s="25" t="n">
        <v>62843</v>
      </c>
      <c r="K14" s="26" t="n">
        <f aca="false">J14/$J$4*100</f>
        <v>1.66284227672566</v>
      </c>
      <c r="L14" s="25" t="n">
        <v>66878</v>
      </c>
      <c r="M14" s="26" t="n">
        <f aca="false">ROUND(L14/L$4*100,1)</f>
        <v>1.8</v>
      </c>
      <c r="N14" s="25" t="n">
        <v>57848</v>
      </c>
      <c r="O14" s="26" t="n">
        <f aca="false">ROUND(N14/N$4*100,1)</f>
        <v>1.7</v>
      </c>
      <c r="P14" s="25" t="n">
        <v>64402</v>
      </c>
      <c r="Q14" s="26" t="n">
        <v>1.8</v>
      </c>
      <c r="R14" s="25" t="n">
        <v>70505</v>
      </c>
      <c r="S14" s="26" t="n">
        <v>1.9</v>
      </c>
      <c r="T14" s="25" t="n">
        <v>72823</v>
      </c>
      <c r="U14" s="27" t="n">
        <v>1.9</v>
      </c>
      <c r="V14" s="28" t="n">
        <v>58502</v>
      </c>
      <c r="W14" s="27" t="n">
        <v>1.7</v>
      </c>
      <c r="X14" s="28" t="n">
        <v>59788.96</v>
      </c>
      <c r="Y14" s="27" t="n">
        <v>1.8</v>
      </c>
      <c r="Z14" s="28" t="n">
        <v>67093.03</v>
      </c>
      <c r="AA14" s="26" t="n">
        <v>1.9</v>
      </c>
      <c r="AB14" s="25" t="n">
        <v>73177.42</v>
      </c>
      <c r="AC14" s="26" t="n">
        <v>2.2</v>
      </c>
      <c r="AD14" s="25" t="n">
        <v>73177.42</v>
      </c>
      <c r="AE14" s="26" t="n">
        <v>2.2</v>
      </c>
      <c r="AF14" s="25" t="n">
        <v>72656.85</v>
      </c>
      <c r="AG14" s="26" t="n">
        <v>2.3</v>
      </c>
      <c r="AH14" s="25" t="n">
        <v>89065.63</v>
      </c>
      <c r="AI14" s="26" t="n">
        <v>2.6</v>
      </c>
      <c r="AJ14" s="25" t="n">
        <v>95737.44</v>
      </c>
      <c r="AK14" s="26" t="n">
        <v>2.7</v>
      </c>
    </row>
    <row r="15" customFormat="false" ht="22.5" hidden="false" customHeight="true" outlineLevel="0" collapsed="false">
      <c r="B15" s="23" t="n">
        <v>19</v>
      </c>
      <c r="C15" s="24" t="s">
        <v>35</v>
      </c>
      <c r="D15" s="25" t="n">
        <v>149149</v>
      </c>
      <c r="E15" s="26" t="n">
        <f aca="false">D15/$D$4*100</f>
        <v>4.26579620769176</v>
      </c>
      <c r="F15" s="25" t="n">
        <v>145932</v>
      </c>
      <c r="G15" s="26" t="n">
        <f aca="false">F15/$F$4*100</f>
        <v>3.8928144905786</v>
      </c>
      <c r="H15" s="25" t="n">
        <v>162703</v>
      </c>
      <c r="I15" s="26" t="n">
        <f aca="false">H15/$H$4*100</f>
        <v>4.1946757732679</v>
      </c>
      <c r="J15" s="25" t="n">
        <v>163468</v>
      </c>
      <c r="K15" s="26" t="n">
        <f aca="false">J15/$J$4*100</f>
        <v>4.32540619148974</v>
      </c>
      <c r="L15" s="25" t="n">
        <v>167863</v>
      </c>
      <c r="M15" s="26" t="n">
        <f aca="false">ROUND(L15/L$4*100,1)</f>
        <v>4.6</v>
      </c>
      <c r="N15" s="25" t="n">
        <v>158473</v>
      </c>
      <c r="O15" s="26" t="n">
        <f aca="false">ROUND(N15/N$4*100,1)</f>
        <v>4.5</v>
      </c>
      <c r="P15" s="25" t="n">
        <v>155683</v>
      </c>
      <c r="Q15" s="26" t="n">
        <v>4.3</v>
      </c>
      <c r="R15" s="25" t="n">
        <v>158854</v>
      </c>
      <c r="S15" s="26" t="n">
        <v>4.2</v>
      </c>
      <c r="T15" s="25" t="n">
        <v>171668</v>
      </c>
      <c r="U15" s="27" t="n">
        <v>4.4</v>
      </c>
      <c r="V15" s="28" t="n">
        <v>172224</v>
      </c>
      <c r="W15" s="27" t="n">
        <v>4.9</v>
      </c>
      <c r="X15" s="28" t="n">
        <v>178320.51</v>
      </c>
      <c r="Y15" s="27" t="n">
        <v>5.3</v>
      </c>
      <c r="Z15" s="28" t="n">
        <v>188685.09</v>
      </c>
      <c r="AA15" s="26" t="n">
        <v>5.5</v>
      </c>
      <c r="AB15" s="25" t="n">
        <v>178428.97</v>
      </c>
      <c r="AC15" s="26" t="n">
        <v>5.4</v>
      </c>
      <c r="AD15" s="25" t="n">
        <v>178428.97</v>
      </c>
      <c r="AE15" s="26" t="n">
        <v>5.4</v>
      </c>
      <c r="AF15" s="25" t="n">
        <v>167485.15</v>
      </c>
      <c r="AG15" s="26" t="n">
        <v>5.2</v>
      </c>
      <c r="AH15" s="25" t="n">
        <v>165691.31</v>
      </c>
      <c r="AI15" s="26" t="n">
        <v>4.9</v>
      </c>
      <c r="AJ15" s="25" t="n">
        <v>184907.18</v>
      </c>
      <c r="AK15" s="26" t="n">
        <v>5.3</v>
      </c>
    </row>
    <row r="16" customFormat="false" ht="22.5" hidden="false" customHeight="true" outlineLevel="0" collapsed="false">
      <c r="B16" s="23" t="n">
        <v>20</v>
      </c>
      <c r="C16" s="24" t="s">
        <v>36</v>
      </c>
      <c r="D16" s="25" t="n">
        <v>11218</v>
      </c>
      <c r="E16" s="26" t="n">
        <f aca="false">D16/$D$4*100</f>
        <v>0.320844939341773</v>
      </c>
      <c r="F16" s="25" t="n">
        <v>12022</v>
      </c>
      <c r="G16" s="26" t="n">
        <f aca="false">F16/$F$4*100</f>
        <v>0.320693307881314</v>
      </c>
      <c r="H16" s="25" t="n">
        <v>12765</v>
      </c>
      <c r="I16" s="26" t="n">
        <f aca="false">H16/$H$4*100</f>
        <v>0.329096797513044</v>
      </c>
      <c r="J16" s="25" t="n">
        <v>12832</v>
      </c>
      <c r="K16" s="26" t="n">
        <f aca="false">J16/$J$4*100</f>
        <v>0.339538088489468</v>
      </c>
      <c r="L16" s="25" t="n">
        <v>13531</v>
      </c>
      <c r="M16" s="26" t="n">
        <f aca="false">ROUND(L16/L$4*100,1)</f>
        <v>0.4</v>
      </c>
      <c r="N16" s="25" t="n">
        <v>11778</v>
      </c>
      <c r="O16" s="26" t="n">
        <f aca="false">ROUND(N16/N$4*100,1)</f>
        <v>0.3</v>
      </c>
      <c r="P16" s="25" t="n">
        <v>12429</v>
      </c>
      <c r="Q16" s="26" t="n">
        <v>0.3</v>
      </c>
      <c r="R16" s="25" t="n">
        <v>11304</v>
      </c>
      <c r="S16" s="26" t="n">
        <v>0.3</v>
      </c>
      <c r="T16" s="25" t="n">
        <v>12686</v>
      </c>
      <c r="U16" s="27" t="n">
        <v>0.3</v>
      </c>
      <c r="V16" s="28" t="n">
        <v>12224</v>
      </c>
      <c r="W16" s="27" t="n">
        <v>0.3</v>
      </c>
      <c r="X16" s="28" t="n">
        <v>12149.84</v>
      </c>
      <c r="Y16" s="27" t="n">
        <v>0.4</v>
      </c>
      <c r="Z16" s="28" t="n">
        <v>12418.64</v>
      </c>
      <c r="AA16" s="26" t="n">
        <v>0.4</v>
      </c>
      <c r="AB16" s="25" t="n">
        <v>12378.35</v>
      </c>
      <c r="AC16" s="26" t="n">
        <v>0.4</v>
      </c>
      <c r="AD16" s="25" t="n">
        <v>12378.35</v>
      </c>
      <c r="AE16" s="26" t="n">
        <v>0.4</v>
      </c>
      <c r="AF16" s="25" t="n">
        <v>11236.05</v>
      </c>
      <c r="AG16" s="26" t="n">
        <v>0.3</v>
      </c>
      <c r="AH16" s="25" t="n">
        <v>12246.07</v>
      </c>
      <c r="AI16" s="26" t="n">
        <v>0.4</v>
      </c>
      <c r="AJ16" s="25" t="n">
        <v>11908.52</v>
      </c>
      <c r="AK16" s="26" t="n">
        <v>0.3</v>
      </c>
    </row>
    <row r="17" customFormat="false" ht="22.5" hidden="false" customHeight="true" outlineLevel="0" collapsed="false">
      <c r="B17" s="23" t="n">
        <v>21</v>
      </c>
      <c r="C17" s="24" t="s">
        <v>37</v>
      </c>
      <c r="D17" s="25" t="n">
        <v>1665</v>
      </c>
      <c r="E17" s="26" t="n">
        <f aca="false">D17/$D$4*100</f>
        <v>0.047620504903196</v>
      </c>
      <c r="F17" s="25" t="n">
        <v>1819</v>
      </c>
      <c r="G17" s="26" t="n">
        <f aca="false">F17/$F$4*100</f>
        <v>0.0485228021157969</v>
      </c>
      <c r="H17" s="25" t="n">
        <v>1953</v>
      </c>
      <c r="I17" s="26" t="n">
        <f aca="false">H17/$H$4*100</f>
        <v>0.050350649866273</v>
      </c>
      <c r="J17" s="25" t="n">
        <v>2012</v>
      </c>
      <c r="K17" s="26" t="n">
        <f aca="false">J17/$J$4*100</f>
        <v>0.0532380481640282</v>
      </c>
      <c r="L17" s="25" t="n">
        <v>2003</v>
      </c>
      <c r="M17" s="26" t="n">
        <f aca="false">ROUND(L17/L$4*100,1)</f>
        <v>0.1</v>
      </c>
      <c r="N17" s="25" t="n">
        <v>1739</v>
      </c>
      <c r="O17" s="26" t="n">
        <f aca="false">ROUND(N17/N$4*100,1)</f>
        <v>0</v>
      </c>
      <c r="P17" s="25" t="n">
        <v>1897</v>
      </c>
      <c r="Q17" s="26" t="n">
        <v>0.1</v>
      </c>
      <c r="R17" s="25" t="n">
        <v>1689</v>
      </c>
      <c r="S17" s="26" t="n">
        <v>0</v>
      </c>
      <c r="T17" s="25" t="n">
        <v>1502</v>
      </c>
      <c r="U17" s="27" t="n">
        <v>0</v>
      </c>
      <c r="V17" s="28" t="n">
        <v>1398</v>
      </c>
      <c r="W17" s="27" t="n">
        <v>0</v>
      </c>
      <c r="X17" s="28" t="n">
        <v>1480.17</v>
      </c>
      <c r="Y17" s="27" t="n">
        <v>0</v>
      </c>
      <c r="Z17" s="28" t="n">
        <v>1274.61</v>
      </c>
      <c r="AA17" s="26" t="n">
        <v>0</v>
      </c>
      <c r="AB17" s="25" t="n">
        <v>1297.52</v>
      </c>
      <c r="AC17" s="26" t="n">
        <v>0</v>
      </c>
      <c r="AD17" s="25" t="n">
        <v>1297.52</v>
      </c>
      <c r="AE17" s="26" t="n">
        <v>0</v>
      </c>
      <c r="AF17" s="25" t="n">
        <v>1465.47</v>
      </c>
      <c r="AG17" s="26" t="n">
        <v>0</v>
      </c>
      <c r="AH17" s="25" t="n">
        <v>1498.06</v>
      </c>
      <c r="AI17" s="26" t="n">
        <v>0</v>
      </c>
      <c r="AJ17" s="25" t="n">
        <v>1502.88</v>
      </c>
      <c r="AK17" s="26" t="n">
        <v>0</v>
      </c>
    </row>
    <row r="18" customFormat="false" ht="22.5" hidden="false" customHeight="true" outlineLevel="0" collapsed="false">
      <c r="B18" s="23" t="n">
        <v>22</v>
      </c>
      <c r="C18" s="24" t="s">
        <v>38</v>
      </c>
      <c r="D18" s="25" t="n">
        <v>105523</v>
      </c>
      <c r="E18" s="26" t="n">
        <f aca="false">D18/$D$4*100</f>
        <v>3.01805317651648</v>
      </c>
      <c r="F18" s="25" t="n">
        <v>116188</v>
      </c>
      <c r="G18" s="26" t="n">
        <f aca="false">F18/$F$4*100</f>
        <v>3.0993773129358</v>
      </c>
      <c r="H18" s="25" t="n">
        <v>124311</v>
      </c>
      <c r="I18" s="26" t="n">
        <f aca="false">H18/$H$4*100</f>
        <v>3.20488460600423</v>
      </c>
      <c r="J18" s="25" t="n">
        <v>117245</v>
      </c>
      <c r="K18" s="26" t="n">
        <f aca="false">J18/$J$4*100</f>
        <v>3.10233347762996</v>
      </c>
      <c r="L18" s="25" t="n">
        <v>116651</v>
      </c>
      <c r="M18" s="26" t="n">
        <f aca="false">ROUND(L18/L$4*100,1)</f>
        <v>3.2</v>
      </c>
      <c r="N18" s="25" t="n">
        <v>111079</v>
      </c>
      <c r="O18" s="26" t="n">
        <f aca="false">ROUND(N18/N$4*100,1)</f>
        <v>3.2</v>
      </c>
      <c r="P18" s="25" t="n">
        <v>105126</v>
      </c>
      <c r="Q18" s="26" t="n">
        <v>2.9</v>
      </c>
      <c r="R18" s="25" t="n">
        <v>112736</v>
      </c>
      <c r="S18" s="26" t="n">
        <v>3</v>
      </c>
      <c r="T18" s="25" t="n">
        <v>110835</v>
      </c>
      <c r="U18" s="27" t="n">
        <v>2.9</v>
      </c>
      <c r="V18" s="28" t="n">
        <v>106190</v>
      </c>
      <c r="W18" s="27" t="n">
        <v>3</v>
      </c>
      <c r="X18" s="28" t="n">
        <v>101095.68</v>
      </c>
      <c r="Y18" s="27" t="n">
        <v>3</v>
      </c>
      <c r="Z18" s="28" t="n">
        <v>103185.28</v>
      </c>
      <c r="AA18" s="26" t="n">
        <v>3</v>
      </c>
      <c r="AB18" s="25" t="n">
        <v>98887.18</v>
      </c>
      <c r="AC18" s="26" t="n">
        <v>3</v>
      </c>
      <c r="AD18" s="25" t="n">
        <v>98887.18</v>
      </c>
      <c r="AE18" s="26" t="n">
        <v>3</v>
      </c>
      <c r="AF18" s="25" t="n">
        <v>89175.2</v>
      </c>
      <c r="AG18" s="26" t="n">
        <v>2.8</v>
      </c>
      <c r="AH18" s="25" t="n">
        <v>86997.27</v>
      </c>
      <c r="AI18" s="26" t="n">
        <v>2.6</v>
      </c>
      <c r="AJ18" s="25" t="n">
        <v>85302.67</v>
      </c>
      <c r="AK18" s="26" t="n">
        <v>2.4</v>
      </c>
    </row>
    <row r="19" customFormat="false" ht="22.5" hidden="false" customHeight="true" outlineLevel="0" collapsed="false">
      <c r="B19" s="23" t="n">
        <v>23</v>
      </c>
      <c r="C19" s="24" t="s">
        <v>39</v>
      </c>
      <c r="D19" s="25" t="n">
        <v>143581</v>
      </c>
      <c r="E19" s="26" t="n">
        <f aca="false">D19/$D$4*100</f>
        <v>4.10654637507855</v>
      </c>
      <c r="F19" s="25" t="n">
        <v>156392</v>
      </c>
      <c r="G19" s="26" t="n">
        <f aca="false">F19/$F$4*100</f>
        <v>4.17184060939731</v>
      </c>
      <c r="H19" s="25" t="n">
        <v>146151</v>
      </c>
      <c r="I19" s="26" t="n">
        <f aca="false">H19/$H$4*100</f>
        <v>3.76794563676685</v>
      </c>
      <c r="J19" s="25" t="n">
        <v>126288</v>
      </c>
      <c r="K19" s="26" t="n">
        <f aca="false">J19/$J$4*100</f>
        <v>3.34161363148052</v>
      </c>
      <c r="L19" s="25" t="n">
        <v>115997</v>
      </c>
      <c r="M19" s="26" t="n">
        <f aca="false">ROUND(L19/L$4*100,1)</f>
        <v>3.2</v>
      </c>
      <c r="N19" s="25" t="n">
        <v>107566</v>
      </c>
      <c r="O19" s="26" t="n">
        <f aca="false">ROUND(N19/N$4*100,1)</f>
        <v>3.1</v>
      </c>
      <c r="P19" s="25" t="n">
        <v>107093</v>
      </c>
      <c r="Q19" s="26" t="n">
        <v>3</v>
      </c>
      <c r="R19" s="25" t="n">
        <v>110654</v>
      </c>
      <c r="S19" s="26" t="n">
        <v>3</v>
      </c>
      <c r="T19" s="25" t="n">
        <v>134285</v>
      </c>
      <c r="U19" s="27" t="n">
        <v>3.5</v>
      </c>
      <c r="V19" s="28" t="n">
        <v>119128</v>
      </c>
      <c r="W19" s="27" t="n">
        <v>3.4</v>
      </c>
      <c r="X19" s="28" t="n">
        <v>96728.63</v>
      </c>
      <c r="Y19" s="27" t="n">
        <v>2.9</v>
      </c>
      <c r="Z19" s="28" t="n">
        <v>104023.39</v>
      </c>
      <c r="AA19" s="26" t="n">
        <v>3</v>
      </c>
      <c r="AB19" s="25" t="n">
        <v>101834.63</v>
      </c>
      <c r="AC19" s="26" t="n">
        <v>3.1</v>
      </c>
      <c r="AD19" s="25" t="n">
        <v>101834.63</v>
      </c>
      <c r="AE19" s="26" t="n">
        <v>3.1</v>
      </c>
      <c r="AF19" s="25" t="n">
        <v>89598.82</v>
      </c>
      <c r="AG19" s="26" t="n">
        <v>2.8</v>
      </c>
      <c r="AH19" s="25" t="n">
        <v>101832.97</v>
      </c>
      <c r="AI19" s="26" t="n">
        <v>3</v>
      </c>
      <c r="AJ19" s="25" t="n">
        <v>121269.04</v>
      </c>
      <c r="AK19" s="26" t="n">
        <v>3.5</v>
      </c>
    </row>
    <row r="20" customFormat="false" ht="22.5" hidden="false" customHeight="true" outlineLevel="0" collapsed="false">
      <c r="B20" s="23" t="n">
        <v>24</v>
      </c>
      <c r="C20" s="24" t="s">
        <v>40</v>
      </c>
      <c r="D20" s="25" t="n">
        <v>272236</v>
      </c>
      <c r="E20" s="26" t="n">
        <f aca="false">D20/$D$4*100</f>
        <v>7.78619565935523</v>
      </c>
      <c r="F20" s="25" t="n">
        <v>283248</v>
      </c>
      <c r="G20" s="26" t="n">
        <f aca="false">F20/$F$4*100</f>
        <v>7.55579255288359</v>
      </c>
      <c r="H20" s="25" t="n">
        <v>281542</v>
      </c>
      <c r="I20" s="26" t="n">
        <f aca="false">H20/$H$4*100</f>
        <v>7.25848574738875</v>
      </c>
      <c r="J20" s="25" t="n">
        <v>268809</v>
      </c>
      <c r="K20" s="26" t="n">
        <f aca="false">J20/$J$4*100</f>
        <v>7.11275670423671</v>
      </c>
      <c r="L20" s="25" t="n">
        <v>234711</v>
      </c>
      <c r="M20" s="26" t="n">
        <f aca="false">ROUND(L20/L$4*100,1)</f>
        <v>6.5</v>
      </c>
      <c r="N20" s="25" t="n">
        <v>241862</v>
      </c>
      <c r="O20" s="26" t="n">
        <f aca="false">ROUND(N20/N$4*100,1)</f>
        <v>6.9</v>
      </c>
      <c r="P20" s="25" t="n">
        <v>249228</v>
      </c>
      <c r="Q20" s="26" t="n">
        <v>6.9</v>
      </c>
      <c r="R20" s="25" t="n">
        <v>246327</v>
      </c>
      <c r="S20" s="26" t="n">
        <v>6.6</v>
      </c>
      <c r="T20" s="25" t="n">
        <v>259694</v>
      </c>
      <c r="U20" s="27" t="n">
        <v>6.7</v>
      </c>
      <c r="V20" s="28" t="n">
        <v>228927</v>
      </c>
      <c r="W20" s="27" t="n">
        <v>6.5</v>
      </c>
      <c r="X20" s="28" t="n">
        <v>202512.59</v>
      </c>
      <c r="Y20" s="27" t="n">
        <v>6</v>
      </c>
      <c r="Z20" s="28" t="n">
        <v>231162.07</v>
      </c>
      <c r="AA20" s="26" t="n">
        <v>6.7</v>
      </c>
      <c r="AB20" s="25" t="n">
        <v>223032.91</v>
      </c>
      <c r="AC20" s="26" t="n">
        <v>6.7</v>
      </c>
      <c r="AD20" s="25" t="n">
        <v>223032.91</v>
      </c>
      <c r="AE20" s="26" t="n">
        <v>6.8</v>
      </c>
      <c r="AF20" s="25" t="n">
        <v>230542.9</v>
      </c>
      <c r="AG20" s="26" t="n">
        <v>7.1</v>
      </c>
      <c r="AH20" s="25" t="n">
        <v>243152.63</v>
      </c>
      <c r="AI20" s="26" t="n">
        <v>7.1</v>
      </c>
      <c r="AJ20" s="25" t="n">
        <v>256877.37</v>
      </c>
      <c r="AK20" s="26" t="n">
        <v>7.3</v>
      </c>
    </row>
    <row r="21" customFormat="false" ht="22.5" hidden="false" customHeight="true" outlineLevel="0" collapsed="false">
      <c r="B21" s="23" t="n">
        <v>25</v>
      </c>
      <c r="C21" s="24" t="s">
        <v>41</v>
      </c>
      <c r="D21" s="25" t="n">
        <v>783319</v>
      </c>
      <c r="E21" s="26" t="n">
        <f aca="false">D21/$D$4*100</f>
        <v>22.4036313995595</v>
      </c>
      <c r="F21" s="25" t="n">
        <v>830368</v>
      </c>
      <c r="G21" s="26" t="n">
        <f aca="false">F21/$F$4*100</f>
        <v>22.1505124504068</v>
      </c>
      <c r="H21" s="25" t="n">
        <v>825394</v>
      </c>
      <c r="I21" s="26" t="n">
        <f aca="false">H21/$H$4*100</f>
        <v>21.2796335359562</v>
      </c>
      <c r="J21" s="25" t="n">
        <v>736944</v>
      </c>
      <c r="K21" s="26" t="n">
        <f aca="false">J21/$J$4*100</f>
        <v>19.4997316929382</v>
      </c>
      <c r="L21" s="25" t="n">
        <v>846804</v>
      </c>
      <c r="M21" s="26" t="n">
        <f aca="false">ROUND(L21/L$4*100,1)</f>
        <v>23.4</v>
      </c>
      <c r="N21" s="25" t="n">
        <v>796830</v>
      </c>
      <c r="O21" s="26" t="n">
        <f aca="false">ROUND(N21/N$4*100,1)</f>
        <v>22.7</v>
      </c>
      <c r="P21" s="25" t="n">
        <v>783932</v>
      </c>
      <c r="Q21" s="26" t="n">
        <v>21.8</v>
      </c>
      <c r="R21" s="25" t="n">
        <v>799075</v>
      </c>
      <c r="S21" s="26" t="n">
        <v>21.4</v>
      </c>
      <c r="T21" s="25" t="n">
        <v>803228</v>
      </c>
      <c r="U21" s="27" t="n">
        <v>20.8</v>
      </c>
      <c r="V21" s="28" t="n">
        <v>710450</v>
      </c>
      <c r="W21" s="27" t="n">
        <v>20.1</v>
      </c>
      <c r="X21" s="28" t="n">
        <v>624308.17</v>
      </c>
      <c r="Y21" s="27" t="n">
        <v>18.6</v>
      </c>
      <c r="Z21" s="28" t="n">
        <v>610358.53</v>
      </c>
      <c r="AA21" s="26" t="n">
        <v>17.6</v>
      </c>
      <c r="AB21" s="25" t="n">
        <v>580731.69</v>
      </c>
      <c r="AC21" s="26" t="n">
        <v>17.5</v>
      </c>
      <c r="AD21" s="25" t="n">
        <v>580731.69</v>
      </c>
      <c r="AE21" s="26" t="n">
        <v>17.6</v>
      </c>
      <c r="AF21" s="25" t="n">
        <v>565189.81</v>
      </c>
      <c r="AG21" s="26" t="n">
        <v>17.5</v>
      </c>
      <c r="AH21" s="25" t="n">
        <v>505755.69</v>
      </c>
      <c r="AI21" s="26" t="n">
        <v>14.9</v>
      </c>
      <c r="AJ21" s="25" t="n">
        <v>463097.71</v>
      </c>
      <c r="AK21" s="26" t="n">
        <v>13.2</v>
      </c>
    </row>
    <row r="22" customFormat="false" ht="22.5" hidden="false" customHeight="true" outlineLevel="0" collapsed="false">
      <c r="B22" s="23" t="n">
        <v>26</v>
      </c>
      <c r="C22" s="24" t="s">
        <v>42</v>
      </c>
      <c r="D22" s="25" t="n">
        <v>369196</v>
      </c>
      <c r="E22" s="26" t="n">
        <f aca="false">D22/$D$4*100</f>
        <v>10.5593392962404</v>
      </c>
      <c r="F22" s="25" t="n">
        <v>416620</v>
      </c>
      <c r="G22" s="26" t="n">
        <f aca="false">F22/$F$4*100</f>
        <v>11.1135622965824</v>
      </c>
      <c r="H22" s="25" t="n">
        <v>479138</v>
      </c>
      <c r="I22" s="26" t="n">
        <f aca="false">H22/$H$4*100</f>
        <v>12.3527443295578</v>
      </c>
      <c r="J22" s="25" t="n">
        <v>416531</v>
      </c>
      <c r="K22" s="26" t="n">
        <f aca="false">J22/$J$4*100</f>
        <v>11.0215196022917</v>
      </c>
      <c r="L22" s="25" t="n">
        <v>360303</v>
      </c>
      <c r="M22" s="26" t="n">
        <f aca="false">ROUND(L22/L$4*100,1)</f>
        <v>10</v>
      </c>
      <c r="N22" s="25" t="n">
        <v>326497</v>
      </c>
      <c r="O22" s="26" t="n">
        <f aca="false">ROUND(N22/N$4*100,1)</f>
        <v>9.3</v>
      </c>
      <c r="P22" s="25" t="n">
        <v>371089</v>
      </c>
      <c r="Q22" s="26" t="n">
        <v>10.3</v>
      </c>
      <c r="R22" s="25" t="n">
        <v>414328</v>
      </c>
      <c r="S22" s="26" t="n">
        <v>11.1</v>
      </c>
      <c r="T22" s="25" t="n">
        <v>411215</v>
      </c>
      <c r="U22" s="27" t="n">
        <v>10.6</v>
      </c>
      <c r="V22" s="28" t="n">
        <v>398884</v>
      </c>
      <c r="W22" s="27" t="n">
        <v>11.3</v>
      </c>
      <c r="X22" s="28" t="n">
        <v>322568.84</v>
      </c>
      <c r="Y22" s="27" t="n">
        <v>9.6</v>
      </c>
      <c r="Z22" s="28" t="n">
        <v>344602.61</v>
      </c>
      <c r="AA22" s="26" t="n">
        <v>10</v>
      </c>
      <c r="AB22" s="25" t="n">
        <v>352657.15</v>
      </c>
      <c r="AC22" s="26" t="n">
        <v>10.6</v>
      </c>
      <c r="AD22" s="25" t="n">
        <v>352657.15</v>
      </c>
      <c r="AE22" s="26" t="n">
        <v>10.7</v>
      </c>
      <c r="AF22" s="25" t="n">
        <v>321984.33</v>
      </c>
      <c r="AG22" s="26" t="n">
        <v>10</v>
      </c>
      <c r="AH22" s="25" t="n">
        <v>353132.55</v>
      </c>
      <c r="AI22" s="26" t="n">
        <v>10.4</v>
      </c>
      <c r="AJ22" s="25" t="n">
        <v>403944.73</v>
      </c>
      <c r="AK22" s="26" t="n">
        <v>11.5</v>
      </c>
    </row>
    <row r="23" customFormat="false" ht="22.5" hidden="false" customHeight="true" outlineLevel="0" collapsed="false">
      <c r="B23" s="23" t="n">
        <v>27</v>
      </c>
      <c r="C23" s="24" t="s">
        <v>43</v>
      </c>
      <c r="D23" s="25" t="n">
        <v>344602</v>
      </c>
      <c r="E23" s="26" t="n">
        <f aca="false">D23/$D$4*100</f>
        <v>9.85592866705774</v>
      </c>
      <c r="F23" s="25" t="n">
        <v>371983</v>
      </c>
      <c r="G23" s="26" t="n">
        <f aca="false">F23/$F$4*100</f>
        <v>9.92284634383754</v>
      </c>
      <c r="H23" s="25" t="n">
        <v>423912</v>
      </c>
      <c r="I23" s="26" t="n">
        <f aca="false">H23/$H$4*100</f>
        <v>10.928952732264</v>
      </c>
      <c r="J23" s="25" t="n">
        <v>377167</v>
      </c>
      <c r="K23" s="26" t="n">
        <f aca="false">J23/$J$4*100</f>
        <v>9.97993782896721</v>
      </c>
      <c r="L23" s="25" t="n">
        <v>367967</v>
      </c>
      <c r="M23" s="26" t="n">
        <f aca="false">ROUND(L23/L$4*100,1)</f>
        <v>10.2</v>
      </c>
      <c r="N23" s="25" t="n">
        <v>381594</v>
      </c>
      <c r="O23" s="26" t="n">
        <f aca="false">ROUND(N23/N$4*100,1)</f>
        <v>10.9</v>
      </c>
      <c r="P23" s="25" t="n">
        <v>413270</v>
      </c>
      <c r="Q23" s="26" t="n">
        <v>11.5</v>
      </c>
      <c r="R23" s="25" t="n">
        <v>431050</v>
      </c>
      <c r="S23" s="26" t="n">
        <v>11.5</v>
      </c>
      <c r="T23" s="25" t="n">
        <v>467251</v>
      </c>
      <c r="U23" s="27" t="n">
        <v>12.1</v>
      </c>
      <c r="V23" s="28" t="n">
        <v>421385</v>
      </c>
      <c r="W23" s="27" t="n">
        <v>11.9</v>
      </c>
      <c r="X23" s="28" t="n">
        <v>420478.83</v>
      </c>
      <c r="Y23" s="27" t="n">
        <v>12.5</v>
      </c>
      <c r="Z23" s="28" t="n">
        <v>480355.76</v>
      </c>
      <c r="AA23" s="26" t="n">
        <v>13.9</v>
      </c>
      <c r="AB23" s="25" t="n">
        <v>440981.53</v>
      </c>
      <c r="AC23" s="26" t="n">
        <v>13.3</v>
      </c>
      <c r="AD23" s="25" t="n">
        <v>70286.47</v>
      </c>
      <c r="AE23" s="26" t="n">
        <v>2.1</v>
      </c>
      <c r="AF23" s="25" t="n">
        <v>56951.02</v>
      </c>
      <c r="AG23" s="26" t="n">
        <v>1.8</v>
      </c>
      <c r="AH23" s="25" t="n">
        <v>55971.03</v>
      </c>
      <c r="AI23" s="26" t="n">
        <v>1.6</v>
      </c>
      <c r="AJ23" s="25" t="n">
        <v>62471.69</v>
      </c>
      <c r="AK23" s="26" t="n">
        <v>1.8</v>
      </c>
    </row>
    <row r="24" customFormat="false" ht="22.5" hidden="false" customHeight="true" outlineLevel="0" collapsed="false">
      <c r="B24" s="23" t="n">
        <v>28</v>
      </c>
      <c r="C24" s="24" t="s">
        <v>44</v>
      </c>
      <c r="D24" s="30" t="s">
        <v>45</v>
      </c>
      <c r="E24" s="31" t="s">
        <v>45</v>
      </c>
      <c r="F24" s="30" t="s">
        <v>45</v>
      </c>
      <c r="G24" s="31" t="s">
        <v>45</v>
      </c>
      <c r="H24" s="30" t="s">
        <v>45</v>
      </c>
      <c r="I24" s="31" t="s">
        <v>45</v>
      </c>
      <c r="J24" s="30" t="s">
        <v>45</v>
      </c>
      <c r="K24" s="31" t="s">
        <v>45</v>
      </c>
      <c r="L24" s="30" t="s">
        <v>45</v>
      </c>
      <c r="M24" s="31" t="s">
        <v>45</v>
      </c>
      <c r="N24" s="30" t="s">
        <v>45</v>
      </c>
      <c r="O24" s="31" t="s">
        <v>45</v>
      </c>
      <c r="P24" s="30" t="s">
        <v>45</v>
      </c>
      <c r="Q24" s="31" t="s">
        <v>45</v>
      </c>
      <c r="R24" s="30" t="s">
        <v>45</v>
      </c>
      <c r="S24" s="31" t="s">
        <v>45</v>
      </c>
      <c r="T24" s="30" t="s">
        <v>45</v>
      </c>
      <c r="U24" s="31" t="s">
        <v>45</v>
      </c>
      <c r="V24" s="32" t="s">
        <v>45</v>
      </c>
      <c r="W24" s="31" t="s">
        <v>45</v>
      </c>
      <c r="X24" s="32" t="s">
        <v>45</v>
      </c>
      <c r="Y24" s="31" t="s">
        <v>45</v>
      </c>
      <c r="Z24" s="32" t="s">
        <v>45</v>
      </c>
      <c r="AA24" s="31" t="s">
        <v>45</v>
      </c>
      <c r="AB24" s="32" t="s">
        <v>45</v>
      </c>
      <c r="AC24" s="31" t="s">
        <v>45</v>
      </c>
      <c r="AD24" s="25" t="n">
        <v>6248.18</v>
      </c>
      <c r="AE24" s="26" t="n">
        <v>0.2</v>
      </c>
      <c r="AF24" s="25" t="n">
        <v>5837.36</v>
      </c>
      <c r="AG24" s="26" t="n">
        <v>0.2</v>
      </c>
      <c r="AH24" s="25" t="n">
        <v>5542.34</v>
      </c>
      <c r="AI24" s="26" t="n">
        <v>0.2</v>
      </c>
      <c r="AJ24" s="25" t="n">
        <v>5645.37</v>
      </c>
      <c r="AK24" s="26" t="n">
        <v>0.2</v>
      </c>
    </row>
    <row r="25" customFormat="false" ht="22.5" hidden="false" customHeight="true" outlineLevel="0" collapsed="false">
      <c r="B25" s="23" t="n">
        <v>29</v>
      </c>
      <c r="C25" s="33" t="s">
        <v>46</v>
      </c>
      <c r="D25" s="30" t="s">
        <v>45</v>
      </c>
      <c r="E25" s="31" t="s">
        <v>45</v>
      </c>
      <c r="F25" s="30" t="s">
        <v>45</v>
      </c>
      <c r="G25" s="31" t="s">
        <v>45</v>
      </c>
      <c r="H25" s="30" t="s">
        <v>45</v>
      </c>
      <c r="I25" s="31" t="s">
        <v>45</v>
      </c>
      <c r="J25" s="30" t="s">
        <v>45</v>
      </c>
      <c r="K25" s="31" t="s">
        <v>45</v>
      </c>
      <c r="L25" s="30" t="s">
        <v>45</v>
      </c>
      <c r="M25" s="31" t="s">
        <v>45</v>
      </c>
      <c r="N25" s="30" t="s">
        <v>45</v>
      </c>
      <c r="O25" s="31" t="s">
        <v>45</v>
      </c>
      <c r="P25" s="30" t="s">
        <v>45</v>
      </c>
      <c r="Q25" s="31" t="s">
        <v>45</v>
      </c>
      <c r="R25" s="30" t="s">
        <v>45</v>
      </c>
      <c r="S25" s="31" t="s">
        <v>45</v>
      </c>
      <c r="T25" s="30" t="s">
        <v>45</v>
      </c>
      <c r="U25" s="31" t="s">
        <v>45</v>
      </c>
      <c r="V25" s="32" t="s">
        <v>45</v>
      </c>
      <c r="W25" s="31" t="s">
        <v>45</v>
      </c>
      <c r="X25" s="32" t="s">
        <v>45</v>
      </c>
      <c r="Y25" s="31" t="s">
        <v>45</v>
      </c>
      <c r="Z25" s="32" t="s">
        <v>45</v>
      </c>
      <c r="AA25" s="31" t="s">
        <v>45</v>
      </c>
      <c r="AB25" s="32" t="s">
        <v>45</v>
      </c>
      <c r="AC25" s="31" t="s">
        <v>45</v>
      </c>
      <c r="AD25" s="25" t="n">
        <v>364446.88</v>
      </c>
      <c r="AE25" s="26" t="n">
        <v>11</v>
      </c>
      <c r="AF25" s="25" t="n">
        <v>413515.95</v>
      </c>
      <c r="AG25" s="26" t="n">
        <v>12.8</v>
      </c>
      <c r="AH25" s="25" t="n">
        <v>481619.91</v>
      </c>
      <c r="AI25" s="26" t="n">
        <v>14.1</v>
      </c>
      <c r="AJ25" s="25" t="n">
        <v>489508.07</v>
      </c>
      <c r="AK25" s="26" t="n">
        <v>13.9</v>
      </c>
    </row>
    <row r="26" customFormat="false" ht="22.5" hidden="false" customHeight="true" outlineLevel="0" collapsed="false">
      <c r="B26" s="23" t="n">
        <v>30</v>
      </c>
      <c r="C26" s="24" t="s">
        <v>47</v>
      </c>
      <c r="D26" s="25" t="n">
        <v>97977</v>
      </c>
      <c r="E26" s="26" t="n">
        <f aca="false">D26/$D$4*100</f>
        <v>2.80223075609635</v>
      </c>
      <c r="F26" s="25" t="n">
        <v>113156</v>
      </c>
      <c r="G26" s="26" t="n">
        <f aca="false">F26/$F$4*100</f>
        <v>3.01849708423041</v>
      </c>
      <c r="H26" s="25" t="n">
        <v>110491</v>
      </c>
      <c r="I26" s="26" t="n">
        <f aca="false">H26/$H$4*100</f>
        <v>2.84858866071396</v>
      </c>
      <c r="J26" s="25" t="n">
        <v>118396</v>
      </c>
      <c r="K26" s="26" t="n">
        <f aca="false">J26/$J$4*100</f>
        <v>3.13278923977549</v>
      </c>
      <c r="L26" s="25" t="n">
        <v>110933</v>
      </c>
      <c r="M26" s="26" t="n">
        <f aca="false">ROUND(L26/L$4*100,1)</f>
        <v>3.1</v>
      </c>
      <c r="N26" s="25" t="n">
        <v>117470</v>
      </c>
      <c r="O26" s="26" t="n">
        <f aca="false">ROUND(N26/N$4*100,1)</f>
        <v>3.4</v>
      </c>
      <c r="P26" s="25" t="n">
        <v>118210</v>
      </c>
      <c r="Q26" s="26" t="n">
        <v>3.3</v>
      </c>
      <c r="R26" s="25" t="n">
        <v>114259</v>
      </c>
      <c r="S26" s="26" t="n">
        <v>3.1</v>
      </c>
      <c r="T26" s="25" t="n">
        <v>131772</v>
      </c>
      <c r="U26" s="27" t="n">
        <v>3.4</v>
      </c>
      <c r="V26" s="28" t="n">
        <v>120315</v>
      </c>
      <c r="W26" s="27" t="n">
        <v>3.4</v>
      </c>
      <c r="X26" s="28" t="n">
        <v>122006.5</v>
      </c>
      <c r="Y26" s="27" t="n">
        <v>3.6</v>
      </c>
      <c r="Z26" s="28" t="n">
        <v>122895.92</v>
      </c>
      <c r="AA26" s="26" t="n">
        <v>3.6</v>
      </c>
      <c r="AB26" s="25" t="n">
        <v>122383.77</v>
      </c>
      <c r="AC26" s="26" t="n">
        <v>3.7</v>
      </c>
      <c r="AD26" s="25" t="n">
        <v>122383.77</v>
      </c>
      <c r="AE26" s="26" t="n">
        <v>3.7</v>
      </c>
      <c r="AF26" s="25" t="n">
        <v>128899.29</v>
      </c>
      <c r="AG26" s="26" t="n">
        <v>4</v>
      </c>
      <c r="AH26" s="25" t="n">
        <v>132719.31</v>
      </c>
      <c r="AI26" s="26" t="n">
        <v>3.9</v>
      </c>
      <c r="AJ26" s="25" t="n">
        <v>139209.9</v>
      </c>
      <c r="AK26" s="26" t="n">
        <v>4</v>
      </c>
    </row>
    <row r="27" customFormat="false" ht="22.5" hidden="false" customHeight="true" outlineLevel="0" collapsed="false">
      <c r="B27" s="23" t="s">
        <v>48</v>
      </c>
      <c r="C27" s="24" t="s">
        <v>49</v>
      </c>
      <c r="D27" s="25" t="n">
        <v>5720</v>
      </c>
      <c r="E27" s="26" t="n">
        <f aca="false">D27/$D$4*100</f>
        <v>0.163597169997766</v>
      </c>
      <c r="F27" s="25" t="n">
        <v>7892</v>
      </c>
      <c r="G27" s="26" t="n">
        <f aca="false">F27/$F$4*100</f>
        <v>0.210523339361116</v>
      </c>
      <c r="H27" s="25" t="n">
        <v>11470</v>
      </c>
      <c r="I27" s="26" t="n">
        <f aca="false">H27/$H$4*100</f>
        <v>0.295710165881286</v>
      </c>
      <c r="J27" s="25" t="n">
        <v>14652</v>
      </c>
      <c r="K27" s="26" t="n">
        <f aca="false">J27/$J$4*100</f>
        <v>0.387695766252158</v>
      </c>
      <c r="L27" s="25" t="n">
        <v>14324</v>
      </c>
      <c r="M27" s="26" t="n">
        <f aca="false">ROUND(L27/L$4*100,1)</f>
        <v>0.4</v>
      </c>
      <c r="N27" s="25" t="n">
        <v>10064</v>
      </c>
      <c r="O27" s="26" t="n">
        <f aca="false">ROUND(N27/N$4*100,1)</f>
        <v>0.3</v>
      </c>
      <c r="P27" s="25" t="n">
        <v>7973</v>
      </c>
      <c r="Q27" s="26" t="n">
        <v>0.2</v>
      </c>
      <c r="R27" s="25" t="n">
        <v>9070</v>
      </c>
      <c r="S27" s="26" t="n">
        <v>0.2</v>
      </c>
      <c r="T27" s="25" t="n">
        <v>12653</v>
      </c>
      <c r="U27" s="27" t="n">
        <v>0.3</v>
      </c>
      <c r="V27" s="28" t="n">
        <v>14892</v>
      </c>
      <c r="W27" s="27" t="n">
        <v>0.4</v>
      </c>
      <c r="X27" s="28" t="n">
        <v>16830.07</v>
      </c>
      <c r="Y27" s="27" t="n">
        <v>0.5</v>
      </c>
      <c r="Z27" s="28" t="n">
        <v>14154.81</v>
      </c>
      <c r="AA27" s="26" t="n">
        <v>0.4</v>
      </c>
      <c r="AB27" s="25" t="n">
        <v>9248.89</v>
      </c>
      <c r="AC27" s="26" t="n">
        <v>0.3</v>
      </c>
      <c r="AD27" s="25" t="n">
        <v>9248.89</v>
      </c>
      <c r="AE27" s="26" t="n">
        <v>0.3</v>
      </c>
      <c r="AF27" s="25" t="n">
        <v>7548.98</v>
      </c>
      <c r="AG27" s="26" t="n">
        <v>0.2</v>
      </c>
      <c r="AH27" s="25" t="n">
        <v>6128.93</v>
      </c>
      <c r="AI27" s="26" t="n">
        <v>0.2</v>
      </c>
      <c r="AJ27" s="25" t="n">
        <v>5559.59</v>
      </c>
      <c r="AK27" s="26" t="n">
        <v>0.2</v>
      </c>
    </row>
    <row r="28" customFormat="false" ht="22.5" hidden="false" customHeight="true" outlineLevel="0" collapsed="false">
      <c r="B28" s="34" t="s">
        <v>50</v>
      </c>
      <c r="C28" s="35" t="s">
        <v>51</v>
      </c>
      <c r="D28" s="20" t="n">
        <v>25743</v>
      </c>
      <c r="E28" s="21" t="n">
        <f aca="false">D28/$D$4*100</f>
        <v>0.736273067701486</v>
      </c>
      <c r="F28" s="20" t="n">
        <v>44456</v>
      </c>
      <c r="G28" s="21" t="n">
        <f aca="false">F28/$F$4*100</f>
        <v>1.18588768051669</v>
      </c>
      <c r="H28" s="20" t="n">
        <v>45610</v>
      </c>
      <c r="I28" s="21" t="n">
        <f aca="false">H28/$H$4*100</f>
        <v>1.17587974418879</v>
      </c>
      <c r="J28" s="20" t="n">
        <v>184984</v>
      </c>
      <c r="K28" s="21" t="n">
        <f aca="false">J28/$J$4*100</f>
        <v>4.89472519958976</v>
      </c>
      <c r="L28" s="20" t="n">
        <v>42816</v>
      </c>
      <c r="M28" s="21" t="n">
        <f aca="false">ROUND(L28/L$4*100,1)</f>
        <v>1.2</v>
      </c>
      <c r="N28" s="20" t="n">
        <v>43260</v>
      </c>
      <c r="O28" s="21" t="n">
        <f aca="false">ROUND(N28/N$4*100,1)</f>
        <v>1.2</v>
      </c>
      <c r="P28" s="20" t="n">
        <v>45670</v>
      </c>
      <c r="Q28" s="21" t="n">
        <v>1.3</v>
      </c>
      <c r="R28" s="20" t="n">
        <v>70207</v>
      </c>
      <c r="S28" s="21" t="n">
        <v>1.9</v>
      </c>
      <c r="T28" s="20" t="n">
        <v>79053</v>
      </c>
      <c r="U28" s="36" t="n">
        <v>2</v>
      </c>
      <c r="V28" s="22" t="n">
        <v>76551</v>
      </c>
      <c r="W28" s="36" t="n">
        <v>2.2</v>
      </c>
      <c r="X28" s="22" t="n">
        <v>68973.43</v>
      </c>
      <c r="Y28" s="36" t="n">
        <v>2.1</v>
      </c>
      <c r="Z28" s="22" t="n">
        <v>67210.31</v>
      </c>
      <c r="AA28" s="21" t="n">
        <v>1.9</v>
      </c>
      <c r="AB28" s="20" t="n">
        <v>65448.52</v>
      </c>
      <c r="AC28" s="21" t="n">
        <v>2</v>
      </c>
      <c r="AD28" s="20" t="n">
        <v>65448.52</v>
      </c>
      <c r="AE28" s="21" t="n">
        <v>2</v>
      </c>
      <c r="AF28" s="20" t="n">
        <v>63093.66</v>
      </c>
      <c r="AG28" s="21" t="n">
        <v>2</v>
      </c>
      <c r="AH28" s="20" t="n">
        <v>124957.04</v>
      </c>
      <c r="AI28" s="21" t="n">
        <v>3.7</v>
      </c>
      <c r="AJ28" s="20" t="n">
        <v>139083.62</v>
      </c>
      <c r="AK28" s="21" t="n">
        <v>4</v>
      </c>
    </row>
    <row r="29" s="37" customFormat="true" ht="22.5" hidden="false" customHeight="true" outlineLevel="0" collapsed="false">
      <c r="B29" s="38" t="s">
        <v>52</v>
      </c>
      <c r="C29" s="38"/>
      <c r="D29" s="39" t="e">
        <f aca="false">#REF!</f>
        <v>#REF!</v>
      </c>
      <c r="E29" s="40" t="e">
        <f aca="false">D4/D29*100</f>
        <v>#REF!</v>
      </c>
      <c r="F29" s="39" t="e">
        <f aca="false">#REF!</f>
        <v>#REF!</v>
      </c>
      <c r="G29" s="40" t="e">
        <f aca="false">F4/F29*100</f>
        <v>#REF!</v>
      </c>
      <c r="H29" s="39" t="e">
        <f aca="false">#REF!</f>
        <v>#REF!</v>
      </c>
      <c r="I29" s="40" t="e">
        <f aca="false">H4/H29*100</f>
        <v>#REF!</v>
      </c>
      <c r="J29" s="39" t="e">
        <f aca="false">#REF!</f>
        <v>#REF!</v>
      </c>
      <c r="K29" s="40" t="e">
        <f aca="false">J4/J29*100</f>
        <v>#REF!</v>
      </c>
      <c r="L29" s="39" t="e">
        <f aca="false">#REF!</f>
        <v>#REF!</v>
      </c>
      <c r="M29" s="40" t="e">
        <f aca="false">L4/L29*100</f>
        <v>#REF!</v>
      </c>
      <c r="N29" s="39" t="e">
        <f aca="false">#REF!</f>
        <v>#REF!</v>
      </c>
      <c r="O29" s="40" t="e">
        <f aca="false">N4/N29*100</f>
        <v>#REF!</v>
      </c>
      <c r="P29" s="39" t="n">
        <v>306029559</v>
      </c>
      <c r="Q29" s="40" t="n">
        <v>1.17743266754177</v>
      </c>
      <c r="R29" s="39" t="n">
        <v>313068385</v>
      </c>
      <c r="S29" s="40" t="n">
        <v>1.19425760604987</v>
      </c>
      <c r="T29" s="39" t="n">
        <v>323071831</v>
      </c>
      <c r="U29" s="40" t="n">
        <v>1.19694619863036</v>
      </c>
      <c r="V29" s="39" t="n">
        <v>305839992</v>
      </c>
      <c r="W29" s="40" t="n">
        <v>1.15492515445789</v>
      </c>
      <c r="X29" s="39" t="n">
        <v>291449554</v>
      </c>
      <c r="Y29" s="40" t="n">
        <v>1.15033708028937</v>
      </c>
      <c r="Z29" s="39" t="n">
        <v>300477604</v>
      </c>
      <c r="AA29" s="40" t="n">
        <v>1.15112860457979</v>
      </c>
      <c r="AB29" s="39" t="n">
        <v>286754359</v>
      </c>
      <c r="AC29" s="40" t="n">
        <v>1.15694168052734</v>
      </c>
      <c r="AD29" s="39" t="s">
        <v>45</v>
      </c>
      <c r="AE29" s="41" t="s">
        <v>45</v>
      </c>
      <c r="AF29" s="39" t="n">
        <v>269361805</v>
      </c>
      <c r="AG29" s="40" t="n">
        <v>1.2</v>
      </c>
      <c r="AH29" s="39" t="n">
        <v>273734436</v>
      </c>
      <c r="AI29" s="40" t="n">
        <v>1.24383664319092</v>
      </c>
      <c r="AJ29" s="39" t="n">
        <v>284418266</v>
      </c>
      <c r="AK29" s="40" t="n">
        <v>1.23413181908647</v>
      </c>
    </row>
    <row r="30" s="42" customFormat="true" ht="12" hidden="true" customHeight="true" outlineLevel="0" collapsed="false">
      <c r="B30" s="3"/>
      <c r="C30" s="43" t="s">
        <v>53</v>
      </c>
    </row>
    <row r="31" s="42" customFormat="true" ht="12" hidden="false" customHeight="true" outlineLevel="0" collapsed="false">
      <c r="B31" s="3"/>
      <c r="C31" s="43" t="s">
        <v>54</v>
      </c>
    </row>
  </sheetData>
  <mergeCells count="22">
    <mergeCell ref="C1:AC1"/>
    <mergeCell ref="B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J3:AK3"/>
    <mergeCell ref="B4:C4"/>
    <mergeCell ref="B29:C2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0:58:23Z</dcterms:created>
  <dc:creator>商工係</dc:creator>
  <dc:description/>
  <dc:language>en-US</dc:language>
  <cp:lastModifiedBy>商工係</cp:lastModifiedBy>
  <cp:lastPrinted>2006-03-21T05:54:05Z</cp:lastPrinted>
  <dcterms:modified xsi:type="dcterms:W3CDTF">2006-06-14T01:51:59Z</dcterms:modified>
  <cp:revision>0</cp:revision>
  <dc:subject/>
  <dc:title/>
</cp:coreProperties>
</file>