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 事業所" sheetId="1" state="visible" r:id="rId2"/>
  </sheets>
  <definedNames>
    <definedName function="false" hidden="false" localSheetId="0" name="_xlnm.Print_Area" vbProcedure="false">'第1表 事業所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事業所数の推移（従業者４人以上の事業所）</t>
    </r>
  </si>
  <si>
    <t xml:space="preserve">（単位：事業所、％）</t>
  </si>
  <si>
    <t xml:space="preserve">                　　年次
 産業中分類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遡及）</t>
  </si>
  <si>
    <t xml:space="preserve">（　）内は構成比</t>
  </si>
  <si>
    <t xml:space="preserve">富　山　県　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r>
      <rPr>
        <i val="true"/>
        <sz val="9"/>
        <rFont val="Noto Sans"/>
        <family val="2"/>
      </rPr>
      <t xml:space="preserve">参考</t>
    </r>
    <r>
      <rPr>
        <i val="true"/>
        <sz val="9"/>
        <rFont val="ＭＳ Ｐゴシック"/>
        <family val="3"/>
        <charset val="128"/>
      </rPr>
      <t xml:space="preserve">:</t>
    </r>
    <r>
      <rPr>
        <i val="true"/>
        <sz val="9"/>
        <rFont val="Noto Sans"/>
        <family val="2"/>
      </rPr>
      <t xml:space="preserve">全国計
      （県の全国構成比）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1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1994</t>
    </r>
    <r>
      <rPr>
        <b val="true"/>
        <sz val="10"/>
        <rFont val="Noto Sans"/>
        <family val="2"/>
      </rPr>
      <t xml:space="preserve">年）に「ニット製品」関係が「繊維工業」から「衣服」に産業移動したことにより、平成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とでは時系列に断層がある（繊維工業が縮小し衣服が成長したものではない）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に日本標準産業分類の改訂に伴い、①中分類番号の変更、②電気機械の３分割、③小分類「新聞業」、「出版業」の情報通信業への移行があり、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とでは時系列の断層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&quot;( &quot;#0.0\)"/>
    <numFmt numFmtId="167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142920</xdr:rowOff>
    </xdr:from>
    <xdr:to>
      <xdr:col>0</xdr:col>
      <xdr:colOff>335160</xdr:colOff>
      <xdr:row>16</xdr:row>
      <xdr:rowOff>152640</xdr:rowOff>
    </xdr:to>
    <xdr:sp>
      <xdr:nvSpPr>
        <xdr:cNvPr id="0" name="Text 3"/>
        <xdr:cNvSpPr/>
      </xdr:nvSpPr>
      <xdr:spPr>
        <a:xfrm>
          <a:off x="60840" y="4492080"/>
          <a:ext cx="274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200" spc="-1" strike="noStrike">
              <a:latin typeface="ＭＳ 明朝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42"/>
    <col collapsed="false" customWidth="true" hidden="false" outlineLevel="0" max="3" min="3" style="1" width="15.71"/>
    <col collapsed="false" customWidth="true" hidden="true" outlineLevel="0" max="6" min="4" style="1" width="8.71"/>
    <col collapsed="false" customWidth="true" hidden="true" outlineLevel="0" max="7" min="7" style="1" width="7.7"/>
    <col collapsed="false" customWidth="true" hidden="true" outlineLevel="0" max="8" min="8" style="1" width="9.7"/>
    <col collapsed="false" customWidth="true" hidden="true" outlineLevel="0" max="9" min="9" style="1" width="7.7"/>
    <col collapsed="false" customWidth="true" hidden="true" outlineLevel="0" max="10" min="10" style="1" width="9.7"/>
    <col collapsed="false" customWidth="true" hidden="true" outlineLevel="0" max="11" min="11" style="1" width="7.7"/>
    <col collapsed="false" customWidth="true" hidden="true" outlineLevel="0" max="12" min="12" style="1" width="9.7"/>
    <col collapsed="false" customWidth="true" hidden="true" outlineLevel="0" max="13" min="13" style="1" width="7.7"/>
    <col collapsed="false" customWidth="true" hidden="true" outlineLevel="0" max="14" min="14" style="1" width="9.7"/>
    <col collapsed="false" customWidth="true" hidden="tru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9.7"/>
    <col collapsed="false" customWidth="true" hidden="false" outlineLevel="0" max="19" min="19" style="1" width="7.7"/>
    <col collapsed="false" customWidth="true" hidden="false" outlineLevel="0" max="20" min="20" style="1" width="9.7"/>
    <col collapsed="false" customWidth="true" hidden="false" outlineLevel="0" max="21" min="21" style="1" width="7.7"/>
    <col collapsed="false" customWidth="true" hidden="false" outlineLevel="0" max="22" min="22" style="1" width="9.7"/>
    <col collapsed="false" customWidth="true" hidden="false" outlineLevel="0" max="23" min="23" style="1" width="7.7"/>
    <col collapsed="false" customWidth="true" hidden="false" outlineLevel="0" max="24" min="24" style="1" width="9.7"/>
    <col collapsed="false" customWidth="true" hidden="false" outlineLevel="0" max="25" min="25" style="1" width="7.7"/>
    <col collapsed="false" customWidth="true" hidden="false" outlineLevel="0" max="26" min="26" style="1" width="9.7"/>
    <col collapsed="false" customWidth="true" hidden="false" outlineLevel="0" max="27" min="27" style="1" width="7.7"/>
    <col collapsed="false" customWidth="true" hidden="false" outlineLevel="0" max="28" min="28" style="1" width="9.7"/>
    <col collapsed="false" customWidth="true" hidden="false" outlineLevel="0" max="29" min="29" style="1" width="7.7"/>
    <col collapsed="false" customWidth="true" hidden="true" outlineLevel="0" max="30" min="30" style="1" width="10.71"/>
    <col collapsed="false" customWidth="true" hidden="true" outlineLevel="0" max="31" min="31" style="1" width="7.7"/>
    <col collapsed="false" customWidth="true" hidden="false" outlineLevel="0" max="32" min="32" style="1" width="9.7"/>
    <col collapsed="false" customWidth="true" hidden="false" outlineLevel="0" max="33" min="33" style="1" width="7.7"/>
    <col collapsed="false" customWidth="true" hidden="false" outlineLevel="0" max="34" min="34" style="1" width="9.7"/>
    <col collapsed="false" customWidth="true" hidden="false" outlineLevel="0" max="35" min="35" style="1" width="7.7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false" hidden="false" outlineLevel="0" max="257" min="38" style="1" width="9.13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4"/>
      <c r="AH1" s="4"/>
      <c r="AJ1" s="5" t="s">
        <v>1</v>
      </c>
    </row>
    <row r="2" customFormat="false" ht="17.1" hidden="false" customHeight="true" outlineLevel="0" collapsed="false"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8" t="s">
        <v>11</v>
      </c>
      <c r="U2" s="8"/>
      <c r="V2" s="9" t="s">
        <v>12</v>
      </c>
      <c r="W2" s="9"/>
      <c r="X2" s="9" t="s">
        <v>13</v>
      </c>
      <c r="Y2" s="9"/>
      <c r="Z2" s="10" t="s">
        <v>14</v>
      </c>
      <c r="AA2" s="10"/>
      <c r="AB2" s="7" t="s">
        <v>15</v>
      </c>
      <c r="AC2" s="7"/>
      <c r="AD2" s="7" t="s">
        <v>15</v>
      </c>
      <c r="AE2" s="7"/>
      <c r="AF2" s="7" t="s">
        <v>16</v>
      </c>
      <c r="AG2" s="7"/>
      <c r="AH2" s="7" t="s">
        <v>17</v>
      </c>
      <c r="AI2" s="7"/>
      <c r="AJ2" s="7" t="s">
        <v>18</v>
      </c>
      <c r="AK2" s="7"/>
    </row>
    <row r="3" customFormat="false" ht="17.1" hidden="false" customHeight="true" outlineLevel="0" collapsed="false">
      <c r="B3" s="6"/>
      <c r="C3" s="6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1"/>
      <c r="V3" s="13"/>
      <c r="W3" s="11"/>
      <c r="X3" s="13"/>
      <c r="Y3" s="11"/>
      <c r="Z3" s="13"/>
      <c r="AA3" s="12"/>
      <c r="AB3" s="11"/>
      <c r="AC3" s="12"/>
      <c r="AD3" s="14" t="s">
        <v>19</v>
      </c>
      <c r="AE3" s="12"/>
      <c r="AF3" s="15"/>
      <c r="AG3" s="16"/>
      <c r="AH3" s="15"/>
      <c r="AI3" s="16"/>
      <c r="AJ3" s="17" t="s">
        <v>20</v>
      </c>
      <c r="AK3" s="17"/>
    </row>
    <row r="4" customFormat="false" ht="30.75" hidden="false" customHeight="true" outlineLevel="0" collapsed="false">
      <c r="B4" s="18" t="s">
        <v>21</v>
      </c>
      <c r="C4" s="18"/>
      <c r="D4" s="19" t="n">
        <f aca="false">SUM(D5:D28)</f>
        <v>4873</v>
      </c>
      <c r="E4" s="20" t="n">
        <f aca="false">SUM(E5:E28)</f>
        <v>100</v>
      </c>
      <c r="F4" s="19" t="n">
        <f aca="false">SUM(F5:F28)</f>
        <v>4859</v>
      </c>
      <c r="G4" s="20" t="n">
        <f aca="false">SUM(G5:G28)</f>
        <v>100</v>
      </c>
      <c r="H4" s="19" t="n">
        <f aca="false">SUM(H5:H28)</f>
        <v>4925</v>
      </c>
      <c r="I4" s="20" t="n">
        <f aca="false">SUM(I5:I28)</f>
        <v>100</v>
      </c>
      <c r="J4" s="19" t="n">
        <f aca="false">SUM(J5:J28)</f>
        <v>4842</v>
      </c>
      <c r="K4" s="20" t="n">
        <f aca="false">SUM(K5:K28)</f>
        <v>100</v>
      </c>
      <c r="L4" s="19" t="n">
        <f aca="false">SUM(L5:L28)</f>
        <v>4731</v>
      </c>
      <c r="M4" s="20" t="n">
        <f aca="false">ROUND(L4/L$4*100,1)</f>
        <v>100</v>
      </c>
      <c r="N4" s="19" t="n">
        <f aca="false">SUM(N5:N28)</f>
        <v>4590</v>
      </c>
      <c r="O4" s="20" t="n">
        <f aca="false">ROUND(N4/N$4*100,1)</f>
        <v>100</v>
      </c>
      <c r="P4" s="19" t="n">
        <v>4516</v>
      </c>
      <c r="Q4" s="20" t="n">
        <v>100</v>
      </c>
      <c r="R4" s="19" t="n">
        <v>4556</v>
      </c>
      <c r="S4" s="20" t="n">
        <v>100</v>
      </c>
      <c r="T4" s="19" t="n">
        <v>4444</v>
      </c>
      <c r="U4" s="20" t="n">
        <v>100</v>
      </c>
      <c r="V4" s="21" t="n">
        <v>4532</v>
      </c>
      <c r="W4" s="20" t="n">
        <v>100</v>
      </c>
      <c r="X4" s="21" t="n">
        <v>4256</v>
      </c>
      <c r="Y4" s="20" t="n">
        <v>100</v>
      </c>
      <c r="Z4" s="21" t="n">
        <v>4198</v>
      </c>
      <c r="AA4" s="20" t="n">
        <v>100</v>
      </c>
      <c r="AB4" s="21" t="n">
        <v>3938</v>
      </c>
      <c r="AC4" s="20" t="n">
        <v>100</v>
      </c>
      <c r="AD4" s="19" t="n">
        <v>3925</v>
      </c>
      <c r="AE4" s="20" t="n">
        <v>100</v>
      </c>
      <c r="AF4" s="21" t="n">
        <v>3686</v>
      </c>
      <c r="AG4" s="20" t="n">
        <v>100</v>
      </c>
      <c r="AH4" s="21" t="n">
        <v>3747</v>
      </c>
      <c r="AI4" s="20" t="n">
        <v>100</v>
      </c>
      <c r="AJ4" s="21" t="n">
        <v>3498</v>
      </c>
      <c r="AK4" s="20" t="n">
        <v>100</v>
      </c>
    </row>
    <row r="5" customFormat="false" ht="22.5" hidden="false" customHeight="true" outlineLevel="0" collapsed="false">
      <c r="B5" s="22" t="s">
        <v>22</v>
      </c>
      <c r="C5" s="23" t="s">
        <v>23</v>
      </c>
      <c r="D5" s="24" t="n">
        <v>585</v>
      </c>
      <c r="E5" s="25" t="n">
        <f aca="false">D5/$D$4*100</f>
        <v>12.0049250974759</v>
      </c>
      <c r="F5" s="24" t="n">
        <v>583</v>
      </c>
      <c r="G5" s="25" t="n">
        <f aca="false">F5/$F$4*100</f>
        <v>11.9983535706936</v>
      </c>
      <c r="H5" s="24" t="n">
        <v>580</v>
      </c>
      <c r="I5" s="25" t="n">
        <f aca="false">H5/$H$4*100</f>
        <v>11.7766497461929</v>
      </c>
      <c r="J5" s="24" t="n">
        <v>570</v>
      </c>
      <c r="K5" s="25" t="n">
        <f aca="false">J5/$J$4*100</f>
        <v>11.7719950433705</v>
      </c>
      <c r="L5" s="24" t="n">
        <v>567</v>
      </c>
      <c r="M5" s="25" t="n">
        <f aca="false">ROUND(L5/L$4*100,1)</f>
        <v>12</v>
      </c>
      <c r="N5" s="24" t="n">
        <v>549</v>
      </c>
      <c r="O5" s="25" t="n">
        <f aca="false">ROUND(N5/N$4*100,1)</f>
        <v>12</v>
      </c>
      <c r="P5" s="24" t="n">
        <v>537</v>
      </c>
      <c r="Q5" s="25" t="n">
        <v>11.9</v>
      </c>
      <c r="R5" s="24" t="n">
        <v>541</v>
      </c>
      <c r="S5" s="25" t="n">
        <v>11.9</v>
      </c>
      <c r="T5" s="24" t="n">
        <v>519</v>
      </c>
      <c r="U5" s="26" t="n">
        <v>11.7</v>
      </c>
      <c r="V5" s="27" t="n">
        <v>549</v>
      </c>
      <c r="W5" s="26" t="n">
        <v>12.1</v>
      </c>
      <c r="X5" s="27" t="n">
        <v>523</v>
      </c>
      <c r="Y5" s="26" t="n">
        <v>12.3</v>
      </c>
      <c r="Z5" s="27" t="n">
        <v>521</v>
      </c>
      <c r="AA5" s="26" t="n">
        <v>12.4</v>
      </c>
      <c r="AB5" s="27" t="n">
        <v>503</v>
      </c>
      <c r="AC5" s="25" t="n">
        <v>12.8</v>
      </c>
      <c r="AD5" s="24" t="n">
        <v>503</v>
      </c>
      <c r="AE5" s="25" t="n">
        <v>12.8</v>
      </c>
      <c r="AF5" s="27" t="n">
        <v>477</v>
      </c>
      <c r="AG5" s="25" t="n">
        <v>12.9</v>
      </c>
      <c r="AH5" s="27" t="n">
        <v>480</v>
      </c>
      <c r="AI5" s="25" t="n">
        <v>12.8</v>
      </c>
      <c r="AJ5" s="27" t="n">
        <v>459</v>
      </c>
      <c r="AK5" s="25" t="n">
        <v>13.1</v>
      </c>
    </row>
    <row r="6" customFormat="false" ht="22.5" hidden="false" customHeight="true" outlineLevel="0" collapsed="false">
      <c r="B6" s="22" t="s">
        <v>24</v>
      </c>
      <c r="C6" s="23" t="s">
        <v>25</v>
      </c>
      <c r="D6" s="24" t="n">
        <v>41</v>
      </c>
      <c r="E6" s="25" t="n">
        <f aca="false">D6/$D$4*100</f>
        <v>0.841370818797455</v>
      </c>
      <c r="F6" s="24" t="n">
        <v>41</v>
      </c>
      <c r="G6" s="25" t="n">
        <f aca="false">F6/$F$4*100</f>
        <v>0.843795019551348</v>
      </c>
      <c r="H6" s="24" t="n">
        <v>41</v>
      </c>
      <c r="I6" s="25" t="n">
        <f aca="false">H6/$H$4*100</f>
        <v>0.83248730964467</v>
      </c>
      <c r="J6" s="24" t="n">
        <v>43</v>
      </c>
      <c r="K6" s="25" t="n">
        <f aca="false">J6/$J$4*100</f>
        <v>0.888062783973565</v>
      </c>
      <c r="L6" s="24" t="n">
        <v>39</v>
      </c>
      <c r="M6" s="25" t="n">
        <f aca="false">ROUND(L6/L$4*100,1)</f>
        <v>0.8</v>
      </c>
      <c r="N6" s="24" t="n">
        <v>41</v>
      </c>
      <c r="O6" s="25" t="n">
        <f aca="false">ROUND(N6/N$4*100,1)</f>
        <v>0.9</v>
      </c>
      <c r="P6" s="24" t="n">
        <v>44</v>
      </c>
      <c r="Q6" s="25" t="n">
        <v>1</v>
      </c>
      <c r="R6" s="24" t="n">
        <v>43</v>
      </c>
      <c r="S6" s="25" t="n">
        <v>0.9</v>
      </c>
      <c r="T6" s="24" t="n">
        <v>44</v>
      </c>
      <c r="U6" s="26" t="n">
        <v>1</v>
      </c>
      <c r="V6" s="27" t="n">
        <v>47</v>
      </c>
      <c r="W6" s="26" t="n">
        <v>1</v>
      </c>
      <c r="X6" s="27" t="n">
        <v>45</v>
      </c>
      <c r="Y6" s="26" t="n">
        <v>1.1</v>
      </c>
      <c r="Z6" s="27" t="n">
        <v>46</v>
      </c>
      <c r="AA6" s="26" t="n">
        <v>1.1</v>
      </c>
      <c r="AB6" s="27" t="n">
        <v>45</v>
      </c>
      <c r="AC6" s="25" t="n">
        <v>1.1</v>
      </c>
      <c r="AD6" s="24" t="n">
        <v>45</v>
      </c>
      <c r="AE6" s="25" t="n">
        <v>1.1</v>
      </c>
      <c r="AF6" s="27" t="n">
        <v>41</v>
      </c>
      <c r="AG6" s="25" t="n">
        <v>1.1</v>
      </c>
      <c r="AH6" s="27" t="n">
        <v>41</v>
      </c>
      <c r="AI6" s="25" t="n">
        <v>1.1</v>
      </c>
      <c r="AJ6" s="27" t="n">
        <v>42</v>
      </c>
      <c r="AK6" s="25" t="n">
        <v>1.2</v>
      </c>
    </row>
    <row r="7" customFormat="false" ht="22.5" hidden="false" customHeight="true" outlineLevel="0" collapsed="false">
      <c r="B7" s="22" t="s">
        <v>26</v>
      </c>
      <c r="C7" s="23" t="s">
        <v>27</v>
      </c>
      <c r="D7" s="24" t="n">
        <v>349</v>
      </c>
      <c r="E7" s="25" t="n">
        <f aca="false">D7/$D$4*100</f>
        <v>7.1619125795198</v>
      </c>
      <c r="F7" s="24" t="n">
        <v>355</v>
      </c>
      <c r="G7" s="25" t="n">
        <f aca="false">F7/$F$4*100</f>
        <v>7.30603004733484</v>
      </c>
      <c r="H7" s="24" t="n">
        <v>353</v>
      </c>
      <c r="I7" s="25" t="n">
        <f aca="false">H7/$H$4*100</f>
        <v>7.16751269035533</v>
      </c>
      <c r="J7" s="24" t="n">
        <v>344</v>
      </c>
      <c r="K7" s="25" t="n">
        <f aca="false">J7/$J$4*100</f>
        <v>7.10450227178852</v>
      </c>
      <c r="L7" s="24" t="n">
        <v>323</v>
      </c>
      <c r="M7" s="25" t="n">
        <f aca="false">ROUND(L7/L$4*100,1)</f>
        <v>6.8</v>
      </c>
      <c r="N7" s="24" t="n">
        <v>168</v>
      </c>
      <c r="O7" s="25" t="n">
        <f aca="false">ROUND(N7/N$4*100,1)</f>
        <v>3.7</v>
      </c>
      <c r="P7" s="24" t="n">
        <v>163</v>
      </c>
      <c r="Q7" s="25" t="n">
        <v>3.6</v>
      </c>
      <c r="R7" s="24" t="n">
        <v>152</v>
      </c>
      <c r="S7" s="25" t="n">
        <v>3.3</v>
      </c>
      <c r="T7" s="24" t="n">
        <v>151</v>
      </c>
      <c r="U7" s="26" t="n">
        <v>3.4</v>
      </c>
      <c r="V7" s="27" t="n">
        <v>148</v>
      </c>
      <c r="W7" s="26" t="n">
        <v>3.3</v>
      </c>
      <c r="X7" s="27" t="n">
        <v>134</v>
      </c>
      <c r="Y7" s="26" t="n">
        <v>3.1</v>
      </c>
      <c r="Z7" s="27" t="n">
        <v>121</v>
      </c>
      <c r="AA7" s="26" t="n">
        <v>2.9</v>
      </c>
      <c r="AB7" s="27" t="n">
        <v>110</v>
      </c>
      <c r="AC7" s="25" t="n">
        <v>2.8</v>
      </c>
      <c r="AD7" s="28" t="n">
        <v>110</v>
      </c>
      <c r="AE7" s="29" t="n">
        <v>2.8</v>
      </c>
      <c r="AF7" s="27" t="n">
        <v>99</v>
      </c>
      <c r="AG7" s="29" t="n">
        <v>2.7</v>
      </c>
      <c r="AH7" s="27" t="n">
        <v>102</v>
      </c>
      <c r="AI7" s="29" t="n">
        <v>2.7</v>
      </c>
      <c r="AJ7" s="27" t="n">
        <v>91</v>
      </c>
      <c r="AK7" s="29" t="n">
        <v>2.6</v>
      </c>
    </row>
    <row r="8" customFormat="false" ht="22.5" hidden="false" customHeight="true" outlineLevel="0" collapsed="false">
      <c r="B8" s="22" t="n">
        <v>12</v>
      </c>
      <c r="C8" s="23" t="s">
        <v>28</v>
      </c>
      <c r="D8" s="24" t="n">
        <v>246</v>
      </c>
      <c r="E8" s="25" t="n">
        <f aca="false">D8/$D$4*100</f>
        <v>5.04822491278473</v>
      </c>
      <c r="F8" s="24" t="n">
        <v>238</v>
      </c>
      <c r="G8" s="25" t="n">
        <f aca="false">F8/$F$4*100</f>
        <v>4.89812718666392</v>
      </c>
      <c r="H8" s="24" t="n">
        <v>217</v>
      </c>
      <c r="I8" s="25" t="n">
        <f aca="false">H8/$H$4*100</f>
        <v>4.40609137055838</v>
      </c>
      <c r="J8" s="24" t="n">
        <v>214</v>
      </c>
      <c r="K8" s="25" t="n">
        <f aca="false">J8/$J$4*100</f>
        <v>4.41966129698472</v>
      </c>
      <c r="L8" s="24" t="n">
        <v>209</v>
      </c>
      <c r="M8" s="25" t="n">
        <f aca="false">ROUND(L8/L$4*100,1)</f>
        <v>4.4</v>
      </c>
      <c r="N8" s="24" t="n">
        <v>334</v>
      </c>
      <c r="O8" s="25" t="n">
        <f aca="false">ROUND(N8/N$4*100,1)</f>
        <v>7.3</v>
      </c>
      <c r="P8" s="24" t="n">
        <v>333</v>
      </c>
      <c r="Q8" s="25" t="n">
        <v>7.4</v>
      </c>
      <c r="R8" s="24" t="n">
        <v>335</v>
      </c>
      <c r="S8" s="25" t="n">
        <v>7.4</v>
      </c>
      <c r="T8" s="24" t="n">
        <v>314</v>
      </c>
      <c r="U8" s="26" t="n">
        <v>7.1</v>
      </c>
      <c r="V8" s="27" t="n">
        <v>300</v>
      </c>
      <c r="W8" s="26" t="n">
        <v>6.6</v>
      </c>
      <c r="X8" s="27" t="n">
        <v>269</v>
      </c>
      <c r="Y8" s="26" t="n">
        <v>6.3</v>
      </c>
      <c r="Z8" s="27" t="n">
        <v>234</v>
      </c>
      <c r="AA8" s="26" t="n">
        <v>5.6</v>
      </c>
      <c r="AB8" s="27" t="n">
        <v>195</v>
      </c>
      <c r="AC8" s="25" t="n">
        <v>5</v>
      </c>
      <c r="AD8" s="27" t="n">
        <v>195</v>
      </c>
      <c r="AE8" s="25" t="n">
        <v>5</v>
      </c>
      <c r="AF8" s="27" t="n">
        <v>168</v>
      </c>
      <c r="AG8" s="25" t="n">
        <v>4.6</v>
      </c>
      <c r="AH8" s="27" t="n">
        <v>162</v>
      </c>
      <c r="AI8" s="25" t="n">
        <v>4.3</v>
      </c>
      <c r="AJ8" s="27" t="n">
        <v>141</v>
      </c>
      <c r="AK8" s="25" t="n">
        <v>4</v>
      </c>
    </row>
    <row r="9" customFormat="false" ht="22.5" hidden="false" customHeight="true" outlineLevel="0" collapsed="false">
      <c r="B9" s="22" t="n">
        <v>13</v>
      </c>
      <c r="C9" s="23" t="s">
        <v>29</v>
      </c>
      <c r="D9" s="24" t="n">
        <v>303</v>
      </c>
      <c r="E9" s="25" t="n">
        <f aca="false">D9/$D$4*100</f>
        <v>6.21793556330802</v>
      </c>
      <c r="F9" s="24" t="n">
        <v>289</v>
      </c>
      <c r="G9" s="25" t="n">
        <f aca="false">F9/$F$4*100</f>
        <v>5.94772586952048</v>
      </c>
      <c r="H9" s="24" t="n">
        <v>282</v>
      </c>
      <c r="I9" s="25" t="n">
        <f aca="false">H9/$H$4*100</f>
        <v>5.7258883248731</v>
      </c>
      <c r="J9" s="24" t="n">
        <v>271</v>
      </c>
      <c r="K9" s="25" t="n">
        <f aca="false">J9/$J$4*100</f>
        <v>5.59686080132177</v>
      </c>
      <c r="L9" s="24" t="n">
        <v>264</v>
      </c>
      <c r="M9" s="25" t="n">
        <f aca="false">ROUND(L9/L$4*100,1)</f>
        <v>5.6</v>
      </c>
      <c r="N9" s="24" t="n">
        <v>235</v>
      </c>
      <c r="O9" s="25" t="n">
        <f aca="false">ROUND(N9/N$4*100,1)</f>
        <v>5.1</v>
      </c>
      <c r="P9" s="24" t="n">
        <v>233</v>
      </c>
      <c r="Q9" s="25" t="n">
        <v>5.2</v>
      </c>
      <c r="R9" s="24" t="n">
        <v>233</v>
      </c>
      <c r="S9" s="25" t="n">
        <v>5.1</v>
      </c>
      <c r="T9" s="24" t="n">
        <v>228</v>
      </c>
      <c r="U9" s="26" t="n">
        <v>5.1</v>
      </c>
      <c r="V9" s="27" t="n">
        <v>221</v>
      </c>
      <c r="W9" s="26" t="n">
        <v>4.9</v>
      </c>
      <c r="X9" s="27" t="n">
        <v>204</v>
      </c>
      <c r="Y9" s="26" t="n">
        <v>4.8</v>
      </c>
      <c r="Z9" s="27" t="n">
        <v>197</v>
      </c>
      <c r="AA9" s="26" t="n">
        <v>4.7</v>
      </c>
      <c r="AB9" s="27" t="n">
        <v>182</v>
      </c>
      <c r="AC9" s="25" t="n">
        <v>4.6</v>
      </c>
      <c r="AD9" s="27" t="n">
        <v>182</v>
      </c>
      <c r="AE9" s="25" t="n">
        <v>4.6</v>
      </c>
      <c r="AF9" s="27" t="n">
        <v>167</v>
      </c>
      <c r="AG9" s="25" t="n">
        <v>4.5</v>
      </c>
      <c r="AH9" s="27" t="n">
        <v>166</v>
      </c>
      <c r="AI9" s="25" t="n">
        <v>4.4</v>
      </c>
      <c r="AJ9" s="27" t="n">
        <v>151</v>
      </c>
      <c r="AK9" s="25" t="n">
        <v>4.3</v>
      </c>
    </row>
    <row r="10" customFormat="false" ht="22.5" hidden="false" customHeight="true" outlineLevel="0" collapsed="false">
      <c r="B10" s="22" t="n">
        <v>14</v>
      </c>
      <c r="C10" s="23" t="s">
        <v>30</v>
      </c>
      <c r="D10" s="24" t="n">
        <v>185</v>
      </c>
      <c r="E10" s="25" t="n">
        <f aca="false">D10/$D$4*100</f>
        <v>3.79642930432998</v>
      </c>
      <c r="F10" s="24" t="n">
        <v>175</v>
      </c>
      <c r="G10" s="25" t="n">
        <f aca="false">F10/$F$4*100</f>
        <v>3.60156410784112</v>
      </c>
      <c r="H10" s="24" t="n">
        <v>172</v>
      </c>
      <c r="I10" s="25" t="n">
        <f aca="false">H10/$H$4*100</f>
        <v>3.49238578680203</v>
      </c>
      <c r="J10" s="24" t="n">
        <v>167</v>
      </c>
      <c r="K10" s="25" t="n">
        <f aca="false">J10/$J$4*100</f>
        <v>3.44898802147873</v>
      </c>
      <c r="L10" s="24" t="n">
        <v>167</v>
      </c>
      <c r="M10" s="25" t="n">
        <f aca="false">ROUND(L10/L$4*100,1)</f>
        <v>3.5</v>
      </c>
      <c r="N10" s="24" t="n">
        <v>158</v>
      </c>
      <c r="O10" s="25" t="n">
        <f aca="false">ROUND(N10/N$4*100,1)</f>
        <v>3.4</v>
      </c>
      <c r="P10" s="24" t="n">
        <v>152</v>
      </c>
      <c r="Q10" s="25" t="n">
        <v>3.4</v>
      </c>
      <c r="R10" s="24" t="n">
        <v>152</v>
      </c>
      <c r="S10" s="25" t="n">
        <v>3.3</v>
      </c>
      <c r="T10" s="24" t="n">
        <v>144</v>
      </c>
      <c r="U10" s="26" t="n">
        <v>3.2</v>
      </c>
      <c r="V10" s="27" t="n">
        <v>153</v>
      </c>
      <c r="W10" s="26" t="n">
        <v>3.4</v>
      </c>
      <c r="X10" s="27" t="n">
        <v>146</v>
      </c>
      <c r="Y10" s="26" t="n">
        <v>3.4</v>
      </c>
      <c r="Z10" s="27" t="n">
        <v>138</v>
      </c>
      <c r="AA10" s="26" t="n">
        <v>3.3</v>
      </c>
      <c r="AB10" s="27" t="n">
        <v>137</v>
      </c>
      <c r="AC10" s="25" t="n">
        <v>3.5</v>
      </c>
      <c r="AD10" s="27" t="n">
        <v>137</v>
      </c>
      <c r="AE10" s="25" t="n">
        <v>3.5</v>
      </c>
      <c r="AF10" s="27" t="n">
        <v>114</v>
      </c>
      <c r="AG10" s="25" t="n">
        <v>3.1</v>
      </c>
      <c r="AH10" s="27" t="n">
        <v>124</v>
      </c>
      <c r="AI10" s="25" t="n">
        <v>3.3</v>
      </c>
      <c r="AJ10" s="27" t="n">
        <v>106</v>
      </c>
      <c r="AK10" s="25" t="n">
        <v>3</v>
      </c>
    </row>
    <row r="11" customFormat="false" ht="22.5" hidden="false" customHeight="true" outlineLevel="0" collapsed="false">
      <c r="B11" s="22" t="n">
        <v>15</v>
      </c>
      <c r="C11" s="23" t="s">
        <v>31</v>
      </c>
      <c r="D11" s="24" t="n">
        <v>129</v>
      </c>
      <c r="E11" s="25" t="n">
        <f aca="false">D11/$D$4*100</f>
        <v>2.64723989328955</v>
      </c>
      <c r="F11" s="24" t="n">
        <v>130</v>
      </c>
      <c r="G11" s="25" t="n">
        <f aca="false">F11/$F$4*100</f>
        <v>2.67544762296769</v>
      </c>
      <c r="H11" s="24" t="n">
        <v>133</v>
      </c>
      <c r="I11" s="25" t="n">
        <f aca="false">H11/$H$4*100</f>
        <v>2.7005076142132</v>
      </c>
      <c r="J11" s="24" t="n">
        <v>131</v>
      </c>
      <c r="K11" s="25" t="n">
        <f aca="false">J11/$J$4*100</f>
        <v>2.70549359768691</v>
      </c>
      <c r="L11" s="24" t="n">
        <v>127</v>
      </c>
      <c r="M11" s="25" t="n">
        <f aca="false">ROUND(L11/L$4*100,1)</f>
        <v>2.7</v>
      </c>
      <c r="N11" s="24" t="n">
        <v>122</v>
      </c>
      <c r="O11" s="25" t="n">
        <f aca="false">ROUND(N11/N$4*100,1)</f>
        <v>2.7</v>
      </c>
      <c r="P11" s="24" t="n">
        <v>120</v>
      </c>
      <c r="Q11" s="25" t="n">
        <v>2.7</v>
      </c>
      <c r="R11" s="24" t="n">
        <v>126</v>
      </c>
      <c r="S11" s="25" t="n">
        <v>2.8</v>
      </c>
      <c r="T11" s="24" t="n">
        <v>123</v>
      </c>
      <c r="U11" s="26" t="n">
        <v>2.8</v>
      </c>
      <c r="V11" s="27" t="n">
        <v>121</v>
      </c>
      <c r="W11" s="26" t="n">
        <v>2.7</v>
      </c>
      <c r="X11" s="27" t="n">
        <v>118</v>
      </c>
      <c r="Y11" s="26" t="n">
        <v>2.8</v>
      </c>
      <c r="Z11" s="27" t="n">
        <v>118</v>
      </c>
      <c r="AA11" s="26" t="n">
        <v>2.8</v>
      </c>
      <c r="AB11" s="27" t="n">
        <v>113</v>
      </c>
      <c r="AC11" s="25" t="n">
        <v>2.9</v>
      </c>
      <c r="AD11" s="27" t="n">
        <v>113</v>
      </c>
      <c r="AE11" s="25" t="n">
        <v>2.9</v>
      </c>
      <c r="AF11" s="27" t="n">
        <v>105</v>
      </c>
      <c r="AG11" s="25" t="n">
        <v>2.8</v>
      </c>
      <c r="AH11" s="27" t="n">
        <v>104</v>
      </c>
      <c r="AI11" s="25" t="n">
        <v>2.8</v>
      </c>
      <c r="AJ11" s="27" t="n">
        <v>99</v>
      </c>
      <c r="AK11" s="25" t="n">
        <v>2.8</v>
      </c>
    </row>
    <row r="12" customFormat="false" ht="22.5" hidden="false" customHeight="true" outlineLevel="0" collapsed="false">
      <c r="B12" s="22" t="n">
        <v>16</v>
      </c>
      <c r="C12" s="23" t="s">
        <v>32</v>
      </c>
      <c r="D12" s="24" t="n">
        <v>250</v>
      </c>
      <c r="E12" s="25" t="n">
        <f aca="false">D12/$D$4*100</f>
        <v>5.13030987071619</v>
      </c>
      <c r="F12" s="24" t="n">
        <v>252</v>
      </c>
      <c r="G12" s="25" t="n">
        <f aca="false">F12/$F$4*100</f>
        <v>5.18625231529121</v>
      </c>
      <c r="H12" s="24" t="n">
        <v>256</v>
      </c>
      <c r="I12" s="25" t="n">
        <f aca="false">H12/$H$4*100</f>
        <v>5.19796954314721</v>
      </c>
      <c r="J12" s="24" t="n">
        <v>248</v>
      </c>
      <c r="K12" s="25" t="n">
        <f aca="false">J12/$J$4*100</f>
        <v>5.12185047501033</v>
      </c>
      <c r="L12" s="24" t="n">
        <v>240</v>
      </c>
      <c r="M12" s="25" t="n">
        <f aca="false">ROUND(L12/L$4*100,1)</f>
        <v>5.1</v>
      </c>
      <c r="N12" s="24" t="n">
        <v>234</v>
      </c>
      <c r="O12" s="25" t="n">
        <f aca="false">ROUND(N12/N$4*100,1)</f>
        <v>5.1</v>
      </c>
      <c r="P12" s="24" t="n">
        <v>230</v>
      </c>
      <c r="Q12" s="25" t="n">
        <v>5.1</v>
      </c>
      <c r="R12" s="24" t="n">
        <v>233</v>
      </c>
      <c r="S12" s="25" t="n">
        <v>5.1</v>
      </c>
      <c r="T12" s="24" t="n">
        <v>221</v>
      </c>
      <c r="U12" s="26" t="n">
        <v>5</v>
      </c>
      <c r="V12" s="27" t="n">
        <v>238</v>
      </c>
      <c r="W12" s="26" t="n">
        <v>5.3</v>
      </c>
      <c r="X12" s="27" t="n">
        <v>220</v>
      </c>
      <c r="Y12" s="26" t="n">
        <v>5.2</v>
      </c>
      <c r="Z12" s="27" t="n">
        <v>221</v>
      </c>
      <c r="AA12" s="26" t="n">
        <v>5.3</v>
      </c>
      <c r="AB12" s="27" t="n">
        <v>205</v>
      </c>
      <c r="AC12" s="25" t="n">
        <v>5.2</v>
      </c>
      <c r="AD12" s="27" t="n">
        <v>192</v>
      </c>
      <c r="AE12" s="25" t="n">
        <v>4.9</v>
      </c>
      <c r="AF12" s="27" t="n">
        <v>179</v>
      </c>
      <c r="AG12" s="25" t="n">
        <v>4.9</v>
      </c>
      <c r="AH12" s="27" t="n">
        <v>184</v>
      </c>
      <c r="AI12" s="25" t="n">
        <v>4.9</v>
      </c>
      <c r="AJ12" s="27" t="n">
        <v>166</v>
      </c>
      <c r="AK12" s="25" t="n">
        <v>4.7</v>
      </c>
    </row>
    <row r="13" customFormat="false" ht="22.5" hidden="false" customHeight="true" outlineLevel="0" collapsed="false">
      <c r="B13" s="22" t="n">
        <v>17</v>
      </c>
      <c r="C13" s="23" t="s">
        <v>33</v>
      </c>
      <c r="D13" s="24" t="n">
        <v>130</v>
      </c>
      <c r="E13" s="25" t="n">
        <f aca="false">D13/$D$4*100</f>
        <v>2.66776113277242</v>
      </c>
      <c r="F13" s="24" t="n">
        <v>130</v>
      </c>
      <c r="G13" s="25" t="n">
        <f aca="false">F13/$F$4*100</f>
        <v>2.67544762296769</v>
      </c>
      <c r="H13" s="24" t="n">
        <v>131</v>
      </c>
      <c r="I13" s="25" t="n">
        <f aca="false">H13/$H$4*100</f>
        <v>2.65989847715736</v>
      </c>
      <c r="J13" s="24" t="n">
        <v>131</v>
      </c>
      <c r="K13" s="25" t="n">
        <f aca="false">J13/$J$4*100</f>
        <v>2.70549359768691</v>
      </c>
      <c r="L13" s="24" t="n">
        <v>130</v>
      </c>
      <c r="M13" s="25" t="n">
        <f aca="false">ROUND(L13/L$4*100,1)</f>
        <v>2.7</v>
      </c>
      <c r="N13" s="24" t="n">
        <v>128</v>
      </c>
      <c r="O13" s="25" t="n">
        <f aca="false">ROUND(N13/N$4*100,1)</f>
        <v>2.8</v>
      </c>
      <c r="P13" s="24" t="n">
        <v>130</v>
      </c>
      <c r="Q13" s="25" t="n">
        <v>2.9</v>
      </c>
      <c r="R13" s="24" t="n">
        <v>127</v>
      </c>
      <c r="S13" s="25" t="n">
        <v>2.8</v>
      </c>
      <c r="T13" s="24" t="n">
        <v>130</v>
      </c>
      <c r="U13" s="26" t="n">
        <v>2.9</v>
      </c>
      <c r="V13" s="27" t="n">
        <v>136</v>
      </c>
      <c r="W13" s="26" t="n">
        <v>3</v>
      </c>
      <c r="X13" s="27" t="n">
        <v>135</v>
      </c>
      <c r="Y13" s="26" t="n">
        <v>3.2</v>
      </c>
      <c r="Z13" s="27" t="n">
        <v>129</v>
      </c>
      <c r="AA13" s="26" t="n">
        <v>3.1</v>
      </c>
      <c r="AB13" s="27" t="n">
        <v>133</v>
      </c>
      <c r="AC13" s="25" t="n">
        <v>3.4</v>
      </c>
      <c r="AD13" s="27" t="n">
        <v>133</v>
      </c>
      <c r="AE13" s="25" t="n">
        <v>3.4</v>
      </c>
      <c r="AF13" s="27" t="n">
        <v>132</v>
      </c>
      <c r="AG13" s="25" t="n">
        <v>3.6</v>
      </c>
      <c r="AH13" s="27" t="n">
        <v>133</v>
      </c>
      <c r="AI13" s="25" t="n">
        <v>3.5</v>
      </c>
      <c r="AJ13" s="27" t="n">
        <v>131</v>
      </c>
      <c r="AK13" s="25" t="n">
        <v>3.7</v>
      </c>
    </row>
    <row r="14" customFormat="false" ht="22.5" hidden="false" customHeight="true" outlineLevel="0" collapsed="false">
      <c r="B14" s="22" t="n">
        <v>18</v>
      </c>
      <c r="C14" s="23" t="s">
        <v>34</v>
      </c>
      <c r="D14" s="24" t="n">
        <v>18</v>
      </c>
      <c r="E14" s="25" t="n">
        <f aca="false">D14/$D$4*100</f>
        <v>0.369382310691566</v>
      </c>
      <c r="F14" s="24" t="n">
        <v>18</v>
      </c>
      <c r="G14" s="25" t="n">
        <f aca="false">F14/$F$4*100</f>
        <v>0.370446593949372</v>
      </c>
      <c r="H14" s="24" t="n">
        <v>18</v>
      </c>
      <c r="I14" s="25" t="n">
        <f aca="false">H14/$H$4*100</f>
        <v>0.365482233502538</v>
      </c>
      <c r="J14" s="24" t="n">
        <v>18</v>
      </c>
      <c r="K14" s="25" t="n">
        <f aca="false">J14/$J$4*100</f>
        <v>0.371747211895911</v>
      </c>
      <c r="L14" s="24" t="n">
        <v>19</v>
      </c>
      <c r="M14" s="25" t="n">
        <f aca="false">ROUND(L14/L$4*100,1)</f>
        <v>0.4</v>
      </c>
      <c r="N14" s="24" t="n">
        <v>17</v>
      </c>
      <c r="O14" s="25" t="n">
        <f aca="false">ROUND(N14/N$4*100,1)</f>
        <v>0.4</v>
      </c>
      <c r="P14" s="24" t="n">
        <v>17</v>
      </c>
      <c r="Q14" s="25" t="n">
        <v>0.4</v>
      </c>
      <c r="R14" s="24" t="n">
        <v>19</v>
      </c>
      <c r="S14" s="25" t="n">
        <v>0.4</v>
      </c>
      <c r="T14" s="24" t="n">
        <v>19</v>
      </c>
      <c r="U14" s="26" t="n">
        <v>0.4</v>
      </c>
      <c r="V14" s="27" t="n">
        <v>21</v>
      </c>
      <c r="W14" s="26" t="n">
        <v>0.5</v>
      </c>
      <c r="X14" s="27" t="n">
        <v>21</v>
      </c>
      <c r="Y14" s="26" t="n">
        <v>0.5</v>
      </c>
      <c r="Z14" s="27" t="n">
        <v>19</v>
      </c>
      <c r="AA14" s="26" t="n">
        <v>0.5</v>
      </c>
      <c r="AB14" s="27" t="n">
        <v>17</v>
      </c>
      <c r="AC14" s="25" t="n">
        <v>0.4</v>
      </c>
      <c r="AD14" s="27" t="n">
        <v>17</v>
      </c>
      <c r="AE14" s="25" t="n">
        <v>0.4</v>
      </c>
      <c r="AF14" s="27" t="n">
        <v>14</v>
      </c>
      <c r="AG14" s="25" t="n">
        <v>0.4</v>
      </c>
      <c r="AH14" s="27" t="n">
        <v>14</v>
      </c>
      <c r="AI14" s="25" t="n">
        <v>0.4</v>
      </c>
      <c r="AJ14" s="27" t="n">
        <v>14</v>
      </c>
      <c r="AK14" s="25" t="n">
        <v>0.4</v>
      </c>
    </row>
    <row r="15" customFormat="false" ht="22.5" hidden="false" customHeight="true" outlineLevel="0" collapsed="false">
      <c r="B15" s="22" t="n">
        <v>19</v>
      </c>
      <c r="C15" s="23" t="s">
        <v>35</v>
      </c>
      <c r="D15" s="24" t="n">
        <v>256</v>
      </c>
      <c r="E15" s="25" t="n">
        <f aca="false">D15/$D$4*100</f>
        <v>5.25343730761338</v>
      </c>
      <c r="F15" s="24" t="n">
        <v>251</v>
      </c>
      <c r="G15" s="25" t="n">
        <f aca="false">F15/$F$4*100</f>
        <v>5.16567194896069</v>
      </c>
      <c r="H15" s="24" t="n">
        <v>267</v>
      </c>
      <c r="I15" s="25" t="n">
        <f aca="false">H15/$H$4*100</f>
        <v>5.42131979695431</v>
      </c>
      <c r="J15" s="24" t="n">
        <v>265</v>
      </c>
      <c r="K15" s="25" t="n">
        <f aca="false">J15/$J$4*100</f>
        <v>5.47294506402313</v>
      </c>
      <c r="L15" s="24" t="n">
        <v>263</v>
      </c>
      <c r="M15" s="25" t="n">
        <f aca="false">ROUND(L15/L$4*100,1)</f>
        <v>5.6</v>
      </c>
      <c r="N15" s="24" t="n">
        <v>253</v>
      </c>
      <c r="O15" s="25" t="n">
        <f aca="false">ROUND(N15/N$4*100,1)</f>
        <v>5.5</v>
      </c>
      <c r="P15" s="24" t="n">
        <v>261</v>
      </c>
      <c r="Q15" s="25" t="n">
        <v>5.8</v>
      </c>
      <c r="R15" s="24" t="n">
        <v>272</v>
      </c>
      <c r="S15" s="25" t="n">
        <v>6</v>
      </c>
      <c r="T15" s="24" t="n">
        <v>269</v>
      </c>
      <c r="U15" s="26" t="n">
        <v>6.1</v>
      </c>
      <c r="V15" s="27" t="n">
        <v>295</v>
      </c>
      <c r="W15" s="26" t="n">
        <v>6.5</v>
      </c>
      <c r="X15" s="27" t="n">
        <v>287</v>
      </c>
      <c r="Y15" s="26" t="n">
        <v>6.7</v>
      </c>
      <c r="Z15" s="27" t="n">
        <v>286</v>
      </c>
      <c r="AA15" s="26" t="n">
        <v>6.8</v>
      </c>
      <c r="AB15" s="27" t="n">
        <v>266</v>
      </c>
      <c r="AC15" s="25" t="n">
        <v>6.8</v>
      </c>
      <c r="AD15" s="27" t="n">
        <v>266</v>
      </c>
      <c r="AE15" s="25" t="n">
        <v>6.8</v>
      </c>
      <c r="AF15" s="27" t="n">
        <v>258</v>
      </c>
      <c r="AG15" s="25" t="n">
        <v>7</v>
      </c>
      <c r="AH15" s="27" t="n">
        <v>269</v>
      </c>
      <c r="AI15" s="25" t="n">
        <v>7.2</v>
      </c>
      <c r="AJ15" s="27" t="n">
        <v>256</v>
      </c>
      <c r="AK15" s="25" t="n">
        <v>7.3</v>
      </c>
    </row>
    <row r="16" customFormat="false" ht="22.5" hidden="false" customHeight="true" outlineLevel="0" collapsed="false">
      <c r="B16" s="22" t="n">
        <v>20</v>
      </c>
      <c r="C16" s="23" t="s">
        <v>36</v>
      </c>
      <c r="D16" s="24" t="n">
        <v>15</v>
      </c>
      <c r="E16" s="25" t="n">
        <f aca="false">D16/$D$4*100</f>
        <v>0.307818592242972</v>
      </c>
      <c r="F16" s="24" t="n">
        <v>15</v>
      </c>
      <c r="G16" s="25" t="n">
        <f aca="false">F16/$F$4*100</f>
        <v>0.30870549495781</v>
      </c>
      <c r="H16" s="24" t="n">
        <v>13</v>
      </c>
      <c r="I16" s="25" t="n">
        <f aca="false">H16/$H$4*100</f>
        <v>0.263959390862944</v>
      </c>
      <c r="J16" s="24" t="n">
        <v>12</v>
      </c>
      <c r="K16" s="25" t="n">
        <f aca="false">J16/$J$4*100</f>
        <v>0.247831474597274</v>
      </c>
      <c r="L16" s="24" t="n">
        <v>13</v>
      </c>
      <c r="M16" s="25" t="n">
        <f aca="false">ROUND(L16/L$4*100,1)</f>
        <v>0.3</v>
      </c>
      <c r="N16" s="24" t="n">
        <v>13</v>
      </c>
      <c r="O16" s="25" t="n">
        <f aca="false">ROUND(N16/N$4*100,1)</f>
        <v>0.3</v>
      </c>
      <c r="P16" s="24" t="n">
        <v>14</v>
      </c>
      <c r="Q16" s="25" t="n">
        <v>0.3</v>
      </c>
      <c r="R16" s="24" t="n">
        <v>15</v>
      </c>
      <c r="S16" s="25" t="n">
        <v>0.3</v>
      </c>
      <c r="T16" s="24" t="n">
        <v>15</v>
      </c>
      <c r="U16" s="26" t="n">
        <v>0.3</v>
      </c>
      <c r="V16" s="27" t="n">
        <v>20</v>
      </c>
      <c r="W16" s="26" t="n">
        <v>0.4</v>
      </c>
      <c r="X16" s="27" t="n">
        <v>16</v>
      </c>
      <c r="Y16" s="26" t="n">
        <v>0.4</v>
      </c>
      <c r="Z16" s="27" t="n">
        <v>16</v>
      </c>
      <c r="AA16" s="26" t="n">
        <v>0.4</v>
      </c>
      <c r="AB16" s="27" t="n">
        <v>15</v>
      </c>
      <c r="AC16" s="25" t="n">
        <v>0.4</v>
      </c>
      <c r="AD16" s="27" t="n">
        <v>15</v>
      </c>
      <c r="AE16" s="25" t="n">
        <v>0.4</v>
      </c>
      <c r="AF16" s="27" t="n">
        <v>13</v>
      </c>
      <c r="AG16" s="25" t="n">
        <v>0.4</v>
      </c>
      <c r="AH16" s="27" t="n">
        <v>15</v>
      </c>
      <c r="AI16" s="25" t="n">
        <v>0.4</v>
      </c>
      <c r="AJ16" s="27" t="n">
        <v>13</v>
      </c>
      <c r="AK16" s="25" t="n">
        <v>0.4</v>
      </c>
    </row>
    <row r="17" customFormat="false" ht="22.5" hidden="false" customHeight="true" outlineLevel="0" collapsed="false">
      <c r="B17" s="22" t="n">
        <v>21</v>
      </c>
      <c r="C17" s="23" t="s">
        <v>37</v>
      </c>
      <c r="D17" s="24" t="n">
        <v>15</v>
      </c>
      <c r="E17" s="25" t="n">
        <f aca="false">D17/$D$4*100</f>
        <v>0.307818592242972</v>
      </c>
      <c r="F17" s="24" t="n">
        <v>14</v>
      </c>
      <c r="G17" s="25" t="n">
        <f aca="false">F17/$F$4*100</f>
        <v>0.28812512862729</v>
      </c>
      <c r="H17" s="24" t="n">
        <v>15</v>
      </c>
      <c r="I17" s="25" t="n">
        <f aca="false">H17/$H$4*100</f>
        <v>0.304568527918782</v>
      </c>
      <c r="J17" s="24" t="n">
        <v>16</v>
      </c>
      <c r="K17" s="25" t="n">
        <f aca="false">J17/$J$4*100</f>
        <v>0.330441966129699</v>
      </c>
      <c r="L17" s="24" t="n">
        <v>15</v>
      </c>
      <c r="M17" s="25" t="n">
        <f aca="false">ROUND(L17/L$4*100,1)</f>
        <v>0.3</v>
      </c>
      <c r="N17" s="24" t="n">
        <v>15</v>
      </c>
      <c r="O17" s="25" t="n">
        <f aca="false">ROUND(N17/N$4*100,1)</f>
        <v>0.3</v>
      </c>
      <c r="P17" s="24" t="n">
        <v>13</v>
      </c>
      <c r="Q17" s="25" t="n">
        <v>0.3</v>
      </c>
      <c r="R17" s="24" t="n">
        <v>9</v>
      </c>
      <c r="S17" s="25" t="n">
        <v>0.2</v>
      </c>
      <c r="T17" s="24" t="n">
        <v>8</v>
      </c>
      <c r="U17" s="26" t="n">
        <v>0.2</v>
      </c>
      <c r="V17" s="27" t="n">
        <v>6</v>
      </c>
      <c r="W17" s="26" t="n">
        <v>0.1</v>
      </c>
      <c r="X17" s="27" t="n">
        <v>7</v>
      </c>
      <c r="Y17" s="26" t="n">
        <v>0.2</v>
      </c>
      <c r="Z17" s="27" t="n">
        <v>5</v>
      </c>
      <c r="AA17" s="26" t="n">
        <v>0.1</v>
      </c>
      <c r="AB17" s="27" t="n">
        <v>5</v>
      </c>
      <c r="AC17" s="25" t="n">
        <v>0.1</v>
      </c>
      <c r="AD17" s="27" t="n">
        <v>5</v>
      </c>
      <c r="AE17" s="25" t="n">
        <v>0.1</v>
      </c>
      <c r="AF17" s="27" t="n">
        <v>4</v>
      </c>
      <c r="AG17" s="25" t="n">
        <v>0.1</v>
      </c>
      <c r="AH17" s="27" t="n">
        <v>4</v>
      </c>
      <c r="AI17" s="25" t="n">
        <v>0.1</v>
      </c>
      <c r="AJ17" s="27" t="n">
        <v>4</v>
      </c>
      <c r="AK17" s="25" t="n">
        <v>0.1</v>
      </c>
    </row>
    <row r="18" customFormat="false" ht="22.5" hidden="false" customHeight="true" outlineLevel="0" collapsed="false">
      <c r="B18" s="22" t="n">
        <v>22</v>
      </c>
      <c r="C18" s="23" t="s">
        <v>38</v>
      </c>
      <c r="D18" s="24" t="n">
        <v>218</v>
      </c>
      <c r="E18" s="25" t="n">
        <f aca="false">D18/$D$4*100</f>
        <v>4.47363020726452</v>
      </c>
      <c r="F18" s="24" t="n">
        <v>219</v>
      </c>
      <c r="G18" s="25" t="n">
        <f aca="false">F18/$F$4*100</f>
        <v>4.50710022638403</v>
      </c>
      <c r="H18" s="24" t="n">
        <v>229</v>
      </c>
      <c r="I18" s="25" t="n">
        <f aca="false">H18/$H$4*100</f>
        <v>4.6497461928934</v>
      </c>
      <c r="J18" s="24" t="n">
        <v>222</v>
      </c>
      <c r="K18" s="25" t="n">
        <f aca="false">J18/$J$4*100</f>
        <v>4.58488228004957</v>
      </c>
      <c r="L18" s="24" t="n">
        <v>227</v>
      </c>
      <c r="M18" s="25" t="n">
        <f aca="false">ROUND(L18/L$4*100,1)</f>
        <v>4.8</v>
      </c>
      <c r="N18" s="24" t="n">
        <v>226</v>
      </c>
      <c r="O18" s="25" t="n">
        <f aca="false">ROUND(N18/N$4*100,1)</f>
        <v>4.9</v>
      </c>
      <c r="P18" s="24" t="n">
        <v>223</v>
      </c>
      <c r="Q18" s="25" t="n">
        <v>4.9</v>
      </c>
      <c r="R18" s="24" t="n">
        <v>221</v>
      </c>
      <c r="S18" s="25" t="n">
        <v>4.9</v>
      </c>
      <c r="T18" s="24" t="n">
        <v>222</v>
      </c>
      <c r="U18" s="26" t="n">
        <v>5</v>
      </c>
      <c r="V18" s="27" t="n">
        <v>233</v>
      </c>
      <c r="W18" s="26" t="n">
        <v>5.1</v>
      </c>
      <c r="X18" s="27" t="n">
        <v>219</v>
      </c>
      <c r="Y18" s="26" t="n">
        <v>5.1</v>
      </c>
      <c r="Z18" s="27" t="n">
        <v>224</v>
      </c>
      <c r="AA18" s="26" t="n">
        <v>5.3</v>
      </c>
      <c r="AB18" s="27" t="n">
        <v>219</v>
      </c>
      <c r="AC18" s="25" t="n">
        <v>5.6</v>
      </c>
      <c r="AD18" s="27" t="n">
        <v>219</v>
      </c>
      <c r="AE18" s="25" t="n">
        <v>5.6</v>
      </c>
      <c r="AF18" s="27" t="n">
        <v>211</v>
      </c>
      <c r="AG18" s="25" t="n">
        <v>5.7</v>
      </c>
      <c r="AH18" s="27" t="n">
        <v>213</v>
      </c>
      <c r="AI18" s="25" t="n">
        <v>5.7</v>
      </c>
      <c r="AJ18" s="27" t="n">
        <v>199</v>
      </c>
      <c r="AK18" s="25" t="n">
        <v>5.7</v>
      </c>
    </row>
    <row r="19" customFormat="false" ht="22.5" hidden="false" customHeight="true" outlineLevel="0" collapsed="false">
      <c r="B19" s="22" t="n">
        <v>23</v>
      </c>
      <c r="C19" s="23" t="s">
        <v>39</v>
      </c>
      <c r="D19" s="24" t="n">
        <v>79</v>
      </c>
      <c r="E19" s="25" t="n">
        <f aca="false">D19/$D$4*100</f>
        <v>1.62117791914632</v>
      </c>
      <c r="F19" s="24" t="n">
        <v>86</v>
      </c>
      <c r="G19" s="25" t="n">
        <f aca="false">F19/$F$4*100</f>
        <v>1.76991150442478</v>
      </c>
      <c r="H19" s="24" t="n">
        <v>87</v>
      </c>
      <c r="I19" s="25" t="n">
        <f aca="false">H19/$H$4*100</f>
        <v>1.76649746192893</v>
      </c>
      <c r="J19" s="24" t="n">
        <v>86</v>
      </c>
      <c r="K19" s="25" t="n">
        <f aca="false">J19/$J$4*100</f>
        <v>1.77612556794713</v>
      </c>
      <c r="L19" s="24" t="n">
        <v>77</v>
      </c>
      <c r="M19" s="25" t="n">
        <f aca="false">ROUND(L19/L$4*100,1)</f>
        <v>1.6</v>
      </c>
      <c r="N19" s="24" t="n">
        <v>79</v>
      </c>
      <c r="O19" s="25" t="n">
        <f aca="false">ROUND(N19/N$4*100,1)</f>
        <v>1.7</v>
      </c>
      <c r="P19" s="24" t="n">
        <v>76</v>
      </c>
      <c r="Q19" s="25" t="n">
        <v>1.7</v>
      </c>
      <c r="R19" s="24" t="n">
        <v>68</v>
      </c>
      <c r="S19" s="25" t="n">
        <v>1.5</v>
      </c>
      <c r="T19" s="24" t="n">
        <v>69</v>
      </c>
      <c r="U19" s="26" t="n">
        <v>1.6</v>
      </c>
      <c r="V19" s="27" t="n">
        <v>69</v>
      </c>
      <c r="W19" s="26" t="n">
        <v>1.5</v>
      </c>
      <c r="X19" s="27" t="n">
        <v>61</v>
      </c>
      <c r="Y19" s="26" t="n">
        <v>1.4</v>
      </c>
      <c r="Z19" s="27" t="n">
        <v>63</v>
      </c>
      <c r="AA19" s="26" t="n">
        <v>1.5</v>
      </c>
      <c r="AB19" s="27" t="n">
        <v>58</v>
      </c>
      <c r="AC19" s="25" t="n">
        <v>1.5</v>
      </c>
      <c r="AD19" s="27" t="n">
        <v>58</v>
      </c>
      <c r="AE19" s="25" t="n">
        <v>1.5</v>
      </c>
      <c r="AF19" s="27" t="n">
        <v>53</v>
      </c>
      <c r="AG19" s="25" t="n">
        <v>1.4</v>
      </c>
      <c r="AH19" s="27" t="n">
        <v>54</v>
      </c>
      <c r="AI19" s="25" t="n">
        <v>1.4</v>
      </c>
      <c r="AJ19" s="27" t="n">
        <v>54</v>
      </c>
      <c r="AK19" s="25" t="n">
        <v>1.5</v>
      </c>
    </row>
    <row r="20" customFormat="false" ht="22.5" hidden="false" customHeight="true" outlineLevel="0" collapsed="false">
      <c r="B20" s="22" t="n">
        <v>24</v>
      </c>
      <c r="C20" s="23" t="s">
        <v>40</v>
      </c>
      <c r="D20" s="24" t="n">
        <v>170</v>
      </c>
      <c r="E20" s="25" t="n">
        <f aca="false">D20/$D$4*100</f>
        <v>3.48861071208701</v>
      </c>
      <c r="F20" s="24" t="n">
        <v>158</v>
      </c>
      <c r="G20" s="25" t="n">
        <f aca="false">F20/$F$4*100</f>
        <v>3.25169788022227</v>
      </c>
      <c r="H20" s="24" t="n">
        <v>150</v>
      </c>
      <c r="I20" s="25" t="n">
        <f aca="false">H20/$H$4*100</f>
        <v>3.04568527918782</v>
      </c>
      <c r="J20" s="24" t="n">
        <v>145</v>
      </c>
      <c r="K20" s="25" t="n">
        <f aca="false">J20/$J$4*100</f>
        <v>2.99463031805039</v>
      </c>
      <c r="L20" s="24" t="n">
        <v>148</v>
      </c>
      <c r="M20" s="25" t="n">
        <f aca="false">ROUND(L20/L$4*100,1)</f>
        <v>3.1</v>
      </c>
      <c r="N20" s="24" t="n">
        <v>148</v>
      </c>
      <c r="O20" s="25" t="n">
        <f aca="false">ROUND(N20/N$4*100,1)</f>
        <v>3.2</v>
      </c>
      <c r="P20" s="24" t="n">
        <v>145</v>
      </c>
      <c r="Q20" s="25" t="n">
        <v>3.2</v>
      </c>
      <c r="R20" s="24" t="n">
        <v>153</v>
      </c>
      <c r="S20" s="25" t="n">
        <v>3.4</v>
      </c>
      <c r="T20" s="24" t="n">
        <v>149</v>
      </c>
      <c r="U20" s="26" t="n">
        <v>3.4</v>
      </c>
      <c r="V20" s="27" t="n">
        <v>127</v>
      </c>
      <c r="W20" s="26" t="n">
        <v>2.8</v>
      </c>
      <c r="X20" s="27" t="n">
        <v>117</v>
      </c>
      <c r="Y20" s="26" t="n">
        <v>2.7</v>
      </c>
      <c r="Z20" s="27" t="n">
        <v>121</v>
      </c>
      <c r="AA20" s="26" t="n">
        <v>2.9</v>
      </c>
      <c r="AB20" s="27" t="n">
        <v>118</v>
      </c>
      <c r="AC20" s="25" t="n">
        <v>3</v>
      </c>
      <c r="AD20" s="27" t="n">
        <v>118</v>
      </c>
      <c r="AE20" s="25" t="n">
        <v>3</v>
      </c>
      <c r="AF20" s="27" t="n">
        <v>112</v>
      </c>
      <c r="AG20" s="25" t="n">
        <v>3</v>
      </c>
      <c r="AH20" s="27" t="n">
        <v>117</v>
      </c>
      <c r="AI20" s="25" t="n">
        <v>3.1</v>
      </c>
      <c r="AJ20" s="27" t="n">
        <v>104</v>
      </c>
      <c r="AK20" s="25" t="n">
        <v>3</v>
      </c>
    </row>
    <row r="21" customFormat="false" ht="22.5" hidden="false" customHeight="true" outlineLevel="0" collapsed="false">
      <c r="B21" s="22" t="n">
        <v>25</v>
      </c>
      <c r="C21" s="23" t="s">
        <v>41</v>
      </c>
      <c r="D21" s="24" t="n">
        <v>732</v>
      </c>
      <c r="E21" s="25" t="n">
        <f aca="false">D21/$D$4*100</f>
        <v>15.021547301457</v>
      </c>
      <c r="F21" s="24" t="n">
        <v>736</v>
      </c>
      <c r="G21" s="25" t="n">
        <f aca="false">F21/$F$4*100</f>
        <v>15.1471496192632</v>
      </c>
      <c r="H21" s="24" t="n">
        <v>771</v>
      </c>
      <c r="I21" s="25" t="n">
        <f aca="false">H21/$H$4*100</f>
        <v>15.6548223350254</v>
      </c>
      <c r="J21" s="24" t="n">
        <v>773</v>
      </c>
      <c r="K21" s="25" t="n">
        <f aca="false">J21/$J$4*100</f>
        <v>15.9644774886411</v>
      </c>
      <c r="L21" s="24" t="n">
        <v>773</v>
      </c>
      <c r="M21" s="25" t="n">
        <f aca="false">ROUND(L21/L$4*100,1)</f>
        <v>16.3</v>
      </c>
      <c r="N21" s="24" t="n">
        <v>769</v>
      </c>
      <c r="O21" s="25" t="n">
        <f aca="false">ROUND(N21/N$4*100,1)</f>
        <v>16.8</v>
      </c>
      <c r="P21" s="24" t="n">
        <v>747</v>
      </c>
      <c r="Q21" s="25" t="n">
        <v>16.5</v>
      </c>
      <c r="R21" s="24" t="n">
        <v>766</v>
      </c>
      <c r="S21" s="25" t="n">
        <v>16.8</v>
      </c>
      <c r="T21" s="24" t="n">
        <v>751</v>
      </c>
      <c r="U21" s="26" t="n">
        <v>16.9</v>
      </c>
      <c r="V21" s="27" t="n">
        <v>753</v>
      </c>
      <c r="W21" s="26" t="n">
        <v>16.6</v>
      </c>
      <c r="X21" s="27" t="n">
        <v>704</v>
      </c>
      <c r="Y21" s="26" t="n">
        <v>16.5</v>
      </c>
      <c r="Z21" s="27" t="n">
        <v>689</v>
      </c>
      <c r="AA21" s="26" t="n">
        <v>16.4</v>
      </c>
      <c r="AB21" s="27" t="n">
        <v>641</v>
      </c>
      <c r="AC21" s="25" t="n">
        <v>16.3</v>
      </c>
      <c r="AD21" s="27" t="n">
        <v>641</v>
      </c>
      <c r="AE21" s="25" t="n">
        <v>16.3</v>
      </c>
      <c r="AF21" s="27" t="n">
        <v>612</v>
      </c>
      <c r="AG21" s="25" t="n">
        <v>16.6</v>
      </c>
      <c r="AH21" s="27" t="n">
        <v>612</v>
      </c>
      <c r="AI21" s="25" t="n">
        <v>16.3</v>
      </c>
      <c r="AJ21" s="27" t="n">
        <v>563</v>
      </c>
      <c r="AK21" s="25" t="n">
        <v>16.1</v>
      </c>
    </row>
    <row r="22" customFormat="false" ht="22.5" hidden="false" customHeight="true" outlineLevel="0" collapsed="false">
      <c r="B22" s="22" t="n">
        <v>26</v>
      </c>
      <c r="C22" s="23" t="s">
        <v>42</v>
      </c>
      <c r="D22" s="24" t="n">
        <v>555</v>
      </c>
      <c r="E22" s="25" t="n">
        <f aca="false">D22/$D$4*100</f>
        <v>11.3892879129899</v>
      </c>
      <c r="F22" s="24" t="n">
        <v>552</v>
      </c>
      <c r="G22" s="25" t="n">
        <f aca="false">F22/$F$4*100</f>
        <v>11.3603622144474</v>
      </c>
      <c r="H22" s="24" t="n">
        <v>581</v>
      </c>
      <c r="I22" s="25" t="n">
        <f aca="false">H22/$H$4*100</f>
        <v>11.7969543147208</v>
      </c>
      <c r="J22" s="24" t="n">
        <v>579</v>
      </c>
      <c r="K22" s="25" t="n">
        <f aca="false">J22/$J$4*100</f>
        <v>11.9578686493185</v>
      </c>
      <c r="L22" s="24" t="n">
        <v>552</v>
      </c>
      <c r="M22" s="25" t="n">
        <f aca="false">ROUND(L22/L$4*100,1)</f>
        <v>11.7</v>
      </c>
      <c r="N22" s="24" t="n">
        <v>515</v>
      </c>
      <c r="O22" s="25" t="n">
        <f aca="false">ROUND(N22/N$4*100,1)</f>
        <v>11.2</v>
      </c>
      <c r="P22" s="24" t="n">
        <v>518</v>
      </c>
      <c r="Q22" s="25" t="n">
        <v>11.5</v>
      </c>
      <c r="R22" s="24" t="n">
        <v>529</v>
      </c>
      <c r="S22" s="25" t="n">
        <v>11.6</v>
      </c>
      <c r="T22" s="24" t="n">
        <v>521</v>
      </c>
      <c r="U22" s="26" t="n">
        <v>11.7</v>
      </c>
      <c r="V22" s="27" t="n">
        <v>541</v>
      </c>
      <c r="W22" s="26" t="n">
        <v>11.9</v>
      </c>
      <c r="X22" s="27" t="n">
        <v>515</v>
      </c>
      <c r="Y22" s="26" t="n">
        <v>12.1</v>
      </c>
      <c r="Z22" s="27" t="n">
        <v>526</v>
      </c>
      <c r="AA22" s="26" t="n">
        <v>12.5</v>
      </c>
      <c r="AB22" s="27" t="n">
        <v>497</v>
      </c>
      <c r="AC22" s="25" t="n">
        <v>12.6</v>
      </c>
      <c r="AD22" s="27" t="n">
        <v>497</v>
      </c>
      <c r="AE22" s="25" t="n">
        <v>12.7</v>
      </c>
      <c r="AF22" s="27" t="n">
        <v>472</v>
      </c>
      <c r="AG22" s="25" t="n">
        <v>12.8</v>
      </c>
      <c r="AH22" s="27" t="n">
        <v>476</v>
      </c>
      <c r="AI22" s="25" t="n">
        <v>12.7</v>
      </c>
      <c r="AJ22" s="27" t="n">
        <v>449</v>
      </c>
      <c r="AK22" s="25" t="n">
        <v>12.8</v>
      </c>
    </row>
    <row r="23" customFormat="false" ht="22.5" hidden="false" customHeight="true" outlineLevel="0" collapsed="false">
      <c r="B23" s="22" t="n">
        <v>27</v>
      </c>
      <c r="C23" s="23" t="s">
        <v>43</v>
      </c>
      <c r="D23" s="24" t="n">
        <v>335</v>
      </c>
      <c r="E23" s="25" t="n">
        <f aca="false">D23/$D$4*100</f>
        <v>6.8746152267597</v>
      </c>
      <c r="F23" s="24" t="n">
        <v>352</v>
      </c>
      <c r="G23" s="25" t="n">
        <f aca="false">F23/$F$4*100</f>
        <v>7.24428894834328</v>
      </c>
      <c r="H23" s="24" t="n">
        <v>373</v>
      </c>
      <c r="I23" s="25" t="n">
        <f aca="false">H23/$H$4*100</f>
        <v>7.57360406091371</v>
      </c>
      <c r="J23" s="24" t="n">
        <v>357</v>
      </c>
      <c r="K23" s="25" t="n">
        <f aca="false">J23/$J$4*100</f>
        <v>7.3729863692689</v>
      </c>
      <c r="L23" s="24" t="n">
        <v>338</v>
      </c>
      <c r="M23" s="25" t="n">
        <f aca="false">ROUND(L23/L$4*100,1)</f>
        <v>7.1</v>
      </c>
      <c r="N23" s="24" t="n">
        <v>331</v>
      </c>
      <c r="O23" s="25" t="n">
        <f aca="false">ROUND(N23/N$4*100,1)</f>
        <v>7.2</v>
      </c>
      <c r="P23" s="24" t="n">
        <v>321</v>
      </c>
      <c r="Q23" s="25" t="n">
        <v>7.1</v>
      </c>
      <c r="R23" s="24" t="n">
        <v>326</v>
      </c>
      <c r="S23" s="25" t="n">
        <v>7.2</v>
      </c>
      <c r="T23" s="24" t="n">
        <v>320</v>
      </c>
      <c r="U23" s="26" t="n">
        <v>7.2</v>
      </c>
      <c r="V23" s="27" t="n">
        <v>309</v>
      </c>
      <c r="W23" s="26" t="n">
        <v>6.8</v>
      </c>
      <c r="X23" s="27" t="n">
        <v>288</v>
      </c>
      <c r="Y23" s="26" t="n">
        <v>6.8</v>
      </c>
      <c r="Z23" s="27" t="n">
        <v>288</v>
      </c>
      <c r="AA23" s="26" t="n">
        <v>6.9</v>
      </c>
      <c r="AB23" s="27" t="n">
        <v>262</v>
      </c>
      <c r="AC23" s="25" t="n">
        <v>6.7</v>
      </c>
      <c r="AD23" s="27" t="n">
        <v>120</v>
      </c>
      <c r="AE23" s="25" t="n">
        <v>3.1</v>
      </c>
      <c r="AF23" s="27" t="n">
        <v>102</v>
      </c>
      <c r="AG23" s="25" t="n">
        <v>2.8</v>
      </c>
      <c r="AH23" s="27" t="n">
        <v>108</v>
      </c>
      <c r="AI23" s="25" t="n">
        <v>2.9</v>
      </c>
      <c r="AJ23" s="27" t="n">
        <v>105</v>
      </c>
      <c r="AK23" s="25" t="n">
        <v>3</v>
      </c>
    </row>
    <row r="24" customFormat="false" ht="22.5" hidden="false" customHeight="true" outlineLevel="0" collapsed="false">
      <c r="B24" s="22" t="n">
        <v>28</v>
      </c>
      <c r="C24" s="23" t="s">
        <v>44</v>
      </c>
      <c r="D24" s="30" t="s">
        <v>45</v>
      </c>
      <c r="E24" s="31" t="s">
        <v>45</v>
      </c>
      <c r="F24" s="30" t="s">
        <v>45</v>
      </c>
      <c r="G24" s="31" t="s">
        <v>45</v>
      </c>
      <c r="H24" s="30" t="s">
        <v>45</v>
      </c>
      <c r="I24" s="31" t="s">
        <v>45</v>
      </c>
      <c r="J24" s="30" t="s">
        <v>45</v>
      </c>
      <c r="K24" s="31" t="s">
        <v>45</v>
      </c>
      <c r="L24" s="30" t="s">
        <v>45</v>
      </c>
      <c r="M24" s="31" t="s">
        <v>45</v>
      </c>
      <c r="N24" s="30" t="s">
        <v>45</v>
      </c>
      <c r="O24" s="31" t="s">
        <v>45</v>
      </c>
      <c r="P24" s="30" t="s">
        <v>45</v>
      </c>
      <c r="Q24" s="31" t="s">
        <v>45</v>
      </c>
      <c r="R24" s="30" t="s">
        <v>45</v>
      </c>
      <c r="S24" s="31" t="s">
        <v>45</v>
      </c>
      <c r="T24" s="30" t="s">
        <v>45</v>
      </c>
      <c r="U24" s="31" t="s">
        <v>45</v>
      </c>
      <c r="V24" s="32" t="s">
        <v>45</v>
      </c>
      <c r="W24" s="31" t="s">
        <v>45</v>
      </c>
      <c r="X24" s="32" t="s">
        <v>45</v>
      </c>
      <c r="Y24" s="31" t="s">
        <v>45</v>
      </c>
      <c r="Z24" s="32" t="s">
        <v>45</v>
      </c>
      <c r="AA24" s="31" t="s">
        <v>45</v>
      </c>
      <c r="AB24" s="33" t="s">
        <v>45</v>
      </c>
      <c r="AC24" s="31" t="s">
        <v>45</v>
      </c>
      <c r="AD24" s="27" t="n">
        <v>17</v>
      </c>
      <c r="AE24" s="25" t="n">
        <v>0.4</v>
      </c>
      <c r="AF24" s="27" t="n">
        <v>15</v>
      </c>
      <c r="AG24" s="25" t="n">
        <v>0.4</v>
      </c>
      <c r="AH24" s="27" t="n">
        <v>13</v>
      </c>
      <c r="AI24" s="25" t="n">
        <v>0.3</v>
      </c>
      <c r="AJ24" s="27" t="n">
        <v>16</v>
      </c>
      <c r="AK24" s="25" t="n">
        <v>0.5</v>
      </c>
    </row>
    <row r="25" customFormat="false" ht="22.5" hidden="false" customHeight="true" outlineLevel="0" collapsed="false">
      <c r="B25" s="22" t="n">
        <v>29</v>
      </c>
      <c r="C25" s="34" t="s">
        <v>46</v>
      </c>
      <c r="D25" s="30" t="s">
        <v>45</v>
      </c>
      <c r="E25" s="31" t="s">
        <v>45</v>
      </c>
      <c r="F25" s="30" t="s">
        <v>45</v>
      </c>
      <c r="G25" s="31" t="s">
        <v>45</v>
      </c>
      <c r="H25" s="30" t="s">
        <v>45</v>
      </c>
      <c r="I25" s="31" t="s">
        <v>45</v>
      </c>
      <c r="J25" s="30" t="s">
        <v>45</v>
      </c>
      <c r="K25" s="31" t="s">
        <v>45</v>
      </c>
      <c r="L25" s="30" t="s">
        <v>45</v>
      </c>
      <c r="M25" s="31" t="s">
        <v>45</v>
      </c>
      <c r="N25" s="30" t="s">
        <v>45</v>
      </c>
      <c r="O25" s="31" t="s">
        <v>45</v>
      </c>
      <c r="P25" s="30" t="s">
        <v>45</v>
      </c>
      <c r="Q25" s="31" t="s">
        <v>45</v>
      </c>
      <c r="R25" s="30" t="s">
        <v>45</v>
      </c>
      <c r="S25" s="31" t="s">
        <v>45</v>
      </c>
      <c r="T25" s="30" t="s">
        <v>45</v>
      </c>
      <c r="U25" s="31" t="s">
        <v>45</v>
      </c>
      <c r="V25" s="32" t="s">
        <v>45</v>
      </c>
      <c r="W25" s="31" t="s">
        <v>45</v>
      </c>
      <c r="X25" s="32" t="s">
        <v>45</v>
      </c>
      <c r="Y25" s="31" t="s">
        <v>45</v>
      </c>
      <c r="Z25" s="32" t="s">
        <v>45</v>
      </c>
      <c r="AA25" s="31" t="s">
        <v>45</v>
      </c>
      <c r="AB25" s="33" t="s">
        <v>45</v>
      </c>
      <c r="AC25" s="31" t="s">
        <v>45</v>
      </c>
      <c r="AD25" s="27" t="n">
        <v>125</v>
      </c>
      <c r="AE25" s="25" t="n">
        <v>3.2</v>
      </c>
      <c r="AF25" s="27" t="n">
        <v>131</v>
      </c>
      <c r="AG25" s="25" t="n">
        <v>3.6</v>
      </c>
      <c r="AH25" s="27" t="n">
        <v>134</v>
      </c>
      <c r="AI25" s="25" t="n">
        <v>3.6</v>
      </c>
      <c r="AJ25" s="27" t="n">
        <v>130</v>
      </c>
      <c r="AK25" s="25" t="n">
        <v>3.7</v>
      </c>
    </row>
    <row r="26" customFormat="false" ht="22.5" hidden="false" customHeight="true" outlineLevel="0" collapsed="false">
      <c r="B26" s="22" t="n">
        <v>30</v>
      </c>
      <c r="C26" s="23" t="s">
        <v>47</v>
      </c>
      <c r="D26" s="24" t="n">
        <v>81</v>
      </c>
      <c r="E26" s="25" t="n">
        <f aca="false">D26/$D$4*100</f>
        <v>1.66222039811205</v>
      </c>
      <c r="F26" s="24" t="n">
        <v>84</v>
      </c>
      <c r="G26" s="25" t="n">
        <f aca="false">F26/$F$4*100</f>
        <v>1.72875077176374</v>
      </c>
      <c r="H26" s="24" t="n">
        <v>94</v>
      </c>
      <c r="I26" s="25" t="n">
        <f aca="false">H26/$H$4*100</f>
        <v>1.90862944162437</v>
      </c>
      <c r="J26" s="24" t="n">
        <v>91</v>
      </c>
      <c r="K26" s="25" t="n">
        <f aca="false">J26/$J$4*100</f>
        <v>1.87938868236266</v>
      </c>
      <c r="L26" s="24" t="n">
        <v>91</v>
      </c>
      <c r="M26" s="25" t="n">
        <f aca="false">ROUND(L26/L$4*100,1)</f>
        <v>1.9</v>
      </c>
      <c r="N26" s="24" t="n">
        <v>92</v>
      </c>
      <c r="O26" s="25" t="n">
        <f aca="false">ROUND(N26/N$4*100,1)</f>
        <v>2</v>
      </c>
      <c r="P26" s="24" t="n">
        <v>88</v>
      </c>
      <c r="Q26" s="25" t="n">
        <v>1.9</v>
      </c>
      <c r="R26" s="24" t="n">
        <v>83</v>
      </c>
      <c r="S26" s="25" t="n">
        <v>1.8</v>
      </c>
      <c r="T26" s="24" t="n">
        <v>79</v>
      </c>
      <c r="U26" s="26" t="n">
        <v>1.8</v>
      </c>
      <c r="V26" s="27" t="n">
        <v>84</v>
      </c>
      <c r="W26" s="26" t="n">
        <v>1.9</v>
      </c>
      <c r="X26" s="27" t="n">
        <v>84</v>
      </c>
      <c r="Y26" s="26" t="n">
        <v>2</v>
      </c>
      <c r="Z26" s="27" t="n">
        <v>83</v>
      </c>
      <c r="AA26" s="26" t="n">
        <v>2</v>
      </c>
      <c r="AB26" s="27" t="n">
        <v>82</v>
      </c>
      <c r="AC26" s="25" t="n">
        <v>2.1</v>
      </c>
      <c r="AD26" s="27" t="n">
        <v>82</v>
      </c>
      <c r="AE26" s="25" t="n">
        <v>2.1</v>
      </c>
      <c r="AF26" s="27" t="n">
        <v>84</v>
      </c>
      <c r="AG26" s="25" t="n">
        <v>2.3</v>
      </c>
      <c r="AH26" s="27" t="n">
        <v>82</v>
      </c>
      <c r="AI26" s="25" t="n">
        <v>2.2</v>
      </c>
      <c r="AJ26" s="27" t="n">
        <v>78</v>
      </c>
      <c r="AK26" s="25" t="n">
        <v>2.2</v>
      </c>
    </row>
    <row r="27" customFormat="false" ht="22.5" hidden="false" customHeight="true" outlineLevel="0" collapsed="false">
      <c r="B27" s="22" t="s">
        <v>48</v>
      </c>
      <c r="C27" s="23" t="s">
        <v>49</v>
      </c>
      <c r="D27" s="24" t="n">
        <v>6</v>
      </c>
      <c r="E27" s="25" t="n">
        <f aca="false">D27/$D$4*100</f>
        <v>0.123127436897189</v>
      </c>
      <c r="F27" s="24" t="n">
        <v>7</v>
      </c>
      <c r="G27" s="25" t="n">
        <f aca="false">F27/$F$4*100</f>
        <v>0.144062564313645</v>
      </c>
      <c r="H27" s="24" t="n">
        <v>7</v>
      </c>
      <c r="I27" s="25" t="n">
        <f aca="false">H27/$H$4*100</f>
        <v>0.142131979695431</v>
      </c>
      <c r="J27" s="24" t="n">
        <v>7</v>
      </c>
      <c r="K27" s="25" t="n">
        <f aca="false">J27/$J$4*100</f>
        <v>0.144568360181743</v>
      </c>
      <c r="L27" s="24" t="n">
        <v>7</v>
      </c>
      <c r="M27" s="25" t="n">
        <f aca="false">ROUND(L27/L$4*100,1)</f>
        <v>0.1</v>
      </c>
      <c r="N27" s="24" t="n">
        <v>7</v>
      </c>
      <c r="O27" s="25" t="n">
        <f aca="false">ROUND(N27/N$4*100,1)</f>
        <v>0.2</v>
      </c>
      <c r="P27" s="24" t="n">
        <v>7</v>
      </c>
      <c r="Q27" s="25" t="n">
        <v>0.2</v>
      </c>
      <c r="R27" s="24" t="n">
        <v>7</v>
      </c>
      <c r="S27" s="25" t="n">
        <v>0.2</v>
      </c>
      <c r="T27" s="24" t="n">
        <v>7</v>
      </c>
      <c r="U27" s="26" t="n">
        <v>0.2</v>
      </c>
      <c r="V27" s="27" t="n">
        <v>9</v>
      </c>
      <c r="W27" s="26" t="n">
        <v>0.2</v>
      </c>
      <c r="X27" s="27" t="n">
        <v>7</v>
      </c>
      <c r="Y27" s="26" t="n">
        <v>0.2</v>
      </c>
      <c r="Z27" s="27" t="n">
        <v>7</v>
      </c>
      <c r="AA27" s="26" t="n">
        <v>0.2</v>
      </c>
      <c r="AB27" s="27" t="n">
        <v>7</v>
      </c>
      <c r="AC27" s="25" t="n">
        <v>0.2</v>
      </c>
      <c r="AD27" s="27" t="n">
        <v>7</v>
      </c>
      <c r="AE27" s="25" t="n">
        <v>0.2</v>
      </c>
      <c r="AF27" s="27" t="n">
        <v>7</v>
      </c>
      <c r="AG27" s="25" t="n">
        <v>0.2</v>
      </c>
      <c r="AH27" s="27" t="n">
        <v>5</v>
      </c>
      <c r="AI27" s="25" t="n">
        <v>0.1</v>
      </c>
      <c r="AJ27" s="27" t="n">
        <v>5</v>
      </c>
      <c r="AK27" s="25" t="n">
        <v>0.1</v>
      </c>
    </row>
    <row r="28" customFormat="false" ht="22.5" hidden="false" customHeight="true" outlineLevel="0" collapsed="false">
      <c r="B28" s="35" t="s">
        <v>50</v>
      </c>
      <c r="C28" s="36" t="s">
        <v>51</v>
      </c>
      <c r="D28" s="37" t="n">
        <v>175</v>
      </c>
      <c r="E28" s="38" t="n">
        <f aca="false">D28/$D$4*100</f>
        <v>3.59121690950133</v>
      </c>
      <c r="F28" s="37" t="n">
        <v>174</v>
      </c>
      <c r="G28" s="38" t="n">
        <f aca="false">F28/$F$4*100</f>
        <v>3.5809837415106</v>
      </c>
      <c r="H28" s="37" t="n">
        <v>155</v>
      </c>
      <c r="I28" s="38" t="n">
        <f aca="false">H28/$H$4*100</f>
        <v>3.14720812182741</v>
      </c>
      <c r="J28" s="37" t="n">
        <v>152</v>
      </c>
      <c r="K28" s="38" t="n">
        <f aca="false">J28/$J$4*100</f>
        <v>3.13919867823214</v>
      </c>
      <c r="L28" s="37" t="n">
        <v>142</v>
      </c>
      <c r="M28" s="38" t="n">
        <f aca="false">ROUND(L28/L$4*100,1)</f>
        <v>3</v>
      </c>
      <c r="N28" s="37" t="n">
        <v>156</v>
      </c>
      <c r="O28" s="38" t="n">
        <f aca="false">ROUND(N28/N$4*100,1)</f>
        <v>3.4</v>
      </c>
      <c r="P28" s="37" t="n">
        <v>144</v>
      </c>
      <c r="Q28" s="38" t="n">
        <v>3.2</v>
      </c>
      <c r="R28" s="37" t="n">
        <v>146</v>
      </c>
      <c r="S28" s="38" t="n">
        <v>3.2</v>
      </c>
      <c r="T28" s="37" t="n">
        <v>141</v>
      </c>
      <c r="U28" s="39" t="n">
        <v>3.2</v>
      </c>
      <c r="V28" s="40" t="n">
        <v>152</v>
      </c>
      <c r="W28" s="39" t="n">
        <v>3.4</v>
      </c>
      <c r="X28" s="40" t="n">
        <v>136</v>
      </c>
      <c r="Y28" s="39" t="n">
        <v>3.2</v>
      </c>
      <c r="Z28" s="40" t="n">
        <v>146</v>
      </c>
      <c r="AA28" s="39" t="n">
        <v>3.5</v>
      </c>
      <c r="AB28" s="40" t="n">
        <v>128</v>
      </c>
      <c r="AC28" s="38" t="n">
        <v>3.3</v>
      </c>
      <c r="AD28" s="40" t="n">
        <v>128</v>
      </c>
      <c r="AE28" s="20" t="n">
        <v>3.3</v>
      </c>
      <c r="AF28" s="40" t="n">
        <v>116</v>
      </c>
      <c r="AG28" s="20" t="n">
        <v>3.1</v>
      </c>
      <c r="AH28" s="40" t="n">
        <v>135</v>
      </c>
      <c r="AI28" s="20" t="n">
        <v>3.6</v>
      </c>
      <c r="AJ28" s="40" t="n">
        <v>122</v>
      </c>
      <c r="AK28" s="20" t="n">
        <v>3.5</v>
      </c>
    </row>
    <row r="29" s="41" customFormat="true" ht="22.5" hidden="false" customHeight="true" outlineLevel="0" collapsed="false">
      <c r="B29" s="42" t="s">
        <v>52</v>
      </c>
      <c r="C29" s="42"/>
      <c r="D29" s="43" t="n">
        <v>421757</v>
      </c>
      <c r="E29" s="44" t="n">
        <v>1.15540465244205</v>
      </c>
      <c r="F29" s="43" t="n">
        <v>435997</v>
      </c>
      <c r="G29" s="44" t="n">
        <v>1.11445720956796</v>
      </c>
      <c r="H29" s="43" t="n">
        <v>430414</v>
      </c>
      <c r="I29" s="44" t="n">
        <v>1.14424716668138</v>
      </c>
      <c r="J29" s="43" t="n">
        <v>415112</v>
      </c>
      <c r="K29" s="44" t="n">
        <v>1.16643219179402</v>
      </c>
      <c r="L29" s="43" t="n">
        <v>413670</v>
      </c>
      <c r="M29" s="44" t="n">
        <v>1.14366524040902</v>
      </c>
      <c r="N29" s="43" t="n">
        <v>382825</v>
      </c>
      <c r="O29" s="44" t="n">
        <v>1.19898125775485</v>
      </c>
      <c r="P29" s="43" t="n">
        <v>387726</v>
      </c>
      <c r="Q29" s="44" t="n">
        <v>1.16474004838468</v>
      </c>
      <c r="R29" s="43" t="n">
        <v>369612</v>
      </c>
      <c r="S29" s="44" t="n">
        <v>1.23264396177613</v>
      </c>
      <c r="T29" s="43" t="n">
        <v>358246</v>
      </c>
      <c r="U29" s="44" t="n">
        <v>1.24048837949342</v>
      </c>
      <c r="V29" s="43" t="n">
        <v>373713</v>
      </c>
      <c r="W29" s="44" t="n">
        <v>1.21269530361534</v>
      </c>
      <c r="X29" s="43" t="n">
        <v>345457</v>
      </c>
      <c r="Y29" s="44" t="n">
        <v>1.23199124637799</v>
      </c>
      <c r="Z29" s="43" t="n">
        <v>341421</v>
      </c>
      <c r="AA29" s="44" t="n">
        <v>1.22956701550285</v>
      </c>
      <c r="AB29" s="43" t="n">
        <v>316267</v>
      </c>
      <c r="AC29" s="44" t="n">
        <v>1.24515045831528</v>
      </c>
      <c r="AD29" s="43" t="s">
        <v>45</v>
      </c>
      <c r="AE29" s="45" t="s">
        <v>45</v>
      </c>
      <c r="AF29" s="43" t="n">
        <v>290848</v>
      </c>
      <c r="AG29" s="44" t="n">
        <v>1.3</v>
      </c>
      <c r="AH29" s="43" t="n">
        <v>293911</v>
      </c>
      <c r="AI29" s="44" t="n">
        <v>1.3</v>
      </c>
      <c r="AJ29" s="43" t="n">
        <v>270906</v>
      </c>
      <c r="AK29" s="44" t="n">
        <v>1.3</v>
      </c>
    </row>
    <row r="30" s="2" customFormat="true" ht="12" hidden="true" customHeight="true" outlineLevel="0" collapsed="false">
      <c r="B30" s="46"/>
      <c r="C30" s="47" t="s">
        <v>53</v>
      </c>
    </row>
    <row r="31" s="2" customFormat="true" ht="12" hidden="false" customHeight="true" outlineLevel="0" collapsed="false">
      <c r="B31" s="46"/>
      <c r="C31" s="47" t="s">
        <v>54</v>
      </c>
    </row>
  </sheetData>
  <mergeCells count="22">
    <mergeCell ref="C1:AC1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J3:AK3"/>
    <mergeCell ref="B4:C4"/>
    <mergeCell ref="B29:C29"/>
  </mergeCells>
  <printOptions headings="false" gridLines="false" gridLinesSet="true" horizontalCentered="true" verticalCentered="tru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0:58:23Z</dcterms:created>
  <dc:creator>商工係</dc:creator>
  <dc:description/>
  <dc:language>en-US</dc:language>
  <cp:lastModifiedBy>商工係</cp:lastModifiedBy>
  <cp:lastPrinted>2006-03-21T05:54:05Z</cp:lastPrinted>
  <dcterms:modified xsi:type="dcterms:W3CDTF">2006-06-14T01:49:59Z</dcterms:modified>
  <cp:revision>0</cp:revision>
  <dc:subject/>
  <dc:title/>
</cp:coreProperties>
</file>