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、表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 </t>
  </si>
  <si>
    <t xml:space="preserve">表２６　産業中分類別在庫額</t>
  </si>
  <si>
    <t xml:space="preserve">　  　　       　　　  項目
産業中分類</t>
  </si>
  <si>
    <t xml:space="preserve">年末在庫額合計（万円）</t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末在庫額内訳（万円）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末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末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末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末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末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末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末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末</t>
    </r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末</t>
    </r>
  </si>
  <si>
    <t xml:space="preserve">増減</t>
  </si>
  <si>
    <r>
      <rPr>
        <sz val="10"/>
        <rFont val="Noto Sans"/>
        <family val="2"/>
      </rPr>
      <t xml:space="preserve">前年末比</t>
    </r>
    <r>
      <rPr>
        <sz val="10"/>
        <rFont val="ＭＳ Ｐ明朝"/>
        <family val="1"/>
        <charset val="128"/>
      </rPr>
      <t xml:space="preserve">(%)</t>
    </r>
  </si>
  <si>
    <t xml:space="preserve">製造品</t>
  </si>
  <si>
    <t xml:space="preserve">半製品 ・      仕掛品</t>
  </si>
  <si>
    <t xml:space="preserve">原材料・    　燃料</t>
  </si>
  <si>
    <t xml:space="preserve">富　山　県　計</t>
  </si>
  <si>
    <t xml:space="preserve">09</t>
  </si>
  <si>
    <t xml:space="preserve">食料品</t>
  </si>
  <si>
    <t xml:space="preserve">飲料・飼料</t>
  </si>
  <si>
    <t xml:space="preserve">繊維</t>
  </si>
  <si>
    <t xml:space="preserve">衣   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χ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-</t>
  </si>
  <si>
    <t xml:space="preserve">電子部品</t>
  </si>
  <si>
    <t xml:space="preserve">輸送機械</t>
  </si>
  <si>
    <t xml:space="preserve">精密機械</t>
  </si>
  <si>
    <t xml:space="preserve">その他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は、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分類に組み替えしたもので計算した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新聞･出版業を除き、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電気機械を３分割）ため、過去の公表値と差異がある。</t>
    </r>
  </si>
  <si>
    <t xml:space="preserve">現金給与率は不要では？（ここまで出している県はない）</t>
  </si>
  <si>
    <t xml:space="preserve">表２７　従業者規模別在庫額</t>
  </si>
  <si>
    <t xml:space="preserve">　　　  　　　　　　　　項目
従業者規模</t>
  </si>
  <si>
    <t xml:space="preserve">年末在庫額（万円）</t>
  </si>
  <si>
    <t xml:space="preserve">富　山　県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規模</t>
    </r>
  </si>
  <si>
    <r>
      <rPr>
        <sz val="10"/>
        <rFont val="ＭＳ Ｐ明朝"/>
        <family val="1"/>
        <charset val="128"/>
      </rPr>
      <t xml:space="preserve"> 30</t>
    </r>
    <r>
      <rPr>
        <sz val="10"/>
        <rFont val="Noto Sans"/>
        <family val="2"/>
      </rPr>
      <t xml:space="preserve">～　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規模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は、時系列比較の便益上、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分類に組み替えしたもので計算した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新聞･出版業を除き、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電気機械を３分割）ため、過去の公表値と差異が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;&quot;▲ &quot;#,##0"/>
    <numFmt numFmtId="168" formatCode="#,##0.0;&quot;▲ &quot;#,##0.0"/>
    <numFmt numFmtId="169" formatCode="@"/>
    <numFmt numFmtId="170" formatCode="#,##0.0;&quot;△ &quot;#,##0.0"/>
    <numFmt numFmtId="171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800080"/>
      <name val="ＭＳ Ｐ明朝"/>
      <family val="1"/>
      <charset val="128"/>
    </font>
    <font>
      <sz val="10"/>
      <color rgb="FF00008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  <cellStyle name="標準_table" xfId="21"/>
    <cellStyle name="標準_付加価値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18" activeCellId="0" sqref="L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62"/>
    <col collapsed="false" customWidth="true" hidden="true" outlineLevel="0" max="5" min="3" style="1" width="10.99"/>
    <col collapsed="false" customWidth="true" hidden="false" outlineLevel="0" max="6" min="6" style="1" width="10.99"/>
    <col collapsed="false" customWidth="true" hidden="true" outlineLevel="0" max="10" min="7" style="1" width="10.99"/>
    <col collapsed="false" customWidth="true" hidden="false" outlineLevel="0" max="12" min="11" style="1" width="10.99"/>
    <col collapsed="false" customWidth="true" hidden="false" outlineLevel="0" max="13" min="13" style="1" width="12.25"/>
    <col collapsed="false" customWidth="true" hidden="false" outlineLevel="0" max="14" min="14" style="1" width="7.62"/>
    <col collapsed="false" customWidth="true" hidden="false" outlineLevel="0" max="17" min="15" style="1" width="10.12"/>
    <col collapsed="false" customWidth="true" hidden="false" outlineLevel="0" max="18" min="18" style="2" width="4.62"/>
    <col collapsed="false" customWidth="false" hidden="false" outlineLevel="0" max="19" min="19" style="3" width="8.99"/>
    <col collapsed="false" customWidth="true" hidden="false" outlineLevel="0" max="20" min="20" style="4" width="6.99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A1" s="2" t="s">
        <v>0</v>
      </c>
      <c r="B1" s="5"/>
    </row>
    <row r="2" s="10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9"/>
    </row>
    <row r="3" customFormat="false" ht="18" hidden="false" customHeight="true" outlineLevel="0" collapsed="false">
      <c r="A3" s="11" t="s">
        <v>2</v>
      </c>
      <c r="B3" s="11"/>
      <c r="C3" s="12"/>
      <c r="D3" s="13" t="s">
        <v>3</v>
      </c>
      <c r="E3" s="13" t="s">
        <v>3</v>
      </c>
      <c r="F3" s="14" t="s">
        <v>3</v>
      </c>
      <c r="G3" s="14"/>
      <c r="H3" s="14"/>
      <c r="I3" s="14"/>
      <c r="J3" s="14"/>
      <c r="K3" s="14"/>
      <c r="L3" s="14"/>
      <c r="M3" s="14"/>
      <c r="N3" s="14"/>
      <c r="O3" s="15" t="s">
        <v>4</v>
      </c>
      <c r="P3" s="15"/>
      <c r="Q3" s="15"/>
      <c r="R3" s="0"/>
      <c r="S3" s="0"/>
      <c r="T3" s="0"/>
      <c r="U3" s="0"/>
      <c r="V3" s="0"/>
      <c r="W3" s="0"/>
      <c r="X3" s="0"/>
    </row>
    <row r="4" customFormat="false" ht="24" hidden="false" customHeight="true" outlineLevel="0" collapsed="false">
      <c r="A4" s="11"/>
      <c r="B4" s="11"/>
      <c r="C4" s="16" t="s">
        <v>5</v>
      </c>
      <c r="D4" s="17" t="s">
        <v>6</v>
      </c>
      <c r="E4" s="18" t="s">
        <v>7</v>
      </c>
      <c r="F4" s="17" t="s">
        <v>8</v>
      </c>
      <c r="G4" s="17" t="s">
        <v>9</v>
      </c>
      <c r="H4" s="17" t="s">
        <v>10</v>
      </c>
      <c r="I4" s="19" t="s">
        <v>10</v>
      </c>
      <c r="J4" s="18" t="s">
        <v>11</v>
      </c>
      <c r="K4" s="18" t="s">
        <v>12</v>
      </c>
      <c r="L4" s="20" t="s">
        <v>13</v>
      </c>
      <c r="M4" s="21" t="s">
        <v>14</v>
      </c>
      <c r="N4" s="22" t="s">
        <v>15</v>
      </c>
      <c r="O4" s="23" t="s">
        <v>16</v>
      </c>
      <c r="P4" s="22" t="s">
        <v>17</v>
      </c>
      <c r="Q4" s="24" t="s">
        <v>18</v>
      </c>
      <c r="R4" s="0"/>
      <c r="S4" s="0"/>
      <c r="T4" s="0"/>
      <c r="U4" s="0"/>
      <c r="V4" s="0"/>
      <c r="W4" s="0"/>
      <c r="X4" s="0"/>
    </row>
    <row r="5" customFormat="false" ht="27" hidden="false" customHeight="true" outlineLevel="0" collapsed="false">
      <c r="A5" s="25" t="s">
        <v>19</v>
      </c>
      <c r="B5" s="25"/>
      <c r="C5" s="26" t="e">
        <f aca="false"/>
        <v>#REF!</v>
      </c>
      <c r="D5" s="27" t="e">
        <f aca="false"/>
        <v>#REF!</v>
      </c>
      <c r="E5" s="27" t="e">
        <f aca="false"/>
        <v>#REF!</v>
      </c>
      <c r="F5" s="27" t="n">
        <v>36036172</v>
      </c>
      <c r="G5" s="28" t="n">
        <v>35604631</v>
      </c>
      <c r="H5" s="28" t="n">
        <v>35074635</v>
      </c>
      <c r="I5" s="28" t="n">
        <v>35062511</v>
      </c>
      <c r="J5" s="28" t="n">
        <v>33858044</v>
      </c>
      <c r="K5" s="28" t="n">
        <v>33542231</v>
      </c>
      <c r="L5" s="28" t="n">
        <v>34262906</v>
      </c>
      <c r="M5" s="29" t="n">
        <v>720675</v>
      </c>
      <c r="N5" s="30" t="n">
        <v>2.09999999999999</v>
      </c>
      <c r="O5" s="31" t="n">
        <v>10518140</v>
      </c>
      <c r="P5" s="32" t="n">
        <v>13946916</v>
      </c>
      <c r="Q5" s="33" t="n">
        <v>9797850</v>
      </c>
      <c r="R5" s="0"/>
      <c r="S5" s="0"/>
      <c r="T5" s="0"/>
      <c r="U5" s="0"/>
      <c r="V5" s="0"/>
      <c r="W5" s="0"/>
      <c r="X5" s="0"/>
    </row>
    <row r="6" customFormat="false" ht="20.1" hidden="false" customHeight="true" outlineLevel="0" collapsed="false">
      <c r="A6" s="34" t="s">
        <v>20</v>
      </c>
      <c r="B6" s="35" t="s">
        <v>21</v>
      </c>
      <c r="C6" s="36" t="e">
        <f aca="false"/>
        <v>#REF!</v>
      </c>
      <c r="D6" s="37" t="e">
        <f aca="false"/>
        <v>#REF!</v>
      </c>
      <c r="E6" s="37" t="e">
        <f aca="false"/>
        <v>#REF!</v>
      </c>
      <c r="F6" s="37" t="n">
        <v>432804</v>
      </c>
      <c r="G6" s="38" t="n">
        <v>415149</v>
      </c>
      <c r="H6" s="38" t="n">
        <v>423390</v>
      </c>
      <c r="I6" s="38" t="n">
        <v>423390</v>
      </c>
      <c r="J6" s="38" t="n">
        <v>472332</v>
      </c>
      <c r="K6" s="38" t="n">
        <v>448921</v>
      </c>
      <c r="L6" s="38" t="n">
        <v>556141</v>
      </c>
      <c r="M6" s="39" t="n">
        <v>107220</v>
      </c>
      <c r="N6" s="40" t="n">
        <v>23.9</v>
      </c>
      <c r="O6" s="41" t="n">
        <v>132496</v>
      </c>
      <c r="P6" s="42" t="n">
        <v>66760</v>
      </c>
      <c r="Q6" s="43" t="n">
        <v>356885</v>
      </c>
      <c r="R6" s="0"/>
      <c r="S6" s="0"/>
      <c r="T6" s="0"/>
      <c r="U6" s="0"/>
      <c r="V6" s="0"/>
      <c r="W6" s="0"/>
      <c r="X6" s="0"/>
    </row>
    <row r="7" customFormat="false" ht="20.1" hidden="false" customHeight="true" outlineLevel="0" collapsed="false">
      <c r="A7" s="44" t="n">
        <v>10</v>
      </c>
      <c r="B7" s="35" t="s">
        <v>22</v>
      </c>
      <c r="C7" s="36" t="e">
        <f aca="false"/>
        <v>#REF!</v>
      </c>
      <c r="D7" s="37" t="e">
        <f aca="false"/>
        <v>#REF!</v>
      </c>
      <c r="E7" s="37" t="e">
        <f aca="false"/>
        <v>#REF!</v>
      </c>
      <c r="F7" s="37" t="n">
        <v>402390</v>
      </c>
      <c r="G7" s="38" t="n">
        <v>468391</v>
      </c>
      <c r="H7" s="38" t="n">
        <v>525644</v>
      </c>
      <c r="I7" s="38" t="n">
        <v>525644</v>
      </c>
      <c r="J7" s="38" t="n">
        <v>545263</v>
      </c>
      <c r="K7" s="38" t="n">
        <v>382043</v>
      </c>
      <c r="L7" s="38" t="n">
        <v>395010</v>
      </c>
      <c r="M7" s="39" t="n">
        <v>12967</v>
      </c>
      <c r="N7" s="40" t="n">
        <v>3.40000000000001</v>
      </c>
      <c r="O7" s="41" t="n">
        <v>345485</v>
      </c>
      <c r="P7" s="42" t="n">
        <v>6253</v>
      </c>
      <c r="Q7" s="43" t="n">
        <v>43272</v>
      </c>
      <c r="R7" s="0"/>
      <c r="S7" s="0"/>
      <c r="T7" s="0"/>
      <c r="U7" s="0"/>
      <c r="V7" s="0"/>
      <c r="W7" s="0"/>
      <c r="X7" s="0"/>
    </row>
    <row r="8" customFormat="false" ht="20.1" hidden="false" customHeight="true" outlineLevel="0" collapsed="false">
      <c r="A8" s="44" t="n">
        <v>11</v>
      </c>
      <c r="B8" s="35" t="s">
        <v>23</v>
      </c>
      <c r="C8" s="36" t="e">
        <f aca="false"/>
        <v>#REF!</v>
      </c>
      <c r="D8" s="37" t="e">
        <f aca="false"/>
        <v>#REF!</v>
      </c>
      <c r="E8" s="37" t="e">
        <f aca="false"/>
        <v>#REF!</v>
      </c>
      <c r="F8" s="37" t="n">
        <v>831556</v>
      </c>
      <c r="G8" s="38" t="n">
        <v>819172</v>
      </c>
      <c r="H8" s="38" t="n">
        <v>768568</v>
      </c>
      <c r="I8" s="38" t="n">
        <v>768568</v>
      </c>
      <c r="J8" s="38" t="n">
        <v>674152</v>
      </c>
      <c r="K8" s="38" t="n">
        <v>714085</v>
      </c>
      <c r="L8" s="38" t="n">
        <v>740056</v>
      </c>
      <c r="M8" s="39" t="n">
        <v>25971</v>
      </c>
      <c r="N8" s="40" t="n">
        <v>3.59999999999999</v>
      </c>
      <c r="O8" s="41" t="n">
        <v>342279</v>
      </c>
      <c r="P8" s="42" t="n">
        <v>173930</v>
      </c>
      <c r="Q8" s="43" t="n">
        <v>223847</v>
      </c>
      <c r="R8" s="0"/>
      <c r="S8" s="0"/>
      <c r="T8" s="0"/>
      <c r="U8" s="0"/>
      <c r="V8" s="0"/>
      <c r="W8" s="0"/>
      <c r="X8" s="0"/>
    </row>
    <row r="9" customFormat="false" ht="20.1" hidden="false" customHeight="true" outlineLevel="0" collapsed="false">
      <c r="A9" s="44" t="n">
        <v>12</v>
      </c>
      <c r="B9" s="35" t="s">
        <v>24</v>
      </c>
      <c r="C9" s="36" t="e">
        <f aca="false"/>
        <v>#REF!</v>
      </c>
      <c r="D9" s="37" t="e">
        <f aca="false"/>
        <v>#REF!</v>
      </c>
      <c r="E9" s="37" t="e">
        <f aca="false"/>
        <v>#REF!</v>
      </c>
      <c r="F9" s="37" t="n">
        <v>370117</v>
      </c>
      <c r="G9" s="38" t="n">
        <v>347768</v>
      </c>
      <c r="H9" s="38" t="n">
        <v>316097</v>
      </c>
      <c r="I9" s="38" t="n">
        <v>316097</v>
      </c>
      <c r="J9" s="38" t="n">
        <v>310907</v>
      </c>
      <c r="K9" s="38" t="n">
        <v>279494</v>
      </c>
      <c r="L9" s="38" t="n">
        <v>234676</v>
      </c>
      <c r="M9" s="39" t="n">
        <v>-44818</v>
      </c>
      <c r="N9" s="40" t="n">
        <v>-16</v>
      </c>
      <c r="O9" s="41" t="n">
        <v>86659</v>
      </c>
      <c r="P9" s="42" t="n">
        <v>55167</v>
      </c>
      <c r="Q9" s="43" t="n">
        <v>92850</v>
      </c>
      <c r="R9" s="0"/>
      <c r="S9" s="0"/>
      <c r="T9" s="0"/>
      <c r="U9" s="0"/>
      <c r="V9" s="0"/>
      <c r="W9" s="0"/>
      <c r="X9" s="0"/>
    </row>
    <row r="10" customFormat="false" ht="20.1" hidden="false" customHeight="true" outlineLevel="0" collapsed="false">
      <c r="A10" s="44" t="n">
        <v>13</v>
      </c>
      <c r="B10" s="35" t="s">
        <v>25</v>
      </c>
      <c r="C10" s="36" t="e">
        <f aca="false"/>
        <v>#REF!</v>
      </c>
      <c r="D10" s="37" t="e">
        <f aca="false"/>
        <v>#REF!</v>
      </c>
      <c r="E10" s="37" t="e">
        <f aca="false"/>
        <v>#REF!</v>
      </c>
      <c r="F10" s="37" t="n">
        <v>824103</v>
      </c>
      <c r="G10" s="38" t="n">
        <v>775867</v>
      </c>
      <c r="H10" s="38" t="n">
        <v>867753</v>
      </c>
      <c r="I10" s="38" t="n">
        <v>867753</v>
      </c>
      <c r="J10" s="38" t="n">
        <v>758706</v>
      </c>
      <c r="K10" s="38" t="n">
        <v>658627</v>
      </c>
      <c r="L10" s="38" t="n">
        <v>473275</v>
      </c>
      <c r="M10" s="39" t="n">
        <v>-185352</v>
      </c>
      <c r="N10" s="40" t="n">
        <v>-28.1</v>
      </c>
      <c r="O10" s="41" t="n">
        <v>115804</v>
      </c>
      <c r="P10" s="42" t="n">
        <v>79655</v>
      </c>
      <c r="Q10" s="43" t="n">
        <v>277816</v>
      </c>
      <c r="R10" s="0"/>
      <c r="S10" s="0"/>
      <c r="T10" s="0"/>
      <c r="U10" s="0"/>
      <c r="V10" s="0"/>
      <c r="W10" s="0"/>
      <c r="X10" s="0"/>
    </row>
    <row r="11" customFormat="false" ht="20.1" hidden="false" customHeight="true" outlineLevel="0" collapsed="false">
      <c r="A11" s="44" t="n">
        <v>14</v>
      </c>
      <c r="B11" s="35" t="s">
        <v>26</v>
      </c>
      <c r="C11" s="36" t="e">
        <f aca="false"/>
        <v>#REF!</v>
      </c>
      <c r="D11" s="37" t="e">
        <f aca="false"/>
        <v>#REF!</v>
      </c>
      <c r="E11" s="37" t="e">
        <f aca="false"/>
        <v>#REF!</v>
      </c>
      <c r="F11" s="37" t="n">
        <v>198490</v>
      </c>
      <c r="G11" s="38" t="n">
        <v>197992</v>
      </c>
      <c r="H11" s="38" t="n">
        <v>209506</v>
      </c>
      <c r="I11" s="38" t="n">
        <v>209506</v>
      </c>
      <c r="J11" s="38" t="n">
        <v>132670</v>
      </c>
      <c r="K11" s="38" t="n">
        <v>111077</v>
      </c>
      <c r="L11" s="38" t="n">
        <v>91634</v>
      </c>
      <c r="M11" s="39" t="n">
        <v>-19443</v>
      </c>
      <c r="N11" s="40" t="n">
        <v>-17.5</v>
      </c>
      <c r="O11" s="41" t="n">
        <v>21176</v>
      </c>
      <c r="P11" s="42" t="n">
        <v>28862</v>
      </c>
      <c r="Q11" s="43" t="n">
        <v>41596</v>
      </c>
      <c r="R11" s="0"/>
      <c r="S11" s="0"/>
      <c r="T11" s="0"/>
      <c r="U11" s="0"/>
      <c r="V11" s="0"/>
      <c r="W11" s="0"/>
      <c r="X11" s="0"/>
    </row>
    <row r="12" customFormat="false" ht="20.1" hidden="false" customHeight="true" outlineLevel="0" collapsed="false">
      <c r="A12" s="44" t="n">
        <v>15</v>
      </c>
      <c r="B12" s="35" t="s">
        <v>27</v>
      </c>
      <c r="C12" s="36" t="e">
        <f aca="false"/>
        <v>#REF!</v>
      </c>
      <c r="D12" s="37" t="e">
        <f aca="false"/>
        <v>#REF!</v>
      </c>
      <c r="E12" s="37" t="e">
        <f aca="false"/>
        <v>#REF!</v>
      </c>
      <c r="F12" s="37" t="n">
        <v>1279948</v>
      </c>
      <c r="G12" s="38" t="n">
        <v>1098723</v>
      </c>
      <c r="H12" s="38" t="n">
        <v>1169632</v>
      </c>
      <c r="I12" s="38" t="n">
        <v>1169632</v>
      </c>
      <c r="J12" s="38" t="n">
        <v>1102525</v>
      </c>
      <c r="K12" s="38" t="n">
        <v>1163511</v>
      </c>
      <c r="L12" s="38" t="n">
        <v>1151831</v>
      </c>
      <c r="M12" s="39" t="n">
        <v>-11680</v>
      </c>
      <c r="N12" s="40" t="n">
        <v>-1</v>
      </c>
      <c r="O12" s="41" t="n">
        <v>695387</v>
      </c>
      <c r="P12" s="42" t="n">
        <v>146771</v>
      </c>
      <c r="Q12" s="43" t="n">
        <v>309673</v>
      </c>
      <c r="R12" s="0"/>
      <c r="S12" s="0"/>
      <c r="T12" s="0"/>
      <c r="U12" s="0"/>
      <c r="V12" s="0"/>
      <c r="W12" s="0"/>
      <c r="X12" s="0"/>
    </row>
    <row r="13" customFormat="false" ht="20.1" hidden="false" customHeight="true" outlineLevel="0" collapsed="false">
      <c r="A13" s="44" t="n">
        <v>16</v>
      </c>
      <c r="B13" s="35" t="s">
        <v>28</v>
      </c>
      <c r="C13" s="36" t="e">
        <f aca="false"/>
        <v>#REF!</v>
      </c>
      <c r="D13" s="37" t="e">
        <f aca="false"/>
        <v>#REF!</v>
      </c>
      <c r="E13" s="37" t="e">
        <f aca="false"/>
        <v>#REF!</v>
      </c>
      <c r="F13" s="37" t="n">
        <v>108823</v>
      </c>
      <c r="G13" s="38" t="n">
        <v>115363</v>
      </c>
      <c r="H13" s="38" t="n">
        <v>112152</v>
      </c>
      <c r="I13" s="38" t="n">
        <v>100028</v>
      </c>
      <c r="J13" s="38" t="n">
        <v>92038</v>
      </c>
      <c r="K13" s="38" t="n">
        <v>169105</v>
      </c>
      <c r="L13" s="38" t="n">
        <v>101316</v>
      </c>
      <c r="M13" s="39" t="n">
        <v>-67789</v>
      </c>
      <c r="N13" s="40" t="n">
        <v>-40.1</v>
      </c>
      <c r="O13" s="41" t="n">
        <v>39326</v>
      </c>
      <c r="P13" s="42" t="n">
        <v>38497</v>
      </c>
      <c r="Q13" s="43" t="n">
        <v>23493</v>
      </c>
      <c r="R13" s="0"/>
      <c r="S13" s="0"/>
      <c r="T13" s="0"/>
      <c r="U13" s="0"/>
      <c r="V13" s="0"/>
      <c r="W13" s="0"/>
      <c r="X13" s="0"/>
    </row>
    <row r="14" customFormat="false" ht="20.1" hidden="false" customHeight="true" outlineLevel="0" collapsed="false">
      <c r="A14" s="44" t="n">
        <v>17</v>
      </c>
      <c r="B14" s="35" t="s">
        <v>29</v>
      </c>
      <c r="C14" s="36" t="e">
        <f aca="false"/>
        <v>#REF!</v>
      </c>
      <c r="D14" s="37" t="e">
        <f aca="false"/>
        <v>#REF!</v>
      </c>
      <c r="E14" s="37" t="e">
        <f aca="false"/>
        <v>#REF!</v>
      </c>
      <c r="F14" s="37" t="n">
        <v>6240278</v>
      </c>
      <c r="G14" s="38" t="n">
        <v>6380835</v>
      </c>
      <c r="H14" s="38" t="n">
        <v>7001999</v>
      </c>
      <c r="I14" s="38" t="n">
        <v>7001999</v>
      </c>
      <c r="J14" s="38" t="n">
        <v>7311314</v>
      </c>
      <c r="K14" s="38" t="n">
        <v>6715199</v>
      </c>
      <c r="L14" s="38" t="n">
        <v>6808675</v>
      </c>
      <c r="M14" s="39" t="n">
        <v>93476</v>
      </c>
      <c r="N14" s="40" t="n">
        <v>1.40000000000001</v>
      </c>
      <c r="O14" s="41" t="n">
        <v>3209310</v>
      </c>
      <c r="P14" s="42" t="n">
        <v>1689467</v>
      </c>
      <c r="Q14" s="43" t="n">
        <v>1909898</v>
      </c>
      <c r="R14" s="0"/>
      <c r="S14" s="0"/>
      <c r="T14" s="0"/>
      <c r="U14" s="0"/>
      <c r="V14" s="0"/>
      <c r="W14" s="0"/>
      <c r="X14" s="0"/>
    </row>
    <row r="15" customFormat="false" ht="20.1" hidden="false" customHeight="true" outlineLevel="0" collapsed="false">
      <c r="A15" s="44" t="n">
        <v>18</v>
      </c>
      <c r="B15" s="35" t="s">
        <v>30</v>
      </c>
      <c r="C15" s="36" t="e">
        <f aca="false"/>
        <v>#REF!</v>
      </c>
      <c r="D15" s="37" t="e">
        <f aca="false"/>
        <v>#REF!</v>
      </c>
      <c r="E15" s="37" t="e">
        <f aca="false"/>
        <v>#REF!</v>
      </c>
      <c r="F15" s="37" t="s">
        <v>31</v>
      </c>
      <c r="G15" s="38" t="s">
        <v>31</v>
      </c>
      <c r="H15" s="38" t="s">
        <v>31</v>
      </c>
      <c r="I15" s="38" t="s">
        <v>31</v>
      </c>
      <c r="J15" s="38" t="s">
        <v>31</v>
      </c>
      <c r="K15" s="38" t="s">
        <v>31</v>
      </c>
      <c r="L15" s="38" t="s">
        <v>31</v>
      </c>
      <c r="M15" s="39" t="s">
        <v>31</v>
      </c>
      <c r="N15" s="40" t="s">
        <v>31</v>
      </c>
      <c r="O15" s="41" t="s">
        <v>31</v>
      </c>
      <c r="P15" s="42" t="s">
        <v>31</v>
      </c>
      <c r="Q15" s="43" t="s">
        <v>31</v>
      </c>
      <c r="R15" s="0"/>
      <c r="S15" s="0"/>
      <c r="T15" s="0"/>
      <c r="U15" s="0"/>
      <c r="V15" s="0"/>
      <c r="W15" s="0"/>
      <c r="X15" s="0"/>
    </row>
    <row r="16" customFormat="false" ht="20.1" hidden="false" customHeight="true" outlineLevel="0" collapsed="false">
      <c r="A16" s="44" t="n">
        <v>19</v>
      </c>
      <c r="B16" s="35" t="s">
        <v>32</v>
      </c>
      <c r="C16" s="36" t="e">
        <f aca="false"/>
        <v>#REF!</v>
      </c>
      <c r="D16" s="37" t="e">
        <f aca="false"/>
        <v>#REF!</v>
      </c>
      <c r="E16" s="37" t="e">
        <f aca="false"/>
        <v>#REF!</v>
      </c>
      <c r="F16" s="37" t="n">
        <v>1336109</v>
      </c>
      <c r="G16" s="38" t="n">
        <v>1461051</v>
      </c>
      <c r="H16" s="38" t="n">
        <v>1351237</v>
      </c>
      <c r="I16" s="38" t="n">
        <v>1351237</v>
      </c>
      <c r="J16" s="38" t="n">
        <v>1159073</v>
      </c>
      <c r="K16" s="38" t="n">
        <v>1423891</v>
      </c>
      <c r="L16" s="38" t="n">
        <v>1459932</v>
      </c>
      <c r="M16" s="39" t="n">
        <v>36041</v>
      </c>
      <c r="N16" s="40" t="n">
        <v>2.5</v>
      </c>
      <c r="O16" s="41" t="n">
        <v>651508</v>
      </c>
      <c r="P16" s="42" t="n">
        <v>511350</v>
      </c>
      <c r="Q16" s="43" t="n">
        <v>297074</v>
      </c>
      <c r="R16" s="0"/>
      <c r="S16" s="0"/>
      <c r="T16" s="0"/>
      <c r="U16" s="0"/>
      <c r="V16" s="0"/>
      <c r="W16" s="0"/>
      <c r="X16" s="0"/>
    </row>
    <row r="17" customFormat="false" ht="20.1" hidden="false" customHeight="true" outlineLevel="0" collapsed="false">
      <c r="A17" s="44" t="n">
        <v>20</v>
      </c>
      <c r="B17" s="35" t="s">
        <v>33</v>
      </c>
      <c r="C17" s="36" t="e">
        <f aca="false"/>
        <v>#REF!</v>
      </c>
      <c r="D17" s="37" t="e">
        <f aca="false"/>
        <v>#REF!</v>
      </c>
      <c r="E17" s="37" t="e">
        <f aca="false"/>
        <v>#REF!</v>
      </c>
      <c r="F17" s="37" t="n">
        <v>82864</v>
      </c>
      <c r="G17" s="38" t="n">
        <v>94645</v>
      </c>
      <c r="H17" s="38" t="n">
        <v>97125</v>
      </c>
      <c r="I17" s="38" t="n">
        <v>97125</v>
      </c>
      <c r="J17" s="38" t="n">
        <v>96451</v>
      </c>
      <c r="K17" s="38" t="n">
        <v>98268</v>
      </c>
      <c r="L17" s="38" t="n">
        <v>105386</v>
      </c>
      <c r="M17" s="39" t="n">
        <v>7118</v>
      </c>
      <c r="N17" s="40" t="n">
        <v>7.2</v>
      </c>
      <c r="O17" s="41" t="n">
        <v>31515</v>
      </c>
      <c r="P17" s="42" t="n">
        <v>51574</v>
      </c>
      <c r="Q17" s="43" t="n">
        <v>22297</v>
      </c>
      <c r="R17" s="0"/>
      <c r="S17" s="0"/>
      <c r="T17" s="0"/>
      <c r="U17" s="0"/>
      <c r="V17" s="0"/>
      <c r="W17" s="0"/>
      <c r="X17" s="0"/>
    </row>
    <row r="18" customFormat="false" ht="20.1" hidden="false" customHeight="true" outlineLevel="0" collapsed="false">
      <c r="A18" s="44" t="n">
        <v>21</v>
      </c>
      <c r="B18" s="35" t="s">
        <v>34</v>
      </c>
      <c r="C18" s="36" t="e">
        <f aca="false"/>
        <v>#REF!</v>
      </c>
      <c r="D18" s="37" t="e">
        <f aca="false"/>
        <v>#REF!</v>
      </c>
      <c r="E18" s="37" t="e">
        <f aca="false"/>
        <v>#REF!</v>
      </c>
      <c r="F18" s="37" t="s">
        <v>31</v>
      </c>
      <c r="G18" s="38" t="s">
        <v>31</v>
      </c>
      <c r="H18" s="38" t="s">
        <v>31</v>
      </c>
      <c r="I18" s="38" t="s">
        <v>31</v>
      </c>
      <c r="J18" s="38" t="s">
        <v>31</v>
      </c>
      <c r="K18" s="38" t="s">
        <v>31</v>
      </c>
      <c r="L18" s="38" t="s">
        <v>31</v>
      </c>
      <c r="M18" s="39" t="s">
        <v>31</v>
      </c>
      <c r="N18" s="40" t="s">
        <v>31</v>
      </c>
      <c r="O18" s="41" t="s">
        <v>31</v>
      </c>
      <c r="P18" s="42" t="s">
        <v>31</v>
      </c>
      <c r="Q18" s="43" t="s">
        <v>31</v>
      </c>
      <c r="R18" s="0"/>
      <c r="S18" s="0"/>
      <c r="T18" s="0"/>
      <c r="U18" s="0"/>
      <c r="V18" s="0"/>
      <c r="W18" s="0"/>
      <c r="X18" s="0"/>
    </row>
    <row r="19" customFormat="false" ht="20.1" hidden="false" customHeight="true" outlineLevel="0" collapsed="false">
      <c r="A19" s="44" t="n">
        <v>22</v>
      </c>
      <c r="B19" s="35" t="s">
        <v>35</v>
      </c>
      <c r="C19" s="36" t="e">
        <f aca="false"/>
        <v>#REF!</v>
      </c>
      <c r="D19" s="37" t="e">
        <f aca="false"/>
        <v>#REF!</v>
      </c>
      <c r="E19" s="37" t="e">
        <f aca="false"/>
        <v>#REF!</v>
      </c>
      <c r="F19" s="37" t="n">
        <v>918975</v>
      </c>
      <c r="G19" s="38" t="n">
        <v>801296</v>
      </c>
      <c r="H19" s="38" t="n">
        <v>844704</v>
      </c>
      <c r="I19" s="38" t="n">
        <v>844704</v>
      </c>
      <c r="J19" s="38" t="n">
        <v>790538</v>
      </c>
      <c r="K19" s="38" t="n">
        <v>708494</v>
      </c>
      <c r="L19" s="38" t="n">
        <v>730676</v>
      </c>
      <c r="M19" s="39" t="n">
        <v>22182</v>
      </c>
      <c r="N19" s="40" t="n">
        <v>3.09999999999999</v>
      </c>
      <c r="O19" s="41" t="n">
        <v>313224</v>
      </c>
      <c r="P19" s="42" t="n">
        <v>278449</v>
      </c>
      <c r="Q19" s="43" t="n">
        <v>139003</v>
      </c>
      <c r="R19" s="0"/>
      <c r="S19" s="0"/>
      <c r="T19" s="0"/>
      <c r="U19" s="0"/>
      <c r="V19" s="0"/>
      <c r="W19" s="0"/>
      <c r="X19" s="0"/>
    </row>
    <row r="20" customFormat="false" ht="20.1" hidden="false" customHeight="true" outlineLevel="0" collapsed="false">
      <c r="A20" s="44" t="n">
        <v>23</v>
      </c>
      <c r="B20" s="35" t="s">
        <v>36</v>
      </c>
      <c r="C20" s="36" t="e">
        <f aca="false"/>
        <v>#REF!</v>
      </c>
      <c r="D20" s="37" t="e">
        <f aca="false"/>
        <v>#REF!</v>
      </c>
      <c r="E20" s="37" t="e">
        <f aca="false"/>
        <v>#REF!</v>
      </c>
      <c r="F20" s="37" t="n">
        <v>2124091</v>
      </c>
      <c r="G20" s="38" t="n">
        <v>2020498</v>
      </c>
      <c r="H20" s="38" t="n">
        <v>1970516</v>
      </c>
      <c r="I20" s="38" t="n">
        <v>1970516</v>
      </c>
      <c r="J20" s="38" t="n">
        <v>2086411</v>
      </c>
      <c r="K20" s="38" t="n">
        <v>2060855</v>
      </c>
      <c r="L20" s="38" t="n">
        <v>2363717</v>
      </c>
      <c r="M20" s="39" t="n">
        <v>302862</v>
      </c>
      <c r="N20" s="40" t="n">
        <v>14.7</v>
      </c>
      <c r="O20" s="41" t="n">
        <v>949427</v>
      </c>
      <c r="P20" s="42" t="n">
        <v>776050</v>
      </c>
      <c r="Q20" s="43" t="n">
        <v>638240</v>
      </c>
      <c r="R20" s="0"/>
      <c r="S20" s="0"/>
      <c r="T20" s="0"/>
      <c r="U20" s="0"/>
      <c r="V20" s="0"/>
      <c r="W20" s="0"/>
      <c r="X20" s="0"/>
    </row>
    <row r="21" customFormat="false" ht="20.1" hidden="false" customHeight="true" outlineLevel="0" collapsed="false">
      <c r="A21" s="44" t="n">
        <v>24</v>
      </c>
      <c r="B21" s="35" t="s">
        <v>37</v>
      </c>
      <c r="C21" s="36" t="e">
        <f aca="false"/>
        <v>#REF!</v>
      </c>
      <c r="D21" s="37" t="e">
        <f aca="false"/>
        <v>#REF!</v>
      </c>
      <c r="E21" s="37" t="e">
        <f aca="false"/>
        <v>#REF!</v>
      </c>
      <c r="F21" s="37" t="n">
        <v>1332892</v>
      </c>
      <c r="G21" s="38" t="n">
        <v>1577246</v>
      </c>
      <c r="H21" s="38" t="n">
        <v>1771564</v>
      </c>
      <c r="I21" s="38" t="n">
        <v>1771564</v>
      </c>
      <c r="J21" s="38" t="n">
        <v>1773102</v>
      </c>
      <c r="K21" s="38" t="n">
        <v>1824147</v>
      </c>
      <c r="L21" s="38" t="n">
        <v>2636402</v>
      </c>
      <c r="M21" s="39" t="n">
        <v>812255</v>
      </c>
      <c r="N21" s="40" t="n">
        <v>44.5</v>
      </c>
      <c r="O21" s="41" t="n">
        <v>704810</v>
      </c>
      <c r="P21" s="42" t="n">
        <v>881752</v>
      </c>
      <c r="Q21" s="43" t="n">
        <v>1049840</v>
      </c>
      <c r="R21" s="0"/>
      <c r="S21" s="0"/>
      <c r="T21" s="0"/>
      <c r="U21" s="0"/>
      <c r="V21" s="0"/>
      <c r="W21" s="0"/>
      <c r="X21" s="0"/>
    </row>
    <row r="22" customFormat="false" ht="20.1" hidden="false" customHeight="true" outlineLevel="0" collapsed="false">
      <c r="A22" s="44" t="n">
        <v>25</v>
      </c>
      <c r="B22" s="35" t="s">
        <v>38</v>
      </c>
      <c r="C22" s="36" t="e">
        <f aca="false"/>
        <v>#REF!</v>
      </c>
      <c r="D22" s="37" t="e">
        <f aca="false"/>
        <v>#REF!</v>
      </c>
      <c r="E22" s="37" t="e">
        <f aca="false"/>
        <v>#REF!</v>
      </c>
      <c r="F22" s="37" t="n">
        <v>8359763</v>
      </c>
      <c r="G22" s="38" t="n">
        <v>7394633</v>
      </c>
      <c r="H22" s="38" t="n">
        <v>6403734</v>
      </c>
      <c r="I22" s="38" t="n">
        <v>6403734</v>
      </c>
      <c r="J22" s="38" t="n">
        <v>5794445</v>
      </c>
      <c r="K22" s="38" t="n">
        <v>4511085</v>
      </c>
      <c r="L22" s="38" t="n">
        <v>2896086</v>
      </c>
      <c r="M22" s="39" t="n">
        <v>-1614999</v>
      </c>
      <c r="N22" s="40" t="n">
        <v>-35.8</v>
      </c>
      <c r="O22" s="41" t="n">
        <v>458532</v>
      </c>
      <c r="P22" s="42" t="n">
        <v>1391522</v>
      </c>
      <c r="Q22" s="43" t="n">
        <v>1046032</v>
      </c>
      <c r="R22" s="0"/>
      <c r="S22" s="0"/>
      <c r="T22" s="0"/>
      <c r="U22" s="0"/>
      <c r="V22" s="0"/>
      <c r="W22" s="0"/>
      <c r="X22" s="0"/>
    </row>
    <row r="23" customFormat="false" ht="20.1" hidden="false" customHeight="true" outlineLevel="0" collapsed="false">
      <c r="A23" s="44" t="n">
        <v>26</v>
      </c>
      <c r="B23" s="35" t="s">
        <v>39</v>
      </c>
      <c r="C23" s="36" t="e">
        <f aca="false"/>
        <v>#REF!</v>
      </c>
      <c r="D23" s="37" t="e">
        <f aca="false"/>
        <v>#REF!</v>
      </c>
      <c r="E23" s="37" t="e">
        <f aca="false"/>
        <v>#REF!</v>
      </c>
      <c r="F23" s="37" t="n">
        <v>4525886</v>
      </c>
      <c r="G23" s="38" t="n">
        <v>4780203</v>
      </c>
      <c r="H23" s="38" t="n">
        <v>4666031</v>
      </c>
      <c r="I23" s="38" t="n">
        <v>4666031</v>
      </c>
      <c r="J23" s="38" t="n">
        <v>3944975</v>
      </c>
      <c r="K23" s="38" t="n">
        <v>4201151</v>
      </c>
      <c r="L23" s="38" t="n">
        <v>4763005</v>
      </c>
      <c r="M23" s="39" t="n">
        <v>561854</v>
      </c>
      <c r="N23" s="40" t="n">
        <v>13.4</v>
      </c>
      <c r="O23" s="41" t="n">
        <v>662674</v>
      </c>
      <c r="P23" s="42" t="n">
        <v>3437196</v>
      </c>
      <c r="Q23" s="43" t="n">
        <v>663135</v>
      </c>
      <c r="R23" s="0"/>
      <c r="S23" s="0"/>
      <c r="T23" s="0"/>
      <c r="U23" s="0"/>
      <c r="V23" s="0"/>
      <c r="W23" s="0"/>
      <c r="X23" s="0"/>
    </row>
    <row r="24" customFormat="false" ht="20.1" hidden="false" customHeight="true" outlineLevel="0" collapsed="false">
      <c r="A24" s="44" t="n">
        <v>27</v>
      </c>
      <c r="B24" s="35" t="s">
        <v>40</v>
      </c>
      <c r="C24" s="36" t="e">
        <f aca="false"/>
        <v>#REF!</v>
      </c>
      <c r="D24" s="37" t="e">
        <f aca="false"/>
        <v>#REF!</v>
      </c>
      <c r="E24" s="37" t="e">
        <f aca="false"/>
        <v>#REF!</v>
      </c>
      <c r="F24" s="37" t="n">
        <v>3916909</v>
      </c>
      <c r="G24" s="38" t="n">
        <v>4096239</v>
      </c>
      <c r="H24" s="38" t="n">
        <v>3573415</v>
      </c>
      <c r="I24" s="38" t="n">
        <v>466787</v>
      </c>
      <c r="J24" s="38" t="n">
        <v>389546</v>
      </c>
      <c r="K24" s="38" t="n">
        <v>406209</v>
      </c>
      <c r="L24" s="38" t="n">
        <v>417374</v>
      </c>
      <c r="M24" s="39" t="n">
        <v>11165</v>
      </c>
      <c r="N24" s="40" t="n">
        <v>2.7</v>
      </c>
      <c r="O24" s="41" t="n">
        <v>142264</v>
      </c>
      <c r="P24" s="42" t="n">
        <v>136602</v>
      </c>
      <c r="Q24" s="43" t="n">
        <v>138508</v>
      </c>
      <c r="R24" s="0"/>
      <c r="S24" s="0"/>
      <c r="T24" s="0"/>
      <c r="U24" s="0"/>
      <c r="V24" s="0"/>
      <c r="W24" s="0"/>
      <c r="X24" s="0"/>
    </row>
    <row r="25" customFormat="false" ht="20.1" hidden="false" customHeight="true" outlineLevel="0" collapsed="false">
      <c r="A25" s="44" t="n">
        <v>28</v>
      </c>
      <c r="B25" s="35" t="s">
        <v>41</v>
      </c>
      <c r="C25" s="36" t="e">
        <f aca="false"/>
        <v>#REF!</v>
      </c>
      <c r="D25" s="37" t="e">
        <f aca="false"/>
        <v>#REF!</v>
      </c>
      <c r="E25" s="37" t="e">
        <f aca="false"/>
        <v>#REF!</v>
      </c>
      <c r="F25" s="37" t="s">
        <v>42</v>
      </c>
      <c r="G25" s="38" t="s">
        <v>42</v>
      </c>
      <c r="H25" s="38" t="s">
        <v>42</v>
      </c>
      <c r="I25" s="38" t="n">
        <v>56403</v>
      </c>
      <c r="J25" s="38" t="n">
        <v>44744</v>
      </c>
      <c r="K25" s="38" t="n">
        <v>55607</v>
      </c>
      <c r="L25" s="38" t="n">
        <v>33679</v>
      </c>
      <c r="M25" s="39" t="n">
        <v>-21928</v>
      </c>
      <c r="N25" s="40" t="n">
        <v>-39.4</v>
      </c>
      <c r="O25" s="41" t="n">
        <v>11801</v>
      </c>
      <c r="P25" s="42" t="n">
        <v>7998</v>
      </c>
      <c r="Q25" s="43" t="n">
        <v>13880</v>
      </c>
      <c r="R25" s="0"/>
      <c r="S25" s="0"/>
      <c r="T25" s="0"/>
      <c r="U25" s="0"/>
      <c r="V25" s="0"/>
      <c r="W25" s="0"/>
      <c r="X25" s="0"/>
    </row>
    <row r="26" customFormat="false" ht="20.1" hidden="false" customHeight="true" outlineLevel="0" collapsed="false">
      <c r="A26" s="44" t="n">
        <v>29</v>
      </c>
      <c r="B26" s="35" t="s">
        <v>43</v>
      </c>
      <c r="C26" s="36" t="e">
        <f aca="false"/>
        <v>#REF!</v>
      </c>
      <c r="D26" s="37" t="e">
        <f aca="false"/>
        <v>#REF!</v>
      </c>
      <c r="E26" s="37" t="e">
        <f aca="false"/>
        <v>#REF!</v>
      </c>
      <c r="F26" s="37" t="s">
        <v>42</v>
      </c>
      <c r="G26" s="38" t="s">
        <v>42</v>
      </c>
      <c r="H26" s="38" t="s">
        <v>42</v>
      </c>
      <c r="I26" s="38" t="n">
        <v>3050225</v>
      </c>
      <c r="J26" s="38" t="n">
        <v>3228084</v>
      </c>
      <c r="K26" s="38" t="n">
        <v>3198609</v>
      </c>
      <c r="L26" s="38" t="n">
        <v>2905796</v>
      </c>
      <c r="M26" s="39" t="n">
        <v>-292813</v>
      </c>
      <c r="N26" s="40" t="n">
        <v>-9.2</v>
      </c>
      <c r="O26" s="41" t="n">
        <v>621753</v>
      </c>
      <c r="P26" s="42" t="n">
        <v>1657889</v>
      </c>
      <c r="Q26" s="43" t="n">
        <v>626154</v>
      </c>
      <c r="R26" s="0"/>
      <c r="S26" s="0"/>
      <c r="T26" s="0"/>
      <c r="U26" s="0"/>
      <c r="V26" s="0"/>
      <c r="W26" s="0"/>
      <c r="X26" s="0"/>
    </row>
    <row r="27" customFormat="false" ht="20.1" hidden="false" customHeight="true" outlineLevel="0" collapsed="false">
      <c r="A27" s="44" t="n">
        <v>30</v>
      </c>
      <c r="B27" s="35" t="s">
        <v>44</v>
      </c>
      <c r="C27" s="36" t="e">
        <f aca="false"/>
        <v>#REF!</v>
      </c>
      <c r="D27" s="37" t="e">
        <f aca="false"/>
        <v>#REF!</v>
      </c>
      <c r="E27" s="37" t="e">
        <f aca="false"/>
        <v>#REF!</v>
      </c>
      <c r="F27" s="37" t="n">
        <v>804612</v>
      </c>
      <c r="G27" s="38" t="n">
        <v>785216</v>
      </c>
      <c r="H27" s="38" t="n">
        <v>780057</v>
      </c>
      <c r="I27" s="38" t="n">
        <v>780057</v>
      </c>
      <c r="J27" s="38" t="n">
        <v>643119</v>
      </c>
      <c r="K27" s="38" t="n">
        <v>745932</v>
      </c>
      <c r="L27" s="38" t="n">
        <v>803732</v>
      </c>
      <c r="M27" s="39" t="n">
        <v>57800</v>
      </c>
      <c r="N27" s="40" t="n">
        <v>7.7</v>
      </c>
      <c r="O27" s="41" t="n">
        <v>165361</v>
      </c>
      <c r="P27" s="42" t="n">
        <v>370441</v>
      </c>
      <c r="Q27" s="43" t="n">
        <v>267930</v>
      </c>
      <c r="R27" s="0"/>
      <c r="S27" s="0"/>
      <c r="T27" s="0"/>
      <c r="U27" s="0"/>
      <c r="V27" s="0"/>
      <c r="W27" s="0"/>
      <c r="X27" s="0"/>
    </row>
    <row r="28" customFormat="false" ht="20.1" hidden="false" customHeight="true" outlineLevel="0" collapsed="false">
      <c r="A28" s="44" t="n">
        <v>31</v>
      </c>
      <c r="B28" s="35" t="s">
        <v>45</v>
      </c>
      <c r="C28" s="36" t="e">
        <f aca="false"/>
        <v>#REF!</v>
      </c>
      <c r="D28" s="37" t="e">
        <f aca="false"/>
        <v>#REF!</v>
      </c>
      <c r="E28" s="37" t="e">
        <f aca="false"/>
        <v>#REF!</v>
      </c>
      <c r="F28" s="37" t="s">
        <v>31</v>
      </c>
      <c r="G28" s="38" t="s">
        <v>31</v>
      </c>
      <c r="H28" s="38" t="s">
        <v>31</v>
      </c>
      <c r="I28" s="38" t="s">
        <v>31</v>
      </c>
      <c r="J28" s="38" t="s">
        <v>31</v>
      </c>
      <c r="K28" s="38" t="s">
        <v>31</v>
      </c>
      <c r="L28" s="38" t="s">
        <v>31</v>
      </c>
      <c r="M28" s="39" t="s">
        <v>31</v>
      </c>
      <c r="N28" s="40" t="s">
        <v>31</v>
      </c>
      <c r="O28" s="41" t="s">
        <v>31</v>
      </c>
      <c r="P28" s="42" t="s">
        <v>31</v>
      </c>
      <c r="Q28" s="43" t="s">
        <v>31</v>
      </c>
      <c r="R28" s="0"/>
      <c r="S28" s="0"/>
      <c r="T28" s="0"/>
      <c r="U28" s="0"/>
      <c r="V28" s="0"/>
      <c r="W28" s="0"/>
      <c r="X28" s="0"/>
    </row>
    <row r="29" customFormat="false" ht="20.1" hidden="false" customHeight="true" outlineLevel="0" collapsed="false">
      <c r="A29" s="45" t="n">
        <v>32</v>
      </c>
      <c r="B29" s="46" t="s">
        <v>46</v>
      </c>
      <c r="C29" s="47" t="e">
        <f aca="false"/>
        <v>#REF!</v>
      </c>
      <c r="D29" s="48" t="e">
        <f aca="false"/>
        <v>#REF!</v>
      </c>
      <c r="E29" s="48" t="e">
        <f aca="false"/>
        <v>#REF!</v>
      </c>
      <c r="F29" s="48" t="n">
        <v>717959</v>
      </c>
      <c r="G29" s="49" t="n">
        <v>761766</v>
      </c>
      <c r="H29" s="49" t="n">
        <v>773779</v>
      </c>
      <c r="I29" s="49" t="n">
        <v>773779</v>
      </c>
      <c r="J29" s="49" t="n">
        <v>919659</v>
      </c>
      <c r="K29" s="49" t="n">
        <v>2169560</v>
      </c>
      <c r="L29" s="49" t="n">
        <v>2396365</v>
      </c>
      <c r="M29" s="50" t="n">
        <v>226805</v>
      </c>
      <c r="N29" s="51" t="n">
        <v>10.5</v>
      </c>
      <c r="O29" s="52" t="n">
        <v>597722</v>
      </c>
      <c r="P29" s="53" t="n">
        <v>1663885</v>
      </c>
      <c r="Q29" s="54" t="n">
        <v>134758</v>
      </c>
      <c r="R29" s="0"/>
      <c r="S29" s="0"/>
      <c r="T29" s="0"/>
      <c r="U29" s="0"/>
      <c r="V29" s="0"/>
      <c r="W29" s="0"/>
      <c r="X29" s="0"/>
    </row>
    <row r="30" customFormat="false" ht="13.5" hidden="true" customHeight="false" outlineLevel="0" collapsed="false">
      <c r="A30" s="55"/>
      <c r="B30" s="56" t="s">
        <v>47</v>
      </c>
      <c r="C30" s="57"/>
      <c r="D30" s="58"/>
      <c r="E30" s="58"/>
      <c r="F30" s="58"/>
      <c r="G30" s="58"/>
      <c r="H30" s="59"/>
      <c r="I30" s="59"/>
      <c r="J30" s="59"/>
      <c r="K30" s="59"/>
      <c r="L30" s="59"/>
      <c r="M30" s="59"/>
      <c r="N30" s="59"/>
      <c r="O30" s="60"/>
      <c r="P30" s="60"/>
      <c r="Q30" s="60"/>
      <c r="R30" s="0"/>
      <c r="S30" s="0"/>
      <c r="T30" s="0"/>
      <c r="U30" s="0"/>
      <c r="V30" s="0"/>
      <c r="W30" s="0"/>
      <c r="X30" s="0"/>
      <c r="Y30" s="60"/>
      <c r="Z30" s="60"/>
      <c r="AA30" s="60"/>
      <c r="AB30" s="60"/>
      <c r="AC30" s="60"/>
      <c r="AD30" s="61"/>
      <c r="AE30" s="62"/>
      <c r="AF30" s="63" t="s">
        <v>48</v>
      </c>
      <c r="AG30" s="62"/>
      <c r="AH30" s="62"/>
      <c r="AI30" s="62"/>
      <c r="AJ30" s="62"/>
      <c r="AK30" s="62"/>
      <c r="AL30" s="62"/>
      <c r="AM30" s="62"/>
      <c r="AV30" s="3"/>
    </row>
    <row r="31" customFormat="false" ht="2.1" hidden="false" customHeight="true" outlineLevel="0" collapsed="false">
      <c r="G31" s="64"/>
      <c r="H31" s="64"/>
      <c r="I31" s="64"/>
      <c r="J31" s="64"/>
      <c r="K31" s="64"/>
      <c r="L31" s="64"/>
      <c r="M31" s="64"/>
      <c r="N31" s="64"/>
      <c r="O31" s="65"/>
      <c r="P31" s="65"/>
      <c r="Q31" s="65"/>
      <c r="R31" s="0"/>
      <c r="S31" s="0"/>
      <c r="T31" s="0"/>
      <c r="U31" s="0"/>
      <c r="V31" s="0"/>
      <c r="W31" s="0"/>
      <c r="X31" s="0"/>
    </row>
    <row r="32" customFormat="false" ht="2.1" hidden="false" customHeight="true" outlineLevel="0" collapsed="false">
      <c r="G32" s="64"/>
      <c r="H32" s="64"/>
      <c r="I32" s="64"/>
      <c r="J32" s="64"/>
      <c r="K32" s="64"/>
      <c r="L32" s="64"/>
      <c r="M32" s="64"/>
      <c r="N32" s="64"/>
      <c r="O32" s="65"/>
      <c r="P32" s="65"/>
      <c r="Q32" s="65"/>
      <c r="R32" s="0"/>
      <c r="S32" s="0"/>
      <c r="T32" s="0"/>
      <c r="U32" s="0"/>
      <c r="V32" s="0"/>
      <c r="W32" s="0"/>
      <c r="X32" s="0"/>
    </row>
    <row r="33" customFormat="false" ht="2.1" hidden="false" customHeight="true" outlineLevel="0" collapsed="false">
      <c r="G33" s="64"/>
      <c r="H33" s="64"/>
      <c r="I33" s="64"/>
      <c r="J33" s="64"/>
      <c r="K33" s="64"/>
      <c r="L33" s="64"/>
      <c r="M33" s="64"/>
      <c r="N33" s="64"/>
      <c r="O33" s="65"/>
      <c r="P33" s="65"/>
      <c r="Q33" s="65"/>
      <c r="R33" s="0"/>
      <c r="S33" s="0"/>
      <c r="T33" s="0"/>
      <c r="U33" s="0"/>
      <c r="V33" s="0"/>
      <c r="W33" s="0"/>
      <c r="X33" s="0"/>
    </row>
    <row r="34" s="10" customFormat="true" ht="19.5" hidden="false" customHeight="true" outlineLevel="0" collapsed="false">
      <c r="A34" s="6" t="s">
        <v>4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0"/>
      <c r="S34" s="0"/>
      <c r="T34" s="0"/>
      <c r="U34" s="0"/>
      <c r="V34" s="0"/>
      <c r="W34" s="0"/>
      <c r="X34" s="0"/>
    </row>
    <row r="35" customFormat="false" ht="15.95" hidden="false" customHeight="true" outlineLevel="0" collapsed="false">
      <c r="A35" s="66" t="s">
        <v>50</v>
      </c>
      <c r="B35" s="66"/>
      <c r="C35" s="67" t="s">
        <v>51</v>
      </c>
      <c r="D35" s="13" t="s">
        <v>3</v>
      </c>
      <c r="E35" s="67" t="s">
        <v>51</v>
      </c>
      <c r="F35" s="14" t="s">
        <v>3</v>
      </c>
      <c r="G35" s="14"/>
      <c r="H35" s="14"/>
      <c r="I35" s="14"/>
      <c r="J35" s="14"/>
      <c r="K35" s="14"/>
      <c r="L35" s="14"/>
      <c r="M35" s="14"/>
      <c r="N35" s="14"/>
      <c r="O35" s="15" t="s">
        <v>4</v>
      </c>
      <c r="P35" s="15"/>
      <c r="Q35" s="15"/>
      <c r="R35" s="0"/>
      <c r="S35" s="0"/>
      <c r="T35" s="0"/>
      <c r="U35" s="0"/>
      <c r="V35" s="0"/>
      <c r="W35" s="0"/>
      <c r="X35" s="0"/>
    </row>
    <row r="36" customFormat="false" ht="24" hidden="false" customHeight="true" outlineLevel="0" collapsed="false">
      <c r="A36" s="66"/>
      <c r="B36" s="66"/>
      <c r="C36" s="68" t="s">
        <v>5</v>
      </c>
      <c r="D36" s="17" t="s">
        <v>6</v>
      </c>
      <c r="E36" s="17" t="s">
        <v>7</v>
      </c>
      <c r="F36" s="17" t="s">
        <v>8</v>
      </c>
      <c r="G36" s="17" t="s">
        <v>9</v>
      </c>
      <c r="H36" s="17" t="s">
        <v>10</v>
      </c>
      <c r="I36" s="19" t="s">
        <v>10</v>
      </c>
      <c r="J36" s="18" t="s">
        <v>11</v>
      </c>
      <c r="K36" s="18" t="s">
        <v>12</v>
      </c>
      <c r="L36" s="20" t="s">
        <v>13</v>
      </c>
      <c r="M36" s="69" t="s">
        <v>14</v>
      </c>
      <c r="N36" s="22" t="s">
        <v>15</v>
      </c>
      <c r="O36" s="70" t="s">
        <v>16</v>
      </c>
      <c r="P36" s="71" t="s">
        <v>17</v>
      </c>
      <c r="Q36" s="72" t="s">
        <v>18</v>
      </c>
      <c r="R36" s="0"/>
      <c r="S36" s="0"/>
      <c r="T36" s="0"/>
      <c r="U36" s="0"/>
      <c r="V36" s="0"/>
      <c r="W36" s="0"/>
      <c r="X36" s="0"/>
    </row>
    <row r="37" customFormat="false" ht="21.95" hidden="false" customHeight="true" outlineLevel="0" collapsed="false">
      <c r="A37" s="25" t="s">
        <v>52</v>
      </c>
      <c r="B37" s="25"/>
      <c r="C37" s="73" t="e">
        <f aca="false"/>
        <v>#REF!</v>
      </c>
      <c r="D37" s="74" t="e">
        <f aca="false"/>
        <v>#REF!</v>
      </c>
      <c r="E37" s="74" t="e">
        <f aca="false"/>
        <v>#REF!</v>
      </c>
      <c r="F37" s="74" t="n">
        <v>36036172</v>
      </c>
      <c r="G37" s="28" t="n">
        <v>35604631</v>
      </c>
      <c r="H37" s="28" t="n">
        <v>35074635</v>
      </c>
      <c r="I37" s="28" t="n">
        <v>35062511</v>
      </c>
      <c r="J37" s="28" t="n">
        <v>33858044</v>
      </c>
      <c r="K37" s="28" t="n">
        <v>33542231</v>
      </c>
      <c r="L37" s="28" t="n">
        <v>34262906</v>
      </c>
      <c r="M37" s="29" t="n">
        <v>720675</v>
      </c>
      <c r="N37" s="30" t="n">
        <v>2.09999999999999</v>
      </c>
      <c r="O37" s="31" t="n">
        <v>10518140</v>
      </c>
      <c r="P37" s="32" t="n">
        <v>13946916</v>
      </c>
      <c r="Q37" s="33" t="n">
        <v>9797850</v>
      </c>
      <c r="R37" s="0"/>
      <c r="S37" s="0"/>
      <c r="T37" s="0"/>
      <c r="U37" s="0"/>
      <c r="V37" s="0"/>
      <c r="W37" s="0"/>
      <c r="X37" s="0"/>
    </row>
    <row r="38" customFormat="false" ht="19.5" hidden="false" customHeight="true" outlineLevel="0" collapsed="false">
      <c r="A38" s="75" t="s">
        <v>53</v>
      </c>
      <c r="B38" s="76"/>
      <c r="C38" s="77" t="e">
        <f aca="false"/>
        <v>#REF!</v>
      </c>
      <c r="D38" s="78" t="e">
        <f aca="false"/>
        <v>#REF!</v>
      </c>
      <c r="E38" s="78" t="e">
        <f aca="false"/>
        <v>#REF!</v>
      </c>
      <c r="F38" s="78" t="n">
        <v>17710742</v>
      </c>
      <c r="G38" s="38" t="n">
        <v>18773526</v>
      </c>
      <c r="H38" s="38" t="n">
        <v>19036364</v>
      </c>
      <c r="I38" s="38" t="n">
        <v>19035584</v>
      </c>
      <c r="J38" s="38" t="n">
        <v>19066724</v>
      </c>
      <c r="K38" s="38" t="n">
        <v>19359195</v>
      </c>
      <c r="L38" s="38" t="n">
        <v>19860405</v>
      </c>
      <c r="M38" s="39" t="n">
        <v>501210</v>
      </c>
      <c r="N38" s="40" t="n">
        <v>2.59999999999999</v>
      </c>
      <c r="O38" s="41" t="n">
        <v>6584649</v>
      </c>
      <c r="P38" s="42" t="n">
        <v>6217823</v>
      </c>
      <c r="Q38" s="43" t="n">
        <v>7057933</v>
      </c>
      <c r="R38" s="0"/>
      <c r="S38" s="0"/>
      <c r="T38" s="0"/>
      <c r="U38" s="0"/>
      <c r="V38" s="0"/>
      <c r="W38" s="0"/>
      <c r="X38" s="0"/>
    </row>
    <row r="39" customFormat="false" ht="18" hidden="false" customHeight="true" outlineLevel="0" collapsed="false">
      <c r="A39" s="79"/>
      <c r="B39" s="80" t="s">
        <v>54</v>
      </c>
      <c r="C39" s="81" t="e">
        <f aca="false"/>
        <v>#REF!</v>
      </c>
      <c r="D39" s="82" t="e">
        <f aca="false"/>
        <v>#REF!</v>
      </c>
      <c r="E39" s="82" t="e">
        <f aca="false"/>
        <v>#REF!</v>
      </c>
      <c r="F39" s="82" t="n">
        <v>6196288</v>
      </c>
      <c r="G39" s="83" t="n">
        <v>6310445</v>
      </c>
      <c r="H39" s="83" t="n">
        <v>6201394</v>
      </c>
      <c r="I39" s="83" t="n">
        <v>6201394</v>
      </c>
      <c r="J39" s="83" t="n">
        <v>6771954</v>
      </c>
      <c r="K39" s="83" t="n">
        <v>6293723</v>
      </c>
      <c r="L39" s="83" t="n">
        <v>6235358</v>
      </c>
      <c r="M39" s="84" t="n">
        <v>-58365</v>
      </c>
      <c r="N39" s="85" t="n">
        <v>-0.900000000000006</v>
      </c>
      <c r="O39" s="86" t="n">
        <v>2458728</v>
      </c>
      <c r="P39" s="87" t="n">
        <v>1759072</v>
      </c>
      <c r="Q39" s="88" t="n">
        <v>2017558</v>
      </c>
      <c r="R39" s="0"/>
      <c r="S39" s="0"/>
      <c r="T39" s="0"/>
      <c r="U39" s="0"/>
      <c r="V39" s="0"/>
      <c r="W39" s="0"/>
      <c r="X39" s="0"/>
    </row>
    <row r="40" customFormat="false" ht="18" hidden="false" customHeight="true" outlineLevel="0" collapsed="false">
      <c r="A40" s="89"/>
      <c r="B40" s="90" t="s">
        <v>55</v>
      </c>
      <c r="C40" s="91" t="e">
        <f aca="false"/>
        <v>#REF!</v>
      </c>
      <c r="D40" s="92" t="e">
        <f aca="false"/>
        <v>#REF!</v>
      </c>
      <c r="E40" s="92" t="e">
        <f aca="false"/>
        <v>#REF!</v>
      </c>
      <c r="F40" s="92" t="n">
        <v>11514454</v>
      </c>
      <c r="G40" s="49" t="n">
        <v>12463081</v>
      </c>
      <c r="H40" s="49" t="n">
        <v>12834970</v>
      </c>
      <c r="I40" s="49" t="n">
        <v>12834190</v>
      </c>
      <c r="J40" s="49" t="n">
        <v>12294770</v>
      </c>
      <c r="K40" s="49" t="n">
        <v>13065472</v>
      </c>
      <c r="L40" s="49" t="n">
        <v>13625047</v>
      </c>
      <c r="M40" s="50" t="n">
        <v>559575</v>
      </c>
      <c r="N40" s="51" t="n">
        <v>4.3</v>
      </c>
      <c r="O40" s="52" t="n">
        <v>4125921</v>
      </c>
      <c r="P40" s="53" t="n">
        <v>4458751</v>
      </c>
      <c r="Q40" s="54" t="n">
        <v>5040375</v>
      </c>
      <c r="R40" s="0"/>
      <c r="S40" s="0"/>
      <c r="T40" s="0"/>
      <c r="U40" s="0"/>
      <c r="V40" s="0"/>
      <c r="W40" s="0"/>
      <c r="X40" s="0"/>
    </row>
    <row r="41" customFormat="false" ht="19.5" hidden="false" customHeight="true" outlineLevel="0" collapsed="false">
      <c r="A41" s="75" t="s">
        <v>56</v>
      </c>
      <c r="B41" s="76"/>
      <c r="C41" s="77" t="e">
        <f aca="false"/>
        <v>#REF!</v>
      </c>
      <c r="D41" s="78" t="e">
        <f aca="false"/>
        <v>#REF!</v>
      </c>
      <c r="E41" s="78" t="e">
        <f aca="false"/>
        <v>#REF!</v>
      </c>
      <c r="F41" s="78" t="n">
        <v>18325430</v>
      </c>
      <c r="G41" s="38" t="n">
        <v>16831105</v>
      </c>
      <c r="H41" s="38" t="n">
        <v>16038271</v>
      </c>
      <c r="I41" s="38" t="n">
        <v>16026927</v>
      </c>
      <c r="J41" s="38" t="n">
        <v>14791320</v>
      </c>
      <c r="K41" s="38" t="n">
        <v>14183036</v>
      </c>
      <c r="L41" s="38" t="n">
        <v>14402501</v>
      </c>
      <c r="M41" s="39" t="n">
        <v>219465</v>
      </c>
      <c r="N41" s="40" t="n">
        <v>1.5</v>
      </c>
      <c r="O41" s="41" t="n">
        <v>3933491</v>
      </c>
      <c r="P41" s="42" t="n">
        <v>7729093</v>
      </c>
      <c r="Q41" s="43" t="n">
        <v>2739917</v>
      </c>
      <c r="R41" s="0"/>
      <c r="S41" s="0"/>
      <c r="T41" s="0"/>
      <c r="U41" s="0"/>
      <c r="V41" s="0"/>
      <c r="W41" s="0"/>
      <c r="X41" s="0"/>
    </row>
    <row r="42" customFormat="false" ht="18" hidden="false" customHeight="true" outlineLevel="0" collapsed="false">
      <c r="A42" s="93"/>
      <c r="B42" s="80" t="s">
        <v>57</v>
      </c>
      <c r="C42" s="81" t="e">
        <f aca="false"/>
        <v>#REF!</v>
      </c>
      <c r="D42" s="82" t="e">
        <f aca="false"/>
        <v>#REF!</v>
      </c>
      <c r="E42" s="82" t="e">
        <f aca="false"/>
        <v>#REF!</v>
      </c>
      <c r="F42" s="82" t="n">
        <v>7661335</v>
      </c>
      <c r="G42" s="83" t="n">
        <v>6740362</v>
      </c>
      <c r="H42" s="83" t="n">
        <v>6080239</v>
      </c>
      <c r="I42" s="83" t="n">
        <v>6068895</v>
      </c>
      <c r="J42" s="83" t="n">
        <v>5407299</v>
      </c>
      <c r="K42" s="83" t="n">
        <v>4910192</v>
      </c>
      <c r="L42" s="83" t="n">
        <v>4669378</v>
      </c>
      <c r="M42" s="84" t="n">
        <v>-240814</v>
      </c>
      <c r="N42" s="85" t="n">
        <v>-4.90000000000001</v>
      </c>
      <c r="O42" s="86" t="n">
        <v>2090634</v>
      </c>
      <c r="P42" s="87" t="n">
        <v>1267136</v>
      </c>
      <c r="Q42" s="88" t="n">
        <v>1311608</v>
      </c>
      <c r="R42" s="0"/>
      <c r="S42" s="0"/>
      <c r="T42" s="0"/>
      <c r="U42" s="0"/>
      <c r="V42" s="0"/>
      <c r="W42" s="0"/>
      <c r="X42" s="0"/>
    </row>
    <row r="43" customFormat="false" ht="18" hidden="false" customHeight="true" outlineLevel="0" collapsed="false">
      <c r="A43" s="93"/>
      <c r="B43" s="80" t="s">
        <v>58</v>
      </c>
      <c r="C43" s="81" t="e">
        <f aca="false"/>
        <v>#REF!</v>
      </c>
      <c r="D43" s="82" t="e">
        <f aca="false"/>
        <v>#REF!</v>
      </c>
      <c r="E43" s="82" t="e">
        <f aca="false"/>
        <v>#REF!</v>
      </c>
      <c r="F43" s="82" t="n">
        <v>6361454</v>
      </c>
      <c r="G43" s="83" t="n">
        <v>5665253</v>
      </c>
      <c r="H43" s="83" t="n">
        <v>5969407</v>
      </c>
      <c r="I43" s="83" t="n">
        <v>5969407</v>
      </c>
      <c r="J43" s="83" t="n">
        <v>5584686</v>
      </c>
      <c r="K43" s="83" t="n">
        <v>4788533</v>
      </c>
      <c r="L43" s="83" t="n">
        <v>5532923</v>
      </c>
      <c r="M43" s="84" t="n">
        <v>744390</v>
      </c>
      <c r="N43" s="85" t="n">
        <v>15.5</v>
      </c>
      <c r="O43" s="86" t="n">
        <v>1153045</v>
      </c>
      <c r="P43" s="87" t="n">
        <v>3288767</v>
      </c>
      <c r="Q43" s="88" t="n">
        <v>1091111</v>
      </c>
      <c r="R43" s="0"/>
      <c r="S43" s="0"/>
      <c r="T43" s="0"/>
      <c r="U43" s="0"/>
      <c r="V43" s="0"/>
      <c r="W43" s="0"/>
      <c r="X43" s="0"/>
    </row>
    <row r="44" customFormat="false" ht="18" hidden="false" customHeight="true" outlineLevel="0" collapsed="false">
      <c r="A44" s="94"/>
      <c r="B44" s="90" t="s">
        <v>59</v>
      </c>
      <c r="C44" s="91" t="e">
        <f aca="false"/>
        <v>#REF!</v>
      </c>
      <c r="D44" s="92" t="e">
        <f aca="false"/>
        <v>#REF!</v>
      </c>
      <c r="E44" s="92" t="e">
        <f aca="false"/>
        <v>#REF!</v>
      </c>
      <c r="F44" s="92" t="n">
        <v>4302641</v>
      </c>
      <c r="G44" s="49" t="n">
        <v>4425490</v>
      </c>
      <c r="H44" s="49" t="n">
        <v>3988625</v>
      </c>
      <c r="I44" s="49" t="n">
        <v>3988625</v>
      </c>
      <c r="J44" s="49" t="n">
        <v>3799335</v>
      </c>
      <c r="K44" s="49" t="n">
        <v>4484311</v>
      </c>
      <c r="L44" s="49" t="n">
        <v>4200200</v>
      </c>
      <c r="M44" s="50" t="n">
        <v>-284111</v>
      </c>
      <c r="N44" s="51" t="n">
        <v>-6.3</v>
      </c>
      <c r="O44" s="52" t="n">
        <v>689812</v>
      </c>
      <c r="P44" s="53" t="n">
        <v>3173190</v>
      </c>
      <c r="Q44" s="54" t="n">
        <v>337198</v>
      </c>
      <c r="R44" s="0"/>
      <c r="S44" s="0"/>
      <c r="T44" s="0"/>
      <c r="U44" s="0"/>
      <c r="V44" s="0"/>
      <c r="W44" s="0"/>
      <c r="X44" s="0"/>
    </row>
    <row r="45" customFormat="false" ht="13.5" hidden="false" customHeight="false" outlineLevel="0" collapsed="false">
      <c r="A45" s="55"/>
      <c r="B45" s="56" t="s">
        <v>60</v>
      </c>
      <c r="C45" s="57"/>
      <c r="D45" s="58"/>
      <c r="E45" s="58"/>
      <c r="F45" s="58"/>
      <c r="G45" s="58"/>
      <c r="H45" s="59"/>
      <c r="I45" s="59"/>
      <c r="J45" s="59"/>
      <c r="K45" s="59"/>
      <c r="L45" s="59"/>
      <c r="M45" s="59"/>
      <c r="N45" s="59"/>
      <c r="O45" s="60"/>
      <c r="P45" s="60"/>
      <c r="Q45" s="60"/>
      <c r="R45" s="0"/>
      <c r="S45" s="0"/>
      <c r="T45" s="0"/>
      <c r="U45" s="0"/>
      <c r="V45" s="0"/>
      <c r="W45" s="0"/>
      <c r="X45" s="0"/>
      <c r="Y45" s="60"/>
      <c r="Z45" s="60"/>
      <c r="AA45" s="60"/>
      <c r="AB45" s="60"/>
      <c r="AC45" s="60"/>
      <c r="AD45" s="61"/>
      <c r="AE45" s="62"/>
      <c r="AF45" s="63" t="s">
        <v>48</v>
      </c>
      <c r="AG45" s="62"/>
      <c r="AH45" s="62"/>
      <c r="AI45" s="62"/>
      <c r="AJ45" s="62"/>
      <c r="AK45" s="62"/>
      <c r="AL45" s="62"/>
      <c r="AM45" s="62"/>
      <c r="AV45" s="3"/>
    </row>
  </sheetData>
  <mergeCells count="10">
    <mergeCell ref="A2:Q2"/>
    <mergeCell ref="A3:B4"/>
    <mergeCell ref="F3:N3"/>
    <mergeCell ref="O3:Q3"/>
    <mergeCell ref="A5:B5"/>
    <mergeCell ref="A34:Q34"/>
    <mergeCell ref="A35:B36"/>
    <mergeCell ref="F35:N35"/>
    <mergeCell ref="O35:Q35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5:20:14Z</dcterms:created>
  <dc:creator>商工係</dc:creator>
  <dc:description/>
  <dc:language>en-US</dc:language>
  <cp:lastModifiedBy>商工係</cp:lastModifiedBy>
  <dcterms:modified xsi:type="dcterms:W3CDTF">2006-06-15T05:21:45Z</dcterms:modified>
  <cp:revision>0</cp:revision>
  <dc:subject/>
  <dc:title/>
</cp:coreProperties>
</file>