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、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sz val="9"/>
        <color rgb="FF0000FF"/>
        <rFont val="Noto Sans"/>
        <family val="2"/>
      </rPr>
      <t xml:space="preserve">※常用労働者</t>
    </r>
    <r>
      <rPr>
        <sz val="9"/>
        <color rgb="FF0000FF"/>
        <rFont val="ＭＳ Ｐ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人当たりの現金給与総額の</t>
    </r>
    <r>
      <rPr>
        <sz val="9"/>
        <color rgb="FF0000FF"/>
        <rFont val="ＭＳ Ｐ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は</t>
    </r>
    <r>
      <rPr>
        <sz val="9"/>
        <color rgb="FF0000FF"/>
        <rFont val="ＭＳ Ｐ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報告書のエクセルファイルから値複写</t>
    </r>
  </si>
  <si>
    <t xml:space="preserve">表１９　産業中分類別現金給与総額</t>
  </si>
  <si>
    <r>
      <rPr>
        <sz val="10"/>
        <color rgb="FF000080"/>
        <rFont val="Noto Sans"/>
        <family val="2"/>
      </rPr>
      <t xml:space="preserve">原材料使用額エクセルに遡及計算用規模別あり（４人以上の遡及計算結果は</t>
    </r>
    <r>
      <rPr>
        <sz val="10"/>
        <color rgb="FF000080"/>
        <rFont val="ＭＳ Ｐ明朝"/>
        <family val="1"/>
        <charset val="128"/>
      </rPr>
      <t xml:space="preserve">H11</t>
    </r>
    <r>
      <rPr>
        <sz val="10"/>
        <color rgb="FF000080"/>
        <rFont val="Noto Sans"/>
        <family val="2"/>
      </rPr>
      <t xml:space="preserve">報告書の</t>
    </r>
    <r>
      <rPr>
        <sz val="10"/>
        <color rgb="FF000080"/>
        <rFont val="ＭＳ Ｐ明朝"/>
        <family val="1"/>
        <charset val="128"/>
      </rPr>
      <t xml:space="preserve">H10</t>
    </r>
    <r>
      <rPr>
        <sz val="10"/>
        <color rgb="FF000080"/>
        <rFont val="Noto Sans"/>
        <family val="2"/>
      </rPr>
      <t xml:space="preserve">年数値から）</t>
    </r>
  </si>
  <si>
    <t xml:space="preserve">　　　　　　　項目
産業中分類</t>
  </si>
  <si>
    <t xml:space="preserve">現金給与総額（万円）</t>
  </si>
  <si>
    <r>
      <rPr>
        <sz val="10"/>
        <rFont val="Noto Sans"/>
        <family val="2"/>
      </rPr>
      <t xml:space="preserve">現金給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常用労働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現金給与総額（万円）</t>
    </r>
  </si>
  <si>
    <r>
      <rPr>
        <sz val="9"/>
        <rFont val="Noto Sans"/>
        <family val="2"/>
      </rPr>
      <t xml:space="preserve">常用労働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現金給与総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常用労働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（万円）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遡及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増減</t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%)</t>
    </r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２０　従業者規模別現金給与総額</t>
  </si>
  <si>
    <t xml:space="preserve"> 　　　　　　項目
従業者規模別</t>
  </si>
  <si>
    <r>
      <rPr>
        <sz val="9"/>
        <rFont val="Noto Sans"/>
        <family val="2"/>
      </rPr>
      <t xml:space="preserve">常用労働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現金給与総額（万円）</t>
    </r>
  </si>
  <si>
    <r>
      <rPr>
        <i val="true"/>
        <sz val="10"/>
        <color rgb="FF000080"/>
        <rFont val="ＭＳ Ｐ明朝"/>
        <family val="1"/>
        <charset val="128"/>
      </rPr>
      <t xml:space="preserve">13</t>
    </r>
    <r>
      <rPr>
        <i val="true"/>
        <sz val="10"/>
        <color rgb="FF00008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４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color rgb="FFFFFFFF"/>
        <rFont val="Noto Sans"/>
        <family val="2"/>
      </rPr>
      <t xml:space="preserve">注２：寄与度（＝当年増減数</t>
    </r>
    <r>
      <rPr>
        <sz val="8"/>
        <color rgb="FFFFFFFF"/>
        <rFont val="ＭＳ Ｐ明朝"/>
        <family val="1"/>
        <charset val="128"/>
      </rPr>
      <t xml:space="preserve">÷</t>
    </r>
    <r>
      <rPr>
        <sz val="8"/>
        <color rgb="FFFFFFFF"/>
        <rFont val="Noto Sans"/>
        <family val="2"/>
      </rPr>
      <t xml:space="preserve">前年実数</t>
    </r>
    <r>
      <rPr>
        <sz val="8"/>
        <color rgb="FFFFFFFF"/>
        <rFont val="ＭＳ Ｐ明朝"/>
        <family val="1"/>
        <charset val="128"/>
      </rPr>
      <t xml:space="preserve">×</t>
    </r>
    <r>
      <rPr>
        <sz val="8"/>
        <color rgb="FFFFFFFF"/>
        <rFont val="Noto Sans"/>
        <family val="2"/>
      </rPr>
      <t xml:space="preserve">１００）は、前年比に与えた影響度であり、絶対値が大きいほど影響が大きい。</t>
    </r>
  </si>
  <si>
    <r>
      <rPr>
        <sz val="10"/>
        <color rgb="FFFFFFFF"/>
        <rFont val="Noto Sans"/>
        <family val="2"/>
      </rPr>
      <t xml:space="preserve">検算</t>
    </r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業種ー規模</t>
    </r>
    <r>
      <rPr>
        <sz val="10"/>
        <color rgb="FFFFFFFF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&quot;▲ &quot;#,##0"/>
    <numFmt numFmtId="169" formatCode="#,##0.0;&quot;▲ &quot;#,##0.0"/>
    <numFmt numFmtId="170" formatCode="0.0;&quot;▲ &quot;0.0"/>
    <numFmt numFmtId="171" formatCode="@"/>
    <numFmt numFmtId="172" formatCode="0.0"/>
    <numFmt numFmtId="173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14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i val="true"/>
      <sz val="10"/>
      <color rgb="FF000080"/>
      <name val="ＭＳ Ｐ明朝"/>
      <family val="1"/>
      <charset val="128"/>
    </font>
    <font>
      <i val="true"/>
      <sz val="10"/>
      <color rgb="FF000080"/>
      <name val="Noto Sans"/>
      <family val="2"/>
    </font>
    <font>
      <sz val="11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" xfId="20"/>
    <cellStyle name="標準_table_1_table" xfId="21"/>
    <cellStyle name="標準_table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true" outlineLevel="0" max="6" min="4" style="1" width="11.49"/>
    <col collapsed="false" customWidth="true" hidden="false" outlineLevel="0" max="7" min="7" style="1" width="11.49"/>
    <col collapsed="false" customWidth="true" hidden="true" outlineLevel="0" max="11" min="8" style="1" width="11.49"/>
    <col collapsed="false" customWidth="true" hidden="false" outlineLevel="0" max="13" min="12" style="1" width="11.49"/>
    <col collapsed="false" customWidth="true" hidden="false" outlineLevel="0" max="14" min="14" style="1" width="7.62"/>
    <col collapsed="false" customWidth="true" hidden="false" outlineLevel="0" max="15" min="15" style="1" width="11.99"/>
    <col collapsed="false" customWidth="true" hidden="false" outlineLevel="0" max="16" min="16" style="1" width="7.62"/>
    <col collapsed="false" customWidth="true" hidden="true" outlineLevel="0" max="24" min="17" style="1" width="6.74"/>
    <col collapsed="false" customWidth="true" hidden="true" outlineLevel="0" max="27" min="25" style="1" width="7.24"/>
    <col collapsed="false" customWidth="true" hidden="false" outlineLevel="0" max="28" min="28" style="1" width="7.24"/>
    <col collapsed="false" customWidth="true" hidden="true" outlineLevel="0" max="32" min="29" style="1" width="7.24"/>
    <col collapsed="false" customWidth="true" hidden="false" outlineLevel="0" max="35" min="33" style="1" width="7.24"/>
    <col collapsed="false" customWidth="true" hidden="false" outlineLevel="0" max="36" min="36" style="1" width="2.62"/>
    <col collapsed="false" customWidth="true" hidden="false" outlineLevel="0" max="47" min="37" style="1" width="11.24"/>
    <col collapsed="false" customWidth="true" hidden="false" outlineLevel="0" max="52" min="48" style="1" width="9.99"/>
    <col collapsed="false" customWidth="true" hidden="false" outlineLevel="0" max="53" min="53" style="2" width="7.37"/>
    <col collapsed="false" customWidth="true" hidden="false" outlineLevel="0" max="54" min="54" style="1" width="8.36"/>
    <col collapsed="false" customWidth="false" hidden="false" outlineLevel="0" max="59" min="55" style="1" width="8.99"/>
    <col collapsed="false" customWidth="true" hidden="false" outlineLevel="0" max="60" min="60" style="1" width="9.62"/>
    <col collapsed="false" customWidth="true" hidden="false" outlineLevel="0" max="61" min="61" style="1" width="9.12"/>
    <col collapsed="false" customWidth="true" hidden="false" outlineLevel="0" max="63" min="62" style="1" width="8.62"/>
    <col collapsed="false" customWidth="false" hidden="false" outlineLevel="0" max="257" min="64" style="1" width="8.99"/>
  </cols>
  <sheetData>
    <row r="1" customFormat="false" ht="15.75" hidden="false" customHeight="true" outlineLevel="0" collapsed="false">
      <c r="B1" s="0"/>
      <c r="T1" s="3" t="s">
        <v>0</v>
      </c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BB2" s="5" t="s">
        <v>2</v>
      </c>
    </row>
    <row r="3" customFormat="false" ht="16.5" hidden="false" customHeight="true" outlineLevel="0" collapsed="false"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R3" s="9" t="s">
        <v>5</v>
      </c>
      <c r="S3" s="9"/>
      <c r="T3" s="10" t="s">
        <v>6</v>
      </c>
      <c r="U3" s="10"/>
      <c r="V3" s="10"/>
      <c r="W3" s="10"/>
      <c r="X3" s="10"/>
      <c r="Y3" s="10"/>
      <c r="Z3" s="10"/>
      <c r="AA3" s="11" t="s">
        <v>7</v>
      </c>
      <c r="AB3" s="12" t="s">
        <v>8</v>
      </c>
      <c r="AC3" s="12"/>
      <c r="AD3" s="12"/>
      <c r="AE3" s="12"/>
      <c r="AF3" s="12"/>
      <c r="AG3" s="12"/>
      <c r="AH3" s="12"/>
      <c r="AI3" s="12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4.1" hidden="false" customHeight="true" outlineLevel="0" collapsed="false">
      <c r="B4" s="6"/>
      <c r="C4" s="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5" t="s">
        <v>14</v>
      </c>
      <c r="K4" s="14" t="s">
        <v>15</v>
      </c>
      <c r="L4" s="14" t="s">
        <v>16</v>
      </c>
      <c r="M4" s="16" t="s">
        <v>17</v>
      </c>
      <c r="N4" s="16"/>
      <c r="O4" s="17"/>
      <c r="P4" s="18"/>
      <c r="Q4" s="13" t="s">
        <v>9</v>
      </c>
      <c r="R4" s="13" t="s">
        <v>10</v>
      </c>
      <c r="S4" s="13" t="s">
        <v>11</v>
      </c>
      <c r="T4" s="13" t="s">
        <v>12</v>
      </c>
      <c r="U4" s="13" t="s">
        <v>13</v>
      </c>
      <c r="V4" s="13" t="s">
        <v>14</v>
      </c>
      <c r="W4" s="15" t="s">
        <v>14</v>
      </c>
      <c r="X4" s="19" t="s">
        <v>15</v>
      </c>
      <c r="Y4" s="13" t="s">
        <v>9</v>
      </c>
      <c r="Z4" s="13" t="s">
        <v>10</v>
      </c>
      <c r="AA4" s="13" t="s">
        <v>11</v>
      </c>
      <c r="AB4" s="13" t="s">
        <v>12</v>
      </c>
      <c r="AC4" s="13" t="s">
        <v>13</v>
      </c>
      <c r="AD4" s="14" t="s">
        <v>14</v>
      </c>
      <c r="AE4" s="20" t="s">
        <v>14</v>
      </c>
      <c r="AF4" s="21" t="s">
        <v>15</v>
      </c>
      <c r="AG4" s="14" t="s">
        <v>16</v>
      </c>
      <c r="AH4" s="16" t="s">
        <v>17</v>
      </c>
      <c r="AI4" s="18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4.1" hidden="false" customHeight="true" outlineLevel="0" collapsed="false">
      <c r="B5" s="6"/>
      <c r="C5" s="6"/>
      <c r="D5" s="22"/>
      <c r="E5" s="23"/>
      <c r="F5" s="22"/>
      <c r="G5" s="22"/>
      <c r="H5" s="24"/>
      <c r="I5" s="25" t="s">
        <v>18</v>
      </c>
      <c r="J5" s="26"/>
      <c r="K5" s="25"/>
      <c r="L5" s="25"/>
      <c r="M5" s="25"/>
      <c r="N5" s="27" t="s">
        <v>19</v>
      </c>
      <c r="O5" s="28" t="s">
        <v>20</v>
      </c>
      <c r="P5" s="29" t="s">
        <v>21</v>
      </c>
      <c r="Q5" s="24"/>
      <c r="R5" s="24"/>
      <c r="S5" s="24"/>
      <c r="T5" s="24"/>
      <c r="U5" s="22"/>
      <c r="V5" s="22"/>
      <c r="W5" s="22"/>
      <c r="X5" s="22"/>
      <c r="Y5" s="22"/>
      <c r="Z5" s="22"/>
      <c r="AA5" s="22"/>
      <c r="AB5" s="22"/>
      <c r="AC5" s="24"/>
      <c r="AD5" s="25" t="s">
        <v>18</v>
      </c>
      <c r="AE5" s="30"/>
      <c r="AF5" s="31"/>
      <c r="AG5" s="32"/>
      <c r="AH5" s="32"/>
      <c r="AI5" s="33" t="s">
        <v>21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B6" s="34" t="s">
        <v>22</v>
      </c>
      <c r="C6" s="34"/>
      <c r="D6" s="35" t="n">
        <v>62784249</v>
      </c>
      <c r="E6" s="36" t="n">
        <v>62905323</v>
      </c>
      <c r="F6" s="36" t="n">
        <v>61518315</v>
      </c>
      <c r="G6" s="36" t="n">
        <v>58164356</v>
      </c>
      <c r="H6" s="36" t="n">
        <v>57543097</v>
      </c>
      <c r="I6" s="37" t="n">
        <v>55306394</v>
      </c>
      <c r="J6" s="38" t="n">
        <v>54768932</v>
      </c>
      <c r="K6" s="39" t="n">
        <v>51162288</v>
      </c>
      <c r="L6" s="39" t="n">
        <v>52490062</v>
      </c>
      <c r="M6" s="39" t="n">
        <v>51283475</v>
      </c>
      <c r="N6" s="40" t="n">
        <v>100</v>
      </c>
      <c r="O6" s="41" t="n">
        <v>-1206587</v>
      </c>
      <c r="P6" s="42" t="n">
        <v>-2.3</v>
      </c>
      <c r="Q6" s="43" t="n">
        <v>16.903486397012</v>
      </c>
      <c r="R6" s="44" t="n">
        <v>17.8232746051797</v>
      </c>
      <c r="S6" s="44" t="n">
        <v>-16.9661131098424</v>
      </c>
      <c r="T6" s="44" t="n">
        <v>16.2936512316566</v>
      </c>
      <c r="U6" s="44" t="n">
        <v>-16.8350373313551</v>
      </c>
      <c r="V6" s="44" t="n">
        <v>15.8173722053903</v>
      </c>
      <c r="W6" s="44" t="n">
        <v>0.00125334392158278</v>
      </c>
      <c r="X6" s="44" t="e">
        <f aca="false"/>
        <v>#DIV/0!</v>
      </c>
      <c r="Y6" s="36" t="n">
        <v>431.738313322606</v>
      </c>
      <c r="Z6" s="36" t="n">
        <v>439.467116110102</v>
      </c>
      <c r="AA6" s="36" t="n">
        <v>435.907480496291</v>
      </c>
      <c r="AB6" s="36" t="n">
        <v>422.610865284711</v>
      </c>
      <c r="AC6" s="36" t="n">
        <v>432.349294483598</v>
      </c>
      <c r="AD6" s="45" t="n">
        <v>425.744921288634</v>
      </c>
      <c r="AE6" s="46" t="n">
        <v>423.446022529592</v>
      </c>
      <c r="AF6" s="47" t="n">
        <v>414.105237598038</v>
      </c>
      <c r="AG6" s="39" t="n">
        <v>421.871228560865</v>
      </c>
      <c r="AH6" s="39" t="n">
        <v>417.954825144049</v>
      </c>
      <c r="AI6" s="48" t="n">
        <v>-0.928340960860524</v>
      </c>
      <c r="AJ6" s="49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5.95" hidden="false" customHeight="true" outlineLevel="0" collapsed="false">
      <c r="B7" s="50" t="s">
        <v>23</v>
      </c>
      <c r="C7" s="51" t="s">
        <v>24</v>
      </c>
      <c r="D7" s="52" t="n">
        <v>2864538</v>
      </c>
      <c r="E7" s="53" t="n">
        <v>2841385</v>
      </c>
      <c r="F7" s="53" t="n">
        <v>2880405</v>
      </c>
      <c r="G7" s="53" t="n">
        <v>2736165</v>
      </c>
      <c r="H7" s="53" t="n">
        <v>2668030</v>
      </c>
      <c r="I7" s="54" t="n">
        <v>2557709</v>
      </c>
      <c r="J7" s="55" t="n">
        <v>2557709</v>
      </c>
      <c r="K7" s="56" t="n">
        <v>2472335</v>
      </c>
      <c r="L7" s="56" t="n">
        <v>2469940</v>
      </c>
      <c r="M7" s="56" t="n">
        <v>2390338</v>
      </c>
      <c r="N7" s="57" t="n">
        <v>4.7</v>
      </c>
      <c r="O7" s="58" t="n">
        <v>-79602</v>
      </c>
      <c r="P7" s="59" t="n">
        <v>-3.2</v>
      </c>
      <c r="Q7" s="60" t="n">
        <v>19.55622666571</v>
      </c>
      <c r="R7" s="61" t="n">
        <v>19.3467171640215</v>
      </c>
      <c r="S7" s="61" t="n">
        <v>-19.9055259147934</v>
      </c>
      <c r="T7" s="61" t="n">
        <v>19.0782287422123</v>
      </c>
      <c r="U7" s="61" t="n">
        <v>-19.4625147592944</v>
      </c>
      <c r="V7" s="61" t="n">
        <v>18.9344692679756</v>
      </c>
      <c r="W7" s="61" t="n">
        <v>0.0018086801252992</v>
      </c>
      <c r="X7" s="61" t="e">
        <f aca="false"/>
        <v>#DIV/0!</v>
      </c>
      <c r="Y7" s="53" t="n">
        <v>294.826883491149</v>
      </c>
      <c r="Z7" s="53" t="n">
        <v>292.143224347111</v>
      </c>
      <c r="AA7" s="53" t="n">
        <v>293.170992366412</v>
      </c>
      <c r="AB7" s="53" t="n">
        <v>277.16420178282</v>
      </c>
      <c r="AC7" s="53" t="n">
        <v>282.810048759805</v>
      </c>
      <c r="AD7" s="62" t="n">
        <v>268.216128355705</v>
      </c>
      <c r="AE7" s="63" t="n">
        <v>268.216128355705</v>
      </c>
      <c r="AF7" s="64" t="n">
        <v>264.449138945342</v>
      </c>
      <c r="AG7" s="56" t="n">
        <v>263.123468626824</v>
      </c>
      <c r="AH7" s="56" t="n">
        <v>262.703373997143</v>
      </c>
      <c r="AI7" s="65" t="n">
        <v>-0.159656845462763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5.95" hidden="false" customHeight="true" outlineLevel="0" collapsed="false">
      <c r="B8" s="66" t="n">
        <v>10</v>
      </c>
      <c r="C8" s="51" t="s">
        <v>25</v>
      </c>
      <c r="D8" s="52" t="n">
        <v>332912</v>
      </c>
      <c r="E8" s="53" t="n">
        <v>338688</v>
      </c>
      <c r="F8" s="53" t="n">
        <v>353538</v>
      </c>
      <c r="G8" s="53" t="n">
        <v>405370</v>
      </c>
      <c r="H8" s="53" t="n">
        <v>426510</v>
      </c>
      <c r="I8" s="54" t="n">
        <v>395985</v>
      </c>
      <c r="J8" s="55" t="n">
        <v>395985</v>
      </c>
      <c r="K8" s="56" t="n">
        <v>371244</v>
      </c>
      <c r="L8" s="56" t="n">
        <v>383353</v>
      </c>
      <c r="M8" s="56" t="n">
        <v>393726</v>
      </c>
      <c r="N8" s="57" t="n">
        <v>0.8</v>
      </c>
      <c r="O8" s="58" t="n">
        <v>10373</v>
      </c>
      <c r="P8" s="59" t="n">
        <v>2.7</v>
      </c>
      <c r="Q8" s="60" t="n">
        <v>15.8691615960112</v>
      </c>
      <c r="R8" s="61" t="n">
        <v>7.93321360222146</v>
      </c>
      <c r="S8" s="61" t="n">
        <v>-8.29709155338922</v>
      </c>
      <c r="T8" s="61" t="n">
        <v>7.70514109990386</v>
      </c>
      <c r="U8" s="61" t="n">
        <v>-8.04811409893987</v>
      </c>
      <c r="V8" s="61" t="n">
        <v>7.60465869432916</v>
      </c>
      <c r="W8" s="61" t="n">
        <v>0.000251733024540823</v>
      </c>
      <c r="X8" s="61" t="e">
        <f aca="false"/>
        <v>#DIV/0!</v>
      </c>
      <c r="Y8" s="53" t="n">
        <v>414.069651741294</v>
      </c>
      <c r="Z8" s="53" t="n">
        <v>400.814201183432</v>
      </c>
      <c r="AA8" s="53" t="n">
        <v>418.388165680473</v>
      </c>
      <c r="AB8" s="53" t="n">
        <v>445.951595159516</v>
      </c>
      <c r="AC8" s="53" t="n">
        <v>463.597826086957</v>
      </c>
      <c r="AD8" s="62" t="n">
        <v>407.391975308642</v>
      </c>
      <c r="AE8" s="63" t="n">
        <v>407.391975308642</v>
      </c>
      <c r="AF8" s="64" t="n">
        <v>402.650759219089</v>
      </c>
      <c r="AG8" s="56" t="n">
        <v>404.380801687764</v>
      </c>
      <c r="AH8" s="56" t="n">
        <v>401.761224489796</v>
      </c>
      <c r="AI8" s="67" t="n">
        <v>-0.647799595587756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5.95" hidden="false" customHeight="true" outlineLevel="0" collapsed="false">
      <c r="B9" s="66" t="n">
        <v>11</v>
      </c>
      <c r="C9" s="51" t="s">
        <v>26</v>
      </c>
      <c r="D9" s="52" t="n">
        <v>2139087</v>
      </c>
      <c r="E9" s="53" t="n">
        <v>2173517</v>
      </c>
      <c r="F9" s="53" t="n">
        <v>1884242</v>
      </c>
      <c r="G9" s="53" t="n">
        <v>1991266</v>
      </c>
      <c r="H9" s="53" t="n">
        <v>1639367</v>
      </c>
      <c r="I9" s="54" t="n">
        <v>1439536</v>
      </c>
      <c r="J9" s="55" t="n">
        <v>1439536</v>
      </c>
      <c r="K9" s="56" t="n">
        <v>1225017</v>
      </c>
      <c r="L9" s="56" t="n">
        <v>1254314</v>
      </c>
      <c r="M9" s="56" t="n">
        <v>1210573</v>
      </c>
      <c r="N9" s="57" t="n">
        <v>2.4</v>
      </c>
      <c r="O9" s="58" t="n">
        <v>-43741</v>
      </c>
      <c r="P9" s="59" t="n">
        <v>-3.5</v>
      </c>
      <c r="Q9" s="60" t="n">
        <v>24.7358809136616</v>
      </c>
      <c r="R9" s="61" t="n">
        <v>29.5848409161785</v>
      </c>
      <c r="S9" s="61" t="n">
        <v>-24.5223659279144</v>
      </c>
      <c r="T9" s="61" t="n">
        <v>21.5148239333316</v>
      </c>
      <c r="U9" s="61" t="n">
        <v>-25.6377303865136</v>
      </c>
      <c r="V9" s="61" t="n">
        <v>21.9976853369056</v>
      </c>
      <c r="W9" s="61" t="n">
        <v>0.00179329308386634</v>
      </c>
      <c r="X9" s="61" t="e">
        <f aca="false"/>
        <v>#DIV/0!</v>
      </c>
      <c r="Y9" s="53" t="n">
        <v>376.732476224023</v>
      </c>
      <c r="Z9" s="53" t="n">
        <v>403.249907235622</v>
      </c>
      <c r="AA9" s="53" t="n">
        <v>380.65494949495</v>
      </c>
      <c r="AB9" s="53" t="n">
        <v>436.202847754655</v>
      </c>
      <c r="AC9" s="53" t="n">
        <v>394.268157768158</v>
      </c>
      <c r="AD9" s="62" t="n">
        <v>397.881702598121</v>
      </c>
      <c r="AE9" s="63" t="n">
        <v>397.881702598121</v>
      </c>
      <c r="AF9" s="64" t="n">
        <v>374.165241295052</v>
      </c>
      <c r="AG9" s="56" t="n">
        <v>383.347799511002</v>
      </c>
      <c r="AH9" s="56" t="n">
        <v>367.508500303582</v>
      </c>
      <c r="AI9" s="67" t="n">
        <v>-4.13183517099218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95" hidden="false" customHeight="true" outlineLevel="0" collapsed="false">
      <c r="B10" s="66" t="n">
        <v>12</v>
      </c>
      <c r="C10" s="51" t="s">
        <v>27</v>
      </c>
      <c r="D10" s="52" t="n">
        <v>2094878</v>
      </c>
      <c r="E10" s="53" t="n">
        <v>1961722</v>
      </c>
      <c r="F10" s="53" t="n">
        <v>1866112</v>
      </c>
      <c r="G10" s="53" t="n">
        <v>1550944</v>
      </c>
      <c r="H10" s="53" t="n">
        <v>1293586</v>
      </c>
      <c r="I10" s="54" t="n">
        <v>1157699</v>
      </c>
      <c r="J10" s="55" t="n">
        <v>1157699</v>
      </c>
      <c r="K10" s="56" t="n">
        <v>994113</v>
      </c>
      <c r="L10" s="56" t="n">
        <v>914326</v>
      </c>
      <c r="M10" s="56" t="n">
        <v>863880</v>
      </c>
      <c r="N10" s="57" t="n">
        <v>1.7</v>
      </c>
      <c r="O10" s="58" t="n">
        <v>-50446</v>
      </c>
      <c r="P10" s="59" t="n">
        <v>-5.5</v>
      </c>
      <c r="Q10" s="60" t="n">
        <v>20.6082938900081</v>
      </c>
      <c r="R10" s="61" t="n">
        <v>32.442515998545</v>
      </c>
      <c r="S10" s="61" t="n">
        <v>-29.9683794960875</v>
      </c>
      <c r="T10" s="61" t="n">
        <v>26.751432370948</v>
      </c>
      <c r="U10" s="61" t="n">
        <v>-29.6587106173767</v>
      </c>
      <c r="V10" s="61" t="n">
        <v>25.6570914308087</v>
      </c>
      <c r="W10" s="61" t="n">
        <v>0.00174385802944043</v>
      </c>
      <c r="X10" s="61" t="e">
        <f aca="false"/>
        <v>#DIV/0!</v>
      </c>
      <c r="Y10" s="53" t="n">
        <v>259.427616099071</v>
      </c>
      <c r="Z10" s="53" t="n">
        <v>263.000670331144</v>
      </c>
      <c r="AA10" s="53" t="n">
        <v>272.06764834524</v>
      </c>
      <c r="AB10" s="53" t="n">
        <v>252.637888906988</v>
      </c>
      <c r="AC10" s="53" t="n">
        <v>257.891945773525</v>
      </c>
      <c r="AD10" s="62" t="n">
        <v>268.047927761056</v>
      </c>
      <c r="AE10" s="63" t="n">
        <v>268.047927761056</v>
      </c>
      <c r="AF10" s="64" t="n">
        <v>249.589003263871</v>
      </c>
      <c r="AG10" s="56" t="n">
        <v>247.181941065153</v>
      </c>
      <c r="AH10" s="56" t="n">
        <v>248.170066072968</v>
      </c>
      <c r="AI10" s="67" t="n">
        <v>0.399756148671997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95" hidden="false" customHeight="true" outlineLevel="0" collapsed="false">
      <c r="B11" s="66" t="n">
        <v>13</v>
      </c>
      <c r="C11" s="51" t="s">
        <v>28</v>
      </c>
      <c r="D11" s="52" t="n">
        <v>1300051</v>
      </c>
      <c r="E11" s="53" t="n">
        <v>1327170</v>
      </c>
      <c r="F11" s="53" t="n">
        <v>1221977</v>
      </c>
      <c r="G11" s="53" t="n">
        <v>1201475</v>
      </c>
      <c r="H11" s="53" t="n">
        <v>1198739</v>
      </c>
      <c r="I11" s="54" t="n">
        <v>1149766</v>
      </c>
      <c r="J11" s="55" t="n">
        <v>1149766</v>
      </c>
      <c r="K11" s="56" t="n">
        <v>1065095</v>
      </c>
      <c r="L11" s="56" t="n">
        <v>1082624</v>
      </c>
      <c r="M11" s="56" t="n">
        <v>1038338</v>
      </c>
      <c r="N11" s="57" t="n">
        <v>2</v>
      </c>
      <c r="O11" s="58" t="n">
        <v>-44286</v>
      </c>
      <c r="P11" s="59" t="n">
        <v>-4.1</v>
      </c>
      <c r="Q11" s="60" t="n">
        <v>13.7041336686709</v>
      </c>
      <c r="R11" s="61" t="n">
        <v>14.1855841240943</v>
      </c>
      <c r="S11" s="61" t="n">
        <v>-13.7255544058489</v>
      </c>
      <c r="T11" s="61" t="n">
        <v>13.1745465916413</v>
      </c>
      <c r="U11" s="61" t="n">
        <v>-13.0838624367224</v>
      </c>
      <c r="V11" s="61" t="n">
        <v>12.1426793755549</v>
      </c>
      <c r="W11" s="61" t="n">
        <v>0.00105997328867313</v>
      </c>
      <c r="X11" s="61" t="e">
        <f aca="false"/>
        <v>#DIV/0!</v>
      </c>
      <c r="Y11" s="53" t="n">
        <v>406.392935292279</v>
      </c>
      <c r="Z11" s="53" t="n">
        <v>419.459544879899</v>
      </c>
      <c r="AA11" s="53" t="n">
        <v>406.647920133112</v>
      </c>
      <c r="AB11" s="53" t="n">
        <v>387.69764440142</v>
      </c>
      <c r="AC11" s="53" t="n">
        <v>398.914808652246</v>
      </c>
      <c r="AD11" s="62" t="n">
        <v>394.025359835504</v>
      </c>
      <c r="AE11" s="63" t="n">
        <v>394.025359835504</v>
      </c>
      <c r="AF11" s="64" t="n">
        <v>373.979985955056</v>
      </c>
      <c r="AG11" s="56" t="n">
        <v>371.78021978022</v>
      </c>
      <c r="AH11" s="56" t="n">
        <v>378.265209471767</v>
      </c>
      <c r="AI11" s="67" t="n">
        <v>1.74430734786823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95" hidden="false" customHeight="true" outlineLevel="0" collapsed="false">
      <c r="B12" s="66" t="n">
        <v>14</v>
      </c>
      <c r="C12" s="51" t="s">
        <v>29</v>
      </c>
      <c r="D12" s="52" t="n">
        <v>780823</v>
      </c>
      <c r="E12" s="53" t="n">
        <v>812925</v>
      </c>
      <c r="F12" s="53" t="n">
        <v>779096</v>
      </c>
      <c r="G12" s="53" t="n">
        <v>770483</v>
      </c>
      <c r="H12" s="53" t="n">
        <v>714445</v>
      </c>
      <c r="I12" s="54" t="n">
        <v>695071</v>
      </c>
      <c r="J12" s="55" t="n">
        <v>695071</v>
      </c>
      <c r="K12" s="56" t="n">
        <v>599286</v>
      </c>
      <c r="L12" s="56" t="n">
        <v>564424</v>
      </c>
      <c r="M12" s="56" t="n">
        <v>494943</v>
      </c>
      <c r="N12" s="57" t="n">
        <v>1</v>
      </c>
      <c r="O12" s="58" t="n">
        <v>-69481</v>
      </c>
      <c r="P12" s="59" t="n">
        <v>-12.3</v>
      </c>
      <c r="Q12" s="60" t="n">
        <v>23.3860422266163</v>
      </c>
      <c r="R12" s="61" t="n">
        <v>21.761066968231</v>
      </c>
      <c r="S12" s="61" t="n">
        <v>-20.6204565480979</v>
      </c>
      <c r="T12" s="61" t="n">
        <v>20.0855005879105</v>
      </c>
      <c r="U12" s="61" t="n">
        <v>-21.3544070072167</v>
      </c>
      <c r="V12" s="61" t="n">
        <v>18.5349930782107</v>
      </c>
      <c r="W12" s="61" t="n">
        <v>0.00144875045273452</v>
      </c>
      <c r="X12" s="61" t="e">
        <f aca="false"/>
        <v>#DIV/0!</v>
      </c>
      <c r="Y12" s="53" t="n">
        <v>359.660525103639</v>
      </c>
      <c r="Z12" s="53" t="n">
        <v>370.353075170843</v>
      </c>
      <c r="AA12" s="53" t="n">
        <v>355.751598173516</v>
      </c>
      <c r="AB12" s="53" t="n">
        <v>345.818222621185</v>
      </c>
      <c r="AC12" s="53" t="n">
        <v>356.865634365634</v>
      </c>
      <c r="AD12" s="62" t="n">
        <v>340.721078431373</v>
      </c>
      <c r="AE12" s="63" t="n">
        <v>340.721078431373</v>
      </c>
      <c r="AF12" s="64" t="n">
        <v>336.677528089888</v>
      </c>
      <c r="AG12" s="56" t="n">
        <v>328.535506402794</v>
      </c>
      <c r="AH12" s="56" t="n">
        <v>328.865780730897</v>
      </c>
      <c r="AI12" s="67" t="n">
        <v>0.100529264468037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95" hidden="false" customHeight="true" outlineLevel="0" collapsed="false">
      <c r="B13" s="66" t="n">
        <v>15</v>
      </c>
      <c r="C13" s="51" t="s">
        <v>30</v>
      </c>
      <c r="D13" s="52" t="n">
        <v>1936583</v>
      </c>
      <c r="E13" s="53" t="n">
        <v>1977543</v>
      </c>
      <c r="F13" s="53" t="n">
        <v>1917065</v>
      </c>
      <c r="G13" s="53" t="n">
        <v>1995933</v>
      </c>
      <c r="H13" s="53" t="n">
        <v>1845530</v>
      </c>
      <c r="I13" s="54" t="n">
        <v>1780086</v>
      </c>
      <c r="J13" s="55" t="n">
        <v>1780086</v>
      </c>
      <c r="K13" s="56" t="n">
        <v>1750957</v>
      </c>
      <c r="L13" s="56" t="n">
        <v>1758400</v>
      </c>
      <c r="M13" s="56" t="n">
        <v>1755317</v>
      </c>
      <c r="N13" s="57" t="n">
        <v>3.4</v>
      </c>
      <c r="O13" s="58" t="n">
        <v>-3083</v>
      </c>
      <c r="P13" s="59" t="n">
        <v>-0.2</v>
      </c>
      <c r="Q13" s="60" t="n">
        <v>12.707992174076</v>
      </c>
      <c r="R13" s="61" t="n">
        <v>13.9464513754206</v>
      </c>
      <c r="S13" s="61" t="n">
        <v>-12.2914614792991</v>
      </c>
      <c r="T13" s="61" t="n">
        <v>11.8476424197521</v>
      </c>
      <c r="U13" s="61" t="n">
        <v>-11.9468835006275</v>
      </c>
      <c r="V13" s="61" t="n">
        <v>11.8439068671319</v>
      </c>
      <c r="W13" s="61" t="n">
        <v>0.000937176122957507</v>
      </c>
      <c r="X13" s="61" t="e">
        <f aca="false"/>
        <v>#DIV/0!</v>
      </c>
      <c r="Y13" s="53" t="n">
        <v>447.041320406279</v>
      </c>
      <c r="Z13" s="53" t="n">
        <v>461.503617269545</v>
      </c>
      <c r="AA13" s="53" t="n">
        <v>444.794663573086</v>
      </c>
      <c r="AB13" s="53" t="n">
        <v>469.852401129944</v>
      </c>
      <c r="AC13" s="53" t="n">
        <v>448.59747204667</v>
      </c>
      <c r="AD13" s="62" t="n">
        <v>441.928003972195</v>
      </c>
      <c r="AE13" s="63" t="n">
        <v>441.928003972195</v>
      </c>
      <c r="AF13" s="64" t="n">
        <v>448.503329918033</v>
      </c>
      <c r="AG13" s="56" t="n">
        <v>436.111111111111</v>
      </c>
      <c r="AH13" s="56" t="n">
        <v>461.439800210305</v>
      </c>
      <c r="AI13" s="67" t="n">
        <v>5.80785227752216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95" hidden="false" customHeight="true" outlineLevel="0" collapsed="false">
      <c r="B14" s="66" t="n">
        <v>16</v>
      </c>
      <c r="C14" s="51" t="s">
        <v>31</v>
      </c>
      <c r="D14" s="52" t="n">
        <v>1884696</v>
      </c>
      <c r="E14" s="53" t="n">
        <v>1750986</v>
      </c>
      <c r="F14" s="53" t="n">
        <v>1828173</v>
      </c>
      <c r="G14" s="53" t="n">
        <v>1780951</v>
      </c>
      <c r="H14" s="53" t="n">
        <v>1718953</v>
      </c>
      <c r="I14" s="54" t="n">
        <v>1656099</v>
      </c>
      <c r="J14" s="55" t="n">
        <v>1118637</v>
      </c>
      <c r="K14" s="56" t="n">
        <v>1089387</v>
      </c>
      <c r="L14" s="56" t="n">
        <v>1067842</v>
      </c>
      <c r="M14" s="56" t="n">
        <v>1025943</v>
      </c>
      <c r="N14" s="57" t="n">
        <v>2</v>
      </c>
      <c r="O14" s="58" t="n">
        <v>-41899</v>
      </c>
      <c r="P14" s="59" t="n">
        <v>-3.9</v>
      </c>
      <c r="Q14" s="60" t="n">
        <v>28.0874837483599</v>
      </c>
      <c r="R14" s="61" t="n">
        <v>29.5837021707992</v>
      </c>
      <c r="S14" s="61" t="n">
        <v>-28.1679577197062</v>
      </c>
      <c r="T14" s="61" t="n">
        <v>27.1316040044902</v>
      </c>
      <c r="U14" s="61" t="n">
        <v>-18.5775507374061</v>
      </c>
      <c r="V14" s="61" t="n">
        <v>18.2623962481007</v>
      </c>
      <c r="W14" s="61" t="n">
        <v>0.00118399943168027</v>
      </c>
      <c r="X14" s="61" t="e">
        <f aca="false"/>
        <v>#DIV/0!</v>
      </c>
      <c r="Y14" s="53" t="n">
        <v>455.350567769993</v>
      </c>
      <c r="Z14" s="53" t="n">
        <v>437.965482741371</v>
      </c>
      <c r="AA14" s="53" t="n">
        <v>450.955352738037</v>
      </c>
      <c r="AB14" s="53" t="n">
        <v>447.925301810865</v>
      </c>
      <c r="AC14" s="53" t="n">
        <v>452.356052631579</v>
      </c>
      <c r="AD14" s="62" t="n">
        <v>454.722405271829</v>
      </c>
      <c r="AE14" s="63" t="n">
        <v>363.429824561404</v>
      </c>
      <c r="AF14" s="64" t="n">
        <v>355.312133072407</v>
      </c>
      <c r="AG14" s="56" t="n">
        <v>354.29396151294</v>
      </c>
      <c r="AH14" s="56" t="n">
        <v>352.678927466483</v>
      </c>
      <c r="AI14" s="67" t="n">
        <v>-0.455845772691021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95" hidden="false" customHeight="true" outlineLevel="0" collapsed="false">
      <c r="B15" s="66" t="n">
        <v>17</v>
      </c>
      <c r="C15" s="51" t="s">
        <v>32</v>
      </c>
      <c r="D15" s="52" t="n">
        <v>5835091</v>
      </c>
      <c r="E15" s="53" t="n">
        <v>5826790</v>
      </c>
      <c r="F15" s="53" t="n">
        <v>5891648</v>
      </c>
      <c r="G15" s="53" t="n">
        <v>5767991</v>
      </c>
      <c r="H15" s="53" t="n">
        <v>5742525</v>
      </c>
      <c r="I15" s="54" t="n">
        <v>5349168</v>
      </c>
      <c r="J15" s="55" t="n">
        <v>5349168</v>
      </c>
      <c r="K15" s="56" t="n">
        <v>5464345</v>
      </c>
      <c r="L15" s="56" t="n">
        <v>5965325</v>
      </c>
      <c r="M15" s="56" t="n">
        <v>5167588</v>
      </c>
      <c r="N15" s="57" t="n">
        <v>10.1</v>
      </c>
      <c r="O15" s="58" t="n">
        <v>-797737</v>
      </c>
      <c r="P15" s="59" t="n">
        <v>-13.4</v>
      </c>
      <c r="Q15" s="60" t="n">
        <v>12.2332224233084</v>
      </c>
      <c r="R15" s="61" t="n">
        <v>12.4066827470546</v>
      </c>
      <c r="S15" s="61" t="n">
        <v>-12.4189734444468</v>
      </c>
      <c r="T15" s="61" t="n">
        <v>11.5452069471085</v>
      </c>
      <c r="U15" s="61" t="n">
        <v>-12.1637067537696</v>
      </c>
      <c r="V15" s="61" t="n">
        <v>12.4969782961043</v>
      </c>
      <c r="W15" s="61" t="n">
        <v>0.000982010730168731</v>
      </c>
      <c r="X15" s="61" t="e">
        <f aca="false"/>
        <v>#DIV/0!</v>
      </c>
      <c r="Y15" s="53" t="n">
        <v>525.683873873874</v>
      </c>
      <c r="Z15" s="53" t="n">
        <v>525.646368967073</v>
      </c>
      <c r="AA15" s="53" t="n">
        <v>526.086972051076</v>
      </c>
      <c r="AB15" s="53" t="n">
        <v>519.358094723573</v>
      </c>
      <c r="AC15" s="53" t="n">
        <v>538.243977879839</v>
      </c>
      <c r="AD15" s="62" t="n">
        <v>489.895411667735</v>
      </c>
      <c r="AE15" s="63" t="n">
        <v>489.895411667735</v>
      </c>
      <c r="AF15" s="64" t="n">
        <v>494.42137169743</v>
      </c>
      <c r="AG15" s="56" t="n">
        <v>555.120509957193</v>
      </c>
      <c r="AH15" s="56" t="n">
        <v>479.05701307129</v>
      </c>
      <c r="AI15" s="67" t="n">
        <v>-13.7021593548704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.95" hidden="false" customHeight="true" outlineLevel="0" collapsed="false">
      <c r="B16" s="66" t="n">
        <v>18</v>
      </c>
      <c r="C16" s="51" t="s">
        <v>33</v>
      </c>
      <c r="D16" s="52" t="n">
        <v>212993</v>
      </c>
      <c r="E16" s="53" t="n">
        <v>230188</v>
      </c>
      <c r="F16" s="53" t="n">
        <v>244590</v>
      </c>
      <c r="G16" s="53" t="n">
        <v>213518</v>
      </c>
      <c r="H16" s="53" t="n">
        <v>211460</v>
      </c>
      <c r="I16" s="54" t="n">
        <v>207241</v>
      </c>
      <c r="J16" s="55" t="n">
        <v>207241</v>
      </c>
      <c r="K16" s="56" t="n">
        <v>186643</v>
      </c>
      <c r="L16" s="56" t="n">
        <v>175636</v>
      </c>
      <c r="M16" s="56" t="n">
        <v>166468</v>
      </c>
      <c r="N16" s="57" t="n">
        <v>0.3</v>
      </c>
      <c r="O16" s="58" t="n">
        <v>-9168</v>
      </c>
      <c r="P16" s="59" t="n">
        <v>-5.2</v>
      </c>
      <c r="Q16" s="60" t="n">
        <v>3.54008261461477</v>
      </c>
      <c r="R16" s="61" t="n">
        <v>5.0641623905575</v>
      </c>
      <c r="S16" s="61" t="n">
        <v>-4.13171386406298</v>
      </c>
      <c r="T16" s="61" t="n">
        <v>3.83844883259784</v>
      </c>
      <c r="U16" s="61" t="n">
        <v>-3.54919057814672</v>
      </c>
      <c r="V16" s="61" t="n">
        <v>3.18521078387453</v>
      </c>
      <c r="W16" s="61" t="n">
        <v>2.0896327052594E-005</v>
      </c>
      <c r="X16" s="61" t="e">
        <f aca="false"/>
        <v>#DIV/0!</v>
      </c>
      <c r="Y16" s="53" t="n">
        <v>667.689655172414</v>
      </c>
      <c r="Z16" s="53" t="n">
        <v>695.432024169184</v>
      </c>
      <c r="AA16" s="53" t="n">
        <v>713.090379008746</v>
      </c>
      <c r="AB16" s="53" t="n">
        <v>693.24025974026</v>
      </c>
      <c r="AC16" s="53" t="n">
        <v>747.208480565371</v>
      </c>
      <c r="AD16" s="62" t="n">
        <v>782.041509433962</v>
      </c>
      <c r="AE16" s="63" t="n">
        <v>782.041509433962</v>
      </c>
      <c r="AF16" s="64" t="n">
        <v>777.679166666667</v>
      </c>
      <c r="AG16" s="56" t="n">
        <v>760.329004329004</v>
      </c>
      <c r="AH16" s="56" t="n">
        <v>720.640692640693</v>
      </c>
      <c r="AI16" s="67" t="n">
        <v>-5.2198865836161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95" hidden="false" customHeight="true" outlineLevel="0" collapsed="false">
      <c r="B17" s="66" t="n">
        <v>19</v>
      </c>
      <c r="C17" s="51" t="s">
        <v>34</v>
      </c>
      <c r="D17" s="52" t="n">
        <v>3141125</v>
      </c>
      <c r="E17" s="53" t="n">
        <v>3219034</v>
      </c>
      <c r="F17" s="53" t="n">
        <v>3369857</v>
      </c>
      <c r="G17" s="53" t="n">
        <v>3459707</v>
      </c>
      <c r="H17" s="53" t="n">
        <v>3515997</v>
      </c>
      <c r="I17" s="54" t="n">
        <v>3415131</v>
      </c>
      <c r="J17" s="55" t="n">
        <v>3415131</v>
      </c>
      <c r="K17" s="56" t="n">
        <v>3114587</v>
      </c>
      <c r="L17" s="56" t="n">
        <v>3183307</v>
      </c>
      <c r="M17" s="56" t="n">
        <v>3229168</v>
      </c>
      <c r="N17" s="57" t="n">
        <v>6.3</v>
      </c>
      <c r="O17" s="58" t="n">
        <v>45861</v>
      </c>
      <c r="P17" s="59" t="n">
        <v>1.4</v>
      </c>
      <c r="Q17" s="60" t="n">
        <v>20.046726607036</v>
      </c>
      <c r="R17" s="61" t="n">
        <v>19.7181389584259</v>
      </c>
      <c r="S17" s="61" t="n">
        <v>-18.806134634816</v>
      </c>
      <c r="T17" s="61" t="n">
        <v>18.2479732302082</v>
      </c>
      <c r="U17" s="61" t="n">
        <v>-19.4691727024963</v>
      </c>
      <c r="V17" s="61" t="n">
        <v>17.8279260808261</v>
      </c>
      <c r="W17" s="61" t="n">
        <v>0.00190409410456197</v>
      </c>
      <c r="X17" s="61" t="e">
        <f aca="false"/>
        <v>#DIV/0!</v>
      </c>
      <c r="Y17" s="53" t="n">
        <v>364.272874869535</v>
      </c>
      <c r="Z17" s="53" t="n">
        <v>377.422206589284</v>
      </c>
      <c r="AA17" s="53" t="n">
        <v>373.308629666556</v>
      </c>
      <c r="AB17" s="53" t="n">
        <v>370.616711301553</v>
      </c>
      <c r="AC17" s="53" t="n">
        <v>376.324199935781</v>
      </c>
      <c r="AD17" s="62" t="n">
        <v>375.70198019802</v>
      </c>
      <c r="AE17" s="63" t="n">
        <v>375.70198019802</v>
      </c>
      <c r="AF17" s="64" t="n">
        <v>353.127777777778</v>
      </c>
      <c r="AG17" s="56" t="n">
        <v>335.43804004215</v>
      </c>
      <c r="AH17" s="56" t="n">
        <v>344.775571215033</v>
      </c>
      <c r="AI17" s="67" t="n">
        <v>2.78368284399413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.95" hidden="false" customHeight="true" outlineLevel="0" collapsed="false">
      <c r="B18" s="66" t="n">
        <v>20</v>
      </c>
      <c r="C18" s="51" t="s">
        <v>35</v>
      </c>
      <c r="D18" s="52" t="n">
        <v>341162</v>
      </c>
      <c r="E18" s="53" t="n">
        <v>386631</v>
      </c>
      <c r="F18" s="53" t="n">
        <v>379224</v>
      </c>
      <c r="G18" s="53" t="n">
        <v>342838</v>
      </c>
      <c r="H18" s="53" t="n">
        <v>363060</v>
      </c>
      <c r="I18" s="54" t="n">
        <v>410968</v>
      </c>
      <c r="J18" s="55" t="n">
        <v>410968</v>
      </c>
      <c r="K18" s="56" t="n">
        <v>368131</v>
      </c>
      <c r="L18" s="56" t="n">
        <v>352115</v>
      </c>
      <c r="M18" s="56" t="n">
        <v>341541</v>
      </c>
      <c r="N18" s="57" t="n">
        <v>0.7</v>
      </c>
      <c r="O18" s="58" t="n">
        <v>-10574</v>
      </c>
      <c r="P18" s="59" t="n">
        <v>-3</v>
      </c>
      <c r="Q18" s="60" t="n">
        <v>30.5641834234444</v>
      </c>
      <c r="R18" s="61" t="n">
        <v>28.8020740571475</v>
      </c>
      <c r="S18" s="61" t="n">
        <v>-29.5343615775088</v>
      </c>
      <c r="T18" s="61" t="n">
        <v>33.4754453558367</v>
      </c>
      <c r="U18" s="61" t="n">
        <v>-33.8300119443235</v>
      </c>
      <c r="V18" s="61" t="n">
        <v>30.5737091564742</v>
      </c>
      <c r="W18" s="61" t="n">
        <v>0.00212024837195214</v>
      </c>
      <c r="X18" s="61" t="e">
        <f aca="false"/>
        <v>#DIV/0!</v>
      </c>
      <c r="Y18" s="53" t="n">
        <v>376.143329658214</v>
      </c>
      <c r="Z18" s="53" t="n">
        <v>419.794788273616</v>
      </c>
      <c r="AA18" s="53" t="n">
        <v>402.146341463415</v>
      </c>
      <c r="AB18" s="53" t="n">
        <v>393.162844036697</v>
      </c>
      <c r="AC18" s="53" t="n">
        <v>398.092105263158</v>
      </c>
      <c r="AD18" s="62" t="n">
        <v>398.998058252427</v>
      </c>
      <c r="AE18" s="63" t="n">
        <v>398.998058252427</v>
      </c>
      <c r="AF18" s="64" t="n">
        <v>396.265877287406</v>
      </c>
      <c r="AG18" s="56" t="n">
        <v>387.791850220264</v>
      </c>
      <c r="AH18" s="56" t="n">
        <v>375.732673267327</v>
      </c>
      <c r="AI18" s="67" t="n">
        <v>-3.10970355516447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95" hidden="false" customHeight="true" outlineLevel="0" collapsed="false">
      <c r="B19" s="66" t="n">
        <v>21</v>
      </c>
      <c r="C19" s="51" t="s">
        <v>36</v>
      </c>
      <c r="D19" s="52" t="n">
        <v>36607</v>
      </c>
      <c r="E19" s="53" t="n">
        <v>30868</v>
      </c>
      <c r="F19" s="53" t="n">
        <v>26307</v>
      </c>
      <c r="G19" s="53" t="n">
        <v>25897</v>
      </c>
      <c r="H19" s="53" t="n">
        <v>23141</v>
      </c>
      <c r="I19" s="54" t="n">
        <v>22827</v>
      </c>
      <c r="J19" s="55" t="n">
        <v>22827</v>
      </c>
      <c r="K19" s="56" t="n">
        <v>23895</v>
      </c>
      <c r="L19" s="56" t="n">
        <v>23355</v>
      </c>
      <c r="M19" s="56" t="n">
        <v>23011</v>
      </c>
      <c r="N19" s="57" t="n">
        <v>0</v>
      </c>
      <c r="O19" s="58" t="n">
        <v>-344</v>
      </c>
      <c r="P19" s="59" t="n">
        <v>-1.5</v>
      </c>
      <c r="Q19" s="60" t="n">
        <v>21.9021293653785</v>
      </c>
      <c r="R19" s="61" t="n">
        <v>17.0211507367923</v>
      </c>
      <c r="S19" s="61" t="n">
        <v>-17.3817356948638</v>
      </c>
      <c r="T19" s="61" t="n">
        <v>17.1538715883131</v>
      </c>
      <c r="U19" s="61" t="n">
        <v>-16.8751386116656</v>
      </c>
      <c r="V19" s="61" t="n">
        <v>17.6742087472355</v>
      </c>
      <c r="W19" s="61" t="n">
        <v>0</v>
      </c>
      <c r="X19" s="61" t="e">
        <f aca="false"/>
        <v>#DIV/0!</v>
      </c>
      <c r="Y19" s="53" t="n">
        <v>281.592307692308</v>
      </c>
      <c r="Z19" s="53" t="n">
        <v>257.233333333333</v>
      </c>
      <c r="AA19" s="53" t="n">
        <v>255.407766990291</v>
      </c>
      <c r="AB19" s="53" t="n">
        <v>242.028037383178</v>
      </c>
      <c r="AC19" s="53" t="n">
        <v>251.532608695652</v>
      </c>
      <c r="AD19" s="62" t="n">
        <v>230.575757575758</v>
      </c>
      <c r="AE19" s="63" t="n">
        <v>230.575757575758</v>
      </c>
      <c r="AF19" s="64" t="n">
        <v>248.90625</v>
      </c>
      <c r="AG19" s="56" t="n">
        <v>248.457446808511</v>
      </c>
      <c r="AH19" s="56" t="n">
        <v>237.226804123711</v>
      </c>
      <c r="AI19" s="67" t="n">
        <v>-4.52014734477044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.95" hidden="false" customHeight="true" outlineLevel="0" collapsed="false">
      <c r="B20" s="66" t="n">
        <v>22</v>
      </c>
      <c r="C20" s="51" t="s">
        <v>37</v>
      </c>
      <c r="D20" s="52" t="n">
        <v>2135965</v>
      </c>
      <c r="E20" s="53" t="n">
        <v>2177742</v>
      </c>
      <c r="F20" s="53" t="n">
        <v>2136468</v>
      </c>
      <c r="G20" s="53" t="n">
        <v>1997962</v>
      </c>
      <c r="H20" s="53" t="n">
        <v>1987433</v>
      </c>
      <c r="I20" s="54" t="n">
        <v>1861070</v>
      </c>
      <c r="J20" s="55" t="n">
        <v>1861070</v>
      </c>
      <c r="K20" s="56" t="n">
        <v>1732521</v>
      </c>
      <c r="L20" s="56" t="n">
        <v>1597925</v>
      </c>
      <c r="M20" s="56" t="n">
        <v>1544611</v>
      </c>
      <c r="N20" s="57" t="n">
        <v>3</v>
      </c>
      <c r="O20" s="58" t="n">
        <v>-53314</v>
      </c>
      <c r="P20" s="59" t="n">
        <v>-3.3</v>
      </c>
      <c r="Q20" s="60" t="n">
        <v>18.9888536447462</v>
      </c>
      <c r="R20" s="61" t="n">
        <v>20.2592955228336</v>
      </c>
      <c r="S20" s="61" t="n">
        <v>-19.7325222290013</v>
      </c>
      <c r="T20" s="61" t="n">
        <v>18.5228498278365</v>
      </c>
      <c r="U20" s="61" t="n">
        <v>-19.0563674543821</v>
      </c>
      <c r="V20" s="61" t="n">
        <v>17.8216407128776</v>
      </c>
      <c r="W20" s="61" t="n">
        <v>0.00145479232839512</v>
      </c>
      <c r="X20" s="61" t="e">
        <f aca="false"/>
        <v>#DIV/0!</v>
      </c>
      <c r="Y20" s="53" t="n">
        <v>440.768675196038</v>
      </c>
      <c r="Z20" s="53" t="n">
        <v>458.665122156698</v>
      </c>
      <c r="AA20" s="53" t="n">
        <v>455.731228668942</v>
      </c>
      <c r="AB20" s="53" t="n">
        <v>446.073230631838</v>
      </c>
      <c r="AC20" s="53" t="n">
        <v>447.620045045045</v>
      </c>
      <c r="AD20" s="62" t="n">
        <v>431.302433371958</v>
      </c>
      <c r="AE20" s="63" t="n">
        <v>431.302433371958</v>
      </c>
      <c r="AF20" s="64" t="n">
        <v>416.471394230769</v>
      </c>
      <c r="AG20" s="56" t="n">
        <v>394.549382716049</v>
      </c>
      <c r="AH20" s="56" t="n">
        <v>401.823881373569</v>
      </c>
      <c r="AI20" s="67" t="n">
        <v>1.84374858412974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95" hidden="false" customHeight="true" outlineLevel="0" collapsed="false">
      <c r="B21" s="66" t="n">
        <v>23</v>
      </c>
      <c r="C21" s="51" t="s">
        <v>38</v>
      </c>
      <c r="D21" s="52" t="n">
        <v>1985896</v>
      </c>
      <c r="E21" s="53" t="n">
        <v>2364306</v>
      </c>
      <c r="F21" s="53" t="n">
        <v>2254869</v>
      </c>
      <c r="G21" s="53" t="n">
        <v>2107938</v>
      </c>
      <c r="H21" s="53" t="n">
        <v>1911200</v>
      </c>
      <c r="I21" s="54" t="n">
        <v>1867734</v>
      </c>
      <c r="J21" s="55" t="n">
        <v>1867734</v>
      </c>
      <c r="K21" s="56" t="n">
        <v>1708097</v>
      </c>
      <c r="L21" s="56" t="n">
        <v>1639158</v>
      </c>
      <c r="M21" s="56" t="n">
        <v>1718488</v>
      </c>
      <c r="N21" s="57" t="n">
        <v>3.4</v>
      </c>
      <c r="O21" s="58" t="n">
        <v>79330</v>
      </c>
      <c r="P21" s="59" t="n">
        <v>4.8</v>
      </c>
      <c r="Q21" s="60" t="n">
        <v>17.8669858300905</v>
      </c>
      <c r="R21" s="61" t="n">
        <v>22.380706159653</v>
      </c>
      <c r="S21" s="61" t="n">
        <v>-18.6103886126078</v>
      </c>
      <c r="T21" s="61" t="n">
        <v>18.1777959884416</v>
      </c>
      <c r="U21" s="61" t="n">
        <v>-18.5580986487522</v>
      </c>
      <c r="V21" s="61" t="n">
        <v>17.1095737854545</v>
      </c>
      <c r="W21" s="61" t="n">
        <v>0.00182134726128298</v>
      </c>
      <c r="X21" s="61" t="e">
        <f aca="false"/>
        <v>#DIV/0!</v>
      </c>
      <c r="Y21" s="53" t="n">
        <v>552.251390433815</v>
      </c>
      <c r="Z21" s="53" t="n">
        <v>603.447166921899</v>
      </c>
      <c r="AA21" s="53" t="n">
        <v>596.368421052632</v>
      </c>
      <c r="AB21" s="53" t="n">
        <v>609.759328897888</v>
      </c>
      <c r="AC21" s="53" t="n">
        <v>554.292343387471</v>
      </c>
      <c r="AD21" s="62" t="n">
        <v>539.339878717875</v>
      </c>
      <c r="AE21" s="63" t="n">
        <v>539.339878717875</v>
      </c>
      <c r="AF21" s="64" t="n">
        <v>566.533001658375</v>
      </c>
      <c r="AG21" s="56" t="n">
        <v>548.030090270813</v>
      </c>
      <c r="AH21" s="56" t="n">
        <v>525.853121175031</v>
      </c>
      <c r="AI21" s="67" t="n">
        <v>-4.04666997113661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95" hidden="false" customHeight="true" outlineLevel="0" collapsed="false">
      <c r="B22" s="66" t="n">
        <v>24</v>
      </c>
      <c r="C22" s="51" t="s">
        <v>39</v>
      </c>
      <c r="D22" s="52" t="n">
        <v>3259137</v>
      </c>
      <c r="E22" s="53" t="n">
        <v>3281950</v>
      </c>
      <c r="F22" s="53" t="n">
        <v>3134700</v>
      </c>
      <c r="G22" s="53" t="n">
        <v>2589358</v>
      </c>
      <c r="H22" s="53" t="n">
        <v>2810344</v>
      </c>
      <c r="I22" s="54" t="n">
        <v>2856692</v>
      </c>
      <c r="J22" s="55" t="n">
        <v>2856692</v>
      </c>
      <c r="K22" s="56" t="n">
        <v>2684755</v>
      </c>
      <c r="L22" s="56" t="n">
        <v>2786350</v>
      </c>
      <c r="M22" s="56" t="n">
        <v>2751862</v>
      </c>
      <c r="N22" s="57" t="n">
        <v>5.4</v>
      </c>
      <c r="O22" s="58" t="n">
        <v>-34488</v>
      </c>
      <c r="P22" s="59" t="n">
        <v>-1.2</v>
      </c>
      <c r="Q22" s="60" t="n">
        <v>13.2450682888884</v>
      </c>
      <c r="R22" s="61" t="n">
        <v>13.0524864245689</v>
      </c>
      <c r="S22" s="61" t="n">
        <v>-12.1509562431905</v>
      </c>
      <c r="T22" s="61" t="n">
        <v>12.3885678442409</v>
      </c>
      <c r="U22" s="61" t="n">
        <v>-12.8795166914802</v>
      </c>
      <c r="V22" s="61" t="n">
        <v>12.0924397113224</v>
      </c>
      <c r="W22" s="61" t="n">
        <v>0.00229559628113403</v>
      </c>
      <c r="X22" s="61" t="e">
        <f aca="false"/>
        <v>#DIV/0!</v>
      </c>
      <c r="Y22" s="53" t="n">
        <v>503.497141974355</v>
      </c>
      <c r="Z22" s="53" t="n">
        <v>511.76516450959</v>
      </c>
      <c r="AA22" s="53" t="n">
        <v>518.475024809792</v>
      </c>
      <c r="AB22" s="53" t="n">
        <v>451.107665505226</v>
      </c>
      <c r="AC22" s="53" t="n">
        <v>489.010614233513</v>
      </c>
      <c r="AD22" s="62" t="n">
        <v>503.204509423992</v>
      </c>
      <c r="AE22" s="63" t="n">
        <v>503.204509423992</v>
      </c>
      <c r="AF22" s="64" t="n">
        <v>472.584932230241</v>
      </c>
      <c r="AG22" s="56" t="n">
        <v>471.383860598883</v>
      </c>
      <c r="AH22" s="56" t="n">
        <v>485.594141521087</v>
      </c>
      <c r="AI22" s="67" t="n">
        <v>3.01458792079765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95" hidden="false" customHeight="true" outlineLevel="0" collapsed="false">
      <c r="B23" s="66" t="n">
        <v>25</v>
      </c>
      <c r="C23" s="51" t="s">
        <v>40</v>
      </c>
      <c r="D23" s="52" t="n">
        <v>12788198</v>
      </c>
      <c r="E23" s="53" t="n">
        <v>12828530</v>
      </c>
      <c r="F23" s="53" t="n">
        <v>12369054</v>
      </c>
      <c r="G23" s="53" t="n">
        <v>11320133</v>
      </c>
      <c r="H23" s="53" t="n">
        <v>11164902</v>
      </c>
      <c r="I23" s="54" t="n">
        <v>10970619</v>
      </c>
      <c r="J23" s="55" t="n">
        <v>10970619</v>
      </c>
      <c r="K23" s="56" t="n">
        <v>10311591</v>
      </c>
      <c r="L23" s="56" t="n">
        <v>8811485</v>
      </c>
      <c r="M23" s="56" t="n">
        <v>8111582</v>
      </c>
      <c r="N23" s="57" t="n">
        <v>15.8</v>
      </c>
      <c r="O23" s="58" t="n">
        <v>-699903</v>
      </c>
      <c r="P23" s="59" t="n">
        <v>-7.9</v>
      </c>
      <c r="Q23" s="60" t="n">
        <v>16.009838812539</v>
      </c>
      <c r="R23" s="61" t="n">
        <v>18.3982299160448</v>
      </c>
      <c r="S23" s="61" t="n">
        <v>-18.7780493793199</v>
      </c>
      <c r="T23" s="61" t="n">
        <v>18.4416166653051</v>
      </c>
      <c r="U23" s="61" t="n">
        <v>-19.3750724316612</v>
      </c>
      <c r="V23" s="61" t="n">
        <v>18.3673925239147</v>
      </c>
      <c r="W23" s="61" t="n">
        <v>0.00132510871342847</v>
      </c>
      <c r="X23" s="61" t="e">
        <f aca="false"/>
        <v>#DIV/0!</v>
      </c>
      <c r="Y23" s="53" t="n">
        <v>438.642999245387</v>
      </c>
      <c r="Z23" s="53" t="n">
        <v>449.776663628077</v>
      </c>
      <c r="AA23" s="53" t="n">
        <v>445.442739844425</v>
      </c>
      <c r="AB23" s="53" t="n">
        <v>427.223195078688</v>
      </c>
      <c r="AC23" s="53" t="n">
        <v>435.601498185791</v>
      </c>
      <c r="AD23" s="62" t="n">
        <v>436.398384979514</v>
      </c>
      <c r="AE23" s="63" t="n">
        <v>436.398384979514</v>
      </c>
      <c r="AF23" s="64" t="n">
        <v>427.051726994119</v>
      </c>
      <c r="AG23" s="56" t="n">
        <v>419.434739146992</v>
      </c>
      <c r="AH23" s="56" t="n">
        <v>415.297050993242</v>
      </c>
      <c r="AI23" s="67" t="n">
        <v>-0.986491524799448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.95" hidden="false" customHeight="true" outlineLevel="0" collapsed="false">
      <c r="B24" s="66" t="n">
        <v>26</v>
      </c>
      <c r="C24" s="51" t="s">
        <v>41</v>
      </c>
      <c r="D24" s="52" t="n">
        <v>9495444</v>
      </c>
      <c r="E24" s="53" t="n">
        <v>8735300</v>
      </c>
      <c r="F24" s="53" t="n">
        <v>8654024</v>
      </c>
      <c r="G24" s="53" t="n">
        <v>7643722</v>
      </c>
      <c r="H24" s="53" t="n">
        <v>7761610</v>
      </c>
      <c r="I24" s="54" t="n">
        <v>7130292</v>
      </c>
      <c r="J24" s="55" t="n">
        <v>7130292</v>
      </c>
      <c r="K24" s="56" t="n">
        <v>6592518</v>
      </c>
      <c r="L24" s="56" t="n">
        <v>6775470</v>
      </c>
      <c r="M24" s="56" t="n">
        <v>6839024</v>
      </c>
      <c r="N24" s="57" t="n">
        <v>13.3</v>
      </c>
      <c r="O24" s="58" t="n">
        <v>63554</v>
      </c>
      <c r="P24" s="59" t="n">
        <v>0.9</v>
      </c>
      <c r="Q24" s="60" t="n">
        <v>23.1433813255953</v>
      </c>
      <c r="R24" s="61" t="n">
        <v>24.612354995065</v>
      </c>
      <c r="S24" s="61" t="n">
        <v>-22.7760519465626</v>
      </c>
      <c r="T24" s="61" t="n">
        <v>20.9349506667391</v>
      </c>
      <c r="U24" s="61" t="n">
        <v>-20.4719148745455</v>
      </c>
      <c r="V24" s="61" t="n">
        <v>18.9471625792592</v>
      </c>
      <c r="W24" s="61" t="n">
        <v>0.00299320340279966</v>
      </c>
      <c r="X24" s="61" t="e">
        <f aca="false"/>
        <v>#DIV/0!</v>
      </c>
      <c r="Y24" s="53" t="n">
        <v>574.263320229816</v>
      </c>
      <c r="Z24" s="53" t="n">
        <v>574.086487907466</v>
      </c>
      <c r="AA24" s="53" t="n">
        <v>558.612445132972</v>
      </c>
      <c r="AB24" s="53" t="n">
        <v>499.491733646997</v>
      </c>
      <c r="AC24" s="53" t="n">
        <v>510.464320947057</v>
      </c>
      <c r="AD24" s="62" t="n">
        <v>467.836231218424</v>
      </c>
      <c r="AE24" s="63" t="n">
        <v>467.836231218424</v>
      </c>
      <c r="AF24" s="64" t="n">
        <v>471.804050669148</v>
      </c>
      <c r="AG24" s="56" t="n">
        <v>490.58504090942</v>
      </c>
      <c r="AH24" s="56" t="n">
        <v>456.848630594522</v>
      </c>
      <c r="AI24" s="67" t="n">
        <v>-6.87677110014585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95" hidden="false" customHeight="true" outlineLevel="0" collapsed="false">
      <c r="B25" s="66" t="n">
        <v>27</v>
      </c>
      <c r="C25" s="51" t="s">
        <v>42</v>
      </c>
      <c r="D25" s="52" t="n">
        <v>7154686</v>
      </c>
      <c r="E25" s="53" t="n">
        <v>7363011</v>
      </c>
      <c r="F25" s="53" t="n">
        <v>7127294</v>
      </c>
      <c r="G25" s="53" t="n">
        <v>6968575</v>
      </c>
      <c r="H25" s="53" t="n">
        <v>7345982</v>
      </c>
      <c r="I25" s="54" t="n">
        <v>7256063</v>
      </c>
      <c r="J25" s="55" t="n">
        <v>1431709</v>
      </c>
      <c r="K25" s="56" t="n">
        <v>1206182</v>
      </c>
      <c r="L25" s="56" t="n">
        <v>1244001</v>
      </c>
      <c r="M25" s="56" t="n">
        <v>1278027</v>
      </c>
      <c r="N25" s="57" t="n">
        <v>2.5</v>
      </c>
      <c r="O25" s="58" t="n">
        <v>34026</v>
      </c>
      <c r="P25" s="59" t="n">
        <v>2.7</v>
      </c>
      <c r="Q25" s="60" t="n">
        <v>16.5482346236966</v>
      </c>
      <c r="R25" s="61" t="n">
        <v>16.8405972998446</v>
      </c>
      <c r="S25" s="61" t="n">
        <v>-15.4250600305289</v>
      </c>
      <c r="T25" s="61" t="n">
        <v>15.2408300139412</v>
      </c>
      <c r="U25" s="61" t="n">
        <v>-3.31400112578575</v>
      </c>
      <c r="V25" s="61" t="n">
        <v>2.82215779293579</v>
      </c>
      <c r="W25" s="61" t="n">
        <v>0.000258526995905967</v>
      </c>
      <c r="X25" s="61" t="e">
        <f aca="false"/>
        <v>#DIV/0!</v>
      </c>
      <c r="Y25" s="53" t="n">
        <v>383.876274278356</v>
      </c>
      <c r="Z25" s="53" t="n">
        <v>389.062668428005</v>
      </c>
      <c r="AA25" s="53" t="n">
        <v>393.29511091491</v>
      </c>
      <c r="AB25" s="53" t="n">
        <v>386.971068414038</v>
      </c>
      <c r="AC25" s="53" t="n">
        <v>413.462148927788</v>
      </c>
      <c r="AD25" s="62" t="n">
        <v>436.71760457418</v>
      </c>
      <c r="AE25" s="63" t="n">
        <v>376.072760703966</v>
      </c>
      <c r="AF25" s="64" t="n">
        <v>362.434495192308</v>
      </c>
      <c r="AG25" s="56" t="n">
        <v>365.882647058824</v>
      </c>
      <c r="AH25" s="56" t="n">
        <v>360.413705583756</v>
      </c>
      <c r="AI25" s="67" t="n">
        <v>-1.49472556816501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95" hidden="false" customHeight="true" outlineLevel="0" collapsed="false">
      <c r="B26" s="66" t="n">
        <v>28</v>
      </c>
      <c r="C26" s="51" t="s">
        <v>43</v>
      </c>
      <c r="D26" s="68" t="s">
        <v>44</v>
      </c>
      <c r="E26" s="68" t="s">
        <v>44</v>
      </c>
      <c r="F26" s="68" t="s">
        <v>44</v>
      </c>
      <c r="G26" s="68" t="s">
        <v>44</v>
      </c>
      <c r="H26" s="68" t="s">
        <v>44</v>
      </c>
      <c r="I26" s="69" t="s">
        <v>44</v>
      </c>
      <c r="J26" s="55" t="n">
        <v>164022</v>
      </c>
      <c r="K26" s="56" t="n">
        <v>137147</v>
      </c>
      <c r="L26" s="56" t="n">
        <v>129865</v>
      </c>
      <c r="M26" s="56" t="n">
        <v>139546</v>
      </c>
      <c r="N26" s="57" t="n">
        <v>0.3</v>
      </c>
      <c r="O26" s="58" t="n">
        <v>9681</v>
      </c>
      <c r="P26" s="59" t="n">
        <v>7.5</v>
      </c>
      <c r="Q26" s="60"/>
      <c r="R26" s="61"/>
      <c r="S26" s="70" t="s">
        <v>44</v>
      </c>
      <c r="T26" s="70" t="s">
        <v>44</v>
      </c>
      <c r="U26" s="61"/>
      <c r="V26" s="61"/>
      <c r="W26" s="61" t="e">
        <f aca="false"/>
        <v>#DIV/0!</v>
      </c>
      <c r="X26" s="61" t="e">
        <f aca="false"/>
        <v>#DIV/0!</v>
      </c>
      <c r="Y26" s="53"/>
      <c r="Z26" s="71" t="s">
        <v>44</v>
      </c>
      <c r="AA26" s="71" t="s">
        <v>44</v>
      </c>
      <c r="AB26" s="71" t="s">
        <v>44</v>
      </c>
      <c r="AC26" s="53"/>
      <c r="AD26" s="62"/>
      <c r="AE26" s="63" t="n">
        <v>257.896226415094</v>
      </c>
      <c r="AF26" s="64" t="n">
        <v>254.447124304267</v>
      </c>
      <c r="AG26" s="56" t="n">
        <v>258.180914512922</v>
      </c>
      <c r="AH26" s="56" t="n">
        <v>240.182444061962</v>
      </c>
      <c r="AI26" s="67" t="n">
        <v>-6.97126295524818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95" hidden="false" customHeight="true" outlineLevel="0" collapsed="false">
      <c r="B27" s="66" t="n">
        <v>29</v>
      </c>
      <c r="C27" s="51" t="s">
        <v>45</v>
      </c>
      <c r="D27" s="68" t="s">
        <v>44</v>
      </c>
      <c r="E27" s="68" t="s">
        <v>44</v>
      </c>
      <c r="F27" s="68" t="s">
        <v>44</v>
      </c>
      <c r="G27" s="68" t="s">
        <v>44</v>
      </c>
      <c r="H27" s="68" t="s">
        <v>44</v>
      </c>
      <c r="I27" s="69" t="s">
        <v>44</v>
      </c>
      <c r="J27" s="55" t="n">
        <v>5660332</v>
      </c>
      <c r="K27" s="56" t="n">
        <v>4971684</v>
      </c>
      <c r="L27" s="56" t="n">
        <v>5176796</v>
      </c>
      <c r="M27" s="56" t="n">
        <v>5624036</v>
      </c>
      <c r="N27" s="57" t="n">
        <v>11</v>
      </c>
      <c r="O27" s="58" t="n">
        <v>447240</v>
      </c>
      <c r="P27" s="59" t="n">
        <v>8.6</v>
      </c>
      <c r="Q27" s="60"/>
      <c r="R27" s="61"/>
      <c r="S27" s="70" t="s">
        <v>44</v>
      </c>
      <c r="T27" s="70" t="s">
        <v>44</v>
      </c>
      <c r="U27" s="61"/>
      <c r="V27" s="61"/>
      <c r="W27" s="61" t="e">
        <f aca="false"/>
        <v>#DIV/0!</v>
      </c>
      <c r="X27" s="61" t="e">
        <f aca="false"/>
        <v>#DIV/0!</v>
      </c>
      <c r="Y27" s="53"/>
      <c r="Z27" s="71" t="s">
        <v>44</v>
      </c>
      <c r="AA27" s="71" t="s">
        <v>44</v>
      </c>
      <c r="AB27" s="71" t="s">
        <v>44</v>
      </c>
      <c r="AC27" s="53"/>
      <c r="AD27" s="62"/>
      <c r="AE27" s="63" t="n">
        <v>465.028918830102</v>
      </c>
      <c r="AF27" s="64" t="n">
        <v>430.896515860634</v>
      </c>
      <c r="AG27" s="56" t="n">
        <v>427.97585978836</v>
      </c>
      <c r="AH27" s="56" t="n">
        <v>476.492078285182</v>
      </c>
      <c r="AI27" s="67" t="n">
        <v>11.3362044580771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95" hidden="false" customHeight="true" outlineLevel="0" collapsed="false">
      <c r="B28" s="66" t="n">
        <v>30</v>
      </c>
      <c r="C28" s="51" t="s">
        <v>46</v>
      </c>
      <c r="D28" s="52" t="n">
        <v>2216848</v>
      </c>
      <c r="E28" s="53" t="n">
        <v>2375499</v>
      </c>
      <c r="F28" s="53" t="n">
        <v>2246397</v>
      </c>
      <c r="G28" s="53" t="n">
        <v>2404482</v>
      </c>
      <c r="H28" s="53" t="n">
        <v>2319044</v>
      </c>
      <c r="I28" s="54" t="n">
        <v>2324493</v>
      </c>
      <c r="J28" s="55" t="n">
        <v>2324493</v>
      </c>
      <c r="K28" s="56" t="n">
        <v>2351891</v>
      </c>
      <c r="L28" s="56" t="n">
        <v>2382668</v>
      </c>
      <c r="M28" s="56" t="n">
        <v>2591459</v>
      </c>
      <c r="N28" s="57" t="n">
        <v>5.1</v>
      </c>
      <c r="O28" s="58" t="n">
        <v>208791</v>
      </c>
      <c r="P28" s="59" t="n">
        <v>8.8</v>
      </c>
      <c r="Q28" s="60" t="n">
        <v>19.5377580062047</v>
      </c>
      <c r="R28" s="61" t="n">
        <v>20.012602748984</v>
      </c>
      <c r="S28" s="61" t="n">
        <v>-19.0906487314015</v>
      </c>
      <c r="T28" s="61" t="n">
        <v>19.2065271817177</v>
      </c>
      <c r="U28" s="61" t="n">
        <v>-19.3191686706884</v>
      </c>
      <c r="V28" s="61" t="n">
        <v>19.525576244973</v>
      </c>
      <c r="W28" s="61" t="n">
        <v>0.00298502221207705</v>
      </c>
      <c r="X28" s="61" t="e">
        <f aca="false"/>
        <v>#DIV/0!</v>
      </c>
      <c r="Y28" s="53" t="n">
        <v>484.55693989071</v>
      </c>
      <c r="Z28" s="53" t="n">
        <v>486.284339815763</v>
      </c>
      <c r="AA28" s="53" t="n">
        <v>444.654988123515</v>
      </c>
      <c r="AB28" s="53" t="n">
        <v>485.361727896649</v>
      </c>
      <c r="AC28" s="53" t="n">
        <v>483.436314363144</v>
      </c>
      <c r="AD28" s="62" t="n">
        <v>486.193892491111</v>
      </c>
      <c r="AE28" s="63" t="n">
        <v>486.193892491111</v>
      </c>
      <c r="AF28" s="64" t="n">
        <v>496.598606418919</v>
      </c>
      <c r="AG28" s="56" t="n">
        <v>504.05500317326</v>
      </c>
      <c r="AH28" s="56" t="n">
        <v>520.896281407035</v>
      </c>
      <c r="AI28" s="67" t="n">
        <v>3.34115882745959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95" hidden="false" customHeight="true" outlineLevel="0" collapsed="false">
      <c r="B29" s="66" t="n">
        <v>31</v>
      </c>
      <c r="C29" s="51" t="s">
        <v>47</v>
      </c>
      <c r="D29" s="52" t="n">
        <v>185000</v>
      </c>
      <c r="E29" s="53" t="n">
        <v>199717</v>
      </c>
      <c r="F29" s="53" t="n">
        <v>191314</v>
      </c>
      <c r="G29" s="53" t="n">
        <v>205758</v>
      </c>
      <c r="H29" s="53" t="n">
        <v>185997</v>
      </c>
      <c r="I29" s="54" t="n">
        <v>155678</v>
      </c>
      <c r="J29" s="55" t="n">
        <v>155678</v>
      </c>
      <c r="K29" s="56" t="n">
        <v>144199</v>
      </c>
      <c r="L29" s="56" t="n">
        <v>138025</v>
      </c>
      <c r="M29" s="56" t="n">
        <v>143510</v>
      </c>
      <c r="N29" s="57" t="n">
        <v>0.3</v>
      </c>
      <c r="O29" s="58" t="n">
        <v>5485</v>
      </c>
      <c r="P29" s="59" t="n">
        <v>4</v>
      </c>
      <c r="Q29" s="60" t="n">
        <v>20.4959351575085</v>
      </c>
      <c r="R29" s="61" t="n">
        <v>12.4279193602845</v>
      </c>
      <c r="S29" s="61" t="n">
        <v>-13.3718054529089</v>
      </c>
      <c r="T29" s="61" t="n">
        <v>11.1439200502227</v>
      </c>
      <c r="U29" s="61" t="n">
        <v>-17.4228256721382</v>
      </c>
      <c r="V29" s="61" t="n">
        <v>16.1865847977505</v>
      </c>
      <c r="W29" s="61" t="n">
        <v>0.00200173483685861</v>
      </c>
      <c r="X29" s="61" t="e">
        <f aca="false"/>
        <v>#DIV/0!</v>
      </c>
      <c r="Y29" s="53" t="n">
        <v>383.817427385892</v>
      </c>
      <c r="Z29" s="53" t="n">
        <v>385.554054054054</v>
      </c>
      <c r="AA29" s="53" t="n">
        <v>359.612781954887</v>
      </c>
      <c r="AB29" s="53" t="n">
        <v>395.688461538462</v>
      </c>
      <c r="AC29" s="53" t="n">
        <v>394.898089171975</v>
      </c>
      <c r="AD29" s="62" t="n">
        <v>357.880459770115</v>
      </c>
      <c r="AE29" s="63" t="n">
        <v>357.880459770115</v>
      </c>
      <c r="AF29" s="64" t="n">
        <v>336.913551401869</v>
      </c>
      <c r="AG29" s="56" t="n">
        <v>367.087765957447</v>
      </c>
      <c r="AH29" s="56" t="n">
        <v>368.920308483291</v>
      </c>
      <c r="AI29" s="67" t="n">
        <v>0.499211005047798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95" hidden="false" customHeight="true" outlineLevel="0" collapsed="false">
      <c r="B30" s="72" t="n">
        <v>32</v>
      </c>
      <c r="C30" s="73" t="s">
        <v>48</v>
      </c>
      <c r="D30" s="74" t="n">
        <v>662529</v>
      </c>
      <c r="E30" s="75" t="n">
        <v>701821</v>
      </c>
      <c r="F30" s="75" t="n">
        <v>761961</v>
      </c>
      <c r="G30" s="75" t="n">
        <v>683890</v>
      </c>
      <c r="H30" s="75" t="n">
        <v>695242</v>
      </c>
      <c r="I30" s="76" t="n">
        <v>646467</v>
      </c>
      <c r="J30" s="77" t="n">
        <v>646467</v>
      </c>
      <c r="K30" s="78" t="n">
        <v>596668</v>
      </c>
      <c r="L30" s="78" t="n">
        <v>2613358</v>
      </c>
      <c r="M30" s="78" t="n">
        <v>2440496</v>
      </c>
      <c r="N30" s="79" t="n">
        <v>4.8</v>
      </c>
      <c r="O30" s="80" t="n">
        <v>-172862</v>
      </c>
      <c r="P30" s="81" t="n">
        <v>-6.6</v>
      </c>
      <c r="Q30" s="82" t="n">
        <v>9.37514194758669</v>
      </c>
      <c r="R30" s="83" t="n">
        <v>9.93344682136674</v>
      </c>
      <c r="S30" s="83" t="n">
        <v>-10.3458754117564</v>
      </c>
      <c r="T30" s="83" t="n">
        <v>9.63540106330178</v>
      </c>
      <c r="U30" s="83" t="n">
        <v>-9.96708765949889</v>
      </c>
      <c r="V30" s="83" t="n">
        <v>9.31094965232264</v>
      </c>
      <c r="W30" s="83" t="n">
        <v>0.00361658202860114</v>
      </c>
      <c r="X30" s="83" t="e">
        <f aca="false"/>
        <v>#DIV/0!</v>
      </c>
      <c r="Y30" s="75" t="n">
        <v>343.279274611399</v>
      </c>
      <c r="Z30" s="75" t="n">
        <v>360.462763225475</v>
      </c>
      <c r="AA30" s="75" t="n">
        <v>382.318615153036</v>
      </c>
      <c r="AB30" s="75" t="n">
        <v>358.245154531168</v>
      </c>
      <c r="AC30" s="75" t="n">
        <v>377.848913043478</v>
      </c>
      <c r="AD30" s="84" t="n">
        <v>366.685762904141</v>
      </c>
      <c r="AE30" s="85" t="n">
        <v>366.685762904141</v>
      </c>
      <c r="AF30" s="86" t="n">
        <v>342.518943742824</v>
      </c>
      <c r="AG30" s="78" t="n">
        <v>512.624166339741</v>
      </c>
      <c r="AH30" s="78" t="n">
        <v>496.136613132751</v>
      </c>
      <c r="AI30" s="87" t="n">
        <v>-3.21630431993006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s="49" customFormat="true" ht="12" hidden="false" customHeight="true" outlineLevel="0" collapsed="false">
      <c r="R31" s="88"/>
      <c r="S31" s="88"/>
      <c r="T31" s="88"/>
      <c r="U31" s="88"/>
      <c r="V31" s="88"/>
      <c r="W31" s="88"/>
      <c r="X31" s="8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24" hidden="false" customHeight="tru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5.75" hidden="false" customHeight="true" outlineLevel="0" collapsed="false">
      <c r="B33" s="89" t="s">
        <v>50</v>
      </c>
      <c r="C33" s="89"/>
      <c r="D33" s="90" t="s">
        <v>4</v>
      </c>
      <c r="E33" s="90"/>
      <c r="F33" s="90"/>
      <c r="G33" s="90"/>
      <c r="H33" s="91"/>
      <c r="I33" s="92"/>
      <c r="J33" s="90" t="s">
        <v>4</v>
      </c>
      <c r="K33" s="8" t="s">
        <v>4</v>
      </c>
      <c r="L33" s="8"/>
      <c r="M33" s="8"/>
      <c r="N33" s="8"/>
      <c r="O33" s="8"/>
      <c r="P33" s="8"/>
      <c r="R33" s="9" t="s">
        <v>5</v>
      </c>
      <c r="S33" s="9"/>
      <c r="T33" s="9"/>
      <c r="U33" s="9"/>
      <c r="V33" s="9"/>
      <c r="W33" s="9"/>
      <c r="X33" s="9"/>
      <c r="Y33" s="93"/>
      <c r="Z33" s="11"/>
      <c r="AA33" s="11" t="s">
        <v>51</v>
      </c>
      <c r="AB33" s="12" t="s">
        <v>8</v>
      </c>
      <c r="AC33" s="12"/>
      <c r="AD33" s="12"/>
      <c r="AE33" s="12"/>
      <c r="AF33" s="12"/>
      <c r="AG33" s="12"/>
      <c r="AH33" s="12"/>
      <c r="AI33" s="12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4.1" hidden="false" customHeight="true" outlineLevel="0" collapsed="false">
      <c r="B34" s="89"/>
      <c r="C34" s="89"/>
      <c r="D34" s="13" t="s">
        <v>9</v>
      </c>
      <c r="E34" s="13" t="s">
        <v>10</v>
      </c>
      <c r="F34" s="13" t="s">
        <v>11</v>
      </c>
      <c r="G34" s="13" t="s">
        <v>12</v>
      </c>
      <c r="H34" s="13" t="s">
        <v>13</v>
      </c>
      <c r="I34" s="14" t="s">
        <v>14</v>
      </c>
      <c r="J34" s="15" t="s">
        <v>14</v>
      </c>
      <c r="K34" s="14" t="s">
        <v>15</v>
      </c>
      <c r="L34" s="14" t="s">
        <v>16</v>
      </c>
      <c r="M34" s="16" t="s">
        <v>17</v>
      </c>
      <c r="N34" s="16"/>
      <c r="O34" s="17"/>
      <c r="P34" s="18"/>
      <c r="Q34" s="13" t="s">
        <v>9</v>
      </c>
      <c r="R34" s="13" t="s">
        <v>10</v>
      </c>
      <c r="S34" s="13" t="s">
        <v>11</v>
      </c>
      <c r="T34" s="13" t="s">
        <v>12</v>
      </c>
      <c r="U34" s="13" t="s">
        <v>13</v>
      </c>
      <c r="V34" s="13" t="s">
        <v>14</v>
      </c>
      <c r="W34" s="94" t="s">
        <v>52</v>
      </c>
      <c r="X34" s="19" t="s">
        <v>15</v>
      </c>
      <c r="Y34" s="13" t="s">
        <v>9</v>
      </c>
      <c r="Z34" s="13" t="s">
        <v>10</v>
      </c>
      <c r="AA34" s="13" t="s">
        <v>11</v>
      </c>
      <c r="AB34" s="13" t="s">
        <v>12</v>
      </c>
      <c r="AC34" s="13" t="s">
        <v>13</v>
      </c>
      <c r="AD34" s="14" t="s">
        <v>14</v>
      </c>
      <c r="AE34" s="15" t="s">
        <v>14</v>
      </c>
      <c r="AF34" s="19" t="s">
        <v>15</v>
      </c>
      <c r="AG34" s="14" t="s">
        <v>16</v>
      </c>
      <c r="AH34" s="16" t="s">
        <v>17</v>
      </c>
      <c r="AI34" s="18"/>
      <c r="AJ34" s="95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4.1" hidden="false" customHeight="true" outlineLevel="0" collapsed="false">
      <c r="B35" s="89"/>
      <c r="C35" s="89"/>
      <c r="D35" s="22"/>
      <c r="E35" s="23"/>
      <c r="F35" s="22"/>
      <c r="G35" s="22"/>
      <c r="H35" s="24"/>
      <c r="I35" s="25" t="s">
        <v>18</v>
      </c>
      <c r="J35" s="26"/>
      <c r="K35" s="25"/>
      <c r="L35" s="25"/>
      <c r="M35" s="25"/>
      <c r="N35" s="27" t="s">
        <v>19</v>
      </c>
      <c r="O35" s="28" t="s">
        <v>20</v>
      </c>
      <c r="P35" s="29" t="s">
        <v>21</v>
      </c>
      <c r="Q35" s="24"/>
      <c r="R35" s="24"/>
      <c r="S35" s="24"/>
      <c r="T35" s="24"/>
      <c r="U35" s="22"/>
      <c r="V35" s="22"/>
      <c r="W35" s="22"/>
      <c r="X35" s="22"/>
      <c r="Y35" s="22"/>
      <c r="Z35" s="22"/>
      <c r="AA35" s="22"/>
      <c r="AB35" s="22"/>
      <c r="AC35" s="24"/>
      <c r="AD35" s="25" t="s">
        <v>18</v>
      </c>
      <c r="AE35" s="26"/>
      <c r="AF35" s="22"/>
      <c r="AG35" s="32"/>
      <c r="AH35" s="32"/>
      <c r="AI35" s="33" t="s">
        <v>21</v>
      </c>
      <c r="AJ35" s="96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20.1" hidden="false" customHeight="true" outlineLevel="0" collapsed="false">
      <c r="B36" s="34" t="s">
        <v>22</v>
      </c>
      <c r="C36" s="34"/>
      <c r="D36" s="97" t="n">
        <v>62784249</v>
      </c>
      <c r="E36" s="98" t="n">
        <v>62905323</v>
      </c>
      <c r="F36" s="98" t="n">
        <v>61518315</v>
      </c>
      <c r="G36" s="98" t="n">
        <v>58164356</v>
      </c>
      <c r="H36" s="98" t="n">
        <v>57543097</v>
      </c>
      <c r="I36" s="37" t="n">
        <v>55306394</v>
      </c>
      <c r="J36" s="38" t="n">
        <v>54768932</v>
      </c>
      <c r="K36" s="39" t="n">
        <v>51162288</v>
      </c>
      <c r="L36" s="39" t="n">
        <v>52490062</v>
      </c>
      <c r="M36" s="39" t="n">
        <v>51283475</v>
      </c>
      <c r="N36" s="40" t="n">
        <v>100</v>
      </c>
      <c r="O36" s="41" t="n">
        <v>-1206587</v>
      </c>
      <c r="P36" s="42" t="n">
        <v>-2.3</v>
      </c>
      <c r="Q36" s="99" t="n">
        <v>16.903486397012</v>
      </c>
      <c r="R36" s="100" t="n">
        <v>17.8232746051797</v>
      </c>
      <c r="S36" s="100" t="n">
        <v>-16.9661131098424</v>
      </c>
      <c r="T36" s="100" t="n">
        <v>16.2936512316566</v>
      </c>
      <c r="U36" s="100" t="n">
        <v>-16.8350373313551</v>
      </c>
      <c r="V36" s="100" t="n">
        <v>15.8173722053903</v>
      </c>
      <c r="W36" s="100" t="n">
        <v>0.00125334392158278</v>
      </c>
      <c r="X36" s="100" t="e">
        <f aca="false"/>
        <v>#DIV/0!</v>
      </c>
      <c r="Y36" s="36" t="n">
        <v>431.738313322606</v>
      </c>
      <c r="Z36" s="36" t="n">
        <v>439.467116110102</v>
      </c>
      <c r="AA36" s="36" t="n">
        <v>435.907480496291</v>
      </c>
      <c r="AB36" s="36" t="n">
        <v>422.610865284711</v>
      </c>
      <c r="AC36" s="36" t="n">
        <v>432.349294483598</v>
      </c>
      <c r="AD36" s="45" t="n">
        <v>425.744921288634</v>
      </c>
      <c r="AE36" s="38" t="n">
        <v>423.446022529592</v>
      </c>
      <c r="AF36" s="36" t="n">
        <v>414.105237598038</v>
      </c>
      <c r="AG36" s="39" t="n">
        <v>421.871228560865</v>
      </c>
      <c r="AH36" s="39" t="n">
        <v>417.954825144049</v>
      </c>
      <c r="AI36" s="48" t="n">
        <v>-0.928340960860524</v>
      </c>
      <c r="AJ36" s="101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5.75" hidden="false" customHeight="true" outlineLevel="0" collapsed="false">
      <c r="B37" s="102" t="s">
        <v>53</v>
      </c>
      <c r="C37" s="102"/>
      <c r="D37" s="103" t="n">
        <v>12773590</v>
      </c>
      <c r="E37" s="104" t="n">
        <v>12785686</v>
      </c>
      <c r="F37" s="104" t="n">
        <v>13092774</v>
      </c>
      <c r="G37" s="104" t="n">
        <v>12093956</v>
      </c>
      <c r="H37" s="104" t="n">
        <v>11869160</v>
      </c>
      <c r="I37" s="54" t="n">
        <v>11142231</v>
      </c>
      <c r="J37" s="55" t="n">
        <v>11101399</v>
      </c>
      <c r="K37" s="56" t="n">
        <v>9924305</v>
      </c>
      <c r="L37" s="56" t="n">
        <v>9752953</v>
      </c>
      <c r="M37" s="56" t="n">
        <v>9410263</v>
      </c>
      <c r="N37" s="57" t="n">
        <v>18.3</v>
      </c>
      <c r="O37" s="58" t="n">
        <v>-342690</v>
      </c>
      <c r="P37" s="59" t="n">
        <v>-3.5</v>
      </c>
      <c r="Q37" s="105" t="n">
        <v>24.772115019687</v>
      </c>
      <c r="R37" s="106" t="n">
        <v>25.8160860801181</v>
      </c>
      <c r="S37" s="106" t="n">
        <v>-25.1173440721</v>
      </c>
      <c r="T37" s="106" t="n">
        <v>23.5990314134889</v>
      </c>
      <c r="U37" s="106" t="n">
        <v>-25.6900067914892</v>
      </c>
      <c r="V37" s="106" t="n">
        <v>23.1827839528114</v>
      </c>
      <c r="W37" s="106" t="n">
        <v>0.00149784776464637</v>
      </c>
      <c r="X37" s="106" t="e">
        <f aca="false"/>
        <v>#DIV/0!</v>
      </c>
      <c r="Y37" s="53" t="n">
        <v>339.055847534108</v>
      </c>
      <c r="Z37" s="53" t="n">
        <v>345.680536404683</v>
      </c>
      <c r="AA37" s="53" t="n">
        <v>350.158433847717</v>
      </c>
      <c r="AB37" s="53" t="n">
        <v>330.752249418843</v>
      </c>
      <c r="AC37" s="53" t="n">
        <v>341.313012221423</v>
      </c>
      <c r="AD37" s="62" t="n">
        <v>332.524501611555</v>
      </c>
      <c r="AE37" s="55" t="n">
        <v>332.327465948211</v>
      </c>
      <c r="AF37" s="53" t="n">
        <v>318.382631291906</v>
      </c>
      <c r="AG37" s="56" t="n">
        <v>313.852067578439</v>
      </c>
      <c r="AH37" s="56" t="n">
        <v>314.104709770019</v>
      </c>
      <c r="AI37" s="65" t="n">
        <v>0.0804972207222079</v>
      </c>
      <c r="AJ37" s="101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5" hidden="false" customHeight="true" outlineLevel="0" collapsed="false">
      <c r="B38" s="107"/>
      <c r="C38" s="108" t="s">
        <v>54</v>
      </c>
      <c r="D38" s="109" t="n">
        <v>3712355</v>
      </c>
      <c r="E38" s="110" t="n">
        <v>3734066</v>
      </c>
      <c r="F38" s="110" t="n">
        <v>3877705</v>
      </c>
      <c r="G38" s="110" t="n">
        <v>3626608</v>
      </c>
      <c r="H38" s="110" t="n">
        <v>3528225</v>
      </c>
      <c r="I38" s="111" t="n">
        <v>2973598</v>
      </c>
      <c r="J38" s="112" t="n">
        <v>2964142</v>
      </c>
      <c r="K38" s="113" t="n">
        <v>2682641</v>
      </c>
      <c r="L38" s="113" t="n">
        <v>2629478</v>
      </c>
      <c r="M38" s="113" t="n">
        <v>2406370</v>
      </c>
      <c r="N38" s="114" t="n">
        <v>4.7</v>
      </c>
      <c r="O38" s="115" t="n">
        <v>-223108</v>
      </c>
      <c r="P38" s="116" t="n">
        <v>-8.5</v>
      </c>
      <c r="Q38" s="117" t="n">
        <v>26.8201767852821</v>
      </c>
      <c r="R38" s="118" t="n">
        <v>28.7111966057117</v>
      </c>
      <c r="S38" s="118" t="n">
        <v>-27.3894042835135</v>
      </c>
      <c r="T38" s="118" t="n">
        <v>23.111259852856</v>
      </c>
      <c r="U38" s="118" t="n">
        <v>-28.3522841673374</v>
      </c>
      <c r="V38" s="118" t="n">
        <v>25.9355523073501</v>
      </c>
      <c r="W38" s="118" t="n">
        <v>0.00161900365825933</v>
      </c>
      <c r="X38" s="118" t="e">
        <f aca="false"/>
        <v>#DIV/0!</v>
      </c>
      <c r="Y38" s="119" t="n">
        <v>316.295049842379</v>
      </c>
      <c r="Z38" s="119" t="n">
        <v>324.983986074848</v>
      </c>
      <c r="AA38" s="119" t="n">
        <v>322.765523555852</v>
      </c>
      <c r="AB38" s="119" t="n">
        <v>290.616876352272</v>
      </c>
      <c r="AC38" s="119" t="n">
        <v>318.748306080043</v>
      </c>
      <c r="AD38" s="120" t="n">
        <v>308.624597820446</v>
      </c>
      <c r="AE38" s="112" t="n">
        <v>308.44349635796</v>
      </c>
      <c r="AF38" s="119" t="n">
        <v>301.217269256681</v>
      </c>
      <c r="AG38" s="113" t="n">
        <v>290.903639783162</v>
      </c>
      <c r="AH38" s="113" t="n">
        <v>292.816987101485</v>
      </c>
      <c r="AI38" s="121" t="n">
        <v>0.65772546529459</v>
      </c>
      <c r="AJ38" s="101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5" hidden="false" customHeight="true" outlineLevel="0" collapsed="false">
      <c r="B39" s="107"/>
      <c r="C39" s="122" t="s">
        <v>55</v>
      </c>
      <c r="D39" s="109" t="n">
        <v>4604005</v>
      </c>
      <c r="E39" s="110" t="n">
        <v>4371820</v>
      </c>
      <c r="F39" s="110" t="n">
        <v>4570483</v>
      </c>
      <c r="G39" s="110" t="n">
        <v>4113094</v>
      </c>
      <c r="H39" s="110" t="n">
        <v>4059094</v>
      </c>
      <c r="I39" s="111" t="n">
        <v>4153483</v>
      </c>
      <c r="J39" s="112" t="n">
        <v>4130107</v>
      </c>
      <c r="K39" s="113" t="n">
        <v>3744580</v>
      </c>
      <c r="L39" s="113" t="n">
        <v>3523980</v>
      </c>
      <c r="M39" s="113" t="n">
        <v>3447167</v>
      </c>
      <c r="N39" s="114" t="n">
        <v>6.7</v>
      </c>
      <c r="O39" s="115" t="n">
        <v>-76813</v>
      </c>
      <c r="P39" s="116" t="n">
        <v>-2.2</v>
      </c>
      <c r="Q39" s="117" t="n">
        <v>25.2728867725949</v>
      </c>
      <c r="R39" s="118" t="n">
        <v>25.7199289438324</v>
      </c>
      <c r="S39" s="118" t="n">
        <v>-25.6088167492798</v>
      </c>
      <c r="T39" s="118" t="n">
        <v>26.2193201608933</v>
      </c>
      <c r="U39" s="118" t="n">
        <v>-26.1886252494671</v>
      </c>
      <c r="V39" s="118" t="n">
        <v>23.9840709972261</v>
      </c>
      <c r="W39" s="118" t="n">
        <v>0.00162165563779474</v>
      </c>
      <c r="X39" s="118" t="e">
        <f aca="false"/>
        <v>#DIV/0!</v>
      </c>
      <c r="Y39" s="119" t="n">
        <v>342.636377167523</v>
      </c>
      <c r="Z39" s="119" t="n">
        <v>348.324436299896</v>
      </c>
      <c r="AA39" s="119" t="n">
        <v>356.178538029925</v>
      </c>
      <c r="AB39" s="119" t="n">
        <v>346.365810526316</v>
      </c>
      <c r="AC39" s="119" t="n">
        <v>349.771133132271</v>
      </c>
      <c r="AD39" s="120" t="n">
        <v>343.945263332229</v>
      </c>
      <c r="AE39" s="112" t="n">
        <v>343.631500124802</v>
      </c>
      <c r="AF39" s="119" t="n">
        <v>320.323353293413</v>
      </c>
      <c r="AG39" s="113" t="n">
        <v>317.161371613716</v>
      </c>
      <c r="AH39" s="113" t="n">
        <v>315.011148679521</v>
      </c>
      <c r="AI39" s="121" t="n">
        <v>-0.677958643971877</v>
      </c>
      <c r="AJ39" s="101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5" hidden="false" customHeight="true" outlineLevel="0" collapsed="false">
      <c r="B40" s="123"/>
      <c r="C40" s="124" t="s">
        <v>56</v>
      </c>
      <c r="D40" s="125" t="n">
        <v>4457230</v>
      </c>
      <c r="E40" s="126" t="n">
        <v>4679800</v>
      </c>
      <c r="F40" s="126" t="n">
        <v>4644586</v>
      </c>
      <c r="G40" s="126" t="n">
        <v>4354254</v>
      </c>
      <c r="H40" s="126" t="n">
        <v>4281841</v>
      </c>
      <c r="I40" s="76" t="n">
        <v>4015150</v>
      </c>
      <c r="J40" s="77" t="n">
        <v>4007150</v>
      </c>
      <c r="K40" s="78" t="n">
        <v>3497084</v>
      </c>
      <c r="L40" s="78" t="n">
        <v>3599495</v>
      </c>
      <c r="M40" s="78" t="n">
        <v>3556726</v>
      </c>
      <c r="N40" s="79" t="n">
        <v>6.9</v>
      </c>
      <c r="O40" s="80" t="n">
        <v>-42769</v>
      </c>
      <c r="P40" s="81" t="n">
        <v>-1.2</v>
      </c>
      <c r="Q40" s="127" t="n">
        <v>22.8510637141629</v>
      </c>
      <c r="R40" s="128" t="n">
        <v>23.8937559226746</v>
      </c>
      <c r="S40" s="128" t="n">
        <v>-23.1166654834367</v>
      </c>
      <c r="T40" s="128" t="n">
        <v>21.6952728279912</v>
      </c>
      <c r="U40" s="128" t="n">
        <v>-23.5886639491173</v>
      </c>
      <c r="V40" s="128" t="n">
        <v>20.7509121993445</v>
      </c>
      <c r="W40" s="128" t="n">
        <v>0.0013312933032088</v>
      </c>
      <c r="X40" s="128" t="e">
        <f aca="false"/>
        <v>#DIV/0!</v>
      </c>
      <c r="Y40" s="75" t="n">
        <v>356.5784</v>
      </c>
      <c r="Z40" s="75" t="n">
        <v>361.486173335393</v>
      </c>
      <c r="AA40" s="75" t="n">
        <v>370.234037465126</v>
      </c>
      <c r="AB40" s="75" t="n">
        <v>356.584554909508</v>
      </c>
      <c r="AC40" s="75" t="n">
        <v>353.841913891414</v>
      </c>
      <c r="AD40" s="84" t="n">
        <v>340.353479698228</v>
      </c>
      <c r="AE40" s="77" t="n">
        <v>340.281080163044</v>
      </c>
      <c r="AF40" s="75" t="n">
        <v>330.693522458629</v>
      </c>
      <c r="AG40" s="78" t="n">
        <v>329.473226544622</v>
      </c>
      <c r="AH40" s="78" t="n">
        <v>329.387479162808</v>
      </c>
      <c r="AI40" s="129" t="n">
        <v>-0.0260255993222245</v>
      </c>
      <c r="AJ40" s="101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15.75" hidden="false" customHeight="true" outlineLevel="0" collapsed="false">
      <c r="B41" s="130" t="s">
        <v>57</v>
      </c>
      <c r="C41" s="131"/>
      <c r="D41" s="103" t="n">
        <v>26989381</v>
      </c>
      <c r="E41" s="104" t="n">
        <v>26947064</v>
      </c>
      <c r="F41" s="104" t="n">
        <v>26749445</v>
      </c>
      <c r="G41" s="104" t="n">
        <v>25889835</v>
      </c>
      <c r="H41" s="104" t="n">
        <v>25630786</v>
      </c>
      <c r="I41" s="54" t="n">
        <v>25120702</v>
      </c>
      <c r="J41" s="55" t="n">
        <v>24970555</v>
      </c>
      <c r="K41" s="56" t="n">
        <v>23760389</v>
      </c>
      <c r="L41" s="56" t="n">
        <v>24978523</v>
      </c>
      <c r="M41" s="56" t="n">
        <v>24351618</v>
      </c>
      <c r="N41" s="57" t="n">
        <v>47.5</v>
      </c>
      <c r="O41" s="58" t="n">
        <v>-626905</v>
      </c>
      <c r="P41" s="59" t="n">
        <v>-2.5</v>
      </c>
      <c r="Q41" s="105" t="n">
        <v>17.1035611425935</v>
      </c>
      <c r="R41" s="106" t="n">
        <v>16.272087299494</v>
      </c>
      <c r="S41" s="106" t="n">
        <v>-15.1248845191764</v>
      </c>
      <c r="T41" s="106" t="n">
        <v>14.8127906925251</v>
      </c>
      <c r="U41" s="106" t="n">
        <v>-15.9031009485075</v>
      </c>
      <c r="V41" s="106" t="n">
        <v>15.1680424332574</v>
      </c>
      <c r="W41" s="106" t="n">
        <v>0.00109916123584599</v>
      </c>
      <c r="X41" s="106" t="e">
        <f aca="false"/>
        <v>#DIV/0!</v>
      </c>
      <c r="Y41" s="53" t="n">
        <v>407.411481447936</v>
      </c>
      <c r="Z41" s="53" t="n">
        <v>413.121113632182</v>
      </c>
      <c r="AA41" s="53" t="n">
        <v>414.392418397856</v>
      </c>
      <c r="AB41" s="53" t="n">
        <v>407.835966667192</v>
      </c>
      <c r="AC41" s="53" t="n">
        <v>406.986455372596</v>
      </c>
      <c r="AD41" s="62" t="n">
        <v>412.714640116976</v>
      </c>
      <c r="AE41" s="55" t="n">
        <v>411.051474945677</v>
      </c>
      <c r="AF41" s="53" t="n">
        <v>395.525260932532</v>
      </c>
      <c r="AG41" s="56" t="n">
        <v>408.613168656961</v>
      </c>
      <c r="AH41" s="56" t="n">
        <v>397.934765912248</v>
      </c>
      <c r="AI41" s="65" t="n">
        <v>-2.61332809703879</v>
      </c>
      <c r="AJ41" s="101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5" hidden="false" customHeight="true" outlineLevel="0" collapsed="false">
      <c r="B42" s="107"/>
      <c r="C42" s="132" t="s">
        <v>58</v>
      </c>
      <c r="D42" s="109" t="n">
        <v>13026300</v>
      </c>
      <c r="E42" s="110" t="n">
        <v>13378887</v>
      </c>
      <c r="F42" s="110" t="n">
        <v>12921347</v>
      </c>
      <c r="G42" s="110" t="n">
        <v>12332642</v>
      </c>
      <c r="H42" s="110" t="n">
        <v>11852311</v>
      </c>
      <c r="I42" s="111" t="n">
        <v>11702041</v>
      </c>
      <c r="J42" s="112" t="n">
        <v>11702041</v>
      </c>
      <c r="K42" s="113" t="n">
        <v>11317892</v>
      </c>
      <c r="L42" s="113" t="n">
        <v>10893242</v>
      </c>
      <c r="M42" s="113" t="n">
        <v>10804039</v>
      </c>
      <c r="N42" s="114" t="n">
        <v>21.1</v>
      </c>
      <c r="O42" s="115" t="n">
        <v>-89203</v>
      </c>
      <c r="P42" s="116" t="n">
        <v>-0.8</v>
      </c>
      <c r="Q42" s="117" t="n">
        <v>20.0992456475975</v>
      </c>
      <c r="R42" s="118" t="n">
        <v>19.9887555326439</v>
      </c>
      <c r="S42" s="118" t="n">
        <v>-18.8379017092627</v>
      </c>
      <c r="T42" s="118" t="n">
        <v>18.6047684067401</v>
      </c>
      <c r="U42" s="118" t="n">
        <v>-19.6876498503007</v>
      </c>
      <c r="V42" s="118" t="n">
        <v>19.109194725481</v>
      </c>
      <c r="W42" s="118" t="n">
        <v>0.00161093788651057</v>
      </c>
      <c r="X42" s="118" t="e">
        <f aca="false"/>
        <v>#DIV/0!</v>
      </c>
      <c r="Y42" s="119" t="n">
        <v>375.982797436934</v>
      </c>
      <c r="Z42" s="119" t="n">
        <v>382.669383902523</v>
      </c>
      <c r="AA42" s="119" t="n">
        <v>384.873171894082</v>
      </c>
      <c r="AB42" s="119" t="n">
        <v>375.754608330033</v>
      </c>
      <c r="AC42" s="119" t="n">
        <v>372.702462186724</v>
      </c>
      <c r="AD42" s="120" t="n">
        <v>385.849413083619</v>
      </c>
      <c r="AE42" s="112" t="n">
        <v>385.849413083619</v>
      </c>
      <c r="AF42" s="119" t="n">
        <v>367.834248756866</v>
      </c>
      <c r="AG42" s="113" t="n">
        <v>358.389274551735</v>
      </c>
      <c r="AH42" s="113" t="n">
        <v>360.278744831266</v>
      </c>
      <c r="AI42" s="121" t="n">
        <v>0.527211725823463</v>
      </c>
      <c r="AJ42" s="101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customFormat="false" ht="15" hidden="false" customHeight="true" outlineLevel="0" collapsed="false">
      <c r="B43" s="123"/>
      <c r="C43" s="124" t="s">
        <v>59</v>
      </c>
      <c r="D43" s="125" t="n">
        <v>13963081</v>
      </c>
      <c r="E43" s="126" t="n">
        <v>13568177</v>
      </c>
      <c r="F43" s="126" t="n">
        <v>13828098</v>
      </c>
      <c r="G43" s="126" t="n">
        <v>13557193</v>
      </c>
      <c r="H43" s="126" t="n">
        <v>13778475</v>
      </c>
      <c r="I43" s="76" t="n">
        <v>13418661</v>
      </c>
      <c r="J43" s="77" t="n">
        <v>13268514</v>
      </c>
      <c r="K43" s="78" t="n">
        <v>12442497</v>
      </c>
      <c r="L43" s="78" t="n">
        <v>14085281</v>
      </c>
      <c r="M43" s="78" t="n">
        <v>13547579</v>
      </c>
      <c r="N43" s="79" t="n">
        <v>26.4</v>
      </c>
      <c r="O43" s="80" t="n">
        <v>-537702</v>
      </c>
      <c r="P43" s="81" t="n">
        <v>-3.8</v>
      </c>
      <c r="Q43" s="127" t="n">
        <v>15.0156995578444</v>
      </c>
      <c r="R43" s="128" t="n">
        <v>13.9179598813665</v>
      </c>
      <c r="S43" s="128" t="n">
        <v>-12.9322320247022</v>
      </c>
      <c r="T43" s="128" t="n">
        <v>12.5772628667014</v>
      </c>
      <c r="U43" s="128" t="n">
        <v>-13.5977973077589</v>
      </c>
      <c r="V43" s="128" t="n">
        <v>12.7719849642316</v>
      </c>
      <c r="W43" s="128" t="n">
        <v>0.000876586862951289</v>
      </c>
      <c r="X43" s="128" t="e">
        <f aca="false"/>
        <v>#DIV/0!</v>
      </c>
      <c r="Y43" s="75" t="n">
        <v>441.869651898734</v>
      </c>
      <c r="Z43" s="75" t="n">
        <v>448.297660741426</v>
      </c>
      <c r="AA43" s="75" t="n">
        <v>446.384466395507</v>
      </c>
      <c r="AB43" s="75" t="n">
        <v>442.178506196999</v>
      </c>
      <c r="AC43" s="75" t="n">
        <v>441.957755966128</v>
      </c>
      <c r="AD43" s="84" t="n">
        <v>439.394249975441</v>
      </c>
      <c r="AE43" s="77" t="n">
        <v>436.177317554241</v>
      </c>
      <c r="AF43" s="75" t="n">
        <v>424.600634725635</v>
      </c>
      <c r="AG43" s="78" t="n">
        <v>458.281470636083</v>
      </c>
      <c r="AH43" s="78" t="n">
        <v>434.119876950684</v>
      </c>
      <c r="AI43" s="129" t="n">
        <v>-5.27221701803977</v>
      </c>
      <c r="AJ43" s="101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customFormat="false" ht="15.75" hidden="false" customHeight="true" outlineLevel="0" collapsed="false">
      <c r="B44" s="130" t="s">
        <v>60</v>
      </c>
      <c r="C44" s="133"/>
      <c r="D44" s="103" t="n">
        <v>23021278</v>
      </c>
      <c r="E44" s="104" t="n">
        <v>23172573</v>
      </c>
      <c r="F44" s="104" t="n">
        <v>21676096</v>
      </c>
      <c r="G44" s="104" t="n">
        <v>20180565</v>
      </c>
      <c r="H44" s="104" t="n">
        <v>20043151</v>
      </c>
      <c r="I44" s="54" t="n">
        <v>19043461</v>
      </c>
      <c r="J44" s="55" t="n">
        <v>18696978</v>
      </c>
      <c r="K44" s="56" t="n">
        <v>17477594</v>
      </c>
      <c r="L44" s="56" t="n">
        <v>17758586</v>
      </c>
      <c r="M44" s="56" t="n">
        <v>17521594</v>
      </c>
      <c r="N44" s="57" t="n">
        <v>34.2</v>
      </c>
      <c r="O44" s="58" t="n">
        <v>-236992</v>
      </c>
      <c r="P44" s="59" t="n">
        <v>-1.3</v>
      </c>
      <c r="Q44" s="105" t="n">
        <v>14.2050848505238</v>
      </c>
      <c r="R44" s="106" t="n">
        <v>16.7630843756612</v>
      </c>
      <c r="S44" s="106" t="n">
        <v>-16.3685697865118</v>
      </c>
      <c r="T44" s="106" t="n">
        <v>15.5288796940851</v>
      </c>
      <c r="U44" s="106" t="n">
        <v>-14.9459533721678</v>
      </c>
      <c r="V44" s="106" t="n">
        <v>14.0948717225184</v>
      </c>
      <c r="W44" s="106" t="n">
        <v>0.00140427177832543</v>
      </c>
      <c r="X44" s="106" t="e">
        <f aca="false"/>
        <v>#DIV/0!</v>
      </c>
      <c r="Y44" s="53" t="n">
        <v>554.702857693605</v>
      </c>
      <c r="Z44" s="53" t="n">
        <v>566.220476481368</v>
      </c>
      <c r="AA44" s="53" t="n">
        <v>553.173306112033</v>
      </c>
      <c r="AB44" s="53" t="n">
        <v>536.931355593987</v>
      </c>
      <c r="AC44" s="53" t="n">
        <v>567.119885688416</v>
      </c>
      <c r="AD44" s="62" t="n">
        <v>535.982578103012</v>
      </c>
      <c r="AE44" s="55" t="n">
        <v>531.34528816642</v>
      </c>
      <c r="AF44" s="53" t="n">
        <v>541.018232471754</v>
      </c>
      <c r="AG44" s="56" t="n">
        <v>551.217866343856</v>
      </c>
      <c r="AH44" s="56" t="n">
        <v>555.412368846483</v>
      </c>
      <c r="AI44" s="65" t="n">
        <v>0.760951841138379</v>
      </c>
      <c r="AJ44" s="101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customFormat="false" ht="15" hidden="false" customHeight="true" outlineLevel="0" collapsed="false">
      <c r="B45" s="134"/>
      <c r="C45" s="132" t="s">
        <v>61</v>
      </c>
      <c r="D45" s="109" t="n">
        <v>7808396</v>
      </c>
      <c r="E45" s="110" t="n">
        <v>7837335</v>
      </c>
      <c r="F45" s="110" t="n">
        <v>6694921</v>
      </c>
      <c r="G45" s="110" t="n">
        <v>7174529</v>
      </c>
      <c r="H45" s="110" t="n">
        <v>6835131</v>
      </c>
      <c r="I45" s="111" t="n">
        <v>7006164</v>
      </c>
      <c r="J45" s="112" t="n">
        <v>6659681</v>
      </c>
      <c r="K45" s="113" t="n">
        <v>6578141</v>
      </c>
      <c r="L45" s="113" t="n">
        <v>5268295</v>
      </c>
      <c r="M45" s="113" t="n">
        <v>5640857</v>
      </c>
      <c r="N45" s="114" t="n">
        <v>11</v>
      </c>
      <c r="O45" s="115" t="n">
        <v>372562</v>
      </c>
      <c r="P45" s="116" t="n">
        <v>7.1</v>
      </c>
      <c r="Q45" s="117" t="n">
        <v>12.4113846171551</v>
      </c>
      <c r="R45" s="118" t="n">
        <v>14.0414705999666</v>
      </c>
      <c r="S45" s="118" t="n">
        <v>-13.6096855617583</v>
      </c>
      <c r="T45" s="118" t="n">
        <v>13.9366431084694</v>
      </c>
      <c r="U45" s="118" t="n">
        <v>-12.9432505537829</v>
      </c>
      <c r="V45" s="118" t="n">
        <v>12.9315919686981</v>
      </c>
      <c r="W45" s="118" t="n">
        <v>0.000927977161638436</v>
      </c>
      <c r="X45" s="118" t="e">
        <f aca="false"/>
        <v>#DIV/0!</v>
      </c>
      <c r="Y45" s="119" t="n">
        <v>506.282565000324</v>
      </c>
      <c r="Z45" s="119" t="n">
        <v>514.159614249164</v>
      </c>
      <c r="AA45" s="119" t="n">
        <v>505.315193599517</v>
      </c>
      <c r="AB45" s="119" t="n">
        <v>505.319692914495</v>
      </c>
      <c r="AC45" s="119" t="n">
        <v>499.096823658269</v>
      </c>
      <c r="AD45" s="120" t="n">
        <v>519.436832740214</v>
      </c>
      <c r="AE45" s="112" t="n">
        <v>506.593716719915</v>
      </c>
      <c r="AF45" s="119" t="n">
        <v>515.407114314816</v>
      </c>
      <c r="AG45" s="113" t="n">
        <v>506.615539955765</v>
      </c>
      <c r="AH45" s="113" t="n">
        <v>514.864640379701</v>
      </c>
      <c r="AI45" s="121" t="n">
        <v>1.62827623184553</v>
      </c>
      <c r="AJ45" s="101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customFormat="false" ht="15" hidden="false" customHeight="true" outlineLevel="0" collapsed="false">
      <c r="B46" s="134"/>
      <c r="C46" s="122" t="s">
        <v>62</v>
      </c>
      <c r="D46" s="135" t="n">
        <v>6722203</v>
      </c>
      <c r="E46" s="110" t="n">
        <v>6580332</v>
      </c>
      <c r="F46" s="110" t="n">
        <v>7208921</v>
      </c>
      <c r="G46" s="110" t="n">
        <v>6909768</v>
      </c>
      <c r="H46" s="110" t="n">
        <v>6730707</v>
      </c>
      <c r="I46" s="111" t="n">
        <v>5949201</v>
      </c>
      <c r="J46" s="112" t="n">
        <v>5949201</v>
      </c>
      <c r="K46" s="113" t="n">
        <v>5177712</v>
      </c>
      <c r="L46" s="113" t="n">
        <v>4853273</v>
      </c>
      <c r="M46" s="113" t="n">
        <v>5119454</v>
      </c>
      <c r="N46" s="114" t="n">
        <v>10</v>
      </c>
      <c r="O46" s="115" t="n">
        <v>266181</v>
      </c>
      <c r="P46" s="116" t="n">
        <v>5.5</v>
      </c>
      <c r="Q46" s="117" t="n">
        <v>11.1665143457469</v>
      </c>
      <c r="R46" s="118" t="n">
        <v>15.6586930272128</v>
      </c>
      <c r="S46" s="118" t="n">
        <v>-15.2015043617298</v>
      </c>
      <c r="T46" s="118" t="n">
        <v>13.4112394291996</v>
      </c>
      <c r="U46" s="118" t="n">
        <v>-13.5738933543742</v>
      </c>
      <c r="V46" s="118" t="n">
        <v>11.8790619451598</v>
      </c>
      <c r="W46" s="118" t="n">
        <v>0.00114124635514445</v>
      </c>
      <c r="X46" s="118" t="e">
        <f aca="false"/>
        <v>#DIV/0!</v>
      </c>
      <c r="Y46" s="119" t="n">
        <v>527.479833647207</v>
      </c>
      <c r="Z46" s="119" t="n">
        <v>554.974445475247</v>
      </c>
      <c r="AA46" s="119" t="n">
        <v>528.280888172358</v>
      </c>
      <c r="AB46" s="119" t="n">
        <v>534.894565722248</v>
      </c>
      <c r="AC46" s="119" t="n">
        <v>592.179042759106</v>
      </c>
      <c r="AD46" s="120" t="n">
        <v>535.481638163816</v>
      </c>
      <c r="AE46" s="112" t="n">
        <v>535.481638163816</v>
      </c>
      <c r="AF46" s="119" t="n">
        <v>549.534281468903</v>
      </c>
      <c r="AG46" s="113" t="n">
        <v>527.128597806017</v>
      </c>
      <c r="AH46" s="113" t="n">
        <v>551.190137812231</v>
      </c>
      <c r="AI46" s="121" t="n">
        <v>4.56464325903797</v>
      </c>
      <c r="AJ46" s="101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customFormat="false" ht="15" hidden="false" customHeight="true" outlineLevel="0" collapsed="false">
      <c r="B47" s="136"/>
      <c r="C47" s="124" t="s">
        <v>63</v>
      </c>
      <c r="D47" s="74" t="n">
        <v>8490679</v>
      </c>
      <c r="E47" s="126" t="n">
        <v>8754906</v>
      </c>
      <c r="F47" s="126" t="n">
        <v>7772254</v>
      </c>
      <c r="G47" s="126" t="n">
        <v>6096268</v>
      </c>
      <c r="H47" s="126" t="n">
        <v>6477313</v>
      </c>
      <c r="I47" s="76" t="n">
        <v>6088096</v>
      </c>
      <c r="J47" s="77" t="n">
        <v>6088096</v>
      </c>
      <c r="K47" s="78" t="n">
        <v>5721741</v>
      </c>
      <c r="L47" s="78" t="n">
        <v>7637018</v>
      </c>
      <c r="M47" s="78" t="n">
        <v>6761283</v>
      </c>
      <c r="N47" s="79" t="n">
        <v>13.2</v>
      </c>
      <c r="O47" s="80" t="n">
        <v>-875735</v>
      </c>
      <c r="P47" s="81" t="n">
        <v>-11.5</v>
      </c>
      <c r="Q47" s="127" t="n">
        <v>21.7984630103375</v>
      </c>
      <c r="R47" s="128" t="n">
        <v>24.2258586876703</v>
      </c>
      <c r="S47" s="128" t="n">
        <v>-23.1747501383906</v>
      </c>
      <c r="T47" s="128" t="n">
        <v>21.7422666355537</v>
      </c>
      <c r="U47" s="128" t="n">
        <v>-20.4188371400717</v>
      </c>
      <c r="V47" s="128" t="n">
        <v>19.3668283609408</v>
      </c>
      <c r="W47" s="128" t="n">
        <v>0.00353113956829144</v>
      </c>
      <c r="X47" s="128" t="e">
        <f aca="false"/>
        <v>#DIV/0!</v>
      </c>
      <c r="Y47" s="75" t="n">
        <v>636.721334833146</v>
      </c>
      <c r="Z47" s="75" t="n">
        <v>633.266256781194</v>
      </c>
      <c r="AA47" s="75" t="n">
        <v>632.404719283971</v>
      </c>
      <c r="AB47" s="75" t="n">
        <v>582.316171554112</v>
      </c>
      <c r="AC47" s="75" t="n">
        <v>630.027526505204</v>
      </c>
      <c r="AD47" s="84" t="n">
        <v>556.905964141969</v>
      </c>
      <c r="AE47" s="77" t="n">
        <v>556.905964141969</v>
      </c>
      <c r="AF47" s="75" t="n">
        <v>565.38942687747</v>
      </c>
      <c r="AG47" s="78" t="n">
        <v>605.583855364365</v>
      </c>
      <c r="AH47" s="78" t="n">
        <v>598.184818189861</v>
      </c>
      <c r="AI47" s="129" t="n">
        <v>-1.22180225066462</v>
      </c>
      <c r="AJ47" s="101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customFormat="false" ht="11.1" hidden="false" customHeight="true" outlineLevel="0" collapsed="false">
      <c r="A48" s="137"/>
      <c r="B48" s="138"/>
      <c r="C48" s="139"/>
      <c r="D48" s="139"/>
      <c r="E48" s="139"/>
      <c r="F48" s="139"/>
      <c r="G48" s="139"/>
      <c r="H48" s="140"/>
      <c r="I48" s="140"/>
      <c r="J48" s="140"/>
      <c r="K48" s="140"/>
      <c r="L48" s="140"/>
      <c r="M48" s="140"/>
      <c r="N48" s="141"/>
      <c r="O48" s="140"/>
      <c r="P48" s="142"/>
      <c r="Q48" s="143"/>
      <c r="R48" s="139"/>
      <c r="S48" s="139"/>
      <c r="T48" s="139"/>
      <c r="U48" s="144"/>
      <c r="V48" s="145"/>
      <c r="W48" s="145"/>
      <c r="X48" s="145"/>
      <c r="Y48" s="145"/>
      <c r="Z48" s="146"/>
      <c r="AA48" s="146"/>
      <c r="AB48" s="147"/>
      <c r="AC48" s="147"/>
      <c r="AD48" s="147"/>
      <c r="AE48" s="147"/>
      <c r="AF48" s="147"/>
      <c r="AG48" s="147"/>
      <c r="AH48" s="147"/>
      <c r="AI48" s="147"/>
      <c r="AJ48" s="148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s="156" customFormat="true" ht="12" hidden="false" customHeight="true" outlineLevel="0" collapsed="false">
      <c r="A49" s="149"/>
      <c r="B49" s="150" t="s">
        <v>64</v>
      </c>
      <c r="C49" s="149"/>
      <c r="D49" s="149"/>
      <c r="E49" s="149"/>
      <c r="F49" s="149"/>
      <c r="G49" s="149"/>
      <c r="H49" s="151"/>
      <c r="I49" s="151"/>
      <c r="J49" s="151"/>
      <c r="K49" s="151"/>
      <c r="L49" s="151"/>
      <c r="M49" s="151"/>
      <c r="N49" s="151"/>
      <c r="O49" s="152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4"/>
      <c r="AJ49" s="155" t="s">
        <v>65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customFormat="false" ht="12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8"/>
      <c r="I50" s="158"/>
      <c r="J50" s="158"/>
      <c r="K50" s="158"/>
      <c r="L50" s="158"/>
      <c r="M50" s="158"/>
      <c r="N50" s="158"/>
      <c r="O50" s="159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01"/>
      <c r="AJ50" s="161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s="5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customFormat="false" ht="13.5" hidden="false" customHeight="false" outlineLevel="0" collapsed="false"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13.5" hidden="false" customHeight="false" outlineLevel="0" collapsed="false"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3.5" hidden="false" customHeight="false" outlineLevel="0" collapsed="false"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</sheetData>
  <mergeCells count="18">
    <mergeCell ref="B2:AI2"/>
    <mergeCell ref="B3:C5"/>
    <mergeCell ref="D3:J3"/>
    <mergeCell ref="K3:P3"/>
    <mergeCell ref="R3:S3"/>
    <mergeCell ref="T3:Z3"/>
    <mergeCell ref="AB3:AI3"/>
    <mergeCell ref="M4:N4"/>
    <mergeCell ref="B6:C6"/>
    <mergeCell ref="B32:AI32"/>
    <mergeCell ref="B33:C35"/>
    <mergeCell ref="D33:G33"/>
    <mergeCell ref="K33:P33"/>
    <mergeCell ref="R33:X33"/>
    <mergeCell ref="AB33:AI33"/>
    <mergeCell ref="M34:N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09:08Z</dcterms:created>
  <dc:creator>商工係</dc:creator>
  <dc:description/>
  <dc:language>en-US</dc:language>
  <cp:lastModifiedBy>商工係</cp:lastModifiedBy>
  <dcterms:modified xsi:type="dcterms:W3CDTF">2006-06-15T05:10:51Z</dcterms:modified>
  <cp:revision>0</cp:revision>
  <dc:subject/>
  <dc:title/>
</cp:coreProperties>
</file>