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、表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t xml:space="preserve">表１５　産業中分類別１事業所・従業者１人当たり付加価値額</t>
  </si>
  <si>
    <t xml:space="preserve">　　　　　　　　項目
産業中分類</t>
  </si>
  <si>
    <r>
      <rPr>
        <sz val="10"/>
        <rFont val="Noto Sans"/>
        <family val="2"/>
      </rPr>
      <t xml:space="preserve">付加価値額（万円）　（従業者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）</t>
    </r>
  </si>
  <si>
    <t xml:space="preserve">付加価値額（万円） （従業者２９人以下は粗付加価値額）</t>
  </si>
  <si>
    <t xml:space="preserve">付加価値額（万円）（従業者２９人以下は粗付加価値額）</t>
  </si>
  <si>
    <t xml:space="preserve">１事業所当た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たり</t>
    </r>
  </si>
  <si>
    <t xml:space="preserve">従業者１人当たり</t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非遡及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前年比</t>
    </r>
    <r>
      <rPr>
        <sz val="10"/>
        <rFont val="ＭＳ Ｐ明朝"/>
        <family val="1"/>
        <charset val="128"/>
      </rPr>
      <t xml:space="preserve">(%)</t>
    </r>
  </si>
  <si>
    <t xml:space="preserve">富　山　県　計</t>
  </si>
  <si>
    <t xml:space="preserve">09</t>
  </si>
  <si>
    <t xml:space="preserve">食 料 品</t>
  </si>
  <si>
    <t xml:space="preserve">飲料・飼料</t>
  </si>
  <si>
    <t xml:space="preserve">繊維</t>
  </si>
  <si>
    <t xml:space="preserve">衣   服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    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-</t>
  </si>
  <si>
    <t xml:space="preserve">電子部品</t>
  </si>
  <si>
    <t xml:space="preserve">輸送機械</t>
  </si>
  <si>
    <t xml:space="preserve">精密機械</t>
  </si>
  <si>
    <t xml:space="preserve">その他</t>
  </si>
  <si>
    <t xml:space="preserve">表１６　従業者規模別１事業所・従業者１人当たり付加価値額</t>
  </si>
  <si>
    <t xml:space="preserve">　　　　　　　　項目
従業者規模別</t>
  </si>
  <si>
    <t xml:space="preserve">富　山　県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規模</t>
    </r>
  </si>
  <si>
    <t xml:space="preserve">４～９人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規模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規模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#,##0_);[RED]\(#,##0\)"/>
    <numFmt numFmtId="167" formatCode="0.0;&quot;▲ &quot;0.0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1"/>
      <color rgb="FF00008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0"/>
      <color rgb="FF000080"/>
      <name val="ＭＳ Ｐ明朝"/>
      <family val="1"/>
      <charset val="128"/>
    </font>
    <font>
      <sz val="14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u val="singl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table" xfId="22"/>
    <cellStyle name="標準_table_1" xfId="23"/>
    <cellStyle name="標準_付加価値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R35" activeCellId="0" sqref="R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15.62"/>
    <col collapsed="false" customWidth="false" hidden="true" outlineLevel="0" max="5" min="4" style="1" width="8.99"/>
    <col collapsed="false" customWidth="false" hidden="true" outlineLevel="0" max="6" min="6" style="1" width="8.97"/>
    <col collapsed="false" customWidth="false" hidden="false" outlineLevel="0" max="7" min="7" style="1" width="8.99"/>
    <col collapsed="false" customWidth="false" hidden="true" outlineLevel="0" max="8" min="8" style="1" width="8.99"/>
    <col collapsed="false" customWidth="true" hidden="true" outlineLevel="0" max="9" min="9" style="1" width="9.36"/>
    <col collapsed="false" customWidth="false" hidden="true" outlineLevel="0" max="10" min="10" style="1" width="8.99"/>
    <col collapsed="false" customWidth="false" hidden="true" outlineLevel="0" max="11" min="11" style="1" width="8.97"/>
    <col collapsed="false" customWidth="false" hidden="false" outlineLevel="0" max="14" min="12" style="1" width="8.99"/>
    <col collapsed="false" customWidth="false" hidden="true" outlineLevel="0" max="16" min="15" style="1" width="8.99"/>
    <col collapsed="false" customWidth="false" hidden="true" outlineLevel="0" max="17" min="17" style="1" width="8.97"/>
    <col collapsed="false" customWidth="false" hidden="false" outlineLevel="0" max="18" min="18" style="1" width="8.99"/>
    <col collapsed="false" customWidth="false" hidden="true" outlineLevel="0" max="21" min="19" style="1" width="8.99"/>
    <col collapsed="false" customWidth="false" hidden="true" outlineLevel="0" max="22" min="22" style="1" width="8.97"/>
    <col collapsed="false" customWidth="false" hidden="false" outlineLevel="0" max="25" min="23" style="1" width="8.99"/>
    <col collapsed="false" customWidth="true" hidden="false" outlineLevel="0" max="26" min="26" style="1" width="1.75"/>
    <col collapsed="false" customWidth="true" hidden="false" outlineLevel="0" max="27" min="27" style="2" width="8.62"/>
    <col collapsed="false" customWidth="true" hidden="false" outlineLevel="0" max="28" min="28" style="2" width="9.12"/>
    <col collapsed="false" customWidth="true" hidden="false" outlineLevel="0" max="29" min="29" style="3" width="7.62"/>
    <col collapsed="false" customWidth="true" hidden="false" outlineLevel="0" max="39" min="30" style="1" width="7.62"/>
    <col collapsed="false" customWidth="true" hidden="false" outlineLevel="0" max="49" min="40" style="1" width="8.12"/>
    <col collapsed="false" customWidth="true" hidden="false" outlineLevel="0" max="55" min="50" style="1" width="11.62"/>
    <col collapsed="false" customWidth="true" hidden="false" outlineLevel="0" max="56" min="56" style="1" width="3.75"/>
    <col collapsed="false" customWidth="true" hidden="false" outlineLevel="0" max="61" min="57" style="1" width="9.62"/>
    <col collapsed="false" customWidth="false" hidden="false" outlineLevel="0" max="257" min="62" style="1" width="8.99"/>
  </cols>
  <sheetData>
    <row r="1" customFormat="false" ht="14.25" hidden="false" customHeight="true" outlineLevel="0" collapsed="false">
      <c r="A1" s="4"/>
      <c r="B1" s="0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6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s="3" customFormat="true" ht="10.5" hidden="false" customHeight="true" outlineLevel="0" collapsed="false">
      <c r="A2" s="6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6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21.9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4"/>
      <c r="AB3" s="5"/>
      <c r="AC3" s="6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9" t="n">
        <v>0</v>
      </c>
      <c r="AY3" s="9" t="n">
        <v>0</v>
      </c>
      <c r="AZ3" s="9" t="n">
        <v>0</v>
      </c>
      <c r="BA3" s="9" t="n">
        <v>0</v>
      </c>
      <c r="BB3" s="9" t="n">
        <v>0</v>
      </c>
      <c r="BC3" s="9" t="n">
        <v>0</v>
      </c>
    </row>
    <row r="4" customFormat="false" ht="13.5" hidden="false" customHeight="true" outlineLevel="0" collapsed="false">
      <c r="A4" s="7"/>
      <c r="B4" s="10" t="s">
        <v>1</v>
      </c>
      <c r="C4" s="10"/>
      <c r="E4" s="11" t="s">
        <v>2</v>
      </c>
      <c r="F4" s="11" t="s">
        <v>3</v>
      </c>
      <c r="G4" s="12" t="s">
        <v>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</row>
    <row r="5" customFormat="false" ht="13.5" hidden="false" customHeight="false" outlineLevel="0" collapsed="false">
      <c r="A5" s="7"/>
      <c r="B5" s="10"/>
      <c r="C5" s="10"/>
      <c r="E5" s="13" t="s">
        <v>5</v>
      </c>
      <c r="F5" s="14" t="s">
        <v>6</v>
      </c>
      <c r="G5" s="15" t="s">
        <v>6</v>
      </c>
      <c r="H5" s="15"/>
      <c r="I5" s="15"/>
      <c r="J5" s="15"/>
      <c r="K5" s="15"/>
      <c r="L5" s="15"/>
      <c r="M5" s="15"/>
      <c r="N5" s="15"/>
      <c r="O5" s="16"/>
      <c r="P5" s="17" t="s">
        <v>7</v>
      </c>
      <c r="Q5" s="13" t="s">
        <v>8</v>
      </c>
      <c r="R5" s="18" t="s">
        <v>8</v>
      </c>
      <c r="S5" s="18"/>
      <c r="T5" s="18"/>
      <c r="U5" s="18"/>
      <c r="V5" s="18"/>
      <c r="W5" s="18"/>
      <c r="X5" s="18"/>
      <c r="Y5" s="18"/>
      <c r="Z5" s="4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13.5" hidden="false" customHeight="false" outlineLevel="0" collapsed="false">
      <c r="A6" s="19"/>
      <c r="B6" s="10"/>
      <c r="C6" s="10"/>
      <c r="D6" s="20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2" t="s">
        <v>14</v>
      </c>
      <c r="J6" s="22" t="s">
        <v>15</v>
      </c>
      <c r="K6" s="23" t="s">
        <v>16</v>
      </c>
      <c r="L6" s="23" t="s">
        <v>17</v>
      </c>
      <c r="M6" s="24" t="s">
        <v>18</v>
      </c>
      <c r="N6" s="25" t="s">
        <v>19</v>
      </c>
      <c r="O6" s="26" t="s">
        <v>9</v>
      </c>
      <c r="P6" s="21" t="s">
        <v>10</v>
      </c>
      <c r="Q6" s="21" t="s">
        <v>11</v>
      </c>
      <c r="R6" s="21" t="s">
        <v>12</v>
      </c>
      <c r="S6" s="26" t="s">
        <v>13</v>
      </c>
      <c r="T6" s="22" t="s">
        <v>14</v>
      </c>
      <c r="U6" s="22" t="s">
        <v>15</v>
      </c>
      <c r="V6" s="23" t="s">
        <v>16</v>
      </c>
      <c r="W6" s="23" t="s">
        <v>17</v>
      </c>
      <c r="X6" s="24" t="s">
        <v>18</v>
      </c>
      <c r="Y6" s="27" t="s">
        <v>19</v>
      </c>
      <c r="Z6" s="4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21" hidden="false" customHeight="true" outlineLevel="0" collapsed="false">
      <c r="A7" s="7"/>
      <c r="B7" s="28" t="s">
        <v>20</v>
      </c>
      <c r="C7" s="28"/>
      <c r="D7" s="29" t="e">
        <f aca="false"/>
        <v>#DIV/0!</v>
      </c>
      <c r="E7" s="30" t="e">
        <f aca="false"/>
        <v>#DIV/0!</v>
      </c>
      <c r="F7" s="30" t="e">
        <f aca="false"/>
        <v>#DIV/0!</v>
      </c>
      <c r="G7" s="30" t="n">
        <v>33988.5472274436</v>
      </c>
      <c r="H7" s="30" t="n">
        <v>35333.7167698904</v>
      </c>
      <c r="I7" s="31" t="n">
        <v>35745.5992889792</v>
      </c>
      <c r="J7" s="31" t="n">
        <v>35557.3757961783</v>
      </c>
      <c r="K7" s="31" t="n">
        <v>38546.4316332067</v>
      </c>
      <c r="L7" s="31" t="n">
        <v>41203.738991193</v>
      </c>
      <c r="M7" s="31" t="n">
        <v>43837.3570611778</v>
      </c>
      <c r="N7" s="32" t="n">
        <v>6.39169680826241</v>
      </c>
      <c r="O7" s="33" t="n">
        <v>1150.31058180558</v>
      </c>
      <c r="P7" s="34" t="n">
        <v>1189.05791601866</v>
      </c>
      <c r="Q7" s="34" t="n">
        <v>1097.89844943852</v>
      </c>
      <c r="R7" s="34" t="n">
        <v>1051.03688122589</v>
      </c>
      <c r="S7" s="34" t="n">
        <v>1103.84175119254</v>
      </c>
      <c r="T7" s="34" t="n">
        <v>1074.27209731825</v>
      </c>
      <c r="U7" s="34" t="n">
        <v>1069.71648002943</v>
      </c>
      <c r="V7" s="34" t="n">
        <v>1140.91049030787</v>
      </c>
      <c r="W7" s="34" t="n">
        <v>1230.37893881194</v>
      </c>
      <c r="X7" s="34" t="n">
        <v>1241.35284022375</v>
      </c>
      <c r="Y7" s="32" t="n">
        <v>0.891912326003275</v>
      </c>
      <c r="Z7" s="4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customFormat="false" ht="17.1" hidden="false" customHeight="true" outlineLevel="0" collapsed="false">
      <c r="A8" s="7"/>
      <c r="B8" s="35" t="s">
        <v>21</v>
      </c>
      <c r="C8" s="36" t="s">
        <v>22</v>
      </c>
      <c r="D8" s="37" t="e">
        <f aca="false"/>
        <v>#DIV/0!</v>
      </c>
      <c r="E8" s="38" t="e">
        <f aca="false"/>
        <v>#DIV/0!</v>
      </c>
      <c r="F8" s="38" t="e">
        <f aca="false"/>
        <v>#DIV/0!</v>
      </c>
      <c r="G8" s="38" t="n">
        <v>10676.7648183556</v>
      </c>
      <c r="H8" s="38" t="n">
        <v>10236.8330134357</v>
      </c>
      <c r="I8" s="39" t="n">
        <v>10273.8508946322</v>
      </c>
      <c r="J8" s="39" t="n">
        <v>10273.8508946322</v>
      </c>
      <c r="K8" s="39" t="n">
        <v>11114.8805031447</v>
      </c>
      <c r="L8" s="39" t="n">
        <v>10706.1208333333</v>
      </c>
      <c r="M8" s="39" t="n">
        <v>11656.037037037</v>
      </c>
      <c r="N8" s="40" t="n">
        <v>8.87264601709104</v>
      </c>
      <c r="O8" s="41" t="n">
        <v>571.876626601768</v>
      </c>
      <c r="P8" s="38" t="n">
        <v>571.883741781231</v>
      </c>
      <c r="Q8" s="38" t="n">
        <v>571.138560157791</v>
      </c>
      <c r="R8" s="38" t="n">
        <v>565.634927066451</v>
      </c>
      <c r="S8" s="38" t="n">
        <v>548.420565552699</v>
      </c>
      <c r="T8" s="42" t="n">
        <v>526.622541526547</v>
      </c>
      <c r="U8" s="43" t="n">
        <v>526.622541526547</v>
      </c>
      <c r="V8" s="43" t="n">
        <v>552.098094345517</v>
      </c>
      <c r="W8" s="43" t="n">
        <v>532.753265602322</v>
      </c>
      <c r="X8" s="43" t="n">
        <v>574.047317596567</v>
      </c>
      <c r="Y8" s="44" t="n">
        <v>7.75106501647772</v>
      </c>
      <c r="Z8" s="4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customFormat="false" ht="17.1" hidden="false" customHeight="true" outlineLevel="0" collapsed="false">
      <c r="A9" s="7"/>
      <c r="B9" s="45" t="n">
        <v>10</v>
      </c>
      <c r="C9" s="36" t="s">
        <v>23</v>
      </c>
      <c r="D9" s="46" t="e">
        <f aca="false"/>
        <v>#DIV/0!</v>
      </c>
      <c r="E9" s="47" t="e">
        <f aca="false"/>
        <v>#DIV/0!</v>
      </c>
      <c r="F9" s="47" t="e">
        <f aca="false"/>
        <v>#DIV/0!</v>
      </c>
      <c r="G9" s="47" t="n">
        <v>48656.0666666667</v>
      </c>
      <c r="H9" s="47" t="n">
        <v>52907.3913043478</v>
      </c>
      <c r="I9" s="48" t="n">
        <v>46705.8444444445</v>
      </c>
      <c r="J9" s="48" t="n">
        <v>46705.8444444445</v>
      </c>
      <c r="K9" s="48" t="n">
        <v>51468.8048780488</v>
      </c>
      <c r="L9" s="48" t="n">
        <v>42474.7073170732</v>
      </c>
      <c r="M9" s="48" t="n">
        <v>28791.8571428571</v>
      </c>
      <c r="N9" s="49" t="n">
        <v>-32.2141129121237</v>
      </c>
      <c r="O9" s="50" t="n">
        <v>976.293316831683</v>
      </c>
      <c r="P9" s="47" t="n">
        <v>1337.66195524146</v>
      </c>
      <c r="Q9" s="47" t="n">
        <v>1335.58186101296</v>
      </c>
      <c r="R9" s="47" t="n">
        <v>2408.71617161716</v>
      </c>
      <c r="S9" s="47" t="n">
        <v>2636.77139761647</v>
      </c>
      <c r="T9" s="51" t="n">
        <v>2157.86755646817</v>
      </c>
      <c r="U9" s="48" t="n">
        <v>2157.86755646817</v>
      </c>
      <c r="V9" s="48" t="n">
        <v>2278.85637149028</v>
      </c>
      <c r="W9" s="48" t="n">
        <v>1831.19137749737</v>
      </c>
      <c r="X9" s="48" t="n">
        <v>1230.17090539166</v>
      </c>
      <c r="Y9" s="49" t="n">
        <v>-32.8212812429855</v>
      </c>
      <c r="Z9" s="4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7.1" hidden="false" customHeight="true" outlineLevel="0" collapsed="false">
      <c r="A10" s="7"/>
      <c r="B10" s="45" t="n">
        <v>11</v>
      </c>
      <c r="C10" s="36" t="s">
        <v>24</v>
      </c>
      <c r="D10" s="46" t="e">
        <f aca="false"/>
        <v>#DIV/0!</v>
      </c>
      <c r="E10" s="47" t="e">
        <f aca="false"/>
        <v>#DIV/0!</v>
      </c>
      <c r="F10" s="47" t="e">
        <f aca="false"/>
        <v>#DIV/0!</v>
      </c>
      <c r="G10" s="47" t="n">
        <v>21120.7835820896</v>
      </c>
      <c r="H10" s="47" t="n">
        <v>25751.958677686</v>
      </c>
      <c r="I10" s="48" t="n">
        <v>23057.2454545455</v>
      </c>
      <c r="J10" s="48" t="n">
        <v>23057.2454545455</v>
      </c>
      <c r="K10" s="48" t="n">
        <v>22010.1717171717</v>
      </c>
      <c r="L10" s="48" t="n">
        <v>21397.0882352941</v>
      </c>
      <c r="M10" s="48" t="n">
        <v>26279.0659340659</v>
      </c>
      <c r="N10" s="49" t="n">
        <v>22.816084343285</v>
      </c>
      <c r="O10" s="50" t="n">
        <v>618.445546276966</v>
      </c>
      <c r="P10" s="47" t="n">
        <v>639.734140080675</v>
      </c>
      <c r="Q10" s="47" t="n">
        <v>658.808336657359</v>
      </c>
      <c r="R10" s="47" t="n">
        <v>619.974808324206</v>
      </c>
      <c r="S10" s="47" t="n">
        <v>741.725065460605</v>
      </c>
      <c r="T10" s="51" t="n">
        <v>692.031923601637</v>
      </c>
      <c r="U10" s="48" t="n">
        <v>692.031923601637</v>
      </c>
      <c r="V10" s="48" t="n">
        <v>658.907469005141</v>
      </c>
      <c r="W10" s="48" t="n">
        <v>658.968297101449</v>
      </c>
      <c r="X10" s="48" t="n">
        <v>719.432912154031</v>
      </c>
      <c r="Y10" s="49" t="n">
        <v>9.17564855829073</v>
      </c>
      <c r="Z10" s="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7.1" hidden="false" customHeight="true" outlineLevel="0" collapsed="false">
      <c r="A11" s="7"/>
      <c r="B11" s="45" t="n">
        <v>12</v>
      </c>
      <c r="C11" s="36" t="s">
        <v>25</v>
      </c>
      <c r="D11" s="46" t="e">
        <f aca="false"/>
        <v>#DIV/0!</v>
      </c>
      <c r="E11" s="47" t="e">
        <f aca="false"/>
        <v>#DIV/0!</v>
      </c>
      <c r="F11" s="47" t="e">
        <f aca="false"/>
        <v>#DIV/0!</v>
      </c>
      <c r="G11" s="47" t="n">
        <v>8559.28996282528</v>
      </c>
      <c r="H11" s="47" t="n">
        <v>9128.84188034188</v>
      </c>
      <c r="I11" s="48" t="n">
        <v>9713.77435897436</v>
      </c>
      <c r="J11" s="48" t="n">
        <v>9713.77435897436</v>
      </c>
      <c r="K11" s="48" t="n">
        <v>10423.8214285714</v>
      </c>
      <c r="L11" s="48" t="n">
        <v>10018.6358024691</v>
      </c>
      <c r="M11" s="48" t="n">
        <v>10641.7375886525</v>
      </c>
      <c r="N11" s="49" t="n">
        <v>6.2194274596725</v>
      </c>
      <c r="O11" s="50" t="n">
        <v>589.15185274885</v>
      </c>
      <c r="P11" s="47" t="n">
        <v>613.282830930537</v>
      </c>
      <c r="Q11" s="47" t="n">
        <v>385.553182400683</v>
      </c>
      <c r="R11" s="47" t="n">
        <v>375.052777325297</v>
      </c>
      <c r="S11" s="47" t="n">
        <v>416.728248146703</v>
      </c>
      <c r="T11" s="51" t="n">
        <v>430.008172531215</v>
      </c>
      <c r="U11" s="48" t="n">
        <v>430.008172531215</v>
      </c>
      <c r="V11" s="48" t="n">
        <v>432.502346258335</v>
      </c>
      <c r="W11" s="48" t="n">
        <v>431.30985915493</v>
      </c>
      <c r="X11" s="48" t="n">
        <v>425.548780487805</v>
      </c>
      <c r="Y11" s="49" t="n">
        <v>-1.33571689699198</v>
      </c>
      <c r="Z11" s="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7.1" hidden="false" customHeight="true" outlineLevel="0" collapsed="false">
      <c r="A12" s="7"/>
      <c r="B12" s="45" t="n">
        <v>13</v>
      </c>
      <c r="C12" s="36" t="s">
        <v>26</v>
      </c>
      <c r="D12" s="46" t="e">
        <f aca="false"/>
        <v>#DIV/0!</v>
      </c>
      <c r="E12" s="47" t="e">
        <f aca="false"/>
        <v>#DIV/0!</v>
      </c>
      <c r="F12" s="47" t="e">
        <f aca="false"/>
        <v>#DIV/0!</v>
      </c>
      <c r="G12" s="47" t="n">
        <v>17124.7696078431</v>
      </c>
      <c r="H12" s="47" t="n">
        <v>20138.5888324873</v>
      </c>
      <c r="I12" s="48" t="n">
        <v>21261.7087912088</v>
      </c>
      <c r="J12" s="48" t="n">
        <v>21261.7087912088</v>
      </c>
      <c r="K12" s="48" t="n">
        <v>23000.8023952096</v>
      </c>
      <c r="L12" s="48" t="n">
        <v>23555.0481927711</v>
      </c>
      <c r="M12" s="48" t="n">
        <v>23664.9006622517</v>
      </c>
      <c r="N12" s="49" t="n">
        <v>0.466364868293022</v>
      </c>
      <c r="O12" s="50" t="n">
        <v>1114.08092485549</v>
      </c>
      <c r="P12" s="47" t="n">
        <v>1102.70964749536</v>
      </c>
      <c r="Q12" s="47" t="n">
        <v>1136.7233420026</v>
      </c>
      <c r="R12" s="47" t="n">
        <v>1127.28396256857</v>
      </c>
      <c r="S12" s="47" t="n">
        <v>1297.35186396337</v>
      </c>
      <c r="T12" s="51" t="n">
        <v>1302.02927321669</v>
      </c>
      <c r="U12" s="48" t="n">
        <v>1302.02927321669</v>
      </c>
      <c r="V12" s="48" t="n">
        <v>1330.49324558365</v>
      </c>
      <c r="W12" s="48" t="n">
        <v>1326.81981676281</v>
      </c>
      <c r="X12" s="48" t="n">
        <v>1289.57055214724</v>
      </c>
      <c r="Y12" s="49" t="n">
        <v>-2.80740942703519</v>
      </c>
      <c r="Z12" s="4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7.1" hidden="false" customHeight="true" outlineLevel="0" collapsed="false">
      <c r="A13" s="7"/>
      <c r="B13" s="45" t="n">
        <v>14</v>
      </c>
      <c r="C13" s="36" t="s">
        <v>27</v>
      </c>
      <c r="D13" s="46" t="e">
        <f aca="false"/>
        <v>#DIV/0!</v>
      </c>
      <c r="E13" s="47" t="e">
        <f aca="false"/>
        <v>#DIV/0!</v>
      </c>
      <c r="F13" s="47" t="e">
        <f aca="false"/>
        <v>#DIV/0!</v>
      </c>
      <c r="G13" s="47" t="n">
        <v>9565.55479452055</v>
      </c>
      <c r="H13" s="47" t="n">
        <v>10213.6956521739</v>
      </c>
      <c r="I13" s="48" t="n">
        <v>9598.51094890511</v>
      </c>
      <c r="J13" s="48" t="n">
        <v>9598.51094890511</v>
      </c>
      <c r="K13" s="48" t="n">
        <v>8987.99122807018</v>
      </c>
      <c r="L13" s="48" t="n">
        <v>8357.37096774194</v>
      </c>
      <c r="M13" s="48" t="n">
        <v>9102.44339622642</v>
      </c>
      <c r="N13" s="49" t="n">
        <v>8.9151532385045</v>
      </c>
      <c r="O13" s="50" t="n">
        <v>627.812056737589</v>
      </c>
      <c r="P13" s="47" t="n">
        <v>647.391915641476</v>
      </c>
      <c r="Q13" s="47" t="n">
        <v>633.701361440492</v>
      </c>
      <c r="R13" s="47" t="n">
        <v>626.827199281867</v>
      </c>
      <c r="S13" s="47" t="n">
        <v>678.618199325951</v>
      </c>
      <c r="T13" s="51" t="n">
        <v>623.220853080569</v>
      </c>
      <c r="U13" s="48" t="n">
        <v>623.220853080569</v>
      </c>
      <c r="V13" s="48" t="n">
        <v>560.827038861522</v>
      </c>
      <c r="W13" s="48" t="n">
        <v>581.219293325855</v>
      </c>
      <c r="X13" s="48" t="n">
        <v>622.891542930923</v>
      </c>
      <c r="Y13" s="49" t="n">
        <v>7.16979805790869</v>
      </c>
      <c r="Z13" s="4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7.1" hidden="false" customHeight="true" outlineLevel="0" collapsed="false">
      <c r="A14" s="7"/>
      <c r="B14" s="45" t="n">
        <v>15</v>
      </c>
      <c r="C14" s="36" t="s">
        <v>28</v>
      </c>
      <c r="D14" s="46" t="e">
        <f aca="false"/>
        <v>#DIV/0!</v>
      </c>
      <c r="E14" s="47" t="e">
        <f aca="false"/>
        <v>#DIV/0!</v>
      </c>
      <c r="F14" s="47" t="e">
        <f aca="false"/>
        <v>#DIV/0!</v>
      </c>
      <c r="G14" s="47" t="n">
        <v>50228.7372881356</v>
      </c>
      <c r="H14" s="47" t="n">
        <v>58003.6355932203</v>
      </c>
      <c r="I14" s="48" t="n">
        <v>62494.7699115044</v>
      </c>
      <c r="J14" s="48" t="n">
        <v>62494.7699115044</v>
      </c>
      <c r="K14" s="48" t="n">
        <v>59507.4</v>
      </c>
      <c r="L14" s="48" t="n">
        <v>64357.5288461538</v>
      </c>
      <c r="M14" s="48" t="n">
        <v>65101.2727272727</v>
      </c>
      <c r="N14" s="49" t="n">
        <v>1.15564393856203</v>
      </c>
      <c r="O14" s="50" t="n">
        <v>1356.28707916288</v>
      </c>
      <c r="P14" s="47" t="n">
        <v>1402.50011512779</v>
      </c>
      <c r="Q14" s="47" t="n">
        <v>1316.73678187228</v>
      </c>
      <c r="R14" s="47" t="n">
        <v>1395.24270244821</v>
      </c>
      <c r="S14" s="47" t="n">
        <v>1642.9258281325</v>
      </c>
      <c r="T14" s="51" t="n">
        <v>1735.53919882035</v>
      </c>
      <c r="U14" s="48" t="n">
        <v>1735.53919882035</v>
      </c>
      <c r="V14" s="48" t="n">
        <v>1585.85710659898</v>
      </c>
      <c r="W14" s="48" t="n">
        <v>1643.30542597594</v>
      </c>
      <c r="X14" s="48" t="n">
        <v>1679.70445660672</v>
      </c>
      <c r="Y14" s="49" t="n">
        <v>2.21498876930732</v>
      </c>
      <c r="Z14" s="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</row>
    <row r="15" customFormat="false" ht="17.1" hidden="false" customHeight="true" outlineLevel="0" collapsed="false">
      <c r="A15" s="7"/>
      <c r="B15" s="45" t="n">
        <v>16</v>
      </c>
      <c r="C15" s="36" t="s">
        <v>29</v>
      </c>
      <c r="D15" s="46" t="e">
        <f aca="false"/>
        <v>#DIV/0!</v>
      </c>
      <c r="E15" s="47" t="e">
        <f aca="false"/>
        <v>#DIV/0!</v>
      </c>
      <c r="F15" s="47" t="e">
        <f aca="false"/>
        <v>#DIV/0!</v>
      </c>
      <c r="G15" s="47" t="n">
        <v>15902.3363636364</v>
      </c>
      <c r="H15" s="47" t="n">
        <v>15916.2895927602</v>
      </c>
      <c r="I15" s="48" t="n">
        <v>16511.6097560976</v>
      </c>
      <c r="J15" s="48" t="n">
        <v>11361.5104166667</v>
      </c>
      <c r="K15" s="48" t="n">
        <v>12054.2290502793</v>
      </c>
      <c r="L15" s="48" t="n">
        <v>11061.2336956522</v>
      </c>
      <c r="M15" s="48" t="n">
        <v>12415.6506024096</v>
      </c>
      <c r="N15" s="49" t="n">
        <v>12.2447183019905</v>
      </c>
      <c r="O15" s="50" t="n">
        <v>935.886614914138</v>
      </c>
      <c r="P15" s="47" t="n">
        <v>916.668291494029</v>
      </c>
      <c r="Q15" s="47" t="n">
        <v>850.382671480144</v>
      </c>
      <c r="R15" s="47" t="n">
        <v>879.907947686117</v>
      </c>
      <c r="S15" s="47" t="n">
        <v>906.105100463679</v>
      </c>
      <c r="T15" s="51" t="n">
        <v>912.366576819407</v>
      </c>
      <c r="U15" s="48" t="n">
        <v>694.053452115813</v>
      </c>
      <c r="V15" s="48" t="n">
        <v>691.794485411991</v>
      </c>
      <c r="W15" s="48" t="n">
        <v>663.601891098794</v>
      </c>
      <c r="X15" s="48" t="n">
        <v>698.406641816334</v>
      </c>
      <c r="Y15" s="49" t="n">
        <v>5.24482391994243</v>
      </c>
      <c r="Z15" s="4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</row>
    <row r="16" customFormat="false" ht="17.1" hidden="false" customHeight="true" outlineLevel="0" collapsed="false">
      <c r="A16" s="7"/>
      <c r="B16" s="45" t="n">
        <v>17</v>
      </c>
      <c r="C16" s="36" t="s">
        <v>30</v>
      </c>
      <c r="D16" s="46" t="e">
        <f aca="false"/>
        <v>#DIV/0!</v>
      </c>
      <c r="E16" s="47" t="e">
        <f aca="false"/>
        <v>#DIV/0!</v>
      </c>
      <c r="F16" s="47" t="e">
        <f aca="false"/>
        <v>#DIV/0!</v>
      </c>
      <c r="G16" s="47" t="n">
        <v>200117.103703704</v>
      </c>
      <c r="H16" s="47" t="n">
        <v>209880.015503876</v>
      </c>
      <c r="I16" s="48" t="n">
        <v>187457.315789474</v>
      </c>
      <c r="J16" s="48" t="n">
        <v>187457.315789474</v>
      </c>
      <c r="K16" s="48" t="n">
        <v>173065.143939394</v>
      </c>
      <c r="L16" s="48" t="n">
        <v>207022.278195489</v>
      </c>
      <c r="M16" s="48" t="n">
        <v>224045.816793893</v>
      </c>
      <c r="N16" s="49" t="n">
        <v>8.2230466917813</v>
      </c>
      <c r="O16" s="50" t="n">
        <v>2521.2393516434</v>
      </c>
      <c r="P16" s="47" t="n">
        <v>2552.59424862526</v>
      </c>
      <c r="Q16" s="47" t="n">
        <v>2331.83041926851</v>
      </c>
      <c r="R16" s="47" t="n">
        <v>2432.54177921844</v>
      </c>
      <c r="S16" s="47" t="n">
        <v>2535.30499110404</v>
      </c>
      <c r="T16" s="51" t="n">
        <v>2282.29796777737</v>
      </c>
      <c r="U16" s="48" t="n">
        <v>2282.29796777737</v>
      </c>
      <c r="V16" s="48" t="n">
        <v>2066.2625723589</v>
      </c>
      <c r="W16" s="48" t="n">
        <v>2561.06064552135</v>
      </c>
      <c r="X16" s="48" t="n">
        <v>2720.11139944393</v>
      </c>
      <c r="Y16" s="49" t="n">
        <v>6.21034703729967</v>
      </c>
      <c r="Z16" s="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</row>
    <row r="17" customFormat="false" ht="17.1" hidden="false" customHeight="true" outlineLevel="0" collapsed="false">
      <c r="A17" s="4"/>
      <c r="B17" s="45" t="n">
        <v>18</v>
      </c>
      <c r="C17" s="36" t="s">
        <v>31</v>
      </c>
      <c r="D17" s="46" t="e">
        <f aca="false"/>
        <v>#DIV/0!</v>
      </c>
      <c r="E17" s="47" t="e">
        <f aca="false"/>
        <v>#DIV/0!</v>
      </c>
      <c r="F17" s="47" t="e">
        <f aca="false"/>
        <v>#DIV/0!</v>
      </c>
      <c r="G17" s="47" t="n">
        <v>1338.90476190476</v>
      </c>
      <c r="H17" s="47" t="n">
        <v>13834.6842105263</v>
      </c>
      <c r="I17" s="48" t="n">
        <v>26232.4117647059</v>
      </c>
      <c r="J17" s="48" t="n">
        <v>26232.4117647059</v>
      </c>
      <c r="K17" s="48" t="n">
        <v>15056.1428571429</v>
      </c>
      <c r="L17" s="48" t="n">
        <v>-9859.78571428571</v>
      </c>
      <c r="M17" s="48" t="n">
        <v>23618.4285714286</v>
      </c>
      <c r="N17" s="49" t="n">
        <v>339.54302107406</v>
      </c>
      <c r="O17" s="50" t="n">
        <v>2363.96865203762</v>
      </c>
      <c r="P17" s="47" t="n">
        <v>816.7583081571</v>
      </c>
      <c r="Q17" s="47" t="n">
        <v>1181.1195335277</v>
      </c>
      <c r="R17" s="47" t="n">
        <v>91.288961038961</v>
      </c>
      <c r="S17" s="47" t="n">
        <v>928.83038869258</v>
      </c>
      <c r="T17" s="51" t="n">
        <v>1682.83396226415</v>
      </c>
      <c r="U17" s="48" t="n">
        <v>1682.83396226415</v>
      </c>
      <c r="V17" s="48" t="n">
        <v>878.275</v>
      </c>
      <c r="W17" s="48" t="n">
        <v>-597.562770562771</v>
      </c>
      <c r="X17" s="48" t="n">
        <v>1431.41991341991</v>
      </c>
      <c r="Y17" s="49" t="n">
        <v>339.54302107406</v>
      </c>
      <c r="Z17" s="4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</row>
    <row r="18" customFormat="false" ht="17.1" hidden="false" customHeight="true" outlineLevel="0" collapsed="false">
      <c r="A18" s="4"/>
      <c r="B18" s="45" t="n">
        <v>19</v>
      </c>
      <c r="C18" s="36" t="s">
        <v>32</v>
      </c>
      <c r="D18" s="46" t="e">
        <f aca="false"/>
        <v>#DIV/0!</v>
      </c>
      <c r="E18" s="47" t="e">
        <f aca="false"/>
        <v>#DIV/0!</v>
      </c>
      <c r="F18" s="47" t="e">
        <f aca="false"/>
        <v>#DIV/0!</v>
      </c>
      <c r="G18" s="47" t="n">
        <v>26485.9825783972</v>
      </c>
      <c r="H18" s="47" t="n">
        <v>27358.5664335664</v>
      </c>
      <c r="I18" s="48" t="n">
        <v>25469.0902255639</v>
      </c>
      <c r="J18" s="48" t="n">
        <v>25469.0902255639</v>
      </c>
      <c r="K18" s="48" t="n">
        <v>24795.2286821705</v>
      </c>
      <c r="L18" s="48" t="n">
        <v>23698.1747211896</v>
      </c>
      <c r="M18" s="48" t="n">
        <v>28145.73046875</v>
      </c>
      <c r="N18" s="49" t="n">
        <v>18.7675034043177</v>
      </c>
      <c r="O18" s="50" t="n">
        <v>741.24429930102</v>
      </c>
      <c r="P18" s="47" t="n">
        <v>854.705514365153</v>
      </c>
      <c r="Q18" s="47" t="n">
        <v>797.447521068184</v>
      </c>
      <c r="R18" s="47" t="n">
        <v>814.298553829673</v>
      </c>
      <c r="S18" s="47" t="n">
        <v>829.39898240407</v>
      </c>
      <c r="T18" s="51" t="n">
        <v>739.604585152839</v>
      </c>
      <c r="U18" s="48" t="n">
        <v>739.604585152839</v>
      </c>
      <c r="V18" s="48" t="n">
        <v>718.621545720063</v>
      </c>
      <c r="W18" s="48" t="n">
        <v>665.776396866841</v>
      </c>
      <c r="X18" s="48" t="n">
        <v>763.27404661017</v>
      </c>
      <c r="Y18" s="49" t="n">
        <v>14.644203399543</v>
      </c>
      <c r="Z18" s="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</row>
    <row r="19" customFormat="false" ht="17.1" hidden="false" customHeight="true" outlineLevel="0" collapsed="false">
      <c r="A19" s="4"/>
      <c r="B19" s="45" t="n">
        <v>20</v>
      </c>
      <c r="C19" s="36" t="s">
        <v>33</v>
      </c>
      <c r="D19" s="46" t="e">
        <f aca="false"/>
        <v>#DIV/0!</v>
      </c>
      <c r="E19" s="47" t="e">
        <f aca="false"/>
        <v>#DIV/0!</v>
      </c>
      <c r="F19" s="47" t="e">
        <f aca="false"/>
        <v>#DIV/0!</v>
      </c>
      <c r="G19" s="47" t="n">
        <v>36893.5</v>
      </c>
      <c r="H19" s="47" t="n">
        <v>39313.6875</v>
      </c>
      <c r="I19" s="48" t="n">
        <v>43561.3333333333</v>
      </c>
      <c r="J19" s="48" t="n">
        <v>43561.3333333333</v>
      </c>
      <c r="K19" s="48" t="n">
        <v>47635.5384615385</v>
      </c>
      <c r="L19" s="48" t="n">
        <v>45394.7333333333</v>
      </c>
      <c r="M19" s="48" t="n">
        <v>50188.0769230769</v>
      </c>
      <c r="N19" s="49" t="n">
        <v>10.5592504631453</v>
      </c>
      <c r="O19" s="50" t="n">
        <v>653.322332233223</v>
      </c>
      <c r="P19" s="47" t="n">
        <v>725.042253521127</v>
      </c>
      <c r="Q19" s="47" t="n">
        <v>651.734952481521</v>
      </c>
      <c r="R19" s="47" t="n">
        <v>676.94495412844</v>
      </c>
      <c r="S19" s="47" t="n">
        <v>687.452459016393</v>
      </c>
      <c r="T19" s="51" t="n">
        <v>632.545982575024</v>
      </c>
      <c r="U19" s="48" t="n">
        <v>632.545982575024</v>
      </c>
      <c r="V19" s="48" t="n">
        <v>665.157894736842</v>
      </c>
      <c r="W19" s="48" t="n">
        <v>746.623903508772</v>
      </c>
      <c r="X19" s="48" t="n">
        <v>715.400219298246</v>
      </c>
      <c r="Y19" s="49" t="n">
        <v>-4.18198293194072</v>
      </c>
      <c r="Z19" s="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</row>
    <row r="20" customFormat="false" ht="17.1" hidden="false" customHeight="true" outlineLevel="0" collapsed="false">
      <c r="A20" s="4"/>
      <c r="B20" s="45" t="n">
        <v>21</v>
      </c>
      <c r="C20" s="36" t="s">
        <v>34</v>
      </c>
      <c r="D20" s="46" t="e">
        <f aca="false"/>
        <v>#DIV/0!</v>
      </c>
      <c r="E20" s="47" t="e">
        <f aca="false"/>
        <v>#DIV/0!</v>
      </c>
      <c r="F20" s="47" t="e">
        <f aca="false"/>
        <v>#DIV/0!</v>
      </c>
      <c r="G20" s="47" t="n">
        <v>9255.42857142857</v>
      </c>
      <c r="H20" s="47" t="n">
        <v>8437.8</v>
      </c>
      <c r="I20" s="48" t="n">
        <v>8660.4</v>
      </c>
      <c r="J20" s="48" t="n">
        <v>8660.4</v>
      </c>
      <c r="K20" s="48" t="n">
        <v>12030</v>
      </c>
      <c r="L20" s="48" t="n">
        <v>13348.25</v>
      </c>
      <c r="M20" s="48" t="n">
        <v>12950.5</v>
      </c>
      <c r="N20" s="49" t="n">
        <v>-2.97979135841777</v>
      </c>
      <c r="O20" s="50" t="n">
        <v>524.955555555556</v>
      </c>
      <c r="P20" s="47" t="n">
        <v>457.152</v>
      </c>
      <c r="Q20" s="47" t="n">
        <v>510.214953271028</v>
      </c>
      <c r="R20" s="47" t="n">
        <v>605.495327102804</v>
      </c>
      <c r="S20" s="47" t="n">
        <v>444.094736842105</v>
      </c>
      <c r="T20" s="51" t="n">
        <v>424.529411764706</v>
      </c>
      <c r="U20" s="48" t="n">
        <v>424.529411764706</v>
      </c>
      <c r="V20" s="48" t="n">
        <v>491.020408163265</v>
      </c>
      <c r="W20" s="48" t="n">
        <v>562.031578947368</v>
      </c>
      <c r="X20" s="48" t="n">
        <v>523.252525252525</v>
      </c>
      <c r="Y20" s="49" t="n">
        <v>-6.89979978838068</v>
      </c>
      <c r="Z20" s="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</row>
    <row r="21" customFormat="false" ht="17.1" hidden="false" customHeight="true" outlineLevel="0" collapsed="false">
      <c r="A21" s="4"/>
      <c r="B21" s="45" t="n">
        <v>22</v>
      </c>
      <c r="C21" s="36" t="s">
        <v>35</v>
      </c>
      <c r="D21" s="46" t="e">
        <f aca="false"/>
        <v>#DIV/0!</v>
      </c>
      <c r="E21" s="47" t="e">
        <f aca="false"/>
        <v>#DIV/0!</v>
      </c>
      <c r="F21" s="47" t="e">
        <f aca="false"/>
        <v>#DIV/0!</v>
      </c>
      <c r="G21" s="47" t="n">
        <v>21909.5114155251</v>
      </c>
      <c r="H21" s="47" t="n">
        <v>22231.2053571429</v>
      </c>
      <c r="I21" s="48" t="n">
        <v>22619.7762557078</v>
      </c>
      <c r="J21" s="48" t="n">
        <v>22619.7762557078</v>
      </c>
      <c r="K21" s="48" t="n">
        <v>20425.4454976303</v>
      </c>
      <c r="L21" s="48" t="n">
        <v>19599.7276995305</v>
      </c>
      <c r="M21" s="48" t="n">
        <v>20109.2261306533</v>
      </c>
      <c r="N21" s="49" t="n">
        <v>2.59951790623579</v>
      </c>
      <c r="O21" s="50" t="n">
        <v>1075.81344813448</v>
      </c>
      <c r="P21" s="47" t="n">
        <v>1058.86596858639</v>
      </c>
      <c r="Q21" s="47" t="n">
        <v>1057.50995762712</v>
      </c>
      <c r="R21" s="47" t="n">
        <v>1071.26211207859</v>
      </c>
      <c r="S21" s="47" t="n">
        <v>1114.54565801253</v>
      </c>
      <c r="T21" s="51" t="n">
        <v>1141.93891194099</v>
      </c>
      <c r="U21" s="48" t="n">
        <v>1141.93891194099</v>
      </c>
      <c r="V21" s="48" t="n">
        <v>1031.53877453327</v>
      </c>
      <c r="W21" s="48" t="n">
        <v>1026.23942969518</v>
      </c>
      <c r="X21" s="48" t="n">
        <v>1036.71917098446</v>
      </c>
      <c r="Y21" s="49" t="n">
        <v>1.02117897500654</v>
      </c>
      <c r="Z21" s="4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</row>
    <row r="22" customFormat="false" ht="17.1" hidden="false" customHeight="true" outlineLevel="0" collapsed="false">
      <c r="A22" s="4"/>
      <c r="B22" s="45" t="n">
        <v>23</v>
      </c>
      <c r="C22" s="36" t="s">
        <v>36</v>
      </c>
      <c r="D22" s="46" t="e">
        <f aca="false"/>
        <v>#DIV/0!</v>
      </c>
      <c r="E22" s="47" t="e">
        <f aca="false"/>
        <v>#DIV/0!</v>
      </c>
      <c r="F22" s="47" t="e">
        <f aca="false"/>
        <v>#DIV/0!</v>
      </c>
      <c r="G22" s="47" t="n">
        <v>53936.0163934426</v>
      </c>
      <c r="H22" s="47" t="n">
        <v>58809</v>
      </c>
      <c r="I22" s="48" t="n">
        <v>64533.7413793104</v>
      </c>
      <c r="J22" s="48" t="n">
        <v>64533.7413793104</v>
      </c>
      <c r="K22" s="48" t="n">
        <v>64598.5660377359</v>
      </c>
      <c r="L22" s="48" t="n">
        <v>71996.3888888889</v>
      </c>
      <c r="M22" s="48" t="n">
        <v>87802.9814814815</v>
      </c>
      <c r="N22" s="49" t="n">
        <v>21.9547019462139</v>
      </c>
      <c r="O22" s="50" t="n">
        <v>1000.08264004437</v>
      </c>
      <c r="P22" s="47" t="n">
        <v>1161.9768388903</v>
      </c>
      <c r="Q22" s="47" t="n">
        <v>863.071485096281</v>
      </c>
      <c r="R22" s="47" t="n">
        <v>951.720277697426</v>
      </c>
      <c r="S22" s="47" t="n">
        <v>1072.3493487699</v>
      </c>
      <c r="T22" s="51" t="n">
        <v>1078.35119562086</v>
      </c>
      <c r="U22" s="48" t="n">
        <v>1078.35119562086</v>
      </c>
      <c r="V22" s="48" t="n">
        <v>1131.80958677686</v>
      </c>
      <c r="W22" s="48" t="n">
        <v>1295.935</v>
      </c>
      <c r="X22" s="48" t="n">
        <v>1447.74381679389</v>
      </c>
      <c r="Y22" s="49" t="n">
        <v>11.7142307904249</v>
      </c>
      <c r="Z22" s="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</row>
    <row r="23" customFormat="false" ht="17.1" hidden="false" customHeight="true" outlineLevel="0" collapsed="false">
      <c r="A23" s="4"/>
      <c r="B23" s="45" t="n">
        <v>24</v>
      </c>
      <c r="C23" s="36" t="s">
        <v>37</v>
      </c>
      <c r="D23" s="46" t="e">
        <f aca="false"/>
        <v>#DIV/0!</v>
      </c>
      <c r="E23" s="47" t="e">
        <f aca="false"/>
        <v>#DIV/0!</v>
      </c>
      <c r="F23" s="47" t="e">
        <f aca="false"/>
        <v>#DIV/0!</v>
      </c>
      <c r="G23" s="47" t="n">
        <v>44940.2393162393</v>
      </c>
      <c r="H23" s="47" t="n">
        <v>47692.3140495868</v>
      </c>
      <c r="I23" s="48" t="n">
        <v>44972.5169491525</v>
      </c>
      <c r="J23" s="48" t="n">
        <v>44972.5169491525</v>
      </c>
      <c r="K23" s="48" t="n">
        <v>49220.375</v>
      </c>
      <c r="L23" s="48" t="n">
        <v>46160.8803418803</v>
      </c>
      <c r="M23" s="48" t="n">
        <v>49747.1923076923</v>
      </c>
      <c r="N23" s="49" t="n">
        <v>7.76915851528553</v>
      </c>
      <c r="O23" s="50" t="n">
        <v>989.166666666667</v>
      </c>
      <c r="P23" s="47" t="n">
        <v>930.129002320186</v>
      </c>
      <c r="Q23" s="47" t="n">
        <v>892.273668639053</v>
      </c>
      <c r="R23" s="47" t="n">
        <v>916.029268292683</v>
      </c>
      <c r="S23" s="47" t="n">
        <v>997.71265560166</v>
      </c>
      <c r="T23" s="51" t="n">
        <v>928.241560258877</v>
      </c>
      <c r="U23" s="48" t="n">
        <v>928.241560258877</v>
      </c>
      <c r="V23" s="48" t="n">
        <v>964.936460703658</v>
      </c>
      <c r="W23" s="48" t="n">
        <v>908.464760302775</v>
      </c>
      <c r="X23" s="48" t="n">
        <v>909.742922454721</v>
      </c>
      <c r="Y23" s="49" t="n">
        <v>0.14069474214057</v>
      </c>
      <c r="Z23" s="4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</row>
    <row r="24" customFormat="false" ht="17.1" hidden="false" customHeight="true" outlineLevel="0" collapsed="false">
      <c r="A24" s="4"/>
      <c r="B24" s="45" t="n">
        <v>25</v>
      </c>
      <c r="C24" s="36" t="s">
        <v>38</v>
      </c>
      <c r="D24" s="46" t="e">
        <f aca="false"/>
        <v>#DIV/0!</v>
      </c>
      <c r="E24" s="47" t="e">
        <f aca="false"/>
        <v>#DIV/0!</v>
      </c>
      <c r="F24" s="47" t="e">
        <f aca="false"/>
        <v>#DIV/0!</v>
      </c>
      <c r="G24" s="47" t="n">
        <v>46343.78125</v>
      </c>
      <c r="H24" s="47" t="n">
        <v>40754.3730043541</v>
      </c>
      <c r="I24" s="48" t="n">
        <v>41174.344773791</v>
      </c>
      <c r="J24" s="48" t="n">
        <v>41174.344773791</v>
      </c>
      <c r="K24" s="48" t="n">
        <v>45152.1552287582</v>
      </c>
      <c r="L24" s="48" t="n">
        <v>44927.6094771242</v>
      </c>
      <c r="M24" s="48" t="n">
        <v>33668.1545293073</v>
      </c>
      <c r="N24" s="49" t="n">
        <v>-25.0613266070831</v>
      </c>
      <c r="O24" s="50" t="n">
        <v>1581.04529379761</v>
      </c>
      <c r="P24" s="47" t="n">
        <v>1602.36510146542</v>
      </c>
      <c r="Q24" s="47" t="n">
        <v>1415.78587007044</v>
      </c>
      <c r="R24" s="47" t="n">
        <v>1231.31003509831</v>
      </c>
      <c r="S24" s="47" t="n">
        <v>1088.91158335595</v>
      </c>
      <c r="T24" s="51" t="n">
        <v>1044.14111642996</v>
      </c>
      <c r="U24" s="48" t="n">
        <v>1044.14111642996</v>
      </c>
      <c r="V24" s="48" t="n">
        <v>1138.66486731498</v>
      </c>
      <c r="W24" s="48" t="n">
        <v>1300.46336849075</v>
      </c>
      <c r="X24" s="48" t="n">
        <v>966.163973698965</v>
      </c>
      <c r="Y24" s="49" t="n">
        <v>-25.7061754211315</v>
      </c>
      <c r="Z24" s="4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</row>
    <row r="25" customFormat="false" ht="17.1" hidden="false" customHeight="true" outlineLevel="0" collapsed="false">
      <c r="A25" s="4"/>
      <c r="B25" s="45" t="n">
        <v>26</v>
      </c>
      <c r="C25" s="36" t="s">
        <v>39</v>
      </c>
      <c r="D25" s="46" t="e">
        <f aca="false"/>
        <v>#DIV/0!</v>
      </c>
      <c r="E25" s="47" t="e">
        <f aca="false"/>
        <v>#DIV/0!</v>
      </c>
      <c r="F25" s="47" t="e">
        <f aca="false"/>
        <v>#DIV/0!</v>
      </c>
      <c r="G25" s="47" t="n">
        <v>22405.5689320388</v>
      </c>
      <c r="H25" s="47" t="n">
        <v>25358.9467680608</v>
      </c>
      <c r="I25" s="48" t="n">
        <v>29703.967806841</v>
      </c>
      <c r="J25" s="48" t="n">
        <v>29703.967806841</v>
      </c>
      <c r="K25" s="48" t="n">
        <v>29146.311440678</v>
      </c>
      <c r="L25" s="48" t="n">
        <v>28684.9306722689</v>
      </c>
      <c r="M25" s="48" t="n">
        <v>34861.0979955457</v>
      </c>
      <c r="N25" s="49" t="n">
        <v>21.5310519444537</v>
      </c>
      <c r="O25" s="50" t="n">
        <v>1035.11048993087</v>
      </c>
      <c r="P25" s="47" t="n">
        <v>1098.02992290605</v>
      </c>
      <c r="Q25" s="47" t="n">
        <v>1103.39225880994</v>
      </c>
      <c r="R25" s="47" t="n">
        <v>754.026530745605</v>
      </c>
      <c r="S25" s="47" t="n">
        <v>872.273476327492</v>
      </c>
      <c r="T25" s="51" t="n">
        <v>963.571046276353</v>
      </c>
      <c r="U25" s="48" t="n">
        <v>963.571046276353</v>
      </c>
      <c r="V25" s="48" t="n">
        <v>979.150106761566</v>
      </c>
      <c r="W25" s="48" t="n">
        <v>983.011303095752</v>
      </c>
      <c r="X25" s="48" t="n">
        <v>1041.14892909405</v>
      </c>
      <c r="Y25" s="49" t="n">
        <v>5.91423779311702</v>
      </c>
      <c r="Z25" s="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</row>
    <row r="26" customFormat="false" ht="17.1" hidden="false" customHeight="true" outlineLevel="0" collapsed="false">
      <c r="A26" s="4"/>
      <c r="B26" s="45" t="n">
        <v>27</v>
      </c>
      <c r="C26" s="36" t="s">
        <v>40</v>
      </c>
      <c r="D26" s="46" t="e">
        <f aca="false"/>
        <v>#DIV/0!</v>
      </c>
      <c r="E26" s="47" t="e">
        <f aca="false"/>
        <v>#DIV/0!</v>
      </c>
      <c r="F26" s="47" t="e">
        <f aca="false"/>
        <v>#DIV/0!</v>
      </c>
      <c r="G26" s="47" t="n">
        <v>60047.4236111111</v>
      </c>
      <c r="H26" s="47" t="n">
        <v>71193.0902777778</v>
      </c>
      <c r="I26" s="48" t="n">
        <v>70746.5916030534</v>
      </c>
      <c r="J26" s="48" t="n">
        <v>19244.0416666667</v>
      </c>
      <c r="K26" s="48" t="n">
        <v>19428.1078431373</v>
      </c>
      <c r="L26" s="48" t="n">
        <v>21095.4351851852</v>
      </c>
      <c r="M26" s="48" t="n">
        <v>22051.4095238095</v>
      </c>
      <c r="N26" s="49" t="n">
        <v>4.53166445836442</v>
      </c>
      <c r="O26" s="50" t="n">
        <v>959.113525665043</v>
      </c>
      <c r="P26" s="47" t="n">
        <v>1006.98102066639</v>
      </c>
      <c r="Q26" s="47" t="n">
        <v>948.370209251101</v>
      </c>
      <c r="R26" s="47" t="n">
        <v>960.331963571746</v>
      </c>
      <c r="S26" s="47" t="n">
        <v>1151.50005616084</v>
      </c>
      <c r="T26" s="51" t="n">
        <v>1113.85175169761</v>
      </c>
      <c r="U26" s="48" t="n">
        <v>604.366657942947</v>
      </c>
      <c r="V26" s="48" t="n">
        <v>593.135887458845</v>
      </c>
      <c r="W26" s="48" t="n">
        <v>667.342413591096</v>
      </c>
      <c r="X26" s="48" t="n">
        <v>650.210053355799</v>
      </c>
      <c r="Y26" s="49" t="n">
        <v>-2.56725181651562</v>
      </c>
      <c r="Z26" s="4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</row>
    <row r="27" customFormat="false" ht="17.1" hidden="false" customHeight="true" outlineLevel="0" collapsed="false">
      <c r="A27" s="4"/>
      <c r="B27" s="45" t="n">
        <v>28</v>
      </c>
      <c r="C27" s="36" t="s">
        <v>41</v>
      </c>
      <c r="D27" s="52" t="s">
        <v>42</v>
      </c>
      <c r="E27" s="53" t="s">
        <v>42</v>
      </c>
      <c r="F27" s="54" t="s">
        <v>42</v>
      </c>
      <c r="G27" s="54" t="s">
        <v>42</v>
      </c>
      <c r="H27" s="54" t="s">
        <v>42</v>
      </c>
      <c r="I27" s="54" t="s">
        <v>42</v>
      </c>
      <c r="J27" s="54" t="s">
        <v>42</v>
      </c>
      <c r="K27" s="48" t="n">
        <v>18435.6666666667</v>
      </c>
      <c r="L27" s="48" t="n">
        <v>19624.0769230769</v>
      </c>
      <c r="M27" s="48" t="n">
        <v>16729.1875</v>
      </c>
      <c r="N27" s="49" t="n">
        <v>-14.75172276599</v>
      </c>
      <c r="O27" s="50"/>
      <c r="P27" s="54" t="s">
        <v>42</v>
      </c>
      <c r="Q27" s="54" t="s">
        <v>42</v>
      </c>
      <c r="R27" s="54" t="s">
        <v>42</v>
      </c>
      <c r="S27" s="54" t="s">
        <v>42</v>
      </c>
      <c r="T27" s="54" t="s">
        <v>42</v>
      </c>
      <c r="U27" s="48" t="n">
        <v>450.437888198758</v>
      </c>
      <c r="V27" s="48" t="n">
        <v>507.403669724771</v>
      </c>
      <c r="W27" s="48" t="n">
        <v>503.181459566075</v>
      </c>
      <c r="X27" s="48" t="n">
        <v>457.550427350427</v>
      </c>
      <c r="Y27" s="49" t="n">
        <v>-9.06850428372264</v>
      </c>
      <c r="Z27" s="4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</row>
    <row r="28" customFormat="false" ht="17.1" hidden="false" customHeight="true" outlineLevel="0" collapsed="false">
      <c r="A28" s="4"/>
      <c r="B28" s="45" t="n">
        <v>29</v>
      </c>
      <c r="C28" s="36" t="s">
        <v>43</v>
      </c>
      <c r="D28" s="52" t="s">
        <v>42</v>
      </c>
      <c r="E28" s="55" t="s">
        <v>42</v>
      </c>
      <c r="F28" s="56" t="s">
        <v>42</v>
      </c>
      <c r="G28" s="56" t="s">
        <v>42</v>
      </c>
      <c r="H28" s="56" t="s">
        <v>42</v>
      </c>
      <c r="I28" s="56" t="s">
        <v>42</v>
      </c>
      <c r="J28" s="56" t="s">
        <v>42</v>
      </c>
      <c r="K28" s="48" t="n">
        <v>178196.93129771</v>
      </c>
      <c r="L28" s="48" t="n">
        <v>216734.104477612</v>
      </c>
      <c r="M28" s="48" t="n">
        <v>229600.607692308</v>
      </c>
      <c r="N28" s="49" t="n">
        <v>5.93653834301137</v>
      </c>
      <c r="O28" s="50"/>
      <c r="P28" s="56" t="s">
        <v>42</v>
      </c>
      <c r="Q28" s="56" t="s">
        <v>42</v>
      </c>
      <c r="R28" s="56" t="s">
        <v>42</v>
      </c>
      <c r="S28" s="56" t="s">
        <v>42</v>
      </c>
      <c r="T28" s="56" t="s">
        <v>42</v>
      </c>
      <c r="U28" s="48" t="n">
        <v>1308.82391590013</v>
      </c>
      <c r="V28" s="48" t="n">
        <v>2022.50892392999</v>
      </c>
      <c r="W28" s="48" t="n">
        <v>2400.1958677686</v>
      </c>
      <c r="X28" s="48" t="n">
        <v>2527.78446815718</v>
      </c>
      <c r="Y28" s="49" t="n">
        <v>5.31575785551211</v>
      </c>
      <c r="Z28" s="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</row>
    <row r="29" customFormat="false" ht="17.1" hidden="false" customHeight="true" outlineLevel="0" collapsed="false">
      <c r="A29" s="4"/>
      <c r="B29" s="45" t="n">
        <v>30</v>
      </c>
      <c r="C29" s="36" t="s">
        <v>44</v>
      </c>
      <c r="D29" s="46" t="e">
        <f aca="false"/>
        <v>#DIV/0!</v>
      </c>
      <c r="E29" s="47" t="e">
        <f aca="false"/>
        <v>#DIV/0!</v>
      </c>
      <c r="F29" s="47" t="e">
        <f aca="false"/>
        <v>#DIV/0!</v>
      </c>
      <c r="G29" s="47" t="n">
        <v>48092.1071428571</v>
      </c>
      <c r="H29" s="47" t="n">
        <v>47229.8795180723</v>
      </c>
      <c r="I29" s="48" t="n">
        <v>47751.4634146342</v>
      </c>
      <c r="J29" s="48" t="n">
        <v>47751.4634146342</v>
      </c>
      <c r="K29" s="48" t="n">
        <v>47966.1547619048</v>
      </c>
      <c r="L29" s="48" t="n">
        <v>52826.8536585366</v>
      </c>
      <c r="M29" s="48" t="n">
        <v>57120.8974358974</v>
      </c>
      <c r="N29" s="49" t="n">
        <v>8.12852456653351</v>
      </c>
      <c r="O29" s="50" t="n">
        <v>819.371297909408</v>
      </c>
      <c r="P29" s="47" t="n">
        <v>901.427814029364</v>
      </c>
      <c r="Q29" s="47" t="n">
        <v>791.018138801262</v>
      </c>
      <c r="R29" s="47" t="n">
        <v>815.449535728704</v>
      </c>
      <c r="S29" s="47" t="n">
        <v>815.324459234609</v>
      </c>
      <c r="T29" s="51" t="n">
        <v>818.140409527789</v>
      </c>
      <c r="U29" s="48" t="n">
        <v>818.140409527789</v>
      </c>
      <c r="V29" s="48" t="n">
        <v>849.495467004006</v>
      </c>
      <c r="W29" s="48" t="n">
        <v>914.847307286167</v>
      </c>
      <c r="X29" s="48" t="n">
        <v>894.664658634538</v>
      </c>
      <c r="Y29" s="49" t="n">
        <v>-2.20612210265986</v>
      </c>
      <c r="Z29" s="4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</row>
    <row r="30" customFormat="false" ht="17.1" hidden="false" customHeight="true" outlineLevel="0" collapsed="false">
      <c r="A30" s="4"/>
      <c r="B30" s="45" t="n">
        <v>31</v>
      </c>
      <c r="C30" s="36" t="s">
        <v>45</v>
      </c>
      <c r="D30" s="46" t="e">
        <f aca="false"/>
        <v>#DIV/0!</v>
      </c>
      <c r="E30" s="47" t="e">
        <f aca="false"/>
        <v>#DIV/0!</v>
      </c>
      <c r="F30" s="47" t="e">
        <f aca="false"/>
        <v>#DIV/0!</v>
      </c>
      <c r="G30" s="47" t="n">
        <v>73388.7142857143</v>
      </c>
      <c r="H30" s="47" t="n">
        <v>61324.2857142857</v>
      </c>
      <c r="I30" s="48" t="n">
        <v>32133</v>
      </c>
      <c r="J30" s="48" t="n">
        <v>32133</v>
      </c>
      <c r="K30" s="48" t="n">
        <v>39340.5714285714</v>
      </c>
      <c r="L30" s="48" t="n">
        <v>48170</v>
      </c>
      <c r="M30" s="48" t="n">
        <v>48462.6</v>
      </c>
      <c r="N30" s="49" t="n">
        <v>0.60743201162549</v>
      </c>
      <c r="O30" s="50" t="n">
        <v>641.232365145228</v>
      </c>
      <c r="P30" s="47" t="n">
        <v>822.086872586873</v>
      </c>
      <c r="Q30" s="47" t="n">
        <v>791.502814258912</v>
      </c>
      <c r="R30" s="47" t="n">
        <v>987.925</v>
      </c>
      <c r="S30" s="47" t="n">
        <v>911.40127388535</v>
      </c>
      <c r="T30" s="51" t="n">
        <v>517.08275862069</v>
      </c>
      <c r="U30" s="48" t="n">
        <v>517.08275862069</v>
      </c>
      <c r="V30" s="48" t="n">
        <v>643.420560747664</v>
      </c>
      <c r="W30" s="48" t="n">
        <v>640.558510638298</v>
      </c>
      <c r="X30" s="48" t="n">
        <v>622.912596401028</v>
      </c>
      <c r="Y30" s="49" t="n">
        <v>-2.7547700864494</v>
      </c>
      <c r="Z30" s="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</row>
    <row r="31" customFormat="false" ht="17.1" hidden="false" customHeight="true" outlineLevel="0" collapsed="false">
      <c r="A31" s="4"/>
      <c r="B31" s="57" t="n">
        <v>32</v>
      </c>
      <c r="C31" s="58" t="s">
        <v>46</v>
      </c>
      <c r="D31" s="59" t="e">
        <f aca="false"/>
        <v>#DIV/0!</v>
      </c>
      <c r="E31" s="60" t="e">
        <f aca="false"/>
        <v>#DIV/0!</v>
      </c>
      <c r="F31" s="60" t="e">
        <f aca="false"/>
        <v>#DIV/0!</v>
      </c>
      <c r="G31" s="60" t="n">
        <v>20403.25</v>
      </c>
      <c r="H31" s="60" t="n">
        <v>20635.3493150685</v>
      </c>
      <c r="I31" s="61" t="n">
        <v>21486.3828125</v>
      </c>
      <c r="J31" s="61" t="n">
        <v>21486.3828125</v>
      </c>
      <c r="K31" s="61" t="n">
        <v>24183.9655172414</v>
      </c>
      <c r="L31" s="61" t="n">
        <v>35281.4814814815</v>
      </c>
      <c r="M31" s="61" t="n">
        <v>54129.6967213115</v>
      </c>
      <c r="N31" s="62" t="n">
        <v>53.422403052216</v>
      </c>
      <c r="O31" s="63" t="n">
        <v>1148.90359075258</v>
      </c>
      <c r="P31" s="60" t="n">
        <v>1452.48682926829</v>
      </c>
      <c r="Q31" s="60" t="n">
        <v>1342.3414170233</v>
      </c>
      <c r="R31" s="60" t="n">
        <v>1453.55788370875</v>
      </c>
      <c r="S31" s="60" t="n">
        <v>1551.37023686921</v>
      </c>
      <c r="T31" s="64" t="n">
        <v>1489.84669555796</v>
      </c>
      <c r="U31" s="61" t="n">
        <v>1489.84669555796</v>
      </c>
      <c r="V31" s="61" t="n">
        <v>1544.79074889868</v>
      </c>
      <c r="W31" s="61" t="n">
        <v>916.31396691035</v>
      </c>
      <c r="X31" s="61" t="n">
        <v>1321.2931172469</v>
      </c>
      <c r="Y31" s="62" t="n">
        <v>44.1965488861931</v>
      </c>
      <c r="Z31" s="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</row>
    <row r="32" customFormat="false" ht="9.95" hidden="false" customHeight="true" outlineLevel="0" collapsed="false">
      <c r="A32" s="4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4"/>
      <c r="Z32" s="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</row>
    <row r="33" customFormat="false" ht="21.95" hidden="false" customHeight="true" outlineLevel="0" collapsed="false">
      <c r="A33" s="4"/>
      <c r="B33" s="8" t="s">
        <v>47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</row>
    <row r="34" customFormat="false" ht="13.5" hidden="false" customHeight="true" outlineLevel="0" collapsed="false">
      <c r="A34" s="4"/>
      <c r="B34" s="10" t="s">
        <v>48</v>
      </c>
      <c r="C34" s="10"/>
      <c r="E34" s="11" t="s">
        <v>2</v>
      </c>
      <c r="F34" s="11" t="s">
        <v>3</v>
      </c>
      <c r="G34" s="12" t="s">
        <v>4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4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</row>
    <row r="35" customFormat="false" ht="13.5" hidden="false" customHeight="false" outlineLevel="0" collapsed="false">
      <c r="A35" s="4"/>
      <c r="B35" s="10"/>
      <c r="C35" s="10"/>
      <c r="E35" s="65" t="s">
        <v>5</v>
      </c>
      <c r="F35" s="14" t="s">
        <v>6</v>
      </c>
      <c r="G35" s="15" t="s">
        <v>6</v>
      </c>
      <c r="H35" s="15"/>
      <c r="I35" s="15"/>
      <c r="J35" s="15"/>
      <c r="K35" s="15"/>
      <c r="L35" s="15"/>
      <c r="M35" s="15"/>
      <c r="N35" s="15"/>
      <c r="O35" s="16"/>
      <c r="P35" s="17" t="s">
        <v>7</v>
      </c>
      <c r="Q35" s="13" t="s">
        <v>8</v>
      </c>
      <c r="R35" s="18" t="s">
        <v>8</v>
      </c>
      <c r="S35" s="18"/>
      <c r="T35" s="18"/>
      <c r="U35" s="18"/>
      <c r="V35" s="18"/>
      <c r="W35" s="18"/>
      <c r="X35" s="18"/>
      <c r="Y35" s="18"/>
      <c r="Z35" s="4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</row>
    <row r="36" customFormat="false" ht="13.5" hidden="false" customHeight="false" outlineLevel="0" collapsed="false">
      <c r="A36" s="4"/>
      <c r="B36" s="10"/>
      <c r="C36" s="10"/>
      <c r="D36" s="20" t="s">
        <v>9</v>
      </c>
      <c r="E36" s="21" t="s">
        <v>10</v>
      </c>
      <c r="F36" s="21" t="s">
        <v>11</v>
      </c>
      <c r="G36" s="21" t="s">
        <v>12</v>
      </c>
      <c r="H36" s="21" t="s">
        <v>13</v>
      </c>
      <c r="I36" s="22" t="s">
        <v>14</v>
      </c>
      <c r="J36" s="22" t="s">
        <v>15</v>
      </c>
      <c r="K36" s="23" t="s">
        <v>16</v>
      </c>
      <c r="L36" s="23" t="s">
        <v>17</v>
      </c>
      <c r="M36" s="24" t="s">
        <v>18</v>
      </c>
      <c r="N36" s="27" t="s">
        <v>19</v>
      </c>
      <c r="O36" s="20" t="s">
        <v>9</v>
      </c>
      <c r="P36" s="21" t="s">
        <v>10</v>
      </c>
      <c r="Q36" s="21" t="s">
        <v>11</v>
      </c>
      <c r="R36" s="21" t="s">
        <v>12</v>
      </c>
      <c r="S36" s="26" t="s">
        <v>13</v>
      </c>
      <c r="T36" s="22" t="s">
        <v>14</v>
      </c>
      <c r="U36" s="22" t="s">
        <v>15</v>
      </c>
      <c r="V36" s="23" t="s">
        <v>16</v>
      </c>
      <c r="W36" s="23" t="s">
        <v>17</v>
      </c>
      <c r="X36" s="24" t="s">
        <v>18</v>
      </c>
      <c r="Y36" s="27" t="s">
        <v>19</v>
      </c>
      <c r="Z36" s="4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</row>
    <row r="37" customFormat="false" ht="21" hidden="false" customHeight="true" outlineLevel="0" collapsed="false">
      <c r="A37" s="4"/>
      <c r="B37" s="66" t="s">
        <v>49</v>
      </c>
      <c r="C37" s="66"/>
      <c r="D37" s="67" t="e">
        <f aca="false"/>
        <v>#DIV/0!</v>
      </c>
      <c r="E37" s="34" t="e">
        <f aca="false"/>
        <v>#DIV/0!</v>
      </c>
      <c r="F37" s="34" t="e">
        <f aca="false"/>
        <v>#DIV/0!</v>
      </c>
      <c r="G37" s="34" t="n">
        <v>33988.5472274436</v>
      </c>
      <c r="H37" s="34" t="n">
        <v>35333.7167698904</v>
      </c>
      <c r="I37" s="68" t="n">
        <v>35745.5992889792</v>
      </c>
      <c r="J37" s="31" t="n">
        <v>35557.3757961783</v>
      </c>
      <c r="K37" s="31" t="n">
        <v>38546.4316332067</v>
      </c>
      <c r="L37" s="31" t="n">
        <v>41203.738991193</v>
      </c>
      <c r="M37" s="31" t="n">
        <v>43837.3570611778</v>
      </c>
      <c r="N37" s="32" t="n">
        <v>6.39169680826241</v>
      </c>
      <c r="O37" s="69" t="n">
        <v>1150.31058180558</v>
      </c>
      <c r="P37" s="34" t="n">
        <v>1189.05791601866</v>
      </c>
      <c r="Q37" s="34" t="n">
        <v>1097.89844943852</v>
      </c>
      <c r="R37" s="34" t="n">
        <v>1051.03688122589</v>
      </c>
      <c r="S37" s="34" t="n">
        <v>1103.84175119254</v>
      </c>
      <c r="T37" s="68" t="n">
        <v>1074.27209731825</v>
      </c>
      <c r="U37" s="31" t="n">
        <v>1069.71648002943</v>
      </c>
      <c r="V37" s="31" t="n">
        <v>1140.91049030787</v>
      </c>
      <c r="W37" s="31" t="n">
        <v>1230.37893881194</v>
      </c>
      <c r="X37" s="31" t="n">
        <v>1241.35284022375</v>
      </c>
      <c r="Y37" s="32" t="n">
        <v>0.891912326003279</v>
      </c>
      <c r="Z37" s="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</row>
    <row r="38" customFormat="false" ht="17.1" hidden="false" customHeight="true" outlineLevel="0" collapsed="false">
      <c r="A38" s="4"/>
      <c r="B38" s="70" t="s">
        <v>50</v>
      </c>
      <c r="C38" s="71"/>
      <c r="D38" s="72" t="e">
        <f aca="false"/>
        <v>#DIV/0!</v>
      </c>
      <c r="E38" s="73" t="e">
        <f aca="false"/>
        <v>#DIV/0!</v>
      </c>
      <c r="F38" s="73" t="e">
        <f aca="false"/>
        <v>#DIV/0!</v>
      </c>
      <c r="G38" s="73" t="n">
        <v>7007.63446244477</v>
      </c>
      <c r="H38" s="73" t="n">
        <v>7155.2443452381</v>
      </c>
      <c r="I38" s="74" t="n">
        <v>6971.52520740268</v>
      </c>
      <c r="J38" s="39" t="n">
        <v>6971.30355427474</v>
      </c>
      <c r="K38" s="39" t="n">
        <v>6831.06183074266</v>
      </c>
      <c r="L38" s="39" t="n">
        <v>6674.55702199662</v>
      </c>
      <c r="M38" s="39" t="n">
        <v>6999.76739050423</v>
      </c>
      <c r="N38" s="40" t="n">
        <v>4.87238879577861</v>
      </c>
      <c r="O38" s="75" t="n">
        <v>646.352618339813</v>
      </c>
      <c r="P38" s="73" t="n">
        <v>672.183746592237</v>
      </c>
      <c r="Q38" s="73" t="n">
        <v>661.894487986638</v>
      </c>
      <c r="R38" s="73" t="n">
        <v>650.647313004239</v>
      </c>
      <c r="S38" s="73" t="n">
        <v>666.785583536721</v>
      </c>
      <c r="T38" s="74" t="n">
        <v>630.920011550679</v>
      </c>
      <c r="U38" s="39" t="n">
        <v>630.615832464373</v>
      </c>
      <c r="V38" s="39" t="n">
        <v>615.076013933814</v>
      </c>
      <c r="W38" s="39" t="n">
        <v>613.898032868526</v>
      </c>
      <c r="X38" s="39" t="n">
        <v>617.880701754386</v>
      </c>
      <c r="Y38" s="40" t="n">
        <v>0.648750879238122</v>
      </c>
      <c r="Z38" s="4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</row>
    <row r="39" customFormat="false" ht="17.1" hidden="false" customHeight="true" outlineLevel="0" collapsed="false">
      <c r="A39" s="4"/>
      <c r="B39" s="76"/>
      <c r="C39" s="77" t="s">
        <v>51</v>
      </c>
      <c r="D39" s="78" t="e">
        <f aca="false"/>
        <v>#DIV/0!</v>
      </c>
      <c r="E39" s="79" t="e">
        <f aca="false"/>
        <v>#DIV/0!</v>
      </c>
      <c r="F39" s="79" t="e">
        <f aca="false"/>
        <v>#DIV/0!</v>
      </c>
      <c r="G39" s="79" t="n">
        <v>3395.5086164451</v>
      </c>
      <c r="H39" s="79" t="n">
        <v>3427.58811881188</v>
      </c>
      <c r="I39" s="80" t="n">
        <v>3160.28197839682</v>
      </c>
      <c r="J39" s="81" t="n">
        <v>3153.18928164196</v>
      </c>
      <c r="K39" s="81" t="n">
        <v>3224.0261356565</v>
      </c>
      <c r="L39" s="81" t="n">
        <v>3056.46226975639</v>
      </c>
      <c r="M39" s="81" t="n">
        <v>3213.05295315682</v>
      </c>
      <c r="N39" s="82" t="n">
        <v>5.12326570983375</v>
      </c>
      <c r="O39" s="83" t="n">
        <v>546.752401119262</v>
      </c>
      <c r="P39" s="79" t="n">
        <v>569.78957619196</v>
      </c>
      <c r="Q39" s="79" t="n">
        <v>536.7711249158</v>
      </c>
      <c r="R39" s="79" t="n">
        <v>552.630659507973</v>
      </c>
      <c r="S39" s="79" t="n">
        <v>566.497136311569</v>
      </c>
      <c r="T39" s="80" t="n">
        <v>523.588207591598</v>
      </c>
      <c r="U39" s="81" t="n">
        <v>522.256279508971</v>
      </c>
      <c r="V39" s="81" t="n">
        <v>531.876604044759</v>
      </c>
      <c r="W39" s="81" t="n">
        <v>516.364786187513</v>
      </c>
      <c r="X39" s="81" t="n">
        <v>530.229330047054</v>
      </c>
      <c r="Y39" s="82" t="n">
        <v>2.68502892342977</v>
      </c>
      <c r="Z39" s="4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</row>
    <row r="40" customFormat="false" ht="17.1" hidden="false" customHeight="true" outlineLevel="0" collapsed="false">
      <c r="A40" s="4"/>
      <c r="B40" s="76"/>
      <c r="C40" s="84" t="s">
        <v>52</v>
      </c>
      <c r="D40" s="85" t="e">
        <f aca="false"/>
        <v>#DIV/0!</v>
      </c>
      <c r="E40" s="86" t="e">
        <f aca="false"/>
        <v>#DIV/0!</v>
      </c>
      <c r="F40" s="86" t="e">
        <f aca="false"/>
        <v>#DIV/0!</v>
      </c>
      <c r="G40" s="86" t="n">
        <v>9255.91898148148</v>
      </c>
      <c r="H40" s="86" t="n">
        <v>9661.17709563164</v>
      </c>
      <c r="I40" s="87" t="n">
        <v>8969.67227833895</v>
      </c>
      <c r="J40" s="88" t="n">
        <v>8974.3769751693</v>
      </c>
      <c r="K40" s="88" t="n">
        <v>8595.32593457944</v>
      </c>
      <c r="L40" s="88" t="n">
        <v>8298.75</v>
      </c>
      <c r="M40" s="88" t="n">
        <v>8477.21820448878</v>
      </c>
      <c r="N40" s="89" t="n">
        <v>2.15054320817927</v>
      </c>
      <c r="O40" s="90" t="n">
        <v>667.484935332158</v>
      </c>
      <c r="P40" s="86" t="n">
        <v>670.394902454374</v>
      </c>
      <c r="Q40" s="86" t="n">
        <v>701.497114274721</v>
      </c>
      <c r="R40" s="86" t="n">
        <v>673.441178947368</v>
      </c>
      <c r="S40" s="86" t="n">
        <v>698.38841000256</v>
      </c>
      <c r="T40" s="87" t="n">
        <v>655.080163934426</v>
      </c>
      <c r="U40" s="88" t="n">
        <v>654.859001811893</v>
      </c>
      <c r="V40" s="88" t="n">
        <v>622.154490106545</v>
      </c>
      <c r="W40" s="88" t="n">
        <v>608.919857524488</v>
      </c>
      <c r="X40" s="88" t="n">
        <v>615.436679641532</v>
      </c>
      <c r="Y40" s="89" t="n">
        <v>1.07022657193959</v>
      </c>
      <c r="Z40" s="4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</row>
    <row r="41" customFormat="false" ht="17.1" hidden="false" customHeight="true" outlineLevel="0" collapsed="false">
      <c r="A41" s="4"/>
      <c r="B41" s="91"/>
      <c r="C41" s="92" t="s">
        <v>53</v>
      </c>
      <c r="D41" s="93" t="e">
        <f aca="false"/>
        <v>#DIV/0!</v>
      </c>
      <c r="E41" s="94" t="e">
        <f aca="false"/>
        <v>#DIV/0!</v>
      </c>
      <c r="F41" s="94" t="e">
        <f aca="false"/>
        <v>#DIV/0!</v>
      </c>
      <c r="G41" s="94" t="n">
        <v>17795.054</v>
      </c>
      <c r="H41" s="94" t="n">
        <v>18123.4807302231</v>
      </c>
      <c r="I41" s="95" t="n">
        <v>17144.3099173554</v>
      </c>
      <c r="J41" s="96" t="n">
        <v>17162.2960662526</v>
      </c>
      <c r="K41" s="96" t="n">
        <v>16753.0439814815</v>
      </c>
      <c r="L41" s="96" t="n">
        <v>17279.2857142857</v>
      </c>
      <c r="M41" s="96" t="n">
        <v>16938.4886877828</v>
      </c>
      <c r="N41" s="97" t="n">
        <v>-1.97228654087913</v>
      </c>
      <c r="O41" s="98" t="n">
        <v>728.537282452499</v>
      </c>
      <c r="P41" s="94" t="n">
        <v>775.297138891031</v>
      </c>
      <c r="Q41" s="94" t="n">
        <v>754.030575682777</v>
      </c>
      <c r="R41" s="94" t="n">
        <v>728.648513635247</v>
      </c>
      <c r="S41" s="94" t="n">
        <v>737.383510769993</v>
      </c>
      <c r="T41" s="95" t="n">
        <v>702.433420807585</v>
      </c>
      <c r="U41" s="96" t="n">
        <v>702.967181139756</v>
      </c>
      <c r="V41" s="96" t="n">
        <v>683.733112895607</v>
      </c>
      <c r="W41" s="96" t="n">
        <v>707.856620336503</v>
      </c>
      <c r="X41" s="96" t="n">
        <v>692.774312945313</v>
      </c>
      <c r="Y41" s="97" t="n">
        <v>-2.13070090154983</v>
      </c>
      <c r="Z41" s="4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</row>
    <row r="42" customFormat="false" ht="17.1" hidden="false" customHeight="true" outlineLevel="0" collapsed="false">
      <c r="A42" s="4"/>
      <c r="B42" s="70" t="s">
        <v>54</v>
      </c>
      <c r="C42" s="71"/>
      <c r="D42" s="37" t="e">
        <f aca="false"/>
        <v>#DIV/0!</v>
      </c>
      <c r="E42" s="38" t="e">
        <f aca="false"/>
        <v>#DIV/0!</v>
      </c>
      <c r="F42" s="38" t="e">
        <f aca="false"/>
        <v>#DIV/0!</v>
      </c>
      <c r="G42" s="38" t="n">
        <v>85283.9825436409</v>
      </c>
      <c r="H42" s="38" t="n">
        <v>92504.6035805627</v>
      </c>
      <c r="I42" s="42" t="n">
        <v>83176.523364486</v>
      </c>
      <c r="J42" s="43" t="n">
        <v>82869.8315508021</v>
      </c>
      <c r="K42" s="43" t="n">
        <v>87424.2435723951</v>
      </c>
      <c r="L42" s="43" t="n">
        <v>98764.7254374159</v>
      </c>
      <c r="M42" s="43" t="n">
        <v>102235.008196721</v>
      </c>
      <c r="N42" s="44" t="n">
        <v>3.51368643403403</v>
      </c>
      <c r="O42" s="99" t="n">
        <v>934.991321016724</v>
      </c>
      <c r="P42" s="38" t="n">
        <v>974.023852226566</v>
      </c>
      <c r="Q42" s="38" t="n">
        <v>958.911025744292</v>
      </c>
      <c r="R42" s="38" t="n">
        <v>1077.45237157575</v>
      </c>
      <c r="S42" s="38" t="n">
        <v>1148.61461757094</v>
      </c>
      <c r="T42" s="42" t="n">
        <v>1023.41255708513</v>
      </c>
      <c r="U42" s="43" t="n">
        <v>1020.27214221052</v>
      </c>
      <c r="V42" s="43" t="n">
        <v>1075.39517619056</v>
      </c>
      <c r="W42" s="43" t="n">
        <v>1200.29100217544</v>
      </c>
      <c r="X42" s="43" t="n">
        <v>1222.77092251887</v>
      </c>
      <c r="Y42" s="44" t="n">
        <v>1.87287252030437</v>
      </c>
      <c r="Z42" s="4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</row>
    <row r="43" customFormat="false" ht="17.1" hidden="false" customHeight="true" outlineLevel="0" collapsed="false">
      <c r="A43" s="4"/>
      <c r="B43" s="76"/>
      <c r="C43" s="100" t="s">
        <v>55</v>
      </c>
      <c r="D43" s="78" t="e">
        <f aca="false"/>
        <v>#DIV/0!</v>
      </c>
      <c r="E43" s="79" t="e">
        <f aca="false"/>
        <v>#DIV/0!</v>
      </c>
      <c r="F43" s="79" t="e">
        <f aca="false"/>
        <v>#DIV/0!</v>
      </c>
      <c r="G43" s="79" t="n">
        <v>43265.1840390879</v>
      </c>
      <c r="H43" s="79" t="n">
        <v>46958.5874363328</v>
      </c>
      <c r="I43" s="80" t="n">
        <v>45567.7904085258</v>
      </c>
      <c r="J43" s="81" t="n">
        <v>45565.0337477798</v>
      </c>
      <c r="K43" s="81" t="n">
        <v>43356.2238010657</v>
      </c>
      <c r="L43" s="81" t="n">
        <v>44817.2262118492</v>
      </c>
      <c r="M43" s="81" t="n">
        <v>46015.1930147059</v>
      </c>
      <c r="N43" s="82" t="n">
        <v>2.67300523507177</v>
      </c>
      <c r="O43" s="83" t="n">
        <v>781.402401015814</v>
      </c>
      <c r="P43" s="79" t="n">
        <v>786.971489033144</v>
      </c>
      <c r="Q43" s="79" t="n">
        <v>780.35041691483</v>
      </c>
      <c r="R43" s="79" t="n">
        <v>809.384936473599</v>
      </c>
      <c r="S43" s="79" t="n">
        <v>869.685501367796</v>
      </c>
      <c r="T43" s="80" t="n">
        <v>845.711752101533</v>
      </c>
      <c r="U43" s="81" t="n">
        <v>845.660590077468</v>
      </c>
      <c r="V43" s="81" t="n">
        <v>793.213336366295</v>
      </c>
      <c r="W43" s="81" t="n">
        <v>821.103710282218</v>
      </c>
      <c r="X43" s="81" t="n">
        <v>834.547924654109</v>
      </c>
      <c r="Y43" s="82" t="n">
        <v>1.63733450519545</v>
      </c>
      <c r="Z43" s="4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</row>
    <row r="44" customFormat="false" ht="17.1" hidden="false" customHeight="true" outlineLevel="0" collapsed="false">
      <c r="A44" s="4"/>
      <c r="B44" s="91"/>
      <c r="C44" s="92" t="s">
        <v>56</v>
      </c>
      <c r="D44" s="93" t="e">
        <f aca="false"/>
        <v>#DIV/0!</v>
      </c>
      <c r="E44" s="94" t="e">
        <f aca="false"/>
        <v>#DIV/0!</v>
      </c>
      <c r="F44" s="94" t="e">
        <f aca="false"/>
        <v>#DIV/0!</v>
      </c>
      <c r="G44" s="94" t="n">
        <v>222515.590425532</v>
      </c>
      <c r="H44" s="94" t="n">
        <v>231502.549222798</v>
      </c>
      <c r="I44" s="95" t="n">
        <v>197013.709677419</v>
      </c>
      <c r="J44" s="96" t="n">
        <v>196397.405405405</v>
      </c>
      <c r="K44" s="96" t="n">
        <v>228391.829545455</v>
      </c>
      <c r="L44" s="96" t="n">
        <v>260317.182795699</v>
      </c>
      <c r="M44" s="96" t="n">
        <v>264913.622340426</v>
      </c>
      <c r="N44" s="97" t="n">
        <v>1.76570731726686</v>
      </c>
      <c r="O44" s="98" t="n">
        <v>1103.41420886076</v>
      </c>
      <c r="P44" s="94" t="n">
        <v>1190.14207361396</v>
      </c>
      <c r="Q44" s="94" t="n">
        <v>1152.46984957066</v>
      </c>
      <c r="R44" s="94" t="n">
        <v>1364.41392694064</v>
      </c>
      <c r="S44" s="94" t="n">
        <v>1433.15345137285</v>
      </c>
      <c r="T44" s="95" t="n">
        <v>1199.92632371721</v>
      </c>
      <c r="U44" s="96" t="n">
        <v>1194.39579224195</v>
      </c>
      <c r="V44" s="96" t="n">
        <v>1371.7226999727</v>
      </c>
      <c r="W44" s="96" t="n">
        <v>1575.36996909061</v>
      </c>
      <c r="X44" s="96" t="n">
        <v>1595.91633287403</v>
      </c>
      <c r="Y44" s="97" t="n">
        <v>1.30422467017584</v>
      </c>
      <c r="Z44" s="4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</row>
    <row r="45" customFormat="false" ht="17.1" hidden="false" customHeight="true" outlineLevel="0" collapsed="false">
      <c r="A45" s="4"/>
      <c r="B45" s="70" t="s">
        <v>57</v>
      </c>
      <c r="C45" s="71"/>
      <c r="D45" s="72" t="e">
        <f aca="false"/>
        <v>#DIV/0!</v>
      </c>
      <c r="E45" s="73" t="e">
        <f aca="false"/>
        <v>#DIV/0!</v>
      </c>
      <c r="F45" s="73" t="e">
        <f aca="false"/>
        <v>#DIV/0!</v>
      </c>
      <c r="G45" s="73" t="n">
        <v>889264.13559322</v>
      </c>
      <c r="H45" s="73" t="n">
        <v>927691.464285714</v>
      </c>
      <c r="I45" s="74" t="n">
        <v>1029421.70909091</v>
      </c>
      <c r="J45" s="39" t="n">
        <v>1033420.09259259</v>
      </c>
      <c r="K45" s="39" t="n">
        <v>1109609.75</v>
      </c>
      <c r="L45" s="39" t="n">
        <v>1250712.30612245</v>
      </c>
      <c r="M45" s="39" t="n">
        <v>1214054.71428571</v>
      </c>
      <c r="N45" s="40" t="n">
        <v>-2.93093716734772</v>
      </c>
      <c r="O45" s="75" t="n">
        <v>1971.94821936292</v>
      </c>
      <c r="P45" s="73" t="n">
        <v>2018.26147831399</v>
      </c>
      <c r="Q45" s="73" t="n">
        <v>1759.88248054102</v>
      </c>
      <c r="R45" s="73" t="n">
        <v>1395.94476519888</v>
      </c>
      <c r="S45" s="73" t="n">
        <v>1469.94290079792</v>
      </c>
      <c r="T45" s="74" t="n">
        <v>1593.53205741627</v>
      </c>
      <c r="U45" s="39" t="n">
        <v>1585.90101739229</v>
      </c>
      <c r="V45" s="39" t="n">
        <v>1786.09215291751</v>
      </c>
      <c r="W45" s="39" t="n">
        <v>1902.25356178415</v>
      </c>
      <c r="X45" s="39" t="n">
        <v>1885.71594763369</v>
      </c>
      <c r="Y45" s="40" t="n">
        <v>-0.869369598391018</v>
      </c>
      <c r="Z45" s="4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</row>
    <row r="46" customFormat="false" ht="17.1" hidden="false" customHeight="true" outlineLevel="0" collapsed="false">
      <c r="A46" s="4"/>
      <c r="B46" s="101"/>
      <c r="C46" s="100" t="s">
        <v>58</v>
      </c>
      <c r="D46" s="78" t="e">
        <f aca="false"/>
        <v>#DIV/0!</v>
      </c>
      <c r="E46" s="79" t="e">
        <f aca="false"/>
        <v>#DIV/0!</v>
      </c>
      <c r="F46" s="79" t="e">
        <f aca="false"/>
        <v>#DIV/0!</v>
      </c>
      <c r="G46" s="79" t="n">
        <v>625529.135135135</v>
      </c>
      <c r="H46" s="79" t="n">
        <v>593551.166666667</v>
      </c>
      <c r="I46" s="80" t="n">
        <v>696463.685714286</v>
      </c>
      <c r="J46" s="81" t="n">
        <v>693021.176470588</v>
      </c>
      <c r="K46" s="81" t="n">
        <v>582639.545454545</v>
      </c>
      <c r="L46" s="81" t="n">
        <v>686763.666666667</v>
      </c>
      <c r="M46" s="81" t="n">
        <v>584763.448275862</v>
      </c>
      <c r="N46" s="82" t="n">
        <v>-14.8523026685266</v>
      </c>
      <c r="O46" s="83" t="n">
        <v>1939.84892692732</v>
      </c>
      <c r="P46" s="79" t="n">
        <v>2177.37374532572</v>
      </c>
      <c r="Q46" s="79" t="n">
        <v>1629.14914333157</v>
      </c>
      <c r="R46" s="79" t="n">
        <v>1630.1294548528</v>
      </c>
      <c r="S46" s="79" t="n">
        <v>1560.26593647317</v>
      </c>
      <c r="T46" s="80" t="n">
        <v>1807.25303973903</v>
      </c>
      <c r="U46" s="81" t="n">
        <v>1792.38703788225</v>
      </c>
      <c r="V46" s="81" t="n">
        <v>1506.47222439865</v>
      </c>
      <c r="W46" s="81" t="n">
        <v>1783.11558803731</v>
      </c>
      <c r="X46" s="81" t="n">
        <v>1547.84045271997</v>
      </c>
      <c r="Y46" s="82" t="n">
        <v>-13.1946093060804</v>
      </c>
      <c r="Z46" s="4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</row>
    <row r="47" customFormat="false" ht="17.1" hidden="false" customHeight="true" outlineLevel="0" collapsed="false">
      <c r="A47" s="4"/>
      <c r="B47" s="101"/>
      <c r="C47" s="84" t="s">
        <v>59</v>
      </c>
      <c r="D47" s="85" t="e">
        <f aca="false"/>
        <v>#DIV/0!</v>
      </c>
      <c r="E47" s="86" t="e">
        <f aca="false"/>
        <v>#DIV/0!</v>
      </c>
      <c r="F47" s="86" t="e">
        <f aca="false"/>
        <v>#DIV/0!</v>
      </c>
      <c r="G47" s="86" t="n">
        <v>1106416.05555556</v>
      </c>
      <c r="H47" s="86" t="n">
        <v>1184883.375</v>
      </c>
      <c r="I47" s="87" t="n">
        <v>1095141.875</v>
      </c>
      <c r="J47" s="88" t="n">
        <v>1095141.875</v>
      </c>
      <c r="K47" s="88" t="n">
        <v>1384609.8</v>
      </c>
      <c r="L47" s="88" t="n">
        <v>727058.466666667</v>
      </c>
      <c r="M47" s="88" t="n">
        <v>884399.785714286</v>
      </c>
      <c r="N47" s="89" t="n">
        <v>21.6408069311096</v>
      </c>
      <c r="O47" s="90" t="n">
        <v>2738.51710608914</v>
      </c>
      <c r="P47" s="86" t="n">
        <v>2633.59357341655</v>
      </c>
      <c r="Q47" s="86" t="n">
        <v>2379.80375201524</v>
      </c>
      <c r="R47" s="86" t="n">
        <v>1541.68516798266</v>
      </c>
      <c r="S47" s="86" t="n">
        <v>1667.96885447827</v>
      </c>
      <c r="T47" s="87" t="n">
        <v>1577.16201620162</v>
      </c>
      <c r="U47" s="88" t="n">
        <v>1577.16201620162</v>
      </c>
      <c r="V47" s="88" t="n">
        <v>2204.32466567608</v>
      </c>
      <c r="W47" s="88" t="n">
        <v>1184.5201477137</v>
      </c>
      <c r="X47" s="88" t="n">
        <v>1333.0746124031</v>
      </c>
      <c r="Y47" s="89" t="n">
        <v>12.5413202110692</v>
      </c>
      <c r="Z47" s="4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</row>
    <row r="48" customFormat="false" ht="17.1" hidden="false" customHeight="true" outlineLevel="0" collapsed="false">
      <c r="A48" s="4"/>
      <c r="B48" s="102"/>
      <c r="C48" s="92" t="s">
        <v>60</v>
      </c>
      <c r="D48" s="93" t="e">
        <f aca="false"/>
        <v>#DIV/0!</v>
      </c>
      <c r="E48" s="94" t="e">
        <f aca="false"/>
        <v>#DIV/0!</v>
      </c>
      <c r="F48" s="94" t="e">
        <f aca="false"/>
        <v>#DIV/0!</v>
      </c>
      <c r="G48" s="94" t="n">
        <v>2351629.25</v>
      </c>
      <c r="H48" s="94" t="n">
        <v>2906186.5</v>
      </c>
      <c r="I48" s="95" t="n">
        <v>3679923.75</v>
      </c>
      <c r="J48" s="96" t="n">
        <v>3679923.75</v>
      </c>
      <c r="K48" s="96" t="n">
        <v>4425863.75</v>
      </c>
      <c r="L48" s="96" t="n">
        <v>4548058.14285714</v>
      </c>
      <c r="M48" s="96" t="n">
        <v>5024824</v>
      </c>
      <c r="N48" s="97" t="n">
        <v>10.4828443737385</v>
      </c>
      <c r="O48" s="98" t="n">
        <v>1276.47866516685</v>
      </c>
      <c r="P48" s="94" t="n">
        <v>1315.09034358047</v>
      </c>
      <c r="Q48" s="94" t="n">
        <v>1212.49764035801</v>
      </c>
      <c r="R48" s="94" t="n">
        <v>898.511510172891</v>
      </c>
      <c r="S48" s="94" t="n">
        <v>1130.70187724929</v>
      </c>
      <c r="T48" s="95" t="n">
        <v>1346.47777167947</v>
      </c>
      <c r="U48" s="96" t="n">
        <v>1346.47777167947</v>
      </c>
      <c r="V48" s="96" t="n">
        <v>1749.35326086957</v>
      </c>
      <c r="W48" s="96" t="n">
        <v>2524.4950440092</v>
      </c>
      <c r="X48" s="96" t="n">
        <v>2667.33999823056</v>
      </c>
      <c r="Y48" s="97" t="n">
        <v>5.65835748263166</v>
      </c>
      <c r="Z48" s="4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</row>
    <row r="49" customFormat="false" ht="9.95" hidden="false" customHeight="true" outlineLevel="0" collapsed="false">
      <c r="A49" s="4"/>
      <c r="B49" s="4"/>
      <c r="C49" s="10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</row>
    <row r="50" customFormat="false" ht="9.95" hidden="false" customHeight="true" outlineLevel="0" collapsed="false">
      <c r="A50" s="4"/>
      <c r="B50" s="4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</row>
    <row r="51" customFormat="false" ht="13.5" hidden="false" customHeight="false" outlineLevel="0" collapsed="false">
      <c r="A51" s="4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</row>
    <row r="52" s="104" customFormat="true" ht="13.5" hidden="false" customHeight="false" outlineLevel="0" collapsed="false">
      <c r="A52" s="4"/>
      <c r="B52" s="4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</row>
    <row r="53" s="104" customFormat="tru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</row>
    <row r="54" s="104" customFormat="tru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</row>
    <row r="58" customFormat="false" ht="13.5" hidden="false" customHeight="false" outlineLevel="0" collapsed="false"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</row>
    <row r="59" customFormat="false" ht="13.5" hidden="false" customHeight="false" outlineLevel="0" collapsed="false"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</row>
    <row r="60" customFormat="false" ht="13.5" hidden="false" customHeight="false" outlineLevel="0" collapsed="false"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</row>
  </sheetData>
  <mergeCells count="12">
    <mergeCell ref="B3:Y3"/>
    <mergeCell ref="B4:C6"/>
    <mergeCell ref="G4:Y4"/>
    <mergeCell ref="G5:N5"/>
    <mergeCell ref="R5:Y5"/>
    <mergeCell ref="B7:C7"/>
    <mergeCell ref="B33:Y33"/>
    <mergeCell ref="B34:C36"/>
    <mergeCell ref="G34:Y34"/>
    <mergeCell ref="G35:N35"/>
    <mergeCell ref="R35:Y35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4:54:59Z</dcterms:created>
  <dc:creator>商工係</dc:creator>
  <dc:description/>
  <dc:language>en-US</dc:language>
  <cp:lastModifiedBy>商工係</cp:lastModifiedBy>
  <dcterms:modified xsi:type="dcterms:W3CDTF">2006-06-15T05:07:03Z</dcterms:modified>
  <cp:revision>0</cp:revision>
  <dc:subject/>
  <dc:title/>
</cp:coreProperties>
</file>