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、表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6">
  <si>
    <t xml:space="preserve">表１１　産業中分類別１事業所・従業者１人当たり製造品出荷額等</t>
  </si>
  <si>
    <t xml:space="preserve">　　　　　　　　項目
産業中分類</t>
  </si>
  <si>
    <t xml:space="preserve">製造品出荷額等（万円）</t>
  </si>
  <si>
    <t xml:space="preserve">１事業所当たり</t>
  </si>
  <si>
    <t xml:space="preserve">従業者１人当たり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Ｐ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前年比</t>
    </r>
    <r>
      <rPr>
        <sz val="10"/>
        <rFont val="ＭＳ Ｐ明朝"/>
        <family val="1"/>
        <charset val="128"/>
      </rPr>
      <t xml:space="preserve">(%)</t>
    </r>
  </si>
  <si>
    <t xml:space="preserve">富　山　県　計</t>
  </si>
  <si>
    <t xml:space="preserve">09</t>
  </si>
  <si>
    <t xml:space="preserve">食 料 品</t>
  </si>
  <si>
    <t xml:space="preserve">飲料・飼料</t>
  </si>
  <si>
    <t xml:space="preserve">繊維</t>
  </si>
  <si>
    <t xml:space="preserve">衣      服</t>
  </si>
  <si>
    <t xml:space="preserve">木材・木製品</t>
  </si>
  <si>
    <t xml:space="preserve">家具・装備品</t>
  </si>
  <si>
    <t xml:space="preserve">パルプ・紙</t>
  </si>
  <si>
    <t xml:space="preserve">印刷・同関連品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     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-</t>
  </si>
  <si>
    <t xml:space="preserve">電子部品</t>
  </si>
  <si>
    <t xml:space="preserve">輸送機械</t>
  </si>
  <si>
    <t xml:space="preserve">精密機械</t>
  </si>
  <si>
    <t xml:space="preserve">その他</t>
  </si>
  <si>
    <t xml:space="preserve">表１２　従業者規模別１事業所・従業者１人当たり製造品出荷額等</t>
  </si>
  <si>
    <t xml:space="preserve"> 　　　　　　　 　項目
従業者規模別</t>
  </si>
  <si>
    <r>
      <rPr>
        <sz val="10"/>
        <rFont val="Noto Sans"/>
        <family val="2"/>
      </rPr>
      <t xml:space="preserve">従業者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</t>
    </r>
  </si>
  <si>
    <r>
      <rPr>
        <b val="true"/>
        <sz val="10"/>
        <rFont val="Noto Sans"/>
        <family val="2"/>
      </rPr>
      <t xml:space="preserve">４～</t>
    </r>
    <r>
      <rPr>
        <b val="true"/>
        <sz val="10"/>
        <rFont val="ＭＳ Ｐ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人規模</t>
    </r>
  </si>
  <si>
    <t xml:space="preserve">４～９人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299</t>
    </r>
    <r>
      <rPr>
        <b val="true"/>
        <sz val="10"/>
        <rFont val="Noto Sans"/>
        <family val="2"/>
      </rPr>
      <t xml:space="preserve">人規模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b val="true"/>
        <sz val="10"/>
        <rFont val="ＭＳ Ｐ明朝"/>
        <family val="1"/>
        <charset val="128"/>
      </rPr>
      <t xml:space="preserve">300</t>
    </r>
    <r>
      <rPr>
        <b val="true"/>
        <sz val="10"/>
        <rFont val="Noto Sans"/>
        <family val="2"/>
      </rPr>
      <t xml:space="preserve">人以上規模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&quot;▲ &quot;#,##0.0"/>
    <numFmt numFmtId="167" formatCode="@"/>
    <numFmt numFmtId="168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color rgb="FF000080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able" xfId="20"/>
    <cellStyle name="標準_table_1_tab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:IV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36"/>
    <col collapsed="false" customWidth="true" hidden="false" outlineLevel="0" max="3" min="3" style="1" width="12.86"/>
    <col collapsed="false" customWidth="true" hidden="true" outlineLevel="0" max="6" min="4" style="1" width="10.25"/>
    <col collapsed="false" customWidth="true" hidden="false" outlineLevel="0" max="7" min="7" style="1" width="10.25"/>
    <col collapsed="false" customWidth="true" hidden="true" outlineLevel="0" max="11" min="8" style="1" width="10.25"/>
    <col collapsed="false" customWidth="true" hidden="false" outlineLevel="0" max="13" min="12" style="1" width="10.25"/>
    <col collapsed="false" customWidth="true" hidden="false" outlineLevel="0" max="14" min="14" style="1" width="8.49"/>
    <col collapsed="false" customWidth="true" hidden="true" outlineLevel="0" max="17" min="15" style="1" width="10.25"/>
    <col collapsed="false" customWidth="true" hidden="false" outlineLevel="0" max="18" min="18" style="1" width="10.25"/>
    <col collapsed="false" customWidth="true" hidden="true" outlineLevel="0" max="22" min="19" style="1" width="10.25"/>
    <col collapsed="false" customWidth="true" hidden="false" outlineLevel="0" max="24" min="23" style="1" width="10.25"/>
    <col collapsed="false" customWidth="true" hidden="false" outlineLevel="0" max="25" min="25" style="2" width="8.49"/>
    <col collapsed="false" customWidth="true" hidden="false" outlineLevel="0" max="26" min="26" style="2" width="2.99"/>
    <col collapsed="false" customWidth="true" hidden="false" outlineLevel="0" max="36" min="27" style="2" width="7.49"/>
    <col collapsed="false" customWidth="false" hidden="false" outlineLevel="0" max="41" min="37" style="2" width="8.99"/>
    <col collapsed="false" customWidth="true" hidden="false" outlineLevel="0" max="42" min="42" style="2" width="8.25"/>
    <col collapsed="false" customWidth="false" hidden="false" outlineLevel="0" max="43" min="43" style="2" width="8.99"/>
    <col collapsed="false" customWidth="true" hidden="false" outlineLevel="0" max="46" min="44" style="2" width="8.75"/>
    <col collapsed="false" customWidth="true" hidden="false" outlineLevel="0" max="47" min="47" style="2" width="10.25"/>
    <col collapsed="false" customWidth="true" hidden="false" outlineLevel="0" max="48" min="48" style="2" width="8.75"/>
    <col collapsed="false" customWidth="false" hidden="false" outlineLevel="0" max="257" min="49" style="2" width="8.99"/>
  </cols>
  <sheetData>
    <row r="1" customFormat="false" ht="10.5" hidden="false" customHeight="true" outlineLevel="0" collapsed="false">
      <c r="B1" s="3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</row>
    <row r="2" customFormat="false" ht="26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</row>
    <row r="3" customFormat="false" ht="15.95" hidden="false" customHeight="true" outlineLevel="0" collapsed="false">
      <c r="B3" s="5" t="s">
        <v>1</v>
      </c>
      <c r="C3" s="5"/>
      <c r="D3" s="6"/>
      <c r="E3" s="7" t="s">
        <v>2</v>
      </c>
      <c r="F3" s="7" t="s">
        <v>2</v>
      </c>
      <c r="G3" s="8" t="s">
        <v>2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</row>
    <row r="4" customFormat="false" ht="15.95" hidden="false" customHeight="true" outlineLevel="0" collapsed="false">
      <c r="B4" s="5"/>
      <c r="C4" s="5"/>
      <c r="D4" s="2"/>
      <c r="E4" s="9" t="s">
        <v>3</v>
      </c>
      <c r="F4" s="9" t="s">
        <v>3</v>
      </c>
      <c r="G4" s="10" t="s">
        <v>3</v>
      </c>
      <c r="H4" s="10"/>
      <c r="I4" s="10"/>
      <c r="J4" s="10"/>
      <c r="K4" s="10"/>
      <c r="L4" s="10"/>
      <c r="M4" s="10"/>
      <c r="N4" s="10"/>
      <c r="O4" s="11"/>
      <c r="P4" s="12" t="s">
        <v>4</v>
      </c>
      <c r="Q4" s="12" t="s">
        <v>4</v>
      </c>
      <c r="R4" s="10" t="s">
        <v>4</v>
      </c>
      <c r="S4" s="10"/>
      <c r="T4" s="10"/>
      <c r="U4" s="10"/>
      <c r="V4" s="10"/>
      <c r="W4" s="10"/>
      <c r="X4" s="10"/>
      <c r="Y4" s="1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</row>
    <row r="5" customFormat="false" ht="15.95" hidden="false" customHeight="true" outlineLevel="0" collapsed="false">
      <c r="A5" s="13"/>
      <c r="B5" s="5"/>
      <c r="C5" s="5"/>
      <c r="D5" s="14" t="s">
        <v>5</v>
      </c>
      <c r="E5" s="15" t="s">
        <v>6</v>
      </c>
      <c r="F5" s="15" t="s">
        <v>7</v>
      </c>
      <c r="G5" s="15" t="s">
        <v>8</v>
      </c>
      <c r="H5" s="16" t="s">
        <v>9</v>
      </c>
      <c r="I5" s="17" t="s">
        <v>10</v>
      </c>
      <c r="J5" s="17" t="s">
        <v>10</v>
      </c>
      <c r="K5" s="16" t="s">
        <v>11</v>
      </c>
      <c r="L5" s="16" t="s">
        <v>12</v>
      </c>
      <c r="M5" s="18" t="s">
        <v>13</v>
      </c>
      <c r="N5" s="19" t="s">
        <v>14</v>
      </c>
      <c r="O5" s="14" t="s">
        <v>5</v>
      </c>
      <c r="P5" s="15" t="s">
        <v>6</v>
      </c>
      <c r="Q5" s="15" t="s">
        <v>7</v>
      </c>
      <c r="R5" s="15" t="s">
        <v>8</v>
      </c>
      <c r="S5" s="16" t="s">
        <v>9</v>
      </c>
      <c r="T5" s="17" t="s">
        <v>10</v>
      </c>
      <c r="U5" s="17" t="s">
        <v>10</v>
      </c>
      <c r="V5" s="16" t="s">
        <v>11</v>
      </c>
      <c r="W5" s="16" t="s">
        <v>12</v>
      </c>
      <c r="X5" s="18" t="s">
        <v>13</v>
      </c>
      <c r="Y5" s="19" t="s">
        <v>14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</row>
    <row r="6" customFormat="false" ht="24.95" hidden="false" customHeight="true" outlineLevel="0" collapsed="false">
      <c r="B6" s="20" t="s">
        <v>15</v>
      </c>
      <c r="C6" s="20"/>
      <c r="D6" s="21" t="e">
        <f aca="false"/>
        <v>#DIV/0!</v>
      </c>
      <c r="E6" s="22" t="e">
        <f aca="false"/>
        <v>#DIV/0!</v>
      </c>
      <c r="F6" s="22" t="e">
        <f aca="false"/>
        <v>#DIV/0!</v>
      </c>
      <c r="G6" s="22" t="n">
        <v>78774.7248590226</v>
      </c>
      <c r="H6" s="22" t="n">
        <v>82393.6076703192</v>
      </c>
      <c r="I6" s="22" t="n">
        <v>84245.3199593702</v>
      </c>
      <c r="J6" s="22" t="n">
        <v>84069.1426751592</v>
      </c>
      <c r="K6" s="22" t="n">
        <v>87512.4867064569</v>
      </c>
      <c r="L6" s="23" t="n">
        <v>90867.6066186282</v>
      </c>
      <c r="M6" s="23" t="n">
        <v>100345.806746712</v>
      </c>
      <c r="N6" s="24" t="n">
        <v>10.4</v>
      </c>
      <c r="O6" s="22" t="n">
        <v>2541.51176322641</v>
      </c>
      <c r="P6" s="22" t="n">
        <v>2672.88501123207</v>
      </c>
      <c r="Q6" s="22" t="n">
        <v>2476.00760560221</v>
      </c>
      <c r="R6" s="22" t="n">
        <v>2435.97175781619</v>
      </c>
      <c r="S6" s="22" t="n">
        <v>2574.01463792167</v>
      </c>
      <c r="T6" s="22" t="n">
        <v>2531.8472304898</v>
      </c>
      <c r="U6" s="22" t="n">
        <v>2529.15591682188</v>
      </c>
      <c r="V6" s="22" t="n">
        <v>2590.22456517899</v>
      </c>
      <c r="W6" s="23" t="n">
        <v>2713.38456511691</v>
      </c>
      <c r="X6" s="23" t="n">
        <v>2841.51601648196</v>
      </c>
      <c r="Y6" s="24" t="n">
        <v>4.7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</row>
    <row r="7" customFormat="false" ht="20.1" hidden="false" customHeight="true" outlineLevel="0" collapsed="false">
      <c r="B7" s="25" t="s">
        <v>16</v>
      </c>
      <c r="C7" s="26" t="s">
        <v>17</v>
      </c>
      <c r="D7" s="27" t="e">
        <f aca="false"/>
        <v>#DIV/0!</v>
      </c>
      <c r="E7" s="28" t="e">
        <f aca="false"/>
        <v>#DIV/0!</v>
      </c>
      <c r="F7" s="28" t="e">
        <f aca="false"/>
        <v>#DIV/0!</v>
      </c>
      <c r="G7" s="28" t="n">
        <v>27394.5717017208</v>
      </c>
      <c r="H7" s="28" t="n">
        <v>26058.1381957774</v>
      </c>
      <c r="I7" s="28" t="n">
        <v>26423.2326043738</v>
      </c>
      <c r="J7" s="28" t="n">
        <v>26423.2326043738</v>
      </c>
      <c r="K7" s="28" t="n">
        <v>27256.8742138365</v>
      </c>
      <c r="L7" s="29" t="n">
        <v>26717.2041666667</v>
      </c>
      <c r="M7" s="29" t="n">
        <v>28686.2832244009</v>
      </c>
      <c r="N7" s="30" t="n">
        <v>7.4</v>
      </c>
      <c r="O7" s="31" t="n">
        <v>1465.39117910003</v>
      </c>
      <c r="P7" s="31" t="n">
        <v>1514.6876867902</v>
      </c>
      <c r="Q7" s="31" t="n">
        <v>1450.03303747535</v>
      </c>
      <c r="R7" s="31" t="n">
        <v>1451.31290518639</v>
      </c>
      <c r="S7" s="31" t="n">
        <v>1396.01953727506</v>
      </c>
      <c r="T7" s="31" t="n">
        <v>1354.4161826149</v>
      </c>
      <c r="U7" s="31" t="n">
        <v>1354.4161826149</v>
      </c>
      <c r="V7" s="31" t="n">
        <v>1353.90284286161</v>
      </c>
      <c r="W7" s="29" t="n">
        <v>1329.48973667842</v>
      </c>
      <c r="X7" s="29" t="n">
        <v>1412.7686695279</v>
      </c>
      <c r="Y7" s="30" t="n">
        <v>6.3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</row>
    <row r="8" customFormat="false" ht="20.1" hidden="false" customHeight="true" outlineLevel="0" collapsed="false">
      <c r="B8" s="32" t="n">
        <v>10</v>
      </c>
      <c r="C8" s="26" t="s">
        <v>18</v>
      </c>
      <c r="D8" s="33" t="e">
        <f aca="false"/>
        <v>#DIV/0!</v>
      </c>
      <c r="E8" s="34" t="e">
        <f aca="false"/>
        <v>#DIV/0!</v>
      </c>
      <c r="F8" s="34" t="e">
        <f aca="false"/>
        <v>#DIV/0!</v>
      </c>
      <c r="G8" s="34" t="n">
        <v>118159</v>
      </c>
      <c r="H8" s="34" t="n">
        <v>115909.717391304</v>
      </c>
      <c r="I8" s="34" t="n">
        <v>114391.511111111</v>
      </c>
      <c r="J8" s="34" t="n">
        <v>114391.511111111</v>
      </c>
      <c r="K8" s="34" t="n">
        <v>122405.756097561</v>
      </c>
      <c r="L8" s="35" t="n">
        <v>99879.7804878049</v>
      </c>
      <c r="M8" s="35" t="n">
        <v>79920.0714285714</v>
      </c>
      <c r="N8" s="36" t="n">
        <v>-20</v>
      </c>
      <c r="O8" s="34" t="n">
        <v>2783.55321782178</v>
      </c>
      <c r="P8" s="34" t="n">
        <v>3595.64782096584</v>
      </c>
      <c r="Q8" s="34" t="n">
        <v>3617.45465253239</v>
      </c>
      <c r="R8" s="34" t="n">
        <v>5849.45544554455</v>
      </c>
      <c r="S8" s="34" t="n">
        <v>5776.64897074756</v>
      </c>
      <c r="T8" s="34" t="n">
        <v>5285.02874743326</v>
      </c>
      <c r="U8" s="34" t="n">
        <v>5285.02874743326</v>
      </c>
      <c r="V8" s="34" t="n">
        <v>5419.69330453564</v>
      </c>
      <c r="W8" s="35" t="n">
        <v>4306.0683491062</v>
      </c>
      <c r="X8" s="35" t="n">
        <v>3414.69277721261</v>
      </c>
      <c r="Y8" s="36" t="n">
        <v>-20.7</v>
      </c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</row>
    <row r="9" customFormat="false" ht="20.1" hidden="false" customHeight="true" outlineLevel="0" collapsed="false">
      <c r="B9" s="32" t="n">
        <v>11</v>
      </c>
      <c r="C9" s="26" t="s">
        <v>19</v>
      </c>
      <c r="D9" s="33" t="e">
        <f aca="false"/>
        <v>#DIV/0!</v>
      </c>
      <c r="E9" s="34" t="e">
        <f aca="false"/>
        <v>#DIV/0!</v>
      </c>
      <c r="F9" s="34" t="e">
        <f aca="false"/>
        <v>#DIV/0!</v>
      </c>
      <c r="G9" s="34" t="n">
        <v>51849.6865671642</v>
      </c>
      <c r="H9" s="34" t="n">
        <v>56346.5371900826</v>
      </c>
      <c r="I9" s="34" t="n">
        <v>51725.4363636364</v>
      </c>
      <c r="J9" s="34" t="n">
        <v>51725.4363636364</v>
      </c>
      <c r="K9" s="34" t="n">
        <v>54375.595959596</v>
      </c>
      <c r="L9" s="35" t="n">
        <v>50400.5196078431</v>
      </c>
      <c r="M9" s="35" t="n">
        <v>60070.3516483517</v>
      </c>
      <c r="N9" s="36" t="n">
        <v>19.2</v>
      </c>
      <c r="O9" s="34" t="n">
        <v>1520.20233124565</v>
      </c>
      <c r="P9" s="34" t="n">
        <v>1595.07847451412</v>
      </c>
      <c r="Q9" s="34" t="n">
        <v>1557.30434782609</v>
      </c>
      <c r="R9" s="34" t="n">
        <v>1521.98422782037</v>
      </c>
      <c r="S9" s="34" t="n">
        <v>1622.93049273982</v>
      </c>
      <c r="T9" s="34" t="n">
        <v>1552.4687585266</v>
      </c>
      <c r="U9" s="34" t="n">
        <v>1552.4687585266</v>
      </c>
      <c r="V9" s="34" t="n">
        <v>1627.81493801028</v>
      </c>
      <c r="W9" s="35" t="n">
        <v>1552.18991545894</v>
      </c>
      <c r="X9" s="35" t="n">
        <v>1644.52527075812</v>
      </c>
      <c r="Y9" s="36" t="n">
        <v>5.9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</row>
    <row r="10" customFormat="false" ht="20.1" hidden="false" customHeight="true" outlineLevel="0" collapsed="false">
      <c r="B10" s="32" t="n">
        <v>12</v>
      </c>
      <c r="C10" s="26" t="s">
        <v>20</v>
      </c>
      <c r="D10" s="33" t="e">
        <f aca="false"/>
        <v>#DIV/0!</v>
      </c>
      <c r="E10" s="34" t="e">
        <f aca="false"/>
        <v>#DIV/0!</v>
      </c>
      <c r="F10" s="34" t="e">
        <f aca="false"/>
        <v>#DIV/0!</v>
      </c>
      <c r="G10" s="34" t="n">
        <v>18092.3085501859</v>
      </c>
      <c r="H10" s="34" t="n">
        <v>18830.905982906</v>
      </c>
      <c r="I10" s="34" t="n">
        <v>20473.8</v>
      </c>
      <c r="J10" s="34" t="n">
        <v>20473.8</v>
      </c>
      <c r="K10" s="34" t="n">
        <v>22232.244047619</v>
      </c>
      <c r="L10" s="35" t="n">
        <v>20942.2530864198</v>
      </c>
      <c r="M10" s="35" t="n">
        <v>22296.7588652482</v>
      </c>
      <c r="N10" s="36" t="n">
        <v>6.5</v>
      </c>
      <c r="O10" s="34" t="n">
        <v>1228.3711552434</v>
      </c>
      <c r="P10" s="34" t="n">
        <v>1259.50419397117</v>
      </c>
      <c r="Q10" s="34" t="n">
        <v>814.451374056671</v>
      </c>
      <c r="R10" s="34" t="n">
        <v>792.77260140088</v>
      </c>
      <c r="S10" s="34" t="n">
        <v>859.623878267655</v>
      </c>
      <c r="T10" s="34" t="n">
        <v>906.331668558456</v>
      </c>
      <c r="U10" s="34" t="n">
        <v>906.331668558456</v>
      </c>
      <c r="V10" s="34" t="n">
        <v>922.45418621882</v>
      </c>
      <c r="W10" s="35" t="n">
        <v>901.579856497476</v>
      </c>
      <c r="X10" s="35" t="n">
        <v>891.617413499716</v>
      </c>
      <c r="Y10" s="36" t="n">
        <v>-1.1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</row>
    <row r="11" customFormat="false" ht="20.1" hidden="false" customHeight="true" outlineLevel="0" collapsed="false">
      <c r="B11" s="32" t="n">
        <v>13</v>
      </c>
      <c r="C11" s="26" t="s">
        <v>21</v>
      </c>
      <c r="D11" s="33" t="e">
        <f aca="false"/>
        <v>#DIV/0!</v>
      </c>
      <c r="E11" s="34" t="e">
        <f aca="false"/>
        <v>#DIV/0!</v>
      </c>
      <c r="F11" s="34" t="e">
        <f aca="false"/>
        <v>#DIV/0!</v>
      </c>
      <c r="G11" s="34" t="n">
        <v>42900.5539215686</v>
      </c>
      <c r="H11" s="34" t="n">
        <v>45168.0406091371</v>
      </c>
      <c r="I11" s="34" t="n">
        <v>48939.8296703297</v>
      </c>
      <c r="J11" s="34" t="n">
        <v>48939.8296703297</v>
      </c>
      <c r="K11" s="34" t="n">
        <v>53347.8682634731</v>
      </c>
      <c r="L11" s="35" t="n">
        <v>54083.3132530121</v>
      </c>
      <c r="M11" s="35" t="n">
        <v>57662.8344370861</v>
      </c>
      <c r="N11" s="36" t="n">
        <v>6.6</v>
      </c>
      <c r="O11" s="34" t="n">
        <v>2907.15120170368</v>
      </c>
      <c r="P11" s="34" t="n">
        <v>2949.73036487322</v>
      </c>
      <c r="Q11" s="34" t="n">
        <v>2561.99804941482</v>
      </c>
      <c r="R11" s="34" t="n">
        <v>2824.04420780897</v>
      </c>
      <c r="S11" s="34" t="n">
        <v>2909.77894048398</v>
      </c>
      <c r="T11" s="34" t="n">
        <v>2996.98822341857</v>
      </c>
      <c r="U11" s="34" t="n">
        <v>2996.98822341857</v>
      </c>
      <c r="V11" s="34" t="n">
        <v>3085.93488049879</v>
      </c>
      <c r="W11" s="35" t="n">
        <v>3046.43026806922</v>
      </c>
      <c r="X11" s="35" t="n">
        <v>3142.21869361241</v>
      </c>
      <c r="Y11" s="36" t="n">
        <v>3.1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</row>
    <row r="12" customFormat="false" ht="20.1" hidden="false" customHeight="true" outlineLevel="0" collapsed="false">
      <c r="B12" s="32" t="n">
        <v>14</v>
      </c>
      <c r="C12" s="26" t="s">
        <v>22</v>
      </c>
      <c r="D12" s="33" t="e">
        <f aca="false"/>
        <v>#DIV/0!</v>
      </c>
      <c r="E12" s="34" t="e">
        <f aca="false"/>
        <v>#DIV/0!</v>
      </c>
      <c r="F12" s="34" t="e">
        <f aca="false"/>
        <v>#DIV/0!</v>
      </c>
      <c r="G12" s="34" t="n">
        <v>24494.8767123288</v>
      </c>
      <c r="H12" s="34" t="n">
        <v>25411.9855072464</v>
      </c>
      <c r="I12" s="34" t="n">
        <v>24045.9416058394</v>
      </c>
      <c r="J12" s="34" t="n">
        <v>24045.9416058394</v>
      </c>
      <c r="K12" s="34" t="n">
        <v>22409.7280701754</v>
      </c>
      <c r="L12" s="35" t="n">
        <v>20649.7983870968</v>
      </c>
      <c r="M12" s="35" t="n">
        <v>21446.5283018868</v>
      </c>
      <c r="N12" s="36" t="n">
        <v>3.9</v>
      </c>
      <c r="O12" s="34" t="n">
        <v>1501.30762411348</v>
      </c>
      <c r="P12" s="34" t="n">
        <v>1651.96880492091</v>
      </c>
      <c r="Q12" s="34" t="n">
        <v>1611.65963987703</v>
      </c>
      <c r="R12" s="34" t="n">
        <v>1605.14003590664</v>
      </c>
      <c r="S12" s="34" t="n">
        <v>1688.42272508426</v>
      </c>
      <c r="T12" s="34" t="n">
        <v>1561.27677725118</v>
      </c>
      <c r="U12" s="34" t="n">
        <v>1561.27677725118</v>
      </c>
      <c r="V12" s="34" t="n">
        <v>1398.30815544609</v>
      </c>
      <c r="W12" s="35" t="n">
        <v>1436.10487941671</v>
      </c>
      <c r="X12" s="35" t="n">
        <v>1467.61265332473</v>
      </c>
      <c r="Y12" s="36" t="n">
        <v>2.2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</row>
    <row r="13" customFormat="false" ht="20.1" hidden="false" customHeight="true" outlineLevel="0" collapsed="false">
      <c r="B13" s="32" t="n">
        <v>15</v>
      </c>
      <c r="C13" s="26" t="s">
        <v>23</v>
      </c>
      <c r="D13" s="33" t="e">
        <f aca="false"/>
        <v>#DIV/0!</v>
      </c>
      <c r="E13" s="34" t="e">
        <f aca="false"/>
        <v>#DIV/0!</v>
      </c>
      <c r="F13" s="34" t="e">
        <f aca="false"/>
        <v>#DIV/0!</v>
      </c>
      <c r="G13" s="34" t="n">
        <v>124705.627118644</v>
      </c>
      <c r="H13" s="34" t="n">
        <v>130220.728813559</v>
      </c>
      <c r="I13" s="34" t="n">
        <v>133397.530973451</v>
      </c>
      <c r="J13" s="34" t="n">
        <v>133397.530973451</v>
      </c>
      <c r="K13" s="34" t="n">
        <v>134339.047619048</v>
      </c>
      <c r="L13" s="35" t="n">
        <v>138626.028846154</v>
      </c>
      <c r="M13" s="35" t="n">
        <v>145428.060606061</v>
      </c>
      <c r="N13" s="36" t="n">
        <v>4.9</v>
      </c>
      <c r="O13" s="34" t="n">
        <v>3482.01888080073</v>
      </c>
      <c r="P13" s="34" t="n">
        <v>3576.31153580474</v>
      </c>
      <c r="Q13" s="34" t="n">
        <v>3263.96726939803</v>
      </c>
      <c r="R13" s="34" t="n">
        <v>3464.04519774011</v>
      </c>
      <c r="S13" s="34" t="n">
        <v>3688.44119059049</v>
      </c>
      <c r="T13" s="34" t="n">
        <v>3704.57630867535</v>
      </c>
      <c r="U13" s="34" t="n">
        <v>3704.57630867535</v>
      </c>
      <c r="V13" s="34" t="n">
        <v>3580.10152284264</v>
      </c>
      <c r="W13" s="35" t="n">
        <v>3539.67763319421</v>
      </c>
      <c r="X13" s="35" t="n">
        <v>3752.24863174355</v>
      </c>
      <c r="Y13" s="36" t="n">
        <v>6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</row>
    <row r="14" customFormat="false" ht="20.1" hidden="false" customHeight="true" outlineLevel="0" collapsed="false">
      <c r="B14" s="32" t="n">
        <v>16</v>
      </c>
      <c r="C14" s="26" t="s">
        <v>24</v>
      </c>
      <c r="D14" s="33" t="e">
        <f aca="false"/>
        <v>#DIV/0!</v>
      </c>
      <c r="E14" s="34" t="e">
        <f aca="false"/>
        <v>#DIV/0!</v>
      </c>
      <c r="F14" s="34" t="e">
        <f aca="false"/>
        <v>#DIV/0!</v>
      </c>
      <c r="G14" s="34" t="n">
        <v>27899.7772727273</v>
      </c>
      <c r="H14" s="34" t="n">
        <v>28152.8099547511</v>
      </c>
      <c r="I14" s="34" t="n">
        <v>29893.3756097561</v>
      </c>
      <c r="J14" s="34" t="n">
        <v>22611.7552083333</v>
      </c>
      <c r="K14" s="34" t="n">
        <v>24000.4022346369</v>
      </c>
      <c r="L14" s="35" t="n">
        <v>21897.9510869565</v>
      </c>
      <c r="M14" s="35" t="n">
        <v>24378.7108433735</v>
      </c>
      <c r="N14" s="36" t="n">
        <v>11.3</v>
      </c>
      <c r="O14" s="34" t="n">
        <v>1594.96800752764</v>
      </c>
      <c r="P14" s="34" t="n">
        <v>1584.60004874482</v>
      </c>
      <c r="Q14" s="34" t="n">
        <v>1533.42262334537</v>
      </c>
      <c r="R14" s="34" t="n">
        <v>1543.75025150905</v>
      </c>
      <c r="S14" s="34" t="n">
        <v>1602.72308088614</v>
      </c>
      <c r="T14" s="34" t="n">
        <v>1651.79029649596</v>
      </c>
      <c r="U14" s="34" t="n">
        <v>1381.30989500477</v>
      </c>
      <c r="V14" s="34" t="n">
        <v>1377.38762423854</v>
      </c>
      <c r="W14" s="35" t="n">
        <v>1313.73426801435</v>
      </c>
      <c r="X14" s="35" t="n">
        <v>1371.35411724839</v>
      </c>
      <c r="Y14" s="36" t="n">
        <v>4.4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</row>
    <row r="15" customFormat="false" ht="20.1" hidden="false" customHeight="true" outlineLevel="0" collapsed="false">
      <c r="B15" s="32" t="n">
        <v>17</v>
      </c>
      <c r="C15" s="26" t="s">
        <v>25</v>
      </c>
      <c r="D15" s="33" t="e">
        <f aca="false"/>
        <v>#DIV/0!</v>
      </c>
      <c r="E15" s="34" t="e">
        <f aca="false"/>
        <v>#DIV/0!</v>
      </c>
      <c r="F15" s="34" t="e">
        <f aca="false"/>
        <v>#DIV/0!</v>
      </c>
      <c r="G15" s="34" t="n">
        <v>354819.422222222</v>
      </c>
      <c r="H15" s="34" t="n">
        <v>364504.534883721</v>
      </c>
      <c r="I15" s="34" t="n">
        <v>332218.932330827</v>
      </c>
      <c r="J15" s="34" t="n">
        <v>332218.932330827</v>
      </c>
      <c r="K15" s="34" t="n">
        <v>326129.553030303</v>
      </c>
      <c r="L15" s="35" t="n">
        <v>364002.15037594</v>
      </c>
      <c r="M15" s="35" t="n">
        <v>380522.885496183</v>
      </c>
      <c r="N15" s="36" t="n">
        <v>4.5</v>
      </c>
      <c r="O15" s="34" t="n">
        <v>4319.2723998199</v>
      </c>
      <c r="P15" s="34" t="n">
        <v>4321.05778418823</v>
      </c>
      <c r="Q15" s="34" t="n">
        <v>4070.51284567351</v>
      </c>
      <c r="R15" s="34" t="n">
        <v>4313.03997839006</v>
      </c>
      <c r="S15" s="34" t="n">
        <v>4403.13559322034</v>
      </c>
      <c r="T15" s="34" t="n">
        <v>4044.7746246796</v>
      </c>
      <c r="U15" s="34" t="n">
        <v>4044.7746246796</v>
      </c>
      <c r="V15" s="34" t="n">
        <v>3893.73200072359</v>
      </c>
      <c r="W15" s="35" t="n">
        <v>4503.04957678356</v>
      </c>
      <c r="X15" s="35" t="n">
        <v>4619.87933271548</v>
      </c>
      <c r="Y15" s="36" t="n">
        <v>2.6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</row>
    <row r="16" customFormat="false" ht="20.1" hidden="false" customHeight="true" outlineLevel="0" collapsed="false">
      <c r="B16" s="32" t="n">
        <v>18</v>
      </c>
      <c r="C16" s="26" t="s">
        <v>26</v>
      </c>
      <c r="D16" s="33" t="e">
        <f aca="false"/>
        <v>#DIV/0!</v>
      </c>
      <c r="E16" s="34" t="e">
        <f aca="false"/>
        <v>#DIV/0!</v>
      </c>
      <c r="F16" s="34" t="e">
        <f aca="false"/>
        <v>#DIV/0!</v>
      </c>
      <c r="G16" s="34" t="n">
        <v>284709.333333333</v>
      </c>
      <c r="H16" s="34" t="n">
        <v>353121.210526316</v>
      </c>
      <c r="I16" s="34" t="n">
        <v>430455.411764706</v>
      </c>
      <c r="J16" s="34" t="n">
        <v>430455.411764706</v>
      </c>
      <c r="K16" s="34" t="n">
        <v>518977.5</v>
      </c>
      <c r="L16" s="35" t="n">
        <v>636183.071428572</v>
      </c>
      <c r="M16" s="35" t="n">
        <v>683838.857142857</v>
      </c>
      <c r="N16" s="36" t="n">
        <v>7.5</v>
      </c>
      <c r="O16" s="34" t="n">
        <v>22101.9780564263</v>
      </c>
      <c r="P16" s="34" t="n">
        <v>22000.8096676737</v>
      </c>
      <c r="Q16" s="34" t="n">
        <v>17056.0349854227</v>
      </c>
      <c r="R16" s="34" t="n">
        <v>19412</v>
      </c>
      <c r="S16" s="34" t="n">
        <v>23707.7844522968</v>
      </c>
      <c r="T16" s="34" t="n">
        <v>27614.120754717</v>
      </c>
      <c r="U16" s="34" t="n">
        <v>27614.120754717</v>
      </c>
      <c r="V16" s="34" t="n">
        <v>30273.6875</v>
      </c>
      <c r="W16" s="35" t="n">
        <v>38556.5497835498</v>
      </c>
      <c r="X16" s="35" t="n">
        <v>41444.7792207792</v>
      </c>
      <c r="Y16" s="36" t="n">
        <v>7.5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</row>
    <row r="17" customFormat="false" ht="20.1" hidden="false" customHeight="true" outlineLevel="0" collapsed="false">
      <c r="B17" s="32" t="n">
        <v>19</v>
      </c>
      <c r="C17" s="26" t="s">
        <v>27</v>
      </c>
      <c r="D17" s="33" t="e">
        <f aca="false"/>
        <v>#DIV/0!</v>
      </c>
      <c r="E17" s="34" t="e">
        <f aca="false"/>
        <v>#DIV/0!</v>
      </c>
      <c r="F17" s="34" t="e">
        <f aca="false"/>
        <v>#DIV/0!</v>
      </c>
      <c r="G17" s="34" t="n">
        <v>62132.5818815331</v>
      </c>
      <c r="H17" s="34" t="n">
        <v>65973.8076923077</v>
      </c>
      <c r="I17" s="34" t="n">
        <v>67078.5601503759</v>
      </c>
      <c r="J17" s="34" t="n">
        <v>67078.5601503759</v>
      </c>
      <c r="K17" s="34" t="n">
        <v>64916.7248062016</v>
      </c>
      <c r="L17" s="35" t="n">
        <v>61595.282527881</v>
      </c>
      <c r="M17" s="35" t="n">
        <v>72229.3671875</v>
      </c>
      <c r="N17" s="36" t="n">
        <v>17.3</v>
      </c>
      <c r="O17" s="34" t="n">
        <v>1820.25358084107</v>
      </c>
      <c r="P17" s="34" t="n">
        <v>1988.73864689527</v>
      </c>
      <c r="Q17" s="34" t="n">
        <v>1884.90335996498</v>
      </c>
      <c r="R17" s="34" t="n">
        <v>1910.23577932512</v>
      </c>
      <c r="S17" s="34" t="n">
        <v>2000.05395378418</v>
      </c>
      <c r="T17" s="34" t="n">
        <v>1947.91451965066</v>
      </c>
      <c r="U17" s="34" t="n">
        <v>1947.91451965066</v>
      </c>
      <c r="V17" s="34" t="n">
        <v>1881.43282408448</v>
      </c>
      <c r="W17" s="35" t="n">
        <v>1730.45754569191</v>
      </c>
      <c r="X17" s="35" t="n">
        <v>1958.7625</v>
      </c>
      <c r="Y17" s="36" t="n">
        <v>13.2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</row>
    <row r="18" customFormat="false" ht="20.1" hidden="false" customHeight="true" outlineLevel="0" collapsed="false">
      <c r="B18" s="32" t="n">
        <v>20</v>
      </c>
      <c r="C18" s="26" t="s">
        <v>28</v>
      </c>
      <c r="D18" s="33" t="e">
        <f aca="false"/>
        <v>#DIV/0!</v>
      </c>
      <c r="E18" s="34" t="e">
        <f aca="false"/>
        <v>#DIV/0!</v>
      </c>
      <c r="F18" s="34" t="e">
        <f aca="false"/>
        <v>#DIV/0!</v>
      </c>
      <c r="G18" s="34" t="n">
        <v>75936.5</v>
      </c>
      <c r="H18" s="34" t="n">
        <v>77616.5</v>
      </c>
      <c r="I18" s="34" t="n">
        <v>82522.3333333333</v>
      </c>
      <c r="J18" s="34" t="n">
        <v>82522.3333333333</v>
      </c>
      <c r="K18" s="34" t="n">
        <v>86431.1538461538</v>
      </c>
      <c r="L18" s="35" t="n">
        <v>81640.4666666667</v>
      </c>
      <c r="M18" s="35" t="n">
        <v>91604</v>
      </c>
      <c r="N18" s="36" t="n">
        <v>12.2</v>
      </c>
      <c r="O18" s="34" t="n">
        <v>1243.51375137514</v>
      </c>
      <c r="P18" s="34" t="n">
        <v>1374.40953412784</v>
      </c>
      <c r="Q18" s="34" t="n">
        <v>1290.81098204857</v>
      </c>
      <c r="R18" s="34" t="n">
        <v>1393.33027522936</v>
      </c>
      <c r="S18" s="34" t="n">
        <v>1357.22841530055</v>
      </c>
      <c r="T18" s="34" t="n">
        <v>1198.29138431752</v>
      </c>
      <c r="U18" s="34" t="n">
        <v>1198.29138431752</v>
      </c>
      <c r="V18" s="34" t="n">
        <v>1206.87969924812</v>
      </c>
      <c r="W18" s="35" t="n">
        <v>1342.77083333333</v>
      </c>
      <c r="X18" s="35" t="n">
        <v>1305.75877192982</v>
      </c>
      <c r="Y18" s="36" t="n">
        <v>-2.8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</row>
    <row r="19" customFormat="false" ht="20.1" hidden="false" customHeight="true" outlineLevel="0" collapsed="false">
      <c r="B19" s="32" t="n">
        <v>21</v>
      </c>
      <c r="C19" s="26" t="s">
        <v>29</v>
      </c>
      <c r="D19" s="33" t="e">
        <f aca="false"/>
        <v>#DIV/0!</v>
      </c>
      <c r="E19" s="34" t="e">
        <f aca="false"/>
        <v>#DIV/0!</v>
      </c>
      <c r="F19" s="34" t="e">
        <f aca="false"/>
        <v>#DIV/0!</v>
      </c>
      <c r="G19" s="34" t="n">
        <v>21145.2857142857</v>
      </c>
      <c r="H19" s="34" t="n">
        <v>25492.2</v>
      </c>
      <c r="I19" s="34" t="n">
        <v>25950.4</v>
      </c>
      <c r="J19" s="34" t="n">
        <v>25950.4</v>
      </c>
      <c r="K19" s="34" t="n">
        <v>36636.75</v>
      </c>
      <c r="L19" s="35" t="n">
        <v>37451.5</v>
      </c>
      <c r="M19" s="35" t="n">
        <v>37572</v>
      </c>
      <c r="N19" s="36" t="n">
        <v>0.3</v>
      </c>
      <c r="O19" s="34" t="n">
        <v>1250.96296296296</v>
      </c>
      <c r="P19" s="34" t="n">
        <v>1201.848</v>
      </c>
      <c r="Q19" s="34" t="n">
        <v>1306.07476635514</v>
      </c>
      <c r="R19" s="34" t="n">
        <v>1383.33644859813</v>
      </c>
      <c r="S19" s="34" t="n">
        <v>1341.69473684211</v>
      </c>
      <c r="T19" s="34" t="n">
        <v>1272.07843137255</v>
      </c>
      <c r="U19" s="34" t="n">
        <v>1272.07843137255</v>
      </c>
      <c r="V19" s="34" t="n">
        <v>1495.37755102041</v>
      </c>
      <c r="W19" s="35" t="n">
        <v>1576.90526315789</v>
      </c>
      <c r="X19" s="35" t="n">
        <v>1518.06060606061</v>
      </c>
      <c r="Y19" s="36" t="n">
        <v>-3.7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</row>
    <row r="20" customFormat="false" ht="20.1" hidden="false" customHeight="true" outlineLevel="0" collapsed="false">
      <c r="B20" s="32" t="n">
        <v>22</v>
      </c>
      <c r="C20" s="26" t="s">
        <v>30</v>
      </c>
      <c r="D20" s="33" t="e">
        <f aca="false"/>
        <v>#DIV/0!</v>
      </c>
      <c r="E20" s="34" t="e">
        <f aca="false"/>
        <v>#DIV/0!</v>
      </c>
      <c r="F20" s="34" t="e">
        <f aca="false"/>
        <v>#DIV/0!</v>
      </c>
      <c r="G20" s="34" t="n">
        <v>46162.4109589041</v>
      </c>
      <c r="H20" s="34" t="n">
        <v>46064.8571428571</v>
      </c>
      <c r="I20" s="34" t="n">
        <v>45153.9634703196</v>
      </c>
      <c r="J20" s="34" t="n">
        <v>45153.9634703196</v>
      </c>
      <c r="K20" s="34" t="n">
        <v>42263.1279620853</v>
      </c>
      <c r="L20" s="35" t="n">
        <v>40843.7887323944</v>
      </c>
      <c r="M20" s="35" t="n">
        <v>42865.6633165829</v>
      </c>
      <c r="N20" s="36" t="n">
        <v>5</v>
      </c>
      <c r="O20" s="34" t="n">
        <v>2311.10844608446</v>
      </c>
      <c r="P20" s="34" t="n">
        <v>2321.14848167539</v>
      </c>
      <c r="Q20" s="34" t="n">
        <v>2249.78601694915</v>
      </c>
      <c r="R20" s="34" t="n">
        <v>2257.10381781648</v>
      </c>
      <c r="S20" s="34" t="n">
        <v>2309.42882721576</v>
      </c>
      <c r="T20" s="34" t="n">
        <v>2279.55693868142</v>
      </c>
      <c r="U20" s="34" t="n">
        <v>2279.55693868142</v>
      </c>
      <c r="V20" s="34" t="n">
        <v>2134.39923408329</v>
      </c>
      <c r="W20" s="35" t="n">
        <v>2138.57595870207</v>
      </c>
      <c r="X20" s="35" t="n">
        <v>2209.91373056995</v>
      </c>
      <c r="Y20" s="36" t="n">
        <v>3.3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</row>
    <row r="21" customFormat="false" ht="20.1" hidden="false" customHeight="true" outlineLevel="0" collapsed="false">
      <c r="B21" s="32" t="n">
        <v>23</v>
      </c>
      <c r="C21" s="26" t="s">
        <v>31</v>
      </c>
      <c r="D21" s="33" t="e">
        <f aca="false"/>
        <v>#DIV/0!</v>
      </c>
      <c r="E21" s="34" t="e">
        <f aca="false"/>
        <v>#DIV/0!</v>
      </c>
      <c r="F21" s="34" t="e">
        <f aca="false"/>
        <v>#DIV/0!</v>
      </c>
      <c r="G21" s="34" t="n">
        <v>158571.524590164</v>
      </c>
      <c r="H21" s="34" t="n">
        <v>165116.492063492</v>
      </c>
      <c r="I21" s="34" t="n">
        <v>175576.948275862</v>
      </c>
      <c r="J21" s="34" t="n">
        <v>175576.948275862</v>
      </c>
      <c r="K21" s="34" t="n">
        <v>169054.377358491</v>
      </c>
      <c r="L21" s="35" t="n">
        <v>188579.574074074</v>
      </c>
      <c r="M21" s="35" t="n">
        <v>224572.296296296</v>
      </c>
      <c r="N21" s="36" t="n">
        <v>19.1</v>
      </c>
      <c r="O21" s="34" t="n">
        <v>3068.59900166389</v>
      </c>
      <c r="P21" s="34" t="n">
        <v>3417.80325782642</v>
      </c>
      <c r="Q21" s="34" t="n">
        <v>3142.38169348457</v>
      </c>
      <c r="R21" s="34" t="n">
        <v>2798.05120046283</v>
      </c>
      <c r="S21" s="34" t="n">
        <v>3010.80723589001</v>
      </c>
      <c r="T21" s="34" t="n">
        <v>2933.87006626332</v>
      </c>
      <c r="U21" s="34" t="n">
        <v>2933.87006626332</v>
      </c>
      <c r="V21" s="34" t="n">
        <v>2961.94446280992</v>
      </c>
      <c r="W21" s="35" t="n">
        <v>3394.43233333333</v>
      </c>
      <c r="X21" s="35" t="n">
        <v>3702.87145038168</v>
      </c>
      <c r="Y21" s="36" t="n">
        <v>9.1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</row>
    <row r="22" customFormat="false" ht="20.1" hidden="false" customHeight="true" outlineLevel="0" collapsed="false">
      <c r="B22" s="32" t="n">
        <v>24</v>
      </c>
      <c r="C22" s="26" t="s">
        <v>32</v>
      </c>
      <c r="D22" s="33" t="e">
        <f aca="false"/>
        <v>#DIV/0!</v>
      </c>
      <c r="E22" s="34" t="e">
        <f aca="false"/>
        <v>#DIV/0!</v>
      </c>
      <c r="F22" s="34" t="e">
        <f aca="false"/>
        <v>#DIV/0!</v>
      </c>
      <c r="G22" s="34" t="n">
        <v>173087.683760684</v>
      </c>
      <c r="H22" s="34" t="n">
        <v>191043.033057851</v>
      </c>
      <c r="I22" s="34" t="n">
        <v>189010.940677966</v>
      </c>
      <c r="J22" s="34" t="n">
        <v>189010.940677966</v>
      </c>
      <c r="K22" s="34" t="n">
        <v>205841.875</v>
      </c>
      <c r="L22" s="35" t="n">
        <v>207822.760683761</v>
      </c>
      <c r="M22" s="35" t="n">
        <v>246997.471153846</v>
      </c>
      <c r="N22" s="36" t="n">
        <v>18.9</v>
      </c>
      <c r="O22" s="34" t="n">
        <v>3773.38817401961</v>
      </c>
      <c r="P22" s="34" t="n">
        <v>4016.92900232019</v>
      </c>
      <c r="Q22" s="34" t="n">
        <v>3762.7735042735</v>
      </c>
      <c r="R22" s="34" t="n">
        <v>3528.09390243902</v>
      </c>
      <c r="S22" s="34" t="n">
        <v>3996.57797372061</v>
      </c>
      <c r="T22" s="34" t="n">
        <v>3901.22284414903</v>
      </c>
      <c r="U22" s="34" t="n">
        <v>3901.22284414903</v>
      </c>
      <c r="V22" s="34" t="n">
        <v>4035.40871696132</v>
      </c>
      <c r="W22" s="35" t="n">
        <v>4090.03582842725</v>
      </c>
      <c r="X22" s="35" t="n">
        <v>4516.92227888166</v>
      </c>
      <c r="Y22" s="36" t="n">
        <v>10.4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</row>
    <row r="23" customFormat="false" ht="20.1" hidden="false" customHeight="true" outlineLevel="0" collapsed="false">
      <c r="B23" s="32" t="n">
        <v>25</v>
      </c>
      <c r="C23" s="26" t="s">
        <v>33</v>
      </c>
      <c r="D23" s="33" t="e">
        <f aca="false"/>
        <v>#DIV/0!</v>
      </c>
      <c r="E23" s="34" t="e">
        <f aca="false"/>
        <v>#DIV/0!</v>
      </c>
      <c r="F23" s="34" t="e">
        <f aca="false"/>
        <v>#DIV/0!</v>
      </c>
      <c r="G23" s="34" t="n">
        <v>88680.1377840909</v>
      </c>
      <c r="H23" s="34" t="n">
        <v>88586.1436865022</v>
      </c>
      <c r="I23" s="34" t="n">
        <v>90597.767550702</v>
      </c>
      <c r="J23" s="34" t="n">
        <v>90597.767550702</v>
      </c>
      <c r="K23" s="34" t="n">
        <v>92351.2761437909</v>
      </c>
      <c r="L23" s="35" t="n">
        <v>82639.818627451</v>
      </c>
      <c r="M23" s="35" t="n">
        <v>82255.3658969805</v>
      </c>
      <c r="N23" s="36" t="n">
        <v>-0.5</v>
      </c>
      <c r="O23" s="34" t="n">
        <v>2717.20307399347</v>
      </c>
      <c r="P23" s="34" t="n">
        <v>2795.87991228376</v>
      </c>
      <c r="Q23" s="34" t="n">
        <v>2540.13332618256</v>
      </c>
      <c r="R23" s="34" t="n">
        <v>2356.14662037212</v>
      </c>
      <c r="S23" s="34" t="n">
        <v>2366.92337224183</v>
      </c>
      <c r="T23" s="34" t="n">
        <v>2297.47078371642</v>
      </c>
      <c r="U23" s="34" t="n">
        <v>2297.47078371642</v>
      </c>
      <c r="V23" s="34" t="n">
        <v>2328.95092302621</v>
      </c>
      <c r="W23" s="35" t="n">
        <v>2392.0715603273</v>
      </c>
      <c r="X23" s="35" t="n">
        <v>2360.45522197869</v>
      </c>
      <c r="Y23" s="36" t="n">
        <v>-1.3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</row>
    <row r="24" customFormat="false" ht="20.1" hidden="false" customHeight="true" outlineLevel="0" collapsed="false">
      <c r="B24" s="32" t="n">
        <v>26</v>
      </c>
      <c r="C24" s="26" t="s">
        <v>34</v>
      </c>
      <c r="D24" s="33" t="e">
        <f aca="false"/>
        <v>#DIV/0!</v>
      </c>
      <c r="E24" s="34" t="e">
        <f aca="false"/>
        <v>#DIV/0!</v>
      </c>
      <c r="F24" s="34" t="e">
        <f aca="false"/>
        <v>#DIV/0!</v>
      </c>
      <c r="G24" s="34" t="n">
        <v>62634.7262135922</v>
      </c>
      <c r="H24" s="34" t="n">
        <v>65513.8041825095</v>
      </c>
      <c r="I24" s="34" t="n">
        <v>70957.1730382294</v>
      </c>
      <c r="J24" s="34" t="n">
        <v>70957.1730382294</v>
      </c>
      <c r="K24" s="34" t="n">
        <v>68217.0190677966</v>
      </c>
      <c r="L24" s="35" t="n">
        <v>74187.5105042017</v>
      </c>
      <c r="M24" s="35" t="n">
        <v>89965.4187082405</v>
      </c>
      <c r="N24" s="36" t="n">
        <v>21.3</v>
      </c>
      <c r="O24" s="34" t="n">
        <v>2490.70207394049</v>
      </c>
      <c r="P24" s="34" t="n">
        <v>2686.62720501764</v>
      </c>
      <c r="Q24" s="34" t="n">
        <v>2560.39431285705</v>
      </c>
      <c r="R24" s="34" t="n">
        <v>2107.87976213814</v>
      </c>
      <c r="S24" s="34" t="n">
        <v>2253.48293225216</v>
      </c>
      <c r="T24" s="34" t="n">
        <v>2301.78937406175</v>
      </c>
      <c r="U24" s="34" t="n">
        <v>2301.78937406175</v>
      </c>
      <c r="V24" s="34" t="n">
        <v>2291.70341637011</v>
      </c>
      <c r="W24" s="35" t="n">
        <v>2542.35097192225</v>
      </c>
      <c r="X24" s="35" t="n">
        <v>2686.87461753359</v>
      </c>
      <c r="Y24" s="36" t="n">
        <v>5.7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</row>
    <row r="25" customFormat="false" ht="20.1" hidden="false" customHeight="true" outlineLevel="0" collapsed="false">
      <c r="B25" s="32" t="n">
        <v>27</v>
      </c>
      <c r="C25" s="26" t="s">
        <v>35</v>
      </c>
      <c r="D25" s="33" t="e">
        <f aca="false"/>
        <v>#DIV/0!</v>
      </c>
      <c r="E25" s="34" t="e">
        <f aca="false"/>
        <v>#DIV/0!</v>
      </c>
      <c r="F25" s="34" t="e">
        <f aca="false"/>
        <v>#DIV/0!</v>
      </c>
      <c r="G25" s="34" t="n">
        <v>145999.59375</v>
      </c>
      <c r="H25" s="34" t="n">
        <v>166790.194444444</v>
      </c>
      <c r="I25" s="34" t="n">
        <v>168313.561068702</v>
      </c>
      <c r="J25" s="34" t="n">
        <v>58572.0583333333</v>
      </c>
      <c r="K25" s="34" t="n">
        <v>55834.3333333333</v>
      </c>
      <c r="L25" s="35" t="n">
        <v>51825.0277777778</v>
      </c>
      <c r="M25" s="35" t="n">
        <v>59496.8476190476</v>
      </c>
      <c r="N25" s="36" t="n">
        <v>14.8</v>
      </c>
      <c r="O25" s="34" t="n">
        <v>2307.17689878499</v>
      </c>
      <c r="P25" s="34" t="n">
        <v>2463.36340151835</v>
      </c>
      <c r="Q25" s="34" t="n">
        <v>2320.40435022026</v>
      </c>
      <c r="R25" s="34" t="n">
        <v>2334.95574189249</v>
      </c>
      <c r="S25" s="34" t="n">
        <v>2697.71852184657</v>
      </c>
      <c r="T25" s="34" t="n">
        <v>2649.97013400637</v>
      </c>
      <c r="U25" s="34" t="n">
        <v>1839.47840879351</v>
      </c>
      <c r="V25" s="34" t="n">
        <v>1704.60999700688</v>
      </c>
      <c r="W25" s="35" t="n">
        <v>1639.45606326889</v>
      </c>
      <c r="X25" s="35" t="n">
        <v>1754.3299634934</v>
      </c>
      <c r="Y25" s="36" t="n">
        <v>7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</row>
    <row r="26" customFormat="false" ht="20.1" hidden="false" customHeight="true" outlineLevel="0" collapsed="false">
      <c r="B26" s="32" t="n">
        <v>28</v>
      </c>
      <c r="C26" s="26" t="s">
        <v>36</v>
      </c>
      <c r="D26" s="37" t="e">
        <f aca="false"/>
        <v>#VALUE!</v>
      </c>
      <c r="E26" s="38" t="s">
        <v>37</v>
      </c>
      <c r="F26" s="38" t="s">
        <v>37</v>
      </c>
      <c r="G26" s="38" t="s">
        <v>37</v>
      </c>
      <c r="H26" s="38" t="e">
        <f aca="false"/>
        <v>#VALUE!</v>
      </c>
      <c r="I26" s="38" t="e">
        <f aca="false"/>
        <v>#VALUE!</v>
      </c>
      <c r="J26" s="38" t="n">
        <v>36754</v>
      </c>
      <c r="K26" s="38" t="n">
        <v>38915.7333333333</v>
      </c>
      <c r="L26" s="39" t="n">
        <v>42633.3846153846</v>
      </c>
      <c r="M26" s="39" t="n">
        <v>35283.5625</v>
      </c>
      <c r="N26" s="36" t="n">
        <v>-17.2</v>
      </c>
      <c r="O26" s="34" t="e">
        <f aca="false"/>
        <v>#VALUE!</v>
      </c>
      <c r="P26" s="40" t="s">
        <v>37</v>
      </c>
      <c r="Q26" s="40" t="s">
        <v>37</v>
      </c>
      <c r="R26" s="40" t="s">
        <v>37</v>
      </c>
      <c r="S26" s="34" t="e">
        <f aca="false"/>
        <v>#VALUE!</v>
      </c>
      <c r="T26" s="34" t="e">
        <f aca="false"/>
        <v>#VALUE!</v>
      </c>
      <c r="U26" s="34" t="n">
        <v>970.214285714286</v>
      </c>
      <c r="V26" s="34" t="n">
        <v>1071.0752293578</v>
      </c>
      <c r="W26" s="35" t="n">
        <v>1093.16370808679</v>
      </c>
      <c r="X26" s="35" t="n">
        <v>965.020512820513</v>
      </c>
      <c r="Y26" s="36" t="n">
        <v>-11.7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</row>
    <row r="27" customFormat="false" ht="20.1" hidden="false" customHeight="true" outlineLevel="0" collapsed="false">
      <c r="B27" s="32" t="n">
        <v>29</v>
      </c>
      <c r="C27" s="26" t="s">
        <v>38</v>
      </c>
      <c r="D27" s="37" t="e">
        <f aca="false"/>
        <v>#VALUE!</v>
      </c>
      <c r="E27" s="38" t="s">
        <v>37</v>
      </c>
      <c r="F27" s="38" t="s">
        <v>37</v>
      </c>
      <c r="G27" s="38" t="s">
        <v>37</v>
      </c>
      <c r="H27" s="38" t="e">
        <f aca="false"/>
        <v>#VALUE!</v>
      </c>
      <c r="I27" s="38" t="e">
        <f aca="false"/>
        <v>#VALUE!</v>
      </c>
      <c r="J27" s="38" t="n">
        <v>291557.504</v>
      </c>
      <c r="K27" s="38" t="n">
        <v>315661.030534351</v>
      </c>
      <c r="L27" s="39" t="n">
        <v>359417.843283582</v>
      </c>
      <c r="M27" s="39" t="n">
        <v>376544.669230769</v>
      </c>
      <c r="N27" s="36" t="n">
        <v>4.8</v>
      </c>
      <c r="O27" s="34" t="e">
        <f aca="false"/>
        <v>#VALUE!</v>
      </c>
      <c r="P27" s="40" t="s">
        <v>37</v>
      </c>
      <c r="Q27" s="40" t="s">
        <v>37</v>
      </c>
      <c r="R27" s="40" t="s">
        <v>37</v>
      </c>
      <c r="S27" s="34" t="e">
        <f aca="false"/>
        <v>#VALUE!</v>
      </c>
      <c r="T27" s="34" t="e">
        <f aca="false"/>
        <v>#VALUE!</v>
      </c>
      <c r="U27" s="34" t="n">
        <v>2993.15768725361</v>
      </c>
      <c r="V27" s="34" t="n">
        <v>3582.70620343095</v>
      </c>
      <c r="W27" s="35" t="n">
        <v>3980.32983471074</v>
      </c>
      <c r="X27" s="35" t="n">
        <v>4145.56292344174</v>
      </c>
      <c r="Y27" s="36" t="n">
        <v>4.2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</row>
    <row r="28" customFormat="false" ht="20.1" hidden="false" customHeight="true" outlineLevel="0" collapsed="false">
      <c r="B28" s="32" t="n">
        <v>30</v>
      </c>
      <c r="C28" s="26" t="s">
        <v>39</v>
      </c>
      <c r="D28" s="33" t="e">
        <f aca="false"/>
        <v>#DIV/0!</v>
      </c>
      <c r="E28" s="34" t="e">
        <f aca="false"/>
        <v>#DIV/0!</v>
      </c>
      <c r="F28" s="34" t="e">
        <f aca="false"/>
        <v>#DIV/0!</v>
      </c>
      <c r="G28" s="34" t="n">
        <v>145245.833333333</v>
      </c>
      <c r="H28" s="34" t="n">
        <v>148067.373493976</v>
      </c>
      <c r="I28" s="34" t="n">
        <v>149248.5</v>
      </c>
      <c r="J28" s="34" t="n">
        <v>149248.5</v>
      </c>
      <c r="K28" s="34" t="n">
        <v>153451.535714286</v>
      </c>
      <c r="L28" s="35" t="n">
        <v>161852.817073171</v>
      </c>
      <c r="M28" s="35" t="n">
        <v>178474.230769231</v>
      </c>
      <c r="N28" s="36" t="n">
        <v>10.3</v>
      </c>
      <c r="O28" s="34" t="n">
        <v>2488.22234320558</v>
      </c>
      <c r="P28" s="34" t="n">
        <v>2687.02915986949</v>
      </c>
      <c r="Q28" s="34" t="n">
        <v>2372.13840694006</v>
      </c>
      <c r="R28" s="34" t="n">
        <v>2462.78764634639</v>
      </c>
      <c r="S28" s="34" t="n">
        <v>2556.07154742097</v>
      </c>
      <c r="T28" s="34" t="n">
        <v>2557.12014208107</v>
      </c>
      <c r="U28" s="34" t="n">
        <v>2557.12014208107</v>
      </c>
      <c r="V28" s="34" t="n">
        <v>2717.67425679949</v>
      </c>
      <c r="W28" s="35" t="n">
        <v>2802.94213305174</v>
      </c>
      <c r="X28" s="35" t="n">
        <v>2795.37951807229</v>
      </c>
      <c r="Y28" s="36" t="n">
        <v>-0.3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</row>
    <row r="29" customFormat="false" ht="20.1" hidden="false" customHeight="true" outlineLevel="0" collapsed="false">
      <c r="B29" s="32" t="n">
        <v>31</v>
      </c>
      <c r="C29" s="26" t="s">
        <v>40</v>
      </c>
      <c r="D29" s="33" t="e">
        <f aca="false"/>
        <v>#DIV/0!</v>
      </c>
      <c r="E29" s="34" t="e">
        <f aca="false"/>
        <v>#DIV/0!</v>
      </c>
      <c r="F29" s="34" t="e">
        <f aca="false"/>
        <v>#DIV/0!</v>
      </c>
      <c r="G29" s="34" t="n">
        <v>240429.571428571</v>
      </c>
      <c r="H29" s="34" t="n">
        <v>202211.571428571</v>
      </c>
      <c r="I29" s="34" t="n">
        <v>132127</v>
      </c>
      <c r="J29" s="34" t="n">
        <v>132127</v>
      </c>
      <c r="K29" s="34" t="n">
        <v>107842.571428571</v>
      </c>
      <c r="L29" s="35" t="n">
        <v>122578.6</v>
      </c>
      <c r="M29" s="35" t="n">
        <v>111191.8</v>
      </c>
      <c r="N29" s="36" t="n">
        <v>-9.3</v>
      </c>
      <c r="O29" s="34" t="n">
        <v>1881.6867219917</v>
      </c>
      <c r="P29" s="34" t="n">
        <v>2442.65250965251</v>
      </c>
      <c r="Q29" s="34" t="n">
        <v>2794.04127579737</v>
      </c>
      <c r="R29" s="34" t="n">
        <v>3236.55192307692</v>
      </c>
      <c r="S29" s="34" t="n">
        <v>3005.26751592357</v>
      </c>
      <c r="T29" s="34" t="n">
        <v>2126.1816091954</v>
      </c>
      <c r="U29" s="34" t="n">
        <v>2126.1816091954</v>
      </c>
      <c r="V29" s="34" t="n">
        <v>1763.78037383178</v>
      </c>
      <c r="W29" s="35" t="n">
        <v>1630.03457446809</v>
      </c>
      <c r="X29" s="35" t="n">
        <v>1429.20051413882</v>
      </c>
      <c r="Y29" s="36" t="n">
        <v>-12.3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</row>
    <row r="30" customFormat="false" ht="20.1" hidden="false" customHeight="true" outlineLevel="0" collapsed="false">
      <c r="B30" s="41" t="n">
        <v>32</v>
      </c>
      <c r="C30" s="42" t="s">
        <v>41</v>
      </c>
      <c r="D30" s="43" t="e">
        <f aca="false"/>
        <v>#DIV/0!</v>
      </c>
      <c r="E30" s="44" t="e">
        <f aca="false"/>
        <v>#DIV/0!</v>
      </c>
      <c r="F30" s="44" t="e">
        <f aca="false"/>
        <v>#DIV/0!</v>
      </c>
      <c r="G30" s="44" t="n">
        <v>50715.7573529412</v>
      </c>
      <c r="H30" s="44" t="n">
        <v>46034.4589041096</v>
      </c>
      <c r="I30" s="44" t="n">
        <v>51131.65625</v>
      </c>
      <c r="J30" s="44" t="n">
        <v>51131.65625</v>
      </c>
      <c r="K30" s="44" t="n">
        <v>54391.0862068966</v>
      </c>
      <c r="L30" s="45" t="n">
        <v>92560.7703703704</v>
      </c>
      <c r="M30" s="45" t="n">
        <v>114002.967213115</v>
      </c>
      <c r="N30" s="46" t="n">
        <v>23.2</v>
      </c>
      <c r="O30" s="44" t="n">
        <v>3453.37776684702</v>
      </c>
      <c r="P30" s="44" t="n">
        <v>3856.2556097561</v>
      </c>
      <c r="Q30" s="44" t="n">
        <v>3640.10794103661</v>
      </c>
      <c r="R30" s="44" t="n">
        <v>3613.06600314301</v>
      </c>
      <c r="S30" s="44" t="n">
        <v>3460.88105046344</v>
      </c>
      <c r="T30" s="44" t="n">
        <v>3545.42361863489</v>
      </c>
      <c r="U30" s="44" t="n">
        <v>3545.42361863489</v>
      </c>
      <c r="V30" s="44" t="n">
        <v>3474.3204845815</v>
      </c>
      <c r="W30" s="45" t="n">
        <v>2403.94459407464</v>
      </c>
      <c r="X30" s="45" t="n">
        <v>2782.78551420568</v>
      </c>
      <c r="Y30" s="46" t="n">
        <v>15.8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</row>
    <row r="31" customFormat="false" ht="20.25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8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</row>
    <row r="32" customFormat="false" ht="27" hidden="false" customHeight="true" outlineLevel="0" collapsed="false">
      <c r="B32" s="49" t="s">
        <v>42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</row>
    <row r="33" customFormat="false" ht="15.95" hidden="false" customHeight="true" outlineLevel="0" collapsed="false">
      <c r="B33" s="50" t="s">
        <v>43</v>
      </c>
      <c r="C33" s="50"/>
      <c r="D33" s="7" t="s">
        <v>2</v>
      </c>
      <c r="E33" s="7" t="s">
        <v>2</v>
      </c>
      <c r="F33" s="7" t="s">
        <v>2</v>
      </c>
      <c r="G33" s="8" t="s">
        <v>2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</row>
    <row r="34" customFormat="false" ht="15.95" hidden="false" customHeight="true" outlineLevel="0" collapsed="false">
      <c r="B34" s="50"/>
      <c r="C34" s="50"/>
      <c r="D34" s="51" t="s">
        <v>3</v>
      </c>
      <c r="E34" s="9" t="s">
        <v>3</v>
      </c>
      <c r="F34" s="9" t="s">
        <v>3</v>
      </c>
      <c r="G34" s="10" t="s">
        <v>3</v>
      </c>
      <c r="H34" s="10"/>
      <c r="I34" s="10"/>
      <c r="J34" s="10"/>
      <c r="K34" s="10"/>
      <c r="L34" s="10"/>
      <c r="M34" s="10"/>
      <c r="N34" s="10"/>
      <c r="O34" s="11"/>
      <c r="P34" s="12" t="s">
        <v>4</v>
      </c>
      <c r="Q34" s="9" t="s">
        <v>44</v>
      </c>
      <c r="R34" s="10" t="s">
        <v>4</v>
      </c>
      <c r="S34" s="10"/>
      <c r="T34" s="10"/>
      <c r="U34" s="10"/>
      <c r="V34" s="10"/>
      <c r="W34" s="10"/>
      <c r="X34" s="10"/>
      <c r="Y34" s="1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</row>
    <row r="35" customFormat="false" ht="15.95" hidden="false" customHeight="true" outlineLevel="0" collapsed="false">
      <c r="B35" s="50"/>
      <c r="C35" s="50"/>
      <c r="D35" s="14" t="s">
        <v>5</v>
      </c>
      <c r="E35" s="52" t="s">
        <v>6</v>
      </c>
      <c r="F35" s="52" t="s">
        <v>7</v>
      </c>
      <c r="G35" s="53" t="s">
        <v>8</v>
      </c>
      <c r="H35" s="54" t="s">
        <v>9</v>
      </c>
      <c r="I35" s="55" t="s">
        <v>10</v>
      </c>
      <c r="J35" s="55" t="s">
        <v>10</v>
      </c>
      <c r="K35" s="16" t="s">
        <v>11</v>
      </c>
      <c r="L35" s="16" t="s">
        <v>12</v>
      </c>
      <c r="M35" s="18" t="s">
        <v>13</v>
      </c>
      <c r="N35" s="56" t="s">
        <v>14</v>
      </c>
      <c r="O35" s="14" t="s">
        <v>5</v>
      </c>
      <c r="P35" s="15" t="s">
        <v>6</v>
      </c>
      <c r="Q35" s="15" t="s">
        <v>7</v>
      </c>
      <c r="R35" s="15" t="s">
        <v>8</v>
      </c>
      <c r="S35" s="16" t="s">
        <v>9</v>
      </c>
      <c r="T35" s="17" t="s">
        <v>10</v>
      </c>
      <c r="U35" s="17" t="s">
        <v>10</v>
      </c>
      <c r="V35" s="16" t="s">
        <v>11</v>
      </c>
      <c r="W35" s="16" t="s">
        <v>12</v>
      </c>
      <c r="X35" s="18" t="s">
        <v>13</v>
      </c>
      <c r="Y35" s="19" t="s">
        <v>14</v>
      </c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</row>
    <row r="36" customFormat="false" ht="24.95" hidden="false" customHeight="true" outlineLevel="0" collapsed="false">
      <c r="B36" s="57" t="s">
        <v>15</v>
      </c>
      <c r="C36" s="57"/>
      <c r="D36" s="58" t="e">
        <f aca="false"/>
        <v>#DIV/0!</v>
      </c>
      <c r="E36" s="59" t="e">
        <f aca="false"/>
        <v>#DIV/0!</v>
      </c>
      <c r="F36" s="59" t="e">
        <f aca="false"/>
        <v>#DIV/0!</v>
      </c>
      <c r="G36" s="22" t="n">
        <v>78774.7248590226</v>
      </c>
      <c r="H36" s="60" t="n">
        <v>82393.6076703192</v>
      </c>
      <c r="I36" s="61" t="n">
        <v>84245.3199593702</v>
      </c>
      <c r="J36" s="61" t="n">
        <v>84069.1426751592</v>
      </c>
      <c r="K36" s="61" t="n">
        <v>87512.4867064569</v>
      </c>
      <c r="L36" s="62" t="n">
        <v>90867.6066186282</v>
      </c>
      <c r="M36" s="62" t="n">
        <v>100345.806746712</v>
      </c>
      <c r="N36" s="63" t="n">
        <v>10.4</v>
      </c>
      <c r="O36" s="64" t="n">
        <v>2541.51176322641</v>
      </c>
      <c r="P36" s="22" t="n">
        <v>2672.88501123207</v>
      </c>
      <c r="Q36" s="22" t="n">
        <v>2476.00760560221</v>
      </c>
      <c r="R36" s="22" t="n">
        <v>2435.97175781619</v>
      </c>
      <c r="S36" s="22" t="n">
        <v>2574.01463792167</v>
      </c>
      <c r="T36" s="22" t="n">
        <v>2531.8472304898</v>
      </c>
      <c r="U36" s="22" t="n">
        <v>2529.15591682188</v>
      </c>
      <c r="V36" s="22" t="n">
        <v>2590.22456517899</v>
      </c>
      <c r="W36" s="23" t="n">
        <v>2713.38456511691</v>
      </c>
      <c r="X36" s="23" t="n">
        <v>2841.51601648196</v>
      </c>
      <c r="Y36" s="24" t="n">
        <v>4.7</v>
      </c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</row>
    <row r="37" customFormat="false" ht="21.95" hidden="false" customHeight="true" outlineLevel="0" collapsed="false">
      <c r="B37" s="65" t="s">
        <v>45</v>
      </c>
      <c r="C37" s="65"/>
      <c r="D37" s="66" t="e">
        <f aca="false"/>
        <v>#DIV/0!</v>
      </c>
      <c r="E37" s="67" t="e">
        <f aca="false"/>
        <v>#DIV/0!</v>
      </c>
      <c r="F37" s="67" t="e">
        <f aca="false"/>
        <v>#DIV/0!</v>
      </c>
      <c r="G37" s="67" t="n">
        <v>14027.782916053</v>
      </c>
      <c r="H37" s="68" t="n">
        <v>14295.4077380952</v>
      </c>
      <c r="I37" s="69" t="n">
        <v>14049.3608806637</v>
      </c>
      <c r="J37" s="69" t="n">
        <v>14062.2154979187</v>
      </c>
      <c r="K37" s="69" t="n">
        <v>13744.9571675302</v>
      </c>
      <c r="L37" s="70" t="n">
        <v>13573.2504230118</v>
      </c>
      <c r="M37" s="70" t="n">
        <v>15086.6135443504</v>
      </c>
      <c r="N37" s="71" t="n">
        <v>11.1</v>
      </c>
      <c r="O37" s="72" t="n">
        <v>1321.88520466499</v>
      </c>
      <c r="P37" s="73" t="n">
        <v>1381.27630793197</v>
      </c>
      <c r="Q37" s="73" t="n">
        <v>1323.73701657459</v>
      </c>
      <c r="R37" s="73" t="n">
        <v>1302.45652946807</v>
      </c>
      <c r="S37" s="74" t="n">
        <v>1332.1657976481</v>
      </c>
      <c r="T37" s="74" t="n">
        <v>1271.46107421311</v>
      </c>
      <c r="U37" s="74" t="n">
        <v>1272.05129764801</v>
      </c>
      <c r="V37" s="75" t="n">
        <v>1237.61044414033</v>
      </c>
      <c r="W37" s="76" t="n">
        <v>1248.41119895418</v>
      </c>
      <c r="X37" s="76" t="n">
        <v>1331.71959064327</v>
      </c>
      <c r="Y37" s="71" t="n">
        <v>6.7</v>
      </c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</row>
    <row r="38" customFormat="false" ht="20.1" hidden="false" customHeight="true" outlineLevel="0" collapsed="false">
      <c r="B38" s="77"/>
      <c r="C38" s="78" t="s">
        <v>46</v>
      </c>
      <c r="D38" s="79" t="e">
        <f aca="false"/>
        <v>#DIV/0!</v>
      </c>
      <c r="E38" s="80" t="e">
        <f aca="false"/>
        <v>#DIV/0!</v>
      </c>
      <c r="F38" s="80" t="e">
        <f aca="false"/>
        <v>#DIV/0!</v>
      </c>
      <c r="G38" s="80" t="n">
        <v>6299.93845396357</v>
      </c>
      <c r="H38" s="81" t="n">
        <v>6458.19455445545</v>
      </c>
      <c r="I38" s="82" t="n">
        <v>6045.36156907334</v>
      </c>
      <c r="J38" s="82" t="n">
        <v>6038.8511972634</v>
      </c>
      <c r="K38" s="82" t="n">
        <v>6200.63845675171</v>
      </c>
      <c r="L38" s="83" t="n">
        <v>5949.63755199049</v>
      </c>
      <c r="M38" s="83" t="n">
        <v>6473.94365241005</v>
      </c>
      <c r="N38" s="84" t="n">
        <v>8.8</v>
      </c>
      <c r="O38" s="85" t="n">
        <v>1055.00884821901</v>
      </c>
      <c r="P38" s="86" t="n">
        <v>1076.58998130259</v>
      </c>
      <c r="Q38" s="86" t="n">
        <v>1001.99221615149</v>
      </c>
      <c r="R38" s="86" t="n">
        <v>1025.33656542992</v>
      </c>
      <c r="S38" s="87" t="n">
        <v>1067.38283423335</v>
      </c>
      <c r="T38" s="87" t="n">
        <v>1001.58152020345</v>
      </c>
      <c r="U38" s="87" t="n">
        <v>1000.20254957507</v>
      </c>
      <c r="V38" s="88" t="n">
        <v>1022.93665948055</v>
      </c>
      <c r="W38" s="89" t="n">
        <v>1005.1435454728</v>
      </c>
      <c r="X38" s="89" t="n">
        <v>1068.35301366794</v>
      </c>
      <c r="Y38" s="84" t="n">
        <v>6.3</v>
      </c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</row>
    <row r="39" customFormat="false" ht="20.1" hidden="false" customHeight="true" outlineLevel="0" collapsed="false">
      <c r="B39" s="77"/>
      <c r="C39" s="90" t="s">
        <v>47</v>
      </c>
      <c r="D39" s="79" t="e">
        <f aca="false"/>
        <v>#DIV/0!</v>
      </c>
      <c r="E39" s="80" t="e">
        <f aca="false"/>
        <v>#DIV/0!</v>
      </c>
      <c r="F39" s="80" t="e">
        <f aca="false"/>
        <v>#DIV/0!</v>
      </c>
      <c r="G39" s="80" t="n">
        <v>18794.1076388889</v>
      </c>
      <c r="H39" s="81" t="n">
        <v>19004.2857142857</v>
      </c>
      <c r="I39" s="82" t="n">
        <v>17986.4612794613</v>
      </c>
      <c r="J39" s="82" t="n">
        <v>18024.3397291196</v>
      </c>
      <c r="K39" s="82" t="n">
        <v>17231.9848130841</v>
      </c>
      <c r="L39" s="83" t="n">
        <v>17072.1686893204</v>
      </c>
      <c r="M39" s="83" t="n">
        <v>17839.0798004988</v>
      </c>
      <c r="N39" s="91" t="n">
        <v>4.5</v>
      </c>
      <c r="O39" s="79" t="n">
        <v>1350.39256319812</v>
      </c>
      <c r="P39" s="80" t="n">
        <v>1374.7745437382</v>
      </c>
      <c r="Q39" s="80" t="n">
        <v>1360.76652558676</v>
      </c>
      <c r="R39" s="80" t="n">
        <v>1367.41970526316</v>
      </c>
      <c r="S39" s="81" t="n">
        <v>1373.78424511394</v>
      </c>
      <c r="T39" s="81" t="n">
        <v>1313.60139344262</v>
      </c>
      <c r="U39" s="81" t="n">
        <v>1315.23348706968</v>
      </c>
      <c r="V39" s="82" t="n">
        <v>1247.3007779469</v>
      </c>
      <c r="W39" s="83" t="n">
        <v>1252.66847729297</v>
      </c>
      <c r="X39" s="83" t="n">
        <v>1295.09749253191</v>
      </c>
      <c r="Y39" s="91" t="n">
        <v>3.4</v>
      </c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</row>
    <row r="40" customFormat="false" ht="20.1" hidden="false" customHeight="true" outlineLevel="0" collapsed="false">
      <c r="B40" s="92"/>
      <c r="C40" s="93" t="s">
        <v>48</v>
      </c>
      <c r="D40" s="94" t="e">
        <f aca="false"/>
        <v>#DIV/0!</v>
      </c>
      <c r="E40" s="95" t="e">
        <f aca="false"/>
        <v>#DIV/0!</v>
      </c>
      <c r="F40" s="95" t="e">
        <f aca="false"/>
        <v>#DIV/0!</v>
      </c>
      <c r="G40" s="95" t="n">
        <v>37182.078</v>
      </c>
      <c r="H40" s="96" t="n">
        <v>38317.215010142</v>
      </c>
      <c r="I40" s="97" t="n">
        <v>35890.4318181818</v>
      </c>
      <c r="J40" s="97" t="n">
        <v>35930.8260869565</v>
      </c>
      <c r="K40" s="97" t="n">
        <v>34899.6435185185</v>
      </c>
      <c r="L40" s="98" t="n">
        <v>35777.3392857143</v>
      </c>
      <c r="M40" s="98" t="n">
        <v>38794.7239819005</v>
      </c>
      <c r="N40" s="99" t="n">
        <v>8.4</v>
      </c>
      <c r="O40" s="94" t="n">
        <v>1572.64186492096</v>
      </c>
      <c r="P40" s="95" t="n">
        <v>1689.25842523328</v>
      </c>
      <c r="Q40" s="95" t="n">
        <v>1627.71295485309</v>
      </c>
      <c r="R40" s="95" t="n">
        <v>1522.48292523135</v>
      </c>
      <c r="S40" s="96" t="n">
        <v>1558.99867954114</v>
      </c>
      <c r="T40" s="96" t="n">
        <v>1470.49597900618</v>
      </c>
      <c r="U40" s="96" t="n">
        <v>1471.7256614654</v>
      </c>
      <c r="V40" s="97" t="n">
        <v>1424.34067076051</v>
      </c>
      <c r="W40" s="98" t="n">
        <v>1465.64081931236</v>
      </c>
      <c r="X40" s="98" t="n">
        <v>1586.68159526233</v>
      </c>
      <c r="Y40" s="99" t="n">
        <v>8.3</v>
      </c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</row>
    <row r="41" customFormat="false" ht="21.95" hidden="false" customHeight="true" outlineLevel="0" collapsed="false">
      <c r="B41" s="100" t="s">
        <v>49</v>
      </c>
      <c r="C41" s="101"/>
      <c r="D41" s="66" t="e">
        <f aca="false"/>
        <v>#DIV/0!</v>
      </c>
      <c r="E41" s="67" t="e">
        <f aca="false"/>
        <v>#DIV/0!</v>
      </c>
      <c r="F41" s="67" t="e">
        <f aca="false"/>
        <v>#DIV/0!</v>
      </c>
      <c r="G41" s="67" t="n">
        <v>204521.359102244</v>
      </c>
      <c r="H41" s="68" t="n">
        <v>221243.342710997</v>
      </c>
      <c r="I41" s="69" t="n">
        <v>214705.534045394</v>
      </c>
      <c r="J41" s="69" t="n">
        <v>214294.64973262</v>
      </c>
      <c r="K41" s="69" t="n">
        <v>222019.538565629</v>
      </c>
      <c r="L41" s="70" t="n">
        <v>238744.141318977</v>
      </c>
      <c r="M41" s="70" t="n">
        <v>248915.24863388</v>
      </c>
      <c r="N41" s="102" t="n">
        <v>4.3</v>
      </c>
      <c r="O41" s="66" t="n">
        <v>2411.23840789712</v>
      </c>
      <c r="P41" s="67" t="n">
        <v>2551.33443703533</v>
      </c>
      <c r="Q41" s="67" t="n">
        <v>2473.32154032033</v>
      </c>
      <c r="R41" s="67" t="n">
        <v>2583.86178541611</v>
      </c>
      <c r="S41" s="68" t="n">
        <v>2747.14260308992</v>
      </c>
      <c r="T41" s="68" t="n">
        <v>2641.75912540658</v>
      </c>
      <c r="U41" s="68" t="n">
        <v>2638.34084437495</v>
      </c>
      <c r="V41" s="69" t="n">
        <v>2731.03582069677</v>
      </c>
      <c r="W41" s="70" t="n">
        <v>2901.46551188315</v>
      </c>
      <c r="X41" s="70" t="n">
        <v>2977.12430966308</v>
      </c>
      <c r="Y41" s="102" t="n">
        <v>2.6</v>
      </c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</row>
    <row r="42" customFormat="false" ht="20.1" hidden="false" customHeight="true" outlineLevel="0" collapsed="false">
      <c r="B42" s="77"/>
      <c r="C42" s="103" t="s">
        <v>50</v>
      </c>
      <c r="D42" s="79" t="e">
        <f aca="false"/>
        <v>#DIV/0!</v>
      </c>
      <c r="E42" s="80" t="e">
        <f aca="false"/>
        <v>#DIV/0!</v>
      </c>
      <c r="F42" s="80" t="e">
        <f aca="false"/>
        <v>#DIV/0!</v>
      </c>
      <c r="G42" s="80" t="n">
        <v>102523.011400651</v>
      </c>
      <c r="H42" s="81" t="n">
        <v>108344.281833616</v>
      </c>
      <c r="I42" s="82" t="n">
        <v>107186.893428064</v>
      </c>
      <c r="J42" s="82" t="n">
        <v>107184</v>
      </c>
      <c r="K42" s="82" t="n">
        <v>105347.658969805</v>
      </c>
      <c r="L42" s="83" t="n">
        <v>105884.673249551</v>
      </c>
      <c r="M42" s="83" t="n">
        <v>113607.038602941</v>
      </c>
      <c r="N42" s="84" t="n">
        <v>7.3</v>
      </c>
      <c r="O42" s="85" t="n">
        <v>1873.26517949902</v>
      </c>
      <c r="P42" s="86" t="n">
        <v>1989.86104835712</v>
      </c>
      <c r="Q42" s="86" t="n">
        <v>1898.43904109589</v>
      </c>
      <c r="R42" s="86" t="n">
        <v>1917.95280460681</v>
      </c>
      <c r="S42" s="87" t="n">
        <v>2006.56485237242</v>
      </c>
      <c r="T42" s="87" t="n">
        <v>1989.32655348607</v>
      </c>
      <c r="U42" s="87" t="n">
        <v>1989.27285313994</v>
      </c>
      <c r="V42" s="88" t="n">
        <v>1927.36268807071</v>
      </c>
      <c r="W42" s="89" t="n">
        <v>1939.93036642326</v>
      </c>
      <c r="X42" s="89" t="n">
        <v>2060.41770295049</v>
      </c>
      <c r="Y42" s="84" t="n">
        <v>6.2</v>
      </c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</row>
    <row r="43" customFormat="false" ht="20.1" hidden="false" customHeight="true" outlineLevel="0" collapsed="false">
      <c r="B43" s="92"/>
      <c r="C43" s="93" t="s">
        <v>51</v>
      </c>
      <c r="D43" s="94" t="e">
        <f aca="false"/>
        <v>#DIV/0!</v>
      </c>
      <c r="E43" s="95" t="e">
        <f aca="false"/>
        <v>#DIV/0!</v>
      </c>
      <c r="F43" s="95" t="e">
        <f aca="false"/>
        <v>#DIV/0!</v>
      </c>
      <c r="G43" s="95" t="n">
        <v>537643.622340426</v>
      </c>
      <c r="H43" s="96" t="n">
        <v>565790.21761658</v>
      </c>
      <c r="I43" s="97" t="n">
        <v>540151.741935484</v>
      </c>
      <c r="J43" s="97" t="n">
        <v>540258.410810811</v>
      </c>
      <c r="K43" s="97" t="n">
        <v>595236.971590909</v>
      </c>
      <c r="L43" s="97" t="n">
        <v>636608.247311828</v>
      </c>
      <c r="M43" s="97" t="n">
        <v>640445.388297872</v>
      </c>
      <c r="N43" s="91" t="n">
        <v>0.6</v>
      </c>
      <c r="O43" s="79" t="n">
        <v>3001.1703164557</v>
      </c>
      <c r="P43" s="80" t="n">
        <v>3200.05454965968</v>
      </c>
      <c r="Q43" s="80" t="n">
        <v>3095.03870488734</v>
      </c>
      <c r="R43" s="80" t="n">
        <v>3296.7058382257</v>
      </c>
      <c r="S43" s="81" t="n">
        <v>3502.61457531434</v>
      </c>
      <c r="T43" s="81" t="n">
        <v>3289.83345885589</v>
      </c>
      <c r="U43" s="81" t="n">
        <v>3285.59520052597</v>
      </c>
      <c r="V43" s="82" t="n">
        <v>3574.99682637183</v>
      </c>
      <c r="W43" s="83" t="n">
        <v>3852.58285342443</v>
      </c>
      <c r="X43" s="83" t="n">
        <v>3858.22837824847</v>
      </c>
      <c r="Y43" s="91" t="n">
        <v>0.1</v>
      </c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</row>
    <row r="44" customFormat="false" ht="21.95" hidden="false" customHeight="true" outlineLevel="0" collapsed="false">
      <c r="B44" s="100" t="s">
        <v>52</v>
      </c>
      <c r="C44" s="104"/>
      <c r="D44" s="66" t="e">
        <f aca="false"/>
        <v>#DIV/0!</v>
      </c>
      <c r="E44" s="67" t="e">
        <f aca="false"/>
        <v>#DIV/0!</v>
      </c>
      <c r="F44" s="67" t="e">
        <f aca="false"/>
        <v>#DIV/0!</v>
      </c>
      <c r="G44" s="67" t="n">
        <v>2095165.69491525</v>
      </c>
      <c r="H44" s="68" t="n">
        <v>2229348.23214286</v>
      </c>
      <c r="I44" s="69" t="n">
        <v>2307507.78181818</v>
      </c>
      <c r="J44" s="69" t="n">
        <v>2328938.66666667</v>
      </c>
      <c r="K44" s="69" t="n">
        <v>2282825.69230769</v>
      </c>
      <c r="L44" s="75" t="n">
        <v>2509899.3877551</v>
      </c>
      <c r="M44" s="75" t="n">
        <v>2608435.53061224</v>
      </c>
      <c r="N44" s="71" t="n">
        <v>3.9</v>
      </c>
      <c r="O44" s="72" t="n">
        <v>3906.06558720062</v>
      </c>
      <c r="P44" s="73" t="n">
        <v>4082.18643860721</v>
      </c>
      <c r="Q44" s="73" t="n">
        <v>3624.76394028327</v>
      </c>
      <c r="R44" s="73" t="n">
        <v>3288.93909804443</v>
      </c>
      <c r="S44" s="74" t="n">
        <v>3532.44018448305</v>
      </c>
      <c r="T44" s="74" t="n">
        <v>3571.99347030678</v>
      </c>
      <c r="U44" s="74" t="n">
        <v>3574.0220529726</v>
      </c>
      <c r="V44" s="75" t="n">
        <v>3674.56851880514</v>
      </c>
      <c r="W44" s="76" t="n">
        <v>3817.39671601949</v>
      </c>
      <c r="X44" s="76" t="n">
        <v>4051.52125400197</v>
      </c>
      <c r="Y44" s="71" t="n">
        <v>6.1</v>
      </c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</row>
    <row r="45" customFormat="false" ht="20.1" hidden="false" customHeight="true" outlineLevel="0" collapsed="false">
      <c r="B45" s="105"/>
      <c r="C45" s="106" t="s">
        <v>53</v>
      </c>
      <c r="D45" s="79" t="e">
        <f aca="false"/>
        <v>#DIV/0!</v>
      </c>
      <c r="E45" s="80" t="e">
        <f aca="false"/>
        <v>#DIV/0!</v>
      </c>
      <c r="F45" s="80" t="e">
        <f aca="false"/>
        <v>#DIV/0!</v>
      </c>
      <c r="G45" s="80" t="n">
        <v>1413735.86486486</v>
      </c>
      <c r="H45" s="81" t="n">
        <v>1439743.02777778</v>
      </c>
      <c r="I45" s="82" t="n">
        <v>1491896.37142857</v>
      </c>
      <c r="J45" s="82" t="n">
        <v>1501945.08823529</v>
      </c>
      <c r="K45" s="82" t="n">
        <v>1363775.54545455</v>
      </c>
      <c r="L45" s="83" t="n">
        <v>1460475.88888889</v>
      </c>
      <c r="M45" s="83" t="n">
        <v>1460383.82758621</v>
      </c>
      <c r="N45" s="84" t="n">
        <v>-0.01</v>
      </c>
      <c r="O45" s="85" t="n">
        <v>4087.07968618297</v>
      </c>
      <c r="P45" s="86" t="n">
        <v>4396.60198123729</v>
      </c>
      <c r="Q45" s="86" t="n">
        <v>370.033361008378</v>
      </c>
      <c r="R45" s="86" t="n">
        <v>3684.19685871249</v>
      </c>
      <c r="S45" s="87" t="n">
        <v>3784.64760861628</v>
      </c>
      <c r="T45" s="87" t="n">
        <v>3871.32065539739</v>
      </c>
      <c r="U45" s="87" t="n">
        <v>3884.53773010802</v>
      </c>
      <c r="V45" s="88" t="n">
        <v>3526.17668259814</v>
      </c>
      <c r="W45" s="89" t="n">
        <v>3791.98471006828</v>
      </c>
      <c r="X45" s="89" t="n">
        <v>3865.5650784958</v>
      </c>
      <c r="Y45" s="84" t="n">
        <v>1.9</v>
      </c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</row>
    <row r="46" customFormat="false" ht="20.1" hidden="false" customHeight="true" outlineLevel="0" collapsed="false">
      <c r="B46" s="105"/>
      <c r="C46" s="107" t="s">
        <v>54</v>
      </c>
      <c r="D46" s="79" t="e">
        <f aca="false"/>
        <v>#DIV/0!</v>
      </c>
      <c r="E46" s="80" t="e">
        <f aca="false"/>
        <v>#DIV/0!</v>
      </c>
      <c r="F46" s="80" t="e">
        <f aca="false"/>
        <v>#DIV/0!</v>
      </c>
      <c r="G46" s="80" t="n">
        <v>2546131.55555556</v>
      </c>
      <c r="H46" s="81" t="n">
        <v>2815843.1875</v>
      </c>
      <c r="I46" s="82" t="n">
        <v>2771160.9375</v>
      </c>
      <c r="J46" s="82" t="n">
        <v>2771160.9375</v>
      </c>
      <c r="K46" s="82" t="n">
        <v>2777737.06666667</v>
      </c>
      <c r="L46" s="83" t="n">
        <v>2081429.13333333</v>
      </c>
      <c r="M46" s="83" t="n">
        <v>2588729.64285714</v>
      </c>
      <c r="N46" s="91" t="n">
        <v>24.4</v>
      </c>
      <c r="O46" s="79" t="n">
        <v>4688.23650345261</v>
      </c>
      <c r="P46" s="80" t="n">
        <v>4838.57105507295</v>
      </c>
      <c r="Q46" s="80" t="n">
        <v>4198.52997215301</v>
      </c>
      <c r="R46" s="80" t="n">
        <v>3547.79129896269</v>
      </c>
      <c r="S46" s="81" t="n">
        <v>3963.88272039416</v>
      </c>
      <c r="T46" s="81" t="n">
        <v>3990.87083708371</v>
      </c>
      <c r="U46" s="81" t="n">
        <v>3990.87083708371</v>
      </c>
      <c r="V46" s="82" t="n">
        <v>4422.20929738909</v>
      </c>
      <c r="W46" s="83" t="n">
        <v>3391.05430650592</v>
      </c>
      <c r="X46" s="83" t="n">
        <v>3902.04726528854</v>
      </c>
      <c r="Y46" s="91" t="n">
        <v>15.1</v>
      </c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</row>
    <row r="47" customFormat="false" ht="20.1" hidden="false" customHeight="true" outlineLevel="0" collapsed="false">
      <c r="B47" s="108"/>
      <c r="C47" s="109" t="s">
        <v>55</v>
      </c>
      <c r="D47" s="94" t="e">
        <f aca="false"/>
        <v>#DIV/0!</v>
      </c>
      <c r="E47" s="95" t="e">
        <f aca="false"/>
        <v>#DIV/0!</v>
      </c>
      <c r="F47" s="95" t="e">
        <f aca="false"/>
        <v>#DIV/0!</v>
      </c>
      <c r="G47" s="95" t="n">
        <v>6369045.25</v>
      </c>
      <c r="H47" s="96" t="n">
        <v>6989815.25</v>
      </c>
      <c r="I47" s="97" t="n">
        <v>7589495</v>
      </c>
      <c r="J47" s="97" t="n">
        <v>7589495</v>
      </c>
      <c r="K47" s="97" t="n">
        <v>8009071.75</v>
      </c>
      <c r="L47" s="98" t="n">
        <v>7475826.28571429</v>
      </c>
      <c r="M47" s="98" t="n">
        <v>8203332.5</v>
      </c>
      <c r="N47" s="99" t="n">
        <v>9.7</v>
      </c>
      <c r="O47" s="94" t="n">
        <v>2949.20269966254</v>
      </c>
      <c r="P47" s="95" t="n">
        <v>3086.80933092224</v>
      </c>
      <c r="Q47" s="95" t="n">
        <v>2902.41358828316</v>
      </c>
      <c r="R47" s="95" t="n">
        <v>2433.48753462604</v>
      </c>
      <c r="S47" s="96" t="n">
        <v>2719.50792724443</v>
      </c>
      <c r="T47" s="96" t="n">
        <v>2776.98316867911</v>
      </c>
      <c r="U47" s="96" t="n">
        <v>2776.98316867911</v>
      </c>
      <c r="V47" s="97" t="n">
        <v>3165.64100790514</v>
      </c>
      <c r="W47" s="98" t="n">
        <v>4149.61414638014</v>
      </c>
      <c r="X47" s="98" t="n">
        <v>4354.59568256215</v>
      </c>
      <c r="Y47" s="99" t="n">
        <v>4.9</v>
      </c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</row>
    <row r="48" customFormat="false" ht="13.5" hidden="false" customHeight="false" outlineLevel="0" collapsed="false">
      <c r="B48" s="110"/>
      <c r="C48" s="111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</row>
    <row r="49" s="113" customFormat="true" ht="13.5" hidden="false" customHeight="false" outlineLevel="0" collapsed="false">
      <c r="A49" s="112"/>
      <c r="B49" s="110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</row>
  </sheetData>
  <mergeCells count="13">
    <mergeCell ref="B2:Y2"/>
    <mergeCell ref="B3:C5"/>
    <mergeCell ref="G3:Y3"/>
    <mergeCell ref="G4:N4"/>
    <mergeCell ref="R4:Y4"/>
    <mergeCell ref="B6:C6"/>
    <mergeCell ref="B32:Y32"/>
    <mergeCell ref="B33:C35"/>
    <mergeCell ref="G33:Y33"/>
    <mergeCell ref="G34:N34"/>
    <mergeCell ref="R34:Y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4:51:00Z</dcterms:created>
  <dc:creator>商工係</dc:creator>
  <dc:description/>
  <dc:language>en-US</dc:language>
  <cp:lastModifiedBy>商工係</cp:lastModifiedBy>
  <dcterms:modified xsi:type="dcterms:W3CDTF">2006-06-15T05:05:18Z</dcterms:modified>
  <cp:revision>0</cp:revision>
  <dc:subject/>
  <dc:title/>
</cp:coreProperties>
</file>