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1表 事業所数" sheetId="1" state="visible" r:id="rId2"/>
    <sheet name="第2表 従業者数" sheetId="2" state="visible" r:id="rId3"/>
    <sheet name="第3表 製造品出荷額等" sheetId="3" state="visible" r:id="rId4"/>
  </sheets>
  <definedNames>
    <definedName function="false" hidden="false" localSheetId="0" name="_xlnm.Print_Area" vbProcedure="false">'第1表 事業所数'!$B$2:$X$41</definedName>
    <definedName function="false" hidden="false" localSheetId="1" name="_xlnm.Print_Area" vbProcedure="false">'第2表 従業者数'!$B$2:$X$41</definedName>
    <definedName function="false" hidden="false" localSheetId="2" name="_xlnm.Print_Area" vbProcedure="false">'第3表 製造品出荷額等'!$B$2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3">
  <si>
    <r>
      <rPr>
        <sz val="14"/>
        <rFont val="Noto Sans"/>
        <family val="2"/>
      </rPr>
      <t xml:space="preserve">第１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事業所数（従業者４人以上の事業所）</t>
    </r>
  </si>
  <si>
    <t xml:space="preserve">　　　　 年次
市町村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構　　成　　比（％）</t>
  </si>
  <si>
    <t xml:space="preserve">増減数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t xml:space="preserve">富山県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までは新聞･出版業は製造業であったため、これに基づく公表値としている。</t>
    </r>
  </si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従業者数（４人以上の事業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χ</t>
  </si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製造品出荷額等（４人以上の事業所）</t>
    </r>
  </si>
  <si>
    <t xml:space="preserve">（単位：万円）</t>
  </si>
  <si>
    <t xml:space="preserve">増減額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#,##0;&quot;▲ &quot;#,##0"/>
    <numFmt numFmtId="168" formatCode="0.0;&quot;▲ &quot;0.0"/>
    <numFmt numFmtId="169" formatCode="#,##0.0;&quot;△ &quot;#,##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4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0.99"/>
    <col collapsed="false" customWidth="true" hidden="false" outlineLevel="0" max="9" min="3" style="1" width="12.71"/>
    <col collapsed="false" customWidth="true" hidden="false" outlineLevel="0" max="10" min="10" style="2" width="12.71"/>
    <col collapsed="false" customWidth="true" hidden="false" outlineLevel="0" max="12" min="11" style="1" width="12.71"/>
    <col collapsed="false" customWidth="true" hidden="false" outlineLevel="0" max="14" min="13" style="1" width="9.7"/>
    <col collapsed="false" customWidth="true" hidden="false" outlineLevel="0" max="24" min="15" style="1" width="6.71"/>
    <col collapsed="false" customWidth="false" hidden="false" outlineLevel="0" max="257" min="25" style="1" width="9.13"/>
  </cols>
  <sheetData>
    <row r="1" customFormat="false" ht="14.25" hidden="false" customHeight="false" outlineLevel="0" collapsed="false">
      <c r="B1" s="3"/>
    </row>
    <row r="2" s="4" customFormat="true" ht="30" hidden="false" customHeight="true" outlineLevel="0" collapsed="false">
      <c r="B2" s="5" t="s">
        <v>0</v>
      </c>
      <c r="J2" s="6"/>
    </row>
    <row r="3" customFormat="false" ht="18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2"/>
      <c r="N3" s="13"/>
      <c r="O3" s="14" t="s">
        <v>12</v>
      </c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10"/>
      <c r="K4" s="11"/>
      <c r="L4" s="11"/>
      <c r="M4" s="15" t="s">
        <v>13</v>
      </c>
      <c r="N4" s="16" t="s">
        <v>14</v>
      </c>
      <c r="O4" s="17" t="str">
        <f aca="false">C3</f>
        <v>６年</v>
      </c>
      <c r="P4" s="17" t="str">
        <f aca="false">D3</f>
        <v>７年</v>
      </c>
      <c r="Q4" s="17" t="str">
        <f aca="false">E3</f>
        <v>８年</v>
      </c>
      <c r="R4" s="17" t="str">
        <f aca="false">F3</f>
        <v>９年</v>
      </c>
      <c r="S4" s="17" t="str">
        <f aca="false">G3</f>
        <v>１０年</v>
      </c>
      <c r="T4" s="18" t="str">
        <f aca="false">H3</f>
        <v>11年</v>
      </c>
      <c r="U4" s="19" t="str">
        <f aca="false">I3</f>
        <v>12年</v>
      </c>
      <c r="V4" s="19" t="str">
        <f aca="false">J3</f>
        <v>13年</v>
      </c>
      <c r="W4" s="20" t="str">
        <f aca="false">K3</f>
        <v>14年</v>
      </c>
      <c r="X4" s="16" t="str">
        <f aca="false">L3</f>
        <v>15年</v>
      </c>
    </row>
    <row r="5" customFormat="false" ht="32.1" hidden="false" customHeight="true" outlineLevel="0" collapsed="false">
      <c r="B5" s="21" t="s">
        <v>15</v>
      </c>
      <c r="C5" s="22" t="n">
        <v>4590</v>
      </c>
      <c r="D5" s="22" t="n">
        <v>4516</v>
      </c>
      <c r="E5" s="22" t="n">
        <v>4556</v>
      </c>
      <c r="F5" s="22" t="n">
        <v>4444</v>
      </c>
      <c r="G5" s="22" t="n">
        <v>4532</v>
      </c>
      <c r="H5" s="23" t="n">
        <v>4256</v>
      </c>
      <c r="I5" s="23" t="n">
        <v>4198</v>
      </c>
      <c r="J5" s="24" t="n">
        <v>3938</v>
      </c>
      <c r="K5" s="25" t="n">
        <v>3686</v>
      </c>
      <c r="L5" s="25" t="n">
        <v>3747</v>
      </c>
      <c r="M5" s="26" t="n">
        <v>61</v>
      </c>
      <c r="N5" s="27" t="n">
        <v>1.7</v>
      </c>
      <c r="O5" s="28" t="n">
        <v>100</v>
      </c>
      <c r="P5" s="28" t="n">
        <v>100</v>
      </c>
      <c r="Q5" s="28" t="n">
        <v>100</v>
      </c>
      <c r="R5" s="28" t="n">
        <v>100</v>
      </c>
      <c r="S5" s="28" t="n">
        <v>100</v>
      </c>
      <c r="T5" s="29" t="n">
        <v>100</v>
      </c>
      <c r="U5" s="30" t="n">
        <v>100</v>
      </c>
      <c r="V5" s="30" t="n">
        <v>100</v>
      </c>
      <c r="W5" s="31" t="n">
        <v>100</v>
      </c>
      <c r="X5" s="32" t="n">
        <v>100</v>
      </c>
    </row>
    <row r="6" customFormat="false" ht="21" hidden="false" customHeight="true" outlineLevel="0" collapsed="false">
      <c r="B6" s="33" t="s">
        <v>16</v>
      </c>
      <c r="C6" s="34" t="n">
        <v>848</v>
      </c>
      <c r="D6" s="34" t="n">
        <v>823</v>
      </c>
      <c r="E6" s="34" t="n">
        <v>817</v>
      </c>
      <c r="F6" s="34" t="n">
        <v>787</v>
      </c>
      <c r="G6" s="35" t="n">
        <v>866</v>
      </c>
      <c r="H6" s="35" t="n">
        <v>817</v>
      </c>
      <c r="I6" s="35" t="n">
        <v>797</v>
      </c>
      <c r="J6" s="36" t="n">
        <v>750</v>
      </c>
      <c r="K6" s="37" t="n">
        <v>692</v>
      </c>
      <c r="L6" s="37" t="n">
        <v>732</v>
      </c>
      <c r="M6" s="38" t="n">
        <v>40</v>
      </c>
      <c r="N6" s="39" t="n">
        <v>5.8</v>
      </c>
      <c r="O6" s="40" t="n">
        <v>18.4749455337691</v>
      </c>
      <c r="P6" s="40" t="n">
        <v>18.2240921169176</v>
      </c>
      <c r="Q6" s="40" t="n">
        <v>17.9323968393328</v>
      </c>
      <c r="R6" s="40" t="n">
        <v>17.7092709270927</v>
      </c>
      <c r="S6" s="40" t="n">
        <v>19.1085613415711</v>
      </c>
      <c r="T6" s="41" t="n">
        <v>19.1964285714286</v>
      </c>
      <c r="U6" s="42" t="n">
        <v>18.9852310624107</v>
      </c>
      <c r="V6" s="43" t="n">
        <v>19.0452006094464</v>
      </c>
      <c r="W6" s="43" t="n">
        <v>18.7737384698861</v>
      </c>
      <c r="X6" s="44" t="n">
        <v>19.5356285028022</v>
      </c>
    </row>
    <row r="7" customFormat="false" ht="21" hidden="false" customHeight="true" outlineLevel="0" collapsed="false">
      <c r="B7" s="33" t="s">
        <v>17</v>
      </c>
      <c r="C7" s="34" t="n">
        <v>889</v>
      </c>
      <c r="D7" s="34" t="n">
        <v>864</v>
      </c>
      <c r="E7" s="34" t="n">
        <v>936</v>
      </c>
      <c r="F7" s="34" t="n">
        <v>899</v>
      </c>
      <c r="G7" s="35" t="n">
        <v>880</v>
      </c>
      <c r="H7" s="35" t="n">
        <v>821</v>
      </c>
      <c r="I7" s="35" t="n">
        <v>803</v>
      </c>
      <c r="J7" s="45" t="n">
        <v>735</v>
      </c>
      <c r="K7" s="46" t="n">
        <v>676</v>
      </c>
      <c r="L7" s="46" t="n">
        <v>681</v>
      </c>
      <c r="M7" s="47" t="n">
        <v>5</v>
      </c>
      <c r="N7" s="48" t="n">
        <v>0.7</v>
      </c>
      <c r="O7" s="40" t="n">
        <v>19.3681917211329</v>
      </c>
      <c r="P7" s="40" t="n">
        <v>19.1319751992914</v>
      </c>
      <c r="Q7" s="40" t="n">
        <v>20.5443371378402</v>
      </c>
      <c r="R7" s="40" t="n">
        <v>20.2295229522952</v>
      </c>
      <c r="S7" s="40" t="n">
        <v>19.4174757281553</v>
      </c>
      <c r="T7" s="41" t="n">
        <v>19.2904135338346</v>
      </c>
      <c r="U7" s="42" t="n">
        <v>19.128156264888</v>
      </c>
      <c r="V7" s="49" t="n">
        <v>18.6642965972575</v>
      </c>
      <c r="W7" s="49" t="n">
        <v>18.3396635919696</v>
      </c>
      <c r="X7" s="50" t="n">
        <v>18.1745396317054</v>
      </c>
    </row>
    <row r="8" customFormat="false" ht="21" hidden="false" customHeight="true" outlineLevel="0" collapsed="false">
      <c r="B8" s="33" t="s">
        <v>18</v>
      </c>
      <c r="C8" s="34" t="n">
        <v>207</v>
      </c>
      <c r="D8" s="34" t="n">
        <v>204</v>
      </c>
      <c r="E8" s="34" t="n">
        <v>216</v>
      </c>
      <c r="F8" s="34" t="n">
        <v>219</v>
      </c>
      <c r="G8" s="35" t="n">
        <v>205</v>
      </c>
      <c r="H8" s="35" t="n">
        <v>186</v>
      </c>
      <c r="I8" s="35" t="n">
        <v>183</v>
      </c>
      <c r="J8" s="45" t="n">
        <v>177</v>
      </c>
      <c r="K8" s="51" t="n">
        <v>164</v>
      </c>
      <c r="L8" s="51" t="n">
        <v>163</v>
      </c>
      <c r="M8" s="47" t="n">
        <v>-1</v>
      </c>
      <c r="N8" s="48" t="n">
        <v>-0.6</v>
      </c>
      <c r="O8" s="40" t="n">
        <v>4.50980392156863</v>
      </c>
      <c r="P8" s="40" t="n">
        <v>4.51727192205492</v>
      </c>
      <c r="Q8" s="40" t="n">
        <v>4.74100087796313</v>
      </c>
      <c r="R8" s="40" t="n">
        <v>4.92799279927993</v>
      </c>
      <c r="S8" s="40" t="n">
        <v>4.5233892321271</v>
      </c>
      <c r="T8" s="41" t="n">
        <v>4.3703007518797</v>
      </c>
      <c r="U8" s="42" t="n">
        <v>4.35921867555979</v>
      </c>
      <c r="V8" s="49" t="n">
        <v>4.49466734382936</v>
      </c>
      <c r="W8" s="49" t="n">
        <v>4.44926749864352</v>
      </c>
      <c r="X8" s="50" t="n">
        <v>4.35014678409394</v>
      </c>
    </row>
    <row r="9" customFormat="false" ht="21" hidden="false" customHeight="true" outlineLevel="0" collapsed="false">
      <c r="B9" s="33" t="s">
        <v>19</v>
      </c>
      <c r="C9" s="34" t="n">
        <v>213</v>
      </c>
      <c r="D9" s="34" t="n">
        <v>213</v>
      </c>
      <c r="E9" s="34" t="n">
        <v>210</v>
      </c>
      <c r="F9" s="34" t="n">
        <v>190</v>
      </c>
      <c r="G9" s="35" t="n">
        <v>204</v>
      </c>
      <c r="H9" s="35" t="n">
        <v>195</v>
      </c>
      <c r="I9" s="35" t="n">
        <v>193</v>
      </c>
      <c r="J9" s="45" t="n">
        <v>173</v>
      </c>
      <c r="K9" s="51" t="n">
        <v>171</v>
      </c>
      <c r="L9" s="51" t="n">
        <v>167</v>
      </c>
      <c r="M9" s="47" t="n">
        <v>-4</v>
      </c>
      <c r="N9" s="48" t="n">
        <v>-2.3</v>
      </c>
      <c r="O9" s="40" t="n">
        <v>4.64052287581699</v>
      </c>
      <c r="P9" s="40" t="n">
        <v>4.71656333038087</v>
      </c>
      <c r="Q9" s="40" t="n">
        <v>4.60930640913082</v>
      </c>
      <c r="R9" s="40" t="n">
        <v>4.27542754275428</v>
      </c>
      <c r="S9" s="40" t="n">
        <v>4.50132391879965</v>
      </c>
      <c r="T9" s="41" t="n">
        <v>4.58176691729323</v>
      </c>
      <c r="U9" s="42" t="n">
        <v>4.59742734635541</v>
      </c>
      <c r="V9" s="49" t="n">
        <v>4.39309294057897</v>
      </c>
      <c r="W9" s="49" t="n">
        <v>4.63917525773196</v>
      </c>
      <c r="X9" s="50" t="n">
        <v>4.45689885241527</v>
      </c>
    </row>
    <row r="10" customFormat="false" ht="21" hidden="false" customHeight="true" outlineLevel="0" collapsed="false">
      <c r="B10" s="33" t="s">
        <v>20</v>
      </c>
      <c r="C10" s="34" t="n">
        <v>267</v>
      </c>
      <c r="D10" s="34" t="n">
        <v>258</v>
      </c>
      <c r="E10" s="34" t="n">
        <v>246</v>
      </c>
      <c r="F10" s="34" t="n">
        <v>241</v>
      </c>
      <c r="G10" s="35" t="n">
        <v>255</v>
      </c>
      <c r="H10" s="35" t="n">
        <v>237</v>
      </c>
      <c r="I10" s="35" t="n">
        <v>227</v>
      </c>
      <c r="J10" s="45" t="n">
        <v>201</v>
      </c>
      <c r="K10" s="51" t="n">
        <v>185</v>
      </c>
      <c r="L10" s="51" t="n">
        <v>189</v>
      </c>
      <c r="M10" s="47" t="n">
        <v>4</v>
      </c>
      <c r="N10" s="48" t="n">
        <v>2.2</v>
      </c>
      <c r="O10" s="40" t="n">
        <v>5.81699346405229</v>
      </c>
      <c r="P10" s="40" t="n">
        <v>5.71302037201063</v>
      </c>
      <c r="Q10" s="40" t="n">
        <v>5.39947322212467</v>
      </c>
      <c r="R10" s="40" t="n">
        <v>5.42304230423042</v>
      </c>
      <c r="S10" s="40" t="n">
        <v>5.62665489849956</v>
      </c>
      <c r="T10" s="41" t="n">
        <v>5.56860902255639</v>
      </c>
      <c r="U10" s="42" t="n">
        <v>5.4073368270605</v>
      </c>
      <c r="V10" s="49" t="n">
        <v>5.10411376333164</v>
      </c>
      <c r="W10" s="49" t="n">
        <v>5.01899077590884</v>
      </c>
      <c r="X10" s="50" t="n">
        <v>5.04403522818255</v>
      </c>
    </row>
    <row r="11" customFormat="false" ht="21" hidden="false" customHeight="true" outlineLevel="0" collapsed="false">
      <c r="B11" s="33" t="s">
        <v>21</v>
      </c>
      <c r="C11" s="34" t="n">
        <v>170</v>
      </c>
      <c r="D11" s="34" t="n">
        <v>167</v>
      </c>
      <c r="E11" s="34" t="n">
        <v>165</v>
      </c>
      <c r="F11" s="34" t="n">
        <v>154</v>
      </c>
      <c r="G11" s="35" t="n">
        <v>158</v>
      </c>
      <c r="H11" s="35" t="n">
        <v>151</v>
      </c>
      <c r="I11" s="35" t="n">
        <v>150</v>
      </c>
      <c r="J11" s="45" t="n">
        <v>144</v>
      </c>
      <c r="K11" s="51" t="n">
        <v>139</v>
      </c>
      <c r="L11" s="51" t="n">
        <v>138</v>
      </c>
      <c r="M11" s="47" t="n">
        <v>-1</v>
      </c>
      <c r="N11" s="48" t="n">
        <v>-0.7</v>
      </c>
      <c r="O11" s="40" t="n">
        <v>3.7037037037037</v>
      </c>
      <c r="P11" s="40" t="n">
        <v>3.69796279893711</v>
      </c>
      <c r="Q11" s="40" t="n">
        <v>3.6215978928885</v>
      </c>
      <c r="R11" s="40" t="n">
        <v>3.46534653465347</v>
      </c>
      <c r="S11" s="40" t="n">
        <v>3.48631950573698</v>
      </c>
      <c r="T11" s="41" t="n">
        <v>3.54793233082707</v>
      </c>
      <c r="U11" s="42" t="n">
        <v>3.57313006193425</v>
      </c>
      <c r="V11" s="49" t="n">
        <v>3.65667851701371</v>
      </c>
      <c r="W11" s="49" t="n">
        <v>3.77102550189908</v>
      </c>
      <c r="X11" s="50" t="n">
        <v>3.68294635708567</v>
      </c>
    </row>
    <row r="12" customFormat="false" ht="21" hidden="false" customHeight="true" outlineLevel="0" collapsed="false">
      <c r="B12" s="33" t="s">
        <v>22</v>
      </c>
      <c r="C12" s="34" t="n">
        <v>165</v>
      </c>
      <c r="D12" s="34" t="n">
        <v>160</v>
      </c>
      <c r="E12" s="34" t="n">
        <v>152</v>
      </c>
      <c r="F12" s="34" t="n">
        <v>149</v>
      </c>
      <c r="G12" s="35" t="n">
        <v>152</v>
      </c>
      <c r="H12" s="35" t="n">
        <v>142</v>
      </c>
      <c r="I12" s="35" t="n">
        <v>145</v>
      </c>
      <c r="J12" s="45" t="n">
        <v>133</v>
      </c>
      <c r="K12" s="51" t="n">
        <v>126</v>
      </c>
      <c r="L12" s="51" t="n">
        <v>129</v>
      </c>
      <c r="M12" s="47" t="n">
        <v>3</v>
      </c>
      <c r="N12" s="48" t="n">
        <v>2.4</v>
      </c>
      <c r="O12" s="40" t="n">
        <v>3.59477124183007</v>
      </c>
      <c r="P12" s="40" t="n">
        <v>3.54295837023915</v>
      </c>
      <c r="Q12" s="40" t="n">
        <v>3.33625987708516</v>
      </c>
      <c r="R12" s="40" t="n">
        <v>3.35283528352835</v>
      </c>
      <c r="S12" s="40" t="n">
        <v>3.35392762577229</v>
      </c>
      <c r="T12" s="41" t="n">
        <v>3.33646616541353</v>
      </c>
      <c r="U12" s="42" t="n">
        <v>3.45402572653645</v>
      </c>
      <c r="V12" s="49" t="n">
        <v>3.37734890807517</v>
      </c>
      <c r="W12" s="49" t="n">
        <v>3.41833966359197</v>
      </c>
      <c r="X12" s="50" t="n">
        <v>3.44275420336269</v>
      </c>
    </row>
    <row r="13" customFormat="false" ht="21" hidden="false" customHeight="true" outlineLevel="0" collapsed="false">
      <c r="B13" s="33" t="s">
        <v>23</v>
      </c>
      <c r="C13" s="34" t="n">
        <v>193</v>
      </c>
      <c r="D13" s="34" t="n">
        <v>198</v>
      </c>
      <c r="E13" s="34" t="n">
        <v>194</v>
      </c>
      <c r="F13" s="34" t="n">
        <v>196</v>
      </c>
      <c r="G13" s="35" t="n">
        <v>193</v>
      </c>
      <c r="H13" s="35" t="n">
        <v>192</v>
      </c>
      <c r="I13" s="35" t="n">
        <v>190</v>
      </c>
      <c r="J13" s="45" t="n">
        <v>179</v>
      </c>
      <c r="K13" s="51" t="n">
        <v>182</v>
      </c>
      <c r="L13" s="51" t="n">
        <v>178</v>
      </c>
      <c r="M13" s="47" t="n">
        <v>-4</v>
      </c>
      <c r="N13" s="48" t="n">
        <v>-2.2</v>
      </c>
      <c r="O13" s="40" t="n">
        <v>4.20479302832244</v>
      </c>
      <c r="P13" s="40" t="n">
        <v>4.38441098317095</v>
      </c>
      <c r="Q13" s="40" t="n">
        <v>4.25812115891133</v>
      </c>
      <c r="R13" s="40" t="n">
        <v>4.41044104410441</v>
      </c>
      <c r="S13" s="40" t="n">
        <v>4.25860547219771</v>
      </c>
      <c r="T13" s="41" t="n">
        <v>4.51127819548872</v>
      </c>
      <c r="U13" s="42" t="n">
        <v>4.52596474511672</v>
      </c>
      <c r="V13" s="49" t="n">
        <v>4.54545454545455</v>
      </c>
      <c r="W13" s="49" t="n">
        <v>4.93760173629951</v>
      </c>
      <c r="X13" s="50" t="n">
        <v>4.75046704029891</v>
      </c>
    </row>
    <row r="14" customFormat="false" ht="21" hidden="false" customHeight="true" outlineLevel="0" collapsed="false">
      <c r="B14" s="33" t="s">
        <v>24</v>
      </c>
      <c r="C14" s="34" t="n">
        <v>202</v>
      </c>
      <c r="D14" s="34" t="n">
        <v>196</v>
      </c>
      <c r="E14" s="34" t="n">
        <v>191</v>
      </c>
      <c r="F14" s="34" t="n">
        <v>197</v>
      </c>
      <c r="G14" s="35" t="n">
        <v>203</v>
      </c>
      <c r="H14" s="35" t="n">
        <v>194</v>
      </c>
      <c r="I14" s="35" t="n">
        <v>194</v>
      </c>
      <c r="J14" s="45" t="n">
        <v>183</v>
      </c>
      <c r="K14" s="51" t="n">
        <v>175</v>
      </c>
      <c r="L14" s="51" t="n">
        <v>173</v>
      </c>
      <c r="M14" s="47" t="n">
        <v>-2</v>
      </c>
      <c r="N14" s="48" t="n">
        <v>-1.1</v>
      </c>
      <c r="O14" s="40" t="n">
        <v>4.40087145969499</v>
      </c>
      <c r="P14" s="40" t="n">
        <v>4.34012400354296</v>
      </c>
      <c r="Q14" s="40" t="n">
        <v>4.19227392449517</v>
      </c>
      <c r="R14" s="40" t="n">
        <v>4.43294329432943</v>
      </c>
      <c r="S14" s="40" t="n">
        <v>4.4792586054722</v>
      </c>
      <c r="T14" s="41" t="n">
        <v>4.55827067669173</v>
      </c>
      <c r="U14" s="42" t="n">
        <v>4.62124821343497</v>
      </c>
      <c r="V14" s="49" t="n">
        <v>4.64702894870493</v>
      </c>
      <c r="W14" s="49" t="n">
        <v>4.74769397721107</v>
      </c>
      <c r="X14" s="50" t="n">
        <v>4.61702695489725</v>
      </c>
    </row>
    <row r="15" customFormat="false" ht="21" hidden="false" customHeight="true" outlineLevel="0" collapsed="false">
      <c r="B15" s="33" t="s">
        <v>25</v>
      </c>
      <c r="C15" s="34" t="n">
        <v>66</v>
      </c>
      <c r="D15" s="34" t="n">
        <v>67</v>
      </c>
      <c r="E15" s="34" t="n">
        <v>67</v>
      </c>
      <c r="F15" s="34" t="n">
        <v>63</v>
      </c>
      <c r="G15" s="35" t="n">
        <v>58</v>
      </c>
      <c r="H15" s="35" t="n">
        <v>55</v>
      </c>
      <c r="I15" s="35" t="n">
        <v>53</v>
      </c>
      <c r="J15" s="45" t="n">
        <v>53</v>
      </c>
      <c r="K15" s="51" t="n">
        <v>50</v>
      </c>
      <c r="L15" s="51" t="n">
        <v>50</v>
      </c>
      <c r="M15" s="47" t="n">
        <v>0</v>
      </c>
      <c r="N15" s="48" t="n">
        <v>0</v>
      </c>
      <c r="O15" s="40" t="n">
        <v>1.43790849673203</v>
      </c>
      <c r="P15" s="40" t="n">
        <v>1.48361381753764</v>
      </c>
      <c r="Q15" s="40" t="n">
        <v>1.47058823529412</v>
      </c>
      <c r="R15" s="40" t="n">
        <v>1.41764176417642</v>
      </c>
      <c r="S15" s="40" t="n">
        <v>1.27978817299206</v>
      </c>
      <c r="T15" s="41" t="n">
        <v>1.29229323308271</v>
      </c>
      <c r="U15" s="42" t="n">
        <v>1.26250595521677</v>
      </c>
      <c r="V15" s="49" t="n">
        <v>1.34586084306755</v>
      </c>
      <c r="W15" s="49" t="n">
        <v>1.35648399348888</v>
      </c>
      <c r="X15" s="50" t="n">
        <v>1.33440085401655</v>
      </c>
    </row>
    <row r="16" customFormat="false" ht="21" hidden="false" customHeight="true" outlineLevel="0" collapsed="false">
      <c r="B16" s="33" t="s">
        <v>26</v>
      </c>
      <c r="C16" s="34" t="n">
        <v>30</v>
      </c>
      <c r="D16" s="34" t="n">
        <v>26</v>
      </c>
      <c r="E16" s="34" t="n">
        <v>24</v>
      </c>
      <c r="F16" s="34" t="n">
        <v>22</v>
      </c>
      <c r="G16" s="35" t="n">
        <v>23</v>
      </c>
      <c r="H16" s="35" t="n">
        <v>21</v>
      </c>
      <c r="I16" s="35" t="n">
        <v>21</v>
      </c>
      <c r="J16" s="45" t="n">
        <v>20</v>
      </c>
      <c r="K16" s="51" t="n">
        <v>19</v>
      </c>
      <c r="L16" s="51" t="n">
        <v>20</v>
      </c>
      <c r="M16" s="47" t="n">
        <v>1</v>
      </c>
      <c r="N16" s="48" t="n">
        <v>5.3</v>
      </c>
      <c r="O16" s="40" t="n">
        <v>0.65359477124183</v>
      </c>
      <c r="P16" s="40" t="n">
        <v>0.575730735163862</v>
      </c>
      <c r="Q16" s="40" t="n">
        <v>0.526777875329236</v>
      </c>
      <c r="R16" s="40" t="n">
        <v>0.495049504950495</v>
      </c>
      <c r="S16" s="40" t="n">
        <v>0.507502206531333</v>
      </c>
      <c r="T16" s="41" t="n">
        <v>0.493421052631579</v>
      </c>
      <c r="U16" s="42" t="n">
        <v>0.500238208670796</v>
      </c>
      <c r="V16" s="49" t="n">
        <v>0.507872016251905</v>
      </c>
      <c r="W16" s="49" t="n">
        <v>0.515463917525773</v>
      </c>
      <c r="X16" s="50" t="n">
        <v>0.533760341606619</v>
      </c>
    </row>
    <row r="17" customFormat="false" ht="21" hidden="false" customHeight="true" outlineLevel="0" collapsed="false">
      <c r="B17" s="33" t="s">
        <v>27</v>
      </c>
      <c r="C17" s="34" t="n">
        <v>6</v>
      </c>
      <c r="D17" s="34" t="n">
        <v>5</v>
      </c>
      <c r="E17" s="34" t="n">
        <v>5</v>
      </c>
      <c r="F17" s="34" t="n">
        <v>3</v>
      </c>
      <c r="G17" s="35" t="n">
        <v>2</v>
      </c>
      <c r="H17" s="35" t="n">
        <v>2</v>
      </c>
      <c r="I17" s="35" t="n">
        <v>2</v>
      </c>
      <c r="J17" s="45" t="n">
        <v>2</v>
      </c>
      <c r="K17" s="51" t="n">
        <v>4</v>
      </c>
      <c r="L17" s="51" t="n">
        <v>4</v>
      </c>
      <c r="M17" s="47" t="n">
        <v>0</v>
      </c>
      <c r="N17" s="48" t="n">
        <v>0</v>
      </c>
      <c r="O17" s="40" t="n">
        <v>0.130718954248366</v>
      </c>
      <c r="P17" s="40" t="n">
        <v>0.110717449069973</v>
      </c>
      <c r="Q17" s="40" t="n">
        <v>0.109745390693591</v>
      </c>
      <c r="R17" s="40" t="n">
        <v>0.0675067506750675</v>
      </c>
      <c r="S17" s="40" t="n">
        <v>0.0441306266548985</v>
      </c>
      <c r="T17" s="41" t="n">
        <v>0.0469924812030075</v>
      </c>
      <c r="U17" s="42" t="n">
        <v>0.0476417341591234</v>
      </c>
      <c r="V17" s="49" t="n">
        <v>0.0507872016251904</v>
      </c>
      <c r="W17" s="49" t="n">
        <v>0.10851871947911</v>
      </c>
      <c r="X17" s="50" t="n">
        <v>0.106752068321324</v>
      </c>
    </row>
    <row r="18" customFormat="false" ht="21" hidden="false" customHeight="true" outlineLevel="0" collapsed="false">
      <c r="B18" s="33" t="s">
        <v>28</v>
      </c>
      <c r="C18" s="34" t="n">
        <v>85</v>
      </c>
      <c r="D18" s="34" t="n">
        <v>80</v>
      </c>
      <c r="E18" s="34" t="n">
        <v>79</v>
      </c>
      <c r="F18" s="34" t="n">
        <v>81</v>
      </c>
      <c r="G18" s="35" t="n">
        <v>81</v>
      </c>
      <c r="H18" s="35" t="n">
        <v>77</v>
      </c>
      <c r="I18" s="35" t="n">
        <v>76</v>
      </c>
      <c r="J18" s="45" t="n">
        <v>72</v>
      </c>
      <c r="K18" s="51" t="n">
        <v>73</v>
      </c>
      <c r="L18" s="51" t="n">
        <v>70</v>
      </c>
      <c r="M18" s="47" t="n">
        <v>-3</v>
      </c>
      <c r="N18" s="48" t="n">
        <v>-4.1</v>
      </c>
      <c r="O18" s="40" t="n">
        <v>1.85185185185185</v>
      </c>
      <c r="P18" s="40" t="n">
        <v>1.77147918511958</v>
      </c>
      <c r="Q18" s="40" t="n">
        <v>1.73397717295874</v>
      </c>
      <c r="R18" s="40" t="n">
        <v>1.82268226822682</v>
      </c>
      <c r="S18" s="40" t="n">
        <v>1.78729037952339</v>
      </c>
      <c r="T18" s="41" t="n">
        <v>1.80921052631579</v>
      </c>
      <c r="U18" s="42" t="n">
        <v>1.81038589804669</v>
      </c>
      <c r="V18" s="49" t="n">
        <v>1.82833925850686</v>
      </c>
      <c r="W18" s="49" t="n">
        <v>1.98046663049376</v>
      </c>
      <c r="X18" s="50" t="n">
        <v>1.86816119562317</v>
      </c>
    </row>
    <row r="19" customFormat="false" ht="21" hidden="false" customHeight="true" outlineLevel="0" collapsed="false">
      <c r="B19" s="33" t="s">
        <v>29</v>
      </c>
      <c r="C19" s="34" t="n">
        <v>89</v>
      </c>
      <c r="D19" s="34" t="n">
        <v>89</v>
      </c>
      <c r="E19" s="34" t="n">
        <v>94</v>
      </c>
      <c r="F19" s="34" t="n">
        <v>94</v>
      </c>
      <c r="G19" s="35" t="n">
        <v>96</v>
      </c>
      <c r="H19" s="35" t="n">
        <v>91</v>
      </c>
      <c r="I19" s="35" t="n">
        <v>88</v>
      </c>
      <c r="J19" s="45" t="n">
        <v>85</v>
      </c>
      <c r="K19" s="51" t="n">
        <v>76</v>
      </c>
      <c r="L19" s="51" t="n">
        <v>82</v>
      </c>
      <c r="M19" s="47" t="n">
        <v>6</v>
      </c>
      <c r="N19" s="48" t="n">
        <v>7.9</v>
      </c>
      <c r="O19" s="40" t="n">
        <v>1.93899782135076</v>
      </c>
      <c r="P19" s="40" t="n">
        <v>1.97077059344553</v>
      </c>
      <c r="Q19" s="40" t="n">
        <v>2.06321334503951</v>
      </c>
      <c r="R19" s="40" t="n">
        <v>2.11521152115212</v>
      </c>
      <c r="S19" s="40" t="n">
        <v>2.11827007943513</v>
      </c>
      <c r="T19" s="41" t="n">
        <v>2.13815789473684</v>
      </c>
      <c r="U19" s="42" t="n">
        <v>2.09623630300143</v>
      </c>
      <c r="V19" s="49" t="n">
        <v>2.15845606907059</v>
      </c>
      <c r="W19" s="49" t="n">
        <v>2.06185567010309</v>
      </c>
      <c r="X19" s="50" t="n">
        <v>2.18841740058714</v>
      </c>
    </row>
    <row r="20" customFormat="false" ht="21" hidden="false" customHeight="true" outlineLevel="0" collapsed="false">
      <c r="B20" s="33" t="s">
        <v>30</v>
      </c>
      <c r="C20" s="34" t="n">
        <v>6</v>
      </c>
      <c r="D20" s="34" t="n">
        <v>6</v>
      </c>
      <c r="E20" s="34" t="n">
        <v>7</v>
      </c>
      <c r="F20" s="34" t="n">
        <v>8</v>
      </c>
      <c r="G20" s="35" t="n">
        <v>9</v>
      </c>
      <c r="H20" s="35" t="n">
        <v>9</v>
      </c>
      <c r="I20" s="35" t="n">
        <v>11</v>
      </c>
      <c r="J20" s="45" t="n">
        <v>11</v>
      </c>
      <c r="K20" s="51" t="n">
        <v>6</v>
      </c>
      <c r="L20" s="51" t="n">
        <v>6</v>
      </c>
      <c r="M20" s="47" t="n">
        <v>0</v>
      </c>
      <c r="N20" s="48" t="n">
        <v>0</v>
      </c>
      <c r="O20" s="40" t="n">
        <v>0.130718954248366</v>
      </c>
      <c r="P20" s="40" t="n">
        <v>0.132860938883968</v>
      </c>
      <c r="Q20" s="40" t="n">
        <v>0.153643546971027</v>
      </c>
      <c r="R20" s="40" t="n">
        <v>0.18001800180018</v>
      </c>
      <c r="S20" s="40" t="n">
        <v>0.198587819947043</v>
      </c>
      <c r="T20" s="41" t="n">
        <v>0.211466165413534</v>
      </c>
      <c r="U20" s="42" t="n">
        <v>0.262029537875179</v>
      </c>
      <c r="V20" s="49" t="n">
        <v>0.279329608938547</v>
      </c>
      <c r="W20" s="49" t="n">
        <v>0.162778079218665</v>
      </c>
      <c r="X20" s="50" t="n">
        <v>0.160128102481986</v>
      </c>
    </row>
    <row r="21" customFormat="false" ht="21" hidden="false" customHeight="true" outlineLevel="0" collapsed="false">
      <c r="B21" s="33" t="s">
        <v>31</v>
      </c>
      <c r="C21" s="34" t="n">
        <v>89</v>
      </c>
      <c r="D21" s="34" t="n">
        <v>90</v>
      </c>
      <c r="E21" s="34" t="n">
        <v>94</v>
      </c>
      <c r="F21" s="34" t="n">
        <v>96</v>
      </c>
      <c r="G21" s="35" t="n">
        <v>93</v>
      </c>
      <c r="H21" s="35" t="n">
        <v>88</v>
      </c>
      <c r="I21" s="35" t="n">
        <v>91</v>
      </c>
      <c r="J21" s="45" t="n">
        <v>86</v>
      </c>
      <c r="K21" s="51" t="n">
        <v>77</v>
      </c>
      <c r="L21" s="51" t="n">
        <v>80</v>
      </c>
      <c r="M21" s="47" t="n">
        <v>3</v>
      </c>
      <c r="N21" s="48" t="n">
        <v>3.9</v>
      </c>
      <c r="O21" s="40" t="n">
        <v>1.93899782135076</v>
      </c>
      <c r="P21" s="40" t="n">
        <v>1.99291408325952</v>
      </c>
      <c r="Q21" s="40" t="n">
        <v>2.06321334503951</v>
      </c>
      <c r="R21" s="40" t="n">
        <v>2.16021602160216</v>
      </c>
      <c r="S21" s="40" t="n">
        <v>2.05207413945278</v>
      </c>
      <c r="T21" s="41" t="n">
        <v>2.06766917293233</v>
      </c>
      <c r="U21" s="42" t="n">
        <v>2.16769890424011</v>
      </c>
      <c r="V21" s="49" t="n">
        <v>2.18384966988319</v>
      </c>
      <c r="W21" s="49" t="n">
        <v>2.08898534997287</v>
      </c>
      <c r="X21" s="50" t="n">
        <v>2.13504136642647</v>
      </c>
    </row>
    <row r="22" customFormat="false" ht="21" hidden="false" customHeight="true" outlineLevel="0" collapsed="false">
      <c r="B22" s="33" t="s">
        <v>32</v>
      </c>
      <c r="C22" s="34" t="n">
        <v>55</v>
      </c>
      <c r="D22" s="34" t="n">
        <v>52</v>
      </c>
      <c r="E22" s="34" t="n">
        <v>48</v>
      </c>
      <c r="F22" s="34" t="n">
        <v>47</v>
      </c>
      <c r="G22" s="35" t="n">
        <v>50</v>
      </c>
      <c r="H22" s="35" t="n">
        <v>43</v>
      </c>
      <c r="I22" s="35" t="n">
        <v>45</v>
      </c>
      <c r="J22" s="45" t="n">
        <v>44</v>
      </c>
      <c r="K22" s="51" t="n">
        <v>43</v>
      </c>
      <c r="L22" s="51" t="n">
        <v>41</v>
      </c>
      <c r="M22" s="47" t="n">
        <v>-2</v>
      </c>
      <c r="N22" s="48" t="n">
        <v>-4.7</v>
      </c>
      <c r="O22" s="40" t="n">
        <v>1.19825708061002</v>
      </c>
      <c r="P22" s="40" t="n">
        <v>1.15146147032772</v>
      </c>
      <c r="Q22" s="40" t="n">
        <v>1.05355575065847</v>
      </c>
      <c r="R22" s="40" t="n">
        <v>1.05760576057606</v>
      </c>
      <c r="S22" s="40" t="n">
        <v>1.10326566637246</v>
      </c>
      <c r="T22" s="41" t="n">
        <v>1.01033834586466</v>
      </c>
      <c r="U22" s="42" t="n">
        <v>1.07193901858028</v>
      </c>
      <c r="V22" s="49" t="n">
        <v>1.11731843575419</v>
      </c>
      <c r="W22" s="49" t="n">
        <v>1.16657623440043</v>
      </c>
      <c r="X22" s="50" t="n">
        <v>1.09420870029357</v>
      </c>
    </row>
    <row r="23" customFormat="false" ht="21" hidden="false" customHeight="true" outlineLevel="0" collapsed="false">
      <c r="B23" s="33" t="s">
        <v>33</v>
      </c>
      <c r="C23" s="34" t="n">
        <v>112</v>
      </c>
      <c r="D23" s="34" t="n">
        <v>107</v>
      </c>
      <c r="E23" s="34" t="n">
        <v>110</v>
      </c>
      <c r="F23" s="34" t="n">
        <v>106</v>
      </c>
      <c r="G23" s="35" t="n">
        <v>105</v>
      </c>
      <c r="H23" s="35" t="n">
        <v>100</v>
      </c>
      <c r="I23" s="35" t="n">
        <v>99</v>
      </c>
      <c r="J23" s="45" t="n">
        <v>93</v>
      </c>
      <c r="K23" s="51" t="n">
        <v>90</v>
      </c>
      <c r="L23" s="51" t="n">
        <v>88</v>
      </c>
      <c r="M23" s="47" t="n">
        <v>-2</v>
      </c>
      <c r="N23" s="48" t="n">
        <v>-2.2</v>
      </c>
      <c r="O23" s="40" t="n">
        <v>2.4400871459695</v>
      </c>
      <c r="P23" s="40" t="n">
        <v>2.36935341009743</v>
      </c>
      <c r="Q23" s="40" t="n">
        <v>2.414398595259</v>
      </c>
      <c r="R23" s="40" t="n">
        <v>2.38523852385239</v>
      </c>
      <c r="S23" s="40" t="n">
        <v>2.31685789938217</v>
      </c>
      <c r="T23" s="41" t="n">
        <v>2.34962406015038</v>
      </c>
      <c r="U23" s="42" t="n">
        <v>2.35826584087661</v>
      </c>
      <c r="V23" s="49" t="n">
        <v>2.36160487557136</v>
      </c>
      <c r="W23" s="49" t="n">
        <v>2.44167118827998</v>
      </c>
      <c r="X23" s="50" t="n">
        <v>2.34854550306912</v>
      </c>
    </row>
    <row r="24" customFormat="false" ht="21" hidden="false" customHeight="true" outlineLevel="0" collapsed="false">
      <c r="B24" s="33" t="s">
        <v>34</v>
      </c>
      <c r="C24" s="34" t="n">
        <v>135</v>
      </c>
      <c r="D24" s="34" t="n">
        <v>147</v>
      </c>
      <c r="E24" s="34" t="n">
        <v>141</v>
      </c>
      <c r="F24" s="34" t="n">
        <v>142</v>
      </c>
      <c r="G24" s="35" t="n">
        <v>150</v>
      </c>
      <c r="H24" s="35" t="n">
        <v>141</v>
      </c>
      <c r="I24" s="35" t="n">
        <v>145</v>
      </c>
      <c r="J24" s="45" t="n">
        <v>138</v>
      </c>
      <c r="K24" s="51" t="n">
        <v>132</v>
      </c>
      <c r="L24" s="51" t="n">
        <v>136</v>
      </c>
      <c r="M24" s="47" t="n">
        <v>4</v>
      </c>
      <c r="N24" s="48" t="n">
        <v>3</v>
      </c>
      <c r="O24" s="40" t="n">
        <v>2.94117647058824</v>
      </c>
      <c r="P24" s="40" t="n">
        <v>3.25509300265722</v>
      </c>
      <c r="Q24" s="40" t="n">
        <v>3.09482001755926</v>
      </c>
      <c r="R24" s="40" t="n">
        <v>3.1953195319532</v>
      </c>
      <c r="S24" s="40" t="n">
        <v>3.30979699911739</v>
      </c>
      <c r="T24" s="41" t="n">
        <v>3.31296992481203</v>
      </c>
      <c r="U24" s="42" t="n">
        <v>3.45402572653645</v>
      </c>
      <c r="V24" s="49" t="n">
        <v>3.50431691213814</v>
      </c>
      <c r="W24" s="49" t="n">
        <v>3.58111774281063</v>
      </c>
      <c r="X24" s="50" t="n">
        <v>3.62957032292501</v>
      </c>
    </row>
    <row r="25" customFormat="false" ht="21" hidden="false" customHeight="true" outlineLevel="0" collapsed="false">
      <c r="B25" s="33" t="s">
        <v>35</v>
      </c>
      <c r="C25" s="34" t="n">
        <v>4</v>
      </c>
      <c r="D25" s="34" t="n">
        <v>5</v>
      </c>
      <c r="E25" s="34" t="n">
        <v>3</v>
      </c>
      <c r="F25" s="34" t="n">
        <v>2</v>
      </c>
      <c r="G25" s="35" t="n">
        <v>2</v>
      </c>
      <c r="H25" s="35" t="n">
        <v>2</v>
      </c>
      <c r="I25" s="35" t="n">
        <v>2</v>
      </c>
      <c r="J25" s="45" t="n">
        <v>2</v>
      </c>
      <c r="K25" s="51" t="n">
        <v>2</v>
      </c>
      <c r="L25" s="51" t="n">
        <v>1</v>
      </c>
      <c r="M25" s="47" t="n">
        <v>-1</v>
      </c>
      <c r="N25" s="48" t="n">
        <v>-50</v>
      </c>
      <c r="O25" s="40" t="n">
        <v>0.0871459694989107</v>
      </c>
      <c r="P25" s="40" t="n">
        <v>0.110717449069973</v>
      </c>
      <c r="Q25" s="40" t="n">
        <v>0.0658472344161545</v>
      </c>
      <c r="R25" s="40" t="n">
        <v>0.045004500450045</v>
      </c>
      <c r="S25" s="40" t="n">
        <v>0.0441306266548985</v>
      </c>
      <c r="T25" s="41" t="n">
        <v>0.0469924812030075</v>
      </c>
      <c r="U25" s="42" t="n">
        <v>0.0476417341591234</v>
      </c>
      <c r="V25" s="49" t="n">
        <v>0.0507872016251904</v>
      </c>
      <c r="W25" s="49" t="n">
        <v>0.0542593597395551</v>
      </c>
      <c r="X25" s="50" t="n">
        <v>0.0266880170803309</v>
      </c>
    </row>
    <row r="26" customFormat="false" ht="21" hidden="false" customHeight="true" outlineLevel="0" collapsed="false">
      <c r="B26" s="33" t="s">
        <v>36</v>
      </c>
      <c r="C26" s="34" t="n">
        <v>7</v>
      </c>
      <c r="D26" s="34" t="n">
        <v>5</v>
      </c>
      <c r="E26" s="34" t="n">
        <v>5</v>
      </c>
      <c r="F26" s="34" t="n">
        <v>5</v>
      </c>
      <c r="G26" s="35" t="n">
        <v>6</v>
      </c>
      <c r="H26" s="35" t="n">
        <v>5</v>
      </c>
      <c r="I26" s="35" t="n">
        <v>4</v>
      </c>
      <c r="J26" s="45" t="n">
        <v>4</v>
      </c>
      <c r="K26" s="51" t="n">
        <v>4</v>
      </c>
      <c r="L26" s="51" t="n">
        <v>4</v>
      </c>
      <c r="M26" s="47" t="n">
        <v>0</v>
      </c>
      <c r="N26" s="48" t="n">
        <v>0</v>
      </c>
      <c r="O26" s="40" t="n">
        <v>0.152505446623094</v>
      </c>
      <c r="P26" s="40" t="n">
        <v>0.110717449069973</v>
      </c>
      <c r="Q26" s="40" t="n">
        <v>0.109745390693591</v>
      </c>
      <c r="R26" s="40" t="n">
        <v>0.112511251125113</v>
      </c>
      <c r="S26" s="40" t="n">
        <v>0.132391879964696</v>
      </c>
      <c r="T26" s="41" t="n">
        <v>0.117481203007519</v>
      </c>
      <c r="U26" s="42" t="n">
        <v>0.0952834683182468</v>
      </c>
      <c r="V26" s="49" t="n">
        <v>0.101574403250381</v>
      </c>
      <c r="W26" s="49" t="n">
        <v>0.10851871947911</v>
      </c>
      <c r="X26" s="50" t="n">
        <v>0.106752068321324</v>
      </c>
    </row>
    <row r="27" customFormat="false" ht="21" hidden="false" customHeight="true" outlineLevel="0" collapsed="false">
      <c r="B27" s="33" t="s">
        <v>37</v>
      </c>
      <c r="C27" s="34" t="n">
        <v>80</v>
      </c>
      <c r="D27" s="34" t="n">
        <v>83</v>
      </c>
      <c r="E27" s="34" t="n">
        <v>86</v>
      </c>
      <c r="F27" s="34" t="n">
        <v>88</v>
      </c>
      <c r="G27" s="35" t="n">
        <v>84</v>
      </c>
      <c r="H27" s="35" t="n">
        <v>80</v>
      </c>
      <c r="I27" s="35" t="n">
        <v>78</v>
      </c>
      <c r="J27" s="45" t="n">
        <v>80</v>
      </c>
      <c r="K27" s="51" t="n">
        <v>72</v>
      </c>
      <c r="L27" s="51" t="n">
        <v>71</v>
      </c>
      <c r="M27" s="47" t="n">
        <v>-1</v>
      </c>
      <c r="N27" s="48" t="n">
        <v>-1.4</v>
      </c>
      <c r="O27" s="40" t="n">
        <v>1.74291938997821</v>
      </c>
      <c r="P27" s="40" t="n">
        <v>1.83790965456156</v>
      </c>
      <c r="Q27" s="40" t="n">
        <v>1.88762071992976</v>
      </c>
      <c r="R27" s="40" t="n">
        <v>1.98019801980198</v>
      </c>
      <c r="S27" s="40" t="n">
        <v>1.85348631950574</v>
      </c>
      <c r="T27" s="41" t="n">
        <v>1.8796992481203</v>
      </c>
      <c r="U27" s="42" t="n">
        <v>1.85802763220581</v>
      </c>
      <c r="V27" s="49" t="n">
        <v>2.03148806500762</v>
      </c>
      <c r="W27" s="49" t="n">
        <v>1.95333695062398</v>
      </c>
      <c r="X27" s="50" t="n">
        <v>1.8948492127035</v>
      </c>
    </row>
    <row r="28" customFormat="false" ht="21" hidden="false" customHeight="true" outlineLevel="0" collapsed="false">
      <c r="B28" s="33" t="s">
        <v>38</v>
      </c>
      <c r="C28" s="34" t="n">
        <v>58</v>
      </c>
      <c r="D28" s="34" t="n">
        <v>60</v>
      </c>
      <c r="E28" s="34" t="n">
        <v>61</v>
      </c>
      <c r="F28" s="34" t="n">
        <v>61</v>
      </c>
      <c r="G28" s="35" t="n">
        <v>62</v>
      </c>
      <c r="H28" s="35" t="n">
        <v>56</v>
      </c>
      <c r="I28" s="35" t="n">
        <v>59</v>
      </c>
      <c r="J28" s="45" t="n">
        <v>52</v>
      </c>
      <c r="K28" s="51" t="n">
        <v>55</v>
      </c>
      <c r="L28" s="51" t="n">
        <v>56</v>
      </c>
      <c r="M28" s="47" t="n">
        <v>1</v>
      </c>
      <c r="N28" s="48" t="n">
        <v>1.8</v>
      </c>
      <c r="O28" s="40" t="n">
        <v>1.26361655773421</v>
      </c>
      <c r="P28" s="40" t="n">
        <v>1.32860938883968</v>
      </c>
      <c r="Q28" s="40" t="n">
        <v>1.33889376646181</v>
      </c>
      <c r="R28" s="40" t="n">
        <v>1.37263726372637</v>
      </c>
      <c r="S28" s="40" t="n">
        <v>1.36804942630185</v>
      </c>
      <c r="T28" s="41" t="n">
        <v>1.31578947368421</v>
      </c>
      <c r="U28" s="42" t="n">
        <v>1.40543115769414</v>
      </c>
      <c r="V28" s="49" t="n">
        <v>1.32046724225495</v>
      </c>
      <c r="W28" s="49" t="n">
        <v>1.49213239283776</v>
      </c>
      <c r="X28" s="50" t="n">
        <v>1.49452895649853</v>
      </c>
    </row>
    <row r="29" customFormat="false" ht="21" hidden="false" customHeight="true" outlineLevel="0" collapsed="false">
      <c r="B29" s="33" t="s">
        <v>39</v>
      </c>
      <c r="C29" s="34" t="n">
        <v>10</v>
      </c>
      <c r="D29" s="34" t="n">
        <v>11</v>
      </c>
      <c r="E29" s="34" t="n">
        <v>12</v>
      </c>
      <c r="F29" s="34" t="n">
        <v>11</v>
      </c>
      <c r="G29" s="35" t="n">
        <v>12</v>
      </c>
      <c r="H29" s="35" t="n">
        <v>11</v>
      </c>
      <c r="I29" s="35" t="n">
        <v>12</v>
      </c>
      <c r="J29" s="45" t="n">
        <v>13</v>
      </c>
      <c r="K29" s="51" t="n">
        <v>12</v>
      </c>
      <c r="L29" s="51" t="n">
        <v>12</v>
      </c>
      <c r="M29" s="47" t="n">
        <v>0</v>
      </c>
      <c r="N29" s="48" t="n">
        <v>0</v>
      </c>
      <c r="O29" s="40" t="n">
        <v>0.217864923747277</v>
      </c>
      <c r="P29" s="40" t="n">
        <v>0.243578387953942</v>
      </c>
      <c r="Q29" s="40" t="n">
        <v>0.263388937664618</v>
      </c>
      <c r="R29" s="40" t="n">
        <v>0.247524752475248</v>
      </c>
      <c r="S29" s="40" t="n">
        <v>0.264783759929391</v>
      </c>
      <c r="T29" s="41" t="n">
        <v>0.258458646616541</v>
      </c>
      <c r="U29" s="42" t="n">
        <v>0.28585040495474</v>
      </c>
      <c r="V29" s="49" t="n">
        <v>0.330116810563738</v>
      </c>
      <c r="W29" s="49" t="n">
        <v>0.32555615843733</v>
      </c>
      <c r="X29" s="50" t="n">
        <v>0.320256204963971</v>
      </c>
    </row>
    <row r="30" customFormat="false" ht="21" hidden="false" customHeight="true" outlineLevel="0" collapsed="false">
      <c r="B30" s="33" t="s">
        <v>40</v>
      </c>
      <c r="C30" s="34" t="n">
        <v>54</v>
      </c>
      <c r="D30" s="34" t="n">
        <v>54</v>
      </c>
      <c r="E30" s="34" t="n">
        <v>52</v>
      </c>
      <c r="F30" s="34" t="n">
        <v>51</v>
      </c>
      <c r="G30" s="35" t="n">
        <v>60</v>
      </c>
      <c r="H30" s="35" t="n">
        <v>52</v>
      </c>
      <c r="I30" s="35" t="n">
        <v>50</v>
      </c>
      <c r="J30" s="45" t="n">
        <v>42</v>
      </c>
      <c r="K30" s="51" t="n">
        <v>41</v>
      </c>
      <c r="L30" s="51" t="n">
        <v>40</v>
      </c>
      <c r="M30" s="47" t="n">
        <v>-1</v>
      </c>
      <c r="N30" s="48" t="n">
        <v>-2.4</v>
      </c>
      <c r="O30" s="40" t="n">
        <v>1.17647058823529</v>
      </c>
      <c r="P30" s="40" t="n">
        <v>1.19574844995571</v>
      </c>
      <c r="Q30" s="40" t="n">
        <v>1.14135206321335</v>
      </c>
      <c r="R30" s="40" t="n">
        <v>1.14761476147615</v>
      </c>
      <c r="S30" s="40" t="n">
        <v>1.32391879964696</v>
      </c>
      <c r="T30" s="41" t="n">
        <v>1.2218045112782</v>
      </c>
      <c r="U30" s="42" t="n">
        <v>1.19104335397809</v>
      </c>
      <c r="V30" s="49" t="n">
        <v>1.066531234129</v>
      </c>
      <c r="W30" s="49" t="n">
        <v>1.11231687466088</v>
      </c>
      <c r="X30" s="50" t="n">
        <v>1.06752068321324</v>
      </c>
    </row>
    <row r="31" customFormat="false" ht="21" hidden="false" customHeight="true" outlineLevel="0" collapsed="false">
      <c r="B31" s="33" t="s">
        <v>41</v>
      </c>
      <c r="C31" s="34" t="n">
        <v>90</v>
      </c>
      <c r="D31" s="34" t="n">
        <v>87</v>
      </c>
      <c r="E31" s="34" t="n">
        <v>85</v>
      </c>
      <c r="F31" s="34" t="n">
        <v>90</v>
      </c>
      <c r="G31" s="35" t="n">
        <v>86</v>
      </c>
      <c r="H31" s="35" t="n">
        <v>80</v>
      </c>
      <c r="I31" s="35" t="n">
        <v>75</v>
      </c>
      <c r="J31" s="45" t="n">
        <v>74</v>
      </c>
      <c r="K31" s="51" t="n">
        <v>62</v>
      </c>
      <c r="L31" s="51" t="n">
        <v>66</v>
      </c>
      <c r="M31" s="47" t="n">
        <v>4</v>
      </c>
      <c r="N31" s="48" t="n">
        <v>6.5</v>
      </c>
      <c r="O31" s="40" t="n">
        <v>1.96078431372549</v>
      </c>
      <c r="P31" s="40" t="n">
        <v>1.92648361381754</v>
      </c>
      <c r="Q31" s="40" t="n">
        <v>1.86567164179104</v>
      </c>
      <c r="R31" s="40" t="n">
        <v>2.02520252025203</v>
      </c>
      <c r="S31" s="40" t="n">
        <v>1.89761694616064</v>
      </c>
      <c r="T31" s="41" t="n">
        <v>1.8796992481203</v>
      </c>
      <c r="U31" s="42" t="n">
        <v>1.78656503096713</v>
      </c>
      <c r="V31" s="49" t="n">
        <v>1.87912646013205</v>
      </c>
      <c r="W31" s="49" t="n">
        <v>1.68204015192621</v>
      </c>
      <c r="X31" s="50" t="n">
        <v>1.76140912730184</v>
      </c>
    </row>
    <row r="32" customFormat="false" ht="21" hidden="false" customHeight="true" outlineLevel="0" collapsed="false">
      <c r="B32" s="33" t="s">
        <v>42</v>
      </c>
      <c r="C32" s="34" t="n">
        <v>15</v>
      </c>
      <c r="D32" s="34" t="n">
        <v>15</v>
      </c>
      <c r="E32" s="34" t="n">
        <v>14</v>
      </c>
      <c r="F32" s="34" t="n">
        <v>13</v>
      </c>
      <c r="G32" s="35" t="n">
        <v>13</v>
      </c>
      <c r="H32" s="35" t="n">
        <v>13</v>
      </c>
      <c r="I32" s="35" t="n">
        <v>12</v>
      </c>
      <c r="J32" s="45" t="n">
        <v>12</v>
      </c>
      <c r="K32" s="51" t="n">
        <v>11</v>
      </c>
      <c r="L32" s="51" t="n">
        <v>12</v>
      </c>
      <c r="M32" s="47" t="n">
        <v>1</v>
      </c>
      <c r="N32" s="48" t="n">
        <v>9.1</v>
      </c>
      <c r="O32" s="40" t="n">
        <v>0.326797385620915</v>
      </c>
      <c r="P32" s="40" t="n">
        <v>0.33215234720992</v>
      </c>
      <c r="Q32" s="40" t="n">
        <v>0.307287093942054</v>
      </c>
      <c r="R32" s="40" t="n">
        <v>0.292529252925293</v>
      </c>
      <c r="S32" s="40" t="n">
        <v>0.28684907325684</v>
      </c>
      <c r="T32" s="41" t="n">
        <v>0.305451127819549</v>
      </c>
      <c r="U32" s="42" t="n">
        <v>0.28585040495474</v>
      </c>
      <c r="V32" s="49" t="n">
        <v>0.304723209751143</v>
      </c>
      <c r="W32" s="49" t="n">
        <v>0.298426478567553</v>
      </c>
      <c r="X32" s="50" t="n">
        <v>0.320256204963971</v>
      </c>
    </row>
    <row r="33" customFormat="false" ht="21" hidden="false" customHeight="true" outlineLevel="0" collapsed="false">
      <c r="B33" s="33" t="s">
        <v>43</v>
      </c>
      <c r="C33" s="34" t="n">
        <v>5</v>
      </c>
      <c r="D33" s="34" t="n">
        <v>4</v>
      </c>
      <c r="E33" s="34" t="n">
        <v>4</v>
      </c>
      <c r="F33" s="34" t="n">
        <v>4</v>
      </c>
      <c r="G33" s="35" t="n">
        <v>4</v>
      </c>
      <c r="H33" s="35" t="n">
        <v>4</v>
      </c>
      <c r="I33" s="35" t="n">
        <v>5</v>
      </c>
      <c r="J33" s="45" t="n">
        <v>4</v>
      </c>
      <c r="K33" s="51" t="n">
        <v>4</v>
      </c>
      <c r="L33" s="51" t="n">
        <v>4</v>
      </c>
      <c r="M33" s="47" t="n">
        <v>0</v>
      </c>
      <c r="N33" s="48" t="n">
        <v>0</v>
      </c>
      <c r="O33" s="40" t="n">
        <v>0.108932461873638</v>
      </c>
      <c r="P33" s="40" t="n">
        <v>0.0885739592559788</v>
      </c>
      <c r="Q33" s="40" t="n">
        <v>0.0877963125548727</v>
      </c>
      <c r="R33" s="40" t="n">
        <v>0.09000900090009</v>
      </c>
      <c r="S33" s="40" t="n">
        <v>0.088261253309797</v>
      </c>
      <c r="T33" s="41" t="n">
        <v>0.093984962406015</v>
      </c>
      <c r="U33" s="42" t="n">
        <v>0.119104335397808</v>
      </c>
      <c r="V33" s="49" t="n">
        <v>0.101574403250381</v>
      </c>
      <c r="W33" s="49" t="n">
        <v>0.10851871947911</v>
      </c>
      <c r="X33" s="50" t="n">
        <v>0.106752068321324</v>
      </c>
    </row>
    <row r="34" customFormat="false" ht="21" hidden="false" customHeight="true" outlineLevel="0" collapsed="false">
      <c r="B34" s="33" t="s">
        <v>44</v>
      </c>
      <c r="C34" s="34" t="n">
        <v>7</v>
      </c>
      <c r="D34" s="34" t="n">
        <v>7</v>
      </c>
      <c r="E34" s="34" t="n">
        <v>8</v>
      </c>
      <c r="F34" s="34" t="n">
        <v>7</v>
      </c>
      <c r="G34" s="35" t="n">
        <v>8</v>
      </c>
      <c r="H34" s="35" t="n">
        <v>7</v>
      </c>
      <c r="I34" s="35" t="n">
        <v>5</v>
      </c>
      <c r="J34" s="45" t="n">
        <v>4</v>
      </c>
      <c r="K34" s="51" t="n">
        <v>4</v>
      </c>
      <c r="L34" s="51" t="n">
        <v>4</v>
      </c>
      <c r="M34" s="47" t="n">
        <v>0</v>
      </c>
      <c r="N34" s="48" t="n">
        <v>0</v>
      </c>
      <c r="O34" s="40" t="n">
        <v>0.152505446623094</v>
      </c>
      <c r="P34" s="40" t="n">
        <v>0.155004428697963</v>
      </c>
      <c r="Q34" s="40" t="n">
        <v>0.175592625109745</v>
      </c>
      <c r="R34" s="40" t="n">
        <v>0.157515751575158</v>
      </c>
      <c r="S34" s="40" t="n">
        <v>0.176522506619594</v>
      </c>
      <c r="T34" s="41" t="n">
        <v>0.164473684210526</v>
      </c>
      <c r="U34" s="42" t="n">
        <v>0.119104335397808</v>
      </c>
      <c r="V34" s="49" t="n">
        <v>0.101574403250381</v>
      </c>
      <c r="W34" s="49" t="n">
        <v>0.10851871947911</v>
      </c>
      <c r="X34" s="50" t="n">
        <v>0.106752068321324</v>
      </c>
    </row>
    <row r="35" customFormat="false" ht="21" hidden="false" customHeight="true" outlineLevel="0" collapsed="false">
      <c r="B35" s="33" t="s">
        <v>45</v>
      </c>
      <c r="C35" s="34" t="n">
        <v>49</v>
      </c>
      <c r="D35" s="34" t="n">
        <v>49</v>
      </c>
      <c r="E35" s="34" t="n">
        <v>49</v>
      </c>
      <c r="F35" s="34" t="n">
        <v>47</v>
      </c>
      <c r="G35" s="35" t="n">
        <v>46</v>
      </c>
      <c r="H35" s="35" t="n">
        <v>45</v>
      </c>
      <c r="I35" s="35" t="n">
        <v>44</v>
      </c>
      <c r="J35" s="45" t="n">
        <v>42</v>
      </c>
      <c r="K35" s="51" t="n">
        <v>35</v>
      </c>
      <c r="L35" s="51" t="n">
        <v>34</v>
      </c>
      <c r="M35" s="47" t="n">
        <v>-1</v>
      </c>
      <c r="N35" s="48" t="n">
        <v>-2.9</v>
      </c>
      <c r="O35" s="40" t="n">
        <v>1.06753812636166</v>
      </c>
      <c r="P35" s="40" t="n">
        <v>1.08503100088574</v>
      </c>
      <c r="Q35" s="40" t="n">
        <v>1.07550482879719</v>
      </c>
      <c r="R35" s="40" t="n">
        <v>1.05760576057606</v>
      </c>
      <c r="S35" s="40" t="n">
        <v>1.01500441306267</v>
      </c>
      <c r="T35" s="41" t="n">
        <v>1.05733082706767</v>
      </c>
      <c r="U35" s="42" t="n">
        <v>1.04811815150071</v>
      </c>
      <c r="V35" s="49" t="n">
        <v>1.066531234129</v>
      </c>
      <c r="W35" s="49" t="n">
        <v>0.949538795442214</v>
      </c>
      <c r="X35" s="50" t="n">
        <v>0.907392580731252</v>
      </c>
    </row>
    <row r="36" customFormat="false" ht="21" hidden="false" customHeight="true" outlineLevel="0" collapsed="false">
      <c r="B36" s="33" t="s">
        <v>46</v>
      </c>
      <c r="C36" s="34" t="n">
        <v>50</v>
      </c>
      <c r="D36" s="34" t="n">
        <v>47</v>
      </c>
      <c r="E36" s="34" t="n">
        <v>46</v>
      </c>
      <c r="F36" s="34" t="n">
        <v>46</v>
      </c>
      <c r="G36" s="35" t="n">
        <v>43</v>
      </c>
      <c r="H36" s="35" t="n">
        <v>46</v>
      </c>
      <c r="I36" s="35" t="n">
        <v>45</v>
      </c>
      <c r="J36" s="45" t="n">
        <v>40</v>
      </c>
      <c r="K36" s="51" t="n">
        <v>32</v>
      </c>
      <c r="L36" s="51" t="n">
        <v>40</v>
      </c>
      <c r="M36" s="47" t="n">
        <v>8</v>
      </c>
      <c r="N36" s="48" t="n">
        <v>25</v>
      </c>
      <c r="O36" s="40" t="n">
        <v>1.08932461873638</v>
      </c>
      <c r="P36" s="40" t="n">
        <v>1.04074402125775</v>
      </c>
      <c r="Q36" s="40" t="n">
        <v>1.00965759438104</v>
      </c>
      <c r="R36" s="40" t="n">
        <v>1.03510351035104</v>
      </c>
      <c r="S36" s="40" t="n">
        <v>0.948808473080318</v>
      </c>
      <c r="T36" s="41" t="n">
        <v>1.08082706766917</v>
      </c>
      <c r="U36" s="42" t="n">
        <v>1.07193901858028</v>
      </c>
      <c r="V36" s="49" t="n">
        <v>1.01574403250381</v>
      </c>
      <c r="W36" s="49" t="n">
        <v>0.868149755832881</v>
      </c>
      <c r="X36" s="50" t="n">
        <v>1.06752068321324</v>
      </c>
    </row>
    <row r="37" customFormat="false" ht="21" hidden="false" customHeight="true" outlineLevel="0" collapsed="false">
      <c r="B37" s="33" t="s">
        <v>47</v>
      </c>
      <c r="C37" s="34" t="n">
        <v>7</v>
      </c>
      <c r="D37" s="34" t="n">
        <v>8</v>
      </c>
      <c r="E37" s="34" t="n">
        <v>7</v>
      </c>
      <c r="F37" s="34" t="n">
        <v>6</v>
      </c>
      <c r="G37" s="35" t="n">
        <v>7</v>
      </c>
      <c r="H37" s="35" t="n">
        <v>7</v>
      </c>
      <c r="I37" s="35" t="n">
        <v>7</v>
      </c>
      <c r="J37" s="45" t="n">
        <v>7</v>
      </c>
      <c r="K37" s="51" t="n">
        <v>6</v>
      </c>
      <c r="L37" s="51" t="n">
        <v>6</v>
      </c>
      <c r="M37" s="47" t="n">
        <v>0</v>
      </c>
      <c r="N37" s="48" t="n">
        <v>0</v>
      </c>
      <c r="O37" s="40" t="n">
        <v>0.152505446623094</v>
      </c>
      <c r="P37" s="40" t="n">
        <v>0.177147918511958</v>
      </c>
      <c r="Q37" s="40" t="n">
        <v>0.153643546971027</v>
      </c>
      <c r="R37" s="40" t="n">
        <v>0.135013501350135</v>
      </c>
      <c r="S37" s="40" t="n">
        <v>0.154457193292145</v>
      </c>
      <c r="T37" s="41" t="n">
        <v>0.164473684210526</v>
      </c>
      <c r="U37" s="42" t="n">
        <v>0.166746069556932</v>
      </c>
      <c r="V37" s="49" t="n">
        <v>0.177755205688167</v>
      </c>
      <c r="W37" s="49" t="n">
        <v>0.162778079218665</v>
      </c>
      <c r="X37" s="50" t="n">
        <v>0.160128102481986</v>
      </c>
    </row>
    <row r="38" customFormat="false" ht="21" hidden="false" customHeight="true" outlineLevel="0" collapsed="false">
      <c r="B38" s="33" t="s">
        <v>48</v>
      </c>
      <c r="C38" s="34" t="n">
        <v>82</v>
      </c>
      <c r="D38" s="34" t="n">
        <v>81</v>
      </c>
      <c r="E38" s="34" t="n">
        <v>80</v>
      </c>
      <c r="F38" s="34" t="n">
        <v>74</v>
      </c>
      <c r="G38" s="35" t="n">
        <v>73</v>
      </c>
      <c r="H38" s="35" t="n">
        <v>66</v>
      </c>
      <c r="I38" s="35" t="n">
        <v>63</v>
      </c>
      <c r="J38" s="45" t="n">
        <v>62</v>
      </c>
      <c r="K38" s="51" t="n">
        <v>60</v>
      </c>
      <c r="L38" s="51" t="n">
        <v>62</v>
      </c>
      <c r="M38" s="47" t="n">
        <v>2</v>
      </c>
      <c r="N38" s="48" t="n">
        <v>3.3</v>
      </c>
      <c r="O38" s="40" t="n">
        <v>1.78649237472767</v>
      </c>
      <c r="P38" s="40" t="n">
        <v>1.79362267493357</v>
      </c>
      <c r="Q38" s="40" t="n">
        <v>1.75592625109745</v>
      </c>
      <c r="R38" s="40" t="n">
        <v>1.66516651665167</v>
      </c>
      <c r="S38" s="40" t="n">
        <v>1.6107678729038</v>
      </c>
      <c r="T38" s="41" t="n">
        <v>1.55075187969925</v>
      </c>
      <c r="U38" s="42" t="n">
        <v>1.50071462601239</v>
      </c>
      <c r="V38" s="49" t="n">
        <v>1.5744032503809</v>
      </c>
      <c r="W38" s="49" t="n">
        <v>1.62778079218665</v>
      </c>
      <c r="X38" s="50" t="n">
        <v>1.65465705898052</v>
      </c>
    </row>
    <row r="39" customFormat="false" ht="21" hidden="false" customHeight="true" outlineLevel="0" collapsed="false">
      <c r="B39" s="33" t="s">
        <v>49</v>
      </c>
      <c r="C39" s="34" t="n">
        <v>140</v>
      </c>
      <c r="D39" s="34" t="n">
        <v>142</v>
      </c>
      <c r="E39" s="34" t="n">
        <v>140</v>
      </c>
      <c r="F39" s="34" t="n">
        <v>136</v>
      </c>
      <c r="G39" s="35" t="n">
        <v>140</v>
      </c>
      <c r="H39" s="35" t="n">
        <v>127</v>
      </c>
      <c r="I39" s="35" t="n">
        <v>129</v>
      </c>
      <c r="J39" s="45" t="n">
        <v>129</v>
      </c>
      <c r="K39" s="51" t="n">
        <v>119</v>
      </c>
      <c r="L39" s="51" t="n">
        <v>119</v>
      </c>
      <c r="M39" s="47" t="n">
        <v>0</v>
      </c>
      <c r="N39" s="48" t="n">
        <v>0</v>
      </c>
      <c r="O39" s="40" t="n">
        <v>3.05010893246187</v>
      </c>
      <c r="P39" s="40" t="n">
        <v>3.14437555358725</v>
      </c>
      <c r="Q39" s="40" t="n">
        <v>3.07287093942054</v>
      </c>
      <c r="R39" s="40" t="n">
        <v>3.06030603060306</v>
      </c>
      <c r="S39" s="40" t="n">
        <v>3.0891438658429</v>
      </c>
      <c r="T39" s="41" t="n">
        <v>2.98402255639098</v>
      </c>
      <c r="U39" s="42" t="n">
        <v>3.07289185326346</v>
      </c>
      <c r="V39" s="49" t="n">
        <v>3.27577450482478</v>
      </c>
      <c r="W39" s="49" t="n">
        <v>3.22843190450353</v>
      </c>
      <c r="X39" s="50" t="n">
        <v>3.17587403255938</v>
      </c>
    </row>
    <row r="40" customFormat="false" ht="21" hidden="false" customHeight="true" outlineLevel="0" collapsed="false">
      <c r="B40" s="21" t="s">
        <v>50</v>
      </c>
      <c r="C40" s="22" t="n">
        <v>105</v>
      </c>
      <c r="D40" s="22" t="n">
        <v>106</v>
      </c>
      <c r="E40" s="22" t="n">
        <v>108</v>
      </c>
      <c r="F40" s="22" t="n">
        <v>109</v>
      </c>
      <c r="G40" s="23" t="n">
        <v>103</v>
      </c>
      <c r="H40" s="23" t="n">
        <v>93</v>
      </c>
      <c r="I40" s="23" t="n">
        <v>95</v>
      </c>
      <c r="J40" s="52" t="n">
        <v>92</v>
      </c>
      <c r="K40" s="53" t="n">
        <v>87</v>
      </c>
      <c r="L40" s="53" t="n">
        <v>89</v>
      </c>
      <c r="M40" s="54" t="n">
        <v>2</v>
      </c>
      <c r="N40" s="55" t="n">
        <v>2.3</v>
      </c>
      <c r="O40" s="28" t="n">
        <v>2.28758169934641</v>
      </c>
      <c r="P40" s="28" t="n">
        <v>2.34720992028344</v>
      </c>
      <c r="Q40" s="28" t="n">
        <v>2.37050043898156</v>
      </c>
      <c r="R40" s="28" t="n">
        <v>2.45274527452745</v>
      </c>
      <c r="S40" s="28" t="n">
        <v>2.27272727272727</v>
      </c>
      <c r="T40" s="29" t="n">
        <v>2.18515037593985</v>
      </c>
      <c r="U40" s="30" t="n">
        <v>2.26298237255836</v>
      </c>
      <c r="V40" s="56" t="n">
        <v>2.33621127475876</v>
      </c>
      <c r="W40" s="56" t="n">
        <v>2.36028214867065</v>
      </c>
      <c r="X40" s="57" t="n">
        <v>2.37523352014945</v>
      </c>
    </row>
    <row r="41" customFormat="false" ht="13.5" hidden="false" customHeight="false" outlineLevel="0" collapsed="false">
      <c r="A41" s="58"/>
      <c r="B41" s="59" t="s">
        <v>51</v>
      </c>
      <c r="C41" s="58"/>
      <c r="D41" s="58"/>
      <c r="E41" s="58"/>
      <c r="F41" s="58"/>
      <c r="G41" s="58"/>
      <c r="H41" s="58"/>
      <c r="I41" s="58"/>
      <c r="J41" s="60"/>
      <c r="K41" s="58"/>
      <c r="L41" s="58"/>
      <c r="M41" s="58"/>
      <c r="N41" s="5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X3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12" min="3" style="1" width="11.28"/>
    <col collapsed="false" customWidth="true" hidden="false" outlineLevel="0" max="13" min="13" style="1" width="9.7"/>
    <col collapsed="false" customWidth="true" hidden="false" outlineLevel="0" max="14" min="14" style="1" width="8.71"/>
    <col collapsed="false" customWidth="true" hidden="false" outlineLevel="0" max="24" min="15" style="1" width="6.71"/>
    <col collapsed="false" customWidth="false" hidden="false" outlineLevel="0" max="257" min="25" style="1" width="9.13"/>
  </cols>
  <sheetData>
    <row r="1" customFormat="false" ht="12" hidden="false" customHeight="false" outlineLevel="0" collapsed="false">
      <c r="C1" s="61"/>
      <c r="D1" s="61"/>
      <c r="E1" s="61"/>
    </row>
    <row r="2" s="4" customFormat="true" ht="30" hidden="false" customHeight="true" outlineLevel="0" collapsed="false">
      <c r="B2" s="5" t="s">
        <v>52</v>
      </c>
      <c r="L2" s="62" t="s">
        <v>53</v>
      </c>
      <c r="V2" s="63"/>
      <c r="W2" s="63"/>
      <c r="X2" s="63"/>
    </row>
    <row r="3" customFormat="false" ht="17.1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11" t="s">
        <v>11</v>
      </c>
      <c r="M3" s="12"/>
      <c r="N3" s="13"/>
      <c r="O3" s="14" t="s">
        <v>12</v>
      </c>
      <c r="P3" s="14"/>
      <c r="Q3" s="14"/>
      <c r="R3" s="14"/>
      <c r="S3" s="14"/>
      <c r="T3" s="14"/>
      <c r="U3" s="14"/>
      <c r="V3" s="14"/>
      <c r="W3" s="14"/>
      <c r="X3" s="14"/>
    </row>
    <row r="4" customFormat="false" ht="17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10"/>
      <c r="K4" s="9"/>
      <c r="L4" s="11"/>
      <c r="M4" s="15" t="s">
        <v>13</v>
      </c>
      <c r="N4" s="16" t="s">
        <v>14</v>
      </c>
      <c r="O4" s="64" t="s">
        <v>2</v>
      </c>
      <c r="P4" s="64" t="s">
        <v>3</v>
      </c>
      <c r="Q4" s="64" t="s">
        <v>4</v>
      </c>
      <c r="R4" s="64" t="s">
        <v>5</v>
      </c>
      <c r="S4" s="64" t="s">
        <v>6</v>
      </c>
      <c r="T4" s="18" t="s">
        <v>54</v>
      </c>
      <c r="U4" s="19" t="s">
        <v>55</v>
      </c>
      <c r="V4" s="19" t="str">
        <f aca="false">J3</f>
        <v>13年</v>
      </c>
      <c r="W4" s="20" t="str">
        <f aca="false">K3</f>
        <v>14年</v>
      </c>
      <c r="X4" s="16" t="str">
        <f aca="false">L3</f>
        <v>15年</v>
      </c>
    </row>
    <row r="5" customFormat="false" ht="27.95" hidden="false" customHeight="true" outlineLevel="0" collapsed="false">
      <c r="B5" s="21" t="s">
        <v>15</v>
      </c>
      <c r="C5" s="65" t="n">
        <v>148586</v>
      </c>
      <c r="D5" s="65" t="n">
        <v>147270</v>
      </c>
      <c r="E5" s="65" t="n">
        <v>147111</v>
      </c>
      <c r="F5" s="65" t="n">
        <v>144675</v>
      </c>
      <c r="G5" s="65" t="n">
        <v>142658</v>
      </c>
      <c r="H5" s="23" t="n">
        <v>137631</v>
      </c>
      <c r="I5" s="23" t="n">
        <v>134377</v>
      </c>
      <c r="J5" s="66" t="n">
        <v>131034</v>
      </c>
      <c r="K5" s="67" t="n">
        <v>124534</v>
      </c>
      <c r="L5" s="68" t="n">
        <v>125482</v>
      </c>
      <c r="M5" s="26" t="n">
        <v>948</v>
      </c>
      <c r="N5" s="27" t="n">
        <v>0.8</v>
      </c>
      <c r="O5" s="69" t="n">
        <v>100</v>
      </c>
      <c r="P5" s="69" t="n">
        <v>100</v>
      </c>
      <c r="Q5" s="69" t="n">
        <v>100</v>
      </c>
      <c r="R5" s="69" t="n">
        <v>100</v>
      </c>
      <c r="S5" s="69" t="n">
        <v>100</v>
      </c>
      <c r="T5" s="70" t="n">
        <v>100</v>
      </c>
      <c r="U5" s="71" t="n">
        <v>100</v>
      </c>
      <c r="V5" s="30" t="n">
        <v>100</v>
      </c>
      <c r="W5" s="31" t="n">
        <v>99.9999999999999</v>
      </c>
      <c r="X5" s="32" t="n">
        <v>100</v>
      </c>
    </row>
    <row r="6" customFormat="false" ht="18.95" hidden="false" customHeight="true" outlineLevel="0" collapsed="false">
      <c r="B6" s="33" t="s">
        <v>16</v>
      </c>
      <c r="C6" s="72" t="n">
        <v>30198</v>
      </c>
      <c r="D6" s="72" t="n">
        <v>29758</v>
      </c>
      <c r="E6" s="72" t="n">
        <v>29600</v>
      </c>
      <c r="F6" s="72" t="n">
        <v>28591</v>
      </c>
      <c r="G6" s="72" t="n">
        <v>28750</v>
      </c>
      <c r="H6" s="35" t="n">
        <v>28211</v>
      </c>
      <c r="I6" s="35" t="n">
        <v>27353</v>
      </c>
      <c r="J6" s="73" t="n">
        <v>27029</v>
      </c>
      <c r="K6" s="72" t="n">
        <v>25237</v>
      </c>
      <c r="L6" s="74" t="n">
        <v>25068</v>
      </c>
      <c r="M6" s="38" t="n">
        <v>-169</v>
      </c>
      <c r="N6" s="39" t="n">
        <v>-0.7</v>
      </c>
      <c r="O6" s="75" t="n">
        <v>20.3235836485268</v>
      </c>
      <c r="P6" s="75" t="n">
        <v>20.2064235757452</v>
      </c>
      <c r="Q6" s="75" t="n">
        <v>20.1208611184752</v>
      </c>
      <c r="R6" s="75" t="n">
        <v>19.7622256782443</v>
      </c>
      <c r="S6" s="75" t="n">
        <v>20.1530934122166</v>
      </c>
      <c r="T6" s="76" t="n">
        <v>20.4975623224419</v>
      </c>
      <c r="U6" s="77" t="n">
        <v>20.3554179658721</v>
      </c>
      <c r="V6" s="43" t="n">
        <v>20.6274707327869</v>
      </c>
      <c r="W6" s="43" t="n">
        <v>20.2651484735092</v>
      </c>
      <c r="X6" s="44" t="n">
        <v>19.9773672717999</v>
      </c>
    </row>
    <row r="7" customFormat="false" ht="18.95" hidden="false" customHeight="true" outlineLevel="0" collapsed="false">
      <c r="B7" s="33" t="s">
        <v>17</v>
      </c>
      <c r="C7" s="78" t="n">
        <v>22771</v>
      </c>
      <c r="D7" s="78" t="n">
        <v>22282</v>
      </c>
      <c r="E7" s="78" t="n">
        <v>22663</v>
      </c>
      <c r="F7" s="78" t="n">
        <v>22262</v>
      </c>
      <c r="G7" s="78" t="n">
        <v>21173</v>
      </c>
      <c r="H7" s="35" t="n">
        <v>20002</v>
      </c>
      <c r="I7" s="35" t="n">
        <v>19293</v>
      </c>
      <c r="J7" s="79" t="n">
        <v>18798</v>
      </c>
      <c r="K7" s="80" t="n">
        <v>17698</v>
      </c>
      <c r="L7" s="80" t="n">
        <v>17449</v>
      </c>
      <c r="M7" s="47" t="n">
        <v>-249</v>
      </c>
      <c r="N7" s="48" t="n">
        <v>-1.4</v>
      </c>
      <c r="O7" s="75" t="n">
        <v>15.3251315736341</v>
      </c>
      <c r="P7" s="75" t="n">
        <v>15.1300332722211</v>
      </c>
      <c r="Q7" s="75" t="n">
        <v>15.4053741732433</v>
      </c>
      <c r="R7" s="75" t="n">
        <v>15.3875928805944</v>
      </c>
      <c r="S7" s="75" t="n">
        <v>14.8417894544996</v>
      </c>
      <c r="T7" s="76" t="n">
        <v>14.5330630453895</v>
      </c>
      <c r="U7" s="77" t="n">
        <v>14.3573677042946</v>
      </c>
      <c r="V7" s="49" t="n">
        <v>14.3458949585604</v>
      </c>
      <c r="W7" s="49" t="n">
        <v>14.2113800247322</v>
      </c>
      <c r="X7" s="50" t="n">
        <v>13.9055800831992</v>
      </c>
    </row>
    <row r="8" customFormat="false" ht="18.95" hidden="false" customHeight="true" outlineLevel="0" collapsed="false">
      <c r="B8" s="33" t="s">
        <v>18</v>
      </c>
      <c r="C8" s="81" t="n">
        <v>9223</v>
      </c>
      <c r="D8" s="81" t="n">
        <v>9040</v>
      </c>
      <c r="E8" s="81" t="n">
        <v>9019</v>
      </c>
      <c r="F8" s="81" t="n">
        <v>9216</v>
      </c>
      <c r="G8" s="81" t="n">
        <v>8796</v>
      </c>
      <c r="H8" s="35" t="n">
        <v>8225</v>
      </c>
      <c r="I8" s="35" t="n">
        <v>7885</v>
      </c>
      <c r="J8" s="79" t="n">
        <v>7744</v>
      </c>
      <c r="K8" s="82" t="n">
        <v>7411</v>
      </c>
      <c r="L8" s="82" t="n">
        <v>7717</v>
      </c>
      <c r="M8" s="47" t="n">
        <v>306</v>
      </c>
      <c r="N8" s="48" t="n">
        <v>4.1</v>
      </c>
      <c r="O8" s="75" t="n">
        <v>6.20717968045442</v>
      </c>
      <c r="P8" s="75" t="n">
        <v>6.13838527873973</v>
      </c>
      <c r="Q8" s="75" t="n">
        <v>6.13074481174079</v>
      </c>
      <c r="R8" s="75" t="n">
        <v>6.3701399688958</v>
      </c>
      <c r="S8" s="75" t="n">
        <v>6.16579511839504</v>
      </c>
      <c r="T8" s="76" t="n">
        <v>5.97612456495993</v>
      </c>
      <c r="U8" s="77" t="n">
        <v>5.86781964175417</v>
      </c>
      <c r="V8" s="49" t="n">
        <v>5.90991651021872</v>
      </c>
      <c r="W8" s="49" t="n">
        <v>5.95098527309811</v>
      </c>
      <c r="X8" s="50" t="n">
        <v>6.14988603943195</v>
      </c>
    </row>
    <row r="9" customFormat="false" ht="18.95" hidden="false" customHeight="true" outlineLevel="0" collapsed="false">
      <c r="B9" s="33" t="s">
        <v>19</v>
      </c>
      <c r="C9" s="81" t="n">
        <v>6667</v>
      </c>
      <c r="D9" s="81" t="n">
        <v>6580</v>
      </c>
      <c r="E9" s="81" t="n">
        <v>6266</v>
      </c>
      <c r="F9" s="81" t="n">
        <v>5703</v>
      </c>
      <c r="G9" s="81" t="n">
        <v>6242</v>
      </c>
      <c r="H9" s="35" t="n">
        <v>5894</v>
      </c>
      <c r="I9" s="35" t="n">
        <v>5852</v>
      </c>
      <c r="J9" s="79" t="n">
        <v>5671</v>
      </c>
      <c r="K9" s="82" t="n">
        <v>5182</v>
      </c>
      <c r="L9" s="82" t="n">
        <v>5164</v>
      </c>
      <c r="M9" s="47" t="n">
        <v>-18</v>
      </c>
      <c r="N9" s="48" t="n">
        <v>-0.3</v>
      </c>
      <c r="O9" s="75" t="n">
        <v>4.48696377855249</v>
      </c>
      <c r="P9" s="75" t="n">
        <v>4.46798397501188</v>
      </c>
      <c r="Q9" s="75" t="n">
        <v>4.25936877595829</v>
      </c>
      <c r="R9" s="75" t="n">
        <v>3.9419388284085</v>
      </c>
      <c r="S9" s="75" t="n">
        <v>4.37549944622804</v>
      </c>
      <c r="T9" s="76" t="n">
        <v>4.28246543293299</v>
      </c>
      <c r="U9" s="77" t="n">
        <v>4.35491192689225</v>
      </c>
      <c r="V9" s="49" t="n">
        <v>4.32788436588977</v>
      </c>
      <c r="W9" s="49" t="n">
        <v>4.16111262787672</v>
      </c>
      <c r="X9" s="50" t="n">
        <v>4.11533128257439</v>
      </c>
    </row>
    <row r="10" customFormat="false" ht="18.95" hidden="false" customHeight="true" outlineLevel="0" collapsed="false">
      <c r="B10" s="33" t="s">
        <v>20</v>
      </c>
      <c r="C10" s="81" t="n">
        <v>6152</v>
      </c>
      <c r="D10" s="81" t="n">
        <v>5998</v>
      </c>
      <c r="E10" s="81" t="n">
        <v>5874</v>
      </c>
      <c r="F10" s="81" t="n">
        <v>5761</v>
      </c>
      <c r="G10" s="81" t="n">
        <v>5771</v>
      </c>
      <c r="H10" s="35" t="n">
        <v>5501</v>
      </c>
      <c r="I10" s="35" t="n">
        <v>5252</v>
      </c>
      <c r="J10" s="79" t="n">
        <v>4816</v>
      </c>
      <c r="K10" s="82" t="n">
        <v>4539</v>
      </c>
      <c r="L10" s="82" t="n">
        <v>4564</v>
      </c>
      <c r="M10" s="47" t="n">
        <v>25</v>
      </c>
      <c r="N10" s="48" t="n">
        <v>0.6</v>
      </c>
      <c r="O10" s="75" t="n">
        <v>4.1403631566904</v>
      </c>
      <c r="P10" s="75" t="n">
        <v>4.072791471447</v>
      </c>
      <c r="Q10" s="75" t="n">
        <v>3.99290331790281</v>
      </c>
      <c r="R10" s="75" t="n">
        <v>3.98202868498358</v>
      </c>
      <c r="S10" s="75" t="n">
        <v>4.04533920284877</v>
      </c>
      <c r="T10" s="76" t="n">
        <v>3.99691929870451</v>
      </c>
      <c r="U10" s="77" t="n">
        <v>3.90840694464082</v>
      </c>
      <c r="V10" s="49" t="n">
        <v>3.67538196193354</v>
      </c>
      <c r="W10" s="49" t="n">
        <v>3.64478776880209</v>
      </c>
      <c r="X10" s="50" t="n">
        <v>3.63717505299565</v>
      </c>
    </row>
    <row r="11" customFormat="false" ht="18.95" hidden="false" customHeight="true" outlineLevel="0" collapsed="false">
      <c r="B11" s="33" t="s">
        <v>21</v>
      </c>
      <c r="C11" s="81" t="n">
        <v>6712</v>
      </c>
      <c r="D11" s="81" t="n">
        <v>6858</v>
      </c>
      <c r="E11" s="81" t="n">
        <v>6774</v>
      </c>
      <c r="F11" s="81" t="n">
        <v>6605</v>
      </c>
      <c r="G11" s="81" t="n">
        <v>6626</v>
      </c>
      <c r="H11" s="35" t="n">
        <v>6594</v>
      </c>
      <c r="I11" s="35" t="n">
        <v>6450</v>
      </c>
      <c r="J11" s="79" t="n">
        <v>6271</v>
      </c>
      <c r="K11" s="82" t="n">
        <v>6287</v>
      </c>
      <c r="L11" s="82" t="n">
        <v>6156</v>
      </c>
      <c r="M11" s="47" t="n">
        <v>-131</v>
      </c>
      <c r="N11" s="48" t="n">
        <v>-2.1</v>
      </c>
      <c r="O11" s="75" t="n">
        <v>4.51724926978316</v>
      </c>
      <c r="P11" s="75" t="n">
        <v>4.65675290283153</v>
      </c>
      <c r="Q11" s="75" t="n">
        <v>4.60468625731591</v>
      </c>
      <c r="R11" s="75" t="n">
        <v>4.5654052185934</v>
      </c>
      <c r="S11" s="75" t="n">
        <v>4.64467467649904</v>
      </c>
      <c r="T11" s="76" t="n">
        <v>4.79107177888702</v>
      </c>
      <c r="U11" s="77" t="n">
        <v>4.79992855920284</v>
      </c>
      <c r="V11" s="49" t="n">
        <v>4.7857807897187</v>
      </c>
      <c r="W11" s="49" t="n">
        <v>5.0484205116675</v>
      </c>
      <c r="X11" s="50" t="n">
        <v>4.90588291547792</v>
      </c>
    </row>
    <row r="12" customFormat="false" ht="18.95" hidden="false" customHeight="true" outlineLevel="0" collapsed="false">
      <c r="B12" s="33" t="s">
        <v>22</v>
      </c>
      <c r="C12" s="81" t="n">
        <v>10059</v>
      </c>
      <c r="D12" s="81" t="n">
        <v>9809</v>
      </c>
      <c r="E12" s="81" t="n">
        <v>9619</v>
      </c>
      <c r="F12" s="81" t="n">
        <v>9546</v>
      </c>
      <c r="G12" s="81" t="n">
        <v>9520</v>
      </c>
      <c r="H12" s="35" t="n">
        <v>9220</v>
      </c>
      <c r="I12" s="35" t="n">
        <v>9185</v>
      </c>
      <c r="J12" s="79" t="n">
        <v>9105</v>
      </c>
      <c r="K12" s="82" t="n">
        <v>9006</v>
      </c>
      <c r="L12" s="82" t="n">
        <v>9243</v>
      </c>
      <c r="M12" s="47" t="n">
        <v>237</v>
      </c>
      <c r="N12" s="48" t="n">
        <v>2.6</v>
      </c>
      <c r="O12" s="75" t="n">
        <v>6.7698168064286</v>
      </c>
      <c r="P12" s="75" t="n">
        <v>6.66055544238474</v>
      </c>
      <c r="Q12" s="75" t="n">
        <v>6.53860010468286</v>
      </c>
      <c r="R12" s="75" t="n">
        <v>6.59823742871954</v>
      </c>
      <c r="S12" s="75" t="n">
        <v>6.67330258380182</v>
      </c>
      <c r="T12" s="76" t="n">
        <v>6.69907215670888</v>
      </c>
      <c r="U12" s="77" t="n">
        <v>6.83524710329893</v>
      </c>
      <c r="V12" s="49" t="n">
        <v>6.94857823160401</v>
      </c>
      <c r="W12" s="49" t="n">
        <v>7.23176000128479</v>
      </c>
      <c r="X12" s="50" t="n">
        <v>7.36599671666056</v>
      </c>
    </row>
    <row r="13" customFormat="false" ht="18.95" hidden="false" customHeight="true" outlineLevel="0" collapsed="false">
      <c r="B13" s="33" t="s">
        <v>23</v>
      </c>
      <c r="C13" s="81" t="n">
        <v>4559</v>
      </c>
      <c r="D13" s="81" t="n">
        <v>4754</v>
      </c>
      <c r="E13" s="81" t="n">
        <v>5059</v>
      </c>
      <c r="F13" s="81" t="n">
        <v>5133</v>
      </c>
      <c r="G13" s="81" t="n">
        <v>5069</v>
      </c>
      <c r="H13" s="35" t="n">
        <v>5190</v>
      </c>
      <c r="I13" s="35" t="n">
        <v>5158</v>
      </c>
      <c r="J13" s="79" t="n">
        <v>4927</v>
      </c>
      <c r="K13" s="82" t="n">
        <v>4864</v>
      </c>
      <c r="L13" s="82" t="n">
        <v>5516</v>
      </c>
      <c r="M13" s="47" t="n">
        <v>652</v>
      </c>
      <c r="N13" s="48" t="n">
        <v>13.4</v>
      </c>
      <c r="O13" s="75" t="n">
        <v>3.06825676712476</v>
      </c>
      <c r="P13" s="75" t="n">
        <v>3.22808447070007</v>
      </c>
      <c r="Q13" s="75" t="n">
        <v>3.43889987832317</v>
      </c>
      <c r="R13" s="75" t="n">
        <v>3.54795230689476</v>
      </c>
      <c r="S13" s="75" t="n">
        <v>3.5532532350096</v>
      </c>
      <c r="T13" s="76" t="n">
        <v>3.77095276500207</v>
      </c>
      <c r="U13" s="77" t="n">
        <v>3.83845449742143</v>
      </c>
      <c r="V13" s="49" t="n">
        <v>3.7600928003419</v>
      </c>
      <c r="W13" s="49" t="n">
        <v>3.90576067579938</v>
      </c>
      <c r="X13" s="50" t="n">
        <v>4.39584960392726</v>
      </c>
    </row>
    <row r="14" customFormat="false" ht="18.95" hidden="false" customHeight="true" outlineLevel="0" collapsed="false">
      <c r="B14" s="33" t="s">
        <v>24</v>
      </c>
      <c r="C14" s="81" t="n">
        <v>6238</v>
      </c>
      <c r="D14" s="81" t="n">
        <v>6190</v>
      </c>
      <c r="E14" s="81" t="n">
        <v>6034</v>
      </c>
      <c r="F14" s="81" t="n">
        <v>5985</v>
      </c>
      <c r="G14" s="81" t="n">
        <v>5871</v>
      </c>
      <c r="H14" s="35" t="n">
        <v>5490</v>
      </c>
      <c r="I14" s="35" t="n">
        <v>5219</v>
      </c>
      <c r="J14" s="79" t="n">
        <v>5028</v>
      </c>
      <c r="K14" s="82" t="n">
        <v>4762</v>
      </c>
      <c r="L14" s="82" t="n">
        <v>4771</v>
      </c>
      <c r="M14" s="47" t="n">
        <v>9</v>
      </c>
      <c r="N14" s="48" t="n">
        <v>0.2</v>
      </c>
      <c r="O14" s="75" t="n">
        <v>4.19824209548679</v>
      </c>
      <c r="P14" s="75" t="n">
        <v>4.2031642561282</v>
      </c>
      <c r="Q14" s="75" t="n">
        <v>4.10166472935403</v>
      </c>
      <c r="R14" s="75" t="n">
        <v>4.13685847589425</v>
      </c>
      <c r="S14" s="75" t="n">
        <v>4.11543691906518</v>
      </c>
      <c r="T14" s="76" t="n">
        <v>3.98892691326809</v>
      </c>
      <c r="U14" s="77" t="n">
        <v>3.883849170617</v>
      </c>
      <c r="V14" s="49" t="n">
        <v>3.83717203168643</v>
      </c>
      <c r="W14" s="49" t="n">
        <v>3.82385533268023</v>
      </c>
      <c r="X14" s="50" t="n">
        <v>3.80213895220032</v>
      </c>
    </row>
    <row r="15" customFormat="false" ht="18.95" hidden="false" customHeight="true" outlineLevel="0" collapsed="false">
      <c r="B15" s="33" t="s">
        <v>25</v>
      </c>
      <c r="C15" s="81" t="n">
        <v>2956</v>
      </c>
      <c r="D15" s="81" t="n">
        <v>2928</v>
      </c>
      <c r="E15" s="81" t="n">
        <v>2871</v>
      </c>
      <c r="F15" s="81" t="n">
        <v>3187</v>
      </c>
      <c r="G15" s="81" t="n">
        <v>3019</v>
      </c>
      <c r="H15" s="35" t="n">
        <v>3031</v>
      </c>
      <c r="I15" s="35" t="n">
        <v>2958</v>
      </c>
      <c r="J15" s="79" t="n">
        <v>3014</v>
      </c>
      <c r="K15" s="82" t="n">
        <v>2604</v>
      </c>
      <c r="L15" s="82" t="n">
        <v>2575</v>
      </c>
      <c r="M15" s="47" t="n">
        <v>-29</v>
      </c>
      <c r="N15" s="48" t="n">
        <v>-1.1</v>
      </c>
      <c r="O15" s="75" t="n">
        <v>1.98942026839675</v>
      </c>
      <c r="P15" s="75" t="n">
        <v>1.98818496638827</v>
      </c>
      <c r="Q15" s="75" t="n">
        <v>1.95158757672778</v>
      </c>
      <c r="R15" s="75" t="n">
        <v>2.20286849835839</v>
      </c>
      <c r="S15" s="75" t="n">
        <v>2.11625005257329</v>
      </c>
      <c r="T15" s="76" t="n">
        <v>2.20226547798098</v>
      </c>
      <c r="U15" s="77" t="n">
        <v>2.20126956249954</v>
      </c>
      <c r="V15" s="49" t="n">
        <v>2.30016636903399</v>
      </c>
      <c r="W15" s="49" t="n">
        <v>2.09099523021825</v>
      </c>
      <c r="X15" s="50" t="n">
        <v>2.05208715194211</v>
      </c>
    </row>
    <row r="16" customFormat="false" ht="18.95" hidden="false" customHeight="true" outlineLevel="0" collapsed="false">
      <c r="B16" s="33" t="s">
        <v>26</v>
      </c>
      <c r="C16" s="81" t="n">
        <v>807</v>
      </c>
      <c r="D16" s="81" t="n">
        <v>772</v>
      </c>
      <c r="E16" s="81" t="n">
        <v>750</v>
      </c>
      <c r="F16" s="81" t="n">
        <v>745</v>
      </c>
      <c r="G16" s="81" t="n">
        <v>767</v>
      </c>
      <c r="H16" s="35" t="n">
        <v>628</v>
      </c>
      <c r="I16" s="35" t="n">
        <v>655</v>
      </c>
      <c r="J16" s="79" t="n">
        <v>701</v>
      </c>
      <c r="K16" s="82" t="n">
        <v>644</v>
      </c>
      <c r="L16" s="82" t="n">
        <v>669</v>
      </c>
      <c r="M16" s="47" t="n">
        <v>25</v>
      </c>
      <c r="N16" s="48" t="n">
        <v>3.9</v>
      </c>
      <c r="O16" s="75" t="n">
        <v>0.543119809403309</v>
      </c>
      <c r="P16" s="75" t="n">
        <v>0.524207238405649</v>
      </c>
      <c r="Q16" s="75" t="n">
        <v>0.50981911617758</v>
      </c>
      <c r="R16" s="75" t="n">
        <v>0.514947295662692</v>
      </c>
      <c r="S16" s="75" t="n">
        <v>0.537649483379832</v>
      </c>
      <c r="T16" s="76" t="n">
        <v>0.456292550370193</v>
      </c>
      <c r="U16" s="77" t="n">
        <v>0.487434605624474</v>
      </c>
      <c r="V16" s="49" t="n">
        <v>0.534975655173467</v>
      </c>
      <c r="W16" s="49" t="n">
        <v>0.517127852634622</v>
      </c>
      <c r="X16" s="50" t="n">
        <v>0.5331441959803</v>
      </c>
    </row>
    <row r="17" customFormat="false" ht="18.95" hidden="false" customHeight="true" outlineLevel="0" collapsed="false">
      <c r="B17" s="33" t="s">
        <v>27</v>
      </c>
      <c r="C17" s="81" t="n">
        <v>272</v>
      </c>
      <c r="D17" s="81" t="n">
        <v>272</v>
      </c>
      <c r="E17" s="81" t="n">
        <v>277</v>
      </c>
      <c r="F17" s="81" t="s">
        <v>56</v>
      </c>
      <c r="G17" s="81" t="s">
        <v>56</v>
      </c>
      <c r="H17" s="35" t="s">
        <v>56</v>
      </c>
      <c r="I17" s="35" t="s">
        <v>56</v>
      </c>
      <c r="J17" s="79" t="s">
        <v>56</v>
      </c>
      <c r="K17" s="82" t="n">
        <v>366</v>
      </c>
      <c r="L17" s="82" t="n">
        <v>296</v>
      </c>
      <c r="M17" s="47" t="n">
        <v>-70</v>
      </c>
      <c r="N17" s="48" t="n">
        <v>-19.1</v>
      </c>
      <c r="O17" s="75" t="n">
        <v>0.183058969216481</v>
      </c>
      <c r="P17" s="75" t="n">
        <v>0.184694778298364</v>
      </c>
      <c r="Q17" s="75" t="n">
        <v>0.18829319357492</v>
      </c>
      <c r="R17" s="81" t="s">
        <v>56</v>
      </c>
      <c r="S17" s="81" t="s">
        <v>56</v>
      </c>
      <c r="T17" s="81" t="s">
        <v>56</v>
      </c>
      <c r="U17" s="82" t="s">
        <v>56</v>
      </c>
      <c r="V17" s="49" t="s">
        <v>56</v>
      </c>
      <c r="W17" s="49" t="n">
        <v>0.293895642956944</v>
      </c>
      <c r="X17" s="50" t="n">
        <v>0.235890406592181</v>
      </c>
    </row>
    <row r="18" customFormat="false" ht="18.95" hidden="false" customHeight="true" outlineLevel="0" collapsed="false">
      <c r="B18" s="33" t="s">
        <v>28</v>
      </c>
      <c r="C18" s="81" t="n">
        <v>3305</v>
      </c>
      <c r="D18" s="81" t="n">
        <v>3291</v>
      </c>
      <c r="E18" s="81" t="n">
        <v>3335</v>
      </c>
      <c r="F18" s="81" t="n">
        <v>3321</v>
      </c>
      <c r="G18" s="81" t="n">
        <v>3168</v>
      </c>
      <c r="H18" s="35" t="n">
        <v>3077</v>
      </c>
      <c r="I18" s="35" t="n">
        <v>3140</v>
      </c>
      <c r="J18" s="79" t="n">
        <v>3089</v>
      </c>
      <c r="K18" s="82" t="n">
        <v>3097</v>
      </c>
      <c r="L18" s="82" t="n">
        <v>3262</v>
      </c>
      <c r="M18" s="47" t="n">
        <v>165</v>
      </c>
      <c r="N18" s="48" t="n">
        <v>5.3</v>
      </c>
      <c r="O18" s="75" t="n">
        <v>2.22430107816349</v>
      </c>
      <c r="P18" s="75" t="n">
        <v>2.23467101242616</v>
      </c>
      <c r="Q18" s="75" t="n">
        <v>2.26699566993631</v>
      </c>
      <c r="R18" s="75" t="n">
        <v>2.2954898911353</v>
      </c>
      <c r="S18" s="75" t="n">
        <v>2.22069564973573</v>
      </c>
      <c r="T18" s="76" t="n">
        <v>2.2356881807151</v>
      </c>
      <c r="U18" s="77" t="n">
        <v>2.3367094071158</v>
      </c>
      <c r="V18" s="49" t="n">
        <v>2.35740342201261</v>
      </c>
      <c r="W18" s="49" t="n">
        <v>2.48687105529414</v>
      </c>
      <c r="X18" s="50" t="n">
        <v>2.59957603480977</v>
      </c>
    </row>
    <row r="19" customFormat="false" ht="18.95" hidden="false" customHeight="true" outlineLevel="0" collapsed="false">
      <c r="B19" s="33" t="s">
        <v>29</v>
      </c>
      <c r="C19" s="81" t="n">
        <v>2808</v>
      </c>
      <c r="D19" s="81" t="n">
        <v>2863</v>
      </c>
      <c r="E19" s="81" t="n">
        <v>2937</v>
      </c>
      <c r="F19" s="81" t="n">
        <v>2857</v>
      </c>
      <c r="G19" s="81" t="n">
        <v>2687</v>
      </c>
      <c r="H19" s="35" t="n">
        <v>2531</v>
      </c>
      <c r="I19" s="35" t="n">
        <v>2430</v>
      </c>
      <c r="J19" s="79" t="n">
        <v>2364</v>
      </c>
      <c r="K19" s="82" t="n">
        <v>2253</v>
      </c>
      <c r="L19" s="82" t="n">
        <v>2413</v>
      </c>
      <c r="M19" s="47" t="n">
        <v>160</v>
      </c>
      <c r="N19" s="48" t="n">
        <v>7.1</v>
      </c>
      <c r="O19" s="75" t="n">
        <v>1.88981465279367</v>
      </c>
      <c r="P19" s="75" t="n">
        <v>1.94404834657432</v>
      </c>
      <c r="Q19" s="75" t="n">
        <v>1.9964516589514</v>
      </c>
      <c r="R19" s="75" t="n">
        <v>1.97477103853465</v>
      </c>
      <c r="S19" s="75" t="n">
        <v>1.88352563473482</v>
      </c>
      <c r="T19" s="76" t="n">
        <v>1.83897523087095</v>
      </c>
      <c r="U19" s="77" t="n">
        <v>1.80834517811828</v>
      </c>
      <c r="V19" s="49" t="n">
        <v>1.80411190988598</v>
      </c>
      <c r="W19" s="49" t="n">
        <v>1.80914449066118</v>
      </c>
      <c r="X19" s="50" t="n">
        <v>1.92298496995585</v>
      </c>
    </row>
    <row r="20" customFormat="false" ht="18.95" hidden="false" customHeight="true" outlineLevel="0" collapsed="false">
      <c r="B20" s="33" t="s">
        <v>30</v>
      </c>
      <c r="C20" s="81" t="n">
        <v>187</v>
      </c>
      <c r="D20" s="81" t="n">
        <v>181</v>
      </c>
      <c r="E20" s="81" t="n">
        <v>173</v>
      </c>
      <c r="F20" s="81" t="n">
        <v>192</v>
      </c>
      <c r="G20" s="81" t="n">
        <v>208</v>
      </c>
      <c r="H20" s="35" t="n">
        <v>183</v>
      </c>
      <c r="I20" s="35" t="n">
        <v>203</v>
      </c>
      <c r="J20" s="79" t="n">
        <v>168</v>
      </c>
      <c r="K20" s="82" t="n">
        <v>92</v>
      </c>
      <c r="L20" s="82" t="n">
        <v>106</v>
      </c>
      <c r="M20" s="47" t="n">
        <v>14</v>
      </c>
      <c r="N20" s="48" t="n">
        <v>15.2</v>
      </c>
      <c r="O20" s="75" t="n">
        <v>0.125853041336331</v>
      </c>
      <c r="P20" s="75" t="n">
        <v>0.122903510558838</v>
      </c>
      <c r="Q20" s="75" t="n">
        <v>0.117598276131629</v>
      </c>
      <c r="R20" s="75" t="n">
        <v>0.132711249351996</v>
      </c>
      <c r="S20" s="75" t="n">
        <v>0.145803249730124</v>
      </c>
      <c r="T20" s="76" t="n">
        <v>0.13296423044227</v>
      </c>
      <c r="U20" s="77" t="n">
        <v>0.151067518995066</v>
      </c>
      <c r="V20" s="49" t="n">
        <v>0.1282109986721</v>
      </c>
      <c r="W20" s="49" t="n">
        <v>0.0738754075192317</v>
      </c>
      <c r="X20" s="50" t="n">
        <v>0.0844742672255782</v>
      </c>
    </row>
    <row r="21" customFormat="false" ht="18.95" hidden="false" customHeight="true" outlineLevel="0" collapsed="false">
      <c r="B21" s="33" t="s">
        <v>31</v>
      </c>
      <c r="C21" s="81" t="n">
        <v>4540</v>
      </c>
      <c r="D21" s="81" t="n">
        <v>4518</v>
      </c>
      <c r="E21" s="81" t="n">
        <v>4590</v>
      </c>
      <c r="F21" s="81" t="n">
        <v>4571</v>
      </c>
      <c r="G21" s="81" t="n">
        <v>4455</v>
      </c>
      <c r="H21" s="35" t="n">
        <v>4413</v>
      </c>
      <c r="I21" s="35" t="n">
        <v>4340</v>
      </c>
      <c r="J21" s="79" t="n">
        <v>4116</v>
      </c>
      <c r="K21" s="82" t="n">
        <v>3849</v>
      </c>
      <c r="L21" s="82" t="n">
        <v>3753</v>
      </c>
      <c r="M21" s="47" t="n">
        <v>-96</v>
      </c>
      <c r="N21" s="48" t="n">
        <v>-2.5</v>
      </c>
      <c r="O21" s="75" t="n">
        <v>3.05546955971626</v>
      </c>
      <c r="P21" s="75" t="n">
        <v>3.06783458952944</v>
      </c>
      <c r="Q21" s="75" t="n">
        <v>3.12009299100679</v>
      </c>
      <c r="R21" s="75" t="n">
        <v>3.15949542077069</v>
      </c>
      <c r="S21" s="75" t="n">
        <v>3.12285325744087</v>
      </c>
      <c r="T21" s="76" t="n">
        <v>3.20639972099309</v>
      </c>
      <c r="U21" s="77" t="n">
        <v>3.22971937161865</v>
      </c>
      <c r="V21" s="49" t="n">
        <v>3.14116946746646</v>
      </c>
      <c r="W21" s="49" t="n">
        <v>3.09072221240786</v>
      </c>
      <c r="X21" s="50" t="n">
        <v>2.99086721601505</v>
      </c>
    </row>
    <row r="22" customFormat="false" ht="18.95" hidden="false" customHeight="true" outlineLevel="0" collapsed="false">
      <c r="B22" s="33" t="s">
        <v>32</v>
      </c>
      <c r="C22" s="81" t="n">
        <v>1281</v>
      </c>
      <c r="D22" s="81" t="n">
        <v>1187</v>
      </c>
      <c r="E22" s="81" t="n">
        <v>1092</v>
      </c>
      <c r="F22" s="81" t="n">
        <v>934</v>
      </c>
      <c r="G22" s="81" t="n">
        <v>841</v>
      </c>
      <c r="H22" s="35" t="n">
        <v>893</v>
      </c>
      <c r="I22" s="35" t="n">
        <v>919</v>
      </c>
      <c r="J22" s="79" t="n">
        <v>874</v>
      </c>
      <c r="K22" s="82" t="n">
        <v>813</v>
      </c>
      <c r="L22" s="82" t="n">
        <v>781</v>
      </c>
      <c r="M22" s="47" t="n">
        <v>-32</v>
      </c>
      <c r="N22" s="48" t="n">
        <v>-3.9</v>
      </c>
      <c r="O22" s="75" t="n">
        <v>0.862126983699676</v>
      </c>
      <c r="P22" s="75" t="n">
        <v>0.806002580294697</v>
      </c>
      <c r="Q22" s="75" t="n">
        <v>0.742296633154557</v>
      </c>
      <c r="R22" s="75" t="n">
        <v>0.645584931743563</v>
      </c>
      <c r="S22" s="75" t="n">
        <v>0.589521793379972</v>
      </c>
      <c r="T22" s="76" t="n">
        <v>0.648836381338507</v>
      </c>
      <c r="U22" s="77" t="n">
        <v>0.683896797815102</v>
      </c>
      <c r="V22" s="49" t="n">
        <v>0.667002457377475</v>
      </c>
      <c r="W22" s="49" t="n">
        <v>0.652833764273211</v>
      </c>
      <c r="X22" s="50" t="n">
        <v>0.622400025501666</v>
      </c>
    </row>
    <row r="23" customFormat="false" ht="18.95" hidden="false" customHeight="true" outlineLevel="0" collapsed="false">
      <c r="B23" s="33" t="s">
        <v>33</v>
      </c>
      <c r="C23" s="81" t="n">
        <v>3541</v>
      </c>
      <c r="D23" s="81" t="n">
        <v>3472</v>
      </c>
      <c r="E23" s="81" t="n">
        <v>3499</v>
      </c>
      <c r="F23" s="81" t="n">
        <v>3543</v>
      </c>
      <c r="G23" s="81" t="n">
        <v>3540</v>
      </c>
      <c r="H23" s="35" t="n">
        <v>3430</v>
      </c>
      <c r="I23" s="35" t="n">
        <v>3516</v>
      </c>
      <c r="J23" s="79" t="n">
        <v>3387</v>
      </c>
      <c r="K23" s="82" t="n">
        <v>3289</v>
      </c>
      <c r="L23" s="82" t="n">
        <v>3318</v>
      </c>
      <c r="M23" s="47" t="n">
        <v>29</v>
      </c>
      <c r="N23" s="48" t="n">
        <v>0.9</v>
      </c>
      <c r="O23" s="75" t="n">
        <v>2.38313165439543</v>
      </c>
      <c r="P23" s="75" t="n">
        <v>2.35757452298499</v>
      </c>
      <c r="Q23" s="75" t="n">
        <v>2.3784761166738</v>
      </c>
      <c r="R23" s="75" t="n">
        <v>2.44893727319855</v>
      </c>
      <c r="S23" s="75" t="n">
        <v>2.48145915406076</v>
      </c>
      <c r="T23" s="76" t="n">
        <v>2.49217109517478</v>
      </c>
      <c r="U23" s="77" t="n">
        <v>2.61651919599336</v>
      </c>
      <c r="V23" s="49" t="n">
        <v>2.58482531251431</v>
      </c>
      <c r="W23" s="49" t="n">
        <v>2.64104581881253</v>
      </c>
      <c r="X23" s="50" t="n">
        <v>2.64420394957046</v>
      </c>
    </row>
    <row r="24" customFormat="false" ht="18.95" hidden="false" customHeight="true" outlineLevel="0" collapsed="false">
      <c r="B24" s="33" t="s">
        <v>34</v>
      </c>
      <c r="C24" s="81" t="n">
        <v>5435</v>
      </c>
      <c r="D24" s="81" t="n">
        <v>5671</v>
      </c>
      <c r="E24" s="81" t="n">
        <v>5640</v>
      </c>
      <c r="F24" s="81" t="n">
        <v>5620</v>
      </c>
      <c r="G24" s="81" t="n">
        <v>6135</v>
      </c>
      <c r="H24" s="35" t="n">
        <v>5920</v>
      </c>
      <c r="I24" s="35" t="n">
        <v>5818</v>
      </c>
      <c r="J24" s="79" t="n">
        <v>5611</v>
      </c>
      <c r="K24" s="82" t="n">
        <v>5565</v>
      </c>
      <c r="L24" s="82" t="n">
        <v>5833</v>
      </c>
      <c r="M24" s="47" t="n">
        <v>268</v>
      </c>
      <c r="N24" s="48" t="n">
        <v>4.8</v>
      </c>
      <c r="O24" s="75" t="n">
        <v>3.65781432974843</v>
      </c>
      <c r="P24" s="75" t="n">
        <v>3.85075032253684</v>
      </c>
      <c r="Q24" s="75" t="n">
        <v>3.8338397536554</v>
      </c>
      <c r="R24" s="75" t="n">
        <v>3.88456886124071</v>
      </c>
      <c r="S24" s="75" t="n">
        <v>4.30049488987649</v>
      </c>
      <c r="T24" s="76" t="n">
        <v>4.30135652578271</v>
      </c>
      <c r="U24" s="77" t="n">
        <v>4.329609977898</v>
      </c>
      <c r="V24" s="49" t="n">
        <v>4.28209472350688</v>
      </c>
      <c r="W24" s="49" t="n">
        <v>4.46865916135353</v>
      </c>
      <c r="X24" s="50" t="n">
        <v>4.64847547855469</v>
      </c>
    </row>
    <row r="25" customFormat="false" ht="18.95" hidden="false" customHeight="true" outlineLevel="0" collapsed="false">
      <c r="B25" s="33" t="s">
        <v>35</v>
      </c>
      <c r="C25" s="81" t="n">
        <v>41</v>
      </c>
      <c r="D25" s="81" t="n">
        <v>44</v>
      </c>
      <c r="E25" s="81" t="n">
        <v>12</v>
      </c>
      <c r="F25" s="81" t="s">
        <v>56</v>
      </c>
      <c r="G25" s="81" t="s">
        <v>56</v>
      </c>
      <c r="H25" s="35" t="s">
        <v>56</v>
      </c>
      <c r="I25" s="35" t="s">
        <v>56</v>
      </c>
      <c r="J25" s="79" t="s">
        <v>56</v>
      </c>
      <c r="K25" s="82" t="s">
        <v>56</v>
      </c>
      <c r="L25" s="82" t="s">
        <v>56</v>
      </c>
      <c r="M25" s="47" t="s">
        <v>56</v>
      </c>
      <c r="N25" s="48" t="s">
        <v>56</v>
      </c>
      <c r="O25" s="75" t="n">
        <v>0.0275934475657195</v>
      </c>
      <c r="P25" s="75" t="n">
        <v>0.0298770964894412</v>
      </c>
      <c r="Q25" s="75" t="n">
        <v>0.00815710585884128</v>
      </c>
      <c r="R25" s="81" t="s">
        <v>56</v>
      </c>
      <c r="S25" s="81" t="s">
        <v>56</v>
      </c>
      <c r="T25" s="81" t="s">
        <v>56</v>
      </c>
      <c r="U25" s="82" t="s">
        <v>56</v>
      </c>
      <c r="V25" s="49" t="s">
        <v>56</v>
      </c>
      <c r="W25" s="49" t="s">
        <v>56</v>
      </c>
      <c r="X25" s="50" t="s">
        <v>56</v>
      </c>
    </row>
    <row r="26" customFormat="false" ht="18.95" hidden="false" customHeight="true" outlineLevel="0" collapsed="false">
      <c r="B26" s="33" t="s">
        <v>36</v>
      </c>
      <c r="C26" s="81" t="n">
        <v>252</v>
      </c>
      <c r="D26" s="81" t="n">
        <v>170</v>
      </c>
      <c r="E26" s="81" t="n">
        <v>167</v>
      </c>
      <c r="F26" s="81" t="n">
        <v>163</v>
      </c>
      <c r="G26" s="81" t="n">
        <v>198</v>
      </c>
      <c r="H26" s="35" t="n">
        <v>191</v>
      </c>
      <c r="I26" s="35" t="n">
        <v>124</v>
      </c>
      <c r="J26" s="79" t="n">
        <v>114</v>
      </c>
      <c r="K26" s="82" t="s">
        <v>56</v>
      </c>
      <c r="L26" s="82" t="s">
        <v>56</v>
      </c>
      <c r="M26" s="47" t="s">
        <v>56</v>
      </c>
      <c r="N26" s="48" t="s">
        <v>56</v>
      </c>
      <c r="O26" s="75" t="n">
        <v>0.169598750891739</v>
      </c>
      <c r="P26" s="75" t="n">
        <v>0.115434236436477</v>
      </c>
      <c r="Q26" s="75" t="n">
        <v>0.113519723202208</v>
      </c>
      <c r="R26" s="75" t="n">
        <v>0.112666321064455</v>
      </c>
      <c r="S26" s="75" t="n">
        <v>0.138793478108483</v>
      </c>
      <c r="T26" s="76" t="n">
        <v>0.13877687439603</v>
      </c>
      <c r="U26" s="77" t="n">
        <v>0.0922776963319616</v>
      </c>
      <c r="V26" s="49" t="n">
        <v>0.0870003205274967</v>
      </c>
      <c r="W26" s="49" t="s">
        <v>56</v>
      </c>
      <c r="X26" s="50" t="s">
        <v>56</v>
      </c>
    </row>
    <row r="27" customFormat="false" ht="18.95" hidden="false" customHeight="true" outlineLevel="0" collapsed="false">
      <c r="B27" s="33" t="s">
        <v>37</v>
      </c>
      <c r="C27" s="81" t="n">
        <v>2403</v>
      </c>
      <c r="D27" s="81" t="n">
        <v>2429</v>
      </c>
      <c r="E27" s="81" t="n">
        <v>2301</v>
      </c>
      <c r="F27" s="81" t="n">
        <v>2343</v>
      </c>
      <c r="G27" s="81" t="n">
        <v>2129</v>
      </c>
      <c r="H27" s="35" t="n">
        <v>2313</v>
      </c>
      <c r="I27" s="35" t="n">
        <v>2228</v>
      </c>
      <c r="J27" s="79" t="n">
        <v>2284</v>
      </c>
      <c r="K27" s="82" t="n">
        <v>2182</v>
      </c>
      <c r="L27" s="82" t="n">
        <v>2078</v>
      </c>
      <c r="M27" s="47" t="n">
        <v>-104</v>
      </c>
      <c r="N27" s="48" t="n">
        <v>-4.8</v>
      </c>
      <c r="O27" s="75" t="n">
        <v>1.61724523171766</v>
      </c>
      <c r="P27" s="75" t="n">
        <v>1.6493515312012</v>
      </c>
      <c r="Q27" s="75" t="n">
        <v>1.56412504843282</v>
      </c>
      <c r="R27" s="75" t="n">
        <v>1.61949196474857</v>
      </c>
      <c r="S27" s="75" t="n">
        <v>1.49238037824728</v>
      </c>
      <c r="T27" s="76" t="n">
        <v>1.68058068313098</v>
      </c>
      <c r="U27" s="77" t="n">
        <v>1.65802183409363</v>
      </c>
      <c r="V27" s="49" t="n">
        <v>1.74305905337546</v>
      </c>
      <c r="W27" s="49" t="n">
        <v>1.75213194790178</v>
      </c>
      <c r="X27" s="50" t="n">
        <v>1.65601440844105</v>
      </c>
    </row>
    <row r="28" customFormat="false" ht="18.95" hidden="false" customHeight="true" outlineLevel="0" collapsed="false">
      <c r="B28" s="33" t="s">
        <v>38</v>
      </c>
      <c r="C28" s="81" t="n">
        <v>1905</v>
      </c>
      <c r="D28" s="81" t="n">
        <v>1985</v>
      </c>
      <c r="E28" s="81" t="n">
        <v>1982</v>
      </c>
      <c r="F28" s="81" t="n">
        <v>1996</v>
      </c>
      <c r="G28" s="81" t="n">
        <v>2003</v>
      </c>
      <c r="H28" s="35" t="n">
        <v>1743</v>
      </c>
      <c r="I28" s="35" t="n">
        <v>1702</v>
      </c>
      <c r="J28" s="79" t="n">
        <v>1523</v>
      </c>
      <c r="K28" s="82" t="n">
        <v>1457</v>
      </c>
      <c r="L28" s="82" t="n">
        <v>1428</v>
      </c>
      <c r="M28" s="47" t="n">
        <v>-29</v>
      </c>
      <c r="N28" s="48" t="n">
        <v>-2</v>
      </c>
      <c r="O28" s="75" t="n">
        <v>1.2820857954316</v>
      </c>
      <c r="P28" s="75" t="n">
        <v>1.34786446662593</v>
      </c>
      <c r="Q28" s="75" t="n">
        <v>1.34728198435195</v>
      </c>
      <c r="R28" s="75" t="n">
        <v>1.37964402972179</v>
      </c>
      <c r="S28" s="75" t="n">
        <v>1.40405725581461</v>
      </c>
      <c r="T28" s="76" t="n">
        <v>1.26642980142555</v>
      </c>
      <c r="U28" s="77" t="n">
        <v>1.26658579965321</v>
      </c>
      <c r="V28" s="49" t="n">
        <v>1.1622937558191</v>
      </c>
      <c r="W28" s="49" t="n">
        <v>1.16996161690783</v>
      </c>
      <c r="X28" s="50" t="n">
        <v>1.13801182639741</v>
      </c>
    </row>
    <row r="29" customFormat="false" ht="18.95" hidden="false" customHeight="true" outlineLevel="0" collapsed="false">
      <c r="B29" s="33" t="s">
        <v>39</v>
      </c>
      <c r="C29" s="81" t="n">
        <v>143</v>
      </c>
      <c r="D29" s="81" t="n">
        <v>152</v>
      </c>
      <c r="E29" s="81" t="n">
        <v>174</v>
      </c>
      <c r="F29" s="81" t="n">
        <v>172</v>
      </c>
      <c r="G29" s="81" t="n">
        <v>179</v>
      </c>
      <c r="H29" s="35" t="n">
        <v>157</v>
      </c>
      <c r="I29" s="35" t="n">
        <v>176</v>
      </c>
      <c r="J29" s="79" t="n">
        <v>174</v>
      </c>
      <c r="K29" s="82" t="n">
        <v>177</v>
      </c>
      <c r="L29" s="82" t="n">
        <v>169</v>
      </c>
      <c r="M29" s="47" t="n">
        <v>-8</v>
      </c>
      <c r="N29" s="48" t="n">
        <v>-4.5</v>
      </c>
      <c r="O29" s="75" t="n">
        <v>0.0962405610218998</v>
      </c>
      <c r="P29" s="75" t="n">
        <v>0.103211787872615</v>
      </c>
      <c r="Q29" s="75" t="n">
        <v>0.118278034953199</v>
      </c>
      <c r="R29" s="75" t="n">
        <v>0.11888716087783</v>
      </c>
      <c r="S29" s="75" t="n">
        <v>0.125474912027366</v>
      </c>
      <c r="T29" s="76" t="n">
        <v>0.114073137592548</v>
      </c>
      <c r="U29" s="77" t="n">
        <v>0.130974794793752</v>
      </c>
      <c r="V29" s="49" t="n">
        <v>0.13278996291039</v>
      </c>
      <c r="W29" s="49" t="n">
        <v>0.142129860118522</v>
      </c>
      <c r="X29" s="50" t="n">
        <v>0.134680671331346</v>
      </c>
    </row>
    <row r="30" customFormat="false" ht="18.95" hidden="false" customHeight="true" outlineLevel="0" collapsed="false">
      <c r="B30" s="33" t="s">
        <v>40</v>
      </c>
      <c r="C30" s="81" t="n">
        <v>1521</v>
      </c>
      <c r="D30" s="81" t="n">
        <v>1506</v>
      </c>
      <c r="E30" s="81" t="n">
        <v>1561</v>
      </c>
      <c r="F30" s="81" t="n">
        <v>1344</v>
      </c>
      <c r="G30" s="81" t="n">
        <v>1395</v>
      </c>
      <c r="H30" s="35" t="n">
        <v>1217</v>
      </c>
      <c r="I30" s="35" t="n">
        <v>1187</v>
      </c>
      <c r="J30" s="79" t="n">
        <v>1030</v>
      </c>
      <c r="K30" s="82" t="n">
        <v>1015</v>
      </c>
      <c r="L30" s="82" t="n">
        <v>963</v>
      </c>
      <c r="M30" s="47" t="n">
        <v>-52</v>
      </c>
      <c r="N30" s="48" t="n">
        <v>-5.1</v>
      </c>
      <c r="O30" s="75" t="n">
        <v>1.02364960359657</v>
      </c>
      <c r="P30" s="75" t="n">
        <v>1.02261152984315</v>
      </c>
      <c r="Q30" s="75" t="n">
        <v>1.06110352047094</v>
      </c>
      <c r="R30" s="75" t="n">
        <v>0.928978745463971</v>
      </c>
      <c r="S30" s="75" t="n">
        <v>0.977863141218859</v>
      </c>
      <c r="T30" s="76" t="n">
        <v>0.884248461465804</v>
      </c>
      <c r="U30" s="77" t="n">
        <v>0.883335689887406</v>
      </c>
      <c r="V30" s="49" t="n">
        <v>0.786055527572996</v>
      </c>
      <c r="W30" s="49" t="n">
        <v>0.815038463391524</v>
      </c>
      <c r="X30" s="50" t="n">
        <v>0.767440748473885</v>
      </c>
    </row>
    <row r="31" customFormat="false" ht="18.95" hidden="false" customHeight="true" outlineLevel="0" collapsed="false">
      <c r="B31" s="33" t="s">
        <v>41</v>
      </c>
      <c r="C31" s="81" t="n">
        <v>1797</v>
      </c>
      <c r="D31" s="81" t="n">
        <v>1711</v>
      </c>
      <c r="E31" s="81" t="n">
        <v>1675</v>
      </c>
      <c r="F31" s="81" t="n">
        <v>1722</v>
      </c>
      <c r="G31" s="81" t="n">
        <v>1640</v>
      </c>
      <c r="H31" s="35" t="n">
        <v>1557</v>
      </c>
      <c r="I31" s="35" t="n">
        <v>1489</v>
      </c>
      <c r="J31" s="79" t="n">
        <v>1367</v>
      </c>
      <c r="K31" s="82" t="n">
        <v>1295</v>
      </c>
      <c r="L31" s="82" t="n">
        <v>1319</v>
      </c>
      <c r="M31" s="47" t="n">
        <v>24</v>
      </c>
      <c r="N31" s="48" t="n">
        <v>1.9</v>
      </c>
      <c r="O31" s="75" t="n">
        <v>1.209400616478</v>
      </c>
      <c r="P31" s="75" t="n">
        <v>1.16181163848713</v>
      </c>
      <c r="Q31" s="75" t="n">
        <v>1.13859602612993</v>
      </c>
      <c r="R31" s="75" t="n">
        <v>1.19025401762571</v>
      </c>
      <c r="S31" s="75" t="n">
        <v>1.14960254594905</v>
      </c>
      <c r="T31" s="76" t="n">
        <v>1.13128582950062</v>
      </c>
      <c r="U31" s="77" t="n">
        <v>1.10807653095396</v>
      </c>
      <c r="V31" s="49" t="n">
        <v>1.04324068562358</v>
      </c>
      <c r="W31" s="49" t="n">
        <v>1.03987666018919</v>
      </c>
      <c r="X31" s="50" t="n">
        <v>1.05114677802394</v>
      </c>
    </row>
    <row r="32" customFormat="false" ht="18.95" hidden="false" customHeight="true" outlineLevel="0" collapsed="false">
      <c r="B32" s="33" t="s">
        <v>42</v>
      </c>
      <c r="C32" s="81" t="n">
        <v>137</v>
      </c>
      <c r="D32" s="81" t="n">
        <v>129</v>
      </c>
      <c r="E32" s="81" t="n">
        <v>125</v>
      </c>
      <c r="F32" s="81" t="n">
        <v>123</v>
      </c>
      <c r="G32" s="81" t="n">
        <v>119</v>
      </c>
      <c r="H32" s="35" t="n">
        <v>116</v>
      </c>
      <c r="I32" s="35" t="n">
        <v>110</v>
      </c>
      <c r="J32" s="79" t="n">
        <v>106</v>
      </c>
      <c r="K32" s="82" t="n">
        <v>88</v>
      </c>
      <c r="L32" s="82" t="n">
        <v>108</v>
      </c>
      <c r="M32" s="47" t="n">
        <v>20</v>
      </c>
      <c r="N32" s="48" t="n">
        <v>22.7</v>
      </c>
      <c r="O32" s="75" t="n">
        <v>0.0922024955244774</v>
      </c>
      <c r="P32" s="75" t="n">
        <v>0.0875942147076798</v>
      </c>
      <c r="Q32" s="75" t="n">
        <v>0.0849698526962634</v>
      </c>
      <c r="R32" s="75" t="n">
        <v>0.0850181441161223</v>
      </c>
      <c r="S32" s="75" t="n">
        <v>0.0834162822975228</v>
      </c>
      <c r="T32" s="76" t="n">
        <v>0.0842833373295261</v>
      </c>
      <c r="U32" s="77" t="n">
        <v>0.081859246746095</v>
      </c>
      <c r="V32" s="49" t="n">
        <v>0.0808950348764443</v>
      </c>
      <c r="W32" s="49" t="n">
        <v>0.0706634332792651</v>
      </c>
      <c r="X32" s="50" t="n">
        <v>0.086068121324174</v>
      </c>
    </row>
    <row r="33" customFormat="false" ht="18.95" hidden="false" customHeight="true" outlineLevel="0" collapsed="false">
      <c r="B33" s="33" t="s">
        <v>43</v>
      </c>
      <c r="C33" s="81" t="n">
        <v>77</v>
      </c>
      <c r="D33" s="81" t="n">
        <v>74</v>
      </c>
      <c r="E33" s="81" t="n">
        <v>65</v>
      </c>
      <c r="F33" s="81" t="n">
        <v>62</v>
      </c>
      <c r="G33" s="81" t="n">
        <v>66</v>
      </c>
      <c r="H33" s="35" t="n">
        <v>66</v>
      </c>
      <c r="I33" s="35" t="n">
        <v>74</v>
      </c>
      <c r="J33" s="79" t="n">
        <v>45</v>
      </c>
      <c r="K33" s="82" t="n">
        <v>45</v>
      </c>
      <c r="L33" s="82" t="n">
        <v>25</v>
      </c>
      <c r="M33" s="47" t="n">
        <v>-20</v>
      </c>
      <c r="N33" s="48" t="n">
        <v>-44.4</v>
      </c>
      <c r="O33" s="75" t="n">
        <v>0.0518218405502537</v>
      </c>
      <c r="P33" s="75" t="n">
        <v>0.0502478440958783</v>
      </c>
      <c r="Q33" s="75" t="n">
        <v>0.044184323402057</v>
      </c>
      <c r="R33" s="75" t="n">
        <v>0.0428546742699153</v>
      </c>
      <c r="S33" s="75" t="n">
        <v>0.0462644927028277</v>
      </c>
      <c r="T33" s="76" t="n">
        <v>0.0479543126185235</v>
      </c>
      <c r="U33" s="77" t="n">
        <v>0.0550689478110093</v>
      </c>
      <c r="V33" s="49" t="n">
        <v>0.0343422317871697</v>
      </c>
      <c r="W33" s="49" t="n">
        <v>0.0361347101996242</v>
      </c>
      <c r="X33" s="50" t="n">
        <v>0.0199231762324477</v>
      </c>
    </row>
    <row r="34" customFormat="false" ht="18.95" hidden="false" customHeight="true" outlineLevel="0" collapsed="false">
      <c r="B34" s="33" t="s">
        <v>44</v>
      </c>
      <c r="C34" s="81" t="n">
        <v>89</v>
      </c>
      <c r="D34" s="81" t="n">
        <v>94</v>
      </c>
      <c r="E34" s="81" t="n">
        <v>94</v>
      </c>
      <c r="F34" s="81" t="n">
        <v>84</v>
      </c>
      <c r="G34" s="81" t="n">
        <v>85</v>
      </c>
      <c r="H34" s="35" t="n">
        <v>75</v>
      </c>
      <c r="I34" s="35" t="n">
        <v>44</v>
      </c>
      <c r="J34" s="79" t="n">
        <v>40</v>
      </c>
      <c r="K34" s="82" t="n">
        <v>45</v>
      </c>
      <c r="L34" s="82" t="n">
        <v>43</v>
      </c>
      <c r="M34" s="47" t="n">
        <v>-2</v>
      </c>
      <c r="N34" s="48" t="n">
        <v>-4.4</v>
      </c>
      <c r="O34" s="75" t="n">
        <v>0.0598979715450985</v>
      </c>
      <c r="P34" s="75" t="n">
        <v>0.0638283425001698</v>
      </c>
      <c r="Q34" s="75" t="n">
        <v>0.0638973292275901</v>
      </c>
      <c r="R34" s="75" t="n">
        <v>0.0580611715914982</v>
      </c>
      <c r="S34" s="75" t="n">
        <v>0.0595830587839448</v>
      </c>
      <c r="T34" s="76" t="n">
        <v>0.0544935370665039</v>
      </c>
      <c r="U34" s="77" t="n">
        <v>0.032743698698438</v>
      </c>
      <c r="V34" s="49" t="n">
        <v>0.030526428255262</v>
      </c>
      <c r="W34" s="49" t="n">
        <v>0.0361347101996242</v>
      </c>
      <c r="X34" s="50" t="n">
        <v>0.03426786311981</v>
      </c>
    </row>
    <row r="35" customFormat="false" ht="18.95" hidden="false" customHeight="true" outlineLevel="0" collapsed="false">
      <c r="B35" s="33" t="s">
        <v>45</v>
      </c>
      <c r="C35" s="81" t="n">
        <v>927</v>
      </c>
      <c r="D35" s="81" t="n">
        <v>947</v>
      </c>
      <c r="E35" s="81" t="n">
        <v>951</v>
      </c>
      <c r="F35" s="81" t="n">
        <v>959</v>
      </c>
      <c r="G35" s="81" t="n">
        <v>912</v>
      </c>
      <c r="H35" s="35" t="n">
        <v>907</v>
      </c>
      <c r="I35" s="35" t="n">
        <v>849</v>
      </c>
      <c r="J35" s="79" t="n">
        <v>741</v>
      </c>
      <c r="K35" s="82" t="n">
        <v>587</v>
      </c>
      <c r="L35" s="82" t="n">
        <v>550</v>
      </c>
      <c r="M35" s="47" t="n">
        <v>-37</v>
      </c>
      <c r="N35" s="48" t="n">
        <v>-6.3</v>
      </c>
      <c r="O35" s="75" t="n">
        <v>0.623881119351756</v>
      </c>
      <c r="P35" s="75" t="n">
        <v>0.6430365994432</v>
      </c>
      <c r="Q35" s="75" t="n">
        <v>0.646450639313172</v>
      </c>
      <c r="R35" s="75" t="n">
        <v>0.662865042336271</v>
      </c>
      <c r="S35" s="75" t="n">
        <v>0.63929117189362</v>
      </c>
      <c r="T35" s="76" t="n">
        <v>0.659008508257587</v>
      </c>
      <c r="U35" s="77" t="n">
        <v>0.631804549885769</v>
      </c>
      <c r="V35" s="49" t="n">
        <v>0.565502083428728</v>
      </c>
      <c r="W35" s="49" t="n">
        <v>0.471357219715098</v>
      </c>
      <c r="X35" s="50" t="n">
        <v>0.438309877113849</v>
      </c>
    </row>
    <row r="36" customFormat="false" ht="18.95" hidden="false" customHeight="true" outlineLevel="0" collapsed="false">
      <c r="B36" s="33" t="s">
        <v>46</v>
      </c>
      <c r="C36" s="81" t="n">
        <v>1515</v>
      </c>
      <c r="D36" s="81" t="n">
        <v>1531</v>
      </c>
      <c r="E36" s="81" t="n">
        <v>1495</v>
      </c>
      <c r="F36" s="81" t="n">
        <v>1505</v>
      </c>
      <c r="G36" s="81" t="n">
        <v>1370</v>
      </c>
      <c r="H36" s="35" t="n">
        <v>1345</v>
      </c>
      <c r="I36" s="35" t="n">
        <v>1331</v>
      </c>
      <c r="J36" s="79" t="n">
        <v>1266</v>
      </c>
      <c r="K36" s="82" t="n">
        <v>1197</v>
      </c>
      <c r="L36" s="82" t="n">
        <v>1212</v>
      </c>
      <c r="M36" s="47" t="n">
        <v>15</v>
      </c>
      <c r="N36" s="48" t="n">
        <v>1.3</v>
      </c>
      <c r="O36" s="75" t="n">
        <v>1.01961153809915</v>
      </c>
      <c r="P36" s="75" t="n">
        <v>1.03958715284851</v>
      </c>
      <c r="Q36" s="75" t="n">
        <v>1.01623943824731</v>
      </c>
      <c r="R36" s="75" t="n">
        <v>1.04026265768101</v>
      </c>
      <c r="S36" s="75" t="n">
        <v>0.960338712164758</v>
      </c>
      <c r="T36" s="76" t="n">
        <v>0.97725076472597</v>
      </c>
      <c r="U36" s="77" t="n">
        <v>0.990496885627749</v>
      </c>
      <c r="V36" s="49" t="n">
        <v>0.966161454279042</v>
      </c>
      <c r="W36" s="49" t="n">
        <v>0.961183291310004</v>
      </c>
      <c r="X36" s="50" t="n">
        <v>0.965875583749064</v>
      </c>
    </row>
    <row r="37" customFormat="false" ht="18.95" hidden="false" customHeight="true" outlineLevel="0" collapsed="false">
      <c r="B37" s="33" t="s">
        <v>47</v>
      </c>
      <c r="C37" s="81" t="n">
        <v>148</v>
      </c>
      <c r="D37" s="81" t="n">
        <v>174</v>
      </c>
      <c r="E37" s="81" t="n">
        <v>169</v>
      </c>
      <c r="F37" s="81" t="n">
        <v>211</v>
      </c>
      <c r="G37" s="81" t="n">
        <v>201</v>
      </c>
      <c r="H37" s="35" t="n">
        <v>223</v>
      </c>
      <c r="I37" s="35" t="n">
        <v>212</v>
      </c>
      <c r="J37" s="79" t="n">
        <v>210</v>
      </c>
      <c r="K37" s="82" t="n">
        <v>196</v>
      </c>
      <c r="L37" s="82" t="n">
        <v>187</v>
      </c>
      <c r="M37" s="47" t="n">
        <v>-9</v>
      </c>
      <c r="N37" s="48" t="n">
        <v>-4.6</v>
      </c>
      <c r="O37" s="75" t="n">
        <v>0.0996056156030851</v>
      </c>
      <c r="P37" s="75" t="n">
        <v>0.118150336117336</v>
      </c>
      <c r="Q37" s="75" t="n">
        <v>0.114879240845348</v>
      </c>
      <c r="R37" s="75" t="n">
        <v>0.145844133402454</v>
      </c>
      <c r="S37" s="75" t="n">
        <v>0.140896409594975</v>
      </c>
      <c r="T37" s="76" t="n">
        <v>0.162027450211072</v>
      </c>
      <c r="U37" s="77" t="n">
        <v>0.157765093728838</v>
      </c>
      <c r="V37" s="49" t="n">
        <v>0.160263748340125</v>
      </c>
      <c r="W37" s="49" t="n">
        <v>0.157386737758363</v>
      </c>
      <c r="X37" s="50" t="n">
        <v>0.149025358218709</v>
      </c>
    </row>
    <row r="38" customFormat="false" ht="18.95" hidden="false" customHeight="true" outlineLevel="0" collapsed="false">
      <c r="B38" s="33" t="s">
        <v>48</v>
      </c>
      <c r="C38" s="81" t="n">
        <v>2819</v>
      </c>
      <c r="D38" s="81" t="n">
        <v>2820</v>
      </c>
      <c r="E38" s="81" t="n">
        <v>3113</v>
      </c>
      <c r="F38" s="81" t="n">
        <v>3022</v>
      </c>
      <c r="G38" s="81" t="n">
        <v>2898</v>
      </c>
      <c r="H38" s="35" t="n">
        <v>2801</v>
      </c>
      <c r="I38" s="35" t="n">
        <v>2742</v>
      </c>
      <c r="J38" s="79" t="n">
        <v>2690</v>
      </c>
      <c r="K38" s="82" t="n">
        <v>2611</v>
      </c>
      <c r="L38" s="82" t="n">
        <v>2601</v>
      </c>
      <c r="M38" s="47" t="n">
        <v>-10</v>
      </c>
      <c r="N38" s="48" t="n">
        <v>-0.4</v>
      </c>
      <c r="O38" s="75" t="n">
        <v>1.89721777287228</v>
      </c>
      <c r="P38" s="75" t="n">
        <v>1.91485027500509</v>
      </c>
      <c r="Q38" s="75" t="n">
        <v>2.11608921154774</v>
      </c>
      <c r="R38" s="75" t="n">
        <v>2.08881976844652</v>
      </c>
      <c r="S38" s="75" t="n">
        <v>2.03143181595144</v>
      </c>
      <c r="T38" s="76" t="n">
        <v>2.03515196431037</v>
      </c>
      <c r="U38" s="77" t="n">
        <v>2.04052776888902</v>
      </c>
      <c r="V38" s="49" t="n">
        <v>2.05290230016637</v>
      </c>
      <c r="W38" s="49" t="n">
        <v>2.0966161851382</v>
      </c>
      <c r="X38" s="50" t="n">
        <v>2.07280725522386</v>
      </c>
    </row>
    <row r="39" customFormat="false" ht="18.95" hidden="false" customHeight="true" outlineLevel="0" collapsed="false">
      <c r="B39" s="33" t="s">
        <v>49</v>
      </c>
      <c r="C39" s="81" t="n">
        <v>3846</v>
      </c>
      <c r="D39" s="81" t="n">
        <v>3820</v>
      </c>
      <c r="E39" s="81" t="n">
        <v>3836</v>
      </c>
      <c r="F39" s="81" t="n">
        <v>3759</v>
      </c>
      <c r="G39" s="81" t="n">
        <v>3608</v>
      </c>
      <c r="H39" s="35" t="n">
        <v>3500</v>
      </c>
      <c r="I39" s="35" t="n">
        <v>3548</v>
      </c>
      <c r="J39" s="79" t="n">
        <v>3580</v>
      </c>
      <c r="K39" s="82" t="n">
        <v>3273</v>
      </c>
      <c r="L39" s="82" t="n">
        <v>3253</v>
      </c>
      <c r="M39" s="47" t="n">
        <v>-20</v>
      </c>
      <c r="N39" s="48" t="n">
        <v>-0.6</v>
      </c>
      <c r="O39" s="75" t="n">
        <v>2.58839998384774</v>
      </c>
      <c r="P39" s="75" t="n">
        <v>2.59387519521966</v>
      </c>
      <c r="Q39" s="75" t="n">
        <v>2.60755483954293</v>
      </c>
      <c r="R39" s="75" t="n">
        <v>2.59823742871954</v>
      </c>
      <c r="S39" s="75" t="n">
        <v>2.52912560108792</v>
      </c>
      <c r="T39" s="76" t="n">
        <v>2.54303172977018</v>
      </c>
      <c r="U39" s="77" t="n">
        <v>2.64033279504677</v>
      </c>
      <c r="V39" s="49" t="n">
        <v>2.73211532884595</v>
      </c>
      <c r="W39" s="49" t="n">
        <v>2.62819792185267</v>
      </c>
      <c r="X39" s="50" t="n">
        <v>2.59240369136609</v>
      </c>
    </row>
    <row r="40" customFormat="false" ht="18.95" hidden="false" customHeight="true" outlineLevel="0" collapsed="false">
      <c r="B40" s="21" t="s">
        <v>50</v>
      </c>
      <c r="C40" s="83" t="n">
        <v>3255</v>
      </c>
      <c r="D40" s="83" t="n">
        <v>3260</v>
      </c>
      <c r="E40" s="83" t="n">
        <v>3319</v>
      </c>
      <c r="F40" s="83" t="n">
        <v>3171</v>
      </c>
      <c r="G40" s="83" t="n">
        <v>2974</v>
      </c>
      <c r="H40" s="23" t="n">
        <v>2719</v>
      </c>
      <c r="I40" s="23" t="n">
        <v>2626</v>
      </c>
      <c r="J40" s="84" t="n">
        <v>2840</v>
      </c>
      <c r="K40" s="85" t="n">
        <v>2682</v>
      </c>
      <c r="L40" s="85" t="n">
        <v>2784</v>
      </c>
      <c r="M40" s="54" t="n">
        <v>102</v>
      </c>
      <c r="N40" s="55" t="n">
        <v>3.8</v>
      </c>
      <c r="O40" s="69" t="n">
        <v>2.19065053235164</v>
      </c>
      <c r="P40" s="69" t="n">
        <v>2.2136212398995</v>
      </c>
      <c r="Q40" s="69" t="n">
        <v>2.25611952879119</v>
      </c>
      <c r="R40" s="69" t="n">
        <v>2.19180922757906</v>
      </c>
      <c r="S40" s="69" t="n">
        <v>2.0847060802759</v>
      </c>
      <c r="T40" s="70" t="n">
        <v>1.97557236378432</v>
      </c>
      <c r="U40" s="71" t="n">
        <v>1.95420347232041</v>
      </c>
      <c r="V40" s="56" t="n">
        <v>2.1673764061236</v>
      </c>
      <c r="W40" s="56" t="n">
        <v>2.1536287278976</v>
      </c>
      <c r="X40" s="57" t="n">
        <v>2.21864490524537</v>
      </c>
    </row>
    <row r="41" customFormat="false" ht="13.5" hidden="false" customHeight="false" outlineLevel="0" collapsed="false">
      <c r="A41" s="58"/>
      <c r="B41" s="59" t="s">
        <v>5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X3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0.85"/>
    <col collapsed="false" customWidth="true" hidden="false" outlineLevel="0" max="12" min="3" style="1" width="11.42"/>
    <col collapsed="false" customWidth="true" hidden="false" outlineLevel="0" max="13" min="13" style="1" width="10.71"/>
    <col collapsed="false" customWidth="true" hidden="false" outlineLevel="0" max="14" min="14" style="1" width="8.71"/>
    <col collapsed="false" customWidth="true" hidden="false" outlineLevel="0" max="24" min="15" style="1" width="6.71"/>
    <col collapsed="false" customWidth="false" hidden="false" outlineLevel="0" max="257" min="25" style="1" width="9.13"/>
  </cols>
  <sheetData>
    <row r="1" customFormat="false" ht="12" hidden="false" customHeight="false" outlineLevel="0" collapsed="false">
      <c r="C1" s="61"/>
      <c r="D1" s="61"/>
      <c r="E1" s="61"/>
    </row>
    <row r="2" s="4" customFormat="true" ht="30" hidden="false" customHeight="true" outlineLevel="0" collapsed="false">
      <c r="B2" s="5" t="s">
        <v>57</v>
      </c>
      <c r="L2" s="86" t="s">
        <v>58</v>
      </c>
      <c r="W2" s="87"/>
      <c r="X2" s="87"/>
    </row>
    <row r="3" customFormat="false" ht="17.1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2"/>
      <c r="N3" s="13"/>
      <c r="O3" s="14" t="s">
        <v>12</v>
      </c>
      <c r="P3" s="14"/>
      <c r="Q3" s="14"/>
      <c r="R3" s="14"/>
      <c r="S3" s="14"/>
      <c r="T3" s="14"/>
      <c r="U3" s="14"/>
      <c r="V3" s="14"/>
      <c r="W3" s="14"/>
      <c r="X3" s="14"/>
    </row>
    <row r="4" customFormat="false" ht="17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10"/>
      <c r="K4" s="11"/>
      <c r="L4" s="11"/>
      <c r="M4" s="15" t="s">
        <v>59</v>
      </c>
      <c r="N4" s="16" t="s">
        <v>14</v>
      </c>
      <c r="O4" s="64" t="s">
        <v>2</v>
      </c>
      <c r="P4" s="64" t="s">
        <v>3</v>
      </c>
      <c r="Q4" s="64" t="s">
        <v>4</v>
      </c>
      <c r="R4" s="64" t="s">
        <v>5</v>
      </c>
      <c r="S4" s="64" t="s">
        <v>6</v>
      </c>
      <c r="T4" s="18" t="s">
        <v>54</v>
      </c>
      <c r="U4" s="88" t="s">
        <v>55</v>
      </c>
      <c r="V4" s="20" t="s">
        <v>60</v>
      </c>
      <c r="W4" s="20" t="s">
        <v>61</v>
      </c>
      <c r="X4" s="89" t="s">
        <v>62</v>
      </c>
    </row>
    <row r="5" customFormat="false" ht="30" hidden="false" customHeight="true" outlineLevel="0" collapsed="false">
      <c r="B5" s="21" t="s">
        <v>15</v>
      </c>
      <c r="C5" s="65" t="n">
        <v>350285469</v>
      </c>
      <c r="D5" s="65" t="n">
        <v>360329221</v>
      </c>
      <c r="E5" s="65" t="n">
        <v>373884337</v>
      </c>
      <c r="F5" s="65" t="n">
        <v>386699639</v>
      </c>
      <c r="G5" s="65" t="n">
        <v>353222293</v>
      </c>
      <c r="H5" s="23" t="n">
        <v>335265229</v>
      </c>
      <c r="I5" s="23" t="n">
        <v>345888365</v>
      </c>
      <c r="J5" s="66" t="n">
        <v>331758070</v>
      </c>
      <c r="K5" s="90" t="n">
        <v>322571026</v>
      </c>
      <c r="L5" s="90" t="n">
        <v>340480922</v>
      </c>
      <c r="M5" s="26" t="n">
        <v>17909896</v>
      </c>
      <c r="N5" s="27" t="n">
        <v>5.6</v>
      </c>
      <c r="O5" s="69" t="n">
        <v>100</v>
      </c>
      <c r="P5" s="69" t="n">
        <v>100</v>
      </c>
      <c r="Q5" s="69" t="n">
        <v>100</v>
      </c>
      <c r="R5" s="69" t="n">
        <v>100</v>
      </c>
      <c r="S5" s="69" t="n">
        <v>100</v>
      </c>
      <c r="T5" s="70" t="n">
        <v>100</v>
      </c>
      <c r="U5" s="71" t="n">
        <v>100</v>
      </c>
      <c r="V5" s="91" t="n">
        <v>100</v>
      </c>
      <c r="W5" s="31" t="n">
        <v>100</v>
      </c>
      <c r="X5" s="32" t="n">
        <v>100</v>
      </c>
    </row>
    <row r="6" customFormat="false" ht="20.1" hidden="false" customHeight="true" outlineLevel="0" collapsed="false">
      <c r="B6" s="33" t="s">
        <v>16</v>
      </c>
      <c r="C6" s="72" t="n">
        <v>69897760</v>
      </c>
      <c r="D6" s="72" t="n">
        <v>70322148</v>
      </c>
      <c r="E6" s="72" t="n">
        <v>72831343</v>
      </c>
      <c r="F6" s="72" t="n">
        <v>75524355</v>
      </c>
      <c r="G6" s="72" t="n">
        <v>72471521</v>
      </c>
      <c r="H6" s="35" t="n">
        <v>66796545</v>
      </c>
      <c r="I6" s="35" t="n">
        <v>68870403</v>
      </c>
      <c r="J6" s="73" t="n">
        <v>67774401</v>
      </c>
      <c r="K6" s="92" t="n">
        <v>65741985</v>
      </c>
      <c r="L6" s="92" t="n">
        <v>71889641</v>
      </c>
      <c r="M6" s="38" t="n">
        <v>6147656</v>
      </c>
      <c r="N6" s="39" t="n">
        <v>9.4</v>
      </c>
      <c r="O6" s="75" t="n">
        <v>19.9545131573814</v>
      </c>
      <c r="P6" s="75" t="n">
        <v>19.5160824883531</v>
      </c>
      <c r="Q6" s="75" t="n">
        <v>19.4796453856263</v>
      </c>
      <c r="R6" s="75" t="n">
        <v>19.5304953465447</v>
      </c>
      <c r="S6" s="75" t="n">
        <v>20.5172556874829</v>
      </c>
      <c r="T6" s="76" t="n">
        <v>19.9234931696421</v>
      </c>
      <c r="U6" s="77" t="n">
        <v>19.911164979487</v>
      </c>
      <c r="V6" s="93" t="n">
        <v>20.4288628156054</v>
      </c>
      <c r="W6" s="94" t="n">
        <v>20.3806230879521</v>
      </c>
      <c r="X6" s="95" t="n">
        <v>21.114146595268</v>
      </c>
    </row>
    <row r="7" customFormat="false" ht="20.1" hidden="false" customHeight="true" outlineLevel="0" collapsed="false">
      <c r="B7" s="33" t="s">
        <v>17</v>
      </c>
      <c r="C7" s="81" t="n">
        <v>67331364</v>
      </c>
      <c r="D7" s="81" t="n">
        <v>69802849</v>
      </c>
      <c r="E7" s="81" t="n">
        <v>71156366</v>
      </c>
      <c r="F7" s="81" t="n">
        <v>71654198</v>
      </c>
      <c r="G7" s="81" t="n">
        <v>63656627</v>
      </c>
      <c r="H7" s="35" t="n">
        <v>59963414</v>
      </c>
      <c r="I7" s="35" t="n">
        <v>58871159</v>
      </c>
      <c r="J7" s="79" t="n">
        <v>55378496</v>
      </c>
      <c r="K7" s="96" t="n">
        <v>50042304</v>
      </c>
      <c r="L7" s="96" t="n">
        <v>52393006</v>
      </c>
      <c r="M7" s="47" t="n">
        <v>2350702</v>
      </c>
      <c r="N7" s="48" t="n">
        <v>4.7</v>
      </c>
      <c r="O7" s="75" t="n">
        <v>19.2218547324325</v>
      </c>
      <c r="P7" s="75" t="n">
        <v>19.3719645623745</v>
      </c>
      <c r="Q7" s="75" t="n">
        <v>19.0316520266534</v>
      </c>
      <c r="R7" s="75" t="n">
        <v>18.5296780171031</v>
      </c>
      <c r="S7" s="75" t="n">
        <v>18.0216900975726</v>
      </c>
      <c r="T7" s="76" t="n">
        <v>17.8853662155344</v>
      </c>
      <c r="U7" s="77" t="n">
        <v>17.0202773371692</v>
      </c>
      <c r="V7" s="93" t="n">
        <v>16.6924337364273</v>
      </c>
      <c r="W7" s="94" t="n">
        <v>15.5135768455534</v>
      </c>
      <c r="X7" s="95" t="n">
        <v>15.3879417655007</v>
      </c>
    </row>
    <row r="8" customFormat="false" ht="20.1" hidden="false" customHeight="true" outlineLevel="0" collapsed="false">
      <c r="B8" s="33" t="s">
        <v>18</v>
      </c>
      <c r="C8" s="81" t="n">
        <v>32697713</v>
      </c>
      <c r="D8" s="81" t="n">
        <v>33321990</v>
      </c>
      <c r="E8" s="81" t="n">
        <v>34126496</v>
      </c>
      <c r="F8" s="81" t="n">
        <v>36210072</v>
      </c>
      <c r="G8" s="81" t="n">
        <v>31853324</v>
      </c>
      <c r="H8" s="35" t="n">
        <v>29098640</v>
      </c>
      <c r="I8" s="35" t="n">
        <v>30557036</v>
      </c>
      <c r="J8" s="79" t="n">
        <v>28667668</v>
      </c>
      <c r="K8" s="97" t="n">
        <v>29889953</v>
      </c>
      <c r="L8" s="97" t="n">
        <v>31068463</v>
      </c>
      <c r="M8" s="47" t="n">
        <v>1178510</v>
      </c>
      <c r="N8" s="48" t="n">
        <v>3.9</v>
      </c>
      <c r="O8" s="75" t="n">
        <v>9.33459018250055</v>
      </c>
      <c r="P8" s="75" t="n">
        <v>9.24765133050367</v>
      </c>
      <c r="Q8" s="75" t="n">
        <v>9.12755433239772</v>
      </c>
      <c r="R8" s="75" t="n">
        <v>9.36387530478145</v>
      </c>
      <c r="S8" s="75" t="n">
        <v>9.01792571738953</v>
      </c>
      <c r="T8" s="76" t="n">
        <v>8.67928955436056</v>
      </c>
      <c r="U8" s="77" t="n">
        <v>8.83436365371816</v>
      </c>
      <c r="V8" s="93" t="n">
        <v>8.64113659691835</v>
      </c>
      <c r="W8" s="94" t="n">
        <v>9.26616174138343</v>
      </c>
      <c r="X8" s="95" t="n">
        <v>9.12487631245313</v>
      </c>
    </row>
    <row r="9" customFormat="false" ht="20.1" hidden="false" customHeight="true" outlineLevel="0" collapsed="false">
      <c r="B9" s="33" t="s">
        <v>19</v>
      </c>
      <c r="C9" s="81" t="n">
        <v>15200959</v>
      </c>
      <c r="D9" s="81" t="n">
        <v>14734809</v>
      </c>
      <c r="E9" s="81" t="n">
        <v>16402864</v>
      </c>
      <c r="F9" s="81" t="n">
        <v>15362402</v>
      </c>
      <c r="G9" s="81" t="n">
        <v>13744586</v>
      </c>
      <c r="H9" s="35" t="n">
        <v>13064070</v>
      </c>
      <c r="I9" s="35" t="n">
        <v>12955272</v>
      </c>
      <c r="J9" s="79" t="n">
        <v>15209198</v>
      </c>
      <c r="K9" s="97" t="n">
        <v>17155936</v>
      </c>
      <c r="L9" s="97" t="n">
        <v>18905989</v>
      </c>
      <c r="M9" s="47" t="n">
        <v>1750053</v>
      </c>
      <c r="N9" s="48" t="n">
        <v>10.2</v>
      </c>
      <c r="O9" s="75" t="n">
        <v>4.3395916603095</v>
      </c>
      <c r="P9" s="75" t="n">
        <v>4.08926285775752</v>
      </c>
      <c r="Q9" s="75" t="n">
        <v>4.38714928034014</v>
      </c>
      <c r="R9" s="75" t="n">
        <v>3.97269623517802</v>
      </c>
      <c r="S9" s="75" t="n">
        <v>3.89120003815841</v>
      </c>
      <c r="T9" s="76" t="n">
        <v>3.89663730979988</v>
      </c>
      <c r="U9" s="77" t="n">
        <v>3.74550673307557</v>
      </c>
      <c r="V9" s="93" t="n">
        <v>4.58442442711341</v>
      </c>
      <c r="W9" s="94" t="n">
        <v>5.31849875444176</v>
      </c>
      <c r="X9" s="95" t="n">
        <v>5.55273079294587</v>
      </c>
    </row>
    <row r="10" customFormat="false" ht="20.1" hidden="false" customHeight="true" outlineLevel="0" collapsed="false">
      <c r="B10" s="33" t="s">
        <v>20</v>
      </c>
      <c r="C10" s="81" t="n">
        <v>8572292</v>
      </c>
      <c r="D10" s="81" t="n">
        <v>8900082</v>
      </c>
      <c r="E10" s="81" t="n">
        <v>9230718</v>
      </c>
      <c r="F10" s="81" t="n">
        <v>8924730</v>
      </c>
      <c r="G10" s="81" t="n">
        <v>8641894</v>
      </c>
      <c r="H10" s="35" t="n">
        <v>8921025</v>
      </c>
      <c r="I10" s="35" t="n">
        <v>9384232</v>
      </c>
      <c r="J10" s="79" t="n">
        <v>8534979</v>
      </c>
      <c r="K10" s="97" t="n">
        <v>8571427</v>
      </c>
      <c r="L10" s="97" t="n">
        <v>8543176</v>
      </c>
      <c r="M10" s="47" t="n">
        <v>-28251</v>
      </c>
      <c r="N10" s="48" t="n">
        <v>-0.3</v>
      </c>
      <c r="O10" s="75" t="n">
        <v>2.447230261784</v>
      </c>
      <c r="P10" s="75" t="n">
        <v>2.46998619076747</v>
      </c>
      <c r="Q10" s="75" t="n">
        <v>2.4688699382451</v>
      </c>
      <c r="R10" s="75" t="n">
        <v>2.30792302342956</v>
      </c>
      <c r="S10" s="75" t="n">
        <v>2.4465879337916</v>
      </c>
      <c r="T10" s="76" t="n">
        <v>2.66088583853711</v>
      </c>
      <c r="U10" s="77" t="n">
        <v>2.71308114107857</v>
      </c>
      <c r="V10" s="93" t="n">
        <v>2.57265151078314</v>
      </c>
      <c r="W10" s="94" t="n">
        <v>2.65722160675398</v>
      </c>
      <c r="X10" s="95" t="n">
        <v>2.50914969033125</v>
      </c>
    </row>
    <row r="11" customFormat="false" ht="20.1" hidden="false" customHeight="true" outlineLevel="0" collapsed="false">
      <c r="B11" s="33" t="s">
        <v>21</v>
      </c>
      <c r="C11" s="81" t="n">
        <v>14702720</v>
      </c>
      <c r="D11" s="81" t="n">
        <v>14989809</v>
      </c>
      <c r="E11" s="81" t="n">
        <v>14902511</v>
      </c>
      <c r="F11" s="81" t="n">
        <v>15913053</v>
      </c>
      <c r="G11" s="81" t="n">
        <v>13864057</v>
      </c>
      <c r="H11" s="35" t="n">
        <v>13753530</v>
      </c>
      <c r="I11" s="35" t="n">
        <v>13707804</v>
      </c>
      <c r="J11" s="79" t="n">
        <v>13417863</v>
      </c>
      <c r="K11" s="97" t="n">
        <v>13802296</v>
      </c>
      <c r="L11" s="97" t="n">
        <v>14738391</v>
      </c>
      <c r="M11" s="47" t="n">
        <v>936095</v>
      </c>
      <c r="N11" s="48" t="n">
        <v>6.8</v>
      </c>
      <c r="O11" s="75" t="n">
        <v>4.19735367326927</v>
      </c>
      <c r="P11" s="75" t="n">
        <v>4.16003147299564</v>
      </c>
      <c r="Q11" s="75" t="n">
        <v>3.98586127452566</v>
      </c>
      <c r="R11" s="75" t="n">
        <v>4.11509383384762</v>
      </c>
      <c r="S11" s="75" t="n">
        <v>3.92502321477201</v>
      </c>
      <c r="T11" s="76" t="n">
        <v>4.10228344914348</v>
      </c>
      <c r="U11" s="77" t="n">
        <v>3.96307172691397</v>
      </c>
      <c r="V11" s="93" t="n">
        <v>4.04447222640281</v>
      </c>
      <c r="W11" s="94" t="n">
        <v>4.27883935242219</v>
      </c>
      <c r="X11" s="95" t="n">
        <v>4.32869804082591</v>
      </c>
    </row>
    <row r="12" customFormat="false" ht="20.1" hidden="false" customHeight="true" outlineLevel="0" collapsed="false">
      <c r="B12" s="33" t="s">
        <v>22</v>
      </c>
      <c r="C12" s="81" t="n">
        <v>18156738</v>
      </c>
      <c r="D12" s="81" t="n">
        <v>17583458</v>
      </c>
      <c r="E12" s="81" t="n">
        <v>18728955</v>
      </c>
      <c r="F12" s="81" t="n">
        <v>19049235</v>
      </c>
      <c r="G12" s="81" t="n">
        <v>17926171</v>
      </c>
      <c r="H12" s="35" t="n">
        <v>17541917</v>
      </c>
      <c r="I12" s="35" t="n">
        <v>18597864</v>
      </c>
      <c r="J12" s="79" t="n">
        <v>17084661</v>
      </c>
      <c r="K12" s="97" t="n">
        <v>15832046</v>
      </c>
      <c r="L12" s="97" t="n">
        <v>16789909</v>
      </c>
      <c r="M12" s="47" t="n">
        <v>957863</v>
      </c>
      <c r="N12" s="48" t="n">
        <v>6.1</v>
      </c>
      <c r="O12" s="75" t="n">
        <v>5.18341170469735</v>
      </c>
      <c r="P12" s="75" t="n">
        <v>4.87983126963772</v>
      </c>
      <c r="Q12" s="75" t="n">
        <v>5.00929114877578</v>
      </c>
      <c r="R12" s="75" t="n">
        <v>4.92610622788815</v>
      </c>
      <c r="S12" s="75" t="n">
        <v>5.07503953041831</v>
      </c>
      <c r="T12" s="76" t="n">
        <v>5.23225061314068</v>
      </c>
      <c r="U12" s="77" t="n">
        <v>5.37684001021544</v>
      </c>
      <c r="V12" s="93" t="n">
        <v>5.14973486553017</v>
      </c>
      <c r="W12" s="94" t="n">
        <v>4.90808061601912</v>
      </c>
      <c r="X12" s="95" t="n">
        <v>4.93123341577417</v>
      </c>
    </row>
    <row r="13" customFormat="false" ht="20.1" hidden="false" customHeight="true" outlineLevel="0" collapsed="false">
      <c r="B13" s="33" t="s">
        <v>23</v>
      </c>
      <c r="C13" s="81" t="n">
        <v>8045888</v>
      </c>
      <c r="D13" s="81" t="n">
        <v>9709132</v>
      </c>
      <c r="E13" s="81" t="n">
        <v>12205834</v>
      </c>
      <c r="F13" s="81" t="n">
        <v>15714119</v>
      </c>
      <c r="G13" s="81" t="n">
        <v>14248574</v>
      </c>
      <c r="H13" s="35" t="n">
        <v>17052735</v>
      </c>
      <c r="I13" s="35" t="n">
        <v>19510115</v>
      </c>
      <c r="J13" s="79" t="n">
        <v>18350012</v>
      </c>
      <c r="K13" s="97" t="n">
        <v>19722915</v>
      </c>
      <c r="L13" s="97" t="n">
        <v>22830492</v>
      </c>
      <c r="M13" s="47" t="n">
        <v>3107577</v>
      </c>
      <c r="N13" s="48" t="n">
        <v>15.8</v>
      </c>
      <c r="O13" s="75" t="n">
        <v>2.29695168999431</v>
      </c>
      <c r="P13" s="75" t="n">
        <v>2.69451696785923</v>
      </c>
      <c r="Q13" s="75" t="n">
        <v>3.26460158720155</v>
      </c>
      <c r="R13" s="75" t="n">
        <v>4.0636497723754</v>
      </c>
      <c r="S13" s="75" t="n">
        <v>4.03388299163779</v>
      </c>
      <c r="T13" s="76" t="n">
        <v>5.08634165578799</v>
      </c>
      <c r="U13" s="77" t="n">
        <v>5.64058146332849</v>
      </c>
      <c r="V13" s="93" t="n">
        <v>5.53114261847496</v>
      </c>
      <c r="W13" s="94" t="n">
        <v>6.11428597433918</v>
      </c>
      <c r="X13" s="95" t="n">
        <v>6.70536600579342</v>
      </c>
    </row>
    <row r="14" customFormat="false" ht="20.1" hidden="false" customHeight="true" outlineLevel="0" collapsed="false">
      <c r="B14" s="33" t="s">
        <v>24</v>
      </c>
      <c r="C14" s="81" t="n">
        <v>14317443</v>
      </c>
      <c r="D14" s="81" t="n">
        <v>14871564</v>
      </c>
      <c r="E14" s="81" t="n">
        <v>14345002</v>
      </c>
      <c r="F14" s="81" t="n">
        <v>14827780</v>
      </c>
      <c r="G14" s="81" t="n">
        <v>10265397</v>
      </c>
      <c r="H14" s="35" t="n">
        <v>9842617</v>
      </c>
      <c r="I14" s="35" t="n">
        <v>10064071</v>
      </c>
      <c r="J14" s="79" t="n">
        <v>9570943</v>
      </c>
      <c r="K14" s="97" t="n">
        <v>9433387</v>
      </c>
      <c r="L14" s="97" t="n">
        <v>8953049</v>
      </c>
      <c r="M14" s="47" t="n">
        <v>-480338</v>
      </c>
      <c r="N14" s="48" t="n">
        <v>-5.1</v>
      </c>
      <c r="O14" s="75" t="n">
        <v>4.0873642406217</v>
      </c>
      <c r="P14" s="75" t="n">
        <v>4.12721564982375</v>
      </c>
      <c r="Q14" s="75" t="n">
        <v>3.8367485824901</v>
      </c>
      <c r="R14" s="75" t="n">
        <v>3.83444371407856</v>
      </c>
      <c r="S14" s="75" t="n">
        <v>2.9062143594657</v>
      </c>
      <c r="T14" s="76" t="n">
        <v>2.93577029427051</v>
      </c>
      <c r="U14" s="77" t="n">
        <v>2.909629816545</v>
      </c>
      <c r="V14" s="93" t="n">
        <v>2.88491640911704</v>
      </c>
      <c r="W14" s="94" t="n">
        <v>2.9244371749619</v>
      </c>
      <c r="X14" s="95" t="n">
        <v>2.62953029714834</v>
      </c>
    </row>
    <row r="15" customFormat="false" ht="20.1" hidden="false" customHeight="true" outlineLevel="0" collapsed="false">
      <c r="B15" s="33" t="s">
        <v>25</v>
      </c>
      <c r="C15" s="81" t="n">
        <v>5941293</v>
      </c>
      <c r="D15" s="81" t="n">
        <v>6198946</v>
      </c>
      <c r="E15" s="81" t="n">
        <v>6523984</v>
      </c>
      <c r="F15" s="81" t="n">
        <v>7241993</v>
      </c>
      <c r="G15" s="81" t="n">
        <v>6665953</v>
      </c>
      <c r="H15" s="35" t="n">
        <v>6523133</v>
      </c>
      <c r="I15" s="35" t="n">
        <v>6977363</v>
      </c>
      <c r="J15" s="79" t="n">
        <v>5302623</v>
      </c>
      <c r="K15" s="97" t="n">
        <v>5302762</v>
      </c>
      <c r="L15" s="97" t="n">
        <v>5192579</v>
      </c>
      <c r="M15" s="47" t="n">
        <v>-110183</v>
      </c>
      <c r="N15" s="48" t="n">
        <v>-2.1</v>
      </c>
      <c r="O15" s="75" t="n">
        <v>1.69612887938552</v>
      </c>
      <c r="P15" s="75" t="n">
        <v>1.72035617394461</v>
      </c>
      <c r="Q15" s="75" t="n">
        <v>1.74492038162059</v>
      </c>
      <c r="R15" s="75" t="n">
        <v>1.87276952694543</v>
      </c>
      <c r="S15" s="75" t="n">
        <v>1.88718354761374</v>
      </c>
      <c r="T15" s="76" t="n">
        <v>1.94566344367313</v>
      </c>
      <c r="U15" s="77" t="n">
        <v>2.01722974983562</v>
      </c>
      <c r="V15" s="93" t="n">
        <v>1.59834032070418</v>
      </c>
      <c r="W15" s="94" t="n">
        <v>1.64390524026792</v>
      </c>
      <c r="X15" s="95" t="n">
        <v>1.525071939273</v>
      </c>
    </row>
    <row r="16" customFormat="false" ht="20.1" hidden="false" customHeight="true" outlineLevel="0" collapsed="false">
      <c r="B16" s="33" t="s">
        <v>26</v>
      </c>
      <c r="C16" s="81" t="n">
        <v>1569727</v>
      </c>
      <c r="D16" s="81" t="n">
        <v>1777662</v>
      </c>
      <c r="E16" s="81" t="n">
        <v>1873105</v>
      </c>
      <c r="F16" s="81" t="n">
        <v>1874118</v>
      </c>
      <c r="G16" s="81" t="n">
        <v>1896933</v>
      </c>
      <c r="H16" s="35" t="n">
        <v>1419983</v>
      </c>
      <c r="I16" s="35" t="n">
        <v>2208008</v>
      </c>
      <c r="J16" s="79" t="n">
        <v>1535505</v>
      </c>
      <c r="K16" s="97" t="n">
        <v>1272288</v>
      </c>
      <c r="L16" s="97" t="n">
        <v>1813593</v>
      </c>
      <c r="M16" s="47" t="n">
        <v>541305</v>
      </c>
      <c r="N16" s="48" t="n">
        <v>42.5</v>
      </c>
      <c r="O16" s="75" t="n">
        <v>0.448127923913395</v>
      </c>
      <c r="P16" s="75" t="n">
        <v>0.49334383569186</v>
      </c>
      <c r="Q16" s="75" t="n">
        <v>0.500985148249203</v>
      </c>
      <c r="R16" s="75" t="n">
        <v>0.484644362442759</v>
      </c>
      <c r="S16" s="75" t="n">
        <v>0.537036602047085</v>
      </c>
      <c r="T16" s="76" t="n">
        <v>0.423540193605941</v>
      </c>
      <c r="U16" s="77" t="n">
        <v>0.63835856404132</v>
      </c>
      <c r="V16" s="93" t="n">
        <v>0.462838778872809</v>
      </c>
      <c r="W16" s="94" t="n">
        <v>0.394421041398802</v>
      </c>
      <c r="X16" s="95" t="n">
        <v>0.53265627611288</v>
      </c>
    </row>
    <row r="17" customFormat="false" ht="20.1" hidden="false" customHeight="true" outlineLevel="0" collapsed="false">
      <c r="B17" s="33" t="s">
        <v>27</v>
      </c>
      <c r="C17" s="81" t="n">
        <v>627248</v>
      </c>
      <c r="D17" s="81" t="n">
        <v>690782</v>
      </c>
      <c r="E17" s="81" t="n">
        <v>679254</v>
      </c>
      <c r="F17" s="81" t="s">
        <v>56</v>
      </c>
      <c r="G17" s="81" t="s">
        <v>56</v>
      </c>
      <c r="H17" s="35" t="s">
        <v>56</v>
      </c>
      <c r="I17" s="35" t="s">
        <v>56</v>
      </c>
      <c r="J17" s="79" t="s">
        <v>56</v>
      </c>
      <c r="K17" s="97" t="n">
        <v>1131036</v>
      </c>
      <c r="L17" s="97" t="n">
        <v>786494</v>
      </c>
      <c r="M17" s="47" t="n">
        <v>-344542</v>
      </c>
      <c r="N17" s="48" t="n">
        <v>-30.5</v>
      </c>
      <c r="O17" s="75" t="n">
        <v>0.179067662095912</v>
      </c>
      <c r="P17" s="75" t="n">
        <v>0.191708570868306</v>
      </c>
      <c r="Q17" s="75" t="n">
        <v>0.181674901240915</v>
      </c>
      <c r="R17" s="81" t="s">
        <v>56</v>
      </c>
      <c r="S17" s="81" t="s">
        <v>56</v>
      </c>
      <c r="T17" s="81" t="s">
        <v>56</v>
      </c>
      <c r="U17" s="82" t="s">
        <v>56</v>
      </c>
      <c r="V17" s="78" t="s">
        <v>56</v>
      </c>
      <c r="W17" s="94" t="n">
        <v>0.350631615624399</v>
      </c>
      <c r="X17" s="95" t="n">
        <v>0.230995027674414</v>
      </c>
    </row>
    <row r="18" customFormat="false" ht="20.1" hidden="false" customHeight="true" outlineLevel="0" collapsed="false">
      <c r="B18" s="33" t="s">
        <v>28</v>
      </c>
      <c r="C18" s="81" t="n">
        <v>5268942</v>
      </c>
      <c r="D18" s="81" t="n">
        <v>5389120</v>
      </c>
      <c r="E18" s="81" t="n">
        <v>5966429</v>
      </c>
      <c r="F18" s="81" t="n">
        <v>6159242</v>
      </c>
      <c r="G18" s="81" t="n">
        <v>5709845</v>
      </c>
      <c r="H18" s="35" t="n">
        <v>5849779</v>
      </c>
      <c r="I18" s="35" t="n">
        <v>6296134</v>
      </c>
      <c r="J18" s="79" t="n">
        <v>6525338</v>
      </c>
      <c r="K18" s="97" t="n">
        <v>6730787</v>
      </c>
      <c r="L18" s="97" t="n">
        <v>6471162</v>
      </c>
      <c r="M18" s="47" t="n">
        <v>-259625</v>
      </c>
      <c r="N18" s="48" t="n">
        <v>-3.9</v>
      </c>
      <c r="O18" s="75" t="n">
        <v>1.50418514791431</v>
      </c>
      <c r="P18" s="75" t="n">
        <v>1.49561003824333</v>
      </c>
      <c r="Q18" s="75" t="n">
        <v>1.59579538631489</v>
      </c>
      <c r="R18" s="75" t="n">
        <v>1.59277159294167</v>
      </c>
      <c r="S18" s="75" t="n">
        <v>1.61650187803973</v>
      </c>
      <c r="T18" s="76" t="n">
        <v>1.74482126209396</v>
      </c>
      <c r="U18" s="77" t="n">
        <v>1.820279210606</v>
      </c>
      <c r="V18" s="93" t="n">
        <v>1.96689653999977</v>
      </c>
      <c r="W18" s="94" t="n">
        <v>2.08660619134466</v>
      </c>
      <c r="X18" s="95" t="n">
        <v>1.90059459484194</v>
      </c>
    </row>
    <row r="19" customFormat="false" ht="20.1" hidden="false" customHeight="true" outlineLevel="0" collapsed="false">
      <c r="B19" s="33" t="s">
        <v>29</v>
      </c>
      <c r="C19" s="81" t="n">
        <v>5008887</v>
      </c>
      <c r="D19" s="81" t="n">
        <v>4772346</v>
      </c>
      <c r="E19" s="81" t="n">
        <v>5030351</v>
      </c>
      <c r="F19" s="81" t="n">
        <v>5462203</v>
      </c>
      <c r="G19" s="81" t="n">
        <v>5501514</v>
      </c>
      <c r="H19" s="35" t="n">
        <v>4951220</v>
      </c>
      <c r="I19" s="35" t="n">
        <v>4990455</v>
      </c>
      <c r="J19" s="79" t="n">
        <v>5035780</v>
      </c>
      <c r="K19" s="97" t="n">
        <v>4652484</v>
      </c>
      <c r="L19" s="97" t="n">
        <v>5024738</v>
      </c>
      <c r="M19" s="47" t="n">
        <v>372254</v>
      </c>
      <c r="N19" s="48" t="n">
        <v>8</v>
      </c>
      <c r="O19" s="75" t="n">
        <v>1.42994427211024</v>
      </c>
      <c r="P19" s="75" t="n">
        <v>1.324440462185</v>
      </c>
      <c r="Q19" s="75" t="n">
        <v>1.34542972309642</v>
      </c>
      <c r="R19" s="75" t="n">
        <v>1.41251825683758</v>
      </c>
      <c r="S19" s="75" t="n">
        <v>1.55752173886714</v>
      </c>
      <c r="T19" s="76" t="n">
        <v>1.47680688950896</v>
      </c>
      <c r="U19" s="77" t="n">
        <v>1.44279354409623</v>
      </c>
      <c r="V19" s="93" t="n">
        <v>1.51790731119216</v>
      </c>
      <c r="W19" s="94" t="n">
        <v>1.44231304890973</v>
      </c>
      <c r="X19" s="95" t="n">
        <v>1.47577666627677</v>
      </c>
    </row>
    <row r="20" customFormat="false" ht="20.1" hidden="false" customHeight="true" outlineLevel="0" collapsed="false">
      <c r="B20" s="33" t="s">
        <v>30</v>
      </c>
      <c r="C20" s="81" t="n">
        <v>306921</v>
      </c>
      <c r="D20" s="81" t="n">
        <v>262024</v>
      </c>
      <c r="E20" s="81" t="n">
        <v>316366</v>
      </c>
      <c r="F20" s="81" t="n">
        <v>323645</v>
      </c>
      <c r="G20" s="81" t="n">
        <v>318338</v>
      </c>
      <c r="H20" s="35" t="n">
        <v>241736</v>
      </c>
      <c r="I20" s="35" t="n">
        <v>242149</v>
      </c>
      <c r="J20" s="79" t="n">
        <v>164956</v>
      </c>
      <c r="K20" s="97" t="n">
        <v>95407</v>
      </c>
      <c r="L20" s="97" t="n">
        <v>92584</v>
      </c>
      <c r="M20" s="47" t="n">
        <v>-2823</v>
      </c>
      <c r="N20" s="48" t="n">
        <v>-3</v>
      </c>
      <c r="O20" s="75" t="n">
        <v>0.0876202489575724</v>
      </c>
      <c r="P20" s="75" t="n">
        <v>0.0727179436829521</v>
      </c>
      <c r="Q20" s="75" t="n">
        <v>0.0846160078644856</v>
      </c>
      <c r="R20" s="75" t="n">
        <v>0.0836941562285762</v>
      </c>
      <c r="S20" s="75" t="n">
        <v>0.0901239831994409</v>
      </c>
      <c r="T20" s="76" t="n">
        <v>0.0721029140782148</v>
      </c>
      <c r="U20" s="77" t="n">
        <v>0.0700078477632516</v>
      </c>
      <c r="V20" s="93" t="n">
        <v>0.0497217746654965</v>
      </c>
      <c r="W20" s="94" t="n">
        <v>0.0295770519699435</v>
      </c>
      <c r="X20" s="95" t="n">
        <v>0.0271921256134286</v>
      </c>
    </row>
    <row r="21" customFormat="false" ht="20.1" hidden="false" customHeight="true" outlineLevel="0" collapsed="false">
      <c r="B21" s="33" t="s">
        <v>31</v>
      </c>
      <c r="C21" s="81" t="n">
        <v>7780230</v>
      </c>
      <c r="D21" s="81" t="n">
        <v>7713220</v>
      </c>
      <c r="E21" s="81" t="n">
        <v>8181365</v>
      </c>
      <c r="F21" s="81" t="n">
        <v>8929530</v>
      </c>
      <c r="G21" s="81" t="n">
        <v>8492045</v>
      </c>
      <c r="H21" s="35" t="n">
        <v>8472016</v>
      </c>
      <c r="I21" s="35" t="n">
        <v>9313670</v>
      </c>
      <c r="J21" s="79" t="n">
        <v>7847949</v>
      </c>
      <c r="K21" s="97" t="n">
        <v>6668547</v>
      </c>
      <c r="L21" s="97" t="n">
        <v>7365531</v>
      </c>
      <c r="M21" s="47" t="n">
        <v>696984</v>
      </c>
      <c r="N21" s="48" t="n">
        <v>10.5</v>
      </c>
      <c r="O21" s="75" t="n">
        <v>2.22111126168354</v>
      </c>
      <c r="P21" s="75" t="n">
        <v>2.14060352324298</v>
      </c>
      <c r="Q21" s="75" t="n">
        <v>2.18820747230179</v>
      </c>
      <c r="R21" s="75" t="n">
        <v>2.30916429689245</v>
      </c>
      <c r="S21" s="75" t="n">
        <v>2.40416450724983</v>
      </c>
      <c r="T21" s="76" t="n">
        <v>2.52695933463473</v>
      </c>
      <c r="U21" s="77" t="n">
        <v>2.69268091743994</v>
      </c>
      <c r="V21" s="93" t="n">
        <v>2.36556385802461</v>
      </c>
      <c r="W21" s="94" t="n">
        <v>2.06731121598007</v>
      </c>
      <c r="X21" s="95" t="n">
        <v>2.16327274865638</v>
      </c>
    </row>
    <row r="22" customFormat="false" ht="20.1" hidden="false" customHeight="true" outlineLevel="0" collapsed="false">
      <c r="B22" s="33" t="s">
        <v>32</v>
      </c>
      <c r="C22" s="81" t="n">
        <v>1421825</v>
      </c>
      <c r="D22" s="81" t="n">
        <v>1400590</v>
      </c>
      <c r="E22" s="81" t="n">
        <v>1351617</v>
      </c>
      <c r="F22" s="81" t="n">
        <v>1154842</v>
      </c>
      <c r="G22" s="81" t="n">
        <v>923156</v>
      </c>
      <c r="H22" s="35" t="n">
        <v>1148665</v>
      </c>
      <c r="I22" s="35" t="n">
        <v>1179550</v>
      </c>
      <c r="J22" s="79" t="n">
        <v>1286888</v>
      </c>
      <c r="K22" s="97" t="n">
        <v>1136340</v>
      </c>
      <c r="L22" s="97" t="n">
        <v>1203337</v>
      </c>
      <c r="M22" s="47" t="n">
        <v>66997</v>
      </c>
      <c r="N22" s="48" t="n">
        <v>5.9</v>
      </c>
      <c r="O22" s="75" t="n">
        <v>0.405904648017243</v>
      </c>
      <c r="P22" s="75" t="n">
        <v>0.38869731300532</v>
      </c>
      <c r="Q22" s="75" t="n">
        <v>0.361506719122069</v>
      </c>
      <c r="R22" s="75" t="n">
        <v>0.298640568423184</v>
      </c>
      <c r="S22" s="75" t="n">
        <v>0.261352700068679</v>
      </c>
      <c r="T22" s="76" t="n">
        <v>0.342613817551596</v>
      </c>
      <c r="U22" s="77" t="n">
        <v>0.341020432994328</v>
      </c>
      <c r="V22" s="93" t="n">
        <v>0.387899531728045</v>
      </c>
      <c r="W22" s="94" t="n">
        <v>0.352275904656111</v>
      </c>
      <c r="X22" s="95" t="n">
        <v>0.353422738910464</v>
      </c>
    </row>
    <row r="23" customFormat="false" ht="20.1" hidden="false" customHeight="true" outlineLevel="0" collapsed="false">
      <c r="B23" s="33" t="s">
        <v>33</v>
      </c>
      <c r="C23" s="81" t="n">
        <v>9706594</v>
      </c>
      <c r="D23" s="81" t="n">
        <v>11358194</v>
      </c>
      <c r="E23" s="81" t="n">
        <v>12351769</v>
      </c>
      <c r="F23" s="81" t="n">
        <v>11429614</v>
      </c>
      <c r="G23" s="81" t="n">
        <v>10541735</v>
      </c>
      <c r="H23" s="35" t="n">
        <v>9520180</v>
      </c>
      <c r="I23" s="35" t="n">
        <v>11339238</v>
      </c>
      <c r="J23" s="79" t="n">
        <v>11124281</v>
      </c>
      <c r="K23" s="97" t="n">
        <v>8574064</v>
      </c>
      <c r="L23" s="97" t="n">
        <v>9319388</v>
      </c>
      <c r="M23" s="47" t="n">
        <v>745324</v>
      </c>
      <c r="N23" s="48" t="n">
        <v>8.7</v>
      </c>
      <c r="O23" s="75" t="n">
        <v>2.77105242981118</v>
      </c>
      <c r="P23" s="75" t="n">
        <v>3.15217121955258</v>
      </c>
      <c r="Q23" s="75" t="n">
        <v>3.30363371172727</v>
      </c>
      <c r="R23" s="75" t="n">
        <v>2.95568261443347</v>
      </c>
      <c r="S23" s="75" t="n">
        <v>2.98444781343402</v>
      </c>
      <c r="T23" s="76" t="n">
        <v>2.83959658697562</v>
      </c>
      <c r="U23" s="77" t="n">
        <v>3.27829413978698</v>
      </c>
      <c r="V23" s="93" t="n">
        <v>3.35313049054089</v>
      </c>
      <c r="W23" s="94" t="n">
        <v>2.65803910113117</v>
      </c>
      <c r="X23" s="95" t="n">
        <v>2.73712487185993</v>
      </c>
    </row>
    <row r="24" customFormat="false" ht="20.1" hidden="false" customHeight="true" outlineLevel="0" collapsed="false">
      <c r="B24" s="33" t="s">
        <v>34</v>
      </c>
      <c r="C24" s="81" t="n">
        <v>14168028</v>
      </c>
      <c r="D24" s="81" t="n">
        <v>15305261</v>
      </c>
      <c r="E24" s="81" t="n">
        <v>14453470</v>
      </c>
      <c r="F24" s="81" t="n">
        <v>15554795</v>
      </c>
      <c r="G24" s="81" t="n">
        <v>16537104</v>
      </c>
      <c r="H24" s="35" t="n">
        <v>16075636</v>
      </c>
      <c r="I24" s="35" t="n">
        <v>17024392</v>
      </c>
      <c r="J24" s="79" t="n">
        <v>15834923</v>
      </c>
      <c r="K24" s="97" t="n">
        <v>15354892</v>
      </c>
      <c r="L24" s="97" t="n">
        <v>16149366</v>
      </c>
      <c r="M24" s="47" t="n">
        <v>794474</v>
      </c>
      <c r="N24" s="48" t="n">
        <v>5.2</v>
      </c>
      <c r="O24" s="75" t="n">
        <v>4.04470903130726</v>
      </c>
      <c r="P24" s="75" t="n">
        <v>4.24757696795287</v>
      </c>
      <c r="Q24" s="75" t="n">
        <v>3.8657596934851</v>
      </c>
      <c r="R24" s="75" t="n">
        <v>4.02244880295841</v>
      </c>
      <c r="S24" s="75" t="n">
        <v>4.68178377404962</v>
      </c>
      <c r="T24" s="76" t="n">
        <v>4.79490105429335</v>
      </c>
      <c r="U24" s="77" t="n">
        <v>4.92193254317762</v>
      </c>
      <c r="V24" s="93" t="n">
        <v>4.77303325281583</v>
      </c>
      <c r="W24" s="94" t="n">
        <v>4.76015846506933</v>
      </c>
      <c r="X24" s="95" t="n">
        <v>4.74310451967115</v>
      </c>
    </row>
    <row r="25" customFormat="false" ht="20.1" hidden="false" customHeight="true" outlineLevel="0" collapsed="false">
      <c r="B25" s="33" t="s">
        <v>35</v>
      </c>
      <c r="C25" s="81" t="n">
        <v>12362</v>
      </c>
      <c r="D25" s="81" t="n">
        <v>14554</v>
      </c>
      <c r="E25" s="81" t="n">
        <v>5930</v>
      </c>
      <c r="F25" s="81" t="s">
        <v>56</v>
      </c>
      <c r="G25" s="81" t="s">
        <v>56</v>
      </c>
      <c r="H25" s="35" t="s">
        <v>56</v>
      </c>
      <c r="I25" s="35" t="s">
        <v>56</v>
      </c>
      <c r="J25" s="79" t="s">
        <v>56</v>
      </c>
      <c r="K25" s="97" t="s">
        <v>56</v>
      </c>
      <c r="L25" s="97" t="s">
        <v>56</v>
      </c>
      <c r="M25" s="47" t="s">
        <v>56</v>
      </c>
      <c r="N25" s="48" t="s">
        <v>56</v>
      </c>
      <c r="O25" s="75" t="n">
        <v>0.00352912155770869</v>
      </c>
      <c r="P25" s="75" t="n">
        <v>0.00403908402421795</v>
      </c>
      <c r="Q25" s="75" t="n">
        <v>0.00158605199874955</v>
      </c>
      <c r="R25" s="81" t="s">
        <v>56</v>
      </c>
      <c r="S25" s="81" t="s">
        <v>56</v>
      </c>
      <c r="T25" s="81" t="s">
        <v>56</v>
      </c>
      <c r="U25" s="82" t="s">
        <v>56</v>
      </c>
      <c r="V25" s="78" t="s">
        <v>56</v>
      </c>
      <c r="W25" s="94" t="s">
        <v>56</v>
      </c>
      <c r="X25" s="95" t="s">
        <v>56</v>
      </c>
    </row>
    <row r="26" customFormat="false" ht="20.1" hidden="false" customHeight="true" outlineLevel="0" collapsed="false">
      <c r="B26" s="33" t="s">
        <v>36</v>
      </c>
      <c r="C26" s="81" t="n">
        <v>227821</v>
      </c>
      <c r="D26" s="81" t="n">
        <v>186122</v>
      </c>
      <c r="E26" s="81" t="n">
        <v>216066</v>
      </c>
      <c r="F26" s="81" t="n">
        <v>242498</v>
      </c>
      <c r="G26" s="81" t="n">
        <v>302157</v>
      </c>
      <c r="H26" s="35" t="n">
        <v>313649</v>
      </c>
      <c r="I26" s="35" t="n">
        <v>178518</v>
      </c>
      <c r="J26" s="79" t="n">
        <v>115396</v>
      </c>
      <c r="K26" s="97" t="s">
        <v>56</v>
      </c>
      <c r="L26" s="97" t="s">
        <v>56</v>
      </c>
      <c r="M26" s="47" t="s">
        <v>56</v>
      </c>
      <c r="N26" s="48" t="s">
        <v>56</v>
      </c>
      <c r="O26" s="75" t="n">
        <v>0.0650386670764239</v>
      </c>
      <c r="P26" s="75" t="n">
        <v>0.0516533184523494</v>
      </c>
      <c r="Q26" s="75" t="n">
        <v>0.0577895297068837</v>
      </c>
      <c r="R26" s="75" t="n">
        <v>0.0627096525424995</v>
      </c>
      <c r="S26" s="75" t="n">
        <v>0.0855430152592322</v>
      </c>
      <c r="T26" s="76" t="n">
        <v>0.0935524989977413</v>
      </c>
      <c r="U26" s="77" t="n">
        <v>0.0516114498387363</v>
      </c>
      <c r="V26" s="93" t="n">
        <v>0.0347831779947357</v>
      </c>
      <c r="W26" s="94" t="s">
        <v>56</v>
      </c>
      <c r="X26" s="95" t="s">
        <v>56</v>
      </c>
    </row>
    <row r="27" customFormat="false" ht="20.1" hidden="false" customHeight="true" outlineLevel="0" collapsed="false">
      <c r="B27" s="33" t="s">
        <v>37</v>
      </c>
      <c r="C27" s="81" t="n">
        <v>3612711</v>
      </c>
      <c r="D27" s="81" t="n">
        <v>4134934</v>
      </c>
      <c r="E27" s="81" t="n">
        <v>3643450</v>
      </c>
      <c r="F27" s="81" t="n">
        <v>4041449</v>
      </c>
      <c r="G27" s="81" t="n">
        <v>3486405</v>
      </c>
      <c r="H27" s="35" t="n">
        <v>3964107</v>
      </c>
      <c r="I27" s="35" t="n">
        <v>3847563</v>
      </c>
      <c r="J27" s="79" t="n">
        <v>3745133</v>
      </c>
      <c r="K27" s="97" t="n">
        <v>3601921</v>
      </c>
      <c r="L27" s="97" t="n">
        <v>3459835</v>
      </c>
      <c r="M27" s="47" t="n">
        <v>-142086</v>
      </c>
      <c r="N27" s="48" t="n">
        <v>-3.9</v>
      </c>
      <c r="O27" s="75" t="n">
        <v>1.03136193754015</v>
      </c>
      <c r="P27" s="75" t="n">
        <v>1.14754334620006</v>
      </c>
      <c r="Q27" s="75" t="n">
        <v>0.974485860850598</v>
      </c>
      <c r="R27" s="75" t="n">
        <v>1.04511320735937</v>
      </c>
      <c r="S27" s="75" t="n">
        <v>0.987028584857751</v>
      </c>
      <c r="T27" s="76" t="n">
        <v>1.18237939908764</v>
      </c>
      <c r="U27" s="77" t="n">
        <v>1.11237132824633</v>
      </c>
      <c r="V27" s="93" t="n">
        <v>1.12887472488612</v>
      </c>
      <c r="W27" s="94" t="n">
        <v>1.11662880720105</v>
      </c>
      <c r="X27" s="95" t="n">
        <v>1.0161611933135</v>
      </c>
    </row>
    <row r="28" customFormat="false" ht="20.1" hidden="false" customHeight="true" outlineLevel="0" collapsed="false">
      <c r="B28" s="33" t="s">
        <v>38</v>
      </c>
      <c r="C28" s="81" t="n">
        <v>3677243</v>
      </c>
      <c r="D28" s="81" t="n">
        <v>3756795</v>
      </c>
      <c r="E28" s="81" t="n">
        <v>3902287</v>
      </c>
      <c r="F28" s="81" t="n">
        <v>3808222</v>
      </c>
      <c r="G28" s="81" t="n">
        <v>3634181</v>
      </c>
      <c r="H28" s="35" t="n">
        <v>3473955</v>
      </c>
      <c r="I28" s="35" t="n">
        <v>3542368</v>
      </c>
      <c r="J28" s="79" t="n">
        <v>2980154</v>
      </c>
      <c r="K28" s="97" t="n">
        <v>2947441</v>
      </c>
      <c r="L28" s="97" t="n">
        <v>2763804</v>
      </c>
      <c r="M28" s="47" t="n">
        <v>-183637</v>
      </c>
      <c r="N28" s="48" t="n">
        <v>-6.2</v>
      </c>
      <c r="O28" s="75" t="n">
        <v>1.04978462580759</v>
      </c>
      <c r="P28" s="75" t="n">
        <v>1.04260070542544</v>
      </c>
      <c r="Q28" s="75" t="n">
        <v>1.04371502462806</v>
      </c>
      <c r="R28" s="75" t="n">
        <v>0.984801022790714</v>
      </c>
      <c r="S28" s="75" t="n">
        <v>1.02886512884961</v>
      </c>
      <c r="T28" s="76" t="n">
        <v>1.03618111856151</v>
      </c>
      <c r="U28" s="77" t="n">
        <v>1.02413621227184</v>
      </c>
      <c r="V28" s="93" t="n">
        <v>0.898291336213766</v>
      </c>
      <c r="W28" s="94" t="n">
        <v>0.913733956998357</v>
      </c>
      <c r="X28" s="95" t="n">
        <v>0.811735348860457</v>
      </c>
    </row>
    <row r="29" customFormat="false" ht="20.1" hidden="false" customHeight="true" outlineLevel="0" collapsed="false">
      <c r="B29" s="33" t="s">
        <v>39</v>
      </c>
      <c r="C29" s="81" t="n">
        <v>432397</v>
      </c>
      <c r="D29" s="81" t="n">
        <v>424902</v>
      </c>
      <c r="E29" s="81" t="n">
        <v>481927</v>
      </c>
      <c r="F29" s="81" t="n">
        <v>506347</v>
      </c>
      <c r="G29" s="81" t="n">
        <v>509878</v>
      </c>
      <c r="H29" s="35" t="n">
        <v>494231</v>
      </c>
      <c r="I29" s="35" t="n">
        <v>414600</v>
      </c>
      <c r="J29" s="79" t="n">
        <v>409696</v>
      </c>
      <c r="K29" s="97" t="n">
        <v>350310</v>
      </c>
      <c r="L29" s="97" t="n">
        <v>368071</v>
      </c>
      <c r="M29" s="47" t="n">
        <v>17761</v>
      </c>
      <c r="N29" s="48" t="n">
        <v>5.1</v>
      </c>
      <c r="O29" s="75" t="n">
        <v>0.123441318086763</v>
      </c>
      <c r="P29" s="75" t="n">
        <v>0.117920494713361</v>
      </c>
      <c r="Q29" s="75" t="n">
        <v>0.128897349342559</v>
      </c>
      <c r="R29" s="75" t="n">
        <v>0.130940644607118</v>
      </c>
      <c r="S29" s="75" t="n">
        <v>0.144350458650128</v>
      </c>
      <c r="T29" s="76" t="n">
        <v>0.147414929211165</v>
      </c>
      <c r="U29" s="77" t="n">
        <v>0.119865263464413</v>
      </c>
      <c r="V29" s="93" t="n">
        <v>0.123492399144955</v>
      </c>
      <c r="W29" s="94" t="n">
        <v>0.108599338367111</v>
      </c>
      <c r="X29" s="95" t="n">
        <v>0.108103266943103</v>
      </c>
    </row>
    <row r="30" customFormat="false" ht="20.1" hidden="false" customHeight="true" outlineLevel="0" collapsed="false">
      <c r="B30" s="33" t="s">
        <v>40</v>
      </c>
      <c r="C30" s="81" t="n">
        <v>2730185</v>
      </c>
      <c r="D30" s="81" t="n">
        <v>2710932</v>
      </c>
      <c r="E30" s="81" t="n">
        <v>2693878</v>
      </c>
      <c r="F30" s="81" t="n">
        <v>2719430</v>
      </c>
      <c r="G30" s="81" t="n">
        <v>2561631</v>
      </c>
      <c r="H30" s="35" t="n">
        <v>1924097</v>
      </c>
      <c r="I30" s="35" t="n">
        <v>1890537</v>
      </c>
      <c r="J30" s="79" t="n">
        <v>1596646</v>
      </c>
      <c r="K30" s="97" t="n">
        <v>1497190</v>
      </c>
      <c r="L30" s="97" t="n">
        <v>1529692</v>
      </c>
      <c r="M30" s="47" t="n">
        <v>32502</v>
      </c>
      <c r="N30" s="48" t="n">
        <v>2.2</v>
      </c>
      <c r="O30" s="75" t="n">
        <v>0.779417144477666</v>
      </c>
      <c r="P30" s="75" t="n">
        <v>0.752348641743935</v>
      </c>
      <c r="Q30" s="75" t="n">
        <v>0.720511060082199</v>
      </c>
      <c r="R30" s="75" t="n">
        <v>0.703240894414179</v>
      </c>
      <c r="S30" s="75" t="n">
        <v>0.725217816305836</v>
      </c>
      <c r="T30" s="76" t="n">
        <v>0.573902938201802</v>
      </c>
      <c r="U30" s="77" t="n">
        <v>0.546574326083504</v>
      </c>
      <c r="V30" s="93" t="n">
        <v>0.481268172316049</v>
      </c>
      <c r="W30" s="94" t="n">
        <v>0.464142740458035</v>
      </c>
      <c r="X30" s="95" t="n">
        <v>0.449273924369836</v>
      </c>
    </row>
    <row r="31" customFormat="false" ht="20.1" hidden="false" customHeight="true" outlineLevel="0" collapsed="false">
      <c r="B31" s="33" t="s">
        <v>41</v>
      </c>
      <c r="C31" s="81" t="n">
        <v>3408259</v>
      </c>
      <c r="D31" s="81" t="n">
        <v>3640670</v>
      </c>
      <c r="E31" s="81" t="n">
        <v>3503777</v>
      </c>
      <c r="F31" s="81" t="n">
        <v>3676906</v>
      </c>
      <c r="G31" s="81" t="n">
        <v>3440251</v>
      </c>
      <c r="H31" s="35" t="n">
        <v>3181514</v>
      </c>
      <c r="I31" s="35" t="n">
        <v>3129390</v>
      </c>
      <c r="J31" s="79" t="n">
        <v>2578543</v>
      </c>
      <c r="K31" s="97" t="n">
        <v>2491528</v>
      </c>
      <c r="L31" s="97" t="n">
        <v>2512456</v>
      </c>
      <c r="M31" s="47" t="n">
        <v>20928</v>
      </c>
      <c r="N31" s="48" t="n">
        <v>0.8</v>
      </c>
      <c r="O31" s="75" t="n">
        <v>0.972994686228335</v>
      </c>
      <c r="P31" s="75" t="n">
        <v>1.01037323309397</v>
      </c>
      <c r="Q31" s="75" t="n">
        <v>0.937128585838567</v>
      </c>
      <c r="R31" s="75" t="n">
        <v>0.95084288402969</v>
      </c>
      <c r="S31" s="75" t="n">
        <v>0.973962025664105</v>
      </c>
      <c r="T31" s="76" t="n">
        <v>0.94895435756626</v>
      </c>
      <c r="U31" s="77" t="n">
        <v>0.904739886234682</v>
      </c>
      <c r="V31" s="93" t="n">
        <v>0.777235953898574</v>
      </c>
      <c r="W31" s="94" t="n">
        <v>0.772396712406526</v>
      </c>
      <c r="X31" s="95" t="n">
        <v>0.737913885230844</v>
      </c>
    </row>
    <row r="32" customFormat="false" ht="20.1" hidden="false" customHeight="true" outlineLevel="0" collapsed="false">
      <c r="B32" s="33" t="s">
        <v>42</v>
      </c>
      <c r="C32" s="81" t="n">
        <v>79349</v>
      </c>
      <c r="D32" s="81" t="n">
        <v>81880</v>
      </c>
      <c r="E32" s="81" t="n">
        <v>90559</v>
      </c>
      <c r="F32" s="81" t="n">
        <v>89332</v>
      </c>
      <c r="G32" s="81" t="n">
        <v>76041</v>
      </c>
      <c r="H32" s="35" t="n">
        <v>68721</v>
      </c>
      <c r="I32" s="35" t="n">
        <v>75157</v>
      </c>
      <c r="J32" s="79" t="n">
        <v>67068</v>
      </c>
      <c r="K32" s="97" t="n">
        <v>64831</v>
      </c>
      <c r="L32" s="97" t="n">
        <v>64027</v>
      </c>
      <c r="M32" s="47" t="n">
        <v>-804</v>
      </c>
      <c r="N32" s="48" t="n">
        <v>-1.2</v>
      </c>
      <c r="O32" s="75" t="n">
        <v>0.0226526667596366</v>
      </c>
      <c r="P32" s="75" t="n">
        <v>0.0227236635909692</v>
      </c>
      <c r="Q32" s="75" t="n">
        <v>0.0242211269738213</v>
      </c>
      <c r="R32" s="75" t="n">
        <v>0.0231011335389429</v>
      </c>
      <c r="S32" s="75" t="n">
        <v>0.0215278031729441</v>
      </c>
      <c r="T32" s="76" t="n">
        <v>0.0204975028889739</v>
      </c>
      <c r="U32" s="77" t="n">
        <v>0.0217286869421005</v>
      </c>
      <c r="V32" s="93" t="n">
        <v>0.0202159362694629</v>
      </c>
      <c r="W32" s="94" t="n">
        <v>0.0200982093165429</v>
      </c>
      <c r="X32" s="95" t="n">
        <v>0.0188048715399097</v>
      </c>
    </row>
    <row r="33" customFormat="false" ht="20.1" hidden="false" customHeight="true" outlineLevel="0" collapsed="false">
      <c r="B33" s="33" t="s">
        <v>43</v>
      </c>
      <c r="C33" s="81" t="n">
        <v>36204</v>
      </c>
      <c r="D33" s="81" t="n">
        <v>45639</v>
      </c>
      <c r="E33" s="81" t="n">
        <v>78289</v>
      </c>
      <c r="F33" s="81" t="n">
        <v>76855</v>
      </c>
      <c r="G33" s="81" t="n">
        <v>92569</v>
      </c>
      <c r="H33" s="35" t="n">
        <v>93922</v>
      </c>
      <c r="I33" s="35" t="n">
        <v>98813</v>
      </c>
      <c r="J33" s="79" t="n">
        <v>62986</v>
      </c>
      <c r="K33" s="97" t="n">
        <v>38064</v>
      </c>
      <c r="L33" s="97" t="n">
        <v>10307</v>
      </c>
      <c r="M33" s="47" t="n">
        <v>-27757</v>
      </c>
      <c r="N33" s="48" t="n">
        <v>-72.9</v>
      </c>
      <c r="O33" s="75" t="n">
        <v>0.0103355700433009</v>
      </c>
      <c r="P33" s="75" t="n">
        <v>0.0126659169837353</v>
      </c>
      <c r="Q33" s="75" t="n">
        <v>0.0209393633946212</v>
      </c>
      <c r="R33" s="75" t="n">
        <v>0.0198745983313421</v>
      </c>
      <c r="S33" s="75" t="n">
        <v>0.026207009533229</v>
      </c>
      <c r="T33" s="76" t="n">
        <v>0.0280142382435967</v>
      </c>
      <c r="U33" s="77" t="n">
        <v>0.0285678877923517</v>
      </c>
      <c r="V33" s="93" t="n">
        <v>0.0189855215880657</v>
      </c>
      <c r="W33" s="94" t="n">
        <v>0.0118001918746416</v>
      </c>
      <c r="X33" s="95" t="n">
        <v>0.00302718870104563</v>
      </c>
    </row>
    <row r="34" customFormat="false" ht="20.1" hidden="false" customHeight="true" outlineLevel="0" collapsed="false">
      <c r="B34" s="33" t="s">
        <v>44</v>
      </c>
      <c r="C34" s="81" t="n">
        <v>88365</v>
      </c>
      <c r="D34" s="81" t="n">
        <v>83322</v>
      </c>
      <c r="E34" s="81" t="n">
        <v>81233</v>
      </c>
      <c r="F34" s="81" t="n">
        <v>95191</v>
      </c>
      <c r="G34" s="81" t="n">
        <v>95880</v>
      </c>
      <c r="H34" s="35" t="n">
        <v>87766</v>
      </c>
      <c r="I34" s="35" t="n">
        <v>82465</v>
      </c>
      <c r="J34" s="79" t="n">
        <v>65826</v>
      </c>
      <c r="K34" s="97" t="n">
        <v>56576</v>
      </c>
      <c r="L34" s="97" t="n">
        <v>64060</v>
      </c>
      <c r="M34" s="47" t="n">
        <v>7484</v>
      </c>
      <c r="N34" s="48" t="n">
        <v>13.2</v>
      </c>
      <c r="O34" s="75" t="n">
        <v>0.0252265674200719</v>
      </c>
      <c r="P34" s="75" t="n">
        <v>0.0231238531720412</v>
      </c>
      <c r="Q34" s="75" t="n">
        <v>0.0217267726837137</v>
      </c>
      <c r="R34" s="75" t="n">
        <v>0.0246162629595835</v>
      </c>
      <c r="S34" s="75" t="n">
        <v>0.0271443795876157</v>
      </c>
      <c r="T34" s="76" t="n">
        <v>0.0261780800418167</v>
      </c>
      <c r="U34" s="77" t="n">
        <v>0.02384150736033</v>
      </c>
      <c r="V34" s="93" t="n">
        <v>0.0198415670792876</v>
      </c>
      <c r="W34" s="94" t="n">
        <v>0.0175390830049318</v>
      </c>
      <c r="X34" s="95" t="n">
        <v>0.0188145637129119</v>
      </c>
    </row>
    <row r="35" customFormat="false" ht="20.1" hidden="false" customHeight="true" outlineLevel="0" collapsed="false">
      <c r="B35" s="33" t="s">
        <v>45</v>
      </c>
      <c r="C35" s="81" t="n">
        <v>1680409</v>
      </c>
      <c r="D35" s="81" t="n">
        <v>1752790</v>
      </c>
      <c r="E35" s="81" t="n">
        <v>1846455</v>
      </c>
      <c r="F35" s="81" t="n">
        <v>2031600</v>
      </c>
      <c r="G35" s="81" t="n">
        <v>1921379</v>
      </c>
      <c r="H35" s="35" t="n">
        <v>1731949</v>
      </c>
      <c r="I35" s="35" t="n">
        <v>1540523</v>
      </c>
      <c r="J35" s="79" t="n">
        <v>1349949</v>
      </c>
      <c r="K35" s="97" t="n">
        <v>1081580</v>
      </c>
      <c r="L35" s="97" t="n">
        <v>1028617</v>
      </c>
      <c r="M35" s="47" t="n">
        <v>-52963</v>
      </c>
      <c r="N35" s="48" t="n">
        <v>-4.9</v>
      </c>
      <c r="O35" s="75" t="n">
        <v>0.4797255806235</v>
      </c>
      <c r="P35" s="75" t="n">
        <v>0.486441259228321</v>
      </c>
      <c r="Q35" s="75" t="n">
        <v>0.493857275438634</v>
      </c>
      <c r="R35" s="75" t="n">
        <v>0.525368993168365</v>
      </c>
      <c r="S35" s="75" t="n">
        <v>0.543957456275275</v>
      </c>
      <c r="T35" s="76" t="n">
        <v>0.516590701984189</v>
      </c>
      <c r="U35" s="77" t="n">
        <v>0.445381561186656</v>
      </c>
      <c r="V35" s="93" t="n">
        <v>0.406907660151266</v>
      </c>
      <c r="W35" s="94" t="n">
        <v>0.33529979843881</v>
      </c>
      <c r="X35" s="95" t="n">
        <v>0.302107088396571</v>
      </c>
    </row>
    <row r="36" customFormat="false" ht="20.1" hidden="false" customHeight="true" outlineLevel="0" collapsed="false">
      <c r="B36" s="33" t="s">
        <v>46</v>
      </c>
      <c r="C36" s="81" t="n">
        <v>3087585</v>
      </c>
      <c r="D36" s="81" t="n">
        <v>3544910</v>
      </c>
      <c r="E36" s="81" t="n">
        <v>4013544</v>
      </c>
      <c r="F36" s="81" t="n">
        <v>4369575</v>
      </c>
      <c r="G36" s="81" t="n">
        <v>3718083</v>
      </c>
      <c r="H36" s="35" t="n">
        <v>4356294</v>
      </c>
      <c r="I36" s="35" t="n">
        <v>4447867</v>
      </c>
      <c r="J36" s="79" t="n">
        <v>4537036</v>
      </c>
      <c r="K36" s="97" t="n">
        <v>4721496</v>
      </c>
      <c r="L36" s="97" t="n">
        <v>4821197</v>
      </c>
      <c r="M36" s="47" t="n">
        <v>99701</v>
      </c>
      <c r="N36" s="48" t="n">
        <v>2.1</v>
      </c>
      <c r="O36" s="75" t="n">
        <v>0.881448211030415</v>
      </c>
      <c r="P36" s="75" t="n">
        <v>0.983797536642192</v>
      </c>
      <c r="Q36" s="75" t="n">
        <v>1.07347208824102</v>
      </c>
      <c r="R36" s="75" t="n">
        <v>1.12996614408528</v>
      </c>
      <c r="S36" s="75" t="n">
        <v>1.05261844274365</v>
      </c>
      <c r="T36" s="76" t="n">
        <v>1.2993575304524</v>
      </c>
      <c r="U36" s="77" t="n">
        <v>1.28592559047194</v>
      </c>
      <c r="V36" s="93" t="n">
        <v>1.36757366595483</v>
      </c>
      <c r="W36" s="94" t="n">
        <v>1.46370740687665</v>
      </c>
      <c r="X36" s="95" t="n">
        <v>1.41599622430534</v>
      </c>
    </row>
    <row r="37" customFormat="false" ht="20.1" hidden="false" customHeight="true" outlineLevel="0" collapsed="false">
      <c r="B37" s="33" t="s">
        <v>47</v>
      </c>
      <c r="C37" s="81" t="n">
        <v>182765</v>
      </c>
      <c r="D37" s="81" t="n">
        <v>204343</v>
      </c>
      <c r="E37" s="81" t="n">
        <v>292138</v>
      </c>
      <c r="F37" s="81" t="n">
        <v>444619</v>
      </c>
      <c r="G37" s="81" t="n">
        <v>476375</v>
      </c>
      <c r="H37" s="35" t="n">
        <v>451248</v>
      </c>
      <c r="I37" s="35" t="n">
        <v>498129</v>
      </c>
      <c r="J37" s="79" t="n">
        <v>501377</v>
      </c>
      <c r="K37" s="97" t="n">
        <v>404561</v>
      </c>
      <c r="L37" s="97" t="n">
        <v>368848</v>
      </c>
      <c r="M37" s="47" t="n">
        <v>-35713</v>
      </c>
      <c r="N37" s="48" t="n">
        <v>-8.8</v>
      </c>
      <c r="O37" s="75" t="n">
        <v>0.0521760153288003</v>
      </c>
      <c r="P37" s="75" t="n">
        <v>0.0567100829160897</v>
      </c>
      <c r="Q37" s="75" t="n">
        <v>0.0781359289731359</v>
      </c>
      <c r="R37" s="75" t="n">
        <v>0.114977867874348</v>
      </c>
      <c r="S37" s="75" t="n">
        <v>0.134865496725599</v>
      </c>
      <c r="T37" s="76" t="n">
        <v>0.134594333371803</v>
      </c>
      <c r="U37" s="77" t="n">
        <v>0.144014384525481</v>
      </c>
      <c r="V37" s="93" t="n">
        <v>0.151127295863519</v>
      </c>
      <c r="W37" s="94" t="n">
        <v>0.125417649879069</v>
      </c>
      <c r="X37" s="95" t="n">
        <v>0.108331473561975</v>
      </c>
    </row>
    <row r="38" customFormat="false" ht="20.1" hidden="false" customHeight="true" outlineLevel="0" collapsed="false">
      <c r="B38" s="33" t="s">
        <v>48</v>
      </c>
      <c r="C38" s="81" t="n">
        <v>8822045</v>
      </c>
      <c r="D38" s="81" t="n">
        <v>8875206</v>
      </c>
      <c r="E38" s="81" t="n">
        <v>9819256</v>
      </c>
      <c r="F38" s="81" t="n">
        <v>10756027</v>
      </c>
      <c r="G38" s="81" t="n">
        <v>10060780</v>
      </c>
      <c r="H38" s="35" t="n">
        <v>8865005</v>
      </c>
      <c r="I38" s="35" t="n">
        <v>7974266</v>
      </c>
      <c r="J38" s="79" t="n">
        <v>9300450</v>
      </c>
      <c r="K38" s="97" t="n">
        <v>9210718</v>
      </c>
      <c r="L38" s="97" t="n">
        <v>9037005</v>
      </c>
      <c r="M38" s="47" t="n">
        <v>-173713</v>
      </c>
      <c r="N38" s="48" t="n">
        <v>-1.9</v>
      </c>
      <c r="O38" s="75" t="n">
        <v>2.51853010779616</v>
      </c>
      <c r="P38" s="75" t="n">
        <v>2.46308250420801</v>
      </c>
      <c r="Q38" s="75" t="n">
        <v>2.62628172091627</v>
      </c>
      <c r="R38" s="75" t="n">
        <v>2.78149393359015</v>
      </c>
      <c r="S38" s="75" t="n">
        <v>2.84828568280655</v>
      </c>
      <c r="T38" s="76" t="n">
        <v>2.64417667959238</v>
      </c>
      <c r="U38" s="77" t="n">
        <v>2.30544499523712</v>
      </c>
      <c r="V38" s="93" t="n">
        <v>2.80338320029412</v>
      </c>
      <c r="W38" s="94" t="n">
        <v>2.85540772654516</v>
      </c>
      <c r="X38" s="95" t="n">
        <v>2.65418836007499</v>
      </c>
    </row>
    <row r="39" customFormat="false" ht="20.1" hidden="false" customHeight="true" outlineLevel="0" collapsed="false">
      <c r="B39" s="33" t="s">
        <v>49</v>
      </c>
      <c r="C39" s="81" t="n">
        <v>9452968</v>
      </c>
      <c r="D39" s="81" t="n">
        <v>9836120</v>
      </c>
      <c r="E39" s="81" t="n">
        <v>9902746</v>
      </c>
      <c r="F39" s="81" t="n">
        <v>9880100</v>
      </c>
      <c r="G39" s="81" t="n">
        <v>8800188</v>
      </c>
      <c r="H39" s="35" t="n">
        <v>9630204</v>
      </c>
      <c r="I39" s="35" t="n">
        <v>9355795</v>
      </c>
      <c r="J39" s="79" t="n">
        <v>9038348</v>
      </c>
      <c r="K39" s="97" t="n">
        <v>8845678</v>
      </c>
      <c r="L39" s="97" t="n">
        <v>8729441</v>
      </c>
      <c r="M39" s="47" t="n">
        <v>-116237</v>
      </c>
      <c r="N39" s="48" t="n">
        <v>-1.3</v>
      </c>
      <c r="O39" s="75" t="n">
        <v>2.69864691418301</v>
      </c>
      <c r="P39" s="75" t="n">
        <v>2.72975918319986</v>
      </c>
      <c r="Q39" s="75" t="n">
        <v>2.64861215622413</v>
      </c>
      <c r="R39" s="75" t="n">
        <v>2.55498040431323</v>
      </c>
      <c r="S39" s="75" t="n">
        <v>2.49140220603234</v>
      </c>
      <c r="T39" s="76" t="n">
        <v>2.8724135898984</v>
      </c>
      <c r="U39" s="77" t="n">
        <v>2.70485970234934</v>
      </c>
      <c r="V39" s="93" t="n">
        <v>2.72437924418839</v>
      </c>
      <c r="W39" s="94" t="n">
        <v>2.74224195200966</v>
      </c>
      <c r="X39" s="95" t="n">
        <v>2.56385613288488</v>
      </c>
    </row>
    <row r="40" customFormat="false" ht="20.1" hidden="false" customHeight="true" outlineLevel="0" collapsed="false">
      <c r="B40" s="21" t="s">
        <v>50</v>
      </c>
      <c r="C40" s="83" t="n">
        <v>12032229</v>
      </c>
      <c r="D40" s="83" t="n">
        <v>11932116</v>
      </c>
      <c r="E40" s="83" t="n">
        <v>12655003</v>
      </c>
      <c r="F40" s="83" t="n">
        <v>11903500</v>
      </c>
      <c r="G40" s="83" t="n">
        <v>10226676</v>
      </c>
      <c r="H40" s="23" t="n">
        <v>5698743</v>
      </c>
      <c r="I40" s="23" t="n">
        <v>5776777</v>
      </c>
      <c r="J40" s="84" t="n">
        <v>5954196</v>
      </c>
      <c r="K40" s="98" t="n">
        <v>5947045</v>
      </c>
      <c r="L40" s="98" t="n">
        <v>6018540</v>
      </c>
      <c r="M40" s="54" t="n">
        <v>71495</v>
      </c>
      <c r="N40" s="55" t="n">
        <v>1.2</v>
      </c>
      <c r="O40" s="69" t="n">
        <v>3.43497805785372</v>
      </c>
      <c r="P40" s="69" t="n">
        <v>3.31144833796313</v>
      </c>
      <c r="Q40" s="69" t="n">
        <v>3.38473740342859</v>
      </c>
      <c r="R40" s="69" t="n">
        <v>3.07822888864916</v>
      </c>
      <c r="S40" s="69" t="n">
        <v>2.89525214083812</v>
      </c>
      <c r="T40" s="70" t="n">
        <v>1.6997715560894</v>
      </c>
      <c r="U40" s="71" t="n">
        <v>1.67012758581804</v>
      </c>
      <c r="V40" s="91" t="n">
        <v>1.79474036607459</v>
      </c>
      <c r="W40" s="31" t="n">
        <v>1.8436389262066</v>
      </c>
      <c r="X40" s="32" t="n">
        <v>1.76765851215593</v>
      </c>
    </row>
    <row r="41" customFormat="false" ht="13.5" hidden="false" customHeight="false" outlineLevel="0" collapsed="false">
      <c r="A41" s="58"/>
      <c r="B41" s="59" t="s">
        <v>5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4"/>
      <c r="P41" s="4"/>
      <c r="Q41" s="4"/>
      <c r="R41" s="4"/>
      <c r="S41" s="4"/>
      <c r="T41" s="4"/>
      <c r="U41" s="4"/>
      <c r="V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X3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8:50:06Z</dcterms:created>
  <dc:creator>商工係</dc:creator>
  <dc:description/>
  <dc:language>en-US</dc:language>
  <cp:lastModifiedBy>商工係</cp:lastModifiedBy>
  <cp:lastPrinted>2005-01-26T04:37:10Z</cp:lastPrinted>
  <dcterms:modified xsi:type="dcterms:W3CDTF">2010-06-15T00:23:47Z</dcterms:modified>
  <cp:revision>0</cp:revision>
  <dc:subject/>
  <dc:title/>
</cp:coreProperties>
</file>