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12表" sheetId="2" state="visible" r:id="rId3"/>
  </sheets>
  <externalReferences>
    <externalReference r:id="rId4"/>
  </externalReferences>
  <definedNames>
    <definedName function="false" hidden="false" localSheetId="1" name="_xlnm.Print_Area" vbProcedure="false">第12表!$A$2:$K$181</definedName>
    <definedName function="false" hidden="false" localSheetId="1" name="_xlnm.Print_Titles" vbProcedure="false">第12表!$A:$B,第12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17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１２表　産業中分類・従業者規模別建設仮勘定、有形固定資産投資総額（従業者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人以上の事業所）</t>
    </r>
  </si>
  <si>
    <t xml:space="preserve">　　　　　　  　　　 　項目
産業中分類･規模</t>
  </si>
  <si>
    <t xml:space="preserve">有形固定資産額</t>
  </si>
  <si>
    <t xml:space="preserve">建設仮勘定</t>
  </si>
  <si>
    <r>
      <rPr>
        <sz val="10"/>
        <color rgb="FF000000"/>
        <rFont val="Noto Sans"/>
        <family val="2"/>
      </rPr>
      <t xml:space="preserve">有形固定資産投資総額</t>
    </r>
    <r>
      <rPr>
        <sz val="10"/>
        <color rgb="FF000000"/>
        <rFont val="ＭＳ Ｐゴシック"/>
        <family val="3"/>
        <charset val="128"/>
      </rPr>
      <t xml:space="preserve">(e+n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間増減</t>
    </r>
    <r>
      <rPr>
        <sz val="10"/>
        <color rgb="FF000000"/>
        <rFont val="ＭＳ Ｐゴシック"/>
        <family val="3"/>
        <charset val="128"/>
      </rPr>
      <t xml:space="preserve">(n)</t>
    </r>
  </si>
  <si>
    <t xml:space="preserve">取得額</t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k+l-m-g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･装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3" min="3" style="14" width="14.7"/>
    <col collapsed="false" customWidth="true" hidden="false" outlineLevel="0" max="7" min="4" style="14" width="16.7"/>
    <col collapsed="false" customWidth="true" hidden="false" outlineLevel="0" max="10" min="8" style="14" width="15.71"/>
    <col collapsed="false" customWidth="true" hidden="false" outlineLevel="0" max="11" min="11" style="14" width="16.7"/>
    <col collapsed="false" customWidth="false" hidden="false" outlineLevel="0" max="257" min="12" style="14" width="9.13"/>
  </cols>
  <sheetData>
    <row r="1" customFormat="false" ht="21.75" hidden="false" customHeight="true" outlineLevel="0" collapsed="false">
      <c r="B1" s="15"/>
    </row>
    <row r="2" s="17" customFormat="true" ht="24" hidden="false" customHeight="true" outlineLevel="0" collapsed="false">
      <c r="A2" s="16"/>
      <c r="D2" s="18" t="s">
        <v>68</v>
      </c>
      <c r="J2" s="19"/>
    </row>
    <row r="3" s="28" customFormat="true" ht="12.95" hidden="false" customHeight="true" outlineLevel="0" collapsed="false">
      <c r="A3" s="20" t="s">
        <v>69</v>
      </c>
      <c r="B3" s="20"/>
      <c r="C3" s="21"/>
      <c r="D3" s="22"/>
      <c r="E3" s="23" t="s">
        <v>70</v>
      </c>
      <c r="F3" s="23"/>
      <c r="G3" s="24"/>
      <c r="H3" s="23" t="s">
        <v>71</v>
      </c>
      <c r="I3" s="25"/>
      <c r="J3" s="26"/>
      <c r="K3" s="27" t="s">
        <v>72</v>
      </c>
    </row>
    <row r="4" s="28" customFormat="true" ht="12.95" hidden="false" customHeight="true" outlineLevel="0" collapsed="false">
      <c r="A4" s="20"/>
      <c r="B4" s="20"/>
      <c r="C4" s="29" t="s">
        <v>73</v>
      </c>
      <c r="D4" s="30"/>
      <c r="E4" s="30"/>
      <c r="F4" s="30"/>
      <c r="G4" s="31"/>
      <c r="H4" s="32" t="s">
        <v>74</v>
      </c>
      <c r="I4" s="32" t="s">
        <v>75</v>
      </c>
      <c r="J4" s="32" t="s">
        <v>76</v>
      </c>
      <c r="K4" s="27"/>
    </row>
    <row r="5" s="28" customFormat="true" ht="12.95" hidden="false" customHeight="true" outlineLevel="0" collapsed="false">
      <c r="A5" s="20"/>
      <c r="B5" s="20"/>
      <c r="C5" s="29" t="s">
        <v>77</v>
      </c>
      <c r="D5" s="30"/>
      <c r="E5" s="32" t="s">
        <v>78</v>
      </c>
      <c r="F5" s="32" t="s">
        <v>79</v>
      </c>
      <c r="G5" s="33" t="s">
        <v>80</v>
      </c>
      <c r="H5" s="34"/>
      <c r="I5" s="34"/>
      <c r="J5" s="35"/>
      <c r="K5" s="36"/>
    </row>
    <row r="6" s="40" customFormat="true" ht="24" hidden="false" customHeight="true" outlineLevel="0" collapsed="false">
      <c r="A6" s="20"/>
      <c r="B6" s="20"/>
      <c r="C6" s="37" t="s">
        <v>81</v>
      </c>
      <c r="D6" s="37" t="s">
        <v>82</v>
      </c>
      <c r="E6" s="38" t="s">
        <v>83</v>
      </c>
      <c r="F6" s="38" t="s">
        <v>83</v>
      </c>
      <c r="G6" s="33"/>
      <c r="H6" s="38" t="s">
        <v>83</v>
      </c>
      <c r="I6" s="38" t="s">
        <v>83</v>
      </c>
      <c r="J6" s="38" t="s">
        <v>83</v>
      </c>
      <c r="K6" s="39" t="s">
        <v>83</v>
      </c>
    </row>
    <row r="7" s="28" customFormat="true" ht="21" hidden="false" customHeight="true" outlineLevel="0" collapsed="false">
      <c r="A7" s="41" t="s">
        <v>84</v>
      </c>
      <c r="B7" s="26"/>
      <c r="C7" s="42" t="n">
        <v>7504554</v>
      </c>
      <c r="D7" s="43" t="n">
        <v>1515051</v>
      </c>
      <c r="E7" s="43" t="n">
        <v>1725555</v>
      </c>
      <c r="F7" s="43" t="n">
        <v>12705446</v>
      </c>
      <c r="G7" s="44" t="n">
        <v>83488243</v>
      </c>
      <c r="H7" s="45" t="n">
        <v>7749793</v>
      </c>
      <c r="I7" s="43" t="n">
        <v>7741390</v>
      </c>
      <c r="J7" s="46" t="n">
        <v>8403</v>
      </c>
      <c r="K7" s="47" t="n">
        <v>13010264</v>
      </c>
    </row>
    <row r="8" s="28" customFormat="true" ht="13.5" hidden="false" customHeight="false" outlineLevel="0" collapsed="false">
      <c r="A8" s="41"/>
      <c r="B8" s="48" t="s">
        <v>85</v>
      </c>
      <c r="C8" s="49" t="s">
        <v>86</v>
      </c>
      <c r="D8" s="50" t="s">
        <v>86</v>
      </c>
      <c r="E8" s="50" t="s">
        <v>86</v>
      </c>
      <c r="F8" s="50" t="s">
        <v>86</v>
      </c>
      <c r="G8" s="51" t="s">
        <v>86</v>
      </c>
      <c r="H8" s="50" t="s">
        <v>86</v>
      </c>
      <c r="I8" s="50" t="s">
        <v>86</v>
      </c>
      <c r="J8" s="51" t="s">
        <v>86</v>
      </c>
      <c r="K8" s="52" t="s">
        <v>86</v>
      </c>
    </row>
    <row r="9" s="28" customFormat="true" ht="13.5" hidden="false" customHeight="false" outlineLevel="0" collapsed="false">
      <c r="A9" s="41"/>
      <c r="B9" s="53" t="s">
        <v>87</v>
      </c>
      <c r="C9" s="42" t="s">
        <v>86</v>
      </c>
      <c r="D9" s="43" t="s">
        <v>86</v>
      </c>
      <c r="E9" s="43" t="s">
        <v>86</v>
      </c>
      <c r="F9" s="43" t="s">
        <v>86</v>
      </c>
      <c r="G9" s="46" t="s">
        <v>86</v>
      </c>
      <c r="H9" s="43" t="s">
        <v>86</v>
      </c>
      <c r="I9" s="43" t="s">
        <v>86</v>
      </c>
      <c r="J9" s="46" t="s">
        <v>86</v>
      </c>
      <c r="K9" s="47" t="s">
        <v>86</v>
      </c>
    </row>
    <row r="10" s="28" customFormat="true" ht="13.5" hidden="false" customHeight="false" outlineLevel="0" collapsed="false">
      <c r="A10" s="41"/>
      <c r="B10" s="53" t="s">
        <v>88</v>
      </c>
      <c r="C10" s="42" t="s">
        <v>86</v>
      </c>
      <c r="D10" s="43" t="s">
        <v>86</v>
      </c>
      <c r="E10" s="43" t="s">
        <v>86</v>
      </c>
      <c r="F10" s="43" t="s">
        <v>86</v>
      </c>
      <c r="G10" s="46" t="s">
        <v>86</v>
      </c>
      <c r="H10" s="43" t="s">
        <v>86</v>
      </c>
      <c r="I10" s="43" t="s">
        <v>86</v>
      </c>
      <c r="J10" s="46" t="s">
        <v>86</v>
      </c>
      <c r="K10" s="47" t="s">
        <v>86</v>
      </c>
    </row>
    <row r="11" s="28" customFormat="true" ht="13.5" hidden="false" customHeight="false" outlineLevel="0" collapsed="false">
      <c r="A11" s="41"/>
      <c r="B11" s="53" t="s">
        <v>89</v>
      </c>
      <c r="C11" s="42" t="n">
        <v>1152140</v>
      </c>
      <c r="D11" s="43" t="n">
        <v>250789</v>
      </c>
      <c r="E11" s="43" t="n">
        <v>235640</v>
      </c>
      <c r="F11" s="43" t="n">
        <v>2250933</v>
      </c>
      <c r="G11" s="46" t="n">
        <v>16662947</v>
      </c>
      <c r="H11" s="43" t="n">
        <v>765023</v>
      </c>
      <c r="I11" s="43" t="n">
        <v>713449</v>
      </c>
      <c r="J11" s="46" t="n">
        <v>51574</v>
      </c>
      <c r="K11" s="47" t="n">
        <v>2688947</v>
      </c>
    </row>
    <row r="12" s="28" customFormat="true" ht="13.5" hidden="false" customHeight="false" outlineLevel="0" collapsed="false">
      <c r="A12" s="41"/>
      <c r="B12" s="53" t="s">
        <v>90</v>
      </c>
      <c r="C12" s="42" t="n">
        <v>1984344</v>
      </c>
      <c r="D12" s="43" t="n">
        <v>363999</v>
      </c>
      <c r="E12" s="43" t="n">
        <v>613955</v>
      </c>
      <c r="F12" s="43" t="n">
        <v>4068464</v>
      </c>
      <c r="G12" s="46" t="n">
        <v>28397720</v>
      </c>
      <c r="H12" s="43" t="n">
        <v>2138751</v>
      </c>
      <c r="I12" s="43" t="n">
        <v>1846828</v>
      </c>
      <c r="J12" s="46" t="n">
        <v>291923</v>
      </c>
      <c r="K12" s="47" t="n">
        <v>3913146</v>
      </c>
    </row>
    <row r="13" s="28" customFormat="true" ht="13.5" hidden="false" customHeight="false" outlineLevel="0" collapsed="false">
      <c r="A13" s="54"/>
      <c r="B13" s="55" t="s">
        <v>91</v>
      </c>
      <c r="C13" s="56" t="n">
        <v>4368070</v>
      </c>
      <c r="D13" s="57" t="n">
        <v>900263</v>
      </c>
      <c r="E13" s="57" t="n">
        <v>875960</v>
      </c>
      <c r="F13" s="57" t="n">
        <v>6386049</v>
      </c>
      <c r="G13" s="58" t="n">
        <v>38427576</v>
      </c>
      <c r="H13" s="57" t="n">
        <v>4846019</v>
      </c>
      <c r="I13" s="57" t="n">
        <v>5181113</v>
      </c>
      <c r="J13" s="58" t="n">
        <v>-335094</v>
      </c>
      <c r="K13" s="59" t="n">
        <v>6408171</v>
      </c>
    </row>
    <row r="14" s="28" customFormat="true" ht="21" hidden="false" customHeight="true" outlineLevel="0" collapsed="false">
      <c r="A14" s="60" t="s">
        <v>20</v>
      </c>
      <c r="B14" s="61" t="s">
        <v>92</v>
      </c>
      <c r="C14" s="62" t="n">
        <v>125971</v>
      </c>
      <c r="D14" s="63" t="n">
        <v>14218</v>
      </c>
      <c r="E14" s="63" t="n">
        <v>10583</v>
      </c>
      <c r="F14" s="63" t="n">
        <v>297499</v>
      </c>
      <c r="G14" s="64" t="n">
        <v>2105592</v>
      </c>
      <c r="H14" s="63" t="n">
        <v>52</v>
      </c>
      <c r="I14" s="63" t="n">
        <v>14047</v>
      </c>
      <c r="J14" s="64" t="n">
        <v>-13995</v>
      </c>
      <c r="K14" s="65" t="n">
        <v>304455</v>
      </c>
    </row>
    <row r="15" s="28" customFormat="true" ht="13.5" hidden="false" customHeight="false" outlineLevel="0" collapsed="false">
      <c r="A15" s="66"/>
      <c r="B15" s="48" t="s">
        <v>85</v>
      </c>
      <c r="C15" s="49" t="s">
        <v>86</v>
      </c>
      <c r="D15" s="50" t="s">
        <v>86</v>
      </c>
      <c r="E15" s="50" t="s">
        <v>86</v>
      </c>
      <c r="F15" s="50" t="s">
        <v>86</v>
      </c>
      <c r="G15" s="51" t="s">
        <v>86</v>
      </c>
      <c r="H15" s="50" t="s">
        <v>86</v>
      </c>
      <c r="I15" s="50" t="s">
        <v>86</v>
      </c>
      <c r="J15" s="51" t="s">
        <v>86</v>
      </c>
      <c r="K15" s="52" t="s">
        <v>86</v>
      </c>
    </row>
    <row r="16" s="28" customFormat="true" ht="13.5" hidden="false" customHeight="false" outlineLevel="0" collapsed="false">
      <c r="A16" s="66"/>
      <c r="B16" s="53" t="s">
        <v>87</v>
      </c>
      <c r="C16" s="42" t="s">
        <v>86</v>
      </c>
      <c r="D16" s="43" t="s">
        <v>86</v>
      </c>
      <c r="E16" s="43" t="s">
        <v>86</v>
      </c>
      <c r="F16" s="43" t="s">
        <v>86</v>
      </c>
      <c r="G16" s="46" t="s">
        <v>86</v>
      </c>
      <c r="H16" s="43" t="s">
        <v>86</v>
      </c>
      <c r="I16" s="43" t="s">
        <v>86</v>
      </c>
      <c r="J16" s="46" t="s">
        <v>86</v>
      </c>
      <c r="K16" s="47" t="s">
        <v>86</v>
      </c>
    </row>
    <row r="17" s="67" customFormat="true" ht="13.5" hidden="false" customHeight="false" outlineLevel="0" collapsed="false">
      <c r="A17" s="66"/>
      <c r="B17" s="53" t="s">
        <v>88</v>
      </c>
      <c r="C17" s="42" t="s">
        <v>86</v>
      </c>
      <c r="D17" s="43" t="s">
        <v>86</v>
      </c>
      <c r="E17" s="43" t="s">
        <v>86</v>
      </c>
      <c r="F17" s="43" t="s">
        <v>86</v>
      </c>
      <c r="G17" s="46" t="s">
        <v>86</v>
      </c>
      <c r="H17" s="43" t="s">
        <v>86</v>
      </c>
      <c r="I17" s="43" t="s">
        <v>86</v>
      </c>
      <c r="J17" s="46" t="s">
        <v>86</v>
      </c>
      <c r="K17" s="47" t="s">
        <v>86</v>
      </c>
    </row>
    <row r="18" s="67" customFormat="true" ht="13.5" hidden="false" customHeight="false" outlineLevel="0" collapsed="false">
      <c r="A18" s="66"/>
      <c r="B18" s="53" t="s">
        <v>89</v>
      </c>
      <c r="C18" s="42" t="n">
        <v>57951</v>
      </c>
      <c r="D18" s="43" t="n">
        <v>8951</v>
      </c>
      <c r="E18" s="43" t="n">
        <v>5883</v>
      </c>
      <c r="F18" s="43" t="n">
        <v>147297</v>
      </c>
      <c r="G18" s="46" t="n">
        <v>1192881</v>
      </c>
      <c r="H18" s="43" t="n">
        <v>52</v>
      </c>
      <c r="I18" s="43" t="n">
        <v>10722</v>
      </c>
      <c r="J18" s="46" t="n">
        <v>-10670</v>
      </c>
      <c r="K18" s="47" t="n">
        <v>144515</v>
      </c>
    </row>
    <row r="19" s="28" customFormat="true" ht="13.5" hidden="false" customHeight="false" outlineLevel="0" collapsed="false">
      <c r="A19" s="66"/>
      <c r="B19" s="53" t="s">
        <v>90</v>
      </c>
      <c r="C19" s="42" t="n">
        <v>68020</v>
      </c>
      <c r="D19" s="43" t="n">
        <v>5267</v>
      </c>
      <c r="E19" s="43" t="n">
        <v>4700</v>
      </c>
      <c r="F19" s="43" t="n">
        <v>150202</v>
      </c>
      <c r="G19" s="46" t="n">
        <v>912711</v>
      </c>
      <c r="H19" s="43" t="s">
        <v>86</v>
      </c>
      <c r="I19" s="43" t="n">
        <v>3325</v>
      </c>
      <c r="J19" s="46" t="n">
        <v>-3325</v>
      </c>
      <c r="K19" s="47" t="n">
        <v>159940</v>
      </c>
    </row>
    <row r="20" s="28" customFormat="true" ht="13.5" hidden="false" customHeight="false" outlineLevel="0" collapsed="false">
      <c r="A20" s="68"/>
      <c r="B20" s="55" t="s">
        <v>91</v>
      </c>
      <c r="C20" s="56" t="s">
        <v>86</v>
      </c>
      <c r="D20" s="57" t="s">
        <v>86</v>
      </c>
      <c r="E20" s="57" t="s">
        <v>86</v>
      </c>
      <c r="F20" s="57" t="s">
        <v>86</v>
      </c>
      <c r="G20" s="58" t="s">
        <v>86</v>
      </c>
      <c r="H20" s="57" t="s">
        <v>86</v>
      </c>
      <c r="I20" s="57" t="s">
        <v>86</v>
      </c>
      <c r="J20" s="58" t="s">
        <v>86</v>
      </c>
      <c r="K20" s="59" t="s">
        <v>86</v>
      </c>
    </row>
    <row r="21" s="69" customFormat="true" ht="21" hidden="false" customHeight="true" outlineLevel="0" collapsed="false">
      <c r="A21" s="60" t="n">
        <v>10</v>
      </c>
      <c r="B21" s="61" t="s">
        <v>93</v>
      </c>
      <c r="C21" s="62" t="n">
        <v>22256</v>
      </c>
      <c r="D21" s="63" t="n">
        <v>4046</v>
      </c>
      <c r="E21" s="63" t="n">
        <v>2419</v>
      </c>
      <c r="F21" s="63" t="n">
        <v>88473</v>
      </c>
      <c r="G21" s="64" t="n">
        <v>528524</v>
      </c>
      <c r="H21" s="63" t="n">
        <v>2424</v>
      </c>
      <c r="I21" s="63" t="n">
        <v>2497</v>
      </c>
      <c r="J21" s="64" t="n">
        <v>-73</v>
      </c>
      <c r="K21" s="65" t="n">
        <v>29867</v>
      </c>
    </row>
    <row r="22" s="69" customFormat="true" ht="13.5" hidden="false" customHeight="false" outlineLevel="0" collapsed="false">
      <c r="A22" s="66"/>
      <c r="B22" s="48" t="s">
        <v>85</v>
      </c>
      <c r="C22" s="49" t="s">
        <v>86</v>
      </c>
      <c r="D22" s="50" t="s">
        <v>86</v>
      </c>
      <c r="E22" s="50" t="s">
        <v>86</v>
      </c>
      <c r="F22" s="50" t="s">
        <v>86</v>
      </c>
      <c r="G22" s="51" t="s">
        <v>86</v>
      </c>
      <c r="H22" s="50" t="s">
        <v>86</v>
      </c>
      <c r="I22" s="50" t="s">
        <v>86</v>
      </c>
      <c r="J22" s="51" t="s">
        <v>86</v>
      </c>
      <c r="K22" s="52" t="s">
        <v>86</v>
      </c>
    </row>
    <row r="23" s="69" customFormat="true" ht="13.5" hidden="false" customHeight="false" outlineLevel="0" collapsed="false">
      <c r="A23" s="66"/>
      <c r="B23" s="53" t="s">
        <v>87</v>
      </c>
      <c r="C23" s="42" t="s">
        <v>86</v>
      </c>
      <c r="D23" s="43" t="s">
        <v>86</v>
      </c>
      <c r="E23" s="43" t="s">
        <v>86</v>
      </c>
      <c r="F23" s="43" t="s">
        <v>86</v>
      </c>
      <c r="G23" s="46" t="s">
        <v>86</v>
      </c>
      <c r="H23" s="43" t="s">
        <v>86</v>
      </c>
      <c r="I23" s="43" t="s">
        <v>86</v>
      </c>
      <c r="J23" s="46" t="s">
        <v>86</v>
      </c>
      <c r="K23" s="47" t="s">
        <v>86</v>
      </c>
    </row>
    <row r="24" s="70" customFormat="true" ht="13.5" hidden="false" customHeight="false" outlineLevel="0" collapsed="false">
      <c r="A24" s="66"/>
      <c r="B24" s="53" t="s">
        <v>88</v>
      </c>
      <c r="C24" s="42" t="s">
        <v>86</v>
      </c>
      <c r="D24" s="43" t="s">
        <v>86</v>
      </c>
      <c r="E24" s="43" t="s">
        <v>86</v>
      </c>
      <c r="F24" s="43" t="s">
        <v>86</v>
      </c>
      <c r="G24" s="46" t="s">
        <v>86</v>
      </c>
      <c r="H24" s="43" t="s">
        <v>86</v>
      </c>
      <c r="I24" s="43" t="s">
        <v>86</v>
      </c>
      <c r="J24" s="46" t="s">
        <v>86</v>
      </c>
      <c r="K24" s="47" t="s">
        <v>86</v>
      </c>
    </row>
    <row r="25" s="70" customFormat="true" ht="13.5" hidden="false" customHeight="false" outlineLevel="0" collapsed="false">
      <c r="A25" s="66"/>
      <c r="B25" s="53" t="s">
        <v>89</v>
      </c>
      <c r="C25" s="42" t="s">
        <v>94</v>
      </c>
      <c r="D25" s="43" t="s">
        <v>94</v>
      </c>
      <c r="E25" s="43" t="s">
        <v>94</v>
      </c>
      <c r="F25" s="43" t="s">
        <v>94</v>
      </c>
      <c r="G25" s="46" t="s">
        <v>94</v>
      </c>
      <c r="H25" s="43" t="s">
        <v>94</v>
      </c>
      <c r="I25" s="43" t="s">
        <v>94</v>
      </c>
      <c r="J25" s="46" t="s">
        <v>94</v>
      </c>
      <c r="K25" s="47" t="s">
        <v>94</v>
      </c>
    </row>
    <row r="26" s="69" customFormat="true" ht="13.5" hidden="false" customHeight="false" outlineLevel="0" collapsed="false">
      <c r="A26" s="66"/>
      <c r="B26" s="53" t="s">
        <v>90</v>
      </c>
      <c r="C26" s="42" t="s">
        <v>94</v>
      </c>
      <c r="D26" s="43" t="s">
        <v>94</v>
      </c>
      <c r="E26" s="43" t="s">
        <v>94</v>
      </c>
      <c r="F26" s="43" t="s">
        <v>94</v>
      </c>
      <c r="G26" s="46" t="s">
        <v>94</v>
      </c>
      <c r="H26" s="43" t="s">
        <v>94</v>
      </c>
      <c r="I26" s="43" t="s">
        <v>94</v>
      </c>
      <c r="J26" s="46" t="s">
        <v>94</v>
      </c>
      <c r="K26" s="47" t="s">
        <v>94</v>
      </c>
    </row>
    <row r="27" s="69" customFormat="true" ht="13.5" hidden="false" customHeight="false" outlineLevel="0" collapsed="false">
      <c r="A27" s="68"/>
      <c r="B27" s="55" t="s">
        <v>91</v>
      </c>
      <c r="C27" s="56" t="s">
        <v>86</v>
      </c>
      <c r="D27" s="57" t="s">
        <v>86</v>
      </c>
      <c r="E27" s="57" t="s">
        <v>86</v>
      </c>
      <c r="F27" s="57" t="s">
        <v>86</v>
      </c>
      <c r="G27" s="58" t="s">
        <v>86</v>
      </c>
      <c r="H27" s="57" t="s">
        <v>86</v>
      </c>
      <c r="I27" s="57" t="s">
        <v>86</v>
      </c>
      <c r="J27" s="58" t="s">
        <v>86</v>
      </c>
      <c r="K27" s="59" t="s">
        <v>86</v>
      </c>
    </row>
    <row r="28" s="69" customFormat="true" ht="21" hidden="false" customHeight="true" outlineLevel="0" collapsed="false">
      <c r="A28" s="60" t="n">
        <v>11</v>
      </c>
      <c r="B28" s="61" t="s">
        <v>95</v>
      </c>
      <c r="C28" s="62" t="n">
        <v>102213</v>
      </c>
      <c r="D28" s="63" t="n">
        <v>6984</v>
      </c>
      <c r="E28" s="63" t="n">
        <v>63996</v>
      </c>
      <c r="F28" s="63" t="n">
        <v>229692</v>
      </c>
      <c r="G28" s="64" t="n">
        <v>1753905</v>
      </c>
      <c r="H28" s="63" t="n">
        <v>66409</v>
      </c>
      <c r="I28" s="63" t="n">
        <v>56335</v>
      </c>
      <c r="J28" s="64" t="n">
        <v>10074</v>
      </c>
      <c r="K28" s="65" t="n">
        <v>437948</v>
      </c>
    </row>
    <row r="29" s="69" customFormat="true" ht="13.5" hidden="false" customHeight="false" outlineLevel="0" collapsed="false">
      <c r="A29" s="66"/>
      <c r="B29" s="48" t="s">
        <v>85</v>
      </c>
      <c r="C29" s="49" t="s">
        <v>86</v>
      </c>
      <c r="D29" s="50" t="s">
        <v>86</v>
      </c>
      <c r="E29" s="50" t="s">
        <v>86</v>
      </c>
      <c r="F29" s="50" t="s">
        <v>86</v>
      </c>
      <c r="G29" s="51" t="s">
        <v>86</v>
      </c>
      <c r="H29" s="50" t="s">
        <v>86</v>
      </c>
      <c r="I29" s="50" t="s">
        <v>86</v>
      </c>
      <c r="J29" s="51" t="s">
        <v>86</v>
      </c>
      <c r="K29" s="52" t="s">
        <v>86</v>
      </c>
    </row>
    <row r="30" s="69" customFormat="true" ht="13.5" hidden="false" customHeight="false" outlineLevel="0" collapsed="false">
      <c r="A30" s="66"/>
      <c r="B30" s="53" t="s">
        <v>87</v>
      </c>
      <c r="C30" s="42" t="s">
        <v>86</v>
      </c>
      <c r="D30" s="43" t="s">
        <v>86</v>
      </c>
      <c r="E30" s="43" t="s">
        <v>86</v>
      </c>
      <c r="F30" s="43" t="s">
        <v>86</v>
      </c>
      <c r="G30" s="46" t="s">
        <v>86</v>
      </c>
      <c r="H30" s="43" t="s">
        <v>86</v>
      </c>
      <c r="I30" s="43" t="s">
        <v>86</v>
      </c>
      <c r="J30" s="46" t="s">
        <v>86</v>
      </c>
      <c r="K30" s="47" t="s">
        <v>86</v>
      </c>
    </row>
    <row r="31" s="70" customFormat="true" ht="13.5" hidden="false" customHeight="false" outlineLevel="0" collapsed="false">
      <c r="A31" s="66"/>
      <c r="B31" s="53" t="s">
        <v>88</v>
      </c>
      <c r="C31" s="42" t="s">
        <v>86</v>
      </c>
      <c r="D31" s="43" t="s">
        <v>86</v>
      </c>
      <c r="E31" s="43" t="s">
        <v>86</v>
      </c>
      <c r="F31" s="43" t="s">
        <v>86</v>
      </c>
      <c r="G31" s="46" t="s">
        <v>86</v>
      </c>
      <c r="H31" s="43" t="s">
        <v>86</v>
      </c>
      <c r="I31" s="43" t="s">
        <v>86</v>
      </c>
      <c r="J31" s="46" t="s">
        <v>86</v>
      </c>
      <c r="K31" s="47" t="s">
        <v>86</v>
      </c>
    </row>
    <row r="32" s="70" customFormat="true" ht="13.5" hidden="false" customHeight="false" outlineLevel="0" collapsed="false">
      <c r="A32" s="66"/>
      <c r="B32" s="53" t="s">
        <v>89</v>
      </c>
      <c r="C32" s="42" t="n">
        <v>35703</v>
      </c>
      <c r="D32" s="43" t="n">
        <v>3220</v>
      </c>
      <c r="E32" s="43" t="n">
        <v>9795</v>
      </c>
      <c r="F32" s="43" t="n">
        <v>86975</v>
      </c>
      <c r="G32" s="46" t="n">
        <v>724458</v>
      </c>
      <c r="H32" s="43" t="n">
        <v>10997</v>
      </c>
      <c r="I32" s="43" t="n">
        <v>8221</v>
      </c>
      <c r="J32" s="46" t="n">
        <v>2776</v>
      </c>
      <c r="K32" s="47" t="n">
        <v>45233</v>
      </c>
    </row>
    <row r="33" s="69" customFormat="true" ht="13.5" hidden="false" customHeight="false" outlineLevel="0" collapsed="false">
      <c r="A33" s="66"/>
      <c r="B33" s="53" t="s">
        <v>90</v>
      </c>
      <c r="C33" s="42" t="n">
        <v>66510</v>
      </c>
      <c r="D33" s="43" t="n">
        <v>3764</v>
      </c>
      <c r="E33" s="43" t="n">
        <v>54201</v>
      </c>
      <c r="F33" s="43" t="n">
        <v>142717</v>
      </c>
      <c r="G33" s="46" t="n">
        <v>1029447</v>
      </c>
      <c r="H33" s="43" t="n">
        <v>55412</v>
      </c>
      <c r="I33" s="43" t="n">
        <v>48114</v>
      </c>
      <c r="J33" s="46" t="n">
        <v>7298</v>
      </c>
      <c r="K33" s="47" t="n">
        <v>392715</v>
      </c>
    </row>
    <row r="34" s="69" customFormat="true" ht="13.5" hidden="false" customHeight="false" outlineLevel="0" collapsed="false">
      <c r="A34" s="68"/>
      <c r="B34" s="55" t="s">
        <v>91</v>
      </c>
      <c r="C34" s="56" t="s">
        <v>86</v>
      </c>
      <c r="D34" s="57" t="s">
        <v>86</v>
      </c>
      <c r="E34" s="57" t="s">
        <v>86</v>
      </c>
      <c r="F34" s="57" t="s">
        <v>86</v>
      </c>
      <c r="G34" s="58" t="s">
        <v>86</v>
      </c>
      <c r="H34" s="57" t="s">
        <v>86</v>
      </c>
      <c r="I34" s="57" t="s">
        <v>86</v>
      </c>
      <c r="J34" s="58" t="s">
        <v>86</v>
      </c>
      <c r="K34" s="59" t="s">
        <v>86</v>
      </c>
    </row>
    <row r="35" s="69" customFormat="true" ht="21" hidden="false" customHeight="true" outlineLevel="0" collapsed="false">
      <c r="A35" s="60" t="n">
        <v>12</v>
      </c>
      <c r="B35" s="61" t="s">
        <v>96</v>
      </c>
      <c r="C35" s="62" t="n">
        <v>8215</v>
      </c>
      <c r="D35" s="63" t="n">
        <v>3661</v>
      </c>
      <c r="E35" s="63" t="n">
        <v>3209</v>
      </c>
      <c r="F35" s="63" t="n">
        <v>43513</v>
      </c>
      <c r="G35" s="64" t="n">
        <v>463952</v>
      </c>
      <c r="H35" s="63" t="s">
        <v>86</v>
      </c>
      <c r="I35" s="63" t="s">
        <v>86</v>
      </c>
      <c r="J35" s="64" t="s">
        <v>86</v>
      </c>
      <c r="K35" s="65" t="n">
        <v>16650</v>
      </c>
    </row>
    <row r="36" s="69" customFormat="true" ht="13.5" hidden="false" customHeight="false" outlineLevel="0" collapsed="false">
      <c r="A36" s="66"/>
      <c r="B36" s="48" t="s">
        <v>85</v>
      </c>
      <c r="C36" s="49" t="s">
        <v>86</v>
      </c>
      <c r="D36" s="50" t="s">
        <v>86</v>
      </c>
      <c r="E36" s="50" t="s">
        <v>86</v>
      </c>
      <c r="F36" s="50" t="s">
        <v>86</v>
      </c>
      <c r="G36" s="51" t="s">
        <v>86</v>
      </c>
      <c r="H36" s="50" t="s">
        <v>86</v>
      </c>
      <c r="I36" s="50" t="s">
        <v>86</v>
      </c>
      <c r="J36" s="51" t="s">
        <v>86</v>
      </c>
      <c r="K36" s="52" t="s">
        <v>86</v>
      </c>
    </row>
    <row r="37" s="69" customFormat="true" ht="13.5" hidden="false" customHeight="false" outlineLevel="0" collapsed="false">
      <c r="A37" s="66"/>
      <c r="B37" s="53" t="s">
        <v>87</v>
      </c>
      <c r="C37" s="42" t="s">
        <v>86</v>
      </c>
      <c r="D37" s="43" t="s">
        <v>86</v>
      </c>
      <c r="E37" s="43" t="s">
        <v>86</v>
      </c>
      <c r="F37" s="43" t="s">
        <v>86</v>
      </c>
      <c r="G37" s="46" t="s">
        <v>86</v>
      </c>
      <c r="H37" s="43" t="s">
        <v>86</v>
      </c>
      <c r="I37" s="43" t="s">
        <v>86</v>
      </c>
      <c r="J37" s="46" t="s">
        <v>86</v>
      </c>
      <c r="K37" s="47" t="s">
        <v>86</v>
      </c>
    </row>
    <row r="38" s="70" customFormat="true" ht="13.5" hidden="false" customHeight="false" outlineLevel="0" collapsed="false">
      <c r="A38" s="66"/>
      <c r="B38" s="53" t="s">
        <v>88</v>
      </c>
      <c r="C38" s="42" t="s">
        <v>86</v>
      </c>
      <c r="D38" s="43" t="s">
        <v>86</v>
      </c>
      <c r="E38" s="43" t="s">
        <v>86</v>
      </c>
      <c r="F38" s="43" t="s">
        <v>86</v>
      </c>
      <c r="G38" s="46" t="s">
        <v>86</v>
      </c>
      <c r="H38" s="43" t="s">
        <v>86</v>
      </c>
      <c r="I38" s="43" t="s">
        <v>86</v>
      </c>
      <c r="J38" s="46" t="s">
        <v>86</v>
      </c>
      <c r="K38" s="47" t="s">
        <v>86</v>
      </c>
    </row>
    <row r="39" s="70" customFormat="true" ht="13.5" hidden="false" customHeight="false" outlineLevel="0" collapsed="false">
      <c r="A39" s="66"/>
      <c r="B39" s="53" t="s">
        <v>89</v>
      </c>
      <c r="C39" s="42" t="n">
        <v>4023</v>
      </c>
      <c r="D39" s="43" t="n">
        <v>1971</v>
      </c>
      <c r="E39" s="43" t="n">
        <v>1159</v>
      </c>
      <c r="F39" s="43" t="n">
        <v>23231</v>
      </c>
      <c r="G39" s="46" t="n">
        <v>239248</v>
      </c>
      <c r="H39" s="43" t="s">
        <v>86</v>
      </c>
      <c r="I39" s="43" t="s">
        <v>86</v>
      </c>
      <c r="J39" s="46" t="s">
        <v>86</v>
      </c>
      <c r="K39" s="47" t="n">
        <v>7442</v>
      </c>
    </row>
    <row r="40" s="69" customFormat="true" ht="13.5" hidden="false" customHeight="false" outlineLevel="0" collapsed="false">
      <c r="A40" s="66"/>
      <c r="B40" s="53" t="s">
        <v>90</v>
      </c>
      <c r="C40" s="42" t="n">
        <v>4192</v>
      </c>
      <c r="D40" s="43" t="n">
        <v>1690</v>
      </c>
      <c r="E40" s="43" t="n">
        <v>2050</v>
      </c>
      <c r="F40" s="43" t="n">
        <v>20282</v>
      </c>
      <c r="G40" s="46" t="n">
        <v>224704</v>
      </c>
      <c r="H40" s="43" t="s">
        <v>86</v>
      </c>
      <c r="I40" s="43" t="s">
        <v>86</v>
      </c>
      <c r="J40" s="46" t="s">
        <v>86</v>
      </c>
      <c r="K40" s="47" t="n">
        <v>9208</v>
      </c>
    </row>
    <row r="41" s="69" customFormat="true" ht="13.5" hidden="false" customHeight="false" outlineLevel="0" collapsed="false">
      <c r="A41" s="68"/>
      <c r="B41" s="55" t="s">
        <v>91</v>
      </c>
      <c r="C41" s="56" t="s">
        <v>86</v>
      </c>
      <c r="D41" s="57" t="s">
        <v>86</v>
      </c>
      <c r="E41" s="57" t="s">
        <v>86</v>
      </c>
      <c r="F41" s="57" t="s">
        <v>86</v>
      </c>
      <c r="G41" s="58" t="s">
        <v>86</v>
      </c>
      <c r="H41" s="57" t="s">
        <v>86</v>
      </c>
      <c r="I41" s="57" t="s">
        <v>86</v>
      </c>
      <c r="J41" s="58" t="s">
        <v>86</v>
      </c>
      <c r="K41" s="59" t="s">
        <v>86</v>
      </c>
    </row>
    <row r="42" s="69" customFormat="true" ht="21" hidden="false" customHeight="true" outlineLevel="0" collapsed="false">
      <c r="A42" s="60" t="n">
        <v>13</v>
      </c>
      <c r="B42" s="61" t="s">
        <v>97</v>
      </c>
      <c r="C42" s="62" t="n">
        <v>59035</v>
      </c>
      <c r="D42" s="63" t="n">
        <v>6475</v>
      </c>
      <c r="E42" s="63" t="n">
        <v>7302</v>
      </c>
      <c r="F42" s="63" t="n">
        <v>118397</v>
      </c>
      <c r="G42" s="64" t="n">
        <v>889711</v>
      </c>
      <c r="H42" s="63" t="n">
        <v>56321</v>
      </c>
      <c r="I42" s="63" t="n">
        <v>45195</v>
      </c>
      <c r="J42" s="64" t="n">
        <v>11126</v>
      </c>
      <c r="K42" s="65" t="n">
        <v>96028</v>
      </c>
    </row>
    <row r="43" s="69" customFormat="true" ht="13.5" hidden="false" customHeight="false" outlineLevel="0" collapsed="false">
      <c r="A43" s="66"/>
      <c r="B43" s="48" t="s">
        <v>85</v>
      </c>
      <c r="C43" s="49" t="s">
        <v>86</v>
      </c>
      <c r="D43" s="50" t="s">
        <v>86</v>
      </c>
      <c r="E43" s="50" t="s">
        <v>86</v>
      </c>
      <c r="F43" s="50" t="s">
        <v>86</v>
      </c>
      <c r="G43" s="51" t="s">
        <v>86</v>
      </c>
      <c r="H43" s="50" t="s">
        <v>86</v>
      </c>
      <c r="I43" s="50" t="s">
        <v>86</v>
      </c>
      <c r="J43" s="51" t="s">
        <v>86</v>
      </c>
      <c r="K43" s="52" t="s">
        <v>86</v>
      </c>
    </row>
    <row r="44" s="69" customFormat="true" ht="13.5" hidden="false" customHeight="false" outlineLevel="0" collapsed="false">
      <c r="A44" s="66"/>
      <c r="B44" s="53" t="s">
        <v>87</v>
      </c>
      <c r="C44" s="42" t="s">
        <v>86</v>
      </c>
      <c r="D44" s="43" t="s">
        <v>86</v>
      </c>
      <c r="E44" s="43" t="s">
        <v>86</v>
      </c>
      <c r="F44" s="43" t="s">
        <v>86</v>
      </c>
      <c r="G44" s="46" t="s">
        <v>86</v>
      </c>
      <c r="H44" s="43" t="s">
        <v>86</v>
      </c>
      <c r="I44" s="43" t="s">
        <v>86</v>
      </c>
      <c r="J44" s="46" t="s">
        <v>86</v>
      </c>
      <c r="K44" s="47" t="s">
        <v>86</v>
      </c>
    </row>
    <row r="45" s="70" customFormat="true" ht="13.5" hidden="false" customHeight="false" outlineLevel="0" collapsed="false">
      <c r="A45" s="66"/>
      <c r="B45" s="53" t="s">
        <v>88</v>
      </c>
      <c r="C45" s="42" t="s">
        <v>86</v>
      </c>
      <c r="D45" s="43" t="s">
        <v>86</v>
      </c>
      <c r="E45" s="43" t="s">
        <v>86</v>
      </c>
      <c r="F45" s="43" t="s">
        <v>86</v>
      </c>
      <c r="G45" s="46" t="s">
        <v>86</v>
      </c>
      <c r="H45" s="43" t="s">
        <v>86</v>
      </c>
      <c r="I45" s="43" t="s">
        <v>86</v>
      </c>
      <c r="J45" s="46" t="s">
        <v>86</v>
      </c>
      <c r="K45" s="47" t="s">
        <v>86</v>
      </c>
    </row>
    <row r="46" s="70" customFormat="true" ht="13.5" hidden="false" customHeight="false" outlineLevel="0" collapsed="false">
      <c r="A46" s="66"/>
      <c r="B46" s="53" t="s">
        <v>89</v>
      </c>
      <c r="C46" s="42" t="n">
        <v>26268</v>
      </c>
      <c r="D46" s="43" t="n">
        <v>2755</v>
      </c>
      <c r="E46" s="43" t="n">
        <v>3792</v>
      </c>
      <c r="F46" s="43" t="n">
        <v>68349</v>
      </c>
      <c r="G46" s="46" t="n">
        <v>523533</v>
      </c>
      <c r="H46" s="43" t="n">
        <v>1592</v>
      </c>
      <c r="I46" s="43" t="n">
        <v>1037</v>
      </c>
      <c r="J46" s="46" t="n">
        <v>555</v>
      </c>
      <c r="K46" s="47" t="n">
        <v>33498</v>
      </c>
    </row>
    <row r="47" s="69" customFormat="true" ht="13.5" hidden="false" customHeight="false" outlineLevel="0" collapsed="false">
      <c r="A47" s="66"/>
      <c r="B47" s="53" t="s">
        <v>90</v>
      </c>
      <c r="C47" s="42" t="n">
        <v>32767</v>
      </c>
      <c r="D47" s="43" t="n">
        <v>3720</v>
      </c>
      <c r="E47" s="43" t="n">
        <v>3510</v>
      </c>
      <c r="F47" s="43" t="n">
        <v>50048</v>
      </c>
      <c r="G47" s="46" t="n">
        <v>366178</v>
      </c>
      <c r="H47" s="43" t="n">
        <v>54729</v>
      </c>
      <c r="I47" s="43" t="n">
        <v>44158</v>
      </c>
      <c r="J47" s="46" t="n">
        <v>10571</v>
      </c>
      <c r="K47" s="47" t="n">
        <v>62530</v>
      </c>
    </row>
    <row r="48" s="69" customFormat="true" ht="13.5" hidden="false" customHeight="false" outlineLevel="0" collapsed="false">
      <c r="A48" s="68"/>
      <c r="B48" s="55" t="s">
        <v>91</v>
      </c>
      <c r="C48" s="56" t="s">
        <v>86</v>
      </c>
      <c r="D48" s="57" t="s">
        <v>86</v>
      </c>
      <c r="E48" s="57" t="s">
        <v>86</v>
      </c>
      <c r="F48" s="57" t="s">
        <v>86</v>
      </c>
      <c r="G48" s="58" t="s">
        <v>86</v>
      </c>
      <c r="H48" s="57" t="s">
        <v>86</v>
      </c>
      <c r="I48" s="57" t="s">
        <v>86</v>
      </c>
      <c r="J48" s="58" t="s">
        <v>86</v>
      </c>
      <c r="K48" s="59" t="s">
        <v>86</v>
      </c>
    </row>
    <row r="49" s="69" customFormat="true" ht="21" hidden="false" customHeight="true" outlineLevel="0" collapsed="false">
      <c r="A49" s="60" t="n">
        <v>14</v>
      </c>
      <c r="B49" s="61" t="s">
        <v>98</v>
      </c>
      <c r="C49" s="62" t="n">
        <v>5371</v>
      </c>
      <c r="D49" s="63" t="n">
        <v>1849</v>
      </c>
      <c r="E49" s="63" t="n">
        <v>9354</v>
      </c>
      <c r="F49" s="63" t="n">
        <v>76345</v>
      </c>
      <c r="G49" s="64" t="n">
        <v>490640</v>
      </c>
      <c r="H49" s="63" t="s">
        <v>86</v>
      </c>
      <c r="I49" s="63" t="s">
        <v>86</v>
      </c>
      <c r="J49" s="64" t="s">
        <v>86</v>
      </c>
      <c r="K49" s="65" t="n">
        <v>12069</v>
      </c>
    </row>
    <row r="50" s="69" customFormat="true" ht="13.5" hidden="false" customHeight="false" outlineLevel="0" collapsed="false">
      <c r="A50" s="66"/>
      <c r="B50" s="48" t="s">
        <v>85</v>
      </c>
      <c r="C50" s="49" t="s">
        <v>86</v>
      </c>
      <c r="D50" s="50" t="s">
        <v>86</v>
      </c>
      <c r="E50" s="50" t="s">
        <v>86</v>
      </c>
      <c r="F50" s="50" t="s">
        <v>86</v>
      </c>
      <c r="G50" s="51" t="s">
        <v>86</v>
      </c>
      <c r="H50" s="50" t="s">
        <v>86</v>
      </c>
      <c r="I50" s="50" t="s">
        <v>86</v>
      </c>
      <c r="J50" s="51" t="s">
        <v>86</v>
      </c>
      <c r="K50" s="52" t="s">
        <v>86</v>
      </c>
    </row>
    <row r="51" s="69" customFormat="true" ht="13.5" hidden="false" customHeight="false" outlineLevel="0" collapsed="false">
      <c r="A51" s="66"/>
      <c r="B51" s="53" t="s">
        <v>87</v>
      </c>
      <c r="C51" s="42" t="s">
        <v>86</v>
      </c>
      <c r="D51" s="43" t="s">
        <v>86</v>
      </c>
      <c r="E51" s="43" t="s">
        <v>86</v>
      </c>
      <c r="F51" s="43" t="s">
        <v>86</v>
      </c>
      <c r="G51" s="46" t="s">
        <v>86</v>
      </c>
      <c r="H51" s="43" t="s">
        <v>86</v>
      </c>
      <c r="I51" s="43" t="s">
        <v>86</v>
      </c>
      <c r="J51" s="46" t="s">
        <v>86</v>
      </c>
      <c r="K51" s="47" t="s">
        <v>86</v>
      </c>
    </row>
    <row r="52" s="70" customFormat="true" ht="13.5" hidden="false" customHeight="false" outlineLevel="0" collapsed="false">
      <c r="A52" s="66"/>
      <c r="B52" s="53" t="s">
        <v>88</v>
      </c>
      <c r="C52" s="42" t="s">
        <v>86</v>
      </c>
      <c r="D52" s="43" t="s">
        <v>86</v>
      </c>
      <c r="E52" s="43" t="s">
        <v>86</v>
      </c>
      <c r="F52" s="43" t="s">
        <v>86</v>
      </c>
      <c r="G52" s="46" t="s">
        <v>86</v>
      </c>
      <c r="H52" s="43" t="s">
        <v>86</v>
      </c>
      <c r="I52" s="43" t="s">
        <v>86</v>
      </c>
      <c r="J52" s="46" t="s">
        <v>86</v>
      </c>
      <c r="K52" s="47" t="s">
        <v>86</v>
      </c>
    </row>
    <row r="53" s="70" customFormat="true" ht="13.5" hidden="false" customHeight="false" outlineLevel="0" collapsed="false">
      <c r="A53" s="66"/>
      <c r="B53" s="53" t="s">
        <v>89</v>
      </c>
      <c r="C53" s="42" t="n">
        <v>3179</v>
      </c>
      <c r="D53" s="43" t="n">
        <v>467</v>
      </c>
      <c r="E53" s="43" t="n">
        <v>4236</v>
      </c>
      <c r="F53" s="43" t="n">
        <v>13856</v>
      </c>
      <c r="G53" s="46" t="n">
        <v>123721</v>
      </c>
      <c r="H53" s="43" t="s">
        <v>86</v>
      </c>
      <c r="I53" s="43" t="s">
        <v>86</v>
      </c>
      <c r="J53" s="46" t="s">
        <v>86</v>
      </c>
      <c r="K53" s="47" t="n">
        <v>4585</v>
      </c>
    </row>
    <row r="54" s="69" customFormat="true" ht="13.5" hidden="false" customHeight="false" outlineLevel="0" collapsed="false">
      <c r="A54" s="66"/>
      <c r="B54" s="53" t="s">
        <v>90</v>
      </c>
      <c r="C54" s="42" t="n">
        <v>2192</v>
      </c>
      <c r="D54" s="43" t="n">
        <v>1382</v>
      </c>
      <c r="E54" s="43" t="n">
        <v>5118</v>
      </c>
      <c r="F54" s="43" t="n">
        <v>62489</v>
      </c>
      <c r="G54" s="46" t="n">
        <v>366919</v>
      </c>
      <c r="H54" s="43" t="s">
        <v>86</v>
      </c>
      <c r="I54" s="43" t="s">
        <v>86</v>
      </c>
      <c r="J54" s="46" t="s">
        <v>86</v>
      </c>
      <c r="K54" s="47" t="n">
        <v>7484</v>
      </c>
    </row>
    <row r="55" s="69" customFormat="true" ht="13.5" hidden="false" customHeight="false" outlineLevel="0" collapsed="false">
      <c r="A55" s="68"/>
      <c r="B55" s="55" t="s">
        <v>91</v>
      </c>
      <c r="C55" s="56" t="s">
        <v>86</v>
      </c>
      <c r="D55" s="57" t="s">
        <v>86</v>
      </c>
      <c r="E55" s="57" t="s">
        <v>86</v>
      </c>
      <c r="F55" s="57" t="s">
        <v>86</v>
      </c>
      <c r="G55" s="58" t="s">
        <v>86</v>
      </c>
      <c r="H55" s="57" t="s">
        <v>86</v>
      </c>
      <c r="I55" s="57" t="s">
        <v>86</v>
      </c>
      <c r="J55" s="58" t="s">
        <v>86</v>
      </c>
      <c r="K55" s="59" t="s">
        <v>86</v>
      </c>
    </row>
    <row r="56" s="69" customFormat="true" ht="21" hidden="false" customHeight="true" outlineLevel="0" collapsed="false">
      <c r="A56" s="60" t="n">
        <v>15</v>
      </c>
      <c r="B56" s="61" t="s">
        <v>99</v>
      </c>
      <c r="C56" s="62" t="n">
        <v>550876</v>
      </c>
      <c r="D56" s="63" t="n">
        <v>14724</v>
      </c>
      <c r="E56" s="63" t="n">
        <v>40122</v>
      </c>
      <c r="F56" s="63" t="n">
        <v>852996</v>
      </c>
      <c r="G56" s="64" t="n">
        <v>8011416</v>
      </c>
      <c r="H56" s="63" t="n">
        <v>469818</v>
      </c>
      <c r="I56" s="63" t="n">
        <v>441938</v>
      </c>
      <c r="J56" s="64" t="n">
        <v>27880</v>
      </c>
      <c r="K56" s="65" t="n">
        <v>751435</v>
      </c>
    </row>
    <row r="57" s="69" customFormat="true" ht="13.5" hidden="false" customHeight="false" outlineLevel="0" collapsed="false">
      <c r="A57" s="66"/>
      <c r="B57" s="48" t="s">
        <v>85</v>
      </c>
      <c r="C57" s="49" t="s">
        <v>86</v>
      </c>
      <c r="D57" s="50" t="s">
        <v>86</v>
      </c>
      <c r="E57" s="50" t="s">
        <v>86</v>
      </c>
      <c r="F57" s="50" t="s">
        <v>86</v>
      </c>
      <c r="G57" s="51" t="s">
        <v>86</v>
      </c>
      <c r="H57" s="50" t="s">
        <v>86</v>
      </c>
      <c r="I57" s="50" t="s">
        <v>86</v>
      </c>
      <c r="J57" s="51" t="s">
        <v>86</v>
      </c>
      <c r="K57" s="52" t="s">
        <v>86</v>
      </c>
    </row>
    <row r="58" s="69" customFormat="true" ht="13.5" hidden="false" customHeight="false" outlineLevel="0" collapsed="false">
      <c r="A58" s="66"/>
      <c r="B58" s="53" t="s">
        <v>87</v>
      </c>
      <c r="C58" s="42" t="s">
        <v>86</v>
      </c>
      <c r="D58" s="43" t="s">
        <v>86</v>
      </c>
      <c r="E58" s="43" t="s">
        <v>86</v>
      </c>
      <c r="F58" s="43" t="s">
        <v>86</v>
      </c>
      <c r="G58" s="46" t="s">
        <v>86</v>
      </c>
      <c r="H58" s="43" t="s">
        <v>86</v>
      </c>
      <c r="I58" s="43" t="s">
        <v>86</v>
      </c>
      <c r="J58" s="46" t="s">
        <v>86</v>
      </c>
      <c r="K58" s="47" t="s">
        <v>86</v>
      </c>
    </row>
    <row r="59" s="70" customFormat="true" ht="13.5" hidden="false" customHeight="false" outlineLevel="0" collapsed="false">
      <c r="A59" s="66"/>
      <c r="B59" s="53" t="s">
        <v>88</v>
      </c>
      <c r="C59" s="42" t="s">
        <v>86</v>
      </c>
      <c r="D59" s="43" t="s">
        <v>86</v>
      </c>
      <c r="E59" s="43" t="s">
        <v>86</v>
      </c>
      <c r="F59" s="43" t="s">
        <v>86</v>
      </c>
      <c r="G59" s="46" t="s">
        <v>86</v>
      </c>
      <c r="H59" s="43" t="s">
        <v>86</v>
      </c>
      <c r="I59" s="43" t="s">
        <v>86</v>
      </c>
      <c r="J59" s="46" t="s">
        <v>86</v>
      </c>
      <c r="K59" s="47" t="s">
        <v>86</v>
      </c>
    </row>
    <row r="60" s="70" customFormat="true" ht="13.5" hidden="false" customHeight="false" outlineLevel="0" collapsed="false">
      <c r="A60" s="66"/>
      <c r="B60" s="53" t="s">
        <v>89</v>
      </c>
      <c r="C60" s="42" t="n">
        <v>43812</v>
      </c>
      <c r="D60" s="43" t="n">
        <v>10161</v>
      </c>
      <c r="E60" s="43" t="n">
        <v>3319</v>
      </c>
      <c r="F60" s="43" t="n">
        <v>140672</v>
      </c>
      <c r="G60" s="46" t="n">
        <v>797170</v>
      </c>
      <c r="H60" s="43" t="n">
        <v>8559</v>
      </c>
      <c r="I60" s="43" t="n">
        <v>3512</v>
      </c>
      <c r="J60" s="46" t="n">
        <v>5047</v>
      </c>
      <c r="K60" s="47" t="n">
        <v>72619</v>
      </c>
    </row>
    <row r="61" s="69" customFormat="true" ht="13.5" hidden="false" customHeight="false" outlineLevel="0" collapsed="false">
      <c r="A61" s="66"/>
      <c r="B61" s="53" t="s">
        <v>90</v>
      </c>
      <c r="C61" s="42" t="s">
        <v>94</v>
      </c>
      <c r="D61" s="43" t="s">
        <v>94</v>
      </c>
      <c r="E61" s="43" t="s">
        <v>94</v>
      </c>
      <c r="F61" s="43" t="s">
        <v>94</v>
      </c>
      <c r="G61" s="46" t="s">
        <v>94</v>
      </c>
      <c r="H61" s="43" t="s">
        <v>94</v>
      </c>
      <c r="I61" s="43" t="s">
        <v>94</v>
      </c>
      <c r="J61" s="46" t="s">
        <v>94</v>
      </c>
      <c r="K61" s="47" t="s">
        <v>94</v>
      </c>
    </row>
    <row r="62" s="69" customFormat="true" ht="13.5" hidden="false" customHeight="false" outlineLevel="0" collapsed="false">
      <c r="A62" s="68"/>
      <c r="B62" s="55" t="s">
        <v>91</v>
      </c>
      <c r="C62" s="56" t="s">
        <v>94</v>
      </c>
      <c r="D62" s="57" t="s">
        <v>94</v>
      </c>
      <c r="E62" s="57" t="s">
        <v>94</v>
      </c>
      <c r="F62" s="57" t="s">
        <v>94</v>
      </c>
      <c r="G62" s="58" t="s">
        <v>94</v>
      </c>
      <c r="H62" s="57" t="s">
        <v>94</v>
      </c>
      <c r="I62" s="57" t="s">
        <v>94</v>
      </c>
      <c r="J62" s="58" t="s">
        <v>94</v>
      </c>
      <c r="K62" s="59" t="s">
        <v>94</v>
      </c>
    </row>
    <row r="63" s="69" customFormat="true" ht="21" hidden="false" customHeight="true" outlineLevel="0" collapsed="false">
      <c r="A63" s="60" t="n">
        <v>16</v>
      </c>
      <c r="B63" s="61" t="s">
        <v>100</v>
      </c>
      <c r="C63" s="62" t="n">
        <v>97647</v>
      </c>
      <c r="D63" s="63" t="n">
        <v>8992</v>
      </c>
      <c r="E63" s="63" t="n">
        <v>24005</v>
      </c>
      <c r="F63" s="63" t="n">
        <v>168413</v>
      </c>
      <c r="G63" s="64" t="n">
        <v>915853</v>
      </c>
      <c r="H63" s="63" t="s">
        <v>86</v>
      </c>
      <c r="I63" s="63" t="n">
        <v>3724</v>
      </c>
      <c r="J63" s="64" t="n">
        <v>-3724</v>
      </c>
      <c r="K63" s="65" t="n">
        <v>138834</v>
      </c>
    </row>
    <row r="64" s="69" customFormat="true" ht="13.5" hidden="false" customHeight="false" outlineLevel="0" collapsed="false">
      <c r="A64" s="66"/>
      <c r="B64" s="48" t="s">
        <v>85</v>
      </c>
      <c r="C64" s="49" t="s">
        <v>86</v>
      </c>
      <c r="D64" s="50" t="s">
        <v>86</v>
      </c>
      <c r="E64" s="50" t="s">
        <v>86</v>
      </c>
      <c r="F64" s="50" t="s">
        <v>86</v>
      </c>
      <c r="G64" s="51" t="s">
        <v>86</v>
      </c>
      <c r="H64" s="50" t="s">
        <v>86</v>
      </c>
      <c r="I64" s="50" t="s">
        <v>86</v>
      </c>
      <c r="J64" s="51" t="s">
        <v>86</v>
      </c>
      <c r="K64" s="52" t="s">
        <v>86</v>
      </c>
    </row>
    <row r="65" s="69" customFormat="true" ht="13.5" hidden="false" customHeight="false" outlineLevel="0" collapsed="false">
      <c r="A65" s="66"/>
      <c r="B65" s="53" t="s">
        <v>87</v>
      </c>
      <c r="C65" s="42" t="s">
        <v>86</v>
      </c>
      <c r="D65" s="43" t="s">
        <v>86</v>
      </c>
      <c r="E65" s="43" t="s">
        <v>86</v>
      </c>
      <c r="F65" s="43" t="s">
        <v>86</v>
      </c>
      <c r="G65" s="46" t="s">
        <v>86</v>
      </c>
      <c r="H65" s="43" t="s">
        <v>86</v>
      </c>
      <c r="I65" s="43" t="s">
        <v>86</v>
      </c>
      <c r="J65" s="46" t="s">
        <v>86</v>
      </c>
      <c r="K65" s="47" t="s">
        <v>86</v>
      </c>
    </row>
    <row r="66" s="70" customFormat="true" ht="13.5" hidden="false" customHeight="false" outlineLevel="0" collapsed="false">
      <c r="A66" s="66"/>
      <c r="B66" s="53" t="s">
        <v>88</v>
      </c>
      <c r="C66" s="42" t="s">
        <v>86</v>
      </c>
      <c r="D66" s="43" t="s">
        <v>86</v>
      </c>
      <c r="E66" s="43" t="s">
        <v>86</v>
      </c>
      <c r="F66" s="43" t="s">
        <v>86</v>
      </c>
      <c r="G66" s="46" t="s">
        <v>86</v>
      </c>
      <c r="H66" s="43" t="s">
        <v>86</v>
      </c>
      <c r="I66" s="43" t="s">
        <v>86</v>
      </c>
      <c r="J66" s="46" t="s">
        <v>86</v>
      </c>
      <c r="K66" s="47" t="s">
        <v>86</v>
      </c>
    </row>
    <row r="67" s="70" customFormat="true" ht="13.5" hidden="false" customHeight="false" outlineLevel="0" collapsed="false">
      <c r="A67" s="66"/>
      <c r="B67" s="53" t="s">
        <v>89</v>
      </c>
      <c r="C67" s="42" t="n">
        <v>49740</v>
      </c>
      <c r="D67" s="43" t="n">
        <v>3947</v>
      </c>
      <c r="E67" s="43" t="n">
        <v>15629</v>
      </c>
      <c r="F67" s="43" t="n">
        <v>102328</v>
      </c>
      <c r="G67" s="46" t="n">
        <v>507908</v>
      </c>
      <c r="H67" s="43" t="s">
        <v>86</v>
      </c>
      <c r="I67" s="43" t="n">
        <v>3724</v>
      </c>
      <c r="J67" s="46" t="n">
        <v>-3724</v>
      </c>
      <c r="K67" s="47" t="n">
        <v>64901</v>
      </c>
    </row>
    <row r="68" s="69" customFormat="true" ht="13.5" hidden="false" customHeight="false" outlineLevel="0" collapsed="false">
      <c r="A68" s="66"/>
      <c r="B68" s="53" t="s">
        <v>90</v>
      </c>
      <c r="C68" s="42" t="s">
        <v>94</v>
      </c>
      <c r="D68" s="43" t="s">
        <v>94</v>
      </c>
      <c r="E68" s="43" t="s">
        <v>94</v>
      </c>
      <c r="F68" s="43" t="s">
        <v>94</v>
      </c>
      <c r="G68" s="46" t="s">
        <v>94</v>
      </c>
      <c r="H68" s="43" t="s">
        <v>86</v>
      </c>
      <c r="I68" s="43" t="s">
        <v>86</v>
      </c>
      <c r="J68" s="46" t="s">
        <v>86</v>
      </c>
      <c r="K68" s="47" t="s">
        <v>94</v>
      </c>
    </row>
    <row r="69" s="69" customFormat="true" ht="13.5" hidden="false" customHeight="false" outlineLevel="0" collapsed="false">
      <c r="A69" s="68"/>
      <c r="B69" s="55" t="s">
        <v>91</v>
      </c>
      <c r="C69" s="56" t="s">
        <v>94</v>
      </c>
      <c r="D69" s="57" t="s">
        <v>94</v>
      </c>
      <c r="E69" s="57" t="s">
        <v>94</v>
      </c>
      <c r="F69" s="57" t="s">
        <v>94</v>
      </c>
      <c r="G69" s="58" t="s">
        <v>94</v>
      </c>
      <c r="H69" s="57" t="s">
        <v>86</v>
      </c>
      <c r="I69" s="57" t="s">
        <v>86</v>
      </c>
      <c r="J69" s="58" t="s">
        <v>86</v>
      </c>
      <c r="K69" s="59" t="s">
        <v>94</v>
      </c>
    </row>
    <row r="70" s="69" customFormat="true" ht="21" hidden="false" customHeight="true" outlineLevel="0" collapsed="false">
      <c r="A70" s="60" t="n">
        <v>17</v>
      </c>
      <c r="B70" s="61" t="s">
        <v>101</v>
      </c>
      <c r="C70" s="62" t="n">
        <v>1269489</v>
      </c>
      <c r="D70" s="63" t="n">
        <v>155203</v>
      </c>
      <c r="E70" s="63" t="n">
        <v>430981</v>
      </c>
      <c r="F70" s="63" t="n">
        <v>2530761</v>
      </c>
      <c r="G70" s="64" t="n">
        <v>16005423</v>
      </c>
      <c r="H70" s="63" t="n">
        <v>1613980</v>
      </c>
      <c r="I70" s="63" t="n">
        <v>1804366</v>
      </c>
      <c r="J70" s="64" t="n">
        <v>-190386</v>
      </c>
      <c r="K70" s="65" t="n">
        <v>2224951</v>
      </c>
    </row>
    <row r="71" s="69" customFormat="true" ht="13.5" hidden="false" customHeight="false" outlineLevel="0" collapsed="false">
      <c r="A71" s="66"/>
      <c r="B71" s="48" t="s">
        <v>85</v>
      </c>
      <c r="C71" s="49" t="s">
        <v>86</v>
      </c>
      <c r="D71" s="50" t="s">
        <v>86</v>
      </c>
      <c r="E71" s="50" t="s">
        <v>86</v>
      </c>
      <c r="F71" s="50" t="s">
        <v>86</v>
      </c>
      <c r="G71" s="51" t="s">
        <v>86</v>
      </c>
      <c r="H71" s="50" t="s">
        <v>86</v>
      </c>
      <c r="I71" s="50" t="s">
        <v>86</v>
      </c>
      <c r="J71" s="51" t="s">
        <v>86</v>
      </c>
      <c r="K71" s="52" t="s">
        <v>86</v>
      </c>
    </row>
    <row r="72" s="69" customFormat="true" ht="13.5" hidden="false" customHeight="false" outlineLevel="0" collapsed="false">
      <c r="A72" s="66"/>
      <c r="B72" s="53" t="s">
        <v>87</v>
      </c>
      <c r="C72" s="42" t="s">
        <v>86</v>
      </c>
      <c r="D72" s="43" t="s">
        <v>86</v>
      </c>
      <c r="E72" s="43" t="s">
        <v>86</v>
      </c>
      <c r="F72" s="43" t="s">
        <v>86</v>
      </c>
      <c r="G72" s="46" t="s">
        <v>86</v>
      </c>
      <c r="H72" s="43" t="s">
        <v>86</v>
      </c>
      <c r="I72" s="43" t="s">
        <v>86</v>
      </c>
      <c r="J72" s="46" t="s">
        <v>86</v>
      </c>
      <c r="K72" s="47" t="s">
        <v>86</v>
      </c>
    </row>
    <row r="73" s="70" customFormat="true" ht="13.5" hidden="false" customHeight="false" outlineLevel="0" collapsed="false">
      <c r="A73" s="66"/>
      <c r="B73" s="53" t="s">
        <v>88</v>
      </c>
      <c r="C73" s="42" t="s">
        <v>86</v>
      </c>
      <c r="D73" s="43" t="s">
        <v>86</v>
      </c>
      <c r="E73" s="43" t="s">
        <v>86</v>
      </c>
      <c r="F73" s="43" t="s">
        <v>86</v>
      </c>
      <c r="G73" s="46" t="s">
        <v>86</v>
      </c>
      <c r="H73" s="43" t="s">
        <v>86</v>
      </c>
      <c r="I73" s="43" t="s">
        <v>86</v>
      </c>
      <c r="J73" s="46" t="s">
        <v>86</v>
      </c>
      <c r="K73" s="47" t="s">
        <v>86</v>
      </c>
    </row>
    <row r="74" s="70" customFormat="true" ht="13.5" hidden="false" customHeight="false" outlineLevel="0" collapsed="false">
      <c r="A74" s="66"/>
      <c r="B74" s="53" t="s">
        <v>89</v>
      </c>
      <c r="C74" s="42" t="n">
        <v>238215</v>
      </c>
      <c r="D74" s="43" t="n">
        <v>51810</v>
      </c>
      <c r="E74" s="43" t="n">
        <v>41793</v>
      </c>
      <c r="F74" s="43" t="n">
        <v>422799</v>
      </c>
      <c r="G74" s="46" t="n">
        <v>2354049</v>
      </c>
      <c r="H74" s="43" t="n">
        <v>562300</v>
      </c>
      <c r="I74" s="43" t="n">
        <v>477480</v>
      </c>
      <c r="J74" s="46" t="n">
        <v>84820</v>
      </c>
      <c r="K74" s="47" t="n">
        <v>766039</v>
      </c>
    </row>
    <row r="75" s="69" customFormat="true" ht="13.5" hidden="false" customHeight="false" outlineLevel="0" collapsed="false">
      <c r="A75" s="66"/>
      <c r="B75" s="53" t="s">
        <v>90</v>
      </c>
      <c r="C75" s="42" t="n">
        <v>588560</v>
      </c>
      <c r="D75" s="43" t="n">
        <v>67806</v>
      </c>
      <c r="E75" s="43" t="n">
        <v>189880</v>
      </c>
      <c r="F75" s="43" t="n">
        <v>1348199</v>
      </c>
      <c r="G75" s="46" t="n">
        <v>8810218</v>
      </c>
      <c r="H75" s="43" t="n">
        <v>615741</v>
      </c>
      <c r="I75" s="43" t="n">
        <v>701637</v>
      </c>
      <c r="J75" s="46" t="n">
        <v>-85896</v>
      </c>
      <c r="K75" s="47" t="n">
        <v>1047052</v>
      </c>
    </row>
    <row r="76" s="69" customFormat="true" ht="13.5" hidden="false" customHeight="false" outlineLevel="0" collapsed="false">
      <c r="A76" s="68"/>
      <c r="B76" s="55" t="s">
        <v>91</v>
      </c>
      <c r="C76" s="56" t="n">
        <v>442714</v>
      </c>
      <c r="D76" s="57" t="n">
        <v>35587</v>
      </c>
      <c r="E76" s="57" t="n">
        <v>199308</v>
      </c>
      <c r="F76" s="57" t="n">
        <v>759763</v>
      </c>
      <c r="G76" s="58" t="n">
        <v>4841156</v>
      </c>
      <c r="H76" s="57" t="n">
        <v>435939</v>
      </c>
      <c r="I76" s="57" t="n">
        <v>625249</v>
      </c>
      <c r="J76" s="58" t="n">
        <v>-189310</v>
      </c>
      <c r="K76" s="59" t="n">
        <v>411860</v>
      </c>
    </row>
    <row r="77" s="69" customFormat="true" ht="21" hidden="false" customHeight="true" outlineLevel="0" collapsed="false">
      <c r="A77" s="60" t="n">
        <v>18</v>
      </c>
      <c r="B77" s="61" t="s">
        <v>102</v>
      </c>
      <c r="C77" s="62" t="s">
        <v>94</v>
      </c>
      <c r="D77" s="63" t="s">
        <v>94</v>
      </c>
      <c r="E77" s="63" t="s">
        <v>94</v>
      </c>
      <c r="F77" s="63" t="s">
        <v>94</v>
      </c>
      <c r="G77" s="64" t="s">
        <v>94</v>
      </c>
      <c r="H77" s="63" t="s">
        <v>94</v>
      </c>
      <c r="I77" s="63" t="s">
        <v>94</v>
      </c>
      <c r="J77" s="64" t="s">
        <v>94</v>
      </c>
      <c r="K77" s="65" t="s">
        <v>94</v>
      </c>
    </row>
    <row r="78" s="69" customFormat="true" ht="13.5" hidden="false" customHeight="false" outlineLevel="0" collapsed="false">
      <c r="A78" s="66"/>
      <c r="B78" s="48" t="s">
        <v>85</v>
      </c>
      <c r="C78" s="49" t="s">
        <v>86</v>
      </c>
      <c r="D78" s="50" t="s">
        <v>86</v>
      </c>
      <c r="E78" s="50" t="s">
        <v>86</v>
      </c>
      <c r="F78" s="50" t="s">
        <v>86</v>
      </c>
      <c r="G78" s="51" t="s">
        <v>86</v>
      </c>
      <c r="H78" s="50" t="s">
        <v>86</v>
      </c>
      <c r="I78" s="50" t="s">
        <v>86</v>
      </c>
      <c r="J78" s="51" t="s">
        <v>86</v>
      </c>
      <c r="K78" s="52" t="s">
        <v>86</v>
      </c>
    </row>
    <row r="79" s="28" customFormat="true" ht="13.5" hidden="false" customHeight="false" outlineLevel="0" collapsed="false">
      <c r="A79" s="66"/>
      <c r="B79" s="53" t="s">
        <v>87</v>
      </c>
      <c r="C79" s="42" t="s">
        <v>86</v>
      </c>
      <c r="D79" s="43" t="s">
        <v>86</v>
      </c>
      <c r="E79" s="43" t="s">
        <v>86</v>
      </c>
      <c r="F79" s="43" t="s">
        <v>86</v>
      </c>
      <c r="G79" s="46" t="s">
        <v>86</v>
      </c>
      <c r="H79" s="43" t="s">
        <v>86</v>
      </c>
      <c r="I79" s="43" t="s">
        <v>86</v>
      </c>
      <c r="J79" s="46" t="s">
        <v>86</v>
      </c>
      <c r="K79" s="47" t="s">
        <v>86</v>
      </c>
    </row>
    <row r="80" s="70" customFormat="true" ht="13.5" hidden="false" customHeight="false" outlineLevel="0" collapsed="false">
      <c r="A80" s="66"/>
      <c r="B80" s="53" t="s">
        <v>88</v>
      </c>
      <c r="C80" s="42" t="s">
        <v>86</v>
      </c>
      <c r="D80" s="43" t="s">
        <v>86</v>
      </c>
      <c r="E80" s="43" t="s">
        <v>86</v>
      </c>
      <c r="F80" s="43" t="s">
        <v>86</v>
      </c>
      <c r="G80" s="46" t="s">
        <v>86</v>
      </c>
      <c r="H80" s="43" t="s">
        <v>86</v>
      </c>
      <c r="I80" s="43" t="s">
        <v>86</v>
      </c>
      <c r="J80" s="46" t="s">
        <v>86</v>
      </c>
      <c r="K80" s="47" t="s">
        <v>86</v>
      </c>
    </row>
    <row r="81" s="70" customFormat="true" ht="13.5" hidden="false" customHeight="false" outlineLevel="0" collapsed="false">
      <c r="A81" s="66"/>
      <c r="B81" s="53" t="s">
        <v>89</v>
      </c>
      <c r="C81" s="42" t="s">
        <v>86</v>
      </c>
      <c r="D81" s="43" t="s">
        <v>86</v>
      </c>
      <c r="E81" s="43" t="s">
        <v>86</v>
      </c>
      <c r="F81" s="43" t="s">
        <v>86</v>
      </c>
      <c r="G81" s="46" t="s">
        <v>86</v>
      </c>
      <c r="H81" s="43" t="s">
        <v>86</v>
      </c>
      <c r="I81" s="43" t="s">
        <v>86</v>
      </c>
      <c r="J81" s="46" t="s">
        <v>86</v>
      </c>
      <c r="K81" s="47" t="s">
        <v>86</v>
      </c>
    </row>
    <row r="82" s="69" customFormat="true" ht="13.5" hidden="false" customHeight="false" outlineLevel="0" collapsed="false">
      <c r="A82" s="66"/>
      <c r="B82" s="53" t="s">
        <v>90</v>
      </c>
      <c r="C82" s="42" t="s">
        <v>94</v>
      </c>
      <c r="D82" s="43" t="s">
        <v>94</v>
      </c>
      <c r="E82" s="43" t="s">
        <v>94</v>
      </c>
      <c r="F82" s="43" t="s">
        <v>94</v>
      </c>
      <c r="G82" s="46" t="s">
        <v>94</v>
      </c>
      <c r="H82" s="43" t="s">
        <v>94</v>
      </c>
      <c r="I82" s="43" t="s">
        <v>94</v>
      </c>
      <c r="J82" s="46" t="s">
        <v>94</v>
      </c>
      <c r="K82" s="47" t="s">
        <v>94</v>
      </c>
    </row>
    <row r="83" s="69" customFormat="true" ht="13.5" hidden="false" customHeight="false" outlineLevel="0" collapsed="false">
      <c r="A83" s="68"/>
      <c r="B83" s="55" t="s">
        <v>91</v>
      </c>
      <c r="C83" s="56" t="s">
        <v>86</v>
      </c>
      <c r="D83" s="57" t="s">
        <v>86</v>
      </c>
      <c r="E83" s="57" t="s">
        <v>86</v>
      </c>
      <c r="F83" s="57" t="s">
        <v>86</v>
      </c>
      <c r="G83" s="58" t="s">
        <v>86</v>
      </c>
      <c r="H83" s="57" t="s">
        <v>86</v>
      </c>
      <c r="I83" s="57" t="s">
        <v>86</v>
      </c>
      <c r="J83" s="58" t="s">
        <v>86</v>
      </c>
      <c r="K83" s="59" t="s">
        <v>86</v>
      </c>
    </row>
    <row r="84" s="69" customFormat="true" ht="21" hidden="false" customHeight="true" outlineLevel="0" collapsed="false">
      <c r="A84" s="60" t="n">
        <v>19</v>
      </c>
      <c r="B84" s="61" t="s">
        <v>103</v>
      </c>
      <c r="C84" s="62" t="n">
        <v>464718</v>
      </c>
      <c r="D84" s="63" t="n">
        <v>139422</v>
      </c>
      <c r="E84" s="63" t="n">
        <v>100878</v>
      </c>
      <c r="F84" s="63" t="n">
        <v>556845</v>
      </c>
      <c r="G84" s="64" t="n">
        <v>3673382</v>
      </c>
      <c r="H84" s="63" t="n">
        <v>441056</v>
      </c>
      <c r="I84" s="63" t="n">
        <v>530810</v>
      </c>
      <c r="J84" s="64" t="n">
        <v>-89754</v>
      </c>
      <c r="K84" s="65" t="n">
        <v>817172</v>
      </c>
    </row>
    <row r="85" s="69" customFormat="true" ht="13.5" hidden="false" customHeight="false" outlineLevel="0" collapsed="false">
      <c r="A85" s="66"/>
      <c r="B85" s="48" t="s">
        <v>85</v>
      </c>
      <c r="C85" s="49" t="s">
        <v>86</v>
      </c>
      <c r="D85" s="50" t="s">
        <v>86</v>
      </c>
      <c r="E85" s="50" t="s">
        <v>86</v>
      </c>
      <c r="F85" s="50" t="s">
        <v>86</v>
      </c>
      <c r="G85" s="51" t="s">
        <v>86</v>
      </c>
      <c r="H85" s="50" t="s">
        <v>86</v>
      </c>
      <c r="I85" s="50" t="s">
        <v>86</v>
      </c>
      <c r="J85" s="51" t="s">
        <v>86</v>
      </c>
      <c r="K85" s="52" t="s">
        <v>86</v>
      </c>
    </row>
    <row r="86" s="69" customFormat="true" ht="13.5" hidden="false" customHeight="false" outlineLevel="0" collapsed="false">
      <c r="A86" s="66"/>
      <c r="B86" s="53" t="s">
        <v>87</v>
      </c>
      <c r="C86" s="42" t="s">
        <v>86</v>
      </c>
      <c r="D86" s="43" t="s">
        <v>86</v>
      </c>
      <c r="E86" s="43" t="s">
        <v>86</v>
      </c>
      <c r="F86" s="43" t="s">
        <v>86</v>
      </c>
      <c r="G86" s="46" t="s">
        <v>86</v>
      </c>
      <c r="H86" s="43" t="s">
        <v>86</v>
      </c>
      <c r="I86" s="43" t="s">
        <v>86</v>
      </c>
      <c r="J86" s="46" t="s">
        <v>86</v>
      </c>
      <c r="K86" s="47" t="s">
        <v>86</v>
      </c>
    </row>
    <row r="87" s="69" customFormat="true" ht="13.5" hidden="false" customHeight="false" outlineLevel="0" collapsed="false">
      <c r="A87" s="66"/>
      <c r="B87" s="53" t="s">
        <v>88</v>
      </c>
      <c r="C87" s="42" t="s">
        <v>86</v>
      </c>
      <c r="D87" s="43" t="s">
        <v>86</v>
      </c>
      <c r="E87" s="43" t="s">
        <v>86</v>
      </c>
      <c r="F87" s="43" t="s">
        <v>86</v>
      </c>
      <c r="G87" s="46" t="s">
        <v>86</v>
      </c>
      <c r="H87" s="43" t="s">
        <v>86</v>
      </c>
      <c r="I87" s="43" t="s">
        <v>86</v>
      </c>
      <c r="J87" s="46" t="s">
        <v>86</v>
      </c>
      <c r="K87" s="47" t="s">
        <v>86</v>
      </c>
    </row>
    <row r="88" s="69" customFormat="true" ht="13.5" hidden="false" customHeight="false" outlineLevel="0" collapsed="false">
      <c r="A88" s="66"/>
      <c r="B88" s="53" t="s">
        <v>89</v>
      </c>
      <c r="C88" s="42" t="n">
        <v>49490</v>
      </c>
      <c r="D88" s="43" t="n">
        <v>40564</v>
      </c>
      <c r="E88" s="43" t="n">
        <v>52684</v>
      </c>
      <c r="F88" s="43" t="n">
        <v>128784</v>
      </c>
      <c r="G88" s="46" t="n">
        <v>1010681</v>
      </c>
      <c r="H88" s="43" t="n">
        <v>8728</v>
      </c>
      <c r="I88" s="43" t="n">
        <v>7767</v>
      </c>
      <c r="J88" s="46" t="n">
        <v>961</v>
      </c>
      <c r="K88" s="47" t="n">
        <v>121390</v>
      </c>
    </row>
    <row r="89" s="69" customFormat="true" ht="13.5" hidden="false" customHeight="false" outlineLevel="0" collapsed="false">
      <c r="A89" s="66"/>
      <c r="B89" s="53" t="s">
        <v>90</v>
      </c>
      <c r="C89" s="42" t="n">
        <v>137025</v>
      </c>
      <c r="D89" s="43" t="n">
        <v>43807</v>
      </c>
      <c r="E89" s="43" t="n">
        <v>30262</v>
      </c>
      <c r="F89" s="43" t="n">
        <v>248708</v>
      </c>
      <c r="G89" s="46" t="n">
        <v>1268020</v>
      </c>
      <c r="H89" s="43" t="n">
        <v>93288</v>
      </c>
      <c r="I89" s="43" t="n">
        <v>66269</v>
      </c>
      <c r="J89" s="46" t="n">
        <v>27019</v>
      </c>
      <c r="K89" s="47" t="n">
        <v>232188</v>
      </c>
    </row>
    <row r="90" s="69" customFormat="true" ht="13.5" hidden="false" customHeight="false" outlineLevel="0" collapsed="false">
      <c r="A90" s="68"/>
      <c r="B90" s="55" t="s">
        <v>91</v>
      </c>
      <c r="C90" s="56" t="n">
        <v>278203</v>
      </c>
      <c r="D90" s="57" t="n">
        <v>55051</v>
      </c>
      <c r="E90" s="57" t="n">
        <v>17932</v>
      </c>
      <c r="F90" s="57" t="n">
        <v>179353</v>
      </c>
      <c r="G90" s="58" t="n">
        <v>1394681</v>
      </c>
      <c r="H90" s="57" t="n">
        <v>339040</v>
      </c>
      <c r="I90" s="57" t="n">
        <v>456774</v>
      </c>
      <c r="J90" s="58" t="n">
        <v>-117734</v>
      </c>
      <c r="K90" s="59" t="n">
        <v>463594</v>
      </c>
    </row>
    <row r="91" s="69" customFormat="true" ht="21" hidden="false" customHeight="true" outlineLevel="0" collapsed="false">
      <c r="A91" s="60" t="n">
        <v>20</v>
      </c>
      <c r="B91" s="61" t="s">
        <v>104</v>
      </c>
      <c r="C91" s="62" t="n">
        <v>12057</v>
      </c>
      <c r="D91" s="63" t="n">
        <v>4159</v>
      </c>
      <c r="E91" s="63" t="n">
        <v>2266</v>
      </c>
      <c r="F91" s="63" t="n">
        <v>22623</v>
      </c>
      <c r="G91" s="64" t="n">
        <v>236070</v>
      </c>
      <c r="H91" s="63" t="n">
        <v>17100</v>
      </c>
      <c r="I91" s="63" t="n">
        <v>17094</v>
      </c>
      <c r="J91" s="64" t="n">
        <v>6</v>
      </c>
      <c r="K91" s="65" t="n">
        <v>33653</v>
      </c>
    </row>
    <row r="92" s="69" customFormat="true" ht="13.5" hidden="false" customHeight="false" outlineLevel="0" collapsed="false">
      <c r="A92" s="66"/>
      <c r="B92" s="48" t="s">
        <v>85</v>
      </c>
      <c r="C92" s="49" t="s">
        <v>86</v>
      </c>
      <c r="D92" s="50" t="s">
        <v>86</v>
      </c>
      <c r="E92" s="50" t="s">
        <v>86</v>
      </c>
      <c r="F92" s="50" t="s">
        <v>86</v>
      </c>
      <c r="G92" s="51" t="s">
        <v>86</v>
      </c>
      <c r="H92" s="50" t="s">
        <v>86</v>
      </c>
      <c r="I92" s="50" t="s">
        <v>86</v>
      </c>
      <c r="J92" s="51" t="s">
        <v>86</v>
      </c>
      <c r="K92" s="52" t="s">
        <v>86</v>
      </c>
    </row>
    <row r="93" s="69" customFormat="true" ht="13.5" hidden="false" customHeight="false" outlineLevel="0" collapsed="false">
      <c r="A93" s="66"/>
      <c r="B93" s="53" t="s">
        <v>87</v>
      </c>
      <c r="C93" s="42" t="s">
        <v>86</v>
      </c>
      <c r="D93" s="43" t="s">
        <v>86</v>
      </c>
      <c r="E93" s="43" t="s">
        <v>86</v>
      </c>
      <c r="F93" s="43" t="s">
        <v>86</v>
      </c>
      <c r="G93" s="46" t="s">
        <v>86</v>
      </c>
      <c r="H93" s="43" t="s">
        <v>86</v>
      </c>
      <c r="I93" s="43" t="s">
        <v>86</v>
      </c>
      <c r="J93" s="46" t="s">
        <v>86</v>
      </c>
      <c r="K93" s="47" t="s">
        <v>86</v>
      </c>
    </row>
    <row r="94" s="70" customFormat="true" ht="13.5" hidden="false" customHeight="false" outlineLevel="0" collapsed="false">
      <c r="A94" s="66"/>
      <c r="B94" s="53" t="s">
        <v>88</v>
      </c>
      <c r="C94" s="42" t="s">
        <v>86</v>
      </c>
      <c r="D94" s="43" t="s">
        <v>86</v>
      </c>
      <c r="E94" s="43" t="s">
        <v>86</v>
      </c>
      <c r="F94" s="43" t="s">
        <v>86</v>
      </c>
      <c r="G94" s="46" t="s">
        <v>86</v>
      </c>
      <c r="H94" s="43" t="s">
        <v>86</v>
      </c>
      <c r="I94" s="43" t="s">
        <v>86</v>
      </c>
      <c r="J94" s="46" t="s">
        <v>86</v>
      </c>
      <c r="K94" s="47" t="s">
        <v>86</v>
      </c>
    </row>
    <row r="95" s="67" customFormat="true" ht="13.5" hidden="false" customHeight="false" outlineLevel="0" collapsed="false">
      <c r="A95" s="66"/>
      <c r="B95" s="53" t="s">
        <v>89</v>
      </c>
      <c r="C95" s="42" t="s">
        <v>94</v>
      </c>
      <c r="D95" s="43" t="s">
        <v>94</v>
      </c>
      <c r="E95" s="43" t="s">
        <v>94</v>
      </c>
      <c r="F95" s="43" t="s">
        <v>94</v>
      </c>
      <c r="G95" s="46" t="s">
        <v>94</v>
      </c>
      <c r="H95" s="43" t="s">
        <v>94</v>
      </c>
      <c r="I95" s="43" t="s">
        <v>94</v>
      </c>
      <c r="J95" s="46" t="s">
        <v>94</v>
      </c>
      <c r="K95" s="47" t="s">
        <v>94</v>
      </c>
    </row>
    <row r="96" s="28" customFormat="true" ht="13.5" hidden="false" customHeight="false" outlineLevel="0" collapsed="false">
      <c r="A96" s="66"/>
      <c r="B96" s="53" t="s">
        <v>90</v>
      </c>
      <c r="C96" s="42" t="s">
        <v>94</v>
      </c>
      <c r="D96" s="43" t="s">
        <v>94</v>
      </c>
      <c r="E96" s="43" t="s">
        <v>94</v>
      </c>
      <c r="F96" s="43" t="s">
        <v>94</v>
      </c>
      <c r="G96" s="46" t="s">
        <v>94</v>
      </c>
      <c r="H96" s="43" t="s">
        <v>94</v>
      </c>
      <c r="I96" s="43" t="s">
        <v>94</v>
      </c>
      <c r="J96" s="46" t="s">
        <v>94</v>
      </c>
      <c r="K96" s="47" t="s">
        <v>94</v>
      </c>
    </row>
    <row r="97" s="28" customFormat="true" ht="13.5" hidden="false" customHeight="false" outlineLevel="0" collapsed="false">
      <c r="A97" s="68"/>
      <c r="B97" s="55" t="s">
        <v>91</v>
      </c>
      <c r="C97" s="56" t="s">
        <v>94</v>
      </c>
      <c r="D97" s="57" t="s">
        <v>94</v>
      </c>
      <c r="E97" s="57" t="s">
        <v>94</v>
      </c>
      <c r="F97" s="57" t="s">
        <v>94</v>
      </c>
      <c r="G97" s="58" t="s">
        <v>94</v>
      </c>
      <c r="H97" s="57" t="s">
        <v>94</v>
      </c>
      <c r="I97" s="57" t="s">
        <v>94</v>
      </c>
      <c r="J97" s="58" t="s">
        <v>94</v>
      </c>
      <c r="K97" s="59" t="s">
        <v>94</v>
      </c>
    </row>
    <row r="98" s="28" customFormat="true" ht="21" hidden="false" customHeight="true" outlineLevel="0" collapsed="false">
      <c r="A98" s="60" t="n">
        <v>21</v>
      </c>
      <c r="B98" s="61" t="s">
        <v>105</v>
      </c>
      <c r="C98" s="62" t="s">
        <v>94</v>
      </c>
      <c r="D98" s="63" t="s">
        <v>94</v>
      </c>
      <c r="E98" s="63" t="s">
        <v>94</v>
      </c>
      <c r="F98" s="63" t="s">
        <v>94</v>
      </c>
      <c r="G98" s="64" t="s">
        <v>94</v>
      </c>
      <c r="H98" s="63" t="s">
        <v>94</v>
      </c>
      <c r="I98" s="63" t="s">
        <v>94</v>
      </c>
      <c r="J98" s="64" t="s">
        <v>94</v>
      </c>
      <c r="K98" s="65" t="s">
        <v>94</v>
      </c>
    </row>
    <row r="99" s="28" customFormat="true" ht="13.5" hidden="false" customHeight="false" outlineLevel="0" collapsed="false">
      <c r="A99" s="66"/>
      <c r="B99" s="48" t="s">
        <v>85</v>
      </c>
      <c r="C99" s="49" t="s">
        <v>86</v>
      </c>
      <c r="D99" s="50" t="s">
        <v>86</v>
      </c>
      <c r="E99" s="50" t="s">
        <v>86</v>
      </c>
      <c r="F99" s="50" t="s">
        <v>86</v>
      </c>
      <c r="G99" s="51" t="s">
        <v>86</v>
      </c>
      <c r="H99" s="50" t="s">
        <v>86</v>
      </c>
      <c r="I99" s="50" t="s">
        <v>86</v>
      </c>
      <c r="J99" s="51" t="s">
        <v>86</v>
      </c>
      <c r="K99" s="52" t="s">
        <v>86</v>
      </c>
    </row>
    <row r="100" s="28" customFormat="true" ht="13.5" hidden="false" customHeight="false" outlineLevel="0" collapsed="false">
      <c r="A100" s="66"/>
      <c r="B100" s="53" t="s">
        <v>87</v>
      </c>
      <c r="C100" s="42" t="s">
        <v>86</v>
      </c>
      <c r="D100" s="43" t="s">
        <v>86</v>
      </c>
      <c r="E100" s="43" t="s">
        <v>86</v>
      </c>
      <c r="F100" s="43" t="s">
        <v>86</v>
      </c>
      <c r="G100" s="46" t="s">
        <v>86</v>
      </c>
      <c r="H100" s="43" t="s">
        <v>86</v>
      </c>
      <c r="I100" s="43" t="s">
        <v>86</v>
      </c>
      <c r="J100" s="46" t="s">
        <v>86</v>
      </c>
      <c r="K100" s="47" t="s">
        <v>86</v>
      </c>
    </row>
    <row r="101" s="67" customFormat="true" ht="13.5" hidden="false" customHeight="false" outlineLevel="0" collapsed="false">
      <c r="A101" s="66"/>
      <c r="B101" s="53" t="s">
        <v>88</v>
      </c>
      <c r="C101" s="42" t="s">
        <v>86</v>
      </c>
      <c r="D101" s="43" t="s">
        <v>86</v>
      </c>
      <c r="E101" s="43" t="s">
        <v>86</v>
      </c>
      <c r="F101" s="43" t="s">
        <v>86</v>
      </c>
      <c r="G101" s="46" t="s">
        <v>86</v>
      </c>
      <c r="H101" s="43" t="s">
        <v>86</v>
      </c>
      <c r="I101" s="43" t="s">
        <v>86</v>
      </c>
      <c r="J101" s="46" t="s">
        <v>86</v>
      </c>
      <c r="K101" s="47" t="s">
        <v>86</v>
      </c>
    </row>
    <row r="102" s="67" customFormat="true" ht="13.5" hidden="false" customHeight="false" outlineLevel="0" collapsed="false">
      <c r="A102" s="66"/>
      <c r="B102" s="53" t="s">
        <v>89</v>
      </c>
      <c r="C102" s="42" t="s">
        <v>94</v>
      </c>
      <c r="D102" s="43" t="s">
        <v>94</v>
      </c>
      <c r="E102" s="43" t="s">
        <v>94</v>
      </c>
      <c r="F102" s="43" t="s">
        <v>94</v>
      </c>
      <c r="G102" s="46" t="s">
        <v>94</v>
      </c>
      <c r="H102" s="43" t="s">
        <v>94</v>
      </c>
      <c r="I102" s="43" t="s">
        <v>94</v>
      </c>
      <c r="J102" s="46" t="s">
        <v>94</v>
      </c>
      <c r="K102" s="47" t="s">
        <v>94</v>
      </c>
    </row>
    <row r="103" s="69" customFormat="true" ht="13.5" hidden="false" customHeight="false" outlineLevel="0" collapsed="false">
      <c r="A103" s="66"/>
      <c r="B103" s="53" t="s">
        <v>90</v>
      </c>
      <c r="C103" s="42" t="s">
        <v>86</v>
      </c>
      <c r="D103" s="43" t="s">
        <v>86</v>
      </c>
      <c r="E103" s="43" t="s">
        <v>86</v>
      </c>
      <c r="F103" s="43" t="s">
        <v>86</v>
      </c>
      <c r="G103" s="46" t="s">
        <v>86</v>
      </c>
      <c r="H103" s="43" t="s">
        <v>86</v>
      </c>
      <c r="I103" s="43" t="s">
        <v>86</v>
      </c>
      <c r="J103" s="46" t="s">
        <v>86</v>
      </c>
      <c r="K103" s="47" t="s">
        <v>86</v>
      </c>
    </row>
    <row r="104" s="69" customFormat="true" ht="13.5" hidden="false" customHeight="false" outlineLevel="0" collapsed="false">
      <c r="A104" s="68"/>
      <c r="B104" s="55" t="s">
        <v>91</v>
      </c>
      <c r="C104" s="56" t="s">
        <v>86</v>
      </c>
      <c r="D104" s="57" t="s">
        <v>86</v>
      </c>
      <c r="E104" s="57" t="s">
        <v>86</v>
      </c>
      <c r="F104" s="57" t="s">
        <v>86</v>
      </c>
      <c r="G104" s="58" t="s">
        <v>86</v>
      </c>
      <c r="H104" s="57" t="s">
        <v>86</v>
      </c>
      <c r="I104" s="57" t="s">
        <v>86</v>
      </c>
      <c r="J104" s="58" t="s">
        <v>86</v>
      </c>
      <c r="K104" s="59" t="s">
        <v>86</v>
      </c>
    </row>
    <row r="105" s="69" customFormat="true" ht="21" hidden="false" customHeight="true" outlineLevel="0" collapsed="false">
      <c r="A105" s="60" t="n">
        <v>22</v>
      </c>
      <c r="B105" s="61" t="s">
        <v>106</v>
      </c>
      <c r="C105" s="62" t="n">
        <v>173907</v>
      </c>
      <c r="D105" s="63" t="n">
        <v>25786</v>
      </c>
      <c r="E105" s="63" t="n">
        <v>111608</v>
      </c>
      <c r="F105" s="63" t="n">
        <v>233073</v>
      </c>
      <c r="G105" s="64" t="n">
        <v>1865770</v>
      </c>
      <c r="H105" s="63" t="n">
        <v>155238</v>
      </c>
      <c r="I105" s="63" t="n">
        <v>84250</v>
      </c>
      <c r="J105" s="64" t="n">
        <v>70988</v>
      </c>
      <c r="K105" s="65" t="n">
        <v>381315</v>
      </c>
    </row>
    <row r="106" s="69" customFormat="true" ht="13.5" hidden="false" customHeight="false" outlineLevel="0" collapsed="false">
      <c r="A106" s="66"/>
      <c r="B106" s="48" t="s">
        <v>85</v>
      </c>
      <c r="C106" s="49" t="s">
        <v>86</v>
      </c>
      <c r="D106" s="50" t="s">
        <v>86</v>
      </c>
      <c r="E106" s="50" t="s">
        <v>86</v>
      </c>
      <c r="F106" s="50" t="s">
        <v>86</v>
      </c>
      <c r="G106" s="51" t="s">
        <v>86</v>
      </c>
      <c r="H106" s="50" t="s">
        <v>86</v>
      </c>
      <c r="I106" s="50" t="s">
        <v>86</v>
      </c>
      <c r="J106" s="51" t="s">
        <v>86</v>
      </c>
      <c r="K106" s="52" t="s">
        <v>86</v>
      </c>
    </row>
    <row r="107" s="69" customFormat="true" ht="13.5" hidden="false" customHeight="false" outlineLevel="0" collapsed="false">
      <c r="A107" s="66"/>
      <c r="B107" s="53" t="s">
        <v>87</v>
      </c>
      <c r="C107" s="42" t="s">
        <v>86</v>
      </c>
      <c r="D107" s="43" t="s">
        <v>86</v>
      </c>
      <c r="E107" s="43" t="s">
        <v>86</v>
      </c>
      <c r="F107" s="43" t="s">
        <v>86</v>
      </c>
      <c r="G107" s="46" t="s">
        <v>86</v>
      </c>
      <c r="H107" s="43" t="s">
        <v>86</v>
      </c>
      <c r="I107" s="43" t="s">
        <v>86</v>
      </c>
      <c r="J107" s="46" t="s">
        <v>86</v>
      </c>
      <c r="K107" s="47" t="s">
        <v>86</v>
      </c>
    </row>
    <row r="108" s="70" customFormat="true" ht="13.5" hidden="false" customHeight="false" outlineLevel="0" collapsed="false">
      <c r="A108" s="66"/>
      <c r="B108" s="53" t="s">
        <v>88</v>
      </c>
      <c r="C108" s="42" t="s">
        <v>86</v>
      </c>
      <c r="D108" s="43" t="s">
        <v>86</v>
      </c>
      <c r="E108" s="43" t="s">
        <v>86</v>
      </c>
      <c r="F108" s="43" t="s">
        <v>86</v>
      </c>
      <c r="G108" s="46" t="s">
        <v>86</v>
      </c>
      <c r="H108" s="43" t="s">
        <v>86</v>
      </c>
      <c r="I108" s="43" t="s">
        <v>86</v>
      </c>
      <c r="J108" s="46" t="s">
        <v>86</v>
      </c>
      <c r="K108" s="47" t="s">
        <v>86</v>
      </c>
    </row>
    <row r="109" s="70" customFormat="true" ht="13.5" hidden="false" customHeight="false" outlineLevel="0" collapsed="false">
      <c r="A109" s="66"/>
      <c r="B109" s="53" t="s">
        <v>89</v>
      </c>
      <c r="C109" s="42" t="n">
        <v>106459</v>
      </c>
      <c r="D109" s="43" t="n">
        <v>19538</v>
      </c>
      <c r="E109" s="43" t="n">
        <v>14350</v>
      </c>
      <c r="F109" s="43" t="n">
        <v>136457</v>
      </c>
      <c r="G109" s="46" t="n">
        <v>1122609</v>
      </c>
      <c r="H109" s="43" t="n">
        <v>15807</v>
      </c>
      <c r="I109" s="43" t="n">
        <v>24583</v>
      </c>
      <c r="J109" s="46" t="n">
        <v>-8776</v>
      </c>
      <c r="K109" s="47" t="n">
        <v>204839</v>
      </c>
    </row>
    <row r="110" s="69" customFormat="true" ht="13.5" hidden="false" customHeight="false" outlineLevel="0" collapsed="false">
      <c r="A110" s="66"/>
      <c r="B110" s="53" t="s">
        <v>90</v>
      </c>
      <c r="C110" s="42" t="n">
        <v>67448</v>
      </c>
      <c r="D110" s="43" t="n">
        <v>6248</v>
      </c>
      <c r="E110" s="43" t="n">
        <v>97258</v>
      </c>
      <c r="F110" s="43" t="n">
        <v>96616</v>
      </c>
      <c r="G110" s="46" t="n">
        <v>743161</v>
      </c>
      <c r="H110" s="43" t="n">
        <v>139431</v>
      </c>
      <c r="I110" s="43" t="n">
        <v>59667</v>
      </c>
      <c r="J110" s="46" t="n">
        <v>79764</v>
      </c>
      <c r="K110" s="47" t="n">
        <v>176476</v>
      </c>
    </row>
    <row r="111" s="69" customFormat="true" ht="13.5" hidden="false" customHeight="false" outlineLevel="0" collapsed="false">
      <c r="A111" s="68"/>
      <c r="B111" s="55" t="s">
        <v>91</v>
      </c>
      <c r="C111" s="56" t="s">
        <v>86</v>
      </c>
      <c r="D111" s="57" t="s">
        <v>86</v>
      </c>
      <c r="E111" s="57" t="s">
        <v>86</v>
      </c>
      <c r="F111" s="57" t="s">
        <v>86</v>
      </c>
      <c r="G111" s="58" t="s">
        <v>86</v>
      </c>
      <c r="H111" s="57" t="s">
        <v>86</v>
      </c>
      <c r="I111" s="57" t="s">
        <v>86</v>
      </c>
      <c r="J111" s="58" t="s">
        <v>86</v>
      </c>
      <c r="K111" s="59" t="s">
        <v>86</v>
      </c>
    </row>
    <row r="112" s="69" customFormat="true" ht="21" hidden="false" customHeight="true" outlineLevel="0" collapsed="false">
      <c r="A112" s="60" t="n">
        <v>23</v>
      </c>
      <c r="B112" s="61" t="s">
        <v>107</v>
      </c>
      <c r="C112" s="62" t="n">
        <v>295706</v>
      </c>
      <c r="D112" s="63" t="n">
        <v>65471</v>
      </c>
      <c r="E112" s="63" t="n">
        <v>92500</v>
      </c>
      <c r="F112" s="63" t="n">
        <v>458393</v>
      </c>
      <c r="G112" s="64" t="n">
        <v>3575807</v>
      </c>
      <c r="H112" s="63" t="n">
        <v>388160</v>
      </c>
      <c r="I112" s="63" t="n">
        <v>154235</v>
      </c>
      <c r="J112" s="64" t="n">
        <v>233925</v>
      </c>
      <c r="K112" s="65" t="n">
        <v>682570</v>
      </c>
    </row>
    <row r="113" s="69" customFormat="true" ht="13.5" hidden="false" customHeight="false" outlineLevel="0" collapsed="false">
      <c r="A113" s="66"/>
      <c r="B113" s="48" t="s">
        <v>85</v>
      </c>
      <c r="C113" s="49" t="s">
        <v>86</v>
      </c>
      <c r="D113" s="50" t="s">
        <v>86</v>
      </c>
      <c r="E113" s="50" t="s">
        <v>86</v>
      </c>
      <c r="F113" s="50" t="s">
        <v>86</v>
      </c>
      <c r="G113" s="51" t="s">
        <v>86</v>
      </c>
      <c r="H113" s="50" t="s">
        <v>86</v>
      </c>
      <c r="I113" s="50" t="s">
        <v>86</v>
      </c>
      <c r="J113" s="51" t="s">
        <v>86</v>
      </c>
      <c r="K113" s="52" t="s">
        <v>86</v>
      </c>
    </row>
    <row r="114" s="69" customFormat="true" ht="13.5" hidden="false" customHeight="false" outlineLevel="0" collapsed="false">
      <c r="A114" s="66"/>
      <c r="B114" s="53" t="s">
        <v>87</v>
      </c>
      <c r="C114" s="42" t="s">
        <v>86</v>
      </c>
      <c r="D114" s="43" t="s">
        <v>86</v>
      </c>
      <c r="E114" s="43" t="s">
        <v>86</v>
      </c>
      <c r="F114" s="43" t="s">
        <v>86</v>
      </c>
      <c r="G114" s="46" t="s">
        <v>86</v>
      </c>
      <c r="H114" s="43" t="s">
        <v>86</v>
      </c>
      <c r="I114" s="43" t="s">
        <v>86</v>
      </c>
      <c r="J114" s="46" t="s">
        <v>86</v>
      </c>
      <c r="K114" s="47" t="s">
        <v>86</v>
      </c>
    </row>
    <row r="115" s="70" customFormat="true" ht="13.5" hidden="false" customHeight="false" outlineLevel="0" collapsed="false">
      <c r="A115" s="66"/>
      <c r="B115" s="53" t="s">
        <v>88</v>
      </c>
      <c r="C115" s="42" t="s">
        <v>86</v>
      </c>
      <c r="D115" s="43" t="s">
        <v>86</v>
      </c>
      <c r="E115" s="43" t="s">
        <v>86</v>
      </c>
      <c r="F115" s="43" t="s">
        <v>86</v>
      </c>
      <c r="G115" s="46" t="s">
        <v>86</v>
      </c>
      <c r="H115" s="43" t="s">
        <v>86</v>
      </c>
      <c r="I115" s="43" t="s">
        <v>86</v>
      </c>
      <c r="J115" s="46" t="s">
        <v>86</v>
      </c>
      <c r="K115" s="47" t="s">
        <v>86</v>
      </c>
    </row>
    <row r="116" s="70" customFormat="true" ht="13.5" hidden="false" customHeight="false" outlineLevel="0" collapsed="false">
      <c r="A116" s="66"/>
      <c r="B116" s="53" t="s">
        <v>89</v>
      </c>
      <c r="C116" s="42" t="n">
        <v>14141</v>
      </c>
      <c r="D116" s="43" t="n">
        <v>8369</v>
      </c>
      <c r="E116" s="43" t="n">
        <v>885</v>
      </c>
      <c r="F116" s="43" t="n">
        <v>78409</v>
      </c>
      <c r="G116" s="46" t="n">
        <v>871075</v>
      </c>
      <c r="H116" s="43" t="n">
        <v>6741</v>
      </c>
      <c r="I116" s="43" t="n">
        <v>6301</v>
      </c>
      <c r="J116" s="46" t="n">
        <v>440</v>
      </c>
      <c r="K116" s="47" t="n">
        <v>26408</v>
      </c>
    </row>
    <row r="117" s="28" customFormat="true" ht="13.5" hidden="false" customHeight="false" outlineLevel="0" collapsed="false">
      <c r="A117" s="66"/>
      <c r="B117" s="53" t="s">
        <v>90</v>
      </c>
      <c r="C117" s="42" t="s">
        <v>94</v>
      </c>
      <c r="D117" s="43" t="s">
        <v>94</v>
      </c>
      <c r="E117" s="43" t="s">
        <v>94</v>
      </c>
      <c r="F117" s="43" t="s">
        <v>94</v>
      </c>
      <c r="G117" s="46" t="s">
        <v>94</v>
      </c>
      <c r="H117" s="43" t="s">
        <v>94</v>
      </c>
      <c r="I117" s="43" t="s">
        <v>94</v>
      </c>
      <c r="J117" s="46" t="s">
        <v>94</v>
      </c>
      <c r="K117" s="47" t="s">
        <v>94</v>
      </c>
    </row>
    <row r="118" s="69" customFormat="true" ht="13.5" hidden="false" customHeight="false" outlineLevel="0" collapsed="false">
      <c r="A118" s="68"/>
      <c r="B118" s="55" t="s">
        <v>91</v>
      </c>
      <c r="C118" s="56" t="s">
        <v>94</v>
      </c>
      <c r="D118" s="57" t="s">
        <v>94</v>
      </c>
      <c r="E118" s="57" t="s">
        <v>94</v>
      </c>
      <c r="F118" s="57" t="s">
        <v>94</v>
      </c>
      <c r="G118" s="58" t="s">
        <v>94</v>
      </c>
      <c r="H118" s="57" t="s">
        <v>94</v>
      </c>
      <c r="I118" s="57" t="s">
        <v>94</v>
      </c>
      <c r="J118" s="58" t="s">
        <v>94</v>
      </c>
      <c r="K118" s="59" t="s">
        <v>94</v>
      </c>
    </row>
    <row r="119" s="69" customFormat="true" ht="21" hidden="false" customHeight="true" outlineLevel="0" collapsed="false">
      <c r="A119" s="60" t="n">
        <v>24</v>
      </c>
      <c r="B119" s="61" t="s">
        <v>108</v>
      </c>
      <c r="C119" s="62" t="n">
        <v>409199</v>
      </c>
      <c r="D119" s="63" t="n">
        <v>284934</v>
      </c>
      <c r="E119" s="63" t="n">
        <v>157799</v>
      </c>
      <c r="F119" s="63" t="n">
        <v>798415</v>
      </c>
      <c r="G119" s="64" t="n">
        <v>4435735</v>
      </c>
      <c r="H119" s="63" t="n">
        <v>506534</v>
      </c>
      <c r="I119" s="63" t="n">
        <v>503895</v>
      </c>
      <c r="J119" s="64" t="n">
        <v>2639</v>
      </c>
      <c r="K119" s="65" t="n">
        <v>907040</v>
      </c>
    </row>
    <row r="120" s="69" customFormat="true" ht="13.5" hidden="false" customHeight="false" outlineLevel="0" collapsed="false">
      <c r="A120" s="66"/>
      <c r="B120" s="48" t="s">
        <v>85</v>
      </c>
      <c r="C120" s="49" t="s">
        <v>86</v>
      </c>
      <c r="D120" s="50" t="s">
        <v>86</v>
      </c>
      <c r="E120" s="50" t="s">
        <v>86</v>
      </c>
      <c r="F120" s="50" t="s">
        <v>86</v>
      </c>
      <c r="G120" s="51" t="s">
        <v>86</v>
      </c>
      <c r="H120" s="50" t="s">
        <v>86</v>
      </c>
      <c r="I120" s="50" t="s">
        <v>86</v>
      </c>
      <c r="J120" s="51" t="s">
        <v>86</v>
      </c>
      <c r="K120" s="52" t="s">
        <v>86</v>
      </c>
    </row>
    <row r="121" s="69" customFormat="true" ht="13.5" hidden="false" customHeight="false" outlineLevel="0" collapsed="false">
      <c r="A121" s="66"/>
      <c r="B121" s="53" t="s">
        <v>87</v>
      </c>
      <c r="C121" s="42" t="s">
        <v>86</v>
      </c>
      <c r="D121" s="43" t="s">
        <v>86</v>
      </c>
      <c r="E121" s="43" t="s">
        <v>86</v>
      </c>
      <c r="F121" s="43" t="s">
        <v>86</v>
      </c>
      <c r="G121" s="46" t="s">
        <v>86</v>
      </c>
      <c r="H121" s="43" t="s">
        <v>86</v>
      </c>
      <c r="I121" s="43" t="s">
        <v>86</v>
      </c>
      <c r="J121" s="46" t="s">
        <v>86</v>
      </c>
      <c r="K121" s="47" t="s">
        <v>86</v>
      </c>
    </row>
    <row r="122" s="70" customFormat="true" ht="13.5" hidden="false" customHeight="false" outlineLevel="0" collapsed="false">
      <c r="A122" s="66"/>
      <c r="B122" s="53" t="s">
        <v>88</v>
      </c>
      <c r="C122" s="42" t="s">
        <v>86</v>
      </c>
      <c r="D122" s="43" t="s">
        <v>86</v>
      </c>
      <c r="E122" s="43" t="s">
        <v>86</v>
      </c>
      <c r="F122" s="43" t="s">
        <v>86</v>
      </c>
      <c r="G122" s="46" t="s">
        <v>86</v>
      </c>
      <c r="H122" s="43" t="s">
        <v>86</v>
      </c>
      <c r="I122" s="43" t="s">
        <v>86</v>
      </c>
      <c r="J122" s="46" t="s">
        <v>86</v>
      </c>
      <c r="K122" s="47" t="s">
        <v>86</v>
      </c>
    </row>
    <row r="123" s="70" customFormat="true" ht="13.5" hidden="false" customHeight="false" outlineLevel="0" collapsed="false">
      <c r="A123" s="66"/>
      <c r="B123" s="53" t="s">
        <v>89</v>
      </c>
      <c r="C123" s="42" t="n">
        <v>46866</v>
      </c>
      <c r="D123" s="43" t="n">
        <v>5926</v>
      </c>
      <c r="E123" s="43" t="n">
        <v>4967</v>
      </c>
      <c r="F123" s="43" t="n">
        <v>50955</v>
      </c>
      <c r="G123" s="46" t="n">
        <v>370906</v>
      </c>
      <c r="H123" s="43" t="n">
        <v>96805</v>
      </c>
      <c r="I123" s="43" t="n">
        <v>93419</v>
      </c>
      <c r="J123" s="46" t="n">
        <v>3386</v>
      </c>
      <c r="K123" s="47" t="n">
        <v>137412</v>
      </c>
    </row>
    <row r="124" s="69" customFormat="true" ht="13.5" hidden="false" customHeight="false" outlineLevel="0" collapsed="false">
      <c r="A124" s="66"/>
      <c r="B124" s="53" t="s">
        <v>90</v>
      </c>
      <c r="C124" s="42" t="n">
        <v>135414</v>
      </c>
      <c r="D124" s="43" t="n">
        <v>44019</v>
      </c>
      <c r="E124" s="43" t="n">
        <v>17803</v>
      </c>
      <c r="F124" s="43" t="n">
        <v>200822</v>
      </c>
      <c r="G124" s="46" t="n">
        <v>1792951</v>
      </c>
      <c r="H124" s="43" t="n">
        <v>185991</v>
      </c>
      <c r="I124" s="43" t="n">
        <v>172271</v>
      </c>
      <c r="J124" s="46" t="n">
        <v>13720</v>
      </c>
      <c r="K124" s="47" t="n">
        <v>308270</v>
      </c>
    </row>
    <row r="125" s="69" customFormat="true" ht="13.5" hidden="false" customHeight="false" outlineLevel="0" collapsed="false">
      <c r="A125" s="68"/>
      <c r="B125" s="55" t="s">
        <v>91</v>
      </c>
      <c r="C125" s="56" t="n">
        <v>226919</v>
      </c>
      <c r="D125" s="57" t="n">
        <v>234989</v>
      </c>
      <c r="E125" s="57" t="n">
        <v>135029</v>
      </c>
      <c r="F125" s="57" t="n">
        <v>546638</v>
      </c>
      <c r="G125" s="58" t="n">
        <v>2271878</v>
      </c>
      <c r="H125" s="57" t="n">
        <v>223738</v>
      </c>
      <c r="I125" s="57" t="n">
        <v>238205</v>
      </c>
      <c r="J125" s="58" t="n">
        <v>-14467</v>
      </c>
      <c r="K125" s="59" t="n">
        <v>461358</v>
      </c>
    </row>
    <row r="126" s="69" customFormat="true" ht="21" hidden="false" customHeight="true" outlineLevel="0" collapsed="false">
      <c r="A126" s="60" t="n">
        <v>25</v>
      </c>
      <c r="B126" s="61" t="s">
        <v>109</v>
      </c>
      <c r="C126" s="62" t="n">
        <v>610103</v>
      </c>
      <c r="D126" s="63" t="n">
        <v>267079</v>
      </c>
      <c r="E126" s="63" t="n">
        <v>191285</v>
      </c>
      <c r="F126" s="63" t="n">
        <v>1466835</v>
      </c>
      <c r="G126" s="64" t="n">
        <v>9628409</v>
      </c>
      <c r="H126" s="63" t="n">
        <v>812129</v>
      </c>
      <c r="I126" s="63" t="n">
        <v>922746</v>
      </c>
      <c r="J126" s="64" t="n">
        <v>-110617</v>
      </c>
      <c r="K126" s="65" t="n">
        <v>1076384</v>
      </c>
    </row>
    <row r="127" s="69" customFormat="true" ht="13.5" hidden="false" customHeight="false" outlineLevel="0" collapsed="false">
      <c r="A127" s="66"/>
      <c r="B127" s="48" t="s">
        <v>85</v>
      </c>
      <c r="C127" s="49" t="s">
        <v>86</v>
      </c>
      <c r="D127" s="50" t="s">
        <v>86</v>
      </c>
      <c r="E127" s="50" t="s">
        <v>86</v>
      </c>
      <c r="F127" s="50" t="s">
        <v>86</v>
      </c>
      <c r="G127" s="51" t="s">
        <v>86</v>
      </c>
      <c r="H127" s="50" t="s">
        <v>86</v>
      </c>
      <c r="I127" s="50" t="s">
        <v>86</v>
      </c>
      <c r="J127" s="51" t="s">
        <v>86</v>
      </c>
      <c r="K127" s="52" t="s">
        <v>86</v>
      </c>
    </row>
    <row r="128" s="69" customFormat="true" ht="13.5" hidden="false" customHeight="false" outlineLevel="0" collapsed="false">
      <c r="A128" s="66"/>
      <c r="B128" s="53" t="s">
        <v>87</v>
      </c>
      <c r="C128" s="42" t="s">
        <v>86</v>
      </c>
      <c r="D128" s="43" t="s">
        <v>86</v>
      </c>
      <c r="E128" s="43" t="s">
        <v>86</v>
      </c>
      <c r="F128" s="43" t="s">
        <v>86</v>
      </c>
      <c r="G128" s="46" t="s">
        <v>86</v>
      </c>
      <c r="H128" s="43" t="s">
        <v>86</v>
      </c>
      <c r="I128" s="43" t="s">
        <v>86</v>
      </c>
      <c r="J128" s="46" t="s">
        <v>86</v>
      </c>
      <c r="K128" s="47" t="s">
        <v>86</v>
      </c>
    </row>
    <row r="129" s="70" customFormat="true" ht="13.5" hidden="false" customHeight="false" outlineLevel="0" collapsed="false">
      <c r="A129" s="66"/>
      <c r="B129" s="53" t="s">
        <v>88</v>
      </c>
      <c r="C129" s="42" t="s">
        <v>86</v>
      </c>
      <c r="D129" s="43" t="s">
        <v>86</v>
      </c>
      <c r="E129" s="43" t="s">
        <v>86</v>
      </c>
      <c r="F129" s="43" t="s">
        <v>86</v>
      </c>
      <c r="G129" s="46" t="s">
        <v>86</v>
      </c>
      <c r="H129" s="43" t="s">
        <v>86</v>
      </c>
      <c r="I129" s="43" t="s">
        <v>86</v>
      </c>
      <c r="J129" s="46" t="s">
        <v>86</v>
      </c>
      <c r="K129" s="47" t="s">
        <v>86</v>
      </c>
    </row>
    <row r="130" s="70" customFormat="true" ht="13.5" hidden="false" customHeight="false" outlineLevel="0" collapsed="false">
      <c r="A130" s="66"/>
      <c r="B130" s="53" t="s">
        <v>89</v>
      </c>
      <c r="C130" s="42" t="n">
        <v>71644</v>
      </c>
      <c r="D130" s="43" t="n">
        <v>17125</v>
      </c>
      <c r="E130" s="43" t="n">
        <v>15763</v>
      </c>
      <c r="F130" s="43" t="n">
        <v>260556</v>
      </c>
      <c r="G130" s="46" t="n">
        <v>2128000</v>
      </c>
      <c r="H130" s="43" t="n">
        <v>5928</v>
      </c>
      <c r="I130" s="43" t="n">
        <v>9664</v>
      </c>
      <c r="J130" s="46" t="n">
        <v>-3736</v>
      </c>
      <c r="K130" s="47" t="n">
        <v>115273</v>
      </c>
    </row>
    <row r="131" s="69" customFormat="true" ht="13.5" hidden="false" customHeight="false" outlineLevel="0" collapsed="false">
      <c r="A131" s="66"/>
      <c r="B131" s="53" t="s">
        <v>90</v>
      </c>
      <c r="C131" s="42" t="n">
        <v>114171</v>
      </c>
      <c r="D131" s="43" t="n">
        <v>32488</v>
      </c>
      <c r="E131" s="43" t="n">
        <v>31499</v>
      </c>
      <c r="F131" s="43" t="n">
        <v>355102</v>
      </c>
      <c r="G131" s="46" t="n">
        <v>2684089</v>
      </c>
      <c r="H131" s="43" t="n">
        <v>80444</v>
      </c>
      <c r="I131" s="43" t="n">
        <v>76859</v>
      </c>
      <c r="J131" s="46" t="n">
        <v>3585</v>
      </c>
      <c r="K131" s="47" t="n">
        <v>193245</v>
      </c>
    </row>
    <row r="132" s="69" customFormat="true" ht="13.5" hidden="false" customHeight="false" outlineLevel="0" collapsed="false">
      <c r="A132" s="68"/>
      <c r="B132" s="55" t="s">
        <v>91</v>
      </c>
      <c r="C132" s="56" t="n">
        <v>424288</v>
      </c>
      <c r="D132" s="57" t="n">
        <v>217466</v>
      </c>
      <c r="E132" s="57" t="n">
        <v>144023</v>
      </c>
      <c r="F132" s="57" t="n">
        <v>851177</v>
      </c>
      <c r="G132" s="58" t="n">
        <v>4816320</v>
      </c>
      <c r="H132" s="57" t="n">
        <v>725757</v>
      </c>
      <c r="I132" s="57" t="n">
        <v>836223</v>
      </c>
      <c r="J132" s="58" t="n">
        <v>-110466</v>
      </c>
      <c r="K132" s="59" t="n">
        <v>767866</v>
      </c>
    </row>
    <row r="133" s="69" customFormat="true" ht="21" hidden="false" customHeight="true" outlineLevel="0" collapsed="false">
      <c r="A133" s="60" t="n">
        <v>26</v>
      </c>
      <c r="B133" s="61" t="s">
        <v>110</v>
      </c>
      <c r="C133" s="62" t="n">
        <v>513791</v>
      </c>
      <c r="D133" s="63" t="n">
        <v>54061</v>
      </c>
      <c r="E133" s="63" t="n">
        <v>159146</v>
      </c>
      <c r="F133" s="63" t="n">
        <v>883145</v>
      </c>
      <c r="G133" s="64" t="n">
        <v>6447455</v>
      </c>
      <c r="H133" s="63" t="n">
        <v>420524</v>
      </c>
      <c r="I133" s="63" t="n">
        <v>442875</v>
      </c>
      <c r="J133" s="64" t="n">
        <v>-22351</v>
      </c>
      <c r="K133" s="65" t="n">
        <v>744710</v>
      </c>
    </row>
    <row r="134" s="69" customFormat="true" ht="13.5" hidden="false" customHeight="false" outlineLevel="0" collapsed="false">
      <c r="A134" s="66"/>
      <c r="B134" s="48" t="s">
        <v>85</v>
      </c>
      <c r="C134" s="49" t="s">
        <v>86</v>
      </c>
      <c r="D134" s="50" t="s">
        <v>86</v>
      </c>
      <c r="E134" s="50" t="s">
        <v>86</v>
      </c>
      <c r="F134" s="50" t="s">
        <v>86</v>
      </c>
      <c r="G134" s="51" t="s">
        <v>86</v>
      </c>
      <c r="H134" s="50" t="s">
        <v>86</v>
      </c>
      <c r="I134" s="50" t="s">
        <v>86</v>
      </c>
      <c r="J134" s="51" t="s">
        <v>86</v>
      </c>
      <c r="K134" s="52" t="s">
        <v>86</v>
      </c>
    </row>
    <row r="135" s="69" customFormat="true" ht="13.5" hidden="false" customHeight="false" outlineLevel="0" collapsed="false">
      <c r="A135" s="66"/>
      <c r="B135" s="53" t="s">
        <v>87</v>
      </c>
      <c r="C135" s="42" t="s">
        <v>86</v>
      </c>
      <c r="D135" s="43" t="s">
        <v>86</v>
      </c>
      <c r="E135" s="43" t="s">
        <v>86</v>
      </c>
      <c r="F135" s="43" t="s">
        <v>86</v>
      </c>
      <c r="G135" s="46" t="s">
        <v>86</v>
      </c>
      <c r="H135" s="43" t="s">
        <v>86</v>
      </c>
      <c r="I135" s="43" t="s">
        <v>86</v>
      </c>
      <c r="J135" s="46" t="s">
        <v>86</v>
      </c>
      <c r="K135" s="47" t="s">
        <v>86</v>
      </c>
    </row>
    <row r="136" s="70" customFormat="true" ht="13.5" hidden="false" customHeight="false" outlineLevel="0" collapsed="false">
      <c r="A136" s="66"/>
      <c r="B136" s="53" t="s">
        <v>88</v>
      </c>
      <c r="C136" s="42" t="s">
        <v>86</v>
      </c>
      <c r="D136" s="43" t="s">
        <v>86</v>
      </c>
      <c r="E136" s="43" t="s">
        <v>86</v>
      </c>
      <c r="F136" s="43" t="s">
        <v>86</v>
      </c>
      <c r="G136" s="46" t="s">
        <v>86</v>
      </c>
      <c r="H136" s="43" t="s">
        <v>86</v>
      </c>
      <c r="I136" s="43" t="s">
        <v>86</v>
      </c>
      <c r="J136" s="46" t="s">
        <v>86</v>
      </c>
      <c r="K136" s="47" t="s">
        <v>86</v>
      </c>
    </row>
    <row r="137" s="70" customFormat="true" ht="13.5" hidden="false" customHeight="false" outlineLevel="0" collapsed="false">
      <c r="A137" s="66"/>
      <c r="B137" s="53" t="s">
        <v>89</v>
      </c>
      <c r="C137" s="42" t="n">
        <v>101853</v>
      </c>
      <c r="D137" s="43" t="n">
        <v>15392</v>
      </c>
      <c r="E137" s="43" t="n">
        <v>26757</v>
      </c>
      <c r="F137" s="43" t="n">
        <v>201988</v>
      </c>
      <c r="G137" s="46" t="n">
        <v>1624544</v>
      </c>
      <c r="H137" s="43" t="n">
        <v>480</v>
      </c>
      <c r="I137" s="43" t="n">
        <v>807</v>
      </c>
      <c r="J137" s="46" t="n">
        <v>-327</v>
      </c>
      <c r="K137" s="47" t="n">
        <v>143251</v>
      </c>
    </row>
    <row r="138" s="69" customFormat="true" ht="13.5" hidden="false" customHeight="false" outlineLevel="0" collapsed="false">
      <c r="A138" s="66"/>
      <c r="B138" s="53" t="s">
        <v>90</v>
      </c>
      <c r="C138" s="42" t="n">
        <v>99731</v>
      </c>
      <c r="D138" s="43" t="n">
        <v>12212</v>
      </c>
      <c r="E138" s="43" t="n">
        <v>46057</v>
      </c>
      <c r="F138" s="43" t="n">
        <v>215168</v>
      </c>
      <c r="G138" s="46" t="n">
        <v>1518578</v>
      </c>
      <c r="H138" s="43" t="n">
        <v>101205</v>
      </c>
      <c r="I138" s="43" t="n">
        <v>105141</v>
      </c>
      <c r="J138" s="46" t="n">
        <v>-3936</v>
      </c>
      <c r="K138" s="47" t="n">
        <v>135472</v>
      </c>
    </row>
    <row r="139" s="69" customFormat="true" ht="13.5" hidden="false" customHeight="false" outlineLevel="0" collapsed="false">
      <c r="A139" s="68"/>
      <c r="B139" s="55" t="s">
        <v>91</v>
      </c>
      <c r="C139" s="56" t="n">
        <v>312207</v>
      </c>
      <c r="D139" s="57" t="n">
        <v>26457</v>
      </c>
      <c r="E139" s="57" t="n">
        <v>86332</v>
      </c>
      <c r="F139" s="57" t="n">
        <v>465989</v>
      </c>
      <c r="G139" s="58" t="n">
        <v>3304333</v>
      </c>
      <c r="H139" s="57" t="n">
        <v>318839</v>
      </c>
      <c r="I139" s="57" t="n">
        <v>336927</v>
      </c>
      <c r="J139" s="58" t="n">
        <v>-18088</v>
      </c>
      <c r="K139" s="59" t="n">
        <v>465987</v>
      </c>
    </row>
    <row r="140" s="69" customFormat="true" ht="21" hidden="false" customHeight="true" outlineLevel="0" collapsed="false">
      <c r="A140" s="60" t="n">
        <v>27</v>
      </c>
      <c r="B140" s="61" t="s">
        <v>111</v>
      </c>
      <c r="C140" s="62" t="n">
        <v>41315</v>
      </c>
      <c r="D140" s="63" t="n">
        <v>18616</v>
      </c>
      <c r="E140" s="63" t="n">
        <v>12299</v>
      </c>
      <c r="F140" s="63" t="n">
        <v>91012</v>
      </c>
      <c r="G140" s="64" t="n">
        <v>618106</v>
      </c>
      <c r="H140" s="63" t="n">
        <v>7600</v>
      </c>
      <c r="I140" s="63" t="n">
        <v>3767</v>
      </c>
      <c r="J140" s="64" t="n">
        <v>3833</v>
      </c>
      <c r="K140" s="65" t="n">
        <v>86934</v>
      </c>
    </row>
    <row r="141" s="69" customFormat="true" ht="13.5" hidden="false" customHeight="false" outlineLevel="0" collapsed="false">
      <c r="A141" s="66"/>
      <c r="B141" s="48" t="s">
        <v>85</v>
      </c>
      <c r="C141" s="49" t="s">
        <v>86</v>
      </c>
      <c r="D141" s="50" t="s">
        <v>86</v>
      </c>
      <c r="E141" s="50" t="s">
        <v>86</v>
      </c>
      <c r="F141" s="50" t="s">
        <v>86</v>
      </c>
      <c r="G141" s="51" t="s">
        <v>86</v>
      </c>
      <c r="H141" s="50" t="s">
        <v>86</v>
      </c>
      <c r="I141" s="50" t="s">
        <v>86</v>
      </c>
      <c r="J141" s="51" t="s">
        <v>86</v>
      </c>
      <c r="K141" s="52" t="s">
        <v>86</v>
      </c>
    </row>
    <row r="142" s="69" customFormat="true" ht="13.5" hidden="false" customHeight="false" outlineLevel="0" collapsed="false">
      <c r="A142" s="66"/>
      <c r="B142" s="53" t="s">
        <v>87</v>
      </c>
      <c r="C142" s="42" t="s">
        <v>86</v>
      </c>
      <c r="D142" s="43" t="s">
        <v>86</v>
      </c>
      <c r="E142" s="43" t="s">
        <v>86</v>
      </c>
      <c r="F142" s="43" t="s">
        <v>86</v>
      </c>
      <c r="G142" s="46" t="s">
        <v>86</v>
      </c>
      <c r="H142" s="43" t="s">
        <v>86</v>
      </c>
      <c r="I142" s="43" t="s">
        <v>86</v>
      </c>
      <c r="J142" s="46" t="s">
        <v>86</v>
      </c>
      <c r="K142" s="47" t="s">
        <v>86</v>
      </c>
    </row>
    <row r="143" s="70" customFormat="true" ht="13.5" hidden="false" customHeight="false" outlineLevel="0" collapsed="false">
      <c r="A143" s="66"/>
      <c r="B143" s="53" t="s">
        <v>88</v>
      </c>
      <c r="C143" s="42" t="s">
        <v>86</v>
      </c>
      <c r="D143" s="43" t="s">
        <v>86</v>
      </c>
      <c r="E143" s="43" t="s">
        <v>86</v>
      </c>
      <c r="F143" s="43" t="s">
        <v>86</v>
      </c>
      <c r="G143" s="46" t="s">
        <v>86</v>
      </c>
      <c r="H143" s="43" t="s">
        <v>86</v>
      </c>
      <c r="I143" s="43" t="s">
        <v>86</v>
      </c>
      <c r="J143" s="46" t="s">
        <v>86</v>
      </c>
      <c r="K143" s="47" t="s">
        <v>86</v>
      </c>
    </row>
    <row r="144" s="70" customFormat="true" ht="13.5" hidden="false" customHeight="false" outlineLevel="0" collapsed="false">
      <c r="A144" s="66"/>
      <c r="B144" s="53" t="s">
        <v>89</v>
      </c>
      <c r="C144" s="42" t="n">
        <v>16274</v>
      </c>
      <c r="D144" s="43" t="n">
        <v>4007</v>
      </c>
      <c r="E144" s="43" t="n">
        <v>2408</v>
      </c>
      <c r="F144" s="43" t="n">
        <v>35555</v>
      </c>
      <c r="G144" s="46" t="n">
        <v>259970</v>
      </c>
      <c r="H144" s="43" t="n">
        <v>6167</v>
      </c>
      <c r="I144" s="43" t="n">
        <v>2334</v>
      </c>
      <c r="J144" s="46" t="n">
        <v>3833</v>
      </c>
      <c r="K144" s="47" t="n">
        <v>29469</v>
      </c>
    </row>
    <row r="145" s="28" customFormat="true" ht="13.5" hidden="false" customHeight="false" outlineLevel="0" collapsed="false">
      <c r="A145" s="66"/>
      <c r="B145" s="53" t="s">
        <v>90</v>
      </c>
      <c r="C145" s="42" t="s">
        <v>94</v>
      </c>
      <c r="D145" s="43" t="s">
        <v>94</v>
      </c>
      <c r="E145" s="43" t="s">
        <v>94</v>
      </c>
      <c r="F145" s="43" t="s">
        <v>94</v>
      </c>
      <c r="G145" s="46" t="s">
        <v>94</v>
      </c>
      <c r="H145" s="43" t="s">
        <v>94</v>
      </c>
      <c r="I145" s="43" t="s">
        <v>94</v>
      </c>
      <c r="J145" s="46" t="s">
        <v>86</v>
      </c>
      <c r="K145" s="47" t="s">
        <v>94</v>
      </c>
    </row>
    <row r="146" s="69" customFormat="true" ht="13.5" hidden="false" customHeight="false" outlineLevel="0" collapsed="false">
      <c r="A146" s="68"/>
      <c r="B146" s="55" t="s">
        <v>91</v>
      </c>
      <c r="C146" s="56" t="s">
        <v>94</v>
      </c>
      <c r="D146" s="57" t="s">
        <v>94</v>
      </c>
      <c r="E146" s="57" t="s">
        <v>94</v>
      </c>
      <c r="F146" s="57" t="s">
        <v>94</v>
      </c>
      <c r="G146" s="58" t="s">
        <v>94</v>
      </c>
      <c r="H146" s="57" t="s">
        <v>94</v>
      </c>
      <c r="I146" s="57" t="s">
        <v>94</v>
      </c>
      <c r="J146" s="58" t="s">
        <v>86</v>
      </c>
      <c r="K146" s="59" t="s">
        <v>94</v>
      </c>
    </row>
    <row r="147" s="69" customFormat="true" ht="21" hidden="false" customHeight="true" outlineLevel="0" collapsed="false">
      <c r="A147" s="60" t="n">
        <v>28</v>
      </c>
      <c r="B147" s="61" t="s">
        <v>112</v>
      </c>
      <c r="C147" s="62" t="n">
        <v>353</v>
      </c>
      <c r="D147" s="63" t="n">
        <v>1301</v>
      </c>
      <c r="E147" s="63" t="n">
        <v>233</v>
      </c>
      <c r="F147" s="63" t="n">
        <v>7232</v>
      </c>
      <c r="G147" s="64" t="n">
        <v>49111</v>
      </c>
      <c r="H147" s="63" t="s">
        <v>86</v>
      </c>
      <c r="I147" s="63" t="s">
        <v>86</v>
      </c>
      <c r="J147" s="64" t="s">
        <v>86</v>
      </c>
      <c r="K147" s="65" t="n">
        <v>2015</v>
      </c>
    </row>
    <row r="148" s="28" customFormat="true" ht="13.5" hidden="false" customHeight="false" outlineLevel="0" collapsed="false">
      <c r="A148" s="66"/>
      <c r="B148" s="48" t="s">
        <v>85</v>
      </c>
      <c r="C148" s="49" t="s">
        <v>86</v>
      </c>
      <c r="D148" s="50" t="s">
        <v>86</v>
      </c>
      <c r="E148" s="50" t="s">
        <v>86</v>
      </c>
      <c r="F148" s="50" t="s">
        <v>86</v>
      </c>
      <c r="G148" s="51" t="s">
        <v>86</v>
      </c>
      <c r="H148" s="50" t="s">
        <v>86</v>
      </c>
      <c r="I148" s="50" t="s">
        <v>86</v>
      </c>
      <c r="J148" s="51" t="s">
        <v>86</v>
      </c>
      <c r="K148" s="52" t="s">
        <v>86</v>
      </c>
    </row>
    <row r="149" s="28" customFormat="true" ht="13.5" hidden="false" customHeight="false" outlineLevel="0" collapsed="false">
      <c r="A149" s="66"/>
      <c r="B149" s="53" t="s">
        <v>87</v>
      </c>
      <c r="C149" s="42" t="s">
        <v>86</v>
      </c>
      <c r="D149" s="43" t="s">
        <v>86</v>
      </c>
      <c r="E149" s="43" t="s">
        <v>86</v>
      </c>
      <c r="F149" s="43" t="s">
        <v>86</v>
      </c>
      <c r="G149" s="46" t="s">
        <v>86</v>
      </c>
      <c r="H149" s="43" t="s">
        <v>86</v>
      </c>
      <c r="I149" s="43" t="s">
        <v>86</v>
      </c>
      <c r="J149" s="46" t="s">
        <v>86</v>
      </c>
      <c r="K149" s="47" t="s">
        <v>86</v>
      </c>
    </row>
    <row r="150" s="67" customFormat="true" ht="13.5" hidden="false" customHeight="false" outlineLevel="0" collapsed="false">
      <c r="A150" s="66"/>
      <c r="B150" s="53" t="s">
        <v>88</v>
      </c>
      <c r="C150" s="42" t="s">
        <v>86</v>
      </c>
      <c r="D150" s="43" t="s">
        <v>86</v>
      </c>
      <c r="E150" s="43" t="s">
        <v>86</v>
      </c>
      <c r="F150" s="43" t="s">
        <v>86</v>
      </c>
      <c r="G150" s="46" t="s">
        <v>86</v>
      </c>
      <c r="H150" s="43" t="s">
        <v>86</v>
      </c>
      <c r="I150" s="43" t="s">
        <v>86</v>
      </c>
      <c r="J150" s="46" t="s">
        <v>86</v>
      </c>
      <c r="K150" s="47" t="s">
        <v>86</v>
      </c>
    </row>
    <row r="151" s="67" customFormat="true" ht="13.5" hidden="false" customHeight="false" outlineLevel="0" collapsed="false">
      <c r="A151" s="66"/>
      <c r="B151" s="53" t="s">
        <v>89</v>
      </c>
      <c r="C151" s="42" t="s">
        <v>94</v>
      </c>
      <c r="D151" s="43" t="s">
        <v>94</v>
      </c>
      <c r="E151" s="43" t="s">
        <v>94</v>
      </c>
      <c r="F151" s="43" t="s">
        <v>94</v>
      </c>
      <c r="G151" s="46" t="s">
        <v>94</v>
      </c>
      <c r="H151" s="43" t="s">
        <v>86</v>
      </c>
      <c r="I151" s="43" t="s">
        <v>86</v>
      </c>
      <c r="J151" s="46" t="s">
        <v>86</v>
      </c>
      <c r="K151" s="47" t="s">
        <v>94</v>
      </c>
    </row>
    <row r="152" s="28" customFormat="true" ht="13.5" hidden="false" customHeight="false" outlineLevel="0" collapsed="false">
      <c r="A152" s="66"/>
      <c r="B152" s="53" t="s">
        <v>90</v>
      </c>
      <c r="C152" s="42" t="s">
        <v>94</v>
      </c>
      <c r="D152" s="43" t="s">
        <v>94</v>
      </c>
      <c r="E152" s="43" t="s">
        <v>94</v>
      </c>
      <c r="F152" s="43" t="s">
        <v>94</v>
      </c>
      <c r="G152" s="46" t="s">
        <v>94</v>
      </c>
      <c r="H152" s="43" t="s">
        <v>86</v>
      </c>
      <c r="I152" s="43" t="s">
        <v>86</v>
      </c>
      <c r="J152" s="46" t="s">
        <v>86</v>
      </c>
      <c r="K152" s="47" t="s">
        <v>94</v>
      </c>
    </row>
    <row r="153" s="69" customFormat="true" ht="13.5" hidden="false" customHeight="false" outlineLevel="0" collapsed="false">
      <c r="A153" s="68"/>
      <c r="B153" s="55" t="s">
        <v>91</v>
      </c>
      <c r="C153" s="56" t="s">
        <v>86</v>
      </c>
      <c r="D153" s="57" t="s">
        <v>86</v>
      </c>
      <c r="E153" s="57" t="s">
        <v>86</v>
      </c>
      <c r="F153" s="57" t="s">
        <v>86</v>
      </c>
      <c r="G153" s="58" t="s">
        <v>86</v>
      </c>
      <c r="H153" s="57" t="s">
        <v>86</v>
      </c>
      <c r="I153" s="57" t="s">
        <v>86</v>
      </c>
      <c r="J153" s="58" t="s">
        <v>86</v>
      </c>
      <c r="K153" s="59" t="s">
        <v>86</v>
      </c>
    </row>
    <row r="154" s="69" customFormat="true" ht="21" hidden="false" customHeight="true" outlineLevel="0" collapsed="false">
      <c r="A154" s="60" t="n">
        <v>29</v>
      </c>
      <c r="B154" s="61" t="s">
        <v>113</v>
      </c>
      <c r="C154" s="62" t="n">
        <v>1789671</v>
      </c>
      <c r="D154" s="63" t="n">
        <v>168688</v>
      </c>
      <c r="E154" s="63" t="n">
        <v>84270</v>
      </c>
      <c r="F154" s="63" t="n">
        <v>2356089</v>
      </c>
      <c r="G154" s="64" t="n">
        <v>11836253</v>
      </c>
      <c r="H154" s="63" t="n">
        <v>2014730</v>
      </c>
      <c r="I154" s="63" t="n">
        <v>1885539</v>
      </c>
      <c r="J154" s="64" t="n">
        <v>129191</v>
      </c>
      <c r="K154" s="65" t="n">
        <v>2707318</v>
      </c>
    </row>
    <row r="155" s="69" customFormat="true" ht="13.5" hidden="false" customHeight="false" outlineLevel="0" collapsed="false">
      <c r="A155" s="66"/>
      <c r="B155" s="48" t="s">
        <v>85</v>
      </c>
      <c r="C155" s="49" t="s">
        <v>86</v>
      </c>
      <c r="D155" s="50" t="s">
        <v>86</v>
      </c>
      <c r="E155" s="50" t="s">
        <v>86</v>
      </c>
      <c r="F155" s="50" t="s">
        <v>86</v>
      </c>
      <c r="G155" s="51" t="s">
        <v>86</v>
      </c>
      <c r="H155" s="50" t="s">
        <v>86</v>
      </c>
      <c r="I155" s="50" t="s">
        <v>86</v>
      </c>
      <c r="J155" s="51" t="s">
        <v>86</v>
      </c>
      <c r="K155" s="52" t="s">
        <v>86</v>
      </c>
    </row>
    <row r="156" s="69" customFormat="true" ht="13.5" hidden="false" customHeight="false" outlineLevel="0" collapsed="false">
      <c r="A156" s="66"/>
      <c r="B156" s="53" t="s">
        <v>87</v>
      </c>
      <c r="C156" s="42" t="s">
        <v>86</v>
      </c>
      <c r="D156" s="43" t="s">
        <v>86</v>
      </c>
      <c r="E156" s="43" t="s">
        <v>86</v>
      </c>
      <c r="F156" s="43" t="s">
        <v>86</v>
      </c>
      <c r="G156" s="46" t="s">
        <v>86</v>
      </c>
      <c r="H156" s="43" t="s">
        <v>86</v>
      </c>
      <c r="I156" s="43" t="s">
        <v>86</v>
      </c>
      <c r="J156" s="46" t="s">
        <v>86</v>
      </c>
      <c r="K156" s="47" t="s">
        <v>86</v>
      </c>
    </row>
    <row r="157" s="70" customFormat="true" ht="13.5" hidden="false" customHeight="false" outlineLevel="0" collapsed="false">
      <c r="A157" s="66"/>
      <c r="B157" s="53" t="s">
        <v>88</v>
      </c>
      <c r="C157" s="42" t="s">
        <v>86</v>
      </c>
      <c r="D157" s="43" t="s">
        <v>86</v>
      </c>
      <c r="E157" s="43" t="s">
        <v>86</v>
      </c>
      <c r="F157" s="43" t="s">
        <v>86</v>
      </c>
      <c r="G157" s="46" t="s">
        <v>86</v>
      </c>
      <c r="H157" s="43" t="s">
        <v>86</v>
      </c>
      <c r="I157" s="43" t="s">
        <v>86</v>
      </c>
      <c r="J157" s="46" t="s">
        <v>86</v>
      </c>
      <c r="K157" s="47" t="s">
        <v>86</v>
      </c>
    </row>
    <row r="158" s="70" customFormat="true" ht="13.5" hidden="false" customHeight="false" outlineLevel="0" collapsed="false">
      <c r="A158" s="66"/>
      <c r="B158" s="53" t="s">
        <v>89</v>
      </c>
      <c r="C158" s="42" t="n">
        <v>182776</v>
      </c>
      <c r="D158" s="43" t="n">
        <v>19661</v>
      </c>
      <c r="E158" s="43" t="n">
        <v>14912</v>
      </c>
      <c r="F158" s="43" t="n">
        <v>130155</v>
      </c>
      <c r="G158" s="46" t="n">
        <v>970089</v>
      </c>
      <c r="H158" s="43" t="n">
        <v>16405</v>
      </c>
      <c r="I158" s="43" t="n">
        <v>43926</v>
      </c>
      <c r="J158" s="46" t="n">
        <v>-27521</v>
      </c>
      <c r="K158" s="47" t="n">
        <v>504299</v>
      </c>
    </row>
    <row r="159" s="69" customFormat="true" ht="13.5" hidden="false" customHeight="false" outlineLevel="0" collapsed="false">
      <c r="A159" s="66"/>
      <c r="B159" s="53" t="s">
        <v>90</v>
      </c>
      <c r="C159" s="42" t="n">
        <v>114636</v>
      </c>
      <c r="D159" s="43" t="n">
        <v>49624</v>
      </c>
      <c r="E159" s="43" t="n">
        <v>20385</v>
      </c>
      <c r="F159" s="43" t="n">
        <v>458287</v>
      </c>
      <c r="G159" s="46" t="n">
        <v>2915979</v>
      </c>
      <c r="H159" s="43" t="n">
        <v>96152</v>
      </c>
      <c r="I159" s="43" t="n">
        <v>93280</v>
      </c>
      <c r="J159" s="46" t="n">
        <v>2872</v>
      </c>
      <c r="K159" s="47" t="n">
        <v>221831</v>
      </c>
    </row>
    <row r="160" s="69" customFormat="true" ht="13.5" hidden="false" customHeight="false" outlineLevel="0" collapsed="false">
      <c r="A160" s="68"/>
      <c r="B160" s="55" t="s">
        <v>91</v>
      </c>
      <c r="C160" s="56" t="n">
        <v>1492259</v>
      </c>
      <c r="D160" s="57" t="n">
        <v>99403</v>
      </c>
      <c r="E160" s="57" t="n">
        <v>48973</v>
      </c>
      <c r="F160" s="57" t="n">
        <v>1767647</v>
      </c>
      <c r="G160" s="58" t="n">
        <v>7950185</v>
      </c>
      <c r="H160" s="57" t="n">
        <v>1902173</v>
      </c>
      <c r="I160" s="57" t="n">
        <v>1748333</v>
      </c>
      <c r="J160" s="58" t="n">
        <v>153840</v>
      </c>
      <c r="K160" s="59" t="n">
        <v>1981188</v>
      </c>
    </row>
    <row r="161" s="69" customFormat="true" ht="21" hidden="false" customHeight="true" outlineLevel="0" collapsed="false">
      <c r="A161" s="60" t="n">
        <v>30</v>
      </c>
      <c r="B161" s="61" t="s">
        <v>114</v>
      </c>
      <c r="C161" s="62" t="n">
        <v>347917</v>
      </c>
      <c r="D161" s="63" t="n">
        <v>128396</v>
      </c>
      <c r="E161" s="63" t="n">
        <v>30982</v>
      </c>
      <c r="F161" s="63" t="n">
        <v>536490</v>
      </c>
      <c r="G161" s="64" t="n">
        <v>3193930</v>
      </c>
      <c r="H161" s="63" t="n">
        <v>258075</v>
      </c>
      <c r="I161" s="63" t="n">
        <v>266023</v>
      </c>
      <c r="J161" s="64" t="n">
        <v>-7948</v>
      </c>
      <c r="K161" s="65" t="n">
        <v>614007</v>
      </c>
    </row>
    <row r="162" s="69" customFormat="true" ht="13.5" hidden="false" customHeight="false" outlineLevel="0" collapsed="false">
      <c r="A162" s="66"/>
      <c r="B162" s="48" t="s">
        <v>85</v>
      </c>
      <c r="C162" s="49" t="s">
        <v>86</v>
      </c>
      <c r="D162" s="50" t="s">
        <v>86</v>
      </c>
      <c r="E162" s="50" t="s">
        <v>86</v>
      </c>
      <c r="F162" s="50" t="s">
        <v>86</v>
      </c>
      <c r="G162" s="51" t="s">
        <v>86</v>
      </c>
      <c r="H162" s="50" t="s">
        <v>86</v>
      </c>
      <c r="I162" s="50" t="s">
        <v>86</v>
      </c>
      <c r="J162" s="51" t="s">
        <v>86</v>
      </c>
      <c r="K162" s="52" t="s">
        <v>86</v>
      </c>
    </row>
    <row r="163" s="69" customFormat="true" ht="13.5" hidden="false" customHeight="false" outlineLevel="0" collapsed="false">
      <c r="A163" s="66"/>
      <c r="B163" s="53" t="s">
        <v>87</v>
      </c>
      <c r="C163" s="42" t="s">
        <v>86</v>
      </c>
      <c r="D163" s="43" t="s">
        <v>86</v>
      </c>
      <c r="E163" s="43" t="s">
        <v>86</v>
      </c>
      <c r="F163" s="43" t="s">
        <v>86</v>
      </c>
      <c r="G163" s="46" t="s">
        <v>86</v>
      </c>
      <c r="H163" s="43" t="s">
        <v>86</v>
      </c>
      <c r="I163" s="43" t="s">
        <v>86</v>
      </c>
      <c r="J163" s="46" t="s">
        <v>86</v>
      </c>
      <c r="K163" s="47" t="s">
        <v>86</v>
      </c>
    </row>
    <row r="164" s="70" customFormat="true" ht="13.5" hidden="false" customHeight="false" outlineLevel="0" collapsed="false">
      <c r="A164" s="66"/>
      <c r="B164" s="53" t="s">
        <v>88</v>
      </c>
      <c r="C164" s="42" t="s">
        <v>86</v>
      </c>
      <c r="D164" s="43" t="s">
        <v>86</v>
      </c>
      <c r="E164" s="43" t="s">
        <v>86</v>
      </c>
      <c r="F164" s="43" t="s">
        <v>86</v>
      </c>
      <c r="G164" s="46" t="s">
        <v>86</v>
      </c>
      <c r="H164" s="43" t="s">
        <v>86</v>
      </c>
      <c r="I164" s="43" t="s">
        <v>86</v>
      </c>
      <c r="J164" s="46" t="s">
        <v>86</v>
      </c>
      <c r="K164" s="47" t="s">
        <v>86</v>
      </c>
    </row>
    <row r="165" s="70" customFormat="true" ht="13.5" hidden="false" customHeight="false" outlineLevel="0" collapsed="false">
      <c r="A165" s="66"/>
      <c r="B165" s="53" t="s">
        <v>89</v>
      </c>
      <c r="C165" s="42" t="n">
        <v>78278</v>
      </c>
      <c r="D165" s="43" t="n">
        <v>29388</v>
      </c>
      <c r="E165" s="43" t="n">
        <v>12448</v>
      </c>
      <c r="F165" s="43" t="n">
        <v>115988</v>
      </c>
      <c r="G165" s="46" t="n">
        <v>1153031</v>
      </c>
      <c r="H165" s="43" t="n">
        <v>10415</v>
      </c>
      <c r="I165" s="43" t="n">
        <v>6671</v>
      </c>
      <c r="J165" s="46" t="n">
        <v>3744</v>
      </c>
      <c r="K165" s="47" t="n">
        <v>227756</v>
      </c>
    </row>
    <row r="166" s="69" customFormat="true" ht="13.5" hidden="false" customHeight="false" outlineLevel="0" collapsed="false">
      <c r="A166" s="66"/>
      <c r="B166" s="53" t="s">
        <v>90</v>
      </c>
      <c r="C166" s="42" t="n">
        <v>150634</v>
      </c>
      <c r="D166" s="43" t="n">
        <v>30487</v>
      </c>
      <c r="E166" s="43" t="n">
        <v>10241</v>
      </c>
      <c r="F166" s="43" t="n">
        <v>146710</v>
      </c>
      <c r="G166" s="46" t="n">
        <v>703573</v>
      </c>
      <c r="H166" s="43" t="n">
        <v>121446</v>
      </c>
      <c r="I166" s="43" t="n">
        <v>142523</v>
      </c>
      <c r="J166" s="46" t="n">
        <v>-21077</v>
      </c>
      <c r="K166" s="47" t="n">
        <v>168622</v>
      </c>
    </row>
    <row r="167" s="69" customFormat="true" ht="13.5" hidden="false" customHeight="false" outlineLevel="0" collapsed="false">
      <c r="A167" s="68"/>
      <c r="B167" s="55" t="s">
        <v>91</v>
      </c>
      <c r="C167" s="56" t="n">
        <v>119005</v>
      </c>
      <c r="D167" s="57" t="n">
        <v>68521</v>
      </c>
      <c r="E167" s="57" t="n">
        <v>8293</v>
      </c>
      <c r="F167" s="57" t="n">
        <v>273792</v>
      </c>
      <c r="G167" s="58" t="n">
        <v>1337326</v>
      </c>
      <c r="H167" s="57" t="n">
        <v>126214</v>
      </c>
      <c r="I167" s="57" t="n">
        <v>116829</v>
      </c>
      <c r="J167" s="58" t="n">
        <v>9385</v>
      </c>
      <c r="K167" s="59" t="n">
        <v>217629</v>
      </c>
    </row>
    <row r="168" s="28" customFormat="true" ht="21" hidden="false" customHeight="true" outlineLevel="0" collapsed="false">
      <c r="A168" s="60" t="n">
        <v>31</v>
      </c>
      <c r="B168" s="61" t="s">
        <v>115</v>
      </c>
      <c r="C168" s="62" t="s">
        <v>94</v>
      </c>
      <c r="D168" s="63" t="s">
        <v>94</v>
      </c>
      <c r="E168" s="63" t="s">
        <v>94</v>
      </c>
      <c r="F168" s="63" t="s">
        <v>94</v>
      </c>
      <c r="G168" s="64" t="s">
        <v>94</v>
      </c>
      <c r="H168" s="63" t="s">
        <v>86</v>
      </c>
      <c r="I168" s="63" t="s">
        <v>86</v>
      </c>
      <c r="J168" s="64" t="s">
        <v>86</v>
      </c>
      <c r="K168" s="65" t="s">
        <v>94</v>
      </c>
    </row>
    <row r="169" s="69" customFormat="true" ht="13.5" hidden="false" customHeight="false" outlineLevel="0" collapsed="false">
      <c r="A169" s="66"/>
      <c r="B169" s="48" t="s">
        <v>85</v>
      </c>
      <c r="C169" s="49" t="s">
        <v>86</v>
      </c>
      <c r="D169" s="50" t="s">
        <v>86</v>
      </c>
      <c r="E169" s="50" t="s">
        <v>86</v>
      </c>
      <c r="F169" s="50" t="s">
        <v>86</v>
      </c>
      <c r="G169" s="51" t="s">
        <v>86</v>
      </c>
      <c r="H169" s="50" t="s">
        <v>86</v>
      </c>
      <c r="I169" s="50" t="s">
        <v>86</v>
      </c>
      <c r="J169" s="51" t="s">
        <v>86</v>
      </c>
      <c r="K169" s="52" t="s">
        <v>86</v>
      </c>
    </row>
    <row r="170" s="69" customFormat="true" ht="13.5" hidden="false" customHeight="false" outlineLevel="0" collapsed="false">
      <c r="A170" s="66"/>
      <c r="B170" s="53" t="s">
        <v>87</v>
      </c>
      <c r="C170" s="42" t="s">
        <v>86</v>
      </c>
      <c r="D170" s="43" t="s">
        <v>86</v>
      </c>
      <c r="E170" s="43" t="s">
        <v>86</v>
      </c>
      <c r="F170" s="43" t="s">
        <v>86</v>
      </c>
      <c r="G170" s="46" t="s">
        <v>86</v>
      </c>
      <c r="H170" s="43" t="s">
        <v>86</v>
      </c>
      <c r="I170" s="43" t="s">
        <v>86</v>
      </c>
      <c r="J170" s="46" t="s">
        <v>86</v>
      </c>
      <c r="K170" s="47" t="s">
        <v>86</v>
      </c>
    </row>
    <row r="171" s="70" customFormat="true" ht="13.5" hidden="false" customHeight="false" outlineLevel="0" collapsed="false">
      <c r="A171" s="66"/>
      <c r="B171" s="53" t="s">
        <v>88</v>
      </c>
      <c r="C171" s="42" t="s">
        <v>86</v>
      </c>
      <c r="D171" s="43" t="s">
        <v>86</v>
      </c>
      <c r="E171" s="43" t="s">
        <v>86</v>
      </c>
      <c r="F171" s="43" t="s">
        <v>86</v>
      </c>
      <c r="G171" s="46" t="s">
        <v>86</v>
      </c>
      <c r="H171" s="43" t="s">
        <v>86</v>
      </c>
      <c r="I171" s="43" t="s">
        <v>86</v>
      </c>
      <c r="J171" s="46" t="s">
        <v>86</v>
      </c>
      <c r="K171" s="47" t="s">
        <v>86</v>
      </c>
    </row>
    <row r="172" s="70" customFormat="true" ht="13.5" hidden="false" customHeight="false" outlineLevel="0" collapsed="false">
      <c r="A172" s="66"/>
      <c r="B172" s="53" t="s">
        <v>89</v>
      </c>
      <c r="C172" s="42" t="s">
        <v>86</v>
      </c>
      <c r="D172" s="43" t="s">
        <v>86</v>
      </c>
      <c r="E172" s="43" t="s">
        <v>86</v>
      </c>
      <c r="F172" s="43" t="s">
        <v>86</v>
      </c>
      <c r="G172" s="46" t="s">
        <v>86</v>
      </c>
      <c r="H172" s="43" t="s">
        <v>86</v>
      </c>
      <c r="I172" s="43" t="s">
        <v>86</v>
      </c>
      <c r="J172" s="46" t="s">
        <v>86</v>
      </c>
      <c r="K172" s="47" t="s">
        <v>86</v>
      </c>
    </row>
    <row r="173" s="69" customFormat="true" ht="13.5" hidden="false" customHeight="false" outlineLevel="0" collapsed="false">
      <c r="A173" s="66"/>
      <c r="B173" s="53" t="s">
        <v>90</v>
      </c>
      <c r="C173" s="42" t="s">
        <v>86</v>
      </c>
      <c r="D173" s="43" t="s">
        <v>86</v>
      </c>
      <c r="E173" s="43" t="s">
        <v>86</v>
      </c>
      <c r="F173" s="43" t="s">
        <v>86</v>
      </c>
      <c r="G173" s="46" t="s">
        <v>86</v>
      </c>
      <c r="H173" s="43" t="s">
        <v>86</v>
      </c>
      <c r="I173" s="43" t="s">
        <v>86</v>
      </c>
      <c r="J173" s="46" t="s">
        <v>86</v>
      </c>
      <c r="K173" s="47" t="s">
        <v>86</v>
      </c>
    </row>
    <row r="174" s="69" customFormat="true" ht="13.5" hidden="false" customHeight="false" outlineLevel="0" collapsed="false">
      <c r="A174" s="68"/>
      <c r="B174" s="55" t="s">
        <v>91</v>
      </c>
      <c r="C174" s="56" t="s">
        <v>94</v>
      </c>
      <c r="D174" s="57" t="s">
        <v>94</v>
      </c>
      <c r="E174" s="57" t="s">
        <v>94</v>
      </c>
      <c r="F174" s="57" t="s">
        <v>94</v>
      </c>
      <c r="G174" s="58" t="s">
        <v>94</v>
      </c>
      <c r="H174" s="57" t="s">
        <v>86</v>
      </c>
      <c r="I174" s="57" t="s">
        <v>86</v>
      </c>
      <c r="J174" s="58" t="s">
        <v>86</v>
      </c>
      <c r="K174" s="59" t="s">
        <v>94</v>
      </c>
    </row>
    <row r="175" s="69" customFormat="true" ht="21" hidden="false" customHeight="true" outlineLevel="0" collapsed="false">
      <c r="A175" s="60" t="n">
        <v>32</v>
      </c>
      <c r="B175" s="61" t="s">
        <v>116</v>
      </c>
      <c r="C175" s="62" t="n">
        <v>567353</v>
      </c>
      <c r="D175" s="63" t="n">
        <v>124222</v>
      </c>
      <c r="E175" s="63" t="n">
        <v>131481</v>
      </c>
      <c r="F175" s="63" t="n">
        <v>842263</v>
      </c>
      <c r="G175" s="64" t="n">
        <v>5940880</v>
      </c>
      <c r="H175" s="63" t="n">
        <v>496543</v>
      </c>
      <c r="I175" s="63" t="n">
        <v>535276</v>
      </c>
      <c r="J175" s="64" t="n">
        <v>-38733</v>
      </c>
      <c r="K175" s="65" t="n">
        <v>882925</v>
      </c>
    </row>
    <row r="176" s="69" customFormat="true" ht="13.5" hidden="false" customHeight="false" outlineLevel="0" collapsed="false">
      <c r="A176" s="66"/>
      <c r="B176" s="48" t="s">
        <v>85</v>
      </c>
      <c r="C176" s="49" t="s">
        <v>86</v>
      </c>
      <c r="D176" s="50" t="s">
        <v>86</v>
      </c>
      <c r="E176" s="50" t="s">
        <v>86</v>
      </c>
      <c r="F176" s="50" t="s">
        <v>86</v>
      </c>
      <c r="G176" s="51" t="s">
        <v>86</v>
      </c>
      <c r="H176" s="50" t="s">
        <v>86</v>
      </c>
      <c r="I176" s="50" t="s">
        <v>86</v>
      </c>
      <c r="J176" s="51" t="s">
        <v>86</v>
      </c>
      <c r="K176" s="52" t="s">
        <v>86</v>
      </c>
    </row>
    <row r="177" s="69" customFormat="true" ht="13.5" hidden="false" customHeight="false" outlineLevel="0" collapsed="false">
      <c r="A177" s="66"/>
      <c r="B177" s="53" t="s">
        <v>87</v>
      </c>
      <c r="C177" s="42" t="s">
        <v>86</v>
      </c>
      <c r="D177" s="43" t="s">
        <v>86</v>
      </c>
      <c r="E177" s="43" t="s">
        <v>86</v>
      </c>
      <c r="F177" s="43" t="s">
        <v>86</v>
      </c>
      <c r="G177" s="46" t="s">
        <v>86</v>
      </c>
      <c r="H177" s="43" t="s">
        <v>86</v>
      </c>
      <c r="I177" s="43" t="s">
        <v>86</v>
      </c>
      <c r="J177" s="46" t="s">
        <v>86</v>
      </c>
      <c r="K177" s="47" t="s">
        <v>86</v>
      </c>
    </row>
    <row r="178" s="70" customFormat="true" ht="13.5" hidden="false" customHeight="false" outlineLevel="0" collapsed="false">
      <c r="A178" s="66"/>
      <c r="B178" s="53" t="s">
        <v>88</v>
      </c>
      <c r="C178" s="42" t="s">
        <v>86</v>
      </c>
      <c r="D178" s="43" t="s">
        <v>86</v>
      </c>
      <c r="E178" s="43" t="s">
        <v>86</v>
      </c>
      <c r="F178" s="43" t="s">
        <v>86</v>
      </c>
      <c r="G178" s="46" t="s">
        <v>86</v>
      </c>
      <c r="H178" s="43" t="s">
        <v>86</v>
      </c>
      <c r="I178" s="43" t="s">
        <v>86</v>
      </c>
      <c r="J178" s="46" t="s">
        <v>86</v>
      </c>
      <c r="K178" s="47" t="s">
        <v>86</v>
      </c>
    </row>
    <row r="179" s="70" customFormat="true" ht="13.5" hidden="false" customHeight="false" outlineLevel="0" collapsed="false">
      <c r="A179" s="66"/>
      <c r="B179" s="53" t="s">
        <v>89</v>
      </c>
      <c r="C179" s="42" t="n">
        <v>1270</v>
      </c>
      <c r="D179" s="43" t="n">
        <v>734</v>
      </c>
      <c r="E179" s="43" t="n">
        <v>24</v>
      </c>
      <c r="F179" s="43" t="n">
        <v>11663</v>
      </c>
      <c r="G179" s="46" t="n">
        <v>112379</v>
      </c>
      <c r="H179" s="43" t="s">
        <v>86</v>
      </c>
      <c r="I179" s="43" t="s">
        <v>86</v>
      </c>
      <c r="J179" s="46" t="s">
        <v>86</v>
      </c>
      <c r="K179" s="47" t="n">
        <v>4952</v>
      </c>
    </row>
    <row r="180" s="69" customFormat="true" ht="13.5" hidden="false" customHeight="false" outlineLevel="0" collapsed="false">
      <c r="A180" s="66"/>
      <c r="B180" s="53" t="s">
        <v>90</v>
      </c>
      <c r="C180" s="42" t="s">
        <v>94</v>
      </c>
      <c r="D180" s="43" t="s">
        <v>94</v>
      </c>
      <c r="E180" s="43" t="s">
        <v>94</v>
      </c>
      <c r="F180" s="43" t="s">
        <v>94</v>
      </c>
      <c r="G180" s="46" t="s">
        <v>94</v>
      </c>
      <c r="H180" s="43" t="s">
        <v>94</v>
      </c>
      <c r="I180" s="43" t="s">
        <v>94</v>
      </c>
      <c r="J180" s="46" t="s">
        <v>94</v>
      </c>
      <c r="K180" s="47" t="s">
        <v>94</v>
      </c>
    </row>
    <row r="181" s="69" customFormat="true" ht="13.5" hidden="false" customHeight="false" outlineLevel="0" collapsed="false">
      <c r="A181" s="68"/>
      <c r="B181" s="55" t="s">
        <v>91</v>
      </c>
      <c r="C181" s="56" t="s">
        <v>94</v>
      </c>
      <c r="D181" s="57" t="s">
        <v>94</v>
      </c>
      <c r="E181" s="57" t="s">
        <v>94</v>
      </c>
      <c r="F181" s="57" t="s">
        <v>94</v>
      </c>
      <c r="G181" s="58" t="s">
        <v>94</v>
      </c>
      <c r="H181" s="57" t="s">
        <v>94</v>
      </c>
      <c r="I181" s="57" t="s">
        <v>94</v>
      </c>
      <c r="J181" s="58" t="s">
        <v>94</v>
      </c>
      <c r="K181" s="59" t="s">
        <v>94</v>
      </c>
    </row>
  </sheetData>
  <mergeCells count="3">
    <mergeCell ref="A3:B6"/>
    <mergeCell ref="K3:K4"/>
    <mergeCell ref="G5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3:43Z</dcterms:modified>
  <cp:revision>0</cp:revision>
  <dc:subject/>
  <dc:title/>
</cp:coreProperties>
</file>