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data①経営組織別" sheetId="1" state="visible" r:id="rId2"/>
    <sheet name="第11表" sheetId="2" state="visible" r:id="rId3"/>
  </sheets>
  <externalReferences>
    <externalReference r:id="rId4"/>
  </externalReferences>
  <definedNames>
    <definedName function="false" hidden="false" localSheetId="1" name="_xlnm.Print_Area" vbProcedure="false">第11表!$A$2:$L$181</definedName>
    <definedName function="false" hidden="false" localSheetId="1" name="_xlnm.Print_Titles" vbProcedure="false">第11表!$A:$B,第11表!$2:$6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18">
  <si>
    <t xml:space="preserve">14sangyo2no</t>
  </si>
  <si>
    <t xml:space="preserve">14sangyo2name</t>
  </si>
  <si>
    <t xml:space="preserve">従業者規模ｺｰﾄﾞ</t>
  </si>
  <si>
    <t xml:space="preserve">従業者規模区分</t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会社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合・その他の法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個人</t>
    </r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t xml:space="preserve">07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r>
      <rPr>
        <sz val="14"/>
        <color rgb="FF000000"/>
        <rFont val="Noto Sans"/>
        <family val="2"/>
      </rPr>
      <t xml:space="preserve">第１１表　産業中分類・従業者規模別有形固定資産</t>
    </r>
    <r>
      <rPr>
        <sz val="12"/>
        <color rgb="FF000000"/>
        <rFont val="Noto Sans"/>
        <family val="2"/>
      </rPr>
      <t xml:space="preserve">（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t xml:space="preserve">　　　　　　  　　　 　項目
産業中分類･規模</t>
  </si>
  <si>
    <t xml:space="preserve">有形固定資産額</t>
  </si>
  <si>
    <r>
      <rPr>
        <sz val="10"/>
        <color rgb="FF000000"/>
        <rFont val="Noto Sans"/>
        <family val="2"/>
      </rPr>
      <t xml:space="preserve">有形固定資産の計</t>
    </r>
    <r>
      <rPr>
        <sz val="10"/>
        <color rgb="FF000000"/>
        <rFont val="ＭＳ Ｐゴシック"/>
        <family val="3"/>
        <charset val="128"/>
      </rPr>
      <t xml:space="preserve">(C+D)</t>
    </r>
  </si>
  <si>
    <r>
      <rPr>
        <sz val="10"/>
        <color rgb="FF000000"/>
        <rFont val="Noto Sans"/>
        <family val="2"/>
      </rPr>
      <t xml:space="preserve">土地</t>
    </r>
    <r>
      <rPr>
        <sz val="10"/>
        <color rgb="FF000000"/>
        <rFont val="ＭＳ Ｐゴシック"/>
        <family val="3"/>
        <charset val="128"/>
      </rPr>
      <t xml:space="preserve">( C )</t>
    </r>
  </si>
  <si>
    <r>
      <rPr>
        <sz val="10"/>
        <color rgb="FF000000"/>
        <rFont val="Noto Sans"/>
        <family val="2"/>
      </rPr>
      <t xml:space="preserve">土地以外の有形固定資産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g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d+e-f-g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i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j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h+i-j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k)</t>
    </r>
  </si>
  <si>
    <r>
      <rPr>
        <sz val="10"/>
        <color rgb="FF000000"/>
        <rFont val="Noto Sans"/>
        <family val="2"/>
      </rPr>
      <t xml:space="preserve">取得額計</t>
    </r>
    <r>
      <rPr>
        <sz val="10"/>
        <color rgb="FF000000"/>
        <rFont val="ＭＳ Ｐゴシック"/>
        <family val="3"/>
        <charset val="128"/>
      </rPr>
      <t xml:space="preserve">(l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物･構築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計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食料品</t>
  </si>
  <si>
    <t xml:space="preserve">飲料・飼料</t>
  </si>
  <si>
    <t xml:space="preserve">χ</t>
  </si>
  <si>
    <t xml:space="preserve">繊　　維</t>
  </si>
  <si>
    <t xml:space="preserve">衣　　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　　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 の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&quot;\!(&quot;#,##0&quot;\!)&quot;"/>
    <numFmt numFmtId="167" formatCode="#,##0;&quot;▲ &quot;#,##0"/>
    <numFmt numFmtId="168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Q15(2003)確報中分類・規模別（null行あり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67" workbookViewId="0">
      <selection pane="topLeft" activeCell="A42" activeCellId="0" sqref="A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28"/>
    <col collapsed="false" customWidth="true" hidden="false" outlineLevel="0" max="8" min="3" style="1" width="15.85"/>
    <col collapsed="false" customWidth="false" hidden="false" outlineLevel="0" max="257" min="9" style="1" width="10.28"/>
  </cols>
  <sheetData>
    <row r="1" customFormat="fals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true" outlineLevel="0" collapsed="false">
      <c r="A2" s="4"/>
      <c r="B2" s="4"/>
      <c r="C2" s="5"/>
      <c r="D2" s="5"/>
      <c r="E2" s="6" t="n">
        <f aca="false">SUM(E3:E8)</f>
        <v>3747</v>
      </c>
      <c r="F2" s="6" t="n">
        <f aca="false">SUM(F3:F8)</f>
        <v>3041</v>
      </c>
      <c r="G2" s="6" t="n">
        <f aca="false">SUM(G3:G8)</f>
        <v>33</v>
      </c>
      <c r="H2" s="6" t="n">
        <f aca="false">SUM(H3:H8)</f>
        <v>673</v>
      </c>
    </row>
    <row r="3" customFormat="false" ht="10.5" hidden="false" customHeight="true" outlineLevel="0" collapsed="false">
      <c r="C3" s="7" t="s">
        <v>8</v>
      </c>
      <c r="D3" s="7" t="s">
        <v>9</v>
      </c>
      <c r="E3" s="8" t="n">
        <v>1683</v>
      </c>
      <c r="F3" s="8" t="n">
        <v>1081</v>
      </c>
      <c r="G3" s="8" t="n">
        <v>16</v>
      </c>
      <c r="H3" s="8" t="n">
        <v>586</v>
      </c>
    </row>
    <row r="4" customFormat="false" ht="10.5" hidden="false" customHeight="true" outlineLevel="0" collapsed="false">
      <c r="C4" s="7" t="s">
        <v>10</v>
      </c>
      <c r="D4" s="7" t="s">
        <v>11</v>
      </c>
      <c r="E4" s="8" t="n">
        <v>824</v>
      </c>
      <c r="F4" s="8" t="n">
        <v>742</v>
      </c>
      <c r="G4" s="8" t="n">
        <v>9</v>
      </c>
      <c r="H4" s="8" t="n">
        <v>73</v>
      </c>
    </row>
    <row r="5" customFormat="false" ht="10.5" hidden="false" customHeight="true" outlineLevel="0" collapsed="false">
      <c r="C5" s="7" t="s">
        <v>12</v>
      </c>
      <c r="D5" s="7" t="s">
        <v>13</v>
      </c>
      <c r="E5" s="8" t="n">
        <v>448</v>
      </c>
      <c r="F5" s="8" t="n">
        <v>436</v>
      </c>
      <c r="G5" s="8" t="n">
        <v>3</v>
      </c>
      <c r="H5" s="8" t="n">
        <v>9</v>
      </c>
    </row>
    <row r="6" customFormat="false" ht="10.5" hidden="false" customHeight="true" outlineLevel="0" collapsed="false">
      <c r="C6" s="7" t="s">
        <v>14</v>
      </c>
      <c r="D6" s="7" t="s">
        <v>15</v>
      </c>
      <c r="E6" s="8" t="n">
        <v>557</v>
      </c>
      <c r="F6" s="8" t="n">
        <v>547</v>
      </c>
      <c r="G6" s="8" t="n">
        <v>5</v>
      </c>
      <c r="H6" s="8" t="n">
        <v>5</v>
      </c>
    </row>
    <row r="7" customFormat="false" ht="10.5" hidden="false" customHeight="true" outlineLevel="0" collapsed="false">
      <c r="C7" s="7" t="s">
        <v>16</v>
      </c>
      <c r="D7" s="7" t="s">
        <v>17</v>
      </c>
      <c r="E7" s="8" t="n">
        <v>186</v>
      </c>
      <c r="F7" s="8" t="n">
        <v>186</v>
      </c>
      <c r="G7" s="8"/>
      <c r="H7" s="8"/>
    </row>
    <row r="8" customFormat="false" ht="10.5" hidden="false" customHeight="true" outlineLevel="0" collapsed="false">
      <c r="C8" s="7" t="s">
        <v>18</v>
      </c>
      <c r="D8" s="7" t="s">
        <v>19</v>
      </c>
      <c r="E8" s="8" t="n">
        <v>49</v>
      </c>
      <c r="F8" s="8" t="n">
        <v>49</v>
      </c>
      <c r="G8" s="8"/>
      <c r="H8" s="8"/>
    </row>
    <row r="9" customFormat="false" ht="10.5" hidden="false" customHeight="true" outlineLevel="0" collapsed="false">
      <c r="A9" s="9" t="s">
        <v>20</v>
      </c>
      <c r="B9" s="10" t="s">
        <v>21</v>
      </c>
      <c r="C9" s="9"/>
      <c r="D9" s="9"/>
      <c r="E9" s="11" t="n">
        <v>480</v>
      </c>
      <c r="F9" s="11" t="n">
        <v>312</v>
      </c>
      <c r="G9" s="11" t="n">
        <v>15</v>
      </c>
      <c r="H9" s="11" t="n">
        <v>153</v>
      </c>
    </row>
    <row r="10" customFormat="false" ht="10.5" hidden="false" customHeight="true" outlineLevel="0" collapsed="false">
      <c r="A10" s="7" t="s">
        <v>20</v>
      </c>
      <c r="B10" s="12" t="s">
        <v>21</v>
      </c>
      <c r="C10" s="7" t="s">
        <v>8</v>
      </c>
      <c r="D10" s="7" t="s">
        <v>9</v>
      </c>
      <c r="E10" s="8" t="n">
        <v>241</v>
      </c>
      <c r="F10" s="8" t="n">
        <v>110</v>
      </c>
      <c r="G10" s="8" t="n">
        <v>7</v>
      </c>
      <c r="H10" s="8" t="n">
        <v>124</v>
      </c>
    </row>
    <row r="11" customFormat="false" ht="10.5" hidden="false" customHeight="true" outlineLevel="0" collapsed="false">
      <c r="A11" s="7" t="s">
        <v>20</v>
      </c>
      <c r="B11" s="12" t="s">
        <v>21</v>
      </c>
      <c r="C11" s="7" t="s">
        <v>10</v>
      </c>
      <c r="D11" s="7" t="s">
        <v>11</v>
      </c>
      <c r="E11" s="8" t="n">
        <v>113</v>
      </c>
      <c r="F11" s="8" t="n">
        <v>81</v>
      </c>
      <c r="G11" s="8" t="n">
        <v>6</v>
      </c>
      <c r="H11" s="8" t="n">
        <v>26</v>
      </c>
    </row>
    <row r="12" customFormat="false" ht="10.5" hidden="false" customHeight="true" outlineLevel="0" collapsed="false">
      <c r="A12" s="7" t="s">
        <v>20</v>
      </c>
      <c r="B12" s="12" t="s">
        <v>21</v>
      </c>
      <c r="C12" s="7" t="s">
        <v>12</v>
      </c>
      <c r="D12" s="7" t="s">
        <v>13</v>
      </c>
      <c r="E12" s="8" t="n">
        <v>60</v>
      </c>
      <c r="F12" s="8" t="n">
        <v>56</v>
      </c>
      <c r="G12" s="8" t="n">
        <v>1</v>
      </c>
      <c r="H12" s="8" t="n">
        <v>3</v>
      </c>
    </row>
    <row r="13" customFormat="false" ht="10.5" hidden="false" customHeight="true" outlineLevel="0" collapsed="false">
      <c r="A13" s="7" t="s">
        <v>20</v>
      </c>
      <c r="B13" s="12" t="s">
        <v>21</v>
      </c>
      <c r="C13" s="7" t="s">
        <v>14</v>
      </c>
      <c r="D13" s="7" t="s">
        <v>15</v>
      </c>
      <c r="E13" s="8" t="n">
        <v>51</v>
      </c>
      <c r="F13" s="8" t="n">
        <v>50</v>
      </c>
      <c r="G13" s="8" t="n">
        <v>1</v>
      </c>
      <c r="H13" s="8"/>
    </row>
    <row r="14" customFormat="false" ht="10.5" hidden="false" customHeight="true" outlineLevel="0" collapsed="false">
      <c r="A14" s="7" t="s">
        <v>20</v>
      </c>
      <c r="B14" s="12" t="s">
        <v>21</v>
      </c>
      <c r="C14" s="7" t="s">
        <v>16</v>
      </c>
      <c r="D14" s="7" t="s">
        <v>17</v>
      </c>
      <c r="E14" s="8" t="n">
        <v>15</v>
      </c>
      <c r="F14" s="8" t="n">
        <v>15</v>
      </c>
      <c r="G14" s="8"/>
      <c r="H14" s="8"/>
    </row>
    <row r="15" customFormat="false" ht="10.5" hidden="false" customHeight="true" outlineLevel="0" collapsed="false">
      <c r="A15" s="7" t="s">
        <v>20</v>
      </c>
      <c r="B15" s="12" t="s">
        <v>21</v>
      </c>
      <c r="C15" s="7" t="s">
        <v>18</v>
      </c>
      <c r="D15" s="7" t="s">
        <v>19</v>
      </c>
      <c r="E15" s="8"/>
      <c r="F15" s="8"/>
      <c r="G15" s="8"/>
      <c r="H15" s="8"/>
    </row>
    <row r="16" customFormat="false" ht="10.5" hidden="false" customHeight="true" outlineLevel="0" collapsed="false">
      <c r="A16" s="9" t="s">
        <v>22</v>
      </c>
      <c r="B16" s="10" t="s">
        <v>23</v>
      </c>
      <c r="C16" s="9"/>
      <c r="D16" s="9"/>
      <c r="E16" s="11" t="n">
        <v>41</v>
      </c>
      <c r="F16" s="11" t="n">
        <v>38</v>
      </c>
      <c r="G16" s="11" t="n">
        <v>1</v>
      </c>
      <c r="H16" s="11" t="n">
        <v>2</v>
      </c>
    </row>
    <row r="17" customFormat="false" ht="10.5" hidden="false" customHeight="true" outlineLevel="0" collapsed="false">
      <c r="A17" s="7" t="s">
        <v>22</v>
      </c>
      <c r="B17" s="12" t="s">
        <v>23</v>
      </c>
      <c r="C17" s="7" t="s">
        <v>8</v>
      </c>
      <c r="D17" s="7" t="s">
        <v>9</v>
      </c>
      <c r="E17" s="8" t="n">
        <v>17</v>
      </c>
      <c r="F17" s="8" t="n">
        <v>15</v>
      </c>
      <c r="G17" s="8"/>
      <c r="H17" s="8" t="n">
        <v>2</v>
      </c>
    </row>
    <row r="18" customFormat="false" ht="10.5" hidden="false" customHeight="true" outlineLevel="0" collapsed="false">
      <c r="A18" s="7" t="s">
        <v>22</v>
      </c>
      <c r="B18" s="12" t="s">
        <v>23</v>
      </c>
      <c r="C18" s="7" t="s">
        <v>10</v>
      </c>
      <c r="D18" s="7" t="s">
        <v>11</v>
      </c>
      <c r="E18" s="8" t="n">
        <v>9</v>
      </c>
      <c r="F18" s="8" t="n">
        <v>9</v>
      </c>
      <c r="G18" s="8"/>
      <c r="H18" s="8"/>
    </row>
    <row r="19" customFormat="false" ht="10.5" hidden="false" customHeight="true" outlineLevel="0" collapsed="false">
      <c r="A19" s="7" t="s">
        <v>22</v>
      </c>
      <c r="B19" s="12" t="s">
        <v>23</v>
      </c>
      <c r="C19" s="7" t="s">
        <v>12</v>
      </c>
      <c r="D19" s="7" t="s">
        <v>13</v>
      </c>
      <c r="E19" s="8" t="n">
        <v>8</v>
      </c>
      <c r="F19" s="8" t="n">
        <v>8</v>
      </c>
      <c r="G19" s="8"/>
      <c r="H19" s="8"/>
    </row>
    <row r="20" customFormat="false" ht="10.5" hidden="false" customHeight="true" outlineLevel="0" collapsed="false">
      <c r="A20" s="7" t="s">
        <v>22</v>
      </c>
      <c r="B20" s="12" t="s">
        <v>23</v>
      </c>
      <c r="C20" s="7" t="s">
        <v>14</v>
      </c>
      <c r="D20" s="7" t="s">
        <v>15</v>
      </c>
      <c r="E20" s="8" t="n">
        <v>5</v>
      </c>
      <c r="F20" s="8" t="n">
        <v>4</v>
      </c>
      <c r="G20" s="8" t="n">
        <v>1</v>
      </c>
      <c r="H20" s="8"/>
    </row>
    <row r="21" customFormat="false" ht="10.5" hidden="false" customHeight="true" outlineLevel="0" collapsed="false">
      <c r="A21" s="7" t="s">
        <v>22</v>
      </c>
      <c r="B21" s="12" t="s">
        <v>23</v>
      </c>
      <c r="C21" s="7" t="s">
        <v>16</v>
      </c>
      <c r="D21" s="7" t="s">
        <v>17</v>
      </c>
      <c r="E21" s="8" t="n">
        <v>2</v>
      </c>
      <c r="F21" s="8" t="n">
        <v>2</v>
      </c>
      <c r="G21" s="8"/>
      <c r="H21" s="8"/>
    </row>
    <row r="22" customFormat="false" ht="10.5" hidden="false" customHeight="true" outlineLevel="0" collapsed="false">
      <c r="A22" s="7" t="s">
        <v>22</v>
      </c>
      <c r="B22" s="12" t="s">
        <v>23</v>
      </c>
      <c r="C22" s="7" t="s">
        <v>18</v>
      </c>
      <c r="D22" s="7" t="s">
        <v>19</v>
      </c>
      <c r="E22" s="8"/>
      <c r="F22" s="8"/>
      <c r="G22" s="8"/>
      <c r="H22" s="8"/>
    </row>
    <row r="23" customFormat="false" ht="10.5" hidden="false" customHeight="true" outlineLevel="0" collapsed="false">
      <c r="A23" s="9" t="s">
        <v>24</v>
      </c>
      <c r="B23" s="10" t="s">
        <v>25</v>
      </c>
      <c r="C23" s="9"/>
      <c r="D23" s="9"/>
      <c r="E23" s="11" t="n">
        <v>102</v>
      </c>
      <c r="F23" s="11" t="n">
        <v>72</v>
      </c>
      <c r="G23" s="11" t="n">
        <v>3</v>
      </c>
      <c r="H23" s="11" t="n">
        <v>27</v>
      </c>
    </row>
    <row r="24" customFormat="false" ht="10.5" hidden="false" customHeight="true" outlineLevel="0" collapsed="false">
      <c r="A24" s="7" t="s">
        <v>24</v>
      </c>
      <c r="B24" s="12" t="s">
        <v>25</v>
      </c>
      <c r="C24" s="7" t="s">
        <v>8</v>
      </c>
      <c r="D24" s="7" t="s">
        <v>9</v>
      </c>
      <c r="E24" s="8" t="n">
        <v>45</v>
      </c>
      <c r="F24" s="8" t="n">
        <v>21</v>
      </c>
      <c r="G24" s="8"/>
      <c r="H24" s="8" t="n">
        <v>24</v>
      </c>
    </row>
    <row r="25" customFormat="false" ht="10.5" hidden="false" customHeight="true" outlineLevel="0" collapsed="false">
      <c r="A25" s="7" t="s">
        <v>24</v>
      </c>
      <c r="B25" s="12" t="s">
        <v>25</v>
      </c>
      <c r="C25" s="7" t="s">
        <v>10</v>
      </c>
      <c r="D25" s="7" t="s">
        <v>11</v>
      </c>
      <c r="E25" s="8" t="n">
        <v>23</v>
      </c>
      <c r="F25" s="8" t="n">
        <v>19</v>
      </c>
      <c r="G25" s="8" t="n">
        <v>1</v>
      </c>
      <c r="H25" s="8" t="n">
        <v>3</v>
      </c>
    </row>
    <row r="26" customFormat="false" ht="10.5" hidden="false" customHeight="true" outlineLevel="0" collapsed="false">
      <c r="A26" s="7" t="s">
        <v>24</v>
      </c>
      <c r="B26" s="12" t="s">
        <v>25</v>
      </c>
      <c r="C26" s="7" t="s">
        <v>12</v>
      </c>
      <c r="D26" s="7" t="s">
        <v>13</v>
      </c>
      <c r="E26" s="8" t="n">
        <v>6</v>
      </c>
      <c r="F26" s="8" t="n">
        <v>5</v>
      </c>
      <c r="G26" s="8" t="n">
        <v>1</v>
      </c>
      <c r="H26" s="8"/>
    </row>
    <row r="27" customFormat="false" ht="10.5" hidden="false" customHeight="true" outlineLevel="0" collapsed="false">
      <c r="A27" s="7" t="s">
        <v>24</v>
      </c>
      <c r="B27" s="12" t="s">
        <v>25</v>
      </c>
      <c r="C27" s="7" t="s">
        <v>14</v>
      </c>
      <c r="D27" s="7" t="s">
        <v>15</v>
      </c>
      <c r="E27" s="8" t="n">
        <v>19</v>
      </c>
      <c r="F27" s="8" t="n">
        <v>18</v>
      </c>
      <c r="G27" s="8" t="n">
        <v>1</v>
      </c>
      <c r="H27" s="8"/>
    </row>
    <row r="28" customFormat="false" ht="10.5" hidden="false" customHeight="true" outlineLevel="0" collapsed="false">
      <c r="A28" s="7" t="s">
        <v>24</v>
      </c>
      <c r="B28" s="12" t="s">
        <v>25</v>
      </c>
      <c r="C28" s="7" t="s">
        <v>16</v>
      </c>
      <c r="D28" s="7" t="s">
        <v>17</v>
      </c>
      <c r="E28" s="8" t="n">
        <v>9</v>
      </c>
      <c r="F28" s="8" t="n">
        <v>9</v>
      </c>
      <c r="G28" s="8"/>
      <c r="H28" s="8"/>
    </row>
    <row r="29" customFormat="false" ht="10.5" hidden="false" customHeight="true" outlineLevel="0" collapsed="false">
      <c r="A29" s="7" t="s">
        <v>24</v>
      </c>
      <c r="B29" s="12" t="s">
        <v>25</v>
      </c>
      <c r="C29" s="7" t="s">
        <v>18</v>
      </c>
      <c r="D29" s="7" t="s">
        <v>19</v>
      </c>
      <c r="E29" s="8"/>
      <c r="F29" s="8"/>
      <c r="G29" s="8"/>
      <c r="H29" s="8"/>
    </row>
    <row r="30" customFormat="false" ht="10.5" hidden="false" customHeight="true" outlineLevel="0" collapsed="false">
      <c r="A30" s="9" t="s">
        <v>26</v>
      </c>
      <c r="B30" s="10" t="s">
        <v>27</v>
      </c>
      <c r="C30" s="9"/>
      <c r="D30" s="9"/>
      <c r="E30" s="11" t="n">
        <v>162</v>
      </c>
      <c r="F30" s="11" t="n">
        <v>120</v>
      </c>
      <c r="G30" s="11" t="n">
        <v>1</v>
      </c>
      <c r="H30" s="11" t="n">
        <v>41</v>
      </c>
    </row>
    <row r="31" customFormat="false" ht="10.5" hidden="false" customHeight="true" outlineLevel="0" collapsed="false">
      <c r="A31" s="7" t="s">
        <v>26</v>
      </c>
      <c r="B31" s="12" t="s">
        <v>27</v>
      </c>
      <c r="C31" s="7" t="s">
        <v>8</v>
      </c>
      <c r="D31" s="7" t="s">
        <v>9</v>
      </c>
      <c r="E31" s="8" t="n">
        <v>63</v>
      </c>
      <c r="F31" s="8" t="n">
        <v>29</v>
      </c>
      <c r="G31" s="8" t="n">
        <v>1</v>
      </c>
      <c r="H31" s="8" t="n">
        <v>33</v>
      </c>
    </row>
    <row r="32" customFormat="false" ht="10.5" hidden="false" customHeight="true" outlineLevel="0" collapsed="false">
      <c r="A32" s="7" t="s">
        <v>26</v>
      </c>
      <c r="B32" s="12" t="s">
        <v>27</v>
      </c>
      <c r="C32" s="7" t="s">
        <v>10</v>
      </c>
      <c r="D32" s="7" t="s">
        <v>11</v>
      </c>
      <c r="E32" s="8" t="n">
        <v>43</v>
      </c>
      <c r="F32" s="8" t="n">
        <v>36</v>
      </c>
      <c r="G32" s="8"/>
      <c r="H32" s="8" t="n">
        <v>7</v>
      </c>
    </row>
    <row r="33" customFormat="false" ht="10.5" hidden="false" customHeight="true" outlineLevel="0" collapsed="false">
      <c r="A33" s="7" t="s">
        <v>26</v>
      </c>
      <c r="B33" s="12" t="s">
        <v>27</v>
      </c>
      <c r="C33" s="7" t="s">
        <v>12</v>
      </c>
      <c r="D33" s="7" t="s">
        <v>13</v>
      </c>
      <c r="E33" s="8" t="n">
        <v>24</v>
      </c>
      <c r="F33" s="8" t="n">
        <v>23</v>
      </c>
      <c r="G33" s="8"/>
      <c r="H33" s="8" t="n">
        <v>1</v>
      </c>
    </row>
    <row r="34" customFormat="false" ht="10.5" hidden="false" customHeight="true" outlineLevel="0" collapsed="false">
      <c r="A34" s="7" t="s">
        <v>26</v>
      </c>
      <c r="B34" s="12" t="s">
        <v>27</v>
      </c>
      <c r="C34" s="7" t="s">
        <v>14</v>
      </c>
      <c r="D34" s="7" t="s">
        <v>15</v>
      </c>
      <c r="E34" s="8" t="n">
        <v>28</v>
      </c>
      <c r="F34" s="8" t="n">
        <v>28</v>
      </c>
      <c r="G34" s="8"/>
      <c r="H34" s="8"/>
    </row>
    <row r="35" customFormat="false" ht="10.5" hidden="false" customHeight="true" outlineLevel="0" collapsed="false">
      <c r="A35" s="7" t="s">
        <v>26</v>
      </c>
      <c r="B35" s="12" t="s">
        <v>27</v>
      </c>
      <c r="C35" s="7" t="s">
        <v>16</v>
      </c>
      <c r="D35" s="7" t="s">
        <v>17</v>
      </c>
      <c r="E35" s="8" t="n">
        <v>4</v>
      </c>
      <c r="F35" s="8" t="n">
        <v>4</v>
      </c>
      <c r="G35" s="8"/>
      <c r="H35" s="8"/>
    </row>
    <row r="36" customFormat="false" ht="10.5" hidden="false" customHeight="true" outlineLevel="0" collapsed="false">
      <c r="A36" s="7" t="s">
        <v>26</v>
      </c>
      <c r="B36" s="12" t="s">
        <v>27</v>
      </c>
      <c r="C36" s="7" t="s">
        <v>18</v>
      </c>
      <c r="D36" s="7" t="s">
        <v>19</v>
      </c>
      <c r="E36" s="8"/>
      <c r="F36" s="8"/>
      <c r="G36" s="8"/>
      <c r="H36" s="8"/>
    </row>
    <row r="37" customFormat="false" ht="10.5" hidden="false" customHeight="true" outlineLevel="0" collapsed="false">
      <c r="A37" s="9" t="s">
        <v>28</v>
      </c>
      <c r="B37" s="10" t="s">
        <v>29</v>
      </c>
      <c r="C37" s="9"/>
      <c r="D37" s="9"/>
      <c r="E37" s="11" t="n">
        <v>166</v>
      </c>
      <c r="F37" s="11" t="n">
        <v>143</v>
      </c>
      <c r="G37" s="11"/>
      <c r="H37" s="11" t="n">
        <v>23</v>
      </c>
    </row>
    <row r="38" customFormat="false" ht="10.5" hidden="false" customHeight="true" outlineLevel="0" collapsed="false">
      <c r="A38" s="7" t="s">
        <v>28</v>
      </c>
      <c r="B38" s="12" t="s">
        <v>29</v>
      </c>
      <c r="C38" s="7" t="s">
        <v>8</v>
      </c>
      <c r="D38" s="7" t="s">
        <v>9</v>
      </c>
      <c r="E38" s="8" t="n">
        <v>90</v>
      </c>
      <c r="F38" s="8" t="n">
        <v>68</v>
      </c>
      <c r="G38" s="8"/>
      <c r="H38" s="8" t="n">
        <v>22</v>
      </c>
    </row>
    <row r="39" customFormat="false" ht="10.5" hidden="false" customHeight="true" outlineLevel="0" collapsed="false">
      <c r="A39" s="7" t="s">
        <v>28</v>
      </c>
      <c r="B39" s="12" t="s">
        <v>29</v>
      </c>
      <c r="C39" s="7" t="s">
        <v>10</v>
      </c>
      <c r="D39" s="7" t="s">
        <v>11</v>
      </c>
      <c r="E39" s="8" t="n">
        <v>33</v>
      </c>
      <c r="F39" s="8" t="n">
        <v>32</v>
      </c>
      <c r="G39" s="8"/>
      <c r="H39" s="8" t="n">
        <v>1</v>
      </c>
    </row>
    <row r="40" customFormat="false" ht="10.5" hidden="false" customHeight="true" outlineLevel="0" collapsed="false">
      <c r="A40" s="7" t="s">
        <v>28</v>
      </c>
      <c r="B40" s="12" t="s">
        <v>29</v>
      </c>
      <c r="C40" s="7" t="s">
        <v>12</v>
      </c>
      <c r="D40" s="7" t="s">
        <v>13</v>
      </c>
      <c r="E40" s="8" t="n">
        <v>21</v>
      </c>
      <c r="F40" s="8" t="n">
        <v>21</v>
      </c>
      <c r="G40" s="8"/>
      <c r="H40" s="8"/>
    </row>
    <row r="41" customFormat="false" ht="10.5" hidden="false" customHeight="true" outlineLevel="0" collapsed="false">
      <c r="A41" s="7" t="s">
        <v>28</v>
      </c>
      <c r="B41" s="12" t="s">
        <v>29</v>
      </c>
      <c r="C41" s="7" t="s">
        <v>14</v>
      </c>
      <c r="D41" s="7" t="s">
        <v>15</v>
      </c>
      <c r="E41" s="8" t="n">
        <v>19</v>
      </c>
      <c r="F41" s="8" t="n">
        <v>19</v>
      </c>
      <c r="G41" s="8"/>
      <c r="H41" s="8"/>
    </row>
    <row r="42" customFormat="false" ht="10.5" hidden="false" customHeight="true" outlineLevel="0" collapsed="false">
      <c r="A42" s="7" t="s">
        <v>28</v>
      </c>
      <c r="B42" s="12" t="s">
        <v>29</v>
      </c>
      <c r="C42" s="7" t="s">
        <v>16</v>
      </c>
      <c r="D42" s="7" t="s">
        <v>17</v>
      </c>
      <c r="E42" s="8" t="n">
        <v>3</v>
      </c>
      <c r="F42" s="8" t="n">
        <v>3</v>
      </c>
      <c r="G42" s="8"/>
      <c r="H42" s="8"/>
    </row>
    <row r="43" customFormat="false" ht="10.5" hidden="false" customHeight="true" outlineLevel="0" collapsed="false">
      <c r="A43" s="7" t="s">
        <v>28</v>
      </c>
      <c r="B43" s="12" t="s">
        <v>29</v>
      </c>
      <c r="C43" s="7" t="s">
        <v>18</v>
      </c>
      <c r="D43" s="7" t="s">
        <v>19</v>
      </c>
      <c r="E43" s="8"/>
      <c r="F43" s="8"/>
      <c r="G43" s="8"/>
      <c r="H43" s="8"/>
    </row>
    <row r="44" customFormat="false" ht="10.5" hidden="false" customHeight="true" outlineLevel="0" collapsed="false">
      <c r="A44" s="9" t="s">
        <v>30</v>
      </c>
      <c r="B44" s="10" t="s">
        <v>31</v>
      </c>
      <c r="C44" s="9"/>
      <c r="D44" s="9"/>
      <c r="E44" s="11" t="n">
        <v>124</v>
      </c>
      <c r="F44" s="11" t="n">
        <v>82</v>
      </c>
      <c r="G44" s="11" t="n">
        <v>2</v>
      </c>
      <c r="H44" s="11" t="n">
        <v>40</v>
      </c>
    </row>
    <row r="45" customFormat="false" ht="10.5" hidden="false" customHeight="true" outlineLevel="0" collapsed="false">
      <c r="A45" s="7" t="s">
        <v>30</v>
      </c>
      <c r="B45" s="12" t="s">
        <v>31</v>
      </c>
      <c r="C45" s="7" t="s">
        <v>8</v>
      </c>
      <c r="D45" s="7" t="s">
        <v>9</v>
      </c>
      <c r="E45" s="8" t="n">
        <v>84</v>
      </c>
      <c r="F45" s="8" t="n">
        <v>44</v>
      </c>
      <c r="G45" s="8" t="n">
        <v>2</v>
      </c>
      <c r="H45" s="8" t="n">
        <v>38</v>
      </c>
    </row>
    <row r="46" customFormat="false" ht="10.5" hidden="false" customHeight="true" outlineLevel="0" collapsed="false">
      <c r="A46" s="7" t="s">
        <v>30</v>
      </c>
      <c r="B46" s="12" t="s">
        <v>31</v>
      </c>
      <c r="C46" s="7" t="s">
        <v>10</v>
      </c>
      <c r="D46" s="7" t="s">
        <v>11</v>
      </c>
      <c r="E46" s="8" t="n">
        <v>24</v>
      </c>
      <c r="F46" s="8" t="n">
        <v>23</v>
      </c>
      <c r="G46" s="8"/>
      <c r="H46" s="8" t="n">
        <v>1</v>
      </c>
    </row>
    <row r="47" customFormat="false" ht="10.5" hidden="false" customHeight="true" outlineLevel="0" collapsed="false">
      <c r="A47" s="7" t="s">
        <v>30</v>
      </c>
      <c r="B47" s="12" t="s">
        <v>31</v>
      </c>
      <c r="C47" s="7" t="s">
        <v>12</v>
      </c>
      <c r="D47" s="7" t="s">
        <v>13</v>
      </c>
      <c r="E47" s="8" t="n">
        <v>6</v>
      </c>
      <c r="F47" s="8" t="n">
        <v>5</v>
      </c>
      <c r="G47" s="8"/>
      <c r="H47" s="8" t="n">
        <v>1</v>
      </c>
    </row>
    <row r="48" customFormat="false" ht="10.5" hidden="false" customHeight="true" outlineLevel="0" collapsed="false">
      <c r="A48" s="7" t="s">
        <v>30</v>
      </c>
      <c r="B48" s="12" t="s">
        <v>31</v>
      </c>
      <c r="C48" s="7" t="s">
        <v>14</v>
      </c>
      <c r="D48" s="7" t="s">
        <v>15</v>
      </c>
      <c r="E48" s="8" t="n">
        <v>7</v>
      </c>
      <c r="F48" s="8" t="n">
        <v>7</v>
      </c>
      <c r="G48" s="8"/>
      <c r="H48" s="8"/>
    </row>
    <row r="49" customFormat="false" ht="10.5" hidden="false" customHeight="true" outlineLevel="0" collapsed="false">
      <c r="A49" s="7" t="s">
        <v>30</v>
      </c>
      <c r="B49" s="12" t="s">
        <v>31</v>
      </c>
      <c r="C49" s="7" t="s">
        <v>16</v>
      </c>
      <c r="D49" s="7" t="s">
        <v>17</v>
      </c>
      <c r="E49" s="8" t="n">
        <v>3</v>
      </c>
      <c r="F49" s="8" t="n">
        <v>3</v>
      </c>
      <c r="G49" s="8"/>
      <c r="H49" s="8"/>
    </row>
    <row r="50" customFormat="false" ht="10.5" hidden="false" customHeight="true" outlineLevel="0" collapsed="false">
      <c r="A50" s="7" t="s">
        <v>30</v>
      </c>
      <c r="B50" s="12" t="s">
        <v>31</v>
      </c>
      <c r="C50" s="7" t="s">
        <v>18</v>
      </c>
      <c r="D50" s="7" t="s">
        <v>19</v>
      </c>
      <c r="E50" s="8"/>
      <c r="F50" s="8"/>
      <c r="G50" s="8"/>
      <c r="H50" s="8"/>
    </row>
    <row r="51" customFormat="false" ht="10.5" hidden="false" customHeight="true" outlineLevel="0" collapsed="false">
      <c r="A51" s="9" t="s">
        <v>32</v>
      </c>
      <c r="B51" s="10" t="s">
        <v>33</v>
      </c>
      <c r="C51" s="9"/>
      <c r="D51" s="9"/>
      <c r="E51" s="11" t="n">
        <v>104</v>
      </c>
      <c r="F51" s="11" t="n">
        <v>75</v>
      </c>
      <c r="G51" s="11" t="n">
        <v>3</v>
      </c>
      <c r="H51" s="11" t="n">
        <v>26</v>
      </c>
    </row>
    <row r="52" customFormat="false" ht="10.5" hidden="false" customHeight="true" outlineLevel="0" collapsed="false">
      <c r="A52" s="7" t="s">
        <v>32</v>
      </c>
      <c r="B52" s="12" t="s">
        <v>33</v>
      </c>
      <c r="C52" s="7" t="s">
        <v>8</v>
      </c>
      <c r="D52" s="7" t="s">
        <v>9</v>
      </c>
      <c r="E52" s="8" t="n">
        <v>47</v>
      </c>
      <c r="F52" s="8" t="n">
        <v>21</v>
      </c>
      <c r="G52" s="8" t="n">
        <v>3</v>
      </c>
      <c r="H52" s="8" t="n">
        <v>23</v>
      </c>
    </row>
    <row r="53" customFormat="false" ht="10.5" hidden="false" customHeight="true" outlineLevel="0" collapsed="false">
      <c r="A53" s="7" t="s">
        <v>32</v>
      </c>
      <c r="B53" s="12" t="s">
        <v>33</v>
      </c>
      <c r="C53" s="7" t="s">
        <v>10</v>
      </c>
      <c r="D53" s="7" t="s">
        <v>11</v>
      </c>
      <c r="E53" s="8" t="n">
        <v>13</v>
      </c>
      <c r="F53" s="8" t="n">
        <v>10</v>
      </c>
      <c r="G53" s="8"/>
      <c r="H53" s="8" t="n">
        <v>3</v>
      </c>
    </row>
    <row r="54" customFormat="false" ht="10.5" hidden="false" customHeight="true" outlineLevel="0" collapsed="false">
      <c r="A54" s="7" t="s">
        <v>32</v>
      </c>
      <c r="B54" s="12" t="s">
        <v>33</v>
      </c>
      <c r="C54" s="7" t="s">
        <v>12</v>
      </c>
      <c r="D54" s="7" t="s">
        <v>13</v>
      </c>
      <c r="E54" s="8" t="n">
        <v>15</v>
      </c>
      <c r="F54" s="8" t="n">
        <v>15</v>
      </c>
      <c r="G54" s="8"/>
      <c r="H54" s="8"/>
    </row>
    <row r="55" customFormat="false" ht="10.5" hidden="false" customHeight="true" outlineLevel="0" collapsed="false">
      <c r="A55" s="7" t="s">
        <v>32</v>
      </c>
      <c r="B55" s="12" t="s">
        <v>33</v>
      </c>
      <c r="C55" s="7" t="s">
        <v>14</v>
      </c>
      <c r="D55" s="7" t="s">
        <v>15</v>
      </c>
      <c r="E55" s="8" t="n">
        <v>22</v>
      </c>
      <c r="F55" s="8" t="n">
        <v>22</v>
      </c>
      <c r="G55" s="8"/>
      <c r="H55" s="8"/>
    </row>
    <row r="56" customFormat="false" ht="10.5" hidden="false" customHeight="true" outlineLevel="0" collapsed="false">
      <c r="A56" s="7" t="s">
        <v>32</v>
      </c>
      <c r="B56" s="12" t="s">
        <v>33</v>
      </c>
      <c r="C56" s="7" t="s">
        <v>16</v>
      </c>
      <c r="D56" s="7" t="s">
        <v>17</v>
      </c>
      <c r="E56" s="8" t="n">
        <v>5</v>
      </c>
      <c r="F56" s="8" t="n">
        <v>5</v>
      </c>
      <c r="G56" s="8"/>
      <c r="H56" s="8"/>
    </row>
    <row r="57" customFormat="false" ht="10.5" hidden="false" customHeight="true" outlineLevel="0" collapsed="false">
      <c r="A57" s="7" t="s">
        <v>32</v>
      </c>
      <c r="B57" s="12" t="s">
        <v>33</v>
      </c>
      <c r="C57" s="7" t="s">
        <v>18</v>
      </c>
      <c r="D57" s="7" t="s">
        <v>19</v>
      </c>
      <c r="E57" s="8" t="n">
        <v>2</v>
      </c>
      <c r="F57" s="8" t="n">
        <v>2</v>
      </c>
      <c r="G57" s="8"/>
      <c r="H57" s="8"/>
    </row>
    <row r="58" customFormat="false" ht="10.5" hidden="false" customHeight="true" outlineLevel="0" collapsed="false">
      <c r="A58" s="9" t="s">
        <v>34</v>
      </c>
      <c r="B58" s="10" t="s">
        <v>35</v>
      </c>
      <c r="C58" s="9"/>
      <c r="D58" s="9"/>
      <c r="E58" s="11" t="n">
        <v>184</v>
      </c>
      <c r="F58" s="11" t="n">
        <v>146</v>
      </c>
      <c r="G58" s="11"/>
      <c r="H58" s="11" t="n">
        <v>38</v>
      </c>
    </row>
    <row r="59" customFormat="false" ht="10.5" hidden="false" customHeight="true" outlineLevel="0" collapsed="false">
      <c r="A59" s="7" t="s">
        <v>34</v>
      </c>
      <c r="B59" s="12" t="s">
        <v>35</v>
      </c>
      <c r="C59" s="7" t="s">
        <v>8</v>
      </c>
      <c r="D59" s="7" t="s">
        <v>9</v>
      </c>
      <c r="E59" s="8" t="n">
        <v>107</v>
      </c>
      <c r="F59" s="8" t="n">
        <v>71</v>
      </c>
      <c r="G59" s="8"/>
      <c r="H59" s="8" t="n">
        <v>36</v>
      </c>
    </row>
    <row r="60" customFormat="false" ht="10.5" hidden="false" customHeight="true" outlineLevel="0" collapsed="false">
      <c r="A60" s="7" t="s">
        <v>34</v>
      </c>
      <c r="B60" s="12" t="s">
        <v>35</v>
      </c>
      <c r="C60" s="7" t="s">
        <v>10</v>
      </c>
      <c r="D60" s="7" t="s">
        <v>11</v>
      </c>
      <c r="E60" s="8" t="n">
        <v>40</v>
      </c>
      <c r="F60" s="8" t="n">
        <v>38</v>
      </c>
      <c r="G60" s="8"/>
      <c r="H60" s="8" t="n">
        <v>2</v>
      </c>
    </row>
    <row r="61" customFormat="false" ht="10.5" hidden="false" customHeight="true" outlineLevel="0" collapsed="false">
      <c r="A61" s="7" t="s">
        <v>34</v>
      </c>
      <c r="B61" s="12" t="s">
        <v>35</v>
      </c>
      <c r="C61" s="7" t="s">
        <v>12</v>
      </c>
      <c r="D61" s="7" t="s">
        <v>13</v>
      </c>
      <c r="E61" s="8" t="n">
        <v>15</v>
      </c>
      <c r="F61" s="8" t="n">
        <v>15</v>
      </c>
      <c r="G61" s="8"/>
      <c r="H61" s="8"/>
    </row>
    <row r="62" customFormat="false" ht="10.5" hidden="false" customHeight="true" outlineLevel="0" collapsed="false">
      <c r="A62" s="7" t="s">
        <v>34</v>
      </c>
      <c r="B62" s="12" t="s">
        <v>35</v>
      </c>
      <c r="C62" s="7" t="s">
        <v>14</v>
      </c>
      <c r="D62" s="7" t="s">
        <v>15</v>
      </c>
      <c r="E62" s="8" t="n">
        <v>19</v>
      </c>
      <c r="F62" s="8" t="n">
        <v>19</v>
      </c>
      <c r="G62" s="8"/>
      <c r="H62" s="8"/>
    </row>
    <row r="63" customFormat="false" ht="10.5" hidden="false" customHeight="true" outlineLevel="0" collapsed="false">
      <c r="A63" s="7" t="s">
        <v>34</v>
      </c>
      <c r="B63" s="12" t="s">
        <v>35</v>
      </c>
      <c r="C63" s="7" t="s">
        <v>16</v>
      </c>
      <c r="D63" s="7" t="s">
        <v>17</v>
      </c>
      <c r="E63" s="8" t="n">
        <v>2</v>
      </c>
      <c r="F63" s="8" t="n">
        <v>2</v>
      </c>
      <c r="G63" s="8"/>
      <c r="H63" s="8"/>
    </row>
    <row r="64" customFormat="false" ht="10.5" hidden="false" customHeight="true" outlineLevel="0" collapsed="false">
      <c r="A64" s="7" t="s">
        <v>34</v>
      </c>
      <c r="B64" s="12" t="s">
        <v>35</v>
      </c>
      <c r="C64" s="7" t="s">
        <v>18</v>
      </c>
      <c r="D64" s="7" t="s">
        <v>19</v>
      </c>
      <c r="E64" s="8" t="n">
        <v>1</v>
      </c>
      <c r="F64" s="8" t="n">
        <v>1</v>
      </c>
      <c r="G64" s="8"/>
      <c r="H64" s="8"/>
    </row>
    <row r="65" customFormat="false" ht="10.5" hidden="false" customHeight="true" outlineLevel="0" collapsed="false">
      <c r="A65" s="9" t="s">
        <v>36</v>
      </c>
      <c r="B65" s="10" t="s">
        <v>37</v>
      </c>
      <c r="C65" s="9"/>
      <c r="D65" s="9"/>
      <c r="E65" s="11" t="n">
        <v>133</v>
      </c>
      <c r="F65" s="11" t="n">
        <v>129</v>
      </c>
      <c r="G65" s="11" t="n">
        <v>1</v>
      </c>
      <c r="H65" s="11" t="n">
        <v>3</v>
      </c>
    </row>
    <row r="66" customFormat="false" ht="10.5" hidden="false" customHeight="true" outlineLevel="0" collapsed="false">
      <c r="A66" s="7" t="s">
        <v>36</v>
      </c>
      <c r="B66" s="12" t="s">
        <v>37</v>
      </c>
      <c r="C66" s="7" t="s">
        <v>8</v>
      </c>
      <c r="D66" s="7" t="s">
        <v>9</v>
      </c>
      <c r="E66" s="8" t="n">
        <v>16</v>
      </c>
      <c r="F66" s="8" t="n">
        <v>13</v>
      </c>
      <c r="G66" s="8"/>
      <c r="H66" s="8" t="n">
        <v>3</v>
      </c>
    </row>
    <row r="67" customFormat="false" ht="10.5" hidden="false" customHeight="true" outlineLevel="0" collapsed="false">
      <c r="A67" s="7" t="s">
        <v>36</v>
      </c>
      <c r="B67" s="12" t="s">
        <v>37</v>
      </c>
      <c r="C67" s="7" t="s">
        <v>10</v>
      </c>
      <c r="D67" s="7" t="s">
        <v>11</v>
      </c>
      <c r="E67" s="8" t="n">
        <v>27</v>
      </c>
      <c r="F67" s="8" t="n">
        <v>27</v>
      </c>
      <c r="G67" s="8"/>
      <c r="H67" s="8"/>
    </row>
    <row r="68" customFormat="false" ht="10.5" hidden="false" customHeight="true" outlineLevel="0" collapsed="false">
      <c r="A68" s="7" t="s">
        <v>36</v>
      </c>
      <c r="B68" s="12" t="s">
        <v>37</v>
      </c>
      <c r="C68" s="7" t="s">
        <v>12</v>
      </c>
      <c r="D68" s="7" t="s">
        <v>13</v>
      </c>
      <c r="E68" s="8" t="n">
        <v>23</v>
      </c>
      <c r="F68" s="8" t="n">
        <v>23</v>
      </c>
      <c r="G68" s="8"/>
      <c r="H68" s="8"/>
    </row>
    <row r="69" customFormat="false" ht="10.5" hidden="false" customHeight="true" outlineLevel="0" collapsed="false">
      <c r="A69" s="7" t="s">
        <v>36</v>
      </c>
      <c r="B69" s="12" t="s">
        <v>37</v>
      </c>
      <c r="C69" s="7" t="s">
        <v>14</v>
      </c>
      <c r="D69" s="7" t="s">
        <v>15</v>
      </c>
      <c r="E69" s="8" t="n">
        <v>31</v>
      </c>
      <c r="F69" s="8" t="n">
        <v>30</v>
      </c>
      <c r="G69" s="8" t="n">
        <v>1</v>
      </c>
      <c r="H69" s="8"/>
    </row>
    <row r="70" customFormat="false" ht="10.5" hidden="false" customHeight="true" outlineLevel="0" collapsed="false">
      <c r="A70" s="7" t="s">
        <v>36</v>
      </c>
      <c r="B70" s="12" t="s">
        <v>37</v>
      </c>
      <c r="C70" s="7" t="s">
        <v>16</v>
      </c>
      <c r="D70" s="7" t="s">
        <v>17</v>
      </c>
      <c r="E70" s="8" t="n">
        <v>30</v>
      </c>
      <c r="F70" s="8" t="n">
        <v>30</v>
      </c>
      <c r="G70" s="8"/>
      <c r="H70" s="8"/>
    </row>
    <row r="71" customFormat="false" ht="10.5" hidden="false" customHeight="true" outlineLevel="0" collapsed="false">
      <c r="A71" s="7" t="s">
        <v>36</v>
      </c>
      <c r="B71" s="12" t="s">
        <v>37</v>
      </c>
      <c r="C71" s="7" t="s">
        <v>18</v>
      </c>
      <c r="D71" s="7" t="s">
        <v>19</v>
      </c>
      <c r="E71" s="8" t="n">
        <v>6</v>
      </c>
      <c r="F71" s="8" t="n">
        <v>6</v>
      </c>
      <c r="G71" s="8"/>
      <c r="H71" s="8"/>
    </row>
    <row r="72" customFormat="false" ht="10.5" hidden="false" customHeight="true" outlineLevel="0" collapsed="false">
      <c r="A72" s="9" t="s">
        <v>38</v>
      </c>
      <c r="B72" s="10" t="s">
        <v>39</v>
      </c>
      <c r="C72" s="9"/>
      <c r="D72" s="9"/>
      <c r="E72" s="11" t="n">
        <v>14</v>
      </c>
      <c r="F72" s="11" t="n">
        <v>10</v>
      </c>
      <c r="G72" s="11" t="n">
        <v>4</v>
      </c>
      <c r="H72" s="11"/>
    </row>
    <row r="73" customFormat="false" ht="10.5" hidden="false" customHeight="true" outlineLevel="0" collapsed="false">
      <c r="A73" s="7" t="s">
        <v>38</v>
      </c>
      <c r="B73" s="12" t="s">
        <v>39</v>
      </c>
      <c r="C73" s="7" t="s">
        <v>8</v>
      </c>
      <c r="D73" s="7" t="s">
        <v>9</v>
      </c>
      <c r="E73" s="8" t="n">
        <v>10</v>
      </c>
      <c r="F73" s="8" t="n">
        <v>8</v>
      </c>
      <c r="G73" s="8" t="n">
        <v>2</v>
      </c>
      <c r="H73" s="8"/>
    </row>
    <row r="74" customFormat="false" ht="10.5" hidden="false" customHeight="true" outlineLevel="0" collapsed="false">
      <c r="A74" s="7" t="s">
        <v>38</v>
      </c>
      <c r="B74" s="12" t="s">
        <v>39</v>
      </c>
      <c r="C74" s="7" t="s">
        <v>10</v>
      </c>
      <c r="D74" s="7" t="s">
        <v>11</v>
      </c>
      <c r="E74" s="8" t="n">
        <v>3</v>
      </c>
      <c r="F74" s="8" t="n">
        <v>1</v>
      </c>
      <c r="G74" s="8" t="n">
        <v>2</v>
      </c>
      <c r="H74" s="8"/>
    </row>
    <row r="75" customFormat="false" ht="10.5" hidden="false" customHeight="true" outlineLevel="0" collapsed="false">
      <c r="A75" s="7" t="s">
        <v>38</v>
      </c>
      <c r="B75" s="12" t="s">
        <v>39</v>
      </c>
      <c r="C75" s="7" t="s">
        <v>12</v>
      </c>
      <c r="D75" s="7" t="s">
        <v>13</v>
      </c>
      <c r="E75" s="8"/>
      <c r="F75" s="8"/>
      <c r="G75" s="8"/>
      <c r="H75" s="8"/>
    </row>
    <row r="76" customFormat="false" ht="10.5" hidden="false" customHeight="true" outlineLevel="0" collapsed="false">
      <c r="A76" s="7" t="s">
        <v>38</v>
      </c>
      <c r="B76" s="12" t="s">
        <v>39</v>
      </c>
      <c r="C76" s="7" t="s">
        <v>14</v>
      </c>
      <c r="D76" s="7" t="s">
        <v>15</v>
      </c>
      <c r="E76" s="8"/>
      <c r="F76" s="8"/>
      <c r="G76" s="8"/>
      <c r="H76" s="8"/>
    </row>
    <row r="77" customFormat="false" ht="10.5" hidden="false" customHeight="true" outlineLevel="0" collapsed="false">
      <c r="A77" s="7" t="s">
        <v>38</v>
      </c>
      <c r="B77" s="12" t="s">
        <v>39</v>
      </c>
      <c r="C77" s="7" t="s">
        <v>16</v>
      </c>
      <c r="D77" s="7" t="s">
        <v>17</v>
      </c>
      <c r="E77" s="8" t="n">
        <v>1</v>
      </c>
      <c r="F77" s="8" t="n">
        <v>1</v>
      </c>
      <c r="G77" s="8"/>
      <c r="H77" s="8"/>
    </row>
    <row r="78" customFormat="false" ht="10.5" hidden="false" customHeight="true" outlineLevel="0" collapsed="false">
      <c r="A78" s="7" t="s">
        <v>38</v>
      </c>
      <c r="B78" s="12" t="s">
        <v>39</v>
      </c>
      <c r="C78" s="7" t="s">
        <v>18</v>
      </c>
      <c r="D78" s="7" t="s">
        <v>19</v>
      </c>
      <c r="E78" s="8"/>
      <c r="F78" s="8"/>
      <c r="G78" s="8"/>
      <c r="H78" s="8"/>
    </row>
    <row r="79" customFormat="false" ht="10.5" hidden="false" customHeight="true" outlineLevel="0" collapsed="false">
      <c r="A79" s="9" t="s">
        <v>40</v>
      </c>
      <c r="B79" s="10" t="s">
        <v>41</v>
      </c>
      <c r="C79" s="9"/>
      <c r="D79" s="9"/>
      <c r="E79" s="11" t="n">
        <v>269</v>
      </c>
      <c r="F79" s="11" t="n">
        <v>219</v>
      </c>
      <c r="G79" s="11"/>
      <c r="H79" s="11" t="n">
        <v>50</v>
      </c>
    </row>
    <row r="80" customFormat="false" ht="10.5" hidden="false" customHeight="true" outlineLevel="0" collapsed="false">
      <c r="A80" s="7" t="s">
        <v>40</v>
      </c>
      <c r="B80" s="12" t="s">
        <v>41</v>
      </c>
      <c r="C80" s="7" t="s">
        <v>8</v>
      </c>
      <c r="D80" s="7" t="s">
        <v>9</v>
      </c>
      <c r="E80" s="8" t="n">
        <v>97</v>
      </c>
      <c r="F80" s="8" t="n">
        <v>58</v>
      </c>
      <c r="G80" s="8"/>
      <c r="H80" s="8" t="n">
        <v>39</v>
      </c>
    </row>
    <row r="81" customFormat="false" ht="10.5" hidden="false" customHeight="true" outlineLevel="0" collapsed="false">
      <c r="A81" s="7" t="s">
        <v>40</v>
      </c>
      <c r="B81" s="12" t="s">
        <v>41</v>
      </c>
      <c r="C81" s="7" t="s">
        <v>10</v>
      </c>
      <c r="D81" s="7" t="s">
        <v>11</v>
      </c>
      <c r="E81" s="8" t="n">
        <v>73</v>
      </c>
      <c r="F81" s="8" t="n">
        <v>65</v>
      </c>
      <c r="G81" s="8"/>
      <c r="H81" s="8" t="n">
        <v>8</v>
      </c>
    </row>
    <row r="82" customFormat="false" ht="10.5" hidden="false" customHeight="true" outlineLevel="0" collapsed="false">
      <c r="A82" s="7" t="s">
        <v>40</v>
      </c>
      <c r="B82" s="12" t="s">
        <v>41</v>
      </c>
      <c r="C82" s="7" t="s">
        <v>12</v>
      </c>
      <c r="D82" s="7" t="s">
        <v>13</v>
      </c>
      <c r="E82" s="8" t="n">
        <v>39</v>
      </c>
      <c r="F82" s="8" t="n">
        <v>38</v>
      </c>
      <c r="G82" s="8"/>
      <c r="H82" s="8" t="n">
        <v>1</v>
      </c>
    </row>
    <row r="83" customFormat="false" ht="10.5" hidden="false" customHeight="true" outlineLevel="0" collapsed="false">
      <c r="A83" s="7" t="s">
        <v>40</v>
      </c>
      <c r="B83" s="12" t="s">
        <v>41</v>
      </c>
      <c r="C83" s="7" t="s">
        <v>14</v>
      </c>
      <c r="D83" s="7" t="s">
        <v>15</v>
      </c>
      <c r="E83" s="8" t="n">
        <v>40</v>
      </c>
      <c r="F83" s="8" t="n">
        <v>38</v>
      </c>
      <c r="G83" s="8"/>
      <c r="H83" s="8" t="n">
        <v>2</v>
      </c>
    </row>
    <row r="84" customFormat="false" ht="10.5" hidden="false" customHeight="true" outlineLevel="0" collapsed="false">
      <c r="A84" s="7" t="s">
        <v>40</v>
      </c>
      <c r="B84" s="12" t="s">
        <v>41</v>
      </c>
      <c r="C84" s="7" t="s">
        <v>16</v>
      </c>
      <c r="D84" s="7" t="s">
        <v>17</v>
      </c>
      <c r="E84" s="8" t="n">
        <v>15</v>
      </c>
      <c r="F84" s="8" t="n">
        <v>15</v>
      </c>
      <c r="G84" s="8"/>
      <c r="H84" s="8"/>
    </row>
    <row r="85" customFormat="false" ht="10.5" hidden="false" customHeight="true" outlineLevel="0" collapsed="false">
      <c r="A85" s="7" t="s">
        <v>40</v>
      </c>
      <c r="B85" s="12" t="s">
        <v>41</v>
      </c>
      <c r="C85" s="7" t="s">
        <v>18</v>
      </c>
      <c r="D85" s="7" t="s">
        <v>19</v>
      </c>
      <c r="E85" s="8" t="n">
        <v>5</v>
      </c>
      <c r="F85" s="8" t="n">
        <v>5</v>
      </c>
      <c r="G85" s="8"/>
      <c r="H85" s="8"/>
    </row>
    <row r="86" customFormat="false" ht="10.5" hidden="false" customHeight="true" outlineLevel="0" collapsed="false">
      <c r="A86" s="9" t="s">
        <v>42</v>
      </c>
      <c r="B86" s="10" t="s">
        <v>43</v>
      </c>
      <c r="C86" s="9"/>
      <c r="D86" s="9"/>
      <c r="E86" s="11" t="n">
        <v>15</v>
      </c>
      <c r="F86" s="11" t="n">
        <v>11</v>
      </c>
      <c r="G86" s="11"/>
      <c r="H86" s="11" t="n">
        <v>4</v>
      </c>
    </row>
    <row r="87" customFormat="false" ht="10.5" hidden="false" customHeight="true" outlineLevel="0" collapsed="false">
      <c r="A87" s="7" t="s">
        <v>42</v>
      </c>
      <c r="B87" s="12" t="s">
        <v>43</v>
      </c>
      <c r="C87" s="7" t="s">
        <v>8</v>
      </c>
      <c r="D87" s="7" t="s">
        <v>9</v>
      </c>
      <c r="E87" s="8" t="n">
        <v>4</v>
      </c>
      <c r="F87" s="8" t="n">
        <v>1</v>
      </c>
      <c r="G87" s="8"/>
      <c r="H87" s="8" t="n">
        <v>3</v>
      </c>
    </row>
    <row r="88" customFormat="false" ht="10.5" hidden="false" customHeight="true" outlineLevel="0" collapsed="false">
      <c r="A88" s="7" t="s">
        <v>42</v>
      </c>
      <c r="B88" s="12" t="s">
        <v>43</v>
      </c>
      <c r="C88" s="7" t="s">
        <v>10</v>
      </c>
      <c r="D88" s="7" t="s">
        <v>11</v>
      </c>
      <c r="E88" s="8" t="n">
        <v>3</v>
      </c>
      <c r="F88" s="8" t="n">
        <v>2</v>
      </c>
      <c r="G88" s="8"/>
      <c r="H88" s="8" t="n">
        <v>1</v>
      </c>
    </row>
    <row r="89" customFormat="false" ht="10.5" hidden="false" customHeight="true" outlineLevel="0" collapsed="false">
      <c r="A89" s="7" t="s">
        <v>42</v>
      </c>
      <c r="B89" s="12" t="s">
        <v>43</v>
      </c>
      <c r="C89" s="7" t="s">
        <v>12</v>
      </c>
      <c r="D89" s="7" t="s">
        <v>13</v>
      </c>
      <c r="E89" s="8" t="n">
        <v>3</v>
      </c>
      <c r="F89" s="8" t="n">
        <v>3</v>
      </c>
      <c r="G89" s="8"/>
      <c r="H89" s="8"/>
    </row>
    <row r="90" customFormat="false" ht="10.5" hidden="false" customHeight="true" outlineLevel="0" collapsed="false">
      <c r="A90" s="7" t="s">
        <v>42</v>
      </c>
      <c r="B90" s="12" t="s">
        <v>43</v>
      </c>
      <c r="C90" s="7" t="s">
        <v>14</v>
      </c>
      <c r="D90" s="7" t="s">
        <v>15</v>
      </c>
      <c r="E90" s="8" t="n">
        <v>2</v>
      </c>
      <c r="F90" s="8" t="n">
        <v>2</v>
      </c>
      <c r="G90" s="8"/>
      <c r="H90" s="8"/>
    </row>
    <row r="91" customFormat="false" ht="10.5" hidden="false" customHeight="true" outlineLevel="0" collapsed="false">
      <c r="A91" s="7" t="s">
        <v>42</v>
      </c>
      <c r="B91" s="12" t="s">
        <v>43</v>
      </c>
      <c r="C91" s="7" t="s">
        <v>16</v>
      </c>
      <c r="D91" s="7" t="s">
        <v>17</v>
      </c>
      <c r="E91" s="8" t="n">
        <v>2</v>
      </c>
      <c r="F91" s="8" t="n">
        <v>2</v>
      </c>
      <c r="G91" s="8"/>
      <c r="H91" s="8"/>
    </row>
    <row r="92" customFormat="false" ht="10.5" hidden="false" customHeight="true" outlineLevel="0" collapsed="false">
      <c r="A92" s="7" t="s">
        <v>42</v>
      </c>
      <c r="B92" s="12" t="s">
        <v>43</v>
      </c>
      <c r="C92" s="7" t="s">
        <v>18</v>
      </c>
      <c r="D92" s="7" t="s">
        <v>19</v>
      </c>
      <c r="E92" s="8" t="n">
        <v>1</v>
      </c>
      <c r="F92" s="8" t="n">
        <v>1</v>
      </c>
      <c r="G92" s="8"/>
      <c r="H92" s="8"/>
    </row>
    <row r="93" customFormat="false" ht="10.5" hidden="false" customHeight="true" outlineLevel="0" collapsed="false">
      <c r="A93" s="9" t="s">
        <v>44</v>
      </c>
      <c r="B93" s="10" t="s">
        <v>45</v>
      </c>
      <c r="C93" s="9"/>
      <c r="D93" s="9"/>
      <c r="E93" s="11" t="n">
        <v>4</v>
      </c>
      <c r="F93" s="11" t="n">
        <v>2</v>
      </c>
      <c r="G93" s="11"/>
      <c r="H93" s="11" t="n">
        <v>2</v>
      </c>
    </row>
    <row r="94" customFormat="false" ht="10.5" hidden="false" customHeight="true" outlineLevel="0" collapsed="false">
      <c r="A94" s="7" t="s">
        <v>44</v>
      </c>
      <c r="B94" s="12" t="s">
        <v>45</v>
      </c>
      <c r="C94" s="7" t="s">
        <v>8</v>
      </c>
      <c r="D94" s="7" t="s">
        <v>9</v>
      </c>
      <c r="E94" s="8" t="n">
        <v>3</v>
      </c>
      <c r="F94" s="8" t="n">
        <v>1</v>
      </c>
      <c r="G94" s="8"/>
      <c r="H94" s="8" t="n">
        <v>2</v>
      </c>
    </row>
    <row r="95" customFormat="false" ht="10.5" hidden="false" customHeight="true" outlineLevel="0" collapsed="false">
      <c r="A95" s="7" t="s">
        <v>44</v>
      </c>
      <c r="B95" s="12" t="s">
        <v>45</v>
      </c>
      <c r="C95" s="7" t="s">
        <v>10</v>
      </c>
      <c r="D95" s="7" t="s">
        <v>11</v>
      </c>
      <c r="E95" s="8"/>
      <c r="F95" s="8"/>
      <c r="G95" s="8"/>
      <c r="H95" s="8"/>
    </row>
    <row r="96" customFormat="false" ht="10.5" hidden="false" customHeight="true" outlineLevel="0" collapsed="false">
      <c r="A96" s="7" t="s">
        <v>44</v>
      </c>
      <c r="B96" s="12" t="s">
        <v>45</v>
      </c>
      <c r="C96" s="7" t="s">
        <v>12</v>
      </c>
      <c r="D96" s="7" t="s">
        <v>13</v>
      </c>
      <c r="E96" s="8"/>
      <c r="F96" s="8"/>
      <c r="G96" s="8"/>
      <c r="H96" s="8"/>
    </row>
    <row r="97" customFormat="false" ht="10.5" hidden="false" customHeight="true" outlineLevel="0" collapsed="false">
      <c r="A97" s="7" t="s">
        <v>44</v>
      </c>
      <c r="B97" s="12" t="s">
        <v>45</v>
      </c>
      <c r="C97" s="7" t="s">
        <v>14</v>
      </c>
      <c r="D97" s="7" t="s">
        <v>15</v>
      </c>
      <c r="E97" s="8" t="n">
        <v>1</v>
      </c>
      <c r="F97" s="8" t="n">
        <v>1</v>
      </c>
      <c r="G97" s="8"/>
      <c r="H97" s="8"/>
    </row>
    <row r="98" customFormat="false" ht="10.5" hidden="false" customHeight="true" outlineLevel="0" collapsed="false">
      <c r="A98" s="7" t="s">
        <v>44</v>
      </c>
      <c r="B98" s="12" t="s">
        <v>45</v>
      </c>
      <c r="C98" s="7" t="s">
        <v>16</v>
      </c>
      <c r="D98" s="7" t="s">
        <v>17</v>
      </c>
      <c r="E98" s="8"/>
      <c r="F98" s="8"/>
      <c r="G98" s="8"/>
      <c r="H98" s="8"/>
    </row>
    <row r="99" customFormat="false" ht="10.5" hidden="false" customHeight="true" outlineLevel="0" collapsed="false">
      <c r="A99" s="7" t="s">
        <v>44</v>
      </c>
      <c r="B99" s="12" t="s">
        <v>45</v>
      </c>
      <c r="C99" s="7" t="s">
        <v>18</v>
      </c>
      <c r="D99" s="7" t="s">
        <v>19</v>
      </c>
      <c r="E99" s="8"/>
      <c r="F99" s="8"/>
      <c r="G99" s="8"/>
      <c r="H99" s="8"/>
    </row>
    <row r="100" customFormat="false" ht="10.5" hidden="false" customHeight="true" outlineLevel="0" collapsed="false">
      <c r="A100" s="9" t="s">
        <v>46</v>
      </c>
      <c r="B100" s="10" t="s">
        <v>47</v>
      </c>
      <c r="C100" s="9"/>
      <c r="D100" s="9"/>
      <c r="E100" s="11" t="n">
        <v>213</v>
      </c>
      <c r="F100" s="11" t="n">
        <v>201</v>
      </c>
      <c r="G100" s="11"/>
      <c r="H100" s="11" t="n">
        <v>12</v>
      </c>
    </row>
    <row r="101" customFormat="false" ht="10.5" hidden="false" customHeight="true" outlineLevel="0" collapsed="false">
      <c r="A101" s="7" t="s">
        <v>46</v>
      </c>
      <c r="B101" s="12" t="s">
        <v>47</v>
      </c>
      <c r="C101" s="7" t="s">
        <v>8</v>
      </c>
      <c r="D101" s="7" t="s">
        <v>9</v>
      </c>
      <c r="E101" s="8" t="n">
        <v>95</v>
      </c>
      <c r="F101" s="8" t="n">
        <v>85</v>
      </c>
      <c r="G101" s="8"/>
      <c r="H101" s="8" t="n">
        <v>10</v>
      </c>
    </row>
    <row r="102" customFormat="false" ht="10.5" hidden="false" customHeight="true" outlineLevel="0" collapsed="false">
      <c r="A102" s="7" t="s">
        <v>46</v>
      </c>
      <c r="B102" s="12" t="s">
        <v>47</v>
      </c>
      <c r="C102" s="7" t="s">
        <v>10</v>
      </c>
      <c r="D102" s="7" t="s">
        <v>11</v>
      </c>
      <c r="E102" s="8" t="n">
        <v>69</v>
      </c>
      <c r="F102" s="8" t="n">
        <v>67</v>
      </c>
      <c r="G102" s="8"/>
      <c r="H102" s="8" t="n">
        <v>2</v>
      </c>
    </row>
    <row r="103" customFormat="false" ht="10.5" hidden="false" customHeight="true" outlineLevel="0" collapsed="false">
      <c r="A103" s="7" t="s">
        <v>46</v>
      </c>
      <c r="B103" s="12" t="s">
        <v>47</v>
      </c>
      <c r="C103" s="7" t="s">
        <v>12</v>
      </c>
      <c r="D103" s="7" t="s">
        <v>13</v>
      </c>
      <c r="E103" s="8" t="n">
        <v>16</v>
      </c>
      <c r="F103" s="8" t="n">
        <v>16</v>
      </c>
      <c r="G103" s="8"/>
      <c r="H103" s="8"/>
    </row>
    <row r="104" customFormat="false" ht="10.5" hidden="false" customHeight="true" outlineLevel="0" collapsed="false">
      <c r="A104" s="7" t="s">
        <v>46</v>
      </c>
      <c r="B104" s="12" t="s">
        <v>47</v>
      </c>
      <c r="C104" s="7" t="s">
        <v>14</v>
      </c>
      <c r="D104" s="7" t="s">
        <v>15</v>
      </c>
      <c r="E104" s="8" t="n">
        <v>27</v>
      </c>
      <c r="F104" s="8" t="n">
        <v>27</v>
      </c>
      <c r="G104" s="8"/>
      <c r="H104" s="8"/>
    </row>
    <row r="105" customFormat="false" ht="10.5" hidden="false" customHeight="true" outlineLevel="0" collapsed="false">
      <c r="A105" s="7" t="s">
        <v>46</v>
      </c>
      <c r="B105" s="12" t="s">
        <v>47</v>
      </c>
      <c r="C105" s="7" t="s">
        <v>16</v>
      </c>
      <c r="D105" s="7" t="s">
        <v>17</v>
      </c>
      <c r="E105" s="8" t="n">
        <v>6</v>
      </c>
      <c r="F105" s="8" t="n">
        <v>6</v>
      </c>
      <c r="G105" s="8"/>
      <c r="H105" s="8"/>
    </row>
    <row r="106" customFormat="false" ht="10.5" hidden="false" customHeight="true" outlineLevel="0" collapsed="false">
      <c r="A106" s="7" t="s">
        <v>46</v>
      </c>
      <c r="B106" s="12" t="s">
        <v>47</v>
      </c>
      <c r="C106" s="7" t="s">
        <v>18</v>
      </c>
      <c r="D106" s="7" t="s">
        <v>19</v>
      </c>
      <c r="E106" s="8"/>
      <c r="F106" s="8"/>
      <c r="G106" s="8"/>
      <c r="H106" s="8"/>
    </row>
    <row r="107" customFormat="false" ht="10.5" hidden="false" customHeight="true" outlineLevel="0" collapsed="false">
      <c r="A107" s="9" t="s">
        <v>48</v>
      </c>
      <c r="B107" s="10" t="s">
        <v>49</v>
      </c>
      <c r="C107" s="9"/>
      <c r="D107" s="9"/>
      <c r="E107" s="11" t="n">
        <v>54</v>
      </c>
      <c r="F107" s="11" t="n">
        <v>49</v>
      </c>
      <c r="G107" s="11"/>
      <c r="H107" s="11" t="n">
        <v>5</v>
      </c>
    </row>
    <row r="108" customFormat="false" ht="10.5" hidden="false" customHeight="true" outlineLevel="0" collapsed="false">
      <c r="A108" s="7" t="s">
        <v>48</v>
      </c>
      <c r="B108" s="12" t="s">
        <v>49</v>
      </c>
      <c r="C108" s="7" t="s">
        <v>8</v>
      </c>
      <c r="D108" s="7" t="s">
        <v>9</v>
      </c>
      <c r="E108" s="8" t="n">
        <v>18</v>
      </c>
      <c r="F108" s="8" t="n">
        <v>15</v>
      </c>
      <c r="G108" s="8"/>
      <c r="H108" s="8" t="n">
        <v>3</v>
      </c>
    </row>
    <row r="109" customFormat="false" ht="10.5" hidden="false" customHeight="true" outlineLevel="0" collapsed="false">
      <c r="A109" s="7" t="s">
        <v>48</v>
      </c>
      <c r="B109" s="12" t="s">
        <v>49</v>
      </c>
      <c r="C109" s="7" t="s">
        <v>10</v>
      </c>
      <c r="D109" s="7" t="s">
        <v>11</v>
      </c>
      <c r="E109" s="8" t="n">
        <v>12</v>
      </c>
      <c r="F109" s="8" t="n">
        <v>10</v>
      </c>
      <c r="G109" s="8"/>
      <c r="H109" s="8" t="n">
        <v>2</v>
      </c>
    </row>
    <row r="110" customFormat="false" ht="10.5" hidden="false" customHeight="true" outlineLevel="0" collapsed="false">
      <c r="A110" s="7" t="s">
        <v>48</v>
      </c>
      <c r="B110" s="12" t="s">
        <v>49</v>
      </c>
      <c r="C110" s="7" t="s">
        <v>12</v>
      </c>
      <c r="D110" s="7" t="s">
        <v>13</v>
      </c>
      <c r="E110" s="8" t="n">
        <v>7</v>
      </c>
      <c r="F110" s="8" t="n">
        <v>7</v>
      </c>
      <c r="G110" s="8"/>
      <c r="H110" s="8"/>
    </row>
    <row r="111" customFormat="false" ht="10.5" hidden="false" customHeight="true" outlineLevel="0" collapsed="false">
      <c r="A111" s="7" t="s">
        <v>48</v>
      </c>
      <c r="B111" s="12" t="s">
        <v>49</v>
      </c>
      <c r="C111" s="7" t="s">
        <v>14</v>
      </c>
      <c r="D111" s="7" t="s">
        <v>15</v>
      </c>
      <c r="E111" s="8" t="n">
        <v>10</v>
      </c>
      <c r="F111" s="8" t="n">
        <v>10</v>
      </c>
      <c r="G111" s="8"/>
      <c r="H111" s="8"/>
    </row>
    <row r="112" customFormat="false" ht="10.5" hidden="false" customHeight="true" outlineLevel="0" collapsed="false">
      <c r="A112" s="7" t="s">
        <v>48</v>
      </c>
      <c r="B112" s="12" t="s">
        <v>49</v>
      </c>
      <c r="C112" s="7" t="s">
        <v>16</v>
      </c>
      <c r="D112" s="7" t="s">
        <v>17</v>
      </c>
      <c r="E112" s="8" t="n">
        <v>5</v>
      </c>
      <c r="F112" s="8" t="n">
        <v>5</v>
      </c>
      <c r="G112" s="8"/>
      <c r="H112" s="8"/>
    </row>
    <row r="113" customFormat="false" ht="10.5" hidden="false" customHeight="true" outlineLevel="0" collapsed="false">
      <c r="A113" s="7" t="s">
        <v>48</v>
      </c>
      <c r="B113" s="12" t="s">
        <v>49</v>
      </c>
      <c r="C113" s="7" t="s">
        <v>18</v>
      </c>
      <c r="D113" s="7" t="s">
        <v>19</v>
      </c>
      <c r="E113" s="8" t="n">
        <v>2</v>
      </c>
      <c r="F113" s="8" t="n">
        <v>2</v>
      </c>
      <c r="G113" s="8"/>
      <c r="H113" s="8"/>
    </row>
    <row r="114" customFormat="false" ht="10.5" hidden="false" customHeight="true" outlineLevel="0" collapsed="false">
      <c r="A114" s="9" t="s">
        <v>50</v>
      </c>
      <c r="B114" s="10" t="s">
        <v>51</v>
      </c>
      <c r="C114" s="9"/>
      <c r="D114" s="9"/>
      <c r="E114" s="11" t="n">
        <v>117</v>
      </c>
      <c r="F114" s="11" t="n">
        <v>95</v>
      </c>
      <c r="G114" s="11"/>
      <c r="H114" s="11" t="n">
        <v>22</v>
      </c>
    </row>
    <row r="115" customFormat="false" ht="10.5" hidden="false" customHeight="true" outlineLevel="0" collapsed="false">
      <c r="A115" s="7" t="s">
        <v>50</v>
      </c>
      <c r="B115" s="12" t="s">
        <v>51</v>
      </c>
      <c r="C115" s="7" t="s">
        <v>8</v>
      </c>
      <c r="D115" s="7" t="s">
        <v>9</v>
      </c>
      <c r="E115" s="8" t="n">
        <v>58</v>
      </c>
      <c r="F115" s="8" t="n">
        <v>39</v>
      </c>
      <c r="G115" s="8"/>
      <c r="H115" s="8" t="n">
        <v>19</v>
      </c>
    </row>
    <row r="116" customFormat="false" ht="10.5" hidden="false" customHeight="true" outlineLevel="0" collapsed="false">
      <c r="A116" s="7" t="s">
        <v>50</v>
      </c>
      <c r="B116" s="12" t="s">
        <v>51</v>
      </c>
      <c r="C116" s="7" t="s">
        <v>10</v>
      </c>
      <c r="D116" s="7" t="s">
        <v>11</v>
      </c>
      <c r="E116" s="8" t="n">
        <v>24</v>
      </c>
      <c r="F116" s="8" t="n">
        <v>22</v>
      </c>
      <c r="G116" s="8"/>
      <c r="H116" s="8" t="n">
        <v>2</v>
      </c>
    </row>
    <row r="117" customFormat="false" ht="10.5" hidden="false" customHeight="true" outlineLevel="0" collapsed="false">
      <c r="A117" s="7" t="s">
        <v>50</v>
      </c>
      <c r="B117" s="12" t="s">
        <v>51</v>
      </c>
      <c r="C117" s="7" t="s">
        <v>12</v>
      </c>
      <c r="D117" s="7" t="s">
        <v>13</v>
      </c>
      <c r="E117" s="8" t="n">
        <v>10</v>
      </c>
      <c r="F117" s="8" t="n">
        <v>10</v>
      </c>
      <c r="G117" s="8"/>
      <c r="H117" s="8"/>
    </row>
    <row r="118" customFormat="false" ht="10.5" hidden="false" customHeight="true" outlineLevel="0" collapsed="false">
      <c r="A118" s="7" t="s">
        <v>50</v>
      </c>
      <c r="B118" s="12" t="s">
        <v>51</v>
      </c>
      <c r="C118" s="7" t="s">
        <v>14</v>
      </c>
      <c r="D118" s="7" t="s">
        <v>15</v>
      </c>
      <c r="E118" s="8" t="n">
        <v>11</v>
      </c>
      <c r="F118" s="8" t="n">
        <v>10</v>
      </c>
      <c r="G118" s="8"/>
      <c r="H118" s="8" t="n">
        <v>1</v>
      </c>
    </row>
    <row r="119" customFormat="false" ht="10.5" hidden="false" customHeight="true" outlineLevel="0" collapsed="false">
      <c r="A119" s="7" t="s">
        <v>50</v>
      </c>
      <c r="B119" s="12" t="s">
        <v>51</v>
      </c>
      <c r="C119" s="7" t="s">
        <v>16</v>
      </c>
      <c r="D119" s="7" t="s">
        <v>17</v>
      </c>
      <c r="E119" s="8" t="n">
        <v>10</v>
      </c>
      <c r="F119" s="8" t="n">
        <v>10</v>
      </c>
      <c r="G119" s="8"/>
      <c r="H119" s="8"/>
    </row>
    <row r="120" customFormat="false" ht="10.5" hidden="false" customHeight="true" outlineLevel="0" collapsed="false">
      <c r="A120" s="7" t="s">
        <v>50</v>
      </c>
      <c r="B120" s="12" t="s">
        <v>51</v>
      </c>
      <c r="C120" s="7" t="s">
        <v>18</v>
      </c>
      <c r="D120" s="7" t="s">
        <v>19</v>
      </c>
      <c r="E120" s="8" t="n">
        <v>4</v>
      </c>
      <c r="F120" s="8" t="n">
        <v>4</v>
      </c>
      <c r="G120" s="8"/>
      <c r="H120" s="8"/>
    </row>
    <row r="121" customFormat="false" ht="10.5" hidden="false" customHeight="true" outlineLevel="0" collapsed="false">
      <c r="A121" s="9" t="s">
        <v>52</v>
      </c>
      <c r="B121" s="10" t="s">
        <v>53</v>
      </c>
      <c r="C121" s="9"/>
      <c r="D121" s="9"/>
      <c r="E121" s="11" t="n">
        <v>612</v>
      </c>
      <c r="F121" s="11" t="n">
        <v>526</v>
      </c>
      <c r="G121" s="11"/>
      <c r="H121" s="11" t="n">
        <v>86</v>
      </c>
    </row>
    <row r="122" customFormat="false" ht="10.5" hidden="false" customHeight="true" outlineLevel="0" collapsed="false">
      <c r="A122" s="7" t="s">
        <v>52</v>
      </c>
      <c r="B122" s="12" t="s">
        <v>53</v>
      </c>
      <c r="C122" s="7" t="s">
        <v>8</v>
      </c>
      <c r="D122" s="7" t="s">
        <v>9</v>
      </c>
      <c r="E122" s="8" t="n">
        <v>274</v>
      </c>
      <c r="F122" s="8" t="n">
        <v>199</v>
      </c>
      <c r="G122" s="8"/>
      <c r="H122" s="8" t="n">
        <v>75</v>
      </c>
    </row>
    <row r="123" customFormat="false" ht="10.5" hidden="false" customHeight="true" outlineLevel="0" collapsed="false">
      <c r="A123" s="7" t="s">
        <v>52</v>
      </c>
      <c r="B123" s="12" t="s">
        <v>53</v>
      </c>
      <c r="C123" s="7" t="s">
        <v>10</v>
      </c>
      <c r="D123" s="7" t="s">
        <v>11</v>
      </c>
      <c r="E123" s="8" t="n">
        <v>138</v>
      </c>
      <c r="F123" s="8" t="n">
        <v>129</v>
      </c>
      <c r="G123" s="8"/>
      <c r="H123" s="8" t="n">
        <v>9</v>
      </c>
    </row>
    <row r="124" customFormat="false" ht="10.5" hidden="false" customHeight="true" outlineLevel="0" collapsed="false">
      <c r="A124" s="7" t="s">
        <v>52</v>
      </c>
      <c r="B124" s="12" t="s">
        <v>53</v>
      </c>
      <c r="C124" s="7" t="s">
        <v>12</v>
      </c>
      <c r="D124" s="7" t="s">
        <v>13</v>
      </c>
      <c r="E124" s="8" t="n">
        <v>75</v>
      </c>
      <c r="F124" s="8" t="n">
        <v>73</v>
      </c>
      <c r="G124" s="8"/>
      <c r="H124" s="8" t="n">
        <v>2</v>
      </c>
    </row>
    <row r="125" customFormat="false" ht="10.5" hidden="false" customHeight="true" outlineLevel="0" collapsed="false">
      <c r="A125" s="7" t="s">
        <v>52</v>
      </c>
      <c r="B125" s="12" t="s">
        <v>53</v>
      </c>
      <c r="C125" s="7" t="s">
        <v>14</v>
      </c>
      <c r="D125" s="7" t="s">
        <v>15</v>
      </c>
      <c r="E125" s="8" t="n">
        <v>90</v>
      </c>
      <c r="F125" s="8" t="n">
        <v>90</v>
      </c>
      <c r="G125" s="8"/>
      <c r="H125" s="8"/>
    </row>
    <row r="126" customFormat="false" ht="10.5" hidden="false" customHeight="true" outlineLevel="0" collapsed="false">
      <c r="A126" s="7" t="s">
        <v>52</v>
      </c>
      <c r="B126" s="12" t="s">
        <v>53</v>
      </c>
      <c r="C126" s="7" t="s">
        <v>16</v>
      </c>
      <c r="D126" s="7" t="s">
        <v>17</v>
      </c>
      <c r="E126" s="8" t="n">
        <v>26</v>
      </c>
      <c r="F126" s="8" t="n">
        <v>26</v>
      </c>
      <c r="G126" s="8"/>
      <c r="H126" s="8"/>
    </row>
    <row r="127" customFormat="false" ht="10.5" hidden="false" customHeight="true" outlineLevel="0" collapsed="false">
      <c r="A127" s="7" t="s">
        <v>52</v>
      </c>
      <c r="B127" s="12" t="s">
        <v>53</v>
      </c>
      <c r="C127" s="7" t="s">
        <v>18</v>
      </c>
      <c r="D127" s="7" t="s">
        <v>19</v>
      </c>
      <c r="E127" s="8" t="n">
        <v>9</v>
      </c>
      <c r="F127" s="8" t="n">
        <v>9</v>
      </c>
      <c r="G127" s="8"/>
      <c r="H127" s="8"/>
    </row>
    <row r="128" customFormat="false" ht="10.5" hidden="false" customHeight="true" outlineLevel="0" collapsed="false">
      <c r="A128" s="9" t="s">
        <v>54</v>
      </c>
      <c r="B128" s="10" t="s">
        <v>55</v>
      </c>
      <c r="C128" s="9"/>
      <c r="D128" s="9"/>
      <c r="E128" s="11" t="n">
        <v>476</v>
      </c>
      <c r="F128" s="11" t="n">
        <v>420</v>
      </c>
      <c r="G128" s="11" t="n">
        <v>2</v>
      </c>
      <c r="H128" s="11" t="n">
        <v>54</v>
      </c>
    </row>
    <row r="129" customFormat="false" ht="10.5" hidden="false" customHeight="true" outlineLevel="0" collapsed="false">
      <c r="A129" s="7" t="s">
        <v>54</v>
      </c>
      <c r="B129" s="12" t="s">
        <v>55</v>
      </c>
      <c r="C129" s="7" t="s">
        <v>8</v>
      </c>
      <c r="D129" s="7" t="s">
        <v>9</v>
      </c>
      <c r="E129" s="8" t="n">
        <v>225</v>
      </c>
      <c r="F129" s="8" t="n">
        <v>171</v>
      </c>
      <c r="G129" s="8"/>
      <c r="H129" s="8" t="n">
        <v>54</v>
      </c>
    </row>
    <row r="130" customFormat="false" ht="10.5" hidden="false" customHeight="true" outlineLevel="0" collapsed="false">
      <c r="A130" s="7" t="s">
        <v>54</v>
      </c>
      <c r="B130" s="12" t="s">
        <v>55</v>
      </c>
      <c r="C130" s="7" t="s">
        <v>10</v>
      </c>
      <c r="D130" s="7" t="s">
        <v>11</v>
      </c>
      <c r="E130" s="8" t="n">
        <v>98</v>
      </c>
      <c r="F130" s="8" t="n">
        <v>98</v>
      </c>
      <c r="G130" s="8"/>
      <c r="H130" s="8"/>
    </row>
    <row r="131" customFormat="false" ht="10.5" hidden="false" customHeight="true" outlineLevel="0" collapsed="false">
      <c r="A131" s="7" t="s">
        <v>54</v>
      </c>
      <c r="B131" s="12" t="s">
        <v>55</v>
      </c>
      <c r="C131" s="7" t="s">
        <v>12</v>
      </c>
      <c r="D131" s="7" t="s">
        <v>13</v>
      </c>
      <c r="E131" s="8" t="n">
        <v>61</v>
      </c>
      <c r="F131" s="8" t="n">
        <v>60</v>
      </c>
      <c r="G131" s="8" t="n">
        <v>1</v>
      </c>
      <c r="H131" s="8"/>
    </row>
    <row r="132" customFormat="false" ht="10.5" hidden="false" customHeight="true" outlineLevel="0" collapsed="false">
      <c r="A132" s="7" t="s">
        <v>54</v>
      </c>
      <c r="B132" s="12" t="s">
        <v>55</v>
      </c>
      <c r="C132" s="7" t="s">
        <v>14</v>
      </c>
      <c r="D132" s="7" t="s">
        <v>15</v>
      </c>
      <c r="E132" s="8" t="n">
        <v>70</v>
      </c>
      <c r="F132" s="8" t="n">
        <v>69</v>
      </c>
      <c r="G132" s="8" t="n">
        <v>1</v>
      </c>
      <c r="H132" s="8"/>
    </row>
    <row r="133" customFormat="false" ht="10.5" hidden="false" customHeight="true" outlineLevel="0" collapsed="false">
      <c r="A133" s="7" t="s">
        <v>54</v>
      </c>
      <c r="B133" s="12" t="s">
        <v>55</v>
      </c>
      <c r="C133" s="7" t="s">
        <v>16</v>
      </c>
      <c r="D133" s="7" t="s">
        <v>17</v>
      </c>
      <c r="E133" s="8" t="n">
        <v>19</v>
      </c>
      <c r="F133" s="8" t="n">
        <v>19</v>
      </c>
      <c r="G133" s="8"/>
      <c r="H133" s="8"/>
    </row>
    <row r="134" customFormat="false" ht="10.5" hidden="false" customHeight="true" outlineLevel="0" collapsed="false">
      <c r="A134" s="7" t="s">
        <v>54</v>
      </c>
      <c r="B134" s="12" t="s">
        <v>55</v>
      </c>
      <c r="C134" s="7" t="s">
        <v>18</v>
      </c>
      <c r="D134" s="7" t="s">
        <v>19</v>
      </c>
      <c r="E134" s="8" t="n">
        <v>3</v>
      </c>
      <c r="F134" s="8" t="n">
        <v>3</v>
      </c>
      <c r="G134" s="8"/>
      <c r="H134" s="8"/>
    </row>
    <row r="135" customFormat="false" ht="10.5" hidden="false" customHeight="true" outlineLevel="0" collapsed="false">
      <c r="A135" s="9" t="s">
        <v>56</v>
      </c>
      <c r="B135" s="10" t="s">
        <v>57</v>
      </c>
      <c r="C135" s="9"/>
      <c r="D135" s="9"/>
      <c r="E135" s="11" t="n">
        <v>108</v>
      </c>
      <c r="F135" s="11" t="n">
        <v>97</v>
      </c>
      <c r="G135" s="11"/>
      <c r="H135" s="11" t="n">
        <v>11</v>
      </c>
    </row>
    <row r="136" customFormat="false" ht="10.5" hidden="false" customHeight="true" outlineLevel="0" collapsed="false">
      <c r="A136" s="7" t="s">
        <v>56</v>
      </c>
      <c r="B136" s="12" t="s">
        <v>57</v>
      </c>
      <c r="C136" s="7" t="s">
        <v>8</v>
      </c>
      <c r="D136" s="7" t="s">
        <v>9</v>
      </c>
      <c r="E136" s="8" t="n">
        <v>35</v>
      </c>
      <c r="F136" s="8" t="n">
        <v>27</v>
      </c>
      <c r="G136" s="8"/>
      <c r="H136" s="8" t="n">
        <v>8</v>
      </c>
    </row>
    <row r="137" customFormat="false" ht="10.5" hidden="false" customHeight="true" outlineLevel="0" collapsed="false">
      <c r="A137" s="7" t="s">
        <v>56</v>
      </c>
      <c r="B137" s="12" t="s">
        <v>57</v>
      </c>
      <c r="C137" s="7" t="s">
        <v>10</v>
      </c>
      <c r="D137" s="7" t="s">
        <v>11</v>
      </c>
      <c r="E137" s="8" t="n">
        <v>26</v>
      </c>
      <c r="F137" s="8" t="n">
        <v>24</v>
      </c>
      <c r="G137" s="8"/>
      <c r="H137" s="8" t="n">
        <v>2</v>
      </c>
    </row>
    <row r="138" customFormat="false" ht="10.5" hidden="false" customHeight="true" outlineLevel="0" collapsed="false">
      <c r="A138" s="7" t="s">
        <v>56</v>
      </c>
      <c r="B138" s="12" t="s">
        <v>57</v>
      </c>
      <c r="C138" s="7" t="s">
        <v>12</v>
      </c>
      <c r="D138" s="7" t="s">
        <v>13</v>
      </c>
      <c r="E138" s="8" t="n">
        <v>17</v>
      </c>
      <c r="F138" s="8" t="n">
        <v>16</v>
      </c>
      <c r="G138" s="8"/>
      <c r="H138" s="8" t="n">
        <v>1</v>
      </c>
    </row>
    <row r="139" customFormat="false" ht="10.5" hidden="false" customHeight="true" outlineLevel="0" collapsed="false">
      <c r="A139" s="7" t="s">
        <v>56</v>
      </c>
      <c r="B139" s="12" t="s">
        <v>57</v>
      </c>
      <c r="C139" s="7" t="s">
        <v>14</v>
      </c>
      <c r="D139" s="7" t="s">
        <v>15</v>
      </c>
      <c r="E139" s="8" t="n">
        <v>24</v>
      </c>
      <c r="F139" s="8" t="n">
        <v>24</v>
      </c>
      <c r="G139" s="8"/>
      <c r="H139" s="8"/>
    </row>
    <row r="140" customFormat="false" ht="10.5" hidden="false" customHeight="true" outlineLevel="0" collapsed="false">
      <c r="A140" s="7" t="s">
        <v>56</v>
      </c>
      <c r="B140" s="12" t="s">
        <v>57</v>
      </c>
      <c r="C140" s="7" t="s">
        <v>16</v>
      </c>
      <c r="D140" s="7" t="s">
        <v>17</v>
      </c>
      <c r="E140" s="8" t="n">
        <v>5</v>
      </c>
      <c r="F140" s="8" t="n">
        <v>5</v>
      </c>
      <c r="G140" s="8"/>
      <c r="H140" s="8"/>
    </row>
    <row r="141" customFormat="false" ht="10.5" hidden="false" customHeight="true" outlineLevel="0" collapsed="false">
      <c r="A141" s="7" t="s">
        <v>56</v>
      </c>
      <c r="B141" s="12" t="s">
        <v>57</v>
      </c>
      <c r="C141" s="7" t="s">
        <v>18</v>
      </c>
      <c r="D141" s="7" t="s">
        <v>19</v>
      </c>
      <c r="E141" s="8" t="n">
        <v>1</v>
      </c>
      <c r="F141" s="8" t="n">
        <v>1</v>
      </c>
      <c r="G141" s="8"/>
      <c r="H141" s="8"/>
    </row>
    <row r="142" customFormat="false" ht="10.5" hidden="false" customHeight="true" outlineLevel="0" collapsed="false">
      <c r="A142" s="9" t="s">
        <v>58</v>
      </c>
      <c r="B142" s="10" t="s">
        <v>59</v>
      </c>
      <c r="C142" s="9"/>
      <c r="D142" s="9"/>
      <c r="E142" s="11" t="n">
        <v>13</v>
      </c>
      <c r="F142" s="11" t="n">
        <v>11</v>
      </c>
      <c r="G142" s="11"/>
      <c r="H142" s="11" t="n">
        <v>2</v>
      </c>
    </row>
    <row r="143" customFormat="false" ht="10.5" hidden="false" customHeight="true" outlineLevel="0" collapsed="false">
      <c r="A143" s="7" t="s">
        <v>58</v>
      </c>
      <c r="B143" s="12" t="s">
        <v>59</v>
      </c>
      <c r="C143" s="7" t="s">
        <v>8</v>
      </c>
      <c r="D143" s="7" t="s">
        <v>9</v>
      </c>
      <c r="E143" s="8" t="n">
        <v>3</v>
      </c>
      <c r="F143" s="8" t="n">
        <v>2</v>
      </c>
      <c r="G143" s="8"/>
      <c r="H143" s="8" t="n">
        <v>1</v>
      </c>
    </row>
    <row r="144" customFormat="false" ht="10.5" hidden="false" customHeight="true" outlineLevel="0" collapsed="false">
      <c r="A144" s="7" t="s">
        <v>58</v>
      </c>
      <c r="B144" s="12" t="s">
        <v>59</v>
      </c>
      <c r="C144" s="7" t="s">
        <v>10</v>
      </c>
      <c r="D144" s="7" t="s">
        <v>11</v>
      </c>
      <c r="E144" s="8" t="n">
        <v>2</v>
      </c>
      <c r="F144" s="8" t="n">
        <v>2</v>
      </c>
      <c r="G144" s="8"/>
      <c r="H144" s="8"/>
    </row>
    <row r="145" customFormat="false" ht="10.5" hidden="false" customHeight="true" outlineLevel="0" collapsed="false">
      <c r="A145" s="7" t="s">
        <v>58</v>
      </c>
      <c r="B145" s="12" t="s">
        <v>59</v>
      </c>
      <c r="C145" s="7" t="s">
        <v>12</v>
      </c>
      <c r="D145" s="7" t="s">
        <v>13</v>
      </c>
      <c r="E145" s="8" t="n">
        <v>2</v>
      </c>
      <c r="F145" s="8" t="n">
        <v>2</v>
      </c>
      <c r="G145" s="8"/>
      <c r="H145" s="8"/>
    </row>
    <row r="146" customFormat="false" ht="10.5" hidden="false" customHeight="true" outlineLevel="0" collapsed="false">
      <c r="A146" s="7" t="s">
        <v>58</v>
      </c>
      <c r="B146" s="12" t="s">
        <v>59</v>
      </c>
      <c r="C146" s="7" t="s">
        <v>14</v>
      </c>
      <c r="D146" s="7" t="s">
        <v>15</v>
      </c>
      <c r="E146" s="8" t="n">
        <v>5</v>
      </c>
      <c r="F146" s="8" t="n">
        <v>4</v>
      </c>
      <c r="G146" s="8"/>
      <c r="H146" s="8" t="n">
        <v>1</v>
      </c>
    </row>
    <row r="147" customFormat="false" ht="10.5" hidden="false" customHeight="true" outlineLevel="0" collapsed="false">
      <c r="A147" s="7" t="s">
        <v>58</v>
      </c>
      <c r="B147" s="12" t="s">
        <v>59</v>
      </c>
      <c r="C147" s="7" t="s">
        <v>16</v>
      </c>
      <c r="D147" s="7" t="s">
        <v>17</v>
      </c>
      <c r="E147" s="8" t="n">
        <v>1</v>
      </c>
      <c r="F147" s="8" t="n">
        <v>1</v>
      </c>
      <c r="G147" s="8"/>
      <c r="H147" s="8"/>
    </row>
    <row r="148" customFormat="false" ht="10.5" hidden="false" customHeight="true" outlineLevel="0" collapsed="false">
      <c r="A148" s="7" t="s">
        <v>58</v>
      </c>
      <c r="B148" s="12" t="s">
        <v>59</v>
      </c>
      <c r="C148" s="7" t="s">
        <v>18</v>
      </c>
      <c r="D148" s="7" t="s">
        <v>19</v>
      </c>
      <c r="E148" s="8"/>
      <c r="F148" s="8"/>
      <c r="G148" s="8"/>
      <c r="H148" s="8"/>
    </row>
    <row r="149" customFormat="false" ht="10.5" hidden="false" customHeight="true" outlineLevel="0" collapsed="false">
      <c r="A149" s="9" t="s">
        <v>60</v>
      </c>
      <c r="B149" s="10" t="s">
        <v>61</v>
      </c>
      <c r="C149" s="9"/>
      <c r="D149" s="9"/>
      <c r="E149" s="11" t="n">
        <v>134</v>
      </c>
      <c r="F149" s="11" t="n">
        <v>130</v>
      </c>
      <c r="G149" s="11"/>
      <c r="H149" s="11" t="n">
        <v>4</v>
      </c>
    </row>
    <row r="150" customFormat="false" ht="10.5" hidden="false" customHeight="true" outlineLevel="0" collapsed="false">
      <c r="A150" s="7" t="s">
        <v>60</v>
      </c>
      <c r="B150" s="12" t="s">
        <v>61</v>
      </c>
      <c r="C150" s="7" t="s">
        <v>8</v>
      </c>
      <c r="D150" s="7" t="s">
        <v>9</v>
      </c>
      <c r="E150" s="8" t="n">
        <v>23</v>
      </c>
      <c r="F150" s="8" t="n">
        <v>20</v>
      </c>
      <c r="G150" s="8"/>
      <c r="H150" s="8" t="n">
        <v>3</v>
      </c>
    </row>
    <row r="151" customFormat="false" ht="10.5" hidden="false" customHeight="true" outlineLevel="0" collapsed="false">
      <c r="A151" s="7" t="s">
        <v>60</v>
      </c>
      <c r="B151" s="12" t="s">
        <v>61</v>
      </c>
      <c r="C151" s="7" t="s">
        <v>10</v>
      </c>
      <c r="D151" s="7" t="s">
        <v>11</v>
      </c>
      <c r="E151" s="8" t="n">
        <v>19</v>
      </c>
      <c r="F151" s="8" t="n">
        <v>19</v>
      </c>
      <c r="G151" s="8"/>
      <c r="H151" s="8"/>
    </row>
    <row r="152" customFormat="false" ht="10.5" hidden="false" customHeight="true" outlineLevel="0" collapsed="false">
      <c r="A152" s="7" t="s">
        <v>60</v>
      </c>
      <c r="B152" s="12" t="s">
        <v>61</v>
      </c>
      <c r="C152" s="7" t="s">
        <v>12</v>
      </c>
      <c r="D152" s="7" t="s">
        <v>13</v>
      </c>
      <c r="E152" s="8" t="n">
        <v>21</v>
      </c>
      <c r="F152" s="8" t="n">
        <v>21</v>
      </c>
      <c r="G152" s="8"/>
      <c r="H152" s="8"/>
    </row>
    <row r="153" customFormat="false" ht="10.5" hidden="false" customHeight="true" outlineLevel="0" collapsed="false">
      <c r="A153" s="7" t="s">
        <v>60</v>
      </c>
      <c r="B153" s="12" t="s">
        <v>61</v>
      </c>
      <c r="C153" s="7" t="s">
        <v>14</v>
      </c>
      <c r="D153" s="7" t="s">
        <v>15</v>
      </c>
      <c r="E153" s="8" t="n">
        <v>47</v>
      </c>
      <c r="F153" s="8" t="n">
        <v>46</v>
      </c>
      <c r="G153" s="8"/>
      <c r="H153" s="8" t="n">
        <v>1</v>
      </c>
    </row>
    <row r="154" customFormat="false" ht="10.5" hidden="false" customHeight="true" outlineLevel="0" collapsed="false">
      <c r="A154" s="7" t="s">
        <v>60</v>
      </c>
      <c r="B154" s="12" t="s">
        <v>61</v>
      </c>
      <c r="C154" s="7" t="s">
        <v>16</v>
      </c>
      <c r="D154" s="7" t="s">
        <v>17</v>
      </c>
      <c r="E154" s="8" t="n">
        <v>15</v>
      </c>
      <c r="F154" s="8" t="n">
        <v>15</v>
      </c>
      <c r="G154" s="8"/>
      <c r="H154" s="8"/>
    </row>
    <row r="155" customFormat="false" ht="10.5" hidden="false" customHeight="true" outlineLevel="0" collapsed="false">
      <c r="A155" s="7" t="s">
        <v>60</v>
      </c>
      <c r="B155" s="12" t="s">
        <v>61</v>
      </c>
      <c r="C155" s="7" t="s">
        <v>18</v>
      </c>
      <c r="D155" s="7" t="s">
        <v>19</v>
      </c>
      <c r="E155" s="8" t="n">
        <v>9</v>
      </c>
      <c r="F155" s="8" t="n">
        <v>9</v>
      </c>
      <c r="G155" s="8"/>
      <c r="H155" s="8"/>
    </row>
    <row r="156" customFormat="false" ht="10.5" hidden="false" customHeight="true" outlineLevel="0" collapsed="false">
      <c r="A156" s="9" t="s">
        <v>62</v>
      </c>
      <c r="B156" s="10" t="s">
        <v>63</v>
      </c>
      <c r="C156" s="9"/>
      <c r="D156" s="9"/>
      <c r="E156" s="11" t="n">
        <v>82</v>
      </c>
      <c r="F156" s="11" t="n">
        <v>77</v>
      </c>
      <c r="G156" s="11"/>
      <c r="H156" s="11" t="n">
        <v>5</v>
      </c>
    </row>
    <row r="157" customFormat="false" ht="10.5" hidden="false" customHeight="true" outlineLevel="0" collapsed="false">
      <c r="A157" s="7" t="s">
        <v>62</v>
      </c>
      <c r="B157" s="12" t="s">
        <v>63</v>
      </c>
      <c r="C157" s="7" t="s">
        <v>8</v>
      </c>
      <c r="D157" s="7" t="s">
        <v>9</v>
      </c>
      <c r="E157" s="8" t="n">
        <v>29</v>
      </c>
      <c r="F157" s="8" t="n">
        <v>25</v>
      </c>
      <c r="G157" s="8"/>
      <c r="H157" s="8" t="n">
        <v>4</v>
      </c>
    </row>
    <row r="158" customFormat="false" ht="10.5" hidden="false" customHeight="true" outlineLevel="0" collapsed="false">
      <c r="A158" s="7" t="s">
        <v>62</v>
      </c>
      <c r="B158" s="12" t="s">
        <v>63</v>
      </c>
      <c r="C158" s="7" t="s">
        <v>10</v>
      </c>
      <c r="D158" s="7" t="s">
        <v>11</v>
      </c>
      <c r="E158" s="8" t="n">
        <v>12</v>
      </c>
      <c r="F158" s="8" t="n">
        <v>11</v>
      </c>
      <c r="G158" s="8"/>
      <c r="H158" s="8" t="n">
        <v>1</v>
      </c>
    </row>
    <row r="159" customFormat="false" ht="10.5" hidden="false" customHeight="true" outlineLevel="0" collapsed="false">
      <c r="A159" s="7" t="s">
        <v>62</v>
      </c>
      <c r="B159" s="12" t="s">
        <v>63</v>
      </c>
      <c r="C159" s="7" t="s">
        <v>12</v>
      </c>
      <c r="D159" s="7" t="s">
        <v>13</v>
      </c>
      <c r="E159" s="8" t="n">
        <v>10</v>
      </c>
      <c r="F159" s="8" t="n">
        <v>10</v>
      </c>
      <c r="G159" s="8"/>
      <c r="H159" s="8"/>
    </row>
    <row r="160" customFormat="false" ht="10.5" hidden="false" customHeight="true" outlineLevel="0" collapsed="false">
      <c r="A160" s="7" t="s">
        <v>62</v>
      </c>
      <c r="B160" s="12" t="s">
        <v>63</v>
      </c>
      <c r="C160" s="7" t="s">
        <v>14</v>
      </c>
      <c r="D160" s="7" t="s">
        <v>15</v>
      </c>
      <c r="E160" s="8" t="n">
        <v>21</v>
      </c>
      <c r="F160" s="8" t="n">
        <v>21</v>
      </c>
      <c r="G160" s="8"/>
      <c r="H160" s="8"/>
    </row>
    <row r="161" customFormat="false" ht="10.5" hidden="false" customHeight="true" outlineLevel="0" collapsed="false">
      <c r="A161" s="7" t="s">
        <v>62</v>
      </c>
      <c r="B161" s="12" t="s">
        <v>63</v>
      </c>
      <c r="C161" s="7" t="s">
        <v>16</v>
      </c>
      <c r="D161" s="7" t="s">
        <v>17</v>
      </c>
      <c r="E161" s="8" t="n">
        <v>6</v>
      </c>
      <c r="F161" s="8" t="n">
        <v>6</v>
      </c>
      <c r="G161" s="8"/>
      <c r="H161" s="8"/>
    </row>
    <row r="162" customFormat="false" ht="10.5" hidden="false" customHeight="true" outlineLevel="0" collapsed="false">
      <c r="A162" s="7" t="s">
        <v>62</v>
      </c>
      <c r="B162" s="12" t="s">
        <v>63</v>
      </c>
      <c r="C162" s="7" t="s">
        <v>18</v>
      </c>
      <c r="D162" s="7" t="s">
        <v>19</v>
      </c>
      <c r="E162" s="8" t="n">
        <v>4</v>
      </c>
      <c r="F162" s="8" t="n">
        <v>4</v>
      </c>
      <c r="G162" s="8"/>
      <c r="H162" s="8"/>
    </row>
    <row r="163" customFormat="false" ht="10.5" hidden="false" customHeight="true" outlineLevel="0" collapsed="false">
      <c r="A163" s="9" t="s">
        <v>64</v>
      </c>
      <c r="B163" s="10" t="s">
        <v>65</v>
      </c>
      <c r="C163" s="9"/>
      <c r="D163" s="9"/>
      <c r="E163" s="11" t="n">
        <v>5</v>
      </c>
      <c r="F163" s="11" t="n">
        <v>5</v>
      </c>
      <c r="G163" s="11"/>
      <c r="H163" s="11"/>
    </row>
    <row r="164" customFormat="false" ht="10.5" hidden="false" customHeight="true" outlineLevel="0" collapsed="false">
      <c r="A164" s="7" t="s">
        <v>64</v>
      </c>
      <c r="B164" s="12" t="s">
        <v>65</v>
      </c>
      <c r="C164" s="7" t="s">
        <v>8</v>
      </c>
      <c r="D164" s="7" t="s">
        <v>9</v>
      </c>
      <c r="E164" s="8" t="n">
        <v>2</v>
      </c>
      <c r="F164" s="8" t="n">
        <v>2</v>
      </c>
      <c r="G164" s="8"/>
      <c r="H164" s="8"/>
    </row>
    <row r="165" customFormat="false" ht="10.5" hidden="false" customHeight="true" outlineLevel="0" collapsed="false">
      <c r="A165" s="7" t="s">
        <v>64</v>
      </c>
      <c r="B165" s="12" t="s">
        <v>65</v>
      </c>
      <c r="C165" s="7" t="s">
        <v>10</v>
      </c>
      <c r="D165" s="7" t="s">
        <v>11</v>
      </c>
      <c r="E165" s="8"/>
      <c r="F165" s="8"/>
      <c r="G165" s="8"/>
      <c r="H165" s="8"/>
    </row>
    <row r="166" customFormat="false" ht="10.5" hidden="false" customHeight="true" outlineLevel="0" collapsed="false">
      <c r="A166" s="7" t="s">
        <v>64</v>
      </c>
      <c r="B166" s="12" t="s">
        <v>65</v>
      </c>
      <c r="C166" s="7" t="s">
        <v>12</v>
      </c>
      <c r="D166" s="7" t="s">
        <v>13</v>
      </c>
      <c r="E166" s="8" t="n">
        <v>2</v>
      </c>
      <c r="F166" s="8" t="n">
        <v>2</v>
      </c>
      <c r="G166" s="8"/>
      <c r="H166" s="8"/>
    </row>
    <row r="167" customFormat="false" ht="10.5" hidden="false" customHeight="true" outlineLevel="0" collapsed="false">
      <c r="A167" s="7" t="s">
        <v>64</v>
      </c>
      <c r="B167" s="12" t="s">
        <v>65</v>
      </c>
      <c r="C167" s="7" t="s">
        <v>14</v>
      </c>
      <c r="D167" s="7" t="s">
        <v>15</v>
      </c>
      <c r="E167" s="8"/>
      <c r="F167" s="8"/>
      <c r="G167" s="8"/>
      <c r="H167" s="8"/>
    </row>
    <row r="168" customFormat="false" ht="10.5" hidden="false" customHeight="true" outlineLevel="0" collapsed="false">
      <c r="A168" s="7" t="s">
        <v>64</v>
      </c>
      <c r="B168" s="12" t="s">
        <v>65</v>
      </c>
      <c r="C168" s="7" t="s">
        <v>16</v>
      </c>
      <c r="D168" s="7" t="s">
        <v>17</v>
      </c>
      <c r="E168" s="8"/>
      <c r="F168" s="8"/>
      <c r="G168" s="8"/>
      <c r="H168" s="8"/>
    </row>
    <row r="169" customFormat="false" ht="10.5" hidden="false" customHeight="true" outlineLevel="0" collapsed="false">
      <c r="A169" s="7" t="s">
        <v>64</v>
      </c>
      <c r="B169" s="12" t="s">
        <v>65</v>
      </c>
      <c r="C169" s="7" t="s">
        <v>18</v>
      </c>
      <c r="D169" s="7" t="s">
        <v>19</v>
      </c>
      <c r="E169" s="8" t="n">
        <v>1</v>
      </c>
      <c r="F169" s="8" t="n">
        <v>1</v>
      </c>
      <c r="G169" s="8"/>
      <c r="H169" s="8"/>
    </row>
    <row r="170" customFormat="false" ht="10.5" hidden="false" customHeight="true" outlineLevel="0" collapsed="false">
      <c r="A170" s="9" t="s">
        <v>66</v>
      </c>
      <c r="B170" s="10" t="s">
        <v>67</v>
      </c>
      <c r="C170" s="9"/>
      <c r="D170" s="9"/>
      <c r="E170" s="11" t="n">
        <v>135</v>
      </c>
      <c r="F170" s="11" t="n">
        <v>71</v>
      </c>
      <c r="G170" s="11" t="n">
        <v>1</v>
      </c>
      <c r="H170" s="11" t="n">
        <v>63</v>
      </c>
    </row>
    <row r="171" customFormat="false" ht="10.5" hidden="false" customHeight="true" outlineLevel="0" collapsed="false">
      <c r="A171" s="7" t="s">
        <v>66</v>
      </c>
      <c r="B171" s="12" t="s">
        <v>67</v>
      </c>
      <c r="C171" s="7" t="s">
        <v>8</v>
      </c>
      <c r="D171" s="7" t="s">
        <v>9</v>
      </c>
      <c r="E171" s="8" t="n">
        <v>97</v>
      </c>
      <c r="F171" s="8" t="n">
        <v>36</v>
      </c>
      <c r="G171" s="8" t="n">
        <v>1</v>
      </c>
      <c r="H171" s="8" t="n">
        <v>60</v>
      </c>
    </row>
    <row r="172" customFormat="false" ht="10.5" hidden="false" customHeight="true" outlineLevel="0" collapsed="false">
      <c r="A172" s="7" t="s">
        <v>66</v>
      </c>
      <c r="B172" s="12" t="s">
        <v>67</v>
      </c>
      <c r="C172" s="7" t="s">
        <v>10</v>
      </c>
      <c r="D172" s="7" t="s">
        <v>11</v>
      </c>
      <c r="E172" s="8" t="n">
        <v>20</v>
      </c>
      <c r="F172" s="8" t="n">
        <v>17</v>
      </c>
      <c r="G172" s="8"/>
      <c r="H172" s="8" t="n">
        <v>3</v>
      </c>
    </row>
    <row r="173" customFormat="false" ht="10.5" hidden="false" customHeight="true" outlineLevel="0" collapsed="false">
      <c r="A173" s="7" t="s">
        <v>66</v>
      </c>
      <c r="B173" s="12" t="s">
        <v>67</v>
      </c>
      <c r="C173" s="7" t="s">
        <v>12</v>
      </c>
      <c r="D173" s="7" t="s">
        <v>13</v>
      </c>
      <c r="E173" s="8" t="n">
        <v>7</v>
      </c>
      <c r="F173" s="8" t="n">
        <v>7</v>
      </c>
      <c r="G173" s="8"/>
      <c r="H173" s="8"/>
    </row>
    <row r="174" customFormat="false" ht="10.5" hidden="false" customHeight="true" outlineLevel="0" collapsed="false">
      <c r="A174" s="7" t="s">
        <v>66</v>
      </c>
      <c r="B174" s="12" t="s">
        <v>67</v>
      </c>
      <c r="C174" s="7" t="s">
        <v>14</v>
      </c>
      <c r="D174" s="7" t="s">
        <v>15</v>
      </c>
      <c r="E174" s="8" t="n">
        <v>8</v>
      </c>
      <c r="F174" s="8" t="n">
        <v>8</v>
      </c>
      <c r="G174" s="8"/>
      <c r="H174" s="8"/>
    </row>
    <row r="175" customFormat="false" ht="10.5" hidden="false" customHeight="true" outlineLevel="0" collapsed="false">
      <c r="A175" s="7" t="s">
        <v>66</v>
      </c>
      <c r="B175" s="12" t="s">
        <v>67</v>
      </c>
      <c r="C175" s="7" t="s">
        <v>16</v>
      </c>
      <c r="D175" s="7" t="s">
        <v>17</v>
      </c>
      <c r="E175" s="8" t="n">
        <v>2</v>
      </c>
      <c r="F175" s="8" t="n">
        <v>2</v>
      </c>
      <c r="G175" s="8"/>
      <c r="H175" s="8"/>
    </row>
    <row r="176" customFormat="false" ht="10.5" hidden="false" customHeight="true" outlineLevel="0" collapsed="false">
      <c r="A176" s="7" t="s">
        <v>66</v>
      </c>
      <c r="B176" s="12" t="s">
        <v>67</v>
      </c>
      <c r="C176" s="7" t="s">
        <v>18</v>
      </c>
      <c r="D176" s="7" t="s">
        <v>19</v>
      </c>
      <c r="E176" s="8" t="n">
        <v>1</v>
      </c>
      <c r="F176" s="8" t="n">
        <v>1</v>
      </c>
      <c r="G176" s="8"/>
      <c r="H1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4" width="17.71"/>
    <col collapsed="false" customWidth="true" hidden="false" outlineLevel="0" max="12" min="3" style="14" width="14.7"/>
    <col collapsed="false" customWidth="false" hidden="false" outlineLevel="0" max="257" min="13" style="14" width="9.13"/>
  </cols>
  <sheetData>
    <row r="1" customFormat="false" ht="21.75" hidden="false" customHeight="true" outlineLevel="0" collapsed="false">
      <c r="B1" s="15"/>
    </row>
    <row r="2" s="17" customFormat="true" ht="24" hidden="false" customHeight="true" outlineLevel="0" collapsed="false">
      <c r="A2" s="16"/>
      <c r="D2" s="18" t="s">
        <v>68</v>
      </c>
      <c r="K2" s="19"/>
    </row>
    <row r="3" s="25" customFormat="true" ht="12.95" hidden="false" customHeight="true" outlineLevel="0" collapsed="false">
      <c r="A3" s="20" t="s">
        <v>69</v>
      </c>
      <c r="B3" s="20"/>
      <c r="C3" s="21"/>
      <c r="D3" s="22"/>
      <c r="E3" s="22"/>
      <c r="F3" s="23" t="s">
        <v>70</v>
      </c>
      <c r="G3" s="23"/>
      <c r="H3" s="23"/>
      <c r="I3" s="23"/>
      <c r="J3" s="23"/>
      <c r="K3" s="23"/>
      <c r="L3" s="24"/>
    </row>
    <row r="4" s="25" customFormat="true" ht="12.95" hidden="false" customHeight="true" outlineLevel="0" collapsed="false">
      <c r="A4" s="20"/>
      <c r="B4" s="20"/>
      <c r="C4" s="26" t="s">
        <v>71</v>
      </c>
      <c r="D4" s="27"/>
      <c r="E4" s="27"/>
      <c r="F4" s="28" t="s">
        <v>72</v>
      </c>
      <c r="G4" s="29"/>
      <c r="H4" s="29"/>
      <c r="I4" s="29"/>
      <c r="J4" s="26" t="s">
        <v>73</v>
      </c>
      <c r="K4" s="27"/>
      <c r="L4" s="30"/>
    </row>
    <row r="5" s="25" customFormat="true" ht="12.95" hidden="false" customHeight="true" outlineLevel="0" collapsed="false">
      <c r="A5" s="20"/>
      <c r="B5" s="20"/>
      <c r="C5" s="31" t="s">
        <v>74</v>
      </c>
      <c r="D5" s="31" t="s">
        <v>75</v>
      </c>
      <c r="E5" s="32" t="s">
        <v>76</v>
      </c>
      <c r="F5" s="31" t="s">
        <v>77</v>
      </c>
      <c r="G5" s="31" t="s">
        <v>78</v>
      </c>
      <c r="H5" s="31" t="s">
        <v>79</v>
      </c>
      <c r="I5" s="32" t="s">
        <v>80</v>
      </c>
      <c r="J5" s="31" t="s">
        <v>81</v>
      </c>
      <c r="K5" s="28" t="s">
        <v>82</v>
      </c>
      <c r="L5" s="33"/>
    </row>
    <row r="6" s="36" customFormat="true" ht="24" hidden="false" customHeight="true" outlineLevel="0" collapsed="false">
      <c r="A6" s="20"/>
      <c r="B6" s="20"/>
      <c r="C6" s="34" t="s">
        <v>83</v>
      </c>
      <c r="D6" s="34" t="s">
        <v>83</v>
      </c>
      <c r="E6" s="32"/>
      <c r="F6" s="34" t="s">
        <v>83</v>
      </c>
      <c r="G6" s="34" t="s">
        <v>83</v>
      </c>
      <c r="H6" s="34" t="s">
        <v>83</v>
      </c>
      <c r="I6" s="32"/>
      <c r="J6" s="34" t="s">
        <v>83</v>
      </c>
      <c r="K6" s="34" t="s">
        <v>83</v>
      </c>
      <c r="L6" s="35" t="s">
        <v>84</v>
      </c>
    </row>
    <row r="7" s="25" customFormat="true" ht="21" hidden="false" customHeight="true" outlineLevel="0" collapsed="false">
      <c r="A7" s="37" t="s">
        <v>85</v>
      </c>
      <c r="B7" s="38"/>
      <c r="C7" s="39" t="n">
        <v>1819589</v>
      </c>
      <c r="D7" s="40" t="n">
        <v>12705446</v>
      </c>
      <c r="E7" s="40" t="n">
        <v>107231627</v>
      </c>
      <c r="F7" s="40" t="n">
        <v>22898470</v>
      </c>
      <c r="G7" s="40" t="n">
        <v>938948</v>
      </c>
      <c r="H7" s="40" t="n">
        <v>94034</v>
      </c>
      <c r="I7" s="40" t="n">
        <v>23743384</v>
      </c>
      <c r="J7" s="40" t="n">
        <v>85856331</v>
      </c>
      <c r="K7" s="40" t="n">
        <v>12062913</v>
      </c>
      <c r="L7" s="41" t="n">
        <v>3043308</v>
      </c>
    </row>
    <row r="8" s="25" customFormat="true" ht="13.5" hidden="false" customHeight="false" outlineLevel="0" collapsed="false">
      <c r="A8" s="37"/>
      <c r="B8" s="42" t="s">
        <v>86</v>
      </c>
      <c r="C8" s="43" t="s">
        <v>87</v>
      </c>
      <c r="D8" s="44" t="s">
        <v>87</v>
      </c>
      <c r="E8" s="44" t="s">
        <v>87</v>
      </c>
      <c r="F8" s="44" t="s">
        <v>87</v>
      </c>
      <c r="G8" s="44" t="s">
        <v>87</v>
      </c>
      <c r="H8" s="44" t="s">
        <v>87</v>
      </c>
      <c r="I8" s="44" t="s">
        <v>87</v>
      </c>
      <c r="J8" s="44" t="s">
        <v>87</v>
      </c>
      <c r="K8" s="44" t="s">
        <v>87</v>
      </c>
      <c r="L8" s="45" t="s">
        <v>87</v>
      </c>
    </row>
    <row r="9" s="25" customFormat="true" ht="13.5" hidden="false" customHeight="false" outlineLevel="0" collapsed="false">
      <c r="A9" s="37"/>
      <c r="B9" s="46" t="s">
        <v>88</v>
      </c>
      <c r="C9" s="39" t="s">
        <v>87</v>
      </c>
      <c r="D9" s="40" t="s">
        <v>87</v>
      </c>
      <c r="E9" s="40" t="s">
        <v>87</v>
      </c>
      <c r="F9" s="40" t="s">
        <v>87</v>
      </c>
      <c r="G9" s="40" t="s">
        <v>87</v>
      </c>
      <c r="H9" s="40" t="s">
        <v>87</v>
      </c>
      <c r="I9" s="40" t="s">
        <v>87</v>
      </c>
      <c r="J9" s="40" t="s">
        <v>87</v>
      </c>
      <c r="K9" s="40" t="s">
        <v>87</v>
      </c>
      <c r="L9" s="41" t="s">
        <v>87</v>
      </c>
    </row>
    <row r="10" s="25" customFormat="true" ht="13.5" hidden="false" customHeight="false" outlineLevel="0" collapsed="false">
      <c r="A10" s="37"/>
      <c r="B10" s="46" t="s">
        <v>89</v>
      </c>
      <c r="C10" s="39" t="s">
        <v>87</v>
      </c>
      <c r="D10" s="40" t="s">
        <v>87</v>
      </c>
      <c r="E10" s="40" t="s">
        <v>87</v>
      </c>
      <c r="F10" s="40" t="s">
        <v>87</v>
      </c>
      <c r="G10" s="40" t="s">
        <v>87</v>
      </c>
      <c r="H10" s="40" t="s">
        <v>87</v>
      </c>
      <c r="I10" s="40" t="s">
        <v>87</v>
      </c>
      <c r="J10" s="40" t="s">
        <v>87</v>
      </c>
      <c r="K10" s="40" t="s">
        <v>87</v>
      </c>
      <c r="L10" s="41" t="s">
        <v>87</v>
      </c>
    </row>
    <row r="11" s="25" customFormat="true" ht="13.5" hidden="false" customHeight="false" outlineLevel="0" collapsed="false">
      <c r="A11" s="37"/>
      <c r="B11" s="46" t="s">
        <v>90</v>
      </c>
      <c r="C11" s="39" t="n">
        <v>249613</v>
      </c>
      <c r="D11" s="40" t="n">
        <v>2250933</v>
      </c>
      <c r="E11" s="40" t="n">
        <v>23395157</v>
      </c>
      <c r="F11" s="40" t="n">
        <v>6495211</v>
      </c>
      <c r="G11" s="40" t="n">
        <v>250972</v>
      </c>
      <c r="H11" s="40" t="n">
        <v>13973</v>
      </c>
      <c r="I11" s="40" t="n">
        <v>6732210</v>
      </c>
      <c r="J11" s="40" t="n">
        <v>16763119</v>
      </c>
      <c r="K11" s="40" t="n">
        <v>2386401</v>
      </c>
      <c r="L11" s="41" t="n">
        <v>983472</v>
      </c>
    </row>
    <row r="12" s="25" customFormat="true" ht="13.5" hidden="false" customHeight="false" outlineLevel="0" collapsed="false">
      <c r="A12" s="37"/>
      <c r="B12" s="46" t="s">
        <v>91</v>
      </c>
      <c r="C12" s="39" t="n">
        <v>681039</v>
      </c>
      <c r="D12" s="40" t="n">
        <v>4068464</v>
      </c>
      <c r="E12" s="40" t="n">
        <v>38701497</v>
      </c>
      <c r="F12" s="40" t="n">
        <v>9919524</v>
      </c>
      <c r="G12" s="40" t="n">
        <v>451337</v>
      </c>
      <c r="H12" s="40" t="n">
        <v>67084</v>
      </c>
      <c r="I12" s="40" t="n">
        <v>10303777</v>
      </c>
      <c r="J12" s="40" t="n">
        <v>29910253</v>
      </c>
      <c r="K12" s="40" t="n">
        <v>3169886</v>
      </c>
      <c r="L12" s="41" t="n">
        <v>821543</v>
      </c>
    </row>
    <row r="13" s="25" customFormat="true" ht="13.5" hidden="false" customHeight="false" outlineLevel="0" collapsed="false">
      <c r="A13" s="47"/>
      <c r="B13" s="48" t="s">
        <v>92</v>
      </c>
      <c r="C13" s="49" t="n">
        <v>888937</v>
      </c>
      <c r="D13" s="50" t="n">
        <v>6386049</v>
      </c>
      <c r="E13" s="50" t="n">
        <v>45134973</v>
      </c>
      <c r="F13" s="50" t="n">
        <v>6483735</v>
      </c>
      <c r="G13" s="50" t="n">
        <v>236639</v>
      </c>
      <c r="H13" s="50" t="n">
        <v>12977</v>
      </c>
      <c r="I13" s="50" t="n">
        <v>6707397</v>
      </c>
      <c r="J13" s="50" t="n">
        <v>39182959</v>
      </c>
      <c r="K13" s="50" t="n">
        <v>6506626</v>
      </c>
      <c r="L13" s="51" t="n">
        <v>1238293</v>
      </c>
    </row>
    <row r="14" s="25" customFormat="true" ht="21" hidden="false" customHeight="true" outlineLevel="0" collapsed="false">
      <c r="A14" s="52" t="s">
        <v>20</v>
      </c>
      <c r="B14" s="53" t="s">
        <v>93</v>
      </c>
      <c r="C14" s="54" t="n">
        <v>10583</v>
      </c>
      <c r="D14" s="55" t="n">
        <v>297499</v>
      </c>
      <c r="E14" s="55" t="n">
        <v>3113800</v>
      </c>
      <c r="F14" s="55" t="n">
        <v>959976</v>
      </c>
      <c r="G14" s="55" t="n">
        <v>48232</v>
      </c>
      <c r="H14" s="55" t="s">
        <v>87</v>
      </c>
      <c r="I14" s="55" t="n">
        <v>1008208</v>
      </c>
      <c r="J14" s="55" t="n">
        <v>2143456</v>
      </c>
      <c r="K14" s="55" t="n">
        <v>270218</v>
      </c>
      <c r="L14" s="56" t="n">
        <v>130029</v>
      </c>
    </row>
    <row r="15" s="25" customFormat="true" ht="13.5" hidden="false" customHeight="false" outlineLevel="0" collapsed="false">
      <c r="A15" s="57"/>
      <c r="B15" s="42" t="s">
        <v>86</v>
      </c>
      <c r="C15" s="43" t="s">
        <v>87</v>
      </c>
      <c r="D15" s="44" t="s">
        <v>87</v>
      </c>
      <c r="E15" s="44" t="s">
        <v>87</v>
      </c>
      <c r="F15" s="44" t="s">
        <v>87</v>
      </c>
      <c r="G15" s="44" t="s">
        <v>87</v>
      </c>
      <c r="H15" s="44" t="s">
        <v>87</v>
      </c>
      <c r="I15" s="44" t="s">
        <v>87</v>
      </c>
      <c r="J15" s="44" t="s">
        <v>87</v>
      </c>
      <c r="K15" s="44" t="s">
        <v>87</v>
      </c>
      <c r="L15" s="45" t="s">
        <v>87</v>
      </c>
    </row>
    <row r="16" s="25" customFormat="true" ht="13.5" hidden="false" customHeight="false" outlineLevel="0" collapsed="false">
      <c r="A16" s="57"/>
      <c r="B16" s="46" t="s">
        <v>88</v>
      </c>
      <c r="C16" s="39" t="s">
        <v>87</v>
      </c>
      <c r="D16" s="40" t="s">
        <v>87</v>
      </c>
      <c r="E16" s="40" t="s">
        <v>87</v>
      </c>
      <c r="F16" s="40" t="s">
        <v>87</v>
      </c>
      <c r="G16" s="40" t="s">
        <v>87</v>
      </c>
      <c r="H16" s="40" t="s">
        <v>87</v>
      </c>
      <c r="I16" s="40" t="s">
        <v>87</v>
      </c>
      <c r="J16" s="40" t="s">
        <v>87</v>
      </c>
      <c r="K16" s="40" t="s">
        <v>87</v>
      </c>
      <c r="L16" s="41" t="s">
        <v>87</v>
      </c>
    </row>
    <row r="17" s="29" customFormat="true" ht="13.5" hidden="false" customHeight="false" outlineLevel="0" collapsed="false">
      <c r="A17" s="57"/>
      <c r="B17" s="46" t="s">
        <v>89</v>
      </c>
      <c r="C17" s="39" t="s">
        <v>87</v>
      </c>
      <c r="D17" s="40" t="s">
        <v>87</v>
      </c>
      <c r="E17" s="40" t="s">
        <v>87</v>
      </c>
      <c r="F17" s="40" t="s">
        <v>87</v>
      </c>
      <c r="G17" s="40" t="s">
        <v>87</v>
      </c>
      <c r="H17" s="40" t="s">
        <v>87</v>
      </c>
      <c r="I17" s="40" t="s">
        <v>87</v>
      </c>
      <c r="J17" s="40" t="s">
        <v>87</v>
      </c>
      <c r="K17" s="40" t="s">
        <v>87</v>
      </c>
      <c r="L17" s="41" t="s">
        <v>87</v>
      </c>
    </row>
    <row r="18" s="29" customFormat="true" ht="13.5" hidden="false" customHeight="false" outlineLevel="0" collapsed="false">
      <c r="A18" s="57"/>
      <c r="B18" s="46" t="s">
        <v>90</v>
      </c>
      <c r="C18" s="39" t="n">
        <v>5883</v>
      </c>
      <c r="D18" s="40" t="n">
        <v>147297</v>
      </c>
      <c r="E18" s="40" t="n">
        <v>1763819</v>
      </c>
      <c r="F18" s="40" t="n">
        <v>547006</v>
      </c>
      <c r="G18" s="40" t="n">
        <v>23932</v>
      </c>
      <c r="H18" s="40" t="s">
        <v>87</v>
      </c>
      <c r="I18" s="40" t="n">
        <v>570938</v>
      </c>
      <c r="J18" s="40" t="n">
        <v>1214808</v>
      </c>
      <c r="K18" s="40" t="n">
        <v>131253</v>
      </c>
      <c r="L18" s="41" t="n">
        <v>64351</v>
      </c>
    </row>
    <row r="19" s="25" customFormat="true" ht="13.5" hidden="false" customHeight="false" outlineLevel="0" collapsed="false">
      <c r="A19" s="57"/>
      <c r="B19" s="46" t="s">
        <v>91</v>
      </c>
      <c r="C19" s="39" t="n">
        <v>4700</v>
      </c>
      <c r="D19" s="40" t="n">
        <v>150202</v>
      </c>
      <c r="E19" s="40" t="n">
        <v>1349981</v>
      </c>
      <c r="F19" s="40" t="n">
        <v>412970</v>
      </c>
      <c r="G19" s="40" t="n">
        <v>24300</v>
      </c>
      <c r="H19" s="40" t="s">
        <v>87</v>
      </c>
      <c r="I19" s="40" t="n">
        <v>437270</v>
      </c>
      <c r="J19" s="40" t="n">
        <v>928648</v>
      </c>
      <c r="K19" s="40" t="n">
        <v>138965</v>
      </c>
      <c r="L19" s="41" t="n">
        <v>65678</v>
      </c>
    </row>
    <row r="20" s="25" customFormat="true" ht="13.5" hidden="false" customHeight="false" outlineLevel="0" collapsed="false">
      <c r="A20" s="58"/>
      <c r="B20" s="48" t="s">
        <v>92</v>
      </c>
      <c r="C20" s="49" t="s">
        <v>87</v>
      </c>
      <c r="D20" s="50" t="s">
        <v>87</v>
      </c>
      <c r="E20" s="50" t="s">
        <v>87</v>
      </c>
      <c r="F20" s="50" t="s">
        <v>87</v>
      </c>
      <c r="G20" s="50" t="s">
        <v>87</v>
      </c>
      <c r="H20" s="50" t="s">
        <v>87</v>
      </c>
      <c r="I20" s="50" t="s">
        <v>87</v>
      </c>
      <c r="J20" s="50" t="s">
        <v>87</v>
      </c>
      <c r="K20" s="50" t="s">
        <v>87</v>
      </c>
      <c r="L20" s="51" t="s">
        <v>87</v>
      </c>
    </row>
    <row r="21" s="59" customFormat="true" ht="21" hidden="false" customHeight="true" outlineLevel="0" collapsed="false">
      <c r="A21" s="52" t="n">
        <v>10</v>
      </c>
      <c r="B21" s="53" t="s">
        <v>94</v>
      </c>
      <c r="C21" s="54" t="n">
        <v>2419</v>
      </c>
      <c r="D21" s="55" t="n">
        <v>88473</v>
      </c>
      <c r="E21" s="55" t="n">
        <v>585519</v>
      </c>
      <c r="F21" s="55" t="n">
        <v>56995</v>
      </c>
      <c r="G21" s="55" t="s">
        <v>87</v>
      </c>
      <c r="H21" s="55" t="s">
        <v>87</v>
      </c>
      <c r="I21" s="55" t="n">
        <v>56995</v>
      </c>
      <c r="J21" s="55" t="n">
        <v>589476</v>
      </c>
      <c r="K21" s="55" t="n">
        <v>29940</v>
      </c>
      <c r="L21" s="56" t="n">
        <v>3638</v>
      </c>
    </row>
    <row r="22" s="59" customFormat="true" ht="13.5" hidden="false" customHeight="false" outlineLevel="0" collapsed="false">
      <c r="A22" s="57"/>
      <c r="B22" s="42" t="s">
        <v>86</v>
      </c>
      <c r="C22" s="43" t="s">
        <v>87</v>
      </c>
      <c r="D22" s="44" t="s">
        <v>87</v>
      </c>
      <c r="E22" s="44" t="s">
        <v>87</v>
      </c>
      <c r="F22" s="44" t="s">
        <v>87</v>
      </c>
      <c r="G22" s="44" t="s">
        <v>87</v>
      </c>
      <c r="H22" s="44" t="s">
        <v>87</v>
      </c>
      <c r="I22" s="44" t="s">
        <v>87</v>
      </c>
      <c r="J22" s="44" t="s">
        <v>87</v>
      </c>
      <c r="K22" s="44" t="s">
        <v>87</v>
      </c>
      <c r="L22" s="45" t="s">
        <v>87</v>
      </c>
    </row>
    <row r="23" s="59" customFormat="true" ht="13.5" hidden="false" customHeight="false" outlineLevel="0" collapsed="false">
      <c r="A23" s="57"/>
      <c r="B23" s="46" t="s">
        <v>88</v>
      </c>
      <c r="C23" s="39" t="s">
        <v>87</v>
      </c>
      <c r="D23" s="40" t="s">
        <v>87</v>
      </c>
      <c r="E23" s="40" t="s">
        <v>87</v>
      </c>
      <c r="F23" s="40" t="s">
        <v>87</v>
      </c>
      <c r="G23" s="40" t="s">
        <v>87</v>
      </c>
      <c r="H23" s="40" t="s">
        <v>87</v>
      </c>
      <c r="I23" s="40" t="s">
        <v>87</v>
      </c>
      <c r="J23" s="40" t="s">
        <v>87</v>
      </c>
      <c r="K23" s="40" t="s">
        <v>87</v>
      </c>
      <c r="L23" s="41" t="s">
        <v>87</v>
      </c>
    </row>
    <row r="24" s="60" customFormat="true" ht="13.5" hidden="false" customHeight="false" outlineLevel="0" collapsed="false">
      <c r="A24" s="57"/>
      <c r="B24" s="46" t="s">
        <v>89</v>
      </c>
      <c r="C24" s="39" t="s">
        <v>87</v>
      </c>
      <c r="D24" s="40" t="s">
        <v>87</v>
      </c>
      <c r="E24" s="40" t="s">
        <v>87</v>
      </c>
      <c r="F24" s="40" t="s">
        <v>87</v>
      </c>
      <c r="G24" s="40" t="s">
        <v>87</v>
      </c>
      <c r="H24" s="40" t="s">
        <v>87</v>
      </c>
      <c r="I24" s="40" t="s">
        <v>87</v>
      </c>
      <c r="J24" s="40" t="s">
        <v>87</v>
      </c>
      <c r="K24" s="40" t="s">
        <v>87</v>
      </c>
      <c r="L24" s="41" t="s">
        <v>87</v>
      </c>
    </row>
    <row r="25" s="60" customFormat="true" ht="13.5" hidden="false" customHeight="false" outlineLevel="0" collapsed="false">
      <c r="A25" s="57"/>
      <c r="B25" s="46" t="s">
        <v>90</v>
      </c>
      <c r="C25" s="39" t="s">
        <v>95</v>
      </c>
      <c r="D25" s="40" t="s">
        <v>95</v>
      </c>
      <c r="E25" s="40" t="s">
        <v>95</v>
      </c>
      <c r="F25" s="40" t="s">
        <v>95</v>
      </c>
      <c r="G25" s="40" t="s">
        <v>87</v>
      </c>
      <c r="H25" s="40" t="s">
        <v>87</v>
      </c>
      <c r="I25" s="40" t="s">
        <v>95</v>
      </c>
      <c r="J25" s="40" t="s">
        <v>95</v>
      </c>
      <c r="K25" s="40" t="s">
        <v>95</v>
      </c>
      <c r="L25" s="41" t="s">
        <v>95</v>
      </c>
    </row>
    <row r="26" s="59" customFormat="true" ht="13.5" hidden="false" customHeight="false" outlineLevel="0" collapsed="false">
      <c r="A26" s="57"/>
      <c r="B26" s="46" t="s">
        <v>91</v>
      </c>
      <c r="C26" s="39" t="s">
        <v>95</v>
      </c>
      <c r="D26" s="40" t="s">
        <v>95</v>
      </c>
      <c r="E26" s="40" t="s">
        <v>95</v>
      </c>
      <c r="F26" s="40" t="s">
        <v>95</v>
      </c>
      <c r="G26" s="40" t="s">
        <v>87</v>
      </c>
      <c r="H26" s="40" t="s">
        <v>87</v>
      </c>
      <c r="I26" s="40" t="s">
        <v>95</v>
      </c>
      <c r="J26" s="40" t="s">
        <v>95</v>
      </c>
      <c r="K26" s="40" t="s">
        <v>95</v>
      </c>
      <c r="L26" s="41" t="s">
        <v>95</v>
      </c>
    </row>
    <row r="27" s="59" customFormat="true" ht="13.5" hidden="false" customHeight="false" outlineLevel="0" collapsed="false">
      <c r="A27" s="58"/>
      <c r="B27" s="48" t="s">
        <v>92</v>
      </c>
      <c r="C27" s="49" t="s">
        <v>87</v>
      </c>
      <c r="D27" s="50" t="s">
        <v>87</v>
      </c>
      <c r="E27" s="50" t="s">
        <v>87</v>
      </c>
      <c r="F27" s="50" t="s">
        <v>87</v>
      </c>
      <c r="G27" s="50" t="s">
        <v>87</v>
      </c>
      <c r="H27" s="50" t="s">
        <v>87</v>
      </c>
      <c r="I27" s="50" t="s">
        <v>87</v>
      </c>
      <c r="J27" s="50" t="s">
        <v>87</v>
      </c>
      <c r="K27" s="50" t="s">
        <v>87</v>
      </c>
      <c r="L27" s="51" t="s">
        <v>87</v>
      </c>
    </row>
    <row r="28" s="59" customFormat="true" ht="21" hidden="false" customHeight="true" outlineLevel="0" collapsed="false">
      <c r="A28" s="52" t="n">
        <v>11</v>
      </c>
      <c r="B28" s="53" t="s">
        <v>96</v>
      </c>
      <c r="C28" s="54" t="n">
        <v>74392</v>
      </c>
      <c r="D28" s="55" t="n">
        <v>229692</v>
      </c>
      <c r="E28" s="55" t="n">
        <v>2811565</v>
      </c>
      <c r="F28" s="55" t="n">
        <v>778280</v>
      </c>
      <c r="G28" s="55" t="n">
        <v>289776</v>
      </c>
      <c r="H28" s="55" t="n">
        <v>10396</v>
      </c>
      <c r="I28" s="55" t="n">
        <v>1057660</v>
      </c>
      <c r="J28" s="55" t="n">
        <v>1909495</v>
      </c>
      <c r="K28" s="55" t="n">
        <v>138098</v>
      </c>
      <c r="L28" s="56" t="n">
        <v>28901</v>
      </c>
    </row>
    <row r="29" s="59" customFormat="true" ht="13.5" hidden="false" customHeight="false" outlineLevel="0" collapsed="false">
      <c r="A29" s="57"/>
      <c r="B29" s="42" t="s">
        <v>86</v>
      </c>
      <c r="C29" s="43" t="s">
        <v>87</v>
      </c>
      <c r="D29" s="44" t="s">
        <v>87</v>
      </c>
      <c r="E29" s="44" t="s">
        <v>87</v>
      </c>
      <c r="F29" s="44" t="s">
        <v>87</v>
      </c>
      <c r="G29" s="44" t="s">
        <v>87</v>
      </c>
      <c r="H29" s="44" t="s">
        <v>87</v>
      </c>
      <c r="I29" s="44" t="s">
        <v>87</v>
      </c>
      <c r="J29" s="44" t="s">
        <v>87</v>
      </c>
      <c r="K29" s="44" t="s">
        <v>87</v>
      </c>
      <c r="L29" s="45" t="s">
        <v>87</v>
      </c>
    </row>
    <row r="30" s="59" customFormat="true" ht="13.5" hidden="false" customHeight="false" outlineLevel="0" collapsed="false">
      <c r="A30" s="57"/>
      <c r="B30" s="46" t="s">
        <v>88</v>
      </c>
      <c r="C30" s="39" t="s">
        <v>87</v>
      </c>
      <c r="D30" s="40" t="s">
        <v>87</v>
      </c>
      <c r="E30" s="40" t="s">
        <v>87</v>
      </c>
      <c r="F30" s="40" t="s">
        <v>87</v>
      </c>
      <c r="G30" s="40" t="s">
        <v>87</v>
      </c>
      <c r="H30" s="40" t="s">
        <v>87</v>
      </c>
      <c r="I30" s="40" t="s">
        <v>87</v>
      </c>
      <c r="J30" s="40" t="s">
        <v>87</v>
      </c>
      <c r="K30" s="40" t="s">
        <v>87</v>
      </c>
      <c r="L30" s="41" t="s">
        <v>87</v>
      </c>
    </row>
    <row r="31" s="60" customFormat="true" ht="13.5" hidden="false" customHeight="false" outlineLevel="0" collapsed="false">
      <c r="A31" s="57"/>
      <c r="B31" s="46" t="s">
        <v>89</v>
      </c>
      <c r="C31" s="39" t="s">
        <v>87</v>
      </c>
      <c r="D31" s="40" t="s">
        <v>87</v>
      </c>
      <c r="E31" s="40" t="s">
        <v>87</v>
      </c>
      <c r="F31" s="40" t="s">
        <v>87</v>
      </c>
      <c r="G31" s="40" t="s">
        <v>87</v>
      </c>
      <c r="H31" s="40" t="s">
        <v>87</v>
      </c>
      <c r="I31" s="40" t="s">
        <v>87</v>
      </c>
      <c r="J31" s="40" t="s">
        <v>87</v>
      </c>
      <c r="K31" s="40" t="s">
        <v>87</v>
      </c>
      <c r="L31" s="41" t="s">
        <v>87</v>
      </c>
    </row>
    <row r="32" s="60" customFormat="true" ht="13.5" hidden="false" customHeight="false" outlineLevel="0" collapsed="false">
      <c r="A32" s="57"/>
      <c r="B32" s="46" t="s">
        <v>90</v>
      </c>
      <c r="C32" s="39" t="n">
        <v>10722</v>
      </c>
      <c r="D32" s="40" t="n">
        <v>86975</v>
      </c>
      <c r="E32" s="40" t="n">
        <v>1003208</v>
      </c>
      <c r="F32" s="40" t="n">
        <v>278454</v>
      </c>
      <c r="G32" s="40" t="n">
        <v>1223</v>
      </c>
      <c r="H32" s="40" t="n">
        <v>927</v>
      </c>
      <c r="I32" s="40" t="n">
        <v>278750</v>
      </c>
      <c r="J32" s="40" t="n">
        <v>779994</v>
      </c>
      <c r="K32" s="40" t="n">
        <v>41234</v>
      </c>
      <c r="L32" s="41" t="n">
        <v>2311</v>
      </c>
    </row>
    <row r="33" s="59" customFormat="true" ht="13.5" hidden="false" customHeight="false" outlineLevel="0" collapsed="false">
      <c r="A33" s="57"/>
      <c r="B33" s="46" t="s">
        <v>91</v>
      </c>
      <c r="C33" s="39" t="n">
        <v>63670</v>
      </c>
      <c r="D33" s="40" t="n">
        <v>142717</v>
      </c>
      <c r="E33" s="40" t="n">
        <v>1808357</v>
      </c>
      <c r="F33" s="40" t="n">
        <v>499826</v>
      </c>
      <c r="G33" s="40" t="n">
        <v>288553</v>
      </c>
      <c r="H33" s="40" t="n">
        <v>9469</v>
      </c>
      <c r="I33" s="40" t="n">
        <v>778910</v>
      </c>
      <c r="J33" s="40" t="n">
        <v>1129501</v>
      </c>
      <c r="K33" s="40" t="n">
        <v>96864</v>
      </c>
      <c r="L33" s="41" t="n">
        <v>26590</v>
      </c>
    </row>
    <row r="34" s="59" customFormat="true" ht="13.5" hidden="false" customHeight="false" outlineLevel="0" collapsed="false">
      <c r="A34" s="58"/>
      <c r="B34" s="48" t="s">
        <v>92</v>
      </c>
      <c r="C34" s="49" t="s">
        <v>87</v>
      </c>
      <c r="D34" s="50" t="s">
        <v>87</v>
      </c>
      <c r="E34" s="50" t="s">
        <v>87</v>
      </c>
      <c r="F34" s="50" t="s">
        <v>87</v>
      </c>
      <c r="G34" s="50" t="s">
        <v>87</v>
      </c>
      <c r="H34" s="50" t="s">
        <v>87</v>
      </c>
      <c r="I34" s="50" t="s">
        <v>87</v>
      </c>
      <c r="J34" s="50" t="s">
        <v>87</v>
      </c>
      <c r="K34" s="50" t="s">
        <v>87</v>
      </c>
      <c r="L34" s="51" t="s">
        <v>87</v>
      </c>
    </row>
    <row r="35" s="59" customFormat="true" ht="21" hidden="false" customHeight="true" outlineLevel="0" collapsed="false">
      <c r="A35" s="52" t="n">
        <v>12</v>
      </c>
      <c r="B35" s="53" t="s">
        <v>97</v>
      </c>
      <c r="C35" s="54" t="n">
        <v>3209</v>
      </c>
      <c r="D35" s="55" t="n">
        <v>43513</v>
      </c>
      <c r="E35" s="55" t="n">
        <v>747689</v>
      </c>
      <c r="F35" s="55" t="n">
        <v>281117</v>
      </c>
      <c r="G35" s="55" t="n">
        <v>2620</v>
      </c>
      <c r="H35" s="55" t="s">
        <v>87</v>
      </c>
      <c r="I35" s="55" t="n">
        <v>283737</v>
      </c>
      <c r="J35" s="55" t="n">
        <v>496644</v>
      </c>
      <c r="K35" s="55" t="n">
        <v>14030</v>
      </c>
      <c r="L35" s="56" t="n">
        <v>2154</v>
      </c>
    </row>
    <row r="36" s="59" customFormat="true" ht="13.5" hidden="false" customHeight="false" outlineLevel="0" collapsed="false">
      <c r="A36" s="57"/>
      <c r="B36" s="42" t="s">
        <v>86</v>
      </c>
      <c r="C36" s="43" t="s">
        <v>87</v>
      </c>
      <c r="D36" s="44" t="s">
        <v>87</v>
      </c>
      <c r="E36" s="44" t="s">
        <v>87</v>
      </c>
      <c r="F36" s="44" t="s">
        <v>87</v>
      </c>
      <c r="G36" s="44" t="s">
        <v>87</v>
      </c>
      <c r="H36" s="44" t="s">
        <v>87</v>
      </c>
      <c r="I36" s="44" t="s">
        <v>87</v>
      </c>
      <c r="J36" s="44" t="s">
        <v>87</v>
      </c>
      <c r="K36" s="44" t="s">
        <v>87</v>
      </c>
      <c r="L36" s="45" t="s">
        <v>87</v>
      </c>
    </row>
    <row r="37" s="59" customFormat="true" ht="13.5" hidden="false" customHeight="false" outlineLevel="0" collapsed="false">
      <c r="A37" s="57"/>
      <c r="B37" s="46" t="s">
        <v>88</v>
      </c>
      <c r="C37" s="39" t="s">
        <v>87</v>
      </c>
      <c r="D37" s="40" t="s">
        <v>87</v>
      </c>
      <c r="E37" s="40" t="s">
        <v>87</v>
      </c>
      <c r="F37" s="40" t="s">
        <v>87</v>
      </c>
      <c r="G37" s="40" t="s">
        <v>87</v>
      </c>
      <c r="H37" s="40" t="s">
        <v>87</v>
      </c>
      <c r="I37" s="40" t="s">
        <v>87</v>
      </c>
      <c r="J37" s="40" t="s">
        <v>87</v>
      </c>
      <c r="K37" s="40" t="s">
        <v>87</v>
      </c>
      <c r="L37" s="41" t="s">
        <v>87</v>
      </c>
    </row>
    <row r="38" s="60" customFormat="true" ht="13.5" hidden="false" customHeight="false" outlineLevel="0" collapsed="false">
      <c r="A38" s="57"/>
      <c r="B38" s="46" t="s">
        <v>89</v>
      </c>
      <c r="C38" s="39" t="s">
        <v>87</v>
      </c>
      <c r="D38" s="40" t="s">
        <v>87</v>
      </c>
      <c r="E38" s="40" t="s">
        <v>87</v>
      </c>
      <c r="F38" s="40" t="s">
        <v>87</v>
      </c>
      <c r="G38" s="40" t="s">
        <v>87</v>
      </c>
      <c r="H38" s="40" t="s">
        <v>87</v>
      </c>
      <c r="I38" s="40" t="s">
        <v>87</v>
      </c>
      <c r="J38" s="40" t="s">
        <v>87</v>
      </c>
      <c r="K38" s="40" t="s">
        <v>87</v>
      </c>
      <c r="L38" s="41" t="s">
        <v>87</v>
      </c>
    </row>
    <row r="39" s="60" customFormat="true" ht="13.5" hidden="false" customHeight="false" outlineLevel="0" collapsed="false">
      <c r="A39" s="57"/>
      <c r="B39" s="46" t="s">
        <v>90</v>
      </c>
      <c r="C39" s="39" t="n">
        <v>1159</v>
      </c>
      <c r="D39" s="40" t="n">
        <v>23231</v>
      </c>
      <c r="E39" s="40" t="n">
        <v>456116</v>
      </c>
      <c r="F39" s="40" t="n">
        <v>216868</v>
      </c>
      <c r="G39" s="40" t="s">
        <v>87</v>
      </c>
      <c r="H39" s="40" t="s">
        <v>87</v>
      </c>
      <c r="I39" s="40" t="n">
        <v>216868</v>
      </c>
      <c r="J39" s="40" t="n">
        <v>256196</v>
      </c>
      <c r="K39" s="40" t="n">
        <v>7442</v>
      </c>
      <c r="L39" s="41" t="n">
        <v>1448</v>
      </c>
    </row>
    <row r="40" s="59" customFormat="true" ht="13.5" hidden="false" customHeight="false" outlineLevel="0" collapsed="false">
      <c r="A40" s="57"/>
      <c r="B40" s="46" t="s">
        <v>91</v>
      </c>
      <c r="C40" s="39" t="n">
        <v>2050</v>
      </c>
      <c r="D40" s="40" t="n">
        <v>20282</v>
      </c>
      <c r="E40" s="40" t="n">
        <v>291573</v>
      </c>
      <c r="F40" s="40" t="n">
        <v>64249</v>
      </c>
      <c r="G40" s="40" t="n">
        <v>2620</v>
      </c>
      <c r="H40" s="40" t="s">
        <v>87</v>
      </c>
      <c r="I40" s="40" t="n">
        <v>66869</v>
      </c>
      <c r="J40" s="40" t="n">
        <v>240448</v>
      </c>
      <c r="K40" s="40" t="n">
        <v>6588</v>
      </c>
      <c r="L40" s="41" t="n">
        <v>706</v>
      </c>
    </row>
    <row r="41" s="59" customFormat="true" ht="13.5" hidden="false" customHeight="false" outlineLevel="0" collapsed="false">
      <c r="A41" s="58"/>
      <c r="B41" s="48" t="s">
        <v>92</v>
      </c>
      <c r="C41" s="49" t="s">
        <v>87</v>
      </c>
      <c r="D41" s="50" t="s">
        <v>87</v>
      </c>
      <c r="E41" s="50" t="s">
        <v>87</v>
      </c>
      <c r="F41" s="50" t="s">
        <v>87</v>
      </c>
      <c r="G41" s="50" t="s">
        <v>87</v>
      </c>
      <c r="H41" s="50" t="s">
        <v>87</v>
      </c>
      <c r="I41" s="50" t="s">
        <v>87</v>
      </c>
      <c r="J41" s="50" t="s">
        <v>87</v>
      </c>
      <c r="K41" s="50" t="s">
        <v>87</v>
      </c>
      <c r="L41" s="51" t="s">
        <v>87</v>
      </c>
    </row>
    <row r="42" s="59" customFormat="true" ht="21" hidden="false" customHeight="true" outlineLevel="0" collapsed="false">
      <c r="A42" s="52" t="n">
        <v>13</v>
      </c>
      <c r="B42" s="53" t="s">
        <v>98</v>
      </c>
      <c r="C42" s="54" t="n">
        <v>7302</v>
      </c>
      <c r="D42" s="55" t="n">
        <v>118397</v>
      </c>
      <c r="E42" s="55" t="n">
        <v>1356918</v>
      </c>
      <c r="F42" s="55" t="n">
        <v>464694</v>
      </c>
      <c r="G42" s="55" t="n">
        <v>2513</v>
      </c>
      <c r="H42" s="55" t="s">
        <v>87</v>
      </c>
      <c r="I42" s="55" t="n">
        <v>467207</v>
      </c>
      <c r="J42" s="55" t="n">
        <v>933021</v>
      </c>
      <c r="K42" s="55" t="n">
        <v>82389</v>
      </c>
      <c r="L42" s="56" t="n">
        <v>16879</v>
      </c>
    </row>
    <row r="43" s="59" customFormat="true" ht="13.5" hidden="false" customHeight="false" outlineLevel="0" collapsed="false">
      <c r="A43" s="57"/>
      <c r="B43" s="42" t="s">
        <v>86</v>
      </c>
      <c r="C43" s="43" t="s">
        <v>87</v>
      </c>
      <c r="D43" s="44" t="s">
        <v>87</v>
      </c>
      <c r="E43" s="44" t="s">
        <v>87</v>
      </c>
      <c r="F43" s="44" t="s">
        <v>87</v>
      </c>
      <c r="G43" s="44" t="s">
        <v>87</v>
      </c>
      <c r="H43" s="44" t="s">
        <v>87</v>
      </c>
      <c r="I43" s="44" t="s">
        <v>87</v>
      </c>
      <c r="J43" s="44" t="s">
        <v>87</v>
      </c>
      <c r="K43" s="44" t="s">
        <v>87</v>
      </c>
      <c r="L43" s="45" t="s">
        <v>87</v>
      </c>
    </row>
    <row r="44" s="59" customFormat="true" ht="13.5" hidden="false" customHeight="false" outlineLevel="0" collapsed="false">
      <c r="A44" s="57"/>
      <c r="B44" s="46" t="s">
        <v>88</v>
      </c>
      <c r="C44" s="39" t="s">
        <v>87</v>
      </c>
      <c r="D44" s="40" t="s">
        <v>87</v>
      </c>
      <c r="E44" s="40" t="s">
        <v>87</v>
      </c>
      <c r="F44" s="40" t="s">
        <v>87</v>
      </c>
      <c r="G44" s="40" t="s">
        <v>87</v>
      </c>
      <c r="H44" s="40" t="s">
        <v>87</v>
      </c>
      <c r="I44" s="40" t="s">
        <v>87</v>
      </c>
      <c r="J44" s="40" t="s">
        <v>87</v>
      </c>
      <c r="K44" s="40" t="s">
        <v>87</v>
      </c>
      <c r="L44" s="41" t="s">
        <v>87</v>
      </c>
    </row>
    <row r="45" s="60" customFormat="true" ht="13.5" hidden="false" customHeight="false" outlineLevel="0" collapsed="false">
      <c r="A45" s="57"/>
      <c r="B45" s="46" t="s">
        <v>89</v>
      </c>
      <c r="C45" s="39" t="s">
        <v>87</v>
      </c>
      <c r="D45" s="40" t="s">
        <v>87</v>
      </c>
      <c r="E45" s="40" t="s">
        <v>87</v>
      </c>
      <c r="F45" s="40" t="s">
        <v>87</v>
      </c>
      <c r="G45" s="40" t="s">
        <v>87</v>
      </c>
      <c r="H45" s="40" t="s">
        <v>87</v>
      </c>
      <c r="I45" s="40" t="s">
        <v>87</v>
      </c>
      <c r="J45" s="40" t="s">
        <v>87</v>
      </c>
      <c r="K45" s="40" t="s">
        <v>87</v>
      </c>
      <c r="L45" s="41" t="s">
        <v>87</v>
      </c>
    </row>
    <row r="46" s="60" customFormat="true" ht="13.5" hidden="false" customHeight="false" outlineLevel="0" collapsed="false">
      <c r="A46" s="57"/>
      <c r="B46" s="46" t="s">
        <v>90</v>
      </c>
      <c r="C46" s="39" t="n">
        <v>3792</v>
      </c>
      <c r="D46" s="40" t="n">
        <v>68349</v>
      </c>
      <c r="E46" s="40" t="n">
        <v>801090</v>
      </c>
      <c r="F46" s="40" t="n">
        <v>277557</v>
      </c>
      <c r="G46" s="40" t="s">
        <v>87</v>
      </c>
      <c r="H46" s="40" t="s">
        <v>87</v>
      </c>
      <c r="I46" s="40" t="n">
        <v>277557</v>
      </c>
      <c r="J46" s="40" t="n">
        <v>562731</v>
      </c>
      <c r="K46" s="40" t="n">
        <v>32943</v>
      </c>
      <c r="L46" s="41" t="n">
        <v>3920</v>
      </c>
    </row>
    <row r="47" s="59" customFormat="true" ht="13.5" hidden="false" customHeight="false" outlineLevel="0" collapsed="false">
      <c r="A47" s="57"/>
      <c r="B47" s="46" t="s">
        <v>91</v>
      </c>
      <c r="C47" s="39" t="n">
        <v>3510</v>
      </c>
      <c r="D47" s="40" t="n">
        <v>50048</v>
      </c>
      <c r="E47" s="40" t="n">
        <v>555828</v>
      </c>
      <c r="F47" s="40" t="n">
        <v>187137</v>
      </c>
      <c r="G47" s="40" t="n">
        <v>2513</v>
      </c>
      <c r="H47" s="40" t="s">
        <v>87</v>
      </c>
      <c r="I47" s="40" t="n">
        <v>189650</v>
      </c>
      <c r="J47" s="40" t="n">
        <v>370290</v>
      </c>
      <c r="K47" s="40" t="n">
        <v>49446</v>
      </c>
      <c r="L47" s="41" t="n">
        <v>12959</v>
      </c>
    </row>
    <row r="48" s="59" customFormat="true" ht="13.5" hidden="false" customHeight="false" outlineLevel="0" collapsed="false">
      <c r="A48" s="58"/>
      <c r="B48" s="48" t="s">
        <v>92</v>
      </c>
      <c r="C48" s="49" t="s">
        <v>87</v>
      </c>
      <c r="D48" s="50" t="s">
        <v>87</v>
      </c>
      <c r="E48" s="50" t="s">
        <v>87</v>
      </c>
      <c r="F48" s="50" t="s">
        <v>87</v>
      </c>
      <c r="G48" s="50" t="s">
        <v>87</v>
      </c>
      <c r="H48" s="50" t="s">
        <v>87</v>
      </c>
      <c r="I48" s="50" t="s">
        <v>87</v>
      </c>
      <c r="J48" s="50" t="s">
        <v>87</v>
      </c>
      <c r="K48" s="50" t="s">
        <v>87</v>
      </c>
      <c r="L48" s="51" t="s">
        <v>87</v>
      </c>
    </row>
    <row r="49" s="59" customFormat="true" ht="21" hidden="false" customHeight="true" outlineLevel="0" collapsed="false">
      <c r="A49" s="52" t="n">
        <v>14</v>
      </c>
      <c r="B49" s="53" t="s">
        <v>99</v>
      </c>
      <c r="C49" s="54" t="n">
        <v>9354</v>
      </c>
      <c r="D49" s="55" t="n">
        <v>76345</v>
      </c>
      <c r="E49" s="55" t="n">
        <v>740690</v>
      </c>
      <c r="F49" s="55" t="n">
        <v>249452</v>
      </c>
      <c r="G49" s="55" t="n">
        <v>598</v>
      </c>
      <c r="H49" s="55" t="s">
        <v>87</v>
      </c>
      <c r="I49" s="55" t="n">
        <v>250050</v>
      </c>
      <c r="J49" s="55" t="n">
        <v>564868</v>
      </c>
      <c r="K49" s="55" t="n">
        <v>11471</v>
      </c>
      <c r="L49" s="56" t="n">
        <v>4251</v>
      </c>
    </row>
    <row r="50" s="59" customFormat="true" ht="13.5" hidden="false" customHeight="false" outlineLevel="0" collapsed="false">
      <c r="A50" s="57"/>
      <c r="B50" s="42" t="s">
        <v>86</v>
      </c>
      <c r="C50" s="43" t="s">
        <v>87</v>
      </c>
      <c r="D50" s="44" t="s">
        <v>87</v>
      </c>
      <c r="E50" s="44" t="s">
        <v>87</v>
      </c>
      <c r="F50" s="44" t="s">
        <v>87</v>
      </c>
      <c r="G50" s="44" t="s">
        <v>87</v>
      </c>
      <c r="H50" s="44" t="s">
        <v>87</v>
      </c>
      <c r="I50" s="44" t="s">
        <v>87</v>
      </c>
      <c r="J50" s="44" t="s">
        <v>87</v>
      </c>
      <c r="K50" s="44" t="s">
        <v>87</v>
      </c>
      <c r="L50" s="45" t="s">
        <v>87</v>
      </c>
    </row>
    <row r="51" s="59" customFormat="true" ht="13.5" hidden="false" customHeight="false" outlineLevel="0" collapsed="false">
      <c r="A51" s="57"/>
      <c r="B51" s="46" t="s">
        <v>88</v>
      </c>
      <c r="C51" s="39" t="s">
        <v>87</v>
      </c>
      <c r="D51" s="40" t="s">
        <v>87</v>
      </c>
      <c r="E51" s="40" t="s">
        <v>87</v>
      </c>
      <c r="F51" s="40" t="s">
        <v>87</v>
      </c>
      <c r="G51" s="40" t="s">
        <v>87</v>
      </c>
      <c r="H51" s="40" t="s">
        <v>87</v>
      </c>
      <c r="I51" s="40" t="s">
        <v>87</v>
      </c>
      <c r="J51" s="40" t="s">
        <v>87</v>
      </c>
      <c r="K51" s="40" t="s">
        <v>87</v>
      </c>
      <c r="L51" s="41" t="s">
        <v>87</v>
      </c>
    </row>
    <row r="52" s="60" customFormat="true" ht="13.5" hidden="false" customHeight="false" outlineLevel="0" collapsed="false">
      <c r="A52" s="57"/>
      <c r="B52" s="46" t="s">
        <v>89</v>
      </c>
      <c r="C52" s="39" t="s">
        <v>87</v>
      </c>
      <c r="D52" s="40" t="s">
        <v>87</v>
      </c>
      <c r="E52" s="40" t="s">
        <v>87</v>
      </c>
      <c r="F52" s="40" t="s">
        <v>87</v>
      </c>
      <c r="G52" s="40" t="s">
        <v>87</v>
      </c>
      <c r="H52" s="40" t="s">
        <v>87</v>
      </c>
      <c r="I52" s="40" t="s">
        <v>87</v>
      </c>
      <c r="J52" s="40" t="s">
        <v>87</v>
      </c>
      <c r="K52" s="40" t="s">
        <v>87</v>
      </c>
      <c r="L52" s="41" t="s">
        <v>87</v>
      </c>
    </row>
    <row r="53" s="60" customFormat="true" ht="13.5" hidden="false" customHeight="false" outlineLevel="0" collapsed="false">
      <c r="A53" s="57"/>
      <c r="B53" s="46" t="s">
        <v>90</v>
      </c>
      <c r="C53" s="39" t="n">
        <v>4236</v>
      </c>
      <c r="D53" s="40" t="n">
        <v>13856</v>
      </c>
      <c r="E53" s="40" t="n">
        <v>166167</v>
      </c>
      <c r="F53" s="40" t="n">
        <v>41848</v>
      </c>
      <c r="G53" s="40" t="n">
        <v>598</v>
      </c>
      <c r="H53" s="40" t="s">
        <v>87</v>
      </c>
      <c r="I53" s="40" t="n">
        <v>42446</v>
      </c>
      <c r="J53" s="40" t="n">
        <v>137826</v>
      </c>
      <c r="K53" s="40" t="n">
        <v>3987</v>
      </c>
      <c r="L53" s="41" t="n">
        <v>341</v>
      </c>
    </row>
    <row r="54" s="59" customFormat="true" ht="13.5" hidden="false" customHeight="false" outlineLevel="0" collapsed="false">
      <c r="A54" s="57"/>
      <c r="B54" s="46" t="s">
        <v>91</v>
      </c>
      <c r="C54" s="39" t="n">
        <v>5118</v>
      </c>
      <c r="D54" s="40" t="n">
        <v>62489</v>
      </c>
      <c r="E54" s="40" t="n">
        <v>574523</v>
      </c>
      <c r="F54" s="40" t="n">
        <v>207604</v>
      </c>
      <c r="G54" s="40" t="s">
        <v>87</v>
      </c>
      <c r="H54" s="40" t="s">
        <v>87</v>
      </c>
      <c r="I54" s="40" t="n">
        <v>207604</v>
      </c>
      <c r="J54" s="40" t="n">
        <v>427042</v>
      </c>
      <c r="K54" s="40" t="n">
        <v>7484</v>
      </c>
      <c r="L54" s="41" t="n">
        <v>3910</v>
      </c>
    </row>
    <row r="55" s="59" customFormat="true" ht="13.5" hidden="false" customHeight="false" outlineLevel="0" collapsed="false">
      <c r="A55" s="58"/>
      <c r="B55" s="48" t="s">
        <v>92</v>
      </c>
      <c r="C55" s="49" t="s">
        <v>87</v>
      </c>
      <c r="D55" s="50" t="s">
        <v>87</v>
      </c>
      <c r="E55" s="50" t="s">
        <v>87</v>
      </c>
      <c r="F55" s="50" t="s">
        <v>87</v>
      </c>
      <c r="G55" s="50" t="s">
        <v>87</v>
      </c>
      <c r="H55" s="50" t="s">
        <v>87</v>
      </c>
      <c r="I55" s="50" t="s">
        <v>87</v>
      </c>
      <c r="J55" s="50" t="s">
        <v>87</v>
      </c>
      <c r="K55" s="50" t="s">
        <v>87</v>
      </c>
      <c r="L55" s="51" t="s">
        <v>87</v>
      </c>
    </row>
    <row r="56" s="59" customFormat="true" ht="21" hidden="false" customHeight="true" outlineLevel="0" collapsed="false">
      <c r="A56" s="52" t="n">
        <v>15</v>
      </c>
      <c r="B56" s="53" t="s">
        <v>100</v>
      </c>
      <c r="C56" s="54" t="n">
        <v>40365</v>
      </c>
      <c r="D56" s="55" t="n">
        <v>852996</v>
      </c>
      <c r="E56" s="55" t="n">
        <v>8771242</v>
      </c>
      <c r="F56" s="55" t="n">
        <v>760069</v>
      </c>
      <c r="G56" s="55" t="s">
        <v>87</v>
      </c>
      <c r="H56" s="55" t="n">
        <v>243</v>
      </c>
      <c r="I56" s="55" t="n">
        <v>759826</v>
      </c>
      <c r="J56" s="55" t="n">
        <v>8180979</v>
      </c>
      <c r="K56" s="55" t="n">
        <v>723555</v>
      </c>
      <c r="L56" s="56" t="n">
        <v>157955</v>
      </c>
    </row>
    <row r="57" s="59" customFormat="true" ht="13.5" hidden="false" customHeight="false" outlineLevel="0" collapsed="false">
      <c r="A57" s="57"/>
      <c r="B57" s="42" t="s">
        <v>86</v>
      </c>
      <c r="C57" s="43" t="s">
        <v>87</v>
      </c>
      <c r="D57" s="44" t="s">
        <v>87</v>
      </c>
      <c r="E57" s="44" t="s">
        <v>87</v>
      </c>
      <c r="F57" s="44" t="s">
        <v>87</v>
      </c>
      <c r="G57" s="44" t="s">
        <v>87</v>
      </c>
      <c r="H57" s="44" t="s">
        <v>87</v>
      </c>
      <c r="I57" s="44" t="s">
        <v>87</v>
      </c>
      <c r="J57" s="44" t="s">
        <v>87</v>
      </c>
      <c r="K57" s="44" t="s">
        <v>87</v>
      </c>
      <c r="L57" s="45" t="s">
        <v>87</v>
      </c>
    </row>
    <row r="58" s="59" customFormat="true" ht="13.5" hidden="false" customHeight="false" outlineLevel="0" collapsed="false">
      <c r="A58" s="57"/>
      <c r="B58" s="46" t="s">
        <v>88</v>
      </c>
      <c r="C58" s="39" t="s">
        <v>87</v>
      </c>
      <c r="D58" s="40" t="s">
        <v>87</v>
      </c>
      <c r="E58" s="40" t="s">
        <v>87</v>
      </c>
      <c r="F58" s="40" t="s">
        <v>87</v>
      </c>
      <c r="G58" s="40" t="s">
        <v>87</v>
      </c>
      <c r="H58" s="40" t="s">
        <v>87</v>
      </c>
      <c r="I58" s="40" t="s">
        <v>87</v>
      </c>
      <c r="J58" s="40" t="s">
        <v>87</v>
      </c>
      <c r="K58" s="40" t="s">
        <v>87</v>
      </c>
      <c r="L58" s="41" t="s">
        <v>87</v>
      </c>
    </row>
    <row r="59" s="60" customFormat="true" ht="13.5" hidden="false" customHeight="false" outlineLevel="0" collapsed="false">
      <c r="A59" s="57"/>
      <c r="B59" s="46" t="s">
        <v>89</v>
      </c>
      <c r="C59" s="39" t="s">
        <v>87</v>
      </c>
      <c r="D59" s="40" t="s">
        <v>87</v>
      </c>
      <c r="E59" s="40" t="s">
        <v>87</v>
      </c>
      <c r="F59" s="40" t="s">
        <v>87</v>
      </c>
      <c r="G59" s="40" t="s">
        <v>87</v>
      </c>
      <c r="H59" s="40" t="s">
        <v>87</v>
      </c>
      <c r="I59" s="40" t="s">
        <v>87</v>
      </c>
      <c r="J59" s="40" t="s">
        <v>87</v>
      </c>
      <c r="K59" s="40" t="s">
        <v>87</v>
      </c>
      <c r="L59" s="41" t="s">
        <v>87</v>
      </c>
    </row>
    <row r="60" s="60" customFormat="true" ht="13.5" hidden="false" customHeight="false" outlineLevel="0" collapsed="false">
      <c r="A60" s="57"/>
      <c r="B60" s="46" t="s">
        <v>90</v>
      </c>
      <c r="C60" s="39" t="n">
        <v>3562</v>
      </c>
      <c r="D60" s="40" t="n">
        <v>140672</v>
      </c>
      <c r="E60" s="40" t="n">
        <v>985661</v>
      </c>
      <c r="F60" s="40" t="n">
        <v>188734</v>
      </c>
      <c r="G60" s="40" t="s">
        <v>87</v>
      </c>
      <c r="H60" s="40" t="n">
        <v>243</v>
      </c>
      <c r="I60" s="40" t="n">
        <v>188491</v>
      </c>
      <c r="J60" s="40" t="n">
        <v>873589</v>
      </c>
      <c r="K60" s="40" t="n">
        <v>67572</v>
      </c>
      <c r="L60" s="41" t="n">
        <v>13599</v>
      </c>
    </row>
    <row r="61" s="59" customFormat="true" ht="13.5" hidden="false" customHeight="false" outlineLevel="0" collapsed="false">
      <c r="A61" s="57"/>
      <c r="B61" s="46" t="s">
        <v>91</v>
      </c>
      <c r="C61" s="39" t="s">
        <v>95</v>
      </c>
      <c r="D61" s="40" t="s">
        <v>95</v>
      </c>
      <c r="E61" s="40" t="s">
        <v>95</v>
      </c>
      <c r="F61" s="40" t="s">
        <v>95</v>
      </c>
      <c r="G61" s="40" t="s">
        <v>87</v>
      </c>
      <c r="H61" s="40" t="s">
        <v>87</v>
      </c>
      <c r="I61" s="40" t="s">
        <v>95</v>
      </c>
      <c r="J61" s="40" t="s">
        <v>95</v>
      </c>
      <c r="K61" s="40" t="s">
        <v>95</v>
      </c>
      <c r="L61" s="41" t="s">
        <v>95</v>
      </c>
    </row>
    <row r="62" s="59" customFormat="true" ht="13.5" hidden="false" customHeight="false" outlineLevel="0" collapsed="false">
      <c r="A62" s="58"/>
      <c r="B62" s="48" t="s">
        <v>92</v>
      </c>
      <c r="C62" s="49" t="s">
        <v>95</v>
      </c>
      <c r="D62" s="50" t="s">
        <v>95</v>
      </c>
      <c r="E62" s="50" t="s">
        <v>95</v>
      </c>
      <c r="F62" s="50" t="s">
        <v>95</v>
      </c>
      <c r="G62" s="50" t="s">
        <v>87</v>
      </c>
      <c r="H62" s="50" t="s">
        <v>87</v>
      </c>
      <c r="I62" s="50" t="s">
        <v>95</v>
      </c>
      <c r="J62" s="50" t="s">
        <v>95</v>
      </c>
      <c r="K62" s="50" t="s">
        <v>95</v>
      </c>
      <c r="L62" s="51" t="s">
        <v>95</v>
      </c>
    </row>
    <row r="63" s="59" customFormat="true" ht="21" hidden="false" customHeight="true" outlineLevel="0" collapsed="false">
      <c r="A63" s="52" t="n">
        <v>16</v>
      </c>
      <c r="B63" s="53" t="s">
        <v>101</v>
      </c>
      <c r="C63" s="54" t="n">
        <v>24005</v>
      </c>
      <c r="D63" s="55" t="n">
        <v>168413</v>
      </c>
      <c r="E63" s="55" t="n">
        <v>1218112</v>
      </c>
      <c r="F63" s="55" t="n">
        <v>297452</v>
      </c>
      <c r="G63" s="55" t="n">
        <v>4807</v>
      </c>
      <c r="H63" s="55" t="s">
        <v>87</v>
      </c>
      <c r="I63" s="55" t="n">
        <v>302259</v>
      </c>
      <c r="J63" s="55" t="n">
        <v>970520</v>
      </c>
      <c r="K63" s="55" t="n">
        <v>137751</v>
      </c>
      <c r="L63" s="56" t="n">
        <v>31112</v>
      </c>
    </row>
    <row r="64" s="59" customFormat="true" ht="13.5" hidden="false" customHeight="false" outlineLevel="0" collapsed="false">
      <c r="A64" s="57"/>
      <c r="B64" s="42" t="s">
        <v>86</v>
      </c>
      <c r="C64" s="43" t="s">
        <v>87</v>
      </c>
      <c r="D64" s="44" t="s">
        <v>87</v>
      </c>
      <c r="E64" s="44" t="s">
        <v>87</v>
      </c>
      <c r="F64" s="44" t="s">
        <v>87</v>
      </c>
      <c r="G64" s="44" t="s">
        <v>87</v>
      </c>
      <c r="H64" s="44" t="s">
        <v>87</v>
      </c>
      <c r="I64" s="44" t="s">
        <v>87</v>
      </c>
      <c r="J64" s="44" t="s">
        <v>87</v>
      </c>
      <c r="K64" s="44" t="s">
        <v>87</v>
      </c>
      <c r="L64" s="45" t="s">
        <v>87</v>
      </c>
    </row>
    <row r="65" s="59" customFormat="true" ht="13.5" hidden="false" customHeight="false" outlineLevel="0" collapsed="false">
      <c r="A65" s="57"/>
      <c r="B65" s="46" t="s">
        <v>88</v>
      </c>
      <c r="C65" s="39" t="s">
        <v>87</v>
      </c>
      <c r="D65" s="40" t="s">
        <v>87</v>
      </c>
      <c r="E65" s="40" t="s">
        <v>87</v>
      </c>
      <c r="F65" s="40" t="s">
        <v>87</v>
      </c>
      <c r="G65" s="40" t="s">
        <v>87</v>
      </c>
      <c r="H65" s="40" t="s">
        <v>87</v>
      </c>
      <c r="I65" s="40" t="s">
        <v>87</v>
      </c>
      <c r="J65" s="40" t="s">
        <v>87</v>
      </c>
      <c r="K65" s="40" t="s">
        <v>87</v>
      </c>
      <c r="L65" s="41" t="s">
        <v>87</v>
      </c>
    </row>
    <row r="66" s="60" customFormat="true" ht="13.5" hidden="false" customHeight="false" outlineLevel="0" collapsed="false">
      <c r="A66" s="57"/>
      <c r="B66" s="46" t="s">
        <v>89</v>
      </c>
      <c r="C66" s="39" t="s">
        <v>87</v>
      </c>
      <c r="D66" s="40" t="s">
        <v>87</v>
      </c>
      <c r="E66" s="40" t="s">
        <v>87</v>
      </c>
      <c r="F66" s="40" t="s">
        <v>87</v>
      </c>
      <c r="G66" s="40" t="s">
        <v>87</v>
      </c>
      <c r="H66" s="40" t="s">
        <v>87</v>
      </c>
      <c r="I66" s="40" t="s">
        <v>87</v>
      </c>
      <c r="J66" s="40" t="s">
        <v>87</v>
      </c>
      <c r="K66" s="40" t="s">
        <v>87</v>
      </c>
      <c r="L66" s="41" t="s">
        <v>87</v>
      </c>
    </row>
    <row r="67" s="60" customFormat="true" ht="13.5" hidden="false" customHeight="false" outlineLevel="0" collapsed="false">
      <c r="A67" s="57"/>
      <c r="B67" s="46" t="s">
        <v>90</v>
      </c>
      <c r="C67" s="39" t="n">
        <v>15629</v>
      </c>
      <c r="D67" s="40" t="n">
        <v>102328</v>
      </c>
      <c r="E67" s="40" t="n">
        <v>701033</v>
      </c>
      <c r="F67" s="40" t="n">
        <v>188318</v>
      </c>
      <c r="G67" s="40" t="n">
        <v>4807</v>
      </c>
      <c r="H67" s="40" t="s">
        <v>87</v>
      </c>
      <c r="I67" s="40" t="n">
        <v>193125</v>
      </c>
      <c r="J67" s="40" t="n">
        <v>562047</v>
      </c>
      <c r="K67" s="40" t="n">
        <v>63818</v>
      </c>
      <c r="L67" s="41" t="n">
        <v>10131</v>
      </c>
    </row>
    <row r="68" s="59" customFormat="true" ht="13.5" hidden="false" customHeight="false" outlineLevel="0" collapsed="false">
      <c r="A68" s="57"/>
      <c r="B68" s="46" t="s">
        <v>91</v>
      </c>
      <c r="C68" s="39" t="s">
        <v>95</v>
      </c>
      <c r="D68" s="40" t="s">
        <v>95</v>
      </c>
      <c r="E68" s="40" t="s">
        <v>95</v>
      </c>
      <c r="F68" s="40" t="s">
        <v>95</v>
      </c>
      <c r="G68" s="40" t="s">
        <v>87</v>
      </c>
      <c r="H68" s="40" t="s">
        <v>87</v>
      </c>
      <c r="I68" s="40" t="s">
        <v>95</v>
      </c>
      <c r="J68" s="40" t="s">
        <v>95</v>
      </c>
      <c r="K68" s="40" t="s">
        <v>95</v>
      </c>
      <c r="L68" s="41" t="s">
        <v>95</v>
      </c>
    </row>
    <row r="69" s="59" customFormat="true" ht="13.5" hidden="false" customHeight="false" outlineLevel="0" collapsed="false">
      <c r="A69" s="58"/>
      <c r="B69" s="48" t="s">
        <v>92</v>
      </c>
      <c r="C69" s="49" t="s">
        <v>95</v>
      </c>
      <c r="D69" s="50" t="s">
        <v>95</v>
      </c>
      <c r="E69" s="50" t="s">
        <v>95</v>
      </c>
      <c r="F69" s="50" t="s">
        <v>95</v>
      </c>
      <c r="G69" s="50" t="s">
        <v>87</v>
      </c>
      <c r="H69" s="50" t="s">
        <v>87</v>
      </c>
      <c r="I69" s="50" t="s">
        <v>95</v>
      </c>
      <c r="J69" s="50" t="s">
        <v>95</v>
      </c>
      <c r="K69" s="50" t="s">
        <v>95</v>
      </c>
      <c r="L69" s="51" t="s">
        <v>95</v>
      </c>
    </row>
    <row r="70" s="59" customFormat="true" ht="21" hidden="false" customHeight="true" outlineLevel="0" collapsed="false">
      <c r="A70" s="52" t="n">
        <v>17</v>
      </c>
      <c r="B70" s="53" t="s">
        <v>102</v>
      </c>
      <c r="C70" s="54" t="n">
        <v>468982</v>
      </c>
      <c r="D70" s="55" t="n">
        <v>2530761</v>
      </c>
      <c r="E70" s="55" t="n">
        <v>20108788</v>
      </c>
      <c r="F70" s="55" t="n">
        <v>3942750</v>
      </c>
      <c r="G70" s="55" t="n">
        <v>198616</v>
      </c>
      <c r="H70" s="55" t="n">
        <v>38001</v>
      </c>
      <c r="I70" s="55" t="n">
        <v>4103365</v>
      </c>
      <c r="J70" s="55" t="n">
        <v>16750444</v>
      </c>
      <c r="K70" s="55" t="n">
        <v>2216721</v>
      </c>
      <c r="L70" s="56" t="n">
        <v>792029</v>
      </c>
    </row>
    <row r="71" s="59" customFormat="true" ht="13.5" hidden="false" customHeight="false" outlineLevel="0" collapsed="false">
      <c r="A71" s="57"/>
      <c r="B71" s="42" t="s">
        <v>86</v>
      </c>
      <c r="C71" s="43" t="s">
        <v>87</v>
      </c>
      <c r="D71" s="44" t="s">
        <v>87</v>
      </c>
      <c r="E71" s="44" t="s">
        <v>87</v>
      </c>
      <c r="F71" s="44" t="s">
        <v>87</v>
      </c>
      <c r="G71" s="44" t="s">
        <v>87</v>
      </c>
      <c r="H71" s="44" t="s">
        <v>87</v>
      </c>
      <c r="I71" s="44" t="s">
        <v>87</v>
      </c>
      <c r="J71" s="44" t="s">
        <v>87</v>
      </c>
      <c r="K71" s="44" t="s">
        <v>87</v>
      </c>
      <c r="L71" s="45" t="s">
        <v>87</v>
      </c>
    </row>
    <row r="72" s="59" customFormat="true" ht="13.5" hidden="false" customHeight="false" outlineLevel="0" collapsed="false">
      <c r="A72" s="57"/>
      <c r="B72" s="46" t="s">
        <v>88</v>
      </c>
      <c r="C72" s="39" t="s">
        <v>87</v>
      </c>
      <c r="D72" s="40" t="s">
        <v>87</v>
      </c>
      <c r="E72" s="40" t="s">
        <v>87</v>
      </c>
      <c r="F72" s="40" t="s">
        <v>87</v>
      </c>
      <c r="G72" s="40" t="s">
        <v>87</v>
      </c>
      <c r="H72" s="40" t="s">
        <v>87</v>
      </c>
      <c r="I72" s="40" t="s">
        <v>87</v>
      </c>
      <c r="J72" s="40" t="s">
        <v>87</v>
      </c>
      <c r="K72" s="40" t="s">
        <v>87</v>
      </c>
      <c r="L72" s="41" t="s">
        <v>87</v>
      </c>
    </row>
    <row r="73" s="60" customFormat="true" ht="13.5" hidden="false" customHeight="false" outlineLevel="0" collapsed="false">
      <c r="A73" s="57"/>
      <c r="B73" s="46" t="s">
        <v>89</v>
      </c>
      <c r="C73" s="39" t="s">
        <v>87</v>
      </c>
      <c r="D73" s="40" t="s">
        <v>87</v>
      </c>
      <c r="E73" s="40" t="s">
        <v>87</v>
      </c>
      <c r="F73" s="40" t="s">
        <v>87</v>
      </c>
      <c r="G73" s="40" t="s">
        <v>87</v>
      </c>
      <c r="H73" s="40" t="s">
        <v>87</v>
      </c>
      <c r="I73" s="40" t="s">
        <v>87</v>
      </c>
      <c r="J73" s="40" t="s">
        <v>87</v>
      </c>
      <c r="K73" s="40" t="s">
        <v>87</v>
      </c>
      <c r="L73" s="41" t="s">
        <v>87</v>
      </c>
    </row>
    <row r="74" s="60" customFormat="true" ht="13.5" hidden="false" customHeight="false" outlineLevel="0" collapsed="false">
      <c r="A74" s="57"/>
      <c r="B74" s="46" t="s">
        <v>90</v>
      </c>
      <c r="C74" s="39" t="n">
        <v>49795</v>
      </c>
      <c r="D74" s="40" t="n">
        <v>422799</v>
      </c>
      <c r="E74" s="40" t="n">
        <v>3147790</v>
      </c>
      <c r="F74" s="40" t="n">
        <v>711355</v>
      </c>
      <c r="G74" s="40" t="n">
        <v>90388</v>
      </c>
      <c r="H74" s="40" t="n">
        <v>8002</v>
      </c>
      <c r="I74" s="40" t="n">
        <v>793741</v>
      </c>
      <c r="J74" s="40" t="n">
        <v>2227810</v>
      </c>
      <c r="K74" s="40" t="n">
        <v>590831</v>
      </c>
      <c r="L74" s="41" t="n">
        <v>300806</v>
      </c>
    </row>
    <row r="75" s="59" customFormat="true" ht="13.5" hidden="false" customHeight="false" outlineLevel="0" collapsed="false">
      <c r="A75" s="57"/>
      <c r="B75" s="46" t="s">
        <v>91</v>
      </c>
      <c r="C75" s="39" t="n">
        <v>207698</v>
      </c>
      <c r="D75" s="40" t="n">
        <v>1348199</v>
      </c>
      <c r="E75" s="40" t="n">
        <v>11319864</v>
      </c>
      <c r="F75" s="40" t="n">
        <v>2427603</v>
      </c>
      <c r="G75" s="40" t="n">
        <v>99861</v>
      </c>
      <c r="H75" s="40" t="n">
        <v>17818</v>
      </c>
      <c r="I75" s="40" t="n">
        <v>2509646</v>
      </c>
      <c r="J75" s="40" t="n">
        <v>9315210</v>
      </c>
      <c r="K75" s="40" t="n">
        <v>1033087</v>
      </c>
      <c r="L75" s="41" t="n">
        <v>376721</v>
      </c>
    </row>
    <row r="76" s="59" customFormat="true" ht="13.5" hidden="false" customHeight="false" outlineLevel="0" collapsed="false">
      <c r="A76" s="58"/>
      <c r="B76" s="48" t="s">
        <v>92</v>
      </c>
      <c r="C76" s="49" t="n">
        <v>211489</v>
      </c>
      <c r="D76" s="50" t="n">
        <v>759763</v>
      </c>
      <c r="E76" s="50" t="n">
        <v>5641134</v>
      </c>
      <c r="F76" s="50" t="n">
        <v>803792</v>
      </c>
      <c r="G76" s="50" t="n">
        <v>8367</v>
      </c>
      <c r="H76" s="50" t="n">
        <v>12181</v>
      </c>
      <c r="I76" s="50" t="n">
        <v>799978</v>
      </c>
      <c r="J76" s="50" t="n">
        <v>5207424</v>
      </c>
      <c r="K76" s="50" t="n">
        <v>592803</v>
      </c>
      <c r="L76" s="51" t="n">
        <v>114502</v>
      </c>
    </row>
    <row r="77" s="59" customFormat="true" ht="21" hidden="false" customHeight="true" outlineLevel="0" collapsed="false">
      <c r="A77" s="52" t="n">
        <v>18</v>
      </c>
      <c r="B77" s="53" t="s">
        <v>103</v>
      </c>
      <c r="C77" s="54" t="s">
        <v>95</v>
      </c>
      <c r="D77" s="55" t="s">
        <v>95</v>
      </c>
      <c r="E77" s="55" t="s">
        <v>95</v>
      </c>
      <c r="F77" s="55" t="s">
        <v>95</v>
      </c>
      <c r="G77" s="55" t="s">
        <v>95</v>
      </c>
      <c r="H77" s="55" t="s">
        <v>95</v>
      </c>
      <c r="I77" s="55" t="s">
        <v>95</v>
      </c>
      <c r="J77" s="55" t="s">
        <v>95</v>
      </c>
      <c r="K77" s="55" t="s">
        <v>95</v>
      </c>
      <c r="L77" s="56" t="s">
        <v>95</v>
      </c>
    </row>
    <row r="78" s="59" customFormat="true" ht="13.5" hidden="false" customHeight="false" outlineLevel="0" collapsed="false">
      <c r="A78" s="57"/>
      <c r="B78" s="42" t="s">
        <v>86</v>
      </c>
      <c r="C78" s="43" t="s">
        <v>87</v>
      </c>
      <c r="D78" s="44" t="s">
        <v>87</v>
      </c>
      <c r="E78" s="44" t="s">
        <v>87</v>
      </c>
      <c r="F78" s="44" t="s">
        <v>87</v>
      </c>
      <c r="G78" s="44" t="s">
        <v>87</v>
      </c>
      <c r="H78" s="44" t="s">
        <v>87</v>
      </c>
      <c r="I78" s="44" t="s">
        <v>87</v>
      </c>
      <c r="J78" s="44" t="s">
        <v>87</v>
      </c>
      <c r="K78" s="44" t="s">
        <v>87</v>
      </c>
      <c r="L78" s="45" t="s">
        <v>87</v>
      </c>
    </row>
    <row r="79" s="25" customFormat="true" ht="13.5" hidden="false" customHeight="false" outlineLevel="0" collapsed="false">
      <c r="A79" s="57"/>
      <c r="B79" s="46" t="s">
        <v>88</v>
      </c>
      <c r="C79" s="39" t="s">
        <v>87</v>
      </c>
      <c r="D79" s="40" t="s">
        <v>87</v>
      </c>
      <c r="E79" s="40" t="s">
        <v>87</v>
      </c>
      <c r="F79" s="40" t="s">
        <v>87</v>
      </c>
      <c r="G79" s="40" t="s">
        <v>87</v>
      </c>
      <c r="H79" s="40" t="s">
        <v>87</v>
      </c>
      <c r="I79" s="40" t="s">
        <v>87</v>
      </c>
      <c r="J79" s="40" t="s">
        <v>87</v>
      </c>
      <c r="K79" s="40" t="s">
        <v>87</v>
      </c>
      <c r="L79" s="41" t="s">
        <v>87</v>
      </c>
    </row>
    <row r="80" s="60" customFormat="true" ht="13.5" hidden="false" customHeight="false" outlineLevel="0" collapsed="false">
      <c r="A80" s="57"/>
      <c r="B80" s="46" t="s">
        <v>89</v>
      </c>
      <c r="C80" s="39" t="s">
        <v>87</v>
      </c>
      <c r="D80" s="40" t="s">
        <v>87</v>
      </c>
      <c r="E80" s="40" t="s">
        <v>87</v>
      </c>
      <c r="F80" s="40" t="s">
        <v>87</v>
      </c>
      <c r="G80" s="40" t="s">
        <v>87</v>
      </c>
      <c r="H80" s="40" t="s">
        <v>87</v>
      </c>
      <c r="I80" s="40" t="s">
        <v>87</v>
      </c>
      <c r="J80" s="40" t="s">
        <v>87</v>
      </c>
      <c r="K80" s="40" t="s">
        <v>87</v>
      </c>
      <c r="L80" s="41" t="s">
        <v>87</v>
      </c>
    </row>
    <row r="81" s="60" customFormat="true" ht="13.5" hidden="false" customHeight="false" outlineLevel="0" collapsed="false">
      <c r="A81" s="57"/>
      <c r="B81" s="46" t="s">
        <v>90</v>
      </c>
      <c r="C81" s="39" t="s">
        <v>87</v>
      </c>
      <c r="D81" s="40" t="s">
        <v>87</v>
      </c>
      <c r="E81" s="40" t="s">
        <v>87</v>
      </c>
      <c r="F81" s="40" t="s">
        <v>87</v>
      </c>
      <c r="G81" s="40" t="s">
        <v>87</v>
      </c>
      <c r="H81" s="40" t="s">
        <v>87</v>
      </c>
      <c r="I81" s="40" t="s">
        <v>87</v>
      </c>
      <c r="J81" s="40" t="s">
        <v>87</v>
      </c>
      <c r="K81" s="40" t="s">
        <v>87</v>
      </c>
      <c r="L81" s="41" t="s">
        <v>87</v>
      </c>
    </row>
    <row r="82" s="59" customFormat="true" ht="13.5" hidden="false" customHeight="false" outlineLevel="0" collapsed="false">
      <c r="A82" s="57"/>
      <c r="B82" s="46" t="s">
        <v>91</v>
      </c>
      <c r="C82" s="39" t="s">
        <v>95</v>
      </c>
      <c r="D82" s="40" t="s">
        <v>95</v>
      </c>
      <c r="E82" s="40" t="s">
        <v>95</v>
      </c>
      <c r="F82" s="40" t="s">
        <v>95</v>
      </c>
      <c r="G82" s="40" t="s">
        <v>95</v>
      </c>
      <c r="H82" s="40" t="s">
        <v>95</v>
      </c>
      <c r="I82" s="40" t="s">
        <v>95</v>
      </c>
      <c r="J82" s="40" t="s">
        <v>95</v>
      </c>
      <c r="K82" s="40" t="s">
        <v>95</v>
      </c>
      <c r="L82" s="41" t="s">
        <v>95</v>
      </c>
    </row>
    <row r="83" s="59" customFormat="true" ht="13.5" hidden="false" customHeight="false" outlineLevel="0" collapsed="false">
      <c r="A83" s="58"/>
      <c r="B83" s="48" t="s">
        <v>92</v>
      </c>
      <c r="C83" s="49" t="s">
        <v>87</v>
      </c>
      <c r="D83" s="50" t="s">
        <v>87</v>
      </c>
      <c r="E83" s="50" t="s">
        <v>87</v>
      </c>
      <c r="F83" s="50" t="s">
        <v>87</v>
      </c>
      <c r="G83" s="50" t="s">
        <v>87</v>
      </c>
      <c r="H83" s="50" t="s">
        <v>87</v>
      </c>
      <c r="I83" s="50" t="s">
        <v>87</v>
      </c>
      <c r="J83" s="50" t="s">
        <v>87</v>
      </c>
      <c r="K83" s="50" t="s">
        <v>87</v>
      </c>
      <c r="L83" s="51" t="s">
        <v>87</v>
      </c>
    </row>
    <row r="84" s="59" customFormat="true" ht="21" hidden="false" customHeight="true" outlineLevel="0" collapsed="false">
      <c r="A84" s="52" t="n">
        <v>19</v>
      </c>
      <c r="B84" s="53" t="s">
        <v>104</v>
      </c>
      <c r="C84" s="54" t="n">
        <v>101039</v>
      </c>
      <c r="D84" s="55" t="n">
        <v>556845</v>
      </c>
      <c r="E84" s="55" t="n">
        <v>4544470</v>
      </c>
      <c r="F84" s="55" t="n">
        <v>854691</v>
      </c>
      <c r="G84" s="55" t="n">
        <v>16558</v>
      </c>
      <c r="H84" s="55" t="n">
        <v>161</v>
      </c>
      <c r="I84" s="55" t="n">
        <v>871088</v>
      </c>
      <c r="J84" s="55" t="n">
        <v>3440737</v>
      </c>
      <c r="K84" s="55" t="n">
        <v>890368</v>
      </c>
      <c r="L84" s="56" t="n">
        <v>286228</v>
      </c>
    </row>
    <row r="85" s="59" customFormat="true" ht="13.5" hidden="false" customHeight="false" outlineLevel="0" collapsed="false">
      <c r="A85" s="57"/>
      <c r="B85" s="42" t="s">
        <v>86</v>
      </c>
      <c r="C85" s="43" t="s">
        <v>87</v>
      </c>
      <c r="D85" s="44" t="s">
        <v>87</v>
      </c>
      <c r="E85" s="44" t="s">
        <v>87</v>
      </c>
      <c r="F85" s="44" t="s">
        <v>87</v>
      </c>
      <c r="G85" s="44" t="s">
        <v>87</v>
      </c>
      <c r="H85" s="44" t="s">
        <v>87</v>
      </c>
      <c r="I85" s="44" t="s">
        <v>87</v>
      </c>
      <c r="J85" s="44" t="s">
        <v>87</v>
      </c>
      <c r="K85" s="44" t="s">
        <v>87</v>
      </c>
      <c r="L85" s="45" t="s">
        <v>87</v>
      </c>
    </row>
    <row r="86" s="59" customFormat="true" ht="13.5" hidden="false" customHeight="false" outlineLevel="0" collapsed="false">
      <c r="A86" s="57"/>
      <c r="B86" s="46" t="s">
        <v>88</v>
      </c>
      <c r="C86" s="39" t="s">
        <v>87</v>
      </c>
      <c r="D86" s="40" t="s">
        <v>87</v>
      </c>
      <c r="E86" s="40" t="s">
        <v>87</v>
      </c>
      <c r="F86" s="40" t="s">
        <v>87</v>
      </c>
      <c r="G86" s="40" t="s">
        <v>87</v>
      </c>
      <c r="H86" s="40" t="s">
        <v>87</v>
      </c>
      <c r="I86" s="40" t="s">
        <v>87</v>
      </c>
      <c r="J86" s="40" t="s">
        <v>87</v>
      </c>
      <c r="K86" s="40" t="s">
        <v>87</v>
      </c>
      <c r="L86" s="41" t="s">
        <v>87</v>
      </c>
    </row>
    <row r="87" s="59" customFormat="true" ht="13.5" hidden="false" customHeight="false" outlineLevel="0" collapsed="false">
      <c r="A87" s="57"/>
      <c r="B87" s="46" t="s">
        <v>89</v>
      </c>
      <c r="C87" s="39" t="s">
        <v>87</v>
      </c>
      <c r="D87" s="40" t="s">
        <v>87</v>
      </c>
      <c r="E87" s="40" t="s">
        <v>87</v>
      </c>
      <c r="F87" s="40" t="s">
        <v>87</v>
      </c>
      <c r="G87" s="40" t="s">
        <v>87</v>
      </c>
      <c r="H87" s="40" t="s">
        <v>87</v>
      </c>
      <c r="I87" s="40" t="s">
        <v>87</v>
      </c>
      <c r="J87" s="40" t="s">
        <v>87</v>
      </c>
      <c r="K87" s="40" t="s">
        <v>87</v>
      </c>
      <c r="L87" s="41" t="s">
        <v>87</v>
      </c>
    </row>
    <row r="88" s="59" customFormat="true" ht="13.5" hidden="false" customHeight="false" outlineLevel="0" collapsed="false">
      <c r="A88" s="57"/>
      <c r="B88" s="46" t="s">
        <v>90</v>
      </c>
      <c r="C88" s="39" t="n">
        <v>52684</v>
      </c>
      <c r="D88" s="40" t="n">
        <v>128784</v>
      </c>
      <c r="E88" s="40" t="n">
        <v>1393885</v>
      </c>
      <c r="F88" s="40" t="n">
        <v>382064</v>
      </c>
      <c r="G88" s="40" t="n">
        <v>1140</v>
      </c>
      <c r="H88" s="40" t="s">
        <v>87</v>
      </c>
      <c r="I88" s="40" t="n">
        <v>383204</v>
      </c>
      <c r="J88" s="40" t="n">
        <v>1072860</v>
      </c>
      <c r="K88" s="40" t="n">
        <v>119289</v>
      </c>
      <c r="L88" s="41" t="n">
        <v>29235</v>
      </c>
    </row>
    <row r="89" s="59" customFormat="true" ht="13.5" hidden="false" customHeight="false" outlineLevel="0" collapsed="false">
      <c r="A89" s="57"/>
      <c r="B89" s="46" t="s">
        <v>91</v>
      </c>
      <c r="C89" s="39" t="n">
        <v>30423</v>
      </c>
      <c r="D89" s="40" t="n">
        <v>248708</v>
      </c>
      <c r="E89" s="40" t="n">
        <v>1643062</v>
      </c>
      <c r="F89" s="40" t="n">
        <v>373031</v>
      </c>
      <c r="G89" s="40" t="n">
        <v>2172</v>
      </c>
      <c r="H89" s="40" t="n">
        <v>161</v>
      </c>
      <c r="I89" s="40" t="n">
        <v>375042</v>
      </c>
      <c r="J89" s="40" t="n">
        <v>1343993</v>
      </c>
      <c r="K89" s="40" t="n">
        <v>202997</v>
      </c>
      <c r="L89" s="41" t="n">
        <v>22165</v>
      </c>
    </row>
    <row r="90" s="59" customFormat="true" ht="13.5" hidden="false" customHeight="false" outlineLevel="0" collapsed="false">
      <c r="A90" s="58"/>
      <c r="B90" s="48" t="s">
        <v>92</v>
      </c>
      <c r="C90" s="49" t="n">
        <v>17932</v>
      </c>
      <c r="D90" s="50" t="n">
        <v>179353</v>
      </c>
      <c r="E90" s="50" t="n">
        <v>1507523</v>
      </c>
      <c r="F90" s="50" t="n">
        <v>99596</v>
      </c>
      <c r="G90" s="50" t="n">
        <v>13246</v>
      </c>
      <c r="H90" s="50" t="s">
        <v>87</v>
      </c>
      <c r="I90" s="50" t="n">
        <v>112842</v>
      </c>
      <c r="J90" s="50" t="n">
        <v>1023884</v>
      </c>
      <c r="K90" s="50" t="n">
        <v>568082</v>
      </c>
      <c r="L90" s="51" t="n">
        <v>234828</v>
      </c>
    </row>
    <row r="91" s="59" customFormat="true" ht="21" hidden="false" customHeight="true" outlineLevel="0" collapsed="false">
      <c r="A91" s="52" t="n">
        <v>20</v>
      </c>
      <c r="B91" s="53" t="s">
        <v>105</v>
      </c>
      <c r="C91" s="54" t="n">
        <v>2345</v>
      </c>
      <c r="D91" s="55" t="n">
        <v>22623</v>
      </c>
      <c r="E91" s="55" t="n">
        <v>371650</v>
      </c>
      <c r="F91" s="55" t="n">
        <v>129499</v>
      </c>
      <c r="G91" s="55" t="n">
        <v>6160</v>
      </c>
      <c r="H91" s="55" t="n">
        <v>79</v>
      </c>
      <c r="I91" s="55" t="n">
        <v>135580</v>
      </c>
      <c r="J91" s="55" t="n">
        <v>233472</v>
      </c>
      <c r="K91" s="55" t="n">
        <v>27487</v>
      </c>
      <c r="L91" s="56" t="n">
        <v>11271</v>
      </c>
    </row>
    <row r="92" s="59" customFormat="true" ht="13.5" hidden="false" customHeight="false" outlineLevel="0" collapsed="false">
      <c r="A92" s="57"/>
      <c r="B92" s="42" t="s">
        <v>86</v>
      </c>
      <c r="C92" s="43" t="s">
        <v>87</v>
      </c>
      <c r="D92" s="44" t="s">
        <v>87</v>
      </c>
      <c r="E92" s="44" t="s">
        <v>87</v>
      </c>
      <c r="F92" s="44" t="s">
        <v>87</v>
      </c>
      <c r="G92" s="44" t="s">
        <v>87</v>
      </c>
      <c r="H92" s="44" t="s">
        <v>87</v>
      </c>
      <c r="I92" s="44" t="s">
        <v>87</v>
      </c>
      <c r="J92" s="44" t="s">
        <v>87</v>
      </c>
      <c r="K92" s="44" t="s">
        <v>87</v>
      </c>
      <c r="L92" s="45" t="s">
        <v>87</v>
      </c>
    </row>
    <row r="93" s="59" customFormat="true" ht="13.5" hidden="false" customHeight="false" outlineLevel="0" collapsed="false">
      <c r="A93" s="57"/>
      <c r="B93" s="46" t="s">
        <v>88</v>
      </c>
      <c r="C93" s="39" t="s">
        <v>87</v>
      </c>
      <c r="D93" s="40" t="s">
        <v>87</v>
      </c>
      <c r="E93" s="40" t="s">
        <v>87</v>
      </c>
      <c r="F93" s="40" t="s">
        <v>87</v>
      </c>
      <c r="G93" s="40" t="s">
        <v>87</v>
      </c>
      <c r="H93" s="40" t="s">
        <v>87</v>
      </c>
      <c r="I93" s="40" t="s">
        <v>87</v>
      </c>
      <c r="J93" s="40" t="s">
        <v>87</v>
      </c>
      <c r="K93" s="40" t="s">
        <v>87</v>
      </c>
      <c r="L93" s="41" t="s">
        <v>87</v>
      </c>
    </row>
    <row r="94" s="60" customFormat="true" ht="13.5" hidden="false" customHeight="false" outlineLevel="0" collapsed="false">
      <c r="A94" s="57"/>
      <c r="B94" s="46" t="s">
        <v>89</v>
      </c>
      <c r="C94" s="39" t="s">
        <v>87</v>
      </c>
      <c r="D94" s="40" t="s">
        <v>87</v>
      </c>
      <c r="E94" s="40" t="s">
        <v>87</v>
      </c>
      <c r="F94" s="40" t="s">
        <v>87</v>
      </c>
      <c r="G94" s="40" t="s">
        <v>87</v>
      </c>
      <c r="H94" s="40" t="s">
        <v>87</v>
      </c>
      <c r="I94" s="40" t="s">
        <v>87</v>
      </c>
      <c r="J94" s="40" t="s">
        <v>87</v>
      </c>
      <c r="K94" s="40" t="s">
        <v>87</v>
      </c>
      <c r="L94" s="41" t="s">
        <v>87</v>
      </c>
    </row>
    <row r="95" s="29" customFormat="true" ht="13.5" hidden="false" customHeight="false" outlineLevel="0" collapsed="false">
      <c r="A95" s="57"/>
      <c r="B95" s="46" t="s">
        <v>90</v>
      </c>
      <c r="C95" s="39" t="s">
        <v>95</v>
      </c>
      <c r="D95" s="40" t="s">
        <v>95</v>
      </c>
      <c r="E95" s="40" t="s">
        <v>95</v>
      </c>
      <c r="F95" s="40" t="s">
        <v>95</v>
      </c>
      <c r="G95" s="40" t="s">
        <v>95</v>
      </c>
      <c r="H95" s="40" t="s">
        <v>95</v>
      </c>
      <c r="I95" s="40" t="s">
        <v>95</v>
      </c>
      <c r="J95" s="40" t="s">
        <v>95</v>
      </c>
      <c r="K95" s="40" t="s">
        <v>95</v>
      </c>
      <c r="L95" s="41" t="s">
        <v>95</v>
      </c>
    </row>
    <row r="96" s="25" customFormat="true" ht="13.5" hidden="false" customHeight="false" outlineLevel="0" collapsed="false">
      <c r="A96" s="57"/>
      <c r="B96" s="46" t="s">
        <v>91</v>
      </c>
      <c r="C96" s="39" t="s">
        <v>95</v>
      </c>
      <c r="D96" s="40" t="s">
        <v>95</v>
      </c>
      <c r="E96" s="40" t="s">
        <v>95</v>
      </c>
      <c r="F96" s="40" t="s">
        <v>95</v>
      </c>
      <c r="G96" s="40" t="s">
        <v>95</v>
      </c>
      <c r="H96" s="40" t="s">
        <v>95</v>
      </c>
      <c r="I96" s="40" t="s">
        <v>95</v>
      </c>
      <c r="J96" s="40" t="s">
        <v>95</v>
      </c>
      <c r="K96" s="40" t="s">
        <v>95</v>
      </c>
      <c r="L96" s="41" t="s">
        <v>95</v>
      </c>
    </row>
    <row r="97" s="25" customFormat="true" ht="13.5" hidden="false" customHeight="false" outlineLevel="0" collapsed="false">
      <c r="A97" s="58"/>
      <c r="B97" s="48" t="s">
        <v>92</v>
      </c>
      <c r="C97" s="49" t="s">
        <v>95</v>
      </c>
      <c r="D97" s="50" t="s">
        <v>95</v>
      </c>
      <c r="E97" s="50" t="s">
        <v>95</v>
      </c>
      <c r="F97" s="50" t="s">
        <v>95</v>
      </c>
      <c r="G97" s="50" t="s">
        <v>95</v>
      </c>
      <c r="H97" s="50" t="s">
        <v>95</v>
      </c>
      <c r="I97" s="50" t="s">
        <v>95</v>
      </c>
      <c r="J97" s="50" t="s">
        <v>95</v>
      </c>
      <c r="K97" s="50" t="s">
        <v>95</v>
      </c>
      <c r="L97" s="51" t="s">
        <v>95</v>
      </c>
    </row>
    <row r="98" s="25" customFormat="true" ht="21" hidden="false" customHeight="true" outlineLevel="0" collapsed="false">
      <c r="A98" s="52" t="n">
        <v>21</v>
      </c>
      <c r="B98" s="53" t="s">
        <v>106</v>
      </c>
      <c r="C98" s="54" t="s">
        <v>95</v>
      </c>
      <c r="D98" s="55" t="s">
        <v>95</v>
      </c>
      <c r="E98" s="55" t="s">
        <v>95</v>
      </c>
      <c r="F98" s="55" t="s">
        <v>95</v>
      </c>
      <c r="G98" s="55" t="s">
        <v>95</v>
      </c>
      <c r="H98" s="55" t="s">
        <v>95</v>
      </c>
      <c r="I98" s="55" t="s">
        <v>95</v>
      </c>
      <c r="J98" s="55" t="s">
        <v>95</v>
      </c>
      <c r="K98" s="55" t="s">
        <v>95</v>
      </c>
      <c r="L98" s="56" t="s">
        <v>95</v>
      </c>
    </row>
    <row r="99" s="25" customFormat="true" ht="13.5" hidden="false" customHeight="false" outlineLevel="0" collapsed="false">
      <c r="A99" s="57"/>
      <c r="B99" s="42" t="s">
        <v>86</v>
      </c>
      <c r="C99" s="43" t="s">
        <v>87</v>
      </c>
      <c r="D99" s="44" t="s">
        <v>87</v>
      </c>
      <c r="E99" s="44" t="s">
        <v>87</v>
      </c>
      <c r="F99" s="44" t="s">
        <v>87</v>
      </c>
      <c r="G99" s="44" t="s">
        <v>87</v>
      </c>
      <c r="H99" s="44" t="s">
        <v>87</v>
      </c>
      <c r="I99" s="44" t="s">
        <v>87</v>
      </c>
      <c r="J99" s="44" t="s">
        <v>87</v>
      </c>
      <c r="K99" s="44" t="s">
        <v>87</v>
      </c>
      <c r="L99" s="45" t="s">
        <v>87</v>
      </c>
    </row>
    <row r="100" s="25" customFormat="true" ht="13.5" hidden="false" customHeight="false" outlineLevel="0" collapsed="false">
      <c r="A100" s="57"/>
      <c r="B100" s="46" t="s">
        <v>88</v>
      </c>
      <c r="C100" s="39" t="s">
        <v>87</v>
      </c>
      <c r="D100" s="40" t="s">
        <v>87</v>
      </c>
      <c r="E100" s="40" t="s">
        <v>87</v>
      </c>
      <c r="F100" s="40" t="s">
        <v>87</v>
      </c>
      <c r="G100" s="40" t="s">
        <v>87</v>
      </c>
      <c r="H100" s="40" t="s">
        <v>87</v>
      </c>
      <c r="I100" s="40" t="s">
        <v>87</v>
      </c>
      <c r="J100" s="40" t="s">
        <v>87</v>
      </c>
      <c r="K100" s="40" t="s">
        <v>87</v>
      </c>
      <c r="L100" s="41" t="s">
        <v>87</v>
      </c>
    </row>
    <row r="101" s="29" customFormat="true" ht="13.5" hidden="false" customHeight="false" outlineLevel="0" collapsed="false">
      <c r="A101" s="57"/>
      <c r="B101" s="46" t="s">
        <v>89</v>
      </c>
      <c r="C101" s="39" t="s">
        <v>87</v>
      </c>
      <c r="D101" s="40" t="s">
        <v>87</v>
      </c>
      <c r="E101" s="40" t="s">
        <v>87</v>
      </c>
      <c r="F101" s="40" t="s">
        <v>87</v>
      </c>
      <c r="G101" s="40" t="s">
        <v>87</v>
      </c>
      <c r="H101" s="40" t="s">
        <v>87</v>
      </c>
      <c r="I101" s="40" t="s">
        <v>87</v>
      </c>
      <c r="J101" s="40" t="s">
        <v>87</v>
      </c>
      <c r="K101" s="40" t="s">
        <v>87</v>
      </c>
      <c r="L101" s="41" t="s">
        <v>87</v>
      </c>
    </row>
    <row r="102" s="29" customFormat="true" ht="13.5" hidden="false" customHeight="false" outlineLevel="0" collapsed="false">
      <c r="A102" s="57"/>
      <c r="B102" s="46" t="s">
        <v>90</v>
      </c>
      <c r="C102" s="39" t="s">
        <v>95</v>
      </c>
      <c r="D102" s="40" t="s">
        <v>95</v>
      </c>
      <c r="E102" s="40" t="s">
        <v>95</v>
      </c>
      <c r="F102" s="40" t="s">
        <v>95</v>
      </c>
      <c r="G102" s="40" t="s">
        <v>95</v>
      </c>
      <c r="H102" s="40" t="s">
        <v>95</v>
      </c>
      <c r="I102" s="40" t="s">
        <v>95</v>
      </c>
      <c r="J102" s="40" t="s">
        <v>95</v>
      </c>
      <c r="K102" s="40" t="s">
        <v>95</v>
      </c>
      <c r="L102" s="41" t="s">
        <v>95</v>
      </c>
    </row>
    <row r="103" s="59" customFormat="true" ht="13.5" hidden="false" customHeight="false" outlineLevel="0" collapsed="false">
      <c r="A103" s="57"/>
      <c r="B103" s="46" t="s">
        <v>91</v>
      </c>
      <c r="C103" s="39" t="s">
        <v>87</v>
      </c>
      <c r="D103" s="40" t="s">
        <v>87</v>
      </c>
      <c r="E103" s="40" t="s">
        <v>87</v>
      </c>
      <c r="F103" s="40" t="s">
        <v>87</v>
      </c>
      <c r="G103" s="40" t="s">
        <v>87</v>
      </c>
      <c r="H103" s="40" t="s">
        <v>87</v>
      </c>
      <c r="I103" s="40" t="s">
        <v>87</v>
      </c>
      <c r="J103" s="40" t="s">
        <v>87</v>
      </c>
      <c r="K103" s="40" t="s">
        <v>87</v>
      </c>
      <c r="L103" s="41" t="s">
        <v>87</v>
      </c>
    </row>
    <row r="104" s="59" customFormat="true" ht="13.5" hidden="false" customHeight="false" outlineLevel="0" collapsed="false">
      <c r="A104" s="58"/>
      <c r="B104" s="48" t="s">
        <v>92</v>
      </c>
      <c r="C104" s="49" t="s">
        <v>87</v>
      </c>
      <c r="D104" s="50" t="s">
        <v>87</v>
      </c>
      <c r="E104" s="50" t="s">
        <v>87</v>
      </c>
      <c r="F104" s="50" t="s">
        <v>87</v>
      </c>
      <c r="G104" s="50" t="s">
        <v>87</v>
      </c>
      <c r="H104" s="50" t="s">
        <v>87</v>
      </c>
      <c r="I104" s="50" t="s">
        <v>87</v>
      </c>
      <c r="J104" s="50" t="s">
        <v>87</v>
      </c>
      <c r="K104" s="50" t="s">
        <v>87</v>
      </c>
      <c r="L104" s="51" t="s">
        <v>87</v>
      </c>
    </row>
    <row r="105" s="59" customFormat="true" ht="21" hidden="false" customHeight="true" outlineLevel="0" collapsed="false">
      <c r="A105" s="52" t="n">
        <v>22</v>
      </c>
      <c r="B105" s="53" t="s">
        <v>107</v>
      </c>
      <c r="C105" s="54" t="n">
        <v>112111</v>
      </c>
      <c r="D105" s="55" t="n">
        <v>233073</v>
      </c>
      <c r="E105" s="55" t="n">
        <v>2710349</v>
      </c>
      <c r="F105" s="55" t="n">
        <v>836415</v>
      </c>
      <c r="G105" s="55" t="n">
        <v>8667</v>
      </c>
      <c r="H105" s="55" t="n">
        <v>503</v>
      </c>
      <c r="I105" s="55" t="n">
        <v>844579</v>
      </c>
      <c r="J105" s="55" t="n">
        <v>1908791</v>
      </c>
      <c r="K105" s="55" t="n">
        <v>301660</v>
      </c>
      <c r="L105" s="56" t="n">
        <v>101967</v>
      </c>
    </row>
    <row r="106" s="59" customFormat="true" ht="13.5" hidden="false" customHeight="false" outlineLevel="0" collapsed="false">
      <c r="A106" s="57"/>
      <c r="B106" s="42" t="s">
        <v>86</v>
      </c>
      <c r="C106" s="43" t="s">
        <v>87</v>
      </c>
      <c r="D106" s="44" t="s">
        <v>87</v>
      </c>
      <c r="E106" s="44" t="s">
        <v>87</v>
      </c>
      <c r="F106" s="44" t="s">
        <v>87</v>
      </c>
      <c r="G106" s="44" t="s">
        <v>87</v>
      </c>
      <c r="H106" s="44" t="s">
        <v>87</v>
      </c>
      <c r="I106" s="44" t="s">
        <v>87</v>
      </c>
      <c r="J106" s="44" t="s">
        <v>87</v>
      </c>
      <c r="K106" s="44" t="s">
        <v>87</v>
      </c>
      <c r="L106" s="45" t="s">
        <v>87</v>
      </c>
    </row>
    <row r="107" s="59" customFormat="true" ht="13.5" hidden="false" customHeight="false" outlineLevel="0" collapsed="false">
      <c r="A107" s="57"/>
      <c r="B107" s="46" t="s">
        <v>88</v>
      </c>
      <c r="C107" s="39" t="s">
        <v>87</v>
      </c>
      <c r="D107" s="40" t="s">
        <v>87</v>
      </c>
      <c r="E107" s="40" t="s">
        <v>87</v>
      </c>
      <c r="F107" s="40" t="s">
        <v>87</v>
      </c>
      <c r="G107" s="40" t="s">
        <v>87</v>
      </c>
      <c r="H107" s="40" t="s">
        <v>87</v>
      </c>
      <c r="I107" s="40" t="s">
        <v>87</v>
      </c>
      <c r="J107" s="40" t="s">
        <v>87</v>
      </c>
      <c r="K107" s="40" t="s">
        <v>87</v>
      </c>
      <c r="L107" s="41" t="s">
        <v>87</v>
      </c>
    </row>
    <row r="108" s="60" customFormat="true" ht="13.5" hidden="false" customHeight="false" outlineLevel="0" collapsed="false">
      <c r="A108" s="57"/>
      <c r="B108" s="46" t="s">
        <v>89</v>
      </c>
      <c r="C108" s="39" t="s">
        <v>87</v>
      </c>
      <c r="D108" s="40" t="s">
        <v>87</v>
      </c>
      <c r="E108" s="40" t="s">
        <v>87</v>
      </c>
      <c r="F108" s="40" t="s">
        <v>87</v>
      </c>
      <c r="G108" s="40" t="s">
        <v>87</v>
      </c>
      <c r="H108" s="40" t="s">
        <v>87</v>
      </c>
      <c r="I108" s="40" t="s">
        <v>87</v>
      </c>
      <c r="J108" s="40" t="s">
        <v>87</v>
      </c>
      <c r="K108" s="40" t="s">
        <v>87</v>
      </c>
      <c r="L108" s="41" t="s">
        <v>87</v>
      </c>
    </row>
    <row r="109" s="60" customFormat="true" ht="13.5" hidden="false" customHeight="false" outlineLevel="0" collapsed="false">
      <c r="A109" s="57"/>
      <c r="B109" s="46" t="s">
        <v>90</v>
      </c>
      <c r="C109" s="39" t="n">
        <v>14853</v>
      </c>
      <c r="D109" s="40" t="n">
        <v>136457</v>
      </c>
      <c r="E109" s="40" t="n">
        <v>1532686</v>
      </c>
      <c r="F109" s="40" t="n">
        <v>406413</v>
      </c>
      <c r="G109" s="40" t="n">
        <v>4167</v>
      </c>
      <c r="H109" s="40" t="n">
        <v>503</v>
      </c>
      <c r="I109" s="40" t="n">
        <v>410077</v>
      </c>
      <c r="J109" s="40" t="n">
        <v>1063968</v>
      </c>
      <c r="K109" s="40" t="n">
        <v>209448</v>
      </c>
      <c r="L109" s="41" t="n">
        <v>83451</v>
      </c>
    </row>
    <row r="110" s="59" customFormat="true" ht="13.5" hidden="false" customHeight="false" outlineLevel="0" collapsed="false">
      <c r="A110" s="57"/>
      <c r="B110" s="46" t="s">
        <v>91</v>
      </c>
      <c r="C110" s="39" t="n">
        <v>97258</v>
      </c>
      <c r="D110" s="40" t="n">
        <v>96616</v>
      </c>
      <c r="E110" s="40" t="n">
        <v>1177663</v>
      </c>
      <c r="F110" s="40" t="n">
        <v>430002</v>
      </c>
      <c r="G110" s="40" t="n">
        <v>4500</v>
      </c>
      <c r="H110" s="40" t="s">
        <v>87</v>
      </c>
      <c r="I110" s="40" t="n">
        <v>434502</v>
      </c>
      <c r="J110" s="40" t="n">
        <v>844823</v>
      </c>
      <c r="K110" s="40" t="n">
        <v>92212</v>
      </c>
      <c r="L110" s="41" t="n">
        <v>18516</v>
      </c>
    </row>
    <row r="111" s="59" customFormat="true" ht="13.5" hidden="false" customHeight="false" outlineLevel="0" collapsed="false">
      <c r="A111" s="58"/>
      <c r="B111" s="48" t="s">
        <v>92</v>
      </c>
      <c r="C111" s="49" t="s">
        <v>87</v>
      </c>
      <c r="D111" s="50" t="s">
        <v>87</v>
      </c>
      <c r="E111" s="50" t="s">
        <v>87</v>
      </c>
      <c r="F111" s="50" t="s">
        <v>87</v>
      </c>
      <c r="G111" s="50" t="s">
        <v>87</v>
      </c>
      <c r="H111" s="50" t="s">
        <v>87</v>
      </c>
      <c r="I111" s="50" t="s">
        <v>87</v>
      </c>
      <c r="J111" s="50" t="s">
        <v>87</v>
      </c>
      <c r="K111" s="50" t="s">
        <v>87</v>
      </c>
      <c r="L111" s="51" t="s">
        <v>87</v>
      </c>
    </row>
    <row r="112" s="59" customFormat="true" ht="21" hidden="false" customHeight="true" outlineLevel="0" collapsed="false">
      <c r="A112" s="52" t="n">
        <v>23</v>
      </c>
      <c r="B112" s="53" t="s">
        <v>108</v>
      </c>
      <c r="C112" s="54" t="n">
        <v>98340</v>
      </c>
      <c r="D112" s="55" t="n">
        <v>458393</v>
      </c>
      <c r="E112" s="55" t="n">
        <v>5693347</v>
      </c>
      <c r="F112" s="55" t="n">
        <v>2110632</v>
      </c>
      <c r="G112" s="55" t="n">
        <v>12748</v>
      </c>
      <c r="H112" s="55" t="n">
        <v>5840</v>
      </c>
      <c r="I112" s="55" t="n">
        <v>2117540</v>
      </c>
      <c r="J112" s="55" t="n">
        <v>3690803</v>
      </c>
      <c r="K112" s="55" t="n">
        <v>435897</v>
      </c>
      <c r="L112" s="56" t="n">
        <v>74720</v>
      </c>
    </row>
    <row r="113" s="59" customFormat="true" ht="13.5" hidden="false" customHeight="false" outlineLevel="0" collapsed="false">
      <c r="A113" s="57"/>
      <c r="B113" s="42" t="s">
        <v>86</v>
      </c>
      <c r="C113" s="43" t="s">
        <v>87</v>
      </c>
      <c r="D113" s="44" t="s">
        <v>87</v>
      </c>
      <c r="E113" s="44" t="s">
        <v>87</v>
      </c>
      <c r="F113" s="44" t="s">
        <v>87</v>
      </c>
      <c r="G113" s="44" t="s">
        <v>87</v>
      </c>
      <c r="H113" s="44" t="s">
        <v>87</v>
      </c>
      <c r="I113" s="44" t="s">
        <v>87</v>
      </c>
      <c r="J113" s="44" t="s">
        <v>87</v>
      </c>
      <c r="K113" s="44" t="s">
        <v>87</v>
      </c>
      <c r="L113" s="45" t="s">
        <v>87</v>
      </c>
    </row>
    <row r="114" s="59" customFormat="true" ht="13.5" hidden="false" customHeight="false" outlineLevel="0" collapsed="false">
      <c r="A114" s="57"/>
      <c r="B114" s="46" t="s">
        <v>88</v>
      </c>
      <c r="C114" s="39" t="s">
        <v>87</v>
      </c>
      <c r="D114" s="40" t="s">
        <v>87</v>
      </c>
      <c r="E114" s="40" t="s">
        <v>87</v>
      </c>
      <c r="F114" s="40" t="s">
        <v>87</v>
      </c>
      <c r="G114" s="40" t="s">
        <v>87</v>
      </c>
      <c r="H114" s="40" t="s">
        <v>87</v>
      </c>
      <c r="I114" s="40" t="s">
        <v>87</v>
      </c>
      <c r="J114" s="40" t="s">
        <v>87</v>
      </c>
      <c r="K114" s="40" t="s">
        <v>87</v>
      </c>
      <c r="L114" s="41" t="s">
        <v>87</v>
      </c>
    </row>
    <row r="115" s="60" customFormat="true" ht="13.5" hidden="false" customHeight="false" outlineLevel="0" collapsed="false">
      <c r="A115" s="57"/>
      <c r="B115" s="46" t="s">
        <v>89</v>
      </c>
      <c r="C115" s="39" t="s">
        <v>87</v>
      </c>
      <c r="D115" s="40" t="s">
        <v>87</v>
      </c>
      <c r="E115" s="40" t="s">
        <v>87</v>
      </c>
      <c r="F115" s="40" t="s">
        <v>87</v>
      </c>
      <c r="G115" s="40" t="s">
        <v>87</v>
      </c>
      <c r="H115" s="40" t="s">
        <v>87</v>
      </c>
      <c r="I115" s="40" t="s">
        <v>87</v>
      </c>
      <c r="J115" s="40" t="s">
        <v>87</v>
      </c>
      <c r="K115" s="40" t="s">
        <v>87</v>
      </c>
      <c r="L115" s="41" t="s">
        <v>87</v>
      </c>
    </row>
    <row r="116" s="60" customFormat="true" ht="13.5" hidden="false" customHeight="false" outlineLevel="0" collapsed="false">
      <c r="A116" s="57"/>
      <c r="B116" s="46" t="s">
        <v>90</v>
      </c>
      <c r="C116" s="39" t="n">
        <v>885</v>
      </c>
      <c r="D116" s="40" t="n">
        <v>78409</v>
      </c>
      <c r="E116" s="40" t="n">
        <v>1145768</v>
      </c>
      <c r="F116" s="40" t="n">
        <v>274343</v>
      </c>
      <c r="G116" s="40" t="n">
        <v>350</v>
      </c>
      <c r="H116" s="40" t="s">
        <v>87</v>
      </c>
      <c r="I116" s="40" t="n">
        <v>274693</v>
      </c>
      <c r="J116" s="40" t="n">
        <v>924751</v>
      </c>
      <c r="K116" s="40" t="n">
        <v>25618</v>
      </c>
      <c r="L116" s="41" t="n">
        <v>3108</v>
      </c>
    </row>
    <row r="117" s="25" customFormat="true" ht="13.5" hidden="false" customHeight="false" outlineLevel="0" collapsed="false">
      <c r="A117" s="57"/>
      <c r="B117" s="46" t="s">
        <v>91</v>
      </c>
      <c r="C117" s="39" t="s">
        <v>95</v>
      </c>
      <c r="D117" s="40" t="s">
        <v>95</v>
      </c>
      <c r="E117" s="40" t="s">
        <v>95</v>
      </c>
      <c r="F117" s="40" t="s">
        <v>95</v>
      </c>
      <c r="G117" s="40" t="s">
        <v>95</v>
      </c>
      <c r="H117" s="40" t="s">
        <v>95</v>
      </c>
      <c r="I117" s="40" t="s">
        <v>95</v>
      </c>
      <c r="J117" s="40" t="s">
        <v>95</v>
      </c>
      <c r="K117" s="40" t="s">
        <v>95</v>
      </c>
      <c r="L117" s="41" t="s">
        <v>95</v>
      </c>
    </row>
    <row r="118" s="59" customFormat="true" ht="13.5" hidden="false" customHeight="false" outlineLevel="0" collapsed="false">
      <c r="A118" s="58"/>
      <c r="B118" s="48" t="s">
        <v>92</v>
      </c>
      <c r="C118" s="49" t="s">
        <v>95</v>
      </c>
      <c r="D118" s="50" t="s">
        <v>95</v>
      </c>
      <c r="E118" s="50" t="s">
        <v>95</v>
      </c>
      <c r="F118" s="50" t="s">
        <v>95</v>
      </c>
      <c r="G118" s="50" t="s">
        <v>95</v>
      </c>
      <c r="H118" s="50" t="s">
        <v>95</v>
      </c>
      <c r="I118" s="50" t="s">
        <v>95</v>
      </c>
      <c r="J118" s="50" t="s">
        <v>95</v>
      </c>
      <c r="K118" s="50" t="s">
        <v>95</v>
      </c>
      <c r="L118" s="51" t="s">
        <v>95</v>
      </c>
    </row>
    <row r="119" s="59" customFormat="true" ht="21" hidden="false" customHeight="true" outlineLevel="0" collapsed="false">
      <c r="A119" s="52" t="n">
        <v>24</v>
      </c>
      <c r="B119" s="53" t="s">
        <v>109</v>
      </c>
      <c r="C119" s="54" t="n">
        <v>162027</v>
      </c>
      <c r="D119" s="55" t="n">
        <v>798415</v>
      </c>
      <c r="E119" s="55" t="n">
        <v>6029415</v>
      </c>
      <c r="F119" s="55" t="n">
        <v>1576418</v>
      </c>
      <c r="G119" s="55" t="n">
        <v>21490</v>
      </c>
      <c r="H119" s="55" t="n">
        <v>4228</v>
      </c>
      <c r="I119" s="55" t="n">
        <v>1593680</v>
      </c>
      <c r="J119" s="55" t="n">
        <v>4509038</v>
      </c>
      <c r="K119" s="55" t="n">
        <v>882911</v>
      </c>
      <c r="L119" s="56" t="n">
        <v>188778</v>
      </c>
    </row>
    <row r="120" s="59" customFormat="true" ht="13.5" hidden="false" customHeight="false" outlineLevel="0" collapsed="false">
      <c r="A120" s="57"/>
      <c r="B120" s="42" t="s">
        <v>86</v>
      </c>
      <c r="C120" s="43" t="s">
        <v>87</v>
      </c>
      <c r="D120" s="44" t="s">
        <v>87</v>
      </c>
      <c r="E120" s="44" t="s">
        <v>87</v>
      </c>
      <c r="F120" s="44" t="s">
        <v>87</v>
      </c>
      <c r="G120" s="44" t="s">
        <v>87</v>
      </c>
      <c r="H120" s="44" t="s">
        <v>87</v>
      </c>
      <c r="I120" s="44" t="s">
        <v>87</v>
      </c>
      <c r="J120" s="44" t="s">
        <v>87</v>
      </c>
      <c r="K120" s="44" t="s">
        <v>87</v>
      </c>
      <c r="L120" s="45" t="s">
        <v>87</v>
      </c>
    </row>
    <row r="121" s="59" customFormat="true" ht="13.5" hidden="false" customHeight="false" outlineLevel="0" collapsed="false">
      <c r="A121" s="57"/>
      <c r="B121" s="46" t="s">
        <v>88</v>
      </c>
      <c r="C121" s="39" t="s">
        <v>87</v>
      </c>
      <c r="D121" s="40" t="s">
        <v>87</v>
      </c>
      <c r="E121" s="40" t="s">
        <v>87</v>
      </c>
      <c r="F121" s="40" t="s">
        <v>87</v>
      </c>
      <c r="G121" s="40" t="s">
        <v>87</v>
      </c>
      <c r="H121" s="40" t="s">
        <v>87</v>
      </c>
      <c r="I121" s="40" t="s">
        <v>87</v>
      </c>
      <c r="J121" s="40" t="s">
        <v>87</v>
      </c>
      <c r="K121" s="40" t="s">
        <v>87</v>
      </c>
      <c r="L121" s="41" t="s">
        <v>87</v>
      </c>
    </row>
    <row r="122" s="60" customFormat="true" ht="13.5" hidden="false" customHeight="false" outlineLevel="0" collapsed="false">
      <c r="A122" s="57"/>
      <c r="B122" s="46" t="s">
        <v>89</v>
      </c>
      <c r="C122" s="39" t="s">
        <v>87</v>
      </c>
      <c r="D122" s="40" t="s">
        <v>87</v>
      </c>
      <c r="E122" s="40" t="s">
        <v>87</v>
      </c>
      <c r="F122" s="40" t="s">
        <v>87</v>
      </c>
      <c r="G122" s="40" t="s">
        <v>87</v>
      </c>
      <c r="H122" s="40" t="s">
        <v>87</v>
      </c>
      <c r="I122" s="40" t="s">
        <v>87</v>
      </c>
      <c r="J122" s="40" t="s">
        <v>87</v>
      </c>
      <c r="K122" s="40" t="s">
        <v>87</v>
      </c>
      <c r="L122" s="41" t="s">
        <v>87</v>
      </c>
    </row>
    <row r="123" s="60" customFormat="true" ht="13.5" hidden="false" customHeight="false" outlineLevel="0" collapsed="false">
      <c r="A123" s="57"/>
      <c r="B123" s="46" t="s">
        <v>90</v>
      </c>
      <c r="C123" s="39" t="n">
        <v>9086</v>
      </c>
      <c r="D123" s="40" t="n">
        <v>50955</v>
      </c>
      <c r="E123" s="40" t="n">
        <v>545489</v>
      </c>
      <c r="F123" s="40" t="n">
        <v>161452</v>
      </c>
      <c r="G123" s="40" t="n">
        <v>17250</v>
      </c>
      <c r="H123" s="40" t="n">
        <v>4119</v>
      </c>
      <c r="I123" s="40" t="n">
        <v>174583</v>
      </c>
      <c r="J123" s="40" t="n">
        <v>310052</v>
      </c>
      <c r="K123" s="40" t="n">
        <v>116776</v>
      </c>
      <c r="L123" s="41" t="n">
        <v>63984</v>
      </c>
    </row>
    <row r="124" s="59" customFormat="true" ht="13.5" hidden="false" customHeight="false" outlineLevel="0" collapsed="false">
      <c r="A124" s="57"/>
      <c r="B124" s="46" t="s">
        <v>91</v>
      </c>
      <c r="C124" s="39" t="n">
        <v>17912</v>
      </c>
      <c r="D124" s="40" t="n">
        <v>200822</v>
      </c>
      <c r="E124" s="40" t="n">
        <v>2509626</v>
      </c>
      <c r="F124" s="40" t="n">
        <v>712544</v>
      </c>
      <c r="G124" s="40" t="n">
        <v>4240</v>
      </c>
      <c r="H124" s="40" t="n">
        <v>109</v>
      </c>
      <c r="I124" s="40" t="n">
        <v>716675</v>
      </c>
      <c r="J124" s="40" t="n">
        <v>1721266</v>
      </c>
      <c r="K124" s="40" t="n">
        <v>290310</v>
      </c>
      <c r="L124" s="41" t="n">
        <v>110877</v>
      </c>
    </row>
    <row r="125" s="59" customFormat="true" ht="13.5" hidden="false" customHeight="false" outlineLevel="0" collapsed="false">
      <c r="A125" s="58"/>
      <c r="B125" s="48" t="s">
        <v>92</v>
      </c>
      <c r="C125" s="49" t="n">
        <v>135029</v>
      </c>
      <c r="D125" s="50" t="n">
        <v>546638</v>
      </c>
      <c r="E125" s="50" t="n">
        <v>2974300</v>
      </c>
      <c r="F125" s="50" t="n">
        <v>702422</v>
      </c>
      <c r="G125" s="50" t="s">
        <v>87</v>
      </c>
      <c r="H125" s="50" t="s">
        <v>87</v>
      </c>
      <c r="I125" s="50" t="n">
        <v>702422</v>
      </c>
      <c r="J125" s="50" t="n">
        <v>2477720</v>
      </c>
      <c r="K125" s="50" t="n">
        <v>475825</v>
      </c>
      <c r="L125" s="51" t="n">
        <v>13917</v>
      </c>
    </row>
    <row r="126" s="59" customFormat="true" ht="21" hidden="false" customHeight="true" outlineLevel="0" collapsed="false">
      <c r="A126" s="52" t="n">
        <v>25</v>
      </c>
      <c r="B126" s="53" t="s">
        <v>110</v>
      </c>
      <c r="C126" s="54" t="n">
        <v>224151</v>
      </c>
      <c r="D126" s="55" t="n">
        <v>1466835</v>
      </c>
      <c r="E126" s="55" t="n">
        <v>13838823</v>
      </c>
      <c r="F126" s="55" t="n">
        <v>4011854</v>
      </c>
      <c r="G126" s="55" t="n">
        <v>231426</v>
      </c>
      <c r="H126" s="55" t="n">
        <v>32866</v>
      </c>
      <c r="I126" s="55" t="n">
        <v>4210414</v>
      </c>
      <c r="J126" s="55" t="n">
        <v>10330954</v>
      </c>
      <c r="K126" s="55" t="n">
        <v>955575</v>
      </c>
      <c r="L126" s="56" t="n">
        <v>78393</v>
      </c>
    </row>
    <row r="127" s="59" customFormat="true" ht="13.5" hidden="false" customHeight="false" outlineLevel="0" collapsed="false">
      <c r="A127" s="57"/>
      <c r="B127" s="42" t="s">
        <v>86</v>
      </c>
      <c r="C127" s="43" t="s">
        <v>87</v>
      </c>
      <c r="D127" s="44" t="s">
        <v>87</v>
      </c>
      <c r="E127" s="44" t="s">
        <v>87</v>
      </c>
      <c r="F127" s="44" t="s">
        <v>87</v>
      </c>
      <c r="G127" s="44" t="s">
        <v>87</v>
      </c>
      <c r="H127" s="44" t="s">
        <v>87</v>
      </c>
      <c r="I127" s="44" t="s">
        <v>87</v>
      </c>
      <c r="J127" s="44" t="s">
        <v>87</v>
      </c>
      <c r="K127" s="44" t="s">
        <v>87</v>
      </c>
      <c r="L127" s="45" t="s">
        <v>87</v>
      </c>
    </row>
    <row r="128" s="59" customFormat="true" ht="13.5" hidden="false" customHeight="false" outlineLevel="0" collapsed="false">
      <c r="A128" s="57"/>
      <c r="B128" s="46" t="s">
        <v>88</v>
      </c>
      <c r="C128" s="39" t="s">
        <v>87</v>
      </c>
      <c r="D128" s="40" t="s">
        <v>87</v>
      </c>
      <c r="E128" s="40" t="s">
        <v>87</v>
      </c>
      <c r="F128" s="40" t="s">
        <v>87</v>
      </c>
      <c r="G128" s="40" t="s">
        <v>87</v>
      </c>
      <c r="H128" s="40" t="s">
        <v>87</v>
      </c>
      <c r="I128" s="40" t="s">
        <v>87</v>
      </c>
      <c r="J128" s="40" t="s">
        <v>87</v>
      </c>
      <c r="K128" s="40" t="s">
        <v>87</v>
      </c>
      <c r="L128" s="41" t="s">
        <v>87</v>
      </c>
    </row>
    <row r="129" s="60" customFormat="true" ht="13.5" hidden="false" customHeight="false" outlineLevel="0" collapsed="false">
      <c r="A129" s="57"/>
      <c r="B129" s="46" t="s">
        <v>89</v>
      </c>
      <c r="C129" s="39" t="s">
        <v>87</v>
      </c>
      <c r="D129" s="40" t="s">
        <v>87</v>
      </c>
      <c r="E129" s="40" t="s">
        <v>87</v>
      </c>
      <c r="F129" s="40" t="s">
        <v>87</v>
      </c>
      <c r="G129" s="40" t="s">
        <v>87</v>
      </c>
      <c r="H129" s="40" t="s">
        <v>87</v>
      </c>
      <c r="I129" s="40" t="s">
        <v>87</v>
      </c>
      <c r="J129" s="40" t="s">
        <v>87</v>
      </c>
      <c r="K129" s="40" t="s">
        <v>87</v>
      </c>
      <c r="L129" s="41" t="s">
        <v>87</v>
      </c>
    </row>
    <row r="130" s="60" customFormat="true" ht="13.5" hidden="false" customHeight="false" outlineLevel="0" collapsed="false">
      <c r="A130" s="57"/>
      <c r="B130" s="46" t="s">
        <v>90</v>
      </c>
      <c r="C130" s="39" t="n">
        <v>15942</v>
      </c>
      <c r="D130" s="40" t="n">
        <v>260556</v>
      </c>
      <c r="E130" s="40" t="n">
        <v>3554816</v>
      </c>
      <c r="F130" s="40" t="n">
        <v>1413908</v>
      </c>
      <c r="G130" s="40" t="n">
        <v>13087</v>
      </c>
      <c r="H130" s="40" t="n">
        <v>179</v>
      </c>
      <c r="I130" s="40" t="n">
        <v>1426816</v>
      </c>
      <c r="J130" s="40" t="n">
        <v>2298397</v>
      </c>
      <c r="K130" s="40" t="n">
        <v>105922</v>
      </c>
      <c r="L130" s="41" t="n">
        <v>17153</v>
      </c>
    </row>
    <row r="131" s="59" customFormat="true" ht="13.5" hidden="false" customHeight="false" outlineLevel="0" collapsed="false">
      <c r="A131" s="57"/>
      <c r="B131" s="46" t="s">
        <v>91</v>
      </c>
      <c r="C131" s="39" t="n">
        <v>64186</v>
      </c>
      <c r="D131" s="40" t="n">
        <v>355102</v>
      </c>
      <c r="E131" s="40" t="n">
        <v>4093614</v>
      </c>
      <c r="F131" s="40" t="n">
        <v>1432739</v>
      </c>
      <c r="G131" s="40" t="n">
        <v>9473</v>
      </c>
      <c r="H131" s="40" t="n">
        <v>32687</v>
      </c>
      <c r="I131" s="40" t="n">
        <v>1409525</v>
      </c>
      <c r="J131" s="40" t="n">
        <v>2890503</v>
      </c>
      <c r="K131" s="40" t="n">
        <v>180187</v>
      </c>
      <c r="L131" s="41" t="n">
        <v>33528</v>
      </c>
    </row>
    <row r="132" s="59" customFormat="true" ht="13.5" hidden="false" customHeight="false" outlineLevel="0" collapsed="false">
      <c r="A132" s="58"/>
      <c r="B132" s="48" t="s">
        <v>92</v>
      </c>
      <c r="C132" s="49" t="n">
        <v>144023</v>
      </c>
      <c r="D132" s="50" t="n">
        <v>851177</v>
      </c>
      <c r="E132" s="50" t="n">
        <v>6190393</v>
      </c>
      <c r="F132" s="50" t="n">
        <v>1165207</v>
      </c>
      <c r="G132" s="50" t="n">
        <v>208866</v>
      </c>
      <c r="H132" s="50" t="s">
        <v>87</v>
      </c>
      <c r="I132" s="50" t="n">
        <v>1374073</v>
      </c>
      <c r="J132" s="50" t="n">
        <v>5142054</v>
      </c>
      <c r="K132" s="50" t="n">
        <v>669466</v>
      </c>
      <c r="L132" s="51" t="n">
        <v>27712</v>
      </c>
    </row>
    <row r="133" s="59" customFormat="true" ht="21" hidden="false" customHeight="true" outlineLevel="0" collapsed="false">
      <c r="A133" s="52" t="n">
        <v>26</v>
      </c>
      <c r="B133" s="53" t="s">
        <v>111</v>
      </c>
      <c r="C133" s="54" t="n">
        <v>159146</v>
      </c>
      <c r="D133" s="55" t="n">
        <v>883145</v>
      </c>
      <c r="E133" s="55" t="n">
        <v>8258090</v>
      </c>
      <c r="F133" s="55" t="n">
        <v>1808359</v>
      </c>
      <c r="G133" s="55" t="n">
        <v>2276</v>
      </c>
      <c r="H133" s="55" t="s">
        <v>87</v>
      </c>
      <c r="I133" s="55" t="n">
        <v>1810635</v>
      </c>
      <c r="J133" s="55" t="n">
        <v>6724961</v>
      </c>
      <c r="K133" s="55" t="n">
        <v>764785</v>
      </c>
      <c r="L133" s="56" t="n">
        <v>196933</v>
      </c>
    </row>
    <row r="134" s="59" customFormat="true" ht="13.5" hidden="false" customHeight="false" outlineLevel="0" collapsed="false">
      <c r="A134" s="57"/>
      <c r="B134" s="42" t="s">
        <v>86</v>
      </c>
      <c r="C134" s="43" t="s">
        <v>87</v>
      </c>
      <c r="D134" s="44" t="s">
        <v>87</v>
      </c>
      <c r="E134" s="44" t="s">
        <v>87</v>
      </c>
      <c r="F134" s="44" t="s">
        <v>87</v>
      </c>
      <c r="G134" s="44" t="s">
        <v>87</v>
      </c>
      <c r="H134" s="44" t="s">
        <v>87</v>
      </c>
      <c r="I134" s="44" t="s">
        <v>87</v>
      </c>
      <c r="J134" s="44" t="s">
        <v>87</v>
      </c>
      <c r="K134" s="44" t="s">
        <v>87</v>
      </c>
      <c r="L134" s="45" t="s">
        <v>87</v>
      </c>
    </row>
    <row r="135" s="59" customFormat="true" ht="13.5" hidden="false" customHeight="false" outlineLevel="0" collapsed="false">
      <c r="A135" s="57"/>
      <c r="B135" s="46" t="s">
        <v>88</v>
      </c>
      <c r="C135" s="39" t="s">
        <v>87</v>
      </c>
      <c r="D135" s="40" t="s">
        <v>87</v>
      </c>
      <c r="E135" s="40" t="s">
        <v>87</v>
      </c>
      <c r="F135" s="40" t="s">
        <v>87</v>
      </c>
      <c r="G135" s="40" t="s">
        <v>87</v>
      </c>
      <c r="H135" s="40" t="s">
        <v>87</v>
      </c>
      <c r="I135" s="40" t="s">
        <v>87</v>
      </c>
      <c r="J135" s="40" t="s">
        <v>87</v>
      </c>
      <c r="K135" s="40" t="s">
        <v>87</v>
      </c>
      <c r="L135" s="41" t="s">
        <v>87</v>
      </c>
    </row>
    <row r="136" s="60" customFormat="true" ht="13.5" hidden="false" customHeight="false" outlineLevel="0" collapsed="false">
      <c r="A136" s="57"/>
      <c r="B136" s="46" t="s">
        <v>89</v>
      </c>
      <c r="C136" s="39" t="s">
        <v>87</v>
      </c>
      <c r="D136" s="40" t="s">
        <v>87</v>
      </c>
      <c r="E136" s="40" t="s">
        <v>87</v>
      </c>
      <c r="F136" s="40" t="s">
        <v>87</v>
      </c>
      <c r="G136" s="40" t="s">
        <v>87</v>
      </c>
      <c r="H136" s="40" t="s">
        <v>87</v>
      </c>
      <c r="I136" s="40" t="s">
        <v>87</v>
      </c>
      <c r="J136" s="40" t="s">
        <v>87</v>
      </c>
      <c r="K136" s="40" t="s">
        <v>87</v>
      </c>
      <c r="L136" s="41" t="s">
        <v>87</v>
      </c>
    </row>
    <row r="137" s="60" customFormat="true" ht="13.5" hidden="false" customHeight="false" outlineLevel="0" collapsed="false">
      <c r="A137" s="57"/>
      <c r="B137" s="46" t="s">
        <v>90</v>
      </c>
      <c r="C137" s="39" t="n">
        <v>26757</v>
      </c>
      <c r="D137" s="40" t="n">
        <v>201988</v>
      </c>
      <c r="E137" s="40" t="n">
        <v>2263674</v>
      </c>
      <c r="F137" s="40" t="n">
        <v>636854</v>
      </c>
      <c r="G137" s="40" t="n">
        <v>2276</v>
      </c>
      <c r="H137" s="40" t="s">
        <v>87</v>
      </c>
      <c r="I137" s="40" t="n">
        <v>639130</v>
      </c>
      <c r="J137" s="40" t="n">
        <v>1711987</v>
      </c>
      <c r="K137" s="40" t="n">
        <v>141302</v>
      </c>
      <c r="L137" s="41" t="n">
        <v>24057</v>
      </c>
    </row>
    <row r="138" s="59" customFormat="true" ht="13.5" hidden="false" customHeight="false" outlineLevel="0" collapsed="false">
      <c r="A138" s="57"/>
      <c r="B138" s="46" t="s">
        <v>91</v>
      </c>
      <c r="C138" s="39" t="n">
        <v>46057</v>
      </c>
      <c r="D138" s="40" t="n">
        <v>215168</v>
      </c>
      <c r="E138" s="40" t="n">
        <v>2190654</v>
      </c>
      <c r="F138" s="40" t="n">
        <v>672076</v>
      </c>
      <c r="G138" s="40" t="s">
        <v>87</v>
      </c>
      <c r="H138" s="40" t="s">
        <v>87</v>
      </c>
      <c r="I138" s="40" t="n">
        <v>672076</v>
      </c>
      <c r="J138" s="40" t="n">
        <v>1640395</v>
      </c>
      <c r="K138" s="40" t="n">
        <v>139408</v>
      </c>
      <c r="L138" s="41" t="n">
        <v>27465</v>
      </c>
    </row>
    <row r="139" s="59" customFormat="true" ht="13.5" hidden="false" customHeight="false" outlineLevel="0" collapsed="false">
      <c r="A139" s="58"/>
      <c r="B139" s="48" t="s">
        <v>92</v>
      </c>
      <c r="C139" s="49" t="n">
        <v>86332</v>
      </c>
      <c r="D139" s="50" t="n">
        <v>465989</v>
      </c>
      <c r="E139" s="50" t="n">
        <v>3803762</v>
      </c>
      <c r="F139" s="50" t="n">
        <v>499429</v>
      </c>
      <c r="G139" s="50" t="s">
        <v>87</v>
      </c>
      <c r="H139" s="50" t="s">
        <v>87</v>
      </c>
      <c r="I139" s="50" t="n">
        <v>499429</v>
      </c>
      <c r="J139" s="50" t="n">
        <v>3372579</v>
      </c>
      <c r="K139" s="50" t="n">
        <v>484075</v>
      </c>
      <c r="L139" s="51" t="n">
        <v>145411</v>
      </c>
    </row>
    <row r="140" s="59" customFormat="true" ht="21" hidden="false" customHeight="true" outlineLevel="0" collapsed="false">
      <c r="A140" s="52" t="n">
        <v>27</v>
      </c>
      <c r="B140" s="53" t="s">
        <v>112</v>
      </c>
      <c r="C140" s="54" t="n">
        <v>12299</v>
      </c>
      <c r="D140" s="55" t="n">
        <v>91012</v>
      </c>
      <c r="E140" s="55" t="n">
        <v>816018</v>
      </c>
      <c r="F140" s="55" t="n">
        <v>197036</v>
      </c>
      <c r="G140" s="55" t="n">
        <v>876</v>
      </c>
      <c r="H140" s="55" t="s">
        <v>87</v>
      </c>
      <c r="I140" s="55" t="n">
        <v>197912</v>
      </c>
      <c r="J140" s="55" t="n">
        <v>639192</v>
      </c>
      <c r="K140" s="55" t="n">
        <v>82225</v>
      </c>
      <c r="L140" s="56" t="n">
        <v>22294</v>
      </c>
    </row>
    <row r="141" s="59" customFormat="true" ht="13.5" hidden="false" customHeight="false" outlineLevel="0" collapsed="false">
      <c r="A141" s="57"/>
      <c r="B141" s="42" t="s">
        <v>86</v>
      </c>
      <c r="C141" s="43" t="s">
        <v>87</v>
      </c>
      <c r="D141" s="44" t="s">
        <v>87</v>
      </c>
      <c r="E141" s="44" t="s">
        <v>87</v>
      </c>
      <c r="F141" s="44" t="s">
        <v>87</v>
      </c>
      <c r="G141" s="44" t="s">
        <v>87</v>
      </c>
      <c r="H141" s="44" t="s">
        <v>87</v>
      </c>
      <c r="I141" s="44" t="s">
        <v>87</v>
      </c>
      <c r="J141" s="44" t="s">
        <v>87</v>
      </c>
      <c r="K141" s="44" t="s">
        <v>87</v>
      </c>
      <c r="L141" s="45" t="s">
        <v>87</v>
      </c>
    </row>
    <row r="142" s="59" customFormat="true" ht="13.5" hidden="false" customHeight="false" outlineLevel="0" collapsed="false">
      <c r="A142" s="57"/>
      <c r="B142" s="46" t="s">
        <v>88</v>
      </c>
      <c r="C142" s="39" t="s">
        <v>87</v>
      </c>
      <c r="D142" s="40" t="s">
        <v>87</v>
      </c>
      <c r="E142" s="40" t="s">
        <v>87</v>
      </c>
      <c r="F142" s="40" t="s">
        <v>87</v>
      </c>
      <c r="G142" s="40" t="s">
        <v>87</v>
      </c>
      <c r="H142" s="40" t="s">
        <v>87</v>
      </c>
      <c r="I142" s="40" t="s">
        <v>87</v>
      </c>
      <c r="J142" s="40" t="s">
        <v>87</v>
      </c>
      <c r="K142" s="40" t="s">
        <v>87</v>
      </c>
      <c r="L142" s="41" t="s">
        <v>87</v>
      </c>
    </row>
    <row r="143" s="60" customFormat="true" ht="13.5" hidden="false" customHeight="false" outlineLevel="0" collapsed="false">
      <c r="A143" s="57"/>
      <c r="B143" s="46" t="s">
        <v>89</v>
      </c>
      <c r="C143" s="39" t="s">
        <v>87</v>
      </c>
      <c r="D143" s="40" t="s">
        <v>87</v>
      </c>
      <c r="E143" s="40" t="s">
        <v>87</v>
      </c>
      <c r="F143" s="40" t="s">
        <v>87</v>
      </c>
      <c r="G143" s="40" t="s">
        <v>87</v>
      </c>
      <c r="H143" s="40" t="s">
        <v>87</v>
      </c>
      <c r="I143" s="40" t="s">
        <v>87</v>
      </c>
      <c r="J143" s="40" t="s">
        <v>87</v>
      </c>
      <c r="K143" s="40" t="s">
        <v>87</v>
      </c>
      <c r="L143" s="41" t="s">
        <v>87</v>
      </c>
    </row>
    <row r="144" s="60" customFormat="true" ht="13.5" hidden="false" customHeight="false" outlineLevel="0" collapsed="false">
      <c r="A144" s="57"/>
      <c r="B144" s="46" t="s">
        <v>90</v>
      </c>
      <c r="C144" s="39" t="n">
        <v>2408</v>
      </c>
      <c r="D144" s="40" t="n">
        <v>35555</v>
      </c>
      <c r="E144" s="40" t="n">
        <v>369637</v>
      </c>
      <c r="F144" s="40" t="n">
        <v>108791</v>
      </c>
      <c r="G144" s="40" t="n">
        <v>876</v>
      </c>
      <c r="H144" s="40" t="s">
        <v>87</v>
      </c>
      <c r="I144" s="40" t="n">
        <v>109667</v>
      </c>
      <c r="J144" s="40" t="n">
        <v>273173</v>
      </c>
      <c r="K144" s="40" t="n">
        <v>24760</v>
      </c>
      <c r="L144" s="41" t="n">
        <v>4479</v>
      </c>
    </row>
    <row r="145" s="25" customFormat="true" ht="13.5" hidden="false" customHeight="false" outlineLevel="0" collapsed="false">
      <c r="A145" s="57"/>
      <c r="B145" s="46" t="s">
        <v>91</v>
      </c>
      <c r="C145" s="39" t="s">
        <v>95</v>
      </c>
      <c r="D145" s="40" t="s">
        <v>95</v>
      </c>
      <c r="E145" s="40" t="s">
        <v>95</v>
      </c>
      <c r="F145" s="40" t="s">
        <v>95</v>
      </c>
      <c r="G145" s="40" t="s">
        <v>87</v>
      </c>
      <c r="H145" s="40" t="s">
        <v>87</v>
      </c>
      <c r="I145" s="40" t="s">
        <v>95</v>
      </c>
      <c r="J145" s="40" t="s">
        <v>95</v>
      </c>
      <c r="K145" s="40" t="s">
        <v>95</v>
      </c>
      <c r="L145" s="41" t="s">
        <v>95</v>
      </c>
    </row>
    <row r="146" s="59" customFormat="true" ht="13.5" hidden="false" customHeight="false" outlineLevel="0" collapsed="false">
      <c r="A146" s="58"/>
      <c r="B146" s="48" t="s">
        <v>92</v>
      </c>
      <c r="C146" s="49" t="s">
        <v>95</v>
      </c>
      <c r="D146" s="50" t="s">
        <v>95</v>
      </c>
      <c r="E146" s="50" t="s">
        <v>95</v>
      </c>
      <c r="F146" s="50" t="s">
        <v>95</v>
      </c>
      <c r="G146" s="50" t="s">
        <v>87</v>
      </c>
      <c r="H146" s="50" t="s">
        <v>87</v>
      </c>
      <c r="I146" s="50" t="s">
        <v>95</v>
      </c>
      <c r="J146" s="50" t="s">
        <v>95</v>
      </c>
      <c r="K146" s="50" t="s">
        <v>95</v>
      </c>
      <c r="L146" s="51" t="s">
        <v>95</v>
      </c>
    </row>
    <row r="147" s="59" customFormat="true" ht="21" hidden="false" customHeight="true" outlineLevel="0" collapsed="false">
      <c r="A147" s="52" t="n">
        <v>28</v>
      </c>
      <c r="B147" s="53" t="s">
        <v>113</v>
      </c>
      <c r="C147" s="54" t="n">
        <v>233</v>
      </c>
      <c r="D147" s="55" t="n">
        <v>7232</v>
      </c>
      <c r="E147" s="55" t="n">
        <v>78090</v>
      </c>
      <c r="F147" s="55" t="n">
        <v>28979</v>
      </c>
      <c r="G147" s="55" t="s">
        <v>87</v>
      </c>
      <c r="H147" s="55" t="s">
        <v>87</v>
      </c>
      <c r="I147" s="55" t="n">
        <v>28979</v>
      </c>
      <c r="J147" s="55" t="n">
        <v>54561</v>
      </c>
      <c r="K147" s="55" t="n">
        <v>2015</v>
      </c>
      <c r="L147" s="56" t="n">
        <v>361</v>
      </c>
    </row>
    <row r="148" s="25" customFormat="true" ht="13.5" hidden="false" customHeight="false" outlineLevel="0" collapsed="false">
      <c r="A148" s="57"/>
      <c r="B148" s="42" t="s">
        <v>86</v>
      </c>
      <c r="C148" s="43" t="s">
        <v>87</v>
      </c>
      <c r="D148" s="44" t="s">
        <v>87</v>
      </c>
      <c r="E148" s="44" t="s">
        <v>87</v>
      </c>
      <c r="F148" s="44" t="s">
        <v>87</v>
      </c>
      <c r="G148" s="44" t="s">
        <v>87</v>
      </c>
      <c r="H148" s="44" t="s">
        <v>87</v>
      </c>
      <c r="I148" s="44" t="s">
        <v>87</v>
      </c>
      <c r="J148" s="44" t="s">
        <v>87</v>
      </c>
      <c r="K148" s="44" t="s">
        <v>87</v>
      </c>
      <c r="L148" s="45" t="s">
        <v>87</v>
      </c>
    </row>
    <row r="149" s="25" customFormat="true" ht="13.5" hidden="false" customHeight="false" outlineLevel="0" collapsed="false">
      <c r="A149" s="57"/>
      <c r="B149" s="46" t="s">
        <v>88</v>
      </c>
      <c r="C149" s="39" t="s">
        <v>87</v>
      </c>
      <c r="D149" s="40" t="s">
        <v>87</v>
      </c>
      <c r="E149" s="40" t="s">
        <v>87</v>
      </c>
      <c r="F149" s="40" t="s">
        <v>87</v>
      </c>
      <c r="G149" s="40" t="s">
        <v>87</v>
      </c>
      <c r="H149" s="40" t="s">
        <v>87</v>
      </c>
      <c r="I149" s="40" t="s">
        <v>87</v>
      </c>
      <c r="J149" s="40" t="s">
        <v>87</v>
      </c>
      <c r="K149" s="40" t="s">
        <v>87</v>
      </c>
      <c r="L149" s="41" t="s">
        <v>87</v>
      </c>
    </row>
    <row r="150" s="29" customFormat="true" ht="13.5" hidden="false" customHeight="false" outlineLevel="0" collapsed="false">
      <c r="A150" s="57"/>
      <c r="B150" s="46" t="s">
        <v>89</v>
      </c>
      <c r="C150" s="39" t="s">
        <v>87</v>
      </c>
      <c r="D150" s="40" t="s">
        <v>87</v>
      </c>
      <c r="E150" s="40" t="s">
        <v>87</v>
      </c>
      <c r="F150" s="40" t="s">
        <v>87</v>
      </c>
      <c r="G150" s="40" t="s">
        <v>87</v>
      </c>
      <c r="H150" s="40" t="s">
        <v>87</v>
      </c>
      <c r="I150" s="40" t="s">
        <v>87</v>
      </c>
      <c r="J150" s="40" t="s">
        <v>87</v>
      </c>
      <c r="K150" s="40" t="s">
        <v>87</v>
      </c>
      <c r="L150" s="41" t="s">
        <v>87</v>
      </c>
    </row>
    <row r="151" s="29" customFormat="true" ht="13.5" hidden="false" customHeight="false" outlineLevel="0" collapsed="false">
      <c r="A151" s="57"/>
      <c r="B151" s="46" t="s">
        <v>90</v>
      </c>
      <c r="C151" s="39" t="s">
        <v>95</v>
      </c>
      <c r="D151" s="40" t="s">
        <v>95</v>
      </c>
      <c r="E151" s="40" t="s">
        <v>95</v>
      </c>
      <c r="F151" s="40" t="s">
        <v>95</v>
      </c>
      <c r="G151" s="40" t="s">
        <v>87</v>
      </c>
      <c r="H151" s="40" t="s">
        <v>87</v>
      </c>
      <c r="I151" s="40" t="s">
        <v>95</v>
      </c>
      <c r="J151" s="40" t="s">
        <v>95</v>
      </c>
      <c r="K151" s="40" t="s">
        <v>95</v>
      </c>
      <c r="L151" s="40" t="s">
        <v>95</v>
      </c>
    </row>
    <row r="152" s="25" customFormat="true" ht="13.5" hidden="false" customHeight="false" outlineLevel="0" collapsed="false">
      <c r="A152" s="57"/>
      <c r="B152" s="46" t="s">
        <v>91</v>
      </c>
      <c r="C152" s="39" t="s">
        <v>95</v>
      </c>
      <c r="D152" s="40" t="s">
        <v>95</v>
      </c>
      <c r="E152" s="40" t="s">
        <v>95</v>
      </c>
      <c r="F152" s="40" t="s">
        <v>95</v>
      </c>
      <c r="G152" s="40" t="s">
        <v>87</v>
      </c>
      <c r="H152" s="40" t="s">
        <v>87</v>
      </c>
      <c r="I152" s="40" t="s">
        <v>95</v>
      </c>
      <c r="J152" s="40" t="s">
        <v>95</v>
      </c>
      <c r="K152" s="40" t="s">
        <v>95</v>
      </c>
      <c r="L152" s="41" t="s">
        <v>95</v>
      </c>
    </row>
    <row r="153" s="59" customFormat="true" ht="13.5" hidden="false" customHeight="false" outlineLevel="0" collapsed="false">
      <c r="A153" s="58"/>
      <c r="B153" s="48" t="s">
        <v>92</v>
      </c>
      <c r="C153" s="49" t="s">
        <v>87</v>
      </c>
      <c r="D153" s="50" t="s">
        <v>87</v>
      </c>
      <c r="E153" s="50" t="s">
        <v>87</v>
      </c>
      <c r="F153" s="50" t="s">
        <v>87</v>
      </c>
      <c r="G153" s="50" t="s">
        <v>87</v>
      </c>
      <c r="H153" s="50" t="s">
        <v>87</v>
      </c>
      <c r="I153" s="50" t="s">
        <v>87</v>
      </c>
      <c r="J153" s="50" t="s">
        <v>87</v>
      </c>
      <c r="K153" s="50" t="s">
        <v>87</v>
      </c>
      <c r="L153" s="51" t="s">
        <v>87</v>
      </c>
    </row>
    <row r="154" s="59" customFormat="true" ht="21" hidden="false" customHeight="true" outlineLevel="0" collapsed="false">
      <c r="A154" s="52" t="n">
        <v>29</v>
      </c>
      <c r="B154" s="53" t="s">
        <v>114</v>
      </c>
      <c r="C154" s="54" t="n">
        <v>84270</v>
      </c>
      <c r="D154" s="55" t="n">
        <v>2356089</v>
      </c>
      <c r="E154" s="55" t="n">
        <v>13139114</v>
      </c>
      <c r="F154" s="55" t="n">
        <v>1229124</v>
      </c>
      <c r="G154" s="55" t="n">
        <v>73737</v>
      </c>
      <c r="H154" s="55" t="s">
        <v>87</v>
      </c>
      <c r="I154" s="55" t="n">
        <v>1302861</v>
      </c>
      <c r="J154" s="55" t="n">
        <v>11772222</v>
      </c>
      <c r="K154" s="55" t="n">
        <v>2504390</v>
      </c>
      <c r="L154" s="56" t="n">
        <v>546031</v>
      </c>
    </row>
    <row r="155" s="59" customFormat="true" ht="13.5" hidden="false" customHeight="false" outlineLevel="0" collapsed="false">
      <c r="A155" s="57"/>
      <c r="B155" s="42" t="s">
        <v>86</v>
      </c>
      <c r="C155" s="43" t="s">
        <v>87</v>
      </c>
      <c r="D155" s="44" t="s">
        <v>87</v>
      </c>
      <c r="E155" s="44" t="s">
        <v>87</v>
      </c>
      <c r="F155" s="44" t="s">
        <v>87</v>
      </c>
      <c r="G155" s="44" t="s">
        <v>87</v>
      </c>
      <c r="H155" s="44" t="s">
        <v>87</v>
      </c>
      <c r="I155" s="44" t="s">
        <v>87</v>
      </c>
      <c r="J155" s="44" t="s">
        <v>87</v>
      </c>
      <c r="K155" s="44" t="s">
        <v>87</v>
      </c>
      <c r="L155" s="45" t="s">
        <v>87</v>
      </c>
    </row>
    <row r="156" s="59" customFormat="true" ht="13.5" hidden="false" customHeight="false" outlineLevel="0" collapsed="false">
      <c r="A156" s="57"/>
      <c r="B156" s="46" t="s">
        <v>88</v>
      </c>
      <c r="C156" s="39" t="s">
        <v>87</v>
      </c>
      <c r="D156" s="40" t="s">
        <v>87</v>
      </c>
      <c r="E156" s="40" t="s">
        <v>87</v>
      </c>
      <c r="F156" s="40" t="s">
        <v>87</v>
      </c>
      <c r="G156" s="40" t="s">
        <v>87</v>
      </c>
      <c r="H156" s="40" t="s">
        <v>87</v>
      </c>
      <c r="I156" s="40" t="s">
        <v>87</v>
      </c>
      <c r="J156" s="40" t="s">
        <v>87</v>
      </c>
      <c r="K156" s="40" t="s">
        <v>87</v>
      </c>
      <c r="L156" s="41" t="s">
        <v>87</v>
      </c>
    </row>
    <row r="157" s="60" customFormat="true" ht="13.5" hidden="false" customHeight="false" outlineLevel="0" collapsed="false">
      <c r="A157" s="57"/>
      <c r="B157" s="46" t="s">
        <v>89</v>
      </c>
      <c r="C157" s="39" t="s">
        <v>87</v>
      </c>
      <c r="D157" s="40" t="s">
        <v>87</v>
      </c>
      <c r="E157" s="40" t="s">
        <v>87</v>
      </c>
      <c r="F157" s="40" t="s">
        <v>87</v>
      </c>
      <c r="G157" s="40" t="s">
        <v>87</v>
      </c>
      <c r="H157" s="40" t="s">
        <v>87</v>
      </c>
      <c r="I157" s="40" t="s">
        <v>87</v>
      </c>
      <c r="J157" s="40" t="s">
        <v>87</v>
      </c>
      <c r="K157" s="40" t="s">
        <v>87</v>
      </c>
      <c r="L157" s="41" t="s">
        <v>87</v>
      </c>
    </row>
    <row r="158" s="60" customFormat="true" ht="13.5" hidden="false" customHeight="false" outlineLevel="0" collapsed="false">
      <c r="A158" s="57"/>
      <c r="B158" s="46" t="s">
        <v>90</v>
      </c>
      <c r="C158" s="39" t="n">
        <v>14912</v>
      </c>
      <c r="D158" s="40" t="n">
        <v>130155</v>
      </c>
      <c r="E158" s="40" t="n">
        <v>1279743</v>
      </c>
      <c r="F158" s="40" t="n">
        <v>235917</v>
      </c>
      <c r="G158" s="40" t="n">
        <v>73737</v>
      </c>
      <c r="H158" s="40" t="s">
        <v>87</v>
      </c>
      <c r="I158" s="40" t="n">
        <v>309654</v>
      </c>
      <c r="J158" s="40" t="n">
        <v>657073</v>
      </c>
      <c r="K158" s="40" t="n">
        <v>458083</v>
      </c>
      <c r="L158" s="41" t="n">
        <v>255646</v>
      </c>
    </row>
    <row r="159" s="59" customFormat="true" ht="13.5" hidden="false" customHeight="false" outlineLevel="0" collapsed="false">
      <c r="A159" s="57"/>
      <c r="B159" s="46" t="s">
        <v>91</v>
      </c>
      <c r="C159" s="39" t="n">
        <v>20385</v>
      </c>
      <c r="D159" s="40" t="n">
        <v>458287</v>
      </c>
      <c r="E159" s="40" t="n">
        <v>3248012</v>
      </c>
      <c r="F159" s="40" t="n">
        <v>332033</v>
      </c>
      <c r="G159" s="40" t="s">
        <v>87</v>
      </c>
      <c r="H159" s="40" t="s">
        <v>87</v>
      </c>
      <c r="I159" s="40" t="n">
        <v>332033</v>
      </c>
      <c r="J159" s="40" t="n">
        <v>3175692</v>
      </c>
      <c r="K159" s="40" t="n">
        <v>218959</v>
      </c>
      <c r="L159" s="41" t="n">
        <v>54699</v>
      </c>
    </row>
    <row r="160" s="59" customFormat="true" ht="13.5" hidden="false" customHeight="false" outlineLevel="0" collapsed="false">
      <c r="A160" s="58"/>
      <c r="B160" s="48" t="s">
        <v>92</v>
      </c>
      <c r="C160" s="49" t="n">
        <v>48973</v>
      </c>
      <c r="D160" s="50" t="n">
        <v>1767647</v>
      </c>
      <c r="E160" s="50" t="n">
        <v>8611359</v>
      </c>
      <c r="F160" s="50" t="n">
        <v>661174</v>
      </c>
      <c r="G160" s="50" t="s">
        <v>87</v>
      </c>
      <c r="H160" s="50" t="s">
        <v>87</v>
      </c>
      <c r="I160" s="50" t="n">
        <v>661174</v>
      </c>
      <c r="J160" s="50" t="n">
        <v>7939457</v>
      </c>
      <c r="K160" s="50" t="n">
        <v>1827348</v>
      </c>
      <c r="L160" s="51" t="n">
        <v>235686</v>
      </c>
    </row>
    <row r="161" s="59" customFormat="true" ht="21" hidden="false" customHeight="true" outlineLevel="0" collapsed="false">
      <c r="A161" s="52" t="n">
        <v>30</v>
      </c>
      <c r="B161" s="53" t="s">
        <v>115</v>
      </c>
      <c r="C161" s="54" t="n">
        <v>30982</v>
      </c>
      <c r="D161" s="55" t="n">
        <v>536490</v>
      </c>
      <c r="E161" s="55" t="n">
        <v>3849996</v>
      </c>
      <c r="F161" s="55" t="n">
        <v>638925</v>
      </c>
      <c r="G161" s="55" t="n">
        <v>17141</v>
      </c>
      <c r="H161" s="55" t="s">
        <v>87</v>
      </c>
      <c r="I161" s="55" t="n">
        <v>656066</v>
      </c>
      <c r="J161" s="55" t="n">
        <v>3156588</v>
      </c>
      <c r="K161" s="55" t="n">
        <v>604814</v>
      </c>
      <c r="L161" s="56" t="n">
        <v>128501</v>
      </c>
    </row>
    <row r="162" s="59" customFormat="true" ht="13.5" hidden="false" customHeight="false" outlineLevel="0" collapsed="false">
      <c r="A162" s="57"/>
      <c r="B162" s="42" t="s">
        <v>86</v>
      </c>
      <c r="C162" s="43" t="s">
        <v>87</v>
      </c>
      <c r="D162" s="44" t="s">
        <v>87</v>
      </c>
      <c r="E162" s="44" t="s">
        <v>87</v>
      </c>
      <c r="F162" s="44" t="s">
        <v>87</v>
      </c>
      <c r="G162" s="44" t="s">
        <v>87</v>
      </c>
      <c r="H162" s="44" t="s">
        <v>87</v>
      </c>
      <c r="I162" s="44" t="s">
        <v>87</v>
      </c>
      <c r="J162" s="44" t="s">
        <v>87</v>
      </c>
      <c r="K162" s="44" t="s">
        <v>87</v>
      </c>
      <c r="L162" s="45" t="s">
        <v>87</v>
      </c>
    </row>
    <row r="163" s="59" customFormat="true" ht="13.5" hidden="false" customHeight="false" outlineLevel="0" collapsed="false">
      <c r="A163" s="57"/>
      <c r="B163" s="46" t="s">
        <v>88</v>
      </c>
      <c r="C163" s="39" t="s">
        <v>87</v>
      </c>
      <c r="D163" s="40" t="s">
        <v>87</v>
      </c>
      <c r="E163" s="40" t="s">
        <v>87</v>
      </c>
      <c r="F163" s="40" t="s">
        <v>87</v>
      </c>
      <c r="G163" s="40" t="s">
        <v>87</v>
      </c>
      <c r="H163" s="40" t="s">
        <v>87</v>
      </c>
      <c r="I163" s="40" t="s">
        <v>87</v>
      </c>
      <c r="J163" s="40" t="s">
        <v>87</v>
      </c>
      <c r="K163" s="40" t="s">
        <v>87</v>
      </c>
      <c r="L163" s="41" t="s">
        <v>87</v>
      </c>
    </row>
    <row r="164" s="60" customFormat="true" ht="13.5" hidden="false" customHeight="false" outlineLevel="0" collapsed="false">
      <c r="A164" s="57"/>
      <c r="B164" s="46" t="s">
        <v>89</v>
      </c>
      <c r="C164" s="39" t="s">
        <v>87</v>
      </c>
      <c r="D164" s="40" t="s">
        <v>87</v>
      </c>
      <c r="E164" s="40" t="s">
        <v>87</v>
      </c>
      <c r="F164" s="40" t="s">
        <v>87</v>
      </c>
      <c r="G164" s="40" t="s">
        <v>87</v>
      </c>
      <c r="H164" s="40" t="s">
        <v>87</v>
      </c>
      <c r="I164" s="40" t="s">
        <v>87</v>
      </c>
      <c r="J164" s="40" t="s">
        <v>87</v>
      </c>
      <c r="K164" s="40" t="s">
        <v>87</v>
      </c>
      <c r="L164" s="41" t="s">
        <v>87</v>
      </c>
    </row>
    <row r="165" s="60" customFormat="true" ht="13.5" hidden="false" customHeight="false" outlineLevel="0" collapsed="false">
      <c r="A165" s="57"/>
      <c r="B165" s="46" t="s">
        <v>90</v>
      </c>
      <c r="C165" s="39" t="n">
        <v>12448</v>
      </c>
      <c r="D165" s="40" t="n">
        <v>115988</v>
      </c>
      <c r="E165" s="40" t="n">
        <v>1396578</v>
      </c>
      <c r="F165" s="40" t="n">
        <v>226406</v>
      </c>
      <c r="G165" s="40" t="n">
        <v>17141</v>
      </c>
      <c r="H165" s="40" t="s">
        <v>87</v>
      </c>
      <c r="I165" s="40" t="n">
        <v>243547</v>
      </c>
      <c r="J165" s="40" t="n">
        <v>1074596</v>
      </c>
      <c r="K165" s="40" t="n">
        <v>206871</v>
      </c>
      <c r="L165" s="41" t="n">
        <v>99205</v>
      </c>
    </row>
    <row r="166" s="59" customFormat="true" ht="13.5" hidden="false" customHeight="false" outlineLevel="0" collapsed="false">
      <c r="A166" s="57"/>
      <c r="B166" s="46" t="s">
        <v>91</v>
      </c>
      <c r="C166" s="39" t="n">
        <v>10241</v>
      </c>
      <c r="D166" s="40" t="n">
        <v>146710</v>
      </c>
      <c r="E166" s="40" t="n">
        <v>864712</v>
      </c>
      <c r="F166" s="40" t="n">
        <v>161139</v>
      </c>
      <c r="G166" s="40" t="s">
        <v>87</v>
      </c>
      <c r="H166" s="40" t="s">
        <v>87</v>
      </c>
      <c r="I166" s="40" t="n">
        <v>161139</v>
      </c>
      <c r="J166" s="40" t="n">
        <v>670825</v>
      </c>
      <c r="K166" s="40" t="n">
        <v>189699</v>
      </c>
      <c r="L166" s="41" t="n">
        <v>8578</v>
      </c>
    </row>
    <row r="167" s="59" customFormat="true" ht="13.5" hidden="false" customHeight="false" outlineLevel="0" collapsed="false">
      <c r="A167" s="58"/>
      <c r="B167" s="48" t="s">
        <v>92</v>
      </c>
      <c r="C167" s="49" t="n">
        <v>8293</v>
      </c>
      <c r="D167" s="50" t="n">
        <v>273792</v>
      </c>
      <c r="E167" s="50" t="n">
        <v>1588706</v>
      </c>
      <c r="F167" s="50" t="n">
        <v>251380</v>
      </c>
      <c r="G167" s="50" t="s">
        <v>87</v>
      </c>
      <c r="H167" s="50" t="s">
        <v>87</v>
      </c>
      <c r="I167" s="50" t="n">
        <v>251380</v>
      </c>
      <c r="J167" s="50" t="n">
        <v>1411167</v>
      </c>
      <c r="K167" s="50" t="n">
        <v>208244</v>
      </c>
      <c r="L167" s="51" t="n">
        <v>20718</v>
      </c>
    </row>
    <row r="168" s="25" customFormat="true" ht="21" hidden="false" customHeight="true" outlineLevel="0" collapsed="false">
      <c r="A168" s="52" t="n">
        <v>31</v>
      </c>
      <c r="B168" s="53" t="s">
        <v>116</v>
      </c>
      <c r="C168" s="54" t="s">
        <v>95</v>
      </c>
      <c r="D168" s="55" t="s">
        <v>95</v>
      </c>
      <c r="E168" s="55" t="s">
        <v>95</v>
      </c>
      <c r="F168" s="55" t="s">
        <v>95</v>
      </c>
      <c r="G168" s="55" t="s">
        <v>87</v>
      </c>
      <c r="H168" s="55" t="s">
        <v>95</v>
      </c>
      <c r="I168" s="55" t="s">
        <v>95</v>
      </c>
      <c r="J168" s="55" t="s">
        <v>95</v>
      </c>
      <c r="K168" s="55" t="s">
        <v>95</v>
      </c>
      <c r="L168" s="56" t="s">
        <v>95</v>
      </c>
    </row>
    <row r="169" s="59" customFormat="true" ht="13.5" hidden="false" customHeight="false" outlineLevel="0" collapsed="false">
      <c r="A169" s="57"/>
      <c r="B169" s="42" t="s">
        <v>86</v>
      </c>
      <c r="C169" s="43" t="s">
        <v>87</v>
      </c>
      <c r="D169" s="44" t="s">
        <v>87</v>
      </c>
      <c r="E169" s="44" t="s">
        <v>87</v>
      </c>
      <c r="F169" s="44" t="s">
        <v>87</v>
      </c>
      <c r="G169" s="44" t="s">
        <v>87</v>
      </c>
      <c r="H169" s="44" t="s">
        <v>87</v>
      </c>
      <c r="I169" s="44" t="s">
        <v>87</v>
      </c>
      <c r="J169" s="44" t="s">
        <v>87</v>
      </c>
      <c r="K169" s="44" t="s">
        <v>87</v>
      </c>
      <c r="L169" s="45" t="s">
        <v>87</v>
      </c>
    </row>
    <row r="170" s="59" customFormat="true" ht="13.5" hidden="false" customHeight="false" outlineLevel="0" collapsed="false">
      <c r="A170" s="57"/>
      <c r="B170" s="46" t="s">
        <v>88</v>
      </c>
      <c r="C170" s="39" t="s">
        <v>87</v>
      </c>
      <c r="D170" s="40" t="s">
        <v>87</v>
      </c>
      <c r="E170" s="40" t="s">
        <v>87</v>
      </c>
      <c r="F170" s="40" t="s">
        <v>87</v>
      </c>
      <c r="G170" s="40" t="s">
        <v>87</v>
      </c>
      <c r="H170" s="40" t="s">
        <v>87</v>
      </c>
      <c r="I170" s="40" t="s">
        <v>87</v>
      </c>
      <c r="J170" s="40" t="s">
        <v>87</v>
      </c>
      <c r="K170" s="40" t="s">
        <v>87</v>
      </c>
      <c r="L170" s="41" t="s">
        <v>87</v>
      </c>
    </row>
    <row r="171" s="60" customFormat="true" ht="13.5" hidden="false" customHeight="false" outlineLevel="0" collapsed="false">
      <c r="A171" s="57"/>
      <c r="B171" s="46" t="s">
        <v>89</v>
      </c>
      <c r="C171" s="39" t="s">
        <v>87</v>
      </c>
      <c r="D171" s="40" t="s">
        <v>87</v>
      </c>
      <c r="E171" s="40" t="s">
        <v>87</v>
      </c>
      <c r="F171" s="40" t="s">
        <v>87</v>
      </c>
      <c r="G171" s="40" t="s">
        <v>87</v>
      </c>
      <c r="H171" s="40" t="s">
        <v>87</v>
      </c>
      <c r="I171" s="40" t="s">
        <v>87</v>
      </c>
      <c r="J171" s="40" t="s">
        <v>87</v>
      </c>
      <c r="K171" s="40" t="s">
        <v>87</v>
      </c>
      <c r="L171" s="41" t="s">
        <v>87</v>
      </c>
    </row>
    <row r="172" s="60" customFormat="true" ht="13.5" hidden="false" customHeight="false" outlineLevel="0" collapsed="false">
      <c r="A172" s="57"/>
      <c r="B172" s="46" t="s">
        <v>90</v>
      </c>
      <c r="C172" s="39" t="s">
        <v>87</v>
      </c>
      <c r="D172" s="40" t="s">
        <v>87</v>
      </c>
      <c r="E172" s="40" t="s">
        <v>87</v>
      </c>
      <c r="F172" s="40" t="s">
        <v>87</v>
      </c>
      <c r="G172" s="40" t="s">
        <v>87</v>
      </c>
      <c r="H172" s="40" t="s">
        <v>87</v>
      </c>
      <c r="I172" s="40" t="s">
        <v>87</v>
      </c>
      <c r="J172" s="40" t="s">
        <v>87</v>
      </c>
      <c r="K172" s="40" t="s">
        <v>87</v>
      </c>
      <c r="L172" s="41" t="s">
        <v>87</v>
      </c>
    </row>
    <row r="173" s="59" customFormat="true" ht="13.5" hidden="false" customHeight="false" outlineLevel="0" collapsed="false">
      <c r="A173" s="57"/>
      <c r="B173" s="46" t="s">
        <v>91</v>
      </c>
      <c r="C173" s="39" t="s">
        <v>87</v>
      </c>
      <c r="D173" s="40" t="s">
        <v>87</v>
      </c>
      <c r="E173" s="40" t="s">
        <v>87</v>
      </c>
      <c r="F173" s="40" t="s">
        <v>87</v>
      </c>
      <c r="G173" s="40" t="s">
        <v>87</v>
      </c>
      <c r="H173" s="40" t="s">
        <v>87</v>
      </c>
      <c r="I173" s="40" t="s">
        <v>87</v>
      </c>
      <c r="J173" s="40" t="s">
        <v>87</v>
      </c>
      <c r="K173" s="40" t="s">
        <v>87</v>
      </c>
      <c r="L173" s="41" t="s">
        <v>87</v>
      </c>
    </row>
    <row r="174" s="59" customFormat="true" ht="13.5" hidden="false" customHeight="false" outlineLevel="0" collapsed="false">
      <c r="A174" s="58"/>
      <c r="B174" s="48" t="s">
        <v>92</v>
      </c>
      <c r="C174" s="49" t="s">
        <v>95</v>
      </c>
      <c r="D174" s="50" t="s">
        <v>95</v>
      </c>
      <c r="E174" s="50" t="s">
        <v>95</v>
      </c>
      <c r="F174" s="50" t="s">
        <v>95</v>
      </c>
      <c r="G174" s="50" t="s">
        <v>87</v>
      </c>
      <c r="H174" s="50" t="s">
        <v>95</v>
      </c>
      <c r="I174" s="50" t="s">
        <v>95</v>
      </c>
      <c r="J174" s="50" t="s">
        <v>95</v>
      </c>
      <c r="K174" s="50" t="s">
        <v>95</v>
      </c>
      <c r="L174" s="51" t="s">
        <v>95</v>
      </c>
    </row>
    <row r="175" s="59" customFormat="true" ht="21" hidden="false" customHeight="true" outlineLevel="0" collapsed="false">
      <c r="A175" s="52" t="n">
        <v>32</v>
      </c>
      <c r="B175" s="53" t="s">
        <v>117</v>
      </c>
      <c r="C175" s="54" t="n">
        <v>132481</v>
      </c>
      <c r="D175" s="55" t="n">
        <v>842263</v>
      </c>
      <c r="E175" s="55" t="n">
        <v>7242562</v>
      </c>
      <c r="F175" s="55" t="n">
        <v>1301975</v>
      </c>
      <c r="G175" s="55" t="n">
        <v>707</v>
      </c>
      <c r="H175" s="55" t="n">
        <v>1000</v>
      </c>
      <c r="I175" s="55" t="n">
        <v>1301682</v>
      </c>
      <c r="J175" s="55" t="n">
        <v>5993673</v>
      </c>
      <c r="K175" s="55" t="n">
        <v>920951</v>
      </c>
      <c r="L175" s="56" t="n">
        <v>229376</v>
      </c>
    </row>
    <row r="176" s="59" customFormat="true" ht="13.5" hidden="false" customHeight="false" outlineLevel="0" collapsed="false">
      <c r="A176" s="57"/>
      <c r="B176" s="42" t="s">
        <v>86</v>
      </c>
      <c r="C176" s="43" t="s">
        <v>87</v>
      </c>
      <c r="D176" s="44" t="s">
        <v>87</v>
      </c>
      <c r="E176" s="44" t="s">
        <v>87</v>
      </c>
      <c r="F176" s="44" t="s">
        <v>87</v>
      </c>
      <c r="G176" s="44" t="s">
        <v>87</v>
      </c>
      <c r="H176" s="44" t="s">
        <v>87</v>
      </c>
      <c r="I176" s="44" t="s">
        <v>87</v>
      </c>
      <c r="J176" s="44" t="s">
        <v>87</v>
      </c>
      <c r="K176" s="44" t="s">
        <v>87</v>
      </c>
      <c r="L176" s="45" t="s">
        <v>87</v>
      </c>
    </row>
    <row r="177" s="59" customFormat="true" ht="13.5" hidden="false" customHeight="false" outlineLevel="0" collapsed="false">
      <c r="A177" s="57"/>
      <c r="B177" s="46" t="s">
        <v>88</v>
      </c>
      <c r="C177" s="39" t="s">
        <v>87</v>
      </c>
      <c r="D177" s="40" t="s">
        <v>87</v>
      </c>
      <c r="E177" s="40" t="s">
        <v>87</v>
      </c>
      <c r="F177" s="40" t="s">
        <v>87</v>
      </c>
      <c r="G177" s="40" t="s">
        <v>87</v>
      </c>
      <c r="H177" s="40" t="s">
        <v>87</v>
      </c>
      <c r="I177" s="40" t="s">
        <v>87</v>
      </c>
      <c r="J177" s="40" t="s">
        <v>87</v>
      </c>
      <c r="K177" s="40" t="s">
        <v>87</v>
      </c>
      <c r="L177" s="41" t="s">
        <v>87</v>
      </c>
    </row>
    <row r="178" s="60" customFormat="true" ht="13.5" hidden="false" customHeight="false" outlineLevel="0" collapsed="false">
      <c r="A178" s="57"/>
      <c r="B178" s="46" t="s">
        <v>89</v>
      </c>
      <c r="C178" s="39" t="s">
        <v>87</v>
      </c>
      <c r="D178" s="40" t="s">
        <v>87</v>
      </c>
      <c r="E178" s="40" t="s">
        <v>87</v>
      </c>
      <c r="F178" s="40" t="s">
        <v>87</v>
      </c>
      <c r="G178" s="40" t="s">
        <v>87</v>
      </c>
      <c r="H178" s="40" t="s">
        <v>87</v>
      </c>
      <c r="I178" s="40" t="s">
        <v>87</v>
      </c>
      <c r="J178" s="40" t="s">
        <v>87</v>
      </c>
      <c r="K178" s="40" t="s">
        <v>87</v>
      </c>
      <c r="L178" s="41" t="s">
        <v>87</v>
      </c>
    </row>
    <row r="179" s="60" customFormat="true" ht="13.5" hidden="false" customHeight="false" outlineLevel="0" collapsed="false">
      <c r="A179" s="57"/>
      <c r="B179" s="46" t="s">
        <v>90</v>
      </c>
      <c r="C179" s="39" t="n">
        <v>24</v>
      </c>
      <c r="D179" s="40" t="n">
        <v>11663</v>
      </c>
      <c r="E179" s="40" t="n">
        <v>205548</v>
      </c>
      <c r="F179" s="40" t="n">
        <v>93169</v>
      </c>
      <c r="G179" s="40" t="s">
        <v>87</v>
      </c>
      <c r="H179" s="40" t="s">
        <v>87</v>
      </c>
      <c r="I179" s="40" t="n">
        <v>93169</v>
      </c>
      <c r="J179" s="40" t="n">
        <v>119114</v>
      </c>
      <c r="K179" s="40" t="n">
        <v>4952</v>
      </c>
      <c r="L179" s="41" t="n">
        <v>2948</v>
      </c>
    </row>
    <row r="180" s="59" customFormat="true" ht="13.5" hidden="false" customHeight="false" outlineLevel="0" collapsed="false">
      <c r="A180" s="57"/>
      <c r="B180" s="46" t="s">
        <v>91</v>
      </c>
      <c r="C180" s="39" t="s">
        <v>95</v>
      </c>
      <c r="D180" s="40" t="s">
        <v>95</v>
      </c>
      <c r="E180" s="40" t="s">
        <v>95</v>
      </c>
      <c r="F180" s="40" t="s">
        <v>95</v>
      </c>
      <c r="G180" s="40" t="s">
        <v>95</v>
      </c>
      <c r="H180" s="40" t="s">
        <v>95</v>
      </c>
      <c r="I180" s="40" t="s">
        <v>95</v>
      </c>
      <c r="J180" s="40" t="s">
        <v>95</v>
      </c>
      <c r="K180" s="40" t="s">
        <v>95</v>
      </c>
      <c r="L180" s="41" t="s">
        <v>95</v>
      </c>
    </row>
    <row r="181" s="59" customFormat="true" ht="13.5" hidden="false" customHeight="false" outlineLevel="0" collapsed="false">
      <c r="A181" s="58"/>
      <c r="B181" s="48" t="s">
        <v>92</v>
      </c>
      <c r="C181" s="49" t="s">
        <v>95</v>
      </c>
      <c r="D181" s="50" t="s">
        <v>95</v>
      </c>
      <c r="E181" s="50" t="s">
        <v>95</v>
      </c>
      <c r="F181" s="50" t="s">
        <v>95</v>
      </c>
      <c r="G181" s="50" t="s">
        <v>95</v>
      </c>
      <c r="H181" s="50" t="s">
        <v>95</v>
      </c>
      <c r="I181" s="50" t="s">
        <v>95</v>
      </c>
      <c r="J181" s="50" t="s">
        <v>95</v>
      </c>
      <c r="K181" s="50" t="s">
        <v>95</v>
      </c>
      <c r="L181" s="51" t="s">
        <v>95</v>
      </c>
    </row>
  </sheetData>
  <mergeCells count="3">
    <mergeCell ref="A3:B6"/>
    <mergeCell ref="E5:E6"/>
    <mergeCell ref="I5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統計情報係</cp:lastModifiedBy>
  <cp:lastPrinted>2005-03-25T06:02:33Z</cp:lastPrinted>
  <dcterms:modified xsi:type="dcterms:W3CDTF">2005-03-31T06:13:24Z</dcterms:modified>
  <cp:revision>0</cp:revision>
  <dc:subject/>
  <dc:title/>
</cp:coreProperties>
</file>