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data①経営組織別" sheetId="1" state="visible" r:id="rId2"/>
    <sheet name="第5表" sheetId="2" state="visible" r:id="rId3"/>
  </sheets>
  <externalReferences>
    <externalReference r:id="rId4"/>
  </externalReferences>
  <definedNames>
    <definedName function="false" hidden="false" localSheetId="1" name="_xlnm.Print_Area" vbProcedure="false">第5表!$A$2:$P$181</definedName>
    <definedName function="false" hidden="false" localSheetId="1" name="_xlnm.Print_Titles" vbProcedure="false">第5表!$A:$B,第5表!$2:$6</definedName>
    <definedName function="false" hidden="false" name="リセット" vbProcedure="false">[1]!リセット</definedName>
    <definedName function="false" hidden="false" name="構成比8年" vbProcedure="false">[1]!構成比8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20">
  <si>
    <t xml:space="preserve">14sangyo2no</t>
  </si>
  <si>
    <t xml:space="preserve">14sangyo2name</t>
  </si>
  <si>
    <t xml:space="preserve">従業者規模ｺｰﾄﾞ</t>
  </si>
  <si>
    <t xml:space="preserve">従業者規模区分</t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KEY</t>
    </r>
    <r>
      <rPr>
        <sz val="9"/>
        <color rgb="FF000000"/>
        <rFont val="Noto Sans"/>
        <family val="2"/>
      </rPr>
      <t xml:space="preserve">のカウン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会社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組合・その他の法人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個人</t>
    </r>
  </si>
  <si>
    <t xml:space="preserve">02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t xml:space="preserve">03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t xml:space="preserve">04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t xml:space="preserve">05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t xml:space="preserve">06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t xml:space="preserve">07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人以上</t>
    </r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、その他の繊維製品を除く）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第５表　産業中分類・従業者規模別事業所数、従業者数</t>
  </si>
  <si>
    <t xml:space="preserve">　　　　　　  　　　 　項目
産業中分類･規模</t>
  </si>
  <si>
    <t xml:space="preserve">事業所数</t>
  </si>
  <si>
    <t xml:space="preserve">従業者数</t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計</t>
    </r>
  </si>
  <si>
    <t xml:space="preserve">個人事業主･無給家族従業者</t>
  </si>
  <si>
    <t xml:space="preserve">会社</t>
  </si>
  <si>
    <t xml:space="preserve">組合･その他法人</t>
  </si>
  <si>
    <t xml:space="preserve">個人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富山県計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食料品</t>
  </si>
  <si>
    <t xml:space="preserve">飲料・飼料</t>
  </si>
  <si>
    <t xml:space="preserve">χ</t>
  </si>
  <si>
    <t xml:space="preserve">繊　　維</t>
  </si>
  <si>
    <t xml:space="preserve">衣　　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　　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　　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 の  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&quot;\!(&quot;#,##0&quot;\!)&quot;"/>
    <numFmt numFmtId="167" formatCode="#,##0;&quot;▲ &quot;#,##0"/>
    <numFmt numFmtId="168" formatCode="0.0;&quot;▲ &quot;0.0"/>
    <numFmt numFmtId="169" formatCode="@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  <cellStyle name="標準_Q15(2003)確報中分類・規模別（null行あり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67" workbookViewId="0">
      <selection pane="topLeft" activeCell="A42" activeCellId="0" sqref="A4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8.28"/>
    <col collapsed="false" customWidth="true" hidden="false" outlineLevel="0" max="8" min="3" style="1" width="15.85"/>
    <col collapsed="false" customWidth="false" hidden="false" outlineLevel="0" max="257" min="9" style="1" width="10.28"/>
  </cols>
  <sheetData>
    <row r="1" customFormat="false" ht="10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0.5" hidden="false" customHeight="true" outlineLevel="0" collapsed="false">
      <c r="A2" s="4"/>
      <c r="B2" s="4"/>
      <c r="C2" s="5"/>
      <c r="D2" s="5"/>
      <c r="E2" s="6" t="n">
        <f aca="false">SUM(E3:E8)</f>
        <v>3747</v>
      </c>
      <c r="F2" s="6" t="n">
        <f aca="false">SUM(F3:F8)</f>
        <v>3041</v>
      </c>
      <c r="G2" s="6" t="n">
        <f aca="false">SUM(G3:G8)</f>
        <v>33</v>
      </c>
      <c r="H2" s="6" t="n">
        <f aca="false">SUM(H3:H8)</f>
        <v>673</v>
      </c>
    </row>
    <row r="3" customFormat="false" ht="10.5" hidden="false" customHeight="true" outlineLevel="0" collapsed="false">
      <c r="C3" s="7" t="s">
        <v>8</v>
      </c>
      <c r="D3" s="7" t="s">
        <v>9</v>
      </c>
      <c r="E3" s="8" t="n">
        <v>1683</v>
      </c>
      <c r="F3" s="8" t="n">
        <v>1081</v>
      </c>
      <c r="G3" s="8" t="n">
        <v>16</v>
      </c>
      <c r="H3" s="8" t="n">
        <v>586</v>
      </c>
    </row>
    <row r="4" customFormat="false" ht="10.5" hidden="false" customHeight="true" outlineLevel="0" collapsed="false">
      <c r="C4" s="7" t="s">
        <v>10</v>
      </c>
      <c r="D4" s="7" t="s">
        <v>11</v>
      </c>
      <c r="E4" s="8" t="n">
        <v>824</v>
      </c>
      <c r="F4" s="8" t="n">
        <v>742</v>
      </c>
      <c r="G4" s="8" t="n">
        <v>9</v>
      </c>
      <c r="H4" s="8" t="n">
        <v>73</v>
      </c>
    </row>
    <row r="5" customFormat="false" ht="10.5" hidden="false" customHeight="true" outlineLevel="0" collapsed="false">
      <c r="C5" s="7" t="s">
        <v>12</v>
      </c>
      <c r="D5" s="7" t="s">
        <v>13</v>
      </c>
      <c r="E5" s="8" t="n">
        <v>448</v>
      </c>
      <c r="F5" s="8" t="n">
        <v>436</v>
      </c>
      <c r="G5" s="8" t="n">
        <v>3</v>
      </c>
      <c r="H5" s="8" t="n">
        <v>9</v>
      </c>
    </row>
    <row r="6" customFormat="false" ht="10.5" hidden="false" customHeight="true" outlineLevel="0" collapsed="false">
      <c r="C6" s="7" t="s">
        <v>14</v>
      </c>
      <c r="D6" s="7" t="s">
        <v>15</v>
      </c>
      <c r="E6" s="8" t="n">
        <v>557</v>
      </c>
      <c r="F6" s="8" t="n">
        <v>547</v>
      </c>
      <c r="G6" s="8" t="n">
        <v>5</v>
      </c>
      <c r="H6" s="8" t="n">
        <v>5</v>
      </c>
    </row>
    <row r="7" customFormat="false" ht="10.5" hidden="false" customHeight="true" outlineLevel="0" collapsed="false">
      <c r="C7" s="7" t="s">
        <v>16</v>
      </c>
      <c r="D7" s="7" t="s">
        <v>17</v>
      </c>
      <c r="E7" s="8" t="n">
        <v>186</v>
      </c>
      <c r="F7" s="8" t="n">
        <v>186</v>
      </c>
      <c r="G7" s="8"/>
      <c r="H7" s="8"/>
    </row>
    <row r="8" customFormat="false" ht="10.5" hidden="false" customHeight="true" outlineLevel="0" collapsed="false">
      <c r="C8" s="7" t="s">
        <v>18</v>
      </c>
      <c r="D8" s="7" t="s">
        <v>19</v>
      </c>
      <c r="E8" s="8" t="n">
        <v>49</v>
      </c>
      <c r="F8" s="8" t="n">
        <v>49</v>
      </c>
      <c r="G8" s="8"/>
      <c r="H8" s="8"/>
    </row>
    <row r="9" customFormat="false" ht="10.5" hidden="false" customHeight="true" outlineLevel="0" collapsed="false">
      <c r="A9" s="9" t="s">
        <v>20</v>
      </c>
      <c r="B9" s="10" t="s">
        <v>21</v>
      </c>
      <c r="C9" s="9"/>
      <c r="D9" s="9"/>
      <c r="E9" s="11" t="n">
        <v>480</v>
      </c>
      <c r="F9" s="11" t="n">
        <v>312</v>
      </c>
      <c r="G9" s="11" t="n">
        <v>15</v>
      </c>
      <c r="H9" s="11" t="n">
        <v>153</v>
      </c>
    </row>
    <row r="10" customFormat="false" ht="10.5" hidden="false" customHeight="true" outlineLevel="0" collapsed="false">
      <c r="A10" s="7" t="s">
        <v>20</v>
      </c>
      <c r="B10" s="12" t="s">
        <v>21</v>
      </c>
      <c r="C10" s="7" t="s">
        <v>8</v>
      </c>
      <c r="D10" s="7" t="s">
        <v>9</v>
      </c>
      <c r="E10" s="8" t="n">
        <v>241</v>
      </c>
      <c r="F10" s="8" t="n">
        <v>110</v>
      </c>
      <c r="G10" s="8" t="n">
        <v>7</v>
      </c>
      <c r="H10" s="8" t="n">
        <v>124</v>
      </c>
    </row>
    <row r="11" customFormat="false" ht="10.5" hidden="false" customHeight="true" outlineLevel="0" collapsed="false">
      <c r="A11" s="7" t="s">
        <v>20</v>
      </c>
      <c r="B11" s="12" t="s">
        <v>21</v>
      </c>
      <c r="C11" s="7" t="s">
        <v>10</v>
      </c>
      <c r="D11" s="7" t="s">
        <v>11</v>
      </c>
      <c r="E11" s="8" t="n">
        <v>113</v>
      </c>
      <c r="F11" s="8" t="n">
        <v>81</v>
      </c>
      <c r="G11" s="8" t="n">
        <v>6</v>
      </c>
      <c r="H11" s="8" t="n">
        <v>26</v>
      </c>
    </row>
    <row r="12" customFormat="false" ht="10.5" hidden="false" customHeight="true" outlineLevel="0" collapsed="false">
      <c r="A12" s="7" t="s">
        <v>20</v>
      </c>
      <c r="B12" s="12" t="s">
        <v>21</v>
      </c>
      <c r="C12" s="7" t="s">
        <v>12</v>
      </c>
      <c r="D12" s="7" t="s">
        <v>13</v>
      </c>
      <c r="E12" s="8" t="n">
        <v>60</v>
      </c>
      <c r="F12" s="8" t="n">
        <v>56</v>
      </c>
      <c r="G12" s="8" t="n">
        <v>1</v>
      </c>
      <c r="H12" s="8" t="n">
        <v>3</v>
      </c>
    </row>
    <row r="13" customFormat="false" ht="10.5" hidden="false" customHeight="true" outlineLevel="0" collapsed="false">
      <c r="A13" s="7" t="s">
        <v>20</v>
      </c>
      <c r="B13" s="12" t="s">
        <v>21</v>
      </c>
      <c r="C13" s="7" t="s">
        <v>14</v>
      </c>
      <c r="D13" s="7" t="s">
        <v>15</v>
      </c>
      <c r="E13" s="8" t="n">
        <v>51</v>
      </c>
      <c r="F13" s="8" t="n">
        <v>50</v>
      </c>
      <c r="G13" s="8" t="n">
        <v>1</v>
      </c>
      <c r="H13" s="8"/>
    </row>
    <row r="14" customFormat="false" ht="10.5" hidden="false" customHeight="true" outlineLevel="0" collapsed="false">
      <c r="A14" s="7" t="s">
        <v>20</v>
      </c>
      <c r="B14" s="12" t="s">
        <v>21</v>
      </c>
      <c r="C14" s="7" t="s">
        <v>16</v>
      </c>
      <c r="D14" s="7" t="s">
        <v>17</v>
      </c>
      <c r="E14" s="8" t="n">
        <v>15</v>
      </c>
      <c r="F14" s="8" t="n">
        <v>15</v>
      </c>
      <c r="G14" s="8"/>
      <c r="H14" s="8"/>
    </row>
    <row r="15" customFormat="false" ht="10.5" hidden="false" customHeight="true" outlineLevel="0" collapsed="false">
      <c r="A15" s="7" t="s">
        <v>20</v>
      </c>
      <c r="B15" s="12" t="s">
        <v>21</v>
      </c>
      <c r="C15" s="7" t="s">
        <v>18</v>
      </c>
      <c r="D15" s="7" t="s">
        <v>19</v>
      </c>
      <c r="E15" s="8"/>
      <c r="F15" s="8"/>
      <c r="G15" s="8"/>
      <c r="H15" s="8"/>
    </row>
    <row r="16" customFormat="false" ht="10.5" hidden="false" customHeight="true" outlineLevel="0" collapsed="false">
      <c r="A16" s="9" t="s">
        <v>22</v>
      </c>
      <c r="B16" s="10" t="s">
        <v>23</v>
      </c>
      <c r="C16" s="9"/>
      <c r="D16" s="9"/>
      <c r="E16" s="11" t="n">
        <v>41</v>
      </c>
      <c r="F16" s="11" t="n">
        <v>38</v>
      </c>
      <c r="G16" s="11" t="n">
        <v>1</v>
      </c>
      <c r="H16" s="11" t="n">
        <v>2</v>
      </c>
    </row>
    <row r="17" customFormat="false" ht="10.5" hidden="false" customHeight="true" outlineLevel="0" collapsed="false">
      <c r="A17" s="7" t="s">
        <v>22</v>
      </c>
      <c r="B17" s="12" t="s">
        <v>23</v>
      </c>
      <c r="C17" s="7" t="s">
        <v>8</v>
      </c>
      <c r="D17" s="7" t="s">
        <v>9</v>
      </c>
      <c r="E17" s="8" t="n">
        <v>17</v>
      </c>
      <c r="F17" s="8" t="n">
        <v>15</v>
      </c>
      <c r="G17" s="8"/>
      <c r="H17" s="8" t="n">
        <v>2</v>
      </c>
    </row>
    <row r="18" customFormat="false" ht="10.5" hidden="false" customHeight="true" outlineLevel="0" collapsed="false">
      <c r="A18" s="7" t="s">
        <v>22</v>
      </c>
      <c r="B18" s="12" t="s">
        <v>23</v>
      </c>
      <c r="C18" s="7" t="s">
        <v>10</v>
      </c>
      <c r="D18" s="7" t="s">
        <v>11</v>
      </c>
      <c r="E18" s="8" t="n">
        <v>9</v>
      </c>
      <c r="F18" s="8" t="n">
        <v>9</v>
      </c>
      <c r="G18" s="8"/>
      <c r="H18" s="8"/>
    </row>
    <row r="19" customFormat="false" ht="10.5" hidden="false" customHeight="true" outlineLevel="0" collapsed="false">
      <c r="A19" s="7" t="s">
        <v>22</v>
      </c>
      <c r="B19" s="12" t="s">
        <v>23</v>
      </c>
      <c r="C19" s="7" t="s">
        <v>12</v>
      </c>
      <c r="D19" s="7" t="s">
        <v>13</v>
      </c>
      <c r="E19" s="8" t="n">
        <v>8</v>
      </c>
      <c r="F19" s="8" t="n">
        <v>8</v>
      </c>
      <c r="G19" s="8"/>
      <c r="H19" s="8"/>
    </row>
    <row r="20" customFormat="false" ht="10.5" hidden="false" customHeight="true" outlineLevel="0" collapsed="false">
      <c r="A20" s="7" t="s">
        <v>22</v>
      </c>
      <c r="B20" s="12" t="s">
        <v>23</v>
      </c>
      <c r="C20" s="7" t="s">
        <v>14</v>
      </c>
      <c r="D20" s="7" t="s">
        <v>15</v>
      </c>
      <c r="E20" s="8" t="n">
        <v>5</v>
      </c>
      <c r="F20" s="8" t="n">
        <v>4</v>
      </c>
      <c r="G20" s="8" t="n">
        <v>1</v>
      </c>
      <c r="H20" s="8"/>
    </row>
    <row r="21" customFormat="false" ht="10.5" hidden="false" customHeight="true" outlineLevel="0" collapsed="false">
      <c r="A21" s="7" t="s">
        <v>22</v>
      </c>
      <c r="B21" s="12" t="s">
        <v>23</v>
      </c>
      <c r="C21" s="7" t="s">
        <v>16</v>
      </c>
      <c r="D21" s="7" t="s">
        <v>17</v>
      </c>
      <c r="E21" s="8" t="n">
        <v>2</v>
      </c>
      <c r="F21" s="8" t="n">
        <v>2</v>
      </c>
      <c r="G21" s="8"/>
      <c r="H21" s="8"/>
    </row>
    <row r="22" customFormat="false" ht="10.5" hidden="false" customHeight="true" outlineLevel="0" collapsed="false">
      <c r="A22" s="7" t="s">
        <v>22</v>
      </c>
      <c r="B22" s="12" t="s">
        <v>23</v>
      </c>
      <c r="C22" s="7" t="s">
        <v>18</v>
      </c>
      <c r="D22" s="7" t="s">
        <v>19</v>
      </c>
      <c r="E22" s="8"/>
      <c r="F22" s="8"/>
      <c r="G22" s="8"/>
      <c r="H22" s="8"/>
    </row>
    <row r="23" customFormat="false" ht="10.5" hidden="false" customHeight="true" outlineLevel="0" collapsed="false">
      <c r="A23" s="9" t="s">
        <v>24</v>
      </c>
      <c r="B23" s="10" t="s">
        <v>25</v>
      </c>
      <c r="C23" s="9"/>
      <c r="D23" s="9"/>
      <c r="E23" s="11" t="n">
        <v>102</v>
      </c>
      <c r="F23" s="11" t="n">
        <v>72</v>
      </c>
      <c r="G23" s="11" t="n">
        <v>3</v>
      </c>
      <c r="H23" s="11" t="n">
        <v>27</v>
      </c>
    </row>
    <row r="24" customFormat="false" ht="10.5" hidden="false" customHeight="true" outlineLevel="0" collapsed="false">
      <c r="A24" s="7" t="s">
        <v>24</v>
      </c>
      <c r="B24" s="12" t="s">
        <v>25</v>
      </c>
      <c r="C24" s="7" t="s">
        <v>8</v>
      </c>
      <c r="D24" s="7" t="s">
        <v>9</v>
      </c>
      <c r="E24" s="8" t="n">
        <v>45</v>
      </c>
      <c r="F24" s="8" t="n">
        <v>21</v>
      </c>
      <c r="G24" s="8"/>
      <c r="H24" s="8" t="n">
        <v>24</v>
      </c>
    </row>
    <row r="25" customFormat="false" ht="10.5" hidden="false" customHeight="true" outlineLevel="0" collapsed="false">
      <c r="A25" s="7" t="s">
        <v>24</v>
      </c>
      <c r="B25" s="12" t="s">
        <v>25</v>
      </c>
      <c r="C25" s="7" t="s">
        <v>10</v>
      </c>
      <c r="D25" s="7" t="s">
        <v>11</v>
      </c>
      <c r="E25" s="8" t="n">
        <v>23</v>
      </c>
      <c r="F25" s="8" t="n">
        <v>19</v>
      </c>
      <c r="G25" s="8" t="n">
        <v>1</v>
      </c>
      <c r="H25" s="8" t="n">
        <v>3</v>
      </c>
    </row>
    <row r="26" customFormat="false" ht="10.5" hidden="false" customHeight="true" outlineLevel="0" collapsed="false">
      <c r="A26" s="7" t="s">
        <v>24</v>
      </c>
      <c r="B26" s="12" t="s">
        <v>25</v>
      </c>
      <c r="C26" s="7" t="s">
        <v>12</v>
      </c>
      <c r="D26" s="7" t="s">
        <v>13</v>
      </c>
      <c r="E26" s="8" t="n">
        <v>6</v>
      </c>
      <c r="F26" s="8" t="n">
        <v>5</v>
      </c>
      <c r="G26" s="8" t="n">
        <v>1</v>
      </c>
      <c r="H26" s="8"/>
    </row>
    <row r="27" customFormat="false" ht="10.5" hidden="false" customHeight="true" outlineLevel="0" collapsed="false">
      <c r="A27" s="7" t="s">
        <v>24</v>
      </c>
      <c r="B27" s="12" t="s">
        <v>25</v>
      </c>
      <c r="C27" s="7" t="s">
        <v>14</v>
      </c>
      <c r="D27" s="7" t="s">
        <v>15</v>
      </c>
      <c r="E27" s="8" t="n">
        <v>19</v>
      </c>
      <c r="F27" s="8" t="n">
        <v>18</v>
      </c>
      <c r="G27" s="8" t="n">
        <v>1</v>
      </c>
      <c r="H27" s="8"/>
    </row>
    <row r="28" customFormat="false" ht="10.5" hidden="false" customHeight="true" outlineLevel="0" collapsed="false">
      <c r="A28" s="7" t="s">
        <v>24</v>
      </c>
      <c r="B28" s="12" t="s">
        <v>25</v>
      </c>
      <c r="C28" s="7" t="s">
        <v>16</v>
      </c>
      <c r="D28" s="7" t="s">
        <v>17</v>
      </c>
      <c r="E28" s="8" t="n">
        <v>9</v>
      </c>
      <c r="F28" s="8" t="n">
        <v>9</v>
      </c>
      <c r="G28" s="8"/>
      <c r="H28" s="8"/>
    </row>
    <row r="29" customFormat="false" ht="10.5" hidden="false" customHeight="true" outlineLevel="0" collapsed="false">
      <c r="A29" s="7" t="s">
        <v>24</v>
      </c>
      <c r="B29" s="12" t="s">
        <v>25</v>
      </c>
      <c r="C29" s="7" t="s">
        <v>18</v>
      </c>
      <c r="D29" s="7" t="s">
        <v>19</v>
      </c>
      <c r="E29" s="8"/>
      <c r="F29" s="8"/>
      <c r="G29" s="8"/>
      <c r="H29" s="8"/>
    </row>
    <row r="30" customFormat="false" ht="10.5" hidden="false" customHeight="true" outlineLevel="0" collapsed="false">
      <c r="A30" s="9" t="s">
        <v>26</v>
      </c>
      <c r="B30" s="10" t="s">
        <v>27</v>
      </c>
      <c r="C30" s="9"/>
      <c r="D30" s="9"/>
      <c r="E30" s="11" t="n">
        <v>162</v>
      </c>
      <c r="F30" s="11" t="n">
        <v>120</v>
      </c>
      <c r="G30" s="11" t="n">
        <v>1</v>
      </c>
      <c r="H30" s="11" t="n">
        <v>41</v>
      </c>
    </row>
    <row r="31" customFormat="false" ht="10.5" hidden="false" customHeight="true" outlineLevel="0" collapsed="false">
      <c r="A31" s="7" t="s">
        <v>26</v>
      </c>
      <c r="B31" s="12" t="s">
        <v>27</v>
      </c>
      <c r="C31" s="7" t="s">
        <v>8</v>
      </c>
      <c r="D31" s="7" t="s">
        <v>9</v>
      </c>
      <c r="E31" s="8" t="n">
        <v>63</v>
      </c>
      <c r="F31" s="8" t="n">
        <v>29</v>
      </c>
      <c r="G31" s="8" t="n">
        <v>1</v>
      </c>
      <c r="H31" s="8" t="n">
        <v>33</v>
      </c>
    </row>
    <row r="32" customFormat="false" ht="10.5" hidden="false" customHeight="true" outlineLevel="0" collapsed="false">
      <c r="A32" s="7" t="s">
        <v>26</v>
      </c>
      <c r="B32" s="12" t="s">
        <v>27</v>
      </c>
      <c r="C32" s="7" t="s">
        <v>10</v>
      </c>
      <c r="D32" s="7" t="s">
        <v>11</v>
      </c>
      <c r="E32" s="8" t="n">
        <v>43</v>
      </c>
      <c r="F32" s="8" t="n">
        <v>36</v>
      </c>
      <c r="G32" s="8"/>
      <c r="H32" s="8" t="n">
        <v>7</v>
      </c>
    </row>
    <row r="33" customFormat="false" ht="10.5" hidden="false" customHeight="true" outlineLevel="0" collapsed="false">
      <c r="A33" s="7" t="s">
        <v>26</v>
      </c>
      <c r="B33" s="12" t="s">
        <v>27</v>
      </c>
      <c r="C33" s="7" t="s">
        <v>12</v>
      </c>
      <c r="D33" s="7" t="s">
        <v>13</v>
      </c>
      <c r="E33" s="8" t="n">
        <v>24</v>
      </c>
      <c r="F33" s="8" t="n">
        <v>23</v>
      </c>
      <c r="G33" s="8"/>
      <c r="H33" s="8" t="n">
        <v>1</v>
      </c>
    </row>
    <row r="34" customFormat="false" ht="10.5" hidden="false" customHeight="true" outlineLevel="0" collapsed="false">
      <c r="A34" s="7" t="s">
        <v>26</v>
      </c>
      <c r="B34" s="12" t="s">
        <v>27</v>
      </c>
      <c r="C34" s="7" t="s">
        <v>14</v>
      </c>
      <c r="D34" s="7" t="s">
        <v>15</v>
      </c>
      <c r="E34" s="8" t="n">
        <v>28</v>
      </c>
      <c r="F34" s="8" t="n">
        <v>28</v>
      </c>
      <c r="G34" s="8"/>
      <c r="H34" s="8"/>
    </row>
    <row r="35" customFormat="false" ht="10.5" hidden="false" customHeight="true" outlineLevel="0" collapsed="false">
      <c r="A35" s="7" t="s">
        <v>26</v>
      </c>
      <c r="B35" s="12" t="s">
        <v>27</v>
      </c>
      <c r="C35" s="7" t="s">
        <v>16</v>
      </c>
      <c r="D35" s="7" t="s">
        <v>17</v>
      </c>
      <c r="E35" s="8" t="n">
        <v>4</v>
      </c>
      <c r="F35" s="8" t="n">
        <v>4</v>
      </c>
      <c r="G35" s="8"/>
      <c r="H35" s="8"/>
    </row>
    <row r="36" customFormat="false" ht="10.5" hidden="false" customHeight="true" outlineLevel="0" collapsed="false">
      <c r="A36" s="7" t="s">
        <v>26</v>
      </c>
      <c r="B36" s="12" t="s">
        <v>27</v>
      </c>
      <c r="C36" s="7" t="s">
        <v>18</v>
      </c>
      <c r="D36" s="7" t="s">
        <v>19</v>
      </c>
      <c r="E36" s="8"/>
      <c r="F36" s="8"/>
      <c r="G36" s="8"/>
      <c r="H36" s="8"/>
    </row>
    <row r="37" customFormat="false" ht="10.5" hidden="false" customHeight="true" outlineLevel="0" collapsed="false">
      <c r="A37" s="9" t="s">
        <v>28</v>
      </c>
      <c r="B37" s="10" t="s">
        <v>29</v>
      </c>
      <c r="C37" s="9"/>
      <c r="D37" s="9"/>
      <c r="E37" s="11" t="n">
        <v>166</v>
      </c>
      <c r="F37" s="11" t="n">
        <v>143</v>
      </c>
      <c r="G37" s="11"/>
      <c r="H37" s="11" t="n">
        <v>23</v>
      </c>
    </row>
    <row r="38" customFormat="false" ht="10.5" hidden="false" customHeight="true" outlineLevel="0" collapsed="false">
      <c r="A38" s="7" t="s">
        <v>28</v>
      </c>
      <c r="B38" s="12" t="s">
        <v>29</v>
      </c>
      <c r="C38" s="7" t="s">
        <v>8</v>
      </c>
      <c r="D38" s="7" t="s">
        <v>9</v>
      </c>
      <c r="E38" s="8" t="n">
        <v>90</v>
      </c>
      <c r="F38" s="8" t="n">
        <v>68</v>
      </c>
      <c r="G38" s="8"/>
      <c r="H38" s="8" t="n">
        <v>22</v>
      </c>
    </row>
    <row r="39" customFormat="false" ht="10.5" hidden="false" customHeight="true" outlineLevel="0" collapsed="false">
      <c r="A39" s="7" t="s">
        <v>28</v>
      </c>
      <c r="B39" s="12" t="s">
        <v>29</v>
      </c>
      <c r="C39" s="7" t="s">
        <v>10</v>
      </c>
      <c r="D39" s="7" t="s">
        <v>11</v>
      </c>
      <c r="E39" s="8" t="n">
        <v>33</v>
      </c>
      <c r="F39" s="8" t="n">
        <v>32</v>
      </c>
      <c r="G39" s="8"/>
      <c r="H39" s="8" t="n">
        <v>1</v>
      </c>
    </row>
    <row r="40" customFormat="false" ht="10.5" hidden="false" customHeight="true" outlineLevel="0" collapsed="false">
      <c r="A40" s="7" t="s">
        <v>28</v>
      </c>
      <c r="B40" s="12" t="s">
        <v>29</v>
      </c>
      <c r="C40" s="7" t="s">
        <v>12</v>
      </c>
      <c r="D40" s="7" t="s">
        <v>13</v>
      </c>
      <c r="E40" s="8" t="n">
        <v>21</v>
      </c>
      <c r="F40" s="8" t="n">
        <v>21</v>
      </c>
      <c r="G40" s="8"/>
      <c r="H40" s="8"/>
    </row>
    <row r="41" customFormat="false" ht="10.5" hidden="false" customHeight="true" outlineLevel="0" collapsed="false">
      <c r="A41" s="7" t="s">
        <v>28</v>
      </c>
      <c r="B41" s="12" t="s">
        <v>29</v>
      </c>
      <c r="C41" s="7" t="s">
        <v>14</v>
      </c>
      <c r="D41" s="7" t="s">
        <v>15</v>
      </c>
      <c r="E41" s="8" t="n">
        <v>19</v>
      </c>
      <c r="F41" s="8" t="n">
        <v>19</v>
      </c>
      <c r="G41" s="8"/>
      <c r="H41" s="8"/>
    </row>
    <row r="42" customFormat="false" ht="10.5" hidden="false" customHeight="true" outlineLevel="0" collapsed="false">
      <c r="A42" s="7" t="s">
        <v>28</v>
      </c>
      <c r="B42" s="12" t="s">
        <v>29</v>
      </c>
      <c r="C42" s="7" t="s">
        <v>16</v>
      </c>
      <c r="D42" s="7" t="s">
        <v>17</v>
      </c>
      <c r="E42" s="8" t="n">
        <v>3</v>
      </c>
      <c r="F42" s="8" t="n">
        <v>3</v>
      </c>
      <c r="G42" s="8"/>
      <c r="H42" s="8"/>
    </row>
    <row r="43" customFormat="false" ht="10.5" hidden="false" customHeight="true" outlineLevel="0" collapsed="false">
      <c r="A43" s="7" t="s">
        <v>28</v>
      </c>
      <c r="B43" s="12" t="s">
        <v>29</v>
      </c>
      <c r="C43" s="7" t="s">
        <v>18</v>
      </c>
      <c r="D43" s="7" t="s">
        <v>19</v>
      </c>
      <c r="E43" s="8"/>
      <c r="F43" s="8"/>
      <c r="G43" s="8"/>
      <c r="H43" s="8"/>
    </row>
    <row r="44" customFormat="false" ht="10.5" hidden="false" customHeight="true" outlineLevel="0" collapsed="false">
      <c r="A44" s="9" t="s">
        <v>30</v>
      </c>
      <c r="B44" s="10" t="s">
        <v>31</v>
      </c>
      <c r="C44" s="9"/>
      <c r="D44" s="9"/>
      <c r="E44" s="11" t="n">
        <v>124</v>
      </c>
      <c r="F44" s="11" t="n">
        <v>82</v>
      </c>
      <c r="G44" s="11" t="n">
        <v>2</v>
      </c>
      <c r="H44" s="11" t="n">
        <v>40</v>
      </c>
    </row>
    <row r="45" customFormat="false" ht="10.5" hidden="false" customHeight="true" outlineLevel="0" collapsed="false">
      <c r="A45" s="7" t="s">
        <v>30</v>
      </c>
      <c r="B45" s="12" t="s">
        <v>31</v>
      </c>
      <c r="C45" s="7" t="s">
        <v>8</v>
      </c>
      <c r="D45" s="7" t="s">
        <v>9</v>
      </c>
      <c r="E45" s="8" t="n">
        <v>84</v>
      </c>
      <c r="F45" s="8" t="n">
        <v>44</v>
      </c>
      <c r="G45" s="8" t="n">
        <v>2</v>
      </c>
      <c r="H45" s="8" t="n">
        <v>38</v>
      </c>
    </row>
    <row r="46" customFormat="false" ht="10.5" hidden="false" customHeight="true" outlineLevel="0" collapsed="false">
      <c r="A46" s="7" t="s">
        <v>30</v>
      </c>
      <c r="B46" s="12" t="s">
        <v>31</v>
      </c>
      <c r="C46" s="7" t="s">
        <v>10</v>
      </c>
      <c r="D46" s="7" t="s">
        <v>11</v>
      </c>
      <c r="E46" s="8" t="n">
        <v>24</v>
      </c>
      <c r="F46" s="8" t="n">
        <v>23</v>
      </c>
      <c r="G46" s="8"/>
      <c r="H46" s="8" t="n">
        <v>1</v>
      </c>
    </row>
    <row r="47" customFormat="false" ht="10.5" hidden="false" customHeight="true" outlineLevel="0" collapsed="false">
      <c r="A47" s="7" t="s">
        <v>30</v>
      </c>
      <c r="B47" s="12" t="s">
        <v>31</v>
      </c>
      <c r="C47" s="7" t="s">
        <v>12</v>
      </c>
      <c r="D47" s="7" t="s">
        <v>13</v>
      </c>
      <c r="E47" s="8" t="n">
        <v>6</v>
      </c>
      <c r="F47" s="8" t="n">
        <v>5</v>
      </c>
      <c r="G47" s="8"/>
      <c r="H47" s="8" t="n">
        <v>1</v>
      </c>
    </row>
    <row r="48" customFormat="false" ht="10.5" hidden="false" customHeight="true" outlineLevel="0" collapsed="false">
      <c r="A48" s="7" t="s">
        <v>30</v>
      </c>
      <c r="B48" s="12" t="s">
        <v>31</v>
      </c>
      <c r="C48" s="7" t="s">
        <v>14</v>
      </c>
      <c r="D48" s="7" t="s">
        <v>15</v>
      </c>
      <c r="E48" s="8" t="n">
        <v>7</v>
      </c>
      <c r="F48" s="8" t="n">
        <v>7</v>
      </c>
      <c r="G48" s="8"/>
      <c r="H48" s="8"/>
    </row>
    <row r="49" customFormat="false" ht="10.5" hidden="false" customHeight="true" outlineLevel="0" collapsed="false">
      <c r="A49" s="7" t="s">
        <v>30</v>
      </c>
      <c r="B49" s="12" t="s">
        <v>31</v>
      </c>
      <c r="C49" s="7" t="s">
        <v>16</v>
      </c>
      <c r="D49" s="7" t="s">
        <v>17</v>
      </c>
      <c r="E49" s="8" t="n">
        <v>3</v>
      </c>
      <c r="F49" s="8" t="n">
        <v>3</v>
      </c>
      <c r="G49" s="8"/>
      <c r="H49" s="8"/>
    </row>
    <row r="50" customFormat="false" ht="10.5" hidden="false" customHeight="true" outlineLevel="0" collapsed="false">
      <c r="A50" s="7" t="s">
        <v>30</v>
      </c>
      <c r="B50" s="12" t="s">
        <v>31</v>
      </c>
      <c r="C50" s="7" t="s">
        <v>18</v>
      </c>
      <c r="D50" s="7" t="s">
        <v>19</v>
      </c>
      <c r="E50" s="8"/>
      <c r="F50" s="8"/>
      <c r="G50" s="8"/>
      <c r="H50" s="8"/>
    </row>
    <row r="51" customFormat="false" ht="10.5" hidden="false" customHeight="true" outlineLevel="0" collapsed="false">
      <c r="A51" s="9" t="s">
        <v>32</v>
      </c>
      <c r="B51" s="10" t="s">
        <v>33</v>
      </c>
      <c r="C51" s="9"/>
      <c r="D51" s="9"/>
      <c r="E51" s="11" t="n">
        <v>104</v>
      </c>
      <c r="F51" s="11" t="n">
        <v>75</v>
      </c>
      <c r="G51" s="11" t="n">
        <v>3</v>
      </c>
      <c r="H51" s="11" t="n">
        <v>26</v>
      </c>
    </row>
    <row r="52" customFormat="false" ht="10.5" hidden="false" customHeight="true" outlineLevel="0" collapsed="false">
      <c r="A52" s="7" t="s">
        <v>32</v>
      </c>
      <c r="B52" s="12" t="s">
        <v>33</v>
      </c>
      <c r="C52" s="7" t="s">
        <v>8</v>
      </c>
      <c r="D52" s="7" t="s">
        <v>9</v>
      </c>
      <c r="E52" s="8" t="n">
        <v>47</v>
      </c>
      <c r="F52" s="8" t="n">
        <v>21</v>
      </c>
      <c r="G52" s="8" t="n">
        <v>3</v>
      </c>
      <c r="H52" s="8" t="n">
        <v>23</v>
      </c>
    </row>
    <row r="53" customFormat="false" ht="10.5" hidden="false" customHeight="true" outlineLevel="0" collapsed="false">
      <c r="A53" s="7" t="s">
        <v>32</v>
      </c>
      <c r="B53" s="12" t="s">
        <v>33</v>
      </c>
      <c r="C53" s="7" t="s">
        <v>10</v>
      </c>
      <c r="D53" s="7" t="s">
        <v>11</v>
      </c>
      <c r="E53" s="8" t="n">
        <v>13</v>
      </c>
      <c r="F53" s="8" t="n">
        <v>10</v>
      </c>
      <c r="G53" s="8"/>
      <c r="H53" s="8" t="n">
        <v>3</v>
      </c>
    </row>
    <row r="54" customFormat="false" ht="10.5" hidden="false" customHeight="true" outlineLevel="0" collapsed="false">
      <c r="A54" s="7" t="s">
        <v>32</v>
      </c>
      <c r="B54" s="12" t="s">
        <v>33</v>
      </c>
      <c r="C54" s="7" t="s">
        <v>12</v>
      </c>
      <c r="D54" s="7" t="s">
        <v>13</v>
      </c>
      <c r="E54" s="8" t="n">
        <v>15</v>
      </c>
      <c r="F54" s="8" t="n">
        <v>15</v>
      </c>
      <c r="G54" s="8"/>
      <c r="H54" s="8"/>
    </row>
    <row r="55" customFormat="false" ht="10.5" hidden="false" customHeight="true" outlineLevel="0" collapsed="false">
      <c r="A55" s="7" t="s">
        <v>32</v>
      </c>
      <c r="B55" s="12" t="s">
        <v>33</v>
      </c>
      <c r="C55" s="7" t="s">
        <v>14</v>
      </c>
      <c r="D55" s="7" t="s">
        <v>15</v>
      </c>
      <c r="E55" s="8" t="n">
        <v>22</v>
      </c>
      <c r="F55" s="8" t="n">
        <v>22</v>
      </c>
      <c r="G55" s="8"/>
      <c r="H55" s="8"/>
    </row>
    <row r="56" customFormat="false" ht="10.5" hidden="false" customHeight="true" outlineLevel="0" collapsed="false">
      <c r="A56" s="7" t="s">
        <v>32</v>
      </c>
      <c r="B56" s="12" t="s">
        <v>33</v>
      </c>
      <c r="C56" s="7" t="s">
        <v>16</v>
      </c>
      <c r="D56" s="7" t="s">
        <v>17</v>
      </c>
      <c r="E56" s="8" t="n">
        <v>5</v>
      </c>
      <c r="F56" s="8" t="n">
        <v>5</v>
      </c>
      <c r="G56" s="8"/>
      <c r="H56" s="8"/>
    </row>
    <row r="57" customFormat="false" ht="10.5" hidden="false" customHeight="true" outlineLevel="0" collapsed="false">
      <c r="A57" s="7" t="s">
        <v>32</v>
      </c>
      <c r="B57" s="12" t="s">
        <v>33</v>
      </c>
      <c r="C57" s="7" t="s">
        <v>18</v>
      </c>
      <c r="D57" s="7" t="s">
        <v>19</v>
      </c>
      <c r="E57" s="8" t="n">
        <v>2</v>
      </c>
      <c r="F57" s="8" t="n">
        <v>2</v>
      </c>
      <c r="G57" s="8"/>
      <c r="H57" s="8"/>
    </row>
    <row r="58" customFormat="false" ht="10.5" hidden="false" customHeight="true" outlineLevel="0" collapsed="false">
      <c r="A58" s="9" t="s">
        <v>34</v>
      </c>
      <c r="B58" s="10" t="s">
        <v>35</v>
      </c>
      <c r="C58" s="9"/>
      <c r="D58" s="9"/>
      <c r="E58" s="11" t="n">
        <v>184</v>
      </c>
      <c r="F58" s="11" t="n">
        <v>146</v>
      </c>
      <c r="G58" s="11"/>
      <c r="H58" s="11" t="n">
        <v>38</v>
      </c>
    </row>
    <row r="59" customFormat="false" ht="10.5" hidden="false" customHeight="true" outlineLevel="0" collapsed="false">
      <c r="A59" s="7" t="s">
        <v>34</v>
      </c>
      <c r="B59" s="12" t="s">
        <v>35</v>
      </c>
      <c r="C59" s="7" t="s">
        <v>8</v>
      </c>
      <c r="D59" s="7" t="s">
        <v>9</v>
      </c>
      <c r="E59" s="8" t="n">
        <v>107</v>
      </c>
      <c r="F59" s="8" t="n">
        <v>71</v>
      </c>
      <c r="G59" s="8"/>
      <c r="H59" s="8" t="n">
        <v>36</v>
      </c>
    </row>
    <row r="60" customFormat="false" ht="10.5" hidden="false" customHeight="true" outlineLevel="0" collapsed="false">
      <c r="A60" s="7" t="s">
        <v>34</v>
      </c>
      <c r="B60" s="12" t="s">
        <v>35</v>
      </c>
      <c r="C60" s="7" t="s">
        <v>10</v>
      </c>
      <c r="D60" s="7" t="s">
        <v>11</v>
      </c>
      <c r="E60" s="8" t="n">
        <v>40</v>
      </c>
      <c r="F60" s="8" t="n">
        <v>38</v>
      </c>
      <c r="G60" s="8"/>
      <c r="H60" s="8" t="n">
        <v>2</v>
      </c>
    </row>
    <row r="61" customFormat="false" ht="10.5" hidden="false" customHeight="true" outlineLevel="0" collapsed="false">
      <c r="A61" s="7" t="s">
        <v>34</v>
      </c>
      <c r="B61" s="12" t="s">
        <v>35</v>
      </c>
      <c r="C61" s="7" t="s">
        <v>12</v>
      </c>
      <c r="D61" s="7" t="s">
        <v>13</v>
      </c>
      <c r="E61" s="8" t="n">
        <v>15</v>
      </c>
      <c r="F61" s="8" t="n">
        <v>15</v>
      </c>
      <c r="G61" s="8"/>
      <c r="H61" s="8"/>
    </row>
    <row r="62" customFormat="false" ht="10.5" hidden="false" customHeight="true" outlineLevel="0" collapsed="false">
      <c r="A62" s="7" t="s">
        <v>34</v>
      </c>
      <c r="B62" s="12" t="s">
        <v>35</v>
      </c>
      <c r="C62" s="7" t="s">
        <v>14</v>
      </c>
      <c r="D62" s="7" t="s">
        <v>15</v>
      </c>
      <c r="E62" s="8" t="n">
        <v>19</v>
      </c>
      <c r="F62" s="8" t="n">
        <v>19</v>
      </c>
      <c r="G62" s="8"/>
      <c r="H62" s="8"/>
    </row>
    <row r="63" customFormat="false" ht="10.5" hidden="false" customHeight="true" outlineLevel="0" collapsed="false">
      <c r="A63" s="7" t="s">
        <v>34</v>
      </c>
      <c r="B63" s="12" t="s">
        <v>35</v>
      </c>
      <c r="C63" s="7" t="s">
        <v>16</v>
      </c>
      <c r="D63" s="7" t="s">
        <v>17</v>
      </c>
      <c r="E63" s="8" t="n">
        <v>2</v>
      </c>
      <c r="F63" s="8" t="n">
        <v>2</v>
      </c>
      <c r="G63" s="8"/>
      <c r="H63" s="8"/>
    </row>
    <row r="64" customFormat="false" ht="10.5" hidden="false" customHeight="true" outlineLevel="0" collapsed="false">
      <c r="A64" s="7" t="s">
        <v>34</v>
      </c>
      <c r="B64" s="12" t="s">
        <v>35</v>
      </c>
      <c r="C64" s="7" t="s">
        <v>18</v>
      </c>
      <c r="D64" s="7" t="s">
        <v>19</v>
      </c>
      <c r="E64" s="8" t="n">
        <v>1</v>
      </c>
      <c r="F64" s="8" t="n">
        <v>1</v>
      </c>
      <c r="G64" s="8"/>
      <c r="H64" s="8"/>
    </row>
    <row r="65" customFormat="false" ht="10.5" hidden="false" customHeight="true" outlineLevel="0" collapsed="false">
      <c r="A65" s="9" t="s">
        <v>36</v>
      </c>
      <c r="B65" s="10" t="s">
        <v>37</v>
      </c>
      <c r="C65" s="9"/>
      <c r="D65" s="9"/>
      <c r="E65" s="11" t="n">
        <v>133</v>
      </c>
      <c r="F65" s="11" t="n">
        <v>129</v>
      </c>
      <c r="G65" s="11" t="n">
        <v>1</v>
      </c>
      <c r="H65" s="11" t="n">
        <v>3</v>
      </c>
    </row>
    <row r="66" customFormat="false" ht="10.5" hidden="false" customHeight="true" outlineLevel="0" collapsed="false">
      <c r="A66" s="7" t="s">
        <v>36</v>
      </c>
      <c r="B66" s="12" t="s">
        <v>37</v>
      </c>
      <c r="C66" s="7" t="s">
        <v>8</v>
      </c>
      <c r="D66" s="7" t="s">
        <v>9</v>
      </c>
      <c r="E66" s="8" t="n">
        <v>16</v>
      </c>
      <c r="F66" s="8" t="n">
        <v>13</v>
      </c>
      <c r="G66" s="8"/>
      <c r="H66" s="8" t="n">
        <v>3</v>
      </c>
    </row>
    <row r="67" customFormat="false" ht="10.5" hidden="false" customHeight="true" outlineLevel="0" collapsed="false">
      <c r="A67" s="7" t="s">
        <v>36</v>
      </c>
      <c r="B67" s="12" t="s">
        <v>37</v>
      </c>
      <c r="C67" s="7" t="s">
        <v>10</v>
      </c>
      <c r="D67" s="7" t="s">
        <v>11</v>
      </c>
      <c r="E67" s="8" t="n">
        <v>27</v>
      </c>
      <c r="F67" s="8" t="n">
        <v>27</v>
      </c>
      <c r="G67" s="8"/>
      <c r="H67" s="8"/>
    </row>
    <row r="68" customFormat="false" ht="10.5" hidden="false" customHeight="true" outlineLevel="0" collapsed="false">
      <c r="A68" s="7" t="s">
        <v>36</v>
      </c>
      <c r="B68" s="12" t="s">
        <v>37</v>
      </c>
      <c r="C68" s="7" t="s">
        <v>12</v>
      </c>
      <c r="D68" s="7" t="s">
        <v>13</v>
      </c>
      <c r="E68" s="8" t="n">
        <v>23</v>
      </c>
      <c r="F68" s="8" t="n">
        <v>23</v>
      </c>
      <c r="G68" s="8"/>
      <c r="H68" s="8"/>
    </row>
    <row r="69" customFormat="false" ht="10.5" hidden="false" customHeight="true" outlineLevel="0" collapsed="false">
      <c r="A69" s="7" t="s">
        <v>36</v>
      </c>
      <c r="B69" s="12" t="s">
        <v>37</v>
      </c>
      <c r="C69" s="7" t="s">
        <v>14</v>
      </c>
      <c r="D69" s="7" t="s">
        <v>15</v>
      </c>
      <c r="E69" s="8" t="n">
        <v>31</v>
      </c>
      <c r="F69" s="8" t="n">
        <v>30</v>
      </c>
      <c r="G69" s="8" t="n">
        <v>1</v>
      </c>
      <c r="H69" s="8"/>
    </row>
    <row r="70" customFormat="false" ht="10.5" hidden="false" customHeight="true" outlineLevel="0" collapsed="false">
      <c r="A70" s="7" t="s">
        <v>36</v>
      </c>
      <c r="B70" s="12" t="s">
        <v>37</v>
      </c>
      <c r="C70" s="7" t="s">
        <v>16</v>
      </c>
      <c r="D70" s="7" t="s">
        <v>17</v>
      </c>
      <c r="E70" s="8" t="n">
        <v>30</v>
      </c>
      <c r="F70" s="8" t="n">
        <v>30</v>
      </c>
      <c r="G70" s="8"/>
      <c r="H70" s="8"/>
    </row>
    <row r="71" customFormat="false" ht="10.5" hidden="false" customHeight="true" outlineLevel="0" collapsed="false">
      <c r="A71" s="7" t="s">
        <v>36</v>
      </c>
      <c r="B71" s="12" t="s">
        <v>37</v>
      </c>
      <c r="C71" s="7" t="s">
        <v>18</v>
      </c>
      <c r="D71" s="7" t="s">
        <v>19</v>
      </c>
      <c r="E71" s="8" t="n">
        <v>6</v>
      </c>
      <c r="F71" s="8" t="n">
        <v>6</v>
      </c>
      <c r="G71" s="8"/>
      <c r="H71" s="8"/>
    </row>
    <row r="72" customFormat="false" ht="10.5" hidden="false" customHeight="true" outlineLevel="0" collapsed="false">
      <c r="A72" s="9" t="s">
        <v>38</v>
      </c>
      <c r="B72" s="10" t="s">
        <v>39</v>
      </c>
      <c r="C72" s="9"/>
      <c r="D72" s="9"/>
      <c r="E72" s="11" t="n">
        <v>14</v>
      </c>
      <c r="F72" s="11" t="n">
        <v>10</v>
      </c>
      <c r="G72" s="11" t="n">
        <v>4</v>
      </c>
      <c r="H72" s="11"/>
    </row>
    <row r="73" customFormat="false" ht="10.5" hidden="false" customHeight="true" outlineLevel="0" collapsed="false">
      <c r="A73" s="7" t="s">
        <v>38</v>
      </c>
      <c r="B73" s="12" t="s">
        <v>39</v>
      </c>
      <c r="C73" s="7" t="s">
        <v>8</v>
      </c>
      <c r="D73" s="7" t="s">
        <v>9</v>
      </c>
      <c r="E73" s="8" t="n">
        <v>10</v>
      </c>
      <c r="F73" s="8" t="n">
        <v>8</v>
      </c>
      <c r="G73" s="8" t="n">
        <v>2</v>
      </c>
      <c r="H73" s="8"/>
    </row>
    <row r="74" customFormat="false" ht="10.5" hidden="false" customHeight="true" outlineLevel="0" collapsed="false">
      <c r="A74" s="7" t="s">
        <v>38</v>
      </c>
      <c r="B74" s="12" t="s">
        <v>39</v>
      </c>
      <c r="C74" s="7" t="s">
        <v>10</v>
      </c>
      <c r="D74" s="7" t="s">
        <v>11</v>
      </c>
      <c r="E74" s="8" t="n">
        <v>3</v>
      </c>
      <c r="F74" s="8" t="n">
        <v>1</v>
      </c>
      <c r="G74" s="8" t="n">
        <v>2</v>
      </c>
      <c r="H74" s="8"/>
    </row>
    <row r="75" customFormat="false" ht="10.5" hidden="false" customHeight="true" outlineLevel="0" collapsed="false">
      <c r="A75" s="7" t="s">
        <v>38</v>
      </c>
      <c r="B75" s="12" t="s">
        <v>39</v>
      </c>
      <c r="C75" s="7" t="s">
        <v>12</v>
      </c>
      <c r="D75" s="7" t="s">
        <v>13</v>
      </c>
      <c r="E75" s="8"/>
      <c r="F75" s="8"/>
      <c r="G75" s="8"/>
      <c r="H75" s="8"/>
    </row>
    <row r="76" customFormat="false" ht="10.5" hidden="false" customHeight="true" outlineLevel="0" collapsed="false">
      <c r="A76" s="7" t="s">
        <v>38</v>
      </c>
      <c r="B76" s="12" t="s">
        <v>39</v>
      </c>
      <c r="C76" s="7" t="s">
        <v>14</v>
      </c>
      <c r="D76" s="7" t="s">
        <v>15</v>
      </c>
      <c r="E76" s="8"/>
      <c r="F76" s="8"/>
      <c r="G76" s="8"/>
      <c r="H76" s="8"/>
    </row>
    <row r="77" customFormat="false" ht="10.5" hidden="false" customHeight="true" outlineLevel="0" collapsed="false">
      <c r="A77" s="7" t="s">
        <v>38</v>
      </c>
      <c r="B77" s="12" t="s">
        <v>39</v>
      </c>
      <c r="C77" s="7" t="s">
        <v>16</v>
      </c>
      <c r="D77" s="7" t="s">
        <v>17</v>
      </c>
      <c r="E77" s="8" t="n">
        <v>1</v>
      </c>
      <c r="F77" s="8" t="n">
        <v>1</v>
      </c>
      <c r="G77" s="8"/>
      <c r="H77" s="8"/>
    </row>
    <row r="78" customFormat="false" ht="10.5" hidden="false" customHeight="true" outlineLevel="0" collapsed="false">
      <c r="A78" s="7" t="s">
        <v>38</v>
      </c>
      <c r="B78" s="12" t="s">
        <v>39</v>
      </c>
      <c r="C78" s="7" t="s">
        <v>18</v>
      </c>
      <c r="D78" s="7" t="s">
        <v>19</v>
      </c>
      <c r="E78" s="8"/>
      <c r="F78" s="8"/>
      <c r="G78" s="8"/>
      <c r="H78" s="8"/>
    </row>
    <row r="79" customFormat="false" ht="10.5" hidden="false" customHeight="true" outlineLevel="0" collapsed="false">
      <c r="A79" s="9" t="s">
        <v>40</v>
      </c>
      <c r="B79" s="10" t="s">
        <v>41</v>
      </c>
      <c r="C79" s="9"/>
      <c r="D79" s="9"/>
      <c r="E79" s="11" t="n">
        <v>269</v>
      </c>
      <c r="F79" s="11" t="n">
        <v>219</v>
      </c>
      <c r="G79" s="11"/>
      <c r="H79" s="11" t="n">
        <v>50</v>
      </c>
    </row>
    <row r="80" customFormat="false" ht="10.5" hidden="false" customHeight="true" outlineLevel="0" collapsed="false">
      <c r="A80" s="7" t="s">
        <v>40</v>
      </c>
      <c r="B80" s="12" t="s">
        <v>41</v>
      </c>
      <c r="C80" s="7" t="s">
        <v>8</v>
      </c>
      <c r="D80" s="7" t="s">
        <v>9</v>
      </c>
      <c r="E80" s="8" t="n">
        <v>97</v>
      </c>
      <c r="F80" s="8" t="n">
        <v>58</v>
      </c>
      <c r="G80" s="8"/>
      <c r="H80" s="8" t="n">
        <v>39</v>
      </c>
    </row>
    <row r="81" customFormat="false" ht="10.5" hidden="false" customHeight="true" outlineLevel="0" collapsed="false">
      <c r="A81" s="7" t="s">
        <v>40</v>
      </c>
      <c r="B81" s="12" t="s">
        <v>41</v>
      </c>
      <c r="C81" s="7" t="s">
        <v>10</v>
      </c>
      <c r="D81" s="7" t="s">
        <v>11</v>
      </c>
      <c r="E81" s="8" t="n">
        <v>73</v>
      </c>
      <c r="F81" s="8" t="n">
        <v>65</v>
      </c>
      <c r="G81" s="8"/>
      <c r="H81" s="8" t="n">
        <v>8</v>
      </c>
    </row>
    <row r="82" customFormat="false" ht="10.5" hidden="false" customHeight="true" outlineLevel="0" collapsed="false">
      <c r="A82" s="7" t="s">
        <v>40</v>
      </c>
      <c r="B82" s="12" t="s">
        <v>41</v>
      </c>
      <c r="C82" s="7" t="s">
        <v>12</v>
      </c>
      <c r="D82" s="7" t="s">
        <v>13</v>
      </c>
      <c r="E82" s="8" t="n">
        <v>39</v>
      </c>
      <c r="F82" s="8" t="n">
        <v>38</v>
      </c>
      <c r="G82" s="8"/>
      <c r="H82" s="8" t="n">
        <v>1</v>
      </c>
    </row>
    <row r="83" customFormat="false" ht="10.5" hidden="false" customHeight="true" outlineLevel="0" collapsed="false">
      <c r="A83" s="7" t="s">
        <v>40</v>
      </c>
      <c r="B83" s="12" t="s">
        <v>41</v>
      </c>
      <c r="C83" s="7" t="s">
        <v>14</v>
      </c>
      <c r="D83" s="7" t="s">
        <v>15</v>
      </c>
      <c r="E83" s="8" t="n">
        <v>40</v>
      </c>
      <c r="F83" s="8" t="n">
        <v>38</v>
      </c>
      <c r="G83" s="8"/>
      <c r="H83" s="8" t="n">
        <v>2</v>
      </c>
    </row>
    <row r="84" customFormat="false" ht="10.5" hidden="false" customHeight="true" outlineLevel="0" collapsed="false">
      <c r="A84" s="7" t="s">
        <v>40</v>
      </c>
      <c r="B84" s="12" t="s">
        <v>41</v>
      </c>
      <c r="C84" s="7" t="s">
        <v>16</v>
      </c>
      <c r="D84" s="7" t="s">
        <v>17</v>
      </c>
      <c r="E84" s="8" t="n">
        <v>15</v>
      </c>
      <c r="F84" s="8" t="n">
        <v>15</v>
      </c>
      <c r="G84" s="8"/>
      <c r="H84" s="8"/>
    </row>
    <row r="85" customFormat="false" ht="10.5" hidden="false" customHeight="true" outlineLevel="0" collapsed="false">
      <c r="A85" s="7" t="s">
        <v>40</v>
      </c>
      <c r="B85" s="12" t="s">
        <v>41</v>
      </c>
      <c r="C85" s="7" t="s">
        <v>18</v>
      </c>
      <c r="D85" s="7" t="s">
        <v>19</v>
      </c>
      <c r="E85" s="8" t="n">
        <v>5</v>
      </c>
      <c r="F85" s="8" t="n">
        <v>5</v>
      </c>
      <c r="G85" s="8"/>
      <c r="H85" s="8"/>
    </row>
    <row r="86" customFormat="false" ht="10.5" hidden="false" customHeight="true" outlineLevel="0" collapsed="false">
      <c r="A86" s="9" t="s">
        <v>42</v>
      </c>
      <c r="B86" s="10" t="s">
        <v>43</v>
      </c>
      <c r="C86" s="9"/>
      <c r="D86" s="9"/>
      <c r="E86" s="11" t="n">
        <v>15</v>
      </c>
      <c r="F86" s="11" t="n">
        <v>11</v>
      </c>
      <c r="G86" s="11"/>
      <c r="H86" s="11" t="n">
        <v>4</v>
      </c>
    </row>
    <row r="87" customFormat="false" ht="10.5" hidden="false" customHeight="true" outlineLevel="0" collapsed="false">
      <c r="A87" s="7" t="s">
        <v>42</v>
      </c>
      <c r="B87" s="12" t="s">
        <v>43</v>
      </c>
      <c r="C87" s="7" t="s">
        <v>8</v>
      </c>
      <c r="D87" s="7" t="s">
        <v>9</v>
      </c>
      <c r="E87" s="8" t="n">
        <v>4</v>
      </c>
      <c r="F87" s="8" t="n">
        <v>1</v>
      </c>
      <c r="G87" s="8"/>
      <c r="H87" s="8" t="n">
        <v>3</v>
      </c>
    </row>
    <row r="88" customFormat="false" ht="10.5" hidden="false" customHeight="true" outlineLevel="0" collapsed="false">
      <c r="A88" s="7" t="s">
        <v>42</v>
      </c>
      <c r="B88" s="12" t="s">
        <v>43</v>
      </c>
      <c r="C88" s="7" t="s">
        <v>10</v>
      </c>
      <c r="D88" s="7" t="s">
        <v>11</v>
      </c>
      <c r="E88" s="8" t="n">
        <v>3</v>
      </c>
      <c r="F88" s="8" t="n">
        <v>2</v>
      </c>
      <c r="G88" s="8"/>
      <c r="H88" s="8" t="n">
        <v>1</v>
      </c>
    </row>
    <row r="89" customFormat="false" ht="10.5" hidden="false" customHeight="true" outlineLevel="0" collapsed="false">
      <c r="A89" s="7" t="s">
        <v>42</v>
      </c>
      <c r="B89" s="12" t="s">
        <v>43</v>
      </c>
      <c r="C89" s="7" t="s">
        <v>12</v>
      </c>
      <c r="D89" s="7" t="s">
        <v>13</v>
      </c>
      <c r="E89" s="8" t="n">
        <v>3</v>
      </c>
      <c r="F89" s="8" t="n">
        <v>3</v>
      </c>
      <c r="G89" s="8"/>
      <c r="H89" s="8"/>
    </row>
    <row r="90" customFormat="false" ht="10.5" hidden="false" customHeight="true" outlineLevel="0" collapsed="false">
      <c r="A90" s="7" t="s">
        <v>42</v>
      </c>
      <c r="B90" s="12" t="s">
        <v>43</v>
      </c>
      <c r="C90" s="7" t="s">
        <v>14</v>
      </c>
      <c r="D90" s="7" t="s">
        <v>15</v>
      </c>
      <c r="E90" s="8" t="n">
        <v>2</v>
      </c>
      <c r="F90" s="8" t="n">
        <v>2</v>
      </c>
      <c r="G90" s="8"/>
      <c r="H90" s="8"/>
    </row>
    <row r="91" customFormat="false" ht="10.5" hidden="false" customHeight="true" outlineLevel="0" collapsed="false">
      <c r="A91" s="7" t="s">
        <v>42</v>
      </c>
      <c r="B91" s="12" t="s">
        <v>43</v>
      </c>
      <c r="C91" s="7" t="s">
        <v>16</v>
      </c>
      <c r="D91" s="7" t="s">
        <v>17</v>
      </c>
      <c r="E91" s="8" t="n">
        <v>2</v>
      </c>
      <c r="F91" s="8" t="n">
        <v>2</v>
      </c>
      <c r="G91" s="8"/>
      <c r="H91" s="8"/>
    </row>
    <row r="92" customFormat="false" ht="10.5" hidden="false" customHeight="true" outlineLevel="0" collapsed="false">
      <c r="A92" s="7" t="s">
        <v>42</v>
      </c>
      <c r="B92" s="12" t="s">
        <v>43</v>
      </c>
      <c r="C92" s="7" t="s">
        <v>18</v>
      </c>
      <c r="D92" s="7" t="s">
        <v>19</v>
      </c>
      <c r="E92" s="8" t="n">
        <v>1</v>
      </c>
      <c r="F92" s="8" t="n">
        <v>1</v>
      </c>
      <c r="G92" s="8"/>
      <c r="H92" s="8"/>
    </row>
    <row r="93" customFormat="false" ht="10.5" hidden="false" customHeight="true" outlineLevel="0" collapsed="false">
      <c r="A93" s="9" t="s">
        <v>44</v>
      </c>
      <c r="B93" s="10" t="s">
        <v>45</v>
      </c>
      <c r="C93" s="9"/>
      <c r="D93" s="9"/>
      <c r="E93" s="11" t="n">
        <v>4</v>
      </c>
      <c r="F93" s="11" t="n">
        <v>2</v>
      </c>
      <c r="G93" s="11"/>
      <c r="H93" s="11" t="n">
        <v>2</v>
      </c>
    </row>
    <row r="94" customFormat="false" ht="10.5" hidden="false" customHeight="true" outlineLevel="0" collapsed="false">
      <c r="A94" s="7" t="s">
        <v>44</v>
      </c>
      <c r="B94" s="12" t="s">
        <v>45</v>
      </c>
      <c r="C94" s="7" t="s">
        <v>8</v>
      </c>
      <c r="D94" s="7" t="s">
        <v>9</v>
      </c>
      <c r="E94" s="8" t="n">
        <v>3</v>
      </c>
      <c r="F94" s="8" t="n">
        <v>1</v>
      </c>
      <c r="G94" s="8"/>
      <c r="H94" s="8" t="n">
        <v>2</v>
      </c>
    </row>
    <row r="95" customFormat="false" ht="10.5" hidden="false" customHeight="true" outlineLevel="0" collapsed="false">
      <c r="A95" s="7" t="s">
        <v>44</v>
      </c>
      <c r="B95" s="12" t="s">
        <v>45</v>
      </c>
      <c r="C95" s="7" t="s">
        <v>10</v>
      </c>
      <c r="D95" s="7" t="s">
        <v>11</v>
      </c>
      <c r="E95" s="8"/>
      <c r="F95" s="8"/>
      <c r="G95" s="8"/>
      <c r="H95" s="8"/>
    </row>
    <row r="96" customFormat="false" ht="10.5" hidden="false" customHeight="true" outlineLevel="0" collapsed="false">
      <c r="A96" s="7" t="s">
        <v>44</v>
      </c>
      <c r="B96" s="12" t="s">
        <v>45</v>
      </c>
      <c r="C96" s="7" t="s">
        <v>12</v>
      </c>
      <c r="D96" s="7" t="s">
        <v>13</v>
      </c>
      <c r="E96" s="8"/>
      <c r="F96" s="8"/>
      <c r="G96" s="8"/>
      <c r="H96" s="8"/>
    </row>
    <row r="97" customFormat="false" ht="10.5" hidden="false" customHeight="true" outlineLevel="0" collapsed="false">
      <c r="A97" s="7" t="s">
        <v>44</v>
      </c>
      <c r="B97" s="12" t="s">
        <v>45</v>
      </c>
      <c r="C97" s="7" t="s">
        <v>14</v>
      </c>
      <c r="D97" s="7" t="s">
        <v>15</v>
      </c>
      <c r="E97" s="8" t="n">
        <v>1</v>
      </c>
      <c r="F97" s="8" t="n">
        <v>1</v>
      </c>
      <c r="G97" s="8"/>
      <c r="H97" s="8"/>
    </row>
    <row r="98" customFormat="false" ht="10.5" hidden="false" customHeight="true" outlineLevel="0" collapsed="false">
      <c r="A98" s="7" t="s">
        <v>44</v>
      </c>
      <c r="B98" s="12" t="s">
        <v>45</v>
      </c>
      <c r="C98" s="7" t="s">
        <v>16</v>
      </c>
      <c r="D98" s="7" t="s">
        <v>17</v>
      </c>
      <c r="E98" s="8"/>
      <c r="F98" s="8"/>
      <c r="G98" s="8"/>
      <c r="H98" s="8"/>
    </row>
    <row r="99" customFormat="false" ht="10.5" hidden="false" customHeight="true" outlineLevel="0" collapsed="false">
      <c r="A99" s="7" t="s">
        <v>44</v>
      </c>
      <c r="B99" s="12" t="s">
        <v>45</v>
      </c>
      <c r="C99" s="7" t="s">
        <v>18</v>
      </c>
      <c r="D99" s="7" t="s">
        <v>19</v>
      </c>
      <c r="E99" s="8"/>
      <c r="F99" s="8"/>
      <c r="G99" s="8"/>
      <c r="H99" s="8"/>
    </row>
    <row r="100" customFormat="false" ht="10.5" hidden="false" customHeight="true" outlineLevel="0" collapsed="false">
      <c r="A100" s="9" t="s">
        <v>46</v>
      </c>
      <c r="B100" s="10" t="s">
        <v>47</v>
      </c>
      <c r="C100" s="9"/>
      <c r="D100" s="9"/>
      <c r="E100" s="11" t="n">
        <v>213</v>
      </c>
      <c r="F100" s="11" t="n">
        <v>201</v>
      </c>
      <c r="G100" s="11"/>
      <c r="H100" s="11" t="n">
        <v>12</v>
      </c>
    </row>
    <row r="101" customFormat="false" ht="10.5" hidden="false" customHeight="true" outlineLevel="0" collapsed="false">
      <c r="A101" s="7" t="s">
        <v>46</v>
      </c>
      <c r="B101" s="12" t="s">
        <v>47</v>
      </c>
      <c r="C101" s="7" t="s">
        <v>8</v>
      </c>
      <c r="D101" s="7" t="s">
        <v>9</v>
      </c>
      <c r="E101" s="8" t="n">
        <v>95</v>
      </c>
      <c r="F101" s="8" t="n">
        <v>85</v>
      </c>
      <c r="G101" s="8"/>
      <c r="H101" s="8" t="n">
        <v>10</v>
      </c>
    </row>
    <row r="102" customFormat="false" ht="10.5" hidden="false" customHeight="true" outlineLevel="0" collapsed="false">
      <c r="A102" s="7" t="s">
        <v>46</v>
      </c>
      <c r="B102" s="12" t="s">
        <v>47</v>
      </c>
      <c r="C102" s="7" t="s">
        <v>10</v>
      </c>
      <c r="D102" s="7" t="s">
        <v>11</v>
      </c>
      <c r="E102" s="8" t="n">
        <v>69</v>
      </c>
      <c r="F102" s="8" t="n">
        <v>67</v>
      </c>
      <c r="G102" s="8"/>
      <c r="H102" s="8" t="n">
        <v>2</v>
      </c>
    </row>
    <row r="103" customFormat="false" ht="10.5" hidden="false" customHeight="true" outlineLevel="0" collapsed="false">
      <c r="A103" s="7" t="s">
        <v>46</v>
      </c>
      <c r="B103" s="12" t="s">
        <v>47</v>
      </c>
      <c r="C103" s="7" t="s">
        <v>12</v>
      </c>
      <c r="D103" s="7" t="s">
        <v>13</v>
      </c>
      <c r="E103" s="8" t="n">
        <v>16</v>
      </c>
      <c r="F103" s="8" t="n">
        <v>16</v>
      </c>
      <c r="G103" s="8"/>
      <c r="H103" s="8"/>
    </row>
    <row r="104" customFormat="false" ht="10.5" hidden="false" customHeight="true" outlineLevel="0" collapsed="false">
      <c r="A104" s="7" t="s">
        <v>46</v>
      </c>
      <c r="B104" s="12" t="s">
        <v>47</v>
      </c>
      <c r="C104" s="7" t="s">
        <v>14</v>
      </c>
      <c r="D104" s="7" t="s">
        <v>15</v>
      </c>
      <c r="E104" s="8" t="n">
        <v>27</v>
      </c>
      <c r="F104" s="8" t="n">
        <v>27</v>
      </c>
      <c r="G104" s="8"/>
      <c r="H104" s="8"/>
    </row>
    <row r="105" customFormat="false" ht="10.5" hidden="false" customHeight="true" outlineLevel="0" collapsed="false">
      <c r="A105" s="7" t="s">
        <v>46</v>
      </c>
      <c r="B105" s="12" t="s">
        <v>47</v>
      </c>
      <c r="C105" s="7" t="s">
        <v>16</v>
      </c>
      <c r="D105" s="7" t="s">
        <v>17</v>
      </c>
      <c r="E105" s="8" t="n">
        <v>6</v>
      </c>
      <c r="F105" s="8" t="n">
        <v>6</v>
      </c>
      <c r="G105" s="8"/>
      <c r="H105" s="8"/>
    </row>
    <row r="106" customFormat="false" ht="10.5" hidden="false" customHeight="true" outlineLevel="0" collapsed="false">
      <c r="A106" s="7" t="s">
        <v>46</v>
      </c>
      <c r="B106" s="12" t="s">
        <v>47</v>
      </c>
      <c r="C106" s="7" t="s">
        <v>18</v>
      </c>
      <c r="D106" s="7" t="s">
        <v>19</v>
      </c>
      <c r="E106" s="8"/>
      <c r="F106" s="8"/>
      <c r="G106" s="8"/>
      <c r="H106" s="8"/>
    </row>
    <row r="107" customFormat="false" ht="10.5" hidden="false" customHeight="true" outlineLevel="0" collapsed="false">
      <c r="A107" s="9" t="s">
        <v>48</v>
      </c>
      <c r="B107" s="10" t="s">
        <v>49</v>
      </c>
      <c r="C107" s="9"/>
      <c r="D107" s="9"/>
      <c r="E107" s="11" t="n">
        <v>54</v>
      </c>
      <c r="F107" s="11" t="n">
        <v>49</v>
      </c>
      <c r="G107" s="11"/>
      <c r="H107" s="11" t="n">
        <v>5</v>
      </c>
    </row>
    <row r="108" customFormat="false" ht="10.5" hidden="false" customHeight="true" outlineLevel="0" collapsed="false">
      <c r="A108" s="7" t="s">
        <v>48</v>
      </c>
      <c r="B108" s="12" t="s">
        <v>49</v>
      </c>
      <c r="C108" s="7" t="s">
        <v>8</v>
      </c>
      <c r="D108" s="7" t="s">
        <v>9</v>
      </c>
      <c r="E108" s="8" t="n">
        <v>18</v>
      </c>
      <c r="F108" s="8" t="n">
        <v>15</v>
      </c>
      <c r="G108" s="8"/>
      <c r="H108" s="8" t="n">
        <v>3</v>
      </c>
    </row>
    <row r="109" customFormat="false" ht="10.5" hidden="false" customHeight="true" outlineLevel="0" collapsed="false">
      <c r="A109" s="7" t="s">
        <v>48</v>
      </c>
      <c r="B109" s="12" t="s">
        <v>49</v>
      </c>
      <c r="C109" s="7" t="s">
        <v>10</v>
      </c>
      <c r="D109" s="7" t="s">
        <v>11</v>
      </c>
      <c r="E109" s="8" t="n">
        <v>12</v>
      </c>
      <c r="F109" s="8" t="n">
        <v>10</v>
      </c>
      <c r="G109" s="8"/>
      <c r="H109" s="8" t="n">
        <v>2</v>
      </c>
    </row>
    <row r="110" customFormat="false" ht="10.5" hidden="false" customHeight="true" outlineLevel="0" collapsed="false">
      <c r="A110" s="7" t="s">
        <v>48</v>
      </c>
      <c r="B110" s="12" t="s">
        <v>49</v>
      </c>
      <c r="C110" s="7" t="s">
        <v>12</v>
      </c>
      <c r="D110" s="7" t="s">
        <v>13</v>
      </c>
      <c r="E110" s="8" t="n">
        <v>7</v>
      </c>
      <c r="F110" s="8" t="n">
        <v>7</v>
      </c>
      <c r="G110" s="8"/>
      <c r="H110" s="8"/>
    </row>
    <row r="111" customFormat="false" ht="10.5" hidden="false" customHeight="true" outlineLevel="0" collapsed="false">
      <c r="A111" s="7" t="s">
        <v>48</v>
      </c>
      <c r="B111" s="12" t="s">
        <v>49</v>
      </c>
      <c r="C111" s="7" t="s">
        <v>14</v>
      </c>
      <c r="D111" s="7" t="s">
        <v>15</v>
      </c>
      <c r="E111" s="8" t="n">
        <v>10</v>
      </c>
      <c r="F111" s="8" t="n">
        <v>10</v>
      </c>
      <c r="G111" s="8"/>
      <c r="H111" s="8"/>
    </row>
    <row r="112" customFormat="false" ht="10.5" hidden="false" customHeight="true" outlineLevel="0" collapsed="false">
      <c r="A112" s="7" t="s">
        <v>48</v>
      </c>
      <c r="B112" s="12" t="s">
        <v>49</v>
      </c>
      <c r="C112" s="7" t="s">
        <v>16</v>
      </c>
      <c r="D112" s="7" t="s">
        <v>17</v>
      </c>
      <c r="E112" s="8" t="n">
        <v>5</v>
      </c>
      <c r="F112" s="8" t="n">
        <v>5</v>
      </c>
      <c r="G112" s="8"/>
      <c r="H112" s="8"/>
    </row>
    <row r="113" customFormat="false" ht="10.5" hidden="false" customHeight="true" outlineLevel="0" collapsed="false">
      <c r="A113" s="7" t="s">
        <v>48</v>
      </c>
      <c r="B113" s="12" t="s">
        <v>49</v>
      </c>
      <c r="C113" s="7" t="s">
        <v>18</v>
      </c>
      <c r="D113" s="7" t="s">
        <v>19</v>
      </c>
      <c r="E113" s="8" t="n">
        <v>2</v>
      </c>
      <c r="F113" s="8" t="n">
        <v>2</v>
      </c>
      <c r="G113" s="8"/>
      <c r="H113" s="8"/>
    </row>
    <row r="114" customFormat="false" ht="10.5" hidden="false" customHeight="true" outlineLevel="0" collapsed="false">
      <c r="A114" s="9" t="s">
        <v>50</v>
      </c>
      <c r="B114" s="10" t="s">
        <v>51</v>
      </c>
      <c r="C114" s="9"/>
      <c r="D114" s="9"/>
      <c r="E114" s="11" t="n">
        <v>117</v>
      </c>
      <c r="F114" s="11" t="n">
        <v>95</v>
      </c>
      <c r="G114" s="11"/>
      <c r="H114" s="11" t="n">
        <v>22</v>
      </c>
    </row>
    <row r="115" customFormat="false" ht="10.5" hidden="false" customHeight="true" outlineLevel="0" collapsed="false">
      <c r="A115" s="7" t="s">
        <v>50</v>
      </c>
      <c r="B115" s="12" t="s">
        <v>51</v>
      </c>
      <c r="C115" s="7" t="s">
        <v>8</v>
      </c>
      <c r="D115" s="7" t="s">
        <v>9</v>
      </c>
      <c r="E115" s="8" t="n">
        <v>58</v>
      </c>
      <c r="F115" s="8" t="n">
        <v>39</v>
      </c>
      <c r="G115" s="8"/>
      <c r="H115" s="8" t="n">
        <v>19</v>
      </c>
    </row>
    <row r="116" customFormat="false" ht="10.5" hidden="false" customHeight="true" outlineLevel="0" collapsed="false">
      <c r="A116" s="7" t="s">
        <v>50</v>
      </c>
      <c r="B116" s="12" t="s">
        <v>51</v>
      </c>
      <c r="C116" s="7" t="s">
        <v>10</v>
      </c>
      <c r="D116" s="7" t="s">
        <v>11</v>
      </c>
      <c r="E116" s="8" t="n">
        <v>24</v>
      </c>
      <c r="F116" s="8" t="n">
        <v>22</v>
      </c>
      <c r="G116" s="8"/>
      <c r="H116" s="8" t="n">
        <v>2</v>
      </c>
    </row>
    <row r="117" customFormat="false" ht="10.5" hidden="false" customHeight="true" outlineLevel="0" collapsed="false">
      <c r="A117" s="7" t="s">
        <v>50</v>
      </c>
      <c r="B117" s="12" t="s">
        <v>51</v>
      </c>
      <c r="C117" s="7" t="s">
        <v>12</v>
      </c>
      <c r="D117" s="7" t="s">
        <v>13</v>
      </c>
      <c r="E117" s="8" t="n">
        <v>10</v>
      </c>
      <c r="F117" s="8" t="n">
        <v>10</v>
      </c>
      <c r="G117" s="8"/>
      <c r="H117" s="8"/>
    </row>
    <row r="118" customFormat="false" ht="10.5" hidden="false" customHeight="true" outlineLevel="0" collapsed="false">
      <c r="A118" s="7" t="s">
        <v>50</v>
      </c>
      <c r="B118" s="12" t="s">
        <v>51</v>
      </c>
      <c r="C118" s="7" t="s">
        <v>14</v>
      </c>
      <c r="D118" s="7" t="s">
        <v>15</v>
      </c>
      <c r="E118" s="8" t="n">
        <v>11</v>
      </c>
      <c r="F118" s="8" t="n">
        <v>10</v>
      </c>
      <c r="G118" s="8"/>
      <c r="H118" s="8" t="n">
        <v>1</v>
      </c>
    </row>
    <row r="119" customFormat="false" ht="10.5" hidden="false" customHeight="true" outlineLevel="0" collapsed="false">
      <c r="A119" s="7" t="s">
        <v>50</v>
      </c>
      <c r="B119" s="12" t="s">
        <v>51</v>
      </c>
      <c r="C119" s="7" t="s">
        <v>16</v>
      </c>
      <c r="D119" s="7" t="s">
        <v>17</v>
      </c>
      <c r="E119" s="8" t="n">
        <v>10</v>
      </c>
      <c r="F119" s="8" t="n">
        <v>10</v>
      </c>
      <c r="G119" s="8"/>
      <c r="H119" s="8"/>
    </row>
    <row r="120" customFormat="false" ht="10.5" hidden="false" customHeight="true" outlineLevel="0" collapsed="false">
      <c r="A120" s="7" t="s">
        <v>50</v>
      </c>
      <c r="B120" s="12" t="s">
        <v>51</v>
      </c>
      <c r="C120" s="7" t="s">
        <v>18</v>
      </c>
      <c r="D120" s="7" t="s">
        <v>19</v>
      </c>
      <c r="E120" s="8" t="n">
        <v>4</v>
      </c>
      <c r="F120" s="8" t="n">
        <v>4</v>
      </c>
      <c r="G120" s="8"/>
      <c r="H120" s="8"/>
    </row>
    <row r="121" customFormat="false" ht="10.5" hidden="false" customHeight="true" outlineLevel="0" collapsed="false">
      <c r="A121" s="9" t="s">
        <v>52</v>
      </c>
      <c r="B121" s="10" t="s">
        <v>53</v>
      </c>
      <c r="C121" s="9"/>
      <c r="D121" s="9"/>
      <c r="E121" s="11" t="n">
        <v>612</v>
      </c>
      <c r="F121" s="11" t="n">
        <v>526</v>
      </c>
      <c r="G121" s="11"/>
      <c r="H121" s="11" t="n">
        <v>86</v>
      </c>
    </row>
    <row r="122" customFormat="false" ht="10.5" hidden="false" customHeight="true" outlineLevel="0" collapsed="false">
      <c r="A122" s="7" t="s">
        <v>52</v>
      </c>
      <c r="B122" s="12" t="s">
        <v>53</v>
      </c>
      <c r="C122" s="7" t="s">
        <v>8</v>
      </c>
      <c r="D122" s="7" t="s">
        <v>9</v>
      </c>
      <c r="E122" s="8" t="n">
        <v>274</v>
      </c>
      <c r="F122" s="8" t="n">
        <v>199</v>
      </c>
      <c r="G122" s="8"/>
      <c r="H122" s="8" t="n">
        <v>75</v>
      </c>
    </row>
    <row r="123" customFormat="false" ht="10.5" hidden="false" customHeight="true" outlineLevel="0" collapsed="false">
      <c r="A123" s="7" t="s">
        <v>52</v>
      </c>
      <c r="B123" s="12" t="s">
        <v>53</v>
      </c>
      <c r="C123" s="7" t="s">
        <v>10</v>
      </c>
      <c r="D123" s="7" t="s">
        <v>11</v>
      </c>
      <c r="E123" s="8" t="n">
        <v>138</v>
      </c>
      <c r="F123" s="8" t="n">
        <v>129</v>
      </c>
      <c r="G123" s="8"/>
      <c r="H123" s="8" t="n">
        <v>9</v>
      </c>
    </row>
    <row r="124" customFormat="false" ht="10.5" hidden="false" customHeight="true" outlineLevel="0" collapsed="false">
      <c r="A124" s="7" t="s">
        <v>52</v>
      </c>
      <c r="B124" s="12" t="s">
        <v>53</v>
      </c>
      <c r="C124" s="7" t="s">
        <v>12</v>
      </c>
      <c r="D124" s="7" t="s">
        <v>13</v>
      </c>
      <c r="E124" s="8" t="n">
        <v>75</v>
      </c>
      <c r="F124" s="8" t="n">
        <v>73</v>
      </c>
      <c r="G124" s="8"/>
      <c r="H124" s="8" t="n">
        <v>2</v>
      </c>
    </row>
    <row r="125" customFormat="false" ht="10.5" hidden="false" customHeight="true" outlineLevel="0" collapsed="false">
      <c r="A125" s="7" t="s">
        <v>52</v>
      </c>
      <c r="B125" s="12" t="s">
        <v>53</v>
      </c>
      <c r="C125" s="7" t="s">
        <v>14</v>
      </c>
      <c r="D125" s="7" t="s">
        <v>15</v>
      </c>
      <c r="E125" s="8" t="n">
        <v>90</v>
      </c>
      <c r="F125" s="8" t="n">
        <v>90</v>
      </c>
      <c r="G125" s="8"/>
      <c r="H125" s="8"/>
    </row>
    <row r="126" customFormat="false" ht="10.5" hidden="false" customHeight="true" outlineLevel="0" collapsed="false">
      <c r="A126" s="7" t="s">
        <v>52</v>
      </c>
      <c r="B126" s="12" t="s">
        <v>53</v>
      </c>
      <c r="C126" s="7" t="s">
        <v>16</v>
      </c>
      <c r="D126" s="7" t="s">
        <v>17</v>
      </c>
      <c r="E126" s="8" t="n">
        <v>26</v>
      </c>
      <c r="F126" s="8" t="n">
        <v>26</v>
      </c>
      <c r="G126" s="8"/>
      <c r="H126" s="8"/>
    </row>
    <row r="127" customFormat="false" ht="10.5" hidden="false" customHeight="true" outlineLevel="0" collapsed="false">
      <c r="A127" s="7" t="s">
        <v>52</v>
      </c>
      <c r="B127" s="12" t="s">
        <v>53</v>
      </c>
      <c r="C127" s="7" t="s">
        <v>18</v>
      </c>
      <c r="D127" s="7" t="s">
        <v>19</v>
      </c>
      <c r="E127" s="8" t="n">
        <v>9</v>
      </c>
      <c r="F127" s="8" t="n">
        <v>9</v>
      </c>
      <c r="G127" s="8"/>
      <c r="H127" s="8"/>
    </row>
    <row r="128" customFormat="false" ht="10.5" hidden="false" customHeight="true" outlineLevel="0" collapsed="false">
      <c r="A128" s="9" t="s">
        <v>54</v>
      </c>
      <c r="B128" s="10" t="s">
        <v>55</v>
      </c>
      <c r="C128" s="9"/>
      <c r="D128" s="9"/>
      <c r="E128" s="11" t="n">
        <v>476</v>
      </c>
      <c r="F128" s="11" t="n">
        <v>420</v>
      </c>
      <c r="G128" s="11" t="n">
        <v>2</v>
      </c>
      <c r="H128" s="11" t="n">
        <v>54</v>
      </c>
    </row>
    <row r="129" customFormat="false" ht="10.5" hidden="false" customHeight="true" outlineLevel="0" collapsed="false">
      <c r="A129" s="7" t="s">
        <v>54</v>
      </c>
      <c r="B129" s="12" t="s">
        <v>55</v>
      </c>
      <c r="C129" s="7" t="s">
        <v>8</v>
      </c>
      <c r="D129" s="7" t="s">
        <v>9</v>
      </c>
      <c r="E129" s="8" t="n">
        <v>225</v>
      </c>
      <c r="F129" s="8" t="n">
        <v>171</v>
      </c>
      <c r="G129" s="8"/>
      <c r="H129" s="8" t="n">
        <v>54</v>
      </c>
    </row>
    <row r="130" customFormat="false" ht="10.5" hidden="false" customHeight="true" outlineLevel="0" collapsed="false">
      <c r="A130" s="7" t="s">
        <v>54</v>
      </c>
      <c r="B130" s="12" t="s">
        <v>55</v>
      </c>
      <c r="C130" s="7" t="s">
        <v>10</v>
      </c>
      <c r="D130" s="7" t="s">
        <v>11</v>
      </c>
      <c r="E130" s="8" t="n">
        <v>98</v>
      </c>
      <c r="F130" s="8" t="n">
        <v>98</v>
      </c>
      <c r="G130" s="8"/>
      <c r="H130" s="8"/>
    </row>
    <row r="131" customFormat="false" ht="10.5" hidden="false" customHeight="true" outlineLevel="0" collapsed="false">
      <c r="A131" s="7" t="s">
        <v>54</v>
      </c>
      <c r="B131" s="12" t="s">
        <v>55</v>
      </c>
      <c r="C131" s="7" t="s">
        <v>12</v>
      </c>
      <c r="D131" s="7" t="s">
        <v>13</v>
      </c>
      <c r="E131" s="8" t="n">
        <v>61</v>
      </c>
      <c r="F131" s="8" t="n">
        <v>60</v>
      </c>
      <c r="G131" s="8" t="n">
        <v>1</v>
      </c>
      <c r="H131" s="8"/>
    </row>
    <row r="132" customFormat="false" ht="10.5" hidden="false" customHeight="true" outlineLevel="0" collapsed="false">
      <c r="A132" s="7" t="s">
        <v>54</v>
      </c>
      <c r="B132" s="12" t="s">
        <v>55</v>
      </c>
      <c r="C132" s="7" t="s">
        <v>14</v>
      </c>
      <c r="D132" s="7" t="s">
        <v>15</v>
      </c>
      <c r="E132" s="8" t="n">
        <v>70</v>
      </c>
      <c r="F132" s="8" t="n">
        <v>69</v>
      </c>
      <c r="G132" s="8" t="n">
        <v>1</v>
      </c>
      <c r="H132" s="8"/>
    </row>
    <row r="133" customFormat="false" ht="10.5" hidden="false" customHeight="true" outlineLevel="0" collapsed="false">
      <c r="A133" s="7" t="s">
        <v>54</v>
      </c>
      <c r="B133" s="12" t="s">
        <v>55</v>
      </c>
      <c r="C133" s="7" t="s">
        <v>16</v>
      </c>
      <c r="D133" s="7" t="s">
        <v>17</v>
      </c>
      <c r="E133" s="8" t="n">
        <v>19</v>
      </c>
      <c r="F133" s="8" t="n">
        <v>19</v>
      </c>
      <c r="G133" s="8"/>
      <c r="H133" s="8"/>
    </row>
    <row r="134" customFormat="false" ht="10.5" hidden="false" customHeight="true" outlineLevel="0" collapsed="false">
      <c r="A134" s="7" t="s">
        <v>54</v>
      </c>
      <c r="B134" s="12" t="s">
        <v>55</v>
      </c>
      <c r="C134" s="7" t="s">
        <v>18</v>
      </c>
      <c r="D134" s="7" t="s">
        <v>19</v>
      </c>
      <c r="E134" s="8" t="n">
        <v>3</v>
      </c>
      <c r="F134" s="8" t="n">
        <v>3</v>
      </c>
      <c r="G134" s="8"/>
      <c r="H134" s="8"/>
    </row>
    <row r="135" customFormat="false" ht="10.5" hidden="false" customHeight="true" outlineLevel="0" collapsed="false">
      <c r="A135" s="9" t="s">
        <v>56</v>
      </c>
      <c r="B135" s="10" t="s">
        <v>57</v>
      </c>
      <c r="C135" s="9"/>
      <c r="D135" s="9"/>
      <c r="E135" s="11" t="n">
        <v>108</v>
      </c>
      <c r="F135" s="11" t="n">
        <v>97</v>
      </c>
      <c r="G135" s="11"/>
      <c r="H135" s="11" t="n">
        <v>11</v>
      </c>
    </row>
    <row r="136" customFormat="false" ht="10.5" hidden="false" customHeight="true" outlineLevel="0" collapsed="false">
      <c r="A136" s="7" t="s">
        <v>56</v>
      </c>
      <c r="B136" s="12" t="s">
        <v>57</v>
      </c>
      <c r="C136" s="7" t="s">
        <v>8</v>
      </c>
      <c r="D136" s="7" t="s">
        <v>9</v>
      </c>
      <c r="E136" s="8" t="n">
        <v>35</v>
      </c>
      <c r="F136" s="8" t="n">
        <v>27</v>
      </c>
      <c r="G136" s="8"/>
      <c r="H136" s="8" t="n">
        <v>8</v>
      </c>
    </row>
    <row r="137" customFormat="false" ht="10.5" hidden="false" customHeight="true" outlineLevel="0" collapsed="false">
      <c r="A137" s="7" t="s">
        <v>56</v>
      </c>
      <c r="B137" s="12" t="s">
        <v>57</v>
      </c>
      <c r="C137" s="7" t="s">
        <v>10</v>
      </c>
      <c r="D137" s="7" t="s">
        <v>11</v>
      </c>
      <c r="E137" s="8" t="n">
        <v>26</v>
      </c>
      <c r="F137" s="8" t="n">
        <v>24</v>
      </c>
      <c r="G137" s="8"/>
      <c r="H137" s="8" t="n">
        <v>2</v>
      </c>
    </row>
    <row r="138" customFormat="false" ht="10.5" hidden="false" customHeight="true" outlineLevel="0" collapsed="false">
      <c r="A138" s="7" t="s">
        <v>56</v>
      </c>
      <c r="B138" s="12" t="s">
        <v>57</v>
      </c>
      <c r="C138" s="7" t="s">
        <v>12</v>
      </c>
      <c r="D138" s="7" t="s">
        <v>13</v>
      </c>
      <c r="E138" s="8" t="n">
        <v>17</v>
      </c>
      <c r="F138" s="8" t="n">
        <v>16</v>
      </c>
      <c r="G138" s="8"/>
      <c r="H138" s="8" t="n">
        <v>1</v>
      </c>
    </row>
    <row r="139" customFormat="false" ht="10.5" hidden="false" customHeight="true" outlineLevel="0" collapsed="false">
      <c r="A139" s="7" t="s">
        <v>56</v>
      </c>
      <c r="B139" s="12" t="s">
        <v>57</v>
      </c>
      <c r="C139" s="7" t="s">
        <v>14</v>
      </c>
      <c r="D139" s="7" t="s">
        <v>15</v>
      </c>
      <c r="E139" s="8" t="n">
        <v>24</v>
      </c>
      <c r="F139" s="8" t="n">
        <v>24</v>
      </c>
      <c r="G139" s="8"/>
      <c r="H139" s="8"/>
    </row>
    <row r="140" customFormat="false" ht="10.5" hidden="false" customHeight="true" outlineLevel="0" collapsed="false">
      <c r="A140" s="7" t="s">
        <v>56</v>
      </c>
      <c r="B140" s="12" t="s">
        <v>57</v>
      </c>
      <c r="C140" s="7" t="s">
        <v>16</v>
      </c>
      <c r="D140" s="7" t="s">
        <v>17</v>
      </c>
      <c r="E140" s="8" t="n">
        <v>5</v>
      </c>
      <c r="F140" s="8" t="n">
        <v>5</v>
      </c>
      <c r="G140" s="8"/>
      <c r="H140" s="8"/>
    </row>
    <row r="141" customFormat="false" ht="10.5" hidden="false" customHeight="true" outlineLevel="0" collapsed="false">
      <c r="A141" s="7" t="s">
        <v>56</v>
      </c>
      <c r="B141" s="12" t="s">
        <v>57</v>
      </c>
      <c r="C141" s="7" t="s">
        <v>18</v>
      </c>
      <c r="D141" s="7" t="s">
        <v>19</v>
      </c>
      <c r="E141" s="8" t="n">
        <v>1</v>
      </c>
      <c r="F141" s="8" t="n">
        <v>1</v>
      </c>
      <c r="G141" s="8"/>
      <c r="H141" s="8"/>
    </row>
    <row r="142" customFormat="false" ht="10.5" hidden="false" customHeight="true" outlineLevel="0" collapsed="false">
      <c r="A142" s="9" t="s">
        <v>58</v>
      </c>
      <c r="B142" s="10" t="s">
        <v>59</v>
      </c>
      <c r="C142" s="9"/>
      <c r="D142" s="9"/>
      <c r="E142" s="11" t="n">
        <v>13</v>
      </c>
      <c r="F142" s="11" t="n">
        <v>11</v>
      </c>
      <c r="G142" s="11"/>
      <c r="H142" s="11" t="n">
        <v>2</v>
      </c>
    </row>
    <row r="143" customFormat="false" ht="10.5" hidden="false" customHeight="true" outlineLevel="0" collapsed="false">
      <c r="A143" s="7" t="s">
        <v>58</v>
      </c>
      <c r="B143" s="12" t="s">
        <v>59</v>
      </c>
      <c r="C143" s="7" t="s">
        <v>8</v>
      </c>
      <c r="D143" s="7" t="s">
        <v>9</v>
      </c>
      <c r="E143" s="8" t="n">
        <v>3</v>
      </c>
      <c r="F143" s="8" t="n">
        <v>2</v>
      </c>
      <c r="G143" s="8"/>
      <c r="H143" s="8" t="n">
        <v>1</v>
      </c>
    </row>
    <row r="144" customFormat="false" ht="10.5" hidden="false" customHeight="true" outlineLevel="0" collapsed="false">
      <c r="A144" s="7" t="s">
        <v>58</v>
      </c>
      <c r="B144" s="12" t="s">
        <v>59</v>
      </c>
      <c r="C144" s="7" t="s">
        <v>10</v>
      </c>
      <c r="D144" s="7" t="s">
        <v>11</v>
      </c>
      <c r="E144" s="8" t="n">
        <v>2</v>
      </c>
      <c r="F144" s="8" t="n">
        <v>2</v>
      </c>
      <c r="G144" s="8"/>
      <c r="H144" s="8"/>
    </row>
    <row r="145" customFormat="false" ht="10.5" hidden="false" customHeight="true" outlineLevel="0" collapsed="false">
      <c r="A145" s="7" t="s">
        <v>58</v>
      </c>
      <c r="B145" s="12" t="s">
        <v>59</v>
      </c>
      <c r="C145" s="7" t="s">
        <v>12</v>
      </c>
      <c r="D145" s="7" t="s">
        <v>13</v>
      </c>
      <c r="E145" s="8" t="n">
        <v>2</v>
      </c>
      <c r="F145" s="8" t="n">
        <v>2</v>
      </c>
      <c r="G145" s="8"/>
      <c r="H145" s="8"/>
    </row>
    <row r="146" customFormat="false" ht="10.5" hidden="false" customHeight="true" outlineLevel="0" collapsed="false">
      <c r="A146" s="7" t="s">
        <v>58</v>
      </c>
      <c r="B146" s="12" t="s">
        <v>59</v>
      </c>
      <c r="C146" s="7" t="s">
        <v>14</v>
      </c>
      <c r="D146" s="7" t="s">
        <v>15</v>
      </c>
      <c r="E146" s="8" t="n">
        <v>5</v>
      </c>
      <c r="F146" s="8" t="n">
        <v>4</v>
      </c>
      <c r="G146" s="8"/>
      <c r="H146" s="8" t="n">
        <v>1</v>
      </c>
    </row>
    <row r="147" customFormat="false" ht="10.5" hidden="false" customHeight="true" outlineLevel="0" collapsed="false">
      <c r="A147" s="7" t="s">
        <v>58</v>
      </c>
      <c r="B147" s="12" t="s">
        <v>59</v>
      </c>
      <c r="C147" s="7" t="s">
        <v>16</v>
      </c>
      <c r="D147" s="7" t="s">
        <v>17</v>
      </c>
      <c r="E147" s="8" t="n">
        <v>1</v>
      </c>
      <c r="F147" s="8" t="n">
        <v>1</v>
      </c>
      <c r="G147" s="8"/>
      <c r="H147" s="8"/>
    </row>
    <row r="148" customFormat="false" ht="10.5" hidden="false" customHeight="true" outlineLevel="0" collapsed="false">
      <c r="A148" s="7" t="s">
        <v>58</v>
      </c>
      <c r="B148" s="12" t="s">
        <v>59</v>
      </c>
      <c r="C148" s="7" t="s">
        <v>18</v>
      </c>
      <c r="D148" s="7" t="s">
        <v>19</v>
      </c>
      <c r="E148" s="8"/>
      <c r="F148" s="8"/>
      <c r="G148" s="8"/>
      <c r="H148" s="8"/>
    </row>
    <row r="149" customFormat="false" ht="10.5" hidden="false" customHeight="true" outlineLevel="0" collapsed="false">
      <c r="A149" s="9" t="s">
        <v>60</v>
      </c>
      <c r="B149" s="10" t="s">
        <v>61</v>
      </c>
      <c r="C149" s="9"/>
      <c r="D149" s="9"/>
      <c r="E149" s="11" t="n">
        <v>134</v>
      </c>
      <c r="F149" s="11" t="n">
        <v>130</v>
      </c>
      <c r="G149" s="11"/>
      <c r="H149" s="11" t="n">
        <v>4</v>
      </c>
    </row>
    <row r="150" customFormat="false" ht="10.5" hidden="false" customHeight="true" outlineLevel="0" collapsed="false">
      <c r="A150" s="7" t="s">
        <v>60</v>
      </c>
      <c r="B150" s="12" t="s">
        <v>61</v>
      </c>
      <c r="C150" s="7" t="s">
        <v>8</v>
      </c>
      <c r="D150" s="7" t="s">
        <v>9</v>
      </c>
      <c r="E150" s="8" t="n">
        <v>23</v>
      </c>
      <c r="F150" s="8" t="n">
        <v>20</v>
      </c>
      <c r="G150" s="8"/>
      <c r="H150" s="8" t="n">
        <v>3</v>
      </c>
    </row>
    <row r="151" customFormat="false" ht="10.5" hidden="false" customHeight="true" outlineLevel="0" collapsed="false">
      <c r="A151" s="7" t="s">
        <v>60</v>
      </c>
      <c r="B151" s="12" t="s">
        <v>61</v>
      </c>
      <c r="C151" s="7" t="s">
        <v>10</v>
      </c>
      <c r="D151" s="7" t="s">
        <v>11</v>
      </c>
      <c r="E151" s="8" t="n">
        <v>19</v>
      </c>
      <c r="F151" s="8" t="n">
        <v>19</v>
      </c>
      <c r="G151" s="8"/>
      <c r="H151" s="8"/>
    </row>
    <row r="152" customFormat="false" ht="10.5" hidden="false" customHeight="true" outlineLevel="0" collapsed="false">
      <c r="A152" s="7" t="s">
        <v>60</v>
      </c>
      <c r="B152" s="12" t="s">
        <v>61</v>
      </c>
      <c r="C152" s="7" t="s">
        <v>12</v>
      </c>
      <c r="D152" s="7" t="s">
        <v>13</v>
      </c>
      <c r="E152" s="8" t="n">
        <v>21</v>
      </c>
      <c r="F152" s="8" t="n">
        <v>21</v>
      </c>
      <c r="G152" s="8"/>
      <c r="H152" s="8"/>
    </row>
    <row r="153" customFormat="false" ht="10.5" hidden="false" customHeight="true" outlineLevel="0" collapsed="false">
      <c r="A153" s="7" t="s">
        <v>60</v>
      </c>
      <c r="B153" s="12" t="s">
        <v>61</v>
      </c>
      <c r="C153" s="7" t="s">
        <v>14</v>
      </c>
      <c r="D153" s="7" t="s">
        <v>15</v>
      </c>
      <c r="E153" s="8" t="n">
        <v>47</v>
      </c>
      <c r="F153" s="8" t="n">
        <v>46</v>
      </c>
      <c r="G153" s="8"/>
      <c r="H153" s="8" t="n">
        <v>1</v>
      </c>
    </row>
    <row r="154" customFormat="false" ht="10.5" hidden="false" customHeight="true" outlineLevel="0" collapsed="false">
      <c r="A154" s="7" t="s">
        <v>60</v>
      </c>
      <c r="B154" s="12" t="s">
        <v>61</v>
      </c>
      <c r="C154" s="7" t="s">
        <v>16</v>
      </c>
      <c r="D154" s="7" t="s">
        <v>17</v>
      </c>
      <c r="E154" s="8" t="n">
        <v>15</v>
      </c>
      <c r="F154" s="8" t="n">
        <v>15</v>
      </c>
      <c r="G154" s="8"/>
      <c r="H154" s="8"/>
    </row>
    <row r="155" customFormat="false" ht="10.5" hidden="false" customHeight="true" outlineLevel="0" collapsed="false">
      <c r="A155" s="7" t="s">
        <v>60</v>
      </c>
      <c r="B155" s="12" t="s">
        <v>61</v>
      </c>
      <c r="C155" s="7" t="s">
        <v>18</v>
      </c>
      <c r="D155" s="7" t="s">
        <v>19</v>
      </c>
      <c r="E155" s="8" t="n">
        <v>9</v>
      </c>
      <c r="F155" s="8" t="n">
        <v>9</v>
      </c>
      <c r="G155" s="8"/>
      <c r="H155" s="8"/>
    </row>
    <row r="156" customFormat="false" ht="10.5" hidden="false" customHeight="true" outlineLevel="0" collapsed="false">
      <c r="A156" s="9" t="s">
        <v>62</v>
      </c>
      <c r="B156" s="10" t="s">
        <v>63</v>
      </c>
      <c r="C156" s="9"/>
      <c r="D156" s="9"/>
      <c r="E156" s="11" t="n">
        <v>82</v>
      </c>
      <c r="F156" s="11" t="n">
        <v>77</v>
      </c>
      <c r="G156" s="11"/>
      <c r="H156" s="11" t="n">
        <v>5</v>
      </c>
    </row>
    <row r="157" customFormat="false" ht="10.5" hidden="false" customHeight="true" outlineLevel="0" collapsed="false">
      <c r="A157" s="7" t="s">
        <v>62</v>
      </c>
      <c r="B157" s="12" t="s">
        <v>63</v>
      </c>
      <c r="C157" s="7" t="s">
        <v>8</v>
      </c>
      <c r="D157" s="7" t="s">
        <v>9</v>
      </c>
      <c r="E157" s="8" t="n">
        <v>29</v>
      </c>
      <c r="F157" s="8" t="n">
        <v>25</v>
      </c>
      <c r="G157" s="8"/>
      <c r="H157" s="8" t="n">
        <v>4</v>
      </c>
    </row>
    <row r="158" customFormat="false" ht="10.5" hidden="false" customHeight="true" outlineLevel="0" collapsed="false">
      <c r="A158" s="7" t="s">
        <v>62</v>
      </c>
      <c r="B158" s="12" t="s">
        <v>63</v>
      </c>
      <c r="C158" s="7" t="s">
        <v>10</v>
      </c>
      <c r="D158" s="7" t="s">
        <v>11</v>
      </c>
      <c r="E158" s="8" t="n">
        <v>12</v>
      </c>
      <c r="F158" s="8" t="n">
        <v>11</v>
      </c>
      <c r="G158" s="8"/>
      <c r="H158" s="8" t="n">
        <v>1</v>
      </c>
    </row>
    <row r="159" customFormat="false" ht="10.5" hidden="false" customHeight="true" outlineLevel="0" collapsed="false">
      <c r="A159" s="7" t="s">
        <v>62</v>
      </c>
      <c r="B159" s="12" t="s">
        <v>63</v>
      </c>
      <c r="C159" s="7" t="s">
        <v>12</v>
      </c>
      <c r="D159" s="7" t="s">
        <v>13</v>
      </c>
      <c r="E159" s="8" t="n">
        <v>10</v>
      </c>
      <c r="F159" s="8" t="n">
        <v>10</v>
      </c>
      <c r="G159" s="8"/>
      <c r="H159" s="8"/>
    </row>
    <row r="160" customFormat="false" ht="10.5" hidden="false" customHeight="true" outlineLevel="0" collapsed="false">
      <c r="A160" s="7" t="s">
        <v>62</v>
      </c>
      <c r="B160" s="12" t="s">
        <v>63</v>
      </c>
      <c r="C160" s="7" t="s">
        <v>14</v>
      </c>
      <c r="D160" s="7" t="s">
        <v>15</v>
      </c>
      <c r="E160" s="8" t="n">
        <v>21</v>
      </c>
      <c r="F160" s="8" t="n">
        <v>21</v>
      </c>
      <c r="G160" s="8"/>
      <c r="H160" s="8"/>
    </row>
    <row r="161" customFormat="false" ht="10.5" hidden="false" customHeight="true" outlineLevel="0" collapsed="false">
      <c r="A161" s="7" t="s">
        <v>62</v>
      </c>
      <c r="B161" s="12" t="s">
        <v>63</v>
      </c>
      <c r="C161" s="7" t="s">
        <v>16</v>
      </c>
      <c r="D161" s="7" t="s">
        <v>17</v>
      </c>
      <c r="E161" s="8" t="n">
        <v>6</v>
      </c>
      <c r="F161" s="8" t="n">
        <v>6</v>
      </c>
      <c r="G161" s="8"/>
      <c r="H161" s="8"/>
    </row>
    <row r="162" customFormat="false" ht="10.5" hidden="false" customHeight="true" outlineLevel="0" collapsed="false">
      <c r="A162" s="7" t="s">
        <v>62</v>
      </c>
      <c r="B162" s="12" t="s">
        <v>63</v>
      </c>
      <c r="C162" s="7" t="s">
        <v>18</v>
      </c>
      <c r="D162" s="7" t="s">
        <v>19</v>
      </c>
      <c r="E162" s="8" t="n">
        <v>4</v>
      </c>
      <c r="F162" s="8" t="n">
        <v>4</v>
      </c>
      <c r="G162" s="8"/>
      <c r="H162" s="8"/>
    </row>
    <row r="163" customFormat="false" ht="10.5" hidden="false" customHeight="true" outlineLevel="0" collapsed="false">
      <c r="A163" s="9" t="s">
        <v>64</v>
      </c>
      <c r="B163" s="10" t="s">
        <v>65</v>
      </c>
      <c r="C163" s="9"/>
      <c r="D163" s="9"/>
      <c r="E163" s="11" t="n">
        <v>5</v>
      </c>
      <c r="F163" s="11" t="n">
        <v>5</v>
      </c>
      <c r="G163" s="11"/>
      <c r="H163" s="11"/>
    </row>
    <row r="164" customFormat="false" ht="10.5" hidden="false" customHeight="true" outlineLevel="0" collapsed="false">
      <c r="A164" s="7" t="s">
        <v>64</v>
      </c>
      <c r="B164" s="12" t="s">
        <v>65</v>
      </c>
      <c r="C164" s="7" t="s">
        <v>8</v>
      </c>
      <c r="D164" s="7" t="s">
        <v>9</v>
      </c>
      <c r="E164" s="8" t="n">
        <v>2</v>
      </c>
      <c r="F164" s="8" t="n">
        <v>2</v>
      </c>
      <c r="G164" s="8"/>
      <c r="H164" s="8"/>
    </row>
    <row r="165" customFormat="false" ht="10.5" hidden="false" customHeight="true" outlineLevel="0" collapsed="false">
      <c r="A165" s="7" t="s">
        <v>64</v>
      </c>
      <c r="B165" s="12" t="s">
        <v>65</v>
      </c>
      <c r="C165" s="7" t="s">
        <v>10</v>
      </c>
      <c r="D165" s="7" t="s">
        <v>11</v>
      </c>
      <c r="E165" s="8"/>
      <c r="F165" s="8"/>
      <c r="G165" s="8"/>
      <c r="H165" s="8"/>
    </row>
    <row r="166" customFormat="false" ht="10.5" hidden="false" customHeight="true" outlineLevel="0" collapsed="false">
      <c r="A166" s="7" t="s">
        <v>64</v>
      </c>
      <c r="B166" s="12" t="s">
        <v>65</v>
      </c>
      <c r="C166" s="7" t="s">
        <v>12</v>
      </c>
      <c r="D166" s="7" t="s">
        <v>13</v>
      </c>
      <c r="E166" s="8" t="n">
        <v>2</v>
      </c>
      <c r="F166" s="8" t="n">
        <v>2</v>
      </c>
      <c r="G166" s="8"/>
      <c r="H166" s="8"/>
    </row>
    <row r="167" customFormat="false" ht="10.5" hidden="false" customHeight="true" outlineLevel="0" collapsed="false">
      <c r="A167" s="7" t="s">
        <v>64</v>
      </c>
      <c r="B167" s="12" t="s">
        <v>65</v>
      </c>
      <c r="C167" s="7" t="s">
        <v>14</v>
      </c>
      <c r="D167" s="7" t="s">
        <v>15</v>
      </c>
      <c r="E167" s="8"/>
      <c r="F167" s="8"/>
      <c r="G167" s="8"/>
      <c r="H167" s="8"/>
    </row>
    <row r="168" customFormat="false" ht="10.5" hidden="false" customHeight="true" outlineLevel="0" collapsed="false">
      <c r="A168" s="7" t="s">
        <v>64</v>
      </c>
      <c r="B168" s="12" t="s">
        <v>65</v>
      </c>
      <c r="C168" s="7" t="s">
        <v>16</v>
      </c>
      <c r="D168" s="7" t="s">
        <v>17</v>
      </c>
      <c r="E168" s="8"/>
      <c r="F168" s="8"/>
      <c r="G168" s="8"/>
      <c r="H168" s="8"/>
    </row>
    <row r="169" customFormat="false" ht="10.5" hidden="false" customHeight="true" outlineLevel="0" collapsed="false">
      <c r="A169" s="7" t="s">
        <v>64</v>
      </c>
      <c r="B169" s="12" t="s">
        <v>65</v>
      </c>
      <c r="C169" s="7" t="s">
        <v>18</v>
      </c>
      <c r="D169" s="7" t="s">
        <v>19</v>
      </c>
      <c r="E169" s="8" t="n">
        <v>1</v>
      </c>
      <c r="F169" s="8" t="n">
        <v>1</v>
      </c>
      <c r="G169" s="8"/>
      <c r="H169" s="8"/>
    </row>
    <row r="170" customFormat="false" ht="10.5" hidden="false" customHeight="true" outlineLevel="0" collapsed="false">
      <c r="A170" s="9" t="s">
        <v>66</v>
      </c>
      <c r="B170" s="10" t="s">
        <v>67</v>
      </c>
      <c r="C170" s="9"/>
      <c r="D170" s="9"/>
      <c r="E170" s="11" t="n">
        <v>135</v>
      </c>
      <c r="F170" s="11" t="n">
        <v>71</v>
      </c>
      <c r="G170" s="11" t="n">
        <v>1</v>
      </c>
      <c r="H170" s="11" t="n">
        <v>63</v>
      </c>
    </row>
    <row r="171" customFormat="false" ht="10.5" hidden="false" customHeight="true" outlineLevel="0" collapsed="false">
      <c r="A171" s="7" t="s">
        <v>66</v>
      </c>
      <c r="B171" s="12" t="s">
        <v>67</v>
      </c>
      <c r="C171" s="7" t="s">
        <v>8</v>
      </c>
      <c r="D171" s="7" t="s">
        <v>9</v>
      </c>
      <c r="E171" s="8" t="n">
        <v>97</v>
      </c>
      <c r="F171" s="8" t="n">
        <v>36</v>
      </c>
      <c r="G171" s="8" t="n">
        <v>1</v>
      </c>
      <c r="H171" s="8" t="n">
        <v>60</v>
      </c>
    </row>
    <row r="172" customFormat="false" ht="10.5" hidden="false" customHeight="true" outlineLevel="0" collapsed="false">
      <c r="A172" s="7" t="s">
        <v>66</v>
      </c>
      <c r="B172" s="12" t="s">
        <v>67</v>
      </c>
      <c r="C172" s="7" t="s">
        <v>10</v>
      </c>
      <c r="D172" s="7" t="s">
        <v>11</v>
      </c>
      <c r="E172" s="8" t="n">
        <v>20</v>
      </c>
      <c r="F172" s="8" t="n">
        <v>17</v>
      </c>
      <c r="G172" s="8"/>
      <c r="H172" s="8" t="n">
        <v>3</v>
      </c>
    </row>
    <row r="173" customFormat="false" ht="10.5" hidden="false" customHeight="true" outlineLevel="0" collapsed="false">
      <c r="A173" s="7" t="s">
        <v>66</v>
      </c>
      <c r="B173" s="12" t="s">
        <v>67</v>
      </c>
      <c r="C173" s="7" t="s">
        <v>12</v>
      </c>
      <c r="D173" s="7" t="s">
        <v>13</v>
      </c>
      <c r="E173" s="8" t="n">
        <v>7</v>
      </c>
      <c r="F173" s="8" t="n">
        <v>7</v>
      </c>
      <c r="G173" s="8"/>
      <c r="H173" s="8"/>
    </row>
    <row r="174" customFormat="false" ht="10.5" hidden="false" customHeight="true" outlineLevel="0" collapsed="false">
      <c r="A174" s="7" t="s">
        <v>66</v>
      </c>
      <c r="B174" s="12" t="s">
        <v>67</v>
      </c>
      <c r="C174" s="7" t="s">
        <v>14</v>
      </c>
      <c r="D174" s="7" t="s">
        <v>15</v>
      </c>
      <c r="E174" s="8" t="n">
        <v>8</v>
      </c>
      <c r="F174" s="8" t="n">
        <v>8</v>
      </c>
      <c r="G174" s="8"/>
      <c r="H174" s="8"/>
    </row>
    <row r="175" customFormat="false" ht="10.5" hidden="false" customHeight="true" outlineLevel="0" collapsed="false">
      <c r="A175" s="7" t="s">
        <v>66</v>
      </c>
      <c r="B175" s="12" t="s">
        <v>67</v>
      </c>
      <c r="C175" s="7" t="s">
        <v>16</v>
      </c>
      <c r="D175" s="7" t="s">
        <v>17</v>
      </c>
      <c r="E175" s="8" t="n">
        <v>2</v>
      </c>
      <c r="F175" s="8" t="n">
        <v>2</v>
      </c>
      <c r="G175" s="8"/>
      <c r="H175" s="8"/>
    </row>
    <row r="176" customFormat="false" ht="10.5" hidden="false" customHeight="true" outlineLevel="0" collapsed="false">
      <c r="A176" s="7" t="s">
        <v>66</v>
      </c>
      <c r="B176" s="12" t="s">
        <v>67</v>
      </c>
      <c r="C176" s="7" t="s">
        <v>18</v>
      </c>
      <c r="D176" s="7" t="s">
        <v>19</v>
      </c>
      <c r="E176" s="8" t="n">
        <v>1</v>
      </c>
      <c r="F176" s="8" t="n">
        <v>1</v>
      </c>
      <c r="G176" s="8"/>
      <c r="H17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4" width="17.71"/>
    <col collapsed="false" customWidth="true" hidden="false" outlineLevel="0" max="4" min="3" style="15" width="10.71"/>
    <col collapsed="false" customWidth="true" hidden="false" outlineLevel="0" max="5" min="5" style="16" width="8.71"/>
    <col collapsed="false" customWidth="true" hidden="false" outlineLevel="0" max="7" min="6" style="15" width="8.85"/>
    <col collapsed="false" customWidth="true" hidden="false" outlineLevel="0" max="8" min="8" style="14" width="8.85"/>
    <col collapsed="false" customWidth="true" hidden="false" outlineLevel="0" max="10" min="9" style="14" width="12.71"/>
    <col collapsed="false" customWidth="true" hidden="false" outlineLevel="0" max="11" min="11" style="17" width="8.71"/>
    <col collapsed="false" customWidth="true" hidden="false" outlineLevel="0" max="12" min="12" style="15" width="10.71"/>
    <col collapsed="false" customWidth="true" hidden="false" outlineLevel="0" max="13" min="13" style="14" width="10.71"/>
    <col collapsed="false" customWidth="true" hidden="false" outlineLevel="0" max="14" min="14" style="16" width="10.71"/>
    <col collapsed="false" customWidth="true" hidden="false" outlineLevel="0" max="16" min="15" style="15" width="9.7"/>
    <col collapsed="false" customWidth="false" hidden="false" outlineLevel="0" max="257" min="17" style="14" width="9.13"/>
  </cols>
  <sheetData>
    <row r="1" customFormat="false" ht="21.75" hidden="false" customHeight="true" outlineLevel="0" collapsed="false">
      <c r="B1" s="18"/>
    </row>
    <row r="2" s="20" customFormat="true" ht="24" hidden="false" customHeight="true" outlineLevel="0" collapsed="false">
      <c r="A2" s="19"/>
      <c r="D2" s="21" t="s">
        <v>68</v>
      </c>
      <c r="K2" s="22"/>
    </row>
    <row r="3" s="33" customFormat="true" ht="12.95" hidden="false" customHeight="true" outlineLevel="0" collapsed="false">
      <c r="A3" s="23" t="s">
        <v>69</v>
      </c>
      <c r="B3" s="23"/>
      <c r="C3" s="24"/>
      <c r="D3" s="25" t="s">
        <v>70</v>
      </c>
      <c r="E3" s="25"/>
      <c r="F3" s="26"/>
      <c r="G3" s="26"/>
      <c r="H3" s="27"/>
      <c r="I3" s="28"/>
      <c r="J3" s="29" t="s">
        <v>71</v>
      </c>
      <c r="K3" s="30"/>
      <c r="L3" s="29"/>
      <c r="M3" s="31"/>
      <c r="N3" s="29"/>
      <c r="O3" s="27"/>
      <c r="P3" s="32"/>
    </row>
    <row r="4" s="33" customFormat="true" ht="12.95" hidden="false" customHeight="true" outlineLevel="0" collapsed="false">
      <c r="A4" s="23"/>
      <c r="B4" s="23"/>
      <c r="C4" s="34" t="s">
        <v>72</v>
      </c>
      <c r="D4" s="35" t="s">
        <v>73</v>
      </c>
      <c r="E4" s="36"/>
      <c r="F4" s="37"/>
      <c r="G4" s="38"/>
      <c r="H4" s="39"/>
      <c r="I4" s="40" t="s">
        <v>72</v>
      </c>
      <c r="J4" s="41" t="s">
        <v>73</v>
      </c>
      <c r="K4" s="39"/>
      <c r="L4" s="42"/>
      <c r="M4" s="43"/>
      <c r="N4" s="44" t="s">
        <v>74</v>
      </c>
      <c r="O4" s="44"/>
      <c r="P4" s="44"/>
    </row>
    <row r="5" s="33" customFormat="true" ht="12.95" hidden="false" customHeight="true" outlineLevel="0" collapsed="false">
      <c r="A5" s="23"/>
      <c r="B5" s="23"/>
      <c r="C5" s="45"/>
      <c r="D5" s="46"/>
      <c r="E5" s="47"/>
      <c r="F5" s="48" t="s">
        <v>75</v>
      </c>
      <c r="G5" s="48" t="s">
        <v>76</v>
      </c>
      <c r="H5" s="49" t="s">
        <v>77</v>
      </c>
      <c r="I5" s="45"/>
      <c r="J5" s="46"/>
      <c r="K5" s="47"/>
      <c r="L5" s="50" t="s">
        <v>78</v>
      </c>
      <c r="M5" s="50" t="s">
        <v>79</v>
      </c>
      <c r="N5" s="51"/>
      <c r="O5" s="52"/>
      <c r="P5" s="53"/>
    </row>
    <row r="6" s="59" customFormat="true" ht="24" hidden="false" customHeight="true" outlineLevel="0" collapsed="false">
      <c r="A6" s="23"/>
      <c r="B6" s="23"/>
      <c r="C6" s="54"/>
      <c r="D6" s="54"/>
      <c r="E6" s="55" t="s">
        <v>80</v>
      </c>
      <c r="F6" s="48"/>
      <c r="G6" s="48"/>
      <c r="H6" s="49"/>
      <c r="I6" s="56" t="s">
        <v>81</v>
      </c>
      <c r="J6" s="56" t="s">
        <v>81</v>
      </c>
      <c r="K6" s="55" t="s">
        <v>80</v>
      </c>
      <c r="L6" s="57" t="s">
        <v>82</v>
      </c>
      <c r="M6" s="57" t="s">
        <v>83</v>
      </c>
      <c r="N6" s="58" t="s">
        <v>84</v>
      </c>
      <c r="O6" s="48" t="s">
        <v>85</v>
      </c>
      <c r="P6" s="48" t="s">
        <v>86</v>
      </c>
    </row>
    <row r="7" s="33" customFormat="true" ht="21" hidden="false" customHeight="true" outlineLevel="0" collapsed="false">
      <c r="A7" s="60" t="s">
        <v>87</v>
      </c>
      <c r="B7" s="61"/>
      <c r="C7" s="62" t="n">
        <v>3686</v>
      </c>
      <c r="D7" s="63" t="n">
        <v>3747</v>
      </c>
      <c r="E7" s="64" t="n">
        <v>101.7</v>
      </c>
      <c r="F7" s="63" t="n">
        <v>3041</v>
      </c>
      <c r="G7" s="63" t="n">
        <v>33</v>
      </c>
      <c r="H7" s="63" t="n">
        <v>673</v>
      </c>
      <c r="I7" s="65" t="n">
        <v>124534</v>
      </c>
      <c r="J7" s="63" t="n">
        <v>125482</v>
      </c>
      <c r="K7" s="64" t="n">
        <v>100.8</v>
      </c>
      <c r="L7" s="63" t="n">
        <v>79048</v>
      </c>
      <c r="M7" s="63" t="n">
        <v>46434</v>
      </c>
      <c r="N7" s="63" t="n">
        <v>1060</v>
      </c>
      <c r="O7" s="63" t="n">
        <v>664</v>
      </c>
      <c r="P7" s="66" t="n">
        <v>396</v>
      </c>
    </row>
    <row r="8" s="33" customFormat="true" ht="13.5" hidden="false" customHeight="false" outlineLevel="0" collapsed="false">
      <c r="A8" s="60"/>
      <c r="B8" s="67" t="s">
        <v>88</v>
      </c>
      <c r="C8" s="68" t="n">
        <v>1607</v>
      </c>
      <c r="D8" s="69" t="n">
        <v>1683</v>
      </c>
      <c r="E8" s="70" t="n">
        <v>104.7</v>
      </c>
      <c r="F8" s="69" t="n">
        <v>1081</v>
      </c>
      <c r="G8" s="69" t="n">
        <v>16</v>
      </c>
      <c r="H8" s="69" t="n">
        <v>586</v>
      </c>
      <c r="I8" s="68" t="n">
        <v>9741</v>
      </c>
      <c r="J8" s="69" t="n">
        <v>9962</v>
      </c>
      <c r="K8" s="70" t="n">
        <v>102.3</v>
      </c>
      <c r="L8" s="69" t="n">
        <v>5350</v>
      </c>
      <c r="M8" s="69" t="n">
        <v>4612</v>
      </c>
      <c r="N8" s="69" t="n">
        <v>923</v>
      </c>
      <c r="O8" s="69" t="n">
        <v>579</v>
      </c>
      <c r="P8" s="71" t="n">
        <v>344</v>
      </c>
    </row>
    <row r="9" s="33" customFormat="true" ht="13.5" hidden="false" customHeight="false" outlineLevel="0" collapsed="false">
      <c r="A9" s="60"/>
      <c r="B9" s="72" t="s">
        <v>89</v>
      </c>
      <c r="C9" s="65" t="n">
        <v>856</v>
      </c>
      <c r="D9" s="63" t="n">
        <v>824</v>
      </c>
      <c r="E9" s="64" t="n">
        <v>96.3</v>
      </c>
      <c r="F9" s="63" t="n">
        <v>742</v>
      </c>
      <c r="G9" s="63" t="n">
        <v>9</v>
      </c>
      <c r="H9" s="63" t="n">
        <v>73</v>
      </c>
      <c r="I9" s="65" t="n">
        <v>11826</v>
      </c>
      <c r="J9" s="63" t="n">
        <v>11230</v>
      </c>
      <c r="K9" s="64" t="n">
        <v>95</v>
      </c>
      <c r="L9" s="63" t="n">
        <v>6066</v>
      </c>
      <c r="M9" s="63" t="n">
        <v>5164</v>
      </c>
      <c r="N9" s="63" t="n">
        <v>119</v>
      </c>
      <c r="O9" s="63" t="n">
        <v>73</v>
      </c>
      <c r="P9" s="66" t="n">
        <v>46</v>
      </c>
    </row>
    <row r="10" s="33" customFormat="true" ht="13.5" hidden="false" customHeight="false" outlineLevel="0" collapsed="false">
      <c r="A10" s="60"/>
      <c r="B10" s="72" t="s">
        <v>90</v>
      </c>
      <c r="C10" s="65" t="n">
        <v>432</v>
      </c>
      <c r="D10" s="63" t="n">
        <v>448</v>
      </c>
      <c r="E10" s="64" t="n">
        <v>103.7</v>
      </c>
      <c r="F10" s="63" t="n">
        <v>436</v>
      </c>
      <c r="G10" s="63" t="n">
        <v>3</v>
      </c>
      <c r="H10" s="63" t="n">
        <v>9</v>
      </c>
      <c r="I10" s="65" t="n">
        <v>10585</v>
      </c>
      <c r="J10" s="63" t="n">
        <v>10936</v>
      </c>
      <c r="K10" s="64" t="n">
        <v>103.3</v>
      </c>
      <c r="L10" s="63" t="n">
        <v>5783</v>
      </c>
      <c r="M10" s="63" t="n">
        <v>5153</v>
      </c>
      <c r="N10" s="63" t="n">
        <v>11</v>
      </c>
      <c r="O10" s="63" t="n">
        <v>8</v>
      </c>
      <c r="P10" s="66" t="n">
        <v>3</v>
      </c>
    </row>
    <row r="11" s="33" customFormat="true" ht="13.5" hidden="false" customHeight="false" outlineLevel="0" collapsed="false">
      <c r="A11" s="60"/>
      <c r="B11" s="72" t="s">
        <v>91</v>
      </c>
      <c r="C11" s="65" t="n">
        <v>563</v>
      </c>
      <c r="D11" s="63" t="n">
        <v>557</v>
      </c>
      <c r="E11" s="64" t="n">
        <v>98.9</v>
      </c>
      <c r="F11" s="63" t="n">
        <v>547</v>
      </c>
      <c r="G11" s="63" t="n">
        <v>5</v>
      </c>
      <c r="H11" s="63" t="n">
        <v>5</v>
      </c>
      <c r="I11" s="65" t="n">
        <v>30773</v>
      </c>
      <c r="J11" s="63" t="n">
        <v>30402</v>
      </c>
      <c r="K11" s="64" t="n">
        <v>98.8</v>
      </c>
      <c r="L11" s="63" t="n">
        <v>17596</v>
      </c>
      <c r="M11" s="63" t="n">
        <v>12806</v>
      </c>
      <c r="N11" s="63" t="n">
        <v>7</v>
      </c>
      <c r="O11" s="63" t="n">
        <v>4</v>
      </c>
      <c r="P11" s="66" t="n">
        <v>3</v>
      </c>
    </row>
    <row r="12" s="33" customFormat="true" ht="13.5" hidden="false" customHeight="false" outlineLevel="0" collapsed="false">
      <c r="A12" s="60"/>
      <c r="B12" s="72" t="s">
        <v>92</v>
      </c>
      <c r="C12" s="65" t="n">
        <v>176</v>
      </c>
      <c r="D12" s="63" t="n">
        <v>186</v>
      </c>
      <c r="E12" s="64" t="n">
        <v>105.7</v>
      </c>
      <c r="F12" s="63" t="n">
        <v>186</v>
      </c>
      <c r="G12" s="63" t="s">
        <v>93</v>
      </c>
      <c r="H12" s="63" t="s">
        <v>93</v>
      </c>
      <c r="I12" s="65" t="n">
        <v>29304</v>
      </c>
      <c r="J12" s="63" t="n">
        <v>30735</v>
      </c>
      <c r="K12" s="64" t="n">
        <v>104.9</v>
      </c>
      <c r="L12" s="63" t="n">
        <v>19516</v>
      </c>
      <c r="M12" s="63" t="n">
        <v>11219</v>
      </c>
      <c r="N12" s="63" t="s">
        <v>93</v>
      </c>
      <c r="O12" s="63" t="s">
        <v>93</v>
      </c>
      <c r="P12" s="66" t="s">
        <v>93</v>
      </c>
    </row>
    <row r="13" s="33" customFormat="true" ht="13.5" hidden="false" customHeight="false" outlineLevel="0" collapsed="false">
      <c r="A13" s="73"/>
      <c r="B13" s="74" t="s">
        <v>94</v>
      </c>
      <c r="C13" s="75" t="n">
        <v>52</v>
      </c>
      <c r="D13" s="76" t="n">
        <v>49</v>
      </c>
      <c r="E13" s="77" t="n">
        <v>94.2</v>
      </c>
      <c r="F13" s="76" t="n">
        <v>49</v>
      </c>
      <c r="G13" s="76" t="s">
        <v>93</v>
      </c>
      <c r="H13" s="76" t="s">
        <v>93</v>
      </c>
      <c r="I13" s="75" t="n">
        <v>32305</v>
      </c>
      <c r="J13" s="76" t="n">
        <v>32217</v>
      </c>
      <c r="K13" s="77" t="n">
        <v>99.7</v>
      </c>
      <c r="L13" s="76" t="n">
        <v>24737</v>
      </c>
      <c r="M13" s="76" t="n">
        <v>7480</v>
      </c>
      <c r="N13" s="76" t="s">
        <v>93</v>
      </c>
      <c r="O13" s="76" t="s">
        <v>93</v>
      </c>
      <c r="P13" s="78" t="s">
        <v>93</v>
      </c>
    </row>
    <row r="14" s="33" customFormat="true" ht="21" hidden="false" customHeight="true" outlineLevel="0" collapsed="false">
      <c r="A14" s="79" t="s">
        <v>20</v>
      </c>
      <c r="B14" s="80" t="s">
        <v>95</v>
      </c>
      <c r="C14" s="81" t="n">
        <v>477</v>
      </c>
      <c r="D14" s="82" t="n">
        <v>480</v>
      </c>
      <c r="E14" s="83" t="n">
        <v>100.6</v>
      </c>
      <c r="F14" s="82" t="n">
        <v>312</v>
      </c>
      <c r="G14" s="82" t="n">
        <v>15</v>
      </c>
      <c r="H14" s="82" t="n">
        <v>153</v>
      </c>
      <c r="I14" s="81" t="n">
        <v>9603</v>
      </c>
      <c r="J14" s="82" t="n">
        <v>9646</v>
      </c>
      <c r="K14" s="83" t="n">
        <v>100.4</v>
      </c>
      <c r="L14" s="82" t="n">
        <v>3287</v>
      </c>
      <c r="M14" s="82" t="n">
        <v>6359</v>
      </c>
      <c r="N14" s="82" t="n">
        <v>259</v>
      </c>
      <c r="O14" s="82" t="n">
        <v>158</v>
      </c>
      <c r="P14" s="84" t="n">
        <v>101</v>
      </c>
    </row>
    <row r="15" s="33" customFormat="true" ht="13.5" hidden="false" customHeight="false" outlineLevel="0" collapsed="false">
      <c r="A15" s="85"/>
      <c r="B15" s="67" t="s">
        <v>88</v>
      </c>
      <c r="C15" s="68" t="n">
        <v>228</v>
      </c>
      <c r="D15" s="69" t="n">
        <v>241</v>
      </c>
      <c r="E15" s="70" t="n">
        <v>105.7</v>
      </c>
      <c r="F15" s="69" t="n">
        <v>110</v>
      </c>
      <c r="G15" s="69" t="n">
        <v>7</v>
      </c>
      <c r="H15" s="69" t="n">
        <v>124</v>
      </c>
      <c r="I15" s="68" t="n">
        <v>1433</v>
      </c>
      <c r="J15" s="69" t="n">
        <v>1502</v>
      </c>
      <c r="K15" s="70" t="n">
        <v>104.8</v>
      </c>
      <c r="L15" s="69" t="n">
        <v>522</v>
      </c>
      <c r="M15" s="69" t="n">
        <v>980</v>
      </c>
      <c r="N15" s="69" t="n">
        <v>207</v>
      </c>
      <c r="O15" s="69" t="n">
        <v>125</v>
      </c>
      <c r="P15" s="71" t="n">
        <v>82</v>
      </c>
    </row>
    <row r="16" s="33" customFormat="true" ht="13.5" hidden="false" customHeight="false" outlineLevel="0" collapsed="false">
      <c r="A16" s="85"/>
      <c r="B16" s="72" t="s">
        <v>89</v>
      </c>
      <c r="C16" s="65" t="n">
        <v>122</v>
      </c>
      <c r="D16" s="63" t="n">
        <v>113</v>
      </c>
      <c r="E16" s="64" t="n">
        <v>92.6</v>
      </c>
      <c r="F16" s="63" t="n">
        <v>81</v>
      </c>
      <c r="G16" s="63" t="n">
        <v>6</v>
      </c>
      <c r="H16" s="63" t="n">
        <v>26</v>
      </c>
      <c r="I16" s="65" t="n">
        <v>1674</v>
      </c>
      <c r="J16" s="63" t="n">
        <v>1539</v>
      </c>
      <c r="K16" s="64" t="n">
        <v>91.9</v>
      </c>
      <c r="L16" s="63" t="n">
        <v>457</v>
      </c>
      <c r="M16" s="63" t="n">
        <v>1082</v>
      </c>
      <c r="N16" s="63" t="n">
        <v>48</v>
      </c>
      <c r="O16" s="63" t="n">
        <v>31</v>
      </c>
      <c r="P16" s="66" t="n">
        <v>17</v>
      </c>
    </row>
    <row r="17" s="39" customFormat="true" ht="13.5" hidden="false" customHeight="false" outlineLevel="0" collapsed="false">
      <c r="A17" s="85"/>
      <c r="B17" s="72" t="s">
        <v>90</v>
      </c>
      <c r="C17" s="65" t="n">
        <v>61</v>
      </c>
      <c r="D17" s="63" t="n">
        <v>60</v>
      </c>
      <c r="E17" s="64" t="n">
        <v>98.4</v>
      </c>
      <c r="F17" s="63" t="n">
        <v>56</v>
      </c>
      <c r="G17" s="63" t="n">
        <v>1</v>
      </c>
      <c r="H17" s="63" t="n">
        <v>3</v>
      </c>
      <c r="I17" s="65" t="n">
        <v>1493</v>
      </c>
      <c r="J17" s="63" t="n">
        <v>1453</v>
      </c>
      <c r="K17" s="64" t="n">
        <v>97.3</v>
      </c>
      <c r="L17" s="63" t="n">
        <v>455</v>
      </c>
      <c r="M17" s="63" t="n">
        <v>998</v>
      </c>
      <c r="N17" s="63" t="n">
        <v>4</v>
      </c>
      <c r="O17" s="63" t="n">
        <v>2</v>
      </c>
      <c r="P17" s="66" t="n">
        <v>2</v>
      </c>
    </row>
    <row r="18" s="39" customFormat="true" ht="13.5" hidden="false" customHeight="false" outlineLevel="0" collapsed="false">
      <c r="A18" s="85"/>
      <c r="B18" s="72" t="s">
        <v>91</v>
      </c>
      <c r="C18" s="65" t="n">
        <v>53</v>
      </c>
      <c r="D18" s="63" t="n">
        <v>51</v>
      </c>
      <c r="E18" s="64" t="n">
        <v>96.2</v>
      </c>
      <c r="F18" s="63" t="n">
        <v>50</v>
      </c>
      <c r="G18" s="63" t="n">
        <v>1</v>
      </c>
      <c r="H18" s="63" t="s">
        <v>93</v>
      </c>
      <c r="I18" s="65" t="n">
        <v>3013</v>
      </c>
      <c r="J18" s="63" t="n">
        <v>2867</v>
      </c>
      <c r="K18" s="64" t="n">
        <v>95.2</v>
      </c>
      <c r="L18" s="63" t="n">
        <v>950</v>
      </c>
      <c r="M18" s="63" t="n">
        <v>1917</v>
      </c>
      <c r="N18" s="63" t="s">
        <v>93</v>
      </c>
      <c r="O18" s="63" t="s">
        <v>93</v>
      </c>
      <c r="P18" s="66" t="s">
        <v>93</v>
      </c>
    </row>
    <row r="19" s="33" customFormat="true" ht="13.5" hidden="false" customHeight="false" outlineLevel="0" collapsed="false">
      <c r="A19" s="85"/>
      <c r="B19" s="72" t="s">
        <v>92</v>
      </c>
      <c r="C19" s="65" t="n">
        <v>13</v>
      </c>
      <c r="D19" s="63" t="n">
        <v>15</v>
      </c>
      <c r="E19" s="64" t="n">
        <v>115.4</v>
      </c>
      <c r="F19" s="63" t="n">
        <v>15</v>
      </c>
      <c r="G19" s="63" t="s">
        <v>93</v>
      </c>
      <c r="H19" s="63" t="s">
        <v>93</v>
      </c>
      <c r="I19" s="65" t="n">
        <v>1990</v>
      </c>
      <c r="J19" s="63" t="n">
        <v>2285</v>
      </c>
      <c r="K19" s="64" t="n">
        <v>114.8</v>
      </c>
      <c r="L19" s="63" t="n">
        <v>903</v>
      </c>
      <c r="M19" s="63" t="n">
        <v>1382</v>
      </c>
      <c r="N19" s="63" t="s">
        <v>93</v>
      </c>
      <c r="O19" s="63" t="s">
        <v>93</v>
      </c>
      <c r="P19" s="66" t="s">
        <v>93</v>
      </c>
    </row>
    <row r="20" s="33" customFormat="true" ht="13.5" hidden="false" customHeight="false" outlineLevel="0" collapsed="false">
      <c r="A20" s="86"/>
      <c r="B20" s="74" t="s">
        <v>94</v>
      </c>
      <c r="C20" s="75" t="s">
        <v>93</v>
      </c>
      <c r="D20" s="76" t="s">
        <v>93</v>
      </c>
      <c r="E20" s="77" t="s">
        <v>93</v>
      </c>
      <c r="F20" s="76" t="s">
        <v>93</v>
      </c>
      <c r="G20" s="76" t="s">
        <v>93</v>
      </c>
      <c r="H20" s="76" t="s">
        <v>93</v>
      </c>
      <c r="I20" s="75" t="s">
        <v>93</v>
      </c>
      <c r="J20" s="76" t="s">
        <v>93</v>
      </c>
      <c r="K20" s="77" t="s">
        <v>93</v>
      </c>
      <c r="L20" s="76" t="s">
        <v>93</v>
      </c>
      <c r="M20" s="76" t="s">
        <v>93</v>
      </c>
      <c r="N20" s="76" t="s">
        <v>93</v>
      </c>
      <c r="O20" s="76" t="s">
        <v>93</v>
      </c>
      <c r="P20" s="78" t="s">
        <v>93</v>
      </c>
    </row>
    <row r="21" s="87" customFormat="true" ht="21" hidden="false" customHeight="true" outlineLevel="0" collapsed="false">
      <c r="A21" s="79" t="n">
        <v>10</v>
      </c>
      <c r="B21" s="80" t="s">
        <v>96</v>
      </c>
      <c r="C21" s="81" t="n">
        <v>41</v>
      </c>
      <c r="D21" s="82" t="n">
        <v>41</v>
      </c>
      <c r="E21" s="83" t="n">
        <v>100</v>
      </c>
      <c r="F21" s="82" t="n">
        <v>38</v>
      </c>
      <c r="G21" s="82" t="n">
        <v>1</v>
      </c>
      <c r="H21" s="82" t="n">
        <v>2</v>
      </c>
      <c r="I21" s="81" t="n">
        <v>926</v>
      </c>
      <c r="J21" s="82" t="n">
        <v>951</v>
      </c>
      <c r="K21" s="83" t="n">
        <v>102.7</v>
      </c>
      <c r="L21" s="82" t="n">
        <v>566</v>
      </c>
      <c r="M21" s="82" t="n">
        <v>385</v>
      </c>
      <c r="N21" s="82" t="n">
        <v>3</v>
      </c>
      <c r="O21" s="82" t="n">
        <v>2</v>
      </c>
      <c r="P21" s="84" t="n">
        <v>1</v>
      </c>
    </row>
    <row r="22" s="87" customFormat="true" ht="13.5" hidden="false" customHeight="false" outlineLevel="0" collapsed="false">
      <c r="A22" s="85"/>
      <c r="B22" s="67" t="s">
        <v>88</v>
      </c>
      <c r="C22" s="68" t="n">
        <v>16</v>
      </c>
      <c r="D22" s="69" t="n">
        <v>17</v>
      </c>
      <c r="E22" s="70" t="n">
        <v>106.3</v>
      </c>
      <c r="F22" s="69" t="n">
        <v>15</v>
      </c>
      <c r="G22" s="69" t="s">
        <v>93</v>
      </c>
      <c r="H22" s="69" t="n">
        <v>2</v>
      </c>
      <c r="I22" s="68" t="n">
        <v>101</v>
      </c>
      <c r="J22" s="69" t="n">
        <v>111</v>
      </c>
      <c r="K22" s="70" t="n">
        <v>109.9</v>
      </c>
      <c r="L22" s="69" t="n">
        <v>61</v>
      </c>
      <c r="M22" s="69" t="n">
        <v>50</v>
      </c>
      <c r="N22" s="69" t="n">
        <v>3</v>
      </c>
      <c r="O22" s="69" t="n">
        <v>2</v>
      </c>
      <c r="P22" s="71" t="n">
        <v>1</v>
      </c>
    </row>
    <row r="23" s="87" customFormat="true" ht="13.5" hidden="false" customHeight="false" outlineLevel="0" collapsed="false">
      <c r="A23" s="85"/>
      <c r="B23" s="72" t="s">
        <v>89</v>
      </c>
      <c r="C23" s="65" t="n">
        <v>10</v>
      </c>
      <c r="D23" s="63" t="n">
        <v>9</v>
      </c>
      <c r="E23" s="64" t="n">
        <v>90</v>
      </c>
      <c r="F23" s="63" t="n">
        <v>9</v>
      </c>
      <c r="G23" s="63" t="s">
        <v>93</v>
      </c>
      <c r="H23" s="63" t="s">
        <v>93</v>
      </c>
      <c r="I23" s="65" t="n">
        <v>155</v>
      </c>
      <c r="J23" s="63" t="n">
        <v>136</v>
      </c>
      <c r="K23" s="64" t="n">
        <v>87.7</v>
      </c>
      <c r="L23" s="63" t="n">
        <v>68</v>
      </c>
      <c r="M23" s="63" t="n">
        <v>68</v>
      </c>
      <c r="N23" s="63" t="s">
        <v>93</v>
      </c>
      <c r="O23" s="63" t="s">
        <v>93</v>
      </c>
      <c r="P23" s="66" t="s">
        <v>93</v>
      </c>
    </row>
    <row r="24" s="88" customFormat="true" ht="13.5" hidden="false" customHeight="false" outlineLevel="0" collapsed="false">
      <c r="A24" s="85"/>
      <c r="B24" s="72" t="s">
        <v>90</v>
      </c>
      <c r="C24" s="65" t="n">
        <v>8</v>
      </c>
      <c r="D24" s="63" t="n">
        <v>8</v>
      </c>
      <c r="E24" s="64" t="n">
        <v>100</v>
      </c>
      <c r="F24" s="63" t="n">
        <v>8</v>
      </c>
      <c r="G24" s="63" t="s">
        <v>93</v>
      </c>
      <c r="H24" s="63" t="s">
        <v>93</v>
      </c>
      <c r="I24" s="65" t="n">
        <v>203</v>
      </c>
      <c r="J24" s="63" t="n">
        <v>204</v>
      </c>
      <c r="K24" s="64" t="n">
        <v>100.5</v>
      </c>
      <c r="L24" s="63" t="n">
        <v>112</v>
      </c>
      <c r="M24" s="63" t="n">
        <v>92</v>
      </c>
      <c r="N24" s="63" t="s">
        <v>93</v>
      </c>
      <c r="O24" s="63" t="s">
        <v>93</v>
      </c>
      <c r="P24" s="66" t="s">
        <v>93</v>
      </c>
    </row>
    <row r="25" s="88" customFormat="true" ht="13.5" hidden="false" customHeight="false" outlineLevel="0" collapsed="false">
      <c r="A25" s="85"/>
      <c r="B25" s="72" t="s">
        <v>91</v>
      </c>
      <c r="C25" s="65" t="n">
        <v>5</v>
      </c>
      <c r="D25" s="63" t="n">
        <v>5</v>
      </c>
      <c r="E25" s="64" t="n">
        <v>100</v>
      </c>
      <c r="F25" s="63" t="n">
        <v>4</v>
      </c>
      <c r="G25" s="63" t="n">
        <v>1</v>
      </c>
      <c r="H25" s="63" t="s">
        <v>93</v>
      </c>
      <c r="I25" s="65" t="s">
        <v>97</v>
      </c>
      <c r="J25" s="63" t="s">
        <v>97</v>
      </c>
      <c r="K25" s="64" t="s">
        <v>97</v>
      </c>
      <c r="L25" s="63" t="s">
        <v>97</v>
      </c>
      <c r="M25" s="63" t="s">
        <v>97</v>
      </c>
      <c r="N25" s="63" t="s">
        <v>93</v>
      </c>
      <c r="O25" s="63" t="s">
        <v>93</v>
      </c>
      <c r="P25" s="66" t="s">
        <v>93</v>
      </c>
    </row>
    <row r="26" s="87" customFormat="true" ht="13.5" hidden="false" customHeight="false" outlineLevel="0" collapsed="false">
      <c r="A26" s="85"/>
      <c r="B26" s="72" t="s">
        <v>92</v>
      </c>
      <c r="C26" s="65" t="n">
        <v>2</v>
      </c>
      <c r="D26" s="63" t="n">
        <v>2</v>
      </c>
      <c r="E26" s="64" t="n">
        <v>100</v>
      </c>
      <c r="F26" s="63" t="n">
        <v>2</v>
      </c>
      <c r="G26" s="63" t="s">
        <v>93</v>
      </c>
      <c r="H26" s="63" t="s">
        <v>93</v>
      </c>
      <c r="I26" s="65" t="s">
        <v>97</v>
      </c>
      <c r="J26" s="63" t="s">
        <v>97</v>
      </c>
      <c r="K26" s="64" t="s">
        <v>97</v>
      </c>
      <c r="L26" s="63" t="s">
        <v>97</v>
      </c>
      <c r="M26" s="63" t="s">
        <v>97</v>
      </c>
      <c r="N26" s="63" t="s">
        <v>93</v>
      </c>
      <c r="O26" s="63" t="s">
        <v>93</v>
      </c>
      <c r="P26" s="66" t="s">
        <v>93</v>
      </c>
    </row>
    <row r="27" s="87" customFormat="true" ht="13.5" hidden="false" customHeight="false" outlineLevel="0" collapsed="false">
      <c r="A27" s="86"/>
      <c r="B27" s="74" t="s">
        <v>94</v>
      </c>
      <c r="C27" s="75" t="s">
        <v>93</v>
      </c>
      <c r="D27" s="76" t="s">
        <v>93</v>
      </c>
      <c r="E27" s="77" t="s">
        <v>93</v>
      </c>
      <c r="F27" s="76" t="s">
        <v>93</v>
      </c>
      <c r="G27" s="76" t="s">
        <v>93</v>
      </c>
      <c r="H27" s="76" t="s">
        <v>93</v>
      </c>
      <c r="I27" s="75" t="s">
        <v>93</v>
      </c>
      <c r="J27" s="76" t="s">
        <v>93</v>
      </c>
      <c r="K27" s="77" t="s">
        <v>93</v>
      </c>
      <c r="L27" s="76" t="s">
        <v>93</v>
      </c>
      <c r="M27" s="76" t="s">
        <v>93</v>
      </c>
      <c r="N27" s="76" t="s">
        <v>93</v>
      </c>
      <c r="O27" s="76" t="s">
        <v>93</v>
      </c>
      <c r="P27" s="78" t="s">
        <v>93</v>
      </c>
    </row>
    <row r="28" s="87" customFormat="true" ht="21" hidden="false" customHeight="true" outlineLevel="0" collapsed="false">
      <c r="A28" s="79" t="n">
        <v>11</v>
      </c>
      <c r="B28" s="80" t="s">
        <v>98</v>
      </c>
      <c r="C28" s="81" t="n">
        <v>99</v>
      </c>
      <c r="D28" s="82" t="n">
        <v>102</v>
      </c>
      <c r="E28" s="83" t="n">
        <v>103</v>
      </c>
      <c r="F28" s="82" t="n">
        <v>72</v>
      </c>
      <c r="G28" s="82" t="n">
        <v>3</v>
      </c>
      <c r="H28" s="82" t="n">
        <v>27</v>
      </c>
      <c r="I28" s="81" t="n">
        <v>3307</v>
      </c>
      <c r="J28" s="82" t="n">
        <v>3312</v>
      </c>
      <c r="K28" s="83" t="n">
        <v>100.2</v>
      </c>
      <c r="L28" s="82" t="n">
        <v>1614</v>
      </c>
      <c r="M28" s="82" t="n">
        <v>1698</v>
      </c>
      <c r="N28" s="82" t="n">
        <v>40</v>
      </c>
      <c r="O28" s="82" t="n">
        <v>24</v>
      </c>
      <c r="P28" s="84" t="n">
        <v>16</v>
      </c>
    </row>
    <row r="29" s="87" customFormat="true" ht="13.5" hidden="false" customHeight="false" outlineLevel="0" collapsed="false">
      <c r="A29" s="85"/>
      <c r="B29" s="67" t="s">
        <v>88</v>
      </c>
      <c r="C29" s="68" t="n">
        <v>41</v>
      </c>
      <c r="D29" s="69" t="n">
        <v>45</v>
      </c>
      <c r="E29" s="70" t="n">
        <v>109.8</v>
      </c>
      <c r="F29" s="69" t="n">
        <v>21</v>
      </c>
      <c r="G29" s="69" t="s">
        <v>93</v>
      </c>
      <c r="H29" s="69" t="n">
        <v>24</v>
      </c>
      <c r="I29" s="68" t="n">
        <v>230</v>
      </c>
      <c r="J29" s="69" t="n">
        <v>239</v>
      </c>
      <c r="K29" s="70" t="n">
        <v>103.9</v>
      </c>
      <c r="L29" s="69" t="n">
        <v>80</v>
      </c>
      <c r="M29" s="69" t="n">
        <v>159</v>
      </c>
      <c r="N29" s="69" t="n">
        <v>37</v>
      </c>
      <c r="O29" s="69" t="n">
        <v>22</v>
      </c>
      <c r="P29" s="71" t="n">
        <v>15</v>
      </c>
    </row>
    <row r="30" s="87" customFormat="true" ht="13.5" hidden="false" customHeight="false" outlineLevel="0" collapsed="false">
      <c r="A30" s="85"/>
      <c r="B30" s="72" t="s">
        <v>89</v>
      </c>
      <c r="C30" s="65" t="n">
        <v>22</v>
      </c>
      <c r="D30" s="63" t="n">
        <v>23</v>
      </c>
      <c r="E30" s="64" t="n">
        <v>104.5</v>
      </c>
      <c r="F30" s="63" t="n">
        <v>19</v>
      </c>
      <c r="G30" s="63" t="n">
        <v>1</v>
      </c>
      <c r="H30" s="63" t="n">
        <v>3</v>
      </c>
      <c r="I30" s="65" t="n">
        <v>303</v>
      </c>
      <c r="J30" s="63" t="n">
        <v>332</v>
      </c>
      <c r="K30" s="64" t="n">
        <v>109.6</v>
      </c>
      <c r="L30" s="63" t="n">
        <v>144</v>
      </c>
      <c r="M30" s="63" t="n">
        <v>188</v>
      </c>
      <c r="N30" s="63" t="n">
        <v>3</v>
      </c>
      <c r="O30" s="63" t="n">
        <v>2</v>
      </c>
      <c r="P30" s="66" t="n">
        <v>1</v>
      </c>
    </row>
    <row r="31" s="88" customFormat="true" ht="13.5" hidden="false" customHeight="false" outlineLevel="0" collapsed="false">
      <c r="A31" s="85"/>
      <c r="B31" s="72" t="s">
        <v>90</v>
      </c>
      <c r="C31" s="65" t="n">
        <v>8</v>
      </c>
      <c r="D31" s="63" t="n">
        <v>6</v>
      </c>
      <c r="E31" s="64" t="n">
        <v>75</v>
      </c>
      <c r="F31" s="63" t="n">
        <v>5</v>
      </c>
      <c r="G31" s="63" t="n">
        <v>1</v>
      </c>
      <c r="H31" s="63" t="s">
        <v>93</v>
      </c>
      <c r="I31" s="65" t="n">
        <v>187</v>
      </c>
      <c r="J31" s="63" t="n">
        <v>145</v>
      </c>
      <c r="K31" s="64" t="n">
        <v>77.5</v>
      </c>
      <c r="L31" s="63" t="n">
        <v>68</v>
      </c>
      <c r="M31" s="63" t="n">
        <v>77</v>
      </c>
      <c r="N31" s="63" t="s">
        <v>93</v>
      </c>
      <c r="O31" s="63" t="s">
        <v>93</v>
      </c>
      <c r="P31" s="66" t="s">
        <v>93</v>
      </c>
    </row>
    <row r="32" s="88" customFormat="true" ht="13.5" hidden="false" customHeight="false" outlineLevel="0" collapsed="false">
      <c r="A32" s="85"/>
      <c r="B32" s="72" t="s">
        <v>91</v>
      </c>
      <c r="C32" s="65" t="n">
        <v>19</v>
      </c>
      <c r="D32" s="63" t="n">
        <v>19</v>
      </c>
      <c r="E32" s="64" t="n">
        <v>100</v>
      </c>
      <c r="F32" s="63" t="n">
        <v>18</v>
      </c>
      <c r="G32" s="63" t="n">
        <v>1</v>
      </c>
      <c r="H32" s="63" t="s">
        <v>93</v>
      </c>
      <c r="I32" s="65" t="n">
        <v>1060</v>
      </c>
      <c r="J32" s="63" t="n">
        <v>1047</v>
      </c>
      <c r="K32" s="64" t="n">
        <v>98.8</v>
      </c>
      <c r="L32" s="63" t="n">
        <v>600</v>
      </c>
      <c r="M32" s="63" t="n">
        <v>447</v>
      </c>
      <c r="N32" s="63" t="s">
        <v>93</v>
      </c>
      <c r="O32" s="63" t="s">
        <v>93</v>
      </c>
      <c r="P32" s="66" t="s">
        <v>93</v>
      </c>
    </row>
    <row r="33" s="87" customFormat="true" ht="13.5" hidden="false" customHeight="false" outlineLevel="0" collapsed="false">
      <c r="A33" s="85"/>
      <c r="B33" s="72" t="s">
        <v>92</v>
      </c>
      <c r="C33" s="65" t="n">
        <v>9</v>
      </c>
      <c r="D33" s="63" t="n">
        <v>9</v>
      </c>
      <c r="E33" s="64" t="n">
        <v>100</v>
      </c>
      <c r="F33" s="63" t="n">
        <v>9</v>
      </c>
      <c r="G33" s="63" t="s">
        <v>93</v>
      </c>
      <c r="H33" s="63" t="s">
        <v>93</v>
      </c>
      <c r="I33" s="65" t="n">
        <v>1527</v>
      </c>
      <c r="J33" s="63" t="n">
        <v>1549</v>
      </c>
      <c r="K33" s="64" t="n">
        <v>101.4</v>
      </c>
      <c r="L33" s="63" t="n">
        <v>722</v>
      </c>
      <c r="M33" s="63" t="n">
        <v>827</v>
      </c>
      <c r="N33" s="63" t="s">
        <v>93</v>
      </c>
      <c r="O33" s="63" t="s">
        <v>93</v>
      </c>
      <c r="P33" s="66" t="s">
        <v>93</v>
      </c>
    </row>
    <row r="34" s="87" customFormat="true" ht="13.5" hidden="false" customHeight="false" outlineLevel="0" collapsed="false">
      <c r="A34" s="86"/>
      <c r="B34" s="74" t="s">
        <v>94</v>
      </c>
      <c r="C34" s="75" t="s">
        <v>93</v>
      </c>
      <c r="D34" s="76" t="s">
        <v>93</v>
      </c>
      <c r="E34" s="77" t="s">
        <v>93</v>
      </c>
      <c r="F34" s="76" t="s">
        <v>93</v>
      </c>
      <c r="G34" s="76" t="s">
        <v>93</v>
      </c>
      <c r="H34" s="76" t="s">
        <v>93</v>
      </c>
      <c r="I34" s="75" t="s">
        <v>93</v>
      </c>
      <c r="J34" s="76" t="s">
        <v>93</v>
      </c>
      <c r="K34" s="76" t="s">
        <v>93</v>
      </c>
      <c r="L34" s="76" t="s">
        <v>93</v>
      </c>
      <c r="M34" s="76" t="s">
        <v>93</v>
      </c>
      <c r="N34" s="76" t="s">
        <v>93</v>
      </c>
      <c r="O34" s="76" t="s">
        <v>93</v>
      </c>
      <c r="P34" s="78" t="s">
        <v>93</v>
      </c>
    </row>
    <row r="35" s="87" customFormat="true" ht="21" hidden="false" customHeight="true" outlineLevel="0" collapsed="false">
      <c r="A35" s="79" t="n">
        <v>12</v>
      </c>
      <c r="B35" s="80" t="s">
        <v>99</v>
      </c>
      <c r="C35" s="81" t="n">
        <v>168</v>
      </c>
      <c r="D35" s="82" t="n">
        <v>162</v>
      </c>
      <c r="E35" s="83" t="n">
        <v>96.4</v>
      </c>
      <c r="F35" s="82" t="n">
        <v>120</v>
      </c>
      <c r="G35" s="82" t="n">
        <v>1</v>
      </c>
      <c r="H35" s="82" t="n">
        <v>41</v>
      </c>
      <c r="I35" s="81" t="n">
        <v>4049</v>
      </c>
      <c r="J35" s="82" t="n">
        <v>3763</v>
      </c>
      <c r="K35" s="83" t="n">
        <v>92.9</v>
      </c>
      <c r="L35" s="82" t="n">
        <v>625</v>
      </c>
      <c r="M35" s="82" t="n">
        <v>3138</v>
      </c>
      <c r="N35" s="82" t="n">
        <v>64</v>
      </c>
      <c r="O35" s="82" t="n">
        <v>29</v>
      </c>
      <c r="P35" s="84" t="n">
        <v>35</v>
      </c>
    </row>
    <row r="36" s="87" customFormat="true" ht="13.5" hidden="false" customHeight="false" outlineLevel="0" collapsed="false">
      <c r="A36" s="85"/>
      <c r="B36" s="67" t="s">
        <v>88</v>
      </c>
      <c r="C36" s="68" t="n">
        <v>63</v>
      </c>
      <c r="D36" s="69" t="n">
        <v>63</v>
      </c>
      <c r="E36" s="70" t="n">
        <v>100</v>
      </c>
      <c r="F36" s="69" t="n">
        <v>29</v>
      </c>
      <c r="G36" s="69" t="n">
        <v>1</v>
      </c>
      <c r="H36" s="69" t="n">
        <v>33</v>
      </c>
      <c r="I36" s="68" t="n">
        <v>382</v>
      </c>
      <c r="J36" s="69" t="n">
        <v>355</v>
      </c>
      <c r="K36" s="70" t="n">
        <v>92.9</v>
      </c>
      <c r="L36" s="69" t="n">
        <v>83</v>
      </c>
      <c r="M36" s="69" t="n">
        <v>272</v>
      </c>
      <c r="N36" s="69" t="n">
        <v>53</v>
      </c>
      <c r="O36" s="69" t="n">
        <v>25</v>
      </c>
      <c r="P36" s="71" t="n">
        <v>28</v>
      </c>
    </row>
    <row r="37" s="87" customFormat="true" ht="13.5" hidden="false" customHeight="false" outlineLevel="0" collapsed="false">
      <c r="A37" s="85"/>
      <c r="B37" s="72" t="s">
        <v>89</v>
      </c>
      <c r="C37" s="65" t="n">
        <v>48</v>
      </c>
      <c r="D37" s="63" t="n">
        <v>43</v>
      </c>
      <c r="E37" s="64" t="n">
        <v>89.6</v>
      </c>
      <c r="F37" s="63" t="n">
        <v>36</v>
      </c>
      <c r="G37" s="63" t="s">
        <v>93</v>
      </c>
      <c r="H37" s="63" t="n">
        <v>7</v>
      </c>
      <c r="I37" s="65" t="n">
        <v>645</v>
      </c>
      <c r="J37" s="63" t="n">
        <v>555</v>
      </c>
      <c r="K37" s="64" t="n">
        <v>86</v>
      </c>
      <c r="L37" s="63" t="n">
        <v>86</v>
      </c>
      <c r="M37" s="63" t="n">
        <v>469</v>
      </c>
      <c r="N37" s="63" t="n">
        <v>10</v>
      </c>
      <c r="O37" s="63" t="n">
        <v>3</v>
      </c>
      <c r="P37" s="66" t="n">
        <v>7</v>
      </c>
    </row>
    <row r="38" s="88" customFormat="true" ht="13.5" hidden="false" customHeight="false" outlineLevel="0" collapsed="false">
      <c r="A38" s="85"/>
      <c r="B38" s="72" t="s">
        <v>90</v>
      </c>
      <c r="C38" s="65" t="n">
        <v>19</v>
      </c>
      <c r="D38" s="63" t="n">
        <v>24</v>
      </c>
      <c r="E38" s="64" t="n">
        <v>126.3</v>
      </c>
      <c r="F38" s="63" t="n">
        <v>23</v>
      </c>
      <c r="G38" s="63" t="s">
        <v>93</v>
      </c>
      <c r="H38" s="63" t="n">
        <v>1</v>
      </c>
      <c r="I38" s="65" t="n">
        <v>484</v>
      </c>
      <c r="J38" s="63" t="n">
        <v>606</v>
      </c>
      <c r="K38" s="64" t="n">
        <v>125.2</v>
      </c>
      <c r="L38" s="63" t="n">
        <v>96</v>
      </c>
      <c r="M38" s="63" t="n">
        <v>510</v>
      </c>
      <c r="N38" s="63" t="n">
        <v>1</v>
      </c>
      <c r="O38" s="63" t="n">
        <v>1</v>
      </c>
      <c r="P38" s="66" t="s">
        <v>93</v>
      </c>
    </row>
    <row r="39" s="88" customFormat="true" ht="13.5" hidden="false" customHeight="false" outlineLevel="0" collapsed="false">
      <c r="A39" s="85"/>
      <c r="B39" s="72" t="s">
        <v>91</v>
      </c>
      <c r="C39" s="65" t="n">
        <v>33</v>
      </c>
      <c r="D39" s="63" t="n">
        <v>28</v>
      </c>
      <c r="E39" s="64" t="n">
        <v>84.8</v>
      </c>
      <c r="F39" s="63" t="n">
        <v>28</v>
      </c>
      <c r="G39" s="63" t="s">
        <v>93</v>
      </c>
      <c r="H39" s="63" t="s">
        <v>93</v>
      </c>
      <c r="I39" s="65" t="n">
        <v>1640</v>
      </c>
      <c r="J39" s="63" t="n">
        <v>1441</v>
      </c>
      <c r="K39" s="64" t="n">
        <v>87.9</v>
      </c>
      <c r="L39" s="63" t="n">
        <v>227</v>
      </c>
      <c r="M39" s="63" t="n">
        <v>1214</v>
      </c>
      <c r="N39" s="63" t="s">
        <v>93</v>
      </c>
      <c r="O39" s="63" t="s">
        <v>93</v>
      </c>
      <c r="P39" s="66" t="s">
        <v>93</v>
      </c>
    </row>
    <row r="40" s="87" customFormat="true" ht="13.5" hidden="false" customHeight="false" outlineLevel="0" collapsed="false">
      <c r="A40" s="85"/>
      <c r="B40" s="72" t="s">
        <v>92</v>
      </c>
      <c r="C40" s="65" t="n">
        <v>4</v>
      </c>
      <c r="D40" s="63" t="n">
        <v>4</v>
      </c>
      <c r="E40" s="64" t="n">
        <v>100</v>
      </c>
      <c r="F40" s="63" t="n">
        <v>4</v>
      </c>
      <c r="G40" s="63" t="s">
        <v>93</v>
      </c>
      <c r="H40" s="63" t="s">
        <v>93</v>
      </c>
      <c r="I40" s="65" t="s">
        <v>97</v>
      </c>
      <c r="J40" s="63" t="n">
        <v>806</v>
      </c>
      <c r="K40" s="64" t="n">
        <v>139</v>
      </c>
      <c r="L40" s="63" t="n">
        <v>133</v>
      </c>
      <c r="M40" s="63" t="n">
        <v>673</v>
      </c>
      <c r="N40" s="63" t="s">
        <v>93</v>
      </c>
      <c r="O40" s="63" t="s">
        <v>93</v>
      </c>
      <c r="P40" s="66" t="s">
        <v>93</v>
      </c>
    </row>
    <row r="41" s="87" customFormat="true" ht="13.5" hidden="false" customHeight="false" outlineLevel="0" collapsed="false">
      <c r="A41" s="86"/>
      <c r="B41" s="74" t="s">
        <v>94</v>
      </c>
      <c r="C41" s="75" t="n">
        <v>1</v>
      </c>
      <c r="D41" s="76" t="s">
        <v>93</v>
      </c>
      <c r="E41" s="77" t="s">
        <v>93</v>
      </c>
      <c r="F41" s="76" t="s">
        <v>93</v>
      </c>
      <c r="G41" s="76" t="s">
        <v>93</v>
      </c>
      <c r="H41" s="76" t="s">
        <v>93</v>
      </c>
      <c r="I41" s="75" t="s">
        <v>97</v>
      </c>
      <c r="J41" s="76" t="s">
        <v>93</v>
      </c>
      <c r="K41" s="77" t="s">
        <v>93</v>
      </c>
      <c r="L41" s="76" t="s">
        <v>93</v>
      </c>
      <c r="M41" s="76" t="s">
        <v>93</v>
      </c>
      <c r="N41" s="76" t="s">
        <v>93</v>
      </c>
      <c r="O41" s="76" t="s">
        <v>93</v>
      </c>
      <c r="P41" s="78" t="s">
        <v>93</v>
      </c>
    </row>
    <row r="42" s="87" customFormat="true" ht="21" hidden="false" customHeight="true" outlineLevel="0" collapsed="false">
      <c r="A42" s="79" t="n">
        <v>13</v>
      </c>
      <c r="B42" s="80" t="s">
        <v>100</v>
      </c>
      <c r="C42" s="81" t="n">
        <v>167</v>
      </c>
      <c r="D42" s="82" t="n">
        <v>166</v>
      </c>
      <c r="E42" s="83" t="n">
        <v>99.4</v>
      </c>
      <c r="F42" s="82" t="n">
        <v>143</v>
      </c>
      <c r="G42" s="82" t="s">
        <v>93</v>
      </c>
      <c r="H42" s="82" t="n">
        <v>23</v>
      </c>
      <c r="I42" s="81" t="n">
        <v>2887</v>
      </c>
      <c r="J42" s="82" t="n">
        <v>2947</v>
      </c>
      <c r="K42" s="83" t="n">
        <v>102.1</v>
      </c>
      <c r="L42" s="82" t="n">
        <v>2115</v>
      </c>
      <c r="M42" s="82" t="n">
        <v>832</v>
      </c>
      <c r="N42" s="82" t="n">
        <v>35</v>
      </c>
      <c r="O42" s="82" t="n">
        <v>24</v>
      </c>
      <c r="P42" s="84" t="n">
        <v>11</v>
      </c>
    </row>
    <row r="43" s="87" customFormat="true" ht="13.5" hidden="false" customHeight="false" outlineLevel="0" collapsed="false">
      <c r="A43" s="85"/>
      <c r="B43" s="67" t="s">
        <v>88</v>
      </c>
      <c r="C43" s="68" t="n">
        <v>97</v>
      </c>
      <c r="D43" s="69" t="n">
        <v>90</v>
      </c>
      <c r="E43" s="70" t="n">
        <v>92.8</v>
      </c>
      <c r="F43" s="69" t="n">
        <v>68</v>
      </c>
      <c r="G43" s="69" t="s">
        <v>93</v>
      </c>
      <c r="H43" s="69" t="n">
        <v>22</v>
      </c>
      <c r="I43" s="68" t="n">
        <v>572</v>
      </c>
      <c r="J43" s="69" t="n">
        <v>511</v>
      </c>
      <c r="K43" s="70" t="n">
        <v>89.3</v>
      </c>
      <c r="L43" s="69" t="n">
        <v>320</v>
      </c>
      <c r="M43" s="69" t="n">
        <v>191</v>
      </c>
      <c r="N43" s="69" t="n">
        <v>33</v>
      </c>
      <c r="O43" s="69" t="n">
        <v>23</v>
      </c>
      <c r="P43" s="71" t="n">
        <v>10</v>
      </c>
    </row>
    <row r="44" s="87" customFormat="true" ht="13.5" hidden="false" customHeight="false" outlineLevel="0" collapsed="false">
      <c r="A44" s="85"/>
      <c r="B44" s="72" t="s">
        <v>89</v>
      </c>
      <c r="C44" s="65" t="n">
        <v>28</v>
      </c>
      <c r="D44" s="63" t="n">
        <v>33</v>
      </c>
      <c r="E44" s="64" t="n">
        <v>117.9</v>
      </c>
      <c r="F44" s="63" t="n">
        <v>32</v>
      </c>
      <c r="G44" s="63" t="s">
        <v>93</v>
      </c>
      <c r="H44" s="63" t="n">
        <v>1</v>
      </c>
      <c r="I44" s="65" t="n">
        <v>403</v>
      </c>
      <c r="J44" s="63" t="n">
        <v>452</v>
      </c>
      <c r="K44" s="64" t="n">
        <v>112.2</v>
      </c>
      <c r="L44" s="63" t="n">
        <v>301</v>
      </c>
      <c r="M44" s="63" t="n">
        <v>151</v>
      </c>
      <c r="N44" s="63" t="n">
        <v>2</v>
      </c>
      <c r="O44" s="63" t="n">
        <v>1</v>
      </c>
      <c r="P44" s="66" t="n">
        <v>1</v>
      </c>
    </row>
    <row r="45" s="88" customFormat="true" ht="13.5" hidden="false" customHeight="false" outlineLevel="0" collapsed="false">
      <c r="A45" s="85"/>
      <c r="B45" s="72" t="s">
        <v>90</v>
      </c>
      <c r="C45" s="65" t="n">
        <v>18</v>
      </c>
      <c r="D45" s="63" t="n">
        <v>21</v>
      </c>
      <c r="E45" s="64" t="n">
        <v>116.7</v>
      </c>
      <c r="F45" s="63" t="n">
        <v>21</v>
      </c>
      <c r="G45" s="63" t="s">
        <v>93</v>
      </c>
      <c r="H45" s="63" t="s">
        <v>93</v>
      </c>
      <c r="I45" s="65" t="n">
        <v>420</v>
      </c>
      <c r="J45" s="63" t="n">
        <v>511</v>
      </c>
      <c r="K45" s="64" t="n">
        <v>121.7</v>
      </c>
      <c r="L45" s="63" t="n">
        <v>392</v>
      </c>
      <c r="M45" s="63" t="n">
        <v>119</v>
      </c>
      <c r="N45" s="63" t="s">
        <v>93</v>
      </c>
      <c r="O45" s="63" t="s">
        <v>93</v>
      </c>
      <c r="P45" s="66" t="s">
        <v>93</v>
      </c>
    </row>
    <row r="46" s="88" customFormat="true" ht="13.5" hidden="false" customHeight="false" outlineLevel="0" collapsed="false">
      <c r="A46" s="85"/>
      <c r="B46" s="72" t="s">
        <v>91</v>
      </c>
      <c r="C46" s="65" t="n">
        <v>21</v>
      </c>
      <c r="D46" s="63" t="n">
        <v>19</v>
      </c>
      <c r="E46" s="64" t="n">
        <v>90.5</v>
      </c>
      <c r="F46" s="63" t="n">
        <v>19</v>
      </c>
      <c r="G46" s="63" t="s">
        <v>93</v>
      </c>
      <c r="H46" s="63" t="s">
        <v>93</v>
      </c>
      <c r="I46" s="65" t="n">
        <v>989</v>
      </c>
      <c r="J46" s="63" t="n">
        <v>986</v>
      </c>
      <c r="K46" s="64" t="n">
        <v>99.7</v>
      </c>
      <c r="L46" s="63" t="n">
        <v>712</v>
      </c>
      <c r="M46" s="63" t="n">
        <v>274</v>
      </c>
      <c r="N46" s="63" t="s">
        <v>93</v>
      </c>
      <c r="O46" s="63" t="s">
        <v>93</v>
      </c>
      <c r="P46" s="66" t="s">
        <v>93</v>
      </c>
    </row>
    <row r="47" s="87" customFormat="true" ht="13.5" hidden="false" customHeight="false" outlineLevel="0" collapsed="false">
      <c r="A47" s="85"/>
      <c r="B47" s="72" t="s">
        <v>92</v>
      </c>
      <c r="C47" s="65" t="n">
        <v>3</v>
      </c>
      <c r="D47" s="63" t="n">
        <v>3</v>
      </c>
      <c r="E47" s="64" t="n">
        <v>100</v>
      </c>
      <c r="F47" s="63" t="n">
        <v>3</v>
      </c>
      <c r="G47" s="63" t="s">
        <v>93</v>
      </c>
      <c r="H47" s="63" t="s">
        <v>93</v>
      </c>
      <c r="I47" s="65" t="n">
        <v>503</v>
      </c>
      <c r="J47" s="63" t="n">
        <v>487</v>
      </c>
      <c r="K47" s="64" t="n">
        <v>96.8</v>
      </c>
      <c r="L47" s="63" t="n">
        <v>390</v>
      </c>
      <c r="M47" s="63" t="n">
        <v>97</v>
      </c>
      <c r="N47" s="63" t="s">
        <v>93</v>
      </c>
      <c r="O47" s="63" t="s">
        <v>93</v>
      </c>
      <c r="P47" s="66" t="s">
        <v>93</v>
      </c>
    </row>
    <row r="48" s="87" customFormat="true" ht="13.5" hidden="false" customHeight="false" outlineLevel="0" collapsed="false">
      <c r="A48" s="86"/>
      <c r="B48" s="74" t="s">
        <v>94</v>
      </c>
      <c r="C48" s="75" t="s">
        <v>93</v>
      </c>
      <c r="D48" s="76" t="s">
        <v>93</v>
      </c>
      <c r="E48" s="76" t="s">
        <v>93</v>
      </c>
      <c r="F48" s="76" t="s">
        <v>93</v>
      </c>
      <c r="G48" s="76" t="s">
        <v>93</v>
      </c>
      <c r="H48" s="76" t="s">
        <v>93</v>
      </c>
      <c r="I48" s="75" t="s">
        <v>93</v>
      </c>
      <c r="J48" s="76" t="s">
        <v>93</v>
      </c>
      <c r="K48" s="76" t="s">
        <v>93</v>
      </c>
      <c r="L48" s="76" t="s">
        <v>93</v>
      </c>
      <c r="M48" s="76" t="s">
        <v>93</v>
      </c>
      <c r="N48" s="76" t="s">
        <v>93</v>
      </c>
      <c r="O48" s="76" t="s">
        <v>93</v>
      </c>
      <c r="P48" s="78" t="s">
        <v>93</v>
      </c>
    </row>
    <row r="49" s="87" customFormat="true" ht="21" hidden="false" customHeight="true" outlineLevel="0" collapsed="false">
      <c r="A49" s="79" t="n">
        <v>14</v>
      </c>
      <c r="B49" s="80" t="s">
        <v>101</v>
      </c>
      <c r="C49" s="81" t="n">
        <v>114</v>
      </c>
      <c r="D49" s="82" t="n">
        <v>124</v>
      </c>
      <c r="E49" s="83" t="n">
        <v>108.8</v>
      </c>
      <c r="F49" s="82" t="n">
        <v>82</v>
      </c>
      <c r="G49" s="82" t="n">
        <v>2</v>
      </c>
      <c r="H49" s="82" t="n">
        <v>40</v>
      </c>
      <c r="I49" s="81" t="n">
        <v>1827</v>
      </c>
      <c r="J49" s="82" t="n">
        <v>1783</v>
      </c>
      <c r="K49" s="83" t="n">
        <v>97.6</v>
      </c>
      <c r="L49" s="82" t="n">
        <v>1183</v>
      </c>
      <c r="M49" s="82" t="n">
        <v>600</v>
      </c>
      <c r="N49" s="82" t="n">
        <v>65</v>
      </c>
      <c r="O49" s="82" t="n">
        <v>39</v>
      </c>
      <c r="P49" s="84" t="n">
        <v>26</v>
      </c>
    </row>
    <row r="50" s="87" customFormat="true" ht="13.5" hidden="false" customHeight="false" outlineLevel="0" collapsed="false">
      <c r="A50" s="85"/>
      <c r="B50" s="67" t="s">
        <v>88</v>
      </c>
      <c r="C50" s="68" t="n">
        <v>73</v>
      </c>
      <c r="D50" s="69" t="n">
        <v>84</v>
      </c>
      <c r="E50" s="70" t="n">
        <v>115.1</v>
      </c>
      <c r="F50" s="69" t="n">
        <v>44</v>
      </c>
      <c r="G50" s="69" t="n">
        <v>2</v>
      </c>
      <c r="H50" s="69" t="n">
        <v>38</v>
      </c>
      <c r="I50" s="68" t="n">
        <v>413</v>
      </c>
      <c r="J50" s="69" t="n">
        <v>450</v>
      </c>
      <c r="K50" s="70" t="n">
        <v>109</v>
      </c>
      <c r="L50" s="69" t="n">
        <v>318</v>
      </c>
      <c r="M50" s="69" t="n">
        <v>132</v>
      </c>
      <c r="N50" s="69" t="n">
        <v>63</v>
      </c>
      <c r="O50" s="69" t="n">
        <v>38</v>
      </c>
      <c r="P50" s="71" t="n">
        <v>25</v>
      </c>
    </row>
    <row r="51" s="87" customFormat="true" ht="13.5" hidden="false" customHeight="false" outlineLevel="0" collapsed="false">
      <c r="A51" s="85"/>
      <c r="B51" s="72" t="s">
        <v>89</v>
      </c>
      <c r="C51" s="65" t="n">
        <v>22</v>
      </c>
      <c r="D51" s="63" t="n">
        <v>24</v>
      </c>
      <c r="E51" s="64" t="n">
        <v>109.1</v>
      </c>
      <c r="F51" s="63" t="n">
        <v>23</v>
      </c>
      <c r="G51" s="63" t="s">
        <v>93</v>
      </c>
      <c r="H51" s="63" t="n">
        <v>1</v>
      </c>
      <c r="I51" s="65" t="n">
        <v>313</v>
      </c>
      <c r="J51" s="63" t="n">
        <v>340</v>
      </c>
      <c r="K51" s="64" t="n">
        <v>108.6</v>
      </c>
      <c r="L51" s="63" t="n">
        <v>221</v>
      </c>
      <c r="M51" s="63" t="n">
        <v>119</v>
      </c>
      <c r="N51" s="63" t="n">
        <v>1</v>
      </c>
      <c r="O51" s="63" t="s">
        <v>93</v>
      </c>
      <c r="P51" s="66" t="n">
        <v>1</v>
      </c>
    </row>
    <row r="52" s="88" customFormat="true" ht="13.5" hidden="false" customHeight="false" outlineLevel="0" collapsed="false">
      <c r="A52" s="85"/>
      <c r="B52" s="72" t="s">
        <v>90</v>
      </c>
      <c r="C52" s="65" t="n">
        <v>8</v>
      </c>
      <c r="D52" s="63" t="n">
        <v>6</v>
      </c>
      <c r="E52" s="64" t="n">
        <v>75</v>
      </c>
      <c r="F52" s="63" t="n">
        <v>5</v>
      </c>
      <c r="G52" s="63" t="s">
        <v>93</v>
      </c>
      <c r="H52" s="63" t="n">
        <v>1</v>
      </c>
      <c r="I52" s="65" t="n">
        <v>186</v>
      </c>
      <c r="J52" s="63" t="n">
        <v>146</v>
      </c>
      <c r="K52" s="64" t="n">
        <v>78.5</v>
      </c>
      <c r="L52" s="63" t="n">
        <v>77</v>
      </c>
      <c r="M52" s="63" t="n">
        <v>69</v>
      </c>
      <c r="N52" s="63" t="n">
        <v>1</v>
      </c>
      <c r="O52" s="63" t="n">
        <v>1</v>
      </c>
      <c r="P52" s="66" t="s">
        <v>93</v>
      </c>
    </row>
    <row r="53" s="88" customFormat="true" ht="13.5" hidden="false" customHeight="false" outlineLevel="0" collapsed="false">
      <c r="A53" s="85"/>
      <c r="B53" s="72" t="s">
        <v>91</v>
      </c>
      <c r="C53" s="65" t="n">
        <v>8</v>
      </c>
      <c r="D53" s="63" t="n">
        <v>7</v>
      </c>
      <c r="E53" s="64" t="n">
        <v>87.5</v>
      </c>
      <c r="F53" s="63" t="n">
        <v>7</v>
      </c>
      <c r="G53" s="63" t="s">
        <v>93</v>
      </c>
      <c r="H53" s="63" t="s">
        <v>93</v>
      </c>
      <c r="I53" s="65" t="n">
        <v>375</v>
      </c>
      <c r="J53" s="63" t="n">
        <v>326</v>
      </c>
      <c r="K53" s="64" t="n">
        <v>86.9</v>
      </c>
      <c r="L53" s="63" t="n">
        <v>189</v>
      </c>
      <c r="M53" s="63" t="n">
        <v>137</v>
      </c>
      <c r="N53" s="63" t="s">
        <v>93</v>
      </c>
      <c r="O53" s="63" t="s">
        <v>93</v>
      </c>
      <c r="P53" s="66" t="s">
        <v>93</v>
      </c>
    </row>
    <row r="54" s="87" customFormat="true" ht="13.5" hidden="false" customHeight="false" outlineLevel="0" collapsed="false">
      <c r="A54" s="85"/>
      <c r="B54" s="72" t="s">
        <v>92</v>
      </c>
      <c r="C54" s="65" t="n">
        <v>3</v>
      </c>
      <c r="D54" s="63" t="n">
        <v>3</v>
      </c>
      <c r="E54" s="64" t="n">
        <v>100</v>
      </c>
      <c r="F54" s="63" t="n">
        <v>3</v>
      </c>
      <c r="G54" s="63" t="s">
        <v>93</v>
      </c>
      <c r="H54" s="63" t="s">
        <v>93</v>
      </c>
      <c r="I54" s="65" t="n">
        <v>540</v>
      </c>
      <c r="J54" s="63" t="n">
        <v>521</v>
      </c>
      <c r="K54" s="64" t="n">
        <v>96.5</v>
      </c>
      <c r="L54" s="63" t="n">
        <v>378</v>
      </c>
      <c r="M54" s="63" t="n">
        <v>143</v>
      </c>
      <c r="N54" s="63" t="s">
        <v>93</v>
      </c>
      <c r="O54" s="63" t="s">
        <v>93</v>
      </c>
      <c r="P54" s="66" t="s">
        <v>93</v>
      </c>
    </row>
    <row r="55" s="87" customFormat="true" ht="13.5" hidden="false" customHeight="false" outlineLevel="0" collapsed="false">
      <c r="A55" s="86"/>
      <c r="B55" s="74" t="s">
        <v>94</v>
      </c>
      <c r="C55" s="75" t="s">
        <v>93</v>
      </c>
      <c r="D55" s="76" t="s">
        <v>93</v>
      </c>
      <c r="E55" s="76" t="s">
        <v>93</v>
      </c>
      <c r="F55" s="76" t="s">
        <v>93</v>
      </c>
      <c r="G55" s="76" t="s">
        <v>93</v>
      </c>
      <c r="H55" s="76" t="s">
        <v>93</v>
      </c>
      <c r="I55" s="75" t="s">
        <v>93</v>
      </c>
      <c r="J55" s="76" t="s">
        <v>93</v>
      </c>
      <c r="K55" s="76" t="s">
        <v>93</v>
      </c>
      <c r="L55" s="76" t="s">
        <v>93</v>
      </c>
      <c r="M55" s="76" t="s">
        <v>93</v>
      </c>
      <c r="N55" s="76" t="s">
        <v>93</v>
      </c>
      <c r="O55" s="76" t="s">
        <v>93</v>
      </c>
      <c r="P55" s="78" t="s">
        <v>93</v>
      </c>
    </row>
    <row r="56" s="87" customFormat="true" ht="21" hidden="false" customHeight="true" outlineLevel="0" collapsed="false">
      <c r="A56" s="79" t="n">
        <v>15</v>
      </c>
      <c r="B56" s="80" t="s">
        <v>102</v>
      </c>
      <c r="C56" s="81" t="n">
        <v>105</v>
      </c>
      <c r="D56" s="82" t="n">
        <v>104</v>
      </c>
      <c r="E56" s="83" t="n">
        <v>99</v>
      </c>
      <c r="F56" s="82" t="n">
        <v>75</v>
      </c>
      <c r="G56" s="82" t="n">
        <v>3</v>
      </c>
      <c r="H56" s="82" t="n">
        <v>26</v>
      </c>
      <c r="I56" s="81" t="n">
        <v>3940</v>
      </c>
      <c r="J56" s="82" t="n">
        <v>4073</v>
      </c>
      <c r="K56" s="83" t="n">
        <v>103.4</v>
      </c>
      <c r="L56" s="82" t="n">
        <v>2732</v>
      </c>
      <c r="M56" s="82" t="n">
        <v>1341</v>
      </c>
      <c r="N56" s="82" t="n">
        <v>41</v>
      </c>
      <c r="O56" s="82" t="n">
        <v>28</v>
      </c>
      <c r="P56" s="84" t="n">
        <v>13</v>
      </c>
    </row>
    <row r="57" s="87" customFormat="true" ht="13.5" hidden="false" customHeight="false" outlineLevel="0" collapsed="false">
      <c r="A57" s="85"/>
      <c r="B57" s="67" t="s">
        <v>88</v>
      </c>
      <c r="C57" s="68" t="n">
        <v>45</v>
      </c>
      <c r="D57" s="69" t="n">
        <v>47</v>
      </c>
      <c r="E57" s="70" t="n">
        <v>104.4</v>
      </c>
      <c r="F57" s="69" t="n">
        <v>21</v>
      </c>
      <c r="G57" s="69" t="n">
        <v>3</v>
      </c>
      <c r="H57" s="69" t="n">
        <v>23</v>
      </c>
      <c r="I57" s="68" t="n">
        <v>274</v>
      </c>
      <c r="J57" s="69" t="n">
        <v>284</v>
      </c>
      <c r="K57" s="70" t="n">
        <v>103.6</v>
      </c>
      <c r="L57" s="69" t="n">
        <v>112</v>
      </c>
      <c r="M57" s="69" t="n">
        <v>172</v>
      </c>
      <c r="N57" s="69" t="n">
        <v>38</v>
      </c>
      <c r="O57" s="69" t="n">
        <v>25</v>
      </c>
      <c r="P57" s="71" t="n">
        <v>13</v>
      </c>
    </row>
    <row r="58" s="87" customFormat="true" ht="13.5" hidden="false" customHeight="false" outlineLevel="0" collapsed="false">
      <c r="A58" s="85"/>
      <c r="B58" s="72" t="s">
        <v>89</v>
      </c>
      <c r="C58" s="65" t="n">
        <v>17</v>
      </c>
      <c r="D58" s="63" t="n">
        <v>13</v>
      </c>
      <c r="E58" s="64" t="n">
        <v>76.5</v>
      </c>
      <c r="F58" s="63" t="n">
        <v>10</v>
      </c>
      <c r="G58" s="63" t="s">
        <v>93</v>
      </c>
      <c r="H58" s="63" t="n">
        <v>3</v>
      </c>
      <c r="I58" s="65" t="n">
        <v>228</v>
      </c>
      <c r="J58" s="63" t="n">
        <v>170</v>
      </c>
      <c r="K58" s="64" t="n">
        <v>74.6</v>
      </c>
      <c r="L58" s="63" t="n">
        <v>82</v>
      </c>
      <c r="M58" s="63" t="n">
        <v>88</v>
      </c>
      <c r="N58" s="63" t="n">
        <v>3</v>
      </c>
      <c r="O58" s="63" t="n">
        <v>3</v>
      </c>
      <c r="P58" s="66" t="s">
        <v>93</v>
      </c>
    </row>
    <row r="59" s="88" customFormat="true" ht="13.5" hidden="false" customHeight="false" outlineLevel="0" collapsed="false">
      <c r="A59" s="85"/>
      <c r="B59" s="72" t="s">
        <v>90</v>
      </c>
      <c r="C59" s="65" t="n">
        <v>12</v>
      </c>
      <c r="D59" s="63" t="n">
        <v>15</v>
      </c>
      <c r="E59" s="64" t="n">
        <v>125</v>
      </c>
      <c r="F59" s="63" t="n">
        <v>15</v>
      </c>
      <c r="G59" s="63" t="s">
        <v>93</v>
      </c>
      <c r="H59" s="63" t="s">
        <v>93</v>
      </c>
      <c r="I59" s="65" t="n">
        <v>292</v>
      </c>
      <c r="J59" s="63" t="n">
        <v>369</v>
      </c>
      <c r="K59" s="64" t="n">
        <v>126.4</v>
      </c>
      <c r="L59" s="63" t="n">
        <v>178</v>
      </c>
      <c r="M59" s="63" t="n">
        <v>191</v>
      </c>
      <c r="N59" s="63" t="s">
        <v>93</v>
      </c>
      <c r="O59" s="63" t="s">
        <v>93</v>
      </c>
      <c r="P59" s="66" t="s">
        <v>93</v>
      </c>
    </row>
    <row r="60" s="88" customFormat="true" ht="13.5" hidden="false" customHeight="false" outlineLevel="0" collapsed="false">
      <c r="A60" s="85"/>
      <c r="B60" s="72" t="s">
        <v>91</v>
      </c>
      <c r="C60" s="65" t="n">
        <v>23</v>
      </c>
      <c r="D60" s="63" t="n">
        <v>22</v>
      </c>
      <c r="E60" s="64" t="n">
        <v>95.7</v>
      </c>
      <c r="F60" s="63" t="n">
        <v>22</v>
      </c>
      <c r="G60" s="63" t="s">
        <v>93</v>
      </c>
      <c r="H60" s="63" t="s">
        <v>93</v>
      </c>
      <c r="I60" s="65" t="n">
        <v>1305</v>
      </c>
      <c r="J60" s="63" t="n">
        <v>1289</v>
      </c>
      <c r="K60" s="64" t="n">
        <v>98.8</v>
      </c>
      <c r="L60" s="63" t="n">
        <v>887</v>
      </c>
      <c r="M60" s="63" t="n">
        <v>402</v>
      </c>
      <c r="N60" s="63" t="s">
        <v>93</v>
      </c>
      <c r="O60" s="63" t="s">
        <v>93</v>
      </c>
      <c r="P60" s="66" t="s">
        <v>93</v>
      </c>
    </row>
    <row r="61" s="87" customFormat="true" ht="13.5" hidden="false" customHeight="false" outlineLevel="0" collapsed="false">
      <c r="A61" s="85"/>
      <c r="B61" s="72" t="s">
        <v>92</v>
      </c>
      <c r="C61" s="65" t="n">
        <v>6</v>
      </c>
      <c r="D61" s="63" t="n">
        <v>5</v>
      </c>
      <c r="E61" s="64" t="n">
        <v>83.3</v>
      </c>
      <c r="F61" s="63" t="n">
        <v>5</v>
      </c>
      <c r="G61" s="63" t="s">
        <v>93</v>
      </c>
      <c r="H61" s="63" t="s">
        <v>93</v>
      </c>
      <c r="I61" s="65" t="s">
        <v>97</v>
      </c>
      <c r="J61" s="63" t="s">
        <v>97</v>
      </c>
      <c r="K61" s="64" t="s">
        <v>97</v>
      </c>
      <c r="L61" s="63" t="s">
        <v>97</v>
      </c>
      <c r="M61" s="63" t="s">
        <v>97</v>
      </c>
      <c r="N61" s="63" t="s">
        <v>93</v>
      </c>
      <c r="O61" s="63" t="s">
        <v>93</v>
      </c>
      <c r="P61" s="66" t="s">
        <v>93</v>
      </c>
    </row>
    <row r="62" s="87" customFormat="true" ht="13.5" hidden="false" customHeight="false" outlineLevel="0" collapsed="false">
      <c r="A62" s="86"/>
      <c r="B62" s="74" t="s">
        <v>94</v>
      </c>
      <c r="C62" s="75" t="n">
        <v>2</v>
      </c>
      <c r="D62" s="76" t="n">
        <v>2</v>
      </c>
      <c r="E62" s="77" t="n">
        <v>100</v>
      </c>
      <c r="F62" s="76" t="n">
        <v>2</v>
      </c>
      <c r="G62" s="76" t="s">
        <v>93</v>
      </c>
      <c r="H62" s="76" t="s">
        <v>93</v>
      </c>
      <c r="I62" s="75" t="s">
        <v>97</v>
      </c>
      <c r="J62" s="76" t="s">
        <v>97</v>
      </c>
      <c r="K62" s="77" t="s">
        <v>97</v>
      </c>
      <c r="L62" s="76" t="s">
        <v>97</v>
      </c>
      <c r="M62" s="76" t="s">
        <v>97</v>
      </c>
      <c r="N62" s="76" t="s">
        <v>93</v>
      </c>
      <c r="O62" s="76" t="s">
        <v>93</v>
      </c>
      <c r="P62" s="78" t="s">
        <v>93</v>
      </c>
    </row>
    <row r="63" s="87" customFormat="true" ht="21" hidden="false" customHeight="true" outlineLevel="0" collapsed="false">
      <c r="A63" s="79" t="n">
        <v>16</v>
      </c>
      <c r="B63" s="80" t="s">
        <v>103</v>
      </c>
      <c r="C63" s="81" t="n">
        <v>179</v>
      </c>
      <c r="D63" s="82" t="n">
        <v>184</v>
      </c>
      <c r="E63" s="83" t="n">
        <v>102.8</v>
      </c>
      <c r="F63" s="82" t="n">
        <v>146</v>
      </c>
      <c r="G63" s="82" t="s">
        <v>93</v>
      </c>
      <c r="H63" s="82" t="n">
        <v>38</v>
      </c>
      <c r="I63" s="81" t="n">
        <v>3119</v>
      </c>
      <c r="J63" s="82" t="n">
        <v>3067</v>
      </c>
      <c r="K63" s="83" t="n">
        <v>98.3</v>
      </c>
      <c r="L63" s="82" t="n">
        <v>1776</v>
      </c>
      <c r="M63" s="82" t="n">
        <v>1291</v>
      </c>
      <c r="N63" s="82" t="n">
        <v>53</v>
      </c>
      <c r="O63" s="82" t="n">
        <v>36</v>
      </c>
      <c r="P63" s="84" t="n">
        <v>17</v>
      </c>
    </row>
    <row r="64" s="87" customFormat="true" ht="13.5" hidden="false" customHeight="false" outlineLevel="0" collapsed="false">
      <c r="A64" s="85"/>
      <c r="B64" s="67" t="s">
        <v>88</v>
      </c>
      <c r="C64" s="68" t="n">
        <v>100</v>
      </c>
      <c r="D64" s="69" t="n">
        <v>107</v>
      </c>
      <c r="E64" s="70" t="n">
        <v>107</v>
      </c>
      <c r="F64" s="69" t="n">
        <v>71</v>
      </c>
      <c r="G64" s="69" t="s">
        <v>93</v>
      </c>
      <c r="H64" s="69" t="n">
        <v>36</v>
      </c>
      <c r="I64" s="68" t="n">
        <v>579</v>
      </c>
      <c r="J64" s="69" t="n">
        <v>614</v>
      </c>
      <c r="K64" s="70" t="n">
        <v>106</v>
      </c>
      <c r="L64" s="69" t="n">
        <v>285</v>
      </c>
      <c r="M64" s="69" t="n">
        <v>329</v>
      </c>
      <c r="N64" s="69" t="n">
        <v>51</v>
      </c>
      <c r="O64" s="69" t="n">
        <v>34</v>
      </c>
      <c r="P64" s="71" t="n">
        <v>17</v>
      </c>
    </row>
    <row r="65" s="87" customFormat="true" ht="13.5" hidden="false" customHeight="false" outlineLevel="0" collapsed="false">
      <c r="A65" s="85"/>
      <c r="B65" s="72" t="s">
        <v>89</v>
      </c>
      <c r="C65" s="65" t="n">
        <v>43</v>
      </c>
      <c r="D65" s="63" t="n">
        <v>40</v>
      </c>
      <c r="E65" s="64" t="n">
        <v>93</v>
      </c>
      <c r="F65" s="63" t="n">
        <v>38</v>
      </c>
      <c r="G65" s="63" t="s">
        <v>93</v>
      </c>
      <c r="H65" s="63" t="n">
        <v>2</v>
      </c>
      <c r="I65" s="65" t="n">
        <v>594</v>
      </c>
      <c r="J65" s="63" t="n">
        <v>544</v>
      </c>
      <c r="K65" s="64" t="n">
        <v>91.6</v>
      </c>
      <c r="L65" s="63" t="n">
        <v>264</v>
      </c>
      <c r="M65" s="63" t="n">
        <v>280</v>
      </c>
      <c r="N65" s="63" t="n">
        <v>2</v>
      </c>
      <c r="O65" s="63" t="n">
        <v>2</v>
      </c>
      <c r="P65" s="66" t="s">
        <v>93</v>
      </c>
    </row>
    <row r="66" s="88" customFormat="true" ht="13.5" hidden="false" customHeight="false" outlineLevel="0" collapsed="false">
      <c r="A66" s="85"/>
      <c r="B66" s="72" t="s">
        <v>90</v>
      </c>
      <c r="C66" s="65" t="n">
        <v>15</v>
      </c>
      <c r="D66" s="63" t="n">
        <v>15</v>
      </c>
      <c r="E66" s="64" t="n">
        <v>100</v>
      </c>
      <c r="F66" s="63" t="n">
        <v>15</v>
      </c>
      <c r="G66" s="63" t="s">
        <v>93</v>
      </c>
      <c r="H66" s="63" t="s">
        <v>93</v>
      </c>
      <c r="I66" s="65" t="n">
        <v>360</v>
      </c>
      <c r="J66" s="63" t="n">
        <v>363</v>
      </c>
      <c r="K66" s="64" t="n">
        <v>100.8</v>
      </c>
      <c r="L66" s="63" t="n">
        <v>224</v>
      </c>
      <c r="M66" s="63" t="n">
        <v>139</v>
      </c>
      <c r="N66" s="63" t="s">
        <v>93</v>
      </c>
      <c r="O66" s="63" t="s">
        <v>93</v>
      </c>
      <c r="P66" s="66" t="s">
        <v>93</v>
      </c>
    </row>
    <row r="67" s="88" customFormat="true" ht="13.5" hidden="false" customHeight="false" outlineLevel="0" collapsed="false">
      <c r="A67" s="85"/>
      <c r="B67" s="72" t="s">
        <v>91</v>
      </c>
      <c r="C67" s="65" t="n">
        <v>18</v>
      </c>
      <c r="D67" s="63" t="n">
        <v>19</v>
      </c>
      <c r="E67" s="64" t="n">
        <v>105.6</v>
      </c>
      <c r="F67" s="63" t="n">
        <v>19</v>
      </c>
      <c r="G67" s="63" t="s">
        <v>93</v>
      </c>
      <c r="H67" s="63" t="s">
        <v>93</v>
      </c>
      <c r="I67" s="65" t="n">
        <v>926</v>
      </c>
      <c r="J67" s="63" t="n">
        <v>944</v>
      </c>
      <c r="K67" s="64" t="n">
        <v>101.9</v>
      </c>
      <c r="L67" s="63" t="n">
        <v>591</v>
      </c>
      <c r="M67" s="63" t="n">
        <v>353</v>
      </c>
      <c r="N67" s="63" t="s">
        <v>93</v>
      </c>
      <c r="O67" s="63" t="s">
        <v>93</v>
      </c>
      <c r="P67" s="66" t="s">
        <v>93</v>
      </c>
    </row>
    <row r="68" s="87" customFormat="true" ht="13.5" hidden="false" customHeight="false" outlineLevel="0" collapsed="false">
      <c r="A68" s="85"/>
      <c r="B68" s="72" t="s">
        <v>92</v>
      </c>
      <c r="C68" s="65" t="n">
        <v>2</v>
      </c>
      <c r="D68" s="63" t="n">
        <v>2</v>
      </c>
      <c r="E68" s="64" t="n">
        <v>100</v>
      </c>
      <c r="F68" s="63" t="n">
        <v>2</v>
      </c>
      <c r="G68" s="63" t="s">
        <v>93</v>
      </c>
      <c r="H68" s="63" t="s">
        <v>93</v>
      </c>
      <c r="I68" s="65" t="s">
        <v>97</v>
      </c>
      <c r="J68" s="63" t="s">
        <v>97</v>
      </c>
      <c r="K68" s="64" t="s">
        <v>97</v>
      </c>
      <c r="L68" s="63" t="s">
        <v>97</v>
      </c>
      <c r="M68" s="63" t="s">
        <v>97</v>
      </c>
      <c r="N68" s="63" t="s">
        <v>93</v>
      </c>
      <c r="O68" s="63" t="s">
        <v>93</v>
      </c>
      <c r="P68" s="66" t="s">
        <v>93</v>
      </c>
    </row>
    <row r="69" s="87" customFormat="true" ht="13.5" hidden="false" customHeight="false" outlineLevel="0" collapsed="false">
      <c r="A69" s="86"/>
      <c r="B69" s="74" t="s">
        <v>94</v>
      </c>
      <c r="C69" s="75" t="n">
        <v>1</v>
      </c>
      <c r="D69" s="76" t="n">
        <v>1</v>
      </c>
      <c r="E69" s="77" t="n">
        <v>100</v>
      </c>
      <c r="F69" s="76" t="n">
        <v>1</v>
      </c>
      <c r="G69" s="76" t="s">
        <v>93</v>
      </c>
      <c r="H69" s="76" t="s">
        <v>93</v>
      </c>
      <c r="I69" s="75" t="s">
        <v>97</v>
      </c>
      <c r="J69" s="76" t="s">
        <v>97</v>
      </c>
      <c r="K69" s="77" t="s">
        <v>97</v>
      </c>
      <c r="L69" s="76" t="s">
        <v>97</v>
      </c>
      <c r="M69" s="76" t="s">
        <v>97</v>
      </c>
      <c r="N69" s="76" t="s">
        <v>93</v>
      </c>
      <c r="O69" s="76" t="s">
        <v>93</v>
      </c>
      <c r="P69" s="78" t="s">
        <v>93</v>
      </c>
    </row>
    <row r="70" s="87" customFormat="true" ht="21" hidden="false" customHeight="true" outlineLevel="0" collapsed="false">
      <c r="A70" s="79" t="n">
        <v>17</v>
      </c>
      <c r="B70" s="80" t="s">
        <v>104</v>
      </c>
      <c r="C70" s="81" t="n">
        <v>132</v>
      </c>
      <c r="D70" s="82" t="n">
        <v>133</v>
      </c>
      <c r="E70" s="83" t="n">
        <v>100.8</v>
      </c>
      <c r="F70" s="82" t="n">
        <v>129</v>
      </c>
      <c r="G70" s="82" t="n">
        <v>1</v>
      </c>
      <c r="H70" s="82" t="n">
        <v>3</v>
      </c>
      <c r="I70" s="81" t="n">
        <v>11056</v>
      </c>
      <c r="J70" s="82" t="n">
        <v>10751</v>
      </c>
      <c r="K70" s="83" t="n">
        <v>97.2</v>
      </c>
      <c r="L70" s="82" t="n">
        <v>6561</v>
      </c>
      <c r="M70" s="82" t="n">
        <v>4190</v>
      </c>
      <c r="N70" s="82" t="n">
        <v>5</v>
      </c>
      <c r="O70" s="82" t="n">
        <v>3</v>
      </c>
      <c r="P70" s="84" t="n">
        <v>2</v>
      </c>
    </row>
    <row r="71" s="87" customFormat="true" ht="13.5" hidden="false" customHeight="false" outlineLevel="0" collapsed="false">
      <c r="A71" s="85"/>
      <c r="B71" s="67" t="s">
        <v>88</v>
      </c>
      <c r="C71" s="68" t="n">
        <v>17</v>
      </c>
      <c r="D71" s="69" t="n">
        <v>16</v>
      </c>
      <c r="E71" s="70" t="n">
        <v>94.1</v>
      </c>
      <c r="F71" s="69" t="n">
        <v>13</v>
      </c>
      <c r="G71" s="69" t="s">
        <v>93</v>
      </c>
      <c r="H71" s="69" t="n">
        <v>3</v>
      </c>
      <c r="I71" s="68" t="n">
        <v>119</v>
      </c>
      <c r="J71" s="69" t="n">
        <v>107</v>
      </c>
      <c r="K71" s="70" t="n">
        <v>89.9</v>
      </c>
      <c r="L71" s="69" t="n">
        <v>42</v>
      </c>
      <c r="M71" s="69" t="n">
        <v>65</v>
      </c>
      <c r="N71" s="69" t="n">
        <v>5</v>
      </c>
      <c r="O71" s="69" t="n">
        <v>3</v>
      </c>
      <c r="P71" s="71" t="n">
        <v>2</v>
      </c>
    </row>
    <row r="72" s="87" customFormat="true" ht="13.5" hidden="false" customHeight="false" outlineLevel="0" collapsed="false">
      <c r="A72" s="85"/>
      <c r="B72" s="72" t="s">
        <v>89</v>
      </c>
      <c r="C72" s="65" t="n">
        <v>26</v>
      </c>
      <c r="D72" s="63" t="n">
        <v>27</v>
      </c>
      <c r="E72" s="64" t="n">
        <v>103.8</v>
      </c>
      <c r="F72" s="63" t="n">
        <v>27</v>
      </c>
      <c r="G72" s="63" t="s">
        <v>93</v>
      </c>
      <c r="H72" s="63" t="s">
        <v>93</v>
      </c>
      <c r="I72" s="65" t="n">
        <v>373</v>
      </c>
      <c r="J72" s="63" t="n">
        <v>375</v>
      </c>
      <c r="K72" s="64" t="n">
        <v>100.5</v>
      </c>
      <c r="L72" s="63" t="n">
        <v>204</v>
      </c>
      <c r="M72" s="63" t="n">
        <v>171</v>
      </c>
      <c r="N72" s="63" t="s">
        <v>93</v>
      </c>
      <c r="O72" s="63" t="s">
        <v>93</v>
      </c>
      <c r="P72" s="66" t="s">
        <v>93</v>
      </c>
    </row>
    <row r="73" s="88" customFormat="true" ht="13.5" hidden="false" customHeight="false" outlineLevel="0" collapsed="false">
      <c r="A73" s="85"/>
      <c r="B73" s="72" t="s">
        <v>90</v>
      </c>
      <c r="C73" s="65" t="n">
        <v>22</v>
      </c>
      <c r="D73" s="63" t="n">
        <v>23</v>
      </c>
      <c r="E73" s="64" t="n">
        <v>104.5</v>
      </c>
      <c r="F73" s="63" t="n">
        <v>23</v>
      </c>
      <c r="G73" s="63" t="s">
        <v>93</v>
      </c>
      <c r="H73" s="63" t="s">
        <v>93</v>
      </c>
      <c r="I73" s="65" t="n">
        <v>535</v>
      </c>
      <c r="J73" s="63" t="n">
        <v>554</v>
      </c>
      <c r="K73" s="64" t="n">
        <v>103.6</v>
      </c>
      <c r="L73" s="63" t="n">
        <v>277</v>
      </c>
      <c r="M73" s="63" t="n">
        <v>277</v>
      </c>
      <c r="N73" s="63" t="s">
        <v>93</v>
      </c>
      <c r="O73" s="63" t="s">
        <v>93</v>
      </c>
      <c r="P73" s="66" t="s">
        <v>93</v>
      </c>
    </row>
    <row r="74" s="88" customFormat="true" ht="13.5" hidden="false" customHeight="false" outlineLevel="0" collapsed="false">
      <c r="A74" s="85"/>
      <c r="B74" s="72" t="s">
        <v>91</v>
      </c>
      <c r="C74" s="65" t="n">
        <v>31</v>
      </c>
      <c r="D74" s="63" t="n">
        <v>31</v>
      </c>
      <c r="E74" s="64" t="n">
        <v>100</v>
      </c>
      <c r="F74" s="63" t="n">
        <v>30</v>
      </c>
      <c r="G74" s="63" t="n">
        <v>1</v>
      </c>
      <c r="H74" s="63" t="s">
        <v>93</v>
      </c>
      <c r="I74" s="65" t="n">
        <v>1754</v>
      </c>
      <c r="J74" s="63" t="n">
        <v>1846</v>
      </c>
      <c r="K74" s="64" t="n">
        <v>105.2</v>
      </c>
      <c r="L74" s="63" t="n">
        <v>1127</v>
      </c>
      <c r="M74" s="63" t="n">
        <v>719</v>
      </c>
      <c r="N74" s="63" t="s">
        <v>93</v>
      </c>
      <c r="O74" s="63" t="s">
        <v>93</v>
      </c>
      <c r="P74" s="66" t="s">
        <v>93</v>
      </c>
    </row>
    <row r="75" s="87" customFormat="true" ht="13.5" hidden="false" customHeight="false" outlineLevel="0" collapsed="false">
      <c r="A75" s="85"/>
      <c r="B75" s="72" t="s">
        <v>92</v>
      </c>
      <c r="C75" s="65" t="n">
        <v>30</v>
      </c>
      <c r="D75" s="63" t="n">
        <v>30</v>
      </c>
      <c r="E75" s="64" t="n">
        <v>100</v>
      </c>
      <c r="F75" s="63" t="n">
        <v>30</v>
      </c>
      <c r="G75" s="63" t="s">
        <v>93</v>
      </c>
      <c r="H75" s="63" t="s">
        <v>93</v>
      </c>
      <c r="I75" s="65" t="n">
        <v>5460</v>
      </c>
      <c r="J75" s="63" t="n">
        <v>5419</v>
      </c>
      <c r="K75" s="64" t="n">
        <v>99.2</v>
      </c>
      <c r="L75" s="63" t="n">
        <v>2964</v>
      </c>
      <c r="M75" s="63" t="n">
        <v>2455</v>
      </c>
      <c r="N75" s="63" t="s">
        <v>93</v>
      </c>
      <c r="O75" s="63" t="s">
        <v>93</v>
      </c>
      <c r="P75" s="66" t="s">
        <v>93</v>
      </c>
    </row>
    <row r="76" s="87" customFormat="true" ht="13.5" hidden="false" customHeight="false" outlineLevel="0" collapsed="false">
      <c r="A76" s="86"/>
      <c r="B76" s="74" t="s">
        <v>94</v>
      </c>
      <c r="C76" s="75" t="n">
        <v>6</v>
      </c>
      <c r="D76" s="76" t="n">
        <v>6</v>
      </c>
      <c r="E76" s="77" t="n">
        <v>100</v>
      </c>
      <c r="F76" s="76" t="n">
        <v>6</v>
      </c>
      <c r="G76" s="76" t="s">
        <v>93</v>
      </c>
      <c r="H76" s="76" t="s">
        <v>93</v>
      </c>
      <c r="I76" s="75" t="n">
        <v>2815</v>
      </c>
      <c r="J76" s="76" t="n">
        <v>2450</v>
      </c>
      <c r="K76" s="77" t="n">
        <v>87</v>
      </c>
      <c r="L76" s="76" t="n">
        <v>1947</v>
      </c>
      <c r="M76" s="76" t="n">
        <v>503</v>
      </c>
      <c r="N76" s="76" t="s">
        <v>93</v>
      </c>
      <c r="O76" s="76" t="s">
        <v>93</v>
      </c>
      <c r="P76" s="78" t="s">
        <v>93</v>
      </c>
    </row>
    <row r="77" s="87" customFormat="true" ht="21" hidden="false" customHeight="true" outlineLevel="0" collapsed="false">
      <c r="A77" s="79" t="n">
        <v>18</v>
      </c>
      <c r="B77" s="80" t="s">
        <v>105</v>
      </c>
      <c r="C77" s="81" t="n">
        <v>14</v>
      </c>
      <c r="D77" s="82" t="n">
        <v>14</v>
      </c>
      <c r="E77" s="83" t="n">
        <v>100</v>
      </c>
      <c r="F77" s="82" t="n">
        <v>10</v>
      </c>
      <c r="G77" s="82" t="n">
        <v>4</v>
      </c>
      <c r="H77" s="82" t="s">
        <v>93</v>
      </c>
      <c r="I77" s="81" t="n">
        <v>240</v>
      </c>
      <c r="J77" s="82" t="n">
        <v>231</v>
      </c>
      <c r="K77" s="83" t="n">
        <v>96.3</v>
      </c>
      <c r="L77" s="82" t="n">
        <v>194</v>
      </c>
      <c r="M77" s="82" t="n">
        <v>37</v>
      </c>
      <c r="N77" s="82" t="s">
        <v>93</v>
      </c>
      <c r="O77" s="82" t="s">
        <v>93</v>
      </c>
      <c r="P77" s="84" t="s">
        <v>93</v>
      </c>
    </row>
    <row r="78" s="87" customFormat="true" ht="13.5" hidden="false" customHeight="false" outlineLevel="0" collapsed="false">
      <c r="A78" s="85"/>
      <c r="B78" s="67" t="s">
        <v>88</v>
      </c>
      <c r="C78" s="68" t="n">
        <v>9</v>
      </c>
      <c r="D78" s="69" t="n">
        <v>10</v>
      </c>
      <c r="E78" s="70" t="n">
        <v>111.1</v>
      </c>
      <c r="F78" s="69" t="n">
        <v>8</v>
      </c>
      <c r="G78" s="69" t="n">
        <v>2</v>
      </c>
      <c r="H78" s="69" t="s">
        <v>93</v>
      </c>
      <c r="I78" s="68" t="n">
        <v>59</v>
      </c>
      <c r="J78" s="69" t="n">
        <v>68</v>
      </c>
      <c r="K78" s="70" t="n">
        <v>115.3</v>
      </c>
      <c r="L78" s="69" t="n">
        <v>48</v>
      </c>
      <c r="M78" s="69" t="n">
        <v>20</v>
      </c>
      <c r="N78" s="69" t="s">
        <v>93</v>
      </c>
      <c r="O78" s="69" t="s">
        <v>93</v>
      </c>
      <c r="P78" s="71" t="s">
        <v>93</v>
      </c>
    </row>
    <row r="79" s="33" customFormat="true" ht="13.5" hidden="false" customHeight="false" outlineLevel="0" collapsed="false">
      <c r="A79" s="85"/>
      <c r="B79" s="72" t="s">
        <v>89</v>
      </c>
      <c r="C79" s="65" t="n">
        <v>4</v>
      </c>
      <c r="D79" s="63" t="n">
        <v>3</v>
      </c>
      <c r="E79" s="64" t="n">
        <v>75</v>
      </c>
      <c r="F79" s="63" t="n">
        <v>1</v>
      </c>
      <c r="G79" s="63" t="n">
        <v>2</v>
      </c>
      <c r="H79" s="63" t="s">
        <v>93</v>
      </c>
      <c r="I79" s="65" t="s">
        <v>97</v>
      </c>
      <c r="J79" s="63" t="s">
        <v>97</v>
      </c>
      <c r="K79" s="63" t="s">
        <v>97</v>
      </c>
      <c r="L79" s="63" t="s">
        <v>97</v>
      </c>
      <c r="M79" s="63" t="s">
        <v>97</v>
      </c>
      <c r="N79" s="63" t="s">
        <v>93</v>
      </c>
      <c r="O79" s="63" t="s">
        <v>93</v>
      </c>
      <c r="P79" s="66" t="s">
        <v>93</v>
      </c>
    </row>
    <row r="80" s="88" customFormat="true" ht="13.5" hidden="false" customHeight="false" outlineLevel="0" collapsed="false">
      <c r="A80" s="85"/>
      <c r="B80" s="72" t="s">
        <v>90</v>
      </c>
      <c r="C80" s="65" t="s">
        <v>93</v>
      </c>
      <c r="D80" s="63" t="s">
        <v>93</v>
      </c>
      <c r="E80" s="64" t="s">
        <v>93</v>
      </c>
      <c r="F80" s="63" t="s">
        <v>93</v>
      </c>
      <c r="G80" s="63" t="s">
        <v>93</v>
      </c>
      <c r="H80" s="63" t="s">
        <v>93</v>
      </c>
      <c r="I80" s="65" t="s">
        <v>93</v>
      </c>
      <c r="J80" s="63" t="s">
        <v>93</v>
      </c>
      <c r="K80" s="63" t="s">
        <v>93</v>
      </c>
      <c r="L80" s="63" t="s">
        <v>93</v>
      </c>
      <c r="M80" s="63" t="s">
        <v>93</v>
      </c>
      <c r="N80" s="63" t="s">
        <v>93</v>
      </c>
      <c r="O80" s="63" t="s">
        <v>93</v>
      </c>
      <c r="P80" s="66" t="s">
        <v>93</v>
      </c>
    </row>
    <row r="81" s="88" customFormat="true" ht="13.5" hidden="false" customHeight="false" outlineLevel="0" collapsed="false">
      <c r="A81" s="85"/>
      <c r="B81" s="72" t="s">
        <v>91</v>
      </c>
      <c r="C81" s="65" t="s">
        <v>93</v>
      </c>
      <c r="D81" s="63" t="s">
        <v>93</v>
      </c>
      <c r="E81" s="64" t="s">
        <v>93</v>
      </c>
      <c r="F81" s="63" t="s">
        <v>93</v>
      </c>
      <c r="G81" s="63" t="s">
        <v>93</v>
      </c>
      <c r="H81" s="63" t="s">
        <v>93</v>
      </c>
      <c r="I81" s="65" t="s">
        <v>93</v>
      </c>
      <c r="J81" s="63" t="s">
        <v>93</v>
      </c>
      <c r="K81" s="63" t="s">
        <v>93</v>
      </c>
      <c r="L81" s="63" t="s">
        <v>93</v>
      </c>
      <c r="M81" s="63" t="s">
        <v>93</v>
      </c>
      <c r="N81" s="63" t="s">
        <v>93</v>
      </c>
      <c r="O81" s="63" t="s">
        <v>93</v>
      </c>
      <c r="P81" s="66" t="s">
        <v>93</v>
      </c>
    </row>
    <row r="82" s="87" customFormat="true" ht="13.5" hidden="false" customHeight="false" outlineLevel="0" collapsed="false">
      <c r="A82" s="85"/>
      <c r="B82" s="72" t="s">
        <v>92</v>
      </c>
      <c r="C82" s="65" t="n">
        <v>1</v>
      </c>
      <c r="D82" s="63" t="n">
        <v>1</v>
      </c>
      <c r="E82" s="64" t="n">
        <v>100</v>
      </c>
      <c r="F82" s="63" t="n">
        <v>1</v>
      </c>
      <c r="G82" s="63" t="s">
        <v>93</v>
      </c>
      <c r="H82" s="63" t="s">
        <v>93</v>
      </c>
      <c r="I82" s="65" t="s">
        <v>97</v>
      </c>
      <c r="J82" s="63" t="s">
        <v>97</v>
      </c>
      <c r="K82" s="63" t="s">
        <v>97</v>
      </c>
      <c r="L82" s="63" t="s">
        <v>97</v>
      </c>
      <c r="M82" s="63" t="s">
        <v>97</v>
      </c>
      <c r="N82" s="63" t="s">
        <v>93</v>
      </c>
      <c r="O82" s="63" t="s">
        <v>93</v>
      </c>
      <c r="P82" s="66" t="s">
        <v>93</v>
      </c>
    </row>
    <row r="83" s="87" customFormat="true" ht="13.5" hidden="false" customHeight="false" outlineLevel="0" collapsed="false">
      <c r="A83" s="86"/>
      <c r="B83" s="74" t="s">
        <v>94</v>
      </c>
      <c r="C83" s="75" t="s">
        <v>93</v>
      </c>
      <c r="D83" s="76" t="s">
        <v>93</v>
      </c>
      <c r="E83" s="77" t="s">
        <v>93</v>
      </c>
      <c r="F83" s="76" t="s">
        <v>93</v>
      </c>
      <c r="G83" s="76" t="s">
        <v>93</v>
      </c>
      <c r="H83" s="76" t="s">
        <v>93</v>
      </c>
      <c r="I83" s="75" t="s">
        <v>93</v>
      </c>
      <c r="J83" s="76" t="s">
        <v>93</v>
      </c>
      <c r="K83" s="76" t="s">
        <v>93</v>
      </c>
      <c r="L83" s="76" t="s">
        <v>93</v>
      </c>
      <c r="M83" s="76" t="s">
        <v>93</v>
      </c>
      <c r="N83" s="76" t="s">
        <v>93</v>
      </c>
      <c r="O83" s="76" t="s">
        <v>93</v>
      </c>
      <c r="P83" s="78" t="s">
        <v>93</v>
      </c>
    </row>
    <row r="84" s="87" customFormat="true" ht="21" hidden="false" customHeight="true" outlineLevel="0" collapsed="false">
      <c r="A84" s="79" t="n">
        <v>19</v>
      </c>
      <c r="B84" s="80" t="s">
        <v>106</v>
      </c>
      <c r="C84" s="81" t="n">
        <v>258</v>
      </c>
      <c r="D84" s="82" t="n">
        <v>269</v>
      </c>
      <c r="E84" s="83" t="n">
        <v>104.3</v>
      </c>
      <c r="F84" s="82" t="n">
        <v>219</v>
      </c>
      <c r="G84" s="82" t="s">
        <v>93</v>
      </c>
      <c r="H84" s="82" t="n">
        <v>50</v>
      </c>
      <c r="I84" s="81" t="n">
        <v>8902</v>
      </c>
      <c r="J84" s="82" t="n">
        <v>9575</v>
      </c>
      <c r="K84" s="83" t="n">
        <v>107.6</v>
      </c>
      <c r="L84" s="82" t="n">
        <v>4952</v>
      </c>
      <c r="M84" s="82" t="n">
        <v>4623</v>
      </c>
      <c r="N84" s="82" t="n">
        <v>85</v>
      </c>
      <c r="O84" s="82" t="n">
        <v>52</v>
      </c>
      <c r="P84" s="84" t="n">
        <v>33</v>
      </c>
    </row>
    <row r="85" s="87" customFormat="true" ht="13.5" hidden="false" customHeight="false" outlineLevel="0" collapsed="false">
      <c r="A85" s="85"/>
      <c r="B85" s="67" t="s">
        <v>88</v>
      </c>
      <c r="C85" s="68" t="n">
        <v>94</v>
      </c>
      <c r="D85" s="69" t="n">
        <v>97</v>
      </c>
      <c r="E85" s="70" t="n">
        <v>103.2</v>
      </c>
      <c r="F85" s="69" t="n">
        <v>58</v>
      </c>
      <c r="G85" s="69" t="s">
        <v>93</v>
      </c>
      <c r="H85" s="69" t="n">
        <v>39</v>
      </c>
      <c r="I85" s="68" t="n">
        <v>565</v>
      </c>
      <c r="J85" s="69" t="n">
        <v>586</v>
      </c>
      <c r="K85" s="70" t="n">
        <v>103.7</v>
      </c>
      <c r="L85" s="69" t="n">
        <v>224</v>
      </c>
      <c r="M85" s="69" t="n">
        <v>362</v>
      </c>
      <c r="N85" s="69" t="n">
        <v>68</v>
      </c>
      <c r="O85" s="69" t="n">
        <v>40</v>
      </c>
      <c r="P85" s="71" t="n">
        <v>28</v>
      </c>
    </row>
    <row r="86" s="87" customFormat="true" ht="13.5" hidden="false" customHeight="false" outlineLevel="0" collapsed="false">
      <c r="A86" s="85"/>
      <c r="B86" s="72" t="s">
        <v>89</v>
      </c>
      <c r="C86" s="65" t="n">
        <v>65</v>
      </c>
      <c r="D86" s="63" t="n">
        <v>73</v>
      </c>
      <c r="E86" s="64" t="n">
        <v>112.3</v>
      </c>
      <c r="F86" s="63" t="n">
        <v>65</v>
      </c>
      <c r="G86" s="63" t="s">
        <v>93</v>
      </c>
      <c r="H86" s="63" t="n">
        <v>8</v>
      </c>
      <c r="I86" s="65" t="n">
        <v>926</v>
      </c>
      <c r="J86" s="63" t="n">
        <v>1022</v>
      </c>
      <c r="K86" s="64" t="n">
        <v>110.4</v>
      </c>
      <c r="L86" s="63" t="n">
        <v>462</v>
      </c>
      <c r="M86" s="63" t="n">
        <v>560</v>
      </c>
      <c r="N86" s="63" t="n">
        <v>13</v>
      </c>
      <c r="O86" s="63" t="n">
        <v>9</v>
      </c>
      <c r="P86" s="66" t="n">
        <v>4</v>
      </c>
    </row>
    <row r="87" s="87" customFormat="true" ht="13.5" hidden="false" customHeight="false" outlineLevel="0" collapsed="false">
      <c r="A87" s="85"/>
      <c r="B87" s="72" t="s">
        <v>90</v>
      </c>
      <c r="C87" s="65" t="n">
        <v>43</v>
      </c>
      <c r="D87" s="63" t="n">
        <v>39</v>
      </c>
      <c r="E87" s="64" t="n">
        <v>90.7</v>
      </c>
      <c r="F87" s="63" t="n">
        <v>38</v>
      </c>
      <c r="G87" s="63" t="s">
        <v>93</v>
      </c>
      <c r="H87" s="63" t="n">
        <v>1</v>
      </c>
      <c r="I87" s="65" t="n">
        <v>1100</v>
      </c>
      <c r="J87" s="63" t="n">
        <v>973</v>
      </c>
      <c r="K87" s="64" t="n">
        <v>88.5</v>
      </c>
      <c r="L87" s="63" t="n">
        <v>439</v>
      </c>
      <c r="M87" s="63" t="n">
        <v>534</v>
      </c>
      <c r="N87" s="63" t="n">
        <v>1</v>
      </c>
      <c r="O87" s="63" t="n">
        <v>1</v>
      </c>
      <c r="P87" s="66" t="s">
        <v>93</v>
      </c>
    </row>
    <row r="88" s="87" customFormat="true" ht="13.5" hidden="false" customHeight="false" outlineLevel="0" collapsed="false">
      <c r="A88" s="85"/>
      <c r="B88" s="72" t="s">
        <v>91</v>
      </c>
      <c r="C88" s="65" t="n">
        <v>36</v>
      </c>
      <c r="D88" s="63" t="n">
        <v>40</v>
      </c>
      <c r="E88" s="64" t="n">
        <v>111.1</v>
      </c>
      <c r="F88" s="63" t="n">
        <v>38</v>
      </c>
      <c r="G88" s="63" t="s">
        <v>93</v>
      </c>
      <c r="H88" s="63" t="n">
        <v>2</v>
      </c>
      <c r="I88" s="65" t="n">
        <v>1964</v>
      </c>
      <c r="J88" s="63" t="n">
        <v>2176</v>
      </c>
      <c r="K88" s="64" t="n">
        <v>110.8</v>
      </c>
      <c r="L88" s="63" t="n">
        <v>1062</v>
      </c>
      <c r="M88" s="63" t="n">
        <v>1114</v>
      </c>
      <c r="N88" s="63" t="n">
        <v>3</v>
      </c>
      <c r="O88" s="63" t="n">
        <v>2</v>
      </c>
      <c r="P88" s="66" t="n">
        <v>1</v>
      </c>
    </row>
    <row r="89" s="87" customFormat="true" ht="13.5" hidden="false" customHeight="false" outlineLevel="0" collapsed="false">
      <c r="A89" s="85"/>
      <c r="B89" s="72" t="s">
        <v>92</v>
      </c>
      <c r="C89" s="65" t="n">
        <v>14</v>
      </c>
      <c r="D89" s="63" t="n">
        <v>15</v>
      </c>
      <c r="E89" s="64" t="n">
        <v>107.1</v>
      </c>
      <c r="F89" s="63" t="n">
        <v>15</v>
      </c>
      <c r="G89" s="63" t="s">
        <v>93</v>
      </c>
      <c r="H89" s="63" t="s">
        <v>93</v>
      </c>
      <c r="I89" s="65" t="n">
        <v>2291</v>
      </c>
      <c r="J89" s="63" t="n">
        <v>2676</v>
      </c>
      <c r="K89" s="64" t="n">
        <v>116.8</v>
      </c>
      <c r="L89" s="63" t="n">
        <v>1426</v>
      </c>
      <c r="M89" s="63" t="n">
        <v>1250</v>
      </c>
      <c r="N89" s="63" t="s">
        <v>93</v>
      </c>
      <c r="O89" s="63" t="s">
        <v>93</v>
      </c>
      <c r="P89" s="66" t="s">
        <v>93</v>
      </c>
    </row>
    <row r="90" s="87" customFormat="true" ht="13.5" hidden="false" customHeight="false" outlineLevel="0" collapsed="false">
      <c r="A90" s="86"/>
      <c r="B90" s="74" t="s">
        <v>94</v>
      </c>
      <c r="C90" s="75" t="n">
        <v>6</v>
      </c>
      <c r="D90" s="76" t="n">
        <v>5</v>
      </c>
      <c r="E90" s="77" t="n">
        <v>83.3</v>
      </c>
      <c r="F90" s="76" t="n">
        <v>5</v>
      </c>
      <c r="G90" s="76" t="s">
        <v>93</v>
      </c>
      <c r="H90" s="76" t="s">
        <v>93</v>
      </c>
      <c r="I90" s="75" t="n">
        <v>2056</v>
      </c>
      <c r="J90" s="76" t="n">
        <v>2142</v>
      </c>
      <c r="K90" s="77" t="n">
        <v>104.2</v>
      </c>
      <c r="L90" s="76" t="n">
        <v>1339</v>
      </c>
      <c r="M90" s="76" t="n">
        <v>803</v>
      </c>
      <c r="N90" s="76" t="s">
        <v>93</v>
      </c>
      <c r="O90" s="76" t="s">
        <v>93</v>
      </c>
      <c r="P90" s="78" t="s">
        <v>93</v>
      </c>
    </row>
    <row r="91" s="87" customFormat="true" ht="21" hidden="false" customHeight="true" outlineLevel="0" collapsed="false">
      <c r="A91" s="79" t="n">
        <v>20</v>
      </c>
      <c r="B91" s="80" t="s">
        <v>107</v>
      </c>
      <c r="C91" s="81" t="n">
        <v>13</v>
      </c>
      <c r="D91" s="82" t="n">
        <v>15</v>
      </c>
      <c r="E91" s="83" t="n">
        <v>115.4</v>
      </c>
      <c r="F91" s="82" t="n">
        <v>11</v>
      </c>
      <c r="G91" s="82" t="s">
        <v>93</v>
      </c>
      <c r="H91" s="82" t="n">
        <v>4</v>
      </c>
      <c r="I91" s="81" t="n">
        <v>931</v>
      </c>
      <c r="J91" s="82" t="n">
        <v>912</v>
      </c>
      <c r="K91" s="83" t="n">
        <v>98</v>
      </c>
      <c r="L91" s="82" t="n">
        <v>473</v>
      </c>
      <c r="M91" s="82" t="n">
        <v>439</v>
      </c>
      <c r="N91" s="82" t="n">
        <v>4</v>
      </c>
      <c r="O91" s="82" t="n">
        <v>2</v>
      </c>
      <c r="P91" s="84" t="n">
        <v>2</v>
      </c>
    </row>
    <row r="92" s="87" customFormat="true" ht="13.5" hidden="false" customHeight="false" outlineLevel="0" collapsed="false">
      <c r="A92" s="85"/>
      <c r="B92" s="67" t="s">
        <v>88</v>
      </c>
      <c r="C92" s="68" t="n">
        <v>4</v>
      </c>
      <c r="D92" s="69" t="n">
        <v>4</v>
      </c>
      <c r="E92" s="70" t="n">
        <v>100</v>
      </c>
      <c r="F92" s="69" t="n">
        <v>1</v>
      </c>
      <c r="G92" s="69" t="s">
        <v>93</v>
      </c>
      <c r="H92" s="69" t="n">
        <v>3</v>
      </c>
      <c r="I92" s="68" t="n">
        <v>27</v>
      </c>
      <c r="J92" s="69" t="n">
        <v>26</v>
      </c>
      <c r="K92" s="70" t="n">
        <v>96.3</v>
      </c>
      <c r="L92" s="69" t="n">
        <v>7</v>
      </c>
      <c r="M92" s="69" t="n">
        <v>19</v>
      </c>
      <c r="N92" s="69" t="n">
        <v>2</v>
      </c>
      <c r="O92" s="69" t="n">
        <v>1</v>
      </c>
      <c r="P92" s="71" t="n">
        <v>1</v>
      </c>
    </row>
    <row r="93" s="87" customFormat="true" ht="13.5" hidden="false" customHeight="false" outlineLevel="0" collapsed="false">
      <c r="A93" s="85"/>
      <c r="B93" s="72" t="s">
        <v>89</v>
      </c>
      <c r="C93" s="65" t="n">
        <v>3</v>
      </c>
      <c r="D93" s="63" t="n">
        <v>3</v>
      </c>
      <c r="E93" s="64" t="n">
        <v>100</v>
      </c>
      <c r="F93" s="63" t="n">
        <v>2</v>
      </c>
      <c r="G93" s="63" t="s">
        <v>93</v>
      </c>
      <c r="H93" s="63" t="n">
        <v>1</v>
      </c>
      <c r="I93" s="65" t="n">
        <v>45</v>
      </c>
      <c r="J93" s="63" t="n">
        <v>34</v>
      </c>
      <c r="K93" s="64" t="n">
        <v>75.6</v>
      </c>
      <c r="L93" s="63" t="n">
        <v>7</v>
      </c>
      <c r="M93" s="63" t="n">
        <v>27</v>
      </c>
      <c r="N93" s="63" t="n">
        <v>2</v>
      </c>
      <c r="O93" s="63" t="n">
        <v>1</v>
      </c>
      <c r="P93" s="66" t="n">
        <v>1</v>
      </c>
    </row>
    <row r="94" s="88" customFormat="true" ht="13.5" hidden="false" customHeight="false" outlineLevel="0" collapsed="false">
      <c r="A94" s="85"/>
      <c r="B94" s="72" t="s">
        <v>90</v>
      </c>
      <c r="C94" s="65" t="n">
        <v>1</v>
      </c>
      <c r="D94" s="63" t="n">
        <v>3</v>
      </c>
      <c r="E94" s="64" t="n">
        <v>300</v>
      </c>
      <c r="F94" s="63" t="n">
        <v>3</v>
      </c>
      <c r="G94" s="63" t="s">
        <v>93</v>
      </c>
      <c r="H94" s="63" t="s">
        <v>93</v>
      </c>
      <c r="I94" s="65" t="s">
        <v>97</v>
      </c>
      <c r="J94" s="63" t="n">
        <v>73</v>
      </c>
      <c r="K94" s="64" t="n">
        <v>251.7</v>
      </c>
      <c r="L94" s="63" t="n">
        <v>31</v>
      </c>
      <c r="M94" s="63" t="n">
        <v>42</v>
      </c>
      <c r="N94" s="63" t="s">
        <v>93</v>
      </c>
      <c r="O94" s="63" t="s">
        <v>93</v>
      </c>
      <c r="P94" s="66" t="s">
        <v>93</v>
      </c>
    </row>
    <row r="95" s="39" customFormat="true" ht="13.5" hidden="false" customHeight="false" outlineLevel="0" collapsed="false">
      <c r="A95" s="85"/>
      <c r="B95" s="72" t="s">
        <v>91</v>
      </c>
      <c r="C95" s="65" t="n">
        <v>2</v>
      </c>
      <c r="D95" s="63" t="n">
        <v>2</v>
      </c>
      <c r="E95" s="64" t="n">
        <v>100</v>
      </c>
      <c r="F95" s="63" t="n">
        <v>2</v>
      </c>
      <c r="G95" s="63" t="s">
        <v>93</v>
      </c>
      <c r="H95" s="63" t="s">
        <v>93</v>
      </c>
      <c r="I95" s="65" t="s">
        <v>97</v>
      </c>
      <c r="J95" s="63" t="s">
        <v>97</v>
      </c>
      <c r="K95" s="64" t="s">
        <v>97</v>
      </c>
      <c r="L95" s="63" t="s">
        <v>97</v>
      </c>
      <c r="M95" s="63" t="s">
        <v>97</v>
      </c>
      <c r="N95" s="63" t="s">
        <v>93</v>
      </c>
      <c r="O95" s="63" t="s">
        <v>93</v>
      </c>
      <c r="P95" s="66" t="s">
        <v>93</v>
      </c>
    </row>
    <row r="96" s="33" customFormat="true" ht="13.5" hidden="false" customHeight="false" outlineLevel="0" collapsed="false">
      <c r="A96" s="85"/>
      <c r="B96" s="72" t="s">
        <v>92</v>
      </c>
      <c r="C96" s="65" t="n">
        <v>2</v>
      </c>
      <c r="D96" s="63" t="n">
        <v>2</v>
      </c>
      <c r="E96" s="64" t="n">
        <v>100</v>
      </c>
      <c r="F96" s="63" t="n">
        <v>2</v>
      </c>
      <c r="G96" s="63" t="s">
        <v>93</v>
      </c>
      <c r="H96" s="63" t="s">
        <v>93</v>
      </c>
      <c r="I96" s="65" t="s">
        <v>97</v>
      </c>
      <c r="J96" s="63" t="s">
        <v>97</v>
      </c>
      <c r="K96" s="64" t="s">
        <v>97</v>
      </c>
      <c r="L96" s="63" t="s">
        <v>97</v>
      </c>
      <c r="M96" s="63" t="s">
        <v>97</v>
      </c>
      <c r="N96" s="63" t="s">
        <v>93</v>
      </c>
      <c r="O96" s="63" t="s">
        <v>93</v>
      </c>
      <c r="P96" s="66" t="s">
        <v>93</v>
      </c>
    </row>
    <row r="97" s="33" customFormat="true" ht="13.5" hidden="false" customHeight="false" outlineLevel="0" collapsed="false">
      <c r="A97" s="86"/>
      <c r="B97" s="74" t="s">
        <v>94</v>
      </c>
      <c r="C97" s="75" t="n">
        <v>1</v>
      </c>
      <c r="D97" s="76" t="n">
        <v>1</v>
      </c>
      <c r="E97" s="77" t="n">
        <v>100</v>
      </c>
      <c r="F97" s="76" t="n">
        <v>1</v>
      </c>
      <c r="G97" s="76" t="s">
        <v>93</v>
      </c>
      <c r="H97" s="76" t="s">
        <v>93</v>
      </c>
      <c r="I97" s="75" t="s">
        <v>97</v>
      </c>
      <c r="J97" s="76" t="s">
        <v>97</v>
      </c>
      <c r="K97" s="77" t="s">
        <v>97</v>
      </c>
      <c r="L97" s="76" t="s">
        <v>97</v>
      </c>
      <c r="M97" s="76" t="s">
        <v>97</v>
      </c>
      <c r="N97" s="76" t="s">
        <v>93</v>
      </c>
      <c r="O97" s="76" t="s">
        <v>93</v>
      </c>
      <c r="P97" s="78" t="s">
        <v>93</v>
      </c>
    </row>
    <row r="98" s="33" customFormat="true" ht="21" hidden="false" customHeight="true" outlineLevel="0" collapsed="false">
      <c r="A98" s="79" t="n">
        <v>21</v>
      </c>
      <c r="B98" s="80" t="s">
        <v>108</v>
      </c>
      <c r="C98" s="81" t="n">
        <v>4</v>
      </c>
      <c r="D98" s="82" t="n">
        <v>4</v>
      </c>
      <c r="E98" s="83" t="n">
        <v>100</v>
      </c>
      <c r="F98" s="82" t="n">
        <v>2</v>
      </c>
      <c r="G98" s="82" t="s">
        <v>93</v>
      </c>
      <c r="H98" s="82" t="n">
        <v>2</v>
      </c>
      <c r="I98" s="81" t="n">
        <v>98</v>
      </c>
      <c r="J98" s="82" t="n">
        <v>95</v>
      </c>
      <c r="K98" s="83" t="n">
        <v>96.9</v>
      </c>
      <c r="L98" s="82" t="n">
        <v>23</v>
      </c>
      <c r="M98" s="82" t="n">
        <v>72</v>
      </c>
      <c r="N98" s="82" t="s">
        <v>97</v>
      </c>
      <c r="O98" s="82" t="s">
        <v>97</v>
      </c>
      <c r="P98" s="84" t="s">
        <v>93</v>
      </c>
    </row>
    <row r="99" s="33" customFormat="true" ht="13.5" hidden="false" customHeight="false" outlineLevel="0" collapsed="false">
      <c r="A99" s="85"/>
      <c r="B99" s="67" t="s">
        <v>88</v>
      </c>
      <c r="C99" s="68" t="n">
        <v>3</v>
      </c>
      <c r="D99" s="69" t="n">
        <v>3</v>
      </c>
      <c r="E99" s="70" t="n">
        <v>100</v>
      </c>
      <c r="F99" s="69" t="n">
        <v>1</v>
      </c>
      <c r="G99" s="69" t="s">
        <v>93</v>
      </c>
      <c r="H99" s="69" t="n">
        <v>2</v>
      </c>
      <c r="I99" s="68" t="s">
        <v>97</v>
      </c>
      <c r="J99" s="69" t="n">
        <v>21</v>
      </c>
      <c r="K99" s="70" t="s">
        <v>97</v>
      </c>
      <c r="L99" s="69" t="s">
        <v>97</v>
      </c>
      <c r="M99" s="69" t="s">
        <v>97</v>
      </c>
      <c r="N99" s="69" t="s">
        <v>97</v>
      </c>
      <c r="O99" s="69" t="s">
        <v>97</v>
      </c>
      <c r="P99" s="71" t="s">
        <v>93</v>
      </c>
    </row>
    <row r="100" s="33" customFormat="true" ht="13.5" hidden="false" customHeight="false" outlineLevel="0" collapsed="false">
      <c r="A100" s="85"/>
      <c r="B100" s="72" t="s">
        <v>89</v>
      </c>
      <c r="C100" s="65" t="s">
        <v>93</v>
      </c>
      <c r="D100" s="63" t="s">
        <v>93</v>
      </c>
      <c r="E100" s="64" t="s">
        <v>93</v>
      </c>
      <c r="F100" s="63" t="s">
        <v>93</v>
      </c>
      <c r="G100" s="63" t="s">
        <v>93</v>
      </c>
      <c r="H100" s="63" t="s">
        <v>93</v>
      </c>
      <c r="I100" s="65" t="s">
        <v>93</v>
      </c>
      <c r="J100" s="63" t="s">
        <v>93</v>
      </c>
      <c r="K100" s="64" t="s">
        <v>93</v>
      </c>
      <c r="L100" s="63" t="s">
        <v>93</v>
      </c>
      <c r="M100" s="63" t="s">
        <v>93</v>
      </c>
      <c r="N100" s="63" t="s">
        <v>93</v>
      </c>
      <c r="O100" s="63" t="s">
        <v>93</v>
      </c>
      <c r="P100" s="66" t="s">
        <v>93</v>
      </c>
    </row>
    <row r="101" s="39" customFormat="true" ht="13.5" hidden="false" customHeight="false" outlineLevel="0" collapsed="false">
      <c r="A101" s="85"/>
      <c r="B101" s="72" t="s">
        <v>90</v>
      </c>
      <c r="C101" s="65" t="s">
        <v>93</v>
      </c>
      <c r="D101" s="63" t="s">
        <v>93</v>
      </c>
      <c r="E101" s="64" t="s">
        <v>93</v>
      </c>
      <c r="F101" s="63" t="s">
        <v>93</v>
      </c>
      <c r="G101" s="63" t="s">
        <v>93</v>
      </c>
      <c r="H101" s="63" t="s">
        <v>93</v>
      </c>
      <c r="I101" s="65" t="s">
        <v>93</v>
      </c>
      <c r="J101" s="63" t="s">
        <v>93</v>
      </c>
      <c r="K101" s="64" t="s">
        <v>93</v>
      </c>
      <c r="L101" s="63" t="s">
        <v>93</v>
      </c>
      <c r="M101" s="63" t="s">
        <v>93</v>
      </c>
      <c r="N101" s="63" t="s">
        <v>93</v>
      </c>
      <c r="O101" s="63" t="s">
        <v>93</v>
      </c>
      <c r="P101" s="66" t="s">
        <v>93</v>
      </c>
    </row>
    <row r="102" s="39" customFormat="true" ht="13.5" hidden="false" customHeight="false" outlineLevel="0" collapsed="false">
      <c r="A102" s="85"/>
      <c r="B102" s="72" t="s">
        <v>91</v>
      </c>
      <c r="C102" s="65" t="n">
        <v>1</v>
      </c>
      <c r="D102" s="63" t="n">
        <v>1</v>
      </c>
      <c r="E102" s="64" t="n">
        <v>100</v>
      </c>
      <c r="F102" s="63" t="n">
        <v>1</v>
      </c>
      <c r="G102" s="63" t="s">
        <v>93</v>
      </c>
      <c r="H102" s="63" t="s">
        <v>93</v>
      </c>
      <c r="I102" s="65" t="s">
        <v>97</v>
      </c>
      <c r="J102" s="63" t="s">
        <v>97</v>
      </c>
      <c r="K102" s="64" t="s">
        <v>97</v>
      </c>
      <c r="L102" s="63" t="s">
        <v>97</v>
      </c>
      <c r="M102" s="63" t="s">
        <v>97</v>
      </c>
      <c r="N102" s="63" t="s">
        <v>93</v>
      </c>
      <c r="O102" s="63" t="s">
        <v>93</v>
      </c>
      <c r="P102" s="66" t="s">
        <v>93</v>
      </c>
    </row>
    <row r="103" s="87" customFormat="true" ht="13.5" hidden="false" customHeight="false" outlineLevel="0" collapsed="false">
      <c r="A103" s="85"/>
      <c r="B103" s="72" t="s">
        <v>92</v>
      </c>
      <c r="C103" s="65" t="s">
        <v>93</v>
      </c>
      <c r="D103" s="63" t="s">
        <v>93</v>
      </c>
      <c r="E103" s="64" t="s">
        <v>93</v>
      </c>
      <c r="F103" s="63" t="s">
        <v>93</v>
      </c>
      <c r="G103" s="63" t="s">
        <v>93</v>
      </c>
      <c r="H103" s="63" t="s">
        <v>93</v>
      </c>
      <c r="I103" s="65" t="s">
        <v>93</v>
      </c>
      <c r="J103" s="63" t="s">
        <v>93</v>
      </c>
      <c r="K103" s="64" t="s">
        <v>93</v>
      </c>
      <c r="L103" s="63" t="s">
        <v>93</v>
      </c>
      <c r="M103" s="63" t="s">
        <v>93</v>
      </c>
      <c r="N103" s="63" t="s">
        <v>93</v>
      </c>
      <c r="O103" s="63" t="s">
        <v>93</v>
      </c>
      <c r="P103" s="66" t="s">
        <v>93</v>
      </c>
    </row>
    <row r="104" s="87" customFormat="true" ht="13.5" hidden="false" customHeight="false" outlineLevel="0" collapsed="false">
      <c r="A104" s="86"/>
      <c r="B104" s="74" t="s">
        <v>94</v>
      </c>
      <c r="C104" s="75" t="s">
        <v>93</v>
      </c>
      <c r="D104" s="76" t="s">
        <v>93</v>
      </c>
      <c r="E104" s="77" t="s">
        <v>93</v>
      </c>
      <c r="F104" s="76" t="s">
        <v>93</v>
      </c>
      <c r="G104" s="76" t="s">
        <v>93</v>
      </c>
      <c r="H104" s="76" t="s">
        <v>93</v>
      </c>
      <c r="I104" s="75" t="s">
        <v>93</v>
      </c>
      <c r="J104" s="76" t="s">
        <v>93</v>
      </c>
      <c r="K104" s="77" t="s">
        <v>93</v>
      </c>
      <c r="L104" s="76" t="s">
        <v>93</v>
      </c>
      <c r="M104" s="76" t="s">
        <v>93</v>
      </c>
      <c r="N104" s="76" t="s">
        <v>93</v>
      </c>
      <c r="O104" s="76" t="s">
        <v>93</v>
      </c>
      <c r="P104" s="78" t="s">
        <v>93</v>
      </c>
    </row>
    <row r="105" s="87" customFormat="true" ht="21" hidden="false" customHeight="true" outlineLevel="0" collapsed="false">
      <c r="A105" s="79" t="n">
        <v>22</v>
      </c>
      <c r="B105" s="80" t="s">
        <v>109</v>
      </c>
      <c r="C105" s="81" t="n">
        <v>211</v>
      </c>
      <c r="D105" s="82" t="n">
        <v>213</v>
      </c>
      <c r="E105" s="83" t="n">
        <v>100.9</v>
      </c>
      <c r="F105" s="82" t="n">
        <v>201</v>
      </c>
      <c r="G105" s="82" t="s">
        <v>93</v>
      </c>
      <c r="H105" s="82" t="n">
        <v>12</v>
      </c>
      <c r="I105" s="81" t="n">
        <v>4178</v>
      </c>
      <c r="J105" s="82" t="n">
        <v>4068</v>
      </c>
      <c r="K105" s="83" t="n">
        <v>97.4</v>
      </c>
      <c r="L105" s="82" t="n">
        <v>3119</v>
      </c>
      <c r="M105" s="82" t="n">
        <v>949</v>
      </c>
      <c r="N105" s="82" t="n">
        <v>18</v>
      </c>
      <c r="O105" s="82" t="n">
        <v>14</v>
      </c>
      <c r="P105" s="84" t="n">
        <v>4</v>
      </c>
    </row>
    <row r="106" s="87" customFormat="true" ht="13.5" hidden="false" customHeight="false" outlineLevel="0" collapsed="false">
      <c r="A106" s="85"/>
      <c r="B106" s="67" t="s">
        <v>88</v>
      </c>
      <c r="C106" s="68" t="n">
        <v>84</v>
      </c>
      <c r="D106" s="69" t="n">
        <v>95</v>
      </c>
      <c r="E106" s="70" t="n">
        <v>113.1</v>
      </c>
      <c r="F106" s="69" t="n">
        <v>85</v>
      </c>
      <c r="G106" s="69" t="s">
        <v>93</v>
      </c>
      <c r="H106" s="69" t="n">
        <v>10</v>
      </c>
      <c r="I106" s="68" t="n">
        <v>547</v>
      </c>
      <c r="J106" s="69" t="n">
        <v>594</v>
      </c>
      <c r="K106" s="70" t="n">
        <v>108.6</v>
      </c>
      <c r="L106" s="69" t="n">
        <v>435</v>
      </c>
      <c r="M106" s="69" t="n">
        <v>159</v>
      </c>
      <c r="N106" s="69" t="n">
        <v>16</v>
      </c>
      <c r="O106" s="69" t="n">
        <v>12</v>
      </c>
      <c r="P106" s="71" t="n">
        <v>4</v>
      </c>
    </row>
    <row r="107" s="87" customFormat="true" ht="13.5" hidden="false" customHeight="false" outlineLevel="0" collapsed="false">
      <c r="A107" s="85"/>
      <c r="B107" s="72" t="s">
        <v>89</v>
      </c>
      <c r="C107" s="65" t="n">
        <v>77</v>
      </c>
      <c r="D107" s="63" t="n">
        <v>69</v>
      </c>
      <c r="E107" s="64" t="n">
        <v>89.6</v>
      </c>
      <c r="F107" s="63" t="n">
        <v>67</v>
      </c>
      <c r="G107" s="63" t="s">
        <v>93</v>
      </c>
      <c r="H107" s="63" t="n">
        <v>2</v>
      </c>
      <c r="I107" s="65" t="n">
        <v>1026</v>
      </c>
      <c r="J107" s="63" t="n">
        <v>917</v>
      </c>
      <c r="K107" s="64" t="n">
        <v>89.4</v>
      </c>
      <c r="L107" s="63" t="n">
        <v>698</v>
      </c>
      <c r="M107" s="63" t="n">
        <v>219</v>
      </c>
      <c r="N107" s="63" t="n">
        <v>2</v>
      </c>
      <c r="O107" s="63" t="n">
        <v>2</v>
      </c>
      <c r="P107" s="66" t="s">
        <v>93</v>
      </c>
    </row>
    <row r="108" s="88" customFormat="true" ht="13.5" hidden="false" customHeight="false" outlineLevel="0" collapsed="false">
      <c r="A108" s="85"/>
      <c r="B108" s="72" t="s">
        <v>90</v>
      </c>
      <c r="C108" s="65" t="n">
        <v>17</v>
      </c>
      <c r="D108" s="63" t="n">
        <v>16</v>
      </c>
      <c r="E108" s="64" t="n">
        <v>94.1</v>
      </c>
      <c r="F108" s="63" t="n">
        <v>16</v>
      </c>
      <c r="G108" s="63" t="s">
        <v>93</v>
      </c>
      <c r="H108" s="63" t="s">
        <v>93</v>
      </c>
      <c r="I108" s="65" t="n">
        <v>418</v>
      </c>
      <c r="J108" s="63" t="n">
        <v>375</v>
      </c>
      <c r="K108" s="64" t="n">
        <v>89.7</v>
      </c>
      <c r="L108" s="63" t="n">
        <v>273</v>
      </c>
      <c r="M108" s="63" t="n">
        <v>102</v>
      </c>
      <c r="N108" s="63" t="s">
        <v>93</v>
      </c>
      <c r="O108" s="63" t="s">
        <v>93</v>
      </c>
      <c r="P108" s="66" t="s">
        <v>93</v>
      </c>
    </row>
    <row r="109" s="88" customFormat="true" ht="13.5" hidden="false" customHeight="false" outlineLevel="0" collapsed="false">
      <c r="A109" s="85"/>
      <c r="B109" s="72" t="s">
        <v>91</v>
      </c>
      <c r="C109" s="65" t="n">
        <v>27</v>
      </c>
      <c r="D109" s="63" t="n">
        <v>27</v>
      </c>
      <c r="E109" s="64" t="n">
        <v>100</v>
      </c>
      <c r="F109" s="63" t="n">
        <v>27</v>
      </c>
      <c r="G109" s="63" t="s">
        <v>93</v>
      </c>
      <c r="H109" s="63" t="s">
        <v>93</v>
      </c>
      <c r="I109" s="65" t="n">
        <v>1394</v>
      </c>
      <c r="J109" s="63" t="n">
        <v>1393</v>
      </c>
      <c r="K109" s="64" t="n">
        <v>99.9</v>
      </c>
      <c r="L109" s="63" t="n">
        <v>1081</v>
      </c>
      <c r="M109" s="63" t="n">
        <v>312</v>
      </c>
      <c r="N109" s="63" t="s">
        <v>93</v>
      </c>
      <c r="O109" s="63" t="s">
        <v>93</v>
      </c>
      <c r="P109" s="66" t="s">
        <v>93</v>
      </c>
    </row>
    <row r="110" s="87" customFormat="true" ht="13.5" hidden="false" customHeight="false" outlineLevel="0" collapsed="false">
      <c r="A110" s="85"/>
      <c r="B110" s="72" t="s">
        <v>92</v>
      </c>
      <c r="C110" s="65" t="n">
        <v>6</v>
      </c>
      <c r="D110" s="63" t="n">
        <v>6</v>
      </c>
      <c r="E110" s="64" t="n">
        <v>100</v>
      </c>
      <c r="F110" s="63" t="n">
        <v>6</v>
      </c>
      <c r="G110" s="63" t="s">
        <v>93</v>
      </c>
      <c r="H110" s="63" t="s">
        <v>93</v>
      </c>
      <c r="I110" s="65" t="n">
        <v>793</v>
      </c>
      <c r="J110" s="63" t="n">
        <v>789</v>
      </c>
      <c r="K110" s="64" t="n">
        <v>99.5</v>
      </c>
      <c r="L110" s="63" t="n">
        <v>632</v>
      </c>
      <c r="M110" s="63" t="n">
        <v>157</v>
      </c>
      <c r="N110" s="63" t="s">
        <v>93</v>
      </c>
      <c r="O110" s="63" t="s">
        <v>93</v>
      </c>
      <c r="P110" s="66" t="s">
        <v>93</v>
      </c>
    </row>
    <row r="111" s="87" customFormat="true" ht="13.5" hidden="false" customHeight="false" outlineLevel="0" collapsed="false">
      <c r="A111" s="86"/>
      <c r="B111" s="74" t="s">
        <v>94</v>
      </c>
      <c r="C111" s="75" t="s">
        <v>93</v>
      </c>
      <c r="D111" s="76" t="s">
        <v>93</v>
      </c>
      <c r="E111" s="77" t="s">
        <v>93</v>
      </c>
      <c r="F111" s="76" t="s">
        <v>93</v>
      </c>
      <c r="G111" s="76" t="s">
        <v>93</v>
      </c>
      <c r="H111" s="76" t="s">
        <v>93</v>
      </c>
      <c r="I111" s="75" t="s">
        <v>93</v>
      </c>
      <c r="J111" s="76" t="s">
        <v>93</v>
      </c>
      <c r="K111" s="77" t="s">
        <v>93</v>
      </c>
      <c r="L111" s="76" t="s">
        <v>93</v>
      </c>
      <c r="M111" s="76" t="s">
        <v>93</v>
      </c>
      <c r="N111" s="76" t="s">
        <v>93</v>
      </c>
      <c r="O111" s="76" t="s">
        <v>93</v>
      </c>
      <c r="P111" s="78" t="s">
        <v>93</v>
      </c>
    </row>
    <row r="112" s="87" customFormat="true" ht="21" hidden="false" customHeight="true" outlineLevel="0" collapsed="false">
      <c r="A112" s="79" t="n">
        <v>23</v>
      </c>
      <c r="B112" s="80" t="s">
        <v>110</v>
      </c>
      <c r="C112" s="81" t="n">
        <v>53</v>
      </c>
      <c r="D112" s="82" t="n">
        <v>54</v>
      </c>
      <c r="E112" s="83" t="n">
        <v>101.9</v>
      </c>
      <c r="F112" s="82" t="n">
        <v>49</v>
      </c>
      <c r="G112" s="82" t="s">
        <v>93</v>
      </c>
      <c r="H112" s="82" t="n">
        <v>5</v>
      </c>
      <c r="I112" s="81" t="n">
        <v>3025</v>
      </c>
      <c r="J112" s="82" t="n">
        <v>3000</v>
      </c>
      <c r="K112" s="83" t="n">
        <v>99.2</v>
      </c>
      <c r="L112" s="82" t="n">
        <v>2592</v>
      </c>
      <c r="M112" s="82" t="n">
        <v>408</v>
      </c>
      <c r="N112" s="82" t="n">
        <v>9</v>
      </c>
      <c r="O112" s="82" t="n">
        <v>5</v>
      </c>
      <c r="P112" s="84" t="n">
        <v>4</v>
      </c>
    </row>
    <row r="113" s="87" customFormat="true" ht="13.5" hidden="false" customHeight="false" outlineLevel="0" collapsed="false">
      <c r="A113" s="85"/>
      <c r="B113" s="67" t="s">
        <v>88</v>
      </c>
      <c r="C113" s="68" t="n">
        <v>18</v>
      </c>
      <c r="D113" s="69" t="n">
        <v>18</v>
      </c>
      <c r="E113" s="70" t="n">
        <v>100</v>
      </c>
      <c r="F113" s="69" t="n">
        <v>15</v>
      </c>
      <c r="G113" s="69" t="s">
        <v>93</v>
      </c>
      <c r="H113" s="69" t="n">
        <v>3</v>
      </c>
      <c r="I113" s="68" t="n">
        <v>122</v>
      </c>
      <c r="J113" s="69" t="n">
        <v>114</v>
      </c>
      <c r="K113" s="70" t="n">
        <v>93.4</v>
      </c>
      <c r="L113" s="69" t="n">
        <v>84</v>
      </c>
      <c r="M113" s="69" t="n">
        <v>30</v>
      </c>
      <c r="N113" s="69" t="n">
        <v>5</v>
      </c>
      <c r="O113" s="69" t="n">
        <v>3</v>
      </c>
      <c r="P113" s="71" t="n">
        <v>2</v>
      </c>
    </row>
    <row r="114" s="87" customFormat="true" ht="13.5" hidden="false" customHeight="false" outlineLevel="0" collapsed="false">
      <c r="A114" s="85"/>
      <c r="B114" s="72" t="s">
        <v>89</v>
      </c>
      <c r="C114" s="65" t="n">
        <v>9</v>
      </c>
      <c r="D114" s="63" t="n">
        <v>12</v>
      </c>
      <c r="E114" s="64" t="n">
        <v>133.3</v>
      </c>
      <c r="F114" s="63" t="n">
        <v>10</v>
      </c>
      <c r="G114" s="63" t="s">
        <v>93</v>
      </c>
      <c r="H114" s="63" t="n">
        <v>2</v>
      </c>
      <c r="I114" s="65" t="n">
        <v>104</v>
      </c>
      <c r="J114" s="63" t="n">
        <v>156</v>
      </c>
      <c r="K114" s="64" t="n">
        <v>150</v>
      </c>
      <c r="L114" s="63" t="n">
        <v>127</v>
      </c>
      <c r="M114" s="63" t="n">
        <v>29</v>
      </c>
      <c r="N114" s="63" t="n">
        <v>4</v>
      </c>
      <c r="O114" s="63" t="n">
        <v>2</v>
      </c>
      <c r="P114" s="66" t="n">
        <v>2</v>
      </c>
    </row>
    <row r="115" s="88" customFormat="true" ht="13.5" hidden="false" customHeight="false" outlineLevel="0" collapsed="false">
      <c r="A115" s="85"/>
      <c r="B115" s="72" t="s">
        <v>90</v>
      </c>
      <c r="C115" s="65" t="n">
        <v>8</v>
      </c>
      <c r="D115" s="63" t="n">
        <v>7</v>
      </c>
      <c r="E115" s="64" t="n">
        <v>87.5</v>
      </c>
      <c r="F115" s="63" t="n">
        <v>7</v>
      </c>
      <c r="G115" s="63" t="s">
        <v>93</v>
      </c>
      <c r="H115" s="63" t="s">
        <v>93</v>
      </c>
      <c r="I115" s="65" t="n">
        <v>193</v>
      </c>
      <c r="J115" s="63" t="n">
        <v>176</v>
      </c>
      <c r="K115" s="64" t="n">
        <v>91.2</v>
      </c>
      <c r="L115" s="63" t="n">
        <v>152</v>
      </c>
      <c r="M115" s="63" t="n">
        <v>24</v>
      </c>
      <c r="N115" s="63" t="s">
        <v>93</v>
      </c>
      <c r="O115" s="63" t="s">
        <v>93</v>
      </c>
      <c r="P115" s="66" t="s">
        <v>93</v>
      </c>
    </row>
    <row r="116" s="88" customFormat="true" ht="13.5" hidden="false" customHeight="false" outlineLevel="0" collapsed="false">
      <c r="A116" s="85"/>
      <c r="B116" s="72" t="s">
        <v>91</v>
      </c>
      <c r="C116" s="65" t="n">
        <v>12</v>
      </c>
      <c r="D116" s="63" t="n">
        <v>10</v>
      </c>
      <c r="E116" s="64" t="n">
        <v>83.3</v>
      </c>
      <c r="F116" s="63" t="n">
        <v>10</v>
      </c>
      <c r="G116" s="63" t="s">
        <v>93</v>
      </c>
      <c r="H116" s="63" t="s">
        <v>93</v>
      </c>
      <c r="I116" s="65" t="n">
        <v>716</v>
      </c>
      <c r="J116" s="63" t="n">
        <v>508</v>
      </c>
      <c r="K116" s="64" t="n">
        <v>70.9</v>
      </c>
      <c r="L116" s="63" t="n">
        <v>414</v>
      </c>
      <c r="M116" s="63" t="n">
        <v>94</v>
      </c>
      <c r="N116" s="63" t="s">
        <v>93</v>
      </c>
      <c r="O116" s="63" t="s">
        <v>93</v>
      </c>
      <c r="P116" s="66" t="s">
        <v>93</v>
      </c>
    </row>
    <row r="117" s="33" customFormat="true" ht="13.5" hidden="false" customHeight="false" outlineLevel="0" collapsed="false">
      <c r="A117" s="85"/>
      <c r="B117" s="72" t="s">
        <v>92</v>
      </c>
      <c r="C117" s="65" t="n">
        <v>4</v>
      </c>
      <c r="D117" s="63" t="n">
        <v>5</v>
      </c>
      <c r="E117" s="64" t="n">
        <v>125</v>
      </c>
      <c r="F117" s="63" t="n">
        <v>5</v>
      </c>
      <c r="G117" s="63" t="s">
        <v>93</v>
      </c>
      <c r="H117" s="63" t="s">
        <v>93</v>
      </c>
      <c r="I117" s="65" t="s">
        <v>97</v>
      </c>
      <c r="J117" s="63" t="s">
        <v>97</v>
      </c>
      <c r="K117" s="64" t="s">
        <v>97</v>
      </c>
      <c r="L117" s="63" t="s">
        <v>97</v>
      </c>
      <c r="M117" s="63" t="s">
        <v>97</v>
      </c>
      <c r="N117" s="63" t="s">
        <v>93</v>
      </c>
      <c r="O117" s="63" t="s">
        <v>93</v>
      </c>
      <c r="P117" s="66" t="s">
        <v>93</v>
      </c>
    </row>
    <row r="118" s="87" customFormat="true" ht="13.5" hidden="false" customHeight="false" outlineLevel="0" collapsed="false">
      <c r="A118" s="86"/>
      <c r="B118" s="74" t="s">
        <v>94</v>
      </c>
      <c r="C118" s="75" t="n">
        <v>2</v>
      </c>
      <c r="D118" s="76" t="n">
        <v>2</v>
      </c>
      <c r="E118" s="77" t="n">
        <v>100</v>
      </c>
      <c r="F118" s="76" t="n">
        <v>2</v>
      </c>
      <c r="G118" s="76" t="s">
        <v>93</v>
      </c>
      <c r="H118" s="76" t="s">
        <v>93</v>
      </c>
      <c r="I118" s="75" t="s">
        <v>97</v>
      </c>
      <c r="J118" s="76" t="s">
        <v>97</v>
      </c>
      <c r="K118" s="77" t="s">
        <v>97</v>
      </c>
      <c r="L118" s="76" t="s">
        <v>97</v>
      </c>
      <c r="M118" s="76" t="s">
        <v>97</v>
      </c>
      <c r="N118" s="76" t="s">
        <v>93</v>
      </c>
      <c r="O118" s="76" t="s">
        <v>93</v>
      </c>
      <c r="P118" s="78" t="s">
        <v>93</v>
      </c>
    </row>
    <row r="119" s="87" customFormat="true" ht="21" hidden="false" customHeight="true" outlineLevel="0" collapsed="false">
      <c r="A119" s="79" t="n">
        <v>24</v>
      </c>
      <c r="B119" s="80" t="s">
        <v>111</v>
      </c>
      <c r="C119" s="81" t="n">
        <v>112</v>
      </c>
      <c r="D119" s="82" t="n">
        <v>117</v>
      </c>
      <c r="E119" s="83" t="n">
        <v>104.5</v>
      </c>
      <c r="F119" s="82" t="n">
        <v>95</v>
      </c>
      <c r="G119" s="82" t="s">
        <v>93</v>
      </c>
      <c r="H119" s="82" t="n">
        <v>22</v>
      </c>
      <c r="I119" s="81" t="n">
        <v>5713</v>
      </c>
      <c r="J119" s="82" t="n">
        <v>5945</v>
      </c>
      <c r="K119" s="83" t="n">
        <v>104.1</v>
      </c>
      <c r="L119" s="82" t="n">
        <v>4909</v>
      </c>
      <c r="M119" s="82" t="n">
        <v>1036</v>
      </c>
      <c r="N119" s="82" t="n">
        <v>34</v>
      </c>
      <c r="O119" s="82" t="n">
        <v>22</v>
      </c>
      <c r="P119" s="84" t="n">
        <v>12</v>
      </c>
    </row>
    <row r="120" s="87" customFormat="true" ht="13.5" hidden="false" customHeight="false" outlineLevel="0" collapsed="false">
      <c r="A120" s="85"/>
      <c r="B120" s="67" t="s">
        <v>88</v>
      </c>
      <c r="C120" s="68" t="n">
        <v>55</v>
      </c>
      <c r="D120" s="69" t="n">
        <v>58</v>
      </c>
      <c r="E120" s="70" t="n">
        <v>105.5</v>
      </c>
      <c r="F120" s="69" t="n">
        <v>39</v>
      </c>
      <c r="G120" s="69" t="s">
        <v>93</v>
      </c>
      <c r="H120" s="69" t="n">
        <v>19</v>
      </c>
      <c r="I120" s="68" t="n">
        <v>324</v>
      </c>
      <c r="J120" s="69" t="n">
        <v>342</v>
      </c>
      <c r="K120" s="70" t="n">
        <v>105.6</v>
      </c>
      <c r="L120" s="69" t="n">
        <v>225</v>
      </c>
      <c r="M120" s="69" t="n">
        <v>117</v>
      </c>
      <c r="N120" s="69" t="n">
        <v>31</v>
      </c>
      <c r="O120" s="69" t="n">
        <v>19</v>
      </c>
      <c r="P120" s="71" t="n">
        <v>12</v>
      </c>
    </row>
    <row r="121" s="87" customFormat="true" ht="13.5" hidden="false" customHeight="false" outlineLevel="0" collapsed="false">
      <c r="A121" s="85"/>
      <c r="B121" s="72" t="s">
        <v>89</v>
      </c>
      <c r="C121" s="65" t="n">
        <v>25</v>
      </c>
      <c r="D121" s="63" t="n">
        <v>24</v>
      </c>
      <c r="E121" s="64" t="n">
        <v>96</v>
      </c>
      <c r="F121" s="63" t="n">
        <v>22</v>
      </c>
      <c r="G121" s="63" t="s">
        <v>93</v>
      </c>
      <c r="H121" s="63" t="n">
        <v>2</v>
      </c>
      <c r="I121" s="65" t="n">
        <v>348</v>
      </c>
      <c r="J121" s="63" t="n">
        <v>331</v>
      </c>
      <c r="K121" s="64" t="n">
        <v>95.1</v>
      </c>
      <c r="L121" s="63" t="n">
        <v>209</v>
      </c>
      <c r="M121" s="63" t="n">
        <v>122</v>
      </c>
      <c r="N121" s="63" t="n">
        <v>2</v>
      </c>
      <c r="O121" s="63" t="n">
        <v>2</v>
      </c>
      <c r="P121" s="66" t="s">
        <v>93</v>
      </c>
    </row>
    <row r="122" s="88" customFormat="true" ht="13.5" hidden="false" customHeight="false" outlineLevel="0" collapsed="false">
      <c r="A122" s="85"/>
      <c r="B122" s="72" t="s">
        <v>90</v>
      </c>
      <c r="C122" s="65" t="n">
        <v>9</v>
      </c>
      <c r="D122" s="63" t="n">
        <v>10</v>
      </c>
      <c r="E122" s="64" t="n">
        <v>111.1</v>
      </c>
      <c r="F122" s="63" t="n">
        <v>10</v>
      </c>
      <c r="G122" s="63" t="s">
        <v>93</v>
      </c>
      <c r="H122" s="63" t="s">
        <v>93</v>
      </c>
      <c r="I122" s="65" t="n">
        <v>222</v>
      </c>
      <c r="J122" s="63" t="n">
        <v>245</v>
      </c>
      <c r="K122" s="64" t="n">
        <v>110.4</v>
      </c>
      <c r="L122" s="63" t="n">
        <v>167</v>
      </c>
      <c r="M122" s="63" t="n">
        <v>78</v>
      </c>
      <c r="N122" s="63" t="s">
        <v>93</v>
      </c>
      <c r="O122" s="63" t="s">
        <v>93</v>
      </c>
      <c r="P122" s="66" t="s">
        <v>93</v>
      </c>
    </row>
    <row r="123" s="88" customFormat="true" ht="13.5" hidden="false" customHeight="false" outlineLevel="0" collapsed="false">
      <c r="A123" s="85"/>
      <c r="B123" s="72" t="s">
        <v>91</v>
      </c>
      <c r="C123" s="65" t="n">
        <v>9</v>
      </c>
      <c r="D123" s="63" t="n">
        <v>11</v>
      </c>
      <c r="E123" s="64" t="n">
        <v>122.2</v>
      </c>
      <c r="F123" s="63" t="n">
        <v>10</v>
      </c>
      <c r="G123" s="63" t="s">
        <v>93</v>
      </c>
      <c r="H123" s="63" t="n">
        <v>1</v>
      </c>
      <c r="I123" s="65" t="n">
        <v>429</v>
      </c>
      <c r="J123" s="63" t="n">
        <v>569</v>
      </c>
      <c r="K123" s="64" t="n">
        <v>132.6</v>
      </c>
      <c r="L123" s="63" t="n">
        <v>462</v>
      </c>
      <c r="M123" s="63" t="n">
        <v>107</v>
      </c>
      <c r="N123" s="63" t="n">
        <v>1</v>
      </c>
      <c r="O123" s="63" t="n">
        <v>1</v>
      </c>
      <c r="P123" s="66" t="s">
        <v>93</v>
      </c>
    </row>
    <row r="124" s="87" customFormat="true" ht="13.5" hidden="false" customHeight="false" outlineLevel="0" collapsed="false">
      <c r="A124" s="85"/>
      <c r="B124" s="72" t="s">
        <v>92</v>
      </c>
      <c r="C124" s="65" t="n">
        <v>10</v>
      </c>
      <c r="D124" s="63" t="n">
        <v>10</v>
      </c>
      <c r="E124" s="64" t="n">
        <v>100</v>
      </c>
      <c r="F124" s="63" t="n">
        <v>10</v>
      </c>
      <c r="G124" s="63" t="s">
        <v>93</v>
      </c>
      <c r="H124" s="63" t="s">
        <v>93</v>
      </c>
      <c r="I124" s="65" t="n">
        <v>1698</v>
      </c>
      <c r="J124" s="63" t="n">
        <v>1543</v>
      </c>
      <c r="K124" s="64" t="n">
        <v>90.9</v>
      </c>
      <c r="L124" s="63" t="n">
        <v>1255</v>
      </c>
      <c r="M124" s="63" t="n">
        <v>288</v>
      </c>
      <c r="N124" s="63" t="s">
        <v>93</v>
      </c>
      <c r="O124" s="63" t="s">
        <v>93</v>
      </c>
      <c r="P124" s="66" t="s">
        <v>93</v>
      </c>
    </row>
    <row r="125" s="87" customFormat="true" ht="13.5" hidden="false" customHeight="false" outlineLevel="0" collapsed="false">
      <c r="A125" s="86"/>
      <c r="B125" s="74" t="s">
        <v>94</v>
      </c>
      <c r="C125" s="75" t="n">
        <v>4</v>
      </c>
      <c r="D125" s="76" t="n">
        <v>4</v>
      </c>
      <c r="E125" s="77" t="n">
        <v>100</v>
      </c>
      <c r="F125" s="76" t="n">
        <v>4</v>
      </c>
      <c r="G125" s="76" t="s">
        <v>93</v>
      </c>
      <c r="H125" s="76" t="s">
        <v>93</v>
      </c>
      <c r="I125" s="75" t="n">
        <v>2692</v>
      </c>
      <c r="J125" s="76" t="n">
        <v>2915</v>
      </c>
      <c r="K125" s="77" t="n">
        <v>108.3</v>
      </c>
      <c r="L125" s="76" t="n">
        <v>2591</v>
      </c>
      <c r="M125" s="76" t="n">
        <v>324</v>
      </c>
      <c r="N125" s="76" t="s">
        <v>93</v>
      </c>
      <c r="O125" s="76" t="s">
        <v>93</v>
      </c>
      <c r="P125" s="78" t="s">
        <v>93</v>
      </c>
    </row>
    <row r="126" s="87" customFormat="true" ht="21" hidden="false" customHeight="true" outlineLevel="0" collapsed="false">
      <c r="A126" s="79" t="n">
        <v>25</v>
      </c>
      <c r="B126" s="80" t="s">
        <v>112</v>
      </c>
      <c r="C126" s="81" t="n">
        <v>612</v>
      </c>
      <c r="D126" s="82" t="n">
        <v>612</v>
      </c>
      <c r="E126" s="83" t="n">
        <v>100</v>
      </c>
      <c r="F126" s="82" t="n">
        <v>526</v>
      </c>
      <c r="G126" s="82" t="s">
        <v>93</v>
      </c>
      <c r="H126" s="82" t="n">
        <v>86</v>
      </c>
      <c r="I126" s="81" t="n">
        <v>24268</v>
      </c>
      <c r="J126" s="82" t="n">
        <v>21143</v>
      </c>
      <c r="K126" s="83" t="n">
        <v>87.1</v>
      </c>
      <c r="L126" s="82" t="n">
        <v>14543</v>
      </c>
      <c r="M126" s="82" t="n">
        <v>6600</v>
      </c>
      <c r="N126" s="82" t="n">
        <v>135</v>
      </c>
      <c r="O126" s="82" t="n">
        <v>85</v>
      </c>
      <c r="P126" s="84" t="n">
        <v>50</v>
      </c>
    </row>
    <row r="127" s="87" customFormat="true" ht="13.5" hidden="false" customHeight="false" outlineLevel="0" collapsed="false">
      <c r="A127" s="85"/>
      <c r="B127" s="67" t="s">
        <v>88</v>
      </c>
      <c r="C127" s="68" t="n">
        <v>272</v>
      </c>
      <c r="D127" s="69" t="n">
        <v>274</v>
      </c>
      <c r="E127" s="70" t="n">
        <v>100.7</v>
      </c>
      <c r="F127" s="69" t="n">
        <v>199</v>
      </c>
      <c r="G127" s="69" t="s">
        <v>93</v>
      </c>
      <c r="H127" s="69" t="n">
        <v>75</v>
      </c>
      <c r="I127" s="68" t="n">
        <v>1676</v>
      </c>
      <c r="J127" s="69" t="n">
        <v>1639</v>
      </c>
      <c r="K127" s="70" t="n">
        <v>97.8</v>
      </c>
      <c r="L127" s="69" t="n">
        <v>1058</v>
      </c>
      <c r="M127" s="69" t="n">
        <v>581</v>
      </c>
      <c r="N127" s="69" t="n">
        <v>114</v>
      </c>
      <c r="O127" s="69" t="n">
        <v>73</v>
      </c>
      <c r="P127" s="71" t="n">
        <v>41</v>
      </c>
    </row>
    <row r="128" s="87" customFormat="true" ht="13.5" hidden="false" customHeight="false" outlineLevel="0" collapsed="false">
      <c r="A128" s="85"/>
      <c r="B128" s="72" t="s">
        <v>89</v>
      </c>
      <c r="C128" s="65" t="n">
        <v>144</v>
      </c>
      <c r="D128" s="63" t="n">
        <v>138</v>
      </c>
      <c r="E128" s="64" t="n">
        <v>95.8</v>
      </c>
      <c r="F128" s="63" t="n">
        <v>129</v>
      </c>
      <c r="G128" s="63" t="s">
        <v>93</v>
      </c>
      <c r="H128" s="63" t="n">
        <v>9</v>
      </c>
      <c r="I128" s="65" t="n">
        <v>1979</v>
      </c>
      <c r="J128" s="63" t="n">
        <v>1856</v>
      </c>
      <c r="K128" s="64" t="n">
        <v>93.8</v>
      </c>
      <c r="L128" s="63" t="n">
        <v>1182</v>
      </c>
      <c r="M128" s="63" t="n">
        <v>674</v>
      </c>
      <c r="N128" s="63" t="n">
        <v>18</v>
      </c>
      <c r="O128" s="63" t="n">
        <v>10</v>
      </c>
      <c r="P128" s="66" t="n">
        <v>8</v>
      </c>
    </row>
    <row r="129" s="88" customFormat="true" ht="13.5" hidden="false" customHeight="false" outlineLevel="0" collapsed="false">
      <c r="A129" s="85"/>
      <c r="B129" s="72" t="s">
        <v>90</v>
      </c>
      <c r="C129" s="65" t="n">
        <v>67</v>
      </c>
      <c r="D129" s="63" t="n">
        <v>75</v>
      </c>
      <c r="E129" s="64" t="n">
        <v>111.9</v>
      </c>
      <c r="F129" s="63" t="n">
        <v>73</v>
      </c>
      <c r="G129" s="63" t="s">
        <v>93</v>
      </c>
      <c r="H129" s="63" t="n">
        <v>2</v>
      </c>
      <c r="I129" s="65" t="n">
        <v>1612</v>
      </c>
      <c r="J129" s="63" t="n">
        <v>1817</v>
      </c>
      <c r="K129" s="64" t="n">
        <v>112.7</v>
      </c>
      <c r="L129" s="63" t="n">
        <v>1097</v>
      </c>
      <c r="M129" s="63" t="n">
        <v>720</v>
      </c>
      <c r="N129" s="63" t="n">
        <v>3</v>
      </c>
      <c r="O129" s="63" t="n">
        <v>2</v>
      </c>
      <c r="P129" s="66" t="n">
        <v>1</v>
      </c>
    </row>
    <row r="130" s="88" customFormat="true" ht="13.5" hidden="false" customHeight="false" outlineLevel="0" collapsed="false">
      <c r="A130" s="85"/>
      <c r="B130" s="72" t="s">
        <v>91</v>
      </c>
      <c r="C130" s="65" t="n">
        <v>97</v>
      </c>
      <c r="D130" s="63" t="n">
        <v>90</v>
      </c>
      <c r="E130" s="64" t="n">
        <v>92.8</v>
      </c>
      <c r="F130" s="63" t="n">
        <v>90</v>
      </c>
      <c r="G130" s="63" t="s">
        <v>93</v>
      </c>
      <c r="H130" s="63" t="s">
        <v>93</v>
      </c>
      <c r="I130" s="65" t="n">
        <v>5090</v>
      </c>
      <c r="J130" s="63" t="n">
        <v>4616</v>
      </c>
      <c r="K130" s="64" t="n">
        <v>90.7</v>
      </c>
      <c r="L130" s="63" t="n">
        <v>3022</v>
      </c>
      <c r="M130" s="63" t="n">
        <v>1594</v>
      </c>
      <c r="N130" s="63" t="s">
        <v>93</v>
      </c>
      <c r="O130" s="63" t="s">
        <v>93</v>
      </c>
      <c r="P130" s="66" t="s">
        <v>93</v>
      </c>
    </row>
    <row r="131" s="87" customFormat="true" ht="13.5" hidden="false" customHeight="false" outlineLevel="0" collapsed="false">
      <c r="A131" s="85"/>
      <c r="B131" s="72" t="s">
        <v>92</v>
      </c>
      <c r="C131" s="65" t="n">
        <v>22</v>
      </c>
      <c r="D131" s="63" t="n">
        <v>26</v>
      </c>
      <c r="E131" s="64" t="n">
        <v>118.2</v>
      </c>
      <c r="F131" s="63" t="n">
        <v>26</v>
      </c>
      <c r="G131" s="63" t="s">
        <v>93</v>
      </c>
      <c r="H131" s="63" t="s">
        <v>93</v>
      </c>
      <c r="I131" s="65" t="n">
        <v>3929</v>
      </c>
      <c r="J131" s="63" t="n">
        <v>4324</v>
      </c>
      <c r="K131" s="64" t="n">
        <v>110.1</v>
      </c>
      <c r="L131" s="63" t="n">
        <v>3048</v>
      </c>
      <c r="M131" s="63" t="n">
        <v>1276</v>
      </c>
      <c r="N131" s="63" t="s">
        <v>93</v>
      </c>
      <c r="O131" s="63" t="s">
        <v>93</v>
      </c>
      <c r="P131" s="66" t="s">
        <v>93</v>
      </c>
    </row>
    <row r="132" s="87" customFormat="true" ht="13.5" hidden="false" customHeight="false" outlineLevel="0" collapsed="false">
      <c r="A132" s="86"/>
      <c r="B132" s="74" t="s">
        <v>94</v>
      </c>
      <c r="C132" s="75" t="n">
        <v>10</v>
      </c>
      <c r="D132" s="76" t="n">
        <v>9</v>
      </c>
      <c r="E132" s="77" t="n">
        <v>90</v>
      </c>
      <c r="F132" s="76" t="n">
        <v>9</v>
      </c>
      <c r="G132" s="76" t="s">
        <v>93</v>
      </c>
      <c r="H132" s="76" t="s">
        <v>93</v>
      </c>
      <c r="I132" s="75" t="n">
        <v>9982</v>
      </c>
      <c r="J132" s="76" t="n">
        <v>6891</v>
      </c>
      <c r="K132" s="77" t="n">
        <v>69</v>
      </c>
      <c r="L132" s="76" t="n">
        <v>5136</v>
      </c>
      <c r="M132" s="76" t="n">
        <v>1755</v>
      </c>
      <c r="N132" s="76" t="s">
        <v>93</v>
      </c>
      <c r="O132" s="76" t="s">
        <v>93</v>
      </c>
      <c r="P132" s="78" t="s">
        <v>93</v>
      </c>
    </row>
    <row r="133" s="87" customFormat="true" ht="21" hidden="false" customHeight="true" outlineLevel="0" collapsed="false">
      <c r="A133" s="79" t="n">
        <v>26</v>
      </c>
      <c r="B133" s="80" t="s">
        <v>113</v>
      </c>
      <c r="C133" s="81" t="n">
        <v>472</v>
      </c>
      <c r="D133" s="82" t="n">
        <v>476</v>
      </c>
      <c r="E133" s="83" t="n">
        <v>100.8</v>
      </c>
      <c r="F133" s="82" t="n">
        <v>420</v>
      </c>
      <c r="G133" s="82" t="n">
        <v>2</v>
      </c>
      <c r="H133" s="82" t="n">
        <v>54</v>
      </c>
      <c r="I133" s="81" t="n">
        <v>14050</v>
      </c>
      <c r="J133" s="82" t="n">
        <v>13890</v>
      </c>
      <c r="K133" s="83" t="n">
        <v>98.9</v>
      </c>
      <c r="L133" s="82" t="n">
        <v>11167</v>
      </c>
      <c r="M133" s="82" t="n">
        <v>2723</v>
      </c>
      <c r="N133" s="82" t="n">
        <v>79</v>
      </c>
      <c r="O133" s="82" t="n">
        <v>53</v>
      </c>
      <c r="P133" s="84" t="n">
        <v>26</v>
      </c>
    </row>
    <row r="134" s="87" customFormat="true" ht="13.5" hidden="false" customHeight="false" outlineLevel="0" collapsed="false">
      <c r="A134" s="85"/>
      <c r="B134" s="67" t="s">
        <v>88</v>
      </c>
      <c r="C134" s="68" t="n">
        <v>219</v>
      </c>
      <c r="D134" s="69" t="n">
        <v>225</v>
      </c>
      <c r="E134" s="70" t="n">
        <v>102.7</v>
      </c>
      <c r="F134" s="69" t="n">
        <v>171</v>
      </c>
      <c r="G134" s="69" t="s">
        <v>93</v>
      </c>
      <c r="H134" s="69" t="n">
        <v>54</v>
      </c>
      <c r="I134" s="68" t="n">
        <v>1281</v>
      </c>
      <c r="J134" s="69" t="n">
        <v>1328</v>
      </c>
      <c r="K134" s="70" t="n">
        <v>103.7</v>
      </c>
      <c r="L134" s="69" t="n">
        <v>930</v>
      </c>
      <c r="M134" s="69" t="n">
        <v>398</v>
      </c>
      <c r="N134" s="69" t="n">
        <v>79</v>
      </c>
      <c r="O134" s="69" t="n">
        <v>53</v>
      </c>
      <c r="P134" s="71" t="n">
        <v>26</v>
      </c>
    </row>
    <row r="135" s="87" customFormat="true" ht="13.5" hidden="false" customHeight="false" outlineLevel="0" collapsed="false">
      <c r="A135" s="85"/>
      <c r="B135" s="72" t="s">
        <v>89</v>
      </c>
      <c r="C135" s="65" t="n">
        <v>108</v>
      </c>
      <c r="D135" s="63" t="n">
        <v>98</v>
      </c>
      <c r="E135" s="64" t="n">
        <v>90.7</v>
      </c>
      <c r="F135" s="63" t="n">
        <v>98</v>
      </c>
      <c r="G135" s="63" t="s">
        <v>93</v>
      </c>
      <c r="H135" s="63" t="s">
        <v>93</v>
      </c>
      <c r="I135" s="65" t="n">
        <v>1500</v>
      </c>
      <c r="J135" s="63" t="n">
        <v>1363</v>
      </c>
      <c r="K135" s="64" t="n">
        <v>90.9</v>
      </c>
      <c r="L135" s="63" t="n">
        <v>1079</v>
      </c>
      <c r="M135" s="63" t="n">
        <v>284</v>
      </c>
      <c r="N135" s="63" t="s">
        <v>93</v>
      </c>
      <c r="O135" s="63" t="s">
        <v>93</v>
      </c>
      <c r="P135" s="66" t="s">
        <v>93</v>
      </c>
    </row>
    <row r="136" s="88" customFormat="true" ht="13.5" hidden="false" customHeight="false" outlineLevel="0" collapsed="false">
      <c r="A136" s="85"/>
      <c r="B136" s="72" t="s">
        <v>90</v>
      </c>
      <c r="C136" s="65" t="n">
        <v>52</v>
      </c>
      <c r="D136" s="63" t="n">
        <v>61</v>
      </c>
      <c r="E136" s="64" t="n">
        <v>117.3</v>
      </c>
      <c r="F136" s="63" t="n">
        <v>60</v>
      </c>
      <c r="G136" s="63" t="n">
        <v>1</v>
      </c>
      <c r="H136" s="63" t="s">
        <v>93</v>
      </c>
      <c r="I136" s="65" t="n">
        <v>1264</v>
      </c>
      <c r="J136" s="63" t="n">
        <v>1488</v>
      </c>
      <c r="K136" s="64" t="n">
        <v>117.7</v>
      </c>
      <c r="L136" s="63" t="n">
        <v>1158</v>
      </c>
      <c r="M136" s="63" t="n">
        <v>330</v>
      </c>
      <c r="N136" s="63" t="s">
        <v>93</v>
      </c>
      <c r="O136" s="63" t="s">
        <v>93</v>
      </c>
      <c r="P136" s="66" t="s">
        <v>93</v>
      </c>
    </row>
    <row r="137" s="88" customFormat="true" ht="13.5" hidden="false" customHeight="false" outlineLevel="0" collapsed="false">
      <c r="A137" s="85"/>
      <c r="B137" s="72" t="s">
        <v>91</v>
      </c>
      <c r="C137" s="65" t="n">
        <v>72</v>
      </c>
      <c r="D137" s="63" t="n">
        <v>70</v>
      </c>
      <c r="E137" s="64" t="n">
        <v>97.2</v>
      </c>
      <c r="F137" s="63" t="n">
        <v>69</v>
      </c>
      <c r="G137" s="63" t="n">
        <v>1</v>
      </c>
      <c r="H137" s="63" t="s">
        <v>93</v>
      </c>
      <c r="I137" s="65" t="n">
        <v>3931</v>
      </c>
      <c r="J137" s="63" t="n">
        <v>3796</v>
      </c>
      <c r="K137" s="64" t="n">
        <v>96.6</v>
      </c>
      <c r="L137" s="63" t="n">
        <v>2961</v>
      </c>
      <c r="M137" s="63" t="n">
        <v>835</v>
      </c>
      <c r="N137" s="63" t="s">
        <v>93</v>
      </c>
      <c r="O137" s="63" t="s">
        <v>93</v>
      </c>
      <c r="P137" s="66" t="s">
        <v>93</v>
      </c>
    </row>
    <row r="138" s="87" customFormat="true" ht="13.5" hidden="false" customHeight="false" outlineLevel="0" collapsed="false">
      <c r="A138" s="85"/>
      <c r="B138" s="72" t="s">
        <v>92</v>
      </c>
      <c r="C138" s="65" t="n">
        <v>18</v>
      </c>
      <c r="D138" s="63" t="n">
        <v>19</v>
      </c>
      <c r="E138" s="64" t="n">
        <v>105.6</v>
      </c>
      <c r="F138" s="63" t="n">
        <v>19</v>
      </c>
      <c r="G138" s="63" t="s">
        <v>93</v>
      </c>
      <c r="H138" s="63" t="s">
        <v>93</v>
      </c>
      <c r="I138" s="65" t="n">
        <v>3017</v>
      </c>
      <c r="J138" s="63" t="n">
        <v>3189</v>
      </c>
      <c r="K138" s="64" t="n">
        <v>105.7</v>
      </c>
      <c r="L138" s="63" t="n">
        <v>2639</v>
      </c>
      <c r="M138" s="63" t="n">
        <v>550</v>
      </c>
      <c r="N138" s="63" t="s">
        <v>93</v>
      </c>
      <c r="O138" s="63" t="s">
        <v>93</v>
      </c>
      <c r="P138" s="66" t="s">
        <v>93</v>
      </c>
    </row>
    <row r="139" s="87" customFormat="true" ht="13.5" hidden="false" customHeight="false" outlineLevel="0" collapsed="false">
      <c r="A139" s="86"/>
      <c r="B139" s="74" t="s">
        <v>94</v>
      </c>
      <c r="C139" s="75" t="n">
        <v>3</v>
      </c>
      <c r="D139" s="76" t="n">
        <v>3</v>
      </c>
      <c r="E139" s="77" t="n">
        <v>100</v>
      </c>
      <c r="F139" s="76" t="n">
        <v>3</v>
      </c>
      <c r="G139" s="76" t="s">
        <v>93</v>
      </c>
      <c r="H139" s="76" t="s">
        <v>93</v>
      </c>
      <c r="I139" s="75" t="n">
        <v>3057</v>
      </c>
      <c r="J139" s="76" t="n">
        <v>2726</v>
      </c>
      <c r="K139" s="77" t="n">
        <v>89.2</v>
      </c>
      <c r="L139" s="76" t="n">
        <v>2400</v>
      </c>
      <c r="M139" s="76" t="n">
        <v>326</v>
      </c>
      <c r="N139" s="76" t="s">
        <v>93</v>
      </c>
      <c r="O139" s="76" t="s">
        <v>93</v>
      </c>
      <c r="P139" s="78" t="s">
        <v>93</v>
      </c>
    </row>
    <row r="140" s="87" customFormat="true" ht="21" hidden="false" customHeight="true" outlineLevel="0" collapsed="false">
      <c r="A140" s="79" t="n">
        <v>27</v>
      </c>
      <c r="B140" s="80" t="s">
        <v>114</v>
      </c>
      <c r="C140" s="81" t="n">
        <v>102</v>
      </c>
      <c r="D140" s="82" t="n">
        <v>108</v>
      </c>
      <c r="E140" s="83" t="n">
        <v>105.9</v>
      </c>
      <c r="F140" s="82" t="n">
        <v>97</v>
      </c>
      <c r="G140" s="82" t="s">
        <v>93</v>
      </c>
      <c r="H140" s="82" t="n">
        <v>11</v>
      </c>
      <c r="I140" s="81" t="n">
        <v>3341</v>
      </c>
      <c r="J140" s="82" t="n">
        <v>3414</v>
      </c>
      <c r="K140" s="83" t="n">
        <v>102.2</v>
      </c>
      <c r="L140" s="82" t="n">
        <v>1877</v>
      </c>
      <c r="M140" s="82" t="n">
        <v>1537</v>
      </c>
      <c r="N140" s="82" t="n">
        <v>14</v>
      </c>
      <c r="O140" s="82" t="n">
        <v>10</v>
      </c>
      <c r="P140" s="84" t="n">
        <v>4</v>
      </c>
    </row>
    <row r="141" s="87" customFormat="true" ht="13.5" hidden="false" customHeight="false" outlineLevel="0" collapsed="false">
      <c r="A141" s="85"/>
      <c r="B141" s="67" t="s">
        <v>88</v>
      </c>
      <c r="C141" s="68" t="n">
        <v>31</v>
      </c>
      <c r="D141" s="69" t="n">
        <v>35</v>
      </c>
      <c r="E141" s="70" t="n">
        <v>112.9</v>
      </c>
      <c r="F141" s="69" t="n">
        <v>27</v>
      </c>
      <c r="G141" s="69" t="s">
        <v>93</v>
      </c>
      <c r="H141" s="69" t="n">
        <v>8</v>
      </c>
      <c r="I141" s="68" t="n">
        <v>186</v>
      </c>
      <c r="J141" s="69" t="n">
        <v>200</v>
      </c>
      <c r="K141" s="70" t="n">
        <v>107.5</v>
      </c>
      <c r="L141" s="69" t="n">
        <v>90</v>
      </c>
      <c r="M141" s="69" t="n">
        <v>110</v>
      </c>
      <c r="N141" s="69" t="n">
        <v>11</v>
      </c>
      <c r="O141" s="69" t="n">
        <v>8</v>
      </c>
      <c r="P141" s="71" t="n">
        <v>3</v>
      </c>
    </row>
    <row r="142" s="87" customFormat="true" ht="13.5" hidden="false" customHeight="false" outlineLevel="0" collapsed="false">
      <c r="A142" s="85"/>
      <c r="B142" s="72" t="s">
        <v>89</v>
      </c>
      <c r="C142" s="65" t="n">
        <v>26</v>
      </c>
      <c r="D142" s="63" t="n">
        <v>26</v>
      </c>
      <c r="E142" s="64" t="n">
        <v>100</v>
      </c>
      <c r="F142" s="63" t="n">
        <v>24</v>
      </c>
      <c r="G142" s="63" t="s">
        <v>93</v>
      </c>
      <c r="H142" s="63" t="n">
        <v>2</v>
      </c>
      <c r="I142" s="65" t="n">
        <v>374</v>
      </c>
      <c r="J142" s="63" t="n">
        <v>348</v>
      </c>
      <c r="K142" s="64" t="n">
        <v>93</v>
      </c>
      <c r="L142" s="63" t="n">
        <v>138</v>
      </c>
      <c r="M142" s="63" t="n">
        <v>210</v>
      </c>
      <c r="N142" s="63" t="n">
        <v>2</v>
      </c>
      <c r="O142" s="63" t="n">
        <v>1</v>
      </c>
      <c r="P142" s="66" t="n">
        <v>1</v>
      </c>
    </row>
    <row r="143" s="88" customFormat="true" ht="13.5" hidden="false" customHeight="false" outlineLevel="0" collapsed="false">
      <c r="A143" s="85"/>
      <c r="B143" s="72" t="s">
        <v>90</v>
      </c>
      <c r="C143" s="65" t="n">
        <v>19</v>
      </c>
      <c r="D143" s="63" t="n">
        <v>17</v>
      </c>
      <c r="E143" s="64" t="n">
        <v>89.5</v>
      </c>
      <c r="F143" s="63" t="n">
        <v>16</v>
      </c>
      <c r="G143" s="63" t="s">
        <v>93</v>
      </c>
      <c r="H143" s="63" t="n">
        <v>1</v>
      </c>
      <c r="I143" s="65" t="n">
        <v>474</v>
      </c>
      <c r="J143" s="63" t="n">
        <v>406</v>
      </c>
      <c r="K143" s="64" t="n">
        <v>85.7</v>
      </c>
      <c r="L143" s="63" t="n">
        <v>201</v>
      </c>
      <c r="M143" s="63" t="n">
        <v>205</v>
      </c>
      <c r="N143" s="63" t="n">
        <v>1</v>
      </c>
      <c r="O143" s="63" t="n">
        <v>1</v>
      </c>
      <c r="P143" s="66" t="s">
        <v>93</v>
      </c>
    </row>
    <row r="144" s="88" customFormat="true" ht="13.5" hidden="false" customHeight="false" outlineLevel="0" collapsed="false">
      <c r="A144" s="85"/>
      <c r="B144" s="72" t="s">
        <v>91</v>
      </c>
      <c r="C144" s="65" t="n">
        <v>19</v>
      </c>
      <c r="D144" s="63" t="n">
        <v>24</v>
      </c>
      <c r="E144" s="64" t="n">
        <v>126.3</v>
      </c>
      <c r="F144" s="63" t="n">
        <v>24</v>
      </c>
      <c r="G144" s="63" t="s">
        <v>93</v>
      </c>
      <c r="H144" s="63" t="s">
        <v>93</v>
      </c>
      <c r="I144" s="65" t="n">
        <v>1130</v>
      </c>
      <c r="J144" s="63" t="n">
        <v>1440</v>
      </c>
      <c r="K144" s="64" t="n">
        <v>127.4</v>
      </c>
      <c r="L144" s="63" t="n">
        <v>765</v>
      </c>
      <c r="M144" s="63" t="n">
        <v>675</v>
      </c>
      <c r="N144" s="63" t="s">
        <v>93</v>
      </c>
      <c r="O144" s="63" t="s">
        <v>93</v>
      </c>
      <c r="P144" s="66" t="s">
        <v>93</v>
      </c>
    </row>
    <row r="145" s="33" customFormat="true" ht="13.5" hidden="false" customHeight="false" outlineLevel="0" collapsed="false">
      <c r="A145" s="85"/>
      <c r="B145" s="72" t="s">
        <v>92</v>
      </c>
      <c r="C145" s="65" t="n">
        <v>6</v>
      </c>
      <c r="D145" s="63" t="n">
        <v>5</v>
      </c>
      <c r="E145" s="64" t="n">
        <v>83.3</v>
      </c>
      <c r="F145" s="63" t="n">
        <v>5</v>
      </c>
      <c r="G145" s="63" t="s">
        <v>93</v>
      </c>
      <c r="H145" s="63" t="s">
        <v>93</v>
      </c>
      <c r="I145" s="65" t="s">
        <v>97</v>
      </c>
      <c r="J145" s="63" t="s">
        <v>97</v>
      </c>
      <c r="K145" s="64" t="s">
        <v>97</v>
      </c>
      <c r="L145" s="63" t="s">
        <v>97</v>
      </c>
      <c r="M145" s="63" t="s">
        <v>97</v>
      </c>
      <c r="N145" s="63" t="s">
        <v>93</v>
      </c>
      <c r="O145" s="63" t="s">
        <v>93</v>
      </c>
      <c r="P145" s="66" t="s">
        <v>93</v>
      </c>
    </row>
    <row r="146" s="87" customFormat="true" ht="13.5" hidden="false" customHeight="false" outlineLevel="0" collapsed="false">
      <c r="A146" s="86"/>
      <c r="B146" s="74" t="s">
        <v>94</v>
      </c>
      <c r="C146" s="75" t="n">
        <v>1</v>
      </c>
      <c r="D146" s="76" t="n">
        <v>1</v>
      </c>
      <c r="E146" s="77" t="n">
        <v>100</v>
      </c>
      <c r="F146" s="76" t="n">
        <v>1</v>
      </c>
      <c r="G146" s="76" t="s">
        <v>93</v>
      </c>
      <c r="H146" s="76" t="s">
        <v>93</v>
      </c>
      <c r="I146" s="75" t="s">
        <v>97</v>
      </c>
      <c r="J146" s="76" t="s">
        <v>97</v>
      </c>
      <c r="K146" s="77" t="s">
        <v>97</v>
      </c>
      <c r="L146" s="76" t="s">
        <v>97</v>
      </c>
      <c r="M146" s="76" t="s">
        <v>97</v>
      </c>
      <c r="N146" s="76" t="s">
        <v>93</v>
      </c>
      <c r="O146" s="76" t="s">
        <v>93</v>
      </c>
      <c r="P146" s="78" t="s">
        <v>93</v>
      </c>
    </row>
    <row r="147" s="87" customFormat="true" ht="21" hidden="false" customHeight="true" outlineLevel="0" collapsed="false">
      <c r="A147" s="79" t="n">
        <v>28</v>
      </c>
      <c r="B147" s="80" t="s">
        <v>115</v>
      </c>
      <c r="C147" s="81" t="n">
        <v>15</v>
      </c>
      <c r="D147" s="82" t="n">
        <v>13</v>
      </c>
      <c r="E147" s="83" t="n">
        <v>86.7</v>
      </c>
      <c r="F147" s="82" t="n">
        <v>11</v>
      </c>
      <c r="G147" s="82" t="s">
        <v>93</v>
      </c>
      <c r="H147" s="82" t="n">
        <v>2</v>
      </c>
      <c r="I147" s="81" t="n">
        <v>545</v>
      </c>
      <c r="J147" s="82" t="n">
        <v>507</v>
      </c>
      <c r="K147" s="83" t="n">
        <v>93</v>
      </c>
      <c r="L147" s="82" t="n">
        <v>210</v>
      </c>
      <c r="M147" s="82" t="n">
        <v>297</v>
      </c>
      <c r="N147" s="82" t="n">
        <v>4</v>
      </c>
      <c r="O147" s="82" t="n">
        <v>2</v>
      </c>
      <c r="P147" s="84" t="n">
        <v>2</v>
      </c>
    </row>
    <row r="148" s="33" customFormat="true" ht="13.5" hidden="false" customHeight="false" outlineLevel="0" collapsed="false">
      <c r="A148" s="85"/>
      <c r="B148" s="67" t="s">
        <v>88</v>
      </c>
      <c r="C148" s="68" t="n">
        <v>2</v>
      </c>
      <c r="D148" s="69" t="n">
        <v>3</v>
      </c>
      <c r="E148" s="70" t="n">
        <v>150</v>
      </c>
      <c r="F148" s="69" t="n">
        <v>2</v>
      </c>
      <c r="G148" s="69" t="s">
        <v>93</v>
      </c>
      <c r="H148" s="69" t="n">
        <v>1</v>
      </c>
      <c r="I148" s="68" t="s">
        <v>97</v>
      </c>
      <c r="J148" s="69" t="s">
        <v>97</v>
      </c>
      <c r="K148" s="70" t="s">
        <v>97</v>
      </c>
      <c r="L148" s="69" t="s">
        <v>97</v>
      </c>
      <c r="M148" s="69" t="s">
        <v>97</v>
      </c>
      <c r="N148" s="69" t="s">
        <v>97</v>
      </c>
      <c r="O148" s="69" t="s">
        <v>97</v>
      </c>
      <c r="P148" s="71" t="s">
        <v>97</v>
      </c>
    </row>
    <row r="149" s="33" customFormat="true" ht="13.5" hidden="false" customHeight="false" outlineLevel="0" collapsed="false">
      <c r="A149" s="85"/>
      <c r="B149" s="72" t="s">
        <v>89</v>
      </c>
      <c r="C149" s="65" t="n">
        <v>4</v>
      </c>
      <c r="D149" s="63" t="n">
        <v>2</v>
      </c>
      <c r="E149" s="64" t="n">
        <v>50</v>
      </c>
      <c r="F149" s="63" t="n">
        <v>2</v>
      </c>
      <c r="G149" s="63" t="s">
        <v>93</v>
      </c>
      <c r="H149" s="63" t="s">
        <v>93</v>
      </c>
      <c r="I149" s="65" t="s">
        <v>97</v>
      </c>
      <c r="J149" s="63" t="s">
        <v>97</v>
      </c>
      <c r="K149" s="64" t="s">
        <v>97</v>
      </c>
      <c r="L149" s="63" t="s">
        <v>97</v>
      </c>
      <c r="M149" s="63" t="s">
        <v>97</v>
      </c>
      <c r="N149" s="63" t="s">
        <v>93</v>
      </c>
      <c r="O149" s="63" t="s">
        <v>93</v>
      </c>
      <c r="P149" s="66" t="s">
        <v>93</v>
      </c>
    </row>
    <row r="150" s="39" customFormat="true" ht="13.5" hidden="false" customHeight="false" outlineLevel="0" collapsed="false">
      <c r="A150" s="85"/>
      <c r="B150" s="72" t="s">
        <v>90</v>
      </c>
      <c r="C150" s="65" t="n">
        <v>3</v>
      </c>
      <c r="D150" s="63" t="n">
        <v>2</v>
      </c>
      <c r="E150" s="64" t="n">
        <v>66.7</v>
      </c>
      <c r="F150" s="63" t="n">
        <v>2</v>
      </c>
      <c r="G150" s="63" t="s">
        <v>93</v>
      </c>
      <c r="H150" s="63" t="s">
        <v>93</v>
      </c>
      <c r="I150" s="65" t="n">
        <v>78</v>
      </c>
      <c r="J150" s="63" t="s">
        <v>97</v>
      </c>
      <c r="K150" s="64" t="s">
        <v>97</v>
      </c>
      <c r="L150" s="63" t="s">
        <v>97</v>
      </c>
      <c r="M150" s="63" t="s">
        <v>97</v>
      </c>
      <c r="N150" s="63" t="s">
        <v>93</v>
      </c>
      <c r="O150" s="63" t="s">
        <v>93</v>
      </c>
      <c r="P150" s="66" t="s">
        <v>93</v>
      </c>
    </row>
    <row r="151" s="39" customFormat="true" ht="13.5" hidden="false" customHeight="false" outlineLevel="0" collapsed="false">
      <c r="A151" s="85"/>
      <c r="B151" s="72" t="s">
        <v>91</v>
      </c>
      <c r="C151" s="65" t="n">
        <v>6</v>
      </c>
      <c r="D151" s="63" t="n">
        <v>5</v>
      </c>
      <c r="E151" s="64" t="n">
        <v>83.3</v>
      </c>
      <c r="F151" s="63" t="n">
        <v>4</v>
      </c>
      <c r="G151" s="63" t="s">
        <v>93</v>
      </c>
      <c r="H151" s="63" t="n">
        <v>1</v>
      </c>
      <c r="I151" s="65" t="n">
        <v>398</v>
      </c>
      <c r="J151" s="63" t="n">
        <v>303</v>
      </c>
      <c r="K151" s="64" t="n">
        <v>76.1</v>
      </c>
      <c r="L151" s="63" t="n">
        <v>152</v>
      </c>
      <c r="M151" s="63" t="n">
        <v>151</v>
      </c>
      <c r="N151" s="63" t="s">
        <v>97</v>
      </c>
      <c r="O151" s="63" t="s">
        <v>97</v>
      </c>
      <c r="P151" s="66" t="s">
        <v>97</v>
      </c>
    </row>
    <row r="152" s="33" customFormat="true" ht="13.5" hidden="false" customHeight="false" outlineLevel="0" collapsed="false">
      <c r="A152" s="85"/>
      <c r="B152" s="72" t="s">
        <v>92</v>
      </c>
      <c r="C152" s="65" t="s">
        <v>93</v>
      </c>
      <c r="D152" s="63" t="n">
        <v>1</v>
      </c>
      <c r="E152" s="64" t="s">
        <v>93</v>
      </c>
      <c r="F152" s="63" t="n">
        <v>1</v>
      </c>
      <c r="G152" s="63" t="s">
        <v>93</v>
      </c>
      <c r="H152" s="63" t="s">
        <v>93</v>
      </c>
      <c r="I152" s="65" t="s">
        <v>93</v>
      </c>
      <c r="J152" s="63" t="s">
        <v>97</v>
      </c>
      <c r="K152" s="64" t="s">
        <v>97</v>
      </c>
      <c r="L152" s="63" t="s">
        <v>97</v>
      </c>
      <c r="M152" s="63" t="s">
        <v>97</v>
      </c>
      <c r="N152" s="63" t="s">
        <v>93</v>
      </c>
      <c r="O152" s="63" t="s">
        <v>93</v>
      </c>
      <c r="P152" s="66" t="s">
        <v>93</v>
      </c>
    </row>
    <row r="153" s="87" customFormat="true" ht="13.5" hidden="false" customHeight="false" outlineLevel="0" collapsed="false">
      <c r="A153" s="86"/>
      <c r="B153" s="74" t="s">
        <v>94</v>
      </c>
      <c r="C153" s="75" t="s">
        <v>93</v>
      </c>
      <c r="D153" s="76" t="s">
        <v>93</v>
      </c>
      <c r="E153" s="77" t="s">
        <v>93</v>
      </c>
      <c r="F153" s="76" t="s">
        <v>93</v>
      </c>
      <c r="G153" s="76" t="s">
        <v>93</v>
      </c>
      <c r="H153" s="76" t="s">
        <v>93</v>
      </c>
      <c r="I153" s="75" t="s">
        <v>93</v>
      </c>
      <c r="J153" s="76" t="s">
        <v>93</v>
      </c>
      <c r="K153" s="77" t="s">
        <v>93</v>
      </c>
      <c r="L153" s="76" t="s">
        <v>93</v>
      </c>
      <c r="M153" s="76" t="s">
        <v>93</v>
      </c>
      <c r="N153" s="76" t="s">
        <v>93</v>
      </c>
      <c r="O153" s="76" t="s">
        <v>93</v>
      </c>
      <c r="P153" s="78" t="s">
        <v>93</v>
      </c>
    </row>
    <row r="154" s="87" customFormat="true" ht="21" hidden="false" customHeight="true" outlineLevel="0" collapsed="false">
      <c r="A154" s="79" t="n">
        <v>29</v>
      </c>
      <c r="B154" s="80" t="s">
        <v>116</v>
      </c>
      <c r="C154" s="81" t="n">
        <v>131</v>
      </c>
      <c r="D154" s="82" t="n">
        <v>134</v>
      </c>
      <c r="E154" s="83" t="n">
        <v>102.3</v>
      </c>
      <c r="F154" s="82" t="n">
        <v>130</v>
      </c>
      <c r="G154" s="82" t="s">
        <v>93</v>
      </c>
      <c r="H154" s="82" t="n">
        <v>4</v>
      </c>
      <c r="I154" s="81" t="n">
        <v>11542</v>
      </c>
      <c r="J154" s="82" t="n">
        <v>12100</v>
      </c>
      <c r="K154" s="83" t="n">
        <v>104.8</v>
      </c>
      <c r="L154" s="82" t="n">
        <v>7550</v>
      </c>
      <c r="M154" s="82" t="n">
        <v>4550</v>
      </c>
      <c r="N154" s="82" t="n">
        <v>4</v>
      </c>
      <c r="O154" s="82" t="n">
        <v>3</v>
      </c>
      <c r="P154" s="84" t="n">
        <v>1</v>
      </c>
    </row>
    <row r="155" s="87" customFormat="true" ht="13.5" hidden="false" customHeight="false" outlineLevel="0" collapsed="false">
      <c r="A155" s="85"/>
      <c r="B155" s="67" t="s">
        <v>88</v>
      </c>
      <c r="C155" s="68" t="n">
        <v>19</v>
      </c>
      <c r="D155" s="69" t="n">
        <v>23</v>
      </c>
      <c r="E155" s="70" t="n">
        <v>121.1</v>
      </c>
      <c r="F155" s="69" t="n">
        <v>20</v>
      </c>
      <c r="G155" s="69" t="s">
        <v>93</v>
      </c>
      <c r="H155" s="69" t="n">
        <v>3</v>
      </c>
      <c r="I155" s="68" t="n">
        <v>108</v>
      </c>
      <c r="J155" s="69" t="n">
        <v>131</v>
      </c>
      <c r="K155" s="70" t="n">
        <v>121.3</v>
      </c>
      <c r="L155" s="69" t="n">
        <v>39</v>
      </c>
      <c r="M155" s="69" t="n">
        <v>92</v>
      </c>
      <c r="N155" s="69" t="n">
        <v>4</v>
      </c>
      <c r="O155" s="69" t="n">
        <v>3</v>
      </c>
      <c r="P155" s="71" t="n">
        <v>1</v>
      </c>
    </row>
    <row r="156" s="87" customFormat="true" ht="13.5" hidden="false" customHeight="false" outlineLevel="0" collapsed="false">
      <c r="A156" s="85"/>
      <c r="B156" s="72" t="s">
        <v>89</v>
      </c>
      <c r="C156" s="65" t="n">
        <v>25</v>
      </c>
      <c r="D156" s="63" t="n">
        <v>19</v>
      </c>
      <c r="E156" s="64" t="n">
        <v>76</v>
      </c>
      <c r="F156" s="63" t="n">
        <v>19</v>
      </c>
      <c r="G156" s="63" t="s">
        <v>93</v>
      </c>
      <c r="H156" s="63" t="s">
        <v>93</v>
      </c>
      <c r="I156" s="65" t="n">
        <v>368</v>
      </c>
      <c r="J156" s="63" t="n">
        <v>280</v>
      </c>
      <c r="K156" s="64" t="n">
        <v>76.1</v>
      </c>
      <c r="L156" s="63" t="n">
        <v>88</v>
      </c>
      <c r="M156" s="63" t="n">
        <v>192</v>
      </c>
      <c r="N156" s="63" t="s">
        <v>93</v>
      </c>
      <c r="O156" s="63" t="s">
        <v>93</v>
      </c>
      <c r="P156" s="66" t="s">
        <v>93</v>
      </c>
    </row>
    <row r="157" s="88" customFormat="true" ht="13.5" hidden="false" customHeight="false" outlineLevel="0" collapsed="false">
      <c r="A157" s="85"/>
      <c r="B157" s="72" t="s">
        <v>90</v>
      </c>
      <c r="C157" s="65" t="n">
        <v>20</v>
      </c>
      <c r="D157" s="63" t="n">
        <v>21</v>
      </c>
      <c r="E157" s="64" t="n">
        <v>105</v>
      </c>
      <c r="F157" s="63" t="n">
        <v>21</v>
      </c>
      <c r="G157" s="63" t="s">
        <v>93</v>
      </c>
      <c r="H157" s="63" t="s">
        <v>93</v>
      </c>
      <c r="I157" s="65" t="n">
        <v>522</v>
      </c>
      <c r="J157" s="63" t="n">
        <v>537</v>
      </c>
      <c r="K157" s="64" t="n">
        <v>102.9</v>
      </c>
      <c r="L157" s="63" t="n">
        <v>123</v>
      </c>
      <c r="M157" s="63" t="n">
        <v>414</v>
      </c>
      <c r="N157" s="63" t="s">
        <v>93</v>
      </c>
      <c r="O157" s="63" t="s">
        <v>93</v>
      </c>
      <c r="P157" s="66" t="s">
        <v>93</v>
      </c>
    </row>
    <row r="158" s="88" customFormat="true" ht="13.5" hidden="false" customHeight="false" outlineLevel="0" collapsed="false">
      <c r="A158" s="85"/>
      <c r="B158" s="72" t="s">
        <v>91</v>
      </c>
      <c r="C158" s="65" t="n">
        <v>44</v>
      </c>
      <c r="D158" s="63" t="n">
        <v>47</v>
      </c>
      <c r="E158" s="64" t="n">
        <v>106.8</v>
      </c>
      <c r="F158" s="63" t="n">
        <v>46</v>
      </c>
      <c r="G158" s="63" t="s">
        <v>93</v>
      </c>
      <c r="H158" s="63" t="n">
        <v>1</v>
      </c>
      <c r="I158" s="65" t="n">
        <v>2628</v>
      </c>
      <c r="J158" s="63" t="n">
        <v>2732</v>
      </c>
      <c r="K158" s="64" t="n">
        <v>104</v>
      </c>
      <c r="L158" s="63" t="n">
        <v>1030</v>
      </c>
      <c r="M158" s="63" t="n">
        <v>1702</v>
      </c>
      <c r="N158" s="63" t="s">
        <v>93</v>
      </c>
      <c r="O158" s="63" t="s">
        <v>93</v>
      </c>
      <c r="P158" s="66" t="s">
        <v>93</v>
      </c>
    </row>
    <row r="159" s="87" customFormat="true" ht="13.5" hidden="false" customHeight="false" outlineLevel="0" collapsed="false">
      <c r="A159" s="85"/>
      <c r="B159" s="72" t="s">
        <v>92</v>
      </c>
      <c r="C159" s="65" t="n">
        <v>14</v>
      </c>
      <c r="D159" s="63" t="n">
        <v>15</v>
      </c>
      <c r="E159" s="64" t="n">
        <v>107.1</v>
      </c>
      <c r="F159" s="63" t="n">
        <v>15</v>
      </c>
      <c r="G159" s="63" t="s">
        <v>93</v>
      </c>
      <c r="H159" s="63" t="s">
        <v>93</v>
      </c>
      <c r="I159" s="65" t="n">
        <v>2148</v>
      </c>
      <c r="J159" s="63" t="n">
        <v>2147</v>
      </c>
      <c r="K159" s="64" t="n">
        <v>100</v>
      </c>
      <c r="L159" s="63" t="n">
        <v>1309</v>
      </c>
      <c r="M159" s="63" t="n">
        <v>838</v>
      </c>
      <c r="N159" s="63" t="s">
        <v>93</v>
      </c>
      <c r="O159" s="63" t="s">
        <v>93</v>
      </c>
      <c r="P159" s="66" t="s">
        <v>93</v>
      </c>
    </row>
    <row r="160" s="87" customFormat="true" ht="13.5" hidden="false" customHeight="false" outlineLevel="0" collapsed="false">
      <c r="A160" s="86"/>
      <c r="B160" s="74" t="s">
        <v>94</v>
      </c>
      <c r="C160" s="75" t="n">
        <v>9</v>
      </c>
      <c r="D160" s="76" t="n">
        <v>9</v>
      </c>
      <c r="E160" s="77" t="n">
        <v>100</v>
      </c>
      <c r="F160" s="76" t="n">
        <v>9</v>
      </c>
      <c r="G160" s="76" t="s">
        <v>93</v>
      </c>
      <c r="H160" s="76" t="s">
        <v>93</v>
      </c>
      <c r="I160" s="75" t="n">
        <v>5768</v>
      </c>
      <c r="J160" s="76" t="n">
        <v>6273</v>
      </c>
      <c r="K160" s="77" t="n">
        <v>108.8</v>
      </c>
      <c r="L160" s="76" t="n">
        <v>4961</v>
      </c>
      <c r="M160" s="76" t="n">
        <v>1312</v>
      </c>
      <c r="N160" s="76" t="s">
        <v>93</v>
      </c>
      <c r="O160" s="76" t="s">
        <v>93</v>
      </c>
      <c r="P160" s="78" t="s">
        <v>93</v>
      </c>
    </row>
    <row r="161" s="87" customFormat="true" ht="21" hidden="false" customHeight="true" outlineLevel="0" collapsed="false">
      <c r="A161" s="79" t="n">
        <v>30</v>
      </c>
      <c r="B161" s="80" t="s">
        <v>117</v>
      </c>
      <c r="C161" s="81" t="n">
        <v>84</v>
      </c>
      <c r="D161" s="82" t="n">
        <v>82</v>
      </c>
      <c r="E161" s="83" t="n">
        <v>97.6</v>
      </c>
      <c r="F161" s="82" t="n">
        <v>77</v>
      </c>
      <c r="G161" s="82" t="s">
        <v>93</v>
      </c>
      <c r="H161" s="82" t="n">
        <v>5</v>
      </c>
      <c r="I161" s="81" t="n">
        <v>4743</v>
      </c>
      <c r="J161" s="82" t="n">
        <v>4735</v>
      </c>
      <c r="K161" s="83" t="n">
        <v>99.8</v>
      </c>
      <c r="L161" s="82" t="n">
        <v>3687</v>
      </c>
      <c r="M161" s="82" t="n">
        <v>1048</v>
      </c>
      <c r="N161" s="82" t="n">
        <v>8</v>
      </c>
      <c r="O161" s="82" t="n">
        <v>6</v>
      </c>
      <c r="P161" s="84" t="n">
        <v>2</v>
      </c>
    </row>
    <row r="162" s="87" customFormat="true" ht="13.5" hidden="false" customHeight="false" outlineLevel="0" collapsed="false">
      <c r="A162" s="85"/>
      <c r="B162" s="67" t="s">
        <v>88</v>
      </c>
      <c r="C162" s="68" t="n">
        <v>34</v>
      </c>
      <c r="D162" s="69" t="n">
        <v>29</v>
      </c>
      <c r="E162" s="70" t="n">
        <v>85.3</v>
      </c>
      <c r="F162" s="69" t="n">
        <v>25</v>
      </c>
      <c r="G162" s="69" t="s">
        <v>93</v>
      </c>
      <c r="H162" s="69" t="n">
        <v>4</v>
      </c>
      <c r="I162" s="68" t="n">
        <v>221</v>
      </c>
      <c r="J162" s="69" t="n">
        <v>176</v>
      </c>
      <c r="K162" s="70" t="n">
        <v>79.6</v>
      </c>
      <c r="L162" s="69" t="n">
        <v>109</v>
      </c>
      <c r="M162" s="69" t="n">
        <v>67</v>
      </c>
      <c r="N162" s="69" t="n">
        <v>6</v>
      </c>
      <c r="O162" s="69" t="n">
        <v>5</v>
      </c>
      <c r="P162" s="71" t="n">
        <v>1</v>
      </c>
    </row>
    <row r="163" s="87" customFormat="true" ht="13.5" hidden="false" customHeight="false" outlineLevel="0" collapsed="false">
      <c r="A163" s="85"/>
      <c r="B163" s="72" t="s">
        <v>89</v>
      </c>
      <c r="C163" s="65" t="n">
        <v>10</v>
      </c>
      <c r="D163" s="63" t="n">
        <v>12</v>
      </c>
      <c r="E163" s="64" t="n">
        <v>120</v>
      </c>
      <c r="F163" s="63" t="n">
        <v>11</v>
      </c>
      <c r="G163" s="63" t="s">
        <v>93</v>
      </c>
      <c r="H163" s="63" t="n">
        <v>1</v>
      </c>
      <c r="I163" s="65" t="n">
        <v>143</v>
      </c>
      <c r="J163" s="63" t="n">
        <v>166</v>
      </c>
      <c r="K163" s="64" t="n">
        <v>116.1</v>
      </c>
      <c r="L163" s="63" t="n">
        <v>100</v>
      </c>
      <c r="M163" s="63" t="n">
        <v>66</v>
      </c>
      <c r="N163" s="63" t="n">
        <v>2</v>
      </c>
      <c r="O163" s="63" t="n">
        <v>1</v>
      </c>
      <c r="P163" s="66" t="n">
        <v>1</v>
      </c>
    </row>
    <row r="164" s="88" customFormat="true" ht="13.5" hidden="false" customHeight="false" outlineLevel="0" collapsed="false">
      <c r="A164" s="85"/>
      <c r="B164" s="72" t="s">
        <v>90</v>
      </c>
      <c r="C164" s="65" t="n">
        <v>12</v>
      </c>
      <c r="D164" s="63" t="n">
        <v>10</v>
      </c>
      <c r="E164" s="64" t="n">
        <v>83.3</v>
      </c>
      <c r="F164" s="63" t="n">
        <v>10</v>
      </c>
      <c r="G164" s="63" t="s">
        <v>93</v>
      </c>
      <c r="H164" s="63" t="s">
        <v>93</v>
      </c>
      <c r="I164" s="65" t="n">
        <v>284</v>
      </c>
      <c r="J164" s="63" t="n">
        <v>230</v>
      </c>
      <c r="K164" s="64" t="n">
        <v>81</v>
      </c>
      <c r="L164" s="63" t="n">
        <v>141</v>
      </c>
      <c r="M164" s="63" t="n">
        <v>89</v>
      </c>
      <c r="N164" s="63" t="s">
        <v>93</v>
      </c>
      <c r="O164" s="63" t="s">
        <v>93</v>
      </c>
      <c r="P164" s="66" t="s">
        <v>93</v>
      </c>
    </row>
    <row r="165" s="88" customFormat="true" ht="13.5" hidden="false" customHeight="false" outlineLevel="0" collapsed="false">
      <c r="A165" s="85"/>
      <c r="B165" s="72" t="s">
        <v>91</v>
      </c>
      <c r="C165" s="65" t="n">
        <v>18</v>
      </c>
      <c r="D165" s="63" t="n">
        <v>21</v>
      </c>
      <c r="E165" s="64" t="n">
        <v>116.7</v>
      </c>
      <c r="F165" s="63" t="n">
        <v>21</v>
      </c>
      <c r="G165" s="63" t="s">
        <v>93</v>
      </c>
      <c r="H165" s="63" t="s">
        <v>93</v>
      </c>
      <c r="I165" s="65" t="n">
        <v>1163</v>
      </c>
      <c r="J165" s="63" t="n">
        <v>1302</v>
      </c>
      <c r="K165" s="64" t="n">
        <v>112</v>
      </c>
      <c r="L165" s="63" t="n">
        <v>933</v>
      </c>
      <c r="M165" s="63" t="n">
        <v>369</v>
      </c>
      <c r="N165" s="63" t="s">
        <v>93</v>
      </c>
      <c r="O165" s="63" t="s">
        <v>93</v>
      </c>
      <c r="P165" s="66" t="s">
        <v>93</v>
      </c>
    </row>
    <row r="166" s="87" customFormat="true" ht="13.5" hidden="false" customHeight="false" outlineLevel="0" collapsed="false">
      <c r="A166" s="85"/>
      <c r="B166" s="72" t="s">
        <v>92</v>
      </c>
      <c r="C166" s="65" t="n">
        <v>6</v>
      </c>
      <c r="D166" s="63" t="n">
        <v>6</v>
      </c>
      <c r="E166" s="64" t="n">
        <v>100</v>
      </c>
      <c r="F166" s="63" t="n">
        <v>6</v>
      </c>
      <c r="G166" s="63" t="s">
        <v>93</v>
      </c>
      <c r="H166" s="63" t="s">
        <v>93</v>
      </c>
      <c r="I166" s="65" t="n">
        <v>902</v>
      </c>
      <c r="J166" s="63" t="n">
        <v>935</v>
      </c>
      <c r="K166" s="64" t="n">
        <v>103.7</v>
      </c>
      <c r="L166" s="63" t="n">
        <v>802</v>
      </c>
      <c r="M166" s="63" t="n">
        <v>133</v>
      </c>
      <c r="N166" s="63" t="s">
        <v>93</v>
      </c>
      <c r="O166" s="63" t="s">
        <v>93</v>
      </c>
      <c r="P166" s="66" t="s">
        <v>93</v>
      </c>
    </row>
    <row r="167" s="87" customFormat="true" ht="13.5" hidden="false" customHeight="false" outlineLevel="0" collapsed="false">
      <c r="A167" s="86"/>
      <c r="B167" s="74" t="s">
        <v>94</v>
      </c>
      <c r="C167" s="75" t="n">
        <v>4</v>
      </c>
      <c r="D167" s="76" t="n">
        <v>4</v>
      </c>
      <c r="E167" s="77" t="n">
        <v>100</v>
      </c>
      <c r="F167" s="76" t="n">
        <v>4</v>
      </c>
      <c r="G167" s="76" t="s">
        <v>93</v>
      </c>
      <c r="H167" s="76" t="s">
        <v>93</v>
      </c>
      <c r="I167" s="75" t="n">
        <v>2030</v>
      </c>
      <c r="J167" s="76" t="n">
        <v>1926</v>
      </c>
      <c r="K167" s="77" t="n">
        <v>94.9</v>
      </c>
      <c r="L167" s="76" t="n">
        <v>1602</v>
      </c>
      <c r="M167" s="76" t="n">
        <v>324</v>
      </c>
      <c r="N167" s="76" t="s">
        <v>93</v>
      </c>
      <c r="O167" s="76" t="s">
        <v>93</v>
      </c>
      <c r="P167" s="78" t="s">
        <v>93</v>
      </c>
    </row>
    <row r="168" s="33" customFormat="true" ht="21" hidden="false" customHeight="true" outlineLevel="0" collapsed="false">
      <c r="A168" s="79" t="n">
        <v>31</v>
      </c>
      <c r="B168" s="80" t="s">
        <v>118</v>
      </c>
      <c r="C168" s="81" t="n">
        <v>7</v>
      </c>
      <c r="D168" s="82" t="n">
        <v>5</v>
      </c>
      <c r="E168" s="83" t="n">
        <v>71.4</v>
      </c>
      <c r="F168" s="82" t="n">
        <v>5</v>
      </c>
      <c r="G168" s="82" t="s">
        <v>93</v>
      </c>
      <c r="H168" s="82" t="s">
        <v>93</v>
      </c>
      <c r="I168" s="81" t="n">
        <v>428</v>
      </c>
      <c r="J168" s="82" t="n">
        <v>376</v>
      </c>
      <c r="K168" s="83" t="n">
        <v>87.9</v>
      </c>
      <c r="L168" s="82" t="n">
        <v>175</v>
      </c>
      <c r="M168" s="82" t="n">
        <v>201</v>
      </c>
      <c r="N168" s="82" t="s">
        <v>93</v>
      </c>
      <c r="O168" s="82" t="s">
        <v>93</v>
      </c>
      <c r="P168" s="84" t="s">
        <v>93</v>
      </c>
    </row>
    <row r="169" s="87" customFormat="true" ht="13.5" hidden="false" customHeight="false" outlineLevel="0" collapsed="false">
      <c r="A169" s="85"/>
      <c r="B169" s="67" t="s">
        <v>88</v>
      </c>
      <c r="C169" s="68" t="n">
        <v>3</v>
      </c>
      <c r="D169" s="69" t="n">
        <v>2</v>
      </c>
      <c r="E169" s="70" t="n">
        <v>66.7</v>
      </c>
      <c r="F169" s="69" t="n">
        <v>2</v>
      </c>
      <c r="G169" s="69" t="s">
        <v>93</v>
      </c>
      <c r="H169" s="69" t="s">
        <v>93</v>
      </c>
      <c r="I169" s="68" t="n">
        <v>15</v>
      </c>
      <c r="J169" s="69" t="s">
        <v>97</v>
      </c>
      <c r="K169" s="70" t="s">
        <v>97</v>
      </c>
      <c r="L169" s="69" t="s">
        <v>97</v>
      </c>
      <c r="M169" s="69" t="s">
        <v>97</v>
      </c>
      <c r="N169" s="69" t="s">
        <v>93</v>
      </c>
      <c r="O169" s="69" t="s">
        <v>93</v>
      </c>
      <c r="P169" s="71" t="s">
        <v>93</v>
      </c>
    </row>
    <row r="170" s="87" customFormat="true" ht="13.5" hidden="false" customHeight="false" outlineLevel="0" collapsed="false">
      <c r="A170" s="85"/>
      <c r="B170" s="72" t="s">
        <v>89</v>
      </c>
      <c r="C170" s="65" t="s">
        <v>93</v>
      </c>
      <c r="D170" s="63" t="s">
        <v>93</v>
      </c>
      <c r="E170" s="64" t="s">
        <v>93</v>
      </c>
      <c r="F170" s="63" t="s">
        <v>93</v>
      </c>
      <c r="G170" s="63" t="s">
        <v>93</v>
      </c>
      <c r="H170" s="63" t="s">
        <v>93</v>
      </c>
      <c r="I170" s="65" t="s">
        <v>93</v>
      </c>
      <c r="J170" s="63" t="s">
        <v>93</v>
      </c>
      <c r="K170" s="64" t="s">
        <v>93</v>
      </c>
      <c r="L170" s="63" t="s">
        <v>93</v>
      </c>
      <c r="M170" s="63" t="s">
        <v>93</v>
      </c>
      <c r="N170" s="63" t="s">
        <v>93</v>
      </c>
      <c r="O170" s="63" t="s">
        <v>93</v>
      </c>
      <c r="P170" s="66" t="s">
        <v>93</v>
      </c>
    </row>
    <row r="171" s="88" customFormat="true" ht="13.5" hidden="false" customHeight="false" outlineLevel="0" collapsed="false">
      <c r="A171" s="85"/>
      <c r="B171" s="72" t="s">
        <v>90</v>
      </c>
      <c r="C171" s="65" t="n">
        <v>3</v>
      </c>
      <c r="D171" s="63" t="n">
        <v>2</v>
      </c>
      <c r="E171" s="64" t="n">
        <v>66.7</v>
      </c>
      <c r="F171" s="63" t="n">
        <v>2</v>
      </c>
      <c r="G171" s="63" t="s">
        <v>93</v>
      </c>
      <c r="H171" s="63" t="s">
        <v>93</v>
      </c>
      <c r="I171" s="65" t="s">
        <v>97</v>
      </c>
      <c r="J171" s="63" t="s">
        <v>97</v>
      </c>
      <c r="K171" s="64" t="s">
        <v>97</v>
      </c>
      <c r="L171" s="63" t="s">
        <v>97</v>
      </c>
      <c r="M171" s="63" t="s">
        <v>97</v>
      </c>
      <c r="N171" s="63" t="s">
        <v>93</v>
      </c>
      <c r="O171" s="63" t="s">
        <v>93</v>
      </c>
      <c r="P171" s="66" t="s">
        <v>93</v>
      </c>
    </row>
    <row r="172" s="88" customFormat="true" ht="13.5" hidden="false" customHeight="false" outlineLevel="0" collapsed="false">
      <c r="A172" s="85"/>
      <c r="B172" s="72" t="s">
        <v>91</v>
      </c>
      <c r="C172" s="65" t="s">
        <v>93</v>
      </c>
      <c r="D172" s="63" t="s">
        <v>93</v>
      </c>
      <c r="E172" s="63" t="s">
        <v>93</v>
      </c>
      <c r="F172" s="63" t="s">
        <v>93</v>
      </c>
      <c r="G172" s="63" t="s">
        <v>93</v>
      </c>
      <c r="H172" s="63" t="s">
        <v>93</v>
      </c>
      <c r="I172" s="65" t="s">
        <v>93</v>
      </c>
      <c r="J172" s="63" t="s">
        <v>93</v>
      </c>
      <c r="K172" s="64" t="s">
        <v>93</v>
      </c>
      <c r="L172" s="63" t="s">
        <v>93</v>
      </c>
      <c r="M172" s="63" t="s">
        <v>93</v>
      </c>
      <c r="N172" s="63" t="s">
        <v>93</v>
      </c>
      <c r="O172" s="63" t="s">
        <v>93</v>
      </c>
      <c r="P172" s="66" t="s">
        <v>93</v>
      </c>
    </row>
    <row r="173" s="87" customFormat="true" ht="13.5" hidden="false" customHeight="false" outlineLevel="0" collapsed="false">
      <c r="A173" s="85"/>
      <c r="B173" s="72" t="s">
        <v>92</v>
      </c>
      <c r="C173" s="65" t="s">
        <v>93</v>
      </c>
      <c r="D173" s="63" t="s">
        <v>93</v>
      </c>
      <c r="E173" s="63" t="s">
        <v>93</v>
      </c>
      <c r="F173" s="63" t="s">
        <v>93</v>
      </c>
      <c r="G173" s="63" t="s">
        <v>93</v>
      </c>
      <c r="H173" s="63" t="s">
        <v>93</v>
      </c>
      <c r="I173" s="65" t="s">
        <v>93</v>
      </c>
      <c r="J173" s="63" t="s">
        <v>93</v>
      </c>
      <c r="K173" s="64" t="s">
        <v>93</v>
      </c>
      <c r="L173" s="63" t="s">
        <v>93</v>
      </c>
      <c r="M173" s="63" t="s">
        <v>93</v>
      </c>
      <c r="N173" s="63" t="s">
        <v>93</v>
      </c>
      <c r="O173" s="63" t="s">
        <v>93</v>
      </c>
      <c r="P173" s="66" t="s">
        <v>93</v>
      </c>
    </row>
    <row r="174" s="87" customFormat="true" ht="13.5" hidden="false" customHeight="false" outlineLevel="0" collapsed="false">
      <c r="A174" s="86"/>
      <c r="B174" s="74" t="s">
        <v>94</v>
      </c>
      <c r="C174" s="75" t="n">
        <v>1</v>
      </c>
      <c r="D174" s="76" t="n">
        <v>1</v>
      </c>
      <c r="E174" s="77" t="n">
        <v>100</v>
      </c>
      <c r="F174" s="76" t="n">
        <v>1</v>
      </c>
      <c r="G174" s="76" t="s">
        <v>93</v>
      </c>
      <c r="H174" s="76" t="s">
        <v>93</v>
      </c>
      <c r="I174" s="75" t="s">
        <v>97</v>
      </c>
      <c r="J174" s="76" t="s">
        <v>97</v>
      </c>
      <c r="K174" s="77" t="s">
        <v>97</v>
      </c>
      <c r="L174" s="76" t="s">
        <v>97</v>
      </c>
      <c r="M174" s="76" t="s">
        <v>97</v>
      </c>
      <c r="N174" s="76" t="s">
        <v>93</v>
      </c>
      <c r="O174" s="76" t="s">
        <v>93</v>
      </c>
      <c r="P174" s="78" t="s">
        <v>93</v>
      </c>
    </row>
    <row r="175" s="87" customFormat="true" ht="21" hidden="false" customHeight="true" outlineLevel="0" collapsed="false">
      <c r="A175" s="79" t="n">
        <v>32</v>
      </c>
      <c r="B175" s="80" t="s">
        <v>119</v>
      </c>
      <c r="C175" s="81" t="n">
        <v>116</v>
      </c>
      <c r="D175" s="82" t="n">
        <v>135</v>
      </c>
      <c r="E175" s="83" t="n">
        <v>116.4</v>
      </c>
      <c r="F175" s="82" t="n">
        <v>71</v>
      </c>
      <c r="G175" s="82" t="n">
        <v>1</v>
      </c>
      <c r="H175" s="82" t="n">
        <v>63</v>
      </c>
      <c r="I175" s="81" t="n">
        <v>1816</v>
      </c>
      <c r="J175" s="82" t="n">
        <v>5198</v>
      </c>
      <c r="K175" s="83" t="n">
        <v>286.2</v>
      </c>
      <c r="L175" s="82" t="n">
        <v>3118</v>
      </c>
      <c r="M175" s="82" t="n">
        <v>2080</v>
      </c>
      <c r="N175" s="82" t="n">
        <v>100</v>
      </c>
      <c r="O175" s="82" t="n">
        <v>66</v>
      </c>
      <c r="P175" s="84" t="n">
        <v>34</v>
      </c>
    </row>
    <row r="176" s="87" customFormat="true" ht="13.5" hidden="false" customHeight="false" outlineLevel="0" collapsed="false">
      <c r="A176" s="85"/>
      <c r="B176" s="67" t="s">
        <v>88</v>
      </c>
      <c r="C176" s="68" t="n">
        <v>80</v>
      </c>
      <c r="D176" s="69" t="n">
        <v>97</v>
      </c>
      <c r="E176" s="70" t="n">
        <v>121.3</v>
      </c>
      <c r="F176" s="69" t="n">
        <v>36</v>
      </c>
      <c r="G176" s="69" t="n">
        <v>1</v>
      </c>
      <c r="H176" s="69" t="n">
        <v>60</v>
      </c>
      <c r="I176" s="68" t="n">
        <v>469</v>
      </c>
      <c r="J176" s="69" t="n">
        <v>531</v>
      </c>
      <c r="K176" s="70" t="n">
        <v>113.2</v>
      </c>
      <c r="L176" s="69" t="n">
        <v>260</v>
      </c>
      <c r="M176" s="69" t="n">
        <v>271</v>
      </c>
      <c r="N176" s="69" t="n">
        <v>95</v>
      </c>
      <c r="O176" s="69" t="n">
        <v>63</v>
      </c>
      <c r="P176" s="71" t="n">
        <v>32</v>
      </c>
    </row>
    <row r="177" s="87" customFormat="true" ht="13.5" hidden="false" customHeight="false" outlineLevel="0" collapsed="false">
      <c r="A177" s="85"/>
      <c r="B177" s="72" t="s">
        <v>89</v>
      </c>
      <c r="C177" s="65" t="n">
        <v>18</v>
      </c>
      <c r="D177" s="63" t="n">
        <v>20</v>
      </c>
      <c r="E177" s="64" t="n">
        <v>111.1</v>
      </c>
      <c r="F177" s="63" t="n">
        <v>17</v>
      </c>
      <c r="G177" s="63" t="s">
        <v>93</v>
      </c>
      <c r="H177" s="63" t="n">
        <v>3</v>
      </c>
      <c r="I177" s="65" t="n">
        <v>228</v>
      </c>
      <c r="J177" s="63" t="n">
        <v>249</v>
      </c>
      <c r="K177" s="64" t="n">
        <v>109.2</v>
      </c>
      <c r="L177" s="63" t="n">
        <v>105</v>
      </c>
      <c r="M177" s="63" t="n">
        <v>144</v>
      </c>
      <c r="N177" s="63" t="n">
        <v>5</v>
      </c>
      <c r="O177" s="63" t="n">
        <v>3</v>
      </c>
      <c r="P177" s="66" t="n">
        <v>2</v>
      </c>
    </row>
    <row r="178" s="88" customFormat="true" ht="13.5" hidden="false" customHeight="false" outlineLevel="0" collapsed="false">
      <c r="A178" s="85"/>
      <c r="B178" s="72" t="s">
        <v>90</v>
      </c>
      <c r="C178" s="65" t="n">
        <v>7</v>
      </c>
      <c r="D178" s="63" t="n">
        <v>7</v>
      </c>
      <c r="E178" s="64" t="n">
        <v>100</v>
      </c>
      <c r="F178" s="63" t="n">
        <v>7</v>
      </c>
      <c r="G178" s="63" t="s">
        <v>93</v>
      </c>
      <c r="H178" s="63" t="s">
        <v>93</v>
      </c>
      <c r="I178" s="65" t="n">
        <v>153</v>
      </c>
      <c r="J178" s="63" t="n">
        <v>163</v>
      </c>
      <c r="K178" s="64" t="n">
        <v>106.5</v>
      </c>
      <c r="L178" s="63" t="n">
        <v>86</v>
      </c>
      <c r="M178" s="63" t="n">
        <v>77</v>
      </c>
      <c r="N178" s="63" t="s">
        <v>93</v>
      </c>
      <c r="O178" s="63" t="s">
        <v>93</v>
      </c>
      <c r="P178" s="66" t="s">
        <v>93</v>
      </c>
    </row>
    <row r="179" s="88" customFormat="true" ht="13.5" hidden="false" customHeight="false" outlineLevel="0" collapsed="false">
      <c r="A179" s="85"/>
      <c r="B179" s="72" t="s">
        <v>91</v>
      </c>
      <c r="C179" s="65" t="n">
        <v>9</v>
      </c>
      <c r="D179" s="63" t="n">
        <v>8</v>
      </c>
      <c r="E179" s="64" t="n">
        <v>88.9</v>
      </c>
      <c r="F179" s="63" t="n">
        <v>8</v>
      </c>
      <c r="G179" s="63" t="s">
        <v>93</v>
      </c>
      <c r="H179" s="63" t="s">
        <v>93</v>
      </c>
      <c r="I179" s="65" t="s">
        <v>97</v>
      </c>
      <c r="J179" s="63" t="n">
        <v>411</v>
      </c>
      <c r="K179" s="64" t="s">
        <v>97</v>
      </c>
      <c r="L179" s="63" t="n">
        <v>239</v>
      </c>
      <c r="M179" s="63" t="n">
        <v>172</v>
      </c>
      <c r="N179" s="63" t="s">
        <v>93</v>
      </c>
      <c r="O179" s="63" t="s">
        <v>93</v>
      </c>
      <c r="P179" s="66" t="s">
        <v>93</v>
      </c>
    </row>
    <row r="180" s="87" customFormat="true" ht="13.5" hidden="false" customHeight="false" outlineLevel="0" collapsed="false">
      <c r="A180" s="85"/>
      <c r="B180" s="72" t="s">
        <v>92</v>
      </c>
      <c r="C180" s="65" t="n">
        <v>1</v>
      </c>
      <c r="D180" s="63" t="n">
        <v>2</v>
      </c>
      <c r="E180" s="64" t="n">
        <v>200</v>
      </c>
      <c r="F180" s="63" t="n">
        <v>2</v>
      </c>
      <c r="G180" s="63" t="s">
        <v>93</v>
      </c>
      <c r="H180" s="63" t="s">
        <v>93</v>
      </c>
      <c r="I180" s="65" t="s">
        <v>97</v>
      </c>
      <c r="J180" s="63" t="s">
        <v>97</v>
      </c>
      <c r="K180" s="64" t="s">
        <v>97</v>
      </c>
      <c r="L180" s="63" t="s">
        <v>97</v>
      </c>
      <c r="M180" s="63" t="s">
        <v>97</v>
      </c>
      <c r="N180" s="63" t="s">
        <v>93</v>
      </c>
      <c r="O180" s="63" t="s">
        <v>93</v>
      </c>
      <c r="P180" s="66" t="s">
        <v>93</v>
      </c>
    </row>
    <row r="181" s="87" customFormat="true" ht="13.5" hidden="false" customHeight="false" outlineLevel="0" collapsed="false">
      <c r="A181" s="86"/>
      <c r="B181" s="74" t="s">
        <v>94</v>
      </c>
      <c r="C181" s="75" t="n">
        <v>1</v>
      </c>
      <c r="D181" s="76" t="n">
        <v>1</v>
      </c>
      <c r="E181" s="77" t="n">
        <v>100</v>
      </c>
      <c r="F181" s="76" t="n">
        <v>1</v>
      </c>
      <c r="G181" s="76" t="s">
        <v>93</v>
      </c>
      <c r="H181" s="76" t="s">
        <v>93</v>
      </c>
      <c r="I181" s="75" t="s">
        <v>97</v>
      </c>
      <c r="J181" s="76" t="s">
        <v>97</v>
      </c>
      <c r="K181" s="77" t="s">
        <v>97</v>
      </c>
      <c r="L181" s="76" t="s">
        <v>97</v>
      </c>
      <c r="M181" s="76" t="s">
        <v>97</v>
      </c>
      <c r="N181" s="76" t="s">
        <v>93</v>
      </c>
      <c r="O181" s="76" t="s">
        <v>93</v>
      </c>
      <c r="P181" s="78" t="s">
        <v>93</v>
      </c>
    </row>
  </sheetData>
  <mergeCells count="5">
    <mergeCell ref="A3:B6"/>
    <mergeCell ref="N4:P4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統計情報係</cp:lastModifiedBy>
  <cp:lastPrinted>2005-03-25T06:02:33Z</cp:lastPrinted>
  <dcterms:modified xsi:type="dcterms:W3CDTF">2005-03-31T06:09:32Z</dcterms:modified>
  <cp:revision>0</cp:revision>
  <dc:subject/>
  <dc:title/>
</cp:coreProperties>
</file>