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個人経営件数" sheetId="1" state="visible" r:id="rId2"/>
    <sheet name="表７、表８" sheetId="2" state="visible" r:id="rId3"/>
  </sheets>
  <externalReferences>
    <externalReference r:id="rId4"/>
  </externalReferences>
  <definedNames>
    <definedName function="false" hidden="false" localSheetId="1" name="_xlnm.Print_Area" vbProcedure="false">'表７、表８'!$B$3:$P$48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１５確－個人経営の件数</t>
  </si>
  <si>
    <t xml:space="preserve">（中分類別）</t>
  </si>
  <si>
    <t xml:space="preserve">14sangyo2no</t>
  </si>
  <si>
    <r>
      <rPr>
        <sz val="9"/>
        <color rgb="FF000000"/>
        <rFont val="ＭＳ Ｐゴシック"/>
        <family val="3"/>
        <charset val="128"/>
      </rPr>
      <t xml:space="preserve">14sangyo2</t>
    </r>
    <r>
      <rPr>
        <sz val="9"/>
        <color rgb="FF000000"/>
        <rFont val="Noto Sans"/>
        <family val="2"/>
      </rPr>
      <t xml:space="preserve">略称</t>
    </r>
  </si>
  <si>
    <t xml:space="preserve">経営組織ｺｰﾄﾞ</t>
  </si>
  <si>
    <t xml:space="preserve">経営組織区分</t>
  </si>
  <si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t xml:space="preserve">09</t>
  </si>
  <si>
    <t xml:space="preserve">食料品</t>
  </si>
  <si>
    <t xml:space="preserve">3</t>
  </si>
  <si>
    <t xml:space="preserve">個人</t>
  </si>
  <si>
    <t xml:space="preserve">10</t>
  </si>
  <si>
    <t xml:space="preserve">飲料・飼料</t>
  </si>
  <si>
    <t xml:space="preserve">11</t>
  </si>
  <si>
    <t xml:space="preserve">繊維工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・同関連</t>
  </si>
  <si>
    <t xml:space="preserve">17</t>
  </si>
  <si>
    <t xml:space="preserve">化学工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</t>
  </si>
  <si>
    <t xml:space="preserve">30</t>
  </si>
  <si>
    <t xml:space="preserve">輸送機械</t>
  </si>
  <si>
    <t xml:space="preserve">32</t>
  </si>
  <si>
    <t xml:space="preserve">その他</t>
  </si>
  <si>
    <t xml:space="preserve">（従業者規模別）</t>
  </si>
  <si>
    <t xml:space="preserve">従業者規模ｺｰﾄﾞ</t>
  </si>
  <si>
    <t xml:space="preserve">従業者規模区分</t>
  </si>
  <si>
    <t xml:space="preserve">経営組織</t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表７　産業中分類別性別・就業形態別従業者数</t>
  </si>
  <si>
    <t xml:space="preserve">  　　　　　　　　  項目
産業中分類</t>
  </si>
  <si>
    <t xml:space="preserve">従　　業　　者　　数（１５年）</t>
  </si>
  <si>
    <t xml:space="preserve">計</t>
  </si>
  <si>
    <t xml:space="preserve">性別</t>
  </si>
  <si>
    <t xml:space="preserve">就業形態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※従業者計を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としたもの</t>
    </r>
  </si>
  <si>
    <t xml:space="preserve">男</t>
  </si>
  <si>
    <t xml:space="preserve">女</t>
  </si>
  <si>
    <t xml:space="preserve">個人事業主･無給家族従業者</t>
  </si>
  <si>
    <t xml:space="preserve">正社員･正職員等</t>
  </si>
  <si>
    <t xml:space="preserve">パート･アルバイト等</t>
  </si>
  <si>
    <t xml:space="preserve">出向･派遣受入者</t>
  </si>
  <si>
    <t xml:space="preserve">富　山　県　計</t>
  </si>
  <si>
    <t xml:space="preserve">食 料 品</t>
  </si>
  <si>
    <t xml:space="preserve">χ</t>
  </si>
  <si>
    <t xml:space="preserve">繊維</t>
  </si>
  <si>
    <t xml:space="preserve">衣      服</t>
  </si>
  <si>
    <t xml:space="preserve">化学</t>
  </si>
  <si>
    <t xml:space="preserve">石油・石炭</t>
  </si>
  <si>
    <t xml:space="preserve">-</t>
  </si>
  <si>
    <t xml:space="preserve">鉄     鋼</t>
  </si>
  <si>
    <t xml:space="preserve">精密機械</t>
  </si>
  <si>
    <t xml:space="preserve">表８　従業者規模別性別・就業形態別従業者数</t>
  </si>
  <si>
    <t xml:space="preserve">　　　　　　　　項目
産業中分類</t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;&quot;△ &quot;#,##0"/>
    <numFmt numFmtId="169" formatCode="#,##0.0;&quot;△ &quot;#,##0.0"/>
    <numFmt numFmtId="170" formatCode="@"/>
    <numFmt numFmtId="171" formatCode="#,##0.0;&quot;▲ &quot;#,##0.0"/>
    <numFmt numFmtId="172" formatCode="#,##0_ 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b val="true"/>
      <sz val="11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80008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8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11"/>
      <color rgb="FF99336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" xfId="20"/>
    <cellStyle name="標準_table_1" xfId="21"/>
    <cellStyle name="標準_個人経営" xfId="22"/>
    <cellStyle name="標準_単位当たり付き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9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85"/>
    <col collapsed="false" customWidth="true" hidden="false" outlineLevel="0" max="5" min="3" style="1" width="15.85"/>
    <col collapsed="false" customWidth="false" hidden="false" outlineLevel="0" max="257" min="6" style="1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0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0.5" hidden="false" customHeight="true" outlineLevel="0" collapsed="false">
      <c r="A4" s="5" t="s">
        <v>7</v>
      </c>
      <c r="B4" s="6" t="s">
        <v>8</v>
      </c>
      <c r="C4" s="5" t="s">
        <v>9</v>
      </c>
      <c r="D4" s="6" t="s">
        <v>10</v>
      </c>
      <c r="E4" s="7" t="n">
        <v>153</v>
      </c>
    </row>
    <row r="5" customFormat="false" ht="10.5" hidden="false" customHeight="true" outlineLevel="0" collapsed="false">
      <c r="A5" s="8" t="s">
        <v>11</v>
      </c>
      <c r="B5" s="9" t="s">
        <v>12</v>
      </c>
      <c r="C5" s="8" t="s">
        <v>9</v>
      </c>
      <c r="D5" s="9" t="s">
        <v>10</v>
      </c>
      <c r="E5" s="10" t="n">
        <v>2</v>
      </c>
    </row>
    <row r="6" customFormat="false" ht="10.5" hidden="false" customHeight="true" outlineLevel="0" collapsed="false">
      <c r="A6" s="5" t="s">
        <v>13</v>
      </c>
      <c r="B6" s="6" t="s">
        <v>14</v>
      </c>
      <c r="C6" s="5" t="s">
        <v>9</v>
      </c>
      <c r="D6" s="6" t="s">
        <v>10</v>
      </c>
      <c r="E6" s="7" t="n">
        <v>27</v>
      </c>
    </row>
    <row r="7" customFormat="false" ht="10.5" hidden="false" customHeight="true" outlineLevel="0" collapsed="false">
      <c r="A7" s="5" t="s">
        <v>15</v>
      </c>
      <c r="B7" s="6" t="s">
        <v>16</v>
      </c>
      <c r="C7" s="5" t="s">
        <v>9</v>
      </c>
      <c r="D7" s="6" t="s">
        <v>10</v>
      </c>
      <c r="E7" s="7" t="n">
        <v>41</v>
      </c>
    </row>
    <row r="8" customFormat="false" ht="10.5" hidden="false" customHeight="true" outlineLevel="0" collapsed="false">
      <c r="A8" s="5" t="s">
        <v>17</v>
      </c>
      <c r="B8" s="6" t="s">
        <v>18</v>
      </c>
      <c r="C8" s="5" t="s">
        <v>9</v>
      </c>
      <c r="D8" s="6" t="s">
        <v>10</v>
      </c>
      <c r="E8" s="7" t="n">
        <v>23</v>
      </c>
    </row>
    <row r="9" customFormat="false" ht="10.5" hidden="false" customHeight="true" outlineLevel="0" collapsed="false">
      <c r="A9" s="5" t="s">
        <v>19</v>
      </c>
      <c r="B9" s="6" t="s">
        <v>20</v>
      </c>
      <c r="C9" s="5" t="s">
        <v>9</v>
      </c>
      <c r="D9" s="6" t="s">
        <v>10</v>
      </c>
      <c r="E9" s="7" t="n">
        <v>40</v>
      </c>
    </row>
    <row r="10" customFormat="false" ht="10.5" hidden="false" customHeight="true" outlineLevel="0" collapsed="false">
      <c r="A10" s="5" t="s">
        <v>21</v>
      </c>
      <c r="B10" s="6" t="s">
        <v>22</v>
      </c>
      <c r="C10" s="5" t="s">
        <v>9</v>
      </c>
      <c r="D10" s="6" t="s">
        <v>10</v>
      </c>
      <c r="E10" s="7" t="n">
        <v>26</v>
      </c>
    </row>
    <row r="11" customFormat="false" ht="10.5" hidden="false" customHeight="true" outlineLevel="0" collapsed="false">
      <c r="A11" s="5" t="s">
        <v>23</v>
      </c>
      <c r="B11" s="6" t="s">
        <v>24</v>
      </c>
      <c r="C11" s="5" t="s">
        <v>9</v>
      </c>
      <c r="D11" s="6" t="s">
        <v>10</v>
      </c>
      <c r="E11" s="7" t="n">
        <v>38</v>
      </c>
    </row>
    <row r="12" customFormat="false" ht="10.5" hidden="false" customHeight="true" outlineLevel="0" collapsed="false">
      <c r="A12" s="5" t="s">
        <v>25</v>
      </c>
      <c r="B12" s="6" t="s">
        <v>26</v>
      </c>
      <c r="C12" s="5" t="s">
        <v>9</v>
      </c>
      <c r="D12" s="6" t="s">
        <v>10</v>
      </c>
      <c r="E12" s="7" t="n">
        <v>3</v>
      </c>
    </row>
    <row r="13" customFormat="false" ht="10.5" hidden="false" customHeight="true" outlineLevel="0" collapsed="false">
      <c r="A13" s="5" t="s">
        <v>27</v>
      </c>
      <c r="B13" s="6" t="s">
        <v>28</v>
      </c>
      <c r="C13" s="5" t="s">
        <v>9</v>
      </c>
      <c r="D13" s="6" t="s">
        <v>10</v>
      </c>
      <c r="E13" s="7" t="n">
        <v>50</v>
      </c>
    </row>
    <row r="14" customFormat="false" ht="10.5" hidden="false" customHeight="true" outlineLevel="0" collapsed="false">
      <c r="A14" s="5" t="s">
        <v>29</v>
      </c>
      <c r="B14" s="6" t="s">
        <v>30</v>
      </c>
      <c r="C14" s="5" t="s">
        <v>9</v>
      </c>
      <c r="D14" s="6" t="s">
        <v>10</v>
      </c>
      <c r="E14" s="7" t="n">
        <v>4</v>
      </c>
    </row>
    <row r="15" customFormat="false" ht="10.5" hidden="false" customHeight="true" outlineLevel="0" collapsed="false">
      <c r="A15" s="8" t="s">
        <v>31</v>
      </c>
      <c r="B15" s="9" t="s">
        <v>32</v>
      </c>
      <c r="C15" s="8" t="s">
        <v>9</v>
      </c>
      <c r="D15" s="9" t="s">
        <v>10</v>
      </c>
      <c r="E15" s="10" t="n">
        <v>2</v>
      </c>
    </row>
    <row r="16" customFormat="false" ht="10.5" hidden="false" customHeight="true" outlineLevel="0" collapsed="false">
      <c r="A16" s="5" t="s">
        <v>33</v>
      </c>
      <c r="B16" s="6" t="s">
        <v>34</v>
      </c>
      <c r="C16" s="5" t="s">
        <v>9</v>
      </c>
      <c r="D16" s="6" t="s">
        <v>10</v>
      </c>
      <c r="E16" s="7" t="n">
        <v>12</v>
      </c>
    </row>
    <row r="17" customFormat="false" ht="10.5" hidden="false" customHeight="true" outlineLevel="0" collapsed="false">
      <c r="A17" s="5" t="s">
        <v>35</v>
      </c>
      <c r="B17" s="6" t="s">
        <v>36</v>
      </c>
      <c r="C17" s="5" t="s">
        <v>9</v>
      </c>
      <c r="D17" s="6" t="s">
        <v>10</v>
      </c>
      <c r="E17" s="7" t="n">
        <v>5</v>
      </c>
    </row>
    <row r="18" customFormat="false" ht="10.5" hidden="false" customHeight="true" outlineLevel="0" collapsed="false">
      <c r="A18" s="5" t="s">
        <v>37</v>
      </c>
      <c r="B18" s="6" t="s">
        <v>38</v>
      </c>
      <c r="C18" s="5" t="s">
        <v>9</v>
      </c>
      <c r="D18" s="6" t="s">
        <v>10</v>
      </c>
      <c r="E18" s="7" t="n">
        <v>22</v>
      </c>
    </row>
    <row r="19" customFormat="false" ht="10.5" hidden="false" customHeight="true" outlineLevel="0" collapsed="false">
      <c r="A19" s="5" t="s">
        <v>39</v>
      </c>
      <c r="B19" s="6" t="s">
        <v>40</v>
      </c>
      <c r="C19" s="5" t="s">
        <v>9</v>
      </c>
      <c r="D19" s="6" t="s">
        <v>10</v>
      </c>
      <c r="E19" s="7" t="n">
        <v>86</v>
      </c>
    </row>
    <row r="20" customFormat="false" ht="10.5" hidden="false" customHeight="true" outlineLevel="0" collapsed="false">
      <c r="A20" s="5" t="s">
        <v>41</v>
      </c>
      <c r="B20" s="6" t="s">
        <v>42</v>
      </c>
      <c r="C20" s="5" t="s">
        <v>9</v>
      </c>
      <c r="D20" s="6" t="s">
        <v>10</v>
      </c>
      <c r="E20" s="7" t="n">
        <v>54</v>
      </c>
    </row>
    <row r="21" customFormat="false" ht="10.5" hidden="false" customHeight="true" outlineLevel="0" collapsed="false">
      <c r="A21" s="5" t="s">
        <v>43</v>
      </c>
      <c r="B21" s="6" t="s">
        <v>44</v>
      </c>
      <c r="C21" s="5" t="s">
        <v>9</v>
      </c>
      <c r="D21" s="6" t="s">
        <v>10</v>
      </c>
      <c r="E21" s="7" t="n">
        <v>11</v>
      </c>
    </row>
    <row r="22" customFormat="false" ht="10.5" hidden="false" customHeight="true" outlineLevel="0" collapsed="false">
      <c r="A22" s="8" t="s">
        <v>45</v>
      </c>
      <c r="B22" s="9" t="s">
        <v>46</v>
      </c>
      <c r="C22" s="8" t="s">
        <v>9</v>
      </c>
      <c r="D22" s="9" t="s">
        <v>10</v>
      </c>
      <c r="E22" s="10" t="n">
        <v>2</v>
      </c>
    </row>
    <row r="23" customFormat="false" ht="10.5" hidden="false" customHeight="true" outlineLevel="0" collapsed="false">
      <c r="A23" s="5" t="s">
        <v>47</v>
      </c>
      <c r="B23" s="6" t="s">
        <v>48</v>
      </c>
      <c r="C23" s="5" t="s">
        <v>9</v>
      </c>
      <c r="D23" s="6" t="s">
        <v>10</v>
      </c>
      <c r="E23" s="7" t="n">
        <v>4</v>
      </c>
    </row>
    <row r="24" customFormat="false" ht="10.5" hidden="false" customHeight="true" outlineLevel="0" collapsed="false">
      <c r="A24" s="5" t="s">
        <v>49</v>
      </c>
      <c r="B24" s="6" t="s">
        <v>50</v>
      </c>
      <c r="C24" s="5" t="s">
        <v>9</v>
      </c>
      <c r="D24" s="6" t="s">
        <v>10</v>
      </c>
      <c r="E24" s="7" t="n">
        <v>5</v>
      </c>
    </row>
    <row r="25" customFormat="false" ht="10.5" hidden="false" customHeight="true" outlineLevel="0" collapsed="false">
      <c r="A25" s="5" t="s">
        <v>51</v>
      </c>
      <c r="B25" s="6" t="s">
        <v>52</v>
      </c>
      <c r="C25" s="5" t="s">
        <v>9</v>
      </c>
      <c r="D25" s="6" t="s">
        <v>10</v>
      </c>
      <c r="E25" s="7" t="n">
        <v>63</v>
      </c>
    </row>
    <row r="26" customFormat="false" ht="13.5" hidden="false" customHeight="false" outlineLevel="0" collapsed="false">
      <c r="E26" s="11" t="n">
        <f aca="false">SUM(E4:E25)</f>
        <v>673</v>
      </c>
    </row>
    <row r="27" customFormat="false" ht="13.5" hidden="false" customHeight="false" outlineLevel="0" collapsed="false">
      <c r="A27" s="12" t="s">
        <v>53</v>
      </c>
    </row>
    <row r="28" customFormat="false" ht="10.5" hidden="false" customHeight="true" outlineLevel="0" collapsed="false">
      <c r="A28" s="4" t="s">
        <v>54</v>
      </c>
      <c r="B28" s="4" t="s">
        <v>55</v>
      </c>
      <c r="C28" s="4" t="s">
        <v>56</v>
      </c>
      <c r="D28" s="4" t="s">
        <v>5</v>
      </c>
      <c r="E28" s="3" t="s">
        <v>6</v>
      </c>
    </row>
    <row r="29" customFormat="false" ht="10.5" hidden="false" customHeight="true" outlineLevel="0" collapsed="false">
      <c r="A29" s="5" t="s">
        <v>57</v>
      </c>
      <c r="B29" s="5" t="s">
        <v>58</v>
      </c>
      <c r="C29" s="5" t="s">
        <v>9</v>
      </c>
      <c r="D29" s="6" t="s">
        <v>10</v>
      </c>
      <c r="E29" s="7" t="n">
        <v>586</v>
      </c>
    </row>
    <row r="30" customFormat="false" ht="10.5" hidden="false" customHeight="true" outlineLevel="0" collapsed="false">
      <c r="A30" s="5" t="s">
        <v>59</v>
      </c>
      <c r="B30" s="5" t="s">
        <v>60</v>
      </c>
      <c r="C30" s="5" t="s">
        <v>9</v>
      </c>
      <c r="D30" s="6" t="s">
        <v>10</v>
      </c>
      <c r="E30" s="7" t="n">
        <v>73</v>
      </c>
    </row>
    <row r="31" customFormat="false" ht="10.5" hidden="false" customHeight="true" outlineLevel="0" collapsed="false">
      <c r="A31" s="5" t="s">
        <v>61</v>
      </c>
      <c r="B31" s="5" t="s">
        <v>62</v>
      </c>
      <c r="C31" s="5" t="s">
        <v>9</v>
      </c>
      <c r="D31" s="6" t="s">
        <v>10</v>
      </c>
      <c r="E31" s="7" t="n">
        <v>9</v>
      </c>
    </row>
    <row r="32" customFormat="false" ht="10.5" hidden="false" customHeight="true" outlineLevel="0" collapsed="false">
      <c r="A32" s="5" t="s">
        <v>63</v>
      </c>
      <c r="B32" s="5" t="s">
        <v>64</v>
      </c>
      <c r="C32" s="5" t="s">
        <v>9</v>
      </c>
      <c r="D32" s="6" t="s">
        <v>10</v>
      </c>
      <c r="E32" s="7" t="n">
        <v>5</v>
      </c>
    </row>
    <row r="33" customFormat="false" ht="13.5" hidden="false" customHeight="false" outlineLevel="0" collapsed="false">
      <c r="E33" s="11" t="n">
        <f aca="false">SUM(E29:E32)</f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56"/>
    <col collapsed="false" customWidth="true" hidden="false" outlineLevel="0" max="3" min="3" style="13" width="14.7"/>
    <col collapsed="false" customWidth="true" hidden="false" outlineLevel="0" max="4" min="4" style="13" width="9.7"/>
    <col collapsed="false" customWidth="true" hidden="false" outlineLevel="0" max="7" min="5" style="13" width="8.71"/>
    <col collapsed="false" customWidth="true" hidden="false" outlineLevel="0" max="8" min="8" style="13" width="9.7"/>
    <col collapsed="false" customWidth="true" hidden="false" outlineLevel="0" max="11" min="9" style="13" width="8.71"/>
    <col collapsed="false" customWidth="true" hidden="false" outlineLevel="0" max="12" min="12" style="13" width="9.28"/>
    <col collapsed="false" customWidth="false" hidden="false" outlineLevel="0" max="257" min="13" style="13" width="9.13"/>
  </cols>
  <sheetData>
    <row r="1" s="14" customFormat="true" ht="13.5" hidden="false" customHeight="false" outlineLevel="0" collapsed="false">
      <c r="B1" s="15"/>
      <c r="C1" s="16"/>
      <c r="E1" s="17"/>
      <c r="F1" s="18"/>
      <c r="G1" s="18"/>
      <c r="H1" s="18"/>
      <c r="I1" s="18"/>
      <c r="J1" s="18"/>
      <c r="K1" s="18"/>
      <c r="L1" s="19"/>
    </row>
    <row r="2" s="14" customFormat="true" ht="11.25" hidden="false" customHeight="true" outlineLevel="0" collapsed="false">
      <c r="B2" s="16"/>
      <c r="C2" s="20"/>
      <c r="D2" s="21"/>
      <c r="E2" s="21"/>
      <c r="F2" s="21"/>
      <c r="G2" s="21"/>
      <c r="H2" s="21"/>
      <c r="I2" s="21"/>
      <c r="J2" s="21"/>
      <c r="K2" s="21"/>
      <c r="L2" s="19"/>
    </row>
    <row r="3" customFormat="false" ht="27" hidden="false" customHeight="true" outlineLevel="0" collapsed="false">
      <c r="B3" s="22" t="s">
        <v>6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true" outlineLevel="0" collapsed="false">
      <c r="B4" s="23" t="s">
        <v>66</v>
      </c>
      <c r="C4" s="23"/>
      <c r="D4" s="24"/>
      <c r="E4" s="25" t="s">
        <v>67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5" hidden="false" customHeight="true" outlineLevel="0" collapsed="false">
      <c r="B5" s="23"/>
      <c r="C5" s="23"/>
      <c r="D5" s="26" t="s">
        <v>68</v>
      </c>
      <c r="E5" s="27" t="s">
        <v>69</v>
      </c>
      <c r="F5" s="27"/>
      <c r="G5" s="28" t="s">
        <v>70</v>
      </c>
      <c r="H5" s="28"/>
      <c r="I5" s="28"/>
      <c r="J5" s="28"/>
      <c r="K5" s="29" t="s">
        <v>71</v>
      </c>
      <c r="L5" s="29"/>
      <c r="M5" s="30" t="s">
        <v>72</v>
      </c>
      <c r="N5" s="30"/>
      <c r="O5" s="30"/>
      <c r="P5" s="30"/>
    </row>
    <row r="6" s="31" customFormat="true" ht="36" hidden="false" customHeight="true" outlineLevel="0" collapsed="false">
      <c r="B6" s="23"/>
      <c r="C6" s="23"/>
      <c r="D6" s="32"/>
      <c r="E6" s="33" t="s">
        <v>73</v>
      </c>
      <c r="F6" s="33" t="s">
        <v>74</v>
      </c>
      <c r="G6" s="34" t="s">
        <v>75</v>
      </c>
      <c r="H6" s="34" t="s">
        <v>76</v>
      </c>
      <c r="I6" s="35" t="s">
        <v>77</v>
      </c>
      <c r="J6" s="36" t="s">
        <v>78</v>
      </c>
      <c r="K6" s="37" t="s">
        <v>73</v>
      </c>
      <c r="L6" s="33" t="s">
        <v>74</v>
      </c>
      <c r="M6" s="34" t="s">
        <v>75</v>
      </c>
      <c r="N6" s="34" t="s">
        <v>76</v>
      </c>
      <c r="O6" s="35" t="s">
        <v>77</v>
      </c>
      <c r="P6" s="36" t="s">
        <v>78</v>
      </c>
    </row>
    <row r="7" customFormat="false" ht="24.95" hidden="false" customHeight="true" outlineLevel="0" collapsed="false">
      <c r="B7" s="38" t="s">
        <v>79</v>
      </c>
      <c r="C7" s="38"/>
      <c r="D7" s="39" t="n">
        <v>125482</v>
      </c>
      <c r="E7" s="40" t="n">
        <v>79048</v>
      </c>
      <c r="F7" s="40" t="n">
        <v>46434</v>
      </c>
      <c r="G7" s="40" t="n">
        <v>1060</v>
      </c>
      <c r="H7" s="40" t="n">
        <v>104298</v>
      </c>
      <c r="I7" s="40" t="n">
        <v>14367</v>
      </c>
      <c r="J7" s="41" t="n">
        <v>5757</v>
      </c>
      <c r="K7" s="42" t="n">
        <v>63</v>
      </c>
      <c r="L7" s="43" t="n">
        <v>37</v>
      </c>
      <c r="M7" s="43" t="n">
        <v>0.8</v>
      </c>
      <c r="N7" s="43" t="n">
        <v>83.1</v>
      </c>
      <c r="O7" s="43" t="n">
        <v>11.4</v>
      </c>
      <c r="P7" s="44" t="n">
        <v>4.6</v>
      </c>
    </row>
    <row r="8" customFormat="false" ht="20.1" hidden="false" customHeight="true" outlineLevel="0" collapsed="false">
      <c r="B8" s="45" t="s">
        <v>7</v>
      </c>
      <c r="C8" s="46" t="s">
        <v>80</v>
      </c>
      <c r="D8" s="47" t="n">
        <v>9646</v>
      </c>
      <c r="E8" s="48" t="n">
        <v>3287</v>
      </c>
      <c r="F8" s="48" t="n">
        <v>6359</v>
      </c>
      <c r="G8" s="48" t="n">
        <v>259</v>
      </c>
      <c r="H8" s="48" t="n">
        <v>5306</v>
      </c>
      <c r="I8" s="48" t="n">
        <v>3728</v>
      </c>
      <c r="J8" s="49" t="n">
        <v>353</v>
      </c>
      <c r="K8" s="50" t="n">
        <v>34.1</v>
      </c>
      <c r="L8" s="51" t="n">
        <v>65.9</v>
      </c>
      <c r="M8" s="51" t="n">
        <v>2.7</v>
      </c>
      <c r="N8" s="51" t="n">
        <v>55</v>
      </c>
      <c r="O8" s="51" t="n">
        <v>38.6</v>
      </c>
      <c r="P8" s="52" t="n">
        <v>3.7</v>
      </c>
    </row>
    <row r="9" customFormat="false" ht="20.1" hidden="false" customHeight="true" outlineLevel="0" collapsed="false">
      <c r="B9" s="53" t="n">
        <v>10</v>
      </c>
      <c r="C9" s="46" t="s">
        <v>12</v>
      </c>
      <c r="D9" s="47" t="n">
        <v>951</v>
      </c>
      <c r="E9" s="48" t="n">
        <v>566</v>
      </c>
      <c r="F9" s="48" t="n">
        <v>385</v>
      </c>
      <c r="G9" s="48" t="s">
        <v>81</v>
      </c>
      <c r="H9" s="48" t="n">
        <v>732</v>
      </c>
      <c r="I9" s="48" t="n">
        <v>144</v>
      </c>
      <c r="J9" s="49" t="s">
        <v>81</v>
      </c>
      <c r="K9" s="54" t="n">
        <v>59.5</v>
      </c>
      <c r="L9" s="55" t="n">
        <v>40.5</v>
      </c>
      <c r="M9" s="48" t="s">
        <v>81</v>
      </c>
      <c r="N9" s="55" t="n">
        <v>77</v>
      </c>
      <c r="O9" s="55" t="n">
        <v>15.1</v>
      </c>
      <c r="P9" s="56" t="s">
        <v>81</v>
      </c>
    </row>
    <row r="10" customFormat="false" ht="20.1" hidden="false" customHeight="true" outlineLevel="0" collapsed="false">
      <c r="B10" s="53" t="n">
        <v>11</v>
      </c>
      <c r="C10" s="46" t="s">
        <v>82</v>
      </c>
      <c r="D10" s="47" t="n">
        <v>3312</v>
      </c>
      <c r="E10" s="48" t="n">
        <v>1614</v>
      </c>
      <c r="F10" s="48" t="n">
        <v>1698</v>
      </c>
      <c r="G10" s="48" t="n">
        <v>40</v>
      </c>
      <c r="H10" s="48" t="n">
        <v>2891</v>
      </c>
      <c r="I10" s="48" t="n">
        <v>304</v>
      </c>
      <c r="J10" s="49" t="n">
        <v>77</v>
      </c>
      <c r="K10" s="57" t="n">
        <v>48.7</v>
      </c>
      <c r="L10" s="58" t="n">
        <v>51.3</v>
      </c>
      <c r="M10" s="58" t="n">
        <v>1.2</v>
      </c>
      <c r="N10" s="58" t="n">
        <v>87.3</v>
      </c>
      <c r="O10" s="58" t="n">
        <v>9.2</v>
      </c>
      <c r="P10" s="59" t="n">
        <v>2.3</v>
      </c>
    </row>
    <row r="11" customFormat="false" ht="20.1" hidden="false" customHeight="true" outlineLevel="0" collapsed="false">
      <c r="B11" s="53" t="n">
        <v>12</v>
      </c>
      <c r="C11" s="46" t="s">
        <v>83</v>
      </c>
      <c r="D11" s="47" t="n">
        <v>3763</v>
      </c>
      <c r="E11" s="48" t="n">
        <v>625</v>
      </c>
      <c r="F11" s="48" t="n">
        <v>3138</v>
      </c>
      <c r="G11" s="48" t="n">
        <v>64</v>
      </c>
      <c r="H11" s="48" t="n">
        <v>2964</v>
      </c>
      <c r="I11" s="48" t="n">
        <v>692</v>
      </c>
      <c r="J11" s="49" t="n">
        <v>43</v>
      </c>
      <c r="K11" s="57" t="n">
        <v>16.6</v>
      </c>
      <c r="L11" s="58" t="n">
        <v>83.4</v>
      </c>
      <c r="M11" s="58" t="n">
        <v>1.7</v>
      </c>
      <c r="N11" s="58" t="n">
        <v>78.8</v>
      </c>
      <c r="O11" s="58" t="n">
        <v>18.4</v>
      </c>
      <c r="P11" s="59" t="n">
        <v>1.1</v>
      </c>
    </row>
    <row r="12" customFormat="false" ht="20.1" hidden="false" customHeight="true" outlineLevel="0" collapsed="false">
      <c r="B12" s="53" t="n">
        <v>13</v>
      </c>
      <c r="C12" s="46" t="s">
        <v>18</v>
      </c>
      <c r="D12" s="47" t="n">
        <v>2947</v>
      </c>
      <c r="E12" s="48" t="n">
        <v>2115</v>
      </c>
      <c r="F12" s="48" t="n">
        <v>832</v>
      </c>
      <c r="G12" s="48" t="n">
        <v>35</v>
      </c>
      <c r="H12" s="48" t="n">
        <v>2581</v>
      </c>
      <c r="I12" s="48" t="n">
        <v>227</v>
      </c>
      <c r="J12" s="49" t="n">
        <v>104</v>
      </c>
      <c r="K12" s="57" t="n">
        <v>71.8</v>
      </c>
      <c r="L12" s="58" t="n">
        <v>28.2</v>
      </c>
      <c r="M12" s="58" t="n">
        <v>1.2</v>
      </c>
      <c r="N12" s="58" t="n">
        <v>87.6</v>
      </c>
      <c r="O12" s="58" t="n">
        <v>7.7</v>
      </c>
      <c r="P12" s="59" t="n">
        <v>3.5</v>
      </c>
    </row>
    <row r="13" customFormat="false" ht="20.1" hidden="false" customHeight="true" outlineLevel="0" collapsed="false">
      <c r="B13" s="53" t="n">
        <v>14</v>
      </c>
      <c r="C13" s="46" t="s">
        <v>20</v>
      </c>
      <c r="D13" s="47" t="n">
        <v>1783</v>
      </c>
      <c r="E13" s="48" t="n">
        <v>1183</v>
      </c>
      <c r="F13" s="48" t="n">
        <v>600</v>
      </c>
      <c r="G13" s="48" t="n">
        <v>65</v>
      </c>
      <c r="H13" s="48" t="n">
        <v>1542</v>
      </c>
      <c r="I13" s="48" t="n">
        <v>156</v>
      </c>
      <c r="J13" s="49" t="n">
        <v>20</v>
      </c>
      <c r="K13" s="57" t="n">
        <v>66.3</v>
      </c>
      <c r="L13" s="58" t="n">
        <v>33.7</v>
      </c>
      <c r="M13" s="58" t="n">
        <v>3.6</v>
      </c>
      <c r="N13" s="58" t="n">
        <v>86.5</v>
      </c>
      <c r="O13" s="58" t="n">
        <v>8.7</v>
      </c>
      <c r="P13" s="59" t="n">
        <v>1.1</v>
      </c>
    </row>
    <row r="14" customFormat="false" ht="20.1" hidden="false" customHeight="true" outlineLevel="0" collapsed="false">
      <c r="B14" s="53" t="n">
        <v>15</v>
      </c>
      <c r="C14" s="46" t="s">
        <v>22</v>
      </c>
      <c r="D14" s="47" t="n">
        <v>4073</v>
      </c>
      <c r="E14" s="48" t="n">
        <v>2732</v>
      </c>
      <c r="F14" s="48" t="n">
        <v>1341</v>
      </c>
      <c r="G14" s="48" t="n">
        <v>41</v>
      </c>
      <c r="H14" s="48" t="n">
        <v>3335</v>
      </c>
      <c r="I14" s="48" t="n">
        <v>519</v>
      </c>
      <c r="J14" s="49" t="n">
        <v>178</v>
      </c>
      <c r="K14" s="57" t="n">
        <v>67.1</v>
      </c>
      <c r="L14" s="58" t="n">
        <v>32.9</v>
      </c>
      <c r="M14" s="58" t="n">
        <v>1</v>
      </c>
      <c r="N14" s="58" t="n">
        <v>81.9</v>
      </c>
      <c r="O14" s="58" t="n">
        <v>12.7</v>
      </c>
      <c r="P14" s="59" t="n">
        <v>4.4</v>
      </c>
    </row>
    <row r="15" customFormat="false" ht="20.1" hidden="false" customHeight="true" outlineLevel="0" collapsed="false">
      <c r="B15" s="53" t="n">
        <v>16</v>
      </c>
      <c r="C15" s="46" t="s">
        <v>24</v>
      </c>
      <c r="D15" s="47" t="n">
        <v>3067</v>
      </c>
      <c r="E15" s="48" t="n">
        <v>1776</v>
      </c>
      <c r="F15" s="48" t="n">
        <v>1291</v>
      </c>
      <c r="G15" s="48" t="n">
        <v>53</v>
      </c>
      <c r="H15" s="48" t="n">
        <v>2493</v>
      </c>
      <c r="I15" s="48" t="n">
        <v>454</v>
      </c>
      <c r="J15" s="49" t="n">
        <v>67</v>
      </c>
      <c r="K15" s="57" t="n">
        <v>57.9</v>
      </c>
      <c r="L15" s="58" t="n">
        <v>42.1</v>
      </c>
      <c r="M15" s="58" t="n">
        <v>1.7</v>
      </c>
      <c r="N15" s="58" t="n">
        <v>81.3</v>
      </c>
      <c r="O15" s="58" t="n">
        <v>14.8</v>
      </c>
      <c r="P15" s="59" t="n">
        <v>2.2</v>
      </c>
    </row>
    <row r="16" customFormat="false" ht="20.1" hidden="false" customHeight="true" outlineLevel="0" collapsed="false">
      <c r="B16" s="53" t="n">
        <v>17</v>
      </c>
      <c r="C16" s="46" t="s">
        <v>84</v>
      </c>
      <c r="D16" s="47" t="n">
        <v>10751</v>
      </c>
      <c r="E16" s="48" t="n">
        <v>6561</v>
      </c>
      <c r="F16" s="48" t="n">
        <v>4190</v>
      </c>
      <c r="G16" s="48" t="n">
        <v>5</v>
      </c>
      <c r="H16" s="48" t="n">
        <v>9773</v>
      </c>
      <c r="I16" s="48" t="n">
        <v>759</v>
      </c>
      <c r="J16" s="49" t="n">
        <v>214</v>
      </c>
      <c r="K16" s="57" t="n">
        <v>61</v>
      </c>
      <c r="L16" s="58" t="n">
        <v>39</v>
      </c>
      <c r="M16" s="58" t="n">
        <v>0</v>
      </c>
      <c r="N16" s="58" t="n">
        <v>90.9</v>
      </c>
      <c r="O16" s="58" t="n">
        <v>7.1</v>
      </c>
      <c r="P16" s="59" t="n">
        <v>2</v>
      </c>
    </row>
    <row r="17" customFormat="false" ht="20.1" hidden="false" customHeight="true" outlineLevel="0" collapsed="false">
      <c r="B17" s="53" t="n">
        <v>18</v>
      </c>
      <c r="C17" s="46" t="s">
        <v>85</v>
      </c>
      <c r="D17" s="47" t="n">
        <v>231</v>
      </c>
      <c r="E17" s="48" t="n">
        <v>194</v>
      </c>
      <c r="F17" s="48" t="n">
        <v>37</v>
      </c>
      <c r="G17" s="48" t="s">
        <v>86</v>
      </c>
      <c r="H17" s="48" t="n">
        <v>219</v>
      </c>
      <c r="I17" s="48" t="n">
        <v>2</v>
      </c>
      <c r="J17" s="49" t="n">
        <v>10</v>
      </c>
      <c r="K17" s="57" t="n">
        <v>84</v>
      </c>
      <c r="L17" s="58" t="n">
        <v>16</v>
      </c>
      <c r="M17" s="58" t="s">
        <v>86</v>
      </c>
      <c r="N17" s="58" t="n">
        <v>94.8</v>
      </c>
      <c r="O17" s="58" t="n">
        <v>0.9</v>
      </c>
      <c r="P17" s="59" t="n">
        <v>4.3</v>
      </c>
    </row>
    <row r="18" customFormat="false" ht="20.1" hidden="false" customHeight="true" outlineLevel="0" collapsed="false">
      <c r="B18" s="53" t="n">
        <v>19</v>
      </c>
      <c r="C18" s="46" t="s">
        <v>28</v>
      </c>
      <c r="D18" s="47" t="n">
        <v>9575</v>
      </c>
      <c r="E18" s="48" t="n">
        <v>4952</v>
      </c>
      <c r="F18" s="48" t="n">
        <v>4623</v>
      </c>
      <c r="G18" s="48" t="n">
        <v>85</v>
      </c>
      <c r="H18" s="48" t="n">
        <v>6980</v>
      </c>
      <c r="I18" s="48" t="n">
        <v>1798</v>
      </c>
      <c r="J18" s="49" t="n">
        <v>712</v>
      </c>
      <c r="K18" s="57" t="n">
        <v>51.7</v>
      </c>
      <c r="L18" s="58" t="n">
        <v>48.3</v>
      </c>
      <c r="M18" s="58" t="n">
        <v>0.9</v>
      </c>
      <c r="N18" s="58" t="n">
        <v>72.9</v>
      </c>
      <c r="O18" s="58" t="n">
        <v>18.8</v>
      </c>
      <c r="P18" s="59" t="n">
        <v>7.4</v>
      </c>
    </row>
    <row r="19" customFormat="false" ht="20.1" hidden="false" customHeight="true" outlineLevel="0" collapsed="false">
      <c r="B19" s="53" t="n">
        <v>20</v>
      </c>
      <c r="C19" s="46" t="s">
        <v>30</v>
      </c>
      <c r="D19" s="47" t="n">
        <v>912</v>
      </c>
      <c r="E19" s="48" t="n">
        <v>473</v>
      </c>
      <c r="F19" s="48" t="n">
        <v>439</v>
      </c>
      <c r="G19" s="48" t="n">
        <v>4</v>
      </c>
      <c r="H19" s="48" t="n">
        <v>776</v>
      </c>
      <c r="I19" s="48" t="n">
        <v>110</v>
      </c>
      <c r="J19" s="49" t="n">
        <v>22</v>
      </c>
      <c r="K19" s="57" t="n">
        <v>51.9</v>
      </c>
      <c r="L19" s="58" t="n">
        <v>48.1</v>
      </c>
      <c r="M19" s="58" t="n">
        <v>0.4</v>
      </c>
      <c r="N19" s="58" t="n">
        <v>85.1</v>
      </c>
      <c r="O19" s="58" t="n">
        <v>12.1</v>
      </c>
      <c r="P19" s="59" t="n">
        <v>2.4</v>
      </c>
    </row>
    <row r="20" customFormat="false" ht="20.1" hidden="false" customHeight="true" outlineLevel="0" collapsed="false">
      <c r="B20" s="53" t="n">
        <v>21</v>
      </c>
      <c r="C20" s="46" t="s">
        <v>32</v>
      </c>
      <c r="D20" s="47" t="n">
        <v>95</v>
      </c>
      <c r="E20" s="48" t="n">
        <v>23</v>
      </c>
      <c r="F20" s="48" t="n">
        <v>72</v>
      </c>
      <c r="G20" s="48" t="s">
        <v>81</v>
      </c>
      <c r="H20" s="48" t="n">
        <v>61</v>
      </c>
      <c r="I20" s="48" t="n">
        <v>33</v>
      </c>
      <c r="J20" s="49" t="s">
        <v>81</v>
      </c>
      <c r="K20" s="57" t="n">
        <v>24.2</v>
      </c>
      <c r="L20" s="58" t="n">
        <v>75.8</v>
      </c>
      <c r="M20" s="48" t="s">
        <v>81</v>
      </c>
      <c r="N20" s="58" t="n">
        <v>64.2</v>
      </c>
      <c r="O20" s="58" t="n">
        <v>34.7</v>
      </c>
      <c r="P20" s="59" t="s">
        <v>81</v>
      </c>
    </row>
    <row r="21" customFormat="false" ht="20.1" hidden="false" customHeight="true" outlineLevel="0" collapsed="false">
      <c r="B21" s="53" t="n">
        <v>22</v>
      </c>
      <c r="C21" s="46" t="s">
        <v>34</v>
      </c>
      <c r="D21" s="47" t="n">
        <v>4068</v>
      </c>
      <c r="E21" s="48" t="n">
        <v>3119</v>
      </c>
      <c r="F21" s="48" t="n">
        <v>949</v>
      </c>
      <c r="G21" s="48" t="n">
        <v>18</v>
      </c>
      <c r="H21" s="48" t="n">
        <v>3478</v>
      </c>
      <c r="I21" s="48" t="n">
        <v>330</v>
      </c>
      <c r="J21" s="49" t="n">
        <v>242</v>
      </c>
      <c r="K21" s="57" t="n">
        <v>76.7</v>
      </c>
      <c r="L21" s="58" t="n">
        <v>23.3</v>
      </c>
      <c r="M21" s="58" t="n">
        <v>0.4</v>
      </c>
      <c r="N21" s="58" t="n">
        <v>85.5</v>
      </c>
      <c r="O21" s="58" t="n">
        <v>8.1</v>
      </c>
      <c r="P21" s="59" t="n">
        <v>5.9</v>
      </c>
    </row>
    <row r="22" customFormat="false" ht="20.1" hidden="false" customHeight="true" outlineLevel="0" collapsed="false">
      <c r="B22" s="53" t="n">
        <v>23</v>
      </c>
      <c r="C22" s="46" t="s">
        <v>87</v>
      </c>
      <c r="D22" s="47" t="n">
        <v>3000</v>
      </c>
      <c r="E22" s="48" t="n">
        <v>2592</v>
      </c>
      <c r="F22" s="48" t="n">
        <v>408</v>
      </c>
      <c r="G22" s="48" t="n">
        <v>9</v>
      </c>
      <c r="H22" s="48" t="n">
        <v>2765</v>
      </c>
      <c r="I22" s="48" t="n">
        <v>139</v>
      </c>
      <c r="J22" s="49" t="n">
        <v>87</v>
      </c>
      <c r="K22" s="57" t="n">
        <v>86.4</v>
      </c>
      <c r="L22" s="58" t="n">
        <v>13.6</v>
      </c>
      <c r="M22" s="58" t="n">
        <v>0.3</v>
      </c>
      <c r="N22" s="58" t="n">
        <v>92.2</v>
      </c>
      <c r="O22" s="58" t="n">
        <v>4.6</v>
      </c>
      <c r="P22" s="59" t="n">
        <v>2.9</v>
      </c>
    </row>
    <row r="23" customFormat="false" ht="20.1" hidden="false" customHeight="true" outlineLevel="0" collapsed="false">
      <c r="B23" s="53" t="n">
        <v>24</v>
      </c>
      <c r="C23" s="46" t="s">
        <v>38</v>
      </c>
      <c r="D23" s="47" t="n">
        <v>5945</v>
      </c>
      <c r="E23" s="48" t="n">
        <v>4909</v>
      </c>
      <c r="F23" s="48" t="n">
        <v>1036</v>
      </c>
      <c r="G23" s="48" t="n">
        <v>34</v>
      </c>
      <c r="H23" s="48" t="n">
        <v>5120</v>
      </c>
      <c r="I23" s="48" t="n">
        <v>450</v>
      </c>
      <c r="J23" s="49" t="n">
        <v>341</v>
      </c>
      <c r="K23" s="57" t="n">
        <v>82.6</v>
      </c>
      <c r="L23" s="58" t="n">
        <v>17.4</v>
      </c>
      <c r="M23" s="58" t="n">
        <v>0.6</v>
      </c>
      <c r="N23" s="58" t="n">
        <v>86.1</v>
      </c>
      <c r="O23" s="58" t="n">
        <v>7.6</v>
      </c>
      <c r="P23" s="59" t="n">
        <v>5.7</v>
      </c>
    </row>
    <row r="24" customFormat="false" ht="20.1" hidden="false" customHeight="true" outlineLevel="0" collapsed="false">
      <c r="B24" s="53" t="n">
        <v>25</v>
      </c>
      <c r="C24" s="46" t="s">
        <v>40</v>
      </c>
      <c r="D24" s="47" t="n">
        <v>21143</v>
      </c>
      <c r="E24" s="48" t="n">
        <v>14543</v>
      </c>
      <c r="F24" s="48" t="n">
        <v>6600</v>
      </c>
      <c r="G24" s="48" t="n">
        <v>135</v>
      </c>
      <c r="H24" s="48" t="n">
        <v>18752</v>
      </c>
      <c r="I24" s="48" t="n">
        <v>1375</v>
      </c>
      <c r="J24" s="49" t="n">
        <v>881</v>
      </c>
      <c r="K24" s="57" t="n">
        <v>68.8</v>
      </c>
      <c r="L24" s="58" t="n">
        <v>31.2</v>
      </c>
      <c r="M24" s="58" t="n">
        <v>0.6</v>
      </c>
      <c r="N24" s="58" t="n">
        <v>88.7</v>
      </c>
      <c r="O24" s="58" t="n">
        <v>6.5</v>
      </c>
      <c r="P24" s="59" t="n">
        <v>4.2</v>
      </c>
    </row>
    <row r="25" customFormat="false" ht="20.1" hidden="false" customHeight="true" outlineLevel="0" collapsed="false">
      <c r="B25" s="53" t="n">
        <v>26</v>
      </c>
      <c r="C25" s="46" t="s">
        <v>42</v>
      </c>
      <c r="D25" s="47" t="n">
        <v>13890</v>
      </c>
      <c r="E25" s="48" t="n">
        <v>11167</v>
      </c>
      <c r="F25" s="48" t="n">
        <v>2723</v>
      </c>
      <c r="G25" s="48" t="n">
        <v>79</v>
      </c>
      <c r="H25" s="48" t="n">
        <v>12451</v>
      </c>
      <c r="I25" s="48" t="n">
        <v>773</v>
      </c>
      <c r="J25" s="49" t="n">
        <v>587</v>
      </c>
      <c r="K25" s="57" t="n">
        <v>80.4</v>
      </c>
      <c r="L25" s="58" t="n">
        <v>19.6</v>
      </c>
      <c r="M25" s="58" t="n">
        <v>0.6</v>
      </c>
      <c r="N25" s="58" t="n">
        <v>89.6</v>
      </c>
      <c r="O25" s="58" t="n">
        <v>5.6</v>
      </c>
      <c r="P25" s="59" t="n">
        <v>4.2</v>
      </c>
    </row>
    <row r="26" customFormat="false" ht="20.1" hidden="false" customHeight="true" outlineLevel="0" collapsed="false">
      <c r="B26" s="53" t="n">
        <v>27</v>
      </c>
      <c r="C26" s="46" t="s">
        <v>44</v>
      </c>
      <c r="D26" s="47" t="n">
        <v>3414</v>
      </c>
      <c r="E26" s="48" t="n">
        <v>1877</v>
      </c>
      <c r="F26" s="48" t="n">
        <v>1537</v>
      </c>
      <c r="G26" s="48" t="n">
        <v>14</v>
      </c>
      <c r="H26" s="48" t="n">
        <v>2817</v>
      </c>
      <c r="I26" s="48" t="n">
        <v>455</v>
      </c>
      <c r="J26" s="49" t="n">
        <v>128</v>
      </c>
      <c r="K26" s="57" t="n">
        <v>55</v>
      </c>
      <c r="L26" s="58" t="n">
        <v>45</v>
      </c>
      <c r="M26" s="58" t="n">
        <v>0.4</v>
      </c>
      <c r="N26" s="58" t="n">
        <v>82.5</v>
      </c>
      <c r="O26" s="58" t="n">
        <v>13.3</v>
      </c>
      <c r="P26" s="59" t="n">
        <v>3.7</v>
      </c>
    </row>
    <row r="27" customFormat="false" ht="20.1" hidden="false" customHeight="true" outlineLevel="0" collapsed="false">
      <c r="B27" s="53" t="n">
        <v>28</v>
      </c>
      <c r="C27" s="46" t="s">
        <v>46</v>
      </c>
      <c r="D27" s="47" t="n">
        <v>507</v>
      </c>
      <c r="E27" s="48" t="n">
        <v>210</v>
      </c>
      <c r="F27" s="48" t="n">
        <v>297</v>
      </c>
      <c r="G27" s="48" t="s">
        <v>81</v>
      </c>
      <c r="H27" s="48" t="n">
        <v>343</v>
      </c>
      <c r="I27" s="48" t="n">
        <v>141</v>
      </c>
      <c r="J27" s="49" t="s">
        <v>81</v>
      </c>
      <c r="K27" s="57" t="n">
        <v>41.4</v>
      </c>
      <c r="L27" s="58" t="n">
        <v>58.6</v>
      </c>
      <c r="M27" s="48" t="s">
        <v>81</v>
      </c>
      <c r="N27" s="58" t="n">
        <v>67.7</v>
      </c>
      <c r="O27" s="58" t="n">
        <v>27.8</v>
      </c>
      <c r="P27" s="59" t="s">
        <v>81</v>
      </c>
    </row>
    <row r="28" customFormat="false" ht="20.1" hidden="false" customHeight="true" outlineLevel="0" collapsed="false">
      <c r="B28" s="53" t="n">
        <v>29</v>
      </c>
      <c r="C28" s="46" t="s">
        <v>48</v>
      </c>
      <c r="D28" s="47" t="n">
        <v>12100</v>
      </c>
      <c r="E28" s="48" t="n">
        <v>7550</v>
      </c>
      <c r="F28" s="48" t="n">
        <v>4550</v>
      </c>
      <c r="G28" s="48" t="n">
        <v>4</v>
      </c>
      <c r="H28" s="48" t="n">
        <v>9439</v>
      </c>
      <c r="I28" s="48" t="n">
        <v>1227</v>
      </c>
      <c r="J28" s="49" t="n">
        <v>1430</v>
      </c>
      <c r="K28" s="57" t="n">
        <v>62.4</v>
      </c>
      <c r="L28" s="58" t="n">
        <v>37.6</v>
      </c>
      <c r="M28" s="58" t="n">
        <v>0</v>
      </c>
      <c r="N28" s="58" t="n">
        <v>78</v>
      </c>
      <c r="O28" s="58" t="n">
        <v>10.1</v>
      </c>
      <c r="P28" s="59" t="n">
        <v>11.8</v>
      </c>
    </row>
    <row r="29" customFormat="false" ht="20.1" hidden="false" customHeight="true" outlineLevel="0" collapsed="false">
      <c r="B29" s="53" t="n">
        <v>30</v>
      </c>
      <c r="C29" s="46" t="s">
        <v>50</v>
      </c>
      <c r="D29" s="47" t="n">
        <v>4735</v>
      </c>
      <c r="E29" s="48" t="n">
        <v>3687</v>
      </c>
      <c r="F29" s="48" t="n">
        <v>1048</v>
      </c>
      <c r="G29" s="48" t="n">
        <v>8</v>
      </c>
      <c r="H29" s="48" t="n">
        <v>4394</v>
      </c>
      <c r="I29" s="48" t="n">
        <v>173</v>
      </c>
      <c r="J29" s="49" t="n">
        <v>160</v>
      </c>
      <c r="K29" s="57" t="n">
        <v>77.9</v>
      </c>
      <c r="L29" s="58" t="n">
        <v>22.1</v>
      </c>
      <c r="M29" s="58" t="n">
        <v>0.2</v>
      </c>
      <c r="N29" s="58" t="n">
        <v>92.8</v>
      </c>
      <c r="O29" s="58" t="n">
        <v>3.7</v>
      </c>
      <c r="P29" s="59" t="n">
        <v>3.4</v>
      </c>
    </row>
    <row r="30" customFormat="false" ht="20.1" hidden="false" customHeight="true" outlineLevel="0" collapsed="false">
      <c r="B30" s="53" t="n">
        <v>31</v>
      </c>
      <c r="C30" s="46" t="s">
        <v>88</v>
      </c>
      <c r="D30" s="47" t="n">
        <v>376</v>
      </c>
      <c r="E30" s="48" t="n">
        <v>175</v>
      </c>
      <c r="F30" s="48" t="n">
        <v>201</v>
      </c>
      <c r="G30" s="48" t="s">
        <v>86</v>
      </c>
      <c r="H30" s="48" t="n">
        <v>350</v>
      </c>
      <c r="I30" s="48" t="n">
        <v>25</v>
      </c>
      <c r="J30" s="49" t="n">
        <v>1</v>
      </c>
      <c r="K30" s="57" t="n">
        <v>46.5</v>
      </c>
      <c r="L30" s="58" t="n">
        <v>53.5</v>
      </c>
      <c r="M30" s="58" t="s">
        <v>86</v>
      </c>
      <c r="N30" s="58" t="n">
        <v>93.1</v>
      </c>
      <c r="O30" s="58" t="n">
        <v>6.6</v>
      </c>
      <c r="P30" s="59" t="n">
        <v>0.3</v>
      </c>
    </row>
    <row r="31" customFormat="false" ht="20.1" hidden="false" customHeight="true" outlineLevel="0" collapsed="false">
      <c r="B31" s="60" t="n">
        <v>32</v>
      </c>
      <c r="C31" s="61" t="s">
        <v>52</v>
      </c>
      <c r="D31" s="62" t="n">
        <v>5198</v>
      </c>
      <c r="E31" s="63" t="n">
        <v>3118</v>
      </c>
      <c r="F31" s="63" t="n">
        <v>2080</v>
      </c>
      <c r="G31" s="63" t="n">
        <v>100</v>
      </c>
      <c r="H31" s="63" t="n">
        <v>4736</v>
      </c>
      <c r="I31" s="63" t="n">
        <v>353</v>
      </c>
      <c r="J31" s="64" t="n">
        <v>9</v>
      </c>
      <c r="K31" s="65" t="n">
        <v>60</v>
      </c>
      <c r="L31" s="66" t="n">
        <v>40</v>
      </c>
      <c r="M31" s="66" t="n">
        <v>1.9</v>
      </c>
      <c r="N31" s="66" t="n">
        <v>91.1</v>
      </c>
      <c r="O31" s="66" t="n">
        <v>6.8</v>
      </c>
      <c r="P31" s="67" t="n">
        <v>0.2</v>
      </c>
    </row>
    <row r="32" customFormat="false" ht="27" hidden="false" customHeight="true" outlineLevel="0" collapsed="false">
      <c r="K32" s="68"/>
      <c r="L32" s="68"/>
      <c r="M32" s="68"/>
    </row>
    <row r="33" customFormat="false" ht="27" hidden="false" customHeight="true" outlineLevel="0" collapsed="false">
      <c r="B33" s="22" t="s">
        <v>8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true" outlineLevel="0" collapsed="false">
      <c r="B34" s="23" t="s">
        <v>90</v>
      </c>
      <c r="C34" s="23"/>
      <c r="D34" s="69"/>
      <c r="E34" s="25" t="s">
        <v>67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5" hidden="false" customHeight="true" outlineLevel="0" collapsed="false">
      <c r="B35" s="23"/>
      <c r="C35" s="23"/>
      <c r="D35" s="26" t="s">
        <v>68</v>
      </c>
      <c r="E35" s="27" t="s">
        <v>69</v>
      </c>
      <c r="F35" s="27"/>
      <c r="G35" s="28" t="s">
        <v>70</v>
      </c>
      <c r="H35" s="28"/>
      <c r="I35" s="28"/>
      <c r="J35" s="28"/>
      <c r="K35" s="29" t="s">
        <v>71</v>
      </c>
      <c r="L35" s="29"/>
      <c r="M35" s="30" t="s">
        <v>72</v>
      </c>
      <c r="N35" s="30"/>
      <c r="O35" s="30"/>
      <c r="P35" s="30"/>
    </row>
    <row r="36" customFormat="false" ht="36" hidden="false" customHeight="true" outlineLevel="0" collapsed="false">
      <c r="B36" s="23"/>
      <c r="C36" s="23"/>
      <c r="D36" s="32"/>
      <c r="E36" s="33" t="s">
        <v>73</v>
      </c>
      <c r="F36" s="33" t="s">
        <v>74</v>
      </c>
      <c r="G36" s="34" t="s">
        <v>75</v>
      </c>
      <c r="H36" s="34" t="s">
        <v>76</v>
      </c>
      <c r="I36" s="35" t="s">
        <v>77</v>
      </c>
      <c r="J36" s="36" t="s">
        <v>78</v>
      </c>
      <c r="K36" s="37" t="s">
        <v>73</v>
      </c>
      <c r="L36" s="33" t="s">
        <v>74</v>
      </c>
      <c r="M36" s="34" t="s">
        <v>75</v>
      </c>
      <c r="N36" s="34" t="s">
        <v>76</v>
      </c>
      <c r="O36" s="35" t="s">
        <v>77</v>
      </c>
      <c r="P36" s="36" t="s">
        <v>78</v>
      </c>
    </row>
    <row r="37" s="31" customFormat="true" ht="24.95" hidden="false" customHeight="true" outlineLevel="0" collapsed="false">
      <c r="B37" s="38" t="s">
        <v>79</v>
      </c>
      <c r="C37" s="38"/>
      <c r="D37" s="70" t="n">
        <v>125482</v>
      </c>
      <c r="E37" s="71" t="n">
        <v>79048</v>
      </c>
      <c r="F37" s="71" t="n">
        <v>46434</v>
      </c>
      <c r="G37" s="71" t="n">
        <v>1060</v>
      </c>
      <c r="H37" s="71" t="n">
        <v>104298</v>
      </c>
      <c r="I37" s="71" t="n">
        <v>14367</v>
      </c>
      <c r="J37" s="72" t="n">
        <v>5757</v>
      </c>
      <c r="K37" s="42" t="n">
        <v>63</v>
      </c>
      <c r="L37" s="43" t="n">
        <v>37</v>
      </c>
      <c r="M37" s="43" t="n">
        <v>0.8</v>
      </c>
      <c r="N37" s="43" t="n">
        <v>83.1</v>
      </c>
      <c r="O37" s="43" t="n">
        <v>11.4</v>
      </c>
      <c r="P37" s="44" t="n">
        <v>4.6</v>
      </c>
    </row>
    <row r="38" customFormat="false" ht="21.95" hidden="false" customHeight="true" outlineLevel="0" collapsed="false">
      <c r="B38" s="73" t="s">
        <v>91</v>
      </c>
      <c r="C38" s="73"/>
      <c r="D38" s="74" t="n">
        <v>32128</v>
      </c>
      <c r="E38" s="75" t="n">
        <v>17199</v>
      </c>
      <c r="F38" s="75" t="n">
        <v>14929</v>
      </c>
      <c r="G38" s="75" t="n">
        <v>1053</v>
      </c>
      <c r="H38" s="75" t="n">
        <v>23555</v>
      </c>
      <c r="I38" s="75" t="n">
        <v>6981</v>
      </c>
      <c r="J38" s="76" t="n">
        <v>539</v>
      </c>
      <c r="K38" s="77" t="n">
        <v>53.5</v>
      </c>
      <c r="L38" s="78" t="n">
        <v>46.5</v>
      </c>
      <c r="M38" s="78" t="n">
        <v>3.3</v>
      </c>
      <c r="N38" s="78" t="n">
        <v>73.3</v>
      </c>
      <c r="O38" s="78" t="n">
        <v>21.7</v>
      </c>
      <c r="P38" s="79" t="n">
        <v>1.7</v>
      </c>
    </row>
    <row r="39" customFormat="false" ht="20.1" hidden="false" customHeight="true" outlineLevel="0" collapsed="false">
      <c r="B39" s="80"/>
      <c r="C39" s="81" t="s">
        <v>92</v>
      </c>
      <c r="D39" s="82" t="n">
        <v>9962</v>
      </c>
      <c r="E39" s="83" t="n">
        <v>5350</v>
      </c>
      <c r="F39" s="83" t="n">
        <v>4612</v>
      </c>
      <c r="G39" s="83" t="n">
        <v>923</v>
      </c>
      <c r="H39" s="83" t="n">
        <v>6625</v>
      </c>
      <c r="I39" s="83" t="n">
        <v>2322</v>
      </c>
      <c r="J39" s="83" t="n">
        <v>92</v>
      </c>
      <c r="K39" s="84" t="n">
        <v>53.7</v>
      </c>
      <c r="L39" s="85" t="n">
        <v>46.3</v>
      </c>
      <c r="M39" s="85" t="n">
        <v>9.3</v>
      </c>
      <c r="N39" s="85" t="n">
        <v>66.5</v>
      </c>
      <c r="O39" s="85" t="n">
        <v>23.3</v>
      </c>
      <c r="P39" s="86" t="n">
        <v>0.9</v>
      </c>
    </row>
    <row r="40" customFormat="false" ht="20.1" hidden="false" customHeight="true" outlineLevel="0" collapsed="false">
      <c r="B40" s="80"/>
      <c r="C40" s="87" t="s">
        <v>93</v>
      </c>
      <c r="D40" s="88" t="n">
        <v>11230</v>
      </c>
      <c r="E40" s="83" t="n">
        <v>6066</v>
      </c>
      <c r="F40" s="83" t="n">
        <v>5164</v>
      </c>
      <c r="G40" s="83" t="n">
        <v>119</v>
      </c>
      <c r="H40" s="83" t="n">
        <v>8380</v>
      </c>
      <c r="I40" s="83" t="n">
        <v>2532</v>
      </c>
      <c r="J40" s="83" t="n">
        <v>199</v>
      </c>
      <c r="K40" s="89" t="n">
        <v>54</v>
      </c>
      <c r="L40" s="90" t="n">
        <v>46</v>
      </c>
      <c r="M40" s="90" t="n">
        <v>1.1</v>
      </c>
      <c r="N40" s="90" t="n">
        <v>74.6</v>
      </c>
      <c r="O40" s="90" t="n">
        <v>22.5</v>
      </c>
      <c r="P40" s="91" t="n">
        <v>1.8</v>
      </c>
    </row>
    <row r="41" customFormat="false" ht="20.1" hidden="false" customHeight="true" outlineLevel="0" collapsed="false">
      <c r="B41" s="92"/>
      <c r="C41" s="93" t="s">
        <v>94</v>
      </c>
      <c r="D41" s="94" t="n">
        <v>10936</v>
      </c>
      <c r="E41" s="95" t="n">
        <v>5783</v>
      </c>
      <c r="F41" s="95" t="n">
        <v>5153</v>
      </c>
      <c r="G41" s="95" t="n">
        <v>11</v>
      </c>
      <c r="H41" s="95" t="n">
        <v>8550</v>
      </c>
      <c r="I41" s="95" t="n">
        <v>2127</v>
      </c>
      <c r="J41" s="95" t="n">
        <v>248</v>
      </c>
      <c r="K41" s="96" t="n">
        <v>52.9</v>
      </c>
      <c r="L41" s="97" t="n">
        <v>47.1</v>
      </c>
      <c r="M41" s="97" t="n">
        <v>0.1</v>
      </c>
      <c r="N41" s="97" t="n">
        <v>78.2</v>
      </c>
      <c r="O41" s="97" t="n">
        <v>19.4</v>
      </c>
      <c r="P41" s="98" t="n">
        <v>2.3</v>
      </c>
    </row>
    <row r="42" customFormat="false" ht="21.95" hidden="false" customHeight="true" outlineLevel="0" collapsed="false">
      <c r="B42" s="99" t="s">
        <v>95</v>
      </c>
      <c r="C42" s="100"/>
      <c r="D42" s="101" t="n">
        <v>61137</v>
      </c>
      <c r="E42" s="102" t="n">
        <v>37112</v>
      </c>
      <c r="F42" s="102" t="n">
        <v>24025</v>
      </c>
      <c r="G42" s="102" t="n">
        <v>7</v>
      </c>
      <c r="H42" s="102" t="n">
        <v>51794</v>
      </c>
      <c r="I42" s="102" t="n">
        <v>6428</v>
      </c>
      <c r="J42" s="102" t="n">
        <v>2908</v>
      </c>
      <c r="K42" s="103" t="n">
        <v>60.7</v>
      </c>
      <c r="L42" s="104" t="n">
        <v>39.3</v>
      </c>
      <c r="M42" s="104" t="n">
        <v>0</v>
      </c>
      <c r="N42" s="104" t="n">
        <v>84.7</v>
      </c>
      <c r="O42" s="104" t="n">
        <v>10.5</v>
      </c>
      <c r="P42" s="105" t="n">
        <v>4.8</v>
      </c>
    </row>
    <row r="43" customFormat="false" ht="20.1" hidden="false" customHeight="true" outlineLevel="0" collapsed="false">
      <c r="B43" s="80"/>
      <c r="C43" s="106" t="s">
        <v>96</v>
      </c>
      <c r="D43" s="88" t="n">
        <v>30402</v>
      </c>
      <c r="E43" s="83" t="n">
        <v>17596</v>
      </c>
      <c r="F43" s="83" t="n">
        <v>12806</v>
      </c>
      <c r="G43" s="83" t="n">
        <v>7</v>
      </c>
      <c r="H43" s="83" t="n">
        <v>25368</v>
      </c>
      <c r="I43" s="83" t="n">
        <v>3621</v>
      </c>
      <c r="J43" s="83" t="n">
        <v>1406</v>
      </c>
      <c r="K43" s="84" t="n">
        <v>57.9</v>
      </c>
      <c r="L43" s="85" t="n">
        <v>42.1</v>
      </c>
      <c r="M43" s="85" t="n">
        <v>0</v>
      </c>
      <c r="N43" s="85" t="n">
        <v>83.4</v>
      </c>
      <c r="O43" s="85" t="n">
        <v>11.9</v>
      </c>
      <c r="P43" s="86" t="n">
        <v>4.6</v>
      </c>
    </row>
    <row r="44" customFormat="false" ht="20.1" hidden="false" customHeight="true" outlineLevel="0" collapsed="false">
      <c r="B44" s="92"/>
      <c r="C44" s="93" t="s">
        <v>97</v>
      </c>
      <c r="D44" s="94" t="n">
        <v>30735</v>
      </c>
      <c r="E44" s="95" t="n">
        <v>19516</v>
      </c>
      <c r="F44" s="95" t="n">
        <v>11219</v>
      </c>
      <c r="G44" s="95" t="s">
        <v>86</v>
      </c>
      <c r="H44" s="95" t="n">
        <v>26426</v>
      </c>
      <c r="I44" s="95" t="n">
        <v>2807</v>
      </c>
      <c r="J44" s="95" t="n">
        <v>1502</v>
      </c>
      <c r="K44" s="96" t="n">
        <v>63.5</v>
      </c>
      <c r="L44" s="97" t="n">
        <v>36.5</v>
      </c>
      <c r="M44" s="97" t="s">
        <v>86</v>
      </c>
      <c r="N44" s="97" t="n">
        <v>86</v>
      </c>
      <c r="O44" s="97" t="n">
        <v>9.1</v>
      </c>
      <c r="P44" s="98" t="n">
        <v>4.9</v>
      </c>
    </row>
    <row r="45" customFormat="false" ht="21.95" hidden="false" customHeight="true" outlineLevel="0" collapsed="false">
      <c r="B45" s="99" t="s">
        <v>98</v>
      </c>
      <c r="C45" s="107"/>
      <c r="D45" s="101" t="n">
        <v>32217</v>
      </c>
      <c r="E45" s="102" t="n">
        <v>24737</v>
      </c>
      <c r="F45" s="102" t="n">
        <v>7480</v>
      </c>
      <c r="G45" s="102" t="s">
        <v>86</v>
      </c>
      <c r="H45" s="102" t="n">
        <v>28949</v>
      </c>
      <c r="I45" s="102" t="n">
        <v>958</v>
      </c>
      <c r="J45" s="102" t="n">
        <v>2310</v>
      </c>
      <c r="K45" s="108" t="n">
        <v>76.8</v>
      </c>
      <c r="L45" s="109" t="n">
        <v>23.2</v>
      </c>
      <c r="M45" s="109" t="s">
        <v>86</v>
      </c>
      <c r="N45" s="109" t="n">
        <v>89.9</v>
      </c>
      <c r="O45" s="109" t="n">
        <v>3</v>
      </c>
      <c r="P45" s="110" t="n">
        <v>7.2</v>
      </c>
    </row>
    <row r="46" customFormat="false" ht="20.1" hidden="false" customHeight="true" outlineLevel="0" collapsed="false">
      <c r="B46" s="111"/>
      <c r="C46" s="112" t="s">
        <v>99</v>
      </c>
      <c r="D46" s="82" t="n">
        <v>10399</v>
      </c>
      <c r="E46" s="83" t="n">
        <v>7629</v>
      </c>
      <c r="F46" s="83" t="n">
        <v>2770</v>
      </c>
      <c r="G46" s="83" t="s">
        <v>86</v>
      </c>
      <c r="H46" s="83" t="n">
        <v>9516</v>
      </c>
      <c r="I46" s="83" t="n">
        <v>413</v>
      </c>
      <c r="J46" s="83" t="n">
        <v>470</v>
      </c>
      <c r="K46" s="89" t="n">
        <v>73.4</v>
      </c>
      <c r="L46" s="90" t="n">
        <v>26.6</v>
      </c>
      <c r="M46" s="90" t="s">
        <v>86</v>
      </c>
      <c r="N46" s="90" t="n">
        <v>91.5</v>
      </c>
      <c r="O46" s="90" t="n">
        <v>4</v>
      </c>
      <c r="P46" s="91" t="n">
        <v>4.5</v>
      </c>
    </row>
    <row r="47" customFormat="false" ht="20.1" hidden="false" customHeight="true" outlineLevel="0" collapsed="false">
      <c r="B47" s="111"/>
      <c r="C47" s="112" t="s">
        <v>100</v>
      </c>
      <c r="D47" s="88" t="n">
        <v>9207</v>
      </c>
      <c r="E47" s="83" t="n">
        <v>7409</v>
      </c>
      <c r="F47" s="83" t="n">
        <v>1798</v>
      </c>
      <c r="G47" s="83" t="s">
        <v>86</v>
      </c>
      <c r="H47" s="83" t="n">
        <v>7721</v>
      </c>
      <c r="I47" s="83" t="n">
        <v>461</v>
      </c>
      <c r="J47" s="83" t="n">
        <v>1025</v>
      </c>
      <c r="K47" s="89" t="n">
        <v>80.5</v>
      </c>
      <c r="L47" s="90" t="n">
        <v>19.5</v>
      </c>
      <c r="M47" s="90" t="s">
        <v>86</v>
      </c>
      <c r="N47" s="90" t="n">
        <v>83.9</v>
      </c>
      <c r="O47" s="90" t="n">
        <v>5</v>
      </c>
      <c r="P47" s="91" t="n">
        <v>11.1</v>
      </c>
    </row>
    <row r="48" customFormat="false" ht="20.1" hidden="false" customHeight="true" outlineLevel="0" collapsed="false">
      <c r="B48" s="113"/>
      <c r="C48" s="114" t="s">
        <v>101</v>
      </c>
      <c r="D48" s="94" t="n">
        <v>12611</v>
      </c>
      <c r="E48" s="95" t="n">
        <v>9699</v>
      </c>
      <c r="F48" s="95" t="n">
        <v>2912</v>
      </c>
      <c r="G48" s="95" t="s">
        <v>86</v>
      </c>
      <c r="H48" s="95" t="n">
        <v>11712</v>
      </c>
      <c r="I48" s="95" t="n">
        <v>84</v>
      </c>
      <c r="J48" s="95" t="n">
        <v>815</v>
      </c>
      <c r="K48" s="96" t="n">
        <v>76.9</v>
      </c>
      <c r="L48" s="97" t="n">
        <v>23.1</v>
      </c>
      <c r="M48" s="97" t="s">
        <v>86</v>
      </c>
      <c r="N48" s="97" t="n">
        <v>92.9</v>
      </c>
      <c r="O48" s="97" t="n">
        <v>0.7</v>
      </c>
      <c r="P48" s="98" t="n">
        <v>6.5</v>
      </c>
    </row>
    <row r="49" customFormat="false" ht="12.95" hidden="false" customHeight="true" outlineLevel="0" collapsed="false">
      <c r="A49" s="115"/>
      <c r="B49" s="116"/>
      <c r="C49" s="117"/>
      <c r="D49" s="118"/>
      <c r="E49" s="118"/>
      <c r="F49" s="118"/>
      <c r="G49" s="118"/>
      <c r="H49" s="118"/>
      <c r="I49" s="118"/>
      <c r="J49" s="118"/>
      <c r="K49" s="68"/>
      <c r="L49" s="68"/>
      <c r="M49" s="68"/>
    </row>
    <row r="50" customFormat="false" ht="12.95" hidden="false" customHeight="true" outlineLevel="0" collapsed="false">
      <c r="A50" s="115"/>
      <c r="B50" s="116"/>
      <c r="C50" s="117"/>
      <c r="D50" s="118"/>
      <c r="E50" s="118"/>
      <c r="F50" s="118"/>
      <c r="G50" s="118"/>
      <c r="H50" s="118"/>
      <c r="I50" s="118"/>
      <c r="J50" s="118"/>
      <c r="K50" s="118"/>
      <c r="L50" s="119"/>
    </row>
    <row r="51" customFormat="false" ht="13.5" hidden="false" customHeight="false" outlineLevel="0" collapsed="false">
      <c r="C51" s="120"/>
      <c r="D51" s="121"/>
      <c r="E51" s="121"/>
      <c r="F51" s="121"/>
      <c r="G51" s="121"/>
      <c r="H51" s="121"/>
      <c r="I51" s="121"/>
      <c r="J51" s="121"/>
      <c r="K51" s="121"/>
    </row>
    <row r="52" customFormat="false" ht="13.5" hidden="false" customHeight="false" outlineLevel="0" collapsed="false">
      <c r="C52" s="122"/>
      <c r="D52" s="123"/>
      <c r="E52" s="123"/>
      <c r="F52" s="123"/>
      <c r="G52" s="123"/>
      <c r="H52" s="123"/>
      <c r="I52" s="123"/>
      <c r="J52" s="123"/>
      <c r="K52" s="123"/>
    </row>
    <row r="53" customFormat="false" ht="13.5" hidden="false" customHeight="false" outlineLevel="0" collapsed="false">
      <c r="C53" s="122"/>
      <c r="D53" s="123"/>
      <c r="E53" s="123"/>
      <c r="F53" s="123"/>
      <c r="G53" s="123"/>
      <c r="H53" s="123"/>
      <c r="I53" s="123"/>
      <c r="J53" s="123"/>
      <c r="K53" s="123"/>
    </row>
    <row r="54" customFormat="false" ht="13.5" hidden="false" customHeight="false" outlineLevel="0" collapsed="false">
      <c r="C54" s="122"/>
      <c r="D54" s="123"/>
      <c r="E54" s="123"/>
      <c r="F54" s="123"/>
      <c r="G54" s="123"/>
      <c r="H54" s="123"/>
      <c r="I54" s="123"/>
      <c r="J54" s="123"/>
      <c r="K54" s="123"/>
    </row>
    <row r="55" customFormat="false" ht="13.5" hidden="false" customHeight="false" outlineLevel="0" collapsed="false">
      <c r="C55" s="124"/>
      <c r="D55" s="125"/>
      <c r="E55" s="125"/>
      <c r="F55" s="125"/>
      <c r="G55" s="125"/>
      <c r="H55" s="125"/>
      <c r="I55" s="125"/>
      <c r="J55" s="125"/>
      <c r="K55" s="125"/>
    </row>
  </sheetData>
  <mergeCells count="17">
    <mergeCell ref="B3:P3"/>
    <mergeCell ref="B4:C6"/>
    <mergeCell ref="E4:P4"/>
    <mergeCell ref="E5:F5"/>
    <mergeCell ref="G5:J5"/>
    <mergeCell ref="K5:L5"/>
    <mergeCell ref="M5:P5"/>
    <mergeCell ref="B7:C7"/>
    <mergeCell ref="B33:P33"/>
    <mergeCell ref="B34:C36"/>
    <mergeCell ref="E34:P34"/>
    <mergeCell ref="E35:F35"/>
    <mergeCell ref="G35:J35"/>
    <mergeCell ref="K35:L35"/>
    <mergeCell ref="M35:P35"/>
    <mergeCell ref="B37:C37"/>
    <mergeCell ref="B38:C3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富山県</cp:lastModifiedBy>
  <cp:lastPrinted>2005-03-29T07:28:23Z</cp:lastPrinted>
  <dcterms:modified xsi:type="dcterms:W3CDTF">2005-03-29T07:30:59Z</dcterms:modified>
  <cp:revision>0</cp:revision>
  <dc:subject/>
  <dc:title/>
</cp:coreProperties>
</file>