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個人経営件数" sheetId="1" state="visible" r:id="rId2"/>
    <sheet name="表５、表６" sheetId="2" state="visible" r:id="rId3"/>
  </sheets>
  <externalReferences>
    <externalReference r:id="rId4"/>
  </externalReferences>
  <definedNames>
    <definedName function="false" hidden="false" localSheetId="1" name="_xlnm.Print_Area" vbProcedure="false">'表５、表６'!$B$3:$N$49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１５確－個人経営の件数</t>
  </si>
  <si>
    <t xml:space="preserve">（中分類別）</t>
  </si>
  <si>
    <t xml:space="preserve">14sangyo2no</t>
  </si>
  <si>
    <r>
      <rPr>
        <sz val="9"/>
        <color rgb="FF000000"/>
        <rFont val="ＭＳ Ｐゴシック"/>
        <family val="3"/>
        <charset val="128"/>
      </rPr>
      <t xml:space="preserve">14sangyo2</t>
    </r>
    <r>
      <rPr>
        <sz val="9"/>
        <color rgb="FF000000"/>
        <rFont val="Noto Sans"/>
        <family val="2"/>
      </rPr>
      <t xml:space="preserve">略称</t>
    </r>
  </si>
  <si>
    <t xml:space="preserve">経営組織ｺｰﾄﾞ</t>
  </si>
  <si>
    <t xml:space="preserve">経営組織区分</t>
  </si>
  <si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t xml:space="preserve">09</t>
  </si>
  <si>
    <t xml:space="preserve">食料品</t>
  </si>
  <si>
    <t xml:space="preserve">3</t>
  </si>
  <si>
    <t xml:space="preserve">個人</t>
  </si>
  <si>
    <t xml:space="preserve">10</t>
  </si>
  <si>
    <t xml:space="preserve">飲料・飼料</t>
  </si>
  <si>
    <t xml:space="preserve">11</t>
  </si>
  <si>
    <t xml:space="preserve">繊維工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・同関連</t>
  </si>
  <si>
    <t xml:space="preserve">17</t>
  </si>
  <si>
    <t xml:space="preserve">化学工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</t>
  </si>
  <si>
    <t xml:space="preserve">30</t>
  </si>
  <si>
    <t xml:space="preserve">輸送機械</t>
  </si>
  <si>
    <t xml:space="preserve">32</t>
  </si>
  <si>
    <t xml:space="preserve">その他</t>
  </si>
  <si>
    <t xml:space="preserve">（従業者規模別）</t>
  </si>
  <si>
    <t xml:space="preserve">従業者規模ｺｰﾄﾞ</t>
  </si>
  <si>
    <t xml:space="preserve">従業者規模区分</t>
  </si>
  <si>
    <t xml:space="preserve">経営組織</t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表５　産業中分類別従業者数</t>
  </si>
  <si>
    <t xml:space="preserve">　　　　　　　　    項目
産業中分類</t>
  </si>
  <si>
    <t xml:space="preserve">従　　業　　者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従業者数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前年比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増減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Ｐ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Ｐ明朝"/>
        <family val="1"/>
        <charset val="128"/>
      </rPr>
      <t xml:space="preserve">)</t>
    </r>
  </si>
  <si>
    <t xml:space="preserve">（％）</t>
  </si>
  <si>
    <t xml:space="preserve">富　山　県　計</t>
  </si>
  <si>
    <t xml:space="preserve">食 料 品</t>
  </si>
  <si>
    <t xml:space="preserve">繊維</t>
  </si>
  <si>
    <t xml:space="preserve">衣      服</t>
  </si>
  <si>
    <t xml:space="preserve">化学</t>
  </si>
  <si>
    <t xml:space="preserve">石油・石炭</t>
  </si>
  <si>
    <t xml:space="preserve">鉄     鋼</t>
  </si>
  <si>
    <t xml:space="preserve">-</t>
  </si>
  <si>
    <t xml:space="preserve">精密機械</t>
  </si>
  <si>
    <t xml:space="preserve">表６　従業者規模別従業者数</t>
  </si>
  <si>
    <t xml:space="preserve"> 　　　　　　　 　項目
従業者規模別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：寄与度（＝当年増減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前年実数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）は、前年比に与えた影響度であり、絶対値が大きいほど影響が大き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_);[RED]\(#,##0\)"/>
    <numFmt numFmtId="167" formatCode="0.0_);[RED]\(0.0\)"/>
    <numFmt numFmtId="168" formatCode="#,##0_);[RED]\(#,##0\)"/>
    <numFmt numFmtId="169" formatCode="#,##0;&quot;△ &quot;#,##0"/>
    <numFmt numFmtId="170" formatCode="#,##0.0;&quot;△ &quot;#,##0.0"/>
    <numFmt numFmtId="171" formatCode="#,##0;&quot;▲ &quot;#,##0"/>
    <numFmt numFmtId="172" formatCode="#,##0.0;&quot;▲ &quot;#,##0.0"/>
    <numFmt numFmtId="173" formatCode="#,##0.00;&quot;▲ &quot;#,##0.00"/>
    <numFmt numFmtId="174" formatCode="0.0;&quot;▲ &quot;0.0"/>
    <numFmt numFmtId="175" formatCode="@"/>
    <numFmt numFmtId="176" formatCode="#,##0_);[RED]&quot;\!(&quot;#,##0&quot;\!)&quot;"/>
    <numFmt numFmtId="177" formatCode="0.0_ ;[RED]\-0.0\ "/>
    <numFmt numFmtId="178" formatCode="0.0"/>
    <numFmt numFmtId="179" formatCode="#,##0.00;&quot;△ &quot;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10" xfId="20"/>
    <cellStyle name="標準_Sheet2" xfId="21"/>
    <cellStyle name="標準_table" xfId="22"/>
    <cellStyle name="標準_table_1" xfId="23"/>
    <cellStyle name="標準_table_1_table" xfId="24"/>
    <cellStyle name="標準_table_2" xfId="25"/>
    <cellStyle name="標準_個人経営" xfId="26"/>
    <cellStyle name="標準_単位当たり付き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9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85"/>
    <col collapsed="false" customWidth="true" hidden="false" outlineLevel="0" max="5" min="3" style="1" width="15.85"/>
    <col collapsed="false" customWidth="false" hidden="false" outlineLevel="0" max="257" min="6" style="1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0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0.5" hidden="false" customHeight="true" outlineLevel="0" collapsed="false">
      <c r="A4" s="5" t="s">
        <v>7</v>
      </c>
      <c r="B4" s="6" t="s">
        <v>8</v>
      </c>
      <c r="C4" s="5" t="s">
        <v>9</v>
      </c>
      <c r="D4" s="6" t="s">
        <v>10</v>
      </c>
      <c r="E4" s="7" t="n">
        <v>153</v>
      </c>
    </row>
    <row r="5" customFormat="false" ht="10.5" hidden="false" customHeight="true" outlineLevel="0" collapsed="false">
      <c r="A5" s="8" t="s">
        <v>11</v>
      </c>
      <c r="B5" s="9" t="s">
        <v>12</v>
      </c>
      <c r="C5" s="8" t="s">
        <v>9</v>
      </c>
      <c r="D5" s="9" t="s">
        <v>10</v>
      </c>
      <c r="E5" s="10" t="n">
        <v>2</v>
      </c>
    </row>
    <row r="6" customFormat="false" ht="10.5" hidden="false" customHeight="true" outlineLevel="0" collapsed="false">
      <c r="A6" s="5" t="s">
        <v>13</v>
      </c>
      <c r="B6" s="6" t="s">
        <v>14</v>
      </c>
      <c r="C6" s="5" t="s">
        <v>9</v>
      </c>
      <c r="D6" s="6" t="s">
        <v>10</v>
      </c>
      <c r="E6" s="7" t="n">
        <v>27</v>
      </c>
    </row>
    <row r="7" customFormat="false" ht="10.5" hidden="false" customHeight="true" outlineLevel="0" collapsed="false">
      <c r="A7" s="5" t="s">
        <v>15</v>
      </c>
      <c r="B7" s="6" t="s">
        <v>16</v>
      </c>
      <c r="C7" s="5" t="s">
        <v>9</v>
      </c>
      <c r="D7" s="6" t="s">
        <v>10</v>
      </c>
      <c r="E7" s="7" t="n">
        <v>41</v>
      </c>
    </row>
    <row r="8" customFormat="false" ht="10.5" hidden="false" customHeight="true" outlineLevel="0" collapsed="false">
      <c r="A8" s="5" t="s">
        <v>17</v>
      </c>
      <c r="B8" s="6" t="s">
        <v>18</v>
      </c>
      <c r="C8" s="5" t="s">
        <v>9</v>
      </c>
      <c r="D8" s="6" t="s">
        <v>10</v>
      </c>
      <c r="E8" s="7" t="n">
        <v>23</v>
      </c>
    </row>
    <row r="9" customFormat="false" ht="10.5" hidden="false" customHeight="true" outlineLevel="0" collapsed="false">
      <c r="A9" s="5" t="s">
        <v>19</v>
      </c>
      <c r="B9" s="6" t="s">
        <v>20</v>
      </c>
      <c r="C9" s="5" t="s">
        <v>9</v>
      </c>
      <c r="D9" s="6" t="s">
        <v>10</v>
      </c>
      <c r="E9" s="7" t="n">
        <v>40</v>
      </c>
    </row>
    <row r="10" customFormat="false" ht="10.5" hidden="false" customHeight="true" outlineLevel="0" collapsed="false">
      <c r="A10" s="5" t="s">
        <v>21</v>
      </c>
      <c r="B10" s="6" t="s">
        <v>22</v>
      </c>
      <c r="C10" s="5" t="s">
        <v>9</v>
      </c>
      <c r="D10" s="6" t="s">
        <v>10</v>
      </c>
      <c r="E10" s="7" t="n">
        <v>26</v>
      </c>
    </row>
    <row r="11" customFormat="false" ht="10.5" hidden="false" customHeight="true" outlineLevel="0" collapsed="false">
      <c r="A11" s="5" t="s">
        <v>23</v>
      </c>
      <c r="B11" s="6" t="s">
        <v>24</v>
      </c>
      <c r="C11" s="5" t="s">
        <v>9</v>
      </c>
      <c r="D11" s="6" t="s">
        <v>10</v>
      </c>
      <c r="E11" s="7" t="n">
        <v>38</v>
      </c>
    </row>
    <row r="12" customFormat="false" ht="10.5" hidden="false" customHeight="true" outlineLevel="0" collapsed="false">
      <c r="A12" s="5" t="s">
        <v>25</v>
      </c>
      <c r="B12" s="6" t="s">
        <v>26</v>
      </c>
      <c r="C12" s="5" t="s">
        <v>9</v>
      </c>
      <c r="D12" s="6" t="s">
        <v>10</v>
      </c>
      <c r="E12" s="7" t="n">
        <v>3</v>
      </c>
    </row>
    <row r="13" customFormat="false" ht="10.5" hidden="false" customHeight="true" outlineLevel="0" collapsed="false">
      <c r="A13" s="5" t="s">
        <v>27</v>
      </c>
      <c r="B13" s="6" t="s">
        <v>28</v>
      </c>
      <c r="C13" s="5" t="s">
        <v>9</v>
      </c>
      <c r="D13" s="6" t="s">
        <v>10</v>
      </c>
      <c r="E13" s="7" t="n">
        <v>50</v>
      </c>
    </row>
    <row r="14" customFormat="false" ht="10.5" hidden="false" customHeight="true" outlineLevel="0" collapsed="false">
      <c r="A14" s="5" t="s">
        <v>29</v>
      </c>
      <c r="B14" s="6" t="s">
        <v>30</v>
      </c>
      <c r="C14" s="5" t="s">
        <v>9</v>
      </c>
      <c r="D14" s="6" t="s">
        <v>10</v>
      </c>
      <c r="E14" s="7" t="n">
        <v>4</v>
      </c>
    </row>
    <row r="15" customFormat="false" ht="10.5" hidden="false" customHeight="true" outlineLevel="0" collapsed="false">
      <c r="A15" s="8" t="s">
        <v>31</v>
      </c>
      <c r="B15" s="9" t="s">
        <v>32</v>
      </c>
      <c r="C15" s="8" t="s">
        <v>9</v>
      </c>
      <c r="D15" s="9" t="s">
        <v>10</v>
      </c>
      <c r="E15" s="10" t="n">
        <v>2</v>
      </c>
    </row>
    <row r="16" customFormat="false" ht="10.5" hidden="false" customHeight="true" outlineLevel="0" collapsed="false">
      <c r="A16" s="5" t="s">
        <v>33</v>
      </c>
      <c r="B16" s="6" t="s">
        <v>34</v>
      </c>
      <c r="C16" s="5" t="s">
        <v>9</v>
      </c>
      <c r="D16" s="6" t="s">
        <v>10</v>
      </c>
      <c r="E16" s="7" t="n">
        <v>12</v>
      </c>
    </row>
    <row r="17" customFormat="false" ht="10.5" hidden="false" customHeight="true" outlineLevel="0" collapsed="false">
      <c r="A17" s="5" t="s">
        <v>35</v>
      </c>
      <c r="B17" s="6" t="s">
        <v>36</v>
      </c>
      <c r="C17" s="5" t="s">
        <v>9</v>
      </c>
      <c r="D17" s="6" t="s">
        <v>10</v>
      </c>
      <c r="E17" s="7" t="n">
        <v>5</v>
      </c>
    </row>
    <row r="18" customFormat="false" ht="10.5" hidden="false" customHeight="true" outlineLevel="0" collapsed="false">
      <c r="A18" s="5" t="s">
        <v>37</v>
      </c>
      <c r="B18" s="6" t="s">
        <v>38</v>
      </c>
      <c r="C18" s="5" t="s">
        <v>9</v>
      </c>
      <c r="D18" s="6" t="s">
        <v>10</v>
      </c>
      <c r="E18" s="7" t="n">
        <v>22</v>
      </c>
    </row>
    <row r="19" customFormat="false" ht="10.5" hidden="false" customHeight="true" outlineLevel="0" collapsed="false">
      <c r="A19" s="5" t="s">
        <v>39</v>
      </c>
      <c r="B19" s="6" t="s">
        <v>40</v>
      </c>
      <c r="C19" s="5" t="s">
        <v>9</v>
      </c>
      <c r="D19" s="6" t="s">
        <v>10</v>
      </c>
      <c r="E19" s="7" t="n">
        <v>86</v>
      </c>
    </row>
    <row r="20" customFormat="false" ht="10.5" hidden="false" customHeight="true" outlineLevel="0" collapsed="false">
      <c r="A20" s="5" t="s">
        <v>41</v>
      </c>
      <c r="B20" s="6" t="s">
        <v>42</v>
      </c>
      <c r="C20" s="5" t="s">
        <v>9</v>
      </c>
      <c r="D20" s="6" t="s">
        <v>10</v>
      </c>
      <c r="E20" s="7" t="n">
        <v>54</v>
      </c>
    </row>
    <row r="21" customFormat="false" ht="10.5" hidden="false" customHeight="true" outlineLevel="0" collapsed="false">
      <c r="A21" s="5" t="s">
        <v>43</v>
      </c>
      <c r="B21" s="6" t="s">
        <v>44</v>
      </c>
      <c r="C21" s="5" t="s">
        <v>9</v>
      </c>
      <c r="D21" s="6" t="s">
        <v>10</v>
      </c>
      <c r="E21" s="7" t="n">
        <v>11</v>
      </c>
    </row>
    <row r="22" customFormat="false" ht="10.5" hidden="false" customHeight="true" outlineLevel="0" collapsed="false">
      <c r="A22" s="8" t="s">
        <v>45</v>
      </c>
      <c r="B22" s="9" t="s">
        <v>46</v>
      </c>
      <c r="C22" s="8" t="s">
        <v>9</v>
      </c>
      <c r="D22" s="9" t="s">
        <v>10</v>
      </c>
      <c r="E22" s="10" t="n">
        <v>2</v>
      </c>
    </row>
    <row r="23" customFormat="false" ht="10.5" hidden="false" customHeight="true" outlineLevel="0" collapsed="false">
      <c r="A23" s="5" t="s">
        <v>47</v>
      </c>
      <c r="B23" s="6" t="s">
        <v>48</v>
      </c>
      <c r="C23" s="5" t="s">
        <v>9</v>
      </c>
      <c r="D23" s="6" t="s">
        <v>10</v>
      </c>
      <c r="E23" s="7" t="n">
        <v>4</v>
      </c>
    </row>
    <row r="24" customFormat="false" ht="10.5" hidden="false" customHeight="true" outlineLevel="0" collapsed="false">
      <c r="A24" s="5" t="s">
        <v>49</v>
      </c>
      <c r="B24" s="6" t="s">
        <v>50</v>
      </c>
      <c r="C24" s="5" t="s">
        <v>9</v>
      </c>
      <c r="D24" s="6" t="s">
        <v>10</v>
      </c>
      <c r="E24" s="7" t="n">
        <v>5</v>
      </c>
    </row>
    <row r="25" customFormat="false" ht="10.5" hidden="false" customHeight="true" outlineLevel="0" collapsed="false">
      <c r="A25" s="5" t="s">
        <v>51</v>
      </c>
      <c r="B25" s="6" t="s">
        <v>52</v>
      </c>
      <c r="C25" s="5" t="s">
        <v>9</v>
      </c>
      <c r="D25" s="6" t="s">
        <v>10</v>
      </c>
      <c r="E25" s="7" t="n">
        <v>63</v>
      </c>
    </row>
    <row r="26" customFormat="false" ht="13.5" hidden="false" customHeight="false" outlineLevel="0" collapsed="false">
      <c r="E26" s="11" t="n">
        <f aca="false">SUM(E4:E25)</f>
        <v>673</v>
      </c>
    </row>
    <row r="27" customFormat="false" ht="13.5" hidden="false" customHeight="false" outlineLevel="0" collapsed="false">
      <c r="A27" s="12" t="s">
        <v>53</v>
      </c>
    </row>
    <row r="28" customFormat="false" ht="10.5" hidden="false" customHeight="true" outlineLevel="0" collapsed="false">
      <c r="A28" s="4" t="s">
        <v>54</v>
      </c>
      <c r="B28" s="4" t="s">
        <v>55</v>
      </c>
      <c r="C28" s="4" t="s">
        <v>56</v>
      </c>
      <c r="D28" s="4" t="s">
        <v>5</v>
      </c>
      <c r="E28" s="3" t="s">
        <v>6</v>
      </c>
    </row>
    <row r="29" customFormat="false" ht="10.5" hidden="false" customHeight="true" outlineLevel="0" collapsed="false">
      <c r="A29" s="5" t="s">
        <v>57</v>
      </c>
      <c r="B29" s="5" t="s">
        <v>58</v>
      </c>
      <c r="C29" s="5" t="s">
        <v>9</v>
      </c>
      <c r="D29" s="6" t="s">
        <v>10</v>
      </c>
      <c r="E29" s="7" t="n">
        <v>586</v>
      </c>
    </row>
    <row r="30" customFormat="false" ht="10.5" hidden="false" customHeight="true" outlineLevel="0" collapsed="false">
      <c r="A30" s="5" t="s">
        <v>59</v>
      </c>
      <c r="B30" s="5" t="s">
        <v>60</v>
      </c>
      <c r="C30" s="5" t="s">
        <v>9</v>
      </c>
      <c r="D30" s="6" t="s">
        <v>10</v>
      </c>
      <c r="E30" s="7" t="n">
        <v>73</v>
      </c>
    </row>
    <row r="31" customFormat="false" ht="10.5" hidden="false" customHeight="true" outlineLevel="0" collapsed="false">
      <c r="A31" s="5" t="s">
        <v>61</v>
      </c>
      <c r="B31" s="5" t="s">
        <v>62</v>
      </c>
      <c r="C31" s="5" t="s">
        <v>9</v>
      </c>
      <c r="D31" s="6" t="s">
        <v>10</v>
      </c>
      <c r="E31" s="7" t="n">
        <v>9</v>
      </c>
    </row>
    <row r="32" customFormat="false" ht="10.5" hidden="false" customHeight="true" outlineLevel="0" collapsed="false">
      <c r="A32" s="5" t="s">
        <v>63</v>
      </c>
      <c r="B32" s="5" t="s">
        <v>64</v>
      </c>
      <c r="C32" s="5" t="s">
        <v>9</v>
      </c>
      <c r="D32" s="6" t="s">
        <v>10</v>
      </c>
      <c r="E32" s="7" t="n">
        <v>5</v>
      </c>
    </row>
    <row r="33" customFormat="false" ht="13.5" hidden="false" customHeight="false" outlineLevel="0" collapsed="false">
      <c r="E33" s="11" t="n">
        <f aca="false">SUM(E29:E32)</f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0.7"/>
    <col collapsed="false" customWidth="true" hidden="false" outlineLevel="0" max="2" min="2" style="13" width="4.56"/>
    <col collapsed="false" customWidth="true" hidden="false" outlineLevel="0" max="3" min="3" style="13" width="14.7"/>
    <col collapsed="false" customWidth="true" hidden="false" outlineLevel="0" max="4" min="4" style="13" width="10.28"/>
    <col collapsed="false" customWidth="true" hidden="false" outlineLevel="0" max="5" min="5" style="13" width="9.7"/>
    <col collapsed="false" customWidth="true" hidden="false" outlineLevel="0" max="6" min="6" style="13" width="10.71"/>
    <col collapsed="false" customWidth="true" hidden="false" outlineLevel="0" max="7" min="7" style="13" width="8.28"/>
    <col collapsed="false" customWidth="true" hidden="false" outlineLevel="0" max="8" min="8" style="13" width="10.42"/>
    <col collapsed="false" customWidth="true" hidden="false" outlineLevel="0" max="10" min="9" style="13" width="8.71"/>
    <col collapsed="false" customWidth="true" hidden="false" outlineLevel="0" max="13" min="11" style="13" width="8.28"/>
    <col collapsed="false" customWidth="true" hidden="false" outlineLevel="0" max="14" min="14" style="13" width="7.7"/>
    <col collapsed="false" customWidth="false" hidden="false" outlineLevel="0" max="257" min="15" style="13" width="9.13"/>
  </cols>
  <sheetData>
    <row r="1" customFormat="false" ht="13.5" hidden="false" customHeight="false" outlineLevel="0" collapsed="false">
      <c r="B1" s="14"/>
      <c r="C1" s="15"/>
    </row>
    <row r="2" customFormat="false" ht="11.25" hidden="false" customHeight="true" outlineLevel="0" collapsed="false">
      <c r="B2" s="15"/>
      <c r="C2" s="16"/>
      <c r="D2" s="17"/>
      <c r="E2" s="17"/>
      <c r="F2" s="17"/>
    </row>
    <row r="3" s="18" customFormat="true" ht="27.95" hidden="false" customHeight="true" outlineLevel="0" collapsed="false">
      <c r="B3" s="19" t="s">
        <v>6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>
      <c r="B4" s="20" t="s">
        <v>66</v>
      </c>
      <c r="C4" s="20"/>
      <c r="D4" s="21"/>
      <c r="E4" s="22"/>
      <c r="F4" s="23" t="s">
        <v>67</v>
      </c>
      <c r="G4" s="23"/>
      <c r="H4" s="23"/>
      <c r="I4" s="22"/>
      <c r="J4" s="24"/>
      <c r="K4" s="25" t="s">
        <v>68</v>
      </c>
      <c r="L4" s="25"/>
      <c r="M4" s="25"/>
      <c r="N4" s="25"/>
    </row>
    <row r="5" customFormat="false" ht="15" hidden="false" customHeight="true" outlineLevel="0" collapsed="false">
      <c r="B5" s="20"/>
      <c r="C5" s="20"/>
      <c r="D5" s="26" t="s">
        <v>69</v>
      </c>
      <c r="E5" s="27" t="s">
        <v>70</v>
      </c>
      <c r="F5" s="28" t="s">
        <v>71</v>
      </c>
      <c r="G5" s="28"/>
      <c r="H5" s="29"/>
      <c r="I5" s="29"/>
      <c r="J5" s="30"/>
      <c r="K5" s="31" t="s">
        <v>69</v>
      </c>
      <c r="L5" s="31" t="s">
        <v>70</v>
      </c>
      <c r="M5" s="32" t="s">
        <v>71</v>
      </c>
      <c r="N5" s="33" t="s">
        <v>72</v>
      </c>
    </row>
    <row r="6" s="34" customFormat="true" ht="21.95" hidden="false" customHeight="true" outlineLevel="0" collapsed="false">
      <c r="B6" s="20"/>
      <c r="C6" s="20"/>
      <c r="D6" s="35"/>
      <c r="E6" s="36"/>
      <c r="F6" s="37"/>
      <c r="G6" s="38" t="s">
        <v>73</v>
      </c>
      <c r="H6" s="39" t="s">
        <v>74</v>
      </c>
      <c r="I6" s="38" t="s">
        <v>75</v>
      </c>
      <c r="J6" s="40" t="s">
        <v>76</v>
      </c>
      <c r="K6" s="41"/>
      <c r="L6" s="41"/>
      <c r="M6" s="42"/>
      <c r="N6" s="43" t="s">
        <v>77</v>
      </c>
    </row>
    <row r="7" customFormat="false" ht="24.95" hidden="false" customHeight="true" outlineLevel="0" collapsed="false">
      <c r="B7" s="44" t="s">
        <v>78</v>
      </c>
      <c r="C7" s="44"/>
      <c r="D7" s="45" t="n">
        <v>142658</v>
      </c>
      <c r="E7" s="46" t="n">
        <v>124534</v>
      </c>
      <c r="F7" s="47" t="n">
        <v>125482</v>
      </c>
      <c r="G7" s="48" t="n">
        <v>100</v>
      </c>
      <c r="H7" s="49" t="n">
        <v>948</v>
      </c>
      <c r="I7" s="50" t="n">
        <v>0.8</v>
      </c>
      <c r="J7" s="51" t="n">
        <v>0.76</v>
      </c>
      <c r="K7" s="52" t="n">
        <v>31.5</v>
      </c>
      <c r="L7" s="52" t="n">
        <v>33.8</v>
      </c>
      <c r="M7" s="53" t="n">
        <v>33.5</v>
      </c>
      <c r="N7" s="54" t="n">
        <v>-0.9</v>
      </c>
    </row>
    <row r="8" customFormat="false" ht="20.1" hidden="false" customHeight="true" outlineLevel="0" collapsed="false">
      <c r="B8" s="55" t="s">
        <v>7</v>
      </c>
      <c r="C8" s="56" t="s">
        <v>79</v>
      </c>
      <c r="D8" s="57" t="n">
        <v>10140</v>
      </c>
      <c r="E8" s="58" t="n">
        <v>9603</v>
      </c>
      <c r="F8" s="59" t="n">
        <v>9646</v>
      </c>
      <c r="G8" s="60" t="n">
        <v>7.7</v>
      </c>
      <c r="H8" s="61" t="n">
        <v>43</v>
      </c>
      <c r="I8" s="62" t="n">
        <v>0.4</v>
      </c>
      <c r="J8" s="63" t="n">
        <v>0.03</v>
      </c>
      <c r="K8" s="64" t="n">
        <v>18.5</v>
      </c>
      <c r="L8" s="65" t="n">
        <v>20.1</v>
      </c>
      <c r="M8" s="66" t="n">
        <v>20.1</v>
      </c>
      <c r="N8" s="67" t="n">
        <v>0</v>
      </c>
    </row>
    <row r="9" customFormat="false" ht="20.1" hidden="false" customHeight="true" outlineLevel="0" collapsed="false">
      <c r="B9" s="68" t="n">
        <v>10</v>
      </c>
      <c r="C9" s="56" t="s">
        <v>12</v>
      </c>
      <c r="D9" s="69" t="n">
        <v>849</v>
      </c>
      <c r="E9" s="58" t="n">
        <v>926</v>
      </c>
      <c r="F9" s="59" t="n">
        <v>951</v>
      </c>
      <c r="G9" s="60" t="n">
        <v>0.8</v>
      </c>
      <c r="H9" s="61" t="n">
        <v>25</v>
      </c>
      <c r="I9" s="62" t="n">
        <v>2.7</v>
      </c>
      <c r="J9" s="70" t="n">
        <v>0.02</v>
      </c>
      <c r="K9" s="71" t="n">
        <v>18.1</v>
      </c>
      <c r="L9" s="72" t="n">
        <v>22.6</v>
      </c>
      <c r="M9" s="73" t="n">
        <v>23.2</v>
      </c>
      <c r="N9" s="74" t="n">
        <v>2.7</v>
      </c>
    </row>
    <row r="10" customFormat="false" ht="20.1" hidden="false" customHeight="true" outlineLevel="0" collapsed="false">
      <c r="B10" s="68" t="n">
        <v>11</v>
      </c>
      <c r="C10" s="56" t="s">
        <v>80</v>
      </c>
      <c r="D10" s="69" t="n">
        <v>5014</v>
      </c>
      <c r="E10" s="58" t="n">
        <v>3307</v>
      </c>
      <c r="F10" s="59" t="n">
        <v>3312</v>
      </c>
      <c r="G10" s="60" t="n">
        <v>2.6</v>
      </c>
      <c r="H10" s="61" t="n">
        <v>5</v>
      </c>
      <c r="I10" s="62" t="n">
        <v>0.2</v>
      </c>
      <c r="J10" s="70" t="n">
        <v>0</v>
      </c>
      <c r="K10" s="71" t="n">
        <v>33.9</v>
      </c>
      <c r="L10" s="72" t="n">
        <v>33.4</v>
      </c>
      <c r="M10" s="73" t="n">
        <v>32.5</v>
      </c>
      <c r="N10" s="74" t="n">
        <v>-2.7</v>
      </c>
    </row>
    <row r="11" customFormat="false" ht="20.1" hidden="false" customHeight="true" outlineLevel="0" collapsed="false">
      <c r="B11" s="68" t="n">
        <v>12</v>
      </c>
      <c r="C11" s="56" t="s">
        <v>81</v>
      </c>
      <c r="D11" s="69" t="n">
        <v>7023</v>
      </c>
      <c r="E11" s="58" t="n">
        <v>4049</v>
      </c>
      <c r="F11" s="59" t="n">
        <v>3763</v>
      </c>
      <c r="G11" s="60" t="n">
        <v>3</v>
      </c>
      <c r="H11" s="61" t="n">
        <v>-286</v>
      </c>
      <c r="I11" s="62" t="n">
        <v>-7.1</v>
      </c>
      <c r="J11" s="70" t="n">
        <v>-0.23</v>
      </c>
      <c r="K11" s="71" t="n">
        <v>23.4</v>
      </c>
      <c r="L11" s="72" t="n">
        <v>24.1</v>
      </c>
      <c r="M11" s="73" t="n">
        <v>23.2</v>
      </c>
      <c r="N11" s="74" t="n">
        <v>-3.7</v>
      </c>
    </row>
    <row r="12" customFormat="false" ht="20.1" hidden="false" customHeight="true" outlineLevel="0" collapsed="false">
      <c r="B12" s="68" t="n">
        <v>13</v>
      </c>
      <c r="C12" s="56" t="s">
        <v>18</v>
      </c>
      <c r="D12" s="69" t="n">
        <v>3076</v>
      </c>
      <c r="E12" s="58" t="n">
        <v>2887</v>
      </c>
      <c r="F12" s="59" t="n">
        <v>2947</v>
      </c>
      <c r="G12" s="60" t="n">
        <v>2.3</v>
      </c>
      <c r="H12" s="61" t="n">
        <v>60</v>
      </c>
      <c r="I12" s="62" t="n">
        <v>2.1</v>
      </c>
      <c r="J12" s="70" t="n">
        <v>0.05</v>
      </c>
      <c r="K12" s="71" t="n">
        <v>13.9</v>
      </c>
      <c r="L12" s="72" t="n">
        <v>17.3</v>
      </c>
      <c r="M12" s="73" t="n">
        <v>17.8</v>
      </c>
      <c r="N12" s="74" t="n">
        <v>2.9</v>
      </c>
    </row>
    <row r="13" customFormat="false" ht="20.1" hidden="false" customHeight="true" outlineLevel="0" collapsed="false">
      <c r="B13" s="68" t="n">
        <v>14</v>
      </c>
      <c r="C13" s="56" t="s">
        <v>20</v>
      </c>
      <c r="D13" s="69" t="n">
        <v>2277</v>
      </c>
      <c r="E13" s="58" t="n">
        <v>1827</v>
      </c>
      <c r="F13" s="59" t="n">
        <v>1783</v>
      </c>
      <c r="G13" s="60" t="n">
        <v>1.4</v>
      </c>
      <c r="H13" s="61" t="n">
        <v>-44</v>
      </c>
      <c r="I13" s="62" t="n">
        <v>-2.4</v>
      </c>
      <c r="J13" s="70" t="n">
        <v>-0.04</v>
      </c>
      <c r="K13" s="71" t="n">
        <v>14.9</v>
      </c>
      <c r="L13" s="72" t="n">
        <v>16</v>
      </c>
      <c r="M13" s="73" t="n">
        <v>14.4</v>
      </c>
      <c r="N13" s="74" t="n">
        <v>-10</v>
      </c>
    </row>
    <row r="14" customFormat="false" ht="20.1" hidden="false" customHeight="true" outlineLevel="0" collapsed="false">
      <c r="B14" s="68" t="n">
        <v>15</v>
      </c>
      <c r="C14" s="56" t="s">
        <v>22</v>
      </c>
      <c r="D14" s="69" t="n">
        <v>4369</v>
      </c>
      <c r="E14" s="58" t="n">
        <v>3940</v>
      </c>
      <c r="F14" s="59" t="n">
        <v>4073</v>
      </c>
      <c r="G14" s="60" t="n">
        <v>3.2</v>
      </c>
      <c r="H14" s="61" t="n">
        <v>133</v>
      </c>
      <c r="I14" s="62" t="n">
        <v>3.4</v>
      </c>
      <c r="J14" s="70" t="n">
        <v>0.11</v>
      </c>
      <c r="K14" s="71" t="n">
        <v>36.1</v>
      </c>
      <c r="L14" s="72" t="n">
        <v>37.5</v>
      </c>
      <c r="M14" s="73" t="n">
        <v>39.2</v>
      </c>
      <c r="N14" s="74" t="n">
        <v>4.5</v>
      </c>
    </row>
    <row r="15" customFormat="false" ht="20.1" hidden="false" customHeight="true" outlineLevel="0" collapsed="false">
      <c r="B15" s="68" t="n">
        <v>16</v>
      </c>
      <c r="C15" s="56" t="s">
        <v>24</v>
      </c>
      <c r="D15" s="69" t="n">
        <v>4155</v>
      </c>
      <c r="E15" s="58" t="n">
        <v>3119</v>
      </c>
      <c r="F15" s="59" t="n">
        <v>3067</v>
      </c>
      <c r="G15" s="60" t="n">
        <v>2.4</v>
      </c>
      <c r="H15" s="61" t="n">
        <v>-52</v>
      </c>
      <c r="I15" s="62" t="n">
        <v>-1.7</v>
      </c>
      <c r="J15" s="70" t="n">
        <v>-0.04</v>
      </c>
      <c r="K15" s="71" t="n">
        <v>17.5</v>
      </c>
      <c r="L15" s="72" t="n">
        <v>17.4</v>
      </c>
      <c r="M15" s="73" t="n">
        <v>16.7</v>
      </c>
      <c r="N15" s="74" t="n">
        <v>-4</v>
      </c>
    </row>
    <row r="16" customFormat="false" ht="20.1" hidden="false" customHeight="true" outlineLevel="0" collapsed="false">
      <c r="B16" s="68" t="n">
        <v>17</v>
      </c>
      <c r="C16" s="56" t="s">
        <v>82</v>
      </c>
      <c r="D16" s="69" t="n">
        <v>11210</v>
      </c>
      <c r="E16" s="58" t="n">
        <v>11056</v>
      </c>
      <c r="F16" s="59" t="n">
        <v>10751</v>
      </c>
      <c r="G16" s="60" t="n">
        <v>8.6</v>
      </c>
      <c r="H16" s="61" t="n">
        <v>-305</v>
      </c>
      <c r="I16" s="62" t="n">
        <v>-2.8</v>
      </c>
      <c r="J16" s="70" t="n">
        <v>-0.24</v>
      </c>
      <c r="K16" s="71" t="n">
        <v>82.4</v>
      </c>
      <c r="L16" s="72" t="n">
        <v>83.8</v>
      </c>
      <c r="M16" s="73" t="n">
        <v>80.8</v>
      </c>
      <c r="N16" s="74" t="n">
        <v>-3.6</v>
      </c>
    </row>
    <row r="17" customFormat="false" ht="20.1" hidden="false" customHeight="true" outlineLevel="0" collapsed="false">
      <c r="B17" s="68" t="n">
        <v>18</v>
      </c>
      <c r="C17" s="56" t="s">
        <v>83</v>
      </c>
      <c r="D17" s="69" t="n">
        <v>343</v>
      </c>
      <c r="E17" s="58" t="n">
        <v>240</v>
      </c>
      <c r="F17" s="59" t="n">
        <v>231</v>
      </c>
      <c r="G17" s="60" t="n">
        <v>0.2</v>
      </c>
      <c r="H17" s="61" t="n">
        <v>-9</v>
      </c>
      <c r="I17" s="62" t="n">
        <v>-3.8</v>
      </c>
      <c r="J17" s="70" t="n">
        <v>-0.01</v>
      </c>
      <c r="K17" s="71" t="n">
        <v>16.3</v>
      </c>
      <c r="L17" s="72" t="n">
        <v>17.1</v>
      </c>
      <c r="M17" s="73" t="n">
        <v>16.5</v>
      </c>
      <c r="N17" s="74" t="n">
        <v>-3.5</v>
      </c>
    </row>
    <row r="18" customFormat="false" ht="20.1" hidden="false" customHeight="true" outlineLevel="0" collapsed="false">
      <c r="B18" s="68" t="n">
        <v>19</v>
      </c>
      <c r="C18" s="56" t="s">
        <v>28</v>
      </c>
      <c r="D18" s="69" t="n">
        <v>9137</v>
      </c>
      <c r="E18" s="58" t="n">
        <v>8902</v>
      </c>
      <c r="F18" s="59" t="n">
        <v>9575</v>
      </c>
      <c r="G18" s="60" t="n">
        <v>7.6</v>
      </c>
      <c r="H18" s="61" t="n">
        <v>673</v>
      </c>
      <c r="I18" s="62" t="n">
        <v>7.6</v>
      </c>
      <c r="J18" s="70" t="n">
        <v>0.54</v>
      </c>
      <c r="K18" s="71" t="n">
        <v>31</v>
      </c>
      <c r="L18" s="72" t="n">
        <v>34.5</v>
      </c>
      <c r="M18" s="73" t="n">
        <v>35.6</v>
      </c>
      <c r="N18" s="74" t="n">
        <v>3.2</v>
      </c>
    </row>
    <row r="19" customFormat="false" ht="20.1" hidden="false" customHeight="true" outlineLevel="0" collapsed="false">
      <c r="B19" s="68" t="n">
        <v>20</v>
      </c>
      <c r="C19" s="56" t="s">
        <v>30</v>
      </c>
      <c r="D19" s="69" t="n">
        <v>947</v>
      </c>
      <c r="E19" s="58" t="n">
        <v>931</v>
      </c>
      <c r="F19" s="59" t="n">
        <v>912</v>
      </c>
      <c r="G19" s="60" t="n">
        <v>0.7</v>
      </c>
      <c r="H19" s="61" t="n">
        <v>-19</v>
      </c>
      <c r="I19" s="62" t="n">
        <v>-2</v>
      </c>
      <c r="J19" s="70" t="n">
        <v>-0.02</v>
      </c>
      <c r="K19" s="71" t="n">
        <v>47.4</v>
      </c>
      <c r="L19" s="72" t="n">
        <v>71.6</v>
      </c>
      <c r="M19" s="73" t="n">
        <v>60.8</v>
      </c>
      <c r="N19" s="74" t="n">
        <v>-15.1</v>
      </c>
    </row>
    <row r="20" customFormat="false" ht="20.1" hidden="false" customHeight="true" outlineLevel="0" collapsed="false">
      <c r="B20" s="68" t="n">
        <v>21</v>
      </c>
      <c r="C20" s="56" t="s">
        <v>32</v>
      </c>
      <c r="D20" s="69" t="n">
        <v>107</v>
      </c>
      <c r="E20" s="58" t="n">
        <v>98</v>
      </c>
      <c r="F20" s="59" t="n">
        <v>95</v>
      </c>
      <c r="G20" s="60" t="n">
        <v>0.1</v>
      </c>
      <c r="H20" s="61" t="n">
        <v>-3</v>
      </c>
      <c r="I20" s="62" t="n">
        <v>-3.1</v>
      </c>
      <c r="J20" s="70" t="n">
        <v>0</v>
      </c>
      <c r="K20" s="71" t="n">
        <v>17.8</v>
      </c>
      <c r="L20" s="72" t="n">
        <v>24.5</v>
      </c>
      <c r="M20" s="73" t="n">
        <v>23.8</v>
      </c>
      <c r="N20" s="74" t="n">
        <v>-2.9</v>
      </c>
    </row>
    <row r="21" customFormat="false" ht="20.1" hidden="false" customHeight="true" outlineLevel="0" collapsed="false">
      <c r="B21" s="68" t="n">
        <v>22</v>
      </c>
      <c r="C21" s="56" t="s">
        <v>34</v>
      </c>
      <c r="D21" s="69" t="n">
        <v>4720</v>
      </c>
      <c r="E21" s="58" t="n">
        <v>4178</v>
      </c>
      <c r="F21" s="59" t="n">
        <v>4068</v>
      </c>
      <c r="G21" s="60" t="n">
        <v>3.2</v>
      </c>
      <c r="H21" s="61" t="n">
        <v>-110</v>
      </c>
      <c r="I21" s="62" t="n">
        <v>-2.6</v>
      </c>
      <c r="J21" s="70" t="n">
        <v>-0.09</v>
      </c>
      <c r="K21" s="71" t="n">
        <v>20.3</v>
      </c>
      <c r="L21" s="72" t="n">
        <v>19.8</v>
      </c>
      <c r="M21" s="73" t="n">
        <v>19.1</v>
      </c>
      <c r="N21" s="74" t="n">
        <v>-3.5</v>
      </c>
    </row>
    <row r="22" customFormat="false" ht="20.1" hidden="false" customHeight="true" outlineLevel="0" collapsed="false">
      <c r="B22" s="68" t="n">
        <v>23</v>
      </c>
      <c r="C22" s="56" t="s">
        <v>84</v>
      </c>
      <c r="D22" s="69" t="n">
        <v>3791</v>
      </c>
      <c r="E22" s="58" t="n">
        <v>3025</v>
      </c>
      <c r="F22" s="59" t="n">
        <v>3000</v>
      </c>
      <c r="G22" s="60" t="n">
        <v>2.4</v>
      </c>
      <c r="H22" s="61" t="n">
        <v>-25</v>
      </c>
      <c r="I22" s="62" t="n">
        <v>-0.8</v>
      </c>
      <c r="J22" s="70" t="n">
        <v>-0.02</v>
      </c>
      <c r="K22" s="71" t="n">
        <v>54.9</v>
      </c>
      <c r="L22" s="72" t="n">
        <v>57.1</v>
      </c>
      <c r="M22" s="73" t="n">
        <v>55.6</v>
      </c>
      <c r="N22" s="74" t="n">
        <v>-2.6</v>
      </c>
    </row>
    <row r="23" customFormat="false" ht="20.1" hidden="false" customHeight="true" outlineLevel="0" collapsed="false">
      <c r="B23" s="68" t="n">
        <v>24</v>
      </c>
      <c r="C23" s="56" t="s">
        <v>38</v>
      </c>
      <c r="D23" s="69" t="n">
        <v>6084</v>
      </c>
      <c r="E23" s="58" t="n">
        <v>5713</v>
      </c>
      <c r="F23" s="59" t="n">
        <v>5945</v>
      </c>
      <c r="G23" s="60" t="n">
        <v>4.7</v>
      </c>
      <c r="H23" s="61" t="n">
        <v>232</v>
      </c>
      <c r="I23" s="62" t="n">
        <v>4.1</v>
      </c>
      <c r="J23" s="70" t="n">
        <v>0.19</v>
      </c>
      <c r="K23" s="71" t="n">
        <v>47.9</v>
      </c>
      <c r="L23" s="72" t="n">
        <v>51</v>
      </c>
      <c r="M23" s="73" t="n">
        <v>50.8</v>
      </c>
      <c r="N23" s="74" t="n">
        <v>-0.4</v>
      </c>
    </row>
    <row r="24" customFormat="false" ht="20.1" hidden="false" customHeight="true" outlineLevel="0" collapsed="false">
      <c r="B24" s="68" t="n">
        <v>25</v>
      </c>
      <c r="C24" s="56" t="s">
        <v>40</v>
      </c>
      <c r="D24" s="69" t="n">
        <v>27969</v>
      </c>
      <c r="E24" s="58" t="n">
        <v>24268</v>
      </c>
      <c r="F24" s="59" t="n">
        <v>21143</v>
      </c>
      <c r="G24" s="60" t="n">
        <v>16.8</v>
      </c>
      <c r="H24" s="61" t="n">
        <v>-3125</v>
      </c>
      <c r="I24" s="62" t="n">
        <v>-12.9</v>
      </c>
      <c r="J24" s="70" t="n">
        <v>-2.51</v>
      </c>
      <c r="K24" s="71" t="n">
        <v>37.1</v>
      </c>
      <c r="L24" s="72" t="n">
        <v>39.7</v>
      </c>
      <c r="M24" s="73" t="n">
        <v>34.5</v>
      </c>
      <c r="N24" s="74" t="n">
        <v>-13.1</v>
      </c>
    </row>
    <row r="25" customFormat="false" ht="20.1" hidden="false" customHeight="true" outlineLevel="0" collapsed="false">
      <c r="B25" s="68" t="n">
        <v>26</v>
      </c>
      <c r="C25" s="56" t="s">
        <v>42</v>
      </c>
      <c r="D25" s="69" t="n">
        <v>15579</v>
      </c>
      <c r="E25" s="58" t="n">
        <v>14050</v>
      </c>
      <c r="F25" s="59" t="n">
        <v>13890</v>
      </c>
      <c r="G25" s="60" t="n">
        <v>11.1</v>
      </c>
      <c r="H25" s="61" t="n">
        <v>-160</v>
      </c>
      <c r="I25" s="62" t="n">
        <v>-1.1</v>
      </c>
      <c r="J25" s="70" t="n">
        <v>-0.13</v>
      </c>
      <c r="K25" s="71" t="n">
        <v>28.8</v>
      </c>
      <c r="L25" s="72" t="n">
        <v>29.8</v>
      </c>
      <c r="M25" s="73" t="n">
        <v>29.2</v>
      </c>
      <c r="N25" s="74" t="n">
        <v>-2</v>
      </c>
    </row>
    <row r="26" customFormat="false" ht="20.1" hidden="false" customHeight="true" outlineLevel="0" collapsed="false">
      <c r="B26" s="68" t="n">
        <v>27</v>
      </c>
      <c r="C26" s="56" t="s">
        <v>44</v>
      </c>
      <c r="D26" s="69" t="n">
        <v>18160</v>
      </c>
      <c r="E26" s="58" t="n">
        <v>3341</v>
      </c>
      <c r="F26" s="59" t="n">
        <v>3414</v>
      </c>
      <c r="G26" s="60" t="n">
        <v>2.7</v>
      </c>
      <c r="H26" s="61" t="n">
        <v>73</v>
      </c>
      <c r="I26" s="62" t="n">
        <v>2.2</v>
      </c>
      <c r="J26" s="70" t="n">
        <v>0.06</v>
      </c>
      <c r="K26" s="71" t="n">
        <v>58.8</v>
      </c>
      <c r="L26" s="72" t="n">
        <v>32.8</v>
      </c>
      <c r="M26" s="73" t="n">
        <v>31.6</v>
      </c>
      <c r="N26" s="74" t="n">
        <v>-3.7</v>
      </c>
    </row>
    <row r="27" customFormat="false" ht="20.1" hidden="false" customHeight="true" outlineLevel="0" collapsed="false">
      <c r="B27" s="68" t="n">
        <v>28</v>
      </c>
      <c r="C27" s="56" t="s">
        <v>46</v>
      </c>
      <c r="D27" s="75" t="s">
        <v>85</v>
      </c>
      <c r="E27" s="58" t="n">
        <v>545</v>
      </c>
      <c r="F27" s="59" t="n">
        <v>507</v>
      </c>
      <c r="G27" s="60" t="n">
        <v>0.4</v>
      </c>
      <c r="H27" s="61" t="n">
        <v>-38</v>
      </c>
      <c r="I27" s="62" t="n">
        <v>-7</v>
      </c>
      <c r="J27" s="70" t="n">
        <v>-0.03</v>
      </c>
      <c r="K27" s="76" t="s">
        <v>85</v>
      </c>
      <c r="L27" s="77" t="n">
        <v>36.3</v>
      </c>
      <c r="M27" s="78" t="n">
        <v>39</v>
      </c>
      <c r="N27" s="74" t="n">
        <v>7.4</v>
      </c>
    </row>
    <row r="28" customFormat="false" ht="20.1" hidden="false" customHeight="true" outlineLevel="0" collapsed="false">
      <c r="B28" s="68" t="n">
        <v>29</v>
      </c>
      <c r="C28" s="56" t="s">
        <v>48</v>
      </c>
      <c r="D28" s="75" t="s">
        <v>85</v>
      </c>
      <c r="E28" s="58" t="n">
        <v>11542</v>
      </c>
      <c r="F28" s="59" t="n">
        <v>12100</v>
      </c>
      <c r="G28" s="60" t="n">
        <v>9.6</v>
      </c>
      <c r="H28" s="61" t="n">
        <v>558</v>
      </c>
      <c r="I28" s="62" t="n">
        <v>4.8</v>
      </c>
      <c r="J28" s="70" t="n">
        <v>0.45</v>
      </c>
      <c r="K28" s="76" t="s">
        <v>85</v>
      </c>
      <c r="L28" s="77" t="n">
        <v>88.1</v>
      </c>
      <c r="M28" s="78" t="n">
        <v>90.3</v>
      </c>
      <c r="N28" s="74" t="n">
        <v>2.5</v>
      </c>
    </row>
    <row r="29" customFormat="false" ht="20.1" hidden="false" customHeight="true" outlineLevel="0" collapsed="false">
      <c r="B29" s="68" t="n">
        <v>30</v>
      </c>
      <c r="C29" s="56" t="s">
        <v>50</v>
      </c>
      <c r="D29" s="69" t="n">
        <v>5072</v>
      </c>
      <c r="E29" s="58" t="n">
        <v>4743</v>
      </c>
      <c r="F29" s="59" t="n">
        <v>4735</v>
      </c>
      <c r="G29" s="60" t="n">
        <v>3.8</v>
      </c>
      <c r="H29" s="61" t="n">
        <v>-8</v>
      </c>
      <c r="I29" s="62" t="n">
        <v>-0.2</v>
      </c>
      <c r="J29" s="70" t="n">
        <v>-0.01</v>
      </c>
      <c r="K29" s="71" t="n">
        <v>60.4</v>
      </c>
      <c r="L29" s="72" t="n">
        <v>56.5</v>
      </c>
      <c r="M29" s="73" t="n">
        <v>57.7</v>
      </c>
      <c r="N29" s="74" t="n">
        <v>2.1</v>
      </c>
    </row>
    <row r="30" customFormat="false" ht="20.1" hidden="false" customHeight="true" outlineLevel="0" collapsed="false">
      <c r="B30" s="68" t="n">
        <v>31</v>
      </c>
      <c r="C30" s="56" t="s">
        <v>86</v>
      </c>
      <c r="D30" s="69" t="n">
        <v>533</v>
      </c>
      <c r="E30" s="58" t="n">
        <v>428</v>
      </c>
      <c r="F30" s="59" t="n">
        <v>376</v>
      </c>
      <c r="G30" s="60" t="n">
        <v>0.3</v>
      </c>
      <c r="H30" s="61" t="n">
        <v>-52</v>
      </c>
      <c r="I30" s="62" t="n">
        <v>-12.1</v>
      </c>
      <c r="J30" s="70" t="n">
        <v>-0.04</v>
      </c>
      <c r="K30" s="71" t="n">
        <v>59.2</v>
      </c>
      <c r="L30" s="72" t="n">
        <v>61.1</v>
      </c>
      <c r="M30" s="73" t="n">
        <v>75.2</v>
      </c>
      <c r="N30" s="74" t="n">
        <v>23.1</v>
      </c>
    </row>
    <row r="31" customFormat="false" ht="20.1" hidden="false" customHeight="true" outlineLevel="0" collapsed="false">
      <c r="B31" s="79" t="n">
        <v>32</v>
      </c>
      <c r="C31" s="80" t="s">
        <v>52</v>
      </c>
      <c r="D31" s="81" t="n">
        <v>2103</v>
      </c>
      <c r="E31" s="82" t="n">
        <v>1816</v>
      </c>
      <c r="F31" s="83" t="n">
        <v>5198</v>
      </c>
      <c r="G31" s="84" t="n">
        <v>4.1</v>
      </c>
      <c r="H31" s="85" t="n">
        <v>3382</v>
      </c>
      <c r="I31" s="86" t="n">
        <v>186.2</v>
      </c>
      <c r="J31" s="87" t="n">
        <v>2.72</v>
      </c>
      <c r="K31" s="88" t="n">
        <v>13.8</v>
      </c>
      <c r="L31" s="89" t="n">
        <v>15.7</v>
      </c>
      <c r="M31" s="90" t="n">
        <v>38.5</v>
      </c>
      <c r="N31" s="91" t="n">
        <v>145.2</v>
      </c>
    </row>
    <row r="32" customFormat="false" ht="30" hidden="false" customHeight="true" outlineLevel="0" collapsed="false">
      <c r="L32" s="92"/>
      <c r="M32" s="92"/>
    </row>
    <row r="33" s="18" customFormat="true" ht="27.95" hidden="false" customHeight="true" outlineLevel="0" collapsed="false">
      <c r="B33" s="19" t="s">
        <v>8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B34" s="93" t="s">
        <v>88</v>
      </c>
      <c r="C34" s="93"/>
      <c r="D34" s="94"/>
      <c r="E34" s="22"/>
      <c r="F34" s="23" t="s">
        <v>67</v>
      </c>
      <c r="G34" s="23"/>
      <c r="H34" s="23"/>
      <c r="I34" s="22"/>
      <c r="J34" s="24"/>
      <c r="K34" s="25" t="s">
        <v>68</v>
      </c>
      <c r="L34" s="25"/>
      <c r="M34" s="25"/>
      <c r="N34" s="25"/>
    </row>
    <row r="35" customFormat="false" ht="15" hidden="false" customHeight="true" outlineLevel="0" collapsed="false">
      <c r="B35" s="93"/>
      <c r="C35" s="93"/>
      <c r="D35" s="26" t="s">
        <v>69</v>
      </c>
      <c r="E35" s="27" t="s">
        <v>70</v>
      </c>
      <c r="F35" s="28" t="s">
        <v>71</v>
      </c>
      <c r="G35" s="28"/>
      <c r="H35" s="29"/>
      <c r="I35" s="29"/>
      <c r="J35" s="30"/>
      <c r="K35" s="95" t="s">
        <v>69</v>
      </c>
      <c r="L35" s="31" t="s">
        <v>70</v>
      </c>
      <c r="M35" s="32" t="s">
        <v>71</v>
      </c>
      <c r="N35" s="33" t="s">
        <v>72</v>
      </c>
    </row>
    <row r="36" customFormat="false" ht="21.95" hidden="false" customHeight="true" outlineLevel="0" collapsed="false">
      <c r="B36" s="93"/>
      <c r="C36" s="93"/>
      <c r="D36" s="35"/>
      <c r="E36" s="36"/>
      <c r="F36" s="37"/>
      <c r="G36" s="96" t="s">
        <v>73</v>
      </c>
      <c r="H36" s="39" t="s">
        <v>74</v>
      </c>
      <c r="I36" s="38" t="s">
        <v>75</v>
      </c>
      <c r="J36" s="40" t="s">
        <v>76</v>
      </c>
      <c r="K36" s="97"/>
      <c r="L36" s="41"/>
      <c r="M36" s="42"/>
      <c r="N36" s="43" t="s">
        <v>77</v>
      </c>
    </row>
    <row r="37" s="34" customFormat="true" ht="24.95" hidden="false" customHeight="true" outlineLevel="0" collapsed="false">
      <c r="B37" s="44" t="s">
        <v>78</v>
      </c>
      <c r="C37" s="44"/>
      <c r="D37" s="45" t="n">
        <v>142658</v>
      </c>
      <c r="E37" s="98" t="n">
        <v>124534</v>
      </c>
      <c r="F37" s="99" t="n">
        <v>125482</v>
      </c>
      <c r="G37" s="48" t="n">
        <v>100</v>
      </c>
      <c r="H37" s="49" t="n">
        <v>948</v>
      </c>
      <c r="I37" s="50" t="n">
        <v>0.8</v>
      </c>
      <c r="J37" s="51" t="n">
        <v>0.761237894872083</v>
      </c>
      <c r="K37" s="52" t="n">
        <v>31.5</v>
      </c>
      <c r="L37" s="52" t="n">
        <v>33.8</v>
      </c>
      <c r="M37" s="53" t="n">
        <v>33.5</v>
      </c>
      <c r="N37" s="54" t="n">
        <v>-0.9</v>
      </c>
    </row>
    <row r="38" customFormat="false" ht="21.95" hidden="false" customHeight="true" outlineLevel="0" collapsed="false">
      <c r="B38" s="100" t="s">
        <v>89</v>
      </c>
      <c r="C38" s="100"/>
      <c r="D38" s="101" t="n">
        <v>38915</v>
      </c>
      <c r="E38" s="102" t="n">
        <v>32152</v>
      </c>
      <c r="F38" s="103" t="n">
        <v>32128</v>
      </c>
      <c r="G38" s="104" t="n">
        <v>25.6036722398432</v>
      </c>
      <c r="H38" s="105" t="n">
        <v>-24</v>
      </c>
      <c r="I38" s="106" t="n">
        <v>-0.1</v>
      </c>
      <c r="J38" s="107" t="n">
        <v>-0.0192718454397996</v>
      </c>
      <c r="K38" s="108" t="n">
        <v>10.6</v>
      </c>
      <c r="L38" s="109" t="n">
        <v>11.1</v>
      </c>
      <c r="M38" s="110" t="n">
        <v>10.9</v>
      </c>
      <c r="N38" s="111" t="n">
        <v>-1.8</v>
      </c>
    </row>
    <row r="39" customFormat="false" ht="20.1" hidden="false" customHeight="true" outlineLevel="0" collapsed="false">
      <c r="B39" s="112"/>
      <c r="C39" s="113" t="s">
        <v>90</v>
      </c>
      <c r="D39" s="114" t="n">
        <v>13361</v>
      </c>
      <c r="E39" s="115" t="n">
        <v>9741</v>
      </c>
      <c r="F39" s="116" t="n">
        <v>9962</v>
      </c>
      <c r="G39" s="117" t="n">
        <v>7.93898726510575</v>
      </c>
      <c r="H39" s="118" t="n">
        <v>221</v>
      </c>
      <c r="I39" s="119" t="n">
        <v>2.3</v>
      </c>
      <c r="J39" s="120" t="n">
        <v>0.177461576758154</v>
      </c>
      <c r="K39" s="121" t="n">
        <v>6.1</v>
      </c>
      <c r="L39" s="122" t="n">
        <v>6.1</v>
      </c>
      <c r="M39" s="123" t="n">
        <v>5.9</v>
      </c>
      <c r="N39" s="124" t="n">
        <v>-3.3</v>
      </c>
    </row>
    <row r="40" customFormat="false" ht="20.1" hidden="false" customHeight="true" outlineLevel="0" collapsed="false">
      <c r="B40" s="112"/>
      <c r="C40" s="125" t="s">
        <v>91</v>
      </c>
      <c r="D40" s="126" t="n">
        <v>12995</v>
      </c>
      <c r="E40" s="127" t="n">
        <v>11826</v>
      </c>
      <c r="F40" s="128" t="n">
        <v>11230</v>
      </c>
      <c r="G40" s="117" t="n">
        <v>8.9494907636155</v>
      </c>
      <c r="H40" s="118" t="n">
        <v>-596</v>
      </c>
      <c r="I40" s="119" t="n">
        <v>-5</v>
      </c>
      <c r="J40" s="120" t="n">
        <v>-0.478584161755023</v>
      </c>
      <c r="K40" s="119" t="n">
        <v>13.8</v>
      </c>
      <c r="L40" s="117" t="n">
        <v>13.8</v>
      </c>
      <c r="M40" s="123" t="n">
        <v>13.6</v>
      </c>
      <c r="N40" s="124" t="n">
        <v>-1.4</v>
      </c>
    </row>
    <row r="41" customFormat="false" ht="20.1" hidden="false" customHeight="true" outlineLevel="0" collapsed="false">
      <c r="B41" s="129"/>
      <c r="C41" s="130" t="s">
        <v>92</v>
      </c>
      <c r="D41" s="131" t="n">
        <v>12559</v>
      </c>
      <c r="E41" s="132" t="n">
        <v>10585</v>
      </c>
      <c r="F41" s="133" t="n">
        <v>10936</v>
      </c>
      <c r="G41" s="134" t="n">
        <v>8.71519421112192</v>
      </c>
      <c r="H41" s="135" t="n">
        <v>351</v>
      </c>
      <c r="I41" s="136" t="n">
        <v>3.3</v>
      </c>
      <c r="J41" s="137" t="n">
        <v>0.281850739557069</v>
      </c>
      <c r="K41" s="136" t="n">
        <v>24.6</v>
      </c>
      <c r="L41" s="134" t="n">
        <v>24.5</v>
      </c>
      <c r="M41" s="138" t="n">
        <v>24.4</v>
      </c>
      <c r="N41" s="139" t="n">
        <v>-0.4</v>
      </c>
    </row>
    <row r="42" customFormat="false" ht="21.95" hidden="false" customHeight="true" outlineLevel="0" collapsed="false">
      <c r="B42" s="140" t="s">
        <v>93</v>
      </c>
      <c r="C42" s="141"/>
      <c r="D42" s="142" t="n">
        <v>64558</v>
      </c>
      <c r="E42" s="102" t="n">
        <v>60077</v>
      </c>
      <c r="F42" s="143" t="n">
        <v>61137</v>
      </c>
      <c r="G42" s="144" t="n">
        <v>48.7217290129262</v>
      </c>
      <c r="H42" s="145" t="n">
        <v>1060</v>
      </c>
      <c r="I42" s="146" t="n">
        <v>1.8</v>
      </c>
      <c r="J42" s="147" t="n">
        <v>0.851173173591148</v>
      </c>
      <c r="K42" s="146" t="n">
        <v>79.3</v>
      </c>
      <c r="L42" s="144" t="n">
        <v>81.3</v>
      </c>
      <c r="M42" s="148" t="n">
        <v>82.3</v>
      </c>
      <c r="N42" s="149" t="n">
        <v>1.2</v>
      </c>
    </row>
    <row r="43" customFormat="false" ht="20.1" hidden="false" customHeight="true" outlineLevel="0" collapsed="false">
      <c r="B43" s="112"/>
      <c r="C43" s="150" t="s">
        <v>94</v>
      </c>
      <c r="D43" s="114" t="n">
        <v>33580</v>
      </c>
      <c r="E43" s="127" t="n">
        <v>30773</v>
      </c>
      <c r="F43" s="128" t="n">
        <v>30402</v>
      </c>
      <c r="G43" s="117" t="n">
        <v>24.228176152755</v>
      </c>
      <c r="H43" s="118" t="n">
        <v>-371</v>
      </c>
      <c r="I43" s="119" t="n">
        <v>-1.2</v>
      </c>
      <c r="J43" s="120" t="n">
        <v>-0.297910610756902</v>
      </c>
      <c r="K43" s="119" t="n">
        <v>53.9</v>
      </c>
      <c r="L43" s="117" t="n">
        <v>54.7</v>
      </c>
      <c r="M43" s="123" t="n">
        <v>54.6</v>
      </c>
      <c r="N43" s="124" t="n">
        <v>-0.2</v>
      </c>
    </row>
    <row r="44" customFormat="false" ht="20.1" hidden="false" customHeight="true" outlineLevel="0" collapsed="false">
      <c r="B44" s="129"/>
      <c r="C44" s="130" t="s">
        <v>95</v>
      </c>
      <c r="D44" s="131" t="n">
        <v>30978</v>
      </c>
      <c r="E44" s="132" t="n">
        <v>29304</v>
      </c>
      <c r="F44" s="133" t="n">
        <v>30735</v>
      </c>
      <c r="G44" s="134" t="n">
        <v>24.4935528601712</v>
      </c>
      <c r="H44" s="135" t="n">
        <v>1431</v>
      </c>
      <c r="I44" s="136" t="n">
        <v>4.9</v>
      </c>
      <c r="J44" s="137" t="n">
        <v>1.14908378434805</v>
      </c>
      <c r="K44" s="119" t="n">
        <v>162.2</v>
      </c>
      <c r="L44" s="117" t="n">
        <v>166.5</v>
      </c>
      <c r="M44" s="123" t="n">
        <v>165.2</v>
      </c>
      <c r="N44" s="124" t="n">
        <v>-0.8</v>
      </c>
    </row>
    <row r="45" customFormat="false" ht="21.95" hidden="false" customHeight="true" outlineLevel="0" collapsed="false">
      <c r="B45" s="140" t="s">
        <v>96</v>
      </c>
      <c r="C45" s="151"/>
      <c r="D45" s="101" t="n">
        <v>39185</v>
      </c>
      <c r="E45" s="102" t="n">
        <v>32305</v>
      </c>
      <c r="F45" s="143" t="n">
        <v>32217</v>
      </c>
      <c r="G45" s="144" t="n">
        <v>25.6745987472307</v>
      </c>
      <c r="H45" s="145" t="n">
        <v>-88</v>
      </c>
      <c r="I45" s="146" t="n">
        <v>-0.3</v>
      </c>
      <c r="J45" s="147" t="n">
        <v>-0.0706634332792651</v>
      </c>
      <c r="K45" s="152" t="n">
        <v>642.4</v>
      </c>
      <c r="L45" s="153" t="n">
        <v>621.3</v>
      </c>
      <c r="M45" s="154" t="n">
        <v>657.5</v>
      </c>
      <c r="N45" s="155" t="n">
        <v>5.8</v>
      </c>
    </row>
    <row r="46" customFormat="false" ht="20.1" hidden="false" customHeight="true" outlineLevel="0" collapsed="false">
      <c r="B46" s="156"/>
      <c r="C46" s="157" t="s">
        <v>97</v>
      </c>
      <c r="D46" s="158" t="n">
        <v>13249</v>
      </c>
      <c r="E46" s="115" t="n">
        <v>12763</v>
      </c>
      <c r="F46" s="116" t="n">
        <v>10399</v>
      </c>
      <c r="G46" s="117" t="n">
        <v>8.28724438564894</v>
      </c>
      <c r="H46" s="118" t="n">
        <v>-2364</v>
      </c>
      <c r="I46" s="119" t="n">
        <v>-18.5</v>
      </c>
      <c r="J46" s="120" t="n">
        <v>-1.89827677582026</v>
      </c>
      <c r="K46" s="119" t="n">
        <v>378.5</v>
      </c>
      <c r="L46" s="117" t="n">
        <v>386.8</v>
      </c>
      <c r="M46" s="123" t="n">
        <v>385.1</v>
      </c>
      <c r="N46" s="124" t="n">
        <v>-0.4</v>
      </c>
    </row>
    <row r="47" customFormat="false" ht="20.1" hidden="false" customHeight="true" outlineLevel="0" collapsed="false">
      <c r="B47" s="156"/>
      <c r="C47" s="157" t="s">
        <v>98</v>
      </c>
      <c r="D47" s="159" t="n">
        <v>13646</v>
      </c>
      <c r="E47" s="127" t="n">
        <v>9422</v>
      </c>
      <c r="F47" s="128" t="n">
        <v>9207</v>
      </c>
      <c r="G47" s="117" t="n">
        <v>7.33730734288583</v>
      </c>
      <c r="H47" s="118" t="n">
        <v>-215</v>
      </c>
      <c r="I47" s="119" t="n">
        <v>-2.3</v>
      </c>
      <c r="J47" s="120" t="n">
        <v>-0.172643615398205</v>
      </c>
      <c r="K47" s="119" t="n">
        <v>682.3</v>
      </c>
      <c r="L47" s="117" t="n">
        <v>628.1</v>
      </c>
      <c r="M47" s="123" t="n">
        <v>613.8</v>
      </c>
      <c r="N47" s="124" t="n">
        <v>-2.3</v>
      </c>
    </row>
    <row r="48" customFormat="false" ht="20.1" hidden="false" customHeight="true" outlineLevel="0" collapsed="false">
      <c r="B48" s="160"/>
      <c r="C48" s="161" t="s">
        <v>99</v>
      </c>
      <c r="D48" s="162" t="n">
        <v>12290</v>
      </c>
      <c r="E48" s="132" t="n">
        <v>10120</v>
      </c>
      <c r="F48" s="133" t="n">
        <v>12611</v>
      </c>
      <c r="G48" s="134" t="n">
        <v>10.0500470186959</v>
      </c>
      <c r="H48" s="135" t="n">
        <v>2491</v>
      </c>
      <c r="I48" s="136" t="n">
        <v>24.6</v>
      </c>
      <c r="J48" s="137" t="n">
        <v>2.0002569579392</v>
      </c>
      <c r="K48" s="136" t="n">
        <v>2048.3</v>
      </c>
      <c r="L48" s="134" t="n">
        <v>2530</v>
      </c>
      <c r="M48" s="138" t="n">
        <v>1801.6</v>
      </c>
      <c r="N48" s="139" t="n">
        <v>-28.8</v>
      </c>
    </row>
    <row r="49" customFormat="false" ht="11.1" hidden="false" customHeight="true" outlineLevel="0" collapsed="false">
      <c r="A49" s="163"/>
      <c r="B49" s="164" t="s">
        <v>100</v>
      </c>
      <c r="C49" s="165"/>
      <c r="D49" s="165"/>
      <c r="E49" s="166"/>
      <c r="F49" s="166"/>
      <c r="G49" s="167"/>
      <c r="H49" s="166"/>
      <c r="I49" s="168"/>
      <c r="J49" s="169"/>
      <c r="K49" s="165"/>
      <c r="L49" s="170"/>
      <c r="M49" s="170"/>
      <c r="N49" s="171"/>
      <c r="O49" s="171"/>
      <c r="P49" s="171"/>
      <c r="Q49" s="171"/>
      <c r="R49" s="171"/>
      <c r="S49" s="172"/>
      <c r="T49" s="172"/>
      <c r="U49" s="172"/>
      <c r="V49" s="172"/>
      <c r="W49" s="172"/>
      <c r="X49" s="172"/>
    </row>
    <row r="50" customFormat="false" ht="11.1" hidden="false" customHeight="true" outlineLevel="0" collapsed="false">
      <c r="A50" s="173"/>
      <c r="B50" s="174"/>
      <c r="C50" s="175"/>
      <c r="D50" s="175"/>
      <c r="E50" s="176"/>
      <c r="F50" s="176"/>
      <c r="G50" s="177"/>
      <c r="H50" s="176"/>
      <c r="I50" s="178"/>
      <c r="J50" s="179"/>
      <c r="K50" s="175"/>
      <c r="L50" s="180"/>
      <c r="M50" s="180"/>
      <c r="N50" s="180"/>
    </row>
  </sheetData>
  <mergeCells count="13">
    <mergeCell ref="B3:N3"/>
    <mergeCell ref="B4:C6"/>
    <mergeCell ref="F4:H4"/>
    <mergeCell ref="K4:N4"/>
    <mergeCell ref="F5:G5"/>
    <mergeCell ref="B7:C7"/>
    <mergeCell ref="B33:N33"/>
    <mergeCell ref="B34:C36"/>
    <mergeCell ref="F34:H34"/>
    <mergeCell ref="K34:N34"/>
    <mergeCell ref="F35:G35"/>
    <mergeCell ref="B37:C37"/>
    <mergeCell ref="B38:C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富山県</cp:lastModifiedBy>
  <cp:lastPrinted>2005-03-29T07:28:23Z</cp:lastPrinted>
  <dcterms:modified xsi:type="dcterms:W3CDTF">2005-03-29T07:30:32Z</dcterms:modified>
  <cp:revision>0</cp:revision>
  <dc:subject/>
  <dc:title/>
</cp:coreProperties>
</file>