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fh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table!$B$3:$J$49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1" name="リセット" vbProcedure="false">[2]!リセット</definedName>
    <definedName function="false" hidden="false" localSheetId="1" name="構成比8年" vbProcedure="false">[2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.0</t>
        </r>
        <r>
          <rPr>
            <sz val="9"/>
            <color rgb="FF000000"/>
            <rFont val="DejaVu Sans"/>
            <family val="2"/>
          </rPr>
          <t xml:space="preserve">にしてあ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</xdr:row>
                <xdr:rowOff>6</xdr:rowOff>
              </xdr:from>
              <xdr:to>
                <xdr:col>10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8">
  <si>
    <t xml:space="preserve">表３　産業中分類別事業所数</t>
  </si>
  <si>
    <t xml:space="preserve">　　　　　　　　　項目
産業中分類</t>
  </si>
  <si>
    <t xml:space="preserve">事　　業　　所　　数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増減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Ｐ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Ｐ明朝"/>
        <family val="1"/>
        <charset val="128"/>
      </rPr>
      <t xml:space="preserve">)</t>
    </r>
  </si>
  <si>
    <t xml:space="preserve">富　山　県　計</t>
  </si>
  <si>
    <t xml:space="preserve">09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４　従業者規模別事業所数</t>
  </si>
  <si>
    <t xml:space="preserve"> 　　　　　　　 　項目
従業者規模別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1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2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29</t>
    </r>
    <r>
      <rPr>
        <sz val="10"/>
        <color rgb="FF00008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color rgb="FF000080"/>
        <rFont val="ＭＳ Ｐ明朝"/>
        <family val="1"/>
        <charset val="128"/>
      </rPr>
      <t xml:space="preserve">3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4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5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9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100</t>
    </r>
    <r>
      <rPr>
        <sz val="10"/>
        <color rgb="FF000080"/>
        <rFont val="Noto Sans"/>
        <family val="2"/>
      </rPr>
      <t xml:space="preserve">～ </t>
    </r>
    <r>
      <rPr>
        <sz val="10"/>
        <color rgb="FF000080"/>
        <rFont val="ＭＳ Ｐ明朝"/>
        <family val="1"/>
        <charset val="128"/>
      </rPr>
      <t xml:space="preserve">199</t>
    </r>
    <r>
      <rPr>
        <sz val="10"/>
        <color rgb="FF00008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color rgb="FF000080"/>
        <rFont val="ＭＳ Ｐ明朝"/>
        <family val="1"/>
        <charset val="128"/>
      </rPr>
      <t xml:space="preserve">200</t>
    </r>
    <r>
      <rPr>
        <sz val="10"/>
        <color rgb="FF000080"/>
        <rFont val="Noto Sans"/>
        <family val="2"/>
      </rPr>
      <t xml:space="preserve">～ </t>
    </r>
    <r>
      <rPr>
        <sz val="10"/>
        <color rgb="FF000080"/>
        <rFont val="ＭＳ Ｐ明朝"/>
        <family val="1"/>
        <charset val="128"/>
      </rPr>
      <t xml:space="preserve">29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30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49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color rgb="FF000080"/>
        <rFont val="ＭＳ Ｐ明朝"/>
        <family val="1"/>
        <charset val="128"/>
      </rPr>
      <t xml:space="preserve">500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Ｐ明朝"/>
        <family val="1"/>
        <charset val="128"/>
      </rPr>
      <t xml:space="preserve">999</t>
    </r>
    <r>
      <rPr>
        <sz val="10"/>
        <color rgb="FF00008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10"/>
        <color rgb="FF000080"/>
        <rFont val="ＭＳ Ｐ明朝"/>
        <family val="1"/>
        <charset val="128"/>
      </rPr>
      <t xml:space="preserve">1,000</t>
    </r>
    <r>
      <rPr>
        <sz val="10"/>
        <color rgb="FF000080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注：寄与度（＝当年増減数</t>
    </r>
    <r>
      <rPr>
        <sz val="7"/>
        <rFont val="ＭＳ Ｐ明朝"/>
        <family val="1"/>
        <charset val="128"/>
      </rPr>
      <t xml:space="preserve">÷</t>
    </r>
    <r>
      <rPr>
        <sz val="7"/>
        <rFont val="Noto Sans"/>
        <family val="2"/>
      </rPr>
      <t xml:space="preserve">前年実数</t>
    </r>
    <r>
      <rPr>
        <sz val="7"/>
        <rFont val="ＭＳ Ｐ明朝"/>
        <family val="1"/>
        <charset val="128"/>
      </rPr>
      <t xml:space="preserve">×</t>
    </r>
    <r>
      <rPr>
        <sz val="7"/>
        <rFont val="Noto Sans"/>
        <family val="2"/>
      </rPr>
      <t xml:space="preserve">１００）は、前年比に与えた影響度であり、絶対値が大きいほど影響が大きい。</t>
    </r>
  </si>
  <si>
    <r>
      <rPr>
        <b val="true"/>
        <sz val="11"/>
        <color rgb="FFFF0000"/>
        <rFont val="Noto Sans"/>
        <family val="2"/>
      </rPr>
      <t xml:space="preserve">検算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計－３規模</t>
    </r>
    <r>
      <rPr>
        <b val="true"/>
        <sz val="11"/>
        <color rgb="FFFF0000"/>
        <rFont val="ＭＳ Ｐ明朝"/>
        <family val="1"/>
        <charset val="128"/>
      </rPr>
      <t xml:space="preserve">)</t>
    </r>
  </si>
  <si>
    <r>
      <rPr>
        <sz val="10"/>
        <color rgb="FF000080"/>
        <rFont val="Noto Sans"/>
        <family val="2"/>
      </rPr>
      <t xml:space="preserve">小規模</t>
    </r>
    <r>
      <rPr>
        <sz val="10"/>
        <color rgb="FF000080"/>
        <rFont val="ＭＳ Ｐ明朝"/>
        <family val="1"/>
        <charset val="128"/>
      </rPr>
      <t xml:space="preserve">(</t>
    </r>
    <r>
      <rPr>
        <sz val="10"/>
        <color rgb="FF000080"/>
        <rFont val="Noto Sans"/>
        <family val="2"/>
      </rPr>
      <t xml:space="preserve">小計－内訳計</t>
    </r>
    <r>
      <rPr>
        <sz val="10"/>
        <color rgb="FF000080"/>
        <rFont val="ＭＳ Ｐ明朝"/>
        <family val="1"/>
        <charset val="128"/>
      </rPr>
      <t xml:space="preserve">)</t>
    </r>
  </si>
  <si>
    <r>
      <rPr>
        <sz val="10"/>
        <color rgb="FF000080"/>
        <rFont val="Noto Sans"/>
        <family val="2"/>
      </rPr>
      <t xml:space="preserve">中規模</t>
    </r>
    <r>
      <rPr>
        <sz val="10"/>
        <color rgb="FF000080"/>
        <rFont val="ＭＳ Ｐ明朝"/>
        <family val="1"/>
        <charset val="128"/>
      </rPr>
      <t xml:space="preserve">(</t>
    </r>
    <r>
      <rPr>
        <sz val="10"/>
        <color rgb="FF000080"/>
        <rFont val="Noto Sans"/>
        <family val="2"/>
      </rPr>
      <t xml:space="preserve">小計－内訳計</t>
    </r>
    <r>
      <rPr>
        <sz val="10"/>
        <color rgb="FF000080"/>
        <rFont val="ＭＳ Ｐ明朝"/>
        <family val="1"/>
        <charset val="128"/>
      </rPr>
      <t xml:space="preserve">)</t>
    </r>
  </si>
  <si>
    <r>
      <rPr>
        <sz val="10"/>
        <color rgb="FF000080"/>
        <rFont val="Noto Sans"/>
        <family val="2"/>
      </rPr>
      <t xml:space="preserve">大規模</t>
    </r>
    <r>
      <rPr>
        <sz val="10"/>
        <color rgb="FF000080"/>
        <rFont val="ＭＳ Ｐ明朝"/>
        <family val="1"/>
        <charset val="128"/>
      </rPr>
      <t xml:space="preserve">(</t>
    </r>
    <r>
      <rPr>
        <sz val="10"/>
        <color rgb="FF000080"/>
        <rFont val="Noto Sans"/>
        <family val="2"/>
      </rPr>
      <t xml:space="preserve">小計－内訳計</t>
    </r>
    <r>
      <rPr>
        <sz val="10"/>
        <color rgb="FF000080"/>
        <rFont val="ＭＳ Ｐ明朝"/>
        <family val="1"/>
        <charset val="128"/>
      </rPr>
      <t xml:space="preserve">)</t>
    </r>
  </si>
  <si>
    <r>
      <rPr>
        <b val="true"/>
        <sz val="11"/>
        <color rgb="FF993366"/>
        <rFont val="Noto Sans"/>
        <family val="2"/>
      </rPr>
      <t xml:space="preserve">検算</t>
    </r>
    <r>
      <rPr>
        <b val="true"/>
        <sz val="11"/>
        <color rgb="FF993366"/>
        <rFont val="ＭＳ Ｐ明朝"/>
        <family val="1"/>
        <charset val="128"/>
      </rPr>
      <t xml:space="preserve">(</t>
    </r>
    <r>
      <rPr>
        <b val="true"/>
        <sz val="11"/>
        <color rgb="FF993366"/>
        <rFont val="Noto Sans"/>
        <family val="2"/>
      </rPr>
      <t xml:space="preserve">業種ー規模</t>
    </r>
    <r>
      <rPr>
        <b val="true"/>
        <sz val="11"/>
        <color rgb="FF993366"/>
        <rFont val="ＭＳ Ｐ明朝"/>
        <family val="1"/>
        <charset val="128"/>
      </rPr>
      <t xml:space="preserve">)</t>
    </r>
  </si>
  <si>
    <t xml:space="preserve">事業所数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r>
      <rPr>
        <b val="true"/>
        <sz val="12"/>
        <color rgb="FFFF0000"/>
        <rFont val="Noto Sans"/>
        <family val="2"/>
      </rPr>
      <t xml:space="preserve">大きい業種順は</t>
    </r>
    <r>
      <rPr>
        <b val="true"/>
        <sz val="12"/>
        <color rgb="FFFF0000"/>
        <rFont val="ＭＳ 明朝"/>
        <family val="1"/>
        <charset val="128"/>
      </rPr>
      <t xml:space="preserve">C</t>
    </r>
    <r>
      <rPr>
        <b val="true"/>
        <sz val="12"/>
        <color rgb="FFFF0000"/>
        <rFont val="Noto Sans"/>
        <family val="2"/>
      </rPr>
      <t xml:space="preserve">列、中分類順はコードで左記データをソート（ここの図を</t>
    </r>
    <r>
      <rPr>
        <b val="true"/>
        <sz val="12"/>
        <color rgb="FFFF0000"/>
        <rFont val="ＭＳ 明朝"/>
        <family val="1"/>
        <charset val="128"/>
      </rPr>
      <t xml:space="preserve">HP</t>
    </r>
    <r>
      <rPr>
        <b val="true"/>
        <sz val="12"/>
        <color rgb="FFFF0000"/>
        <rFont val="Noto Sans"/>
        <family val="2"/>
      </rPr>
      <t xml:space="preserve">にも貼りつけ）</t>
    </r>
  </si>
  <si>
    <t xml:space="preserve">産 業 中 分 類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</t>
  </si>
  <si>
    <t xml:space="preserve">前年比</t>
  </si>
  <si>
    <t xml:space="preserve">構成比再計算</t>
  </si>
  <si>
    <t xml:space="preserve">累積構成比</t>
  </si>
  <si>
    <t xml:space="preserve">食 料 品</t>
  </si>
  <si>
    <t xml:space="preserve">衣  服</t>
  </si>
  <si>
    <t xml:space="preserve">化  学</t>
  </si>
  <si>
    <t xml:space="preserve">繊  維</t>
  </si>
  <si>
    <t xml:space="preserve">鉄  鋼</t>
  </si>
  <si>
    <t xml:space="preserve">検算</t>
  </si>
  <si>
    <t xml:space="preserve">項目 </t>
  </si>
  <si>
    <t xml:space="preserve">従業者規模</t>
  </si>
  <si>
    <t xml:space="preserve">前年比検算</t>
  </si>
  <si>
    <r>
      <rPr>
        <sz val="10"/>
        <rFont val="Noto Sans"/>
        <family val="2"/>
      </rPr>
      <t xml:space="preserve">４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データ系列の書式設定で図の順番変更可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&quot;▲ &quot;#,##0"/>
    <numFmt numFmtId="169" formatCode="#,##0.0;&quot;▲ &quot;#,##0.0"/>
    <numFmt numFmtId="170" formatCode="#,##0.00;&quot;▲ &quot;#,##0.00"/>
    <numFmt numFmtId="171" formatCode="@"/>
    <numFmt numFmtId="172" formatCode="#,##0_);[RED]&quot;\!(&quot;#,##0&quot;\!)&quot;"/>
    <numFmt numFmtId="173" formatCode="0.0"/>
    <numFmt numFmtId="174" formatCode="0;&quot;▲ &quot;0"/>
    <numFmt numFmtId="175" formatCode="#,##0.00;&quot;△ &quot;#,##0.00"/>
    <numFmt numFmtId="176" formatCode="0.0;&quot;▲ &quot;0.0"/>
    <numFmt numFmtId="177" formatCode="0.00;&quot;▲ &quot;0.00"/>
    <numFmt numFmtId="178" formatCode="0.0_ "/>
    <numFmt numFmtId="179" formatCode="#,##0_ "/>
    <numFmt numFmtId="180" formatCode="0.0%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80"/>
      <name val="ＭＳ Ｐ明朝"/>
      <family val="1"/>
      <charset val="128"/>
    </font>
    <font>
      <sz val="10"/>
      <color rgb="FF00008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i val="true"/>
      <sz val="10"/>
      <color rgb="FF00008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0080"/>
      <name val="ＭＳ Ｐ明朝"/>
      <family val="1"/>
      <charset val="128"/>
    </font>
    <font>
      <b val="true"/>
      <sz val="11"/>
      <color rgb="FF993366"/>
      <name val="Noto Sans"/>
      <family val="2"/>
    </font>
    <font>
      <b val="true"/>
      <sz val="11"/>
      <color rgb="FF993366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color rgb="FF000000"/>
      <name val="Noto Sans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fh" xfId="20"/>
    <cellStyle name="標準_Sheet2" xfId="21"/>
    <cellStyle name="標準_table" xfId="22"/>
    <cellStyle name="標準_table_1" xfId="23"/>
    <cellStyle name="標準_table_1_R02事業所15" xfId="24"/>
    <cellStyle name="標準_table_1_table" xfId="25"/>
    <cellStyle name="標準_table_2" xfId="26"/>
    <cellStyle name="標準_付加価値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図３　産業中分類別事業所</a:t>
            </a:r>
          </a:p>
        </c:rich>
      </c:tx>
      <c:layout>
        <c:manualLayout>
          <c:xMode val="edge"/>
          <c:yMode val="edge"/>
          <c:x val="0.36954431840030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9408447094"/>
          <c:y val="0.0690682304756586"/>
          <c:w val="0.939947446003974"/>
          <c:h val="0.930931769524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h!$D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h!$B$4:$B$27</c:f>
              <c:strCache>
                <c:ptCount val="24"/>
                <c:pt idx="0">
                  <c:v>金属製品</c:v>
                </c:pt>
                <c:pt idx="1">
                  <c:v>食 料 品</c:v>
                </c:pt>
                <c:pt idx="2">
                  <c:v>一般機械</c:v>
                </c:pt>
                <c:pt idx="3">
                  <c:v>プラスチック</c:v>
                </c:pt>
                <c:pt idx="4">
                  <c:v>窯業・土石</c:v>
                </c:pt>
                <c:pt idx="5">
                  <c:v>印刷･同関連</c:v>
                </c:pt>
                <c:pt idx="6">
                  <c:v>木材・木製品</c:v>
                </c:pt>
                <c:pt idx="7">
                  <c:v>衣  服</c:v>
                </c:pt>
                <c:pt idx="8">
                  <c:v>その他</c:v>
                </c:pt>
                <c:pt idx="9">
                  <c:v>電子部品</c:v>
                </c:pt>
                <c:pt idx="10">
                  <c:v>化  学</c:v>
                </c:pt>
                <c:pt idx="11">
                  <c:v>家具・装備品</c:v>
                </c:pt>
                <c:pt idx="12">
                  <c:v>非鉄金属</c:v>
                </c:pt>
                <c:pt idx="13">
                  <c:v>電気機械</c:v>
                </c:pt>
                <c:pt idx="14">
                  <c:v>パルプ・紙</c:v>
                </c:pt>
                <c:pt idx="15">
                  <c:v>繊  維</c:v>
                </c:pt>
                <c:pt idx="16">
                  <c:v>輸送機械</c:v>
                </c:pt>
                <c:pt idx="17">
                  <c:v>鉄  鋼</c:v>
                </c:pt>
                <c:pt idx="18">
                  <c:v>飲料・飼料</c:v>
                </c:pt>
                <c:pt idx="19">
                  <c:v>ゴム製品</c:v>
                </c:pt>
                <c:pt idx="20">
                  <c:v>石油・石炭</c:v>
                </c:pt>
                <c:pt idx="21">
                  <c:v>情報通信</c:v>
                </c:pt>
                <c:pt idx="22">
                  <c:v>精密機械</c:v>
                </c:pt>
                <c:pt idx="23">
                  <c:v>なめし革</c:v>
                </c:pt>
              </c:strCache>
            </c:strRef>
          </c:cat>
          <c:val>
            <c:numRef>
              <c:f>grafh!$D$4:$D$27</c:f>
              <c:numCache>
                <c:formatCode>General</c:formatCode>
                <c:ptCount val="24"/>
                <c:pt idx="0">
                  <c:v>612</c:v>
                </c:pt>
                <c:pt idx="1">
                  <c:v>480</c:v>
                </c:pt>
                <c:pt idx="2">
                  <c:v>476</c:v>
                </c:pt>
                <c:pt idx="3">
                  <c:v>269</c:v>
                </c:pt>
                <c:pt idx="4">
                  <c:v>213</c:v>
                </c:pt>
                <c:pt idx="5">
                  <c:v>184</c:v>
                </c:pt>
                <c:pt idx="6">
                  <c:v>166</c:v>
                </c:pt>
                <c:pt idx="7">
                  <c:v>162</c:v>
                </c:pt>
                <c:pt idx="8">
                  <c:v>135</c:v>
                </c:pt>
                <c:pt idx="9">
                  <c:v>134</c:v>
                </c:pt>
                <c:pt idx="10">
                  <c:v>133</c:v>
                </c:pt>
                <c:pt idx="11">
                  <c:v>124</c:v>
                </c:pt>
                <c:pt idx="12">
                  <c:v>117</c:v>
                </c:pt>
                <c:pt idx="13">
                  <c:v>108</c:v>
                </c:pt>
                <c:pt idx="14">
                  <c:v>104</c:v>
                </c:pt>
                <c:pt idx="15">
                  <c:v>102</c:v>
                </c:pt>
                <c:pt idx="16">
                  <c:v>82</c:v>
                </c:pt>
                <c:pt idx="17">
                  <c:v>54</c:v>
                </c:pt>
                <c:pt idx="18">
                  <c:v>41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5</c:v>
                </c:pt>
                <c:pt idx="23">
                  <c:v>4</c:v>
                </c:pt>
              </c:numCache>
            </c:numRef>
          </c:val>
        </c:ser>
        <c:gapWidth val="80"/>
        <c:overlap val="0"/>
        <c:axId val="37903837"/>
        <c:axId val="79609312"/>
      </c:barChart>
      <c:lineChart>
        <c:grouping val="standard"/>
        <c:varyColors val="0"/>
        <c:ser>
          <c:idx val="1"/>
          <c:order val="1"/>
          <c:tx>
            <c:strRef>
              <c:f>grafh!$E$3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h!$B$4:$B$27</c:f>
              <c:strCache>
                <c:ptCount val="24"/>
                <c:pt idx="0">
                  <c:v>金属製品</c:v>
                </c:pt>
                <c:pt idx="1">
                  <c:v>食 料 品</c:v>
                </c:pt>
                <c:pt idx="2">
                  <c:v>一般機械</c:v>
                </c:pt>
                <c:pt idx="3">
                  <c:v>プラスチック</c:v>
                </c:pt>
                <c:pt idx="4">
                  <c:v>窯業・土石</c:v>
                </c:pt>
                <c:pt idx="5">
                  <c:v>印刷･同関連</c:v>
                </c:pt>
                <c:pt idx="6">
                  <c:v>木材・木製品</c:v>
                </c:pt>
                <c:pt idx="7">
                  <c:v>衣  服</c:v>
                </c:pt>
                <c:pt idx="8">
                  <c:v>その他</c:v>
                </c:pt>
                <c:pt idx="9">
                  <c:v>電子部品</c:v>
                </c:pt>
                <c:pt idx="10">
                  <c:v>化  学</c:v>
                </c:pt>
                <c:pt idx="11">
                  <c:v>家具・装備品</c:v>
                </c:pt>
                <c:pt idx="12">
                  <c:v>非鉄金属</c:v>
                </c:pt>
                <c:pt idx="13">
                  <c:v>電気機械</c:v>
                </c:pt>
                <c:pt idx="14">
                  <c:v>パルプ・紙</c:v>
                </c:pt>
                <c:pt idx="15">
                  <c:v>繊  維</c:v>
                </c:pt>
                <c:pt idx="16">
                  <c:v>輸送機械</c:v>
                </c:pt>
                <c:pt idx="17">
                  <c:v>鉄  鋼</c:v>
                </c:pt>
                <c:pt idx="18">
                  <c:v>飲料・飼料</c:v>
                </c:pt>
                <c:pt idx="19">
                  <c:v>ゴム製品</c:v>
                </c:pt>
                <c:pt idx="20">
                  <c:v>石油・石炭</c:v>
                </c:pt>
                <c:pt idx="21">
                  <c:v>情報通信</c:v>
                </c:pt>
                <c:pt idx="22">
                  <c:v>精密機械</c:v>
                </c:pt>
                <c:pt idx="23">
                  <c:v>なめし革</c:v>
                </c:pt>
              </c:strCache>
            </c:strRef>
          </c:cat>
          <c:val>
            <c:numRef>
              <c:f>grafh!$E$4:$E$27</c:f>
              <c:numCache>
                <c:formatCode>General</c:formatCode>
                <c:ptCount val="24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4.3</c:v>
                </c:pt>
                <c:pt idx="4">
                  <c:v>0.9</c:v>
                </c:pt>
                <c:pt idx="5">
                  <c:v>2.8</c:v>
                </c:pt>
                <c:pt idx="6">
                  <c:v>-0.6</c:v>
                </c:pt>
                <c:pt idx="7">
                  <c:v>-3.6</c:v>
                </c:pt>
                <c:pt idx="8">
                  <c:v>16.4</c:v>
                </c:pt>
                <c:pt idx="9">
                  <c:v>2.3</c:v>
                </c:pt>
                <c:pt idx="10">
                  <c:v>0.8</c:v>
                </c:pt>
                <c:pt idx="11">
                  <c:v>8.8</c:v>
                </c:pt>
                <c:pt idx="12">
                  <c:v>4.5</c:v>
                </c:pt>
                <c:pt idx="13">
                  <c:v>5.9</c:v>
                </c:pt>
                <c:pt idx="14">
                  <c:v>-1</c:v>
                </c:pt>
                <c:pt idx="15">
                  <c:v>3</c:v>
                </c:pt>
                <c:pt idx="16">
                  <c:v>-2.4</c:v>
                </c:pt>
                <c:pt idx="17">
                  <c:v>1.9</c:v>
                </c:pt>
                <c:pt idx="18">
                  <c:v>0</c:v>
                </c:pt>
                <c:pt idx="19">
                  <c:v>15.4</c:v>
                </c:pt>
                <c:pt idx="20">
                  <c:v>0</c:v>
                </c:pt>
                <c:pt idx="21">
                  <c:v>-13.3</c:v>
                </c:pt>
                <c:pt idx="22">
                  <c:v>-28.6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8210"/>
        <c:axId val="85203911"/>
      </c:lineChart>
      <c:catAx>
        <c:axId val="37903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9312"/>
        <c:crossesAt val="0"/>
        <c:auto val="1"/>
        <c:lblAlgn val="ctr"/>
        <c:lblOffset val="100"/>
        <c:noMultiLvlLbl val="0"/>
      </c:catAx>
      <c:valAx>
        <c:axId val="7960931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3837"/>
        <c:crossesAt val="1"/>
        <c:crossBetween val="midCat"/>
      </c:valAx>
      <c:catAx>
        <c:axId val="95298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3911"/>
        <c:auto val="1"/>
        <c:lblAlgn val="ctr"/>
        <c:lblOffset val="100"/>
        <c:noMultiLvlLbl val="0"/>
      </c:catAx>
      <c:valAx>
        <c:axId val="85203911"/>
        <c:scaling>
          <c:orientation val="minMax"/>
          <c:max val="20"/>
          <c:min val="-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821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056271229892"/>
          <c:y val="0.111421390672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従業者規模別事業所の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7786451775"/>
          <c:y val="0.183609958506224"/>
          <c:w val="0.718081087887182"/>
          <c:h val="0.793716656787196"/>
        </c:manualLayout>
      </c:layout>
      <c:doughnutChart>
        <c:varyColors val="1"/>
        <c:ser>
          <c:idx val="0"/>
          <c:order val="0"/>
          <c:tx>
            <c:strRef>
              <c:f>grafh!$C$30</c:f>
              <c:strCache>
                <c:ptCount val="1"/>
                <c:pt idx="0">
                  <c:v>14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h!$C$31:$C$33</c:f>
              <c:numCache>
                <c:formatCode>General</c:formatCode>
                <c:ptCount val="3"/>
                <c:pt idx="0">
                  <c:v>2895</c:v>
                </c:pt>
                <c:pt idx="1">
                  <c:v>739</c:v>
                </c:pt>
                <c:pt idx="2">
                  <c:v>52</c:v>
                </c:pt>
              </c:numCache>
            </c:numRef>
          </c:val>
        </c:ser>
        <c:ser>
          <c:idx val="1"/>
          <c:order val="1"/>
          <c:tx>
            <c:strRef>
              <c:f>grafh!$D$30</c:f>
              <c:strCache>
                <c:ptCount val="1"/>
                <c:pt idx="0">
                  <c:v>15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h!$D$31:$D$33</c:f>
              <c:numCache>
                <c:formatCode>General</c:formatCode>
                <c:ptCount val="3"/>
                <c:pt idx="0">
                  <c:v>2955</c:v>
                </c:pt>
                <c:pt idx="1">
                  <c:v>743</c:v>
                </c:pt>
                <c:pt idx="2">
                  <c:v>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2</xdr:row>
      <xdr:rowOff>76320</xdr:rowOff>
    </xdr:from>
    <xdr:to>
      <xdr:col>16</xdr:col>
      <xdr:colOff>66060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5725800" y="428760"/>
        <a:ext cx="5616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000</xdr:colOff>
      <xdr:row>28</xdr:row>
      <xdr:rowOff>95400</xdr:rowOff>
    </xdr:from>
    <xdr:to>
      <xdr:col>11</xdr:col>
      <xdr:colOff>70920</xdr:colOff>
      <xdr:row>42</xdr:row>
      <xdr:rowOff>123840</xdr:rowOff>
    </xdr:to>
    <xdr:graphicFrame>
      <xdr:nvGraphicFramePr>
        <xdr:cNvPr id="4" name="Chart 2"/>
        <xdr:cNvGraphicFramePr/>
      </xdr:nvGraphicFramePr>
      <xdr:xfrm>
        <a:off x="4296960" y="4905360"/>
        <a:ext cx="2858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09581490739</cdr:x>
      <cdr:y>0.335008842967514</cdr:y>
    </cdr:from>
    <cdr:to>
      <cdr:x>0.910017304364545</cdr:x>
      <cdr:y>0.335753513916038</cdr:y>
    </cdr:to>
    <cdr:sp>
      <cdr:nvSpPr>
        <cdr:cNvPr id="1" name="Line 1"/>
        <cdr:cNvSpPr/>
      </cdr:nvSpPr>
      <cdr:spPr>
        <a:xfrm flipH="1" flipV="1">
          <a:off x="469080" y="1295640"/>
          <a:ext cx="464256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004934948407</cdr:x>
      <cdr:y>0.400260634831984</cdr:y>
    </cdr:from>
    <cdr:to>
      <cdr:x>0.659744920848555</cdr:x>
      <cdr:y>0.445499394954854</cdr:y>
    </cdr:to>
    <cdr:sp>
      <cdr:nvSpPr>
        <cdr:cNvPr id="2" name="Text 2"/>
        <cdr:cNvSpPr/>
      </cdr:nvSpPr>
      <cdr:spPr>
        <a:xfrm>
          <a:off x="2477160" y="1548000"/>
          <a:ext cx="1228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前年比</a:t>
          </a:r>
          <a:r>
            <a:rPr b="0" sz="820" spc="-1" strike="noStrike">
              <a:latin typeface="ＭＳ Ｐゴシック"/>
            </a:rPr>
            <a:t>1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7918989937832</cdr:x>
      <cdr:y>0.33445033975612</cdr:y>
    </cdr:from>
    <cdr:to>
      <cdr:x>0.497276164840095</cdr:x>
      <cdr:y>0.400260634831984</cdr:y>
    </cdr:to>
    <cdr:cxnSp>
      <cdr:nvCxnSpPr>
        <cdr:cNvPr id="3" name="AutoShape 3"/>
        <cdr:cNvCxnSpPr/>
      </cdr:nvCxnSpPr>
      <cdr:spPr>
        <a:xfrm flipV="1">
          <a:off x="2740680" y="1293480"/>
          <a:ext cx="52920" cy="2548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56862251322</cdr:x>
      <cdr:y>0.412566686425608</cdr:y>
    </cdr:from>
    <cdr:to>
      <cdr:x>0.658272475446991</cdr:x>
      <cdr:y>0.729549496147007</cdr:y>
    </cdr:to>
    <cdr:sp>
      <cdr:nvSpPr>
        <cdr:cNvPr id="5" name="Text 1"/>
        <cdr:cNvSpPr/>
      </cdr:nvSpPr>
      <cdr:spPr>
        <a:xfrm>
          <a:off x="1087200" y="1002240"/>
          <a:ext cx="794880" cy="77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 </a:t>
          </a:r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外側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：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3,747</a:t>
          </a:r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内側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：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3,686</a:t>
          </a:r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761521027449</cdr:x>
      <cdr:y>0.918197984588026</cdr:y>
    </cdr:from>
    <cdr:to>
      <cdr:x>0.970788214555528</cdr:x>
      <cdr:y>0.999555423829283</cdr:y>
    </cdr:to>
    <cdr:sp>
      <cdr:nvSpPr>
        <cdr:cNvPr id="6" name="Text 2"/>
        <cdr:cNvSpPr/>
      </cdr:nvSpPr>
      <cdr:spPr>
        <a:xfrm>
          <a:off x="1877760" y="2230560"/>
          <a:ext cx="8978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4</a:t>
          </a:r>
          <a:r>
            <a:rPr b="0" sz="900" spc="-1" strike="noStrike">
              <a:latin typeface="ＭＳ Ｐゴシック"/>
            </a:rPr>
            <a:t>～</a:t>
          </a:r>
          <a:r>
            <a:rPr b="0" sz="900" spc="-1" strike="noStrike">
              <a:latin typeface="ＭＳ Ｐゴシック"/>
            </a:rPr>
            <a:t>29</a:t>
          </a:r>
          <a:r>
            <a:rPr b="0" sz="900" spc="-1" strike="noStrike">
              <a:latin typeface="ＭＳ Ｐゴシック"/>
            </a:rPr>
            <a:t>人規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3084865273231</cdr:x>
      <cdr:y>0.165678719620628</cdr:y>
    </cdr:from>
    <cdr:to>
      <cdr:x>0.346512213548225</cdr:x>
      <cdr:y>0.303941908713693</cdr:y>
    </cdr:to>
    <cdr:sp>
      <cdr:nvSpPr>
        <cdr:cNvPr id="7" name="Text 3"/>
        <cdr:cNvSpPr/>
      </cdr:nvSpPr>
      <cdr:spPr>
        <a:xfrm>
          <a:off x="72360" y="402480"/>
          <a:ext cx="9183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0</a:t>
          </a:r>
          <a:r>
            <a:rPr b="0" sz="900" spc="-1" strike="noStrike">
              <a:latin typeface="ＭＳ Ｐゴシック"/>
            </a:rPr>
            <a:t>～</a:t>
          </a:r>
          <a:r>
            <a:rPr b="0" sz="900" spc="-1" strike="noStrike">
              <a:latin typeface="ＭＳ Ｐゴシック"/>
            </a:rPr>
            <a:t>299</a:t>
          </a:r>
          <a:r>
            <a:rPr b="0" sz="900" spc="-1" strike="noStrike">
              <a:latin typeface="ＭＳ Ｐゴシック"/>
            </a:rPr>
            <a:t>人規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6761521027449</cdr:x>
      <cdr:y>0.0975103734439834</cdr:y>
    </cdr:from>
    <cdr:to>
      <cdr:x>0.995970788214556</cdr:x>
      <cdr:y>0.195020746887967</cdr:y>
    </cdr:to>
    <cdr:sp>
      <cdr:nvSpPr>
        <cdr:cNvPr id="8" name="Text 4"/>
        <cdr:cNvSpPr/>
      </cdr:nvSpPr>
      <cdr:spPr>
        <a:xfrm>
          <a:off x="1877760" y="236880"/>
          <a:ext cx="9698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00</a:t>
          </a:r>
          <a:r>
            <a:rPr b="0" sz="900" spc="-1" strike="noStrike">
              <a:latin typeface="ＭＳ Ｐゴシック"/>
            </a:rPr>
            <a:t>人以上規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425333669101</cdr:x>
      <cdr:y>0.304534676941316</cdr:y>
    </cdr:from>
    <cdr:to>
      <cdr:x>0.415134726769076</cdr:x>
      <cdr:y>0.304831061055128</cdr:y>
    </cdr:to>
    <cdr:cxnSp>
      <cdr:nvCxnSpPr>
        <cdr:cNvPr id="9" name="AutoShape 5"/>
        <cdr:cNvCxnSpPr/>
      </cdr:nvCxnSpPr>
      <cdr:spPr>
        <a:xfrm>
          <a:off x="1184400" y="739800"/>
          <a:ext cx="2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480231679677663</cdr:x>
      <cdr:y>0.134262003556609</cdr:y>
    </cdr:from>
    <cdr:to>
      <cdr:x>0.635608159153866</cdr:x>
      <cdr:y>0.165678719620628</cdr:y>
    </cdr:to>
    <cdr:cxnSp>
      <cdr:nvCxnSpPr>
        <cdr:cNvPr id="10" name="AutoShape 6"/>
        <cdr:cNvCxnSpPr/>
      </cdr:nvCxnSpPr>
      <cdr:spPr>
        <a:xfrm flipH="1">
          <a:off x="1373040" y="326160"/>
          <a:ext cx="444600" cy="7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21830;&#24037;/&#24037;&#26989;&#32113;&#35336;&#35519;&#26619;/&#65320;12&#36895;&#22577;/03&#26412;&#25991;/b&#24467;&#26989;&#32773;/&#27083;&#25104;&#27604;&#20107;&#26989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26989;&#32113;&#35336;&#35519;&#26619;/&#65320;12&#36895;&#22577;/03&#26412;&#25991;/b&#24467;&#26989;&#32773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36"/>
    <col collapsed="false" customWidth="true" hidden="false" outlineLevel="0" max="3" min="3" style="2" width="16.99"/>
    <col collapsed="false" customWidth="true" hidden="false" outlineLevel="0" max="4" min="4" style="2" width="11.12"/>
    <col collapsed="false" customWidth="true" hidden="false" outlineLevel="0" max="6" min="5" style="2" width="11.62"/>
    <col collapsed="false" customWidth="true" hidden="false" outlineLevel="0" max="7" min="7" style="2" width="8.62"/>
    <col collapsed="false" customWidth="true" hidden="false" outlineLevel="0" max="10" min="8" style="2" width="9.62"/>
    <col collapsed="false" customWidth="false" hidden="false" outlineLevel="0" max="257" min="11" style="1" width="8.99"/>
  </cols>
  <sheetData>
    <row r="1" s="2" customFormat="true" ht="10.5" hidden="false" customHeight="true" outlineLevel="0" collapsed="false">
      <c r="A1" s="3"/>
      <c r="E1" s="1"/>
      <c r="F1" s="3"/>
    </row>
    <row r="2" s="2" customFormat="true" ht="12.75" hidden="false" customHeight="true" outlineLevel="0" collapsed="false">
      <c r="C2" s="4"/>
      <c r="D2" s="5"/>
      <c r="E2" s="5"/>
      <c r="F2" s="5"/>
      <c r="G2" s="1"/>
      <c r="H2" s="1"/>
      <c r="I2" s="1"/>
      <c r="J2" s="1"/>
    </row>
    <row r="3" s="2" customFormat="true" ht="24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s="2" customFormat="true" ht="15" hidden="false" customHeight="true" outlineLevel="0" collapsed="false">
      <c r="B4" s="7" t="s">
        <v>1</v>
      </c>
      <c r="C4" s="7"/>
      <c r="D4" s="8"/>
      <c r="E4" s="8"/>
      <c r="F4" s="9" t="s">
        <v>2</v>
      </c>
      <c r="H4" s="8"/>
      <c r="I4" s="8"/>
      <c r="J4" s="10"/>
    </row>
    <row r="5" s="2" customFormat="true" ht="15" hidden="false" customHeight="true" outlineLevel="0" collapsed="false">
      <c r="B5" s="7"/>
      <c r="C5" s="7"/>
      <c r="D5" s="11" t="s">
        <v>3</v>
      </c>
      <c r="E5" s="12" t="s">
        <v>4</v>
      </c>
      <c r="F5" s="13" t="s">
        <v>5</v>
      </c>
      <c r="G5" s="13"/>
      <c r="H5" s="14"/>
      <c r="I5" s="14"/>
      <c r="J5" s="15"/>
    </row>
    <row r="6" s="16" customFormat="true" ht="21.95" hidden="false" customHeight="true" outlineLevel="0" collapsed="false">
      <c r="B6" s="7"/>
      <c r="C6" s="7"/>
      <c r="D6" s="17"/>
      <c r="E6" s="18"/>
      <c r="F6" s="19"/>
      <c r="G6" s="20" t="s">
        <v>6</v>
      </c>
      <c r="H6" s="21" t="s">
        <v>7</v>
      </c>
      <c r="I6" s="21" t="s">
        <v>8</v>
      </c>
      <c r="J6" s="22" t="s">
        <v>9</v>
      </c>
    </row>
    <row r="7" s="2" customFormat="true" ht="24" hidden="false" customHeight="true" outlineLevel="0" collapsed="false">
      <c r="B7" s="23" t="s">
        <v>10</v>
      </c>
      <c r="C7" s="23"/>
      <c r="D7" s="24" t="n">
        <v>4532</v>
      </c>
      <c r="E7" s="25" t="n">
        <v>3686</v>
      </c>
      <c r="F7" s="26" t="n">
        <v>3747</v>
      </c>
      <c r="G7" s="27" t="n">
        <v>100</v>
      </c>
      <c r="H7" s="28" t="n">
        <v>61</v>
      </c>
      <c r="I7" s="29" t="n">
        <v>1.7</v>
      </c>
      <c r="J7" s="30" t="n">
        <v>1.65</v>
      </c>
    </row>
    <row r="8" s="2" customFormat="true" ht="20.1" hidden="false" customHeight="true" outlineLevel="0" collapsed="false">
      <c r="B8" s="31" t="s">
        <v>11</v>
      </c>
      <c r="C8" s="32" t="s">
        <v>12</v>
      </c>
      <c r="D8" s="33" t="n">
        <v>549</v>
      </c>
      <c r="E8" s="34" t="n">
        <v>477</v>
      </c>
      <c r="F8" s="35" t="n">
        <v>480</v>
      </c>
      <c r="G8" s="36" t="n">
        <v>12.8</v>
      </c>
      <c r="H8" s="37" t="n">
        <v>3</v>
      </c>
      <c r="I8" s="38" t="n">
        <v>0.6</v>
      </c>
      <c r="J8" s="39" t="n">
        <v>0.08</v>
      </c>
    </row>
    <row r="9" s="2" customFormat="true" ht="20.1" hidden="false" customHeight="true" outlineLevel="0" collapsed="false">
      <c r="B9" s="40" t="n">
        <v>10</v>
      </c>
      <c r="C9" s="32" t="s">
        <v>13</v>
      </c>
      <c r="D9" s="41" t="n">
        <v>47</v>
      </c>
      <c r="E9" s="34" t="n">
        <v>41</v>
      </c>
      <c r="F9" s="35" t="n">
        <v>41</v>
      </c>
      <c r="G9" s="36" t="n">
        <v>1.1</v>
      </c>
      <c r="H9" s="37" t="n">
        <v>0</v>
      </c>
      <c r="I9" s="38" t="n">
        <v>0</v>
      </c>
      <c r="J9" s="39" t="n">
        <v>0</v>
      </c>
    </row>
    <row r="10" s="2" customFormat="true" ht="20.1" hidden="false" customHeight="true" outlineLevel="0" collapsed="false">
      <c r="B10" s="40" t="n">
        <v>11</v>
      </c>
      <c r="C10" s="32" t="s">
        <v>14</v>
      </c>
      <c r="D10" s="41" t="n">
        <v>148</v>
      </c>
      <c r="E10" s="34" t="n">
        <v>99</v>
      </c>
      <c r="F10" s="35" t="n">
        <v>102</v>
      </c>
      <c r="G10" s="36" t="n">
        <v>2.7</v>
      </c>
      <c r="H10" s="37" t="n">
        <v>3</v>
      </c>
      <c r="I10" s="38" t="n">
        <v>3</v>
      </c>
      <c r="J10" s="39" t="n">
        <v>0.08</v>
      </c>
    </row>
    <row r="11" s="2" customFormat="true" ht="20.1" hidden="false" customHeight="true" outlineLevel="0" collapsed="false">
      <c r="B11" s="40" t="n">
        <v>12</v>
      </c>
      <c r="C11" s="32" t="s">
        <v>15</v>
      </c>
      <c r="D11" s="41" t="n">
        <v>300</v>
      </c>
      <c r="E11" s="34" t="n">
        <v>168</v>
      </c>
      <c r="F11" s="35" t="n">
        <v>162</v>
      </c>
      <c r="G11" s="36" t="n">
        <v>4.3</v>
      </c>
      <c r="H11" s="37" t="n">
        <v>-6</v>
      </c>
      <c r="I11" s="38" t="n">
        <v>-3.6</v>
      </c>
      <c r="J11" s="39" t="n">
        <v>-0.16</v>
      </c>
    </row>
    <row r="12" s="2" customFormat="true" ht="20.1" hidden="false" customHeight="true" outlineLevel="0" collapsed="false">
      <c r="B12" s="40" t="n">
        <v>13</v>
      </c>
      <c r="C12" s="32" t="s">
        <v>16</v>
      </c>
      <c r="D12" s="41" t="n">
        <v>221</v>
      </c>
      <c r="E12" s="34" t="n">
        <v>167</v>
      </c>
      <c r="F12" s="35" t="n">
        <v>166</v>
      </c>
      <c r="G12" s="36" t="n">
        <v>4.4</v>
      </c>
      <c r="H12" s="37" t="n">
        <v>-1</v>
      </c>
      <c r="I12" s="38" t="n">
        <v>-0.6</v>
      </c>
      <c r="J12" s="39" t="n">
        <v>-0.03</v>
      </c>
    </row>
    <row r="13" s="2" customFormat="true" ht="20.1" hidden="false" customHeight="true" outlineLevel="0" collapsed="false">
      <c r="B13" s="40" t="n">
        <v>14</v>
      </c>
      <c r="C13" s="32" t="s">
        <v>17</v>
      </c>
      <c r="D13" s="41" t="n">
        <v>153</v>
      </c>
      <c r="E13" s="34" t="n">
        <v>114</v>
      </c>
      <c r="F13" s="35" t="n">
        <v>124</v>
      </c>
      <c r="G13" s="36" t="n">
        <v>3.3</v>
      </c>
      <c r="H13" s="37" t="n">
        <v>10</v>
      </c>
      <c r="I13" s="38" t="n">
        <v>8.8</v>
      </c>
      <c r="J13" s="39" t="n">
        <v>0.27</v>
      </c>
    </row>
    <row r="14" s="2" customFormat="true" ht="20.1" hidden="false" customHeight="true" outlineLevel="0" collapsed="false">
      <c r="B14" s="40" t="n">
        <v>15</v>
      </c>
      <c r="C14" s="32" t="s">
        <v>18</v>
      </c>
      <c r="D14" s="41" t="n">
        <v>121</v>
      </c>
      <c r="E14" s="34" t="n">
        <v>105</v>
      </c>
      <c r="F14" s="35" t="n">
        <v>104</v>
      </c>
      <c r="G14" s="36" t="n">
        <v>2.8</v>
      </c>
      <c r="H14" s="37" t="n">
        <v>-1</v>
      </c>
      <c r="I14" s="38" t="n">
        <v>-1</v>
      </c>
      <c r="J14" s="39" t="n">
        <v>-0.03</v>
      </c>
    </row>
    <row r="15" s="2" customFormat="true" ht="20.1" hidden="false" customHeight="true" outlineLevel="0" collapsed="false">
      <c r="B15" s="40" t="n">
        <v>16</v>
      </c>
      <c r="C15" s="32" t="s">
        <v>19</v>
      </c>
      <c r="D15" s="41" t="n">
        <v>238</v>
      </c>
      <c r="E15" s="34" t="n">
        <v>179</v>
      </c>
      <c r="F15" s="35" t="n">
        <v>184</v>
      </c>
      <c r="G15" s="36" t="n">
        <v>4.9</v>
      </c>
      <c r="H15" s="37" t="n">
        <v>5</v>
      </c>
      <c r="I15" s="38" t="n">
        <v>2.8</v>
      </c>
      <c r="J15" s="39" t="n">
        <v>0.14</v>
      </c>
    </row>
    <row r="16" s="2" customFormat="true" ht="20.1" hidden="false" customHeight="true" outlineLevel="0" collapsed="false">
      <c r="B16" s="40" t="n">
        <v>17</v>
      </c>
      <c r="C16" s="32" t="s">
        <v>20</v>
      </c>
      <c r="D16" s="41" t="n">
        <v>136</v>
      </c>
      <c r="E16" s="34" t="n">
        <v>132</v>
      </c>
      <c r="F16" s="35" t="n">
        <v>133</v>
      </c>
      <c r="G16" s="36" t="n">
        <v>3.5</v>
      </c>
      <c r="H16" s="37" t="n">
        <v>1</v>
      </c>
      <c r="I16" s="38" t="n">
        <v>0.8</v>
      </c>
      <c r="J16" s="39" t="n">
        <v>0.03</v>
      </c>
    </row>
    <row r="17" s="2" customFormat="true" ht="20.1" hidden="false" customHeight="true" outlineLevel="0" collapsed="false">
      <c r="B17" s="40" t="n">
        <v>18</v>
      </c>
      <c r="C17" s="32" t="s">
        <v>21</v>
      </c>
      <c r="D17" s="41" t="n">
        <v>21</v>
      </c>
      <c r="E17" s="34" t="n">
        <v>14</v>
      </c>
      <c r="F17" s="35" t="n">
        <v>14</v>
      </c>
      <c r="G17" s="36" t="n">
        <v>0.4</v>
      </c>
      <c r="H17" s="37" t="n">
        <v>0</v>
      </c>
      <c r="I17" s="38" t="n">
        <v>0</v>
      </c>
      <c r="J17" s="39" t="n">
        <v>0</v>
      </c>
    </row>
    <row r="18" s="2" customFormat="true" ht="20.1" hidden="false" customHeight="true" outlineLevel="0" collapsed="false">
      <c r="B18" s="40" t="n">
        <v>19</v>
      </c>
      <c r="C18" s="32" t="s">
        <v>22</v>
      </c>
      <c r="D18" s="41" t="n">
        <v>295</v>
      </c>
      <c r="E18" s="34" t="n">
        <v>258</v>
      </c>
      <c r="F18" s="35" t="n">
        <v>269</v>
      </c>
      <c r="G18" s="36" t="n">
        <v>7.2</v>
      </c>
      <c r="H18" s="37" t="n">
        <v>11</v>
      </c>
      <c r="I18" s="38" t="n">
        <v>4.3</v>
      </c>
      <c r="J18" s="39" t="n">
        <v>0.3</v>
      </c>
    </row>
    <row r="19" s="2" customFormat="true" ht="20.1" hidden="false" customHeight="true" outlineLevel="0" collapsed="false">
      <c r="B19" s="40" t="n">
        <v>20</v>
      </c>
      <c r="C19" s="32" t="s">
        <v>23</v>
      </c>
      <c r="D19" s="41" t="n">
        <v>20</v>
      </c>
      <c r="E19" s="34" t="n">
        <v>13</v>
      </c>
      <c r="F19" s="35" t="n">
        <v>15</v>
      </c>
      <c r="G19" s="36" t="n">
        <v>0.4</v>
      </c>
      <c r="H19" s="37" t="n">
        <v>2</v>
      </c>
      <c r="I19" s="38" t="n">
        <v>15.4</v>
      </c>
      <c r="J19" s="39" t="n">
        <v>0.05</v>
      </c>
    </row>
    <row r="20" s="2" customFormat="true" ht="20.1" hidden="false" customHeight="true" outlineLevel="0" collapsed="false">
      <c r="B20" s="40" t="n">
        <v>21</v>
      </c>
      <c r="C20" s="32" t="s">
        <v>24</v>
      </c>
      <c r="D20" s="41" t="n">
        <v>6</v>
      </c>
      <c r="E20" s="34" t="n">
        <v>4</v>
      </c>
      <c r="F20" s="35" t="n">
        <v>4</v>
      </c>
      <c r="G20" s="36" t="n">
        <v>0.1</v>
      </c>
      <c r="H20" s="37" t="n">
        <v>0</v>
      </c>
      <c r="I20" s="38" t="n">
        <v>0</v>
      </c>
      <c r="J20" s="39" t="n">
        <v>0</v>
      </c>
    </row>
    <row r="21" s="2" customFormat="true" ht="20.1" hidden="false" customHeight="true" outlineLevel="0" collapsed="false">
      <c r="B21" s="40" t="n">
        <v>22</v>
      </c>
      <c r="C21" s="32" t="s">
        <v>25</v>
      </c>
      <c r="D21" s="41" t="n">
        <v>233</v>
      </c>
      <c r="E21" s="34" t="n">
        <v>211</v>
      </c>
      <c r="F21" s="35" t="n">
        <v>213</v>
      </c>
      <c r="G21" s="36" t="n">
        <v>5.7</v>
      </c>
      <c r="H21" s="37" t="n">
        <v>2</v>
      </c>
      <c r="I21" s="38" t="n">
        <v>0.9</v>
      </c>
      <c r="J21" s="39" t="n">
        <v>0.05</v>
      </c>
    </row>
    <row r="22" s="2" customFormat="true" ht="20.1" hidden="false" customHeight="true" outlineLevel="0" collapsed="false">
      <c r="B22" s="40" t="n">
        <v>23</v>
      </c>
      <c r="C22" s="32" t="s">
        <v>26</v>
      </c>
      <c r="D22" s="41" t="n">
        <v>69</v>
      </c>
      <c r="E22" s="34" t="n">
        <v>53</v>
      </c>
      <c r="F22" s="35" t="n">
        <v>54</v>
      </c>
      <c r="G22" s="36" t="n">
        <v>1.4</v>
      </c>
      <c r="H22" s="37" t="n">
        <v>1</v>
      </c>
      <c r="I22" s="38" t="n">
        <v>1.9</v>
      </c>
      <c r="J22" s="39" t="n">
        <v>0.03</v>
      </c>
    </row>
    <row r="23" s="2" customFormat="true" ht="20.1" hidden="false" customHeight="true" outlineLevel="0" collapsed="false">
      <c r="B23" s="40" t="n">
        <v>24</v>
      </c>
      <c r="C23" s="32" t="s">
        <v>27</v>
      </c>
      <c r="D23" s="41" t="n">
        <v>127</v>
      </c>
      <c r="E23" s="34" t="n">
        <v>112</v>
      </c>
      <c r="F23" s="35" t="n">
        <v>117</v>
      </c>
      <c r="G23" s="36" t="n">
        <v>3.1</v>
      </c>
      <c r="H23" s="37" t="n">
        <v>5</v>
      </c>
      <c r="I23" s="38" t="n">
        <v>4.5</v>
      </c>
      <c r="J23" s="39" t="n">
        <v>0.14</v>
      </c>
    </row>
    <row r="24" s="2" customFormat="true" ht="20.1" hidden="false" customHeight="true" outlineLevel="0" collapsed="false">
      <c r="B24" s="40" t="n">
        <v>25</v>
      </c>
      <c r="C24" s="32" t="s">
        <v>28</v>
      </c>
      <c r="D24" s="41" t="n">
        <v>753</v>
      </c>
      <c r="E24" s="34" t="n">
        <v>612</v>
      </c>
      <c r="F24" s="35" t="n">
        <v>612</v>
      </c>
      <c r="G24" s="36" t="n">
        <v>16.3</v>
      </c>
      <c r="H24" s="37" t="n">
        <v>0</v>
      </c>
      <c r="I24" s="38" t="n">
        <v>0</v>
      </c>
      <c r="J24" s="39" t="n">
        <v>0</v>
      </c>
    </row>
    <row r="25" s="2" customFormat="true" ht="20.1" hidden="false" customHeight="true" outlineLevel="0" collapsed="false">
      <c r="B25" s="40" t="n">
        <v>26</v>
      </c>
      <c r="C25" s="32" t="s">
        <v>29</v>
      </c>
      <c r="D25" s="41" t="n">
        <v>541</v>
      </c>
      <c r="E25" s="34" t="n">
        <v>472</v>
      </c>
      <c r="F25" s="35" t="n">
        <v>476</v>
      </c>
      <c r="G25" s="36" t="n">
        <v>12.7</v>
      </c>
      <c r="H25" s="37" t="n">
        <v>4</v>
      </c>
      <c r="I25" s="38" t="n">
        <v>0.8</v>
      </c>
      <c r="J25" s="39" t="n">
        <v>0.11</v>
      </c>
    </row>
    <row r="26" s="2" customFormat="true" ht="20.1" hidden="false" customHeight="true" outlineLevel="0" collapsed="false">
      <c r="B26" s="40" t="n">
        <v>27</v>
      </c>
      <c r="C26" s="32" t="s">
        <v>30</v>
      </c>
      <c r="D26" s="41" t="n">
        <v>309</v>
      </c>
      <c r="E26" s="34" t="n">
        <v>102</v>
      </c>
      <c r="F26" s="35" t="n">
        <v>108</v>
      </c>
      <c r="G26" s="36" t="n">
        <v>2.9</v>
      </c>
      <c r="H26" s="37" t="n">
        <v>6</v>
      </c>
      <c r="I26" s="38" t="n">
        <v>5.9</v>
      </c>
      <c r="J26" s="39" t="n">
        <v>0.16</v>
      </c>
    </row>
    <row r="27" s="2" customFormat="true" ht="20.1" hidden="false" customHeight="true" outlineLevel="0" collapsed="false">
      <c r="B27" s="42" t="n">
        <v>28</v>
      </c>
      <c r="C27" s="43" t="s">
        <v>31</v>
      </c>
      <c r="D27" s="44" t="s">
        <v>32</v>
      </c>
      <c r="E27" s="34" t="n">
        <v>15</v>
      </c>
      <c r="F27" s="35" t="n">
        <v>13</v>
      </c>
      <c r="G27" s="36" t="n">
        <v>0.3</v>
      </c>
      <c r="H27" s="37" t="n">
        <v>-2</v>
      </c>
      <c r="I27" s="38" t="n">
        <v>-13.3</v>
      </c>
      <c r="J27" s="39" t="n">
        <v>-0.05</v>
      </c>
    </row>
    <row r="28" s="2" customFormat="true" ht="20.1" hidden="false" customHeight="true" outlineLevel="0" collapsed="false">
      <c r="B28" s="42" t="n">
        <v>29</v>
      </c>
      <c r="C28" s="43" t="s">
        <v>33</v>
      </c>
      <c r="D28" s="44" t="s">
        <v>32</v>
      </c>
      <c r="E28" s="34" t="n">
        <v>131</v>
      </c>
      <c r="F28" s="35" t="n">
        <v>134</v>
      </c>
      <c r="G28" s="36" t="n">
        <v>3.6</v>
      </c>
      <c r="H28" s="37" t="n">
        <v>3</v>
      </c>
      <c r="I28" s="38" t="n">
        <v>2.3</v>
      </c>
      <c r="J28" s="39" t="n">
        <v>0.08</v>
      </c>
    </row>
    <row r="29" s="2" customFormat="true" ht="20.1" hidden="false" customHeight="true" outlineLevel="0" collapsed="false">
      <c r="B29" s="40" t="n">
        <v>30</v>
      </c>
      <c r="C29" s="32" t="s">
        <v>34</v>
      </c>
      <c r="D29" s="41" t="n">
        <v>84</v>
      </c>
      <c r="E29" s="34" t="n">
        <v>84</v>
      </c>
      <c r="F29" s="35" t="n">
        <v>82</v>
      </c>
      <c r="G29" s="36" t="n">
        <v>2.2</v>
      </c>
      <c r="H29" s="37" t="n">
        <v>-2</v>
      </c>
      <c r="I29" s="38" t="n">
        <v>-2.4</v>
      </c>
      <c r="J29" s="39" t="n">
        <v>-0.05</v>
      </c>
    </row>
    <row r="30" s="2" customFormat="true" ht="20.1" hidden="false" customHeight="true" outlineLevel="0" collapsed="false">
      <c r="B30" s="40" t="n">
        <v>31</v>
      </c>
      <c r="C30" s="32" t="s">
        <v>35</v>
      </c>
      <c r="D30" s="41" t="n">
        <v>9</v>
      </c>
      <c r="E30" s="34" t="n">
        <v>7</v>
      </c>
      <c r="F30" s="35" t="n">
        <v>5</v>
      </c>
      <c r="G30" s="36" t="n">
        <v>0.1</v>
      </c>
      <c r="H30" s="37" t="n">
        <v>-2</v>
      </c>
      <c r="I30" s="38" t="n">
        <v>-28.6</v>
      </c>
      <c r="J30" s="39" t="n">
        <v>-0.05</v>
      </c>
    </row>
    <row r="31" s="2" customFormat="true" ht="20.1" hidden="false" customHeight="true" outlineLevel="0" collapsed="false">
      <c r="B31" s="45" t="n">
        <v>32</v>
      </c>
      <c r="C31" s="46" t="s">
        <v>36</v>
      </c>
      <c r="D31" s="47" t="n">
        <v>152</v>
      </c>
      <c r="E31" s="48" t="n">
        <v>116</v>
      </c>
      <c r="F31" s="49" t="n">
        <v>135</v>
      </c>
      <c r="G31" s="50" t="n">
        <v>3.6</v>
      </c>
      <c r="H31" s="51" t="n">
        <v>19</v>
      </c>
      <c r="I31" s="52" t="n">
        <v>16.4</v>
      </c>
      <c r="J31" s="53" t="n">
        <v>0.52</v>
      </c>
    </row>
    <row r="32" s="2" customFormat="true" ht="10.5" hidden="false" customHeight="true" outlineLevel="0" collapsed="false"/>
    <row r="33" s="2" customFormat="true" ht="24" hidden="false" customHeight="true" outlineLevel="0" collapsed="false">
      <c r="B33" s="54" t="s">
        <v>37</v>
      </c>
      <c r="C33" s="54"/>
      <c r="D33" s="54"/>
      <c r="E33" s="54"/>
      <c r="F33" s="54"/>
      <c r="G33" s="54"/>
      <c r="H33" s="54"/>
      <c r="I33" s="54"/>
      <c r="J33" s="54"/>
    </row>
    <row r="34" s="55" customFormat="true" ht="15" hidden="false" customHeight="true" outlineLevel="0" collapsed="false">
      <c r="B34" s="56" t="s">
        <v>38</v>
      </c>
      <c r="C34" s="56"/>
      <c r="D34" s="8"/>
      <c r="E34" s="8"/>
      <c r="F34" s="9" t="s">
        <v>2</v>
      </c>
      <c r="G34" s="57"/>
      <c r="H34" s="8"/>
      <c r="I34" s="8"/>
      <c r="J34" s="10"/>
    </row>
    <row r="35" s="55" customFormat="true" ht="15" hidden="false" customHeight="true" outlineLevel="0" collapsed="false">
      <c r="B35" s="56"/>
      <c r="C35" s="56"/>
      <c r="D35" s="11" t="s">
        <v>3</v>
      </c>
      <c r="E35" s="12" t="s">
        <v>4</v>
      </c>
      <c r="F35" s="13" t="s">
        <v>5</v>
      </c>
      <c r="G35" s="13"/>
      <c r="H35" s="58"/>
      <c r="I35" s="58"/>
      <c r="J35" s="59"/>
    </row>
    <row r="36" s="60" customFormat="true" ht="26.25" hidden="false" customHeight="true" outlineLevel="0" collapsed="false">
      <c r="B36" s="56"/>
      <c r="C36" s="56"/>
      <c r="D36" s="61"/>
      <c r="E36" s="18"/>
      <c r="F36" s="19"/>
      <c r="G36" s="62" t="s">
        <v>6</v>
      </c>
      <c r="H36" s="63" t="s">
        <v>7</v>
      </c>
      <c r="I36" s="63" t="s">
        <v>8</v>
      </c>
      <c r="J36" s="22" t="s">
        <v>9</v>
      </c>
    </row>
    <row r="37" s="64" customFormat="true" ht="27" hidden="false" customHeight="true" outlineLevel="0" collapsed="false">
      <c r="B37" s="65" t="s">
        <v>10</v>
      </c>
      <c r="C37" s="65"/>
      <c r="D37" s="66" t="n">
        <v>4532</v>
      </c>
      <c r="E37" s="25" t="n">
        <v>3686</v>
      </c>
      <c r="F37" s="26" t="n">
        <v>3747</v>
      </c>
      <c r="G37" s="67" t="n">
        <v>100</v>
      </c>
      <c r="H37" s="68" t="n">
        <v>61</v>
      </c>
      <c r="I37" s="29" t="n">
        <v>1.7</v>
      </c>
      <c r="J37" s="30" t="n">
        <v>1.65</v>
      </c>
    </row>
    <row r="38" s="64" customFormat="true" ht="20.1" hidden="false" customHeight="true" outlineLevel="0" collapsed="false">
      <c r="B38" s="69" t="s">
        <v>39</v>
      </c>
      <c r="C38" s="69"/>
      <c r="D38" s="70" t="n">
        <v>3657</v>
      </c>
      <c r="E38" s="71" t="n">
        <v>2895</v>
      </c>
      <c r="F38" s="72" t="n">
        <v>2955</v>
      </c>
      <c r="G38" s="73" t="n">
        <v>78.9</v>
      </c>
      <c r="H38" s="74" t="n">
        <v>60</v>
      </c>
      <c r="I38" s="75" t="n">
        <v>2.1</v>
      </c>
      <c r="J38" s="76" t="n">
        <v>1.63</v>
      </c>
      <c r="L38" s="77"/>
    </row>
    <row r="39" s="64" customFormat="true" ht="20.1" hidden="false" customHeight="true" outlineLevel="0" collapsed="false">
      <c r="B39" s="78"/>
      <c r="C39" s="79" t="s">
        <v>40</v>
      </c>
      <c r="D39" s="80" t="n">
        <v>2206</v>
      </c>
      <c r="E39" s="81" t="n">
        <v>1607</v>
      </c>
      <c r="F39" s="82" t="n">
        <v>1683</v>
      </c>
      <c r="G39" s="83" t="n">
        <v>44.9</v>
      </c>
      <c r="H39" s="84" t="n">
        <v>76</v>
      </c>
      <c r="I39" s="85" t="n">
        <v>4.7</v>
      </c>
      <c r="J39" s="86" t="n">
        <v>2.06</v>
      </c>
      <c r="K39" s="87" t="s">
        <v>40</v>
      </c>
      <c r="L39" s="88"/>
    </row>
    <row r="40" s="64" customFormat="true" ht="20.1" hidden="false" customHeight="true" outlineLevel="0" collapsed="false">
      <c r="B40" s="78"/>
      <c r="C40" s="89" t="s">
        <v>41</v>
      </c>
      <c r="D40" s="90" t="n">
        <v>941</v>
      </c>
      <c r="E40" s="91" t="n">
        <v>856</v>
      </c>
      <c r="F40" s="92" t="n">
        <v>824</v>
      </c>
      <c r="G40" s="93" t="n">
        <v>22</v>
      </c>
      <c r="H40" s="94" t="n">
        <v>-32</v>
      </c>
      <c r="I40" s="95" t="n">
        <v>-3.7</v>
      </c>
      <c r="J40" s="96" t="n">
        <v>-0.87</v>
      </c>
      <c r="K40" s="97" t="s">
        <v>42</v>
      </c>
      <c r="L40" s="88"/>
    </row>
    <row r="41" s="64" customFormat="true" ht="20.1" hidden="false" customHeight="true" outlineLevel="0" collapsed="false">
      <c r="B41" s="98"/>
      <c r="C41" s="99" t="s">
        <v>43</v>
      </c>
      <c r="D41" s="100" t="n">
        <v>510</v>
      </c>
      <c r="E41" s="101" t="n">
        <v>432</v>
      </c>
      <c r="F41" s="102" t="n">
        <v>448</v>
      </c>
      <c r="G41" s="103" t="n">
        <v>12</v>
      </c>
      <c r="H41" s="104" t="n">
        <v>16</v>
      </c>
      <c r="I41" s="105" t="n">
        <v>3.7</v>
      </c>
      <c r="J41" s="106" t="n">
        <v>0.43</v>
      </c>
      <c r="K41" s="97" t="s">
        <v>44</v>
      </c>
      <c r="L41" s="88"/>
    </row>
    <row r="42" s="64" customFormat="true" ht="20.1" hidden="false" customHeight="true" outlineLevel="0" collapsed="false">
      <c r="B42" s="107" t="s">
        <v>45</v>
      </c>
      <c r="C42" s="108"/>
      <c r="D42" s="109" t="n">
        <v>814</v>
      </c>
      <c r="E42" s="110" t="n">
        <v>739</v>
      </c>
      <c r="F42" s="111" t="n">
        <v>743</v>
      </c>
      <c r="G42" s="112" t="n">
        <v>19.8</v>
      </c>
      <c r="H42" s="113" t="n">
        <v>4</v>
      </c>
      <c r="I42" s="114" t="n">
        <v>0.5</v>
      </c>
      <c r="J42" s="115" t="n">
        <v>0.11</v>
      </c>
      <c r="K42" s="116" t="s">
        <v>46</v>
      </c>
      <c r="L42" s="88"/>
      <c r="N42" s="1"/>
    </row>
    <row r="43" s="64" customFormat="true" ht="20.1" hidden="false" customHeight="true" outlineLevel="0" collapsed="false">
      <c r="B43" s="78"/>
      <c r="C43" s="117" t="s">
        <v>47</v>
      </c>
      <c r="D43" s="80" t="n">
        <v>623</v>
      </c>
      <c r="E43" s="81" t="n">
        <v>563</v>
      </c>
      <c r="F43" s="82" t="n">
        <v>557</v>
      </c>
      <c r="G43" s="83" t="n">
        <v>14.9</v>
      </c>
      <c r="H43" s="84" t="n">
        <v>-6</v>
      </c>
      <c r="I43" s="85" t="n">
        <v>-1.1</v>
      </c>
      <c r="J43" s="86" t="n">
        <v>-0.16</v>
      </c>
      <c r="K43" s="116" t="s">
        <v>48</v>
      </c>
      <c r="L43" s="88"/>
    </row>
    <row r="44" s="64" customFormat="true" ht="20.1" hidden="false" customHeight="true" outlineLevel="0" collapsed="false">
      <c r="B44" s="98"/>
      <c r="C44" s="99" t="s">
        <v>49</v>
      </c>
      <c r="D44" s="100" t="n">
        <v>191</v>
      </c>
      <c r="E44" s="101" t="n">
        <v>176</v>
      </c>
      <c r="F44" s="102" t="n">
        <v>186</v>
      </c>
      <c r="G44" s="103" t="n">
        <v>5</v>
      </c>
      <c r="H44" s="104" t="n">
        <v>10</v>
      </c>
      <c r="I44" s="105" t="n">
        <v>5.7</v>
      </c>
      <c r="J44" s="106" t="n">
        <v>0.27</v>
      </c>
      <c r="K44" s="116" t="s">
        <v>50</v>
      </c>
      <c r="L44" s="88"/>
    </row>
    <row r="45" s="64" customFormat="true" ht="20.1" hidden="false" customHeight="true" outlineLevel="0" collapsed="false">
      <c r="B45" s="107" t="s">
        <v>51</v>
      </c>
      <c r="C45" s="118"/>
      <c r="D45" s="119" t="n">
        <v>61</v>
      </c>
      <c r="E45" s="120" t="n">
        <v>52</v>
      </c>
      <c r="F45" s="121" t="n">
        <v>49</v>
      </c>
      <c r="G45" s="122" t="n">
        <v>1.3</v>
      </c>
      <c r="H45" s="123" t="n">
        <v>-3</v>
      </c>
      <c r="I45" s="124" t="n">
        <v>-5.8</v>
      </c>
      <c r="J45" s="125" t="n">
        <v>-0.08</v>
      </c>
      <c r="K45" s="116" t="s">
        <v>52</v>
      </c>
      <c r="L45" s="88"/>
    </row>
    <row r="46" s="64" customFormat="true" ht="20.1" hidden="false" customHeight="true" outlineLevel="0" collapsed="false">
      <c r="B46" s="126"/>
      <c r="C46" s="117" t="s">
        <v>53</v>
      </c>
      <c r="D46" s="80" t="n">
        <v>35</v>
      </c>
      <c r="E46" s="81" t="n">
        <v>33</v>
      </c>
      <c r="F46" s="82" t="n">
        <v>27</v>
      </c>
      <c r="G46" s="83" t="n">
        <v>0.7</v>
      </c>
      <c r="H46" s="84" t="n">
        <v>-6</v>
      </c>
      <c r="I46" s="85" t="n">
        <v>-18.2</v>
      </c>
      <c r="J46" s="86" t="n">
        <v>-0.16</v>
      </c>
      <c r="K46" s="116" t="s">
        <v>54</v>
      </c>
      <c r="L46" s="88"/>
    </row>
    <row r="47" s="64" customFormat="true" ht="20.1" hidden="false" customHeight="true" outlineLevel="0" collapsed="false">
      <c r="B47" s="126"/>
      <c r="C47" s="89" t="s">
        <v>55</v>
      </c>
      <c r="D47" s="90" t="n">
        <v>20</v>
      </c>
      <c r="E47" s="91" t="n">
        <v>15</v>
      </c>
      <c r="F47" s="92" t="n">
        <v>15</v>
      </c>
      <c r="G47" s="93" t="n">
        <v>0.4</v>
      </c>
      <c r="H47" s="94" t="n">
        <v>0</v>
      </c>
      <c r="I47" s="95" t="n">
        <v>0</v>
      </c>
      <c r="J47" s="96" t="n">
        <v>0</v>
      </c>
      <c r="K47" s="116" t="s">
        <v>56</v>
      </c>
      <c r="L47" s="88"/>
    </row>
    <row r="48" s="64" customFormat="true" ht="20.1" hidden="false" customHeight="true" outlineLevel="0" collapsed="false">
      <c r="B48" s="127"/>
      <c r="C48" s="99" t="s">
        <v>57</v>
      </c>
      <c r="D48" s="100" t="n">
        <v>6</v>
      </c>
      <c r="E48" s="101" t="n">
        <v>4</v>
      </c>
      <c r="F48" s="102" t="n">
        <v>7</v>
      </c>
      <c r="G48" s="103" t="n">
        <v>0.2</v>
      </c>
      <c r="H48" s="104" t="n">
        <v>3</v>
      </c>
      <c r="I48" s="105" t="n">
        <v>75</v>
      </c>
      <c r="J48" s="106" t="n">
        <v>0.08</v>
      </c>
      <c r="K48" s="116" t="s">
        <v>58</v>
      </c>
      <c r="L48" s="88"/>
    </row>
    <row r="49" s="144" customFormat="true" ht="11.1" hidden="false" customHeight="true" outlineLevel="0" collapsed="false">
      <c r="A49" s="128"/>
      <c r="B49" s="129" t="s">
        <v>59</v>
      </c>
      <c r="C49" s="130"/>
      <c r="D49" s="130"/>
      <c r="E49" s="131"/>
      <c r="F49" s="131"/>
      <c r="G49" s="132"/>
      <c r="H49" s="131"/>
      <c r="I49" s="133"/>
      <c r="J49" s="134"/>
      <c r="K49" s="135"/>
      <c r="L49" s="136"/>
      <c r="M49" s="136"/>
      <c r="N49" s="136"/>
      <c r="O49" s="136"/>
      <c r="P49" s="137"/>
      <c r="Q49" s="137"/>
      <c r="R49" s="138"/>
      <c r="S49" s="138"/>
      <c r="T49" s="138"/>
      <c r="U49" s="138"/>
      <c r="V49" s="138"/>
      <c r="W49" s="138"/>
      <c r="X49" s="139"/>
      <c r="Y49" s="139"/>
      <c r="Z49" s="140"/>
      <c r="AA49" s="141"/>
      <c r="AB49" s="142"/>
      <c r="AC49" s="137"/>
      <c r="AD49" s="137"/>
      <c r="AE49" s="137"/>
      <c r="AF49" s="137"/>
      <c r="AG49" s="137"/>
      <c r="AH49" s="143"/>
      <c r="AI49" s="143"/>
      <c r="AJ49" s="143"/>
      <c r="AK49" s="143"/>
      <c r="AL49" s="143"/>
      <c r="AM49" s="143"/>
    </row>
    <row r="50" s="144" customFormat="true" ht="11.1" hidden="false" customHeight="true" outlineLevel="0" collapsed="false">
      <c r="B50" s="145"/>
      <c r="D50" s="146"/>
      <c r="E50" s="147"/>
      <c r="F50" s="147"/>
      <c r="G50" s="148"/>
      <c r="H50" s="147"/>
      <c r="I50" s="149"/>
      <c r="J50" s="150"/>
      <c r="K50" s="1"/>
    </row>
    <row r="51" s="151" customFormat="true" ht="13.5" hidden="false" customHeight="false" outlineLevel="0" collapsed="false">
      <c r="B51" s="55"/>
      <c r="C51" s="152" t="s">
        <v>60</v>
      </c>
      <c r="D51" s="153" t="n">
        <f aca="false">D37-D38-D42-D45</f>
        <v>0</v>
      </c>
      <c r="E51" s="153"/>
      <c r="F51" s="153" t="n">
        <f aca="false">F37-F38-F42-F45</f>
        <v>0</v>
      </c>
      <c r="G51" s="153" t="n">
        <f aca="false">G37-G38-G42-G45</f>
        <v>-6.43929354282591E-015</v>
      </c>
      <c r="H51" s="153" t="n">
        <f aca="false">H37-H38-H42-H45</f>
        <v>0</v>
      </c>
      <c r="I51" s="55"/>
      <c r="J51" s="55"/>
    </row>
    <row r="52" s="151" customFormat="true" ht="13.5" hidden="false" customHeight="false" outlineLevel="0" collapsed="false">
      <c r="B52" s="55"/>
      <c r="C52" s="154" t="s">
        <v>61</v>
      </c>
      <c r="D52" s="155" t="n">
        <f aca="false">SUM(D39:D41)-D38</f>
        <v>0</v>
      </c>
      <c r="E52" s="155"/>
      <c r="F52" s="155" t="n">
        <f aca="false">SUM(F39:F41)-F38</f>
        <v>0</v>
      </c>
      <c r="G52" s="155" t="n">
        <f aca="false">SUM(G39:G41)-G38</f>
        <v>0</v>
      </c>
      <c r="H52" s="155" t="n">
        <f aca="false">SUM(H39:H41)-H38</f>
        <v>0</v>
      </c>
      <c r="I52" s="55"/>
      <c r="J52" s="55"/>
    </row>
    <row r="53" s="151" customFormat="true" ht="13.5" hidden="false" customHeight="false" outlineLevel="0" collapsed="false">
      <c r="B53" s="55"/>
      <c r="C53" s="154" t="s">
        <v>62</v>
      </c>
      <c r="D53" s="155" t="n">
        <f aca="false">D43+D44-D42</f>
        <v>0</v>
      </c>
      <c r="E53" s="155"/>
      <c r="F53" s="155" t="n">
        <f aca="false">F43+F44-F42</f>
        <v>0</v>
      </c>
      <c r="G53" s="155" t="n">
        <f aca="false">G43+G44-G42</f>
        <v>0.0999999999999979</v>
      </c>
      <c r="H53" s="155" t="n">
        <f aca="false">H43+H44-H42</f>
        <v>0</v>
      </c>
      <c r="I53" s="55"/>
      <c r="J53" s="55"/>
    </row>
    <row r="54" s="151" customFormat="true" ht="13.5" hidden="false" customHeight="false" outlineLevel="0" collapsed="false">
      <c r="B54" s="55"/>
      <c r="C54" s="154" t="s">
        <v>63</v>
      </c>
      <c r="D54" s="155" t="n">
        <f aca="false">SUM(D46:D48)-D45</f>
        <v>0</v>
      </c>
      <c r="E54" s="155"/>
      <c r="F54" s="155" t="n">
        <f aca="false">SUM(F46:F48)-F45</f>
        <v>0</v>
      </c>
      <c r="G54" s="155" t="n">
        <f aca="false">SUM(G46:G48)-G45</f>
        <v>0</v>
      </c>
      <c r="H54" s="155" t="n">
        <f aca="false">SUM(H46:H48)-H45</f>
        <v>0</v>
      </c>
      <c r="I54" s="55"/>
      <c r="J54" s="55"/>
    </row>
    <row r="55" s="151" customFormat="true" ht="13.5" hidden="false" customHeight="false" outlineLevel="0" collapsed="false">
      <c r="B55" s="55"/>
      <c r="C55" s="156" t="s">
        <v>64</v>
      </c>
      <c r="D55" s="157" t="n">
        <f aca="false">D7-D37</f>
        <v>0</v>
      </c>
      <c r="E55" s="157"/>
      <c r="F55" s="157" t="n">
        <f aca="false">F7-F37</f>
        <v>0</v>
      </c>
      <c r="G55" s="157" t="n">
        <f aca="false">G7-G37</f>
        <v>0</v>
      </c>
      <c r="H55" s="157" t="n">
        <f aca="false">H7-H37</f>
        <v>0</v>
      </c>
      <c r="I55" s="55"/>
      <c r="J55" s="55"/>
    </row>
    <row r="57" customFormat="false" ht="13.5" hidden="false" customHeight="false" outlineLevel="0" collapsed="false">
      <c r="D57" s="158"/>
    </row>
    <row r="58" customFormat="false" ht="13.5" hidden="false" customHeight="false" outlineLevel="0" collapsed="false">
      <c r="D58" s="159"/>
    </row>
    <row r="59" customFormat="false" ht="13.5" hidden="false" customHeight="false" outlineLevel="0" collapsed="false">
      <c r="D59" s="160"/>
    </row>
    <row r="60" customFormat="false" ht="13.5" hidden="false" customHeight="false" outlineLevel="0" collapsed="false">
      <c r="D60" s="160"/>
    </row>
    <row r="61" customFormat="false" ht="13.5" hidden="false" customHeight="false" outlineLevel="0" collapsed="false">
      <c r="D61" s="160"/>
    </row>
    <row r="62" customFormat="false" ht="13.5" hidden="false" customHeight="false" outlineLevel="0" collapsed="false">
      <c r="D62" s="159"/>
    </row>
    <row r="63" customFormat="false" ht="13.5" hidden="false" customHeight="false" outlineLevel="0" collapsed="false">
      <c r="D63" s="160"/>
    </row>
    <row r="64" customFormat="false" ht="13.5" hidden="false" customHeight="false" outlineLevel="0" collapsed="false">
      <c r="D64" s="160"/>
    </row>
    <row r="65" customFormat="false" ht="13.5" hidden="false" customHeight="false" outlineLevel="0" collapsed="false">
      <c r="D65" s="159"/>
    </row>
    <row r="66" customFormat="false" ht="13.5" hidden="false" customHeight="false" outlineLevel="0" collapsed="false">
      <c r="D66" s="160"/>
    </row>
    <row r="67" customFormat="false" ht="13.5" hidden="false" customHeight="false" outlineLevel="0" collapsed="false">
      <c r="D67" s="160"/>
    </row>
    <row r="68" customFormat="false" ht="13.5" hidden="false" customHeight="false" outlineLevel="0" collapsed="false">
      <c r="D68" s="160"/>
    </row>
  </sheetData>
  <mergeCells count="9">
    <mergeCell ref="B3:J3"/>
    <mergeCell ref="B4:C6"/>
    <mergeCell ref="F5:G5"/>
    <mergeCell ref="B7:C7"/>
    <mergeCell ref="B33:J33"/>
    <mergeCell ref="B34:C36"/>
    <mergeCell ref="F35:G35"/>
    <mergeCell ref="B37:C37"/>
    <mergeCell ref="B38:C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明朝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49"/>
    <col collapsed="false" customWidth="true" hidden="false" outlineLevel="0" max="6" min="2" style="161" width="7.62"/>
    <col collapsed="false" customWidth="false" hidden="false" outlineLevel="0" max="257" min="7" style="161" width="8.99"/>
  </cols>
  <sheetData>
    <row r="1" customFormat="false" ht="14.25" hidden="false" customHeight="false" outlineLevel="0" collapsed="false">
      <c r="A1" s="162"/>
      <c r="B1" s="162"/>
      <c r="C1" s="163" t="s">
        <v>65</v>
      </c>
      <c r="D1" s="163"/>
      <c r="E1" s="164" t="s">
        <v>66</v>
      </c>
      <c r="F1" s="165" t="s">
        <v>67</v>
      </c>
    </row>
    <row r="2" customFormat="false" ht="13.5" hidden="false" customHeight="false" outlineLevel="0" collapsed="false">
      <c r="A2" s="163" t="s">
        <v>68</v>
      </c>
      <c r="B2" s="163"/>
      <c r="C2" s="166" t="s">
        <v>69</v>
      </c>
      <c r="D2" s="166" t="s">
        <v>70</v>
      </c>
      <c r="E2" s="167"/>
      <c r="F2" s="166" t="s">
        <v>69</v>
      </c>
      <c r="G2" s="166" t="s">
        <v>69</v>
      </c>
      <c r="H2" s="166" t="s">
        <v>70</v>
      </c>
    </row>
    <row r="3" customFormat="false" ht="13.5" hidden="false" customHeight="false" outlineLevel="0" collapsed="false">
      <c r="A3" s="166" t="s">
        <v>71</v>
      </c>
      <c r="B3" s="168"/>
      <c r="C3" s="163" t="s">
        <v>65</v>
      </c>
      <c r="D3" s="163" t="s">
        <v>65</v>
      </c>
      <c r="E3" s="164" t="s">
        <v>72</v>
      </c>
      <c r="F3" s="169" t="s">
        <v>73</v>
      </c>
      <c r="G3" s="170" t="s">
        <v>74</v>
      </c>
    </row>
    <row r="4" customFormat="false" ht="13.5" hidden="false" customHeight="false" outlineLevel="0" collapsed="false">
      <c r="A4" s="166" t="n">
        <v>25</v>
      </c>
      <c r="B4" s="171" t="s">
        <v>28</v>
      </c>
      <c r="C4" s="172" t="n">
        <v>612</v>
      </c>
      <c r="D4" s="172" t="n">
        <v>612</v>
      </c>
      <c r="E4" s="167" t="n">
        <v>0</v>
      </c>
      <c r="F4" s="173" t="n">
        <f aca="false">C4/C$28*100</f>
        <v>16.6033640803039</v>
      </c>
      <c r="G4" s="174" t="n">
        <f aca="false">C4/C$28*100</f>
        <v>16.6033640803039</v>
      </c>
      <c r="H4" s="174" t="n">
        <f aca="false">D4/D$28*100</f>
        <v>16.3330664531625</v>
      </c>
    </row>
    <row r="5" customFormat="false" ht="13.5" hidden="false" customHeight="false" outlineLevel="0" collapsed="false">
      <c r="A5" s="166" t="s">
        <v>11</v>
      </c>
      <c r="B5" s="171" t="s">
        <v>75</v>
      </c>
      <c r="C5" s="172" t="n">
        <v>477</v>
      </c>
      <c r="D5" s="172" t="n">
        <v>480</v>
      </c>
      <c r="E5" s="167" t="n">
        <v>0.6</v>
      </c>
      <c r="F5" s="173" t="n">
        <f aca="false">C5/C$28*100</f>
        <v>12.9408572978839</v>
      </c>
      <c r="G5" s="174" t="n">
        <f aca="false">C5/C$28*100+G4</f>
        <v>29.5442213781877</v>
      </c>
      <c r="H5" s="174" t="n">
        <f aca="false">D5/D$28*100+H4</f>
        <v>29.1433146517214</v>
      </c>
    </row>
    <row r="6" customFormat="false" ht="13.5" hidden="false" customHeight="false" outlineLevel="0" collapsed="false">
      <c r="A6" s="166" t="n">
        <v>26</v>
      </c>
      <c r="B6" s="171" t="s">
        <v>29</v>
      </c>
      <c r="C6" s="172" t="n">
        <v>472</v>
      </c>
      <c r="D6" s="172" t="n">
        <v>476</v>
      </c>
      <c r="E6" s="167" t="n">
        <v>0.8</v>
      </c>
      <c r="F6" s="173" t="n">
        <f aca="false">C6/C$28*100</f>
        <v>12.805208898535</v>
      </c>
      <c r="G6" s="175" t="n">
        <f aca="false">C6/C$28*100+G5</f>
        <v>42.3494302767227</v>
      </c>
      <c r="H6" s="175" t="n">
        <f aca="false">D6/D$28*100+H5</f>
        <v>41.8468107819589</v>
      </c>
    </row>
    <row r="7" customFormat="false" ht="13.5" hidden="false" customHeight="false" outlineLevel="0" collapsed="false">
      <c r="A7" s="166" t="n">
        <v>19</v>
      </c>
      <c r="B7" s="171" t="s">
        <v>22</v>
      </c>
      <c r="C7" s="172" t="n">
        <v>258</v>
      </c>
      <c r="D7" s="172" t="n">
        <v>269</v>
      </c>
      <c r="E7" s="167" t="n">
        <v>4.3</v>
      </c>
      <c r="F7" s="173" t="n">
        <f aca="false">C7/C$28*100</f>
        <v>6.9994574064026</v>
      </c>
      <c r="G7" s="174" t="n">
        <f aca="false">C7/C$28*100+G6</f>
        <v>49.3488876831253</v>
      </c>
      <c r="H7" s="174" t="n">
        <f aca="false">D7/D$28*100+H6</f>
        <v>49.0258873765679</v>
      </c>
    </row>
    <row r="8" customFormat="false" ht="13.5" hidden="false" customHeight="false" outlineLevel="0" collapsed="false">
      <c r="A8" s="166" t="n">
        <v>22</v>
      </c>
      <c r="B8" s="171" t="s">
        <v>25</v>
      </c>
      <c r="C8" s="172" t="n">
        <v>211</v>
      </c>
      <c r="D8" s="172" t="n">
        <v>213</v>
      </c>
      <c r="E8" s="167" t="n">
        <v>0.9</v>
      </c>
      <c r="F8" s="173" t="n">
        <f aca="false">C8/C$28*100</f>
        <v>5.72436245252306</v>
      </c>
      <c r="G8" s="174" t="n">
        <f aca="false">C8/C$28*100+G7</f>
        <v>55.0732501356484</v>
      </c>
      <c r="H8" s="174" t="n">
        <f aca="false">D8/D$28*100+H7</f>
        <v>54.7104350146784</v>
      </c>
    </row>
    <row r="9" customFormat="false" ht="13.5" hidden="false" customHeight="false" outlineLevel="0" collapsed="false">
      <c r="A9" s="166" t="n">
        <v>16</v>
      </c>
      <c r="B9" s="171" t="s">
        <v>19</v>
      </c>
      <c r="C9" s="172" t="n">
        <v>179</v>
      </c>
      <c r="D9" s="172" t="n">
        <v>184</v>
      </c>
      <c r="E9" s="167" t="n">
        <v>2.8</v>
      </c>
      <c r="F9" s="173" t="n">
        <f aca="false">C9/C$28*100</f>
        <v>4.85621269669018</v>
      </c>
      <c r="G9" s="174" t="n">
        <f aca="false">C9/C$28*100+G8</f>
        <v>59.9294628323386</v>
      </c>
      <c r="H9" s="174" t="n">
        <f aca="false">D9/D$28*100+H8</f>
        <v>59.6210301574593</v>
      </c>
    </row>
    <row r="10" customFormat="false" ht="13.5" hidden="false" customHeight="false" outlineLevel="0" collapsed="false">
      <c r="A10" s="166" t="n">
        <v>13</v>
      </c>
      <c r="B10" s="171" t="s">
        <v>16</v>
      </c>
      <c r="C10" s="172" t="n">
        <v>167</v>
      </c>
      <c r="D10" s="172" t="n">
        <v>166</v>
      </c>
      <c r="E10" s="167" t="n">
        <v>-0.6</v>
      </c>
      <c r="F10" s="173" t="n">
        <f aca="false">C10/C$28*100</f>
        <v>4.53065653825285</v>
      </c>
      <c r="G10" s="174" t="n">
        <f aca="false">C10/C$28*100+G9</f>
        <v>64.4601193705914</v>
      </c>
      <c r="H10" s="174" t="n">
        <f aca="false">D10/D$28*100+H9</f>
        <v>64.0512409927942</v>
      </c>
    </row>
    <row r="11" customFormat="false" ht="13.5" hidden="false" customHeight="false" outlineLevel="0" collapsed="false">
      <c r="A11" s="166" t="n">
        <v>12</v>
      </c>
      <c r="B11" s="171" t="s">
        <v>76</v>
      </c>
      <c r="C11" s="172" t="n">
        <v>168</v>
      </c>
      <c r="D11" s="172" t="n">
        <v>162</v>
      </c>
      <c r="E11" s="167" t="n">
        <v>-3.6</v>
      </c>
      <c r="F11" s="173" t="n">
        <f aca="false">C11/C$28*100</f>
        <v>4.55778621812263</v>
      </c>
      <c r="G11" s="174" t="n">
        <f aca="false">C11/C$28*100+G10</f>
        <v>69.0179055887141</v>
      </c>
      <c r="H11" s="174" t="n">
        <f aca="false">D11/D$28*100+H10</f>
        <v>68.3746997598078</v>
      </c>
    </row>
    <row r="12" customFormat="false" ht="13.5" hidden="false" customHeight="false" outlineLevel="0" collapsed="false">
      <c r="A12" s="166" t="n">
        <v>32</v>
      </c>
      <c r="B12" s="171" t="s">
        <v>36</v>
      </c>
      <c r="C12" s="172" t="n">
        <v>116</v>
      </c>
      <c r="D12" s="172" t="n">
        <v>135</v>
      </c>
      <c r="E12" s="167" t="n">
        <v>16.4</v>
      </c>
      <c r="F12" s="173" t="n">
        <f aca="false">C12/C$28*100</f>
        <v>3.14704286489419</v>
      </c>
      <c r="G12" s="174" t="n">
        <f aca="false">C12/C$28*100+G11</f>
        <v>72.1649484536083</v>
      </c>
      <c r="H12" s="174" t="n">
        <f aca="false">D12/D$28*100+H11</f>
        <v>71.9775820656525</v>
      </c>
    </row>
    <row r="13" customFormat="false" ht="13.5" hidden="false" customHeight="false" outlineLevel="0" collapsed="false">
      <c r="A13" s="166" t="n">
        <v>29</v>
      </c>
      <c r="B13" s="171" t="s">
        <v>33</v>
      </c>
      <c r="C13" s="172" t="n">
        <v>131</v>
      </c>
      <c r="D13" s="172" t="n">
        <v>134</v>
      </c>
      <c r="E13" s="167" t="n">
        <v>2.3</v>
      </c>
      <c r="F13" s="173" t="n">
        <f aca="false">C13/C$28*100</f>
        <v>3.55398806294086</v>
      </c>
      <c r="G13" s="174" t="n">
        <f aca="false">C13/C$28*100+G12</f>
        <v>75.7189365165491</v>
      </c>
      <c r="H13" s="174" t="n">
        <f aca="false">D13/D$28*100+H12</f>
        <v>75.5537763544169</v>
      </c>
    </row>
    <row r="14" customFormat="false" ht="13.5" hidden="false" customHeight="false" outlineLevel="0" collapsed="false">
      <c r="A14" s="166" t="n">
        <v>17</v>
      </c>
      <c r="B14" s="171" t="s">
        <v>77</v>
      </c>
      <c r="C14" s="172" t="n">
        <v>132</v>
      </c>
      <c r="D14" s="172" t="n">
        <v>133</v>
      </c>
      <c r="E14" s="167" t="n">
        <v>0.8</v>
      </c>
      <c r="F14" s="173" t="n">
        <f aca="false">C14/C$28*100</f>
        <v>3.58111774281063</v>
      </c>
      <c r="G14" s="174" t="n">
        <f aca="false">C14/C$28*100+G13</f>
        <v>79.3000542593597</v>
      </c>
      <c r="H14" s="174" t="n">
        <f aca="false">D14/D$28*100+H13</f>
        <v>79.1032826261009</v>
      </c>
    </row>
    <row r="15" customFormat="false" ht="13.5" hidden="false" customHeight="false" outlineLevel="0" collapsed="false">
      <c r="A15" s="166" t="n">
        <v>14</v>
      </c>
      <c r="B15" s="171" t="s">
        <v>17</v>
      </c>
      <c r="C15" s="172" t="n">
        <v>114</v>
      </c>
      <c r="D15" s="172" t="n">
        <v>124</v>
      </c>
      <c r="E15" s="167" t="n">
        <v>8.8</v>
      </c>
      <c r="F15" s="173" t="n">
        <f aca="false">C15/C$28*100</f>
        <v>3.09278350515464</v>
      </c>
      <c r="G15" s="174" t="n">
        <f aca="false">C15/C$28*100+G14</f>
        <v>82.3928377645144</v>
      </c>
      <c r="H15" s="174" t="n">
        <f aca="false">D15/D$28*100+H14</f>
        <v>82.4125967440619</v>
      </c>
    </row>
    <row r="16" customFormat="false" ht="13.5" hidden="false" customHeight="false" outlineLevel="0" collapsed="false">
      <c r="A16" s="161" t="n">
        <v>24</v>
      </c>
      <c r="B16" s="171" t="s">
        <v>27</v>
      </c>
      <c r="C16" s="172" t="n">
        <v>112</v>
      </c>
      <c r="D16" s="172" t="n">
        <v>117</v>
      </c>
      <c r="E16" s="167" t="n">
        <v>4.5</v>
      </c>
      <c r="F16" s="173" t="n">
        <f aca="false">C16/C$28*100</f>
        <v>3.03852414541508</v>
      </c>
      <c r="G16" s="174" t="n">
        <f aca="false">C16/C$28*100+G15</f>
        <v>85.4313619099295</v>
      </c>
      <c r="H16" s="174" t="n">
        <f aca="false">D16/D$28*100+H15</f>
        <v>85.5350947424606</v>
      </c>
    </row>
    <row r="17" customFormat="false" ht="13.5" hidden="false" customHeight="false" outlineLevel="0" collapsed="false">
      <c r="A17" s="161" t="n">
        <v>27</v>
      </c>
      <c r="B17" s="171" t="s">
        <v>30</v>
      </c>
      <c r="C17" s="172" t="n">
        <v>102</v>
      </c>
      <c r="D17" s="172" t="n">
        <v>108</v>
      </c>
      <c r="E17" s="167" t="n">
        <v>5.9</v>
      </c>
      <c r="F17" s="173" t="n">
        <f aca="false">C17/C$28*100</f>
        <v>2.76722734671731</v>
      </c>
      <c r="G17" s="174" t="n">
        <f aca="false">C17/C$28*100+G16</f>
        <v>88.1985892566468</v>
      </c>
      <c r="H17" s="174" t="n">
        <f aca="false">D17/D$28*100+H16</f>
        <v>88.4174005871364</v>
      </c>
    </row>
    <row r="18" customFormat="false" ht="13.5" hidden="false" customHeight="false" outlineLevel="0" collapsed="false">
      <c r="A18" s="166" t="n">
        <v>15</v>
      </c>
      <c r="B18" s="171" t="s">
        <v>18</v>
      </c>
      <c r="C18" s="172" t="n">
        <v>105</v>
      </c>
      <c r="D18" s="172" t="n">
        <v>104</v>
      </c>
      <c r="E18" s="167" t="n">
        <v>-1</v>
      </c>
      <c r="F18" s="173" t="n">
        <f aca="false">C18/C$28*100</f>
        <v>2.84861638632664</v>
      </c>
      <c r="G18" s="174" t="n">
        <f aca="false">C18/C$28*100+G17</f>
        <v>91.0472056429734</v>
      </c>
      <c r="H18" s="174" t="n">
        <f aca="false">D18/D$28*100+H17</f>
        <v>91.1929543634908</v>
      </c>
    </row>
    <row r="19" customFormat="false" ht="13.5" hidden="false" customHeight="false" outlineLevel="0" collapsed="false">
      <c r="A19" s="166" t="n">
        <v>11</v>
      </c>
      <c r="B19" s="171" t="s">
        <v>78</v>
      </c>
      <c r="C19" s="172" t="n">
        <v>99</v>
      </c>
      <c r="D19" s="172" t="n">
        <v>102</v>
      </c>
      <c r="E19" s="167" t="n">
        <v>3</v>
      </c>
      <c r="F19" s="173" t="n">
        <f aca="false">C19/C$28*100</f>
        <v>2.68583830710798</v>
      </c>
      <c r="G19" s="174" t="n">
        <f aca="false">C19/C$28*100+G18</f>
        <v>93.7330439500814</v>
      </c>
      <c r="H19" s="174" t="n">
        <f aca="false">D19/D$28*100+H18</f>
        <v>93.9151321056845</v>
      </c>
    </row>
    <row r="20" customFormat="false" ht="13.5" hidden="false" customHeight="false" outlineLevel="0" collapsed="false">
      <c r="A20" s="166" t="n">
        <v>30</v>
      </c>
      <c r="B20" s="171" t="s">
        <v>34</v>
      </c>
      <c r="C20" s="172" t="n">
        <v>84</v>
      </c>
      <c r="D20" s="172" t="n">
        <v>82</v>
      </c>
      <c r="E20" s="167" t="n">
        <v>-2.4</v>
      </c>
      <c r="F20" s="173" t="n">
        <f aca="false">C20/C$28*100</f>
        <v>2.27889310906131</v>
      </c>
      <c r="G20" s="174" t="n">
        <f aca="false">C20/C$28*100+G19</f>
        <v>96.0119370591427</v>
      </c>
      <c r="H20" s="174" t="n">
        <f aca="false">D20/D$28*100+H19</f>
        <v>96.1035495062717</v>
      </c>
    </row>
    <row r="21" customFormat="false" ht="13.5" hidden="false" customHeight="false" outlineLevel="0" collapsed="false">
      <c r="A21" s="166" t="n">
        <v>23</v>
      </c>
      <c r="B21" s="171" t="s">
        <v>79</v>
      </c>
      <c r="C21" s="172" t="n">
        <v>53</v>
      </c>
      <c r="D21" s="172" t="n">
        <v>54</v>
      </c>
      <c r="E21" s="167" t="n">
        <v>1.9</v>
      </c>
      <c r="F21" s="173" t="n">
        <f aca="false">C21/C$28*100</f>
        <v>1.43787303309821</v>
      </c>
      <c r="G21" s="174" t="n">
        <f aca="false">C21/C$28*100+G20</f>
        <v>97.4498100922409</v>
      </c>
      <c r="H21" s="174" t="n">
        <f aca="false">D21/D$28*100+H20</f>
        <v>97.5447024286095</v>
      </c>
    </row>
    <row r="22" customFormat="false" ht="13.5" hidden="false" customHeight="false" outlineLevel="0" collapsed="false">
      <c r="A22" s="161" t="n">
        <v>10</v>
      </c>
      <c r="B22" s="171" t="s">
        <v>13</v>
      </c>
      <c r="C22" s="172" t="n">
        <v>41</v>
      </c>
      <c r="D22" s="172" t="n">
        <v>41</v>
      </c>
      <c r="E22" s="167" t="n">
        <v>0</v>
      </c>
      <c r="F22" s="173" t="n">
        <f aca="false">C22/C$28*100</f>
        <v>1.11231687466088</v>
      </c>
      <c r="G22" s="174" t="n">
        <f aca="false">C22/C$28*100+G21</f>
        <v>98.5621269669018</v>
      </c>
      <c r="H22" s="174" t="n">
        <f aca="false">D22/D$28*100+H21</f>
        <v>98.6389111289031</v>
      </c>
    </row>
    <row r="23" customFormat="false" ht="13.5" hidden="false" customHeight="false" outlineLevel="0" collapsed="false">
      <c r="A23" s="166" t="n">
        <v>20</v>
      </c>
      <c r="B23" s="171" t="s">
        <v>23</v>
      </c>
      <c r="C23" s="172" t="n">
        <v>13</v>
      </c>
      <c r="D23" s="172" t="n">
        <v>15</v>
      </c>
      <c r="E23" s="167" t="n">
        <v>15.4</v>
      </c>
      <c r="F23" s="173" t="n">
        <f aca="false">C23/C$28*100</f>
        <v>0.352685838307108</v>
      </c>
      <c r="G23" s="174" t="n">
        <f aca="false">C23/C$28*100+G22</f>
        <v>98.9148128052089</v>
      </c>
      <c r="H23" s="174" t="n">
        <f aca="false">D23/D$28*100+H22</f>
        <v>99.0392313851081</v>
      </c>
    </row>
    <row r="24" customFormat="false" ht="13.5" hidden="false" customHeight="false" outlineLevel="0" collapsed="false">
      <c r="A24" s="176" t="n">
        <v>18</v>
      </c>
      <c r="B24" s="177" t="s">
        <v>21</v>
      </c>
      <c r="C24" s="172" t="n">
        <v>14</v>
      </c>
      <c r="D24" s="172" t="n">
        <v>14</v>
      </c>
      <c r="E24" s="178" t="n">
        <v>0</v>
      </c>
      <c r="F24" s="173" t="n">
        <f aca="false">C24/C$28*100</f>
        <v>0.379815518176886</v>
      </c>
      <c r="G24" s="174" t="n">
        <f aca="false">C24/C$28*100+G23</f>
        <v>99.2946283233858</v>
      </c>
      <c r="H24" s="174" t="n">
        <f aca="false">D24/D$28*100+H23</f>
        <v>99.4128636242327</v>
      </c>
    </row>
    <row r="25" customFormat="false" ht="13.5" hidden="false" customHeight="false" outlineLevel="0" collapsed="false">
      <c r="A25" s="176" t="n">
        <v>28</v>
      </c>
      <c r="B25" s="177" t="s">
        <v>31</v>
      </c>
      <c r="C25" s="172" t="n">
        <v>15</v>
      </c>
      <c r="D25" s="172" t="n">
        <v>13</v>
      </c>
      <c r="E25" s="178" t="n">
        <v>-13.3</v>
      </c>
      <c r="F25" s="173" t="n">
        <f aca="false">C25/C$28*100</f>
        <v>0.406945198046663</v>
      </c>
      <c r="G25" s="174" t="n">
        <f aca="false">C25/C$28*100+G24</f>
        <v>99.7015735214324</v>
      </c>
      <c r="H25" s="174" t="n">
        <f aca="false">D25/D$28*100+H24</f>
        <v>99.759807846277</v>
      </c>
    </row>
    <row r="26" customFormat="false" ht="13.5" hidden="false" customHeight="false" outlineLevel="0" collapsed="false">
      <c r="A26" s="166" t="n">
        <v>31</v>
      </c>
      <c r="B26" s="171" t="s">
        <v>35</v>
      </c>
      <c r="C26" s="172" t="n">
        <v>7</v>
      </c>
      <c r="D26" s="172" t="n">
        <v>5</v>
      </c>
      <c r="E26" s="167" t="n">
        <v>-28.6</v>
      </c>
      <c r="F26" s="173" t="n">
        <f aca="false">C26/C$28*100</f>
        <v>0.189907759088443</v>
      </c>
      <c r="G26" s="174" t="n">
        <f aca="false">C26/C$28*100+G25</f>
        <v>99.8914812805209</v>
      </c>
      <c r="H26" s="174" t="n">
        <f aca="false">D26/D$28*100+H25</f>
        <v>99.8932479316786</v>
      </c>
    </row>
    <row r="27" customFormat="false" ht="13.5" hidden="false" customHeight="false" outlineLevel="0" collapsed="false">
      <c r="A27" s="166" t="n">
        <v>21</v>
      </c>
      <c r="B27" s="171" t="s">
        <v>24</v>
      </c>
      <c r="C27" s="172" t="n">
        <v>4</v>
      </c>
      <c r="D27" s="172" t="n">
        <v>4</v>
      </c>
      <c r="E27" s="167" t="n">
        <v>0</v>
      </c>
      <c r="F27" s="173" t="n">
        <f aca="false">C27/C$28*100</f>
        <v>0.10851871947911</v>
      </c>
      <c r="G27" s="174" t="n">
        <f aca="false">C27/C$28*100+G26</f>
        <v>100</v>
      </c>
      <c r="H27" s="174" t="n">
        <f aca="false">D27/D$28*100+H26</f>
        <v>100</v>
      </c>
    </row>
    <row r="28" customFormat="false" ht="13.5" hidden="false" customHeight="false" outlineLevel="0" collapsed="false">
      <c r="A28" s="162"/>
      <c r="B28" s="179" t="s">
        <v>80</v>
      </c>
      <c r="C28" s="180" t="n">
        <f aca="false">SUM(C4:C27)</f>
        <v>3686</v>
      </c>
      <c r="D28" s="180" t="n">
        <f aca="false">SUM(D4:D27)</f>
        <v>3747</v>
      </c>
      <c r="E28" s="167" t="n">
        <v>1.7</v>
      </c>
      <c r="F28" s="173" t="n">
        <f aca="false">C28/C$28*100</f>
        <v>100</v>
      </c>
    </row>
    <row r="29" customFormat="false" ht="13.5" hidden="false" customHeight="false" outlineLevel="0" collapsed="false">
      <c r="A29" s="162"/>
      <c r="B29" s="181" t="s">
        <v>81</v>
      </c>
      <c r="C29" s="163" t="s">
        <v>65</v>
      </c>
      <c r="D29" s="163"/>
      <c r="E29" s="163"/>
      <c r="F29" s="168"/>
    </row>
    <row r="30" customFormat="false" ht="13.5" hidden="false" customHeight="false" outlineLevel="0" collapsed="false">
      <c r="A30" s="163" t="s">
        <v>82</v>
      </c>
      <c r="B30" s="163"/>
      <c r="C30" s="166" t="s">
        <v>69</v>
      </c>
      <c r="D30" s="166" t="s">
        <v>70</v>
      </c>
      <c r="E30" s="182" t="s">
        <v>71</v>
      </c>
      <c r="F30" s="169" t="s">
        <v>83</v>
      </c>
    </row>
    <row r="31" customFormat="false" ht="13.5" hidden="false" customHeight="false" outlineLevel="0" collapsed="false">
      <c r="A31" s="183"/>
      <c r="B31" s="184" t="s">
        <v>84</v>
      </c>
      <c r="C31" s="185" t="n">
        <v>2895</v>
      </c>
      <c r="D31" s="185" t="n">
        <v>2955</v>
      </c>
      <c r="E31" s="186"/>
      <c r="F31" s="173" t="n">
        <v>-6.21724630776561</v>
      </c>
    </row>
    <row r="32" customFormat="false" ht="13.5" hidden="false" customHeight="false" outlineLevel="0" collapsed="false">
      <c r="A32" s="183"/>
      <c r="B32" s="187" t="s">
        <v>85</v>
      </c>
      <c r="C32" s="185" t="n">
        <v>739</v>
      </c>
      <c r="D32" s="185" t="n">
        <v>743</v>
      </c>
      <c r="E32" s="188"/>
      <c r="F32" s="173" t="n">
        <v>-6.72619047619048</v>
      </c>
    </row>
    <row r="33" customFormat="false" ht="13.5" hidden="false" customHeight="false" outlineLevel="0" collapsed="false">
      <c r="A33" s="183"/>
      <c r="B33" s="187" t="s">
        <v>86</v>
      </c>
      <c r="C33" s="185" t="n">
        <v>52</v>
      </c>
      <c r="D33" s="185" t="n">
        <v>49</v>
      </c>
      <c r="E33" s="188"/>
      <c r="F33" s="173" t="n">
        <v>-4.21994884910487</v>
      </c>
    </row>
    <row r="34" customFormat="false" ht="13.5" hidden="false" customHeight="true" outlineLevel="0" collapsed="false">
      <c r="A34" s="0"/>
      <c r="B34" s="179" t="s">
        <v>80</v>
      </c>
      <c r="C34" s="189" t="n">
        <f aca="false">SUM(C31:C33)</f>
        <v>3686</v>
      </c>
      <c r="D34" s="189" t="n">
        <f aca="false">SUM(D31:D33)</f>
        <v>3747</v>
      </c>
      <c r="E34" s="0"/>
      <c r="F34" s="0"/>
    </row>
    <row r="36" customFormat="false" ht="13.5" hidden="false" customHeight="false" outlineLevel="0" collapsed="false">
      <c r="B36" s="190" t="s">
        <v>87</v>
      </c>
    </row>
    <row r="38" customFormat="false" ht="13.5" hidden="false" customHeight="false" outlineLevel="0" collapsed="false">
      <c r="C38" s="0"/>
      <c r="D38" s="0"/>
    </row>
    <row r="39" customFormat="false" ht="13.5" hidden="false" customHeight="false" outlineLevel="0" collapsed="false">
      <c r="C39" s="0"/>
      <c r="D39" s="0"/>
    </row>
    <row r="40" customFormat="false" ht="13.5" hidden="false" customHeight="false" outlineLevel="0" collapsed="false">
      <c r="C40" s="0"/>
      <c r="D40" s="0"/>
    </row>
    <row r="41" customFormat="false" ht="13.5" hidden="false" customHeight="false" outlineLevel="0" collapsed="false">
      <c r="C41" s="0"/>
      <c r="D41" s="0"/>
    </row>
    <row r="42" customFormat="false" ht="13.5" hidden="false" customHeight="false" outlineLevel="0" collapsed="false">
      <c r="C42" s="0"/>
      <c r="D42" s="0"/>
    </row>
    <row r="43" customFormat="false" ht="13.5" hidden="false" customHeight="false" outlineLevel="0" collapsed="false">
      <c r="C43" s="0"/>
      <c r="D43" s="0"/>
    </row>
    <row r="44" customFormat="false" ht="13.5" hidden="false" customHeight="false" outlineLevel="0" collapsed="false">
      <c r="C44" s="0"/>
      <c r="D44" s="0"/>
    </row>
    <row r="45" customFormat="false" ht="13.5" hidden="false" customHeight="false" outlineLevel="0" collapsed="false">
      <c r="C45" s="0"/>
      <c r="D45" s="0"/>
    </row>
  </sheetData>
  <mergeCells count="4">
    <mergeCell ref="C1:D1"/>
    <mergeCell ref="A2:B2"/>
    <mergeCell ref="C29:E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6:04:00Z</dcterms:created>
  <dc:creator>商工係</dc:creator>
  <dc:description/>
  <dc:language>en-US</dc:language>
  <cp:lastModifiedBy>富山県</cp:lastModifiedBy>
  <cp:lastPrinted>2005-02-07T09:41:57Z</cp:lastPrinted>
  <dcterms:modified xsi:type="dcterms:W3CDTF">2005-03-29T06:36:05Z</dcterms:modified>
  <cp:revision>0</cp:revision>
  <dc:subject/>
  <dc:title/>
</cp:coreProperties>
</file>