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o21-22" sheetId="1" state="visible" r:id="rId2"/>
    <sheet name="No23" sheetId="2" state="visible" r:id="rId3"/>
    <sheet name="No24-25" sheetId="3" state="visible" r:id="rId4"/>
    <sheet name="No26-27" sheetId="4" state="visible" r:id="rId5"/>
    <sheet name="No28-29" sheetId="5" state="visible" r:id="rId6"/>
    <sheet name="No30" sheetId="6" state="visible" r:id="rId7"/>
    <sheet name="No31" sheetId="7" state="visible" r:id="rId8"/>
    <sheet name="No32" sheetId="8" state="visible" r:id="rId9"/>
    <sheet name="No33" sheetId="9" state="visible" r:id="rId10"/>
    <sheet name="No34" sheetId="10" state="visible" r:id="rId11"/>
    <sheet name="No35" sheetId="11" state="visible" r:id="rId12"/>
  </sheets>
  <definedNames>
    <definedName function="false" hidden="false" localSheetId="0" name="_xlnm.Print_Area" vbProcedure="false">'No21-22'!$A$1:$E$24</definedName>
    <definedName function="false" hidden="false" localSheetId="2" name="_xlnm.Print_Area" vbProcedure="false">'No24-25'!$A$1:$E$24</definedName>
    <definedName function="false" hidden="false" localSheetId="3" name="_xlnm.Print_Area" vbProcedure="false">'No26-27'!$A$2:$G$28</definedName>
    <definedName function="false" hidden="false" localSheetId="4" name="_xlnm.Print_Area" vbProcedure="false">'No28-29'!$A$2:$G$27</definedName>
    <definedName function="false" hidden="false" name="HTML_CodePage" vbProcedure="false">932</definedName>
    <definedName function="false" hidden="false" name="HTML_Control" vbProcedure="false">{"'表10'!$B$4:$I$21","'表１'!$B$1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表１"</definedName>
    <definedName function="false" hidden="false" name="HTML_LastUpdate" vbProcedure="false">"02/09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ﾃﾞｽｸﾄｯﾌﾟ\MyHTML.htm"</definedName>
    <definedName function="false" hidden="false" name="HTML_Title" vbProcedure="false">"表"</definedName>
    <definedName function="false" hidden="false" localSheetId="0" name="HTML_Control" vbProcedure="false">{"'表10'!$B$4:$I$21","'表１'!$B$19"}</definedName>
    <definedName function="false" hidden="false" localSheetId="2" name="HTML_Control" vbProcedure="false">{"'表10'!$B$4:$I$21","'表１'!$B$19"}</definedName>
    <definedName function="false" hidden="false" localSheetId="5" name="HTML_Control" vbProcedure="false">{"'表10'!$B$4:$I$21","'表１'!$B$19"}</definedName>
    <definedName function="false" hidden="false" localSheetId="9" name="HTML_Control" vbProcedure="false">{"'表10'!$B$4:$I$21","'表１'!$B$19"}</definedName>
    <definedName function="false" hidden="false" localSheetId="10" name="HTML_Control" vbProcedure="false">{"'表10'!$B$4:$I$21","'表１'!$B$19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45">
  <si>
    <t xml:space="preserve">表２１　産業中分類別原材料使用額等</t>
  </si>
  <si>
    <t xml:space="preserve">　　　　　　　 項目
産業中分類</t>
  </si>
  <si>
    <t xml:space="preserve">原材料使用額等（万円）</t>
  </si>
  <si>
    <r>
      <rPr>
        <sz val="9"/>
        <rFont val="Noto Sans"/>
        <family val="2"/>
      </rPr>
      <t xml:space="preserve">原材料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８年</t>
  </si>
  <si>
    <t xml:space="preserve">９年</t>
  </si>
  <si>
    <t xml:space="preserve">１０年</t>
  </si>
  <si>
    <t xml:space="preserve">１１年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構成比</t>
    </r>
    <r>
      <rPr>
        <sz val="9"/>
        <rFont val="ＭＳ Ｐ明朝"/>
        <family val="1"/>
        <charset val="128"/>
      </rPr>
      <t xml:space="preserve">(%)</t>
    </r>
  </si>
  <si>
    <t xml:space="preserve">増減</t>
  </si>
  <si>
    <r>
      <rPr>
        <sz val="9"/>
        <rFont val="Noto Sans"/>
        <family val="2"/>
      </rPr>
      <t xml:space="preserve">前年比</t>
    </r>
    <r>
      <rPr>
        <sz val="9"/>
        <rFont val="ＭＳ Ｐ明朝"/>
        <family val="1"/>
        <charset val="128"/>
      </rPr>
      <t xml:space="preserve">(%)</t>
    </r>
  </si>
  <si>
    <t xml:space="preserve">富　山　県　計</t>
  </si>
  <si>
    <t xml:space="preserve">09</t>
  </si>
  <si>
    <t xml:space="preserve">食 料 品</t>
  </si>
  <si>
    <t xml:space="preserve">飲料・飼料</t>
  </si>
  <si>
    <t xml:space="preserve">繊維工業</t>
  </si>
  <si>
    <t xml:space="preserve">衣  服</t>
  </si>
  <si>
    <t xml:space="preserve">木材・木製品</t>
  </si>
  <si>
    <t xml:space="preserve">家具・装備品</t>
  </si>
  <si>
    <t xml:space="preserve">パルプ・紙</t>
  </si>
  <si>
    <t xml:space="preserve">印刷・同関連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   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-</t>
  </si>
  <si>
    <t xml:space="preserve">電子部品</t>
  </si>
  <si>
    <t xml:space="preserve">輸送機械</t>
  </si>
  <si>
    <t xml:space="preserve">精密機械</t>
  </si>
  <si>
    <t xml:space="preserve">その他</t>
  </si>
  <si>
    <t xml:space="preserve">表２２　産業中分類別原材料使用額等</t>
  </si>
  <si>
    <t xml:space="preserve"> 　　　　　　　項目
従業者規模別</t>
  </si>
  <si>
    <r>
      <rPr>
        <sz val="10"/>
        <rFont val="Noto Sans"/>
        <family val="2"/>
      </rPr>
      <t xml:space="preserve">原材料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４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規模</t>
    </r>
  </si>
  <si>
    <t xml:space="preserve">４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規模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以上規模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は、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分類に組み替えしたもので計算した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新聞･出版業を除き、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電気機械を３分割）ため、過去の公表値と差異がある。</t>
    </r>
  </si>
  <si>
    <r>
      <rPr>
        <sz val="12"/>
        <rFont val="Noto Sans"/>
        <family val="2"/>
      </rPr>
      <t xml:space="preserve">表</t>
    </r>
    <r>
      <rPr>
        <sz val="12"/>
        <rFont val="ＭＳ Ｐ明朝"/>
        <family val="1"/>
        <charset val="128"/>
      </rPr>
      <t xml:space="preserve">23  </t>
    </r>
    <r>
      <rPr>
        <sz val="12"/>
        <rFont val="Noto Sans"/>
        <family val="2"/>
      </rPr>
      <t xml:space="preserve">有形固定資産投資総額の内訳（従業者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</t>
    </r>
    <r>
      <rPr>
        <sz val="12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前年比</t>
  </si>
  <si>
    <t xml:space="preserve">万円</t>
  </si>
  <si>
    <t xml:space="preserve">(%)</t>
  </si>
  <si>
    <t xml:space="preserve">有形固定資産投資総額</t>
  </si>
  <si>
    <t xml:space="preserve">土       地</t>
  </si>
  <si>
    <t xml:space="preserve">土地を除く有形固定資産取得額</t>
  </si>
  <si>
    <t xml:space="preserve">建物・構築物</t>
  </si>
  <si>
    <t xml:space="preserve">機械・装置</t>
  </si>
  <si>
    <t xml:space="preserve">船舶・車両他</t>
  </si>
  <si>
    <t xml:space="preserve">建設仮勘定の増減</t>
  </si>
  <si>
    <t xml:space="preserve"> </t>
  </si>
  <si>
    <t xml:space="preserve">表２４　産業中分類別有形固定資産投資総額</t>
  </si>
  <si>
    <t xml:space="preserve">   　　　　　　　　項目
産業中分類</t>
  </si>
  <si>
    <r>
      <rPr>
        <sz val="10"/>
        <rFont val="Noto Sans"/>
        <family val="2"/>
      </rPr>
      <t xml:space="preserve">有形固定資産の投資総額（万円）　（従業者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事業所当り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増減額</t>
  </si>
  <si>
    <r>
      <rPr>
        <sz val="10"/>
        <rFont val="Noto Sans"/>
        <family val="2"/>
      </rPr>
      <t xml:space="preserve">前年比</t>
    </r>
    <r>
      <rPr>
        <sz val="10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寄与度</t>
    </r>
    <r>
      <rPr>
        <sz val="9"/>
        <rFont val="ＭＳ Ｐ明朝"/>
        <family val="1"/>
        <charset val="128"/>
      </rPr>
      <t xml:space="preserve">(%</t>
    </r>
    <r>
      <rPr>
        <sz val="9"/>
        <rFont val="Noto Sans"/>
        <family val="2"/>
      </rPr>
      <t xml:space="preserve">ﾎﾟｲﾝﾄ</t>
    </r>
    <r>
      <rPr>
        <sz val="9"/>
        <rFont val="ＭＳ Ｐ明朝"/>
        <family val="1"/>
        <charset val="128"/>
      </rPr>
      <t xml:space="preserve">)</t>
    </r>
  </si>
  <si>
    <t xml:space="preserve">衣   服</t>
  </si>
  <si>
    <t xml:space="preserve">印刷・同関連品</t>
  </si>
  <si>
    <t xml:space="preserve">χ</t>
  </si>
  <si>
    <r>
      <rPr>
        <sz val="8"/>
        <rFont val="Noto Sans"/>
        <family val="2"/>
      </rPr>
      <t xml:space="preserve">注１：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は、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分類に組み替えしたもので計算した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新聞･出版業を除き、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電気機械を３分割）ため、過去の公表値と差異がある。</t>
    </r>
  </si>
  <si>
    <r>
      <rPr>
        <sz val="8"/>
        <rFont val="Noto Sans"/>
        <family val="2"/>
      </rPr>
      <t xml:space="preserve">注２：寄与度（＝当年増減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前年実数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１００）は、前年比に与えた影響度であり、絶対値が大きいほど影響が大きい。</t>
    </r>
  </si>
  <si>
    <t xml:space="preserve">表２５　従業者規模別有形固定資産投資総額</t>
  </si>
  <si>
    <t xml:space="preserve"> 　　　　　        項目
従業者規模別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r>
      <rPr>
        <sz val="8"/>
        <rFont val="Noto Sans"/>
        <family val="2"/>
      </rPr>
      <t xml:space="preserve">注１：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は、時系列比較の便益上、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分類に組み替えしたもので計算した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新聞･出版業を除き、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電気機械を３分割）ため、過去の公表値と差異がある。</t>
    </r>
  </si>
  <si>
    <t xml:space="preserve">表２６　産業中分類別在庫額</t>
  </si>
  <si>
    <t xml:space="preserve">　  　　       　　　  項目
産業中分類</t>
  </si>
  <si>
    <t xml:space="preserve">年末在庫額合計（万円）</t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末在庫額内訳（万円）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末在庫額内訳（万円）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末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末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末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末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末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末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末</t>
    </r>
  </si>
  <si>
    <r>
      <rPr>
        <sz val="10"/>
        <rFont val="Noto Sans"/>
        <family val="2"/>
      </rPr>
      <t xml:space="preserve">前年末比</t>
    </r>
    <r>
      <rPr>
        <sz val="10"/>
        <rFont val="ＭＳ Ｐ明朝"/>
        <family val="1"/>
        <charset val="128"/>
      </rPr>
      <t xml:space="preserve">(%)</t>
    </r>
  </si>
  <si>
    <t xml:space="preserve">製造品</t>
  </si>
  <si>
    <t xml:space="preserve">半製品 ・      仕掛品</t>
  </si>
  <si>
    <t xml:space="preserve">原材料・    　燃料</t>
  </si>
  <si>
    <t xml:space="preserve">食料品</t>
  </si>
  <si>
    <t xml:space="preserve">鉄  鋼</t>
  </si>
  <si>
    <t xml:space="preserve">表２７　従業者規模別在庫額</t>
  </si>
  <si>
    <t xml:space="preserve">　　　  　　　　　　　　　     項目
従業者規模</t>
  </si>
  <si>
    <t xml:space="preserve">年末在庫額（万円）</t>
  </si>
  <si>
    <t xml:space="preserve">富　山　県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規模</t>
    </r>
  </si>
  <si>
    <r>
      <rPr>
        <sz val="10"/>
        <rFont val="ＭＳ Ｐ明朝"/>
        <family val="1"/>
        <charset val="128"/>
      </rPr>
      <t xml:space="preserve"> 30</t>
    </r>
    <r>
      <rPr>
        <sz val="10"/>
        <rFont val="Noto Sans"/>
        <family val="2"/>
      </rPr>
      <t xml:space="preserve">～　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規模</t>
    </r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は、時系列比較の便益上、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分類に組み替えしたもので計算した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新聞･出版業を除き、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電気機械を３分割）ため、過去の公表値と差異がある。</t>
    </r>
  </si>
  <si>
    <t xml:space="preserve">表２８　産業中分類別リース契約</t>
  </si>
  <si>
    <t xml:space="preserve">　　　　　　　　　　　　項目
産業中分類</t>
  </si>
  <si>
    <r>
      <rPr>
        <sz val="10"/>
        <rFont val="Noto Sans"/>
        <family val="2"/>
      </rPr>
      <t xml:space="preserve">リース契約　（従業者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t xml:space="preserve">契約額（万円）</t>
  </si>
  <si>
    <t xml:space="preserve">支払額（万円）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寄与度  </t>
    </r>
    <r>
      <rPr>
        <sz val="10"/>
        <rFont val="ＭＳ Ｐ明朝"/>
        <family val="1"/>
        <charset val="128"/>
      </rPr>
      <t xml:space="preserve">(%</t>
    </r>
    <r>
      <rPr>
        <sz val="10"/>
        <rFont val="Noto Sans"/>
        <family val="2"/>
      </rPr>
      <t xml:space="preserve">ﾎﾟｲﾝﾄ</t>
    </r>
    <r>
      <rPr>
        <sz val="10"/>
        <rFont val="ＭＳ Ｐ明朝"/>
        <family val="1"/>
        <charset val="128"/>
      </rPr>
      <t xml:space="preserve">)</t>
    </r>
  </si>
  <si>
    <t xml:space="preserve">表２９　従業者規模別リース契約</t>
  </si>
  <si>
    <t xml:space="preserve">　　　　　　　　　項目
従業者規模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：リース契約額は、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中に新規契約し納入のあった物件の総契約額であ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リース支払額は、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中に支払った総支払額であ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は、時系列比較の便益上、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分類に組み替えしたもので計算し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新聞･出版業を除き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旧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電気機械を３分割）ため、過去の公表値と差異があ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寄与度（＝当年増減数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前年実数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１００）は、前年比に与えた影響度であり、絶対値が大きいほど影響が大きい。</t>
    </r>
  </si>
  <si>
    <t xml:space="preserve">表３０　１日当たり工業用水量</t>
  </si>
  <si>
    <r>
      <rPr>
        <sz val="10"/>
        <rFont val="Noto Sans"/>
        <family val="2"/>
      </rPr>
      <t xml:space="preserve">（単位：ｍ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項　　　目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事　業　所　数</t>
  </si>
  <si>
    <t xml:space="preserve">－</t>
  </si>
  <si>
    <t xml:space="preserve">総　用　水　量</t>
  </si>
  <si>
    <t xml:space="preserve">１事業所当たり用水量</t>
  </si>
  <si>
    <t xml:space="preserve">淡　水　用　水　量</t>
  </si>
  <si>
    <t xml:space="preserve">工業用水道</t>
  </si>
  <si>
    <t xml:space="preserve">水</t>
  </si>
  <si>
    <t xml:space="preserve">上水道</t>
  </si>
  <si>
    <t xml:space="preserve">内</t>
  </si>
  <si>
    <t xml:space="preserve">源</t>
  </si>
  <si>
    <t xml:space="preserve">井戸水</t>
  </si>
  <si>
    <t xml:space="preserve">別</t>
  </si>
  <si>
    <t xml:space="preserve">その他の淡水</t>
  </si>
  <si>
    <t xml:space="preserve">回収水</t>
  </si>
  <si>
    <t xml:space="preserve">ボイラ用水</t>
  </si>
  <si>
    <t xml:space="preserve">用</t>
  </si>
  <si>
    <t xml:space="preserve">原料用水</t>
  </si>
  <si>
    <t xml:space="preserve">訳</t>
  </si>
  <si>
    <t xml:space="preserve">途</t>
  </si>
  <si>
    <t xml:space="preserve">製品処理用水・洗浄用水</t>
  </si>
  <si>
    <t xml:space="preserve">冷却用水・温調用水</t>
  </si>
  <si>
    <t xml:space="preserve">海  水  用  水  量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「地表水･伏流水」が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から「その他の淡水」に区分され遡及計算した。</t>
    </r>
  </si>
  <si>
    <t xml:space="preserve">表３１　工業用地</t>
  </si>
  <si>
    <t xml:space="preserve">（単位：㎡）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敷　地　面　積</t>
  </si>
  <si>
    <t xml:space="preserve">建　築　面　積</t>
  </si>
  <si>
    <t xml:space="preserve">延べ建築面積</t>
  </si>
  <si>
    <t xml:space="preserve">１事業所当たり敷地面積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　地域･市町村別事業所数、従業者数、製造品出荷額等
        （従業者４人以上の事業所）</t>
    </r>
  </si>
  <si>
    <t xml:space="preserve">　　　　項目
地域･市町村</t>
  </si>
  <si>
    <t xml:space="preserve">事業所数</t>
  </si>
  <si>
    <r>
      <rPr>
        <sz val="8"/>
        <rFont val="Noto Sans"/>
        <family val="2"/>
      </rPr>
      <t xml:space="preserve">従業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製造品出荷額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百万円）</t>
    </r>
  </si>
  <si>
    <t xml:space="preserve">主な業種</t>
  </si>
  <si>
    <t xml:space="preserve">富山県計</t>
  </si>
  <si>
    <t xml:space="preserve">新川地域</t>
  </si>
  <si>
    <t xml:space="preserve">魚津市</t>
  </si>
  <si>
    <t xml:space="preserve">黒部市</t>
  </si>
  <si>
    <t xml:space="preserve">宇奈月町</t>
  </si>
  <si>
    <t xml:space="preserve">入善町</t>
  </si>
  <si>
    <t xml:space="preserve">朝日町</t>
  </si>
  <si>
    <t xml:space="preserve">木材･木製品</t>
  </si>
  <si>
    <t xml:space="preserve">富山地域</t>
  </si>
  <si>
    <t xml:space="preserve">富山市</t>
  </si>
  <si>
    <t xml:space="preserve">滑川市</t>
  </si>
  <si>
    <t xml:space="preserve">大沢野町</t>
  </si>
  <si>
    <t xml:space="preserve">窯業･土石</t>
  </si>
  <si>
    <t xml:space="preserve">大山町</t>
  </si>
  <si>
    <t xml:space="preserve">舟橋村</t>
  </si>
  <si>
    <t xml:space="preserve">上市町</t>
  </si>
  <si>
    <t xml:space="preserve">立山町</t>
  </si>
  <si>
    <t xml:space="preserve">八尾町</t>
  </si>
  <si>
    <t xml:space="preserve">婦中町</t>
  </si>
  <si>
    <t xml:space="preserve">山田村</t>
  </si>
  <si>
    <t xml:space="preserve">細入村</t>
  </si>
  <si>
    <t xml:space="preserve">高岡･射水地域</t>
  </si>
  <si>
    <t xml:space="preserve">高岡市</t>
  </si>
  <si>
    <t xml:space="preserve">新湊市</t>
  </si>
  <si>
    <t xml:space="preserve">氷見市</t>
  </si>
  <si>
    <t xml:space="preserve">小矢部市</t>
  </si>
  <si>
    <t xml:space="preserve">小杉町</t>
  </si>
  <si>
    <t xml:space="preserve">大門町</t>
  </si>
  <si>
    <t xml:space="preserve">パルプ･紙</t>
  </si>
  <si>
    <t xml:space="preserve">下　村</t>
  </si>
  <si>
    <t xml:space="preserve">大島町</t>
  </si>
  <si>
    <t xml:space="preserve">福岡町</t>
  </si>
  <si>
    <t xml:space="preserve">砺波地域</t>
  </si>
  <si>
    <t xml:space="preserve">砺波市</t>
  </si>
  <si>
    <t xml:space="preserve">城端町</t>
  </si>
  <si>
    <t xml:space="preserve">平　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家具･装備品</t>
  </si>
  <si>
    <t xml:space="preserve">福野町</t>
  </si>
  <si>
    <t xml:space="preserve">福光町</t>
  </si>
  <si>
    <r>
      <rPr>
        <sz val="8"/>
        <color rgb="FF000000"/>
        <rFont val="Noto Sans"/>
        <family val="2"/>
      </rPr>
      <t xml:space="preserve">注：</t>
    </r>
    <r>
      <rPr>
        <sz val="8"/>
        <color rgb="FF000000"/>
        <rFont val="ＭＳ 明朝"/>
        <family val="1"/>
        <charset val="128"/>
      </rPr>
      <t xml:space="preserve">χ</t>
    </r>
    <r>
      <rPr>
        <sz val="8"/>
        <color rgb="FF000000"/>
        <rFont val="Noto Sans"/>
        <family val="2"/>
      </rPr>
      <t xml:space="preserve">は事業所数が１又は２のため統計法上秘匿としたもの。
　　主な業種は、上位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位､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位とは限らない。</t>
    </r>
  </si>
  <si>
    <r>
      <rPr>
        <sz val="12"/>
        <rFont val="Noto Sans"/>
        <family val="2"/>
      </rPr>
      <t xml:space="preserve">表</t>
    </r>
    <r>
      <rPr>
        <sz val="12"/>
        <rFont val="ＭＳ Ｐ明朝"/>
        <family val="1"/>
        <charset val="128"/>
      </rPr>
      <t xml:space="preserve">33</t>
    </r>
    <r>
      <rPr>
        <sz val="12"/>
        <rFont val="Noto Sans"/>
        <family val="2"/>
      </rPr>
      <t xml:space="preserve">　地域別事業所数の推移</t>
    </r>
  </si>
  <si>
    <t xml:space="preserve">表３０　地域別事業所数の推移</t>
  </si>
  <si>
    <t xml:space="preserve">　　　　　　　　　　項目
地域名</t>
  </si>
  <si>
    <t xml:space="preserve">構成比（％）</t>
  </si>
  <si>
    <r>
      <rPr>
        <sz val="8"/>
        <rFont val="Noto Sans"/>
        <family val="2"/>
      </rPr>
      <t xml:space="preserve">前年比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寄与度</t>
    </r>
    <r>
      <rPr>
        <sz val="8"/>
        <rFont val="ＭＳ Ｐ明朝"/>
        <family val="1"/>
        <charset val="128"/>
      </rPr>
      <t xml:space="preserve">(%</t>
    </r>
    <r>
      <rPr>
        <sz val="8"/>
        <rFont val="Noto Sans"/>
        <family val="2"/>
      </rPr>
      <t xml:space="preserve">ﾎﾟｲﾝﾄ</t>
    </r>
    <r>
      <rPr>
        <sz val="8"/>
        <rFont val="ＭＳ Ｐ明朝"/>
        <family val="1"/>
        <charset val="128"/>
      </rPr>
      <t xml:space="preserve">)</t>
    </r>
  </si>
  <si>
    <t xml:space="preserve">　新川地域</t>
  </si>
  <si>
    <t xml:space="preserve">下新川郡</t>
  </si>
  <si>
    <t xml:space="preserve">　富山地域</t>
  </si>
  <si>
    <t xml:space="preserve">上新川郡</t>
  </si>
  <si>
    <t xml:space="preserve">中新川郡</t>
  </si>
  <si>
    <t xml:space="preserve">婦負郡</t>
  </si>
  <si>
    <t xml:space="preserve">　高岡・射水地域</t>
  </si>
  <si>
    <t xml:space="preserve">射水郡</t>
  </si>
  <si>
    <t xml:space="preserve">　砺波地域</t>
  </si>
  <si>
    <t xml:space="preserve">東砺波郡</t>
  </si>
  <si>
    <r>
      <rPr>
        <sz val="12"/>
        <rFont val="Noto Sans"/>
        <family val="2"/>
      </rPr>
      <t xml:space="preserve">表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　地域別従業者数の推移</t>
    </r>
  </si>
  <si>
    <t xml:space="preserve">表３１　地域別従業者数の推移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までは舟橋村（中新川郡）、山田村（婦負郡）が</t>
    </r>
    <r>
      <rPr>
        <sz val="8"/>
        <rFont val="ＭＳ Ｐ明朝"/>
        <family val="1"/>
        <charset val="128"/>
      </rPr>
      <t xml:space="preserve">χ</t>
    </r>
    <r>
      <rPr>
        <sz val="8"/>
        <rFont val="Noto Sans"/>
        <family val="2"/>
      </rPr>
      <t xml:space="preserve">（秘匿値）のため、郡全体も</t>
    </r>
    <r>
      <rPr>
        <sz val="8"/>
        <rFont val="ＭＳ Ｐ明朝"/>
        <family val="1"/>
        <charset val="128"/>
      </rPr>
      <t xml:space="preserve">χ</t>
    </r>
    <r>
      <rPr>
        <sz val="8"/>
        <rFont val="Noto Sans"/>
        <family val="2"/>
      </rPr>
      <t xml:space="preserve">とした。</t>
    </r>
  </si>
  <si>
    <r>
      <rPr>
        <sz val="12"/>
        <rFont val="Noto Sans"/>
        <family val="2"/>
      </rPr>
      <t xml:space="preserve">表</t>
    </r>
    <r>
      <rPr>
        <sz val="12"/>
        <rFont val="ＭＳ Ｐ明朝"/>
        <family val="1"/>
        <charset val="128"/>
      </rPr>
      <t xml:space="preserve">33</t>
    </r>
    <r>
      <rPr>
        <sz val="12"/>
        <rFont val="Noto Sans"/>
        <family val="2"/>
      </rPr>
      <t xml:space="preserve">　地域別製造品出荷額等の推移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;&quot;▲ &quot;#,##0"/>
    <numFmt numFmtId="167" formatCode="#,##0.0;&quot;△ &quot;#,##0.0"/>
    <numFmt numFmtId="168" formatCode="#,##0.0;&quot;▲ &quot;#,##0.0"/>
    <numFmt numFmtId="169" formatCode="@"/>
    <numFmt numFmtId="170" formatCode="#,##0;&quot;△ &quot;#,##0"/>
    <numFmt numFmtId="171" formatCode="0.0;&quot;▲ &quot;0.0"/>
    <numFmt numFmtId="172" formatCode="#,##0.00;&quot;▲ &quot;#,##0.00"/>
    <numFmt numFmtId="173" formatCode="0.0"/>
    <numFmt numFmtId="174" formatCode="#,##0.00;&quot;△ &quot;#,##0.00"/>
    <numFmt numFmtId="175" formatCode="0_);[RED]\(0\)"/>
    <numFmt numFmtId="176" formatCode="#,##0_ "/>
    <numFmt numFmtId="177" formatCode="0.00;&quot;▲ &quot;0.00"/>
    <numFmt numFmtId="178" formatCode="0.0;&quot;△ &quot;0.0"/>
    <numFmt numFmtId="179" formatCode="#,##0_);[RED]\(#,##0\)"/>
  </numFmts>
  <fonts count="3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0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color rgb="FF000080"/>
      <name val="ＭＳ Ｐ明朝"/>
      <family val="1"/>
      <charset val="128"/>
    </font>
    <font>
      <sz val="9"/>
      <name val="ＭＳ 明朝"/>
      <family val="1"/>
      <charset val="128"/>
    </font>
    <font>
      <vertAlign val="superscript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7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7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3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7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5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6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6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6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5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3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4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2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data" xfId="21"/>
    <cellStyle name="標準_H12" xfId="22"/>
    <cellStyle name="標準_No23" xfId="23"/>
    <cellStyle name="標準_No26" xfId="24"/>
    <cellStyle name="標準_No27-28" xfId="25"/>
    <cellStyle name="標準_Sheet1" xfId="26"/>
    <cellStyle name="標準_table_1_table_No22-23" xfId="27"/>
    <cellStyle name="標準_table_1_table_No22-23 (2)" xfId="28"/>
    <cellStyle name="標準_table_1_table_No26" xfId="29"/>
    <cellStyle name="標準_table_No22-23" xfId="30"/>
    <cellStyle name="標準_table_No22-23 (2)" xfId="31"/>
    <cellStyle name="標準_table_No24-25" xfId="32"/>
    <cellStyle name="標準_table_No26" xfId="33"/>
    <cellStyle name="標準_table_No27-28" xfId="34"/>
    <cellStyle name="標準_table_χ処理" xfId="35"/>
    <cellStyle name="標準_χ処理" xfId="36"/>
    <cellStyle name="標準_事業所" xfId="37"/>
    <cellStyle name="標準_付加価値率" xfId="38"/>
    <cellStyle name="標準_表" xfId="39"/>
    <cellStyle name="標準_速報表９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46" activeCellId="0" sqref="A1:B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99"/>
    <col collapsed="false" customWidth="true" hidden="true" outlineLevel="0" max="3" min="3" style="1" width="12.71"/>
    <col collapsed="false" customWidth="true" hidden="false" outlineLevel="0" max="4" min="4" style="1" width="13.85"/>
    <col collapsed="false" customWidth="true" hidden="true" outlineLevel="0" max="5" min="5" style="1" width="14.56"/>
    <col collapsed="false" customWidth="true" hidden="true" outlineLevel="0" max="6" min="6" style="1" width="9.06"/>
    <col collapsed="false" customWidth="true" hidden="true" outlineLevel="0" max="7" min="7" style="1" width="13.85"/>
    <col collapsed="false" customWidth="true" hidden="false" outlineLevel="0" max="9" min="8" style="1" width="12.13"/>
    <col collapsed="false" customWidth="false" hidden="false" outlineLevel="0" max="10" min="10" style="1" width="9.13"/>
    <col collapsed="false" customWidth="true" hidden="false" outlineLevel="0" max="11" min="11" style="1" width="11.42"/>
    <col collapsed="false" customWidth="false" hidden="false" outlineLevel="0" max="12" min="12" style="1" width="9.13"/>
    <col collapsed="false" customWidth="true" hidden="true" outlineLevel="0" max="13" min="13" style="1" width="9.06"/>
    <col collapsed="false" customWidth="false" hidden="false" outlineLevel="0" max="14" min="14" style="1" width="9.13"/>
    <col collapsed="false" customWidth="true" hidden="true" outlineLevel="0" max="17" min="15" style="1" width="9.06"/>
    <col collapsed="false" customWidth="false" hidden="false" outlineLevel="0" max="257" min="18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true" outlineLevel="0" collapsed="false">
      <c r="A2" s="3" t="s">
        <v>1</v>
      </c>
      <c r="B2" s="3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6"/>
      <c r="N2" s="7" t="s">
        <v>3</v>
      </c>
      <c r="O2" s="7"/>
      <c r="P2" s="7"/>
      <c r="Q2" s="7"/>
      <c r="R2" s="7"/>
      <c r="S2" s="7"/>
    </row>
    <row r="3" customFormat="false" ht="21" hidden="false" customHeight="true" outlineLevel="0" collapsed="false">
      <c r="A3" s="3"/>
      <c r="B3" s="3"/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1" t="s">
        <v>10</v>
      </c>
      <c r="J3" s="11"/>
      <c r="K3" s="12"/>
      <c r="L3" s="13"/>
      <c r="M3" s="14" t="s">
        <v>11</v>
      </c>
      <c r="N3" s="15" t="s">
        <v>5</v>
      </c>
      <c r="O3" s="15" t="s">
        <v>6</v>
      </c>
      <c r="P3" s="15" t="s">
        <v>7</v>
      </c>
      <c r="Q3" s="16" t="s">
        <v>8</v>
      </c>
      <c r="R3" s="17" t="s">
        <v>9</v>
      </c>
      <c r="S3" s="10" t="s">
        <v>10</v>
      </c>
    </row>
    <row r="4" customFormat="false" ht="21" hidden="false" customHeight="true" outlineLevel="0" collapsed="false">
      <c r="A4" s="3"/>
      <c r="B4" s="3"/>
      <c r="C4" s="18"/>
      <c r="D4" s="19"/>
      <c r="E4" s="19"/>
      <c r="F4" s="19"/>
      <c r="G4" s="19"/>
      <c r="H4" s="20"/>
      <c r="I4" s="21"/>
      <c r="J4" s="22" t="s">
        <v>12</v>
      </c>
      <c r="K4" s="23" t="s">
        <v>13</v>
      </c>
      <c r="L4" s="24" t="s">
        <v>14</v>
      </c>
      <c r="M4" s="25"/>
      <c r="N4" s="26"/>
      <c r="O4" s="26"/>
      <c r="P4" s="26"/>
      <c r="Q4" s="27"/>
      <c r="R4" s="28"/>
      <c r="S4" s="20"/>
    </row>
    <row r="5" customFormat="false" ht="21" hidden="false" customHeight="true" outlineLevel="0" collapsed="false">
      <c r="A5" s="29" t="s">
        <v>15</v>
      </c>
      <c r="B5" s="29"/>
      <c r="C5" s="30" t="n">
        <v>185392622</v>
      </c>
      <c r="D5" s="31" t="n">
        <v>192697824</v>
      </c>
      <c r="E5" s="31" t="n">
        <v>174578294</v>
      </c>
      <c r="F5" s="31" t="n">
        <v>165221512</v>
      </c>
      <c r="G5" s="31" t="n">
        <v>174289671</v>
      </c>
      <c r="H5" s="32" t="n">
        <v>164286676</v>
      </c>
      <c r="I5" s="33" t="n">
        <v>156283287</v>
      </c>
      <c r="J5" s="34" t="n">
        <v>100</v>
      </c>
      <c r="K5" s="35" t="n">
        <v>-8003389</v>
      </c>
      <c r="L5" s="36" t="n">
        <v>-4.90000000000001</v>
      </c>
      <c r="M5" s="37" t="n">
        <v>49.9135008222109</v>
      </c>
      <c r="N5" s="34" t="n">
        <v>50.4372144470879</v>
      </c>
      <c r="O5" s="34" t="n">
        <v>50.2601992602892</v>
      </c>
      <c r="P5" s="34" t="n">
        <v>50.6287455337594</v>
      </c>
      <c r="Q5" s="34" t="n">
        <v>51.3469584105261</v>
      </c>
      <c r="R5" s="34" t="n">
        <v>51.063812460595</v>
      </c>
      <c r="S5" s="38" t="n">
        <v>49.9362552888086</v>
      </c>
    </row>
    <row r="6" customFormat="false" ht="21" hidden="false" customHeight="true" outlineLevel="0" collapsed="false">
      <c r="A6" s="39" t="s">
        <v>16</v>
      </c>
      <c r="B6" s="40" t="s">
        <v>17</v>
      </c>
      <c r="C6" s="41" t="n">
        <v>8601000</v>
      </c>
      <c r="D6" s="42" t="n">
        <v>9027776</v>
      </c>
      <c r="E6" s="42" t="n">
        <v>8410756</v>
      </c>
      <c r="F6" s="42" t="n">
        <v>8290750</v>
      </c>
      <c r="G6" s="42" t="n">
        <v>7800331</v>
      </c>
      <c r="H6" s="43" t="n">
        <v>7604313</v>
      </c>
      <c r="I6" s="44" t="n">
        <v>7186469</v>
      </c>
      <c r="J6" s="45" t="n">
        <v>4.6</v>
      </c>
      <c r="K6" s="46" t="n">
        <v>-417844</v>
      </c>
      <c r="L6" s="47" t="n">
        <v>-5.5</v>
      </c>
      <c r="M6" s="48" t="n">
        <v>58.7191042854979</v>
      </c>
      <c r="N6" s="45" t="n">
        <v>59.8708712164043</v>
      </c>
      <c r="O6" s="45" t="n">
        <v>58.0117631211193</v>
      </c>
      <c r="P6" s="45" t="n">
        <v>58.6217553866858</v>
      </c>
      <c r="Q6" s="45" t="n">
        <v>58.1835146543136</v>
      </c>
      <c r="R6" s="45" t="n">
        <v>58.2379130670266</v>
      </c>
      <c r="S6" s="49" t="n">
        <v>56.2914207635207</v>
      </c>
    </row>
    <row r="7" customFormat="false" ht="21" hidden="false" customHeight="true" outlineLevel="0" collapsed="false">
      <c r="A7" s="50" t="n">
        <v>10</v>
      </c>
      <c r="B7" s="40" t="s">
        <v>18</v>
      </c>
      <c r="C7" s="41" t="n">
        <v>1209724</v>
      </c>
      <c r="D7" s="42" t="n">
        <v>1571541</v>
      </c>
      <c r="E7" s="42" t="n">
        <v>1617672</v>
      </c>
      <c r="F7" s="42" t="n">
        <v>2698069</v>
      </c>
      <c r="G7" s="42" t="n">
        <v>2496188</v>
      </c>
      <c r="H7" s="43" t="n">
        <v>2596120</v>
      </c>
      <c r="I7" s="44" t="n">
        <v>2464077</v>
      </c>
      <c r="J7" s="45" t="n">
        <v>1.6</v>
      </c>
      <c r="K7" s="46" t="n">
        <v>-132043</v>
      </c>
      <c r="L7" s="47" t="n">
        <v>-5.09999999999999</v>
      </c>
      <c r="M7" s="48" t="n">
        <v>57.6648052415443</v>
      </c>
      <c r="N7" s="45" t="n">
        <v>55.9209945742216</v>
      </c>
      <c r="O7" s="45" t="n">
        <v>56.861754684928</v>
      </c>
      <c r="P7" s="45" t="n">
        <v>52.8020270136716</v>
      </c>
      <c r="Q7" s="45" t="n">
        <v>48.5712356576305</v>
      </c>
      <c r="R7" s="45" t="n">
        <v>53.179597594902</v>
      </c>
      <c r="S7" s="49" t="n">
        <v>51.8386580602597</v>
      </c>
    </row>
    <row r="8" customFormat="false" ht="21" hidden="false" customHeight="true" outlineLevel="0" collapsed="false">
      <c r="A8" s="50" t="n">
        <v>11</v>
      </c>
      <c r="B8" s="40" t="s">
        <v>19</v>
      </c>
      <c r="C8" s="41" t="n">
        <v>4623617</v>
      </c>
      <c r="D8" s="42" t="n">
        <v>4677219</v>
      </c>
      <c r="E8" s="42" t="n">
        <v>4067104</v>
      </c>
      <c r="F8" s="42" t="n">
        <v>3534352</v>
      </c>
      <c r="G8" s="42" t="n">
        <v>3244626</v>
      </c>
      <c r="H8" s="43" t="n">
        <v>2761827</v>
      </c>
      <c r="I8" s="44" t="n">
        <v>2760511</v>
      </c>
      <c r="J8" s="45" t="n">
        <v>1.8</v>
      </c>
      <c r="K8" s="46" t="n">
        <v>-1316</v>
      </c>
      <c r="L8" s="47" t="n">
        <v>0</v>
      </c>
      <c r="M8" s="48" t="n">
        <v>53.4663805176608</v>
      </c>
      <c r="N8" s="45" t="n">
        <v>54.2649159461075</v>
      </c>
      <c r="O8" s="45" t="n">
        <v>52.2820189933006</v>
      </c>
      <c r="P8" s="45" t="n">
        <v>52.5109360887884</v>
      </c>
      <c r="Q8" s="45" t="n">
        <v>48.4930957749649</v>
      </c>
      <c r="R8" s="45" t="n">
        <v>49.5942515907697</v>
      </c>
      <c r="S8" s="49" t="n">
        <v>53.1343870215951</v>
      </c>
    </row>
    <row r="9" customFormat="false" ht="21" hidden="false" customHeight="true" outlineLevel="0" collapsed="false">
      <c r="A9" s="50" t="n">
        <v>12</v>
      </c>
      <c r="B9" s="40" t="s">
        <v>20</v>
      </c>
      <c r="C9" s="41" t="n">
        <v>5130987</v>
      </c>
      <c r="D9" s="42" t="n">
        <v>4609521</v>
      </c>
      <c r="E9" s="42" t="n">
        <v>2690001</v>
      </c>
      <c r="F9" s="42" t="n">
        <v>2399179</v>
      </c>
      <c r="G9" s="42" t="n">
        <v>2120408</v>
      </c>
      <c r="H9" s="43" t="n">
        <v>1913478</v>
      </c>
      <c r="I9" s="44" t="n">
        <v>1829100</v>
      </c>
      <c r="J9" s="45" t="n">
        <v>1.2</v>
      </c>
      <c r="K9" s="46" t="n">
        <v>-84378</v>
      </c>
      <c r="L9" s="47" t="n">
        <v>-4.40000000000001</v>
      </c>
      <c r="M9" s="48" t="n">
        <v>50.4759169945986</v>
      </c>
      <c r="N9" s="45" t="n">
        <v>48.8137761072295</v>
      </c>
      <c r="O9" s="45" t="n">
        <v>48.8246070119733</v>
      </c>
      <c r="P9" s="45" t="n">
        <v>50.1858243049866</v>
      </c>
      <c r="Q9" s="45" t="n">
        <v>48.997149700239</v>
      </c>
      <c r="R9" s="45" t="n">
        <v>49.3850095480504</v>
      </c>
      <c r="S9" s="49" t="n">
        <v>50.2221984258714</v>
      </c>
    </row>
    <row r="10" customFormat="false" ht="21" hidden="false" customHeight="true" outlineLevel="0" collapsed="false">
      <c r="A10" s="50" t="n">
        <v>13</v>
      </c>
      <c r="B10" s="40" t="s">
        <v>21</v>
      </c>
      <c r="C10" s="41" t="n">
        <v>5649053</v>
      </c>
      <c r="D10" s="42" t="n">
        <v>5741909</v>
      </c>
      <c r="E10" s="42" t="n">
        <v>4298906</v>
      </c>
      <c r="F10" s="42" t="n">
        <v>4848185</v>
      </c>
      <c r="G10" s="42" t="n">
        <v>4640591</v>
      </c>
      <c r="H10" s="43" t="n">
        <v>4789956</v>
      </c>
      <c r="I10" s="44" t="n">
        <v>4643435</v>
      </c>
      <c r="J10" s="45" t="n">
        <v>3</v>
      </c>
      <c r="K10" s="46" t="n">
        <v>-146521</v>
      </c>
      <c r="L10" s="47" t="n">
        <v>-3.09999999999999</v>
      </c>
      <c r="M10" s="48" t="n">
        <v>59.5479542059551</v>
      </c>
      <c r="N10" s="45" t="n">
        <v>60.6913105619986</v>
      </c>
      <c r="O10" s="45" t="n">
        <v>54.1681876470395</v>
      </c>
      <c r="P10" s="45" t="n">
        <v>57.2415873544368</v>
      </c>
      <c r="Q10" s="45" t="n">
        <v>53.1740217942182</v>
      </c>
      <c r="R10" s="45" t="n">
        <v>54.6081804261735</v>
      </c>
      <c r="S10" s="49" t="n">
        <v>53.8840768844344</v>
      </c>
    </row>
    <row r="11" customFormat="false" ht="21" hidden="false" customHeight="true" outlineLevel="0" collapsed="false">
      <c r="A11" s="50" t="n">
        <v>14</v>
      </c>
      <c r="B11" s="40" t="s">
        <v>22</v>
      </c>
      <c r="C11" s="41" t="n">
        <v>1844168</v>
      </c>
      <c r="D11" s="42" t="n">
        <v>2153255</v>
      </c>
      <c r="E11" s="42" t="n">
        <v>2030022</v>
      </c>
      <c r="F11" s="42" t="n">
        <v>2027791</v>
      </c>
      <c r="G11" s="42" t="n">
        <v>1943731</v>
      </c>
      <c r="H11" s="43" t="n">
        <v>1812510</v>
      </c>
      <c r="I11" s="44" t="n">
        <v>1393950</v>
      </c>
      <c r="J11" s="45" t="n">
        <v>0.9</v>
      </c>
      <c r="K11" s="46" t="n">
        <v>-418560</v>
      </c>
      <c r="L11" s="47" t="n">
        <v>-23.1</v>
      </c>
      <c r="M11" s="48" t="n">
        <v>55.2337606870885</v>
      </c>
      <c r="N11" s="45" t="n">
        <v>57.7514882724453</v>
      </c>
      <c r="O11" s="45" t="n">
        <v>56.5184562777404</v>
      </c>
      <c r="P11" s="45" t="n">
        <v>57.2717318209176</v>
      </c>
      <c r="Q11" s="45" t="n">
        <v>56.1680895091865</v>
      </c>
      <c r="R11" s="45" t="n">
        <v>56.058143030519</v>
      </c>
      <c r="S11" s="49" t="n">
        <v>55.7922341148529</v>
      </c>
    </row>
    <row r="12" customFormat="false" ht="21" hidden="false" customHeight="true" outlineLevel="0" collapsed="false">
      <c r="A12" s="50" t="n">
        <v>15</v>
      </c>
      <c r="B12" s="40" t="s">
        <v>23</v>
      </c>
      <c r="C12" s="41" t="n">
        <v>8309411</v>
      </c>
      <c r="D12" s="42" t="n">
        <v>8165567</v>
      </c>
      <c r="E12" s="42" t="n">
        <v>7498273</v>
      </c>
      <c r="F12" s="42" t="n">
        <v>7414066</v>
      </c>
      <c r="G12" s="42" t="n">
        <v>7296460</v>
      </c>
      <c r="H12" s="43" t="n">
        <v>6861702</v>
      </c>
      <c r="I12" s="44" t="n">
        <v>6627255</v>
      </c>
      <c r="J12" s="45" t="n">
        <v>4.2</v>
      </c>
      <c r="K12" s="46" t="n">
        <v>-234447</v>
      </c>
      <c r="L12" s="47" t="n">
        <v>-3.40000000000001</v>
      </c>
      <c r="M12" s="48" t="n">
        <v>54.5269322095571</v>
      </c>
      <c r="N12" s="45" t="n">
        <v>53.4835655400332</v>
      </c>
      <c r="O12" s="45" t="n">
        <v>52.5711495296077</v>
      </c>
      <c r="P12" s="45" t="n">
        <v>51.8053015623065</v>
      </c>
      <c r="Q12" s="45" t="n">
        <v>48.5627374239358</v>
      </c>
      <c r="R12" s="45" t="n">
        <v>46.4142519993425</v>
      </c>
      <c r="S12" s="49" t="n">
        <v>48.2810403562824</v>
      </c>
    </row>
    <row r="13" customFormat="false" ht="21" hidden="false" customHeight="true" outlineLevel="0" collapsed="false">
      <c r="A13" s="50" t="n">
        <v>16</v>
      </c>
      <c r="B13" s="40" t="s">
        <v>24</v>
      </c>
      <c r="C13" s="41" t="n">
        <v>2487037</v>
      </c>
      <c r="D13" s="42" t="n">
        <v>2415090</v>
      </c>
      <c r="E13" s="42" t="n">
        <v>2479452</v>
      </c>
      <c r="F13" s="42" t="n">
        <v>2308043</v>
      </c>
      <c r="G13" s="42" t="n">
        <v>2352511</v>
      </c>
      <c r="H13" s="43" t="n">
        <v>1903292</v>
      </c>
      <c r="I13" s="44" t="n">
        <v>1875610</v>
      </c>
      <c r="J13" s="45" t="n">
        <v>1.2</v>
      </c>
      <c r="K13" s="46" t="n">
        <v>-27682</v>
      </c>
      <c r="L13" s="47" t="n">
        <v>-1.5</v>
      </c>
      <c r="M13" s="48" t="n">
        <v>37.0641266915565</v>
      </c>
      <c r="N13" s="45" t="n">
        <v>37.6497339595895</v>
      </c>
      <c r="O13" s="45" t="n">
        <v>39.6072899910385</v>
      </c>
      <c r="P13" s="45" t="n">
        <v>38.3393236026133</v>
      </c>
      <c r="Q13" s="45" t="n">
        <v>38.5408099806879</v>
      </c>
      <c r="R13" s="45" t="n">
        <v>44.9200248851328</v>
      </c>
      <c r="S13" s="49" t="n">
        <v>44.816811423686</v>
      </c>
    </row>
    <row r="14" customFormat="false" ht="21" hidden="false" customHeight="true" outlineLevel="0" collapsed="false">
      <c r="A14" s="50" t="n">
        <v>17</v>
      </c>
      <c r="B14" s="40" t="s">
        <v>25</v>
      </c>
      <c r="C14" s="41" t="n">
        <v>17664661</v>
      </c>
      <c r="D14" s="42" t="n">
        <v>17015006</v>
      </c>
      <c r="E14" s="42" t="n">
        <v>16842923</v>
      </c>
      <c r="F14" s="42" t="n">
        <v>16840219</v>
      </c>
      <c r="G14" s="42" t="n">
        <v>16572302</v>
      </c>
      <c r="H14" s="43" t="n">
        <v>16112002</v>
      </c>
      <c r="I14" s="44" t="n">
        <v>16263061</v>
      </c>
      <c r="J14" s="45" t="n">
        <v>10.4</v>
      </c>
      <c r="K14" s="46" t="n">
        <v>151059</v>
      </c>
      <c r="L14" s="47" t="n">
        <v>0.900000000000006</v>
      </c>
      <c r="M14" s="48" t="n">
        <v>37.0338229592892</v>
      </c>
      <c r="N14" s="45" t="n">
        <v>35.6697526704455</v>
      </c>
      <c r="O14" s="45" t="n">
        <v>37.0595266555104</v>
      </c>
      <c r="P14" s="45" t="n">
        <v>36.222534765384</v>
      </c>
      <c r="Q14" s="45" t="n">
        <v>35.7683019452707</v>
      </c>
      <c r="R14" s="45" t="n">
        <v>36.8482113228191</v>
      </c>
      <c r="S14" s="49" t="n">
        <v>38.6663297512052</v>
      </c>
    </row>
    <row r="15" customFormat="false" ht="21" hidden="false" customHeight="true" outlineLevel="0" collapsed="false">
      <c r="A15" s="50" t="n">
        <v>18</v>
      </c>
      <c r="B15" s="40" t="s">
        <v>26</v>
      </c>
      <c r="C15" s="41" t="n">
        <v>4881397</v>
      </c>
      <c r="D15" s="42" t="n">
        <v>5197364</v>
      </c>
      <c r="E15" s="42" t="n">
        <v>3642349</v>
      </c>
      <c r="F15" s="42" t="n">
        <v>3990431</v>
      </c>
      <c r="G15" s="42" t="n">
        <v>4989990</v>
      </c>
      <c r="H15" s="43" t="n">
        <v>5282170</v>
      </c>
      <c r="I15" s="44" t="n">
        <v>5543900</v>
      </c>
      <c r="J15" s="45" t="n">
        <v>3.5</v>
      </c>
      <c r="K15" s="46" t="n">
        <v>261730</v>
      </c>
      <c r="L15" s="47" t="n">
        <v>5</v>
      </c>
      <c r="M15" s="48" t="n">
        <v>81.1320027171443</v>
      </c>
      <c r="N15" s="45" t="n">
        <v>90.752010303482</v>
      </c>
      <c r="O15" s="45" t="n">
        <v>85.0764668853715</v>
      </c>
      <c r="P15" s="45" t="n">
        <v>94.6439672173528</v>
      </c>
      <c r="Q15" s="45" t="n">
        <v>92.4229341210228</v>
      </c>
      <c r="R15" s="45" t="n">
        <v>90.1444192723999</v>
      </c>
      <c r="S15" s="49" t="n">
        <v>95.2568975725892</v>
      </c>
    </row>
    <row r="16" customFormat="false" ht="21" hidden="false" customHeight="true" outlineLevel="0" collapsed="false">
      <c r="A16" s="50" t="n">
        <v>19</v>
      </c>
      <c r="B16" s="40" t="s">
        <v>27</v>
      </c>
      <c r="C16" s="41" t="n">
        <v>8492705</v>
      </c>
      <c r="D16" s="42" t="n">
        <v>8962019</v>
      </c>
      <c r="E16" s="42" t="n">
        <v>9035012</v>
      </c>
      <c r="F16" s="42" t="n">
        <v>9305897</v>
      </c>
      <c r="G16" s="42" t="n">
        <v>10265591</v>
      </c>
      <c r="H16" s="43" t="n">
        <v>10059610</v>
      </c>
      <c r="I16" s="44" t="n">
        <v>9315333</v>
      </c>
      <c r="J16" s="45" t="n">
        <v>6</v>
      </c>
      <c r="K16" s="46" t="n">
        <v>-744277</v>
      </c>
      <c r="L16" s="47" t="n">
        <v>-7.40000000000001</v>
      </c>
      <c r="M16" s="48" t="n">
        <v>54.2006240723333</v>
      </c>
      <c r="N16" s="45" t="n">
        <v>52.594915663451</v>
      </c>
      <c r="O16" s="45" t="n">
        <v>53.1067089583993</v>
      </c>
      <c r="P16" s="45" t="n">
        <v>53.0377197198488</v>
      </c>
      <c r="Q16" s="45" t="n">
        <v>54.851843094823</v>
      </c>
      <c r="R16" s="45" t="n">
        <v>57.5813048349393</v>
      </c>
      <c r="S16" s="49" t="n">
        <v>57.2218134900932</v>
      </c>
    </row>
    <row r="17" customFormat="false" ht="21" hidden="false" customHeight="true" outlineLevel="0" collapsed="false">
      <c r="A17" s="50" t="n">
        <v>20</v>
      </c>
      <c r="B17" s="40" t="s">
        <v>28</v>
      </c>
      <c r="C17" s="41" t="n">
        <v>485651</v>
      </c>
      <c r="D17" s="42" t="n">
        <v>554702</v>
      </c>
      <c r="E17" s="42" t="n">
        <v>555877</v>
      </c>
      <c r="F17" s="42" t="n">
        <v>570595</v>
      </c>
      <c r="G17" s="42" t="n">
        <v>574384</v>
      </c>
      <c r="H17" s="43" t="n">
        <v>524619</v>
      </c>
      <c r="I17" s="44" t="n">
        <v>450527</v>
      </c>
      <c r="J17" s="45" t="n">
        <v>0.3</v>
      </c>
      <c r="K17" s="46" t="n">
        <v>-74092</v>
      </c>
      <c r="L17" s="47" t="n">
        <v>-14.1</v>
      </c>
      <c r="M17" s="48" t="n">
        <v>43.5087326366336</v>
      </c>
      <c r="N17" s="45" t="n">
        <v>44.0959215990537</v>
      </c>
      <c r="O17" s="45" t="n">
        <v>46.116787570269</v>
      </c>
      <c r="P17" s="45" t="n">
        <v>47.9361081520662</v>
      </c>
      <c r="Q17" s="45" t="n">
        <v>46.7865142912998</v>
      </c>
      <c r="R17" s="45" t="n">
        <v>43.5702201769488</v>
      </c>
      <c r="S17" s="49" t="n">
        <v>41.1580007089166</v>
      </c>
    </row>
    <row r="18" customFormat="false" ht="21" hidden="false" customHeight="true" outlineLevel="0" collapsed="false">
      <c r="A18" s="50" t="n">
        <v>21</v>
      </c>
      <c r="B18" s="40" t="s">
        <v>29</v>
      </c>
      <c r="C18" s="41" t="n">
        <v>93802</v>
      </c>
      <c r="D18" s="42" t="n">
        <v>84686</v>
      </c>
      <c r="E18" s="42" t="n">
        <v>80688</v>
      </c>
      <c r="F18" s="42" t="n">
        <v>85423</v>
      </c>
      <c r="G18" s="42" t="n">
        <v>89018</v>
      </c>
      <c r="H18" s="43" t="n">
        <v>90177</v>
      </c>
      <c r="I18" s="44" t="n">
        <v>98069</v>
      </c>
      <c r="J18" s="45" t="n">
        <v>0.1</v>
      </c>
      <c r="K18" s="46" t="n">
        <v>7892</v>
      </c>
      <c r="L18" s="47" t="n">
        <v>8.8</v>
      </c>
      <c r="M18" s="48" t="n">
        <v>56.1221498273892</v>
      </c>
      <c r="N18" s="45" t="n">
        <v>58.7183825160861</v>
      </c>
      <c r="O18" s="45" t="n">
        <v>58.7792209684352</v>
      </c>
      <c r="P18" s="45" t="n">
        <v>56.1454129586056</v>
      </c>
      <c r="Q18" s="45" t="n">
        <v>66.894613442347</v>
      </c>
      <c r="R18" s="45" t="n">
        <v>66.7004445364912</v>
      </c>
      <c r="S18" s="49" t="n">
        <v>66.1801126969666</v>
      </c>
    </row>
    <row r="19" customFormat="false" ht="21" hidden="false" customHeight="true" outlineLevel="0" collapsed="false">
      <c r="A19" s="50" t="n">
        <v>22</v>
      </c>
      <c r="B19" s="40" t="s">
        <v>30</v>
      </c>
      <c r="C19" s="41" t="n">
        <v>5691721</v>
      </c>
      <c r="D19" s="42" t="n">
        <v>5639151</v>
      </c>
      <c r="E19" s="42" t="n">
        <v>5247926</v>
      </c>
      <c r="F19" s="42" t="n">
        <v>4823362</v>
      </c>
      <c r="G19" s="42" t="n">
        <v>4828014</v>
      </c>
      <c r="H19" s="43" t="n">
        <v>4531133</v>
      </c>
      <c r="I19" s="44" t="n">
        <v>4123189</v>
      </c>
      <c r="J19" s="45" t="n">
        <v>2.6</v>
      </c>
      <c r="K19" s="46" t="n">
        <v>-407944</v>
      </c>
      <c r="L19" s="47" t="n">
        <v>-9</v>
      </c>
      <c r="M19" s="48" t="n">
        <v>50.5997322314402</v>
      </c>
      <c r="N19" s="45" t="n">
        <v>51.406915544592</v>
      </c>
      <c r="O19" s="45" t="n">
        <v>49.9515421328353</v>
      </c>
      <c r="P19" s="45" t="n">
        <v>48.9087961490788</v>
      </c>
      <c r="Q19" s="45" t="n">
        <v>48.0522378463424</v>
      </c>
      <c r="R19" s="45" t="n">
        <v>46.609665538405</v>
      </c>
      <c r="S19" s="49" t="n">
        <v>47.5110611120029</v>
      </c>
    </row>
    <row r="20" customFormat="false" ht="21" hidden="false" customHeight="true" outlineLevel="0" collapsed="false">
      <c r="A20" s="50" t="n">
        <v>23</v>
      </c>
      <c r="B20" s="40" t="s">
        <v>31</v>
      </c>
      <c r="C20" s="41" t="n">
        <v>6962633</v>
      </c>
      <c r="D20" s="42" t="n">
        <v>8216855</v>
      </c>
      <c r="E20" s="42" t="n">
        <v>7582640</v>
      </c>
      <c r="F20" s="42" t="n">
        <v>5588065</v>
      </c>
      <c r="G20" s="42" t="n">
        <v>6062370</v>
      </c>
      <c r="H20" s="43" t="n">
        <v>5730767</v>
      </c>
      <c r="I20" s="44" t="n">
        <v>5032989</v>
      </c>
      <c r="J20" s="45" t="n">
        <v>3.2</v>
      </c>
      <c r="K20" s="46" t="n">
        <v>-697778</v>
      </c>
      <c r="L20" s="47" t="n">
        <v>-12.2</v>
      </c>
      <c r="M20" s="48" t="n">
        <v>62.6423866864731</v>
      </c>
      <c r="N20" s="45" t="n">
        <v>61.0689612809116</v>
      </c>
      <c r="O20" s="45" t="n">
        <v>65.7917501575242</v>
      </c>
      <c r="P20" s="45" t="n">
        <v>59.3304171024202</v>
      </c>
      <c r="Q20" s="45" t="n">
        <v>59.0022589225494</v>
      </c>
      <c r="R20" s="45" t="n">
        <v>57.403637401007</v>
      </c>
      <c r="S20" s="49" t="n">
        <v>56.3158604965922</v>
      </c>
    </row>
    <row r="21" customFormat="false" ht="21" hidden="false" customHeight="true" outlineLevel="0" collapsed="false">
      <c r="A21" s="50" t="n">
        <v>24</v>
      </c>
      <c r="B21" s="40" t="s">
        <v>32</v>
      </c>
      <c r="C21" s="41" t="n">
        <v>16969200</v>
      </c>
      <c r="D21" s="42" t="n">
        <v>18610835</v>
      </c>
      <c r="E21" s="42" t="n">
        <v>16014296</v>
      </c>
      <c r="F21" s="42" t="n">
        <v>13594002</v>
      </c>
      <c r="G21" s="42" t="n">
        <v>16347027</v>
      </c>
      <c r="H21" s="43" t="n">
        <v>16048455</v>
      </c>
      <c r="I21" s="44" t="n">
        <v>16439715</v>
      </c>
      <c r="J21" s="45" t="n">
        <v>10.5</v>
      </c>
      <c r="K21" s="46" t="n">
        <v>391260</v>
      </c>
      <c r="L21" s="47" t="n">
        <v>2.40000000000001</v>
      </c>
      <c r="M21" s="48" t="n">
        <v>68.9624930795497</v>
      </c>
      <c r="N21" s="45" t="n">
        <v>72.2126900057232</v>
      </c>
      <c r="O21" s="45" t="n">
        <v>71.2959756271461</v>
      </c>
      <c r="P21" s="45" t="n">
        <v>68.5249110244941</v>
      </c>
      <c r="Q21" s="45" t="n">
        <v>70.891875302321</v>
      </c>
      <c r="R21" s="45" t="n">
        <v>72.2840536836212</v>
      </c>
      <c r="S21" s="49" t="n">
        <v>72.0672904482269</v>
      </c>
    </row>
    <row r="22" customFormat="false" ht="21" hidden="false" customHeight="true" outlineLevel="0" collapsed="false">
      <c r="A22" s="50" t="n">
        <v>25</v>
      </c>
      <c r="B22" s="40" t="s">
        <v>33</v>
      </c>
      <c r="C22" s="41" t="n">
        <v>30468911</v>
      </c>
      <c r="D22" s="42" t="n">
        <v>30894305</v>
      </c>
      <c r="E22" s="42" t="n">
        <v>26952731</v>
      </c>
      <c r="F22" s="42" t="n">
        <v>25978000</v>
      </c>
      <c r="G22" s="42" t="n">
        <v>28625871</v>
      </c>
      <c r="H22" s="43" t="n">
        <v>27159719</v>
      </c>
      <c r="I22" s="44" t="n">
        <v>24362636</v>
      </c>
      <c r="J22" s="45" t="n">
        <v>15.6</v>
      </c>
      <c r="K22" s="46" t="n">
        <v>-2797083</v>
      </c>
      <c r="L22" s="47" t="n">
        <v>-10.3</v>
      </c>
      <c r="M22" s="48" t="n">
        <v>38.1447295313693</v>
      </c>
      <c r="N22" s="45" t="n">
        <v>38.8798409825924</v>
      </c>
      <c r="O22" s="45" t="n">
        <v>38.7780070955555</v>
      </c>
      <c r="P22" s="45" t="n">
        <v>42.2211661964582</v>
      </c>
      <c r="Q22" s="45" t="n">
        <v>48.1201051364989</v>
      </c>
      <c r="R22" s="45" t="n">
        <v>48.3779098407048</v>
      </c>
      <c r="S22" s="49" t="n">
        <v>44.685359780389</v>
      </c>
    </row>
    <row r="23" customFormat="false" ht="21" hidden="false" customHeight="true" outlineLevel="0" collapsed="false">
      <c r="A23" s="50" t="n">
        <v>26</v>
      </c>
      <c r="B23" s="40" t="s">
        <v>34</v>
      </c>
      <c r="C23" s="41" t="n">
        <v>22513160</v>
      </c>
      <c r="D23" s="42" t="n">
        <v>22914055</v>
      </c>
      <c r="E23" s="42" t="n">
        <v>21815236</v>
      </c>
      <c r="F23" s="42" t="n">
        <v>18441480</v>
      </c>
      <c r="G23" s="42" t="n">
        <v>19722981</v>
      </c>
      <c r="H23" s="43" t="n">
        <v>19083468</v>
      </c>
      <c r="I23" s="44" t="n">
        <v>16445260</v>
      </c>
      <c r="J23" s="45" t="n">
        <v>10.5</v>
      </c>
      <c r="K23" s="46" t="n">
        <v>-2638208</v>
      </c>
      <c r="L23" s="47" t="n">
        <v>-13.8</v>
      </c>
      <c r="M23" s="48" t="n">
        <v>54.8716465205986</v>
      </c>
      <c r="N23" s="45" t="n">
        <v>56.1036191252602</v>
      </c>
      <c r="O23" s="45" t="n">
        <v>54.2424267364059</v>
      </c>
      <c r="P23" s="45" t="n">
        <v>59.3805285428212</v>
      </c>
      <c r="Q23" s="45" t="n">
        <v>57.9078155896046</v>
      </c>
      <c r="R23" s="45" t="n">
        <v>54.8466565843416</v>
      </c>
      <c r="S23" s="49" t="n">
        <v>52.783135802779</v>
      </c>
    </row>
    <row r="24" customFormat="false" ht="21" hidden="false" customHeight="true" outlineLevel="0" collapsed="false">
      <c r="A24" s="50" t="n">
        <v>27</v>
      </c>
      <c r="B24" s="40" t="s">
        <v>35</v>
      </c>
      <c r="C24" s="41" t="n">
        <v>21013654</v>
      </c>
      <c r="D24" s="42" t="n">
        <v>22437551</v>
      </c>
      <c r="E24" s="42" t="n">
        <v>20977327</v>
      </c>
      <c r="F24" s="42" t="n">
        <v>20049313</v>
      </c>
      <c r="G24" s="42" t="n">
        <v>22203720</v>
      </c>
      <c r="H24" s="43" t="n">
        <v>4238860</v>
      </c>
      <c r="I24" s="44" t="n">
        <v>3478280</v>
      </c>
      <c r="J24" s="45" t="n">
        <v>2.2</v>
      </c>
      <c r="K24" s="46" t="n">
        <v>-760580</v>
      </c>
      <c r="L24" s="47" t="n">
        <v>-17.9</v>
      </c>
      <c r="M24" s="48" t="n">
        <v>48.6029543006054</v>
      </c>
      <c r="N24" s="45" t="n">
        <v>48.2369574550465</v>
      </c>
      <c r="O24" s="45" t="n">
        <v>50.4581731308704</v>
      </c>
      <c r="P24" s="45" t="n">
        <v>48.4521450040417</v>
      </c>
      <c r="Q24" s="45" t="n">
        <v>46.6372910760485</v>
      </c>
      <c r="R24" s="45" t="n">
        <v>62.5012533102134</v>
      </c>
      <c r="S24" s="49" t="n">
        <v>62.1929159066766</v>
      </c>
    </row>
    <row r="25" customFormat="false" ht="21" hidden="false" customHeight="true" outlineLevel="0" collapsed="false">
      <c r="A25" s="50" t="n">
        <v>28</v>
      </c>
      <c r="B25" s="40" t="s">
        <v>36</v>
      </c>
      <c r="C25" s="41" t="s">
        <v>37</v>
      </c>
      <c r="D25" s="42" t="s">
        <v>37</v>
      </c>
      <c r="E25" s="42" t="s">
        <v>37</v>
      </c>
      <c r="F25" s="42" t="s">
        <v>37</v>
      </c>
      <c r="G25" s="42" t="s">
        <v>37</v>
      </c>
      <c r="H25" s="43" t="n">
        <v>310216</v>
      </c>
      <c r="I25" s="44" t="n">
        <v>269414</v>
      </c>
      <c r="J25" s="45" t="n">
        <v>0.2</v>
      </c>
      <c r="K25" s="46" t="n">
        <v>-40802</v>
      </c>
      <c r="L25" s="47" t="n">
        <v>-13.2</v>
      </c>
      <c r="M25" s="51" t="s">
        <v>37</v>
      </c>
      <c r="N25" s="52" t="s">
        <v>37</v>
      </c>
      <c r="O25" s="52" t="s">
        <v>37</v>
      </c>
      <c r="P25" s="52" t="s">
        <v>37</v>
      </c>
      <c r="Q25" s="52" t="s">
        <v>37</v>
      </c>
      <c r="R25" s="53" t="n">
        <v>51.1632356191224</v>
      </c>
      <c r="S25" s="49" t="n">
        <v>47.5814043025907</v>
      </c>
    </row>
    <row r="26" customFormat="false" ht="21" hidden="false" customHeight="true" outlineLevel="0" collapsed="false">
      <c r="A26" s="50" t="n">
        <v>29</v>
      </c>
      <c r="B26" s="40" t="s">
        <v>38</v>
      </c>
      <c r="C26" s="41" t="s">
        <v>37</v>
      </c>
      <c r="D26" s="42" t="s">
        <v>37</v>
      </c>
      <c r="E26" s="42" t="s">
        <v>37</v>
      </c>
      <c r="F26" s="42" t="s">
        <v>37</v>
      </c>
      <c r="G26" s="42" t="s">
        <v>37</v>
      </c>
      <c r="H26" s="43" t="n">
        <v>13080355</v>
      </c>
      <c r="I26" s="44" t="n">
        <v>13796569</v>
      </c>
      <c r="J26" s="45" t="n">
        <v>8.8</v>
      </c>
      <c r="K26" s="46" t="n">
        <v>716214</v>
      </c>
      <c r="L26" s="47" t="n">
        <v>5.5</v>
      </c>
      <c r="M26" s="51" t="s">
        <v>37</v>
      </c>
      <c r="N26" s="52" t="s">
        <v>37</v>
      </c>
      <c r="O26" s="52" t="s">
        <v>37</v>
      </c>
      <c r="P26" s="52" t="s">
        <v>37</v>
      </c>
      <c r="Q26" s="52" t="s">
        <v>37</v>
      </c>
      <c r="R26" s="53" t="n">
        <v>37.001013992623</v>
      </c>
      <c r="S26" s="49" t="n">
        <v>34.2462663217524</v>
      </c>
    </row>
    <row r="27" customFormat="false" ht="21" hidden="false" customHeight="true" outlineLevel="0" collapsed="false">
      <c r="A27" s="50" t="n">
        <v>30</v>
      </c>
      <c r="B27" s="40" t="s">
        <v>39</v>
      </c>
      <c r="C27" s="41" t="n">
        <v>7101937</v>
      </c>
      <c r="D27" s="42" t="n">
        <v>8037936</v>
      </c>
      <c r="E27" s="42" t="n">
        <v>7274282</v>
      </c>
      <c r="F27" s="42" t="n">
        <v>7350458</v>
      </c>
      <c r="G27" s="42" t="n">
        <v>7602298</v>
      </c>
      <c r="H27" s="43" t="n">
        <v>7566627</v>
      </c>
      <c r="I27" s="44" t="n">
        <v>7996160</v>
      </c>
      <c r="J27" s="45" t="n">
        <v>5.1</v>
      </c>
      <c r="K27" s="46" t="n">
        <v>429533</v>
      </c>
      <c r="L27" s="47" t="n">
        <v>5.7</v>
      </c>
      <c r="M27" s="48" t="n">
        <v>62.5915382927976</v>
      </c>
      <c r="N27" s="45" t="n">
        <v>61.5922796167701</v>
      </c>
      <c r="O27" s="45" t="n">
        <v>61.0748077779791</v>
      </c>
      <c r="P27" s="45" t="n">
        <v>61.1781647677509</v>
      </c>
      <c r="Q27" s="45" t="n">
        <v>62.8153077598074</v>
      </c>
      <c r="R27" s="45" t="n">
        <v>62.8187073320027</v>
      </c>
      <c r="S27" s="49" t="n">
        <v>63.5363685989144</v>
      </c>
    </row>
    <row r="28" customFormat="false" ht="21" hidden="false" customHeight="true" outlineLevel="0" collapsed="false">
      <c r="A28" s="50" t="n">
        <v>31</v>
      </c>
      <c r="B28" s="40" t="s">
        <v>40</v>
      </c>
      <c r="C28" s="41" t="n">
        <v>554843</v>
      </c>
      <c r="D28" s="42" t="n">
        <v>846494</v>
      </c>
      <c r="E28" s="42" t="n">
        <v>964279</v>
      </c>
      <c r="F28" s="42" t="n">
        <v>1080598</v>
      </c>
      <c r="G28" s="42" t="n">
        <v>921180</v>
      </c>
      <c r="H28" s="43" t="n">
        <v>631574</v>
      </c>
      <c r="I28" s="44" t="n">
        <v>453186</v>
      </c>
      <c r="J28" s="45" t="n">
        <v>0.3</v>
      </c>
      <c r="K28" s="46" t="n">
        <v>-178388</v>
      </c>
      <c r="L28" s="47" t="n">
        <v>-28.2</v>
      </c>
      <c r="M28" s="48" t="n">
        <v>61.4704116248513</v>
      </c>
      <c r="N28" s="45" t="n">
        <v>64.6109576075839</v>
      </c>
      <c r="O28" s="45" t="n">
        <v>67.1163226442305</v>
      </c>
      <c r="P28" s="45" t="n">
        <v>65.2688342853484</v>
      </c>
      <c r="Q28" s="45" t="n">
        <v>65.9409567945643</v>
      </c>
      <c r="R28" s="45" t="n">
        <v>70.8952635389598</v>
      </c>
      <c r="S28" s="49" t="n">
        <v>61.5749377370104</v>
      </c>
    </row>
    <row r="29" customFormat="false" ht="21" hidden="false" customHeight="true" outlineLevel="0" collapsed="false">
      <c r="A29" s="54" t="n">
        <v>32</v>
      </c>
      <c r="B29" s="55" t="s">
        <v>41</v>
      </c>
      <c r="C29" s="30" t="n">
        <v>4643350</v>
      </c>
      <c r="D29" s="31" t="n">
        <v>4924987</v>
      </c>
      <c r="E29" s="31" t="n">
        <v>4500542</v>
      </c>
      <c r="F29" s="31" t="n">
        <v>4003234</v>
      </c>
      <c r="G29" s="31" t="n">
        <v>3590079</v>
      </c>
      <c r="H29" s="32" t="n">
        <v>3593726</v>
      </c>
      <c r="I29" s="33" t="n">
        <v>3434592</v>
      </c>
      <c r="J29" s="34" t="n">
        <v>2.2</v>
      </c>
      <c r="K29" s="35" t="n">
        <v>-159134</v>
      </c>
      <c r="L29" s="36" t="n">
        <v>-4.40000000000001</v>
      </c>
      <c r="M29" s="37" t="n">
        <v>65.7059017225309</v>
      </c>
      <c r="N29" s="34" t="n">
        <v>61.6721215854373</v>
      </c>
      <c r="O29" s="34" t="n">
        <v>60.4616239863486</v>
      </c>
      <c r="P29" s="34" t="n">
        <v>58.1466493916964</v>
      </c>
      <c r="Q29" s="34" t="n">
        <v>53.5090747307092</v>
      </c>
      <c r="R29" s="34" t="n">
        <v>56.0797660512091</v>
      </c>
      <c r="S29" s="38" t="n">
        <v>54.4427640300293</v>
      </c>
    </row>
    <row r="30" customFormat="false" ht="21" hidden="false" customHeight="true" outlineLevel="0" collapsed="false">
      <c r="A30" s="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</row>
    <row r="31" customFormat="false" ht="21" hidden="false" customHeight="true" outlineLevel="0" collapsed="false">
      <c r="A31" s="2" t="s">
        <v>4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1" hidden="false" customHeight="true" outlineLevel="0" collapsed="false">
      <c r="A32" s="57" t="s">
        <v>43</v>
      </c>
      <c r="B32" s="57"/>
      <c r="C32" s="58"/>
      <c r="D32" s="59" t="s">
        <v>2</v>
      </c>
      <c r="E32" s="59"/>
      <c r="F32" s="59"/>
      <c r="G32" s="59"/>
      <c r="H32" s="59"/>
      <c r="I32" s="59"/>
      <c r="J32" s="59"/>
      <c r="K32" s="59"/>
      <c r="L32" s="59"/>
      <c r="M32" s="6"/>
      <c r="N32" s="5" t="s">
        <v>44</v>
      </c>
      <c r="O32" s="5"/>
      <c r="P32" s="5"/>
      <c r="Q32" s="5"/>
      <c r="R32" s="5"/>
      <c r="S32" s="5"/>
    </row>
    <row r="33" customFormat="false" ht="21" hidden="false" customHeight="true" outlineLevel="0" collapsed="false">
      <c r="A33" s="57"/>
      <c r="B33" s="57"/>
      <c r="C33" s="8" t="s">
        <v>4</v>
      </c>
      <c r="D33" s="8" t="s">
        <v>5</v>
      </c>
      <c r="E33" s="8" t="s">
        <v>6</v>
      </c>
      <c r="F33" s="8" t="s">
        <v>7</v>
      </c>
      <c r="G33" s="9" t="s">
        <v>8</v>
      </c>
      <c r="H33" s="10" t="s">
        <v>9</v>
      </c>
      <c r="I33" s="11" t="s">
        <v>10</v>
      </c>
      <c r="J33" s="11"/>
      <c r="K33" s="60"/>
      <c r="L33" s="61"/>
      <c r="M33" s="62" t="s">
        <v>11</v>
      </c>
      <c r="N33" s="63" t="s">
        <v>5</v>
      </c>
      <c r="O33" s="63" t="s">
        <v>6</v>
      </c>
      <c r="P33" s="63" t="s">
        <v>7</v>
      </c>
      <c r="Q33" s="16" t="s">
        <v>8</v>
      </c>
      <c r="R33" s="17" t="s">
        <v>9</v>
      </c>
      <c r="S33" s="10" t="s">
        <v>10</v>
      </c>
    </row>
    <row r="34" customFormat="false" ht="21" hidden="false" customHeight="true" outlineLevel="0" collapsed="false">
      <c r="A34" s="57"/>
      <c r="B34" s="57"/>
      <c r="C34" s="19"/>
      <c r="D34" s="19"/>
      <c r="E34" s="19"/>
      <c r="F34" s="19"/>
      <c r="G34" s="19"/>
      <c r="H34" s="20"/>
      <c r="I34" s="21"/>
      <c r="J34" s="22" t="s">
        <v>12</v>
      </c>
      <c r="K34" s="23" t="s">
        <v>13</v>
      </c>
      <c r="L34" s="24" t="s">
        <v>14</v>
      </c>
      <c r="M34" s="64"/>
      <c r="N34" s="26"/>
      <c r="O34" s="26"/>
      <c r="P34" s="26"/>
      <c r="Q34" s="27"/>
      <c r="R34" s="28"/>
      <c r="S34" s="20"/>
    </row>
    <row r="35" customFormat="false" ht="21" hidden="false" customHeight="true" outlineLevel="0" collapsed="false">
      <c r="A35" s="29" t="s">
        <v>15</v>
      </c>
      <c r="B35" s="29"/>
      <c r="C35" s="65" t="n">
        <v>185392622</v>
      </c>
      <c r="D35" s="66" t="n">
        <v>192697824</v>
      </c>
      <c r="E35" s="66" t="n">
        <v>174578294</v>
      </c>
      <c r="F35" s="66" t="n">
        <v>165221512</v>
      </c>
      <c r="G35" s="66" t="n">
        <v>174289671</v>
      </c>
      <c r="H35" s="67" t="n">
        <v>164286676</v>
      </c>
      <c r="I35" s="68" t="n">
        <v>156283287</v>
      </c>
      <c r="J35" s="34" t="n">
        <v>100</v>
      </c>
      <c r="K35" s="35" t="n">
        <v>-8003389</v>
      </c>
      <c r="L35" s="36" t="n">
        <v>-4.90000000000001</v>
      </c>
      <c r="M35" s="69" t="n">
        <v>49.9135008222109</v>
      </c>
      <c r="N35" s="34" t="n">
        <v>50.4372144470879</v>
      </c>
      <c r="O35" s="34" t="n">
        <v>49.8447299219944</v>
      </c>
      <c r="P35" s="34" t="n">
        <v>50.6287455337594</v>
      </c>
      <c r="Q35" s="34" t="n">
        <v>51.3469584105261</v>
      </c>
      <c r="R35" s="34" t="n">
        <v>51.063812460595</v>
      </c>
      <c r="S35" s="38" t="n">
        <v>49.9362552888086</v>
      </c>
    </row>
    <row r="36" customFormat="false" ht="21" hidden="false" customHeight="true" outlineLevel="0" collapsed="false">
      <c r="A36" s="70" t="s">
        <v>45</v>
      </c>
      <c r="B36" s="70"/>
      <c r="C36" s="71" t="n">
        <v>26125890</v>
      </c>
      <c r="D36" s="72" t="n">
        <v>26615468</v>
      </c>
      <c r="E36" s="72" t="n">
        <v>24933300</v>
      </c>
      <c r="F36" s="72" t="n">
        <v>23055671</v>
      </c>
      <c r="G36" s="72" t="n">
        <v>23173160</v>
      </c>
      <c r="H36" s="73" t="n">
        <v>20927034</v>
      </c>
      <c r="I36" s="74" t="n">
        <v>18904602</v>
      </c>
      <c r="J36" s="45" t="n">
        <v>12.1</v>
      </c>
      <c r="K36" s="46" t="n">
        <v>-2022432</v>
      </c>
      <c r="L36" s="47" t="n">
        <v>-9.7</v>
      </c>
      <c r="M36" s="53" t="n">
        <v>50.6665355684417</v>
      </c>
      <c r="N36" s="45" t="n">
        <v>50.691663829615</v>
      </c>
      <c r="O36" s="45" t="n">
        <v>49.1869116451695</v>
      </c>
      <c r="P36" s="45" t="n">
        <v>49.2152598513574</v>
      </c>
      <c r="Q36" s="45" t="n">
        <v>49.0803081348614</v>
      </c>
      <c r="R36" s="45" t="n">
        <v>49.0112665774596</v>
      </c>
      <c r="S36" s="75" t="n">
        <v>48.8736942201872</v>
      </c>
    </row>
    <row r="37" customFormat="false" ht="21" hidden="false" customHeight="true" outlineLevel="0" collapsed="false">
      <c r="A37" s="76"/>
      <c r="B37" s="77" t="s">
        <v>46</v>
      </c>
      <c r="C37" s="78" t="n">
        <v>6611943</v>
      </c>
      <c r="D37" s="79" t="n">
        <v>6353849</v>
      </c>
      <c r="E37" s="79" t="n">
        <v>6041497</v>
      </c>
      <c r="F37" s="79" t="n">
        <v>5735059</v>
      </c>
      <c r="G37" s="79" t="n">
        <v>5942719</v>
      </c>
      <c r="H37" s="80" t="n">
        <v>4772561</v>
      </c>
      <c r="I37" s="81" t="n">
        <v>4514126</v>
      </c>
      <c r="J37" s="82" t="n">
        <v>2.9</v>
      </c>
      <c r="K37" s="83" t="n">
        <v>-258435</v>
      </c>
      <c r="L37" s="84" t="n">
        <v>-5.40000000000001</v>
      </c>
      <c r="M37" s="85" t="n">
        <v>47.7684596850809</v>
      </c>
      <c r="N37" s="82" t="n">
        <v>46.4881719397925</v>
      </c>
      <c r="O37" s="82" t="n">
        <v>45.722861275491</v>
      </c>
      <c r="P37" s="82" t="n">
        <v>45.4034200813421</v>
      </c>
      <c r="Q37" s="82" t="n">
        <v>46.1877237748696</v>
      </c>
      <c r="R37" s="82" t="n">
        <v>46.3209053837841</v>
      </c>
      <c r="S37" s="86" t="n">
        <v>46.5607290088556</v>
      </c>
    </row>
    <row r="38" customFormat="false" ht="21" hidden="false" customHeight="true" outlineLevel="0" collapsed="false">
      <c r="A38" s="76"/>
      <c r="B38" s="87" t="s">
        <v>47</v>
      </c>
      <c r="C38" s="78" t="n">
        <v>9134036</v>
      </c>
      <c r="D38" s="79" t="n">
        <v>8755427</v>
      </c>
      <c r="E38" s="79" t="n">
        <v>8313321</v>
      </c>
      <c r="F38" s="79" t="n">
        <v>7994742</v>
      </c>
      <c r="G38" s="79" t="n">
        <v>7658290</v>
      </c>
      <c r="H38" s="80" t="n">
        <v>7607143</v>
      </c>
      <c r="I38" s="81" t="n">
        <v>7011193</v>
      </c>
      <c r="J38" s="82" t="n">
        <v>4.5</v>
      </c>
      <c r="K38" s="83" t="n">
        <v>-595950</v>
      </c>
      <c r="L38" s="84" t="n">
        <v>-7.8</v>
      </c>
      <c r="M38" s="85" t="n">
        <v>50.1397061047514</v>
      </c>
      <c r="N38" s="82" t="n">
        <v>50.6753499510664</v>
      </c>
      <c r="O38" s="82" t="n">
        <v>47.6974545586403</v>
      </c>
      <c r="P38" s="82" t="n">
        <v>49.9925837251161</v>
      </c>
      <c r="Q38" s="82" t="n">
        <v>48.3438014300209</v>
      </c>
      <c r="R38" s="82" t="n">
        <v>48.8939926564622</v>
      </c>
      <c r="S38" s="86" t="n">
        <v>48.7945889953728</v>
      </c>
    </row>
    <row r="39" customFormat="false" ht="21" hidden="false" customHeight="true" outlineLevel="0" collapsed="false">
      <c r="A39" s="88"/>
      <c r="B39" s="89" t="s">
        <v>48</v>
      </c>
      <c r="C39" s="65" t="n">
        <v>10379911</v>
      </c>
      <c r="D39" s="66" t="n">
        <v>11506192</v>
      </c>
      <c r="E39" s="66" t="n">
        <v>10578482</v>
      </c>
      <c r="F39" s="66" t="n">
        <v>9325870</v>
      </c>
      <c r="G39" s="66" t="n">
        <v>9572151</v>
      </c>
      <c r="H39" s="90" t="n">
        <v>8547330</v>
      </c>
      <c r="I39" s="68" t="n">
        <v>7379283</v>
      </c>
      <c r="J39" s="34" t="n">
        <v>4.7</v>
      </c>
      <c r="K39" s="35" t="n">
        <v>-1168047</v>
      </c>
      <c r="L39" s="36" t="n">
        <v>-13.7</v>
      </c>
      <c r="M39" s="69" t="n">
        <v>53.2151151294279</v>
      </c>
      <c r="N39" s="34" t="n">
        <v>53.369549436976</v>
      </c>
      <c r="O39" s="34" t="n">
        <v>52.7648457090139</v>
      </c>
      <c r="P39" s="34" t="n">
        <v>51.1752556342816</v>
      </c>
      <c r="Q39" s="34" t="n">
        <v>51.7217108939215</v>
      </c>
      <c r="R39" s="34" t="n">
        <v>50.7660073200723</v>
      </c>
      <c r="S39" s="91" t="n">
        <v>50.4856396816824</v>
      </c>
    </row>
    <row r="40" customFormat="false" ht="21" hidden="false" customHeight="true" outlineLevel="0" collapsed="false">
      <c r="A40" s="92" t="s">
        <v>49</v>
      </c>
      <c r="B40" s="93"/>
      <c r="C40" s="71" t="n">
        <v>89109644</v>
      </c>
      <c r="D40" s="72" t="n">
        <v>93127597</v>
      </c>
      <c r="E40" s="72" t="n">
        <v>87130594</v>
      </c>
      <c r="F40" s="72" t="n">
        <v>83877674</v>
      </c>
      <c r="G40" s="72" t="n">
        <v>90245341</v>
      </c>
      <c r="H40" s="73" t="n">
        <v>87591800</v>
      </c>
      <c r="I40" s="74" t="n">
        <v>86855218</v>
      </c>
      <c r="J40" s="45" t="n">
        <v>55.6</v>
      </c>
      <c r="K40" s="46" t="n">
        <v>-736582</v>
      </c>
      <c r="L40" s="47" t="n">
        <v>-0.799999999999997</v>
      </c>
      <c r="M40" s="53" t="n">
        <v>56.4700703787442</v>
      </c>
      <c r="N40" s="45" t="n">
        <v>56.9461865075294</v>
      </c>
      <c r="O40" s="45" t="n">
        <v>55.8300760137354</v>
      </c>
      <c r="P40" s="45" t="n">
        <v>52.7181742875725</v>
      </c>
      <c r="Q40" s="45" t="n">
        <v>53.2144900731101</v>
      </c>
      <c r="R40" s="45" t="n">
        <v>56.0977371448679</v>
      </c>
      <c r="S40" s="49" t="n">
        <v>54.7149413829982</v>
      </c>
    </row>
    <row r="41" customFormat="false" ht="21" hidden="false" customHeight="true" outlineLevel="0" collapsed="false">
      <c r="A41" s="76"/>
      <c r="B41" s="94" t="s">
        <v>50</v>
      </c>
      <c r="C41" s="78" t="n">
        <v>35263137</v>
      </c>
      <c r="D41" s="79" t="n">
        <v>38229636</v>
      </c>
      <c r="E41" s="79" t="n">
        <v>33665080</v>
      </c>
      <c r="F41" s="79" t="n">
        <v>32643799</v>
      </c>
      <c r="G41" s="79" t="n">
        <v>32790108</v>
      </c>
      <c r="H41" s="80" t="n">
        <v>31151999</v>
      </c>
      <c r="I41" s="81" t="n">
        <v>30967865</v>
      </c>
      <c r="J41" s="82" t="n">
        <v>19.8</v>
      </c>
      <c r="K41" s="83" t="n">
        <v>-184134</v>
      </c>
      <c r="L41" s="84" t="n">
        <v>-0.599999999999994</v>
      </c>
      <c r="M41" s="85" t="n">
        <v>54.4101128384794</v>
      </c>
      <c r="N41" s="82" t="n">
        <v>55.8658258139281</v>
      </c>
      <c r="O41" s="82" t="n">
        <v>53.6452211647065</v>
      </c>
      <c r="P41" s="82" t="n">
        <v>52.9090942449936</v>
      </c>
      <c r="Q41" s="82" t="n">
        <v>52.1321336484802</v>
      </c>
      <c r="R41" s="82" t="n">
        <v>52.5985947198958</v>
      </c>
      <c r="S41" s="95" t="n">
        <v>53.4095049878983</v>
      </c>
    </row>
    <row r="42" customFormat="false" ht="21" hidden="false" customHeight="true" outlineLevel="0" collapsed="false">
      <c r="A42" s="88"/>
      <c r="B42" s="89" t="s">
        <v>51</v>
      </c>
      <c r="C42" s="65" t="n">
        <v>53846507</v>
      </c>
      <c r="D42" s="66" t="n">
        <v>54897961</v>
      </c>
      <c r="E42" s="66" t="n">
        <v>53465514</v>
      </c>
      <c r="F42" s="66" t="n">
        <v>51233875</v>
      </c>
      <c r="G42" s="66" t="n">
        <v>57455233</v>
      </c>
      <c r="H42" s="90" t="n">
        <v>56439801</v>
      </c>
      <c r="I42" s="68" t="n">
        <v>55887353</v>
      </c>
      <c r="J42" s="34" t="n">
        <v>35.8</v>
      </c>
      <c r="K42" s="35" t="n">
        <v>-552448</v>
      </c>
      <c r="L42" s="36" t="n">
        <v>-1</v>
      </c>
      <c r="M42" s="69" t="n">
        <v>57.9057710365902</v>
      </c>
      <c r="N42" s="34" t="n">
        <v>57.7235416396768</v>
      </c>
      <c r="O42" s="34" t="n">
        <v>57.2995040342364</v>
      </c>
      <c r="P42" s="34" t="n">
        <v>52.5972461125947</v>
      </c>
      <c r="Q42" s="34" t="n">
        <v>53.8525839879685</v>
      </c>
      <c r="R42" s="34" t="n">
        <v>58.2360938986653</v>
      </c>
      <c r="S42" s="38" t="n">
        <v>55.4661541188523</v>
      </c>
    </row>
    <row r="43" customFormat="false" ht="21" hidden="false" customHeight="true" outlineLevel="0" collapsed="false">
      <c r="A43" s="92" t="s">
        <v>52</v>
      </c>
      <c r="B43" s="96"/>
      <c r="C43" s="71" t="n">
        <v>70157088</v>
      </c>
      <c r="D43" s="72" t="n">
        <v>72954759</v>
      </c>
      <c r="E43" s="72" t="n">
        <v>62514400</v>
      </c>
      <c r="F43" s="72" t="n">
        <v>58288167</v>
      </c>
      <c r="G43" s="72" t="n">
        <v>60871170</v>
      </c>
      <c r="H43" s="73" t="n">
        <v>55767842</v>
      </c>
      <c r="I43" s="74" t="n">
        <v>50523467</v>
      </c>
      <c r="J43" s="45" t="n">
        <v>32.3</v>
      </c>
      <c r="K43" s="46" t="n">
        <v>-5244375</v>
      </c>
      <c r="L43" s="47" t="n">
        <v>-9.40000000000001</v>
      </c>
      <c r="M43" s="53" t="n">
        <v>43.2898376843226</v>
      </c>
      <c r="N43" s="45" t="n">
        <v>43.9449220940185</v>
      </c>
      <c r="O43" s="45" t="n">
        <v>44.4415673479513</v>
      </c>
      <c r="P43" s="45" t="n">
        <v>48.4173491437743</v>
      </c>
      <c r="Q43" s="45" t="n">
        <v>49.6370421200329</v>
      </c>
      <c r="R43" s="45" t="n">
        <v>45.3809007808828</v>
      </c>
      <c r="S43" s="49" t="n">
        <v>43.7267058974122</v>
      </c>
    </row>
    <row r="44" customFormat="false" ht="21" hidden="false" customHeight="true" outlineLevel="0" collapsed="false">
      <c r="A44" s="97"/>
      <c r="B44" s="94" t="s">
        <v>53</v>
      </c>
      <c r="C44" s="78" t="n">
        <v>30041345</v>
      </c>
      <c r="D44" s="79" t="n">
        <v>30361531</v>
      </c>
      <c r="E44" s="79" t="n">
        <v>23835811</v>
      </c>
      <c r="F44" s="79" t="n">
        <v>25112012</v>
      </c>
      <c r="G44" s="79" t="n">
        <v>26362084</v>
      </c>
      <c r="H44" s="80" t="n">
        <v>23815005</v>
      </c>
      <c r="I44" s="81" t="n">
        <v>22360433</v>
      </c>
      <c r="J44" s="82" t="n">
        <v>14.3</v>
      </c>
      <c r="K44" s="83" t="n">
        <v>-1454572</v>
      </c>
      <c r="L44" s="84" t="n">
        <v>-6.09999999999999</v>
      </c>
      <c r="M44" s="85" t="n">
        <v>47.7504838652712</v>
      </c>
      <c r="N44" s="82" t="n">
        <v>45.6</v>
      </c>
      <c r="O44" s="82" t="n">
        <v>49.1738030036775</v>
      </c>
      <c r="P44" s="82" t="n">
        <v>49.1474183467663</v>
      </c>
      <c r="Q44" s="82" t="n">
        <v>52.4393885589164</v>
      </c>
      <c r="R44" s="82" t="n">
        <v>47.8621885192632</v>
      </c>
      <c r="S44" s="95" t="n">
        <v>51.1022923527929</v>
      </c>
    </row>
    <row r="45" customFormat="false" ht="21" hidden="false" customHeight="true" outlineLevel="0" collapsed="false">
      <c r="A45" s="97"/>
      <c r="B45" s="87" t="s">
        <v>54</v>
      </c>
      <c r="C45" s="78" t="n">
        <v>21092969</v>
      </c>
      <c r="D45" s="79" t="n">
        <v>21160824</v>
      </c>
      <c r="E45" s="79" t="n">
        <v>20984347</v>
      </c>
      <c r="F45" s="79" t="n">
        <v>19770615</v>
      </c>
      <c r="G45" s="79" t="n">
        <v>20482980</v>
      </c>
      <c r="H45" s="80" t="n">
        <v>19617341</v>
      </c>
      <c r="I45" s="81" t="n">
        <v>17481078</v>
      </c>
      <c r="J45" s="82" t="n">
        <v>11.2</v>
      </c>
      <c r="K45" s="83" t="n">
        <v>-2136263</v>
      </c>
      <c r="L45" s="84" t="n">
        <v>-10.9</v>
      </c>
      <c r="M45" s="85" t="n">
        <v>35.0383558682912</v>
      </c>
      <c r="N45" s="82" t="n">
        <v>37.3</v>
      </c>
      <c r="O45" s="82" t="n">
        <v>36.983634413161</v>
      </c>
      <c r="P45" s="82" t="n">
        <v>44.8035290395</v>
      </c>
      <c r="Q45" s="82" t="n">
        <v>46.1746289969875</v>
      </c>
      <c r="R45" s="82" t="n">
        <v>45.0074490312176</v>
      </c>
      <c r="S45" s="95" t="n">
        <v>43.175034553334</v>
      </c>
    </row>
    <row r="46" customFormat="false" ht="21" hidden="false" customHeight="true" outlineLevel="0" collapsed="false">
      <c r="A46" s="98"/>
      <c r="B46" s="89" t="s">
        <v>55</v>
      </c>
      <c r="C46" s="65" t="n">
        <v>19022774</v>
      </c>
      <c r="D46" s="66" t="n">
        <v>21432404</v>
      </c>
      <c r="E46" s="66" t="n">
        <v>17694242</v>
      </c>
      <c r="F46" s="66" t="n">
        <v>13405540</v>
      </c>
      <c r="G46" s="66" t="n">
        <v>14026106</v>
      </c>
      <c r="H46" s="90" t="n">
        <v>12335496</v>
      </c>
      <c r="I46" s="68" t="n">
        <v>10681956</v>
      </c>
      <c r="J46" s="34" t="n">
        <v>6.8</v>
      </c>
      <c r="K46" s="35" t="n">
        <v>-1653540</v>
      </c>
      <c r="L46" s="36" t="n">
        <v>-13.4</v>
      </c>
      <c r="M46" s="69" t="n">
        <v>48.8379357402406</v>
      </c>
      <c r="N46" s="34" t="n">
        <v>50.2</v>
      </c>
      <c r="O46" s="34" t="n">
        <v>49.9070721251971</v>
      </c>
      <c r="P46" s="34" t="n">
        <v>53.2720539306854</v>
      </c>
      <c r="Q46" s="34" t="n">
        <v>50.0910853755492</v>
      </c>
      <c r="R46" s="34" t="n">
        <v>41.7529269114194</v>
      </c>
      <c r="S46" s="38" t="n">
        <v>34.1291269751251</v>
      </c>
    </row>
    <row r="47" customFormat="false" ht="12" hidden="false" customHeight="false" outlineLevel="0" collapsed="false">
      <c r="A47" s="99" t="s">
        <v>56</v>
      </c>
      <c r="B47" s="100"/>
      <c r="C47" s="101"/>
      <c r="D47" s="101"/>
      <c r="E47" s="101"/>
      <c r="F47" s="101"/>
      <c r="G47" s="102"/>
      <c r="H47" s="102"/>
      <c r="I47" s="102"/>
      <c r="J47" s="102"/>
      <c r="K47" s="103"/>
      <c r="L47" s="104"/>
      <c r="M47" s="104"/>
      <c r="N47" s="104"/>
      <c r="O47" s="104"/>
      <c r="P47" s="104"/>
      <c r="Q47" s="104"/>
      <c r="R47" s="104"/>
      <c r="S47" s="104"/>
    </row>
  </sheetData>
  <mergeCells count="13">
    <mergeCell ref="A1:S1"/>
    <mergeCell ref="A2:B4"/>
    <mergeCell ref="D2:L2"/>
    <mergeCell ref="N2:S2"/>
    <mergeCell ref="I3:J3"/>
    <mergeCell ref="A5:B5"/>
    <mergeCell ref="A31:S31"/>
    <mergeCell ref="A32:B34"/>
    <mergeCell ref="D32:L32"/>
    <mergeCell ref="N32:S32"/>
    <mergeCell ref="I33:J33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９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2" zeroHeight="false" outlineLevelRow="0" outlineLevelCol="0"/>
  <cols>
    <col collapsed="false" customWidth="true" hidden="false" outlineLevel="0" max="1" min="1" style="641" width="2.7"/>
    <col collapsed="false" customWidth="true" hidden="false" outlineLevel="0" max="2" min="2" style="641" width="14.56"/>
    <col collapsed="false" customWidth="true" hidden="true" outlineLevel="0" max="3" min="3" style="641" width="13.71"/>
    <col collapsed="false" customWidth="true" hidden="false" outlineLevel="0" max="4" min="4" style="642" width="10.28"/>
    <col collapsed="false" customWidth="true" hidden="true" outlineLevel="0" max="5" min="5" style="641" width="13.71"/>
    <col collapsed="false" customWidth="true" hidden="true" outlineLevel="0" max="7" min="6" style="642" width="13.71"/>
    <col collapsed="false" customWidth="true" hidden="false" outlineLevel="0" max="8" min="8" style="641" width="8.99"/>
    <col collapsed="false" customWidth="true" hidden="false" outlineLevel="0" max="9" min="9" style="641" width="10.56"/>
    <col collapsed="false" customWidth="false" hidden="false" outlineLevel="0" max="257" min="10" style="641" width="9.13"/>
  </cols>
  <sheetData>
    <row r="1" customFormat="false" ht="12" hidden="false" customHeight="true" outlineLevel="0" collapsed="false">
      <c r="A1" s="698"/>
      <c r="B1" s="643" t="s">
        <v>240</v>
      </c>
      <c r="C1" s="643"/>
      <c r="D1" s="643"/>
      <c r="E1" s="643"/>
      <c r="F1" s="643"/>
      <c r="G1" s="643" t="s">
        <v>241</v>
      </c>
      <c r="H1" s="643"/>
      <c r="I1" s="643"/>
      <c r="J1" s="643"/>
      <c r="K1" s="643"/>
      <c r="L1" s="643"/>
      <c r="M1" s="698"/>
    </row>
    <row r="2" customFormat="false" ht="12" hidden="false" customHeight="true" outlineLevel="0" collapsed="false">
      <c r="A2" s="644" t="s">
        <v>226</v>
      </c>
      <c r="B2" s="644"/>
      <c r="C2" s="699"/>
      <c r="D2" s="700"/>
      <c r="E2" s="700"/>
      <c r="F2" s="700"/>
      <c r="G2" s="647"/>
      <c r="H2" s="701"/>
      <c r="I2" s="701"/>
      <c r="J2" s="701"/>
      <c r="K2" s="701"/>
      <c r="L2" s="701"/>
      <c r="M2" s="649"/>
    </row>
    <row r="3" customFormat="false" ht="12" hidden="false" customHeight="true" outlineLevel="0" collapsed="false">
      <c r="A3" s="644"/>
      <c r="B3" s="644"/>
      <c r="C3" s="504" t="s">
        <v>79</v>
      </c>
      <c r="D3" s="503" t="s">
        <v>5</v>
      </c>
      <c r="E3" s="503" t="s">
        <v>6</v>
      </c>
      <c r="F3" s="505" t="s">
        <v>242</v>
      </c>
      <c r="G3" s="504" t="s">
        <v>8</v>
      </c>
      <c r="H3" s="504" t="s">
        <v>167</v>
      </c>
      <c r="I3" s="650" t="s">
        <v>168</v>
      </c>
      <c r="J3" s="651"/>
      <c r="K3" s="507"/>
      <c r="L3" s="652"/>
      <c r="M3" s="653"/>
    </row>
    <row r="4" customFormat="false" ht="12" hidden="false" customHeight="true" outlineLevel="0" collapsed="false">
      <c r="A4" s="644"/>
      <c r="B4" s="644"/>
      <c r="C4" s="654"/>
      <c r="D4" s="654"/>
      <c r="E4" s="654"/>
      <c r="F4" s="654"/>
      <c r="G4" s="654"/>
      <c r="H4" s="654"/>
      <c r="I4" s="702"/>
      <c r="J4" s="703" t="s">
        <v>227</v>
      </c>
      <c r="K4" s="657" t="s">
        <v>13</v>
      </c>
      <c r="L4" s="657" t="s">
        <v>228</v>
      </c>
      <c r="M4" s="658" t="s">
        <v>229</v>
      </c>
    </row>
    <row r="5" customFormat="false" ht="12" hidden="false" customHeight="true" outlineLevel="0" collapsed="false">
      <c r="A5" s="659" t="s">
        <v>15</v>
      </c>
      <c r="B5" s="659"/>
      <c r="C5" s="660" t="n">
        <v>147111</v>
      </c>
      <c r="D5" s="660" t="n">
        <v>144675</v>
      </c>
      <c r="E5" s="660" t="n">
        <v>142658</v>
      </c>
      <c r="F5" s="660" t="n">
        <v>137631</v>
      </c>
      <c r="G5" s="660" t="n">
        <v>134377</v>
      </c>
      <c r="H5" s="661" t="n">
        <v>130467</v>
      </c>
      <c r="I5" s="661" t="n">
        <v>124534</v>
      </c>
      <c r="J5" s="662" t="n">
        <v>100</v>
      </c>
      <c r="K5" s="663" t="n">
        <v>-5933</v>
      </c>
      <c r="L5" s="664" t="n">
        <v>-4.5</v>
      </c>
      <c r="M5" s="665" t="n">
        <v>-4.54751009833904</v>
      </c>
    </row>
    <row r="6" customFormat="false" ht="12" hidden="false" customHeight="true" outlineLevel="0" collapsed="false">
      <c r="A6" s="666" t="s">
        <v>230</v>
      </c>
      <c r="B6" s="667"/>
      <c r="C6" s="79" t="n">
        <v>21740</v>
      </c>
      <c r="D6" s="79" t="n">
        <v>20946</v>
      </c>
      <c r="E6" s="79" t="n">
        <v>21266</v>
      </c>
      <c r="F6" s="79" t="n">
        <v>20603</v>
      </c>
      <c r="G6" s="79" t="n">
        <v>20499</v>
      </c>
      <c r="H6" s="668" t="n">
        <v>19934</v>
      </c>
      <c r="I6" s="668" t="n">
        <v>18942</v>
      </c>
      <c r="J6" s="85" t="n">
        <v>15.2</v>
      </c>
      <c r="K6" s="669" t="n">
        <v>-992</v>
      </c>
      <c r="L6" s="670" t="n">
        <v>-5</v>
      </c>
      <c r="M6" s="671" t="n">
        <v>-0.76034552798792</v>
      </c>
    </row>
    <row r="7" customFormat="false" ht="12" hidden="false" customHeight="true" outlineLevel="0" collapsed="false">
      <c r="A7" s="672"/>
      <c r="B7" s="673" t="s">
        <v>181</v>
      </c>
      <c r="C7" s="674" t="n">
        <v>6266</v>
      </c>
      <c r="D7" s="674" t="n">
        <v>5703</v>
      </c>
      <c r="E7" s="674" t="n">
        <v>6242</v>
      </c>
      <c r="F7" s="674" t="n">
        <v>5894</v>
      </c>
      <c r="G7" s="674" t="n">
        <v>5852</v>
      </c>
      <c r="H7" s="675" t="n">
        <v>5671</v>
      </c>
      <c r="I7" s="675" t="n">
        <v>5182</v>
      </c>
      <c r="J7" s="676" t="n">
        <v>4.2</v>
      </c>
      <c r="K7" s="677" t="n">
        <v>-489</v>
      </c>
      <c r="L7" s="678" t="n">
        <v>-8.59999999999999</v>
      </c>
      <c r="M7" s="679" t="n">
        <v>-0.374807422566626</v>
      </c>
    </row>
    <row r="8" customFormat="false" ht="12" hidden="false" customHeight="true" outlineLevel="0" collapsed="false">
      <c r="A8" s="672"/>
      <c r="B8" s="680" t="s">
        <v>182</v>
      </c>
      <c r="C8" s="681" t="n">
        <v>9619</v>
      </c>
      <c r="D8" s="681" t="n">
        <v>9546</v>
      </c>
      <c r="E8" s="681" t="n">
        <v>9520</v>
      </c>
      <c r="F8" s="681" t="n">
        <v>9220</v>
      </c>
      <c r="G8" s="681" t="n">
        <v>9185</v>
      </c>
      <c r="H8" s="682" t="n">
        <v>9105</v>
      </c>
      <c r="I8" s="682" t="n">
        <v>9006</v>
      </c>
      <c r="J8" s="683" t="n">
        <v>7.2</v>
      </c>
      <c r="K8" s="684" t="n">
        <v>-99</v>
      </c>
      <c r="L8" s="685" t="n">
        <v>-1.09999999999999</v>
      </c>
      <c r="M8" s="686" t="n">
        <v>-0.0758812573294396</v>
      </c>
    </row>
    <row r="9" customFormat="false" ht="12" hidden="false" customHeight="true" outlineLevel="0" collapsed="false">
      <c r="A9" s="19"/>
      <c r="B9" s="687" t="s">
        <v>231</v>
      </c>
      <c r="C9" s="688" t="n">
        <v>5855</v>
      </c>
      <c r="D9" s="688" t="n">
        <v>5697</v>
      </c>
      <c r="E9" s="688" t="n">
        <v>5504</v>
      </c>
      <c r="F9" s="688" t="n">
        <v>5489</v>
      </c>
      <c r="G9" s="688" t="n">
        <v>5462</v>
      </c>
      <c r="H9" s="689" t="n">
        <v>5158</v>
      </c>
      <c r="I9" s="689" t="n">
        <v>4754</v>
      </c>
      <c r="J9" s="690" t="n">
        <v>3.8</v>
      </c>
      <c r="K9" s="691" t="n">
        <v>-404</v>
      </c>
      <c r="L9" s="692" t="n">
        <v>-7.8</v>
      </c>
      <c r="M9" s="693" t="n">
        <v>-0.309656848091855</v>
      </c>
    </row>
    <row r="10" customFormat="false" ht="12" hidden="false" customHeight="true" outlineLevel="0" collapsed="false">
      <c r="A10" s="666" t="s">
        <v>232</v>
      </c>
      <c r="B10" s="694"/>
      <c r="C10" s="79" t="n">
        <v>55862</v>
      </c>
      <c r="D10" s="79" t="n">
        <v>54899</v>
      </c>
      <c r="E10" s="79" t="n">
        <v>55133</v>
      </c>
      <c r="F10" s="79" t="n">
        <v>53881</v>
      </c>
      <c r="G10" s="79" t="n">
        <v>52753</v>
      </c>
      <c r="H10" s="668" t="n">
        <v>51456</v>
      </c>
      <c r="I10" s="668" t="n">
        <v>49468</v>
      </c>
      <c r="J10" s="85" t="n">
        <v>39.7</v>
      </c>
      <c r="K10" s="83" t="n">
        <v>-1988</v>
      </c>
      <c r="L10" s="695" t="n">
        <v>-3.90000000000001</v>
      </c>
      <c r="M10" s="696" t="n">
        <v>-1.52375696536289</v>
      </c>
    </row>
    <row r="11" customFormat="false" ht="12" hidden="false" customHeight="true" outlineLevel="0" collapsed="false">
      <c r="A11" s="672"/>
      <c r="B11" s="673" t="s">
        <v>188</v>
      </c>
      <c r="C11" s="674" t="n">
        <v>29600</v>
      </c>
      <c r="D11" s="674" t="n">
        <v>28591</v>
      </c>
      <c r="E11" s="674" t="n">
        <v>28750</v>
      </c>
      <c r="F11" s="674" t="n">
        <v>28211</v>
      </c>
      <c r="G11" s="674" t="n">
        <v>27353</v>
      </c>
      <c r="H11" s="675" t="n">
        <v>26601</v>
      </c>
      <c r="I11" s="675" t="n">
        <v>25237</v>
      </c>
      <c r="J11" s="676" t="n">
        <v>20.3</v>
      </c>
      <c r="K11" s="677" t="n">
        <v>-1364</v>
      </c>
      <c r="L11" s="678" t="n">
        <v>-5.09999999999999</v>
      </c>
      <c r="M11" s="679" t="n">
        <v>-1.04547510098339</v>
      </c>
    </row>
    <row r="12" customFormat="false" ht="12" hidden="false" customHeight="true" outlineLevel="0" collapsed="false">
      <c r="A12" s="672"/>
      <c r="B12" s="680" t="s">
        <v>189</v>
      </c>
      <c r="C12" s="681" t="n">
        <v>6774</v>
      </c>
      <c r="D12" s="681" t="n">
        <v>6605</v>
      </c>
      <c r="E12" s="681" t="n">
        <v>6626</v>
      </c>
      <c r="F12" s="681" t="n">
        <v>6594</v>
      </c>
      <c r="G12" s="681" t="n">
        <v>6450</v>
      </c>
      <c r="H12" s="682" t="n">
        <v>6264</v>
      </c>
      <c r="I12" s="682" t="n">
        <v>6287</v>
      </c>
      <c r="J12" s="683" t="n">
        <v>5</v>
      </c>
      <c r="K12" s="684" t="n">
        <v>23</v>
      </c>
      <c r="L12" s="685" t="n">
        <v>0.400000000000006</v>
      </c>
      <c r="M12" s="686" t="n">
        <v>0.0176289789755264</v>
      </c>
    </row>
    <row r="13" customFormat="false" ht="12" hidden="false" customHeight="true" outlineLevel="0" collapsed="false">
      <c r="A13" s="672"/>
      <c r="B13" s="680" t="s">
        <v>233</v>
      </c>
      <c r="C13" s="681" t="n">
        <v>3621</v>
      </c>
      <c r="D13" s="681" t="n">
        <v>3932</v>
      </c>
      <c r="E13" s="681" t="n">
        <v>3786</v>
      </c>
      <c r="F13" s="681" t="n">
        <v>3659</v>
      </c>
      <c r="G13" s="681" t="n">
        <v>3613</v>
      </c>
      <c r="H13" s="682" t="n">
        <v>3715</v>
      </c>
      <c r="I13" s="682" t="n">
        <v>3248</v>
      </c>
      <c r="J13" s="683" t="n">
        <v>2.6</v>
      </c>
      <c r="K13" s="684" t="n">
        <v>-467</v>
      </c>
      <c r="L13" s="685" t="n">
        <v>-12.6</v>
      </c>
      <c r="M13" s="686" t="n">
        <v>-0.357944920937862</v>
      </c>
    </row>
    <row r="14" customFormat="false" ht="12" hidden="false" customHeight="true" outlineLevel="0" collapsed="false">
      <c r="A14" s="672"/>
      <c r="B14" s="680" t="s">
        <v>234</v>
      </c>
      <c r="C14" s="681" t="n">
        <v>6549</v>
      </c>
      <c r="D14" s="704" t="s">
        <v>85</v>
      </c>
      <c r="E14" s="704" t="s">
        <v>85</v>
      </c>
      <c r="F14" s="704" t="s">
        <v>85</v>
      </c>
      <c r="G14" s="704" t="s">
        <v>85</v>
      </c>
      <c r="H14" s="704" t="s">
        <v>85</v>
      </c>
      <c r="I14" s="705" t="n">
        <v>5716</v>
      </c>
      <c r="J14" s="683" t="n">
        <v>4.6</v>
      </c>
      <c r="K14" s="706" t="s">
        <v>85</v>
      </c>
      <c r="L14" s="707" t="s">
        <v>85</v>
      </c>
      <c r="M14" s="708" t="s">
        <v>85</v>
      </c>
    </row>
    <row r="15" customFormat="false" ht="12" hidden="false" customHeight="true" outlineLevel="0" collapsed="false">
      <c r="A15" s="19"/>
      <c r="B15" s="687" t="s">
        <v>235</v>
      </c>
      <c r="C15" s="688" t="n">
        <v>9318</v>
      </c>
      <c r="D15" s="709" t="s">
        <v>85</v>
      </c>
      <c r="E15" s="709" t="s">
        <v>85</v>
      </c>
      <c r="F15" s="709" t="s">
        <v>85</v>
      </c>
      <c r="G15" s="709" t="s">
        <v>85</v>
      </c>
      <c r="H15" s="709" t="s">
        <v>85</v>
      </c>
      <c r="I15" s="710" t="n">
        <v>8980</v>
      </c>
      <c r="J15" s="690" t="n">
        <v>7.2</v>
      </c>
      <c r="K15" s="711" t="s">
        <v>85</v>
      </c>
      <c r="L15" s="712" t="s">
        <v>85</v>
      </c>
      <c r="M15" s="713" t="s">
        <v>85</v>
      </c>
    </row>
    <row r="16" customFormat="false" ht="12" hidden="false" customHeight="true" outlineLevel="0" collapsed="false">
      <c r="A16" s="666" t="s">
        <v>236</v>
      </c>
      <c r="B16" s="694"/>
      <c r="C16" s="79" t="n">
        <v>52927</v>
      </c>
      <c r="D16" s="79" t="n">
        <v>52250</v>
      </c>
      <c r="E16" s="79" t="n">
        <v>50291</v>
      </c>
      <c r="F16" s="79" t="n">
        <v>47367</v>
      </c>
      <c r="G16" s="79" t="n">
        <v>45568</v>
      </c>
      <c r="H16" s="668" t="n">
        <v>44105</v>
      </c>
      <c r="I16" s="668" t="n">
        <v>41923</v>
      </c>
      <c r="J16" s="85" t="n">
        <v>33.7</v>
      </c>
      <c r="K16" s="83" t="n">
        <v>-2182</v>
      </c>
      <c r="L16" s="695" t="n">
        <v>-4.90000000000001</v>
      </c>
      <c r="M16" s="696" t="n">
        <v>-1.67245357063472</v>
      </c>
    </row>
    <row r="17" customFormat="false" ht="12" hidden="false" customHeight="true" outlineLevel="0" collapsed="false">
      <c r="A17" s="672"/>
      <c r="B17" s="673" t="s">
        <v>201</v>
      </c>
      <c r="C17" s="674" t="n">
        <v>22663</v>
      </c>
      <c r="D17" s="674" t="n">
        <v>22262</v>
      </c>
      <c r="E17" s="674" t="n">
        <v>21173</v>
      </c>
      <c r="F17" s="674" t="n">
        <v>20002</v>
      </c>
      <c r="G17" s="674" t="n">
        <v>19293</v>
      </c>
      <c r="H17" s="675" t="n">
        <v>18666</v>
      </c>
      <c r="I17" s="675" t="n">
        <v>17698</v>
      </c>
      <c r="J17" s="676" t="n">
        <v>14.2</v>
      </c>
      <c r="K17" s="677" t="n">
        <v>-968</v>
      </c>
      <c r="L17" s="678" t="n">
        <v>-5.2</v>
      </c>
      <c r="M17" s="679" t="n">
        <v>-0.741950071665632</v>
      </c>
    </row>
    <row r="18" customFormat="false" ht="12" hidden="false" customHeight="true" outlineLevel="0" collapsed="false">
      <c r="A18" s="672"/>
      <c r="B18" s="680" t="s">
        <v>202</v>
      </c>
      <c r="C18" s="681" t="n">
        <v>9019</v>
      </c>
      <c r="D18" s="681" t="n">
        <v>9216</v>
      </c>
      <c r="E18" s="681" t="n">
        <v>8796</v>
      </c>
      <c r="F18" s="681" t="n">
        <v>8225</v>
      </c>
      <c r="G18" s="681" t="n">
        <v>7885</v>
      </c>
      <c r="H18" s="682" t="n">
        <v>7744</v>
      </c>
      <c r="I18" s="682" t="n">
        <v>7411</v>
      </c>
      <c r="J18" s="683" t="n">
        <v>6</v>
      </c>
      <c r="K18" s="684" t="n">
        <v>-333</v>
      </c>
      <c r="L18" s="685" t="n">
        <v>-4.3</v>
      </c>
      <c r="M18" s="686" t="n">
        <v>-0.255236956471752</v>
      </c>
    </row>
    <row r="19" customFormat="false" ht="12" hidden="false" customHeight="true" outlineLevel="0" collapsed="false">
      <c r="A19" s="697"/>
      <c r="B19" s="680" t="s">
        <v>203</v>
      </c>
      <c r="C19" s="681" t="n">
        <v>5874</v>
      </c>
      <c r="D19" s="681" t="n">
        <v>5761</v>
      </c>
      <c r="E19" s="681" t="n">
        <v>5771</v>
      </c>
      <c r="F19" s="681" t="n">
        <v>5501</v>
      </c>
      <c r="G19" s="681" t="n">
        <v>5252</v>
      </c>
      <c r="H19" s="682" t="n">
        <v>4816</v>
      </c>
      <c r="I19" s="682" t="n">
        <v>4539</v>
      </c>
      <c r="J19" s="683" t="n">
        <v>3.6</v>
      </c>
      <c r="K19" s="684" t="n">
        <v>-277</v>
      </c>
      <c r="L19" s="685" t="n">
        <v>-5.8</v>
      </c>
      <c r="M19" s="686" t="n">
        <v>-0.212314225053079</v>
      </c>
    </row>
    <row r="20" customFormat="false" ht="12" hidden="false" customHeight="true" outlineLevel="0" collapsed="false">
      <c r="A20" s="672"/>
      <c r="B20" s="680" t="s">
        <v>204</v>
      </c>
      <c r="C20" s="681" t="n">
        <v>6034</v>
      </c>
      <c r="D20" s="681" t="n">
        <v>5985</v>
      </c>
      <c r="E20" s="681" t="n">
        <v>5871</v>
      </c>
      <c r="F20" s="681" t="n">
        <v>5490</v>
      </c>
      <c r="G20" s="681" t="n">
        <v>5219</v>
      </c>
      <c r="H20" s="682" t="n">
        <v>5028</v>
      </c>
      <c r="I20" s="682" t="n">
        <v>4762</v>
      </c>
      <c r="J20" s="683" t="n">
        <v>3.8</v>
      </c>
      <c r="K20" s="684" t="n">
        <v>-266</v>
      </c>
      <c r="L20" s="685" t="n">
        <v>-5.3</v>
      </c>
      <c r="M20" s="686" t="n">
        <v>-0.203882974238696</v>
      </c>
    </row>
    <row r="21" customFormat="false" ht="12" hidden="false" customHeight="true" outlineLevel="0" collapsed="false">
      <c r="A21" s="672"/>
      <c r="B21" s="680" t="s">
        <v>237</v>
      </c>
      <c r="C21" s="681" t="n">
        <v>6018</v>
      </c>
      <c r="D21" s="681" t="n">
        <v>5855</v>
      </c>
      <c r="E21" s="681" t="n">
        <v>5706</v>
      </c>
      <c r="F21" s="681" t="n">
        <v>5430</v>
      </c>
      <c r="G21" s="681" t="n">
        <v>5293</v>
      </c>
      <c r="H21" s="682" t="n">
        <v>5011</v>
      </c>
      <c r="I21" s="682" t="n">
        <v>4831</v>
      </c>
      <c r="J21" s="683" t="n">
        <v>3.9</v>
      </c>
      <c r="K21" s="684" t="n">
        <v>-180</v>
      </c>
      <c r="L21" s="685" t="n">
        <v>-3.59999999999999</v>
      </c>
      <c r="M21" s="686" t="n">
        <v>-0.137965922417163</v>
      </c>
    </row>
    <row r="22" customFormat="false" ht="12" hidden="false" customHeight="true" outlineLevel="0" collapsed="false">
      <c r="A22" s="19"/>
      <c r="B22" s="687" t="s">
        <v>210</v>
      </c>
      <c r="C22" s="688" t="n">
        <v>3319</v>
      </c>
      <c r="D22" s="688" t="n">
        <v>3171</v>
      </c>
      <c r="E22" s="688" t="n">
        <v>2974</v>
      </c>
      <c r="F22" s="688" t="n">
        <v>2719</v>
      </c>
      <c r="G22" s="688" t="n">
        <v>2626</v>
      </c>
      <c r="H22" s="689" t="n">
        <v>2840</v>
      </c>
      <c r="I22" s="689" t="n">
        <v>2682</v>
      </c>
      <c r="J22" s="690" t="n">
        <v>2.2</v>
      </c>
      <c r="K22" s="691" t="n">
        <v>-158</v>
      </c>
      <c r="L22" s="692" t="n">
        <v>-5.59999999999999</v>
      </c>
      <c r="M22" s="693" t="n">
        <v>-0.121103420788399</v>
      </c>
    </row>
    <row r="23" customFormat="false" ht="12" hidden="false" customHeight="true" outlineLevel="0" collapsed="false">
      <c r="A23" s="666" t="s">
        <v>238</v>
      </c>
      <c r="B23" s="694"/>
      <c r="C23" s="79" t="n">
        <v>16582</v>
      </c>
      <c r="D23" s="79" t="n">
        <v>16580</v>
      </c>
      <c r="E23" s="79" t="n">
        <v>15968</v>
      </c>
      <c r="F23" s="79" t="n">
        <v>15780</v>
      </c>
      <c r="G23" s="79" t="n">
        <v>15557</v>
      </c>
      <c r="H23" s="668" t="n">
        <v>14972</v>
      </c>
      <c r="I23" s="668" t="n">
        <v>14201</v>
      </c>
      <c r="J23" s="85" t="n">
        <v>11.4</v>
      </c>
      <c r="K23" s="83" t="n">
        <v>-771</v>
      </c>
      <c r="L23" s="695" t="n">
        <v>-5.09999999999999</v>
      </c>
      <c r="M23" s="696" t="n">
        <v>-0.590954034353515</v>
      </c>
    </row>
    <row r="24" customFormat="false" ht="12" hidden="false" customHeight="true" outlineLevel="0" collapsed="false">
      <c r="A24" s="672"/>
      <c r="B24" s="673" t="s">
        <v>212</v>
      </c>
      <c r="C24" s="674" t="n">
        <v>5059</v>
      </c>
      <c r="D24" s="674" t="n">
        <v>5133</v>
      </c>
      <c r="E24" s="674" t="n">
        <v>5069</v>
      </c>
      <c r="F24" s="674" t="n">
        <v>5190</v>
      </c>
      <c r="G24" s="674" t="n">
        <v>5158</v>
      </c>
      <c r="H24" s="675" t="n">
        <v>4927</v>
      </c>
      <c r="I24" s="675" t="n">
        <v>4864</v>
      </c>
      <c r="J24" s="676" t="n">
        <v>3.9</v>
      </c>
      <c r="K24" s="677" t="n">
        <v>-63</v>
      </c>
      <c r="L24" s="678" t="n">
        <v>-1.3</v>
      </c>
      <c r="M24" s="679" t="n">
        <v>-0.048288072846007</v>
      </c>
    </row>
    <row r="25" customFormat="false" ht="12" hidden="false" customHeight="true" outlineLevel="0" collapsed="false">
      <c r="A25" s="672"/>
      <c r="B25" s="680" t="s">
        <v>239</v>
      </c>
      <c r="C25" s="681" t="n">
        <v>7687</v>
      </c>
      <c r="D25" s="681" t="n">
        <v>7688</v>
      </c>
      <c r="E25" s="681" t="n">
        <v>7291</v>
      </c>
      <c r="F25" s="681" t="n">
        <v>7090</v>
      </c>
      <c r="G25" s="681" t="n">
        <v>6851</v>
      </c>
      <c r="H25" s="682" t="n">
        <v>6465</v>
      </c>
      <c r="I25" s="682" t="n">
        <v>6064</v>
      </c>
      <c r="J25" s="683" t="n">
        <v>4.9</v>
      </c>
      <c r="K25" s="684" t="n">
        <v>-401</v>
      </c>
      <c r="L25" s="685" t="n">
        <v>-6.2</v>
      </c>
      <c r="M25" s="686" t="n">
        <v>-0.307357416051569</v>
      </c>
    </row>
    <row r="26" customFormat="false" ht="12" hidden="false" customHeight="true" outlineLevel="0" collapsed="false">
      <c r="A26" s="19"/>
      <c r="B26" s="687" t="s">
        <v>222</v>
      </c>
      <c r="C26" s="688" t="n">
        <v>3836</v>
      </c>
      <c r="D26" s="688" t="n">
        <v>3759</v>
      </c>
      <c r="E26" s="688" t="n">
        <v>3608</v>
      </c>
      <c r="F26" s="688" t="n">
        <v>3500</v>
      </c>
      <c r="G26" s="688" t="n">
        <v>3548</v>
      </c>
      <c r="H26" s="689" t="n">
        <v>3580</v>
      </c>
      <c r="I26" s="689" t="n">
        <v>3273</v>
      </c>
      <c r="J26" s="690" t="n">
        <v>2.6</v>
      </c>
      <c r="K26" s="691" t="n">
        <v>-307</v>
      </c>
      <c r="L26" s="692" t="n">
        <v>-8.59999999999999</v>
      </c>
      <c r="M26" s="693" t="n">
        <v>-0.235308545455939</v>
      </c>
    </row>
    <row r="27" customFormat="false" ht="12" hidden="false" customHeight="true" outlineLevel="0" collapsed="false">
      <c r="A27" s="714"/>
      <c r="B27" s="715" t="s">
        <v>243</v>
      </c>
      <c r="C27" s="714"/>
      <c r="D27" s="714"/>
      <c r="E27" s="714"/>
      <c r="F27" s="714"/>
      <c r="G27" s="714"/>
      <c r="H27" s="714"/>
      <c r="I27" s="714"/>
      <c r="J27" s="714"/>
      <c r="K27" s="714"/>
      <c r="L27" s="714"/>
      <c r="M27" s="714"/>
    </row>
  </sheetData>
  <mergeCells count="5">
    <mergeCell ref="B1:F1"/>
    <mergeCell ref="G1:L1"/>
    <mergeCell ref="A2:B4"/>
    <mergeCell ref="H2:L2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35" activeCellId="0" sqref="K35"/>
    </sheetView>
  </sheetViews>
  <sheetFormatPr defaultColWidth="9.13671875" defaultRowHeight="12" zeroHeight="false" outlineLevelRow="0" outlineLevelCol="0"/>
  <cols>
    <col collapsed="false" customWidth="true" hidden="false" outlineLevel="0" max="1" min="1" style="641" width="2.7"/>
    <col collapsed="false" customWidth="true" hidden="false" outlineLevel="0" max="2" min="2" style="641" width="14.56"/>
    <col collapsed="false" customWidth="true" hidden="true" outlineLevel="0" max="3" min="3" style="641" width="13.71"/>
    <col collapsed="false" customWidth="true" hidden="false" outlineLevel="0" max="4" min="4" style="642" width="14.7"/>
    <col collapsed="false" customWidth="true" hidden="true" outlineLevel="0" max="5" min="5" style="641" width="13.71"/>
    <col collapsed="false" customWidth="true" hidden="true" outlineLevel="0" max="7" min="6" style="642" width="13.71"/>
    <col collapsed="false" customWidth="true" hidden="false" outlineLevel="0" max="8" min="8" style="641" width="15.56"/>
    <col collapsed="false" customWidth="true" hidden="false" outlineLevel="0" max="9" min="9" style="641" width="13.56"/>
    <col collapsed="false" customWidth="false" hidden="false" outlineLevel="0" max="10" min="10" style="641" width="9.13"/>
    <col collapsed="false" customWidth="true" hidden="false" outlineLevel="0" max="11" min="11" style="641" width="14.7"/>
    <col collapsed="false" customWidth="false" hidden="false" outlineLevel="0" max="257" min="12" style="641" width="9.13"/>
  </cols>
  <sheetData>
    <row r="1" customFormat="false" ht="12" hidden="false" customHeight="true" outlineLevel="0" collapsed="false">
      <c r="A1" s="148"/>
      <c r="B1" s="643" t="s">
        <v>244</v>
      </c>
      <c r="C1" s="643"/>
      <c r="D1" s="643"/>
      <c r="E1" s="643"/>
      <c r="F1" s="643"/>
      <c r="G1" s="643" t="s">
        <v>225</v>
      </c>
      <c r="H1" s="643"/>
      <c r="I1" s="643"/>
      <c r="J1" s="643"/>
      <c r="K1" s="643"/>
      <c r="L1" s="643"/>
      <c r="M1" s="148"/>
    </row>
    <row r="2" customFormat="false" ht="12" hidden="false" customHeight="true" outlineLevel="0" collapsed="false">
      <c r="A2" s="644" t="s">
        <v>226</v>
      </c>
      <c r="B2" s="644"/>
      <c r="C2" s="699"/>
      <c r="D2" s="700"/>
      <c r="E2" s="700"/>
      <c r="F2" s="700"/>
      <c r="G2" s="647"/>
      <c r="H2" s="701"/>
      <c r="I2" s="701"/>
      <c r="J2" s="701"/>
      <c r="K2" s="701"/>
      <c r="L2" s="701"/>
      <c r="M2" s="649"/>
    </row>
    <row r="3" customFormat="false" ht="12" hidden="false" customHeight="true" outlineLevel="0" collapsed="false">
      <c r="A3" s="644"/>
      <c r="B3" s="644"/>
      <c r="C3" s="504" t="s">
        <v>79</v>
      </c>
      <c r="D3" s="503" t="s">
        <v>5</v>
      </c>
      <c r="E3" s="503" t="s">
        <v>6</v>
      </c>
      <c r="F3" s="504" t="s">
        <v>127</v>
      </c>
      <c r="G3" s="504" t="s">
        <v>8</v>
      </c>
      <c r="H3" s="504" t="s">
        <v>167</v>
      </c>
      <c r="I3" s="650" t="s">
        <v>168</v>
      </c>
      <c r="J3" s="651"/>
      <c r="K3" s="507"/>
      <c r="L3" s="652"/>
      <c r="M3" s="653"/>
    </row>
    <row r="4" customFormat="false" ht="12" hidden="false" customHeight="true" outlineLevel="0" collapsed="false">
      <c r="A4" s="644"/>
      <c r="B4" s="644"/>
      <c r="C4" s="654"/>
      <c r="D4" s="654"/>
      <c r="E4" s="654"/>
      <c r="F4" s="654"/>
      <c r="G4" s="654"/>
      <c r="H4" s="654"/>
      <c r="I4" s="702"/>
      <c r="J4" s="703" t="s">
        <v>227</v>
      </c>
      <c r="K4" s="703" t="s">
        <v>13</v>
      </c>
      <c r="L4" s="703" t="s">
        <v>228</v>
      </c>
      <c r="M4" s="716" t="s">
        <v>229</v>
      </c>
    </row>
    <row r="5" customFormat="false" ht="12" hidden="false" customHeight="true" outlineLevel="0" collapsed="false">
      <c r="A5" s="659" t="s">
        <v>15</v>
      </c>
      <c r="B5" s="659"/>
      <c r="C5" s="660" t="n">
        <v>373884337</v>
      </c>
      <c r="D5" s="660" t="n">
        <v>386699639</v>
      </c>
      <c r="E5" s="660" t="n">
        <v>353222293</v>
      </c>
      <c r="F5" s="660" t="n">
        <v>335265229</v>
      </c>
      <c r="G5" s="660" t="n">
        <v>345888365</v>
      </c>
      <c r="H5" s="661" t="n">
        <v>329971385</v>
      </c>
      <c r="I5" s="661" t="n">
        <v>322571026</v>
      </c>
      <c r="J5" s="662" t="n">
        <v>100</v>
      </c>
      <c r="K5" s="663" t="n">
        <v>-7400359</v>
      </c>
      <c r="L5" s="664" t="n">
        <v>-2.2</v>
      </c>
      <c r="M5" s="665" t="n">
        <v>-2.24272750196203</v>
      </c>
    </row>
    <row r="6" customFormat="false" ht="12" hidden="false" customHeight="true" outlineLevel="0" collapsed="false">
      <c r="A6" s="666" t="s">
        <v>230</v>
      </c>
      <c r="B6" s="667"/>
      <c r="C6" s="79" t="n">
        <v>44981167</v>
      </c>
      <c r="D6" s="79" t="n">
        <v>44819654</v>
      </c>
      <c r="E6" s="79" t="n">
        <v>41404296</v>
      </c>
      <c r="F6" s="79" t="n">
        <v>40468404</v>
      </c>
      <c r="G6" s="79" t="n">
        <v>42288505</v>
      </c>
      <c r="H6" s="668" t="n">
        <v>41593652</v>
      </c>
      <c r="I6" s="668" t="n">
        <v>40888276</v>
      </c>
      <c r="J6" s="85" t="n">
        <v>12.7</v>
      </c>
      <c r="K6" s="669" t="n">
        <v>-705376</v>
      </c>
      <c r="L6" s="670" t="n">
        <v>-1.7</v>
      </c>
      <c r="M6" s="671" t="n">
        <v>-0.213768839379815</v>
      </c>
    </row>
    <row r="7" customFormat="false" ht="12" hidden="false" customHeight="true" outlineLevel="0" collapsed="false">
      <c r="A7" s="672"/>
      <c r="B7" s="673" t="s">
        <v>181</v>
      </c>
      <c r="C7" s="674" t="n">
        <v>16402864</v>
      </c>
      <c r="D7" s="674" t="n">
        <v>15362402</v>
      </c>
      <c r="E7" s="674" t="n">
        <v>13744586</v>
      </c>
      <c r="F7" s="674" t="n">
        <v>13064070</v>
      </c>
      <c r="G7" s="674" t="n">
        <v>12955272</v>
      </c>
      <c r="H7" s="675" t="n">
        <v>15209198</v>
      </c>
      <c r="I7" s="675" t="n">
        <v>17155936</v>
      </c>
      <c r="J7" s="676" t="n">
        <v>5.3</v>
      </c>
      <c r="K7" s="677" t="n">
        <v>1946738</v>
      </c>
      <c r="L7" s="678" t="n">
        <v>12.8</v>
      </c>
      <c r="M7" s="679" t="n">
        <v>0.589971763763697</v>
      </c>
    </row>
    <row r="8" customFormat="false" ht="12" hidden="false" customHeight="true" outlineLevel="0" collapsed="false">
      <c r="A8" s="672"/>
      <c r="B8" s="680" t="s">
        <v>182</v>
      </c>
      <c r="C8" s="681" t="n">
        <v>18728955</v>
      </c>
      <c r="D8" s="681" t="n">
        <v>19049235</v>
      </c>
      <c r="E8" s="681" t="n">
        <v>17926171</v>
      </c>
      <c r="F8" s="681" t="n">
        <v>17541917</v>
      </c>
      <c r="G8" s="681" t="n">
        <v>18597864</v>
      </c>
      <c r="H8" s="682" t="n">
        <v>17084661</v>
      </c>
      <c r="I8" s="682" t="n">
        <v>15832046</v>
      </c>
      <c r="J8" s="683" t="n">
        <v>4.9</v>
      </c>
      <c r="K8" s="684" t="n">
        <v>-1252615</v>
      </c>
      <c r="L8" s="685" t="n">
        <v>-7.3</v>
      </c>
      <c r="M8" s="686" t="n">
        <v>-0.379613220097858</v>
      </c>
    </row>
    <row r="9" customFormat="false" ht="12" hidden="false" customHeight="true" outlineLevel="0" collapsed="false">
      <c r="A9" s="19"/>
      <c r="B9" s="687" t="s">
        <v>231</v>
      </c>
      <c r="C9" s="688" t="n">
        <v>9849348</v>
      </c>
      <c r="D9" s="688" t="n">
        <v>10408017</v>
      </c>
      <c r="E9" s="688" t="n">
        <v>9733539</v>
      </c>
      <c r="F9" s="688" t="n">
        <v>9862417</v>
      </c>
      <c r="G9" s="688" t="n">
        <v>10735369</v>
      </c>
      <c r="H9" s="689" t="n">
        <v>9299793</v>
      </c>
      <c r="I9" s="689" t="n">
        <v>7900294</v>
      </c>
      <c r="J9" s="690" t="n">
        <v>2.4</v>
      </c>
      <c r="K9" s="691" t="n">
        <v>-1399499</v>
      </c>
      <c r="L9" s="692" t="n">
        <v>-15</v>
      </c>
      <c r="M9" s="693" t="n">
        <v>-0.424127383045654</v>
      </c>
    </row>
    <row r="10" customFormat="false" ht="12" hidden="false" customHeight="true" outlineLevel="0" collapsed="false">
      <c r="A10" s="666" t="s">
        <v>232</v>
      </c>
      <c r="B10" s="694"/>
      <c r="C10" s="79" t="n">
        <v>134834212</v>
      </c>
      <c r="D10" s="79" t="n">
        <v>140149933</v>
      </c>
      <c r="E10" s="79" t="n">
        <v>134051864</v>
      </c>
      <c r="F10" s="79" t="n">
        <v>125896638</v>
      </c>
      <c r="G10" s="79" t="n">
        <v>132538997</v>
      </c>
      <c r="H10" s="668" t="n">
        <v>126218789</v>
      </c>
      <c r="I10" s="668" t="n">
        <v>122763825</v>
      </c>
      <c r="J10" s="85" t="n">
        <v>38.1</v>
      </c>
      <c r="K10" s="83" t="n">
        <v>-3454964</v>
      </c>
      <c r="L10" s="695" t="n">
        <v>-2.7</v>
      </c>
      <c r="M10" s="696" t="n">
        <v>-1.04704957976886</v>
      </c>
    </row>
    <row r="11" customFormat="false" ht="12" hidden="false" customHeight="true" outlineLevel="0" collapsed="false">
      <c r="A11" s="672"/>
      <c r="B11" s="673" t="s">
        <v>188</v>
      </c>
      <c r="C11" s="674" t="n">
        <v>72831343</v>
      </c>
      <c r="D11" s="674" t="n">
        <v>75524355</v>
      </c>
      <c r="E11" s="674" t="n">
        <v>72471521</v>
      </c>
      <c r="F11" s="674" t="n">
        <v>66796545</v>
      </c>
      <c r="G11" s="674" t="n">
        <v>68870403</v>
      </c>
      <c r="H11" s="675" t="n">
        <v>66525017</v>
      </c>
      <c r="I11" s="675" t="n">
        <v>65741985</v>
      </c>
      <c r="J11" s="676" t="n">
        <v>20.4</v>
      </c>
      <c r="K11" s="677" t="n">
        <v>-783032</v>
      </c>
      <c r="L11" s="678" t="n">
        <v>-1.2</v>
      </c>
      <c r="M11" s="679" t="n">
        <v>-0.237303001289036</v>
      </c>
    </row>
    <row r="12" customFormat="false" ht="12" hidden="false" customHeight="true" outlineLevel="0" collapsed="false">
      <c r="A12" s="672"/>
      <c r="B12" s="680" t="s">
        <v>189</v>
      </c>
      <c r="C12" s="681" t="n">
        <v>14902511</v>
      </c>
      <c r="D12" s="681" t="n">
        <v>15913053</v>
      </c>
      <c r="E12" s="681" t="n">
        <v>13864057</v>
      </c>
      <c r="F12" s="681" t="n">
        <v>13753530</v>
      </c>
      <c r="G12" s="681" t="n">
        <v>13707804</v>
      </c>
      <c r="H12" s="682" t="n">
        <v>13412635</v>
      </c>
      <c r="I12" s="682" t="n">
        <v>13802296</v>
      </c>
      <c r="J12" s="683" t="n">
        <v>4.3</v>
      </c>
      <c r="K12" s="684" t="n">
        <v>389661</v>
      </c>
      <c r="L12" s="685" t="n">
        <v>2.90000000000001</v>
      </c>
      <c r="M12" s="686" t="n">
        <v>0.118089330685447</v>
      </c>
    </row>
    <row r="13" customFormat="false" ht="12" hidden="false" customHeight="true" outlineLevel="0" collapsed="false">
      <c r="A13" s="672"/>
      <c r="B13" s="680" t="s">
        <v>233</v>
      </c>
      <c r="C13" s="681" t="n">
        <v>8397089</v>
      </c>
      <c r="D13" s="681" t="n">
        <v>9116111</v>
      </c>
      <c r="E13" s="681" t="n">
        <v>8562886</v>
      </c>
      <c r="F13" s="681" t="n">
        <v>7943116</v>
      </c>
      <c r="G13" s="681" t="n">
        <v>9185371</v>
      </c>
      <c r="H13" s="682" t="n">
        <v>6838128</v>
      </c>
      <c r="I13" s="682" t="n">
        <v>6575050</v>
      </c>
      <c r="J13" s="683" t="n">
        <v>2</v>
      </c>
      <c r="K13" s="684" t="n">
        <v>-263078</v>
      </c>
      <c r="L13" s="685" t="n">
        <v>-3.8</v>
      </c>
      <c r="M13" s="686" t="n">
        <v>-0.0797275194029325</v>
      </c>
    </row>
    <row r="14" customFormat="false" ht="12" hidden="false" customHeight="true" outlineLevel="0" collapsed="false">
      <c r="A14" s="672"/>
      <c r="B14" s="680" t="s">
        <v>234</v>
      </c>
      <c r="C14" s="681" t="n">
        <v>11676034</v>
      </c>
      <c r="D14" s="704" t="s">
        <v>85</v>
      </c>
      <c r="E14" s="704" t="s">
        <v>85</v>
      </c>
      <c r="F14" s="704" t="s">
        <v>85</v>
      </c>
      <c r="G14" s="704" t="s">
        <v>85</v>
      </c>
      <c r="H14" s="704" t="s">
        <v>85</v>
      </c>
      <c r="I14" s="705" t="n">
        <v>12514307</v>
      </c>
      <c r="J14" s="683" t="n">
        <v>3.9</v>
      </c>
      <c r="K14" s="706" t="s">
        <v>85</v>
      </c>
      <c r="L14" s="707" t="s">
        <v>85</v>
      </c>
      <c r="M14" s="708" t="s">
        <v>85</v>
      </c>
    </row>
    <row r="15" customFormat="false" ht="12" hidden="false" customHeight="true" outlineLevel="0" collapsed="false">
      <c r="A15" s="19"/>
      <c r="B15" s="687" t="s">
        <v>235</v>
      </c>
      <c r="C15" s="688" t="n">
        <v>27027235</v>
      </c>
      <c r="D15" s="709" t="s">
        <v>85</v>
      </c>
      <c r="E15" s="709" t="s">
        <v>85</v>
      </c>
      <c r="F15" s="709" t="s">
        <v>85</v>
      </c>
      <c r="G15" s="709" t="s">
        <v>85</v>
      </c>
      <c r="H15" s="709" t="s">
        <v>85</v>
      </c>
      <c r="I15" s="710" t="n">
        <v>24130187</v>
      </c>
      <c r="J15" s="690" t="n">
        <v>7.5</v>
      </c>
      <c r="K15" s="711" t="s">
        <v>85</v>
      </c>
      <c r="L15" s="712" t="s">
        <v>85</v>
      </c>
      <c r="M15" s="713" t="s">
        <v>85</v>
      </c>
    </row>
    <row r="16" customFormat="false" ht="12" hidden="false" customHeight="true" outlineLevel="0" collapsed="false">
      <c r="A16" s="666" t="s">
        <v>236</v>
      </c>
      <c r="B16" s="694"/>
      <c r="C16" s="79" t="n">
        <v>152235127</v>
      </c>
      <c r="D16" s="79" t="n">
        <v>154595728</v>
      </c>
      <c r="E16" s="79" t="n">
        <v>134836013</v>
      </c>
      <c r="F16" s="79" t="n">
        <v>123380829</v>
      </c>
      <c r="G16" s="79" t="n">
        <v>124348343</v>
      </c>
      <c r="H16" s="668" t="n">
        <v>116307349</v>
      </c>
      <c r="I16" s="668" t="n">
        <v>112280978</v>
      </c>
      <c r="J16" s="85" t="n">
        <v>34.8</v>
      </c>
      <c r="K16" s="83" t="n">
        <v>-4026371</v>
      </c>
      <c r="L16" s="695" t="n">
        <v>-3.5</v>
      </c>
      <c r="M16" s="696" t="n">
        <v>-1.22021823195366</v>
      </c>
    </row>
    <row r="17" customFormat="false" ht="12" hidden="false" customHeight="true" outlineLevel="0" collapsed="false">
      <c r="A17" s="672"/>
      <c r="B17" s="673" t="s">
        <v>201</v>
      </c>
      <c r="C17" s="674" t="n">
        <v>71156366</v>
      </c>
      <c r="D17" s="674" t="n">
        <v>71654198</v>
      </c>
      <c r="E17" s="674" t="n">
        <v>63656627</v>
      </c>
      <c r="F17" s="674" t="n">
        <v>59963414</v>
      </c>
      <c r="G17" s="674" t="n">
        <v>58871159</v>
      </c>
      <c r="H17" s="675" t="n">
        <v>54847934</v>
      </c>
      <c r="I17" s="675" t="n">
        <v>50042304</v>
      </c>
      <c r="J17" s="676" t="n">
        <v>15.5</v>
      </c>
      <c r="K17" s="677" t="n">
        <v>-4805630</v>
      </c>
      <c r="L17" s="678" t="n">
        <v>-8.8</v>
      </c>
      <c r="M17" s="679" t="n">
        <v>-1.45637780075991</v>
      </c>
    </row>
    <row r="18" customFormat="false" ht="12" hidden="false" customHeight="true" outlineLevel="0" collapsed="false">
      <c r="A18" s="672"/>
      <c r="B18" s="680" t="s">
        <v>202</v>
      </c>
      <c r="C18" s="681" t="n">
        <v>34126496</v>
      </c>
      <c r="D18" s="681" t="n">
        <v>36210072</v>
      </c>
      <c r="E18" s="681" t="n">
        <v>31853324</v>
      </c>
      <c r="F18" s="681" t="n">
        <v>29098640</v>
      </c>
      <c r="G18" s="681" t="n">
        <v>30557036</v>
      </c>
      <c r="H18" s="682" t="n">
        <v>28667668</v>
      </c>
      <c r="I18" s="682" t="n">
        <v>29889953</v>
      </c>
      <c r="J18" s="683" t="n">
        <v>9.3</v>
      </c>
      <c r="K18" s="684" t="n">
        <v>1222285</v>
      </c>
      <c r="L18" s="685" t="n">
        <v>4.3</v>
      </c>
      <c r="M18" s="686" t="n">
        <v>0.370421513974613</v>
      </c>
    </row>
    <row r="19" customFormat="false" ht="12" hidden="false" customHeight="true" outlineLevel="0" collapsed="false">
      <c r="A19" s="697"/>
      <c r="B19" s="680" t="s">
        <v>203</v>
      </c>
      <c r="C19" s="681" t="n">
        <v>9230718</v>
      </c>
      <c r="D19" s="681" t="n">
        <v>8924730</v>
      </c>
      <c r="E19" s="681" t="n">
        <v>8641894</v>
      </c>
      <c r="F19" s="681" t="n">
        <v>8921025</v>
      </c>
      <c r="G19" s="681" t="n">
        <v>9384232</v>
      </c>
      <c r="H19" s="682" t="n">
        <v>8534979</v>
      </c>
      <c r="I19" s="682" t="n">
        <v>8571427</v>
      </c>
      <c r="J19" s="683" t="n">
        <v>2.7</v>
      </c>
      <c r="K19" s="684" t="n">
        <v>36448</v>
      </c>
      <c r="L19" s="685" t="n">
        <v>0.400000000000006</v>
      </c>
      <c r="M19" s="686" t="n">
        <v>0.0110458062901424</v>
      </c>
    </row>
    <row r="20" customFormat="false" ht="12" hidden="false" customHeight="true" outlineLevel="0" collapsed="false">
      <c r="A20" s="672"/>
      <c r="B20" s="680" t="s">
        <v>204</v>
      </c>
      <c r="C20" s="681" t="n">
        <v>14345002</v>
      </c>
      <c r="D20" s="681" t="n">
        <v>14827780</v>
      </c>
      <c r="E20" s="681" t="n">
        <v>10265397</v>
      </c>
      <c r="F20" s="681" t="n">
        <v>9842617</v>
      </c>
      <c r="G20" s="681" t="n">
        <v>10064071</v>
      </c>
      <c r="H20" s="682" t="n">
        <v>9570943</v>
      </c>
      <c r="I20" s="682" t="n">
        <v>9433387</v>
      </c>
      <c r="J20" s="683" t="n">
        <v>2.9</v>
      </c>
      <c r="K20" s="684" t="n">
        <v>-137556</v>
      </c>
      <c r="L20" s="685" t="n">
        <v>-1.40000000000001</v>
      </c>
      <c r="M20" s="686" t="n">
        <v>-0.0416872511536114</v>
      </c>
    </row>
    <row r="21" customFormat="false" ht="12" hidden="false" customHeight="true" outlineLevel="0" collapsed="false">
      <c r="A21" s="672"/>
      <c r="B21" s="680" t="s">
        <v>237</v>
      </c>
      <c r="C21" s="681" t="n">
        <v>10721542</v>
      </c>
      <c r="D21" s="681" t="n">
        <v>11075448</v>
      </c>
      <c r="E21" s="681" t="n">
        <v>10192095</v>
      </c>
      <c r="F21" s="681" t="n">
        <v>9856390</v>
      </c>
      <c r="G21" s="681" t="n">
        <v>9695068</v>
      </c>
      <c r="H21" s="682" t="n">
        <v>8731629</v>
      </c>
      <c r="I21" s="682" t="n">
        <v>8396862</v>
      </c>
      <c r="J21" s="683" t="n">
        <v>2.6</v>
      </c>
      <c r="K21" s="684" t="n">
        <v>-334767</v>
      </c>
      <c r="L21" s="685" t="n">
        <v>-3.8</v>
      </c>
      <c r="M21" s="686" t="n">
        <v>-0.101453342689094</v>
      </c>
    </row>
    <row r="22" customFormat="false" ht="12" hidden="false" customHeight="true" outlineLevel="0" collapsed="false">
      <c r="A22" s="19"/>
      <c r="B22" s="687" t="s">
        <v>210</v>
      </c>
      <c r="C22" s="688" t="n">
        <v>12655003</v>
      </c>
      <c r="D22" s="688" t="n">
        <v>11903500</v>
      </c>
      <c r="E22" s="688" t="n">
        <v>10226676</v>
      </c>
      <c r="F22" s="688" t="n">
        <v>5698743</v>
      </c>
      <c r="G22" s="688" t="n">
        <v>5776777</v>
      </c>
      <c r="H22" s="689" t="n">
        <v>5954196</v>
      </c>
      <c r="I22" s="689" t="n">
        <v>5947045</v>
      </c>
      <c r="J22" s="690" t="n">
        <v>1.8</v>
      </c>
      <c r="K22" s="691" t="n">
        <v>-7151</v>
      </c>
      <c r="L22" s="692" t="n">
        <v>-0.0999999999999943</v>
      </c>
      <c r="M22" s="693" t="n">
        <v>-0.00216715761580356</v>
      </c>
    </row>
    <row r="23" customFormat="false" ht="12" hidden="false" customHeight="true" outlineLevel="0" collapsed="false">
      <c r="A23" s="666" t="s">
        <v>238</v>
      </c>
      <c r="B23" s="694"/>
      <c r="C23" s="79" t="n">
        <v>41833831</v>
      </c>
      <c r="D23" s="79" t="n">
        <v>47134324</v>
      </c>
      <c r="E23" s="79" t="n">
        <v>42930120</v>
      </c>
      <c r="F23" s="79" t="n">
        <v>45519358</v>
      </c>
      <c r="G23" s="79" t="n">
        <v>46712520</v>
      </c>
      <c r="H23" s="668" t="n">
        <v>45851595</v>
      </c>
      <c r="I23" s="668" t="n">
        <v>46637947</v>
      </c>
      <c r="J23" s="85" t="n">
        <v>14.5</v>
      </c>
      <c r="K23" s="83" t="n">
        <v>786352</v>
      </c>
      <c r="L23" s="695" t="n">
        <v>1.7</v>
      </c>
      <c r="M23" s="696" t="n">
        <v>0.238309149140311</v>
      </c>
    </row>
    <row r="24" customFormat="false" ht="12" hidden="false" customHeight="true" outlineLevel="0" collapsed="false">
      <c r="A24" s="672"/>
      <c r="B24" s="673" t="s">
        <v>212</v>
      </c>
      <c r="C24" s="674" t="n">
        <v>12205834</v>
      </c>
      <c r="D24" s="674" t="n">
        <v>15714119</v>
      </c>
      <c r="E24" s="674" t="n">
        <v>14248574</v>
      </c>
      <c r="F24" s="674" t="n">
        <v>17052735</v>
      </c>
      <c r="G24" s="674" t="n">
        <v>19510115</v>
      </c>
      <c r="H24" s="675" t="n">
        <v>18350012</v>
      </c>
      <c r="I24" s="675" t="n">
        <v>19722915</v>
      </c>
      <c r="J24" s="676" t="n">
        <v>6.1</v>
      </c>
      <c r="K24" s="677" t="n">
        <v>1372903</v>
      </c>
      <c r="L24" s="678" t="n">
        <v>7.5</v>
      </c>
      <c r="M24" s="679" t="n">
        <v>0.416067290198512</v>
      </c>
    </row>
    <row r="25" customFormat="false" ht="12" hidden="false" customHeight="true" outlineLevel="0" collapsed="false">
      <c r="A25" s="672"/>
      <c r="B25" s="680" t="s">
        <v>239</v>
      </c>
      <c r="C25" s="681" t="n">
        <v>19725251</v>
      </c>
      <c r="D25" s="681" t="n">
        <v>21540105</v>
      </c>
      <c r="E25" s="681" t="n">
        <v>19881358</v>
      </c>
      <c r="F25" s="681" t="n">
        <v>18836419</v>
      </c>
      <c r="G25" s="681" t="n">
        <v>17846610</v>
      </c>
      <c r="H25" s="682" t="n">
        <v>18463235</v>
      </c>
      <c r="I25" s="682" t="n">
        <v>18069354</v>
      </c>
      <c r="J25" s="683" t="n">
        <v>5.6</v>
      </c>
      <c r="K25" s="684" t="n">
        <v>-393881</v>
      </c>
      <c r="L25" s="685" t="n">
        <v>-2.09999999999999</v>
      </c>
      <c r="M25" s="686" t="n">
        <v>-0.119368229460261</v>
      </c>
    </row>
    <row r="26" customFormat="false" ht="12" hidden="false" customHeight="true" outlineLevel="0" collapsed="false">
      <c r="A26" s="19"/>
      <c r="B26" s="687" t="s">
        <v>222</v>
      </c>
      <c r="C26" s="688" t="n">
        <v>9902746</v>
      </c>
      <c r="D26" s="688" t="n">
        <v>9880100</v>
      </c>
      <c r="E26" s="688" t="n">
        <v>8800188</v>
      </c>
      <c r="F26" s="688" t="n">
        <v>9630204</v>
      </c>
      <c r="G26" s="688" t="n">
        <v>9355795</v>
      </c>
      <c r="H26" s="689" t="n">
        <v>9038348</v>
      </c>
      <c r="I26" s="689" t="n">
        <v>8845678</v>
      </c>
      <c r="J26" s="690" t="n">
        <v>2.7</v>
      </c>
      <c r="K26" s="691" t="n">
        <v>-192670</v>
      </c>
      <c r="L26" s="692" t="n">
        <v>-2.09999999999999</v>
      </c>
      <c r="M26" s="693" t="n">
        <v>-0.0583899115979405</v>
      </c>
    </row>
    <row r="27" customFormat="false" ht="12" hidden="false" customHeight="true" outlineLevel="0" collapsed="false">
      <c r="A27" s="714"/>
      <c r="B27" s="715" t="s">
        <v>243</v>
      </c>
      <c r="C27" s="714"/>
      <c r="D27" s="714"/>
      <c r="E27" s="714"/>
      <c r="F27" s="714"/>
      <c r="G27" s="714"/>
      <c r="H27" s="714"/>
      <c r="I27" s="714"/>
      <c r="J27" s="714"/>
      <c r="K27" s="714"/>
      <c r="L27" s="714"/>
      <c r="M27" s="714"/>
    </row>
  </sheetData>
  <mergeCells count="5">
    <mergeCell ref="B1:F1"/>
    <mergeCell ref="G1:L1"/>
    <mergeCell ref="A2:B4"/>
    <mergeCell ref="H2:L2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27"/>
    <col collapsed="false" customWidth="true" hidden="false" outlineLevel="0" max="4" min="3" style="0" width="10.71"/>
    <col collapsed="false" customWidth="true" hidden="true" outlineLevel="0" max="5" min="5" style="0" width="10.71"/>
    <col collapsed="false" customWidth="true" hidden="false" outlineLevel="0" max="6" min="6" style="0" width="10.71"/>
    <col collapsed="false" customWidth="true" hidden="true" outlineLevel="0" max="9" min="7" style="0" width="10.71"/>
    <col collapsed="false" customWidth="true" hidden="false" outlineLevel="0" max="10" min="10" style="0" width="10.71"/>
    <col collapsed="false" customWidth="true" hidden="false" outlineLevel="0" max="11" min="11" style="0" width="12.28"/>
    <col collapsed="false" customWidth="true" hidden="false" outlineLevel="0" max="12" min="12" style="0" width="12.71"/>
  </cols>
  <sheetData>
    <row r="1" customFormat="false" ht="17.25" hidden="false" customHeight="false" outlineLevel="0" collapsed="false">
      <c r="A1" s="105" t="s">
        <v>5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" hidden="false" customHeight="false" outlineLevel="0" collapsed="false">
      <c r="A2" s="106"/>
      <c r="B2" s="107"/>
      <c r="C2" s="107"/>
      <c r="D2" s="107"/>
      <c r="E2" s="108" t="s">
        <v>11</v>
      </c>
      <c r="F2" s="108" t="s">
        <v>58</v>
      </c>
      <c r="G2" s="108" t="s">
        <v>59</v>
      </c>
      <c r="H2" s="108" t="s">
        <v>60</v>
      </c>
      <c r="I2" s="108" t="s">
        <v>61</v>
      </c>
      <c r="J2" s="108" t="s">
        <v>62</v>
      </c>
      <c r="K2" s="108" t="s">
        <v>63</v>
      </c>
      <c r="L2" s="109" t="s">
        <v>13</v>
      </c>
      <c r="M2" s="110" t="s">
        <v>64</v>
      </c>
    </row>
    <row r="3" customFormat="false" ht="12" hidden="false" customHeight="false" outlineLevel="0" collapsed="false">
      <c r="A3" s="111"/>
      <c r="B3" s="112"/>
      <c r="C3" s="112"/>
      <c r="D3" s="112"/>
      <c r="E3" s="113" t="s">
        <v>65</v>
      </c>
      <c r="F3" s="113" t="s">
        <v>65</v>
      </c>
      <c r="G3" s="113" t="s">
        <v>65</v>
      </c>
      <c r="H3" s="113" t="s">
        <v>65</v>
      </c>
      <c r="I3" s="113" t="s">
        <v>65</v>
      </c>
      <c r="J3" s="113"/>
      <c r="K3" s="113"/>
      <c r="L3" s="114" t="s">
        <v>65</v>
      </c>
      <c r="M3" s="115" t="s">
        <v>66</v>
      </c>
    </row>
    <row r="4" customFormat="false" ht="12" hidden="false" customHeight="false" outlineLevel="0" collapsed="false">
      <c r="A4" s="116" t="s">
        <v>67</v>
      </c>
      <c r="B4" s="117"/>
      <c r="C4" s="117"/>
      <c r="D4" s="118"/>
      <c r="E4" s="119" t="n">
        <v>21204692</v>
      </c>
      <c r="F4" s="119" t="n">
        <v>21395487</v>
      </c>
      <c r="G4" s="119" t="n">
        <v>17109646</v>
      </c>
      <c r="H4" s="119" t="n">
        <v>16966921</v>
      </c>
      <c r="I4" s="119" t="n">
        <v>21120204</v>
      </c>
      <c r="J4" s="119" t="n">
        <v>18156586</v>
      </c>
      <c r="K4" s="119" t="n">
        <v>13850786</v>
      </c>
      <c r="L4" s="119" t="n">
        <v>-4305800</v>
      </c>
      <c r="M4" s="120" t="n">
        <v>-23.7148107028491</v>
      </c>
    </row>
    <row r="5" customFormat="false" ht="12" hidden="false" customHeight="false" outlineLevel="0" collapsed="false">
      <c r="A5" s="111"/>
      <c r="B5" s="121" t="s">
        <v>68</v>
      </c>
      <c r="C5" s="122"/>
      <c r="D5" s="122"/>
      <c r="E5" s="123" t="n">
        <v>527071</v>
      </c>
      <c r="F5" s="123" t="n">
        <v>751383</v>
      </c>
      <c r="G5" s="123" t="n">
        <v>248406</v>
      </c>
      <c r="H5" s="123" t="n">
        <v>1050664</v>
      </c>
      <c r="I5" s="123" t="n">
        <v>584147</v>
      </c>
      <c r="J5" s="123" t="n">
        <v>582415</v>
      </c>
      <c r="K5" s="123" t="n">
        <v>1514298</v>
      </c>
      <c r="L5" s="123" t="n">
        <v>931883</v>
      </c>
      <c r="M5" s="124" t="n">
        <v>160.003262278616</v>
      </c>
    </row>
    <row r="6" customFormat="false" ht="12" hidden="false" customHeight="false" outlineLevel="0" collapsed="false">
      <c r="A6" s="111"/>
      <c r="B6" s="125" t="s">
        <v>69</v>
      </c>
      <c r="C6" s="126"/>
      <c r="D6" s="127"/>
      <c r="E6" s="123" t="n">
        <v>20321104</v>
      </c>
      <c r="F6" s="123" t="n">
        <v>19329141</v>
      </c>
      <c r="G6" s="123" t="n">
        <v>18036702</v>
      </c>
      <c r="H6" s="123" t="n">
        <v>15768163</v>
      </c>
      <c r="I6" s="123" t="n">
        <v>18578952</v>
      </c>
      <c r="J6" s="123" t="n">
        <v>18249880</v>
      </c>
      <c r="K6" s="123" t="n">
        <v>12539827</v>
      </c>
      <c r="L6" s="123" t="n">
        <v>-5710053</v>
      </c>
      <c r="M6" s="124" t="n">
        <v>-31.2881673742512</v>
      </c>
    </row>
    <row r="7" customFormat="false" ht="12" hidden="false" customHeight="false" outlineLevel="0" collapsed="false">
      <c r="A7" s="111"/>
      <c r="B7" s="128"/>
      <c r="C7" s="129"/>
      <c r="D7" s="130" t="s">
        <v>70</v>
      </c>
      <c r="E7" s="131" t="n">
        <v>4116675</v>
      </c>
      <c r="F7" s="131" t="n">
        <v>4874325</v>
      </c>
      <c r="G7" s="131" t="n">
        <v>4813411</v>
      </c>
      <c r="H7" s="131" t="n">
        <v>3466103</v>
      </c>
      <c r="I7" s="131" t="n">
        <v>3388048</v>
      </c>
      <c r="J7" s="131" t="n">
        <v>4349911</v>
      </c>
      <c r="K7" s="131" t="n">
        <v>3199148</v>
      </c>
      <c r="L7" s="131" t="n">
        <v>-1150763</v>
      </c>
      <c r="M7" s="132" t="n">
        <v>-26.4548630994979</v>
      </c>
    </row>
    <row r="8" customFormat="false" ht="12" hidden="false" customHeight="false" outlineLevel="0" collapsed="false">
      <c r="A8" s="111"/>
      <c r="B8" s="128"/>
      <c r="C8" s="129"/>
      <c r="D8" s="133" t="s">
        <v>71</v>
      </c>
      <c r="E8" s="134" t="n">
        <v>14172672</v>
      </c>
      <c r="F8" s="134" t="n">
        <v>12401392</v>
      </c>
      <c r="G8" s="134" t="n">
        <v>11093265</v>
      </c>
      <c r="H8" s="134" t="n">
        <v>10401801</v>
      </c>
      <c r="I8" s="134" t="n">
        <v>13371511</v>
      </c>
      <c r="J8" s="134" t="n">
        <v>11930570</v>
      </c>
      <c r="K8" s="134" t="n">
        <v>7917426</v>
      </c>
      <c r="L8" s="134" t="n">
        <v>-4013144</v>
      </c>
      <c r="M8" s="135" t="n">
        <v>-33.6374875634609</v>
      </c>
    </row>
    <row r="9" customFormat="false" ht="12" hidden="false" customHeight="false" outlineLevel="0" collapsed="false">
      <c r="A9" s="111"/>
      <c r="B9" s="136"/>
      <c r="C9" s="137"/>
      <c r="D9" s="138" t="s">
        <v>72</v>
      </c>
      <c r="E9" s="139" t="n">
        <v>2031757</v>
      </c>
      <c r="F9" s="139" t="n">
        <v>2053424</v>
      </c>
      <c r="G9" s="139" t="n">
        <v>2130026</v>
      </c>
      <c r="H9" s="139" t="n">
        <v>1900259</v>
      </c>
      <c r="I9" s="139" t="n">
        <v>1819393</v>
      </c>
      <c r="J9" s="139" t="n">
        <v>1969399</v>
      </c>
      <c r="K9" s="139" t="n">
        <v>1423253</v>
      </c>
      <c r="L9" s="139" t="n">
        <v>-546146</v>
      </c>
      <c r="M9" s="140" t="n">
        <v>-27.7316074599408</v>
      </c>
    </row>
    <row r="10" customFormat="false" ht="12" hidden="false" customHeight="false" outlineLevel="0" collapsed="false">
      <c r="A10" s="141"/>
      <c r="B10" s="142" t="s">
        <v>73</v>
      </c>
      <c r="C10" s="143"/>
      <c r="D10" s="144"/>
      <c r="E10" s="145" t="n">
        <v>356517</v>
      </c>
      <c r="F10" s="145" t="n">
        <v>1314963</v>
      </c>
      <c r="G10" s="145" t="n">
        <v>-1175462</v>
      </c>
      <c r="H10" s="145" t="n">
        <v>148094</v>
      </c>
      <c r="I10" s="145" t="n">
        <v>1957105</v>
      </c>
      <c r="J10" s="145" t="n">
        <v>-675709</v>
      </c>
      <c r="K10" s="145" t="n">
        <v>-203339</v>
      </c>
      <c r="L10" s="146" t="n">
        <v>472370</v>
      </c>
      <c r="M10" s="147" t="n">
        <v>-69.9073121713637</v>
      </c>
    </row>
    <row r="11" customFormat="false" ht="12" hidden="false" customHeight="false" outlineLevel="0" collapsed="false">
      <c r="A11" s="6"/>
      <c r="B11" s="148" t="s">
        <v>74</v>
      </c>
      <c r="C11" s="6"/>
      <c r="D11" s="6"/>
      <c r="E11" s="149"/>
      <c r="F11" s="149"/>
      <c r="G11" s="149"/>
      <c r="H11" s="149"/>
      <c r="I11" s="149"/>
      <c r="J11" s="149"/>
      <c r="K11" s="149"/>
      <c r="L11" s="15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30" activeCellId="0" sqref="A30:IV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99"/>
    <col collapsed="false" customWidth="true" hidden="true" outlineLevel="0" max="3" min="3" style="1" width="12.71"/>
    <col collapsed="false" customWidth="true" hidden="false" outlineLevel="0" max="4" min="4" style="1" width="13.85"/>
    <col collapsed="false" customWidth="true" hidden="true" outlineLevel="0" max="5" min="5" style="1" width="14.56"/>
    <col collapsed="false" customWidth="true" hidden="true" outlineLevel="0" max="6" min="6" style="1" width="9.06"/>
    <col collapsed="false" customWidth="true" hidden="true" outlineLevel="0" max="7" min="7" style="1" width="13.85"/>
    <col collapsed="false" customWidth="true" hidden="false" outlineLevel="0" max="9" min="8" style="1" width="11.85"/>
    <col collapsed="false" customWidth="false" hidden="false" outlineLevel="0" max="10" min="10" style="1" width="9.13"/>
    <col collapsed="false" customWidth="true" hidden="false" outlineLevel="0" max="11" min="11" style="1" width="13.42"/>
    <col collapsed="false" customWidth="false" hidden="false" outlineLevel="0" max="13" min="12" style="1" width="9.13"/>
    <col collapsed="false" customWidth="true" hidden="true" outlineLevel="0" max="14" min="14" style="1" width="9.06"/>
    <col collapsed="false" customWidth="false" hidden="false" outlineLevel="0" max="15" min="15" style="1" width="9.13"/>
    <col collapsed="false" customWidth="true" hidden="true" outlineLevel="0" max="18" min="16" style="1" width="9.06"/>
    <col collapsed="false" customWidth="false" hidden="false" outlineLevel="0" max="257" min="19" style="1" width="9.13"/>
  </cols>
  <sheetData>
    <row r="1" customFormat="false" ht="20.25" hidden="false" customHeight="true" outlineLevel="0" collapsed="false">
      <c r="A1" s="151" t="s">
        <v>7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</row>
    <row r="2" customFormat="false" ht="21" hidden="false" customHeight="true" outlineLevel="0" collapsed="false">
      <c r="A2" s="152" t="s">
        <v>76</v>
      </c>
      <c r="B2" s="152"/>
      <c r="C2" s="153"/>
      <c r="D2" s="154" t="s">
        <v>77</v>
      </c>
      <c r="E2" s="154"/>
      <c r="F2" s="154"/>
      <c r="G2" s="154"/>
      <c r="H2" s="154"/>
      <c r="I2" s="154"/>
      <c r="J2" s="154"/>
      <c r="K2" s="154"/>
      <c r="L2" s="154"/>
      <c r="M2" s="154"/>
      <c r="N2" s="155"/>
      <c r="O2" s="156" t="s">
        <v>78</v>
      </c>
      <c r="P2" s="156"/>
      <c r="Q2" s="156"/>
      <c r="R2" s="156"/>
      <c r="S2" s="156"/>
      <c r="T2" s="156"/>
    </row>
    <row r="3" customFormat="false" ht="21" hidden="false" customHeight="true" outlineLevel="0" collapsed="false">
      <c r="A3" s="152"/>
      <c r="B3" s="152"/>
      <c r="C3" s="157" t="s">
        <v>79</v>
      </c>
      <c r="D3" s="158" t="s">
        <v>58</v>
      </c>
      <c r="E3" s="158" t="s">
        <v>59</v>
      </c>
      <c r="F3" s="158" t="s">
        <v>60</v>
      </c>
      <c r="G3" s="159" t="s">
        <v>8</v>
      </c>
      <c r="H3" s="160" t="s">
        <v>9</v>
      </c>
      <c r="I3" s="161" t="s">
        <v>10</v>
      </c>
      <c r="J3" s="161"/>
      <c r="K3" s="162"/>
      <c r="L3" s="162"/>
      <c r="M3" s="163"/>
      <c r="N3" s="164" t="s">
        <v>79</v>
      </c>
      <c r="O3" s="158" t="s">
        <v>58</v>
      </c>
      <c r="P3" s="158" t="s">
        <v>59</v>
      </c>
      <c r="Q3" s="158" t="s">
        <v>60</v>
      </c>
      <c r="R3" s="165" t="s">
        <v>8</v>
      </c>
      <c r="S3" s="166" t="s">
        <v>9</v>
      </c>
      <c r="T3" s="160" t="s">
        <v>10</v>
      </c>
    </row>
    <row r="4" customFormat="false" ht="21" hidden="false" customHeight="true" outlineLevel="0" collapsed="false">
      <c r="A4" s="152"/>
      <c r="B4" s="152"/>
      <c r="C4" s="167"/>
      <c r="D4" s="168"/>
      <c r="E4" s="169"/>
      <c r="F4" s="169"/>
      <c r="G4" s="170"/>
      <c r="H4" s="171"/>
      <c r="I4" s="172"/>
      <c r="J4" s="173" t="s">
        <v>12</v>
      </c>
      <c r="K4" s="174" t="s">
        <v>80</v>
      </c>
      <c r="L4" s="174" t="s">
        <v>81</v>
      </c>
      <c r="M4" s="175" t="s">
        <v>82</v>
      </c>
      <c r="N4" s="176"/>
      <c r="O4" s="169"/>
      <c r="P4" s="169"/>
      <c r="Q4" s="169"/>
      <c r="R4" s="177"/>
      <c r="S4" s="178"/>
      <c r="T4" s="171"/>
    </row>
    <row r="5" customFormat="false" ht="21" hidden="false" customHeight="true" outlineLevel="0" collapsed="false">
      <c r="A5" s="179" t="s">
        <v>15</v>
      </c>
      <c r="B5" s="179"/>
      <c r="C5" s="180" t="n">
        <v>21204692</v>
      </c>
      <c r="D5" s="181" t="n">
        <v>21395487</v>
      </c>
      <c r="E5" s="181" t="n">
        <v>17868642</v>
      </c>
      <c r="F5" s="181" t="n">
        <v>16966921</v>
      </c>
      <c r="G5" s="182" t="n">
        <v>21120204</v>
      </c>
      <c r="H5" s="183" t="n">
        <v>18156586</v>
      </c>
      <c r="I5" s="184" t="n">
        <v>13850786</v>
      </c>
      <c r="J5" s="185" t="n">
        <v>100</v>
      </c>
      <c r="K5" s="186" t="n">
        <v>-4305800</v>
      </c>
      <c r="L5" s="187" t="n">
        <v>-23.7148107028491</v>
      </c>
      <c r="M5" s="188" t="n">
        <v>-23.7148107028491</v>
      </c>
      <c r="N5" s="189" t="n">
        <v>23586.9766407119</v>
      </c>
      <c r="O5" s="181" t="n">
        <v>24094.0168918919</v>
      </c>
      <c r="P5" s="181" t="n">
        <v>20421.3051428571</v>
      </c>
      <c r="Q5" s="181" t="n">
        <v>19706.0638792102</v>
      </c>
      <c r="R5" s="190" t="n">
        <v>25203.107398568</v>
      </c>
      <c r="S5" s="191" t="n">
        <v>22639.1346633416</v>
      </c>
      <c r="T5" s="182" t="n">
        <v>17510.4753476612</v>
      </c>
    </row>
    <row r="6" customFormat="false" ht="21" hidden="false" customHeight="true" outlineLevel="0" collapsed="false">
      <c r="A6" s="192" t="s">
        <v>16</v>
      </c>
      <c r="B6" s="193" t="s">
        <v>17</v>
      </c>
      <c r="C6" s="194" t="n">
        <v>346407</v>
      </c>
      <c r="D6" s="195" t="n">
        <v>320421</v>
      </c>
      <c r="E6" s="195" t="n">
        <v>269439</v>
      </c>
      <c r="F6" s="195" t="n">
        <v>352581</v>
      </c>
      <c r="G6" s="196" t="n">
        <v>427671</v>
      </c>
      <c r="H6" s="196" t="n">
        <v>279258</v>
      </c>
      <c r="I6" s="197" t="n">
        <v>377168</v>
      </c>
      <c r="J6" s="198" t="n">
        <v>2.7</v>
      </c>
      <c r="K6" s="199" t="n">
        <v>97910</v>
      </c>
      <c r="L6" s="200" t="n">
        <v>35.0607681785303</v>
      </c>
      <c r="M6" s="201" t="n">
        <v>0.539253359634901</v>
      </c>
      <c r="N6" s="202" t="n">
        <v>5329.33846153846</v>
      </c>
      <c r="O6" s="195" t="n">
        <v>4854.86363636364</v>
      </c>
      <c r="P6" s="195" t="n">
        <v>4145.21538461538</v>
      </c>
      <c r="Q6" s="195" t="n">
        <v>5975.94915254237</v>
      </c>
      <c r="R6" s="203" t="n">
        <v>7127.85</v>
      </c>
      <c r="S6" s="204" t="n">
        <v>4231.18181818182</v>
      </c>
      <c r="T6" s="196" t="n">
        <v>5714.66666666667</v>
      </c>
    </row>
    <row r="7" customFormat="false" ht="21" hidden="false" customHeight="true" outlineLevel="0" collapsed="false">
      <c r="A7" s="205" t="n">
        <v>10</v>
      </c>
      <c r="B7" s="193" t="s">
        <v>18</v>
      </c>
      <c r="C7" s="194" t="n">
        <v>57421</v>
      </c>
      <c r="D7" s="195" t="n">
        <v>98450</v>
      </c>
      <c r="E7" s="195" t="n">
        <v>69772</v>
      </c>
      <c r="F7" s="195" t="n">
        <v>1048802</v>
      </c>
      <c r="G7" s="196" t="n">
        <v>75663</v>
      </c>
      <c r="H7" s="196" t="n">
        <v>160323</v>
      </c>
      <c r="I7" s="197" t="n">
        <v>388185</v>
      </c>
      <c r="J7" s="198" t="n">
        <v>2.8</v>
      </c>
      <c r="K7" s="199" t="n">
        <v>227862</v>
      </c>
      <c r="L7" s="200" t="n">
        <v>142.126831458992</v>
      </c>
      <c r="M7" s="201" t="n">
        <v>1.25498262724061</v>
      </c>
      <c r="N7" s="202" t="n">
        <v>9570.16666666667</v>
      </c>
      <c r="O7" s="195" t="n">
        <v>16408.3333333333</v>
      </c>
      <c r="P7" s="195" t="n">
        <v>17443</v>
      </c>
      <c r="Q7" s="195" t="n">
        <v>209760.4</v>
      </c>
      <c r="R7" s="203" t="n">
        <v>12610.5</v>
      </c>
      <c r="S7" s="204" t="n">
        <v>22903.2857142857</v>
      </c>
      <c r="T7" s="196" t="n">
        <v>55455</v>
      </c>
    </row>
    <row r="8" customFormat="false" ht="21" hidden="false" customHeight="true" outlineLevel="0" collapsed="false">
      <c r="A8" s="205" t="n">
        <v>11</v>
      </c>
      <c r="B8" s="193" t="s">
        <v>19</v>
      </c>
      <c r="C8" s="194" t="n">
        <v>391806</v>
      </c>
      <c r="D8" s="195" t="n">
        <v>385619</v>
      </c>
      <c r="E8" s="195" t="n">
        <v>381637</v>
      </c>
      <c r="F8" s="195" t="n">
        <v>170188</v>
      </c>
      <c r="G8" s="196" t="n">
        <v>210697</v>
      </c>
      <c r="H8" s="196" t="n">
        <v>151471</v>
      </c>
      <c r="I8" s="197" t="n">
        <v>612606</v>
      </c>
      <c r="J8" s="198" t="n">
        <v>4.4</v>
      </c>
      <c r="K8" s="199" t="n">
        <v>461135</v>
      </c>
      <c r="L8" s="200" t="n">
        <v>304.43781317876</v>
      </c>
      <c r="M8" s="201" t="n">
        <v>2.53976711260586</v>
      </c>
      <c r="N8" s="202" t="n">
        <v>11523.7058823529</v>
      </c>
      <c r="O8" s="195" t="n">
        <v>11341.7352941176</v>
      </c>
      <c r="P8" s="195" t="n">
        <v>11926.15625</v>
      </c>
      <c r="Q8" s="195" t="n">
        <v>5318.375</v>
      </c>
      <c r="R8" s="203" t="n">
        <v>6796.67741935484</v>
      </c>
      <c r="S8" s="204" t="n">
        <v>5409.67857142857</v>
      </c>
      <c r="T8" s="196" t="n">
        <v>21878.7857142857</v>
      </c>
    </row>
    <row r="9" customFormat="false" ht="21" hidden="false" customHeight="true" outlineLevel="0" collapsed="false">
      <c r="A9" s="205" t="n">
        <v>12</v>
      </c>
      <c r="B9" s="193" t="s">
        <v>83</v>
      </c>
      <c r="C9" s="194" t="n">
        <v>156328</v>
      </c>
      <c r="D9" s="195" t="n">
        <v>92578</v>
      </c>
      <c r="E9" s="195" t="n">
        <v>68653</v>
      </c>
      <c r="F9" s="195" t="n">
        <v>70340</v>
      </c>
      <c r="G9" s="196" t="n">
        <v>23782</v>
      </c>
      <c r="H9" s="196" t="n">
        <v>30451</v>
      </c>
      <c r="I9" s="197" t="n">
        <v>62384</v>
      </c>
      <c r="J9" s="198" t="n">
        <v>0.5</v>
      </c>
      <c r="K9" s="199" t="n">
        <v>31933</v>
      </c>
      <c r="L9" s="200" t="n">
        <v>104.866835243506</v>
      </c>
      <c r="M9" s="201" t="n">
        <v>0.175875574846505</v>
      </c>
      <c r="N9" s="202" t="n">
        <v>2233.25714285714</v>
      </c>
      <c r="O9" s="195" t="n">
        <v>1402.69696969697</v>
      </c>
      <c r="P9" s="195" t="n">
        <v>1107.3064516129</v>
      </c>
      <c r="Q9" s="195" t="n">
        <v>1234.0350877193</v>
      </c>
      <c r="R9" s="203" t="n">
        <v>580.048780487805</v>
      </c>
      <c r="S9" s="204" t="n">
        <v>801.342105263158</v>
      </c>
      <c r="T9" s="196" t="n">
        <v>1641.68421052632</v>
      </c>
    </row>
    <row r="10" customFormat="false" ht="21" hidden="false" customHeight="true" outlineLevel="0" collapsed="false">
      <c r="A10" s="205" t="n">
        <v>13</v>
      </c>
      <c r="B10" s="193" t="s">
        <v>21</v>
      </c>
      <c r="C10" s="194" t="n">
        <v>324450</v>
      </c>
      <c r="D10" s="195" t="n">
        <v>204629</v>
      </c>
      <c r="E10" s="195" t="n">
        <v>43617</v>
      </c>
      <c r="F10" s="195" t="n">
        <v>64736</v>
      </c>
      <c r="G10" s="196" t="n">
        <v>91691</v>
      </c>
      <c r="H10" s="196" t="n">
        <v>132272</v>
      </c>
      <c r="I10" s="197" t="n">
        <v>299519</v>
      </c>
      <c r="J10" s="198" t="n">
        <v>2.2</v>
      </c>
      <c r="K10" s="199" t="n">
        <v>167247</v>
      </c>
      <c r="L10" s="200" t="n">
        <v>126.441726140075</v>
      </c>
      <c r="M10" s="201" t="n">
        <v>0.921136826053092</v>
      </c>
      <c r="N10" s="202" t="n">
        <v>17076.3157894737</v>
      </c>
      <c r="O10" s="195" t="n">
        <v>11368.2777777778</v>
      </c>
      <c r="P10" s="195" t="n">
        <v>2907.8</v>
      </c>
      <c r="Q10" s="195" t="n">
        <v>3808</v>
      </c>
      <c r="R10" s="203" t="n">
        <v>5093.94444444444</v>
      </c>
      <c r="S10" s="204" t="n">
        <v>6298.66666666667</v>
      </c>
      <c r="T10" s="196" t="n">
        <v>12479.9583333333</v>
      </c>
    </row>
    <row r="11" customFormat="false" ht="21" hidden="false" customHeight="true" outlineLevel="0" collapsed="false">
      <c r="A11" s="205" t="n">
        <v>14</v>
      </c>
      <c r="B11" s="193" t="s">
        <v>22</v>
      </c>
      <c r="C11" s="194" t="n">
        <v>258591</v>
      </c>
      <c r="D11" s="195" t="n">
        <v>270758</v>
      </c>
      <c r="E11" s="195" t="n">
        <v>92527</v>
      </c>
      <c r="F11" s="195" t="n">
        <v>68900</v>
      </c>
      <c r="G11" s="196" t="n">
        <v>132852</v>
      </c>
      <c r="H11" s="196" t="n">
        <v>34547</v>
      </c>
      <c r="I11" s="197" t="n">
        <v>11067</v>
      </c>
      <c r="J11" s="198" t="n">
        <v>0.1</v>
      </c>
      <c r="K11" s="199" t="n">
        <v>-23480</v>
      </c>
      <c r="L11" s="200" t="n">
        <v>-67.9653804961357</v>
      </c>
      <c r="M11" s="201" t="n">
        <v>-0.12931946567488</v>
      </c>
      <c r="N11" s="202" t="n">
        <v>17239.4</v>
      </c>
      <c r="O11" s="195" t="n">
        <v>16922.375</v>
      </c>
      <c r="P11" s="195" t="n">
        <v>5782.9375</v>
      </c>
      <c r="Q11" s="195" t="n">
        <v>4921.42857142857</v>
      </c>
      <c r="R11" s="203" t="n">
        <v>9489.42857142857</v>
      </c>
      <c r="S11" s="204" t="n">
        <v>2467.64285714286</v>
      </c>
      <c r="T11" s="196" t="n">
        <v>1006.09090909091</v>
      </c>
    </row>
    <row r="12" customFormat="false" ht="21" hidden="false" customHeight="true" outlineLevel="0" collapsed="false">
      <c r="A12" s="205" t="n">
        <v>15</v>
      </c>
      <c r="B12" s="193" t="s">
        <v>23</v>
      </c>
      <c r="C12" s="194" t="n">
        <v>604297</v>
      </c>
      <c r="D12" s="195" t="n">
        <v>953893</v>
      </c>
      <c r="E12" s="195" t="n">
        <v>2146990</v>
      </c>
      <c r="F12" s="195" t="n">
        <v>839279</v>
      </c>
      <c r="G12" s="196" t="n">
        <v>970785</v>
      </c>
      <c r="H12" s="196" t="n">
        <v>581744</v>
      </c>
      <c r="I12" s="197" t="n">
        <v>659835</v>
      </c>
      <c r="J12" s="198" t="n">
        <v>4.8</v>
      </c>
      <c r="K12" s="199" t="n">
        <v>78091</v>
      </c>
      <c r="L12" s="200" t="n">
        <v>13.4236021342721</v>
      </c>
      <c r="M12" s="201" t="n">
        <v>0.430097376235819</v>
      </c>
      <c r="N12" s="202" t="n">
        <v>19493.4516129032</v>
      </c>
      <c r="O12" s="195" t="n">
        <v>28905.8484848485</v>
      </c>
      <c r="P12" s="195" t="n">
        <v>65060.303030303</v>
      </c>
      <c r="Q12" s="195" t="n">
        <v>25432.696969697</v>
      </c>
      <c r="R12" s="203" t="n">
        <v>31315.6451612903</v>
      </c>
      <c r="S12" s="204" t="n">
        <v>18765.935483871</v>
      </c>
      <c r="T12" s="196" t="n">
        <v>21285</v>
      </c>
    </row>
    <row r="13" customFormat="false" ht="21" hidden="false" customHeight="true" outlineLevel="0" collapsed="false">
      <c r="A13" s="205" t="n">
        <v>16</v>
      </c>
      <c r="B13" s="193" t="s">
        <v>84</v>
      </c>
      <c r="C13" s="194" t="n">
        <v>346150</v>
      </c>
      <c r="D13" s="195" t="n">
        <v>293702</v>
      </c>
      <c r="E13" s="195" t="n">
        <v>152708</v>
      </c>
      <c r="F13" s="195" t="n">
        <v>220711</v>
      </c>
      <c r="G13" s="196" t="n">
        <v>311925</v>
      </c>
      <c r="H13" s="196" t="n">
        <v>124947</v>
      </c>
      <c r="I13" s="197" t="n">
        <v>229943</v>
      </c>
      <c r="J13" s="198" t="n">
        <v>1.7</v>
      </c>
      <c r="K13" s="199" t="n">
        <v>104996</v>
      </c>
      <c r="L13" s="200" t="n">
        <v>84.0324297502141</v>
      </c>
      <c r="M13" s="201" t="n">
        <v>0.578280520357737</v>
      </c>
      <c r="N13" s="202" t="n">
        <v>12820.3703703704</v>
      </c>
      <c r="O13" s="195" t="n">
        <v>11296.2307692308</v>
      </c>
      <c r="P13" s="195" t="n">
        <v>6108.32</v>
      </c>
      <c r="Q13" s="195" t="n">
        <v>9196.29166666667</v>
      </c>
      <c r="R13" s="203" t="n">
        <v>11997.1153846154</v>
      </c>
      <c r="S13" s="204" t="n">
        <v>6247.35</v>
      </c>
      <c r="T13" s="196" t="n">
        <v>10949.6666666667</v>
      </c>
    </row>
    <row r="14" customFormat="false" ht="21" hidden="false" customHeight="true" outlineLevel="0" collapsed="false">
      <c r="A14" s="205" t="n">
        <v>17</v>
      </c>
      <c r="B14" s="193" t="s">
        <v>25</v>
      </c>
      <c r="C14" s="194" t="n">
        <v>3428702</v>
      </c>
      <c r="D14" s="195" t="n">
        <v>3675839</v>
      </c>
      <c r="E14" s="195" t="n">
        <v>3373339</v>
      </c>
      <c r="F14" s="195" t="n">
        <v>3675601</v>
      </c>
      <c r="G14" s="196" t="n">
        <v>3033631</v>
      </c>
      <c r="H14" s="196" t="n">
        <v>4794533</v>
      </c>
      <c r="I14" s="197" t="n">
        <v>2848111</v>
      </c>
      <c r="J14" s="198" t="n">
        <v>20.6</v>
      </c>
      <c r="K14" s="199" t="n">
        <v>-1946422</v>
      </c>
      <c r="L14" s="200" t="n">
        <v>-40.596696278866</v>
      </c>
      <c r="M14" s="201" t="n">
        <v>-10.7201981694136</v>
      </c>
      <c r="N14" s="202" t="n">
        <v>51174.6567164179</v>
      </c>
      <c r="O14" s="195" t="n">
        <v>54863.2686567164</v>
      </c>
      <c r="P14" s="195" t="n">
        <v>50348.3432835821</v>
      </c>
      <c r="Q14" s="195" t="n">
        <v>54052.9558823529</v>
      </c>
      <c r="R14" s="203" t="n">
        <v>45964.1060606061</v>
      </c>
      <c r="S14" s="204" t="n">
        <v>73762.0461538462</v>
      </c>
      <c r="T14" s="196" t="n">
        <v>42509.1194029851</v>
      </c>
    </row>
    <row r="15" customFormat="false" ht="21" hidden="false" customHeight="true" outlineLevel="0" collapsed="false">
      <c r="A15" s="205" t="n">
        <v>18</v>
      </c>
      <c r="B15" s="193" t="s">
        <v>26</v>
      </c>
      <c r="C15" s="194" t="s">
        <v>85</v>
      </c>
      <c r="D15" s="195" t="s">
        <v>85</v>
      </c>
      <c r="E15" s="195" t="s">
        <v>85</v>
      </c>
      <c r="F15" s="195" t="s">
        <v>85</v>
      </c>
      <c r="G15" s="196" t="s">
        <v>85</v>
      </c>
      <c r="H15" s="196" t="s">
        <v>85</v>
      </c>
      <c r="I15" s="197" t="s">
        <v>85</v>
      </c>
      <c r="J15" s="198" t="s">
        <v>85</v>
      </c>
      <c r="K15" s="199" t="s">
        <v>85</v>
      </c>
      <c r="L15" s="200" t="s">
        <v>85</v>
      </c>
      <c r="M15" s="201" t="s">
        <v>85</v>
      </c>
      <c r="N15" s="202" t="s">
        <v>85</v>
      </c>
      <c r="O15" s="195" t="s">
        <v>85</v>
      </c>
      <c r="P15" s="195" t="s">
        <v>85</v>
      </c>
      <c r="Q15" s="195" t="s">
        <v>85</v>
      </c>
      <c r="R15" s="203" t="s">
        <v>85</v>
      </c>
      <c r="S15" s="204" t="s">
        <v>85</v>
      </c>
      <c r="T15" s="196" t="s">
        <v>85</v>
      </c>
    </row>
    <row r="16" customFormat="false" ht="21" hidden="false" customHeight="true" outlineLevel="0" collapsed="false">
      <c r="A16" s="205" t="n">
        <v>19</v>
      </c>
      <c r="B16" s="193" t="s">
        <v>27</v>
      </c>
      <c r="C16" s="194" t="n">
        <v>673883</v>
      </c>
      <c r="D16" s="195" t="n">
        <v>755677</v>
      </c>
      <c r="E16" s="195" t="n">
        <v>628278</v>
      </c>
      <c r="F16" s="195" t="n">
        <v>755303</v>
      </c>
      <c r="G16" s="196" t="n">
        <v>873663</v>
      </c>
      <c r="H16" s="196" t="n">
        <v>770587</v>
      </c>
      <c r="I16" s="197" t="n">
        <v>638449</v>
      </c>
      <c r="J16" s="198" t="n">
        <v>4.6</v>
      </c>
      <c r="K16" s="199" t="n">
        <v>-132138</v>
      </c>
      <c r="L16" s="200" t="n">
        <v>-17.1477068780034</v>
      </c>
      <c r="M16" s="201" t="n">
        <v>-0.727768975951757</v>
      </c>
      <c r="N16" s="202" t="n">
        <v>11421.7457627119</v>
      </c>
      <c r="O16" s="195" t="n">
        <v>12594.6166666667</v>
      </c>
      <c r="P16" s="195" t="n">
        <v>9665.81538461539</v>
      </c>
      <c r="Q16" s="195" t="n">
        <v>10790.0428571429</v>
      </c>
      <c r="R16" s="203" t="n">
        <v>13237.3181818182</v>
      </c>
      <c r="S16" s="204" t="n">
        <v>13519.0701754386</v>
      </c>
      <c r="T16" s="196" t="n">
        <v>11400.875</v>
      </c>
    </row>
    <row r="17" customFormat="false" ht="21" hidden="false" customHeight="true" outlineLevel="0" collapsed="false">
      <c r="A17" s="205" t="n">
        <v>20</v>
      </c>
      <c r="B17" s="193" t="s">
        <v>28</v>
      </c>
      <c r="C17" s="194" t="n">
        <v>4170</v>
      </c>
      <c r="D17" s="195" t="n">
        <v>44843</v>
      </c>
      <c r="E17" s="195" t="n">
        <v>3030</v>
      </c>
      <c r="F17" s="195" t="n">
        <v>12210</v>
      </c>
      <c r="G17" s="196" t="n">
        <v>17647</v>
      </c>
      <c r="H17" s="196" t="n">
        <v>18964</v>
      </c>
      <c r="I17" s="197" t="n">
        <v>20379</v>
      </c>
      <c r="J17" s="198" t="n">
        <v>0.1</v>
      </c>
      <c r="K17" s="199" t="n">
        <v>1415</v>
      </c>
      <c r="L17" s="200" t="n">
        <v>7.46150601139</v>
      </c>
      <c r="M17" s="201" t="n">
        <v>0.00779331532921442</v>
      </c>
      <c r="N17" s="202" t="n">
        <v>1042.5</v>
      </c>
      <c r="O17" s="195" t="n">
        <v>11210.75</v>
      </c>
      <c r="P17" s="195" t="n">
        <v>757.5</v>
      </c>
      <c r="Q17" s="195" t="n">
        <v>3052.5</v>
      </c>
      <c r="R17" s="203" t="n">
        <v>3529.4</v>
      </c>
      <c r="S17" s="204" t="n">
        <v>3160.66666666667</v>
      </c>
      <c r="T17" s="196" t="n">
        <v>4075.8</v>
      </c>
    </row>
    <row r="18" customFormat="false" ht="21" hidden="false" customHeight="true" outlineLevel="0" collapsed="false">
      <c r="A18" s="205" t="n">
        <v>21</v>
      </c>
      <c r="B18" s="193" t="s">
        <v>29</v>
      </c>
      <c r="C18" s="194" t="s">
        <v>85</v>
      </c>
      <c r="D18" s="195" t="s">
        <v>85</v>
      </c>
      <c r="E18" s="195" t="s">
        <v>85</v>
      </c>
      <c r="F18" s="195" t="s">
        <v>85</v>
      </c>
      <c r="G18" s="196" t="s">
        <v>85</v>
      </c>
      <c r="H18" s="196" t="s">
        <v>85</v>
      </c>
      <c r="I18" s="197" t="s">
        <v>85</v>
      </c>
      <c r="J18" s="198" t="s">
        <v>85</v>
      </c>
      <c r="K18" s="199" t="s">
        <v>85</v>
      </c>
      <c r="L18" s="200" t="s">
        <v>85</v>
      </c>
      <c r="M18" s="201" t="s">
        <v>85</v>
      </c>
      <c r="N18" s="202" t="s">
        <v>85</v>
      </c>
      <c r="O18" s="195" t="s">
        <v>85</v>
      </c>
      <c r="P18" s="195" t="s">
        <v>85</v>
      </c>
      <c r="Q18" s="195" t="s">
        <v>85</v>
      </c>
      <c r="R18" s="203" t="s">
        <v>85</v>
      </c>
      <c r="S18" s="204" t="s">
        <v>85</v>
      </c>
      <c r="T18" s="196" t="s">
        <v>85</v>
      </c>
    </row>
    <row r="19" customFormat="false" ht="21" hidden="false" customHeight="true" outlineLevel="0" collapsed="false">
      <c r="A19" s="205" t="n">
        <v>22</v>
      </c>
      <c r="B19" s="193" t="s">
        <v>30</v>
      </c>
      <c r="C19" s="194" t="n">
        <v>287380</v>
      </c>
      <c r="D19" s="195" t="n">
        <v>285622</v>
      </c>
      <c r="E19" s="195" t="n">
        <v>261800</v>
      </c>
      <c r="F19" s="195" t="n">
        <v>370004</v>
      </c>
      <c r="G19" s="196" t="n">
        <v>94823</v>
      </c>
      <c r="H19" s="196" t="n">
        <v>350100</v>
      </c>
      <c r="I19" s="197" t="n">
        <v>216624</v>
      </c>
      <c r="J19" s="198" t="n">
        <v>1.6</v>
      </c>
      <c r="K19" s="199" t="n">
        <v>-133476</v>
      </c>
      <c r="L19" s="200" t="n">
        <v>-38.1251071122536</v>
      </c>
      <c r="M19" s="201" t="n">
        <v>-0.735138202743622</v>
      </c>
      <c r="N19" s="202" t="n">
        <v>7982.77777777778</v>
      </c>
      <c r="O19" s="195" t="n">
        <v>7516.36842105263</v>
      </c>
      <c r="P19" s="195" t="n">
        <v>7480</v>
      </c>
      <c r="Q19" s="195" t="n">
        <v>10882.4705882353</v>
      </c>
      <c r="R19" s="203" t="n">
        <v>2788.91176470588</v>
      </c>
      <c r="S19" s="204" t="n">
        <v>10940.625</v>
      </c>
      <c r="T19" s="196" t="n">
        <v>6564.36363636364</v>
      </c>
    </row>
    <row r="20" customFormat="false" ht="21" hidden="false" customHeight="true" outlineLevel="0" collapsed="false">
      <c r="A20" s="205" t="n">
        <v>23</v>
      </c>
      <c r="B20" s="193" t="s">
        <v>31</v>
      </c>
      <c r="C20" s="194" t="n">
        <v>834477</v>
      </c>
      <c r="D20" s="195" t="n">
        <v>880840</v>
      </c>
      <c r="E20" s="195" t="n">
        <v>948740</v>
      </c>
      <c r="F20" s="195" t="n">
        <v>965402</v>
      </c>
      <c r="G20" s="196" t="n">
        <v>426911</v>
      </c>
      <c r="H20" s="196" t="n">
        <v>531899</v>
      </c>
      <c r="I20" s="197" t="n">
        <v>772381</v>
      </c>
      <c r="J20" s="198" t="n">
        <v>5.6</v>
      </c>
      <c r="K20" s="199" t="n">
        <v>240482</v>
      </c>
      <c r="L20" s="200" t="n">
        <v>45.211966933572</v>
      </c>
      <c r="M20" s="201" t="n">
        <v>1.32448908621918</v>
      </c>
      <c r="N20" s="202" t="n">
        <v>37930.7727272727</v>
      </c>
      <c r="O20" s="195" t="n">
        <v>38297.3913043478</v>
      </c>
      <c r="P20" s="195" t="n">
        <v>45178.0952380952</v>
      </c>
      <c r="Q20" s="195" t="n">
        <v>50810.6315789474</v>
      </c>
      <c r="R20" s="203" t="n">
        <v>22469</v>
      </c>
      <c r="S20" s="204" t="n">
        <v>27994.6842105263</v>
      </c>
      <c r="T20" s="196" t="n">
        <v>42910.0555555556</v>
      </c>
    </row>
    <row r="21" customFormat="false" ht="21" hidden="false" customHeight="true" outlineLevel="0" collapsed="false">
      <c r="A21" s="205" t="n">
        <v>24</v>
      </c>
      <c r="B21" s="193" t="s">
        <v>32</v>
      </c>
      <c r="C21" s="194" t="n">
        <v>976137</v>
      </c>
      <c r="D21" s="195" t="n">
        <v>993120</v>
      </c>
      <c r="E21" s="195" t="n">
        <v>932527</v>
      </c>
      <c r="F21" s="195" t="n">
        <v>718010</v>
      </c>
      <c r="G21" s="196" t="n">
        <v>700198</v>
      </c>
      <c r="H21" s="196" t="n">
        <v>847024</v>
      </c>
      <c r="I21" s="197" t="n">
        <v>790398</v>
      </c>
      <c r="J21" s="198" t="n">
        <v>5.7</v>
      </c>
      <c r="K21" s="199" t="n">
        <v>-56626</v>
      </c>
      <c r="L21" s="200" t="n">
        <v>-6.68528872853662</v>
      </c>
      <c r="M21" s="201" t="n">
        <v>-0.311875811895474</v>
      </c>
      <c r="N21" s="202" t="n">
        <v>39045.48</v>
      </c>
      <c r="O21" s="195" t="n">
        <v>43179.1304347826</v>
      </c>
      <c r="P21" s="195" t="n">
        <v>42387.5909090909</v>
      </c>
      <c r="Q21" s="195" t="n">
        <v>34190.9523809524</v>
      </c>
      <c r="R21" s="203" t="n">
        <v>30443.3913043478</v>
      </c>
      <c r="S21" s="204" t="n">
        <v>36827.1304347826</v>
      </c>
      <c r="T21" s="196" t="n">
        <v>34365.1304347826</v>
      </c>
    </row>
    <row r="22" customFormat="false" ht="21" hidden="false" customHeight="true" outlineLevel="0" collapsed="false">
      <c r="A22" s="205" t="n">
        <v>25</v>
      </c>
      <c r="B22" s="193" t="s">
        <v>33</v>
      </c>
      <c r="C22" s="194" t="n">
        <v>2606787</v>
      </c>
      <c r="D22" s="195" t="n">
        <v>3822215</v>
      </c>
      <c r="E22" s="195" t="n">
        <v>2778362</v>
      </c>
      <c r="F22" s="195" t="n">
        <v>3000806</v>
      </c>
      <c r="G22" s="196" t="n">
        <v>2707247</v>
      </c>
      <c r="H22" s="196" t="n">
        <v>2520599</v>
      </c>
      <c r="I22" s="197" t="n">
        <v>1657897</v>
      </c>
      <c r="J22" s="198" t="n">
        <v>12</v>
      </c>
      <c r="K22" s="199" t="n">
        <v>-862702</v>
      </c>
      <c r="L22" s="200" t="n">
        <v>-34.2260708664885</v>
      </c>
      <c r="M22" s="201" t="n">
        <v>-4.75145492660349</v>
      </c>
      <c r="N22" s="202" t="n">
        <v>17733.2448979592</v>
      </c>
      <c r="O22" s="195" t="n">
        <v>25652.4496644295</v>
      </c>
      <c r="P22" s="195" t="n">
        <v>18041.3116883117</v>
      </c>
      <c r="Q22" s="195" t="n">
        <v>20275.7162162162</v>
      </c>
      <c r="R22" s="203" t="n">
        <v>19200.3333333333</v>
      </c>
      <c r="S22" s="204" t="n">
        <v>19241.213740458</v>
      </c>
      <c r="T22" s="196" t="n">
        <v>12851.9147286822</v>
      </c>
    </row>
    <row r="23" customFormat="false" ht="21" hidden="false" customHeight="true" outlineLevel="0" collapsed="false">
      <c r="A23" s="205" t="n">
        <v>26</v>
      </c>
      <c r="B23" s="193" t="s">
        <v>34</v>
      </c>
      <c r="C23" s="194" t="n">
        <v>1671126</v>
      </c>
      <c r="D23" s="195" t="n">
        <v>1435038</v>
      </c>
      <c r="E23" s="195" t="n">
        <v>1332764</v>
      </c>
      <c r="F23" s="195" t="n">
        <v>721429</v>
      </c>
      <c r="G23" s="196" t="n">
        <v>890980</v>
      </c>
      <c r="H23" s="196" t="n">
        <v>1385121</v>
      </c>
      <c r="I23" s="197" t="n">
        <v>740680</v>
      </c>
      <c r="J23" s="198" t="n">
        <v>5.3</v>
      </c>
      <c r="K23" s="199" t="n">
        <v>-644441</v>
      </c>
      <c r="L23" s="200" t="n">
        <v>-46.5259713772299</v>
      </c>
      <c r="M23" s="201" t="n">
        <v>-3.54935118309136</v>
      </c>
      <c r="N23" s="202" t="n">
        <v>15618</v>
      </c>
      <c r="O23" s="195" t="n">
        <v>14643.2448979592</v>
      </c>
      <c r="P23" s="195" t="n">
        <v>12939.4563106796</v>
      </c>
      <c r="Q23" s="195" t="n">
        <v>7072.83333333333</v>
      </c>
      <c r="R23" s="203" t="n">
        <v>8821.58415841584</v>
      </c>
      <c r="S23" s="204" t="n">
        <v>14133.887755102</v>
      </c>
      <c r="T23" s="196" t="n">
        <v>7964.30107526882</v>
      </c>
    </row>
    <row r="24" customFormat="false" ht="21" hidden="false" customHeight="true" outlineLevel="0" collapsed="false">
      <c r="A24" s="205" t="n">
        <v>27</v>
      </c>
      <c r="B24" s="193" t="s">
        <v>35</v>
      </c>
      <c r="C24" s="194" t="n">
        <v>7307284</v>
      </c>
      <c r="D24" s="195" t="n">
        <v>5756292</v>
      </c>
      <c r="E24" s="195" t="n">
        <v>3035055</v>
      </c>
      <c r="F24" s="195" t="n">
        <v>3274949</v>
      </c>
      <c r="G24" s="196" t="n">
        <v>9530437</v>
      </c>
      <c r="H24" s="196" t="n">
        <v>220011</v>
      </c>
      <c r="I24" s="197" t="n">
        <v>298327</v>
      </c>
      <c r="J24" s="198" t="n">
        <v>2.2</v>
      </c>
      <c r="K24" s="199" t="n">
        <v>78316</v>
      </c>
      <c r="L24" s="200" t="n">
        <v>35.5964019980819</v>
      </c>
      <c r="M24" s="201" t="n">
        <v>0.431336595987814</v>
      </c>
      <c r="N24" s="202" t="n">
        <v>57088.15625</v>
      </c>
      <c r="O24" s="195" t="n">
        <v>46799.1219512195</v>
      </c>
      <c r="P24" s="195" t="n">
        <v>26858.8938053097</v>
      </c>
      <c r="Q24" s="195" t="n">
        <v>28232.3189655172</v>
      </c>
      <c r="R24" s="203" t="n">
        <v>82158.9396551724</v>
      </c>
      <c r="S24" s="204" t="n">
        <v>7333.7</v>
      </c>
      <c r="T24" s="196" t="n">
        <v>11474.1153846154</v>
      </c>
    </row>
    <row r="25" customFormat="false" ht="21" hidden="false" customHeight="true" outlineLevel="0" collapsed="false">
      <c r="A25" s="205" t="n">
        <v>28</v>
      </c>
      <c r="B25" s="193" t="s">
        <v>36</v>
      </c>
      <c r="C25" s="194" t="s">
        <v>37</v>
      </c>
      <c r="D25" s="195" t="s">
        <v>37</v>
      </c>
      <c r="E25" s="195" t="s">
        <v>37</v>
      </c>
      <c r="F25" s="195" t="s">
        <v>37</v>
      </c>
      <c r="G25" s="196" t="s">
        <v>37</v>
      </c>
      <c r="H25" s="196" t="n">
        <v>9789</v>
      </c>
      <c r="I25" s="197" t="n">
        <v>12030</v>
      </c>
      <c r="J25" s="198" t="n">
        <v>0.1</v>
      </c>
      <c r="K25" s="199" t="n">
        <v>2241</v>
      </c>
      <c r="L25" s="200" t="n">
        <v>22.8930432117683</v>
      </c>
      <c r="M25" s="201" t="n">
        <v>0.0123426287298725</v>
      </c>
      <c r="N25" s="202" t="s">
        <v>37</v>
      </c>
      <c r="O25" s="195" t="s">
        <v>37</v>
      </c>
      <c r="P25" s="195" t="s">
        <v>37</v>
      </c>
      <c r="Q25" s="195" t="s">
        <v>37</v>
      </c>
      <c r="R25" s="203" t="s">
        <v>37</v>
      </c>
      <c r="S25" s="204" t="n">
        <v>1223.625</v>
      </c>
      <c r="T25" s="196" t="n">
        <v>2005</v>
      </c>
    </row>
    <row r="26" customFormat="false" ht="21" hidden="false" customHeight="true" outlineLevel="0" collapsed="false">
      <c r="A26" s="205" t="n">
        <v>29</v>
      </c>
      <c r="B26" s="193" t="s">
        <v>38</v>
      </c>
      <c r="C26" s="194" t="s">
        <v>37</v>
      </c>
      <c r="D26" s="195" t="s">
        <v>37</v>
      </c>
      <c r="E26" s="195" t="s">
        <v>37</v>
      </c>
      <c r="F26" s="195" t="s">
        <v>37</v>
      </c>
      <c r="G26" s="196" t="s">
        <v>37</v>
      </c>
      <c r="H26" s="196" t="n">
        <v>4388183</v>
      </c>
      <c r="I26" s="197" t="n">
        <v>2628112</v>
      </c>
      <c r="J26" s="198" t="n">
        <v>19</v>
      </c>
      <c r="K26" s="199" t="n">
        <v>-1760071</v>
      </c>
      <c r="L26" s="200" t="n">
        <v>-40.1093345468956</v>
      </c>
      <c r="M26" s="201" t="n">
        <v>-9.69384332495107</v>
      </c>
      <c r="N26" s="202" t="s">
        <v>37</v>
      </c>
      <c r="O26" s="195" t="s">
        <v>37</v>
      </c>
      <c r="P26" s="195" t="s">
        <v>37</v>
      </c>
      <c r="Q26" s="195" t="s">
        <v>37</v>
      </c>
      <c r="R26" s="203" t="s">
        <v>37</v>
      </c>
      <c r="S26" s="204" t="n">
        <v>66487.6212121212</v>
      </c>
      <c r="T26" s="196" t="n">
        <v>39225.552238806</v>
      </c>
    </row>
    <row r="27" customFormat="false" ht="21" hidden="false" customHeight="true" outlineLevel="0" collapsed="false">
      <c r="A27" s="205" t="n">
        <v>30</v>
      </c>
      <c r="B27" s="193" t="s">
        <v>39</v>
      </c>
      <c r="C27" s="194" t="n">
        <v>484211</v>
      </c>
      <c r="D27" s="195" t="n">
        <v>617041</v>
      </c>
      <c r="E27" s="195" t="n">
        <v>1052732</v>
      </c>
      <c r="F27" s="195" t="n">
        <v>482894</v>
      </c>
      <c r="G27" s="196" t="n">
        <v>475261</v>
      </c>
      <c r="H27" s="196" t="n">
        <v>624320</v>
      </c>
      <c r="I27" s="197" t="n">
        <v>448659</v>
      </c>
      <c r="J27" s="198" t="n">
        <v>3.2</v>
      </c>
      <c r="K27" s="199" t="n">
        <v>-175661</v>
      </c>
      <c r="L27" s="200" t="n">
        <v>-28.136372373142</v>
      </c>
      <c r="M27" s="201" t="n">
        <v>-0.967478137134371</v>
      </c>
      <c r="N27" s="202" t="n">
        <v>21052.652173913</v>
      </c>
      <c r="O27" s="195" t="n">
        <v>24681.64</v>
      </c>
      <c r="P27" s="195" t="n">
        <v>40489.6923076923</v>
      </c>
      <c r="Q27" s="195" t="n">
        <v>18572.8461538462</v>
      </c>
      <c r="R27" s="203" t="n">
        <v>16973.6071428571</v>
      </c>
      <c r="S27" s="204" t="n">
        <v>20810.6666666667</v>
      </c>
      <c r="T27" s="196" t="n">
        <v>16023.5357142857</v>
      </c>
    </row>
    <row r="28" customFormat="false" ht="21" hidden="false" customHeight="true" outlineLevel="0" collapsed="false">
      <c r="A28" s="205" t="n">
        <v>31</v>
      </c>
      <c r="B28" s="193" t="s">
        <v>40</v>
      </c>
      <c r="C28" s="194" t="s">
        <v>85</v>
      </c>
      <c r="D28" s="195" t="s">
        <v>85</v>
      </c>
      <c r="E28" s="195" t="s">
        <v>85</v>
      </c>
      <c r="F28" s="195" t="s">
        <v>85</v>
      </c>
      <c r="G28" s="196" t="s">
        <v>85</v>
      </c>
      <c r="H28" s="196" t="s">
        <v>85</v>
      </c>
      <c r="I28" s="197" t="s">
        <v>85</v>
      </c>
      <c r="J28" s="198" t="s">
        <v>85</v>
      </c>
      <c r="K28" s="199" t="s">
        <v>85</v>
      </c>
      <c r="L28" s="200" t="s">
        <v>85</v>
      </c>
      <c r="M28" s="201" t="s">
        <v>85</v>
      </c>
      <c r="N28" s="202" t="s">
        <v>85</v>
      </c>
      <c r="O28" s="195" t="s">
        <v>85</v>
      </c>
      <c r="P28" s="195" t="s">
        <v>85</v>
      </c>
      <c r="Q28" s="195" t="s">
        <v>85</v>
      </c>
      <c r="R28" s="203" t="s">
        <v>85</v>
      </c>
      <c r="S28" s="206" t="s">
        <v>85</v>
      </c>
      <c r="T28" s="207" t="s">
        <v>85</v>
      </c>
    </row>
    <row r="29" customFormat="false" ht="21" hidden="false" customHeight="true" outlineLevel="0" collapsed="false">
      <c r="A29" s="208" t="n">
        <v>32</v>
      </c>
      <c r="B29" s="209" t="s">
        <v>41</v>
      </c>
      <c r="C29" s="210" t="n">
        <v>196092</v>
      </c>
      <c r="D29" s="211" t="n">
        <v>91899</v>
      </c>
      <c r="E29" s="211" t="n">
        <v>98017</v>
      </c>
      <c r="F29" s="211" t="n">
        <v>100796</v>
      </c>
      <c r="G29" s="212" t="n">
        <v>55810</v>
      </c>
      <c r="H29" s="212" t="n">
        <v>159679</v>
      </c>
      <c r="I29" s="213" t="n">
        <v>74757</v>
      </c>
      <c r="J29" s="214" t="n">
        <v>0.5</v>
      </c>
      <c r="K29" s="215" t="n">
        <v>-84922</v>
      </c>
      <c r="L29" s="216" t="n">
        <v>-53.1829482900068</v>
      </c>
      <c r="M29" s="217" t="n">
        <v>-0.467720087906394</v>
      </c>
      <c r="N29" s="218" t="n">
        <v>19609.2</v>
      </c>
      <c r="O29" s="211" t="n">
        <v>10211</v>
      </c>
      <c r="P29" s="211" t="n">
        <v>9801.7</v>
      </c>
      <c r="Q29" s="211" t="n">
        <v>12599.5</v>
      </c>
      <c r="R29" s="219" t="n">
        <v>6201.11111111111</v>
      </c>
      <c r="S29" s="220" t="n">
        <v>17742.1111111111</v>
      </c>
      <c r="T29" s="212" t="n">
        <v>6796.09090909091</v>
      </c>
    </row>
    <row r="30" customFormat="false" ht="11.1" hidden="false" customHeight="true" outlineLevel="0" collapsed="false">
      <c r="A30" s="221" t="s">
        <v>86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1.1" hidden="false" customHeight="true" outlineLevel="0" collapsed="false">
      <c r="A31" s="221" t="s">
        <v>87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21" hidden="false" customHeight="true" outlineLevel="0" collapsed="false">
      <c r="A32" s="222"/>
      <c r="B32" s="223"/>
      <c r="C32" s="224"/>
      <c r="D32" s="224"/>
      <c r="E32" s="224"/>
      <c r="F32" s="224"/>
      <c r="G32" s="224"/>
      <c r="H32" s="224"/>
      <c r="I32" s="224"/>
      <c r="J32" s="224"/>
      <c r="K32" s="224"/>
      <c r="L32" s="222"/>
      <c r="M32" s="222"/>
      <c r="N32" s="222"/>
      <c r="O32" s="222"/>
      <c r="P32" s="222"/>
      <c r="Q32" s="222"/>
      <c r="R32" s="222"/>
      <c r="S32" s="222"/>
      <c r="T32" s="222"/>
    </row>
    <row r="33" customFormat="false" ht="21" hidden="false" customHeight="true" outlineLevel="0" collapsed="false">
      <c r="A33" s="222"/>
      <c r="B33" s="223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</row>
    <row r="34" customFormat="false" ht="21" hidden="false" customHeight="true" outlineLevel="0" collapsed="false">
      <c r="A34" s="151" t="s">
        <v>88</v>
      </c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</row>
    <row r="35" customFormat="false" ht="21" hidden="false" customHeight="true" outlineLevel="0" collapsed="false">
      <c r="A35" s="225" t="s">
        <v>89</v>
      </c>
      <c r="B35" s="225"/>
      <c r="C35" s="155"/>
      <c r="D35" s="226" t="s">
        <v>77</v>
      </c>
      <c r="E35" s="226"/>
      <c r="F35" s="226"/>
      <c r="G35" s="226"/>
      <c r="H35" s="226"/>
      <c r="I35" s="226"/>
      <c r="J35" s="226"/>
      <c r="K35" s="226"/>
      <c r="L35" s="226"/>
      <c r="M35" s="226"/>
      <c r="N35" s="155"/>
      <c r="O35" s="156" t="s">
        <v>78</v>
      </c>
      <c r="P35" s="156"/>
      <c r="Q35" s="156"/>
      <c r="R35" s="156"/>
      <c r="S35" s="156"/>
      <c r="T35" s="156"/>
    </row>
    <row r="36" customFormat="false" ht="21" hidden="false" customHeight="true" outlineLevel="0" collapsed="false">
      <c r="A36" s="225"/>
      <c r="B36" s="225"/>
      <c r="C36" s="227" t="s">
        <v>79</v>
      </c>
      <c r="D36" s="14" t="s">
        <v>58</v>
      </c>
      <c r="E36" s="158" t="s">
        <v>59</v>
      </c>
      <c r="F36" s="158" t="s">
        <v>60</v>
      </c>
      <c r="G36" s="159" t="s">
        <v>8</v>
      </c>
      <c r="H36" s="160" t="s">
        <v>9</v>
      </c>
      <c r="I36" s="161" t="s">
        <v>10</v>
      </c>
      <c r="J36" s="161"/>
      <c r="K36" s="228"/>
      <c r="L36" s="228"/>
      <c r="M36" s="229"/>
      <c r="N36" s="164" t="s">
        <v>79</v>
      </c>
      <c r="O36" s="158" t="s">
        <v>58</v>
      </c>
      <c r="P36" s="158" t="s">
        <v>59</v>
      </c>
      <c r="Q36" s="158" t="s">
        <v>60</v>
      </c>
      <c r="R36" s="165" t="s">
        <v>8</v>
      </c>
      <c r="S36" s="166" t="s">
        <v>9</v>
      </c>
      <c r="T36" s="160" t="s">
        <v>10</v>
      </c>
    </row>
    <row r="37" customFormat="false" ht="21" hidden="false" customHeight="true" outlineLevel="0" collapsed="false">
      <c r="A37" s="225"/>
      <c r="B37" s="225"/>
      <c r="C37" s="167"/>
      <c r="D37" s="168"/>
      <c r="E37" s="169"/>
      <c r="F37" s="169"/>
      <c r="G37" s="170"/>
      <c r="H37" s="171"/>
      <c r="I37" s="172"/>
      <c r="J37" s="173" t="s">
        <v>12</v>
      </c>
      <c r="K37" s="174" t="s">
        <v>80</v>
      </c>
      <c r="L37" s="174" t="s">
        <v>81</v>
      </c>
      <c r="M37" s="175" t="s">
        <v>82</v>
      </c>
      <c r="N37" s="176"/>
      <c r="O37" s="169"/>
      <c r="P37" s="169"/>
      <c r="Q37" s="169"/>
      <c r="R37" s="177"/>
      <c r="S37" s="178"/>
      <c r="T37" s="171"/>
    </row>
    <row r="38" customFormat="false" ht="21" hidden="false" customHeight="true" outlineLevel="0" collapsed="false">
      <c r="A38" s="179" t="s">
        <v>15</v>
      </c>
      <c r="B38" s="179"/>
      <c r="C38" s="230" t="n">
        <v>21204692</v>
      </c>
      <c r="D38" s="181" t="n">
        <v>21395487</v>
      </c>
      <c r="E38" s="181" t="n">
        <v>17868642</v>
      </c>
      <c r="F38" s="181" t="n">
        <v>16966921</v>
      </c>
      <c r="G38" s="182" t="n">
        <v>21120204</v>
      </c>
      <c r="H38" s="181" t="n">
        <v>18156586</v>
      </c>
      <c r="I38" s="230" t="n">
        <v>13850786</v>
      </c>
      <c r="J38" s="231" t="n">
        <v>100</v>
      </c>
      <c r="K38" s="232" t="n">
        <v>-4305800</v>
      </c>
      <c r="L38" s="233" t="n">
        <v>-23.7148107028491</v>
      </c>
      <c r="M38" s="234" t="n">
        <v>-23.7148107028491</v>
      </c>
      <c r="N38" s="189" t="n">
        <v>23586.9766407119</v>
      </c>
      <c r="O38" s="181" t="n">
        <v>24094.0168918919</v>
      </c>
      <c r="P38" s="181" t="n">
        <v>20421.3051428571</v>
      </c>
      <c r="Q38" s="181" t="n">
        <v>19706.0638792102</v>
      </c>
      <c r="R38" s="190" t="n">
        <v>25203.107398568</v>
      </c>
      <c r="S38" s="191" t="n">
        <v>22639.1346633416</v>
      </c>
      <c r="T38" s="182" t="n">
        <v>17510.4753476612</v>
      </c>
    </row>
    <row r="39" customFormat="false" ht="21" hidden="false" customHeight="true" outlineLevel="0" collapsed="false">
      <c r="A39" s="235" t="s">
        <v>49</v>
      </c>
      <c r="B39" s="236"/>
      <c r="C39" s="237" t="n">
        <v>8250428</v>
      </c>
      <c r="D39" s="195" t="n">
        <v>10438197</v>
      </c>
      <c r="E39" s="195" t="n">
        <v>7283450</v>
      </c>
      <c r="F39" s="195" t="n">
        <v>8571204</v>
      </c>
      <c r="G39" s="238" t="n">
        <v>7995106</v>
      </c>
      <c r="H39" s="195" t="n">
        <v>8862503</v>
      </c>
      <c r="I39" s="237" t="n">
        <v>7375205</v>
      </c>
      <c r="J39" s="239" t="n">
        <v>53.2</v>
      </c>
      <c r="K39" s="240" t="n">
        <v>-1487298</v>
      </c>
      <c r="L39" s="241" t="n">
        <v>-16.7819181556271</v>
      </c>
      <c r="M39" s="242" t="n">
        <v>-8.19150692756887</v>
      </c>
      <c r="N39" s="202" t="n">
        <v>9880.75209580838</v>
      </c>
      <c r="O39" s="195" t="n">
        <v>12667.7148058252</v>
      </c>
      <c r="P39" s="195" t="n">
        <v>8947.72727272727</v>
      </c>
      <c r="Q39" s="195" t="n">
        <v>10687.2867830424</v>
      </c>
      <c r="R39" s="203" t="n">
        <v>10223.9207161125</v>
      </c>
      <c r="S39" s="204" t="n">
        <v>11848.2660427808</v>
      </c>
      <c r="T39" s="196" t="n">
        <v>9979.97970230041</v>
      </c>
    </row>
    <row r="40" customFormat="false" ht="21" hidden="false" customHeight="true" outlineLevel="0" collapsed="false">
      <c r="A40" s="243"/>
      <c r="B40" s="244" t="s">
        <v>90</v>
      </c>
      <c r="C40" s="78" t="n">
        <v>3374894</v>
      </c>
      <c r="D40" s="245" t="n">
        <v>3427589</v>
      </c>
      <c r="E40" s="246" t="n">
        <v>2709704</v>
      </c>
      <c r="F40" s="246" t="n">
        <v>4240561</v>
      </c>
      <c r="G40" s="247" t="n">
        <v>2791793</v>
      </c>
      <c r="H40" s="246" t="n">
        <v>3189481</v>
      </c>
      <c r="I40" s="248" t="n">
        <v>2252797</v>
      </c>
      <c r="J40" s="249" t="n">
        <v>16.3</v>
      </c>
      <c r="K40" s="250" t="n">
        <v>-936684</v>
      </c>
      <c r="L40" s="251" t="n">
        <v>-29.3679128359755</v>
      </c>
      <c r="M40" s="252" t="n">
        <v>-5.15892139634621</v>
      </c>
      <c r="N40" s="202" t="n">
        <v>5273.271875</v>
      </c>
      <c r="O40" s="253" t="n">
        <v>5363.98904538341</v>
      </c>
      <c r="P40" s="253" t="n">
        <v>4349.44462279294</v>
      </c>
      <c r="Q40" s="253" t="n">
        <v>6906.45114006515</v>
      </c>
      <c r="R40" s="254" t="n">
        <v>4739.88624787776</v>
      </c>
      <c r="S40" s="254" t="n">
        <v>5665.15275310835</v>
      </c>
      <c r="T40" s="255" t="n">
        <v>4001.41563055062</v>
      </c>
    </row>
    <row r="41" customFormat="false" ht="21" hidden="false" customHeight="true" outlineLevel="0" collapsed="false">
      <c r="A41" s="243"/>
      <c r="B41" s="256" t="s">
        <v>91</v>
      </c>
      <c r="C41" s="65" t="n">
        <v>4875534</v>
      </c>
      <c r="D41" s="257" t="n">
        <v>7010608</v>
      </c>
      <c r="E41" s="258" t="n">
        <v>4573746</v>
      </c>
      <c r="F41" s="258" t="n">
        <v>4330643</v>
      </c>
      <c r="G41" s="259" t="n">
        <v>5203313</v>
      </c>
      <c r="H41" s="258" t="n">
        <v>5673022</v>
      </c>
      <c r="I41" s="260" t="n">
        <v>5122408</v>
      </c>
      <c r="J41" s="261" t="n">
        <v>37</v>
      </c>
      <c r="K41" s="262" t="n">
        <v>-550614</v>
      </c>
      <c r="L41" s="263" t="n">
        <v>-9.70583227070158</v>
      </c>
      <c r="M41" s="264" t="n">
        <v>-3.03258553122267</v>
      </c>
      <c r="N41" s="265" t="n">
        <v>25002.7384615385</v>
      </c>
      <c r="O41" s="211" t="n">
        <v>37895.1783783784</v>
      </c>
      <c r="P41" s="211" t="n">
        <v>23946.3141361257</v>
      </c>
      <c r="Q41" s="211" t="n">
        <v>23035.335106383</v>
      </c>
      <c r="R41" s="220" t="n">
        <v>26960.170984456</v>
      </c>
      <c r="S41" s="220" t="n">
        <v>30664.9837837838</v>
      </c>
      <c r="T41" s="212" t="n">
        <v>29104.5909090909</v>
      </c>
    </row>
    <row r="42" customFormat="false" ht="21" hidden="false" customHeight="true" outlineLevel="0" collapsed="false">
      <c r="A42" s="235" t="s">
        <v>52</v>
      </c>
      <c r="B42" s="266"/>
      <c r="C42" s="248" t="n">
        <v>12954264</v>
      </c>
      <c r="D42" s="267" t="n">
        <v>10957290</v>
      </c>
      <c r="E42" s="268" t="n">
        <v>10585192</v>
      </c>
      <c r="F42" s="268" t="n">
        <v>8395717</v>
      </c>
      <c r="G42" s="247" t="n">
        <v>13125098</v>
      </c>
      <c r="H42" s="268" t="n">
        <v>9294083</v>
      </c>
      <c r="I42" s="248" t="n">
        <v>6475581</v>
      </c>
      <c r="J42" s="249" t="n">
        <v>46.8</v>
      </c>
      <c r="K42" s="250" t="n">
        <v>-2818502</v>
      </c>
      <c r="L42" s="251" t="n">
        <v>-30.3257674802345</v>
      </c>
      <c r="M42" s="252" t="n">
        <v>-15.5233037752802</v>
      </c>
      <c r="N42" s="269" t="n">
        <v>202410.375</v>
      </c>
      <c r="O42" s="270" t="n">
        <v>171207.65625</v>
      </c>
      <c r="P42" s="270" t="n">
        <v>173527.737704918</v>
      </c>
      <c r="Q42" s="270" t="n">
        <v>142300.288135593</v>
      </c>
      <c r="R42" s="271" t="n">
        <v>234376.75</v>
      </c>
      <c r="S42" s="272" t="n">
        <v>172112.648148148</v>
      </c>
      <c r="T42" s="273" t="n">
        <v>124530.403846154</v>
      </c>
    </row>
    <row r="43" customFormat="false" ht="21" hidden="false" customHeight="true" outlineLevel="0" collapsed="false">
      <c r="A43" s="243"/>
      <c r="B43" s="274" t="s">
        <v>92</v>
      </c>
      <c r="C43" s="275" t="n">
        <v>3145510</v>
      </c>
      <c r="D43" s="276" t="n">
        <v>3793922</v>
      </c>
      <c r="E43" s="277" t="n">
        <v>4135256</v>
      </c>
      <c r="F43" s="277" t="n">
        <v>2375845</v>
      </c>
      <c r="G43" s="278" t="n">
        <v>2091982</v>
      </c>
      <c r="H43" s="277" t="n">
        <v>2149523</v>
      </c>
      <c r="I43" s="279" t="n">
        <v>1774517</v>
      </c>
      <c r="J43" s="280" t="n">
        <v>12.8</v>
      </c>
      <c r="K43" s="281" t="n">
        <v>-375006</v>
      </c>
      <c r="L43" s="282" t="n">
        <v>-17.4460101148022</v>
      </c>
      <c r="M43" s="283" t="n">
        <v>-2.06539929918543</v>
      </c>
      <c r="N43" s="202" t="n">
        <v>78637.75</v>
      </c>
      <c r="O43" s="253" t="n">
        <v>94848.05</v>
      </c>
      <c r="P43" s="253" t="n">
        <v>118150.171428571</v>
      </c>
      <c r="Q43" s="253" t="n">
        <v>64212.027027027</v>
      </c>
      <c r="R43" s="254" t="n">
        <v>58110.6111111111</v>
      </c>
      <c r="S43" s="254" t="n">
        <v>63221.2647058824</v>
      </c>
      <c r="T43" s="255" t="n">
        <v>53773.2424242424</v>
      </c>
    </row>
    <row r="44" customFormat="false" ht="21" hidden="false" customHeight="true" outlineLevel="0" collapsed="false">
      <c r="A44" s="243"/>
      <c r="B44" s="244" t="s">
        <v>93</v>
      </c>
      <c r="C44" s="78" t="n">
        <v>6355712</v>
      </c>
      <c r="D44" s="245" t="n">
        <v>3646162</v>
      </c>
      <c r="E44" s="246" t="n">
        <v>3472057</v>
      </c>
      <c r="F44" s="246" t="n">
        <v>3468486</v>
      </c>
      <c r="G44" s="247" t="n">
        <v>7685984</v>
      </c>
      <c r="H44" s="246" t="n">
        <v>2681478</v>
      </c>
      <c r="I44" s="248" t="n">
        <v>2302451</v>
      </c>
      <c r="J44" s="249" t="n">
        <v>16.6</v>
      </c>
      <c r="K44" s="250" t="n">
        <v>-379027</v>
      </c>
      <c r="L44" s="251" t="n">
        <v>-14.1350031587058</v>
      </c>
      <c r="M44" s="252" t="n">
        <v>-2.08754553306442</v>
      </c>
      <c r="N44" s="202" t="n">
        <v>353095.111111111</v>
      </c>
      <c r="O44" s="284" t="n">
        <v>214480.117647059</v>
      </c>
      <c r="P44" s="284" t="n">
        <v>173602.85</v>
      </c>
      <c r="Q44" s="284" t="n">
        <v>192693.666666667</v>
      </c>
      <c r="R44" s="285" t="n">
        <v>480374</v>
      </c>
      <c r="S44" s="285" t="n">
        <v>167592.375</v>
      </c>
      <c r="T44" s="286" t="n">
        <v>153496.733333333</v>
      </c>
    </row>
    <row r="45" customFormat="false" ht="21" hidden="false" customHeight="true" outlineLevel="0" collapsed="false">
      <c r="A45" s="243"/>
      <c r="B45" s="256" t="s">
        <v>94</v>
      </c>
      <c r="C45" s="65" t="n">
        <v>3453042</v>
      </c>
      <c r="D45" s="257" t="n">
        <v>3517206</v>
      </c>
      <c r="E45" s="258" t="n">
        <v>2977879</v>
      </c>
      <c r="F45" s="258" t="n">
        <v>2551386</v>
      </c>
      <c r="G45" s="259" t="n">
        <v>3347132</v>
      </c>
      <c r="H45" s="258" t="n">
        <v>4463082</v>
      </c>
      <c r="I45" s="260" t="n">
        <v>2398613</v>
      </c>
      <c r="J45" s="261" t="n">
        <v>17.3</v>
      </c>
      <c r="K45" s="262" t="n">
        <v>-2064469</v>
      </c>
      <c r="L45" s="263" t="n">
        <v>-46.2565778535998</v>
      </c>
      <c r="M45" s="264" t="n">
        <v>-11.3703589430304</v>
      </c>
      <c r="N45" s="218" t="n">
        <v>575507</v>
      </c>
      <c r="O45" s="211" t="n">
        <v>502458</v>
      </c>
      <c r="P45" s="211" t="n">
        <v>496313.166666667</v>
      </c>
      <c r="Q45" s="211" t="n">
        <v>637846.5</v>
      </c>
      <c r="R45" s="220" t="n">
        <v>836783</v>
      </c>
      <c r="S45" s="220" t="n">
        <v>1115770.5</v>
      </c>
      <c r="T45" s="212" t="n">
        <v>599653.25</v>
      </c>
    </row>
    <row r="46" customFormat="false" ht="13.5" hidden="false" customHeight="false" outlineLevel="0" collapsed="false">
      <c r="A46" s="221" t="s">
        <v>95</v>
      </c>
      <c r="B46" s="287"/>
      <c r="C46" s="287"/>
      <c r="D46" s="287"/>
      <c r="E46" s="287"/>
      <c r="F46" s="287"/>
      <c r="G46" s="288"/>
      <c r="H46" s="288"/>
      <c r="I46" s="288"/>
      <c r="J46" s="289"/>
      <c r="K46" s="288"/>
      <c r="L46" s="290"/>
      <c r="M46" s="291"/>
      <c r="N46" s="287"/>
      <c r="O46" s="287"/>
      <c r="P46" s="287"/>
      <c r="Q46" s="292"/>
      <c r="R46" s="293"/>
      <c r="S46" s="293"/>
      <c r="T46" s="293"/>
    </row>
    <row r="47" customFormat="false" ht="13.5" hidden="false" customHeight="false" outlineLevel="0" collapsed="false">
      <c r="A47" s="221" t="s">
        <v>87</v>
      </c>
      <c r="B47" s="287"/>
      <c r="C47" s="287"/>
      <c r="D47" s="287"/>
      <c r="E47" s="287"/>
      <c r="F47" s="287"/>
      <c r="G47" s="288"/>
      <c r="H47" s="288"/>
      <c r="I47" s="288"/>
      <c r="J47" s="289"/>
      <c r="K47" s="288"/>
      <c r="L47" s="290"/>
      <c r="M47" s="291"/>
      <c r="N47" s="287"/>
      <c r="O47" s="287"/>
      <c r="P47" s="287"/>
      <c r="Q47" s="292"/>
      <c r="R47" s="294"/>
      <c r="S47" s="294"/>
      <c r="T47" s="294"/>
    </row>
  </sheetData>
  <mergeCells count="14">
    <mergeCell ref="A1:T1"/>
    <mergeCell ref="A2:B4"/>
    <mergeCell ref="D2:M2"/>
    <mergeCell ref="O2:T2"/>
    <mergeCell ref="I3:J3"/>
    <mergeCell ref="A5:B5"/>
    <mergeCell ref="A34:T34"/>
    <mergeCell ref="A35:B37"/>
    <mergeCell ref="D35:M35"/>
    <mergeCell ref="O35:T35"/>
    <mergeCell ref="I36:J36"/>
    <mergeCell ref="A38:B38"/>
    <mergeCell ref="A40:A41"/>
    <mergeCell ref="A43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９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D31" activeCellId="0" sqref="D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99"/>
    <col collapsed="false" customWidth="true" hidden="true" outlineLevel="0" max="3" min="3" style="1" width="14.27"/>
    <col collapsed="false" customWidth="true" hidden="false" outlineLevel="0" max="4" min="4" style="1" width="12.71"/>
    <col collapsed="false" customWidth="true" hidden="true" outlineLevel="0" max="5" min="5" style="1" width="12.71"/>
    <col collapsed="false" customWidth="true" hidden="true" outlineLevel="0" max="6" min="6" style="1" width="11.99"/>
    <col collapsed="false" customWidth="true" hidden="true" outlineLevel="0" max="7" min="7" style="1" width="11.7"/>
    <col collapsed="false" customWidth="true" hidden="false" outlineLevel="0" max="8" min="8" style="1" width="12.13"/>
    <col collapsed="false" customWidth="true" hidden="false" outlineLevel="0" max="9" min="9" style="1" width="11.42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true" outlineLevel="0" max="14" min="12" style="1" width="9.06"/>
    <col collapsed="false" customWidth="true" hidden="false" outlineLevel="0" max="17" min="15" style="1" width="12.28"/>
    <col collapsed="false" customWidth="false" hidden="false" outlineLevel="0" max="257" min="18" style="1" width="9.13"/>
  </cols>
  <sheetData>
    <row r="1" customFormat="false" ht="21" hidden="false" customHeight="true" outlineLevel="0" collapsed="false">
      <c r="A1" s="295" t="s">
        <v>96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</row>
    <row r="2" customFormat="false" ht="21" hidden="false" customHeight="true" outlineLevel="0" collapsed="false">
      <c r="A2" s="296" t="s">
        <v>97</v>
      </c>
      <c r="B2" s="296"/>
      <c r="C2" s="297"/>
      <c r="D2" s="298" t="s">
        <v>98</v>
      </c>
      <c r="E2" s="298"/>
      <c r="F2" s="298"/>
      <c r="G2" s="298"/>
      <c r="H2" s="298"/>
      <c r="I2" s="298"/>
      <c r="J2" s="298"/>
      <c r="K2" s="298"/>
      <c r="L2" s="299" t="s">
        <v>99</v>
      </c>
      <c r="M2" s="299"/>
      <c r="N2" s="299"/>
      <c r="O2" s="299" t="s">
        <v>100</v>
      </c>
      <c r="P2" s="299"/>
      <c r="Q2" s="299"/>
    </row>
    <row r="3" customFormat="false" ht="21" hidden="false" customHeight="true" outlineLevel="0" collapsed="false">
      <c r="A3" s="296"/>
      <c r="B3" s="296"/>
      <c r="C3" s="300" t="s">
        <v>101</v>
      </c>
      <c r="D3" s="301" t="s">
        <v>102</v>
      </c>
      <c r="E3" s="301" t="s">
        <v>103</v>
      </c>
      <c r="F3" s="301" t="s">
        <v>104</v>
      </c>
      <c r="G3" s="301" t="s">
        <v>105</v>
      </c>
      <c r="H3" s="302" t="s">
        <v>106</v>
      </c>
      <c r="I3" s="303" t="s">
        <v>107</v>
      </c>
      <c r="J3" s="304" t="s">
        <v>13</v>
      </c>
      <c r="K3" s="305" t="s">
        <v>108</v>
      </c>
      <c r="L3" s="306" t="s">
        <v>109</v>
      </c>
      <c r="M3" s="305" t="s">
        <v>110</v>
      </c>
      <c r="N3" s="307" t="s">
        <v>111</v>
      </c>
      <c r="O3" s="306" t="s">
        <v>109</v>
      </c>
      <c r="P3" s="305" t="s">
        <v>110</v>
      </c>
      <c r="Q3" s="307" t="s">
        <v>111</v>
      </c>
    </row>
    <row r="4" customFormat="false" ht="21" hidden="false" customHeight="true" outlineLevel="0" collapsed="false">
      <c r="A4" s="29" t="s">
        <v>15</v>
      </c>
      <c r="B4" s="29"/>
      <c r="C4" s="180" t="n">
        <v>38187950</v>
      </c>
      <c r="D4" s="308" t="n">
        <v>40480316</v>
      </c>
      <c r="E4" s="308" t="n">
        <v>39619523</v>
      </c>
      <c r="F4" s="308" t="n">
        <v>36036172</v>
      </c>
      <c r="G4" s="309" t="n">
        <v>35604631</v>
      </c>
      <c r="H4" s="309" t="n">
        <v>35062511</v>
      </c>
      <c r="I4" s="309" t="n">
        <v>33858044</v>
      </c>
      <c r="J4" s="310" t="n">
        <v>-1204467</v>
      </c>
      <c r="K4" s="311" t="n">
        <v>-3.40000000000001</v>
      </c>
      <c r="L4" s="312" t="n">
        <v>11179553</v>
      </c>
      <c r="M4" s="313" t="n">
        <v>15484584</v>
      </c>
      <c r="N4" s="314" t="n">
        <v>8410498</v>
      </c>
      <c r="O4" s="315" t="n">
        <v>10885358</v>
      </c>
      <c r="P4" s="316" t="n">
        <v>14628284</v>
      </c>
      <c r="Q4" s="317" t="n">
        <v>8344402</v>
      </c>
    </row>
    <row r="5" customFormat="false" ht="21" hidden="false" customHeight="true" outlineLevel="0" collapsed="false">
      <c r="A5" s="318" t="s">
        <v>16</v>
      </c>
      <c r="B5" s="319" t="s">
        <v>112</v>
      </c>
      <c r="C5" s="194" t="n">
        <v>537119</v>
      </c>
      <c r="D5" s="320" t="n">
        <v>551688</v>
      </c>
      <c r="E5" s="320" t="n">
        <v>452750</v>
      </c>
      <c r="F5" s="320" t="n">
        <v>432804</v>
      </c>
      <c r="G5" s="321" t="n">
        <v>415149</v>
      </c>
      <c r="H5" s="321" t="n">
        <v>423390</v>
      </c>
      <c r="I5" s="321" t="n">
        <v>472332</v>
      </c>
      <c r="J5" s="322" t="n">
        <v>48942</v>
      </c>
      <c r="K5" s="323" t="n">
        <v>11.6</v>
      </c>
      <c r="L5" s="324" t="n">
        <v>121612</v>
      </c>
      <c r="M5" s="325" t="n">
        <v>63871</v>
      </c>
      <c r="N5" s="326" t="n">
        <v>237907</v>
      </c>
      <c r="O5" s="327" t="n">
        <v>134685</v>
      </c>
      <c r="P5" s="328" t="n">
        <v>69323</v>
      </c>
      <c r="Q5" s="43" t="n">
        <v>268324</v>
      </c>
    </row>
    <row r="6" customFormat="false" ht="21" hidden="false" customHeight="true" outlineLevel="0" collapsed="false">
      <c r="A6" s="329" t="n">
        <v>10</v>
      </c>
      <c r="B6" s="319" t="s">
        <v>18</v>
      </c>
      <c r="C6" s="194" t="n">
        <v>301306</v>
      </c>
      <c r="D6" s="320" t="n">
        <v>306607</v>
      </c>
      <c r="E6" s="320" t="n">
        <v>290160</v>
      </c>
      <c r="F6" s="320" t="n">
        <v>402390</v>
      </c>
      <c r="G6" s="321" t="n">
        <v>468391</v>
      </c>
      <c r="H6" s="321" t="n">
        <v>525644</v>
      </c>
      <c r="I6" s="321" t="n">
        <v>545263</v>
      </c>
      <c r="J6" s="322" t="n">
        <v>19619</v>
      </c>
      <c r="K6" s="323" t="n">
        <v>3.7</v>
      </c>
      <c r="L6" s="324" t="n">
        <v>459336</v>
      </c>
      <c r="M6" s="325" t="n">
        <v>7741</v>
      </c>
      <c r="N6" s="326" t="n">
        <v>58567</v>
      </c>
      <c r="O6" s="327" t="n">
        <v>477087</v>
      </c>
      <c r="P6" s="328" t="n">
        <v>12362</v>
      </c>
      <c r="Q6" s="43" t="n">
        <v>55814</v>
      </c>
    </row>
    <row r="7" customFormat="false" ht="21" hidden="false" customHeight="true" outlineLevel="0" collapsed="false">
      <c r="A7" s="329" t="n">
        <v>11</v>
      </c>
      <c r="B7" s="319" t="s">
        <v>19</v>
      </c>
      <c r="C7" s="194" t="n">
        <v>821079</v>
      </c>
      <c r="D7" s="320" t="n">
        <v>873537</v>
      </c>
      <c r="E7" s="320" t="n">
        <v>918731</v>
      </c>
      <c r="F7" s="320" t="n">
        <v>831556</v>
      </c>
      <c r="G7" s="321" t="n">
        <v>819172</v>
      </c>
      <c r="H7" s="321" t="n">
        <v>768568</v>
      </c>
      <c r="I7" s="321" t="n">
        <v>674152</v>
      </c>
      <c r="J7" s="322" t="n">
        <v>-94416</v>
      </c>
      <c r="K7" s="323" t="n">
        <v>-12.3</v>
      </c>
      <c r="L7" s="324" t="n">
        <v>328313</v>
      </c>
      <c r="M7" s="325" t="n">
        <v>183229</v>
      </c>
      <c r="N7" s="326" t="n">
        <v>257026</v>
      </c>
      <c r="O7" s="327" t="n">
        <v>288013</v>
      </c>
      <c r="P7" s="328" t="n">
        <v>150421</v>
      </c>
      <c r="Q7" s="43" t="n">
        <v>235718</v>
      </c>
    </row>
    <row r="8" customFormat="false" ht="21" hidden="false" customHeight="true" outlineLevel="0" collapsed="false">
      <c r="A8" s="329" t="n">
        <v>12</v>
      </c>
      <c r="B8" s="319" t="s">
        <v>83</v>
      </c>
      <c r="C8" s="194" t="n">
        <v>798896</v>
      </c>
      <c r="D8" s="320" t="n">
        <v>712772</v>
      </c>
      <c r="E8" s="320" t="n">
        <v>394445</v>
      </c>
      <c r="F8" s="320" t="n">
        <v>370117</v>
      </c>
      <c r="G8" s="321" t="n">
        <v>347768</v>
      </c>
      <c r="H8" s="321" t="n">
        <v>316097</v>
      </c>
      <c r="I8" s="321" t="n">
        <v>310907</v>
      </c>
      <c r="J8" s="322" t="n">
        <v>-5190</v>
      </c>
      <c r="K8" s="323" t="n">
        <v>-1.59999999999999</v>
      </c>
      <c r="L8" s="324" t="n">
        <v>127484</v>
      </c>
      <c r="M8" s="325" t="n">
        <v>75607</v>
      </c>
      <c r="N8" s="326" t="n">
        <v>113006</v>
      </c>
      <c r="O8" s="327" t="n">
        <v>141946</v>
      </c>
      <c r="P8" s="328" t="n">
        <v>65608</v>
      </c>
      <c r="Q8" s="43" t="n">
        <v>103353</v>
      </c>
    </row>
    <row r="9" customFormat="false" ht="21" hidden="false" customHeight="true" outlineLevel="0" collapsed="false">
      <c r="A9" s="329" t="n">
        <v>13</v>
      </c>
      <c r="B9" s="319" t="s">
        <v>21</v>
      </c>
      <c r="C9" s="194" t="n">
        <v>726437</v>
      </c>
      <c r="D9" s="320" t="n">
        <v>796670</v>
      </c>
      <c r="E9" s="320" t="n">
        <v>830287</v>
      </c>
      <c r="F9" s="320" t="n">
        <v>824103</v>
      </c>
      <c r="G9" s="321" t="n">
        <v>775867</v>
      </c>
      <c r="H9" s="321" t="n">
        <v>867753</v>
      </c>
      <c r="I9" s="321" t="n">
        <v>758706</v>
      </c>
      <c r="J9" s="322" t="n">
        <v>-109047</v>
      </c>
      <c r="K9" s="323" t="n">
        <v>-12.6</v>
      </c>
      <c r="L9" s="324" t="n">
        <v>435574</v>
      </c>
      <c r="M9" s="325" t="n">
        <v>93879</v>
      </c>
      <c r="N9" s="326" t="n">
        <v>338300</v>
      </c>
      <c r="O9" s="327" t="n">
        <v>356681</v>
      </c>
      <c r="P9" s="328" t="n">
        <v>94269</v>
      </c>
      <c r="Q9" s="43" t="n">
        <v>307756</v>
      </c>
    </row>
    <row r="10" customFormat="false" ht="21" hidden="false" customHeight="true" outlineLevel="0" collapsed="false">
      <c r="A10" s="329" t="n">
        <v>14</v>
      </c>
      <c r="B10" s="319" t="s">
        <v>22</v>
      </c>
      <c r="C10" s="194" t="n">
        <v>191218</v>
      </c>
      <c r="D10" s="320" t="n">
        <v>225439</v>
      </c>
      <c r="E10" s="320" t="n">
        <v>206592</v>
      </c>
      <c r="F10" s="320" t="n">
        <v>198490</v>
      </c>
      <c r="G10" s="321" t="n">
        <v>197992</v>
      </c>
      <c r="H10" s="321" t="n">
        <v>209506</v>
      </c>
      <c r="I10" s="321" t="n">
        <v>132670</v>
      </c>
      <c r="J10" s="322" t="n">
        <v>-76836</v>
      </c>
      <c r="K10" s="323" t="n">
        <v>-36.7</v>
      </c>
      <c r="L10" s="324" t="n">
        <v>39486</v>
      </c>
      <c r="M10" s="325" t="n">
        <v>47292</v>
      </c>
      <c r="N10" s="326" t="n">
        <v>122728</v>
      </c>
      <c r="O10" s="327" t="n">
        <v>25258</v>
      </c>
      <c r="P10" s="328" t="n">
        <v>35625</v>
      </c>
      <c r="Q10" s="43" t="n">
        <v>71787</v>
      </c>
    </row>
    <row r="11" customFormat="false" ht="21" hidden="false" customHeight="true" outlineLevel="0" collapsed="false">
      <c r="A11" s="329" t="n">
        <v>15</v>
      </c>
      <c r="B11" s="319" t="s">
        <v>23</v>
      </c>
      <c r="C11" s="194" t="n">
        <v>1251389</v>
      </c>
      <c r="D11" s="320" t="n">
        <v>1277746</v>
      </c>
      <c r="E11" s="320" t="n">
        <v>1487878</v>
      </c>
      <c r="F11" s="320" t="n">
        <v>1279948</v>
      </c>
      <c r="G11" s="321" t="n">
        <v>1098723</v>
      </c>
      <c r="H11" s="321" t="n">
        <v>1169632</v>
      </c>
      <c r="I11" s="321" t="n">
        <v>1102525</v>
      </c>
      <c r="J11" s="322" t="n">
        <v>-67107</v>
      </c>
      <c r="K11" s="323" t="n">
        <v>-5.7</v>
      </c>
      <c r="L11" s="324" t="n">
        <v>660878</v>
      </c>
      <c r="M11" s="325" t="n">
        <v>154807</v>
      </c>
      <c r="N11" s="326" t="n">
        <v>353947</v>
      </c>
      <c r="O11" s="327" t="n">
        <v>607638</v>
      </c>
      <c r="P11" s="328" t="n">
        <v>150463</v>
      </c>
      <c r="Q11" s="43" t="n">
        <v>344424</v>
      </c>
    </row>
    <row r="12" customFormat="false" ht="21" hidden="false" customHeight="true" outlineLevel="0" collapsed="false">
      <c r="A12" s="329" t="n">
        <v>16</v>
      </c>
      <c r="B12" s="319" t="s">
        <v>24</v>
      </c>
      <c r="C12" s="194" t="n">
        <v>119867</v>
      </c>
      <c r="D12" s="320" t="n">
        <v>121600</v>
      </c>
      <c r="E12" s="320" t="n">
        <v>116132</v>
      </c>
      <c r="F12" s="320" t="n">
        <v>108823</v>
      </c>
      <c r="G12" s="321" t="n">
        <v>115363</v>
      </c>
      <c r="H12" s="321" t="n">
        <v>100028</v>
      </c>
      <c r="I12" s="321" t="n">
        <v>92038</v>
      </c>
      <c r="J12" s="322" t="n">
        <v>-7990</v>
      </c>
      <c r="K12" s="323" t="n">
        <v>-8</v>
      </c>
      <c r="L12" s="324" t="n">
        <v>43086</v>
      </c>
      <c r="M12" s="325" t="n">
        <v>39646</v>
      </c>
      <c r="N12" s="326" t="n">
        <v>29420</v>
      </c>
      <c r="O12" s="327" t="n">
        <v>31894</v>
      </c>
      <c r="P12" s="328" t="n">
        <v>37996</v>
      </c>
      <c r="Q12" s="43" t="n">
        <v>22148</v>
      </c>
    </row>
    <row r="13" customFormat="false" ht="21" hidden="false" customHeight="true" outlineLevel="0" collapsed="false">
      <c r="A13" s="329" t="n">
        <v>17</v>
      </c>
      <c r="B13" s="319" t="s">
        <v>25</v>
      </c>
      <c r="C13" s="194" t="n">
        <v>5519858</v>
      </c>
      <c r="D13" s="320" t="n">
        <v>6016170</v>
      </c>
      <c r="E13" s="320" t="n">
        <v>6573914</v>
      </c>
      <c r="F13" s="320" t="n">
        <v>6240278</v>
      </c>
      <c r="G13" s="321" t="n">
        <v>6380835</v>
      </c>
      <c r="H13" s="321" t="n">
        <v>7001999</v>
      </c>
      <c r="I13" s="321" t="n">
        <v>7311314</v>
      </c>
      <c r="J13" s="322" t="n">
        <v>309315</v>
      </c>
      <c r="K13" s="323" t="n">
        <v>4.40000000000001</v>
      </c>
      <c r="L13" s="324" t="n">
        <v>3337846</v>
      </c>
      <c r="M13" s="325" t="n">
        <v>1911523</v>
      </c>
      <c r="N13" s="326" t="n">
        <v>1752630</v>
      </c>
      <c r="O13" s="327" t="n">
        <v>3471564</v>
      </c>
      <c r="P13" s="328" t="n">
        <v>2001722</v>
      </c>
      <c r="Q13" s="43" t="n">
        <v>1838028</v>
      </c>
    </row>
    <row r="14" customFormat="false" ht="21" hidden="false" customHeight="true" outlineLevel="0" collapsed="false">
      <c r="A14" s="329" t="n">
        <v>18</v>
      </c>
      <c r="B14" s="319" t="s">
        <v>26</v>
      </c>
      <c r="C14" s="194" t="s">
        <v>85</v>
      </c>
      <c r="D14" s="320" t="s">
        <v>85</v>
      </c>
      <c r="E14" s="320" t="s">
        <v>85</v>
      </c>
      <c r="F14" s="320" t="s">
        <v>85</v>
      </c>
      <c r="G14" s="321" t="s">
        <v>85</v>
      </c>
      <c r="H14" s="321" t="s">
        <v>85</v>
      </c>
      <c r="I14" s="321" t="s">
        <v>85</v>
      </c>
      <c r="J14" s="322" t="s">
        <v>85</v>
      </c>
      <c r="K14" s="323" t="s">
        <v>85</v>
      </c>
      <c r="L14" s="324" t="s">
        <v>85</v>
      </c>
      <c r="M14" s="325" t="s">
        <v>85</v>
      </c>
      <c r="N14" s="326" t="s">
        <v>85</v>
      </c>
      <c r="O14" s="327" t="s">
        <v>85</v>
      </c>
      <c r="P14" s="328" t="s">
        <v>85</v>
      </c>
      <c r="Q14" s="43" t="s">
        <v>85</v>
      </c>
    </row>
    <row r="15" customFormat="false" ht="21" hidden="false" customHeight="true" outlineLevel="0" collapsed="false">
      <c r="A15" s="329" t="n">
        <v>19</v>
      </c>
      <c r="B15" s="319" t="s">
        <v>27</v>
      </c>
      <c r="C15" s="194" t="n">
        <v>1121530</v>
      </c>
      <c r="D15" s="320" t="n">
        <v>1286052</v>
      </c>
      <c r="E15" s="320" t="n">
        <v>1344030</v>
      </c>
      <c r="F15" s="320" t="n">
        <v>1336109</v>
      </c>
      <c r="G15" s="321" t="n">
        <v>1461051</v>
      </c>
      <c r="H15" s="321" t="n">
        <v>1351237</v>
      </c>
      <c r="I15" s="321" t="n">
        <v>1159073</v>
      </c>
      <c r="J15" s="322" t="n">
        <v>-192164</v>
      </c>
      <c r="K15" s="323" t="n">
        <v>-14.2</v>
      </c>
      <c r="L15" s="324" t="n">
        <v>639636</v>
      </c>
      <c r="M15" s="325" t="n">
        <v>412175</v>
      </c>
      <c r="N15" s="326" t="n">
        <v>299426</v>
      </c>
      <c r="O15" s="327" t="n">
        <v>546040</v>
      </c>
      <c r="P15" s="328" t="n">
        <v>342315</v>
      </c>
      <c r="Q15" s="43" t="n">
        <v>270718</v>
      </c>
    </row>
    <row r="16" customFormat="false" ht="21" hidden="false" customHeight="true" outlineLevel="0" collapsed="false">
      <c r="A16" s="329" t="n">
        <v>20</v>
      </c>
      <c r="B16" s="319" t="s">
        <v>28</v>
      </c>
      <c r="C16" s="194" t="n">
        <v>79131</v>
      </c>
      <c r="D16" s="320" t="n">
        <v>84791</v>
      </c>
      <c r="E16" s="320" t="n">
        <v>86277</v>
      </c>
      <c r="F16" s="320" t="n">
        <v>82864</v>
      </c>
      <c r="G16" s="321" t="n">
        <v>94645</v>
      </c>
      <c r="H16" s="321" t="n">
        <v>97125</v>
      </c>
      <c r="I16" s="321" t="n">
        <v>96451</v>
      </c>
      <c r="J16" s="322" t="n">
        <v>-674</v>
      </c>
      <c r="K16" s="323" t="n">
        <v>-0.700000000000003</v>
      </c>
      <c r="L16" s="324" t="n">
        <v>33420</v>
      </c>
      <c r="M16" s="325" t="n">
        <v>35308</v>
      </c>
      <c r="N16" s="326" t="n">
        <v>28397</v>
      </c>
      <c r="O16" s="327" t="n">
        <v>32280</v>
      </c>
      <c r="P16" s="328" t="n">
        <v>37069</v>
      </c>
      <c r="Q16" s="43" t="n">
        <v>27102</v>
      </c>
    </row>
    <row r="17" customFormat="false" ht="21" hidden="false" customHeight="true" outlineLevel="0" collapsed="false">
      <c r="A17" s="329" t="n">
        <v>21</v>
      </c>
      <c r="B17" s="319" t="s">
        <v>29</v>
      </c>
      <c r="C17" s="194" t="s">
        <v>85</v>
      </c>
      <c r="D17" s="320" t="s">
        <v>85</v>
      </c>
      <c r="E17" s="320" t="s">
        <v>85</v>
      </c>
      <c r="F17" s="320" t="s">
        <v>85</v>
      </c>
      <c r="G17" s="321" t="s">
        <v>85</v>
      </c>
      <c r="H17" s="321" t="s">
        <v>85</v>
      </c>
      <c r="I17" s="321" t="s">
        <v>85</v>
      </c>
      <c r="J17" s="322" t="s">
        <v>85</v>
      </c>
      <c r="K17" s="323" t="s">
        <v>85</v>
      </c>
      <c r="L17" s="324" t="s">
        <v>85</v>
      </c>
      <c r="M17" s="325" t="s">
        <v>85</v>
      </c>
      <c r="N17" s="326" t="s">
        <v>85</v>
      </c>
      <c r="O17" s="327" t="s">
        <v>85</v>
      </c>
      <c r="P17" s="328" t="s">
        <v>85</v>
      </c>
      <c r="Q17" s="43" t="s">
        <v>85</v>
      </c>
    </row>
    <row r="18" customFormat="false" ht="21" hidden="false" customHeight="true" outlineLevel="0" collapsed="false">
      <c r="A18" s="329" t="n">
        <v>22</v>
      </c>
      <c r="B18" s="319" t="s">
        <v>30</v>
      </c>
      <c r="C18" s="194" t="n">
        <v>1008454</v>
      </c>
      <c r="D18" s="320" t="n">
        <v>1057794</v>
      </c>
      <c r="E18" s="320" t="n">
        <v>1096727</v>
      </c>
      <c r="F18" s="320" t="n">
        <v>918975</v>
      </c>
      <c r="G18" s="321" t="n">
        <v>801296</v>
      </c>
      <c r="H18" s="321" t="n">
        <v>844704</v>
      </c>
      <c r="I18" s="321" t="n">
        <v>790538</v>
      </c>
      <c r="J18" s="322" t="n">
        <v>-54166</v>
      </c>
      <c r="K18" s="323" t="n">
        <v>-6.40000000000001</v>
      </c>
      <c r="L18" s="324" t="n">
        <v>365732</v>
      </c>
      <c r="M18" s="325" t="n">
        <v>337293</v>
      </c>
      <c r="N18" s="326" t="n">
        <v>141679</v>
      </c>
      <c r="O18" s="327" t="n">
        <v>340369</v>
      </c>
      <c r="P18" s="328" t="n">
        <v>323659</v>
      </c>
      <c r="Q18" s="43" t="n">
        <v>126510</v>
      </c>
    </row>
    <row r="19" customFormat="false" ht="21" hidden="false" customHeight="true" outlineLevel="0" collapsed="false">
      <c r="A19" s="329" t="n">
        <v>23</v>
      </c>
      <c r="B19" s="319" t="s">
        <v>113</v>
      </c>
      <c r="C19" s="194" t="n">
        <v>2691611</v>
      </c>
      <c r="D19" s="320" t="n">
        <v>2822515</v>
      </c>
      <c r="E19" s="320" t="n">
        <v>2623357</v>
      </c>
      <c r="F19" s="320" t="n">
        <v>2124091</v>
      </c>
      <c r="G19" s="321" t="n">
        <v>2020498</v>
      </c>
      <c r="H19" s="321" t="n">
        <v>1970516</v>
      </c>
      <c r="I19" s="321" t="n">
        <v>2086411</v>
      </c>
      <c r="J19" s="322" t="n">
        <v>115895</v>
      </c>
      <c r="K19" s="323" t="n">
        <v>5.90000000000001</v>
      </c>
      <c r="L19" s="324" t="n">
        <v>799243</v>
      </c>
      <c r="M19" s="325" t="n">
        <v>650035</v>
      </c>
      <c r="N19" s="326" t="n">
        <v>521238</v>
      </c>
      <c r="O19" s="327" t="n">
        <v>940324</v>
      </c>
      <c r="P19" s="328" t="n">
        <v>654505</v>
      </c>
      <c r="Q19" s="43" t="n">
        <v>491582</v>
      </c>
    </row>
    <row r="20" customFormat="false" ht="21" hidden="false" customHeight="true" outlineLevel="0" collapsed="false">
      <c r="A20" s="329" t="n">
        <v>24</v>
      </c>
      <c r="B20" s="319" t="s">
        <v>32</v>
      </c>
      <c r="C20" s="194" t="n">
        <v>1855760</v>
      </c>
      <c r="D20" s="320" t="n">
        <v>1881384</v>
      </c>
      <c r="E20" s="320" t="n">
        <v>1610997</v>
      </c>
      <c r="F20" s="320" t="n">
        <v>1332892</v>
      </c>
      <c r="G20" s="321" t="n">
        <v>1577246</v>
      </c>
      <c r="H20" s="321" t="n">
        <v>1771564</v>
      </c>
      <c r="I20" s="321" t="n">
        <v>1773102</v>
      </c>
      <c r="J20" s="322" t="n">
        <v>1538</v>
      </c>
      <c r="K20" s="323" t="n">
        <v>0.0999999999999943</v>
      </c>
      <c r="L20" s="324" t="n">
        <v>603425</v>
      </c>
      <c r="M20" s="325" t="n">
        <v>748621</v>
      </c>
      <c r="N20" s="326" t="n">
        <v>419518</v>
      </c>
      <c r="O20" s="327" t="n">
        <v>650222</v>
      </c>
      <c r="P20" s="328" t="n">
        <v>696429</v>
      </c>
      <c r="Q20" s="43" t="n">
        <v>426451</v>
      </c>
    </row>
    <row r="21" customFormat="false" ht="21" hidden="false" customHeight="true" outlineLevel="0" collapsed="false">
      <c r="A21" s="329" t="n">
        <v>25</v>
      </c>
      <c r="B21" s="319" t="s">
        <v>33</v>
      </c>
      <c r="C21" s="194" t="n">
        <v>10201839</v>
      </c>
      <c r="D21" s="320" t="n">
        <v>10273766</v>
      </c>
      <c r="E21" s="320" t="n">
        <v>9501061</v>
      </c>
      <c r="F21" s="320" t="n">
        <v>8359763</v>
      </c>
      <c r="G21" s="321" t="n">
        <v>7394633</v>
      </c>
      <c r="H21" s="321" t="n">
        <v>6403734</v>
      </c>
      <c r="I21" s="321" t="n">
        <v>5794445</v>
      </c>
      <c r="J21" s="322" t="n">
        <v>-609289</v>
      </c>
      <c r="K21" s="323" t="n">
        <v>-9.5</v>
      </c>
      <c r="L21" s="324" t="n">
        <v>1106328</v>
      </c>
      <c r="M21" s="325" t="n">
        <v>4451488</v>
      </c>
      <c r="N21" s="326" t="n">
        <v>845918</v>
      </c>
      <c r="O21" s="327" t="n">
        <v>827032</v>
      </c>
      <c r="P21" s="328" t="n">
        <v>4022153</v>
      </c>
      <c r="Q21" s="43" t="n">
        <v>945260</v>
      </c>
    </row>
    <row r="22" customFormat="false" ht="21" hidden="false" customHeight="true" outlineLevel="0" collapsed="false">
      <c r="A22" s="329" t="n">
        <v>26</v>
      </c>
      <c r="B22" s="319" t="s">
        <v>34</v>
      </c>
      <c r="C22" s="194" t="n">
        <v>4411414</v>
      </c>
      <c r="D22" s="320" t="n">
        <v>4403953</v>
      </c>
      <c r="E22" s="320" t="n">
        <v>5193634</v>
      </c>
      <c r="F22" s="320" t="n">
        <v>4525886</v>
      </c>
      <c r="G22" s="321" t="n">
        <v>4780203</v>
      </c>
      <c r="H22" s="321" t="n">
        <v>4666031</v>
      </c>
      <c r="I22" s="321" t="n">
        <v>3944975</v>
      </c>
      <c r="J22" s="322" t="n">
        <v>-721056</v>
      </c>
      <c r="K22" s="323" t="n">
        <v>-15.5</v>
      </c>
      <c r="L22" s="324" t="n">
        <v>814528</v>
      </c>
      <c r="M22" s="325" t="n">
        <v>3130743</v>
      </c>
      <c r="N22" s="326" t="n">
        <v>720760</v>
      </c>
      <c r="O22" s="327" t="n">
        <v>763410</v>
      </c>
      <c r="P22" s="328" t="n">
        <v>2585070</v>
      </c>
      <c r="Q22" s="43" t="n">
        <v>596495</v>
      </c>
    </row>
    <row r="23" customFormat="false" ht="21" hidden="false" customHeight="true" outlineLevel="0" collapsed="false">
      <c r="A23" s="329" t="n">
        <v>27</v>
      </c>
      <c r="B23" s="319" t="s">
        <v>35</v>
      </c>
      <c r="C23" s="194" t="n">
        <v>4260140</v>
      </c>
      <c r="D23" s="320" t="n">
        <v>4383257</v>
      </c>
      <c r="E23" s="320" t="n">
        <v>4112409</v>
      </c>
      <c r="F23" s="320" t="n">
        <v>3916909</v>
      </c>
      <c r="G23" s="321" t="n">
        <v>4096239</v>
      </c>
      <c r="H23" s="321" t="n">
        <v>466787</v>
      </c>
      <c r="I23" s="321" t="n">
        <v>389546</v>
      </c>
      <c r="J23" s="322" t="n">
        <v>-77241</v>
      </c>
      <c r="K23" s="323" t="n">
        <v>-16.5</v>
      </c>
      <c r="L23" s="324" t="n">
        <v>695794</v>
      </c>
      <c r="M23" s="325" t="n">
        <v>2025321</v>
      </c>
      <c r="N23" s="326" t="n">
        <v>852300</v>
      </c>
      <c r="O23" s="327" t="n">
        <v>113274</v>
      </c>
      <c r="P23" s="328" t="n">
        <v>150837</v>
      </c>
      <c r="Q23" s="43" t="n">
        <v>125435</v>
      </c>
    </row>
    <row r="24" customFormat="false" ht="21" hidden="false" customHeight="true" outlineLevel="0" collapsed="false">
      <c r="A24" s="329" t="n">
        <v>28</v>
      </c>
      <c r="B24" s="319" t="s">
        <v>36</v>
      </c>
      <c r="C24" s="194" t="s">
        <v>37</v>
      </c>
      <c r="D24" s="320" t="s">
        <v>37</v>
      </c>
      <c r="E24" s="320" t="s">
        <v>37</v>
      </c>
      <c r="F24" s="320" t="s">
        <v>37</v>
      </c>
      <c r="G24" s="321" t="s">
        <v>37</v>
      </c>
      <c r="H24" s="321" t="n">
        <v>56403</v>
      </c>
      <c r="I24" s="321" t="n">
        <v>44744</v>
      </c>
      <c r="J24" s="322" t="n">
        <v>-11659</v>
      </c>
      <c r="K24" s="323" t="n">
        <v>-20.7</v>
      </c>
      <c r="L24" s="324"/>
      <c r="M24" s="325"/>
      <c r="N24" s="326"/>
      <c r="O24" s="327" t="n">
        <v>10424</v>
      </c>
      <c r="P24" s="328" t="n">
        <v>7013</v>
      </c>
      <c r="Q24" s="43" t="n">
        <v>27307</v>
      </c>
    </row>
    <row r="25" s="330" customFormat="true" ht="21" hidden="false" customHeight="true" outlineLevel="0" collapsed="false">
      <c r="A25" s="329" t="n">
        <v>29</v>
      </c>
      <c r="B25" s="319" t="s">
        <v>38</v>
      </c>
      <c r="C25" s="194" t="s">
        <v>37</v>
      </c>
      <c r="D25" s="320" t="s">
        <v>37</v>
      </c>
      <c r="E25" s="320" t="s">
        <v>37</v>
      </c>
      <c r="F25" s="320" t="s">
        <v>37</v>
      </c>
      <c r="G25" s="321" t="s">
        <v>37</v>
      </c>
      <c r="H25" s="321" t="n">
        <v>3050225</v>
      </c>
      <c r="I25" s="321" t="n">
        <v>3228084</v>
      </c>
      <c r="J25" s="322" t="n">
        <v>177859</v>
      </c>
      <c r="K25" s="323" t="n">
        <v>5.8</v>
      </c>
      <c r="L25" s="324"/>
      <c r="M25" s="325"/>
      <c r="N25" s="326"/>
      <c r="O25" s="327" t="n">
        <v>557530</v>
      </c>
      <c r="P25" s="328" t="n">
        <v>1982810</v>
      </c>
      <c r="Q25" s="43" t="n">
        <v>687744</v>
      </c>
    </row>
    <row r="26" customFormat="false" ht="21" hidden="false" customHeight="true" outlineLevel="0" collapsed="false">
      <c r="A26" s="329" t="n">
        <v>30</v>
      </c>
      <c r="B26" s="319" t="s">
        <v>39</v>
      </c>
      <c r="C26" s="194" t="n">
        <v>772823</v>
      </c>
      <c r="D26" s="320" t="n">
        <v>949713</v>
      </c>
      <c r="E26" s="320" t="n">
        <v>814388</v>
      </c>
      <c r="F26" s="320" t="n">
        <v>804612</v>
      </c>
      <c r="G26" s="321" t="n">
        <v>785216</v>
      </c>
      <c r="H26" s="321" t="n">
        <v>780057</v>
      </c>
      <c r="I26" s="321" t="n">
        <v>643119</v>
      </c>
      <c r="J26" s="322" t="n">
        <v>-136938</v>
      </c>
      <c r="K26" s="323" t="n">
        <v>-17.6</v>
      </c>
      <c r="L26" s="324" t="n">
        <v>144797</v>
      </c>
      <c r="M26" s="325" t="n">
        <v>383646</v>
      </c>
      <c r="N26" s="326" t="n">
        <v>251614</v>
      </c>
      <c r="O26" s="327" t="n">
        <v>116496</v>
      </c>
      <c r="P26" s="328" t="n">
        <v>306760</v>
      </c>
      <c r="Q26" s="43" t="n">
        <v>219863</v>
      </c>
    </row>
    <row r="27" customFormat="false" ht="21" hidden="false" customHeight="true" outlineLevel="0" collapsed="false">
      <c r="A27" s="329" t="n">
        <v>31</v>
      </c>
      <c r="B27" s="319" t="s">
        <v>40</v>
      </c>
      <c r="C27" s="194" t="s">
        <v>85</v>
      </c>
      <c r="D27" s="320" t="s">
        <v>85</v>
      </c>
      <c r="E27" s="320" t="s">
        <v>85</v>
      </c>
      <c r="F27" s="320" t="s">
        <v>85</v>
      </c>
      <c r="G27" s="321" t="s">
        <v>85</v>
      </c>
      <c r="H27" s="321" t="s">
        <v>85</v>
      </c>
      <c r="I27" s="321" t="s">
        <v>85</v>
      </c>
      <c r="J27" s="322" t="s">
        <v>85</v>
      </c>
      <c r="K27" s="323" t="s">
        <v>85</v>
      </c>
      <c r="L27" s="324" t="s">
        <v>85</v>
      </c>
      <c r="M27" s="325" t="s">
        <v>85</v>
      </c>
      <c r="N27" s="326" t="s">
        <v>85</v>
      </c>
      <c r="O27" s="327" t="s">
        <v>85</v>
      </c>
      <c r="P27" s="328" t="s">
        <v>85</v>
      </c>
      <c r="Q27" s="43" t="s">
        <v>85</v>
      </c>
    </row>
    <row r="28" customFormat="false" ht="21" hidden="false" customHeight="true" outlineLevel="0" collapsed="false">
      <c r="A28" s="331" t="n">
        <v>32</v>
      </c>
      <c r="B28" s="332" t="s">
        <v>41</v>
      </c>
      <c r="C28" s="210" t="n">
        <v>525771</v>
      </c>
      <c r="D28" s="333" t="n">
        <v>910969</v>
      </c>
      <c r="E28" s="333" t="n">
        <v>765703</v>
      </c>
      <c r="F28" s="333" t="n">
        <v>717959</v>
      </c>
      <c r="G28" s="334" t="n">
        <v>761766</v>
      </c>
      <c r="H28" s="334" t="n">
        <v>773779</v>
      </c>
      <c r="I28" s="334" t="n">
        <v>919659</v>
      </c>
      <c r="J28" s="335" t="n">
        <v>145880</v>
      </c>
      <c r="K28" s="336" t="n">
        <v>18.9</v>
      </c>
      <c r="L28" s="337" t="n">
        <v>228374</v>
      </c>
      <c r="M28" s="338" t="n">
        <v>488690</v>
      </c>
      <c r="N28" s="339" t="n">
        <v>56715</v>
      </c>
      <c r="O28" s="340" t="n">
        <v>283257</v>
      </c>
      <c r="P28" s="341" t="n">
        <v>573998</v>
      </c>
      <c r="Q28" s="32" t="n">
        <v>62404</v>
      </c>
    </row>
    <row r="29" customFormat="false" ht="11.1" hidden="false" customHeight="true" outlineLevel="0" collapsed="false">
      <c r="A29" s="148"/>
      <c r="B29" s="342" t="s">
        <v>56</v>
      </c>
      <c r="C29" s="100"/>
      <c r="D29" s="101"/>
      <c r="E29" s="101"/>
      <c r="F29" s="101"/>
      <c r="G29" s="101"/>
      <c r="H29" s="102"/>
      <c r="I29" s="102"/>
      <c r="J29" s="102"/>
      <c r="K29" s="102"/>
      <c r="L29" s="103"/>
      <c r="M29" s="104"/>
      <c r="N29" s="104"/>
      <c r="O29" s="104"/>
      <c r="P29" s="104"/>
      <c r="Q29" s="104"/>
    </row>
    <row r="30" customFormat="false" ht="11.1" hidden="false" customHeight="true" outlineLevel="0" collapsed="false">
      <c r="A30" s="6"/>
      <c r="B30" s="6"/>
      <c r="C30" s="6"/>
      <c r="D30" s="6"/>
      <c r="E30" s="6"/>
      <c r="F30" s="6"/>
      <c r="G30" s="343"/>
      <c r="H30" s="343"/>
      <c r="I30" s="343"/>
      <c r="J30" s="343"/>
      <c r="K30" s="343"/>
      <c r="L30" s="344"/>
      <c r="M30" s="344"/>
      <c r="N30" s="344"/>
      <c r="O30" s="345"/>
      <c r="P30" s="345"/>
      <c r="Q30" s="345"/>
    </row>
    <row r="31" customFormat="false" ht="11.1" hidden="false" customHeight="true" outlineLevel="0" collapsed="false">
      <c r="A31" s="6"/>
      <c r="B31" s="6"/>
      <c r="C31" s="6"/>
      <c r="D31" s="6"/>
      <c r="E31" s="6"/>
      <c r="F31" s="6"/>
      <c r="G31" s="343"/>
      <c r="H31" s="343"/>
      <c r="I31" s="343"/>
      <c r="J31" s="343"/>
      <c r="K31" s="343"/>
      <c r="L31" s="344"/>
      <c r="M31" s="344"/>
      <c r="N31" s="344"/>
      <c r="O31" s="345"/>
      <c r="P31" s="345"/>
      <c r="Q31" s="345"/>
    </row>
    <row r="32" customFormat="false" ht="11.1" hidden="false" customHeight="true" outlineLevel="0" collapsed="false">
      <c r="A32" s="6"/>
      <c r="B32" s="6"/>
      <c r="C32" s="6"/>
      <c r="D32" s="6"/>
      <c r="E32" s="6"/>
      <c r="F32" s="6"/>
      <c r="G32" s="343"/>
      <c r="H32" s="343"/>
      <c r="I32" s="343"/>
      <c r="J32" s="343"/>
      <c r="K32" s="343"/>
      <c r="L32" s="344"/>
      <c r="M32" s="344"/>
      <c r="N32" s="344"/>
      <c r="O32" s="345"/>
      <c r="P32" s="345"/>
      <c r="Q32" s="345"/>
    </row>
    <row r="33" customFormat="false" ht="21" hidden="false" customHeight="true" outlineLevel="0" collapsed="false">
      <c r="A33" s="295" t="s">
        <v>114</v>
      </c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</row>
    <row r="34" customFormat="false" ht="21" hidden="false" customHeight="true" outlineLevel="0" collapsed="false">
      <c r="A34" s="346" t="s">
        <v>115</v>
      </c>
      <c r="B34" s="346"/>
      <c r="C34" s="347" t="s">
        <v>116</v>
      </c>
      <c r="D34" s="347"/>
      <c r="E34" s="347"/>
      <c r="F34" s="347"/>
      <c r="G34" s="347"/>
      <c r="H34" s="347"/>
      <c r="I34" s="347"/>
      <c r="J34" s="347"/>
      <c r="K34" s="347"/>
      <c r="L34" s="299" t="s">
        <v>99</v>
      </c>
      <c r="M34" s="299"/>
      <c r="N34" s="299"/>
      <c r="O34" s="348" t="s">
        <v>100</v>
      </c>
      <c r="P34" s="348"/>
      <c r="Q34" s="348"/>
    </row>
    <row r="35" customFormat="false" ht="21" hidden="false" customHeight="true" outlineLevel="0" collapsed="false">
      <c r="A35" s="346"/>
      <c r="B35" s="346"/>
      <c r="C35" s="349" t="s">
        <v>101</v>
      </c>
      <c r="D35" s="301" t="s">
        <v>102</v>
      </c>
      <c r="E35" s="301" t="s">
        <v>103</v>
      </c>
      <c r="F35" s="301" t="s">
        <v>104</v>
      </c>
      <c r="G35" s="301" t="s">
        <v>105</v>
      </c>
      <c r="H35" s="302" t="s">
        <v>106</v>
      </c>
      <c r="I35" s="303" t="s">
        <v>107</v>
      </c>
      <c r="J35" s="350" t="s">
        <v>13</v>
      </c>
      <c r="K35" s="305" t="s">
        <v>108</v>
      </c>
      <c r="L35" s="306" t="s">
        <v>109</v>
      </c>
      <c r="M35" s="305" t="s">
        <v>110</v>
      </c>
      <c r="N35" s="307" t="s">
        <v>111</v>
      </c>
      <c r="O35" s="351" t="s">
        <v>109</v>
      </c>
      <c r="P35" s="352" t="s">
        <v>110</v>
      </c>
      <c r="Q35" s="353" t="s">
        <v>111</v>
      </c>
    </row>
    <row r="36" customFormat="false" ht="21" hidden="false" customHeight="true" outlineLevel="0" collapsed="false">
      <c r="A36" s="29" t="s">
        <v>117</v>
      </c>
      <c r="B36" s="29"/>
      <c r="C36" s="354" t="n">
        <v>38187950</v>
      </c>
      <c r="D36" s="355" t="n">
        <v>40480316</v>
      </c>
      <c r="E36" s="355" t="n">
        <v>39619521</v>
      </c>
      <c r="F36" s="355" t="n">
        <v>36036172</v>
      </c>
      <c r="G36" s="309" t="n">
        <v>35604631</v>
      </c>
      <c r="H36" s="309" t="n">
        <v>35062511</v>
      </c>
      <c r="I36" s="309" t="n">
        <v>33858044</v>
      </c>
      <c r="J36" s="310" t="n">
        <v>-1204467</v>
      </c>
      <c r="K36" s="311" t="n">
        <v>-3.40000000000001</v>
      </c>
      <c r="L36" s="312" t="n">
        <v>11179553</v>
      </c>
      <c r="M36" s="313" t="n">
        <v>15484584</v>
      </c>
      <c r="N36" s="314" t="n">
        <v>8410498</v>
      </c>
      <c r="O36" s="315" t="n">
        <v>10885358</v>
      </c>
      <c r="P36" s="316" t="n">
        <v>14628284</v>
      </c>
      <c r="Q36" s="317" t="n">
        <v>8344402</v>
      </c>
    </row>
    <row r="37" customFormat="false" ht="21" hidden="false" customHeight="true" outlineLevel="0" collapsed="false">
      <c r="A37" s="356" t="s">
        <v>118</v>
      </c>
      <c r="B37" s="357"/>
      <c r="C37" s="358" t="n">
        <v>16907211</v>
      </c>
      <c r="D37" s="359" t="n">
        <v>18282578</v>
      </c>
      <c r="E37" s="359" t="n">
        <v>18423840</v>
      </c>
      <c r="F37" s="359" t="n">
        <v>17710742</v>
      </c>
      <c r="G37" s="321" t="n">
        <v>18773526</v>
      </c>
      <c r="H37" s="321" t="n">
        <v>19035584</v>
      </c>
      <c r="I37" s="321" t="n">
        <v>19066724</v>
      </c>
      <c r="J37" s="322" t="n">
        <v>31140</v>
      </c>
      <c r="K37" s="323" t="n">
        <v>0.200000000000003</v>
      </c>
      <c r="L37" s="324" t="n">
        <v>6866032</v>
      </c>
      <c r="M37" s="325" t="n">
        <v>6493062</v>
      </c>
      <c r="N37" s="326" t="n">
        <v>5677270</v>
      </c>
      <c r="O37" s="327" t="n">
        <v>6831005</v>
      </c>
      <c r="P37" s="328" t="n">
        <v>6416739</v>
      </c>
      <c r="Q37" s="43" t="n">
        <v>5818980</v>
      </c>
    </row>
    <row r="38" customFormat="false" ht="21" hidden="false" customHeight="true" outlineLevel="0" collapsed="false">
      <c r="A38" s="360"/>
      <c r="B38" s="361" t="s">
        <v>119</v>
      </c>
      <c r="C38" s="362" t="n">
        <v>6313588</v>
      </c>
      <c r="D38" s="363" t="n">
        <v>6422548</v>
      </c>
      <c r="E38" s="363" t="n">
        <v>6492078</v>
      </c>
      <c r="F38" s="363" t="n">
        <v>6196288</v>
      </c>
      <c r="G38" s="364" t="n">
        <v>6310445</v>
      </c>
      <c r="H38" s="364" t="n">
        <v>6201394</v>
      </c>
      <c r="I38" s="364" t="n">
        <v>6771954</v>
      </c>
      <c r="J38" s="365" t="n">
        <v>570560</v>
      </c>
      <c r="K38" s="366" t="n">
        <v>9.2</v>
      </c>
      <c r="L38" s="367" t="n">
        <v>2450870</v>
      </c>
      <c r="M38" s="368" t="n">
        <v>1945720</v>
      </c>
      <c r="N38" s="369" t="n">
        <v>1804804</v>
      </c>
      <c r="O38" s="370" t="n">
        <v>2859551</v>
      </c>
      <c r="P38" s="371" t="n">
        <v>1923152</v>
      </c>
      <c r="Q38" s="372" t="n">
        <v>1989251</v>
      </c>
    </row>
    <row r="39" customFormat="false" ht="21" hidden="false" customHeight="true" outlineLevel="0" collapsed="false">
      <c r="A39" s="373"/>
      <c r="B39" s="374" t="s">
        <v>91</v>
      </c>
      <c r="C39" s="375" t="n">
        <v>10593623</v>
      </c>
      <c r="D39" s="376" t="n">
        <v>11860030</v>
      </c>
      <c r="E39" s="376" t="n">
        <v>11931762</v>
      </c>
      <c r="F39" s="376" t="n">
        <v>11514454</v>
      </c>
      <c r="G39" s="334" t="n">
        <v>12463081</v>
      </c>
      <c r="H39" s="334" t="n">
        <v>12834190</v>
      </c>
      <c r="I39" s="334" t="n">
        <v>12294770</v>
      </c>
      <c r="J39" s="335" t="n">
        <v>-539420</v>
      </c>
      <c r="K39" s="336" t="n">
        <v>-4.2</v>
      </c>
      <c r="L39" s="337" t="n">
        <v>4415162</v>
      </c>
      <c r="M39" s="338" t="n">
        <v>4547342</v>
      </c>
      <c r="N39" s="339" t="n">
        <v>3872466</v>
      </c>
      <c r="O39" s="340" t="n">
        <v>3971454</v>
      </c>
      <c r="P39" s="341" t="n">
        <v>4493587</v>
      </c>
      <c r="Q39" s="32" t="n">
        <v>3829729</v>
      </c>
    </row>
    <row r="40" customFormat="false" ht="21" hidden="false" customHeight="true" outlineLevel="0" collapsed="false">
      <c r="A40" s="356" t="s">
        <v>120</v>
      </c>
      <c r="B40" s="357"/>
      <c r="C40" s="358" t="n">
        <v>21280739</v>
      </c>
      <c r="D40" s="359" t="n">
        <v>22197738</v>
      </c>
      <c r="E40" s="359" t="n">
        <v>21195681</v>
      </c>
      <c r="F40" s="359" t="n">
        <v>18325430</v>
      </c>
      <c r="G40" s="321" t="n">
        <v>16831105</v>
      </c>
      <c r="H40" s="321" t="n">
        <v>16026927</v>
      </c>
      <c r="I40" s="321" t="n">
        <v>14791320</v>
      </c>
      <c r="J40" s="322" t="n">
        <v>-1235607</v>
      </c>
      <c r="K40" s="323" t="n">
        <v>-7.7</v>
      </c>
      <c r="L40" s="324" t="n">
        <v>4313521</v>
      </c>
      <c r="M40" s="325" t="n">
        <v>8991522</v>
      </c>
      <c r="N40" s="326" t="n">
        <v>2733228</v>
      </c>
      <c r="O40" s="327" t="n">
        <v>4054353</v>
      </c>
      <c r="P40" s="328" t="n">
        <v>8211545</v>
      </c>
      <c r="Q40" s="43" t="n">
        <v>2525422</v>
      </c>
    </row>
    <row r="41" customFormat="false" ht="21" hidden="false" customHeight="true" outlineLevel="0" collapsed="false">
      <c r="A41" s="377"/>
      <c r="B41" s="361" t="s">
        <v>92</v>
      </c>
      <c r="C41" s="362" t="n">
        <v>6330927</v>
      </c>
      <c r="D41" s="363" t="n">
        <v>7263373</v>
      </c>
      <c r="E41" s="363" t="n">
        <v>5607130</v>
      </c>
      <c r="F41" s="363" t="n">
        <v>7661335</v>
      </c>
      <c r="G41" s="364" t="n">
        <v>6740362</v>
      </c>
      <c r="H41" s="364" t="n">
        <v>6068895</v>
      </c>
      <c r="I41" s="364" t="n">
        <v>5407299</v>
      </c>
      <c r="J41" s="365" t="n">
        <v>-661596</v>
      </c>
      <c r="K41" s="366" t="n">
        <v>-10.9</v>
      </c>
      <c r="L41" s="367" t="n">
        <v>2146199</v>
      </c>
      <c r="M41" s="368" t="n">
        <v>2445779</v>
      </c>
      <c r="N41" s="369" t="n">
        <v>1488261</v>
      </c>
      <c r="O41" s="370" t="n">
        <v>1764066</v>
      </c>
      <c r="P41" s="371" t="n">
        <v>2265315</v>
      </c>
      <c r="Q41" s="372" t="n">
        <v>1377918</v>
      </c>
    </row>
    <row r="42" customFormat="false" ht="21" hidden="false" customHeight="true" outlineLevel="0" collapsed="false">
      <c r="A42" s="377"/>
      <c r="B42" s="361" t="s">
        <v>93</v>
      </c>
      <c r="C42" s="362" t="n">
        <v>10681784</v>
      </c>
      <c r="D42" s="363" t="n">
        <v>9841385</v>
      </c>
      <c r="E42" s="363" t="n">
        <v>11041558</v>
      </c>
      <c r="F42" s="363" t="n">
        <v>6361454</v>
      </c>
      <c r="G42" s="364" t="n">
        <v>5665253</v>
      </c>
      <c r="H42" s="364" t="n">
        <v>5969407</v>
      </c>
      <c r="I42" s="364" t="n">
        <v>5584686</v>
      </c>
      <c r="J42" s="365" t="n">
        <v>-384721</v>
      </c>
      <c r="K42" s="366" t="n">
        <v>-6.40000000000001</v>
      </c>
      <c r="L42" s="367" t="n">
        <v>1368218</v>
      </c>
      <c r="M42" s="368" t="n">
        <v>3730003</v>
      </c>
      <c r="N42" s="369" t="n">
        <v>871186</v>
      </c>
      <c r="O42" s="370" t="n">
        <v>1517293</v>
      </c>
      <c r="P42" s="371" t="n">
        <v>3217822</v>
      </c>
      <c r="Q42" s="372" t="n">
        <v>849571</v>
      </c>
    </row>
    <row r="43" customFormat="false" ht="21" hidden="false" customHeight="true" outlineLevel="0" collapsed="false">
      <c r="A43" s="25"/>
      <c r="B43" s="374" t="s">
        <v>94</v>
      </c>
      <c r="C43" s="375" t="n">
        <v>4268028</v>
      </c>
      <c r="D43" s="376" t="n">
        <v>5092980</v>
      </c>
      <c r="E43" s="376" t="n">
        <v>4546993</v>
      </c>
      <c r="F43" s="376" t="n">
        <v>4302641</v>
      </c>
      <c r="G43" s="334" t="n">
        <v>4425490</v>
      </c>
      <c r="H43" s="334" t="n">
        <v>3988625</v>
      </c>
      <c r="I43" s="334" t="n">
        <v>3799335</v>
      </c>
      <c r="J43" s="335" t="n">
        <v>-189290</v>
      </c>
      <c r="K43" s="336" t="n">
        <v>-4.7</v>
      </c>
      <c r="L43" s="337" t="n">
        <v>799104</v>
      </c>
      <c r="M43" s="338" t="n">
        <v>2815740</v>
      </c>
      <c r="N43" s="339" t="n">
        <v>373781</v>
      </c>
      <c r="O43" s="340" t="n">
        <v>772994</v>
      </c>
      <c r="P43" s="341" t="n">
        <v>2728408</v>
      </c>
      <c r="Q43" s="32" t="n">
        <v>297933</v>
      </c>
    </row>
    <row r="44" customFormat="false" ht="12" hidden="false" customHeight="false" outlineLevel="0" collapsed="false">
      <c r="A44" s="148"/>
      <c r="B44" s="342" t="s">
        <v>121</v>
      </c>
      <c r="C44" s="100"/>
      <c r="D44" s="101"/>
      <c r="E44" s="101"/>
      <c r="F44" s="101"/>
      <c r="G44" s="101"/>
      <c r="H44" s="102"/>
      <c r="I44" s="102"/>
      <c r="J44" s="102"/>
      <c r="K44" s="102"/>
      <c r="L44" s="103"/>
      <c r="M44" s="104"/>
      <c r="N44" s="104"/>
      <c r="O44" s="104"/>
      <c r="P44" s="104"/>
      <c r="Q44" s="104"/>
    </row>
  </sheetData>
  <mergeCells count="12">
    <mergeCell ref="A1:Q1"/>
    <mergeCell ref="A2:B3"/>
    <mergeCell ref="D2:K2"/>
    <mergeCell ref="L2:N2"/>
    <mergeCell ref="O2:Q2"/>
    <mergeCell ref="A4:B4"/>
    <mergeCell ref="A33:Q33"/>
    <mergeCell ref="A34:B35"/>
    <mergeCell ref="C34:K34"/>
    <mergeCell ref="L34:N34"/>
    <mergeCell ref="O34:Q34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１１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E29" activeCellId="0" sqref="E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99"/>
    <col collapsed="false" customWidth="true" hidden="true" outlineLevel="0" max="3" min="3" style="1" width="12.71"/>
    <col collapsed="false" customWidth="true" hidden="true" outlineLevel="0" max="4" min="4" style="1" width="10.71"/>
    <col collapsed="false" customWidth="true" hidden="false" outlineLevel="0" max="5" min="5" style="1" width="11.14"/>
    <col collapsed="false" customWidth="true" hidden="false" outlineLevel="0" max="6" min="6" style="1" width="11.7"/>
    <col collapsed="false" customWidth="false" hidden="false" outlineLevel="0" max="7" min="7" style="1" width="9.13"/>
    <col collapsed="false" customWidth="true" hidden="false" outlineLevel="0" max="8" min="8" style="1" width="11.28"/>
    <col collapsed="false" customWidth="true" hidden="true" outlineLevel="0" max="9" min="9" style="1" width="9.06"/>
    <col collapsed="false" customWidth="true" hidden="false" outlineLevel="0" max="10" min="10" style="1" width="9.7"/>
    <col collapsed="false" customWidth="true" hidden="true" outlineLevel="0" max="11" min="11" style="1" width="10.71"/>
    <col collapsed="false" customWidth="true" hidden="true" outlineLevel="0" max="12" min="12" style="1" width="9.06"/>
    <col collapsed="false" customWidth="true" hidden="false" outlineLevel="0" max="14" min="13" style="1" width="11.7"/>
    <col collapsed="false" customWidth="false" hidden="false" outlineLevel="0" max="15" min="15" style="1" width="9.13"/>
    <col collapsed="false" customWidth="true" hidden="false" outlineLevel="0" max="16" min="16" style="1" width="12.42"/>
    <col collapsed="false" customWidth="false" hidden="false" outlineLevel="0" max="257" min="17" style="1" width="9.13"/>
  </cols>
  <sheetData>
    <row r="1" customFormat="false" ht="21" hidden="false" customHeight="true" outlineLevel="0" collapsed="false">
      <c r="A1" s="378" t="s">
        <v>122</v>
      </c>
      <c r="B1" s="378"/>
      <c r="C1" s="378"/>
      <c r="D1" s="378"/>
      <c r="E1" s="378"/>
      <c r="F1" s="378"/>
      <c r="G1" s="378"/>
      <c r="H1" s="379" t="s">
        <v>74</v>
      </c>
      <c r="I1" s="379"/>
      <c r="J1" s="379"/>
      <c r="K1" s="379"/>
      <c r="L1" s="379"/>
      <c r="M1" s="379"/>
      <c r="N1" s="379"/>
      <c r="O1" s="379"/>
      <c r="P1" s="379"/>
      <c r="Q1" s="379"/>
      <c r="R1" s="379"/>
    </row>
    <row r="2" customFormat="false" ht="18" hidden="false" customHeight="true" outlineLevel="0" collapsed="false">
      <c r="A2" s="380" t="s">
        <v>123</v>
      </c>
      <c r="B2" s="380"/>
      <c r="C2" s="381" t="s">
        <v>124</v>
      </c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</row>
    <row r="3" customFormat="false" ht="15" hidden="false" customHeight="true" outlineLevel="0" collapsed="false">
      <c r="A3" s="380"/>
      <c r="B3" s="380"/>
      <c r="C3" s="382"/>
      <c r="D3" s="383"/>
      <c r="E3" s="384"/>
      <c r="F3" s="385" t="s">
        <v>125</v>
      </c>
      <c r="G3" s="384"/>
      <c r="H3" s="383"/>
      <c r="I3" s="383"/>
      <c r="J3" s="386"/>
      <c r="K3" s="382"/>
      <c r="L3" s="383"/>
      <c r="M3" s="383"/>
      <c r="N3" s="387" t="s">
        <v>126</v>
      </c>
      <c r="O3" s="383"/>
      <c r="P3" s="383"/>
      <c r="Q3" s="383"/>
      <c r="R3" s="386"/>
    </row>
    <row r="4" customFormat="false" ht="12" hidden="false" customHeight="true" outlineLevel="0" collapsed="false">
      <c r="A4" s="380"/>
      <c r="B4" s="380"/>
      <c r="C4" s="388" t="s">
        <v>127</v>
      </c>
      <c r="D4" s="388" t="s">
        <v>8</v>
      </c>
      <c r="E4" s="389" t="s">
        <v>9</v>
      </c>
      <c r="F4" s="390" t="s">
        <v>10</v>
      </c>
      <c r="G4" s="390"/>
      <c r="H4" s="391"/>
      <c r="I4" s="392" t="s">
        <v>64</v>
      </c>
      <c r="J4" s="393" t="s">
        <v>128</v>
      </c>
      <c r="K4" s="394" t="s">
        <v>127</v>
      </c>
      <c r="L4" s="395" t="s">
        <v>8</v>
      </c>
      <c r="M4" s="389" t="s">
        <v>9</v>
      </c>
      <c r="N4" s="390" t="s">
        <v>10</v>
      </c>
      <c r="O4" s="390"/>
      <c r="P4" s="391"/>
      <c r="Q4" s="396" t="s">
        <v>64</v>
      </c>
      <c r="R4" s="393" t="s">
        <v>128</v>
      </c>
    </row>
    <row r="5" customFormat="false" ht="14.25" hidden="false" customHeight="true" outlineLevel="0" collapsed="false">
      <c r="A5" s="380"/>
      <c r="B5" s="380"/>
      <c r="C5" s="392"/>
      <c r="D5" s="397"/>
      <c r="E5" s="398"/>
      <c r="F5" s="399"/>
      <c r="G5" s="400" t="s">
        <v>12</v>
      </c>
      <c r="H5" s="401" t="s">
        <v>80</v>
      </c>
      <c r="I5" s="388" t="s">
        <v>66</v>
      </c>
      <c r="J5" s="393"/>
      <c r="K5" s="394"/>
      <c r="L5" s="402"/>
      <c r="M5" s="398"/>
      <c r="N5" s="399"/>
      <c r="O5" s="400" t="s">
        <v>12</v>
      </c>
      <c r="P5" s="401" t="s">
        <v>80</v>
      </c>
      <c r="Q5" s="403" t="s">
        <v>66</v>
      </c>
      <c r="R5" s="393"/>
    </row>
    <row r="6" customFormat="false" ht="20.1" hidden="false" customHeight="true" outlineLevel="0" collapsed="false">
      <c r="A6" s="404" t="s">
        <v>15</v>
      </c>
      <c r="B6" s="404"/>
      <c r="C6" s="405" t="n">
        <v>1678471</v>
      </c>
      <c r="D6" s="406" t="n">
        <v>1965184</v>
      </c>
      <c r="E6" s="406" t="n">
        <v>1827485</v>
      </c>
      <c r="F6" s="406" t="n">
        <v>1536501</v>
      </c>
      <c r="G6" s="407" t="n">
        <v>100</v>
      </c>
      <c r="H6" s="408" t="n">
        <v>-290984</v>
      </c>
      <c r="I6" s="409" t="n">
        <v>-15.9226477919107</v>
      </c>
      <c r="J6" s="410" t="n">
        <v>-15.9226477919107</v>
      </c>
      <c r="K6" s="411" t="n">
        <v>1708918</v>
      </c>
      <c r="L6" s="412" t="n">
        <v>1755123</v>
      </c>
      <c r="M6" s="406" t="n">
        <v>1981590</v>
      </c>
      <c r="N6" s="406" t="n">
        <v>1831105</v>
      </c>
      <c r="O6" s="407" t="n">
        <v>100</v>
      </c>
      <c r="P6" s="408" t="n">
        <v>-150485</v>
      </c>
      <c r="Q6" s="407" t="n">
        <v>-7.59415418931262</v>
      </c>
      <c r="R6" s="410" t="n">
        <v>-7.59415418931262</v>
      </c>
    </row>
    <row r="7" customFormat="false" ht="20.1" hidden="false" customHeight="true" outlineLevel="0" collapsed="false">
      <c r="A7" s="413" t="s">
        <v>16</v>
      </c>
      <c r="B7" s="414" t="s">
        <v>17</v>
      </c>
      <c r="C7" s="415" t="n">
        <v>38504</v>
      </c>
      <c r="D7" s="416" t="n">
        <v>34380</v>
      </c>
      <c r="E7" s="416" t="n">
        <v>33236</v>
      </c>
      <c r="F7" s="416" t="n">
        <v>27209</v>
      </c>
      <c r="G7" s="417" t="n">
        <v>1.77084167208482</v>
      </c>
      <c r="H7" s="418" t="n">
        <v>-6027</v>
      </c>
      <c r="I7" s="419" t="n">
        <v>-18.133951137321</v>
      </c>
      <c r="J7" s="420" t="n">
        <v>-0.329797508597882</v>
      </c>
      <c r="K7" s="421" t="n">
        <v>65111</v>
      </c>
      <c r="L7" s="422" t="n">
        <v>64222</v>
      </c>
      <c r="M7" s="416" t="n">
        <v>61798</v>
      </c>
      <c r="N7" s="416" t="n">
        <v>56534</v>
      </c>
      <c r="O7" s="417" t="n">
        <v>3.08742535245112</v>
      </c>
      <c r="P7" s="418" t="n">
        <v>-5264</v>
      </c>
      <c r="Q7" s="423" t="n">
        <v>-8.51807501860901</v>
      </c>
      <c r="R7" s="420" t="n">
        <v>-0.265645264661206</v>
      </c>
    </row>
    <row r="8" customFormat="false" ht="20.1" hidden="false" customHeight="true" outlineLevel="0" collapsed="false">
      <c r="A8" s="424" t="n">
        <v>10</v>
      </c>
      <c r="B8" s="414" t="s">
        <v>18</v>
      </c>
      <c r="C8" s="425" t="n">
        <v>876</v>
      </c>
      <c r="D8" s="426" t="n">
        <v>4847</v>
      </c>
      <c r="E8" s="426" t="n">
        <v>4295</v>
      </c>
      <c r="F8" s="426" t="n">
        <v>6080</v>
      </c>
      <c r="G8" s="427" t="n">
        <v>0.395704265731034</v>
      </c>
      <c r="H8" s="428" t="n">
        <v>1785</v>
      </c>
      <c r="I8" s="429" t="n">
        <v>41.5599534342259</v>
      </c>
      <c r="J8" s="430" t="n">
        <v>0.0976752203164458</v>
      </c>
      <c r="K8" s="431" t="n">
        <v>911</v>
      </c>
      <c r="L8" s="432" t="n">
        <v>11844</v>
      </c>
      <c r="M8" s="432" t="n">
        <v>4723</v>
      </c>
      <c r="N8" s="426" t="n">
        <v>6408</v>
      </c>
      <c r="O8" s="427" t="n">
        <v>0.349952624235093</v>
      </c>
      <c r="P8" s="428" t="n">
        <v>1685</v>
      </c>
      <c r="Q8" s="429" t="n">
        <v>35.6764768155833</v>
      </c>
      <c r="R8" s="430" t="n">
        <v>0.085032726245086</v>
      </c>
    </row>
    <row r="9" customFormat="false" ht="20.1" hidden="false" customHeight="true" outlineLevel="0" collapsed="false">
      <c r="A9" s="424" t="n">
        <v>11</v>
      </c>
      <c r="B9" s="414" t="s">
        <v>19</v>
      </c>
      <c r="C9" s="425" t="n">
        <v>9397</v>
      </c>
      <c r="D9" s="426" t="n">
        <v>5829</v>
      </c>
      <c r="E9" s="426" t="n">
        <v>17227</v>
      </c>
      <c r="F9" s="426" t="n">
        <v>11145</v>
      </c>
      <c r="G9" s="427" t="n">
        <v>0.725349348942825</v>
      </c>
      <c r="H9" s="428" t="n">
        <v>-6082</v>
      </c>
      <c r="I9" s="429" t="n">
        <v>-35.3050444070355</v>
      </c>
      <c r="J9" s="430" t="n">
        <v>-0.332807109223879</v>
      </c>
      <c r="K9" s="431" t="n">
        <v>30545</v>
      </c>
      <c r="L9" s="432" t="n">
        <v>29423</v>
      </c>
      <c r="M9" s="432" t="n">
        <v>22653</v>
      </c>
      <c r="N9" s="426" t="n">
        <v>23270</v>
      </c>
      <c r="O9" s="433" t="n">
        <v>1.27081734799479</v>
      </c>
      <c r="P9" s="428" t="n">
        <v>617</v>
      </c>
      <c r="Q9" s="427" t="n">
        <v>2.72370105504788</v>
      </c>
      <c r="R9" s="430" t="n">
        <v>0.0311366125182303</v>
      </c>
    </row>
    <row r="10" customFormat="false" ht="20.1" hidden="false" customHeight="true" outlineLevel="0" collapsed="false">
      <c r="A10" s="424" t="n">
        <v>12</v>
      </c>
      <c r="B10" s="414" t="s">
        <v>83</v>
      </c>
      <c r="C10" s="425" t="n">
        <v>8913</v>
      </c>
      <c r="D10" s="426" t="n">
        <v>6194</v>
      </c>
      <c r="E10" s="426" t="n">
        <v>2058</v>
      </c>
      <c r="F10" s="426" t="n">
        <v>3499</v>
      </c>
      <c r="G10" s="427" t="n">
        <v>0.227725201610673</v>
      </c>
      <c r="H10" s="428" t="n">
        <v>1441</v>
      </c>
      <c r="I10" s="429" t="n">
        <v>70.019436345967</v>
      </c>
      <c r="J10" s="430" t="n">
        <v>0.0788515364011196</v>
      </c>
      <c r="K10" s="431" t="n">
        <v>24896</v>
      </c>
      <c r="L10" s="432" t="n">
        <v>12512</v>
      </c>
      <c r="M10" s="432" t="n">
        <v>12830</v>
      </c>
      <c r="N10" s="426" t="n">
        <v>10974</v>
      </c>
      <c r="O10" s="433" t="n">
        <v>0.599310252552421</v>
      </c>
      <c r="P10" s="428" t="n">
        <v>-1856</v>
      </c>
      <c r="Q10" s="427" t="n">
        <v>-14.4660950896337</v>
      </c>
      <c r="R10" s="430" t="n">
        <v>-0.0936621601844983</v>
      </c>
    </row>
    <row r="11" customFormat="false" ht="20.1" hidden="false" customHeight="true" outlineLevel="0" collapsed="false">
      <c r="A11" s="424" t="n">
        <v>13</v>
      </c>
      <c r="B11" s="414" t="s">
        <v>21</v>
      </c>
      <c r="C11" s="425" t="n">
        <v>50988</v>
      </c>
      <c r="D11" s="426" t="n">
        <v>29464</v>
      </c>
      <c r="E11" s="426" t="n">
        <v>9561</v>
      </c>
      <c r="F11" s="426" t="n">
        <v>17329</v>
      </c>
      <c r="G11" s="427" t="n">
        <v>1.12782224027189</v>
      </c>
      <c r="H11" s="428" t="n">
        <v>7768</v>
      </c>
      <c r="I11" s="429" t="n">
        <v>81.24673151344</v>
      </c>
      <c r="J11" s="430" t="n">
        <v>0.42506504841353</v>
      </c>
      <c r="K11" s="431" t="n">
        <v>37963</v>
      </c>
      <c r="L11" s="432" t="n">
        <v>46972</v>
      </c>
      <c r="M11" s="432" t="n">
        <v>45376</v>
      </c>
      <c r="N11" s="426" t="n">
        <v>46175</v>
      </c>
      <c r="O11" s="433" t="n">
        <v>2.52170137703736</v>
      </c>
      <c r="P11" s="428" t="n">
        <v>799</v>
      </c>
      <c r="Q11" s="427" t="n">
        <v>1.76084273624824</v>
      </c>
      <c r="R11" s="430" t="n">
        <v>0.0403211562432188</v>
      </c>
    </row>
    <row r="12" customFormat="false" ht="20.1" hidden="false" customHeight="true" outlineLevel="0" collapsed="false">
      <c r="A12" s="424" t="n">
        <v>14</v>
      </c>
      <c r="B12" s="414" t="s">
        <v>22</v>
      </c>
      <c r="C12" s="425" t="n">
        <v>8143</v>
      </c>
      <c r="D12" s="426" t="n">
        <v>9545</v>
      </c>
      <c r="E12" s="426" t="s">
        <v>85</v>
      </c>
      <c r="F12" s="426" t="s">
        <v>85</v>
      </c>
      <c r="G12" s="427" t="s">
        <v>85</v>
      </c>
      <c r="H12" s="428" t="s">
        <v>85</v>
      </c>
      <c r="I12" s="429" t="s">
        <v>85</v>
      </c>
      <c r="J12" s="430" t="s">
        <v>85</v>
      </c>
      <c r="K12" s="431" t="n">
        <v>10359</v>
      </c>
      <c r="L12" s="432" t="n">
        <v>12631</v>
      </c>
      <c r="M12" s="426" t="s">
        <v>85</v>
      </c>
      <c r="N12" s="426" t="s">
        <v>85</v>
      </c>
      <c r="O12" s="427" t="s">
        <v>85</v>
      </c>
      <c r="P12" s="428" t="s">
        <v>85</v>
      </c>
      <c r="Q12" s="429" t="s">
        <v>85</v>
      </c>
      <c r="R12" s="430" t="s">
        <v>85</v>
      </c>
    </row>
    <row r="13" customFormat="false" ht="20.1" hidden="false" customHeight="true" outlineLevel="0" collapsed="false">
      <c r="A13" s="424" t="n">
        <v>15</v>
      </c>
      <c r="B13" s="414" t="s">
        <v>23</v>
      </c>
      <c r="C13" s="425" t="n">
        <v>32090</v>
      </c>
      <c r="D13" s="426" t="n">
        <v>21903</v>
      </c>
      <c r="E13" s="426" t="n">
        <v>13563</v>
      </c>
      <c r="F13" s="426" t="n">
        <v>28915</v>
      </c>
      <c r="G13" s="427" t="n">
        <v>1.8818731650679</v>
      </c>
      <c r="H13" s="428" t="n">
        <v>15352</v>
      </c>
      <c r="I13" s="429" t="n">
        <v>113.190297131903</v>
      </c>
      <c r="J13" s="430" t="n">
        <v>0.840061614732816</v>
      </c>
      <c r="K13" s="431" t="n">
        <v>86999</v>
      </c>
      <c r="L13" s="432" t="n">
        <v>74324</v>
      </c>
      <c r="M13" s="432" t="n">
        <v>84072</v>
      </c>
      <c r="N13" s="426" t="n">
        <v>78030</v>
      </c>
      <c r="O13" s="433" t="n">
        <v>4.26136130915486</v>
      </c>
      <c r="P13" s="428" t="n">
        <v>-6042</v>
      </c>
      <c r="Q13" s="427" t="n">
        <v>-7.18669711675707</v>
      </c>
      <c r="R13" s="430" t="n">
        <v>-0.304906665859234</v>
      </c>
    </row>
    <row r="14" customFormat="false" ht="20.1" hidden="false" customHeight="true" outlineLevel="0" collapsed="false">
      <c r="A14" s="424" t="n">
        <v>16</v>
      </c>
      <c r="B14" s="414" t="s">
        <v>24</v>
      </c>
      <c r="C14" s="425" t="n">
        <v>5807</v>
      </c>
      <c r="D14" s="426" t="n">
        <v>5828</v>
      </c>
      <c r="E14" s="426" t="n">
        <v>604</v>
      </c>
      <c r="F14" s="426" t="n">
        <v>4757</v>
      </c>
      <c r="G14" s="427" t="n">
        <v>0.309599538171469</v>
      </c>
      <c r="H14" s="428" t="n">
        <v>4153</v>
      </c>
      <c r="I14" s="429" t="n">
        <v>687.582781456954</v>
      </c>
      <c r="J14" s="430" t="n">
        <v>0.227252207268459</v>
      </c>
      <c r="K14" s="431" t="n">
        <v>25435</v>
      </c>
      <c r="L14" s="432" t="n">
        <v>24866</v>
      </c>
      <c r="M14" s="432" t="n">
        <v>17548</v>
      </c>
      <c r="N14" s="426" t="n">
        <v>16213</v>
      </c>
      <c r="O14" s="433" t="n">
        <v>0.885421644307672</v>
      </c>
      <c r="P14" s="428" t="n">
        <v>-1335</v>
      </c>
      <c r="Q14" s="427" t="n">
        <v>-7.60770458171871</v>
      </c>
      <c r="R14" s="430" t="n">
        <v>-0.0673701421585696</v>
      </c>
    </row>
    <row r="15" customFormat="false" ht="20.1" hidden="false" customHeight="true" outlineLevel="0" collapsed="false">
      <c r="A15" s="424" t="n">
        <v>17</v>
      </c>
      <c r="B15" s="414" t="s">
        <v>25</v>
      </c>
      <c r="C15" s="425" t="n">
        <v>604070</v>
      </c>
      <c r="D15" s="426" t="n">
        <v>125539</v>
      </c>
      <c r="E15" s="426" t="n">
        <v>198806</v>
      </c>
      <c r="F15" s="426" t="n">
        <v>435598</v>
      </c>
      <c r="G15" s="427" t="n">
        <v>28.3499978197216</v>
      </c>
      <c r="H15" s="428" t="n">
        <v>236792</v>
      </c>
      <c r="I15" s="429" t="n">
        <v>119.107069203143</v>
      </c>
      <c r="J15" s="430" t="n">
        <v>12.9572609351103</v>
      </c>
      <c r="K15" s="431" t="n">
        <v>229047</v>
      </c>
      <c r="L15" s="432" t="n">
        <v>202521</v>
      </c>
      <c r="M15" s="432" t="n">
        <v>220131</v>
      </c>
      <c r="N15" s="426" t="n">
        <v>229138</v>
      </c>
      <c r="O15" s="433" t="n">
        <v>12.5136461317074</v>
      </c>
      <c r="P15" s="428" t="n">
        <v>9007</v>
      </c>
      <c r="Q15" s="427" t="n">
        <v>4.09165451481164</v>
      </c>
      <c r="R15" s="430" t="n">
        <v>0.454533985335009</v>
      </c>
    </row>
    <row r="16" s="330" customFormat="true" ht="20.1" hidden="false" customHeight="true" outlineLevel="0" collapsed="false">
      <c r="A16" s="424" t="n">
        <v>18</v>
      </c>
      <c r="B16" s="414" t="s">
        <v>26</v>
      </c>
      <c r="C16" s="434" t="s">
        <v>85</v>
      </c>
      <c r="D16" s="426" t="s">
        <v>85</v>
      </c>
      <c r="E16" s="426" t="s">
        <v>85</v>
      </c>
      <c r="F16" s="426" t="s">
        <v>85</v>
      </c>
      <c r="G16" s="427" t="s">
        <v>85</v>
      </c>
      <c r="H16" s="428" t="s">
        <v>85</v>
      </c>
      <c r="I16" s="429" t="s">
        <v>85</v>
      </c>
      <c r="J16" s="430" t="s">
        <v>85</v>
      </c>
      <c r="K16" s="434" t="s">
        <v>85</v>
      </c>
      <c r="L16" s="426" t="s">
        <v>85</v>
      </c>
      <c r="M16" s="426" t="s">
        <v>85</v>
      </c>
      <c r="N16" s="426" t="s">
        <v>85</v>
      </c>
      <c r="O16" s="427" t="s">
        <v>85</v>
      </c>
      <c r="P16" s="428" t="s">
        <v>85</v>
      </c>
      <c r="Q16" s="429" t="s">
        <v>85</v>
      </c>
      <c r="R16" s="430" t="s">
        <v>85</v>
      </c>
    </row>
    <row r="17" customFormat="false" ht="20.1" hidden="false" customHeight="true" outlineLevel="0" collapsed="false">
      <c r="A17" s="424" t="n">
        <v>19</v>
      </c>
      <c r="B17" s="414" t="s">
        <v>27</v>
      </c>
      <c r="C17" s="425" t="n">
        <v>122970</v>
      </c>
      <c r="D17" s="426" t="n">
        <v>183638</v>
      </c>
      <c r="E17" s="426" t="n">
        <v>118337</v>
      </c>
      <c r="F17" s="426" t="n">
        <v>210938</v>
      </c>
      <c r="G17" s="427" t="n">
        <v>13.7284648692061</v>
      </c>
      <c r="H17" s="428" t="n">
        <v>92601</v>
      </c>
      <c r="I17" s="429" t="n">
        <v>78.251941489137</v>
      </c>
      <c r="J17" s="430" t="n">
        <v>5.06712777396258</v>
      </c>
      <c r="K17" s="431" t="n">
        <v>114182</v>
      </c>
      <c r="L17" s="432" t="n">
        <v>137195</v>
      </c>
      <c r="M17" s="432" t="n">
        <v>135378</v>
      </c>
      <c r="N17" s="426" t="n">
        <v>146863</v>
      </c>
      <c r="O17" s="433" t="n">
        <v>8.02045759254658</v>
      </c>
      <c r="P17" s="428" t="n">
        <v>11485</v>
      </c>
      <c r="Q17" s="427" t="n">
        <v>8.4836531785076</v>
      </c>
      <c r="R17" s="430" t="n">
        <v>0.579585080667545</v>
      </c>
    </row>
    <row r="18" customFormat="false" ht="20.1" hidden="false" customHeight="true" outlineLevel="0" collapsed="false">
      <c r="A18" s="424" t="n">
        <v>20</v>
      </c>
      <c r="B18" s="414" t="s">
        <v>28</v>
      </c>
      <c r="C18" s="425" t="n">
        <v>187</v>
      </c>
      <c r="D18" s="426" t="n">
        <v>1468</v>
      </c>
      <c r="E18" s="426" t="n">
        <v>32751</v>
      </c>
      <c r="F18" s="426" t="s">
        <v>37</v>
      </c>
      <c r="G18" s="427" t="s">
        <v>37</v>
      </c>
      <c r="H18" s="428" t="n">
        <v>-32751</v>
      </c>
      <c r="I18" s="429" t="n">
        <v>-100</v>
      </c>
      <c r="J18" s="430" t="n">
        <v>-1.7921350927641</v>
      </c>
      <c r="K18" s="431" t="n">
        <v>154</v>
      </c>
      <c r="L18" s="432" t="n">
        <v>225</v>
      </c>
      <c r="M18" s="432" t="n">
        <v>7859</v>
      </c>
      <c r="N18" s="426" t="n">
        <v>2162</v>
      </c>
      <c r="O18" s="433" t="n">
        <v>0.118070782396422</v>
      </c>
      <c r="P18" s="428" t="n">
        <v>-5697</v>
      </c>
      <c r="Q18" s="427" t="n">
        <v>-72.4901386944904</v>
      </c>
      <c r="R18" s="430" t="n">
        <v>-0.287496404402525</v>
      </c>
    </row>
    <row r="19" customFormat="false" ht="20.1" hidden="false" customHeight="true" outlineLevel="0" collapsed="false">
      <c r="A19" s="424" t="n">
        <v>21</v>
      </c>
      <c r="B19" s="414" t="s">
        <v>29</v>
      </c>
      <c r="C19" s="434" t="s">
        <v>85</v>
      </c>
      <c r="D19" s="426" t="s">
        <v>85</v>
      </c>
      <c r="E19" s="426" t="s">
        <v>85</v>
      </c>
      <c r="F19" s="426" t="s">
        <v>85</v>
      </c>
      <c r="G19" s="427" t="s">
        <v>85</v>
      </c>
      <c r="H19" s="428" t="s">
        <v>85</v>
      </c>
      <c r="I19" s="429" t="s">
        <v>85</v>
      </c>
      <c r="J19" s="430" t="s">
        <v>85</v>
      </c>
      <c r="K19" s="434" t="s">
        <v>85</v>
      </c>
      <c r="L19" s="426" t="s">
        <v>85</v>
      </c>
      <c r="M19" s="426" t="s">
        <v>85</v>
      </c>
      <c r="N19" s="426" t="s">
        <v>85</v>
      </c>
      <c r="O19" s="427" t="s">
        <v>85</v>
      </c>
      <c r="P19" s="428" t="s">
        <v>85</v>
      </c>
      <c r="Q19" s="429" t="s">
        <v>85</v>
      </c>
      <c r="R19" s="430" t="s">
        <v>85</v>
      </c>
    </row>
    <row r="20" customFormat="false" ht="20.1" hidden="false" customHeight="true" outlineLevel="0" collapsed="false">
      <c r="A20" s="424" t="n">
        <v>22</v>
      </c>
      <c r="B20" s="414" t="s">
        <v>30</v>
      </c>
      <c r="C20" s="425" t="n">
        <v>18251</v>
      </c>
      <c r="D20" s="426" t="n">
        <v>628638</v>
      </c>
      <c r="E20" s="426" t="n">
        <v>21053</v>
      </c>
      <c r="F20" s="426" t="n">
        <v>10253</v>
      </c>
      <c r="G20" s="427" t="n">
        <v>0.667295367852022</v>
      </c>
      <c r="H20" s="428" t="n">
        <v>-10800</v>
      </c>
      <c r="I20" s="429" t="n">
        <v>-51.2991022657104</v>
      </c>
      <c r="J20" s="430" t="n">
        <v>-0.590976122923034</v>
      </c>
      <c r="K20" s="431" t="n">
        <v>44395</v>
      </c>
      <c r="L20" s="432" t="n">
        <v>79381</v>
      </c>
      <c r="M20" s="432" t="n">
        <v>76002</v>
      </c>
      <c r="N20" s="426" t="n">
        <v>58178</v>
      </c>
      <c r="O20" s="433" t="n">
        <v>3.17720720548521</v>
      </c>
      <c r="P20" s="428" t="n">
        <v>-17824</v>
      </c>
      <c r="Q20" s="427" t="n">
        <v>-23.4520144206731</v>
      </c>
      <c r="R20" s="430" t="n">
        <v>-0.899479710737337</v>
      </c>
    </row>
    <row r="21" customFormat="false" ht="20.1" hidden="false" customHeight="true" outlineLevel="0" collapsed="false">
      <c r="A21" s="424" t="n">
        <v>23</v>
      </c>
      <c r="B21" s="414" t="s">
        <v>31</v>
      </c>
      <c r="C21" s="425" t="n">
        <v>177622</v>
      </c>
      <c r="D21" s="426" t="n">
        <v>17886</v>
      </c>
      <c r="E21" s="426" t="n">
        <v>34468</v>
      </c>
      <c r="F21" s="426" t="n">
        <v>16729</v>
      </c>
      <c r="G21" s="427" t="n">
        <v>1.08877247720633</v>
      </c>
      <c r="H21" s="428" t="n">
        <v>-17739</v>
      </c>
      <c r="I21" s="429" t="n">
        <v>-51.4651270743878</v>
      </c>
      <c r="J21" s="430" t="n">
        <v>-0.970678281901083</v>
      </c>
      <c r="K21" s="431" t="n">
        <v>59288</v>
      </c>
      <c r="L21" s="432" t="n">
        <v>65234</v>
      </c>
      <c r="M21" s="432" t="n">
        <v>58497</v>
      </c>
      <c r="N21" s="426" t="n">
        <v>65545</v>
      </c>
      <c r="O21" s="433" t="n">
        <v>3.57953257732353</v>
      </c>
      <c r="P21" s="428" t="n">
        <v>7048</v>
      </c>
      <c r="Q21" s="427" t="n">
        <v>12.0484811186899</v>
      </c>
      <c r="R21" s="430" t="n">
        <v>0.355673978976479</v>
      </c>
    </row>
    <row r="22" customFormat="false" ht="20.1" hidden="false" customHeight="true" outlineLevel="0" collapsed="false">
      <c r="A22" s="424" t="n">
        <v>24</v>
      </c>
      <c r="B22" s="414" t="s">
        <v>32</v>
      </c>
      <c r="C22" s="425" t="n">
        <v>10676</v>
      </c>
      <c r="D22" s="426" t="n">
        <v>12620</v>
      </c>
      <c r="E22" s="426" t="n">
        <v>14132</v>
      </c>
      <c r="F22" s="426" t="n">
        <v>24000</v>
      </c>
      <c r="G22" s="427" t="n">
        <v>1.5619905226225</v>
      </c>
      <c r="H22" s="428" t="n">
        <v>9868</v>
      </c>
      <c r="I22" s="429" t="n">
        <v>69.8273422020945</v>
      </c>
      <c r="J22" s="430" t="n">
        <v>0.539977072315231</v>
      </c>
      <c r="K22" s="431" t="n">
        <v>92778</v>
      </c>
      <c r="L22" s="432" t="n">
        <v>83210</v>
      </c>
      <c r="M22" s="432" t="n">
        <v>73633</v>
      </c>
      <c r="N22" s="426" t="n">
        <v>58783</v>
      </c>
      <c r="O22" s="433" t="n">
        <v>3.21024736429642</v>
      </c>
      <c r="P22" s="428" t="n">
        <v>-14850</v>
      </c>
      <c r="Q22" s="427" t="n">
        <v>-20.1675879021634</v>
      </c>
      <c r="R22" s="430" t="n">
        <v>-0.749398210527909</v>
      </c>
    </row>
    <row r="23" customFormat="false" ht="20.1" hidden="false" customHeight="true" outlineLevel="0" collapsed="false">
      <c r="A23" s="424" t="n">
        <v>25</v>
      </c>
      <c r="B23" s="414" t="s">
        <v>33</v>
      </c>
      <c r="C23" s="425" t="n">
        <v>81731</v>
      </c>
      <c r="D23" s="426" t="n">
        <v>123313</v>
      </c>
      <c r="E23" s="426" t="n">
        <v>101830</v>
      </c>
      <c r="F23" s="426" t="n">
        <v>100323</v>
      </c>
      <c r="G23" s="427" t="n">
        <v>6.52931563337739</v>
      </c>
      <c r="H23" s="428" t="n">
        <v>-1507</v>
      </c>
      <c r="I23" s="429" t="n">
        <v>-1.47991750957478</v>
      </c>
      <c r="J23" s="430" t="n">
        <v>-0.0824630571523159</v>
      </c>
      <c r="K23" s="431" t="n">
        <v>188724</v>
      </c>
      <c r="L23" s="432" t="n">
        <v>192447</v>
      </c>
      <c r="M23" s="432" t="n">
        <v>173228</v>
      </c>
      <c r="N23" s="426" t="n">
        <v>161156</v>
      </c>
      <c r="O23" s="433" t="n">
        <v>8.80102451798231</v>
      </c>
      <c r="P23" s="428" t="n">
        <v>-12072</v>
      </c>
      <c r="Q23" s="427" t="n">
        <v>-6.96885030133697</v>
      </c>
      <c r="R23" s="430" t="n">
        <v>-0.609207757406931</v>
      </c>
    </row>
    <row r="24" customFormat="false" ht="20.1" hidden="false" customHeight="true" outlineLevel="0" collapsed="false">
      <c r="A24" s="424" t="n">
        <v>26</v>
      </c>
      <c r="B24" s="414" t="s">
        <v>34</v>
      </c>
      <c r="C24" s="425" t="n">
        <v>108269</v>
      </c>
      <c r="D24" s="426" t="n">
        <v>119440</v>
      </c>
      <c r="E24" s="426" t="n">
        <v>178654</v>
      </c>
      <c r="F24" s="426" t="n">
        <v>121790</v>
      </c>
      <c r="G24" s="427" t="n">
        <v>7.92645107292478</v>
      </c>
      <c r="H24" s="428" t="n">
        <v>-56864</v>
      </c>
      <c r="I24" s="429" t="n">
        <v>-31.8291222138883</v>
      </c>
      <c r="J24" s="430" t="n">
        <v>-3.11159872721254</v>
      </c>
      <c r="K24" s="431" t="n">
        <v>148063</v>
      </c>
      <c r="L24" s="432" t="n">
        <v>119722</v>
      </c>
      <c r="M24" s="432" t="n">
        <v>153891</v>
      </c>
      <c r="N24" s="426" t="n">
        <v>147205</v>
      </c>
      <c r="O24" s="433" t="n">
        <v>8.03913483934564</v>
      </c>
      <c r="P24" s="428" t="n">
        <v>-6686</v>
      </c>
      <c r="Q24" s="427" t="n">
        <v>-4.34463353932328</v>
      </c>
      <c r="R24" s="430" t="n">
        <v>-0.337405820578424</v>
      </c>
    </row>
    <row r="25" customFormat="false" ht="20.1" hidden="false" customHeight="true" outlineLevel="0" collapsed="false">
      <c r="A25" s="424" t="n">
        <v>27</v>
      </c>
      <c r="B25" s="414" t="s">
        <v>35</v>
      </c>
      <c r="C25" s="425" t="n">
        <v>323417</v>
      </c>
      <c r="D25" s="426" t="n">
        <v>542127</v>
      </c>
      <c r="E25" s="426" t="n">
        <v>11697</v>
      </c>
      <c r="F25" s="426" t="n">
        <v>22828</v>
      </c>
      <c r="G25" s="427" t="n">
        <v>1.48571331876777</v>
      </c>
      <c r="H25" s="428" t="n">
        <v>11131</v>
      </c>
      <c r="I25" s="429" t="n">
        <v>95.1611524322476</v>
      </c>
      <c r="J25" s="430" t="n">
        <v>0.609088446690397</v>
      </c>
      <c r="K25" s="431" t="n">
        <v>371227</v>
      </c>
      <c r="L25" s="432" t="n">
        <v>416385</v>
      </c>
      <c r="M25" s="432" t="n">
        <v>134500</v>
      </c>
      <c r="N25" s="426" t="n">
        <v>41943</v>
      </c>
      <c r="O25" s="433" t="n">
        <v>2.29058410085713</v>
      </c>
      <c r="P25" s="428" t="n">
        <v>-92557</v>
      </c>
      <c r="Q25" s="427" t="n">
        <v>-68.8156133828996</v>
      </c>
      <c r="R25" s="430" t="n">
        <v>-4.67084512941628</v>
      </c>
    </row>
    <row r="26" customFormat="false" ht="20.1" hidden="false" customHeight="true" outlineLevel="0" collapsed="false">
      <c r="A26" s="424" t="n">
        <v>28</v>
      </c>
      <c r="B26" s="414" t="s">
        <v>36</v>
      </c>
      <c r="C26" s="435" t="s">
        <v>37</v>
      </c>
      <c r="D26" s="426" t="s">
        <v>37</v>
      </c>
      <c r="E26" s="426" t="s">
        <v>37</v>
      </c>
      <c r="F26" s="426" t="s">
        <v>37</v>
      </c>
      <c r="G26" s="427" t="s">
        <v>37</v>
      </c>
      <c r="H26" s="428" t="s">
        <v>37</v>
      </c>
      <c r="I26" s="426" t="s">
        <v>37</v>
      </c>
      <c r="J26" s="430" t="s">
        <v>37</v>
      </c>
      <c r="K26" s="431" t="s">
        <v>37</v>
      </c>
      <c r="L26" s="432" t="s">
        <v>37</v>
      </c>
      <c r="M26" s="432" t="n">
        <v>358</v>
      </c>
      <c r="N26" s="426" t="n">
        <v>30</v>
      </c>
      <c r="O26" s="433" t="n">
        <v>0.00163835498237403</v>
      </c>
      <c r="P26" s="428" t="n">
        <v>-328</v>
      </c>
      <c r="Q26" s="427" t="n">
        <v>-91.6201117318436</v>
      </c>
      <c r="R26" s="430" t="n">
        <v>-0.0165523645153639</v>
      </c>
    </row>
    <row r="27" customFormat="false" ht="20.1" hidden="false" customHeight="true" outlineLevel="0" collapsed="false">
      <c r="A27" s="424" t="n">
        <v>29</v>
      </c>
      <c r="B27" s="414" t="s">
        <v>38</v>
      </c>
      <c r="C27" s="435" t="s">
        <v>37</v>
      </c>
      <c r="D27" s="426" t="s">
        <v>37</v>
      </c>
      <c r="E27" s="426" t="n">
        <v>986599</v>
      </c>
      <c r="F27" s="426" t="n">
        <v>410440</v>
      </c>
      <c r="G27" s="427" t="n">
        <v>26.7126412543825</v>
      </c>
      <c r="H27" s="428" t="n">
        <v>-576159</v>
      </c>
      <c r="I27" s="429" t="n">
        <v>-58.3984982753885</v>
      </c>
      <c r="J27" s="430" t="n">
        <v>-31.5274270377048</v>
      </c>
      <c r="K27" s="431" t="s">
        <v>37</v>
      </c>
      <c r="L27" s="432" t="s">
        <v>37</v>
      </c>
      <c r="M27" s="432" t="n">
        <v>471271</v>
      </c>
      <c r="N27" s="426" t="n">
        <v>466179</v>
      </c>
      <c r="O27" s="433" t="n">
        <v>25.4588895776048</v>
      </c>
      <c r="P27" s="428" t="n">
        <v>-5092</v>
      </c>
      <c r="Q27" s="427" t="n">
        <v>-1.08048235516294</v>
      </c>
      <c r="R27" s="430" t="n">
        <v>-0.256965366195833</v>
      </c>
    </row>
    <row r="28" customFormat="false" ht="20.1" hidden="false" customHeight="true" outlineLevel="0" collapsed="false">
      <c r="A28" s="424" t="n">
        <v>30</v>
      </c>
      <c r="B28" s="414" t="s">
        <v>39</v>
      </c>
      <c r="C28" s="425" t="n">
        <v>59458</v>
      </c>
      <c r="D28" s="426" t="n">
        <v>23741</v>
      </c>
      <c r="E28" s="426" t="n">
        <v>27224</v>
      </c>
      <c r="F28" s="426" t="n">
        <v>44361</v>
      </c>
      <c r="G28" s="427" t="n">
        <v>2.88714423225237</v>
      </c>
      <c r="H28" s="428" t="n">
        <v>17137</v>
      </c>
      <c r="I28" s="429" t="n">
        <v>62.9481339994123</v>
      </c>
      <c r="J28" s="430" t="n">
        <v>0.937736835049262</v>
      </c>
      <c r="K28" s="431" t="n">
        <v>125049</v>
      </c>
      <c r="L28" s="432" t="n">
        <v>122136</v>
      </c>
      <c r="M28" s="432" t="n">
        <v>105935</v>
      </c>
      <c r="N28" s="426" t="n">
        <v>96640</v>
      </c>
      <c r="O28" s="433" t="n">
        <v>5.27768751655421</v>
      </c>
      <c r="P28" s="428" t="n">
        <v>-9295</v>
      </c>
      <c r="Q28" s="427" t="n">
        <v>-8.7742483598433</v>
      </c>
      <c r="R28" s="430" t="n">
        <v>-0.469067768811914</v>
      </c>
    </row>
    <row r="29" customFormat="false" ht="20.1" hidden="false" customHeight="true" outlineLevel="0" collapsed="false">
      <c r="A29" s="424" t="n">
        <v>31</v>
      </c>
      <c r="B29" s="414" t="s">
        <v>40</v>
      </c>
      <c r="C29" s="434" t="s">
        <v>85</v>
      </c>
      <c r="D29" s="426" t="s">
        <v>85</v>
      </c>
      <c r="E29" s="426" t="s">
        <v>85</v>
      </c>
      <c r="F29" s="426" t="s">
        <v>85</v>
      </c>
      <c r="G29" s="427" t="s">
        <v>85</v>
      </c>
      <c r="H29" s="428" t="s">
        <v>85</v>
      </c>
      <c r="I29" s="429" t="s">
        <v>85</v>
      </c>
      <c r="J29" s="430" t="s">
        <v>85</v>
      </c>
      <c r="K29" s="431" t="s">
        <v>85</v>
      </c>
      <c r="L29" s="432" t="s">
        <v>85</v>
      </c>
      <c r="M29" s="426" t="s">
        <v>85</v>
      </c>
      <c r="N29" s="426" t="s">
        <v>85</v>
      </c>
      <c r="O29" s="427" t="s">
        <v>85</v>
      </c>
      <c r="P29" s="428" t="s">
        <v>85</v>
      </c>
      <c r="Q29" s="429" t="s">
        <v>85</v>
      </c>
      <c r="R29" s="430" t="s">
        <v>85</v>
      </c>
    </row>
    <row r="30" customFormat="false" ht="20.1" hidden="false" customHeight="true" outlineLevel="0" collapsed="false">
      <c r="A30" s="436" t="n">
        <v>32</v>
      </c>
      <c r="B30" s="437" t="s">
        <v>41</v>
      </c>
      <c r="C30" s="438" t="n">
        <v>1346</v>
      </c>
      <c r="D30" s="439" t="n">
        <v>68522</v>
      </c>
      <c r="E30" s="439" t="n">
        <v>15986</v>
      </c>
      <c r="F30" s="439" t="n">
        <v>37112</v>
      </c>
      <c r="G30" s="440" t="n">
        <v>2.41535801148193</v>
      </c>
      <c r="H30" s="441" t="n">
        <v>21126</v>
      </c>
      <c r="I30" s="442" t="n">
        <v>132.153133992243</v>
      </c>
      <c r="J30" s="443" t="n">
        <v>1.15601496045111</v>
      </c>
      <c r="K30" s="444" t="n">
        <v>16777</v>
      </c>
      <c r="L30" s="445" t="n">
        <v>21810</v>
      </c>
      <c r="M30" s="445" t="n">
        <v>75406</v>
      </c>
      <c r="N30" s="439" t="n">
        <v>79047</v>
      </c>
      <c r="O30" s="446" t="n">
        <v>4.31690154305733</v>
      </c>
      <c r="P30" s="441" t="n">
        <v>3641</v>
      </c>
      <c r="Q30" s="440" t="n">
        <v>4.82852823382756</v>
      </c>
      <c r="R30" s="443" t="n">
        <v>0.183741339025732</v>
      </c>
    </row>
    <row r="31" s="448" customFormat="true" ht="13.5" hidden="false" customHeight="false" outlineLevel="0" collapsed="false">
      <c r="A31" s="447"/>
      <c r="B31" s="447"/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/>
      <c r="Q31" s="447"/>
      <c r="R31" s="447"/>
    </row>
    <row r="32" customFormat="false" ht="17.25" hidden="false" customHeight="true" outlineLevel="0" collapsed="false">
      <c r="A32" s="449" t="s">
        <v>129</v>
      </c>
      <c r="B32" s="449"/>
      <c r="C32" s="449"/>
      <c r="D32" s="449"/>
      <c r="E32" s="449"/>
      <c r="F32" s="449"/>
      <c r="G32" s="449"/>
      <c r="H32" s="449"/>
      <c r="I32" s="449"/>
      <c r="J32" s="449"/>
      <c r="K32" s="449"/>
      <c r="L32" s="449"/>
      <c r="M32" s="449"/>
      <c r="N32" s="449"/>
      <c r="O32" s="449"/>
      <c r="P32" s="449"/>
      <c r="Q32" s="449"/>
      <c r="R32" s="449"/>
    </row>
    <row r="33" customFormat="false" ht="13.5" hidden="false" customHeight="true" outlineLevel="0" collapsed="false">
      <c r="A33" s="450" t="s">
        <v>130</v>
      </c>
      <c r="B33" s="450"/>
      <c r="C33" s="381" t="s">
        <v>124</v>
      </c>
      <c r="D33" s="381"/>
      <c r="E33" s="381"/>
      <c r="F33" s="381"/>
      <c r="G33" s="381"/>
      <c r="H33" s="381"/>
      <c r="I33" s="381"/>
      <c r="J33" s="381"/>
      <c r="K33" s="381"/>
      <c r="L33" s="381"/>
      <c r="M33" s="381"/>
      <c r="N33" s="381"/>
      <c r="O33" s="381"/>
      <c r="P33" s="381"/>
      <c r="Q33" s="381"/>
      <c r="R33" s="381"/>
    </row>
    <row r="34" customFormat="false" ht="13.5" hidden="false" customHeight="false" outlineLevel="0" collapsed="false">
      <c r="A34" s="450"/>
      <c r="B34" s="450"/>
      <c r="C34" s="382"/>
      <c r="D34" s="383"/>
      <c r="E34" s="384"/>
      <c r="F34" s="385" t="s">
        <v>125</v>
      </c>
      <c r="G34" s="384"/>
      <c r="H34" s="383"/>
      <c r="I34" s="383"/>
      <c r="J34" s="386"/>
      <c r="K34" s="382"/>
      <c r="L34" s="383"/>
      <c r="M34" s="383"/>
      <c r="N34" s="387" t="s">
        <v>126</v>
      </c>
      <c r="O34" s="383"/>
      <c r="P34" s="383"/>
      <c r="Q34" s="383"/>
      <c r="R34" s="386"/>
    </row>
    <row r="35" customFormat="false" ht="13.5" hidden="false" customHeight="true" outlineLevel="0" collapsed="false">
      <c r="A35" s="450"/>
      <c r="B35" s="450"/>
      <c r="C35" s="451"/>
      <c r="D35" s="451"/>
      <c r="E35" s="389" t="s">
        <v>9</v>
      </c>
      <c r="F35" s="390" t="s">
        <v>10</v>
      </c>
      <c r="G35" s="390"/>
      <c r="H35" s="391"/>
      <c r="I35" s="392" t="s">
        <v>64</v>
      </c>
      <c r="J35" s="393" t="s">
        <v>128</v>
      </c>
      <c r="K35" s="394" t="s">
        <v>127</v>
      </c>
      <c r="L35" s="395" t="s">
        <v>8</v>
      </c>
      <c r="M35" s="389" t="s">
        <v>9</v>
      </c>
      <c r="N35" s="390" t="s">
        <v>10</v>
      </c>
      <c r="O35" s="390"/>
      <c r="P35" s="391"/>
      <c r="Q35" s="396" t="s">
        <v>64</v>
      </c>
      <c r="R35" s="393" t="s">
        <v>128</v>
      </c>
    </row>
    <row r="36" customFormat="false" ht="13.5" hidden="false" customHeight="false" outlineLevel="0" collapsed="false">
      <c r="A36" s="450"/>
      <c r="B36" s="450"/>
      <c r="C36" s="451"/>
      <c r="D36" s="451"/>
      <c r="E36" s="398"/>
      <c r="F36" s="399"/>
      <c r="G36" s="400" t="s">
        <v>12</v>
      </c>
      <c r="H36" s="401" t="s">
        <v>80</v>
      </c>
      <c r="I36" s="388" t="s">
        <v>66</v>
      </c>
      <c r="J36" s="393"/>
      <c r="K36" s="394"/>
      <c r="L36" s="402"/>
      <c r="M36" s="398"/>
      <c r="N36" s="399"/>
      <c r="O36" s="400" t="s">
        <v>12</v>
      </c>
      <c r="P36" s="401" t="s">
        <v>80</v>
      </c>
      <c r="Q36" s="403" t="s">
        <v>66</v>
      </c>
      <c r="R36" s="393"/>
    </row>
    <row r="37" customFormat="false" ht="20.1" hidden="false" customHeight="true" outlineLevel="0" collapsed="false">
      <c r="A37" s="452" t="s">
        <v>15</v>
      </c>
      <c r="B37" s="452"/>
      <c r="C37" s="451"/>
      <c r="D37" s="451"/>
      <c r="E37" s="406" t="n">
        <v>1827485</v>
      </c>
      <c r="F37" s="406" t="n">
        <v>1536501</v>
      </c>
      <c r="G37" s="407" t="n">
        <v>100</v>
      </c>
      <c r="H37" s="408" t="n">
        <v>-290984</v>
      </c>
      <c r="I37" s="409" t="n">
        <v>-15.9226477919107</v>
      </c>
      <c r="J37" s="410" t="n">
        <v>-15.9226477919107</v>
      </c>
      <c r="K37" s="411" t="n">
        <v>1708918</v>
      </c>
      <c r="L37" s="412" t="n">
        <v>1755123</v>
      </c>
      <c r="M37" s="406" t="n">
        <v>1981590</v>
      </c>
      <c r="N37" s="406" t="n">
        <v>1831105</v>
      </c>
      <c r="O37" s="407" t="n">
        <v>100</v>
      </c>
      <c r="P37" s="408" t="n">
        <v>-150485</v>
      </c>
      <c r="Q37" s="407" t="n">
        <v>-7.59415418931262</v>
      </c>
      <c r="R37" s="410" t="n">
        <v>-7.59415418931262</v>
      </c>
    </row>
    <row r="38" customFormat="false" ht="20.1" hidden="false" customHeight="true" outlineLevel="0" collapsed="false">
      <c r="A38" s="235" t="s">
        <v>49</v>
      </c>
      <c r="B38" s="236"/>
      <c r="C38" s="451"/>
      <c r="D38" s="451"/>
      <c r="E38" s="416" t="n">
        <v>909911</v>
      </c>
      <c r="F38" s="416" t="n">
        <v>778874</v>
      </c>
      <c r="G38" s="417" t="n">
        <v>50.691408596545</v>
      </c>
      <c r="H38" s="418" t="n">
        <v>-131037</v>
      </c>
      <c r="I38" s="419" t="n">
        <v>-14.4010787868264</v>
      </c>
      <c r="J38" s="420" t="n">
        <v>-7.170346131432</v>
      </c>
      <c r="K38" s="421" t="n">
        <v>65111</v>
      </c>
      <c r="L38" s="422" t="n">
        <v>64222</v>
      </c>
      <c r="M38" s="416" t="n">
        <v>1204419</v>
      </c>
      <c r="N38" s="416" t="n">
        <v>984449</v>
      </c>
      <c r="O38" s="417" t="n">
        <v>53.7625641347711</v>
      </c>
      <c r="P38" s="418" t="n">
        <v>-219970</v>
      </c>
      <c r="Q38" s="423" t="n">
        <v>-18.2635777084221</v>
      </c>
      <c r="R38" s="420" t="n">
        <v>-11.1006817757457</v>
      </c>
    </row>
    <row r="39" customFormat="false" ht="20.1" hidden="false" customHeight="true" outlineLevel="0" collapsed="false">
      <c r="A39" s="453"/>
      <c r="B39" s="454" t="s">
        <v>90</v>
      </c>
      <c r="C39" s="451"/>
      <c r="D39" s="451"/>
      <c r="E39" s="455" t="n">
        <v>299071</v>
      </c>
      <c r="F39" s="455" t="n">
        <v>221650</v>
      </c>
      <c r="G39" s="456" t="n">
        <v>14.4256333058033</v>
      </c>
      <c r="H39" s="457" t="n">
        <v>-77421</v>
      </c>
      <c r="I39" s="458" t="n">
        <v>-25.8871639175982</v>
      </c>
      <c r="J39" s="459" t="n">
        <v>-4.23647800118742</v>
      </c>
      <c r="K39" s="460" t="n">
        <v>911</v>
      </c>
      <c r="L39" s="461" t="n">
        <v>11844</v>
      </c>
      <c r="M39" s="461" t="n">
        <v>513858</v>
      </c>
      <c r="N39" s="455" t="n">
        <v>508939</v>
      </c>
      <c r="O39" s="462" t="n">
        <v>27.7940915458152</v>
      </c>
      <c r="P39" s="457" t="n">
        <v>-4919</v>
      </c>
      <c r="Q39" s="456" t="n">
        <v>-0.957268350400312</v>
      </c>
      <c r="R39" s="459" t="n">
        <v>-0.248235003204497</v>
      </c>
    </row>
    <row r="40" customFormat="false" ht="20.1" hidden="false" customHeight="true" outlineLevel="0" collapsed="false">
      <c r="A40" s="453"/>
      <c r="B40" s="463" t="s">
        <v>91</v>
      </c>
      <c r="C40" s="451"/>
      <c r="D40" s="451"/>
      <c r="E40" s="464" t="n">
        <v>610840</v>
      </c>
      <c r="F40" s="464" t="n">
        <v>557224</v>
      </c>
      <c r="G40" s="465" t="n">
        <v>36.2657752907418</v>
      </c>
      <c r="H40" s="466" t="n">
        <v>-53616</v>
      </c>
      <c r="I40" s="467" t="n">
        <v>-8.77742125597538</v>
      </c>
      <c r="J40" s="468" t="n">
        <v>-2.93386813024457</v>
      </c>
      <c r="K40" s="469" t="n">
        <v>30545</v>
      </c>
      <c r="L40" s="470" t="n">
        <v>29423</v>
      </c>
      <c r="M40" s="470" t="n">
        <v>690561</v>
      </c>
      <c r="N40" s="464" t="n">
        <v>475510</v>
      </c>
      <c r="O40" s="471" t="n">
        <v>25.9684725889558</v>
      </c>
      <c r="P40" s="466" t="n">
        <v>-215051</v>
      </c>
      <c r="Q40" s="465" t="n">
        <v>-31.1414922070606</v>
      </c>
      <c r="R40" s="468" t="n">
        <v>-10.8524467725412</v>
      </c>
    </row>
    <row r="41" customFormat="false" ht="20.1" hidden="false" customHeight="true" outlineLevel="0" collapsed="false">
      <c r="A41" s="235" t="s">
        <v>52</v>
      </c>
      <c r="B41" s="266"/>
      <c r="C41" s="451"/>
      <c r="D41" s="451"/>
      <c r="E41" s="472" t="n">
        <v>917574</v>
      </c>
      <c r="F41" s="472" t="n">
        <v>757627</v>
      </c>
      <c r="G41" s="473" t="n">
        <v>49.308591403455</v>
      </c>
      <c r="H41" s="474" t="n">
        <v>-159947</v>
      </c>
      <c r="I41" s="475" t="n">
        <v>-17.4315096112139</v>
      </c>
      <c r="J41" s="476" t="n">
        <v>-8.75230166047875</v>
      </c>
      <c r="K41" s="477" t="n">
        <v>24896</v>
      </c>
      <c r="L41" s="478" t="n">
        <v>12512</v>
      </c>
      <c r="M41" s="478" t="n">
        <v>777171</v>
      </c>
      <c r="N41" s="472" t="n">
        <v>846656</v>
      </c>
      <c r="O41" s="479" t="n">
        <v>46.2374358652289</v>
      </c>
      <c r="P41" s="474" t="n">
        <v>69485</v>
      </c>
      <c r="Q41" s="473" t="n">
        <v>8.94076078494952</v>
      </c>
      <c r="R41" s="476" t="n">
        <v>3.50652758643312</v>
      </c>
    </row>
    <row r="42" customFormat="false" ht="20.1" hidden="false" customHeight="true" outlineLevel="0" collapsed="false">
      <c r="A42" s="453"/>
      <c r="B42" s="480" t="s">
        <v>92</v>
      </c>
      <c r="C42" s="451"/>
      <c r="D42" s="451"/>
      <c r="E42" s="481" t="n">
        <v>241315</v>
      </c>
      <c r="F42" s="481" t="n">
        <v>276245</v>
      </c>
      <c r="G42" s="482" t="n">
        <v>17.9788363300772</v>
      </c>
      <c r="H42" s="483" t="n">
        <v>34930</v>
      </c>
      <c r="I42" s="484" t="n">
        <v>14.474856515343</v>
      </c>
      <c r="J42" s="485" t="n">
        <v>1.91136999756496</v>
      </c>
      <c r="K42" s="486" t="n">
        <v>911</v>
      </c>
      <c r="L42" s="487" t="n">
        <v>11844</v>
      </c>
      <c r="M42" s="487" t="n">
        <v>241246</v>
      </c>
      <c r="N42" s="481" t="n">
        <v>389511</v>
      </c>
      <c r="O42" s="488" t="n">
        <v>21.2719095846497</v>
      </c>
      <c r="P42" s="483" t="n">
        <v>148265</v>
      </c>
      <c r="Q42" s="482" t="n">
        <v>61.458013811628</v>
      </c>
      <c r="R42" s="485" t="n">
        <v>7.48212294167815</v>
      </c>
    </row>
    <row r="43" customFormat="false" ht="20.1" hidden="false" customHeight="true" outlineLevel="0" collapsed="false">
      <c r="A43" s="453"/>
      <c r="B43" s="454" t="s">
        <v>93</v>
      </c>
      <c r="C43" s="451"/>
      <c r="D43" s="451"/>
      <c r="E43" s="481" t="n">
        <v>604898</v>
      </c>
      <c r="F43" s="481" t="n">
        <v>392442</v>
      </c>
      <c r="G43" s="482" t="n">
        <v>25.5412785282925</v>
      </c>
      <c r="H43" s="483" t="n">
        <v>-212456</v>
      </c>
      <c r="I43" s="484" t="n">
        <v>-35.1226157137236</v>
      </c>
      <c r="J43" s="485" t="n">
        <v>-11.6255947381237</v>
      </c>
      <c r="K43" s="486" t="n">
        <v>911</v>
      </c>
      <c r="L43" s="487" t="n">
        <v>11844</v>
      </c>
      <c r="M43" s="487" t="n">
        <v>475532</v>
      </c>
      <c r="N43" s="481" t="n">
        <v>395452</v>
      </c>
      <c r="O43" s="488" t="n">
        <v>21.5963584829925</v>
      </c>
      <c r="P43" s="483" t="n">
        <v>-80080</v>
      </c>
      <c r="Q43" s="482" t="n">
        <v>-16.8400864715729</v>
      </c>
      <c r="R43" s="485" t="n">
        <v>-4.04119923899495</v>
      </c>
    </row>
    <row r="44" customFormat="false" ht="20.1" hidden="false" customHeight="true" outlineLevel="0" collapsed="false">
      <c r="A44" s="453"/>
      <c r="B44" s="463" t="s">
        <v>94</v>
      </c>
      <c r="C44" s="451"/>
      <c r="D44" s="451"/>
      <c r="E44" s="464" t="n">
        <v>71361</v>
      </c>
      <c r="F44" s="464" t="n">
        <v>88940</v>
      </c>
      <c r="G44" s="465" t="n">
        <v>5.78847654508523</v>
      </c>
      <c r="H44" s="466" t="n">
        <v>17579</v>
      </c>
      <c r="I44" s="467" t="n">
        <v>24.6339036728746</v>
      </c>
      <c r="J44" s="468" t="n">
        <v>0.961923080080001</v>
      </c>
      <c r="K44" s="469" t="n">
        <v>911</v>
      </c>
      <c r="L44" s="470" t="n">
        <v>11844</v>
      </c>
      <c r="M44" s="470" t="n">
        <v>60393</v>
      </c>
      <c r="N44" s="464" t="n">
        <v>61693</v>
      </c>
      <c r="O44" s="471" t="n">
        <v>3.3691677975867</v>
      </c>
      <c r="P44" s="466" t="n">
        <v>1300</v>
      </c>
      <c r="Q44" s="465" t="n">
        <v>2.15256735052077</v>
      </c>
      <c r="R44" s="468" t="n">
        <v>0.065603883749918</v>
      </c>
    </row>
    <row r="45" customFormat="false" ht="12" hidden="false" customHeight="false" outlineLevel="0" collapsed="false">
      <c r="A45" s="489" t="s">
        <v>131</v>
      </c>
      <c r="B45" s="490"/>
      <c r="C45" s="490"/>
      <c r="D45" s="490"/>
      <c r="E45" s="490"/>
      <c r="F45" s="490"/>
      <c r="G45" s="490"/>
      <c r="H45" s="490"/>
      <c r="I45" s="491"/>
      <c r="J45" s="492"/>
      <c r="K45" s="492"/>
      <c r="L45" s="493"/>
      <c r="M45" s="493"/>
      <c r="N45" s="493"/>
      <c r="O45" s="493"/>
      <c r="P45" s="494"/>
      <c r="Q45" s="490"/>
      <c r="R45" s="490"/>
    </row>
    <row r="46" customFormat="false" ht="12" hidden="false" customHeight="false" outlineLevel="0" collapsed="false">
      <c r="A46" s="489" t="s">
        <v>132</v>
      </c>
      <c r="B46" s="490"/>
      <c r="C46" s="490"/>
      <c r="D46" s="490"/>
      <c r="E46" s="490"/>
      <c r="F46" s="490"/>
      <c r="G46" s="490"/>
      <c r="H46" s="490"/>
      <c r="I46" s="491"/>
      <c r="J46" s="492"/>
      <c r="K46" s="492"/>
      <c r="L46" s="493"/>
      <c r="M46" s="493"/>
      <c r="N46" s="493"/>
      <c r="O46" s="493"/>
      <c r="P46" s="494"/>
      <c r="Q46" s="490"/>
      <c r="R46" s="490"/>
    </row>
    <row r="47" customFormat="false" ht="12" hidden="false" customHeight="false" outlineLevel="0" collapsed="false">
      <c r="A47" s="495" t="s">
        <v>133</v>
      </c>
      <c r="B47" s="496"/>
      <c r="C47" s="490"/>
      <c r="D47" s="490"/>
      <c r="E47" s="490"/>
      <c r="F47" s="490"/>
      <c r="G47" s="490"/>
      <c r="H47" s="490"/>
      <c r="I47" s="491"/>
      <c r="J47" s="492"/>
      <c r="K47" s="492"/>
      <c r="L47" s="493"/>
      <c r="M47" s="493"/>
      <c r="N47" s="493"/>
      <c r="O47" s="493"/>
      <c r="P47" s="494"/>
      <c r="Q47" s="490"/>
      <c r="R47" s="490"/>
    </row>
    <row r="48" customFormat="false" ht="12" hidden="false" customHeight="false" outlineLevel="0" collapsed="false">
      <c r="A48" s="495" t="s">
        <v>134</v>
      </c>
      <c r="B48" s="496"/>
      <c r="C48" s="490"/>
      <c r="D48" s="490"/>
      <c r="E48" s="490"/>
      <c r="F48" s="490"/>
      <c r="G48" s="490"/>
      <c r="H48" s="490"/>
      <c r="I48" s="491"/>
      <c r="J48" s="492"/>
      <c r="K48" s="492"/>
      <c r="L48" s="493"/>
      <c r="M48" s="493"/>
      <c r="N48" s="493"/>
      <c r="O48" s="493"/>
      <c r="P48" s="494"/>
      <c r="Q48" s="490"/>
      <c r="R48" s="490"/>
    </row>
  </sheetData>
  <mergeCells count="19">
    <mergeCell ref="A1:G1"/>
    <mergeCell ref="H1:R1"/>
    <mergeCell ref="A2:B5"/>
    <mergeCell ref="C2:R2"/>
    <mergeCell ref="F4:G4"/>
    <mergeCell ref="J4:J5"/>
    <mergeCell ref="N4:O4"/>
    <mergeCell ref="R4:R5"/>
    <mergeCell ref="A6:B6"/>
    <mergeCell ref="A32:R32"/>
    <mergeCell ref="A33:B36"/>
    <mergeCell ref="C33:R33"/>
    <mergeCell ref="F35:G35"/>
    <mergeCell ref="J35:J36"/>
    <mergeCell ref="N35:O35"/>
    <mergeCell ref="R35:R36"/>
    <mergeCell ref="A37:B37"/>
    <mergeCell ref="A39:A40"/>
    <mergeCell ref="A42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１３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1" activeCellId="0" sqref="A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13.28"/>
    <col collapsed="false" customWidth="true" hidden="true" outlineLevel="0" max="4" min="4" style="0" width="10.71"/>
    <col collapsed="false" customWidth="true" hidden="false" outlineLevel="0" max="5" min="5" style="0" width="10.71"/>
    <col collapsed="false" customWidth="true" hidden="true" outlineLevel="0" max="8" min="6" style="0" width="10.71"/>
    <col collapsed="false" customWidth="true" hidden="false" outlineLevel="0" max="9" min="9" style="0" width="10.71"/>
    <col collapsed="false" customWidth="true" hidden="false" outlineLevel="0" max="10" min="10" style="0" width="12.13"/>
    <col collapsed="false" customWidth="true" hidden="false" outlineLevel="0" max="12" min="12" style="0" width="9.99"/>
  </cols>
  <sheetData>
    <row r="1" customFormat="false" ht="17.25" hidden="false" customHeight="false" outlineLevel="0" collapsed="false">
      <c r="A1" s="497"/>
      <c r="B1" s="498" t="s">
        <v>135</v>
      </c>
      <c r="C1" s="498"/>
      <c r="D1" s="498"/>
      <c r="E1" s="498"/>
      <c r="F1" s="498"/>
      <c r="G1" s="498"/>
      <c r="H1" s="498"/>
      <c r="I1" s="498"/>
      <c r="J1" s="498"/>
      <c r="K1" s="499"/>
      <c r="L1" s="500" t="s">
        <v>136</v>
      </c>
      <c r="M1" s="499"/>
    </row>
    <row r="2" customFormat="false" ht="13.5" hidden="false" customHeight="false" outlineLevel="0" collapsed="false">
      <c r="A2" s="501"/>
      <c r="B2" s="502" t="s">
        <v>137</v>
      </c>
      <c r="C2" s="502"/>
      <c r="D2" s="503" t="s">
        <v>4</v>
      </c>
      <c r="E2" s="503" t="s">
        <v>5</v>
      </c>
      <c r="F2" s="503" t="s">
        <v>6</v>
      </c>
      <c r="G2" s="504" t="s">
        <v>127</v>
      </c>
      <c r="H2" s="505" t="s">
        <v>138</v>
      </c>
      <c r="I2" s="505" t="s">
        <v>139</v>
      </c>
      <c r="J2" s="506" t="s">
        <v>140</v>
      </c>
      <c r="K2" s="507"/>
      <c r="L2" s="508"/>
      <c r="M2" s="509"/>
    </row>
    <row r="3" customFormat="false" ht="12" hidden="false" customHeight="false" outlineLevel="0" collapsed="false">
      <c r="A3" s="510"/>
      <c r="B3" s="511"/>
      <c r="C3" s="511"/>
      <c r="D3" s="512"/>
      <c r="E3" s="512"/>
      <c r="F3" s="512"/>
      <c r="G3" s="512"/>
      <c r="H3" s="513"/>
      <c r="I3" s="513"/>
      <c r="J3" s="514"/>
      <c r="K3" s="515" t="s">
        <v>12</v>
      </c>
      <c r="L3" s="516" t="s">
        <v>13</v>
      </c>
      <c r="M3" s="517" t="s">
        <v>14</v>
      </c>
    </row>
    <row r="4" customFormat="false" ht="13.5" hidden="false" customHeight="false" outlineLevel="0" collapsed="false">
      <c r="A4" s="518" t="s">
        <v>141</v>
      </c>
      <c r="B4" s="519"/>
      <c r="C4" s="520"/>
      <c r="D4" s="521" t="n">
        <v>899</v>
      </c>
      <c r="E4" s="521" t="n">
        <v>888</v>
      </c>
      <c r="F4" s="521" t="n">
        <v>875</v>
      </c>
      <c r="G4" s="522" t="n">
        <v>861</v>
      </c>
      <c r="H4" s="522" t="n">
        <v>838</v>
      </c>
      <c r="I4" s="523" t="n">
        <v>802</v>
      </c>
      <c r="J4" s="523" t="n">
        <v>791</v>
      </c>
      <c r="K4" s="524" t="s">
        <v>142</v>
      </c>
      <c r="L4" s="525" t="n">
        <v>-11</v>
      </c>
      <c r="M4" s="526" t="n">
        <v>-1.3715710723192</v>
      </c>
    </row>
    <row r="5" customFormat="false" ht="13.5" hidden="false" customHeight="false" outlineLevel="0" collapsed="false">
      <c r="A5" s="527" t="s">
        <v>143</v>
      </c>
      <c r="B5" s="519"/>
      <c r="C5" s="528"/>
      <c r="D5" s="529" t="n">
        <v>2247847</v>
      </c>
      <c r="E5" s="529" t="n">
        <v>2230886</v>
      </c>
      <c r="F5" s="529" t="n">
        <v>2220450</v>
      </c>
      <c r="G5" s="529" t="n">
        <v>2154812</v>
      </c>
      <c r="H5" s="529" t="n">
        <v>2100217</v>
      </c>
      <c r="I5" s="530" t="n">
        <v>2021689</v>
      </c>
      <c r="J5" s="531" t="n">
        <v>1984895</v>
      </c>
      <c r="K5" s="532" t="n">
        <v>100</v>
      </c>
      <c r="L5" s="533" t="n">
        <v>-36794</v>
      </c>
      <c r="M5" s="534" t="n">
        <v>-1.81996340683457</v>
      </c>
    </row>
    <row r="6" customFormat="false" ht="13.5" hidden="false" customHeight="false" outlineLevel="0" collapsed="false">
      <c r="A6" s="527" t="s">
        <v>144</v>
      </c>
      <c r="B6" s="519"/>
      <c r="C6" s="528"/>
      <c r="D6" s="529" t="n">
        <v>2500.38598442714</v>
      </c>
      <c r="E6" s="529" t="n">
        <v>2512.25900900901</v>
      </c>
      <c r="F6" s="529" t="n">
        <v>2537.65714285714</v>
      </c>
      <c r="G6" s="529" t="n">
        <v>2502.68524970964</v>
      </c>
      <c r="H6" s="529" t="n">
        <v>2506.22553699284</v>
      </c>
      <c r="I6" s="530" t="n">
        <v>2520.80922693267</v>
      </c>
      <c r="J6" s="531" t="n">
        <v>2509.34892541087</v>
      </c>
      <c r="K6" s="535" t="s">
        <v>37</v>
      </c>
      <c r="L6" s="533" t="n">
        <v>-11.4603015217963</v>
      </c>
      <c r="M6" s="534" t="n">
        <v>-0.454627878990323</v>
      </c>
    </row>
    <row r="7" customFormat="false" ht="13.5" hidden="false" customHeight="false" outlineLevel="0" collapsed="false">
      <c r="A7" s="518" t="s">
        <v>145</v>
      </c>
      <c r="B7" s="519"/>
      <c r="C7" s="520"/>
      <c r="D7" s="521" t="n">
        <v>2247847</v>
      </c>
      <c r="E7" s="521" t="n">
        <v>2230886</v>
      </c>
      <c r="F7" s="521" t="n">
        <v>2220450</v>
      </c>
      <c r="G7" s="521" t="n">
        <v>2154812</v>
      </c>
      <c r="H7" s="521" t="n">
        <v>2100217</v>
      </c>
      <c r="I7" s="536" t="n">
        <v>2021689</v>
      </c>
      <c r="J7" s="537" t="n">
        <v>1984895</v>
      </c>
      <c r="K7" s="538" t="n">
        <v>100</v>
      </c>
      <c r="L7" s="525" t="n">
        <v>-36794</v>
      </c>
      <c r="M7" s="526" t="n">
        <v>-1.81996340683457</v>
      </c>
    </row>
    <row r="8" customFormat="false" ht="12" hidden="false" customHeight="false" outlineLevel="0" collapsed="false">
      <c r="A8" s="539"/>
      <c r="B8" s="540"/>
      <c r="C8" s="541" t="s">
        <v>146</v>
      </c>
      <c r="D8" s="542" t="n">
        <v>352496</v>
      </c>
      <c r="E8" s="542" t="n">
        <v>372068</v>
      </c>
      <c r="F8" s="542" t="n">
        <v>357514</v>
      </c>
      <c r="G8" s="542" t="n">
        <v>335521</v>
      </c>
      <c r="H8" s="542" t="n">
        <v>333048</v>
      </c>
      <c r="I8" s="543" t="n">
        <v>311305</v>
      </c>
      <c r="J8" s="544" t="n">
        <v>322599</v>
      </c>
      <c r="K8" s="545" t="n">
        <v>16.2526985054625</v>
      </c>
      <c r="L8" s="546" t="n">
        <v>11294</v>
      </c>
      <c r="M8" s="547" t="n">
        <v>3.62795329339394</v>
      </c>
    </row>
    <row r="9" customFormat="false" ht="12" hidden="false" customHeight="false" outlineLevel="0" collapsed="false">
      <c r="A9" s="539"/>
      <c r="B9" s="548" t="s">
        <v>147</v>
      </c>
      <c r="C9" s="541" t="s">
        <v>148</v>
      </c>
      <c r="D9" s="549" t="n">
        <v>15651</v>
      </c>
      <c r="E9" s="549" t="n">
        <v>15734</v>
      </c>
      <c r="F9" s="549" t="n">
        <v>14872</v>
      </c>
      <c r="G9" s="549" t="n">
        <v>13962</v>
      </c>
      <c r="H9" s="549" t="n">
        <v>15124</v>
      </c>
      <c r="I9" s="550" t="n">
        <v>13311</v>
      </c>
      <c r="J9" s="551" t="n">
        <v>14290</v>
      </c>
      <c r="K9" s="552" t="n">
        <v>0.719937326659597</v>
      </c>
      <c r="L9" s="553" t="n">
        <v>979</v>
      </c>
      <c r="M9" s="554" t="n">
        <v>7.35481932236498</v>
      </c>
    </row>
    <row r="10" customFormat="false" ht="12" hidden="false" customHeight="false" outlineLevel="0" collapsed="false">
      <c r="A10" s="555" t="s">
        <v>149</v>
      </c>
      <c r="B10" s="548" t="s">
        <v>150</v>
      </c>
      <c r="C10" s="541" t="s">
        <v>151</v>
      </c>
      <c r="D10" s="549" t="n">
        <v>450255</v>
      </c>
      <c r="E10" s="549" t="n">
        <v>445337</v>
      </c>
      <c r="F10" s="549" t="n">
        <v>456409</v>
      </c>
      <c r="G10" s="549" t="n">
        <v>456629</v>
      </c>
      <c r="H10" s="549" t="n">
        <v>439072</v>
      </c>
      <c r="I10" s="550" t="n">
        <v>426396</v>
      </c>
      <c r="J10" s="551" t="n">
        <v>417497</v>
      </c>
      <c r="K10" s="552" t="n">
        <v>21.0337070726663</v>
      </c>
      <c r="L10" s="553" t="n">
        <v>-8899</v>
      </c>
      <c r="M10" s="554" t="n">
        <v>-2.08702708280566</v>
      </c>
    </row>
    <row r="11" customFormat="false" ht="12" hidden="false" customHeight="false" outlineLevel="0" collapsed="false">
      <c r="A11" s="555"/>
      <c r="B11" s="548" t="s">
        <v>152</v>
      </c>
      <c r="C11" s="541" t="s">
        <v>153</v>
      </c>
      <c r="D11" s="549" t="n">
        <v>237873</v>
      </c>
      <c r="E11" s="549" t="n">
        <v>233798</v>
      </c>
      <c r="F11" s="549" t="n">
        <v>234828</v>
      </c>
      <c r="G11" s="549" t="n">
        <v>232080</v>
      </c>
      <c r="H11" s="549" t="n">
        <v>230067</v>
      </c>
      <c r="I11" s="550" t="n">
        <v>218241</v>
      </c>
      <c r="J11" s="551" t="n">
        <v>210921</v>
      </c>
      <c r="K11" s="552" t="n">
        <v>10.6263051697949</v>
      </c>
      <c r="L11" s="553" t="n">
        <v>-7320</v>
      </c>
      <c r="M11" s="554" t="n">
        <v>-3.35409020303243</v>
      </c>
    </row>
    <row r="12" customFormat="false" ht="12" hidden="false" customHeight="false" outlineLevel="0" collapsed="false">
      <c r="A12" s="555"/>
      <c r="B12" s="556"/>
      <c r="C12" s="557" t="s">
        <v>154</v>
      </c>
      <c r="D12" s="558" t="n">
        <v>1191572</v>
      </c>
      <c r="E12" s="558" t="n">
        <v>1163949</v>
      </c>
      <c r="F12" s="558" t="n">
        <v>1156827</v>
      </c>
      <c r="G12" s="558" t="n">
        <v>1116620</v>
      </c>
      <c r="H12" s="558" t="n">
        <v>1082906</v>
      </c>
      <c r="I12" s="559" t="n">
        <v>1052436</v>
      </c>
      <c r="J12" s="560" t="n">
        <v>1019588</v>
      </c>
      <c r="K12" s="561" t="n">
        <v>51.3673519254167</v>
      </c>
      <c r="L12" s="562" t="n">
        <v>-32848</v>
      </c>
      <c r="M12" s="563" t="n">
        <v>-3.12113990779487</v>
      </c>
    </row>
    <row r="13" customFormat="false" ht="12" hidden="false" customHeight="false" outlineLevel="0" collapsed="false">
      <c r="A13" s="555"/>
      <c r="B13" s="540"/>
      <c r="C13" s="541" t="s">
        <v>155</v>
      </c>
      <c r="D13" s="564" t="n">
        <v>27430</v>
      </c>
      <c r="E13" s="564" t="n">
        <v>29700</v>
      </c>
      <c r="F13" s="564" t="n">
        <v>29065</v>
      </c>
      <c r="G13" s="564" t="n">
        <v>30204</v>
      </c>
      <c r="H13" s="564" t="n">
        <v>28325</v>
      </c>
      <c r="I13" s="565" t="n">
        <v>27863</v>
      </c>
      <c r="J13" s="566" t="n">
        <v>27379</v>
      </c>
      <c r="K13" s="567" t="n">
        <v>1.37936767436061</v>
      </c>
      <c r="L13" s="568" t="n">
        <v>-484</v>
      </c>
      <c r="M13" s="569" t="n">
        <v>-1.73707066719305</v>
      </c>
    </row>
    <row r="14" customFormat="false" ht="12" hidden="false" customHeight="false" outlineLevel="0" collapsed="false">
      <c r="A14" s="555"/>
      <c r="B14" s="548" t="s">
        <v>156</v>
      </c>
      <c r="C14" s="541" t="s">
        <v>157</v>
      </c>
      <c r="D14" s="549" t="n">
        <v>6919</v>
      </c>
      <c r="E14" s="549" t="n">
        <v>7002</v>
      </c>
      <c r="F14" s="549" t="n">
        <v>6876</v>
      </c>
      <c r="G14" s="549" t="n">
        <v>7187</v>
      </c>
      <c r="H14" s="549" t="n">
        <v>7275</v>
      </c>
      <c r="I14" s="550" t="n">
        <v>7225</v>
      </c>
      <c r="J14" s="551" t="n">
        <v>7423</v>
      </c>
      <c r="K14" s="552" t="n">
        <v>0.373974441973001</v>
      </c>
      <c r="L14" s="553" t="n">
        <v>198</v>
      </c>
      <c r="M14" s="554" t="n">
        <v>2.74048442906573</v>
      </c>
    </row>
    <row r="15" customFormat="false" ht="24" hidden="false" customHeight="false" outlineLevel="0" collapsed="false">
      <c r="A15" s="555" t="s">
        <v>158</v>
      </c>
      <c r="B15" s="548" t="s">
        <v>159</v>
      </c>
      <c r="C15" s="541" t="s">
        <v>160</v>
      </c>
      <c r="D15" s="549" t="n">
        <v>630041</v>
      </c>
      <c r="E15" s="549" t="n">
        <v>643829</v>
      </c>
      <c r="F15" s="549" t="n">
        <v>636271</v>
      </c>
      <c r="G15" s="549" t="n">
        <v>598066</v>
      </c>
      <c r="H15" s="549" t="n">
        <v>576487</v>
      </c>
      <c r="I15" s="550" t="n">
        <v>539415</v>
      </c>
      <c r="J15" s="551" t="n">
        <v>533780</v>
      </c>
      <c r="K15" s="552" t="n">
        <v>26.8921026049237</v>
      </c>
      <c r="L15" s="553" t="n">
        <v>-5635</v>
      </c>
      <c r="M15" s="554" t="n">
        <v>-1.04465022292669</v>
      </c>
    </row>
    <row r="16" customFormat="false" ht="24" hidden="false" customHeight="false" outlineLevel="0" collapsed="false">
      <c r="A16" s="555"/>
      <c r="B16" s="548" t="s">
        <v>152</v>
      </c>
      <c r="C16" s="541" t="s">
        <v>161</v>
      </c>
      <c r="D16" s="549" t="n">
        <v>1468028</v>
      </c>
      <c r="E16" s="549" t="n">
        <v>1431708</v>
      </c>
      <c r="F16" s="549" t="n">
        <v>1406698</v>
      </c>
      <c r="G16" s="549" t="n">
        <v>1410127</v>
      </c>
      <c r="H16" s="549" t="n">
        <v>1380092</v>
      </c>
      <c r="I16" s="550" t="n">
        <v>1341174</v>
      </c>
      <c r="J16" s="551" t="n">
        <v>1308476</v>
      </c>
      <c r="K16" s="552" t="n">
        <v>65.9216734386454</v>
      </c>
      <c r="L16" s="553" t="n">
        <v>-32698</v>
      </c>
      <c r="M16" s="554" t="n">
        <v>-2.43801326300689</v>
      </c>
    </row>
    <row r="17" customFormat="false" ht="12" hidden="false" customHeight="false" outlineLevel="0" collapsed="false">
      <c r="A17" s="570"/>
      <c r="B17" s="556"/>
      <c r="C17" s="557" t="s">
        <v>41</v>
      </c>
      <c r="D17" s="558" t="n">
        <v>115429</v>
      </c>
      <c r="E17" s="558" t="n">
        <v>118647</v>
      </c>
      <c r="F17" s="558" t="n">
        <v>141540</v>
      </c>
      <c r="G17" s="558" t="n">
        <v>109228</v>
      </c>
      <c r="H17" s="558" t="n">
        <v>108038</v>
      </c>
      <c r="I17" s="559" t="n">
        <v>106012</v>
      </c>
      <c r="J17" s="560" t="n">
        <v>107837</v>
      </c>
      <c r="K17" s="561" t="n">
        <v>5.43288184009734</v>
      </c>
      <c r="L17" s="562" t="n">
        <v>1825</v>
      </c>
      <c r="M17" s="563" t="n">
        <v>1.72150322604989</v>
      </c>
    </row>
    <row r="18" customFormat="false" ht="12" hidden="false" customHeight="false" outlineLevel="0" collapsed="false">
      <c r="A18" s="510"/>
      <c r="B18" s="571" t="s">
        <v>162</v>
      </c>
      <c r="C18" s="572"/>
      <c r="D18" s="573" t="s">
        <v>142</v>
      </c>
      <c r="E18" s="573" t="s">
        <v>142</v>
      </c>
      <c r="F18" s="573" t="s">
        <v>142</v>
      </c>
      <c r="G18" s="573" t="s">
        <v>142</v>
      </c>
      <c r="H18" s="573" t="s">
        <v>142</v>
      </c>
      <c r="I18" s="574" t="s">
        <v>142</v>
      </c>
      <c r="J18" s="575" t="s">
        <v>142</v>
      </c>
      <c r="K18" s="576" t="s">
        <v>142</v>
      </c>
      <c r="L18" s="577" t="s">
        <v>142</v>
      </c>
      <c r="M18" s="578" t="s">
        <v>142</v>
      </c>
    </row>
    <row r="19" customFormat="false" ht="13.5" hidden="false" customHeight="false" outlineLevel="0" collapsed="false">
      <c r="A19" s="579"/>
      <c r="B19" s="580" t="s">
        <v>163</v>
      </c>
      <c r="C19" s="579"/>
      <c r="D19" s="579"/>
      <c r="E19" s="579"/>
      <c r="F19" s="579"/>
      <c r="G19" s="579"/>
      <c r="H19" s="579"/>
      <c r="I19" s="579"/>
    </row>
  </sheetData>
  <mergeCells count="2">
    <mergeCell ref="B1:J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28"/>
    <col collapsed="false" customWidth="true" hidden="true" outlineLevel="0" max="2" min="2" style="0" width="10.71"/>
    <col collapsed="false" customWidth="true" hidden="false" outlineLevel="0" max="3" min="3" style="0" width="10.71"/>
    <col collapsed="false" customWidth="true" hidden="true" outlineLevel="0" max="6" min="4" style="0" width="10.71"/>
    <col collapsed="false" customWidth="true" hidden="false" outlineLevel="0" max="7" min="7" style="0" width="10.71"/>
    <col collapsed="false" customWidth="true" hidden="false" outlineLevel="0" max="8" min="8" style="0" width="12.13"/>
    <col collapsed="false" customWidth="true" hidden="false" outlineLevel="0" max="10" min="10" style="0" width="9.99"/>
  </cols>
  <sheetData>
    <row r="1" customFormat="false" ht="17.25" hidden="false" customHeight="false" outlineLevel="0" collapsed="false">
      <c r="A1" s="6"/>
      <c r="B1" s="581"/>
      <c r="C1" s="581"/>
      <c r="D1" s="581"/>
      <c r="E1" s="581"/>
      <c r="F1" s="581"/>
      <c r="G1" s="582" t="s">
        <v>164</v>
      </c>
      <c r="H1" s="6"/>
      <c r="I1" s="6"/>
      <c r="J1" s="583" t="s">
        <v>165</v>
      </c>
    </row>
    <row r="2" customFormat="false" ht="12" hidden="false" customHeight="false" outlineLevel="0" collapsed="false">
      <c r="A2" s="5" t="s">
        <v>137</v>
      </c>
      <c r="B2" s="9" t="s">
        <v>79</v>
      </c>
      <c r="C2" s="584" t="s">
        <v>5</v>
      </c>
      <c r="D2" s="585" t="s">
        <v>166</v>
      </c>
      <c r="E2" s="585" t="s">
        <v>127</v>
      </c>
      <c r="F2" s="585" t="s">
        <v>8</v>
      </c>
      <c r="G2" s="585" t="s">
        <v>167</v>
      </c>
      <c r="H2" s="586" t="s">
        <v>168</v>
      </c>
      <c r="I2" s="586"/>
      <c r="J2" s="587"/>
    </row>
    <row r="3" customFormat="false" ht="12" hidden="false" customHeight="false" outlineLevel="0" collapsed="false">
      <c r="A3" s="5"/>
      <c r="B3" s="18"/>
      <c r="C3" s="18"/>
      <c r="D3" s="18"/>
      <c r="E3" s="18"/>
      <c r="F3" s="18"/>
      <c r="G3" s="18"/>
      <c r="H3" s="588"/>
      <c r="I3" s="23" t="s">
        <v>13</v>
      </c>
      <c r="J3" s="589" t="s">
        <v>81</v>
      </c>
    </row>
    <row r="4" customFormat="false" ht="12" hidden="false" customHeight="false" outlineLevel="0" collapsed="false">
      <c r="A4" s="590" t="s">
        <v>141</v>
      </c>
      <c r="B4" s="591" t="n">
        <v>899</v>
      </c>
      <c r="C4" s="591" t="n">
        <v>888</v>
      </c>
      <c r="D4" s="591" t="n">
        <v>875</v>
      </c>
      <c r="E4" s="591"/>
      <c r="F4" s="591" t="n">
        <v>838</v>
      </c>
      <c r="G4" s="592" t="n">
        <v>802</v>
      </c>
      <c r="H4" s="593" t="n">
        <v>791</v>
      </c>
      <c r="I4" s="341" t="n">
        <v>-11</v>
      </c>
      <c r="J4" s="594" t="n">
        <v>-1.40000000000001</v>
      </c>
    </row>
    <row r="5" customFormat="false" ht="12" hidden="false" customHeight="false" outlineLevel="0" collapsed="false">
      <c r="A5" s="590" t="s">
        <v>169</v>
      </c>
      <c r="B5" s="591" t="n">
        <v>28427725</v>
      </c>
      <c r="C5" s="591" t="n">
        <v>28728322</v>
      </c>
      <c r="D5" s="591" t="n">
        <v>28718387</v>
      </c>
      <c r="E5" s="591"/>
      <c r="F5" s="591" t="n">
        <v>28504364</v>
      </c>
      <c r="G5" s="592" t="n">
        <v>28366449</v>
      </c>
      <c r="H5" s="593" t="n">
        <v>28692537</v>
      </c>
      <c r="I5" s="341" t="n">
        <v>326088</v>
      </c>
      <c r="J5" s="594" t="n">
        <v>1.09999999999999</v>
      </c>
    </row>
    <row r="6" customFormat="false" ht="12" hidden="false" customHeight="false" outlineLevel="0" collapsed="false">
      <c r="A6" s="590" t="s">
        <v>170</v>
      </c>
      <c r="B6" s="591" t="n">
        <v>7938886</v>
      </c>
      <c r="C6" s="591" t="n">
        <v>8125536</v>
      </c>
      <c r="D6" s="591" t="n">
        <v>8106262</v>
      </c>
      <c r="E6" s="591"/>
      <c r="F6" s="591" t="n">
        <v>8130302</v>
      </c>
      <c r="G6" s="592" t="n">
        <v>8174533</v>
      </c>
      <c r="H6" s="593" t="n">
        <v>8253511</v>
      </c>
      <c r="I6" s="341" t="n">
        <v>78978</v>
      </c>
      <c r="J6" s="594" t="n">
        <v>1</v>
      </c>
    </row>
    <row r="7" customFormat="false" ht="12" hidden="false" customHeight="false" outlineLevel="0" collapsed="false">
      <c r="A7" s="590" t="s">
        <v>171</v>
      </c>
      <c r="B7" s="591" t="n">
        <v>10233306</v>
      </c>
      <c r="C7" s="591" t="n">
        <v>10588334</v>
      </c>
      <c r="D7" s="591" t="n">
        <v>10574544</v>
      </c>
      <c r="E7" s="591"/>
      <c r="F7" s="591" t="n">
        <v>10679968</v>
      </c>
      <c r="G7" s="592" t="n">
        <v>10740031</v>
      </c>
      <c r="H7" s="595" t="n">
        <v>10818804</v>
      </c>
      <c r="I7" s="341" t="n">
        <v>78773</v>
      </c>
      <c r="J7" s="594" t="n">
        <v>0.700000000000003</v>
      </c>
    </row>
    <row r="8" customFormat="false" ht="12" hidden="false" customHeight="false" outlineLevel="0" collapsed="false">
      <c r="A8" s="590" t="s">
        <v>172</v>
      </c>
      <c r="B8" s="591" t="n">
        <v>31621.4961067853</v>
      </c>
      <c r="C8" s="591" t="n">
        <v>32351.713963964</v>
      </c>
      <c r="D8" s="591" t="n">
        <v>32821.0137142857</v>
      </c>
      <c r="E8" s="591" t="e">
        <f aca="false"/>
        <v>#DIV/0!</v>
      </c>
      <c r="F8" s="591" t="n">
        <v>34014.754176611</v>
      </c>
      <c r="G8" s="591" t="n">
        <v>35369.6371571072</v>
      </c>
      <c r="H8" s="591" t="n">
        <v>36273.7509481669</v>
      </c>
      <c r="I8" s="341" t="n">
        <v>904.113791059644</v>
      </c>
      <c r="J8" s="594" t="n">
        <v>2.59999999999999</v>
      </c>
    </row>
    <row r="9" customFormat="false" ht="12" hidden="false" customHeight="false" outlineLevel="0" collapsed="false">
      <c r="A9" s="596" t="s">
        <v>56</v>
      </c>
      <c r="B9" s="6"/>
      <c r="C9" s="6"/>
      <c r="D9" s="6"/>
      <c r="E9" s="6"/>
      <c r="F9" s="6"/>
      <c r="G9" s="6"/>
      <c r="H9" s="6"/>
      <c r="I9" s="6"/>
      <c r="J9" s="6"/>
    </row>
  </sheetData>
  <mergeCells count="2">
    <mergeCell ref="A2:A3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" zeroHeight="false" outlineLevelRow="0" outlineLevelCol="0"/>
  <cols>
    <col collapsed="false" customWidth="true" hidden="false" outlineLevel="0" max="1" min="1" style="597" width="3.56"/>
    <col collapsed="false" customWidth="false" hidden="false" outlineLevel="0" max="4" min="2" style="597" width="9.13"/>
    <col collapsed="false" customWidth="true" hidden="false" outlineLevel="0" max="5" min="5" style="597" width="11.28"/>
    <col collapsed="false" customWidth="false" hidden="false" outlineLevel="0" max="257" min="6" style="597" width="9.13"/>
  </cols>
  <sheetData>
    <row r="1" customFormat="false" ht="12" hidden="false" customHeight="true" outlineLevel="0" collapsed="false">
      <c r="A1" s="598"/>
      <c r="B1" s="599" t="s">
        <v>173</v>
      </c>
      <c r="C1" s="599"/>
      <c r="D1" s="599"/>
      <c r="E1" s="599"/>
      <c r="F1" s="599"/>
      <c r="G1" s="599"/>
    </row>
    <row r="2" customFormat="false" ht="12" hidden="false" customHeight="true" outlineLevel="0" collapsed="false">
      <c r="A2" s="600" t="s">
        <v>174</v>
      </c>
      <c r="B2" s="600"/>
      <c r="C2" s="601" t="s">
        <v>175</v>
      </c>
      <c r="D2" s="601" t="s">
        <v>176</v>
      </c>
      <c r="E2" s="601" t="s">
        <v>177</v>
      </c>
      <c r="F2" s="602" t="s">
        <v>178</v>
      </c>
      <c r="G2" s="602"/>
    </row>
    <row r="3" customFormat="false" ht="12" hidden="false" customHeight="false" outlineLevel="0" collapsed="false">
      <c r="A3" s="600"/>
      <c r="B3" s="600"/>
      <c r="C3" s="601"/>
      <c r="D3" s="601"/>
      <c r="E3" s="601"/>
      <c r="F3" s="602"/>
      <c r="G3" s="602"/>
    </row>
    <row r="4" customFormat="false" ht="12" hidden="false" customHeight="false" outlineLevel="0" collapsed="false">
      <c r="A4" s="603" t="s">
        <v>179</v>
      </c>
      <c r="B4" s="603"/>
      <c r="C4" s="604" t="n">
        <v>3686</v>
      </c>
      <c r="D4" s="604" t="n">
        <v>124534</v>
      </c>
      <c r="E4" s="604" t="n">
        <v>3225710.26</v>
      </c>
      <c r="F4" s="605" t="s">
        <v>33</v>
      </c>
      <c r="G4" s="606" t="s">
        <v>25</v>
      </c>
    </row>
    <row r="5" customFormat="false" ht="12" hidden="false" customHeight="false" outlineLevel="0" collapsed="false">
      <c r="A5" s="607" t="s">
        <v>180</v>
      </c>
      <c r="B5" s="608"/>
      <c r="C5" s="609" t="n">
        <v>423</v>
      </c>
      <c r="D5" s="609" t="n">
        <v>18942</v>
      </c>
      <c r="E5" s="609" t="n">
        <v>408882.76</v>
      </c>
      <c r="F5" s="610" t="s">
        <v>38</v>
      </c>
      <c r="G5" s="611" t="s">
        <v>33</v>
      </c>
    </row>
    <row r="6" customFormat="false" ht="12" hidden="false" customHeight="false" outlineLevel="0" collapsed="false">
      <c r="A6" s="612"/>
      <c r="B6" s="613" t="s">
        <v>181</v>
      </c>
      <c r="C6" s="614" t="n">
        <v>171</v>
      </c>
      <c r="D6" s="614" t="n">
        <v>5182</v>
      </c>
      <c r="E6" s="614" t="n">
        <v>171559.36</v>
      </c>
      <c r="F6" s="615" t="s">
        <v>38</v>
      </c>
      <c r="G6" s="616" t="s">
        <v>41</v>
      </c>
    </row>
    <row r="7" customFormat="false" ht="12" hidden="false" customHeight="false" outlineLevel="0" collapsed="false">
      <c r="A7" s="612"/>
      <c r="B7" s="617" t="s">
        <v>182</v>
      </c>
      <c r="C7" s="618" t="n">
        <v>126</v>
      </c>
      <c r="D7" s="618" t="n">
        <v>9006</v>
      </c>
      <c r="E7" s="618" t="n">
        <v>158320.46</v>
      </c>
      <c r="F7" s="619" t="s">
        <v>33</v>
      </c>
      <c r="G7" s="616" t="s">
        <v>27</v>
      </c>
    </row>
    <row r="8" customFormat="false" ht="12" hidden="false" customHeight="false" outlineLevel="0" collapsed="false">
      <c r="A8" s="612"/>
      <c r="B8" s="617" t="s">
        <v>183</v>
      </c>
      <c r="C8" s="618" t="n">
        <v>6</v>
      </c>
      <c r="D8" s="618" t="n">
        <v>92</v>
      </c>
      <c r="E8" s="618" t="n">
        <v>954.07</v>
      </c>
      <c r="F8" s="619" t="s">
        <v>35</v>
      </c>
      <c r="G8" s="620" t="s">
        <v>112</v>
      </c>
    </row>
    <row r="9" customFormat="false" ht="12" hidden="false" customHeight="false" outlineLevel="0" collapsed="false">
      <c r="A9" s="612"/>
      <c r="B9" s="617" t="s">
        <v>184</v>
      </c>
      <c r="C9" s="618" t="n">
        <v>77</v>
      </c>
      <c r="D9" s="618" t="n">
        <v>3849</v>
      </c>
      <c r="E9" s="618" t="n">
        <v>66685.47</v>
      </c>
      <c r="F9" s="619" t="s">
        <v>38</v>
      </c>
      <c r="G9" s="620" t="s">
        <v>39</v>
      </c>
    </row>
    <row r="10" customFormat="false" ht="12" hidden="false" customHeight="false" outlineLevel="0" collapsed="false">
      <c r="A10" s="621"/>
      <c r="B10" s="622" t="s">
        <v>185</v>
      </c>
      <c r="C10" s="623" t="n">
        <v>43</v>
      </c>
      <c r="D10" s="623" t="n">
        <v>813</v>
      </c>
      <c r="E10" s="623" t="n">
        <v>11363.4</v>
      </c>
      <c r="F10" s="624" t="s">
        <v>38</v>
      </c>
      <c r="G10" s="625" t="s">
        <v>186</v>
      </c>
    </row>
    <row r="11" customFormat="false" ht="12" hidden="false" customHeight="false" outlineLevel="0" collapsed="false">
      <c r="A11" s="626" t="s">
        <v>187</v>
      </c>
      <c r="B11" s="627"/>
      <c r="C11" s="609" t="n">
        <v>1281</v>
      </c>
      <c r="D11" s="609" t="n">
        <v>49468</v>
      </c>
      <c r="E11" s="609" t="n">
        <v>1227638.25</v>
      </c>
      <c r="F11" s="610" t="s">
        <v>25</v>
      </c>
      <c r="G11" s="611" t="s">
        <v>34</v>
      </c>
    </row>
    <row r="12" customFormat="false" ht="12" hidden="false" customHeight="false" outlineLevel="0" collapsed="false">
      <c r="A12" s="612"/>
      <c r="B12" s="613" t="s">
        <v>188</v>
      </c>
      <c r="C12" s="614" t="n">
        <v>692</v>
      </c>
      <c r="D12" s="614" t="n">
        <v>25237</v>
      </c>
      <c r="E12" s="614" t="n">
        <v>657419.85</v>
      </c>
      <c r="F12" s="615" t="s">
        <v>25</v>
      </c>
      <c r="G12" s="628" t="s">
        <v>34</v>
      </c>
    </row>
    <row r="13" customFormat="false" ht="12" hidden="false" customHeight="false" outlineLevel="0" collapsed="false">
      <c r="A13" s="612"/>
      <c r="B13" s="617" t="s">
        <v>189</v>
      </c>
      <c r="C13" s="618" t="n">
        <v>139</v>
      </c>
      <c r="D13" s="618" t="n">
        <v>6287</v>
      </c>
      <c r="E13" s="618" t="n">
        <v>138022.96</v>
      </c>
      <c r="F13" s="619" t="s">
        <v>33</v>
      </c>
      <c r="G13" s="620" t="s">
        <v>34</v>
      </c>
    </row>
    <row r="14" customFormat="false" ht="12" hidden="false" customHeight="false" outlineLevel="0" collapsed="false">
      <c r="A14" s="612"/>
      <c r="B14" s="629" t="s">
        <v>190</v>
      </c>
      <c r="C14" s="618" t="n">
        <v>50</v>
      </c>
      <c r="D14" s="618" t="n">
        <v>2604</v>
      </c>
      <c r="E14" s="618" t="n">
        <v>53027.62</v>
      </c>
      <c r="F14" s="619" t="s">
        <v>191</v>
      </c>
      <c r="G14" s="616" t="s">
        <v>25</v>
      </c>
    </row>
    <row r="15" customFormat="false" ht="12" hidden="false" customHeight="false" outlineLevel="0" collapsed="false">
      <c r="A15" s="612"/>
      <c r="B15" s="617" t="s">
        <v>192</v>
      </c>
      <c r="C15" s="618" t="n">
        <v>19</v>
      </c>
      <c r="D15" s="618" t="n">
        <v>644</v>
      </c>
      <c r="E15" s="618" t="n">
        <v>12722.88</v>
      </c>
      <c r="F15" s="619" t="s">
        <v>34</v>
      </c>
      <c r="G15" s="616" t="s">
        <v>35</v>
      </c>
    </row>
    <row r="16" customFormat="false" ht="12" hidden="false" customHeight="false" outlineLevel="0" collapsed="false">
      <c r="A16" s="612"/>
      <c r="B16" s="617" t="s">
        <v>193</v>
      </c>
      <c r="C16" s="618" t="n">
        <v>4</v>
      </c>
      <c r="D16" s="630" t="n">
        <v>366</v>
      </c>
      <c r="E16" s="630" t="n">
        <v>11310.36</v>
      </c>
      <c r="F16" s="619" t="s">
        <v>38</v>
      </c>
      <c r="G16" s="620" t="s">
        <v>34</v>
      </c>
    </row>
    <row r="17" customFormat="false" ht="12" hidden="false" customHeight="false" outlineLevel="0" collapsed="false">
      <c r="A17" s="612"/>
      <c r="B17" s="617" t="s">
        <v>194</v>
      </c>
      <c r="C17" s="618" t="n">
        <v>73</v>
      </c>
      <c r="D17" s="618" t="n">
        <v>3097</v>
      </c>
      <c r="E17" s="618" t="n">
        <v>67307.87</v>
      </c>
      <c r="F17" s="619" t="s">
        <v>27</v>
      </c>
      <c r="G17" s="616" t="s">
        <v>25</v>
      </c>
    </row>
    <row r="18" customFormat="false" ht="12" hidden="false" customHeight="false" outlineLevel="0" collapsed="false">
      <c r="A18" s="612"/>
      <c r="B18" s="617" t="s">
        <v>195</v>
      </c>
      <c r="C18" s="618" t="n">
        <v>76</v>
      </c>
      <c r="D18" s="618" t="n">
        <v>2253</v>
      </c>
      <c r="E18" s="618" t="n">
        <v>46524.84</v>
      </c>
      <c r="F18" s="619" t="s">
        <v>33</v>
      </c>
      <c r="G18" s="620" t="s">
        <v>191</v>
      </c>
    </row>
    <row r="19" customFormat="false" ht="12" hidden="false" customHeight="false" outlineLevel="0" collapsed="false">
      <c r="A19" s="612"/>
      <c r="B19" s="617" t="s">
        <v>196</v>
      </c>
      <c r="C19" s="618" t="n">
        <v>90</v>
      </c>
      <c r="D19" s="618" t="n">
        <v>3289</v>
      </c>
      <c r="E19" s="618" t="n">
        <v>85740.64</v>
      </c>
      <c r="F19" s="619" t="s">
        <v>38</v>
      </c>
      <c r="G19" s="620" t="s">
        <v>34</v>
      </c>
    </row>
    <row r="20" customFormat="false" ht="12" hidden="false" customHeight="false" outlineLevel="0" collapsed="false">
      <c r="A20" s="612"/>
      <c r="B20" s="617" t="s">
        <v>197</v>
      </c>
      <c r="C20" s="618" t="n">
        <v>132</v>
      </c>
      <c r="D20" s="618" t="n">
        <v>5565</v>
      </c>
      <c r="E20" s="618" t="n">
        <v>153548.92</v>
      </c>
      <c r="F20" s="619" t="s">
        <v>25</v>
      </c>
      <c r="G20" s="620" t="s">
        <v>39</v>
      </c>
    </row>
    <row r="21" customFormat="false" ht="12" hidden="false" customHeight="false" outlineLevel="0" collapsed="false">
      <c r="A21" s="612"/>
      <c r="B21" s="617" t="s">
        <v>198</v>
      </c>
      <c r="C21" s="618" t="n">
        <v>2</v>
      </c>
      <c r="D21" s="630" t="s">
        <v>85</v>
      </c>
      <c r="E21" s="630" t="s">
        <v>85</v>
      </c>
      <c r="F21" s="619" t="s">
        <v>186</v>
      </c>
      <c r="G21" s="620" t="s">
        <v>34</v>
      </c>
    </row>
    <row r="22" customFormat="false" ht="12" hidden="false" customHeight="false" outlineLevel="0" collapsed="false">
      <c r="A22" s="621"/>
      <c r="B22" s="622" t="s">
        <v>199</v>
      </c>
      <c r="C22" s="623" t="n">
        <v>4</v>
      </c>
      <c r="D22" s="631" t="s">
        <v>85</v>
      </c>
      <c r="E22" s="631" t="s">
        <v>85</v>
      </c>
      <c r="F22" s="624" t="s">
        <v>38</v>
      </c>
      <c r="G22" s="625" t="s">
        <v>142</v>
      </c>
    </row>
    <row r="23" customFormat="false" ht="12" hidden="false" customHeight="false" outlineLevel="0" collapsed="false">
      <c r="A23" s="632" t="s">
        <v>200</v>
      </c>
      <c r="B23" s="608"/>
      <c r="C23" s="609" t="n">
        <v>1467</v>
      </c>
      <c r="D23" s="609" t="n">
        <v>41923</v>
      </c>
      <c r="E23" s="609" t="n">
        <v>1122809.78</v>
      </c>
      <c r="F23" s="610" t="s">
        <v>33</v>
      </c>
      <c r="G23" s="611" t="s">
        <v>32</v>
      </c>
    </row>
    <row r="24" customFormat="false" ht="12" hidden="false" customHeight="false" outlineLevel="0" collapsed="false">
      <c r="A24" s="633"/>
      <c r="B24" s="613" t="s">
        <v>201</v>
      </c>
      <c r="C24" s="614" t="n">
        <v>676</v>
      </c>
      <c r="D24" s="614" t="n">
        <v>17698</v>
      </c>
      <c r="E24" s="614" t="n">
        <v>500423.04</v>
      </c>
      <c r="F24" s="615" t="s">
        <v>25</v>
      </c>
      <c r="G24" s="628" t="s">
        <v>33</v>
      </c>
    </row>
    <row r="25" customFormat="false" ht="12" hidden="false" customHeight="false" outlineLevel="0" collapsed="false">
      <c r="A25" s="633"/>
      <c r="B25" s="617" t="s">
        <v>202</v>
      </c>
      <c r="C25" s="618" t="n">
        <v>164</v>
      </c>
      <c r="D25" s="618" t="n">
        <v>7411</v>
      </c>
      <c r="E25" s="618" t="n">
        <v>298899.53</v>
      </c>
      <c r="F25" s="619" t="s">
        <v>32</v>
      </c>
      <c r="G25" s="620" t="s">
        <v>33</v>
      </c>
    </row>
    <row r="26" customFormat="false" ht="12" hidden="false" customHeight="false" outlineLevel="0" collapsed="false">
      <c r="A26" s="633"/>
      <c r="B26" s="617" t="s">
        <v>203</v>
      </c>
      <c r="C26" s="618" t="n">
        <v>185</v>
      </c>
      <c r="D26" s="618" t="n">
        <v>4539</v>
      </c>
      <c r="E26" s="618" t="n">
        <v>85714.27</v>
      </c>
      <c r="F26" s="619" t="s">
        <v>33</v>
      </c>
      <c r="G26" s="620" t="s">
        <v>27</v>
      </c>
    </row>
    <row r="27" customFormat="false" ht="12" hidden="false" customHeight="false" outlineLevel="0" collapsed="false">
      <c r="A27" s="633"/>
      <c r="B27" s="617" t="s">
        <v>204</v>
      </c>
      <c r="C27" s="618" t="n">
        <v>175</v>
      </c>
      <c r="D27" s="618" t="n">
        <v>4762</v>
      </c>
      <c r="E27" s="618" t="n">
        <v>94333.87</v>
      </c>
      <c r="F27" s="619" t="s">
        <v>33</v>
      </c>
      <c r="G27" s="620" t="s">
        <v>39</v>
      </c>
    </row>
    <row r="28" customFormat="false" ht="12" hidden="false" customHeight="false" outlineLevel="0" collapsed="false">
      <c r="A28" s="633"/>
      <c r="B28" s="617" t="s">
        <v>205</v>
      </c>
      <c r="C28" s="618" t="n">
        <v>72</v>
      </c>
      <c r="D28" s="618" t="n">
        <v>2182</v>
      </c>
      <c r="E28" s="618" t="n">
        <v>36019.21</v>
      </c>
      <c r="F28" s="619" t="s">
        <v>25</v>
      </c>
      <c r="G28" s="620" t="s">
        <v>112</v>
      </c>
    </row>
    <row r="29" customFormat="false" ht="12" hidden="false" customHeight="false" outlineLevel="0" collapsed="false">
      <c r="A29" s="633"/>
      <c r="B29" s="617" t="s">
        <v>206</v>
      </c>
      <c r="C29" s="618" t="n">
        <v>55</v>
      </c>
      <c r="D29" s="618" t="n">
        <v>1457</v>
      </c>
      <c r="E29" s="618" t="n">
        <v>29474.41</v>
      </c>
      <c r="F29" s="619" t="s">
        <v>207</v>
      </c>
      <c r="G29" s="620" t="s">
        <v>33</v>
      </c>
    </row>
    <row r="30" customFormat="false" ht="12" hidden="false" customHeight="false" outlineLevel="0" collapsed="false">
      <c r="A30" s="633"/>
      <c r="B30" s="617" t="s">
        <v>208</v>
      </c>
      <c r="C30" s="618" t="n">
        <v>12</v>
      </c>
      <c r="D30" s="618" t="n">
        <v>177</v>
      </c>
      <c r="E30" s="618" t="n">
        <v>3503.1</v>
      </c>
      <c r="F30" s="619" t="s">
        <v>112</v>
      </c>
      <c r="G30" s="620" t="s">
        <v>33</v>
      </c>
    </row>
    <row r="31" customFormat="false" ht="12" hidden="false" customHeight="false" outlineLevel="0" collapsed="false">
      <c r="A31" s="633"/>
      <c r="B31" s="617" t="s">
        <v>209</v>
      </c>
      <c r="C31" s="618" t="n">
        <v>41</v>
      </c>
      <c r="D31" s="618" t="n">
        <v>1015</v>
      </c>
      <c r="E31" s="618" t="n">
        <v>14971.9</v>
      </c>
      <c r="F31" s="619" t="s">
        <v>31</v>
      </c>
      <c r="G31" s="620" t="s">
        <v>33</v>
      </c>
    </row>
    <row r="32" customFormat="false" ht="12" hidden="false" customHeight="false" outlineLevel="0" collapsed="false">
      <c r="A32" s="634"/>
      <c r="B32" s="635" t="s">
        <v>210</v>
      </c>
      <c r="C32" s="636" t="n">
        <v>87</v>
      </c>
      <c r="D32" s="636" t="n">
        <v>2682</v>
      </c>
      <c r="E32" s="636" t="n">
        <v>59470.45</v>
      </c>
      <c r="F32" s="637" t="s">
        <v>33</v>
      </c>
      <c r="G32" s="638" t="s">
        <v>34</v>
      </c>
    </row>
    <row r="33" customFormat="false" ht="12" hidden="false" customHeight="false" outlineLevel="0" collapsed="false">
      <c r="A33" s="607" t="s">
        <v>211</v>
      </c>
      <c r="B33" s="608"/>
      <c r="C33" s="609" t="n">
        <v>515</v>
      </c>
      <c r="D33" s="609" t="n">
        <v>14201</v>
      </c>
      <c r="E33" s="609" t="n">
        <v>466379.47</v>
      </c>
      <c r="F33" s="610" t="s">
        <v>38</v>
      </c>
      <c r="G33" s="611" t="s">
        <v>33</v>
      </c>
    </row>
    <row r="34" customFormat="false" ht="12" hidden="false" customHeight="false" outlineLevel="0" collapsed="false">
      <c r="A34" s="612"/>
      <c r="B34" s="613" t="s">
        <v>212</v>
      </c>
      <c r="C34" s="614" t="n">
        <v>182</v>
      </c>
      <c r="D34" s="614" t="n">
        <v>4864</v>
      </c>
      <c r="E34" s="614" t="n">
        <v>197229.15</v>
      </c>
      <c r="F34" s="615" t="s">
        <v>38</v>
      </c>
      <c r="G34" s="628" t="s">
        <v>18</v>
      </c>
    </row>
    <row r="35" customFormat="false" ht="12" hidden="false" customHeight="false" outlineLevel="0" collapsed="false">
      <c r="A35" s="612"/>
      <c r="B35" s="617" t="s">
        <v>213</v>
      </c>
      <c r="C35" s="618" t="n">
        <v>62</v>
      </c>
      <c r="D35" s="618" t="n">
        <v>1295</v>
      </c>
      <c r="E35" s="618" t="n">
        <v>24915.28</v>
      </c>
      <c r="F35" s="619" t="s">
        <v>112</v>
      </c>
      <c r="G35" s="620" t="s">
        <v>19</v>
      </c>
    </row>
    <row r="36" customFormat="false" ht="12" hidden="false" customHeight="false" outlineLevel="0" collapsed="false">
      <c r="A36" s="612"/>
      <c r="B36" s="617" t="s">
        <v>214</v>
      </c>
      <c r="C36" s="618" t="n">
        <v>11</v>
      </c>
      <c r="D36" s="618" t="n">
        <v>88</v>
      </c>
      <c r="E36" s="618" t="n">
        <v>648.31</v>
      </c>
      <c r="F36" s="619" t="s">
        <v>191</v>
      </c>
      <c r="G36" s="620" t="s">
        <v>112</v>
      </c>
    </row>
    <row r="37" customFormat="false" ht="12" hidden="false" customHeight="false" outlineLevel="0" collapsed="false">
      <c r="A37" s="612"/>
      <c r="B37" s="617" t="s">
        <v>215</v>
      </c>
      <c r="C37" s="618" t="n">
        <v>4</v>
      </c>
      <c r="D37" s="618" t="n">
        <v>45</v>
      </c>
      <c r="E37" s="618" t="n">
        <v>380.64</v>
      </c>
      <c r="F37" s="619" t="s">
        <v>191</v>
      </c>
      <c r="G37" s="620" t="s">
        <v>112</v>
      </c>
    </row>
    <row r="38" customFormat="false" ht="12" hidden="false" customHeight="false" outlineLevel="0" collapsed="false">
      <c r="A38" s="612"/>
      <c r="B38" s="617" t="s">
        <v>216</v>
      </c>
      <c r="C38" s="618" t="n">
        <v>4</v>
      </c>
      <c r="D38" s="618" t="n">
        <v>45</v>
      </c>
      <c r="E38" s="618" t="n">
        <v>565.76</v>
      </c>
      <c r="F38" s="619" t="s">
        <v>191</v>
      </c>
      <c r="G38" s="620" t="s">
        <v>112</v>
      </c>
    </row>
    <row r="39" customFormat="false" ht="12" hidden="false" customHeight="false" outlineLevel="0" collapsed="false">
      <c r="A39" s="612"/>
      <c r="B39" s="617" t="s">
        <v>217</v>
      </c>
      <c r="C39" s="618" t="n">
        <v>35</v>
      </c>
      <c r="D39" s="618" t="n">
        <v>587</v>
      </c>
      <c r="E39" s="618" t="n">
        <v>10815.8</v>
      </c>
      <c r="F39" s="619" t="s">
        <v>39</v>
      </c>
      <c r="G39" s="616" t="s">
        <v>186</v>
      </c>
    </row>
    <row r="40" customFormat="false" ht="12" hidden="false" customHeight="false" outlineLevel="0" collapsed="false">
      <c r="A40" s="612"/>
      <c r="B40" s="617" t="s">
        <v>218</v>
      </c>
      <c r="C40" s="618" t="n">
        <v>32</v>
      </c>
      <c r="D40" s="618" t="n">
        <v>1197</v>
      </c>
      <c r="E40" s="618" t="n">
        <v>47214.96</v>
      </c>
      <c r="F40" s="619" t="s">
        <v>186</v>
      </c>
      <c r="G40" s="620" t="s">
        <v>19</v>
      </c>
    </row>
    <row r="41" customFormat="false" ht="12" hidden="false" customHeight="false" outlineLevel="0" collapsed="false">
      <c r="A41" s="612"/>
      <c r="B41" s="617" t="s">
        <v>219</v>
      </c>
      <c r="C41" s="618" t="n">
        <v>6</v>
      </c>
      <c r="D41" s="618" t="n">
        <v>196</v>
      </c>
      <c r="E41" s="618" t="n">
        <v>4045.61</v>
      </c>
      <c r="F41" s="619" t="s">
        <v>220</v>
      </c>
      <c r="G41" s="620" t="s">
        <v>33</v>
      </c>
    </row>
    <row r="42" customFormat="false" ht="12" hidden="false" customHeight="false" outlineLevel="0" collapsed="false">
      <c r="A42" s="612"/>
      <c r="B42" s="617" t="s">
        <v>221</v>
      </c>
      <c r="C42" s="618" t="n">
        <v>60</v>
      </c>
      <c r="D42" s="618" t="n">
        <v>2611</v>
      </c>
      <c r="E42" s="618" t="n">
        <v>92107.18</v>
      </c>
      <c r="F42" s="619" t="s">
        <v>33</v>
      </c>
      <c r="G42" s="620" t="s">
        <v>34</v>
      </c>
    </row>
    <row r="43" customFormat="false" ht="12" hidden="false" customHeight="false" outlineLevel="0" collapsed="false">
      <c r="A43" s="621"/>
      <c r="B43" s="622" t="s">
        <v>222</v>
      </c>
      <c r="C43" s="623" t="n">
        <v>119</v>
      </c>
      <c r="D43" s="623" t="n">
        <v>3273</v>
      </c>
      <c r="E43" s="623" t="n">
        <v>88456.78</v>
      </c>
      <c r="F43" s="624" t="s">
        <v>33</v>
      </c>
      <c r="G43" s="639" t="s">
        <v>27</v>
      </c>
    </row>
    <row r="44" customFormat="false" ht="12" hidden="false" customHeight="true" outlineLevel="0" collapsed="false">
      <c r="A44" s="640" t="s">
        <v>223</v>
      </c>
      <c r="B44" s="640"/>
      <c r="C44" s="640"/>
      <c r="D44" s="640"/>
      <c r="E44" s="640"/>
      <c r="F44" s="640"/>
      <c r="G44" s="640"/>
    </row>
    <row r="45" customFormat="false" ht="12" hidden="false" customHeight="false" outlineLevel="0" collapsed="false">
      <c r="A45" s="640"/>
      <c r="B45" s="640"/>
      <c r="C45" s="640"/>
      <c r="D45" s="640"/>
      <c r="E45" s="640"/>
      <c r="F45" s="640"/>
      <c r="G45" s="640"/>
    </row>
  </sheetData>
  <mergeCells count="8">
    <mergeCell ref="B1:G1"/>
    <mergeCell ref="A2:B3"/>
    <mergeCell ref="C2:C3"/>
    <mergeCell ref="D2:D3"/>
    <mergeCell ref="E2:E3"/>
    <mergeCell ref="F2:G3"/>
    <mergeCell ref="A4:B4"/>
    <mergeCell ref="A44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2" zeroHeight="false" outlineLevelRow="0" outlineLevelCol="0"/>
  <cols>
    <col collapsed="false" customWidth="true" hidden="false" outlineLevel="0" max="1" min="1" style="641" width="2.7"/>
    <col collapsed="false" customWidth="true" hidden="false" outlineLevel="0" max="2" min="2" style="641" width="14.56"/>
    <col collapsed="false" customWidth="true" hidden="true" outlineLevel="0" max="3" min="3" style="641" width="13.71"/>
    <col collapsed="false" customWidth="true" hidden="false" outlineLevel="0" max="4" min="4" style="642" width="10.28"/>
    <col collapsed="false" customWidth="true" hidden="true" outlineLevel="0" max="5" min="5" style="641" width="13.71"/>
    <col collapsed="false" customWidth="true" hidden="true" outlineLevel="0" max="7" min="6" style="642" width="13.71"/>
    <col collapsed="false" customWidth="true" hidden="false" outlineLevel="0" max="8" min="8" style="641" width="8.99"/>
    <col collapsed="false" customWidth="true" hidden="false" outlineLevel="0" max="9" min="9" style="641" width="10.56"/>
    <col collapsed="false" customWidth="false" hidden="false" outlineLevel="0" max="257" min="10" style="641" width="9.13"/>
  </cols>
  <sheetData>
    <row r="1" customFormat="false" ht="12" hidden="false" customHeight="true" outlineLevel="0" collapsed="false">
      <c r="A1" s="148"/>
      <c r="B1" s="643" t="s">
        <v>224</v>
      </c>
      <c r="C1" s="643"/>
      <c r="D1" s="643"/>
      <c r="E1" s="643"/>
      <c r="F1" s="643"/>
      <c r="G1" s="643" t="s">
        <v>225</v>
      </c>
      <c r="H1" s="643"/>
      <c r="I1" s="643"/>
      <c r="J1" s="643"/>
      <c r="K1" s="643"/>
      <c r="L1" s="643"/>
      <c r="M1" s="148"/>
    </row>
    <row r="2" customFormat="false" ht="12" hidden="false" customHeight="true" outlineLevel="0" collapsed="false">
      <c r="A2" s="644" t="s">
        <v>226</v>
      </c>
      <c r="B2" s="644"/>
      <c r="C2" s="645"/>
      <c r="D2" s="645"/>
      <c r="E2" s="645"/>
      <c r="F2" s="645"/>
      <c r="G2" s="646"/>
      <c r="H2" s="646"/>
      <c r="I2" s="647" t="s">
        <v>141</v>
      </c>
      <c r="J2" s="647"/>
      <c r="K2" s="648"/>
      <c r="L2" s="648"/>
      <c r="M2" s="649"/>
    </row>
    <row r="3" customFormat="false" ht="12" hidden="false" customHeight="true" outlineLevel="0" collapsed="false">
      <c r="A3" s="644"/>
      <c r="B3" s="644"/>
      <c r="C3" s="504" t="s">
        <v>79</v>
      </c>
      <c r="D3" s="503" t="s">
        <v>5</v>
      </c>
      <c r="E3" s="503" t="s">
        <v>6</v>
      </c>
      <c r="F3" s="504" t="s">
        <v>127</v>
      </c>
      <c r="G3" s="504" t="s">
        <v>8</v>
      </c>
      <c r="H3" s="504" t="s">
        <v>167</v>
      </c>
      <c r="I3" s="650" t="s">
        <v>168</v>
      </c>
      <c r="J3" s="651"/>
      <c r="K3" s="507"/>
      <c r="L3" s="652"/>
      <c r="M3" s="653"/>
    </row>
    <row r="4" customFormat="false" ht="21.75" hidden="false" customHeight="true" outlineLevel="0" collapsed="false">
      <c r="A4" s="644"/>
      <c r="B4" s="644"/>
      <c r="C4" s="654"/>
      <c r="D4" s="654"/>
      <c r="E4" s="654"/>
      <c r="F4" s="654"/>
      <c r="G4" s="654"/>
      <c r="H4" s="654"/>
      <c r="I4" s="655"/>
      <c r="J4" s="656" t="s">
        <v>227</v>
      </c>
      <c r="K4" s="657" t="s">
        <v>13</v>
      </c>
      <c r="L4" s="657" t="s">
        <v>228</v>
      </c>
      <c r="M4" s="658" t="s">
        <v>229</v>
      </c>
    </row>
    <row r="5" customFormat="false" ht="12" hidden="false" customHeight="true" outlineLevel="0" collapsed="false">
      <c r="A5" s="659" t="s">
        <v>15</v>
      </c>
      <c r="B5" s="659"/>
      <c r="C5" s="660" t="n">
        <v>4556</v>
      </c>
      <c r="D5" s="660" t="n">
        <v>4444</v>
      </c>
      <c r="E5" s="660" t="n">
        <v>4532</v>
      </c>
      <c r="F5" s="660" t="n">
        <v>4256</v>
      </c>
      <c r="G5" s="660" t="n">
        <v>4198</v>
      </c>
      <c r="H5" s="660" t="n">
        <v>3925</v>
      </c>
      <c r="I5" s="661" t="n">
        <v>3686</v>
      </c>
      <c r="J5" s="662" t="n">
        <v>100</v>
      </c>
      <c r="K5" s="663" t="n">
        <v>-239</v>
      </c>
      <c r="L5" s="664" t="n">
        <v>-6.09999999999999</v>
      </c>
      <c r="M5" s="665" t="n">
        <v>-6.08917197452229</v>
      </c>
    </row>
    <row r="6" customFormat="false" ht="12" hidden="false" customHeight="true" outlineLevel="0" collapsed="false">
      <c r="A6" s="666" t="s">
        <v>230</v>
      </c>
      <c r="B6" s="667"/>
      <c r="C6" s="79" t="n">
        <v>511</v>
      </c>
      <c r="D6" s="79" t="n">
        <v>490</v>
      </c>
      <c r="E6" s="79" t="n">
        <v>508</v>
      </c>
      <c r="F6" s="79" t="n">
        <v>477</v>
      </c>
      <c r="G6" s="79" t="n">
        <v>485</v>
      </c>
      <c r="H6" s="79" t="n">
        <v>447</v>
      </c>
      <c r="I6" s="668" t="n">
        <v>423</v>
      </c>
      <c r="J6" s="85" t="n">
        <v>11.5</v>
      </c>
      <c r="K6" s="669" t="n">
        <v>-24</v>
      </c>
      <c r="L6" s="670" t="n">
        <v>-5.40000000000001</v>
      </c>
      <c r="M6" s="671" t="n">
        <v>-0.611464968152866</v>
      </c>
    </row>
    <row r="7" customFormat="false" ht="12" hidden="false" customHeight="true" outlineLevel="0" collapsed="false">
      <c r="A7" s="672"/>
      <c r="B7" s="673" t="s">
        <v>181</v>
      </c>
      <c r="C7" s="674" t="n">
        <v>210</v>
      </c>
      <c r="D7" s="674" t="n">
        <v>190</v>
      </c>
      <c r="E7" s="674" t="n">
        <v>204</v>
      </c>
      <c r="F7" s="674" t="n">
        <v>195</v>
      </c>
      <c r="G7" s="674" t="n">
        <v>193</v>
      </c>
      <c r="H7" s="674" t="n">
        <v>173</v>
      </c>
      <c r="I7" s="675" t="n">
        <v>171</v>
      </c>
      <c r="J7" s="676" t="n">
        <v>4.6</v>
      </c>
      <c r="K7" s="677" t="n">
        <v>-2</v>
      </c>
      <c r="L7" s="678" t="n">
        <v>-1.2</v>
      </c>
      <c r="M7" s="679" t="n">
        <v>-0.0509554140127389</v>
      </c>
    </row>
    <row r="8" customFormat="false" ht="12" hidden="false" customHeight="true" outlineLevel="0" collapsed="false">
      <c r="A8" s="672"/>
      <c r="B8" s="680" t="s">
        <v>182</v>
      </c>
      <c r="C8" s="681" t="n">
        <v>152</v>
      </c>
      <c r="D8" s="681" t="n">
        <v>149</v>
      </c>
      <c r="E8" s="681" t="n">
        <v>152</v>
      </c>
      <c r="F8" s="681" t="n">
        <v>142</v>
      </c>
      <c r="G8" s="681" t="n">
        <v>145</v>
      </c>
      <c r="H8" s="681" t="n">
        <v>133</v>
      </c>
      <c r="I8" s="682" t="n">
        <v>126</v>
      </c>
      <c r="J8" s="683" t="n">
        <v>3.4</v>
      </c>
      <c r="K8" s="684" t="n">
        <v>-7</v>
      </c>
      <c r="L8" s="685" t="n">
        <v>-5.3</v>
      </c>
      <c r="M8" s="686" t="n">
        <v>-0.178343949044586</v>
      </c>
    </row>
    <row r="9" customFormat="false" ht="12" hidden="false" customHeight="true" outlineLevel="0" collapsed="false">
      <c r="A9" s="19"/>
      <c r="B9" s="687" t="s">
        <v>231</v>
      </c>
      <c r="C9" s="688" t="n">
        <v>149</v>
      </c>
      <c r="D9" s="688" t="n">
        <v>151</v>
      </c>
      <c r="E9" s="688" t="n">
        <v>152</v>
      </c>
      <c r="F9" s="688" t="n">
        <v>140</v>
      </c>
      <c r="G9" s="688" t="n">
        <v>147</v>
      </c>
      <c r="H9" s="688" t="n">
        <v>141</v>
      </c>
      <c r="I9" s="689" t="n">
        <v>126</v>
      </c>
      <c r="J9" s="690" t="n">
        <v>3.4</v>
      </c>
      <c r="K9" s="691" t="n">
        <v>-15</v>
      </c>
      <c r="L9" s="692" t="n">
        <v>-10.6</v>
      </c>
      <c r="M9" s="693" t="n">
        <v>-0.382165605095541</v>
      </c>
    </row>
    <row r="10" customFormat="false" ht="12" hidden="false" customHeight="true" outlineLevel="0" collapsed="false">
      <c r="A10" s="666" t="s">
        <v>232</v>
      </c>
      <c r="B10" s="694"/>
      <c r="C10" s="79" t="n">
        <v>1510</v>
      </c>
      <c r="D10" s="79" t="n">
        <v>1459</v>
      </c>
      <c r="E10" s="79" t="n">
        <v>1547</v>
      </c>
      <c r="F10" s="79" t="n">
        <v>1462</v>
      </c>
      <c r="G10" s="79" t="n">
        <v>1437</v>
      </c>
      <c r="H10" s="79" t="n">
        <v>1352</v>
      </c>
      <c r="I10" s="668" t="n">
        <v>1281</v>
      </c>
      <c r="J10" s="85" t="n">
        <v>34.8</v>
      </c>
      <c r="K10" s="83" t="n">
        <v>-71</v>
      </c>
      <c r="L10" s="695" t="n">
        <v>-5.3</v>
      </c>
      <c r="M10" s="696" t="n">
        <v>-1.80891719745223</v>
      </c>
    </row>
    <row r="11" customFormat="false" ht="12" hidden="false" customHeight="true" outlineLevel="0" collapsed="false">
      <c r="A11" s="672"/>
      <c r="B11" s="673" t="s">
        <v>188</v>
      </c>
      <c r="C11" s="674" t="n">
        <v>817</v>
      </c>
      <c r="D11" s="674" t="n">
        <v>787</v>
      </c>
      <c r="E11" s="674" t="n">
        <v>866</v>
      </c>
      <c r="F11" s="674" t="n">
        <v>817</v>
      </c>
      <c r="G11" s="674" t="n">
        <v>797</v>
      </c>
      <c r="H11" s="674" t="n">
        <v>740</v>
      </c>
      <c r="I11" s="675" t="n">
        <v>692</v>
      </c>
      <c r="J11" s="676" t="n">
        <v>18.8</v>
      </c>
      <c r="K11" s="677" t="n">
        <v>-48</v>
      </c>
      <c r="L11" s="678" t="n">
        <v>-6.5</v>
      </c>
      <c r="M11" s="679" t="n">
        <v>-1.22292993630573</v>
      </c>
    </row>
    <row r="12" customFormat="false" ht="12" hidden="false" customHeight="true" outlineLevel="0" collapsed="false">
      <c r="A12" s="672"/>
      <c r="B12" s="680" t="s">
        <v>189</v>
      </c>
      <c r="C12" s="681" t="n">
        <v>165</v>
      </c>
      <c r="D12" s="681" t="n">
        <v>154</v>
      </c>
      <c r="E12" s="681" t="n">
        <v>158</v>
      </c>
      <c r="F12" s="681" t="n">
        <v>151</v>
      </c>
      <c r="G12" s="681" t="n">
        <v>150</v>
      </c>
      <c r="H12" s="681" t="n">
        <v>143</v>
      </c>
      <c r="I12" s="682" t="n">
        <v>139</v>
      </c>
      <c r="J12" s="683" t="n">
        <v>3.8</v>
      </c>
      <c r="K12" s="684" t="n">
        <v>-4</v>
      </c>
      <c r="L12" s="685" t="n">
        <v>-2.8</v>
      </c>
      <c r="M12" s="686" t="n">
        <v>-0.101910828025478</v>
      </c>
    </row>
    <row r="13" customFormat="false" ht="12" hidden="false" customHeight="true" outlineLevel="0" collapsed="false">
      <c r="A13" s="672"/>
      <c r="B13" s="680" t="s">
        <v>233</v>
      </c>
      <c r="C13" s="681" t="n">
        <v>91</v>
      </c>
      <c r="D13" s="681" t="n">
        <v>85</v>
      </c>
      <c r="E13" s="681" t="n">
        <v>81</v>
      </c>
      <c r="F13" s="681" t="n">
        <v>76</v>
      </c>
      <c r="G13" s="681" t="n">
        <v>74</v>
      </c>
      <c r="H13" s="681" t="n">
        <v>73</v>
      </c>
      <c r="I13" s="682" t="n">
        <v>69</v>
      </c>
      <c r="J13" s="683" t="n">
        <v>1.9</v>
      </c>
      <c r="K13" s="684" t="n">
        <v>-4</v>
      </c>
      <c r="L13" s="685" t="n">
        <v>-5.5</v>
      </c>
      <c r="M13" s="686" t="n">
        <v>-0.101910828025478</v>
      </c>
    </row>
    <row r="14" customFormat="false" ht="12" hidden="false" customHeight="true" outlineLevel="0" collapsed="false">
      <c r="A14" s="672"/>
      <c r="B14" s="680" t="s">
        <v>234</v>
      </c>
      <c r="C14" s="681" t="n">
        <v>178</v>
      </c>
      <c r="D14" s="681" t="n">
        <v>178</v>
      </c>
      <c r="E14" s="681" t="n">
        <v>179</v>
      </c>
      <c r="F14" s="681" t="n">
        <v>170</v>
      </c>
      <c r="G14" s="681" t="n">
        <v>166</v>
      </c>
      <c r="H14" s="681" t="n">
        <v>159</v>
      </c>
      <c r="I14" s="682" t="n">
        <v>153</v>
      </c>
      <c r="J14" s="683" t="n">
        <v>4.2</v>
      </c>
      <c r="K14" s="684" t="n">
        <v>-6</v>
      </c>
      <c r="L14" s="685" t="n">
        <v>-3.8</v>
      </c>
      <c r="M14" s="686" t="n">
        <v>-0.152866242038217</v>
      </c>
    </row>
    <row r="15" customFormat="false" ht="12" hidden="false" customHeight="true" outlineLevel="0" collapsed="false">
      <c r="A15" s="19"/>
      <c r="B15" s="687" t="s">
        <v>235</v>
      </c>
      <c r="C15" s="688" t="n">
        <v>259</v>
      </c>
      <c r="D15" s="688" t="n">
        <v>255</v>
      </c>
      <c r="E15" s="688" t="n">
        <v>263</v>
      </c>
      <c r="F15" s="688" t="n">
        <v>248</v>
      </c>
      <c r="G15" s="688" t="n">
        <v>250</v>
      </c>
      <c r="H15" s="688" t="n">
        <v>237</v>
      </c>
      <c r="I15" s="689" t="n">
        <v>228</v>
      </c>
      <c r="J15" s="690" t="n">
        <v>6.2</v>
      </c>
      <c r="K15" s="691" t="n">
        <v>-9</v>
      </c>
      <c r="L15" s="692" t="n">
        <v>-3.8</v>
      </c>
      <c r="M15" s="693" t="n">
        <v>-0.229299363057325</v>
      </c>
    </row>
    <row r="16" customFormat="false" ht="12" hidden="false" customHeight="true" outlineLevel="0" collapsed="false">
      <c r="A16" s="666" t="s">
        <v>236</v>
      </c>
      <c r="B16" s="694"/>
      <c r="C16" s="79" t="n">
        <v>1908</v>
      </c>
      <c r="D16" s="79" t="n">
        <v>1876</v>
      </c>
      <c r="E16" s="79" t="n">
        <v>1864</v>
      </c>
      <c r="F16" s="79" t="n">
        <v>1730</v>
      </c>
      <c r="G16" s="79" t="n">
        <v>1701</v>
      </c>
      <c r="H16" s="79" t="n">
        <v>1573</v>
      </c>
      <c r="I16" s="668" t="n">
        <v>1467</v>
      </c>
      <c r="J16" s="85" t="n">
        <v>39.8</v>
      </c>
      <c r="K16" s="83" t="n">
        <v>-106</v>
      </c>
      <c r="L16" s="695" t="n">
        <v>-6.7</v>
      </c>
      <c r="M16" s="696" t="n">
        <v>-2.70063694267516</v>
      </c>
    </row>
    <row r="17" customFormat="false" ht="12" hidden="false" customHeight="true" outlineLevel="0" collapsed="false">
      <c r="A17" s="672"/>
      <c r="B17" s="673" t="s">
        <v>201</v>
      </c>
      <c r="C17" s="674" t="n">
        <v>936</v>
      </c>
      <c r="D17" s="674" t="n">
        <v>899</v>
      </c>
      <c r="E17" s="674" t="n">
        <v>880</v>
      </c>
      <c r="F17" s="674" t="n">
        <v>821</v>
      </c>
      <c r="G17" s="674" t="n">
        <v>803</v>
      </c>
      <c r="H17" s="674" t="n">
        <v>733</v>
      </c>
      <c r="I17" s="675" t="n">
        <v>676</v>
      </c>
      <c r="J17" s="676" t="n">
        <v>18.3</v>
      </c>
      <c r="K17" s="677" t="n">
        <v>-57</v>
      </c>
      <c r="L17" s="678" t="n">
        <v>-7.8</v>
      </c>
      <c r="M17" s="679" t="n">
        <v>-1.45222929936306</v>
      </c>
    </row>
    <row r="18" customFormat="false" ht="12" hidden="false" customHeight="true" outlineLevel="0" collapsed="false">
      <c r="A18" s="672"/>
      <c r="B18" s="680" t="s">
        <v>202</v>
      </c>
      <c r="C18" s="681" t="n">
        <v>216</v>
      </c>
      <c r="D18" s="681" t="n">
        <v>219</v>
      </c>
      <c r="E18" s="681" t="n">
        <v>205</v>
      </c>
      <c r="F18" s="681" t="n">
        <v>186</v>
      </c>
      <c r="G18" s="681" t="n">
        <v>183</v>
      </c>
      <c r="H18" s="681" t="n">
        <v>177</v>
      </c>
      <c r="I18" s="682" t="n">
        <v>164</v>
      </c>
      <c r="J18" s="683" t="n">
        <v>4.4</v>
      </c>
      <c r="K18" s="684" t="n">
        <v>-13</v>
      </c>
      <c r="L18" s="685" t="n">
        <v>-7.3</v>
      </c>
      <c r="M18" s="686" t="n">
        <v>-0.331210191082803</v>
      </c>
    </row>
    <row r="19" customFormat="false" ht="12" hidden="false" customHeight="true" outlineLevel="0" collapsed="false">
      <c r="A19" s="697"/>
      <c r="B19" s="680" t="s">
        <v>203</v>
      </c>
      <c r="C19" s="681" t="n">
        <v>246</v>
      </c>
      <c r="D19" s="681" t="n">
        <v>241</v>
      </c>
      <c r="E19" s="681" t="n">
        <v>255</v>
      </c>
      <c r="F19" s="681" t="n">
        <v>237</v>
      </c>
      <c r="G19" s="681" t="n">
        <v>227</v>
      </c>
      <c r="H19" s="681" t="n">
        <v>201</v>
      </c>
      <c r="I19" s="682" t="n">
        <v>185</v>
      </c>
      <c r="J19" s="683" t="n">
        <v>5</v>
      </c>
      <c r="K19" s="684" t="n">
        <v>-16</v>
      </c>
      <c r="L19" s="685" t="n">
        <v>-8</v>
      </c>
      <c r="M19" s="686" t="n">
        <v>-0.407643312101911</v>
      </c>
    </row>
    <row r="20" customFormat="false" ht="12" hidden="false" customHeight="true" outlineLevel="0" collapsed="false">
      <c r="A20" s="672"/>
      <c r="B20" s="680" t="s">
        <v>204</v>
      </c>
      <c r="C20" s="681" t="n">
        <v>191</v>
      </c>
      <c r="D20" s="681" t="n">
        <v>197</v>
      </c>
      <c r="E20" s="681" t="n">
        <v>203</v>
      </c>
      <c r="F20" s="681" t="n">
        <v>194</v>
      </c>
      <c r="G20" s="681" t="n">
        <v>194</v>
      </c>
      <c r="H20" s="681" t="n">
        <v>183</v>
      </c>
      <c r="I20" s="682" t="n">
        <v>175</v>
      </c>
      <c r="J20" s="683" t="n">
        <v>4.7</v>
      </c>
      <c r="K20" s="684" t="n">
        <v>-8</v>
      </c>
      <c r="L20" s="685" t="n">
        <v>-4.40000000000001</v>
      </c>
      <c r="M20" s="686" t="n">
        <v>-0.203821656050955</v>
      </c>
    </row>
    <row r="21" customFormat="false" ht="12" hidden="false" customHeight="true" outlineLevel="0" collapsed="false">
      <c r="A21" s="672"/>
      <c r="B21" s="680" t="s">
        <v>237</v>
      </c>
      <c r="C21" s="681" t="n">
        <v>211</v>
      </c>
      <c r="D21" s="681" t="n">
        <v>211</v>
      </c>
      <c r="E21" s="681" t="n">
        <v>218</v>
      </c>
      <c r="F21" s="681" t="n">
        <v>199</v>
      </c>
      <c r="G21" s="681" t="n">
        <v>199</v>
      </c>
      <c r="H21" s="681" t="n">
        <v>187</v>
      </c>
      <c r="I21" s="682" t="n">
        <v>180</v>
      </c>
      <c r="J21" s="683" t="n">
        <v>4.9</v>
      </c>
      <c r="K21" s="684" t="n">
        <v>-7</v>
      </c>
      <c r="L21" s="685" t="n">
        <v>-3.7</v>
      </c>
      <c r="M21" s="686" t="n">
        <v>-0.178343949044586</v>
      </c>
    </row>
    <row r="22" customFormat="false" ht="12" hidden="false" customHeight="true" outlineLevel="0" collapsed="false">
      <c r="A22" s="19"/>
      <c r="B22" s="687" t="s">
        <v>210</v>
      </c>
      <c r="C22" s="688" t="n">
        <v>108</v>
      </c>
      <c r="D22" s="688" t="n">
        <v>109</v>
      </c>
      <c r="E22" s="688" t="n">
        <v>103</v>
      </c>
      <c r="F22" s="688" t="n">
        <v>93</v>
      </c>
      <c r="G22" s="688" t="n">
        <v>95</v>
      </c>
      <c r="H22" s="688" t="n">
        <v>92</v>
      </c>
      <c r="I22" s="689" t="n">
        <v>87</v>
      </c>
      <c r="J22" s="690" t="n">
        <v>2.4</v>
      </c>
      <c r="K22" s="691" t="n">
        <v>-5</v>
      </c>
      <c r="L22" s="692" t="n">
        <v>-5.40000000000001</v>
      </c>
      <c r="M22" s="693" t="n">
        <v>-0.127388535031847</v>
      </c>
    </row>
    <row r="23" customFormat="false" ht="12" hidden="false" customHeight="true" outlineLevel="0" collapsed="false">
      <c r="A23" s="666" t="s">
        <v>238</v>
      </c>
      <c r="B23" s="694"/>
      <c r="C23" s="79" t="n">
        <v>627</v>
      </c>
      <c r="D23" s="79" t="n">
        <v>619</v>
      </c>
      <c r="E23" s="79" t="n">
        <v>613</v>
      </c>
      <c r="F23" s="79" t="n">
        <v>587</v>
      </c>
      <c r="G23" s="79" t="n">
        <v>575</v>
      </c>
      <c r="H23" s="79" t="n">
        <v>553</v>
      </c>
      <c r="I23" s="668" t="n">
        <v>515</v>
      </c>
      <c r="J23" s="85" t="n">
        <v>14</v>
      </c>
      <c r="K23" s="83" t="n">
        <v>-38</v>
      </c>
      <c r="L23" s="695" t="n">
        <v>-6.90000000000001</v>
      </c>
      <c r="M23" s="696" t="n">
        <v>-0.968152866242038</v>
      </c>
    </row>
    <row r="24" customFormat="false" ht="12" hidden="false" customHeight="true" outlineLevel="0" collapsed="false">
      <c r="A24" s="672"/>
      <c r="B24" s="673" t="s">
        <v>212</v>
      </c>
      <c r="C24" s="674" t="n">
        <v>194</v>
      </c>
      <c r="D24" s="674" t="n">
        <v>196</v>
      </c>
      <c r="E24" s="674" t="n">
        <v>193</v>
      </c>
      <c r="F24" s="674" t="n">
        <v>192</v>
      </c>
      <c r="G24" s="674" t="n">
        <v>190</v>
      </c>
      <c r="H24" s="674" t="n">
        <v>179</v>
      </c>
      <c r="I24" s="675" t="n">
        <v>182</v>
      </c>
      <c r="J24" s="676" t="n">
        <v>4.9</v>
      </c>
      <c r="K24" s="677" t="n">
        <v>3</v>
      </c>
      <c r="L24" s="678" t="n">
        <v>1.7</v>
      </c>
      <c r="M24" s="679" t="n">
        <v>0.0764331210191083</v>
      </c>
    </row>
    <row r="25" customFormat="false" ht="12" hidden="false" customHeight="true" outlineLevel="0" collapsed="false">
      <c r="A25" s="672"/>
      <c r="B25" s="680" t="s">
        <v>239</v>
      </c>
      <c r="C25" s="681" t="n">
        <v>293</v>
      </c>
      <c r="D25" s="681" t="n">
        <v>287</v>
      </c>
      <c r="E25" s="681" t="n">
        <v>280</v>
      </c>
      <c r="F25" s="681" t="n">
        <v>268</v>
      </c>
      <c r="G25" s="681" t="n">
        <v>256</v>
      </c>
      <c r="H25" s="681" t="n">
        <v>245</v>
      </c>
      <c r="I25" s="682" t="n">
        <v>214</v>
      </c>
      <c r="J25" s="683" t="n">
        <v>5.8</v>
      </c>
      <c r="K25" s="684" t="n">
        <v>-31</v>
      </c>
      <c r="L25" s="685" t="n">
        <v>-12.7</v>
      </c>
      <c r="M25" s="686" t="n">
        <v>-0.789808917197452</v>
      </c>
    </row>
    <row r="26" customFormat="false" ht="12" hidden="false" customHeight="true" outlineLevel="0" collapsed="false">
      <c r="A26" s="19"/>
      <c r="B26" s="687" t="s">
        <v>222</v>
      </c>
      <c r="C26" s="688" t="n">
        <v>140</v>
      </c>
      <c r="D26" s="688" t="n">
        <v>136</v>
      </c>
      <c r="E26" s="688" t="n">
        <v>140</v>
      </c>
      <c r="F26" s="688" t="n">
        <v>127</v>
      </c>
      <c r="G26" s="688" t="n">
        <v>129</v>
      </c>
      <c r="H26" s="688" t="n">
        <v>129</v>
      </c>
      <c r="I26" s="689" t="n">
        <v>119</v>
      </c>
      <c r="J26" s="690" t="n">
        <v>3.2</v>
      </c>
      <c r="K26" s="691" t="n">
        <v>-10</v>
      </c>
      <c r="L26" s="692" t="n">
        <v>-7.8</v>
      </c>
      <c r="M26" s="693" t="n">
        <v>-0.254777070063694</v>
      </c>
    </row>
  </sheetData>
  <mergeCells count="4">
    <mergeCell ref="B1:F1"/>
    <mergeCell ref="G1:L1"/>
    <mergeCell ref="A2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1:49:27Z</dcterms:created>
  <dc:creator>企画部統計課</dc:creator>
  <dc:description/>
  <dc:language>en-US</dc:language>
  <cp:lastModifiedBy>企画部統計課</cp:lastModifiedBy>
  <cp:lastPrinted>2001-09-20T05:23:19Z</cp:lastPrinted>
  <dcterms:modified xsi:type="dcterms:W3CDTF">2004-02-25T04:19:00Z</dcterms:modified>
  <cp:revision>0</cp:revision>
  <dc:subject/>
  <dc:title/>
</cp:coreProperties>
</file>