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No1-2" sheetId="1" state="visible" r:id="rId2"/>
    <sheet name="No3-4" sheetId="2" state="visible" r:id="rId3"/>
    <sheet name="No5-6" sheetId="3" state="visible" r:id="rId4"/>
    <sheet name="No7-8" sheetId="4" state="visible" r:id="rId5"/>
    <sheet name="No9-10" sheetId="5" state="visible" r:id="rId6"/>
    <sheet name="No11-12" sheetId="6" state="visible" r:id="rId7"/>
    <sheet name="No13-14" sheetId="7" state="visible" r:id="rId8"/>
    <sheet name="No15-16" sheetId="8" state="visible" r:id="rId9"/>
    <sheet name="No17-18" sheetId="9" state="visible" r:id="rId10"/>
    <sheet name="No19-20" sheetId="10" state="visible" r:id="rId11"/>
  </sheets>
  <definedNames>
    <definedName function="false" hidden="false" localSheetId="5" name="_xlnm.Print_Area" vbProcedure="false">'No11-12'!$A$1:$G$26</definedName>
    <definedName function="false" hidden="false" localSheetId="6" name="_xlnm.Print_Area" vbProcedure="false">'No13-14'!$A$2:$G$27</definedName>
    <definedName function="false" hidden="false" localSheetId="7" name="_xlnm.Print_Area" vbProcedure="false">'No15-16'!$A$1:$E$25</definedName>
    <definedName function="false" hidden="false" localSheetId="8" name="_xlnm.Print_Area" vbProcedure="false">'No17-18'!$A$1:$D$24</definedName>
    <definedName function="false" hidden="false" localSheetId="9" name="_xlnm.Print_Area" vbProcedure="false">'No19-20'!$A$1:$G$25</definedName>
    <definedName function="false" hidden="false" localSheetId="1" name="_xlnm.Print_Area" vbProcedure="false">'No3-4'!$A$1:$G$27</definedName>
    <definedName function="false" hidden="false" localSheetId="2" name="_xlnm.Print_Area" vbProcedure="false">'No5-6'!$A$1:$G$6</definedName>
    <definedName function="false" hidden="false" localSheetId="4" name="_xlnm.Print_Area" vbProcedure="false">'No9-10'!$A$1:$H$27</definedName>
    <definedName function="false" hidden="false" name="HTML_CodePage" vbProcedure="false">932</definedName>
    <definedName function="false" hidden="false" name="HTML_Control" vbProcedure="false">{"'表10'!$B$4:$I$21","'表１'!$B$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表１"</definedName>
    <definedName function="false" hidden="false" name="HTML_LastUpdate" vbProcedure="false">"02/09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MyHTML.htm"</definedName>
    <definedName function="false" hidden="false" name="HTML_Title" vbProcedure="false">"表"</definedName>
    <definedName function="false" hidden="false" localSheetId="2" name="HTML_Control" vbProcedure="false">{"'表３ '!$B$4:$I$10"}</definedName>
    <definedName function="false" hidden="false" localSheetId="5" name="HTML_Control" vbProcedure="false">{"'表10'!$B$4:$I$21","'表１'!$B$19"}</definedName>
    <definedName function="false" hidden="false" localSheetId="7" name="HTML_Control" vbProcedure="false">{"'表10'!$B$4:$I$21","'表１'!$B$19"}</definedName>
    <definedName function="false" hidden="false" localSheetId="8" name="HTML_Control" vbProcedure="false">{"'表10'!$B$4:$I$21","'表１'!$B$19"}</definedName>
    <definedName function="false" hidden="false" localSheetId="9" name="HTML_Control" vbProcedure="false">{"'表10'!$B$4:$I$21","'表１'!$B$1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84">
  <si>
    <t xml:space="preserve">表１　　主 要 項 目 １０　年 間 の 推 移</t>
  </si>
  <si>
    <t xml:space="preserve">　項目
年次</t>
  </si>
  <si>
    <t xml:space="preserve">事業所数</t>
  </si>
  <si>
    <t xml:space="preserve">従業者数（人）</t>
  </si>
  <si>
    <t xml:space="preserve">製造品出荷額等（百万円）</t>
  </si>
  <si>
    <t xml:space="preserve">付加価値額（百万円）</t>
  </si>
  <si>
    <t xml:space="preserve">有形固定資産投資総額（百万円）</t>
  </si>
  <si>
    <t xml:space="preserve">項目
　 年次</t>
  </si>
  <si>
    <r>
      <rPr>
        <sz val="8"/>
        <rFont val="Noto Sans"/>
        <family val="2"/>
      </rPr>
      <t xml:space="preserve">前年比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指数</t>
    </r>
    <r>
      <rPr>
        <sz val="8"/>
        <rFont val="ＭＳ Ｐ明朝"/>
        <family val="1"/>
        <charset val="128"/>
      </rPr>
      <t xml:space="preserve">(H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=100)</t>
    </r>
  </si>
  <si>
    <r>
      <rPr>
        <u val="single"/>
        <sz val="8"/>
        <rFont val="ＭＳ Ｐ明朝"/>
        <family val="1"/>
        <charset val="128"/>
      </rPr>
      <t xml:space="preserve">(</t>
    </r>
    <r>
      <rPr>
        <u val="single"/>
        <sz val="8"/>
        <rFont val="Noto Sans"/>
        <family val="2"/>
      </rPr>
      <t xml:space="preserve">従業者</t>
    </r>
    <r>
      <rPr>
        <u val="single"/>
        <sz val="8"/>
        <rFont val="ＭＳ Ｐ明朝"/>
        <family val="1"/>
        <charset val="128"/>
      </rPr>
      <t xml:space="preserve">4</t>
    </r>
    <r>
      <rPr>
        <u val="single"/>
        <sz val="8"/>
        <rFont val="Noto Sans"/>
        <family val="2"/>
      </rPr>
      <t xml:space="preserve">～</t>
    </r>
    <r>
      <rPr>
        <u val="single"/>
        <sz val="8"/>
        <rFont val="ＭＳ Ｐ明朝"/>
        <family val="1"/>
        <charset val="128"/>
      </rPr>
      <t xml:space="preserve">29</t>
    </r>
    <r>
      <rPr>
        <u val="single"/>
        <sz val="8"/>
        <rFont val="Noto Sans"/>
        <family val="2"/>
      </rPr>
      <t xml:space="preserve">人は粗付加価値額）</t>
    </r>
  </si>
  <si>
    <r>
      <rPr>
        <u val="single"/>
        <sz val="8"/>
        <rFont val="Noto Sans"/>
        <family val="2"/>
      </rPr>
      <t xml:space="preserve">従業者</t>
    </r>
    <r>
      <rPr>
        <u val="single"/>
        <sz val="8"/>
        <rFont val="ＭＳ Ｐ明朝"/>
        <family val="1"/>
        <charset val="128"/>
      </rPr>
      <t xml:space="preserve">30</t>
    </r>
    <r>
      <rPr>
        <u val="single"/>
        <sz val="8"/>
        <rFont val="Noto Sans"/>
        <family val="2"/>
      </rPr>
      <t xml:space="preserve">人以上の事業所</t>
    </r>
  </si>
  <si>
    <t xml:space="preserve">富山県</t>
  </si>
  <si>
    <t xml:space="preserve">全国</t>
  </si>
  <si>
    <t xml:space="preserve">元</t>
  </si>
  <si>
    <r>
      <rPr>
        <sz val="14"/>
        <rFont val="Noto Sans"/>
        <family val="2"/>
      </rPr>
      <t xml:space="preserve">表２　　全国の主要項目（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)</t>
    </r>
  </si>
  <si>
    <t xml:space="preserve">項目</t>
  </si>
  <si>
    <t xml:space="preserve">  項目</t>
  </si>
  <si>
    <t xml:space="preserve">年次 </t>
  </si>
  <si>
    <t xml:space="preserve">表３　産業中分類別事業所数</t>
  </si>
  <si>
    <t xml:space="preserve">　　　　　　　項目
産業中分類</t>
  </si>
  <si>
    <t xml:space="preserve">事　　業　　所　　数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増減数</t>
  </si>
  <si>
    <r>
      <rPr>
        <sz val="10"/>
        <rFont val="Noto Sans"/>
        <family val="2"/>
      </rPr>
      <t xml:space="preserve">前年比</t>
    </r>
    <r>
      <rPr>
        <sz val="10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寄与度</t>
    </r>
    <r>
      <rPr>
        <sz val="9"/>
        <rFont val="ＭＳ 明朝"/>
        <family val="1"/>
        <charset val="128"/>
      </rPr>
      <t xml:space="preserve">(%</t>
    </r>
    <r>
      <rPr>
        <sz val="9"/>
        <rFont val="Noto Sans"/>
        <family val="2"/>
      </rPr>
      <t xml:space="preserve">ﾎﾟｲﾝﾄ</t>
    </r>
    <r>
      <rPr>
        <sz val="9"/>
        <rFont val="ＭＳ 明朝"/>
        <family val="1"/>
        <charset val="128"/>
      </rPr>
      <t xml:space="preserve">)</t>
    </r>
  </si>
  <si>
    <t xml:space="preserve">富　山　県　計</t>
  </si>
  <si>
    <t xml:space="preserve">09</t>
  </si>
  <si>
    <t xml:space="preserve">食料品</t>
  </si>
  <si>
    <t xml:space="preserve">飲料・飼料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･同関連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-</t>
  </si>
  <si>
    <t xml:space="preserve">電子部品</t>
  </si>
  <si>
    <t xml:space="preserve">輸送機械</t>
  </si>
  <si>
    <t xml:space="preserve">精密機械</t>
  </si>
  <si>
    <t xml:space="preserve">その他</t>
  </si>
  <si>
    <t xml:space="preserve">表４　従業者規模別事業所数</t>
  </si>
  <si>
    <t xml:space="preserve"> 　　　　　　　 　項目
従業者規模別</t>
  </si>
  <si>
    <r>
      <rPr>
        <b val="true"/>
        <sz val="10"/>
        <rFont val="Noto Sans"/>
        <family val="2"/>
      </rPr>
      <t xml:space="preserve">４～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人規模</t>
    </r>
  </si>
  <si>
    <t xml:space="preserve">４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規模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300</t>
    </r>
    <r>
      <rPr>
        <b val="true"/>
        <sz val="10"/>
        <rFont val="Noto Sans"/>
        <family val="2"/>
      </rPr>
      <t xml:space="preserve">人以上規模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r>
      <rPr>
        <sz val="7"/>
        <rFont val="Noto Sans"/>
        <family val="2"/>
      </rPr>
      <t xml:space="preserve">注１：</t>
    </r>
    <r>
      <rPr>
        <sz val="7"/>
        <rFont val="ＭＳ Ｐ明朝"/>
        <family val="1"/>
        <charset val="128"/>
      </rPr>
      <t xml:space="preserve">13</t>
    </r>
    <r>
      <rPr>
        <sz val="7"/>
        <rFont val="Noto Sans"/>
        <family val="2"/>
      </rPr>
      <t xml:space="preserve">年は、時系列比較の便益上、</t>
    </r>
    <r>
      <rPr>
        <sz val="7"/>
        <rFont val="ＭＳ Ｐ明朝"/>
        <family val="1"/>
        <charset val="128"/>
      </rPr>
      <t xml:space="preserve">14</t>
    </r>
    <r>
      <rPr>
        <sz val="7"/>
        <rFont val="Noto Sans"/>
        <family val="2"/>
      </rPr>
      <t xml:space="preserve">年分類に組み替えしたもので計算した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新聞･出版業を除き、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電気機械を３分割）ため、過去の公表値と差異がある。</t>
    </r>
  </si>
  <si>
    <r>
      <rPr>
        <sz val="7"/>
        <rFont val="Noto Sans"/>
        <family val="2"/>
      </rPr>
      <t xml:space="preserve">注２：寄与度（＝当年増減数</t>
    </r>
    <r>
      <rPr>
        <sz val="7"/>
        <rFont val="ＭＳ Ｐ明朝"/>
        <family val="1"/>
        <charset val="128"/>
      </rPr>
      <t xml:space="preserve">÷</t>
    </r>
    <r>
      <rPr>
        <sz val="7"/>
        <rFont val="Noto Sans"/>
        <family val="2"/>
      </rPr>
      <t xml:space="preserve">前年実数</t>
    </r>
    <r>
      <rPr>
        <sz val="7"/>
        <rFont val="ＭＳ Ｐ明朝"/>
        <family val="1"/>
        <charset val="128"/>
      </rPr>
      <t xml:space="preserve">×</t>
    </r>
    <r>
      <rPr>
        <sz val="7"/>
        <rFont val="Noto Sans"/>
        <family val="2"/>
      </rPr>
      <t xml:space="preserve">１００）は、前年比に与えた影響度であり、絶対値が大きいほど影響が大きい。</t>
    </r>
  </si>
  <si>
    <t xml:space="preserve">表５　産業中分類別従業者数</t>
  </si>
  <si>
    <t xml:space="preserve">　　　　　　　　    項目
産業中分類</t>
  </si>
  <si>
    <t xml:space="preserve">従　　業　　者　　数　　（人）</t>
  </si>
  <si>
    <t xml:space="preserve">従　　業　　者　　数</t>
  </si>
  <si>
    <t xml:space="preserve">１事業所当たり従業者数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前年比</t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年比</t>
    </r>
    <r>
      <rPr>
        <sz val="10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寄与度</t>
    </r>
    <r>
      <rPr>
        <sz val="9"/>
        <rFont val="ＭＳ Ｐ明朝"/>
        <family val="1"/>
        <charset val="128"/>
      </rPr>
      <t xml:space="preserve">(%</t>
    </r>
    <r>
      <rPr>
        <sz val="9"/>
        <rFont val="Noto Sans"/>
        <family val="2"/>
      </rPr>
      <t xml:space="preserve">ﾎﾟｲﾝﾄ</t>
    </r>
    <r>
      <rPr>
        <sz val="9"/>
        <rFont val="ＭＳ Ｐ明朝"/>
        <family val="1"/>
        <charset val="128"/>
      </rPr>
      <t xml:space="preserve">)</t>
    </r>
  </si>
  <si>
    <t xml:space="preserve">（％）</t>
  </si>
  <si>
    <t xml:space="preserve">食 料 品</t>
  </si>
  <si>
    <t xml:space="preserve">衣      服</t>
  </si>
  <si>
    <t xml:space="preserve">印刷・同関連</t>
  </si>
  <si>
    <t xml:space="preserve">鉄     鋼</t>
  </si>
  <si>
    <t xml:space="preserve">表６　従業者規模別従業者数</t>
  </si>
  <si>
    <r>
      <rPr>
        <b val="true"/>
        <sz val="10"/>
        <rFont val="Noto Sans"/>
        <family val="2"/>
      </rPr>
      <t xml:space="preserve">４～</t>
    </r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人規模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規模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b val="true"/>
        <sz val="10"/>
        <rFont val="ＭＳ Ｐ明朝"/>
        <family val="1"/>
        <charset val="128"/>
      </rPr>
      <t xml:space="preserve">300</t>
    </r>
    <r>
      <rPr>
        <b val="true"/>
        <sz val="10"/>
        <rFont val="Noto Sans"/>
        <family val="2"/>
      </rPr>
      <t xml:space="preserve">人以上規模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注１：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は、時系列比較の便益上、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分類に組み替えしたもので計算した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新聞･出版業を除き、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電気機械を３分割）ため、過去の公表値と差異がある。</t>
    </r>
  </si>
  <si>
    <r>
      <rPr>
        <sz val="8"/>
        <rFont val="Noto Sans"/>
        <family val="2"/>
      </rPr>
      <t xml:space="preserve">注２：寄与度（＝当年増減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前年実数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１００）は、前年比に与えた影響度であり、絶対値が大きいほど影響が大きい。</t>
    </r>
  </si>
  <si>
    <t xml:space="preserve">表７　産業中分類別性別・就業形態別従業者数</t>
  </si>
  <si>
    <t xml:space="preserve">  　　　　　　　　  項目
産業中分類</t>
  </si>
  <si>
    <t xml:space="preserve">従　　業　　者　　数（１４年）</t>
  </si>
  <si>
    <t xml:space="preserve">性別</t>
  </si>
  <si>
    <t xml:space="preserve">就業形態</t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※従業者計を</t>
    </r>
    <r>
      <rPr>
        <sz val="10"/>
        <rFont val="ＭＳ Ｐ明朝"/>
        <family val="1"/>
        <charset val="128"/>
      </rPr>
      <t xml:space="preserve">100%</t>
    </r>
    <r>
      <rPr>
        <sz val="10"/>
        <rFont val="Noto Sans"/>
        <family val="2"/>
      </rPr>
      <t xml:space="preserve">としたもの</t>
    </r>
  </si>
  <si>
    <t xml:space="preserve">男</t>
  </si>
  <si>
    <t xml:space="preserve">女</t>
  </si>
  <si>
    <t xml:space="preserve">個人事業主･無給家族従業者</t>
  </si>
  <si>
    <t xml:space="preserve">正社員･正職員等</t>
  </si>
  <si>
    <t xml:space="preserve">パート･アルバイト等</t>
  </si>
  <si>
    <t xml:space="preserve">出向･派遣受入者</t>
  </si>
  <si>
    <t xml:space="preserve">χ</t>
  </si>
  <si>
    <t xml:space="preserve">表８　従業者規模別性別・就業形態別従業者数</t>
  </si>
  <si>
    <t xml:space="preserve">　　　　　　　　項目
産業中分類</t>
  </si>
  <si>
    <t xml:space="preserve">表９　産業中分類別製造品出荷額等</t>
  </si>
  <si>
    <t xml:space="preserve">製　造　品　出　荷　額　等　（万円）</t>
  </si>
  <si>
    <t xml:space="preserve">　　　　製　造　品　出　荷　額　等　（万円）</t>
  </si>
  <si>
    <t xml:space="preserve">増減額</t>
  </si>
  <si>
    <t xml:space="preserve">印刷・同関連品</t>
  </si>
  <si>
    <t xml:space="preserve">表１０　従業者規模別製造品出荷額等</t>
  </si>
  <si>
    <t xml:space="preserve"> 　　　　　　項目
従業者規模別</t>
  </si>
  <si>
    <t xml:space="preserve">表１１　産業中分類別１事業所・従業者１人当たり製造品出荷額等</t>
  </si>
  <si>
    <t xml:space="preserve">製造品出荷額等（万円）</t>
  </si>
  <si>
    <t xml:space="preserve">１事業所当たり</t>
  </si>
  <si>
    <t xml:space="preserve">従業者１人当たり</t>
  </si>
  <si>
    <t xml:space="preserve">表１２　従業者規模別１事業所・従業者１人当たり製造品出荷額等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は、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分類に組み替えしたもので計算した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新聞･出版業を除き、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電気機械を３分割）ため、過去の公表値と差異がある。</t>
    </r>
  </si>
  <si>
    <t xml:space="preserve">表１３　産業中分類別付加価値額</t>
  </si>
  <si>
    <t xml:space="preserve">　　　　　　　  項目
産業中分類</t>
  </si>
  <si>
    <r>
      <rPr>
        <sz val="10"/>
        <rFont val="Noto Sans"/>
        <family val="2"/>
      </rPr>
      <t xml:space="preserve">付加価値額（万円）　　（従業者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）</t>
    </r>
  </si>
  <si>
    <r>
      <rPr>
        <sz val="10"/>
        <rFont val="Noto Sans"/>
        <family val="2"/>
      </rPr>
      <t xml:space="preserve">付加価値額（万円）　（従業者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衣   服</t>
  </si>
  <si>
    <t xml:space="preserve">表１４　従業者規模別付加価値額</t>
  </si>
  <si>
    <t xml:space="preserve"> 　　　　　　　 項目
従業者規模別</t>
  </si>
  <si>
    <r>
      <rPr>
        <sz val="9"/>
        <rFont val="Noto Sans"/>
        <family val="2"/>
      </rPr>
      <t xml:space="preserve">構成比</t>
    </r>
    <r>
      <rPr>
        <sz val="9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粗付加価値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付加価値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付加価値額</t>
    </r>
    <r>
      <rPr>
        <sz val="10"/>
        <rFont val="ＭＳ Ｐ明朝"/>
        <family val="1"/>
        <charset val="128"/>
      </rPr>
      <t xml:space="preserve">)</t>
    </r>
  </si>
  <si>
    <t xml:space="preserve">表１５　産業中分類別１事業所・従業者１人当たり付加価値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表１６　従業者規模別１事業所・従業者１人当たり付加価値額</t>
  </si>
  <si>
    <t xml:space="preserve">　　　　　　　　項目
従業者規模別</t>
  </si>
  <si>
    <t xml:space="preserve">富　山　県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規模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規模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規模</t>
    </r>
  </si>
  <si>
    <r>
      <rPr>
        <sz val="12"/>
        <rFont val="Noto Sans"/>
        <family val="2"/>
      </rPr>
      <t xml:space="preserve">表１７　産業中分類別付加価値率の推移　（従業者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　　　　　　　　　　項目
産業中分類</t>
  </si>
  <si>
    <t xml:space="preserve">付　加　価　値　率　（％）　</t>
  </si>
  <si>
    <t xml:space="preserve">産業中分類別付加価値率（％）</t>
  </si>
  <si>
    <t xml:space="preserve">７年</t>
  </si>
  <si>
    <t xml:space="preserve">８年</t>
  </si>
  <si>
    <t xml:space="preserve">９年</t>
  </si>
  <si>
    <t xml:space="preserve">衣  服</t>
  </si>
  <si>
    <t xml:space="preserve">鉄   鋼</t>
  </si>
  <si>
    <r>
      <rPr>
        <sz val="12"/>
        <rFont val="Noto Sans"/>
        <family val="2"/>
      </rPr>
      <t xml:space="preserve">表１８　従業者規模別付加価値率の推移（従業者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　　　　　　　　　　項目
従業者規模</t>
  </si>
  <si>
    <t xml:space="preserve">従業者規模別付加価値率（％）</t>
  </si>
  <si>
    <t xml:space="preserve">平成７年</t>
  </si>
  <si>
    <t xml:space="preserve">平成８年</t>
  </si>
  <si>
    <t xml:space="preserve"> </t>
  </si>
  <si>
    <t xml:space="preserve">表１９　産業中分類別現金給与総額</t>
  </si>
  <si>
    <t xml:space="preserve">現金給与総額（万円）</t>
  </si>
  <si>
    <r>
      <rPr>
        <sz val="9"/>
        <rFont val="Noto Sans"/>
        <family val="2"/>
      </rPr>
      <t xml:space="preserve">常用労働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現金給与総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増減</t>
  </si>
  <si>
    <r>
      <rPr>
        <sz val="9"/>
        <rFont val="Noto Sans"/>
        <family val="2"/>
      </rPr>
      <t xml:space="preserve">前年比</t>
    </r>
    <r>
      <rPr>
        <sz val="9"/>
        <rFont val="ＭＳ Ｐ明朝"/>
        <family val="1"/>
        <charset val="128"/>
      </rPr>
      <t xml:space="preserve">(%)</t>
    </r>
  </si>
  <si>
    <t xml:space="preserve">表２０　従業者規模別現金給与総額</t>
  </si>
  <si>
    <t xml:space="preserve"> 　　　　　　項目
従業者規模別</t>
  </si>
  <si>
    <r>
      <rPr>
        <sz val="10"/>
        <rFont val="Noto Sans"/>
        <family val="2"/>
      </rPr>
      <t xml:space="preserve">４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規模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規模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規模</t>
    </r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は、時系列比較の便益上、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分類に組み替えしたもので計算した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新聞･出版業を除き、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電気機械を３分割）ため、過去の公表値と差異がある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&quot;△ &quot;#,##0"/>
    <numFmt numFmtId="166" formatCode="#,##0.0;&quot;△ &quot;#,##0.0"/>
    <numFmt numFmtId="167" formatCode="#,##0_ "/>
    <numFmt numFmtId="168" formatCode="0.0;&quot;▲ &quot;0.0"/>
    <numFmt numFmtId="169" formatCode="[$-409]#,##0_);[RED]\(#,##0\)"/>
    <numFmt numFmtId="170" formatCode="#,##0;&quot;▲ &quot;#,##0"/>
    <numFmt numFmtId="171" formatCode="#,##0.0;&quot;▲ &quot;#,##0.0"/>
    <numFmt numFmtId="172" formatCode="#,##0.00;&quot;▲ &quot;#,##0.00"/>
    <numFmt numFmtId="173" formatCode="@"/>
    <numFmt numFmtId="174" formatCode="#,##0_);[RED]&quot;\!(&quot;#,##0&quot;\!)&quot;"/>
    <numFmt numFmtId="175" formatCode="0.0"/>
    <numFmt numFmtId="176" formatCode="#,##0.00;&quot;△ &quot;#,##0.00"/>
    <numFmt numFmtId="177" formatCode="0.0_);[RED]\(0.0\)"/>
    <numFmt numFmtId="178" formatCode="#,##0_);[RED]\(#,##0\)"/>
    <numFmt numFmtId="179" formatCode="0.0_ ;[RED]\-0.0\ "/>
    <numFmt numFmtId="180" formatCode="0.00;&quot;▲ &quot;0.00"/>
  </numFmts>
  <fonts count="3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8"/>
      <name val="ＭＳ Ｐ明朝"/>
      <family val="1"/>
      <charset val="128"/>
    </font>
    <font>
      <u val="single"/>
      <sz val="8"/>
      <name val="Noto Sans"/>
      <family val="2"/>
    </font>
    <font>
      <sz val="14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i val="true"/>
      <sz val="10"/>
      <color rgb="FF00008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3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4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6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6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6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5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2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4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N10" xfId="21"/>
    <cellStyle name="標準_No11-12" xfId="22"/>
    <cellStyle name="標準_No13-14" xfId="23"/>
    <cellStyle name="標準_No15-16" xfId="24"/>
    <cellStyle name="標準_No3-4" xfId="25"/>
    <cellStyle name="標準_Sheet1" xfId="26"/>
    <cellStyle name="標準_Sheet2" xfId="27"/>
    <cellStyle name="標準_table" xfId="28"/>
    <cellStyle name="標準_table_1" xfId="29"/>
    <cellStyle name="標準_table_1_No5-6" xfId="30"/>
    <cellStyle name="標準_table_1_table_No17-18" xfId="31"/>
    <cellStyle name="標準_table_1_table_No3-4" xfId="32"/>
    <cellStyle name="標準_table_1_table_No5-6" xfId="33"/>
    <cellStyle name="標準_table_1_table_No7-8" xfId="34"/>
    <cellStyle name="標準_table_1_table_No9-10" xfId="35"/>
    <cellStyle name="標準_table_2" xfId="36"/>
    <cellStyle name="標準_table_2_No17-18" xfId="37"/>
    <cellStyle name="標準_table_No11-12" xfId="38"/>
    <cellStyle name="標準_table_No13-14" xfId="39"/>
    <cellStyle name="標準_table_No17-18" xfId="40"/>
    <cellStyle name="標準_table_No5-6" xfId="41"/>
    <cellStyle name="標準_table_No7-8" xfId="42"/>
    <cellStyle name="標準_table_No9-10" xfId="43"/>
    <cellStyle name="標準_table_Sheet1" xfId="44"/>
    <cellStyle name="標準_付加価値率" xfId="45"/>
    <cellStyle name="標準_単位当たり付き" xfId="46"/>
    <cellStyle name="標準_速報用tab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8.9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"/>
    <col collapsed="false" customWidth="true" hidden="false" outlineLevel="0" max="7" min="4" style="0" width="7.56"/>
    <col collapsed="false" customWidth="true" hidden="false" outlineLevel="0" max="8" min="8" style="0" width="10.28"/>
    <col collapsed="false" customWidth="true" hidden="false" outlineLevel="0" max="12" min="9" style="0" width="7.56"/>
    <col collapsed="false" customWidth="true" hidden="false" outlineLevel="0" max="13" min="13" style="0" width="12.42"/>
    <col collapsed="false" customWidth="true" hidden="false" outlineLevel="0" max="17" min="14" style="0" width="7.56"/>
    <col collapsed="false" customWidth="true" hidden="false" outlineLevel="0" max="18" min="18" style="0" width="12.42"/>
    <col collapsed="false" customWidth="true" hidden="false" outlineLevel="0" max="22" min="19" style="0" width="7.56"/>
    <col collapsed="false" customWidth="true" hidden="false" outlineLevel="0" max="23" min="23" style="0" width="12.28"/>
    <col collapsed="false" customWidth="true" hidden="false" outlineLevel="0" max="27" min="24" style="0" width="7.56"/>
    <col collapsed="false" customWidth="true" hidden="false" outlineLevel="0" max="28" min="28" style="0" width="5.85"/>
  </cols>
  <sheetData>
    <row r="1" customFormat="false" ht="18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3"/>
      <c r="X1" s="3"/>
      <c r="Y1" s="3"/>
      <c r="Z1" s="3"/>
      <c r="AA1" s="3"/>
      <c r="AB1" s="3"/>
    </row>
    <row r="2" customFormat="false" ht="18.95" hidden="false" customHeight="true" outlineLevel="0" collapsed="false">
      <c r="B2" s="4" t="s">
        <v>1</v>
      </c>
      <c r="C2" s="5" t="s">
        <v>2</v>
      </c>
      <c r="D2" s="5"/>
      <c r="E2" s="5"/>
      <c r="F2" s="5"/>
      <c r="G2" s="5"/>
      <c r="H2" s="5" t="s">
        <v>3</v>
      </c>
      <c r="I2" s="5"/>
      <c r="J2" s="5"/>
      <c r="K2" s="5"/>
      <c r="L2" s="5"/>
      <c r="M2" s="5" t="s">
        <v>4</v>
      </c>
      <c r="N2" s="5"/>
      <c r="O2" s="5"/>
      <c r="P2" s="5"/>
      <c r="Q2" s="5"/>
      <c r="R2" s="5" t="s">
        <v>5</v>
      </c>
      <c r="S2" s="5"/>
      <c r="T2" s="5"/>
      <c r="U2" s="5"/>
      <c r="V2" s="5"/>
      <c r="W2" s="5" t="s">
        <v>6</v>
      </c>
      <c r="X2" s="5"/>
      <c r="Y2" s="5"/>
      <c r="Z2" s="5"/>
      <c r="AA2" s="5"/>
      <c r="AB2" s="6" t="s">
        <v>7</v>
      </c>
    </row>
    <row r="3" customFormat="false" ht="18.95" hidden="false" customHeight="true" outlineLevel="0" collapsed="false">
      <c r="B3" s="4"/>
      <c r="C3" s="7"/>
      <c r="D3" s="8" t="s">
        <v>8</v>
      </c>
      <c r="E3" s="8"/>
      <c r="F3" s="9" t="s">
        <v>9</v>
      </c>
      <c r="G3" s="9"/>
      <c r="H3" s="7"/>
      <c r="I3" s="8" t="s">
        <v>8</v>
      </c>
      <c r="J3" s="8"/>
      <c r="K3" s="9" t="s">
        <v>9</v>
      </c>
      <c r="L3" s="9"/>
      <c r="M3" s="10"/>
      <c r="N3" s="8" t="s">
        <v>8</v>
      </c>
      <c r="O3" s="8"/>
      <c r="P3" s="9" t="s">
        <v>9</v>
      </c>
      <c r="Q3" s="9"/>
      <c r="R3" s="11" t="s">
        <v>10</v>
      </c>
      <c r="S3" s="8" t="s">
        <v>8</v>
      </c>
      <c r="T3" s="8"/>
      <c r="U3" s="9" t="s">
        <v>9</v>
      </c>
      <c r="V3" s="9"/>
      <c r="W3" s="12" t="s">
        <v>11</v>
      </c>
      <c r="X3" s="8" t="s">
        <v>8</v>
      </c>
      <c r="Y3" s="8"/>
      <c r="Z3" s="13" t="s">
        <v>9</v>
      </c>
      <c r="AA3" s="13"/>
      <c r="AB3" s="6"/>
    </row>
    <row r="4" customFormat="false" ht="18.95" hidden="false" customHeight="true" outlineLevel="0" collapsed="false">
      <c r="B4" s="4"/>
      <c r="C4" s="14"/>
      <c r="D4" s="15" t="s">
        <v>12</v>
      </c>
      <c r="E4" s="15" t="s">
        <v>13</v>
      </c>
      <c r="F4" s="15" t="s">
        <v>12</v>
      </c>
      <c r="G4" s="16" t="s">
        <v>13</v>
      </c>
      <c r="H4" s="14"/>
      <c r="I4" s="15" t="s">
        <v>12</v>
      </c>
      <c r="J4" s="15" t="s">
        <v>13</v>
      </c>
      <c r="K4" s="15" t="s">
        <v>12</v>
      </c>
      <c r="L4" s="16" t="s">
        <v>13</v>
      </c>
      <c r="M4" s="14"/>
      <c r="N4" s="15" t="s">
        <v>12</v>
      </c>
      <c r="O4" s="15" t="s">
        <v>13</v>
      </c>
      <c r="P4" s="15" t="s">
        <v>12</v>
      </c>
      <c r="Q4" s="16" t="s">
        <v>13</v>
      </c>
      <c r="R4" s="11"/>
      <c r="S4" s="15" t="s">
        <v>12</v>
      </c>
      <c r="T4" s="15" t="s">
        <v>13</v>
      </c>
      <c r="U4" s="15" t="s">
        <v>12</v>
      </c>
      <c r="V4" s="16" t="s">
        <v>13</v>
      </c>
      <c r="W4" s="12"/>
      <c r="X4" s="15" t="s">
        <v>12</v>
      </c>
      <c r="Y4" s="15" t="s">
        <v>13</v>
      </c>
      <c r="Z4" s="15" t="s">
        <v>12</v>
      </c>
      <c r="AA4" s="16" t="s">
        <v>13</v>
      </c>
      <c r="AB4" s="6"/>
    </row>
    <row r="5" customFormat="false" ht="18.95" hidden="true" customHeight="true" outlineLevel="0" collapsed="false">
      <c r="B5" s="17" t="s">
        <v>14</v>
      </c>
      <c r="C5" s="18" t="n">
        <v>4873</v>
      </c>
      <c r="D5" s="19"/>
      <c r="E5" s="19"/>
      <c r="F5" s="20" t="n">
        <v>116.1</v>
      </c>
      <c r="G5" s="21" t="n">
        <v>123.52989417757</v>
      </c>
      <c r="H5" s="18" t="n">
        <v>150124</v>
      </c>
      <c r="I5" s="19"/>
      <c r="J5" s="19"/>
      <c r="K5" s="20" t="n">
        <v>111.7</v>
      </c>
      <c r="L5" s="22" t="n">
        <v>119.373838788227</v>
      </c>
      <c r="M5" s="18" t="n">
        <v>3496393</v>
      </c>
      <c r="N5" s="19"/>
      <c r="O5" s="19"/>
      <c r="P5" s="20" t="n">
        <v>101.1</v>
      </c>
      <c r="Q5" s="22" t="n">
        <v>99.472685491728</v>
      </c>
      <c r="R5" s="23" t="n">
        <v>1494805.74</v>
      </c>
      <c r="S5" s="19"/>
      <c r="T5" s="19"/>
      <c r="U5" s="20" t="n">
        <v>100.8</v>
      </c>
      <c r="V5" s="22" t="n">
        <v>100.68034204734</v>
      </c>
      <c r="W5" s="18" t="n">
        <v>215487.92</v>
      </c>
      <c r="X5" s="19"/>
      <c r="Y5" s="19"/>
      <c r="Z5" s="20" t="n">
        <v>102</v>
      </c>
      <c r="AA5" s="22" t="n">
        <v>125.501317882051</v>
      </c>
      <c r="AB5" s="24" t="s">
        <v>14</v>
      </c>
    </row>
    <row r="6" customFormat="false" ht="18.95" hidden="true" customHeight="true" outlineLevel="0" collapsed="false">
      <c r="B6" s="25" t="n">
        <v>2</v>
      </c>
      <c r="C6" s="26" t="n">
        <v>4859</v>
      </c>
      <c r="D6" s="27" t="n">
        <v>-0.299999999999997</v>
      </c>
      <c r="E6" s="27" t="n">
        <v>3.37635178550681</v>
      </c>
      <c r="F6" s="28" t="n">
        <v>115.7</v>
      </c>
      <c r="G6" s="29" t="n">
        <v>127.700697965269</v>
      </c>
      <c r="H6" s="26" t="n">
        <v>152683</v>
      </c>
      <c r="I6" s="27" t="n">
        <v>1.7</v>
      </c>
      <c r="J6" s="27" t="n">
        <v>1.91310044408996</v>
      </c>
      <c r="K6" s="28" t="n">
        <v>113.6</v>
      </c>
      <c r="L6" s="30" t="n">
        <v>121.657580228212</v>
      </c>
      <c r="M6" s="26" t="n">
        <v>3748753</v>
      </c>
      <c r="N6" s="27" t="n">
        <v>7.2</v>
      </c>
      <c r="O6" s="27" t="n">
        <v>8.19003769581303</v>
      </c>
      <c r="P6" s="28" t="n">
        <v>108.4</v>
      </c>
      <c r="Q6" s="30" t="n">
        <v>107.619535930538</v>
      </c>
      <c r="R6" s="31" t="n">
        <v>1614225.19</v>
      </c>
      <c r="S6" s="27" t="n">
        <v>7</v>
      </c>
      <c r="T6" s="27" t="n">
        <v>7.23974797541121</v>
      </c>
      <c r="U6" s="28" t="n">
        <v>108.8</v>
      </c>
      <c r="V6" s="30" t="n">
        <v>107.969345072349</v>
      </c>
      <c r="W6" s="26" t="n">
        <v>231215.79</v>
      </c>
      <c r="X6" s="27" t="n">
        <v>5.8</v>
      </c>
      <c r="Y6" s="27" t="n">
        <v>12.1640671218857</v>
      </c>
      <c r="Z6" s="28" t="n">
        <v>109.5</v>
      </c>
      <c r="AA6" s="30" t="n">
        <v>140.767382428075</v>
      </c>
      <c r="AB6" s="32" t="n">
        <v>2</v>
      </c>
    </row>
    <row r="7" customFormat="false" ht="18.95" hidden="true" customHeight="true" outlineLevel="0" collapsed="false">
      <c r="B7" s="25" t="n">
        <v>3</v>
      </c>
      <c r="C7" s="26" t="n">
        <v>4925</v>
      </c>
      <c r="D7" s="33" t="n">
        <v>1.40000000000001</v>
      </c>
      <c r="E7" s="33" t="n">
        <v>-1.28051339802798</v>
      </c>
      <c r="F7" s="28" t="n">
        <v>117.3</v>
      </c>
      <c r="G7" s="29" t="n">
        <v>126.065473418448</v>
      </c>
      <c r="H7" s="34" t="n">
        <v>154140</v>
      </c>
      <c r="I7" s="33" t="n">
        <v>1</v>
      </c>
      <c r="J7" s="33" t="n">
        <v>1.59497652743097</v>
      </c>
      <c r="K7" s="28" t="n">
        <v>114.7</v>
      </c>
      <c r="L7" s="30" t="n">
        <v>123.597990076692</v>
      </c>
      <c r="M7" s="34" t="n">
        <v>3878798</v>
      </c>
      <c r="N7" s="33" t="n">
        <v>3.5</v>
      </c>
      <c r="O7" s="33" t="n">
        <v>5.39997230377615</v>
      </c>
      <c r="P7" s="28" t="n">
        <v>112.1</v>
      </c>
      <c r="Q7" s="30" t="n">
        <v>113.43096106424</v>
      </c>
      <c r="R7" s="35" t="n">
        <v>1654950.41</v>
      </c>
      <c r="S7" s="33" t="n">
        <v>3.09999999999999</v>
      </c>
      <c r="T7" s="33" t="n">
        <v>5.64520350719091</v>
      </c>
      <c r="U7" s="28" t="n">
        <v>111.6</v>
      </c>
      <c r="V7" s="30" t="n">
        <v>114.064434327064</v>
      </c>
      <c r="W7" s="26" t="n">
        <v>292809.45</v>
      </c>
      <c r="X7" s="33" t="n">
        <v>26.4</v>
      </c>
      <c r="Y7" s="33" t="n">
        <v>18.7081896152402</v>
      </c>
      <c r="Z7" s="28" t="n">
        <v>138.6</v>
      </c>
      <c r="AA7" s="30" t="n">
        <v>167.102411249129</v>
      </c>
      <c r="AB7" s="32" t="n">
        <v>3</v>
      </c>
    </row>
    <row r="8" customFormat="false" ht="18.95" hidden="true" customHeight="true" outlineLevel="0" collapsed="false">
      <c r="B8" s="25" t="n">
        <v>4</v>
      </c>
      <c r="C8" s="26" t="n">
        <v>4842</v>
      </c>
      <c r="D8" s="33" t="n">
        <v>-1.7</v>
      </c>
      <c r="E8" s="33" t="n">
        <v>-3.5551817552403</v>
      </c>
      <c r="F8" s="28" t="n">
        <v>115.3</v>
      </c>
      <c r="G8" s="29" t="n">
        <v>121.583616707818</v>
      </c>
      <c r="H8" s="34" t="n">
        <v>153616</v>
      </c>
      <c r="I8" s="33" t="n">
        <v>-0.299999999999997</v>
      </c>
      <c r="J8" s="33" t="n">
        <v>-1.70528092024752</v>
      </c>
      <c r="K8" s="28" t="n">
        <v>114.3</v>
      </c>
      <c r="L8" s="30" t="n">
        <v>121.490297134105</v>
      </c>
      <c r="M8" s="34" t="n">
        <v>3779252</v>
      </c>
      <c r="N8" s="33" t="n">
        <v>-2.59999999999999</v>
      </c>
      <c r="O8" s="33" t="n">
        <v>-3.31949686779777</v>
      </c>
      <c r="P8" s="28" t="n">
        <v>109.3</v>
      </c>
      <c r="Q8" s="30" t="n">
        <v>109.665623864599</v>
      </c>
      <c r="R8" s="35" t="n">
        <v>1628167.51</v>
      </c>
      <c r="S8" s="33" t="n">
        <v>-1.59999999999999</v>
      </c>
      <c r="T8" s="33" t="n">
        <v>-3.66755517109594</v>
      </c>
      <c r="U8" s="28" t="n">
        <v>109.8</v>
      </c>
      <c r="V8" s="30" t="n">
        <v>109.881058267521</v>
      </c>
      <c r="W8" s="26" t="n">
        <v>235629.07</v>
      </c>
      <c r="X8" s="33" t="n">
        <v>-19.5</v>
      </c>
      <c r="Y8" s="33" t="n">
        <v>-11.581980130826</v>
      </c>
      <c r="Z8" s="28" t="n">
        <v>111.6</v>
      </c>
      <c r="AA8" s="30" t="n">
        <v>147.748643180124</v>
      </c>
      <c r="AB8" s="32" t="n">
        <v>4</v>
      </c>
    </row>
    <row r="9" customFormat="false" ht="18.95" hidden="false" customHeight="true" outlineLevel="0" collapsed="false">
      <c r="B9" s="25" t="n">
        <v>5</v>
      </c>
      <c r="C9" s="26" t="n">
        <v>4731</v>
      </c>
      <c r="D9" s="33" t="n">
        <v>-2.3</v>
      </c>
      <c r="E9" s="33" t="n">
        <v>-0.347376129815572</v>
      </c>
      <c r="F9" s="28" t="n">
        <v>112.7</v>
      </c>
      <c r="G9" s="36" t="n">
        <v>121.161264245609</v>
      </c>
      <c r="H9" s="34" t="n">
        <v>151940</v>
      </c>
      <c r="I9" s="33" t="n">
        <v>-1.09999999999999</v>
      </c>
      <c r="J9" s="33" t="n">
        <v>-2.44093954666768</v>
      </c>
      <c r="K9" s="28" t="n">
        <v>113.1</v>
      </c>
      <c r="L9" s="37" t="n">
        <v>118.524792425995</v>
      </c>
      <c r="M9" s="34" t="n">
        <v>3616201</v>
      </c>
      <c r="N9" s="33" t="n">
        <v>-4.3</v>
      </c>
      <c r="O9" s="33" t="n">
        <v>-5.55994309054493</v>
      </c>
      <c r="P9" s="28" t="n">
        <v>104.5</v>
      </c>
      <c r="Q9" s="37" t="n">
        <v>103.568277587836</v>
      </c>
      <c r="R9" s="35" t="n">
        <v>1562538.79</v>
      </c>
      <c r="S9" s="33" t="n">
        <v>-4</v>
      </c>
      <c r="T9" s="33" t="n">
        <v>-5.08673185181448</v>
      </c>
      <c r="U9" s="28" t="n">
        <v>105.3</v>
      </c>
      <c r="V9" s="37" t="n">
        <v>104.291703477516</v>
      </c>
      <c r="W9" s="26" t="n">
        <v>181384.04</v>
      </c>
      <c r="X9" s="33" t="n">
        <v>-23</v>
      </c>
      <c r="Y9" s="33" t="n">
        <v>-22.6346701993511</v>
      </c>
      <c r="Z9" s="28" t="n">
        <v>85.9</v>
      </c>
      <c r="AA9" s="37" t="n">
        <v>114.306225072287</v>
      </c>
      <c r="AB9" s="32" t="n">
        <v>5</v>
      </c>
    </row>
    <row r="10" customFormat="false" ht="18.95" hidden="false" customHeight="true" outlineLevel="0" collapsed="false">
      <c r="B10" s="25" t="n">
        <v>6</v>
      </c>
      <c r="C10" s="26" t="n">
        <v>4590</v>
      </c>
      <c r="D10" s="33" t="n">
        <v>-3</v>
      </c>
      <c r="E10" s="33" t="n">
        <v>-7.45642662025286</v>
      </c>
      <c r="F10" s="28" t="n">
        <v>109.3</v>
      </c>
      <c r="G10" s="29" t="n">
        <v>112.126963484964</v>
      </c>
      <c r="H10" s="34" t="n">
        <v>148586</v>
      </c>
      <c r="I10" s="33" t="n">
        <v>-2.2</v>
      </c>
      <c r="J10" s="33" t="n">
        <v>-4.30859782056585</v>
      </c>
      <c r="K10" s="28" t="n">
        <v>110.6</v>
      </c>
      <c r="L10" s="29" t="n">
        <v>113.418035802698</v>
      </c>
      <c r="M10" s="34" t="n">
        <v>3502855</v>
      </c>
      <c r="N10" s="33" t="n">
        <v>-3.09999999999999</v>
      </c>
      <c r="O10" s="33" t="n">
        <v>-3.91135294927662</v>
      </c>
      <c r="P10" s="28" t="n">
        <v>101.3</v>
      </c>
      <c r="Q10" s="29" t="n">
        <v>99.5173567078896</v>
      </c>
      <c r="R10" s="35" t="n">
        <v>1535388.35</v>
      </c>
      <c r="S10" s="33" t="n">
        <v>-1.7</v>
      </c>
      <c r="T10" s="33" t="n">
        <v>-2.28292203513767</v>
      </c>
      <c r="U10" s="28" t="n">
        <v>103.5</v>
      </c>
      <c r="V10" s="29" t="n">
        <v>101.910805198007</v>
      </c>
      <c r="W10" s="26" t="n">
        <v>172225.6</v>
      </c>
      <c r="X10" s="33" t="n">
        <v>-5</v>
      </c>
      <c r="Y10" s="33" t="n">
        <v>-14.5965927019354</v>
      </c>
      <c r="Z10" s="28" t="n">
        <v>81.5</v>
      </c>
      <c r="AA10" s="29" t="n">
        <v>97.6214109655274</v>
      </c>
      <c r="AB10" s="32" t="n">
        <v>6</v>
      </c>
    </row>
    <row r="11" customFormat="false" ht="18.95" hidden="false" customHeight="true" outlineLevel="0" collapsed="false">
      <c r="B11" s="25" t="n">
        <v>7</v>
      </c>
      <c r="C11" s="26" t="n">
        <v>4516</v>
      </c>
      <c r="D11" s="33" t="n">
        <v>-1.59999999999999</v>
      </c>
      <c r="E11" s="33" t="n">
        <v>1.28021942140666</v>
      </c>
      <c r="F11" s="28" t="n">
        <v>107.6</v>
      </c>
      <c r="G11" s="29" t="n">
        <v>113.562434648132</v>
      </c>
      <c r="H11" s="34" t="n">
        <v>147270</v>
      </c>
      <c r="I11" s="33" t="n">
        <v>-0.900000000000006</v>
      </c>
      <c r="J11" s="33" t="n">
        <v>-0.917231872165871</v>
      </c>
      <c r="K11" s="28" t="n">
        <v>109.6</v>
      </c>
      <c r="L11" s="29" t="n">
        <v>112.377729429531</v>
      </c>
      <c r="M11" s="34" t="n">
        <v>3603292</v>
      </c>
      <c r="N11" s="33" t="n">
        <v>2.90000000000001</v>
      </c>
      <c r="O11" s="33" t="n">
        <v>2.34165522153258</v>
      </c>
      <c r="P11" s="28" t="n">
        <v>104.2</v>
      </c>
      <c r="Q11" s="29" t="n">
        <v>101.847710087571</v>
      </c>
      <c r="R11" s="35" t="n">
        <v>1603110.73</v>
      </c>
      <c r="S11" s="33" t="n">
        <v>4.40000000000001</v>
      </c>
      <c r="T11" s="33" t="n">
        <v>4.3214467554928</v>
      </c>
      <c r="U11" s="28" t="n">
        <v>108.1</v>
      </c>
      <c r="V11" s="29" t="n">
        <v>106.314826382733</v>
      </c>
      <c r="W11" s="26" t="n">
        <v>189720.12</v>
      </c>
      <c r="X11" s="33" t="n">
        <v>10.2</v>
      </c>
      <c r="Y11" s="33" t="n">
        <v>1.69499803506672</v>
      </c>
      <c r="Z11" s="28" t="n">
        <v>89.8</v>
      </c>
      <c r="AA11" s="29" t="n">
        <v>99.2760919631975</v>
      </c>
      <c r="AB11" s="32" t="n">
        <v>7</v>
      </c>
    </row>
    <row r="12" customFormat="false" ht="18.95" hidden="false" customHeight="true" outlineLevel="0" collapsed="false">
      <c r="B12" s="25" t="n">
        <v>8</v>
      </c>
      <c r="C12" s="26" t="n">
        <v>4556</v>
      </c>
      <c r="D12" s="33" t="n">
        <v>0.900000000000006</v>
      </c>
      <c r="E12" s="33" t="n">
        <v>-4.67185589823743</v>
      </c>
      <c r="F12" s="28" t="n">
        <v>108.5</v>
      </c>
      <c r="G12" s="29" t="n">
        <v>108.256961346842</v>
      </c>
      <c r="H12" s="34" t="n">
        <v>147111</v>
      </c>
      <c r="I12" s="33" t="n">
        <v>-0.0999999999999943</v>
      </c>
      <c r="J12" s="33" t="n">
        <v>-2.10549152116697</v>
      </c>
      <c r="K12" s="28" t="n">
        <v>109.5</v>
      </c>
      <c r="L12" s="29" t="n">
        <v>110.011625864712</v>
      </c>
      <c r="M12" s="34" t="n">
        <v>3738843.37</v>
      </c>
      <c r="N12" s="33" t="n">
        <v>3.8</v>
      </c>
      <c r="O12" s="33" t="n">
        <v>2.30004775453733</v>
      </c>
      <c r="P12" s="28" t="n">
        <v>108.1</v>
      </c>
      <c r="Q12" s="29" t="n">
        <v>104.190256056488</v>
      </c>
      <c r="R12" s="35" t="n">
        <v>1692233.4</v>
      </c>
      <c r="S12" s="33" t="n">
        <v>5.59999999999999</v>
      </c>
      <c r="T12" s="33" t="n">
        <v>1.79148598567222</v>
      </c>
      <c r="U12" s="28" t="n">
        <v>114.1</v>
      </c>
      <c r="V12" s="29" t="n">
        <v>108.219441598071</v>
      </c>
      <c r="W12" s="26" t="n">
        <v>212046.92</v>
      </c>
      <c r="X12" s="33" t="n">
        <v>11.8</v>
      </c>
      <c r="Y12" s="33" t="n">
        <v>12.3506638348738</v>
      </c>
      <c r="Z12" s="28" t="n">
        <v>100.4</v>
      </c>
      <c r="AA12" s="29" t="n">
        <v>111.537348349972</v>
      </c>
      <c r="AB12" s="32" t="n">
        <v>8</v>
      </c>
    </row>
    <row r="13" customFormat="false" ht="18.95" hidden="false" customHeight="true" outlineLevel="0" collapsed="false">
      <c r="B13" s="25" t="n">
        <v>9</v>
      </c>
      <c r="C13" s="26" t="n">
        <v>4444</v>
      </c>
      <c r="D13" s="33" t="n">
        <v>-2.5</v>
      </c>
      <c r="E13" s="33" t="n">
        <v>-3.07511660876811</v>
      </c>
      <c r="F13" s="28" t="n">
        <v>105.9</v>
      </c>
      <c r="G13" s="29" t="n">
        <v>104.927933548317</v>
      </c>
      <c r="H13" s="34" t="n">
        <v>144675</v>
      </c>
      <c r="I13" s="33" t="n">
        <v>-1.7</v>
      </c>
      <c r="J13" s="33" t="n">
        <v>-1.64257483012454</v>
      </c>
      <c r="K13" s="28" t="n">
        <v>107.7</v>
      </c>
      <c r="L13" s="29" t="n">
        <v>108.204602588048</v>
      </c>
      <c r="M13" s="34" t="n">
        <v>3866996</v>
      </c>
      <c r="N13" s="33" t="n">
        <v>3.40000000000001</v>
      </c>
      <c r="O13" s="33" t="n">
        <v>3.19529102243908</v>
      </c>
      <c r="P13" s="28" t="n">
        <v>111.8</v>
      </c>
      <c r="Q13" s="29" t="n">
        <v>107.519437954517</v>
      </c>
      <c r="R13" s="35" t="n">
        <v>1720269.54</v>
      </c>
      <c r="S13" s="33" t="n">
        <v>1.7</v>
      </c>
      <c r="T13" s="33" t="n">
        <v>0.476777116978269</v>
      </c>
      <c r="U13" s="28" t="n">
        <v>116</v>
      </c>
      <c r="V13" s="29" t="n">
        <v>108.735407131733</v>
      </c>
      <c r="W13" s="26" t="n">
        <v>213954.87</v>
      </c>
      <c r="X13" s="33" t="n">
        <v>0.900000000000006</v>
      </c>
      <c r="Y13" s="33" t="n">
        <v>5.92382832800537</v>
      </c>
      <c r="Z13" s="28" t="n">
        <v>101.3</v>
      </c>
      <c r="AA13" s="29" t="n">
        <v>118.144629387834</v>
      </c>
      <c r="AB13" s="32" t="n">
        <v>9</v>
      </c>
    </row>
    <row r="14" customFormat="false" ht="18.95" hidden="false" customHeight="true" outlineLevel="0" collapsed="false">
      <c r="B14" s="25" t="n">
        <v>10</v>
      </c>
      <c r="C14" s="26" t="n">
        <v>4532</v>
      </c>
      <c r="D14" s="33" t="n">
        <v>2</v>
      </c>
      <c r="E14" s="33" t="n">
        <v>-2.2</v>
      </c>
      <c r="F14" s="28" t="n">
        <v>108</v>
      </c>
      <c r="G14" s="29" t="n">
        <v>109.458117690476</v>
      </c>
      <c r="H14" s="34" t="n">
        <v>142658</v>
      </c>
      <c r="I14" s="33" t="n">
        <v>-1.40000000000001</v>
      </c>
      <c r="J14" s="33" t="n">
        <v>-4.5</v>
      </c>
      <c r="K14" s="28" t="n">
        <v>106.2</v>
      </c>
      <c r="L14" s="29" t="n">
        <v>107.117191699806</v>
      </c>
      <c r="M14" s="34" t="n">
        <v>3532223</v>
      </c>
      <c r="N14" s="33" t="n">
        <v>-8.7</v>
      </c>
      <c r="O14" s="33" t="n">
        <v>-7</v>
      </c>
      <c r="P14" s="28" t="n">
        <v>102.1</v>
      </c>
      <c r="Q14" s="29" t="n">
        <v>101.784621525403</v>
      </c>
      <c r="R14" s="35" t="n">
        <v>1566239.97</v>
      </c>
      <c r="S14" s="33" t="n">
        <v>-9</v>
      </c>
      <c r="T14" s="33" t="n">
        <v>-7.5</v>
      </c>
      <c r="U14" s="28" t="n">
        <v>105.6</v>
      </c>
      <c r="V14" s="29" t="n">
        <v>102.676313025355</v>
      </c>
      <c r="W14" s="26" t="n">
        <v>171096.46</v>
      </c>
      <c r="X14" s="33" t="n">
        <v>-20</v>
      </c>
      <c r="Y14" s="33" t="n">
        <v>-7.5</v>
      </c>
      <c r="Z14" s="28" t="n">
        <v>81</v>
      </c>
      <c r="AA14" s="29" t="n">
        <v>117.815123557402</v>
      </c>
      <c r="AB14" s="32" t="n">
        <v>10</v>
      </c>
    </row>
    <row r="15" customFormat="false" ht="18.95" hidden="false" customHeight="true" outlineLevel="0" collapsed="false">
      <c r="B15" s="38" t="n">
        <v>11</v>
      </c>
      <c r="C15" s="39" t="n">
        <v>4256</v>
      </c>
      <c r="D15" s="40" t="n">
        <v>-6.09999999999999</v>
      </c>
      <c r="E15" s="40" t="n">
        <v>-7.56088228132283</v>
      </c>
      <c r="F15" s="28" t="n">
        <v>101.4</v>
      </c>
      <c r="G15" s="29" t="n">
        <v>101.182118264547</v>
      </c>
      <c r="H15" s="39" t="n">
        <v>137631</v>
      </c>
      <c r="I15" s="40" t="n">
        <v>-3.5</v>
      </c>
      <c r="J15" s="40" t="n">
        <v>-4.67309461056223</v>
      </c>
      <c r="K15" s="28" t="n">
        <v>102.4</v>
      </c>
      <c r="L15" s="29" t="n">
        <v>102.111503987496</v>
      </c>
      <c r="M15" s="39" t="n">
        <v>3352652</v>
      </c>
      <c r="N15" s="40" t="n">
        <v>-5.09999999999999</v>
      </c>
      <c r="O15" s="40" t="n">
        <v>-4.70521788399732</v>
      </c>
      <c r="P15" s="28" t="n">
        <v>96.9</v>
      </c>
      <c r="Q15" s="29" t="n">
        <v>96.995433310231</v>
      </c>
      <c r="R15" s="35" t="n">
        <v>1446552.57</v>
      </c>
      <c r="S15" s="40" t="n">
        <v>-7.59999999999999</v>
      </c>
      <c r="T15" s="40" t="n">
        <v>-4.71187313732528</v>
      </c>
      <c r="U15" s="28" t="n">
        <v>97.5</v>
      </c>
      <c r="V15" s="29" t="n">
        <v>97.8383354135177</v>
      </c>
      <c r="W15" s="39" t="n">
        <v>169669.21</v>
      </c>
      <c r="X15" s="40" t="n">
        <v>-0.799999999999997</v>
      </c>
      <c r="Y15" s="40" t="n">
        <v>-16.8937944356794</v>
      </c>
      <c r="Z15" s="28" t="n">
        <v>80.3</v>
      </c>
      <c r="AA15" s="29" t="n">
        <v>97.9116787694729</v>
      </c>
      <c r="AB15" s="41" t="n">
        <v>11</v>
      </c>
    </row>
    <row r="16" customFormat="false" ht="18.95" hidden="false" customHeight="true" outlineLevel="0" collapsed="false">
      <c r="B16" s="42" t="n">
        <v>12</v>
      </c>
      <c r="C16" s="34" t="n">
        <v>4198</v>
      </c>
      <c r="D16" s="43" t="n">
        <v>-1.40000000000001</v>
      </c>
      <c r="E16" s="43" t="n">
        <v>-1.16830748834154</v>
      </c>
      <c r="F16" s="28" t="n">
        <v>100</v>
      </c>
      <c r="G16" s="29" t="n">
        <v>100</v>
      </c>
      <c r="H16" s="34" t="n">
        <v>134377</v>
      </c>
      <c r="I16" s="43" t="n">
        <v>-2.40000000000001</v>
      </c>
      <c r="J16" s="43" t="n">
        <v>-2.0678414331796</v>
      </c>
      <c r="K16" s="28" t="n">
        <v>100</v>
      </c>
      <c r="L16" s="29" t="n">
        <v>100</v>
      </c>
      <c r="M16" s="34" t="n">
        <v>3458883.65</v>
      </c>
      <c r="N16" s="43" t="n">
        <v>3.2</v>
      </c>
      <c r="O16" s="43" t="n">
        <v>3.0976372672713</v>
      </c>
      <c r="P16" s="28" t="n">
        <v>100</v>
      </c>
      <c r="Q16" s="29" t="n">
        <v>100</v>
      </c>
      <c r="R16" s="35" t="n">
        <v>1483309.43</v>
      </c>
      <c r="S16" s="43" t="n">
        <v>2.5</v>
      </c>
      <c r="T16" s="43" t="n">
        <v>2.20942494304097</v>
      </c>
      <c r="U16" s="28" t="n">
        <v>100</v>
      </c>
      <c r="V16" s="29" t="n">
        <v>100</v>
      </c>
      <c r="W16" s="34" t="n">
        <v>211202.04</v>
      </c>
      <c r="X16" s="43" t="n">
        <v>24.5</v>
      </c>
      <c r="Y16" s="43" t="n">
        <v>2.1328622456203</v>
      </c>
      <c r="Z16" s="28" t="n">
        <v>100</v>
      </c>
      <c r="AA16" s="29" t="n">
        <v>100</v>
      </c>
      <c r="AB16" s="44" t="n">
        <v>12</v>
      </c>
    </row>
    <row r="17" customFormat="false" ht="18.95" hidden="false" customHeight="true" outlineLevel="0" collapsed="false">
      <c r="B17" s="42" t="n">
        <v>13</v>
      </c>
      <c r="C17" s="34" t="n">
        <v>3925</v>
      </c>
      <c r="D17" s="43" t="n">
        <v>-6.2</v>
      </c>
      <c r="E17" s="43" t="n">
        <v>-7.36744371318694</v>
      </c>
      <c r="F17" s="28" t="n">
        <v>93.5</v>
      </c>
      <c r="G17" s="29" t="n">
        <v>92.6325562868131</v>
      </c>
      <c r="H17" s="34" t="n">
        <v>130467</v>
      </c>
      <c r="I17" s="43" t="n">
        <v>-2.5</v>
      </c>
      <c r="J17" s="43" t="n">
        <v>-3.45839259054472</v>
      </c>
      <c r="K17" s="28" t="n">
        <v>97.1</v>
      </c>
      <c r="L17" s="29" t="n">
        <v>96.5416074094553</v>
      </c>
      <c r="M17" s="34" t="n">
        <v>3299713.85</v>
      </c>
      <c r="N17" s="43" t="n">
        <v>-4.1</v>
      </c>
      <c r="O17" s="43" t="n">
        <v>-4.56714404578385</v>
      </c>
      <c r="P17" s="28" t="n">
        <v>95.4</v>
      </c>
      <c r="Q17" s="29" t="n">
        <v>95.4328559542162</v>
      </c>
      <c r="R17" s="35" t="n">
        <v>1395627</v>
      </c>
      <c r="S17" s="43" t="n">
        <v>-5.1</v>
      </c>
      <c r="T17" s="43" t="n">
        <v>-6.24751213539118</v>
      </c>
      <c r="U17" s="28" t="n">
        <v>94.1</v>
      </c>
      <c r="V17" s="29" t="n">
        <v>93.7524878646088</v>
      </c>
      <c r="W17" s="34" t="n">
        <v>181565.86</v>
      </c>
      <c r="X17" s="43" t="n">
        <v>-13.6</v>
      </c>
      <c r="Y17" s="43" t="n">
        <v>4.457206711645</v>
      </c>
      <c r="Z17" s="28" t="n">
        <v>86</v>
      </c>
      <c r="AA17" s="29" t="n">
        <v>104.586708092039</v>
      </c>
      <c r="AB17" s="44" t="n">
        <v>13</v>
      </c>
      <c r="AC17" s="45"/>
      <c r="AD17" s="45"/>
      <c r="AE17" s="45"/>
      <c r="AF17" s="45"/>
      <c r="AG17" s="45"/>
      <c r="AH17" s="45"/>
      <c r="AI17" s="45"/>
      <c r="AJ17" s="45"/>
      <c r="AK17" s="45"/>
    </row>
    <row r="18" customFormat="false" ht="18.95" hidden="false" customHeight="true" outlineLevel="0" collapsed="false">
      <c r="B18" s="46" t="n">
        <v>14</v>
      </c>
      <c r="C18" s="47" t="n">
        <v>3686</v>
      </c>
      <c r="D18" s="48" t="n">
        <v>-6.09999999999999</v>
      </c>
      <c r="E18" s="48" t="n">
        <v>-7.3</v>
      </c>
      <c r="F18" s="49" t="n">
        <v>87.8</v>
      </c>
      <c r="G18" s="50" t="n">
        <v>85.1874957896556</v>
      </c>
      <c r="H18" s="47" t="n">
        <v>124534</v>
      </c>
      <c r="I18" s="48" t="n">
        <v>-4.5</v>
      </c>
      <c r="J18" s="48" t="n">
        <v>-4.9</v>
      </c>
      <c r="K18" s="49" t="n">
        <v>92.7</v>
      </c>
      <c r="L18" s="50" t="n">
        <v>90.6330613807982</v>
      </c>
      <c r="M18" s="47" t="n">
        <v>3225710.26</v>
      </c>
      <c r="N18" s="48" t="n">
        <v>-2.2</v>
      </c>
      <c r="O18" s="48" t="n">
        <v>-4.4</v>
      </c>
      <c r="P18" s="49" t="n">
        <v>93.3</v>
      </c>
      <c r="Q18" s="50" t="n">
        <v>89.6445530096812</v>
      </c>
      <c r="R18" s="51" t="n">
        <v>1420821.47</v>
      </c>
      <c r="S18" s="48" t="n">
        <v>1.8</v>
      </c>
      <c r="T18" s="48" t="n">
        <v>-2.9</v>
      </c>
      <c r="U18" s="49" t="n">
        <v>95.8</v>
      </c>
      <c r="V18" s="50" t="n">
        <v>88.4038430322352</v>
      </c>
      <c r="W18" s="47" t="n">
        <v>138507.86</v>
      </c>
      <c r="X18" s="48" t="n">
        <v>-23.7</v>
      </c>
      <c r="Y18" s="48" t="n">
        <v>-18.8</v>
      </c>
      <c r="Z18" s="49" t="n">
        <v>65.6</v>
      </c>
      <c r="AA18" s="50" t="n">
        <v>83.9503757279431</v>
      </c>
      <c r="AB18" s="52" t="n">
        <v>14</v>
      </c>
      <c r="AC18" s="45"/>
      <c r="AD18" s="45"/>
      <c r="AE18" s="45"/>
      <c r="AF18" s="45"/>
      <c r="AG18" s="45"/>
      <c r="AH18" s="45"/>
      <c r="AI18" s="45"/>
      <c r="AJ18" s="45"/>
      <c r="AK18" s="45"/>
    </row>
    <row r="19" customFormat="false" ht="18.95" hidden="false" customHeight="true" outlineLevel="0" collapsed="false">
      <c r="B19" s="53"/>
      <c r="C19" s="54"/>
      <c r="D19" s="55"/>
      <c r="E19" s="55"/>
      <c r="F19" s="56"/>
      <c r="G19" s="56"/>
      <c r="H19" s="54"/>
      <c r="I19" s="55"/>
      <c r="J19" s="55"/>
      <c r="K19" s="56"/>
      <c r="L19" s="56"/>
      <c r="M19" s="54"/>
      <c r="N19" s="55"/>
      <c r="O19" s="55"/>
      <c r="P19" s="56"/>
      <c r="Q19" s="56"/>
      <c r="R19" s="57"/>
      <c r="S19" s="55"/>
      <c r="T19" s="55"/>
      <c r="U19" s="56"/>
      <c r="V19" s="56"/>
      <c r="W19" s="54"/>
      <c r="X19" s="55"/>
      <c r="Y19" s="55"/>
      <c r="Z19" s="56"/>
      <c r="AA19" s="56"/>
      <c r="AB19" s="53"/>
      <c r="AC19" s="45"/>
      <c r="AD19" s="45"/>
      <c r="AE19" s="45"/>
      <c r="AF19" s="45"/>
      <c r="AG19" s="45"/>
      <c r="AH19" s="45"/>
      <c r="AI19" s="45"/>
      <c r="AJ19" s="45"/>
      <c r="AK19" s="45"/>
    </row>
    <row r="20" customFormat="false" ht="18.95" hidden="false" customHeight="true" outlineLevel="0" collapsed="false">
      <c r="B20" s="58" t="s">
        <v>1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45"/>
      <c r="W20" s="59"/>
      <c r="X20" s="59"/>
      <c r="Y20" s="59"/>
      <c r="Z20" s="59"/>
      <c r="AA20" s="59"/>
      <c r="AB20" s="59"/>
      <c r="AC20" s="45"/>
      <c r="AD20" s="45"/>
      <c r="AE20" s="45"/>
      <c r="AF20" s="45"/>
      <c r="AG20" s="45"/>
      <c r="AH20" s="45"/>
      <c r="AI20" s="45"/>
      <c r="AJ20" s="45"/>
      <c r="AK20" s="45"/>
    </row>
    <row r="21" customFormat="false" ht="18.95" hidden="false" customHeight="true" outlineLevel="0" collapsed="false">
      <c r="B21" s="60" t="s">
        <v>16</v>
      </c>
      <c r="C21" s="61" t="s">
        <v>2</v>
      </c>
      <c r="D21" s="61"/>
      <c r="E21" s="61"/>
      <c r="F21" s="61"/>
      <c r="G21" s="62"/>
      <c r="H21" s="61" t="s">
        <v>3</v>
      </c>
      <c r="I21" s="61"/>
      <c r="J21" s="61"/>
      <c r="K21" s="61"/>
      <c r="L21" s="62"/>
      <c r="M21" s="61" t="s">
        <v>4</v>
      </c>
      <c r="N21" s="61"/>
      <c r="O21" s="61"/>
      <c r="P21" s="61"/>
      <c r="Q21" s="62"/>
      <c r="R21" s="63" t="s">
        <v>5</v>
      </c>
      <c r="S21" s="63"/>
      <c r="T21" s="63"/>
      <c r="U21" s="63"/>
      <c r="V21" s="62"/>
      <c r="W21" s="63" t="s">
        <v>6</v>
      </c>
      <c r="X21" s="63"/>
      <c r="Y21" s="63"/>
      <c r="Z21" s="63"/>
      <c r="AA21" s="62"/>
      <c r="AB21" s="64" t="s">
        <v>17</v>
      </c>
    </row>
    <row r="22" customFormat="false" ht="18.95" hidden="false" customHeight="true" outlineLevel="0" collapsed="false">
      <c r="B22" s="65" t="s">
        <v>18</v>
      </c>
      <c r="C22" s="53"/>
      <c r="D22" s="66" t="s">
        <v>8</v>
      </c>
      <c r="E22" s="66"/>
      <c r="F22" s="9" t="s">
        <v>9</v>
      </c>
      <c r="G22" s="9"/>
      <c r="H22" s="53"/>
      <c r="I22" s="66" t="s">
        <v>8</v>
      </c>
      <c r="J22" s="66"/>
      <c r="K22" s="9" t="s">
        <v>9</v>
      </c>
      <c r="L22" s="9"/>
      <c r="M22" s="53"/>
      <c r="N22" s="66" t="s">
        <v>8</v>
      </c>
      <c r="O22" s="66"/>
      <c r="P22" s="9" t="s">
        <v>9</v>
      </c>
      <c r="Q22" s="9"/>
      <c r="R22" s="67"/>
      <c r="S22" s="66" t="s">
        <v>8</v>
      </c>
      <c r="T22" s="66"/>
      <c r="U22" s="9" t="s">
        <v>9</v>
      </c>
      <c r="V22" s="9"/>
      <c r="W22" s="53"/>
      <c r="X22" s="66" t="s">
        <v>8</v>
      </c>
      <c r="Y22" s="66"/>
      <c r="Z22" s="9" t="s">
        <v>9</v>
      </c>
      <c r="AA22" s="9"/>
      <c r="AB22" s="65" t="s">
        <v>18</v>
      </c>
    </row>
    <row r="23" customFormat="false" ht="18.95" hidden="false" customHeight="true" outlineLevel="0" collapsed="false">
      <c r="B23" s="46" t="n">
        <v>14</v>
      </c>
      <c r="C23" s="47" t="n">
        <v>290848</v>
      </c>
      <c r="D23" s="68" t="n">
        <v>-7.3</v>
      </c>
      <c r="E23" s="68"/>
      <c r="F23" s="69" t="n">
        <v>85.1874957896556</v>
      </c>
      <c r="G23" s="69"/>
      <c r="H23" s="47" t="n">
        <v>8323589</v>
      </c>
      <c r="I23" s="68" t="n">
        <v>-4.9</v>
      </c>
      <c r="J23" s="68"/>
      <c r="K23" s="69" t="n">
        <v>90.6330613807982</v>
      </c>
      <c r="L23" s="69"/>
      <c r="M23" s="47" t="n">
        <v>269361805</v>
      </c>
      <c r="N23" s="68" t="n">
        <v>-4.4</v>
      </c>
      <c r="O23" s="68"/>
      <c r="P23" s="69" t="n">
        <v>89.6445530096812</v>
      </c>
      <c r="Q23" s="69"/>
      <c r="R23" s="51" t="n">
        <v>97458726</v>
      </c>
      <c r="S23" s="68" t="n">
        <v>-2.9</v>
      </c>
      <c r="T23" s="68"/>
      <c r="U23" s="69" t="n">
        <v>88.4038430322352</v>
      </c>
      <c r="V23" s="69"/>
      <c r="W23" s="47" t="n">
        <v>9508008</v>
      </c>
      <c r="X23" s="68" t="n">
        <v>-18.8</v>
      </c>
      <c r="Y23" s="68"/>
      <c r="Z23" s="69" t="n">
        <v>83.9503757279431</v>
      </c>
      <c r="AA23" s="69"/>
      <c r="AB23" s="52" t="n">
        <v>14</v>
      </c>
    </row>
  </sheetData>
  <mergeCells count="46">
    <mergeCell ref="B1:U1"/>
    <mergeCell ref="B2:B4"/>
    <mergeCell ref="C2:G2"/>
    <mergeCell ref="H2:L2"/>
    <mergeCell ref="M2:Q2"/>
    <mergeCell ref="R2:V2"/>
    <mergeCell ref="W2:AA2"/>
    <mergeCell ref="AB2:AB4"/>
    <mergeCell ref="D3:E3"/>
    <mergeCell ref="F3:G3"/>
    <mergeCell ref="I3:J3"/>
    <mergeCell ref="K3:L3"/>
    <mergeCell ref="N3:O3"/>
    <mergeCell ref="P3:Q3"/>
    <mergeCell ref="R3:R4"/>
    <mergeCell ref="S3:T3"/>
    <mergeCell ref="U3:V3"/>
    <mergeCell ref="W3:W4"/>
    <mergeCell ref="X3:Y3"/>
    <mergeCell ref="Z3:AA3"/>
    <mergeCell ref="B20:U20"/>
    <mergeCell ref="C21:F21"/>
    <mergeCell ref="H21:K21"/>
    <mergeCell ref="M21:P21"/>
    <mergeCell ref="R21:U21"/>
    <mergeCell ref="W21:Z21"/>
    <mergeCell ref="D22:E22"/>
    <mergeCell ref="F22:G22"/>
    <mergeCell ref="I22:J22"/>
    <mergeCell ref="K22:L22"/>
    <mergeCell ref="N22:O22"/>
    <mergeCell ref="P22:Q22"/>
    <mergeCell ref="S22:T22"/>
    <mergeCell ref="U22:V22"/>
    <mergeCell ref="X22:Y22"/>
    <mergeCell ref="Z22:AA22"/>
    <mergeCell ref="D23:E23"/>
    <mergeCell ref="F23:G23"/>
    <mergeCell ref="I23:J23"/>
    <mergeCell ref="K23:L23"/>
    <mergeCell ref="N23:O23"/>
    <mergeCell ref="P23:Q23"/>
    <mergeCell ref="S23:T23"/>
    <mergeCell ref="U23:V23"/>
    <mergeCell ref="X23:Y23"/>
    <mergeCell ref="Z23:A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5.99"/>
    <col collapsed="false" customWidth="true" hidden="true" outlineLevel="0" max="3" min="3" style="70" width="12.71"/>
    <col collapsed="false" customWidth="true" hidden="false" outlineLevel="0" max="4" min="4" style="70" width="13.14"/>
    <col collapsed="false" customWidth="true" hidden="true" outlineLevel="0" max="5" min="5" style="70" width="13.14"/>
    <col collapsed="false" customWidth="true" hidden="true" outlineLevel="0" max="6" min="6" style="70" width="10.13"/>
    <col collapsed="false" customWidth="true" hidden="true" outlineLevel="0" max="7" min="7" style="70" width="13.85"/>
    <col collapsed="false" customWidth="true" hidden="false" outlineLevel="0" max="9" min="8" style="70" width="12.99"/>
    <col collapsed="false" customWidth="false" hidden="false" outlineLevel="0" max="10" min="10" style="70" width="9.13"/>
    <col collapsed="false" customWidth="true" hidden="false" outlineLevel="0" max="11" min="11" style="70" width="13.71"/>
    <col collapsed="false" customWidth="false" hidden="false" outlineLevel="0" max="12" min="12" style="70" width="9.13"/>
    <col collapsed="false" customWidth="true" hidden="true" outlineLevel="0" max="13" min="13" style="70" width="9.06"/>
    <col collapsed="false" customWidth="false" hidden="false" outlineLevel="0" max="14" min="14" style="70" width="9.13"/>
    <col collapsed="false" customWidth="true" hidden="true" outlineLevel="0" max="15" min="15" style="70" width="9.06"/>
    <col collapsed="false" customWidth="false" hidden="false" outlineLevel="0" max="257" min="16" style="70" width="9.13"/>
  </cols>
  <sheetData>
    <row r="1" customFormat="false" ht="20.25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889" t="s">
        <v>20</v>
      </c>
      <c r="B2" s="889"/>
      <c r="C2" s="61" t="s">
        <v>174</v>
      </c>
      <c r="D2" s="61"/>
      <c r="E2" s="61"/>
      <c r="F2" s="61"/>
      <c r="G2" s="890"/>
      <c r="H2" s="544" t="s">
        <v>174</v>
      </c>
      <c r="I2" s="544"/>
      <c r="J2" s="544"/>
      <c r="K2" s="544"/>
      <c r="L2" s="544"/>
      <c r="M2" s="891"/>
      <c r="N2" s="892" t="s">
        <v>175</v>
      </c>
      <c r="O2" s="892"/>
      <c r="P2" s="892"/>
      <c r="Q2" s="892"/>
      <c r="R2" s="892"/>
    </row>
    <row r="3" customFormat="false" ht="18" hidden="false" customHeight="true" outlineLevel="0" collapsed="false">
      <c r="A3" s="889"/>
      <c r="B3" s="889"/>
      <c r="C3" s="219" t="s">
        <v>80</v>
      </c>
      <c r="D3" s="219" t="s">
        <v>81</v>
      </c>
      <c r="E3" s="219" t="s">
        <v>82</v>
      </c>
      <c r="F3" s="219" t="s">
        <v>83</v>
      </c>
      <c r="G3" s="219" t="s">
        <v>84</v>
      </c>
      <c r="H3" s="893" t="s">
        <v>27</v>
      </c>
      <c r="I3" s="894" t="s">
        <v>28</v>
      </c>
      <c r="J3" s="894"/>
      <c r="K3" s="895"/>
      <c r="L3" s="896"/>
      <c r="M3" s="219" t="s">
        <v>80</v>
      </c>
      <c r="N3" s="219" t="s">
        <v>81</v>
      </c>
      <c r="O3" s="219" t="s">
        <v>84</v>
      </c>
      <c r="P3" s="893" t="s">
        <v>27</v>
      </c>
      <c r="Q3" s="897" t="s">
        <v>28</v>
      </c>
      <c r="R3" s="896"/>
    </row>
    <row r="4" customFormat="false" ht="17.25" hidden="false" customHeight="true" outlineLevel="0" collapsed="false">
      <c r="A4" s="889"/>
      <c r="B4" s="889"/>
      <c r="C4" s="231"/>
      <c r="D4" s="898"/>
      <c r="E4" s="231"/>
      <c r="F4" s="231"/>
      <c r="G4" s="46"/>
      <c r="H4" s="899"/>
      <c r="I4" s="900"/>
      <c r="J4" s="901" t="s">
        <v>146</v>
      </c>
      <c r="K4" s="402" t="s">
        <v>176</v>
      </c>
      <c r="L4" s="902" t="s">
        <v>177</v>
      </c>
      <c r="M4" s="231"/>
      <c r="N4" s="231"/>
      <c r="O4" s="46"/>
      <c r="P4" s="899"/>
      <c r="Q4" s="903"/>
      <c r="R4" s="904" t="s">
        <v>177</v>
      </c>
    </row>
    <row r="5" customFormat="false" ht="19.5" hidden="false" customHeight="true" outlineLevel="0" collapsed="false">
      <c r="A5" s="905" t="s">
        <v>33</v>
      </c>
      <c r="B5" s="905"/>
      <c r="C5" s="245" t="n">
        <v>62784249</v>
      </c>
      <c r="D5" s="305" t="n">
        <v>62905323</v>
      </c>
      <c r="E5" s="305" t="n">
        <v>61518315</v>
      </c>
      <c r="F5" s="305" t="n">
        <v>58164356</v>
      </c>
      <c r="G5" s="305" t="n">
        <v>57543097</v>
      </c>
      <c r="H5" s="306" t="n">
        <v>54768932</v>
      </c>
      <c r="I5" s="906" t="n">
        <v>51162288</v>
      </c>
      <c r="J5" s="907" t="n">
        <v>100</v>
      </c>
      <c r="K5" s="491" t="n">
        <v>-3606644</v>
      </c>
      <c r="L5" s="908" t="n">
        <v>-6.58520052938042</v>
      </c>
      <c r="M5" s="305" t="n">
        <v>431.738313322606</v>
      </c>
      <c r="N5" s="305" t="n">
        <v>439.467116110102</v>
      </c>
      <c r="O5" s="305" t="n">
        <v>432.349294483598</v>
      </c>
      <c r="P5" s="306" t="n">
        <v>423.446022529592</v>
      </c>
      <c r="Q5" s="307" t="n">
        <v>414.105237598038</v>
      </c>
      <c r="R5" s="909" t="n">
        <v>-2.20589743074078</v>
      </c>
    </row>
    <row r="6" customFormat="false" ht="18.95" hidden="false" customHeight="true" outlineLevel="0" collapsed="false">
      <c r="A6" s="910" t="s">
        <v>34</v>
      </c>
      <c r="B6" s="911" t="s">
        <v>92</v>
      </c>
      <c r="C6" s="259" t="n">
        <v>2864538</v>
      </c>
      <c r="D6" s="495" t="n">
        <v>2841385</v>
      </c>
      <c r="E6" s="495" t="n">
        <v>2880405</v>
      </c>
      <c r="F6" s="495" t="n">
        <v>2736165</v>
      </c>
      <c r="G6" s="495" t="n">
        <v>2668030</v>
      </c>
      <c r="H6" s="496" t="n">
        <v>2557709</v>
      </c>
      <c r="I6" s="912" t="n">
        <v>2472335</v>
      </c>
      <c r="J6" s="498" t="n">
        <v>4.8</v>
      </c>
      <c r="K6" s="499" t="n">
        <v>-85374</v>
      </c>
      <c r="L6" s="913" t="n">
        <v>-3.33790904281918</v>
      </c>
      <c r="M6" s="495" t="n">
        <v>294.826883491149</v>
      </c>
      <c r="N6" s="495" t="n">
        <v>292.143224347111</v>
      </c>
      <c r="O6" s="495" t="n">
        <v>282.810048759805</v>
      </c>
      <c r="P6" s="496" t="n">
        <v>268.216128355705</v>
      </c>
      <c r="Q6" s="497" t="n">
        <v>264.449138945342</v>
      </c>
      <c r="R6" s="914" t="n">
        <v>-1.40446043772849</v>
      </c>
    </row>
    <row r="7" customFormat="false" ht="18.95" hidden="false" customHeight="true" outlineLevel="0" collapsed="false">
      <c r="A7" s="915" t="n">
        <v>10</v>
      </c>
      <c r="B7" s="911" t="s">
        <v>36</v>
      </c>
      <c r="C7" s="259" t="n">
        <v>332912</v>
      </c>
      <c r="D7" s="495" t="n">
        <v>338688</v>
      </c>
      <c r="E7" s="495" t="n">
        <v>353538</v>
      </c>
      <c r="F7" s="495" t="n">
        <v>405370</v>
      </c>
      <c r="G7" s="495" t="n">
        <v>426510</v>
      </c>
      <c r="H7" s="496" t="n">
        <v>395985</v>
      </c>
      <c r="I7" s="912" t="n">
        <v>371244</v>
      </c>
      <c r="J7" s="498" t="n">
        <v>0.7</v>
      </c>
      <c r="K7" s="499" t="n">
        <v>-24741</v>
      </c>
      <c r="L7" s="913" t="n">
        <v>-6.24796393802795</v>
      </c>
      <c r="M7" s="495" t="n">
        <v>414.069651741294</v>
      </c>
      <c r="N7" s="495" t="n">
        <v>400.814201183432</v>
      </c>
      <c r="O7" s="495" t="n">
        <v>463.597826086957</v>
      </c>
      <c r="P7" s="496" t="n">
        <v>407.391975308642</v>
      </c>
      <c r="Q7" s="497" t="n">
        <v>402.650759219089</v>
      </c>
      <c r="R7" s="916" t="n">
        <v>-1.1637971233874</v>
      </c>
    </row>
    <row r="8" customFormat="false" ht="18.95" hidden="false" customHeight="true" outlineLevel="0" collapsed="false">
      <c r="A8" s="915" t="n">
        <v>11</v>
      </c>
      <c r="B8" s="911" t="s">
        <v>37</v>
      </c>
      <c r="C8" s="259" t="n">
        <v>2139087</v>
      </c>
      <c r="D8" s="495" t="n">
        <v>2173517</v>
      </c>
      <c r="E8" s="495" t="n">
        <v>1884242</v>
      </c>
      <c r="F8" s="495" t="n">
        <v>1991266</v>
      </c>
      <c r="G8" s="495" t="n">
        <v>1639367</v>
      </c>
      <c r="H8" s="496" t="n">
        <v>1439536</v>
      </c>
      <c r="I8" s="912" t="n">
        <v>1225017</v>
      </c>
      <c r="J8" s="498" t="n">
        <v>2.4</v>
      </c>
      <c r="K8" s="499" t="n">
        <v>-214519</v>
      </c>
      <c r="L8" s="913" t="n">
        <v>-14.9019545186782</v>
      </c>
      <c r="M8" s="495" t="n">
        <v>376.732476224023</v>
      </c>
      <c r="N8" s="495" t="n">
        <v>403.249907235622</v>
      </c>
      <c r="O8" s="495" t="n">
        <v>394.268157768158</v>
      </c>
      <c r="P8" s="496" t="n">
        <v>397.881702598121</v>
      </c>
      <c r="Q8" s="497" t="n">
        <v>374.165241295052</v>
      </c>
      <c r="R8" s="916" t="n">
        <v>-5.96068156645629</v>
      </c>
    </row>
    <row r="9" customFormat="false" ht="18.95" hidden="false" customHeight="true" outlineLevel="0" collapsed="false">
      <c r="A9" s="915" t="n">
        <v>12</v>
      </c>
      <c r="B9" s="911" t="s">
        <v>93</v>
      </c>
      <c r="C9" s="259" t="n">
        <v>2094878</v>
      </c>
      <c r="D9" s="495" t="n">
        <v>1961722</v>
      </c>
      <c r="E9" s="495" t="n">
        <v>1866112</v>
      </c>
      <c r="F9" s="495" t="n">
        <v>1550944</v>
      </c>
      <c r="G9" s="495" t="n">
        <v>1293586</v>
      </c>
      <c r="H9" s="496" t="n">
        <v>1157699</v>
      </c>
      <c r="I9" s="912" t="n">
        <v>994113</v>
      </c>
      <c r="J9" s="498" t="n">
        <v>1.9</v>
      </c>
      <c r="K9" s="499" t="n">
        <v>-163586</v>
      </c>
      <c r="L9" s="913" t="n">
        <v>-14.1302704761773</v>
      </c>
      <c r="M9" s="495" t="n">
        <v>259.427616099071</v>
      </c>
      <c r="N9" s="495" t="n">
        <v>263.000670331144</v>
      </c>
      <c r="O9" s="495" t="n">
        <v>257.891945773525</v>
      </c>
      <c r="P9" s="496" t="n">
        <v>268.047927761056</v>
      </c>
      <c r="Q9" s="497" t="n">
        <v>249.589003263871</v>
      </c>
      <c r="R9" s="916" t="n">
        <v>-6.8864268608109</v>
      </c>
    </row>
    <row r="10" customFormat="false" ht="18.95" hidden="false" customHeight="true" outlineLevel="0" collapsed="false">
      <c r="A10" s="915" t="n">
        <v>13</v>
      </c>
      <c r="B10" s="911" t="s">
        <v>39</v>
      </c>
      <c r="C10" s="259" t="n">
        <v>1300051</v>
      </c>
      <c r="D10" s="495" t="n">
        <v>1327170</v>
      </c>
      <c r="E10" s="495" t="n">
        <v>1221977</v>
      </c>
      <c r="F10" s="495" t="n">
        <v>1201475</v>
      </c>
      <c r="G10" s="495" t="n">
        <v>1198739</v>
      </c>
      <c r="H10" s="496" t="n">
        <v>1149766</v>
      </c>
      <c r="I10" s="912" t="n">
        <v>1065095</v>
      </c>
      <c r="J10" s="498" t="n">
        <v>2.1</v>
      </c>
      <c r="K10" s="499" t="n">
        <v>-84671</v>
      </c>
      <c r="L10" s="913" t="n">
        <v>-7.36419410558322</v>
      </c>
      <c r="M10" s="495" t="n">
        <v>406.392935292279</v>
      </c>
      <c r="N10" s="495" t="n">
        <v>419.459544879899</v>
      </c>
      <c r="O10" s="495" t="n">
        <v>398.914808652246</v>
      </c>
      <c r="P10" s="496" t="n">
        <v>394.025359835504</v>
      </c>
      <c r="Q10" s="497" t="n">
        <v>373.979985955056</v>
      </c>
      <c r="R10" s="916" t="n">
        <v>-5.08733089890865</v>
      </c>
    </row>
    <row r="11" customFormat="false" ht="18.95" hidden="false" customHeight="true" outlineLevel="0" collapsed="false">
      <c r="A11" s="915" t="n">
        <v>14</v>
      </c>
      <c r="B11" s="911" t="s">
        <v>40</v>
      </c>
      <c r="C11" s="259" t="n">
        <v>780823</v>
      </c>
      <c r="D11" s="495" t="n">
        <v>812925</v>
      </c>
      <c r="E11" s="495" t="n">
        <v>779096</v>
      </c>
      <c r="F11" s="495" t="n">
        <v>770483</v>
      </c>
      <c r="G11" s="495" t="n">
        <v>714445</v>
      </c>
      <c r="H11" s="496" t="n">
        <v>695071</v>
      </c>
      <c r="I11" s="912" t="n">
        <v>599286</v>
      </c>
      <c r="J11" s="498" t="n">
        <v>1.2</v>
      </c>
      <c r="K11" s="499" t="n">
        <v>-95785</v>
      </c>
      <c r="L11" s="913" t="n">
        <v>-13.7806065855143</v>
      </c>
      <c r="M11" s="495" t="n">
        <v>359.660525103639</v>
      </c>
      <c r="N11" s="495" t="n">
        <v>370.353075170843</v>
      </c>
      <c r="O11" s="495" t="n">
        <v>356.865634365634</v>
      </c>
      <c r="P11" s="496" t="n">
        <v>340.721078431373</v>
      </c>
      <c r="Q11" s="497" t="n">
        <v>336.677528089888</v>
      </c>
      <c r="R11" s="916" t="n">
        <v>-1.18676260362312</v>
      </c>
    </row>
    <row r="12" customFormat="false" ht="18.95" hidden="false" customHeight="true" outlineLevel="0" collapsed="false">
      <c r="A12" s="915" t="n">
        <v>15</v>
      </c>
      <c r="B12" s="911" t="s">
        <v>41</v>
      </c>
      <c r="C12" s="259" t="n">
        <v>1936583</v>
      </c>
      <c r="D12" s="495" t="n">
        <v>1977543</v>
      </c>
      <c r="E12" s="495" t="n">
        <v>1917065</v>
      </c>
      <c r="F12" s="495" t="n">
        <v>1995933</v>
      </c>
      <c r="G12" s="495" t="n">
        <v>1845530</v>
      </c>
      <c r="H12" s="496" t="n">
        <v>1780086</v>
      </c>
      <c r="I12" s="912" t="n">
        <v>1750957</v>
      </c>
      <c r="J12" s="498" t="n">
        <v>3.4</v>
      </c>
      <c r="K12" s="499" t="n">
        <v>-29129</v>
      </c>
      <c r="L12" s="913" t="n">
        <v>-1.63638161302319</v>
      </c>
      <c r="M12" s="495" t="n">
        <v>447.041320406279</v>
      </c>
      <c r="N12" s="495" t="n">
        <v>461.503617269545</v>
      </c>
      <c r="O12" s="495" t="n">
        <v>448.59747204667</v>
      </c>
      <c r="P12" s="496" t="n">
        <v>441.928003972195</v>
      </c>
      <c r="Q12" s="497" t="n">
        <v>448.503329918033</v>
      </c>
      <c r="R12" s="916" t="n">
        <v>1.48787265951398</v>
      </c>
    </row>
    <row r="13" customFormat="false" ht="18.95" hidden="false" customHeight="true" outlineLevel="0" collapsed="false">
      <c r="A13" s="915" t="n">
        <v>16</v>
      </c>
      <c r="B13" s="911" t="s">
        <v>94</v>
      </c>
      <c r="C13" s="259" t="n">
        <v>1884696</v>
      </c>
      <c r="D13" s="495" t="n">
        <v>1750986</v>
      </c>
      <c r="E13" s="495" t="n">
        <v>1828173</v>
      </c>
      <c r="F13" s="495" t="n">
        <v>1780951</v>
      </c>
      <c r="G13" s="495" t="n">
        <v>1718953</v>
      </c>
      <c r="H13" s="496" t="n">
        <v>1118637</v>
      </c>
      <c r="I13" s="912" t="n">
        <v>1089387</v>
      </c>
      <c r="J13" s="498" t="n">
        <v>2.1</v>
      </c>
      <c r="K13" s="499" t="n">
        <v>-29250</v>
      </c>
      <c r="L13" s="913" t="n">
        <v>-2.61478924798662</v>
      </c>
      <c r="M13" s="495" t="n">
        <v>455.350567769993</v>
      </c>
      <c r="N13" s="495" t="n">
        <v>437.965482741371</v>
      </c>
      <c r="O13" s="495" t="n">
        <v>452.356052631579</v>
      </c>
      <c r="P13" s="496" t="n">
        <v>363.429824561404</v>
      </c>
      <c r="Q13" s="497" t="n">
        <v>355.312133072407</v>
      </c>
      <c r="R13" s="916" t="n">
        <v>-2.23363382429967</v>
      </c>
    </row>
    <row r="14" customFormat="false" ht="18.95" hidden="false" customHeight="true" outlineLevel="0" collapsed="false">
      <c r="A14" s="915" t="n">
        <v>17</v>
      </c>
      <c r="B14" s="911" t="s">
        <v>43</v>
      </c>
      <c r="C14" s="259" t="n">
        <v>5835091</v>
      </c>
      <c r="D14" s="495" t="n">
        <v>5826790</v>
      </c>
      <c r="E14" s="495" t="n">
        <v>5891648</v>
      </c>
      <c r="F14" s="495" t="n">
        <v>5767991</v>
      </c>
      <c r="G14" s="495" t="n">
        <v>5742525</v>
      </c>
      <c r="H14" s="496" t="n">
        <v>5349168</v>
      </c>
      <c r="I14" s="912" t="n">
        <v>5464345</v>
      </c>
      <c r="J14" s="498" t="n">
        <v>10.7</v>
      </c>
      <c r="K14" s="499" t="n">
        <v>115177</v>
      </c>
      <c r="L14" s="913" t="n">
        <v>2.15317597054346</v>
      </c>
      <c r="M14" s="495" t="n">
        <v>525.683873873874</v>
      </c>
      <c r="N14" s="495" t="n">
        <v>525.646368967073</v>
      </c>
      <c r="O14" s="495" t="n">
        <v>538.243977879839</v>
      </c>
      <c r="P14" s="496" t="n">
        <v>489.895411667735</v>
      </c>
      <c r="Q14" s="497" t="n">
        <v>494.42137169743</v>
      </c>
      <c r="R14" s="916" t="n">
        <v>0.923862506547593</v>
      </c>
    </row>
    <row r="15" customFormat="false" ht="18.95" hidden="false" customHeight="true" outlineLevel="0" collapsed="false">
      <c r="A15" s="915" t="n">
        <v>18</v>
      </c>
      <c r="B15" s="911" t="s">
        <v>44</v>
      </c>
      <c r="C15" s="259" t="n">
        <v>212993</v>
      </c>
      <c r="D15" s="495" t="n">
        <v>230188</v>
      </c>
      <c r="E15" s="495" t="n">
        <v>244590</v>
      </c>
      <c r="F15" s="495" t="n">
        <v>213518</v>
      </c>
      <c r="G15" s="495" t="n">
        <v>211460</v>
      </c>
      <c r="H15" s="496" t="n">
        <v>207241</v>
      </c>
      <c r="I15" s="912" t="n">
        <v>186643</v>
      </c>
      <c r="J15" s="498" t="n">
        <v>0.4</v>
      </c>
      <c r="K15" s="499" t="n">
        <v>-20598</v>
      </c>
      <c r="L15" s="913" t="n">
        <v>-9.93915296683572</v>
      </c>
      <c r="M15" s="495" t="n">
        <v>667.689655172414</v>
      </c>
      <c r="N15" s="495" t="n">
        <v>695.432024169184</v>
      </c>
      <c r="O15" s="495" t="n">
        <v>747.208480565371</v>
      </c>
      <c r="P15" s="496" t="n">
        <v>782.041509433962</v>
      </c>
      <c r="Q15" s="497" t="n">
        <v>777.679166666667</v>
      </c>
      <c r="R15" s="916" t="n">
        <v>-0.557814734214418</v>
      </c>
    </row>
    <row r="16" customFormat="false" ht="18.95" hidden="false" customHeight="true" outlineLevel="0" collapsed="false">
      <c r="A16" s="915" t="n">
        <v>19</v>
      </c>
      <c r="B16" s="911" t="s">
        <v>45</v>
      </c>
      <c r="C16" s="259" t="n">
        <v>3141125</v>
      </c>
      <c r="D16" s="495" t="n">
        <v>3219034</v>
      </c>
      <c r="E16" s="495" t="n">
        <v>3369857</v>
      </c>
      <c r="F16" s="495" t="n">
        <v>3459707</v>
      </c>
      <c r="G16" s="495" t="n">
        <v>3515997</v>
      </c>
      <c r="H16" s="496" t="n">
        <v>3415131</v>
      </c>
      <c r="I16" s="912" t="n">
        <v>3114587</v>
      </c>
      <c r="J16" s="498" t="n">
        <v>6.1</v>
      </c>
      <c r="K16" s="499" t="n">
        <v>-300544</v>
      </c>
      <c r="L16" s="913" t="n">
        <v>-8.80036519828961</v>
      </c>
      <c r="M16" s="495" t="n">
        <v>364.272874869535</v>
      </c>
      <c r="N16" s="495" t="n">
        <v>377.422206589284</v>
      </c>
      <c r="O16" s="495" t="n">
        <v>376.324199935781</v>
      </c>
      <c r="P16" s="496" t="n">
        <v>375.70198019802</v>
      </c>
      <c r="Q16" s="497" t="n">
        <v>353.127777777778</v>
      </c>
      <c r="R16" s="916" t="n">
        <v>-6.00853964313521</v>
      </c>
    </row>
    <row r="17" customFormat="false" ht="18.95" hidden="false" customHeight="true" outlineLevel="0" collapsed="false">
      <c r="A17" s="915" t="n">
        <v>20</v>
      </c>
      <c r="B17" s="911" t="s">
        <v>46</v>
      </c>
      <c r="C17" s="259" t="n">
        <v>341162</v>
      </c>
      <c r="D17" s="495" t="n">
        <v>386631</v>
      </c>
      <c r="E17" s="495" t="n">
        <v>379224</v>
      </c>
      <c r="F17" s="495" t="n">
        <v>342838</v>
      </c>
      <c r="G17" s="495" t="n">
        <v>363060</v>
      </c>
      <c r="H17" s="496" t="n">
        <v>410968</v>
      </c>
      <c r="I17" s="912" t="n">
        <v>368131</v>
      </c>
      <c r="J17" s="498" t="n">
        <v>0.7</v>
      </c>
      <c r="K17" s="499" t="n">
        <v>-42837</v>
      </c>
      <c r="L17" s="913" t="n">
        <v>-10.4234392945436</v>
      </c>
      <c r="M17" s="495" t="n">
        <v>376.143329658214</v>
      </c>
      <c r="N17" s="495" t="n">
        <v>419.794788273616</v>
      </c>
      <c r="O17" s="495" t="n">
        <v>398.092105263158</v>
      </c>
      <c r="P17" s="496" t="n">
        <v>398.998058252427</v>
      </c>
      <c r="Q17" s="497" t="n">
        <v>396.265877287406</v>
      </c>
      <c r="R17" s="916" t="n">
        <v>-0.68476046650153</v>
      </c>
    </row>
    <row r="18" customFormat="false" ht="18.95" hidden="false" customHeight="true" outlineLevel="0" collapsed="false">
      <c r="A18" s="915" t="n">
        <v>21</v>
      </c>
      <c r="B18" s="911" t="s">
        <v>47</v>
      </c>
      <c r="C18" s="259" t="n">
        <v>36607</v>
      </c>
      <c r="D18" s="495" t="n">
        <v>30868</v>
      </c>
      <c r="E18" s="495" t="n">
        <v>26307</v>
      </c>
      <c r="F18" s="495" t="n">
        <v>25897</v>
      </c>
      <c r="G18" s="495" t="n">
        <v>23141</v>
      </c>
      <c r="H18" s="496" t="n">
        <v>22827</v>
      </c>
      <c r="I18" s="912" t="n">
        <v>23895</v>
      </c>
      <c r="J18" s="498" t="n">
        <v>0</v>
      </c>
      <c r="K18" s="499" t="n">
        <v>1068</v>
      </c>
      <c r="L18" s="913" t="n">
        <v>4.67866999605731</v>
      </c>
      <c r="M18" s="495" t="n">
        <v>281.592307692308</v>
      </c>
      <c r="N18" s="495" t="n">
        <v>257.233333333333</v>
      </c>
      <c r="O18" s="495" t="n">
        <v>251.532608695652</v>
      </c>
      <c r="P18" s="496" t="n">
        <v>230.575757575758</v>
      </c>
      <c r="Q18" s="497" t="n">
        <v>248.90625</v>
      </c>
      <c r="R18" s="916" t="n">
        <v>7.94987843343409</v>
      </c>
    </row>
    <row r="19" customFormat="false" ht="18.95" hidden="false" customHeight="true" outlineLevel="0" collapsed="false">
      <c r="A19" s="915" t="n">
        <v>22</v>
      </c>
      <c r="B19" s="911" t="s">
        <v>48</v>
      </c>
      <c r="C19" s="259" t="n">
        <v>2135965</v>
      </c>
      <c r="D19" s="495" t="n">
        <v>2177742</v>
      </c>
      <c r="E19" s="495" t="n">
        <v>2136468</v>
      </c>
      <c r="F19" s="495" t="n">
        <v>1997962</v>
      </c>
      <c r="G19" s="495" t="n">
        <v>1987433</v>
      </c>
      <c r="H19" s="496" t="n">
        <v>1861070</v>
      </c>
      <c r="I19" s="912" t="n">
        <v>1732521</v>
      </c>
      <c r="J19" s="498" t="n">
        <v>3.4</v>
      </c>
      <c r="K19" s="499" t="n">
        <v>-128549</v>
      </c>
      <c r="L19" s="913" t="n">
        <v>-6.90726302610864</v>
      </c>
      <c r="M19" s="495" t="n">
        <v>440.768675196038</v>
      </c>
      <c r="N19" s="495" t="n">
        <v>458.665122156698</v>
      </c>
      <c r="O19" s="495" t="n">
        <v>447.620045045045</v>
      </c>
      <c r="P19" s="496" t="n">
        <v>431.302433371958</v>
      </c>
      <c r="Q19" s="497" t="n">
        <v>416.471394230769</v>
      </c>
      <c r="R19" s="916" t="n">
        <v>-3.43866345136027</v>
      </c>
    </row>
    <row r="20" customFormat="false" ht="18.95" hidden="false" customHeight="true" outlineLevel="0" collapsed="false">
      <c r="A20" s="915" t="n">
        <v>23</v>
      </c>
      <c r="B20" s="911" t="s">
        <v>95</v>
      </c>
      <c r="C20" s="259" t="n">
        <v>1985896</v>
      </c>
      <c r="D20" s="495" t="n">
        <v>2364306</v>
      </c>
      <c r="E20" s="495" t="n">
        <v>2254869</v>
      </c>
      <c r="F20" s="495" t="n">
        <v>2107938</v>
      </c>
      <c r="G20" s="495" t="n">
        <v>1911200</v>
      </c>
      <c r="H20" s="496" t="n">
        <v>1867734</v>
      </c>
      <c r="I20" s="912" t="n">
        <v>1708097</v>
      </c>
      <c r="J20" s="498" t="n">
        <v>3.3</v>
      </c>
      <c r="K20" s="499" t="n">
        <v>-159637</v>
      </c>
      <c r="L20" s="913" t="n">
        <v>-8.5470950360169</v>
      </c>
      <c r="M20" s="495" t="n">
        <v>552.251390433815</v>
      </c>
      <c r="N20" s="495" t="n">
        <v>603.447166921899</v>
      </c>
      <c r="O20" s="495" t="n">
        <v>554.292343387471</v>
      </c>
      <c r="P20" s="496" t="n">
        <v>539.339878717875</v>
      </c>
      <c r="Q20" s="497" t="n">
        <v>566.533001658375</v>
      </c>
      <c r="R20" s="916" t="n">
        <v>5.04192699511559</v>
      </c>
    </row>
    <row r="21" customFormat="false" ht="18.95" hidden="false" customHeight="true" outlineLevel="0" collapsed="false">
      <c r="A21" s="915" t="n">
        <v>24</v>
      </c>
      <c r="B21" s="911" t="s">
        <v>50</v>
      </c>
      <c r="C21" s="259" t="n">
        <v>3259137</v>
      </c>
      <c r="D21" s="495" t="n">
        <v>3281950</v>
      </c>
      <c r="E21" s="495" t="n">
        <v>3134700</v>
      </c>
      <c r="F21" s="495" t="n">
        <v>2589358</v>
      </c>
      <c r="G21" s="495" t="n">
        <v>2810344</v>
      </c>
      <c r="H21" s="496" t="n">
        <v>2856692</v>
      </c>
      <c r="I21" s="912" t="n">
        <v>2684755</v>
      </c>
      <c r="J21" s="498" t="n">
        <v>5.2</v>
      </c>
      <c r="K21" s="499" t="n">
        <v>-171937</v>
      </c>
      <c r="L21" s="913" t="n">
        <v>-6.0187447579228</v>
      </c>
      <c r="M21" s="495" t="n">
        <v>503.497141974355</v>
      </c>
      <c r="N21" s="495" t="n">
        <v>511.76516450959</v>
      </c>
      <c r="O21" s="495" t="n">
        <v>489.010614233513</v>
      </c>
      <c r="P21" s="496" t="n">
        <v>503.204509423992</v>
      </c>
      <c r="Q21" s="497" t="n">
        <v>472.584932230241</v>
      </c>
      <c r="R21" s="916" t="n">
        <v>-6.0849170904291</v>
      </c>
    </row>
    <row r="22" customFormat="false" ht="18.95" hidden="false" customHeight="true" outlineLevel="0" collapsed="false">
      <c r="A22" s="915" t="n">
        <v>25</v>
      </c>
      <c r="B22" s="911" t="s">
        <v>51</v>
      </c>
      <c r="C22" s="259" t="n">
        <v>12788198</v>
      </c>
      <c r="D22" s="495" t="n">
        <v>12828530</v>
      </c>
      <c r="E22" s="495" t="n">
        <v>12369054</v>
      </c>
      <c r="F22" s="495" t="n">
        <v>11320133</v>
      </c>
      <c r="G22" s="495" t="n">
        <v>11164902</v>
      </c>
      <c r="H22" s="496" t="n">
        <v>10970619</v>
      </c>
      <c r="I22" s="912" t="n">
        <v>10311591</v>
      </c>
      <c r="J22" s="498" t="n">
        <v>20.2</v>
      </c>
      <c r="K22" s="499" t="n">
        <v>-659028</v>
      </c>
      <c r="L22" s="913" t="n">
        <v>-6.00720889131233</v>
      </c>
      <c r="M22" s="495" t="n">
        <v>438.642999245387</v>
      </c>
      <c r="N22" s="495" t="n">
        <v>449.776663628077</v>
      </c>
      <c r="O22" s="495" t="n">
        <v>435.601498185791</v>
      </c>
      <c r="P22" s="496" t="n">
        <v>436.398384979514</v>
      </c>
      <c r="Q22" s="497" t="n">
        <v>427.051726994119</v>
      </c>
      <c r="R22" s="916" t="n">
        <v>-2.14177190088215</v>
      </c>
    </row>
    <row r="23" customFormat="false" ht="18.95" hidden="false" customHeight="true" outlineLevel="0" collapsed="false">
      <c r="A23" s="915" t="n">
        <v>26</v>
      </c>
      <c r="B23" s="911" t="s">
        <v>52</v>
      </c>
      <c r="C23" s="259" t="n">
        <v>9495444</v>
      </c>
      <c r="D23" s="495" t="n">
        <v>8735300</v>
      </c>
      <c r="E23" s="495" t="n">
        <v>8654024</v>
      </c>
      <c r="F23" s="495" t="n">
        <v>7643722</v>
      </c>
      <c r="G23" s="495" t="n">
        <v>7761610</v>
      </c>
      <c r="H23" s="496" t="n">
        <v>7130292</v>
      </c>
      <c r="I23" s="912" t="n">
        <v>6592518</v>
      </c>
      <c r="J23" s="498" t="n">
        <v>12.9</v>
      </c>
      <c r="K23" s="499" t="n">
        <v>-537774</v>
      </c>
      <c r="L23" s="913" t="n">
        <v>-7.54210346504743</v>
      </c>
      <c r="M23" s="495" t="n">
        <v>574.263320229816</v>
      </c>
      <c r="N23" s="495" t="n">
        <v>574.086487907466</v>
      </c>
      <c r="O23" s="495" t="n">
        <v>510.464320947057</v>
      </c>
      <c r="P23" s="496" t="n">
        <v>467.836231218424</v>
      </c>
      <c r="Q23" s="497" t="n">
        <v>471.804050669148</v>
      </c>
      <c r="R23" s="916" t="n">
        <v>0.848121454892436</v>
      </c>
    </row>
    <row r="24" customFormat="false" ht="18.95" hidden="false" customHeight="true" outlineLevel="0" collapsed="false">
      <c r="A24" s="915" t="n">
        <v>27</v>
      </c>
      <c r="B24" s="911" t="s">
        <v>53</v>
      </c>
      <c r="C24" s="259" t="n">
        <v>7154686</v>
      </c>
      <c r="D24" s="495" t="n">
        <v>7363011</v>
      </c>
      <c r="E24" s="495" t="n">
        <v>7127294</v>
      </c>
      <c r="F24" s="495" t="n">
        <v>6968575</v>
      </c>
      <c r="G24" s="495" t="n">
        <v>7345982</v>
      </c>
      <c r="H24" s="496" t="n">
        <v>1431709</v>
      </c>
      <c r="I24" s="912" t="n">
        <v>1206182</v>
      </c>
      <c r="J24" s="498" t="n">
        <v>2.4</v>
      </c>
      <c r="K24" s="499" t="n">
        <v>-225527</v>
      </c>
      <c r="L24" s="913" t="n">
        <v>-15.7522932383606</v>
      </c>
      <c r="M24" s="495" t="n">
        <v>383.876274278356</v>
      </c>
      <c r="N24" s="495" t="n">
        <v>389.062668428005</v>
      </c>
      <c r="O24" s="495" t="n">
        <v>413.462148927788</v>
      </c>
      <c r="P24" s="496" t="n">
        <v>376.072760703966</v>
      </c>
      <c r="Q24" s="497" t="n">
        <v>362.434495192308</v>
      </c>
      <c r="R24" s="916" t="n">
        <v>-3.62649650193472</v>
      </c>
    </row>
    <row r="25" customFormat="false" ht="18.95" hidden="false" customHeight="true" outlineLevel="0" collapsed="false">
      <c r="A25" s="915" t="n">
        <v>28</v>
      </c>
      <c r="B25" s="911" t="s">
        <v>54</v>
      </c>
      <c r="C25" s="917" t="s">
        <v>55</v>
      </c>
      <c r="D25" s="917" t="s">
        <v>55</v>
      </c>
      <c r="E25" s="917" t="s">
        <v>55</v>
      </c>
      <c r="F25" s="917" t="s">
        <v>55</v>
      </c>
      <c r="G25" s="917" t="s">
        <v>55</v>
      </c>
      <c r="H25" s="496" t="n">
        <v>164022</v>
      </c>
      <c r="I25" s="912" t="n">
        <v>137147</v>
      </c>
      <c r="J25" s="498" t="n">
        <v>0.3</v>
      </c>
      <c r="K25" s="499" t="n">
        <v>-26875</v>
      </c>
      <c r="L25" s="913" t="n">
        <v>-16.3849971345307</v>
      </c>
      <c r="M25" s="495"/>
      <c r="N25" s="918" t="s">
        <v>55</v>
      </c>
      <c r="O25" s="495"/>
      <c r="P25" s="496" t="n">
        <v>257.896226415094</v>
      </c>
      <c r="Q25" s="497" t="n">
        <v>254.447124304267</v>
      </c>
      <c r="R25" s="916" t="n">
        <v>-1.33739921625519</v>
      </c>
    </row>
    <row r="26" customFormat="false" ht="18.95" hidden="false" customHeight="true" outlineLevel="0" collapsed="false">
      <c r="A26" s="915" t="n">
        <v>29</v>
      </c>
      <c r="B26" s="911" t="s">
        <v>56</v>
      </c>
      <c r="C26" s="917" t="s">
        <v>55</v>
      </c>
      <c r="D26" s="917" t="s">
        <v>55</v>
      </c>
      <c r="E26" s="917" t="s">
        <v>55</v>
      </c>
      <c r="F26" s="917" t="s">
        <v>55</v>
      </c>
      <c r="G26" s="917" t="s">
        <v>55</v>
      </c>
      <c r="H26" s="496" t="n">
        <v>5660332</v>
      </c>
      <c r="I26" s="912" t="n">
        <v>4971684</v>
      </c>
      <c r="J26" s="498" t="n">
        <v>9.7</v>
      </c>
      <c r="K26" s="499" t="n">
        <v>-688648</v>
      </c>
      <c r="L26" s="913" t="n">
        <v>-12.1662121585801</v>
      </c>
      <c r="M26" s="495"/>
      <c r="N26" s="918" t="s">
        <v>55</v>
      </c>
      <c r="O26" s="495"/>
      <c r="P26" s="496" t="n">
        <v>465.028918830102</v>
      </c>
      <c r="Q26" s="497" t="n">
        <v>430.896515860634</v>
      </c>
      <c r="R26" s="916" t="n">
        <v>-7.33984524131019</v>
      </c>
    </row>
    <row r="27" customFormat="false" ht="18.95" hidden="false" customHeight="true" outlineLevel="0" collapsed="false">
      <c r="A27" s="915" t="n">
        <v>30</v>
      </c>
      <c r="B27" s="911" t="s">
        <v>57</v>
      </c>
      <c r="C27" s="259" t="n">
        <v>2216848</v>
      </c>
      <c r="D27" s="495" t="n">
        <v>2375499</v>
      </c>
      <c r="E27" s="495" t="n">
        <v>2246397</v>
      </c>
      <c r="F27" s="495" t="n">
        <v>2404482</v>
      </c>
      <c r="G27" s="495" t="n">
        <v>2319044</v>
      </c>
      <c r="H27" s="496" t="n">
        <v>2324493</v>
      </c>
      <c r="I27" s="912" t="n">
        <v>2351891</v>
      </c>
      <c r="J27" s="498" t="n">
        <v>4.6</v>
      </c>
      <c r="K27" s="499" t="n">
        <v>27398</v>
      </c>
      <c r="L27" s="913" t="n">
        <v>1.17866562730022</v>
      </c>
      <c r="M27" s="495" t="n">
        <v>484.55693989071</v>
      </c>
      <c r="N27" s="495" t="n">
        <v>486.284339815763</v>
      </c>
      <c r="O27" s="495" t="n">
        <v>483.436314363144</v>
      </c>
      <c r="P27" s="496" t="n">
        <v>486.193892491111</v>
      </c>
      <c r="Q27" s="497" t="n">
        <v>496.598606418919</v>
      </c>
      <c r="R27" s="916" t="n">
        <v>2.14003386066773</v>
      </c>
    </row>
    <row r="28" customFormat="false" ht="18.95" hidden="false" customHeight="true" outlineLevel="0" collapsed="false">
      <c r="A28" s="915" t="n">
        <v>31</v>
      </c>
      <c r="B28" s="911" t="s">
        <v>58</v>
      </c>
      <c r="C28" s="259" t="n">
        <v>185000</v>
      </c>
      <c r="D28" s="495" t="n">
        <v>199717</v>
      </c>
      <c r="E28" s="495" t="n">
        <v>191314</v>
      </c>
      <c r="F28" s="495" t="n">
        <v>205758</v>
      </c>
      <c r="G28" s="495" t="n">
        <v>185997</v>
      </c>
      <c r="H28" s="496" t="n">
        <v>155678</v>
      </c>
      <c r="I28" s="912" t="n">
        <v>144199</v>
      </c>
      <c r="J28" s="498" t="n">
        <v>0.3</v>
      </c>
      <c r="K28" s="499" t="n">
        <v>-11479</v>
      </c>
      <c r="L28" s="913" t="n">
        <v>-7.37355310320019</v>
      </c>
      <c r="M28" s="495" t="n">
        <v>383.817427385892</v>
      </c>
      <c r="N28" s="495" t="n">
        <v>385.554054054054</v>
      </c>
      <c r="O28" s="495" t="n">
        <v>394.898089171975</v>
      </c>
      <c r="P28" s="496" t="n">
        <v>357.880459770115</v>
      </c>
      <c r="Q28" s="497" t="n">
        <v>336.913551401869</v>
      </c>
      <c r="R28" s="916" t="n">
        <v>-5.85863457918711</v>
      </c>
    </row>
    <row r="29" customFormat="false" ht="18.95" hidden="false" customHeight="true" outlineLevel="0" collapsed="false">
      <c r="A29" s="919" t="n">
        <v>32</v>
      </c>
      <c r="B29" s="920" t="s">
        <v>59</v>
      </c>
      <c r="C29" s="286" t="n">
        <v>662529</v>
      </c>
      <c r="D29" s="345" t="n">
        <v>701821</v>
      </c>
      <c r="E29" s="345" t="n">
        <v>761961</v>
      </c>
      <c r="F29" s="345" t="n">
        <v>683890</v>
      </c>
      <c r="G29" s="345" t="n">
        <v>695242</v>
      </c>
      <c r="H29" s="346" t="n">
        <v>646467</v>
      </c>
      <c r="I29" s="921" t="n">
        <v>596668</v>
      </c>
      <c r="J29" s="348" t="n">
        <v>1.2</v>
      </c>
      <c r="K29" s="349" t="n">
        <v>-49799</v>
      </c>
      <c r="L29" s="922" t="n">
        <v>-7.7032547678381</v>
      </c>
      <c r="M29" s="345" t="n">
        <v>343.279274611399</v>
      </c>
      <c r="N29" s="345" t="n">
        <v>360.462763225475</v>
      </c>
      <c r="O29" s="345" t="n">
        <v>377.848913043478</v>
      </c>
      <c r="P29" s="346" t="n">
        <v>366.685762904141</v>
      </c>
      <c r="Q29" s="507" t="n">
        <v>342.518943742824</v>
      </c>
      <c r="R29" s="923" t="n">
        <v>-6.59060743725523</v>
      </c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7.25" hidden="false" customHeight="false" outlineLevel="0" collapsed="false">
      <c r="A31" s="1" t="s">
        <v>17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8.95" hidden="false" customHeight="true" outlineLevel="0" collapsed="false">
      <c r="A32" s="924" t="s">
        <v>179</v>
      </c>
      <c r="B32" s="924"/>
      <c r="C32" s="577" t="s">
        <v>174</v>
      </c>
      <c r="D32" s="577"/>
      <c r="E32" s="577"/>
      <c r="F32" s="577"/>
      <c r="G32" s="890"/>
      <c r="H32" s="544" t="s">
        <v>174</v>
      </c>
      <c r="I32" s="544"/>
      <c r="J32" s="544"/>
      <c r="K32" s="544"/>
      <c r="L32" s="544"/>
      <c r="M32" s="891"/>
      <c r="N32" s="892" t="s">
        <v>175</v>
      </c>
      <c r="O32" s="892"/>
      <c r="P32" s="892"/>
      <c r="Q32" s="892"/>
      <c r="R32" s="892"/>
    </row>
    <row r="33" customFormat="false" ht="18.95" hidden="false" customHeight="true" outlineLevel="0" collapsed="false">
      <c r="A33" s="924"/>
      <c r="B33" s="924"/>
      <c r="C33" s="219" t="s">
        <v>80</v>
      </c>
      <c r="D33" s="219" t="s">
        <v>81</v>
      </c>
      <c r="E33" s="219" t="s">
        <v>82</v>
      </c>
      <c r="F33" s="219" t="s">
        <v>83</v>
      </c>
      <c r="G33" s="219" t="s">
        <v>84</v>
      </c>
      <c r="H33" s="893" t="s">
        <v>27</v>
      </c>
      <c r="I33" s="894" t="s">
        <v>28</v>
      </c>
      <c r="J33" s="894"/>
      <c r="K33" s="895"/>
      <c r="L33" s="896"/>
      <c r="M33" s="219" t="s">
        <v>80</v>
      </c>
      <c r="N33" s="219" t="s">
        <v>81</v>
      </c>
      <c r="O33" s="219" t="s">
        <v>84</v>
      </c>
      <c r="P33" s="893" t="s">
        <v>27</v>
      </c>
      <c r="Q33" s="897" t="s">
        <v>28</v>
      </c>
      <c r="R33" s="896"/>
    </row>
    <row r="34" customFormat="false" ht="18.95" hidden="false" customHeight="true" outlineLevel="0" collapsed="false">
      <c r="A34" s="924"/>
      <c r="B34" s="924"/>
      <c r="C34" s="231"/>
      <c r="D34" s="898"/>
      <c r="E34" s="231"/>
      <c r="F34" s="231"/>
      <c r="G34" s="46"/>
      <c r="H34" s="899"/>
      <c r="I34" s="900"/>
      <c r="J34" s="901" t="s">
        <v>146</v>
      </c>
      <c r="K34" s="402" t="s">
        <v>176</v>
      </c>
      <c r="L34" s="902" t="s">
        <v>177</v>
      </c>
      <c r="M34" s="231"/>
      <c r="N34" s="231"/>
      <c r="O34" s="46"/>
      <c r="P34" s="899"/>
      <c r="Q34" s="903"/>
      <c r="R34" s="904" t="s">
        <v>177</v>
      </c>
    </row>
    <row r="35" customFormat="false" ht="18.95" hidden="false" customHeight="true" outlineLevel="0" collapsed="false">
      <c r="A35" s="905" t="s">
        <v>33</v>
      </c>
      <c r="B35" s="905"/>
      <c r="C35" s="925" t="n">
        <v>62784249</v>
      </c>
      <c r="D35" s="926" t="n">
        <v>62905323</v>
      </c>
      <c r="E35" s="926" t="n">
        <v>61518315</v>
      </c>
      <c r="F35" s="926" t="n">
        <v>58164356</v>
      </c>
      <c r="G35" s="926" t="n">
        <v>57543097</v>
      </c>
      <c r="H35" s="306" t="n">
        <v>54768932</v>
      </c>
      <c r="I35" s="906" t="n">
        <v>51162288</v>
      </c>
      <c r="J35" s="907" t="n">
        <v>100</v>
      </c>
      <c r="K35" s="491" t="n">
        <v>-3606644</v>
      </c>
      <c r="L35" s="908" t="n">
        <v>-6.58520052938042</v>
      </c>
      <c r="M35" s="305" t="n">
        <v>431.738313322606</v>
      </c>
      <c r="N35" s="305" t="n">
        <v>439.467116110102</v>
      </c>
      <c r="O35" s="305" t="n">
        <v>432.349294483598</v>
      </c>
      <c r="P35" s="306" t="n">
        <v>423.446022529592</v>
      </c>
      <c r="Q35" s="307" t="n">
        <v>414.105237598038</v>
      </c>
      <c r="R35" s="909" t="n">
        <v>-2.20589743074078</v>
      </c>
    </row>
    <row r="36" customFormat="false" ht="18.95" hidden="false" customHeight="true" outlineLevel="0" collapsed="false">
      <c r="A36" s="927" t="s">
        <v>180</v>
      </c>
      <c r="B36" s="927"/>
      <c r="C36" s="928" t="n">
        <v>12773590</v>
      </c>
      <c r="D36" s="929" t="n">
        <v>12785686</v>
      </c>
      <c r="E36" s="929" t="n">
        <v>13092774</v>
      </c>
      <c r="F36" s="929" t="n">
        <v>12093956</v>
      </c>
      <c r="G36" s="930" t="n">
        <v>11869160</v>
      </c>
      <c r="H36" s="496" t="n">
        <v>11101399</v>
      </c>
      <c r="I36" s="912" t="n">
        <v>9924305</v>
      </c>
      <c r="J36" s="498" t="n">
        <v>19.4</v>
      </c>
      <c r="K36" s="499" t="n">
        <v>-1177094</v>
      </c>
      <c r="L36" s="913" t="n">
        <v>-10.6031140759827</v>
      </c>
      <c r="M36" s="495" t="n">
        <v>339.055847534108</v>
      </c>
      <c r="N36" s="495" t="n">
        <v>345.680536404683</v>
      </c>
      <c r="O36" s="495" t="n">
        <v>341.313012221423</v>
      </c>
      <c r="P36" s="496" t="n">
        <v>332.327465948211</v>
      </c>
      <c r="Q36" s="497" t="n">
        <v>318.382631291906</v>
      </c>
      <c r="R36" s="914" t="n">
        <v>-4.19611259530336</v>
      </c>
    </row>
    <row r="37" customFormat="false" ht="18.95" hidden="false" customHeight="true" outlineLevel="0" collapsed="false">
      <c r="A37" s="931"/>
      <c r="B37" s="932" t="s">
        <v>63</v>
      </c>
      <c r="C37" s="933" t="n">
        <v>3712355</v>
      </c>
      <c r="D37" s="934" t="n">
        <v>3734066</v>
      </c>
      <c r="E37" s="934" t="n">
        <v>3877705</v>
      </c>
      <c r="F37" s="934" t="n">
        <v>3626608</v>
      </c>
      <c r="G37" s="935" t="n">
        <v>3528225</v>
      </c>
      <c r="H37" s="340" t="n">
        <v>2964142</v>
      </c>
      <c r="I37" s="936" t="n">
        <v>2682641</v>
      </c>
      <c r="J37" s="330" t="n">
        <v>5.2</v>
      </c>
      <c r="K37" s="331" t="n">
        <v>-281501</v>
      </c>
      <c r="L37" s="937" t="n">
        <v>-9.49687970414372</v>
      </c>
      <c r="M37" s="327" t="n">
        <v>316.295049842379</v>
      </c>
      <c r="N37" s="327" t="n">
        <v>324.983986074848</v>
      </c>
      <c r="O37" s="327" t="n">
        <v>318.748306080043</v>
      </c>
      <c r="P37" s="340" t="n">
        <v>308.44349635796</v>
      </c>
      <c r="Q37" s="54" t="n">
        <v>301.217269256681</v>
      </c>
      <c r="R37" s="337" t="n">
        <v>-2.34280417211107</v>
      </c>
    </row>
    <row r="38" customFormat="false" ht="18.95" hidden="false" customHeight="true" outlineLevel="0" collapsed="false">
      <c r="A38" s="931"/>
      <c r="B38" s="938" t="s">
        <v>64</v>
      </c>
      <c r="C38" s="933" t="n">
        <v>4604005</v>
      </c>
      <c r="D38" s="934" t="n">
        <v>4371820</v>
      </c>
      <c r="E38" s="934" t="n">
        <v>4570483</v>
      </c>
      <c r="F38" s="934" t="n">
        <v>4113094</v>
      </c>
      <c r="G38" s="935" t="n">
        <v>4059094</v>
      </c>
      <c r="H38" s="340" t="n">
        <v>4130107</v>
      </c>
      <c r="I38" s="936" t="n">
        <v>3744580</v>
      </c>
      <c r="J38" s="330" t="n">
        <v>7.3</v>
      </c>
      <c r="K38" s="331" t="n">
        <v>-385527</v>
      </c>
      <c r="L38" s="937" t="n">
        <v>-9.33455234937013</v>
      </c>
      <c r="M38" s="327" t="n">
        <v>342.636377167523</v>
      </c>
      <c r="N38" s="327" t="n">
        <v>348.324436299896</v>
      </c>
      <c r="O38" s="327" t="n">
        <v>349.771133132271</v>
      </c>
      <c r="P38" s="340" t="n">
        <v>343.631500124802</v>
      </c>
      <c r="Q38" s="54" t="n">
        <v>320.323353293413</v>
      </c>
      <c r="R38" s="337" t="n">
        <v>-6.78289005022067</v>
      </c>
    </row>
    <row r="39" customFormat="false" ht="18.95" hidden="false" customHeight="true" outlineLevel="0" collapsed="false">
      <c r="A39" s="939"/>
      <c r="B39" s="940" t="s">
        <v>65</v>
      </c>
      <c r="C39" s="941" t="n">
        <v>4457230</v>
      </c>
      <c r="D39" s="942" t="n">
        <v>4679800</v>
      </c>
      <c r="E39" s="942" t="n">
        <v>4644586</v>
      </c>
      <c r="F39" s="942" t="n">
        <v>4354254</v>
      </c>
      <c r="G39" s="943" t="n">
        <v>4281841</v>
      </c>
      <c r="H39" s="346" t="n">
        <v>4007150</v>
      </c>
      <c r="I39" s="921" t="n">
        <v>3497084</v>
      </c>
      <c r="J39" s="348" t="n">
        <v>6.8</v>
      </c>
      <c r="K39" s="349" t="n">
        <v>-510066</v>
      </c>
      <c r="L39" s="922" t="n">
        <v>-12.7288970964401</v>
      </c>
      <c r="M39" s="345" t="n">
        <v>356.5784</v>
      </c>
      <c r="N39" s="345" t="n">
        <v>361.486173335393</v>
      </c>
      <c r="O39" s="345" t="n">
        <v>353.841913891414</v>
      </c>
      <c r="P39" s="346" t="n">
        <v>340.281080163044</v>
      </c>
      <c r="Q39" s="507" t="n">
        <v>330.693522458629</v>
      </c>
      <c r="R39" s="353" t="n">
        <v>-2.81754063429588</v>
      </c>
    </row>
    <row r="40" customFormat="false" ht="18.95" hidden="false" customHeight="true" outlineLevel="0" collapsed="false">
      <c r="A40" s="944" t="s">
        <v>181</v>
      </c>
      <c r="B40" s="945"/>
      <c r="C40" s="928" t="n">
        <v>26989381</v>
      </c>
      <c r="D40" s="929" t="n">
        <v>26947064</v>
      </c>
      <c r="E40" s="929" t="n">
        <v>26749445</v>
      </c>
      <c r="F40" s="929" t="n">
        <v>25889835</v>
      </c>
      <c r="G40" s="930" t="n">
        <v>25630786</v>
      </c>
      <c r="H40" s="496" t="n">
        <v>24970555</v>
      </c>
      <c r="I40" s="912" t="n">
        <v>23760389</v>
      </c>
      <c r="J40" s="498" t="n">
        <v>46.4</v>
      </c>
      <c r="K40" s="499" t="n">
        <v>-1210166</v>
      </c>
      <c r="L40" s="913" t="n">
        <v>-4.84637205700874</v>
      </c>
      <c r="M40" s="495" t="n">
        <v>407.411481447936</v>
      </c>
      <c r="N40" s="495" t="n">
        <v>413.121113632182</v>
      </c>
      <c r="O40" s="495" t="n">
        <v>406.986455372596</v>
      </c>
      <c r="P40" s="496" t="n">
        <v>411.051474945677</v>
      </c>
      <c r="Q40" s="497" t="n">
        <v>395.525260932532</v>
      </c>
      <c r="R40" s="914" t="n">
        <v>-3.77719457525289</v>
      </c>
    </row>
    <row r="41" customFormat="false" ht="18.95" hidden="false" customHeight="true" outlineLevel="0" collapsed="false">
      <c r="A41" s="931"/>
      <c r="B41" s="946" t="s">
        <v>67</v>
      </c>
      <c r="C41" s="933" t="n">
        <v>13026300</v>
      </c>
      <c r="D41" s="934" t="n">
        <v>13378887</v>
      </c>
      <c r="E41" s="934" t="n">
        <v>12921347</v>
      </c>
      <c r="F41" s="934" t="n">
        <v>12332642</v>
      </c>
      <c r="G41" s="935" t="n">
        <v>11852311</v>
      </c>
      <c r="H41" s="340" t="n">
        <v>11702041</v>
      </c>
      <c r="I41" s="936" t="n">
        <v>11317892</v>
      </c>
      <c r="J41" s="330" t="n">
        <v>22.1</v>
      </c>
      <c r="K41" s="331" t="n">
        <v>-384149</v>
      </c>
      <c r="L41" s="937" t="n">
        <v>-3.2827521284535</v>
      </c>
      <c r="M41" s="327" t="n">
        <v>375.982797436934</v>
      </c>
      <c r="N41" s="327" t="n">
        <v>382.669383902523</v>
      </c>
      <c r="O41" s="327" t="n">
        <v>372.702462186724</v>
      </c>
      <c r="P41" s="340" t="n">
        <v>385.849413083619</v>
      </c>
      <c r="Q41" s="54" t="n">
        <v>367.834248756866</v>
      </c>
      <c r="R41" s="337" t="n">
        <v>-4.66896248015006</v>
      </c>
    </row>
    <row r="42" customFormat="false" ht="18.95" hidden="false" customHeight="true" outlineLevel="0" collapsed="false">
      <c r="A42" s="939"/>
      <c r="B42" s="940" t="s">
        <v>68</v>
      </c>
      <c r="C42" s="941" t="n">
        <v>13963081</v>
      </c>
      <c r="D42" s="942" t="n">
        <v>13568177</v>
      </c>
      <c r="E42" s="942" t="n">
        <v>13828098</v>
      </c>
      <c r="F42" s="942" t="n">
        <v>13557193</v>
      </c>
      <c r="G42" s="943" t="n">
        <v>13778475</v>
      </c>
      <c r="H42" s="346" t="n">
        <v>13268514</v>
      </c>
      <c r="I42" s="921" t="n">
        <v>12442497</v>
      </c>
      <c r="J42" s="348" t="n">
        <v>24.3</v>
      </c>
      <c r="K42" s="349" t="n">
        <v>-826017</v>
      </c>
      <c r="L42" s="922" t="n">
        <v>-6.22539193160591</v>
      </c>
      <c r="M42" s="345" t="n">
        <v>441.869651898734</v>
      </c>
      <c r="N42" s="345" t="n">
        <v>448.297660741426</v>
      </c>
      <c r="O42" s="345" t="n">
        <v>441.957755966128</v>
      </c>
      <c r="P42" s="346" t="n">
        <v>436.177317554241</v>
      </c>
      <c r="Q42" s="507" t="n">
        <v>424.600634725635</v>
      </c>
      <c r="R42" s="353" t="n">
        <v>-2.65412307396436</v>
      </c>
    </row>
    <row r="43" customFormat="false" ht="18.95" hidden="false" customHeight="true" outlineLevel="0" collapsed="false">
      <c r="A43" s="944" t="s">
        <v>182</v>
      </c>
      <c r="B43" s="947"/>
      <c r="C43" s="928" t="n">
        <v>23021278</v>
      </c>
      <c r="D43" s="929" t="n">
        <v>23172573</v>
      </c>
      <c r="E43" s="929" t="n">
        <v>21676096</v>
      </c>
      <c r="F43" s="929" t="n">
        <v>20180565</v>
      </c>
      <c r="G43" s="930" t="n">
        <v>20043151</v>
      </c>
      <c r="H43" s="496" t="n">
        <v>18696978</v>
      </c>
      <c r="I43" s="912" t="n">
        <v>17477594</v>
      </c>
      <c r="J43" s="498" t="n">
        <v>34.2</v>
      </c>
      <c r="K43" s="499" t="n">
        <v>-1219384</v>
      </c>
      <c r="L43" s="913" t="n">
        <v>-6.52182400813651</v>
      </c>
      <c r="M43" s="495" t="n">
        <v>554.702857693605</v>
      </c>
      <c r="N43" s="495" t="n">
        <v>566.220476481368</v>
      </c>
      <c r="O43" s="495" t="n">
        <v>567.119885688416</v>
      </c>
      <c r="P43" s="496" t="n">
        <v>531.34528816642</v>
      </c>
      <c r="Q43" s="497" t="n">
        <v>541.018232471754</v>
      </c>
      <c r="R43" s="914" t="n">
        <v>1.82046298720609</v>
      </c>
    </row>
    <row r="44" customFormat="false" ht="18.95" hidden="false" customHeight="true" outlineLevel="0" collapsed="false">
      <c r="A44" s="948"/>
      <c r="B44" s="946" t="s">
        <v>70</v>
      </c>
      <c r="C44" s="933" t="n">
        <v>7808396</v>
      </c>
      <c r="D44" s="934" t="n">
        <v>7837335</v>
      </c>
      <c r="E44" s="934" t="n">
        <v>6694921</v>
      </c>
      <c r="F44" s="934" t="n">
        <v>7174529</v>
      </c>
      <c r="G44" s="935" t="n">
        <v>6835131</v>
      </c>
      <c r="H44" s="340" t="n">
        <v>6659681</v>
      </c>
      <c r="I44" s="936" t="n">
        <v>6578141</v>
      </c>
      <c r="J44" s="330" t="n">
        <v>12.9</v>
      </c>
      <c r="K44" s="331" t="n">
        <v>-81540</v>
      </c>
      <c r="L44" s="937" t="n">
        <v>-1.22438296969479</v>
      </c>
      <c r="M44" s="327" t="n">
        <v>506.282565000324</v>
      </c>
      <c r="N44" s="327" t="n">
        <v>514.159614249164</v>
      </c>
      <c r="O44" s="327" t="n">
        <v>499.096823658269</v>
      </c>
      <c r="P44" s="340" t="n">
        <v>506.593716719915</v>
      </c>
      <c r="Q44" s="54" t="n">
        <v>515.407114314816</v>
      </c>
      <c r="R44" s="337" t="n">
        <v>1.73973685500212</v>
      </c>
    </row>
    <row r="45" customFormat="false" ht="18.95" hidden="false" customHeight="true" outlineLevel="0" collapsed="false">
      <c r="A45" s="948"/>
      <c r="B45" s="938" t="s">
        <v>71</v>
      </c>
      <c r="C45" s="325" t="n">
        <v>6722203</v>
      </c>
      <c r="D45" s="934" t="n">
        <v>6580332</v>
      </c>
      <c r="E45" s="934" t="n">
        <v>7208921</v>
      </c>
      <c r="F45" s="934" t="n">
        <v>6909768</v>
      </c>
      <c r="G45" s="935" t="n">
        <v>6730707</v>
      </c>
      <c r="H45" s="340" t="n">
        <v>5949201</v>
      </c>
      <c r="I45" s="936" t="n">
        <v>5177712</v>
      </c>
      <c r="J45" s="330" t="n">
        <v>10.1</v>
      </c>
      <c r="K45" s="331" t="n">
        <v>-771489</v>
      </c>
      <c r="L45" s="937" t="n">
        <v>-12.967943090173</v>
      </c>
      <c r="M45" s="327" t="n">
        <v>527.479833647207</v>
      </c>
      <c r="N45" s="327" t="n">
        <v>554.974445475247</v>
      </c>
      <c r="O45" s="327" t="n">
        <v>592.179042759106</v>
      </c>
      <c r="P45" s="340" t="n">
        <v>535.481638163816</v>
      </c>
      <c r="Q45" s="54" t="n">
        <v>549.534281468903</v>
      </c>
      <c r="R45" s="337" t="n">
        <v>2.62429975251312</v>
      </c>
    </row>
    <row r="46" customFormat="false" ht="18.95" hidden="false" customHeight="true" outlineLevel="0" collapsed="false">
      <c r="A46" s="949"/>
      <c r="B46" s="940" t="s">
        <v>72</v>
      </c>
      <c r="C46" s="286" t="n">
        <v>8490679</v>
      </c>
      <c r="D46" s="942" t="n">
        <v>8754906</v>
      </c>
      <c r="E46" s="942" t="n">
        <v>7772254</v>
      </c>
      <c r="F46" s="942" t="n">
        <v>6096268</v>
      </c>
      <c r="G46" s="943" t="n">
        <v>6477313</v>
      </c>
      <c r="H46" s="346" t="n">
        <v>6088096</v>
      </c>
      <c r="I46" s="921" t="n">
        <v>5721741</v>
      </c>
      <c r="J46" s="348" t="n">
        <v>11.2</v>
      </c>
      <c r="K46" s="349" t="n">
        <v>-366355</v>
      </c>
      <c r="L46" s="922" t="n">
        <v>-6.0175627979585</v>
      </c>
      <c r="M46" s="345" t="n">
        <v>636.721334833146</v>
      </c>
      <c r="N46" s="345" t="n">
        <v>633.266256781194</v>
      </c>
      <c r="O46" s="345" t="n">
        <v>630.027526505204</v>
      </c>
      <c r="P46" s="346" t="n">
        <v>556.905964141969</v>
      </c>
      <c r="Q46" s="507" t="n">
        <v>565.38942687747</v>
      </c>
      <c r="R46" s="353" t="n">
        <v>1.52332050323297</v>
      </c>
    </row>
    <row r="47" customFormat="false" ht="13.5" hidden="false" customHeight="false" outlineLevel="0" collapsed="false">
      <c r="A47" s="950" t="s">
        <v>183</v>
      </c>
      <c r="B47" s="951"/>
      <c r="C47" s="951"/>
      <c r="D47" s="951"/>
      <c r="E47" s="951"/>
      <c r="F47" s="951"/>
      <c r="G47" s="952"/>
      <c r="H47" s="952"/>
      <c r="I47" s="952"/>
      <c r="J47" s="953"/>
      <c r="K47" s="952"/>
      <c r="L47" s="954"/>
      <c r="M47" s="955"/>
      <c r="N47" s="956"/>
      <c r="O47" s="957"/>
      <c r="P47" s="957"/>
      <c r="Q47" s="957"/>
      <c r="R47" s="957"/>
    </row>
  </sheetData>
  <mergeCells count="15">
    <mergeCell ref="A1:R1"/>
    <mergeCell ref="A2:B4"/>
    <mergeCell ref="C2:F2"/>
    <mergeCell ref="H2:L2"/>
    <mergeCell ref="N2:R2"/>
    <mergeCell ref="I3:J3"/>
    <mergeCell ref="A5:B5"/>
    <mergeCell ref="A31:R31"/>
    <mergeCell ref="A32:B34"/>
    <mergeCell ref="C32:F32"/>
    <mergeCell ref="H32:L32"/>
    <mergeCell ref="N32:R32"/>
    <mergeCell ref="I33:J33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９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D6" activeCellId="0" sqref="D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5.99"/>
    <col collapsed="false" customWidth="true" hidden="true" outlineLevel="0" max="3" min="3" style="70" width="11.7"/>
    <col collapsed="false" customWidth="true" hidden="false" outlineLevel="0" max="4" min="4" style="70" width="11.7"/>
    <col collapsed="false" customWidth="true" hidden="true" outlineLevel="0" max="7" min="5" style="70" width="11.7"/>
    <col collapsed="false" customWidth="true" hidden="false" outlineLevel="0" max="8" min="8" style="70" width="10.71"/>
    <col collapsed="false" customWidth="false" hidden="false" outlineLevel="0" max="257" min="9" style="70" width="9.13"/>
  </cols>
  <sheetData>
    <row r="1" customFormat="false" ht="18.95" hidden="false" customHeight="true" outlineLevel="0" collapsed="false">
      <c r="A1" s="71" t="s">
        <v>1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8.95" hidden="false" customHeight="true" outlineLevel="0" collapsed="false">
      <c r="A2" s="72" t="s">
        <v>20</v>
      </c>
      <c r="B2" s="72"/>
      <c r="C2" s="73" t="s">
        <v>21</v>
      </c>
      <c r="D2" s="73"/>
      <c r="E2" s="73"/>
      <c r="F2" s="73"/>
      <c r="G2" s="73"/>
      <c r="H2" s="73"/>
      <c r="I2" s="74" t="s">
        <v>21</v>
      </c>
      <c r="J2" s="75"/>
      <c r="K2" s="76"/>
      <c r="L2" s="76"/>
      <c r="M2" s="77"/>
    </row>
    <row r="3" customFormat="false" ht="18.95" hidden="false" customHeight="true" outlineLevel="0" collapsed="false">
      <c r="A3" s="72"/>
      <c r="B3" s="72"/>
      <c r="C3" s="78" t="s">
        <v>22</v>
      </c>
      <c r="D3" s="78" t="s">
        <v>23</v>
      </c>
      <c r="E3" s="78" t="s">
        <v>24</v>
      </c>
      <c r="F3" s="78" t="s">
        <v>25</v>
      </c>
      <c r="G3" s="79" t="s">
        <v>26</v>
      </c>
      <c r="H3" s="80" t="s">
        <v>27</v>
      </c>
      <c r="I3" s="81" t="s">
        <v>28</v>
      </c>
      <c r="J3" s="81"/>
      <c r="K3" s="82"/>
      <c r="L3" s="82"/>
      <c r="M3" s="83"/>
    </row>
    <row r="4" customFormat="false" ht="18.95" hidden="false" customHeight="true" outlineLevel="0" collapsed="false">
      <c r="A4" s="72"/>
      <c r="B4" s="72"/>
      <c r="C4" s="84"/>
      <c r="D4" s="84"/>
      <c r="E4" s="84"/>
      <c r="F4" s="84"/>
      <c r="G4" s="85"/>
      <c r="H4" s="86"/>
      <c r="I4" s="87"/>
      <c r="J4" s="88" t="s">
        <v>29</v>
      </c>
      <c r="K4" s="89" t="s">
        <v>30</v>
      </c>
      <c r="L4" s="89" t="s">
        <v>31</v>
      </c>
      <c r="M4" s="90" t="s">
        <v>32</v>
      </c>
    </row>
    <row r="5" customFormat="false" ht="18.95" hidden="false" customHeight="true" outlineLevel="0" collapsed="false">
      <c r="A5" s="91" t="s">
        <v>33</v>
      </c>
      <c r="B5" s="91"/>
      <c r="C5" s="92" t="n">
        <v>4556</v>
      </c>
      <c r="D5" s="92" t="n">
        <v>4444</v>
      </c>
      <c r="E5" s="92" t="n">
        <v>4532</v>
      </c>
      <c r="F5" s="92" t="n">
        <v>4256</v>
      </c>
      <c r="G5" s="93" t="n">
        <v>4198</v>
      </c>
      <c r="H5" s="94" t="n">
        <v>3925</v>
      </c>
      <c r="I5" s="95" t="n">
        <v>3686</v>
      </c>
      <c r="J5" s="96" t="n">
        <v>100</v>
      </c>
      <c r="K5" s="97" t="n">
        <v>-239</v>
      </c>
      <c r="L5" s="98" t="n">
        <v>-6.08917197452229</v>
      </c>
      <c r="M5" s="99" t="n">
        <v>-6.08917197452229</v>
      </c>
    </row>
    <row r="6" customFormat="false" ht="18.95" hidden="false" customHeight="true" outlineLevel="0" collapsed="false">
      <c r="A6" s="100" t="s">
        <v>34</v>
      </c>
      <c r="B6" s="101" t="s">
        <v>35</v>
      </c>
      <c r="C6" s="102" t="n">
        <v>541</v>
      </c>
      <c r="D6" s="103" t="n">
        <v>519</v>
      </c>
      <c r="E6" s="103" t="n">
        <v>549</v>
      </c>
      <c r="F6" s="103" t="n">
        <v>523</v>
      </c>
      <c r="G6" s="104" t="n">
        <v>521</v>
      </c>
      <c r="H6" s="105" t="n">
        <v>503</v>
      </c>
      <c r="I6" s="106" t="n">
        <v>477</v>
      </c>
      <c r="J6" s="107" t="n">
        <v>12.9</v>
      </c>
      <c r="K6" s="108" t="n">
        <v>-26</v>
      </c>
      <c r="L6" s="109" t="n">
        <v>-5.16898608349901</v>
      </c>
      <c r="M6" s="110" t="n">
        <v>-0.662420382165605</v>
      </c>
    </row>
    <row r="7" customFormat="false" ht="18.95" hidden="false" customHeight="true" outlineLevel="0" collapsed="false">
      <c r="A7" s="111" t="n">
        <v>10</v>
      </c>
      <c r="B7" s="101" t="s">
        <v>36</v>
      </c>
      <c r="C7" s="102" t="n">
        <v>43</v>
      </c>
      <c r="D7" s="112" t="n">
        <v>44</v>
      </c>
      <c r="E7" s="112" t="n">
        <v>47</v>
      </c>
      <c r="F7" s="112" t="n">
        <v>45</v>
      </c>
      <c r="G7" s="104" t="n">
        <v>46</v>
      </c>
      <c r="H7" s="105" t="n">
        <v>45</v>
      </c>
      <c r="I7" s="106" t="n">
        <v>41</v>
      </c>
      <c r="J7" s="107" t="n">
        <v>1.1</v>
      </c>
      <c r="K7" s="108" t="n">
        <v>-4</v>
      </c>
      <c r="L7" s="109" t="n">
        <v>-8.88888888888889</v>
      </c>
      <c r="M7" s="110" t="n">
        <v>-0.101910828025478</v>
      </c>
    </row>
    <row r="8" customFormat="false" ht="18.95" hidden="false" customHeight="true" outlineLevel="0" collapsed="false">
      <c r="A8" s="111" t="n">
        <v>11</v>
      </c>
      <c r="B8" s="101" t="s">
        <v>37</v>
      </c>
      <c r="C8" s="102" t="n">
        <v>152</v>
      </c>
      <c r="D8" s="112" t="n">
        <v>151</v>
      </c>
      <c r="E8" s="112" t="n">
        <v>148</v>
      </c>
      <c r="F8" s="112" t="n">
        <v>134</v>
      </c>
      <c r="G8" s="104" t="n">
        <v>121</v>
      </c>
      <c r="H8" s="105" t="n">
        <v>110</v>
      </c>
      <c r="I8" s="106" t="n">
        <v>99</v>
      </c>
      <c r="J8" s="107" t="n">
        <v>2.7</v>
      </c>
      <c r="K8" s="108" t="n">
        <v>-11</v>
      </c>
      <c r="L8" s="109" t="n">
        <v>-10</v>
      </c>
      <c r="M8" s="110" t="n">
        <v>-0.280254777070064</v>
      </c>
    </row>
    <row r="9" customFormat="false" ht="18.95" hidden="false" customHeight="true" outlineLevel="0" collapsed="false">
      <c r="A9" s="111" t="n">
        <v>12</v>
      </c>
      <c r="B9" s="101" t="s">
        <v>38</v>
      </c>
      <c r="C9" s="102" t="n">
        <v>335</v>
      </c>
      <c r="D9" s="112" t="n">
        <v>314</v>
      </c>
      <c r="E9" s="112" t="n">
        <v>300</v>
      </c>
      <c r="F9" s="112" t="n">
        <v>269</v>
      </c>
      <c r="G9" s="104" t="n">
        <v>234</v>
      </c>
      <c r="H9" s="105" t="n">
        <v>195</v>
      </c>
      <c r="I9" s="106" t="n">
        <v>168</v>
      </c>
      <c r="J9" s="107" t="n">
        <v>4.6</v>
      </c>
      <c r="K9" s="108" t="n">
        <v>-27</v>
      </c>
      <c r="L9" s="109" t="n">
        <v>-13.8461538461538</v>
      </c>
      <c r="M9" s="110" t="n">
        <v>-0.687898089171975</v>
      </c>
    </row>
    <row r="10" customFormat="false" ht="18.95" hidden="false" customHeight="true" outlineLevel="0" collapsed="false">
      <c r="A10" s="111" t="n">
        <v>13</v>
      </c>
      <c r="B10" s="101" t="s">
        <v>39</v>
      </c>
      <c r="C10" s="102" t="n">
        <v>233</v>
      </c>
      <c r="D10" s="112" t="n">
        <v>228</v>
      </c>
      <c r="E10" s="112" t="n">
        <v>221</v>
      </c>
      <c r="F10" s="112" t="n">
        <v>204</v>
      </c>
      <c r="G10" s="104" t="n">
        <v>197</v>
      </c>
      <c r="H10" s="105" t="n">
        <v>182</v>
      </c>
      <c r="I10" s="106" t="n">
        <v>167</v>
      </c>
      <c r="J10" s="107" t="n">
        <v>4.5</v>
      </c>
      <c r="K10" s="108" t="n">
        <v>-15</v>
      </c>
      <c r="L10" s="109" t="n">
        <v>-8.24175824175825</v>
      </c>
      <c r="M10" s="110" t="n">
        <v>-0.382165605095541</v>
      </c>
    </row>
    <row r="11" customFormat="false" ht="18.95" hidden="false" customHeight="true" outlineLevel="0" collapsed="false">
      <c r="A11" s="111" t="n">
        <v>14</v>
      </c>
      <c r="B11" s="101" t="s">
        <v>40</v>
      </c>
      <c r="C11" s="102" t="n">
        <v>152</v>
      </c>
      <c r="D11" s="112" t="n">
        <v>144</v>
      </c>
      <c r="E11" s="112" t="n">
        <v>153</v>
      </c>
      <c r="F11" s="112" t="n">
        <v>146</v>
      </c>
      <c r="G11" s="104" t="n">
        <v>138</v>
      </c>
      <c r="H11" s="105" t="n">
        <v>137</v>
      </c>
      <c r="I11" s="106" t="n">
        <v>114</v>
      </c>
      <c r="J11" s="107" t="n">
        <v>3.1</v>
      </c>
      <c r="K11" s="108" t="n">
        <v>-23</v>
      </c>
      <c r="L11" s="109" t="n">
        <v>-16.7883211678832</v>
      </c>
      <c r="M11" s="110" t="n">
        <v>-0.585987261146497</v>
      </c>
    </row>
    <row r="12" customFormat="false" ht="18.95" hidden="false" customHeight="true" outlineLevel="0" collapsed="false">
      <c r="A12" s="111" t="n">
        <v>15</v>
      </c>
      <c r="B12" s="101" t="s">
        <v>41</v>
      </c>
      <c r="C12" s="102" t="n">
        <v>126</v>
      </c>
      <c r="D12" s="112" t="n">
        <v>123</v>
      </c>
      <c r="E12" s="112" t="n">
        <v>121</v>
      </c>
      <c r="F12" s="112" t="n">
        <v>118</v>
      </c>
      <c r="G12" s="104" t="n">
        <v>118</v>
      </c>
      <c r="H12" s="105" t="n">
        <v>113</v>
      </c>
      <c r="I12" s="106" t="n">
        <v>105</v>
      </c>
      <c r="J12" s="107" t="n">
        <v>2.8</v>
      </c>
      <c r="K12" s="108" t="n">
        <v>-8</v>
      </c>
      <c r="L12" s="109" t="n">
        <v>-7.07964601769912</v>
      </c>
      <c r="M12" s="110" t="n">
        <v>-0.203821656050955</v>
      </c>
    </row>
    <row r="13" customFormat="false" ht="18.95" hidden="false" customHeight="true" outlineLevel="0" collapsed="false">
      <c r="A13" s="111" t="n">
        <v>16</v>
      </c>
      <c r="B13" s="101" t="s">
        <v>42</v>
      </c>
      <c r="C13" s="102" t="n">
        <v>233</v>
      </c>
      <c r="D13" s="112" t="n">
        <v>221</v>
      </c>
      <c r="E13" s="112" t="n">
        <v>238</v>
      </c>
      <c r="F13" s="112" t="n">
        <v>220</v>
      </c>
      <c r="G13" s="104" t="n">
        <v>221</v>
      </c>
      <c r="H13" s="105" t="n">
        <v>192</v>
      </c>
      <c r="I13" s="106" t="n">
        <v>179</v>
      </c>
      <c r="J13" s="107" t="n">
        <v>4.9</v>
      </c>
      <c r="K13" s="108" t="n">
        <v>-13</v>
      </c>
      <c r="L13" s="109" t="n">
        <v>-6.77083333333334</v>
      </c>
      <c r="M13" s="110" t="n">
        <v>-0.331210191082803</v>
      </c>
    </row>
    <row r="14" customFormat="false" ht="18.95" hidden="false" customHeight="true" outlineLevel="0" collapsed="false">
      <c r="A14" s="111" t="n">
        <v>17</v>
      </c>
      <c r="B14" s="101" t="s">
        <v>43</v>
      </c>
      <c r="C14" s="102" t="n">
        <v>127</v>
      </c>
      <c r="D14" s="112" t="n">
        <v>130</v>
      </c>
      <c r="E14" s="112" t="n">
        <v>136</v>
      </c>
      <c r="F14" s="112" t="n">
        <v>135</v>
      </c>
      <c r="G14" s="104" t="n">
        <v>129</v>
      </c>
      <c r="H14" s="105" t="n">
        <v>133</v>
      </c>
      <c r="I14" s="106" t="n">
        <v>132</v>
      </c>
      <c r="J14" s="107" t="n">
        <v>3.6</v>
      </c>
      <c r="K14" s="108" t="n">
        <v>-1</v>
      </c>
      <c r="L14" s="109" t="n">
        <v>-0.751879699248126</v>
      </c>
      <c r="M14" s="110" t="n">
        <v>-0.0254777070063694</v>
      </c>
    </row>
    <row r="15" customFormat="false" ht="18.95" hidden="false" customHeight="true" outlineLevel="0" collapsed="false">
      <c r="A15" s="111" t="n">
        <v>18</v>
      </c>
      <c r="B15" s="101" t="s">
        <v>44</v>
      </c>
      <c r="C15" s="102" t="n">
        <v>19</v>
      </c>
      <c r="D15" s="112" t="n">
        <v>19</v>
      </c>
      <c r="E15" s="112" t="n">
        <v>21</v>
      </c>
      <c r="F15" s="112" t="n">
        <v>21</v>
      </c>
      <c r="G15" s="104" t="n">
        <v>19</v>
      </c>
      <c r="H15" s="105" t="n">
        <v>17</v>
      </c>
      <c r="I15" s="106" t="n">
        <v>14</v>
      </c>
      <c r="J15" s="107" t="n">
        <v>0.4</v>
      </c>
      <c r="K15" s="108" t="n">
        <v>-3</v>
      </c>
      <c r="L15" s="109" t="n">
        <v>-17.6470588235294</v>
      </c>
      <c r="M15" s="110" t="n">
        <v>-0.0764331210191083</v>
      </c>
    </row>
    <row r="16" customFormat="false" ht="18.95" hidden="false" customHeight="true" outlineLevel="0" collapsed="false">
      <c r="A16" s="111" t="n">
        <v>19</v>
      </c>
      <c r="B16" s="101" t="s">
        <v>45</v>
      </c>
      <c r="C16" s="102" t="n">
        <v>272</v>
      </c>
      <c r="D16" s="112" t="n">
        <v>269</v>
      </c>
      <c r="E16" s="112" t="n">
        <v>295</v>
      </c>
      <c r="F16" s="112" t="n">
        <v>287</v>
      </c>
      <c r="G16" s="104" t="n">
        <v>286</v>
      </c>
      <c r="H16" s="105" t="n">
        <v>266</v>
      </c>
      <c r="I16" s="106" t="n">
        <v>258</v>
      </c>
      <c r="J16" s="107" t="n">
        <v>7</v>
      </c>
      <c r="K16" s="108" t="n">
        <v>-8</v>
      </c>
      <c r="L16" s="109" t="n">
        <v>-3.00751879699248</v>
      </c>
      <c r="M16" s="110" t="n">
        <v>-0.203821656050955</v>
      </c>
    </row>
    <row r="17" customFormat="false" ht="18.95" hidden="false" customHeight="true" outlineLevel="0" collapsed="false">
      <c r="A17" s="111" t="n">
        <v>20</v>
      </c>
      <c r="B17" s="101" t="s">
        <v>46</v>
      </c>
      <c r="C17" s="102" t="n">
        <v>15</v>
      </c>
      <c r="D17" s="112" t="n">
        <v>15</v>
      </c>
      <c r="E17" s="112" t="n">
        <v>20</v>
      </c>
      <c r="F17" s="112" t="n">
        <v>16</v>
      </c>
      <c r="G17" s="104" t="n">
        <v>16</v>
      </c>
      <c r="H17" s="105" t="n">
        <v>15</v>
      </c>
      <c r="I17" s="106" t="n">
        <v>13</v>
      </c>
      <c r="J17" s="107" t="n">
        <v>0.4</v>
      </c>
      <c r="K17" s="108" t="n">
        <v>-2</v>
      </c>
      <c r="L17" s="109" t="n">
        <v>-13.3333333333333</v>
      </c>
      <c r="M17" s="110" t="n">
        <v>-0.0509554140127389</v>
      </c>
    </row>
    <row r="18" customFormat="false" ht="18.95" hidden="false" customHeight="true" outlineLevel="0" collapsed="false">
      <c r="A18" s="111" t="n">
        <v>21</v>
      </c>
      <c r="B18" s="101" t="s">
        <v>47</v>
      </c>
      <c r="C18" s="102" t="n">
        <v>9</v>
      </c>
      <c r="D18" s="112" t="n">
        <v>8</v>
      </c>
      <c r="E18" s="112" t="n">
        <v>6</v>
      </c>
      <c r="F18" s="112" t="n">
        <v>7</v>
      </c>
      <c r="G18" s="104" t="n">
        <v>5</v>
      </c>
      <c r="H18" s="105" t="n">
        <v>5</v>
      </c>
      <c r="I18" s="106" t="n">
        <v>4</v>
      </c>
      <c r="J18" s="107" t="n">
        <v>0.1</v>
      </c>
      <c r="K18" s="108" t="n">
        <v>-1</v>
      </c>
      <c r="L18" s="109" t="n">
        <v>-20</v>
      </c>
      <c r="M18" s="110" t="n">
        <v>-0.0254777070063694</v>
      </c>
    </row>
    <row r="19" customFormat="false" ht="18.95" hidden="false" customHeight="true" outlineLevel="0" collapsed="false">
      <c r="A19" s="111" t="n">
        <v>22</v>
      </c>
      <c r="B19" s="101" t="s">
        <v>48</v>
      </c>
      <c r="C19" s="102" t="n">
        <v>221</v>
      </c>
      <c r="D19" s="112" t="n">
        <v>222</v>
      </c>
      <c r="E19" s="112" t="n">
        <v>233</v>
      </c>
      <c r="F19" s="112" t="n">
        <v>219</v>
      </c>
      <c r="G19" s="104" t="n">
        <v>224</v>
      </c>
      <c r="H19" s="105" t="n">
        <v>219</v>
      </c>
      <c r="I19" s="106" t="n">
        <v>211</v>
      </c>
      <c r="J19" s="107" t="n">
        <v>5.7</v>
      </c>
      <c r="K19" s="108" t="n">
        <v>-8</v>
      </c>
      <c r="L19" s="109" t="n">
        <v>-3.65296803652968</v>
      </c>
      <c r="M19" s="110" t="n">
        <v>-0.203821656050955</v>
      </c>
    </row>
    <row r="20" customFormat="false" ht="18.95" hidden="false" customHeight="true" outlineLevel="0" collapsed="false">
      <c r="A20" s="111" t="n">
        <v>23</v>
      </c>
      <c r="B20" s="101" t="s">
        <v>49</v>
      </c>
      <c r="C20" s="102" t="n">
        <v>68</v>
      </c>
      <c r="D20" s="112" t="n">
        <v>69</v>
      </c>
      <c r="E20" s="112" t="n">
        <v>69</v>
      </c>
      <c r="F20" s="112" t="n">
        <v>61</v>
      </c>
      <c r="G20" s="104" t="n">
        <v>63</v>
      </c>
      <c r="H20" s="105" t="n">
        <v>58</v>
      </c>
      <c r="I20" s="106" t="n">
        <v>53</v>
      </c>
      <c r="J20" s="107" t="n">
        <v>1.4</v>
      </c>
      <c r="K20" s="108" t="n">
        <v>-5</v>
      </c>
      <c r="L20" s="109" t="n">
        <v>-8.62068965517241</v>
      </c>
      <c r="M20" s="110" t="n">
        <v>-0.127388535031847</v>
      </c>
    </row>
    <row r="21" customFormat="false" ht="18.95" hidden="false" customHeight="true" outlineLevel="0" collapsed="false">
      <c r="A21" s="111" t="n">
        <v>24</v>
      </c>
      <c r="B21" s="101" t="s">
        <v>50</v>
      </c>
      <c r="C21" s="102" t="n">
        <v>153</v>
      </c>
      <c r="D21" s="112" t="n">
        <v>149</v>
      </c>
      <c r="E21" s="112" t="n">
        <v>127</v>
      </c>
      <c r="F21" s="112" t="n">
        <v>117</v>
      </c>
      <c r="G21" s="104" t="n">
        <v>121</v>
      </c>
      <c r="H21" s="105" t="n">
        <v>118</v>
      </c>
      <c r="I21" s="106" t="n">
        <v>112</v>
      </c>
      <c r="J21" s="107" t="n">
        <v>3</v>
      </c>
      <c r="K21" s="108" t="n">
        <v>-6</v>
      </c>
      <c r="L21" s="109" t="n">
        <v>-5.08474576271186</v>
      </c>
      <c r="M21" s="110" t="n">
        <v>-0.152866242038217</v>
      </c>
    </row>
    <row r="22" customFormat="false" ht="18.95" hidden="false" customHeight="true" outlineLevel="0" collapsed="false">
      <c r="A22" s="111" t="n">
        <v>25</v>
      </c>
      <c r="B22" s="101" t="s">
        <v>51</v>
      </c>
      <c r="C22" s="102" t="n">
        <v>766</v>
      </c>
      <c r="D22" s="112" t="n">
        <v>751</v>
      </c>
      <c r="E22" s="112" t="n">
        <v>753</v>
      </c>
      <c r="F22" s="112" t="n">
        <v>704</v>
      </c>
      <c r="G22" s="104" t="n">
        <v>689</v>
      </c>
      <c r="H22" s="105" t="n">
        <v>641</v>
      </c>
      <c r="I22" s="106" t="n">
        <v>612</v>
      </c>
      <c r="J22" s="107" t="n">
        <v>16.6</v>
      </c>
      <c r="K22" s="108" t="n">
        <v>-29</v>
      </c>
      <c r="L22" s="109" t="n">
        <v>-4.52418096723869</v>
      </c>
      <c r="M22" s="110" t="n">
        <v>-0.738853503184713</v>
      </c>
    </row>
    <row r="23" customFormat="false" ht="18.95" hidden="false" customHeight="true" outlineLevel="0" collapsed="false">
      <c r="A23" s="111" t="n">
        <v>26</v>
      </c>
      <c r="B23" s="101" t="s">
        <v>52</v>
      </c>
      <c r="C23" s="102" t="n">
        <v>529</v>
      </c>
      <c r="D23" s="112" t="n">
        <v>521</v>
      </c>
      <c r="E23" s="112" t="n">
        <v>541</v>
      </c>
      <c r="F23" s="112" t="n">
        <v>515</v>
      </c>
      <c r="G23" s="104" t="n">
        <v>526</v>
      </c>
      <c r="H23" s="105" t="n">
        <v>497</v>
      </c>
      <c r="I23" s="106" t="n">
        <v>472</v>
      </c>
      <c r="J23" s="107" t="n">
        <v>12.8</v>
      </c>
      <c r="K23" s="108" t="n">
        <v>-25</v>
      </c>
      <c r="L23" s="109" t="n">
        <v>-5.03018108651911</v>
      </c>
      <c r="M23" s="110" t="n">
        <v>-0.636942675159236</v>
      </c>
    </row>
    <row r="24" customFormat="false" ht="18.95" hidden="false" customHeight="true" outlineLevel="0" collapsed="false">
      <c r="A24" s="111" t="n">
        <v>27</v>
      </c>
      <c r="B24" s="101" t="s">
        <v>53</v>
      </c>
      <c r="C24" s="102" t="n">
        <v>326</v>
      </c>
      <c r="D24" s="112" t="n">
        <v>320</v>
      </c>
      <c r="E24" s="112" t="n">
        <v>309</v>
      </c>
      <c r="F24" s="112" t="n">
        <v>288</v>
      </c>
      <c r="G24" s="104" t="n">
        <v>288</v>
      </c>
      <c r="H24" s="105" t="n">
        <v>120</v>
      </c>
      <c r="I24" s="106" t="n">
        <v>102</v>
      </c>
      <c r="J24" s="107" t="n">
        <v>2.8</v>
      </c>
      <c r="K24" s="108" t="n">
        <v>-18</v>
      </c>
      <c r="L24" s="109" t="n">
        <v>-15</v>
      </c>
      <c r="M24" s="110" t="n">
        <v>-0.45859872611465</v>
      </c>
    </row>
    <row r="25" customFormat="false" ht="18.95" hidden="false" customHeight="true" outlineLevel="0" collapsed="false">
      <c r="A25" s="113" t="n">
        <v>28</v>
      </c>
      <c r="B25" s="114" t="s">
        <v>54</v>
      </c>
      <c r="C25" s="115" t="s">
        <v>55</v>
      </c>
      <c r="D25" s="115" t="s">
        <v>55</v>
      </c>
      <c r="E25" s="115" t="s">
        <v>55</v>
      </c>
      <c r="F25" s="115" t="s">
        <v>55</v>
      </c>
      <c r="G25" s="116" t="s">
        <v>55</v>
      </c>
      <c r="H25" s="105" t="n">
        <v>17</v>
      </c>
      <c r="I25" s="106" t="n">
        <v>15</v>
      </c>
      <c r="J25" s="107" t="n">
        <v>0.4</v>
      </c>
      <c r="K25" s="108" t="n">
        <v>-2</v>
      </c>
      <c r="L25" s="109" t="n">
        <v>-11.7647058823529</v>
      </c>
      <c r="M25" s="110" t="n">
        <v>-0.0509554140127389</v>
      </c>
    </row>
    <row r="26" customFormat="false" ht="18.95" hidden="false" customHeight="true" outlineLevel="0" collapsed="false">
      <c r="A26" s="113" t="n">
        <v>29</v>
      </c>
      <c r="B26" s="114" t="s">
        <v>56</v>
      </c>
      <c r="C26" s="115" t="s">
        <v>55</v>
      </c>
      <c r="D26" s="115" t="s">
        <v>55</v>
      </c>
      <c r="E26" s="115" t="s">
        <v>55</v>
      </c>
      <c r="F26" s="115" t="s">
        <v>55</v>
      </c>
      <c r="G26" s="116" t="s">
        <v>55</v>
      </c>
      <c r="H26" s="105" t="n">
        <v>125</v>
      </c>
      <c r="I26" s="106" t="n">
        <v>131</v>
      </c>
      <c r="J26" s="107" t="n">
        <v>3.6</v>
      </c>
      <c r="K26" s="108" t="n">
        <v>6</v>
      </c>
      <c r="L26" s="109" t="n">
        <v>4.8</v>
      </c>
      <c r="M26" s="110" t="n">
        <v>0.152866242038217</v>
      </c>
    </row>
    <row r="27" customFormat="false" ht="18.95" hidden="false" customHeight="true" outlineLevel="0" collapsed="false">
      <c r="A27" s="111" t="n">
        <v>30</v>
      </c>
      <c r="B27" s="101" t="s">
        <v>57</v>
      </c>
      <c r="C27" s="102" t="n">
        <v>83</v>
      </c>
      <c r="D27" s="112" t="n">
        <v>79</v>
      </c>
      <c r="E27" s="112" t="n">
        <v>84</v>
      </c>
      <c r="F27" s="112" t="n">
        <v>84</v>
      </c>
      <c r="G27" s="104" t="n">
        <v>83</v>
      </c>
      <c r="H27" s="105" t="n">
        <v>82</v>
      </c>
      <c r="I27" s="106" t="n">
        <v>84</v>
      </c>
      <c r="J27" s="107" t="n">
        <v>2.3</v>
      </c>
      <c r="K27" s="108" t="n">
        <v>2</v>
      </c>
      <c r="L27" s="109" t="n">
        <v>2.4390243902439</v>
      </c>
      <c r="M27" s="110" t="n">
        <v>0.0509554140127389</v>
      </c>
    </row>
    <row r="28" customFormat="false" ht="18.95" hidden="false" customHeight="true" outlineLevel="0" collapsed="false">
      <c r="A28" s="111" t="n">
        <v>31</v>
      </c>
      <c r="B28" s="101" t="s">
        <v>58</v>
      </c>
      <c r="C28" s="102" t="n">
        <v>7</v>
      </c>
      <c r="D28" s="112" t="n">
        <v>7</v>
      </c>
      <c r="E28" s="112" t="n">
        <v>9</v>
      </c>
      <c r="F28" s="112" t="n">
        <v>7</v>
      </c>
      <c r="G28" s="104" t="n">
        <v>7</v>
      </c>
      <c r="H28" s="105" t="n">
        <v>7</v>
      </c>
      <c r="I28" s="106" t="n">
        <v>7</v>
      </c>
      <c r="J28" s="107" t="n">
        <v>0.2</v>
      </c>
      <c r="K28" s="108" t="n">
        <v>0</v>
      </c>
      <c r="L28" s="109" t="n">
        <v>0</v>
      </c>
      <c r="M28" s="110" t="n">
        <v>0</v>
      </c>
    </row>
    <row r="29" customFormat="false" ht="18.95" hidden="false" customHeight="true" outlineLevel="0" collapsed="false">
      <c r="A29" s="117" t="n">
        <v>32</v>
      </c>
      <c r="B29" s="118" t="s">
        <v>59</v>
      </c>
      <c r="C29" s="119" t="n">
        <v>146</v>
      </c>
      <c r="D29" s="120" t="n">
        <v>141</v>
      </c>
      <c r="E29" s="120" t="n">
        <v>152</v>
      </c>
      <c r="F29" s="120" t="n">
        <v>136</v>
      </c>
      <c r="G29" s="121" t="n">
        <v>146</v>
      </c>
      <c r="H29" s="122" t="n">
        <v>128</v>
      </c>
      <c r="I29" s="123" t="n">
        <v>116</v>
      </c>
      <c r="J29" s="124" t="n">
        <v>3.1</v>
      </c>
      <c r="K29" s="125" t="n">
        <v>-12</v>
      </c>
      <c r="L29" s="126" t="n">
        <v>-9.375</v>
      </c>
      <c r="M29" s="127" t="n">
        <v>-0.305732484076433</v>
      </c>
    </row>
    <row r="30" customFormat="false" ht="18.9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</row>
    <row r="31" customFormat="false" ht="18.95" hidden="false" customHeight="true" outlineLevel="0" collapsed="false">
      <c r="A31" s="128" t="s">
        <v>60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</row>
    <row r="32" customFormat="false" ht="18.95" hidden="false" customHeight="true" outlineLevel="0" collapsed="false">
      <c r="A32" s="129" t="s">
        <v>61</v>
      </c>
      <c r="B32" s="129"/>
      <c r="C32" s="130" t="s">
        <v>21</v>
      </c>
      <c r="D32" s="130"/>
      <c r="E32" s="130"/>
      <c r="F32" s="130"/>
      <c r="G32" s="130"/>
      <c r="H32" s="130"/>
      <c r="I32" s="74" t="s">
        <v>21</v>
      </c>
      <c r="J32" s="131"/>
      <c r="K32" s="76"/>
      <c r="L32" s="76"/>
      <c r="M32" s="77"/>
    </row>
    <row r="33" customFormat="false" ht="18.95" hidden="false" customHeight="true" outlineLevel="0" collapsed="false">
      <c r="A33" s="129"/>
      <c r="B33" s="129"/>
      <c r="C33" s="132" t="s">
        <v>22</v>
      </c>
      <c r="D33" s="78" t="s">
        <v>23</v>
      </c>
      <c r="E33" s="78" t="s">
        <v>24</v>
      </c>
      <c r="F33" s="78" t="s">
        <v>25</v>
      </c>
      <c r="G33" s="133" t="s">
        <v>26</v>
      </c>
      <c r="H33" s="80" t="s">
        <v>27</v>
      </c>
      <c r="I33" s="81" t="s">
        <v>28</v>
      </c>
      <c r="J33" s="81"/>
      <c r="K33" s="134"/>
      <c r="L33" s="134"/>
      <c r="M33" s="135"/>
    </row>
    <row r="34" customFormat="false" ht="18.95" hidden="false" customHeight="true" outlineLevel="0" collapsed="false">
      <c r="A34" s="129"/>
      <c r="B34" s="129"/>
      <c r="C34" s="136"/>
      <c r="D34" s="136"/>
      <c r="E34" s="136"/>
      <c r="F34" s="136"/>
      <c r="G34" s="137"/>
      <c r="H34" s="86"/>
      <c r="I34" s="87"/>
      <c r="J34" s="138" t="s">
        <v>29</v>
      </c>
      <c r="K34" s="139" t="s">
        <v>30</v>
      </c>
      <c r="L34" s="139" t="s">
        <v>31</v>
      </c>
      <c r="M34" s="90" t="s">
        <v>32</v>
      </c>
    </row>
    <row r="35" customFormat="false" ht="18.95" hidden="false" customHeight="true" outlineLevel="0" collapsed="false">
      <c r="A35" s="140" t="s">
        <v>33</v>
      </c>
      <c r="B35" s="140"/>
      <c r="C35" s="141" t="n">
        <v>4556</v>
      </c>
      <c r="D35" s="141" t="n">
        <v>4444</v>
      </c>
      <c r="E35" s="141" t="n">
        <v>4532</v>
      </c>
      <c r="F35" s="141" t="n">
        <v>4256</v>
      </c>
      <c r="G35" s="95" t="n">
        <v>4198</v>
      </c>
      <c r="H35" s="94" t="n">
        <v>3925</v>
      </c>
      <c r="I35" s="95" t="n">
        <v>3686</v>
      </c>
      <c r="J35" s="142" t="n">
        <v>100</v>
      </c>
      <c r="K35" s="143" t="n">
        <v>-239</v>
      </c>
      <c r="L35" s="98" t="n">
        <v>-6.08917197452229</v>
      </c>
      <c r="M35" s="99" t="n">
        <v>-6.08917197452229</v>
      </c>
    </row>
    <row r="36" customFormat="false" ht="18.95" hidden="false" customHeight="true" outlineLevel="0" collapsed="false">
      <c r="A36" s="144" t="s">
        <v>62</v>
      </c>
      <c r="B36" s="144"/>
      <c r="C36" s="145" t="n">
        <v>3657</v>
      </c>
      <c r="D36" s="145" t="n">
        <v>3556</v>
      </c>
      <c r="E36" s="145" t="n">
        <v>3657</v>
      </c>
      <c r="F36" s="145" t="n">
        <v>3395</v>
      </c>
      <c r="G36" s="146" t="n">
        <v>3360</v>
      </c>
      <c r="H36" s="147" t="n">
        <v>3123</v>
      </c>
      <c r="I36" s="146" t="n">
        <v>2895</v>
      </c>
      <c r="J36" s="148" t="n">
        <v>78.540423223006</v>
      </c>
      <c r="K36" s="149" t="n">
        <v>-228</v>
      </c>
      <c r="L36" s="150" t="n">
        <v>-7.30067243035543</v>
      </c>
      <c r="M36" s="151" t="n">
        <v>-5.80891719745223</v>
      </c>
    </row>
    <row r="37" customFormat="false" ht="18.95" hidden="false" customHeight="true" outlineLevel="0" collapsed="false">
      <c r="A37" s="152"/>
      <c r="B37" s="153" t="s">
        <v>63</v>
      </c>
      <c r="C37" s="154" t="n">
        <v>2173</v>
      </c>
      <c r="D37" s="154" t="n">
        <v>2105</v>
      </c>
      <c r="E37" s="154" t="n">
        <v>2206</v>
      </c>
      <c r="F37" s="154" t="n">
        <v>2031</v>
      </c>
      <c r="G37" s="155" t="n">
        <v>2020</v>
      </c>
      <c r="H37" s="156" t="n">
        <v>1754</v>
      </c>
      <c r="I37" s="155" t="n">
        <v>1607</v>
      </c>
      <c r="J37" s="157" t="n">
        <v>43.5973955507325</v>
      </c>
      <c r="K37" s="158" t="n">
        <v>-147</v>
      </c>
      <c r="L37" s="159" t="n">
        <v>-8.38084378563284</v>
      </c>
      <c r="M37" s="160" t="n">
        <v>-3.74522292993631</v>
      </c>
    </row>
    <row r="38" customFormat="false" ht="18.95" hidden="false" customHeight="true" outlineLevel="0" collapsed="false">
      <c r="A38" s="152"/>
      <c r="B38" s="161" t="s">
        <v>64</v>
      </c>
      <c r="C38" s="162" t="n">
        <v>978</v>
      </c>
      <c r="D38" s="162" t="n">
        <v>920</v>
      </c>
      <c r="E38" s="162" t="n">
        <v>941</v>
      </c>
      <c r="F38" s="162" t="n">
        <v>864</v>
      </c>
      <c r="G38" s="163" t="n">
        <v>847</v>
      </c>
      <c r="H38" s="164" t="n">
        <v>886</v>
      </c>
      <c r="I38" s="163" t="n">
        <v>856</v>
      </c>
      <c r="J38" s="165" t="n">
        <v>23.2230059685296</v>
      </c>
      <c r="K38" s="166" t="n">
        <v>-30</v>
      </c>
      <c r="L38" s="167" t="n">
        <v>-3.38600451467269</v>
      </c>
      <c r="M38" s="168" t="n">
        <v>-0.764331210191083</v>
      </c>
    </row>
    <row r="39" customFormat="false" ht="18.95" hidden="false" customHeight="true" outlineLevel="0" collapsed="false">
      <c r="A39" s="169"/>
      <c r="B39" s="170" t="s">
        <v>65</v>
      </c>
      <c r="C39" s="171" t="n">
        <v>506</v>
      </c>
      <c r="D39" s="171" t="n">
        <v>531</v>
      </c>
      <c r="E39" s="171" t="n">
        <v>510</v>
      </c>
      <c r="F39" s="171" t="n">
        <v>500</v>
      </c>
      <c r="G39" s="172" t="n">
        <v>493</v>
      </c>
      <c r="H39" s="173" t="n">
        <v>483</v>
      </c>
      <c r="I39" s="172" t="n">
        <v>432</v>
      </c>
      <c r="J39" s="174" t="n">
        <v>11.7200217037439</v>
      </c>
      <c r="K39" s="175" t="n">
        <v>-51</v>
      </c>
      <c r="L39" s="176" t="n">
        <v>-10.5590062111801</v>
      </c>
      <c r="M39" s="177" t="n">
        <v>-1.29936305732484</v>
      </c>
    </row>
    <row r="40" customFormat="false" ht="18.95" hidden="false" customHeight="true" outlineLevel="0" collapsed="false">
      <c r="A40" s="178" t="s">
        <v>66</v>
      </c>
      <c r="B40" s="179"/>
      <c r="C40" s="180" t="n">
        <v>835</v>
      </c>
      <c r="D40" s="180" t="n">
        <v>824</v>
      </c>
      <c r="E40" s="180" t="n">
        <v>814</v>
      </c>
      <c r="F40" s="180" t="n">
        <v>802</v>
      </c>
      <c r="G40" s="181" t="n">
        <v>782</v>
      </c>
      <c r="H40" s="182" t="n">
        <v>748</v>
      </c>
      <c r="I40" s="181" t="n">
        <v>739</v>
      </c>
      <c r="J40" s="183" t="n">
        <v>20.0488334237656</v>
      </c>
      <c r="K40" s="184" t="n">
        <v>-9</v>
      </c>
      <c r="L40" s="185" t="n">
        <v>-1.20320855614974</v>
      </c>
      <c r="M40" s="186" t="n">
        <v>-0.229299363057325</v>
      </c>
    </row>
    <row r="41" customFormat="false" ht="18.95" hidden="false" customHeight="true" outlineLevel="0" collapsed="false">
      <c r="A41" s="152"/>
      <c r="B41" s="187" t="s">
        <v>67</v>
      </c>
      <c r="C41" s="154" t="n">
        <v>640</v>
      </c>
      <c r="D41" s="154" t="n">
        <v>639</v>
      </c>
      <c r="E41" s="154" t="n">
        <v>623</v>
      </c>
      <c r="F41" s="154" t="n">
        <v>614</v>
      </c>
      <c r="G41" s="155" t="n">
        <v>589</v>
      </c>
      <c r="H41" s="156" t="n">
        <v>563</v>
      </c>
      <c r="I41" s="155" t="n">
        <v>563</v>
      </c>
      <c r="J41" s="157" t="n">
        <v>15.2740097666848</v>
      </c>
      <c r="K41" s="158" t="n">
        <v>0</v>
      </c>
      <c r="L41" s="159" t="n">
        <v>0</v>
      </c>
      <c r="M41" s="160" t="n">
        <v>0</v>
      </c>
    </row>
    <row r="42" customFormat="false" ht="18.95" hidden="false" customHeight="true" outlineLevel="0" collapsed="false">
      <c r="A42" s="169"/>
      <c r="B42" s="170" t="s">
        <v>68</v>
      </c>
      <c r="C42" s="171" t="n">
        <v>195</v>
      </c>
      <c r="D42" s="171" t="n">
        <v>185</v>
      </c>
      <c r="E42" s="171" t="n">
        <v>191</v>
      </c>
      <c r="F42" s="171" t="n">
        <v>188</v>
      </c>
      <c r="G42" s="172" t="n">
        <v>193</v>
      </c>
      <c r="H42" s="173" t="n">
        <v>185</v>
      </c>
      <c r="I42" s="172" t="n">
        <v>176</v>
      </c>
      <c r="J42" s="174" t="n">
        <v>4.77482365708085</v>
      </c>
      <c r="K42" s="175" t="n">
        <v>-9</v>
      </c>
      <c r="L42" s="176" t="n">
        <v>-4.86486486486486</v>
      </c>
      <c r="M42" s="177" t="n">
        <v>-0.229299363057325</v>
      </c>
    </row>
    <row r="43" customFormat="false" ht="18.95" hidden="false" customHeight="true" outlineLevel="0" collapsed="false">
      <c r="A43" s="178" t="s">
        <v>69</v>
      </c>
      <c r="B43" s="188"/>
      <c r="C43" s="189" t="n">
        <v>64</v>
      </c>
      <c r="D43" s="189" t="n">
        <v>64</v>
      </c>
      <c r="E43" s="189" t="n">
        <v>61</v>
      </c>
      <c r="F43" s="189" t="n">
        <v>59</v>
      </c>
      <c r="G43" s="190" t="n">
        <v>56</v>
      </c>
      <c r="H43" s="191" t="n">
        <v>54</v>
      </c>
      <c r="I43" s="190" t="n">
        <v>52</v>
      </c>
      <c r="J43" s="192" t="n">
        <v>1.41074335322843</v>
      </c>
      <c r="K43" s="193" t="n">
        <v>-2</v>
      </c>
      <c r="L43" s="194" t="n">
        <v>-3.70370370370371</v>
      </c>
      <c r="M43" s="195" t="n">
        <v>-0.0509554140127389</v>
      </c>
    </row>
    <row r="44" customFormat="false" ht="18.95" hidden="false" customHeight="true" outlineLevel="0" collapsed="false">
      <c r="A44" s="196"/>
      <c r="B44" s="187" t="s">
        <v>70</v>
      </c>
      <c r="C44" s="154" t="n">
        <v>40</v>
      </c>
      <c r="D44" s="154" t="n">
        <v>40</v>
      </c>
      <c r="E44" s="154" t="n">
        <v>35</v>
      </c>
      <c r="F44" s="154" t="n">
        <v>37</v>
      </c>
      <c r="G44" s="155" t="n">
        <v>36</v>
      </c>
      <c r="H44" s="156" t="n">
        <v>34</v>
      </c>
      <c r="I44" s="155" t="n">
        <v>33</v>
      </c>
      <c r="J44" s="157" t="n">
        <v>0.895279435702659</v>
      </c>
      <c r="K44" s="158" t="n">
        <v>-1</v>
      </c>
      <c r="L44" s="159" t="n">
        <v>-2.94117647058824</v>
      </c>
      <c r="M44" s="160" t="n">
        <v>-0.0254777070063694</v>
      </c>
    </row>
    <row r="45" customFormat="false" ht="18.95" hidden="false" customHeight="true" outlineLevel="0" collapsed="false">
      <c r="A45" s="196"/>
      <c r="B45" s="161" t="s">
        <v>71</v>
      </c>
      <c r="C45" s="162" t="n">
        <v>18</v>
      </c>
      <c r="D45" s="162" t="n">
        <v>17</v>
      </c>
      <c r="E45" s="162" t="n">
        <v>20</v>
      </c>
      <c r="F45" s="162" t="n">
        <v>18</v>
      </c>
      <c r="G45" s="163" t="n">
        <v>16</v>
      </c>
      <c r="H45" s="164" t="n">
        <v>16</v>
      </c>
      <c r="I45" s="163" t="n">
        <v>15</v>
      </c>
      <c r="J45" s="165" t="n">
        <v>0.406945198046663</v>
      </c>
      <c r="K45" s="166" t="n">
        <v>-1</v>
      </c>
      <c r="L45" s="167" t="n">
        <v>-6.25</v>
      </c>
      <c r="M45" s="168" t="n">
        <v>-0.0254777070063694</v>
      </c>
    </row>
    <row r="46" customFormat="false" ht="18.95" hidden="false" customHeight="true" outlineLevel="0" collapsed="false">
      <c r="A46" s="197"/>
      <c r="B46" s="170" t="s">
        <v>72</v>
      </c>
      <c r="C46" s="171" t="n">
        <v>6</v>
      </c>
      <c r="D46" s="171" t="n">
        <v>7</v>
      </c>
      <c r="E46" s="171" t="n">
        <v>6</v>
      </c>
      <c r="F46" s="171" t="n">
        <v>4</v>
      </c>
      <c r="G46" s="172" t="n">
        <v>4</v>
      </c>
      <c r="H46" s="173" t="n">
        <v>4</v>
      </c>
      <c r="I46" s="172" t="n">
        <v>4</v>
      </c>
      <c r="J46" s="174" t="n">
        <v>0.10851871947911</v>
      </c>
      <c r="K46" s="175" t="n">
        <v>0</v>
      </c>
      <c r="L46" s="176" t="n">
        <v>0</v>
      </c>
      <c r="M46" s="177" t="n">
        <v>0</v>
      </c>
    </row>
    <row r="47" customFormat="false" ht="18.95" hidden="false" customHeight="true" outlineLevel="0" collapsed="false">
      <c r="A47" s="198" t="s">
        <v>73</v>
      </c>
      <c r="B47" s="199"/>
      <c r="C47" s="199"/>
      <c r="D47" s="199"/>
      <c r="E47" s="199"/>
      <c r="F47" s="199"/>
      <c r="G47" s="200"/>
      <c r="H47" s="200"/>
      <c r="I47" s="200"/>
      <c r="J47" s="201"/>
      <c r="K47" s="200"/>
      <c r="L47" s="202"/>
      <c r="M47" s="203"/>
    </row>
    <row r="48" customFormat="false" ht="18.95" hidden="false" customHeight="true" outlineLevel="0" collapsed="false">
      <c r="A48" s="204" t="s">
        <v>74</v>
      </c>
      <c r="B48" s="205"/>
      <c r="C48" s="206"/>
      <c r="D48" s="206"/>
      <c r="E48" s="206"/>
      <c r="F48" s="206"/>
      <c r="G48" s="207"/>
      <c r="H48" s="207"/>
      <c r="I48" s="207"/>
      <c r="J48" s="208"/>
      <c r="K48" s="207"/>
      <c r="L48" s="209"/>
      <c r="M48" s="210"/>
    </row>
  </sheetData>
  <mergeCells count="11">
    <mergeCell ref="A1:M1"/>
    <mergeCell ref="A2:B4"/>
    <mergeCell ref="C2:H2"/>
    <mergeCell ref="I3:J3"/>
    <mergeCell ref="A5:B5"/>
    <mergeCell ref="A31:M31"/>
    <mergeCell ref="A32:B34"/>
    <mergeCell ref="C32:H32"/>
    <mergeCell ref="I33:J33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５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D6" activeCellId="0" sqref="D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5.99"/>
    <col collapsed="false" customWidth="true" hidden="true" outlineLevel="0" max="3" min="3" style="70" width="11.7"/>
    <col collapsed="false" customWidth="true" hidden="false" outlineLevel="0" max="4" min="4" style="70" width="11.7"/>
    <col collapsed="false" customWidth="true" hidden="true" outlineLevel="0" max="7" min="5" style="70" width="11.7"/>
    <col collapsed="false" customWidth="true" hidden="false" outlineLevel="0" max="8" min="8" style="70" width="10.99"/>
    <col collapsed="false" customWidth="false" hidden="false" outlineLevel="0" max="13" min="9" style="70" width="9.13"/>
    <col collapsed="false" customWidth="true" hidden="true" outlineLevel="0" max="14" min="14" style="70" width="9.06"/>
    <col collapsed="false" customWidth="false" hidden="false" outlineLevel="0" max="15" min="15" style="70" width="9.13"/>
    <col collapsed="false" customWidth="true" hidden="true" outlineLevel="0" max="18" min="16" style="70" width="9.06"/>
    <col collapsed="false" customWidth="false" hidden="false" outlineLevel="0" max="257" min="19" style="70" width="9.13"/>
  </cols>
  <sheetData>
    <row r="1" customFormat="false" ht="18.9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95" hidden="false" customHeight="true" outlineLevel="0" collapsed="false">
      <c r="A2" s="211" t="s">
        <v>76</v>
      </c>
      <c r="B2" s="211"/>
      <c r="C2" s="212"/>
      <c r="D2" s="212"/>
      <c r="E2" s="212"/>
      <c r="F2" s="212"/>
      <c r="G2" s="213" t="s">
        <v>77</v>
      </c>
      <c r="H2" s="214"/>
      <c r="I2" s="213" t="s">
        <v>78</v>
      </c>
      <c r="J2" s="213"/>
      <c r="K2" s="213"/>
      <c r="L2" s="214"/>
      <c r="M2" s="215"/>
      <c r="N2" s="216" t="s">
        <v>79</v>
      </c>
      <c r="O2" s="217" t="s">
        <v>79</v>
      </c>
      <c r="P2" s="217"/>
      <c r="Q2" s="217"/>
      <c r="R2" s="217"/>
      <c r="S2" s="217"/>
      <c r="T2" s="217"/>
      <c r="U2" s="217"/>
    </row>
    <row r="3" customFormat="false" ht="18.95" hidden="false" customHeight="true" outlineLevel="0" collapsed="false">
      <c r="A3" s="211"/>
      <c r="B3" s="211"/>
      <c r="C3" s="218" t="s">
        <v>80</v>
      </c>
      <c r="D3" s="219" t="s">
        <v>81</v>
      </c>
      <c r="E3" s="219" t="s">
        <v>82</v>
      </c>
      <c r="F3" s="219" t="s">
        <v>83</v>
      </c>
      <c r="G3" s="220" t="s">
        <v>84</v>
      </c>
      <c r="H3" s="221" t="s">
        <v>85</v>
      </c>
      <c r="I3" s="222" t="s">
        <v>86</v>
      </c>
      <c r="J3" s="222"/>
      <c r="K3" s="223"/>
      <c r="L3" s="223"/>
      <c r="M3" s="224"/>
      <c r="N3" s="225" t="s">
        <v>80</v>
      </c>
      <c r="O3" s="226" t="s">
        <v>81</v>
      </c>
      <c r="P3" s="226" t="s">
        <v>82</v>
      </c>
      <c r="Q3" s="226" t="s">
        <v>83</v>
      </c>
      <c r="R3" s="227" t="s">
        <v>84</v>
      </c>
      <c r="S3" s="228" t="s">
        <v>85</v>
      </c>
      <c r="T3" s="228" t="s">
        <v>86</v>
      </c>
      <c r="U3" s="229" t="s">
        <v>87</v>
      </c>
    </row>
    <row r="4" customFormat="false" ht="18.95" hidden="false" customHeight="true" outlineLevel="0" collapsed="false">
      <c r="A4" s="211"/>
      <c r="B4" s="211"/>
      <c r="C4" s="230"/>
      <c r="D4" s="230"/>
      <c r="E4" s="231"/>
      <c r="F4" s="231"/>
      <c r="G4" s="232"/>
      <c r="H4" s="233"/>
      <c r="I4" s="234"/>
      <c r="J4" s="235" t="s">
        <v>88</v>
      </c>
      <c r="K4" s="236" t="s">
        <v>30</v>
      </c>
      <c r="L4" s="235" t="s">
        <v>89</v>
      </c>
      <c r="M4" s="237" t="s">
        <v>90</v>
      </c>
      <c r="N4" s="238"/>
      <c r="O4" s="239"/>
      <c r="P4" s="240"/>
      <c r="Q4" s="240"/>
      <c r="R4" s="241"/>
      <c r="S4" s="242"/>
      <c r="T4" s="242"/>
      <c r="U4" s="243" t="s">
        <v>91</v>
      </c>
    </row>
    <row r="5" customFormat="false" ht="18.95" hidden="false" customHeight="true" outlineLevel="0" collapsed="false">
      <c r="A5" s="244" t="s">
        <v>33</v>
      </c>
      <c r="B5" s="244"/>
      <c r="C5" s="245" t="n">
        <v>147111</v>
      </c>
      <c r="D5" s="246" t="n">
        <v>144675</v>
      </c>
      <c r="E5" s="247" t="n">
        <v>142658</v>
      </c>
      <c r="F5" s="247" t="n">
        <v>137631</v>
      </c>
      <c r="G5" s="248" t="n">
        <v>134377</v>
      </c>
      <c r="H5" s="249" t="n">
        <v>130467</v>
      </c>
      <c r="I5" s="248" t="n">
        <v>124534</v>
      </c>
      <c r="J5" s="250" t="n">
        <v>100</v>
      </c>
      <c r="K5" s="251" t="n">
        <v>-5933</v>
      </c>
      <c r="L5" s="252" t="n">
        <v>-4.54751009833905</v>
      </c>
      <c r="M5" s="253" t="n">
        <v>-4.54751009833904</v>
      </c>
      <c r="N5" s="254" t="n">
        <v>32.3</v>
      </c>
      <c r="O5" s="255" t="n">
        <v>32.6</v>
      </c>
      <c r="P5" s="255" t="n">
        <v>31.5</v>
      </c>
      <c r="Q5" s="255" t="n">
        <v>32.3</v>
      </c>
      <c r="R5" s="255" t="n">
        <v>32</v>
      </c>
      <c r="S5" s="255" t="n">
        <v>33.2</v>
      </c>
      <c r="T5" s="255" t="n">
        <v>33.8</v>
      </c>
      <c r="U5" s="256" t="n">
        <v>1.80722891566263</v>
      </c>
    </row>
    <row r="6" customFormat="false" ht="18.95" hidden="false" customHeight="true" outlineLevel="0" collapsed="false">
      <c r="A6" s="257" t="s">
        <v>34</v>
      </c>
      <c r="B6" s="258" t="s">
        <v>92</v>
      </c>
      <c r="C6" s="259" t="n">
        <v>10067</v>
      </c>
      <c r="D6" s="260" t="n">
        <v>10038</v>
      </c>
      <c r="E6" s="261" t="n">
        <v>10140</v>
      </c>
      <c r="F6" s="261" t="n">
        <v>9872</v>
      </c>
      <c r="G6" s="262" t="n">
        <v>9725</v>
      </c>
      <c r="H6" s="263" t="n">
        <v>9813</v>
      </c>
      <c r="I6" s="262" t="n">
        <v>9603</v>
      </c>
      <c r="J6" s="264" t="n">
        <v>7.7111471565998</v>
      </c>
      <c r="K6" s="265" t="n">
        <v>-210</v>
      </c>
      <c r="L6" s="266" t="n">
        <v>-2.14001834301438</v>
      </c>
      <c r="M6" s="267" t="n">
        <v>-0.160960242820023</v>
      </c>
      <c r="N6" s="268" t="n">
        <v>18.6</v>
      </c>
      <c r="O6" s="269" t="n">
        <v>19.3</v>
      </c>
      <c r="P6" s="269" t="n">
        <v>18.5</v>
      </c>
      <c r="Q6" s="269" t="n">
        <v>18.9</v>
      </c>
      <c r="R6" s="270" t="n">
        <v>18.7</v>
      </c>
      <c r="S6" s="270" t="n">
        <v>19.5</v>
      </c>
      <c r="T6" s="270" t="n">
        <v>20.1</v>
      </c>
      <c r="U6" s="271" t="n">
        <v>3.07692307692309</v>
      </c>
    </row>
    <row r="7" customFormat="false" ht="18.95" hidden="false" customHeight="true" outlineLevel="0" collapsed="false">
      <c r="A7" s="272" t="n">
        <v>10</v>
      </c>
      <c r="B7" s="258" t="s">
        <v>36</v>
      </c>
      <c r="C7" s="259" t="n">
        <v>808</v>
      </c>
      <c r="D7" s="273" t="n">
        <v>849</v>
      </c>
      <c r="E7" s="274" t="n">
        <v>849</v>
      </c>
      <c r="F7" s="274" t="n">
        <v>909</v>
      </c>
      <c r="G7" s="262" t="n">
        <v>923</v>
      </c>
      <c r="H7" s="263" t="n">
        <v>974</v>
      </c>
      <c r="I7" s="262" t="n">
        <v>926</v>
      </c>
      <c r="J7" s="264" t="n">
        <v>0.743572036552267</v>
      </c>
      <c r="K7" s="265" t="n">
        <v>-48</v>
      </c>
      <c r="L7" s="266" t="n">
        <v>-4.92813141683777</v>
      </c>
      <c r="M7" s="275" t="n">
        <v>-0.0367909126445768</v>
      </c>
      <c r="N7" s="268" t="n">
        <v>18.8</v>
      </c>
      <c r="O7" s="276" t="n">
        <v>19.3</v>
      </c>
      <c r="P7" s="276" t="n">
        <v>18.1</v>
      </c>
      <c r="Q7" s="276" t="n">
        <v>20.2</v>
      </c>
      <c r="R7" s="277" t="n">
        <v>20.1</v>
      </c>
      <c r="S7" s="277" t="n">
        <v>21.6</v>
      </c>
      <c r="T7" s="277" t="n">
        <v>22.6</v>
      </c>
      <c r="U7" s="278" t="n">
        <v>4.62962962962963</v>
      </c>
    </row>
    <row r="8" customFormat="false" ht="18.95" hidden="false" customHeight="true" outlineLevel="0" collapsed="false">
      <c r="A8" s="272" t="n">
        <v>11</v>
      </c>
      <c r="B8" s="258" t="s">
        <v>37</v>
      </c>
      <c r="C8" s="259" t="n">
        <v>5748</v>
      </c>
      <c r="D8" s="273" t="n">
        <v>5454</v>
      </c>
      <c r="E8" s="274" t="n">
        <v>5014</v>
      </c>
      <c r="F8" s="274" t="n">
        <v>4565</v>
      </c>
      <c r="G8" s="262" t="n">
        <v>4201</v>
      </c>
      <c r="H8" s="263" t="n">
        <v>3665</v>
      </c>
      <c r="I8" s="262" t="n">
        <v>3307</v>
      </c>
      <c r="J8" s="264" t="n">
        <v>2.65549970289238</v>
      </c>
      <c r="K8" s="265" t="n">
        <v>-358</v>
      </c>
      <c r="L8" s="266" t="n">
        <v>-9.76807639836289</v>
      </c>
      <c r="M8" s="275" t="n">
        <v>-0.274398890140802</v>
      </c>
      <c r="N8" s="268" t="n">
        <v>37.8</v>
      </c>
      <c r="O8" s="276" t="n">
        <v>36.1</v>
      </c>
      <c r="P8" s="276" t="n">
        <v>33.9</v>
      </c>
      <c r="Q8" s="276" t="n">
        <v>34.1</v>
      </c>
      <c r="R8" s="277" t="n">
        <v>34.7</v>
      </c>
      <c r="S8" s="277" t="n">
        <v>33.3</v>
      </c>
      <c r="T8" s="277" t="n">
        <v>33.4</v>
      </c>
      <c r="U8" s="278" t="n">
        <v>0.300300300300307</v>
      </c>
    </row>
    <row r="9" customFormat="false" ht="18.95" hidden="false" customHeight="true" outlineLevel="0" collapsed="false">
      <c r="A9" s="272" t="n">
        <v>12</v>
      </c>
      <c r="B9" s="258" t="s">
        <v>93</v>
      </c>
      <c r="C9" s="259" t="n">
        <v>8258</v>
      </c>
      <c r="D9" s="273" t="n">
        <v>7630</v>
      </c>
      <c r="E9" s="274" t="n">
        <v>7023</v>
      </c>
      <c r="F9" s="274" t="n">
        <v>6139</v>
      </c>
      <c r="G9" s="262" t="n">
        <v>5126</v>
      </c>
      <c r="H9" s="263" t="n">
        <v>4405</v>
      </c>
      <c r="I9" s="262" t="n">
        <v>4049</v>
      </c>
      <c r="J9" s="264" t="n">
        <v>3.25132092440619</v>
      </c>
      <c r="K9" s="265" t="n">
        <v>-356</v>
      </c>
      <c r="L9" s="266" t="n">
        <v>-8.0817253121453</v>
      </c>
      <c r="M9" s="275" t="n">
        <v>-0.272865935447278</v>
      </c>
      <c r="N9" s="268" t="n">
        <v>24.7</v>
      </c>
      <c r="O9" s="276" t="n">
        <v>24.3</v>
      </c>
      <c r="P9" s="276" t="n">
        <v>23.4</v>
      </c>
      <c r="Q9" s="276" t="n">
        <v>22.8</v>
      </c>
      <c r="R9" s="277" t="n">
        <v>21.9</v>
      </c>
      <c r="S9" s="277" t="n">
        <v>22.6</v>
      </c>
      <c r="T9" s="277" t="n">
        <v>24.1</v>
      </c>
      <c r="U9" s="278" t="n">
        <v>6.63716814159292</v>
      </c>
    </row>
    <row r="10" customFormat="false" ht="18.95" hidden="false" customHeight="true" outlineLevel="0" collapsed="false">
      <c r="A10" s="272" t="n">
        <v>13</v>
      </c>
      <c r="B10" s="258" t="s">
        <v>39</v>
      </c>
      <c r="C10" s="259" t="n">
        <v>3287</v>
      </c>
      <c r="D10" s="273" t="n">
        <v>3234</v>
      </c>
      <c r="E10" s="274" t="n">
        <v>3076</v>
      </c>
      <c r="F10" s="274" t="n">
        <v>3099</v>
      </c>
      <c r="G10" s="262" t="n">
        <v>3058</v>
      </c>
      <c r="H10" s="263" t="n">
        <v>2972</v>
      </c>
      <c r="I10" s="262" t="n">
        <v>2887</v>
      </c>
      <c r="J10" s="264" t="n">
        <v>2.31824240769589</v>
      </c>
      <c r="K10" s="265" t="n">
        <v>-85</v>
      </c>
      <c r="L10" s="266" t="n">
        <v>-2.8600269179004</v>
      </c>
      <c r="M10" s="275" t="n">
        <v>-0.0651505744747714</v>
      </c>
      <c r="N10" s="268" t="n">
        <v>14.1</v>
      </c>
      <c r="O10" s="276" t="n">
        <v>14.2</v>
      </c>
      <c r="P10" s="276" t="n">
        <v>13.9</v>
      </c>
      <c r="Q10" s="276" t="n">
        <v>15.2</v>
      </c>
      <c r="R10" s="277" t="n">
        <v>15.5</v>
      </c>
      <c r="S10" s="277" t="n">
        <v>16.3</v>
      </c>
      <c r="T10" s="277" t="n">
        <v>17.3</v>
      </c>
      <c r="U10" s="278" t="n">
        <v>6.13496932515338</v>
      </c>
    </row>
    <row r="11" customFormat="false" ht="18.95" hidden="false" customHeight="true" outlineLevel="0" collapsed="false">
      <c r="A11" s="272" t="n">
        <v>14</v>
      </c>
      <c r="B11" s="258" t="s">
        <v>40</v>
      </c>
      <c r="C11" s="259" t="n">
        <v>2256</v>
      </c>
      <c r="D11" s="273" t="n">
        <v>2276</v>
      </c>
      <c r="E11" s="274" t="n">
        <v>2277</v>
      </c>
      <c r="F11" s="274" t="n">
        <v>2228</v>
      </c>
      <c r="G11" s="262" t="n">
        <v>2077</v>
      </c>
      <c r="H11" s="263" t="n">
        <v>2110</v>
      </c>
      <c r="I11" s="262" t="n">
        <v>1827</v>
      </c>
      <c r="J11" s="264" t="n">
        <v>1.46706923410474</v>
      </c>
      <c r="K11" s="265" t="n">
        <v>-283</v>
      </c>
      <c r="L11" s="266" t="n">
        <v>-13.4123222748815</v>
      </c>
      <c r="M11" s="275" t="n">
        <v>-0.216913089133651</v>
      </c>
      <c r="N11" s="268" t="n">
        <v>14.8</v>
      </c>
      <c r="O11" s="276" t="n">
        <v>15.8</v>
      </c>
      <c r="P11" s="276" t="n">
        <v>14.9</v>
      </c>
      <c r="Q11" s="276" t="n">
        <v>15.3</v>
      </c>
      <c r="R11" s="277" t="n">
        <v>15.1</v>
      </c>
      <c r="S11" s="277" t="n">
        <v>15.4</v>
      </c>
      <c r="T11" s="277" t="n">
        <v>16</v>
      </c>
      <c r="U11" s="278" t="n">
        <v>3.89610389610388</v>
      </c>
    </row>
    <row r="12" customFormat="false" ht="18.95" hidden="false" customHeight="true" outlineLevel="0" collapsed="false">
      <c r="A12" s="272" t="n">
        <v>15</v>
      </c>
      <c r="B12" s="258" t="s">
        <v>41</v>
      </c>
      <c r="C12" s="259" t="n">
        <v>4396</v>
      </c>
      <c r="D12" s="273" t="n">
        <v>4343</v>
      </c>
      <c r="E12" s="274" t="n">
        <v>4369</v>
      </c>
      <c r="F12" s="274" t="n">
        <v>4248</v>
      </c>
      <c r="G12" s="262" t="n">
        <v>4166</v>
      </c>
      <c r="H12" s="263" t="n">
        <v>4069</v>
      </c>
      <c r="I12" s="262" t="n">
        <v>3940</v>
      </c>
      <c r="J12" s="264" t="n">
        <v>3.1637946263671</v>
      </c>
      <c r="K12" s="265" t="n">
        <v>-129</v>
      </c>
      <c r="L12" s="266" t="n">
        <v>-3.17031211599902</v>
      </c>
      <c r="M12" s="275" t="n">
        <v>-0.0988755777323001</v>
      </c>
      <c r="N12" s="268" t="n">
        <v>34.9</v>
      </c>
      <c r="O12" s="276" t="n">
        <v>35.3</v>
      </c>
      <c r="P12" s="276" t="n">
        <v>36.1</v>
      </c>
      <c r="Q12" s="276" t="n">
        <v>36</v>
      </c>
      <c r="R12" s="277" t="n">
        <v>35.3</v>
      </c>
      <c r="S12" s="277" t="n">
        <v>36</v>
      </c>
      <c r="T12" s="277" t="n">
        <v>37.5</v>
      </c>
      <c r="U12" s="278" t="n">
        <v>4.16666666666667</v>
      </c>
    </row>
    <row r="13" customFormat="false" ht="18.95" hidden="false" customHeight="true" outlineLevel="0" collapsed="false">
      <c r="A13" s="272" t="n">
        <v>16</v>
      </c>
      <c r="B13" s="258" t="s">
        <v>94</v>
      </c>
      <c r="C13" s="259" t="n">
        <v>4251</v>
      </c>
      <c r="D13" s="273" t="n">
        <v>4103</v>
      </c>
      <c r="E13" s="274" t="n">
        <v>4155</v>
      </c>
      <c r="F13" s="274" t="n">
        <v>3976</v>
      </c>
      <c r="G13" s="262" t="n">
        <v>3882</v>
      </c>
      <c r="H13" s="263" t="n">
        <v>3143</v>
      </c>
      <c r="I13" s="262" t="n">
        <v>3119</v>
      </c>
      <c r="J13" s="264" t="n">
        <v>2.50453691361395</v>
      </c>
      <c r="K13" s="265" t="n">
        <v>-24</v>
      </c>
      <c r="L13" s="266" t="n">
        <v>-0.76360165447025</v>
      </c>
      <c r="M13" s="275" t="n">
        <v>-0.0183954563222884</v>
      </c>
      <c r="N13" s="268" t="n">
        <v>18.2</v>
      </c>
      <c r="O13" s="276" t="n">
        <v>18.6</v>
      </c>
      <c r="P13" s="276" t="n">
        <v>17.5</v>
      </c>
      <c r="Q13" s="276" t="n">
        <v>18.1</v>
      </c>
      <c r="R13" s="277" t="n">
        <v>17.6</v>
      </c>
      <c r="S13" s="277" t="n">
        <v>16.4</v>
      </c>
      <c r="T13" s="277" t="n">
        <v>17.4</v>
      </c>
      <c r="U13" s="278" t="n">
        <v>6.09756097560977</v>
      </c>
    </row>
    <row r="14" customFormat="false" ht="18.95" hidden="false" customHeight="true" outlineLevel="0" collapsed="false">
      <c r="A14" s="272" t="n">
        <v>17</v>
      </c>
      <c r="B14" s="258" t="s">
        <v>43</v>
      </c>
      <c r="C14" s="259" t="n">
        <v>11105</v>
      </c>
      <c r="D14" s="273" t="n">
        <v>11093</v>
      </c>
      <c r="E14" s="274" t="n">
        <v>11210</v>
      </c>
      <c r="F14" s="274" t="n">
        <v>11106</v>
      </c>
      <c r="G14" s="262" t="n">
        <v>10679</v>
      </c>
      <c r="H14" s="263" t="n">
        <v>10924</v>
      </c>
      <c r="I14" s="262" t="n">
        <v>11056</v>
      </c>
      <c r="J14" s="264" t="n">
        <v>8.87789679926767</v>
      </c>
      <c r="K14" s="265" t="n">
        <v>132</v>
      </c>
      <c r="L14" s="266" t="n">
        <v>1.20834859025997</v>
      </c>
      <c r="M14" s="275" t="n">
        <v>0.101175009772586</v>
      </c>
      <c r="N14" s="268" t="n">
        <v>87.4</v>
      </c>
      <c r="O14" s="276" t="n">
        <v>85.3</v>
      </c>
      <c r="P14" s="276" t="n">
        <v>82.4</v>
      </c>
      <c r="Q14" s="276" t="n">
        <v>82.3</v>
      </c>
      <c r="R14" s="277" t="n">
        <v>82.8</v>
      </c>
      <c r="S14" s="277" t="n">
        <v>82.1</v>
      </c>
      <c r="T14" s="277" t="n">
        <v>83.8</v>
      </c>
      <c r="U14" s="278" t="n">
        <v>2.0706455542022</v>
      </c>
    </row>
    <row r="15" customFormat="false" ht="18.95" hidden="false" customHeight="true" outlineLevel="0" collapsed="false">
      <c r="A15" s="272" t="n">
        <v>18</v>
      </c>
      <c r="B15" s="258" t="s">
        <v>44</v>
      </c>
      <c r="C15" s="259" t="n">
        <v>319</v>
      </c>
      <c r="D15" s="273" t="n">
        <v>331</v>
      </c>
      <c r="E15" s="274" t="n">
        <v>343</v>
      </c>
      <c r="F15" s="274" t="n">
        <v>308</v>
      </c>
      <c r="G15" s="262" t="n">
        <v>283</v>
      </c>
      <c r="H15" s="263" t="n">
        <v>265</v>
      </c>
      <c r="I15" s="262" t="n">
        <v>240</v>
      </c>
      <c r="J15" s="264" t="n">
        <v>0.192718454397996</v>
      </c>
      <c r="K15" s="265" t="n">
        <v>-25</v>
      </c>
      <c r="L15" s="266" t="n">
        <v>-9.43396226415094</v>
      </c>
      <c r="M15" s="275" t="n">
        <v>-0.0191619336690504</v>
      </c>
      <c r="N15" s="268" t="n">
        <v>16.8</v>
      </c>
      <c r="O15" s="276" t="n">
        <v>17.4</v>
      </c>
      <c r="P15" s="276" t="n">
        <v>16.3</v>
      </c>
      <c r="Q15" s="276" t="n">
        <v>14.7</v>
      </c>
      <c r="R15" s="277" t="n">
        <v>14.9</v>
      </c>
      <c r="S15" s="277" t="n">
        <v>15.6</v>
      </c>
      <c r="T15" s="277" t="n">
        <v>17.1</v>
      </c>
      <c r="U15" s="278" t="n">
        <v>9.61538461538463</v>
      </c>
    </row>
    <row r="16" customFormat="false" ht="18.95" hidden="false" customHeight="true" outlineLevel="0" collapsed="false">
      <c r="A16" s="272" t="n">
        <v>19</v>
      </c>
      <c r="B16" s="258" t="s">
        <v>45</v>
      </c>
      <c r="C16" s="259" t="n">
        <v>8727</v>
      </c>
      <c r="D16" s="273" t="n">
        <v>8632</v>
      </c>
      <c r="E16" s="274" t="n">
        <v>9137</v>
      </c>
      <c r="F16" s="274" t="n">
        <v>9335</v>
      </c>
      <c r="G16" s="262" t="n">
        <v>9434</v>
      </c>
      <c r="H16" s="263" t="n">
        <v>9160</v>
      </c>
      <c r="I16" s="262" t="n">
        <v>8902</v>
      </c>
      <c r="J16" s="264" t="n">
        <v>7.14824867104566</v>
      </c>
      <c r="K16" s="265" t="n">
        <v>-258</v>
      </c>
      <c r="L16" s="266" t="n">
        <v>-2.81659388646288</v>
      </c>
      <c r="M16" s="275" t="n">
        <v>-0.1977511554646</v>
      </c>
      <c r="N16" s="268" t="n">
        <v>32.1</v>
      </c>
      <c r="O16" s="276" t="n">
        <v>32.1</v>
      </c>
      <c r="P16" s="276" t="n">
        <v>31</v>
      </c>
      <c r="Q16" s="276" t="n">
        <v>32.5</v>
      </c>
      <c r="R16" s="277" t="n">
        <v>33</v>
      </c>
      <c r="S16" s="277" t="n">
        <v>34.4</v>
      </c>
      <c r="T16" s="277" t="n">
        <v>34.5</v>
      </c>
      <c r="U16" s="278" t="n">
        <v>0.29069767441861</v>
      </c>
    </row>
    <row r="17" customFormat="false" ht="18.95" hidden="false" customHeight="true" outlineLevel="0" collapsed="false">
      <c r="A17" s="272" t="n">
        <v>20</v>
      </c>
      <c r="B17" s="258" t="s">
        <v>46</v>
      </c>
      <c r="C17" s="259" t="n">
        <v>909</v>
      </c>
      <c r="D17" s="273" t="n">
        <v>923</v>
      </c>
      <c r="E17" s="274" t="n">
        <v>947</v>
      </c>
      <c r="F17" s="274" t="n">
        <v>872</v>
      </c>
      <c r="G17" s="262" t="n">
        <v>915</v>
      </c>
      <c r="H17" s="263" t="n">
        <v>1033</v>
      </c>
      <c r="I17" s="262" t="n">
        <v>931</v>
      </c>
      <c r="J17" s="264" t="n">
        <v>0.747587004352225</v>
      </c>
      <c r="K17" s="265" t="n">
        <v>-102</v>
      </c>
      <c r="L17" s="266" t="n">
        <v>-9.87415295256534</v>
      </c>
      <c r="M17" s="275" t="n">
        <v>-0.0781806893697257</v>
      </c>
      <c r="N17" s="268" t="n">
        <v>60.6</v>
      </c>
      <c r="O17" s="276" t="n">
        <v>61.5</v>
      </c>
      <c r="P17" s="276" t="n">
        <v>47.4</v>
      </c>
      <c r="Q17" s="276" t="n">
        <v>54.5</v>
      </c>
      <c r="R17" s="277" t="n">
        <v>57.2</v>
      </c>
      <c r="S17" s="277" t="n">
        <v>68.9</v>
      </c>
      <c r="T17" s="277" t="n">
        <v>71.6</v>
      </c>
      <c r="U17" s="278" t="n">
        <v>3.91872278664729</v>
      </c>
    </row>
    <row r="18" customFormat="false" ht="18.95" hidden="false" customHeight="true" outlineLevel="0" collapsed="false">
      <c r="A18" s="272" t="n">
        <v>21</v>
      </c>
      <c r="B18" s="258" t="s">
        <v>47</v>
      </c>
      <c r="C18" s="259" t="n">
        <v>135</v>
      </c>
      <c r="D18" s="273" t="n">
        <v>125</v>
      </c>
      <c r="E18" s="274" t="n">
        <v>107</v>
      </c>
      <c r="F18" s="274" t="n">
        <v>107</v>
      </c>
      <c r="G18" s="262" t="n">
        <v>95</v>
      </c>
      <c r="H18" s="263" t="n">
        <v>102</v>
      </c>
      <c r="I18" s="262" t="n">
        <v>98</v>
      </c>
      <c r="J18" s="264" t="n">
        <v>0.0786933688791816</v>
      </c>
      <c r="K18" s="265" t="n">
        <v>-4</v>
      </c>
      <c r="L18" s="266" t="n">
        <v>-3.92156862745098</v>
      </c>
      <c r="M18" s="275" t="n">
        <v>-0.00306590938704807</v>
      </c>
      <c r="N18" s="268" t="n">
        <v>15</v>
      </c>
      <c r="O18" s="276" t="n">
        <v>15.6</v>
      </c>
      <c r="P18" s="276" t="n">
        <v>17.8</v>
      </c>
      <c r="Q18" s="276" t="n">
        <v>15.3</v>
      </c>
      <c r="R18" s="277" t="n">
        <v>19</v>
      </c>
      <c r="S18" s="277" t="n">
        <v>20.4</v>
      </c>
      <c r="T18" s="277" t="n">
        <v>24.5</v>
      </c>
      <c r="U18" s="278" t="n">
        <v>20.0980392156863</v>
      </c>
    </row>
    <row r="19" customFormat="false" ht="18.95" hidden="false" customHeight="true" outlineLevel="0" collapsed="false">
      <c r="A19" s="272" t="n">
        <v>22</v>
      </c>
      <c r="B19" s="258" t="s">
        <v>48</v>
      </c>
      <c r="C19" s="259" t="n">
        <v>4878</v>
      </c>
      <c r="D19" s="273" t="n">
        <v>4775</v>
      </c>
      <c r="E19" s="274" t="n">
        <v>4720</v>
      </c>
      <c r="F19" s="274" t="n">
        <v>4479</v>
      </c>
      <c r="G19" s="262" t="n">
        <v>4468</v>
      </c>
      <c r="H19" s="263" t="n">
        <v>4338</v>
      </c>
      <c r="I19" s="262" t="n">
        <v>4178</v>
      </c>
      <c r="J19" s="264" t="n">
        <v>3.35490709364511</v>
      </c>
      <c r="K19" s="265" t="n">
        <v>-160</v>
      </c>
      <c r="L19" s="266" t="n">
        <v>-3.68833563854311</v>
      </c>
      <c r="M19" s="275" t="n">
        <v>-0.122636375481923</v>
      </c>
      <c r="N19" s="268" t="n">
        <v>22.1</v>
      </c>
      <c r="O19" s="276" t="n">
        <v>21.5</v>
      </c>
      <c r="P19" s="276" t="n">
        <v>20.3</v>
      </c>
      <c r="Q19" s="276" t="n">
        <v>20.5</v>
      </c>
      <c r="R19" s="277" t="n">
        <v>19.9</v>
      </c>
      <c r="S19" s="277" t="n">
        <v>19.8</v>
      </c>
      <c r="T19" s="277" t="n">
        <v>19.8</v>
      </c>
      <c r="U19" s="278" t="n">
        <v>0</v>
      </c>
    </row>
    <row r="20" customFormat="false" ht="18.95" hidden="false" customHeight="true" outlineLevel="0" collapsed="false">
      <c r="A20" s="272" t="n">
        <v>23</v>
      </c>
      <c r="B20" s="258" t="s">
        <v>95</v>
      </c>
      <c r="C20" s="259" t="n">
        <v>3606</v>
      </c>
      <c r="D20" s="273" t="n">
        <v>3929</v>
      </c>
      <c r="E20" s="274" t="n">
        <v>3791</v>
      </c>
      <c r="F20" s="274" t="n">
        <v>3457</v>
      </c>
      <c r="G20" s="262" t="n">
        <v>3455</v>
      </c>
      <c r="H20" s="263" t="n">
        <v>3471</v>
      </c>
      <c r="I20" s="262" t="n">
        <v>3025</v>
      </c>
      <c r="J20" s="264" t="n">
        <v>2.42905551897474</v>
      </c>
      <c r="K20" s="265" t="n">
        <v>-446</v>
      </c>
      <c r="L20" s="266" t="n">
        <v>-12.8493229616825</v>
      </c>
      <c r="M20" s="275" t="n">
        <v>-0.341848896655859</v>
      </c>
      <c r="N20" s="268" t="n">
        <v>53</v>
      </c>
      <c r="O20" s="276" t="n">
        <v>56.9</v>
      </c>
      <c r="P20" s="276" t="n">
        <v>54.9</v>
      </c>
      <c r="Q20" s="276" t="n">
        <v>56.7</v>
      </c>
      <c r="R20" s="277" t="n">
        <v>54.8</v>
      </c>
      <c r="S20" s="277" t="n">
        <v>59.8</v>
      </c>
      <c r="T20" s="277" t="n">
        <v>57.1</v>
      </c>
      <c r="U20" s="278" t="n">
        <v>-4.51505016722408</v>
      </c>
    </row>
    <row r="21" customFormat="false" ht="18.95" hidden="false" customHeight="true" outlineLevel="0" collapsed="false">
      <c r="A21" s="272" t="n">
        <v>24</v>
      </c>
      <c r="B21" s="258" t="s">
        <v>50</v>
      </c>
      <c r="C21" s="259" t="n">
        <v>6528</v>
      </c>
      <c r="D21" s="273" t="n">
        <v>6465</v>
      </c>
      <c r="E21" s="274" t="n">
        <v>6084</v>
      </c>
      <c r="F21" s="274" t="n">
        <v>5740</v>
      </c>
      <c r="G21" s="262" t="n">
        <v>5784</v>
      </c>
      <c r="H21" s="263" t="n">
        <v>5717</v>
      </c>
      <c r="I21" s="262" t="n">
        <v>5713</v>
      </c>
      <c r="J21" s="264" t="n">
        <v>4.58750220823229</v>
      </c>
      <c r="K21" s="265" t="n">
        <v>-4</v>
      </c>
      <c r="L21" s="266" t="n">
        <v>-0.0699667657862619</v>
      </c>
      <c r="M21" s="275" t="n">
        <v>-0.00306590938704807</v>
      </c>
      <c r="N21" s="268" t="n">
        <v>42.7</v>
      </c>
      <c r="O21" s="276" t="n">
        <v>43.4</v>
      </c>
      <c r="P21" s="276" t="n">
        <v>47.9</v>
      </c>
      <c r="Q21" s="276" t="n">
        <v>49.1</v>
      </c>
      <c r="R21" s="277" t="n">
        <v>47.8</v>
      </c>
      <c r="S21" s="277" t="n">
        <v>48.4</v>
      </c>
      <c r="T21" s="277" t="n">
        <v>51</v>
      </c>
      <c r="U21" s="278" t="n">
        <v>5.37190082644628</v>
      </c>
    </row>
    <row r="22" customFormat="false" ht="18.95" hidden="false" customHeight="true" outlineLevel="0" collapsed="false">
      <c r="A22" s="272" t="n">
        <v>25</v>
      </c>
      <c r="B22" s="258" t="s">
        <v>51</v>
      </c>
      <c r="C22" s="259" t="n">
        <v>29408</v>
      </c>
      <c r="D22" s="273" t="n">
        <v>28729</v>
      </c>
      <c r="E22" s="274" t="n">
        <v>27969</v>
      </c>
      <c r="F22" s="274" t="n">
        <v>26497</v>
      </c>
      <c r="G22" s="262" t="n">
        <v>25787</v>
      </c>
      <c r="H22" s="263" t="n">
        <v>25277</v>
      </c>
      <c r="I22" s="262" t="n">
        <v>24268</v>
      </c>
      <c r="J22" s="264" t="n">
        <v>19.4870477138773</v>
      </c>
      <c r="K22" s="265" t="n">
        <v>-1009</v>
      </c>
      <c r="L22" s="266" t="n">
        <v>-3.99177117537683</v>
      </c>
      <c r="M22" s="275" t="n">
        <v>-0.773375642882875</v>
      </c>
      <c r="N22" s="268" t="n">
        <v>38.4</v>
      </c>
      <c r="O22" s="276" t="n">
        <v>38.3</v>
      </c>
      <c r="P22" s="276" t="n">
        <v>37.1</v>
      </c>
      <c r="Q22" s="276" t="n">
        <v>37.6</v>
      </c>
      <c r="R22" s="277" t="n">
        <v>37.4</v>
      </c>
      <c r="S22" s="277" t="n">
        <v>39.4</v>
      </c>
      <c r="T22" s="277" t="n">
        <v>39.7</v>
      </c>
      <c r="U22" s="278" t="n">
        <v>0.761421319796966</v>
      </c>
    </row>
    <row r="23" customFormat="false" ht="18.95" hidden="false" customHeight="true" outlineLevel="0" collapsed="false">
      <c r="A23" s="272" t="n">
        <v>26</v>
      </c>
      <c r="B23" s="258" t="s">
        <v>52</v>
      </c>
      <c r="C23" s="259" t="n">
        <v>16635</v>
      </c>
      <c r="D23" s="273" t="n">
        <v>15306</v>
      </c>
      <c r="E23" s="274" t="n">
        <v>15579</v>
      </c>
      <c r="F23" s="274" t="n">
        <v>15303</v>
      </c>
      <c r="G23" s="262" t="n">
        <v>15292</v>
      </c>
      <c r="H23" s="263" t="n">
        <v>15321</v>
      </c>
      <c r="I23" s="262" t="n">
        <v>14050</v>
      </c>
      <c r="J23" s="264" t="n">
        <v>11.2820595178827</v>
      </c>
      <c r="K23" s="265" t="n">
        <v>-1271</v>
      </c>
      <c r="L23" s="266" t="n">
        <v>-8.29580314600875</v>
      </c>
      <c r="M23" s="275" t="n">
        <v>-0.974192707734523</v>
      </c>
      <c r="N23" s="268" t="n">
        <v>31.4</v>
      </c>
      <c r="O23" s="276" t="n">
        <v>29.4</v>
      </c>
      <c r="P23" s="276" t="n">
        <v>28.8</v>
      </c>
      <c r="Q23" s="276" t="n">
        <v>29.7</v>
      </c>
      <c r="R23" s="277" t="n">
        <v>29.1</v>
      </c>
      <c r="S23" s="277" t="n">
        <v>30.8</v>
      </c>
      <c r="T23" s="277" t="n">
        <v>29.8</v>
      </c>
      <c r="U23" s="278" t="n">
        <v>-3.24675324675324</v>
      </c>
    </row>
    <row r="24" customFormat="false" ht="18.95" hidden="false" customHeight="true" outlineLevel="0" collapsed="false">
      <c r="A24" s="272" t="n">
        <v>27</v>
      </c>
      <c r="B24" s="258" t="s">
        <v>53</v>
      </c>
      <c r="C24" s="259" t="n">
        <v>18683</v>
      </c>
      <c r="D24" s="273" t="n">
        <v>18968</v>
      </c>
      <c r="E24" s="274" t="n">
        <v>18160</v>
      </c>
      <c r="F24" s="274" t="n">
        <v>18008</v>
      </c>
      <c r="G24" s="262" t="n">
        <v>17806</v>
      </c>
      <c r="H24" s="263" t="n">
        <v>3821</v>
      </c>
      <c r="I24" s="262" t="n">
        <v>3341</v>
      </c>
      <c r="J24" s="264" t="n">
        <v>2.6828014839321</v>
      </c>
      <c r="K24" s="265" t="n">
        <v>-480</v>
      </c>
      <c r="L24" s="266" t="n">
        <v>-12.5621565035331</v>
      </c>
      <c r="M24" s="275" t="n">
        <v>-0.367909126445768</v>
      </c>
      <c r="N24" s="268" t="n">
        <v>57.3</v>
      </c>
      <c r="O24" s="276" t="n">
        <v>59.3</v>
      </c>
      <c r="P24" s="276" t="n">
        <v>58.8</v>
      </c>
      <c r="Q24" s="276" t="n">
        <v>62.5</v>
      </c>
      <c r="R24" s="277" t="n">
        <v>61.8</v>
      </c>
      <c r="S24" s="277" t="n">
        <v>31.8</v>
      </c>
      <c r="T24" s="277" t="n">
        <v>32.8</v>
      </c>
      <c r="U24" s="278" t="n">
        <v>3.14465408805032</v>
      </c>
    </row>
    <row r="25" customFormat="false" ht="18.95" hidden="false" customHeight="true" outlineLevel="0" collapsed="false">
      <c r="A25" s="272" t="n">
        <v>28</v>
      </c>
      <c r="B25" s="258" t="s">
        <v>54</v>
      </c>
      <c r="C25" s="279" t="s">
        <v>55</v>
      </c>
      <c r="D25" s="280" t="s">
        <v>55</v>
      </c>
      <c r="E25" s="279" t="s">
        <v>55</v>
      </c>
      <c r="F25" s="279" t="s">
        <v>55</v>
      </c>
      <c r="G25" s="279" t="s">
        <v>55</v>
      </c>
      <c r="H25" s="263" t="n">
        <v>644</v>
      </c>
      <c r="I25" s="262" t="n">
        <v>545</v>
      </c>
      <c r="J25" s="264" t="n">
        <v>0.437631490195449</v>
      </c>
      <c r="K25" s="265" t="n">
        <v>-99</v>
      </c>
      <c r="L25" s="266" t="n">
        <v>-15.3726708074534</v>
      </c>
      <c r="M25" s="275" t="n">
        <v>-0.0758812573294396</v>
      </c>
      <c r="N25" s="281" t="s">
        <v>55</v>
      </c>
      <c r="O25" s="282" t="s">
        <v>55</v>
      </c>
      <c r="P25" s="282" t="s">
        <v>55</v>
      </c>
      <c r="Q25" s="282" t="s">
        <v>55</v>
      </c>
      <c r="R25" s="282" t="s">
        <v>55</v>
      </c>
      <c r="S25" s="283" t="n">
        <v>37.9</v>
      </c>
      <c r="T25" s="283" t="n">
        <v>36.3</v>
      </c>
      <c r="U25" s="278" t="n">
        <v>-4.22163588390502</v>
      </c>
    </row>
    <row r="26" customFormat="false" ht="18.95" hidden="false" customHeight="true" outlineLevel="0" collapsed="false">
      <c r="A26" s="272" t="n">
        <v>29</v>
      </c>
      <c r="B26" s="258" t="s">
        <v>56</v>
      </c>
      <c r="C26" s="279" t="s">
        <v>55</v>
      </c>
      <c r="D26" s="280" t="s">
        <v>55</v>
      </c>
      <c r="E26" s="279" t="s">
        <v>55</v>
      </c>
      <c r="F26" s="279" t="s">
        <v>55</v>
      </c>
      <c r="G26" s="279" t="s">
        <v>55</v>
      </c>
      <c r="H26" s="263" t="n">
        <v>12176</v>
      </c>
      <c r="I26" s="262" t="n">
        <v>11542</v>
      </c>
      <c r="J26" s="264" t="n">
        <v>9.26815166942361</v>
      </c>
      <c r="K26" s="265" t="n">
        <v>-634</v>
      </c>
      <c r="L26" s="266" t="n">
        <v>-5.20696452036795</v>
      </c>
      <c r="M26" s="275" t="n">
        <v>-0.485946637847118</v>
      </c>
      <c r="N26" s="281" t="s">
        <v>55</v>
      </c>
      <c r="O26" s="282" t="s">
        <v>55</v>
      </c>
      <c r="P26" s="282" t="s">
        <v>55</v>
      </c>
      <c r="Q26" s="282" t="s">
        <v>55</v>
      </c>
      <c r="R26" s="282" t="s">
        <v>55</v>
      </c>
      <c r="S26" s="283" t="n">
        <v>97.4</v>
      </c>
      <c r="T26" s="283" t="n">
        <v>88.1</v>
      </c>
      <c r="U26" s="278" t="n">
        <v>-9.54825462012322</v>
      </c>
    </row>
    <row r="27" customFormat="false" ht="18.95" hidden="false" customHeight="true" outlineLevel="0" collapsed="false">
      <c r="A27" s="272" t="n">
        <v>30</v>
      </c>
      <c r="B27" s="258" t="s">
        <v>57</v>
      </c>
      <c r="C27" s="259" t="n">
        <v>4592</v>
      </c>
      <c r="D27" s="273" t="n">
        <v>4904</v>
      </c>
      <c r="E27" s="274" t="n">
        <v>5072</v>
      </c>
      <c r="F27" s="274" t="n">
        <v>4954</v>
      </c>
      <c r="G27" s="262" t="n">
        <v>4808</v>
      </c>
      <c r="H27" s="263" t="n">
        <v>4786</v>
      </c>
      <c r="I27" s="262" t="n">
        <v>4743</v>
      </c>
      <c r="J27" s="264" t="n">
        <v>3.80859845504039</v>
      </c>
      <c r="K27" s="265" t="n">
        <v>-43</v>
      </c>
      <c r="L27" s="266" t="n">
        <v>-0.898453823652318</v>
      </c>
      <c r="M27" s="275" t="n">
        <v>-0.0329585259107667</v>
      </c>
      <c r="N27" s="268" t="n">
        <v>55.3</v>
      </c>
      <c r="O27" s="276" t="n">
        <v>62.1</v>
      </c>
      <c r="P27" s="276" t="n">
        <v>60.4</v>
      </c>
      <c r="Q27" s="276" t="n">
        <v>59</v>
      </c>
      <c r="R27" s="277" t="n">
        <v>57.9</v>
      </c>
      <c r="S27" s="277" t="n">
        <v>58.4</v>
      </c>
      <c r="T27" s="277" t="n">
        <v>56.5</v>
      </c>
      <c r="U27" s="278" t="n">
        <v>-3.25342465753424</v>
      </c>
    </row>
    <row r="28" customFormat="false" ht="18.95" hidden="false" customHeight="true" outlineLevel="0" collapsed="false">
      <c r="A28" s="272" t="n">
        <v>31</v>
      </c>
      <c r="B28" s="258" t="s">
        <v>58</v>
      </c>
      <c r="C28" s="259" t="n">
        <v>482</v>
      </c>
      <c r="D28" s="273" t="n">
        <v>518</v>
      </c>
      <c r="E28" s="274" t="n">
        <v>533</v>
      </c>
      <c r="F28" s="274" t="n">
        <v>520</v>
      </c>
      <c r="G28" s="262" t="n">
        <v>471</v>
      </c>
      <c r="H28" s="263" t="n">
        <v>435</v>
      </c>
      <c r="I28" s="262" t="n">
        <v>428</v>
      </c>
      <c r="J28" s="264" t="n">
        <v>0.343681243676426</v>
      </c>
      <c r="K28" s="265" t="n">
        <v>-7</v>
      </c>
      <c r="L28" s="266" t="n">
        <v>-1.60919540229885</v>
      </c>
      <c r="M28" s="275" t="n">
        <v>-0.00536534142733412</v>
      </c>
      <c r="N28" s="268" t="n">
        <v>68.9</v>
      </c>
      <c r="O28" s="276" t="n">
        <v>74</v>
      </c>
      <c r="P28" s="276" t="n">
        <v>59.2</v>
      </c>
      <c r="Q28" s="276" t="n">
        <v>74.3</v>
      </c>
      <c r="R28" s="277" t="n">
        <v>67.3</v>
      </c>
      <c r="S28" s="277" t="n">
        <v>62.1</v>
      </c>
      <c r="T28" s="277" t="n">
        <v>61.1</v>
      </c>
      <c r="U28" s="278" t="n">
        <v>-1.61030595813205</v>
      </c>
    </row>
    <row r="29" customFormat="false" ht="18.95" hidden="false" customHeight="true" outlineLevel="0" collapsed="false">
      <c r="A29" s="284" t="n">
        <v>32</v>
      </c>
      <c r="B29" s="285" t="s">
        <v>59</v>
      </c>
      <c r="C29" s="286" t="n">
        <v>2033</v>
      </c>
      <c r="D29" s="287" t="n">
        <v>2050</v>
      </c>
      <c r="E29" s="288" t="n">
        <v>2103</v>
      </c>
      <c r="F29" s="288" t="n">
        <v>1909</v>
      </c>
      <c r="G29" s="289" t="n">
        <v>1942</v>
      </c>
      <c r="H29" s="290" t="n">
        <v>1846</v>
      </c>
      <c r="I29" s="289" t="n">
        <v>1816</v>
      </c>
      <c r="J29" s="291" t="n">
        <v>1.45823630494483</v>
      </c>
      <c r="K29" s="292" t="n">
        <v>-30</v>
      </c>
      <c r="L29" s="293" t="n">
        <v>-1.62513542795233</v>
      </c>
      <c r="M29" s="294" t="n">
        <v>-0.0229943204028605</v>
      </c>
      <c r="N29" s="295" t="n">
        <v>13.9</v>
      </c>
      <c r="O29" s="296" t="n">
        <v>14.5</v>
      </c>
      <c r="P29" s="296" t="n">
        <v>13.8</v>
      </c>
      <c r="Q29" s="296" t="n">
        <v>14</v>
      </c>
      <c r="R29" s="297" t="n">
        <v>13.3</v>
      </c>
      <c r="S29" s="297" t="n">
        <v>14.4</v>
      </c>
      <c r="T29" s="297" t="n">
        <v>15.7</v>
      </c>
      <c r="U29" s="298" t="n">
        <v>9.02777777777777</v>
      </c>
    </row>
    <row r="30" customFormat="false" ht="18.9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299"/>
      <c r="S30" s="299"/>
      <c r="T30" s="299"/>
      <c r="U30" s="45"/>
    </row>
    <row r="31" customFormat="false" ht="18.95" hidden="false" customHeight="true" outlineLevel="0" collapsed="false">
      <c r="A31" s="1" t="s">
        <v>96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8.95" hidden="false" customHeight="true" outlineLevel="0" collapsed="false">
      <c r="A32" s="300" t="s">
        <v>61</v>
      </c>
      <c r="B32" s="300"/>
      <c r="C32" s="301"/>
      <c r="D32" s="213"/>
      <c r="E32" s="213"/>
      <c r="F32" s="213"/>
      <c r="G32" s="213"/>
      <c r="H32" s="214"/>
      <c r="I32" s="213" t="s">
        <v>78</v>
      </c>
      <c r="J32" s="213"/>
      <c r="K32" s="213"/>
      <c r="L32" s="214"/>
      <c r="M32" s="215"/>
      <c r="N32" s="216" t="s">
        <v>79</v>
      </c>
      <c r="O32" s="217" t="s">
        <v>79</v>
      </c>
      <c r="P32" s="217"/>
      <c r="Q32" s="217"/>
      <c r="R32" s="217"/>
      <c r="S32" s="217"/>
      <c r="T32" s="217"/>
      <c r="U32" s="217"/>
    </row>
    <row r="33" customFormat="false" ht="18.95" hidden="false" customHeight="true" outlineLevel="0" collapsed="false">
      <c r="A33" s="300"/>
      <c r="B33" s="300"/>
      <c r="C33" s="218" t="s">
        <v>80</v>
      </c>
      <c r="D33" s="219" t="s">
        <v>81</v>
      </c>
      <c r="E33" s="219" t="s">
        <v>82</v>
      </c>
      <c r="F33" s="219" t="s">
        <v>83</v>
      </c>
      <c r="G33" s="218" t="s">
        <v>84</v>
      </c>
      <c r="H33" s="221" t="s">
        <v>85</v>
      </c>
      <c r="I33" s="222" t="s">
        <v>86</v>
      </c>
      <c r="J33" s="222"/>
      <c r="K33" s="223"/>
      <c r="L33" s="223"/>
      <c r="M33" s="224"/>
      <c r="N33" s="225" t="s">
        <v>80</v>
      </c>
      <c r="O33" s="226" t="s">
        <v>81</v>
      </c>
      <c r="P33" s="226" t="s">
        <v>82</v>
      </c>
      <c r="Q33" s="226" t="s">
        <v>83</v>
      </c>
      <c r="R33" s="227" t="s">
        <v>84</v>
      </c>
      <c r="S33" s="228" t="s">
        <v>85</v>
      </c>
      <c r="T33" s="228" t="s">
        <v>86</v>
      </c>
      <c r="U33" s="229" t="s">
        <v>87</v>
      </c>
    </row>
    <row r="34" customFormat="false" ht="18.95" hidden="false" customHeight="true" outlineLevel="0" collapsed="false">
      <c r="A34" s="300"/>
      <c r="B34" s="300"/>
      <c r="C34" s="230"/>
      <c r="D34" s="230"/>
      <c r="E34" s="231"/>
      <c r="F34" s="231"/>
      <c r="G34" s="302"/>
      <c r="H34" s="233"/>
      <c r="I34" s="234"/>
      <c r="J34" s="303" t="s">
        <v>88</v>
      </c>
      <c r="K34" s="236" t="s">
        <v>30</v>
      </c>
      <c r="L34" s="235" t="s">
        <v>89</v>
      </c>
      <c r="M34" s="237" t="s">
        <v>90</v>
      </c>
      <c r="N34" s="238"/>
      <c r="O34" s="239"/>
      <c r="P34" s="240"/>
      <c r="Q34" s="240"/>
      <c r="R34" s="241"/>
      <c r="S34" s="242"/>
      <c r="T34" s="242"/>
      <c r="U34" s="243" t="s">
        <v>91</v>
      </c>
    </row>
    <row r="35" customFormat="false" ht="18.95" hidden="false" customHeight="true" outlineLevel="0" collapsed="false">
      <c r="A35" s="244" t="s">
        <v>33</v>
      </c>
      <c r="B35" s="244"/>
      <c r="C35" s="245" t="n">
        <v>147111</v>
      </c>
      <c r="D35" s="304" t="n">
        <v>144675</v>
      </c>
      <c r="E35" s="247" t="n">
        <v>142658</v>
      </c>
      <c r="F35" s="247" t="n">
        <v>137631</v>
      </c>
      <c r="G35" s="305" t="n">
        <v>134377</v>
      </c>
      <c r="H35" s="306" t="n">
        <v>130467</v>
      </c>
      <c r="I35" s="307" t="n">
        <v>124534</v>
      </c>
      <c r="J35" s="250" t="n">
        <v>100</v>
      </c>
      <c r="K35" s="251" t="n">
        <v>-5933</v>
      </c>
      <c r="L35" s="252" t="n">
        <v>-4.54751009833905</v>
      </c>
      <c r="M35" s="253" t="n">
        <v>-4.54751009833904</v>
      </c>
      <c r="N35" s="254" t="n">
        <v>32.3</v>
      </c>
      <c r="O35" s="255" t="n">
        <v>32.6</v>
      </c>
      <c r="P35" s="255" t="n">
        <v>31.5</v>
      </c>
      <c r="Q35" s="255" t="n">
        <v>32.3</v>
      </c>
      <c r="R35" s="255" t="n">
        <v>32</v>
      </c>
      <c r="S35" s="255" t="n">
        <v>33.2</v>
      </c>
      <c r="T35" s="255" t="n">
        <v>33.8</v>
      </c>
      <c r="U35" s="256" t="n">
        <v>1.80722891566263</v>
      </c>
    </row>
    <row r="36" customFormat="false" ht="18.95" hidden="false" customHeight="true" outlineLevel="0" collapsed="false">
      <c r="A36" s="308" t="s">
        <v>97</v>
      </c>
      <c r="B36" s="308"/>
      <c r="C36" s="309" t="n">
        <v>39357</v>
      </c>
      <c r="D36" s="310" t="n">
        <v>38515</v>
      </c>
      <c r="E36" s="311" t="n">
        <v>38915</v>
      </c>
      <c r="F36" s="311" t="n">
        <v>36565</v>
      </c>
      <c r="G36" s="312" t="n">
        <v>36056</v>
      </c>
      <c r="H36" s="313" t="n">
        <v>34524</v>
      </c>
      <c r="I36" s="314" t="n">
        <v>32152</v>
      </c>
      <c r="J36" s="315" t="n">
        <v>25.8178489408515</v>
      </c>
      <c r="K36" s="316" t="n">
        <v>-2372</v>
      </c>
      <c r="L36" s="317" t="n">
        <v>-6.87058278299155</v>
      </c>
      <c r="M36" s="318" t="n">
        <v>-1.8180842665195</v>
      </c>
      <c r="N36" s="319" t="n">
        <v>10.8</v>
      </c>
      <c r="O36" s="320" t="n">
        <v>10.8</v>
      </c>
      <c r="P36" s="320" t="n">
        <v>10.6</v>
      </c>
      <c r="Q36" s="320" t="n">
        <v>10.8</v>
      </c>
      <c r="R36" s="321" t="n">
        <v>10.7</v>
      </c>
      <c r="S36" s="321" t="n">
        <v>11.1</v>
      </c>
      <c r="T36" s="321" t="n">
        <v>11.1</v>
      </c>
      <c r="U36" s="322" t="n">
        <v>0</v>
      </c>
    </row>
    <row r="37" customFormat="false" ht="18.95" hidden="false" customHeight="true" outlineLevel="0" collapsed="false">
      <c r="A37" s="323"/>
      <c r="B37" s="324" t="s">
        <v>63</v>
      </c>
      <c r="C37" s="325" t="n">
        <v>13223</v>
      </c>
      <c r="D37" s="326" t="n">
        <v>12836</v>
      </c>
      <c r="E37" s="326" t="n">
        <v>13361</v>
      </c>
      <c r="F37" s="326" t="n">
        <v>12479</v>
      </c>
      <c r="G37" s="327" t="n">
        <v>12222</v>
      </c>
      <c r="H37" s="328" t="n">
        <v>10590</v>
      </c>
      <c r="I37" s="329" t="n">
        <v>9741</v>
      </c>
      <c r="J37" s="330" t="n">
        <v>7.82196026787865</v>
      </c>
      <c r="K37" s="331" t="n">
        <v>-849</v>
      </c>
      <c r="L37" s="332" t="n">
        <v>-8.01699716713881</v>
      </c>
      <c r="M37" s="333" t="n">
        <v>-0.650739267400952</v>
      </c>
      <c r="N37" s="334" t="n">
        <v>6.1</v>
      </c>
      <c r="O37" s="335" t="n">
        <v>6.1</v>
      </c>
      <c r="P37" s="335" t="n">
        <v>6.1</v>
      </c>
      <c r="Q37" s="335" t="n">
        <v>6.1</v>
      </c>
      <c r="R37" s="336" t="n">
        <v>6.1</v>
      </c>
      <c r="S37" s="336" t="n">
        <v>6</v>
      </c>
      <c r="T37" s="336" t="n">
        <v>6.1</v>
      </c>
      <c r="U37" s="337" t="n">
        <v>1.66666666666666</v>
      </c>
    </row>
    <row r="38" customFormat="false" ht="18.95" hidden="false" customHeight="true" outlineLevel="0" collapsed="false">
      <c r="A38" s="323"/>
      <c r="B38" s="338" t="s">
        <v>98</v>
      </c>
      <c r="C38" s="325" t="n">
        <v>13608</v>
      </c>
      <c r="D38" s="339" t="n">
        <v>12712</v>
      </c>
      <c r="E38" s="339" t="n">
        <v>12995</v>
      </c>
      <c r="F38" s="339" t="n">
        <v>11875</v>
      </c>
      <c r="G38" s="327" t="n">
        <v>11717</v>
      </c>
      <c r="H38" s="340" t="n">
        <v>12142</v>
      </c>
      <c r="I38" s="341" t="n">
        <v>11826</v>
      </c>
      <c r="J38" s="330" t="n">
        <v>9.49620184046124</v>
      </c>
      <c r="K38" s="331" t="n">
        <v>-316</v>
      </c>
      <c r="L38" s="332" t="n">
        <v>-2.60253664964586</v>
      </c>
      <c r="M38" s="333" t="n">
        <v>-0.242206841576797</v>
      </c>
      <c r="N38" s="334" t="n">
        <v>13.9</v>
      </c>
      <c r="O38" s="332" t="n">
        <v>13.8</v>
      </c>
      <c r="P38" s="332" t="n">
        <v>13.8</v>
      </c>
      <c r="Q38" s="332" t="n">
        <v>13.7</v>
      </c>
      <c r="R38" s="330" t="n">
        <v>13.8</v>
      </c>
      <c r="S38" s="330" t="n">
        <v>13.7</v>
      </c>
      <c r="T38" s="330" t="n">
        <v>13.8</v>
      </c>
      <c r="U38" s="337" t="n">
        <v>0.729927007299281</v>
      </c>
    </row>
    <row r="39" customFormat="false" ht="18.95" hidden="false" customHeight="true" outlineLevel="0" collapsed="false">
      <c r="A39" s="342"/>
      <c r="B39" s="343" t="s">
        <v>99</v>
      </c>
      <c r="C39" s="286" t="n">
        <v>12526</v>
      </c>
      <c r="D39" s="344" t="n">
        <v>12967</v>
      </c>
      <c r="E39" s="344" t="n">
        <v>12559</v>
      </c>
      <c r="F39" s="344" t="n">
        <v>12211</v>
      </c>
      <c r="G39" s="345" t="n">
        <v>12117</v>
      </c>
      <c r="H39" s="346" t="n">
        <v>11792</v>
      </c>
      <c r="I39" s="347" t="n">
        <v>10585</v>
      </c>
      <c r="J39" s="348" t="n">
        <v>8.4996868325116</v>
      </c>
      <c r="K39" s="349" t="n">
        <v>-1207</v>
      </c>
      <c r="L39" s="350" t="n">
        <v>-10.2357530529172</v>
      </c>
      <c r="M39" s="351" t="n">
        <v>-0.925138157541754</v>
      </c>
      <c r="N39" s="352" t="n">
        <v>24.8</v>
      </c>
      <c r="O39" s="350" t="n">
        <v>24.4</v>
      </c>
      <c r="P39" s="350" t="n">
        <v>24.6</v>
      </c>
      <c r="Q39" s="350" t="n">
        <v>24.4</v>
      </c>
      <c r="R39" s="348" t="n">
        <v>24.6</v>
      </c>
      <c r="S39" s="348" t="n">
        <v>24.4</v>
      </c>
      <c r="T39" s="348" t="n">
        <v>24.5</v>
      </c>
      <c r="U39" s="353" t="n">
        <v>0.409836065573771</v>
      </c>
    </row>
    <row r="40" customFormat="false" ht="18.95" hidden="false" customHeight="true" outlineLevel="0" collapsed="false">
      <c r="A40" s="354" t="s">
        <v>100</v>
      </c>
      <c r="B40" s="355"/>
      <c r="C40" s="309" t="n">
        <v>66252</v>
      </c>
      <c r="D40" s="309" t="n">
        <v>65235</v>
      </c>
      <c r="E40" s="309" t="n">
        <v>64558</v>
      </c>
      <c r="F40" s="309" t="n">
        <v>63481</v>
      </c>
      <c r="G40" s="312" t="n">
        <v>62979</v>
      </c>
      <c r="H40" s="313" t="n">
        <v>60755</v>
      </c>
      <c r="I40" s="356" t="n">
        <v>60077</v>
      </c>
      <c r="J40" s="357" t="n">
        <v>48.2414441036183</v>
      </c>
      <c r="K40" s="358" t="n">
        <v>-678</v>
      </c>
      <c r="L40" s="359" t="n">
        <v>-1.11595753435931</v>
      </c>
      <c r="M40" s="360" t="n">
        <v>-0.519671641104647</v>
      </c>
      <c r="N40" s="361" t="n">
        <v>79.3</v>
      </c>
      <c r="O40" s="359" t="n">
        <v>79.2</v>
      </c>
      <c r="P40" s="359" t="n">
        <v>79.3</v>
      </c>
      <c r="Q40" s="359" t="n">
        <v>79.2</v>
      </c>
      <c r="R40" s="357" t="n">
        <v>80.5</v>
      </c>
      <c r="S40" s="357" t="n">
        <v>81.2</v>
      </c>
      <c r="T40" s="357" t="n">
        <v>81.4</v>
      </c>
      <c r="U40" s="362" t="n">
        <v>0.246305418719217</v>
      </c>
    </row>
    <row r="41" customFormat="false" ht="18.95" hidden="false" customHeight="true" outlineLevel="0" collapsed="false">
      <c r="A41" s="323"/>
      <c r="B41" s="363" t="s">
        <v>101</v>
      </c>
      <c r="C41" s="325" t="n">
        <v>34652</v>
      </c>
      <c r="D41" s="326" t="n">
        <v>34969</v>
      </c>
      <c r="E41" s="326" t="n">
        <v>33580</v>
      </c>
      <c r="F41" s="326" t="n">
        <v>32821</v>
      </c>
      <c r="G41" s="327" t="n">
        <v>31803</v>
      </c>
      <c r="H41" s="340" t="n">
        <v>30335</v>
      </c>
      <c r="I41" s="341" t="n">
        <v>30773</v>
      </c>
      <c r="J41" s="330" t="n">
        <v>24.710520821623</v>
      </c>
      <c r="K41" s="331" t="n">
        <v>438</v>
      </c>
      <c r="L41" s="332" t="n">
        <v>1.44387671007087</v>
      </c>
      <c r="M41" s="333" t="n">
        <v>0.335717077881763</v>
      </c>
      <c r="N41" s="334" t="n">
        <v>54.1</v>
      </c>
      <c r="O41" s="332" t="n">
        <v>54.7</v>
      </c>
      <c r="P41" s="332" t="n">
        <v>53.9</v>
      </c>
      <c r="Q41" s="332" t="n">
        <v>53.5</v>
      </c>
      <c r="R41" s="330" t="n">
        <v>54</v>
      </c>
      <c r="S41" s="330" t="n">
        <v>53.9</v>
      </c>
      <c r="T41" s="330" t="n">
        <v>54.7</v>
      </c>
      <c r="U41" s="337" t="n">
        <v>1.48423005565863</v>
      </c>
    </row>
    <row r="42" customFormat="false" ht="18.95" hidden="false" customHeight="true" outlineLevel="0" collapsed="false">
      <c r="A42" s="342"/>
      <c r="B42" s="343" t="s">
        <v>102</v>
      </c>
      <c r="C42" s="286" t="n">
        <v>31600</v>
      </c>
      <c r="D42" s="344" t="n">
        <v>30266</v>
      </c>
      <c r="E42" s="344" t="n">
        <v>30978</v>
      </c>
      <c r="F42" s="344" t="n">
        <v>30660</v>
      </c>
      <c r="G42" s="345" t="n">
        <v>31176</v>
      </c>
      <c r="H42" s="346" t="n">
        <v>30420</v>
      </c>
      <c r="I42" s="347" t="n">
        <v>29304</v>
      </c>
      <c r="J42" s="348" t="n">
        <v>23.5309232819953</v>
      </c>
      <c r="K42" s="349" t="n">
        <v>-1116</v>
      </c>
      <c r="L42" s="350" t="n">
        <v>-3.66863905325444</v>
      </c>
      <c r="M42" s="351" t="n">
        <v>-0.85538871898641</v>
      </c>
      <c r="N42" s="334" t="n">
        <v>162.1</v>
      </c>
      <c r="O42" s="332" t="n">
        <v>163.6</v>
      </c>
      <c r="P42" s="332" t="n">
        <v>162.2</v>
      </c>
      <c r="Q42" s="332" t="n">
        <v>163.1</v>
      </c>
      <c r="R42" s="330" t="n">
        <v>161.5</v>
      </c>
      <c r="S42" s="330" t="n">
        <v>164.4</v>
      </c>
      <c r="T42" s="330" t="n">
        <v>166.5</v>
      </c>
      <c r="U42" s="337" t="n">
        <v>1.27737226277371</v>
      </c>
    </row>
    <row r="43" customFormat="false" ht="18.95" hidden="false" customHeight="true" outlineLevel="0" collapsed="false">
      <c r="A43" s="354" t="s">
        <v>103</v>
      </c>
      <c r="B43" s="364"/>
      <c r="C43" s="309" t="n">
        <v>41502</v>
      </c>
      <c r="D43" s="311" t="n">
        <v>40925</v>
      </c>
      <c r="E43" s="311" t="n">
        <v>39185</v>
      </c>
      <c r="F43" s="311" t="n">
        <v>37585</v>
      </c>
      <c r="G43" s="312" t="n">
        <v>35342</v>
      </c>
      <c r="H43" s="313" t="n">
        <v>35188</v>
      </c>
      <c r="I43" s="356" t="n">
        <v>32305</v>
      </c>
      <c r="J43" s="357" t="n">
        <v>25.9407069555302</v>
      </c>
      <c r="K43" s="358" t="n">
        <v>-2883</v>
      </c>
      <c r="L43" s="359" t="n">
        <v>-8.19313402296238</v>
      </c>
      <c r="M43" s="360" t="n">
        <v>-2.20975419071489</v>
      </c>
      <c r="N43" s="365" t="n">
        <v>648.5</v>
      </c>
      <c r="O43" s="366" t="n">
        <v>639.5</v>
      </c>
      <c r="P43" s="366" t="n">
        <v>642.4</v>
      </c>
      <c r="Q43" s="366" t="n">
        <v>637</v>
      </c>
      <c r="R43" s="367" t="n">
        <v>631.1</v>
      </c>
      <c r="S43" s="367" t="n">
        <v>651.6</v>
      </c>
      <c r="T43" s="367" t="n">
        <v>621.3</v>
      </c>
      <c r="U43" s="368" t="n">
        <v>-4.65009208103132</v>
      </c>
    </row>
    <row r="44" customFormat="false" ht="18.95" hidden="false" customHeight="true" outlineLevel="0" collapsed="false">
      <c r="A44" s="369"/>
      <c r="B44" s="370" t="s">
        <v>104</v>
      </c>
      <c r="C44" s="325" t="n">
        <v>15423</v>
      </c>
      <c r="D44" s="371" t="n">
        <v>15243</v>
      </c>
      <c r="E44" s="371" t="n">
        <v>13249</v>
      </c>
      <c r="F44" s="371" t="n">
        <v>14198</v>
      </c>
      <c r="G44" s="327" t="n">
        <v>13695</v>
      </c>
      <c r="H44" s="328" t="n">
        <v>13146</v>
      </c>
      <c r="I44" s="329" t="n">
        <v>12763</v>
      </c>
      <c r="J44" s="330" t="n">
        <v>10.2486068061734</v>
      </c>
      <c r="K44" s="331" t="n">
        <v>-383</v>
      </c>
      <c r="L44" s="332" t="n">
        <v>-2.91343374410467</v>
      </c>
      <c r="M44" s="333" t="n">
        <v>-0.293560823809852</v>
      </c>
      <c r="N44" s="334" t="n">
        <v>385.6</v>
      </c>
      <c r="O44" s="332" t="n">
        <v>381.1</v>
      </c>
      <c r="P44" s="332" t="n">
        <v>378.5</v>
      </c>
      <c r="Q44" s="332" t="n">
        <v>383.7</v>
      </c>
      <c r="R44" s="330" t="n">
        <v>380.4</v>
      </c>
      <c r="S44" s="330" t="n">
        <v>386.6</v>
      </c>
      <c r="T44" s="330" t="n">
        <v>386.8</v>
      </c>
      <c r="U44" s="337" t="n">
        <v>0.0517330574237036</v>
      </c>
    </row>
    <row r="45" customFormat="false" ht="18.95" hidden="false" customHeight="true" outlineLevel="0" collapsed="false">
      <c r="A45" s="369"/>
      <c r="B45" s="370" t="s">
        <v>105</v>
      </c>
      <c r="C45" s="325" t="n">
        <v>12744</v>
      </c>
      <c r="D45" s="325" t="n">
        <v>11857</v>
      </c>
      <c r="E45" s="325" t="n">
        <v>13646</v>
      </c>
      <c r="F45" s="325" t="n">
        <v>12918</v>
      </c>
      <c r="G45" s="327" t="n">
        <v>11366</v>
      </c>
      <c r="H45" s="340" t="n">
        <v>11110</v>
      </c>
      <c r="I45" s="341" t="n">
        <v>9422</v>
      </c>
      <c r="J45" s="330" t="n">
        <v>7.56580532224132</v>
      </c>
      <c r="K45" s="331" t="n">
        <v>-1688</v>
      </c>
      <c r="L45" s="332" t="n">
        <v>-15.1935193519352</v>
      </c>
      <c r="M45" s="333" t="n">
        <v>-1.29381376133428</v>
      </c>
      <c r="N45" s="334" t="n">
        <v>708</v>
      </c>
      <c r="O45" s="332" t="n">
        <v>697.5</v>
      </c>
      <c r="P45" s="332" t="n">
        <v>682.3</v>
      </c>
      <c r="Q45" s="332" t="n">
        <v>717.7</v>
      </c>
      <c r="R45" s="330" t="n">
        <v>710.4</v>
      </c>
      <c r="S45" s="330" t="n">
        <v>694.4</v>
      </c>
      <c r="T45" s="330" t="n">
        <v>628.1</v>
      </c>
      <c r="U45" s="337" t="n">
        <v>-9.54781105990783</v>
      </c>
    </row>
    <row r="46" customFormat="false" ht="18.95" hidden="false" customHeight="true" outlineLevel="0" collapsed="false">
      <c r="A46" s="372"/>
      <c r="B46" s="373" t="s">
        <v>106</v>
      </c>
      <c r="C46" s="286" t="n">
        <v>13335</v>
      </c>
      <c r="D46" s="286" t="n">
        <v>13825</v>
      </c>
      <c r="E46" s="286" t="n">
        <v>12290</v>
      </c>
      <c r="F46" s="286" t="n">
        <v>10469</v>
      </c>
      <c r="G46" s="345" t="n">
        <v>10281</v>
      </c>
      <c r="H46" s="346" t="n">
        <v>10932</v>
      </c>
      <c r="I46" s="347" t="n">
        <v>10120</v>
      </c>
      <c r="J46" s="348" t="n">
        <v>8.12629482711549</v>
      </c>
      <c r="K46" s="349" t="n">
        <v>-812</v>
      </c>
      <c r="L46" s="350" t="n">
        <v>-7.42773508964508</v>
      </c>
      <c r="M46" s="351" t="n">
        <v>-0.622379605570757</v>
      </c>
      <c r="N46" s="374" t="n">
        <v>2222.5</v>
      </c>
      <c r="O46" s="350" t="n">
        <v>1975</v>
      </c>
      <c r="P46" s="350" t="n">
        <v>2048.3</v>
      </c>
      <c r="Q46" s="350" t="n">
        <v>2617.3</v>
      </c>
      <c r="R46" s="348" t="n">
        <v>2570.3</v>
      </c>
      <c r="S46" s="348" t="n">
        <v>2733</v>
      </c>
      <c r="T46" s="348" t="n">
        <v>2530</v>
      </c>
      <c r="U46" s="353" t="n">
        <v>-7.42773508964508</v>
      </c>
    </row>
    <row r="47" customFormat="false" ht="18.95" hidden="false" customHeight="true" outlineLevel="0" collapsed="false">
      <c r="A47" s="375" t="s">
        <v>107</v>
      </c>
      <c r="B47" s="376"/>
      <c r="C47" s="376"/>
      <c r="D47" s="376"/>
      <c r="E47" s="376"/>
      <c r="F47" s="376"/>
      <c r="G47" s="377"/>
      <c r="H47" s="377"/>
      <c r="I47" s="377"/>
      <c r="J47" s="378"/>
      <c r="K47" s="377"/>
      <c r="L47" s="379"/>
      <c r="M47" s="380"/>
      <c r="N47" s="376"/>
      <c r="O47" s="376"/>
      <c r="P47" s="376"/>
      <c r="Q47" s="381"/>
      <c r="R47" s="382"/>
      <c r="S47" s="382"/>
      <c r="T47" s="382"/>
      <c r="U47" s="383"/>
    </row>
    <row r="48" customFormat="false" ht="18.95" hidden="false" customHeight="true" outlineLevel="0" collapsed="false">
      <c r="A48" s="384" t="s">
        <v>108</v>
      </c>
      <c r="B48" s="385"/>
      <c r="C48" s="385"/>
      <c r="D48" s="385"/>
      <c r="E48" s="385"/>
      <c r="F48" s="385"/>
      <c r="G48" s="386"/>
      <c r="H48" s="386"/>
      <c r="I48" s="386"/>
      <c r="J48" s="387"/>
      <c r="K48" s="386"/>
      <c r="L48" s="388"/>
      <c r="M48" s="389"/>
      <c r="N48" s="385"/>
      <c r="O48" s="385"/>
      <c r="P48" s="385"/>
      <c r="Q48" s="390"/>
      <c r="R48" s="391"/>
      <c r="S48" s="391"/>
      <c r="T48" s="392"/>
      <c r="U48" s="392"/>
    </row>
  </sheetData>
  <mergeCells count="13">
    <mergeCell ref="A1:U1"/>
    <mergeCell ref="A2:B4"/>
    <mergeCell ref="I2:K2"/>
    <mergeCell ref="O2:U2"/>
    <mergeCell ref="I3:J3"/>
    <mergeCell ref="A5:B5"/>
    <mergeCell ref="A31:U31"/>
    <mergeCell ref="A32:B34"/>
    <mergeCell ref="I32:K32"/>
    <mergeCell ref="O32:U32"/>
    <mergeCell ref="I33:J33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５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E41" activeCellId="0" sqref="E41"/>
    </sheetView>
  </sheetViews>
  <sheetFormatPr defaultColWidth="9.0546875" defaultRowHeight="18.9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7.13"/>
    <col collapsed="false" customWidth="false" hidden="true" outlineLevel="0" max="3" min="3" style="0" width="9.06"/>
  </cols>
  <sheetData>
    <row r="1" customFormat="false" ht="18.9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95" hidden="false" customHeight="true" outlineLevel="0" collapsed="false">
      <c r="A2" s="393" t="s">
        <v>110</v>
      </c>
      <c r="B2" s="393"/>
      <c r="C2" s="394"/>
      <c r="D2" s="395" t="s">
        <v>111</v>
      </c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5"/>
    </row>
    <row r="3" customFormat="false" ht="18.95" hidden="false" customHeight="true" outlineLevel="0" collapsed="false">
      <c r="A3" s="393"/>
      <c r="B3" s="393"/>
      <c r="C3" s="396" t="s">
        <v>86</v>
      </c>
      <c r="D3" s="397" t="s">
        <v>112</v>
      </c>
      <c r="E3" s="397"/>
      <c r="F3" s="398" t="s">
        <v>113</v>
      </c>
      <c r="G3" s="398"/>
      <c r="H3" s="398"/>
      <c r="I3" s="398"/>
      <c r="J3" s="399" t="s">
        <v>114</v>
      </c>
      <c r="K3" s="399"/>
      <c r="L3" s="400" t="s">
        <v>115</v>
      </c>
      <c r="M3" s="400"/>
      <c r="N3" s="400"/>
      <c r="O3" s="400"/>
    </row>
    <row r="4" customFormat="false" ht="21" hidden="false" customHeight="true" outlineLevel="0" collapsed="false">
      <c r="A4" s="393"/>
      <c r="B4" s="393"/>
      <c r="C4" s="401"/>
      <c r="D4" s="402" t="s">
        <v>116</v>
      </c>
      <c r="E4" s="402" t="s">
        <v>117</v>
      </c>
      <c r="F4" s="403" t="s">
        <v>118</v>
      </c>
      <c r="G4" s="403" t="s">
        <v>119</v>
      </c>
      <c r="H4" s="404" t="s">
        <v>120</v>
      </c>
      <c r="I4" s="405" t="s">
        <v>121</v>
      </c>
      <c r="J4" s="406" t="s">
        <v>116</v>
      </c>
      <c r="K4" s="402" t="s">
        <v>117</v>
      </c>
      <c r="L4" s="403" t="s">
        <v>118</v>
      </c>
      <c r="M4" s="403" t="s">
        <v>119</v>
      </c>
      <c r="N4" s="404" t="s">
        <v>120</v>
      </c>
      <c r="O4" s="405" t="s">
        <v>121</v>
      </c>
    </row>
    <row r="5" customFormat="false" ht="18.95" hidden="false" customHeight="true" outlineLevel="0" collapsed="false">
      <c r="A5" s="244" t="s">
        <v>33</v>
      </c>
      <c r="B5" s="244"/>
      <c r="C5" s="248" t="n">
        <v>124534</v>
      </c>
      <c r="D5" s="407" t="n">
        <v>78181</v>
      </c>
      <c r="E5" s="407" t="n">
        <v>46353</v>
      </c>
      <c r="F5" s="407" t="n">
        <v>985</v>
      </c>
      <c r="G5" s="407" t="n">
        <v>106036</v>
      </c>
      <c r="H5" s="407" t="n">
        <v>13124</v>
      </c>
      <c r="I5" s="249" t="n">
        <v>4389</v>
      </c>
      <c r="J5" s="408" t="n">
        <v>62.7788395137071</v>
      </c>
      <c r="K5" s="409" t="n">
        <v>37.2211604862929</v>
      </c>
      <c r="L5" s="409" t="n">
        <v>0.790948656591774</v>
      </c>
      <c r="M5" s="409" t="n">
        <v>85.1462251272745</v>
      </c>
      <c r="N5" s="409" t="n">
        <v>10.5384874813304</v>
      </c>
      <c r="O5" s="410" t="n">
        <v>3.52433873480335</v>
      </c>
    </row>
    <row r="6" customFormat="false" ht="18.95" hidden="false" customHeight="true" outlineLevel="0" collapsed="false">
      <c r="A6" s="411" t="s">
        <v>34</v>
      </c>
      <c r="B6" s="412" t="s">
        <v>92</v>
      </c>
      <c r="C6" s="262" t="n">
        <v>9603</v>
      </c>
      <c r="D6" s="413" t="n">
        <v>3197</v>
      </c>
      <c r="E6" s="413" t="n">
        <v>6406</v>
      </c>
      <c r="F6" s="413" t="n">
        <v>254</v>
      </c>
      <c r="G6" s="413" t="n">
        <v>5475</v>
      </c>
      <c r="H6" s="413" t="n">
        <v>3627</v>
      </c>
      <c r="I6" s="414" t="n">
        <v>247</v>
      </c>
      <c r="J6" s="415" t="n">
        <v>33.2916796834323</v>
      </c>
      <c r="K6" s="416" t="n">
        <v>66.7083203165677</v>
      </c>
      <c r="L6" s="416" t="n">
        <v>2.64500676871811</v>
      </c>
      <c r="M6" s="416" t="n">
        <v>57.0134333020931</v>
      </c>
      <c r="N6" s="416" t="n">
        <v>37.7694470477976</v>
      </c>
      <c r="O6" s="417" t="n">
        <v>2.57211288139123</v>
      </c>
    </row>
    <row r="7" customFormat="false" ht="18.95" hidden="false" customHeight="true" outlineLevel="0" collapsed="false">
      <c r="A7" s="418" t="n">
        <v>10</v>
      </c>
      <c r="B7" s="412" t="s">
        <v>36</v>
      </c>
      <c r="C7" s="262" t="n">
        <v>926</v>
      </c>
      <c r="D7" s="413" t="n">
        <v>546</v>
      </c>
      <c r="E7" s="413" t="n">
        <v>380</v>
      </c>
      <c r="F7" s="413" t="n">
        <v>4</v>
      </c>
      <c r="G7" s="413" t="n">
        <v>725</v>
      </c>
      <c r="H7" s="413" t="n">
        <v>140</v>
      </c>
      <c r="I7" s="414" t="n">
        <v>57</v>
      </c>
      <c r="J7" s="419" t="n">
        <v>58.963282937365</v>
      </c>
      <c r="K7" s="420" t="n">
        <v>41.036717062635</v>
      </c>
      <c r="L7" s="420" t="n">
        <v>0.431965442764579</v>
      </c>
      <c r="M7" s="420" t="n">
        <v>78.2937365010799</v>
      </c>
      <c r="N7" s="420" t="n">
        <v>15.1187904967603</v>
      </c>
      <c r="O7" s="421" t="n">
        <v>6.15550755939525</v>
      </c>
    </row>
    <row r="8" customFormat="false" ht="18.95" hidden="false" customHeight="true" outlineLevel="0" collapsed="false">
      <c r="A8" s="418" t="n">
        <v>11</v>
      </c>
      <c r="B8" s="412" t="s">
        <v>37</v>
      </c>
      <c r="C8" s="262" t="n">
        <v>3307</v>
      </c>
      <c r="D8" s="413" t="n">
        <v>1626</v>
      </c>
      <c r="E8" s="413" t="n">
        <v>1681</v>
      </c>
      <c r="F8" s="413" t="n">
        <v>33</v>
      </c>
      <c r="G8" s="413" t="n">
        <v>2980</v>
      </c>
      <c r="H8" s="413" t="n">
        <v>229</v>
      </c>
      <c r="I8" s="414" t="n">
        <v>65</v>
      </c>
      <c r="J8" s="422" t="n">
        <v>49.1684306017539</v>
      </c>
      <c r="K8" s="423" t="n">
        <v>50.8315693982461</v>
      </c>
      <c r="L8" s="423" t="n">
        <v>0.997883277895374</v>
      </c>
      <c r="M8" s="423" t="n">
        <v>90.1118838826731</v>
      </c>
      <c r="N8" s="423" t="n">
        <v>6.92470517084971</v>
      </c>
      <c r="O8" s="424" t="n">
        <v>1.9655276685818</v>
      </c>
    </row>
    <row r="9" customFormat="false" ht="18.95" hidden="false" customHeight="true" outlineLevel="0" collapsed="false">
      <c r="A9" s="418" t="n">
        <v>12</v>
      </c>
      <c r="B9" s="412" t="s">
        <v>93</v>
      </c>
      <c r="C9" s="262" t="n">
        <v>4049</v>
      </c>
      <c r="D9" s="413" t="n">
        <v>707</v>
      </c>
      <c r="E9" s="413" t="n">
        <v>3342</v>
      </c>
      <c r="F9" s="413" t="n">
        <v>66</v>
      </c>
      <c r="G9" s="413" t="n">
        <v>3209</v>
      </c>
      <c r="H9" s="413" t="n">
        <v>725</v>
      </c>
      <c r="I9" s="414" t="n">
        <v>49</v>
      </c>
      <c r="J9" s="422" t="n">
        <v>17.4611015065448</v>
      </c>
      <c r="K9" s="423" t="n">
        <v>82.5388984934552</v>
      </c>
      <c r="L9" s="423" t="n">
        <v>1.63003210669301</v>
      </c>
      <c r="M9" s="423" t="n">
        <v>79.2541368239072</v>
      </c>
      <c r="N9" s="423" t="n">
        <v>17.9056557174611</v>
      </c>
      <c r="O9" s="424" t="n">
        <v>1.21017535193875</v>
      </c>
    </row>
    <row r="10" customFormat="false" ht="18.95" hidden="false" customHeight="true" outlineLevel="0" collapsed="false">
      <c r="A10" s="418" t="n">
        <v>13</v>
      </c>
      <c r="B10" s="412" t="s">
        <v>39</v>
      </c>
      <c r="C10" s="262" t="n">
        <v>2887</v>
      </c>
      <c r="D10" s="413" t="n">
        <v>2023</v>
      </c>
      <c r="E10" s="413" t="n">
        <v>864</v>
      </c>
      <c r="F10" s="413" t="n">
        <v>39</v>
      </c>
      <c r="G10" s="413" t="n">
        <v>2556</v>
      </c>
      <c r="H10" s="413" t="n">
        <v>211</v>
      </c>
      <c r="I10" s="414" t="n">
        <v>81</v>
      </c>
      <c r="J10" s="422" t="n">
        <v>70.0727398683755</v>
      </c>
      <c r="K10" s="423" t="n">
        <v>29.9272601316245</v>
      </c>
      <c r="L10" s="423" t="n">
        <v>1.35088326983027</v>
      </c>
      <c r="M10" s="423" t="n">
        <v>88.5348112227226</v>
      </c>
      <c r="N10" s="423" t="n">
        <v>7.30862487010738</v>
      </c>
      <c r="O10" s="424" t="n">
        <v>2.8056806373398</v>
      </c>
    </row>
    <row r="11" customFormat="false" ht="18.95" hidden="false" customHeight="true" outlineLevel="0" collapsed="false">
      <c r="A11" s="418" t="n">
        <v>14</v>
      </c>
      <c r="B11" s="412" t="s">
        <v>40</v>
      </c>
      <c r="C11" s="262" t="n">
        <v>1827</v>
      </c>
      <c r="D11" s="413" t="n">
        <v>1185</v>
      </c>
      <c r="E11" s="413" t="n">
        <v>642</v>
      </c>
      <c r="F11" s="413" t="n">
        <v>47</v>
      </c>
      <c r="G11" s="413" t="n">
        <v>1617</v>
      </c>
      <c r="H11" s="413" t="n">
        <v>156</v>
      </c>
      <c r="I11" s="414" t="n">
        <v>7</v>
      </c>
      <c r="J11" s="422" t="n">
        <v>64.8604269293925</v>
      </c>
      <c r="K11" s="423" t="n">
        <v>35.1395730706076</v>
      </c>
      <c r="L11" s="423" t="n">
        <v>2.57252326217844</v>
      </c>
      <c r="M11" s="423" t="n">
        <v>88.5057471264368</v>
      </c>
      <c r="N11" s="423" t="n">
        <v>8.53858784893268</v>
      </c>
      <c r="O11" s="424" t="n">
        <v>0.383141762452107</v>
      </c>
    </row>
    <row r="12" customFormat="false" ht="18.95" hidden="false" customHeight="true" outlineLevel="0" collapsed="false">
      <c r="A12" s="418" t="n">
        <v>15</v>
      </c>
      <c r="B12" s="412" t="s">
        <v>41</v>
      </c>
      <c r="C12" s="262" t="n">
        <v>3940</v>
      </c>
      <c r="D12" s="413" t="n">
        <v>2673</v>
      </c>
      <c r="E12" s="413" t="n">
        <v>1267</v>
      </c>
      <c r="F12" s="413" t="n">
        <v>36</v>
      </c>
      <c r="G12" s="413" t="n">
        <v>3281</v>
      </c>
      <c r="H12" s="413" t="n">
        <v>428</v>
      </c>
      <c r="I12" s="414" t="n">
        <v>195</v>
      </c>
      <c r="J12" s="422" t="n">
        <v>67.8426395939086</v>
      </c>
      <c r="K12" s="423" t="n">
        <v>32.1573604060914</v>
      </c>
      <c r="L12" s="423" t="n">
        <v>0.913705583756345</v>
      </c>
      <c r="M12" s="423" t="n">
        <v>83.2741116751269</v>
      </c>
      <c r="N12" s="423" t="n">
        <v>10.8629441624365</v>
      </c>
      <c r="O12" s="424" t="n">
        <v>4.9492385786802</v>
      </c>
    </row>
    <row r="13" customFormat="false" ht="18.95" hidden="false" customHeight="true" outlineLevel="0" collapsed="false">
      <c r="A13" s="418" t="n">
        <v>16</v>
      </c>
      <c r="B13" s="412" t="s">
        <v>94</v>
      </c>
      <c r="C13" s="262" t="n">
        <v>3119</v>
      </c>
      <c r="D13" s="413" t="n">
        <v>1774</v>
      </c>
      <c r="E13" s="413" t="n">
        <v>1345</v>
      </c>
      <c r="F13" s="413" t="n">
        <v>53</v>
      </c>
      <c r="G13" s="413" t="n">
        <v>2539</v>
      </c>
      <c r="H13" s="413" t="n">
        <v>451</v>
      </c>
      <c r="I13" s="414" t="n">
        <v>76</v>
      </c>
      <c r="J13" s="422" t="n">
        <v>56.8772042321257</v>
      </c>
      <c r="K13" s="423" t="n">
        <v>43.1227957678743</v>
      </c>
      <c r="L13" s="423" t="n">
        <v>1.69926258416159</v>
      </c>
      <c r="M13" s="423" t="n">
        <v>81.4042962487977</v>
      </c>
      <c r="N13" s="423" t="n">
        <v>14.4597627444694</v>
      </c>
      <c r="O13" s="424" t="n">
        <v>2.43667842257134</v>
      </c>
    </row>
    <row r="14" customFormat="false" ht="18.95" hidden="false" customHeight="true" outlineLevel="0" collapsed="false">
      <c r="A14" s="418" t="n">
        <v>17</v>
      </c>
      <c r="B14" s="412" t="s">
        <v>43</v>
      </c>
      <c r="C14" s="262" t="n">
        <v>11056</v>
      </c>
      <c r="D14" s="413" t="n">
        <v>6870</v>
      </c>
      <c r="E14" s="413" t="n">
        <v>4186</v>
      </c>
      <c r="F14" s="413" t="n">
        <v>4</v>
      </c>
      <c r="G14" s="413" t="n">
        <v>10119</v>
      </c>
      <c r="H14" s="413" t="n">
        <v>692</v>
      </c>
      <c r="I14" s="414" t="n">
        <v>241</v>
      </c>
      <c r="J14" s="422" t="n">
        <v>62.1382054992764</v>
      </c>
      <c r="K14" s="423" t="n">
        <v>37.8617945007236</v>
      </c>
      <c r="L14" s="423" t="n">
        <v>0.0361794500723589</v>
      </c>
      <c r="M14" s="423" t="n">
        <v>91.5249638205499</v>
      </c>
      <c r="N14" s="423" t="n">
        <v>6.25904486251809</v>
      </c>
      <c r="O14" s="424" t="n">
        <v>2.17981186685962</v>
      </c>
    </row>
    <row r="15" customFormat="false" ht="18.95" hidden="false" customHeight="true" outlineLevel="0" collapsed="false">
      <c r="A15" s="418" t="n">
        <v>18</v>
      </c>
      <c r="B15" s="412" t="s">
        <v>44</v>
      </c>
      <c r="C15" s="262" t="n">
        <v>240</v>
      </c>
      <c r="D15" s="413" t="n">
        <v>202</v>
      </c>
      <c r="E15" s="413" t="n">
        <v>38</v>
      </c>
      <c r="F15" s="413" t="s">
        <v>55</v>
      </c>
      <c r="G15" s="413" t="n">
        <v>225</v>
      </c>
      <c r="H15" s="413" t="n">
        <v>2</v>
      </c>
      <c r="I15" s="414" t="n">
        <v>13</v>
      </c>
      <c r="J15" s="422" t="n">
        <v>84.1666666666667</v>
      </c>
      <c r="K15" s="423" t="n">
        <v>15.8333333333333</v>
      </c>
      <c r="L15" s="423" t="s">
        <v>55</v>
      </c>
      <c r="M15" s="423" t="n">
        <v>93.75</v>
      </c>
      <c r="N15" s="423" t="n">
        <v>0.833333333333333</v>
      </c>
      <c r="O15" s="424" t="n">
        <v>5.41666666666667</v>
      </c>
    </row>
    <row r="16" customFormat="false" ht="18.95" hidden="false" customHeight="true" outlineLevel="0" collapsed="false">
      <c r="A16" s="418" t="n">
        <v>19</v>
      </c>
      <c r="B16" s="412" t="s">
        <v>45</v>
      </c>
      <c r="C16" s="262" t="n">
        <v>8902</v>
      </c>
      <c r="D16" s="413" t="n">
        <v>4582</v>
      </c>
      <c r="E16" s="413" t="n">
        <v>4320</v>
      </c>
      <c r="F16" s="413" t="n">
        <v>82</v>
      </c>
      <c r="G16" s="413" t="n">
        <v>6863</v>
      </c>
      <c r="H16" s="413" t="n">
        <v>1559</v>
      </c>
      <c r="I16" s="414" t="n">
        <v>398</v>
      </c>
      <c r="J16" s="422" t="n">
        <v>51.471579420355</v>
      </c>
      <c r="K16" s="423" t="n">
        <v>48.528420579645</v>
      </c>
      <c r="L16" s="423" t="n">
        <v>0.921141316558077</v>
      </c>
      <c r="M16" s="423" t="n">
        <v>77.0950348236351</v>
      </c>
      <c r="N16" s="423" t="n">
        <v>17.5129184452932</v>
      </c>
      <c r="O16" s="424" t="n">
        <v>4.47090541451359</v>
      </c>
    </row>
    <row r="17" customFormat="false" ht="18.95" hidden="false" customHeight="true" outlineLevel="0" collapsed="false">
      <c r="A17" s="418" t="n">
        <v>20</v>
      </c>
      <c r="B17" s="412" t="s">
        <v>46</v>
      </c>
      <c r="C17" s="262" t="n">
        <v>931</v>
      </c>
      <c r="D17" s="413" t="n">
        <v>511</v>
      </c>
      <c r="E17" s="413" t="n">
        <v>420</v>
      </c>
      <c r="F17" s="413" t="s">
        <v>122</v>
      </c>
      <c r="G17" s="413" t="n">
        <v>801</v>
      </c>
      <c r="H17" s="413" t="n">
        <v>109</v>
      </c>
      <c r="I17" s="414" t="s">
        <v>122</v>
      </c>
      <c r="J17" s="422" t="n">
        <v>54.8872180451128</v>
      </c>
      <c r="K17" s="423" t="n">
        <v>45.1127819548872</v>
      </c>
      <c r="L17" s="423" t="s">
        <v>122</v>
      </c>
      <c r="M17" s="423" t="n">
        <v>86.0365198711064</v>
      </c>
      <c r="N17" s="423" t="n">
        <v>11.7078410311493</v>
      </c>
      <c r="O17" s="424" t="s">
        <v>122</v>
      </c>
    </row>
    <row r="18" customFormat="false" ht="18.95" hidden="false" customHeight="true" outlineLevel="0" collapsed="false">
      <c r="A18" s="418" t="n">
        <v>21</v>
      </c>
      <c r="B18" s="412" t="s">
        <v>47</v>
      </c>
      <c r="C18" s="262" t="n">
        <v>98</v>
      </c>
      <c r="D18" s="413" t="n">
        <v>22</v>
      </c>
      <c r="E18" s="413" t="n">
        <v>76</v>
      </c>
      <c r="F18" s="413" t="s">
        <v>122</v>
      </c>
      <c r="G18" s="413" t="n">
        <v>57</v>
      </c>
      <c r="H18" s="413" t="n">
        <v>39</v>
      </c>
      <c r="I18" s="414" t="s">
        <v>122</v>
      </c>
      <c r="J18" s="422" t="n">
        <v>22.4489795918367</v>
      </c>
      <c r="K18" s="423" t="n">
        <v>77.5510204081633</v>
      </c>
      <c r="L18" s="423" t="s">
        <v>122</v>
      </c>
      <c r="M18" s="423" t="n">
        <v>58.1632653061225</v>
      </c>
      <c r="N18" s="423" t="n">
        <v>39.7959183673469</v>
      </c>
      <c r="O18" s="424" t="s">
        <v>122</v>
      </c>
    </row>
    <row r="19" customFormat="false" ht="18.95" hidden="false" customHeight="true" outlineLevel="0" collapsed="false">
      <c r="A19" s="418" t="n">
        <v>22</v>
      </c>
      <c r="B19" s="412" t="s">
        <v>48</v>
      </c>
      <c r="C19" s="262" t="n">
        <v>4178</v>
      </c>
      <c r="D19" s="413" t="n">
        <v>3180</v>
      </c>
      <c r="E19" s="413" t="n">
        <v>998</v>
      </c>
      <c r="F19" s="413" t="n">
        <v>18</v>
      </c>
      <c r="G19" s="413" t="n">
        <v>3626</v>
      </c>
      <c r="H19" s="413" t="n">
        <v>328</v>
      </c>
      <c r="I19" s="414" t="n">
        <v>206</v>
      </c>
      <c r="J19" s="422" t="n">
        <v>76.1129727142173</v>
      </c>
      <c r="K19" s="423" t="n">
        <v>23.8870272857827</v>
      </c>
      <c r="L19" s="423" t="n">
        <v>0.430828147438966</v>
      </c>
      <c r="M19" s="423" t="n">
        <v>86.7879368118717</v>
      </c>
      <c r="N19" s="423" t="n">
        <v>7.85064624222116</v>
      </c>
      <c r="O19" s="424" t="n">
        <v>4.93058879846817</v>
      </c>
    </row>
    <row r="20" customFormat="false" ht="18.95" hidden="false" customHeight="true" outlineLevel="0" collapsed="false">
      <c r="A20" s="418" t="n">
        <v>23</v>
      </c>
      <c r="B20" s="412" t="s">
        <v>95</v>
      </c>
      <c r="C20" s="262" t="n">
        <v>3025</v>
      </c>
      <c r="D20" s="413" t="n">
        <v>2627</v>
      </c>
      <c r="E20" s="413" t="n">
        <v>398</v>
      </c>
      <c r="F20" s="413" t="n">
        <v>10</v>
      </c>
      <c r="G20" s="413" t="n">
        <v>2793</v>
      </c>
      <c r="H20" s="413" t="n">
        <v>128</v>
      </c>
      <c r="I20" s="414" t="n">
        <v>94</v>
      </c>
      <c r="J20" s="422" t="n">
        <v>86.8429752066116</v>
      </c>
      <c r="K20" s="423" t="n">
        <v>13.1570247933884</v>
      </c>
      <c r="L20" s="423" t="n">
        <v>0.330578512396694</v>
      </c>
      <c r="M20" s="423" t="n">
        <v>92.3305785123967</v>
      </c>
      <c r="N20" s="423" t="n">
        <v>4.23140495867769</v>
      </c>
      <c r="O20" s="424" t="n">
        <v>3.10743801652893</v>
      </c>
    </row>
    <row r="21" customFormat="false" ht="18.95" hidden="false" customHeight="true" outlineLevel="0" collapsed="false">
      <c r="A21" s="418" t="n">
        <v>24</v>
      </c>
      <c r="B21" s="412" t="s">
        <v>50</v>
      </c>
      <c r="C21" s="262" t="n">
        <v>5713</v>
      </c>
      <c r="D21" s="413" t="n">
        <v>4752</v>
      </c>
      <c r="E21" s="413" t="n">
        <v>961</v>
      </c>
      <c r="F21" s="413" t="n">
        <v>32</v>
      </c>
      <c r="G21" s="413" t="n">
        <v>5196</v>
      </c>
      <c r="H21" s="413" t="n">
        <v>312</v>
      </c>
      <c r="I21" s="414" t="n">
        <v>173</v>
      </c>
      <c r="J21" s="422" t="n">
        <v>83.1787152109225</v>
      </c>
      <c r="K21" s="423" t="n">
        <v>16.8212847890775</v>
      </c>
      <c r="L21" s="423" t="n">
        <v>0.56012602835638</v>
      </c>
      <c r="M21" s="423" t="n">
        <v>90.9504638543672</v>
      </c>
      <c r="N21" s="423" t="n">
        <v>5.46122877647471</v>
      </c>
      <c r="O21" s="424" t="n">
        <v>3.02818134080168</v>
      </c>
    </row>
    <row r="22" customFormat="false" ht="18.95" hidden="false" customHeight="true" outlineLevel="0" collapsed="false">
      <c r="A22" s="418" t="n">
        <v>25</v>
      </c>
      <c r="B22" s="412" t="s">
        <v>51</v>
      </c>
      <c r="C22" s="262" t="n">
        <v>24268</v>
      </c>
      <c r="D22" s="413" t="n">
        <v>16567</v>
      </c>
      <c r="E22" s="413" t="n">
        <v>7701</v>
      </c>
      <c r="F22" s="413" t="n">
        <v>122</v>
      </c>
      <c r="G22" s="413" t="n">
        <v>22101</v>
      </c>
      <c r="H22" s="413" t="n">
        <v>1159</v>
      </c>
      <c r="I22" s="414" t="n">
        <v>886</v>
      </c>
      <c r="J22" s="422" t="n">
        <v>68.2668534695896</v>
      </c>
      <c r="K22" s="423" t="n">
        <v>31.7331465304104</v>
      </c>
      <c r="L22" s="423" t="n">
        <v>0.502719630789517</v>
      </c>
      <c r="M22" s="423" t="n">
        <v>91.070545574419</v>
      </c>
      <c r="N22" s="423" t="n">
        <v>4.77583649250041</v>
      </c>
      <c r="O22" s="424" t="n">
        <v>3.65089830229108</v>
      </c>
    </row>
    <row r="23" customFormat="false" ht="18.95" hidden="false" customHeight="true" outlineLevel="0" collapsed="false">
      <c r="A23" s="418" t="n">
        <v>26</v>
      </c>
      <c r="B23" s="412" t="s">
        <v>52</v>
      </c>
      <c r="C23" s="262" t="n">
        <v>14050</v>
      </c>
      <c r="D23" s="413" t="n">
        <v>11155</v>
      </c>
      <c r="E23" s="413" t="n">
        <v>2895</v>
      </c>
      <c r="F23" s="413" t="n">
        <v>77</v>
      </c>
      <c r="G23" s="413" t="n">
        <v>12692</v>
      </c>
      <c r="H23" s="413" t="n">
        <v>720</v>
      </c>
      <c r="I23" s="414" t="n">
        <v>561</v>
      </c>
      <c r="J23" s="422" t="n">
        <v>79.3950177935943</v>
      </c>
      <c r="K23" s="423" t="n">
        <v>20.6049822064057</v>
      </c>
      <c r="L23" s="423" t="n">
        <v>0.548042704626335</v>
      </c>
      <c r="M23" s="423" t="n">
        <v>90.3345195729537</v>
      </c>
      <c r="N23" s="423" t="n">
        <v>5.12455516014235</v>
      </c>
      <c r="O23" s="424" t="n">
        <v>3.99288256227758</v>
      </c>
    </row>
    <row r="24" customFormat="false" ht="18.95" hidden="false" customHeight="true" outlineLevel="0" collapsed="false">
      <c r="A24" s="418" t="n">
        <v>27</v>
      </c>
      <c r="B24" s="412" t="s">
        <v>53</v>
      </c>
      <c r="C24" s="262" t="n">
        <v>3341</v>
      </c>
      <c r="D24" s="413" t="n">
        <v>1863</v>
      </c>
      <c r="E24" s="413" t="n">
        <v>1478</v>
      </c>
      <c r="F24" s="413" t="n">
        <v>13</v>
      </c>
      <c r="G24" s="413" t="n">
        <v>2790</v>
      </c>
      <c r="H24" s="413" t="n">
        <v>399</v>
      </c>
      <c r="I24" s="414" t="n">
        <v>139</v>
      </c>
      <c r="J24" s="422" t="n">
        <v>55.7617479796468</v>
      </c>
      <c r="K24" s="423" t="n">
        <v>44.2382520203532</v>
      </c>
      <c r="L24" s="423" t="n">
        <v>0.389105058365759</v>
      </c>
      <c r="M24" s="423" t="n">
        <v>83.507931756959</v>
      </c>
      <c r="N24" s="423" t="n">
        <v>11.9425321759952</v>
      </c>
      <c r="O24" s="424" t="n">
        <v>4.16043100868004</v>
      </c>
    </row>
    <row r="25" customFormat="false" ht="18.95" hidden="false" customHeight="true" outlineLevel="0" collapsed="false">
      <c r="A25" s="418" t="n">
        <v>28</v>
      </c>
      <c r="B25" s="412" t="s">
        <v>54</v>
      </c>
      <c r="C25" s="262" t="n">
        <v>545</v>
      </c>
      <c r="D25" s="413" t="n">
        <v>198</v>
      </c>
      <c r="E25" s="413" t="n">
        <v>347</v>
      </c>
      <c r="F25" s="413" t="n">
        <v>6</v>
      </c>
      <c r="G25" s="413" t="n">
        <v>353</v>
      </c>
      <c r="H25" s="413" t="n">
        <v>165</v>
      </c>
      <c r="I25" s="414" t="n">
        <v>21</v>
      </c>
      <c r="J25" s="422" t="n">
        <v>36.3302752293578</v>
      </c>
      <c r="K25" s="423" t="n">
        <v>63.6697247706422</v>
      </c>
      <c r="L25" s="423" t="n">
        <v>1.10091743119266</v>
      </c>
      <c r="M25" s="423" t="n">
        <v>64.7706422018349</v>
      </c>
      <c r="N25" s="423" t="n">
        <v>30.2752293577982</v>
      </c>
      <c r="O25" s="424" t="n">
        <v>3.85321100917431</v>
      </c>
    </row>
    <row r="26" customFormat="false" ht="18.95" hidden="false" customHeight="true" outlineLevel="0" collapsed="false">
      <c r="A26" s="418" t="n">
        <v>29</v>
      </c>
      <c r="B26" s="412" t="s">
        <v>56</v>
      </c>
      <c r="C26" s="262" t="n">
        <v>11542</v>
      </c>
      <c r="D26" s="413" t="n">
        <v>7026</v>
      </c>
      <c r="E26" s="413" t="n">
        <v>4516</v>
      </c>
      <c r="F26" s="413" t="n">
        <v>4</v>
      </c>
      <c r="G26" s="413" t="n">
        <v>9787</v>
      </c>
      <c r="H26" s="413" t="n">
        <v>1056</v>
      </c>
      <c r="I26" s="414" t="n">
        <v>695</v>
      </c>
      <c r="J26" s="422" t="n">
        <v>60.873332178132</v>
      </c>
      <c r="K26" s="423" t="n">
        <v>39.126667821868</v>
      </c>
      <c r="L26" s="423" t="n">
        <v>0.0346560388147635</v>
      </c>
      <c r="M26" s="423" t="n">
        <v>84.7946629700225</v>
      </c>
      <c r="N26" s="423" t="n">
        <v>9.14919424709756</v>
      </c>
      <c r="O26" s="424" t="n">
        <v>6.02148674406515</v>
      </c>
    </row>
    <row r="27" customFormat="false" ht="18.95" hidden="false" customHeight="true" outlineLevel="0" collapsed="false">
      <c r="A27" s="418" t="n">
        <v>30</v>
      </c>
      <c r="B27" s="412" t="s">
        <v>57</v>
      </c>
      <c r="C27" s="262" t="n">
        <v>4743</v>
      </c>
      <c r="D27" s="413" t="n">
        <v>3682</v>
      </c>
      <c r="E27" s="413" t="n">
        <v>1061</v>
      </c>
      <c r="F27" s="413" t="n">
        <v>7</v>
      </c>
      <c r="G27" s="413" t="n">
        <v>4431</v>
      </c>
      <c r="H27" s="413" t="n">
        <v>158</v>
      </c>
      <c r="I27" s="414" t="n">
        <v>147</v>
      </c>
      <c r="J27" s="422" t="n">
        <v>77.6301918616909</v>
      </c>
      <c r="K27" s="423" t="n">
        <v>22.3698081383091</v>
      </c>
      <c r="L27" s="423" t="n">
        <v>0.147585916086865</v>
      </c>
      <c r="M27" s="423" t="n">
        <v>93.4218848829855</v>
      </c>
      <c r="N27" s="423" t="n">
        <v>3.33122496310352</v>
      </c>
      <c r="O27" s="424" t="n">
        <v>3.09930423782416</v>
      </c>
    </row>
    <row r="28" customFormat="false" ht="18.95" hidden="false" customHeight="true" outlineLevel="0" collapsed="false">
      <c r="A28" s="418" t="n">
        <v>31</v>
      </c>
      <c r="B28" s="412" t="s">
        <v>58</v>
      </c>
      <c r="C28" s="262" t="n">
        <v>428</v>
      </c>
      <c r="D28" s="413" t="n">
        <v>186</v>
      </c>
      <c r="E28" s="413" t="n">
        <v>242</v>
      </c>
      <c r="F28" s="413" t="s">
        <v>55</v>
      </c>
      <c r="G28" s="413" t="n">
        <v>393</v>
      </c>
      <c r="H28" s="413" t="n">
        <v>35</v>
      </c>
      <c r="I28" s="414" t="s">
        <v>55</v>
      </c>
      <c r="J28" s="422" t="n">
        <v>43.4579439252336</v>
      </c>
      <c r="K28" s="423" t="n">
        <v>56.5420560747664</v>
      </c>
      <c r="L28" s="423" t="s">
        <v>55</v>
      </c>
      <c r="M28" s="423" t="n">
        <v>91.8224299065421</v>
      </c>
      <c r="N28" s="423" t="n">
        <v>8.17757009345794</v>
      </c>
      <c r="O28" s="424" t="s">
        <v>55</v>
      </c>
    </row>
    <row r="29" customFormat="false" ht="18.95" hidden="false" customHeight="true" outlineLevel="0" collapsed="false">
      <c r="A29" s="425" t="n">
        <v>32</v>
      </c>
      <c r="B29" s="426" t="s">
        <v>59</v>
      </c>
      <c r="C29" s="289" t="n">
        <v>1816</v>
      </c>
      <c r="D29" s="427" t="n">
        <v>1027</v>
      </c>
      <c r="E29" s="427" t="n">
        <v>789</v>
      </c>
      <c r="F29" s="427" t="n">
        <v>74</v>
      </c>
      <c r="G29" s="427" t="n">
        <v>1427</v>
      </c>
      <c r="H29" s="427" t="n">
        <v>296</v>
      </c>
      <c r="I29" s="428" t="n">
        <v>19</v>
      </c>
      <c r="J29" s="429" t="n">
        <v>56.5528634361233</v>
      </c>
      <c r="K29" s="430" t="n">
        <v>43.4471365638767</v>
      </c>
      <c r="L29" s="430" t="n">
        <v>4.07488986784141</v>
      </c>
      <c r="M29" s="430" t="n">
        <v>78.579295154185</v>
      </c>
      <c r="N29" s="430" t="n">
        <v>16.2995594713656</v>
      </c>
      <c r="O29" s="431" t="n">
        <v>1.04625550660793</v>
      </c>
    </row>
    <row r="30" customFormat="false" ht="18.9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32"/>
      <c r="K30" s="432"/>
      <c r="L30" s="432"/>
      <c r="M30" s="45"/>
      <c r="N30" s="45"/>
      <c r="O30" s="45"/>
    </row>
    <row r="31" customFormat="false" ht="18.95" hidden="false" customHeight="true" outlineLevel="0" collapsed="false">
      <c r="A31" s="1" t="s">
        <v>123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8.95" hidden="false" customHeight="true" outlineLevel="0" collapsed="false">
      <c r="A32" s="393" t="s">
        <v>124</v>
      </c>
      <c r="B32" s="393"/>
      <c r="C32" s="213"/>
      <c r="D32" s="395" t="s">
        <v>111</v>
      </c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</row>
    <row r="33" customFormat="false" ht="18.95" hidden="false" customHeight="true" outlineLevel="0" collapsed="false">
      <c r="A33" s="393"/>
      <c r="B33" s="393"/>
      <c r="C33" s="433" t="s">
        <v>86</v>
      </c>
      <c r="D33" s="397" t="s">
        <v>112</v>
      </c>
      <c r="E33" s="397"/>
      <c r="F33" s="398" t="s">
        <v>113</v>
      </c>
      <c r="G33" s="398"/>
      <c r="H33" s="398"/>
      <c r="I33" s="398"/>
      <c r="J33" s="399" t="s">
        <v>114</v>
      </c>
      <c r="K33" s="399"/>
      <c r="L33" s="400" t="s">
        <v>115</v>
      </c>
      <c r="M33" s="400"/>
      <c r="N33" s="400"/>
      <c r="O33" s="400"/>
    </row>
    <row r="34" customFormat="false" ht="18.95" hidden="false" customHeight="true" outlineLevel="0" collapsed="false">
      <c r="A34" s="393"/>
      <c r="B34" s="393"/>
      <c r="C34" s="401"/>
      <c r="D34" s="402" t="s">
        <v>116</v>
      </c>
      <c r="E34" s="402" t="s">
        <v>117</v>
      </c>
      <c r="F34" s="403" t="s">
        <v>118</v>
      </c>
      <c r="G34" s="403" t="s">
        <v>119</v>
      </c>
      <c r="H34" s="404" t="s">
        <v>120</v>
      </c>
      <c r="I34" s="405" t="s">
        <v>121</v>
      </c>
      <c r="J34" s="406" t="s">
        <v>116</v>
      </c>
      <c r="K34" s="402" t="s">
        <v>117</v>
      </c>
      <c r="L34" s="403" t="s">
        <v>118</v>
      </c>
      <c r="M34" s="403" t="s">
        <v>119</v>
      </c>
      <c r="N34" s="404" t="s">
        <v>120</v>
      </c>
      <c r="O34" s="405" t="s">
        <v>121</v>
      </c>
    </row>
    <row r="35" customFormat="false" ht="18.95" hidden="false" customHeight="true" outlineLevel="0" collapsed="false">
      <c r="A35" s="244" t="s">
        <v>33</v>
      </c>
      <c r="B35" s="244"/>
      <c r="C35" s="307" t="n">
        <v>124534</v>
      </c>
      <c r="D35" s="434" t="n">
        <v>78181</v>
      </c>
      <c r="E35" s="434" t="n">
        <v>46353</v>
      </c>
      <c r="F35" s="434" t="n">
        <v>985</v>
      </c>
      <c r="G35" s="434" t="n">
        <v>106036</v>
      </c>
      <c r="H35" s="434" t="n">
        <v>13124</v>
      </c>
      <c r="I35" s="435" t="n">
        <v>4389</v>
      </c>
      <c r="J35" s="408" t="n">
        <v>62.7788395137071</v>
      </c>
      <c r="K35" s="409" t="n">
        <v>37.2211604862929</v>
      </c>
      <c r="L35" s="409" t="n">
        <v>0.790948656591774</v>
      </c>
      <c r="M35" s="409" t="n">
        <v>85.1462251272745</v>
      </c>
      <c r="N35" s="409" t="n">
        <v>10.5384874813304</v>
      </c>
      <c r="O35" s="410" t="n">
        <v>3.52433873480335</v>
      </c>
    </row>
    <row r="36" customFormat="false" ht="18.95" hidden="false" customHeight="true" outlineLevel="0" collapsed="false">
      <c r="A36" s="436" t="s">
        <v>97</v>
      </c>
      <c r="B36" s="436"/>
      <c r="C36" s="314" t="n">
        <v>32152</v>
      </c>
      <c r="D36" s="437" t="n">
        <v>17049</v>
      </c>
      <c r="E36" s="437" t="n">
        <v>15103</v>
      </c>
      <c r="F36" s="437" t="n">
        <v>981</v>
      </c>
      <c r="G36" s="437" t="n">
        <v>24053</v>
      </c>
      <c r="H36" s="437" t="n">
        <v>6634</v>
      </c>
      <c r="I36" s="438" t="n">
        <v>484</v>
      </c>
      <c r="J36" s="439" t="n">
        <v>53.0262503110226</v>
      </c>
      <c r="K36" s="440" t="n">
        <v>46.9737496889774</v>
      </c>
      <c r="L36" s="440" t="n">
        <v>3.05113212241851</v>
      </c>
      <c r="M36" s="440" t="n">
        <v>74.8102761881065</v>
      </c>
      <c r="N36" s="440" t="n">
        <v>20.6332421000249</v>
      </c>
      <c r="O36" s="441" t="n">
        <v>1.50534958945011</v>
      </c>
    </row>
    <row r="37" customFormat="false" ht="18.95" hidden="false" customHeight="true" outlineLevel="0" collapsed="false">
      <c r="A37" s="442"/>
      <c r="B37" s="443" t="s">
        <v>63</v>
      </c>
      <c r="C37" s="329" t="n">
        <v>9741</v>
      </c>
      <c r="D37" s="444" t="n">
        <v>5191</v>
      </c>
      <c r="E37" s="444" t="n">
        <v>4550</v>
      </c>
      <c r="F37" s="444" t="n">
        <v>835</v>
      </c>
      <c r="G37" s="444" t="n">
        <v>6754</v>
      </c>
      <c r="H37" s="444" t="n">
        <v>2091</v>
      </c>
      <c r="I37" s="444" t="n">
        <v>61</v>
      </c>
      <c r="J37" s="445" t="n">
        <v>53.2902166102043</v>
      </c>
      <c r="K37" s="446" t="n">
        <v>46.7097833897957</v>
      </c>
      <c r="L37" s="446" t="n">
        <v>8.57201519351196</v>
      </c>
      <c r="M37" s="446" t="n">
        <v>69.3357971460836</v>
      </c>
      <c r="N37" s="446" t="n">
        <v>21.4659685863874</v>
      </c>
      <c r="O37" s="447" t="n">
        <v>0.626219074017041</v>
      </c>
    </row>
    <row r="38" customFormat="false" ht="18.95" hidden="false" customHeight="true" outlineLevel="0" collapsed="false">
      <c r="A38" s="442"/>
      <c r="B38" s="448" t="s">
        <v>98</v>
      </c>
      <c r="C38" s="341" t="n">
        <v>11826</v>
      </c>
      <c r="D38" s="444" t="n">
        <v>6293</v>
      </c>
      <c r="E38" s="444" t="n">
        <v>5533</v>
      </c>
      <c r="F38" s="444" t="n">
        <v>136</v>
      </c>
      <c r="G38" s="444" t="n">
        <v>8935</v>
      </c>
      <c r="H38" s="444" t="n">
        <v>2550</v>
      </c>
      <c r="I38" s="444" t="n">
        <v>205</v>
      </c>
      <c r="J38" s="449" t="n">
        <v>53.2132589210215</v>
      </c>
      <c r="K38" s="450" t="n">
        <v>46.7867410789785</v>
      </c>
      <c r="L38" s="450" t="n">
        <v>1.15000845594453</v>
      </c>
      <c r="M38" s="450" t="n">
        <v>75.5538643666498</v>
      </c>
      <c r="N38" s="450" t="n">
        <v>21.5626585489599</v>
      </c>
      <c r="O38" s="451" t="n">
        <v>1.7334686284458</v>
      </c>
    </row>
    <row r="39" customFormat="false" ht="18.95" hidden="false" customHeight="true" outlineLevel="0" collapsed="false">
      <c r="A39" s="452"/>
      <c r="B39" s="453" t="s">
        <v>99</v>
      </c>
      <c r="C39" s="347" t="n">
        <v>10585</v>
      </c>
      <c r="D39" s="454" t="n">
        <v>5565</v>
      </c>
      <c r="E39" s="454" t="n">
        <v>5020</v>
      </c>
      <c r="F39" s="454" t="n">
        <v>10</v>
      </c>
      <c r="G39" s="454" t="n">
        <v>8364</v>
      </c>
      <c r="H39" s="454" t="n">
        <v>1993</v>
      </c>
      <c r="I39" s="454" t="n">
        <v>218</v>
      </c>
      <c r="J39" s="455" t="n">
        <v>52.5743977326405</v>
      </c>
      <c r="K39" s="456" t="n">
        <v>47.4256022673595</v>
      </c>
      <c r="L39" s="456" t="n">
        <v>0.0944733112895607</v>
      </c>
      <c r="M39" s="456" t="n">
        <v>79.0174775625886</v>
      </c>
      <c r="N39" s="456" t="n">
        <v>18.8285309400094</v>
      </c>
      <c r="O39" s="457" t="n">
        <v>2.05951818611242</v>
      </c>
    </row>
    <row r="40" customFormat="false" ht="18.95" hidden="false" customHeight="true" outlineLevel="0" collapsed="false">
      <c r="A40" s="458" t="s">
        <v>100</v>
      </c>
      <c r="B40" s="459"/>
      <c r="C40" s="356" t="n">
        <v>60077</v>
      </c>
      <c r="D40" s="460" t="n">
        <v>36442</v>
      </c>
      <c r="E40" s="460" t="n">
        <v>23635</v>
      </c>
      <c r="F40" s="460" t="n">
        <v>4</v>
      </c>
      <c r="G40" s="460" t="n">
        <v>51638</v>
      </c>
      <c r="H40" s="460" t="n">
        <v>5751</v>
      </c>
      <c r="I40" s="460" t="n">
        <v>2684</v>
      </c>
      <c r="J40" s="461" t="n">
        <v>60.6588211794863</v>
      </c>
      <c r="K40" s="462" t="n">
        <v>39.3411788205137</v>
      </c>
      <c r="L40" s="462" t="n">
        <v>0.00665812207666828</v>
      </c>
      <c r="M40" s="462" t="n">
        <v>85.9530269487491</v>
      </c>
      <c r="N40" s="462" t="n">
        <v>9.57271501572981</v>
      </c>
      <c r="O40" s="463" t="n">
        <v>4.46759991344441</v>
      </c>
    </row>
    <row r="41" customFormat="false" ht="18.95" hidden="false" customHeight="true" outlineLevel="0" collapsed="false">
      <c r="A41" s="442"/>
      <c r="B41" s="464" t="s">
        <v>101</v>
      </c>
      <c r="C41" s="341" t="n">
        <v>30773</v>
      </c>
      <c r="D41" s="444" t="n">
        <v>17840</v>
      </c>
      <c r="E41" s="444" t="n">
        <v>12933</v>
      </c>
      <c r="F41" s="444" t="n">
        <v>4</v>
      </c>
      <c r="G41" s="444" t="n">
        <v>26093</v>
      </c>
      <c r="H41" s="444" t="n">
        <v>3199</v>
      </c>
      <c r="I41" s="444" t="n">
        <v>1477</v>
      </c>
      <c r="J41" s="445" t="n">
        <v>57.9728983199558</v>
      </c>
      <c r="K41" s="446" t="n">
        <v>42.0271016800442</v>
      </c>
      <c r="L41" s="446" t="n">
        <v>0.0129984076950574</v>
      </c>
      <c r="M41" s="446" t="n">
        <v>84.7918629967829</v>
      </c>
      <c r="N41" s="446" t="n">
        <v>10.3954765541221</v>
      </c>
      <c r="O41" s="447" t="n">
        <v>4.79966204139993</v>
      </c>
    </row>
    <row r="42" customFormat="false" ht="18.95" hidden="false" customHeight="true" outlineLevel="0" collapsed="false">
      <c r="A42" s="452"/>
      <c r="B42" s="453" t="s">
        <v>102</v>
      </c>
      <c r="C42" s="347" t="n">
        <v>29304</v>
      </c>
      <c r="D42" s="454" t="n">
        <v>18602</v>
      </c>
      <c r="E42" s="454" t="n">
        <v>10702</v>
      </c>
      <c r="F42" s="454" t="s">
        <v>55</v>
      </c>
      <c r="G42" s="454" t="n">
        <v>25545</v>
      </c>
      <c r="H42" s="454" t="n">
        <v>2552</v>
      </c>
      <c r="I42" s="454" t="n">
        <v>1207</v>
      </c>
      <c r="J42" s="455" t="n">
        <v>63.4793884793885</v>
      </c>
      <c r="K42" s="456" t="n">
        <v>36.5206115206115</v>
      </c>
      <c r="L42" s="456" t="s">
        <v>55</v>
      </c>
      <c r="M42" s="456" t="n">
        <v>87.1723996723997</v>
      </c>
      <c r="N42" s="456" t="n">
        <v>8.70870870870871</v>
      </c>
      <c r="O42" s="457" t="n">
        <v>4.11889161889162</v>
      </c>
    </row>
    <row r="43" customFormat="false" ht="18.95" hidden="false" customHeight="true" outlineLevel="0" collapsed="false">
      <c r="A43" s="458" t="s">
        <v>103</v>
      </c>
      <c r="B43" s="465"/>
      <c r="C43" s="356" t="n">
        <v>32305</v>
      </c>
      <c r="D43" s="460" t="n">
        <v>24690</v>
      </c>
      <c r="E43" s="460" t="n">
        <v>7615</v>
      </c>
      <c r="F43" s="460" t="s">
        <v>55</v>
      </c>
      <c r="G43" s="460" t="n">
        <v>30345</v>
      </c>
      <c r="H43" s="460" t="n">
        <v>739</v>
      </c>
      <c r="I43" s="460" t="n">
        <v>1221</v>
      </c>
      <c r="J43" s="466" t="n">
        <v>76.4277975545581</v>
      </c>
      <c r="K43" s="467" t="n">
        <v>23.5722024454419</v>
      </c>
      <c r="L43" s="467" t="s">
        <v>55</v>
      </c>
      <c r="M43" s="467" t="n">
        <v>93.9328277356446</v>
      </c>
      <c r="N43" s="467" t="n">
        <v>2.28757158334623</v>
      </c>
      <c r="O43" s="468" t="n">
        <v>3.77960068100913</v>
      </c>
    </row>
    <row r="44" customFormat="false" ht="18.95" hidden="false" customHeight="true" outlineLevel="0" collapsed="false">
      <c r="A44" s="369"/>
      <c r="B44" s="370" t="s">
        <v>104</v>
      </c>
      <c r="C44" s="329" t="n">
        <v>12763</v>
      </c>
      <c r="D44" s="444" t="n">
        <v>9225</v>
      </c>
      <c r="E44" s="444" t="n">
        <v>3538</v>
      </c>
      <c r="F44" s="444" t="s">
        <v>55</v>
      </c>
      <c r="G44" s="444" t="n">
        <v>11820</v>
      </c>
      <c r="H44" s="444" t="n">
        <v>461</v>
      </c>
      <c r="I44" s="444" t="n">
        <v>482</v>
      </c>
      <c r="J44" s="449" t="n">
        <v>72.2792446916869</v>
      </c>
      <c r="K44" s="450" t="n">
        <v>27.7207553083131</v>
      </c>
      <c r="L44" s="450" t="s">
        <v>55</v>
      </c>
      <c r="M44" s="450" t="n">
        <v>92.611454987072</v>
      </c>
      <c r="N44" s="450" t="n">
        <v>3.61200344746533</v>
      </c>
      <c r="O44" s="451" t="n">
        <v>3.77654156546267</v>
      </c>
    </row>
    <row r="45" customFormat="false" ht="18.95" hidden="false" customHeight="true" outlineLevel="0" collapsed="false">
      <c r="A45" s="369"/>
      <c r="B45" s="370" t="s">
        <v>105</v>
      </c>
      <c r="C45" s="341" t="n">
        <v>9422</v>
      </c>
      <c r="D45" s="444" t="n">
        <v>8088</v>
      </c>
      <c r="E45" s="444" t="n">
        <v>1334</v>
      </c>
      <c r="F45" s="444" t="s">
        <v>55</v>
      </c>
      <c r="G45" s="444" t="n">
        <v>8471</v>
      </c>
      <c r="H45" s="444" t="n">
        <v>212</v>
      </c>
      <c r="I45" s="444" t="n">
        <v>739</v>
      </c>
      <c r="J45" s="449" t="n">
        <v>85.8416472086606</v>
      </c>
      <c r="K45" s="450" t="n">
        <v>14.1583527913394</v>
      </c>
      <c r="L45" s="450" t="s">
        <v>55</v>
      </c>
      <c r="M45" s="450" t="n">
        <v>89.9066015707918</v>
      </c>
      <c r="N45" s="450" t="n">
        <v>2.25005306728932</v>
      </c>
      <c r="O45" s="451" t="n">
        <v>7.84334536191891</v>
      </c>
    </row>
    <row r="46" customFormat="false" ht="18.95" hidden="false" customHeight="true" outlineLevel="0" collapsed="false">
      <c r="A46" s="372"/>
      <c r="B46" s="373" t="s">
        <v>106</v>
      </c>
      <c r="C46" s="347" t="n">
        <v>10120</v>
      </c>
      <c r="D46" s="454" t="n">
        <v>7377</v>
      </c>
      <c r="E46" s="454" t="n">
        <v>2743</v>
      </c>
      <c r="F46" s="454" t="s">
        <v>55</v>
      </c>
      <c r="G46" s="454" t="n">
        <v>10054</v>
      </c>
      <c r="H46" s="454" t="n">
        <v>66</v>
      </c>
      <c r="I46" s="454" t="n">
        <v>0</v>
      </c>
      <c r="J46" s="455" t="n">
        <v>72.8952569169961</v>
      </c>
      <c r="K46" s="456" t="n">
        <v>27.104743083004</v>
      </c>
      <c r="L46" s="456" t="s">
        <v>55</v>
      </c>
      <c r="M46" s="456" t="n">
        <v>99.3478260869565</v>
      </c>
      <c r="N46" s="456" t="n">
        <v>0.652173913043478</v>
      </c>
      <c r="O46" s="457" t="n">
        <v>0</v>
      </c>
    </row>
  </sheetData>
  <mergeCells count="17">
    <mergeCell ref="A1:O1"/>
    <mergeCell ref="A2:B4"/>
    <mergeCell ref="D2:O2"/>
    <mergeCell ref="D3:E3"/>
    <mergeCell ref="F3:I3"/>
    <mergeCell ref="J3:K3"/>
    <mergeCell ref="L3:O3"/>
    <mergeCell ref="A5:B5"/>
    <mergeCell ref="A31:O31"/>
    <mergeCell ref="A32:B34"/>
    <mergeCell ref="D32:O32"/>
    <mergeCell ref="D33:E33"/>
    <mergeCell ref="F33:I33"/>
    <mergeCell ref="J33:K33"/>
    <mergeCell ref="L33:O33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5.85"/>
    <col collapsed="false" customWidth="true" hidden="true" outlineLevel="0" max="3" min="3" style="70" width="12.71"/>
    <col collapsed="false" customWidth="true" hidden="false" outlineLevel="0" max="4" min="4" style="70" width="14.13"/>
    <col collapsed="false" customWidth="true" hidden="true" outlineLevel="0" max="5" min="5" style="70" width="13.85"/>
    <col collapsed="false" customWidth="true" hidden="true" outlineLevel="0" max="6" min="6" style="70" width="8.56"/>
    <col collapsed="false" customWidth="true" hidden="true" outlineLevel="0" max="7" min="7" style="70" width="14.27"/>
    <col collapsed="false" customWidth="true" hidden="false" outlineLevel="0" max="8" min="8" style="469" width="13.56"/>
    <col collapsed="false" customWidth="true" hidden="false" outlineLevel="0" max="9" min="9" style="470" width="14.42"/>
    <col collapsed="false" customWidth="false" hidden="false" outlineLevel="0" max="10" min="10" style="70" width="9.13"/>
    <col collapsed="false" customWidth="true" hidden="false" outlineLevel="0" max="11" min="11" style="70" width="15.85"/>
    <col collapsed="false" customWidth="false" hidden="false" outlineLevel="0" max="257" min="12" style="70" width="9.13"/>
  </cols>
  <sheetData>
    <row r="1" customFormat="false" ht="20.2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471" t="s">
        <v>20</v>
      </c>
      <c r="B2" s="471"/>
      <c r="C2" s="213" t="s">
        <v>126</v>
      </c>
      <c r="D2" s="213"/>
      <c r="E2" s="213"/>
      <c r="F2" s="213"/>
      <c r="G2" s="213"/>
      <c r="H2" s="472" t="s">
        <v>127</v>
      </c>
      <c r="I2" s="223"/>
      <c r="J2" s="223"/>
      <c r="K2" s="213"/>
      <c r="L2" s="213"/>
      <c r="M2" s="473"/>
    </row>
    <row r="3" customFormat="false" ht="17.25" hidden="false" customHeight="true" outlineLevel="0" collapsed="false">
      <c r="A3" s="471"/>
      <c r="B3" s="471"/>
      <c r="C3" s="474" t="s">
        <v>22</v>
      </c>
      <c r="D3" s="475" t="s">
        <v>23</v>
      </c>
      <c r="E3" s="475" t="s">
        <v>24</v>
      </c>
      <c r="F3" s="475" t="s">
        <v>25</v>
      </c>
      <c r="G3" s="476" t="s">
        <v>26</v>
      </c>
      <c r="H3" s="477" t="s">
        <v>27</v>
      </c>
      <c r="I3" s="478" t="s">
        <v>28</v>
      </c>
      <c r="J3" s="478"/>
      <c r="K3" s="223"/>
      <c r="L3" s="223"/>
      <c r="M3" s="224"/>
    </row>
    <row r="4" customFormat="false" ht="27" hidden="false" customHeight="true" outlineLevel="0" collapsed="false">
      <c r="A4" s="471"/>
      <c r="B4" s="471"/>
      <c r="C4" s="479"/>
      <c r="D4" s="480"/>
      <c r="E4" s="481"/>
      <c r="F4" s="481"/>
      <c r="G4" s="482"/>
      <c r="H4" s="483"/>
      <c r="I4" s="482"/>
      <c r="J4" s="236" t="s">
        <v>88</v>
      </c>
      <c r="K4" s="236" t="s">
        <v>128</v>
      </c>
      <c r="L4" s="236" t="s">
        <v>89</v>
      </c>
      <c r="M4" s="484" t="s">
        <v>32</v>
      </c>
    </row>
    <row r="5" customFormat="false" ht="19.5" hidden="false" customHeight="true" outlineLevel="0" collapsed="false">
      <c r="A5" s="485" t="s">
        <v>33</v>
      </c>
      <c r="B5" s="485"/>
      <c r="C5" s="245" t="n">
        <v>373884337</v>
      </c>
      <c r="D5" s="486" t="n">
        <v>386699639</v>
      </c>
      <c r="E5" s="487" t="n">
        <v>353222293</v>
      </c>
      <c r="F5" s="488" t="n">
        <v>335265229</v>
      </c>
      <c r="G5" s="305" t="n">
        <v>345888365</v>
      </c>
      <c r="H5" s="489" t="n">
        <v>329971385</v>
      </c>
      <c r="I5" s="307" t="n">
        <v>322571026</v>
      </c>
      <c r="J5" s="490" t="n">
        <v>100</v>
      </c>
      <c r="K5" s="491" t="n">
        <v>-7400359</v>
      </c>
      <c r="L5" s="490" t="n">
        <v>-2.24272750196202</v>
      </c>
      <c r="M5" s="492" t="n">
        <v>-2.24272750196203</v>
      </c>
    </row>
    <row r="6" customFormat="false" ht="19.5" hidden="false" customHeight="true" outlineLevel="0" collapsed="false">
      <c r="A6" s="493" t="s">
        <v>34</v>
      </c>
      <c r="B6" s="494" t="s">
        <v>92</v>
      </c>
      <c r="C6" s="259" t="n">
        <v>14752093</v>
      </c>
      <c r="D6" s="103" t="n">
        <v>15204435</v>
      </c>
      <c r="E6" s="103" t="n">
        <v>14703335</v>
      </c>
      <c r="F6" s="103" t="n">
        <v>14327361</v>
      </c>
      <c r="G6" s="495" t="n">
        <v>13576290</v>
      </c>
      <c r="H6" s="496" t="n">
        <v>13290886</v>
      </c>
      <c r="I6" s="497" t="n">
        <v>13001529</v>
      </c>
      <c r="J6" s="498" t="n">
        <v>4.03059417990009</v>
      </c>
      <c r="K6" s="499" t="n">
        <v>-289357</v>
      </c>
      <c r="L6" s="500" t="n">
        <v>-2.17710843355364</v>
      </c>
      <c r="M6" s="501" t="n">
        <v>-0.0876915433136725</v>
      </c>
    </row>
    <row r="7" customFormat="false" ht="19.5" hidden="false" customHeight="true" outlineLevel="0" collapsed="false">
      <c r="A7" s="502" t="n">
        <v>10</v>
      </c>
      <c r="B7" s="494" t="s">
        <v>36</v>
      </c>
      <c r="C7" s="259" t="n">
        <v>2249111</v>
      </c>
      <c r="D7" s="112" t="n">
        <v>3052705</v>
      </c>
      <c r="E7" s="112" t="n">
        <v>3071219</v>
      </c>
      <c r="F7" s="112" t="n">
        <v>5317155</v>
      </c>
      <c r="G7" s="495" t="n">
        <v>5331847</v>
      </c>
      <c r="H7" s="496" t="n">
        <v>5147618</v>
      </c>
      <c r="I7" s="497" t="n">
        <v>5018636</v>
      </c>
      <c r="J7" s="498" t="n">
        <v>1.55582355372488</v>
      </c>
      <c r="K7" s="499" t="n">
        <v>-128982</v>
      </c>
      <c r="L7" s="500" t="n">
        <v>-2.50566378468643</v>
      </c>
      <c r="M7" s="501" t="n">
        <v>-0.0390888440220354</v>
      </c>
    </row>
    <row r="8" customFormat="false" ht="19.5" hidden="false" customHeight="true" outlineLevel="0" collapsed="false">
      <c r="A8" s="502" t="n">
        <v>11</v>
      </c>
      <c r="B8" s="494" t="s">
        <v>37</v>
      </c>
      <c r="C8" s="259" t="n">
        <v>8738123</v>
      </c>
      <c r="D8" s="112" t="n">
        <v>8699558</v>
      </c>
      <c r="E8" s="112" t="n">
        <v>7808324</v>
      </c>
      <c r="F8" s="112" t="n">
        <v>6947858</v>
      </c>
      <c r="G8" s="495" t="n">
        <v>6817931</v>
      </c>
      <c r="H8" s="496" t="n">
        <v>5689798</v>
      </c>
      <c r="I8" s="497" t="n">
        <v>5383184</v>
      </c>
      <c r="J8" s="498" t="n">
        <v>1.66883680371218</v>
      </c>
      <c r="K8" s="499" t="n">
        <v>-306614</v>
      </c>
      <c r="L8" s="500" t="n">
        <v>-5.38883805716829</v>
      </c>
      <c r="M8" s="501" t="n">
        <v>-0.0929213907442307</v>
      </c>
    </row>
    <row r="9" customFormat="false" ht="19.5" hidden="false" customHeight="true" outlineLevel="0" collapsed="false">
      <c r="A9" s="502" t="n">
        <v>12</v>
      </c>
      <c r="B9" s="494" t="s">
        <v>93</v>
      </c>
      <c r="C9" s="259" t="n">
        <v>10143889</v>
      </c>
      <c r="D9" s="112" t="n">
        <v>9610017</v>
      </c>
      <c r="E9" s="112" t="n">
        <v>5719892</v>
      </c>
      <c r="F9" s="112" t="n">
        <v>4866831</v>
      </c>
      <c r="G9" s="495" t="n">
        <v>4406432</v>
      </c>
      <c r="H9" s="496" t="n">
        <v>3992391</v>
      </c>
      <c r="I9" s="497" t="n">
        <v>3735017</v>
      </c>
      <c r="J9" s="498" t="n">
        <v>1.15788979757903</v>
      </c>
      <c r="K9" s="499" t="n">
        <v>-257374</v>
      </c>
      <c r="L9" s="500" t="n">
        <v>-6.44661306971186</v>
      </c>
      <c r="M9" s="501" t="n">
        <v>-0.0779988846608623</v>
      </c>
    </row>
    <row r="10" customFormat="false" ht="19.5" hidden="false" customHeight="true" outlineLevel="0" collapsed="false">
      <c r="A10" s="502" t="n">
        <v>13</v>
      </c>
      <c r="B10" s="494" t="s">
        <v>39</v>
      </c>
      <c r="C10" s="259" t="n">
        <v>9555806</v>
      </c>
      <c r="D10" s="112" t="n">
        <v>9539428</v>
      </c>
      <c r="E10" s="112" t="n">
        <v>7880706</v>
      </c>
      <c r="F10" s="112" t="n">
        <v>8751713</v>
      </c>
      <c r="G10" s="495" t="n">
        <v>8898104</v>
      </c>
      <c r="H10" s="496" t="n">
        <v>8907049</v>
      </c>
      <c r="I10" s="497" t="n">
        <v>8909094</v>
      </c>
      <c r="J10" s="498" t="n">
        <v>2.76190149824554</v>
      </c>
      <c r="K10" s="499" t="n">
        <v>2045</v>
      </c>
      <c r="L10" s="500" t="n">
        <v>0.0229593437736781</v>
      </c>
      <c r="M10" s="501" t="n">
        <v>0.000619750709595621</v>
      </c>
    </row>
    <row r="11" customFormat="false" ht="19.5" hidden="false" customHeight="true" outlineLevel="0" collapsed="false">
      <c r="A11" s="502" t="n">
        <v>14</v>
      </c>
      <c r="B11" s="494" t="s">
        <v>40</v>
      </c>
      <c r="C11" s="259" t="n">
        <v>3386950</v>
      </c>
      <c r="D11" s="112" t="n">
        <v>3759881</v>
      </c>
      <c r="E11" s="112" t="n">
        <v>3669749</v>
      </c>
      <c r="F11" s="112" t="n">
        <v>3576252</v>
      </c>
      <c r="G11" s="495" t="n">
        <v>3506854</v>
      </c>
      <c r="H11" s="496" t="n">
        <v>3294294</v>
      </c>
      <c r="I11" s="497" t="n">
        <v>2554709</v>
      </c>
      <c r="J11" s="498" t="n">
        <v>0.791983406469991</v>
      </c>
      <c r="K11" s="499" t="n">
        <v>-739585</v>
      </c>
      <c r="L11" s="500" t="n">
        <v>-22.4504855972175</v>
      </c>
      <c r="M11" s="501" t="n">
        <v>-0.22413610198351</v>
      </c>
    </row>
    <row r="12" customFormat="false" ht="19.5" hidden="false" customHeight="true" outlineLevel="0" collapsed="false">
      <c r="A12" s="502" t="n">
        <v>15</v>
      </c>
      <c r="B12" s="494" t="s">
        <v>41</v>
      </c>
      <c r="C12" s="259" t="n">
        <v>15306955</v>
      </c>
      <c r="D12" s="112" t="n">
        <v>15531921</v>
      </c>
      <c r="E12" s="112" t="n">
        <v>14260273</v>
      </c>
      <c r="F12" s="112" t="n">
        <v>14715264</v>
      </c>
      <c r="G12" s="495" t="n">
        <v>15366046</v>
      </c>
      <c r="H12" s="496" t="n">
        <v>15073921</v>
      </c>
      <c r="I12" s="497" t="n">
        <v>14105600</v>
      </c>
      <c r="J12" s="498" t="n">
        <v>4.37286639625222</v>
      </c>
      <c r="K12" s="499" t="n">
        <v>-968321</v>
      </c>
      <c r="L12" s="500" t="n">
        <v>-6.42381633816443</v>
      </c>
      <c r="M12" s="501" t="n">
        <v>-0.29345605225738</v>
      </c>
    </row>
    <row r="13" customFormat="false" ht="19.5" hidden="false" customHeight="true" outlineLevel="0" collapsed="false">
      <c r="A13" s="502" t="n">
        <v>16</v>
      </c>
      <c r="B13" s="494" t="s">
        <v>129</v>
      </c>
      <c r="C13" s="259" t="n">
        <v>6780209</v>
      </c>
      <c r="D13" s="112" t="n">
        <v>6501614</v>
      </c>
      <c r="E13" s="112" t="n">
        <v>6371371</v>
      </c>
      <c r="F13" s="112" t="n">
        <v>6137951</v>
      </c>
      <c r="G13" s="495" t="n">
        <v>6221771</v>
      </c>
      <c r="H13" s="496" t="n">
        <v>4341457</v>
      </c>
      <c r="I13" s="497" t="n">
        <v>4296072</v>
      </c>
      <c r="J13" s="498" t="n">
        <v>1.33182203413396</v>
      </c>
      <c r="K13" s="499" t="n">
        <v>-45385</v>
      </c>
      <c r="L13" s="500" t="n">
        <v>-1.04538637604841</v>
      </c>
      <c r="M13" s="501" t="n">
        <v>-0.0137542229608789</v>
      </c>
    </row>
    <row r="14" customFormat="false" ht="19.5" hidden="false" customHeight="true" outlineLevel="0" collapsed="false">
      <c r="A14" s="502" t="n">
        <v>17</v>
      </c>
      <c r="B14" s="494" t="s">
        <v>43</v>
      </c>
      <c r="C14" s="259" t="n">
        <v>47965520</v>
      </c>
      <c r="D14" s="112" t="n">
        <v>47933494</v>
      </c>
      <c r="E14" s="112" t="n">
        <v>45630449</v>
      </c>
      <c r="F14" s="112" t="n">
        <v>47900622</v>
      </c>
      <c r="G14" s="495" t="n">
        <v>47021085</v>
      </c>
      <c r="H14" s="496" t="n">
        <v>44185118</v>
      </c>
      <c r="I14" s="497" t="n">
        <v>43049101</v>
      </c>
      <c r="J14" s="498" t="n">
        <v>13.3456192683592</v>
      </c>
      <c r="K14" s="499" t="n">
        <v>-1136017</v>
      </c>
      <c r="L14" s="500" t="n">
        <v>-2.57103986912517</v>
      </c>
      <c r="M14" s="501" t="n">
        <v>-0.344277428783711</v>
      </c>
    </row>
    <row r="15" customFormat="false" ht="19.5" hidden="false" customHeight="true" outlineLevel="0" collapsed="false">
      <c r="A15" s="502" t="n">
        <v>18</v>
      </c>
      <c r="B15" s="494" t="s">
        <v>44</v>
      </c>
      <c r="C15" s="259" t="n">
        <v>7050531</v>
      </c>
      <c r="D15" s="112" t="n">
        <v>7282268</v>
      </c>
      <c r="E15" s="112" t="n">
        <v>5850220</v>
      </c>
      <c r="F15" s="112" t="n">
        <v>5978896</v>
      </c>
      <c r="G15" s="495" t="n">
        <v>6709303</v>
      </c>
      <c r="H15" s="496" t="n">
        <v>7317742</v>
      </c>
      <c r="I15" s="497" t="n">
        <v>7265685</v>
      </c>
      <c r="J15" s="498" t="n">
        <v>2.25242951609671</v>
      </c>
      <c r="K15" s="499" t="n">
        <v>-52057</v>
      </c>
      <c r="L15" s="500" t="n">
        <v>-0.71138064173347</v>
      </c>
      <c r="M15" s="501" t="n">
        <v>-0.0157762164740437</v>
      </c>
    </row>
    <row r="16" customFormat="false" ht="19.5" hidden="false" customHeight="true" outlineLevel="0" collapsed="false">
      <c r="A16" s="502" t="n">
        <v>19</v>
      </c>
      <c r="B16" s="494" t="s">
        <v>45</v>
      </c>
      <c r="C16" s="259" t="n">
        <v>15885353</v>
      </c>
      <c r="D16" s="112" t="n">
        <v>17166792</v>
      </c>
      <c r="E16" s="112" t="n">
        <v>17222362</v>
      </c>
      <c r="F16" s="112" t="n">
        <v>17832051</v>
      </c>
      <c r="G16" s="495" t="n">
        <v>18868509</v>
      </c>
      <c r="H16" s="496" t="n">
        <v>17842897</v>
      </c>
      <c r="I16" s="497" t="n">
        <v>16748515</v>
      </c>
      <c r="J16" s="498" t="n">
        <v>5.19219447812402</v>
      </c>
      <c r="K16" s="499" t="n">
        <v>-1094382</v>
      </c>
      <c r="L16" s="500" t="n">
        <v>-6.13343225598399</v>
      </c>
      <c r="M16" s="501" t="n">
        <v>-0.331659668004242</v>
      </c>
    </row>
    <row r="17" customFormat="false" ht="19.5" hidden="false" customHeight="true" outlineLevel="0" collapsed="false">
      <c r="A17" s="502" t="n">
        <v>20</v>
      </c>
      <c r="B17" s="494" t="s">
        <v>46</v>
      </c>
      <c r="C17" s="259" t="n">
        <v>1130354</v>
      </c>
      <c r="D17" s="112" t="n">
        <v>1268580</v>
      </c>
      <c r="E17" s="112" t="n">
        <v>1222398</v>
      </c>
      <c r="F17" s="112" t="n">
        <v>1214984</v>
      </c>
      <c r="G17" s="495" t="n">
        <v>1241864</v>
      </c>
      <c r="H17" s="496" t="n">
        <v>1237835</v>
      </c>
      <c r="I17" s="497" t="n">
        <v>1123605</v>
      </c>
      <c r="J17" s="498" t="n">
        <v>0.348327936930082</v>
      </c>
      <c r="K17" s="499" t="n">
        <v>-114230</v>
      </c>
      <c r="L17" s="500" t="n">
        <v>-9.22820892929995</v>
      </c>
      <c r="M17" s="501" t="n">
        <v>-0.0346181533286591</v>
      </c>
    </row>
    <row r="18" customFormat="false" ht="19.5" hidden="false" customHeight="true" outlineLevel="0" collapsed="false">
      <c r="A18" s="502" t="n">
        <v>21</v>
      </c>
      <c r="B18" s="494" t="s">
        <v>47</v>
      </c>
      <c r="C18" s="259" t="n">
        <v>168880</v>
      </c>
      <c r="D18" s="112" t="n">
        <v>150231</v>
      </c>
      <c r="E18" s="112" t="n">
        <v>139750</v>
      </c>
      <c r="F18" s="112" t="n">
        <v>148017</v>
      </c>
      <c r="G18" s="495" t="n">
        <v>127461</v>
      </c>
      <c r="H18" s="496" t="n">
        <v>129752</v>
      </c>
      <c r="I18" s="497" t="n">
        <v>146547</v>
      </c>
      <c r="J18" s="498" t="n">
        <v>0.0454309247229167</v>
      </c>
      <c r="K18" s="499" t="n">
        <v>16795</v>
      </c>
      <c r="L18" s="500" t="n">
        <v>12.9439237930822</v>
      </c>
      <c r="M18" s="501" t="n">
        <v>0.00508983528980854</v>
      </c>
    </row>
    <row r="19" customFormat="false" ht="19.5" hidden="false" customHeight="true" outlineLevel="0" collapsed="false">
      <c r="A19" s="502" t="n">
        <v>22</v>
      </c>
      <c r="B19" s="494" t="s">
        <v>48</v>
      </c>
      <c r="C19" s="259" t="n">
        <v>11273587</v>
      </c>
      <c r="D19" s="112" t="n">
        <v>11083484</v>
      </c>
      <c r="E19" s="112" t="n">
        <v>10618990</v>
      </c>
      <c r="F19" s="112" t="n">
        <v>10109568</v>
      </c>
      <c r="G19" s="495" t="n">
        <v>10318528</v>
      </c>
      <c r="H19" s="496" t="n">
        <v>9888718</v>
      </c>
      <c r="I19" s="497" t="n">
        <v>8917520</v>
      </c>
      <c r="J19" s="498" t="n">
        <v>2.76451363613792</v>
      </c>
      <c r="K19" s="499" t="n">
        <v>-971198</v>
      </c>
      <c r="L19" s="500" t="n">
        <v>-9.82127309121364</v>
      </c>
      <c r="M19" s="501" t="n">
        <v>-0.294327946042958</v>
      </c>
    </row>
    <row r="20" customFormat="false" ht="19.5" hidden="false" customHeight="true" outlineLevel="0" collapsed="false">
      <c r="A20" s="502" t="n">
        <v>23</v>
      </c>
      <c r="B20" s="494" t="s">
        <v>95</v>
      </c>
      <c r="C20" s="259" t="n">
        <v>11065368</v>
      </c>
      <c r="D20" s="112" t="n">
        <v>13428549</v>
      </c>
      <c r="E20" s="112" t="n">
        <v>11912769</v>
      </c>
      <c r="F20" s="112" t="n">
        <v>9672863</v>
      </c>
      <c r="G20" s="495" t="n">
        <v>10402339</v>
      </c>
      <c r="H20" s="496" t="n">
        <v>10183463</v>
      </c>
      <c r="I20" s="497" t="n">
        <v>8959882</v>
      </c>
      <c r="J20" s="498" t="n">
        <v>2.77764624774452</v>
      </c>
      <c r="K20" s="499" t="n">
        <v>-1223581</v>
      </c>
      <c r="L20" s="500" t="n">
        <v>-12.0153723738182</v>
      </c>
      <c r="M20" s="501" t="n">
        <v>-0.370814275304509</v>
      </c>
    </row>
    <row r="21" customFormat="false" ht="19.5" hidden="false" customHeight="true" outlineLevel="0" collapsed="false">
      <c r="A21" s="502" t="n">
        <v>24</v>
      </c>
      <c r="B21" s="494" t="s">
        <v>50</v>
      </c>
      <c r="C21" s="259" t="n">
        <v>24632678</v>
      </c>
      <c r="D21" s="112" t="n">
        <v>25969446</v>
      </c>
      <c r="E21" s="112" t="n">
        <v>22892714</v>
      </c>
      <c r="F21" s="112" t="n">
        <v>20251259</v>
      </c>
      <c r="G21" s="495" t="n">
        <v>23116207</v>
      </c>
      <c r="H21" s="496" t="n">
        <v>22303291</v>
      </c>
      <c r="I21" s="497" t="n">
        <v>23054290</v>
      </c>
      <c r="J21" s="498" t="n">
        <v>7.14704302053465</v>
      </c>
      <c r="K21" s="499" t="n">
        <v>750999</v>
      </c>
      <c r="L21" s="500" t="n">
        <v>3.36721159222645</v>
      </c>
      <c r="M21" s="501" t="n">
        <v>0.22759518980714</v>
      </c>
    </row>
    <row r="22" customFormat="false" ht="19.5" hidden="false" customHeight="true" outlineLevel="0" collapsed="false">
      <c r="A22" s="502" t="n">
        <v>25</v>
      </c>
      <c r="B22" s="494" t="s">
        <v>51</v>
      </c>
      <c r="C22" s="259" t="n">
        <v>79907508</v>
      </c>
      <c r="D22" s="112" t="n">
        <v>80322834</v>
      </c>
      <c r="E22" s="112" t="n">
        <v>71044989</v>
      </c>
      <c r="F22" s="112" t="n">
        <v>62430817</v>
      </c>
      <c r="G22" s="495" t="n">
        <v>61035853</v>
      </c>
      <c r="H22" s="496" t="n">
        <v>58073169</v>
      </c>
      <c r="I22" s="497" t="n">
        <v>56518981</v>
      </c>
      <c r="J22" s="498" t="n">
        <v>17.5214065878316</v>
      </c>
      <c r="K22" s="499" t="n">
        <v>-1554188</v>
      </c>
      <c r="L22" s="500" t="n">
        <v>-2.67625829064021</v>
      </c>
      <c r="M22" s="501" t="n">
        <v>-0.471006902613692</v>
      </c>
    </row>
    <row r="23" customFormat="false" ht="19.5" hidden="false" customHeight="true" outlineLevel="0" collapsed="false">
      <c r="A23" s="502" t="n">
        <v>26</v>
      </c>
      <c r="B23" s="494" t="s">
        <v>52</v>
      </c>
      <c r="C23" s="259" t="n">
        <v>41432829</v>
      </c>
      <c r="D23" s="112" t="n">
        <v>41121516</v>
      </c>
      <c r="E23" s="112" t="n">
        <v>39888383</v>
      </c>
      <c r="F23" s="112" t="n">
        <v>32256884</v>
      </c>
      <c r="G23" s="495" t="n">
        <v>34460261</v>
      </c>
      <c r="H23" s="496" t="n">
        <v>35265715</v>
      </c>
      <c r="I23" s="497" t="n">
        <v>32198433</v>
      </c>
      <c r="J23" s="498" t="n">
        <v>9.98181188164122</v>
      </c>
      <c r="K23" s="499" t="n">
        <v>-3067282</v>
      </c>
      <c r="L23" s="500" t="n">
        <v>-8.69763167994751</v>
      </c>
      <c r="M23" s="501" t="n">
        <v>-0.92955999805862</v>
      </c>
    </row>
    <row r="24" customFormat="false" ht="19.5" hidden="false" customHeight="true" outlineLevel="0" collapsed="false">
      <c r="A24" s="502" t="n">
        <v>27</v>
      </c>
      <c r="B24" s="494" t="s">
        <v>53</v>
      </c>
      <c r="C24" s="259" t="n">
        <v>43104986</v>
      </c>
      <c r="D24" s="112" t="n">
        <v>46725077</v>
      </c>
      <c r="E24" s="112" t="n">
        <v>42138543</v>
      </c>
      <c r="F24" s="112" t="n">
        <v>42047883</v>
      </c>
      <c r="G24" s="495" t="n">
        <v>48035576</v>
      </c>
      <c r="H24" s="496" t="n">
        <v>7028647</v>
      </c>
      <c r="I24" s="497" t="n">
        <v>5695102</v>
      </c>
      <c r="J24" s="498" t="n">
        <v>1.76553426717253</v>
      </c>
      <c r="K24" s="499" t="n">
        <v>-1333545</v>
      </c>
      <c r="L24" s="500" t="n">
        <v>-18.9729972212291</v>
      </c>
      <c r="M24" s="501" t="n">
        <v>-0.404139589255596</v>
      </c>
    </row>
    <row r="25" customFormat="false" ht="19.5" hidden="false" customHeight="true" outlineLevel="0" collapsed="false">
      <c r="A25" s="502" t="n">
        <v>28</v>
      </c>
      <c r="B25" s="494" t="s">
        <v>54</v>
      </c>
      <c r="C25" s="115" t="s">
        <v>55</v>
      </c>
      <c r="D25" s="115" t="s">
        <v>55</v>
      </c>
      <c r="E25" s="115" t="s">
        <v>55</v>
      </c>
      <c r="F25" s="115" t="s">
        <v>55</v>
      </c>
      <c r="G25" s="115" t="s">
        <v>55</v>
      </c>
      <c r="H25" s="496" t="n">
        <v>624818</v>
      </c>
      <c r="I25" s="497" t="n">
        <v>583736</v>
      </c>
      <c r="J25" s="498" t="n">
        <v>0.180963556224669</v>
      </c>
      <c r="K25" s="499" t="n">
        <v>-41082</v>
      </c>
      <c r="L25" s="500" t="n">
        <v>-6.5750346500901</v>
      </c>
      <c r="M25" s="501" t="n">
        <v>-0.0124501704897835</v>
      </c>
    </row>
    <row r="26" customFormat="false" ht="19.5" hidden="false" customHeight="true" outlineLevel="0" collapsed="false">
      <c r="A26" s="502" t="n">
        <v>29</v>
      </c>
      <c r="B26" s="494" t="s">
        <v>56</v>
      </c>
      <c r="C26" s="115" t="s">
        <v>55</v>
      </c>
      <c r="D26" s="115" t="s">
        <v>55</v>
      </c>
      <c r="E26" s="115" t="s">
        <v>55</v>
      </c>
      <c r="F26" s="115" t="s">
        <v>55</v>
      </c>
      <c r="G26" s="115" t="s">
        <v>55</v>
      </c>
      <c r="H26" s="496" t="n">
        <v>36444688</v>
      </c>
      <c r="I26" s="497" t="n">
        <v>41351595</v>
      </c>
      <c r="J26" s="498" t="n">
        <v>12.819376716122</v>
      </c>
      <c r="K26" s="499" t="n">
        <v>4906907</v>
      </c>
      <c r="L26" s="500" t="n">
        <v>13.4639841065452</v>
      </c>
      <c r="M26" s="501" t="n">
        <v>1.48707046218568</v>
      </c>
    </row>
    <row r="27" customFormat="false" ht="21" hidden="false" customHeight="true" outlineLevel="0" collapsed="false">
      <c r="A27" s="502" t="n">
        <v>30</v>
      </c>
      <c r="B27" s="494" t="s">
        <v>57</v>
      </c>
      <c r="C27" s="259" t="n">
        <v>11425917</v>
      </c>
      <c r="D27" s="503" t="n">
        <v>13177191</v>
      </c>
      <c r="E27" s="503" t="n">
        <v>12031486</v>
      </c>
      <c r="F27" s="503" t="n">
        <v>12200650</v>
      </c>
      <c r="G27" s="495" t="n">
        <v>12289592</v>
      </c>
      <c r="H27" s="496" t="n">
        <v>12238377</v>
      </c>
      <c r="I27" s="497" t="n">
        <v>12889929</v>
      </c>
      <c r="J27" s="498" t="n">
        <v>3.99599714823736</v>
      </c>
      <c r="K27" s="499" t="n">
        <v>651552</v>
      </c>
      <c r="L27" s="500" t="n">
        <v>5.32384318606954</v>
      </c>
      <c r="M27" s="501" t="n">
        <v>0.197457121925891</v>
      </c>
    </row>
    <row r="28" customFormat="false" ht="18.95" hidden="false" customHeight="true" outlineLevel="0" collapsed="false">
      <c r="A28" s="502" t="n">
        <v>31</v>
      </c>
      <c r="B28" s="494" t="s">
        <v>58</v>
      </c>
      <c r="C28" s="259" t="n">
        <v>906973</v>
      </c>
      <c r="D28" s="503" t="n">
        <v>1265294</v>
      </c>
      <c r="E28" s="503" t="n">
        <v>1489224</v>
      </c>
      <c r="F28" s="503" t="n">
        <v>1683007</v>
      </c>
      <c r="G28" s="495" t="n">
        <v>1415481</v>
      </c>
      <c r="H28" s="496" t="n">
        <v>924889</v>
      </c>
      <c r="I28" s="497" t="n">
        <v>754898</v>
      </c>
      <c r="J28" s="498" t="n">
        <v>0.234025358495775</v>
      </c>
      <c r="K28" s="499" t="n">
        <v>-169991</v>
      </c>
      <c r="L28" s="500" t="n">
        <v>-18.3796109587205</v>
      </c>
      <c r="M28" s="501" t="n">
        <v>-0.0515168913813542</v>
      </c>
    </row>
    <row r="29" customFormat="false" ht="18.95" hidden="false" customHeight="true" outlineLevel="0" collapsed="false">
      <c r="A29" s="504" t="n">
        <v>32</v>
      </c>
      <c r="B29" s="505" t="s">
        <v>59</v>
      </c>
      <c r="C29" s="286" t="n">
        <v>7020717</v>
      </c>
      <c r="D29" s="506" t="n">
        <v>7905324</v>
      </c>
      <c r="E29" s="506" t="n">
        <v>7655147</v>
      </c>
      <c r="F29" s="506" t="n">
        <v>6897343</v>
      </c>
      <c r="G29" s="345" t="n">
        <v>6721031</v>
      </c>
      <c r="H29" s="346" t="n">
        <v>6544852</v>
      </c>
      <c r="I29" s="507" t="n">
        <v>6309366</v>
      </c>
      <c r="J29" s="348" t="n">
        <v>1.95596178560687</v>
      </c>
      <c r="K29" s="349" t="n">
        <v>-235486</v>
      </c>
      <c r="L29" s="350" t="n">
        <v>-3.59803399679626</v>
      </c>
      <c r="M29" s="351" t="n">
        <v>-0.0713655822004081</v>
      </c>
    </row>
    <row r="30" customFormat="false" ht="18.9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8.95" hidden="false" customHeight="true" outlineLevel="0" collapsed="false">
      <c r="A31" s="1" t="s">
        <v>13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8.95" hidden="false" customHeight="true" outlineLevel="0" collapsed="false">
      <c r="A32" s="508" t="s">
        <v>131</v>
      </c>
      <c r="B32" s="508"/>
      <c r="C32" s="213" t="s">
        <v>126</v>
      </c>
      <c r="D32" s="213"/>
      <c r="E32" s="213"/>
      <c r="F32" s="213"/>
      <c r="G32" s="213"/>
      <c r="H32" s="472" t="s">
        <v>127</v>
      </c>
      <c r="I32" s="223"/>
      <c r="J32" s="223"/>
      <c r="K32" s="213"/>
      <c r="L32" s="213"/>
      <c r="M32" s="473"/>
    </row>
    <row r="33" customFormat="false" ht="18.95" hidden="false" customHeight="true" outlineLevel="0" collapsed="false">
      <c r="A33" s="508"/>
      <c r="B33" s="508"/>
      <c r="C33" s="218" t="s">
        <v>80</v>
      </c>
      <c r="D33" s="475" t="s">
        <v>23</v>
      </c>
      <c r="E33" s="475" t="s">
        <v>24</v>
      </c>
      <c r="F33" s="475" t="s">
        <v>25</v>
      </c>
      <c r="G33" s="509" t="s">
        <v>84</v>
      </c>
      <c r="H33" s="477" t="s">
        <v>27</v>
      </c>
      <c r="I33" s="478" t="s">
        <v>28</v>
      </c>
      <c r="J33" s="478"/>
      <c r="K33" s="223"/>
      <c r="L33" s="223"/>
      <c r="M33" s="224"/>
    </row>
    <row r="34" customFormat="false" ht="18.95" hidden="false" customHeight="true" outlineLevel="0" collapsed="false">
      <c r="A34" s="508"/>
      <c r="B34" s="508"/>
      <c r="C34" s="230"/>
      <c r="D34" s="480"/>
      <c r="E34" s="481"/>
      <c r="F34" s="481"/>
      <c r="G34" s="302"/>
      <c r="H34" s="483"/>
      <c r="I34" s="482"/>
      <c r="J34" s="236" t="s">
        <v>88</v>
      </c>
      <c r="K34" s="236" t="s">
        <v>128</v>
      </c>
      <c r="L34" s="236" t="s">
        <v>89</v>
      </c>
      <c r="M34" s="484" t="s">
        <v>32</v>
      </c>
    </row>
    <row r="35" customFormat="false" ht="18.95" hidden="false" customHeight="true" outlineLevel="0" collapsed="false">
      <c r="A35" s="485" t="s">
        <v>33</v>
      </c>
      <c r="B35" s="485"/>
      <c r="C35" s="245" t="n">
        <v>373884337</v>
      </c>
      <c r="D35" s="305" t="n">
        <v>386699639</v>
      </c>
      <c r="E35" s="305" t="n">
        <v>353222293</v>
      </c>
      <c r="F35" s="305" t="n">
        <v>335265229</v>
      </c>
      <c r="G35" s="305" t="n">
        <v>345888365</v>
      </c>
      <c r="H35" s="306" t="n">
        <v>329971385</v>
      </c>
      <c r="I35" s="307" t="n">
        <v>322571026</v>
      </c>
      <c r="J35" s="490" t="n">
        <v>100</v>
      </c>
      <c r="K35" s="491" t="n">
        <v>-7400359</v>
      </c>
      <c r="L35" s="490" t="n">
        <v>-2.24272750196202</v>
      </c>
      <c r="M35" s="492" t="n">
        <v>-2.24272750196203</v>
      </c>
    </row>
    <row r="36" customFormat="false" ht="18.95" hidden="false" customHeight="true" outlineLevel="0" collapsed="false">
      <c r="A36" s="510" t="s">
        <v>62</v>
      </c>
      <c r="B36" s="510"/>
      <c r="C36" s="511" t="n">
        <v>52025436</v>
      </c>
      <c r="D36" s="512" t="n">
        <v>53199857</v>
      </c>
      <c r="E36" s="512" t="n">
        <v>51513226</v>
      </c>
      <c r="F36" s="512" t="n">
        <v>47624323</v>
      </c>
      <c r="G36" s="512" t="n">
        <v>48032570</v>
      </c>
      <c r="H36" s="513" t="n">
        <v>43916299</v>
      </c>
      <c r="I36" s="514" t="n">
        <v>39791651</v>
      </c>
      <c r="J36" s="515" t="n">
        <v>12.3357796555479</v>
      </c>
      <c r="K36" s="516" t="n">
        <v>-4124648</v>
      </c>
      <c r="L36" s="515" t="n">
        <v>-9.39206648538394</v>
      </c>
      <c r="M36" s="360" t="n">
        <v>-1.25000172363431</v>
      </c>
    </row>
    <row r="37" customFormat="false" ht="18.95" hidden="false" customHeight="true" outlineLevel="0" collapsed="false">
      <c r="A37" s="517"/>
      <c r="B37" s="518" t="s">
        <v>63</v>
      </c>
      <c r="C37" s="371" t="n">
        <v>13950382</v>
      </c>
      <c r="D37" s="519" t="n">
        <v>13819109</v>
      </c>
      <c r="E37" s="519" t="n">
        <v>13387618</v>
      </c>
      <c r="F37" s="519" t="n">
        <v>12795175</v>
      </c>
      <c r="G37" s="519" t="n">
        <v>13045553</v>
      </c>
      <c r="H37" s="328" t="n">
        <v>10592145</v>
      </c>
      <c r="I37" s="520" t="n">
        <v>9964426</v>
      </c>
      <c r="J37" s="335" t="n">
        <v>3.08906417404023</v>
      </c>
      <c r="K37" s="521" t="n">
        <v>-627719</v>
      </c>
      <c r="L37" s="335" t="n">
        <v>-5.92626894741339</v>
      </c>
      <c r="M37" s="522" t="n">
        <v>-0.190234374414012</v>
      </c>
    </row>
    <row r="38" customFormat="false" ht="18.95" hidden="false" customHeight="true" outlineLevel="0" collapsed="false">
      <c r="A38" s="517"/>
      <c r="B38" s="523" t="s">
        <v>64</v>
      </c>
      <c r="C38" s="325" t="n">
        <v>18376142</v>
      </c>
      <c r="D38" s="327" t="n">
        <v>17476134</v>
      </c>
      <c r="E38" s="327" t="n">
        <v>17683161</v>
      </c>
      <c r="F38" s="327" t="n">
        <v>16238109</v>
      </c>
      <c r="G38" s="327" t="n">
        <v>16096630</v>
      </c>
      <c r="H38" s="340" t="n">
        <v>15969565</v>
      </c>
      <c r="I38" s="54" t="n">
        <v>14750579</v>
      </c>
      <c r="J38" s="332" t="n">
        <v>4.57281584862492</v>
      </c>
      <c r="K38" s="331" t="n">
        <v>-1218986</v>
      </c>
      <c r="L38" s="332" t="n">
        <v>-7.63318224384946</v>
      </c>
      <c r="M38" s="333" t="n">
        <v>-0.369421730311554</v>
      </c>
    </row>
    <row r="39" customFormat="false" ht="18.95" hidden="false" customHeight="true" outlineLevel="0" collapsed="false">
      <c r="A39" s="524"/>
      <c r="B39" s="525" t="s">
        <v>65</v>
      </c>
      <c r="C39" s="286" t="n">
        <v>19698912</v>
      </c>
      <c r="D39" s="345" t="n">
        <v>21904614</v>
      </c>
      <c r="E39" s="345" t="n">
        <v>20442447</v>
      </c>
      <c r="F39" s="345" t="n">
        <v>18591039</v>
      </c>
      <c r="G39" s="345" t="n">
        <v>18890387</v>
      </c>
      <c r="H39" s="346" t="n">
        <v>17354589</v>
      </c>
      <c r="I39" s="507" t="n">
        <v>15076646</v>
      </c>
      <c r="J39" s="350" t="n">
        <v>4.67389963288271</v>
      </c>
      <c r="K39" s="349" t="n">
        <v>-2277943</v>
      </c>
      <c r="L39" s="350" t="n">
        <v>-13.1258827276175</v>
      </c>
      <c r="M39" s="351" t="n">
        <v>-0.690345618908743</v>
      </c>
    </row>
    <row r="40" customFormat="false" ht="18.95" hidden="false" customHeight="true" outlineLevel="0" collapsed="false">
      <c r="A40" s="526" t="s">
        <v>66</v>
      </c>
      <c r="B40" s="527"/>
      <c r="C40" s="309" t="n">
        <v>159749367</v>
      </c>
      <c r="D40" s="312" t="n">
        <v>166436302</v>
      </c>
      <c r="E40" s="312" t="n">
        <v>159672692</v>
      </c>
      <c r="F40" s="312" t="n">
        <v>164026130</v>
      </c>
      <c r="G40" s="312" t="n">
        <v>173012294</v>
      </c>
      <c r="H40" s="313" t="n">
        <v>160292398</v>
      </c>
      <c r="I40" s="314" t="n">
        <v>164072439</v>
      </c>
      <c r="J40" s="359" t="n">
        <v>50.8639728231512</v>
      </c>
      <c r="K40" s="528" t="n">
        <v>3780041</v>
      </c>
      <c r="L40" s="529" t="n">
        <v>2.35821601471082</v>
      </c>
      <c r="M40" s="530" t="n">
        <v>1.14556630418119</v>
      </c>
    </row>
    <row r="41" customFormat="false" ht="18.95" hidden="false" customHeight="true" outlineLevel="0" collapsed="false">
      <c r="A41" s="517"/>
      <c r="B41" s="531" t="s">
        <v>67</v>
      </c>
      <c r="C41" s="325" t="n">
        <v>64912385</v>
      </c>
      <c r="D41" s="327" t="n">
        <v>69583451</v>
      </c>
      <c r="E41" s="327" t="n">
        <v>63749583</v>
      </c>
      <c r="F41" s="327" t="n">
        <v>62949129</v>
      </c>
      <c r="G41" s="327" t="n">
        <v>63814782</v>
      </c>
      <c r="H41" s="340" t="n">
        <v>60344592</v>
      </c>
      <c r="I41" s="54" t="n">
        <v>59310732</v>
      </c>
      <c r="J41" s="332" t="n">
        <v>18.3868752055865</v>
      </c>
      <c r="K41" s="521" t="n">
        <v>-1033860</v>
      </c>
      <c r="L41" s="335" t="n">
        <v>-1.71326040285432</v>
      </c>
      <c r="M41" s="522" t="n">
        <v>-0.313318077566029</v>
      </c>
    </row>
    <row r="42" customFormat="false" ht="18.95" hidden="false" customHeight="true" outlineLevel="0" collapsed="false">
      <c r="A42" s="524"/>
      <c r="B42" s="525" t="s">
        <v>68</v>
      </c>
      <c r="C42" s="286" t="n">
        <v>94836982</v>
      </c>
      <c r="D42" s="345" t="n">
        <v>96852851</v>
      </c>
      <c r="E42" s="345" t="n">
        <v>95878109</v>
      </c>
      <c r="F42" s="345" t="n">
        <v>101077001</v>
      </c>
      <c r="G42" s="345" t="n">
        <v>109197512</v>
      </c>
      <c r="H42" s="346" t="n">
        <v>99947806</v>
      </c>
      <c r="I42" s="507" t="n">
        <v>104761707</v>
      </c>
      <c r="J42" s="350" t="n">
        <v>32.4770976175647</v>
      </c>
      <c r="K42" s="349" t="n">
        <v>4813901</v>
      </c>
      <c r="L42" s="350" t="n">
        <v>4.81641487958224</v>
      </c>
      <c r="M42" s="351" t="n">
        <v>1.45888438174722</v>
      </c>
    </row>
    <row r="43" customFormat="false" ht="18.95" hidden="false" customHeight="true" outlineLevel="0" collapsed="false">
      <c r="A43" s="526" t="s">
        <v>69</v>
      </c>
      <c r="B43" s="532"/>
      <c r="C43" s="311" t="n">
        <v>162109534</v>
      </c>
      <c r="D43" s="512" t="n">
        <v>167063480</v>
      </c>
      <c r="E43" s="512" t="n">
        <v>142036375</v>
      </c>
      <c r="F43" s="512" t="n">
        <v>123614776</v>
      </c>
      <c r="G43" s="512" t="n">
        <v>124843501</v>
      </c>
      <c r="H43" s="513" t="n">
        <v>125762688</v>
      </c>
      <c r="I43" s="514" t="n">
        <v>118706936</v>
      </c>
      <c r="J43" s="529" t="n">
        <v>36.8002475213009</v>
      </c>
      <c r="K43" s="528" t="n">
        <v>-7055752</v>
      </c>
      <c r="L43" s="529" t="n">
        <v>-5.61036990557963</v>
      </c>
      <c r="M43" s="530" t="n">
        <v>-2.13829208250891</v>
      </c>
    </row>
    <row r="44" customFormat="false" ht="18.95" hidden="false" customHeight="true" outlineLevel="0" collapsed="false">
      <c r="A44" s="369"/>
      <c r="B44" s="533" t="s">
        <v>104</v>
      </c>
      <c r="C44" s="371" t="n">
        <v>63035030</v>
      </c>
      <c r="D44" s="519" t="n">
        <v>67017404</v>
      </c>
      <c r="E44" s="519" t="n">
        <v>4902572</v>
      </c>
      <c r="F44" s="519" t="n">
        <v>52308227</v>
      </c>
      <c r="G44" s="519" t="n">
        <v>51830749</v>
      </c>
      <c r="H44" s="328" t="n">
        <v>51066133</v>
      </c>
      <c r="I44" s="520" t="n">
        <v>45004593</v>
      </c>
      <c r="J44" s="335" t="n">
        <v>13.9518398654937</v>
      </c>
      <c r="K44" s="521" t="n">
        <v>-6061540</v>
      </c>
      <c r="L44" s="335" t="n">
        <v>-11.8699804428113</v>
      </c>
      <c r="M44" s="522" t="n">
        <v>-1.8369895922945</v>
      </c>
    </row>
    <row r="45" customFormat="false" ht="18.95" hidden="false" customHeight="true" outlineLevel="0" collapsed="false">
      <c r="A45" s="369"/>
      <c r="B45" s="534" t="s">
        <v>105</v>
      </c>
      <c r="C45" s="325" t="n">
        <v>59746886</v>
      </c>
      <c r="D45" s="327" t="n">
        <v>57370937</v>
      </c>
      <c r="E45" s="327" t="n">
        <v>57293140</v>
      </c>
      <c r="F45" s="327" t="n">
        <v>45830368</v>
      </c>
      <c r="G45" s="327" t="n">
        <v>45053491</v>
      </c>
      <c r="H45" s="340" t="n">
        <v>44338575</v>
      </c>
      <c r="I45" s="54" t="n">
        <v>41666056</v>
      </c>
      <c r="J45" s="332" t="n">
        <v>12.9168625330906</v>
      </c>
      <c r="K45" s="331" t="n">
        <v>-2672519</v>
      </c>
      <c r="L45" s="332" t="n">
        <v>-6.0275256929209</v>
      </c>
      <c r="M45" s="333" t="n">
        <v>-0.809924472693291</v>
      </c>
    </row>
    <row r="46" customFormat="false" ht="18.95" hidden="false" customHeight="true" outlineLevel="0" collapsed="false">
      <c r="A46" s="372"/>
      <c r="B46" s="535" t="s">
        <v>106</v>
      </c>
      <c r="C46" s="286" t="n">
        <v>39327618</v>
      </c>
      <c r="D46" s="345" t="n">
        <v>42675139</v>
      </c>
      <c r="E46" s="345" t="n">
        <v>35670663</v>
      </c>
      <c r="F46" s="345" t="n">
        <v>25476181</v>
      </c>
      <c r="G46" s="345" t="n">
        <v>27959261</v>
      </c>
      <c r="H46" s="346" t="n">
        <v>30357980</v>
      </c>
      <c r="I46" s="507" t="n">
        <v>32036287</v>
      </c>
      <c r="J46" s="350" t="n">
        <v>9.93154512271663</v>
      </c>
      <c r="K46" s="349" t="n">
        <v>1678307</v>
      </c>
      <c r="L46" s="350" t="n">
        <v>5.52838825244631</v>
      </c>
      <c r="M46" s="351" t="n">
        <v>0.508621982478875</v>
      </c>
    </row>
    <row r="47" customFormat="false" ht="12" hidden="false" customHeight="false" outlineLevel="0" collapsed="false">
      <c r="A47" s="375" t="s">
        <v>107</v>
      </c>
      <c r="B47" s="199"/>
      <c r="C47" s="199"/>
      <c r="D47" s="199"/>
      <c r="E47" s="199"/>
      <c r="F47" s="199"/>
      <c r="G47" s="200"/>
      <c r="H47" s="200"/>
      <c r="I47" s="200"/>
      <c r="J47" s="201"/>
      <c r="K47" s="200"/>
      <c r="L47" s="202"/>
      <c r="M47" s="203"/>
    </row>
    <row r="48" customFormat="false" ht="12" hidden="false" customHeight="false" outlineLevel="0" collapsed="false">
      <c r="A48" s="536" t="s">
        <v>108</v>
      </c>
      <c r="B48" s="537"/>
      <c r="C48" s="537"/>
      <c r="D48" s="537"/>
      <c r="E48" s="537"/>
      <c r="F48" s="537"/>
      <c r="G48" s="538"/>
      <c r="H48" s="538"/>
      <c r="I48" s="538"/>
      <c r="J48" s="539"/>
      <c r="K48" s="538"/>
      <c r="L48" s="540"/>
      <c r="M48" s="541"/>
    </row>
  </sheetData>
  <mergeCells count="11">
    <mergeCell ref="A1:M1"/>
    <mergeCell ref="A2:B4"/>
    <mergeCell ref="C2:G2"/>
    <mergeCell ref="I3:J3"/>
    <mergeCell ref="A5:B5"/>
    <mergeCell ref="A31:M31"/>
    <mergeCell ref="A32:B34"/>
    <mergeCell ref="C32:G32"/>
    <mergeCell ref="I33:J33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７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8" activeCellId="0" sqref="H38:I38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5.99"/>
    <col collapsed="false" customWidth="true" hidden="true" outlineLevel="0" max="3" min="3" style="70" width="12.71"/>
    <col collapsed="false" customWidth="true" hidden="false" outlineLevel="0" max="4" min="4" style="70" width="11.99"/>
    <col collapsed="false" customWidth="true" hidden="true" outlineLevel="0" max="5" min="5" style="70" width="13.14"/>
    <col collapsed="false" customWidth="true" hidden="true" outlineLevel="0" max="6" min="6" style="70" width="10.13"/>
    <col collapsed="false" customWidth="true" hidden="true" outlineLevel="0" max="7" min="7" style="70" width="9.28"/>
    <col collapsed="false" customWidth="true" hidden="false" outlineLevel="0" max="9" min="8" style="70" width="11.14"/>
    <col collapsed="false" customWidth="false" hidden="false" outlineLevel="0" max="10" min="10" style="70" width="9.13"/>
    <col collapsed="false" customWidth="true" hidden="true" outlineLevel="0" max="11" min="11" style="70" width="9.06"/>
    <col collapsed="false" customWidth="false" hidden="false" outlineLevel="0" max="12" min="12" style="70" width="9.13"/>
    <col collapsed="false" customWidth="true" hidden="true" outlineLevel="0" max="15" min="13" style="70" width="9.06"/>
    <col collapsed="false" customWidth="false" hidden="false" outlineLevel="0" max="257" min="16" style="70" width="9.13"/>
  </cols>
  <sheetData>
    <row r="1" customFormat="false" ht="20.2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542" t="s">
        <v>124</v>
      </c>
      <c r="B2" s="542"/>
      <c r="C2" s="543"/>
      <c r="D2" s="544" t="s">
        <v>133</v>
      </c>
      <c r="E2" s="544"/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</row>
    <row r="3" customFormat="false" ht="17.25" hidden="false" customHeight="true" outlineLevel="0" collapsed="false">
      <c r="A3" s="542"/>
      <c r="B3" s="542"/>
      <c r="C3" s="432"/>
      <c r="D3" s="545" t="s">
        <v>134</v>
      </c>
      <c r="E3" s="545"/>
      <c r="F3" s="545"/>
      <c r="G3" s="545"/>
      <c r="H3" s="545"/>
      <c r="I3" s="545"/>
      <c r="J3" s="545"/>
      <c r="K3" s="546"/>
      <c r="L3" s="545" t="s">
        <v>135</v>
      </c>
      <c r="M3" s="545"/>
      <c r="N3" s="545"/>
      <c r="O3" s="545"/>
      <c r="P3" s="545"/>
      <c r="Q3" s="545"/>
      <c r="R3" s="545"/>
    </row>
    <row r="4" customFormat="false" ht="27" hidden="false" customHeight="true" outlineLevel="0" collapsed="false">
      <c r="A4" s="542"/>
      <c r="B4" s="542"/>
      <c r="C4" s="547" t="s">
        <v>80</v>
      </c>
      <c r="D4" s="548" t="s">
        <v>81</v>
      </c>
      <c r="E4" s="548" t="s">
        <v>82</v>
      </c>
      <c r="F4" s="548" t="s">
        <v>83</v>
      </c>
      <c r="G4" s="549" t="s">
        <v>84</v>
      </c>
      <c r="H4" s="550" t="s">
        <v>85</v>
      </c>
      <c r="I4" s="549" t="s">
        <v>86</v>
      </c>
      <c r="J4" s="551" t="s">
        <v>89</v>
      </c>
      <c r="K4" s="547" t="s">
        <v>80</v>
      </c>
      <c r="L4" s="548" t="s">
        <v>81</v>
      </c>
      <c r="M4" s="548" t="s">
        <v>82</v>
      </c>
      <c r="N4" s="548" t="s">
        <v>83</v>
      </c>
      <c r="O4" s="549" t="s">
        <v>84</v>
      </c>
      <c r="P4" s="550" t="s">
        <v>85</v>
      </c>
      <c r="Q4" s="549" t="s">
        <v>86</v>
      </c>
      <c r="R4" s="551" t="s">
        <v>89</v>
      </c>
    </row>
    <row r="5" customFormat="false" ht="19.5" hidden="false" customHeight="true" outlineLevel="0" collapsed="false">
      <c r="A5" s="552" t="s">
        <v>33</v>
      </c>
      <c r="B5" s="552"/>
      <c r="C5" s="553" t="n">
        <v>82064.1652765584</v>
      </c>
      <c r="D5" s="554" t="n">
        <v>87016.1203870387</v>
      </c>
      <c r="E5" s="554" t="n">
        <v>77939.6056928508</v>
      </c>
      <c r="F5" s="554" t="n">
        <v>78774.7248590226</v>
      </c>
      <c r="G5" s="554" t="n">
        <v>82393.6076703192</v>
      </c>
      <c r="H5" s="554" t="n">
        <v>84069.1426751592</v>
      </c>
      <c r="I5" s="554" t="n">
        <v>87512.4867064569</v>
      </c>
      <c r="J5" s="555" t="n">
        <v>4.09584768171433</v>
      </c>
      <c r="K5" s="554" t="n">
        <v>2541.51176322641</v>
      </c>
      <c r="L5" s="554" t="n">
        <v>2672.88501123207</v>
      </c>
      <c r="M5" s="554" t="n">
        <v>2476.00760560221</v>
      </c>
      <c r="N5" s="554" t="n">
        <v>2435.97175781619</v>
      </c>
      <c r="O5" s="554" t="n">
        <v>2574.01463792167</v>
      </c>
      <c r="P5" s="554" t="n">
        <v>2529.15591682188</v>
      </c>
      <c r="Q5" s="554" t="n">
        <v>2590.22456517899</v>
      </c>
      <c r="R5" s="555" t="n">
        <v>2.41458614516132</v>
      </c>
    </row>
    <row r="6" customFormat="false" ht="19.5" hidden="false" customHeight="true" outlineLevel="0" collapsed="false">
      <c r="A6" s="556" t="s">
        <v>34</v>
      </c>
      <c r="B6" s="557" t="s">
        <v>92</v>
      </c>
      <c r="C6" s="558" t="n">
        <v>27268.1940850277</v>
      </c>
      <c r="D6" s="559" t="n">
        <v>29295.6358381503</v>
      </c>
      <c r="E6" s="559" t="n">
        <v>26782.0309653916</v>
      </c>
      <c r="F6" s="559" t="n">
        <v>27394.5717017208</v>
      </c>
      <c r="G6" s="559" t="n">
        <v>26058.1381957774</v>
      </c>
      <c r="H6" s="559" t="n">
        <v>26423.2326043738</v>
      </c>
      <c r="I6" s="559" t="n">
        <v>27256.8742138365</v>
      </c>
      <c r="J6" s="560" t="n">
        <v>3.15495693484806</v>
      </c>
      <c r="K6" s="561" t="n">
        <v>1465.39117910003</v>
      </c>
      <c r="L6" s="561" t="n">
        <v>1514.6876867902</v>
      </c>
      <c r="M6" s="561" t="n">
        <v>1450.03303747535</v>
      </c>
      <c r="N6" s="561" t="n">
        <v>1451.31290518639</v>
      </c>
      <c r="O6" s="561" t="n">
        <v>1396.01953727506</v>
      </c>
      <c r="P6" s="561" t="n">
        <v>1354.4161826149</v>
      </c>
      <c r="Q6" s="561" t="n">
        <v>1353.90284286161</v>
      </c>
      <c r="R6" s="560" t="n">
        <v>-0.0379011828034948</v>
      </c>
    </row>
    <row r="7" customFormat="false" ht="19.5" hidden="false" customHeight="true" outlineLevel="0" collapsed="false">
      <c r="A7" s="562" t="n">
        <v>10</v>
      </c>
      <c r="B7" s="557" t="s">
        <v>36</v>
      </c>
      <c r="C7" s="563" t="n">
        <v>52304.9069767442</v>
      </c>
      <c r="D7" s="564" t="n">
        <v>69379.6590909091</v>
      </c>
      <c r="E7" s="564" t="n">
        <v>65345.085106383</v>
      </c>
      <c r="F7" s="564" t="n">
        <v>118159</v>
      </c>
      <c r="G7" s="564" t="n">
        <v>115909.717391304</v>
      </c>
      <c r="H7" s="564" t="n">
        <v>114391.511111111</v>
      </c>
      <c r="I7" s="564" t="n">
        <v>122405.756097561</v>
      </c>
      <c r="J7" s="565" t="n">
        <v>7.00597877290514</v>
      </c>
      <c r="K7" s="564" t="n">
        <v>2783.55321782178</v>
      </c>
      <c r="L7" s="564" t="n">
        <v>3595.64782096584</v>
      </c>
      <c r="M7" s="564" t="n">
        <v>3617.45465253239</v>
      </c>
      <c r="N7" s="564" t="n">
        <v>5849.45544554455</v>
      </c>
      <c r="O7" s="564" t="n">
        <v>5776.64897074756</v>
      </c>
      <c r="P7" s="564" t="n">
        <v>5285.02874743326</v>
      </c>
      <c r="Q7" s="564" t="n">
        <v>5419.69330453564</v>
      </c>
      <c r="R7" s="565" t="n">
        <v>2.54803830854797</v>
      </c>
    </row>
    <row r="8" customFormat="false" ht="19.5" hidden="false" customHeight="true" outlineLevel="0" collapsed="false">
      <c r="A8" s="562" t="n">
        <v>11</v>
      </c>
      <c r="B8" s="557" t="s">
        <v>37</v>
      </c>
      <c r="C8" s="563" t="n">
        <v>57487.6513157895</v>
      </c>
      <c r="D8" s="564" t="n">
        <v>57612.9668874172</v>
      </c>
      <c r="E8" s="564" t="n">
        <v>52758.945945946</v>
      </c>
      <c r="F8" s="564" t="n">
        <v>51849.6865671642</v>
      </c>
      <c r="G8" s="564" t="n">
        <v>56346.5371900826</v>
      </c>
      <c r="H8" s="564" t="n">
        <v>51725.4363636364</v>
      </c>
      <c r="I8" s="564" t="n">
        <v>54375.595959596</v>
      </c>
      <c r="J8" s="565" t="n">
        <v>5.12351326981302</v>
      </c>
      <c r="K8" s="564" t="n">
        <v>1520.20233124565</v>
      </c>
      <c r="L8" s="564" t="n">
        <v>1595.07847451412</v>
      </c>
      <c r="M8" s="564" t="n">
        <v>1557.30434782609</v>
      </c>
      <c r="N8" s="564" t="n">
        <v>1521.98422782037</v>
      </c>
      <c r="O8" s="564" t="n">
        <v>1622.93049273982</v>
      </c>
      <c r="P8" s="564" t="n">
        <v>1552.4687585266</v>
      </c>
      <c r="Q8" s="564" t="n">
        <v>1627.81493801028</v>
      </c>
      <c r="R8" s="565" t="n">
        <v>4.85331373464717</v>
      </c>
    </row>
    <row r="9" customFormat="false" ht="19.5" hidden="false" customHeight="true" outlineLevel="0" collapsed="false">
      <c r="A9" s="562" t="n">
        <v>12</v>
      </c>
      <c r="B9" s="557" t="s">
        <v>93</v>
      </c>
      <c r="C9" s="563" t="n">
        <v>30280.2656716418</v>
      </c>
      <c r="D9" s="564" t="n">
        <v>30605.1496815287</v>
      </c>
      <c r="E9" s="564" t="n">
        <v>19066.3066666667</v>
      </c>
      <c r="F9" s="564" t="n">
        <v>18092.3085501859</v>
      </c>
      <c r="G9" s="564" t="n">
        <v>18830.905982906</v>
      </c>
      <c r="H9" s="564" t="n">
        <v>20473.8</v>
      </c>
      <c r="I9" s="564" t="n">
        <v>22232.244047619</v>
      </c>
      <c r="J9" s="565" t="n">
        <v>8.58875268694159</v>
      </c>
      <c r="K9" s="564" t="n">
        <v>1228.3711552434</v>
      </c>
      <c r="L9" s="564" t="n">
        <v>1259.50419397117</v>
      </c>
      <c r="M9" s="564" t="n">
        <v>814.451374056671</v>
      </c>
      <c r="N9" s="564" t="n">
        <v>792.77260140088</v>
      </c>
      <c r="O9" s="564" t="n">
        <v>859.623878267655</v>
      </c>
      <c r="P9" s="564" t="n">
        <v>906.331668558456</v>
      </c>
      <c r="Q9" s="564" t="n">
        <v>922.45418621882</v>
      </c>
      <c r="R9" s="565" t="n">
        <v>1.77887612445524</v>
      </c>
    </row>
    <row r="10" customFormat="false" ht="19.5" hidden="false" customHeight="true" outlineLevel="0" collapsed="false">
      <c r="A10" s="562" t="n">
        <v>13</v>
      </c>
      <c r="B10" s="557" t="s">
        <v>39</v>
      </c>
      <c r="C10" s="563" t="n">
        <v>41012.0429184549</v>
      </c>
      <c r="D10" s="564" t="n">
        <v>41839.5964912281</v>
      </c>
      <c r="E10" s="564" t="n">
        <v>35659.3031674208</v>
      </c>
      <c r="F10" s="564" t="n">
        <v>42900.5539215686</v>
      </c>
      <c r="G10" s="564" t="n">
        <v>45168.0406091371</v>
      </c>
      <c r="H10" s="564" t="n">
        <v>48939.8296703297</v>
      </c>
      <c r="I10" s="564" t="n">
        <v>53347.8682634731</v>
      </c>
      <c r="J10" s="565" t="n">
        <v>9.00705748842398</v>
      </c>
      <c r="K10" s="564" t="n">
        <v>2907.15120170368</v>
      </c>
      <c r="L10" s="564" t="n">
        <v>2949.73036487322</v>
      </c>
      <c r="M10" s="564" t="n">
        <v>2561.99804941482</v>
      </c>
      <c r="N10" s="564" t="n">
        <v>2824.04420780897</v>
      </c>
      <c r="O10" s="564" t="n">
        <v>2909.77894048398</v>
      </c>
      <c r="P10" s="564" t="n">
        <v>2996.98822341857</v>
      </c>
      <c r="Q10" s="564" t="n">
        <v>3085.93488049879</v>
      </c>
      <c r="R10" s="565" t="n">
        <v>2.96786808787508</v>
      </c>
    </row>
    <row r="11" customFormat="false" ht="19.5" hidden="false" customHeight="true" outlineLevel="0" collapsed="false">
      <c r="A11" s="562" t="n">
        <v>14</v>
      </c>
      <c r="B11" s="557" t="s">
        <v>40</v>
      </c>
      <c r="C11" s="563" t="n">
        <v>22282.5657894737</v>
      </c>
      <c r="D11" s="564" t="n">
        <v>26110.2847222222</v>
      </c>
      <c r="E11" s="564" t="n">
        <v>23985.2875816993</v>
      </c>
      <c r="F11" s="564" t="n">
        <v>24494.8767123288</v>
      </c>
      <c r="G11" s="564" t="n">
        <v>25411.9855072464</v>
      </c>
      <c r="H11" s="564" t="n">
        <v>24045.9416058394</v>
      </c>
      <c r="I11" s="564" t="n">
        <v>22409.7280701754</v>
      </c>
      <c r="J11" s="565" t="n">
        <v>-6.80453093700699</v>
      </c>
      <c r="K11" s="564" t="n">
        <v>1501.30762411348</v>
      </c>
      <c r="L11" s="564" t="n">
        <v>1651.96880492091</v>
      </c>
      <c r="M11" s="564" t="n">
        <v>1611.65963987703</v>
      </c>
      <c r="N11" s="564" t="n">
        <v>1605.14003590664</v>
      </c>
      <c r="O11" s="564" t="n">
        <v>1688.42272508426</v>
      </c>
      <c r="P11" s="564" t="n">
        <v>1561.27677725118</v>
      </c>
      <c r="Q11" s="564" t="n">
        <v>1398.30815544609</v>
      </c>
      <c r="R11" s="565" t="n">
        <v>-10.438163442873</v>
      </c>
    </row>
    <row r="12" customFormat="false" ht="19.5" hidden="false" customHeight="true" outlineLevel="0" collapsed="false">
      <c r="A12" s="562" t="n">
        <v>15</v>
      </c>
      <c r="B12" s="557" t="s">
        <v>41</v>
      </c>
      <c r="C12" s="563" t="n">
        <v>121483.76984127</v>
      </c>
      <c r="D12" s="564" t="n">
        <v>126275.780487805</v>
      </c>
      <c r="E12" s="564" t="n">
        <v>117853.495867769</v>
      </c>
      <c r="F12" s="564" t="n">
        <v>124705.627118644</v>
      </c>
      <c r="G12" s="564" t="n">
        <v>130220.728813559</v>
      </c>
      <c r="H12" s="564" t="n">
        <v>133397.530973451</v>
      </c>
      <c r="I12" s="564" t="n">
        <v>134339.047619048</v>
      </c>
      <c r="J12" s="565" t="n">
        <v>0.705797655118289</v>
      </c>
      <c r="K12" s="564" t="n">
        <v>3482.01888080073</v>
      </c>
      <c r="L12" s="564" t="n">
        <v>3576.31153580474</v>
      </c>
      <c r="M12" s="564" t="n">
        <v>3263.96726939803</v>
      </c>
      <c r="N12" s="564" t="n">
        <v>3464.04519774011</v>
      </c>
      <c r="O12" s="564" t="n">
        <v>3688.44119059049</v>
      </c>
      <c r="P12" s="564" t="n">
        <v>3704.57630867535</v>
      </c>
      <c r="Q12" s="564" t="n">
        <v>3580.10152284264</v>
      </c>
      <c r="R12" s="565" t="n">
        <v>-3.36002758375408</v>
      </c>
    </row>
    <row r="13" customFormat="false" ht="19.5" hidden="false" customHeight="true" outlineLevel="0" collapsed="false">
      <c r="A13" s="562" t="n">
        <v>16</v>
      </c>
      <c r="B13" s="557" t="s">
        <v>129</v>
      </c>
      <c r="C13" s="563" t="n">
        <v>29099.6094420601</v>
      </c>
      <c r="D13" s="564" t="n">
        <v>29419.0678733032</v>
      </c>
      <c r="E13" s="564" t="n">
        <v>26770.4663865546</v>
      </c>
      <c r="F13" s="564" t="n">
        <v>27899.7772727273</v>
      </c>
      <c r="G13" s="564" t="n">
        <v>28152.8099547511</v>
      </c>
      <c r="H13" s="564" t="n">
        <v>22611.7552083333</v>
      </c>
      <c r="I13" s="564" t="n">
        <v>24000.4022346369</v>
      </c>
      <c r="J13" s="565" t="n">
        <v>6.14126154077491</v>
      </c>
      <c r="K13" s="564" t="n">
        <v>1594.96800752764</v>
      </c>
      <c r="L13" s="564" t="n">
        <v>1584.60004874482</v>
      </c>
      <c r="M13" s="564" t="n">
        <v>1533.42262334537</v>
      </c>
      <c r="N13" s="564" t="n">
        <v>1543.75025150905</v>
      </c>
      <c r="O13" s="564" t="n">
        <v>1602.72308088614</v>
      </c>
      <c r="P13" s="564" t="n">
        <v>1381.30989500477</v>
      </c>
      <c r="Q13" s="564" t="n">
        <v>1377.38762423854</v>
      </c>
      <c r="R13" s="565" t="n">
        <v>-0.283952991317776</v>
      </c>
    </row>
    <row r="14" customFormat="false" ht="19.5" hidden="false" customHeight="true" outlineLevel="0" collapsed="false">
      <c r="A14" s="562" t="n">
        <v>17</v>
      </c>
      <c r="B14" s="557" t="s">
        <v>43</v>
      </c>
      <c r="C14" s="563" t="n">
        <v>377681.25984252</v>
      </c>
      <c r="D14" s="564" t="n">
        <v>368719.184615385</v>
      </c>
      <c r="E14" s="564" t="n">
        <v>335518.007352941</v>
      </c>
      <c r="F14" s="564" t="n">
        <v>354819.422222222</v>
      </c>
      <c r="G14" s="564" t="n">
        <v>364504.534883721</v>
      </c>
      <c r="H14" s="564" t="n">
        <v>332218.932330827</v>
      </c>
      <c r="I14" s="564" t="n">
        <v>326129.553030303</v>
      </c>
      <c r="J14" s="565" t="n">
        <v>-1.83294168631551</v>
      </c>
      <c r="K14" s="564" t="n">
        <v>4319.2723998199</v>
      </c>
      <c r="L14" s="564" t="n">
        <v>4321.05778418823</v>
      </c>
      <c r="M14" s="564" t="n">
        <v>4070.51284567351</v>
      </c>
      <c r="N14" s="564" t="n">
        <v>4313.03997839006</v>
      </c>
      <c r="O14" s="564" t="n">
        <v>4403.13559322034</v>
      </c>
      <c r="P14" s="564" t="n">
        <v>4044.7746246796</v>
      </c>
      <c r="Q14" s="564" t="n">
        <v>3893.73200072359</v>
      </c>
      <c r="R14" s="565" t="n">
        <v>-3.73426551468192</v>
      </c>
    </row>
    <row r="15" customFormat="false" ht="19.5" hidden="false" customHeight="true" outlineLevel="0" collapsed="false">
      <c r="A15" s="562" t="n">
        <v>18</v>
      </c>
      <c r="B15" s="557" t="s">
        <v>44</v>
      </c>
      <c r="C15" s="563" t="n">
        <v>371080.578947368</v>
      </c>
      <c r="D15" s="564" t="n">
        <v>383277.263157895</v>
      </c>
      <c r="E15" s="564" t="n">
        <v>278581.904761905</v>
      </c>
      <c r="F15" s="564" t="n">
        <v>284709.333333333</v>
      </c>
      <c r="G15" s="564" t="n">
        <v>353121.210526316</v>
      </c>
      <c r="H15" s="564" t="n">
        <v>430455.411764706</v>
      </c>
      <c r="I15" s="564" t="n">
        <v>518977.5</v>
      </c>
      <c r="J15" s="565" t="n">
        <v>20.5647520778951</v>
      </c>
      <c r="K15" s="564" t="n">
        <v>22101.9780564263</v>
      </c>
      <c r="L15" s="564" t="n">
        <v>22000.8096676737</v>
      </c>
      <c r="M15" s="564" t="n">
        <v>17056.0349854227</v>
      </c>
      <c r="N15" s="564" t="n">
        <v>19412</v>
      </c>
      <c r="O15" s="564" t="n">
        <v>23707.7844522968</v>
      </c>
      <c r="P15" s="564" t="n">
        <v>27614.120754717</v>
      </c>
      <c r="Q15" s="564" t="n">
        <v>30273.6875</v>
      </c>
      <c r="R15" s="565" t="n">
        <v>9.63118387475264</v>
      </c>
    </row>
    <row r="16" customFormat="false" ht="19.5" hidden="false" customHeight="true" outlineLevel="0" collapsed="false">
      <c r="A16" s="562" t="n">
        <v>19</v>
      </c>
      <c r="B16" s="557" t="s">
        <v>45</v>
      </c>
      <c r="C16" s="563" t="n">
        <v>58402.0330882353</v>
      </c>
      <c r="D16" s="564" t="n">
        <v>63817.0706319703</v>
      </c>
      <c r="E16" s="564" t="n">
        <v>58380.8881355932</v>
      </c>
      <c r="F16" s="564" t="n">
        <v>62132.5818815331</v>
      </c>
      <c r="G16" s="564" t="n">
        <v>65973.8076923077</v>
      </c>
      <c r="H16" s="564" t="n">
        <v>67078.5601503759</v>
      </c>
      <c r="I16" s="564" t="n">
        <v>64916.7248062016</v>
      </c>
      <c r="J16" s="565" t="n">
        <v>-3.22284100810752</v>
      </c>
      <c r="K16" s="564" t="n">
        <v>1820.25358084107</v>
      </c>
      <c r="L16" s="564" t="n">
        <v>1988.73864689527</v>
      </c>
      <c r="M16" s="564" t="n">
        <v>1884.90335996498</v>
      </c>
      <c r="N16" s="564" t="n">
        <v>1910.23577932512</v>
      </c>
      <c r="O16" s="564" t="n">
        <v>2000.05395378418</v>
      </c>
      <c r="P16" s="564" t="n">
        <v>1947.91451965066</v>
      </c>
      <c r="Q16" s="564" t="n">
        <v>1881.43282408448</v>
      </c>
      <c r="R16" s="565" t="n">
        <v>-3.41296781226839</v>
      </c>
    </row>
    <row r="17" customFormat="false" ht="19.5" hidden="false" customHeight="true" outlineLevel="0" collapsed="false">
      <c r="A17" s="562" t="n">
        <v>20</v>
      </c>
      <c r="B17" s="557" t="s">
        <v>46</v>
      </c>
      <c r="C17" s="563" t="n">
        <v>75356.9333333333</v>
      </c>
      <c r="D17" s="564" t="n">
        <v>84572</v>
      </c>
      <c r="E17" s="564" t="n">
        <v>61119.9</v>
      </c>
      <c r="F17" s="564" t="n">
        <v>75936.5</v>
      </c>
      <c r="G17" s="564" t="n">
        <v>77616.5</v>
      </c>
      <c r="H17" s="564" t="n">
        <v>82522.3333333333</v>
      </c>
      <c r="I17" s="564" t="n">
        <v>86431.1538461538</v>
      </c>
      <c r="J17" s="565" t="n">
        <v>4.73668200465392</v>
      </c>
      <c r="K17" s="564" t="n">
        <v>1243.51375137514</v>
      </c>
      <c r="L17" s="564" t="n">
        <v>1374.40953412784</v>
      </c>
      <c r="M17" s="564" t="n">
        <v>1290.81098204857</v>
      </c>
      <c r="N17" s="564" t="n">
        <v>1393.33027522936</v>
      </c>
      <c r="O17" s="564" t="n">
        <v>1357.22841530055</v>
      </c>
      <c r="P17" s="564" t="n">
        <v>1198.29138431752</v>
      </c>
      <c r="Q17" s="564" t="n">
        <v>1206.87969924812</v>
      </c>
      <c r="R17" s="565" t="n">
        <v>0.716713400680064</v>
      </c>
    </row>
    <row r="18" customFormat="false" ht="19.5" hidden="false" customHeight="true" outlineLevel="0" collapsed="false">
      <c r="A18" s="562" t="n">
        <v>21</v>
      </c>
      <c r="B18" s="557" t="s">
        <v>47</v>
      </c>
      <c r="C18" s="563" t="n">
        <v>18764.4444444444</v>
      </c>
      <c r="D18" s="564" t="n">
        <v>18778.875</v>
      </c>
      <c r="E18" s="564" t="n">
        <v>23291.6666666667</v>
      </c>
      <c r="F18" s="564" t="n">
        <v>21145.2857142857</v>
      </c>
      <c r="G18" s="564" t="n">
        <v>25492.2</v>
      </c>
      <c r="H18" s="564" t="n">
        <v>25950.4</v>
      </c>
      <c r="I18" s="564" t="n">
        <v>36636.75</v>
      </c>
      <c r="J18" s="565" t="n">
        <v>41.1799047413527</v>
      </c>
      <c r="K18" s="564" t="n">
        <v>1250.96296296296</v>
      </c>
      <c r="L18" s="564" t="n">
        <v>1201.848</v>
      </c>
      <c r="M18" s="564" t="n">
        <v>1306.07476635514</v>
      </c>
      <c r="N18" s="564" t="n">
        <v>1383.33644859813</v>
      </c>
      <c r="O18" s="564" t="n">
        <v>1341.69473684211</v>
      </c>
      <c r="P18" s="564" t="n">
        <v>1272.07843137255</v>
      </c>
      <c r="Q18" s="564" t="n">
        <v>1495.37755102041</v>
      </c>
      <c r="R18" s="565" t="n">
        <v>17.5538798662692</v>
      </c>
    </row>
    <row r="19" customFormat="false" ht="19.5" hidden="false" customHeight="true" outlineLevel="0" collapsed="false">
      <c r="A19" s="562" t="n">
        <v>22</v>
      </c>
      <c r="B19" s="557" t="s">
        <v>48</v>
      </c>
      <c r="C19" s="563" t="n">
        <v>51011.7058823529</v>
      </c>
      <c r="D19" s="564" t="n">
        <v>49925.6036036036</v>
      </c>
      <c r="E19" s="564" t="n">
        <v>45575.0643776824</v>
      </c>
      <c r="F19" s="564" t="n">
        <v>46162.4109589041</v>
      </c>
      <c r="G19" s="564" t="n">
        <v>46064.8571428571</v>
      </c>
      <c r="H19" s="564" t="n">
        <v>45153.9634703196</v>
      </c>
      <c r="I19" s="564" t="n">
        <v>42263.1279620853</v>
      </c>
      <c r="J19" s="565" t="n">
        <v>-6.40217444064355</v>
      </c>
      <c r="K19" s="564" t="n">
        <v>2311.10844608446</v>
      </c>
      <c r="L19" s="564" t="n">
        <v>2321.14848167539</v>
      </c>
      <c r="M19" s="564" t="n">
        <v>2249.78601694915</v>
      </c>
      <c r="N19" s="564" t="n">
        <v>2257.10381781648</v>
      </c>
      <c r="O19" s="564" t="n">
        <v>2309.42882721576</v>
      </c>
      <c r="P19" s="564" t="n">
        <v>2279.55693868142</v>
      </c>
      <c r="Q19" s="564" t="n">
        <v>2134.39923408329</v>
      </c>
      <c r="R19" s="565" t="n">
        <v>-6.36780341543437</v>
      </c>
    </row>
    <row r="20" customFormat="false" ht="19.5" hidden="false" customHeight="true" outlineLevel="0" collapsed="false">
      <c r="A20" s="562" t="n">
        <v>23</v>
      </c>
      <c r="B20" s="557" t="s">
        <v>95</v>
      </c>
      <c r="C20" s="563" t="n">
        <v>162726</v>
      </c>
      <c r="D20" s="564" t="n">
        <v>194616.652173913</v>
      </c>
      <c r="E20" s="564" t="n">
        <v>172648.826086957</v>
      </c>
      <c r="F20" s="564" t="n">
        <v>158571.524590164</v>
      </c>
      <c r="G20" s="564" t="n">
        <v>165116.492063492</v>
      </c>
      <c r="H20" s="564" t="n">
        <v>175576.948275862</v>
      </c>
      <c r="I20" s="564" t="n">
        <v>169054.377358491</v>
      </c>
      <c r="J20" s="565" t="n">
        <v>-3.71493580531049</v>
      </c>
      <c r="K20" s="564" t="n">
        <v>3068.59900166389</v>
      </c>
      <c r="L20" s="564" t="n">
        <v>3417.80325782642</v>
      </c>
      <c r="M20" s="564" t="n">
        <v>3142.38169348457</v>
      </c>
      <c r="N20" s="564" t="n">
        <v>2798.05120046283</v>
      </c>
      <c r="O20" s="564" t="n">
        <v>3010.80723589001</v>
      </c>
      <c r="P20" s="564" t="n">
        <v>2933.87006626332</v>
      </c>
      <c r="Q20" s="564" t="n">
        <v>2961.94446280992</v>
      </c>
      <c r="R20" s="565" t="n">
        <v>0.956906608422131</v>
      </c>
    </row>
    <row r="21" customFormat="false" ht="19.5" hidden="false" customHeight="true" outlineLevel="0" collapsed="false">
      <c r="A21" s="562" t="n">
        <v>24</v>
      </c>
      <c r="B21" s="557" t="s">
        <v>50</v>
      </c>
      <c r="C21" s="563" t="n">
        <v>160997.895424837</v>
      </c>
      <c r="D21" s="564" t="n">
        <v>174291.583892617</v>
      </c>
      <c r="E21" s="564" t="n">
        <v>180257.590551181</v>
      </c>
      <c r="F21" s="564" t="n">
        <v>173087.683760684</v>
      </c>
      <c r="G21" s="564" t="n">
        <v>191043.033057851</v>
      </c>
      <c r="H21" s="564" t="n">
        <v>189010.940677966</v>
      </c>
      <c r="I21" s="564" t="n">
        <v>205841.875</v>
      </c>
      <c r="J21" s="565" t="n">
        <v>8.90474078466717</v>
      </c>
      <c r="K21" s="564" t="n">
        <v>3773.38817401961</v>
      </c>
      <c r="L21" s="564" t="n">
        <v>4016.92900232019</v>
      </c>
      <c r="M21" s="564" t="n">
        <v>3762.7735042735</v>
      </c>
      <c r="N21" s="564" t="n">
        <v>3528.09390243902</v>
      </c>
      <c r="O21" s="564" t="n">
        <v>3996.57797372061</v>
      </c>
      <c r="P21" s="564" t="n">
        <v>3901.22284414903</v>
      </c>
      <c r="Q21" s="564" t="n">
        <v>4035.40871696132</v>
      </c>
      <c r="R21" s="565" t="n">
        <v>3.43958492434074</v>
      </c>
    </row>
    <row r="22" customFormat="false" ht="19.5" hidden="false" customHeight="true" outlineLevel="0" collapsed="false">
      <c r="A22" s="562" t="n">
        <v>25</v>
      </c>
      <c r="B22" s="557" t="s">
        <v>51</v>
      </c>
      <c r="C22" s="563" t="n">
        <v>104317.895561358</v>
      </c>
      <c r="D22" s="564" t="n">
        <v>106954.505992011</v>
      </c>
      <c r="E22" s="564" t="n">
        <v>94349.2549800797</v>
      </c>
      <c r="F22" s="564" t="n">
        <v>88680.1377840909</v>
      </c>
      <c r="G22" s="564" t="n">
        <v>88586.1436865022</v>
      </c>
      <c r="H22" s="564" t="n">
        <v>90597.767550702</v>
      </c>
      <c r="I22" s="564" t="n">
        <v>92351.2761437909</v>
      </c>
      <c r="J22" s="565" t="n">
        <v>1.93548764003206</v>
      </c>
      <c r="K22" s="564" t="n">
        <v>2717.20307399347</v>
      </c>
      <c r="L22" s="564" t="n">
        <v>2795.87991228376</v>
      </c>
      <c r="M22" s="564" t="n">
        <v>2540.13332618256</v>
      </c>
      <c r="N22" s="564" t="n">
        <v>2356.14662037212</v>
      </c>
      <c r="O22" s="564" t="n">
        <v>2366.92337224183</v>
      </c>
      <c r="P22" s="564" t="n">
        <v>2297.47078371642</v>
      </c>
      <c r="Q22" s="564" t="n">
        <v>2328.95092302621</v>
      </c>
      <c r="R22" s="565" t="n">
        <v>1.37020847154639</v>
      </c>
    </row>
    <row r="23" customFormat="false" ht="19.5" hidden="false" customHeight="true" outlineLevel="0" collapsed="false">
      <c r="A23" s="562" t="n">
        <v>26</v>
      </c>
      <c r="B23" s="557" t="s">
        <v>52</v>
      </c>
      <c r="C23" s="563" t="n">
        <v>78322.9281663516</v>
      </c>
      <c r="D23" s="564" t="n">
        <v>78928.0537428023</v>
      </c>
      <c r="E23" s="564" t="n">
        <v>73730.8373382625</v>
      </c>
      <c r="F23" s="564" t="n">
        <v>62634.7262135922</v>
      </c>
      <c r="G23" s="564" t="n">
        <v>65513.8041825095</v>
      </c>
      <c r="H23" s="564" t="n">
        <v>70957.1730382294</v>
      </c>
      <c r="I23" s="564" t="n">
        <v>68217.0190677966</v>
      </c>
      <c r="J23" s="565" t="n">
        <v>-3.86170115452099</v>
      </c>
      <c r="K23" s="564" t="n">
        <v>2490.70207394049</v>
      </c>
      <c r="L23" s="564" t="n">
        <v>2686.62720501764</v>
      </c>
      <c r="M23" s="564" t="n">
        <v>2560.39431285705</v>
      </c>
      <c r="N23" s="564" t="n">
        <v>2107.87976213814</v>
      </c>
      <c r="O23" s="564" t="n">
        <v>2253.48293225216</v>
      </c>
      <c r="P23" s="564" t="n">
        <v>2301.78937406175</v>
      </c>
      <c r="Q23" s="564" t="n">
        <v>2291.70341637011</v>
      </c>
      <c r="R23" s="565" t="n">
        <v>-0.438179001314992</v>
      </c>
    </row>
    <row r="24" customFormat="false" ht="19.5" hidden="false" customHeight="true" outlineLevel="0" collapsed="false">
      <c r="A24" s="562" t="n">
        <v>27</v>
      </c>
      <c r="B24" s="557" t="s">
        <v>53</v>
      </c>
      <c r="C24" s="563" t="n">
        <v>132223.883435583</v>
      </c>
      <c r="D24" s="564" t="n">
        <v>146015.865625</v>
      </c>
      <c r="E24" s="564" t="n">
        <v>136370.689320388</v>
      </c>
      <c r="F24" s="564" t="n">
        <v>145999.59375</v>
      </c>
      <c r="G24" s="564" t="n">
        <v>166790.194444444</v>
      </c>
      <c r="H24" s="564" t="n">
        <v>58572.0583333333</v>
      </c>
      <c r="I24" s="564" t="n">
        <v>55834.3333333333</v>
      </c>
      <c r="J24" s="565" t="n">
        <v>-4.67411437791654</v>
      </c>
      <c r="K24" s="564" t="n">
        <v>2307.17689878499</v>
      </c>
      <c r="L24" s="564" t="n">
        <v>2463.36340151835</v>
      </c>
      <c r="M24" s="564" t="n">
        <v>2320.40435022026</v>
      </c>
      <c r="N24" s="564" t="n">
        <v>2334.95574189249</v>
      </c>
      <c r="O24" s="564" t="n">
        <v>2697.71852184657</v>
      </c>
      <c r="P24" s="564" t="n">
        <v>1839.47840879351</v>
      </c>
      <c r="Q24" s="564" t="n">
        <v>1704.60999700688</v>
      </c>
      <c r="R24" s="565" t="n">
        <v>-7.33188338291417</v>
      </c>
    </row>
    <row r="25" customFormat="false" ht="19.5" hidden="false" customHeight="true" outlineLevel="0" collapsed="false">
      <c r="A25" s="562" t="n">
        <v>28</v>
      </c>
      <c r="B25" s="557" t="s">
        <v>54</v>
      </c>
      <c r="C25" s="566" t="e">
        <f aca="false"/>
        <v>#VALUE!</v>
      </c>
      <c r="D25" s="282" t="s">
        <v>55</v>
      </c>
      <c r="E25" s="282" t="e">
        <f aca="false"/>
        <v>#VALUE!</v>
      </c>
      <c r="F25" s="282" t="e">
        <f aca="false"/>
        <v>#VALUE!</v>
      </c>
      <c r="G25" s="282" t="e">
        <f aca="false"/>
        <v>#VALUE!</v>
      </c>
      <c r="H25" s="282" t="n">
        <v>36754</v>
      </c>
      <c r="I25" s="282" t="n">
        <v>38915.7333333333</v>
      </c>
      <c r="J25" s="565" t="n">
        <v>5.88162739656453</v>
      </c>
      <c r="K25" s="564" t="e">
        <f aca="false"/>
        <v>#VALUE!</v>
      </c>
      <c r="L25" s="567" t="s">
        <v>55</v>
      </c>
      <c r="M25" s="564" t="e">
        <f aca="false"/>
        <v>#VALUE!</v>
      </c>
      <c r="N25" s="564" t="e">
        <f aca="false"/>
        <v>#VALUE!</v>
      </c>
      <c r="O25" s="564" t="e">
        <f aca="false"/>
        <v>#VALUE!</v>
      </c>
      <c r="P25" s="564" t="n">
        <v>970.214285714286</v>
      </c>
      <c r="Q25" s="564" t="n">
        <v>1071.0752293578</v>
      </c>
      <c r="R25" s="565" t="n">
        <v>10.3957388721871</v>
      </c>
    </row>
    <row r="26" customFormat="false" ht="18.95" hidden="false" customHeight="true" outlineLevel="0" collapsed="false">
      <c r="A26" s="562" t="n">
        <v>29</v>
      </c>
      <c r="B26" s="557" t="s">
        <v>56</v>
      </c>
      <c r="C26" s="566" t="e">
        <f aca="false"/>
        <v>#VALUE!</v>
      </c>
      <c r="D26" s="282" t="s">
        <v>55</v>
      </c>
      <c r="E26" s="282" t="e">
        <f aca="false"/>
        <v>#VALUE!</v>
      </c>
      <c r="F26" s="282" t="e">
        <f aca="false"/>
        <v>#VALUE!</v>
      </c>
      <c r="G26" s="282" t="e">
        <f aca="false"/>
        <v>#VALUE!</v>
      </c>
      <c r="H26" s="282" t="n">
        <v>291557.504</v>
      </c>
      <c r="I26" s="282" t="n">
        <v>315661.030534351</v>
      </c>
      <c r="J26" s="565" t="n">
        <v>8.26716040700882</v>
      </c>
      <c r="K26" s="564" t="e">
        <f aca="false"/>
        <v>#VALUE!</v>
      </c>
      <c r="L26" s="567" t="s">
        <v>55</v>
      </c>
      <c r="M26" s="564" t="e">
        <f aca="false"/>
        <v>#VALUE!</v>
      </c>
      <c r="N26" s="564" t="e">
        <f aca="false"/>
        <v>#VALUE!</v>
      </c>
      <c r="O26" s="564" t="e">
        <f aca="false"/>
        <v>#VALUE!</v>
      </c>
      <c r="P26" s="564" t="n">
        <v>2993.15768725361</v>
      </c>
      <c r="Q26" s="564" t="n">
        <v>3582.70620343095</v>
      </c>
      <c r="R26" s="565" t="n">
        <v>19.6965405026247</v>
      </c>
    </row>
    <row r="27" customFormat="false" ht="18.95" hidden="false" customHeight="true" outlineLevel="0" collapsed="false">
      <c r="A27" s="562" t="n">
        <v>30</v>
      </c>
      <c r="B27" s="557" t="s">
        <v>57</v>
      </c>
      <c r="C27" s="563" t="n">
        <v>137661.65060241</v>
      </c>
      <c r="D27" s="564" t="n">
        <v>166799.886075949</v>
      </c>
      <c r="E27" s="564" t="n">
        <v>143231.976190476</v>
      </c>
      <c r="F27" s="564" t="n">
        <v>145245.833333333</v>
      </c>
      <c r="G27" s="564" t="n">
        <v>148067.373493976</v>
      </c>
      <c r="H27" s="564" t="n">
        <v>149248.5</v>
      </c>
      <c r="I27" s="564" t="n">
        <v>153451.535714286</v>
      </c>
      <c r="J27" s="565" t="n">
        <v>2.81613263402025</v>
      </c>
      <c r="K27" s="564" t="n">
        <v>2488.22234320558</v>
      </c>
      <c r="L27" s="564" t="n">
        <v>2687.02915986949</v>
      </c>
      <c r="M27" s="564" t="n">
        <v>2372.13840694006</v>
      </c>
      <c r="N27" s="564" t="n">
        <v>2462.78764634639</v>
      </c>
      <c r="O27" s="564" t="n">
        <v>2556.07154742097</v>
      </c>
      <c r="P27" s="564" t="n">
        <v>2557.12014208107</v>
      </c>
      <c r="Q27" s="564" t="n">
        <v>2717.67425679949</v>
      </c>
      <c r="R27" s="565" t="n">
        <v>6.27870830456014</v>
      </c>
    </row>
    <row r="28" customFormat="false" ht="18.95" hidden="false" customHeight="true" outlineLevel="0" collapsed="false">
      <c r="A28" s="562" t="n">
        <v>31</v>
      </c>
      <c r="B28" s="557" t="s">
        <v>58</v>
      </c>
      <c r="C28" s="563" t="n">
        <v>129567.571428571</v>
      </c>
      <c r="D28" s="564" t="n">
        <v>180756.285714286</v>
      </c>
      <c r="E28" s="564" t="n">
        <v>165469.333333333</v>
      </c>
      <c r="F28" s="564" t="n">
        <v>240429.571428571</v>
      </c>
      <c r="G28" s="564" t="n">
        <v>202211.571428571</v>
      </c>
      <c r="H28" s="564" t="n">
        <v>132127</v>
      </c>
      <c r="I28" s="564" t="n">
        <v>107842.571428571</v>
      </c>
      <c r="J28" s="565" t="n">
        <v>-18.3796109587205</v>
      </c>
      <c r="K28" s="564" t="n">
        <v>1881.6867219917</v>
      </c>
      <c r="L28" s="564" t="n">
        <v>2442.65250965251</v>
      </c>
      <c r="M28" s="564" t="n">
        <v>2794.04127579737</v>
      </c>
      <c r="N28" s="564" t="n">
        <v>3236.55192307692</v>
      </c>
      <c r="O28" s="564" t="n">
        <v>3005.26751592357</v>
      </c>
      <c r="P28" s="564" t="n">
        <v>2126.1816091954</v>
      </c>
      <c r="Q28" s="564" t="n">
        <v>1763.78037383178</v>
      </c>
      <c r="R28" s="565" t="n">
        <v>-17.0446980538397</v>
      </c>
    </row>
    <row r="29" customFormat="false" ht="18.95" hidden="false" customHeight="true" outlineLevel="0" collapsed="false">
      <c r="A29" s="568" t="n">
        <v>32</v>
      </c>
      <c r="B29" s="569" t="s">
        <v>59</v>
      </c>
      <c r="C29" s="570" t="n">
        <v>48087.102739726</v>
      </c>
      <c r="D29" s="571" t="n">
        <v>56066.1276595745</v>
      </c>
      <c r="E29" s="571" t="n">
        <v>50362.8092105263</v>
      </c>
      <c r="F29" s="571" t="n">
        <v>50715.7573529412</v>
      </c>
      <c r="G29" s="571" t="n">
        <v>46034.4589041096</v>
      </c>
      <c r="H29" s="571" t="n">
        <v>51131.65625</v>
      </c>
      <c r="I29" s="571" t="n">
        <v>54391.0862068966</v>
      </c>
      <c r="J29" s="572" t="n">
        <v>6.37458317594894</v>
      </c>
      <c r="K29" s="571" t="n">
        <v>3453.37776684702</v>
      </c>
      <c r="L29" s="571" t="n">
        <v>3856.2556097561</v>
      </c>
      <c r="M29" s="571" t="n">
        <v>3640.10794103661</v>
      </c>
      <c r="N29" s="571" t="n">
        <v>3613.06600314301</v>
      </c>
      <c r="O29" s="571" t="n">
        <v>3460.88105046344</v>
      </c>
      <c r="P29" s="571" t="n">
        <v>3545.42361863489</v>
      </c>
      <c r="Q29" s="571" t="n">
        <v>3474.3204845815</v>
      </c>
      <c r="R29" s="572" t="n">
        <v>-2.00549050555389</v>
      </c>
    </row>
    <row r="30" customFormat="false" ht="18.95" hidden="false" customHeight="true" outlineLevel="0" collapsed="false">
      <c r="A30" s="573"/>
      <c r="B30" s="573"/>
      <c r="C30" s="573"/>
      <c r="D30" s="573"/>
      <c r="E30" s="573"/>
      <c r="F30" s="573"/>
      <c r="G30" s="573"/>
      <c r="H30" s="573"/>
      <c r="I30" s="573"/>
      <c r="J30" s="573"/>
      <c r="K30" s="573"/>
      <c r="L30" s="573"/>
      <c r="M30" s="573"/>
      <c r="N30" s="573"/>
      <c r="O30" s="573"/>
      <c r="P30" s="573"/>
      <c r="Q30" s="573"/>
      <c r="R30" s="574"/>
    </row>
    <row r="31" customFormat="false" ht="18.95" hidden="false" customHeight="true" outlineLevel="0" collapsed="false">
      <c r="A31" s="575" t="s">
        <v>136</v>
      </c>
      <c r="B31" s="575"/>
      <c r="C31" s="575"/>
      <c r="D31" s="575"/>
      <c r="E31" s="575"/>
      <c r="F31" s="575"/>
      <c r="G31" s="575"/>
      <c r="H31" s="575"/>
      <c r="I31" s="575"/>
      <c r="J31" s="575"/>
      <c r="K31" s="575"/>
      <c r="L31" s="575"/>
      <c r="M31" s="575"/>
      <c r="N31" s="575"/>
      <c r="O31" s="575"/>
      <c r="P31" s="575"/>
      <c r="Q31" s="575"/>
      <c r="R31" s="575"/>
    </row>
    <row r="32" customFormat="false" ht="18.95" hidden="false" customHeight="true" outlineLevel="0" collapsed="false">
      <c r="A32" s="576" t="s">
        <v>61</v>
      </c>
      <c r="B32" s="576"/>
      <c r="C32" s="577" t="s">
        <v>133</v>
      </c>
      <c r="D32" s="544" t="s">
        <v>133</v>
      </c>
      <c r="E32" s="544"/>
      <c r="F32" s="544"/>
      <c r="G32" s="544"/>
      <c r="H32" s="544"/>
      <c r="I32" s="544"/>
      <c r="J32" s="544"/>
      <c r="K32" s="544"/>
      <c r="L32" s="544"/>
      <c r="M32" s="544"/>
      <c r="N32" s="544"/>
      <c r="O32" s="544"/>
      <c r="P32" s="544"/>
      <c r="Q32" s="544"/>
      <c r="R32" s="544"/>
    </row>
    <row r="33" customFormat="false" ht="18.95" hidden="false" customHeight="true" outlineLevel="0" collapsed="false">
      <c r="A33" s="576"/>
      <c r="B33" s="576"/>
      <c r="C33" s="578" t="s">
        <v>134</v>
      </c>
      <c r="D33" s="545" t="s">
        <v>134</v>
      </c>
      <c r="E33" s="545"/>
      <c r="F33" s="545"/>
      <c r="G33" s="545"/>
      <c r="H33" s="545"/>
      <c r="I33" s="545"/>
      <c r="J33" s="545"/>
      <c r="K33" s="546"/>
      <c r="L33" s="545" t="s">
        <v>135</v>
      </c>
      <c r="M33" s="545"/>
      <c r="N33" s="545"/>
      <c r="O33" s="545"/>
      <c r="P33" s="545"/>
      <c r="Q33" s="545"/>
      <c r="R33" s="545"/>
    </row>
    <row r="34" customFormat="false" ht="18.95" hidden="false" customHeight="true" outlineLevel="0" collapsed="false">
      <c r="A34" s="576"/>
      <c r="B34" s="576"/>
      <c r="C34" s="547" t="s">
        <v>80</v>
      </c>
      <c r="D34" s="14" t="s">
        <v>81</v>
      </c>
      <c r="E34" s="14" t="s">
        <v>82</v>
      </c>
      <c r="F34" s="10" t="s">
        <v>83</v>
      </c>
      <c r="G34" s="579" t="s">
        <v>84</v>
      </c>
      <c r="H34" s="580" t="s">
        <v>85</v>
      </c>
      <c r="I34" s="579" t="s">
        <v>86</v>
      </c>
      <c r="J34" s="581" t="s">
        <v>89</v>
      </c>
      <c r="K34" s="547" t="s">
        <v>80</v>
      </c>
      <c r="L34" s="548" t="s">
        <v>81</v>
      </c>
      <c r="M34" s="548" t="s">
        <v>82</v>
      </c>
      <c r="N34" s="548" t="s">
        <v>83</v>
      </c>
      <c r="O34" s="549" t="s">
        <v>84</v>
      </c>
      <c r="P34" s="550" t="s">
        <v>85</v>
      </c>
      <c r="Q34" s="549" t="s">
        <v>86</v>
      </c>
      <c r="R34" s="551" t="s">
        <v>89</v>
      </c>
    </row>
    <row r="35" customFormat="false" ht="18.95" hidden="false" customHeight="true" outlineLevel="0" collapsed="false">
      <c r="A35" s="582" t="s">
        <v>33</v>
      </c>
      <c r="B35" s="582"/>
      <c r="C35" s="583" t="n">
        <v>82064.1652765584</v>
      </c>
      <c r="D35" s="584" t="n">
        <v>87016.1203870387</v>
      </c>
      <c r="E35" s="584" t="n">
        <v>77939.6056928508</v>
      </c>
      <c r="F35" s="554" t="n">
        <v>78774.7248590226</v>
      </c>
      <c r="G35" s="585" t="n">
        <v>82393.6076703192</v>
      </c>
      <c r="H35" s="586" t="n">
        <v>84069.1426751592</v>
      </c>
      <c r="I35" s="586" t="n">
        <v>87536.2350067843</v>
      </c>
      <c r="J35" s="587" t="n">
        <v>4.12409621568494</v>
      </c>
      <c r="K35" s="588" t="n">
        <v>2541.51176322641</v>
      </c>
      <c r="L35" s="554" t="n">
        <v>2672.88501123207</v>
      </c>
      <c r="M35" s="554" t="n">
        <v>2476.00760560221</v>
      </c>
      <c r="N35" s="554" t="n">
        <v>2435.97175781619</v>
      </c>
      <c r="O35" s="554" t="n">
        <v>2574.01463792167</v>
      </c>
      <c r="P35" s="554" t="n">
        <v>2529.15591682188</v>
      </c>
      <c r="Q35" s="554" t="n">
        <v>2590.22456517899</v>
      </c>
      <c r="R35" s="555" t="n">
        <v>2.41458614516132</v>
      </c>
    </row>
    <row r="36" customFormat="false" ht="18.95" hidden="false" customHeight="true" outlineLevel="0" collapsed="false">
      <c r="A36" s="589" t="s">
        <v>97</v>
      </c>
      <c r="B36" s="589"/>
      <c r="C36" s="590" t="n">
        <v>14226.2608695652</v>
      </c>
      <c r="D36" s="591" t="n">
        <v>14960.5897075366</v>
      </c>
      <c r="E36" s="591" t="n">
        <v>14086.1979764835</v>
      </c>
      <c r="F36" s="591" t="n">
        <v>14027.782916053</v>
      </c>
      <c r="G36" s="592" t="n">
        <v>14295.4077380952</v>
      </c>
      <c r="H36" s="593" t="n">
        <v>14062.2154979187</v>
      </c>
      <c r="I36" s="593" t="n">
        <v>13744.9571675302</v>
      </c>
      <c r="J36" s="368" t="n">
        <v>-2.25610488216029</v>
      </c>
      <c r="K36" s="594" t="n">
        <v>1321.88520466499</v>
      </c>
      <c r="L36" s="595" t="n">
        <v>1381.27630793197</v>
      </c>
      <c r="M36" s="595" t="n">
        <v>1323.73701657459</v>
      </c>
      <c r="N36" s="595" t="n">
        <v>1302.45652946807</v>
      </c>
      <c r="O36" s="596" t="n">
        <v>1332.1657976481</v>
      </c>
      <c r="P36" s="596" t="n">
        <v>1272.05129764801</v>
      </c>
      <c r="Q36" s="597" t="n">
        <v>1237.61044414033</v>
      </c>
      <c r="R36" s="368" t="n">
        <v>-7.09786677264226</v>
      </c>
    </row>
    <row r="37" customFormat="false" ht="18.95" hidden="false" customHeight="true" outlineLevel="0" collapsed="false">
      <c r="A37" s="598"/>
      <c r="B37" s="599" t="s">
        <v>63</v>
      </c>
      <c r="C37" s="600" t="n">
        <v>6419.87206626783</v>
      </c>
      <c r="D37" s="601" t="n">
        <v>6564.8973871734</v>
      </c>
      <c r="E37" s="601" t="n">
        <v>6068.72982774252</v>
      </c>
      <c r="F37" s="601" t="n">
        <v>6299.93845396357</v>
      </c>
      <c r="G37" s="602" t="n">
        <v>6458.19455445545</v>
      </c>
      <c r="H37" s="603" t="n">
        <v>6038.8511972634</v>
      </c>
      <c r="I37" s="603" t="n">
        <v>6200.63845675171</v>
      </c>
      <c r="J37" s="604" t="n">
        <v>2.67910657513188</v>
      </c>
      <c r="K37" s="605" t="n">
        <v>1055.00884821901</v>
      </c>
      <c r="L37" s="606" t="n">
        <v>1076.58998130259</v>
      </c>
      <c r="M37" s="606" t="n">
        <v>1001.99221615149</v>
      </c>
      <c r="N37" s="606" t="n">
        <v>1025.33656542992</v>
      </c>
      <c r="O37" s="39" t="n">
        <v>1067.38283423335</v>
      </c>
      <c r="P37" s="39" t="n">
        <v>1000.20254957507</v>
      </c>
      <c r="Q37" s="607" t="n">
        <v>1022.93665948055</v>
      </c>
      <c r="R37" s="604" t="n">
        <v>-4.16403312169875</v>
      </c>
    </row>
    <row r="38" customFormat="false" ht="18.95" hidden="false" customHeight="true" outlineLevel="0" collapsed="false">
      <c r="A38" s="598"/>
      <c r="B38" s="608" t="s">
        <v>98</v>
      </c>
      <c r="C38" s="600" t="n">
        <v>18789.5112474438</v>
      </c>
      <c r="D38" s="601" t="n">
        <v>18995.797826087</v>
      </c>
      <c r="E38" s="601" t="n">
        <v>18791.8820403826</v>
      </c>
      <c r="F38" s="601" t="n">
        <v>18794.1076388889</v>
      </c>
      <c r="G38" s="602" t="n">
        <v>19004.2857142857</v>
      </c>
      <c r="H38" s="603" t="n">
        <v>18024.3397291196</v>
      </c>
      <c r="I38" s="603" t="n">
        <v>17231.9848130841</v>
      </c>
      <c r="J38" s="337" t="n">
        <v>-4.39602741594699</v>
      </c>
      <c r="K38" s="600" t="n">
        <v>1350.39256319812</v>
      </c>
      <c r="L38" s="601" t="n">
        <v>1374.7745437382</v>
      </c>
      <c r="M38" s="601" t="n">
        <v>1360.76652558676</v>
      </c>
      <c r="N38" s="601" t="n">
        <v>1367.41970526316</v>
      </c>
      <c r="O38" s="602" t="n">
        <v>1373.78424511394</v>
      </c>
      <c r="P38" s="602" t="n">
        <v>1315.23348706968</v>
      </c>
      <c r="Q38" s="603" t="n">
        <v>1247.3007779469</v>
      </c>
      <c r="R38" s="337" t="n">
        <v>-9.20693825226903</v>
      </c>
    </row>
    <row r="39" customFormat="false" ht="18.95" hidden="false" customHeight="true" outlineLevel="0" collapsed="false">
      <c r="A39" s="609"/>
      <c r="B39" s="610" t="s">
        <v>99</v>
      </c>
      <c r="C39" s="611" t="n">
        <v>38930.6561264822</v>
      </c>
      <c r="D39" s="612" t="n">
        <v>41251.6271186441</v>
      </c>
      <c r="E39" s="612" t="n">
        <v>40083.2294117647</v>
      </c>
      <c r="F39" s="612" t="n">
        <v>37182.078</v>
      </c>
      <c r="G39" s="47" t="n">
        <v>38317.215010142</v>
      </c>
      <c r="H39" s="613" t="n">
        <v>35930.8260869565</v>
      </c>
      <c r="I39" s="613" t="n">
        <v>34899.6435185185</v>
      </c>
      <c r="J39" s="353" t="n">
        <v>-2.86991054962785</v>
      </c>
      <c r="K39" s="611" t="n">
        <v>1572.64186492096</v>
      </c>
      <c r="L39" s="612" t="n">
        <v>1689.25842523328</v>
      </c>
      <c r="M39" s="612" t="n">
        <v>1627.71295485309</v>
      </c>
      <c r="N39" s="612" t="n">
        <v>1522.48292523135</v>
      </c>
      <c r="O39" s="47" t="n">
        <v>1558.99867954114</v>
      </c>
      <c r="P39" s="47" t="n">
        <v>1471.7256614654</v>
      </c>
      <c r="Q39" s="613" t="n">
        <v>1424.34067076051</v>
      </c>
      <c r="R39" s="353" t="n">
        <v>-8.63746778927768</v>
      </c>
    </row>
    <row r="40" customFormat="false" ht="18.95" hidden="false" customHeight="true" outlineLevel="0" collapsed="false">
      <c r="A40" s="614" t="s">
        <v>100</v>
      </c>
      <c r="B40" s="615"/>
      <c r="C40" s="590" t="n">
        <v>191316.607185629</v>
      </c>
      <c r="D40" s="591" t="n">
        <v>201985.803398058</v>
      </c>
      <c r="E40" s="591" t="n">
        <v>196158.098280098</v>
      </c>
      <c r="F40" s="591" t="n">
        <v>204521.359102244</v>
      </c>
      <c r="G40" s="592" t="n">
        <v>221243.342710997</v>
      </c>
      <c r="H40" s="593" t="n">
        <v>214294.64973262</v>
      </c>
      <c r="I40" s="593" t="n">
        <v>222320.378048781</v>
      </c>
      <c r="J40" s="362" t="n">
        <v>3.74518371138713</v>
      </c>
      <c r="K40" s="590" t="n">
        <v>2411.23840789712</v>
      </c>
      <c r="L40" s="591" t="n">
        <v>2551.33443703533</v>
      </c>
      <c r="M40" s="591" t="n">
        <v>2473.32154032033</v>
      </c>
      <c r="N40" s="591" t="n">
        <v>2583.86178541611</v>
      </c>
      <c r="O40" s="592" t="n">
        <v>2747.14260308992</v>
      </c>
      <c r="P40" s="592" t="n">
        <v>2638.34084437495</v>
      </c>
      <c r="Q40" s="593" t="n">
        <v>2731.03582069677</v>
      </c>
      <c r="R40" s="362" t="n">
        <v>-0.586310385745165</v>
      </c>
    </row>
    <row r="41" customFormat="false" ht="18.95" hidden="false" customHeight="true" outlineLevel="0" collapsed="false">
      <c r="A41" s="598"/>
      <c r="B41" s="616" t="s">
        <v>101</v>
      </c>
      <c r="C41" s="600" t="n">
        <v>101425.6015625</v>
      </c>
      <c r="D41" s="601" t="n">
        <v>108894.289514867</v>
      </c>
      <c r="E41" s="601" t="n">
        <v>102326.778491172</v>
      </c>
      <c r="F41" s="601" t="n">
        <v>102523.011400651</v>
      </c>
      <c r="G41" s="602" t="n">
        <v>108344.281833616</v>
      </c>
      <c r="H41" s="603" t="n">
        <v>107184</v>
      </c>
      <c r="I41" s="603" t="n">
        <v>105347.658969805</v>
      </c>
      <c r="J41" s="604" t="n">
        <v>-1.71326040285433</v>
      </c>
      <c r="K41" s="605" t="n">
        <v>1873.26517949902</v>
      </c>
      <c r="L41" s="606" t="n">
        <v>1989.86104835712</v>
      </c>
      <c r="M41" s="606" t="n">
        <v>1898.43904109589</v>
      </c>
      <c r="N41" s="606" t="n">
        <v>1917.95280460681</v>
      </c>
      <c r="O41" s="39" t="n">
        <v>2006.56485237242</v>
      </c>
      <c r="P41" s="39" t="n">
        <v>1989.27285313994</v>
      </c>
      <c r="Q41" s="607" t="n">
        <v>1927.36268807071</v>
      </c>
      <c r="R41" s="604" t="n">
        <v>-3.947151980065</v>
      </c>
    </row>
    <row r="42" customFormat="false" ht="18.95" hidden="false" customHeight="true" outlineLevel="0" collapsed="false">
      <c r="A42" s="609"/>
      <c r="B42" s="610" t="s">
        <v>102</v>
      </c>
      <c r="C42" s="611" t="n">
        <v>486343.497435897</v>
      </c>
      <c r="D42" s="612" t="n">
        <v>523528.924324324</v>
      </c>
      <c r="E42" s="612" t="n">
        <v>501979.628272251</v>
      </c>
      <c r="F42" s="612" t="n">
        <v>537643.622340426</v>
      </c>
      <c r="G42" s="47" t="n">
        <v>565790.21761658</v>
      </c>
      <c r="H42" s="613" t="n">
        <v>540258.410810811</v>
      </c>
      <c r="I42" s="613" t="n">
        <v>598638.325714286</v>
      </c>
      <c r="J42" s="337" t="n">
        <v>10.8059243012727</v>
      </c>
      <c r="K42" s="600" t="n">
        <v>3001.1703164557</v>
      </c>
      <c r="L42" s="601" t="n">
        <v>3200.05454965968</v>
      </c>
      <c r="M42" s="601" t="n">
        <v>3095.03870488734</v>
      </c>
      <c r="N42" s="601" t="n">
        <v>3296.7058382257</v>
      </c>
      <c r="O42" s="602" t="n">
        <v>3502.61457531434</v>
      </c>
      <c r="P42" s="602" t="n">
        <v>3285.59520052597</v>
      </c>
      <c r="Q42" s="603" t="n">
        <v>3574.99682637183</v>
      </c>
      <c r="R42" s="337" t="n">
        <v>2.06652058058619</v>
      </c>
    </row>
    <row r="43" customFormat="false" ht="18.95" hidden="false" customHeight="true" outlineLevel="0" collapsed="false">
      <c r="A43" s="614" t="s">
        <v>103</v>
      </c>
      <c r="B43" s="617"/>
      <c r="C43" s="590" t="n">
        <v>2532961.46875</v>
      </c>
      <c r="D43" s="591" t="n">
        <v>2610366.875</v>
      </c>
      <c r="E43" s="591" t="n">
        <v>2328465.16393443</v>
      </c>
      <c r="F43" s="591" t="n">
        <v>2095165.69491525</v>
      </c>
      <c r="G43" s="592" t="n">
        <v>2229348.23214286</v>
      </c>
      <c r="H43" s="593" t="n">
        <v>2328938.66666667</v>
      </c>
      <c r="I43" s="593" t="n">
        <v>2282825.69230769</v>
      </c>
      <c r="J43" s="368" t="n">
        <v>-1.97999951733267</v>
      </c>
      <c r="K43" s="594" t="n">
        <v>3906.06558720062</v>
      </c>
      <c r="L43" s="595" t="n">
        <v>4082.18643860721</v>
      </c>
      <c r="M43" s="595" t="n">
        <v>3624.76394028327</v>
      </c>
      <c r="N43" s="595" t="n">
        <v>3288.93909804443</v>
      </c>
      <c r="O43" s="596" t="n">
        <v>3532.44018448305</v>
      </c>
      <c r="P43" s="596" t="n">
        <v>3574.0220529726</v>
      </c>
      <c r="Q43" s="597" t="n">
        <v>3674.56851880514</v>
      </c>
      <c r="R43" s="368" t="n">
        <v>4.02351708449061</v>
      </c>
    </row>
    <row r="44" customFormat="false" ht="18.95" hidden="false" customHeight="true" outlineLevel="0" collapsed="false">
      <c r="A44" s="369"/>
      <c r="B44" s="533" t="s">
        <v>104</v>
      </c>
      <c r="C44" s="600" t="n">
        <v>1575875.75</v>
      </c>
      <c r="D44" s="601" t="n">
        <v>1675435.1</v>
      </c>
      <c r="E44" s="601" t="n">
        <v>140073.485714286</v>
      </c>
      <c r="F44" s="601" t="n">
        <v>1413735.86486486</v>
      </c>
      <c r="G44" s="602" t="n">
        <v>1439743.02777778</v>
      </c>
      <c r="H44" s="603" t="n">
        <v>1501945.08823529</v>
      </c>
      <c r="I44" s="603" t="n">
        <v>1363775.54545455</v>
      </c>
      <c r="J44" s="604" t="n">
        <v>-9.19937378956315</v>
      </c>
      <c r="K44" s="605" t="n">
        <v>4087.07968618297</v>
      </c>
      <c r="L44" s="606" t="n">
        <v>4396.60198123729</v>
      </c>
      <c r="M44" s="606" t="n">
        <v>370.033361008378</v>
      </c>
      <c r="N44" s="606" t="n">
        <v>3684.19685871249</v>
      </c>
      <c r="O44" s="39" t="n">
        <v>3784.64760861628</v>
      </c>
      <c r="P44" s="39" t="n">
        <v>3884.53773010802</v>
      </c>
      <c r="Q44" s="607" t="n">
        <v>3526.17668259814</v>
      </c>
      <c r="R44" s="604" t="n">
        <v>-6.82945818864886</v>
      </c>
    </row>
    <row r="45" customFormat="false" ht="18.95" hidden="false" customHeight="true" outlineLevel="0" collapsed="false">
      <c r="A45" s="369"/>
      <c r="B45" s="534" t="s">
        <v>105</v>
      </c>
      <c r="C45" s="600" t="n">
        <v>3319271.44444444</v>
      </c>
      <c r="D45" s="601" t="n">
        <v>3374761</v>
      </c>
      <c r="E45" s="601" t="n">
        <v>2864657</v>
      </c>
      <c r="F45" s="601" t="n">
        <v>2546131.55555556</v>
      </c>
      <c r="G45" s="602" t="n">
        <v>2815843.1875</v>
      </c>
      <c r="H45" s="603" t="n">
        <v>2771160.9375</v>
      </c>
      <c r="I45" s="603" t="n">
        <v>2777737.06666667</v>
      </c>
      <c r="J45" s="337" t="n">
        <v>0.237305927551049</v>
      </c>
      <c r="K45" s="600" t="n">
        <v>4688.23650345261</v>
      </c>
      <c r="L45" s="601" t="n">
        <v>4838.57105507295</v>
      </c>
      <c r="M45" s="601" t="n">
        <v>4198.52997215301</v>
      </c>
      <c r="N45" s="601" t="n">
        <v>3547.79129896269</v>
      </c>
      <c r="O45" s="602" t="n">
        <v>3963.88272039416</v>
      </c>
      <c r="P45" s="602" t="n">
        <v>3990.87083708371</v>
      </c>
      <c r="Q45" s="603" t="n">
        <v>4422.20929738909</v>
      </c>
      <c r="R45" s="337" t="n">
        <v>11.5625665370179</v>
      </c>
    </row>
    <row r="46" customFormat="false" ht="18.95" hidden="false" customHeight="true" outlineLevel="0" collapsed="false">
      <c r="A46" s="372"/>
      <c r="B46" s="535" t="s">
        <v>106</v>
      </c>
      <c r="C46" s="611" t="n">
        <v>6554603</v>
      </c>
      <c r="D46" s="612" t="n">
        <v>6096448.42857143</v>
      </c>
      <c r="E46" s="612" t="n">
        <v>5945110.5</v>
      </c>
      <c r="F46" s="612" t="n">
        <v>6369045.25</v>
      </c>
      <c r="G46" s="47" t="n">
        <v>6989815.25</v>
      </c>
      <c r="H46" s="613" t="n">
        <v>7589495</v>
      </c>
      <c r="I46" s="613" t="n">
        <v>8009071.75</v>
      </c>
      <c r="J46" s="353" t="n">
        <v>5.52838825244631</v>
      </c>
      <c r="K46" s="611" t="n">
        <v>2949.20269966254</v>
      </c>
      <c r="L46" s="612" t="n">
        <v>3086.80933092224</v>
      </c>
      <c r="M46" s="612" t="n">
        <v>2902.41358828316</v>
      </c>
      <c r="N46" s="612" t="n">
        <v>2433.48753462604</v>
      </c>
      <c r="O46" s="47" t="n">
        <v>2719.50792724443</v>
      </c>
      <c r="P46" s="47" t="n">
        <v>2776.98316867911</v>
      </c>
      <c r="Q46" s="613" t="n">
        <v>3165.64100790514</v>
      </c>
      <c r="R46" s="353" t="n">
        <v>16.4049192940855</v>
      </c>
    </row>
    <row r="47" customFormat="false" ht="12" hidden="false" customHeight="false" outlineLevel="0" collapsed="false">
      <c r="A47" s="618" t="s">
        <v>137</v>
      </c>
      <c r="B47" s="619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32"/>
    </row>
  </sheetData>
  <mergeCells count="13">
    <mergeCell ref="A1:R1"/>
    <mergeCell ref="A2:B4"/>
    <mergeCell ref="D2:R2"/>
    <mergeCell ref="D3:J3"/>
    <mergeCell ref="L3:R3"/>
    <mergeCell ref="A5:B5"/>
    <mergeCell ref="A31:R31"/>
    <mergeCell ref="A32:B34"/>
    <mergeCell ref="D32:R32"/>
    <mergeCell ref="D33:J33"/>
    <mergeCell ref="L33:R33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９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5.99"/>
    <col collapsed="false" customWidth="true" hidden="true" outlineLevel="0" max="3" min="3" style="70" width="15.13"/>
    <col collapsed="false" customWidth="true" hidden="false" outlineLevel="0" max="4" min="4" style="70" width="13.85"/>
    <col collapsed="false" customWidth="true" hidden="true" outlineLevel="0" max="5" min="5" style="70" width="15.28"/>
    <col collapsed="false" customWidth="true" hidden="true" outlineLevel="0" max="6" min="6" style="70" width="11.14"/>
    <col collapsed="false" customWidth="true" hidden="true" outlineLevel="0" max="7" min="7" style="70" width="15.28"/>
    <col collapsed="false" customWidth="true" hidden="false" outlineLevel="0" max="9" min="8" style="70" width="13.28"/>
    <col collapsed="false" customWidth="false" hidden="false" outlineLevel="0" max="10" min="10" style="70" width="9.13"/>
    <col collapsed="false" customWidth="true" hidden="false" outlineLevel="0" max="11" min="11" style="70" width="11.99"/>
    <col collapsed="false" customWidth="false" hidden="false" outlineLevel="0" max="257" min="12" style="70" width="9.13"/>
  </cols>
  <sheetData>
    <row r="1" customFormat="false" ht="21" hidden="false" customHeight="true" outlineLevel="0" collapsed="false">
      <c r="A1" s="620" t="s">
        <v>138</v>
      </c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</row>
    <row r="2" customFormat="false" ht="18" hidden="false" customHeight="true" outlineLevel="0" collapsed="false">
      <c r="A2" s="621" t="s">
        <v>139</v>
      </c>
      <c r="B2" s="621"/>
      <c r="C2" s="622"/>
      <c r="D2" s="622"/>
      <c r="E2" s="622"/>
      <c r="F2" s="622"/>
      <c r="G2" s="623" t="s">
        <v>140</v>
      </c>
      <c r="H2" s="624" t="s">
        <v>141</v>
      </c>
      <c r="I2" s="624"/>
      <c r="J2" s="624"/>
      <c r="K2" s="624"/>
      <c r="L2" s="624"/>
      <c r="M2" s="624"/>
    </row>
    <row r="3" customFormat="false" ht="17.25" hidden="false" customHeight="true" outlineLevel="0" collapsed="false">
      <c r="A3" s="621"/>
      <c r="B3" s="621"/>
      <c r="C3" s="625" t="s">
        <v>22</v>
      </c>
      <c r="D3" s="626" t="s">
        <v>23</v>
      </c>
      <c r="E3" s="626" t="s">
        <v>24</v>
      </c>
      <c r="F3" s="626" t="s">
        <v>25</v>
      </c>
      <c r="G3" s="627" t="s">
        <v>26</v>
      </c>
      <c r="H3" s="628" t="s">
        <v>27</v>
      </c>
      <c r="I3" s="629" t="s">
        <v>142</v>
      </c>
      <c r="J3" s="630"/>
      <c r="K3" s="631"/>
      <c r="L3" s="631"/>
      <c r="M3" s="632"/>
    </row>
    <row r="4" customFormat="false" ht="17.25" hidden="false" customHeight="true" outlineLevel="0" collapsed="false">
      <c r="A4" s="621"/>
      <c r="B4" s="621"/>
      <c r="C4" s="633"/>
      <c r="D4" s="633"/>
      <c r="E4" s="634"/>
      <c r="F4" s="634"/>
      <c r="G4" s="635"/>
      <c r="H4" s="636"/>
      <c r="I4" s="637"/>
      <c r="J4" s="638" t="s">
        <v>88</v>
      </c>
      <c r="K4" s="638" t="s">
        <v>128</v>
      </c>
      <c r="L4" s="638" t="s">
        <v>89</v>
      </c>
      <c r="M4" s="639" t="s">
        <v>32</v>
      </c>
    </row>
    <row r="5" customFormat="false" ht="27" hidden="false" customHeight="true" outlineLevel="0" collapsed="false">
      <c r="A5" s="640" t="s">
        <v>33</v>
      </c>
      <c r="B5" s="640"/>
      <c r="C5" s="641" t="n">
        <v>169223340</v>
      </c>
      <c r="D5" s="642" t="n">
        <v>172026954</v>
      </c>
      <c r="E5" s="642" t="n">
        <v>156623997</v>
      </c>
      <c r="F5" s="642" t="n">
        <v>144655257</v>
      </c>
      <c r="G5" s="643" t="n">
        <v>148330943</v>
      </c>
      <c r="H5" s="644" t="n">
        <v>139562700</v>
      </c>
      <c r="I5" s="645" t="n">
        <v>142082147</v>
      </c>
      <c r="J5" s="646" t="n">
        <v>100</v>
      </c>
      <c r="K5" s="647" t="n">
        <v>2519447</v>
      </c>
      <c r="L5" s="648" t="n">
        <v>1.80524380798022</v>
      </c>
      <c r="M5" s="649" t="n">
        <v>1.80524380798021</v>
      </c>
    </row>
    <row r="6" customFormat="false" ht="19.5" hidden="false" customHeight="true" outlineLevel="0" collapsed="false">
      <c r="A6" s="650" t="s">
        <v>34</v>
      </c>
      <c r="B6" s="651" t="s">
        <v>92</v>
      </c>
      <c r="C6" s="652" t="n">
        <v>5757082</v>
      </c>
      <c r="D6" s="260" t="n">
        <v>5740569</v>
      </c>
      <c r="E6" s="260" t="n">
        <v>5791345</v>
      </c>
      <c r="F6" s="260" t="n">
        <v>5583948</v>
      </c>
      <c r="G6" s="653" t="n">
        <v>5333390</v>
      </c>
      <c r="H6" s="654" t="n">
        <v>5167747</v>
      </c>
      <c r="I6" s="655" t="n">
        <v>5301798</v>
      </c>
      <c r="J6" s="656" t="n">
        <v>3.73150188953718</v>
      </c>
      <c r="K6" s="657" t="n">
        <v>134051</v>
      </c>
      <c r="L6" s="658" t="n">
        <v>2.59399308828392</v>
      </c>
      <c r="M6" s="659" t="n">
        <v>0.0960507356191876</v>
      </c>
    </row>
    <row r="7" customFormat="false" ht="19.5" hidden="false" customHeight="true" outlineLevel="0" collapsed="false">
      <c r="A7" s="660" t="n">
        <v>10</v>
      </c>
      <c r="B7" s="651" t="s">
        <v>36</v>
      </c>
      <c r="C7" s="661" t="n">
        <v>788845</v>
      </c>
      <c r="D7" s="273" t="n">
        <v>1135675</v>
      </c>
      <c r="E7" s="273" t="n">
        <v>1133909</v>
      </c>
      <c r="F7" s="273" t="n">
        <v>2189523</v>
      </c>
      <c r="G7" s="662" t="n">
        <v>2433740</v>
      </c>
      <c r="H7" s="663" t="n">
        <v>2101763</v>
      </c>
      <c r="I7" s="664" t="n">
        <v>2110221</v>
      </c>
      <c r="J7" s="665" t="n">
        <v>1.4852119316581</v>
      </c>
      <c r="K7" s="666" t="n">
        <v>8458</v>
      </c>
      <c r="L7" s="667" t="n">
        <v>0.402424060181843</v>
      </c>
      <c r="M7" s="668" t="n">
        <v>0.00606035853419288</v>
      </c>
    </row>
    <row r="8" customFormat="false" ht="19.5" hidden="false" customHeight="true" outlineLevel="0" collapsed="false">
      <c r="A8" s="660" t="n">
        <v>11</v>
      </c>
      <c r="B8" s="651" t="s">
        <v>37</v>
      </c>
      <c r="C8" s="661" t="n">
        <v>3554825</v>
      </c>
      <c r="D8" s="273" t="n">
        <v>3489110</v>
      </c>
      <c r="E8" s="273" t="n">
        <v>3303265</v>
      </c>
      <c r="F8" s="273" t="n">
        <v>2830185</v>
      </c>
      <c r="G8" s="662" t="n">
        <v>3115987</v>
      </c>
      <c r="H8" s="663" t="n">
        <v>2536297</v>
      </c>
      <c r="I8" s="664" t="n">
        <v>2179007</v>
      </c>
      <c r="J8" s="669" t="n">
        <v>1.5336247699016</v>
      </c>
      <c r="K8" s="666" t="n">
        <v>-357290</v>
      </c>
      <c r="L8" s="667" t="n">
        <v>-14.0870726101872</v>
      </c>
      <c r="M8" s="668" t="n">
        <v>-0.256006798378077</v>
      </c>
    </row>
    <row r="9" customFormat="false" ht="19.5" hidden="false" customHeight="true" outlineLevel="0" collapsed="false">
      <c r="A9" s="660" t="n">
        <v>12</v>
      </c>
      <c r="B9" s="651" t="s">
        <v>143</v>
      </c>
      <c r="C9" s="661" t="n">
        <v>4865216</v>
      </c>
      <c r="D9" s="273" t="n">
        <v>4679348</v>
      </c>
      <c r="E9" s="273" t="n">
        <v>2707740</v>
      </c>
      <c r="F9" s="273" t="n">
        <v>2302449</v>
      </c>
      <c r="G9" s="662" t="n">
        <v>2136149</v>
      </c>
      <c r="H9" s="663" t="n">
        <v>1894186</v>
      </c>
      <c r="I9" s="664" t="n">
        <v>1751202</v>
      </c>
      <c r="J9" s="669" t="n">
        <v>1.23252782772209</v>
      </c>
      <c r="K9" s="666" t="n">
        <v>-142984</v>
      </c>
      <c r="L9" s="667" t="n">
        <v>-7.54857231549595</v>
      </c>
      <c r="M9" s="668" t="n">
        <v>-0.10245144297151</v>
      </c>
    </row>
    <row r="10" customFormat="false" ht="19.5" hidden="false" customHeight="true" outlineLevel="0" collapsed="false">
      <c r="A10" s="660" t="n">
        <v>13</v>
      </c>
      <c r="B10" s="651" t="s">
        <v>39</v>
      </c>
      <c r="C10" s="661" t="n">
        <v>3661984</v>
      </c>
      <c r="D10" s="273" t="n">
        <v>3566163</v>
      </c>
      <c r="E10" s="273" t="n">
        <v>3496561</v>
      </c>
      <c r="F10" s="273" t="n">
        <v>3493453</v>
      </c>
      <c r="G10" s="662" t="n">
        <v>3967302</v>
      </c>
      <c r="H10" s="663" t="n">
        <v>3869631</v>
      </c>
      <c r="I10" s="664" t="n">
        <v>3841134</v>
      </c>
      <c r="J10" s="669" t="n">
        <v>2.70345999205657</v>
      </c>
      <c r="K10" s="666" t="n">
        <v>-28497</v>
      </c>
      <c r="L10" s="667" t="n">
        <v>-0.736426806586991</v>
      </c>
      <c r="M10" s="668" t="n">
        <v>-0.0204187795163034</v>
      </c>
    </row>
    <row r="11" customFormat="false" ht="19.5" hidden="false" customHeight="true" outlineLevel="0" collapsed="false">
      <c r="A11" s="660" t="n">
        <v>14</v>
      </c>
      <c r="B11" s="651" t="s">
        <v>40</v>
      </c>
      <c r="C11" s="661" t="n">
        <v>1416344</v>
      </c>
      <c r="D11" s="273" t="n">
        <v>1473464</v>
      </c>
      <c r="E11" s="273" t="n">
        <v>1442938</v>
      </c>
      <c r="F11" s="273" t="n">
        <v>1396571</v>
      </c>
      <c r="G11" s="662" t="n">
        <v>1409490</v>
      </c>
      <c r="H11" s="663" t="n">
        <v>1314996</v>
      </c>
      <c r="I11" s="664" t="n">
        <v>1024631</v>
      </c>
      <c r="J11" s="669" t="n">
        <v>0.721153939206732</v>
      </c>
      <c r="K11" s="666" t="n">
        <v>-290365</v>
      </c>
      <c r="L11" s="667" t="n">
        <v>-22.0810557598654</v>
      </c>
      <c r="M11" s="668" t="n">
        <v>-0.208053441213161</v>
      </c>
    </row>
    <row r="12" customFormat="false" ht="19.5" hidden="false" customHeight="true" outlineLevel="0" collapsed="false">
      <c r="A12" s="660" t="n">
        <v>15</v>
      </c>
      <c r="B12" s="651" t="s">
        <v>41</v>
      </c>
      <c r="C12" s="661" t="n">
        <v>5962238</v>
      </c>
      <c r="D12" s="273" t="n">
        <v>6091058</v>
      </c>
      <c r="E12" s="273" t="n">
        <v>5752823</v>
      </c>
      <c r="F12" s="273" t="n">
        <v>5926991</v>
      </c>
      <c r="G12" s="662" t="n">
        <v>6844429</v>
      </c>
      <c r="H12" s="663" t="n">
        <v>7061909</v>
      </c>
      <c r="I12" s="664" t="n">
        <v>6248277</v>
      </c>
      <c r="J12" s="669" t="n">
        <v>4.39765102930208</v>
      </c>
      <c r="K12" s="666" t="n">
        <v>-813632</v>
      </c>
      <c r="L12" s="667" t="n">
        <v>-11.5214172258521</v>
      </c>
      <c r="M12" s="668" t="n">
        <v>-0.582986714931712</v>
      </c>
    </row>
    <row r="13" customFormat="false" ht="19.5" hidden="false" customHeight="true" outlineLevel="0" collapsed="false">
      <c r="A13" s="660" t="n">
        <v>16</v>
      </c>
      <c r="B13" s="651" t="s">
        <v>94</v>
      </c>
      <c r="C13" s="661" t="n">
        <v>3978454</v>
      </c>
      <c r="D13" s="273" t="n">
        <v>3761090</v>
      </c>
      <c r="E13" s="273" t="n">
        <v>3533340</v>
      </c>
      <c r="F13" s="273" t="n">
        <v>3498514</v>
      </c>
      <c r="G13" s="662" t="n">
        <v>3517500</v>
      </c>
      <c r="H13" s="663" t="n">
        <v>2181410</v>
      </c>
      <c r="I13" s="664" t="n">
        <v>2157707</v>
      </c>
      <c r="J13" s="669" t="n">
        <v>1.51863344238457</v>
      </c>
      <c r="K13" s="666" t="n">
        <v>-23703</v>
      </c>
      <c r="L13" s="667" t="n">
        <v>-1.08659078302566</v>
      </c>
      <c r="M13" s="668" t="n">
        <v>-0.0169837642865895</v>
      </c>
    </row>
    <row r="14" customFormat="false" ht="19.5" hidden="false" customHeight="true" outlineLevel="0" collapsed="false">
      <c r="A14" s="660" t="n">
        <v>17</v>
      </c>
      <c r="B14" s="651" t="s">
        <v>43</v>
      </c>
      <c r="C14" s="661" t="n">
        <v>27998363</v>
      </c>
      <c r="D14" s="273" t="n">
        <v>28315928</v>
      </c>
      <c r="E14" s="273" t="n">
        <v>26139819</v>
      </c>
      <c r="F14" s="273" t="n">
        <v>27015809</v>
      </c>
      <c r="G14" s="662" t="n">
        <v>27074522</v>
      </c>
      <c r="H14" s="663" t="n">
        <v>24931823</v>
      </c>
      <c r="I14" s="664" t="n">
        <v>22844599</v>
      </c>
      <c r="J14" s="669" t="n">
        <v>16.0784443945656</v>
      </c>
      <c r="K14" s="666" t="n">
        <v>-2087224</v>
      </c>
      <c r="L14" s="667" t="n">
        <v>-8.37172636754239</v>
      </c>
      <c r="M14" s="668" t="n">
        <v>-1.49554572962547</v>
      </c>
    </row>
    <row r="15" customFormat="false" ht="19.5" hidden="false" customHeight="true" outlineLevel="0" collapsed="false">
      <c r="A15" s="660" t="n">
        <v>18</v>
      </c>
      <c r="B15" s="651" t="s">
        <v>44</v>
      </c>
      <c r="C15" s="661" t="n">
        <v>754106</v>
      </c>
      <c r="D15" s="273" t="n">
        <v>270347</v>
      </c>
      <c r="E15" s="273" t="n">
        <v>405124</v>
      </c>
      <c r="F15" s="273" t="n">
        <v>28117</v>
      </c>
      <c r="G15" s="662" t="n">
        <v>262859</v>
      </c>
      <c r="H15" s="663" t="n">
        <v>445951</v>
      </c>
      <c r="I15" s="664" t="n">
        <v>210786</v>
      </c>
      <c r="J15" s="669" t="n">
        <v>0.148355021690375</v>
      </c>
      <c r="K15" s="666" t="n">
        <v>-235165</v>
      </c>
      <c r="L15" s="667" t="n">
        <v>-52.7333720520864</v>
      </c>
      <c r="M15" s="668" t="n">
        <v>-0.168501325927343</v>
      </c>
    </row>
    <row r="16" customFormat="false" ht="19.5" hidden="false" customHeight="true" outlineLevel="0" collapsed="false">
      <c r="A16" s="660" t="n">
        <v>19</v>
      </c>
      <c r="B16" s="651" t="s">
        <v>45</v>
      </c>
      <c r="C16" s="661" t="n">
        <v>6468839</v>
      </c>
      <c r="D16" s="273" t="n">
        <v>7377818</v>
      </c>
      <c r="E16" s="273" t="n">
        <v>7286278</v>
      </c>
      <c r="F16" s="273" t="n">
        <v>7601477</v>
      </c>
      <c r="G16" s="662" t="n">
        <v>7824550</v>
      </c>
      <c r="H16" s="663" t="n">
        <v>6774778</v>
      </c>
      <c r="I16" s="664" t="n">
        <v>6397169</v>
      </c>
      <c r="J16" s="669" t="n">
        <v>4.5024439277371</v>
      </c>
      <c r="K16" s="666" t="n">
        <v>-377609</v>
      </c>
      <c r="L16" s="667" t="n">
        <v>-5.57374721356183</v>
      </c>
      <c r="M16" s="668" t="n">
        <v>-0.270565846031927</v>
      </c>
    </row>
    <row r="17" customFormat="false" ht="19.5" hidden="false" customHeight="true" outlineLevel="0" collapsed="false">
      <c r="A17" s="660" t="n">
        <v>20</v>
      </c>
      <c r="B17" s="651" t="s">
        <v>46</v>
      </c>
      <c r="C17" s="661" t="n">
        <v>593870</v>
      </c>
      <c r="D17" s="273" t="n">
        <v>669214</v>
      </c>
      <c r="E17" s="273" t="n">
        <v>617193</v>
      </c>
      <c r="F17" s="273" t="n">
        <v>590296</v>
      </c>
      <c r="G17" s="662" t="n">
        <v>629019</v>
      </c>
      <c r="H17" s="663" t="n">
        <v>653420</v>
      </c>
      <c r="I17" s="664" t="n">
        <v>619262</v>
      </c>
      <c r="J17" s="669" t="n">
        <v>0.435847862011826</v>
      </c>
      <c r="K17" s="666" t="n">
        <v>-34158</v>
      </c>
      <c r="L17" s="667" t="n">
        <v>-5.22757185271342</v>
      </c>
      <c r="M17" s="668" t="n">
        <v>-0.0244750209045827</v>
      </c>
    </row>
    <row r="18" customFormat="false" ht="19.5" hidden="false" customHeight="true" outlineLevel="0" collapsed="false">
      <c r="A18" s="660" t="n">
        <v>21</v>
      </c>
      <c r="B18" s="651" t="s">
        <v>47</v>
      </c>
      <c r="C18" s="661" t="n">
        <v>70869</v>
      </c>
      <c r="D18" s="273" t="n">
        <v>57144</v>
      </c>
      <c r="E18" s="273" t="n">
        <v>54593</v>
      </c>
      <c r="F18" s="273" t="n">
        <v>64788</v>
      </c>
      <c r="G18" s="662" t="n">
        <v>42189</v>
      </c>
      <c r="H18" s="663" t="n">
        <v>43302</v>
      </c>
      <c r="I18" s="664" t="n">
        <v>48120</v>
      </c>
      <c r="J18" s="669" t="n">
        <v>0.0338677314610118</v>
      </c>
      <c r="K18" s="666" t="n">
        <v>4818</v>
      </c>
      <c r="L18" s="667" t="n">
        <v>11.1265068588056</v>
      </c>
      <c r="M18" s="668" t="n">
        <v>0.00345221180157736</v>
      </c>
    </row>
    <row r="19" customFormat="false" ht="19.5" hidden="false" customHeight="true" outlineLevel="0" collapsed="false">
      <c r="A19" s="660" t="n">
        <v>22</v>
      </c>
      <c r="B19" s="651" t="s">
        <v>48</v>
      </c>
      <c r="C19" s="661" t="n">
        <v>5247818</v>
      </c>
      <c r="D19" s="273" t="n">
        <v>5056085</v>
      </c>
      <c r="E19" s="273" t="n">
        <v>4991447</v>
      </c>
      <c r="F19" s="273" t="n">
        <v>4798183</v>
      </c>
      <c r="G19" s="662" t="n">
        <v>4979790</v>
      </c>
      <c r="H19" s="663" t="n">
        <v>4953731</v>
      </c>
      <c r="I19" s="664" t="n">
        <v>4309769</v>
      </c>
      <c r="J19" s="669" t="n">
        <v>3.03329383106802</v>
      </c>
      <c r="K19" s="666" t="n">
        <v>-643962</v>
      </c>
      <c r="L19" s="667" t="n">
        <v>-12.9995350978889</v>
      </c>
      <c r="M19" s="668" t="n">
        <v>-0.461414117095757</v>
      </c>
    </row>
    <row r="20" customFormat="false" ht="19.5" hidden="false" customHeight="true" outlineLevel="0" collapsed="false">
      <c r="A20" s="660" t="n">
        <v>23</v>
      </c>
      <c r="B20" s="651" t="s">
        <v>95</v>
      </c>
      <c r="C20" s="661" t="n">
        <v>3606298</v>
      </c>
      <c r="D20" s="273" t="n">
        <v>4565407</v>
      </c>
      <c r="E20" s="273" t="n">
        <v>3271904</v>
      </c>
      <c r="F20" s="273" t="n">
        <v>3290097</v>
      </c>
      <c r="G20" s="662" t="n">
        <v>3704967</v>
      </c>
      <c r="H20" s="663" t="n">
        <v>3742957</v>
      </c>
      <c r="I20" s="664" t="n">
        <v>3423724</v>
      </c>
      <c r="J20" s="669" t="n">
        <v>2.40967923999628</v>
      </c>
      <c r="K20" s="666" t="n">
        <v>-319233</v>
      </c>
      <c r="L20" s="667" t="n">
        <v>-8.52889840839742</v>
      </c>
      <c r="M20" s="668" t="n">
        <v>-0.228738051069519</v>
      </c>
    </row>
    <row r="21" customFormat="false" ht="19.5" hidden="false" customHeight="true" outlineLevel="0" collapsed="false">
      <c r="A21" s="660" t="n">
        <v>24</v>
      </c>
      <c r="B21" s="651" t="s">
        <v>50</v>
      </c>
      <c r="C21" s="661" t="n">
        <v>6457280</v>
      </c>
      <c r="D21" s="273" t="n">
        <v>6013284</v>
      </c>
      <c r="E21" s="273" t="n">
        <v>5428593</v>
      </c>
      <c r="F21" s="273" t="n">
        <v>5258008</v>
      </c>
      <c r="G21" s="662" t="n">
        <v>5770770</v>
      </c>
      <c r="H21" s="663" t="n">
        <v>5306757</v>
      </c>
      <c r="I21" s="664" t="n">
        <v>5512682</v>
      </c>
      <c r="J21" s="669" t="n">
        <v>3.8799258854105</v>
      </c>
      <c r="K21" s="666" t="n">
        <v>205925</v>
      </c>
      <c r="L21" s="667" t="n">
        <v>3.88043017609436</v>
      </c>
      <c r="M21" s="668" t="n">
        <v>0.147550169207102</v>
      </c>
    </row>
    <row r="22" customFormat="false" ht="19.5" hidden="false" customHeight="true" outlineLevel="0" collapsed="false">
      <c r="A22" s="660" t="n">
        <v>25</v>
      </c>
      <c r="B22" s="651" t="s">
        <v>51</v>
      </c>
      <c r="C22" s="661" t="n">
        <v>46495380</v>
      </c>
      <c r="D22" s="273" t="n">
        <v>46034347</v>
      </c>
      <c r="E22" s="273" t="n">
        <v>39598115</v>
      </c>
      <c r="F22" s="273" t="n">
        <v>32626022</v>
      </c>
      <c r="G22" s="662" t="n">
        <v>28079763</v>
      </c>
      <c r="H22" s="663" t="n">
        <v>26392755</v>
      </c>
      <c r="I22" s="664" t="n">
        <v>27633119</v>
      </c>
      <c r="J22" s="669" t="n">
        <v>19.4486918894884</v>
      </c>
      <c r="K22" s="666" t="n">
        <v>1240364</v>
      </c>
      <c r="L22" s="667" t="n">
        <v>4.69963821510866</v>
      </c>
      <c r="M22" s="668" t="n">
        <v>0.888750360948878</v>
      </c>
    </row>
    <row r="23" customFormat="false" ht="19.5" hidden="false" customHeight="true" outlineLevel="0" collapsed="false">
      <c r="A23" s="660" t="n">
        <v>26</v>
      </c>
      <c r="B23" s="651" t="s">
        <v>52</v>
      </c>
      <c r="C23" s="661" t="n">
        <v>17219063</v>
      </c>
      <c r="D23" s="273" t="n">
        <v>16806446</v>
      </c>
      <c r="E23" s="273" t="n">
        <v>17189748</v>
      </c>
      <c r="F23" s="273" t="n">
        <v>11538868</v>
      </c>
      <c r="G23" s="662" t="n">
        <v>13338806</v>
      </c>
      <c r="H23" s="663" t="n">
        <v>14762872</v>
      </c>
      <c r="I23" s="664" t="n">
        <v>13757059</v>
      </c>
      <c r="J23" s="669" t="n">
        <v>9.68246841033448</v>
      </c>
      <c r="K23" s="666" t="n">
        <v>-1005813</v>
      </c>
      <c r="L23" s="667" t="n">
        <v>-6.81312552191741</v>
      </c>
      <c r="M23" s="668" t="n">
        <v>-0.720688980651707</v>
      </c>
    </row>
    <row r="24" customFormat="false" ht="19.5" hidden="false" customHeight="true" outlineLevel="0" collapsed="false">
      <c r="A24" s="660" t="n">
        <v>27</v>
      </c>
      <c r="B24" s="651" t="s">
        <v>53</v>
      </c>
      <c r="C24" s="661" t="n">
        <v>17919118</v>
      </c>
      <c r="D24" s="273" t="n">
        <v>19100416</v>
      </c>
      <c r="E24" s="273" t="n">
        <v>17222403</v>
      </c>
      <c r="F24" s="273" t="n">
        <v>17293658</v>
      </c>
      <c r="G24" s="662" t="n">
        <v>20503610</v>
      </c>
      <c r="H24" s="663" t="n">
        <v>2309285</v>
      </c>
      <c r="I24" s="664" t="n">
        <v>1981667</v>
      </c>
      <c r="J24" s="669" t="n">
        <v>1.39473328763817</v>
      </c>
      <c r="K24" s="666" t="n">
        <v>-327618</v>
      </c>
      <c r="L24" s="667" t="n">
        <v>-14.1869886133587</v>
      </c>
      <c r="M24" s="668" t="n">
        <v>-0.234746103364294</v>
      </c>
    </row>
    <row r="25" customFormat="false" ht="19.5" hidden="false" customHeight="true" outlineLevel="0" collapsed="false">
      <c r="A25" s="660" t="n">
        <v>28</v>
      </c>
      <c r="B25" s="651" t="s">
        <v>54</v>
      </c>
      <c r="C25" s="279" t="s">
        <v>55</v>
      </c>
      <c r="D25" s="279" t="s">
        <v>55</v>
      </c>
      <c r="E25" s="279" t="s">
        <v>55</v>
      </c>
      <c r="F25" s="279" t="s">
        <v>55</v>
      </c>
      <c r="G25" s="279" t="s">
        <v>55</v>
      </c>
      <c r="H25" s="663" t="n">
        <v>290082</v>
      </c>
      <c r="I25" s="664" t="n">
        <v>276535</v>
      </c>
      <c r="J25" s="669" t="n">
        <v>0.194630364080858</v>
      </c>
      <c r="K25" s="666" t="n">
        <v>-13547</v>
      </c>
      <c r="L25" s="667" t="n">
        <v>-4.6700588109569</v>
      </c>
      <c r="M25" s="668" t="n">
        <v>-0.00970674829306111</v>
      </c>
    </row>
    <row r="26" customFormat="false" ht="18.95" hidden="false" customHeight="true" outlineLevel="0" collapsed="false">
      <c r="A26" s="660" t="n">
        <v>29</v>
      </c>
      <c r="B26" s="651" t="s">
        <v>56</v>
      </c>
      <c r="C26" s="279" t="s">
        <v>55</v>
      </c>
      <c r="D26" s="279" t="s">
        <v>55</v>
      </c>
      <c r="E26" s="279" t="s">
        <v>55</v>
      </c>
      <c r="F26" s="279" t="s">
        <v>55</v>
      </c>
      <c r="G26" s="279" t="s">
        <v>55</v>
      </c>
      <c r="H26" s="663" t="n">
        <v>15936240</v>
      </c>
      <c r="I26" s="664" t="n">
        <v>23343798</v>
      </c>
      <c r="J26" s="669" t="n">
        <v>16.4297897328367</v>
      </c>
      <c r="K26" s="666" t="n">
        <v>7407558</v>
      </c>
      <c r="L26" s="667" t="n">
        <v>46.4824701435219</v>
      </c>
      <c r="M26" s="668" t="n">
        <v>5.30769181163735</v>
      </c>
    </row>
    <row r="27" customFormat="false" ht="18.95" hidden="false" customHeight="true" outlineLevel="0" collapsed="false">
      <c r="A27" s="660" t="n">
        <v>30</v>
      </c>
      <c r="B27" s="651" t="s">
        <v>57</v>
      </c>
      <c r="C27" s="661" t="n">
        <v>3762553</v>
      </c>
      <c r="D27" s="273" t="n">
        <v>4420602</v>
      </c>
      <c r="E27" s="273" t="n">
        <v>4012044</v>
      </c>
      <c r="F27" s="273" t="n">
        <v>4039737</v>
      </c>
      <c r="G27" s="662" t="n">
        <v>3920080</v>
      </c>
      <c r="H27" s="663" t="n">
        <v>3915620</v>
      </c>
      <c r="I27" s="664" t="n">
        <v>4029157</v>
      </c>
      <c r="J27" s="669" t="n">
        <v>2.83579400021313</v>
      </c>
      <c r="K27" s="666" t="n">
        <v>113537</v>
      </c>
      <c r="L27" s="667" t="n">
        <v>2.89959189093936</v>
      </c>
      <c r="M27" s="668" t="n">
        <v>0.0813519658189473</v>
      </c>
    </row>
    <row r="28" customFormat="false" ht="18.95" hidden="false" customHeight="true" outlineLevel="0" collapsed="false">
      <c r="A28" s="660" t="n">
        <v>31</v>
      </c>
      <c r="B28" s="651" t="s">
        <v>58</v>
      </c>
      <c r="C28" s="661" t="n">
        <v>309074</v>
      </c>
      <c r="D28" s="273" t="n">
        <v>425841</v>
      </c>
      <c r="E28" s="273" t="n">
        <v>421871</v>
      </c>
      <c r="F28" s="273" t="n">
        <v>513721</v>
      </c>
      <c r="G28" s="662" t="n">
        <v>429270</v>
      </c>
      <c r="H28" s="663" t="n">
        <v>224931</v>
      </c>
      <c r="I28" s="664" t="n">
        <v>275384</v>
      </c>
      <c r="J28" s="669" t="n">
        <v>0.193820269340384</v>
      </c>
      <c r="K28" s="666" t="n">
        <v>50453</v>
      </c>
      <c r="L28" s="667" t="n">
        <v>22.4304342220503</v>
      </c>
      <c r="M28" s="668" t="n">
        <v>0.036150776676003</v>
      </c>
    </row>
    <row r="29" customFormat="false" ht="18.95" hidden="false" customHeight="true" outlineLevel="0" collapsed="false">
      <c r="A29" s="670" t="n">
        <v>32</v>
      </c>
      <c r="B29" s="671" t="s">
        <v>59</v>
      </c>
      <c r="C29" s="672" t="n">
        <v>2335721</v>
      </c>
      <c r="D29" s="287" t="n">
        <v>2977598</v>
      </c>
      <c r="E29" s="287" t="n">
        <v>2822944</v>
      </c>
      <c r="F29" s="287" t="n">
        <v>2774842</v>
      </c>
      <c r="G29" s="673" t="n">
        <v>3012761</v>
      </c>
      <c r="H29" s="674" t="n">
        <v>2750257</v>
      </c>
      <c r="I29" s="675" t="n">
        <v>2805340</v>
      </c>
      <c r="J29" s="676" t="n">
        <v>1.97444933035816</v>
      </c>
      <c r="K29" s="677" t="n">
        <v>55083</v>
      </c>
      <c r="L29" s="678" t="n">
        <v>2.0028310081567</v>
      </c>
      <c r="M29" s="679" t="n">
        <v>0.0394682819979837</v>
      </c>
    </row>
    <row r="30" customFormat="false" ht="18.95" hidden="false" customHeight="true" outlineLevel="0" collapsed="false">
      <c r="A30" s="680"/>
      <c r="B30" s="680"/>
      <c r="C30" s="680"/>
      <c r="D30" s="680"/>
      <c r="E30" s="680"/>
      <c r="F30" s="680"/>
      <c r="G30" s="680"/>
      <c r="H30" s="680"/>
      <c r="I30" s="680"/>
      <c r="J30" s="680"/>
      <c r="K30" s="681"/>
      <c r="L30" s="682"/>
      <c r="M30" s="683"/>
    </row>
    <row r="31" customFormat="false" ht="18.95" hidden="false" customHeight="true" outlineLevel="0" collapsed="false">
      <c r="A31" s="684" t="s">
        <v>144</v>
      </c>
      <c r="B31" s="684"/>
      <c r="C31" s="684"/>
      <c r="D31" s="684"/>
      <c r="E31" s="684"/>
      <c r="F31" s="684"/>
      <c r="G31" s="684"/>
      <c r="H31" s="684"/>
      <c r="I31" s="684"/>
      <c r="J31" s="684"/>
      <c r="K31" s="684"/>
      <c r="L31" s="684"/>
      <c r="M31" s="684"/>
    </row>
    <row r="32" customFormat="false" ht="18.95" hidden="false" customHeight="true" outlineLevel="0" collapsed="false">
      <c r="A32" s="621" t="s">
        <v>145</v>
      </c>
      <c r="B32" s="621"/>
      <c r="C32" s="685"/>
      <c r="D32" s="622"/>
      <c r="E32" s="622"/>
      <c r="F32" s="622"/>
      <c r="G32" s="623" t="s">
        <v>140</v>
      </c>
      <c r="H32" s="624" t="s">
        <v>141</v>
      </c>
      <c r="I32" s="624"/>
      <c r="J32" s="624"/>
      <c r="K32" s="624"/>
      <c r="L32" s="624"/>
      <c r="M32" s="624"/>
    </row>
    <row r="33" customFormat="false" ht="18.95" hidden="false" customHeight="true" outlineLevel="0" collapsed="false">
      <c r="A33" s="621"/>
      <c r="B33" s="621"/>
      <c r="C33" s="625" t="s">
        <v>22</v>
      </c>
      <c r="D33" s="626" t="s">
        <v>23</v>
      </c>
      <c r="E33" s="626" t="s">
        <v>24</v>
      </c>
      <c r="F33" s="626" t="s">
        <v>25</v>
      </c>
      <c r="G33" s="686" t="s">
        <v>26</v>
      </c>
      <c r="H33" s="628" t="s">
        <v>27</v>
      </c>
      <c r="I33" s="687" t="s">
        <v>28</v>
      </c>
      <c r="J33" s="687"/>
      <c r="K33" s="631"/>
      <c r="L33" s="631"/>
      <c r="M33" s="632"/>
    </row>
    <row r="34" customFormat="false" ht="18.95" hidden="false" customHeight="true" outlineLevel="0" collapsed="false">
      <c r="A34" s="621"/>
      <c r="B34" s="621"/>
      <c r="C34" s="633"/>
      <c r="D34" s="633"/>
      <c r="E34" s="634"/>
      <c r="F34" s="634"/>
      <c r="G34" s="637"/>
      <c r="H34" s="636"/>
      <c r="I34" s="637"/>
      <c r="J34" s="688" t="s">
        <v>146</v>
      </c>
      <c r="K34" s="638" t="s">
        <v>128</v>
      </c>
      <c r="L34" s="638" t="s">
        <v>89</v>
      </c>
      <c r="M34" s="639" t="s">
        <v>32</v>
      </c>
    </row>
    <row r="35" customFormat="false" ht="18.95" hidden="false" customHeight="true" outlineLevel="0" collapsed="false">
      <c r="A35" s="689" t="s">
        <v>33</v>
      </c>
      <c r="B35" s="689"/>
      <c r="C35" s="690" t="n">
        <v>169223340</v>
      </c>
      <c r="D35" s="642" t="n">
        <v>172026954</v>
      </c>
      <c r="E35" s="642" t="n">
        <v>156623997</v>
      </c>
      <c r="F35" s="642" t="n">
        <v>144655257</v>
      </c>
      <c r="G35" s="691" t="n">
        <v>148330943</v>
      </c>
      <c r="H35" s="692" t="n">
        <v>139562700</v>
      </c>
      <c r="I35" s="693" t="n">
        <v>142082147</v>
      </c>
      <c r="J35" s="694" t="n">
        <v>100</v>
      </c>
      <c r="K35" s="695" t="n">
        <v>2519447</v>
      </c>
      <c r="L35" s="694" t="n">
        <v>1.80524380798022</v>
      </c>
      <c r="M35" s="649" t="n">
        <v>1.80524380798021</v>
      </c>
    </row>
    <row r="36" customFormat="false" ht="18.95" hidden="false" customHeight="true" outlineLevel="0" collapsed="false">
      <c r="A36" s="696" t="s">
        <v>147</v>
      </c>
      <c r="B36" s="697"/>
      <c r="C36" s="310" t="n">
        <v>25438500</v>
      </c>
      <c r="D36" s="698" t="n">
        <v>25889157</v>
      </c>
      <c r="E36" s="699" t="n">
        <v>25757624</v>
      </c>
      <c r="F36" s="700" t="n">
        <v>23790919</v>
      </c>
      <c r="G36" s="701" t="n">
        <v>24041621</v>
      </c>
      <c r="H36" s="702" t="n">
        <v>21771381</v>
      </c>
      <c r="I36" s="703" t="n">
        <v>19775924</v>
      </c>
      <c r="J36" s="704" t="n">
        <v>13.918655100278</v>
      </c>
      <c r="K36" s="705" t="n">
        <v>-1995457</v>
      </c>
      <c r="L36" s="704" t="n">
        <v>-9.16550493512561</v>
      </c>
      <c r="M36" s="659" t="n">
        <v>-1.42979248753428</v>
      </c>
    </row>
    <row r="37" customFormat="false" ht="18.95" hidden="false" customHeight="true" outlineLevel="0" collapsed="false">
      <c r="A37" s="706"/>
      <c r="B37" s="707" t="s">
        <v>63</v>
      </c>
      <c r="C37" s="325" t="n">
        <v>7229707</v>
      </c>
      <c r="D37" s="708" t="n">
        <v>7313819</v>
      </c>
      <c r="E37" s="326" t="n">
        <v>7171799</v>
      </c>
      <c r="F37" s="709" t="n">
        <v>6896278</v>
      </c>
      <c r="G37" s="710" t="n">
        <v>6923728</v>
      </c>
      <c r="H37" s="710" t="n">
        <v>5530694</v>
      </c>
      <c r="I37" s="711" t="n">
        <v>5181010</v>
      </c>
      <c r="J37" s="712" t="n">
        <v>3.64648909760633</v>
      </c>
      <c r="K37" s="713" t="n">
        <v>-349684</v>
      </c>
      <c r="L37" s="712" t="n">
        <v>-6.32260616841214</v>
      </c>
      <c r="M37" s="714" t="n">
        <v>-0.250556918145034</v>
      </c>
    </row>
    <row r="38" customFormat="false" ht="18.95" hidden="false" customHeight="true" outlineLevel="0" collapsed="false">
      <c r="A38" s="706"/>
      <c r="B38" s="715" t="s">
        <v>98</v>
      </c>
      <c r="C38" s="325" t="n">
        <v>9083135</v>
      </c>
      <c r="D38" s="716" t="n">
        <v>8522060</v>
      </c>
      <c r="E38" s="339" t="n">
        <v>9115955</v>
      </c>
      <c r="F38" s="717" t="n">
        <v>7997114</v>
      </c>
      <c r="G38" s="710" t="n">
        <v>8183017</v>
      </c>
      <c r="H38" s="710" t="n">
        <v>7951298</v>
      </c>
      <c r="I38" s="711" t="n">
        <v>7357599</v>
      </c>
      <c r="J38" s="718" t="n">
        <v>5.17841203511656</v>
      </c>
      <c r="K38" s="719" t="n">
        <v>-593699</v>
      </c>
      <c r="L38" s="718" t="n">
        <v>-7.46669285945515</v>
      </c>
      <c r="M38" s="720" t="n">
        <v>-0.425399479947006</v>
      </c>
    </row>
    <row r="39" customFormat="false" ht="18.95" hidden="false" customHeight="true" outlineLevel="0" collapsed="false">
      <c r="A39" s="721"/>
      <c r="B39" s="722" t="s">
        <v>99</v>
      </c>
      <c r="C39" s="286" t="n">
        <v>9125658</v>
      </c>
      <c r="D39" s="723" t="n">
        <v>10053278</v>
      </c>
      <c r="E39" s="344" t="n">
        <v>9469870</v>
      </c>
      <c r="F39" s="724" t="n">
        <v>8897527</v>
      </c>
      <c r="G39" s="725" t="n">
        <v>8934876</v>
      </c>
      <c r="H39" s="725" t="n">
        <v>8289389</v>
      </c>
      <c r="I39" s="726" t="n">
        <v>7237315</v>
      </c>
      <c r="J39" s="727" t="n">
        <v>5.09375396755512</v>
      </c>
      <c r="K39" s="728" t="n">
        <v>-1052074</v>
      </c>
      <c r="L39" s="727" t="n">
        <v>-12.691816007187</v>
      </c>
      <c r="M39" s="729" t="n">
        <v>-0.753836089442236</v>
      </c>
    </row>
    <row r="40" customFormat="false" ht="18.95" hidden="false" customHeight="true" outlineLevel="0" collapsed="false">
      <c r="A40" s="696" t="s">
        <v>148</v>
      </c>
      <c r="B40" s="697"/>
      <c r="C40" s="730" t="n">
        <v>61945045</v>
      </c>
      <c r="D40" s="731" t="n">
        <v>63540446</v>
      </c>
      <c r="E40" s="732" t="n">
        <v>61905378</v>
      </c>
      <c r="F40" s="733" t="n">
        <v>68397754</v>
      </c>
      <c r="G40" s="734" t="n">
        <v>72338600</v>
      </c>
      <c r="H40" s="702" t="n">
        <v>61986634</v>
      </c>
      <c r="I40" s="703" t="n">
        <v>64606516</v>
      </c>
      <c r="J40" s="718" t="n">
        <v>45.4712413657432</v>
      </c>
      <c r="K40" s="719" t="n">
        <v>2619882</v>
      </c>
      <c r="L40" s="718" t="n">
        <v>4.22652728651147</v>
      </c>
      <c r="M40" s="720" t="n">
        <v>1.8772078786094</v>
      </c>
    </row>
    <row r="41" customFormat="false" ht="18.95" hidden="false" customHeight="true" outlineLevel="0" collapsed="false">
      <c r="A41" s="706"/>
      <c r="B41" s="715" t="s">
        <v>101</v>
      </c>
      <c r="C41" s="325" t="n">
        <v>27077156</v>
      </c>
      <c r="D41" s="735" t="n">
        <v>27519606</v>
      </c>
      <c r="E41" s="326" t="n">
        <v>26204167</v>
      </c>
      <c r="F41" s="736" t="n">
        <v>26564823</v>
      </c>
      <c r="G41" s="710" t="n">
        <v>27658608</v>
      </c>
      <c r="H41" s="710" t="n">
        <v>25653114</v>
      </c>
      <c r="I41" s="711" t="n">
        <v>24409554</v>
      </c>
      <c r="J41" s="712" t="n">
        <v>17.1798881952424</v>
      </c>
      <c r="K41" s="713" t="n">
        <v>-1243560</v>
      </c>
      <c r="L41" s="712" t="n">
        <v>-4.84759861902145</v>
      </c>
      <c r="M41" s="714" t="n">
        <v>-0.891040371102021</v>
      </c>
    </row>
    <row r="42" customFormat="false" ht="18.95" hidden="false" customHeight="true" outlineLevel="0" collapsed="false">
      <c r="A42" s="721"/>
      <c r="B42" s="722" t="s">
        <v>102</v>
      </c>
      <c r="C42" s="286" t="n">
        <v>34867889</v>
      </c>
      <c r="D42" s="723" t="n">
        <v>36020840</v>
      </c>
      <c r="E42" s="344" t="n">
        <v>35701211</v>
      </c>
      <c r="F42" s="724" t="n">
        <v>41832931</v>
      </c>
      <c r="G42" s="725" t="n">
        <v>44679992</v>
      </c>
      <c r="H42" s="725" t="n">
        <v>36333520</v>
      </c>
      <c r="I42" s="726" t="n">
        <v>40196962</v>
      </c>
      <c r="J42" s="727" t="n">
        <v>28.2913531705007</v>
      </c>
      <c r="K42" s="728" t="n">
        <v>3863442</v>
      </c>
      <c r="L42" s="727" t="n">
        <v>10.6332719758504</v>
      </c>
      <c r="M42" s="729" t="n">
        <v>2.76824824971142</v>
      </c>
    </row>
    <row r="43" customFormat="false" ht="18.95" hidden="false" customHeight="true" outlineLevel="0" collapsed="false">
      <c r="A43" s="696" t="s">
        <v>149</v>
      </c>
      <c r="B43" s="737"/>
      <c r="C43" s="311" t="n">
        <v>81839795</v>
      </c>
      <c r="D43" s="738" t="n">
        <v>82597351</v>
      </c>
      <c r="E43" s="738" t="n">
        <v>68960995</v>
      </c>
      <c r="F43" s="738" t="n">
        <v>52466584</v>
      </c>
      <c r="G43" s="710" t="n">
        <v>51950722</v>
      </c>
      <c r="H43" s="701" t="n">
        <v>55804685</v>
      </c>
      <c r="I43" s="739" t="n">
        <v>57699707</v>
      </c>
      <c r="J43" s="718" t="n">
        <v>40.6101035339788</v>
      </c>
      <c r="K43" s="719" t="n">
        <v>1895022</v>
      </c>
      <c r="L43" s="718" t="n">
        <v>3.39581165989917</v>
      </c>
      <c r="M43" s="720" t="n">
        <v>1.35782841690509</v>
      </c>
    </row>
    <row r="44" customFormat="false" ht="18.95" hidden="false" customHeight="true" outlineLevel="0" collapsed="false">
      <c r="A44" s="740"/>
      <c r="B44" s="741" t="s">
        <v>104</v>
      </c>
      <c r="C44" s="371" t="n">
        <v>29918290</v>
      </c>
      <c r="D44" s="742" t="n">
        <v>33189708</v>
      </c>
      <c r="E44" s="742" t="n">
        <v>21584597</v>
      </c>
      <c r="F44" s="742" t="n">
        <v>23144578</v>
      </c>
      <c r="G44" s="742" t="n">
        <v>21367842</v>
      </c>
      <c r="H44" s="743" t="n">
        <v>23562720</v>
      </c>
      <c r="I44" s="711" t="n">
        <v>19227105</v>
      </c>
      <c r="J44" s="712" t="n">
        <v>13.532386303256</v>
      </c>
      <c r="K44" s="713" t="n">
        <v>-4335615</v>
      </c>
      <c r="L44" s="712" t="n">
        <v>-18.4003162622991</v>
      </c>
      <c r="M44" s="714" t="n">
        <v>-3.10657145498045</v>
      </c>
    </row>
    <row r="45" customFormat="false" ht="18.95" hidden="false" customHeight="true" outlineLevel="0" collapsed="false">
      <c r="A45" s="740"/>
      <c r="B45" s="744" t="s">
        <v>105</v>
      </c>
      <c r="C45" s="325" t="n">
        <v>34899662</v>
      </c>
      <c r="D45" s="710" t="n">
        <v>31226519</v>
      </c>
      <c r="E45" s="710" t="n">
        <v>32474802</v>
      </c>
      <c r="F45" s="710" t="n">
        <v>19915489</v>
      </c>
      <c r="G45" s="710" t="n">
        <v>18958134</v>
      </c>
      <c r="H45" s="743" t="n">
        <v>17522270</v>
      </c>
      <c r="I45" s="711" t="n">
        <v>20769147</v>
      </c>
      <c r="J45" s="718" t="n">
        <v>14.61770351767</v>
      </c>
      <c r="K45" s="719" t="n">
        <v>3246877</v>
      </c>
      <c r="L45" s="718" t="n">
        <v>18.5300021058915</v>
      </c>
      <c r="M45" s="720" t="n">
        <v>2.32646473592156</v>
      </c>
    </row>
    <row r="46" customFormat="false" ht="18.95" hidden="false" customHeight="true" outlineLevel="0" collapsed="false">
      <c r="A46" s="745"/>
      <c r="B46" s="746" t="s">
        <v>106</v>
      </c>
      <c r="C46" s="286" t="n">
        <v>17021843</v>
      </c>
      <c r="D46" s="725" t="n">
        <v>18181124</v>
      </c>
      <c r="E46" s="725" t="n">
        <v>14901596</v>
      </c>
      <c r="F46" s="725" t="n">
        <v>9406517</v>
      </c>
      <c r="G46" s="725" t="n">
        <v>11624746</v>
      </c>
      <c r="H46" s="747" t="n">
        <v>14719695</v>
      </c>
      <c r="I46" s="726" t="n">
        <v>17703455</v>
      </c>
      <c r="J46" s="727" t="n">
        <v>12.4600137130529</v>
      </c>
      <c r="K46" s="728" t="n">
        <v>2983760</v>
      </c>
      <c r="L46" s="727" t="n">
        <v>20.2705287032102</v>
      </c>
      <c r="M46" s="729" t="n">
        <v>2.13793513596398</v>
      </c>
    </row>
    <row r="47" customFormat="false" ht="12" hidden="false" customHeight="false" outlineLevel="0" collapsed="false">
      <c r="A47" s="198" t="s">
        <v>73</v>
      </c>
      <c r="B47" s="199"/>
      <c r="C47" s="199"/>
      <c r="D47" s="199"/>
      <c r="E47" s="199"/>
      <c r="F47" s="199"/>
      <c r="G47" s="200"/>
      <c r="H47" s="200"/>
      <c r="I47" s="200"/>
      <c r="J47" s="201"/>
      <c r="K47" s="200"/>
      <c r="L47" s="202"/>
      <c r="M47" s="203"/>
    </row>
    <row r="48" customFormat="false" ht="12" hidden="false" customHeight="false" outlineLevel="0" collapsed="false">
      <c r="A48" s="748" t="s">
        <v>74</v>
      </c>
      <c r="B48" s="749"/>
      <c r="C48" s="749"/>
      <c r="D48" s="749"/>
      <c r="E48" s="749"/>
      <c r="F48" s="749"/>
      <c r="G48" s="750"/>
      <c r="H48" s="750"/>
      <c r="I48" s="750"/>
      <c r="J48" s="751"/>
      <c r="K48" s="750"/>
      <c r="L48" s="752"/>
      <c r="M48" s="753"/>
    </row>
  </sheetData>
  <mergeCells count="9">
    <mergeCell ref="A1:M1"/>
    <mergeCell ref="A2:B4"/>
    <mergeCell ref="H2:M2"/>
    <mergeCell ref="A5:B5"/>
    <mergeCell ref="A31:M31"/>
    <mergeCell ref="A32:B34"/>
    <mergeCell ref="H32:M32"/>
    <mergeCell ref="I33:J33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９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5.99"/>
    <col collapsed="false" customWidth="true" hidden="true" outlineLevel="0" max="3" min="3" style="70" width="12.71"/>
    <col collapsed="false" customWidth="true" hidden="false" outlineLevel="0" max="4" min="4" style="70" width="11.56"/>
    <col collapsed="false" customWidth="true" hidden="true" outlineLevel="0" max="5" min="5" style="70" width="12.42"/>
    <col collapsed="false" customWidth="true" hidden="true" outlineLevel="0" max="7" min="6" style="70" width="9.06"/>
    <col collapsed="false" customWidth="true" hidden="false" outlineLevel="0" max="9" min="8" style="70" width="11.7"/>
    <col collapsed="false" customWidth="false" hidden="false" outlineLevel="0" max="10" min="10" style="70" width="9.13"/>
    <col collapsed="false" customWidth="true" hidden="true" outlineLevel="0" max="11" min="11" style="70" width="9.06"/>
    <col collapsed="false" customWidth="false" hidden="false" outlineLevel="0" max="12" min="12" style="70" width="9.13"/>
    <col collapsed="false" customWidth="true" hidden="true" outlineLevel="0" max="15" min="13" style="70" width="9.06"/>
    <col collapsed="false" customWidth="true" hidden="false" outlineLevel="0" max="17" min="16" style="70" width="11.99"/>
    <col collapsed="false" customWidth="false" hidden="false" outlineLevel="0" max="257" min="18" style="70" width="9.13"/>
  </cols>
  <sheetData>
    <row r="1" customFormat="false" ht="20.25" hidden="false" customHeight="true" outlineLevel="0" collapsed="false">
      <c r="A1" s="754" t="s">
        <v>150</v>
      </c>
      <c r="B1" s="754"/>
      <c r="C1" s="754"/>
      <c r="D1" s="754"/>
      <c r="E1" s="754"/>
      <c r="F1" s="754"/>
      <c r="G1" s="754"/>
      <c r="H1" s="754"/>
      <c r="I1" s="754"/>
      <c r="J1" s="754"/>
      <c r="K1" s="754"/>
      <c r="L1" s="754"/>
      <c r="M1" s="754"/>
      <c r="N1" s="754"/>
      <c r="O1" s="754"/>
      <c r="P1" s="754"/>
      <c r="Q1" s="754"/>
      <c r="R1" s="754"/>
    </row>
    <row r="2" customFormat="false" ht="17.25" hidden="false" customHeight="true" outlineLevel="0" collapsed="false">
      <c r="A2" s="621" t="s">
        <v>124</v>
      </c>
      <c r="B2" s="621"/>
      <c r="C2" s="755"/>
      <c r="D2" s="756" t="s">
        <v>141</v>
      </c>
      <c r="E2" s="756"/>
      <c r="F2" s="756"/>
      <c r="G2" s="756"/>
      <c r="H2" s="756"/>
      <c r="I2" s="756"/>
      <c r="J2" s="756"/>
      <c r="K2" s="756"/>
      <c r="L2" s="756"/>
      <c r="M2" s="756"/>
      <c r="N2" s="756"/>
      <c r="O2" s="756"/>
      <c r="P2" s="756"/>
      <c r="Q2" s="756"/>
      <c r="R2" s="756"/>
    </row>
    <row r="3" customFormat="false" ht="16.5" hidden="false" customHeight="true" outlineLevel="0" collapsed="false">
      <c r="A3" s="621"/>
      <c r="B3" s="621"/>
      <c r="C3" s="755"/>
      <c r="D3" s="757" t="s">
        <v>134</v>
      </c>
      <c r="E3" s="757"/>
      <c r="F3" s="757"/>
      <c r="G3" s="757"/>
      <c r="H3" s="757"/>
      <c r="I3" s="757"/>
      <c r="J3" s="757"/>
      <c r="K3" s="755"/>
      <c r="L3" s="758" t="s">
        <v>135</v>
      </c>
      <c r="M3" s="758"/>
      <c r="N3" s="758"/>
      <c r="O3" s="758"/>
      <c r="P3" s="758"/>
      <c r="Q3" s="758"/>
      <c r="R3" s="758"/>
    </row>
    <row r="4" customFormat="false" ht="16.5" hidden="false" customHeight="true" outlineLevel="0" collapsed="false">
      <c r="A4" s="621"/>
      <c r="B4" s="621"/>
      <c r="C4" s="759" t="s">
        <v>80</v>
      </c>
      <c r="D4" s="760" t="s">
        <v>81</v>
      </c>
      <c r="E4" s="760" t="s">
        <v>82</v>
      </c>
      <c r="F4" s="760" t="s">
        <v>83</v>
      </c>
      <c r="G4" s="760" t="s">
        <v>84</v>
      </c>
      <c r="H4" s="761" t="s">
        <v>85</v>
      </c>
      <c r="I4" s="762" t="s">
        <v>151</v>
      </c>
      <c r="J4" s="763" t="s">
        <v>89</v>
      </c>
      <c r="K4" s="764" t="s">
        <v>80</v>
      </c>
      <c r="L4" s="760" t="s">
        <v>81</v>
      </c>
      <c r="M4" s="760" t="s">
        <v>82</v>
      </c>
      <c r="N4" s="760" t="s">
        <v>83</v>
      </c>
      <c r="O4" s="764" t="s">
        <v>84</v>
      </c>
      <c r="P4" s="761" t="s">
        <v>85</v>
      </c>
      <c r="Q4" s="762" t="s">
        <v>151</v>
      </c>
      <c r="R4" s="765" t="s">
        <v>89</v>
      </c>
    </row>
    <row r="5" customFormat="false" ht="19.5" hidden="false" customHeight="true" outlineLevel="0" collapsed="false">
      <c r="A5" s="640" t="s">
        <v>33</v>
      </c>
      <c r="B5" s="640"/>
      <c r="C5" s="766" t="n">
        <v>37142.9631255487</v>
      </c>
      <c r="D5" s="767" t="n">
        <v>38709.9356435644</v>
      </c>
      <c r="E5" s="767" t="n">
        <v>34559.5756840247</v>
      </c>
      <c r="F5" s="767" t="n">
        <v>33988.5472274436</v>
      </c>
      <c r="G5" s="767" t="n">
        <v>35333.7167698904</v>
      </c>
      <c r="H5" s="768" t="n">
        <v>35557.3757961783</v>
      </c>
      <c r="I5" s="768" t="n">
        <v>38546.4316332067</v>
      </c>
      <c r="J5" s="769" t="n">
        <v>8.40628918782483</v>
      </c>
      <c r="K5" s="770" t="n">
        <v>1150.31058180558</v>
      </c>
      <c r="L5" s="771" t="n">
        <v>1189.05791601866</v>
      </c>
      <c r="M5" s="771" t="n">
        <v>1097.89844943852</v>
      </c>
      <c r="N5" s="771" t="n">
        <v>1051.03688122589</v>
      </c>
      <c r="O5" s="771" t="n">
        <v>1103.84175119254</v>
      </c>
      <c r="P5" s="771" t="n">
        <v>1069.71648002943</v>
      </c>
      <c r="Q5" s="771" t="n">
        <v>1140.91049030787</v>
      </c>
      <c r="R5" s="769" t="n">
        <v>6.65540931710021</v>
      </c>
    </row>
    <row r="6" customFormat="false" ht="19.5" hidden="false" customHeight="true" outlineLevel="0" collapsed="false">
      <c r="A6" s="772" t="s">
        <v>34</v>
      </c>
      <c r="B6" s="773" t="s">
        <v>92</v>
      </c>
      <c r="C6" s="774" t="n">
        <v>10641.5563770795</v>
      </c>
      <c r="D6" s="775" t="n">
        <v>11060.8265895954</v>
      </c>
      <c r="E6" s="775" t="n">
        <v>10548.897996357</v>
      </c>
      <c r="F6" s="775" t="n">
        <v>10676.7648183556</v>
      </c>
      <c r="G6" s="775" t="n">
        <v>10236.8330134357</v>
      </c>
      <c r="H6" s="776" t="n">
        <v>10273.8508946322</v>
      </c>
      <c r="I6" s="776" t="n">
        <v>11114.8805031447</v>
      </c>
      <c r="J6" s="777" t="n">
        <v>8.18611849770821</v>
      </c>
      <c r="K6" s="778" t="n">
        <v>571.876626601768</v>
      </c>
      <c r="L6" s="775" t="n">
        <v>571.883741781231</v>
      </c>
      <c r="M6" s="775" t="n">
        <v>571.138560157791</v>
      </c>
      <c r="N6" s="775" t="n">
        <v>565.634927066451</v>
      </c>
      <c r="O6" s="775" t="n">
        <v>548.420565552699</v>
      </c>
      <c r="P6" s="779" t="n">
        <v>526.622541526547</v>
      </c>
      <c r="Q6" s="779" t="n">
        <v>552.098094345517</v>
      </c>
      <c r="R6" s="780" t="n">
        <v>4.83753558006144</v>
      </c>
    </row>
    <row r="7" customFormat="false" ht="19.5" hidden="false" customHeight="true" outlineLevel="0" collapsed="false">
      <c r="A7" s="781" t="n">
        <v>10</v>
      </c>
      <c r="B7" s="773" t="s">
        <v>36</v>
      </c>
      <c r="C7" s="782" t="n">
        <v>18345.2325581395</v>
      </c>
      <c r="D7" s="783" t="n">
        <v>25810.7954545455</v>
      </c>
      <c r="E7" s="783" t="n">
        <v>24125.7234042553</v>
      </c>
      <c r="F7" s="783" t="n">
        <v>48656.0666666667</v>
      </c>
      <c r="G7" s="783" t="n">
        <v>52907.3913043478</v>
      </c>
      <c r="H7" s="784" t="n">
        <v>46705.8444444445</v>
      </c>
      <c r="I7" s="784" t="n">
        <v>51468.8048780488</v>
      </c>
      <c r="J7" s="785" t="n">
        <v>10.1977825050776</v>
      </c>
      <c r="K7" s="786" t="n">
        <v>976.293316831683</v>
      </c>
      <c r="L7" s="783" t="n">
        <v>1337.66195524146</v>
      </c>
      <c r="M7" s="783" t="n">
        <v>1335.58186101296</v>
      </c>
      <c r="N7" s="783" t="n">
        <v>2408.71617161716</v>
      </c>
      <c r="O7" s="783" t="n">
        <v>2636.77139761647</v>
      </c>
      <c r="P7" s="784" t="n">
        <v>2157.86755646817</v>
      </c>
      <c r="Q7" s="784" t="n">
        <v>2278.85637149028</v>
      </c>
      <c r="R7" s="785" t="n">
        <v>5.60686936783708</v>
      </c>
    </row>
    <row r="8" customFormat="false" ht="19.5" hidden="false" customHeight="true" outlineLevel="0" collapsed="false">
      <c r="A8" s="781" t="n">
        <v>11</v>
      </c>
      <c r="B8" s="773" t="s">
        <v>37</v>
      </c>
      <c r="C8" s="782" t="n">
        <v>23387.0065789474</v>
      </c>
      <c r="D8" s="783" t="n">
        <v>23106.6887417219</v>
      </c>
      <c r="E8" s="783" t="n">
        <v>22319.3581081081</v>
      </c>
      <c r="F8" s="783" t="n">
        <v>21120.7835820896</v>
      </c>
      <c r="G8" s="783" t="n">
        <v>25751.958677686</v>
      </c>
      <c r="H8" s="784" t="n">
        <v>23057.2454545455</v>
      </c>
      <c r="I8" s="784" t="n">
        <v>22010.1717171717</v>
      </c>
      <c r="J8" s="785" t="n">
        <v>-4.5411917890969</v>
      </c>
      <c r="K8" s="786" t="n">
        <v>618.445546276966</v>
      </c>
      <c r="L8" s="783" t="n">
        <v>639.734140080675</v>
      </c>
      <c r="M8" s="783" t="n">
        <v>658.808336657359</v>
      </c>
      <c r="N8" s="783" t="n">
        <v>619.974808324206</v>
      </c>
      <c r="O8" s="783" t="n">
        <v>741.725065460605</v>
      </c>
      <c r="P8" s="784" t="n">
        <v>692.031923601637</v>
      </c>
      <c r="Q8" s="784" t="n">
        <v>658.907469005141</v>
      </c>
      <c r="R8" s="785" t="n">
        <v>-4.78655008053708</v>
      </c>
    </row>
    <row r="9" customFormat="false" ht="19.5" hidden="false" customHeight="true" outlineLevel="0" collapsed="false">
      <c r="A9" s="781" t="n">
        <v>12</v>
      </c>
      <c r="B9" s="773" t="s">
        <v>143</v>
      </c>
      <c r="C9" s="782" t="n">
        <v>14523.0328358209</v>
      </c>
      <c r="D9" s="783" t="n">
        <v>14902.3821656051</v>
      </c>
      <c r="E9" s="783" t="n">
        <v>9025.8</v>
      </c>
      <c r="F9" s="783" t="n">
        <v>8559.28996282528</v>
      </c>
      <c r="G9" s="783" t="n">
        <v>9128.84188034188</v>
      </c>
      <c r="H9" s="784" t="n">
        <v>9713.77435897436</v>
      </c>
      <c r="I9" s="784" t="n">
        <v>10423.8214285714</v>
      </c>
      <c r="J9" s="785" t="n">
        <v>7.30969284808506</v>
      </c>
      <c r="K9" s="786" t="n">
        <v>589.15185274885</v>
      </c>
      <c r="L9" s="783" t="n">
        <v>613.282830930537</v>
      </c>
      <c r="M9" s="783" t="n">
        <v>385.553182400683</v>
      </c>
      <c r="N9" s="783" t="n">
        <v>375.052777325297</v>
      </c>
      <c r="O9" s="783" t="n">
        <v>416.728248146703</v>
      </c>
      <c r="P9" s="784" t="n">
        <v>430.008172531215</v>
      </c>
      <c r="Q9" s="784" t="n">
        <v>432.502346258335</v>
      </c>
      <c r="R9" s="785" t="n">
        <v>0.580029377683474</v>
      </c>
    </row>
    <row r="10" customFormat="false" ht="19.5" hidden="false" customHeight="true" outlineLevel="0" collapsed="false">
      <c r="A10" s="781" t="n">
        <v>13</v>
      </c>
      <c r="B10" s="773" t="s">
        <v>39</v>
      </c>
      <c r="C10" s="782" t="n">
        <v>15716.669527897</v>
      </c>
      <c r="D10" s="783" t="n">
        <v>15641.0657894737</v>
      </c>
      <c r="E10" s="783" t="n">
        <v>15821.5429864253</v>
      </c>
      <c r="F10" s="783" t="n">
        <v>17124.7696078431</v>
      </c>
      <c r="G10" s="783" t="n">
        <v>20138.5888324873</v>
      </c>
      <c r="H10" s="784" t="n">
        <v>21261.7087912088</v>
      </c>
      <c r="I10" s="784" t="n">
        <v>23000.8023952096</v>
      </c>
      <c r="J10" s="785" t="n">
        <v>8.1794630012046</v>
      </c>
      <c r="K10" s="786" t="n">
        <v>1114.08092485549</v>
      </c>
      <c r="L10" s="783" t="n">
        <v>1102.70964749536</v>
      </c>
      <c r="M10" s="783" t="n">
        <v>1136.7233420026</v>
      </c>
      <c r="N10" s="783" t="n">
        <v>1127.28396256857</v>
      </c>
      <c r="O10" s="783" t="n">
        <v>1297.35186396337</v>
      </c>
      <c r="P10" s="784" t="n">
        <v>1302.02927321669</v>
      </c>
      <c r="Q10" s="784" t="n">
        <v>1330.49324558365</v>
      </c>
      <c r="R10" s="785" t="n">
        <v>2.18612384164305</v>
      </c>
    </row>
    <row r="11" customFormat="false" ht="19.5" hidden="false" customHeight="true" outlineLevel="0" collapsed="false">
      <c r="A11" s="781" t="n">
        <v>14</v>
      </c>
      <c r="B11" s="773" t="s">
        <v>40</v>
      </c>
      <c r="C11" s="782" t="n">
        <v>9318.05263157895</v>
      </c>
      <c r="D11" s="783" t="n">
        <v>10232.3888888889</v>
      </c>
      <c r="E11" s="783" t="n">
        <v>9430.96732026144</v>
      </c>
      <c r="F11" s="783" t="n">
        <v>9565.55479452055</v>
      </c>
      <c r="G11" s="783" t="n">
        <v>10213.6956521739</v>
      </c>
      <c r="H11" s="784" t="n">
        <v>9598.51094890511</v>
      </c>
      <c r="I11" s="784" t="n">
        <v>8987.99122807018</v>
      </c>
      <c r="J11" s="785" t="n">
        <v>-6.36056700966284</v>
      </c>
      <c r="K11" s="786" t="n">
        <v>627.812056737589</v>
      </c>
      <c r="L11" s="783" t="n">
        <v>647.391915641476</v>
      </c>
      <c r="M11" s="783" t="n">
        <v>633.701361440492</v>
      </c>
      <c r="N11" s="783" t="n">
        <v>626.827199281867</v>
      </c>
      <c r="O11" s="783" t="n">
        <v>678.618199325951</v>
      </c>
      <c r="P11" s="784" t="n">
        <v>623.220853080569</v>
      </c>
      <c r="Q11" s="784" t="n">
        <v>560.827038861522</v>
      </c>
      <c r="R11" s="785" t="n">
        <v>-10.0115093887882</v>
      </c>
    </row>
    <row r="12" customFormat="false" ht="19.5" hidden="false" customHeight="true" outlineLevel="0" collapsed="false">
      <c r="A12" s="781" t="n">
        <v>15</v>
      </c>
      <c r="B12" s="773" t="s">
        <v>41</v>
      </c>
      <c r="C12" s="782" t="n">
        <v>47319.3492063492</v>
      </c>
      <c r="D12" s="783" t="n">
        <v>49520.7967479675</v>
      </c>
      <c r="E12" s="783" t="n">
        <v>47543.9917355372</v>
      </c>
      <c r="F12" s="783" t="n">
        <v>50228.7372881356</v>
      </c>
      <c r="G12" s="783" t="n">
        <v>58003.6355932203</v>
      </c>
      <c r="H12" s="784" t="n">
        <v>62494.7699115044</v>
      </c>
      <c r="I12" s="784" t="n">
        <v>59507.4</v>
      </c>
      <c r="J12" s="785" t="n">
        <v>-4.78019187163132</v>
      </c>
      <c r="K12" s="786" t="n">
        <v>1356.28707916288</v>
      </c>
      <c r="L12" s="783" t="n">
        <v>1402.50011512779</v>
      </c>
      <c r="M12" s="783" t="n">
        <v>1316.73678187228</v>
      </c>
      <c r="N12" s="783" t="n">
        <v>1395.24270244821</v>
      </c>
      <c r="O12" s="783" t="n">
        <v>1642.9258281325</v>
      </c>
      <c r="P12" s="784" t="n">
        <v>1735.53919882035</v>
      </c>
      <c r="Q12" s="784" t="n">
        <v>1585.85710659898</v>
      </c>
      <c r="R12" s="785" t="n">
        <v>-8.62452961725691</v>
      </c>
    </row>
    <row r="13" customFormat="false" ht="19.5" hidden="false" customHeight="true" outlineLevel="0" collapsed="false">
      <c r="A13" s="781" t="n">
        <v>16</v>
      </c>
      <c r="B13" s="773" t="s">
        <v>94</v>
      </c>
      <c r="C13" s="782" t="n">
        <v>17074.9098712446</v>
      </c>
      <c r="D13" s="783" t="n">
        <v>17018.5067873303</v>
      </c>
      <c r="E13" s="783" t="n">
        <v>14845.9663865546</v>
      </c>
      <c r="F13" s="783" t="n">
        <v>15902.3363636364</v>
      </c>
      <c r="G13" s="783" t="n">
        <v>15916.2895927602</v>
      </c>
      <c r="H13" s="784" t="n">
        <v>11361.5104166667</v>
      </c>
      <c r="I13" s="784" t="n">
        <v>12054.2290502793</v>
      </c>
      <c r="J13" s="785" t="n">
        <v>6.09706463496688</v>
      </c>
      <c r="K13" s="786" t="n">
        <v>935.886614914138</v>
      </c>
      <c r="L13" s="783" t="n">
        <v>916.668291494029</v>
      </c>
      <c r="M13" s="783" t="n">
        <v>850.382671480144</v>
      </c>
      <c r="N13" s="783" t="n">
        <v>879.907947686117</v>
      </c>
      <c r="O13" s="783" t="n">
        <v>906.105100463679</v>
      </c>
      <c r="P13" s="784" t="n">
        <v>694.053452115813</v>
      </c>
      <c r="Q13" s="784" t="n">
        <v>691.794485411991</v>
      </c>
      <c r="R13" s="785" t="n">
        <v>-0.325474456893119</v>
      </c>
    </row>
    <row r="14" customFormat="false" ht="19.5" hidden="false" customHeight="true" outlineLevel="0" collapsed="false">
      <c r="A14" s="781" t="n">
        <v>17</v>
      </c>
      <c r="B14" s="773" t="s">
        <v>43</v>
      </c>
      <c r="C14" s="782" t="n">
        <v>220459.551181102</v>
      </c>
      <c r="D14" s="783" t="n">
        <v>217814.830769231</v>
      </c>
      <c r="E14" s="783" t="n">
        <v>192204.551470588</v>
      </c>
      <c r="F14" s="783" t="n">
        <v>200117.103703704</v>
      </c>
      <c r="G14" s="783" t="n">
        <v>209880.015503876</v>
      </c>
      <c r="H14" s="784" t="n">
        <v>187457.315789474</v>
      </c>
      <c r="I14" s="784" t="n">
        <v>173065.143939394</v>
      </c>
      <c r="J14" s="785" t="n">
        <v>-7.6775727794177</v>
      </c>
      <c r="K14" s="786" t="n">
        <v>2521.2393516434</v>
      </c>
      <c r="L14" s="783" t="n">
        <v>2552.59424862526</v>
      </c>
      <c r="M14" s="783" t="n">
        <v>2331.83041926851</v>
      </c>
      <c r="N14" s="783" t="n">
        <v>2432.54177921844</v>
      </c>
      <c r="O14" s="783" t="n">
        <v>2535.30499110404</v>
      </c>
      <c r="P14" s="784" t="n">
        <v>2282.29796777737</v>
      </c>
      <c r="Q14" s="784" t="n">
        <v>2066.2625723589</v>
      </c>
      <c r="R14" s="785" t="n">
        <v>-9.46569634940603</v>
      </c>
    </row>
    <row r="15" customFormat="false" ht="19.5" hidden="false" customHeight="true" outlineLevel="0" collapsed="false">
      <c r="A15" s="781" t="n">
        <v>18</v>
      </c>
      <c r="B15" s="773" t="s">
        <v>44</v>
      </c>
      <c r="C15" s="782" t="n">
        <v>39689.7894736842</v>
      </c>
      <c r="D15" s="783" t="n">
        <v>14228.7894736842</v>
      </c>
      <c r="E15" s="783" t="n">
        <v>19291.619047619</v>
      </c>
      <c r="F15" s="783" t="n">
        <v>1338.90476190476</v>
      </c>
      <c r="G15" s="783" t="n">
        <v>13834.6842105263</v>
      </c>
      <c r="H15" s="784" t="n">
        <v>26232.4117647059</v>
      </c>
      <c r="I15" s="784" t="n">
        <v>15056.1428571429</v>
      </c>
      <c r="J15" s="785" t="n">
        <v>-42.6048089203907</v>
      </c>
      <c r="K15" s="786" t="n">
        <v>2363.96865203762</v>
      </c>
      <c r="L15" s="783" t="n">
        <v>816.7583081571</v>
      </c>
      <c r="M15" s="783" t="n">
        <v>1181.1195335277</v>
      </c>
      <c r="N15" s="783" t="n">
        <v>91.288961038961</v>
      </c>
      <c r="O15" s="783" t="n">
        <v>928.83038869258</v>
      </c>
      <c r="P15" s="784" t="n">
        <v>1682.83396226415</v>
      </c>
      <c r="Q15" s="784" t="n">
        <v>878.275</v>
      </c>
      <c r="R15" s="785" t="n">
        <v>-47.8097649741788</v>
      </c>
    </row>
    <row r="16" customFormat="false" ht="19.5" hidden="false" customHeight="true" outlineLevel="0" collapsed="false">
      <c r="A16" s="781" t="n">
        <v>19</v>
      </c>
      <c r="B16" s="773" t="s">
        <v>45</v>
      </c>
      <c r="C16" s="782" t="n">
        <v>23782.4963235294</v>
      </c>
      <c r="D16" s="783" t="n">
        <v>27426.8327137546</v>
      </c>
      <c r="E16" s="783" t="n">
        <v>24699.2474576271</v>
      </c>
      <c r="F16" s="783" t="n">
        <v>26485.9825783972</v>
      </c>
      <c r="G16" s="783" t="n">
        <v>27358.5664335664</v>
      </c>
      <c r="H16" s="784" t="n">
        <v>25469.0902255639</v>
      </c>
      <c r="I16" s="784" t="n">
        <v>24795.2286821705</v>
      </c>
      <c r="J16" s="785" t="n">
        <v>-2.64580139072653</v>
      </c>
      <c r="K16" s="786" t="n">
        <v>741.24429930102</v>
      </c>
      <c r="L16" s="783" t="n">
        <v>854.705514365153</v>
      </c>
      <c r="M16" s="783" t="n">
        <v>797.447521068184</v>
      </c>
      <c r="N16" s="783" t="n">
        <v>814.298553829673</v>
      </c>
      <c r="O16" s="783" t="n">
        <v>829.39898240407</v>
      </c>
      <c r="P16" s="784" t="n">
        <v>739.604585152839</v>
      </c>
      <c r="Q16" s="784" t="n">
        <v>718.621545720063</v>
      </c>
      <c r="R16" s="785" t="n">
        <v>-2.83706183736535</v>
      </c>
    </row>
    <row r="17" customFormat="false" ht="19.5" hidden="false" customHeight="true" outlineLevel="0" collapsed="false">
      <c r="A17" s="781" t="n">
        <v>20</v>
      </c>
      <c r="B17" s="773" t="s">
        <v>46</v>
      </c>
      <c r="C17" s="782" t="n">
        <v>39591.3333333333</v>
      </c>
      <c r="D17" s="783" t="n">
        <v>44614.2666666667</v>
      </c>
      <c r="E17" s="783" t="n">
        <v>30859.65</v>
      </c>
      <c r="F17" s="783" t="n">
        <v>36893.5</v>
      </c>
      <c r="G17" s="783" t="n">
        <v>39313.6875</v>
      </c>
      <c r="H17" s="784" t="n">
        <v>43561.3333333333</v>
      </c>
      <c r="I17" s="784" t="n">
        <v>47635.5384615385</v>
      </c>
      <c r="J17" s="785" t="n">
        <v>9.3528017084076</v>
      </c>
      <c r="K17" s="786" t="n">
        <v>653.322332233223</v>
      </c>
      <c r="L17" s="783" t="n">
        <v>725.042253521127</v>
      </c>
      <c r="M17" s="783" t="n">
        <v>651.734952481521</v>
      </c>
      <c r="N17" s="783" t="n">
        <v>676.94495412844</v>
      </c>
      <c r="O17" s="783" t="n">
        <v>687.452459016393</v>
      </c>
      <c r="P17" s="784" t="n">
        <v>632.545982575024</v>
      </c>
      <c r="Q17" s="784" t="n">
        <v>665.157894736842</v>
      </c>
      <c r="R17" s="785" t="n">
        <v>5.15565872840713</v>
      </c>
    </row>
    <row r="18" customFormat="false" ht="19.5" hidden="false" customHeight="true" outlineLevel="0" collapsed="false">
      <c r="A18" s="781" t="n">
        <v>21</v>
      </c>
      <c r="B18" s="773" t="s">
        <v>47</v>
      </c>
      <c r="C18" s="782" t="n">
        <v>7874.33333333333</v>
      </c>
      <c r="D18" s="783" t="n">
        <v>7143</v>
      </c>
      <c r="E18" s="783" t="n">
        <v>9098.83333333333</v>
      </c>
      <c r="F18" s="783" t="n">
        <v>9255.42857142857</v>
      </c>
      <c r="G18" s="783" t="n">
        <v>8437.8</v>
      </c>
      <c r="H18" s="784" t="n">
        <v>8660.4</v>
      </c>
      <c r="I18" s="784" t="n">
        <v>12030</v>
      </c>
      <c r="J18" s="785" t="n">
        <v>38.908133573507</v>
      </c>
      <c r="K18" s="786" t="n">
        <v>524.955555555556</v>
      </c>
      <c r="L18" s="783" t="n">
        <v>457.152</v>
      </c>
      <c r="M18" s="783" t="n">
        <v>510.214953271028</v>
      </c>
      <c r="N18" s="783" t="n">
        <v>605.495327102804</v>
      </c>
      <c r="O18" s="783" t="n">
        <v>444.094736842105</v>
      </c>
      <c r="P18" s="784" t="n">
        <v>424.529411764706</v>
      </c>
      <c r="Q18" s="784" t="n">
        <v>491.020408163265</v>
      </c>
      <c r="R18" s="785" t="n">
        <v>15.6622826489609</v>
      </c>
    </row>
    <row r="19" customFormat="false" ht="19.5" hidden="false" customHeight="true" outlineLevel="0" collapsed="false">
      <c r="A19" s="781" t="n">
        <v>22</v>
      </c>
      <c r="B19" s="773" t="s">
        <v>48</v>
      </c>
      <c r="C19" s="782" t="n">
        <v>23745.7828054299</v>
      </c>
      <c r="D19" s="783" t="n">
        <v>22775.1576576577</v>
      </c>
      <c r="E19" s="783" t="n">
        <v>21422.5193133047</v>
      </c>
      <c r="F19" s="783" t="n">
        <v>21909.5114155251</v>
      </c>
      <c r="G19" s="783" t="n">
        <v>22231.2053571429</v>
      </c>
      <c r="H19" s="784" t="n">
        <v>22619.7762557078</v>
      </c>
      <c r="I19" s="784" t="n">
        <v>20425.4454976303</v>
      </c>
      <c r="J19" s="785" t="n">
        <v>-9.70093927221637</v>
      </c>
      <c r="K19" s="786" t="n">
        <v>1075.81344813448</v>
      </c>
      <c r="L19" s="783" t="n">
        <v>1058.86596858639</v>
      </c>
      <c r="M19" s="783" t="n">
        <v>1057.50995762712</v>
      </c>
      <c r="N19" s="783" t="n">
        <v>1071.26211207859</v>
      </c>
      <c r="O19" s="783" t="n">
        <v>1114.54565801253</v>
      </c>
      <c r="P19" s="784" t="n">
        <v>1141.93891194099</v>
      </c>
      <c r="Q19" s="784" t="n">
        <v>1031.53877453327</v>
      </c>
      <c r="R19" s="785" t="n">
        <v>-9.66777962054614</v>
      </c>
    </row>
    <row r="20" customFormat="false" ht="19.5" hidden="false" customHeight="true" outlineLevel="0" collapsed="false">
      <c r="A20" s="781" t="n">
        <v>23</v>
      </c>
      <c r="B20" s="773" t="s">
        <v>95</v>
      </c>
      <c r="C20" s="782" t="n">
        <v>53033.7941176471</v>
      </c>
      <c r="D20" s="783" t="n">
        <v>66165.3188405797</v>
      </c>
      <c r="E20" s="783" t="n">
        <v>47418.8985507246</v>
      </c>
      <c r="F20" s="783" t="n">
        <v>53936.0163934426</v>
      </c>
      <c r="G20" s="783" t="n">
        <v>58809</v>
      </c>
      <c r="H20" s="784" t="n">
        <v>64533.7413793104</v>
      </c>
      <c r="I20" s="784" t="n">
        <v>64598.5660377359</v>
      </c>
      <c r="J20" s="785" t="n">
        <v>0.100450798357542</v>
      </c>
      <c r="K20" s="786" t="n">
        <v>1000.08264004437</v>
      </c>
      <c r="L20" s="783" t="n">
        <v>1161.9768388903</v>
      </c>
      <c r="M20" s="783" t="n">
        <v>863.071485096281</v>
      </c>
      <c r="N20" s="783" t="n">
        <v>951.720277697426</v>
      </c>
      <c r="O20" s="783" t="n">
        <v>1072.3493487699</v>
      </c>
      <c r="P20" s="784" t="n">
        <v>1078.35119562086</v>
      </c>
      <c r="Q20" s="784" t="n">
        <v>1131.80958677686</v>
      </c>
      <c r="R20" s="785" t="n">
        <v>4.9574193799843</v>
      </c>
    </row>
    <row r="21" customFormat="false" ht="19.5" hidden="false" customHeight="true" outlineLevel="0" collapsed="false">
      <c r="A21" s="781" t="n">
        <v>24</v>
      </c>
      <c r="B21" s="773" t="s">
        <v>50</v>
      </c>
      <c r="C21" s="782" t="n">
        <v>42204.4444444444</v>
      </c>
      <c r="D21" s="783" t="n">
        <v>40357.610738255</v>
      </c>
      <c r="E21" s="783" t="n">
        <v>42744.8267716535</v>
      </c>
      <c r="F21" s="783" t="n">
        <v>44940.2393162393</v>
      </c>
      <c r="G21" s="783" t="n">
        <v>47692.3140495868</v>
      </c>
      <c r="H21" s="784" t="n">
        <v>44972.5169491525</v>
      </c>
      <c r="I21" s="784" t="n">
        <v>49220.375</v>
      </c>
      <c r="J21" s="785" t="n">
        <v>9.44545322124226</v>
      </c>
      <c r="K21" s="786" t="n">
        <v>989.166666666667</v>
      </c>
      <c r="L21" s="783" t="n">
        <v>930.129002320186</v>
      </c>
      <c r="M21" s="783" t="n">
        <v>892.273668639053</v>
      </c>
      <c r="N21" s="783" t="n">
        <v>916.029268292683</v>
      </c>
      <c r="O21" s="783" t="n">
        <v>997.71265560166</v>
      </c>
      <c r="P21" s="784" t="n">
        <v>928.241560258877</v>
      </c>
      <c r="Q21" s="784" t="n">
        <v>964.936460703658</v>
      </c>
      <c r="R21" s="785" t="n">
        <v>3.95316284206749</v>
      </c>
    </row>
    <row r="22" customFormat="false" ht="19.5" hidden="false" customHeight="true" outlineLevel="0" collapsed="false">
      <c r="A22" s="781" t="n">
        <v>25</v>
      </c>
      <c r="B22" s="773" t="s">
        <v>51</v>
      </c>
      <c r="C22" s="782" t="n">
        <v>60698.9295039165</v>
      </c>
      <c r="D22" s="783" t="n">
        <v>61297.3994673768</v>
      </c>
      <c r="E22" s="783" t="n">
        <v>52587.1381142098</v>
      </c>
      <c r="F22" s="783" t="n">
        <v>46343.78125</v>
      </c>
      <c r="G22" s="783" t="n">
        <v>40754.3730043541</v>
      </c>
      <c r="H22" s="784" t="n">
        <v>41174.344773791</v>
      </c>
      <c r="I22" s="784" t="n">
        <v>45152.1552287582</v>
      </c>
      <c r="J22" s="785" t="n">
        <v>9.66089558151086</v>
      </c>
      <c r="K22" s="786" t="n">
        <v>1581.04529379761</v>
      </c>
      <c r="L22" s="783" t="n">
        <v>1602.36510146542</v>
      </c>
      <c r="M22" s="783" t="n">
        <v>1415.78587007044</v>
      </c>
      <c r="N22" s="783" t="n">
        <v>1231.31003509831</v>
      </c>
      <c r="O22" s="783" t="n">
        <v>1088.91158335595</v>
      </c>
      <c r="P22" s="784" t="n">
        <v>1044.14111642996</v>
      </c>
      <c r="Q22" s="784" t="n">
        <v>1138.66486731498</v>
      </c>
      <c r="R22" s="785" t="n">
        <v>9.05277547236285</v>
      </c>
    </row>
    <row r="23" customFormat="false" ht="19.5" hidden="false" customHeight="true" outlineLevel="0" collapsed="false">
      <c r="A23" s="781" t="n">
        <v>26</v>
      </c>
      <c r="B23" s="773" t="s">
        <v>52</v>
      </c>
      <c r="C23" s="782" t="n">
        <v>32550.213610586</v>
      </c>
      <c r="D23" s="783" t="n">
        <v>32258.0537428023</v>
      </c>
      <c r="E23" s="783" t="n">
        <v>31774.0258780037</v>
      </c>
      <c r="F23" s="783" t="n">
        <v>22405.5689320388</v>
      </c>
      <c r="G23" s="783" t="n">
        <v>25358.9467680608</v>
      </c>
      <c r="H23" s="784" t="n">
        <v>29703.967806841</v>
      </c>
      <c r="I23" s="784" t="n">
        <v>29146.311440678</v>
      </c>
      <c r="J23" s="785" t="n">
        <v>-1.87738005167999</v>
      </c>
      <c r="K23" s="786" t="n">
        <v>1035.11048993087</v>
      </c>
      <c r="L23" s="783" t="n">
        <v>1098.02992290605</v>
      </c>
      <c r="M23" s="783" t="n">
        <v>1103.39225880994</v>
      </c>
      <c r="N23" s="783" t="n">
        <v>754.026530745605</v>
      </c>
      <c r="O23" s="783" t="n">
        <v>872.273476327492</v>
      </c>
      <c r="P23" s="784" t="n">
        <v>963.571046276353</v>
      </c>
      <c r="Q23" s="784" t="n">
        <v>979.150106761566</v>
      </c>
      <c r="R23" s="785" t="n">
        <v>1.61680454652694</v>
      </c>
    </row>
    <row r="24" customFormat="false" ht="19.5" hidden="false" customHeight="true" outlineLevel="0" collapsed="false">
      <c r="A24" s="781" t="n">
        <v>27</v>
      </c>
      <c r="B24" s="773" t="s">
        <v>53</v>
      </c>
      <c r="C24" s="782" t="n">
        <v>54966.6196319018</v>
      </c>
      <c r="D24" s="783" t="n">
        <v>59688.8</v>
      </c>
      <c r="E24" s="783" t="n">
        <v>55735.932038835</v>
      </c>
      <c r="F24" s="783" t="n">
        <v>60047.4236111111</v>
      </c>
      <c r="G24" s="783" t="n">
        <v>71193.0902777778</v>
      </c>
      <c r="H24" s="784" t="n">
        <v>19244.0416666667</v>
      </c>
      <c r="I24" s="784" t="n">
        <v>19428.1078431373</v>
      </c>
      <c r="J24" s="785" t="n">
        <v>0.956483984283892</v>
      </c>
      <c r="K24" s="786" t="n">
        <v>959.113525665043</v>
      </c>
      <c r="L24" s="783" t="n">
        <v>1006.98102066639</v>
      </c>
      <c r="M24" s="783" t="n">
        <v>948.370209251101</v>
      </c>
      <c r="N24" s="783" t="n">
        <v>960.331963571746</v>
      </c>
      <c r="O24" s="783" t="n">
        <v>1151.50005616084</v>
      </c>
      <c r="P24" s="784" t="n">
        <v>604.366657942947</v>
      </c>
      <c r="Q24" s="784" t="n">
        <v>593.135887458845</v>
      </c>
      <c r="R24" s="785" t="n">
        <v>-1.85827102413754</v>
      </c>
    </row>
    <row r="25" customFormat="false" ht="18.95" hidden="false" customHeight="true" outlineLevel="0" collapsed="false">
      <c r="A25" s="781" t="n">
        <v>28</v>
      </c>
      <c r="B25" s="773" t="s">
        <v>54</v>
      </c>
      <c r="C25" s="115" t="s">
        <v>55</v>
      </c>
      <c r="D25" s="787" t="s">
        <v>55</v>
      </c>
      <c r="E25" s="788" t="s">
        <v>55</v>
      </c>
      <c r="F25" s="788" t="s">
        <v>55</v>
      </c>
      <c r="G25" s="788" t="s">
        <v>55</v>
      </c>
      <c r="H25" s="784" t="n">
        <v>17063.6470588235</v>
      </c>
      <c r="I25" s="784" t="n">
        <v>18435.6666666667</v>
      </c>
      <c r="J25" s="785" t="n">
        <v>8.04060001424887</v>
      </c>
      <c r="K25" s="786"/>
      <c r="L25" s="788" t="s">
        <v>55</v>
      </c>
      <c r="M25" s="788" t="s">
        <v>55</v>
      </c>
      <c r="N25" s="788" t="s">
        <v>55</v>
      </c>
      <c r="O25" s="788" t="s">
        <v>55</v>
      </c>
      <c r="P25" s="784" t="n">
        <v>450.437888198758</v>
      </c>
      <c r="Q25" s="784" t="n">
        <v>507.403669724771</v>
      </c>
      <c r="R25" s="785" t="n">
        <v>12.6467561940252</v>
      </c>
    </row>
    <row r="26" customFormat="false" ht="18.95" hidden="false" customHeight="true" outlineLevel="0" collapsed="false">
      <c r="A26" s="781" t="n">
        <v>29</v>
      </c>
      <c r="B26" s="773" t="s">
        <v>56</v>
      </c>
      <c r="C26" s="115" t="s">
        <v>55</v>
      </c>
      <c r="D26" s="789" t="s">
        <v>55</v>
      </c>
      <c r="E26" s="790" t="s">
        <v>55</v>
      </c>
      <c r="F26" s="790" t="s">
        <v>55</v>
      </c>
      <c r="G26" s="790" t="s">
        <v>55</v>
      </c>
      <c r="H26" s="784" t="n">
        <v>127489.92</v>
      </c>
      <c r="I26" s="784" t="n">
        <v>178196.93129771</v>
      </c>
      <c r="J26" s="785" t="n">
        <v>39.7733493735896</v>
      </c>
      <c r="K26" s="786"/>
      <c r="L26" s="790" t="s">
        <v>55</v>
      </c>
      <c r="M26" s="790" t="s">
        <v>55</v>
      </c>
      <c r="N26" s="790" t="s">
        <v>55</v>
      </c>
      <c r="O26" s="790" t="s">
        <v>55</v>
      </c>
      <c r="P26" s="784" t="n">
        <v>1308.82391590013</v>
      </c>
      <c r="Q26" s="784" t="n">
        <v>2022.50892392999</v>
      </c>
      <c r="R26" s="785" t="n">
        <v>54.5287260845194</v>
      </c>
    </row>
    <row r="27" customFormat="false" ht="18.95" hidden="false" customHeight="true" outlineLevel="0" collapsed="false">
      <c r="A27" s="781" t="n">
        <v>30</v>
      </c>
      <c r="B27" s="773" t="s">
        <v>57</v>
      </c>
      <c r="C27" s="782" t="n">
        <v>45331.9638554217</v>
      </c>
      <c r="D27" s="783" t="n">
        <v>55956.9873417722</v>
      </c>
      <c r="E27" s="783" t="n">
        <v>47762.4285714286</v>
      </c>
      <c r="F27" s="783" t="n">
        <v>48092.1071428571</v>
      </c>
      <c r="G27" s="783" t="n">
        <v>47229.8795180723</v>
      </c>
      <c r="H27" s="784" t="n">
        <v>47751.4634146342</v>
      </c>
      <c r="I27" s="784" t="n">
        <v>47966.1547619048</v>
      </c>
      <c r="J27" s="785" t="n">
        <v>0.449601607821776</v>
      </c>
      <c r="K27" s="786" t="n">
        <v>819.371297909408</v>
      </c>
      <c r="L27" s="783" t="n">
        <v>901.427814029364</v>
      </c>
      <c r="M27" s="783" t="n">
        <v>791.018138801262</v>
      </c>
      <c r="N27" s="783" t="n">
        <v>815.449535728704</v>
      </c>
      <c r="O27" s="783" t="n">
        <v>815.324459234609</v>
      </c>
      <c r="P27" s="784" t="n">
        <v>818.140409527789</v>
      </c>
      <c r="Q27" s="784" t="n">
        <v>849.495467004006</v>
      </c>
      <c r="R27" s="785" t="n">
        <v>3.83247876661098</v>
      </c>
    </row>
    <row r="28" customFormat="false" ht="18.95" hidden="false" customHeight="true" outlineLevel="0" collapsed="false">
      <c r="A28" s="781" t="n">
        <v>31</v>
      </c>
      <c r="B28" s="773" t="s">
        <v>58</v>
      </c>
      <c r="C28" s="782" t="n">
        <v>44153.4285714286</v>
      </c>
      <c r="D28" s="783" t="n">
        <v>60834.4285714286</v>
      </c>
      <c r="E28" s="783" t="n">
        <v>46874.5555555556</v>
      </c>
      <c r="F28" s="783" t="n">
        <v>73388.7142857143</v>
      </c>
      <c r="G28" s="783" t="n">
        <v>61324.2857142857</v>
      </c>
      <c r="H28" s="784" t="n">
        <v>32133</v>
      </c>
      <c r="I28" s="784" t="n">
        <v>39340.5714285714</v>
      </c>
      <c r="J28" s="785" t="n">
        <v>22.4304342220503</v>
      </c>
      <c r="K28" s="786" t="n">
        <v>641.232365145228</v>
      </c>
      <c r="L28" s="783" t="n">
        <v>822.086872586873</v>
      </c>
      <c r="M28" s="783" t="n">
        <v>791.502814258912</v>
      </c>
      <c r="N28" s="783" t="n">
        <v>987.925</v>
      </c>
      <c r="O28" s="783" t="n">
        <v>911.40127388535</v>
      </c>
      <c r="P28" s="784" t="n">
        <v>517.08275862069</v>
      </c>
      <c r="Q28" s="784" t="n">
        <v>643.420560747664</v>
      </c>
      <c r="R28" s="785" t="n">
        <v>24.4328011368969</v>
      </c>
    </row>
    <row r="29" customFormat="false" ht="18.95" hidden="false" customHeight="true" outlineLevel="0" collapsed="false">
      <c r="A29" s="791" t="n">
        <v>32</v>
      </c>
      <c r="B29" s="792" t="s">
        <v>59</v>
      </c>
      <c r="C29" s="793" t="n">
        <v>15998.0890410959</v>
      </c>
      <c r="D29" s="794" t="n">
        <v>21117.7163120567</v>
      </c>
      <c r="E29" s="794" t="n">
        <v>18572</v>
      </c>
      <c r="F29" s="794" t="n">
        <v>20403.25</v>
      </c>
      <c r="G29" s="794" t="n">
        <v>20635.3493150685</v>
      </c>
      <c r="H29" s="795" t="n">
        <v>21486.3828125</v>
      </c>
      <c r="I29" s="795" t="n">
        <v>24183.9655172414</v>
      </c>
      <c r="J29" s="796" t="n">
        <v>12.5548480090005</v>
      </c>
      <c r="K29" s="797" t="n">
        <v>1148.90359075258</v>
      </c>
      <c r="L29" s="794" t="n">
        <v>1452.48682926829</v>
      </c>
      <c r="M29" s="794" t="n">
        <v>1342.3414170233</v>
      </c>
      <c r="N29" s="794" t="n">
        <v>1453.55788370875</v>
      </c>
      <c r="O29" s="794" t="n">
        <v>1551.37023686921</v>
      </c>
      <c r="P29" s="795" t="n">
        <v>1489.84669555796</v>
      </c>
      <c r="Q29" s="795" t="n">
        <v>1544.79074889868</v>
      </c>
      <c r="R29" s="796" t="n">
        <v>3.68789980234429</v>
      </c>
    </row>
    <row r="30" customFormat="false" ht="18.95" hidden="false" customHeight="true" outlineLevel="0" collapsed="false">
      <c r="A30" s="798"/>
      <c r="B30" s="798"/>
      <c r="C30" s="798"/>
      <c r="D30" s="798"/>
      <c r="E30" s="798"/>
      <c r="F30" s="798"/>
      <c r="G30" s="798"/>
      <c r="H30" s="798"/>
      <c r="I30" s="798"/>
      <c r="J30" s="798"/>
      <c r="K30" s="798"/>
      <c r="L30" s="798"/>
      <c r="M30" s="798"/>
      <c r="N30" s="798"/>
      <c r="O30" s="798"/>
      <c r="P30" s="798"/>
      <c r="Q30" s="798"/>
      <c r="R30" s="799"/>
    </row>
    <row r="31" customFormat="false" ht="18.95" hidden="false" customHeight="true" outlineLevel="0" collapsed="false">
      <c r="A31" s="754" t="s">
        <v>152</v>
      </c>
      <c r="B31" s="754"/>
      <c r="C31" s="754"/>
      <c r="D31" s="754"/>
      <c r="E31" s="754"/>
      <c r="F31" s="754"/>
      <c r="G31" s="754"/>
      <c r="H31" s="754"/>
      <c r="I31" s="754"/>
      <c r="J31" s="754"/>
      <c r="K31" s="754"/>
      <c r="L31" s="754"/>
      <c r="M31" s="754"/>
      <c r="N31" s="754"/>
      <c r="O31" s="754"/>
      <c r="P31" s="754"/>
      <c r="Q31" s="754"/>
      <c r="R31" s="754"/>
    </row>
    <row r="32" customFormat="false" ht="18.95" hidden="false" customHeight="true" outlineLevel="0" collapsed="false">
      <c r="A32" s="621" t="s">
        <v>153</v>
      </c>
      <c r="B32" s="621"/>
      <c r="C32" s="755"/>
      <c r="D32" s="800" t="s">
        <v>141</v>
      </c>
      <c r="E32" s="800"/>
      <c r="F32" s="800"/>
      <c r="G32" s="800"/>
      <c r="H32" s="800"/>
      <c r="I32" s="800"/>
      <c r="J32" s="800"/>
      <c r="K32" s="800"/>
      <c r="L32" s="800"/>
      <c r="M32" s="800"/>
      <c r="N32" s="800"/>
      <c r="O32" s="800"/>
      <c r="P32" s="800"/>
      <c r="Q32" s="800"/>
      <c r="R32" s="800"/>
    </row>
    <row r="33" customFormat="false" ht="18.95" hidden="false" customHeight="true" outlineLevel="0" collapsed="false">
      <c r="A33" s="621"/>
      <c r="B33" s="621"/>
      <c r="C33" s="755"/>
      <c r="D33" s="758" t="s">
        <v>134</v>
      </c>
      <c r="E33" s="758"/>
      <c r="F33" s="758"/>
      <c r="G33" s="758"/>
      <c r="H33" s="758"/>
      <c r="I33" s="758"/>
      <c r="J33" s="758"/>
      <c r="K33" s="755"/>
      <c r="L33" s="758" t="s">
        <v>135</v>
      </c>
      <c r="M33" s="758"/>
      <c r="N33" s="758"/>
      <c r="O33" s="758"/>
      <c r="P33" s="758"/>
      <c r="Q33" s="758"/>
      <c r="R33" s="758"/>
    </row>
    <row r="34" customFormat="false" ht="18.95" hidden="false" customHeight="true" outlineLevel="0" collapsed="false">
      <c r="A34" s="621"/>
      <c r="B34" s="621"/>
      <c r="C34" s="759" t="s">
        <v>80</v>
      </c>
      <c r="D34" s="760" t="s">
        <v>81</v>
      </c>
      <c r="E34" s="760" t="s">
        <v>82</v>
      </c>
      <c r="F34" s="760" t="s">
        <v>83</v>
      </c>
      <c r="G34" s="760" t="s">
        <v>84</v>
      </c>
      <c r="H34" s="761" t="s">
        <v>85</v>
      </c>
      <c r="I34" s="762" t="s">
        <v>151</v>
      </c>
      <c r="J34" s="765" t="s">
        <v>89</v>
      </c>
      <c r="K34" s="759" t="s">
        <v>80</v>
      </c>
      <c r="L34" s="760" t="s">
        <v>81</v>
      </c>
      <c r="M34" s="760" t="s">
        <v>82</v>
      </c>
      <c r="N34" s="760" t="s">
        <v>83</v>
      </c>
      <c r="O34" s="764" t="s">
        <v>84</v>
      </c>
      <c r="P34" s="761" t="s">
        <v>85</v>
      </c>
      <c r="Q34" s="762" t="s">
        <v>151</v>
      </c>
      <c r="R34" s="765" t="s">
        <v>89</v>
      </c>
    </row>
    <row r="35" customFormat="false" ht="18.95" hidden="false" customHeight="true" outlineLevel="0" collapsed="false">
      <c r="A35" s="801" t="s">
        <v>154</v>
      </c>
      <c r="B35" s="801"/>
      <c r="C35" s="802" t="n">
        <v>37142.9631255487</v>
      </c>
      <c r="D35" s="771" t="n">
        <v>38709.9356435644</v>
      </c>
      <c r="E35" s="771" t="n">
        <v>34559.5756840247</v>
      </c>
      <c r="F35" s="771" t="n">
        <v>33988.5472274436</v>
      </c>
      <c r="G35" s="771" t="n">
        <v>35333.7167698904</v>
      </c>
      <c r="H35" s="768" t="n">
        <v>35557.3757961783</v>
      </c>
      <c r="I35" s="768" t="n">
        <v>38546.4316332067</v>
      </c>
      <c r="J35" s="769" t="n">
        <v>8.40628918782483</v>
      </c>
      <c r="K35" s="803" t="n">
        <v>1150.31058180558</v>
      </c>
      <c r="L35" s="771" t="n">
        <v>1189.05791601866</v>
      </c>
      <c r="M35" s="771" t="n">
        <v>1097.89844943852</v>
      </c>
      <c r="N35" s="771" t="n">
        <v>1051.03688122589</v>
      </c>
      <c r="O35" s="771" t="n">
        <v>1103.84175119254</v>
      </c>
      <c r="P35" s="768" t="n">
        <v>1069.71648002943</v>
      </c>
      <c r="Q35" s="768" t="n">
        <v>1140.91049030787</v>
      </c>
      <c r="R35" s="769" t="n">
        <v>6.65540931710021</v>
      </c>
    </row>
    <row r="36" customFormat="false" ht="18.95" hidden="false" customHeight="true" outlineLevel="0" collapsed="false">
      <c r="A36" s="804" t="s">
        <v>155</v>
      </c>
      <c r="B36" s="805"/>
      <c r="C36" s="806" t="n">
        <v>6956.11156685808</v>
      </c>
      <c r="D36" s="807" t="n">
        <v>7280.41535433071</v>
      </c>
      <c r="E36" s="807" t="n">
        <v>7043.3754443533</v>
      </c>
      <c r="F36" s="807" t="n">
        <v>7007.63446244477</v>
      </c>
      <c r="G36" s="807" t="n">
        <v>7155.2443452381</v>
      </c>
      <c r="H36" s="776" t="n">
        <v>6971.30355427474</v>
      </c>
      <c r="I36" s="776" t="n">
        <v>6831.06183074266</v>
      </c>
      <c r="J36" s="777" t="n">
        <v>-2.01170014245157</v>
      </c>
      <c r="K36" s="808" t="n">
        <v>646.352618339813</v>
      </c>
      <c r="L36" s="807" t="n">
        <v>672.183746592237</v>
      </c>
      <c r="M36" s="807" t="n">
        <v>661.894487986638</v>
      </c>
      <c r="N36" s="807" t="n">
        <v>650.647313004239</v>
      </c>
      <c r="O36" s="807" t="n">
        <v>666.785583536721</v>
      </c>
      <c r="P36" s="776" t="n">
        <v>630.615832464373</v>
      </c>
      <c r="Q36" s="776" t="n">
        <v>615.076013933814</v>
      </c>
      <c r="R36" s="777" t="n">
        <v>-2.46422904890137</v>
      </c>
    </row>
    <row r="37" customFormat="false" ht="18.95" hidden="false" customHeight="true" outlineLevel="0" collapsed="false">
      <c r="A37" s="809"/>
      <c r="B37" s="810" t="s">
        <v>63</v>
      </c>
      <c r="C37" s="811" t="n">
        <v>3327.06258628624</v>
      </c>
      <c r="D37" s="812" t="n">
        <v>3474.49833729216</v>
      </c>
      <c r="E37" s="812" t="n">
        <v>3251.04215775159</v>
      </c>
      <c r="F37" s="812" t="n">
        <v>3395.5086164451</v>
      </c>
      <c r="G37" s="812" t="n">
        <v>3427.58811881188</v>
      </c>
      <c r="H37" s="813" t="n">
        <v>3153.18928164196</v>
      </c>
      <c r="I37" s="813" t="n">
        <v>3224.0261356565</v>
      </c>
      <c r="J37" s="814" t="n">
        <v>2.24651448699757</v>
      </c>
      <c r="K37" s="815" t="n">
        <v>546.752401119262</v>
      </c>
      <c r="L37" s="812" t="n">
        <v>569.78957619196</v>
      </c>
      <c r="M37" s="812" t="n">
        <v>536.7711249158</v>
      </c>
      <c r="N37" s="812" t="n">
        <v>552.630659507973</v>
      </c>
      <c r="O37" s="812" t="n">
        <v>566.497136311569</v>
      </c>
      <c r="P37" s="813" t="n">
        <v>522.256279508971</v>
      </c>
      <c r="Q37" s="813" t="n">
        <v>531.876604044759</v>
      </c>
      <c r="R37" s="814" t="n">
        <v>1.84206967216049</v>
      </c>
    </row>
    <row r="38" customFormat="false" ht="18.95" hidden="false" customHeight="true" outlineLevel="0" collapsed="false">
      <c r="A38" s="809"/>
      <c r="B38" s="816" t="s">
        <v>98</v>
      </c>
      <c r="C38" s="817" t="n">
        <v>9287.4591002045</v>
      </c>
      <c r="D38" s="818" t="n">
        <v>9263.10869565217</v>
      </c>
      <c r="E38" s="818" t="n">
        <v>9687.51859723698</v>
      </c>
      <c r="F38" s="818" t="n">
        <v>9255.91898148148</v>
      </c>
      <c r="G38" s="818" t="n">
        <v>9661.17709563164</v>
      </c>
      <c r="H38" s="819" t="n">
        <v>8974.3769751693</v>
      </c>
      <c r="I38" s="819" t="n">
        <v>8595.32593457944</v>
      </c>
      <c r="J38" s="820" t="n">
        <v>-4.22370312322109</v>
      </c>
      <c r="K38" s="821" t="n">
        <v>667.484935332158</v>
      </c>
      <c r="L38" s="818" t="n">
        <v>670.394902454374</v>
      </c>
      <c r="M38" s="818" t="n">
        <v>701.497114274721</v>
      </c>
      <c r="N38" s="818" t="n">
        <v>673.441178947368</v>
      </c>
      <c r="O38" s="818" t="n">
        <v>698.38841000256</v>
      </c>
      <c r="P38" s="819" t="n">
        <v>654.859001811893</v>
      </c>
      <c r="Q38" s="819" t="n">
        <v>622.154490106545</v>
      </c>
      <c r="R38" s="820" t="n">
        <v>-4.99413028069546</v>
      </c>
    </row>
    <row r="39" customFormat="false" ht="18.95" hidden="false" customHeight="true" outlineLevel="0" collapsed="false">
      <c r="A39" s="822"/>
      <c r="B39" s="823" t="s">
        <v>99</v>
      </c>
      <c r="C39" s="824" t="n">
        <v>18034.8972332016</v>
      </c>
      <c r="D39" s="825" t="n">
        <v>18932.7269303202</v>
      </c>
      <c r="E39" s="825" t="n">
        <v>18568.3725490196</v>
      </c>
      <c r="F39" s="825" t="n">
        <v>17795.054</v>
      </c>
      <c r="G39" s="825" t="n">
        <v>18123.4807302231</v>
      </c>
      <c r="H39" s="826" t="n">
        <v>17162.2960662526</v>
      </c>
      <c r="I39" s="826" t="n">
        <v>16753.0439814815</v>
      </c>
      <c r="J39" s="827" t="n">
        <v>-2.38459984136881</v>
      </c>
      <c r="K39" s="828" t="n">
        <v>728.537282452499</v>
      </c>
      <c r="L39" s="825" t="n">
        <v>775.297138891031</v>
      </c>
      <c r="M39" s="825" t="n">
        <v>754.030575682777</v>
      </c>
      <c r="N39" s="825" t="n">
        <v>728.648513635247</v>
      </c>
      <c r="O39" s="825" t="n">
        <v>737.383510769993</v>
      </c>
      <c r="P39" s="826" t="n">
        <v>702.967181139756</v>
      </c>
      <c r="Q39" s="826" t="n">
        <v>683.733112895607</v>
      </c>
      <c r="R39" s="827" t="n">
        <v>-2.73612606110056</v>
      </c>
    </row>
    <row r="40" customFormat="false" ht="18.95" hidden="false" customHeight="true" outlineLevel="0" collapsed="false">
      <c r="A40" s="804" t="s">
        <v>156</v>
      </c>
      <c r="B40" s="805"/>
      <c r="C40" s="774" t="n">
        <v>74185.6826347305</v>
      </c>
      <c r="D40" s="775" t="n">
        <v>77112.1917475728</v>
      </c>
      <c r="E40" s="775" t="n">
        <v>76050.8329238329</v>
      </c>
      <c r="F40" s="775" t="n">
        <v>85283.9825436409</v>
      </c>
      <c r="G40" s="775" t="n">
        <v>92504.6035805627</v>
      </c>
      <c r="H40" s="779" t="n">
        <v>82869.8315508021</v>
      </c>
      <c r="I40" s="779" t="n">
        <v>87424.2435723951</v>
      </c>
      <c r="J40" s="780" t="n">
        <v>5.49586253086684</v>
      </c>
      <c r="K40" s="829" t="n">
        <v>934.991321016724</v>
      </c>
      <c r="L40" s="775" t="n">
        <v>974.023852226566</v>
      </c>
      <c r="M40" s="775" t="n">
        <v>958.911025744292</v>
      </c>
      <c r="N40" s="775" t="n">
        <v>1077.45237157575</v>
      </c>
      <c r="O40" s="775" t="n">
        <v>1148.61461757094</v>
      </c>
      <c r="P40" s="779" t="n">
        <v>1020.27214221052</v>
      </c>
      <c r="Q40" s="779" t="n">
        <v>1075.39517619056</v>
      </c>
      <c r="R40" s="780" t="n">
        <v>5.40277752371132</v>
      </c>
    </row>
    <row r="41" customFormat="false" ht="18.95" hidden="false" customHeight="true" outlineLevel="0" collapsed="false">
      <c r="A41" s="809"/>
      <c r="B41" s="830" t="s">
        <v>101</v>
      </c>
      <c r="C41" s="811" t="n">
        <v>42308.05625</v>
      </c>
      <c r="D41" s="812" t="n">
        <v>43066.676056338</v>
      </c>
      <c r="E41" s="812" t="n">
        <v>42061.2632423756</v>
      </c>
      <c r="F41" s="812" t="n">
        <v>43265.1840390879</v>
      </c>
      <c r="G41" s="812" t="n">
        <v>46958.5874363328</v>
      </c>
      <c r="H41" s="813" t="n">
        <v>45565.0337477798</v>
      </c>
      <c r="I41" s="813" t="n">
        <v>43356.2238010657</v>
      </c>
      <c r="J41" s="814" t="n">
        <v>-4.84759861902147</v>
      </c>
      <c r="K41" s="815" t="n">
        <v>781.402401015814</v>
      </c>
      <c r="L41" s="812" t="n">
        <v>786.971489033144</v>
      </c>
      <c r="M41" s="812" t="n">
        <v>780.35041691483</v>
      </c>
      <c r="N41" s="812" t="n">
        <v>809.384936473599</v>
      </c>
      <c r="O41" s="812" t="n">
        <v>869.685501367796</v>
      </c>
      <c r="P41" s="813" t="n">
        <v>845.660590077468</v>
      </c>
      <c r="Q41" s="813" t="n">
        <v>793.213336366295</v>
      </c>
      <c r="R41" s="814" t="n">
        <v>-6.20192714743496</v>
      </c>
    </row>
    <row r="42" customFormat="false" ht="18.95" hidden="false" customHeight="true" outlineLevel="0" collapsed="false">
      <c r="A42" s="822"/>
      <c r="B42" s="823" t="s">
        <v>102</v>
      </c>
      <c r="C42" s="824" t="n">
        <v>178809.687179487</v>
      </c>
      <c r="D42" s="825" t="n">
        <v>194707.243243243</v>
      </c>
      <c r="E42" s="825" t="n">
        <v>186917.335078534</v>
      </c>
      <c r="F42" s="825" t="n">
        <v>222515.590425532</v>
      </c>
      <c r="G42" s="825" t="n">
        <v>231502.549222798</v>
      </c>
      <c r="H42" s="826" t="n">
        <v>196397.405405405</v>
      </c>
      <c r="I42" s="826" t="n">
        <v>228391.829545455</v>
      </c>
      <c r="J42" s="827" t="n">
        <v>16.2906552018882</v>
      </c>
      <c r="K42" s="828" t="n">
        <v>1103.41420886076</v>
      </c>
      <c r="L42" s="825" t="n">
        <v>1190.14207361396</v>
      </c>
      <c r="M42" s="825" t="n">
        <v>1152.46984957066</v>
      </c>
      <c r="N42" s="825" t="n">
        <v>1364.41392694064</v>
      </c>
      <c r="O42" s="825" t="n">
        <v>1433.15345137285</v>
      </c>
      <c r="P42" s="826" t="n">
        <v>1194.39579224195</v>
      </c>
      <c r="Q42" s="826" t="n">
        <v>1371.7226999727</v>
      </c>
      <c r="R42" s="827" t="n">
        <v>14.8465784024491</v>
      </c>
    </row>
    <row r="43" customFormat="false" ht="18.95" hidden="false" customHeight="true" outlineLevel="0" collapsed="false">
      <c r="A43" s="804" t="s">
        <v>157</v>
      </c>
      <c r="B43" s="805"/>
      <c r="C43" s="806" t="n">
        <v>1278746.796875</v>
      </c>
      <c r="D43" s="807" t="n">
        <v>1290583.609375</v>
      </c>
      <c r="E43" s="807" t="n">
        <v>1130508.1147541</v>
      </c>
      <c r="F43" s="807" t="n">
        <v>889264.13559322</v>
      </c>
      <c r="G43" s="807" t="n">
        <v>927691.464285714</v>
      </c>
      <c r="H43" s="776" t="n">
        <v>1033420.09259259</v>
      </c>
      <c r="I43" s="776" t="n">
        <v>1109609.75</v>
      </c>
      <c r="J43" s="777" t="n">
        <v>7.37257364681835</v>
      </c>
      <c r="K43" s="808" t="n">
        <v>1971.94821936292</v>
      </c>
      <c r="L43" s="807" t="n">
        <v>2018.26147831399</v>
      </c>
      <c r="M43" s="807" t="n">
        <v>1759.88248054102</v>
      </c>
      <c r="N43" s="807" t="n">
        <v>1395.94476519888</v>
      </c>
      <c r="O43" s="807" t="n">
        <v>1469.94290079792</v>
      </c>
      <c r="P43" s="776" t="n">
        <v>1585.90101739229</v>
      </c>
      <c r="Q43" s="776" t="n">
        <v>1786.09215291751</v>
      </c>
      <c r="R43" s="777" t="n">
        <v>12.6231797148594</v>
      </c>
    </row>
    <row r="44" customFormat="false" ht="18.95" hidden="false" customHeight="true" outlineLevel="0" collapsed="false">
      <c r="A44" s="831"/>
      <c r="B44" s="830" t="s">
        <v>104</v>
      </c>
      <c r="C44" s="811" t="n">
        <v>747957.25</v>
      </c>
      <c r="D44" s="812" t="n">
        <v>829742.7</v>
      </c>
      <c r="E44" s="812" t="n">
        <v>616702.771428571</v>
      </c>
      <c r="F44" s="812" t="n">
        <v>625529.135135135</v>
      </c>
      <c r="G44" s="812" t="n">
        <v>593551.166666667</v>
      </c>
      <c r="H44" s="813" t="n">
        <v>693021.176470588</v>
      </c>
      <c r="I44" s="813" t="n">
        <v>582639.545454545</v>
      </c>
      <c r="J44" s="814" t="n">
        <v>-15.9275985732778</v>
      </c>
      <c r="K44" s="815" t="n">
        <v>1939.84892692732</v>
      </c>
      <c r="L44" s="812" t="n">
        <v>2177.37374532572</v>
      </c>
      <c r="M44" s="812" t="n">
        <v>1629.14914333157</v>
      </c>
      <c r="N44" s="812" t="n">
        <v>1630.1294548528</v>
      </c>
      <c r="O44" s="812" t="n">
        <v>1560.26593647317</v>
      </c>
      <c r="P44" s="813" t="n">
        <v>1792.38703788225</v>
      </c>
      <c r="Q44" s="813" t="n">
        <v>1506.47222439865</v>
      </c>
      <c r="R44" s="814" t="n">
        <v>-15.9516224699666</v>
      </c>
    </row>
    <row r="45" customFormat="false" ht="18.95" hidden="false" customHeight="true" outlineLevel="0" collapsed="false">
      <c r="A45" s="831"/>
      <c r="B45" s="816" t="s">
        <v>105</v>
      </c>
      <c r="C45" s="817" t="n">
        <v>1938870.11111111</v>
      </c>
      <c r="D45" s="818" t="n">
        <v>1836854.05882353</v>
      </c>
      <c r="E45" s="818" t="n">
        <v>1623740.1</v>
      </c>
      <c r="F45" s="818" t="n">
        <v>1106416.05555556</v>
      </c>
      <c r="G45" s="818" t="n">
        <v>1184883.375</v>
      </c>
      <c r="H45" s="819" t="n">
        <v>1095141.875</v>
      </c>
      <c r="I45" s="819" t="n">
        <v>1384609.8</v>
      </c>
      <c r="J45" s="820" t="n">
        <v>26.4320022462843</v>
      </c>
      <c r="K45" s="821" t="n">
        <v>2738.51710608914</v>
      </c>
      <c r="L45" s="818" t="n">
        <v>2633.59357341655</v>
      </c>
      <c r="M45" s="818" t="n">
        <v>2379.80375201524</v>
      </c>
      <c r="N45" s="818" t="n">
        <v>1541.68516798266</v>
      </c>
      <c r="O45" s="818" t="n">
        <v>1667.96885447827</v>
      </c>
      <c r="P45" s="819" t="n">
        <v>1577.16201620162</v>
      </c>
      <c r="Q45" s="819" t="n">
        <v>2204.32466567608</v>
      </c>
      <c r="R45" s="820" t="n">
        <v>39.7652646355821</v>
      </c>
    </row>
    <row r="46" customFormat="false" ht="18.95" hidden="false" customHeight="true" outlineLevel="0" collapsed="false">
      <c r="A46" s="832"/>
      <c r="B46" s="823" t="s">
        <v>106</v>
      </c>
      <c r="C46" s="824" t="n">
        <v>2836973.83333333</v>
      </c>
      <c r="D46" s="825" t="n">
        <v>2597303.42857143</v>
      </c>
      <c r="E46" s="825" t="n">
        <v>2483599.33333333</v>
      </c>
      <c r="F46" s="825" t="n">
        <v>2351629.25</v>
      </c>
      <c r="G46" s="825" t="n">
        <v>2906186.5</v>
      </c>
      <c r="H46" s="826" t="n">
        <v>3679923.75</v>
      </c>
      <c r="I46" s="826" t="n">
        <v>4425863.75</v>
      </c>
      <c r="J46" s="827" t="n">
        <v>20.2705287032102</v>
      </c>
      <c r="K46" s="828" t="n">
        <v>1276.47866516685</v>
      </c>
      <c r="L46" s="825" t="n">
        <v>1315.09034358047</v>
      </c>
      <c r="M46" s="825" t="n">
        <v>1212.49764035801</v>
      </c>
      <c r="N46" s="825" t="n">
        <v>898.511510172891</v>
      </c>
      <c r="O46" s="825" t="n">
        <v>1130.70187724929</v>
      </c>
      <c r="P46" s="826" t="n">
        <v>1346.47777167947</v>
      </c>
      <c r="Q46" s="826" t="n">
        <v>1749.35326086957</v>
      </c>
      <c r="R46" s="827" t="n">
        <v>29.9206936544955</v>
      </c>
    </row>
  </sheetData>
  <mergeCells count="12">
    <mergeCell ref="A1:R1"/>
    <mergeCell ref="A2:B4"/>
    <mergeCell ref="D2:R2"/>
    <mergeCell ref="D3:J3"/>
    <mergeCell ref="L3:R3"/>
    <mergeCell ref="A5:B5"/>
    <mergeCell ref="A31:R31"/>
    <mergeCell ref="A32:B34"/>
    <mergeCell ref="D32:R32"/>
    <mergeCell ref="D33:J33"/>
    <mergeCell ref="L33:R33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９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5.99"/>
    <col collapsed="false" customWidth="true" hidden="true" outlineLevel="0" max="4" min="3" style="70" width="8.71"/>
    <col collapsed="false" customWidth="true" hidden="false" outlineLevel="0" max="8" min="5" style="70" width="8.71"/>
    <col collapsed="false" customWidth="false" hidden="false" outlineLevel="0" max="257" min="9" style="70" width="9.13"/>
  </cols>
  <sheetData>
    <row r="1" customFormat="false" ht="20.25" hidden="false" customHeight="true" outlineLevel="0" collapsed="false">
      <c r="A1" s="833" t="s">
        <v>158</v>
      </c>
      <c r="B1" s="833"/>
      <c r="C1" s="833"/>
      <c r="D1" s="833"/>
      <c r="E1" s="833"/>
      <c r="F1" s="833"/>
      <c r="G1" s="833"/>
      <c r="H1" s="833"/>
      <c r="I1" s="833"/>
      <c r="J1" s="833"/>
    </row>
    <row r="2" customFormat="false" ht="12" hidden="false" customHeight="true" outlineLevel="0" collapsed="false">
      <c r="A2" s="834" t="s">
        <v>159</v>
      </c>
      <c r="B2" s="834"/>
      <c r="C2" s="835" t="s">
        <v>160</v>
      </c>
      <c r="D2" s="835"/>
      <c r="E2" s="836" t="s">
        <v>161</v>
      </c>
      <c r="F2" s="836"/>
      <c r="G2" s="836"/>
      <c r="H2" s="836"/>
      <c r="I2" s="836"/>
      <c r="J2" s="836"/>
    </row>
    <row r="3" customFormat="false" ht="14.25" hidden="false" customHeight="true" outlineLevel="0" collapsed="false">
      <c r="A3" s="834"/>
      <c r="B3" s="834"/>
      <c r="C3" s="837" t="s">
        <v>162</v>
      </c>
      <c r="D3" s="838" t="s">
        <v>163</v>
      </c>
      <c r="E3" s="838" t="s">
        <v>164</v>
      </c>
      <c r="F3" s="761" t="s">
        <v>82</v>
      </c>
      <c r="G3" s="761" t="s">
        <v>83</v>
      </c>
      <c r="H3" s="761" t="s">
        <v>84</v>
      </c>
      <c r="I3" s="761" t="s">
        <v>85</v>
      </c>
      <c r="J3" s="765" t="s">
        <v>151</v>
      </c>
    </row>
    <row r="4" customFormat="false" ht="19.5" hidden="false" customHeight="true" outlineLevel="0" collapsed="false">
      <c r="A4" s="640" t="s">
        <v>33</v>
      </c>
      <c r="B4" s="640"/>
      <c r="C4" s="839" t="n">
        <v>44.2</v>
      </c>
      <c r="D4" s="840" t="n">
        <v>44.9519488346117</v>
      </c>
      <c r="E4" s="840" t="n">
        <v>44.3446206113196</v>
      </c>
      <c r="F4" s="840" t="n">
        <v>44.1135396066175</v>
      </c>
      <c r="G4" s="840" t="n">
        <v>43.2441770778552</v>
      </c>
      <c r="H4" s="840" t="n">
        <v>42.5327243857786</v>
      </c>
      <c r="I4" s="840" t="n">
        <v>42.2146066508574</v>
      </c>
      <c r="J4" s="841" t="n">
        <v>44.5909191126665</v>
      </c>
    </row>
    <row r="5" customFormat="false" ht="18.95" hidden="false" customHeight="true" outlineLevel="0" collapsed="false">
      <c r="A5" s="842" t="s">
        <v>34</v>
      </c>
      <c r="B5" s="843" t="s">
        <v>92</v>
      </c>
      <c r="C5" s="844" t="n">
        <v>38.4</v>
      </c>
      <c r="D5" s="845" t="n">
        <v>35.1885925652951</v>
      </c>
      <c r="E5" s="845" t="n">
        <v>36.0475804760568</v>
      </c>
      <c r="F5" s="845" t="n">
        <v>38.4714688504452</v>
      </c>
      <c r="G5" s="845" t="n">
        <v>37.1619305677572</v>
      </c>
      <c r="H5" s="845" t="n">
        <v>37.3413887852736</v>
      </c>
      <c r="I5" s="845" t="n">
        <v>38.7009629663046</v>
      </c>
      <c r="J5" s="846" t="n">
        <v>40.6760995609439</v>
      </c>
    </row>
    <row r="6" customFormat="false" ht="18.95" hidden="false" customHeight="true" outlineLevel="0" collapsed="false">
      <c r="A6" s="847" t="n">
        <v>10</v>
      </c>
      <c r="B6" s="843" t="s">
        <v>36</v>
      </c>
      <c r="C6" s="848" t="n">
        <v>40.5</v>
      </c>
      <c r="D6" s="849" t="n">
        <v>28.6736761870922</v>
      </c>
      <c r="E6" s="849" t="n">
        <v>29.0729487888045</v>
      </c>
      <c r="F6" s="849" t="n">
        <v>26.4415723321218</v>
      </c>
      <c r="G6" s="849" t="n">
        <v>38.3891916985902</v>
      </c>
      <c r="H6" s="849" t="n">
        <v>42.1530071849965</v>
      </c>
      <c r="I6" s="849" t="n">
        <v>37.6785490625678</v>
      </c>
      <c r="J6" s="850" t="n">
        <v>40.1580815503257</v>
      </c>
    </row>
    <row r="7" customFormat="false" ht="18.95" hidden="false" customHeight="true" outlineLevel="0" collapsed="false">
      <c r="A7" s="847" t="n">
        <v>11</v>
      </c>
      <c r="B7" s="843" t="s">
        <v>37</v>
      </c>
      <c r="C7" s="848" t="n">
        <v>38.5</v>
      </c>
      <c r="D7" s="849" t="n">
        <v>38.4591101159913</v>
      </c>
      <c r="E7" s="849" t="n">
        <v>37.6376317789269</v>
      </c>
      <c r="F7" s="849" t="n">
        <v>39.7604054512976</v>
      </c>
      <c r="G7" s="849" t="n">
        <v>39.4646063567226</v>
      </c>
      <c r="H7" s="849" t="n">
        <v>44.9280038059416</v>
      </c>
      <c r="I7" s="849" t="n">
        <v>43.2743034224902</v>
      </c>
      <c r="J7" s="850" t="n">
        <v>39.1323565433542</v>
      </c>
    </row>
    <row r="8" customFormat="false" ht="18.95" hidden="false" customHeight="true" outlineLevel="0" collapsed="false">
      <c r="A8" s="847" t="n">
        <v>12</v>
      </c>
      <c r="B8" s="843" t="s">
        <v>165</v>
      </c>
      <c r="C8" s="848" t="n">
        <v>47.2</v>
      </c>
      <c r="D8" s="849" t="n">
        <v>46.3685590426375</v>
      </c>
      <c r="E8" s="849" t="n">
        <v>48.4180627372013</v>
      </c>
      <c r="F8" s="849" t="n">
        <v>46.799427952489</v>
      </c>
      <c r="G8" s="849" t="n">
        <v>46.0322580741246</v>
      </c>
      <c r="H8" s="849" t="n">
        <v>46.3512194719086</v>
      </c>
      <c r="I8" s="849" t="n">
        <v>47.0076228379448</v>
      </c>
      <c r="J8" s="850" t="n">
        <v>45.169724442823</v>
      </c>
    </row>
    <row r="9" customFormat="false" ht="18.95" hidden="false" customHeight="true" outlineLevel="0" collapsed="false">
      <c r="A9" s="847" t="n">
        <v>13</v>
      </c>
      <c r="B9" s="843" t="s">
        <v>39</v>
      </c>
      <c r="C9" s="848" t="n">
        <v>37.2</v>
      </c>
      <c r="D9" s="849" t="n">
        <v>40.4800531134431</v>
      </c>
      <c r="E9" s="849" t="n">
        <v>39.1088119772996</v>
      </c>
      <c r="F9" s="849" t="n">
        <v>47.9573294088297</v>
      </c>
      <c r="G9" s="849" t="n">
        <v>44.4731277826625</v>
      </c>
      <c r="H9" s="849" t="n">
        <v>48.7181666121145</v>
      </c>
      <c r="I9" s="849" t="n">
        <v>47.4249220491095</v>
      </c>
      <c r="J9" s="850" t="n">
        <v>47.5146971958667</v>
      </c>
    </row>
    <row r="10" customFormat="false" ht="18.95" hidden="false" customHeight="true" outlineLevel="0" collapsed="false">
      <c r="A10" s="847" t="n">
        <v>14</v>
      </c>
      <c r="B10" s="843" t="s">
        <v>40</v>
      </c>
      <c r="C10" s="848" t="n">
        <v>36.5</v>
      </c>
      <c r="D10" s="849" t="n">
        <v>36.0340422061742</v>
      </c>
      <c r="E10" s="849" t="n">
        <v>33.9020968486786</v>
      </c>
      <c r="F10" s="849" t="n">
        <v>33.9101271262197</v>
      </c>
      <c r="G10" s="849" t="n">
        <v>33.5593139248379</v>
      </c>
      <c r="H10" s="849" t="n">
        <v>35.2702510982999</v>
      </c>
      <c r="I10" s="849" t="n">
        <v>35.7793376115609</v>
      </c>
      <c r="J10" s="850" t="n">
        <v>34.483336880343</v>
      </c>
    </row>
    <row r="11" customFormat="false" ht="18.95" hidden="false" customHeight="true" outlineLevel="0" collapsed="false">
      <c r="A11" s="847" t="n">
        <v>15</v>
      </c>
      <c r="B11" s="843" t="s">
        <v>41</v>
      </c>
      <c r="C11" s="848" t="n">
        <v>39.7</v>
      </c>
      <c r="D11" s="849" t="n">
        <v>38.5060220724625</v>
      </c>
      <c r="E11" s="849" t="n">
        <v>39.3219282974651</v>
      </c>
      <c r="F11" s="849" t="n">
        <v>39.8214163599369</v>
      </c>
      <c r="G11" s="849" t="n">
        <v>40.7492230971678</v>
      </c>
      <c r="H11" s="849" t="n">
        <v>45.1774971909303</v>
      </c>
      <c r="I11" s="849" t="n">
        <v>47.5432028449726</v>
      </c>
      <c r="J11" s="850" t="n">
        <v>45.2947806213367</v>
      </c>
    </row>
    <row r="12" customFormat="false" ht="18.95" hidden="false" customHeight="true" outlineLevel="0" collapsed="false">
      <c r="A12" s="847" t="n">
        <v>16</v>
      </c>
      <c r="B12" s="843" t="s">
        <v>94</v>
      </c>
      <c r="C12" s="848" t="n">
        <v>58.6</v>
      </c>
      <c r="D12" s="849" t="n">
        <v>59.6771706501574</v>
      </c>
      <c r="E12" s="849" t="n">
        <v>58.7545276035271</v>
      </c>
      <c r="F12" s="849" t="n">
        <v>55.4184662225649</v>
      </c>
      <c r="G12" s="849" t="n">
        <v>57.5604487255641</v>
      </c>
      <c r="H12" s="849" t="n">
        <v>56.8028250642846</v>
      </c>
      <c r="I12" s="849" t="n">
        <v>46.4294080371034</v>
      </c>
      <c r="J12" s="850" t="n">
        <v>47.2677234647339</v>
      </c>
    </row>
    <row r="13" customFormat="false" ht="18.95" hidden="false" customHeight="true" outlineLevel="0" collapsed="false">
      <c r="A13" s="847" t="n">
        <v>17</v>
      </c>
      <c r="B13" s="843" t="s">
        <v>43</v>
      </c>
      <c r="C13" s="848" t="n">
        <v>59.4</v>
      </c>
      <c r="D13" s="849" t="n">
        <v>59.7857324383872</v>
      </c>
      <c r="E13" s="849" t="n">
        <v>60.2111517087835</v>
      </c>
      <c r="F13" s="849" t="n">
        <v>58.0439206882683</v>
      </c>
      <c r="G13" s="849" t="n">
        <v>58.4855299452155</v>
      </c>
      <c r="H13" s="849" t="n">
        <v>58.8603091801259</v>
      </c>
      <c r="I13" s="849" t="n">
        <v>57.3469496472576</v>
      </c>
      <c r="J13" s="850" t="n">
        <v>54.9531333029941</v>
      </c>
    </row>
    <row r="14" customFormat="false" ht="18.95" hidden="false" customHeight="true" outlineLevel="0" collapsed="false">
      <c r="A14" s="847" t="n">
        <v>18</v>
      </c>
      <c r="B14" s="843" t="s">
        <v>44</v>
      </c>
      <c r="C14" s="848" t="s">
        <v>122</v>
      </c>
      <c r="D14" s="849" t="s">
        <v>122</v>
      </c>
      <c r="E14" s="849" t="s">
        <v>122</v>
      </c>
      <c r="F14" s="849" t="s">
        <v>122</v>
      </c>
      <c r="G14" s="849" t="s">
        <v>122</v>
      </c>
      <c r="H14" s="849" t="s">
        <v>122</v>
      </c>
      <c r="I14" s="849" t="s">
        <v>122</v>
      </c>
      <c r="J14" s="850" t="s">
        <v>122</v>
      </c>
    </row>
    <row r="15" customFormat="false" ht="18.95" hidden="false" customHeight="true" outlineLevel="0" collapsed="false">
      <c r="A15" s="847" t="n">
        <v>19</v>
      </c>
      <c r="B15" s="843" t="s">
        <v>45</v>
      </c>
      <c r="C15" s="848" t="n">
        <v>37.9</v>
      </c>
      <c r="D15" s="849" t="n">
        <v>39.814398504539</v>
      </c>
      <c r="E15" s="849" t="n">
        <v>41.8944692756249</v>
      </c>
      <c r="F15" s="849" t="n">
        <v>41.091624061548</v>
      </c>
      <c r="G15" s="849" t="n">
        <v>41.8612438118508</v>
      </c>
      <c r="H15" s="849" t="n">
        <v>40.2959431801806</v>
      </c>
      <c r="I15" s="849" t="n">
        <v>36.8203022606081</v>
      </c>
      <c r="J15" s="850" t="n">
        <v>37.1983308884186</v>
      </c>
    </row>
    <row r="16" customFormat="false" ht="18.95" hidden="false" customHeight="true" outlineLevel="0" collapsed="false">
      <c r="A16" s="847" t="n">
        <v>20</v>
      </c>
      <c r="B16" s="843" t="s">
        <v>46</v>
      </c>
      <c r="C16" s="848" t="n">
        <v>52.6</v>
      </c>
      <c r="D16" s="849" t="n">
        <v>53.3740529016281</v>
      </c>
      <c r="E16" s="849" t="n">
        <v>53.2734197110444</v>
      </c>
      <c r="F16" s="849" t="n">
        <v>49.7705349678416</v>
      </c>
      <c r="G16" s="849" t="n">
        <v>47.8311598055529</v>
      </c>
      <c r="H16" s="849" t="n">
        <v>50.1876175876246</v>
      </c>
      <c r="I16" s="849" t="n">
        <v>53.6767241912976</v>
      </c>
      <c r="J16" s="850" t="n">
        <v>55.7043950609531</v>
      </c>
    </row>
    <row r="17" customFormat="false" ht="18.95" hidden="false" customHeight="true" outlineLevel="0" collapsed="false">
      <c r="A17" s="847" t="n">
        <v>21</v>
      </c>
      <c r="B17" s="843" t="s">
        <v>47</v>
      </c>
      <c r="C17" s="848" t="s">
        <v>122</v>
      </c>
      <c r="D17" s="849" t="s">
        <v>122</v>
      </c>
      <c r="E17" s="849" t="s">
        <v>122</v>
      </c>
      <c r="F17" s="849" t="s">
        <v>122</v>
      </c>
      <c r="G17" s="849" t="s">
        <v>122</v>
      </c>
      <c r="H17" s="849" t="s">
        <v>122</v>
      </c>
      <c r="I17" s="849" t="s">
        <v>122</v>
      </c>
      <c r="J17" s="850" t="s">
        <v>122</v>
      </c>
    </row>
    <row r="18" customFormat="false" ht="18.95" hidden="false" customHeight="true" outlineLevel="0" collapsed="false">
      <c r="A18" s="847" t="n">
        <v>22</v>
      </c>
      <c r="B18" s="843" t="s">
        <v>48</v>
      </c>
      <c r="C18" s="848" t="n">
        <v>47.9</v>
      </c>
      <c r="D18" s="849" t="n">
        <v>47.4847216474723</v>
      </c>
      <c r="E18" s="849" t="n">
        <v>45.4109088976225</v>
      </c>
      <c r="F18" s="849" t="n">
        <v>47.1136749325845</v>
      </c>
      <c r="G18" s="849" t="n">
        <v>49.0673734403403</v>
      </c>
      <c r="H18" s="849" t="n">
        <v>49.2021254497705</v>
      </c>
      <c r="I18" s="849" t="n">
        <v>52.3230550001896</v>
      </c>
      <c r="J18" s="850" t="n">
        <v>51.3421399467641</v>
      </c>
    </row>
    <row r="19" customFormat="false" ht="18.95" hidden="false" customHeight="true" outlineLevel="0" collapsed="false">
      <c r="A19" s="847" t="n">
        <v>23</v>
      </c>
      <c r="B19" s="843" t="s">
        <v>166</v>
      </c>
      <c r="C19" s="848" t="n">
        <v>32.7</v>
      </c>
      <c r="D19" s="849" t="n">
        <v>30.0537493819566</v>
      </c>
      <c r="E19" s="849" t="n">
        <v>32.1747325177967</v>
      </c>
      <c r="F19" s="849" t="n">
        <v>26.2387601010325</v>
      </c>
      <c r="G19" s="849" t="n">
        <v>33.1419626898469</v>
      </c>
      <c r="H19" s="849" t="n">
        <v>34.3237114140652</v>
      </c>
      <c r="I19" s="849" t="n">
        <v>36.1719451445572</v>
      </c>
      <c r="J19" s="850" t="n">
        <v>37.1624044741054</v>
      </c>
    </row>
    <row r="20" customFormat="false" ht="18.95" hidden="false" customHeight="true" outlineLevel="0" collapsed="false">
      <c r="A20" s="847" t="n">
        <v>24</v>
      </c>
      <c r="B20" s="843" t="s">
        <v>50</v>
      </c>
      <c r="C20" s="848" t="n">
        <v>20.9</v>
      </c>
      <c r="D20" s="849" t="n">
        <v>24.2246349505696</v>
      </c>
      <c r="E20" s="849" t="n">
        <v>21.2319523407943</v>
      </c>
      <c r="F20" s="849" t="n">
        <v>20.9958656216756</v>
      </c>
      <c r="G20" s="849" t="n">
        <v>24.6041662176908</v>
      </c>
      <c r="H20" s="849" t="n">
        <v>22.8193895042355</v>
      </c>
      <c r="I20" s="849" t="n">
        <v>21.8406815248425</v>
      </c>
      <c r="J20" s="850" t="n">
        <v>22.1871797064149</v>
      </c>
    </row>
    <row r="21" customFormat="false" ht="18.95" hidden="false" customHeight="true" outlineLevel="0" collapsed="false">
      <c r="A21" s="847" t="n">
        <v>25</v>
      </c>
      <c r="B21" s="843" t="s">
        <v>51</v>
      </c>
      <c r="C21" s="848" t="n">
        <v>55.1</v>
      </c>
      <c r="D21" s="849" t="n">
        <v>58.8065752799195</v>
      </c>
      <c r="E21" s="849" t="n">
        <v>58.2177647270869</v>
      </c>
      <c r="F21" s="849" t="n">
        <v>56.9746622009396</v>
      </c>
      <c r="G21" s="849" t="n">
        <v>52.5243942771109</v>
      </c>
      <c r="H21" s="849" t="n">
        <v>46.4218668340588</v>
      </c>
      <c r="I21" s="849" t="n">
        <v>46.3320366757933</v>
      </c>
      <c r="J21" s="850" t="n">
        <v>50.2734110581409</v>
      </c>
    </row>
    <row r="22" customFormat="false" ht="18.95" hidden="false" customHeight="true" outlineLevel="0" collapsed="false">
      <c r="A22" s="847" t="n">
        <v>26</v>
      </c>
      <c r="B22" s="843" t="s">
        <v>52</v>
      </c>
      <c r="C22" s="848" t="n">
        <v>38.7</v>
      </c>
      <c r="D22" s="849" t="n">
        <v>38.8384580950136</v>
      </c>
      <c r="E22" s="849" t="n">
        <v>37.5702237785791</v>
      </c>
      <c r="F22" s="849" t="n">
        <v>39.3863156865949</v>
      </c>
      <c r="G22" s="849" t="n">
        <v>32.5845632678005</v>
      </c>
      <c r="H22" s="849" t="n">
        <v>34.951260863597</v>
      </c>
      <c r="I22" s="849" t="n">
        <v>38.7656235493479</v>
      </c>
      <c r="J22" s="850" t="n">
        <v>40.9538556530573</v>
      </c>
    </row>
    <row r="23" customFormat="false" ht="18.95" hidden="false" customHeight="true" outlineLevel="0" collapsed="false">
      <c r="A23" s="847" t="n">
        <v>27</v>
      </c>
      <c r="B23" s="843" t="s">
        <v>53</v>
      </c>
      <c r="C23" s="848" t="n">
        <v>43.5</v>
      </c>
      <c r="D23" s="849" t="n">
        <v>41.05492850128</v>
      </c>
      <c r="E23" s="849" t="n">
        <v>40.6675813937962</v>
      </c>
      <c r="F23" s="849" t="n">
        <v>40.9505491905023</v>
      </c>
      <c r="G23" s="849" t="n">
        <v>41.208649117846</v>
      </c>
      <c r="H23" s="849" t="n">
        <v>42.7397712685723</v>
      </c>
      <c r="I23" s="849" t="n">
        <v>30.4127765449006</v>
      </c>
      <c r="J23" s="850" t="n">
        <v>30.8423169402935</v>
      </c>
    </row>
    <row r="24" customFormat="false" ht="18.95" hidden="false" customHeight="true" outlineLevel="0" collapsed="false">
      <c r="A24" s="847" t="n">
        <v>28</v>
      </c>
      <c r="B24" s="843" t="s">
        <v>54</v>
      </c>
      <c r="C24" s="851" t="s">
        <v>55</v>
      </c>
      <c r="D24" s="788" t="s">
        <v>55</v>
      </c>
      <c r="E24" s="788" t="s">
        <v>55</v>
      </c>
      <c r="F24" s="788" t="s">
        <v>55</v>
      </c>
      <c r="G24" s="788" t="s">
        <v>55</v>
      </c>
      <c r="H24" s="788" t="s">
        <v>55</v>
      </c>
      <c r="I24" s="849" t="n">
        <v>45.0572243193318</v>
      </c>
      <c r="J24" s="850" t="n">
        <v>47.6738435826583</v>
      </c>
    </row>
    <row r="25" customFormat="false" ht="18.95" hidden="false" customHeight="true" outlineLevel="0" collapsed="false">
      <c r="A25" s="847" t="n">
        <v>29</v>
      </c>
      <c r="B25" s="843" t="s">
        <v>56</v>
      </c>
      <c r="C25" s="851" t="s">
        <v>55</v>
      </c>
      <c r="D25" s="790" t="s">
        <v>55</v>
      </c>
      <c r="E25" s="790" t="s">
        <v>55</v>
      </c>
      <c r="F25" s="790" t="s">
        <v>55</v>
      </c>
      <c r="G25" s="790" t="s">
        <v>55</v>
      </c>
      <c r="H25" s="790" t="s">
        <v>55</v>
      </c>
      <c r="I25" s="849" t="n">
        <v>44.8276660734766</v>
      </c>
      <c r="J25" s="850" t="n">
        <v>57.9492419478488</v>
      </c>
    </row>
    <row r="26" customFormat="false" ht="18.95" hidden="false" customHeight="true" outlineLevel="0" collapsed="false">
      <c r="A26" s="847" t="n">
        <v>30</v>
      </c>
      <c r="B26" s="843" t="s">
        <v>57</v>
      </c>
      <c r="C26" s="848" t="n">
        <v>28.9</v>
      </c>
      <c r="D26" s="849" t="n">
        <v>31.5942177980228</v>
      </c>
      <c r="E26" s="849" t="n">
        <v>32.6115060695106</v>
      </c>
      <c r="F26" s="849" t="n">
        <v>32.3923584597022</v>
      </c>
      <c r="G26" s="849" t="n">
        <v>32.1807679300903</v>
      </c>
      <c r="H26" s="849" t="n">
        <v>30.9285086893533</v>
      </c>
      <c r="I26" s="849" t="n">
        <v>31.2113642673739</v>
      </c>
      <c r="J26" s="850" t="n">
        <v>30.4125927131005</v>
      </c>
    </row>
    <row r="27" customFormat="false" ht="18.95" hidden="false" customHeight="true" outlineLevel="0" collapsed="false">
      <c r="A27" s="847" t="n">
        <v>31</v>
      </c>
      <c r="B27" s="843" t="s">
        <v>58</v>
      </c>
      <c r="C27" s="848" t="s">
        <v>122</v>
      </c>
      <c r="D27" s="849" t="n">
        <v>32.702935081805</v>
      </c>
      <c r="E27" s="849" t="n">
        <v>30.4287467256418</v>
      </c>
      <c r="F27" s="849" t="s">
        <v>122</v>
      </c>
      <c r="G27" s="849" t="s">
        <v>122</v>
      </c>
      <c r="H27" s="849" t="s">
        <v>122</v>
      </c>
      <c r="I27" s="849" t="s">
        <v>122</v>
      </c>
      <c r="J27" s="850" t="s">
        <v>122</v>
      </c>
    </row>
    <row r="28" customFormat="false" ht="18.95" hidden="false" customHeight="true" outlineLevel="0" collapsed="false">
      <c r="A28" s="852" t="n">
        <v>32</v>
      </c>
      <c r="B28" s="853" t="s">
        <v>59</v>
      </c>
      <c r="C28" s="854" t="n">
        <v>33.1</v>
      </c>
      <c r="D28" s="855" t="n">
        <v>28.630926785177</v>
      </c>
      <c r="E28" s="855" t="n">
        <v>33.8495086224445</v>
      </c>
      <c r="F28" s="855" t="n">
        <v>34.9306962865677</v>
      </c>
      <c r="G28" s="855" t="n">
        <v>38.1907721930381</v>
      </c>
      <c r="H28" s="855" t="n">
        <v>43.3594032896825</v>
      </c>
      <c r="I28" s="855" t="n">
        <v>41.485479217166</v>
      </c>
      <c r="J28" s="856" t="n">
        <v>43.2268267908804</v>
      </c>
    </row>
    <row r="29" customFormat="false" ht="18.95" hidden="false" customHeight="true" outlineLevel="0" collapsed="false">
      <c r="A29" s="857"/>
      <c r="B29" s="858"/>
      <c r="C29" s="858"/>
      <c r="D29" s="858"/>
      <c r="E29" s="858"/>
      <c r="F29" s="858"/>
      <c r="G29" s="859"/>
      <c r="H29" s="860"/>
      <c r="I29" s="860"/>
      <c r="J29" s="861"/>
    </row>
    <row r="30" customFormat="false" ht="18.95" hidden="false" customHeight="true" outlineLevel="0" collapsed="false">
      <c r="A30" s="833" t="s">
        <v>167</v>
      </c>
      <c r="B30" s="833"/>
      <c r="C30" s="833"/>
      <c r="D30" s="833"/>
      <c r="E30" s="833"/>
      <c r="F30" s="833"/>
      <c r="G30" s="833"/>
      <c r="H30" s="833"/>
      <c r="I30" s="833"/>
      <c r="J30" s="862" t="s">
        <v>91</v>
      </c>
    </row>
    <row r="31" customFormat="false" ht="18.95" hidden="false" customHeight="true" outlineLevel="0" collapsed="false">
      <c r="A31" s="834" t="s">
        <v>168</v>
      </c>
      <c r="B31" s="834"/>
      <c r="C31" s="835" t="s">
        <v>160</v>
      </c>
      <c r="D31" s="835"/>
      <c r="E31" s="863" t="s">
        <v>169</v>
      </c>
      <c r="F31" s="863"/>
      <c r="G31" s="863"/>
      <c r="H31" s="863"/>
      <c r="I31" s="863"/>
      <c r="J31" s="863"/>
    </row>
    <row r="32" customFormat="false" ht="18.95" hidden="false" customHeight="true" outlineLevel="0" collapsed="false">
      <c r="A32" s="834"/>
      <c r="B32" s="834"/>
      <c r="C32" s="837" t="s">
        <v>170</v>
      </c>
      <c r="D32" s="838" t="s">
        <v>171</v>
      </c>
      <c r="E32" s="838" t="s">
        <v>164</v>
      </c>
      <c r="F32" s="761" t="s">
        <v>82</v>
      </c>
      <c r="G32" s="761" t="s">
        <v>83</v>
      </c>
      <c r="H32" s="761" t="s">
        <v>84</v>
      </c>
      <c r="I32" s="761" t="s">
        <v>85</v>
      </c>
      <c r="J32" s="765" t="s">
        <v>151</v>
      </c>
    </row>
    <row r="33" customFormat="false" ht="18.95" hidden="false" customHeight="true" outlineLevel="0" collapsed="false">
      <c r="A33" s="689" t="s">
        <v>154</v>
      </c>
      <c r="B33" s="689"/>
      <c r="C33" s="864" t="n">
        <v>44.2</v>
      </c>
      <c r="D33" s="840" t="n">
        <v>45</v>
      </c>
      <c r="E33" s="840" t="n">
        <v>44.3446206113196</v>
      </c>
      <c r="F33" s="840" t="n">
        <v>44.1135396066175</v>
      </c>
      <c r="G33" s="840" t="n">
        <v>43.2441770778552</v>
      </c>
      <c r="H33" s="840" t="n">
        <v>42.5327243857786</v>
      </c>
      <c r="I33" s="840" t="n">
        <v>42.2146066508574</v>
      </c>
      <c r="J33" s="841" t="n">
        <v>44.5909191126665</v>
      </c>
    </row>
    <row r="34" customFormat="false" ht="18.95" hidden="false" customHeight="true" outlineLevel="0" collapsed="false">
      <c r="A34" s="865" t="s">
        <v>156</v>
      </c>
      <c r="B34" s="866"/>
      <c r="C34" s="857"/>
      <c r="D34" s="857"/>
      <c r="E34" s="857"/>
      <c r="F34" s="857"/>
      <c r="G34" s="857"/>
      <c r="H34" s="857"/>
      <c r="I34" s="857"/>
      <c r="J34" s="867"/>
    </row>
    <row r="35" customFormat="false" ht="18.95" hidden="false" customHeight="true" outlineLevel="0" collapsed="false">
      <c r="A35" s="868"/>
      <c r="B35" s="869" t="s">
        <v>101</v>
      </c>
      <c r="C35" s="870" t="n">
        <v>40.6</v>
      </c>
      <c r="D35" s="871" t="n">
        <v>41.8</v>
      </c>
      <c r="E35" s="871" t="n">
        <v>40.2150184025799</v>
      </c>
      <c r="F35" s="871" t="n">
        <v>41.8887140144446</v>
      </c>
      <c r="G35" s="871" t="n">
        <v>43.056285321098</v>
      </c>
      <c r="H35" s="871" t="n">
        <v>43.9736962375032</v>
      </c>
      <c r="I35" s="871" t="n">
        <v>43.3140019871369</v>
      </c>
      <c r="J35" s="872" t="n">
        <v>42.0985494516775</v>
      </c>
    </row>
    <row r="36" customFormat="false" ht="18.95" hidden="false" customHeight="true" outlineLevel="0" collapsed="false">
      <c r="A36" s="873"/>
      <c r="B36" s="874" t="s">
        <v>102</v>
      </c>
      <c r="C36" s="875" t="n">
        <v>37.6</v>
      </c>
      <c r="D36" s="845" t="n">
        <v>37.5</v>
      </c>
      <c r="E36" s="845" t="n">
        <v>37.8748212094095</v>
      </c>
      <c r="F36" s="845" t="n">
        <v>38.1415969545791</v>
      </c>
      <c r="G36" s="845" t="n">
        <v>42.9461360753641</v>
      </c>
      <c r="H36" s="845" t="n">
        <v>41.878396381436</v>
      </c>
      <c r="I36" s="845" t="n">
        <v>37.489896223926</v>
      </c>
      <c r="J36" s="846" t="n">
        <v>39.8940148301826</v>
      </c>
    </row>
    <row r="37" customFormat="false" ht="18.95" hidden="false" customHeight="true" outlineLevel="0" collapsed="false">
      <c r="A37" s="876" t="s">
        <v>157</v>
      </c>
      <c r="B37" s="877"/>
      <c r="C37" s="875"/>
      <c r="D37" s="878"/>
      <c r="E37" s="879"/>
      <c r="F37" s="879"/>
      <c r="G37" s="879"/>
      <c r="H37" s="879"/>
      <c r="I37" s="879"/>
      <c r="J37" s="850"/>
    </row>
    <row r="38" customFormat="false" ht="18.95" hidden="false" customHeight="true" outlineLevel="0" collapsed="false">
      <c r="A38" s="880" t="s">
        <v>172</v>
      </c>
      <c r="B38" s="866" t="s">
        <v>104</v>
      </c>
      <c r="C38" s="881" t="n">
        <v>44.1</v>
      </c>
      <c r="D38" s="882" t="n">
        <v>47.6</v>
      </c>
      <c r="E38" s="882" t="n">
        <v>32.4417855594761</v>
      </c>
      <c r="F38" s="882" t="n">
        <v>44.761978272916</v>
      </c>
      <c r="G38" s="882" t="n">
        <v>45.2968984494498</v>
      </c>
      <c r="H38" s="882" t="n">
        <v>42.5048554318973</v>
      </c>
      <c r="I38" s="871" t="n">
        <v>47.3551589288607</v>
      </c>
      <c r="J38" s="883" t="n">
        <v>43.9414183440833</v>
      </c>
    </row>
    <row r="39" customFormat="false" ht="18.95" hidden="false" customHeight="true" outlineLevel="0" collapsed="false">
      <c r="A39" s="880"/>
      <c r="B39" s="866" t="s">
        <v>105</v>
      </c>
      <c r="C39" s="881" t="n">
        <v>61.4</v>
      </c>
      <c r="D39" s="882" t="n">
        <v>58</v>
      </c>
      <c r="E39" s="882" t="n">
        <v>57.1499351548861</v>
      </c>
      <c r="F39" s="882" t="n">
        <v>57.0050466493704</v>
      </c>
      <c r="G39" s="882" t="n">
        <v>45.1318378182643</v>
      </c>
      <c r="H39" s="882" t="n">
        <v>42.7371800355795</v>
      </c>
      <c r="I39" s="882" t="n">
        <v>40.200793468199</v>
      </c>
      <c r="J39" s="883" t="n">
        <v>51.2959577989569</v>
      </c>
    </row>
    <row r="40" customFormat="false" ht="18.95" hidden="false" customHeight="true" outlineLevel="0" collapsed="false">
      <c r="A40" s="884"/>
      <c r="B40" s="885" t="s">
        <v>106</v>
      </c>
      <c r="C40" s="886" t="n">
        <v>44</v>
      </c>
      <c r="D40" s="887" t="n">
        <v>43.7</v>
      </c>
      <c r="E40" s="887" t="n">
        <v>34.8927153382275</v>
      </c>
      <c r="F40" s="887" t="n">
        <v>42.2015498940798</v>
      </c>
      <c r="G40" s="887" t="n">
        <v>37.3804024995568</v>
      </c>
      <c r="H40" s="887" t="n">
        <v>41.5151678131532</v>
      </c>
      <c r="I40" s="887" t="n">
        <v>49.8229134437225</v>
      </c>
      <c r="J40" s="888" t="n">
        <v>56.5629987235871</v>
      </c>
    </row>
  </sheetData>
  <mergeCells count="10">
    <mergeCell ref="A1:J1"/>
    <mergeCell ref="A2:B3"/>
    <mergeCell ref="C2:D2"/>
    <mergeCell ref="E2:J2"/>
    <mergeCell ref="A4:B4"/>
    <mergeCell ref="A30:I30"/>
    <mergeCell ref="A31:B32"/>
    <mergeCell ref="C31:D31"/>
    <mergeCell ref="E31:J31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９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1:49:27Z</dcterms:created>
  <dc:creator>企画部統計課</dc:creator>
  <dc:description/>
  <dc:language>en-US</dc:language>
  <cp:lastModifiedBy>企画部統計課</cp:lastModifiedBy>
  <cp:lastPrinted>2001-09-20T05:23:19Z</cp:lastPrinted>
  <dcterms:modified xsi:type="dcterms:W3CDTF">2004-02-25T04:16:35Z</dcterms:modified>
  <cp:revision>0</cp:revision>
  <dc:subject/>
  <dc:title/>
</cp:coreProperties>
</file>