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水源" sheetId="1" state="visible" r:id="rId2"/>
    <sheet name="用途" sheetId="2" state="visible" r:id="rId3"/>
    <sheet name="用地" sheetId="3" state="visible" r:id="rId4"/>
  </sheets>
  <definedNames>
    <definedName function="false" hidden="false" localSheetId="0" name="_xlnm.Print_Area" vbProcedure="false">水源!$A$1:$BE$41</definedName>
    <definedName function="false" hidden="false" localSheetId="2" name="_xlnm.Print_Area" vbProcedure="false">用地!$A$1:$AG$41</definedName>
    <definedName function="false" hidden="false" localSheetId="1" name="_xlnm.Print_Area" vbProcedure="false">用途!$A$1:$B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77">
  <si>
    <r>
      <rPr>
        <sz val="14"/>
        <rFont val="Noto Sans"/>
        <family val="2"/>
      </rPr>
      <t xml:space="preserve">第４表　市町村別・水源別工業用水量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／日</t>
    </r>
    <r>
      <rPr>
        <sz val="10"/>
        <rFont val="ＭＳ Ｐゴシック"/>
        <family val="3"/>
        <charset val="128"/>
      </rPr>
      <t xml:space="preserve">)</t>
    </r>
  </si>
  <si>
    <t xml:space="preserve"> 　　　　　   項目
　市町村</t>
  </si>
  <si>
    <t xml:space="preserve">事業所数</t>
  </si>
  <si>
    <r>
      <rPr>
        <sz val="10"/>
        <rFont val="Noto Sans"/>
        <family val="2"/>
      </rPr>
      <t xml:space="preserve">公共工業用水</t>
    </r>
    <r>
      <rPr>
        <sz val="10"/>
        <rFont val="ＭＳ Ｐ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公共上水道</t>
    </r>
    <r>
      <rPr>
        <sz val="10"/>
        <rFont val="ＭＳ Ｐ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井戸水</t>
    </r>
    <r>
      <rPr>
        <sz val="10"/>
        <rFont val="ＭＳ Ｐ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その他</t>
    </r>
    <r>
      <rPr>
        <sz val="10"/>
        <rFont val="ＭＳ Ｐゴシック"/>
        <family val="3"/>
        <charset val="128"/>
      </rPr>
      <t xml:space="preserve">(4)</t>
    </r>
  </si>
  <si>
    <r>
      <rPr>
        <sz val="10"/>
        <rFont val="Noto Sans"/>
        <family val="2"/>
      </rPr>
      <t xml:space="preserve">回収水</t>
    </r>
    <r>
      <rPr>
        <sz val="10"/>
        <rFont val="ＭＳ Ｐゴシック"/>
        <family val="3"/>
        <charset val="128"/>
      </rPr>
      <t xml:space="preserve">(5)</t>
    </r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の淡水合計</t>
    </r>
  </si>
  <si>
    <t xml:space="preserve">海水</t>
  </si>
  <si>
    <t xml:space="preserve">項目
　　  市町村</t>
  </si>
  <si>
    <t xml:space="preserve">７年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富　山　県　計</t>
  </si>
  <si>
    <t xml:space="preserve">-</t>
  </si>
  <si>
    <t xml:space="preserve">富山県計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χ</t>
  </si>
  <si>
    <t xml:space="preserve">X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　村</t>
  </si>
  <si>
    <t xml:space="preserve">大島町</t>
  </si>
  <si>
    <t xml:space="preserve">城端町</t>
  </si>
  <si>
    <t xml:space="preserve">平　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r>
      <rPr>
        <sz val="8"/>
        <rFont val="Noto Sans"/>
        <family val="2"/>
      </rPr>
      <t xml:space="preserve">注：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までは新聞･出版業は製造業であり、電気機械は１産業中分類であったため、これに基づく公表値としている。</t>
    </r>
  </si>
  <si>
    <r>
      <rPr>
        <sz val="14"/>
        <rFont val="Noto Sans"/>
        <family val="2"/>
      </rPr>
      <t xml:space="preserve">第５表　市町村別・用途別工業用水量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t xml:space="preserve">　　　　　　　項目
　市町村</t>
  </si>
  <si>
    <r>
      <rPr>
        <sz val="10"/>
        <rFont val="Noto Sans"/>
        <family val="2"/>
      </rPr>
      <t xml:space="preserve">ボイラー用水</t>
    </r>
    <r>
      <rPr>
        <sz val="10"/>
        <rFont val="ＭＳ Ｐ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原料用水</t>
    </r>
    <r>
      <rPr>
        <sz val="10"/>
        <rFont val="ＭＳ Ｐ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製品処理洗浄用水</t>
    </r>
    <r>
      <rPr>
        <sz val="10"/>
        <rFont val="ＭＳ Ｐ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冷却・温調用水</t>
    </r>
    <r>
      <rPr>
        <sz val="10"/>
        <rFont val="ＭＳ Ｐゴシック"/>
        <family val="3"/>
        <charset val="128"/>
      </rPr>
      <t xml:space="preserve">(4)</t>
    </r>
  </si>
  <si>
    <r>
      <rPr>
        <sz val="10"/>
        <rFont val="Noto Sans"/>
        <family val="2"/>
      </rPr>
      <t xml:space="preserve">その他</t>
    </r>
    <r>
      <rPr>
        <sz val="10"/>
        <rFont val="ＭＳ Ｐゴシック"/>
        <family val="3"/>
        <charset val="128"/>
      </rPr>
      <t xml:space="preserve">(5)</t>
    </r>
  </si>
  <si>
    <t xml:space="preserve">項目
　　　市町村</t>
  </si>
  <si>
    <t xml:space="preserve"> </t>
  </si>
  <si>
    <r>
      <rPr>
        <sz val="14"/>
        <rFont val="Noto Sans"/>
        <family val="2"/>
      </rPr>
      <t xml:space="preserve">第６表　市町村別・敷地面積、建築面積及び延べ建築面積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t xml:space="preserve">（単位：㎡）</t>
  </si>
  <si>
    <t xml:space="preserve">　　　　項目
 市町村</t>
  </si>
  <si>
    <t xml:space="preserve">敷地面積</t>
  </si>
  <si>
    <t xml:space="preserve">建築面積</t>
  </si>
  <si>
    <t xml:space="preserve">延べ建築面積</t>
  </si>
  <si>
    <t xml:space="preserve">項目
　　　　市町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0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able_1" xfId="20"/>
    <cellStyle name="標準_水源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8" ySplit="5" topLeftCell="Y6" activePane="bottomRight" state="frozen"/>
      <selection pane="topLeft" activeCell="A1" activeCellId="0" sqref="A1"/>
      <selection pane="topRight" activeCell="Y1" activeCellId="0" sqref="Y1"/>
      <selection pane="bottomLeft" activeCell="A6" activeCellId="0" sqref="A6"/>
      <selection pane="bottomRight" activeCell="BM9" activeCellId="0" sqref="BM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71"/>
    <col collapsed="false" customWidth="true" hidden="true" outlineLevel="0" max="8" min="3" style="1" width="8.71"/>
    <col collapsed="false" customWidth="true" hidden="false" outlineLevel="0" max="9" min="9" style="1" width="7.7"/>
    <col collapsed="false" customWidth="true" hidden="false" outlineLevel="0" max="10" min="10" style="1" width="8.71"/>
    <col collapsed="false" customWidth="true" hidden="true" outlineLevel="0" max="15" min="11" style="1" width="10.71"/>
    <col collapsed="false" customWidth="true" hidden="true" outlineLevel="0" max="16" min="16" style="1" width="12.71"/>
    <col collapsed="false" customWidth="true" hidden="false" outlineLevel="0" max="17" min="17" style="1" width="12.71"/>
    <col collapsed="false" customWidth="true" hidden="false" outlineLevel="0" max="18" min="18" style="1" width="10.71"/>
    <col collapsed="false" customWidth="true" hidden="true" outlineLevel="0" max="22" min="19" style="1" width="10.71"/>
    <col collapsed="false" customWidth="true" hidden="true" outlineLevel="0" max="24" min="23" style="1" width="12.71"/>
    <col collapsed="false" customWidth="true" hidden="false" outlineLevel="0" max="26" min="25" style="1" width="10.71"/>
    <col collapsed="false" customWidth="true" hidden="true" outlineLevel="0" max="29" min="27" style="1" width="10.71"/>
    <col collapsed="false" customWidth="true" hidden="true" outlineLevel="0" max="31" min="30" style="1" width="12.71"/>
    <col collapsed="false" customWidth="true" hidden="true" outlineLevel="0" max="32" min="32" style="1" width="10.71"/>
    <col collapsed="false" customWidth="true" hidden="false" outlineLevel="0" max="34" min="33" style="1" width="10.71"/>
    <col collapsed="false" customWidth="true" hidden="true" outlineLevel="0" max="36" min="35" style="1" width="10.71"/>
    <col collapsed="false" customWidth="true" hidden="true" outlineLevel="0" max="38" min="37" style="1" width="12.71"/>
    <col collapsed="false" customWidth="true" hidden="true" outlineLevel="0" max="40" min="39" style="1" width="10.71"/>
    <col collapsed="false" customWidth="true" hidden="false" outlineLevel="0" max="42" min="41" style="1" width="10.71"/>
    <col collapsed="false" customWidth="true" hidden="true" outlineLevel="0" max="43" min="43" style="1" width="10.71"/>
    <col collapsed="false" customWidth="true" hidden="true" outlineLevel="0" max="45" min="44" style="1" width="12.71"/>
    <col collapsed="false" customWidth="true" hidden="true" outlineLevel="0" max="48" min="46" style="1" width="10.71"/>
    <col collapsed="false" customWidth="true" hidden="false" outlineLevel="0" max="49" min="49" style="1" width="12.42"/>
    <col collapsed="false" customWidth="true" hidden="false" outlineLevel="0" max="50" min="50" style="1" width="11.99"/>
    <col collapsed="false" customWidth="true" hidden="true" outlineLevel="0" max="52" min="51" style="1" width="15.71"/>
    <col collapsed="false" customWidth="true" hidden="true" outlineLevel="0" max="53" min="53" style="1" width="8.71"/>
    <col collapsed="false" customWidth="true" hidden="true" outlineLevel="0" max="55" min="54" style="1" width="6.71"/>
    <col collapsed="false" customWidth="true" hidden="true" outlineLevel="0" max="56" min="56" style="1" width="8.71"/>
    <col collapsed="false" customWidth="true" hidden="false" outlineLevel="0" max="57" min="57" style="2" width="13.85"/>
    <col collapsed="false" customWidth="true" hidden="false" outlineLevel="0" max="58" min="58" style="1" width="14.13"/>
    <col collapsed="false" customWidth="true" hidden="true" outlineLevel="0" max="59" min="59" style="1" width="9.06"/>
    <col collapsed="false" customWidth="false" hidden="false" outlineLevel="0" max="61" min="60" style="1" width="9.13"/>
    <col collapsed="false" customWidth="true" hidden="false" outlineLevel="0" max="62" min="62" style="1" width="13.14"/>
    <col collapsed="false" customWidth="false" hidden="false" outlineLevel="0" max="257" min="63" style="1" width="9.13"/>
  </cols>
  <sheetData>
    <row r="1" customFormat="false" ht="23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customFormat="false" ht="14.1" hidden="false" customHeight="true" outlineLevel="0" collapsed="false">
      <c r="BE2" s="4" t="s">
        <v>1</v>
      </c>
      <c r="BJ2" s="2"/>
    </row>
    <row r="3" customFormat="false" ht="15" hidden="false" customHeight="true" outlineLevel="0" collapsed="false">
      <c r="A3" s="5" t="s">
        <v>2</v>
      </c>
      <c r="B3" s="5"/>
      <c r="C3" s="6"/>
      <c r="D3" s="7"/>
      <c r="E3" s="8"/>
      <c r="F3" s="8"/>
      <c r="G3" s="8"/>
      <c r="H3" s="9"/>
      <c r="I3" s="10" t="s">
        <v>3</v>
      </c>
      <c r="J3" s="10"/>
      <c r="K3" s="6"/>
      <c r="L3" s="7"/>
      <c r="M3" s="8"/>
      <c r="N3" s="8"/>
      <c r="O3" s="8"/>
      <c r="P3" s="11" t="s">
        <v>4</v>
      </c>
      <c r="Q3" s="10" t="s">
        <v>4</v>
      </c>
      <c r="R3" s="10"/>
      <c r="S3" s="6"/>
      <c r="T3" s="7"/>
      <c r="U3" s="8"/>
      <c r="V3" s="8"/>
      <c r="W3" s="8"/>
      <c r="X3" s="11" t="s">
        <v>5</v>
      </c>
      <c r="Y3" s="10" t="s">
        <v>5</v>
      </c>
      <c r="Z3" s="10"/>
      <c r="AA3" s="6"/>
      <c r="AB3" s="7"/>
      <c r="AC3" s="8"/>
      <c r="AD3" s="8"/>
      <c r="AE3" s="8"/>
      <c r="AF3" s="11" t="s">
        <v>6</v>
      </c>
      <c r="AG3" s="10" t="s">
        <v>6</v>
      </c>
      <c r="AH3" s="10"/>
      <c r="AI3" s="6"/>
      <c r="AJ3" s="7"/>
      <c r="AK3" s="8"/>
      <c r="AL3" s="8"/>
      <c r="AM3" s="8"/>
      <c r="AN3" s="11" t="s">
        <v>7</v>
      </c>
      <c r="AO3" s="10" t="s">
        <v>7</v>
      </c>
      <c r="AP3" s="10"/>
      <c r="AQ3" s="6"/>
      <c r="AR3" s="7"/>
      <c r="AS3" s="8"/>
      <c r="AT3" s="8"/>
      <c r="AU3" s="12" t="s">
        <v>8</v>
      </c>
      <c r="AV3" s="9"/>
      <c r="AW3" s="10" t="s">
        <v>8</v>
      </c>
      <c r="AX3" s="10"/>
      <c r="AY3" s="6"/>
      <c r="AZ3" s="7"/>
      <c r="BA3" s="8"/>
      <c r="BB3" s="8"/>
      <c r="BC3" s="8"/>
      <c r="BD3" s="9" t="s">
        <v>9</v>
      </c>
      <c r="BE3" s="13" t="s">
        <v>9</v>
      </c>
      <c r="BF3" s="13"/>
      <c r="BG3" s="9"/>
      <c r="BH3" s="14" t="s">
        <v>10</v>
      </c>
      <c r="BI3" s="14"/>
      <c r="BJ3" s="15" t="s">
        <v>11</v>
      </c>
    </row>
    <row r="4" customFormat="false" ht="15" hidden="false" customHeight="true" outlineLevel="0" collapsed="false">
      <c r="A4" s="5"/>
      <c r="B4" s="5"/>
      <c r="C4" s="16" t="s">
        <v>12</v>
      </c>
      <c r="D4" s="17" t="s">
        <v>13</v>
      </c>
      <c r="E4" s="17" t="s">
        <v>14</v>
      </c>
      <c r="F4" s="17" t="s">
        <v>15</v>
      </c>
      <c r="G4" s="17" t="s">
        <v>16</v>
      </c>
      <c r="H4" s="17" t="s">
        <v>17</v>
      </c>
      <c r="I4" s="17" t="s">
        <v>18</v>
      </c>
      <c r="J4" s="18" t="s">
        <v>19</v>
      </c>
      <c r="K4" s="16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8" t="s">
        <v>19</v>
      </c>
      <c r="S4" s="16" t="s">
        <v>12</v>
      </c>
      <c r="T4" s="17" t="s">
        <v>13</v>
      </c>
      <c r="U4" s="17" t="s">
        <v>14</v>
      </c>
      <c r="V4" s="17" t="s">
        <v>15</v>
      </c>
      <c r="W4" s="17" t="s">
        <v>16</v>
      </c>
      <c r="X4" s="17" t="s">
        <v>17</v>
      </c>
      <c r="Y4" s="17" t="s">
        <v>18</v>
      </c>
      <c r="Z4" s="18" t="s">
        <v>19</v>
      </c>
      <c r="AA4" s="16" t="s">
        <v>12</v>
      </c>
      <c r="AB4" s="17" t="s">
        <v>13</v>
      </c>
      <c r="AC4" s="17" t="s">
        <v>14</v>
      </c>
      <c r="AD4" s="17" t="s">
        <v>15</v>
      </c>
      <c r="AE4" s="17" t="s">
        <v>16</v>
      </c>
      <c r="AF4" s="17" t="s">
        <v>17</v>
      </c>
      <c r="AG4" s="17" t="s">
        <v>18</v>
      </c>
      <c r="AH4" s="18" t="s">
        <v>19</v>
      </c>
      <c r="AI4" s="16" t="s">
        <v>12</v>
      </c>
      <c r="AJ4" s="17" t="s">
        <v>13</v>
      </c>
      <c r="AK4" s="17" t="s">
        <v>14</v>
      </c>
      <c r="AL4" s="17" t="s">
        <v>15</v>
      </c>
      <c r="AM4" s="17" t="s">
        <v>16</v>
      </c>
      <c r="AN4" s="17" t="s">
        <v>17</v>
      </c>
      <c r="AO4" s="17" t="s">
        <v>18</v>
      </c>
      <c r="AP4" s="18" t="s">
        <v>19</v>
      </c>
      <c r="AQ4" s="16" t="s">
        <v>12</v>
      </c>
      <c r="AR4" s="17" t="s">
        <v>13</v>
      </c>
      <c r="AS4" s="17" t="s">
        <v>14</v>
      </c>
      <c r="AT4" s="17" t="s">
        <v>15</v>
      </c>
      <c r="AU4" s="17" t="s">
        <v>16</v>
      </c>
      <c r="AV4" s="17" t="s">
        <v>17</v>
      </c>
      <c r="AW4" s="17" t="s">
        <v>18</v>
      </c>
      <c r="AX4" s="18" t="s">
        <v>19</v>
      </c>
      <c r="AY4" s="16" t="s">
        <v>12</v>
      </c>
      <c r="AZ4" s="17" t="s">
        <v>13</v>
      </c>
      <c r="BA4" s="17" t="s">
        <v>14</v>
      </c>
      <c r="BB4" s="17" t="s">
        <v>15</v>
      </c>
      <c r="BC4" s="17" t="s">
        <v>16</v>
      </c>
      <c r="BD4" s="17" t="s">
        <v>17</v>
      </c>
      <c r="BE4" s="17" t="s">
        <v>18</v>
      </c>
      <c r="BF4" s="18" t="s">
        <v>19</v>
      </c>
      <c r="BG4" s="19" t="s">
        <v>17</v>
      </c>
      <c r="BH4" s="17" t="s">
        <v>18</v>
      </c>
      <c r="BI4" s="18" t="s">
        <v>19</v>
      </c>
      <c r="BJ4" s="15"/>
    </row>
    <row r="5" s="26" customFormat="true" ht="24.95" hidden="false" customHeight="true" outlineLevel="0" collapsed="false">
      <c r="A5" s="20" t="s">
        <v>20</v>
      </c>
      <c r="B5" s="20"/>
      <c r="C5" s="21" t="n">
        <v>896</v>
      </c>
      <c r="D5" s="22" t="n">
        <v>899</v>
      </c>
      <c r="E5" s="23" t="n">
        <v>888</v>
      </c>
      <c r="F5" s="23" t="n">
        <v>875</v>
      </c>
      <c r="G5" s="23" t="n">
        <v>861</v>
      </c>
      <c r="H5" s="23" t="n">
        <v>838</v>
      </c>
      <c r="I5" s="22" t="n">
        <v>804</v>
      </c>
      <c r="J5" s="24" t="n">
        <v>791</v>
      </c>
      <c r="K5" s="21" t="n">
        <v>361476</v>
      </c>
      <c r="L5" s="22" t="n">
        <v>352496</v>
      </c>
      <c r="M5" s="22" t="n">
        <v>372068</v>
      </c>
      <c r="N5" s="22" t="n">
        <v>357514</v>
      </c>
      <c r="O5" s="22" t="n">
        <v>335521</v>
      </c>
      <c r="P5" s="22" t="n">
        <v>333048</v>
      </c>
      <c r="Q5" s="22" t="n">
        <v>311305</v>
      </c>
      <c r="R5" s="24" t="n">
        <v>322599</v>
      </c>
      <c r="S5" s="21" t="n">
        <v>16095</v>
      </c>
      <c r="T5" s="22" t="n">
        <v>15651</v>
      </c>
      <c r="U5" s="22" t="n">
        <v>15734</v>
      </c>
      <c r="V5" s="22" t="n">
        <v>14872</v>
      </c>
      <c r="W5" s="22" t="n">
        <v>13962</v>
      </c>
      <c r="X5" s="22" t="n">
        <v>15124</v>
      </c>
      <c r="Y5" s="22" t="n">
        <v>13390</v>
      </c>
      <c r="Z5" s="24" t="n">
        <v>14290</v>
      </c>
      <c r="AA5" s="21" t="n">
        <v>497990</v>
      </c>
      <c r="AB5" s="22" t="n">
        <v>450255</v>
      </c>
      <c r="AC5" s="22" t="n">
        <v>445337</v>
      </c>
      <c r="AD5" s="22" t="n">
        <v>456409</v>
      </c>
      <c r="AE5" s="22" t="n">
        <v>456629</v>
      </c>
      <c r="AF5" s="22" t="n">
        <v>439072</v>
      </c>
      <c r="AG5" s="22" t="n">
        <v>426579</v>
      </c>
      <c r="AH5" s="24" t="n">
        <v>417497</v>
      </c>
      <c r="AI5" s="21" t="n">
        <v>233273</v>
      </c>
      <c r="AJ5" s="22" t="n">
        <v>237873</v>
      </c>
      <c r="AK5" s="22" t="n">
        <v>233798</v>
      </c>
      <c r="AL5" s="22" t="n">
        <v>234828</v>
      </c>
      <c r="AM5" s="22" t="n">
        <v>232080</v>
      </c>
      <c r="AN5" s="22" t="n">
        <v>230067</v>
      </c>
      <c r="AO5" s="22" t="n">
        <v>218241</v>
      </c>
      <c r="AP5" s="24" t="n">
        <v>210921</v>
      </c>
      <c r="AQ5" s="21" t="n">
        <v>1171039</v>
      </c>
      <c r="AR5" s="22" t="n">
        <v>1191572</v>
      </c>
      <c r="AS5" s="22" t="n">
        <v>1163949</v>
      </c>
      <c r="AT5" s="22" t="n">
        <v>1156827</v>
      </c>
      <c r="AU5" s="22" t="n">
        <v>1116620</v>
      </c>
      <c r="AV5" s="22" t="n">
        <v>1082906</v>
      </c>
      <c r="AW5" s="22" t="n">
        <v>1052436</v>
      </c>
      <c r="AX5" s="24" t="n">
        <v>1019588</v>
      </c>
      <c r="AY5" s="21" t="n">
        <v>2279873</v>
      </c>
      <c r="AZ5" s="22" t="n">
        <v>2247847</v>
      </c>
      <c r="BA5" s="22" t="n">
        <v>2230886</v>
      </c>
      <c r="BB5" s="22" t="n">
        <v>2220450</v>
      </c>
      <c r="BC5" s="22" t="n">
        <v>2154812</v>
      </c>
      <c r="BD5" s="22" t="n">
        <v>2100217</v>
      </c>
      <c r="BE5" s="22" t="n">
        <v>2021951</v>
      </c>
      <c r="BF5" s="24" t="n">
        <v>1984895</v>
      </c>
      <c r="BG5" s="21" t="s">
        <v>21</v>
      </c>
      <c r="BH5" s="22" t="s">
        <v>21</v>
      </c>
      <c r="BI5" s="24" t="s">
        <v>21</v>
      </c>
      <c r="BJ5" s="25" t="s">
        <v>22</v>
      </c>
    </row>
    <row r="6" customFormat="false" ht="18.95" hidden="false" customHeight="true" outlineLevel="0" collapsed="false">
      <c r="A6" s="27"/>
      <c r="B6" s="28" t="s">
        <v>23</v>
      </c>
      <c r="C6" s="29" t="n">
        <v>173</v>
      </c>
      <c r="D6" s="30" t="n">
        <v>170</v>
      </c>
      <c r="E6" s="31" t="n">
        <v>169</v>
      </c>
      <c r="F6" s="31" t="n">
        <v>171</v>
      </c>
      <c r="G6" s="31" t="n">
        <v>163</v>
      </c>
      <c r="H6" s="31" t="n">
        <v>156</v>
      </c>
      <c r="I6" s="30" t="n">
        <v>150</v>
      </c>
      <c r="J6" s="32" t="n">
        <v>152</v>
      </c>
      <c r="K6" s="29" t="n">
        <v>68836</v>
      </c>
      <c r="L6" s="30" t="n">
        <v>63782</v>
      </c>
      <c r="M6" s="30" t="n">
        <v>74948</v>
      </c>
      <c r="N6" s="30" t="n">
        <v>70504</v>
      </c>
      <c r="O6" s="30" t="n">
        <v>65330</v>
      </c>
      <c r="P6" s="30" t="n">
        <v>70774</v>
      </c>
      <c r="Q6" s="30" t="n">
        <v>67528</v>
      </c>
      <c r="R6" s="32" t="n">
        <v>69714</v>
      </c>
      <c r="S6" s="29" t="n">
        <v>2126</v>
      </c>
      <c r="T6" s="30" t="n">
        <v>2301</v>
      </c>
      <c r="U6" s="30" t="n">
        <v>2173</v>
      </c>
      <c r="V6" s="30" t="n">
        <v>2021</v>
      </c>
      <c r="W6" s="30" t="n">
        <v>2224</v>
      </c>
      <c r="X6" s="30" t="n">
        <v>3291</v>
      </c>
      <c r="Y6" s="30" t="n">
        <v>2854</v>
      </c>
      <c r="Z6" s="32" t="n">
        <v>3509</v>
      </c>
      <c r="AA6" s="29" t="n">
        <v>84160</v>
      </c>
      <c r="AB6" s="30" t="n">
        <v>80471</v>
      </c>
      <c r="AC6" s="30" t="n">
        <v>81663</v>
      </c>
      <c r="AD6" s="30" t="n">
        <v>84621</v>
      </c>
      <c r="AE6" s="30" t="n">
        <v>86959</v>
      </c>
      <c r="AF6" s="30" t="n">
        <v>84118</v>
      </c>
      <c r="AG6" s="30" t="n">
        <v>78573</v>
      </c>
      <c r="AH6" s="32" t="n">
        <v>77294</v>
      </c>
      <c r="AI6" s="29" t="n">
        <v>6036</v>
      </c>
      <c r="AJ6" s="30" t="n">
        <v>7020</v>
      </c>
      <c r="AK6" s="30" t="n">
        <v>7481</v>
      </c>
      <c r="AL6" s="30" t="n">
        <v>7399</v>
      </c>
      <c r="AM6" s="30" t="n">
        <v>7713</v>
      </c>
      <c r="AN6" s="30" t="n">
        <v>6991</v>
      </c>
      <c r="AO6" s="30" t="n">
        <v>6694</v>
      </c>
      <c r="AP6" s="32" t="n">
        <v>6750</v>
      </c>
      <c r="AQ6" s="29" t="n">
        <v>160046</v>
      </c>
      <c r="AR6" s="30" t="n">
        <v>198251</v>
      </c>
      <c r="AS6" s="30" t="n">
        <v>174723</v>
      </c>
      <c r="AT6" s="30" t="n">
        <v>208858</v>
      </c>
      <c r="AU6" s="30" t="n">
        <v>205090</v>
      </c>
      <c r="AV6" s="30" t="n">
        <v>195561</v>
      </c>
      <c r="AW6" s="30" t="n">
        <v>182754</v>
      </c>
      <c r="AX6" s="32" t="n">
        <v>160833</v>
      </c>
      <c r="AY6" s="29" t="n">
        <v>321204</v>
      </c>
      <c r="AZ6" s="30" t="n">
        <v>351825</v>
      </c>
      <c r="BA6" s="30" t="n">
        <v>340988</v>
      </c>
      <c r="BB6" s="30" t="n">
        <v>373403</v>
      </c>
      <c r="BC6" s="30" t="n">
        <v>367316</v>
      </c>
      <c r="BD6" s="30" t="n">
        <v>360735</v>
      </c>
      <c r="BE6" s="30" t="n">
        <v>338403</v>
      </c>
      <c r="BF6" s="32" t="n">
        <v>318100</v>
      </c>
      <c r="BG6" s="29" t="s">
        <v>21</v>
      </c>
      <c r="BH6" s="30" t="s">
        <v>21</v>
      </c>
      <c r="BI6" s="32" t="s">
        <v>21</v>
      </c>
      <c r="BJ6" s="33" t="s">
        <v>23</v>
      </c>
    </row>
    <row r="7" customFormat="false" ht="18.95" hidden="false" customHeight="true" outlineLevel="0" collapsed="false">
      <c r="A7" s="34"/>
      <c r="B7" s="35" t="s">
        <v>24</v>
      </c>
      <c r="C7" s="36" t="n">
        <v>139</v>
      </c>
      <c r="D7" s="37" t="n">
        <v>140</v>
      </c>
      <c r="E7" s="38" t="n">
        <v>141</v>
      </c>
      <c r="F7" s="38" t="n">
        <v>139</v>
      </c>
      <c r="G7" s="38" t="n">
        <v>130</v>
      </c>
      <c r="H7" s="38" t="n">
        <v>130</v>
      </c>
      <c r="I7" s="37" t="n">
        <v>125</v>
      </c>
      <c r="J7" s="32" t="n">
        <v>122</v>
      </c>
      <c r="K7" s="36" t="n">
        <v>215463</v>
      </c>
      <c r="L7" s="37" t="n">
        <v>211955</v>
      </c>
      <c r="M7" s="37" t="n">
        <v>213891</v>
      </c>
      <c r="N7" s="37" t="n">
        <v>209117</v>
      </c>
      <c r="O7" s="37" t="n">
        <v>189884</v>
      </c>
      <c r="P7" s="37" t="n">
        <v>183170</v>
      </c>
      <c r="Q7" s="37" t="n">
        <v>181664</v>
      </c>
      <c r="R7" s="32" t="n">
        <v>190988</v>
      </c>
      <c r="S7" s="36" t="n">
        <v>3039</v>
      </c>
      <c r="T7" s="37" t="n">
        <v>3125</v>
      </c>
      <c r="U7" s="37" t="n">
        <v>3263</v>
      </c>
      <c r="V7" s="37" t="n">
        <v>3054</v>
      </c>
      <c r="W7" s="37" t="n">
        <v>2801</v>
      </c>
      <c r="X7" s="37" t="n">
        <v>2397</v>
      </c>
      <c r="Y7" s="37" t="n">
        <v>2402</v>
      </c>
      <c r="Z7" s="32" t="n">
        <v>2533</v>
      </c>
      <c r="AA7" s="36" t="n">
        <v>63711</v>
      </c>
      <c r="AB7" s="37" t="n">
        <v>52951</v>
      </c>
      <c r="AC7" s="37" t="n">
        <v>56433</v>
      </c>
      <c r="AD7" s="37" t="n">
        <v>52988</v>
      </c>
      <c r="AE7" s="37" t="n">
        <v>55885</v>
      </c>
      <c r="AF7" s="37" t="n">
        <v>51122</v>
      </c>
      <c r="AG7" s="37" t="n">
        <v>47245</v>
      </c>
      <c r="AH7" s="32" t="n">
        <v>45697</v>
      </c>
      <c r="AI7" s="36" t="n">
        <v>120185</v>
      </c>
      <c r="AJ7" s="37" t="n">
        <v>119149</v>
      </c>
      <c r="AK7" s="37" t="n">
        <v>119468</v>
      </c>
      <c r="AL7" s="37" t="n">
        <v>118525</v>
      </c>
      <c r="AM7" s="37" t="n">
        <v>115954</v>
      </c>
      <c r="AN7" s="37" t="n">
        <v>121584</v>
      </c>
      <c r="AO7" s="37" t="n">
        <v>110719</v>
      </c>
      <c r="AP7" s="32" t="n">
        <v>110452</v>
      </c>
      <c r="AQ7" s="36" t="n">
        <v>443155</v>
      </c>
      <c r="AR7" s="37" t="n">
        <v>422935</v>
      </c>
      <c r="AS7" s="37" t="n">
        <v>439115</v>
      </c>
      <c r="AT7" s="37" t="n">
        <v>400117</v>
      </c>
      <c r="AU7" s="37" t="n">
        <v>366961</v>
      </c>
      <c r="AV7" s="37" t="n">
        <v>349120</v>
      </c>
      <c r="AW7" s="37" t="n">
        <v>328164</v>
      </c>
      <c r="AX7" s="32" t="n">
        <v>326464</v>
      </c>
      <c r="AY7" s="36" t="n">
        <v>845553</v>
      </c>
      <c r="AZ7" s="37" t="n">
        <v>810115</v>
      </c>
      <c r="BA7" s="37" t="n">
        <v>832170</v>
      </c>
      <c r="BB7" s="37" t="n">
        <v>783801</v>
      </c>
      <c r="BC7" s="37" t="n">
        <v>731485</v>
      </c>
      <c r="BD7" s="37" t="n">
        <v>707393</v>
      </c>
      <c r="BE7" s="37" t="n">
        <v>670194</v>
      </c>
      <c r="BF7" s="32" t="n">
        <v>676134</v>
      </c>
      <c r="BG7" s="36" t="s">
        <v>21</v>
      </c>
      <c r="BH7" s="37" t="s">
        <v>21</v>
      </c>
      <c r="BI7" s="39" t="s">
        <v>21</v>
      </c>
      <c r="BJ7" s="35" t="s">
        <v>24</v>
      </c>
    </row>
    <row r="8" customFormat="false" ht="18.95" hidden="false" customHeight="true" outlineLevel="0" collapsed="false">
      <c r="A8" s="34"/>
      <c r="B8" s="35" t="s">
        <v>25</v>
      </c>
      <c r="C8" s="36" t="n">
        <v>39</v>
      </c>
      <c r="D8" s="37" t="n">
        <v>41</v>
      </c>
      <c r="E8" s="38" t="n">
        <v>40</v>
      </c>
      <c r="F8" s="38" t="n">
        <v>39</v>
      </c>
      <c r="G8" s="38" t="n">
        <v>38</v>
      </c>
      <c r="H8" s="38" t="n">
        <v>38</v>
      </c>
      <c r="I8" s="37" t="n">
        <v>38</v>
      </c>
      <c r="J8" s="32" t="n">
        <v>37</v>
      </c>
      <c r="K8" s="36" t="n">
        <v>68109</v>
      </c>
      <c r="L8" s="37" t="n">
        <v>67664</v>
      </c>
      <c r="M8" s="37" t="n">
        <v>73590</v>
      </c>
      <c r="N8" s="37" t="n">
        <v>70782</v>
      </c>
      <c r="O8" s="37" t="n">
        <v>71468</v>
      </c>
      <c r="P8" s="37" t="n">
        <v>69513</v>
      </c>
      <c r="Q8" s="37" t="n">
        <v>53675</v>
      </c>
      <c r="R8" s="32" t="n">
        <v>54189</v>
      </c>
      <c r="S8" s="36" t="n">
        <v>2114</v>
      </c>
      <c r="T8" s="37" t="n">
        <v>2162</v>
      </c>
      <c r="U8" s="37" t="n">
        <v>2047</v>
      </c>
      <c r="V8" s="37" t="n">
        <v>1864</v>
      </c>
      <c r="W8" s="37" t="n">
        <v>1819</v>
      </c>
      <c r="X8" s="37" t="n">
        <v>1713</v>
      </c>
      <c r="Y8" s="37" t="n">
        <v>1666</v>
      </c>
      <c r="Z8" s="32" t="n">
        <v>1590</v>
      </c>
      <c r="AA8" s="36" t="n">
        <v>4404</v>
      </c>
      <c r="AB8" s="37" t="n">
        <v>4355</v>
      </c>
      <c r="AC8" s="37" t="n">
        <v>4603</v>
      </c>
      <c r="AD8" s="37" t="n">
        <v>4608</v>
      </c>
      <c r="AE8" s="37" t="n">
        <v>4468</v>
      </c>
      <c r="AF8" s="37" t="n">
        <v>4245</v>
      </c>
      <c r="AG8" s="37" t="n">
        <v>3732</v>
      </c>
      <c r="AH8" s="32" t="n">
        <v>3181</v>
      </c>
      <c r="AI8" s="36" t="s">
        <v>21</v>
      </c>
      <c r="AJ8" s="37" t="s">
        <v>21</v>
      </c>
      <c r="AK8" s="37" t="s">
        <v>21</v>
      </c>
      <c r="AL8" s="37" t="s">
        <v>21</v>
      </c>
      <c r="AM8" s="37" t="s">
        <v>21</v>
      </c>
      <c r="AN8" s="37" t="s">
        <v>21</v>
      </c>
      <c r="AO8" s="37" t="s">
        <v>21</v>
      </c>
      <c r="AP8" s="32" t="s">
        <v>21</v>
      </c>
      <c r="AQ8" s="36" t="n">
        <v>231678</v>
      </c>
      <c r="AR8" s="37" t="n">
        <v>230813</v>
      </c>
      <c r="AS8" s="37" t="n">
        <v>229873</v>
      </c>
      <c r="AT8" s="37" t="n">
        <v>230592</v>
      </c>
      <c r="AU8" s="37" t="n">
        <v>225453</v>
      </c>
      <c r="AV8" s="37" t="n">
        <v>225572</v>
      </c>
      <c r="AW8" s="37" t="n">
        <v>222141</v>
      </c>
      <c r="AX8" s="32" t="n">
        <v>214920</v>
      </c>
      <c r="AY8" s="36" t="n">
        <v>306305</v>
      </c>
      <c r="AZ8" s="37" t="n">
        <v>304994</v>
      </c>
      <c r="BA8" s="37" t="n">
        <v>310113</v>
      </c>
      <c r="BB8" s="37" t="n">
        <v>307846</v>
      </c>
      <c r="BC8" s="37" t="n">
        <v>303208</v>
      </c>
      <c r="BD8" s="37" t="n">
        <v>301043</v>
      </c>
      <c r="BE8" s="37" t="n">
        <v>281214</v>
      </c>
      <c r="BF8" s="32" t="n">
        <v>273880</v>
      </c>
      <c r="BG8" s="36" t="s">
        <v>21</v>
      </c>
      <c r="BH8" s="37" t="s">
        <v>21</v>
      </c>
      <c r="BI8" s="39" t="s">
        <v>21</v>
      </c>
      <c r="BJ8" s="35" t="s">
        <v>25</v>
      </c>
    </row>
    <row r="9" customFormat="false" ht="18.95" hidden="false" customHeight="true" outlineLevel="0" collapsed="false">
      <c r="A9" s="34"/>
      <c r="B9" s="35" t="s">
        <v>26</v>
      </c>
      <c r="C9" s="36" t="n">
        <v>32</v>
      </c>
      <c r="D9" s="37" t="n">
        <v>29</v>
      </c>
      <c r="E9" s="38" t="n">
        <v>25</v>
      </c>
      <c r="F9" s="38" t="n">
        <v>30</v>
      </c>
      <c r="G9" s="38" t="n">
        <v>32</v>
      </c>
      <c r="H9" s="38" t="n">
        <v>32</v>
      </c>
      <c r="I9" s="37" t="n">
        <v>32</v>
      </c>
      <c r="J9" s="32" t="n">
        <v>28</v>
      </c>
      <c r="K9" s="36" t="s">
        <v>21</v>
      </c>
      <c r="L9" s="37" t="s">
        <v>21</v>
      </c>
      <c r="M9" s="37" t="s">
        <v>21</v>
      </c>
      <c r="N9" s="37" t="s">
        <v>21</v>
      </c>
      <c r="O9" s="37" t="s">
        <v>21</v>
      </c>
      <c r="P9" s="37" t="s">
        <v>21</v>
      </c>
      <c r="Q9" s="37" t="s">
        <v>21</v>
      </c>
      <c r="R9" s="32" t="s">
        <v>21</v>
      </c>
      <c r="S9" s="36" t="n">
        <v>70</v>
      </c>
      <c r="T9" s="37" t="n">
        <v>69</v>
      </c>
      <c r="U9" s="37" t="n">
        <v>59</v>
      </c>
      <c r="V9" s="37" t="n">
        <v>62</v>
      </c>
      <c r="W9" s="37" t="n">
        <v>63</v>
      </c>
      <c r="X9" s="37" t="n">
        <v>61</v>
      </c>
      <c r="Y9" s="37" t="n">
        <v>60</v>
      </c>
      <c r="Z9" s="32" t="n">
        <v>60</v>
      </c>
      <c r="AA9" s="36" t="n">
        <v>43914</v>
      </c>
      <c r="AB9" s="37" t="n">
        <v>46492</v>
      </c>
      <c r="AC9" s="37" t="n">
        <v>49851</v>
      </c>
      <c r="AD9" s="37" t="n">
        <v>51369</v>
      </c>
      <c r="AE9" s="37" t="n">
        <v>51684</v>
      </c>
      <c r="AF9" s="37" t="n">
        <v>47362</v>
      </c>
      <c r="AG9" s="37" t="n">
        <v>39116</v>
      </c>
      <c r="AH9" s="32" t="n">
        <v>34680</v>
      </c>
      <c r="AI9" s="36" t="n">
        <v>50</v>
      </c>
      <c r="AJ9" s="37" t="n">
        <v>60</v>
      </c>
      <c r="AK9" s="37" t="s">
        <v>21</v>
      </c>
      <c r="AL9" s="37" t="n">
        <v>50</v>
      </c>
      <c r="AM9" s="37" t="s">
        <v>21</v>
      </c>
      <c r="AN9" s="37" t="s">
        <v>21</v>
      </c>
      <c r="AO9" s="37" t="n">
        <v>55</v>
      </c>
      <c r="AP9" s="32" t="n">
        <v>53</v>
      </c>
      <c r="AQ9" s="36" t="n">
        <v>9486</v>
      </c>
      <c r="AR9" s="37" t="n">
        <v>10020</v>
      </c>
      <c r="AS9" s="37" t="n">
        <v>9468</v>
      </c>
      <c r="AT9" s="37" t="n">
        <v>8991</v>
      </c>
      <c r="AU9" s="37" t="n">
        <v>9403</v>
      </c>
      <c r="AV9" s="37" t="n">
        <v>9008</v>
      </c>
      <c r="AW9" s="37" t="n">
        <v>8111</v>
      </c>
      <c r="AX9" s="32" t="n">
        <v>9180</v>
      </c>
      <c r="AY9" s="36" t="n">
        <v>53520</v>
      </c>
      <c r="AZ9" s="37" t="n">
        <v>56641</v>
      </c>
      <c r="BA9" s="37" t="n">
        <v>59378</v>
      </c>
      <c r="BB9" s="37" t="n">
        <v>60472</v>
      </c>
      <c r="BC9" s="37" t="n">
        <v>61150</v>
      </c>
      <c r="BD9" s="37" t="n">
        <v>56431</v>
      </c>
      <c r="BE9" s="37" t="n">
        <v>47342</v>
      </c>
      <c r="BF9" s="32" t="n">
        <v>43973</v>
      </c>
      <c r="BG9" s="36" t="s">
        <v>21</v>
      </c>
      <c r="BH9" s="37" t="s">
        <v>21</v>
      </c>
      <c r="BI9" s="39" t="s">
        <v>21</v>
      </c>
      <c r="BJ9" s="35" t="s">
        <v>26</v>
      </c>
    </row>
    <row r="10" customFormat="false" ht="18.95" hidden="false" customHeight="true" outlineLevel="0" collapsed="false">
      <c r="A10" s="34"/>
      <c r="B10" s="35" t="s">
        <v>27</v>
      </c>
      <c r="C10" s="36" t="n">
        <v>41</v>
      </c>
      <c r="D10" s="37" t="n">
        <v>41</v>
      </c>
      <c r="E10" s="38" t="n">
        <v>42</v>
      </c>
      <c r="F10" s="38" t="n">
        <v>45</v>
      </c>
      <c r="G10" s="38" t="n">
        <v>41</v>
      </c>
      <c r="H10" s="38" t="n">
        <v>36</v>
      </c>
      <c r="I10" s="37" t="n">
        <v>31</v>
      </c>
      <c r="J10" s="32" t="n">
        <v>30</v>
      </c>
      <c r="K10" s="36" t="s">
        <v>21</v>
      </c>
      <c r="L10" s="37" t="s">
        <v>21</v>
      </c>
      <c r="M10" s="37" t="s">
        <v>21</v>
      </c>
      <c r="N10" s="37" t="s">
        <v>21</v>
      </c>
      <c r="O10" s="37" t="s">
        <v>21</v>
      </c>
      <c r="P10" s="37" t="s">
        <v>21</v>
      </c>
      <c r="Q10" s="37" t="s">
        <v>21</v>
      </c>
      <c r="R10" s="32" t="s">
        <v>21</v>
      </c>
      <c r="S10" s="36" t="n">
        <v>1162</v>
      </c>
      <c r="T10" s="37" t="n">
        <v>1439</v>
      </c>
      <c r="U10" s="37" t="n">
        <v>1505</v>
      </c>
      <c r="V10" s="37" t="n">
        <v>1456</v>
      </c>
      <c r="W10" s="37" t="n">
        <v>1293</v>
      </c>
      <c r="X10" s="37" t="n">
        <v>1451</v>
      </c>
      <c r="Y10" s="37" t="n">
        <v>1061</v>
      </c>
      <c r="Z10" s="32" t="n">
        <v>975</v>
      </c>
      <c r="AA10" s="36" t="n">
        <v>1933</v>
      </c>
      <c r="AB10" s="37" t="n">
        <v>1906</v>
      </c>
      <c r="AC10" s="37" t="n">
        <v>2162</v>
      </c>
      <c r="AD10" s="37" t="n">
        <v>2117</v>
      </c>
      <c r="AE10" s="37" t="n">
        <v>2038</v>
      </c>
      <c r="AF10" s="37" t="n">
        <v>2101</v>
      </c>
      <c r="AG10" s="37" t="n">
        <v>187</v>
      </c>
      <c r="AH10" s="32" t="n">
        <v>127</v>
      </c>
      <c r="AI10" s="36" t="s">
        <v>21</v>
      </c>
      <c r="AJ10" s="37" t="s">
        <v>21</v>
      </c>
      <c r="AK10" s="37" t="s">
        <v>21</v>
      </c>
      <c r="AL10" s="37" t="s">
        <v>21</v>
      </c>
      <c r="AM10" s="37" t="s">
        <v>21</v>
      </c>
      <c r="AN10" s="37" t="s">
        <v>21</v>
      </c>
      <c r="AO10" s="37" t="n">
        <v>1900</v>
      </c>
      <c r="AP10" s="32" t="n">
        <v>1900</v>
      </c>
      <c r="AQ10" s="36" t="n">
        <v>1200</v>
      </c>
      <c r="AR10" s="37" t="n">
        <v>1316</v>
      </c>
      <c r="AS10" s="37" t="n">
        <v>1460</v>
      </c>
      <c r="AT10" s="37" t="n">
        <v>2038</v>
      </c>
      <c r="AU10" s="37" t="n">
        <v>1257</v>
      </c>
      <c r="AV10" s="37" t="n">
        <v>1792</v>
      </c>
      <c r="AW10" s="37" t="n">
        <v>1951</v>
      </c>
      <c r="AX10" s="32" t="n">
        <v>1344</v>
      </c>
      <c r="AY10" s="36" t="n">
        <v>4295</v>
      </c>
      <c r="AZ10" s="37" t="n">
        <v>4661</v>
      </c>
      <c r="BA10" s="37" t="n">
        <v>5127</v>
      </c>
      <c r="BB10" s="37" t="n">
        <v>5611</v>
      </c>
      <c r="BC10" s="37" t="n">
        <v>4588</v>
      </c>
      <c r="BD10" s="37" t="n">
        <v>5344</v>
      </c>
      <c r="BE10" s="37" t="n">
        <v>5099</v>
      </c>
      <c r="BF10" s="32" t="n">
        <v>4346</v>
      </c>
      <c r="BG10" s="36" t="s">
        <v>21</v>
      </c>
      <c r="BH10" s="37" t="s">
        <v>21</v>
      </c>
      <c r="BI10" s="39" t="s">
        <v>21</v>
      </c>
      <c r="BJ10" s="35" t="s">
        <v>27</v>
      </c>
    </row>
    <row r="11" customFormat="false" ht="18.95" hidden="false" customHeight="true" outlineLevel="0" collapsed="false">
      <c r="A11" s="34"/>
      <c r="B11" s="35" t="s">
        <v>28</v>
      </c>
      <c r="C11" s="36" t="n">
        <v>47</v>
      </c>
      <c r="D11" s="37" t="n">
        <v>43</v>
      </c>
      <c r="E11" s="38" t="n">
        <v>40</v>
      </c>
      <c r="F11" s="38" t="n">
        <v>39</v>
      </c>
      <c r="G11" s="38" t="n">
        <v>43</v>
      </c>
      <c r="H11" s="38" t="n">
        <v>41</v>
      </c>
      <c r="I11" s="37" t="n">
        <v>40</v>
      </c>
      <c r="J11" s="32" t="n">
        <v>42</v>
      </c>
      <c r="K11" s="36" t="s">
        <v>21</v>
      </c>
      <c r="L11" s="37" t="s">
        <v>21</v>
      </c>
      <c r="M11" s="37" t="s">
        <v>21</v>
      </c>
      <c r="N11" s="37" t="s">
        <v>21</v>
      </c>
      <c r="O11" s="37" t="s">
        <v>21</v>
      </c>
      <c r="P11" s="37" t="s">
        <v>21</v>
      </c>
      <c r="Q11" s="37" t="s">
        <v>21</v>
      </c>
      <c r="R11" s="32" t="s">
        <v>21</v>
      </c>
      <c r="S11" s="36" t="n">
        <v>1495</v>
      </c>
      <c r="T11" s="37" t="n">
        <v>1277</v>
      </c>
      <c r="U11" s="37" t="n">
        <v>1162</v>
      </c>
      <c r="V11" s="37" t="n">
        <v>1239</v>
      </c>
      <c r="W11" s="37" t="n">
        <v>1146</v>
      </c>
      <c r="X11" s="37" t="n">
        <v>1079</v>
      </c>
      <c r="Y11" s="37" t="n">
        <v>774</v>
      </c>
      <c r="Z11" s="32" t="n">
        <v>716</v>
      </c>
      <c r="AA11" s="36" t="n">
        <v>16204</v>
      </c>
      <c r="AB11" s="37" t="n">
        <v>15915</v>
      </c>
      <c r="AC11" s="37" t="n">
        <v>15039</v>
      </c>
      <c r="AD11" s="37" t="n">
        <v>13787</v>
      </c>
      <c r="AE11" s="37" t="n">
        <v>12726</v>
      </c>
      <c r="AF11" s="37" t="n">
        <v>12790</v>
      </c>
      <c r="AG11" s="37" t="n">
        <v>13015</v>
      </c>
      <c r="AH11" s="32" t="n">
        <v>15229</v>
      </c>
      <c r="AI11" s="36" t="n">
        <v>8200</v>
      </c>
      <c r="AJ11" s="37" t="n">
        <v>6780</v>
      </c>
      <c r="AK11" s="37" t="n">
        <v>6770</v>
      </c>
      <c r="AL11" s="37" t="n">
        <v>6530</v>
      </c>
      <c r="AM11" s="37" t="n">
        <v>5417</v>
      </c>
      <c r="AN11" s="37" t="n">
        <v>5130</v>
      </c>
      <c r="AO11" s="37" t="n">
        <v>6750</v>
      </c>
      <c r="AP11" s="32" t="n">
        <v>7365</v>
      </c>
      <c r="AQ11" s="36" t="n">
        <v>1970</v>
      </c>
      <c r="AR11" s="37" t="n">
        <v>1630</v>
      </c>
      <c r="AS11" s="37" t="n">
        <v>1620</v>
      </c>
      <c r="AT11" s="37" t="n">
        <v>1560</v>
      </c>
      <c r="AU11" s="37" t="n">
        <v>1289</v>
      </c>
      <c r="AV11" s="37" t="n">
        <v>1230</v>
      </c>
      <c r="AW11" s="37" t="n">
        <v>1620</v>
      </c>
      <c r="AX11" s="32" t="n">
        <v>1768</v>
      </c>
      <c r="AY11" s="36" t="n">
        <v>27869</v>
      </c>
      <c r="AZ11" s="37" t="n">
        <v>25602</v>
      </c>
      <c r="BA11" s="37" t="n">
        <v>24591</v>
      </c>
      <c r="BB11" s="37" t="n">
        <v>23116</v>
      </c>
      <c r="BC11" s="37" t="n">
        <v>20578</v>
      </c>
      <c r="BD11" s="37" t="n">
        <v>20229</v>
      </c>
      <c r="BE11" s="37" t="n">
        <v>22159</v>
      </c>
      <c r="BF11" s="32" t="n">
        <v>25078</v>
      </c>
      <c r="BG11" s="36" t="s">
        <v>21</v>
      </c>
      <c r="BH11" s="37" t="s">
        <v>21</v>
      </c>
      <c r="BI11" s="39" t="s">
        <v>21</v>
      </c>
      <c r="BJ11" s="35" t="s">
        <v>28</v>
      </c>
    </row>
    <row r="12" customFormat="false" ht="18.95" hidden="false" customHeight="true" outlineLevel="0" collapsed="false">
      <c r="A12" s="34"/>
      <c r="B12" s="35" t="s">
        <v>29</v>
      </c>
      <c r="C12" s="36" t="n">
        <v>21</v>
      </c>
      <c r="D12" s="37" t="n">
        <v>22</v>
      </c>
      <c r="E12" s="38" t="n">
        <v>21</v>
      </c>
      <c r="F12" s="38" t="n">
        <v>21</v>
      </c>
      <c r="G12" s="38" t="n">
        <v>21</v>
      </c>
      <c r="H12" s="38" t="n">
        <v>21</v>
      </c>
      <c r="I12" s="37" t="n">
        <v>20</v>
      </c>
      <c r="J12" s="32" t="n">
        <v>20</v>
      </c>
      <c r="K12" s="36" t="s">
        <v>21</v>
      </c>
      <c r="L12" s="37" t="s">
        <v>21</v>
      </c>
      <c r="M12" s="37" t="s">
        <v>21</v>
      </c>
      <c r="N12" s="37" t="s">
        <v>21</v>
      </c>
      <c r="O12" s="37" t="s">
        <v>21</v>
      </c>
      <c r="P12" s="37" t="s">
        <v>21</v>
      </c>
      <c r="Q12" s="37" t="s">
        <v>21</v>
      </c>
      <c r="R12" s="32" t="s">
        <v>21</v>
      </c>
      <c r="S12" s="36" t="n">
        <v>106</v>
      </c>
      <c r="T12" s="37" t="n">
        <v>254</v>
      </c>
      <c r="U12" s="37" t="n">
        <v>217</v>
      </c>
      <c r="V12" s="37" t="n">
        <v>114</v>
      </c>
      <c r="W12" s="37" t="n">
        <v>149</v>
      </c>
      <c r="X12" s="37" t="n">
        <v>164</v>
      </c>
      <c r="Y12" s="37" t="n">
        <v>153</v>
      </c>
      <c r="Z12" s="32" t="n">
        <v>79</v>
      </c>
      <c r="AA12" s="36" t="n">
        <v>67757</v>
      </c>
      <c r="AB12" s="37" t="n">
        <v>41672</v>
      </c>
      <c r="AC12" s="37" t="n">
        <v>38215</v>
      </c>
      <c r="AD12" s="37" t="n">
        <v>57211</v>
      </c>
      <c r="AE12" s="37" t="n">
        <v>48238</v>
      </c>
      <c r="AF12" s="37" t="n">
        <v>42509</v>
      </c>
      <c r="AG12" s="37" t="n">
        <v>38724</v>
      </c>
      <c r="AH12" s="32" t="n">
        <v>38868</v>
      </c>
      <c r="AI12" s="36" t="n">
        <v>20693</v>
      </c>
      <c r="AJ12" s="37" t="e">
        <f aca="false"/>
        <v>#VALUE!</v>
      </c>
      <c r="AK12" s="37" t="n">
        <v>24257</v>
      </c>
      <c r="AL12" s="37" t="n">
        <v>22257</v>
      </c>
      <c r="AM12" s="37" t="n">
        <v>24857</v>
      </c>
      <c r="AN12" s="37" t="n">
        <v>21557</v>
      </c>
      <c r="AO12" s="37" t="n">
        <v>19257</v>
      </c>
      <c r="AP12" s="32" t="n">
        <v>17108</v>
      </c>
      <c r="AQ12" s="36" t="n">
        <v>86240</v>
      </c>
      <c r="AR12" s="37" t="e">
        <f aca="false"/>
        <v>#VALUE!</v>
      </c>
      <c r="AS12" s="37" t="n">
        <v>73240</v>
      </c>
      <c r="AT12" s="37" t="n">
        <v>78240</v>
      </c>
      <c r="AU12" s="37" t="n">
        <v>72240</v>
      </c>
      <c r="AV12" s="37" t="n">
        <v>60740</v>
      </c>
      <c r="AW12" s="37" t="n">
        <v>60240</v>
      </c>
      <c r="AX12" s="32" t="n">
        <v>58240</v>
      </c>
      <c r="AY12" s="36" t="n">
        <v>174796</v>
      </c>
      <c r="AZ12" s="37" t="n">
        <v>146451</v>
      </c>
      <c r="BA12" s="37" t="n">
        <v>135929</v>
      </c>
      <c r="BB12" s="37" t="n">
        <v>157822</v>
      </c>
      <c r="BC12" s="37" t="n">
        <v>145484</v>
      </c>
      <c r="BD12" s="37" t="n">
        <v>124970</v>
      </c>
      <c r="BE12" s="37" t="n">
        <v>118374</v>
      </c>
      <c r="BF12" s="32" t="n">
        <v>114295</v>
      </c>
      <c r="BG12" s="36" t="s">
        <v>21</v>
      </c>
      <c r="BH12" s="37" t="s">
        <v>21</v>
      </c>
      <c r="BI12" s="39" t="s">
        <v>21</v>
      </c>
      <c r="BJ12" s="35" t="s">
        <v>29</v>
      </c>
    </row>
    <row r="13" customFormat="false" ht="18.95" hidden="false" customHeight="true" outlineLevel="0" collapsed="false">
      <c r="A13" s="34"/>
      <c r="B13" s="35" t="s">
        <v>30</v>
      </c>
      <c r="C13" s="36" t="n">
        <v>39</v>
      </c>
      <c r="D13" s="37" t="n">
        <v>40</v>
      </c>
      <c r="E13" s="38" t="n">
        <v>40</v>
      </c>
      <c r="F13" s="38" t="n">
        <v>37</v>
      </c>
      <c r="G13" s="38" t="n">
        <v>41</v>
      </c>
      <c r="H13" s="38" t="n">
        <v>42</v>
      </c>
      <c r="I13" s="37" t="n">
        <v>41</v>
      </c>
      <c r="J13" s="32" t="n">
        <v>41</v>
      </c>
      <c r="K13" s="36" t="s">
        <v>21</v>
      </c>
      <c r="L13" s="37" t="s">
        <v>21</v>
      </c>
      <c r="M13" s="37" t="s">
        <v>21</v>
      </c>
      <c r="N13" s="37" t="s">
        <v>21</v>
      </c>
      <c r="O13" s="37" t="s">
        <v>21</v>
      </c>
      <c r="P13" s="37" t="s">
        <v>21</v>
      </c>
      <c r="Q13" s="37" t="s">
        <v>21</v>
      </c>
      <c r="R13" s="32" t="s">
        <v>21</v>
      </c>
      <c r="S13" s="36" t="n">
        <v>190</v>
      </c>
      <c r="T13" s="37" t="n">
        <v>188</v>
      </c>
      <c r="U13" s="37" t="n">
        <v>204</v>
      </c>
      <c r="V13" s="37" t="n">
        <v>199</v>
      </c>
      <c r="W13" s="37" t="n">
        <v>429</v>
      </c>
      <c r="X13" s="37" t="n">
        <v>461</v>
      </c>
      <c r="Y13" s="37" t="n">
        <v>463</v>
      </c>
      <c r="Z13" s="32" t="n">
        <v>278</v>
      </c>
      <c r="AA13" s="36" t="n">
        <v>13816</v>
      </c>
      <c r="AB13" s="37" t="n">
        <v>12688</v>
      </c>
      <c r="AC13" s="37" t="n">
        <v>14040</v>
      </c>
      <c r="AD13" s="37" t="n">
        <v>14658</v>
      </c>
      <c r="AE13" s="37" t="n">
        <v>17444</v>
      </c>
      <c r="AF13" s="37" t="n">
        <v>18638</v>
      </c>
      <c r="AG13" s="37" t="n">
        <v>19575</v>
      </c>
      <c r="AH13" s="32" t="n">
        <v>18776</v>
      </c>
      <c r="AI13" s="36" t="n">
        <v>31</v>
      </c>
      <c r="AJ13" s="37" t="n">
        <v>20</v>
      </c>
      <c r="AK13" s="37" t="n">
        <v>20</v>
      </c>
      <c r="AL13" s="37" t="s">
        <v>21</v>
      </c>
      <c r="AM13" s="37" t="s">
        <v>21</v>
      </c>
      <c r="AN13" s="37" t="s">
        <v>21</v>
      </c>
      <c r="AO13" s="37" t="s">
        <v>21</v>
      </c>
      <c r="AP13" s="32" t="n">
        <v>110</v>
      </c>
      <c r="AQ13" s="36" t="n">
        <v>2375</v>
      </c>
      <c r="AR13" s="37" t="n">
        <v>2368</v>
      </c>
      <c r="AS13" s="37" t="n">
        <v>2420</v>
      </c>
      <c r="AT13" s="37" t="n">
        <v>2592</v>
      </c>
      <c r="AU13" s="37" t="n">
        <v>3000</v>
      </c>
      <c r="AV13" s="37" t="n">
        <v>2985</v>
      </c>
      <c r="AW13" s="37" t="n">
        <v>3160</v>
      </c>
      <c r="AX13" s="32" t="n">
        <v>3351</v>
      </c>
      <c r="AY13" s="36" t="n">
        <v>16412</v>
      </c>
      <c r="AZ13" s="37" t="n">
        <v>15264</v>
      </c>
      <c r="BA13" s="37" t="n">
        <v>16684</v>
      </c>
      <c r="BB13" s="37" t="n">
        <v>17449</v>
      </c>
      <c r="BC13" s="37" t="n">
        <v>20873</v>
      </c>
      <c r="BD13" s="37" t="n">
        <v>22084</v>
      </c>
      <c r="BE13" s="37" t="n">
        <v>23198</v>
      </c>
      <c r="BF13" s="32" t="n">
        <v>22515</v>
      </c>
      <c r="BG13" s="36" t="s">
        <v>21</v>
      </c>
      <c r="BH13" s="37" t="s">
        <v>21</v>
      </c>
      <c r="BI13" s="39" t="s">
        <v>21</v>
      </c>
      <c r="BJ13" s="35" t="s">
        <v>30</v>
      </c>
    </row>
    <row r="14" customFormat="false" ht="18.95" hidden="false" customHeight="true" outlineLevel="0" collapsed="false">
      <c r="A14" s="34"/>
      <c r="B14" s="35" t="s">
        <v>31</v>
      </c>
      <c r="C14" s="36" t="n">
        <v>40</v>
      </c>
      <c r="D14" s="37" t="n">
        <v>39</v>
      </c>
      <c r="E14" s="38" t="n">
        <v>40</v>
      </c>
      <c r="F14" s="38" t="n">
        <v>41</v>
      </c>
      <c r="G14" s="38" t="n">
        <v>41</v>
      </c>
      <c r="H14" s="38" t="n">
        <v>39</v>
      </c>
      <c r="I14" s="37" t="n">
        <v>39</v>
      </c>
      <c r="J14" s="32" t="n">
        <v>39</v>
      </c>
      <c r="K14" s="36" t="s">
        <v>21</v>
      </c>
      <c r="L14" s="37" t="s">
        <v>21</v>
      </c>
      <c r="M14" s="37" t="s">
        <v>21</v>
      </c>
      <c r="N14" s="37" t="s">
        <v>21</v>
      </c>
      <c r="O14" s="37" t="s">
        <v>21</v>
      </c>
      <c r="P14" s="37" t="s">
        <v>21</v>
      </c>
      <c r="Q14" s="37" t="s">
        <v>21</v>
      </c>
      <c r="R14" s="32" t="s">
        <v>21</v>
      </c>
      <c r="S14" s="36" t="n">
        <v>182</v>
      </c>
      <c r="T14" s="37" t="n">
        <v>172</v>
      </c>
      <c r="U14" s="37" t="n">
        <v>174</v>
      </c>
      <c r="V14" s="37" t="n">
        <v>211</v>
      </c>
      <c r="W14" s="37" t="n">
        <v>173</v>
      </c>
      <c r="X14" s="37" t="n">
        <v>120</v>
      </c>
      <c r="Y14" s="37" t="n">
        <v>93</v>
      </c>
      <c r="Z14" s="32" t="n">
        <v>97</v>
      </c>
      <c r="AA14" s="36" t="n">
        <v>19480</v>
      </c>
      <c r="AB14" s="37" t="n">
        <v>17012</v>
      </c>
      <c r="AC14" s="37" t="n">
        <v>17686</v>
      </c>
      <c r="AD14" s="37" t="n">
        <v>18198</v>
      </c>
      <c r="AE14" s="37" t="n">
        <v>16981</v>
      </c>
      <c r="AF14" s="37" t="n">
        <v>15687</v>
      </c>
      <c r="AG14" s="37" t="n">
        <v>14243</v>
      </c>
      <c r="AH14" s="32" t="n">
        <v>14745</v>
      </c>
      <c r="AI14" s="36" t="n">
        <v>97</v>
      </c>
      <c r="AJ14" s="37" t="n">
        <v>97</v>
      </c>
      <c r="AK14" s="37" t="n">
        <v>97</v>
      </c>
      <c r="AL14" s="37" t="n">
        <v>97</v>
      </c>
      <c r="AM14" s="37" t="n">
        <v>97</v>
      </c>
      <c r="AN14" s="37" t="n">
        <v>172</v>
      </c>
      <c r="AO14" s="37" t="n">
        <v>345</v>
      </c>
      <c r="AP14" s="32" t="n">
        <v>23</v>
      </c>
      <c r="AQ14" s="36" t="n">
        <v>631</v>
      </c>
      <c r="AR14" s="37" t="n">
        <v>640</v>
      </c>
      <c r="AS14" s="37" t="n">
        <v>2377</v>
      </c>
      <c r="AT14" s="37" t="n">
        <v>599</v>
      </c>
      <c r="AU14" s="37" t="n">
        <v>760</v>
      </c>
      <c r="AV14" s="37" t="n">
        <v>11221</v>
      </c>
      <c r="AW14" s="37" t="n">
        <v>8866</v>
      </c>
      <c r="AX14" s="32" t="n">
        <v>8698</v>
      </c>
      <c r="AY14" s="36" t="n">
        <v>20390</v>
      </c>
      <c r="AZ14" s="37" t="n">
        <v>17921</v>
      </c>
      <c r="BA14" s="37" t="n">
        <v>20334</v>
      </c>
      <c r="BB14" s="37" t="n">
        <v>19105</v>
      </c>
      <c r="BC14" s="37" t="n">
        <v>18011</v>
      </c>
      <c r="BD14" s="37" t="n">
        <v>27200</v>
      </c>
      <c r="BE14" s="37" t="n">
        <v>23547</v>
      </c>
      <c r="BF14" s="32" t="n">
        <v>23563</v>
      </c>
      <c r="BG14" s="36" t="s">
        <v>21</v>
      </c>
      <c r="BH14" s="37" t="s">
        <v>21</v>
      </c>
      <c r="BI14" s="39" t="s">
        <v>21</v>
      </c>
      <c r="BJ14" s="35" t="s">
        <v>31</v>
      </c>
    </row>
    <row r="15" customFormat="false" ht="18.95" hidden="false" customHeight="true" outlineLevel="0" collapsed="false">
      <c r="A15" s="34"/>
      <c r="B15" s="35" t="s">
        <v>32</v>
      </c>
      <c r="C15" s="36" t="n">
        <v>20</v>
      </c>
      <c r="D15" s="37" t="n">
        <v>21</v>
      </c>
      <c r="E15" s="38" t="n">
        <v>21</v>
      </c>
      <c r="F15" s="38" t="n">
        <v>21</v>
      </c>
      <c r="G15" s="38" t="n">
        <v>19</v>
      </c>
      <c r="H15" s="38" t="n">
        <v>24</v>
      </c>
      <c r="I15" s="37" t="n">
        <v>22</v>
      </c>
      <c r="J15" s="32" t="n">
        <v>22</v>
      </c>
      <c r="K15" s="36" t="s">
        <v>21</v>
      </c>
      <c r="L15" s="37" t="s">
        <v>21</v>
      </c>
      <c r="M15" s="37" t="s">
        <v>21</v>
      </c>
      <c r="N15" s="37" t="s">
        <v>21</v>
      </c>
      <c r="O15" s="37" t="s">
        <v>21</v>
      </c>
      <c r="P15" s="37" t="s">
        <v>21</v>
      </c>
      <c r="Q15" s="37" t="s">
        <v>21</v>
      </c>
      <c r="R15" s="32" t="s">
        <v>21</v>
      </c>
      <c r="S15" s="36" t="n">
        <v>457</v>
      </c>
      <c r="T15" s="37" t="n">
        <v>415</v>
      </c>
      <c r="U15" s="37" t="n">
        <v>453</v>
      </c>
      <c r="V15" s="37" t="n">
        <v>442</v>
      </c>
      <c r="W15" s="37" t="n">
        <v>439</v>
      </c>
      <c r="X15" s="37" t="n">
        <v>1222</v>
      </c>
      <c r="Y15" s="37" t="n">
        <v>505</v>
      </c>
      <c r="Z15" s="32" t="n">
        <v>581</v>
      </c>
      <c r="AA15" s="36" t="n">
        <v>8697</v>
      </c>
      <c r="AB15" s="37" t="n">
        <v>8157</v>
      </c>
      <c r="AC15" s="37" t="n">
        <v>8159</v>
      </c>
      <c r="AD15" s="37" t="n">
        <v>7644</v>
      </c>
      <c r="AE15" s="37" t="n">
        <v>7554</v>
      </c>
      <c r="AF15" s="37" t="n">
        <v>7191</v>
      </c>
      <c r="AG15" s="37" t="n">
        <v>6532</v>
      </c>
      <c r="AH15" s="32" t="n">
        <v>6414</v>
      </c>
      <c r="AI15" s="36" t="n">
        <v>1150</v>
      </c>
      <c r="AJ15" s="37" t="n">
        <v>1150</v>
      </c>
      <c r="AK15" s="37" t="n">
        <v>1150</v>
      </c>
      <c r="AL15" s="37" t="n">
        <v>1500</v>
      </c>
      <c r="AM15" s="37" t="s">
        <v>21</v>
      </c>
      <c r="AN15" s="37" t="s">
        <v>21</v>
      </c>
      <c r="AO15" s="37" t="s">
        <v>21</v>
      </c>
      <c r="AP15" s="32" t="s">
        <v>21</v>
      </c>
      <c r="AQ15" s="36" t="s">
        <v>21</v>
      </c>
      <c r="AR15" s="37" t="s">
        <v>21</v>
      </c>
      <c r="AS15" s="37" t="s">
        <v>21</v>
      </c>
      <c r="AT15" s="37" t="s">
        <v>21</v>
      </c>
      <c r="AU15" s="37" t="s">
        <v>21</v>
      </c>
      <c r="AV15" s="37" t="s">
        <v>21</v>
      </c>
      <c r="AW15" s="37" t="s">
        <v>21</v>
      </c>
      <c r="AX15" s="32" t="s">
        <v>21</v>
      </c>
      <c r="AY15" s="36" t="n">
        <v>10304</v>
      </c>
      <c r="AZ15" s="37" t="n">
        <v>9722</v>
      </c>
      <c r="BA15" s="37" t="n">
        <v>9762</v>
      </c>
      <c r="BB15" s="37" t="n">
        <v>9586</v>
      </c>
      <c r="BC15" s="37" t="n">
        <v>7993</v>
      </c>
      <c r="BD15" s="37" t="n">
        <v>8413</v>
      </c>
      <c r="BE15" s="37" t="n">
        <v>7037</v>
      </c>
      <c r="BF15" s="32" t="n">
        <v>6995</v>
      </c>
      <c r="BG15" s="36" t="s">
        <v>21</v>
      </c>
      <c r="BH15" s="37" t="s">
        <v>21</v>
      </c>
      <c r="BI15" s="39" t="s">
        <v>21</v>
      </c>
      <c r="BJ15" s="35" t="s">
        <v>32</v>
      </c>
    </row>
    <row r="16" customFormat="false" ht="18.95" hidden="false" customHeight="true" outlineLevel="0" collapsed="false">
      <c r="A16" s="34"/>
      <c r="B16" s="35" t="s">
        <v>33</v>
      </c>
      <c r="C16" s="36" t="n">
        <v>5</v>
      </c>
      <c r="D16" s="37" t="n">
        <v>4</v>
      </c>
      <c r="E16" s="38" t="n">
        <v>5</v>
      </c>
      <c r="F16" s="38" t="n">
        <v>4</v>
      </c>
      <c r="G16" s="38" t="n">
        <v>3</v>
      </c>
      <c r="H16" s="38" t="n">
        <v>3</v>
      </c>
      <c r="I16" s="37" t="n">
        <v>3</v>
      </c>
      <c r="J16" s="32" t="n">
        <v>3</v>
      </c>
      <c r="K16" s="36" t="s">
        <v>21</v>
      </c>
      <c r="L16" s="37" t="s">
        <v>21</v>
      </c>
      <c r="M16" s="37" t="s">
        <v>21</v>
      </c>
      <c r="N16" s="37" t="s">
        <v>21</v>
      </c>
      <c r="O16" s="37" t="s">
        <v>21</v>
      </c>
      <c r="P16" s="37" t="s">
        <v>21</v>
      </c>
      <c r="Q16" s="37" t="s">
        <v>21</v>
      </c>
      <c r="R16" s="32" t="s">
        <v>21</v>
      </c>
      <c r="S16" s="36" t="n">
        <v>38</v>
      </c>
      <c r="T16" s="37" t="n">
        <v>22</v>
      </c>
      <c r="U16" s="37" t="n">
        <v>287</v>
      </c>
      <c r="V16" s="37" t="n">
        <v>24</v>
      </c>
      <c r="W16" s="37" t="n">
        <v>20</v>
      </c>
      <c r="X16" s="37" t="n">
        <v>19</v>
      </c>
      <c r="Y16" s="37" t="n">
        <v>69</v>
      </c>
      <c r="Z16" s="32" t="n">
        <v>69</v>
      </c>
      <c r="AA16" s="36" t="n">
        <v>159</v>
      </c>
      <c r="AB16" s="37" t="n">
        <v>191</v>
      </c>
      <c r="AC16" s="37" t="n">
        <v>171</v>
      </c>
      <c r="AD16" s="37" t="n">
        <v>169</v>
      </c>
      <c r="AE16" s="37" t="n">
        <v>31</v>
      </c>
      <c r="AF16" s="37" t="n">
        <v>31</v>
      </c>
      <c r="AG16" s="37" t="n">
        <v>31</v>
      </c>
      <c r="AH16" s="32" t="n">
        <v>31</v>
      </c>
      <c r="AI16" s="36" t="n">
        <v>69</v>
      </c>
      <c r="AJ16" s="37" t="n">
        <v>43</v>
      </c>
      <c r="AK16" s="37" t="n">
        <v>70</v>
      </c>
      <c r="AL16" s="37" t="n">
        <v>70</v>
      </c>
      <c r="AM16" s="37" t="n">
        <v>70</v>
      </c>
      <c r="AN16" s="37" t="n">
        <v>70</v>
      </c>
      <c r="AO16" s="37" t="n">
        <v>20</v>
      </c>
      <c r="AP16" s="32" t="n">
        <v>20</v>
      </c>
      <c r="AQ16" s="36" t="s">
        <v>21</v>
      </c>
      <c r="AR16" s="37" t="s">
        <v>21</v>
      </c>
      <c r="AS16" s="37" t="s">
        <v>21</v>
      </c>
      <c r="AT16" s="37" t="s">
        <v>21</v>
      </c>
      <c r="AU16" s="37" t="s">
        <v>21</v>
      </c>
      <c r="AV16" s="37" t="s">
        <v>21</v>
      </c>
      <c r="AW16" s="37" t="s">
        <v>21</v>
      </c>
      <c r="AX16" s="32" t="s">
        <v>21</v>
      </c>
      <c r="AY16" s="36" t="n">
        <v>266</v>
      </c>
      <c r="AZ16" s="37" t="n">
        <v>256</v>
      </c>
      <c r="BA16" s="37" t="n">
        <v>528</v>
      </c>
      <c r="BB16" s="37" t="n">
        <v>263</v>
      </c>
      <c r="BC16" s="37" t="n">
        <v>121</v>
      </c>
      <c r="BD16" s="37" t="n">
        <v>120</v>
      </c>
      <c r="BE16" s="37" t="n">
        <v>120</v>
      </c>
      <c r="BF16" s="32" t="n">
        <v>120</v>
      </c>
      <c r="BG16" s="36" t="s">
        <v>21</v>
      </c>
      <c r="BH16" s="37" t="s">
        <v>21</v>
      </c>
      <c r="BI16" s="39" t="s">
        <v>21</v>
      </c>
      <c r="BJ16" s="35" t="s">
        <v>33</v>
      </c>
    </row>
    <row r="17" customFormat="false" ht="18.95" hidden="false" customHeight="true" outlineLevel="0" collapsed="false">
      <c r="A17" s="34"/>
      <c r="B17" s="35" t="s">
        <v>34</v>
      </c>
      <c r="C17" s="36" t="n">
        <v>1</v>
      </c>
      <c r="D17" s="37" t="n">
        <v>1</v>
      </c>
      <c r="E17" s="38" t="n">
        <v>1</v>
      </c>
      <c r="F17" s="38" t="n">
        <v>1</v>
      </c>
      <c r="G17" s="38" t="n">
        <v>1</v>
      </c>
      <c r="H17" s="38" t="n">
        <v>1</v>
      </c>
      <c r="I17" s="37" t="n">
        <v>1</v>
      </c>
      <c r="J17" s="32" t="n">
        <v>3</v>
      </c>
      <c r="K17" s="36" t="s">
        <v>35</v>
      </c>
      <c r="L17" s="37" t="s">
        <v>35</v>
      </c>
      <c r="M17" s="37" t="s">
        <v>35</v>
      </c>
      <c r="N17" s="37" t="s">
        <v>35</v>
      </c>
      <c r="O17" s="37" t="s">
        <v>35</v>
      </c>
      <c r="P17" s="37" t="s">
        <v>35</v>
      </c>
      <c r="Q17" s="37" t="s">
        <v>35</v>
      </c>
      <c r="R17" s="32" t="s">
        <v>21</v>
      </c>
      <c r="S17" s="36" t="s">
        <v>36</v>
      </c>
      <c r="T17" s="37" t="s">
        <v>36</v>
      </c>
      <c r="U17" s="37" t="n">
        <v>1</v>
      </c>
      <c r="V17" s="37" t="n">
        <v>1</v>
      </c>
      <c r="W17" s="37" t="n">
        <v>1</v>
      </c>
      <c r="X17" s="37" t="n">
        <v>1</v>
      </c>
      <c r="Y17" s="37" t="s">
        <v>35</v>
      </c>
      <c r="Z17" s="32" t="n">
        <v>1</v>
      </c>
      <c r="AA17" s="36" t="s">
        <v>35</v>
      </c>
      <c r="AB17" s="37" t="s">
        <v>36</v>
      </c>
      <c r="AC17" s="37" t="n">
        <v>30</v>
      </c>
      <c r="AD17" s="37" t="s">
        <v>35</v>
      </c>
      <c r="AE17" s="37" t="s">
        <v>35</v>
      </c>
      <c r="AF17" s="37" t="n">
        <v>30</v>
      </c>
      <c r="AG17" s="37" t="s">
        <v>35</v>
      </c>
      <c r="AH17" s="32" t="n">
        <v>52</v>
      </c>
      <c r="AI17" s="36" t="s">
        <v>35</v>
      </c>
      <c r="AJ17" s="37" t="e">
        <f aca="false"/>
        <v>#VALUE!</v>
      </c>
      <c r="AK17" s="37" t="s">
        <v>21</v>
      </c>
      <c r="AL17" s="37" t="s">
        <v>35</v>
      </c>
      <c r="AM17" s="37" t="s">
        <v>21</v>
      </c>
      <c r="AN17" s="37" t="s">
        <v>21</v>
      </c>
      <c r="AO17" s="37" t="s">
        <v>35</v>
      </c>
      <c r="AP17" s="32" t="s">
        <v>21</v>
      </c>
      <c r="AQ17" s="36" t="s">
        <v>35</v>
      </c>
      <c r="AR17" s="37" t="e">
        <f aca="false"/>
        <v>#VALUE!</v>
      </c>
      <c r="AS17" s="37" t="s">
        <v>21</v>
      </c>
      <c r="AT17" s="37" t="s">
        <v>35</v>
      </c>
      <c r="AU17" s="37" t="s">
        <v>21</v>
      </c>
      <c r="AV17" s="37" t="s">
        <v>21</v>
      </c>
      <c r="AW17" s="37" t="s">
        <v>35</v>
      </c>
      <c r="AX17" s="32" t="s">
        <v>21</v>
      </c>
      <c r="AY17" s="36" t="s">
        <v>35</v>
      </c>
      <c r="AZ17" s="37" t="s">
        <v>36</v>
      </c>
      <c r="BA17" s="37" t="n">
        <v>31</v>
      </c>
      <c r="BB17" s="37" t="s">
        <v>35</v>
      </c>
      <c r="BC17" s="37" t="n">
        <v>31</v>
      </c>
      <c r="BD17" s="37" t="n">
        <v>31</v>
      </c>
      <c r="BE17" s="37" t="s">
        <v>35</v>
      </c>
      <c r="BF17" s="32" t="n">
        <v>53</v>
      </c>
      <c r="BG17" s="36" t="s">
        <v>21</v>
      </c>
      <c r="BH17" s="37" t="s">
        <v>21</v>
      </c>
      <c r="BI17" s="39" t="s">
        <v>21</v>
      </c>
      <c r="BJ17" s="35" t="s">
        <v>34</v>
      </c>
    </row>
    <row r="18" customFormat="false" ht="18.95" hidden="false" customHeight="true" outlineLevel="0" collapsed="false">
      <c r="A18" s="34"/>
      <c r="B18" s="35" t="s">
        <v>37</v>
      </c>
      <c r="C18" s="36" t="n">
        <v>30</v>
      </c>
      <c r="D18" s="37" t="n">
        <v>29</v>
      </c>
      <c r="E18" s="38" t="n">
        <v>29</v>
      </c>
      <c r="F18" s="38" t="n">
        <v>26</v>
      </c>
      <c r="G18" s="38" t="n">
        <v>28</v>
      </c>
      <c r="H18" s="38" t="n">
        <v>28</v>
      </c>
      <c r="I18" s="37" t="n">
        <v>25</v>
      </c>
      <c r="J18" s="32" t="n">
        <v>25</v>
      </c>
      <c r="K18" s="36" t="s">
        <v>21</v>
      </c>
      <c r="L18" s="37" t="s">
        <v>21</v>
      </c>
      <c r="M18" s="37" t="s">
        <v>21</v>
      </c>
      <c r="N18" s="37" t="s">
        <v>21</v>
      </c>
      <c r="O18" s="37" t="s">
        <v>21</v>
      </c>
      <c r="P18" s="37" t="s">
        <v>21</v>
      </c>
      <c r="Q18" s="37" t="s">
        <v>21</v>
      </c>
      <c r="R18" s="32" t="s">
        <v>21</v>
      </c>
      <c r="S18" s="36" t="n">
        <v>81</v>
      </c>
      <c r="T18" s="37" t="n">
        <v>62</v>
      </c>
      <c r="U18" s="37" t="n">
        <v>70</v>
      </c>
      <c r="V18" s="37" t="n">
        <v>59</v>
      </c>
      <c r="W18" s="37" t="n">
        <v>68</v>
      </c>
      <c r="X18" s="37" t="n">
        <v>90</v>
      </c>
      <c r="Y18" s="37" t="n">
        <v>84</v>
      </c>
      <c r="Z18" s="32" t="n">
        <v>137</v>
      </c>
      <c r="AA18" s="36" t="n">
        <v>17793</v>
      </c>
      <c r="AB18" s="37" t="n">
        <v>17258</v>
      </c>
      <c r="AC18" s="37" t="n">
        <v>17520</v>
      </c>
      <c r="AD18" s="37" t="n">
        <v>15872</v>
      </c>
      <c r="AE18" s="37" t="n">
        <v>15004</v>
      </c>
      <c r="AF18" s="37" t="n">
        <v>15199</v>
      </c>
      <c r="AG18" s="37" t="n">
        <v>15294</v>
      </c>
      <c r="AH18" s="32" t="n">
        <v>14717</v>
      </c>
      <c r="AI18" s="36" t="n">
        <v>142</v>
      </c>
      <c r="AJ18" s="37" t="n">
        <v>141</v>
      </c>
      <c r="AK18" s="37" t="n">
        <v>23</v>
      </c>
      <c r="AL18" s="37" t="n">
        <v>10</v>
      </c>
      <c r="AM18" s="37" t="s">
        <v>21</v>
      </c>
      <c r="AN18" s="37" t="s">
        <v>21</v>
      </c>
      <c r="AO18" s="37" t="s">
        <v>21</v>
      </c>
      <c r="AP18" s="32" t="n">
        <v>53</v>
      </c>
      <c r="AQ18" s="36" t="n">
        <v>4864</v>
      </c>
      <c r="AR18" s="37" t="n">
        <v>4980</v>
      </c>
      <c r="AS18" s="37" t="n">
        <v>3820</v>
      </c>
      <c r="AT18" s="37" t="n">
        <v>2162</v>
      </c>
      <c r="AU18" s="37" t="n">
        <v>2165</v>
      </c>
      <c r="AV18" s="37" t="n">
        <v>1633</v>
      </c>
      <c r="AW18" s="37" t="n">
        <v>1633</v>
      </c>
      <c r="AX18" s="32" t="n">
        <v>2594</v>
      </c>
      <c r="AY18" s="36" t="n">
        <v>22880</v>
      </c>
      <c r="AZ18" s="37" t="n">
        <v>22441</v>
      </c>
      <c r="BA18" s="37" t="n">
        <v>21433</v>
      </c>
      <c r="BB18" s="37" t="n">
        <v>18103</v>
      </c>
      <c r="BC18" s="37" t="n">
        <v>17237</v>
      </c>
      <c r="BD18" s="37" t="n">
        <v>16922</v>
      </c>
      <c r="BE18" s="37" t="n">
        <v>17011</v>
      </c>
      <c r="BF18" s="32" t="n">
        <v>17501</v>
      </c>
      <c r="BG18" s="36" t="s">
        <v>21</v>
      </c>
      <c r="BH18" s="37" t="s">
        <v>21</v>
      </c>
      <c r="BI18" s="39" t="s">
        <v>21</v>
      </c>
      <c r="BJ18" s="35" t="s">
        <v>37</v>
      </c>
    </row>
    <row r="19" customFormat="false" ht="18.95" hidden="false" customHeight="true" outlineLevel="0" collapsed="false">
      <c r="A19" s="34"/>
      <c r="B19" s="35" t="s">
        <v>38</v>
      </c>
      <c r="C19" s="36" t="n">
        <v>16</v>
      </c>
      <c r="D19" s="37" t="n">
        <v>17</v>
      </c>
      <c r="E19" s="38" t="n">
        <v>16</v>
      </c>
      <c r="F19" s="38" t="n">
        <v>14</v>
      </c>
      <c r="G19" s="38" t="n">
        <v>15</v>
      </c>
      <c r="H19" s="38" t="n">
        <v>13</v>
      </c>
      <c r="I19" s="37" t="n">
        <v>13</v>
      </c>
      <c r="J19" s="32" t="n">
        <v>11</v>
      </c>
      <c r="K19" s="36" t="s">
        <v>21</v>
      </c>
      <c r="L19" s="37" t="s">
        <v>21</v>
      </c>
      <c r="M19" s="37" t="s">
        <v>21</v>
      </c>
      <c r="N19" s="37" t="s">
        <v>21</v>
      </c>
      <c r="O19" s="37" t="s">
        <v>21</v>
      </c>
      <c r="P19" s="37" t="s">
        <v>21</v>
      </c>
      <c r="Q19" s="37" t="s">
        <v>21</v>
      </c>
      <c r="R19" s="32" t="s">
        <v>21</v>
      </c>
      <c r="S19" s="36" t="n">
        <v>250</v>
      </c>
      <c r="T19" s="37" t="n">
        <v>268</v>
      </c>
      <c r="U19" s="37" t="n">
        <v>275</v>
      </c>
      <c r="V19" s="37" t="n">
        <v>268</v>
      </c>
      <c r="W19" s="37" t="n">
        <v>217</v>
      </c>
      <c r="X19" s="37" t="n">
        <v>205</v>
      </c>
      <c r="Y19" s="37" t="n">
        <v>204</v>
      </c>
      <c r="Z19" s="32" t="n">
        <v>192</v>
      </c>
      <c r="AA19" s="36" t="n">
        <v>7111</v>
      </c>
      <c r="AB19" s="37" t="n">
        <v>7801</v>
      </c>
      <c r="AC19" s="37" t="n">
        <v>8007</v>
      </c>
      <c r="AD19" s="37" t="n">
        <v>7753</v>
      </c>
      <c r="AE19" s="37" t="n">
        <v>7182</v>
      </c>
      <c r="AF19" s="37" t="n">
        <v>6529</v>
      </c>
      <c r="AG19" s="37" t="n">
        <v>6311</v>
      </c>
      <c r="AH19" s="32" t="n">
        <v>6584</v>
      </c>
      <c r="AI19" s="36" t="n">
        <v>9870</v>
      </c>
      <c r="AJ19" s="37" t="n">
        <v>7767</v>
      </c>
      <c r="AK19" s="37" t="n">
        <v>8025</v>
      </c>
      <c r="AL19" s="37" t="n">
        <v>7978</v>
      </c>
      <c r="AM19" s="37" t="n">
        <v>7208</v>
      </c>
      <c r="AN19" s="37" t="n">
        <v>7273</v>
      </c>
      <c r="AO19" s="37" t="n">
        <v>7450</v>
      </c>
      <c r="AP19" s="32" t="n">
        <v>7089</v>
      </c>
      <c r="AQ19" s="36" t="n">
        <v>12517</v>
      </c>
      <c r="AR19" s="37" t="n">
        <v>14830</v>
      </c>
      <c r="AS19" s="37" t="n">
        <v>15222</v>
      </c>
      <c r="AT19" s="37" t="n">
        <v>14886</v>
      </c>
      <c r="AU19" s="37" t="n">
        <v>14148</v>
      </c>
      <c r="AV19" s="37" t="n">
        <v>13745</v>
      </c>
      <c r="AW19" s="37" t="n">
        <v>10981</v>
      </c>
      <c r="AX19" s="32" t="n">
        <v>11686</v>
      </c>
      <c r="AY19" s="36" t="n">
        <v>29748</v>
      </c>
      <c r="AZ19" s="37" t="n">
        <v>30666</v>
      </c>
      <c r="BA19" s="37" t="n">
        <v>31529</v>
      </c>
      <c r="BB19" s="37" t="n">
        <v>30885</v>
      </c>
      <c r="BC19" s="37" t="n">
        <v>28755</v>
      </c>
      <c r="BD19" s="37" t="n">
        <v>27752</v>
      </c>
      <c r="BE19" s="37" t="n">
        <v>24946</v>
      </c>
      <c r="BF19" s="32" t="n">
        <v>25551</v>
      </c>
      <c r="BG19" s="36" t="s">
        <v>21</v>
      </c>
      <c r="BH19" s="37" t="s">
        <v>21</v>
      </c>
      <c r="BI19" s="39" t="s">
        <v>21</v>
      </c>
      <c r="BJ19" s="35" t="s">
        <v>38</v>
      </c>
    </row>
    <row r="20" customFormat="false" ht="18.95" hidden="false" customHeight="true" outlineLevel="0" collapsed="false">
      <c r="A20" s="34"/>
      <c r="B20" s="35" t="s">
        <v>39</v>
      </c>
      <c r="C20" s="36" t="n">
        <v>1</v>
      </c>
      <c r="D20" s="37" t="n">
        <v>1</v>
      </c>
      <c r="E20" s="38" t="n">
        <v>1</v>
      </c>
      <c r="F20" s="38" t="n">
        <v>1</v>
      </c>
      <c r="G20" s="38" t="n">
        <v>1</v>
      </c>
      <c r="H20" s="38" t="n">
        <v>1</v>
      </c>
      <c r="I20" s="37" t="n">
        <v>1</v>
      </c>
      <c r="J20" s="32" t="n">
        <v>1</v>
      </c>
      <c r="K20" s="36" t="s">
        <v>35</v>
      </c>
      <c r="L20" s="37" t="s">
        <v>35</v>
      </c>
      <c r="M20" s="37" t="s">
        <v>35</v>
      </c>
      <c r="N20" s="37" t="s">
        <v>35</v>
      </c>
      <c r="O20" s="37" t="s">
        <v>35</v>
      </c>
      <c r="P20" s="37" t="s">
        <v>35</v>
      </c>
      <c r="Q20" s="37" t="s">
        <v>35</v>
      </c>
      <c r="R20" s="32" t="s">
        <v>35</v>
      </c>
      <c r="S20" s="36" t="s">
        <v>36</v>
      </c>
      <c r="T20" s="37" t="s">
        <v>36</v>
      </c>
      <c r="U20" s="37" t="s">
        <v>21</v>
      </c>
      <c r="V20" s="37" t="n">
        <v>3</v>
      </c>
      <c r="W20" s="37" t="n">
        <v>1</v>
      </c>
      <c r="X20" s="37" t="n">
        <v>1</v>
      </c>
      <c r="Y20" s="37" t="s">
        <v>35</v>
      </c>
      <c r="Z20" s="32" t="s">
        <v>35</v>
      </c>
      <c r="AA20" s="36" t="s">
        <v>35</v>
      </c>
      <c r="AB20" s="37" t="s">
        <v>36</v>
      </c>
      <c r="AC20" s="37" t="s">
        <v>35</v>
      </c>
      <c r="AD20" s="37" t="s">
        <v>35</v>
      </c>
      <c r="AE20" s="37" t="s">
        <v>35</v>
      </c>
      <c r="AF20" s="37" t="s">
        <v>35</v>
      </c>
      <c r="AG20" s="37" t="s">
        <v>35</v>
      </c>
      <c r="AH20" s="32" t="s">
        <v>35</v>
      </c>
      <c r="AI20" s="36" t="s">
        <v>35</v>
      </c>
      <c r="AJ20" s="37" t="e">
        <f aca="false"/>
        <v>#VALUE!</v>
      </c>
      <c r="AK20" s="37" t="s">
        <v>35</v>
      </c>
      <c r="AL20" s="37" t="s">
        <v>35</v>
      </c>
      <c r="AM20" s="37" t="s">
        <v>21</v>
      </c>
      <c r="AN20" s="37" t="s">
        <v>35</v>
      </c>
      <c r="AO20" s="37" t="s">
        <v>35</v>
      </c>
      <c r="AP20" s="32" t="s">
        <v>35</v>
      </c>
      <c r="AQ20" s="36" t="s">
        <v>35</v>
      </c>
      <c r="AR20" s="37" t="e">
        <f aca="false"/>
        <v>#VALUE!</v>
      </c>
      <c r="AS20" s="37" t="s">
        <v>35</v>
      </c>
      <c r="AT20" s="37" t="s">
        <v>35</v>
      </c>
      <c r="AU20" s="37" t="s">
        <v>21</v>
      </c>
      <c r="AV20" s="37" t="s">
        <v>35</v>
      </c>
      <c r="AW20" s="37" t="s">
        <v>35</v>
      </c>
      <c r="AX20" s="32" t="s">
        <v>35</v>
      </c>
      <c r="AY20" s="36" t="s">
        <v>35</v>
      </c>
      <c r="AZ20" s="37" t="s">
        <v>36</v>
      </c>
      <c r="BA20" s="37" t="s">
        <v>35</v>
      </c>
      <c r="BB20" s="37" t="s">
        <v>35</v>
      </c>
      <c r="BC20" s="37" t="n">
        <v>381</v>
      </c>
      <c r="BD20" s="37" t="s">
        <v>35</v>
      </c>
      <c r="BE20" s="37" t="s">
        <v>35</v>
      </c>
      <c r="BF20" s="32" t="s">
        <v>35</v>
      </c>
      <c r="BG20" s="36" t="s">
        <v>21</v>
      </c>
      <c r="BH20" s="37" t="s">
        <v>21</v>
      </c>
      <c r="BI20" s="39" t="s">
        <v>21</v>
      </c>
      <c r="BJ20" s="35" t="s">
        <v>39</v>
      </c>
    </row>
    <row r="21" customFormat="false" ht="18.95" hidden="false" customHeight="true" outlineLevel="0" collapsed="false">
      <c r="A21" s="34"/>
      <c r="B21" s="35" t="s">
        <v>40</v>
      </c>
      <c r="C21" s="36" t="n">
        <v>19</v>
      </c>
      <c r="D21" s="37" t="n">
        <v>20</v>
      </c>
      <c r="E21" s="38" t="n">
        <v>18</v>
      </c>
      <c r="F21" s="38" t="n">
        <v>17</v>
      </c>
      <c r="G21" s="38" t="n">
        <v>18</v>
      </c>
      <c r="H21" s="38" t="n">
        <v>17</v>
      </c>
      <c r="I21" s="37" t="n">
        <v>17</v>
      </c>
      <c r="J21" s="32" t="n">
        <v>18</v>
      </c>
      <c r="K21" s="36" t="s">
        <v>21</v>
      </c>
      <c r="L21" s="37" t="s">
        <v>21</v>
      </c>
      <c r="M21" s="37" t="s">
        <v>21</v>
      </c>
      <c r="N21" s="37" t="s">
        <v>21</v>
      </c>
      <c r="O21" s="37" t="s">
        <v>21</v>
      </c>
      <c r="P21" s="37" t="s">
        <v>21</v>
      </c>
      <c r="Q21" s="37" t="s">
        <v>21</v>
      </c>
      <c r="R21" s="32" t="s">
        <v>21</v>
      </c>
      <c r="S21" s="36" t="n">
        <v>6</v>
      </c>
      <c r="T21" s="37" t="n">
        <v>8</v>
      </c>
      <c r="U21" s="37" t="n">
        <v>9</v>
      </c>
      <c r="V21" s="37" t="n">
        <v>8</v>
      </c>
      <c r="W21" s="37" t="n">
        <v>8</v>
      </c>
      <c r="X21" s="37" t="s">
        <v>21</v>
      </c>
      <c r="Y21" s="37" t="s">
        <v>21</v>
      </c>
      <c r="Z21" s="32" t="s">
        <v>21</v>
      </c>
      <c r="AA21" s="36" t="n">
        <v>47968</v>
      </c>
      <c r="AB21" s="37" t="n">
        <v>36832</v>
      </c>
      <c r="AC21" s="37" t="n">
        <v>34378</v>
      </c>
      <c r="AD21" s="37" t="n">
        <v>33816</v>
      </c>
      <c r="AE21" s="37" t="n">
        <v>33456</v>
      </c>
      <c r="AF21" s="37" t="n">
        <v>29742</v>
      </c>
      <c r="AG21" s="37" t="n">
        <v>29180</v>
      </c>
      <c r="AH21" s="32" t="n">
        <v>28330</v>
      </c>
      <c r="AI21" s="36" t="s">
        <v>21</v>
      </c>
      <c r="AJ21" s="37" t="s">
        <v>21</v>
      </c>
      <c r="AK21" s="37" t="s">
        <v>21</v>
      </c>
      <c r="AL21" s="37" t="s">
        <v>21</v>
      </c>
      <c r="AM21" s="37" t="s">
        <v>21</v>
      </c>
      <c r="AN21" s="37" t="n">
        <v>325</v>
      </c>
      <c r="AO21" s="37" t="s">
        <v>21</v>
      </c>
      <c r="AP21" s="32" t="s">
        <v>21</v>
      </c>
      <c r="AQ21" s="36" t="n">
        <v>92270</v>
      </c>
      <c r="AR21" s="37" t="n">
        <v>101222</v>
      </c>
      <c r="AS21" s="37" t="n">
        <v>88600</v>
      </c>
      <c r="AT21" s="37" t="n">
        <v>88084</v>
      </c>
      <c r="AU21" s="37" t="n">
        <v>89917</v>
      </c>
      <c r="AV21" s="37" t="n">
        <v>87297</v>
      </c>
      <c r="AW21" s="37" t="n">
        <v>94492</v>
      </c>
      <c r="AX21" s="32" t="n">
        <v>93007</v>
      </c>
      <c r="AY21" s="36" t="n">
        <v>140244</v>
      </c>
      <c r="AZ21" s="37" t="n">
        <v>138062</v>
      </c>
      <c r="BA21" s="37" t="n">
        <v>122987</v>
      </c>
      <c r="BB21" s="37" t="n">
        <v>121908</v>
      </c>
      <c r="BC21" s="37" t="n">
        <v>123381</v>
      </c>
      <c r="BD21" s="37" t="n">
        <v>117364</v>
      </c>
      <c r="BE21" s="37" t="n">
        <v>123672</v>
      </c>
      <c r="BF21" s="32" t="n">
        <v>121337</v>
      </c>
      <c r="BG21" s="36" t="s">
        <v>21</v>
      </c>
      <c r="BH21" s="37" t="s">
        <v>21</v>
      </c>
      <c r="BI21" s="39" t="s">
        <v>21</v>
      </c>
      <c r="BJ21" s="35" t="s">
        <v>40</v>
      </c>
    </row>
    <row r="22" customFormat="false" ht="18.95" hidden="false" customHeight="true" outlineLevel="0" collapsed="false">
      <c r="A22" s="34"/>
      <c r="B22" s="35" t="s">
        <v>41</v>
      </c>
      <c r="C22" s="36" t="n">
        <v>8</v>
      </c>
      <c r="D22" s="37" t="n">
        <v>7</v>
      </c>
      <c r="E22" s="38" t="n">
        <v>6</v>
      </c>
      <c r="F22" s="38" t="n">
        <v>3</v>
      </c>
      <c r="G22" s="38" t="n">
        <v>5</v>
      </c>
      <c r="H22" s="38" t="n">
        <v>6</v>
      </c>
      <c r="I22" s="37" t="n">
        <v>6</v>
      </c>
      <c r="J22" s="32" t="n">
        <v>6</v>
      </c>
      <c r="K22" s="36" t="s">
        <v>21</v>
      </c>
      <c r="L22" s="37" t="s">
        <v>21</v>
      </c>
      <c r="M22" s="37" t="s">
        <v>21</v>
      </c>
      <c r="N22" s="37" t="s">
        <v>21</v>
      </c>
      <c r="O22" s="37" t="s">
        <v>21</v>
      </c>
      <c r="P22" s="37" t="s">
        <v>21</v>
      </c>
      <c r="Q22" s="37" t="s">
        <v>21</v>
      </c>
      <c r="R22" s="32" t="s">
        <v>21</v>
      </c>
      <c r="S22" s="36" t="n">
        <v>1</v>
      </c>
      <c r="T22" s="37" t="n">
        <v>1</v>
      </c>
      <c r="U22" s="37" t="n">
        <v>16</v>
      </c>
      <c r="V22" s="37" t="n">
        <v>2</v>
      </c>
      <c r="W22" s="37" t="n">
        <v>1</v>
      </c>
      <c r="X22" s="37" t="n">
        <v>1</v>
      </c>
      <c r="Y22" s="37" t="n">
        <v>1</v>
      </c>
      <c r="Z22" s="32" t="n">
        <v>1</v>
      </c>
      <c r="AA22" s="36" t="n">
        <v>9361</v>
      </c>
      <c r="AB22" s="37" t="s">
        <v>35</v>
      </c>
      <c r="AC22" s="37" t="n">
        <v>5907</v>
      </c>
      <c r="AD22" s="37" t="n">
        <v>137</v>
      </c>
      <c r="AE22" s="37" t="s">
        <v>35</v>
      </c>
      <c r="AF22" s="37" t="n">
        <v>2385</v>
      </c>
      <c r="AG22" s="37" t="n">
        <v>2429</v>
      </c>
      <c r="AH22" s="32" t="n">
        <v>2846</v>
      </c>
      <c r="AI22" s="36" t="n">
        <v>32</v>
      </c>
      <c r="AJ22" s="37" t="n">
        <v>32</v>
      </c>
      <c r="AK22" s="37" t="s">
        <v>21</v>
      </c>
      <c r="AL22" s="37" t="s">
        <v>21</v>
      </c>
      <c r="AM22" s="37" t="s">
        <v>21</v>
      </c>
      <c r="AN22" s="37" t="s">
        <v>21</v>
      </c>
      <c r="AO22" s="37" t="s">
        <v>21</v>
      </c>
      <c r="AP22" s="32" t="s">
        <v>21</v>
      </c>
      <c r="AQ22" s="36" t="n">
        <v>360</v>
      </c>
      <c r="AR22" s="37" t="n">
        <v>360</v>
      </c>
      <c r="AS22" s="37" t="s">
        <v>21</v>
      </c>
      <c r="AT22" s="37" t="s">
        <v>21</v>
      </c>
      <c r="AU22" s="37" t="n">
        <v>36</v>
      </c>
      <c r="AV22" s="37" t="n">
        <v>40</v>
      </c>
      <c r="AW22" s="37" t="n">
        <v>42</v>
      </c>
      <c r="AX22" s="32" t="n">
        <v>42</v>
      </c>
      <c r="AY22" s="36" t="n">
        <v>9754</v>
      </c>
      <c r="AZ22" s="37" t="n">
        <v>10309</v>
      </c>
      <c r="BA22" s="37" t="n">
        <v>5923</v>
      </c>
      <c r="BB22" s="37" t="n">
        <v>139</v>
      </c>
      <c r="BC22" s="37" t="n">
        <v>205</v>
      </c>
      <c r="BD22" s="37" t="n">
        <v>2426</v>
      </c>
      <c r="BE22" s="37" t="n">
        <v>2472</v>
      </c>
      <c r="BF22" s="32" t="n">
        <v>2889</v>
      </c>
      <c r="BG22" s="36" t="s">
        <v>21</v>
      </c>
      <c r="BH22" s="37" t="s">
        <v>21</v>
      </c>
      <c r="BI22" s="39" t="s">
        <v>21</v>
      </c>
      <c r="BJ22" s="35" t="s">
        <v>41</v>
      </c>
    </row>
    <row r="23" customFormat="false" ht="18.95" hidden="false" customHeight="true" outlineLevel="0" collapsed="false">
      <c r="A23" s="34"/>
      <c r="B23" s="35" t="s">
        <v>42</v>
      </c>
      <c r="C23" s="36" t="n">
        <v>27</v>
      </c>
      <c r="D23" s="37" t="n">
        <v>29</v>
      </c>
      <c r="E23" s="38" t="n">
        <v>29</v>
      </c>
      <c r="F23" s="38" t="n">
        <v>30</v>
      </c>
      <c r="G23" s="38" t="n">
        <v>27</v>
      </c>
      <c r="H23" s="38" t="n">
        <v>26</v>
      </c>
      <c r="I23" s="37" t="n">
        <v>26</v>
      </c>
      <c r="J23" s="32" t="n">
        <v>24</v>
      </c>
      <c r="K23" s="36" t="n">
        <v>1196</v>
      </c>
      <c r="L23" s="37" t="n">
        <v>1387</v>
      </c>
      <c r="M23" s="37" t="n">
        <v>2161</v>
      </c>
      <c r="N23" s="37" t="n">
        <v>2032</v>
      </c>
      <c r="O23" s="37" t="n">
        <v>1955</v>
      </c>
      <c r="P23" s="37" t="n">
        <v>2211</v>
      </c>
      <c r="Q23" s="37" t="n">
        <v>2101</v>
      </c>
      <c r="R23" s="32" t="n">
        <v>2171</v>
      </c>
      <c r="S23" s="36" t="n">
        <v>162</v>
      </c>
      <c r="T23" s="37" t="n">
        <v>163</v>
      </c>
      <c r="U23" s="37" t="n">
        <v>199</v>
      </c>
      <c r="V23" s="37" t="n">
        <v>178</v>
      </c>
      <c r="W23" s="37" t="n">
        <v>197</v>
      </c>
      <c r="X23" s="37" t="n">
        <v>223</v>
      </c>
      <c r="Y23" s="37" t="n">
        <v>243</v>
      </c>
      <c r="Z23" s="32" t="n">
        <v>249</v>
      </c>
      <c r="AA23" s="36" t="n">
        <v>504</v>
      </c>
      <c r="AB23" s="37" t="n">
        <v>502</v>
      </c>
      <c r="AC23" s="37" t="n">
        <v>530</v>
      </c>
      <c r="AD23" s="37" t="n">
        <v>558</v>
      </c>
      <c r="AE23" s="37" t="n">
        <v>593</v>
      </c>
      <c r="AF23" s="37" t="n">
        <v>421</v>
      </c>
      <c r="AG23" s="37" t="n">
        <v>514</v>
      </c>
      <c r="AH23" s="32" t="n">
        <v>460</v>
      </c>
      <c r="AI23" s="36" t="s">
        <v>21</v>
      </c>
      <c r="AJ23" s="37" t="s">
        <v>21</v>
      </c>
      <c r="AK23" s="37" t="s">
        <v>21</v>
      </c>
      <c r="AL23" s="37" t="s">
        <v>21</v>
      </c>
      <c r="AM23" s="37" t="s">
        <v>21</v>
      </c>
      <c r="AN23" s="37" t="n">
        <v>227</v>
      </c>
      <c r="AO23" s="37" t="n">
        <v>188</v>
      </c>
      <c r="AP23" s="32" t="n">
        <v>238</v>
      </c>
      <c r="AQ23" s="36" t="n">
        <v>240</v>
      </c>
      <c r="AR23" s="37" t="n">
        <v>240</v>
      </c>
      <c r="AS23" s="37" t="n">
        <v>240</v>
      </c>
      <c r="AT23" s="37" t="n">
        <v>240</v>
      </c>
      <c r="AU23" s="37" t="n">
        <v>480</v>
      </c>
      <c r="AV23" s="37" t="n">
        <v>480</v>
      </c>
      <c r="AW23" s="37" t="n">
        <v>400</v>
      </c>
      <c r="AX23" s="32" t="n">
        <v>400</v>
      </c>
      <c r="AY23" s="36" t="n">
        <v>2102</v>
      </c>
      <c r="AZ23" s="37" t="n">
        <v>2292</v>
      </c>
      <c r="BA23" s="37" t="n">
        <v>3130</v>
      </c>
      <c r="BB23" s="37" t="n">
        <v>3008</v>
      </c>
      <c r="BC23" s="37" t="n">
        <v>3225</v>
      </c>
      <c r="BD23" s="37" t="n">
        <v>3562</v>
      </c>
      <c r="BE23" s="37" t="n">
        <v>3446</v>
      </c>
      <c r="BF23" s="32" t="n">
        <v>3518</v>
      </c>
      <c r="BG23" s="36" t="s">
        <v>21</v>
      </c>
      <c r="BH23" s="37" t="s">
        <v>21</v>
      </c>
      <c r="BI23" s="39" t="s">
        <v>21</v>
      </c>
      <c r="BJ23" s="35" t="s">
        <v>42</v>
      </c>
    </row>
    <row r="24" customFormat="false" ht="18.95" hidden="false" customHeight="true" outlineLevel="0" collapsed="false">
      <c r="A24" s="34"/>
      <c r="B24" s="35" t="s">
        <v>43</v>
      </c>
      <c r="C24" s="36" t="n">
        <v>40</v>
      </c>
      <c r="D24" s="37" t="n">
        <v>40</v>
      </c>
      <c r="E24" s="38" t="n">
        <v>41</v>
      </c>
      <c r="F24" s="38" t="n">
        <v>43</v>
      </c>
      <c r="G24" s="38" t="n">
        <v>40</v>
      </c>
      <c r="H24" s="38" t="n">
        <v>40</v>
      </c>
      <c r="I24" s="37" t="n">
        <v>36</v>
      </c>
      <c r="J24" s="32" t="n">
        <v>35</v>
      </c>
      <c r="K24" s="36" t="s">
        <v>21</v>
      </c>
      <c r="L24" s="37" t="s">
        <v>21</v>
      </c>
      <c r="M24" s="37" t="s">
        <v>21</v>
      </c>
      <c r="N24" s="37" t="s">
        <v>21</v>
      </c>
      <c r="O24" s="37" t="s">
        <v>21</v>
      </c>
      <c r="P24" s="37" t="s">
        <v>21</v>
      </c>
      <c r="Q24" s="37" t="s">
        <v>21</v>
      </c>
      <c r="R24" s="32" t="s">
        <v>21</v>
      </c>
      <c r="S24" s="36" t="n">
        <v>360</v>
      </c>
      <c r="T24" s="37" t="n">
        <v>341</v>
      </c>
      <c r="U24" s="37" t="n">
        <v>418</v>
      </c>
      <c r="V24" s="37" t="n">
        <v>492</v>
      </c>
      <c r="W24" s="37" t="n">
        <v>390</v>
      </c>
      <c r="X24" s="37" t="n">
        <v>482</v>
      </c>
      <c r="Y24" s="37" t="n">
        <v>430</v>
      </c>
      <c r="Z24" s="32" t="n">
        <v>316</v>
      </c>
      <c r="AA24" s="36" t="n">
        <v>38612</v>
      </c>
      <c r="AB24" s="37" t="n">
        <v>42015</v>
      </c>
      <c r="AC24" s="37" t="n">
        <v>40086</v>
      </c>
      <c r="AD24" s="37" t="n">
        <v>44171</v>
      </c>
      <c r="AE24" s="37" t="n">
        <v>50174</v>
      </c>
      <c r="AF24" s="37" t="n">
        <v>52665</v>
      </c>
      <c r="AG24" s="37" t="n">
        <v>49115</v>
      </c>
      <c r="AH24" s="32" t="n">
        <v>49613</v>
      </c>
      <c r="AI24" s="36" t="n">
        <v>64342</v>
      </c>
      <c r="AJ24" s="37" t="n">
        <v>63012</v>
      </c>
      <c r="AK24" s="37" t="n">
        <v>63355</v>
      </c>
      <c r="AL24" s="37" t="n">
        <v>67551</v>
      </c>
      <c r="AM24" s="37" t="n">
        <v>67718</v>
      </c>
      <c r="AN24" s="37" t="n">
        <v>63616</v>
      </c>
      <c r="AO24" s="37" t="n">
        <v>61534</v>
      </c>
      <c r="AP24" s="32" t="n">
        <v>56557</v>
      </c>
      <c r="AQ24" s="36" t="n">
        <v>105820</v>
      </c>
      <c r="AR24" s="37" t="n">
        <v>105850</v>
      </c>
      <c r="AS24" s="37" t="n">
        <v>105840</v>
      </c>
      <c r="AT24" s="37" t="n">
        <v>102144</v>
      </c>
      <c r="AU24" s="37" t="n">
        <v>106816</v>
      </c>
      <c r="AV24" s="37" t="n">
        <v>104416</v>
      </c>
      <c r="AW24" s="37" t="n">
        <v>105615</v>
      </c>
      <c r="AX24" s="32" t="n">
        <v>105614</v>
      </c>
      <c r="AY24" s="36" t="n">
        <v>209134</v>
      </c>
      <c r="AZ24" s="37" t="n">
        <v>211218</v>
      </c>
      <c r="BA24" s="37" t="n">
        <v>209699</v>
      </c>
      <c r="BB24" s="37" t="n">
        <v>214358</v>
      </c>
      <c r="BC24" s="37" t="n">
        <v>225098</v>
      </c>
      <c r="BD24" s="37" t="n">
        <v>221179</v>
      </c>
      <c r="BE24" s="37" t="n">
        <v>216694</v>
      </c>
      <c r="BF24" s="32" t="n">
        <v>212100</v>
      </c>
      <c r="BG24" s="36" t="s">
        <v>21</v>
      </c>
      <c r="BH24" s="37" t="s">
        <v>21</v>
      </c>
      <c r="BI24" s="39" t="s">
        <v>21</v>
      </c>
      <c r="BJ24" s="35" t="s">
        <v>43</v>
      </c>
    </row>
    <row r="25" customFormat="false" ht="18.95" hidden="false" customHeight="true" outlineLevel="0" collapsed="false">
      <c r="A25" s="34"/>
      <c r="B25" s="35" t="s">
        <v>44</v>
      </c>
      <c r="C25" s="36" t="s">
        <v>21</v>
      </c>
      <c r="D25" s="37" t="s">
        <v>21</v>
      </c>
      <c r="E25" s="38" t="n">
        <v>0</v>
      </c>
      <c r="F25" s="38" t="n">
        <v>0</v>
      </c>
      <c r="G25" s="38" t="n">
        <v>0</v>
      </c>
      <c r="H25" s="38" t="n">
        <v>0</v>
      </c>
      <c r="I25" s="37" t="s">
        <v>21</v>
      </c>
      <c r="J25" s="32" t="s">
        <v>21</v>
      </c>
      <c r="K25" s="36" t="s">
        <v>21</v>
      </c>
      <c r="L25" s="37" t="s">
        <v>21</v>
      </c>
      <c r="M25" s="37" t="s">
        <v>21</v>
      </c>
      <c r="N25" s="37" t="s">
        <v>21</v>
      </c>
      <c r="O25" s="37" t="s">
        <v>21</v>
      </c>
      <c r="P25" s="37" t="s">
        <v>21</v>
      </c>
      <c r="Q25" s="37" t="s">
        <v>21</v>
      </c>
      <c r="R25" s="32" t="s">
        <v>21</v>
      </c>
      <c r="S25" s="36" t="s">
        <v>21</v>
      </c>
      <c r="T25" s="37" t="s">
        <v>21</v>
      </c>
      <c r="U25" s="37" t="s">
        <v>21</v>
      </c>
      <c r="V25" s="37" t="s">
        <v>21</v>
      </c>
      <c r="W25" s="37" t="s">
        <v>21</v>
      </c>
      <c r="X25" s="37" t="s">
        <v>21</v>
      </c>
      <c r="Y25" s="37" t="s">
        <v>21</v>
      </c>
      <c r="Z25" s="32" t="s">
        <v>21</v>
      </c>
      <c r="AA25" s="36" t="s">
        <v>21</v>
      </c>
      <c r="AB25" s="37" t="s">
        <v>21</v>
      </c>
      <c r="AC25" s="37" t="s">
        <v>21</v>
      </c>
      <c r="AD25" s="37" t="s">
        <v>21</v>
      </c>
      <c r="AE25" s="37" t="s">
        <v>21</v>
      </c>
      <c r="AF25" s="37" t="s">
        <v>21</v>
      </c>
      <c r="AG25" s="37" t="s">
        <v>21</v>
      </c>
      <c r="AH25" s="32" t="s">
        <v>21</v>
      </c>
      <c r="AI25" s="36" t="s">
        <v>21</v>
      </c>
      <c r="AJ25" s="37" t="s">
        <v>21</v>
      </c>
      <c r="AK25" s="37" t="s">
        <v>21</v>
      </c>
      <c r="AL25" s="37" t="s">
        <v>21</v>
      </c>
      <c r="AM25" s="37" t="s">
        <v>21</v>
      </c>
      <c r="AN25" s="37" t="s">
        <v>21</v>
      </c>
      <c r="AO25" s="37" t="s">
        <v>21</v>
      </c>
      <c r="AP25" s="32" t="s">
        <v>21</v>
      </c>
      <c r="AQ25" s="36" t="s">
        <v>21</v>
      </c>
      <c r="AR25" s="37" t="s">
        <v>21</v>
      </c>
      <c r="AS25" s="37" t="s">
        <v>21</v>
      </c>
      <c r="AT25" s="37" t="s">
        <v>21</v>
      </c>
      <c r="AU25" s="37" t="s">
        <v>21</v>
      </c>
      <c r="AV25" s="37" t="s">
        <v>21</v>
      </c>
      <c r="AW25" s="37" t="s">
        <v>21</v>
      </c>
      <c r="AX25" s="32" t="s">
        <v>21</v>
      </c>
      <c r="AY25" s="36" t="s">
        <v>21</v>
      </c>
      <c r="AZ25" s="37" t="s">
        <v>21</v>
      </c>
      <c r="BA25" s="37" t="s">
        <v>21</v>
      </c>
      <c r="BB25" s="37" t="s">
        <v>21</v>
      </c>
      <c r="BC25" s="37" t="s">
        <v>21</v>
      </c>
      <c r="BD25" s="37" t="s">
        <v>21</v>
      </c>
      <c r="BE25" s="37" t="s">
        <v>21</v>
      </c>
      <c r="BF25" s="32" t="s">
        <v>21</v>
      </c>
      <c r="BG25" s="36" t="s">
        <v>21</v>
      </c>
      <c r="BH25" s="37" t="s">
        <v>21</v>
      </c>
      <c r="BI25" s="39" t="s">
        <v>21</v>
      </c>
      <c r="BJ25" s="35" t="s">
        <v>44</v>
      </c>
    </row>
    <row r="26" customFormat="false" ht="18.95" hidden="false" customHeight="true" outlineLevel="0" collapsed="false">
      <c r="A26" s="34"/>
      <c r="B26" s="35" t="s">
        <v>45</v>
      </c>
      <c r="C26" s="36" t="n">
        <v>2</v>
      </c>
      <c r="D26" s="37" t="n">
        <v>2</v>
      </c>
      <c r="E26" s="38" t="n">
        <v>2</v>
      </c>
      <c r="F26" s="38" t="n">
        <v>3</v>
      </c>
      <c r="G26" s="38" t="n">
        <v>3</v>
      </c>
      <c r="H26" s="38" t="n">
        <v>1</v>
      </c>
      <c r="I26" s="37" t="n">
        <v>1</v>
      </c>
      <c r="J26" s="32" t="n">
        <v>1</v>
      </c>
      <c r="K26" s="36" t="s">
        <v>35</v>
      </c>
      <c r="L26" s="37" t="s">
        <v>35</v>
      </c>
      <c r="M26" s="37" t="s">
        <v>35</v>
      </c>
      <c r="N26" s="37" t="s">
        <v>21</v>
      </c>
      <c r="O26" s="37" t="s">
        <v>21</v>
      </c>
      <c r="P26" s="37" t="s">
        <v>35</v>
      </c>
      <c r="Q26" s="37" t="s">
        <v>35</v>
      </c>
      <c r="R26" s="32" t="s">
        <v>35</v>
      </c>
      <c r="S26" s="36" t="s">
        <v>36</v>
      </c>
      <c r="T26" s="37" t="s">
        <v>36</v>
      </c>
      <c r="U26" s="37" t="n">
        <v>17</v>
      </c>
      <c r="V26" s="37" t="n">
        <v>19</v>
      </c>
      <c r="W26" s="37" t="n">
        <v>19</v>
      </c>
      <c r="X26" s="37" t="n">
        <v>16</v>
      </c>
      <c r="Y26" s="37" t="s">
        <v>35</v>
      </c>
      <c r="Z26" s="32" t="s">
        <v>35</v>
      </c>
      <c r="AA26" s="36" t="s">
        <v>35</v>
      </c>
      <c r="AB26" s="37" t="s">
        <v>36</v>
      </c>
      <c r="AC26" s="37" t="s">
        <v>35</v>
      </c>
      <c r="AD26" s="37" t="s">
        <v>35</v>
      </c>
      <c r="AE26" s="37" t="s">
        <v>21</v>
      </c>
      <c r="AF26" s="37" t="s">
        <v>35</v>
      </c>
      <c r="AG26" s="37" t="s">
        <v>35</v>
      </c>
      <c r="AH26" s="32" t="s">
        <v>35</v>
      </c>
      <c r="AI26" s="36" t="s">
        <v>35</v>
      </c>
      <c r="AJ26" s="37" t="e">
        <f aca="false"/>
        <v>#VALUE!</v>
      </c>
      <c r="AK26" s="37" t="s">
        <v>35</v>
      </c>
      <c r="AL26" s="37" t="s">
        <v>35</v>
      </c>
      <c r="AM26" s="37" t="s">
        <v>21</v>
      </c>
      <c r="AN26" s="37" t="s">
        <v>35</v>
      </c>
      <c r="AO26" s="37" t="s">
        <v>35</v>
      </c>
      <c r="AP26" s="32" t="s">
        <v>35</v>
      </c>
      <c r="AQ26" s="36" t="s">
        <v>35</v>
      </c>
      <c r="AR26" s="37" t="e">
        <f aca="false"/>
        <v>#VALUE!</v>
      </c>
      <c r="AS26" s="37" t="s">
        <v>35</v>
      </c>
      <c r="AT26" s="37" t="s">
        <v>35</v>
      </c>
      <c r="AU26" s="37" t="s">
        <v>21</v>
      </c>
      <c r="AV26" s="37" t="s">
        <v>35</v>
      </c>
      <c r="AW26" s="37" t="s">
        <v>35</v>
      </c>
      <c r="AX26" s="32" t="s">
        <v>35</v>
      </c>
      <c r="AY26" s="36" t="s">
        <v>35</v>
      </c>
      <c r="AZ26" s="37" t="s">
        <v>36</v>
      </c>
      <c r="BA26" s="37" t="s">
        <v>35</v>
      </c>
      <c r="BB26" s="37" t="s">
        <v>35</v>
      </c>
      <c r="BC26" s="37" t="n">
        <v>19</v>
      </c>
      <c r="BD26" s="37" t="s">
        <v>35</v>
      </c>
      <c r="BE26" s="37" t="s">
        <v>35</v>
      </c>
      <c r="BF26" s="32" t="s">
        <v>35</v>
      </c>
      <c r="BG26" s="36" t="s">
        <v>21</v>
      </c>
      <c r="BH26" s="37" t="s">
        <v>21</v>
      </c>
      <c r="BI26" s="39" t="s">
        <v>21</v>
      </c>
      <c r="BJ26" s="35" t="s">
        <v>45</v>
      </c>
    </row>
    <row r="27" customFormat="false" ht="18.95" hidden="false" customHeight="true" outlineLevel="0" collapsed="false">
      <c r="A27" s="34"/>
      <c r="B27" s="35" t="s">
        <v>46</v>
      </c>
      <c r="C27" s="40" t="n">
        <v>26</v>
      </c>
      <c r="D27" s="41" t="n">
        <v>24</v>
      </c>
      <c r="E27" s="38" t="n">
        <v>25</v>
      </c>
      <c r="F27" s="38" t="n">
        <v>21</v>
      </c>
      <c r="G27" s="38" t="n">
        <v>24</v>
      </c>
      <c r="H27" s="38" t="n">
        <v>23</v>
      </c>
      <c r="I27" s="37" t="n">
        <v>23</v>
      </c>
      <c r="J27" s="32" t="n">
        <v>20</v>
      </c>
      <c r="K27" s="40" t="n">
        <v>3592</v>
      </c>
      <c r="L27" s="41" t="n">
        <v>3283</v>
      </c>
      <c r="M27" s="37" t="n">
        <v>3289</v>
      </c>
      <c r="N27" s="37" t="n">
        <v>403</v>
      </c>
      <c r="O27" s="37" t="n">
        <v>2804</v>
      </c>
      <c r="P27" s="37" t="n">
        <v>2802</v>
      </c>
      <c r="Q27" s="37" t="n">
        <v>2804</v>
      </c>
      <c r="R27" s="32" t="n">
        <v>2849</v>
      </c>
      <c r="S27" s="40" t="n">
        <v>794</v>
      </c>
      <c r="T27" s="41" t="n">
        <v>710</v>
      </c>
      <c r="U27" s="37" t="n">
        <v>450</v>
      </c>
      <c r="V27" s="37" t="n">
        <v>469</v>
      </c>
      <c r="W27" s="37" t="n">
        <v>526</v>
      </c>
      <c r="X27" s="37" t="n">
        <v>451</v>
      </c>
      <c r="Y27" s="37" t="n">
        <v>477</v>
      </c>
      <c r="Z27" s="32" t="n">
        <v>363</v>
      </c>
      <c r="AA27" s="40" t="n">
        <v>432</v>
      </c>
      <c r="AB27" s="41" t="n">
        <v>775</v>
      </c>
      <c r="AC27" s="37" t="n">
        <v>837</v>
      </c>
      <c r="AD27" s="37" t="n">
        <v>683</v>
      </c>
      <c r="AE27" s="37" t="n">
        <v>748</v>
      </c>
      <c r="AF27" s="37" t="n">
        <v>741</v>
      </c>
      <c r="AG27" s="37" t="n">
        <v>932</v>
      </c>
      <c r="AH27" s="32" t="n">
        <v>978</v>
      </c>
      <c r="AI27" s="40" t="n">
        <v>180</v>
      </c>
      <c r="AJ27" s="41" t="n">
        <v>180</v>
      </c>
      <c r="AK27" s="37" t="n">
        <v>180</v>
      </c>
      <c r="AL27" s="37" t="s">
        <v>21</v>
      </c>
      <c r="AM27" s="37" t="s">
        <v>21</v>
      </c>
      <c r="AN27" s="37" t="s">
        <v>21</v>
      </c>
      <c r="AO27" s="37" t="s">
        <v>21</v>
      </c>
      <c r="AP27" s="32" t="s">
        <v>21</v>
      </c>
      <c r="AQ27" s="40" t="s">
        <v>21</v>
      </c>
      <c r="AR27" s="41" t="s">
        <v>21</v>
      </c>
      <c r="AS27" s="37" t="s">
        <v>21</v>
      </c>
      <c r="AT27" s="37" t="s">
        <v>21</v>
      </c>
      <c r="AU27" s="37" t="s">
        <v>21</v>
      </c>
      <c r="AV27" s="37" t="s">
        <v>21</v>
      </c>
      <c r="AW27" s="37" t="s">
        <v>21</v>
      </c>
      <c r="AX27" s="32" t="s">
        <v>21</v>
      </c>
      <c r="AY27" s="40" t="n">
        <v>4998</v>
      </c>
      <c r="AZ27" s="41" t="n">
        <v>4948</v>
      </c>
      <c r="BA27" s="37" t="n">
        <v>4756</v>
      </c>
      <c r="BB27" s="37" t="n">
        <v>1555</v>
      </c>
      <c r="BC27" s="37" t="n">
        <v>4078</v>
      </c>
      <c r="BD27" s="37" t="n">
        <v>3994</v>
      </c>
      <c r="BE27" s="37" t="n">
        <v>4213</v>
      </c>
      <c r="BF27" s="32" t="n">
        <v>4190</v>
      </c>
      <c r="BG27" s="36" t="s">
        <v>21</v>
      </c>
      <c r="BH27" s="37" t="s">
        <v>21</v>
      </c>
      <c r="BI27" s="39" t="s">
        <v>21</v>
      </c>
      <c r="BJ27" s="35" t="s">
        <v>46</v>
      </c>
    </row>
    <row r="28" customFormat="false" ht="18.95" hidden="false" customHeight="true" outlineLevel="0" collapsed="false">
      <c r="A28" s="34"/>
      <c r="B28" s="35" t="s">
        <v>47</v>
      </c>
      <c r="C28" s="40" t="n">
        <v>19</v>
      </c>
      <c r="D28" s="41" t="n">
        <v>21</v>
      </c>
      <c r="E28" s="38" t="n">
        <v>23</v>
      </c>
      <c r="F28" s="38" t="n">
        <v>22</v>
      </c>
      <c r="G28" s="38" t="n">
        <v>20</v>
      </c>
      <c r="H28" s="38" t="n">
        <v>19</v>
      </c>
      <c r="I28" s="37" t="n">
        <v>17</v>
      </c>
      <c r="J28" s="32" t="n">
        <v>17</v>
      </c>
      <c r="K28" s="40" t="n">
        <v>4242</v>
      </c>
      <c r="L28" s="41" t="n">
        <v>4382</v>
      </c>
      <c r="M28" s="37" t="n">
        <v>4137</v>
      </c>
      <c r="N28" s="37" t="n">
        <v>4507</v>
      </c>
      <c r="O28" s="37" t="n">
        <v>4026</v>
      </c>
      <c r="P28" s="37" t="n">
        <v>4523</v>
      </c>
      <c r="Q28" s="37" t="n">
        <v>3533</v>
      </c>
      <c r="R28" s="32" t="n">
        <v>2688</v>
      </c>
      <c r="S28" s="40" t="n">
        <v>358</v>
      </c>
      <c r="T28" s="41" t="n">
        <v>555</v>
      </c>
      <c r="U28" s="37" t="n">
        <v>491</v>
      </c>
      <c r="V28" s="37" t="n">
        <v>407</v>
      </c>
      <c r="W28" s="37" t="n">
        <v>358</v>
      </c>
      <c r="X28" s="37" t="n">
        <v>244</v>
      </c>
      <c r="Y28" s="37" t="n">
        <v>231</v>
      </c>
      <c r="Z28" s="32" t="n">
        <v>204</v>
      </c>
      <c r="AA28" s="40" t="n">
        <v>7017</v>
      </c>
      <c r="AB28" s="41" t="n">
        <v>6310</v>
      </c>
      <c r="AC28" s="37" t="n">
        <v>5657</v>
      </c>
      <c r="AD28" s="37" t="n">
        <v>5460</v>
      </c>
      <c r="AE28" s="37" t="n">
        <v>5047</v>
      </c>
      <c r="AF28" s="37" t="n">
        <v>4227</v>
      </c>
      <c r="AG28" s="37" t="n">
        <v>5149</v>
      </c>
      <c r="AH28" s="32" t="n">
        <v>3995</v>
      </c>
      <c r="AI28" s="40" t="n">
        <v>1265</v>
      </c>
      <c r="AJ28" s="41" t="n">
        <v>2195</v>
      </c>
      <c r="AK28" s="37" t="n">
        <v>2302</v>
      </c>
      <c r="AL28" s="37" t="n">
        <v>2176</v>
      </c>
      <c r="AM28" s="37" t="n">
        <v>2375</v>
      </c>
      <c r="AN28" s="37" t="n">
        <v>2398</v>
      </c>
      <c r="AO28" s="37" t="n">
        <v>2242</v>
      </c>
      <c r="AP28" s="32" t="n">
        <v>2122</v>
      </c>
      <c r="AQ28" s="40" t="n">
        <v>1113</v>
      </c>
      <c r="AR28" s="41" t="n">
        <v>3250</v>
      </c>
      <c r="AS28" s="37" t="n">
        <v>2885</v>
      </c>
      <c r="AT28" s="37" t="n">
        <v>3296</v>
      </c>
      <c r="AU28" s="37" t="n">
        <v>3113</v>
      </c>
      <c r="AV28" s="37" t="n">
        <v>3163</v>
      </c>
      <c r="AW28" s="37" t="n">
        <v>2485</v>
      </c>
      <c r="AX28" s="32" t="n">
        <v>2313</v>
      </c>
      <c r="AY28" s="40" t="n">
        <v>13995</v>
      </c>
      <c r="AZ28" s="41" t="n">
        <v>16692</v>
      </c>
      <c r="BA28" s="37" t="n">
        <v>15472</v>
      </c>
      <c r="BB28" s="37" t="n">
        <v>15846</v>
      </c>
      <c r="BC28" s="37" t="n">
        <v>14919</v>
      </c>
      <c r="BD28" s="37" t="n">
        <v>14555</v>
      </c>
      <c r="BE28" s="37" t="n">
        <v>13640</v>
      </c>
      <c r="BF28" s="32" t="n">
        <v>11322</v>
      </c>
      <c r="BG28" s="40" t="s">
        <v>21</v>
      </c>
      <c r="BH28" s="41" t="s">
        <v>21</v>
      </c>
      <c r="BI28" s="39" t="s">
        <v>21</v>
      </c>
      <c r="BJ28" s="35" t="s">
        <v>47</v>
      </c>
    </row>
    <row r="29" customFormat="false" ht="18.95" hidden="false" customHeight="true" outlineLevel="0" collapsed="false">
      <c r="A29" s="34"/>
      <c r="B29" s="35" t="s">
        <v>48</v>
      </c>
      <c r="C29" s="40" t="n">
        <v>1</v>
      </c>
      <c r="D29" s="41" t="n">
        <v>1</v>
      </c>
      <c r="E29" s="38" t="n">
        <v>1</v>
      </c>
      <c r="F29" s="38" t="n">
        <v>1</v>
      </c>
      <c r="G29" s="38" t="n">
        <v>1</v>
      </c>
      <c r="H29" s="38" t="n">
        <v>0</v>
      </c>
      <c r="I29" s="37" t="s">
        <v>21</v>
      </c>
      <c r="J29" s="32" t="n">
        <v>1</v>
      </c>
      <c r="K29" s="40" t="s">
        <v>35</v>
      </c>
      <c r="L29" s="41" t="s">
        <v>35</v>
      </c>
      <c r="M29" s="37" t="s">
        <v>35</v>
      </c>
      <c r="N29" s="37" t="s">
        <v>35</v>
      </c>
      <c r="O29" s="37" t="s">
        <v>35</v>
      </c>
      <c r="P29" s="37" t="s">
        <v>21</v>
      </c>
      <c r="Q29" s="37" t="s">
        <v>21</v>
      </c>
      <c r="R29" s="32" t="s">
        <v>35</v>
      </c>
      <c r="S29" s="40" t="s">
        <v>36</v>
      </c>
      <c r="T29" s="41" t="s">
        <v>36</v>
      </c>
      <c r="U29" s="37" t="n">
        <v>5</v>
      </c>
      <c r="V29" s="37" t="n">
        <v>6</v>
      </c>
      <c r="W29" s="37" t="n">
        <v>2</v>
      </c>
      <c r="X29" s="37" t="s">
        <v>21</v>
      </c>
      <c r="Y29" s="37" t="s">
        <v>21</v>
      </c>
      <c r="Z29" s="32" t="s">
        <v>35</v>
      </c>
      <c r="AA29" s="40" t="s">
        <v>36</v>
      </c>
      <c r="AB29" s="41" t="s">
        <v>36</v>
      </c>
      <c r="AC29" s="37" t="s">
        <v>35</v>
      </c>
      <c r="AD29" s="37" t="s">
        <v>21</v>
      </c>
      <c r="AE29" s="37" t="s">
        <v>35</v>
      </c>
      <c r="AF29" s="37" t="s">
        <v>35</v>
      </c>
      <c r="AG29" s="37" t="s">
        <v>21</v>
      </c>
      <c r="AH29" s="32" t="s">
        <v>35</v>
      </c>
      <c r="AI29" s="40" t="e">
        <f aca="false"/>
        <v>#VALUE!</v>
      </c>
      <c r="AJ29" s="41" t="e">
        <f aca="false"/>
        <v>#VALUE!</v>
      </c>
      <c r="AK29" s="37" t="s">
        <v>35</v>
      </c>
      <c r="AL29" s="37" t="s">
        <v>21</v>
      </c>
      <c r="AM29" s="37" t="s">
        <v>21</v>
      </c>
      <c r="AN29" s="37" t="s">
        <v>35</v>
      </c>
      <c r="AO29" s="37" t="s">
        <v>21</v>
      </c>
      <c r="AP29" s="32" t="s">
        <v>35</v>
      </c>
      <c r="AQ29" s="40" t="s">
        <v>36</v>
      </c>
      <c r="AR29" s="41" t="e">
        <f aca="false"/>
        <v>#VALUE!</v>
      </c>
      <c r="AS29" s="37" t="s">
        <v>35</v>
      </c>
      <c r="AT29" s="37" t="s">
        <v>21</v>
      </c>
      <c r="AU29" s="37" t="s">
        <v>21</v>
      </c>
      <c r="AV29" s="37" t="s">
        <v>35</v>
      </c>
      <c r="AW29" s="37" t="s">
        <v>21</v>
      </c>
      <c r="AX29" s="32" t="s">
        <v>35</v>
      </c>
      <c r="AY29" s="40" t="s">
        <v>36</v>
      </c>
      <c r="AZ29" s="41" t="s">
        <v>36</v>
      </c>
      <c r="BA29" s="37" t="s">
        <v>35</v>
      </c>
      <c r="BB29" s="37" t="n">
        <v>6</v>
      </c>
      <c r="BC29" s="37" t="n">
        <v>2</v>
      </c>
      <c r="BD29" s="37" t="s">
        <v>35</v>
      </c>
      <c r="BE29" s="37" t="s">
        <v>21</v>
      </c>
      <c r="BF29" s="32" t="s">
        <v>35</v>
      </c>
      <c r="BG29" s="40" t="s">
        <v>21</v>
      </c>
      <c r="BH29" s="41" t="s">
        <v>21</v>
      </c>
      <c r="BI29" s="39" t="s">
        <v>21</v>
      </c>
      <c r="BJ29" s="35" t="s">
        <v>48</v>
      </c>
    </row>
    <row r="30" customFormat="false" ht="18.95" hidden="false" customHeight="true" outlineLevel="0" collapsed="false">
      <c r="A30" s="34"/>
      <c r="B30" s="35" t="s">
        <v>49</v>
      </c>
      <c r="C30" s="40" t="n">
        <v>14</v>
      </c>
      <c r="D30" s="41" t="n">
        <v>14</v>
      </c>
      <c r="E30" s="38" t="n">
        <v>11</v>
      </c>
      <c r="F30" s="38" t="n">
        <v>11</v>
      </c>
      <c r="G30" s="38" t="n">
        <v>11</v>
      </c>
      <c r="H30" s="38" t="n">
        <v>10</v>
      </c>
      <c r="I30" s="37" t="n">
        <v>9</v>
      </c>
      <c r="J30" s="32" t="n">
        <v>9</v>
      </c>
      <c r="K30" s="40" t="n">
        <v>38</v>
      </c>
      <c r="L30" s="41" t="n">
        <v>43</v>
      </c>
      <c r="M30" s="37" t="n">
        <v>41</v>
      </c>
      <c r="N30" s="37" t="n">
        <v>159</v>
      </c>
      <c r="O30" s="37" t="n">
        <v>44</v>
      </c>
      <c r="P30" s="37" t="n">
        <v>45</v>
      </c>
      <c r="Q30" s="37" t="s">
        <v>21</v>
      </c>
      <c r="R30" s="32" t="s">
        <v>21</v>
      </c>
      <c r="S30" s="40" t="n">
        <v>169</v>
      </c>
      <c r="T30" s="41" t="n">
        <v>153</v>
      </c>
      <c r="U30" s="37" t="n">
        <v>148</v>
      </c>
      <c r="V30" s="37" t="n">
        <v>110</v>
      </c>
      <c r="W30" s="37" t="n">
        <v>119</v>
      </c>
      <c r="X30" s="37" t="n">
        <v>47</v>
      </c>
      <c r="Y30" s="37" t="n">
        <v>95</v>
      </c>
      <c r="Z30" s="32" t="n">
        <v>92</v>
      </c>
      <c r="AA30" s="40" t="n">
        <v>3551</v>
      </c>
      <c r="AB30" s="41" t="n">
        <v>3586</v>
      </c>
      <c r="AC30" s="37" t="n">
        <v>3308</v>
      </c>
      <c r="AD30" s="37" t="n">
        <v>3140</v>
      </c>
      <c r="AE30" s="37" t="n">
        <v>3378</v>
      </c>
      <c r="AF30" s="37" t="n">
        <v>3512</v>
      </c>
      <c r="AG30" s="37" t="n">
        <v>3556</v>
      </c>
      <c r="AH30" s="32" t="n">
        <v>4044</v>
      </c>
      <c r="AI30" s="40" t="s">
        <v>21</v>
      </c>
      <c r="AJ30" s="41" t="s">
        <v>21</v>
      </c>
      <c r="AK30" s="37" t="s">
        <v>21</v>
      </c>
      <c r="AL30" s="37" t="s">
        <v>21</v>
      </c>
      <c r="AM30" s="37" t="n">
        <v>12</v>
      </c>
      <c r="AN30" s="37" t="n">
        <v>12</v>
      </c>
      <c r="AO30" s="37" t="n">
        <v>13</v>
      </c>
      <c r="AP30" s="32" t="n">
        <v>13</v>
      </c>
      <c r="AQ30" s="40" t="n">
        <v>1500</v>
      </c>
      <c r="AR30" s="41" t="n">
        <v>1500</v>
      </c>
      <c r="AS30" s="37" t="n">
        <v>1500</v>
      </c>
      <c r="AT30" s="37" t="n">
        <v>1500</v>
      </c>
      <c r="AU30" s="37" t="n">
        <v>1500</v>
      </c>
      <c r="AV30" s="37" t="n">
        <v>1500</v>
      </c>
      <c r="AW30" s="37" t="n">
        <v>1500</v>
      </c>
      <c r="AX30" s="32" t="n">
        <v>1500</v>
      </c>
      <c r="AY30" s="40" t="n">
        <v>5258</v>
      </c>
      <c r="AZ30" s="41" t="n">
        <v>5282</v>
      </c>
      <c r="BA30" s="37" t="n">
        <v>4997</v>
      </c>
      <c r="BB30" s="37" t="n">
        <v>4909</v>
      </c>
      <c r="BC30" s="37" t="n">
        <v>5053</v>
      </c>
      <c r="BD30" s="37" t="n">
        <v>5116</v>
      </c>
      <c r="BE30" s="37" t="n">
        <v>5164</v>
      </c>
      <c r="BF30" s="32" t="n">
        <v>5649</v>
      </c>
      <c r="BG30" s="40" t="s">
        <v>21</v>
      </c>
      <c r="BH30" s="41" t="s">
        <v>21</v>
      </c>
      <c r="BI30" s="39" t="s">
        <v>21</v>
      </c>
      <c r="BJ30" s="35" t="s">
        <v>49</v>
      </c>
    </row>
    <row r="31" customFormat="false" ht="18.95" hidden="false" customHeight="true" outlineLevel="0" collapsed="false">
      <c r="A31" s="34"/>
      <c r="B31" s="35" t="s">
        <v>50</v>
      </c>
      <c r="C31" s="40" t="n">
        <v>13</v>
      </c>
      <c r="D31" s="41" t="n">
        <v>13</v>
      </c>
      <c r="E31" s="38" t="n">
        <v>13</v>
      </c>
      <c r="F31" s="38" t="n">
        <v>13</v>
      </c>
      <c r="G31" s="38" t="n">
        <v>13</v>
      </c>
      <c r="H31" s="38" t="n">
        <v>13</v>
      </c>
      <c r="I31" s="37" t="n">
        <v>10</v>
      </c>
      <c r="J31" s="32" t="n">
        <v>10</v>
      </c>
      <c r="K31" s="40" t="s">
        <v>21</v>
      </c>
      <c r="L31" s="41" t="s">
        <v>21</v>
      </c>
      <c r="M31" s="37" t="s">
        <v>21</v>
      </c>
      <c r="N31" s="37" t="s">
        <v>21</v>
      </c>
      <c r="O31" s="37" t="s">
        <v>21</v>
      </c>
      <c r="P31" s="37" t="s">
        <v>21</v>
      </c>
      <c r="Q31" s="37" t="s">
        <v>21</v>
      </c>
      <c r="R31" s="32" t="s">
        <v>21</v>
      </c>
      <c r="S31" s="40" t="n">
        <v>273</v>
      </c>
      <c r="T31" s="41" t="n">
        <v>242</v>
      </c>
      <c r="U31" s="37" t="n">
        <v>233</v>
      </c>
      <c r="V31" s="37" t="n">
        <v>299</v>
      </c>
      <c r="W31" s="37" t="n">
        <v>278</v>
      </c>
      <c r="X31" s="37" t="n">
        <v>314</v>
      </c>
      <c r="Y31" s="37" t="n">
        <v>210</v>
      </c>
      <c r="Z31" s="32" t="n">
        <v>244</v>
      </c>
      <c r="AA31" s="40" t="n">
        <v>1404</v>
      </c>
      <c r="AB31" s="41" t="n">
        <v>1494</v>
      </c>
      <c r="AC31" s="37" t="n">
        <v>1480</v>
      </c>
      <c r="AD31" s="37" t="n">
        <v>1331</v>
      </c>
      <c r="AE31" s="37" t="n">
        <v>1357</v>
      </c>
      <c r="AF31" s="37" t="n">
        <v>1283</v>
      </c>
      <c r="AG31" s="37" t="n">
        <v>1348</v>
      </c>
      <c r="AH31" s="32" t="n">
        <v>1568</v>
      </c>
      <c r="AI31" s="40" t="s">
        <v>21</v>
      </c>
      <c r="AJ31" s="41" t="s">
        <v>21</v>
      </c>
      <c r="AK31" s="37" t="s">
        <v>21</v>
      </c>
      <c r="AL31" s="37" t="s">
        <v>21</v>
      </c>
      <c r="AM31" s="37" t="s">
        <v>21</v>
      </c>
      <c r="AN31" s="37" t="s">
        <v>21</v>
      </c>
      <c r="AO31" s="37" t="s">
        <v>21</v>
      </c>
      <c r="AP31" s="32" t="s">
        <v>21</v>
      </c>
      <c r="AQ31" s="40" t="s">
        <v>21</v>
      </c>
      <c r="AR31" s="41" t="s">
        <v>21</v>
      </c>
      <c r="AS31" s="37" t="s">
        <v>21</v>
      </c>
      <c r="AT31" s="37" t="s">
        <v>21</v>
      </c>
      <c r="AU31" s="37" t="s">
        <v>21</v>
      </c>
      <c r="AV31" s="37" t="s">
        <v>21</v>
      </c>
      <c r="AW31" s="37" t="s">
        <v>21</v>
      </c>
      <c r="AX31" s="32" t="s">
        <v>21</v>
      </c>
      <c r="AY31" s="40" t="n">
        <v>1677</v>
      </c>
      <c r="AZ31" s="41" t="n">
        <v>1736</v>
      </c>
      <c r="BA31" s="37" t="n">
        <v>1713</v>
      </c>
      <c r="BB31" s="37" t="n">
        <v>1630</v>
      </c>
      <c r="BC31" s="37" t="n">
        <v>1635</v>
      </c>
      <c r="BD31" s="37" t="n">
        <v>1597</v>
      </c>
      <c r="BE31" s="37" t="n">
        <v>1558</v>
      </c>
      <c r="BF31" s="32" t="n">
        <v>1812</v>
      </c>
      <c r="BG31" s="40" t="s">
        <v>21</v>
      </c>
      <c r="BH31" s="41" t="s">
        <v>21</v>
      </c>
      <c r="BI31" s="39" t="s">
        <v>21</v>
      </c>
      <c r="BJ31" s="35" t="s">
        <v>50</v>
      </c>
    </row>
    <row r="32" customFormat="false" ht="18.95" hidden="false" customHeight="true" outlineLevel="0" collapsed="false">
      <c r="A32" s="34"/>
      <c r="B32" s="35" t="s">
        <v>51</v>
      </c>
      <c r="C32" s="40" t="s">
        <v>21</v>
      </c>
      <c r="D32" s="41" t="s">
        <v>21</v>
      </c>
      <c r="E32" s="38" t="n">
        <v>0</v>
      </c>
      <c r="F32" s="38" t="n">
        <v>0</v>
      </c>
      <c r="G32" s="38" t="n">
        <v>0</v>
      </c>
      <c r="H32" s="38" t="n">
        <v>0</v>
      </c>
      <c r="I32" s="37" t="s">
        <v>21</v>
      </c>
      <c r="J32" s="32" t="s">
        <v>21</v>
      </c>
      <c r="K32" s="40" t="s">
        <v>21</v>
      </c>
      <c r="L32" s="41" t="s">
        <v>21</v>
      </c>
      <c r="M32" s="37" t="s">
        <v>21</v>
      </c>
      <c r="N32" s="37" t="s">
        <v>21</v>
      </c>
      <c r="O32" s="37" t="s">
        <v>21</v>
      </c>
      <c r="P32" s="37" t="s">
        <v>21</v>
      </c>
      <c r="Q32" s="37" t="s">
        <v>21</v>
      </c>
      <c r="R32" s="32" t="s">
        <v>21</v>
      </c>
      <c r="S32" s="40" t="s">
        <v>21</v>
      </c>
      <c r="T32" s="41" t="s">
        <v>21</v>
      </c>
      <c r="U32" s="37" t="s">
        <v>21</v>
      </c>
      <c r="V32" s="37" t="s">
        <v>21</v>
      </c>
      <c r="W32" s="37" t="s">
        <v>21</v>
      </c>
      <c r="X32" s="37" t="s">
        <v>21</v>
      </c>
      <c r="Y32" s="37" t="s">
        <v>21</v>
      </c>
      <c r="Z32" s="32" t="s">
        <v>21</v>
      </c>
      <c r="AA32" s="40" t="s">
        <v>21</v>
      </c>
      <c r="AB32" s="41" t="s">
        <v>21</v>
      </c>
      <c r="AC32" s="37" t="s">
        <v>21</v>
      </c>
      <c r="AD32" s="37" t="s">
        <v>21</v>
      </c>
      <c r="AE32" s="37" t="s">
        <v>21</v>
      </c>
      <c r="AF32" s="37" t="s">
        <v>21</v>
      </c>
      <c r="AG32" s="37" t="s">
        <v>21</v>
      </c>
      <c r="AH32" s="32" t="s">
        <v>21</v>
      </c>
      <c r="AI32" s="40" t="s">
        <v>21</v>
      </c>
      <c r="AJ32" s="41" t="s">
        <v>21</v>
      </c>
      <c r="AK32" s="37" t="s">
        <v>21</v>
      </c>
      <c r="AL32" s="37" t="s">
        <v>21</v>
      </c>
      <c r="AM32" s="37" t="s">
        <v>21</v>
      </c>
      <c r="AN32" s="37" t="s">
        <v>21</v>
      </c>
      <c r="AO32" s="37" t="s">
        <v>21</v>
      </c>
      <c r="AP32" s="32" t="s">
        <v>21</v>
      </c>
      <c r="AQ32" s="40" t="s">
        <v>21</v>
      </c>
      <c r="AR32" s="41" t="s">
        <v>21</v>
      </c>
      <c r="AS32" s="37" t="s">
        <v>21</v>
      </c>
      <c r="AT32" s="37" t="s">
        <v>21</v>
      </c>
      <c r="AU32" s="37" t="s">
        <v>21</v>
      </c>
      <c r="AV32" s="37" t="s">
        <v>21</v>
      </c>
      <c r="AW32" s="37" t="s">
        <v>21</v>
      </c>
      <c r="AX32" s="32" t="s">
        <v>21</v>
      </c>
      <c r="AY32" s="40" t="s">
        <v>21</v>
      </c>
      <c r="AZ32" s="41" t="s">
        <v>21</v>
      </c>
      <c r="BA32" s="37" t="s">
        <v>21</v>
      </c>
      <c r="BB32" s="37" t="s">
        <v>21</v>
      </c>
      <c r="BC32" s="37" t="s">
        <v>21</v>
      </c>
      <c r="BD32" s="37" t="s">
        <v>21</v>
      </c>
      <c r="BE32" s="37" t="s">
        <v>21</v>
      </c>
      <c r="BF32" s="32" t="s">
        <v>21</v>
      </c>
      <c r="BG32" s="40" t="s">
        <v>21</v>
      </c>
      <c r="BH32" s="41" t="s">
        <v>21</v>
      </c>
      <c r="BI32" s="39" t="s">
        <v>21</v>
      </c>
      <c r="BJ32" s="35" t="s">
        <v>51</v>
      </c>
    </row>
    <row r="33" customFormat="false" ht="18.95" hidden="false" customHeight="true" outlineLevel="0" collapsed="false">
      <c r="A33" s="34"/>
      <c r="B33" s="35" t="s">
        <v>52</v>
      </c>
      <c r="C33" s="40" t="n">
        <v>1</v>
      </c>
      <c r="D33" s="41" t="n">
        <v>1</v>
      </c>
      <c r="E33" s="38" t="n">
        <v>0</v>
      </c>
      <c r="F33" s="38" t="n">
        <v>0</v>
      </c>
      <c r="G33" s="38" t="n">
        <v>0</v>
      </c>
      <c r="H33" s="38" t="n">
        <v>0</v>
      </c>
      <c r="I33" s="37" t="s">
        <v>21</v>
      </c>
      <c r="J33" s="32" t="s">
        <v>21</v>
      </c>
      <c r="K33" s="40" t="s">
        <v>35</v>
      </c>
      <c r="L33" s="41" t="s">
        <v>35</v>
      </c>
      <c r="M33" s="37" t="s">
        <v>21</v>
      </c>
      <c r="N33" s="37" t="s">
        <v>21</v>
      </c>
      <c r="O33" s="37" t="s">
        <v>21</v>
      </c>
      <c r="P33" s="37" t="s">
        <v>21</v>
      </c>
      <c r="Q33" s="37" t="s">
        <v>21</v>
      </c>
      <c r="R33" s="32" t="s">
        <v>21</v>
      </c>
      <c r="S33" s="40" t="s">
        <v>36</v>
      </c>
      <c r="T33" s="41" t="s">
        <v>36</v>
      </c>
      <c r="U33" s="37" t="s">
        <v>21</v>
      </c>
      <c r="V33" s="37" t="s">
        <v>21</v>
      </c>
      <c r="W33" s="37" t="s">
        <v>21</v>
      </c>
      <c r="X33" s="37" t="s">
        <v>21</v>
      </c>
      <c r="Y33" s="37" t="s">
        <v>21</v>
      </c>
      <c r="Z33" s="32" t="s">
        <v>21</v>
      </c>
      <c r="AA33" s="40" t="s">
        <v>36</v>
      </c>
      <c r="AB33" s="41" t="s">
        <v>36</v>
      </c>
      <c r="AC33" s="37" t="s">
        <v>21</v>
      </c>
      <c r="AD33" s="37" t="s">
        <v>21</v>
      </c>
      <c r="AE33" s="37" t="s">
        <v>21</v>
      </c>
      <c r="AF33" s="37" t="s">
        <v>21</v>
      </c>
      <c r="AG33" s="37" t="s">
        <v>21</v>
      </c>
      <c r="AH33" s="32" t="s">
        <v>21</v>
      </c>
      <c r="AI33" s="40" t="e">
        <f aca="false"/>
        <v>#VALUE!</v>
      </c>
      <c r="AJ33" s="41" t="e">
        <f aca="false"/>
        <v>#VALUE!</v>
      </c>
      <c r="AK33" s="37" t="s">
        <v>21</v>
      </c>
      <c r="AL33" s="37" t="s">
        <v>21</v>
      </c>
      <c r="AM33" s="37" t="s">
        <v>21</v>
      </c>
      <c r="AN33" s="37" t="s">
        <v>21</v>
      </c>
      <c r="AO33" s="37" t="s">
        <v>21</v>
      </c>
      <c r="AP33" s="32" t="s">
        <v>21</v>
      </c>
      <c r="AQ33" s="40" t="s">
        <v>36</v>
      </c>
      <c r="AR33" s="41" t="e">
        <f aca="false"/>
        <v>#VALUE!</v>
      </c>
      <c r="AS33" s="37" t="s">
        <v>21</v>
      </c>
      <c r="AT33" s="37" t="s">
        <v>21</v>
      </c>
      <c r="AU33" s="37" t="s">
        <v>21</v>
      </c>
      <c r="AV33" s="37" t="s">
        <v>21</v>
      </c>
      <c r="AW33" s="37" t="s">
        <v>21</v>
      </c>
      <c r="AX33" s="32" t="s">
        <v>21</v>
      </c>
      <c r="AY33" s="40" t="s">
        <v>36</v>
      </c>
      <c r="AZ33" s="41" t="s">
        <v>36</v>
      </c>
      <c r="BA33" s="37" t="s">
        <v>21</v>
      </c>
      <c r="BB33" s="37" t="s">
        <v>21</v>
      </c>
      <c r="BC33" s="37" t="s">
        <v>21</v>
      </c>
      <c r="BD33" s="37" t="s">
        <v>21</v>
      </c>
      <c r="BE33" s="37" t="s">
        <v>21</v>
      </c>
      <c r="BF33" s="32" t="s">
        <v>21</v>
      </c>
      <c r="BG33" s="40" t="s">
        <v>21</v>
      </c>
      <c r="BH33" s="41" t="s">
        <v>21</v>
      </c>
      <c r="BI33" s="39" t="s">
        <v>21</v>
      </c>
      <c r="BJ33" s="35" t="s">
        <v>52</v>
      </c>
    </row>
    <row r="34" customFormat="false" ht="18.95" hidden="false" customHeight="true" outlineLevel="0" collapsed="false">
      <c r="A34" s="34"/>
      <c r="B34" s="35" t="s">
        <v>53</v>
      </c>
      <c r="C34" s="40" t="s">
        <v>21</v>
      </c>
      <c r="D34" s="41" t="s">
        <v>21</v>
      </c>
      <c r="E34" s="38" t="n">
        <v>0</v>
      </c>
      <c r="F34" s="38" t="n">
        <v>0</v>
      </c>
      <c r="G34" s="38" t="n">
        <v>0</v>
      </c>
      <c r="H34" s="38" t="n">
        <v>0</v>
      </c>
      <c r="I34" s="37" t="s">
        <v>21</v>
      </c>
      <c r="J34" s="32" t="s">
        <v>21</v>
      </c>
      <c r="K34" s="40" t="s">
        <v>21</v>
      </c>
      <c r="L34" s="41" t="s">
        <v>21</v>
      </c>
      <c r="M34" s="37" t="s">
        <v>21</v>
      </c>
      <c r="N34" s="37" t="s">
        <v>21</v>
      </c>
      <c r="O34" s="37" t="s">
        <v>21</v>
      </c>
      <c r="P34" s="37" t="s">
        <v>21</v>
      </c>
      <c r="Q34" s="37" t="s">
        <v>21</v>
      </c>
      <c r="R34" s="32" t="s">
        <v>21</v>
      </c>
      <c r="S34" s="40" t="s">
        <v>21</v>
      </c>
      <c r="T34" s="41" t="s">
        <v>21</v>
      </c>
      <c r="U34" s="37" t="s">
        <v>21</v>
      </c>
      <c r="V34" s="37" t="s">
        <v>21</v>
      </c>
      <c r="W34" s="37" t="s">
        <v>21</v>
      </c>
      <c r="X34" s="37" t="s">
        <v>21</v>
      </c>
      <c r="Y34" s="37" t="s">
        <v>21</v>
      </c>
      <c r="Z34" s="32" t="s">
        <v>21</v>
      </c>
      <c r="AA34" s="40" t="s">
        <v>21</v>
      </c>
      <c r="AB34" s="41" t="s">
        <v>21</v>
      </c>
      <c r="AC34" s="37" t="s">
        <v>21</v>
      </c>
      <c r="AD34" s="37" t="s">
        <v>21</v>
      </c>
      <c r="AE34" s="37" t="s">
        <v>21</v>
      </c>
      <c r="AF34" s="37" t="s">
        <v>21</v>
      </c>
      <c r="AG34" s="37" t="s">
        <v>21</v>
      </c>
      <c r="AH34" s="32" t="s">
        <v>21</v>
      </c>
      <c r="AI34" s="40" t="s">
        <v>21</v>
      </c>
      <c r="AJ34" s="41" t="s">
        <v>21</v>
      </c>
      <c r="AK34" s="37" t="s">
        <v>21</v>
      </c>
      <c r="AL34" s="37" t="s">
        <v>21</v>
      </c>
      <c r="AM34" s="37" t="s">
        <v>21</v>
      </c>
      <c r="AN34" s="37" t="s">
        <v>21</v>
      </c>
      <c r="AO34" s="37" t="s">
        <v>21</v>
      </c>
      <c r="AP34" s="32" t="s">
        <v>21</v>
      </c>
      <c r="AQ34" s="40" t="s">
        <v>21</v>
      </c>
      <c r="AR34" s="41" t="s">
        <v>21</v>
      </c>
      <c r="AS34" s="37" t="s">
        <v>21</v>
      </c>
      <c r="AT34" s="37" t="s">
        <v>21</v>
      </c>
      <c r="AU34" s="37" t="s">
        <v>21</v>
      </c>
      <c r="AV34" s="37" t="s">
        <v>21</v>
      </c>
      <c r="AW34" s="37" t="s">
        <v>21</v>
      </c>
      <c r="AX34" s="32" t="s">
        <v>21</v>
      </c>
      <c r="AY34" s="40" t="s">
        <v>21</v>
      </c>
      <c r="AZ34" s="41" t="s">
        <v>21</v>
      </c>
      <c r="BA34" s="37" t="s">
        <v>21</v>
      </c>
      <c r="BB34" s="37" t="s">
        <v>21</v>
      </c>
      <c r="BC34" s="37" t="s">
        <v>21</v>
      </c>
      <c r="BD34" s="37" t="s">
        <v>21</v>
      </c>
      <c r="BE34" s="37" t="s">
        <v>21</v>
      </c>
      <c r="BF34" s="32" t="s">
        <v>21</v>
      </c>
      <c r="BG34" s="40" t="s">
        <v>21</v>
      </c>
      <c r="BH34" s="41" t="s">
        <v>21</v>
      </c>
      <c r="BI34" s="39" t="s">
        <v>21</v>
      </c>
      <c r="BJ34" s="35" t="s">
        <v>53</v>
      </c>
    </row>
    <row r="35" customFormat="false" ht="18.95" hidden="false" customHeight="true" outlineLevel="0" collapsed="false">
      <c r="A35" s="34"/>
      <c r="B35" s="35" t="s">
        <v>54</v>
      </c>
      <c r="C35" s="40" t="n">
        <v>6</v>
      </c>
      <c r="D35" s="41" t="n">
        <v>7</v>
      </c>
      <c r="E35" s="38" t="n">
        <v>7</v>
      </c>
      <c r="F35" s="38" t="n">
        <v>6</v>
      </c>
      <c r="G35" s="38" t="n">
        <v>7</v>
      </c>
      <c r="H35" s="38" t="n">
        <v>7</v>
      </c>
      <c r="I35" s="37" t="n">
        <v>5</v>
      </c>
      <c r="J35" s="32" t="n">
        <v>4</v>
      </c>
      <c r="K35" s="40" t="s">
        <v>21</v>
      </c>
      <c r="L35" s="41" t="s">
        <v>21</v>
      </c>
      <c r="M35" s="37" t="s">
        <v>21</v>
      </c>
      <c r="N35" s="37" t="s">
        <v>21</v>
      </c>
      <c r="O35" s="37" t="s">
        <v>21</v>
      </c>
      <c r="P35" s="37" t="s">
        <v>21</v>
      </c>
      <c r="Q35" s="37" t="s">
        <v>21</v>
      </c>
      <c r="R35" s="32" t="s">
        <v>21</v>
      </c>
      <c r="S35" s="40" t="n">
        <v>1207</v>
      </c>
      <c r="T35" s="41" t="n">
        <v>505</v>
      </c>
      <c r="U35" s="37" t="n">
        <v>505</v>
      </c>
      <c r="V35" s="37" t="n">
        <v>508</v>
      </c>
      <c r="W35" s="37" t="n">
        <v>510</v>
      </c>
      <c r="X35" s="37" t="n">
        <v>510</v>
      </c>
      <c r="Y35" s="37" t="n">
        <v>607</v>
      </c>
      <c r="Z35" s="32" t="n">
        <v>1203</v>
      </c>
      <c r="AA35" s="40" t="n">
        <v>4157</v>
      </c>
      <c r="AB35" s="41" t="n">
        <v>5162</v>
      </c>
      <c r="AC35" s="37" t="n">
        <v>5162</v>
      </c>
      <c r="AD35" s="37" t="n">
        <v>4362</v>
      </c>
      <c r="AE35" s="37" t="n">
        <v>4409</v>
      </c>
      <c r="AF35" s="37" t="n">
        <v>4303</v>
      </c>
      <c r="AG35" s="37" t="n">
        <v>3861</v>
      </c>
      <c r="AH35" s="32" t="n">
        <v>2961</v>
      </c>
      <c r="AI35" s="40" t="s">
        <v>21</v>
      </c>
      <c r="AJ35" s="41" t="s">
        <v>21</v>
      </c>
      <c r="AK35" s="37" t="s">
        <v>21</v>
      </c>
      <c r="AL35" s="37" t="s">
        <v>21</v>
      </c>
      <c r="AM35" s="37" t="s">
        <v>21</v>
      </c>
      <c r="AN35" s="37" t="s">
        <v>21</v>
      </c>
      <c r="AO35" s="37" t="s">
        <v>21</v>
      </c>
      <c r="AP35" s="32" t="s">
        <v>21</v>
      </c>
      <c r="AQ35" s="40" t="s">
        <v>21</v>
      </c>
      <c r="AR35" s="41" t="s">
        <v>21</v>
      </c>
      <c r="AS35" s="37" t="s">
        <v>21</v>
      </c>
      <c r="AT35" s="37" t="s">
        <v>21</v>
      </c>
      <c r="AU35" s="37" t="s">
        <v>21</v>
      </c>
      <c r="AV35" s="37" t="s">
        <v>21</v>
      </c>
      <c r="AW35" s="37" t="s">
        <v>21</v>
      </c>
      <c r="AX35" s="32" t="s">
        <v>21</v>
      </c>
      <c r="AY35" s="40" t="n">
        <v>5364</v>
      </c>
      <c r="AZ35" s="41" t="n">
        <v>5667</v>
      </c>
      <c r="BA35" s="37" t="n">
        <v>5667</v>
      </c>
      <c r="BB35" s="37" t="n">
        <v>4870</v>
      </c>
      <c r="BC35" s="37" t="n">
        <v>4919</v>
      </c>
      <c r="BD35" s="37" t="n">
        <v>4813</v>
      </c>
      <c r="BE35" s="37" t="n">
        <v>4468</v>
      </c>
      <c r="BF35" s="32" t="n">
        <v>4164</v>
      </c>
      <c r="BG35" s="40" t="s">
        <v>21</v>
      </c>
      <c r="BH35" s="41" t="s">
        <v>21</v>
      </c>
      <c r="BI35" s="39" t="s">
        <v>21</v>
      </c>
      <c r="BJ35" s="35" t="s">
        <v>54</v>
      </c>
    </row>
    <row r="36" customFormat="false" ht="18.95" hidden="false" customHeight="true" outlineLevel="0" collapsed="false">
      <c r="A36" s="34"/>
      <c r="B36" s="35" t="s">
        <v>55</v>
      </c>
      <c r="C36" s="40" t="n">
        <v>8</v>
      </c>
      <c r="D36" s="41" t="n">
        <v>8</v>
      </c>
      <c r="E36" s="38" t="n">
        <v>8</v>
      </c>
      <c r="F36" s="38" t="n">
        <v>8</v>
      </c>
      <c r="G36" s="38" t="n">
        <v>8</v>
      </c>
      <c r="H36" s="38" t="n">
        <v>8</v>
      </c>
      <c r="I36" s="37" t="n">
        <v>9</v>
      </c>
      <c r="J36" s="32" t="n">
        <v>9</v>
      </c>
      <c r="K36" s="40" t="s">
        <v>21</v>
      </c>
      <c r="L36" s="41" t="s">
        <v>21</v>
      </c>
      <c r="M36" s="37" t="s">
        <v>21</v>
      </c>
      <c r="N36" s="37" t="s">
        <v>21</v>
      </c>
      <c r="O36" s="37" t="s">
        <v>21</v>
      </c>
      <c r="P36" s="37" t="s">
        <v>21</v>
      </c>
      <c r="Q36" s="37" t="s">
        <v>21</v>
      </c>
      <c r="R36" s="32" t="s">
        <v>21</v>
      </c>
      <c r="S36" s="40" t="n">
        <v>173</v>
      </c>
      <c r="T36" s="41" t="n">
        <v>176</v>
      </c>
      <c r="U36" s="37" t="n">
        <v>180</v>
      </c>
      <c r="V36" s="37" t="n">
        <v>168</v>
      </c>
      <c r="W36" s="37" t="n">
        <v>93</v>
      </c>
      <c r="X36" s="37" t="n">
        <v>106</v>
      </c>
      <c r="Y36" s="37" t="n">
        <v>146</v>
      </c>
      <c r="Z36" s="32" t="n">
        <v>155</v>
      </c>
      <c r="AA36" s="40" t="n">
        <v>8620</v>
      </c>
      <c r="AB36" s="41" t="n">
        <v>8481</v>
      </c>
      <c r="AC36" s="37" t="n">
        <v>7678</v>
      </c>
      <c r="AD36" s="37" t="n">
        <v>7632</v>
      </c>
      <c r="AE36" s="37" t="n">
        <v>6810</v>
      </c>
      <c r="AF36" s="37" t="n">
        <v>6541</v>
      </c>
      <c r="AG36" s="37" t="n">
        <v>6513</v>
      </c>
      <c r="AH36" s="32" t="n">
        <v>5817</v>
      </c>
      <c r="AI36" s="40" t="n">
        <v>608</v>
      </c>
      <c r="AJ36" s="41" t="n">
        <v>637</v>
      </c>
      <c r="AK36" s="37" t="n">
        <v>523</v>
      </c>
      <c r="AL36" s="37" t="n">
        <v>520</v>
      </c>
      <c r="AM36" s="37" t="n">
        <v>522</v>
      </c>
      <c r="AN36" s="37" t="n">
        <v>530</v>
      </c>
      <c r="AO36" s="37" t="n">
        <v>941</v>
      </c>
      <c r="AP36" s="32" t="n">
        <v>940</v>
      </c>
      <c r="AQ36" s="40" t="n">
        <v>6448</v>
      </c>
      <c r="AR36" s="41" t="n">
        <v>6324</v>
      </c>
      <c r="AS36" s="37" t="n">
        <v>5620</v>
      </c>
      <c r="AT36" s="37" t="n">
        <v>5900</v>
      </c>
      <c r="AU36" s="37" t="n">
        <v>7841</v>
      </c>
      <c r="AV36" s="37" t="n">
        <v>7800</v>
      </c>
      <c r="AW36" s="37" t="n">
        <v>7800</v>
      </c>
      <c r="AX36" s="32" t="n">
        <v>8011</v>
      </c>
      <c r="AY36" s="40" t="n">
        <v>15849</v>
      </c>
      <c r="AZ36" s="41" t="n">
        <v>15618</v>
      </c>
      <c r="BA36" s="37" t="n">
        <v>14001</v>
      </c>
      <c r="BB36" s="37" t="n">
        <v>14220</v>
      </c>
      <c r="BC36" s="37" t="n">
        <v>15266</v>
      </c>
      <c r="BD36" s="37" t="n">
        <v>14977</v>
      </c>
      <c r="BE36" s="37" t="n">
        <v>15400</v>
      </c>
      <c r="BF36" s="32" t="n">
        <v>14923</v>
      </c>
      <c r="BG36" s="40" t="s">
        <v>21</v>
      </c>
      <c r="BH36" s="41" t="s">
        <v>21</v>
      </c>
      <c r="BI36" s="39" t="s">
        <v>21</v>
      </c>
      <c r="BJ36" s="35" t="s">
        <v>55</v>
      </c>
    </row>
    <row r="37" customFormat="false" ht="18.95" hidden="false" customHeight="true" outlineLevel="0" collapsed="false">
      <c r="A37" s="34"/>
      <c r="B37" s="35" t="s">
        <v>56</v>
      </c>
      <c r="C37" s="40" t="n">
        <v>3</v>
      </c>
      <c r="D37" s="41" t="n">
        <v>2</v>
      </c>
      <c r="E37" s="38" t="n">
        <v>2</v>
      </c>
      <c r="F37" s="38" t="n">
        <v>2</v>
      </c>
      <c r="G37" s="38" t="n">
        <v>2</v>
      </c>
      <c r="H37" s="38" t="n">
        <v>1</v>
      </c>
      <c r="I37" s="37" t="n">
        <v>1</v>
      </c>
      <c r="J37" s="32" t="n">
        <v>1</v>
      </c>
      <c r="K37" s="40" t="s">
        <v>21</v>
      </c>
      <c r="L37" s="41" t="s">
        <v>35</v>
      </c>
      <c r="M37" s="37" t="s">
        <v>35</v>
      </c>
      <c r="N37" s="37" t="s">
        <v>35</v>
      </c>
      <c r="O37" s="37" t="s">
        <v>35</v>
      </c>
      <c r="P37" s="37" t="s">
        <v>35</v>
      </c>
      <c r="Q37" s="37" t="s">
        <v>35</v>
      </c>
      <c r="R37" s="32" t="s">
        <v>35</v>
      </c>
      <c r="S37" s="40" t="n">
        <v>661</v>
      </c>
      <c r="T37" s="41" t="s">
        <v>36</v>
      </c>
      <c r="U37" s="37" t="n">
        <v>539</v>
      </c>
      <c r="V37" s="37" t="n">
        <v>588</v>
      </c>
      <c r="W37" s="37" t="n">
        <v>17</v>
      </c>
      <c r="X37" s="37" t="n">
        <v>17</v>
      </c>
      <c r="Y37" s="37" t="s">
        <v>35</v>
      </c>
      <c r="Z37" s="32" t="s">
        <v>35</v>
      </c>
      <c r="AA37" s="40" t="s">
        <v>35</v>
      </c>
      <c r="AB37" s="41" t="s">
        <v>36</v>
      </c>
      <c r="AC37" s="37" t="s">
        <v>35</v>
      </c>
      <c r="AD37" s="37" t="s">
        <v>35</v>
      </c>
      <c r="AE37" s="37" t="s">
        <v>21</v>
      </c>
      <c r="AF37" s="37" t="s">
        <v>35</v>
      </c>
      <c r="AG37" s="37" t="s">
        <v>35</v>
      </c>
      <c r="AH37" s="32" t="s">
        <v>35</v>
      </c>
      <c r="AI37" s="40" t="s">
        <v>35</v>
      </c>
      <c r="AJ37" s="41" t="e">
        <f aca="false"/>
        <v>#VALUE!</v>
      </c>
      <c r="AK37" s="37" t="s">
        <v>35</v>
      </c>
      <c r="AL37" s="37" t="s">
        <v>35</v>
      </c>
      <c r="AM37" s="37" t="s">
        <v>21</v>
      </c>
      <c r="AN37" s="37" t="s">
        <v>35</v>
      </c>
      <c r="AO37" s="37" t="s">
        <v>35</v>
      </c>
      <c r="AP37" s="32" t="s">
        <v>35</v>
      </c>
      <c r="AQ37" s="40" t="s">
        <v>35</v>
      </c>
      <c r="AR37" s="41" t="e">
        <f aca="false"/>
        <v>#VALUE!</v>
      </c>
      <c r="AS37" s="37" t="s">
        <v>35</v>
      </c>
      <c r="AT37" s="37" t="s">
        <v>35</v>
      </c>
      <c r="AU37" s="37" t="s">
        <v>21</v>
      </c>
      <c r="AV37" s="37" t="s">
        <v>35</v>
      </c>
      <c r="AW37" s="37" t="s">
        <v>35</v>
      </c>
      <c r="AX37" s="32" t="s">
        <v>35</v>
      </c>
      <c r="AY37" s="40" t="s">
        <v>35</v>
      </c>
      <c r="AZ37" s="41" t="s">
        <v>36</v>
      </c>
      <c r="BA37" s="37" t="s">
        <v>35</v>
      </c>
      <c r="BB37" s="37" t="s">
        <v>35</v>
      </c>
      <c r="BC37" s="37" t="n">
        <v>17</v>
      </c>
      <c r="BD37" s="37" t="s">
        <v>35</v>
      </c>
      <c r="BE37" s="37" t="s">
        <v>35</v>
      </c>
      <c r="BF37" s="32" t="s">
        <v>35</v>
      </c>
      <c r="BG37" s="40" t="s">
        <v>21</v>
      </c>
      <c r="BH37" s="41" t="s">
        <v>21</v>
      </c>
      <c r="BI37" s="39" t="s">
        <v>21</v>
      </c>
      <c r="BJ37" s="35" t="s">
        <v>56</v>
      </c>
    </row>
    <row r="38" customFormat="false" ht="18.95" hidden="false" customHeight="true" outlineLevel="0" collapsed="false">
      <c r="A38" s="34"/>
      <c r="B38" s="35" t="s">
        <v>57</v>
      </c>
      <c r="C38" s="40" t="n">
        <v>14</v>
      </c>
      <c r="D38" s="41" t="n">
        <v>15</v>
      </c>
      <c r="E38" s="38" t="n">
        <v>15</v>
      </c>
      <c r="F38" s="38" t="n">
        <v>14</v>
      </c>
      <c r="G38" s="38" t="n">
        <v>14</v>
      </c>
      <c r="H38" s="38" t="n">
        <v>13</v>
      </c>
      <c r="I38" s="37" t="n">
        <v>13</v>
      </c>
      <c r="J38" s="32" t="n">
        <v>13</v>
      </c>
      <c r="K38" s="40" t="s">
        <v>21</v>
      </c>
      <c r="L38" s="41" t="s">
        <v>21</v>
      </c>
      <c r="M38" s="37" t="s">
        <v>21</v>
      </c>
      <c r="N38" s="37" t="s">
        <v>21</v>
      </c>
      <c r="O38" s="37" t="s">
        <v>21</v>
      </c>
      <c r="P38" s="37" t="s">
        <v>21</v>
      </c>
      <c r="Q38" s="37" t="s">
        <v>21</v>
      </c>
      <c r="R38" s="32" t="s">
        <v>21</v>
      </c>
      <c r="S38" s="40" t="n">
        <v>369</v>
      </c>
      <c r="T38" s="41" t="n">
        <v>198</v>
      </c>
      <c r="U38" s="37" t="n">
        <v>167</v>
      </c>
      <c r="V38" s="37" t="n">
        <v>227</v>
      </c>
      <c r="W38" s="37" t="n">
        <v>208</v>
      </c>
      <c r="X38" s="37" t="n">
        <v>174</v>
      </c>
      <c r="Y38" s="37" t="n">
        <v>254</v>
      </c>
      <c r="Z38" s="32" t="n">
        <v>357</v>
      </c>
      <c r="AA38" s="40" t="n">
        <v>18622</v>
      </c>
      <c r="AB38" s="41" t="n">
        <v>19686</v>
      </c>
      <c r="AC38" s="37" t="n">
        <v>18248</v>
      </c>
      <c r="AD38" s="37" t="n">
        <v>16448</v>
      </c>
      <c r="AE38" s="37" t="n">
        <v>17052</v>
      </c>
      <c r="AF38" s="37" t="n">
        <v>17360</v>
      </c>
      <c r="AG38" s="37" t="n">
        <v>34705</v>
      </c>
      <c r="AH38" s="32" t="n">
        <v>33559</v>
      </c>
      <c r="AI38" s="40" t="s">
        <v>21</v>
      </c>
      <c r="AJ38" s="41" t="s">
        <v>21</v>
      </c>
      <c r="AK38" s="37" t="s">
        <v>21</v>
      </c>
      <c r="AL38" s="37" t="s">
        <v>21</v>
      </c>
      <c r="AM38" s="37" t="s">
        <v>21</v>
      </c>
      <c r="AN38" s="37" t="s">
        <v>21</v>
      </c>
      <c r="AO38" s="37" t="s">
        <v>21</v>
      </c>
      <c r="AP38" s="32" t="s">
        <v>21</v>
      </c>
      <c r="AQ38" s="40" t="n">
        <v>6293</v>
      </c>
      <c r="AR38" s="41" t="n">
        <v>7108</v>
      </c>
      <c r="AS38" s="37" t="n">
        <v>3320</v>
      </c>
      <c r="AT38" s="37" t="n">
        <v>2396</v>
      </c>
      <c r="AU38" s="37" t="n">
        <v>2661</v>
      </c>
      <c r="AV38" s="37" t="n">
        <v>3011</v>
      </c>
      <c r="AW38" s="37" t="n">
        <v>7935</v>
      </c>
      <c r="AX38" s="32" t="n">
        <v>7035</v>
      </c>
      <c r="AY38" s="40" t="n">
        <v>25284</v>
      </c>
      <c r="AZ38" s="41" t="n">
        <v>26992</v>
      </c>
      <c r="BA38" s="37" t="n">
        <v>21735</v>
      </c>
      <c r="BB38" s="37" t="n">
        <v>19071</v>
      </c>
      <c r="BC38" s="37" t="n">
        <v>19921</v>
      </c>
      <c r="BD38" s="37" t="n">
        <v>20545</v>
      </c>
      <c r="BE38" s="37" t="n">
        <v>42894</v>
      </c>
      <c r="BF38" s="32" t="n">
        <v>40951</v>
      </c>
      <c r="BG38" s="40" t="s">
        <v>21</v>
      </c>
      <c r="BH38" s="41" t="s">
        <v>21</v>
      </c>
      <c r="BI38" s="39" t="s">
        <v>21</v>
      </c>
      <c r="BJ38" s="35" t="s">
        <v>57</v>
      </c>
    </row>
    <row r="39" customFormat="false" ht="18.95" hidden="false" customHeight="true" outlineLevel="0" collapsed="false">
      <c r="A39" s="34"/>
      <c r="B39" s="35" t="s">
        <v>58</v>
      </c>
      <c r="C39" s="40" t="n">
        <v>26</v>
      </c>
      <c r="D39" s="41" t="n">
        <v>27</v>
      </c>
      <c r="E39" s="38" t="n">
        <v>28</v>
      </c>
      <c r="F39" s="38" t="n">
        <v>28</v>
      </c>
      <c r="G39" s="38" t="n">
        <v>28</v>
      </c>
      <c r="H39" s="38" t="n">
        <v>28</v>
      </c>
      <c r="I39" s="37" t="n">
        <v>28</v>
      </c>
      <c r="J39" s="32" t="n">
        <v>25</v>
      </c>
      <c r="K39" s="40" t="s">
        <v>21</v>
      </c>
      <c r="L39" s="41" t="s">
        <v>21</v>
      </c>
      <c r="M39" s="37" t="s">
        <v>21</v>
      </c>
      <c r="N39" s="37" t="s">
        <v>21</v>
      </c>
      <c r="O39" s="37" t="s">
        <v>21</v>
      </c>
      <c r="P39" s="37" t="s">
        <v>21</v>
      </c>
      <c r="Q39" s="37" t="s">
        <v>21</v>
      </c>
      <c r="R39" s="32" t="s">
        <v>21</v>
      </c>
      <c r="S39" s="40" t="n">
        <v>176</v>
      </c>
      <c r="T39" s="41" t="n">
        <v>173</v>
      </c>
      <c r="U39" s="37" t="n">
        <v>312</v>
      </c>
      <c r="V39" s="37" t="n">
        <v>255</v>
      </c>
      <c r="W39" s="37" t="n">
        <v>283</v>
      </c>
      <c r="X39" s="37" t="n">
        <v>217</v>
      </c>
      <c r="Y39" s="37" t="n">
        <v>217</v>
      </c>
      <c r="Z39" s="32" t="n">
        <v>184</v>
      </c>
      <c r="AA39" s="40" t="n">
        <v>3287</v>
      </c>
      <c r="AB39" s="41" t="n">
        <v>2910</v>
      </c>
      <c r="AC39" s="37" t="n">
        <v>3232</v>
      </c>
      <c r="AD39" s="37" t="n">
        <v>2995</v>
      </c>
      <c r="AE39" s="37" t="n">
        <v>3828</v>
      </c>
      <c r="AF39" s="37" t="n">
        <v>4507</v>
      </c>
      <c r="AG39" s="37" t="n">
        <v>3465</v>
      </c>
      <c r="AH39" s="32" t="n">
        <v>3436</v>
      </c>
      <c r="AI39" s="40" t="n">
        <v>323</v>
      </c>
      <c r="AJ39" s="41" t="n">
        <v>305</v>
      </c>
      <c r="AK39" s="37" t="n">
        <v>69</v>
      </c>
      <c r="AL39" s="37" t="n">
        <v>157</v>
      </c>
      <c r="AM39" s="37" t="n">
        <v>130</v>
      </c>
      <c r="AN39" s="37" t="n">
        <v>172</v>
      </c>
      <c r="AO39" s="37" t="n">
        <v>126</v>
      </c>
      <c r="AP39" s="32" t="n">
        <v>104</v>
      </c>
      <c r="AQ39" s="40" t="n">
        <v>2575</v>
      </c>
      <c r="AR39" s="41" t="n">
        <v>2439</v>
      </c>
      <c r="AS39" s="37" t="n">
        <v>2363</v>
      </c>
      <c r="AT39" s="37" t="n">
        <v>2458</v>
      </c>
      <c r="AU39" s="37" t="n">
        <v>2310</v>
      </c>
      <c r="AV39" s="37" t="n">
        <v>2310</v>
      </c>
      <c r="AW39" s="37" t="n">
        <v>2323</v>
      </c>
      <c r="AX39" s="32" t="n">
        <v>2295</v>
      </c>
      <c r="AY39" s="40" t="n">
        <v>6361</v>
      </c>
      <c r="AZ39" s="41" t="n">
        <v>5827</v>
      </c>
      <c r="BA39" s="37" t="n">
        <v>5976</v>
      </c>
      <c r="BB39" s="37" t="n">
        <v>5865</v>
      </c>
      <c r="BC39" s="37" t="n">
        <v>6551</v>
      </c>
      <c r="BD39" s="37" t="n">
        <v>7206</v>
      </c>
      <c r="BE39" s="37" t="n">
        <v>6131</v>
      </c>
      <c r="BF39" s="32" t="n">
        <v>6019</v>
      </c>
      <c r="BG39" s="40" t="s">
        <v>21</v>
      </c>
      <c r="BH39" s="41" t="s">
        <v>21</v>
      </c>
      <c r="BI39" s="39" t="s">
        <v>21</v>
      </c>
      <c r="BJ39" s="35" t="s">
        <v>58</v>
      </c>
    </row>
    <row r="40" customFormat="false" ht="18.95" hidden="false" customHeight="true" outlineLevel="0" collapsed="false">
      <c r="A40" s="42"/>
      <c r="B40" s="43" t="s">
        <v>59</v>
      </c>
      <c r="C40" s="44" t="n">
        <v>25</v>
      </c>
      <c r="D40" s="45" t="n">
        <v>30</v>
      </c>
      <c r="E40" s="46" t="n">
        <v>28</v>
      </c>
      <c r="F40" s="46" t="n">
        <v>24</v>
      </c>
      <c r="G40" s="46" t="n">
        <v>23</v>
      </c>
      <c r="H40" s="46" t="n">
        <v>21</v>
      </c>
      <c r="I40" s="47" t="n">
        <v>22</v>
      </c>
      <c r="J40" s="48" t="n">
        <v>22</v>
      </c>
      <c r="K40" s="44" t="s">
        <v>21</v>
      </c>
      <c r="L40" s="45" t="s">
        <v>21</v>
      </c>
      <c r="M40" s="47" t="n">
        <v>11</v>
      </c>
      <c r="N40" s="47" t="n">
        <v>10</v>
      </c>
      <c r="O40" s="47" t="n">
        <v>10</v>
      </c>
      <c r="P40" s="47" t="n">
        <v>10</v>
      </c>
      <c r="Q40" s="47" t="s">
        <v>21</v>
      </c>
      <c r="R40" s="48" t="s">
        <v>21</v>
      </c>
      <c r="S40" s="44" t="n">
        <v>49</v>
      </c>
      <c r="T40" s="45" t="n">
        <v>63</v>
      </c>
      <c r="U40" s="47" t="n">
        <v>155</v>
      </c>
      <c r="V40" s="47" t="n">
        <v>119</v>
      </c>
      <c r="W40" s="47" t="n">
        <v>110</v>
      </c>
      <c r="X40" s="47" t="n">
        <v>47</v>
      </c>
      <c r="Y40" s="47" t="n">
        <v>53</v>
      </c>
      <c r="Z40" s="48" t="n">
        <v>61</v>
      </c>
      <c r="AA40" s="44" t="n">
        <v>4588</v>
      </c>
      <c r="AB40" s="45" t="n">
        <v>4993</v>
      </c>
      <c r="AC40" s="47" t="n">
        <v>4585</v>
      </c>
      <c r="AD40" s="47" t="n">
        <v>3981</v>
      </c>
      <c r="AE40" s="47" t="n">
        <v>3005</v>
      </c>
      <c r="AF40" s="47" t="n">
        <v>3643</v>
      </c>
      <c r="AG40" s="47" t="n">
        <v>3124</v>
      </c>
      <c r="AH40" s="48" t="n">
        <v>3425</v>
      </c>
      <c r="AI40" s="44" t="s">
        <v>21</v>
      </c>
      <c r="AJ40" s="45" t="s">
        <v>21</v>
      </c>
      <c r="AK40" s="47" t="n">
        <v>8</v>
      </c>
      <c r="AL40" s="47" t="n">
        <v>8</v>
      </c>
      <c r="AM40" s="47" t="n">
        <v>7</v>
      </c>
      <c r="AN40" s="47" t="n">
        <v>10</v>
      </c>
      <c r="AO40" s="47" t="n">
        <v>7</v>
      </c>
      <c r="AP40" s="48" t="n">
        <v>24</v>
      </c>
      <c r="AQ40" s="44" t="n">
        <v>258</v>
      </c>
      <c r="AR40" s="45" t="n">
        <v>256</v>
      </c>
      <c r="AS40" s="47" t="n">
        <v>243</v>
      </c>
      <c r="AT40" s="47" t="n">
        <v>174</v>
      </c>
      <c r="AU40" s="47" t="n">
        <v>180</v>
      </c>
      <c r="AV40" s="47" t="n">
        <v>192</v>
      </c>
      <c r="AW40" s="47" t="n">
        <v>193</v>
      </c>
      <c r="AX40" s="48" t="n">
        <v>263</v>
      </c>
      <c r="AY40" s="44" t="n">
        <v>4895</v>
      </c>
      <c r="AZ40" s="45" t="n">
        <v>5312</v>
      </c>
      <c r="BA40" s="47" t="n">
        <v>5002</v>
      </c>
      <c r="BB40" s="47" t="n">
        <v>4292</v>
      </c>
      <c r="BC40" s="47" t="n">
        <v>3312</v>
      </c>
      <c r="BD40" s="47" t="n">
        <v>3902</v>
      </c>
      <c r="BE40" s="47" t="n">
        <v>3377</v>
      </c>
      <c r="BF40" s="48" t="n">
        <v>3773</v>
      </c>
      <c r="BG40" s="44" t="s">
        <v>21</v>
      </c>
      <c r="BH40" s="45" t="s">
        <v>21</v>
      </c>
      <c r="BI40" s="49" t="s">
        <v>21</v>
      </c>
      <c r="BJ40" s="43" t="s">
        <v>59</v>
      </c>
    </row>
    <row r="41" customFormat="false" ht="9.95" hidden="false" customHeight="true" outlineLevel="0" collapsed="false">
      <c r="A41" s="50" t="s">
        <v>60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</row>
  </sheetData>
  <mergeCells count="12">
    <mergeCell ref="B1:BJ1"/>
    <mergeCell ref="A3:B4"/>
    <mergeCell ref="I3:J3"/>
    <mergeCell ref="Q3:R3"/>
    <mergeCell ref="Y3:Z3"/>
    <mergeCell ref="AG3:AH3"/>
    <mergeCell ref="AO3:AP3"/>
    <mergeCell ref="AW3:AX3"/>
    <mergeCell ref="BE3:BF3"/>
    <mergeCell ref="BH3:BI3"/>
    <mergeCell ref="BJ3:BJ4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Z14" activePane="bottomRight" state="frozen"/>
      <selection pane="topLeft" activeCell="A1" activeCellId="0" sqref="A1"/>
      <selection pane="topRight" activeCell="Z1" activeCellId="0" sqref="Z1"/>
      <selection pane="bottomLeft" activeCell="A14" activeCellId="0" sqref="A14"/>
      <selection pane="bottomRight" activeCell="BN27" activeCellId="0" sqref="BN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71"/>
    <col collapsed="false" customWidth="true" hidden="true" outlineLevel="0" max="7" min="3" style="1" width="8.71"/>
    <col collapsed="false" customWidth="true" hidden="true" outlineLevel="0" max="8" min="8" style="1" width="8.99"/>
    <col collapsed="false" customWidth="true" hidden="false" outlineLevel="0" max="9" min="9" style="1" width="7.7"/>
    <col collapsed="false" customWidth="true" hidden="false" outlineLevel="0" max="10" min="10" style="1" width="8.99"/>
    <col collapsed="false" customWidth="false" hidden="true" outlineLevel="0" max="14" min="11" style="2" width="9.13"/>
    <col collapsed="false" customWidth="true" hidden="true" outlineLevel="0" max="15" min="15" style="1" width="10.71"/>
    <col collapsed="false" customWidth="true" hidden="true" outlineLevel="0" max="16" min="16" style="1" width="12.71"/>
    <col collapsed="false" customWidth="true" hidden="false" outlineLevel="0" max="17" min="17" style="1" width="12.71"/>
    <col collapsed="false" customWidth="false" hidden="false" outlineLevel="0" max="18" min="18" style="2" width="9.13"/>
    <col collapsed="false" customWidth="false" hidden="true" outlineLevel="0" max="21" min="19" style="2" width="9.13"/>
    <col collapsed="false" customWidth="true" hidden="true" outlineLevel="0" max="22" min="22" style="1" width="10.71"/>
    <col collapsed="false" customWidth="true" hidden="true" outlineLevel="0" max="24" min="23" style="1" width="12.71"/>
    <col collapsed="false" customWidth="true" hidden="false" outlineLevel="0" max="25" min="25" style="1" width="10.71"/>
    <col collapsed="false" customWidth="false" hidden="false" outlineLevel="0" max="26" min="26" style="2" width="9.13"/>
    <col collapsed="false" customWidth="false" hidden="true" outlineLevel="0" max="28" min="27" style="2" width="9.13"/>
    <col collapsed="false" customWidth="true" hidden="true" outlineLevel="0" max="29" min="29" style="1" width="11.7"/>
    <col collapsed="false" customWidth="true" hidden="true" outlineLevel="0" max="31" min="30" style="1" width="12.71"/>
    <col collapsed="false" customWidth="true" hidden="true" outlineLevel="0" max="32" min="32" style="1" width="11.7"/>
    <col collapsed="false" customWidth="true" hidden="false" outlineLevel="0" max="34" min="33" style="2" width="11.7"/>
    <col collapsed="false" customWidth="true" hidden="true" outlineLevel="0" max="35" min="35" style="2" width="11.7"/>
    <col collapsed="false" customWidth="true" hidden="true" outlineLevel="0" max="36" min="36" style="1" width="11.7"/>
    <col collapsed="false" customWidth="true" hidden="true" outlineLevel="0" max="38" min="37" style="1" width="12.71"/>
    <col collapsed="false" customWidth="true" hidden="true" outlineLevel="0" max="39" min="39" style="1" width="11.7"/>
    <col collapsed="false" customWidth="true" hidden="true" outlineLevel="0" max="40" min="40" style="2" width="11.7"/>
    <col collapsed="false" customWidth="true" hidden="false" outlineLevel="0" max="42" min="41" style="2" width="11.7"/>
    <col collapsed="false" customWidth="true" hidden="true" outlineLevel="0" max="43" min="43" style="1" width="11.7"/>
    <col collapsed="false" customWidth="true" hidden="true" outlineLevel="0" max="45" min="44" style="1" width="12.71"/>
    <col collapsed="false" customWidth="true" hidden="true" outlineLevel="0" max="46" min="46" style="1" width="11.7"/>
    <col collapsed="false" customWidth="true" hidden="true" outlineLevel="0" max="48" min="47" style="2" width="11.7"/>
    <col collapsed="false" customWidth="true" hidden="false" outlineLevel="0" max="49" min="49" style="2" width="11.7"/>
    <col collapsed="false" customWidth="true" hidden="false" outlineLevel="0" max="50" min="50" style="1" width="11.7"/>
    <col collapsed="false" customWidth="true" hidden="true" outlineLevel="0" max="52" min="51" style="1" width="15.71"/>
    <col collapsed="false" customWidth="true" hidden="true" outlineLevel="0" max="55" min="53" style="1" width="6.71"/>
    <col collapsed="false" customWidth="true" hidden="true" outlineLevel="0" max="56" min="56" style="53" width="8.71"/>
    <col collapsed="false" customWidth="true" hidden="false" outlineLevel="0" max="57" min="57" style="2" width="11.7"/>
    <col collapsed="false" customWidth="true" hidden="false" outlineLevel="0" max="58" min="58" style="1" width="13.14"/>
    <col collapsed="false" customWidth="true" hidden="true" outlineLevel="0" max="59" min="59" style="1" width="9.06"/>
    <col collapsed="false" customWidth="false" hidden="false" outlineLevel="0" max="61" min="60" style="1" width="9.13"/>
    <col collapsed="false" customWidth="true" hidden="false" outlineLevel="0" max="62" min="62" style="1" width="12.99"/>
    <col collapsed="false" customWidth="false" hidden="false" outlineLevel="0" max="257" min="63" style="1" width="9.13"/>
  </cols>
  <sheetData>
    <row r="1" customFormat="false" ht="23.1" hidden="false" customHeight="true" outlineLevel="0" collapsed="false">
      <c r="B1" s="3" t="s">
        <v>6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customFormat="false" ht="14.1" hidden="false" customHeight="true" outlineLevel="0" collapsed="false">
      <c r="K2" s="1"/>
      <c r="L2" s="1"/>
      <c r="M2" s="1"/>
      <c r="N2" s="1"/>
      <c r="R2" s="1"/>
      <c r="S2" s="1"/>
      <c r="T2" s="1"/>
      <c r="U2" s="1"/>
      <c r="Z2" s="1"/>
      <c r="AA2" s="1"/>
      <c r="AB2" s="1"/>
      <c r="AG2" s="1"/>
      <c r="AH2" s="1"/>
      <c r="AI2" s="1"/>
      <c r="AN2" s="1"/>
      <c r="AO2" s="1"/>
      <c r="AP2" s="1"/>
      <c r="AU2" s="1"/>
      <c r="AV2" s="1"/>
      <c r="AW2" s="1"/>
      <c r="BD2" s="1"/>
      <c r="BE2" s="4" t="s">
        <v>1</v>
      </c>
      <c r="BJ2" s="2"/>
    </row>
    <row r="3" customFormat="false" ht="15" hidden="false" customHeight="true" outlineLevel="0" collapsed="false">
      <c r="A3" s="5" t="s">
        <v>62</v>
      </c>
      <c r="B3" s="5"/>
      <c r="C3" s="6"/>
      <c r="D3" s="7"/>
      <c r="E3" s="8"/>
      <c r="F3" s="8"/>
      <c r="G3" s="8"/>
      <c r="H3" s="11" t="s">
        <v>3</v>
      </c>
      <c r="I3" s="10" t="s">
        <v>3</v>
      </c>
      <c r="J3" s="10"/>
      <c r="K3" s="6"/>
      <c r="L3" s="7"/>
      <c r="M3" s="8"/>
      <c r="N3" s="8"/>
      <c r="O3" s="8"/>
      <c r="P3" s="11" t="s">
        <v>63</v>
      </c>
      <c r="Q3" s="10" t="s">
        <v>63</v>
      </c>
      <c r="R3" s="10"/>
      <c r="S3" s="6"/>
      <c r="T3" s="7"/>
      <c r="U3" s="8"/>
      <c r="V3" s="8"/>
      <c r="W3" s="8"/>
      <c r="X3" s="11" t="s">
        <v>64</v>
      </c>
      <c r="Y3" s="10" t="s">
        <v>64</v>
      </c>
      <c r="Z3" s="10"/>
      <c r="AA3" s="6"/>
      <c r="AB3" s="7"/>
      <c r="AC3" s="8"/>
      <c r="AD3" s="8"/>
      <c r="AE3" s="8"/>
      <c r="AF3" s="11" t="s">
        <v>65</v>
      </c>
      <c r="AG3" s="10" t="s">
        <v>65</v>
      </c>
      <c r="AH3" s="10"/>
      <c r="AI3" s="6"/>
      <c r="AJ3" s="7"/>
      <c r="AK3" s="8"/>
      <c r="AL3" s="8"/>
      <c r="AM3" s="8"/>
      <c r="AN3" s="11" t="s">
        <v>66</v>
      </c>
      <c r="AO3" s="10" t="s">
        <v>66</v>
      </c>
      <c r="AP3" s="10"/>
      <c r="AQ3" s="6"/>
      <c r="AR3" s="7"/>
      <c r="AS3" s="8"/>
      <c r="AT3" s="8"/>
      <c r="AU3" s="8"/>
      <c r="AV3" s="11" t="s">
        <v>67</v>
      </c>
      <c r="AW3" s="10" t="s">
        <v>67</v>
      </c>
      <c r="AX3" s="10"/>
      <c r="AY3" s="6"/>
      <c r="AZ3" s="7"/>
      <c r="BA3" s="8"/>
      <c r="BB3" s="8"/>
      <c r="BC3" s="8" t="s">
        <v>9</v>
      </c>
      <c r="BD3" s="9"/>
      <c r="BE3" s="13" t="s">
        <v>9</v>
      </c>
      <c r="BF3" s="13"/>
      <c r="BG3" s="9"/>
      <c r="BH3" s="14" t="s">
        <v>10</v>
      </c>
      <c r="BI3" s="14"/>
      <c r="BJ3" s="15" t="s">
        <v>68</v>
      </c>
    </row>
    <row r="4" customFormat="false" ht="15" hidden="false" customHeight="true" outlineLevel="0" collapsed="false">
      <c r="A4" s="5"/>
      <c r="B4" s="5"/>
      <c r="C4" s="16" t="s">
        <v>12</v>
      </c>
      <c r="D4" s="17" t="s">
        <v>13</v>
      </c>
      <c r="E4" s="17" t="s">
        <v>14</v>
      </c>
      <c r="F4" s="17" t="s">
        <v>15</v>
      </c>
      <c r="G4" s="17" t="s">
        <v>16</v>
      </c>
      <c r="H4" s="17" t="s">
        <v>17</v>
      </c>
      <c r="I4" s="17" t="s">
        <v>18</v>
      </c>
      <c r="J4" s="18" t="s">
        <v>19</v>
      </c>
      <c r="K4" s="16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8" t="s">
        <v>19</v>
      </c>
      <c r="S4" s="16" t="s">
        <v>12</v>
      </c>
      <c r="T4" s="17" t="s">
        <v>13</v>
      </c>
      <c r="U4" s="17" t="s">
        <v>14</v>
      </c>
      <c r="V4" s="17" t="s">
        <v>15</v>
      </c>
      <c r="W4" s="17" t="s">
        <v>16</v>
      </c>
      <c r="X4" s="17" t="s">
        <v>17</v>
      </c>
      <c r="Y4" s="17" t="s">
        <v>18</v>
      </c>
      <c r="Z4" s="18" t="s">
        <v>19</v>
      </c>
      <c r="AA4" s="16" t="s">
        <v>12</v>
      </c>
      <c r="AB4" s="17" t="s">
        <v>13</v>
      </c>
      <c r="AC4" s="17" t="s">
        <v>14</v>
      </c>
      <c r="AD4" s="17" t="s">
        <v>15</v>
      </c>
      <c r="AE4" s="17" t="s">
        <v>16</v>
      </c>
      <c r="AF4" s="17" t="s">
        <v>17</v>
      </c>
      <c r="AG4" s="17" t="s">
        <v>18</v>
      </c>
      <c r="AH4" s="18" t="s">
        <v>19</v>
      </c>
      <c r="AI4" s="16" t="s">
        <v>12</v>
      </c>
      <c r="AJ4" s="17" t="s">
        <v>13</v>
      </c>
      <c r="AK4" s="17" t="s">
        <v>14</v>
      </c>
      <c r="AL4" s="17" t="s">
        <v>15</v>
      </c>
      <c r="AM4" s="17" t="s">
        <v>16</v>
      </c>
      <c r="AN4" s="17" t="s">
        <v>17</v>
      </c>
      <c r="AO4" s="17" t="s">
        <v>18</v>
      </c>
      <c r="AP4" s="18" t="s">
        <v>19</v>
      </c>
      <c r="AQ4" s="16" t="s">
        <v>12</v>
      </c>
      <c r="AR4" s="17" t="s">
        <v>13</v>
      </c>
      <c r="AS4" s="17" t="s">
        <v>14</v>
      </c>
      <c r="AT4" s="17" t="s">
        <v>15</v>
      </c>
      <c r="AU4" s="17" t="s">
        <v>16</v>
      </c>
      <c r="AV4" s="17" t="s">
        <v>17</v>
      </c>
      <c r="AW4" s="17" t="s">
        <v>18</v>
      </c>
      <c r="AX4" s="18" t="s">
        <v>19</v>
      </c>
      <c r="AY4" s="16" t="s">
        <v>12</v>
      </c>
      <c r="AZ4" s="17" t="s">
        <v>13</v>
      </c>
      <c r="BA4" s="17" t="s">
        <v>14</v>
      </c>
      <c r="BB4" s="17" t="s">
        <v>15</v>
      </c>
      <c r="BC4" s="17" t="s">
        <v>16</v>
      </c>
      <c r="BD4" s="17" t="s">
        <v>17</v>
      </c>
      <c r="BE4" s="17" t="s">
        <v>18</v>
      </c>
      <c r="BF4" s="18" t="s">
        <v>19</v>
      </c>
      <c r="BG4" s="19" t="s">
        <v>17</v>
      </c>
      <c r="BH4" s="17" t="s">
        <v>18</v>
      </c>
      <c r="BI4" s="18" t="s">
        <v>19</v>
      </c>
      <c r="BJ4" s="15"/>
    </row>
    <row r="5" s="26" customFormat="true" ht="24.95" hidden="false" customHeight="true" outlineLevel="0" collapsed="false">
      <c r="A5" s="20" t="s">
        <v>20</v>
      </c>
      <c r="B5" s="20"/>
      <c r="C5" s="21" t="n">
        <v>766</v>
      </c>
      <c r="D5" s="22" t="n">
        <v>760</v>
      </c>
      <c r="E5" s="22" t="n">
        <v>752</v>
      </c>
      <c r="F5" s="22" t="n">
        <v>746</v>
      </c>
      <c r="G5" s="22" t="n">
        <v>734</v>
      </c>
      <c r="H5" s="22" t="n">
        <v>838</v>
      </c>
      <c r="I5" s="22" t="n">
        <v>804</v>
      </c>
      <c r="J5" s="24" t="n">
        <v>791</v>
      </c>
      <c r="K5" s="22" t="n">
        <v>33824</v>
      </c>
      <c r="L5" s="22" t="n">
        <v>27430</v>
      </c>
      <c r="M5" s="22" t="n">
        <v>29700</v>
      </c>
      <c r="N5" s="22" t="n">
        <v>29065</v>
      </c>
      <c r="O5" s="22" t="n">
        <v>30204</v>
      </c>
      <c r="P5" s="22" t="n">
        <v>28325</v>
      </c>
      <c r="Q5" s="22" t="n">
        <v>27863</v>
      </c>
      <c r="R5" s="24" t="n">
        <v>27379</v>
      </c>
      <c r="S5" s="21" t="n">
        <v>7285</v>
      </c>
      <c r="T5" s="22" t="n">
        <v>6919</v>
      </c>
      <c r="U5" s="22" t="n">
        <v>7002</v>
      </c>
      <c r="V5" s="22" t="n">
        <v>6876</v>
      </c>
      <c r="W5" s="22" t="n">
        <v>7187</v>
      </c>
      <c r="X5" s="22" t="n">
        <v>7275</v>
      </c>
      <c r="Y5" s="22" t="n">
        <v>7225</v>
      </c>
      <c r="Z5" s="24" t="n">
        <v>7423</v>
      </c>
      <c r="AA5" s="21" t="n">
        <v>670176</v>
      </c>
      <c r="AB5" s="22" t="n">
        <v>630041</v>
      </c>
      <c r="AC5" s="22" t="n">
        <v>643829</v>
      </c>
      <c r="AD5" s="22" t="n">
        <v>636271</v>
      </c>
      <c r="AE5" s="22" t="n">
        <v>598066</v>
      </c>
      <c r="AF5" s="22" t="n">
        <v>576487</v>
      </c>
      <c r="AG5" s="22" t="n">
        <v>539415</v>
      </c>
      <c r="AH5" s="24" t="n">
        <v>533780</v>
      </c>
      <c r="AI5" s="21" t="n">
        <v>1456218</v>
      </c>
      <c r="AJ5" s="22" t="n">
        <v>1468028</v>
      </c>
      <c r="AK5" s="22" t="n">
        <v>1431708</v>
      </c>
      <c r="AL5" s="22" t="n">
        <v>1406698</v>
      </c>
      <c r="AM5" s="22" t="n">
        <v>1410127</v>
      </c>
      <c r="AN5" s="22" t="n">
        <v>1380092</v>
      </c>
      <c r="AO5" s="22" t="n">
        <v>1341295</v>
      </c>
      <c r="AP5" s="24" t="n">
        <v>1308476</v>
      </c>
      <c r="AQ5" s="21" t="n">
        <v>112370</v>
      </c>
      <c r="AR5" s="22" t="n">
        <v>115429</v>
      </c>
      <c r="AS5" s="22" t="n">
        <v>118647</v>
      </c>
      <c r="AT5" s="22" t="n">
        <v>141540</v>
      </c>
      <c r="AU5" s="22" t="n">
        <v>109228</v>
      </c>
      <c r="AV5" s="22" t="n">
        <v>108038</v>
      </c>
      <c r="AW5" s="22" t="n">
        <v>106153</v>
      </c>
      <c r="AX5" s="24" t="n">
        <v>107837</v>
      </c>
      <c r="AY5" s="21" t="n">
        <v>2279873</v>
      </c>
      <c r="AZ5" s="22" t="n">
        <v>2247847</v>
      </c>
      <c r="BA5" s="22" t="n">
        <v>2230886</v>
      </c>
      <c r="BB5" s="22" t="n">
        <v>2220450</v>
      </c>
      <c r="BC5" s="22" t="n">
        <v>2154812</v>
      </c>
      <c r="BD5" s="22" t="n">
        <v>2100217</v>
      </c>
      <c r="BE5" s="22" t="n">
        <v>2021951</v>
      </c>
      <c r="BF5" s="24" t="n">
        <v>1984895</v>
      </c>
      <c r="BG5" s="21" t="s">
        <v>21</v>
      </c>
      <c r="BH5" s="22" t="s">
        <v>21</v>
      </c>
      <c r="BI5" s="24" t="s">
        <v>21</v>
      </c>
      <c r="BJ5" s="25" t="s">
        <v>22</v>
      </c>
    </row>
    <row r="6" customFormat="false" ht="18.95" hidden="false" customHeight="true" outlineLevel="0" collapsed="false">
      <c r="A6" s="27"/>
      <c r="B6" s="28" t="s">
        <v>23</v>
      </c>
      <c r="C6" s="29" t="n">
        <v>173</v>
      </c>
      <c r="D6" s="30" t="n">
        <v>170</v>
      </c>
      <c r="E6" s="30" t="n">
        <v>169</v>
      </c>
      <c r="F6" s="30" t="n">
        <v>171</v>
      </c>
      <c r="G6" s="30" t="n">
        <v>163</v>
      </c>
      <c r="H6" s="30" t="n">
        <v>156</v>
      </c>
      <c r="I6" s="30" t="n">
        <v>150</v>
      </c>
      <c r="J6" s="32" t="n">
        <v>152</v>
      </c>
      <c r="K6" s="29" t="n">
        <v>7862</v>
      </c>
      <c r="L6" s="30" t="n">
        <v>8219</v>
      </c>
      <c r="M6" s="30" t="n">
        <v>8167</v>
      </c>
      <c r="N6" s="30" t="n">
        <v>7952</v>
      </c>
      <c r="O6" s="30" t="n">
        <v>7865</v>
      </c>
      <c r="P6" s="30" t="n">
        <v>7997</v>
      </c>
      <c r="Q6" s="30" t="n">
        <v>8075</v>
      </c>
      <c r="R6" s="32" t="n">
        <v>8097</v>
      </c>
      <c r="S6" s="29" t="n">
        <v>991</v>
      </c>
      <c r="T6" s="30" t="n">
        <v>1027</v>
      </c>
      <c r="U6" s="30" t="n">
        <v>844</v>
      </c>
      <c r="V6" s="30" t="n">
        <v>822</v>
      </c>
      <c r="W6" s="30" t="n">
        <v>871</v>
      </c>
      <c r="X6" s="30" t="n">
        <v>893</v>
      </c>
      <c r="Y6" s="30" t="n">
        <v>1146</v>
      </c>
      <c r="Z6" s="32" t="n">
        <v>1240</v>
      </c>
      <c r="AA6" s="29" t="n">
        <v>31084</v>
      </c>
      <c r="AB6" s="30" t="n">
        <v>31639</v>
      </c>
      <c r="AC6" s="30" t="n">
        <v>29301</v>
      </c>
      <c r="AD6" s="30" t="n">
        <v>27824</v>
      </c>
      <c r="AE6" s="30" t="n">
        <v>30260</v>
      </c>
      <c r="AF6" s="30" t="n">
        <v>28266</v>
      </c>
      <c r="AG6" s="30" t="n">
        <v>27589</v>
      </c>
      <c r="AH6" s="32" t="n">
        <v>29461</v>
      </c>
      <c r="AI6" s="29" t="n">
        <v>270139</v>
      </c>
      <c r="AJ6" s="30" t="n">
        <v>297860</v>
      </c>
      <c r="AK6" s="30" t="n">
        <v>290283</v>
      </c>
      <c r="AL6" s="30" t="n">
        <v>322965</v>
      </c>
      <c r="AM6" s="30" t="n">
        <v>315675</v>
      </c>
      <c r="AN6" s="30" t="n">
        <v>311079</v>
      </c>
      <c r="AO6" s="30" t="n">
        <v>289661</v>
      </c>
      <c r="AP6" s="32" t="n">
        <v>264126</v>
      </c>
      <c r="AQ6" s="29" t="n">
        <v>11128</v>
      </c>
      <c r="AR6" s="30" t="n">
        <v>13080</v>
      </c>
      <c r="AS6" s="30" t="n">
        <v>12393</v>
      </c>
      <c r="AT6" s="30" t="n">
        <v>13840</v>
      </c>
      <c r="AU6" s="30" t="n">
        <v>12645</v>
      </c>
      <c r="AV6" s="30" t="n">
        <v>12500</v>
      </c>
      <c r="AW6" s="30" t="n">
        <v>11932</v>
      </c>
      <c r="AX6" s="32" t="n">
        <v>15176</v>
      </c>
      <c r="AY6" s="29" t="n">
        <v>321204</v>
      </c>
      <c r="AZ6" s="30" t="n">
        <v>351825</v>
      </c>
      <c r="BA6" s="30" t="n">
        <v>340988</v>
      </c>
      <c r="BB6" s="30" t="n">
        <v>373403</v>
      </c>
      <c r="BC6" s="30" t="n">
        <v>367316</v>
      </c>
      <c r="BD6" s="30" t="n">
        <v>360735</v>
      </c>
      <c r="BE6" s="30" t="n">
        <v>338403</v>
      </c>
      <c r="BF6" s="32" t="n">
        <v>318100</v>
      </c>
      <c r="BG6" s="29" t="s">
        <v>21</v>
      </c>
      <c r="BH6" s="30" t="s">
        <v>21</v>
      </c>
      <c r="BI6" s="32" t="s">
        <v>21</v>
      </c>
      <c r="BJ6" s="33" t="s">
        <v>23</v>
      </c>
    </row>
    <row r="7" customFormat="false" ht="18.95" hidden="false" customHeight="true" outlineLevel="0" collapsed="false">
      <c r="A7" s="34"/>
      <c r="B7" s="35" t="s">
        <v>24</v>
      </c>
      <c r="C7" s="36" t="n">
        <v>139</v>
      </c>
      <c r="D7" s="37" t="n">
        <v>140</v>
      </c>
      <c r="E7" s="37" t="n">
        <v>141</v>
      </c>
      <c r="F7" s="37" t="n">
        <v>139</v>
      </c>
      <c r="G7" s="37" t="n">
        <v>130</v>
      </c>
      <c r="H7" s="37" t="n">
        <v>130</v>
      </c>
      <c r="I7" s="37" t="n">
        <v>125</v>
      </c>
      <c r="J7" s="32" t="n">
        <v>122</v>
      </c>
      <c r="K7" s="36" t="n">
        <v>15988</v>
      </c>
      <c r="L7" s="37" t="n">
        <v>10091</v>
      </c>
      <c r="M7" s="37" t="n">
        <v>10975</v>
      </c>
      <c r="N7" s="37" t="n">
        <v>10708</v>
      </c>
      <c r="O7" s="37" t="n">
        <v>12391</v>
      </c>
      <c r="P7" s="37" t="n">
        <v>10046</v>
      </c>
      <c r="Q7" s="37" t="n">
        <v>9940</v>
      </c>
      <c r="R7" s="32" t="n">
        <v>10013</v>
      </c>
      <c r="S7" s="36" t="n">
        <v>580</v>
      </c>
      <c r="T7" s="37" t="n">
        <v>546</v>
      </c>
      <c r="U7" s="37" t="n">
        <v>701</v>
      </c>
      <c r="V7" s="37" t="n">
        <v>606</v>
      </c>
      <c r="W7" s="37" t="n">
        <v>720</v>
      </c>
      <c r="X7" s="37" t="n">
        <v>801</v>
      </c>
      <c r="Y7" s="37" t="n">
        <v>769</v>
      </c>
      <c r="Z7" s="32" t="n">
        <v>754</v>
      </c>
      <c r="AA7" s="36" t="n">
        <v>471201</v>
      </c>
      <c r="AB7" s="37" t="n">
        <v>444316</v>
      </c>
      <c r="AC7" s="37" t="n">
        <v>460469</v>
      </c>
      <c r="AD7" s="37" t="n">
        <v>447374</v>
      </c>
      <c r="AE7" s="37" t="n">
        <v>420255</v>
      </c>
      <c r="AF7" s="37" t="n">
        <v>405266</v>
      </c>
      <c r="AG7" s="37" t="n">
        <v>380241</v>
      </c>
      <c r="AH7" s="32" t="n">
        <v>381497</v>
      </c>
      <c r="AI7" s="36" t="n">
        <v>318731</v>
      </c>
      <c r="AJ7" s="37" t="n">
        <v>316862</v>
      </c>
      <c r="AK7" s="37" t="n">
        <v>322100</v>
      </c>
      <c r="AL7" s="37" t="n">
        <v>262708</v>
      </c>
      <c r="AM7" s="37" t="n">
        <v>264430</v>
      </c>
      <c r="AN7" s="37" t="n">
        <v>256649</v>
      </c>
      <c r="AO7" s="37" t="n">
        <v>247047</v>
      </c>
      <c r="AP7" s="32" t="n">
        <v>245238</v>
      </c>
      <c r="AQ7" s="36" t="n">
        <v>39053</v>
      </c>
      <c r="AR7" s="37" t="n">
        <v>38300</v>
      </c>
      <c r="AS7" s="37" t="n">
        <v>37925</v>
      </c>
      <c r="AT7" s="37" t="n">
        <v>62405</v>
      </c>
      <c r="AU7" s="37" t="n">
        <v>33687</v>
      </c>
      <c r="AV7" s="37" t="n">
        <v>34631</v>
      </c>
      <c r="AW7" s="37" t="n">
        <v>32197</v>
      </c>
      <c r="AX7" s="32" t="n">
        <v>38632</v>
      </c>
      <c r="AY7" s="36" t="n">
        <v>845553</v>
      </c>
      <c r="AZ7" s="37" t="n">
        <v>810115</v>
      </c>
      <c r="BA7" s="37" t="n">
        <v>832170</v>
      </c>
      <c r="BB7" s="37" t="n">
        <v>783801</v>
      </c>
      <c r="BC7" s="37" t="n">
        <v>731483</v>
      </c>
      <c r="BD7" s="37" t="n">
        <v>707393</v>
      </c>
      <c r="BE7" s="37" t="n">
        <v>670194</v>
      </c>
      <c r="BF7" s="32" t="n">
        <v>676134</v>
      </c>
      <c r="BG7" s="36" t="s">
        <v>21</v>
      </c>
      <c r="BH7" s="37" t="s">
        <v>21</v>
      </c>
      <c r="BI7" s="39" t="s">
        <v>21</v>
      </c>
      <c r="BJ7" s="35" t="s">
        <v>24</v>
      </c>
    </row>
    <row r="8" customFormat="false" ht="18.95" hidden="false" customHeight="true" outlineLevel="0" collapsed="false">
      <c r="A8" s="34"/>
      <c r="B8" s="35" t="s">
        <v>25</v>
      </c>
      <c r="C8" s="36" t="n">
        <v>39</v>
      </c>
      <c r="D8" s="37" t="n">
        <v>41</v>
      </c>
      <c r="E8" s="37" t="n">
        <v>40</v>
      </c>
      <c r="F8" s="37" t="n">
        <v>39</v>
      </c>
      <c r="G8" s="37" t="n">
        <v>38</v>
      </c>
      <c r="H8" s="37" t="n">
        <v>38</v>
      </c>
      <c r="I8" s="37" t="n">
        <v>38</v>
      </c>
      <c r="J8" s="32" t="n">
        <v>37</v>
      </c>
      <c r="K8" s="36" t="n">
        <v>842</v>
      </c>
      <c r="L8" s="37" t="n">
        <v>665</v>
      </c>
      <c r="M8" s="37" t="n">
        <v>1664</v>
      </c>
      <c r="N8" s="37" t="n">
        <v>1638</v>
      </c>
      <c r="O8" s="37" t="n">
        <v>1393</v>
      </c>
      <c r="P8" s="37" t="n">
        <v>1484</v>
      </c>
      <c r="Q8" s="37" t="n">
        <v>1233</v>
      </c>
      <c r="R8" s="32" t="n">
        <v>860</v>
      </c>
      <c r="S8" s="36" t="n">
        <v>37</v>
      </c>
      <c r="T8" s="37" t="n">
        <v>34</v>
      </c>
      <c r="U8" s="37" t="n">
        <v>45</v>
      </c>
      <c r="V8" s="37" t="n">
        <v>26</v>
      </c>
      <c r="W8" s="37" t="n">
        <v>26</v>
      </c>
      <c r="X8" s="37" t="n">
        <v>26</v>
      </c>
      <c r="Y8" s="37" t="n">
        <v>26</v>
      </c>
      <c r="Z8" s="32" t="n">
        <v>33</v>
      </c>
      <c r="AA8" s="36" t="n">
        <v>25911</v>
      </c>
      <c r="AB8" s="37" t="n">
        <v>24875</v>
      </c>
      <c r="AC8" s="37" t="n">
        <v>25279</v>
      </c>
      <c r="AD8" s="37" t="n">
        <v>25331</v>
      </c>
      <c r="AE8" s="37" t="n">
        <v>24591</v>
      </c>
      <c r="AF8" s="37" t="n">
        <v>24561</v>
      </c>
      <c r="AG8" s="37" t="n">
        <v>21761</v>
      </c>
      <c r="AH8" s="32" t="n">
        <v>11812</v>
      </c>
      <c r="AI8" s="36" t="n">
        <v>265873</v>
      </c>
      <c r="AJ8" s="37" t="n">
        <v>265104</v>
      </c>
      <c r="AK8" s="37" t="n">
        <v>264544</v>
      </c>
      <c r="AL8" s="37" t="n">
        <v>264695</v>
      </c>
      <c r="AM8" s="37" t="n">
        <v>259933</v>
      </c>
      <c r="AN8" s="37" t="n">
        <v>259763</v>
      </c>
      <c r="AO8" s="37" t="n">
        <v>248031</v>
      </c>
      <c r="AP8" s="32" t="n">
        <v>255842</v>
      </c>
      <c r="AQ8" s="36" t="n">
        <v>13642</v>
      </c>
      <c r="AR8" s="37" t="n">
        <v>14316</v>
      </c>
      <c r="AS8" s="37" t="n">
        <v>18581</v>
      </c>
      <c r="AT8" s="37" t="n">
        <v>16156</v>
      </c>
      <c r="AU8" s="37" t="n">
        <v>17265</v>
      </c>
      <c r="AV8" s="37" t="n">
        <v>15209</v>
      </c>
      <c r="AW8" s="37" t="n">
        <v>10163</v>
      </c>
      <c r="AX8" s="32" t="n">
        <v>5333</v>
      </c>
      <c r="AY8" s="36" t="n">
        <v>306305</v>
      </c>
      <c r="AZ8" s="37" t="n">
        <v>304994</v>
      </c>
      <c r="BA8" s="37" t="n">
        <v>310113</v>
      </c>
      <c r="BB8" s="37" t="n">
        <v>307846</v>
      </c>
      <c r="BC8" s="37" t="n">
        <v>303208</v>
      </c>
      <c r="BD8" s="37" t="n">
        <v>301043</v>
      </c>
      <c r="BE8" s="37" t="n">
        <v>281214</v>
      </c>
      <c r="BF8" s="32" t="n">
        <v>273880</v>
      </c>
      <c r="BG8" s="36" t="s">
        <v>21</v>
      </c>
      <c r="BH8" s="37" t="s">
        <v>21</v>
      </c>
      <c r="BI8" s="39" t="s">
        <v>21</v>
      </c>
      <c r="BJ8" s="35" t="s">
        <v>25</v>
      </c>
    </row>
    <row r="9" customFormat="false" ht="18.95" hidden="false" customHeight="true" outlineLevel="0" collapsed="false">
      <c r="A9" s="34"/>
      <c r="B9" s="35" t="s">
        <v>26</v>
      </c>
      <c r="C9" s="36" t="n">
        <v>32</v>
      </c>
      <c r="D9" s="37" t="n">
        <v>29</v>
      </c>
      <c r="E9" s="37" t="n">
        <v>25</v>
      </c>
      <c r="F9" s="37" t="n">
        <v>30</v>
      </c>
      <c r="G9" s="37" t="n">
        <v>32</v>
      </c>
      <c r="H9" s="37" t="n">
        <v>32</v>
      </c>
      <c r="I9" s="37" t="n">
        <v>32</v>
      </c>
      <c r="J9" s="32" t="n">
        <v>28</v>
      </c>
      <c r="K9" s="36" t="n">
        <v>650</v>
      </c>
      <c r="L9" s="37" t="n">
        <v>669</v>
      </c>
      <c r="M9" s="37" t="n">
        <v>638</v>
      </c>
      <c r="N9" s="37" t="n">
        <v>450</v>
      </c>
      <c r="O9" s="37" t="n">
        <v>451</v>
      </c>
      <c r="P9" s="37" t="n">
        <v>452</v>
      </c>
      <c r="Q9" s="37" t="n">
        <v>442</v>
      </c>
      <c r="R9" s="32" t="n">
        <v>494</v>
      </c>
      <c r="S9" s="36" t="n">
        <v>985</v>
      </c>
      <c r="T9" s="37" t="n">
        <v>1080</v>
      </c>
      <c r="U9" s="37" t="n">
        <v>1228</v>
      </c>
      <c r="V9" s="37" t="n">
        <v>1236</v>
      </c>
      <c r="W9" s="37" t="n">
        <v>1151</v>
      </c>
      <c r="X9" s="37" t="n">
        <v>1024</v>
      </c>
      <c r="Y9" s="37" t="n">
        <v>853</v>
      </c>
      <c r="Z9" s="32" t="n">
        <v>570</v>
      </c>
      <c r="AA9" s="36" t="n">
        <v>12642</v>
      </c>
      <c r="AB9" s="37" t="n">
        <v>12541</v>
      </c>
      <c r="AC9" s="37" t="n">
        <v>12637</v>
      </c>
      <c r="AD9" s="37" t="n">
        <v>12320</v>
      </c>
      <c r="AE9" s="37" t="n">
        <v>14504</v>
      </c>
      <c r="AF9" s="37" t="n">
        <v>13412</v>
      </c>
      <c r="AG9" s="37" t="n">
        <v>11811</v>
      </c>
      <c r="AH9" s="32" t="n">
        <v>15929</v>
      </c>
      <c r="AI9" s="36" t="n">
        <v>32939</v>
      </c>
      <c r="AJ9" s="37" t="n">
        <v>35833</v>
      </c>
      <c r="AK9" s="37" t="n">
        <v>37376</v>
      </c>
      <c r="AL9" s="37" t="n">
        <v>39012</v>
      </c>
      <c r="AM9" s="37" t="n">
        <v>37667</v>
      </c>
      <c r="AN9" s="37" t="n">
        <v>34811</v>
      </c>
      <c r="AO9" s="37" t="n">
        <v>28685</v>
      </c>
      <c r="AP9" s="32" t="n">
        <v>22173</v>
      </c>
      <c r="AQ9" s="36" t="n">
        <v>6304</v>
      </c>
      <c r="AR9" s="37" t="n">
        <v>6518</v>
      </c>
      <c r="AS9" s="37" t="n">
        <v>7499</v>
      </c>
      <c r="AT9" s="37" t="n">
        <v>7454</v>
      </c>
      <c r="AU9" s="37" t="n">
        <v>7377</v>
      </c>
      <c r="AV9" s="37" t="n">
        <v>6732</v>
      </c>
      <c r="AW9" s="37" t="n">
        <v>5551</v>
      </c>
      <c r="AX9" s="32" t="n">
        <v>4807</v>
      </c>
      <c r="AY9" s="36" t="n">
        <v>53520</v>
      </c>
      <c r="AZ9" s="37" t="n">
        <v>56641</v>
      </c>
      <c r="BA9" s="37" t="n">
        <v>59378</v>
      </c>
      <c r="BB9" s="37" t="n">
        <v>60472</v>
      </c>
      <c r="BC9" s="37" t="n">
        <v>61150</v>
      </c>
      <c r="BD9" s="37" t="n">
        <v>56431</v>
      </c>
      <c r="BE9" s="37" t="n">
        <v>47342</v>
      </c>
      <c r="BF9" s="32" t="n">
        <v>43973</v>
      </c>
      <c r="BG9" s="36" t="s">
        <v>21</v>
      </c>
      <c r="BH9" s="37" t="s">
        <v>21</v>
      </c>
      <c r="BI9" s="39" t="s">
        <v>21</v>
      </c>
      <c r="BJ9" s="35" t="s">
        <v>26</v>
      </c>
    </row>
    <row r="10" customFormat="false" ht="18.95" hidden="false" customHeight="true" outlineLevel="0" collapsed="false">
      <c r="A10" s="34"/>
      <c r="B10" s="35" t="s">
        <v>27</v>
      </c>
      <c r="C10" s="36" t="n">
        <v>41</v>
      </c>
      <c r="D10" s="37" t="n">
        <v>41</v>
      </c>
      <c r="E10" s="37" t="n">
        <v>42</v>
      </c>
      <c r="F10" s="37" t="n">
        <v>45</v>
      </c>
      <c r="G10" s="37" t="n">
        <v>41</v>
      </c>
      <c r="H10" s="37" t="n">
        <v>36</v>
      </c>
      <c r="I10" s="37" t="n">
        <v>31</v>
      </c>
      <c r="J10" s="32" t="n">
        <v>30</v>
      </c>
      <c r="K10" s="36" t="n">
        <v>17</v>
      </c>
      <c r="L10" s="37" t="n">
        <v>17</v>
      </c>
      <c r="M10" s="37" t="n">
        <v>16</v>
      </c>
      <c r="N10" s="37" t="n">
        <v>14</v>
      </c>
      <c r="O10" s="37" t="n">
        <v>173</v>
      </c>
      <c r="P10" s="37" t="n">
        <v>194</v>
      </c>
      <c r="Q10" s="37" t="n">
        <v>8</v>
      </c>
      <c r="R10" s="32" t="n">
        <v>7</v>
      </c>
      <c r="S10" s="36" t="s">
        <v>21</v>
      </c>
      <c r="T10" s="37" t="s">
        <v>21</v>
      </c>
      <c r="U10" s="37" t="s">
        <v>21</v>
      </c>
      <c r="V10" s="37" t="s">
        <v>21</v>
      </c>
      <c r="W10" s="37" t="s">
        <v>21</v>
      </c>
      <c r="X10" s="37" t="s">
        <v>21</v>
      </c>
      <c r="Y10" s="37" t="n">
        <v>2</v>
      </c>
      <c r="Z10" s="32" t="n">
        <v>2</v>
      </c>
      <c r="AA10" s="36" t="n">
        <v>603</v>
      </c>
      <c r="AB10" s="37" t="n">
        <v>834</v>
      </c>
      <c r="AC10" s="37" t="n">
        <v>859</v>
      </c>
      <c r="AD10" s="37" t="n">
        <v>836</v>
      </c>
      <c r="AE10" s="37" t="n">
        <v>545</v>
      </c>
      <c r="AF10" s="37" t="n">
        <v>546</v>
      </c>
      <c r="AG10" s="37" t="n">
        <v>520</v>
      </c>
      <c r="AH10" s="32" t="n">
        <v>478</v>
      </c>
      <c r="AI10" s="36" t="n">
        <v>2127</v>
      </c>
      <c r="AJ10" s="37" t="n">
        <v>2278</v>
      </c>
      <c r="AK10" s="37" t="n">
        <v>2448</v>
      </c>
      <c r="AL10" s="37" t="n">
        <v>2987</v>
      </c>
      <c r="AM10" s="37" t="n">
        <v>2156</v>
      </c>
      <c r="AN10" s="37" t="n">
        <v>2868</v>
      </c>
      <c r="AO10" s="37" t="n">
        <v>2937</v>
      </c>
      <c r="AP10" s="32" t="n">
        <v>2168</v>
      </c>
      <c r="AQ10" s="36" t="n">
        <v>1548</v>
      </c>
      <c r="AR10" s="37" t="n">
        <v>1532</v>
      </c>
      <c r="AS10" s="37" t="n">
        <v>1804</v>
      </c>
      <c r="AT10" s="37" t="n">
        <v>1774</v>
      </c>
      <c r="AU10" s="37" t="n">
        <v>1714</v>
      </c>
      <c r="AV10" s="37" t="n">
        <v>1736</v>
      </c>
      <c r="AW10" s="37" t="n">
        <v>1632</v>
      </c>
      <c r="AX10" s="32" t="n">
        <v>1691</v>
      </c>
      <c r="AY10" s="36" t="n">
        <v>4295</v>
      </c>
      <c r="AZ10" s="37" t="n">
        <v>4661</v>
      </c>
      <c r="BA10" s="37" t="n">
        <v>5127</v>
      </c>
      <c r="BB10" s="37" t="n">
        <v>5611</v>
      </c>
      <c r="BC10" s="37" t="n">
        <v>4588</v>
      </c>
      <c r="BD10" s="37" t="n">
        <v>5344</v>
      </c>
      <c r="BE10" s="37" t="n">
        <v>5099</v>
      </c>
      <c r="BF10" s="32" t="n">
        <v>4346</v>
      </c>
      <c r="BG10" s="36" t="s">
        <v>21</v>
      </c>
      <c r="BH10" s="37" t="s">
        <v>21</v>
      </c>
      <c r="BI10" s="39" t="s">
        <v>21</v>
      </c>
      <c r="BJ10" s="35" t="s">
        <v>27</v>
      </c>
    </row>
    <row r="11" customFormat="false" ht="18.95" hidden="false" customHeight="true" outlineLevel="0" collapsed="false">
      <c r="A11" s="34"/>
      <c r="B11" s="35" t="s">
        <v>28</v>
      </c>
      <c r="C11" s="36" t="n">
        <v>47</v>
      </c>
      <c r="D11" s="37" t="n">
        <v>43</v>
      </c>
      <c r="E11" s="37" t="n">
        <v>40</v>
      </c>
      <c r="F11" s="37" t="n">
        <v>39</v>
      </c>
      <c r="G11" s="37" t="n">
        <v>43</v>
      </c>
      <c r="H11" s="37" t="n">
        <v>41</v>
      </c>
      <c r="I11" s="37" t="n">
        <v>40</v>
      </c>
      <c r="J11" s="32" t="n">
        <v>42</v>
      </c>
      <c r="K11" s="36" t="n">
        <v>390</v>
      </c>
      <c r="L11" s="37" t="n">
        <v>420</v>
      </c>
      <c r="M11" s="37" t="n">
        <v>424</v>
      </c>
      <c r="N11" s="37" t="n">
        <v>372</v>
      </c>
      <c r="O11" s="37" t="n">
        <v>321</v>
      </c>
      <c r="P11" s="37" t="n">
        <v>312</v>
      </c>
      <c r="Q11" s="37" t="n">
        <v>361</v>
      </c>
      <c r="R11" s="32" t="n">
        <v>426</v>
      </c>
      <c r="S11" s="36" t="n">
        <v>440</v>
      </c>
      <c r="T11" s="37" t="n">
        <v>442</v>
      </c>
      <c r="U11" s="37" t="n">
        <v>442</v>
      </c>
      <c r="V11" s="37" t="n">
        <v>480</v>
      </c>
      <c r="W11" s="37" t="n">
        <v>400</v>
      </c>
      <c r="X11" s="37" t="n">
        <v>380</v>
      </c>
      <c r="Y11" s="37" t="n">
        <v>374</v>
      </c>
      <c r="Z11" s="32" t="n">
        <v>450</v>
      </c>
      <c r="AA11" s="36" t="n">
        <v>6316</v>
      </c>
      <c r="AB11" s="37" t="n">
        <v>6433</v>
      </c>
      <c r="AC11" s="37" t="n">
        <v>5662</v>
      </c>
      <c r="AD11" s="37" t="n">
        <v>5259</v>
      </c>
      <c r="AE11" s="37" t="n">
        <v>4915</v>
      </c>
      <c r="AF11" s="37" t="n">
        <v>4828</v>
      </c>
      <c r="AG11" s="37" t="n">
        <v>5043</v>
      </c>
      <c r="AH11" s="32" t="n">
        <v>4844</v>
      </c>
      <c r="AI11" s="36" t="n">
        <v>17174</v>
      </c>
      <c r="AJ11" s="37" t="n">
        <v>15115</v>
      </c>
      <c r="AK11" s="37" t="n">
        <v>15113</v>
      </c>
      <c r="AL11" s="37" t="n">
        <v>14606</v>
      </c>
      <c r="AM11" s="37" t="n">
        <v>13034</v>
      </c>
      <c r="AN11" s="37" t="n">
        <v>12656</v>
      </c>
      <c r="AO11" s="37" t="n">
        <v>14345</v>
      </c>
      <c r="AP11" s="32" t="n">
        <v>17172</v>
      </c>
      <c r="AQ11" s="36" t="n">
        <v>3549</v>
      </c>
      <c r="AR11" s="37" t="n">
        <v>3192</v>
      </c>
      <c r="AS11" s="37" t="n">
        <v>2950</v>
      </c>
      <c r="AT11" s="37" t="n">
        <v>2399</v>
      </c>
      <c r="AU11" s="37" t="n">
        <v>1908</v>
      </c>
      <c r="AV11" s="37" t="n">
        <v>2053</v>
      </c>
      <c r="AW11" s="37" t="n">
        <v>2036</v>
      </c>
      <c r="AX11" s="32" t="n">
        <v>2186</v>
      </c>
      <c r="AY11" s="36" t="n">
        <v>27869</v>
      </c>
      <c r="AZ11" s="37" t="n">
        <v>25602</v>
      </c>
      <c r="BA11" s="37" t="n">
        <v>24591</v>
      </c>
      <c r="BB11" s="37" t="n">
        <v>23116</v>
      </c>
      <c r="BC11" s="37" t="n">
        <v>20578</v>
      </c>
      <c r="BD11" s="37" t="n">
        <v>20229</v>
      </c>
      <c r="BE11" s="37" t="n">
        <v>22159</v>
      </c>
      <c r="BF11" s="32" t="n">
        <v>25078</v>
      </c>
      <c r="BG11" s="36" t="s">
        <v>21</v>
      </c>
      <c r="BH11" s="37" t="s">
        <v>21</v>
      </c>
      <c r="BI11" s="39" t="s">
        <v>21</v>
      </c>
      <c r="BJ11" s="35" t="s">
        <v>28</v>
      </c>
    </row>
    <row r="12" customFormat="false" ht="18.95" hidden="false" customHeight="true" outlineLevel="0" collapsed="false">
      <c r="A12" s="34"/>
      <c r="B12" s="35" t="s">
        <v>29</v>
      </c>
      <c r="C12" s="36" t="n">
        <v>21</v>
      </c>
      <c r="D12" s="37" t="n">
        <v>22</v>
      </c>
      <c r="E12" s="37" t="n">
        <v>21</v>
      </c>
      <c r="F12" s="37" t="n">
        <v>21</v>
      </c>
      <c r="G12" s="37" t="n">
        <v>21</v>
      </c>
      <c r="H12" s="37" t="n">
        <v>21</v>
      </c>
      <c r="I12" s="37" t="n">
        <v>20</v>
      </c>
      <c r="J12" s="32" t="n">
        <v>20</v>
      </c>
      <c r="K12" s="36" t="n">
        <v>569</v>
      </c>
      <c r="L12" s="37" t="n">
        <v>571</v>
      </c>
      <c r="M12" s="37" t="n">
        <v>570</v>
      </c>
      <c r="N12" s="37" t="n">
        <v>718</v>
      </c>
      <c r="O12" s="37" t="n">
        <v>570</v>
      </c>
      <c r="P12" s="37" t="n">
        <v>571</v>
      </c>
      <c r="Q12" s="37" t="n">
        <v>569</v>
      </c>
      <c r="R12" s="32" t="n">
        <v>585</v>
      </c>
      <c r="S12" s="36" t="n">
        <v>190</v>
      </c>
      <c r="T12" s="37" t="n">
        <v>190</v>
      </c>
      <c r="U12" s="37" t="n">
        <v>190</v>
      </c>
      <c r="V12" s="37" t="n">
        <v>190</v>
      </c>
      <c r="W12" s="37" t="n">
        <v>191</v>
      </c>
      <c r="X12" s="37" t="n">
        <v>191</v>
      </c>
      <c r="Y12" s="37" t="n">
        <v>171</v>
      </c>
      <c r="Z12" s="32" t="n">
        <v>172</v>
      </c>
      <c r="AA12" s="36" t="n">
        <v>34154</v>
      </c>
      <c r="AB12" s="37" t="n">
        <v>20595</v>
      </c>
      <c r="AC12" s="37" t="n">
        <v>20458</v>
      </c>
      <c r="AD12" s="37" t="n">
        <v>29859</v>
      </c>
      <c r="AE12" s="37" t="n">
        <v>25980</v>
      </c>
      <c r="AF12" s="37" t="n">
        <v>21568</v>
      </c>
      <c r="AG12" s="37" t="n">
        <v>18572</v>
      </c>
      <c r="AH12" s="32" t="n">
        <v>18069</v>
      </c>
      <c r="AI12" s="36" t="n">
        <v>127648</v>
      </c>
      <c r="AJ12" s="37" t="n">
        <v>114927</v>
      </c>
      <c r="AK12" s="37" t="n">
        <v>105030</v>
      </c>
      <c r="AL12" s="37" t="n">
        <v>116029</v>
      </c>
      <c r="AM12" s="37" t="n">
        <v>107778</v>
      </c>
      <c r="AN12" s="37" t="n">
        <v>93181</v>
      </c>
      <c r="AO12" s="37" t="n">
        <v>89900</v>
      </c>
      <c r="AP12" s="32" t="n">
        <v>86308</v>
      </c>
      <c r="AQ12" s="36" t="n">
        <v>12235</v>
      </c>
      <c r="AR12" s="37" t="n">
        <v>10168</v>
      </c>
      <c r="AS12" s="37" t="n">
        <v>9681</v>
      </c>
      <c r="AT12" s="37" t="n">
        <v>11026</v>
      </c>
      <c r="AU12" s="37" t="n">
        <v>10965</v>
      </c>
      <c r="AV12" s="37" t="n">
        <v>9459</v>
      </c>
      <c r="AW12" s="37" t="n">
        <v>9162</v>
      </c>
      <c r="AX12" s="32" t="n">
        <v>9161</v>
      </c>
      <c r="AY12" s="36" t="n">
        <v>174796</v>
      </c>
      <c r="AZ12" s="37" t="n">
        <v>146451</v>
      </c>
      <c r="BA12" s="37" t="n">
        <v>135929</v>
      </c>
      <c r="BB12" s="37" t="n">
        <v>157822</v>
      </c>
      <c r="BC12" s="37" t="n">
        <v>145484</v>
      </c>
      <c r="BD12" s="37" t="n">
        <v>124970</v>
      </c>
      <c r="BE12" s="37" t="n">
        <v>118374</v>
      </c>
      <c r="BF12" s="32" t="n">
        <v>114295</v>
      </c>
      <c r="BG12" s="36" t="s">
        <v>21</v>
      </c>
      <c r="BH12" s="37" t="s">
        <v>21</v>
      </c>
      <c r="BI12" s="39" t="s">
        <v>21</v>
      </c>
      <c r="BJ12" s="35" t="s">
        <v>29</v>
      </c>
    </row>
    <row r="13" customFormat="false" ht="18.95" hidden="false" customHeight="true" outlineLevel="0" collapsed="false">
      <c r="A13" s="34"/>
      <c r="B13" s="35" t="s">
        <v>30</v>
      </c>
      <c r="C13" s="36" t="n">
        <v>39</v>
      </c>
      <c r="D13" s="37" t="n">
        <v>40</v>
      </c>
      <c r="E13" s="37" t="n">
        <v>40</v>
      </c>
      <c r="F13" s="37" t="n">
        <v>37</v>
      </c>
      <c r="G13" s="37" t="n">
        <v>41</v>
      </c>
      <c r="H13" s="37" t="n">
        <v>42</v>
      </c>
      <c r="I13" s="37" t="n">
        <v>41</v>
      </c>
      <c r="J13" s="32" t="n">
        <v>41</v>
      </c>
      <c r="K13" s="36" t="n">
        <v>1055</v>
      </c>
      <c r="L13" s="37" t="n">
        <v>190</v>
      </c>
      <c r="M13" s="37" t="n">
        <v>561</v>
      </c>
      <c r="N13" s="37" t="n">
        <v>609</v>
      </c>
      <c r="O13" s="37" t="n">
        <v>786</v>
      </c>
      <c r="P13" s="37" t="n">
        <v>946</v>
      </c>
      <c r="Q13" s="37" t="n">
        <v>1019</v>
      </c>
      <c r="R13" s="32" t="n">
        <v>1081</v>
      </c>
      <c r="S13" s="36" t="n">
        <v>73</v>
      </c>
      <c r="T13" s="37" t="n">
        <v>60</v>
      </c>
      <c r="U13" s="37" t="n">
        <v>60</v>
      </c>
      <c r="V13" s="37" t="n">
        <v>62</v>
      </c>
      <c r="W13" s="37" t="n">
        <v>337</v>
      </c>
      <c r="X13" s="37" t="n">
        <v>336</v>
      </c>
      <c r="Y13" s="37" t="n">
        <v>388</v>
      </c>
      <c r="Z13" s="32" t="n">
        <v>403</v>
      </c>
      <c r="AA13" s="36" t="n">
        <v>2734</v>
      </c>
      <c r="AB13" s="37" t="n">
        <v>2788</v>
      </c>
      <c r="AC13" s="37" t="n">
        <v>3489</v>
      </c>
      <c r="AD13" s="37" t="n">
        <v>4114</v>
      </c>
      <c r="AE13" s="37" t="n">
        <v>5178</v>
      </c>
      <c r="AF13" s="37" t="n">
        <v>5573</v>
      </c>
      <c r="AG13" s="37" t="n">
        <v>8187</v>
      </c>
      <c r="AH13" s="32" t="n">
        <v>7592</v>
      </c>
      <c r="AI13" s="36" t="n">
        <v>10319</v>
      </c>
      <c r="AJ13" s="37" t="n">
        <v>9823</v>
      </c>
      <c r="AK13" s="37" t="n">
        <v>9461</v>
      </c>
      <c r="AL13" s="37" t="n">
        <v>9890</v>
      </c>
      <c r="AM13" s="37" t="n">
        <v>10607</v>
      </c>
      <c r="AN13" s="37" t="n">
        <v>10516</v>
      </c>
      <c r="AO13" s="37" t="n">
        <v>8091</v>
      </c>
      <c r="AP13" s="32" t="n">
        <v>8548</v>
      </c>
      <c r="AQ13" s="36" t="n">
        <v>2231</v>
      </c>
      <c r="AR13" s="37" t="n">
        <v>2403</v>
      </c>
      <c r="AS13" s="37" t="n">
        <v>3113</v>
      </c>
      <c r="AT13" s="37" t="n">
        <v>2774</v>
      </c>
      <c r="AU13" s="37" t="n">
        <v>3965</v>
      </c>
      <c r="AV13" s="37" t="n">
        <v>4713</v>
      </c>
      <c r="AW13" s="37" t="n">
        <v>5513</v>
      </c>
      <c r="AX13" s="32" t="n">
        <v>4891</v>
      </c>
      <c r="AY13" s="36" t="n">
        <v>16412</v>
      </c>
      <c r="AZ13" s="37" t="n">
        <v>15264</v>
      </c>
      <c r="BA13" s="37" t="n">
        <v>16684</v>
      </c>
      <c r="BB13" s="37" t="n">
        <v>17449</v>
      </c>
      <c r="BC13" s="37" t="n">
        <v>20873</v>
      </c>
      <c r="BD13" s="37" t="n">
        <v>22084</v>
      </c>
      <c r="BE13" s="37" t="n">
        <v>23198</v>
      </c>
      <c r="BF13" s="32" t="n">
        <v>22515</v>
      </c>
      <c r="BG13" s="36" t="s">
        <v>21</v>
      </c>
      <c r="BH13" s="37" t="s">
        <v>21</v>
      </c>
      <c r="BI13" s="39" t="s">
        <v>21</v>
      </c>
      <c r="BJ13" s="35" t="s">
        <v>30</v>
      </c>
    </row>
    <row r="14" customFormat="false" ht="18.95" hidden="false" customHeight="true" outlineLevel="0" collapsed="false">
      <c r="A14" s="34"/>
      <c r="B14" s="35" t="s">
        <v>31</v>
      </c>
      <c r="C14" s="36" t="n">
        <v>40</v>
      </c>
      <c r="D14" s="37" t="n">
        <v>39</v>
      </c>
      <c r="E14" s="37" t="n">
        <v>40</v>
      </c>
      <c r="F14" s="37" t="n">
        <v>41</v>
      </c>
      <c r="G14" s="37" t="n">
        <v>41</v>
      </c>
      <c r="H14" s="37" t="n">
        <v>39</v>
      </c>
      <c r="I14" s="37" t="n">
        <v>39</v>
      </c>
      <c r="J14" s="32" t="n">
        <v>39</v>
      </c>
      <c r="K14" s="36" t="n">
        <v>673</v>
      </c>
      <c r="L14" s="37" t="n">
        <v>678</v>
      </c>
      <c r="M14" s="37" t="n">
        <v>507</v>
      </c>
      <c r="N14" s="37" t="n">
        <v>610</v>
      </c>
      <c r="O14" s="37" t="n">
        <v>594</v>
      </c>
      <c r="P14" s="37" t="n">
        <v>592</v>
      </c>
      <c r="Q14" s="37" t="n">
        <v>602</v>
      </c>
      <c r="R14" s="32" t="n">
        <v>619</v>
      </c>
      <c r="S14" s="36" t="n">
        <v>12</v>
      </c>
      <c r="T14" s="37" t="n">
        <v>13</v>
      </c>
      <c r="U14" s="37" t="n">
        <v>18</v>
      </c>
      <c r="V14" s="37" t="n">
        <v>15</v>
      </c>
      <c r="W14" s="37" t="n">
        <v>8</v>
      </c>
      <c r="X14" s="37" t="n">
        <v>12</v>
      </c>
      <c r="Y14" s="37" t="n">
        <v>20</v>
      </c>
      <c r="Z14" s="32" t="n">
        <v>19</v>
      </c>
      <c r="AA14" s="36" t="n">
        <v>12030</v>
      </c>
      <c r="AB14" s="37" t="n">
        <v>10654</v>
      </c>
      <c r="AC14" s="37" t="n">
        <v>13235</v>
      </c>
      <c r="AD14" s="37" t="n">
        <v>12628</v>
      </c>
      <c r="AE14" s="37" t="n">
        <v>10782</v>
      </c>
      <c r="AF14" s="37" t="n">
        <v>10804</v>
      </c>
      <c r="AG14" s="37" t="n">
        <v>10496</v>
      </c>
      <c r="AH14" s="32" t="n">
        <v>10821</v>
      </c>
      <c r="AI14" s="36" t="n">
        <v>6921</v>
      </c>
      <c r="AJ14" s="37" t="n">
        <v>5986</v>
      </c>
      <c r="AK14" s="37" t="n">
        <v>5890</v>
      </c>
      <c r="AL14" s="37" t="n">
        <v>4855</v>
      </c>
      <c r="AM14" s="37" t="n">
        <v>5190</v>
      </c>
      <c r="AN14" s="37" t="n">
        <v>14193</v>
      </c>
      <c r="AO14" s="37" t="n">
        <v>11162</v>
      </c>
      <c r="AP14" s="32" t="n">
        <v>10811</v>
      </c>
      <c r="AQ14" s="36" t="n">
        <v>754</v>
      </c>
      <c r="AR14" s="37" t="n">
        <v>590</v>
      </c>
      <c r="AS14" s="37" t="n">
        <v>684</v>
      </c>
      <c r="AT14" s="37" t="n">
        <v>997</v>
      </c>
      <c r="AU14" s="37" t="n">
        <v>1437</v>
      </c>
      <c r="AV14" s="37" t="n">
        <v>1599</v>
      </c>
      <c r="AW14" s="37" t="n">
        <v>1267</v>
      </c>
      <c r="AX14" s="32" t="n">
        <v>1293</v>
      </c>
      <c r="AY14" s="36" t="n">
        <v>20390</v>
      </c>
      <c r="AZ14" s="37" t="n">
        <v>17921</v>
      </c>
      <c r="BA14" s="37" t="n">
        <v>20334</v>
      </c>
      <c r="BB14" s="37" t="n">
        <v>19105</v>
      </c>
      <c r="BC14" s="37" t="n">
        <v>18011</v>
      </c>
      <c r="BD14" s="37" t="n">
        <v>27200</v>
      </c>
      <c r="BE14" s="37" t="n">
        <v>23547</v>
      </c>
      <c r="BF14" s="32" t="n">
        <v>23563</v>
      </c>
      <c r="BG14" s="36" t="s">
        <v>21</v>
      </c>
      <c r="BH14" s="37" t="s">
        <v>21</v>
      </c>
      <c r="BI14" s="39" t="s">
        <v>21</v>
      </c>
      <c r="BJ14" s="35" t="s">
        <v>31</v>
      </c>
    </row>
    <row r="15" customFormat="false" ht="18.95" hidden="false" customHeight="true" outlineLevel="0" collapsed="false">
      <c r="A15" s="34"/>
      <c r="B15" s="35" t="s">
        <v>32</v>
      </c>
      <c r="C15" s="36" t="n">
        <v>20</v>
      </c>
      <c r="D15" s="37" t="n">
        <v>21</v>
      </c>
      <c r="E15" s="37" t="n">
        <v>21</v>
      </c>
      <c r="F15" s="37" t="n">
        <v>21</v>
      </c>
      <c r="G15" s="37" t="n">
        <v>19</v>
      </c>
      <c r="H15" s="37" t="n">
        <v>24</v>
      </c>
      <c r="I15" s="37" t="n">
        <v>22</v>
      </c>
      <c r="J15" s="32" t="n">
        <v>22</v>
      </c>
      <c r="K15" s="36" t="n">
        <v>47</v>
      </c>
      <c r="L15" s="37" t="n">
        <v>59</v>
      </c>
      <c r="M15" s="37" t="n">
        <v>61</v>
      </c>
      <c r="N15" s="37" t="n">
        <v>73</v>
      </c>
      <c r="O15" s="37" t="n">
        <v>73</v>
      </c>
      <c r="P15" s="37" t="n">
        <v>88</v>
      </c>
      <c r="Q15" s="37" t="n">
        <v>79</v>
      </c>
      <c r="R15" s="32" t="n">
        <v>130</v>
      </c>
      <c r="S15" s="36" t="n">
        <v>92</v>
      </c>
      <c r="T15" s="37" t="n">
        <v>62</v>
      </c>
      <c r="U15" s="37" t="n">
        <v>30</v>
      </c>
      <c r="V15" s="37" t="n">
        <v>40</v>
      </c>
      <c r="W15" s="37" t="n">
        <v>73</v>
      </c>
      <c r="X15" s="37" t="n">
        <v>91</v>
      </c>
      <c r="Y15" s="37" t="n">
        <v>108</v>
      </c>
      <c r="Z15" s="32" t="n">
        <v>168</v>
      </c>
      <c r="AA15" s="36" t="n">
        <v>1500</v>
      </c>
      <c r="AB15" s="37" t="n">
        <v>1449</v>
      </c>
      <c r="AC15" s="37" t="n">
        <v>169</v>
      </c>
      <c r="AD15" s="37" t="n">
        <v>623</v>
      </c>
      <c r="AE15" s="37" t="n">
        <v>612</v>
      </c>
      <c r="AF15" s="37" t="n">
        <v>550</v>
      </c>
      <c r="AG15" s="37" t="n">
        <v>1472</v>
      </c>
      <c r="AH15" s="32" t="n">
        <v>529</v>
      </c>
      <c r="AI15" s="36" t="n">
        <v>6968</v>
      </c>
      <c r="AJ15" s="37" t="n">
        <v>6560</v>
      </c>
      <c r="AK15" s="37" t="n">
        <v>7905</v>
      </c>
      <c r="AL15" s="37" t="n">
        <v>7310</v>
      </c>
      <c r="AM15" s="37" t="n">
        <v>6230</v>
      </c>
      <c r="AN15" s="37" t="n">
        <v>5881</v>
      </c>
      <c r="AO15" s="37" t="n">
        <v>4531</v>
      </c>
      <c r="AP15" s="32" t="n">
        <v>5307</v>
      </c>
      <c r="AQ15" s="36" t="n">
        <v>1697</v>
      </c>
      <c r="AR15" s="37" t="n">
        <v>1592</v>
      </c>
      <c r="AS15" s="37" t="n">
        <v>1597</v>
      </c>
      <c r="AT15" s="37" t="n">
        <v>1540</v>
      </c>
      <c r="AU15" s="37" t="n">
        <v>1005</v>
      </c>
      <c r="AV15" s="37" t="n">
        <v>1803</v>
      </c>
      <c r="AW15" s="37" t="n">
        <v>847</v>
      </c>
      <c r="AX15" s="32" t="n">
        <v>861</v>
      </c>
      <c r="AY15" s="36" t="n">
        <v>10304</v>
      </c>
      <c r="AZ15" s="37" t="n">
        <v>9722</v>
      </c>
      <c r="BA15" s="37" t="n">
        <v>9762</v>
      </c>
      <c r="BB15" s="37" t="n">
        <v>9586</v>
      </c>
      <c r="BC15" s="37" t="n">
        <v>7993</v>
      </c>
      <c r="BD15" s="37" t="n">
        <v>8413</v>
      </c>
      <c r="BE15" s="37" t="n">
        <v>7037</v>
      </c>
      <c r="BF15" s="32" t="n">
        <v>6995</v>
      </c>
      <c r="BG15" s="36" t="s">
        <v>21</v>
      </c>
      <c r="BH15" s="37" t="s">
        <v>21</v>
      </c>
      <c r="BI15" s="39" t="s">
        <v>21</v>
      </c>
      <c r="BJ15" s="35" t="s">
        <v>32</v>
      </c>
    </row>
    <row r="16" customFormat="false" ht="18.95" hidden="false" customHeight="true" outlineLevel="0" collapsed="false">
      <c r="A16" s="34"/>
      <c r="B16" s="35" t="s">
        <v>33</v>
      </c>
      <c r="C16" s="36" t="n">
        <v>5</v>
      </c>
      <c r="D16" s="37" t="n">
        <v>4</v>
      </c>
      <c r="E16" s="37" t="n">
        <v>5</v>
      </c>
      <c r="F16" s="37" t="n">
        <v>4</v>
      </c>
      <c r="G16" s="37" t="n">
        <v>3</v>
      </c>
      <c r="H16" s="37" t="n">
        <v>3</v>
      </c>
      <c r="I16" s="37" t="n">
        <v>3</v>
      </c>
      <c r="J16" s="32" t="n">
        <v>3</v>
      </c>
      <c r="K16" s="36" t="s">
        <v>21</v>
      </c>
      <c r="L16" s="37" t="s">
        <v>21</v>
      </c>
      <c r="M16" s="37" t="s">
        <v>21</v>
      </c>
      <c r="N16" s="37" t="s">
        <v>21</v>
      </c>
      <c r="O16" s="37" t="s">
        <v>21</v>
      </c>
      <c r="P16" s="37" t="s">
        <v>21</v>
      </c>
      <c r="Q16" s="37" t="s">
        <v>21</v>
      </c>
      <c r="R16" s="32" t="s">
        <v>21</v>
      </c>
      <c r="S16" s="36" t="s">
        <v>21</v>
      </c>
      <c r="T16" s="37" t="s">
        <v>21</v>
      </c>
      <c r="U16" s="37" t="s">
        <v>21</v>
      </c>
      <c r="V16" s="37" t="s">
        <v>21</v>
      </c>
      <c r="W16" s="37" t="s">
        <v>21</v>
      </c>
      <c r="X16" s="37" t="s">
        <v>21</v>
      </c>
      <c r="Y16" s="37" t="s">
        <v>21</v>
      </c>
      <c r="Z16" s="32" t="s">
        <v>21</v>
      </c>
      <c r="AA16" s="36" t="n">
        <v>25</v>
      </c>
      <c r="AB16" s="37" t="n">
        <v>25</v>
      </c>
      <c r="AC16" s="37" t="n">
        <v>201</v>
      </c>
      <c r="AD16" s="37" t="n">
        <v>22</v>
      </c>
      <c r="AE16" s="37" t="s">
        <v>21</v>
      </c>
      <c r="AF16" s="37" t="s">
        <v>21</v>
      </c>
      <c r="AG16" s="37" t="s">
        <v>21</v>
      </c>
      <c r="AH16" s="32" t="s">
        <v>21</v>
      </c>
      <c r="AI16" s="36" t="n">
        <v>85</v>
      </c>
      <c r="AJ16" s="37" t="n">
        <v>84</v>
      </c>
      <c r="AK16" s="37" t="n">
        <v>84</v>
      </c>
      <c r="AL16" s="37" t="n">
        <v>84</v>
      </c>
      <c r="AM16" s="37" t="n">
        <v>84</v>
      </c>
      <c r="AN16" s="37" t="n">
        <v>84</v>
      </c>
      <c r="AO16" s="37" t="n">
        <v>84</v>
      </c>
      <c r="AP16" s="32" t="n">
        <v>84</v>
      </c>
      <c r="AQ16" s="36" t="n">
        <v>156</v>
      </c>
      <c r="AR16" s="37" t="n">
        <v>147</v>
      </c>
      <c r="AS16" s="37" t="n">
        <v>243</v>
      </c>
      <c r="AT16" s="37" t="n">
        <v>157</v>
      </c>
      <c r="AU16" s="37" t="n">
        <v>37</v>
      </c>
      <c r="AV16" s="37" t="n">
        <v>36</v>
      </c>
      <c r="AW16" s="37" t="n">
        <v>36</v>
      </c>
      <c r="AX16" s="32" t="n">
        <v>36</v>
      </c>
      <c r="AY16" s="36" t="n">
        <v>266</v>
      </c>
      <c r="AZ16" s="37" t="n">
        <v>256</v>
      </c>
      <c r="BA16" s="37" t="n">
        <v>528</v>
      </c>
      <c r="BB16" s="37" t="n">
        <v>263</v>
      </c>
      <c r="BC16" s="37" t="n">
        <v>121</v>
      </c>
      <c r="BD16" s="37" t="n">
        <v>120</v>
      </c>
      <c r="BE16" s="37" t="n">
        <v>120</v>
      </c>
      <c r="BF16" s="32" t="n">
        <v>120</v>
      </c>
      <c r="BG16" s="36" t="s">
        <v>21</v>
      </c>
      <c r="BH16" s="37" t="s">
        <v>21</v>
      </c>
      <c r="BI16" s="39" t="s">
        <v>21</v>
      </c>
      <c r="BJ16" s="35" t="s">
        <v>33</v>
      </c>
    </row>
    <row r="17" customFormat="false" ht="18.95" hidden="false" customHeight="true" outlineLevel="0" collapsed="false">
      <c r="A17" s="34"/>
      <c r="B17" s="35" t="s">
        <v>34</v>
      </c>
      <c r="C17" s="36" t="n">
        <v>1</v>
      </c>
      <c r="D17" s="37" t="n">
        <v>1</v>
      </c>
      <c r="E17" s="37" t="n">
        <v>1</v>
      </c>
      <c r="F17" s="37" t="n">
        <v>1</v>
      </c>
      <c r="G17" s="37" t="n">
        <v>1</v>
      </c>
      <c r="H17" s="37" t="n">
        <v>1</v>
      </c>
      <c r="I17" s="37" t="n">
        <v>1</v>
      </c>
      <c r="J17" s="32" t="n">
        <v>3</v>
      </c>
      <c r="K17" s="36" t="s">
        <v>35</v>
      </c>
      <c r="L17" s="37" t="s">
        <v>35</v>
      </c>
      <c r="M17" s="37" t="s">
        <v>35</v>
      </c>
      <c r="N17" s="37" t="s">
        <v>35</v>
      </c>
      <c r="O17" s="37" t="s">
        <v>35</v>
      </c>
      <c r="P17" s="37" t="s">
        <v>35</v>
      </c>
      <c r="Q17" s="37" t="s">
        <v>35</v>
      </c>
      <c r="R17" s="32" t="s">
        <v>21</v>
      </c>
      <c r="S17" s="36" t="s">
        <v>35</v>
      </c>
      <c r="T17" s="37" t="s">
        <v>36</v>
      </c>
      <c r="U17" s="37" t="s">
        <v>21</v>
      </c>
      <c r="V17" s="37" t="s">
        <v>35</v>
      </c>
      <c r="W17" s="37" t="s">
        <v>21</v>
      </c>
      <c r="X17" s="37" t="s">
        <v>21</v>
      </c>
      <c r="Y17" s="37" t="s">
        <v>35</v>
      </c>
      <c r="Z17" s="32" t="s">
        <v>21</v>
      </c>
      <c r="AA17" s="36" t="s">
        <v>35</v>
      </c>
      <c r="AB17" s="37" t="s">
        <v>36</v>
      </c>
      <c r="AC17" s="37" t="n">
        <v>30</v>
      </c>
      <c r="AD17" s="37" t="s">
        <v>35</v>
      </c>
      <c r="AE17" s="37" t="n">
        <v>30</v>
      </c>
      <c r="AF17" s="37" t="n">
        <v>30</v>
      </c>
      <c r="AG17" s="37" t="s">
        <v>35</v>
      </c>
      <c r="AH17" s="32" t="n">
        <v>30</v>
      </c>
      <c r="AI17" s="36" t="s">
        <v>35</v>
      </c>
      <c r="AJ17" s="37" t="e">
        <f aca="false"/>
        <v>#VALUE!</v>
      </c>
      <c r="AK17" s="37" t="s">
        <v>21</v>
      </c>
      <c r="AL17" s="37" t="s">
        <v>35</v>
      </c>
      <c r="AM17" s="37" t="s">
        <v>21</v>
      </c>
      <c r="AN17" s="37" t="s">
        <v>21</v>
      </c>
      <c r="AO17" s="37" t="s">
        <v>35</v>
      </c>
      <c r="AP17" s="32" t="s">
        <v>21</v>
      </c>
      <c r="AQ17" s="36" t="s">
        <v>35</v>
      </c>
      <c r="AR17" s="37" t="e">
        <f aca="false"/>
        <v>#VALUE!</v>
      </c>
      <c r="AS17" s="37" t="n">
        <v>1</v>
      </c>
      <c r="AT17" s="37" t="s">
        <v>35</v>
      </c>
      <c r="AU17" s="37" t="n">
        <v>1</v>
      </c>
      <c r="AV17" s="37" t="n">
        <v>1</v>
      </c>
      <c r="AW17" s="37" t="s">
        <v>35</v>
      </c>
      <c r="AX17" s="32" t="n">
        <v>23</v>
      </c>
      <c r="AY17" s="36" t="s">
        <v>35</v>
      </c>
      <c r="AZ17" s="37" t="s">
        <v>36</v>
      </c>
      <c r="BA17" s="37" t="n">
        <v>31</v>
      </c>
      <c r="BB17" s="37" t="s">
        <v>35</v>
      </c>
      <c r="BC17" s="37" t="s">
        <v>35</v>
      </c>
      <c r="BD17" s="37" t="n">
        <v>31</v>
      </c>
      <c r="BE17" s="37" t="s">
        <v>35</v>
      </c>
      <c r="BF17" s="32" t="n">
        <v>53</v>
      </c>
      <c r="BG17" s="36" t="s">
        <v>21</v>
      </c>
      <c r="BH17" s="37" t="s">
        <v>21</v>
      </c>
      <c r="BI17" s="39" t="s">
        <v>21</v>
      </c>
      <c r="BJ17" s="35" t="s">
        <v>34</v>
      </c>
    </row>
    <row r="18" customFormat="false" ht="18.95" hidden="false" customHeight="true" outlineLevel="0" collapsed="false">
      <c r="A18" s="34"/>
      <c r="B18" s="35" t="s">
        <v>37</v>
      </c>
      <c r="C18" s="36" t="n">
        <v>30</v>
      </c>
      <c r="D18" s="37" t="n">
        <v>29</v>
      </c>
      <c r="E18" s="37" t="n">
        <v>29</v>
      </c>
      <c r="F18" s="37" t="n">
        <v>26</v>
      </c>
      <c r="G18" s="37" t="n">
        <v>28</v>
      </c>
      <c r="H18" s="37" t="n">
        <v>28</v>
      </c>
      <c r="I18" s="37" t="n">
        <v>25</v>
      </c>
      <c r="J18" s="32" t="n">
        <v>25</v>
      </c>
      <c r="K18" s="36" t="n">
        <v>368</v>
      </c>
      <c r="L18" s="37" t="n">
        <v>355</v>
      </c>
      <c r="M18" s="37" t="n">
        <v>365</v>
      </c>
      <c r="N18" s="37" t="n">
        <v>348</v>
      </c>
      <c r="O18" s="37" t="n">
        <v>352</v>
      </c>
      <c r="P18" s="37" t="n">
        <v>329</v>
      </c>
      <c r="Q18" s="37" t="n">
        <v>305</v>
      </c>
      <c r="R18" s="32" t="n">
        <v>309</v>
      </c>
      <c r="S18" s="36" t="n">
        <v>18</v>
      </c>
      <c r="T18" s="37" t="n">
        <v>19</v>
      </c>
      <c r="U18" s="37" t="n">
        <v>19</v>
      </c>
      <c r="V18" s="37" t="n">
        <v>17</v>
      </c>
      <c r="W18" s="37" t="n">
        <v>19</v>
      </c>
      <c r="X18" s="37" t="n">
        <v>23</v>
      </c>
      <c r="Y18" s="37" t="n">
        <v>21</v>
      </c>
      <c r="Z18" s="32" t="n">
        <v>18</v>
      </c>
      <c r="AA18" s="36" t="n">
        <v>8491</v>
      </c>
      <c r="AB18" s="37" t="n">
        <v>8550</v>
      </c>
      <c r="AC18" s="37" t="n">
        <v>8757</v>
      </c>
      <c r="AD18" s="37" t="n">
        <v>9462</v>
      </c>
      <c r="AE18" s="37" t="n">
        <v>9268</v>
      </c>
      <c r="AF18" s="37" t="n">
        <v>9019</v>
      </c>
      <c r="AG18" s="37" t="n">
        <v>9010</v>
      </c>
      <c r="AH18" s="32" t="n">
        <v>9226</v>
      </c>
      <c r="AI18" s="36" t="n">
        <v>12496</v>
      </c>
      <c r="AJ18" s="37" t="n">
        <v>12249</v>
      </c>
      <c r="AK18" s="37" t="n">
        <v>10769</v>
      </c>
      <c r="AL18" s="37" t="n">
        <v>6598</v>
      </c>
      <c r="AM18" s="37" t="n">
        <v>6119</v>
      </c>
      <c r="AN18" s="37" t="n">
        <v>6357</v>
      </c>
      <c r="AO18" s="37" t="n">
        <v>6531</v>
      </c>
      <c r="AP18" s="32" t="n">
        <v>6833</v>
      </c>
      <c r="AQ18" s="36" t="n">
        <v>1507</v>
      </c>
      <c r="AR18" s="37" t="n">
        <v>1268</v>
      </c>
      <c r="AS18" s="37" t="n">
        <v>1523</v>
      </c>
      <c r="AT18" s="37" t="n">
        <v>1678</v>
      </c>
      <c r="AU18" s="37" t="n">
        <v>1479</v>
      </c>
      <c r="AV18" s="37" t="n">
        <v>1194</v>
      </c>
      <c r="AW18" s="37" t="n">
        <v>1144</v>
      </c>
      <c r="AX18" s="32" t="n">
        <v>1115</v>
      </c>
      <c r="AY18" s="36" t="n">
        <v>22880</v>
      </c>
      <c r="AZ18" s="37" t="n">
        <v>22441</v>
      </c>
      <c r="BA18" s="37" t="n">
        <v>21433</v>
      </c>
      <c r="BB18" s="37" t="n">
        <v>18103</v>
      </c>
      <c r="BC18" s="37" t="n">
        <v>17237</v>
      </c>
      <c r="BD18" s="37" t="n">
        <v>16922</v>
      </c>
      <c r="BE18" s="37" t="n">
        <v>17011</v>
      </c>
      <c r="BF18" s="32" t="n">
        <v>17501</v>
      </c>
      <c r="BG18" s="36" t="s">
        <v>21</v>
      </c>
      <c r="BH18" s="37" t="s">
        <v>21</v>
      </c>
      <c r="BI18" s="39" t="s">
        <v>21</v>
      </c>
      <c r="BJ18" s="35" t="s">
        <v>37</v>
      </c>
    </row>
    <row r="19" customFormat="false" ht="18.95" hidden="false" customHeight="true" outlineLevel="0" collapsed="false">
      <c r="A19" s="34"/>
      <c r="B19" s="35" t="s">
        <v>38</v>
      </c>
      <c r="C19" s="36" t="n">
        <v>16</v>
      </c>
      <c r="D19" s="37" t="n">
        <v>17</v>
      </c>
      <c r="E19" s="37" t="n">
        <v>16</v>
      </c>
      <c r="F19" s="37" t="n">
        <v>14</v>
      </c>
      <c r="G19" s="37" t="n">
        <v>15</v>
      </c>
      <c r="H19" s="37" t="n">
        <v>13</v>
      </c>
      <c r="I19" s="37" t="n">
        <v>13</v>
      </c>
      <c r="J19" s="32" t="n">
        <v>11</v>
      </c>
      <c r="K19" s="36" t="n">
        <v>387</v>
      </c>
      <c r="L19" s="37" t="n">
        <v>391</v>
      </c>
      <c r="M19" s="37" t="n">
        <v>682</v>
      </c>
      <c r="N19" s="37" t="n">
        <v>696</v>
      </c>
      <c r="O19" s="37" t="n">
        <v>661</v>
      </c>
      <c r="P19" s="37" t="n">
        <v>638</v>
      </c>
      <c r="Q19" s="37" t="n">
        <v>863</v>
      </c>
      <c r="R19" s="32" t="n">
        <v>835</v>
      </c>
      <c r="S19" s="36" t="n">
        <v>18</v>
      </c>
      <c r="T19" s="37" t="n">
        <v>24</v>
      </c>
      <c r="U19" s="37" t="n">
        <v>28</v>
      </c>
      <c r="V19" s="37" t="n">
        <v>28</v>
      </c>
      <c r="W19" s="37" t="n">
        <v>28</v>
      </c>
      <c r="X19" s="37" t="n">
        <v>31</v>
      </c>
      <c r="Y19" s="37" t="n">
        <v>30</v>
      </c>
      <c r="Z19" s="32" t="n">
        <v>30</v>
      </c>
      <c r="AA19" s="36" t="n">
        <v>19704</v>
      </c>
      <c r="AB19" s="37" t="n">
        <v>19651</v>
      </c>
      <c r="AC19" s="37" t="n">
        <v>19749</v>
      </c>
      <c r="AD19" s="37" t="n">
        <v>19523</v>
      </c>
      <c r="AE19" s="37" t="n">
        <v>18252</v>
      </c>
      <c r="AF19" s="37" t="n">
        <v>18581</v>
      </c>
      <c r="AG19" s="37" t="n">
        <v>15993</v>
      </c>
      <c r="AH19" s="32" t="n">
        <v>15623</v>
      </c>
      <c r="AI19" s="36" t="n">
        <v>8912</v>
      </c>
      <c r="AJ19" s="37" t="n">
        <v>9721</v>
      </c>
      <c r="AK19" s="37" t="n">
        <v>10016</v>
      </c>
      <c r="AL19" s="37" t="n">
        <v>9674</v>
      </c>
      <c r="AM19" s="37" t="n">
        <v>8955</v>
      </c>
      <c r="AN19" s="37" t="n">
        <v>7514</v>
      </c>
      <c r="AO19" s="37" t="n">
        <v>7090</v>
      </c>
      <c r="AP19" s="32" t="n">
        <v>8025</v>
      </c>
      <c r="AQ19" s="36" t="n">
        <v>727</v>
      </c>
      <c r="AR19" s="37" t="n">
        <v>879</v>
      </c>
      <c r="AS19" s="37" t="n">
        <v>1054</v>
      </c>
      <c r="AT19" s="37" t="n">
        <v>964</v>
      </c>
      <c r="AU19" s="37" t="n">
        <v>861</v>
      </c>
      <c r="AV19" s="37" t="n">
        <v>988</v>
      </c>
      <c r="AW19" s="37" t="n">
        <v>970</v>
      </c>
      <c r="AX19" s="32" t="n">
        <v>1038</v>
      </c>
      <c r="AY19" s="36" t="n">
        <v>29748</v>
      </c>
      <c r="AZ19" s="37" t="n">
        <v>30666</v>
      </c>
      <c r="BA19" s="37" t="n">
        <v>31529</v>
      </c>
      <c r="BB19" s="37" t="n">
        <v>30885</v>
      </c>
      <c r="BC19" s="37" t="n">
        <v>28757</v>
      </c>
      <c r="BD19" s="37" t="n">
        <v>27752</v>
      </c>
      <c r="BE19" s="37" t="n">
        <v>24946</v>
      </c>
      <c r="BF19" s="32" t="n">
        <v>25551</v>
      </c>
      <c r="BG19" s="36" t="s">
        <v>21</v>
      </c>
      <c r="BH19" s="37" t="s">
        <v>21</v>
      </c>
      <c r="BI19" s="39" t="s">
        <v>21</v>
      </c>
      <c r="BJ19" s="35" t="s">
        <v>38</v>
      </c>
    </row>
    <row r="20" customFormat="false" ht="18.95" hidden="false" customHeight="true" outlineLevel="0" collapsed="false">
      <c r="A20" s="34"/>
      <c r="B20" s="35" t="s">
        <v>39</v>
      </c>
      <c r="C20" s="36" t="n">
        <v>1</v>
      </c>
      <c r="D20" s="37" t="n">
        <v>1</v>
      </c>
      <c r="E20" s="37" t="n">
        <v>1</v>
      </c>
      <c r="F20" s="37" t="n">
        <v>1</v>
      </c>
      <c r="G20" s="37" t="n">
        <v>1</v>
      </c>
      <c r="H20" s="37" t="n">
        <v>1</v>
      </c>
      <c r="I20" s="37" t="n">
        <v>1</v>
      </c>
      <c r="J20" s="32" t="n">
        <v>1</v>
      </c>
      <c r="K20" s="36" t="s">
        <v>35</v>
      </c>
      <c r="L20" s="37" t="s">
        <v>35</v>
      </c>
      <c r="M20" s="37" t="s">
        <v>35</v>
      </c>
      <c r="N20" s="37" t="s">
        <v>35</v>
      </c>
      <c r="O20" s="37" t="s">
        <v>35</v>
      </c>
      <c r="P20" s="37" t="s">
        <v>35</v>
      </c>
      <c r="Q20" s="37" t="s">
        <v>35</v>
      </c>
      <c r="R20" s="32" t="s">
        <v>35</v>
      </c>
      <c r="S20" s="36" t="s">
        <v>35</v>
      </c>
      <c r="T20" s="37" t="s">
        <v>36</v>
      </c>
      <c r="U20" s="37" t="s">
        <v>35</v>
      </c>
      <c r="V20" s="37" t="s">
        <v>35</v>
      </c>
      <c r="W20" s="37" t="s">
        <v>21</v>
      </c>
      <c r="X20" s="37" t="s">
        <v>35</v>
      </c>
      <c r="Y20" s="37" t="s">
        <v>35</v>
      </c>
      <c r="Z20" s="32" t="s">
        <v>35</v>
      </c>
      <c r="AA20" s="36" t="s">
        <v>35</v>
      </c>
      <c r="AB20" s="37" t="s">
        <v>36</v>
      </c>
      <c r="AC20" s="37" t="s">
        <v>35</v>
      </c>
      <c r="AD20" s="37" t="s">
        <v>35</v>
      </c>
      <c r="AE20" s="37" t="s">
        <v>21</v>
      </c>
      <c r="AF20" s="37" t="s">
        <v>35</v>
      </c>
      <c r="AG20" s="37" t="s">
        <v>35</v>
      </c>
      <c r="AH20" s="32" t="s">
        <v>35</v>
      </c>
      <c r="AI20" s="36" t="s">
        <v>35</v>
      </c>
      <c r="AJ20" s="37" t="e">
        <f aca="false"/>
        <v>#VALUE!</v>
      </c>
      <c r="AK20" s="37" t="s">
        <v>35</v>
      </c>
      <c r="AL20" s="37" t="s">
        <v>35</v>
      </c>
      <c r="AM20" s="37" t="n">
        <v>370</v>
      </c>
      <c r="AN20" s="37" t="s">
        <v>35</v>
      </c>
      <c r="AO20" s="37" t="s">
        <v>35</v>
      </c>
      <c r="AP20" s="32" t="s">
        <v>35</v>
      </c>
      <c r="AQ20" s="36" t="s">
        <v>35</v>
      </c>
      <c r="AR20" s="37" t="e">
        <f aca="false"/>
        <v>#VALUE!</v>
      </c>
      <c r="AS20" s="37" t="s">
        <v>35</v>
      </c>
      <c r="AT20" s="37" t="s">
        <v>35</v>
      </c>
      <c r="AU20" s="37" t="n">
        <v>11</v>
      </c>
      <c r="AV20" s="37" t="s">
        <v>35</v>
      </c>
      <c r="AW20" s="37" t="s">
        <v>35</v>
      </c>
      <c r="AX20" s="32" t="s">
        <v>35</v>
      </c>
      <c r="AY20" s="36" t="s">
        <v>35</v>
      </c>
      <c r="AZ20" s="37" t="s">
        <v>36</v>
      </c>
      <c r="BA20" s="37" t="s">
        <v>35</v>
      </c>
      <c r="BB20" s="37" t="s">
        <v>35</v>
      </c>
      <c r="BC20" s="37" t="n">
        <v>381</v>
      </c>
      <c r="BD20" s="37" t="s">
        <v>35</v>
      </c>
      <c r="BE20" s="37" t="s">
        <v>35</v>
      </c>
      <c r="BF20" s="32" t="s">
        <v>35</v>
      </c>
      <c r="BG20" s="36" t="s">
        <v>21</v>
      </c>
      <c r="BH20" s="37" t="s">
        <v>21</v>
      </c>
      <c r="BI20" s="39" t="s">
        <v>21</v>
      </c>
      <c r="BJ20" s="35" t="s">
        <v>39</v>
      </c>
    </row>
    <row r="21" customFormat="false" ht="18.95" hidden="false" customHeight="true" outlineLevel="0" collapsed="false">
      <c r="A21" s="34"/>
      <c r="B21" s="35" t="s">
        <v>40</v>
      </c>
      <c r="C21" s="36" t="n">
        <v>19</v>
      </c>
      <c r="D21" s="37" t="n">
        <v>20</v>
      </c>
      <c r="E21" s="37" t="n">
        <v>18</v>
      </c>
      <c r="F21" s="37" t="n">
        <v>17</v>
      </c>
      <c r="G21" s="37" t="n">
        <v>18</v>
      </c>
      <c r="H21" s="37" t="n">
        <v>17</v>
      </c>
      <c r="I21" s="37" t="n">
        <v>17</v>
      </c>
      <c r="J21" s="32" t="n">
        <v>18</v>
      </c>
      <c r="K21" s="36" t="n">
        <v>354</v>
      </c>
      <c r="L21" s="37" t="n">
        <v>348</v>
      </c>
      <c r="M21" s="37" t="n">
        <v>321</v>
      </c>
      <c r="N21" s="37" t="n">
        <v>275</v>
      </c>
      <c r="O21" s="37" t="n">
        <v>318</v>
      </c>
      <c r="P21" s="37" t="n">
        <v>283</v>
      </c>
      <c r="Q21" s="37" t="n">
        <v>261</v>
      </c>
      <c r="R21" s="32" t="n">
        <v>261</v>
      </c>
      <c r="S21" s="36" t="n">
        <v>273</v>
      </c>
      <c r="T21" s="37" t="n">
        <v>239</v>
      </c>
      <c r="U21" s="37" t="n">
        <v>241</v>
      </c>
      <c r="V21" s="37" t="n">
        <v>332</v>
      </c>
      <c r="W21" s="37" t="n">
        <v>295</v>
      </c>
      <c r="X21" s="37" t="n">
        <v>280</v>
      </c>
      <c r="Y21" s="37" t="n">
        <v>266</v>
      </c>
      <c r="Z21" s="32" t="n">
        <v>286</v>
      </c>
      <c r="AA21" s="36" t="n">
        <v>12505</v>
      </c>
      <c r="AB21" s="37" t="n">
        <v>13573</v>
      </c>
      <c r="AC21" s="37" t="n">
        <v>12700</v>
      </c>
      <c r="AD21" s="37" t="n">
        <v>12301</v>
      </c>
      <c r="AE21" s="37" t="n">
        <v>11835</v>
      </c>
      <c r="AF21" s="37" t="n">
        <v>11924</v>
      </c>
      <c r="AG21" s="37" t="n">
        <v>11820</v>
      </c>
      <c r="AH21" s="32" t="n">
        <v>11932</v>
      </c>
      <c r="AI21" s="36" t="n">
        <v>126209</v>
      </c>
      <c r="AJ21" s="37" t="n">
        <v>123049</v>
      </c>
      <c r="AK21" s="37" t="n">
        <v>108955</v>
      </c>
      <c r="AL21" s="37" t="n">
        <v>108196</v>
      </c>
      <c r="AM21" s="37" t="n">
        <v>109859</v>
      </c>
      <c r="AN21" s="37" t="n">
        <v>103967</v>
      </c>
      <c r="AO21" s="37" t="n">
        <v>110129</v>
      </c>
      <c r="AP21" s="32" t="n">
        <v>107810</v>
      </c>
      <c r="AQ21" s="36" t="n">
        <v>903</v>
      </c>
      <c r="AR21" s="37" t="n">
        <v>853</v>
      </c>
      <c r="AS21" s="37" t="n">
        <v>770</v>
      </c>
      <c r="AT21" s="37" t="n">
        <v>804</v>
      </c>
      <c r="AU21" s="37" t="n">
        <v>1074</v>
      </c>
      <c r="AV21" s="37" t="n">
        <v>910</v>
      </c>
      <c r="AW21" s="37" t="n">
        <v>1196</v>
      </c>
      <c r="AX21" s="32" t="n">
        <v>1048</v>
      </c>
      <c r="AY21" s="36" t="n">
        <v>140244</v>
      </c>
      <c r="AZ21" s="37" t="n">
        <v>138062</v>
      </c>
      <c r="BA21" s="37" t="n">
        <v>122987</v>
      </c>
      <c r="BB21" s="37" t="n">
        <v>121908</v>
      </c>
      <c r="BC21" s="37" t="n">
        <v>123381</v>
      </c>
      <c r="BD21" s="37" t="n">
        <v>117364</v>
      </c>
      <c r="BE21" s="37" t="n">
        <v>123672</v>
      </c>
      <c r="BF21" s="32" t="n">
        <v>121337</v>
      </c>
      <c r="BG21" s="36" t="s">
        <v>21</v>
      </c>
      <c r="BH21" s="37" t="s">
        <v>21</v>
      </c>
      <c r="BI21" s="39" t="s">
        <v>21</v>
      </c>
      <c r="BJ21" s="35" t="s">
        <v>40</v>
      </c>
    </row>
    <row r="22" customFormat="false" ht="18.95" hidden="false" customHeight="true" outlineLevel="0" collapsed="false">
      <c r="A22" s="34"/>
      <c r="B22" s="35" t="s">
        <v>41</v>
      </c>
      <c r="C22" s="36" t="n">
        <v>8</v>
      </c>
      <c r="D22" s="37" t="n">
        <v>7</v>
      </c>
      <c r="E22" s="37" t="n">
        <v>6</v>
      </c>
      <c r="F22" s="37" t="n">
        <v>3</v>
      </c>
      <c r="G22" s="37" t="n">
        <v>5</v>
      </c>
      <c r="H22" s="37" t="n">
        <v>6</v>
      </c>
      <c r="I22" s="37" t="n">
        <v>6</v>
      </c>
      <c r="J22" s="32" t="n">
        <v>6</v>
      </c>
      <c r="K22" s="36" t="n">
        <v>26</v>
      </c>
      <c r="L22" s="37" t="n">
        <v>29</v>
      </c>
      <c r="M22" s="37" t="n">
        <v>22</v>
      </c>
      <c r="N22" s="37" t="s">
        <v>21</v>
      </c>
      <c r="O22" s="37" t="s">
        <v>21</v>
      </c>
      <c r="P22" s="37" t="n">
        <v>35</v>
      </c>
      <c r="Q22" s="37" t="n">
        <v>35</v>
      </c>
      <c r="R22" s="32" t="n">
        <v>37</v>
      </c>
      <c r="S22" s="36" t="s">
        <v>21</v>
      </c>
      <c r="T22" s="37" t="s">
        <v>21</v>
      </c>
      <c r="U22" s="37" t="s">
        <v>21</v>
      </c>
      <c r="V22" s="37" t="s">
        <v>21</v>
      </c>
      <c r="W22" s="37" t="s">
        <v>21</v>
      </c>
      <c r="X22" s="37" t="n">
        <v>72</v>
      </c>
      <c r="Y22" s="37" t="n">
        <v>72</v>
      </c>
      <c r="Z22" s="32" t="n">
        <v>72</v>
      </c>
      <c r="AA22" s="36" t="n">
        <v>22</v>
      </c>
      <c r="AB22" s="37" t="n">
        <v>24</v>
      </c>
      <c r="AC22" s="37" t="n">
        <v>33</v>
      </c>
      <c r="AD22" s="37" t="n">
        <v>3</v>
      </c>
      <c r="AE22" s="37" t="n">
        <v>23</v>
      </c>
      <c r="AF22" s="37" t="n">
        <v>43</v>
      </c>
      <c r="AG22" s="37" t="n">
        <v>43</v>
      </c>
      <c r="AH22" s="32" t="n">
        <v>43</v>
      </c>
      <c r="AI22" s="36" t="n">
        <v>9008</v>
      </c>
      <c r="AJ22" s="37" t="n">
        <v>9505</v>
      </c>
      <c r="AK22" s="37" t="n">
        <v>5079</v>
      </c>
      <c r="AL22" s="37" t="n">
        <v>22</v>
      </c>
      <c r="AM22" s="37" t="n">
        <v>23</v>
      </c>
      <c r="AN22" s="37" t="n">
        <v>2133</v>
      </c>
      <c r="AO22" s="37" t="n">
        <v>2172</v>
      </c>
      <c r="AP22" s="32" t="n">
        <v>2671</v>
      </c>
      <c r="AQ22" s="36" t="n">
        <v>698</v>
      </c>
      <c r="AR22" s="37" t="n">
        <v>751</v>
      </c>
      <c r="AS22" s="37" t="n">
        <v>789</v>
      </c>
      <c r="AT22" s="37" t="n">
        <v>114</v>
      </c>
      <c r="AU22" s="37" t="n">
        <v>159</v>
      </c>
      <c r="AV22" s="37" t="n">
        <v>143</v>
      </c>
      <c r="AW22" s="37" t="n">
        <v>150</v>
      </c>
      <c r="AX22" s="32" t="n">
        <v>66</v>
      </c>
      <c r="AY22" s="36" t="n">
        <v>9754</v>
      </c>
      <c r="AZ22" s="37" t="n">
        <v>10309</v>
      </c>
      <c r="BA22" s="37" t="n">
        <v>5923</v>
      </c>
      <c r="BB22" s="37" t="n">
        <v>139</v>
      </c>
      <c r="BC22" s="37" t="n">
        <v>205</v>
      </c>
      <c r="BD22" s="37" t="n">
        <v>2426</v>
      </c>
      <c r="BE22" s="37" t="n">
        <v>2472</v>
      </c>
      <c r="BF22" s="32" t="n">
        <v>2889</v>
      </c>
      <c r="BG22" s="36" t="s">
        <v>21</v>
      </c>
      <c r="BH22" s="37" t="s">
        <v>21</v>
      </c>
      <c r="BI22" s="39" t="s">
        <v>21</v>
      </c>
      <c r="BJ22" s="35" t="s">
        <v>41</v>
      </c>
    </row>
    <row r="23" customFormat="false" ht="18.95" hidden="false" customHeight="true" outlineLevel="0" collapsed="false">
      <c r="A23" s="34"/>
      <c r="B23" s="35" t="s">
        <v>42</v>
      </c>
      <c r="C23" s="36" t="n">
        <v>27</v>
      </c>
      <c r="D23" s="37" t="n">
        <v>29</v>
      </c>
      <c r="E23" s="37" t="n">
        <v>29</v>
      </c>
      <c r="F23" s="37" t="n">
        <v>30</v>
      </c>
      <c r="G23" s="37" t="n">
        <v>27</v>
      </c>
      <c r="H23" s="37" t="n">
        <v>26</v>
      </c>
      <c r="I23" s="37" t="n">
        <v>26</v>
      </c>
      <c r="J23" s="32" t="n">
        <v>24</v>
      </c>
      <c r="K23" s="36" t="n">
        <v>17</v>
      </c>
      <c r="L23" s="37" t="n">
        <v>36</v>
      </c>
      <c r="M23" s="37" t="n">
        <v>135</v>
      </c>
      <c r="N23" s="37" t="n">
        <v>195</v>
      </c>
      <c r="O23" s="37" t="n">
        <v>195</v>
      </c>
      <c r="P23" s="37" t="n">
        <v>197</v>
      </c>
      <c r="Q23" s="37" t="n">
        <v>158</v>
      </c>
      <c r="R23" s="32" t="n">
        <v>185</v>
      </c>
      <c r="S23" s="36" t="n">
        <v>10</v>
      </c>
      <c r="T23" s="37" t="n">
        <v>15</v>
      </c>
      <c r="U23" s="37" t="n">
        <v>25</v>
      </c>
      <c r="V23" s="37" t="n">
        <v>25</v>
      </c>
      <c r="W23" s="37" t="n">
        <v>30</v>
      </c>
      <c r="X23" s="37" t="n">
        <v>33</v>
      </c>
      <c r="Y23" s="37" t="n">
        <v>35</v>
      </c>
      <c r="Z23" s="32" t="n">
        <v>35</v>
      </c>
      <c r="AA23" s="36" t="n">
        <v>503</v>
      </c>
      <c r="AB23" s="37" t="n">
        <v>408</v>
      </c>
      <c r="AC23" s="37" t="n">
        <v>959</v>
      </c>
      <c r="AD23" s="37" t="n">
        <v>1030</v>
      </c>
      <c r="AE23" s="37" t="n">
        <v>1054</v>
      </c>
      <c r="AF23" s="37" t="n">
        <v>1149</v>
      </c>
      <c r="AG23" s="37" t="n">
        <v>1082</v>
      </c>
      <c r="AH23" s="32" t="n">
        <v>1139</v>
      </c>
      <c r="AI23" s="36" t="n">
        <v>1187</v>
      </c>
      <c r="AJ23" s="37" t="n">
        <v>1363</v>
      </c>
      <c r="AK23" s="37" t="n">
        <v>1513</v>
      </c>
      <c r="AL23" s="37" t="n">
        <v>1388</v>
      </c>
      <c r="AM23" s="37" t="n">
        <v>1569</v>
      </c>
      <c r="AN23" s="37" t="n">
        <v>1680</v>
      </c>
      <c r="AO23" s="37" t="n">
        <v>1650</v>
      </c>
      <c r="AP23" s="32" t="n">
        <v>1614</v>
      </c>
      <c r="AQ23" s="36" t="n">
        <v>385</v>
      </c>
      <c r="AR23" s="37" t="n">
        <v>470</v>
      </c>
      <c r="AS23" s="37" t="n">
        <v>498</v>
      </c>
      <c r="AT23" s="37" t="n">
        <v>370</v>
      </c>
      <c r="AU23" s="37" t="n">
        <v>377</v>
      </c>
      <c r="AV23" s="37" t="n">
        <v>503</v>
      </c>
      <c r="AW23" s="37" t="n">
        <v>521</v>
      </c>
      <c r="AX23" s="32" t="n">
        <v>545</v>
      </c>
      <c r="AY23" s="36" t="n">
        <v>2102</v>
      </c>
      <c r="AZ23" s="37" t="n">
        <v>2292</v>
      </c>
      <c r="BA23" s="37" t="n">
        <v>3130</v>
      </c>
      <c r="BB23" s="37" t="n">
        <v>3008</v>
      </c>
      <c r="BC23" s="37" t="n">
        <v>3225</v>
      </c>
      <c r="BD23" s="37" t="n">
        <v>3562</v>
      </c>
      <c r="BE23" s="37" t="n">
        <v>3446</v>
      </c>
      <c r="BF23" s="32" t="n">
        <v>3518</v>
      </c>
      <c r="BG23" s="36" t="s">
        <v>21</v>
      </c>
      <c r="BH23" s="37" t="s">
        <v>21</v>
      </c>
      <c r="BI23" s="39" t="s">
        <v>21</v>
      </c>
      <c r="BJ23" s="35" t="s">
        <v>42</v>
      </c>
    </row>
    <row r="24" customFormat="false" ht="18.95" hidden="false" customHeight="true" outlineLevel="0" collapsed="false">
      <c r="A24" s="34"/>
      <c r="B24" s="35" t="s">
        <v>43</v>
      </c>
      <c r="C24" s="36" t="n">
        <v>40</v>
      </c>
      <c r="D24" s="37" t="n">
        <v>40</v>
      </c>
      <c r="E24" s="37" t="n">
        <v>41</v>
      </c>
      <c r="F24" s="37" t="n">
        <v>43</v>
      </c>
      <c r="G24" s="37" t="n">
        <v>40</v>
      </c>
      <c r="H24" s="37" t="n">
        <v>40</v>
      </c>
      <c r="I24" s="37" t="n">
        <v>36</v>
      </c>
      <c r="J24" s="32" t="n">
        <v>35</v>
      </c>
      <c r="K24" s="36" t="n">
        <v>2901</v>
      </c>
      <c r="L24" s="37" t="n">
        <v>2900</v>
      </c>
      <c r="M24" s="37" t="n">
        <v>2910</v>
      </c>
      <c r="N24" s="37" t="n">
        <v>2953</v>
      </c>
      <c r="O24" s="37" t="n">
        <v>2562</v>
      </c>
      <c r="P24" s="37" t="n">
        <v>2601</v>
      </c>
      <c r="Q24" s="37" t="n">
        <v>2425</v>
      </c>
      <c r="R24" s="32" t="n">
        <v>1998</v>
      </c>
      <c r="S24" s="36" t="n">
        <v>2330</v>
      </c>
      <c r="T24" s="37" t="n">
        <v>1846</v>
      </c>
      <c r="U24" s="37" t="n">
        <v>1847</v>
      </c>
      <c r="V24" s="37" t="n">
        <v>1789</v>
      </c>
      <c r="W24" s="37" t="n">
        <v>1792</v>
      </c>
      <c r="X24" s="37" t="n">
        <v>1761</v>
      </c>
      <c r="Y24" s="37" t="n">
        <v>1884</v>
      </c>
      <c r="Z24" s="32" t="n">
        <v>1906</v>
      </c>
      <c r="AA24" s="36" t="n">
        <v>14881</v>
      </c>
      <c r="AB24" s="37" t="n">
        <v>15543</v>
      </c>
      <c r="AC24" s="37" t="n">
        <v>15568</v>
      </c>
      <c r="AD24" s="37" t="n">
        <v>15564</v>
      </c>
      <c r="AE24" s="37" t="n">
        <v>7774</v>
      </c>
      <c r="AF24" s="37" t="n">
        <v>8010</v>
      </c>
      <c r="AG24" s="37" t="n">
        <v>3599</v>
      </c>
      <c r="AH24" s="32" t="n">
        <v>3157</v>
      </c>
      <c r="AI24" s="36" t="n">
        <v>183242</v>
      </c>
      <c r="AJ24" s="37" t="n">
        <v>184571</v>
      </c>
      <c r="AK24" s="37" t="n">
        <v>182833</v>
      </c>
      <c r="AL24" s="37" t="n">
        <v>186858</v>
      </c>
      <c r="AM24" s="37" t="n">
        <v>209795</v>
      </c>
      <c r="AN24" s="37" t="n">
        <v>205147</v>
      </c>
      <c r="AO24" s="37" t="n">
        <v>203528</v>
      </c>
      <c r="AP24" s="32" t="n">
        <v>199912</v>
      </c>
      <c r="AQ24" s="36" t="n">
        <v>5780</v>
      </c>
      <c r="AR24" s="37" t="n">
        <v>6358</v>
      </c>
      <c r="AS24" s="37" t="n">
        <v>6541</v>
      </c>
      <c r="AT24" s="37" t="n">
        <v>7194</v>
      </c>
      <c r="AU24" s="37" t="n">
        <v>3175</v>
      </c>
      <c r="AV24" s="37" t="n">
        <v>3660</v>
      </c>
      <c r="AW24" s="37" t="n">
        <v>5258</v>
      </c>
      <c r="AX24" s="32" t="n">
        <v>5127</v>
      </c>
      <c r="AY24" s="36" t="n">
        <v>209134</v>
      </c>
      <c r="AZ24" s="37" t="n">
        <v>211218</v>
      </c>
      <c r="BA24" s="37" t="n">
        <v>209699</v>
      </c>
      <c r="BB24" s="37" t="n">
        <v>214358</v>
      </c>
      <c r="BC24" s="37" t="n">
        <v>225098</v>
      </c>
      <c r="BD24" s="37" t="n">
        <v>221179</v>
      </c>
      <c r="BE24" s="37" t="n">
        <v>216694</v>
      </c>
      <c r="BF24" s="32" t="n">
        <v>212100</v>
      </c>
      <c r="BG24" s="36" t="s">
        <v>21</v>
      </c>
      <c r="BH24" s="37" t="s">
        <v>21</v>
      </c>
      <c r="BI24" s="39" t="s">
        <v>21</v>
      </c>
      <c r="BJ24" s="35" t="s">
        <v>43</v>
      </c>
    </row>
    <row r="25" customFormat="false" ht="18.95" hidden="false" customHeight="true" outlineLevel="0" collapsed="false">
      <c r="A25" s="34"/>
      <c r="B25" s="35" t="s">
        <v>44</v>
      </c>
      <c r="C25" s="36" t="s">
        <v>21</v>
      </c>
      <c r="D25" s="37" t="s">
        <v>21</v>
      </c>
      <c r="E25" s="37" t="n">
        <v>0</v>
      </c>
      <c r="F25" s="37" t="n">
        <v>0</v>
      </c>
      <c r="G25" s="37" t="n">
        <v>0</v>
      </c>
      <c r="H25" s="37" t="n">
        <v>0</v>
      </c>
      <c r="I25" s="37" t="s">
        <v>21</v>
      </c>
      <c r="J25" s="32" t="s">
        <v>21</v>
      </c>
      <c r="K25" s="36" t="s">
        <v>21</v>
      </c>
      <c r="L25" s="37" t="s">
        <v>21</v>
      </c>
      <c r="M25" s="37" t="s">
        <v>21</v>
      </c>
      <c r="N25" s="37" t="s">
        <v>21</v>
      </c>
      <c r="O25" s="37" t="s">
        <v>21</v>
      </c>
      <c r="P25" s="37" t="s">
        <v>21</v>
      </c>
      <c r="Q25" s="37" t="s">
        <v>21</v>
      </c>
      <c r="R25" s="32" t="s">
        <v>21</v>
      </c>
      <c r="S25" s="36" t="s">
        <v>21</v>
      </c>
      <c r="T25" s="37" t="s">
        <v>21</v>
      </c>
      <c r="U25" s="37" t="s">
        <v>21</v>
      </c>
      <c r="V25" s="37" t="s">
        <v>21</v>
      </c>
      <c r="W25" s="37" t="s">
        <v>21</v>
      </c>
      <c r="X25" s="37" t="s">
        <v>21</v>
      </c>
      <c r="Y25" s="37" t="s">
        <v>21</v>
      </c>
      <c r="Z25" s="32" t="s">
        <v>21</v>
      </c>
      <c r="AA25" s="36" t="s">
        <v>21</v>
      </c>
      <c r="AB25" s="37" t="s">
        <v>21</v>
      </c>
      <c r="AC25" s="37" t="s">
        <v>21</v>
      </c>
      <c r="AD25" s="37" t="s">
        <v>21</v>
      </c>
      <c r="AE25" s="37" t="s">
        <v>21</v>
      </c>
      <c r="AF25" s="37" t="s">
        <v>21</v>
      </c>
      <c r="AG25" s="37" t="s">
        <v>21</v>
      </c>
      <c r="AH25" s="32" t="s">
        <v>21</v>
      </c>
      <c r="AI25" s="36" t="e">
        <f aca="false"/>
        <v>#VALUE!</v>
      </c>
      <c r="AJ25" s="37" t="e">
        <f aca="false"/>
        <v>#VALUE!</v>
      </c>
      <c r="AK25" s="37" t="s">
        <v>21</v>
      </c>
      <c r="AL25" s="37" t="s">
        <v>21</v>
      </c>
      <c r="AM25" s="37" t="s">
        <v>21</v>
      </c>
      <c r="AN25" s="37" t="s">
        <v>21</v>
      </c>
      <c r="AO25" s="37" t="s">
        <v>21</v>
      </c>
      <c r="AP25" s="32" t="s">
        <v>21</v>
      </c>
      <c r="AQ25" s="36" t="s">
        <v>21</v>
      </c>
      <c r="AR25" s="37" t="e">
        <f aca="false"/>
        <v>#VALUE!</v>
      </c>
      <c r="AS25" s="37" t="s">
        <v>21</v>
      </c>
      <c r="AT25" s="37" t="s">
        <v>21</v>
      </c>
      <c r="AU25" s="37" t="s">
        <v>21</v>
      </c>
      <c r="AV25" s="37" t="s">
        <v>21</v>
      </c>
      <c r="AW25" s="37" t="s">
        <v>21</v>
      </c>
      <c r="AX25" s="32" t="s">
        <v>21</v>
      </c>
      <c r="AY25" s="36" t="s">
        <v>21</v>
      </c>
      <c r="AZ25" s="37" t="s">
        <v>21</v>
      </c>
      <c r="BA25" s="37" t="s">
        <v>21</v>
      </c>
      <c r="BB25" s="37" t="s">
        <v>21</v>
      </c>
      <c r="BC25" s="37" t="s">
        <v>21</v>
      </c>
      <c r="BD25" s="37" t="s">
        <v>21</v>
      </c>
      <c r="BE25" s="37" t="s">
        <v>21</v>
      </c>
      <c r="BF25" s="32" t="s">
        <v>21</v>
      </c>
      <c r="BG25" s="36" t="s">
        <v>21</v>
      </c>
      <c r="BH25" s="37" t="s">
        <v>21</v>
      </c>
      <c r="BI25" s="39" t="s">
        <v>21</v>
      </c>
      <c r="BJ25" s="35" t="s">
        <v>44</v>
      </c>
    </row>
    <row r="26" customFormat="false" ht="18.95" hidden="false" customHeight="true" outlineLevel="0" collapsed="false">
      <c r="A26" s="34"/>
      <c r="B26" s="35" t="s">
        <v>45</v>
      </c>
      <c r="C26" s="36" t="n">
        <v>2</v>
      </c>
      <c r="D26" s="37" t="n">
        <v>2</v>
      </c>
      <c r="E26" s="37" t="n">
        <v>2</v>
      </c>
      <c r="F26" s="37" t="n">
        <v>3</v>
      </c>
      <c r="G26" s="37" t="n">
        <v>3</v>
      </c>
      <c r="H26" s="37" t="n">
        <v>1</v>
      </c>
      <c r="I26" s="37" t="n">
        <v>1</v>
      </c>
      <c r="J26" s="32" t="n">
        <v>1</v>
      </c>
      <c r="K26" s="36" t="s">
        <v>35</v>
      </c>
      <c r="L26" s="37" t="s">
        <v>35</v>
      </c>
      <c r="M26" s="37" t="s">
        <v>35</v>
      </c>
      <c r="N26" s="37" t="n">
        <v>4</v>
      </c>
      <c r="O26" s="37" t="n">
        <v>4</v>
      </c>
      <c r="P26" s="37" t="s">
        <v>35</v>
      </c>
      <c r="Q26" s="37" t="s">
        <v>35</v>
      </c>
      <c r="R26" s="32" t="s">
        <v>35</v>
      </c>
      <c r="S26" s="36" t="s">
        <v>35</v>
      </c>
      <c r="T26" s="37" t="s">
        <v>36</v>
      </c>
      <c r="U26" s="37" t="s">
        <v>35</v>
      </c>
      <c r="V26" s="37" t="s">
        <v>35</v>
      </c>
      <c r="W26" s="37" t="s">
        <v>21</v>
      </c>
      <c r="X26" s="37" t="s">
        <v>35</v>
      </c>
      <c r="Y26" s="37" t="s">
        <v>35</v>
      </c>
      <c r="Z26" s="32" t="s">
        <v>35</v>
      </c>
      <c r="AA26" s="36" t="s">
        <v>35</v>
      </c>
      <c r="AB26" s="37" t="s">
        <v>36</v>
      </c>
      <c r="AC26" s="37" t="s">
        <v>35</v>
      </c>
      <c r="AD26" s="37" t="s">
        <v>35</v>
      </c>
      <c r="AE26" s="37" t="n">
        <v>1</v>
      </c>
      <c r="AF26" s="37" t="s">
        <v>35</v>
      </c>
      <c r="AG26" s="37" t="s">
        <v>35</v>
      </c>
      <c r="AH26" s="32" t="s">
        <v>35</v>
      </c>
      <c r="AI26" s="36" t="s">
        <v>35</v>
      </c>
      <c r="AJ26" s="37" t="e">
        <f aca="false"/>
        <v>#VALUE!</v>
      </c>
      <c r="AK26" s="37" t="s">
        <v>35</v>
      </c>
      <c r="AL26" s="37" t="s">
        <v>35</v>
      </c>
      <c r="AM26" s="37" t="s">
        <v>35</v>
      </c>
      <c r="AN26" s="37" t="s">
        <v>35</v>
      </c>
      <c r="AO26" s="37" t="s">
        <v>35</v>
      </c>
      <c r="AP26" s="32" t="s">
        <v>35</v>
      </c>
      <c r="AQ26" s="36" t="s">
        <v>35</v>
      </c>
      <c r="AR26" s="37" t="e">
        <f aca="false"/>
        <v>#VALUE!</v>
      </c>
      <c r="AS26" s="37" t="s">
        <v>35</v>
      </c>
      <c r="AT26" s="37" t="s">
        <v>35</v>
      </c>
      <c r="AU26" s="37" t="s">
        <v>35</v>
      </c>
      <c r="AV26" s="37" t="s">
        <v>35</v>
      </c>
      <c r="AW26" s="37" t="s">
        <v>35</v>
      </c>
      <c r="AX26" s="32" t="s">
        <v>35</v>
      </c>
      <c r="AY26" s="36" t="s">
        <v>35</v>
      </c>
      <c r="AZ26" s="37" t="s">
        <v>36</v>
      </c>
      <c r="BA26" s="37" t="s">
        <v>35</v>
      </c>
      <c r="BB26" s="37" t="s">
        <v>35</v>
      </c>
      <c r="BC26" s="37" t="n">
        <v>19</v>
      </c>
      <c r="BD26" s="37" t="s">
        <v>35</v>
      </c>
      <c r="BE26" s="37" t="s">
        <v>35</v>
      </c>
      <c r="BF26" s="32" t="s">
        <v>35</v>
      </c>
      <c r="BG26" s="36" t="s">
        <v>21</v>
      </c>
      <c r="BH26" s="37" t="s">
        <v>21</v>
      </c>
      <c r="BI26" s="39" t="s">
        <v>21</v>
      </c>
      <c r="BJ26" s="35" t="s">
        <v>45</v>
      </c>
    </row>
    <row r="27" customFormat="false" ht="18.95" hidden="false" customHeight="true" outlineLevel="0" collapsed="false">
      <c r="A27" s="34"/>
      <c r="B27" s="35" t="s">
        <v>46</v>
      </c>
      <c r="C27" s="40" t="n">
        <v>26</v>
      </c>
      <c r="D27" s="41" t="n">
        <v>24</v>
      </c>
      <c r="E27" s="37" t="n">
        <v>25</v>
      </c>
      <c r="F27" s="37" t="n">
        <v>21</v>
      </c>
      <c r="G27" s="37" t="n">
        <v>24</v>
      </c>
      <c r="H27" s="37" t="n">
        <v>23</v>
      </c>
      <c r="I27" s="37" t="n">
        <v>23</v>
      </c>
      <c r="J27" s="32" t="n">
        <v>20</v>
      </c>
      <c r="K27" s="40" t="n">
        <v>482</v>
      </c>
      <c r="L27" s="41" t="n">
        <v>440</v>
      </c>
      <c r="M27" s="37" t="n">
        <v>426</v>
      </c>
      <c r="N27" s="37" t="n">
        <v>152</v>
      </c>
      <c r="O27" s="37" t="n">
        <v>202</v>
      </c>
      <c r="P27" s="37" t="n">
        <v>258</v>
      </c>
      <c r="Q27" s="37" t="n">
        <v>253</v>
      </c>
      <c r="R27" s="32" t="n">
        <v>205</v>
      </c>
      <c r="S27" s="40" t="n">
        <v>159</v>
      </c>
      <c r="T27" s="41" t="n">
        <v>133</v>
      </c>
      <c r="U27" s="37" t="n">
        <v>137</v>
      </c>
      <c r="V27" s="37" t="n">
        <v>230</v>
      </c>
      <c r="W27" s="37" t="n">
        <v>261</v>
      </c>
      <c r="X27" s="37" t="n">
        <v>214</v>
      </c>
      <c r="Y27" s="37" t="n">
        <v>137</v>
      </c>
      <c r="Z27" s="32" t="n">
        <v>127</v>
      </c>
      <c r="AA27" s="40" t="n">
        <v>479</v>
      </c>
      <c r="AB27" s="41" t="n">
        <v>433</v>
      </c>
      <c r="AC27" s="37" t="n">
        <v>588</v>
      </c>
      <c r="AD27" s="37" t="n">
        <v>348</v>
      </c>
      <c r="AE27" s="37" t="n">
        <v>954</v>
      </c>
      <c r="AF27" s="37" t="n">
        <v>907</v>
      </c>
      <c r="AG27" s="37" t="n">
        <v>1168</v>
      </c>
      <c r="AH27" s="32" t="n">
        <v>1165</v>
      </c>
      <c r="AI27" s="40" t="n">
        <v>3451</v>
      </c>
      <c r="AJ27" s="41" t="n">
        <v>3547</v>
      </c>
      <c r="AK27" s="37" t="n">
        <v>3430</v>
      </c>
      <c r="AL27" s="37" t="n">
        <v>676</v>
      </c>
      <c r="AM27" s="37" t="n">
        <v>2487</v>
      </c>
      <c r="AN27" s="37" t="n">
        <v>2477</v>
      </c>
      <c r="AO27" s="37" t="n">
        <v>2519</v>
      </c>
      <c r="AP27" s="32" t="n">
        <v>2583</v>
      </c>
      <c r="AQ27" s="40" t="n">
        <v>427</v>
      </c>
      <c r="AR27" s="41" t="n">
        <v>395</v>
      </c>
      <c r="AS27" s="37" t="n">
        <v>175</v>
      </c>
      <c r="AT27" s="37" t="n">
        <v>149</v>
      </c>
      <c r="AU27" s="37" t="n">
        <v>174</v>
      </c>
      <c r="AV27" s="37" t="n">
        <v>138</v>
      </c>
      <c r="AW27" s="37" t="n">
        <v>136</v>
      </c>
      <c r="AX27" s="32" t="n">
        <v>110</v>
      </c>
      <c r="AY27" s="40" t="n">
        <v>4998</v>
      </c>
      <c r="AZ27" s="41" t="n">
        <v>4948</v>
      </c>
      <c r="BA27" s="37" t="n">
        <v>4756</v>
      </c>
      <c r="BB27" s="37" t="n">
        <v>1555</v>
      </c>
      <c r="BC27" s="37" t="n">
        <v>4078</v>
      </c>
      <c r="BD27" s="37" t="n">
        <v>3994</v>
      </c>
      <c r="BE27" s="37" t="n">
        <v>4213</v>
      </c>
      <c r="BF27" s="32" t="n">
        <v>4190</v>
      </c>
      <c r="BG27" s="36" t="s">
        <v>21</v>
      </c>
      <c r="BH27" s="37" t="s">
        <v>21</v>
      </c>
      <c r="BI27" s="39" t="s">
        <v>21</v>
      </c>
      <c r="BJ27" s="35" t="s">
        <v>46</v>
      </c>
    </row>
    <row r="28" customFormat="false" ht="18.95" hidden="false" customHeight="true" outlineLevel="0" collapsed="false">
      <c r="A28" s="34"/>
      <c r="B28" s="35" t="s">
        <v>47</v>
      </c>
      <c r="C28" s="40" t="n">
        <v>19</v>
      </c>
      <c r="D28" s="41" t="n">
        <v>21</v>
      </c>
      <c r="E28" s="37" t="n">
        <v>23</v>
      </c>
      <c r="F28" s="37" t="n">
        <v>22</v>
      </c>
      <c r="G28" s="37" t="n">
        <v>20</v>
      </c>
      <c r="H28" s="37" t="n">
        <v>19</v>
      </c>
      <c r="I28" s="37" t="n">
        <v>17</v>
      </c>
      <c r="J28" s="32" t="n">
        <v>17</v>
      </c>
      <c r="K28" s="40" t="n">
        <v>396</v>
      </c>
      <c r="L28" s="41" t="n">
        <v>451</v>
      </c>
      <c r="M28" s="37" t="n">
        <v>336</v>
      </c>
      <c r="N28" s="37" t="n">
        <v>384</v>
      </c>
      <c r="O28" s="37" t="n">
        <v>371</v>
      </c>
      <c r="P28" s="37" t="n">
        <v>341</v>
      </c>
      <c r="Q28" s="37" t="n">
        <v>311</v>
      </c>
      <c r="R28" s="32" t="n">
        <v>276</v>
      </c>
      <c r="S28" s="40" t="n">
        <v>44</v>
      </c>
      <c r="T28" s="41" t="n">
        <v>44</v>
      </c>
      <c r="U28" s="37" t="n">
        <v>11</v>
      </c>
      <c r="V28" s="37" t="n">
        <v>11</v>
      </c>
      <c r="W28" s="37" t="n">
        <v>9</v>
      </c>
      <c r="X28" s="37" t="n">
        <v>11</v>
      </c>
      <c r="Y28" s="37" t="n">
        <v>13</v>
      </c>
      <c r="Z28" s="32" t="n">
        <v>9</v>
      </c>
      <c r="AA28" s="40" t="n">
        <v>4166</v>
      </c>
      <c r="AB28" s="41" t="n">
        <v>4437</v>
      </c>
      <c r="AC28" s="37" t="n">
        <v>3507</v>
      </c>
      <c r="AD28" s="37" t="n">
        <v>3889</v>
      </c>
      <c r="AE28" s="37" t="n">
        <v>3635</v>
      </c>
      <c r="AF28" s="37" t="n">
        <v>3811</v>
      </c>
      <c r="AG28" s="37" t="n">
        <v>3567</v>
      </c>
      <c r="AH28" s="32" t="n">
        <v>2873</v>
      </c>
      <c r="AI28" s="40" t="n">
        <v>7630</v>
      </c>
      <c r="AJ28" s="41" t="n">
        <v>8779</v>
      </c>
      <c r="AK28" s="37" t="n">
        <v>8619</v>
      </c>
      <c r="AL28" s="37" t="n">
        <v>8968</v>
      </c>
      <c r="AM28" s="37" t="n">
        <v>8148</v>
      </c>
      <c r="AN28" s="37" t="n">
        <v>7648</v>
      </c>
      <c r="AO28" s="37" t="n">
        <v>6598</v>
      </c>
      <c r="AP28" s="32" t="n">
        <v>5807</v>
      </c>
      <c r="AQ28" s="40" t="n">
        <v>1759</v>
      </c>
      <c r="AR28" s="41" t="n">
        <v>2981</v>
      </c>
      <c r="AS28" s="37" t="n">
        <v>2999</v>
      </c>
      <c r="AT28" s="37" t="n">
        <v>2594</v>
      </c>
      <c r="AU28" s="37" t="n">
        <v>2756</v>
      </c>
      <c r="AV28" s="37" t="n">
        <v>2744</v>
      </c>
      <c r="AW28" s="37" t="n">
        <v>3151</v>
      </c>
      <c r="AX28" s="32" t="n">
        <v>2357</v>
      </c>
      <c r="AY28" s="40" t="n">
        <v>13995</v>
      </c>
      <c r="AZ28" s="41" t="n">
        <v>16692</v>
      </c>
      <c r="BA28" s="37" t="n">
        <v>15472</v>
      </c>
      <c r="BB28" s="37" t="n">
        <v>15846</v>
      </c>
      <c r="BC28" s="37" t="n">
        <v>14919</v>
      </c>
      <c r="BD28" s="37" t="n">
        <v>14555</v>
      </c>
      <c r="BE28" s="37" t="n">
        <v>13640</v>
      </c>
      <c r="BF28" s="32" t="n">
        <v>11322</v>
      </c>
      <c r="BG28" s="40" t="s">
        <v>21</v>
      </c>
      <c r="BH28" s="41" t="s">
        <v>21</v>
      </c>
      <c r="BI28" s="39" t="s">
        <v>21</v>
      </c>
      <c r="BJ28" s="35" t="s">
        <v>47</v>
      </c>
    </row>
    <row r="29" customFormat="false" ht="18.95" hidden="false" customHeight="true" outlineLevel="0" collapsed="false">
      <c r="A29" s="34"/>
      <c r="B29" s="35" t="s">
        <v>48</v>
      </c>
      <c r="C29" s="40" t="n">
        <v>1</v>
      </c>
      <c r="D29" s="41" t="n">
        <v>1</v>
      </c>
      <c r="E29" s="37" t="n">
        <v>1</v>
      </c>
      <c r="F29" s="37" t="n">
        <v>1</v>
      </c>
      <c r="G29" s="37" t="n">
        <v>1</v>
      </c>
      <c r="H29" s="37" t="n">
        <v>0</v>
      </c>
      <c r="I29" s="37" t="s">
        <v>21</v>
      </c>
      <c r="J29" s="32" t="n">
        <v>1</v>
      </c>
      <c r="K29" s="40" t="s">
        <v>35</v>
      </c>
      <c r="L29" s="41" t="s">
        <v>35</v>
      </c>
      <c r="M29" s="37" t="s">
        <v>35</v>
      </c>
      <c r="N29" s="37" t="s">
        <v>35</v>
      </c>
      <c r="O29" s="37" t="s">
        <v>35</v>
      </c>
      <c r="P29" s="37" t="s">
        <v>21</v>
      </c>
      <c r="Q29" s="37" t="s">
        <v>21</v>
      </c>
      <c r="R29" s="32" t="s">
        <v>35</v>
      </c>
      <c r="S29" s="40" t="s">
        <v>36</v>
      </c>
      <c r="T29" s="41" t="s">
        <v>36</v>
      </c>
      <c r="U29" s="37" t="s">
        <v>35</v>
      </c>
      <c r="V29" s="37" t="s">
        <v>21</v>
      </c>
      <c r="W29" s="37" t="s">
        <v>21</v>
      </c>
      <c r="X29" s="37" t="s">
        <v>35</v>
      </c>
      <c r="Y29" s="37" t="s">
        <v>21</v>
      </c>
      <c r="Z29" s="32" t="s">
        <v>35</v>
      </c>
      <c r="AA29" s="40" t="s">
        <v>36</v>
      </c>
      <c r="AB29" s="41" t="s">
        <v>36</v>
      </c>
      <c r="AC29" s="37" t="s">
        <v>35</v>
      </c>
      <c r="AD29" s="37" t="s">
        <v>21</v>
      </c>
      <c r="AE29" s="37" t="s">
        <v>21</v>
      </c>
      <c r="AF29" s="37" t="s">
        <v>35</v>
      </c>
      <c r="AG29" s="37" t="s">
        <v>21</v>
      </c>
      <c r="AH29" s="32" t="s">
        <v>35</v>
      </c>
      <c r="AI29" s="40" t="e">
        <f aca="false"/>
        <v>#VALUE!</v>
      </c>
      <c r="AJ29" s="41" t="e">
        <f aca="false"/>
        <v>#VALUE!</v>
      </c>
      <c r="AK29" s="37" t="s">
        <v>35</v>
      </c>
      <c r="AL29" s="37" t="s">
        <v>21</v>
      </c>
      <c r="AM29" s="37" t="s">
        <v>21</v>
      </c>
      <c r="AN29" s="37" t="s">
        <v>35</v>
      </c>
      <c r="AO29" s="37" t="s">
        <v>21</v>
      </c>
      <c r="AP29" s="32" t="s">
        <v>35</v>
      </c>
      <c r="AQ29" s="40" t="s">
        <v>36</v>
      </c>
      <c r="AR29" s="41" t="e">
        <f aca="false"/>
        <v>#VALUE!</v>
      </c>
      <c r="AS29" s="37" t="s">
        <v>35</v>
      </c>
      <c r="AT29" s="37" t="n">
        <v>6</v>
      </c>
      <c r="AU29" s="37" t="n">
        <v>2</v>
      </c>
      <c r="AV29" s="37" t="s">
        <v>35</v>
      </c>
      <c r="AW29" s="37" t="s">
        <v>21</v>
      </c>
      <c r="AX29" s="32" t="s">
        <v>35</v>
      </c>
      <c r="AY29" s="40" t="s">
        <v>36</v>
      </c>
      <c r="AZ29" s="41" t="s">
        <v>36</v>
      </c>
      <c r="BA29" s="37" t="s">
        <v>35</v>
      </c>
      <c r="BB29" s="37" t="n">
        <v>6</v>
      </c>
      <c r="BC29" s="37" t="s">
        <v>35</v>
      </c>
      <c r="BD29" s="37" t="s">
        <v>35</v>
      </c>
      <c r="BE29" s="37" t="s">
        <v>21</v>
      </c>
      <c r="BF29" s="32" t="s">
        <v>35</v>
      </c>
      <c r="BG29" s="40" t="s">
        <v>21</v>
      </c>
      <c r="BH29" s="41" t="s">
        <v>21</v>
      </c>
      <c r="BI29" s="39" t="s">
        <v>21</v>
      </c>
      <c r="BJ29" s="35" t="s">
        <v>48</v>
      </c>
    </row>
    <row r="30" customFormat="false" ht="18.95" hidden="false" customHeight="true" outlineLevel="0" collapsed="false">
      <c r="A30" s="34"/>
      <c r="B30" s="35" t="s">
        <v>49</v>
      </c>
      <c r="C30" s="40" t="n">
        <v>14</v>
      </c>
      <c r="D30" s="41" t="n">
        <v>14</v>
      </c>
      <c r="E30" s="37" t="n">
        <v>11</v>
      </c>
      <c r="F30" s="37" t="n">
        <v>11</v>
      </c>
      <c r="G30" s="37" t="n">
        <v>11</v>
      </c>
      <c r="H30" s="37" t="n">
        <v>10</v>
      </c>
      <c r="I30" s="37" t="n">
        <v>9</v>
      </c>
      <c r="J30" s="32" t="n">
        <v>9</v>
      </c>
      <c r="K30" s="40" t="n">
        <v>34</v>
      </c>
      <c r="L30" s="41" t="n">
        <v>44</v>
      </c>
      <c r="M30" s="37" t="n">
        <v>44</v>
      </c>
      <c r="N30" s="37" t="n">
        <v>34</v>
      </c>
      <c r="O30" s="37" t="n">
        <v>34</v>
      </c>
      <c r="P30" s="37" t="n">
        <v>33</v>
      </c>
      <c r="Q30" s="37" t="n">
        <v>27</v>
      </c>
      <c r="R30" s="32" t="n">
        <v>33</v>
      </c>
      <c r="S30" s="40" t="s">
        <v>21</v>
      </c>
      <c r="T30" s="41" t="n">
        <v>10</v>
      </c>
      <c r="U30" s="37" t="n">
        <v>10</v>
      </c>
      <c r="V30" s="37" t="n">
        <v>20</v>
      </c>
      <c r="W30" s="37" t="n">
        <v>20</v>
      </c>
      <c r="X30" s="37" t="n">
        <v>24</v>
      </c>
      <c r="Y30" s="37" t="n">
        <v>15</v>
      </c>
      <c r="Z30" s="32" t="n">
        <v>15</v>
      </c>
      <c r="AA30" s="40" t="n">
        <v>92</v>
      </c>
      <c r="AB30" s="41" t="n">
        <v>141</v>
      </c>
      <c r="AC30" s="37" t="n">
        <v>135</v>
      </c>
      <c r="AD30" s="37" t="n">
        <v>135</v>
      </c>
      <c r="AE30" s="37" t="n">
        <v>136</v>
      </c>
      <c r="AF30" s="37" t="n">
        <v>120</v>
      </c>
      <c r="AG30" s="37" t="n">
        <v>123</v>
      </c>
      <c r="AH30" s="32" t="n">
        <v>125</v>
      </c>
      <c r="AI30" s="40" t="n">
        <v>4487</v>
      </c>
      <c r="AJ30" s="41" t="n">
        <v>4453</v>
      </c>
      <c r="AK30" s="37" t="n">
        <v>4185</v>
      </c>
      <c r="AL30" s="37" t="n">
        <v>4199</v>
      </c>
      <c r="AM30" s="37" t="n">
        <v>4364</v>
      </c>
      <c r="AN30" s="37" t="n">
        <v>4508</v>
      </c>
      <c r="AO30" s="37" t="n">
        <v>4549</v>
      </c>
      <c r="AP30" s="32" t="n">
        <v>5025</v>
      </c>
      <c r="AQ30" s="40" t="n">
        <v>645</v>
      </c>
      <c r="AR30" s="41" t="n">
        <v>634</v>
      </c>
      <c r="AS30" s="37" t="n">
        <v>623</v>
      </c>
      <c r="AT30" s="37" t="n">
        <v>521</v>
      </c>
      <c r="AU30" s="37" t="n">
        <v>499</v>
      </c>
      <c r="AV30" s="37" t="n">
        <v>431</v>
      </c>
      <c r="AW30" s="37" t="n">
        <v>450</v>
      </c>
      <c r="AX30" s="32" t="n">
        <v>451</v>
      </c>
      <c r="AY30" s="40" t="n">
        <v>5258</v>
      </c>
      <c r="AZ30" s="41" t="n">
        <v>5282</v>
      </c>
      <c r="BA30" s="37" t="n">
        <v>4997</v>
      </c>
      <c r="BB30" s="37" t="n">
        <v>4909</v>
      </c>
      <c r="BC30" s="37" t="n">
        <v>5053</v>
      </c>
      <c r="BD30" s="37" t="n">
        <v>5116</v>
      </c>
      <c r="BE30" s="37" t="n">
        <v>5164</v>
      </c>
      <c r="BF30" s="32" t="n">
        <v>5649</v>
      </c>
      <c r="BG30" s="40" t="s">
        <v>21</v>
      </c>
      <c r="BH30" s="41" t="s">
        <v>21</v>
      </c>
      <c r="BI30" s="39" t="s">
        <v>21</v>
      </c>
      <c r="BJ30" s="35" t="s">
        <v>49</v>
      </c>
    </row>
    <row r="31" customFormat="false" ht="18.95" hidden="false" customHeight="true" outlineLevel="0" collapsed="false">
      <c r="A31" s="34"/>
      <c r="B31" s="35" t="s">
        <v>50</v>
      </c>
      <c r="C31" s="40" t="n">
        <v>13</v>
      </c>
      <c r="D31" s="41" t="n">
        <v>13</v>
      </c>
      <c r="E31" s="37" t="n">
        <v>13</v>
      </c>
      <c r="F31" s="37" t="n">
        <v>13</v>
      </c>
      <c r="G31" s="37" t="n">
        <v>13</v>
      </c>
      <c r="H31" s="37" t="n">
        <v>13</v>
      </c>
      <c r="I31" s="37" t="n">
        <v>10</v>
      </c>
      <c r="J31" s="32" t="n">
        <v>10</v>
      </c>
      <c r="K31" s="40" t="n">
        <v>121</v>
      </c>
      <c r="L31" s="41" t="n">
        <v>117</v>
      </c>
      <c r="M31" s="37" t="n">
        <v>114</v>
      </c>
      <c r="N31" s="37" t="n">
        <v>234</v>
      </c>
      <c r="O31" s="37" t="n">
        <v>234</v>
      </c>
      <c r="P31" s="37" t="n">
        <v>244</v>
      </c>
      <c r="Q31" s="37" t="n">
        <v>224</v>
      </c>
      <c r="R31" s="32" t="n">
        <v>264</v>
      </c>
      <c r="S31" s="40" t="n">
        <v>921</v>
      </c>
      <c r="T31" s="41" t="n">
        <v>1021</v>
      </c>
      <c r="U31" s="37" t="n">
        <v>1021</v>
      </c>
      <c r="V31" s="37" t="n">
        <v>900</v>
      </c>
      <c r="W31" s="37" t="n">
        <v>910</v>
      </c>
      <c r="X31" s="37" t="n">
        <v>910</v>
      </c>
      <c r="Y31" s="37" t="n">
        <v>804</v>
      </c>
      <c r="Z31" s="32" t="n">
        <v>1019</v>
      </c>
      <c r="AA31" s="40" t="n">
        <v>277</v>
      </c>
      <c r="AB31" s="41" t="n">
        <v>254</v>
      </c>
      <c r="AC31" s="37" t="n">
        <v>243</v>
      </c>
      <c r="AD31" s="37" t="n">
        <v>190</v>
      </c>
      <c r="AE31" s="37" t="n">
        <v>244</v>
      </c>
      <c r="AF31" s="37" t="n">
        <v>193</v>
      </c>
      <c r="AG31" s="37" t="n">
        <v>334</v>
      </c>
      <c r="AH31" s="32" t="n">
        <v>334</v>
      </c>
      <c r="AI31" s="40" t="n">
        <v>264</v>
      </c>
      <c r="AJ31" s="41" t="n">
        <v>251</v>
      </c>
      <c r="AK31" s="37" t="n">
        <v>242</v>
      </c>
      <c r="AL31" s="37" t="n">
        <v>223</v>
      </c>
      <c r="AM31" s="37" t="n">
        <v>162</v>
      </c>
      <c r="AN31" s="37" t="n">
        <v>168</v>
      </c>
      <c r="AO31" s="37" t="n">
        <v>132</v>
      </c>
      <c r="AP31" s="32" t="n">
        <v>132</v>
      </c>
      <c r="AQ31" s="40" t="n">
        <v>94</v>
      </c>
      <c r="AR31" s="41" t="n">
        <v>93</v>
      </c>
      <c r="AS31" s="37" t="n">
        <v>93</v>
      </c>
      <c r="AT31" s="37" t="n">
        <v>83</v>
      </c>
      <c r="AU31" s="37" t="n">
        <v>85</v>
      </c>
      <c r="AV31" s="37" t="n">
        <v>82</v>
      </c>
      <c r="AW31" s="37" t="n">
        <v>64</v>
      </c>
      <c r="AX31" s="32" t="n">
        <v>63</v>
      </c>
      <c r="AY31" s="40" t="n">
        <v>1677</v>
      </c>
      <c r="AZ31" s="41" t="n">
        <v>1736</v>
      </c>
      <c r="BA31" s="37" t="n">
        <v>1713</v>
      </c>
      <c r="BB31" s="37" t="n">
        <v>1630</v>
      </c>
      <c r="BC31" s="37" t="n">
        <v>1635</v>
      </c>
      <c r="BD31" s="37" t="n">
        <v>1597</v>
      </c>
      <c r="BE31" s="37" t="n">
        <v>1558</v>
      </c>
      <c r="BF31" s="32" t="n">
        <v>1812</v>
      </c>
      <c r="BG31" s="40" t="s">
        <v>21</v>
      </c>
      <c r="BH31" s="41" t="s">
        <v>21</v>
      </c>
      <c r="BI31" s="39" t="s">
        <v>21</v>
      </c>
      <c r="BJ31" s="35" t="s">
        <v>50</v>
      </c>
    </row>
    <row r="32" customFormat="false" ht="18.95" hidden="false" customHeight="true" outlineLevel="0" collapsed="false">
      <c r="A32" s="34"/>
      <c r="B32" s="35" t="s">
        <v>51</v>
      </c>
      <c r="C32" s="40" t="s">
        <v>21</v>
      </c>
      <c r="D32" s="41" t="s">
        <v>21</v>
      </c>
      <c r="E32" s="37" t="n">
        <v>0</v>
      </c>
      <c r="F32" s="37" t="n">
        <v>0</v>
      </c>
      <c r="G32" s="37" t="n">
        <v>0</v>
      </c>
      <c r="H32" s="37" t="n">
        <v>0</v>
      </c>
      <c r="I32" s="37" t="s">
        <v>21</v>
      </c>
      <c r="J32" s="32" t="s">
        <v>21</v>
      </c>
      <c r="K32" s="40" t="s">
        <v>21</v>
      </c>
      <c r="L32" s="41" t="s">
        <v>21</v>
      </c>
      <c r="M32" s="37" t="s">
        <v>21</v>
      </c>
      <c r="N32" s="37" t="s">
        <v>21</v>
      </c>
      <c r="O32" s="37" t="s">
        <v>21</v>
      </c>
      <c r="P32" s="37" t="s">
        <v>21</v>
      </c>
      <c r="Q32" s="37" t="s">
        <v>21</v>
      </c>
      <c r="R32" s="32" t="s">
        <v>21</v>
      </c>
      <c r="S32" s="40" t="s">
        <v>21</v>
      </c>
      <c r="T32" s="41" t="s">
        <v>21</v>
      </c>
      <c r="U32" s="37" t="s">
        <v>21</v>
      </c>
      <c r="V32" s="37" t="s">
        <v>21</v>
      </c>
      <c r="W32" s="37" t="s">
        <v>21</v>
      </c>
      <c r="X32" s="37" t="s">
        <v>21</v>
      </c>
      <c r="Y32" s="37" t="s">
        <v>21</v>
      </c>
      <c r="Z32" s="32" t="s">
        <v>21</v>
      </c>
      <c r="AA32" s="40" t="s">
        <v>21</v>
      </c>
      <c r="AB32" s="41" t="s">
        <v>21</v>
      </c>
      <c r="AC32" s="37" t="s">
        <v>21</v>
      </c>
      <c r="AD32" s="37" t="s">
        <v>21</v>
      </c>
      <c r="AE32" s="37" t="s">
        <v>21</v>
      </c>
      <c r="AF32" s="37" t="s">
        <v>21</v>
      </c>
      <c r="AG32" s="37" t="s">
        <v>21</v>
      </c>
      <c r="AH32" s="32" t="s">
        <v>21</v>
      </c>
      <c r="AI32" s="40" t="e">
        <f aca="false"/>
        <v>#VALUE!</v>
      </c>
      <c r="AJ32" s="41" t="e">
        <f aca="false"/>
        <v>#VALUE!</v>
      </c>
      <c r="AK32" s="37" t="s">
        <v>21</v>
      </c>
      <c r="AL32" s="37" t="s">
        <v>21</v>
      </c>
      <c r="AM32" s="37" t="s">
        <v>21</v>
      </c>
      <c r="AN32" s="37" t="s">
        <v>21</v>
      </c>
      <c r="AO32" s="37" t="s">
        <v>21</v>
      </c>
      <c r="AP32" s="32" t="s">
        <v>21</v>
      </c>
      <c r="AQ32" s="40" t="s">
        <v>21</v>
      </c>
      <c r="AR32" s="41" t="e">
        <f aca="false"/>
        <v>#VALUE!</v>
      </c>
      <c r="AS32" s="37" t="s">
        <v>21</v>
      </c>
      <c r="AT32" s="37" t="s">
        <v>21</v>
      </c>
      <c r="AU32" s="37" t="s">
        <v>21</v>
      </c>
      <c r="AV32" s="37" t="s">
        <v>21</v>
      </c>
      <c r="AW32" s="37" t="s">
        <v>21</v>
      </c>
      <c r="AX32" s="32" t="s">
        <v>21</v>
      </c>
      <c r="AY32" s="40" t="s">
        <v>21</v>
      </c>
      <c r="AZ32" s="41" t="s">
        <v>21</v>
      </c>
      <c r="BA32" s="37" t="s">
        <v>21</v>
      </c>
      <c r="BB32" s="37" t="s">
        <v>21</v>
      </c>
      <c r="BC32" s="37" t="s">
        <v>21</v>
      </c>
      <c r="BD32" s="37" t="s">
        <v>21</v>
      </c>
      <c r="BE32" s="37" t="s">
        <v>21</v>
      </c>
      <c r="BF32" s="32" t="s">
        <v>21</v>
      </c>
      <c r="BG32" s="40" t="s">
        <v>21</v>
      </c>
      <c r="BH32" s="41" t="s">
        <v>21</v>
      </c>
      <c r="BI32" s="39" t="s">
        <v>21</v>
      </c>
      <c r="BJ32" s="35" t="s">
        <v>51</v>
      </c>
    </row>
    <row r="33" customFormat="false" ht="18.95" hidden="false" customHeight="true" outlineLevel="0" collapsed="false">
      <c r="A33" s="34"/>
      <c r="B33" s="35" t="s">
        <v>52</v>
      </c>
      <c r="C33" s="40" t="n">
        <v>1</v>
      </c>
      <c r="D33" s="41" t="n">
        <v>1</v>
      </c>
      <c r="E33" s="37" t="n">
        <v>0</v>
      </c>
      <c r="F33" s="37" t="n">
        <v>0</v>
      </c>
      <c r="G33" s="37" t="n">
        <v>0</v>
      </c>
      <c r="H33" s="37" t="n">
        <v>0</v>
      </c>
      <c r="I33" s="37" t="s">
        <v>21</v>
      </c>
      <c r="J33" s="32" t="s">
        <v>21</v>
      </c>
      <c r="K33" s="40" t="s">
        <v>35</v>
      </c>
      <c r="L33" s="41" t="s">
        <v>35</v>
      </c>
      <c r="M33" s="37" t="s">
        <v>21</v>
      </c>
      <c r="N33" s="37" t="s">
        <v>21</v>
      </c>
      <c r="O33" s="37" t="s">
        <v>21</v>
      </c>
      <c r="P33" s="37" t="s">
        <v>21</v>
      </c>
      <c r="Q33" s="37" t="s">
        <v>21</v>
      </c>
      <c r="R33" s="32" t="s">
        <v>21</v>
      </c>
      <c r="S33" s="40" t="s">
        <v>36</v>
      </c>
      <c r="T33" s="41" t="s">
        <v>36</v>
      </c>
      <c r="U33" s="37" t="s">
        <v>21</v>
      </c>
      <c r="V33" s="37" t="s">
        <v>21</v>
      </c>
      <c r="W33" s="37" t="s">
        <v>21</v>
      </c>
      <c r="X33" s="37" t="s">
        <v>21</v>
      </c>
      <c r="Y33" s="37" t="s">
        <v>21</v>
      </c>
      <c r="Z33" s="32" t="s">
        <v>21</v>
      </c>
      <c r="AA33" s="40" t="s">
        <v>36</v>
      </c>
      <c r="AB33" s="41" t="s">
        <v>36</v>
      </c>
      <c r="AC33" s="37" t="s">
        <v>21</v>
      </c>
      <c r="AD33" s="37" t="s">
        <v>21</v>
      </c>
      <c r="AE33" s="37" t="s">
        <v>21</v>
      </c>
      <c r="AF33" s="37" t="s">
        <v>21</v>
      </c>
      <c r="AG33" s="37" t="s">
        <v>21</v>
      </c>
      <c r="AH33" s="32" t="s">
        <v>21</v>
      </c>
      <c r="AI33" s="40" t="e">
        <f aca="false"/>
        <v>#VALUE!</v>
      </c>
      <c r="AJ33" s="41" t="e">
        <f aca="false"/>
        <v>#VALUE!</v>
      </c>
      <c r="AK33" s="37" t="s">
        <v>21</v>
      </c>
      <c r="AL33" s="37" t="s">
        <v>21</v>
      </c>
      <c r="AM33" s="37" t="s">
        <v>21</v>
      </c>
      <c r="AN33" s="37" t="s">
        <v>21</v>
      </c>
      <c r="AO33" s="37" t="s">
        <v>21</v>
      </c>
      <c r="AP33" s="32" t="s">
        <v>21</v>
      </c>
      <c r="AQ33" s="40" t="s">
        <v>36</v>
      </c>
      <c r="AR33" s="41" t="e">
        <f aca="false"/>
        <v>#VALUE!</v>
      </c>
      <c r="AS33" s="37" t="s">
        <v>21</v>
      </c>
      <c r="AT33" s="37" t="s">
        <v>21</v>
      </c>
      <c r="AU33" s="37" t="s">
        <v>21</v>
      </c>
      <c r="AV33" s="37" t="s">
        <v>21</v>
      </c>
      <c r="AW33" s="37" t="s">
        <v>21</v>
      </c>
      <c r="AX33" s="32" t="s">
        <v>21</v>
      </c>
      <c r="AY33" s="40" t="s">
        <v>36</v>
      </c>
      <c r="AZ33" s="41" t="s">
        <v>36</v>
      </c>
      <c r="BA33" s="37" t="s">
        <v>21</v>
      </c>
      <c r="BB33" s="37" t="s">
        <v>21</v>
      </c>
      <c r="BC33" s="37" t="s">
        <v>21</v>
      </c>
      <c r="BD33" s="37" t="s">
        <v>21</v>
      </c>
      <c r="BE33" s="37" t="s">
        <v>21</v>
      </c>
      <c r="BF33" s="32" t="s">
        <v>21</v>
      </c>
      <c r="BG33" s="40" t="s">
        <v>21</v>
      </c>
      <c r="BH33" s="41" t="s">
        <v>21</v>
      </c>
      <c r="BI33" s="39" t="s">
        <v>21</v>
      </c>
      <c r="BJ33" s="35" t="s">
        <v>52</v>
      </c>
    </row>
    <row r="34" customFormat="false" ht="18.95" hidden="false" customHeight="true" outlineLevel="0" collapsed="false">
      <c r="A34" s="34"/>
      <c r="B34" s="35" t="s">
        <v>53</v>
      </c>
      <c r="C34" s="40" t="s">
        <v>21</v>
      </c>
      <c r="D34" s="41" t="s">
        <v>21</v>
      </c>
      <c r="E34" s="37" t="n">
        <v>0</v>
      </c>
      <c r="F34" s="37" t="n">
        <v>0</v>
      </c>
      <c r="G34" s="37" t="n">
        <v>0</v>
      </c>
      <c r="H34" s="37" t="n">
        <v>0</v>
      </c>
      <c r="I34" s="37" t="s">
        <v>21</v>
      </c>
      <c r="J34" s="32" t="s">
        <v>21</v>
      </c>
      <c r="K34" s="40" t="s">
        <v>21</v>
      </c>
      <c r="L34" s="41" t="s">
        <v>21</v>
      </c>
      <c r="M34" s="37" t="s">
        <v>21</v>
      </c>
      <c r="N34" s="37" t="s">
        <v>21</v>
      </c>
      <c r="O34" s="37" t="s">
        <v>21</v>
      </c>
      <c r="P34" s="37" t="s">
        <v>21</v>
      </c>
      <c r="Q34" s="37" t="s">
        <v>21</v>
      </c>
      <c r="R34" s="32" t="s">
        <v>21</v>
      </c>
      <c r="S34" s="40" t="s">
        <v>21</v>
      </c>
      <c r="T34" s="41" t="s">
        <v>21</v>
      </c>
      <c r="U34" s="37" t="s">
        <v>21</v>
      </c>
      <c r="V34" s="37" t="s">
        <v>21</v>
      </c>
      <c r="W34" s="37" t="s">
        <v>21</v>
      </c>
      <c r="X34" s="37" t="s">
        <v>21</v>
      </c>
      <c r="Y34" s="37" t="s">
        <v>21</v>
      </c>
      <c r="Z34" s="32" t="s">
        <v>21</v>
      </c>
      <c r="AA34" s="40" t="s">
        <v>21</v>
      </c>
      <c r="AB34" s="41" t="s">
        <v>21</v>
      </c>
      <c r="AC34" s="37" t="s">
        <v>21</v>
      </c>
      <c r="AD34" s="37" t="s">
        <v>21</v>
      </c>
      <c r="AE34" s="37" t="s">
        <v>21</v>
      </c>
      <c r="AF34" s="37" t="s">
        <v>21</v>
      </c>
      <c r="AG34" s="37" t="s">
        <v>21</v>
      </c>
      <c r="AH34" s="32" t="s">
        <v>21</v>
      </c>
      <c r="AI34" s="40" t="e">
        <f aca="false"/>
        <v>#VALUE!</v>
      </c>
      <c r="AJ34" s="41" t="e">
        <f aca="false"/>
        <v>#VALUE!</v>
      </c>
      <c r="AK34" s="37" t="s">
        <v>21</v>
      </c>
      <c r="AL34" s="37" t="s">
        <v>21</v>
      </c>
      <c r="AM34" s="37" t="s">
        <v>21</v>
      </c>
      <c r="AN34" s="37" t="s">
        <v>21</v>
      </c>
      <c r="AO34" s="37" t="s">
        <v>21</v>
      </c>
      <c r="AP34" s="32" t="s">
        <v>21</v>
      </c>
      <c r="AQ34" s="40" t="s">
        <v>21</v>
      </c>
      <c r="AR34" s="41" t="e">
        <f aca="false"/>
        <v>#VALUE!</v>
      </c>
      <c r="AS34" s="37" t="s">
        <v>21</v>
      </c>
      <c r="AT34" s="37" t="s">
        <v>21</v>
      </c>
      <c r="AU34" s="37" t="s">
        <v>21</v>
      </c>
      <c r="AV34" s="37" t="s">
        <v>21</v>
      </c>
      <c r="AW34" s="37" t="s">
        <v>21</v>
      </c>
      <c r="AX34" s="32" t="s">
        <v>21</v>
      </c>
      <c r="AY34" s="40" t="s">
        <v>21</v>
      </c>
      <c r="AZ34" s="41" t="s">
        <v>21</v>
      </c>
      <c r="BA34" s="37" t="s">
        <v>21</v>
      </c>
      <c r="BB34" s="37" t="s">
        <v>21</v>
      </c>
      <c r="BC34" s="37" t="s">
        <v>21</v>
      </c>
      <c r="BD34" s="37" t="s">
        <v>21</v>
      </c>
      <c r="BE34" s="37" t="s">
        <v>21</v>
      </c>
      <c r="BF34" s="32" t="s">
        <v>21</v>
      </c>
      <c r="BG34" s="40" t="s">
        <v>21</v>
      </c>
      <c r="BH34" s="41" t="s">
        <v>21</v>
      </c>
      <c r="BI34" s="39" t="s">
        <v>21</v>
      </c>
      <c r="BJ34" s="35" t="s">
        <v>53</v>
      </c>
    </row>
    <row r="35" customFormat="false" ht="18.95" hidden="false" customHeight="true" outlineLevel="0" collapsed="false">
      <c r="A35" s="34"/>
      <c r="B35" s="35" t="s">
        <v>54</v>
      </c>
      <c r="C35" s="40" t="n">
        <v>6</v>
      </c>
      <c r="D35" s="41" t="n">
        <v>7</v>
      </c>
      <c r="E35" s="37" t="n">
        <v>7</v>
      </c>
      <c r="F35" s="37" t="n">
        <v>6</v>
      </c>
      <c r="G35" s="37" t="n">
        <v>7</v>
      </c>
      <c r="H35" s="37" t="n">
        <v>7</v>
      </c>
      <c r="I35" s="37" t="n">
        <v>5</v>
      </c>
      <c r="J35" s="32" t="n">
        <v>4</v>
      </c>
      <c r="K35" s="40" t="n">
        <v>100</v>
      </c>
      <c r="L35" s="41" t="n">
        <v>200</v>
      </c>
      <c r="M35" s="37" t="n">
        <v>200</v>
      </c>
      <c r="N35" s="37" t="n">
        <v>180</v>
      </c>
      <c r="O35" s="37" t="n">
        <v>180</v>
      </c>
      <c r="P35" s="37" t="n">
        <v>180</v>
      </c>
      <c r="Q35" s="37" t="n">
        <v>180</v>
      </c>
      <c r="R35" s="32" t="n">
        <v>180</v>
      </c>
      <c r="S35" s="40" t="s">
        <v>21</v>
      </c>
      <c r="T35" s="41" t="s">
        <v>21</v>
      </c>
      <c r="U35" s="37" t="s">
        <v>21</v>
      </c>
      <c r="V35" s="37" t="s">
        <v>21</v>
      </c>
      <c r="W35" s="37" t="s">
        <v>21</v>
      </c>
      <c r="X35" s="37" t="s">
        <v>21</v>
      </c>
      <c r="Y35" s="37" t="s">
        <v>21</v>
      </c>
      <c r="Z35" s="32" t="s">
        <v>21</v>
      </c>
      <c r="AA35" s="40" t="n">
        <v>5101</v>
      </c>
      <c r="AB35" s="41" t="n">
        <v>5280</v>
      </c>
      <c r="AC35" s="37" t="n">
        <v>5280</v>
      </c>
      <c r="AD35" s="37" t="n">
        <v>4500</v>
      </c>
      <c r="AE35" s="37" t="n">
        <v>4500</v>
      </c>
      <c r="AF35" s="37" t="n">
        <v>4500</v>
      </c>
      <c r="AG35" s="37" t="n">
        <v>4200</v>
      </c>
      <c r="AH35" s="32" t="n">
        <v>3900</v>
      </c>
      <c r="AI35" s="40" t="e">
        <f aca="false"/>
        <v>#VALUE!</v>
      </c>
      <c r="AJ35" s="41" t="e">
        <f aca="false"/>
        <v>#VALUE!</v>
      </c>
      <c r="AK35" s="37" t="n">
        <v>155</v>
      </c>
      <c r="AL35" s="37" t="n">
        <v>155</v>
      </c>
      <c r="AM35" s="37" t="n">
        <v>198</v>
      </c>
      <c r="AN35" s="37" t="n">
        <v>74</v>
      </c>
      <c r="AO35" s="37" t="n">
        <v>34</v>
      </c>
      <c r="AP35" s="32" t="n">
        <v>35</v>
      </c>
      <c r="AQ35" s="40" t="n">
        <v>10</v>
      </c>
      <c r="AR35" s="41" t="e">
        <f aca="false"/>
        <v>#VALUE!</v>
      </c>
      <c r="AS35" s="37" t="n">
        <v>32</v>
      </c>
      <c r="AT35" s="37" t="n">
        <v>35</v>
      </c>
      <c r="AU35" s="37" t="n">
        <v>41</v>
      </c>
      <c r="AV35" s="37" t="n">
        <v>59</v>
      </c>
      <c r="AW35" s="37" t="n">
        <v>54</v>
      </c>
      <c r="AX35" s="32" t="n">
        <v>49</v>
      </c>
      <c r="AY35" s="40" t="n">
        <v>5364</v>
      </c>
      <c r="AZ35" s="41" t="n">
        <v>5667</v>
      </c>
      <c r="BA35" s="37" t="n">
        <v>5667</v>
      </c>
      <c r="BB35" s="37" t="n">
        <v>4870</v>
      </c>
      <c r="BC35" s="37" t="n">
        <v>4919</v>
      </c>
      <c r="BD35" s="37" t="n">
        <v>4813</v>
      </c>
      <c r="BE35" s="37" t="n">
        <v>4468</v>
      </c>
      <c r="BF35" s="32" t="n">
        <v>4164</v>
      </c>
      <c r="BG35" s="40" t="s">
        <v>21</v>
      </c>
      <c r="BH35" s="41" t="s">
        <v>21</v>
      </c>
      <c r="BI35" s="39" t="s">
        <v>21</v>
      </c>
      <c r="BJ35" s="35" t="s">
        <v>54</v>
      </c>
    </row>
    <row r="36" customFormat="false" ht="18.95" hidden="false" customHeight="true" outlineLevel="0" collapsed="false">
      <c r="A36" s="34"/>
      <c r="B36" s="35" t="s">
        <v>55</v>
      </c>
      <c r="C36" s="40" t="n">
        <v>8</v>
      </c>
      <c r="D36" s="41" t="n">
        <v>8</v>
      </c>
      <c r="E36" s="37" t="n">
        <v>8</v>
      </c>
      <c r="F36" s="37" t="n">
        <v>8</v>
      </c>
      <c r="G36" s="37" t="n">
        <v>8</v>
      </c>
      <c r="H36" s="37" t="n">
        <v>8</v>
      </c>
      <c r="I36" s="37" t="n">
        <v>9</v>
      </c>
      <c r="J36" s="32" t="n">
        <v>9</v>
      </c>
      <c r="K36" s="40" t="n">
        <v>60</v>
      </c>
      <c r="L36" s="41" t="n">
        <v>58</v>
      </c>
      <c r="M36" s="37" t="n">
        <v>86</v>
      </c>
      <c r="N36" s="37" t="n">
        <v>82</v>
      </c>
      <c r="O36" s="37" t="n">
        <v>85</v>
      </c>
      <c r="P36" s="37" t="n">
        <v>80</v>
      </c>
      <c r="Q36" s="37" t="n">
        <v>89</v>
      </c>
      <c r="R36" s="32" t="n">
        <v>108</v>
      </c>
      <c r="S36" s="40" t="n">
        <v>2</v>
      </c>
      <c r="T36" s="41" t="n">
        <v>2</v>
      </c>
      <c r="U36" s="37" t="n">
        <v>2</v>
      </c>
      <c r="V36" s="37" t="n">
        <v>6</v>
      </c>
      <c r="W36" s="37" t="n">
        <v>5</v>
      </c>
      <c r="X36" s="37" t="n">
        <v>10</v>
      </c>
      <c r="Y36" s="37" t="n">
        <v>8</v>
      </c>
      <c r="Z36" s="32" t="n">
        <v>10</v>
      </c>
      <c r="AA36" s="40" t="n">
        <v>50</v>
      </c>
      <c r="AB36" s="41" t="s">
        <v>35</v>
      </c>
      <c r="AC36" s="37" t="n">
        <v>49</v>
      </c>
      <c r="AD36" s="37" t="n">
        <v>58</v>
      </c>
      <c r="AE36" s="37" t="n">
        <v>34</v>
      </c>
      <c r="AF36" s="37" t="n">
        <v>76</v>
      </c>
      <c r="AG36" s="37" t="n">
        <v>70</v>
      </c>
      <c r="AH36" s="32" t="n">
        <v>68</v>
      </c>
      <c r="AI36" s="40" t="n">
        <v>14983</v>
      </c>
      <c r="AJ36" s="41" t="n">
        <v>14763</v>
      </c>
      <c r="AK36" s="37" t="n">
        <v>13040</v>
      </c>
      <c r="AL36" s="37" t="n">
        <v>13276</v>
      </c>
      <c r="AM36" s="37" t="n">
        <v>14193</v>
      </c>
      <c r="AN36" s="37" t="n">
        <v>13835</v>
      </c>
      <c r="AO36" s="37" t="n">
        <v>13694</v>
      </c>
      <c r="AP36" s="32" t="n">
        <v>13227</v>
      </c>
      <c r="AQ36" s="40" t="n">
        <v>754</v>
      </c>
      <c r="AR36" s="41" t="n">
        <v>745</v>
      </c>
      <c r="AS36" s="37" t="n">
        <v>824</v>
      </c>
      <c r="AT36" s="37" t="n">
        <v>798</v>
      </c>
      <c r="AU36" s="37" t="n">
        <v>949</v>
      </c>
      <c r="AV36" s="37" t="n">
        <v>976</v>
      </c>
      <c r="AW36" s="37" t="n">
        <v>1539</v>
      </c>
      <c r="AX36" s="32" t="n">
        <v>1510</v>
      </c>
      <c r="AY36" s="40" t="n">
        <v>15849</v>
      </c>
      <c r="AZ36" s="41" t="n">
        <v>15618</v>
      </c>
      <c r="BA36" s="37" t="n">
        <v>14001</v>
      </c>
      <c r="BB36" s="37" t="n">
        <v>14220</v>
      </c>
      <c r="BC36" s="37" t="n">
        <v>15266</v>
      </c>
      <c r="BD36" s="37" t="n">
        <v>14977</v>
      </c>
      <c r="BE36" s="37" t="n">
        <v>15400</v>
      </c>
      <c r="BF36" s="32" t="n">
        <v>14923</v>
      </c>
      <c r="BG36" s="40" t="s">
        <v>21</v>
      </c>
      <c r="BH36" s="41" t="s">
        <v>21</v>
      </c>
      <c r="BI36" s="39" t="s">
        <v>21</v>
      </c>
      <c r="BJ36" s="35" t="s">
        <v>55</v>
      </c>
    </row>
    <row r="37" customFormat="false" ht="18.95" hidden="false" customHeight="true" outlineLevel="0" collapsed="false">
      <c r="A37" s="34"/>
      <c r="B37" s="35" t="s">
        <v>56</v>
      </c>
      <c r="C37" s="40" t="n">
        <v>3</v>
      </c>
      <c r="D37" s="41" t="n">
        <v>2</v>
      </c>
      <c r="E37" s="37" t="n">
        <v>2</v>
      </c>
      <c r="F37" s="37" t="n">
        <v>2</v>
      </c>
      <c r="G37" s="37" t="n">
        <v>2</v>
      </c>
      <c r="H37" s="37" t="n">
        <v>1</v>
      </c>
      <c r="I37" s="37" t="n">
        <v>1</v>
      </c>
      <c r="J37" s="32" t="n">
        <v>1</v>
      </c>
      <c r="K37" s="40" t="s">
        <v>21</v>
      </c>
      <c r="L37" s="41" t="s">
        <v>35</v>
      </c>
      <c r="M37" s="37" t="s">
        <v>35</v>
      </c>
      <c r="N37" s="37" t="s">
        <v>35</v>
      </c>
      <c r="O37" s="37" t="s">
        <v>35</v>
      </c>
      <c r="P37" s="37" t="s">
        <v>35</v>
      </c>
      <c r="Q37" s="37" t="s">
        <v>35</v>
      </c>
      <c r="R37" s="32" t="s">
        <v>35</v>
      </c>
      <c r="S37" s="40" t="s">
        <v>35</v>
      </c>
      <c r="T37" s="41" t="s">
        <v>36</v>
      </c>
      <c r="U37" s="37" t="s">
        <v>35</v>
      </c>
      <c r="V37" s="37" t="s">
        <v>35</v>
      </c>
      <c r="W37" s="37" t="s">
        <v>21</v>
      </c>
      <c r="X37" s="37" t="s">
        <v>35</v>
      </c>
      <c r="Y37" s="37" t="s">
        <v>35</v>
      </c>
      <c r="Z37" s="32" t="s">
        <v>35</v>
      </c>
      <c r="AA37" s="40" t="s">
        <v>35</v>
      </c>
      <c r="AB37" s="41" t="s">
        <v>36</v>
      </c>
      <c r="AC37" s="37" t="s">
        <v>35</v>
      </c>
      <c r="AD37" s="37" t="s">
        <v>35</v>
      </c>
      <c r="AE37" s="37" t="s">
        <v>21</v>
      </c>
      <c r="AF37" s="37" t="s">
        <v>35</v>
      </c>
      <c r="AG37" s="37" t="s">
        <v>35</v>
      </c>
      <c r="AH37" s="32" t="s">
        <v>35</v>
      </c>
      <c r="AI37" s="40" t="s">
        <v>35</v>
      </c>
      <c r="AJ37" s="41" t="e">
        <f aca="false"/>
        <v>#VALUE!</v>
      </c>
      <c r="AK37" s="37" t="s">
        <v>35</v>
      </c>
      <c r="AL37" s="37" t="s">
        <v>35</v>
      </c>
      <c r="AM37" s="37" t="s">
        <v>21</v>
      </c>
      <c r="AN37" s="37" t="s">
        <v>35</v>
      </c>
      <c r="AO37" s="37" t="s">
        <v>35</v>
      </c>
      <c r="AP37" s="32" t="s">
        <v>35</v>
      </c>
      <c r="AQ37" s="40" t="s">
        <v>35</v>
      </c>
      <c r="AR37" s="41" t="e">
        <f aca="false"/>
        <v>#VALUE!</v>
      </c>
      <c r="AS37" s="37" t="s">
        <v>35</v>
      </c>
      <c r="AT37" s="37" t="s">
        <v>35</v>
      </c>
      <c r="AU37" s="37" t="n">
        <v>17</v>
      </c>
      <c r="AV37" s="37" t="s">
        <v>35</v>
      </c>
      <c r="AW37" s="37" t="s">
        <v>35</v>
      </c>
      <c r="AX37" s="32" t="s">
        <v>35</v>
      </c>
      <c r="AY37" s="40" t="s">
        <v>35</v>
      </c>
      <c r="AZ37" s="41" t="s">
        <v>36</v>
      </c>
      <c r="BA37" s="37" t="s">
        <v>35</v>
      </c>
      <c r="BB37" s="37" t="s">
        <v>35</v>
      </c>
      <c r="BC37" s="37" t="n">
        <v>17</v>
      </c>
      <c r="BD37" s="37" t="s">
        <v>35</v>
      </c>
      <c r="BE37" s="37" t="s">
        <v>35</v>
      </c>
      <c r="BF37" s="32" t="s">
        <v>35</v>
      </c>
      <c r="BG37" s="40" t="s">
        <v>21</v>
      </c>
      <c r="BH37" s="41" t="s">
        <v>21</v>
      </c>
      <c r="BI37" s="39" t="s">
        <v>21</v>
      </c>
      <c r="BJ37" s="35" t="s">
        <v>56</v>
      </c>
    </row>
    <row r="38" customFormat="false" ht="18.95" hidden="false" customHeight="true" outlineLevel="0" collapsed="false">
      <c r="A38" s="34"/>
      <c r="B38" s="35" t="s">
        <v>57</v>
      </c>
      <c r="C38" s="40" t="n">
        <v>14</v>
      </c>
      <c r="D38" s="41" t="n">
        <v>15</v>
      </c>
      <c r="E38" s="37" t="n">
        <v>15</v>
      </c>
      <c r="F38" s="37" t="n">
        <v>14</v>
      </c>
      <c r="G38" s="37" t="n">
        <v>14</v>
      </c>
      <c r="H38" s="37" t="n">
        <v>13</v>
      </c>
      <c r="I38" s="37" t="n">
        <v>13</v>
      </c>
      <c r="J38" s="32" t="n">
        <v>13</v>
      </c>
      <c r="K38" s="40" t="n">
        <v>115</v>
      </c>
      <c r="L38" s="41" t="n">
        <v>107</v>
      </c>
      <c r="M38" s="37" t="n">
        <v>94</v>
      </c>
      <c r="N38" s="37" t="n">
        <v>52</v>
      </c>
      <c r="O38" s="37" t="n">
        <v>41</v>
      </c>
      <c r="P38" s="37" t="n">
        <v>42</v>
      </c>
      <c r="Q38" s="37" t="n">
        <v>50</v>
      </c>
      <c r="R38" s="32" t="n">
        <v>66</v>
      </c>
      <c r="S38" s="40" t="s">
        <v>21</v>
      </c>
      <c r="T38" s="41" t="s">
        <v>21</v>
      </c>
      <c r="U38" s="37" t="s">
        <v>21</v>
      </c>
      <c r="V38" s="37" t="n">
        <v>7</v>
      </c>
      <c r="W38" s="37" t="n">
        <v>7</v>
      </c>
      <c r="X38" s="37" t="n">
        <v>68</v>
      </c>
      <c r="Y38" s="37" t="n">
        <v>49</v>
      </c>
      <c r="Z38" s="32" t="n">
        <v>50</v>
      </c>
      <c r="AA38" s="40" t="n">
        <v>2496</v>
      </c>
      <c r="AB38" s="41" t="n">
        <v>2314</v>
      </c>
      <c r="AC38" s="37" t="n">
        <v>1216</v>
      </c>
      <c r="AD38" s="37" t="n">
        <v>280</v>
      </c>
      <c r="AE38" s="37" t="n">
        <v>80</v>
      </c>
      <c r="AF38" s="37" t="n">
        <v>5</v>
      </c>
      <c r="AG38" s="37" t="n">
        <v>4</v>
      </c>
      <c r="AH38" s="32" t="n">
        <v>4</v>
      </c>
      <c r="AI38" s="40" t="n">
        <v>19058</v>
      </c>
      <c r="AJ38" s="41" t="n">
        <v>19186</v>
      </c>
      <c r="AK38" s="37" t="n">
        <v>16789</v>
      </c>
      <c r="AL38" s="37" t="n">
        <v>15669</v>
      </c>
      <c r="AM38" s="37" t="n">
        <v>16793</v>
      </c>
      <c r="AN38" s="37" t="n">
        <v>17438</v>
      </c>
      <c r="AO38" s="37" t="n">
        <v>33645</v>
      </c>
      <c r="AP38" s="32" t="n">
        <v>32536</v>
      </c>
      <c r="AQ38" s="40" t="n">
        <v>3615</v>
      </c>
      <c r="AR38" s="41" t="n">
        <v>5385</v>
      </c>
      <c r="AS38" s="37" t="n">
        <v>3636</v>
      </c>
      <c r="AT38" s="37" t="n">
        <v>3063</v>
      </c>
      <c r="AU38" s="37" t="n">
        <v>3000</v>
      </c>
      <c r="AV38" s="37" t="n">
        <v>2992</v>
      </c>
      <c r="AW38" s="37" t="n">
        <v>9146</v>
      </c>
      <c r="AX38" s="32" t="n">
        <v>8295</v>
      </c>
      <c r="AY38" s="40" t="n">
        <v>25284</v>
      </c>
      <c r="AZ38" s="41" t="n">
        <v>26992</v>
      </c>
      <c r="BA38" s="37" t="n">
        <v>21735</v>
      </c>
      <c r="BB38" s="37" t="n">
        <v>19071</v>
      </c>
      <c r="BC38" s="37" t="n">
        <v>19921</v>
      </c>
      <c r="BD38" s="37" t="n">
        <v>20545</v>
      </c>
      <c r="BE38" s="37" t="n">
        <v>42894</v>
      </c>
      <c r="BF38" s="32" t="n">
        <v>40951</v>
      </c>
      <c r="BG38" s="40" t="s">
        <v>21</v>
      </c>
      <c r="BH38" s="41" t="s">
        <v>21</v>
      </c>
      <c r="BI38" s="39" t="s">
        <v>21</v>
      </c>
      <c r="BJ38" s="35" t="s">
        <v>57</v>
      </c>
    </row>
    <row r="39" customFormat="false" ht="18.95" hidden="false" customHeight="true" outlineLevel="0" collapsed="false">
      <c r="A39" s="34"/>
      <c r="B39" s="35" t="s">
        <v>58</v>
      </c>
      <c r="C39" s="40" t="n">
        <v>26</v>
      </c>
      <c r="D39" s="41" t="n">
        <v>27</v>
      </c>
      <c r="E39" s="37" t="n">
        <v>28</v>
      </c>
      <c r="F39" s="37" t="n">
        <v>28</v>
      </c>
      <c r="G39" s="37" t="n">
        <v>28</v>
      </c>
      <c r="H39" s="37" t="n">
        <v>28</v>
      </c>
      <c r="I39" s="37" t="n">
        <v>28</v>
      </c>
      <c r="J39" s="32" t="n">
        <v>25</v>
      </c>
      <c r="K39" s="40" t="n">
        <v>258</v>
      </c>
      <c r="L39" s="41" t="n">
        <v>254</v>
      </c>
      <c r="M39" s="37" t="n">
        <v>263</v>
      </c>
      <c r="N39" s="37" t="n">
        <v>252</v>
      </c>
      <c r="O39" s="37" t="n">
        <v>248</v>
      </c>
      <c r="P39" s="37" t="n">
        <v>256</v>
      </c>
      <c r="Q39" s="37" t="n">
        <v>249</v>
      </c>
      <c r="R39" s="32" t="n">
        <v>211</v>
      </c>
      <c r="S39" s="40" t="n">
        <v>6</v>
      </c>
      <c r="T39" s="41" t="n">
        <v>6</v>
      </c>
      <c r="U39" s="37" t="n">
        <v>14</v>
      </c>
      <c r="V39" s="37" t="n">
        <v>14</v>
      </c>
      <c r="W39" s="37" t="n">
        <v>14</v>
      </c>
      <c r="X39" s="37" t="n">
        <v>14</v>
      </c>
      <c r="Y39" s="37" t="n">
        <v>14</v>
      </c>
      <c r="Z39" s="32" t="n">
        <v>15</v>
      </c>
      <c r="AA39" s="40" t="n">
        <v>1259</v>
      </c>
      <c r="AB39" s="41" t="n">
        <v>1170</v>
      </c>
      <c r="AC39" s="37" t="n">
        <v>1259</v>
      </c>
      <c r="AD39" s="37" t="n">
        <v>885</v>
      </c>
      <c r="AE39" s="37" t="n">
        <v>885</v>
      </c>
      <c r="AF39" s="37" t="n">
        <v>865</v>
      </c>
      <c r="AG39" s="37" t="n">
        <v>861</v>
      </c>
      <c r="AH39" s="32" t="n">
        <v>772</v>
      </c>
      <c r="AI39" s="40" t="n">
        <v>4121</v>
      </c>
      <c r="AJ39" s="41" t="n">
        <v>3618</v>
      </c>
      <c r="AK39" s="37" t="n">
        <v>3623</v>
      </c>
      <c r="AL39" s="37" t="n">
        <v>3803</v>
      </c>
      <c r="AM39" s="37" t="n">
        <v>3632</v>
      </c>
      <c r="AN39" s="37" t="n">
        <v>4201</v>
      </c>
      <c r="AO39" s="37" t="n">
        <v>3728</v>
      </c>
      <c r="AP39" s="32" t="n">
        <v>3753</v>
      </c>
      <c r="AQ39" s="40" t="n">
        <v>717</v>
      </c>
      <c r="AR39" s="41" t="n">
        <v>779</v>
      </c>
      <c r="AS39" s="37" t="n">
        <v>817</v>
      </c>
      <c r="AT39" s="37" t="n">
        <v>911</v>
      </c>
      <c r="AU39" s="37" t="n">
        <v>1772</v>
      </c>
      <c r="AV39" s="37" t="n">
        <v>1870</v>
      </c>
      <c r="AW39" s="37" t="n">
        <v>1279</v>
      </c>
      <c r="AX39" s="32" t="n">
        <v>1268</v>
      </c>
      <c r="AY39" s="40" t="n">
        <v>6361</v>
      </c>
      <c r="AZ39" s="41" t="n">
        <v>5827</v>
      </c>
      <c r="BA39" s="37" t="n">
        <v>5976</v>
      </c>
      <c r="BB39" s="37" t="n">
        <v>5865</v>
      </c>
      <c r="BC39" s="37" t="n">
        <v>6551</v>
      </c>
      <c r="BD39" s="37" t="n">
        <v>7206</v>
      </c>
      <c r="BE39" s="37" t="n">
        <v>6131</v>
      </c>
      <c r="BF39" s="32" t="n">
        <v>6019</v>
      </c>
      <c r="BG39" s="40" t="s">
        <v>21</v>
      </c>
      <c r="BH39" s="41" t="s">
        <v>21</v>
      </c>
      <c r="BI39" s="39" t="s">
        <v>21</v>
      </c>
      <c r="BJ39" s="35" t="s">
        <v>58</v>
      </c>
    </row>
    <row r="40" customFormat="false" ht="18.95" hidden="false" customHeight="true" outlineLevel="0" collapsed="false">
      <c r="A40" s="42"/>
      <c r="B40" s="43" t="s">
        <v>59</v>
      </c>
      <c r="C40" s="44" t="n">
        <v>25</v>
      </c>
      <c r="D40" s="45" t="n">
        <v>30</v>
      </c>
      <c r="E40" s="47" t="n">
        <v>28</v>
      </c>
      <c r="F40" s="47" t="n">
        <v>24</v>
      </c>
      <c r="G40" s="47" t="n">
        <v>23</v>
      </c>
      <c r="H40" s="47" t="n">
        <v>21</v>
      </c>
      <c r="I40" s="47" t="n">
        <v>22</v>
      </c>
      <c r="J40" s="48" t="n">
        <v>22</v>
      </c>
      <c r="K40" s="44" t="n">
        <v>108</v>
      </c>
      <c r="L40" s="45" t="n">
        <v>117</v>
      </c>
      <c r="M40" s="47" t="n">
        <v>115</v>
      </c>
      <c r="N40" s="47" t="n">
        <v>80</v>
      </c>
      <c r="O40" s="47" t="n">
        <v>100</v>
      </c>
      <c r="P40" s="47" t="n">
        <v>122</v>
      </c>
      <c r="Q40" s="47" t="n">
        <v>100</v>
      </c>
      <c r="R40" s="48" t="n">
        <v>95</v>
      </c>
      <c r="S40" s="44" t="n">
        <v>104</v>
      </c>
      <c r="T40" s="45" t="n">
        <v>106</v>
      </c>
      <c r="U40" s="47" t="n">
        <v>89</v>
      </c>
      <c r="V40" s="47" t="n">
        <v>20</v>
      </c>
      <c r="W40" s="47" t="n">
        <v>20</v>
      </c>
      <c r="X40" s="47" t="n">
        <v>70</v>
      </c>
      <c r="Y40" s="47" t="n">
        <v>20</v>
      </c>
      <c r="Z40" s="48" t="n">
        <v>20</v>
      </c>
      <c r="AA40" s="44" t="n">
        <v>1907</v>
      </c>
      <c r="AB40" s="45" t="n">
        <v>2056</v>
      </c>
      <c r="AC40" s="47" t="n">
        <v>1996</v>
      </c>
      <c r="AD40" s="47" t="n">
        <v>1882</v>
      </c>
      <c r="AE40" s="47" t="n">
        <v>1739</v>
      </c>
      <c r="AF40" s="47" t="n">
        <v>1880</v>
      </c>
      <c r="AG40" s="47" t="n">
        <v>1819</v>
      </c>
      <c r="AH40" s="48" t="n">
        <v>2352</v>
      </c>
      <c r="AI40" s="44" t="n">
        <v>1393</v>
      </c>
      <c r="AJ40" s="45" t="n">
        <v>1679</v>
      </c>
      <c r="AK40" s="47" t="n">
        <v>1565</v>
      </c>
      <c r="AL40" s="47" t="n">
        <v>1190</v>
      </c>
      <c r="AM40" s="47" t="n">
        <v>674</v>
      </c>
      <c r="AN40" s="47" t="n">
        <v>992</v>
      </c>
      <c r="AO40" s="47" t="n">
        <v>717</v>
      </c>
      <c r="AP40" s="48" t="n">
        <v>640</v>
      </c>
      <c r="AQ40" s="44" t="n">
        <v>1383</v>
      </c>
      <c r="AR40" s="45" t="n">
        <v>1354</v>
      </c>
      <c r="AS40" s="47" t="n">
        <v>1237</v>
      </c>
      <c r="AT40" s="47" t="n">
        <v>1120</v>
      </c>
      <c r="AU40" s="47" t="n">
        <v>779</v>
      </c>
      <c r="AV40" s="47" t="n">
        <v>838</v>
      </c>
      <c r="AW40" s="47" t="n">
        <v>721</v>
      </c>
      <c r="AX40" s="48" t="n">
        <v>666</v>
      </c>
      <c r="AY40" s="44" t="n">
        <v>4895</v>
      </c>
      <c r="AZ40" s="45" t="n">
        <v>5312</v>
      </c>
      <c r="BA40" s="47" t="n">
        <v>5002</v>
      </c>
      <c r="BB40" s="47" t="n">
        <v>4292</v>
      </c>
      <c r="BC40" s="47" t="n">
        <v>3312</v>
      </c>
      <c r="BD40" s="47" t="n">
        <v>3902</v>
      </c>
      <c r="BE40" s="47" t="n">
        <v>3377</v>
      </c>
      <c r="BF40" s="48" t="n">
        <v>3773</v>
      </c>
      <c r="BG40" s="44" t="s">
        <v>21</v>
      </c>
      <c r="BH40" s="45" t="s">
        <v>21</v>
      </c>
      <c r="BI40" s="49" t="s">
        <v>21</v>
      </c>
      <c r="BJ40" s="43" t="s">
        <v>59</v>
      </c>
    </row>
    <row r="41" customFormat="false" ht="9.95" hidden="false" customHeight="true" outlineLevel="0" collapsed="false">
      <c r="A41" s="50" t="s">
        <v>60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</row>
  </sheetData>
  <mergeCells count="12">
    <mergeCell ref="B1:BJ1"/>
    <mergeCell ref="A3:B4"/>
    <mergeCell ref="I3:J3"/>
    <mergeCell ref="Q3:R3"/>
    <mergeCell ref="Y3:Z3"/>
    <mergeCell ref="AG3:AH3"/>
    <mergeCell ref="AO3:AP3"/>
    <mergeCell ref="AW3:AX3"/>
    <mergeCell ref="BE3:BF3"/>
    <mergeCell ref="BH3:BI3"/>
    <mergeCell ref="BJ3:BJ4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J22" activeCellId="0" sqref="J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.7"/>
    <col collapsed="false" customWidth="true" hidden="true" outlineLevel="0" max="7" min="3" style="1" width="8.71"/>
    <col collapsed="false" customWidth="true" hidden="true" outlineLevel="0" max="8" min="8" style="1" width="7.7"/>
    <col collapsed="false" customWidth="true" hidden="false" outlineLevel="0" max="10" min="9" style="1" width="6.71"/>
    <col collapsed="false" customWidth="true" hidden="true" outlineLevel="0" max="11" min="11" style="1" width="13.71"/>
    <col collapsed="false" customWidth="true" hidden="true" outlineLevel="0" max="15" min="12" style="2" width="13.71"/>
    <col collapsed="false" customWidth="true" hidden="true" outlineLevel="0" max="16" min="16" style="1" width="13.71"/>
    <col collapsed="false" customWidth="true" hidden="false" outlineLevel="0" max="17" min="17" style="1" width="13.71"/>
    <col collapsed="false" customWidth="true" hidden="false" outlineLevel="0" max="18" min="18" style="1" width="14.7"/>
    <col collapsed="false" customWidth="true" hidden="true" outlineLevel="0" max="19" min="19" style="1" width="13.71"/>
    <col collapsed="false" customWidth="true" hidden="true" outlineLevel="0" max="23" min="20" style="2" width="13.71"/>
    <col collapsed="false" customWidth="true" hidden="true" outlineLevel="0" max="24" min="24" style="1" width="13.71"/>
    <col collapsed="false" customWidth="true" hidden="false" outlineLevel="0" max="26" min="25" style="1" width="13.71"/>
    <col collapsed="false" customWidth="true" hidden="true" outlineLevel="0" max="30" min="27" style="2" width="13.71"/>
    <col collapsed="false" customWidth="true" hidden="true" outlineLevel="0" max="32" min="31" style="1" width="13.71"/>
    <col collapsed="false" customWidth="true" hidden="false" outlineLevel="0" max="33" min="33" style="1" width="14.7"/>
    <col collapsed="false" customWidth="true" hidden="false" outlineLevel="0" max="34" min="34" style="1" width="14.56"/>
    <col collapsed="false" customWidth="true" hidden="false" outlineLevel="0" max="35" min="35" style="1" width="12.42"/>
    <col collapsed="false" customWidth="false" hidden="false" outlineLevel="0" max="257" min="36" style="1" width="9.13"/>
  </cols>
  <sheetData>
    <row r="1" customFormat="false" ht="30" hidden="false" customHeight="true" outlineLevel="0" collapsed="false">
      <c r="A1" s="54" t="s">
        <v>69</v>
      </c>
      <c r="B1" s="55" t="s">
        <v>70</v>
      </c>
      <c r="C1" s="55"/>
      <c r="I1" s="55"/>
      <c r="J1" s="55"/>
      <c r="K1" s="55"/>
    </row>
    <row r="2" s="4" customFormat="true" ht="20.1" hidden="false" customHeight="true" outlineLevel="0" collapsed="false">
      <c r="AE2" s="56" t="s">
        <v>71</v>
      </c>
      <c r="AG2" s="57" t="s">
        <v>71</v>
      </c>
    </row>
    <row r="3" customFormat="false" ht="22.5" hidden="false" customHeight="true" outlineLevel="0" collapsed="false">
      <c r="A3" s="5" t="s">
        <v>72</v>
      </c>
      <c r="B3" s="5"/>
      <c r="C3" s="6"/>
      <c r="D3" s="7"/>
      <c r="E3" s="8"/>
      <c r="F3" s="8"/>
      <c r="G3" s="8"/>
      <c r="H3" s="11" t="s">
        <v>3</v>
      </c>
      <c r="I3" s="10" t="s">
        <v>3</v>
      </c>
      <c r="J3" s="10"/>
      <c r="K3" s="6"/>
      <c r="L3" s="7"/>
      <c r="M3" s="8"/>
      <c r="N3" s="8"/>
      <c r="O3" s="8"/>
      <c r="P3" s="11" t="s">
        <v>73</v>
      </c>
      <c r="Q3" s="10" t="s">
        <v>73</v>
      </c>
      <c r="R3" s="10"/>
      <c r="S3" s="6"/>
      <c r="T3" s="7"/>
      <c r="U3" s="8"/>
      <c r="V3" s="8"/>
      <c r="W3" s="8"/>
      <c r="X3" s="11" t="s">
        <v>74</v>
      </c>
      <c r="Y3" s="10" t="s">
        <v>74</v>
      </c>
      <c r="Z3" s="10"/>
      <c r="AA3" s="6"/>
      <c r="AB3" s="7"/>
      <c r="AC3" s="8"/>
      <c r="AD3" s="8"/>
      <c r="AE3" s="8"/>
      <c r="AF3" s="11" t="s">
        <v>75</v>
      </c>
      <c r="AG3" s="10" t="s">
        <v>75</v>
      </c>
      <c r="AH3" s="10"/>
      <c r="AI3" s="15" t="s">
        <v>76</v>
      </c>
    </row>
    <row r="4" customFormat="false" ht="24" hidden="false" customHeight="true" outlineLevel="0" collapsed="false">
      <c r="A4" s="5"/>
      <c r="B4" s="5"/>
      <c r="C4" s="16" t="s">
        <v>12</v>
      </c>
      <c r="D4" s="17" t="s">
        <v>13</v>
      </c>
      <c r="E4" s="17" t="s">
        <v>14</v>
      </c>
      <c r="F4" s="17" t="s">
        <v>15</v>
      </c>
      <c r="G4" s="17" t="s">
        <v>16</v>
      </c>
      <c r="H4" s="17" t="s">
        <v>17</v>
      </c>
      <c r="I4" s="17" t="s">
        <v>18</v>
      </c>
      <c r="J4" s="18" t="s">
        <v>19</v>
      </c>
      <c r="K4" s="16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8" t="s">
        <v>19</v>
      </c>
      <c r="S4" s="16" t="s">
        <v>12</v>
      </c>
      <c r="T4" s="17" t="s">
        <v>13</v>
      </c>
      <c r="U4" s="17" t="s">
        <v>14</v>
      </c>
      <c r="V4" s="17" t="s">
        <v>15</v>
      </c>
      <c r="W4" s="17" t="s">
        <v>16</v>
      </c>
      <c r="X4" s="17" t="s">
        <v>17</v>
      </c>
      <c r="Y4" s="17" t="s">
        <v>18</v>
      </c>
      <c r="Z4" s="18" t="s">
        <v>19</v>
      </c>
      <c r="AA4" s="16" t="s">
        <v>12</v>
      </c>
      <c r="AB4" s="17" t="s">
        <v>13</v>
      </c>
      <c r="AC4" s="17" t="s">
        <v>14</v>
      </c>
      <c r="AD4" s="17" t="s">
        <v>15</v>
      </c>
      <c r="AE4" s="17" t="s">
        <v>16</v>
      </c>
      <c r="AF4" s="17" t="s">
        <v>17</v>
      </c>
      <c r="AG4" s="17" t="s">
        <v>18</v>
      </c>
      <c r="AH4" s="18" t="s">
        <v>19</v>
      </c>
      <c r="AI4" s="15"/>
    </row>
    <row r="5" s="26" customFormat="true" ht="29.1" hidden="false" customHeight="true" outlineLevel="0" collapsed="false">
      <c r="A5" s="20" t="s">
        <v>22</v>
      </c>
      <c r="B5" s="20"/>
      <c r="C5" s="21" t="n">
        <v>766</v>
      </c>
      <c r="D5" s="22" t="n">
        <v>760</v>
      </c>
      <c r="E5" s="22" t="n">
        <v>752</v>
      </c>
      <c r="F5" s="22" t="n">
        <v>746</v>
      </c>
      <c r="G5" s="22" t="n">
        <v>734</v>
      </c>
      <c r="H5" s="22" t="n">
        <v>838</v>
      </c>
      <c r="I5" s="22" t="n">
        <v>804</v>
      </c>
      <c r="J5" s="24" t="n">
        <v>791</v>
      </c>
      <c r="K5" s="21" t="n">
        <v>28421899</v>
      </c>
      <c r="L5" s="22" t="n">
        <v>28427725</v>
      </c>
      <c r="M5" s="22" t="n">
        <v>28728322</v>
      </c>
      <c r="N5" s="22" t="n">
        <v>28718387</v>
      </c>
      <c r="O5" s="22" t="n">
        <v>28724105</v>
      </c>
      <c r="P5" s="22" t="n">
        <v>28504364</v>
      </c>
      <c r="Q5" s="22" t="n">
        <v>28375313</v>
      </c>
      <c r="R5" s="24" t="n">
        <v>28692537</v>
      </c>
      <c r="S5" s="24" t="n">
        <v>28692537</v>
      </c>
      <c r="T5" s="22" t="n">
        <v>7938886</v>
      </c>
      <c r="U5" s="22" t="n">
        <v>8125536</v>
      </c>
      <c r="V5" s="22" t="n">
        <v>8106262</v>
      </c>
      <c r="W5" s="22" t="n">
        <v>8067296</v>
      </c>
      <c r="X5" s="58" t="n">
        <v>8130302</v>
      </c>
      <c r="Y5" s="22" t="n">
        <v>8177935</v>
      </c>
      <c r="Z5" s="24" t="n">
        <v>8253511</v>
      </c>
      <c r="AA5" s="21" t="n">
        <v>10235032</v>
      </c>
      <c r="AB5" s="22" t="n">
        <v>10233306</v>
      </c>
      <c r="AC5" s="22" t="n">
        <v>10588334</v>
      </c>
      <c r="AD5" s="22" t="n">
        <v>10574544</v>
      </c>
      <c r="AE5" s="22" t="n">
        <v>10577760</v>
      </c>
      <c r="AF5" s="22" t="n">
        <v>10679968</v>
      </c>
      <c r="AG5" s="22" t="n">
        <v>10763855</v>
      </c>
      <c r="AH5" s="24" t="n">
        <v>10818804</v>
      </c>
      <c r="AI5" s="25" t="s">
        <v>22</v>
      </c>
    </row>
    <row r="6" customFormat="false" ht="20.45" hidden="false" customHeight="true" outlineLevel="0" collapsed="false">
      <c r="A6" s="27"/>
      <c r="B6" s="28" t="s">
        <v>23</v>
      </c>
      <c r="C6" s="29" t="n">
        <v>173</v>
      </c>
      <c r="D6" s="30" t="n">
        <v>170</v>
      </c>
      <c r="E6" s="30" t="n">
        <v>169</v>
      </c>
      <c r="F6" s="30" t="n">
        <v>171</v>
      </c>
      <c r="G6" s="30" t="n">
        <v>163</v>
      </c>
      <c r="H6" s="30" t="n">
        <v>156</v>
      </c>
      <c r="I6" s="30" t="n">
        <v>150</v>
      </c>
      <c r="J6" s="32" t="n">
        <v>152</v>
      </c>
      <c r="K6" s="29" t="n">
        <v>5051793</v>
      </c>
      <c r="L6" s="30" t="n">
        <v>5040567</v>
      </c>
      <c r="M6" s="30" t="n">
        <v>5095596</v>
      </c>
      <c r="N6" s="30" t="n">
        <v>5072127</v>
      </c>
      <c r="O6" s="30" t="n">
        <v>5192066</v>
      </c>
      <c r="P6" s="30" t="n">
        <v>5076870</v>
      </c>
      <c r="Q6" s="30" t="n">
        <v>4999014</v>
      </c>
      <c r="R6" s="32" t="n">
        <v>5019554</v>
      </c>
      <c r="S6" s="32" t="n">
        <v>5019554</v>
      </c>
      <c r="T6" s="30" t="n">
        <v>1321301</v>
      </c>
      <c r="U6" s="30" t="n">
        <v>1332578</v>
      </c>
      <c r="V6" s="30" t="n">
        <v>1342627</v>
      </c>
      <c r="W6" s="30" t="n">
        <v>1330108</v>
      </c>
      <c r="X6" s="59" t="n">
        <v>1320189</v>
      </c>
      <c r="Y6" s="30" t="n">
        <v>1333647</v>
      </c>
      <c r="Z6" s="32" t="n">
        <v>1335677</v>
      </c>
      <c r="AA6" s="29" t="n">
        <v>1663636</v>
      </c>
      <c r="AB6" s="30" t="n">
        <v>1698916</v>
      </c>
      <c r="AC6" s="30" t="n">
        <v>1718282</v>
      </c>
      <c r="AD6" s="30" t="n">
        <v>1743905</v>
      </c>
      <c r="AE6" s="30" t="n">
        <v>1741423</v>
      </c>
      <c r="AF6" s="30" t="n">
        <v>1754267</v>
      </c>
      <c r="AG6" s="30" t="n">
        <v>1785187</v>
      </c>
      <c r="AH6" s="32" t="n">
        <v>1775748</v>
      </c>
      <c r="AI6" s="33" t="s">
        <v>23</v>
      </c>
    </row>
    <row r="7" customFormat="false" ht="20.45" hidden="false" customHeight="true" outlineLevel="0" collapsed="false">
      <c r="A7" s="34"/>
      <c r="B7" s="35" t="s">
        <v>24</v>
      </c>
      <c r="C7" s="36" t="n">
        <v>139</v>
      </c>
      <c r="D7" s="37" t="n">
        <v>140</v>
      </c>
      <c r="E7" s="37" t="n">
        <v>141</v>
      </c>
      <c r="F7" s="37" t="n">
        <v>139</v>
      </c>
      <c r="G7" s="37" t="n">
        <v>130</v>
      </c>
      <c r="H7" s="37" t="n">
        <v>130</v>
      </c>
      <c r="I7" s="37" t="n">
        <v>125</v>
      </c>
      <c r="J7" s="32" t="n">
        <v>122</v>
      </c>
      <c r="K7" s="36" t="n">
        <v>4409719</v>
      </c>
      <c r="L7" s="37" t="n">
        <v>4437257</v>
      </c>
      <c r="M7" s="37" t="n">
        <v>4606416</v>
      </c>
      <c r="N7" s="37" t="n">
        <v>4464099</v>
      </c>
      <c r="O7" s="37" t="n">
        <v>4067073</v>
      </c>
      <c r="P7" s="37" t="n">
        <v>4024715</v>
      </c>
      <c r="Q7" s="37" t="n">
        <v>3988559</v>
      </c>
      <c r="R7" s="32" t="n">
        <v>4345119</v>
      </c>
      <c r="S7" s="32" t="n">
        <v>4345119</v>
      </c>
      <c r="T7" s="37" t="n">
        <v>1273098</v>
      </c>
      <c r="U7" s="37" t="n">
        <v>1340537</v>
      </c>
      <c r="V7" s="37" t="n">
        <v>1311016</v>
      </c>
      <c r="W7" s="37" t="n">
        <v>1226893</v>
      </c>
      <c r="X7" s="60" t="n">
        <v>1218770</v>
      </c>
      <c r="Y7" s="37" t="n">
        <v>1219908</v>
      </c>
      <c r="Z7" s="32" t="n">
        <v>1294438</v>
      </c>
      <c r="AA7" s="36" t="n">
        <v>1631598</v>
      </c>
      <c r="AB7" s="37" t="n">
        <v>1629979</v>
      </c>
      <c r="AC7" s="37" t="n">
        <v>1770028</v>
      </c>
      <c r="AD7" s="37" t="n">
        <v>1719716</v>
      </c>
      <c r="AE7" s="37" t="n">
        <v>1619714</v>
      </c>
      <c r="AF7" s="37" t="n">
        <v>1616974</v>
      </c>
      <c r="AG7" s="37" t="n">
        <v>1626210</v>
      </c>
      <c r="AH7" s="32" t="n">
        <v>1674411</v>
      </c>
      <c r="AI7" s="35" t="s">
        <v>24</v>
      </c>
    </row>
    <row r="8" customFormat="false" ht="20.45" hidden="false" customHeight="true" outlineLevel="0" collapsed="false">
      <c r="A8" s="34"/>
      <c r="B8" s="35" t="s">
        <v>25</v>
      </c>
      <c r="C8" s="36" t="n">
        <v>39</v>
      </c>
      <c r="D8" s="37" t="n">
        <v>41</v>
      </c>
      <c r="E8" s="37" t="n">
        <v>40</v>
      </c>
      <c r="F8" s="37" t="n">
        <v>39</v>
      </c>
      <c r="G8" s="37" t="n">
        <v>38</v>
      </c>
      <c r="H8" s="37" t="n">
        <v>38</v>
      </c>
      <c r="I8" s="37" t="n">
        <v>38</v>
      </c>
      <c r="J8" s="32" t="n">
        <v>37</v>
      </c>
      <c r="K8" s="36" t="n">
        <v>2682952</v>
      </c>
      <c r="L8" s="37" t="n">
        <v>2866513</v>
      </c>
      <c r="M8" s="37" t="n">
        <v>2858993</v>
      </c>
      <c r="N8" s="37" t="n">
        <v>2864343</v>
      </c>
      <c r="O8" s="37" t="n">
        <v>2835479</v>
      </c>
      <c r="P8" s="37" t="n">
        <v>2719411</v>
      </c>
      <c r="Q8" s="37" t="n">
        <v>2776872</v>
      </c>
      <c r="R8" s="32" t="n">
        <v>2763469</v>
      </c>
      <c r="S8" s="32" t="n">
        <v>2763469</v>
      </c>
      <c r="T8" s="37" t="n">
        <v>827260</v>
      </c>
      <c r="U8" s="37" t="n">
        <v>832139</v>
      </c>
      <c r="V8" s="37" t="n">
        <v>839023</v>
      </c>
      <c r="W8" s="37" t="n">
        <v>836626</v>
      </c>
      <c r="X8" s="60" t="n">
        <v>844214</v>
      </c>
      <c r="Y8" s="37" t="n">
        <v>870510</v>
      </c>
      <c r="Z8" s="32" t="n">
        <v>872541</v>
      </c>
      <c r="AA8" s="36" t="n">
        <v>907395</v>
      </c>
      <c r="AB8" s="37" t="n">
        <v>952873</v>
      </c>
      <c r="AC8" s="37" t="n">
        <v>961083</v>
      </c>
      <c r="AD8" s="37" t="n">
        <v>968172</v>
      </c>
      <c r="AE8" s="37" t="n">
        <v>964314</v>
      </c>
      <c r="AF8" s="37" t="n">
        <v>977908</v>
      </c>
      <c r="AG8" s="37" t="n">
        <v>1005746</v>
      </c>
      <c r="AH8" s="32" t="n">
        <v>1004381</v>
      </c>
      <c r="AI8" s="35" t="s">
        <v>25</v>
      </c>
    </row>
    <row r="9" customFormat="false" ht="20.45" hidden="false" customHeight="true" outlineLevel="0" collapsed="false">
      <c r="A9" s="34"/>
      <c r="B9" s="35" t="s">
        <v>26</v>
      </c>
      <c r="C9" s="36" t="n">
        <v>32</v>
      </c>
      <c r="D9" s="37" t="n">
        <v>29</v>
      </c>
      <c r="E9" s="37" t="n">
        <v>25</v>
      </c>
      <c r="F9" s="37" t="n">
        <v>30</v>
      </c>
      <c r="G9" s="37" t="n">
        <v>32</v>
      </c>
      <c r="H9" s="37" t="n">
        <v>32</v>
      </c>
      <c r="I9" s="37" t="n">
        <v>32</v>
      </c>
      <c r="J9" s="32" t="n">
        <v>28</v>
      </c>
      <c r="K9" s="36" t="n">
        <v>783720</v>
      </c>
      <c r="L9" s="37" t="n">
        <v>749484</v>
      </c>
      <c r="M9" s="37" t="n">
        <v>709231</v>
      </c>
      <c r="N9" s="37" t="n">
        <v>749535</v>
      </c>
      <c r="O9" s="37" t="n">
        <v>808774</v>
      </c>
      <c r="P9" s="37" t="n">
        <v>833763</v>
      </c>
      <c r="Q9" s="37" t="n">
        <v>830281</v>
      </c>
      <c r="R9" s="32" t="n">
        <v>820325</v>
      </c>
      <c r="S9" s="32" t="n">
        <v>820325</v>
      </c>
      <c r="T9" s="37" t="n">
        <v>215089</v>
      </c>
      <c r="U9" s="37" t="n">
        <v>200642</v>
      </c>
      <c r="V9" s="37" t="n">
        <v>217663</v>
      </c>
      <c r="W9" s="37" t="n">
        <v>209507</v>
      </c>
      <c r="X9" s="60" t="n">
        <v>221185</v>
      </c>
      <c r="Y9" s="37" t="n">
        <v>227013</v>
      </c>
      <c r="Z9" s="32" t="n">
        <v>233051</v>
      </c>
      <c r="AA9" s="36" t="n">
        <v>334913</v>
      </c>
      <c r="AB9" s="37" t="n">
        <v>315828</v>
      </c>
      <c r="AC9" s="37" t="n">
        <v>303447</v>
      </c>
      <c r="AD9" s="37" t="n">
        <v>325773</v>
      </c>
      <c r="AE9" s="37" t="n">
        <v>315946</v>
      </c>
      <c r="AF9" s="37" t="n">
        <v>332599</v>
      </c>
      <c r="AG9" s="37" t="n">
        <v>338611</v>
      </c>
      <c r="AH9" s="32" t="n">
        <v>377777</v>
      </c>
      <c r="AI9" s="35" t="s">
        <v>26</v>
      </c>
    </row>
    <row r="10" customFormat="false" ht="20.45" hidden="false" customHeight="true" outlineLevel="0" collapsed="false">
      <c r="A10" s="34"/>
      <c r="B10" s="35" t="s">
        <v>27</v>
      </c>
      <c r="C10" s="36" t="n">
        <v>41</v>
      </c>
      <c r="D10" s="37" t="n">
        <v>41</v>
      </c>
      <c r="E10" s="37" t="n">
        <v>42</v>
      </c>
      <c r="F10" s="37" t="n">
        <v>45</v>
      </c>
      <c r="G10" s="37" t="n">
        <v>41</v>
      </c>
      <c r="H10" s="37" t="n">
        <v>36</v>
      </c>
      <c r="I10" s="37" t="n">
        <v>31</v>
      </c>
      <c r="J10" s="32" t="n">
        <v>30</v>
      </c>
      <c r="K10" s="36" t="n">
        <v>776102</v>
      </c>
      <c r="L10" s="37" t="n">
        <v>748467</v>
      </c>
      <c r="M10" s="37" t="n">
        <v>721962</v>
      </c>
      <c r="N10" s="37" t="n">
        <v>735665</v>
      </c>
      <c r="O10" s="37" t="n">
        <v>716682</v>
      </c>
      <c r="P10" s="37" t="n">
        <v>683396</v>
      </c>
      <c r="Q10" s="37" t="n">
        <v>681762</v>
      </c>
      <c r="R10" s="32" t="n">
        <v>700099</v>
      </c>
      <c r="S10" s="32" t="n">
        <v>700099</v>
      </c>
      <c r="T10" s="37" t="n">
        <v>195309</v>
      </c>
      <c r="U10" s="37" t="n">
        <v>215559</v>
      </c>
      <c r="V10" s="37" t="n">
        <v>220999</v>
      </c>
      <c r="W10" s="37" t="n">
        <v>214933</v>
      </c>
      <c r="X10" s="60" t="n">
        <v>197192</v>
      </c>
      <c r="Y10" s="37" t="n">
        <v>196624</v>
      </c>
      <c r="Z10" s="32" t="n">
        <v>198753</v>
      </c>
      <c r="AA10" s="36" t="n">
        <v>218454</v>
      </c>
      <c r="AB10" s="37" t="n">
        <v>218285</v>
      </c>
      <c r="AC10" s="37" t="n">
        <v>242310</v>
      </c>
      <c r="AD10" s="37" t="n">
        <v>249448</v>
      </c>
      <c r="AE10" s="37" t="n">
        <v>242309</v>
      </c>
      <c r="AF10" s="37" t="n">
        <v>222522</v>
      </c>
      <c r="AG10" s="37" t="n">
        <v>228691</v>
      </c>
      <c r="AH10" s="32" t="n">
        <v>232728</v>
      </c>
      <c r="AI10" s="35" t="s">
        <v>27</v>
      </c>
    </row>
    <row r="11" customFormat="false" ht="20.45" hidden="false" customHeight="true" outlineLevel="0" collapsed="false">
      <c r="A11" s="34"/>
      <c r="B11" s="35" t="s">
        <v>28</v>
      </c>
      <c r="C11" s="36" t="n">
        <v>47</v>
      </c>
      <c r="D11" s="37" t="n">
        <v>43</v>
      </c>
      <c r="E11" s="37" t="n">
        <v>40</v>
      </c>
      <c r="F11" s="37" t="n">
        <v>39</v>
      </c>
      <c r="G11" s="37" t="n">
        <v>43</v>
      </c>
      <c r="H11" s="37" t="n">
        <v>41</v>
      </c>
      <c r="I11" s="37" t="n">
        <v>40</v>
      </c>
      <c r="J11" s="32" t="n">
        <v>42</v>
      </c>
      <c r="K11" s="36" t="n">
        <v>2374960</v>
      </c>
      <c r="L11" s="37" t="n">
        <v>2326728</v>
      </c>
      <c r="M11" s="37" t="n">
        <v>2355479</v>
      </c>
      <c r="N11" s="37" t="n">
        <v>2326862</v>
      </c>
      <c r="O11" s="37" t="n">
        <v>2462113</v>
      </c>
      <c r="P11" s="37" t="n">
        <v>2407362</v>
      </c>
      <c r="Q11" s="37" t="n">
        <v>2361404</v>
      </c>
      <c r="R11" s="32" t="n">
        <v>2327581</v>
      </c>
      <c r="S11" s="32" t="n">
        <v>2327581</v>
      </c>
      <c r="T11" s="37" t="n">
        <v>450894</v>
      </c>
      <c r="U11" s="37" t="n">
        <v>467891</v>
      </c>
      <c r="V11" s="37" t="n">
        <v>485146</v>
      </c>
      <c r="W11" s="37" t="n">
        <v>488934</v>
      </c>
      <c r="X11" s="60" t="n">
        <v>513045</v>
      </c>
      <c r="Y11" s="37" t="n">
        <v>514619</v>
      </c>
      <c r="Z11" s="32" t="n">
        <v>476725</v>
      </c>
      <c r="AA11" s="36" t="n">
        <v>646915</v>
      </c>
      <c r="AB11" s="37" t="n">
        <v>615157</v>
      </c>
      <c r="AC11" s="37" t="n">
        <v>662031</v>
      </c>
      <c r="AD11" s="37" t="n">
        <v>677037</v>
      </c>
      <c r="AE11" s="37" t="n">
        <v>681861</v>
      </c>
      <c r="AF11" s="37" t="n">
        <v>698072</v>
      </c>
      <c r="AG11" s="37" t="n">
        <v>699879</v>
      </c>
      <c r="AH11" s="32" t="n">
        <v>648347</v>
      </c>
      <c r="AI11" s="35" t="s">
        <v>28</v>
      </c>
    </row>
    <row r="12" customFormat="false" ht="20.45" hidden="false" customHeight="true" outlineLevel="0" collapsed="false">
      <c r="A12" s="34"/>
      <c r="B12" s="35" t="s">
        <v>29</v>
      </c>
      <c r="C12" s="36" t="n">
        <v>21</v>
      </c>
      <c r="D12" s="37" t="n">
        <v>22</v>
      </c>
      <c r="E12" s="37" t="n">
        <v>21</v>
      </c>
      <c r="F12" s="37" t="n">
        <v>21</v>
      </c>
      <c r="G12" s="37" t="n">
        <v>21</v>
      </c>
      <c r="H12" s="37" t="n">
        <v>21</v>
      </c>
      <c r="I12" s="37" t="n">
        <v>20</v>
      </c>
      <c r="J12" s="32" t="n">
        <v>20</v>
      </c>
      <c r="K12" s="36" t="n">
        <v>2204811</v>
      </c>
      <c r="L12" s="37" t="n">
        <v>1985038</v>
      </c>
      <c r="M12" s="37" t="n">
        <v>1994410</v>
      </c>
      <c r="N12" s="37" t="n">
        <v>2260966</v>
      </c>
      <c r="O12" s="37" t="n">
        <v>2257336</v>
      </c>
      <c r="P12" s="37" t="n">
        <v>2260138</v>
      </c>
      <c r="Q12" s="37" t="n">
        <v>2285013</v>
      </c>
      <c r="R12" s="32" t="n">
        <v>2296470</v>
      </c>
      <c r="S12" s="32" t="n">
        <v>2296470</v>
      </c>
      <c r="T12" s="37" t="n">
        <v>749483</v>
      </c>
      <c r="U12" s="37" t="n">
        <v>782174</v>
      </c>
      <c r="V12" s="37" t="n">
        <v>790288</v>
      </c>
      <c r="W12" s="37" t="n">
        <v>815964</v>
      </c>
      <c r="X12" s="60" t="n">
        <v>808736</v>
      </c>
      <c r="Y12" s="37" t="n">
        <v>823083</v>
      </c>
      <c r="Z12" s="32" t="n">
        <v>824917</v>
      </c>
      <c r="AA12" s="36" t="n">
        <v>1363973</v>
      </c>
      <c r="AB12" s="37" t="n">
        <v>1269462</v>
      </c>
      <c r="AC12" s="37" t="n">
        <v>1319044</v>
      </c>
      <c r="AD12" s="37" t="n">
        <v>1329281</v>
      </c>
      <c r="AE12" s="37" t="n">
        <v>1390686</v>
      </c>
      <c r="AF12" s="37" t="n">
        <v>1372022</v>
      </c>
      <c r="AG12" s="37" t="n">
        <v>1392485</v>
      </c>
      <c r="AH12" s="32" t="n">
        <v>1392912</v>
      </c>
      <c r="AI12" s="35" t="s">
        <v>29</v>
      </c>
    </row>
    <row r="13" customFormat="false" ht="20.45" hidden="false" customHeight="true" outlineLevel="0" collapsed="false">
      <c r="A13" s="34"/>
      <c r="B13" s="35" t="s">
        <v>30</v>
      </c>
      <c r="C13" s="36" t="n">
        <v>39</v>
      </c>
      <c r="D13" s="37" t="n">
        <v>40</v>
      </c>
      <c r="E13" s="37" t="n">
        <v>40</v>
      </c>
      <c r="F13" s="37" t="n">
        <v>37</v>
      </c>
      <c r="G13" s="37" t="n">
        <v>41</v>
      </c>
      <c r="H13" s="37" t="n">
        <v>42</v>
      </c>
      <c r="I13" s="37" t="n">
        <v>41</v>
      </c>
      <c r="J13" s="32" t="n">
        <v>41</v>
      </c>
      <c r="K13" s="36" t="n">
        <v>784736</v>
      </c>
      <c r="L13" s="37" t="n">
        <v>792397</v>
      </c>
      <c r="M13" s="37" t="n">
        <v>867386</v>
      </c>
      <c r="N13" s="37" t="n">
        <v>880419</v>
      </c>
      <c r="O13" s="37" t="n">
        <v>1032698</v>
      </c>
      <c r="P13" s="37" t="n">
        <v>1037658</v>
      </c>
      <c r="Q13" s="37" t="n">
        <v>1016171</v>
      </c>
      <c r="R13" s="32" t="n">
        <v>1023979</v>
      </c>
      <c r="S13" s="32" t="n">
        <v>1023979</v>
      </c>
      <c r="T13" s="37" t="n">
        <v>206383</v>
      </c>
      <c r="U13" s="37" t="n">
        <v>213061</v>
      </c>
      <c r="V13" s="37" t="n">
        <v>219633</v>
      </c>
      <c r="W13" s="37" t="n">
        <v>255085</v>
      </c>
      <c r="X13" s="60" t="n">
        <v>262611</v>
      </c>
      <c r="Y13" s="37" t="n">
        <v>253668</v>
      </c>
      <c r="Z13" s="32" t="n">
        <v>282397</v>
      </c>
      <c r="AA13" s="36" t="n">
        <v>259282</v>
      </c>
      <c r="AB13" s="37" t="n">
        <v>259063</v>
      </c>
      <c r="AC13" s="37" t="n">
        <v>265783</v>
      </c>
      <c r="AD13" s="37" t="n">
        <v>278209</v>
      </c>
      <c r="AE13" s="37" t="n">
        <v>317716</v>
      </c>
      <c r="AF13" s="37" t="n">
        <v>332382</v>
      </c>
      <c r="AG13" s="37" t="n">
        <v>323680</v>
      </c>
      <c r="AH13" s="32" t="n">
        <v>351640</v>
      </c>
      <c r="AI13" s="35" t="s">
        <v>30</v>
      </c>
    </row>
    <row r="14" customFormat="false" ht="20.45" hidden="false" customHeight="true" outlineLevel="0" collapsed="false">
      <c r="A14" s="34"/>
      <c r="B14" s="35" t="s">
        <v>31</v>
      </c>
      <c r="C14" s="36" t="n">
        <v>40</v>
      </c>
      <c r="D14" s="37" t="n">
        <v>39</v>
      </c>
      <c r="E14" s="37" t="n">
        <v>40</v>
      </c>
      <c r="F14" s="37" t="n">
        <v>41</v>
      </c>
      <c r="G14" s="37" t="n">
        <v>41</v>
      </c>
      <c r="H14" s="37" t="n">
        <v>39</v>
      </c>
      <c r="I14" s="37" t="n">
        <v>39</v>
      </c>
      <c r="J14" s="32" t="n">
        <v>39</v>
      </c>
      <c r="K14" s="36" t="n">
        <v>835968</v>
      </c>
      <c r="L14" s="37" t="n">
        <v>810455</v>
      </c>
      <c r="M14" s="37" t="n">
        <v>825451</v>
      </c>
      <c r="N14" s="37" t="n">
        <v>838409</v>
      </c>
      <c r="O14" s="37" t="n">
        <v>835717</v>
      </c>
      <c r="P14" s="37" t="n">
        <v>858979</v>
      </c>
      <c r="Q14" s="37" t="n">
        <v>868032</v>
      </c>
      <c r="R14" s="32" t="n">
        <v>856966</v>
      </c>
      <c r="S14" s="32" t="n">
        <v>856966</v>
      </c>
      <c r="T14" s="37" t="n">
        <v>280082</v>
      </c>
      <c r="U14" s="37" t="n">
        <v>274877</v>
      </c>
      <c r="V14" s="37" t="n">
        <v>280156</v>
      </c>
      <c r="W14" s="37" t="n">
        <v>281270</v>
      </c>
      <c r="X14" s="60" t="n">
        <v>285598</v>
      </c>
      <c r="Y14" s="37" t="n">
        <v>284512</v>
      </c>
      <c r="Z14" s="32" t="n">
        <v>279882</v>
      </c>
      <c r="AA14" s="36" t="n">
        <v>386573</v>
      </c>
      <c r="AB14" s="37" t="n">
        <v>383978</v>
      </c>
      <c r="AC14" s="37" t="n">
        <v>379691</v>
      </c>
      <c r="AD14" s="37" t="n">
        <v>386602</v>
      </c>
      <c r="AE14" s="37" t="n">
        <v>384205</v>
      </c>
      <c r="AF14" s="37" t="n">
        <v>390237</v>
      </c>
      <c r="AG14" s="37" t="n">
        <v>389447</v>
      </c>
      <c r="AH14" s="32" t="n">
        <v>382752</v>
      </c>
      <c r="AI14" s="35" t="s">
        <v>31</v>
      </c>
    </row>
    <row r="15" customFormat="false" ht="20.45" hidden="false" customHeight="true" outlineLevel="0" collapsed="false">
      <c r="A15" s="34"/>
      <c r="B15" s="35" t="s">
        <v>32</v>
      </c>
      <c r="C15" s="36" t="n">
        <v>20</v>
      </c>
      <c r="D15" s="37" t="n">
        <v>21</v>
      </c>
      <c r="E15" s="37" t="n">
        <v>21</v>
      </c>
      <c r="F15" s="37" t="n">
        <v>21</v>
      </c>
      <c r="G15" s="37" t="n">
        <v>19</v>
      </c>
      <c r="H15" s="37" t="n">
        <v>24</v>
      </c>
      <c r="I15" s="37" t="n">
        <v>22</v>
      </c>
      <c r="J15" s="32" t="n">
        <v>22</v>
      </c>
      <c r="K15" s="36" t="n">
        <v>704790</v>
      </c>
      <c r="L15" s="37" t="n">
        <v>710687</v>
      </c>
      <c r="M15" s="37" t="n">
        <v>717198</v>
      </c>
      <c r="N15" s="37" t="n">
        <v>714440</v>
      </c>
      <c r="O15" s="37" t="n">
        <v>682978</v>
      </c>
      <c r="P15" s="37" t="n">
        <v>758672</v>
      </c>
      <c r="Q15" s="37" t="n">
        <v>738162</v>
      </c>
      <c r="R15" s="32" t="n">
        <v>738915</v>
      </c>
      <c r="S15" s="32" t="n">
        <v>738915</v>
      </c>
      <c r="T15" s="37" t="n">
        <v>211677</v>
      </c>
      <c r="U15" s="37" t="n">
        <v>217412</v>
      </c>
      <c r="V15" s="37" t="n">
        <v>217262</v>
      </c>
      <c r="W15" s="37" t="n">
        <v>210090</v>
      </c>
      <c r="X15" s="60" t="n">
        <v>229418</v>
      </c>
      <c r="Y15" s="37" t="n">
        <v>228463</v>
      </c>
      <c r="Z15" s="32" t="n">
        <v>234194</v>
      </c>
      <c r="AA15" s="36" t="n">
        <v>250420</v>
      </c>
      <c r="AB15" s="37" t="n">
        <v>254190</v>
      </c>
      <c r="AC15" s="37" t="n">
        <v>262608</v>
      </c>
      <c r="AD15" s="37" t="n">
        <v>258261</v>
      </c>
      <c r="AE15" s="37" t="n">
        <v>255487</v>
      </c>
      <c r="AF15" s="37" t="n">
        <v>273295</v>
      </c>
      <c r="AG15" s="37" t="n">
        <v>273781</v>
      </c>
      <c r="AH15" s="32" t="n">
        <v>286665</v>
      </c>
      <c r="AI15" s="35" t="s">
        <v>32</v>
      </c>
    </row>
    <row r="16" customFormat="false" ht="20.45" hidden="false" customHeight="true" outlineLevel="0" collapsed="false">
      <c r="A16" s="34"/>
      <c r="B16" s="35" t="s">
        <v>33</v>
      </c>
      <c r="C16" s="36" t="n">
        <v>5</v>
      </c>
      <c r="D16" s="37" t="n">
        <v>4</v>
      </c>
      <c r="E16" s="37" t="n">
        <v>5</v>
      </c>
      <c r="F16" s="37" t="n">
        <v>4</v>
      </c>
      <c r="G16" s="37" t="n">
        <v>3</v>
      </c>
      <c r="H16" s="37" t="n">
        <v>3</v>
      </c>
      <c r="I16" s="37" t="n">
        <v>3</v>
      </c>
      <c r="J16" s="32" t="n">
        <v>3</v>
      </c>
      <c r="K16" s="36" t="n">
        <v>89967</v>
      </c>
      <c r="L16" s="37" t="n">
        <v>76667</v>
      </c>
      <c r="M16" s="37" t="n">
        <v>83327</v>
      </c>
      <c r="N16" s="37" t="n">
        <v>79229</v>
      </c>
      <c r="O16" s="37" t="n">
        <v>59542</v>
      </c>
      <c r="P16" s="37" t="n">
        <v>71092</v>
      </c>
      <c r="Q16" s="37" t="n">
        <v>71092</v>
      </c>
      <c r="R16" s="32" t="n">
        <v>71092</v>
      </c>
      <c r="S16" s="32" t="n">
        <v>71092</v>
      </c>
      <c r="T16" s="37" t="n">
        <v>19608</v>
      </c>
      <c r="U16" s="37" t="n">
        <v>21992</v>
      </c>
      <c r="V16" s="37" t="n">
        <v>20827</v>
      </c>
      <c r="W16" s="37" t="n">
        <v>12821</v>
      </c>
      <c r="X16" s="60" t="n">
        <v>14141</v>
      </c>
      <c r="Y16" s="37" t="n">
        <v>14141</v>
      </c>
      <c r="Z16" s="32" t="n">
        <v>14141</v>
      </c>
      <c r="AA16" s="36" t="n">
        <v>24183</v>
      </c>
      <c r="AB16" s="37" t="n">
        <v>21759</v>
      </c>
      <c r="AC16" s="37" t="n">
        <v>23999</v>
      </c>
      <c r="AD16" s="37" t="n">
        <v>22644</v>
      </c>
      <c r="AE16" s="37" t="n">
        <v>13738</v>
      </c>
      <c r="AF16" s="37" t="n">
        <v>15058</v>
      </c>
      <c r="AG16" s="37" t="n">
        <v>15058</v>
      </c>
      <c r="AH16" s="32" t="n">
        <v>15058</v>
      </c>
      <c r="AI16" s="35" t="s">
        <v>33</v>
      </c>
    </row>
    <row r="17" customFormat="false" ht="20.45" hidden="false" customHeight="true" outlineLevel="0" collapsed="false">
      <c r="A17" s="34"/>
      <c r="B17" s="35" t="s">
        <v>34</v>
      </c>
      <c r="C17" s="36" t="n">
        <v>1</v>
      </c>
      <c r="D17" s="37" t="n">
        <v>1</v>
      </c>
      <c r="E17" s="37" t="n">
        <v>1</v>
      </c>
      <c r="F17" s="37" t="n">
        <v>1</v>
      </c>
      <c r="G17" s="37" t="n">
        <v>1</v>
      </c>
      <c r="H17" s="37" t="n">
        <v>1</v>
      </c>
      <c r="I17" s="37" t="n">
        <v>1</v>
      </c>
      <c r="J17" s="32" t="n">
        <v>3</v>
      </c>
      <c r="K17" s="36" t="s">
        <v>35</v>
      </c>
      <c r="L17" s="37" t="s">
        <v>35</v>
      </c>
      <c r="M17" s="37" t="s">
        <v>35</v>
      </c>
      <c r="N17" s="37" t="s">
        <v>35</v>
      </c>
      <c r="O17" s="37" t="s">
        <v>35</v>
      </c>
      <c r="P17" s="37" t="s">
        <v>35</v>
      </c>
      <c r="Q17" s="37" t="s">
        <v>35</v>
      </c>
      <c r="R17" s="32" t="n">
        <v>65391</v>
      </c>
      <c r="S17" s="32" t="n">
        <v>65391</v>
      </c>
      <c r="T17" s="37" t="s">
        <v>36</v>
      </c>
      <c r="U17" s="37" t="n">
        <v>5852</v>
      </c>
      <c r="V17" s="37" t="n">
        <v>7143</v>
      </c>
      <c r="W17" s="37" t="n">
        <v>7143</v>
      </c>
      <c r="X17" s="60" t="n">
        <v>9389</v>
      </c>
      <c r="Y17" s="37" t="s">
        <v>35</v>
      </c>
      <c r="Z17" s="32" t="n">
        <v>21859</v>
      </c>
      <c r="AA17" s="36" t="s">
        <v>35</v>
      </c>
      <c r="AB17" s="37" t="s">
        <v>36</v>
      </c>
      <c r="AC17" s="37" t="n">
        <v>19134</v>
      </c>
      <c r="AD17" s="37" t="s">
        <v>35</v>
      </c>
      <c r="AE17" s="37" t="n">
        <v>22730</v>
      </c>
      <c r="AF17" s="37" t="n">
        <v>24145</v>
      </c>
      <c r="AG17" s="37" t="s">
        <v>35</v>
      </c>
      <c r="AH17" s="32" t="n">
        <v>44951</v>
      </c>
      <c r="AI17" s="35" t="s">
        <v>34</v>
      </c>
    </row>
    <row r="18" customFormat="false" ht="20.45" hidden="false" customHeight="true" outlineLevel="0" collapsed="false">
      <c r="A18" s="34"/>
      <c r="B18" s="35" t="s">
        <v>37</v>
      </c>
      <c r="C18" s="36" t="n">
        <v>30</v>
      </c>
      <c r="D18" s="37" t="n">
        <v>29</v>
      </c>
      <c r="E18" s="37" t="n">
        <v>29</v>
      </c>
      <c r="F18" s="37" t="n">
        <v>26</v>
      </c>
      <c r="G18" s="37" t="n">
        <v>28</v>
      </c>
      <c r="H18" s="37" t="n">
        <v>28</v>
      </c>
      <c r="I18" s="37" t="n">
        <v>25</v>
      </c>
      <c r="J18" s="32" t="n">
        <v>25</v>
      </c>
      <c r="K18" s="36" t="n">
        <v>706816</v>
      </c>
      <c r="L18" s="37" t="n">
        <v>699376</v>
      </c>
      <c r="M18" s="37" t="n">
        <v>690735</v>
      </c>
      <c r="N18" s="37" t="n">
        <v>663491</v>
      </c>
      <c r="O18" s="37" t="n">
        <v>680106</v>
      </c>
      <c r="P18" s="37" t="n">
        <v>686257</v>
      </c>
      <c r="Q18" s="37" t="n">
        <v>676102</v>
      </c>
      <c r="R18" s="32" t="n">
        <v>729995</v>
      </c>
      <c r="S18" s="32" t="n">
        <v>729995</v>
      </c>
      <c r="T18" s="37" t="n">
        <v>188142</v>
      </c>
      <c r="U18" s="37" t="n">
        <v>186458</v>
      </c>
      <c r="V18" s="37" t="n">
        <v>182799</v>
      </c>
      <c r="W18" s="37" t="n">
        <v>186954</v>
      </c>
      <c r="X18" s="60" t="n">
        <v>196135</v>
      </c>
      <c r="Y18" s="37" t="n">
        <v>193285</v>
      </c>
      <c r="Z18" s="32" t="n">
        <v>198873</v>
      </c>
      <c r="AA18" s="36" t="n">
        <v>221566</v>
      </c>
      <c r="AB18" s="37" t="n">
        <v>220720</v>
      </c>
      <c r="AC18" s="37" t="n">
        <v>221159</v>
      </c>
      <c r="AD18" s="37" t="n">
        <v>216917</v>
      </c>
      <c r="AE18" s="37" t="n">
        <v>221450</v>
      </c>
      <c r="AF18" s="37" t="n">
        <v>240291</v>
      </c>
      <c r="AG18" s="37" t="n">
        <v>233197</v>
      </c>
      <c r="AH18" s="32" t="n">
        <v>243736</v>
      </c>
      <c r="AI18" s="35" t="s">
        <v>37</v>
      </c>
    </row>
    <row r="19" customFormat="false" ht="20.45" hidden="false" customHeight="true" outlineLevel="0" collapsed="false">
      <c r="A19" s="34"/>
      <c r="B19" s="35" t="s">
        <v>38</v>
      </c>
      <c r="C19" s="36" t="n">
        <v>16</v>
      </c>
      <c r="D19" s="37" t="n">
        <v>17</v>
      </c>
      <c r="E19" s="37" t="n">
        <v>16</v>
      </c>
      <c r="F19" s="37" t="n">
        <v>14</v>
      </c>
      <c r="G19" s="37" t="n">
        <v>15</v>
      </c>
      <c r="H19" s="37" t="n">
        <v>13</v>
      </c>
      <c r="I19" s="37" t="n">
        <v>13</v>
      </c>
      <c r="J19" s="32" t="n">
        <v>11</v>
      </c>
      <c r="K19" s="36" t="n">
        <v>547053</v>
      </c>
      <c r="L19" s="37" t="n">
        <v>551699</v>
      </c>
      <c r="M19" s="37" t="n">
        <v>527419</v>
      </c>
      <c r="N19" s="37" t="n">
        <v>513247</v>
      </c>
      <c r="O19" s="37" t="n">
        <v>514939</v>
      </c>
      <c r="P19" s="37" t="n">
        <v>496180</v>
      </c>
      <c r="Q19" s="37" t="n">
        <v>491379</v>
      </c>
      <c r="R19" s="32" t="n">
        <v>488986</v>
      </c>
      <c r="S19" s="32" t="n">
        <v>488986</v>
      </c>
      <c r="T19" s="37" t="n">
        <v>132068</v>
      </c>
      <c r="U19" s="37" t="n">
        <v>129525</v>
      </c>
      <c r="V19" s="37" t="n">
        <v>123858</v>
      </c>
      <c r="W19" s="37" t="n">
        <v>125954</v>
      </c>
      <c r="X19" s="60" t="n">
        <v>122965</v>
      </c>
      <c r="Y19" s="37" t="n">
        <v>115531</v>
      </c>
      <c r="Z19" s="32" t="n">
        <v>113809</v>
      </c>
      <c r="AA19" s="36" t="n">
        <v>145894</v>
      </c>
      <c r="AB19" s="37" t="n">
        <v>150285</v>
      </c>
      <c r="AC19" s="37" t="n">
        <v>147758</v>
      </c>
      <c r="AD19" s="37" t="n">
        <v>142164</v>
      </c>
      <c r="AE19" s="37" t="n">
        <v>146150</v>
      </c>
      <c r="AF19" s="37" t="n">
        <v>139428</v>
      </c>
      <c r="AG19" s="37" t="n">
        <v>132214</v>
      </c>
      <c r="AH19" s="32" t="n">
        <v>129496</v>
      </c>
      <c r="AI19" s="35" t="s">
        <v>38</v>
      </c>
    </row>
    <row r="20" customFormat="false" ht="20.45" hidden="false" customHeight="true" outlineLevel="0" collapsed="false">
      <c r="A20" s="34"/>
      <c r="B20" s="35" t="s">
        <v>39</v>
      </c>
      <c r="C20" s="36" t="n">
        <v>1</v>
      </c>
      <c r="D20" s="37" t="n">
        <v>1</v>
      </c>
      <c r="E20" s="37" t="n">
        <v>1</v>
      </c>
      <c r="F20" s="37" t="n">
        <v>1</v>
      </c>
      <c r="G20" s="37" t="n">
        <v>1</v>
      </c>
      <c r="H20" s="37" t="n">
        <v>1</v>
      </c>
      <c r="I20" s="37" t="n">
        <v>1</v>
      </c>
      <c r="J20" s="32" t="n">
        <v>1</v>
      </c>
      <c r="K20" s="36" t="s">
        <v>35</v>
      </c>
      <c r="L20" s="37" t="s">
        <v>35</v>
      </c>
      <c r="M20" s="37" t="s">
        <v>35</v>
      </c>
      <c r="N20" s="37" t="s">
        <v>35</v>
      </c>
      <c r="O20" s="37" t="s">
        <v>35</v>
      </c>
      <c r="P20" s="37" t="s">
        <v>35</v>
      </c>
      <c r="Q20" s="37" t="s">
        <v>35</v>
      </c>
      <c r="R20" s="32" t="s">
        <v>35</v>
      </c>
      <c r="S20" s="32" t="s">
        <v>35</v>
      </c>
      <c r="T20" s="37" t="s">
        <v>36</v>
      </c>
      <c r="U20" s="37" t="n">
        <v>3285</v>
      </c>
      <c r="V20" s="37" t="n">
        <v>3287</v>
      </c>
      <c r="W20" s="37" t="n">
        <v>3682</v>
      </c>
      <c r="X20" s="60" t="n">
        <v>3549</v>
      </c>
      <c r="Y20" s="37" t="s">
        <v>35</v>
      </c>
      <c r="Z20" s="32" t="s">
        <v>35</v>
      </c>
      <c r="AA20" s="36" t="s">
        <v>35</v>
      </c>
      <c r="AB20" s="37" t="s">
        <v>36</v>
      </c>
      <c r="AC20" s="37" t="s">
        <v>35</v>
      </c>
      <c r="AD20" s="37" t="s">
        <v>35</v>
      </c>
      <c r="AE20" s="37" t="n">
        <v>3682</v>
      </c>
      <c r="AF20" s="37" t="s">
        <v>35</v>
      </c>
      <c r="AG20" s="37" t="s">
        <v>35</v>
      </c>
      <c r="AH20" s="32" t="s">
        <v>35</v>
      </c>
      <c r="AI20" s="35" t="s">
        <v>39</v>
      </c>
    </row>
    <row r="21" customFormat="false" ht="20.45" hidden="false" customHeight="true" outlineLevel="0" collapsed="false">
      <c r="A21" s="34"/>
      <c r="B21" s="35" t="s">
        <v>40</v>
      </c>
      <c r="C21" s="36" t="n">
        <v>19</v>
      </c>
      <c r="D21" s="37" t="n">
        <v>20</v>
      </c>
      <c r="E21" s="37" t="n">
        <v>18</v>
      </c>
      <c r="F21" s="37" t="n">
        <v>17</v>
      </c>
      <c r="G21" s="37" t="n">
        <v>18</v>
      </c>
      <c r="H21" s="37" t="n">
        <v>17</v>
      </c>
      <c r="I21" s="37" t="n">
        <v>17</v>
      </c>
      <c r="J21" s="32" t="n">
        <v>18</v>
      </c>
      <c r="K21" s="36" t="n">
        <v>736372</v>
      </c>
      <c r="L21" s="37" t="n">
        <v>744234</v>
      </c>
      <c r="M21" s="37" t="n">
        <v>744646</v>
      </c>
      <c r="N21" s="37" t="n">
        <v>741769</v>
      </c>
      <c r="O21" s="37" t="n">
        <v>744306</v>
      </c>
      <c r="P21" s="37" t="n">
        <v>717895</v>
      </c>
      <c r="Q21" s="37" t="n">
        <v>709286</v>
      </c>
      <c r="R21" s="32" t="n">
        <v>698581</v>
      </c>
      <c r="S21" s="32" t="n">
        <v>698581</v>
      </c>
      <c r="T21" s="37" t="n">
        <v>191158</v>
      </c>
      <c r="U21" s="37" t="n">
        <v>196169</v>
      </c>
      <c r="V21" s="37" t="n">
        <v>195138</v>
      </c>
      <c r="W21" s="37" t="n">
        <v>195978</v>
      </c>
      <c r="X21" s="60" t="n">
        <v>192814</v>
      </c>
      <c r="Y21" s="37" t="n">
        <v>200327</v>
      </c>
      <c r="Z21" s="32" t="n">
        <v>194982</v>
      </c>
      <c r="AA21" s="36" t="n">
        <v>237956</v>
      </c>
      <c r="AB21" s="37" t="n">
        <v>237126</v>
      </c>
      <c r="AC21" s="37" t="n">
        <v>243058</v>
      </c>
      <c r="AD21" s="37" t="n">
        <v>233764</v>
      </c>
      <c r="AE21" s="37" t="n">
        <v>239982</v>
      </c>
      <c r="AF21" s="37" t="n">
        <v>243479</v>
      </c>
      <c r="AG21" s="37" t="n">
        <v>254343</v>
      </c>
      <c r="AH21" s="32" t="n">
        <v>246859</v>
      </c>
      <c r="AI21" s="35" t="s">
        <v>40</v>
      </c>
    </row>
    <row r="22" customFormat="false" ht="20.45" hidden="false" customHeight="true" outlineLevel="0" collapsed="false">
      <c r="A22" s="34"/>
      <c r="B22" s="35" t="s">
        <v>41</v>
      </c>
      <c r="C22" s="36" t="n">
        <v>8</v>
      </c>
      <c r="D22" s="37" t="n">
        <v>7</v>
      </c>
      <c r="E22" s="37" t="n">
        <v>6</v>
      </c>
      <c r="F22" s="37" t="n">
        <v>3</v>
      </c>
      <c r="G22" s="37" t="n">
        <v>5</v>
      </c>
      <c r="H22" s="37" t="n">
        <v>6</v>
      </c>
      <c r="I22" s="37" t="n">
        <v>6</v>
      </c>
      <c r="J22" s="32" t="n">
        <v>6</v>
      </c>
      <c r="K22" s="36" t="n">
        <v>149651</v>
      </c>
      <c r="L22" s="37" t="n">
        <v>144047</v>
      </c>
      <c r="M22" s="37" t="n">
        <v>142047</v>
      </c>
      <c r="N22" s="37" t="n">
        <v>39402</v>
      </c>
      <c r="O22" s="37" t="n">
        <v>78459</v>
      </c>
      <c r="P22" s="37" t="n">
        <v>168341</v>
      </c>
      <c r="Q22" s="37" t="n">
        <v>166259</v>
      </c>
      <c r="R22" s="32" t="n">
        <v>166259</v>
      </c>
      <c r="S22" s="32" t="n">
        <v>166259</v>
      </c>
      <c r="T22" s="37" t="n">
        <v>58478</v>
      </c>
      <c r="U22" s="37" t="n">
        <v>57378</v>
      </c>
      <c r="V22" s="37" t="n">
        <v>7145</v>
      </c>
      <c r="W22" s="37" t="n">
        <v>17858</v>
      </c>
      <c r="X22" s="60" t="n">
        <v>63910</v>
      </c>
      <c r="Y22" s="37" t="n">
        <v>63223</v>
      </c>
      <c r="Z22" s="32" t="n">
        <v>63259</v>
      </c>
      <c r="AA22" s="36" t="n">
        <v>63308</v>
      </c>
      <c r="AB22" s="37" t="n">
        <v>62438</v>
      </c>
      <c r="AC22" s="37" t="n">
        <v>61338</v>
      </c>
      <c r="AD22" s="37" t="n">
        <v>7696</v>
      </c>
      <c r="AE22" s="37" t="n">
        <v>18623</v>
      </c>
      <c r="AF22" s="37" t="n">
        <v>67948</v>
      </c>
      <c r="AG22" s="37" t="n">
        <v>66996</v>
      </c>
      <c r="AH22" s="32" t="n">
        <v>67055</v>
      </c>
      <c r="AI22" s="35" t="s">
        <v>41</v>
      </c>
    </row>
    <row r="23" customFormat="false" ht="20.45" hidden="false" customHeight="true" outlineLevel="0" collapsed="false">
      <c r="A23" s="34"/>
      <c r="B23" s="35" t="s">
        <v>42</v>
      </c>
      <c r="C23" s="36" t="n">
        <v>27</v>
      </c>
      <c r="D23" s="37" t="n">
        <v>29</v>
      </c>
      <c r="E23" s="37" t="n">
        <v>29</v>
      </c>
      <c r="F23" s="37" t="n">
        <v>30</v>
      </c>
      <c r="G23" s="37" t="n">
        <v>27</v>
      </c>
      <c r="H23" s="37" t="n">
        <v>26</v>
      </c>
      <c r="I23" s="37" t="n">
        <v>26</v>
      </c>
      <c r="J23" s="32" t="n">
        <v>24</v>
      </c>
      <c r="K23" s="36" t="n">
        <v>411707</v>
      </c>
      <c r="L23" s="37" t="n">
        <v>442889</v>
      </c>
      <c r="M23" s="37" t="n">
        <v>461626</v>
      </c>
      <c r="N23" s="37" t="n">
        <v>463137</v>
      </c>
      <c r="O23" s="37" t="n">
        <v>458544</v>
      </c>
      <c r="P23" s="37" t="n">
        <v>452690</v>
      </c>
      <c r="Q23" s="37" t="n">
        <v>463720</v>
      </c>
      <c r="R23" s="32" t="n">
        <v>462138</v>
      </c>
      <c r="S23" s="32" t="n">
        <v>462138</v>
      </c>
      <c r="T23" s="37" t="n">
        <v>101587</v>
      </c>
      <c r="U23" s="37" t="n">
        <v>103693</v>
      </c>
      <c r="V23" s="37" t="n">
        <v>103649</v>
      </c>
      <c r="W23" s="37" t="n">
        <v>100468</v>
      </c>
      <c r="X23" s="60" t="n">
        <v>100222</v>
      </c>
      <c r="Y23" s="37" t="n">
        <v>104500</v>
      </c>
      <c r="Z23" s="32" t="n">
        <v>105141</v>
      </c>
      <c r="AA23" s="36" t="n">
        <v>143119</v>
      </c>
      <c r="AB23" s="37" t="n">
        <v>154828</v>
      </c>
      <c r="AC23" s="37" t="n">
        <v>157535</v>
      </c>
      <c r="AD23" s="37" t="n">
        <v>157934</v>
      </c>
      <c r="AE23" s="37" t="n">
        <v>157086</v>
      </c>
      <c r="AF23" s="37" t="n">
        <v>156914</v>
      </c>
      <c r="AG23" s="37" t="n">
        <v>161626</v>
      </c>
      <c r="AH23" s="32" t="n">
        <v>161437</v>
      </c>
      <c r="AI23" s="35" t="s">
        <v>42</v>
      </c>
    </row>
    <row r="24" customFormat="false" ht="20.45" hidden="false" customHeight="true" outlineLevel="0" collapsed="false">
      <c r="A24" s="34"/>
      <c r="B24" s="35" t="s">
        <v>43</v>
      </c>
      <c r="C24" s="36" t="n">
        <v>40</v>
      </c>
      <c r="D24" s="37" t="n">
        <v>40</v>
      </c>
      <c r="E24" s="37" t="n">
        <v>41</v>
      </c>
      <c r="F24" s="37" t="n">
        <v>43</v>
      </c>
      <c r="G24" s="37" t="n">
        <v>40</v>
      </c>
      <c r="H24" s="37" t="n">
        <v>40</v>
      </c>
      <c r="I24" s="37" t="n">
        <v>36</v>
      </c>
      <c r="J24" s="32" t="n">
        <v>35</v>
      </c>
      <c r="K24" s="36" t="n">
        <v>1624497</v>
      </c>
      <c r="L24" s="37" t="n">
        <v>1671497</v>
      </c>
      <c r="M24" s="37" t="n">
        <v>1697923</v>
      </c>
      <c r="N24" s="37" t="n">
        <v>1735120</v>
      </c>
      <c r="O24" s="37" t="n">
        <v>1646735</v>
      </c>
      <c r="P24" s="37" t="n">
        <v>1687787</v>
      </c>
      <c r="Q24" s="37" t="n">
        <v>1622974</v>
      </c>
      <c r="R24" s="32" t="n">
        <v>1598925</v>
      </c>
      <c r="S24" s="32" t="n">
        <v>1598925</v>
      </c>
      <c r="T24" s="37" t="n">
        <v>344025</v>
      </c>
      <c r="U24" s="37" t="n">
        <v>352516</v>
      </c>
      <c r="V24" s="37" t="n">
        <v>366707</v>
      </c>
      <c r="W24" s="37" t="n">
        <v>352704</v>
      </c>
      <c r="X24" s="60" t="n">
        <v>361135</v>
      </c>
      <c r="Y24" s="37" t="n">
        <v>357758</v>
      </c>
      <c r="Z24" s="32" t="n">
        <v>351779</v>
      </c>
      <c r="AA24" s="36" t="n">
        <v>380982</v>
      </c>
      <c r="AB24" s="37" t="n">
        <v>388983</v>
      </c>
      <c r="AC24" s="37" t="n">
        <v>406649</v>
      </c>
      <c r="AD24" s="37" t="n">
        <v>425331</v>
      </c>
      <c r="AE24" s="37" t="n">
        <v>409441</v>
      </c>
      <c r="AF24" s="37" t="n">
        <v>419564</v>
      </c>
      <c r="AG24" s="37" t="n">
        <v>419903</v>
      </c>
      <c r="AH24" s="32" t="n">
        <v>411031</v>
      </c>
      <c r="AI24" s="35" t="s">
        <v>43</v>
      </c>
    </row>
    <row r="25" customFormat="false" ht="20.45" hidden="false" customHeight="true" outlineLevel="0" collapsed="false">
      <c r="A25" s="34"/>
      <c r="B25" s="35" t="s">
        <v>44</v>
      </c>
      <c r="C25" s="36" t="s">
        <v>21</v>
      </c>
      <c r="D25" s="37" t="s">
        <v>21</v>
      </c>
      <c r="E25" s="37" t="n">
        <v>0</v>
      </c>
      <c r="F25" s="37" t="n">
        <v>0</v>
      </c>
      <c r="G25" s="37" t="n">
        <v>0</v>
      </c>
      <c r="H25" s="37" t="s">
        <v>21</v>
      </c>
      <c r="I25" s="37" t="s">
        <v>21</v>
      </c>
      <c r="J25" s="32" t="s">
        <v>21</v>
      </c>
      <c r="K25" s="36" t="s">
        <v>21</v>
      </c>
      <c r="L25" s="37" t="s">
        <v>21</v>
      </c>
      <c r="M25" s="37" t="s">
        <v>21</v>
      </c>
      <c r="N25" s="37" t="s">
        <v>21</v>
      </c>
      <c r="O25" s="37" t="s">
        <v>21</v>
      </c>
      <c r="P25" s="37" t="s">
        <v>21</v>
      </c>
      <c r="Q25" s="37" t="s">
        <v>21</v>
      </c>
      <c r="R25" s="32" t="s">
        <v>21</v>
      </c>
      <c r="S25" s="32" t="s">
        <v>21</v>
      </c>
      <c r="T25" s="37" t="s">
        <v>21</v>
      </c>
      <c r="U25" s="37" t="s">
        <v>21</v>
      </c>
      <c r="V25" s="37" t="s">
        <v>21</v>
      </c>
      <c r="W25" s="37" t="s">
        <v>21</v>
      </c>
      <c r="X25" s="60" t="s">
        <v>21</v>
      </c>
      <c r="Y25" s="37" t="s">
        <v>21</v>
      </c>
      <c r="Z25" s="32" t="s">
        <v>21</v>
      </c>
      <c r="AA25" s="36" t="s">
        <v>21</v>
      </c>
      <c r="AB25" s="37" t="s">
        <v>21</v>
      </c>
      <c r="AC25" s="37" t="s">
        <v>21</v>
      </c>
      <c r="AD25" s="37" t="s">
        <v>21</v>
      </c>
      <c r="AE25" s="37" t="s">
        <v>21</v>
      </c>
      <c r="AF25" s="37" t="s">
        <v>21</v>
      </c>
      <c r="AG25" s="37" t="s">
        <v>21</v>
      </c>
      <c r="AH25" s="32" t="s">
        <v>21</v>
      </c>
      <c r="AI25" s="35" t="s">
        <v>44</v>
      </c>
    </row>
    <row r="26" customFormat="false" ht="20.45" hidden="false" customHeight="true" outlineLevel="0" collapsed="false">
      <c r="A26" s="34"/>
      <c r="B26" s="35" t="s">
        <v>45</v>
      </c>
      <c r="C26" s="36" t="n">
        <v>2</v>
      </c>
      <c r="D26" s="37" t="n">
        <v>2</v>
      </c>
      <c r="E26" s="37" t="n">
        <v>2</v>
      </c>
      <c r="F26" s="37" t="n">
        <v>3</v>
      </c>
      <c r="G26" s="37" t="n">
        <v>3</v>
      </c>
      <c r="H26" s="37" t="n">
        <v>1</v>
      </c>
      <c r="I26" s="37" t="n">
        <v>1</v>
      </c>
      <c r="J26" s="32" t="n">
        <v>1</v>
      </c>
      <c r="K26" s="36" t="s">
        <v>35</v>
      </c>
      <c r="L26" s="37" t="s">
        <v>35</v>
      </c>
      <c r="M26" s="37" t="s">
        <v>35</v>
      </c>
      <c r="N26" s="37" t="n">
        <v>64798</v>
      </c>
      <c r="O26" s="37" t="n">
        <v>64798</v>
      </c>
      <c r="P26" s="37" t="s">
        <v>35</v>
      </c>
      <c r="Q26" s="37" t="s">
        <v>35</v>
      </c>
      <c r="R26" s="32" t="s">
        <v>35</v>
      </c>
      <c r="S26" s="32" t="s">
        <v>35</v>
      </c>
      <c r="T26" s="37" t="s">
        <v>36</v>
      </c>
      <c r="U26" s="37" t="n">
        <v>4973</v>
      </c>
      <c r="V26" s="37" t="n">
        <v>7141</v>
      </c>
      <c r="W26" s="37" t="n">
        <v>7141</v>
      </c>
      <c r="X26" s="60" t="n">
        <v>3993</v>
      </c>
      <c r="Y26" s="37" t="s">
        <v>35</v>
      </c>
      <c r="Z26" s="32" t="s">
        <v>35</v>
      </c>
      <c r="AA26" s="36" t="s">
        <v>35</v>
      </c>
      <c r="AB26" s="37" t="s">
        <v>36</v>
      </c>
      <c r="AC26" s="37" t="s">
        <v>35</v>
      </c>
      <c r="AD26" s="37" t="s">
        <v>35</v>
      </c>
      <c r="AE26" s="37" t="n">
        <v>7592</v>
      </c>
      <c r="AF26" s="37" t="s">
        <v>35</v>
      </c>
      <c r="AG26" s="37" t="s">
        <v>35</v>
      </c>
      <c r="AH26" s="32" t="s">
        <v>35</v>
      </c>
      <c r="AI26" s="35" t="s">
        <v>45</v>
      </c>
    </row>
    <row r="27" customFormat="false" ht="20.45" hidden="false" customHeight="true" outlineLevel="0" collapsed="false">
      <c r="A27" s="34"/>
      <c r="B27" s="35" t="s">
        <v>46</v>
      </c>
      <c r="C27" s="40" t="n">
        <v>26</v>
      </c>
      <c r="D27" s="41" t="n">
        <v>24</v>
      </c>
      <c r="E27" s="37" t="n">
        <v>25</v>
      </c>
      <c r="F27" s="37" t="n">
        <v>21</v>
      </c>
      <c r="G27" s="37" t="n">
        <v>24</v>
      </c>
      <c r="H27" s="37" t="n">
        <v>23</v>
      </c>
      <c r="I27" s="37" t="n">
        <v>23</v>
      </c>
      <c r="J27" s="32" t="n">
        <v>20</v>
      </c>
      <c r="K27" s="40" t="n">
        <v>367130</v>
      </c>
      <c r="L27" s="41" t="n">
        <v>249605</v>
      </c>
      <c r="M27" s="37" t="n">
        <v>308666</v>
      </c>
      <c r="N27" s="37" t="n">
        <v>247522</v>
      </c>
      <c r="O27" s="37" t="n">
        <v>334826</v>
      </c>
      <c r="P27" s="37" t="n">
        <v>339481</v>
      </c>
      <c r="Q27" s="37" t="n">
        <v>305841</v>
      </c>
      <c r="R27" s="32" t="n">
        <v>298336</v>
      </c>
      <c r="S27" s="32" t="n">
        <v>298336</v>
      </c>
      <c r="T27" s="41" t="n">
        <v>77200</v>
      </c>
      <c r="U27" s="37" t="n">
        <v>93535</v>
      </c>
      <c r="V27" s="37" t="n">
        <v>81680</v>
      </c>
      <c r="W27" s="37" t="n">
        <v>105934</v>
      </c>
      <c r="X27" s="60" t="n">
        <v>105485</v>
      </c>
      <c r="Y27" s="37" t="n">
        <v>102351</v>
      </c>
      <c r="Z27" s="32" t="n">
        <v>101409</v>
      </c>
      <c r="AA27" s="40" t="n">
        <v>136840</v>
      </c>
      <c r="AB27" s="41" t="n">
        <v>109716</v>
      </c>
      <c r="AC27" s="37" t="n">
        <v>139208</v>
      </c>
      <c r="AD27" s="37" t="n">
        <v>122232</v>
      </c>
      <c r="AE27" s="37" t="n">
        <v>149671</v>
      </c>
      <c r="AF27" s="37" t="n">
        <v>149147</v>
      </c>
      <c r="AG27" s="37" t="n">
        <v>144131</v>
      </c>
      <c r="AH27" s="32" t="n">
        <v>142350</v>
      </c>
      <c r="AI27" s="35" t="s">
        <v>46</v>
      </c>
    </row>
    <row r="28" customFormat="false" ht="20.45" hidden="false" customHeight="true" outlineLevel="0" collapsed="false">
      <c r="A28" s="34"/>
      <c r="B28" s="35" t="s">
        <v>47</v>
      </c>
      <c r="C28" s="40" t="n">
        <v>19</v>
      </c>
      <c r="D28" s="41" t="n">
        <v>21</v>
      </c>
      <c r="E28" s="37" t="n">
        <v>23</v>
      </c>
      <c r="F28" s="37" t="n">
        <v>22</v>
      </c>
      <c r="G28" s="37" t="n">
        <v>20</v>
      </c>
      <c r="H28" s="37" t="n">
        <v>19</v>
      </c>
      <c r="I28" s="37" t="n">
        <v>17</v>
      </c>
      <c r="J28" s="32" t="n">
        <v>17</v>
      </c>
      <c r="K28" s="40" t="n">
        <v>442233</v>
      </c>
      <c r="L28" s="41" t="n">
        <v>463817</v>
      </c>
      <c r="M28" s="37" t="n">
        <v>481502</v>
      </c>
      <c r="N28" s="37" t="n">
        <v>482583</v>
      </c>
      <c r="O28" s="37" t="n">
        <v>474738</v>
      </c>
      <c r="P28" s="37" t="n">
        <v>439771</v>
      </c>
      <c r="Q28" s="37" t="n">
        <v>428409</v>
      </c>
      <c r="R28" s="32" t="n">
        <v>409989</v>
      </c>
      <c r="S28" s="32" t="n">
        <v>409989</v>
      </c>
      <c r="T28" s="41" t="n">
        <v>163816</v>
      </c>
      <c r="U28" s="37" t="n">
        <v>171667</v>
      </c>
      <c r="V28" s="37" t="n">
        <v>169571</v>
      </c>
      <c r="W28" s="37" t="n">
        <v>167097</v>
      </c>
      <c r="X28" s="60" t="n">
        <v>161802</v>
      </c>
      <c r="Y28" s="37" t="n">
        <v>153204</v>
      </c>
      <c r="Z28" s="32" t="n">
        <v>154904</v>
      </c>
      <c r="AA28" s="40" t="n">
        <v>177695</v>
      </c>
      <c r="AB28" s="41" t="n">
        <v>188078</v>
      </c>
      <c r="AC28" s="37" t="n">
        <v>202200</v>
      </c>
      <c r="AD28" s="37" t="n">
        <v>198667</v>
      </c>
      <c r="AE28" s="37" t="n">
        <v>195430</v>
      </c>
      <c r="AF28" s="37" t="n">
        <v>187208</v>
      </c>
      <c r="AG28" s="37" t="n">
        <v>177637</v>
      </c>
      <c r="AH28" s="32" t="n">
        <v>180250</v>
      </c>
      <c r="AI28" s="35" t="s">
        <v>47</v>
      </c>
    </row>
    <row r="29" customFormat="false" ht="20.45" hidden="false" customHeight="true" outlineLevel="0" collapsed="false">
      <c r="A29" s="34"/>
      <c r="B29" s="35" t="s">
        <v>48</v>
      </c>
      <c r="C29" s="40" t="n">
        <v>1</v>
      </c>
      <c r="D29" s="41" t="n">
        <v>1</v>
      </c>
      <c r="E29" s="37" t="n">
        <v>1</v>
      </c>
      <c r="F29" s="37" t="n">
        <v>1</v>
      </c>
      <c r="G29" s="37" t="n">
        <v>1</v>
      </c>
      <c r="H29" s="37" t="s">
        <v>21</v>
      </c>
      <c r="I29" s="37" t="s">
        <v>21</v>
      </c>
      <c r="J29" s="32" t="n">
        <v>1</v>
      </c>
      <c r="K29" s="40" t="s">
        <v>35</v>
      </c>
      <c r="L29" s="41" t="s">
        <v>35</v>
      </c>
      <c r="M29" s="37" t="s">
        <v>35</v>
      </c>
      <c r="N29" s="37" t="s">
        <v>35</v>
      </c>
      <c r="O29" s="37" t="s">
        <v>35</v>
      </c>
      <c r="P29" s="37" t="s">
        <v>21</v>
      </c>
      <c r="Q29" s="37" t="s">
        <v>21</v>
      </c>
      <c r="R29" s="32" t="s">
        <v>35</v>
      </c>
      <c r="S29" s="32" t="s">
        <v>35</v>
      </c>
      <c r="T29" s="41" t="s">
        <v>36</v>
      </c>
      <c r="U29" s="37" t="n">
        <v>13703</v>
      </c>
      <c r="V29" s="37" t="n">
        <v>13703</v>
      </c>
      <c r="W29" s="37" t="n">
        <v>13703</v>
      </c>
      <c r="X29" s="60" t="s">
        <v>21</v>
      </c>
      <c r="Y29" s="37" t="s">
        <v>21</v>
      </c>
      <c r="Z29" s="32" t="s">
        <v>35</v>
      </c>
      <c r="AA29" s="40" t="s">
        <v>36</v>
      </c>
      <c r="AB29" s="41" t="s">
        <v>36</v>
      </c>
      <c r="AC29" s="37" t="s">
        <v>35</v>
      </c>
      <c r="AD29" s="37" t="n">
        <v>13886</v>
      </c>
      <c r="AE29" s="37" t="n">
        <v>13886</v>
      </c>
      <c r="AF29" s="37" t="s">
        <v>35</v>
      </c>
      <c r="AG29" s="37" t="s">
        <v>21</v>
      </c>
      <c r="AH29" s="32" t="s">
        <v>35</v>
      </c>
      <c r="AI29" s="35" t="s">
        <v>48</v>
      </c>
    </row>
    <row r="30" customFormat="false" ht="20.45" hidden="false" customHeight="true" outlineLevel="0" collapsed="false">
      <c r="A30" s="34"/>
      <c r="B30" s="35" t="s">
        <v>49</v>
      </c>
      <c r="C30" s="40" t="n">
        <v>14</v>
      </c>
      <c r="D30" s="41" t="n">
        <v>14</v>
      </c>
      <c r="E30" s="37" t="n">
        <v>11</v>
      </c>
      <c r="F30" s="37" t="n">
        <v>11</v>
      </c>
      <c r="G30" s="37" t="n">
        <v>11</v>
      </c>
      <c r="H30" s="37" t="n">
        <v>10</v>
      </c>
      <c r="I30" s="37" t="n">
        <v>9</v>
      </c>
      <c r="J30" s="32" t="n">
        <v>9</v>
      </c>
      <c r="K30" s="40" t="n">
        <v>248329</v>
      </c>
      <c r="L30" s="41" t="n">
        <v>274254</v>
      </c>
      <c r="M30" s="37" t="n">
        <v>258386</v>
      </c>
      <c r="N30" s="37" t="n">
        <v>259631</v>
      </c>
      <c r="O30" s="37" t="n">
        <v>234191</v>
      </c>
      <c r="P30" s="37" t="n">
        <v>234805</v>
      </c>
      <c r="Q30" s="37" t="n">
        <v>231527</v>
      </c>
      <c r="R30" s="32" t="n">
        <v>231527</v>
      </c>
      <c r="S30" s="32" t="n">
        <v>231527</v>
      </c>
      <c r="T30" s="41" t="n">
        <v>98139</v>
      </c>
      <c r="U30" s="37" t="n">
        <v>89641</v>
      </c>
      <c r="V30" s="37" t="n">
        <v>90103</v>
      </c>
      <c r="W30" s="37" t="n">
        <v>79071</v>
      </c>
      <c r="X30" s="60" t="n">
        <v>77925</v>
      </c>
      <c r="Y30" s="37" t="n">
        <v>76838</v>
      </c>
      <c r="Z30" s="32" t="n">
        <v>76838</v>
      </c>
      <c r="AA30" s="40" t="n">
        <v>99727</v>
      </c>
      <c r="AB30" s="41" t="n">
        <v>106390</v>
      </c>
      <c r="AC30" s="37" t="n">
        <v>96575</v>
      </c>
      <c r="AD30" s="37" t="n">
        <v>97454</v>
      </c>
      <c r="AE30" s="37" t="n">
        <v>85858</v>
      </c>
      <c r="AF30" s="37" t="n">
        <v>83821</v>
      </c>
      <c r="AG30" s="37" t="n">
        <v>82413</v>
      </c>
      <c r="AH30" s="32" t="n">
        <v>82413</v>
      </c>
      <c r="AI30" s="35" t="s">
        <v>49</v>
      </c>
    </row>
    <row r="31" customFormat="false" ht="20.45" hidden="false" customHeight="true" outlineLevel="0" collapsed="false">
      <c r="A31" s="34"/>
      <c r="B31" s="35" t="s">
        <v>50</v>
      </c>
      <c r="C31" s="40" t="n">
        <v>13</v>
      </c>
      <c r="D31" s="41" t="n">
        <v>13</v>
      </c>
      <c r="E31" s="37" t="n">
        <v>13</v>
      </c>
      <c r="F31" s="37" t="n">
        <v>13</v>
      </c>
      <c r="G31" s="37" t="n">
        <v>13</v>
      </c>
      <c r="H31" s="37" t="n">
        <v>13</v>
      </c>
      <c r="I31" s="37" t="n">
        <v>10</v>
      </c>
      <c r="J31" s="32" t="n">
        <v>10</v>
      </c>
      <c r="K31" s="40" t="n">
        <v>164724</v>
      </c>
      <c r="L31" s="41" t="n">
        <v>164724</v>
      </c>
      <c r="M31" s="37" t="n">
        <v>166387</v>
      </c>
      <c r="N31" s="37" t="n">
        <v>160050</v>
      </c>
      <c r="O31" s="37" t="n">
        <v>160054</v>
      </c>
      <c r="P31" s="37" t="n">
        <v>159510</v>
      </c>
      <c r="Q31" s="37" t="n">
        <v>136202</v>
      </c>
      <c r="R31" s="32" t="n">
        <v>131044</v>
      </c>
      <c r="S31" s="32" t="n">
        <v>131044</v>
      </c>
      <c r="T31" s="41" t="n">
        <v>47940</v>
      </c>
      <c r="U31" s="37" t="n">
        <v>50346</v>
      </c>
      <c r="V31" s="37" t="n">
        <v>52939</v>
      </c>
      <c r="W31" s="37" t="n">
        <v>54249</v>
      </c>
      <c r="X31" s="60" t="n">
        <v>52501</v>
      </c>
      <c r="Y31" s="37" t="n">
        <v>42945</v>
      </c>
      <c r="Z31" s="32" t="n">
        <v>43871</v>
      </c>
      <c r="AA31" s="40" t="n">
        <v>57539</v>
      </c>
      <c r="AB31" s="41" t="n">
        <v>57539</v>
      </c>
      <c r="AC31" s="37" t="n">
        <v>60561</v>
      </c>
      <c r="AD31" s="37" t="n">
        <v>63882</v>
      </c>
      <c r="AE31" s="37" t="n">
        <v>66502</v>
      </c>
      <c r="AF31" s="37" t="n">
        <v>64770</v>
      </c>
      <c r="AG31" s="37" t="n">
        <v>53500</v>
      </c>
      <c r="AH31" s="32" t="n">
        <v>55316</v>
      </c>
      <c r="AI31" s="35" t="s">
        <v>50</v>
      </c>
    </row>
    <row r="32" customFormat="false" ht="20.45" hidden="false" customHeight="true" outlineLevel="0" collapsed="false">
      <c r="A32" s="34"/>
      <c r="B32" s="35" t="s">
        <v>51</v>
      </c>
      <c r="C32" s="40" t="s">
        <v>21</v>
      </c>
      <c r="D32" s="41" t="s">
        <v>21</v>
      </c>
      <c r="E32" s="37" t="n">
        <v>0</v>
      </c>
      <c r="F32" s="37" t="n">
        <v>0</v>
      </c>
      <c r="G32" s="37" t="n">
        <v>0</v>
      </c>
      <c r="H32" s="37" t="s">
        <v>21</v>
      </c>
      <c r="I32" s="37" t="s">
        <v>21</v>
      </c>
      <c r="J32" s="32" t="s">
        <v>21</v>
      </c>
      <c r="K32" s="40" t="s">
        <v>21</v>
      </c>
      <c r="L32" s="41" t="s">
        <v>21</v>
      </c>
      <c r="M32" s="37" t="s">
        <v>21</v>
      </c>
      <c r="N32" s="37" t="s">
        <v>21</v>
      </c>
      <c r="O32" s="37" t="s">
        <v>21</v>
      </c>
      <c r="P32" s="37" t="s">
        <v>21</v>
      </c>
      <c r="Q32" s="37" t="s">
        <v>21</v>
      </c>
      <c r="R32" s="32" t="s">
        <v>21</v>
      </c>
      <c r="S32" s="32" t="s">
        <v>21</v>
      </c>
      <c r="T32" s="41" t="s">
        <v>21</v>
      </c>
      <c r="U32" s="37" t="s">
        <v>21</v>
      </c>
      <c r="V32" s="37" t="s">
        <v>21</v>
      </c>
      <c r="W32" s="37" t="s">
        <v>21</v>
      </c>
      <c r="X32" s="60" t="s">
        <v>21</v>
      </c>
      <c r="Y32" s="37" t="s">
        <v>21</v>
      </c>
      <c r="Z32" s="32" t="s">
        <v>21</v>
      </c>
      <c r="AA32" s="40" t="s">
        <v>21</v>
      </c>
      <c r="AB32" s="41" t="s">
        <v>21</v>
      </c>
      <c r="AC32" s="37" t="s">
        <v>21</v>
      </c>
      <c r="AD32" s="37" t="s">
        <v>21</v>
      </c>
      <c r="AE32" s="37" t="s">
        <v>21</v>
      </c>
      <c r="AF32" s="37" t="s">
        <v>21</v>
      </c>
      <c r="AG32" s="37" t="s">
        <v>21</v>
      </c>
      <c r="AH32" s="32" t="s">
        <v>21</v>
      </c>
      <c r="AI32" s="35" t="s">
        <v>51</v>
      </c>
    </row>
    <row r="33" customFormat="false" ht="20.45" hidden="false" customHeight="true" outlineLevel="0" collapsed="false">
      <c r="A33" s="34"/>
      <c r="B33" s="35" t="s">
        <v>52</v>
      </c>
      <c r="C33" s="40" t="n">
        <v>1</v>
      </c>
      <c r="D33" s="41" t="n">
        <v>1</v>
      </c>
      <c r="E33" s="37" t="n">
        <v>0</v>
      </c>
      <c r="F33" s="37" t="n">
        <v>0</v>
      </c>
      <c r="G33" s="37" t="n">
        <v>0</v>
      </c>
      <c r="H33" s="37" t="s">
        <v>21</v>
      </c>
      <c r="I33" s="37" t="s">
        <v>21</v>
      </c>
      <c r="J33" s="32" t="s">
        <v>21</v>
      </c>
      <c r="K33" s="40" t="s">
        <v>35</v>
      </c>
      <c r="L33" s="41" t="s">
        <v>35</v>
      </c>
      <c r="M33" s="37" t="s">
        <v>21</v>
      </c>
      <c r="N33" s="37" t="s">
        <v>21</v>
      </c>
      <c r="O33" s="37" t="s">
        <v>21</v>
      </c>
      <c r="P33" s="37" t="s">
        <v>21</v>
      </c>
      <c r="Q33" s="37" t="s">
        <v>21</v>
      </c>
      <c r="R33" s="32" t="s">
        <v>21</v>
      </c>
      <c r="S33" s="32" t="s">
        <v>21</v>
      </c>
      <c r="T33" s="41" t="s">
        <v>36</v>
      </c>
      <c r="U33" s="37" t="s">
        <v>21</v>
      </c>
      <c r="V33" s="37" t="s">
        <v>21</v>
      </c>
      <c r="W33" s="37" t="s">
        <v>21</v>
      </c>
      <c r="X33" s="60" t="s">
        <v>21</v>
      </c>
      <c r="Y33" s="37" t="s">
        <v>21</v>
      </c>
      <c r="Z33" s="32" t="s">
        <v>21</v>
      </c>
      <c r="AA33" s="40" t="s">
        <v>36</v>
      </c>
      <c r="AB33" s="41" t="s">
        <v>36</v>
      </c>
      <c r="AC33" s="37" t="s">
        <v>21</v>
      </c>
      <c r="AD33" s="37" t="s">
        <v>21</v>
      </c>
      <c r="AE33" s="37" t="s">
        <v>21</v>
      </c>
      <c r="AF33" s="37" t="s">
        <v>21</v>
      </c>
      <c r="AG33" s="37" t="s">
        <v>21</v>
      </c>
      <c r="AH33" s="32" t="s">
        <v>21</v>
      </c>
      <c r="AI33" s="35" t="s">
        <v>52</v>
      </c>
    </row>
    <row r="34" customFormat="false" ht="20.45" hidden="false" customHeight="true" outlineLevel="0" collapsed="false">
      <c r="A34" s="34"/>
      <c r="B34" s="35" t="s">
        <v>53</v>
      </c>
      <c r="C34" s="40" t="s">
        <v>21</v>
      </c>
      <c r="D34" s="41" t="s">
        <v>21</v>
      </c>
      <c r="E34" s="37" t="n">
        <v>0</v>
      </c>
      <c r="F34" s="37" t="n">
        <v>0</v>
      </c>
      <c r="G34" s="37" t="n">
        <v>0</v>
      </c>
      <c r="H34" s="37" t="s">
        <v>21</v>
      </c>
      <c r="I34" s="37" t="s">
        <v>21</v>
      </c>
      <c r="J34" s="32" t="s">
        <v>21</v>
      </c>
      <c r="K34" s="40" t="s">
        <v>21</v>
      </c>
      <c r="L34" s="41" t="s">
        <v>21</v>
      </c>
      <c r="M34" s="37" t="s">
        <v>21</v>
      </c>
      <c r="N34" s="37" t="s">
        <v>21</v>
      </c>
      <c r="O34" s="37" t="s">
        <v>21</v>
      </c>
      <c r="P34" s="37" t="s">
        <v>21</v>
      </c>
      <c r="Q34" s="37" t="s">
        <v>21</v>
      </c>
      <c r="R34" s="32" t="s">
        <v>21</v>
      </c>
      <c r="S34" s="32" t="s">
        <v>21</v>
      </c>
      <c r="T34" s="41" t="s">
        <v>21</v>
      </c>
      <c r="U34" s="37" t="s">
        <v>21</v>
      </c>
      <c r="V34" s="37" t="s">
        <v>21</v>
      </c>
      <c r="W34" s="37" t="s">
        <v>21</v>
      </c>
      <c r="X34" s="60" t="s">
        <v>21</v>
      </c>
      <c r="Y34" s="37" t="s">
        <v>21</v>
      </c>
      <c r="Z34" s="32" t="s">
        <v>21</v>
      </c>
      <c r="AA34" s="40" t="s">
        <v>21</v>
      </c>
      <c r="AB34" s="41" t="s">
        <v>21</v>
      </c>
      <c r="AC34" s="37" t="s">
        <v>21</v>
      </c>
      <c r="AD34" s="37" t="s">
        <v>21</v>
      </c>
      <c r="AE34" s="37" t="s">
        <v>21</v>
      </c>
      <c r="AF34" s="37" t="s">
        <v>21</v>
      </c>
      <c r="AG34" s="37" t="s">
        <v>21</v>
      </c>
      <c r="AH34" s="32" t="s">
        <v>21</v>
      </c>
      <c r="AI34" s="35" t="s">
        <v>53</v>
      </c>
    </row>
    <row r="35" customFormat="false" ht="20.45" hidden="false" customHeight="true" outlineLevel="0" collapsed="false">
      <c r="A35" s="34"/>
      <c r="B35" s="35" t="s">
        <v>54</v>
      </c>
      <c r="C35" s="40" t="n">
        <v>6</v>
      </c>
      <c r="D35" s="41" t="n">
        <v>7</v>
      </c>
      <c r="E35" s="37" t="n">
        <v>7</v>
      </c>
      <c r="F35" s="37" t="n">
        <v>6</v>
      </c>
      <c r="G35" s="37" t="n">
        <v>7</v>
      </c>
      <c r="H35" s="37" t="n">
        <v>7</v>
      </c>
      <c r="I35" s="37" t="n">
        <v>5</v>
      </c>
      <c r="J35" s="32" t="n">
        <v>4</v>
      </c>
      <c r="K35" s="40" t="n">
        <v>68505</v>
      </c>
      <c r="L35" s="41" t="n">
        <v>71660</v>
      </c>
      <c r="M35" s="37" t="n">
        <v>72696</v>
      </c>
      <c r="N35" s="37" t="n">
        <v>70900</v>
      </c>
      <c r="O35" s="37" t="n">
        <v>72319</v>
      </c>
      <c r="P35" s="37" t="n">
        <v>72319</v>
      </c>
      <c r="Q35" s="37" t="n">
        <v>45522</v>
      </c>
      <c r="R35" s="32" t="n">
        <v>40658</v>
      </c>
      <c r="S35" s="32" t="n">
        <v>40658</v>
      </c>
      <c r="T35" s="41" t="n">
        <v>28546</v>
      </c>
      <c r="U35" s="37" t="n">
        <v>28551</v>
      </c>
      <c r="V35" s="37" t="n">
        <v>27770</v>
      </c>
      <c r="W35" s="37" t="n">
        <v>28462</v>
      </c>
      <c r="X35" s="60" t="n">
        <v>28462</v>
      </c>
      <c r="Y35" s="37" t="n">
        <v>18622</v>
      </c>
      <c r="Z35" s="32" t="n">
        <v>17423</v>
      </c>
      <c r="AA35" s="40" t="n">
        <v>36157</v>
      </c>
      <c r="AB35" s="41" t="n">
        <v>37895</v>
      </c>
      <c r="AC35" s="37" t="n">
        <v>37895</v>
      </c>
      <c r="AD35" s="37" t="n">
        <v>36946</v>
      </c>
      <c r="AE35" s="37" t="n">
        <v>38064</v>
      </c>
      <c r="AF35" s="37" t="n">
        <v>38064</v>
      </c>
      <c r="AG35" s="37" t="n">
        <v>27514</v>
      </c>
      <c r="AH35" s="32" t="n">
        <v>24925</v>
      </c>
      <c r="AI35" s="35" t="s">
        <v>54</v>
      </c>
    </row>
    <row r="36" customFormat="false" ht="20.45" hidden="false" customHeight="true" outlineLevel="0" collapsed="false">
      <c r="A36" s="34"/>
      <c r="B36" s="35" t="s">
        <v>55</v>
      </c>
      <c r="C36" s="40" t="n">
        <v>8</v>
      </c>
      <c r="D36" s="41" t="n">
        <v>8</v>
      </c>
      <c r="E36" s="37" t="n">
        <v>8</v>
      </c>
      <c r="F36" s="37" t="n">
        <v>8</v>
      </c>
      <c r="G36" s="37" t="n">
        <v>8</v>
      </c>
      <c r="H36" s="37" t="n">
        <v>8</v>
      </c>
      <c r="I36" s="37" t="n">
        <v>9</v>
      </c>
      <c r="J36" s="32" t="n">
        <v>9</v>
      </c>
      <c r="K36" s="40" t="n">
        <v>240002</v>
      </c>
      <c r="L36" s="41" t="n">
        <v>244926</v>
      </c>
      <c r="M36" s="37" t="n">
        <v>245256</v>
      </c>
      <c r="N36" s="37" t="n">
        <v>250331</v>
      </c>
      <c r="O36" s="37" t="n">
        <v>250331</v>
      </c>
      <c r="P36" s="37" t="n">
        <v>236007</v>
      </c>
      <c r="Q36" s="37" t="n">
        <v>236007</v>
      </c>
      <c r="R36" s="32" t="n">
        <v>238239</v>
      </c>
      <c r="S36" s="32" t="n">
        <v>238239</v>
      </c>
      <c r="T36" s="41" t="n">
        <v>94802</v>
      </c>
      <c r="U36" s="37" t="n">
        <v>94910</v>
      </c>
      <c r="V36" s="37" t="n">
        <v>94134</v>
      </c>
      <c r="W36" s="37" t="n">
        <v>94079</v>
      </c>
      <c r="X36" s="60" t="n">
        <v>94320</v>
      </c>
      <c r="Y36" s="37" t="n">
        <v>96108</v>
      </c>
      <c r="Z36" s="32" t="n">
        <v>96605</v>
      </c>
      <c r="AA36" s="40" t="n">
        <v>114506</v>
      </c>
      <c r="AB36" s="41" t="n">
        <v>122534</v>
      </c>
      <c r="AC36" s="37" t="n">
        <v>124161</v>
      </c>
      <c r="AD36" s="37" t="n">
        <v>126083</v>
      </c>
      <c r="AE36" s="37" t="n">
        <v>126028</v>
      </c>
      <c r="AF36" s="37" t="n">
        <v>127411</v>
      </c>
      <c r="AG36" s="37" t="n">
        <v>115713</v>
      </c>
      <c r="AH36" s="32" t="n">
        <v>116832</v>
      </c>
      <c r="AI36" s="35" t="s">
        <v>55</v>
      </c>
    </row>
    <row r="37" customFormat="false" ht="20.45" hidden="false" customHeight="true" outlineLevel="0" collapsed="false">
      <c r="A37" s="34"/>
      <c r="B37" s="35" t="s">
        <v>56</v>
      </c>
      <c r="C37" s="40" t="n">
        <v>3</v>
      </c>
      <c r="D37" s="41" t="n">
        <v>2</v>
      </c>
      <c r="E37" s="37" t="n">
        <v>2</v>
      </c>
      <c r="F37" s="37" t="n">
        <v>2</v>
      </c>
      <c r="G37" s="37" t="n">
        <v>2</v>
      </c>
      <c r="H37" s="37" t="n">
        <v>1</v>
      </c>
      <c r="I37" s="37" t="n">
        <v>1</v>
      </c>
      <c r="J37" s="32" t="n">
        <v>1</v>
      </c>
      <c r="K37" s="40" t="n">
        <v>23408</v>
      </c>
      <c r="L37" s="41" t="s">
        <v>35</v>
      </c>
      <c r="M37" s="37" t="s">
        <v>35</v>
      </c>
      <c r="N37" s="37" t="s">
        <v>35</v>
      </c>
      <c r="O37" s="37" t="s">
        <v>35</v>
      </c>
      <c r="P37" s="37" t="s">
        <v>35</v>
      </c>
      <c r="Q37" s="37" t="s">
        <v>35</v>
      </c>
      <c r="R37" s="32" t="s">
        <v>35</v>
      </c>
      <c r="S37" s="32" t="s">
        <v>35</v>
      </c>
      <c r="T37" s="41" t="s">
        <v>36</v>
      </c>
      <c r="U37" s="37" t="n">
        <v>9867</v>
      </c>
      <c r="V37" s="37" t="n">
        <v>10687</v>
      </c>
      <c r="W37" s="37" t="n">
        <v>10687</v>
      </c>
      <c r="X37" s="60" t="n">
        <v>9891</v>
      </c>
      <c r="Y37" s="37" t="s">
        <v>35</v>
      </c>
      <c r="Z37" s="32" t="s">
        <v>35</v>
      </c>
      <c r="AA37" s="40" t="s">
        <v>35</v>
      </c>
      <c r="AB37" s="41" t="s">
        <v>36</v>
      </c>
      <c r="AC37" s="37" t="s">
        <v>35</v>
      </c>
      <c r="AD37" s="37" t="s">
        <v>35</v>
      </c>
      <c r="AE37" s="37" t="n">
        <v>16480</v>
      </c>
      <c r="AF37" s="37" t="s">
        <v>35</v>
      </c>
      <c r="AG37" s="37" t="s">
        <v>35</v>
      </c>
      <c r="AH37" s="32" t="s">
        <v>35</v>
      </c>
      <c r="AI37" s="35" t="s">
        <v>56</v>
      </c>
    </row>
    <row r="38" customFormat="false" ht="20.45" hidden="false" customHeight="true" outlineLevel="0" collapsed="false">
      <c r="A38" s="34"/>
      <c r="B38" s="35" t="s">
        <v>57</v>
      </c>
      <c r="C38" s="40" t="n">
        <v>14</v>
      </c>
      <c r="D38" s="41" t="n">
        <v>15</v>
      </c>
      <c r="E38" s="37" t="n">
        <v>15</v>
      </c>
      <c r="F38" s="37" t="n">
        <v>14</v>
      </c>
      <c r="G38" s="37" t="n">
        <v>14</v>
      </c>
      <c r="H38" s="37" t="n">
        <v>13</v>
      </c>
      <c r="I38" s="37" t="n">
        <v>13</v>
      </c>
      <c r="J38" s="32" t="n">
        <v>13</v>
      </c>
      <c r="K38" s="40" t="n">
        <v>722103</v>
      </c>
      <c r="L38" s="41" t="n">
        <v>726370</v>
      </c>
      <c r="M38" s="37" t="n">
        <v>726394</v>
      </c>
      <c r="N38" s="37" t="n">
        <v>727723</v>
      </c>
      <c r="O38" s="37" t="n">
        <v>729927</v>
      </c>
      <c r="P38" s="37" t="n">
        <v>732706</v>
      </c>
      <c r="Q38" s="37" t="n">
        <v>737237</v>
      </c>
      <c r="R38" s="32" t="n">
        <v>737461</v>
      </c>
      <c r="S38" s="32" t="n">
        <v>737461</v>
      </c>
      <c r="T38" s="41" t="n">
        <v>192754</v>
      </c>
      <c r="U38" s="37" t="n">
        <v>202636</v>
      </c>
      <c r="V38" s="37" t="n">
        <v>205574</v>
      </c>
      <c r="W38" s="37" t="n">
        <v>206515</v>
      </c>
      <c r="X38" s="60" t="n">
        <v>208186</v>
      </c>
      <c r="Y38" s="37" t="n">
        <v>212141</v>
      </c>
      <c r="Z38" s="32" t="n">
        <v>212141</v>
      </c>
      <c r="AA38" s="40" t="n">
        <v>215602</v>
      </c>
      <c r="AB38" s="41" t="n">
        <v>223697</v>
      </c>
      <c r="AC38" s="37" t="n">
        <v>234948</v>
      </c>
      <c r="AD38" s="37" t="n">
        <v>243471</v>
      </c>
      <c r="AE38" s="37" t="n">
        <v>244785</v>
      </c>
      <c r="AF38" s="37" t="n">
        <v>246403</v>
      </c>
      <c r="AG38" s="37" t="n">
        <v>251851</v>
      </c>
      <c r="AH38" s="32" t="n">
        <v>250542</v>
      </c>
      <c r="AI38" s="35" t="s">
        <v>57</v>
      </c>
    </row>
    <row r="39" customFormat="false" ht="20.45" hidden="false" customHeight="true" outlineLevel="0" collapsed="false">
      <c r="A39" s="34"/>
      <c r="B39" s="35" t="s">
        <v>58</v>
      </c>
      <c r="C39" s="40" t="n">
        <v>26</v>
      </c>
      <c r="D39" s="41" t="n">
        <v>27</v>
      </c>
      <c r="E39" s="37" t="n">
        <v>28</v>
      </c>
      <c r="F39" s="37" t="n">
        <v>28</v>
      </c>
      <c r="G39" s="37" t="n">
        <v>28</v>
      </c>
      <c r="H39" s="37" t="n">
        <v>28</v>
      </c>
      <c r="I39" s="37" t="n">
        <v>28</v>
      </c>
      <c r="J39" s="32" t="n">
        <v>25</v>
      </c>
      <c r="K39" s="40" t="n">
        <v>561648</v>
      </c>
      <c r="L39" s="41" t="n">
        <v>666295</v>
      </c>
      <c r="M39" s="37" t="n">
        <v>606020</v>
      </c>
      <c r="N39" s="37" t="n">
        <v>641641</v>
      </c>
      <c r="O39" s="37" t="n">
        <v>638709</v>
      </c>
      <c r="P39" s="37" t="n">
        <v>661062</v>
      </c>
      <c r="Q39" s="37" t="n">
        <v>678822</v>
      </c>
      <c r="R39" s="32" t="n">
        <v>648005</v>
      </c>
      <c r="S39" s="32" t="n">
        <v>648005</v>
      </c>
      <c r="T39" s="41" t="n">
        <v>207185</v>
      </c>
      <c r="U39" s="37" t="n">
        <v>209731</v>
      </c>
      <c r="V39" s="37" t="n">
        <v>216446</v>
      </c>
      <c r="W39" s="37" t="n">
        <v>217705</v>
      </c>
      <c r="X39" s="60" t="n">
        <v>223541</v>
      </c>
      <c r="Y39" s="37" t="n">
        <v>241832</v>
      </c>
      <c r="Z39" s="32" t="n">
        <v>233400</v>
      </c>
      <c r="AA39" s="40" t="n">
        <v>229798</v>
      </c>
      <c r="AB39" s="41" t="n">
        <v>242932</v>
      </c>
      <c r="AC39" s="37" t="n">
        <v>243687</v>
      </c>
      <c r="AD39" s="37" t="n">
        <v>251541</v>
      </c>
      <c r="AE39" s="37" t="n">
        <v>252707</v>
      </c>
      <c r="AF39" s="37" t="n">
        <v>259156</v>
      </c>
      <c r="AG39" s="37" t="n">
        <v>277363</v>
      </c>
      <c r="AH39" s="32" t="n">
        <v>268322</v>
      </c>
      <c r="AI39" s="35" t="s">
        <v>58</v>
      </c>
    </row>
    <row r="40" customFormat="false" ht="20.45" hidden="false" customHeight="true" outlineLevel="0" collapsed="false">
      <c r="A40" s="42"/>
      <c r="B40" s="43" t="s">
        <v>59</v>
      </c>
      <c r="C40" s="44" t="n">
        <v>25</v>
      </c>
      <c r="D40" s="45" t="n">
        <v>30</v>
      </c>
      <c r="E40" s="47" t="n">
        <v>28</v>
      </c>
      <c r="F40" s="47" t="n">
        <v>24</v>
      </c>
      <c r="G40" s="47" t="n">
        <v>23</v>
      </c>
      <c r="H40" s="47" t="n">
        <v>21</v>
      </c>
      <c r="I40" s="47" t="n">
        <v>22</v>
      </c>
      <c r="J40" s="48" t="n">
        <v>22</v>
      </c>
      <c r="K40" s="44" t="n">
        <v>602449</v>
      </c>
      <c r="L40" s="45" t="n">
        <v>645949</v>
      </c>
      <c r="M40" s="47" t="n">
        <v>633647</v>
      </c>
      <c r="N40" s="47" t="n">
        <v>585353</v>
      </c>
      <c r="O40" s="47" t="n">
        <v>603653</v>
      </c>
      <c r="P40" s="47" t="n">
        <v>553370</v>
      </c>
      <c r="Q40" s="47" t="n">
        <v>695531</v>
      </c>
      <c r="R40" s="48" t="n">
        <v>707055</v>
      </c>
      <c r="S40" s="48" t="n">
        <v>707055</v>
      </c>
      <c r="T40" s="45" t="n">
        <v>226929</v>
      </c>
      <c r="U40" s="47" t="n">
        <v>222238</v>
      </c>
      <c r="V40" s="47" t="n">
        <v>202148</v>
      </c>
      <c r="W40" s="47" t="n">
        <v>209681</v>
      </c>
      <c r="X40" s="61" t="n">
        <v>198978</v>
      </c>
      <c r="Y40" s="47" t="n">
        <v>200527</v>
      </c>
      <c r="Z40" s="48" t="n">
        <v>202829</v>
      </c>
      <c r="AA40" s="44" t="n">
        <v>237355</v>
      </c>
      <c r="AB40" s="45" t="n">
        <v>257450</v>
      </c>
      <c r="AC40" s="47" t="n">
        <v>245987</v>
      </c>
      <c r="AD40" s="47" t="n">
        <v>227439</v>
      </c>
      <c r="AE40" s="47" t="n">
        <v>234214</v>
      </c>
      <c r="AF40" s="47" t="n">
        <v>222605</v>
      </c>
      <c r="AG40" s="47" t="n">
        <v>224187</v>
      </c>
      <c r="AH40" s="48" t="n">
        <v>226352</v>
      </c>
      <c r="AI40" s="43" t="s">
        <v>59</v>
      </c>
    </row>
    <row r="41" customFormat="false" ht="12" hidden="false" customHeight="true" outlineLevel="0" collapsed="false">
      <c r="A41" s="50" t="s">
        <v>60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</row>
  </sheetData>
  <mergeCells count="7">
    <mergeCell ref="A3:B4"/>
    <mergeCell ref="I3:J3"/>
    <mergeCell ref="Q3:R3"/>
    <mergeCell ref="Y3:Z3"/>
    <mergeCell ref="AG3:AH3"/>
    <mergeCell ref="AI3:AI4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6:26:26Z</dcterms:created>
  <dc:creator>企画部統計課</dc:creator>
  <dc:description/>
  <dc:language>en-US</dc:language>
  <cp:lastModifiedBy>企画部統計課</cp:lastModifiedBy>
  <cp:lastPrinted>2004-01-22T09:03:25Z</cp:lastPrinted>
  <dcterms:modified xsi:type="dcterms:W3CDTF">2004-02-25T04:14:02Z</dcterms:modified>
  <cp:revision>0</cp:revision>
  <dc:subject/>
  <dc:title/>
</cp:coreProperties>
</file>