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用地原稿" sheetId="1" state="visible" r:id="rId2"/>
    <sheet name="水源原稿" sheetId="2" state="visible" r:id="rId3"/>
    <sheet name="用途原稿" sheetId="3" state="visible" r:id="rId4"/>
  </sheets>
  <definedNames>
    <definedName function="false" hidden="false" localSheetId="1" name="_xlnm.Print_Area" vbProcedure="false">水源原稿!$A$1:$BQ$30</definedName>
    <definedName function="false" hidden="false" localSheetId="2" name="_xlnm.Print_Area" vbProcedure="false">用途原稿!$A$1:$B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5">
  <si>
    <r>
      <rPr>
        <sz val="12"/>
        <rFont val="Noto Sans"/>
        <family val="2"/>
      </rPr>
      <t xml:space="preserve">第３表　産業中分類別敷地面積、建築面積及び延べ面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㎡）</t>
  </si>
  <si>
    <t xml:space="preserve">　　　　　　　　          項 目
　産業中分類</t>
  </si>
  <si>
    <t xml:space="preserve">事業所数</t>
  </si>
  <si>
    <t xml:space="preserve">敷地面積</t>
  </si>
  <si>
    <t xml:space="preserve">建築面積</t>
  </si>
  <si>
    <t xml:space="preserve">延べ建築面積</t>
  </si>
  <si>
    <t xml:space="preserve">７年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構成比（％）</t>
  </si>
  <si>
    <t xml:space="preserve">富　山　県　計</t>
  </si>
  <si>
    <t xml:space="preserve">09</t>
  </si>
  <si>
    <t xml:space="preserve">食 料 品</t>
  </si>
  <si>
    <t xml:space="preserve">飲料・飼料</t>
  </si>
  <si>
    <t xml:space="preserve">繊維工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工業</t>
  </si>
  <si>
    <t xml:space="preserve">石油・石炭</t>
  </si>
  <si>
    <t xml:space="preserve">χ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-</t>
  </si>
  <si>
    <t xml:space="preserve">電子部品･デバイス</t>
  </si>
  <si>
    <t xml:space="preserve">輸送機械</t>
  </si>
  <si>
    <t xml:space="preserve">精密機械</t>
  </si>
  <si>
    <t xml:space="preserve">その他の製造業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までは新聞･出版業は製造業であり、電気機械は１産業中分類であったため、これに基づく公表値としている。</t>
    </r>
  </si>
  <si>
    <r>
      <rPr>
        <sz val="12"/>
        <rFont val="Noto Sans"/>
        <family val="2"/>
      </rPr>
      <t xml:space="preserve">第１表　産業中分類・水源別工業用水量（１日当たり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立方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　　　　　　        　　項　目
　産業中分類</t>
  </si>
  <si>
    <r>
      <rPr>
        <sz val="10"/>
        <rFont val="Noto Sans"/>
        <family val="2"/>
      </rPr>
      <t xml:space="preserve">公共工業用水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公共上水道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井戸水</t>
    </r>
    <r>
      <rPr>
        <sz val="10"/>
        <rFont val="ＭＳ Ｐ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回収水</t>
    </r>
    <r>
      <rPr>
        <sz val="10"/>
        <rFont val="ＭＳ Ｐゴシック"/>
        <family val="3"/>
        <charset val="128"/>
      </rPr>
      <t xml:space="preserve">(5)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の淡水合計</t>
    </r>
  </si>
  <si>
    <t xml:space="preserve">海水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遡及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２表　産業中分類・用途別工業用水量（１日当たり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ボイラー用水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原料用水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製品処理洗浄用水</t>
    </r>
    <r>
      <rPr>
        <sz val="10"/>
        <rFont val="ＭＳ Ｐ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冷却・温調用水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_1" xfId="20"/>
    <cellStyle name="標準_水源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J2" activeCellId="0" sqref="AJ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8.99"/>
    <col collapsed="false" customWidth="false" hidden="true" outlineLevel="0" max="8" min="3" style="0" width="9.06"/>
    <col collapsed="false" customWidth="true" hidden="true" outlineLevel="0" max="16" min="11" style="0" width="9.13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true" outlineLevel="0" max="25" min="20" style="0" width="9.13"/>
    <col collapsed="false" customWidth="true" hidden="false" outlineLevel="0" max="26" min="26" style="0" width="11.14"/>
    <col collapsed="false" customWidth="true" hidden="false" outlineLevel="0" max="27" min="27" style="0" width="11.99"/>
    <col collapsed="false" customWidth="true" hidden="true" outlineLevel="0" max="34" min="29" style="0" width="9.13"/>
    <col collapsed="false" customWidth="true" hidden="false" outlineLevel="0" max="35" min="35" style="0" width="11.28"/>
    <col collapsed="false" customWidth="true" hidden="false" outlineLevel="0" max="36" min="36" style="0" width="11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 t="s">
        <v>1</v>
      </c>
      <c r="AI2" s="2"/>
      <c r="AJ2" s="3" t="s">
        <v>1</v>
      </c>
      <c r="AK2" s="2"/>
    </row>
    <row r="3" customFormat="false" ht="12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7" t="s">
        <v>3</v>
      </c>
      <c r="I3" s="7" t="s">
        <v>3</v>
      </c>
      <c r="J3" s="7"/>
      <c r="K3" s="5"/>
      <c r="L3" s="6"/>
      <c r="M3" s="6"/>
      <c r="N3" s="6"/>
      <c r="O3" s="6"/>
      <c r="P3" s="7" t="s">
        <v>4</v>
      </c>
      <c r="Q3" s="8" t="s">
        <v>4</v>
      </c>
      <c r="R3" s="8"/>
      <c r="S3" s="8"/>
      <c r="T3" s="5"/>
      <c r="U3" s="6"/>
      <c r="V3" s="6"/>
      <c r="W3" s="6"/>
      <c r="X3" s="6"/>
      <c r="Y3" s="7" t="s">
        <v>5</v>
      </c>
      <c r="Z3" s="9" t="s">
        <v>5</v>
      </c>
      <c r="AA3" s="9"/>
      <c r="AB3" s="9"/>
      <c r="AC3" s="10"/>
      <c r="AD3" s="11"/>
      <c r="AE3" s="11"/>
      <c r="AF3" s="11"/>
      <c r="AG3" s="11"/>
      <c r="AH3" s="12" t="s">
        <v>6</v>
      </c>
      <c r="AI3" s="8" t="s">
        <v>6</v>
      </c>
      <c r="AJ3" s="8"/>
      <c r="AK3" s="8"/>
    </row>
    <row r="4" customFormat="false" ht="12" hidden="false" customHeight="false" outlineLevel="0" collapsed="false">
      <c r="A4" s="4"/>
      <c r="B4" s="4"/>
      <c r="C4" s="13" t="s">
        <v>7</v>
      </c>
      <c r="D4" s="14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6" t="s">
        <v>14</v>
      </c>
      <c r="K4" s="13" t="s">
        <v>7</v>
      </c>
      <c r="L4" s="14" t="s">
        <v>8</v>
      </c>
      <c r="M4" s="15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7" t="s">
        <v>15</v>
      </c>
      <c r="T4" s="13" t="s">
        <v>7</v>
      </c>
      <c r="U4" s="14" t="s">
        <v>8</v>
      </c>
      <c r="V4" s="15" t="s">
        <v>9</v>
      </c>
      <c r="W4" s="15" t="s">
        <v>10</v>
      </c>
      <c r="X4" s="15" t="s">
        <v>11</v>
      </c>
      <c r="Y4" s="15" t="s">
        <v>12</v>
      </c>
      <c r="Z4" s="15" t="s">
        <v>13</v>
      </c>
      <c r="AA4" s="15" t="s">
        <v>14</v>
      </c>
      <c r="AB4" s="17" t="s">
        <v>15</v>
      </c>
      <c r="AC4" s="13" t="s">
        <v>7</v>
      </c>
      <c r="AD4" s="14" t="s">
        <v>8</v>
      </c>
      <c r="AE4" s="15" t="s">
        <v>9</v>
      </c>
      <c r="AF4" s="15" t="s">
        <v>10</v>
      </c>
      <c r="AG4" s="15" t="s">
        <v>11</v>
      </c>
      <c r="AH4" s="15" t="s">
        <v>12</v>
      </c>
      <c r="AI4" s="15" t="s">
        <v>13</v>
      </c>
      <c r="AJ4" s="15" t="s">
        <v>14</v>
      </c>
      <c r="AK4" s="17" t="s">
        <v>15</v>
      </c>
    </row>
    <row r="5" customFormat="false" ht="21" hidden="false" customHeight="true" outlineLevel="0" collapsed="false">
      <c r="A5" s="8" t="s">
        <v>16</v>
      </c>
      <c r="B5" s="8"/>
      <c r="C5" s="18" t="n">
        <v>896</v>
      </c>
      <c r="D5" s="19" t="n">
        <v>899</v>
      </c>
      <c r="E5" s="20" t="n">
        <v>888</v>
      </c>
      <c r="F5" s="20" t="n">
        <v>875</v>
      </c>
      <c r="G5" s="20" t="n">
        <v>861</v>
      </c>
      <c r="H5" s="20" t="n">
        <v>838</v>
      </c>
      <c r="I5" s="21" t="n">
        <v>804</v>
      </c>
      <c r="J5" s="22" t="n">
        <v>791</v>
      </c>
      <c r="K5" s="23" t="n">
        <v>28421899</v>
      </c>
      <c r="L5" s="21" t="n">
        <v>28427725</v>
      </c>
      <c r="M5" s="21" t="n">
        <v>28728322</v>
      </c>
      <c r="N5" s="21" t="n">
        <v>28718387</v>
      </c>
      <c r="O5" s="21" t="n">
        <v>28724105</v>
      </c>
      <c r="P5" s="21" t="n">
        <v>28504364</v>
      </c>
      <c r="Q5" s="21" t="n">
        <v>28375313</v>
      </c>
      <c r="R5" s="21" t="n">
        <v>28692537</v>
      </c>
      <c r="S5" s="24" t="n">
        <v>100</v>
      </c>
      <c r="T5" s="23" t="n">
        <v>7936058</v>
      </c>
      <c r="U5" s="21" t="n">
        <v>7938886</v>
      </c>
      <c r="V5" s="21" t="n">
        <v>8125536</v>
      </c>
      <c r="W5" s="21" t="n">
        <v>8106262</v>
      </c>
      <c r="X5" s="21" t="n">
        <v>8067296</v>
      </c>
      <c r="Y5" s="21" t="n">
        <v>8130302</v>
      </c>
      <c r="Z5" s="21" t="n">
        <v>8177935</v>
      </c>
      <c r="AA5" s="21" t="n">
        <v>8253511</v>
      </c>
      <c r="AB5" s="24" t="n">
        <v>100</v>
      </c>
      <c r="AC5" s="23" t="n">
        <v>10235032</v>
      </c>
      <c r="AD5" s="21" t="n">
        <v>10233306</v>
      </c>
      <c r="AE5" s="21" t="n">
        <v>10588334</v>
      </c>
      <c r="AF5" s="21" t="n">
        <v>10574544</v>
      </c>
      <c r="AG5" s="21" t="n">
        <v>10577760</v>
      </c>
      <c r="AH5" s="21" t="n">
        <v>10679968</v>
      </c>
      <c r="AI5" s="21" t="n">
        <v>10763855</v>
      </c>
      <c r="AJ5" s="21" t="n">
        <v>10818804</v>
      </c>
      <c r="AK5" s="24" t="n">
        <v>100</v>
      </c>
    </row>
    <row r="6" customFormat="false" ht="21" hidden="false" customHeight="true" outlineLevel="0" collapsed="false">
      <c r="A6" s="25" t="s">
        <v>17</v>
      </c>
      <c r="B6" s="26" t="s">
        <v>18</v>
      </c>
      <c r="C6" s="27" t="n">
        <v>62</v>
      </c>
      <c r="D6" s="28" t="n">
        <v>65</v>
      </c>
      <c r="E6" s="29" t="n">
        <v>66</v>
      </c>
      <c r="F6" s="29" t="n">
        <v>65</v>
      </c>
      <c r="G6" s="29" t="n">
        <v>59</v>
      </c>
      <c r="H6" s="29" t="n">
        <v>60</v>
      </c>
      <c r="I6" s="30" t="n">
        <v>66</v>
      </c>
      <c r="J6" s="31" t="n">
        <v>66</v>
      </c>
      <c r="K6" s="32" t="n">
        <v>501502</v>
      </c>
      <c r="L6" s="33" t="n">
        <v>517132</v>
      </c>
      <c r="M6" s="30" t="n">
        <v>534484</v>
      </c>
      <c r="N6" s="30" t="n">
        <v>525682</v>
      </c>
      <c r="O6" s="30" t="n">
        <v>516586</v>
      </c>
      <c r="P6" s="30" t="n">
        <v>522148</v>
      </c>
      <c r="Q6" s="30" t="n">
        <v>538126</v>
      </c>
      <c r="R6" s="30" t="n">
        <v>537872</v>
      </c>
      <c r="S6" s="34" t="n">
        <v>1.87460592975797</v>
      </c>
      <c r="T6" s="32" t="n">
        <v>176440</v>
      </c>
      <c r="U6" s="33" t="n">
        <v>183555</v>
      </c>
      <c r="V6" s="30" t="n">
        <v>190433</v>
      </c>
      <c r="W6" s="30" t="n">
        <v>182686</v>
      </c>
      <c r="X6" s="30" t="n">
        <v>178690</v>
      </c>
      <c r="Y6" s="30" t="n">
        <v>187535</v>
      </c>
      <c r="Z6" s="30" t="n">
        <v>195987</v>
      </c>
      <c r="AA6" s="30" t="n">
        <v>196905</v>
      </c>
      <c r="AB6" s="34" t="n">
        <v>2.38571197154762</v>
      </c>
      <c r="AC6" s="32" t="n">
        <v>236030</v>
      </c>
      <c r="AD6" s="33" t="n">
        <v>242020</v>
      </c>
      <c r="AE6" s="30" t="n">
        <v>255744</v>
      </c>
      <c r="AF6" s="30" t="n">
        <v>244935</v>
      </c>
      <c r="AG6" s="30" t="n">
        <v>243427</v>
      </c>
      <c r="AH6" s="30" t="n">
        <v>251270</v>
      </c>
      <c r="AI6" s="30" t="n">
        <v>269544</v>
      </c>
      <c r="AJ6" s="30" t="n">
        <v>282416</v>
      </c>
      <c r="AK6" s="34" t="n">
        <v>2.61041793529118</v>
      </c>
    </row>
    <row r="7" customFormat="false" ht="21" hidden="false" customHeight="true" outlineLevel="0" collapsed="false">
      <c r="A7" s="25" t="n">
        <v>10</v>
      </c>
      <c r="B7" s="26" t="s">
        <v>19</v>
      </c>
      <c r="C7" s="27" t="n">
        <v>6</v>
      </c>
      <c r="D7" s="28" t="n">
        <v>6</v>
      </c>
      <c r="E7" s="35" t="n">
        <v>6</v>
      </c>
      <c r="F7" s="35" t="n">
        <v>4</v>
      </c>
      <c r="G7" s="35" t="n">
        <v>5</v>
      </c>
      <c r="H7" s="35" t="n">
        <v>6</v>
      </c>
      <c r="I7" s="36" t="n">
        <v>7</v>
      </c>
      <c r="J7" s="37" t="n">
        <v>7</v>
      </c>
      <c r="K7" s="38" t="n">
        <v>87479</v>
      </c>
      <c r="L7" s="39" t="n">
        <v>72973</v>
      </c>
      <c r="M7" s="36" t="n">
        <v>66332</v>
      </c>
      <c r="N7" s="36" t="n">
        <v>61648</v>
      </c>
      <c r="O7" s="36" t="n">
        <v>216154</v>
      </c>
      <c r="P7" s="36" t="n">
        <v>306036</v>
      </c>
      <c r="Q7" s="36" t="n">
        <v>342197</v>
      </c>
      <c r="R7" s="36" t="n">
        <v>345122</v>
      </c>
      <c r="S7" s="40" t="n">
        <v>1.20282845675166</v>
      </c>
      <c r="T7" s="38" t="n">
        <v>36879</v>
      </c>
      <c r="U7" s="39" t="n">
        <v>31932</v>
      </c>
      <c r="V7" s="36" t="n">
        <v>26402</v>
      </c>
      <c r="W7" s="36" t="n">
        <v>24149</v>
      </c>
      <c r="X7" s="36" t="n">
        <v>48336</v>
      </c>
      <c r="Y7" s="36" t="n">
        <v>94561</v>
      </c>
      <c r="Z7" s="36" t="n">
        <v>96457</v>
      </c>
      <c r="AA7" s="36" t="n">
        <v>116336</v>
      </c>
      <c r="AB7" s="40" t="n">
        <v>1.40953347005898</v>
      </c>
      <c r="AC7" s="38" t="n">
        <v>55128</v>
      </c>
      <c r="AD7" s="39" t="n">
        <v>44953</v>
      </c>
      <c r="AE7" s="36" t="n">
        <v>38340</v>
      </c>
      <c r="AF7" s="36" t="n">
        <v>36087</v>
      </c>
      <c r="AG7" s="36" t="n">
        <v>66001</v>
      </c>
      <c r="AH7" s="36" t="n">
        <v>115323</v>
      </c>
      <c r="AI7" s="36" t="n">
        <v>116292</v>
      </c>
      <c r="AJ7" s="36" t="n">
        <v>135004</v>
      </c>
      <c r="AK7" s="40" t="n">
        <v>1.24786436652332</v>
      </c>
    </row>
    <row r="8" customFormat="false" ht="21" hidden="false" customHeight="true" outlineLevel="0" collapsed="false">
      <c r="A8" s="25" t="n">
        <v>11</v>
      </c>
      <c r="B8" s="26" t="s">
        <v>20</v>
      </c>
      <c r="C8" s="27" t="n">
        <v>35</v>
      </c>
      <c r="D8" s="28" t="n">
        <v>34</v>
      </c>
      <c r="E8" s="35" t="n">
        <v>34</v>
      </c>
      <c r="F8" s="35" t="n">
        <v>32</v>
      </c>
      <c r="G8" s="35" t="n">
        <v>32</v>
      </c>
      <c r="H8" s="35" t="n">
        <v>31</v>
      </c>
      <c r="I8" s="36" t="n">
        <v>28</v>
      </c>
      <c r="J8" s="37" t="n">
        <v>28</v>
      </c>
      <c r="K8" s="38" t="n">
        <v>1702738</v>
      </c>
      <c r="L8" s="39" t="n">
        <v>1681256</v>
      </c>
      <c r="M8" s="36" t="n">
        <v>1753840</v>
      </c>
      <c r="N8" s="36" t="n">
        <v>1639039</v>
      </c>
      <c r="O8" s="36" t="n">
        <v>1602895</v>
      </c>
      <c r="P8" s="36" t="n">
        <v>1569051</v>
      </c>
      <c r="Q8" s="36" t="n">
        <v>1514592</v>
      </c>
      <c r="R8" s="36" t="n">
        <v>1470716</v>
      </c>
      <c r="S8" s="40" t="n">
        <v>5.1257788741372</v>
      </c>
      <c r="T8" s="38" t="n">
        <v>695740</v>
      </c>
      <c r="U8" s="39" t="n">
        <v>684619</v>
      </c>
      <c r="V8" s="36" t="n">
        <v>691837</v>
      </c>
      <c r="W8" s="36" t="n">
        <v>632806</v>
      </c>
      <c r="X8" s="36" t="n">
        <v>622589</v>
      </c>
      <c r="Y8" s="36" t="n">
        <v>622558</v>
      </c>
      <c r="Z8" s="36" t="n">
        <v>590863</v>
      </c>
      <c r="AA8" s="36" t="n">
        <v>589322</v>
      </c>
      <c r="AB8" s="40" t="n">
        <v>7.14025824888341</v>
      </c>
      <c r="AC8" s="38" t="n">
        <v>762451</v>
      </c>
      <c r="AD8" s="39" t="n">
        <v>746234</v>
      </c>
      <c r="AE8" s="36" t="n">
        <v>753118</v>
      </c>
      <c r="AF8" s="36" t="n">
        <v>688017</v>
      </c>
      <c r="AG8" s="36" t="n">
        <v>670204</v>
      </c>
      <c r="AH8" s="36" t="n">
        <v>668486</v>
      </c>
      <c r="AI8" s="36" t="n">
        <v>636166</v>
      </c>
      <c r="AJ8" s="36" t="n">
        <v>636474</v>
      </c>
      <c r="AK8" s="40" t="n">
        <v>5.88303476058906</v>
      </c>
    </row>
    <row r="9" customFormat="false" ht="21" hidden="false" customHeight="true" outlineLevel="0" collapsed="false">
      <c r="A9" s="25" t="n">
        <v>12</v>
      </c>
      <c r="B9" s="26" t="s">
        <v>21</v>
      </c>
      <c r="C9" s="27" t="n">
        <v>70</v>
      </c>
      <c r="D9" s="28" t="n">
        <v>70</v>
      </c>
      <c r="E9" s="35" t="n">
        <v>66</v>
      </c>
      <c r="F9" s="35" t="n">
        <v>62</v>
      </c>
      <c r="G9" s="35" t="n">
        <v>57</v>
      </c>
      <c r="H9" s="35" t="n">
        <v>41</v>
      </c>
      <c r="I9" s="36" t="n">
        <v>38</v>
      </c>
      <c r="J9" s="37" t="n">
        <v>38</v>
      </c>
      <c r="K9" s="38" t="n">
        <v>353871</v>
      </c>
      <c r="L9" s="39" t="n">
        <v>339588</v>
      </c>
      <c r="M9" s="36" t="n">
        <v>324407</v>
      </c>
      <c r="N9" s="36" t="n">
        <v>313576</v>
      </c>
      <c r="O9" s="36" t="n">
        <v>301772</v>
      </c>
      <c r="P9" s="36" t="n">
        <v>265846</v>
      </c>
      <c r="Q9" s="36" t="n">
        <v>256855</v>
      </c>
      <c r="R9" s="36" t="n">
        <v>252837</v>
      </c>
      <c r="S9" s="40" t="n">
        <v>0.881194298015543</v>
      </c>
      <c r="T9" s="38" t="n">
        <v>118170</v>
      </c>
      <c r="U9" s="39" t="n">
        <v>110358</v>
      </c>
      <c r="V9" s="36" t="n">
        <v>104311</v>
      </c>
      <c r="W9" s="36" t="n">
        <v>103793</v>
      </c>
      <c r="X9" s="36" t="n">
        <v>98560</v>
      </c>
      <c r="Y9" s="36" t="n">
        <v>87461</v>
      </c>
      <c r="Z9" s="36" t="n">
        <v>82914</v>
      </c>
      <c r="AA9" s="36" t="n">
        <v>86955</v>
      </c>
      <c r="AB9" s="40" t="n">
        <v>1.05355163396523</v>
      </c>
      <c r="AC9" s="38" t="n">
        <v>179999</v>
      </c>
      <c r="AD9" s="39" t="n">
        <v>173379</v>
      </c>
      <c r="AE9" s="36" t="n">
        <v>165852</v>
      </c>
      <c r="AF9" s="36" t="n">
        <v>165242</v>
      </c>
      <c r="AG9" s="36" t="n">
        <v>159652</v>
      </c>
      <c r="AH9" s="36" t="n">
        <v>139969</v>
      </c>
      <c r="AI9" s="36" t="n">
        <v>140191</v>
      </c>
      <c r="AJ9" s="36" t="n">
        <v>142202</v>
      </c>
      <c r="AK9" s="40" t="n">
        <v>1.31439667453075</v>
      </c>
    </row>
    <row r="10" customFormat="false" ht="21" hidden="false" customHeight="true" outlineLevel="0" collapsed="false">
      <c r="A10" s="25" t="n">
        <v>13</v>
      </c>
      <c r="B10" s="26" t="s">
        <v>22</v>
      </c>
      <c r="C10" s="27" t="n">
        <v>18</v>
      </c>
      <c r="D10" s="28" t="n">
        <v>19</v>
      </c>
      <c r="E10" s="35" t="n">
        <v>18</v>
      </c>
      <c r="F10" s="35" t="n">
        <v>15</v>
      </c>
      <c r="G10" s="35" t="n">
        <v>17</v>
      </c>
      <c r="H10" s="35" t="n">
        <v>18</v>
      </c>
      <c r="I10" s="36" t="n">
        <v>21</v>
      </c>
      <c r="J10" s="37" t="n">
        <v>24</v>
      </c>
      <c r="K10" s="38" t="n">
        <v>428747</v>
      </c>
      <c r="L10" s="39" t="n">
        <v>527658</v>
      </c>
      <c r="M10" s="36" t="n">
        <v>435351</v>
      </c>
      <c r="N10" s="36" t="n">
        <v>417934</v>
      </c>
      <c r="O10" s="36" t="n">
        <v>469479</v>
      </c>
      <c r="P10" s="36" t="n">
        <v>505426</v>
      </c>
      <c r="Q10" s="36" t="n">
        <v>520501</v>
      </c>
      <c r="R10" s="36" t="n">
        <v>567861</v>
      </c>
      <c r="S10" s="40" t="n">
        <v>1.97912439739992</v>
      </c>
      <c r="T10" s="38" t="n">
        <v>139725</v>
      </c>
      <c r="U10" s="39" t="n">
        <v>154521</v>
      </c>
      <c r="V10" s="36" t="n">
        <v>149782</v>
      </c>
      <c r="W10" s="36" t="n">
        <v>136971</v>
      </c>
      <c r="X10" s="36" t="n">
        <v>156448</v>
      </c>
      <c r="Y10" s="36" t="n">
        <v>167989</v>
      </c>
      <c r="Z10" s="36" t="n">
        <v>183221</v>
      </c>
      <c r="AA10" s="36" t="n">
        <v>206317</v>
      </c>
      <c r="AB10" s="40" t="n">
        <v>2.49974828894031</v>
      </c>
      <c r="AC10" s="38" t="n">
        <v>156705</v>
      </c>
      <c r="AD10" s="39" t="n">
        <v>173905</v>
      </c>
      <c r="AE10" s="36" t="n">
        <v>166778</v>
      </c>
      <c r="AF10" s="36" t="n">
        <v>156315</v>
      </c>
      <c r="AG10" s="36" t="n">
        <v>175077</v>
      </c>
      <c r="AH10" s="36" t="n">
        <v>188714</v>
      </c>
      <c r="AI10" s="36" t="n">
        <v>207517</v>
      </c>
      <c r="AJ10" s="36" t="n">
        <v>231867</v>
      </c>
      <c r="AK10" s="40" t="n">
        <v>2.14318514320067</v>
      </c>
    </row>
    <row r="11" customFormat="false" ht="21" hidden="false" customHeight="true" outlineLevel="0" collapsed="false">
      <c r="A11" s="25" t="n">
        <v>14</v>
      </c>
      <c r="B11" s="26" t="s">
        <v>23</v>
      </c>
      <c r="C11" s="27" t="n">
        <v>15</v>
      </c>
      <c r="D11" s="28" t="n">
        <v>15</v>
      </c>
      <c r="E11" s="35" t="n">
        <v>16</v>
      </c>
      <c r="F11" s="35" t="n">
        <v>16</v>
      </c>
      <c r="G11" s="35" t="n">
        <v>14</v>
      </c>
      <c r="H11" s="35" t="n">
        <v>14</v>
      </c>
      <c r="I11" s="36" t="n">
        <v>14</v>
      </c>
      <c r="J11" s="37" t="n">
        <v>11</v>
      </c>
      <c r="K11" s="38" t="n">
        <v>247640</v>
      </c>
      <c r="L11" s="39" t="n">
        <v>252874</v>
      </c>
      <c r="M11" s="36" t="n">
        <v>284593</v>
      </c>
      <c r="N11" s="36" t="n">
        <v>294256</v>
      </c>
      <c r="O11" s="36" t="n">
        <v>280253</v>
      </c>
      <c r="P11" s="36" t="n">
        <v>278805</v>
      </c>
      <c r="Q11" s="36" t="n">
        <v>285649</v>
      </c>
      <c r="R11" s="36" t="n">
        <v>232476</v>
      </c>
      <c r="S11" s="40" t="n">
        <v>0.810231594368947</v>
      </c>
      <c r="T11" s="38" t="n">
        <v>91333</v>
      </c>
      <c r="U11" s="39" t="n">
        <v>94102</v>
      </c>
      <c r="V11" s="36" t="n">
        <v>111013</v>
      </c>
      <c r="W11" s="36" t="n">
        <v>118961</v>
      </c>
      <c r="X11" s="36" t="n">
        <v>112531</v>
      </c>
      <c r="Y11" s="36" t="n">
        <v>112598</v>
      </c>
      <c r="Z11" s="36" t="n">
        <v>117161</v>
      </c>
      <c r="AA11" s="36" t="n">
        <v>92332</v>
      </c>
      <c r="AB11" s="40" t="n">
        <v>1.11869966611785</v>
      </c>
      <c r="AC11" s="38" t="n">
        <v>106691</v>
      </c>
      <c r="AD11" s="39" t="n">
        <v>112700</v>
      </c>
      <c r="AE11" s="36" t="n">
        <v>136128</v>
      </c>
      <c r="AF11" s="36" t="n">
        <v>144189</v>
      </c>
      <c r="AG11" s="36" t="n">
        <v>134383</v>
      </c>
      <c r="AH11" s="36" t="n">
        <v>133392</v>
      </c>
      <c r="AI11" s="36" t="n">
        <v>137017</v>
      </c>
      <c r="AJ11" s="36" t="n">
        <v>109224</v>
      </c>
      <c r="AK11" s="40" t="n">
        <v>1.0095755501255</v>
      </c>
    </row>
    <row r="12" customFormat="false" ht="21" hidden="false" customHeight="true" outlineLevel="0" collapsed="false">
      <c r="A12" s="25" t="n">
        <v>15</v>
      </c>
      <c r="B12" s="26" t="s">
        <v>24</v>
      </c>
      <c r="C12" s="27" t="n">
        <v>32</v>
      </c>
      <c r="D12" s="28" t="n">
        <v>31</v>
      </c>
      <c r="E12" s="35" t="n">
        <v>33</v>
      </c>
      <c r="F12" s="35" t="n">
        <v>33</v>
      </c>
      <c r="G12" s="35" t="n">
        <v>33</v>
      </c>
      <c r="H12" s="35" t="n">
        <v>31</v>
      </c>
      <c r="I12" s="36" t="n">
        <v>31</v>
      </c>
      <c r="J12" s="37" t="n">
        <v>31</v>
      </c>
      <c r="K12" s="38" t="n">
        <v>1346931</v>
      </c>
      <c r="L12" s="39" t="n">
        <v>1347585</v>
      </c>
      <c r="M12" s="36" t="n">
        <v>1365824</v>
      </c>
      <c r="N12" s="36" t="n">
        <v>1350116</v>
      </c>
      <c r="O12" s="36" t="n">
        <v>1396333</v>
      </c>
      <c r="P12" s="36" t="n">
        <v>1325491</v>
      </c>
      <c r="Q12" s="36" t="n">
        <v>1343688</v>
      </c>
      <c r="R12" s="36" t="n">
        <v>1332510</v>
      </c>
      <c r="S12" s="40" t="n">
        <v>4.64409961377762</v>
      </c>
      <c r="T12" s="38" t="n">
        <v>383294</v>
      </c>
      <c r="U12" s="39" t="n">
        <v>383406</v>
      </c>
      <c r="V12" s="36" t="n">
        <v>387991</v>
      </c>
      <c r="W12" s="36" t="n">
        <v>386653</v>
      </c>
      <c r="X12" s="36" t="n">
        <v>396629</v>
      </c>
      <c r="Y12" s="36" t="n">
        <v>385407</v>
      </c>
      <c r="Z12" s="36" t="n">
        <v>387646</v>
      </c>
      <c r="AA12" s="36" t="n">
        <v>387697</v>
      </c>
      <c r="AB12" s="40" t="n">
        <v>4.69735849385795</v>
      </c>
      <c r="AC12" s="38" t="n">
        <v>487605</v>
      </c>
      <c r="AD12" s="39" t="n">
        <v>487844</v>
      </c>
      <c r="AE12" s="36" t="n">
        <v>495147</v>
      </c>
      <c r="AF12" s="36" t="n">
        <v>520858</v>
      </c>
      <c r="AG12" s="36" t="n">
        <v>532835</v>
      </c>
      <c r="AH12" s="36" t="n">
        <v>523157</v>
      </c>
      <c r="AI12" s="36" t="n">
        <v>524559</v>
      </c>
      <c r="AJ12" s="36" t="n">
        <v>524753</v>
      </c>
      <c r="AK12" s="40" t="n">
        <v>4.85037902526009</v>
      </c>
    </row>
    <row r="13" customFormat="false" ht="21" hidden="false" customHeight="true" outlineLevel="0" collapsed="false">
      <c r="A13" s="25" t="n">
        <v>16</v>
      </c>
      <c r="B13" s="26" t="s">
        <v>25</v>
      </c>
      <c r="C13" s="27" t="n">
        <v>28</v>
      </c>
      <c r="D13" s="28" t="n">
        <v>27</v>
      </c>
      <c r="E13" s="35" t="n">
        <v>26</v>
      </c>
      <c r="F13" s="35" t="n">
        <v>25</v>
      </c>
      <c r="G13" s="35" t="n">
        <v>24</v>
      </c>
      <c r="H13" s="35" t="n">
        <v>26</v>
      </c>
      <c r="I13" s="36" t="n">
        <v>22</v>
      </c>
      <c r="J13" s="37" t="n">
        <v>21</v>
      </c>
      <c r="K13" s="38" t="n">
        <v>179299</v>
      </c>
      <c r="L13" s="39" t="n">
        <v>177500</v>
      </c>
      <c r="M13" s="36" t="n">
        <v>175697</v>
      </c>
      <c r="N13" s="36" t="n">
        <v>172320</v>
      </c>
      <c r="O13" s="36" t="n">
        <v>171342</v>
      </c>
      <c r="P13" s="36" t="n">
        <v>177329</v>
      </c>
      <c r="Q13" s="36" t="n">
        <v>167141</v>
      </c>
      <c r="R13" s="36" t="n">
        <v>160914</v>
      </c>
      <c r="S13" s="40" t="n">
        <v>0.560821791394745</v>
      </c>
      <c r="T13" s="38" t="n">
        <v>60895</v>
      </c>
      <c r="U13" s="39" t="n">
        <v>62445</v>
      </c>
      <c r="V13" s="36" t="n">
        <v>61845</v>
      </c>
      <c r="W13" s="36" t="n">
        <v>62908</v>
      </c>
      <c r="X13" s="36" t="n">
        <v>62553</v>
      </c>
      <c r="Y13" s="36" t="n">
        <v>65611</v>
      </c>
      <c r="Z13" s="36" t="n">
        <v>61524</v>
      </c>
      <c r="AA13" s="36" t="n">
        <v>61326</v>
      </c>
      <c r="AB13" s="40" t="n">
        <v>0.743029239314033</v>
      </c>
      <c r="AC13" s="38" t="n">
        <v>101592</v>
      </c>
      <c r="AD13" s="39" t="n">
        <v>105372</v>
      </c>
      <c r="AE13" s="36" t="n">
        <v>106475</v>
      </c>
      <c r="AF13" s="36" t="n">
        <v>102745</v>
      </c>
      <c r="AG13" s="36" t="n">
        <v>102067</v>
      </c>
      <c r="AH13" s="36" t="n">
        <v>106381</v>
      </c>
      <c r="AI13" s="36" t="n">
        <v>101315</v>
      </c>
      <c r="AJ13" s="36" t="n">
        <v>79458</v>
      </c>
      <c r="AK13" s="40" t="n">
        <v>0.734443474528238</v>
      </c>
    </row>
    <row r="14" customFormat="false" ht="21" hidden="false" customHeight="true" outlineLevel="0" collapsed="false">
      <c r="A14" s="25" t="n">
        <v>17</v>
      </c>
      <c r="B14" s="26" t="s">
        <v>26</v>
      </c>
      <c r="C14" s="27" t="n">
        <v>66</v>
      </c>
      <c r="D14" s="28" t="n">
        <v>67</v>
      </c>
      <c r="E14" s="35" t="n">
        <v>67</v>
      </c>
      <c r="F14" s="35" t="n">
        <v>67</v>
      </c>
      <c r="G14" s="35" t="n">
        <v>68</v>
      </c>
      <c r="H14" s="35" t="n">
        <v>66</v>
      </c>
      <c r="I14" s="36" t="n">
        <v>65</v>
      </c>
      <c r="J14" s="37" t="n">
        <v>67</v>
      </c>
      <c r="K14" s="38" t="n">
        <v>4929124</v>
      </c>
      <c r="L14" s="39" t="n">
        <v>4979313</v>
      </c>
      <c r="M14" s="36" t="n">
        <v>5097496</v>
      </c>
      <c r="N14" s="36" t="n">
        <v>5037260</v>
      </c>
      <c r="O14" s="36" t="n">
        <v>5312799</v>
      </c>
      <c r="P14" s="36" t="n">
        <v>5109748</v>
      </c>
      <c r="Q14" s="36" t="n">
        <v>5025857</v>
      </c>
      <c r="R14" s="36" t="n">
        <v>5784168</v>
      </c>
      <c r="S14" s="40" t="n">
        <v>20.1591375485549</v>
      </c>
      <c r="T14" s="38" t="n">
        <v>867033</v>
      </c>
      <c r="U14" s="39" t="n">
        <v>891254</v>
      </c>
      <c r="V14" s="36" t="n">
        <v>947441</v>
      </c>
      <c r="W14" s="36" t="n">
        <v>954148</v>
      </c>
      <c r="X14" s="36" t="n">
        <v>976444</v>
      </c>
      <c r="Y14" s="36" t="n">
        <v>940116</v>
      </c>
      <c r="Z14" s="36" t="n">
        <v>951363</v>
      </c>
      <c r="AA14" s="36" t="n">
        <v>1108757</v>
      </c>
      <c r="AB14" s="40" t="n">
        <v>13.4337617045643</v>
      </c>
      <c r="AC14" s="38" t="n">
        <v>1172987</v>
      </c>
      <c r="AD14" s="39" t="n">
        <v>1221615</v>
      </c>
      <c r="AE14" s="36" t="n">
        <v>1308743</v>
      </c>
      <c r="AF14" s="36" t="n">
        <v>1321337</v>
      </c>
      <c r="AG14" s="36" t="n">
        <v>1354793</v>
      </c>
      <c r="AH14" s="36" t="n">
        <v>1316994</v>
      </c>
      <c r="AI14" s="36" t="n">
        <v>1349041</v>
      </c>
      <c r="AJ14" s="36" t="n">
        <v>1520023</v>
      </c>
      <c r="AK14" s="40" t="n">
        <v>14.0498247310886</v>
      </c>
    </row>
    <row r="15" customFormat="false" ht="21" hidden="false" customHeight="true" outlineLevel="0" collapsed="false">
      <c r="A15" s="25" t="n">
        <v>18</v>
      </c>
      <c r="B15" s="26" t="s">
        <v>27</v>
      </c>
      <c r="C15" s="27" t="n">
        <v>1</v>
      </c>
      <c r="D15" s="28" t="n">
        <v>1</v>
      </c>
      <c r="E15" s="35" t="n">
        <v>1</v>
      </c>
      <c r="F15" s="35" t="n">
        <v>1</v>
      </c>
      <c r="G15" s="35" t="n">
        <v>1</v>
      </c>
      <c r="H15" s="35" t="n">
        <v>1</v>
      </c>
      <c r="I15" s="36" t="n">
        <v>1</v>
      </c>
      <c r="J15" s="37" t="n">
        <v>1</v>
      </c>
      <c r="K15" s="38" t="s">
        <v>28</v>
      </c>
      <c r="L15" s="39" t="s">
        <v>28</v>
      </c>
      <c r="M15" s="36" t="s">
        <v>28</v>
      </c>
      <c r="N15" s="36" t="s">
        <v>28</v>
      </c>
      <c r="O15" s="36" t="s">
        <v>28</v>
      </c>
      <c r="P15" s="36" t="s">
        <v>28</v>
      </c>
      <c r="Q15" s="36" t="s">
        <v>28</v>
      </c>
      <c r="R15" s="36" t="s">
        <v>28</v>
      </c>
      <c r="S15" s="37" t="s">
        <v>28</v>
      </c>
      <c r="T15" s="38" t="s">
        <v>28</v>
      </c>
      <c r="U15" s="39" t="s">
        <v>28</v>
      </c>
      <c r="V15" s="36" t="s">
        <v>28</v>
      </c>
      <c r="W15" s="36" t="s">
        <v>28</v>
      </c>
      <c r="X15" s="36" t="s">
        <v>28</v>
      </c>
      <c r="Y15" s="36" t="s">
        <v>28</v>
      </c>
      <c r="Z15" s="36" t="s">
        <v>28</v>
      </c>
      <c r="AA15" s="36" t="s">
        <v>28</v>
      </c>
      <c r="AB15" s="37" t="s">
        <v>28</v>
      </c>
      <c r="AC15" s="38" t="s">
        <v>28</v>
      </c>
      <c r="AD15" s="39" t="s">
        <v>28</v>
      </c>
      <c r="AE15" s="36" t="s">
        <v>28</v>
      </c>
      <c r="AF15" s="36" t="s">
        <v>28</v>
      </c>
      <c r="AG15" s="36" t="s">
        <v>28</v>
      </c>
      <c r="AH15" s="36" t="s">
        <v>28</v>
      </c>
      <c r="AI15" s="36" t="s">
        <v>28</v>
      </c>
      <c r="AJ15" s="36" t="s">
        <v>28</v>
      </c>
      <c r="AK15" s="37" t="s">
        <v>28</v>
      </c>
    </row>
    <row r="16" customFormat="false" ht="21" hidden="false" customHeight="true" outlineLevel="0" collapsed="false">
      <c r="A16" s="25" t="n">
        <v>19</v>
      </c>
      <c r="B16" s="26" t="s">
        <v>29</v>
      </c>
      <c r="C16" s="27" t="n">
        <v>58</v>
      </c>
      <c r="D16" s="28" t="n">
        <v>59</v>
      </c>
      <c r="E16" s="35" t="n">
        <v>60</v>
      </c>
      <c r="F16" s="35" t="n">
        <v>65</v>
      </c>
      <c r="G16" s="35" t="n">
        <v>70</v>
      </c>
      <c r="H16" s="35" t="n">
        <v>66</v>
      </c>
      <c r="I16" s="36" t="n">
        <v>57</v>
      </c>
      <c r="J16" s="37" t="n">
        <v>56</v>
      </c>
      <c r="K16" s="38" t="n">
        <v>1690706</v>
      </c>
      <c r="L16" s="39" t="n">
        <v>1687622</v>
      </c>
      <c r="M16" s="36" t="n">
        <v>1711484</v>
      </c>
      <c r="N16" s="36" t="n">
        <v>1662050</v>
      </c>
      <c r="O16" s="36" t="n">
        <v>1840835</v>
      </c>
      <c r="P16" s="36" t="n">
        <v>1773245</v>
      </c>
      <c r="Q16" s="36" t="n">
        <v>1678543</v>
      </c>
      <c r="R16" s="36" t="n">
        <v>1698774</v>
      </c>
      <c r="S16" s="40" t="n">
        <v>5.92061273633628</v>
      </c>
      <c r="T16" s="38" t="n">
        <v>355213</v>
      </c>
      <c r="U16" s="39" t="n">
        <v>361316</v>
      </c>
      <c r="V16" s="36" t="n">
        <v>368606</v>
      </c>
      <c r="W16" s="36" t="n">
        <v>371207</v>
      </c>
      <c r="X16" s="36" t="n">
        <v>389429</v>
      </c>
      <c r="Y16" s="36" t="n">
        <v>385829</v>
      </c>
      <c r="Z16" s="36" t="n">
        <v>403482</v>
      </c>
      <c r="AA16" s="36" t="n">
        <v>403058</v>
      </c>
      <c r="AB16" s="40" t="n">
        <v>4.88347322733319</v>
      </c>
      <c r="AC16" s="38" t="n">
        <v>469942</v>
      </c>
      <c r="AD16" s="39" t="n">
        <v>482139</v>
      </c>
      <c r="AE16" s="36" t="n">
        <v>493348</v>
      </c>
      <c r="AF16" s="36" t="n">
        <v>499437</v>
      </c>
      <c r="AG16" s="36" t="n">
        <v>520202</v>
      </c>
      <c r="AH16" s="36" t="n">
        <v>528684</v>
      </c>
      <c r="AI16" s="36" t="n">
        <v>536694</v>
      </c>
      <c r="AJ16" s="36" t="n">
        <v>534052</v>
      </c>
      <c r="AK16" s="40" t="n">
        <v>4.93633122478233</v>
      </c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</row>
    <row r="17" customFormat="false" ht="21" hidden="false" customHeight="true" outlineLevel="0" collapsed="false">
      <c r="A17" s="25" t="n">
        <v>20</v>
      </c>
      <c r="B17" s="26" t="s">
        <v>30</v>
      </c>
      <c r="C17" s="27" t="n">
        <v>4</v>
      </c>
      <c r="D17" s="28" t="n">
        <v>4</v>
      </c>
      <c r="E17" s="35" t="n">
        <v>4</v>
      </c>
      <c r="F17" s="35" t="n">
        <v>4</v>
      </c>
      <c r="G17" s="35" t="n">
        <v>4</v>
      </c>
      <c r="H17" s="35" t="n">
        <v>5</v>
      </c>
      <c r="I17" s="36" t="n">
        <v>6</v>
      </c>
      <c r="J17" s="37" t="n">
        <v>5</v>
      </c>
      <c r="K17" s="38" t="n">
        <v>110681</v>
      </c>
      <c r="L17" s="39" t="n">
        <v>110681</v>
      </c>
      <c r="M17" s="36" t="n">
        <v>110734</v>
      </c>
      <c r="N17" s="36" t="n">
        <v>110734</v>
      </c>
      <c r="O17" s="36" t="n">
        <v>110734</v>
      </c>
      <c r="P17" s="36" t="n">
        <v>113506</v>
      </c>
      <c r="Q17" s="36" t="n">
        <v>115082</v>
      </c>
      <c r="R17" s="36" t="n">
        <v>110365</v>
      </c>
      <c r="S17" s="40" t="n">
        <v>0.384647059965454</v>
      </c>
      <c r="T17" s="38" t="n">
        <v>41668</v>
      </c>
      <c r="U17" s="39" t="n">
        <v>41668</v>
      </c>
      <c r="V17" s="36" t="n">
        <v>41669</v>
      </c>
      <c r="W17" s="36" t="n">
        <v>41669</v>
      </c>
      <c r="X17" s="36" t="n">
        <v>41668</v>
      </c>
      <c r="Y17" s="36" t="n">
        <v>43178</v>
      </c>
      <c r="Z17" s="36" t="n">
        <v>42958</v>
      </c>
      <c r="AA17" s="36" t="n">
        <v>41016</v>
      </c>
      <c r="AB17" s="40" t="n">
        <v>0.496952145577803</v>
      </c>
      <c r="AC17" s="38" t="n">
        <v>61061</v>
      </c>
      <c r="AD17" s="39" t="n">
        <v>61061</v>
      </c>
      <c r="AE17" s="36" t="n">
        <v>61291</v>
      </c>
      <c r="AF17" s="36" t="n">
        <v>61291</v>
      </c>
      <c r="AG17" s="36" t="n">
        <v>61291</v>
      </c>
      <c r="AH17" s="36" t="n">
        <v>62946</v>
      </c>
      <c r="AI17" s="36" t="n">
        <v>64604</v>
      </c>
      <c r="AJ17" s="36" t="n">
        <v>61267</v>
      </c>
      <c r="AK17" s="40" t="n">
        <v>0.5663010439971</v>
      </c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</row>
    <row r="18" customFormat="false" ht="21" hidden="false" customHeight="true" outlineLevel="0" collapsed="false">
      <c r="A18" s="25" t="n">
        <v>21</v>
      </c>
      <c r="B18" s="26" t="s">
        <v>31</v>
      </c>
      <c r="C18" s="27" t="n">
        <v>1</v>
      </c>
      <c r="D18" s="28" t="n">
        <v>1</v>
      </c>
      <c r="E18" s="35" t="n">
        <v>1</v>
      </c>
      <c r="F18" s="35" t="n">
        <v>1</v>
      </c>
      <c r="G18" s="35" t="n">
        <v>1</v>
      </c>
      <c r="H18" s="35" t="n">
        <v>1</v>
      </c>
      <c r="I18" s="36" t="n">
        <v>1</v>
      </c>
      <c r="J18" s="37" t="n">
        <v>1</v>
      </c>
      <c r="K18" s="38" t="s">
        <v>28</v>
      </c>
      <c r="L18" s="39" t="s">
        <v>28</v>
      </c>
      <c r="M18" s="36" t="s">
        <v>28</v>
      </c>
      <c r="N18" s="36" t="s">
        <v>28</v>
      </c>
      <c r="O18" s="36" t="s">
        <v>28</v>
      </c>
      <c r="P18" s="36" t="s">
        <v>28</v>
      </c>
      <c r="Q18" s="36" t="s">
        <v>28</v>
      </c>
      <c r="R18" s="36" t="s">
        <v>28</v>
      </c>
      <c r="S18" s="37" t="s">
        <v>28</v>
      </c>
      <c r="T18" s="38" t="s">
        <v>28</v>
      </c>
      <c r="U18" s="39" t="s">
        <v>28</v>
      </c>
      <c r="V18" s="36" t="s">
        <v>28</v>
      </c>
      <c r="W18" s="36" t="s">
        <v>28</v>
      </c>
      <c r="X18" s="36" t="s">
        <v>28</v>
      </c>
      <c r="Y18" s="36" t="s">
        <v>28</v>
      </c>
      <c r="Z18" s="36" t="s">
        <v>28</v>
      </c>
      <c r="AA18" s="36" t="s">
        <v>28</v>
      </c>
      <c r="AB18" s="37" t="s">
        <v>28</v>
      </c>
      <c r="AC18" s="38" t="s">
        <v>28</v>
      </c>
      <c r="AD18" s="39" t="s">
        <v>28</v>
      </c>
      <c r="AE18" s="36" t="s">
        <v>28</v>
      </c>
      <c r="AF18" s="36" t="s">
        <v>28</v>
      </c>
      <c r="AG18" s="36" t="s">
        <v>28</v>
      </c>
      <c r="AH18" s="36" t="s">
        <v>28</v>
      </c>
      <c r="AI18" s="36" t="s">
        <v>28</v>
      </c>
      <c r="AJ18" s="36" t="s">
        <v>28</v>
      </c>
      <c r="AK18" s="37" t="s">
        <v>28</v>
      </c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</row>
    <row r="19" customFormat="false" ht="21" hidden="false" customHeight="true" outlineLevel="0" collapsed="false">
      <c r="A19" s="25" t="n">
        <v>22</v>
      </c>
      <c r="B19" s="26" t="s">
        <v>32</v>
      </c>
      <c r="C19" s="27" t="n">
        <v>34</v>
      </c>
      <c r="D19" s="28" t="n">
        <v>36</v>
      </c>
      <c r="E19" s="35" t="n">
        <v>38</v>
      </c>
      <c r="F19" s="35" t="n">
        <v>35</v>
      </c>
      <c r="G19" s="35" t="n">
        <v>34</v>
      </c>
      <c r="H19" s="35" t="n">
        <v>34</v>
      </c>
      <c r="I19" s="36" t="n">
        <v>32</v>
      </c>
      <c r="J19" s="37" t="n">
        <v>33</v>
      </c>
      <c r="K19" s="38" t="n">
        <v>1229421</v>
      </c>
      <c r="L19" s="39" t="n">
        <v>1230909</v>
      </c>
      <c r="M19" s="36" t="n">
        <v>1222304</v>
      </c>
      <c r="N19" s="36" t="n">
        <v>1181839</v>
      </c>
      <c r="O19" s="36" t="n">
        <v>1154383</v>
      </c>
      <c r="P19" s="36" t="n">
        <v>1164226</v>
      </c>
      <c r="Q19" s="36" t="n">
        <v>1138557</v>
      </c>
      <c r="R19" s="36" t="n">
        <v>1159668</v>
      </c>
      <c r="S19" s="40" t="n">
        <v>4.04170603666033</v>
      </c>
      <c r="T19" s="38" t="n">
        <v>291373</v>
      </c>
      <c r="U19" s="39" t="n">
        <v>281582</v>
      </c>
      <c r="V19" s="36" t="n">
        <v>283383</v>
      </c>
      <c r="W19" s="36" t="n">
        <v>283852</v>
      </c>
      <c r="X19" s="36" t="n">
        <v>277035</v>
      </c>
      <c r="Y19" s="36" t="n">
        <v>282788</v>
      </c>
      <c r="Z19" s="36" t="n">
        <v>296017</v>
      </c>
      <c r="AA19" s="36" t="n">
        <v>294924</v>
      </c>
      <c r="AB19" s="40" t="n">
        <v>3.57331564712278</v>
      </c>
      <c r="AC19" s="38" t="n">
        <v>317700</v>
      </c>
      <c r="AD19" s="39" t="n">
        <v>308892</v>
      </c>
      <c r="AE19" s="36" t="n">
        <v>308531</v>
      </c>
      <c r="AF19" s="36" t="n">
        <v>309719</v>
      </c>
      <c r="AG19" s="36" t="n">
        <v>302727</v>
      </c>
      <c r="AH19" s="36" t="n">
        <v>308125</v>
      </c>
      <c r="AI19" s="36" t="n">
        <v>323167</v>
      </c>
      <c r="AJ19" s="36" t="n">
        <v>320286</v>
      </c>
      <c r="AK19" s="40" t="n">
        <v>2.96045662718356</v>
      </c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</row>
    <row r="20" customFormat="false" ht="21" hidden="false" customHeight="true" outlineLevel="0" collapsed="false">
      <c r="A20" s="25" t="n">
        <v>23</v>
      </c>
      <c r="B20" s="26" t="s">
        <v>33</v>
      </c>
      <c r="C20" s="27" t="n">
        <v>23</v>
      </c>
      <c r="D20" s="28" t="n">
        <v>22</v>
      </c>
      <c r="E20" s="35" t="n">
        <v>23</v>
      </c>
      <c r="F20" s="35" t="n">
        <v>21</v>
      </c>
      <c r="G20" s="35" t="n">
        <v>19</v>
      </c>
      <c r="H20" s="35" t="n">
        <v>19</v>
      </c>
      <c r="I20" s="36" t="n">
        <v>19</v>
      </c>
      <c r="J20" s="37" t="n">
        <v>18</v>
      </c>
      <c r="K20" s="38" t="n">
        <v>1754701</v>
      </c>
      <c r="L20" s="39" t="n">
        <v>1713026</v>
      </c>
      <c r="M20" s="36" t="n">
        <v>2014654</v>
      </c>
      <c r="N20" s="36" t="n">
        <v>1969751</v>
      </c>
      <c r="O20" s="36" t="n">
        <v>1544665</v>
      </c>
      <c r="P20" s="36" t="n">
        <v>1529570</v>
      </c>
      <c r="Q20" s="36" t="n">
        <v>1673739</v>
      </c>
      <c r="R20" s="36" t="n">
        <v>1530179</v>
      </c>
      <c r="S20" s="40" t="n">
        <v>5.33302091759958</v>
      </c>
      <c r="T20" s="38" t="n">
        <v>493435</v>
      </c>
      <c r="U20" s="39" t="n">
        <v>486761</v>
      </c>
      <c r="V20" s="36" t="n">
        <v>547047</v>
      </c>
      <c r="W20" s="36" t="n">
        <v>528569</v>
      </c>
      <c r="X20" s="36" t="n">
        <v>452374</v>
      </c>
      <c r="Y20" s="36" t="n">
        <v>451375</v>
      </c>
      <c r="Z20" s="36" t="n">
        <v>459873</v>
      </c>
      <c r="AA20" s="36" t="n">
        <v>452905</v>
      </c>
      <c r="AB20" s="40" t="n">
        <v>5.48742226187134</v>
      </c>
      <c r="AC20" s="38" t="n">
        <v>528532</v>
      </c>
      <c r="AD20" s="39" t="n">
        <v>521867</v>
      </c>
      <c r="AE20" s="36" t="n">
        <v>629446</v>
      </c>
      <c r="AF20" s="36" t="n">
        <v>573204</v>
      </c>
      <c r="AG20" s="36" t="n">
        <v>483302</v>
      </c>
      <c r="AH20" s="36" t="n">
        <v>486650</v>
      </c>
      <c r="AI20" s="36" t="n">
        <v>495509</v>
      </c>
      <c r="AJ20" s="36" t="n">
        <v>489792</v>
      </c>
      <c r="AK20" s="40" t="n">
        <v>4.52722870291393</v>
      </c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</row>
    <row r="21" customFormat="false" ht="21" hidden="false" customHeight="true" outlineLevel="0" collapsed="false">
      <c r="A21" s="25" t="n">
        <v>24</v>
      </c>
      <c r="B21" s="26" t="s">
        <v>34</v>
      </c>
      <c r="C21" s="27" t="n">
        <v>26</v>
      </c>
      <c r="D21" s="28" t="n">
        <v>25</v>
      </c>
      <c r="E21" s="35" t="n">
        <v>23</v>
      </c>
      <c r="F21" s="35" t="n">
        <v>22</v>
      </c>
      <c r="G21" s="35" t="n">
        <v>21</v>
      </c>
      <c r="H21" s="35" t="n">
        <v>23</v>
      </c>
      <c r="I21" s="36" t="n">
        <v>23</v>
      </c>
      <c r="J21" s="37" t="n">
        <v>23</v>
      </c>
      <c r="K21" s="38" t="n">
        <v>1762633</v>
      </c>
      <c r="L21" s="39" t="n">
        <v>1639575</v>
      </c>
      <c r="M21" s="36" t="n">
        <v>1633939</v>
      </c>
      <c r="N21" s="36" t="n">
        <v>1886219</v>
      </c>
      <c r="O21" s="36" t="n">
        <v>1878985</v>
      </c>
      <c r="P21" s="36" t="n">
        <v>1974722</v>
      </c>
      <c r="Q21" s="36" t="n">
        <v>1989582</v>
      </c>
      <c r="R21" s="36" t="n">
        <v>1955308</v>
      </c>
      <c r="S21" s="40" t="n">
        <v>6.81469191797156</v>
      </c>
      <c r="T21" s="38" t="n">
        <v>530122</v>
      </c>
      <c r="U21" s="39" t="n">
        <v>525688</v>
      </c>
      <c r="V21" s="36" t="n">
        <v>524513</v>
      </c>
      <c r="W21" s="36" t="n">
        <v>548969</v>
      </c>
      <c r="X21" s="36" t="n">
        <v>544671</v>
      </c>
      <c r="Y21" s="36" t="n">
        <v>589185</v>
      </c>
      <c r="Z21" s="36" t="n">
        <v>597351</v>
      </c>
      <c r="AA21" s="36" t="n">
        <v>583596</v>
      </c>
      <c r="AB21" s="40" t="n">
        <v>7.07088171324907</v>
      </c>
      <c r="AC21" s="38" t="n">
        <v>604399</v>
      </c>
      <c r="AD21" s="39" t="n">
        <v>585137</v>
      </c>
      <c r="AE21" s="36" t="n">
        <v>585752</v>
      </c>
      <c r="AF21" s="36" t="n">
        <v>628860</v>
      </c>
      <c r="AG21" s="36" t="n">
        <v>624289</v>
      </c>
      <c r="AH21" s="36" t="n">
        <v>680243</v>
      </c>
      <c r="AI21" s="36" t="n">
        <v>688550</v>
      </c>
      <c r="AJ21" s="36" t="n">
        <v>669213</v>
      </c>
      <c r="AK21" s="40" t="n">
        <v>6.18564676834889</v>
      </c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</row>
    <row r="22" customFormat="false" ht="21" hidden="false" customHeight="true" outlineLevel="0" collapsed="false">
      <c r="A22" s="25" t="n">
        <v>25</v>
      </c>
      <c r="B22" s="26" t="s">
        <v>35</v>
      </c>
      <c r="C22" s="27" t="n">
        <v>141</v>
      </c>
      <c r="D22" s="28" t="n">
        <v>147</v>
      </c>
      <c r="E22" s="35" t="n">
        <v>149</v>
      </c>
      <c r="F22" s="35" t="n">
        <v>154</v>
      </c>
      <c r="G22" s="35" t="n">
        <v>148</v>
      </c>
      <c r="H22" s="35" t="n">
        <v>141</v>
      </c>
      <c r="I22" s="36" t="n">
        <v>131</v>
      </c>
      <c r="J22" s="37" t="n">
        <v>129</v>
      </c>
      <c r="K22" s="38" t="n">
        <v>6079275</v>
      </c>
      <c r="L22" s="39" t="n">
        <v>6148715</v>
      </c>
      <c r="M22" s="36" t="n">
        <v>6304573</v>
      </c>
      <c r="N22" s="36" t="n">
        <v>6338778</v>
      </c>
      <c r="O22" s="36" t="n">
        <v>6264719</v>
      </c>
      <c r="P22" s="36" t="n">
        <v>6155571</v>
      </c>
      <c r="Q22" s="36" t="n">
        <v>6060149</v>
      </c>
      <c r="R22" s="36" t="n">
        <v>5893971</v>
      </c>
      <c r="S22" s="40" t="n">
        <v>20.5418259110374</v>
      </c>
      <c r="T22" s="38" t="n">
        <v>2118871</v>
      </c>
      <c r="U22" s="39" t="n">
        <v>2105957</v>
      </c>
      <c r="V22" s="36" t="n">
        <v>2185750</v>
      </c>
      <c r="W22" s="36" t="n">
        <v>2180655</v>
      </c>
      <c r="X22" s="36" t="n">
        <v>2185397</v>
      </c>
      <c r="Y22" s="36" t="n">
        <v>2140888</v>
      </c>
      <c r="Z22" s="36" t="n">
        <v>2122605</v>
      </c>
      <c r="AA22" s="36" t="n">
        <v>2059827</v>
      </c>
      <c r="AB22" s="40" t="n">
        <v>24.9569789147915</v>
      </c>
      <c r="AC22" s="38" t="n">
        <v>3035543</v>
      </c>
      <c r="AD22" s="39" t="n">
        <v>2984831</v>
      </c>
      <c r="AE22" s="36" t="n">
        <v>3104210</v>
      </c>
      <c r="AF22" s="36" t="n">
        <v>3082543</v>
      </c>
      <c r="AG22" s="36" t="n">
        <v>3123173</v>
      </c>
      <c r="AH22" s="36" t="n">
        <v>3073469</v>
      </c>
      <c r="AI22" s="36" t="n">
        <v>3057909</v>
      </c>
      <c r="AJ22" s="36" t="n">
        <v>2969740</v>
      </c>
      <c r="AK22" s="40" t="n">
        <v>27.4497994417867</v>
      </c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</row>
    <row r="23" customFormat="false" ht="21" hidden="false" customHeight="true" outlineLevel="0" collapsed="false">
      <c r="A23" s="25" t="n">
        <v>26</v>
      </c>
      <c r="B23" s="26" t="s">
        <v>36</v>
      </c>
      <c r="C23" s="27" t="n">
        <v>108</v>
      </c>
      <c r="D23" s="28" t="n">
        <v>107</v>
      </c>
      <c r="E23" s="35" t="n">
        <v>98</v>
      </c>
      <c r="F23" s="35" t="n">
        <v>103</v>
      </c>
      <c r="G23" s="35" t="n">
        <v>102</v>
      </c>
      <c r="H23" s="35" t="n">
        <v>101</v>
      </c>
      <c r="I23" s="36" t="n">
        <v>98</v>
      </c>
      <c r="J23" s="37" t="n">
        <v>93</v>
      </c>
      <c r="K23" s="38" t="n">
        <v>2448060</v>
      </c>
      <c r="L23" s="39" t="n">
        <v>2627273</v>
      </c>
      <c r="M23" s="36" t="n">
        <v>1998551</v>
      </c>
      <c r="N23" s="36" t="n">
        <v>2243933</v>
      </c>
      <c r="O23" s="36" t="n">
        <v>2123911</v>
      </c>
      <c r="P23" s="36" t="n">
        <v>2189910</v>
      </c>
      <c r="Q23" s="36" t="n">
        <v>2187065</v>
      </c>
      <c r="R23" s="36" t="n">
        <v>2146051</v>
      </c>
      <c r="S23" s="40" t="n">
        <v>7.47947454071419</v>
      </c>
      <c r="T23" s="38" t="n">
        <v>788023</v>
      </c>
      <c r="U23" s="39" t="n">
        <v>828936</v>
      </c>
      <c r="V23" s="36" t="n">
        <v>717371</v>
      </c>
      <c r="W23" s="36" t="n">
        <v>785009</v>
      </c>
      <c r="X23" s="36" t="n">
        <v>760112</v>
      </c>
      <c r="Y23" s="36" t="n">
        <v>786891</v>
      </c>
      <c r="Z23" s="36" t="n">
        <v>786219</v>
      </c>
      <c r="AA23" s="36" t="n">
        <v>761153</v>
      </c>
      <c r="AB23" s="40" t="n">
        <v>9.22217223676082</v>
      </c>
      <c r="AC23" s="38" t="n">
        <v>917242</v>
      </c>
      <c r="AD23" s="39" t="n">
        <v>976173</v>
      </c>
      <c r="AE23" s="36" t="n">
        <v>860344</v>
      </c>
      <c r="AF23" s="36" t="n">
        <v>944070</v>
      </c>
      <c r="AG23" s="36" t="n">
        <v>920592</v>
      </c>
      <c r="AH23" s="36" t="n">
        <v>952141</v>
      </c>
      <c r="AI23" s="36" t="n">
        <v>942979</v>
      </c>
      <c r="AJ23" s="36" t="n">
        <v>907625</v>
      </c>
      <c r="AK23" s="40" t="n">
        <v>8.38932843223706</v>
      </c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</row>
    <row r="24" customFormat="false" ht="21" hidden="false" customHeight="true" outlineLevel="0" collapsed="false">
      <c r="A24" s="25" t="n">
        <v>27</v>
      </c>
      <c r="B24" s="26" t="s">
        <v>37</v>
      </c>
      <c r="C24" s="27" t="n">
        <v>129</v>
      </c>
      <c r="D24" s="28" t="n">
        <v>128</v>
      </c>
      <c r="E24" s="35" t="n">
        <v>123</v>
      </c>
      <c r="F24" s="35" t="n">
        <v>113</v>
      </c>
      <c r="G24" s="35" t="n">
        <v>116</v>
      </c>
      <c r="H24" s="35" t="n">
        <v>116</v>
      </c>
      <c r="I24" s="36" t="n">
        <v>104</v>
      </c>
      <c r="J24" s="37" t="n">
        <v>26</v>
      </c>
      <c r="K24" s="38" t="n">
        <v>2039381</v>
      </c>
      <c r="L24" s="39" t="n">
        <v>1866995</v>
      </c>
      <c r="M24" s="36" t="n">
        <v>1908201</v>
      </c>
      <c r="N24" s="36" t="n">
        <v>1861177</v>
      </c>
      <c r="O24" s="36" t="n">
        <v>1889887</v>
      </c>
      <c r="P24" s="36" t="n">
        <v>1877863</v>
      </c>
      <c r="Q24" s="36" t="n">
        <v>1858850</v>
      </c>
      <c r="R24" s="36" t="n">
        <v>390026</v>
      </c>
      <c r="S24" s="40" t="n">
        <v>1.35932908268098</v>
      </c>
      <c r="T24" s="38" t="n">
        <v>443492</v>
      </c>
      <c r="U24" s="39" t="n">
        <v>421457</v>
      </c>
      <c r="V24" s="36" t="n">
        <v>441717</v>
      </c>
      <c r="W24" s="36" t="n">
        <v>435969</v>
      </c>
      <c r="X24" s="36" t="n">
        <v>451066</v>
      </c>
      <c r="Y24" s="36" t="n">
        <v>463944</v>
      </c>
      <c r="Z24" s="36" t="n">
        <v>471717</v>
      </c>
      <c r="AA24" s="36" t="n">
        <v>96149</v>
      </c>
      <c r="AB24" s="40" t="n">
        <v>1.16494665118881</v>
      </c>
      <c r="AC24" s="38" t="n">
        <v>685027</v>
      </c>
      <c r="AD24" s="39" t="n">
        <v>665282</v>
      </c>
      <c r="AE24" s="36" t="n">
        <v>705995</v>
      </c>
      <c r="AF24" s="36" t="n">
        <v>707351</v>
      </c>
      <c r="AG24" s="36" t="n">
        <v>728463</v>
      </c>
      <c r="AH24" s="36" t="n">
        <v>749886</v>
      </c>
      <c r="AI24" s="36" t="n">
        <v>769951</v>
      </c>
      <c r="AJ24" s="36" t="n">
        <v>123252</v>
      </c>
      <c r="AK24" s="40" t="n">
        <v>1.13923868109636</v>
      </c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</row>
    <row r="25" customFormat="false" ht="21" hidden="false" customHeight="true" outlineLevel="0" collapsed="false">
      <c r="A25" s="25" t="n">
        <v>28</v>
      </c>
      <c r="B25" s="26" t="s">
        <v>38</v>
      </c>
      <c r="C25" s="27"/>
      <c r="D25" s="28"/>
      <c r="E25" s="35"/>
      <c r="F25" s="35"/>
      <c r="G25" s="35"/>
      <c r="H25" s="35"/>
      <c r="I25" s="36" t="s">
        <v>39</v>
      </c>
      <c r="J25" s="37" t="n">
        <v>6</v>
      </c>
      <c r="K25" s="38"/>
      <c r="L25" s="39"/>
      <c r="M25" s="36"/>
      <c r="N25" s="36"/>
      <c r="O25" s="36"/>
      <c r="P25" s="36"/>
      <c r="Q25" s="36" t="s">
        <v>39</v>
      </c>
      <c r="R25" s="36" t="n">
        <v>56795</v>
      </c>
      <c r="S25" s="40" t="n">
        <v>0.19794345825885</v>
      </c>
      <c r="T25" s="38"/>
      <c r="U25" s="39"/>
      <c r="V25" s="36"/>
      <c r="W25" s="36"/>
      <c r="X25" s="36"/>
      <c r="Y25" s="36"/>
      <c r="Z25" s="36" t="s">
        <v>39</v>
      </c>
      <c r="AA25" s="36" t="n">
        <v>21820</v>
      </c>
      <c r="AB25" s="40" t="n">
        <v>0.264372338026811</v>
      </c>
      <c r="AC25" s="38"/>
      <c r="AD25" s="39"/>
      <c r="AE25" s="36"/>
      <c r="AF25" s="36"/>
      <c r="AG25" s="36"/>
      <c r="AH25" s="36"/>
      <c r="AI25" s="36" t="s">
        <v>39</v>
      </c>
      <c r="AJ25" s="36" t="n">
        <v>28408</v>
      </c>
      <c r="AK25" s="40" t="n">
        <v>0.262579856331624</v>
      </c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</row>
    <row r="26" customFormat="false" ht="21" hidden="false" customHeight="true" outlineLevel="0" collapsed="false">
      <c r="A26" s="25" t="n">
        <v>29</v>
      </c>
      <c r="B26" s="26" t="s">
        <v>40</v>
      </c>
      <c r="C26" s="27"/>
      <c r="D26" s="28"/>
      <c r="E26" s="35"/>
      <c r="F26" s="35"/>
      <c r="G26" s="35"/>
      <c r="H26" s="35"/>
      <c r="I26" s="36" t="s">
        <v>39</v>
      </c>
      <c r="J26" s="37" t="n">
        <v>67</v>
      </c>
      <c r="K26" s="38"/>
      <c r="L26" s="39"/>
      <c r="M26" s="36"/>
      <c r="N26" s="36"/>
      <c r="O26" s="36"/>
      <c r="P26" s="36"/>
      <c r="Q26" s="36" t="s">
        <v>39</v>
      </c>
      <c r="R26" s="36" t="n">
        <v>1374316</v>
      </c>
      <c r="S26" s="40" t="n">
        <v>4.7898030069631</v>
      </c>
      <c r="T26" s="38"/>
      <c r="U26" s="39"/>
      <c r="V26" s="36"/>
      <c r="W26" s="36"/>
      <c r="X26" s="36"/>
      <c r="Y26" s="36"/>
      <c r="Z26" s="36" t="s">
        <v>39</v>
      </c>
      <c r="AA26" s="36" t="n">
        <v>355372</v>
      </c>
      <c r="AB26" s="40" t="n">
        <v>4.30570698942547</v>
      </c>
      <c r="AC26" s="38"/>
      <c r="AD26" s="39"/>
      <c r="AE26" s="36"/>
      <c r="AF26" s="36"/>
      <c r="AG26" s="36"/>
      <c r="AH26" s="36"/>
      <c r="AI26" s="36" t="s">
        <v>39</v>
      </c>
      <c r="AJ26" s="36" t="n">
        <v>647241</v>
      </c>
      <c r="AK26" s="40" t="n">
        <v>5.98255592762379</v>
      </c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</row>
    <row r="27" customFormat="false" ht="21" hidden="false" customHeight="true" outlineLevel="0" collapsed="false">
      <c r="A27" s="25" t="n">
        <v>30</v>
      </c>
      <c r="B27" s="26" t="s">
        <v>41</v>
      </c>
      <c r="C27" s="27" t="n">
        <v>27</v>
      </c>
      <c r="D27" s="28" t="n">
        <v>23</v>
      </c>
      <c r="E27" s="35" t="n">
        <v>25</v>
      </c>
      <c r="F27" s="35" t="n">
        <v>26</v>
      </c>
      <c r="G27" s="35" t="n">
        <v>26</v>
      </c>
      <c r="H27" s="35" t="n">
        <v>28</v>
      </c>
      <c r="I27" s="36" t="n">
        <v>30</v>
      </c>
      <c r="J27" s="37" t="n">
        <v>28</v>
      </c>
      <c r="K27" s="38" t="n">
        <v>875638</v>
      </c>
      <c r="L27" s="39" t="n">
        <v>829865</v>
      </c>
      <c r="M27" s="36" t="n">
        <v>1082790</v>
      </c>
      <c r="N27" s="36" t="n">
        <v>937658</v>
      </c>
      <c r="O27" s="36" t="n">
        <v>948392</v>
      </c>
      <c r="P27" s="36" t="n">
        <v>964239</v>
      </c>
      <c r="Q27" s="36" t="n">
        <v>977163</v>
      </c>
      <c r="R27" s="36" t="n">
        <v>974404</v>
      </c>
      <c r="S27" s="40" t="n">
        <v>3.39601897176259</v>
      </c>
      <c r="T27" s="38" t="n">
        <v>227108</v>
      </c>
      <c r="U27" s="39" t="n">
        <v>213237</v>
      </c>
      <c r="V27" s="36" t="n">
        <v>264076</v>
      </c>
      <c r="W27" s="36" t="n">
        <v>239135</v>
      </c>
      <c r="X27" s="36" t="n">
        <v>243513</v>
      </c>
      <c r="Y27" s="36" t="n">
        <v>249492</v>
      </c>
      <c r="Z27" s="36" t="n">
        <v>258341</v>
      </c>
      <c r="AA27" s="36" t="n">
        <v>259013</v>
      </c>
      <c r="AB27" s="40" t="n">
        <v>3.13821596651413</v>
      </c>
      <c r="AC27" s="38" t="n">
        <v>252903</v>
      </c>
      <c r="AD27" s="39" t="n">
        <v>237086</v>
      </c>
      <c r="AE27" s="36" t="n">
        <v>304487</v>
      </c>
      <c r="AF27" s="36" t="n">
        <v>271749</v>
      </c>
      <c r="AG27" s="36" t="n">
        <v>275196</v>
      </c>
      <c r="AH27" s="36" t="n">
        <v>287168</v>
      </c>
      <c r="AI27" s="36" t="n">
        <v>296298</v>
      </c>
      <c r="AJ27" s="36" t="n">
        <v>294380</v>
      </c>
      <c r="AK27" s="40" t="n">
        <v>2.7210031718848</v>
      </c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</row>
    <row r="28" customFormat="false" ht="21" hidden="false" customHeight="true" outlineLevel="0" collapsed="false">
      <c r="A28" s="25" t="n">
        <v>31</v>
      </c>
      <c r="B28" s="26" t="s">
        <v>42</v>
      </c>
      <c r="C28" s="27" t="n">
        <v>2</v>
      </c>
      <c r="D28" s="28" t="n">
        <v>2</v>
      </c>
      <c r="E28" s="35" t="n">
        <v>2</v>
      </c>
      <c r="F28" s="35" t="n">
        <v>1</v>
      </c>
      <c r="G28" s="35" t="n">
        <v>2</v>
      </c>
      <c r="H28" s="35" t="n">
        <v>1</v>
      </c>
      <c r="I28" s="36" t="n">
        <v>1</v>
      </c>
      <c r="J28" s="37" t="n">
        <v>1</v>
      </c>
      <c r="K28" s="38" t="s">
        <v>28</v>
      </c>
      <c r="L28" s="39" t="s">
        <v>28</v>
      </c>
      <c r="M28" s="36" t="s">
        <v>28</v>
      </c>
      <c r="N28" s="36" t="s">
        <v>28</v>
      </c>
      <c r="O28" s="36" t="s">
        <v>28</v>
      </c>
      <c r="P28" s="36" t="s">
        <v>28</v>
      </c>
      <c r="Q28" s="36" t="s">
        <v>28</v>
      </c>
      <c r="R28" s="36" t="s">
        <v>28</v>
      </c>
      <c r="S28" s="37" t="s">
        <v>28</v>
      </c>
      <c r="T28" s="38" t="s">
        <v>28</v>
      </c>
      <c r="U28" s="39" t="s">
        <v>28</v>
      </c>
      <c r="V28" s="36" t="s">
        <v>28</v>
      </c>
      <c r="W28" s="36" t="s">
        <v>28</v>
      </c>
      <c r="X28" s="36" t="s">
        <v>28</v>
      </c>
      <c r="Y28" s="36" t="s">
        <v>28</v>
      </c>
      <c r="Z28" s="36" t="s">
        <v>28</v>
      </c>
      <c r="AA28" s="36" t="s">
        <v>28</v>
      </c>
      <c r="AB28" s="37" t="s">
        <v>28</v>
      </c>
      <c r="AC28" s="38" t="s">
        <v>28</v>
      </c>
      <c r="AD28" s="39" t="s">
        <v>28</v>
      </c>
      <c r="AE28" s="36" t="s">
        <v>28</v>
      </c>
      <c r="AF28" s="36" t="s">
        <v>28</v>
      </c>
      <c r="AG28" s="36" t="s">
        <v>28</v>
      </c>
      <c r="AH28" s="36" t="s">
        <v>28</v>
      </c>
      <c r="AI28" s="36" t="s">
        <v>28</v>
      </c>
      <c r="AJ28" s="36" t="s">
        <v>28</v>
      </c>
      <c r="AK28" s="37" t="s">
        <v>28</v>
      </c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</row>
    <row r="29" customFormat="false" ht="21" hidden="false" customHeight="true" outlineLevel="0" collapsed="false">
      <c r="A29" s="42" t="n">
        <v>32</v>
      </c>
      <c r="B29" s="43" t="s">
        <v>43</v>
      </c>
      <c r="C29" s="44" t="n">
        <v>10</v>
      </c>
      <c r="D29" s="45" t="n">
        <v>10</v>
      </c>
      <c r="E29" s="46" t="n">
        <v>9</v>
      </c>
      <c r="F29" s="46" t="n">
        <v>10</v>
      </c>
      <c r="G29" s="46" t="n">
        <v>8</v>
      </c>
      <c r="H29" s="46" t="n">
        <v>9</v>
      </c>
      <c r="I29" s="47" t="n">
        <v>9</v>
      </c>
      <c r="J29" s="48" t="n">
        <v>11</v>
      </c>
      <c r="K29" s="49" t="n">
        <v>132011</v>
      </c>
      <c r="L29" s="50" t="n">
        <v>129054</v>
      </c>
      <c r="M29" s="47" t="n">
        <v>135077</v>
      </c>
      <c r="N29" s="47" t="n">
        <v>147295</v>
      </c>
      <c r="O29" s="47" t="n">
        <v>129359</v>
      </c>
      <c r="P29" s="47" t="n">
        <v>140407</v>
      </c>
      <c r="Q29" s="47" t="n">
        <v>140752</v>
      </c>
      <c r="R29" s="47" t="n">
        <v>156599</v>
      </c>
      <c r="S29" s="51" t="n">
        <v>0.545783037589182</v>
      </c>
      <c r="T29" s="49" t="n">
        <v>57790</v>
      </c>
      <c r="U29" s="50" t="n">
        <v>56533</v>
      </c>
      <c r="V29" s="47" t="n">
        <v>60730</v>
      </c>
      <c r="W29" s="47" t="n">
        <v>65936</v>
      </c>
      <c r="X29" s="47" t="n">
        <v>43791</v>
      </c>
      <c r="Y29" s="47" t="n">
        <v>50679</v>
      </c>
      <c r="Z29" s="47" t="n">
        <v>50019</v>
      </c>
      <c r="AA29" s="47" t="n">
        <v>56514</v>
      </c>
      <c r="AB29" s="51" t="n">
        <v>0.684726778700604</v>
      </c>
      <c r="AC29" s="49" t="n">
        <v>68656</v>
      </c>
      <c r="AD29" s="50" t="n">
        <v>67631</v>
      </c>
      <c r="AE29" s="47" t="n">
        <v>73364</v>
      </c>
      <c r="AF29" s="47" t="n">
        <v>80765</v>
      </c>
      <c r="AG29" s="47" t="n">
        <v>61013</v>
      </c>
      <c r="AH29" s="47" t="n">
        <v>71140</v>
      </c>
      <c r="AI29" s="47" t="n">
        <v>70722</v>
      </c>
      <c r="AJ29" s="47" t="n">
        <v>76297</v>
      </c>
      <c r="AK29" s="51" t="n">
        <v>0.705225827180158</v>
      </c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</row>
    <row r="30" customFormat="false" ht="13.5" hidden="false" customHeight="false" outlineLevel="0" collapsed="false">
      <c r="A30" s="52"/>
      <c r="B30" s="53" t="s">
        <v>44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</row>
  </sheetData>
  <mergeCells count="7">
    <mergeCell ref="A1:AK1"/>
    <mergeCell ref="A3:B4"/>
    <mergeCell ref="I3:J3"/>
    <mergeCell ref="Q3:S3"/>
    <mergeCell ref="Z3:AB3"/>
    <mergeCell ref="AI3:AK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BK2" activeCellId="0" sqref="BK2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17.71"/>
    <col collapsed="false" customWidth="true" hidden="true" outlineLevel="0" max="3" min="3" style="41" width="6.71"/>
    <col collapsed="false" customWidth="true" hidden="true" outlineLevel="0" max="6" min="4" style="41" width="8.71"/>
    <col collapsed="false" customWidth="true" hidden="true" outlineLevel="0" max="7" min="7" style="41" width="5.42"/>
    <col collapsed="false" customWidth="true" hidden="true" outlineLevel="0" max="8" min="8" style="41" width="8.71"/>
    <col collapsed="false" customWidth="true" hidden="false" outlineLevel="0" max="9" min="9" style="41" width="8.71"/>
    <col collapsed="false" customWidth="true" hidden="true" outlineLevel="0" max="10" min="10" style="41" width="8.71"/>
    <col collapsed="false" customWidth="true" hidden="false" outlineLevel="0" max="11" min="11" style="41" width="8.71"/>
    <col collapsed="false" customWidth="true" hidden="true" outlineLevel="0" max="12" min="12" style="41" width="8.71"/>
    <col collapsed="false" customWidth="true" hidden="true" outlineLevel="0" max="17" min="13" style="41" width="10.71"/>
    <col collapsed="false" customWidth="true" hidden="false" outlineLevel="0" max="18" min="18" style="41" width="10.71"/>
    <col collapsed="false" customWidth="true" hidden="true" outlineLevel="0" max="19" min="19" style="41" width="10.71"/>
    <col collapsed="false" customWidth="true" hidden="false" outlineLevel="0" max="20" min="20" style="41" width="10.71"/>
    <col collapsed="false" customWidth="true" hidden="true" outlineLevel="0" max="26" min="21" style="41" width="10.71"/>
    <col collapsed="false" customWidth="true" hidden="false" outlineLevel="0" max="27" min="27" style="41" width="10.71"/>
    <col collapsed="false" customWidth="true" hidden="true" outlineLevel="0" max="28" min="28" style="41" width="10.71"/>
    <col collapsed="false" customWidth="true" hidden="false" outlineLevel="0" max="29" min="29" style="41" width="10.71"/>
    <col collapsed="false" customWidth="true" hidden="true" outlineLevel="0" max="35" min="30" style="41" width="10.71"/>
    <col collapsed="false" customWidth="true" hidden="false" outlineLevel="0" max="36" min="36" style="41" width="10.71"/>
    <col collapsed="false" customWidth="true" hidden="true" outlineLevel="0" max="37" min="37" style="41" width="10.71"/>
    <col collapsed="false" customWidth="true" hidden="false" outlineLevel="0" max="38" min="38" style="41" width="10.71"/>
    <col collapsed="false" customWidth="true" hidden="true" outlineLevel="0" max="44" min="39" style="41" width="10.71"/>
    <col collapsed="false" customWidth="true" hidden="false" outlineLevel="0" max="45" min="45" style="41" width="10.71"/>
    <col collapsed="false" customWidth="true" hidden="true" outlineLevel="0" max="46" min="46" style="41" width="10.71"/>
    <col collapsed="false" customWidth="true" hidden="false" outlineLevel="0" max="47" min="47" style="41" width="10.71"/>
    <col collapsed="false" customWidth="true" hidden="true" outlineLevel="0" max="53" min="48" style="41" width="10.71"/>
    <col collapsed="false" customWidth="true" hidden="false" outlineLevel="0" max="54" min="54" style="41" width="10.71"/>
    <col collapsed="false" customWidth="true" hidden="true" outlineLevel="0" max="55" min="55" style="41" width="10.71"/>
    <col collapsed="false" customWidth="true" hidden="false" outlineLevel="0" max="56" min="56" style="41" width="10.71"/>
    <col collapsed="false" customWidth="true" hidden="true" outlineLevel="0" max="61" min="57" style="41" width="10.71"/>
    <col collapsed="false" customWidth="true" hidden="true" outlineLevel="0" max="62" min="62" style="41" width="11.99"/>
    <col collapsed="false" customWidth="true" hidden="false" outlineLevel="0" max="63" min="63" style="41" width="11.99"/>
    <col collapsed="false" customWidth="true" hidden="true" outlineLevel="0" max="64" min="64" style="41" width="11.99"/>
    <col collapsed="false" customWidth="true" hidden="false" outlineLevel="0" max="65" min="65" style="41" width="11.99"/>
    <col collapsed="false" customWidth="true" hidden="false" outlineLevel="0" max="66" min="66" style="41" width="8.71"/>
    <col collapsed="false" customWidth="true" hidden="true" outlineLevel="0" max="67" min="67" style="41" width="4.71"/>
    <col collapsed="false" customWidth="true" hidden="false" outlineLevel="0" max="69" min="68" style="41" width="4.71"/>
    <col collapsed="false" customWidth="false" hidden="false" outlineLevel="0" max="257" min="70" style="41" width="9.13"/>
  </cols>
  <sheetData>
    <row r="1" customFormat="false" ht="24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s="2" customFormat="true" ht="12" hidden="false" customHeight="true" outlineLevel="0" collapsed="false">
      <c r="C2" s="55"/>
      <c r="BK2" s="2" t="s">
        <v>46</v>
      </c>
    </row>
    <row r="3" customFormat="false" ht="22.5" hidden="false" customHeight="true" outlineLevel="0" collapsed="false">
      <c r="A3" s="56" t="s">
        <v>47</v>
      </c>
      <c r="B3" s="56"/>
      <c r="C3" s="6"/>
      <c r="D3" s="5"/>
      <c r="E3" s="6"/>
      <c r="F3" s="6"/>
      <c r="G3" s="6"/>
      <c r="H3" s="7" t="s">
        <v>3</v>
      </c>
      <c r="I3" s="7" t="s">
        <v>3</v>
      </c>
      <c r="J3" s="7"/>
      <c r="K3" s="7"/>
      <c r="L3" s="57"/>
      <c r="M3" s="57"/>
      <c r="N3" s="57"/>
      <c r="O3" s="57"/>
      <c r="P3" s="57"/>
      <c r="Q3" s="7" t="s">
        <v>48</v>
      </c>
      <c r="R3" s="58" t="s">
        <v>48</v>
      </c>
      <c r="S3" s="58"/>
      <c r="T3" s="58"/>
      <c r="U3" s="58"/>
      <c r="V3" s="57"/>
      <c r="W3" s="57"/>
      <c r="X3" s="57"/>
      <c r="Y3" s="57"/>
      <c r="Z3" s="7" t="s">
        <v>49</v>
      </c>
      <c r="AA3" s="58" t="s">
        <v>49</v>
      </c>
      <c r="AB3" s="58"/>
      <c r="AC3" s="58"/>
      <c r="AD3" s="58"/>
      <c r="AE3" s="57"/>
      <c r="AF3" s="57"/>
      <c r="AG3" s="57"/>
      <c r="AH3" s="57"/>
      <c r="AI3" s="7" t="s">
        <v>50</v>
      </c>
      <c r="AJ3" s="7" t="s">
        <v>50</v>
      </c>
      <c r="AK3" s="7"/>
      <c r="AL3" s="7"/>
      <c r="AM3" s="7"/>
      <c r="AN3" s="57"/>
      <c r="AO3" s="57"/>
      <c r="AP3" s="57"/>
      <c r="AQ3" s="57"/>
      <c r="AR3" s="7" t="s">
        <v>51</v>
      </c>
      <c r="AS3" s="58" t="s">
        <v>51</v>
      </c>
      <c r="AT3" s="58"/>
      <c r="AU3" s="58"/>
      <c r="AV3" s="58"/>
      <c r="AW3" s="57"/>
      <c r="AX3" s="57"/>
      <c r="AY3" s="57"/>
      <c r="AZ3" s="57"/>
      <c r="BA3" s="7" t="s">
        <v>52</v>
      </c>
      <c r="BB3" s="58" t="s">
        <v>52</v>
      </c>
      <c r="BC3" s="58"/>
      <c r="BD3" s="58"/>
      <c r="BE3" s="58"/>
      <c r="BF3" s="59"/>
      <c r="BG3" s="57"/>
      <c r="BH3" s="57"/>
      <c r="BI3" s="57"/>
      <c r="BJ3" s="60" t="s">
        <v>53</v>
      </c>
      <c r="BK3" s="14" t="s">
        <v>53</v>
      </c>
      <c r="BL3" s="14"/>
      <c r="BM3" s="14"/>
      <c r="BN3" s="14"/>
      <c r="BO3" s="58" t="s">
        <v>54</v>
      </c>
      <c r="BP3" s="9" t="s">
        <v>54</v>
      </c>
      <c r="BQ3" s="9"/>
    </row>
    <row r="4" customFormat="false" ht="24" hidden="false" customHeight="true" outlineLevel="0" collapsed="false">
      <c r="A4" s="56"/>
      <c r="B4" s="56"/>
      <c r="C4" s="61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55</v>
      </c>
      <c r="K4" s="15" t="s">
        <v>14</v>
      </c>
      <c r="L4" s="62" t="s">
        <v>7</v>
      </c>
      <c r="M4" s="15" t="s">
        <v>8</v>
      </c>
      <c r="N4" s="15" t="s">
        <v>9</v>
      </c>
      <c r="O4" s="15" t="s">
        <v>10</v>
      </c>
      <c r="P4" s="15" t="s">
        <v>11</v>
      </c>
      <c r="Q4" s="15" t="s">
        <v>12</v>
      </c>
      <c r="R4" s="15" t="s">
        <v>13</v>
      </c>
      <c r="S4" s="15" t="s">
        <v>55</v>
      </c>
      <c r="T4" s="15" t="s">
        <v>14</v>
      </c>
      <c r="U4" s="62" t="s">
        <v>7</v>
      </c>
      <c r="V4" s="15" t="s">
        <v>8</v>
      </c>
      <c r="W4" s="15" t="s">
        <v>9</v>
      </c>
      <c r="X4" s="15" t="s">
        <v>10</v>
      </c>
      <c r="Y4" s="15" t="s">
        <v>11</v>
      </c>
      <c r="Z4" s="15" t="s">
        <v>12</v>
      </c>
      <c r="AA4" s="15" t="s">
        <v>13</v>
      </c>
      <c r="AB4" s="15" t="s">
        <v>55</v>
      </c>
      <c r="AC4" s="15" t="s">
        <v>14</v>
      </c>
      <c r="AD4" s="62" t="s">
        <v>7</v>
      </c>
      <c r="AE4" s="15" t="s">
        <v>8</v>
      </c>
      <c r="AF4" s="15" t="s">
        <v>9</v>
      </c>
      <c r="AG4" s="15" t="s">
        <v>10</v>
      </c>
      <c r="AH4" s="15" t="s">
        <v>11</v>
      </c>
      <c r="AI4" s="15" t="s">
        <v>12</v>
      </c>
      <c r="AJ4" s="15" t="s">
        <v>13</v>
      </c>
      <c r="AK4" s="15" t="s">
        <v>55</v>
      </c>
      <c r="AL4" s="15" t="s">
        <v>14</v>
      </c>
      <c r="AM4" s="62" t="s">
        <v>7</v>
      </c>
      <c r="AN4" s="15" t="s">
        <v>8</v>
      </c>
      <c r="AO4" s="15" t="s">
        <v>9</v>
      </c>
      <c r="AP4" s="15" t="s">
        <v>10</v>
      </c>
      <c r="AQ4" s="15" t="s">
        <v>11</v>
      </c>
      <c r="AR4" s="15" t="s">
        <v>12</v>
      </c>
      <c r="AS4" s="15" t="s">
        <v>13</v>
      </c>
      <c r="AT4" s="15" t="s">
        <v>55</v>
      </c>
      <c r="AU4" s="15" t="s">
        <v>14</v>
      </c>
      <c r="AV4" s="62" t="s">
        <v>7</v>
      </c>
      <c r="AW4" s="15" t="s">
        <v>8</v>
      </c>
      <c r="AX4" s="15" t="s">
        <v>9</v>
      </c>
      <c r="AY4" s="15" t="s">
        <v>10</v>
      </c>
      <c r="AZ4" s="15" t="s">
        <v>11</v>
      </c>
      <c r="BA4" s="15" t="s">
        <v>12</v>
      </c>
      <c r="BB4" s="15" t="s">
        <v>13</v>
      </c>
      <c r="BC4" s="15" t="s">
        <v>55</v>
      </c>
      <c r="BD4" s="15" t="s">
        <v>14</v>
      </c>
      <c r="BE4" s="62" t="s">
        <v>7</v>
      </c>
      <c r="BF4" s="15" t="s">
        <v>8</v>
      </c>
      <c r="BG4" s="15" t="s">
        <v>9</v>
      </c>
      <c r="BH4" s="15" t="s">
        <v>10</v>
      </c>
      <c r="BI4" s="15" t="s">
        <v>11</v>
      </c>
      <c r="BJ4" s="15" t="s">
        <v>12</v>
      </c>
      <c r="BK4" s="15" t="s">
        <v>13</v>
      </c>
      <c r="BL4" s="15" t="s">
        <v>55</v>
      </c>
      <c r="BM4" s="15" t="s">
        <v>14</v>
      </c>
      <c r="BN4" s="63" t="s">
        <v>15</v>
      </c>
      <c r="BO4" s="64" t="s">
        <v>56</v>
      </c>
      <c r="BP4" s="64" t="s">
        <v>57</v>
      </c>
      <c r="BQ4" s="65" t="s">
        <v>58</v>
      </c>
    </row>
    <row r="5" customFormat="false" ht="29.1" hidden="false" customHeight="true" outlineLevel="0" collapsed="false">
      <c r="A5" s="8" t="s">
        <v>16</v>
      </c>
      <c r="B5" s="8"/>
      <c r="C5" s="66" t="n">
        <v>896</v>
      </c>
      <c r="D5" s="20" t="n">
        <v>899</v>
      </c>
      <c r="E5" s="20" t="n">
        <v>888</v>
      </c>
      <c r="F5" s="20" t="n">
        <v>875</v>
      </c>
      <c r="G5" s="20" t="n">
        <v>861</v>
      </c>
      <c r="H5" s="20" t="n">
        <v>838</v>
      </c>
      <c r="I5" s="21" t="n">
        <v>804</v>
      </c>
      <c r="J5" s="21" t="n">
        <v>802</v>
      </c>
      <c r="K5" s="21" t="n">
        <v>791</v>
      </c>
      <c r="L5" s="21" t="n">
        <v>361476</v>
      </c>
      <c r="M5" s="21" t="n">
        <v>352496</v>
      </c>
      <c r="N5" s="21" t="n">
        <v>372068</v>
      </c>
      <c r="O5" s="21" t="n">
        <v>357514</v>
      </c>
      <c r="P5" s="21" t="n">
        <v>335521</v>
      </c>
      <c r="Q5" s="21" t="n">
        <v>333048</v>
      </c>
      <c r="R5" s="21" t="n">
        <v>311305</v>
      </c>
      <c r="S5" s="21" t="n">
        <v>311305</v>
      </c>
      <c r="T5" s="21" t="n">
        <v>322599</v>
      </c>
      <c r="U5" s="21" t="n">
        <v>16095</v>
      </c>
      <c r="V5" s="21" t="n">
        <v>15651</v>
      </c>
      <c r="W5" s="21" t="n">
        <v>15734</v>
      </c>
      <c r="X5" s="21" t="n">
        <v>14872</v>
      </c>
      <c r="Y5" s="21" t="n">
        <v>13962</v>
      </c>
      <c r="Z5" s="21" t="n">
        <v>15124</v>
      </c>
      <c r="AA5" s="21" t="n">
        <v>13390</v>
      </c>
      <c r="AB5" s="21" t="n">
        <v>13311</v>
      </c>
      <c r="AC5" s="21" t="n">
        <v>14290</v>
      </c>
      <c r="AD5" s="21" t="n">
        <v>497990</v>
      </c>
      <c r="AE5" s="21" t="n">
        <v>450255</v>
      </c>
      <c r="AF5" s="21" t="n">
        <v>445337</v>
      </c>
      <c r="AG5" s="21" t="n">
        <v>456409</v>
      </c>
      <c r="AH5" s="21" t="n">
        <v>456629</v>
      </c>
      <c r="AI5" s="21" t="n">
        <v>439072</v>
      </c>
      <c r="AJ5" s="21" t="n">
        <v>426579</v>
      </c>
      <c r="AK5" s="21" t="n">
        <v>426396</v>
      </c>
      <c r="AL5" s="21" t="n">
        <v>417497</v>
      </c>
      <c r="AM5" s="21" t="n">
        <v>233273</v>
      </c>
      <c r="AN5" s="21" t="n">
        <v>237873</v>
      </c>
      <c r="AO5" s="21" t="n">
        <v>233798</v>
      </c>
      <c r="AP5" s="21" t="n">
        <v>234828</v>
      </c>
      <c r="AQ5" s="21" t="n">
        <v>232080</v>
      </c>
      <c r="AR5" s="21" t="n">
        <v>230067</v>
      </c>
      <c r="AS5" s="21" t="n">
        <v>218241</v>
      </c>
      <c r="AT5" s="21" t="n">
        <v>218241</v>
      </c>
      <c r="AU5" s="21" t="n">
        <v>210921</v>
      </c>
      <c r="AV5" s="21" t="n">
        <v>1171039</v>
      </c>
      <c r="AW5" s="21" t="n">
        <v>1191572</v>
      </c>
      <c r="AX5" s="21" t="n">
        <v>1163949</v>
      </c>
      <c r="AY5" s="21" t="n">
        <v>1156827</v>
      </c>
      <c r="AZ5" s="21" t="n">
        <v>1116620</v>
      </c>
      <c r="BA5" s="21" t="n">
        <v>1082906</v>
      </c>
      <c r="BB5" s="21" t="n">
        <v>1052436</v>
      </c>
      <c r="BC5" s="21" t="n">
        <v>1052436</v>
      </c>
      <c r="BD5" s="21" t="n">
        <v>1019588</v>
      </c>
      <c r="BE5" s="21" t="n">
        <v>2279873</v>
      </c>
      <c r="BF5" s="21" t="n">
        <v>2247847</v>
      </c>
      <c r="BG5" s="21" t="n">
        <v>2230886</v>
      </c>
      <c r="BH5" s="21" t="n">
        <v>2220450</v>
      </c>
      <c r="BI5" s="21" t="n">
        <v>2154812</v>
      </c>
      <c r="BJ5" s="21" t="n">
        <v>2100217</v>
      </c>
      <c r="BK5" s="21" t="n">
        <v>2021951</v>
      </c>
      <c r="BL5" s="21" t="n">
        <v>2021689</v>
      </c>
      <c r="BM5" s="21" t="n">
        <v>1984895</v>
      </c>
      <c r="BN5" s="67" t="n">
        <v>100</v>
      </c>
      <c r="BO5" s="21" t="s">
        <v>39</v>
      </c>
      <c r="BP5" s="21" t="s">
        <v>39</v>
      </c>
      <c r="BQ5" s="22" t="s">
        <v>39</v>
      </c>
    </row>
    <row r="6" customFormat="false" ht="21" hidden="false" customHeight="true" outlineLevel="0" collapsed="false">
      <c r="A6" s="25" t="s">
        <v>17</v>
      </c>
      <c r="B6" s="26" t="s">
        <v>18</v>
      </c>
      <c r="C6" s="68" t="n">
        <v>62</v>
      </c>
      <c r="D6" s="29" t="n">
        <v>65</v>
      </c>
      <c r="E6" s="29" t="n">
        <v>66</v>
      </c>
      <c r="F6" s="29" t="n">
        <v>65</v>
      </c>
      <c r="G6" s="29" t="n">
        <v>59</v>
      </c>
      <c r="H6" s="29" t="n">
        <v>60</v>
      </c>
      <c r="I6" s="30" t="n">
        <v>66</v>
      </c>
      <c r="J6" s="30" t="n">
        <v>66</v>
      </c>
      <c r="K6" s="30" t="n">
        <v>66</v>
      </c>
      <c r="L6" s="30" t="n">
        <v>952</v>
      </c>
      <c r="M6" s="30" t="n">
        <v>984</v>
      </c>
      <c r="N6" s="30" t="n">
        <v>192</v>
      </c>
      <c r="O6" s="30" t="n">
        <v>212</v>
      </c>
      <c r="P6" s="30" t="n">
        <v>221</v>
      </c>
      <c r="Q6" s="30" t="n">
        <v>202</v>
      </c>
      <c r="R6" s="30" t="n">
        <v>234</v>
      </c>
      <c r="S6" s="30" t="n">
        <v>234</v>
      </c>
      <c r="T6" s="30" t="n">
        <v>207</v>
      </c>
      <c r="U6" s="30" t="n">
        <v>997</v>
      </c>
      <c r="V6" s="30" t="n">
        <v>992</v>
      </c>
      <c r="W6" s="30" t="n">
        <v>1048</v>
      </c>
      <c r="X6" s="30" t="n">
        <v>995</v>
      </c>
      <c r="Y6" s="30" t="n">
        <v>1040</v>
      </c>
      <c r="Z6" s="30" t="n">
        <v>1013</v>
      </c>
      <c r="AA6" s="30" t="n">
        <v>1085</v>
      </c>
      <c r="AB6" s="30" t="n">
        <v>1085</v>
      </c>
      <c r="AC6" s="30" t="n">
        <v>1318</v>
      </c>
      <c r="AD6" s="30" t="n">
        <v>11691</v>
      </c>
      <c r="AE6" s="30" t="n">
        <v>11307</v>
      </c>
      <c r="AF6" s="30" t="n">
        <v>12423</v>
      </c>
      <c r="AG6" s="30" t="n">
        <v>12146</v>
      </c>
      <c r="AH6" s="30" t="n">
        <v>11658</v>
      </c>
      <c r="AI6" s="30" t="n">
        <v>12452</v>
      </c>
      <c r="AJ6" s="30" t="n">
        <v>12437</v>
      </c>
      <c r="AK6" s="30" t="n">
        <v>12437</v>
      </c>
      <c r="AL6" s="30" t="n">
        <v>11996</v>
      </c>
      <c r="AM6" s="30" t="n">
        <v>204</v>
      </c>
      <c r="AN6" s="30" t="n">
        <v>208</v>
      </c>
      <c r="AO6" s="30" t="n">
        <v>242</v>
      </c>
      <c r="AP6" s="30" t="n">
        <v>378</v>
      </c>
      <c r="AQ6" s="30" t="n">
        <v>380</v>
      </c>
      <c r="AR6" s="30" t="n">
        <v>414</v>
      </c>
      <c r="AS6" s="30" t="n">
        <v>759</v>
      </c>
      <c r="AT6" s="30" t="n">
        <v>759</v>
      </c>
      <c r="AU6" s="30" t="n">
        <v>377</v>
      </c>
      <c r="AV6" s="30" t="s">
        <v>39</v>
      </c>
      <c r="AW6" s="30" t="s">
        <v>39</v>
      </c>
      <c r="AX6" s="30" t="s">
        <v>39</v>
      </c>
      <c r="AY6" s="30" t="n">
        <v>30</v>
      </c>
      <c r="AZ6" s="30" t="n">
        <v>30</v>
      </c>
      <c r="BA6" s="30" t="n">
        <v>30</v>
      </c>
      <c r="BB6" s="30" t="n">
        <v>30</v>
      </c>
      <c r="BC6" s="30" t="n">
        <v>30</v>
      </c>
      <c r="BD6" s="30" t="n">
        <v>30</v>
      </c>
      <c r="BE6" s="30" t="n">
        <v>13844</v>
      </c>
      <c r="BF6" s="30" t="n">
        <v>13491</v>
      </c>
      <c r="BG6" s="30" t="n">
        <v>13905</v>
      </c>
      <c r="BH6" s="30" t="n">
        <v>13761</v>
      </c>
      <c r="BI6" s="30" t="n">
        <v>13329</v>
      </c>
      <c r="BJ6" s="30" t="n">
        <v>14111</v>
      </c>
      <c r="BK6" s="30" t="n">
        <v>14545</v>
      </c>
      <c r="BL6" s="30" t="n">
        <v>14545</v>
      </c>
      <c r="BM6" s="30" t="n">
        <v>13928</v>
      </c>
      <c r="BN6" s="69" t="n">
        <v>0.701699586124203</v>
      </c>
      <c r="BO6" s="30" t="s">
        <v>39</v>
      </c>
      <c r="BP6" s="30" t="s">
        <v>39</v>
      </c>
      <c r="BQ6" s="31" t="s">
        <v>39</v>
      </c>
    </row>
    <row r="7" customFormat="false" ht="21" hidden="false" customHeight="true" outlineLevel="0" collapsed="false">
      <c r="A7" s="25" t="n">
        <v>10</v>
      </c>
      <c r="B7" s="26" t="s">
        <v>19</v>
      </c>
      <c r="C7" s="70" t="n">
        <v>6</v>
      </c>
      <c r="D7" s="35" t="n">
        <v>6</v>
      </c>
      <c r="E7" s="35" t="n">
        <v>6</v>
      </c>
      <c r="F7" s="35" t="n">
        <v>4</v>
      </c>
      <c r="G7" s="35" t="n">
        <v>5</v>
      </c>
      <c r="H7" s="35" t="n">
        <v>6</v>
      </c>
      <c r="I7" s="36" t="n">
        <v>7</v>
      </c>
      <c r="J7" s="36" t="n">
        <v>7</v>
      </c>
      <c r="K7" s="36" t="n">
        <v>7</v>
      </c>
      <c r="L7" s="36" t="s">
        <v>39</v>
      </c>
      <c r="M7" s="36" t="s">
        <v>39</v>
      </c>
      <c r="N7" s="36" t="s">
        <v>39</v>
      </c>
      <c r="O7" s="36" t="s">
        <v>39</v>
      </c>
      <c r="P7" s="36" t="s">
        <v>39</v>
      </c>
      <c r="Q7" s="36" t="s">
        <v>39</v>
      </c>
      <c r="R7" s="36" t="n">
        <v>70</v>
      </c>
      <c r="S7" s="36" t="n">
        <v>70</v>
      </c>
      <c r="T7" s="36" t="s">
        <v>39</v>
      </c>
      <c r="U7" s="36" t="n">
        <v>126</v>
      </c>
      <c r="V7" s="36" t="n">
        <v>77</v>
      </c>
      <c r="W7" s="36" t="n">
        <v>51</v>
      </c>
      <c r="X7" s="36" t="n">
        <v>50</v>
      </c>
      <c r="Y7" s="36" t="n">
        <v>70</v>
      </c>
      <c r="Z7" s="36" t="n">
        <v>70</v>
      </c>
      <c r="AA7" s="36" t="n">
        <v>72</v>
      </c>
      <c r="AB7" s="36" t="n">
        <v>72</v>
      </c>
      <c r="AC7" s="36" t="n">
        <v>105</v>
      </c>
      <c r="AD7" s="36" t="n">
        <v>2876</v>
      </c>
      <c r="AE7" s="36" t="n">
        <v>2303</v>
      </c>
      <c r="AF7" s="36" t="n">
        <v>2472</v>
      </c>
      <c r="AG7" s="36" t="n">
        <v>2590</v>
      </c>
      <c r="AH7" s="36" t="n">
        <v>4378</v>
      </c>
      <c r="AI7" s="36" t="n">
        <v>6395</v>
      </c>
      <c r="AJ7" s="36" t="n">
        <v>7052</v>
      </c>
      <c r="AK7" s="36" t="n">
        <v>7052</v>
      </c>
      <c r="AL7" s="36" t="n">
        <v>7813</v>
      </c>
      <c r="AM7" s="36" t="n">
        <v>100</v>
      </c>
      <c r="AN7" s="36" t="n">
        <v>100</v>
      </c>
      <c r="AO7" s="36" t="n">
        <v>100</v>
      </c>
      <c r="AP7" s="36" t="n">
        <v>100</v>
      </c>
      <c r="AQ7" s="36" t="n">
        <v>100</v>
      </c>
      <c r="AR7" s="36" t="n">
        <v>100</v>
      </c>
      <c r="AS7" s="36" t="n">
        <v>100</v>
      </c>
      <c r="AT7" s="36" t="n">
        <v>100</v>
      </c>
      <c r="AU7" s="36" t="n">
        <v>100</v>
      </c>
      <c r="AV7" s="36" t="s">
        <v>39</v>
      </c>
      <c r="AW7" s="36" t="s">
        <v>39</v>
      </c>
      <c r="AX7" s="36" t="s">
        <v>39</v>
      </c>
      <c r="AY7" s="36" t="s">
        <v>39</v>
      </c>
      <c r="AZ7" s="36" t="s">
        <v>39</v>
      </c>
      <c r="BA7" s="36" t="s">
        <v>39</v>
      </c>
      <c r="BB7" s="36" t="s">
        <v>39</v>
      </c>
      <c r="BC7" s="36"/>
      <c r="BD7" s="36" t="s">
        <v>39</v>
      </c>
      <c r="BE7" s="36" t="n">
        <v>3102</v>
      </c>
      <c r="BF7" s="36" t="n">
        <v>2480</v>
      </c>
      <c r="BG7" s="36" t="n">
        <v>2623</v>
      </c>
      <c r="BH7" s="36" t="n">
        <v>2740</v>
      </c>
      <c r="BI7" s="36" t="n">
        <v>4548</v>
      </c>
      <c r="BJ7" s="36" t="n">
        <v>6565</v>
      </c>
      <c r="BK7" s="36" t="n">
        <v>7294</v>
      </c>
      <c r="BL7" s="36" t="n">
        <v>7294</v>
      </c>
      <c r="BM7" s="36" t="n">
        <v>8018</v>
      </c>
      <c r="BN7" s="71" t="n">
        <v>0.403950838709352</v>
      </c>
      <c r="BO7" s="36" t="s">
        <v>39</v>
      </c>
      <c r="BP7" s="36" t="s">
        <v>39</v>
      </c>
      <c r="BQ7" s="37" t="s">
        <v>39</v>
      </c>
    </row>
    <row r="8" customFormat="false" ht="21" hidden="false" customHeight="true" outlineLevel="0" collapsed="false">
      <c r="A8" s="25" t="n">
        <v>11</v>
      </c>
      <c r="B8" s="26" t="s">
        <v>20</v>
      </c>
      <c r="C8" s="70" t="n">
        <v>35</v>
      </c>
      <c r="D8" s="35" t="n">
        <v>34</v>
      </c>
      <c r="E8" s="35" t="n">
        <v>34</v>
      </c>
      <c r="F8" s="35" t="n">
        <v>32</v>
      </c>
      <c r="G8" s="35" t="n">
        <v>32</v>
      </c>
      <c r="H8" s="35" t="n">
        <v>31</v>
      </c>
      <c r="I8" s="36" t="n">
        <v>28</v>
      </c>
      <c r="J8" s="36" t="n">
        <v>28</v>
      </c>
      <c r="K8" s="36" t="n">
        <v>28</v>
      </c>
      <c r="L8" s="36" t="n">
        <v>3541</v>
      </c>
      <c r="M8" s="36" t="n">
        <v>3682</v>
      </c>
      <c r="N8" s="36" t="n">
        <v>3423</v>
      </c>
      <c r="O8" s="36" t="n">
        <v>3986</v>
      </c>
      <c r="P8" s="36" t="n">
        <v>3505</v>
      </c>
      <c r="Q8" s="36" t="n">
        <v>3999</v>
      </c>
      <c r="R8" s="36" t="n">
        <v>3312</v>
      </c>
      <c r="S8" s="36" t="n">
        <v>3312</v>
      </c>
      <c r="T8" s="36" t="n">
        <v>2468</v>
      </c>
      <c r="U8" s="36" t="n">
        <v>1517</v>
      </c>
      <c r="V8" s="36" t="n">
        <v>870</v>
      </c>
      <c r="W8" s="36" t="n">
        <v>798</v>
      </c>
      <c r="X8" s="36" t="n">
        <v>730</v>
      </c>
      <c r="Y8" s="36" t="n">
        <v>701</v>
      </c>
      <c r="Z8" s="36" t="n">
        <v>762</v>
      </c>
      <c r="AA8" s="36" t="n">
        <v>750</v>
      </c>
      <c r="AB8" s="36" t="n">
        <v>750</v>
      </c>
      <c r="AC8" s="36" t="n">
        <v>1381</v>
      </c>
      <c r="AD8" s="36" t="n">
        <v>109076</v>
      </c>
      <c r="AE8" s="36" t="n">
        <v>89757</v>
      </c>
      <c r="AF8" s="36" t="n">
        <v>84710</v>
      </c>
      <c r="AG8" s="36" t="n">
        <v>75170</v>
      </c>
      <c r="AH8" s="36" t="n">
        <v>72197</v>
      </c>
      <c r="AI8" s="36" t="n">
        <v>67756</v>
      </c>
      <c r="AJ8" s="36" t="n">
        <v>66555</v>
      </c>
      <c r="AK8" s="36" t="n">
        <v>66555</v>
      </c>
      <c r="AL8" s="36" t="n">
        <v>61548</v>
      </c>
      <c r="AM8" s="36" t="n">
        <v>1326</v>
      </c>
      <c r="AN8" s="36" t="n">
        <v>2245</v>
      </c>
      <c r="AO8" s="36" t="n">
        <v>2331</v>
      </c>
      <c r="AP8" s="36" t="n">
        <v>2224</v>
      </c>
      <c r="AQ8" s="36" t="n">
        <v>2453</v>
      </c>
      <c r="AR8" s="36" t="n">
        <v>2466</v>
      </c>
      <c r="AS8" s="36" t="n">
        <v>2325</v>
      </c>
      <c r="AT8" s="36" t="n">
        <v>2325</v>
      </c>
      <c r="AU8" s="36" t="n">
        <v>2200</v>
      </c>
      <c r="AV8" s="36" t="n">
        <v>26097</v>
      </c>
      <c r="AW8" s="36" t="n">
        <v>21498</v>
      </c>
      <c r="AX8" s="36" t="n">
        <v>20462</v>
      </c>
      <c r="AY8" s="36" t="n">
        <v>20353</v>
      </c>
      <c r="AZ8" s="36" t="n">
        <v>21459</v>
      </c>
      <c r="BA8" s="36" t="n">
        <v>18021</v>
      </c>
      <c r="BB8" s="36" t="n">
        <v>17220</v>
      </c>
      <c r="BC8" s="36" t="n">
        <v>17220</v>
      </c>
      <c r="BD8" s="36" t="n">
        <v>16767</v>
      </c>
      <c r="BE8" s="36" t="n">
        <v>141557</v>
      </c>
      <c r="BF8" s="36" t="n">
        <v>118052</v>
      </c>
      <c r="BG8" s="36" t="n">
        <v>111724</v>
      </c>
      <c r="BH8" s="36" t="n">
        <v>102463</v>
      </c>
      <c r="BI8" s="36" t="n">
        <v>100315</v>
      </c>
      <c r="BJ8" s="36" t="n">
        <v>93004</v>
      </c>
      <c r="BK8" s="36" t="n">
        <v>90162</v>
      </c>
      <c r="BL8" s="36" t="n">
        <v>90162</v>
      </c>
      <c r="BM8" s="36" t="n">
        <v>84364</v>
      </c>
      <c r="BN8" s="71" t="n">
        <v>4.2503003937236</v>
      </c>
      <c r="BO8" s="36" t="s">
        <v>39</v>
      </c>
      <c r="BP8" s="36" t="s">
        <v>39</v>
      </c>
      <c r="BQ8" s="37" t="s">
        <v>39</v>
      </c>
    </row>
    <row r="9" customFormat="false" ht="21" hidden="false" customHeight="true" outlineLevel="0" collapsed="false">
      <c r="A9" s="25" t="n">
        <v>12</v>
      </c>
      <c r="B9" s="26" t="s">
        <v>21</v>
      </c>
      <c r="C9" s="70" t="n">
        <v>70</v>
      </c>
      <c r="D9" s="35" t="n">
        <v>70</v>
      </c>
      <c r="E9" s="35" t="n">
        <v>66</v>
      </c>
      <c r="F9" s="35" t="n">
        <v>62</v>
      </c>
      <c r="G9" s="35" t="n">
        <v>57</v>
      </c>
      <c r="H9" s="35" t="n">
        <v>41</v>
      </c>
      <c r="I9" s="36" t="n">
        <v>38</v>
      </c>
      <c r="J9" s="36" t="n">
        <v>38</v>
      </c>
      <c r="K9" s="36" t="n">
        <v>38</v>
      </c>
      <c r="L9" s="36" t="n">
        <v>1</v>
      </c>
      <c r="M9" s="36" t="n">
        <v>13</v>
      </c>
      <c r="N9" s="36" t="s">
        <v>39</v>
      </c>
      <c r="O9" s="36" t="n">
        <v>12</v>
      </c>
      <c r="P9" s="36" t="n">
        <v>4</v>
      </c>
      <c r="Q9" s="36" t="n">
        <v>9</v>
      </c>
      <c r="R9" s="36" t="n">
        <v>8</v>
      </c>
      <c r="S9" s="36" t="n">
        <v>8</v>
      </c>
      <c r="T9" s="36" t="n">
        <v>1</v>
      </c>
      <c r="U9" s="36" t="n">
        <v>304</v>
      </c>
      <c r="V9" s="36" t="n">
        <v>448</v>
      </c>
      <c r="W9" s="36" t="n">
        <v>445</v>
      </c>
      <c r="X9" s="36" t="n">
        <v>317</v>
      </c>
      <c r="Y9" s="36" t="n">
        <v>291</v>
      </c>
      <c r="Z9" s="36" t="n">
        <v>251</v>
      </c>
      <c r="AA9" s="36" t="n">
        <v>266</v>
      </c>
      <c r="AB9" s="36" t="n">
        <v>266</v>
      </c>
      <c r="AC9" s="36" t="n">
        <v>233</v>
      </c>
      <c r="AD9" s="36" t="n">
        <v>4588</v>
      </c>
      <c r="AE9" s="36" t="n">
        <v>4225</v>
      </c>
      <c r="AF9" s="36" t="n">
        <v>4105</v>
      </c>
      <c r="AG9" s="36" t="n">
        <v>5447</v>
      </c>
      <c r="AH9" s="36" t="n">
        <v>5208</v>
      </c>
      <c r="AI9" s="36" t="n">
        <v>5089</v>
      </c>
      <c r="AJ9" s="36" t="n">
        <v>5243</v>
      </c>
      <c r="AK9" s="36" t="n">
        <v>5243</v>
      </c>
      <c r="AL9" s="36" t="n">
        <v>3878</v>
      </c>
      <c r="AM9" s="36" t="s">
        <v>39</v>
      </c>
      <c r="AN9" s="36" t="n">
        <v>1</v>
      </c>
      <c r="AO9" s="36" t="s">
        <v>39</v>
      </c>
      <c r="AP9" s="36" t="s">
        <v>39</v>
      </c>
      <c r="AQ9" s="36" t="s">
        <v>39</v>
      </c>
      <c r="AR9" s="36" t="s">
        <v>39</v>
      </c>
      <c r="AS9" s="36" t="s">
        <v>39</v>
      </c>
      <c r="AT9" s="36"/>
      <c r="AU9" s="36" t="s">
        <v>39</v>
      </c>
      <c r="AV9" s="36" t="n">
        <v>200</v>
      </c>
      <c r="AW9" s="36" t="n">
        <v>200</v>
      </c>
      <c r="AX9" s="36" t="n">
        <v>200</v>
      </c>
      <c r="AY9" s="36" t="n">
        <v>200</v>
      </c>
      <c r="AZ9" s="36" t="n">
        <v>200</v>
      </c>
      <c r="BA9" s="36" t="n">
        <v>200</v>
      </c>
      <c r="BB9" s="36" t="s">
        <v>39</v>
      </c>
      <c r="BC9" s="36"/>
      <c r="BD9" s="36" t="s">
        <v>39</v>
      </c>
      <c r="BE9" s="36" t="n">
        <v>5093</v>
      </c>
      <c r="BF9" s="36" t="n">
        <v>4887</v>
      </c>
      <c r="BG9" s="36" t="n">
        <v>4750</v>
      </c>
      <c r="BH9" s="36" t="n">
        <v>5976</v>
      </c>
      <c r="BI9" s="36" t="n">
        <v>5703</v>
      </c>
      <c r="BJ9" s="36" t="n">
        <v>5549</v>
      </c>
      <c r="BK9" s="36" t="n">
        <v>5517</v>
      </c>
      <c r="BL9" s="36" t="n">
        <v>5517</v>
      </c>
      <c r="BM9" s="36" t="n">
        <v>4112</v>
      </c>
      <c r="BN9" s="71" t="n">
        <v>0.207164610722482</v>
      </c>
      <c r="BO9" s="36" t="s">
        <v>39</v>
      </c>
      <c r="BP9" s="36" t="s">
        <v>39</v>
      </c>
      <c r="BQ9" s="37" t="s">
        <v>39</v>
      </c>
    </row>
    <row r="10" customFormat="false" ht="21" hidden="false" customHeight="true" outlineLevel="0" collapsed="false">
      <c r="A10" s="25" t="n">
        <v>13</v>
      </c>
      <c r="B10" s="26" t="s">
        <v>22</v>
      </c>
      <c r="C10" s="70" t="n">
        <v>18</v>
      </c>
      <c r="D10" s="35" t="n">
        <v>19</v>
      </c>
      <c r="E10" s="35" t="n">
        <v>18</v>
      </c>
      <c r="F10" s="35" t="n">
        <v>15</v>
      </c>
      <c r="G10" s="35" t="n">
        <v>17</v>
      </c>
      <c r="H10" s="35" t="n">
        <v>18</v>
      </c>
      <c r="I10" s="36" t="n">
        <v>21</v>
      </c>
      <c r="J10" s="36" t="n">
        <v>21</v>
      </c>
      <c r="K10" s="36" t="n">
        <v>24</v>
      </c>
      <c r="L10" s="36" t="n">
        <v>1620</v>
      </c>
      <c r="M10" s="36" t="n">
        <v>1529</v>
      </c>
      <c r="N10" s="36" t="n">
        <v>1844</v>
      </c>
      <c r="O10" s="36" t="n">
        <v>1466</v>
      </c>
      <c r="P10" s="36" t="n">
        <v>1483</v>
      </c>
      <c r="Q10" s="36" t="n">
        <v>1509</v>
      </c>
      <c r="R10" s="36" t="n">
        <v>1421</v>
      </c>
      <c r="S10" s="36" t="n">
        <v>1421</v>
      </c>
      <c r="T10" s="36" t="n">
        <v>1221</v>
      </c>
      <c r="U10" s="36" t="n">
        <v>301</v>
      </c>
      <c r="V10" s="36" t="n">
        <v>295</v>
      </c>
      <c r="W10" s="36" t="n">
        <v>337</v>
      </c>
      <c r="X10" s="36" t="n">
        <v>278</v>
      </c>
      <c r="Y10" s="36" t="n">
        <v>177</v>
      </c>
      <c r="Z10" s="36" t="n">
        <v>186</v>
      </c>
      <c r="AA10" s="36" t="n">
        <v>230</v>
      </c>
      <c r="AB10" s="36" t="n">
        <v>230</v>
      </c>
      <c r="AC10" s="36" t="n">
        <v>221</v>
      </c>
      <c r="AD10" s="36" t="n">
        <v>389</v>
      </c>
      <c r="AE10" s="36" t="n">
        <v>390</v>
      </c>
      <c r="AF10" s="36" t="n">
        <v>457</v>
      </c>
      <c r="AG10" s="36" t="n">
        <v>433</v>
      </c>
      <c r="AH10" s="36" t="n">
        <v>554</v>
      </c>
      <c r="AI10" s="36" t="n">
        <v>264</v>
      </c>
      <c r="AJ10" s="36" t="n">
        <v>469</v>
      </c>
      <c r="AK10" s="36" t="n">
        <v>469</v>
      </c>
      <c r="AL10" s="36" t="n">
        <v>522</v>
      </c>
      <c r="AM10" s="36" t="n">
        <v>457</v>
      </c>
      <c r="AN10" s="36" t="n">
        <v>480</v>
      </c>
      <c r="AO10" s="36" t="n">
        <v>450</v>
      </c>
      <c r="AP10" s="36" t="n">
        <v>450</v>
      </c>
      <c r="AQ10" s="36" t="n">
        <v>450</v>
      </c>
      <c r="AR10" s="36" t="n">
        <v>450</v>
      </c>
      <c r="AS10" s="36" t="n">
        <v>860</v>
      </c>
      <c r="AT10" s="36" t="n">
        <v>860</v>
      </c>
      <c r="AU10" s="36" t="n">
        <v>860</v>
      </c>
      <c r="AV10" s="36" t="n">
        <v>182</v>
      </c>
      <c r="AW10" s="36" t="n">
        <v>176</v>
      </c>
      <c r="AX10" s="36" t="n">
        <v>160</v>
      </c>
      <c r="AY10" s="36" t="n">
        <v>121</v>
      </c>
      <c r="AZ10" s="36" t="n">
        <v>109</v>
      </c>
      <c r="BA10" s="36" t="n">
        <v>44</v>
      </c>
      <c r="BB10" s="36" t="n">
        <v>45</v>
      </c>
      <c r="BC10" s="36" t="n">
        <v>45</v>
      </c>
      <c r="BD10" s="36" t="n">
        <v>11</v>
      </c>
      <c r="BE10" s="36" t="n">
        <v>2949</v>
      </c>
      <c r="BF10" s="36" t="n">
        <v>2870</v>
      </c>
      <c r="BG10" s="36" t="n">
        <v>3248</v>
      </c>
      <c r="BH10" s="36" t="n">
        <v>2748</v>
      </c>
      <c r="BI10" s="36" t="n">
        <v>2773</v>
      </c>
      <c r="BJ10" s="36" t="n">
        <v>2453</v>
      </c>
      <c r="BK10" s="36" t="n">
        <v>3025</v>
      </c>
      <c r="BL10" s="36" t="n">
        <v>3025</v>
      </c>
      <c r="BM10" s="36" t="n">
        <v>2835</v>
      </c>
      <c r="BN10" s="71" t="n">
        <v>0.142828713861439</v>
      </c>
      <c r="BO10" s="36" t="s">
        <v>39</v>
      </c>
      <c r="BP10" s="36" t="s">
        <v>39</v>
      </c>
      <c r="BQ10" s="37" t="s">
        <v>39</v>
      </c>
    </row>
    <row r="11" customFormat="false" ht="21" hidden="false" customHeight="true" outlineLevel="0" collapsed="false">
      <c r="A11" s="25" t="n">
        <v>14</v>
      </c>
      <c r="B11" s="26" t="s">
        <v>23</v>
      </c>
      <c r="C11" s="70" t="n">
        <v>15</v>
      </c>
      <c r="D11" s="35" t="n">
        <v>15</v>
      </c>
      <c r="E11" s="35" t="n">
        <v>16</v>
      </c>
      <c r="F11" s="35" t="n">
        <v>16</v>
      </c>
      <c r="G11" s="35" t="n">
        <v>14</v>
      </c>
      <c r="H11" s="35" t="n">
        <v>14</v>
      </c>
      <c r="I11" s="36" t="n">
        <v>14</v>
      </c>
      <c r="J11" s="36" t="n">
        <v>14</v>
      </c>
      <c r="K11" s="36" t="n">
        <v>11</v>
      </c>
      <c r="L11" s="36" t="n">
        <v>2040</v>
      </c>
      <c r="M11" s="36" t="n">
        <v>1320</v>
      </c>
      <c r="N11" s="36" t="n">
        <v>2040</v>
      </c>
      <c r="O11" s="36" t="n">
        <v>2040</v>
      </c>
      <c r="P11" s="36" t="n">
        <v>1920</v>
      </c>
      <c r="Q11" s="36" t="n">
        <v>1920</v>
      </c>
      <c r="R11" s="36" t="n">
        <v>1924</v>
      </c>
      <c r="S11" s="36" t="n">
        <v>1924</v>
      </c>
      <c r="T11" s="36" t="n">
        <v>1920</v>
      </c>
      <c r="U11" s="36" t="n">
        <v>85</v>
      </c>
      <c r="V11" s="36" t="n">
        <v>72</v>
      </c>
      <c r="W11" s="36" t="n">
        <v>90</v>
      </c>
      <c r="X11" s="36" t="n">
        <v>97</v>
      </c>
      <c r="Y11" s="36" t="n">
        <v>121</v>
      </c>
      <c r="Z11" s="36" t="n">
        <v>116</v>
      </c>
      <c r="AA11" s="36" t="n">
        <v>123</v>
      </c>
      <c r="AB11" s="36" t="n">
        <v>123</v>
      </c>
      <c r="AC11" s="36" t="n">
        <v>115</v>
      </c>
      <c r="AD11" s="36" t="n">
        <v>1291</v>
      </c>
      <c r="AE11" s="36" t="n">
        <v>409</v>
      </c>
      <c r="AF11" s="36" t="n">
        <v>498</v>
      </c>
      <c r="AG11" s="36" t="n">
        <v>612</v>
      </c>
      <c r="AH11" s="36" t="n">
        <v>571</v>
      </c>
      <c r="AI11" s="36" t="n">
        <v>511</v>
      </c>
      <c r="AJ11" s="36" t="n">
        <v>506</v>
      </c>
      <c r="AK11" s="36" t="n">
        <v>506</v>
      </c>
      <c r="AL11" s="36" t="n">
        <v>136</v>
      </c>
      <c r="AM11" s="36" t="s">
        <v>39</v>
      </c>
      <c r="AN11" s="36" t="s">
        <v>39</v>
      </c>
      <c r="AO11" s="36" t="s">
        <v>39</v>
      </c>
      <c r="AP11" s="36" t="s">
        <v>39</v>
      </c>
      <c r="AQ11" s="36" t="n">
        <v>12</v>
      </c>
      <c r="AR11" s="36" t="n">
        <v>12</v>
      </c>
      <c r="AS11" s="36" t="n">
        <v>13</v>
      </c>
      <c r="AT11" s="36" t="n">
        <v>13</v>
      </c>
      <c r="AU11" s="36" t="n">
        <v>13</v>
      </c>
      <c r="AV11" s="36" t="s">
        <v>39</v>
      </c>
      <c r="AW11" s="36" t="s">
        <v>39</v>
      </c>
      <c r="AX11" s="36" t="s">
        <v>39</v>
      </c>
      <c r="AY11" s="36" t="s">
        <v>39</v>
      </c>
      <c r="AZ11" s="36" t="s">
        <v>39</v>
      </c>
      <c r="BA11" s="36" t="s">
        <v>39</v>
      </c>
      <c r="BB11" s="36" t="s">
        <v>39</v>
      </c>
      <c r="BC11" s="36"/>
      <c r="BD11" s="36" t="s">
        <v>39</v>
      </c>
      <c r="BE11" s="36" t="n">
        <v>3416</v>
      </c>
      <c r="BF11" s="36" t="n">
        <v>1801</v>
      </c>
      <c r="BG11" s="36" t="n">
        <v>2628</v>
      </c>
      <c r="BH11" s="36" t="n">
        <v>2749</v>
      </c>
      <c r="BI11" s="36" t="n">
        <v>2624</v>
      </c>
      <c r="BJ11" s="36" t="n">
        <v>2559</v>
      </c>
      <c r="BK11" s="36" t="n">
        <v>2566</v>
      </c>
      <c r="BL11" s="36" t="n">
        <v>2566</v>
      </c>
      <c r="BM11" s="36" t="n">
        <v>2184</v>
      </c>
      <c r="BN11" s="71" t="n">
        <v>0.11003100919696</v>
      </c>
      <c r="BO11" s="36" t="s">
        <v>39</v>
      </c>
      <c r="BP11" s="36" t="s">
        <v>39</v>
      </c>
      <c r="BQ11" s="37" t="s">
        <v>39</v>
      </c>
    </row>
    <row r="12" customFormat="false" ht="21" hidden="false" customHeight="true" outlineLevel="0" collapsed="false">
      <c r="A12" s="25" t="n">
        <v>15</v>
      </c>
      <c r="B12" s="26" t="s">
        <v>24</v>
      </c>
      <c r="C12" s="70" t="n">
        <v>32</v>
      </c>
      <c r="D12" s="35" t="n">
        <v>31</v>
      </c>
      <c r="E12" s="35" t="n">
        <v>33</v>
      </c>
      <c r="F12" s="35" t="n">
        <v>33</v>
      </c>
      <c r="G12" s="35" t="n">
        <v>33</v>
      </c>
      <c r="H12" s="35" t="n">
        <v>31</v>
      </c>
      <c r="I12" s="36" t="n">
        <v>31</v>
      </c>
      <c r="J12" s="36" t="n">
        <v>31</v>
      </c>
      <c r="K12" s="36" t="n">
        <v>31</v>
      </c>
      <c r="L12" s="36" t="n">
        <v>88223</v>
      </c>
      <c r="M12" s="36" t="n">
        <v>86533</v>
      </c>
      <c r="N12" s="36" t="n">
        <v>87323</v>
      </c>
      <c r="O12" s="36" t="n">
        <v>87502</v>
      </c>
      <c r="P12" s="36" t="n">
        <v>88377</v>
      </c>
      <c r="Q12" s="36" t="n">
        <v>90655</v>
      </c>
      <c r="R12" s="36" t="n">
        <v>89138</v>
      </c>
      <c r="S12" s="36" t="n">
        <v>89138</v>
      </c>
      <c r="T12" s="36" t="n">
        <v>91163</v>
      </c>
      <c r="U12" s="36" t="n">
        <v>395</v>
      </c>
      <c r="V12" s="36" t="n">
        <v>378</v>
      </c>
      <c r="W12" s="36" t="n">
        <v>430</v>
      </c>
      <c r="X12" s="36" t="n">
        <v>467</v>
      </c>
      <c r="Y12" s="36" t="n">
        <v>405</v>
      </c>
      <c r="Z12" s="36" t="n">
        <v>415</v>
      </c>
      <c r="AA12" s="36" t="n">
        <v>399</v>
      </c>
      <c r="AB12" s="36" t="n">
        <v>399</v>
      </c>
      <c r="AC12" s="36" t="n">
        <v>378</v>
      </c>
      <c r="AD12" s="36" t="n">
        <v>32045</v>
      </c>
      <c r="AE12" s="36" t="n">
        <v>25529</v>
      </c>
      <c r="AF12" s="36" t="n">
        <v>25706</v>
      </c>
      <c r="AG12" s="36" t="n">
        <v>29528</v>
      </c>
      <c r="AH12" s="36" t="n">
        <v>30397</v>
      </c>
      <c r="AI12" s="36" t="n">
        <v>29346</v>
      </c>
      <c r="AJ12" s="36" t="n">
        <v>28344</v>
      </c>
      <c r="AK12" s="36" t="n">
        <v>28344</v>
      </c>
      <c r="AL12" s="36" t="n">
        <v>25441</v>
      </c>
      <c r="AM12" s="36" t="n">
        <v>135383</v>
      </c>
      <c r="AN12" s="36" t="n">
        <v>132918</v>
      </c>
      <c r="AO12" s="36" t="n">
        <v>133398</v>
      </c>
      <c r="AP12" s="36" t="n">
        <v>132508</v>
      </c>
      <c r="AQ12" s="36" t="n">
        <v>129014</v>
      </c>
      <c r="AR12" s="36" t="n">
        <v>133752</v>
      </c>
      <c r="AS12" s="36" t="n">
        <v>123354</v>
      </c>
      <c r="AT12" s="36" t="n">
        <v>123354</v>
      </c>
      <c r="AU12" s="36" t="n">
        <v>123539</v>
      </c>
      <c r="AV12" s="36" t="n">
        <v>371692</v>
      </c>
      <c r="AW12" s="36" t="n">
        <v>352465</v>
      </c>
      <c r="AX12" s="36" t="n">
        <v>369120</v>
      </c>
      <c r="AY12" s="36" t="n">
        <v>358732</v>
      </c>
      <c r="AZ12" s="36" t="n">
        <v>321723</v>
      </c>
      <c r="BA12" s="36" t="n">
        <v>300887</v>
      </c>
      <c r="BB12" s="36" t="n">
        <v>280682</v>
      </c>
      <c r="BC12" s="36" t="n">
        <v>280682</v>
      </c>
      <c r="BD12" s="36" t="n">
        <v>281214</v>
      </c>
      <c r="BE12" s="36" t="n">
        <v>627738</v>
      </c>
      <c r="BF12" s="36" t="n">
        <v>597823</v>
      </c>
      <c r="BG12" s="36" t="n">
        <v>615977</v>
      </c>
      <c r="BH12" s="36" t="n">
        <v>608737</v>
      </c>
      <c r="BI12" s="36" t="n">
        <v>569916</v>
      </c>
      <c r="BJ12" s="36" t="n">
        <v>555055</v>
      </c>
      <c r="BK12" s="36" t="n">
        <v>521917</v>
      </c>
      <c r="BL12" s="36" t="n">
        <v>521917</v>
      </c>
      <c r="BM12" s="36" t="n">
        <v>521735</v>
      </c>
      <c r="BN12" s="71" t="n">
        <v>26.2852694978828</v>
      </c>
      <c r="BO12" s="36" t="s">
        <v>39</v>
      </c>
      <c r="BP12" s="36" t="s">
        <v>39</v>
      </c>
      <c r="BQ12" s="37" t="s">
        <v>39</v>
      </c>
    </row>
    <row r="13" customFormat="false" ht="21" hidden="false" customHeight="true" outlineLevel="0" collapsed="false">
      <c r="A13" s="25" t="n">
        <v>16</v>
      </c>
      <c r="B13" s="26" t="s">
        <v>25</v>
      </c>
      <c r="C13" s="70" t="n">
        <v>28</v>
      </c>
      <c r="D13" s="35" t="n">
        <v>27</v>
      </c>
      <c r="E13" s="35" t="n">
        <v>26</v>
      </c>
      <c r="F13" s="35" t="n">
        <v>25</v>
      </c>
      <c r="G13" s="35" t="n">
        <v>24</v>
      </c>
      <c r="H13" s="35" t="n">
        <v>26</v>
      </c>
      <c r="I13" s="36" t="n">
        <v>22</v>
      </c>
      <c r="J13" s="36" t="n">
        <v>20</v>
      </c>
      <c r="K13" s="36" t="n">
        <v>21</v>
      </c>
      <c r="L13" s="36" t="n">
        <v>56</v>
      </c>
      <c r="M13" s="36" t="n">
        <v>59</v>
      </c>
      <c r="N13" s="36" t="n">
        <v>239</v>
      </c>
      <c r="O13" s="36" t="n">
        <v>104</v>
      </c>
      <c r="P13" s="36" t="n">
        <v>116</v>
      </c>
      <c r="Q13" s="36" t="n">
        <v>320</v>
      </c>
      <c r="R13" s="36" t="n">
        <v>333</v>
      </c>
      <c r="S13" s="36" t="n">
        <v>333</v>
      </c>
      <c r="T13" s="36" t="n">
        <v>294</v>
      </c>
      <c r="U13" s="36" t="n">
        <v>542</v>
      </c>
      <c r="V13" s="36" t="n">
        <v>587</v>
      </c>
      <c r="W13" s="36" t="n">
        <v>308</v>
      </c>
      <c r="X13" s="36" t="n">
        <v>276</v>
      </c>
      <c r="Y13" s="36" t="n">
        <v>281</v>
      </c>
      <c r="Z13" s="36" t="n">
        <v>271</v>
      </c>
      <c r="AA13" s="36" t="n">
        <v>258</v>
      </c>
      <c r="AB13" s="36" t="n">
        <v>179</v>
      </c>
      <c r="AC13" s="36" t="n">
        <v>205</v>
      </c>
      <c r="AD13" s="36" t="n">
        <v>740</v>
      </c>
      <c r="AE13" s="36" t="n">
        <v>976</v>
      </c>
      <c r="AF13" s="36" t="n">
        <v>992</v>
      </c>
      <c r="AG13" s="36" t="n">
        <v>494</v>
      </c>
      <c r="AH13" s="36" t="n">
        <v>567</v>
      </c>
      <c r="AI13" s="36" t="n">
        <v>501</v>
      </c>
      <c r="AJ13" s="36" t="n">
        <v>489</v>
      </c>
      <c r="AK13" s="36" t="n">
        <v>306</v>
      </c>
      <c r="AL13" s="36" t="n">
        <v>358</v>
      </c>
      <c r="AM13" s="36" t="n">
        <v>301</v>
      </c>
      <c r="AN13" s="36" t="s">
        <v>39</v>
      </c>
      <c r="AO13" s="36" t="s">
        <v>39</v>
      </c>
      <c r="AP13" s="36" t="s">
        <v>39</v>
      </c>
      <c r="AQ13" s="36" t="s">
        <v>39</v>
      </c>
      <c r="AR13" s="36" t="s">
        <v>39</v>
      </c>
      <c r="AS13" s="36" t="s">
        <v>39</v>
      </c>
      <c r="AT13" s="36"/>
      <c r="AU13" s="36" t="s">
        <v>39</v>
      </c>
      <c r="AV13" s="36" t="n">
        <v>20</v>
      </c>
      <c r="AW13" s="36" t="n">
        <v>20</v>
      </c>
      <c r="AX13" s="36" t="n">
        <v>20</v>
      </c>
      <c r="AY13" s="36" t="s">
        <v>39</v>
      </c>
      <c r="AZ13" s="36" t="s">
        <v>39</v>
      </c>
      <c r="BA13" s="36" t="s">
        <v>39</v>
      </c>
      <c r="BB13" s="36" t="s">
        <v>39</v>
      </c>
      <c r="BC13" s="36"/>
      <c r="BD13" s="36" t="s">
        <v>39</v>
      </c>
      <c r="BE13" s="36" t="n">
        <v>1659</v>
      </c>
      <c r="BF13" s="36" t="n">
        <v>1642</v>
      </c>
      <c r="BG13" s="36" t="n">
        <v>1559</v>
      </c>
      <c r="BH13" s="36" t="n">
        <v>874</v>
      </c>
      <c r="BI13" s="36" t="n">
        <v>964</v>
      </c>
      <c r="BJ13" s="36" t="n">
        <v>1092</v>
      </c>
      <c r="BK13" s="36" t="n">
        <v>1080</v>
      </c>
      <c r="BL13" s="36" t="n">
        <v>818</v>
      </c>
      <c r="BM13" s="36" t="n">
        <v>857</v>
      </c>
      <c r="BN13" s="71" t="n">
        <v>0.0431760874000892</v>
      </c>
      <c r="BO13" s="36" t="s">
        <v>39</v>
      </c>
      <c r="BP13" s="36" t="s">
        <v>39</v>
      </c>
      <c r="BQ13" s="37" t="s">
        <v>39</v>
      </c>
    </row>
    <row r="14" customFormat="false" ht="21" hidden="false" customHeight="true" outlineLevel="0" collapsed="false">
      <c r="A14" s="25" t="n">
        <v>17</v>
      </c>
      <c r="B14" s="26" t="s">
        <v>26</v>
      </c>
      <c r="C14" s="70" t="n">
        <v>66</v>
      </c>
      <c r="D14" s="35" t="n">
        <v>67</v>
      </c>
      <c r="E14" s="35" t="n">
        <v>67</v>
      </c>
      <c r="F14" s="35" t="n">
        <v>67</v>
      </c>
      <c r="G14" s="35" t="n">
        <v>68</v>
      </c>
      <c r="H14" s="35" t="n">
        <v>66</v>
      </c>
      <c r="I14" s="36" t="n">
        <v>65</v>
      </c>
      <c r="J14" s="36" t="n">
        <v>65</v>
      </c>
      <c r="K14" s="36" t="n">
        <v>67</v>
      </c>
      <c r="L14" s="36" t="n">
        <v>119587</v>
      </c>
      <c r="M14" s="36" t="n">
        <v>113055</v>
      </c>
      <c r="N14" s="36" t="n">
        <v>126217</v>
      </c>
      <c r="O14" s="36" t="n">
        <v>119586</v>
      </c>
      <c r="P14" s="36" t="n">
        <v>117702</v>
      </c>
      <c r="Q14" s="36" t="n">
        <v>116750</v>
      </c>
      <c r="R14" s="36" t="n">
        <v>111275</v>
      </c>
      <c r="S14" s="36" t="n">
        <v>111275</v>
      </c>
      <c r="T14" s="36" t="n">
        <v>124970</v>
      </c>
      <c r="U14" s="36" t="n">
        <v>2612</v>
      </c>
      <c r="V14" s="36" t="n">
        <v>2391</v>
      </c>
      <c r="W14" s="36" t="n">
        <v>2577</v>
      </c>
      <c r="X14" s="36" t="n">
        <v>2745</v>
      </c>
      <c r="Y14" s="36" t="n">
        <v>2999</v>
      </c>
      <c r="Z14" s="36" t="n">
        <v>3044</v>
      </c>
      <c r="AA14" s="36" t="n">
        <v>3059</v>
      </c>
      <c r="AB14" s="36" t="n">
        <v>3059</v>
      </c>
      <c r="AC14" s="36" t="n">
        <v>3399</v>
      </c>
      <c r="AD14" s="36" t="n">
        <v>88729</v>
      </c>
      <c r="AE14" s="36" t="n">
        <v>95983</v>
      </c>
      <c r="AF14" s="36" t="n">
        <v>100026</v>
      </c>
      <c r="AG14" s="36" t="n">
        <v>103896</v>
      </c>
      <c r="AH14" s="36" t="n">
        <v>108939</v>
      </c>
      <c r="AI14" s="36" t="n">
        <v>104777</v>
      </c>
      <c r="AJ14" s="36" t="n">
        <v>88763</v>
      </c>
      <c r="AK14" s="36" t="n">
        <v>88763</v>
      </c>
      <c r="AL14" s="36" t="n">
        <v>90392</v>
      </c>
      <c r="AM14" s="36" t="n">
        <v>64646</v>
      </c>
      <c r="AN14" s="36" t="n">
        <v>63315</v>
      </c>
      <c r="AO14" s="36" t="n">
        <v>63657</v>
      </c>
      <c r="AP14" s="36" t="n">
        <v>67570</v>
      </c>
      <c r="AQ14" s="36" t="n">
        <v>67939</v>
      </c>
      <c r="AR14" s="36" t="n">
        <v>63614</v>
      </c>
      <c r="AS14" s="36" t="n">
        <v>61832</v>
      </c>
      <c r="AT14" s="36" t="n">
        <v>61832</v>
      </c>
      <c r="AU14" s="36" t="n">
        <v>56532</v>
      </c>
      <c r="AV14" s="36" t="n">
        <v>197451</v>
      </c>
      <c r="AW14" s="36" t="n">
        <v>198646</v>
      </c>
      <c r="AX14" s="36" t="n">
        <v>197230</v>
      </c>
      <c r="AY14" s="36" t="n">
        <v>190904</v>
      </c>
      <c r="AZ14" s="36" t="n">
        <v>198204</v>
      </c>
      <c r="BA14" s="36" t="n">
        <v>193384</v>
      </c>
      <c r="BB14" s="36" t="n">
        <v>178448</v>
      </c>
      <c r="BC14" s="36" t="n">
        <v>178448</v>
      </c>
      <c r="BD14" s="36" t="n">
        <v>179537</v>
      </c>
      <c r="BE14" s="36" t="n">
        <v>473025</v>
      </c>
      <c r="BF14" s="36" t="n">
        <v>473390</v>
      </c>
      <c r="BG14" s="36" t="n">
        <v>489707</v>
      </c>
      <c r="BH14" s="36" t="n">
        <v>484701</v>
      </c>
      <c r="BI14" s="36" t="n">
        <v>495783</v>
      </c>
      <c r="BJ14" s="36" t="n">
        <v>481569</v>
      </c>
      <c r="BK14" s="36" t="n">
        <v>443377</v>
      </c>
      <c r="BL14" s="36" t="n">
        <v>443377</v>
      </c>
      <c r="BM14" s="36" t="n">
        <v>454830</v>
      </c>
      <c r="BN14" s="71" t="n">
        <v>22.9145622312515</v>
      </c>
      <c r="BO14" s="36" t="s">
        <v>39</v>
      </c>
      <c r="BP14" s="36" t="s">
        <v>39</v>
      </c>
      <c r="BQ14" s="37" t="s">
        <v>39</v>
      </c>
    </row>
    <row r="15" customFormat="false" ht="21" hidden="false" customHeight="true" outlineLevel="0" collapsed="false">
      <c r="A15" s="25" t="n">
        <v>18</v>
      </c>
      <c r="B15" s="26" t="s">
        <v>27</v>
      </c>
      <c r="C15" s="70" t="n">
        <v>1</v>
      </c>
      <c r="D15" s="35" t="n">
        <v>1</v>
      </c>
      <c r="E15" s="35" t="n">
        <v>1</v>
      </c>
      <c r="F15" s="35" t="n">
        <v>1</v>
      </c>
      <c r="G15" s="35" t="n">
        <v>1</v>
      </c>
      <c r="H15" s="35" t="n">
        <v>1</v>
      </c>
      <c r="I15" s="36" t="n">
        <v>1</v>
      </c>
      <c r="J15" s="36" t="n">
        <v>1</v>
      </c>
      <c r="K15" s="36" t="n">
        <v>1</v>
      </c>
      <c r="L15" s="36" t="s">
        <v>28</v>
      </c>
      <c r="M15" s="36" t="s">
        <v>28</v>
      </c>
      <c r="N15" s="36" t="s">
        <v>28</v>
      </c>
      <c r="O15" s="36" t="s">
        <v>28</v>
      </c>
      <c r="P15" s="36" t="s">
        <v>28</v>
      </c>
      <c r="Q15" s="36" t="s">
        <v>28</v>
      </c>
      <c r="R15" s="36" t="s">
        <v>28</v>
      </c>
      <c r="S15" s="36" t="s">
        <v>28</v>
      </c>
      <c r="T15" s="36" t="s">
        <v>28</v>
      </c>
      <c r="U15" s="36" t="s">
        <v>28</v>
      </c>
      <c r="V15" s="36" t="s">
        <v>28</v>
      </c>
      <c r="W15" s="36" t="s">
        <v>28</v>
      </c>
      <c r="X15" s="36" t="s">
        <v>28</v>
      </c>
      <c r="Y15" s="36" t="s">
        <v>28</v>
      </c>
      <c r="Z15" s="36" t="s">
        <v>28</v>
      </c>
      <c r="AA15" s="36" t="s">
        <v>28</v>
      </c>
      <c r="AB15" s="36" t="s">
        <v>28</v>
      </c>
      <c r="AC15" s="36" t="s">
        <v>28</v>
      </c>
      <c r="AD15" s="36" t="s">
        <v>28</v>
      </c>
      <c r="AE15" s="36" t="s">
        <v>28</v>
      </c>
      <c r="AF15" s="36" t="s">
        <v>28</v>
      </c>
      <c r="AG15" s="36" t="s">
        <v>28</v>
      </c>
      <c r="AH15" s="36" t="s">
        <v>28</v>
      </c>
      <c r="AI15" s="36" t="s">
        <v>28</v>
      </c>
      <c r="AJ15" s="36" t="s">
        <v>28</v>
      </c>
      <c r="AK15" s="36" t="s">
        <v>28</v>
      </c>
      <c r="AL15" s="36" t="s">
        <v>28</v>
      </c>
      <c r="AM15" s="36" t="s">
        <v>28</v>
      </c>
      <c r="AN15" s="36" t="s">
        <v>28</v>
      </c>
      <c r="AO15" s="36" t="s">
        <v>28</v>
      </c>
      <c r="AP15" s="36" t="s">
        <v>28</v>
      </c>
      <c r="AQ15" s="36" t="s">
        <v>28</v>
      </c>
      <c r="AR15" s="36" t="s">
        <v>28</v>
      </c>
      <c r="AS15" s="36" t="s">
        <v>28</v>
      </c>
      <c r="AT15" s="36" t="s">
        <v>28</v>
      </c>
      <c r="AU15" s="36" t="s">
        <v>28</v>
      </c>
      <c r="AV15" s="36" t="s">
        <v>28</v>
      </c>
      <c r="AW15" s="36" t="s">
        <v>28</v>
      </c>
      <c r="AX15" s="36" t="s">
        <v>28</v>
      </c>
      <c r="AY15" s="36" t="s">
        <v>28</v>
      </c>
      <c r="AZ15" s="36" t="s">
        <v>28</v>
      </c>
      <c r="BA15" s="36" t="s">
        <v>28</v>
      </c>
      <c r="BB15" s="36" t="s">
        <v>28</v>
      </c>
      <c r="BC15" s="36" t="s">
        <v>28</v>
      </c>
      <c r="BD15" s="36" t="s">
        <v>28</v>
      </c>
      <c r="BE15" s="36" t="s">
        <v>28</v>
      </c>
      <c r="BF15" s="36" t="s">
        <v>28</v>
      </c>
      <c r="BG15" s="36" t="s">
        <v>28</v>
      </c>
      <c r="BH15" s="36" t="s">
        <v>28</v>
      </c>
      <c r="BI15" s="36" t="s">
        <v>28</v>
      </c>
      <c r="BJ15" s="36" t="s">
        <v>28</v>
      </c>
      <c r="BK15" s="36" t="s">
        <v>28</v>
      </c>
      <c r="BL15" s="36" t="s">
        <v>28</v>
      </c>
      <c r="BM15" s="36" t="s">
        <v>28</v>
      </c>
      <c r="BN15" s="36" t="s">
        <v>28</v>
      </c>
      <c r="BO15" s="36" t="s">
        <v>39</v>
      </c>
      <c r="BP15" s="36" t="s">
        <v>39</v>
      </c>
      <c r="BQ15" s="37" t="s">
        <v>39</v>
      </c>
    </row>
    <row r="16" customFormat="false" ht="21" hidden="false" customHeight="true" outlineLevel="0" collapsed="false">
      <c r="A16" s="25" t="n">
        <v>19</v>
      </c>
      <c r="B16" s="26" t="s">
        <v>29</v>
      </c>
      <c r="C16" s="70" t="n">
        <v>58</v>
      </c>
      <c r="D16" s="35" t="n">
        <v>59</v>
      </c>
      <c r="E16" s="35" t="n">
        <v>60</v>
      </c>
      <c r="F16" s="35" t="n">
        <v>65</v>
      </c>
      <c r="G16" s="35" t="n">
        <v>70</v>
      </c>
      <c r="H16" s="35" t="n">
        <v>66</v>
      </c>
      <c r="I16" s="36" t="n">
        <v>57</v>
      </c>
      <c r="J16" s="36" t="n">
        <v>57</v>
      </c>
      <c r="K16" s="36" t="n">
        <v>56</v>
      </c>
      <c r="L16" s="36" t="n">
        <v>1381</v>
      </c>
      <c r="M16" s="36" t="n">
        <v>1376</v>
      </c>
      <c r="N16" s="36" t="n">
        <v>2152</v>
      </c>
      <c r="O16" s="36" t="n">
        <v>2159</v>
      </c>
      <c r="P16" s="36" t="n">
        <v>2100</v>
      </c>
      <c r="Q16" s="36" t="n">
        <v>2628</v>
      </c>
      <c r="R16" s="36" t="n">
        <v>800</v>
      </c>
      <c r="S16" s="36" t="n">
        <v>800</v>
      </c>
      <c r="T16" s="36" t="n">
        <v>800</v>
      </c>
      <c r="U16" s="36" t="n">
        <v>800</v>
      </c>
      <c r="V16" s="36" t="n">
        <v>839</v>
      </c>
      <c r="W16" s="36" t="n">
        <v>724</v>
      </c>
      <c r="X16" s="36" t="n">
        <v>745</v>
      </c>
      <c r="Y16" s="36" t="n">
        <v>723</v>
      </c>
      <c r="Z16" s="36" t="n">
        <v>706</v>
      </c>
      <c r="AA16" s="36" t="n">
        <v>740</v>
      </c>
      <c r="AB16" s="36" t="n">
        <v>740</v>
      </c>
      <c r="AC16" s="36" t="n">
        <v>683</v>
      </c>
      <c r="AD16" s="36" t="n">
        <v>26657</v>
      </c>
      <c r="AE16" s="36" t="n">
        <v>25772</v>
      </c>
      <c r="AF16" s="36" t="n">
        <v>25661</v>
      </c>
      <c r="AG16" s="36" t="n">
        <v>24513</v>
      </c>
      <c r="AH16" s="36" t="n">
        <v>24265</v>
      </c>
      <c r="AI16" s="36" t="n">
        <v>24279</v>
      </c>
      <c r="AJ16" s="36" t="n">
        <v>23510</v>
      </c>
      <c r="AK16" s="36" t="n">
        <v>23510</v>
      </c>
      <c r="AL16" s="36" t="n">
        <v>23545</v>
      </c>
      <c r="AM16" s="36" t="n">
        <v>8300</v>
      </c>
      <c r="AN16" s="36" t="n">
        <v>7972</v>
      </c>
      <c r="AO16" s="36" t="n">
        <v>8043</v>
      </c>
      <c r="AP16" s="36" t="n">
        <v>7702</v>
      </c>
      <c r="AQ16" s="36" t="n">
        <v>6612</v>
      </c>
      <c r="AR16" s="36" t="n">
        <v>6422</v>
      </c>
      <c r="AS16" s="36" t="n">
        <v>7952</v>
      </c>
      <c r="AT16" s="36" t="n">
        <v>7952</v>
      </c>
      <c r="AU16" s="36" t="n">
        <v>7415</v>
      </c>
      <c r="AV16" s="36" t="n">
        <v>7297</v>
      </c>
      <c r="AW16" s="36" t="n">
        <v>7058</v>
      </c>
      <c r="AX16" s="36" t="n">
        <v>7150</v>
      </c>
      <c r="AY16" s="36" t="n">
        <v>6720</v>
      </c>
      <c r="AZ16" s="36" t="n">
        <v>5446</v>
      </c>
      <c r="BA16" s="36" t="n">
        <v>5931</v>
      </c>
      <c r="BB16" s="36" t="n">
        <v>6494</v>
      </c>
      <c r="BC16" s="36" t="n">
        <v>6494</v>
      </c>
      <c r="BD16" s="36" t="n">
        <v>6022</v>
      </c>
      <c r="BE16" s="36" t="n">
        <v>44435</v>
      </c>
      <c r="BF16" s="36" t="n">
        <v>43017</v>
      </c>
      <c r="BG16" s="36" t="n">
        <v>43730</v>
      </c>
      <c r="BH16" s="36" t="n">
        <v>41839</v>
      </c>
      <c r="BI16" s="36" t="n">
        <v>39146</v>
      </c>
      <c r="BJ16" s="36" t="n">
        <v>39966</v>
      </c>
      <c r="BK16" s="36" t="n">
        <v>39496</v>
      </c>
      <c r="BL16" s="36" t="n">
        <v>39496</v>
      </c>
      <c r="BM16" s="36" t="n">
        <v>38465</v>
      </c>
      <c r="BN16" s="71" t="n">
        <v>1.93788588313236</v>
      </c>
      <c r="BO16" s="36" t="s">
        <v>39</v>
      </c>
      <c r="BP16" s="36" t="s">
        <v>39</v>
      </c>
      <c r="BQ16" s="37" t="s">
        <v>39</v>
      </c>
    </row>
    <row r="17" customFormat="false" ht="21" hidden="false" customHeight="true" outlineLevel="0" collapsed="false">
      <c r="A17" s="25" t="n">
        <v>20</v>
      </c>
      <c r="B17" s="26" t="s">
        <v>30</v>
      </c>
      <c r="C17" s="70" t="n">
        <v>4</v>
      </c>
      <c r="D17" s="35" t="n">
        <v>4</v>
      </c>
      <c r="E17" s="35" t="n">
        <v>4</v>
      </c>
      <c r="F17" s="35" t="n">
        <v>4</v>
      </c>
      <c r="G17" s="35" t="n">
        <v>4</v>
      </c>
      <c r="H17" s="35" t="n">
        <v>5</v>
      </c>
      <c r="I17" s="36" t="n">
        <v>6</v>
      </c>
      <c r="J17" s="36" t="n">
        <v>6</v>
      </c>
      <c r="K17" s="36" t="n">
        <v>5</v>
      </c>
      <c r="L17" s="36" t="n">
        <v>400</v>
      </c>
      <c r="M17" s="36" t="n">
        <v>400</v>
      </c>
      <c r="N17" s="36" t="n">
        <v>400</v>
      </c>
      <c r="O17" s="36" t="n">
        <v>400</v>
      </c>
      <c r="P17" s="36" t="n">
        <v>400</v>
      </c>
      <c r="Q17" s="36" t="n">
        <v>400</v>
      </c>
      <c r="R17" s="36" t="n">
        <v>400</v>
      </c>
      <c r="S17" s="36" t="n">
        <v>400</v>
      </c>
      <c r="T17" s="36" t="n">
        <v>449</v>
      </c>
      <c r="U17" s="36" t="n">
        <v>195</v>
      </c>
      <c r="V17" s="36" t="n">
        <v>201</v>
      </c>
      <c r="W17" s="36" t="n">
        <v>194</v>
      </c>
      <c r="X17" s="36" t="n">
        <v>228</v>
      </c>
      <c r="Y17" s="36" t="n">
        <v>229</v>
      </c>
      <c r="Z17" s="36" t="n">
        <v>220</v>
      </c>
      <c r="AA17" s="36" t="n">
        <v>182</v>
      </c>
      <c r="AB17" s="36" t="n">
        <v>182</v>
      </c>
      <c r="AC17" s="36" t="n">
        <v>71</v>
      </c>
      <c r="AD17" s="36" t="n">
        <v>1620</v>
      </c>
      <c r="AE17" s="36" t="n">
        <v>1646</v>
      </c>
      <c r="AF17" s="36" t="n">
        <v>1827</v>
      </c>
      <c r="AG17" s="36" t="n">
        <v>1585</v>
      </c>
      <c r="AH17" s="36" t="n">
        <v>1584</v>
      </c>
      <c r="AI17" s="36" t="n">
        <v>1544</v>
      </c>
      <c r="AJ17" s="36" t="n">
        <v>2058</v>
      </c>
      <c r="AK17" s="36" t="n">
        <v>2058</v>
      </c>
      <c r="AL17" s="36" t="n">
        <v>1441</v>
      </c>
      <c r="AM17" s="36" t="s">
        <v>39</v>
      </c>
      <c r="AN17" s="36" t="s">
        <v>39</v>
      </c>
      <c r="AO17" s="36" t="s">
        <v>39</v>
      </c>
      <c r="AP17" s="36" t="s">
        <v>39</v>
      </c>
      <c r="AQ17" s="36" t="s">
        <v>39</v>
      </c>
      <c r="AR17" s="36" t="s">
        <v>39</v>
      </c>
      <c r="AS17" s="36" t="s">
        <v>39</v>
      </c>
      <c r="AT17" s="36"/>
      <c r="AU17" s="36" t="s">
        <v>39</v>
      </c>
      <c r="AV17" s="36" t="n">
        <v>100</v>
      </c>
      <c r="AW17" s="36" t="n">
        <v>100</v>
      </c>
      <c r="AX17" s="36" t="n">
        <v>255</v>
      </c>
      <c r="AY17" s="36" t="n">
        <v>184</v>
      </c>
      <c r="AZ17" s="36" t="n">
        <v>147</v>
      </c>
      <c r="BA17" s="36" t="n">
        <v>147</v>
      </c>
      <c r="BB17" s="36" t="s">
        <v>39</v>
      </c>
      <c r="BC17" s="36"/>
      <c r="BD17" s="36" t="s">
        <v>39</v>
      </c>
      <c r="BE17" s="36" t="n">
        <v>2315</v>
      </c>
      <c r="BF17" s="36" t="n">
        <v>2347</v>
      </c>
      <c r="BG17" s="36" t="n">
        <v>2676</v>
      </c>
      <c r="BH17" s="36" t="n">
        <v>2397</v>
      </c>
      <c r="BI17" s="36" t="n">
        <v>2360</v>
      </c>
      <c r="BJ17" s="36" t="n">
        <v>2311</v>
      </c>
      <c r="BK17" s="36" t="n">
        <v>2640</v>
      </c>
      <c r="BL17" s="36" t="n">
        <v>2640</v>
      </c>
      <c r="BM17" s="36" t="n">
        <v>1961</v>
      </c>
      <c r="BN17" s="71" t="n">
        <v>0.0987961579831679</v>
      </c>
      <c r="BO17" s="36" t="s">
        <v>39</v>
      </c>
      <c r="BP17" s="36" t="s">
        <v>39</v>
      </c>
      <c r="BQ17" s="37" t="s">
        <v>39</v>
      </c>
    </row>
    <row r="18" customFormat="false" ht="21" hidden="false" customHeight="true" outlineLevel="0" collapsed="false">
      <c r="A18" s="25" t="n">
        <v>21</v>
      </c>
      <c r="B18" s="26" t="s">
        <v>31</v>
      </c>
      <c r="C18" s="70" t="n">
        <v>1</v>
      </c>
      <c r="D18" s="35" t="n">
        <v>1</v>
      </c>
      <c r="E18" s="35" t="n">
        <v>1</v>
      </c>
      <c r="F18" s="35" t="n">
        <v>1</v>
      </c>
      <c r="G18" s="35" t="n">
        <v>1</v>
      </c>
      <c r="H18" s="35" t="n">
        <v>1</v>
      </c>
      <c r="I18" s="36" t="n">
        <v>1</v>
      </c>
      <c r="J18" s="36" t="n">
        <v>1</v>
      </c>
      <c r="K18" s="36" t="n">
        <v>1</v>
      </c>
      <c r="L18" s="36" t="s">
        <v>28</v>
      </c>
      <c r="M18" s="36" t="s">
        <v>28</v>
      </c>
      <c r="N18" s="36" t="s">
        <v>28</v>
      </c>
      <c r="O18" s="36" t="s">
        <v>28</v>
      </c>
      <c r="P18" s="36" t="s">
        <v>28</v>
      </c>
      <c r="Q18" s="36" t="s">
        <v>28</v>
      </c>
      <c r="R18" s="36" t="s">
        <v>28</v>
      </c>
      <c r="S18" s="36" t="s">
        <v>28</v>
      </c>
      <c r="T18" s="36" t="s">
        <v>28</v>
      </c>
      <c r="U18" s="36" t="s">
        <v>28</v>
      </c>
      <c r="V18" s="36" t="s">
        <v>28</v>
      </c>
      <c r="W18" s="36" t="s">
        <v>28</v>
      </c>
      <c r="X18" s="36" t="s">
        <v>28</v>
      </c>
      <c r="Y18" s="36" t="s">
        <v>28</v>
      </c>
      <c r="Z18" s="36" t="s">
        <v>28</v>
      </c>
      <c r="AA18" s="36" t="s">
        <v>28</v>
      </c>
      <c r="AB18" s="36" t="s">
        <v>28</v>
      </c>
      <c r="AC18" s="36" t="s">
        <v>28</v>
      </c>
      <c r="AD18" s="36" t="s">
        <v>28</v>
      </c>
      <c r="AE18" s="36" t="s">
        <v>28</v>
      </c>
      <c r="AF18" s="36" t="s">
        <v>28</v>
      </c>
      <c r="AG18" s="36" t="s">
        <v>28</v>
      </c>
      <c r="AH18" s="36" t="s">
        <v>28</v>
      </c>
      <c r="AI18" s="36" t="s">
        <v>28</v>
      </c>
      <c r="AJ18" s="36" t="s">
        <v>28</v>
      </c>
      <c r="AK18" s="36" t="s">
        <v>28</v>
      </c>
      <c r="AL18" s="36" t="s">
        <v>28</v>
      </c>
      <c r="AM18" s="36" t="s">
        <v>28</v>
      </c>
      <c r="AN18" s="36" t="s">
        <v>28</v>
      </c>
      <c r="AO18" s="36" t="s">
        <v>28</v>
      </c>
      <c r="AP18" s="36" t="s">
        <v>28</v>
      </c>
      <c r="AQ18" s="36" t="s">
        <v>28</v>
      </c>
      <c r="AR18" s="36" t="s">
        <v>28</v>
      </c>
      <c r="AS18" s="36" t="s">
        <v>28</v>
      </c>
      <c r="AT18" s="36" t="s">
        <v>28</v>
      </c>
      <c r="AU18" s="36" t="s">
        <v>28</v>
      </c>
      <c r="AV18" s="36" t="s">
        <v>28</v>
      </c>
      <c r="AW18" s="36" t="s">
        <v>28</v>
      </c>
      <c r="AX18" s="36" t="s">
        <v>28</v>
      </c>
      <c r="AY18" s="36" t="s">
        <v>28</v>
      </c>
      <c r="AZ18" s="36" t="s">
        <v>28</v>
      </c>
      <c r="BA18" s="36" t="s">
        <v>28</v>
      </c>
      <c r="BB18" s="36" t="s">
        <v>28</v>
      </c>
      <c r="BC18" s="36" t="s">
        <v>28</v>
      </c>
      <c r="BD18" s="36" t="s">
        <v>28</v>
      </c>
      <c r="BE18" s="36" t="s">
        <v>28</v>
      </c>
      <c r="BF18" s="36" t="s">
        <v>28</v>
      </c>
      <c r="BG18" s="36" t="s">
        <v>28</v>
      </c>
      <c r="BH18" s="36" t="s">
        <v>28</v>
      </c>
      <c r="BI18" s="36" t="s">
        <v>28</v>
      </c>
      <c r="BJ18" s="36" t="s">
        <v>28</v>
      </c>
      <c r="BK18" s="36" t="s">
        <v>28</v>
      </c>
      <c r="BL18" s="36" t="s">
        <v>28</v>
      </c>
      <c r="BM18" s="36" t="s">
        <v>28</v>
      </c>
      <c r="BN18" s="36" t="s">
        <v>28</v>
      </c>
      <c r="BO18" s="36" t="s">
        <v>39</v>
      </c>
      <c r="BP18" s="36" t="s">
        <v>39</v>
      </c>
      <c r="BQ18" s="37" t="s">
        <v>39</v>
      </c>
    </row>
    <row r="19" customFormat="false" ht="21" hidden="false" customHeight="true" outlineLevel="0" collapsed="false">
      <c r="A19" s="25" t="n">
        <v>22</v>
      </c>
      <c r="B19" s="26" t="s">
        <v>32</v>
      </c>
      <c r="C19" s="70" t="n">
        <v>34</v>
      </c>
      <c r="D19" s="35" t="n">
        <v>36</v>
      </c>
      <c r="E19" s="35" t="n">
        <v>38</v>
      </c>
      <c r="F19" s="35" t="n">
        <v>35</v>
      </c>
      <c r="G19" s="35" t="n">
        <v>34</v>
      </c>
      <c r="H19" s="35" t="n">
        <v>34</v>
      </c>
      <c r="I19" s="36" t="n">
        <v>32</v>
      </c>
      <c r="J19" s="36" t="n">
        <v>32</v>
      </c>
      <c r="K19" s="36" t="n">
        <v>33</v>
      </c>
      <c r="L19" s="36" t="n">
        <v>3921</v>
      </c>
      <c r="M19" s="36" t="n">
        <v>4201</v>
      </c>
      <c r="N19" s="36" t="n">
        <v>3152</v>
      </c>
      <c r="O19" s="36" t="n">
        <v>2414</v>
      </c>
      <c r="P19" s="36" t="n">
        <v>2368</v>
      </c>
      <c r="Q19" s="36" t="n">
        <v>2296</v>
      </c>
      <c r="R19" s="36" t="n">
        <v>3469</v>
      </c>
      <c r="S19" s="36" t="n">
        <v>3469</v>
      </c>
      <c r="T19" s="36" t="n">
        <v>3511</v>
      </c>
      <c r="U19" s="36" t="n">
        <v>293</v>
      </c>
      <c r="V19" s="36" t="n">
        <v>318</v>
      </c>
      <c r="W19" s="36" t="n">
        <v>345</v>
      </c>
      <c r="X19" s="36" t="n">
        <v>311</v>
      </c>
      <c r="Y19" s="36" t="n">
        <v>283</v>
      </c>
      <c r="Z19" s="36" t="n">
        <v>1269</v>
      </c>
      <c r="AA19" s="36" t="n">
        <v>244</v>
      </c>
      <c r="AB19" s="36" t="n">
        <v>244</v>
      </c>
      <c r="AC19" s="36" t="n">
        <v>225</v>
      </c>
      <c r="AD19" s="36" t="n">
        <v>9776</v>
      </c>
      <c r="AE19" s="36" t="n">
        <v>9784</v>
      </c>
      <c r="AF19" s="36" t="n">
        <v>11019</v>
      </c>
      <c r="AG19" s="36" t="n">
        <v>9588</v>
      </c>
      <c r="AH19" s="36" t="n">
        <v>9490</v>
      </c>
      <c r="AI19" s="36" t="n">
        <v>9121</v>
      </c>
      <c r="AJ19" s="36" t="n">
        <v>9129</v>
      </c>
      <c r="AK19" s="36" t="n">
        <v>9129</v>
      </c>
      <c r="AL19" s="36" t="n">
        <v>9043</v>
      </c>
      <c r="AM19" s="36" t="n">
        <v>1150</v>
      </c>
      <c r="AN19" s="36" t="n">
        <v>1170</v>
      </c>
      <c r="AO19" s="36" t="n">
        <v>1190</v>
      </c>
      <c r="AP19" s="36" t="n">
        <v>1678</v>
      </c>
      <c r="AQ19" s="36" t="s">
        <v>39</v>
      </c>
      <c r="AR19" s="36" t="n">
        <v>5</v>
      </c>
      <c r="AS19" s="36" t="s">
        <v>39</v>
      </c>
      <c r="AT19" s="36" t="s">
        <v>39</v>
      </c>
      <c r="AU19" s="36" t="n">
        <v>120</v>
      </c>
      <c r="AV19" s="36" t="n">
        <v>1508</v>
      </c>
      <c r="AW19" s="36" t="n">
        <v>1510</v>
      </c>
      <c r="AX19" s="36" t="n">
        <v>3167</v>
      </c>
      <c r="AY19" s="36" t="n">
        <v>1145</v>
      </c>
      <c r="AZ19" s="36" t="n">
        <v>1476</v>
      </c>
      <c r="BA19" s="36" t="n">
        <v>1122</v>
      </c>
      <c r="BB19" s="36" t="n">
        <v>1122</v>
      </c>
      <c r="BC19" s="36" t="n">
        <v>1122</v>
      </c>
      <c r="BD19" s="36" t="n">
        <v>1182</v>
      </c>
      <c r="BE19" s="36" t="n">
        <v>16648</v>
      </c>
      <c r="BF19" s="36" t="n">
        <v>16983</v>
      </c>
      <c r="BG19" s="36" t="n">
        <v>18873</v>
      </c>
      <c r="BH19" s="36" t="n">
        <v>15136</v>
      </c>
      <c r="BI19" s="36" t="n">
        <v>13617</v>
      </c>
      <c r="BJ19" s="36" t="n">
        <v>13813</v>
      </c>
      <c r="BK19" s="36" t="n">
        <v>13964</v>
      </c>
      <c r="BL19" s="36" t="n">
        <v>13964</v>
      </c>
      <c r="BM19" s="36" t="n">
        <v>14081</v>
      </c>
      <c r="BN19" s="71" t="n">
        <v>0.709407802427836</v>
      </c>
      <c r="BO19" s="36" t="s">
        <v>39</v>
      </c>
      <c r="BP19" s="36" t="s">
        <v>39</v>
      </c>
      <c r="BQ19" s="37" t="s">
        <v>39</v>
      </c>
    </row>
    <row r="20" customFormat="false" ht="21" hidden="false" customHeight="true" outlineLevel="0" collapsed="false">
      <c r="A20" s="25" t="n">
        <v>23</v>
      </c>
      <c r="B20" s="26" t="s">
        <v>33</v>
      </c>
      <c r="C20" s="70" t="n">
        <v>23</v>
      </c>
      <c r="D20" s="35" t="n">
        <v>22</v>
      </c>
      <c r="E20" s="35" t="n">
        <v>23</v>
      </c>
      <c r="F20" s="35" t="n">
        <v>21</v>
      </c>
      <c r="G20" s="35" t="n">
        <v>19</v>
      </c>
      <c r="H20" s="35" t="n">
        <v>19</v>
      </c>
      <c r="I20" s="36" t="n">
        <v>19</v>
      </c>
      <c r="J20" s="36" t="n">
        <v>19</v>
      </c>
      <c r="K20" s="36" t="n">
        <v>18</v>
      </c>
      <c r="L20" s="36" t="n">
        <v>74428</v>
      </c>
      <c r="M20" s="36" t="n">
        <v>74468</v>
      </c>
      <c r="N20" s="36" t="n">
        <v>74087</v>
      </c>
      <c r="O20" s="36" t="n">
        <v>68137</v>
      </c>
      <c r="P20" s="36" t="n">
        <v>39659</v>
      </c>
      <c r="Q20" s="36" t="n">
        <v>36191</v>
      </c>
      <c r="R20" s="36" t="n">
        <v>20771</v>
      </c>
      <c r="S20" s="36" t="n">
        <v>20771</v>
      </c>
      <c r="T20" s="36" t="n">
        <v>22037</v>
      </c>
      <c r="U20" s="36" t="n">
        <v>1113</v>
      </c>
      <c r="V20" s="36" t="n">
        <v>1155</v>
      </c>
      <c r="W20" s="36" t="n">
        <v>1423</v>
      </c>
      <c r="X20" s="36" t="n">
        <v>1281</v>
      </c>
      <c r="Y20" s="36" t="n">
        <v>831</v>
      </c>
      <c r="Z20" s="36" t="n">
        <v>884</v>
      </c>
      <c r="AA20" s="36" t="n">
        <v>992</v>
      </c>
      <c r="AB20" s="36" t="n">
        <v>992</v>
      </c>
      <c r="AC20" s="36" t="n">
        <v>838</v>
      </c>
      <c r="AD20" s="36" t="n">
        <v>11940</v>
      </c>
      <c r="AE20" s="36" t="n">
        <v>11550</v>
      </c>
      <c r="AF20" s="36" t="n">
        <v>14011</v>
      </c>
      <c r="AG20" s="36" t="n">
        <v>13191</v>
      </c>
      <c r="AH20" s="36" t="n">
        <v>12602</v>
      </c>
      <c r="AI20" s="36" t="n">
        <v>12241</v>
      </c>
      <c r="AJ20" s="36" t="n">
        <v>10842</v>
      </c>
      <c r="AK20" s="36" t="n">
        <v>10842</v>
      </c>
      <c r="AL20" s="36" t="n">
        <v>11449</v>
      </c>
      <c r="AM20" s="36" t="s">
        <v>39</v>
      </c>
      <c r="AN20" s="36" t="s">
        <v>39</v>
      </c>
      <c r="AO20" s="36" t="s">
        <v>39</v>
      </c>
      <c r="AP20" s="36" t="s">
        <v>39</v>
      </c>
      <c r="AQ20" s="36" t="s">
        <v>39</v>
      </c>
      <c r="AR20" s="36" t="s">
        <v>39</v>
      </c>
      <c r="AS20" s="36" t="n">
        <v>1900</v>
      </c>
      <c r="AT20" s="36" t="n">
        <v>1900</v>
      </c>
      <c r="AU20" s="36" t="n">
        <v>1900</v>
      </c>
      <c r="AV20" s="36" t="n">
        <v>229790</v>
      </c>
      <c r="AW20" s="36" t="n">
        <v>224371</v>
      </c>
      <c r="AX20" s="36" t="n">
        <v>233677</v>
      </c>
      <c r="AY20" s="36" t="n">
        <v>204585</v>
      </c>
      <c r="AZ20" s="36" t="n">
        <v>198607</v>
      </c>
      <c r="BA20" s="36" t="n">
        <v>197220</v>
      </c>
      <c r="BB20" s="36" t="n">
        <v>192220</v>
      </c>
      <c r="BC20" s="36" t="n">
        <v>192220</v>
      </c>
      <c r="BD20" s="36" t="n">
        <v>185320</v>
      </c>
      <c r="BE20" s="36" t="n">
        <v>317271</v>
      </c>
      <c r="BF20" s="36" t="n">
        <v>311544</v>
      </c>
      <c r="BG20" s="36" t="n">
        <v>323198</v>
      </c>
      <c r="BH20" s="36" t="n">
        <v>287194</v>
      </c>
      <c r="BI20" s="36" t="n">
        <v>251699</v>
      </c>
      <c r="BJ20" s="36" t="n">
        <v>246536</v>
      </c>
      <c r="BK20" s="36" t="n">
        <v>226725</v>
      </c>
      <c r="BL20" s="36" t="n">
        <v>226725</v>
      </c>
      <c r="BM20" s="36" t="n">
        <v>221544</v>
      </c>
      <c r="BN20" s="71" t="n">
        <v>11.1614972076609</v>
      </c>
      <c r="BO20" s="36" t="s">
        <v>39</v>
      </c>
      <c r="BP20" s="36" t="s">
        <v>39</v>
      </c>
      <c r="BQ20" s="37" t="s">
        <v>39</v>
      </c>
    </row>
    <row r="21" customFormat="false" ht="21" hidden="false" customHeight="true" outlineLevel="0" collapsed="false">
      <c r="A21" s="25" t="n">
        <v>24</v>
      </c>
      <c r="B21" s="26" t="s">
        <v>34</v>
      </c>
      <c r="C21" s="70" t="n">
        <v>26</v>
      </c>
      <c r="D21" s="35" t="n">
        <v>25</v>
      </c>
      <c r="E21" s="35" t="n">
        <v>23</v>
      </c>
      <c r="F21" s="35" t="n">
        <v>22</v>
      </c>
      <c r="G21" s="35" t="n">
        <v>21</v>
      </c>
      <c r="H21" s="35" t="n">
        <v>23</v>
      </c>
      <c r="I21" s="36" t="n">
        <v>23</v>
      </c>
      <c r="J21" s="36" t="n">
        <v>23</v>
      </c>
      <c r="K21" s="36" t="n">
        <v>23</v>
      </c>
      <c r="L21" s="36" t="n">
        <v>47052</v>
      </c>
      <c r="M21" s="36" t="n">
        <v>47051</v>
      </c>
      <c r="N21" s="36" t="n">
        <v>51539</v>
      </c>
      <c r="O21" s="36" t="n">
        <v>46157</v>
      </c>
      <c r="P21" s="36" t="n">
        <v>53609</v>
      </c>
      <c r="Q21" s="36" t="n">
        <v>51666</v>
      </c>
      <c r="R21" s="36" t="n">
        <v>53976</v>
      </c>
      <c r="S21" s="36" t="n">
        <v>53976</v>
      </c>
      <c r="T21" s="36" t="n">
        <v>47288</v>
      </c>
      <c r="U21" s="36" t="n">
        <v>1541</v>
      </c>
      <c r="V21" s="36" t="n">
        <v>1541</v>
      </c>
      <c r="W21" s="36" t="n">
        <v>1360</v>
      </c>
      <c r="X21" s="36" t="n">
        <v>1217</v>
      </c>
      <c r="Y21" s="36" t="n">
        <v>1384</v>
      </c>
      <c r="Z21" s="36" t="n">
        <v>988</v>
      </c>
      <c r="AA21" s="36" t="n">
        <v>954</v>
      </c>
      <c r="AB21" s="36" t="n">
        <v>954</v>
      </c>
      <c r="AC21" s="36" t="n">
        <v>886</v>
      </c>
      <c r="AD21" s="36" t="n">
        <v>41376</v>
      </c>
      <c r="AE21" s="36" t="n">
        <v>17572</v>
      </c>
      <c r="AF21" s="36" t="n">
        <v>18299</v>
      </c>
      <c r="AG21" s="36" t="n">
        <v>38252</v>
      </c>
      <c r="AH21" s="36" t="n">
        <v>34129</v>
      </c>
      <c r="AI21" s="36" t="n">
        <v>24139</v>
      </c>
      <c r="AJ21" s="36" t="n">
        <v>21004</v>
      </c>
      <c r="AK21" s="36" t="n">
        <v>21004</v>
      </c>
      <c r="AL21" s="36" t="n">
        <v>21376</v>
      </c>
      <c r="AM21" s="36" t="s">
        <v>39</v>
      </c>
      <c r="AN21" s="36" t="s">
        <v>39</v>
      </c>
      <c r="AO21" s="36" t="s">
        <v>39</v>
      </c>
      <c r="AP21" s="36" t="s">
        <v>39</v>
      </c>
      <c r="AQ21" s="36" t="s">
        <v>39</v>
      </c>
      <c r="AR21" s="36" t="s">
        <v>39</v>
      </c>
      <c r="AS21" s="36" t="s">
        <v>39</v>
      </c>
      <c r="AT21" s="36"/>
      <c r="AU21" s="36" t="n">
        <v>53</v>
      </c>
      <c r="AV21" s="36" t="n">
        <v>89863</v>
      </c>
      <c r="AW21" s="36" t="n">
        <v>82276</v>
      </c>
      <c r="AX21" s="36" t="n">
        <v>82668</v>
      </c>
      <c r="AY21" s="36" t="n">
        <v>90332</v>
      </c>
      <c r="AZ21" s="36" t="n">
        <v>86094</v>
      </c>
      <c r="BA21" s="36" t="n">
        <v>85791</v>
      </c>
      <c r="BB21" s="36" t="n">
        <v>85267</v>
      </c>
      <c r="BC21" s="36" t="n">
        <v>85267</v>
      </c>
      <c r="BD21" s="36" t="n">
        <v>82286</v>
      </c>
      <c r="BE21" s="36" t="n">
        <v>179832</v>
      </c>
      <c r="BF21" s="36" t="n">
        <v>148440</v>
      </c>
      <c r="BG21" s="36" t="n">
        <v>153866</v>
      </c>
      <c r="BH21" s="36" t="n">
        <v>175958</v>
      </c>
      <c r="BI21" s="36" t="n">
        <v>175216</v>
      </c>
      <c r="BJ21" s="36" t="n">
        <v>162584</v>
      </c>
      <c r="BK21" s="36" t="n">
        <v>161201</v>
      </c>
      <c r="BL21" s="36" t="n">
        <v>161201</v>
      </c>
      <c r="BM21" s="36" t="n">
        <v>151889</v>
      </c>
      <c r="BN21" s="71" t="n">
        <v>7.65224356955909</v>
      </c>
      <c r="BO21" s="36" t="s">
        <v>39</v>
      </c>
      <c r="BP21" s="36" t="s">
        <v>39</v>
      </c>
      <c r="BQ21" s="37" t="s">
        <v>39</v>
      </c>
    </row>
    <row r="22" customFormat="false" ht="21" hidden="false" customHeight="true" outlineLevel="0" collapsed="false">
      <c r="A22" s="25" t="n">
        <v>25</v>
      </c>
      <c r="B22" s="26" t="s">
        <v>35</v>
      </c>
      <c r="C22" s="70" t="n">
        <v>141</v>
      </c>
      <c r="D22" s="35" t="n">
        <v>147</v>
      </c>
      <c r="E22" s="35" t="n">
        <v>149</v>
      </c>
      <c r="F22" s="35" t="n">
        <v>154</v>
      </c>
      <c r="G22" s="35" t="n">
        <v>148</v>
      </c>
      <c r="H22" s="35" t="n">
        <v>141</v>
      </c>
      <c r="I22" s="36" t="n">
        <v>131</v>
      </c>
      <c r="J22" s="36" t="n">
        <v>131</v>
      </c>
      <c r="K22" s="36" t="n">
        <v>129</v>
      </c>
      <c r="L22" s="36" t="n">
        <v>5396</v>
      </c>
      <c r="M22" s="36" t="n">
        <v>5016</v>
      </c>
      <c r="N22" s="36" t="n">
        <v>5895</v>
      </c>
      <c r="O22" s="36" t="n">
        <v>6537</v>
      </c>
      <c r="P22" s="36" t="n">
        <v>6822</v>
      </c>
      <c r="Q22" s="36" t="n">
        <v>6694</v>
      </c>
      <c r="R22" s="36" t="n">
        <v>6487</v>
      </c>
      <c r="S22" s="36" t="n">
        <v>6487</v>
      </c>
      <c r="T22" s="36" t="n">
        <v>6865</v>
      </c>
      <c r="U22" s="36" t="n">
        <v>2454</v>
      </c>
      <c r="V22" s="36" t="n">
        <v>2486</v>
      </c>
      <c r="W22" s="36" t="n">
        <v>2481</v>
      </c>
      <c r="X22" s="36" t="n">
        <v>2308</v>
      </c>
      <c r="Y22" s="36" t="n">
        <v>1657</v>
      </c>
      <c r="Z22" s="36" t="n">
        <v>1464</v>
      </c>
      <c r="AA22" s="36" t="n">
        <v>1571</v>
      </c>
      <c r="AB22" s="36" t="n">
        <v>1571</v>
      </c>
      <c r="AC22" s="36" t="n">
        <v>1530</v>
      </c>
      <c r="AD22" s="36" t="n">
        <v>70089</v>
      </c>
      <c r="AE22" s="36" t="n">
        <v>64733</v>
      </c>
      <c r="AF22" s="36" t="n">
        <v>58930</v>
      </c>
      <c r="AG22" s="36" t="n">
        <v>54851</v>
      </c>
      <c r="AH22" s="36" t="n">
        <v>53635</v>
      </c>
      <c r="AI22" s="36" t="n">
        <v>53748</v>
      </c>
      <c r="AJ22" s="36" t="n">
        <v>48992</v>
      </c>
      <c r="AK22" s="36" t="n">
        <v>48992</v>
      </c>
      <c r="AL22" s="36" t="n">
        <v>48976</v>
      </c>
      <c r="AM22" s="36" t="n">
        <v>20818</v>
      </c>
      <c r="AN22" s="36" t="n">
        <v>28311</v>
      </c>
      <c r="AO22" s="36" t="n">
        <v>23030</v>
      </c>
      <c r="AP22" s="36" t="n">
        <v>21155</v>
      </c>
      <c r="AQ22" s="36" t="n">
        <v>23737</v>
      </c>
      <c r="AR22" s="36" t="n">
        <v>20492</v>
      </c>
      <c r="AS22" s="36" t="n">
        <v>18630</v>
      </c>
      <c r="AT22" s="36" t="n">
        <v>18630</v>
      </c>
      <c r="AU22" s="36" t="n">
        <v>17136</v>
      </c>
      <c r="AV22" s="36" t="n">
        <v>79553</v>
      </c>
      <c r="AW22" s="36" t="n">
        <v>76358</v>
      </c>
      <c r="AX22" s="36" t="n">
        <v>73962</v>
      </c>
      <c r="AY22" s="36" t="n">
        <v>70862</v>
      </c>
      <c r="AZ22" s="36" t="n">
        <v>68978</v>
      </c>
      <c r="BA22" s="36" t="n">
        <v>71822</v>
      </c>
      <c r="BB22" s="36" t="n">
        <v>69318</v>
      </c>
      <c r="BC22" s="36" t="n">
        <v>69318</v>
      </c>
      <c r="BD22" s="36" t="n">
        <v>67103</v>
      </c>
      <c r="BE22" s="36" t="n">
        <v>178310</v>
      </c>
      <c r="BF22" s="36" t="n">
        <v>176904</v>
      </c>
      <c r="BG22" s="36" t="n">
        <v>164298</v>
      </c>
      <c r="BH22" s="36" t="n">
        <v>155713</v>
      </c>
      <c r="BI22" s="36" t="n">
        <v>154829</v>
      </c>
      <c r="BJ22" s="36" t="n">
        <v>154220</v>
      </c>
      <c r="BK22" s="36" t="n">
        <v>144998</v>
      </c>
      <c r="BL22" s="36" t="n">
        <v>144998</v>
      </c>
      <c r="BM22" s="36" t="n">
        <v>141610</v>
      </c>
      <c r="BN22" s="71" t="n">
        <v>7.13438242325161</v>
      </c>
      <c r="BO22" s="36" t="s">
        <v>39</v>
      </c>
      <c r="BP22" s="36" t="s">
        <v>39</v>
      </c>
      <c r="BQ22" s="37" t="s">
        <v>39</v>
      </c>
    </row>
    <row r="23" customFormat="false" ht="21" hidden="false" customHeight="true" outlineLevel="0" collapsed="false">
      <c r="A23" s="25" t="n">
        <v>26</v>
      </c>
      <c r="B23" s="26" t="s">
        <v>36</v>
      </c>
      <c r="C23" s="70" t="n">
        <v>108</v>
      </c>
      <c r="D23" s="35" t="n">
        <v>107</v>
      </c>
      <c r="E23" s="35" t="n">
        <v>98</v>
      </c>
      <c r="F23" s="35" t="n">
        <v>103</v>
      </c>
      <c r="G23" s="35" t="n">
        <v>102</v>
      </c>
      <c r="H23" s="35" t="n">
        <v>101</v>
      </c>
      <c r="I23" s="36" t="n">
        <v>98</v>
      </c>
      <c r="J23" s="36" t="n">
        <v>98</v>
      </c>
      <c r="K23" s="36" t="n">
        <v>93</v>
      </c>
      <c r="L23" s="36" t="n">
        <v>2609</v>
      </c>
      <c r="M23" s="36" t="n">
        <v>2562</v>
      </c>
      <c r="N23" s="36" t="n">
        <v>2097</v>
      </c>
      <c r="O23" s="36" t="n">
        <v>2176</v>
      </c>
      <c r="P23" s="36" t="n">
        <v>2242</v>
      </c>
      <c r="Q23" s="36" t="n">
        <v>2728</v>
      </c>
      <c r="R23" s="36" t="n">
        <v>2577</v>
      </c>
      <c r="S23" s="36" t="n">
        <v>2577</v>
      </c>
      <c r="T23" s="36" t="n">
        <v>4322</v>
      </c>
      <c r="U23" s="36" t="n">
        <v>1016</v>
      </c>
      <c r="V23" s="36" t="n">
        <v>959</v>
      </c>
      <c r="W23" s="36" t="n">
        <v>1011</v>
      </c>
      <c r="X23" s="36" t="n">
        <v>682</v>
      </c>
      <c r="Y23" s="36" t="n">
        <v>788</v>
      </c>
      <c r="Z23" s="36" t="n">
        <v>764</v>
      </c>
      <c r="AA23" s="36" t="n">
        <v>936</v>
      </c>
      <c r="AB23" s="36" t="n">
        <v>936</v>
      </c>
      <c r="AC23" s="36" t="n">
        <v>1361</v>
      </c>
      <c r="AD23" s="36" t="n">
        <v>27209</v>
      </c>
      <c r="AE23" s="36" t="n">
        <v>30796</v>
      </c>
      <c r="AF23" s="36" t="n">
        <v>26657</v>
      </c>
      <c r="AG23" s="36" t="n">
        <v>26640</v>
      </c>
      <c r="AH23" s="36" t="n">
        <v>26257</v>
      </c>
      <c r="AI23" s="36" t="n">
        <v>25720</v>
      </c>
      <c r="AJ23" s="36" t="n">
        <v>41350</v>
      </c>
      <c r="AK23" s="36" t="n">
        <v>41350</v>
      </c>
      <c r="AL23" s="36" t="n">
        <v>39338</v>
      </c>
      <c r="AM23" s="36" t="n">
        <v>314</v>
      </c>
      <c r="AN23" s="36" t="n">
        <v>129</v>
      </c>
      <c r="AO23" s="36" t="n">
        <v>194</v>
      </c>
      <c r="AP23" s="36" t="n">
        <v>188</v>
      </c>
      <c r="AQ23" s="36" t="n">
        <v>183</v>
      </c>
      <c r="AR23" s="36" t="n">
        <v>308</v>
      </c>
      <c r="AS23" s="36" t="n">
        <v>256</v>
      </c>
      <c r="AT23" s="36" t="n">
        <v>256</v>
      </c>
      <c r="AU23" s="36" t="n">
        <v>281</v>
      </c>
      <c r="AV23" s="36" t="n">
        <v>26013</v>
      </c>
      <c r="AW23" s="36" t="n">
        <v>27019</v>
      </c>
      <c r="AX23" s="36" t="n">
        <v>28271</v>
      </c>
      <c r="AY23" s="36" t="n">
        <v>26679</v>
      </c>
      <c r="AZ23" s="36" t="n">
        <v>29950</v>
      </c>
      <c r="BA23" s="36" t="n">
        <v>31676</v>
      </c>
      <c r="BB23" s="36" t="n">
        <v>32113</v>
      </c>
      <c r="BC23" s="36" t="n">
        <v>32113</v>
      </c>
      <c r="BD23" s="36" t="n">
        <v>11193</v>
      </c>
      <c r="BE23" s="36" t="n">
        <v>57161</v>
      </c>
      <c r="BF23" s="36" t="n">
        <v>61465</v>
      </c>
      <c r="BG23" s="36" t="n">
        <v>58230</v>
      </c>
      <c r="BH23" s="36" t="n">
        <v>56365</v>
      </c>
      <c r="BI23" s="36" t="n">
        <v>59420</v>
      </c>
      <c r="BJ23" s="36" t="n">
        <v>61196</v>
      </c>
      <c r="BK23" s="36" t="n">
        <v>77232</v>
      </c>
      <c r="BL23" s="36" t="n">
        <v>77232</v>
      </c>
      <c r="BM23" s="36" t="n">
        <v>56495</v>
      </c>
      <c r="BN23" s="71" t="n">
        <v>2.84624627499188</v>
      </c>
      <c r="BO23" s="36" t="s">
        <v>39</v>
      </c>
      <c r="BP23" s="36" t="s">
        <v>39</v>
      </c>
      <c r="BQ23" s="37" t="s">
        <v>39</v>
      </c>
    </row>
    <row r="24" customFormat="false" ht="21" hidden="false" customHeight="true" outlineLevel="0" collapsed="false">
      <c r="A24" s="25" t="n">
        <v>27</v>
      </c>
      <c r="B24" s="26" t="s">
        <v>37</v>
      </c>
      <c r="C24" s="70" t="n">
        <v>129</v>
      </c>
      <c r="D24" s="35" t="n">
        <v>128</v>
      </c>
      <c r="E24" s="35" t="n">
        <v>123</v>
      </c>
      <c r="F24" s="35" t="n">
        <v>113</v>
      </c>
      <c r="G24" s="35" t="n">
        <v>116</v>
      </c>
      <c r="H24" s="35" t="n">
        <v>116</v>
      </c>
      <c r="I24" s="36" t="n">
        <v>104</v>
      </c>
      <c r="J24" s="36" t="n">
        <v>30</v>
      </c>
      <c r="K24" s="36" t="n">
        <v>26</v>
      </c>
      <c r="L24" s="36" t="n">
        <v>5897</v>
      </c>
      <c r="M24" s="36" t="n">
        <v>5901</v>
      </c>
      <c r="N24" s="36" t="n">
        <v>7305</v>
      </c>
      <c r="O24" s="36" t="n">
        <v>10779</v>
      </c>
      <c r="P24" s="36" t="n">
        <v>10746</v>
      </c>
      <c r="Q24" s="36" t="n">
        <v>10747</v>
      </c>
      <c r="R24" s="36" t="n">
        <v>10676</v>
      </c>
      <c r="S24" s="36" t="n">
        <v>604</v>
      </c>
      <c r="T24" s="36" t="n">
        <v>297</v>
      </c>
      <c r="U24" s="36" t="n">
        <v>1361</v>
      </c>
      <c r="V24" s="36" t="n">
        <v>1589</v>
      </c>
      <c r="W24" s="36" t="n">
        <v>1615</v>
      </c>
      <c r="X24" s="36" t="n">
        <v>1486</v>
      </c>
      <c r="Y24" s="36" t="n">
        <v>1410</v>
      </c>
      <c r="Z24" s="36" t="n">
        <v>2163</v>
      </c>
      <c r="AA24" s="36" t="n">
        <v>1000</v>
      </c>
      <c r="AB24" s="36" t="n">
        <v>155</v>
      </c>
      <c r="AC24" s="36" t="n">
        <v>136</v>
      </c>
      <c r="AD24" s="36" t="n">
        <v>50730</v>
      </c>
      <c r="AE24" s="36" t="n">
        <v>50484</v>
      </c>
      <c r="AF24" s="36" t="n">
        <v>50465</v>
      </c>
      <c r="AG24" s="36" t="n">
        <v>50210</v>
      </c>
      <c r="AH24" s="36" t="n">
        <v>52615</v>
      </c>
      <c r="AI24" s="36" t="n">
        <v>53410</v>
      </c>
      <c r="AJ24" s="36" t="n">
        <v>52385</v>
      </c>
      <c r="AK24" s="36" t="n">
        <v>3080</v>
      </c>
      <c r="AL24" s="36" t="n">
        <v>1539</v>
      </c>
      <c r="AM24" s="36" t="n">
        <v>176</v>
      </c>
      <c r="AN24" s="36" t="n">
        <v>334</v>
      </c>
      <c r="AO24" s="36" t="n">
        <v>175</v>
      </c>
      <c r="AP24" s="36" t="n">
        <v>65</v>
      </c>
      <c r="AQ24" s="36" t="n">
        <v>252</v>
      </c>
      <c r="AR24" s="36" t="n">
        <v>728</v>
      </c>
      <c r="AS24" s="36" t="n">
        <v>245</v>
      </c>
      <c r="AT24" s="36" t="n">
        <v>195</v>
      </c>
      <c r="AU24" s="36" t="n">
        <v>245</v>
      </c>
      <c r="AV24" s="36" t="n">
        <v>85263</v>
      </c>
      <c r="AW24" s="36" t="n">
        <v>101022</v>
      </c>
      <c r="AX24" s="36" t="n">
        <v>86357</v>
      </c>
      <c r="AY24" s="36" t="n">
        <v>86153</v>
      </c>
      <c r="AZ24" s="36" t="n">
        <v>88925</v>
      </c>
      <c r="BA24" s="36" t="n">
        <v>89200</v>
      </c>
      <c r="BB24" s="36" t="n">
        <v>96179</v>
      </c>
      <c r="BC24" s="36" t="n">
        <v>12707</v>
      </c>
      <c r="BD24" s="36" t="n">
        <v>30</v>
      </c>
      <c r="BE24" s="36" t="n">
        <v>143427</v>
      </c>
      <c r="BF24" s="36" t="n">
        <v>159330</v>
      </c>
      <c r="BG24" s="36" t="n">
        <v>145917</v>
      </c>
      <c r="BH24" s="36" t="n">
        <v>148693</v>
      </c>
      <c r="BI24" s="36" t="n">
        <v>153948</v>
      </c>
      <c r="BJ24" s="36" t="n">
        <v>156248</v>
      </c>
      <c r="BK24" s="36" t="n">
        <v>160485</v>
      </c>
      <c r="BL24" s="36" t="n">
        <v>16741</v>
      </c>
      <c r="BM24" s="36" t="n">
        <v>2247</v>
      </c>
      <c r="BN24" s="71" t="n">
        <v>0.113204980616103</v>
      </c>
      <c r="BO24" s="36" t="s">
        <v>39</v>
      </c>
      <c r="BP24" s="36" t="s">
        <v>39</v>
      </c>
      <c r="BQ24" s="37" t="s">
        <v>39</v>
      </c>
    </row>
    <row r="25" customFormat="false" ht="21" hidden="false" customHeight="true" outlineLevel="0" collapsed="false">
      <c r="A25" s="25" t="n">
        <v>28</v>
      </c>
      <c r="B25" s="26" t="s">
        <v>38</v>
      </c>
      <c r="C25" s="70"/>
      <c r="D25" s="35"/>
      <c r="E25" s="35"/>
      <c r="F25" s="35"/>
      <c r="G25" s="35"/>
      <c r="H25" s="35"/>
      <c r="I25" s="36" t="s">
        <v>39</v>
      </c>
      <c r="J25" s="36" t="n">
        <v>8</v>
      </c>
      <c r="K25" s="36" t="n">
        <v>6</v>
      </c>
      <c r="L25" s="36" t="s">
        <v>39</v>
      </c>
      <c r="M25" s="36" t="s">
        <v>39</v>
      </c>
      <c r="N25" s="36" t="s">
        <v>39</v>
      </c>
      <c r="O25" s="36" t="s">
        <v>39</v>
      </c>
      <c r="P25" s="36" t="s">
        <v>39</v>
      </c>
      <c r="Q25" s="36" t="s">
        <v>39</v>
      </c>
      <c r="R25" s="36" t="s">
        <v>39</v>
      </c>
      <c r="S25" s="36"/>
      <c r="T25" s="36" t="s">
        <v>39</v>
      </c>
      <c r="U25" s="36" t="s">
        <v>39</v>
      </c>
      <c r="V25" s="36" t="s">
        <v>39</v>
      </c>
      <c r="W25" s="36" t="s">
        <v>39</v>
      </c>
      <c r="X25" s="36" t="s">
        <v>39</v>
      </c>
      <c r="Y25" s="36" t="s">
        <v>39</v>
      </c>
      <c r="Z25" s="36" t="s">
        <v>39</v>
      </c>
      <c r="AA25" s="36" t="s">
        <v>39</v>
      </c>
      <c r="AB25" s="36" t="n">
        <v>11</v>
      </c>
      <c r="AC25" s="36" t="n">
        <v>3</v>
      </c>
      <c r="AD25" s="36" t="s">
        <v>39</v>
      </c>
      <c r="AE25" s="36" t="s">
        <v>39</v>
      </c>
      <c r="AF25" s="36" t="s">
        <v>39</v>
      </c>
      <c r="AG25" s="36" t="s">
        <v>39</v>
      </c>
      <c r="AH25" s="36" t="s">
        <v>39</v>
      </c>
      <c r="AI25" s="36" t="s">
        <v>39</v>
      </c>
      <c r="AJ25" s="36" t="s">
        <v>39</v>
      </c>
      <c r="AK25" s="36" t="n">
        <v>111</v>
      </c>
      <c r="AL25" s="36" t="n">
        <v>150</v>
      </c>
      <c r="AM25" s="36" t="s">
        <v>39</v>
      </c>
      <c r="AN25" s="36" t="s">
        <v>39</v>
      </c>
      <c r="AO25" s="36" t="s">
        <v>39</v>
      </c>
      <c r="AP25" s="36" t="s">
        <v>39</v>
      </c>
      <c r="AQ25" s="36" t="s">
        <v>39</v>
      </c>
      <c r="AR25" s="36" t="s">
        <v>39</v>
      </c>
      <c r="AS25" s="36" t="s">
        <v>39</v>
      </c>
      <c r="AT25" s="36"/>
      <c r="AU25" s="36" t="s">
        <v>39</v>
      </c>
      <c r="AV25" s="36" t="s">
        <v>39</v>
      </c>
      <c r="AW25" s="36" t="s">
        <v>39</v>
      </c>
      <c r="AX25" s="36" t="s">
        <v>39</v>
      </c>
      <c r="AY25" s="36" t="s">
        <v>39</v>
      </c>
      <c r="AZ25" s="36" t="s">
        <v>39</v>
      </c>
      <c r="BA25" s="36" t="s">
        <v>39</v>
      </c>
      <c r="BB25" s="36" t="s">
        <v>39</v>
      </c>
      <c r="BC25" s="36"/>
      <c r="BD25" s="36" t="s">
        <v>39</v>
      </c>
      <c r="BE25" s="36" t="s">
        <v>39</v>
      </c>
      <c r="BF25" s="36" t="s">
        <v>39</v>
      </c>
      <c r="BG25" s="36" t="s">
        <v>39</v>
      </c>
      <c r="BH25" s="36" t="s">
        <v>39</v>
      </c>
      <c r="BI25" s="36" t="s">
        <v>39</v>
      </c>
      <c r="BJ25" s="36" t="s">
        <v>39</v>
      </c>
      <c r="BK25" s="36" t="s">
        <v>39</v>
      </c>
      <c r="BL25" s="36" t="n">
        <v>122</v>
      </c>
      <c r="BM25" s="36" t="n">
        <v>153</v>
      </c>
      <c r="BN25" s="71" t="n">
        <v>0.00770821630363319</v>
      </c>
      <c r="BO25" s="36" t="s">
        <v>39</v>
      </c>
      <c r="BP25" s="36" t="s">
        <v>39</v>
      </c>
      <c r="BQ25" s="37" t="s">
        <v>39</v>
      </c>
    </row>
    <row r="26" customFormat="false" ht="21" hidden="false" customHeight="true" outlineLevel="0" collapsed="false">
      <c r="A26" s="25" t="n">
        <v>29</v>
      </c>
      <c r="B26" s="26" t="s">
        <v>40</v>
      </c>
      <c r="C26" s="70"/>
      <c r="D26" s="35"/>
      <c r="E26" s="35"/>
      <c r="F26" s="35"/>
      <c r="G26" s="35"/>
      <c r="H26" s="35"/>
      <c r="I26" s="36" t="s">
        <v>39</v>
      </c>
      <c r="J26" s="36" t="n">
        <v>66</v>
      </c>
      <c r="K26" s="36" t="n">
        <v>67</v>
      </c>
      <c r="L26" s="36" t="s">
        <v>39</v>
      </c>
      <c r="M26" s="36" t="s">
        <v>39</v>
      </c>
      <c r="N26" s="36" t="s">
        <v>39</v>
      </c>
      <c r="O26" s="36" t="s">
        <v>39</v>
      </c>
      <c r="P26" s="36" t="s">
        <v>39</v>
      </c>
      <c r="Q26" s="36" t="s">
        <v>39</v>
      </c>
      <c r="R26" s="36" t="s">
        <v>39</v>
      </c>
      <c r="S26" s="36" t="n">
        <v>10072</v>
      </c>
      <c r="T26" s="36" t="n">
        <v>10420</v>
      </c>
      <c r="U26" s="36" t="s">
        <v>39</v>
      </c>
      <c r="V26" s="36" t="s">
        <v>39</v>
      </c>
      <c r="W26" s="36" t="s">
        <v>39</v>
      </c>
      <c r="X26" s="36" t="s">
        <v>39</v>
      </c>
      <c r="Y26" s="36" t="s">
        <v>39</v>
      </c>
      <c r="Z26" s="36" t="s">
        <v>39</v>
      </c>
      <c r="AA26" s="36" t="s">
        <v>39</v>
      </c>
      <c r="AB26" s="36" t="n">
        <v>834</v>
      </c>
      <c r="AC26" s="36" t="n">
        <v>743</v>
      </c>
      <c r="AD26" s="36" t="s">
        <v>39</v>
      </c>
      <c r="AE26" s="36" t="s">
        <v>39</v>
      </c>
      <c r="AF26" s="36" t="s">
        <v>39</v>
      </c>
      <c r="AG26" s="36" t="s">
        <v>39</v>
      </c>
      <c r="AH26" s="36" t="s">
        <v>39</v>
      </c>
      <c r="AI26" s="36" t="s">
        <v>39</v>
      </c>
      <c r="AJ26" s="36" t="s">
        <v>39</v>
      </c>
      <c r="AK26" s="36" t="n">
        <v>49194</v>
      </c>
      <c r="AL26" s="36" t="n">
        <v>50404</v>
      </c>
      <c r="AM26" s="36" t="s">
        <v>39</v>
      </c>
      <c r="AN26" s="36" t="s">
        <v>39</v>
      </c>
      <c r="AO26" s="36" t="s">
        <v>39</v>
      </c>
      <c r="AP26" s="36" t="s">
        <v>39</v>
      </c>
      <c r="AQ26" s="36" t="s">
        <v>39</v>
      </c>
      <c r="AR26" s="36" t="s">
        <v>39</v>
      </c>
      <c r="AS26" s="36" t="s">
        <v>39</v>
      </c>
      <c r="AT26" s="36" t="n">
        <v>50</v>
      </c>
      <c r="AU26" s="36" t="n">
        <v>50</v>
      </c>
      <c r="AV26" s="36" t="s">
        <v>39</v>
      </c>
      <c r="AW26" s="36" t="s">
        <v>39</v>
      </c>
      <c r="AX26" s="36" t="s">
        <v>39</v>
      </c>
      <c r="AY26" s="36" t="s">
        <v>39</v>
      </c>
      <c r="AZ26" s="36" t="s">
        <v>39</v>
      </c>
      <c r="BA26" s="36" t="s">
        <v>39</v>
      </c>
      <c r="BB26" s="36" t="s">
        <v>39</v>
      </c>
      <c r="BC26" s="36" t="n">
        <v>83472</v>
      </c>
      <c r="BD26" s="36" t="n">
        <v>97449</v>
      </c>
      <c r="BE26" s="36" t="s">
        <v>39</v>
      </c>
      <c r="BF26" s="36" t="s">
        <v>39</v>
      </c>
      <c r="BG26" s="36" t="s">
        <v>39</v>
      </c>
      <c r="BH26" s="36" t="s">
        <v>39</v>
      </c>
      <c r="BI26" s="36" t="s">
        <v>39</v>
      </c>
      <c r="BJ26" s="36" t="s">
        <v>39</v>
      </c>
      <c r="BK26" s="36" t="s">
        <v>39</v>
      </c>
      <c r="BL26" s="36" t="n">
        <v>143622</v>
      </c>
      <c r="BM26" s="36" t="n">
        <v>159066</v>
      </c>
      <c r="BN26" s="71" t="n">
        <v>8.01382440884782</v>
      </c>
      <c r="BO26" s="36" t="s">
        <v>39</v>
      </c>
      <c r="BP26" s="36" t="s">
        <v>39</v>
      </c>
      <c r="BQ26" s="37" t="s">
        <v>39</v>
      </c>
    </row>
    <row r="27" customFormat="false" ht="21" hidden="false" customHeight="true" outlineLevel="0" collapsed="false">
      <c r="A27" s="25" t="n">
        <v>30</v>
      </c>
      <c r="B27" s="26" t="s">
        <v>41</v>
      </c>
      <c r="C27" s="70" t="n">
        <v>27</v>
      </c>
      <c r="D27" s="35" t="n">
        <v>23</v>
      </c>
      <c r="E27" s="35" t="n">
        <v>25</v>
      </c>
      <c r="F27" s="35" t="n">
        <v>26</v>
      </c>
      <c r="G27" s="35" t="n">
        <v>26</v>
      </c>
      <c r="H27" s="35" t="n">
        <v>28</v>
      </c>
      <c r="I27" s="36" t="n">
        <v>30</v>
      </c>
      <c r="J27" s="36" t="n">
        <v>30</v>
      </c>
      <c r="K27" s="36" t="n">
        <v>28</v>
      </c>
      <c r="L27" s="36" t="n">
        <v>42</v>
      </c>
      <c r="M27" s="36" t="n">
        <v>12</v>
      </c>
      <c r="N27" s="36" t="n">
        <v>33</v>
      </c>
      <c r="O27" s="36" t="n">
        <v>35</v>
      </c>
      <c r="P27" s="36" t="n">
        <v>19</v>
      </c>
      <c r="Q27" s="36" t="n">
        <v>69</v>
      </c>
      <c r="R27" s="36" t="n">
        <v>48</v>
      </c>
      <c r="S27" s="36" t="n">
        <v>48</v>
      </c>
      <c r="T27" s="36" t="n">
        <v>34</v>
      </c>
      <c r="U27" s="36" t="n">
        <v>232</v>
      </c>
      <c r="V27" s="36" t="n">
        <v>210</v>
      </c>
      <c r="W27" s="36" t="n">
        <v>169</v>
      </c>
      <c r="X27" s="36" t="n">
        <v>317</v>
      </c>
      <c r="Y27" s="36" t="n">
        <v>233</v>
      </c>
      <c r="Z27" s="36" t="n">
        <v>267</v>
      </c>
      <c r="AA27" s="36" t="n">
        <v>301</v>
      </c>
      <c r="AB27" s="36" t="n">
        <v>301</v>
      </c>
      <c r="AC27" s="36" t="n">
        <v>246</v>
      </c>
      <c r="AD27" s="36" t="n">
        <v>6161</v>
      </c>
      <c r="AE27" s="36" t="n">
        <v>6043</v>
      </c>
      <c r="AF27" s="36" t="n">
        <v>6249</v>
      </c>
      <c r="AG27" s="36" t="n">
        <v>6412</v>
      </c>
      <c r="AH27" s="36" t="n">
        <v>6815</v>
      </c>
      <c r="AI27" s="36" t="n">
        <v>7249</v>
      </c>
      <c r="AJ27" s="36" t="n">
        <v>6892</v>
      </c>
      <c r="AK27" s="36" t="n">
        <v>6892</v>
      </c>
      <c r="AL27" s="36" t="n">
        <v>7567</v>
      </c>
      <c r="AM27" s="36" t="n">
        <v>97</v>
      </c>
      <c r="AN27" s="36" t="n">
        <v>97</v>
      </c>
      <c r="AO27" s="36" t="n">
        <v>97</v>
      </c>
      <c r="AP27" s="36" t="n">
        <v>97</v>
      </c>
      <c r="AQ27" s="36" t="n">
        <v>99</v>
      </c>
      <c r="AR27" s="36" t="n">
        <v>99</v>
      </c>
      <c r="AS27" s="36" t="n">
        <v>15</v>
      </c>
      <c r="AT27" s="36" t="n">
        <v>15</v>
      </c>
      <c r="AU27" s="36" t="n">
        <v>100</v>
      </c>
      <c r="AV27" s="36" t="n">
        <v>10</v>
      </c>
      <c r="AW27" s="36" t="n">
        <v>23</v>
      </c>
      <c r="AX27" s="36" t="n">
        <v>21</v>
      </c>
      <c r="AY27" s="36" t="n">
        <v>21</v>
      </c>
      <c r="AZ27" s="36" t="n">
        <v>21</v>
      </c>
      <c r="BA27" s="36" t="n">
        <v>18</v>
      </c>
      <c r="BB27" s="36" t="n">
        <v>15</v>
      </c>
      <c r="BC27" s="36" t="n">
        <v>15</v>
      </c>
      <c r="BD27" s="36" t="n">
        <v>17</v>
      </c>
      <c r="BE27" s="36" t="n">
        <v>6542</v>
      </c>
      <c r="BF27" s="36" t="n">
        <v>6385</v>
      </c>
      <c r="BG27" s="36" t="n">
        <v>6569</v>
      </c>
      <c r="BH27" s="36" t="n">
        <v>6882</v>
      </c>
      <c r="BI27" s="36" t="n">
        <v>7187</v>
      </c>
      <c r="BJ27" s="36" t="n">
        <v>7702</v>
      </c>
      <c r="BK27" s="36" t="n">
        <v>7271</v>
      </c>
      <c r="BL27" s="36" t="n">
        <v>7271</v>
      </c>
      <c r="BM27" s="36" t="n">
        <v>7964</v>
      </c>
      <c r="BN27" s="71" t="n">
        <v>0.401230291778658</v>
      </c>
      <c r="BO27" s="36" t="s">
        <v>39</v>
      </c>
      <c r="BP27" s="36" t="s">
        <v>39</v>
      </c>
      <c r="BQ27" s="37" t="s">
        <v>39</v>
      </c>
    </row>
    <row r="28" customFormat="false" ht="21" hidden="false" customHeight="true" outlineLevel="0" collapsed="false">
      <c r="A28" s="25" t="n">
        <v>31</v>
      </c>
      <c r="B28" s="26" t="s">
        <v>42</v>
      </c>
      <c r="C28" s="70" t="n">
        <v>2</v>
      </c>
      <c r="D28" s="35" t="n">
        <v>2</v>
      </c>
      <c r="E28" s="35" t="n">
        <v>2</v>
      </c>
      <c r="F28" s="35" t="n">
        <v>1</v>
      </c>
      <c r="G28" s="35" t="n">
        <v>2</v>
      </c>
      <c r="H28" s="35" t="n">
        <v>1</v>
      </c>
      <c r="I28" s="36" t="n">
        <v>1</v>
      </c>
      <c r="J28" s="36" t="n">
        <v>1</v>
      </c>
      <c r="K28" s="36" t="n">
        <v>1</v>
      </c>
      <c r="L28" s="36" t="s">
        <v>28</v>
      </c>
      <c r="M28" s="36" t="s">
        <v>28</v>
      </c>
      <c r="N28" s="36" t="s">
        <v>28</v>
      </c>
      <c r="O28" s="36" t="s">
        <v>28</v>
      </c>
      <c r="P28" s="36" t="s">
        <v>28</v>
      </c>
      <c r="Q28" s="36" t="s">
        <v>28</v>
      </c>
      <c r="R28" s="36" t="s">
        <v>28</v>
      </c>
      <c r="S28" s="36" t="s">
        <v>28</v>
      </c>
      <c r="T28" s="36" t="s">
        <v>28</v>
      </c>
      <c r="U28" s="36" t="s">
        <v>28</v>
      </c>
      <c r="V28" s="36" t="s">
        <v>28</v>
      </c>
      <c r="W28" s="36" t="s">
        <v>28</v>
      </c>
      <c r="X28" s="36" t="s">
        <v>28</v>
      </c>
      <c r="Y28" s="36" t="s">
        <v>28</v>
      </c>
      <c r="Z28" s="36" t="s">
        <v>28</v>
      </c>
      <c r="AA28" s="36" t="s">
        <v>28</v>
      </c>
      <c r="AB28" s="36" t="s">
        <v>28</v>
      </c>
      <c r="AC28" s="36" t="s">
        <v>28</v>
      </c>
      <c r="AD28" s="36" t="s">
        <v>28</v>
      </c>
      <c r="AE28" s="36" t="s">
        <v>28</v>
      </c>
      <c r="AF28" s="36" t="s">
        <v>28</v>
      </c>
      <c r="AG28" s="36" t="s">
        <v>28</v>
      </c>
      <c r="AH28" s="36" t="s">
        <v>28</v>
      </c>
      <c r="AI28" s="36" t="s">
        <v>28</v>
      </c>
      <c r="AJ28" s="36" t="s">
        <v>28</v>
      </c>
      <c r="AK28" s="36" t="s">
        <v>28</v>
      </c>
      <c r="AL28" s="36" t="s">
        <v>28</v>
      </c>
      <c r="AM28" s="36" t="s">
        <v>28</v>
      </c>
      <c r="AN28" s="36" t="s">
        <v>28</v>
      </c>
      <c r="AO28" s="36" t="s">
        <v>28</v>
      </c>
      <c r="AP28" s="36" t="s">
        <v>28</v>
      </c>
      <c r="AQ28" s="36" t="s">
        <v>28</v>
      </c>
      <c r="AR28" s="36" t="s">
        <v>28</v>
      </c>
      <c r="AS28" s="36" t="s">
        <v>28</v>
      </c>
      <c r="AT28" s="36" t="s">
        <v>28</v>
      </c>
      <c r="AU28" s="36" t="s">
        <v>28</v>
      </c>
      <c r="AV28" s="36" t="s">
        <v>28</v>
      </c>
      <c r="AW28" s="36" t="s">
        <v>28</v>
      </c>
      <c r="AX28" s="36" t="s">
        <v>28</v>
      </c>
      <c r="AY28" s="36" t="s">
        <v>28</v>
      </c>
      <c r="AZ28" s="36" t="s">
        <v>28</v>
      </c>
      <c r="BA28" s="36" t="s">
        <v>28</v>
      </c>
      <c r="BB28" s="36" t="s">
        <v>28</v>
      </c>
      <c r="BC28" s="36" t="s">
        <v>28</v>
      </c>
      <c r="BD28" s="36" t="s">
        <v>28</v>
      </c>
      <c r="BE28" s="36" t="s">
        <v>28</v>
      </c>
      <c r="BF28" s="36" t="s">
        <v>28</v>
      </c>
      <c r="BG28" s="36" t="s">
        <v>28</v>
      </c>
      <c r="BH28" s="36" t="s">
        <v>28</v>
      </c>
      <c r="BI28" s="36" t="s">
        <v>28</v>
      </c>
      <c r="BJ28" s="36" t="s">
        <v>28</v>
      </c>
      <c r="BK28" s="36" t="s">
        <v>28</v>
      </c>
      <c r="BL28" s="36" t="s">
        <v>28</v>
      </c>
      <c r="BM28" s="36" t="s">
        <v>28</v>
      </c>
      <c r="BN28" s="36" t="s">
        <v>28</v>
      </c>
      <c r="BO28" s="36" t="s">
        <v>39</v>
      </c>
      <c r="BP28" s="36" t="s">
        <v>39</v>
      </c>
      <c r="BQ28" s="37" t="s">
        <v>39</v>
      </c>
    </row>
    <row r="29" customFormat="false" ht="21" hidden="false" customHeight="true" outlineLevel="0" collapsed="false">
      <c r="A29" s="42" t="n">
        <v>32</v>
      </c>
      <c r="B29" s="43" t="s">
        <v>43</v>
      </c>
      <c r="C29" s="72" t="n">
        <v>10</v>
      </c>
      <c r="D29" s="46" t="n">
        <v>10</v>
      </c>
      <c r="E29" s="46" t="n">
        <v>9</v>
      </c>
      <c r="F29" s="46" t="n">
        <v>10</v>
      </c>
      <c r="G29" s="46" t="n">
        <v>8</v>
      </c>
      <c r="H29" s="46" t="n">
        <v>9</v>
      </c>
      <c r="I29" s="47" t="n">
        <v>9</v>
      </c>
      <c r="J29" s="47" t="n">
        <v>9</v>
      </c>
      <c r="K29" s="47" t="n">
        <v>11</v>
      </c>
      <c r="L29" s="47" t="s">
        <v>39</v>
      </c>
      <c r="M29" s="47" t="s">
        <v>39</v>
      </c>
      <c r="N29" s="47" t="s">
        <v>39</v>
      </c>
      <c r="O29" s="47" t="s">
        <v>39</v>
      </c>
      <c r="P29" s="47" t="s">
        <v>39</v>
      </c>
      <c r="Q29" s="47" t="s">
        <v>39</v>
      </c>
      <c r="R29" s="47" t="s">
        <v>39</v>
      </c>
      <c r="S29" s="47"/>
      <c r="T29" s="47" t="s">
        <v>39</v>
      </c>
      <c r="U29" s="47" t="n">
        <v>36</v>
      </c>
      <c r="V29" s="47" t="n">
        <v>31</v>
      </c>
      <c r="W29" s="47" t="n">
        <v>144</v>
      </c>
      <c r="X29" s="47" t="n">
        <v>151</v>
      </c>
      <c r="Y29" s="47" t="n">
        <v>137</v>
      </c>
      <c r="Z29" s="47" t="n">
        <v>76</v>
      </c>
      <c r="AA29" s="47" t="n">
        <v>42</v>
      </c>
      <c r="AB29" s="47" t="n">
        <v>42</v>
      </c>
      <c r="AC29" s="47" t="n">
        <v>52</v>
      </c>
      <c r="AD29" s="47" t="n">
        <v>1002</v>
      </c>
      <c r="AE29" s="47" t="n">
        <v>991</v>
      </c>
      <c r="AF29" s="47" t="n">
        <v>825</v>
      </c>
      <c r="AG29" s="47" t="n">
        <v>848</v>
      </c>
      <c r="AH29" s="47" t="n">
        <v>605</v>
      </c>
      <c r="AI29" s="47" t="n">
        <v>527</v>
      </c>
      <c r="AJ29" s="47" t="n">
        <v>556</v>
      </c>
      <c r="AK29" s="47" t="n">
        <v>556</v>
      </c>
      <c r="AL29" s="47" t="n">
        <v>582</v>
      </c>
      <c r="AM29" s="47" t="n">
        <v>1</v>
      </c>
      <c r="AN29" s="47" t="n">
        <v>1</v>
      </c>
      <c r="AO29" s="47" t="n">
        <v>1</v>
      </c>
      <c r="AP29" s="47" t="n">
        <v>1</v>
      </c>
      <c r="AQ29" s="47" t="n">
        <v>1</v>
      </c>
      <c r="AR29" s="47" t="s">
        <v>39</v>
      </c>
      <c r="AS29" s="47" t="s">
        <v>39</v>
      </c>
      <c r="AT29" s="47"/>
      <c r="AU29" s="47" t="s">
        <v>39</v>
      </c>
      <c r="AV29" s="47" t="s">
        <v>39</v>
      </c>
      <c r="AW29" s="47" t="s">
        <v>39</v>
      </c>
      <c r="AX29" s="47" t="s">
        <v>39</v>
      </c>
      <c r="AY29" s="47" t="s">
        <v>39</v>
      </c>
      <c r="AZ29" s="47" t="s">
        <v>39</v>
      </c>
      <c r="BA29" s="47" t="s">
        <v>39</v>
      </c>
      <c r="BB29" s="47" t="s">
        <v>39</v>
      </c>
      <c r="BC29" s="47"/>
      <c r="BD29" s="47" t="s">
        <v>39</v>
      </c>
      <c r="BE29" s="47" t="n">
        <v>1039</v>
      </c>
      <c r="BF29" s="47" t="n">
        <v>1023</v>
      </c>
      <c r="BG29" s="47" t="n">
        <v>970</v>
      </c>
      <c r="BH29" s="47" t="n">
        <v>1000</v>
      </c>
      <c r="BI29" s="47" t="n">
        <v>743</v>
      </c>
      <c r="BJ29" s="47" t="n">
        <v>603</v>
      </c>
      <c r="BK29" s="47" t="n">
        <v>598</v>
      </c>
      <c r="BL29" s="47" t="n">
        <v>598</v>
      </c>
      <c r="BM29" s="47" t="n">
        <v>634</v>
      </c>
      <c r="BN29" s="73" t="n">
        <v>0.031941236186297</v>
      </c>
      <c r="BO29" s="47" t="s">
        <v>39</v>
      </c>
      <c r="BP29" s="47" t="s">
        <v>39</v>
      </c>
      <c r="BQ29" s="48" t="s">
        <v>39</v>
      </c>
    </row>
    <row r="30" s="54" customFormat="true" ht="12" hidden="false" customHeight="true" outlineLevel="0" collapsed="false">
      <c r="A30" s="52"/>
      <c r="B30" s="53" t="s">
        <v>44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</sheetData>
  <mergeCells count="11">
    <mergeCell ref="A1:BQ1"/>
    <mergeCell ref="A3:B4"/>
    <mergeCell ref="I3:K3"/>
    <mergeCell ref="R3:U3"/>
    <mergeCell ref="AA3:AD3"/>
    <mergeCell ref="AJ3:AM3"/>
    <mergeCell ref="AS3:AV3"/>
    <mergeCell ref="BB3:BE3"/>
    <mergeCell ref="BK3:BN3"/>
    <mergeCell ref="BP3:BQ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AU21" activePane="bottomRight" state="frozen"/>
      <selection pane="topLeft" activeCell="A1" activeCellId="0" sqref="A1"/>
      <selection pane="topRight" activeCell="AU1" activeCellId="0" sqref="AU1"/>
      <selection pane="bottomLeft" activeCell="A21" activeCellId="0" sqref="A21"/>
      <selection pane="bottomRight" activeCell="BK2" activeCellId="0" sqref="BK2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17.71"/>
    <col collapsed="false" customWidth="true" hidden="true" outlineLevel="0" max="3" min="3" style="41" width="6.71"/>
    <col collapsed="false" customWidth="true" hidden="true" outlineLevel="0" max="7" min="4" style="41" width="8.71"/>
    <col collapsed="false" customWidth="true" hidden="true" outlineLevel="0" max="8" min="8" style="41" width="8.99"/>
    <col collapsed="false" customWidth="true" hidden="false" outlineLevel="0" max="9" min="9" style="41" width="8.99"/>
    <col collapsed="false" customWidth="true" hidden="true" outlineLevel="0" max="10" min="10" style="41" width="8.99"/>
    <col collapsed="false" customWidth="true" hidden="false" outlineLevel="0" max="11" min="11" style="41" width="8.99"/>
    <col collapsed="false" customWidth="false" hidden="true" outlineLevel="0" max="16" min="12" style="74" width="9.13"/>
    <col collapsed="false" customWidth="true" hidden="true" outlineLevel="0" max="17" min="17" style="41" width="10.71"/>
    <col collapsed="false" customWidth="true" hidden="false" outlineLevel="0" max="18" min="18" style="41" width="10.71"/>
    <col collapsed="false" customWidth="true" hidden="true" outlineLevel="0" max="19" min="19" style="41" width="10.71"/>
    <col collapsed="false" customWidth="true" hidden="false" outlineLevel="0" max="20" min="20" style="41" width="10.71"/>
    <col collapsed="false" customWidth="false" hidden="true" outlineLevel="0" max="25" min="21" style="74" width="9.13"/>
    <col collapsed="false" customWidth="true" hidden="true" outlineLevel="0" max="26" min="26" style="41" width="10.71"/>
    <col collapsed="false" customWidth="true" hidden="false" outlineLevel="0" max="27" min="27" style="41" width="10.71"/>
    <col collapsed="false" customWidth="true" hidden="true" outlineLevel="0" max="28" min="28" style="41" width="10.71"/>
    <col collapsed="false" customWidth="true" hidden="false" outlineLevel="0" max="29" min="29" style="41" width="10.71"/>
    <col collapsed="false" customWidth="false" hidden="true" outlineLevel="0" max="34" min="30" style="74" width="9.13"/>
    <col collapsed="false" customWidth="true" hidden="true" outlineLevel="0" max="35" min="35" style="41" width="10.71"/>
    <col collapsed="false" customWidth="true" hidden="false" outlineLevel="0" max="36" min="36" style="41" width="10.71"/>
    <col collapsed="false" customWidth="true" hidden="true" outlineLevel="0" max="37" min="37" style="41" width="10.71"/>
    <col collapsed="false" customWidth="true" hidden="false" outlineLevel="0" max="38" min="38" style="41" width="10.71"/>
    <col collapsed="false" customWidth="true" hidden="true" outlineLevel="0" max="43" min="39" style="74" width="10.71"/>
    <col collapsed="false" customWidth="true" hidden="true" outlineLevel="0" max="44" min="44" style="41" width="10.71"/>
    <col collapsed="false" customWidth="true" hidden="false" outlineLevel="0" max="45" min="45" style="41" width="10.71"/>
    <col collapsed="false" customWidth="true" hidden="true" outlineLevel="0" max="46" min="46" style="41" width="10.71"/>
    <col collapsed="false" customWidth="true" hidden="false" outlineLevel="0" max="47" min="47" style="41" width="10.71"/>
    <col collapsed="false" customWidth="false" hidden="true" outlineLevel="0" max="52" min="48" style="74" width="9.13"/>
    <col collapsed="false" customWidth="true" hidden="true" outlineLevel="0" max="53" min="53" style="41" width="10.71"/>
    <col collapsed="false" customWidth="true" hidden="false" outlineLevel="0" max="54" min="54" style="41" width="10.71"/>
    <col collapsed="false" customWidth="true" hidden="true" outlineLevel="0" max="55" min="55" style="41" width="10.71"/>
    <col collapsed="false" customWidth="true" hidden="false" outlineLevel="0" max="56" min="56" style="41" width="10.71"/>
    <col collapsed="false" customWidth="true" hidden="true" outlineLevel="0" max="61" min="57" style="74" width="11.7"/>
    <col collapsed="false" customWidth="true" hidden="true" outlineLevel="0" max="62" min="62" style="41" width="11.7"/>
    <col collapsed="false" customWidth="true" hidden="false" outlineLevel="0" max="63" min="63" style="41" width="11.7"/>
    <col collapsed="false" customWidth="true" hidden="true" outlineLevel="0" max="64" min="64" style="41" width="11.7"/>
    <col collapsed="false" customWidth="true" hidden="false" outlineLevel="0" max="65" min="65" style="41" width="11.7"/>
    <col collapsed="false" customWidth="true" hidden="false" outlineLevel="0" max="66" min="66" style="41" width="8.71"/>
    <col collapsed="false" customWidth="true" hidden="true" outlineLevel="0" max="67" min="67" style="41" width="4.71"/>
    <col collapsed="false" customWidth="true" hidden="false" outlineLevel="0" max="69" min="68" style="41" width="4.71"/>
    <col collapsed="false" customWidth="false" hidden="false" outlineLevel="0" max="257" min="70" style="41" width="9.13"/>
  </cols>
  <sheetData>
    <row r="1" customFormat="false" ht="24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s="2" customFormat="true" ht="12" hidden="false" customHeight="true" outlineLevel="0" collapsed="false">
      <c r="C2" s="55"/>
      <c r="BK2" s="2" t="s">
        <v>46</v>
      </c>
    </row>
    <row r="3" customFormat="false" ht="22.5" hidden="false" customHeight="true" outlineLevel="0" collapsed="false">
      <c r="A3" s="56" t="s">
        <v>47</v>
      </c>
      <c r="B3" s="56"/>
      <c r="C3" s="6"/>
      <c r="D3" s="5"/>
      <c r="E3" s="6"/>
      <c r="F3" s="6"/>
      <c r="G3" s="6"/>
      <c r="H3" s="7" t="s">
        <v>3</v>
      </c>
      <c r="I3" s="7" t="s">
        <v>3</v>
      </c>
      <c r="J3" s="7"/>
      <c r="K3" s="7"/>
      <c r="L3" s="59"/>
      <c r="M3" s="57"/>
      <c r="N3" s="57"/>
      <c r="O3" s="57"/>
      <c r="P3" s="57"/>
      <c r="Q3" s="7" t="s">
        <v>60</v>
      </c>
      <c r="R3" s="75" t="s">
        <v>60</v>
      </c>
      <c r="S3" s="75"/>
      <c r="T3" s="75"/>
      <c r="U3" s="57"/>
      <c r="V3" s="57"/>
      <c r="W3" s="57"/>
      <c r="X3" s="57"/>
      <c r="Y3" s="57"/>
      <c r="Z3" s="7" t="s">
        <v>61</v>
      </c>
      <c r="AA3" s="7" t="s">
        <v>61</v>
      </c>
      <c r="AB3" s="7"/>
      <c r="AC3" s="7"/>
      <c r="AD3" s="57"/>
      <c r="AE3" s="57"/>
      <c r="AF3" s="57"/>
      <c r="AG3" s="57"/>
      <c r="AH3" s="57"/>
      <c r="AI3" s="7" t="s">
        <v>62</v>
      </c>
      <c r="AJ3" s="75" t="s">
        <v>62</v>
      </c>
      <c r="AK3" s="75"/>
      <c r="AL3" s="75"/>
      <c r="AM3" s="57"/>
      <c r="AN3" s="57"/>
      <c r="AO3" s="57"/>
      <c r="AP3" s="57"/>
      <c r="AQ3" s="57"/>
      <c r="AR3" s="7" t="s">
        <v>63</v>
      </c>
      <c r="AS3" s="7" t="s">
        <v>63</v>
      </c>
      <c r="AT3" s="7"/>
      <c r="AU3" s="7"/>
      <c r="AV3" s="57"/>
      <c r="AW3" s="57"/>
      <c r="AX3" s="57"/>
      <c r="AY3" s="57"/>
      <c r="AZ3" s="57"/>
      <c r="BA3" s="7" t="s">
        <v>64</v>
      </c>
      <c r="BB3" s="75" t="s">
        <v>64</v>
      </c>
      <c r="BC3" s="75"/>
      <c r="BD3" s="75"/>
      <c r="BE3" s="57"/>
      <c r="BF3" s="57"/>
      <c r="BG3" s="57"/>
      <c r="BH3" s="57"/>
      <c r="BI3" s="57"/>
      <c r="BJ3" s="60" t="s">
        <v>53</v>
      </c>
      <c r="BK3" s="14" t="s">
        <v>53</v>
      </c>
      <c r="BL3" s="14"/>
      <c r="BM3" s="14"/>
      <c r="BN3" s="14"/>
      <c r="BO3" s="7" t="s">
        <v>54</v>
      </c>
      <c r="BP3" s="9" t="s">
        <v>54</v>
      </c>
      <c r="BQ3" s="9"/>
    </row>
    <row r="4" customFormat="false" ht="24" hidden="false" customHeight="true" outlineLevel="0" collapsed="false">
      <c r="A4" s="56"/>
      <c r="B4" s="56"/>
      <c r="C4" s="8" t="s">
        <v>7</v>
      </c>
      <c r="D4" s="76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4" t="s">
        <v>13</v>
      </c>
      <c r="J4" s="14" t="s">
        <v>55</v>
      </c>
      <c r="K4" s="14" t="s">
        <v>14</v>
      </c>
      <c r="L4" s="75" t="s">
        <v>7</v>
      </c>
      <c r="M4" s="14" t="s">
        <v>8</v>
      </c>
      <c r="N4" s="14" t="s">
        <v>9</v>
      </c>
      <c r="O4" s="14" t="s">
        <v>10</v>
      </c>
      <c r="P4" s="14" t="s">
        <v>11</v>
      </c>
      <c r="Q4" s="14" t="s">
        <v>12</v>
      </c>
      <c r="R4" s="14" t="s">
        <v>13</v>
      </c>
      <c r="S4" s="14" t="s">
        <v>55</v>
      </c>
      <c r="T4" s="14" t="s">
        <v>14</v>
      </c>
      <c r="U4" s="75" t="s">
        <v>7</v>
      </c>
      <c r="V4" s="14" t="s">
        <v>8</v>
      </c>
      <c r="W4" s="14" t="s">
        <v>9</v>
      </c>
      <c r="X4" s="14" t="s">
        <v>10</v>
      </c>
      <c r="Y4" s="14" t="s">
        <v>11</v>
      </c>
      <c r="Z4" s="14" t="s">
        <v>12</v>
      </c>
      <c r="AA4" s="14" t="s">
        <v>13</v>
      </c>
      <c r="AB4" s="14" t="s">
        <v>55</v>
      </c>
      <c r="AC4" s="14" t="s">
        <v>14</v>
      </c>
      <c r="AD4" s="75" t="s">
        <v>7</v>
      </c>
      <c r="AE4" s="14" t="s">
        <v>8</v>
      </c>
      <c r="AF4" s="14" t="s">
        <v>9</v>
      </c>
      <c r="AG4" s="14" t="s">
        <v>10</v>
      </c>
      <c r="AH4" s="14" t="s">
        <v>11</v>
      </c>
      <c r="AI4" s="14" t="s">
        <v>12</v>
      </c>
      <c r="AJ4" s="14" t="s">
        <v>13</v>
      </c>
      <c r="AK4" s="14" t="s">
        <v>55</v>
      </c>
      <c r="AL4" s="14" t="s">
        <v>14</v>
      </c>
      <c r="AM4" s="75" t="s">
        <v>7</v>
      </c>
      <c r="AN4" s="14" t="s">
        <v>8</v>
      </c>
      <c r="AO4" s="14" t="s">
        <v>9</v>
      </c>
      <c r="AP4" s="14" t="s">
        <v>10</v>
      </c>
      <c r="AQ4" s="14" t="s">
        <v>11</v>
      </c>
      <c r="AR4" s="14" t="s">
        <v>12</v>
      </c>
      <c r="AS4" s="14" t="s">
        <v>13</v>
      </c>
      <c r="AT4" s="14" t="s">
        <v>55</v>
      </c>
      <c r="AU4" s="14" t="s">
        <v>14</v>
      </c>
      <c r="AV4" s="75" t="s">
        <v>7</v>
      </c>
      <c r="AW4" s="14" t="s">
        <v>8</v>
      </c>
      <c r="AX4" s="14" t="s">
        <v>9</v>
      </c>
      <c r="AY4" s="14" t="s">
        <v>10</v>
      </c>
      <c r="AZ4" s="14" t="s">
        <v>11</v>
      </c>
      <c r="BA4" s="14" t="s">
        <v>12</v>
      </c>
      <c r="BB4" s="14" t="s">
        <v>13</v>
      </c>
      <c r="BC4" s="14" t="s">
        <v>55</v>
      </c>
      <c r="BD4" s="14" t="s">
        <v>14</v>
      </c>
      <c r="BE4" s="75" t="s">
        <v>7</v>
      </c>
      <c r="BF4" s="14" t="s">
        <v>8</v>
      </c>
      <c r="BG4" s="14" t="s">
        <v>9</v>
      </c>
      <c r="BH4" s="14" t="s">
        <v>10</v>
      </c>
      <c r="BI4" s="14" t="s">
        <v>11</v>
      </c>
      <c r="BJ4" s="14" t="s">
        <v>12</v>
      </c>
      <c r="BK4" s="14" t="s">
        <v>13</v>
      </c>
      <c r="BL4" s="14" t="s">
        <v>55</v>
      </c>
      <c r="BM4" s="14" t="s">
        <v>14</v>
      </c>
      <c r="BN4" s="63" t="s">
        <v>15</v>
      </c>
      <c r="BO4" s="64" t="s">
        <v>56</v>
      </c>
      <c r="BP4" s="64" t="s">
        <v>57</v>
      </c>
      <c r="BQ4" s="65" t="s">
        <v>58</v>
      </c>
    </row>
    <row r="5" customFormat="false" ht="29.1" hidden="false" customHeight="true" outlineLevel="0" collapsed="false">
      <c r="A5" s="8" t="s">
        <v>16</v>
      </c>
      <c r="B5" s="8"/>
      <c r="C5" s="77" t="n">
        <v>896</v>
      </c>
      <c r="D5" s="66" t="n">
        <v>899</v>
      </c>
      <c r="E5" s="20" t="n">
        <v>888</v>
      </c>
      <c r="F5" s="20" t="n">
        <v>875</v>
      </c>
      <c r="G5" s="20" t="n">
        <v>861</v>
      </c>
      <c r="H5" s="20" t="n">
        <v>838</v>
      </c>
      <c r="I5" s="21" t="n">
        <v>804</v>
      </c>
      <c r="J5" s="21" t="n">
        <v>802</v>
      </c>
      <c r="K5" s="21" t="n">
        <v>791</v>
      </c>
      <c r="L5" s="21" t="n">
        <v>33824</v>
      </c>
      <c r="M5" s="21" t="n">
        <v>27430</v>
      </c>
      <c r="N5" s="21" t="n">
        <v>29700</v>
      </c>
      <c r="O5" s="21" t="n">
        <v>29065</v>
      </c>
      <c r="P5" s="21" t="n">
        <v>30204</v>
      </c>
      <c r="Q5" s="21" t="n">
        <v>28325</v>
      </c>
      <c r="R5" s="21" t="n">
        <v>27863</v>
      </c>
      <c r="S5" s="21" t="n">
        <v>27863</v>
      </c>
      <c r="T5" s="21" t="n">
        <v>27379</v>
      </c>
      <c r="U5" s="21" t="n">
        <v>7285</v>
      </c>
      <c r="V5" s="21" t="n">
        <v>6919</v>
      </c>
      <c r="W5" s="21" t="n">
        <v>7002</v>
      </c>
      <c r="X5" s="21" t="n">
        <v>6876</v>
      </c>
      <c r="Y5" s="21" t="n">
        <v>7187</v>
      </c>
      <c r="Z5" s="21" t="n">
        <v>7275</v>
      </c>
      <c r="AA5" s="21" t="n">
        <v>7225</v>
      </c>
      <c r="AB5" s="21" t="n">
        <v>7225</v>
      </c>
      <c r="AC5" s="21" t="n">
        <v>7423</v>
      </c>
      <c r="AD5" s="21" t="n">
        <v>670176</v>
      </c>
      <c r="AE5" s="21" t="n">
        <v>630041</v>
      </c>
      <c r="AF5" s="21" t="n">
        <v>643829</v>
      </c>
      <c r="AG5" s="21" t="n">
        <v>636271</v>
      </c>
      <c r="AH5" s="21" t="n">
        <v>598066</v>
      </c>
      <c r="AI5" s="21" t="n">
        <v>576487</v>
      </c>
      <c r="AJ5" s="21" t="n">
        <v>539415</v>
      </c>
      <c r="AK5" s="21" t="n">
        <v>539415</v>
      </c>
      <c r="AL5" s="21" t="n">
        <v>533780</v>
      </c>
      <c r="AM5" s="21" t="n">
        <v>1456218</v>
      </c>
      <c r="AN5" s="21" t="n">
        <v>1468028</v>
      </c>
      <c r="AO5" s="21" t="n">
        <v>1431708</v>
      </c>
      <c r="AP5" s="21" t="n">
        <v>1406698</v>
      </c>
      <c r="AQ5" s="21" t="n">
        <v>1410127</v>
      </c>
      <c r="AR5" s="21" t="n">
        <v>1380092</v>
      </c>
      <c r="AS5" s="21" t="n">
        <v>1341295</v>
      </c>
      <c r="AT5" s="21" t="n">
        <v>1341174</v>
      </c>
      <c r="AU5" s="21" t="n">
        <v>1308476</v>
      </c>
      <c r="AV5" s="21" t="n">
        <v>112370</v>
      </c>
      <c r="AW5" s="21" t="n">
        <v>115429</v>
      </c>
      <c r="AX5" s="21" t="n">
        <v>118647</v>
      </c>
      <c r="AY5" s="21" t="n">
        <v>141540</v>
      </c>
      <c r="AZ5" s="21" t="n">
        <v>109228</v>
      </c>
      <c r="BA5" s="21" t="n">
        <v>108038</v>
      </c>
      <c r="BB5" s="21" t="n">
        <v>106153</v>
      </c>
      <c r="BC5" s="21" t="n">
        <v>106012</v>
      </c>
      <c r="BD5" s="21" t="n">
        <v>107837</v>
      </c>
      <c r="BE5" s="21" t="n">
        <v>2279873</v>
      </c>
      <c r="BF5" s="21" t="n">
        <v>2247847</v>
      </c>
      <c r="BG5" s="21" t="n">
        <v>2230886</v>
      </c>
      <c r="BH5" s="21" t="n">
        <v>2220450</v>
      </c>
      <c r="BI5" s="21" t="n">
        <v>2154812</v>
      </c>
      <c r="BJ5" s="21" t="n">
        <v>2100217</v>
      </c>
      <c r="BK5" s="21" t="n">
        <v>2021951</v>
      </c>
      <c r="BL5" s="21" t="n">
        <v>2021689</v>
      </c>
      <c r="BM5" s="21" t="n">
        <v>1984895</v>
      </c>
      <c r="BN5" s="67" t="n">
        <v>100</v>
      </c>
      <c r="BO5" s="20" t="s">
        <v>39</v>
      </c>
      <c r="BP5" s="20" t="s">
        <v>39</v>
      </c>
      <c r="BQ5" s="78" t="s">
        <v>39</v>
      </c>
    </row>
    <row r="6" customFormat="false" ht="21" hidden="false" customHeight="true" outlineLevel="0" collapsed="false">
      <c r="A6" s="25" t="s">
        <v>17</v>
      </c>
      <c r="B6" s="26" t="s">
        <v>18</v>
      </c>
      <c r="C6" s="79" t="n">
        <v>62</v>
      </c>
      <c r="D6" s="68" t="n">
        <v>65</v>
      </c>
      <c r="E6" s="29" t="n">
        <v>66</v>
      </c>
      <c r="F6" s="29" t="n">
        <v>65</v>
      </c>
      <c r="G6" s="29" t="n">
        <v>59</v>
      </c>
      <c r="H6" s="29" t="n">
        <v>60</v>
      </c>
      <c r="I6" s="30" t="n">
        <v>66</v>
      </c>
      <c r="J6" s="30" t="n">
        <v>66</v>
      </c>
      <c r="K6" s="30" t="n">
        <v>66</v>
      </c>
      <c r="L6" s="30" t="n">
        <v>898</v>
      </c>
      <c r="M6" s="30" t="n">
        <v>875</v>
      </c>
      <c r="N6" s="30" t="n">
        <v>977</v>
      </c>
      <c r="O6" s="30" t="n">
        <v>1113</v>
      </c>
      <c r="P6" s="30" t="n">
        <v>1104</v>
      </c>
      <c r="Q6" s="30" t="n">
        <v>1146</v>
      </c>
      <c r="R6" s="30" t="n">
        <v>989</v>
      </c>
      <c r="S6" s="30" t="n">
        <v>989</v>
      </c>
      <c r="T6" s="30" t="n">
        <v>1008</v>
      </c>
      <c r="U6" s="30" t="n">
        <v>1840</v>
      </c>
      <c r="V6" s="30" t="n">
        <v>1849</v>
      </c>
      <c r="W6" s="30" t="n">
        <v>1852</v>
      </c>
      <c r="X6" s="30" t="n">
        <v>1804</v>
      </c>
      <c r="Y6" s="30" t="n">
        <v>1770</v>
      </c>
      <c r="Z6" s="30" t="n">
        <v>1821</v>
      </c>
      <c r="AA6" s="30" t="n">
        <v>1761</v>
      </c>
      <c r="AB6" s="30" t="n">
        <v>1761</v>
      </c>
      <c r="AC6" s="30" t="n">
        <v>1837</v>
      </c>
      <c r="AD6" s="30" t="n">
        <v>5191</v>
      </c>
      <c r="AE6" s="30" t="n">
        <v>5121</v>
      </c>
      <c r="AF6" s="30" t="n">
        <v>5749</v>
      </c>
      <c r="AG6" s="30" t="n">
        <v>5451</v>
      </c>
      <c r="AH6" s="30" t="n">
        <v>5864</v>
      </c>
      <c r="AI6" s="30" t="n">
        <v>6067</v>
      </c>
      <c r="AJ6" s="30" t="n">
        <v>6009</v>
      </c>
      <c r="AK6" s="30" t="n">
        <v>6009</v>
      </c>
      <c r="AL6" s="30" t="n">
        <v>5599</v>
      </c>
      <c r="AM6" s="30" t="n">
        <v>4927</v>
      </c>
      <c r="AN6" s="30" t="n">
        <v>4716</v>
      </c>
      <c r="AO6" s="30" t="n">
        <v>4305</v>
      </c>
      <c r="AP6" s="30" t="n">
        <v>4408</v>
      </c>
      <c r="AQ6" s="30" t="n">
        <v>3807</v>
      </c>
      <c r="AR6" s="30" t="n">
        <v>4257</v>
      </c>
      <c r="AS6" s="30" t="n">
        <v>5013</v>
      </c>
      <c r="AT6" s="30" t="n">
        <v>5013</v>
      </c>
      <c r="AU6" s="30" t="n">
        <v>4740</v>
      </c>
      <c r="AV6" s="30" t="n">
        <v>988</v>
      </c>
      <c r="AW6" s="30" t="n">
        <v>930</v>
      </c>
      <c r="AX6" s="30" t="n">
        <v>1022</v>
      </c>
      <c r="AY6" s="30" t="n">
        <v>985</v>
      </c>
      <c r="AZ6" s="30" t="n">
        <v>784</v>
      </c>
      <c r="BA6" s="30" t="n">
        <v>820</v>
      </c>
      <c r="BB6" s="30" t="n">
        <v>773</v>
      </c>
      <c r="BC6" s="30" t="n">
        <v>773</v>
      </c>
      <c r="BD6" s="30" t="n">
        <v>744</v>
      </c>
      <c r="BE6" s="30" t="n">
        <v>13844</v>
      </c>
      <c r="BF6" s="30" t="n">
        <v>13491</v>
      </c>
      <c r="BG6" s="30" t="n">
        <v>13905</v>
      </c>
      <c r="BH6" s="30" t="n">
        <v>13761</v>
      </c>
      <c r="BI6" s="30" t="n">
        <v>13329</v>
      </c>
      <c r="BJ6" s="30" t="n">
        <v>14111</v>
      </c>
      <c r="BK6" s="30" t="n">
        <v>14545</v>
      </c>
      <c r="BL6" s="30" t="n">
        <v>14545</v>
      </c>
      <c r="BM6" s="30" t="n">
        <v>13928</v>
      </c>
      <c r="BN6" s="69" t="n">
        <v>0.701699586124203</v>
      </c>
      <c r="BO6" s="29" t="s">
        <v>39</v>
      </c>
      <c r="BP6" s="29" t="s">
        <v>39</v>
      </c>
      <c r="BQ6" s="80" t="s">
        <v>39</v>
      </c>
    </row>
    <row r="7" customFormat="false" ht="21" hidden="false" customHeight="true" outlineLevel="0" collapsed="false">
      <c r="A7" s="25" t="n">
        <v>10</v>
      </c>
      <c r="B7" s="26" t="s">
        <v>19</v>
      </c>
      <c r="C7" s="79" t="n">
        <v>6</v>
      </c>
      <c r="D7" s="70" t="n">
        <v>6</v>
      </c>
      <c r="E7" s="35" t="n">
        <v>6</v>
      </c>
      <c r="F7" s="35" t="n">
        <v>4</v>
      </c>
      <c r="G7" s="35" t="n">
        <v>5</v>
      </c>
      <c r="H7" s="35" t="n">
        <v>6</v>
      </c>
      <c r="I7" s="36" t="n">
        <v>7</v>
      </c>
      <c r="J7" s="36" t="n">
        <v>7</v>
      </c>
      <c r="K7" s="36" t="n">
        <v>7</v>
      </c>
      <c r="L7" s="36" t="n">
        <v>193</v>
      </c>
      <c r="M7" s="36" t="n">
        <v>169</v>
      </c>
      <c r="N7" s="36" t="n">
        <v>134</v>
      </c>
      <c r="O7" s="36" t="n">
        <v>118</v>
      </c>
      <c r="P7" s="36" t="n">
        <v>233</v>
      </c>
      <c r="Q7" s="36" t="n">
        <v>258</v>
      </c>
      <c r="R7" s="36" t="n">
        <v>272</v>
      </c>
      <c r="S7" s="36" t="n">
        <v>272</v>
      </c>
      <c r="T7" s="36" t="n">
        <v>282</v>
      </c>
      <c r="U7" s="36" t="n">
        <v>366</v>
      </c>
      <c r="V7" s="36" t="n">
        <v>319</v>
      </c>
      <c r="W7" s="36" t="n">
        <v>321</v>
      </c>
      <c r="X7" s="36" t="n">
        <v>412</v>
      </c>
      <c r="Y7" s="36" t="n">
        <v>650</v>
      </c>
      <c r="Z7" s="36" t="n">
        <v>712</v>
      </c>
      <c r="AA7" s="36" t="n">
        <v>756</v>
      </c>
      <c r="AB7" s="36" t="n">
        <v>756</v>
      </c>
      <c r="AC7" s="36" t="n">
        <v>804</v>
      </c>
      <c r="AD7" s="36" t="n">
        <v>1321</v>
      </c>
      <c r="AE7" s="36" t="n">
        <v>1034</v>
      </c>
      <c r="AF7" s="36" t="n">
        <v>1398</v>
      </c>
      <c r="AG7" s="36" t="n">
        <v>1247</v>
      </c>
      <c r="AH7" s="36" t="n">
        <v>1444</v>
      </c>
      <c r="AI7" s="36" t="n">
        <v>1545</v>
      </c>
      <c r="AJ7" s="36" t="n">
        <v>1693</v>
      </c>
      <c r="AK7" s="36" t="n">
        <v>1693</v>
      </c>
      <c r="AL7" s="36" t="n">
        <v>1749</v>
      </c>
      <c r="AM7" s="36" t="n">
        <v>984</v>
      </c>
      <c r="AN7" s="36" t="n">
        <v>853</v>
      </c>
      <c r="AO7" s="36" t="n">
        <v>693</v>
      </c>
      <c r="AP7" s="36" t="n">
        <v>884</v>
      </c>
      <c r="AQ7" s="36" t="n">
        <v>1356</v>
      </c>
      <c r="AR7" s="36" t="n">
        <v>3128</v>
      </c>
      <c r="AS7" s="36" t="n">
        <v>3468</v>
      </c>
      <c r="AT7" s="36" t="n">
        <v>3468</v>
      </c>
      <c r="AU7" s="36" t="n">
        <v>4024</v>
      </c>
      <c r="AV7" s="36" t="n">
        <v>238</v>
      </c>
      <c r="AW7" s="36" t="n">
        <v>105</v>
      </c>
      <c r="AX7" s="36" t="n">
        <v>77</v>
      </c>
      <c r="AY7" s="36" t="n">
        <v>79</v>
      </c>
      <c r="AZ7" s="36" t="n">
        <v>865</v>
      </c>
      <c r="BA7" s="36" t="n">
        <v>922</v>
      </c>
      <c r="BB7" s="36" t="n">
        <v>1105</v>
      </c>
      <c r="BC7" s="36" t="n">
        <v>1105</v>
      </c>
      <c r="BD7" s="36" t="n">
        <v>1159</v>
      </c>
      <c r="BE7" s="36" t="n">
        <v>3102</v>
      </c>
      <c r="BF7" s="36" t="n">
        <v>2480</v>
      </c>
      <c r="BG7" s="36" t="n">
        <v>2623</v>
      </c>
      <c r="BH7" s="36" t="n">
        <v>2740</v>
      </c>
      <c r="BI7" s="36" t="n">
        <v>4548</v>
      </c>
      <c r="BJ7" s="36" t="n">
        <v>6565</v>
      </c>
      <c r="BK7" s="36" t="n">
        <v>7294</v>
      </c>
      <c r="BL7" s="36" t="n">
        <v>7294</v>
      </c>
      <c r="BM7" s="36" t="n">
        <v>8018</v>
      </c>
      <c r="BN7" s="71" t="n">
        <v>0.403950838709352</v>
      </c>
      <c r="BO7" s="35" t="s">
        <v>39</v>
      </c>
      <c r="BP7" s="35" t="s">
        <v>39</v>
      </c>
      <c r="BQ7" s="81" t="s">
        <v>39</v>
      </c>
    </row>
    <row r="8" customFormat="false" ht="21" hidden="false" customHeight="true" outlineLevel="0" collapsed="false">
      <c r="A8" s="25" t="n">
        <v>11</v>
      </c>
      <c r="B8" s="26" t="s">
        <v>20</v>
      </c>
      <c r="C8" s="79" t="n">
        <v>35</v>
      </c>
      <c r="D8" s="70" t="n">
        <v>34</v>
      </c>
      <c r="E8" s="35" t="n">
        <v>34</v>
      </c>
      <c r="F8" s="35" t="n">
        <v>32</v>
      </c>
      <c r="G8" s="35" t="n">
        <v>32</v>
      </c>
      <c r="H8" s="35" t="n">
        <v>31</v>
      </c>
      <c r="I8" s="36" t="n">
        <v>28</v>
      </c>
      <c r="J8" s="36" t="n">
        <v>28</v>
      </c>
      <c r="K8" s="36" t="n">
        <v>28</v>
      </c>
      <c r="L8" s="36" t="n">
        <v>1811</v>
      </c>
      <c r="M8" s="36" t="n">
        <v>1890</v>
      </c>
      <c r="N8" s="36" t="n">
        <v>1790</v>
      </c>
      <c r="O8" s="36" t="n">
        <v>1704</v>
      </c>
      <c r="P8" s="36" t="n">
        <v>1438</v>
      </c>
      <c r="Q8" s="36" t="n">
        <v>1309</v>
      </c>
      <c r="R8" s="36" t="n">
        <v>1172</v>
      </c>
      <c r="S8" s="36" t="n">
        <v>1172</v>
      </c>
      <c r="T8" s="36" t="n">
        <v>1147</v>
      </c>
      <c r="U8" s="36" t="s">
        <v>39</v>
      </c>
      <c r="V8" s="36" t="s">
        <v>39</v>
      </c>
      <c r="W8" s="36" t="s">
        <v>39</v>
      </c>
      <c r="X8" s="36" t="s">
        <v>39</v>
      </c>
      <c r="Y8" s="36" t="s">
        <v>39</v>
      </c>
      <c r="Z8" s="36" t="s">
        <v>39</v>
      </c>
      <c r="AA8" s="36" t="s">
        <v>39</v>
      </c>
      <c r="AB8" s="36"/>
      <c r="AC8" s="36" t="s">
        <v>39</v>
      </c>
      <c r="AD8" s="36" t="n">
        <v>28776</v>
      </c>
      <c r="AE8" s="36" t="n">
        <v>27789</v>
      </c>
      <c r="AF8" s="36" t="n">
        <v>27164</v>
      </c>
      <c r="AG8" s="36" t="n">
        <v>27318</v>
      </c>
      <c r="AH8" s="36" t="n">
        <v>23675</v>
      </c>
      <c r="AI8" s="36" t="n">
        <v>22041</v>
      </c>
      <c r="AJ8" s="36" t="n">
        <v>20810</v>
      </c>
      <c r="AK8" s="36" t="n">
        <v>20810</v>
      </c>
      <c r="AL8" s="36" t="n">
        <v>20835</v>
      </c>
      <c r="AM8" s="36" t="n">
        <v>105077</v>
      </c>
      <c r="AN8" s="36" t="n">
        <v>80804</v>
      </c>
      <c r="AO8" s="36" t="n">
        <v>75808</v>
      </c>
      <c r="AP8" s="36" t="n">
        <v>67247</v>
      </c>
      <c r="AQ8" s="36" t="n">
        <v>68197</v>
      </c>
      <c r="AR8" s="36" t="n">
        <v>62682</v>
      </c>
      <c r="AS8" s="36" t="n">
        <v>60455</v>
      </c>
      <c r="AT8" s="36" t="n">
        <v>60455</v>
      </c>
      <c r="AU8" s="36" t="n">
        <v>55312</v>
      </c>
      <c r="AV8" s="36" t="n">
        <v>5893</v>
      </c>
      <c r="AW8" s="36" t="n">
        <v>7569</v>
      </c>
      <c r="AX8" s="36" t="n">
        <v>6962</v>
      </c>
      <c r="AY8" s="36" t="n">
        <v>6194</v>
      </c>
      <c r="AZ8" s="36" t="n">
        <v>7005</v>
      </c>
      <c r="BA8" s="36" t="n">
        <v>6972</v>
      </c>
      <c r="BB8" s="36" t="n">
        <v>7725</v>
      </c>
      <c r="BC8" s="36" t="n">
        <v>7725</v>
      </c>
      <c r="BD8" s="36" t="n">
        <v>7070</v>
      </c>
      <c r="BE8" s="36" t="n">
        <v>141557</v>
      </c>
      <c r="BF8" s="36" t="n">
        <v>118052</v>
      </c>
      <c r="BG8" s="36" t="n">
        <v>111724</v>
      </c>
      <c r="BH8" s="36" t="n">
        <v>102463</v>
      </c>
      <c r="BI8" s="36" t="n">
        <v>100315</v>
      </c>
      <c r="BJ8" s="36" t="n">
        <v>93004</v>
      </c>
      <c r="BK8" s="36" t="n">
        <v>90162</v>
      </c>
      <c r="BL8" s="36" t="n">
        <v>90162</v>
      </c>
      <c r="BM8" s="36" t="n">
        <v>84364</v>
      </c>
      <c r="BN8" s="71" t="n">
        <v>4.2503003937236</v>
      </c>
      <c r="BO8" s="35" t="s">
        <v>39</v>
      </c>
      <c r="BP8" s="35" t="s">
        <v>39</v>
      </c>
      <c r="BQ8" s="81" t="s">
        <v>39</v>
      </c>
    </row>
    <row r="9" customFormat="false" ht="21" hidden="false" customHeight="true" outlineLevel="0" collapsed="false">
      <c r="A9" s="25" t="n">
        <v>12</v>
      </c>
      <c r="B9" s="26" t="s">
        <v>21</v>
      </c>
      <c r="C9" s="79" t="n">
        <v>70</v>
      </c>
      <c r="D9" s="70" t="n">
        <v>70</v>
      </c>
      <c r="E9" s="35" t="n">
        <v>66</v>
      </c>
      <c r="F9" s="35" t="n">
        <v>62</v>
      </c>
      <c r="G9" s="35" t="n">
        <v>57</v>
      </c>
      <c r="H9" s="35" t="n">
        <v>41</v>
      </c>
      <c r="I9" s="36" t="n">
        <v>38</v>
      </c>
      <c r="J9" s="36" t="n">
        <v>38</v>
      </c>
      <c r="K9" s="36" t="n">
        <v>38</v>
      </c>
      <c r="L9" s="36" t="n">
        <v>113</v>
      </c>
      <c r="M9" s="36" t="n">
        <v>100</v>
      </c>
      <c r="N9" s="36" t="n">
        <v>91</v>
      </c>
      <c r="O9" s="36" t="n">
        <v>267</v>
      </c>
      <c r="P9" s="36" t="n">
        <v>111</v>
      </c>
      <c r="Q9" s="36" t="n">
        <v>104</v>
      </c>
      <c r="R9" s="36" t="n">
        <v>101</v>
      </c>
      <c r="S9" s="36" t="n">
        <v>101</v>
      </c>
      <c r="T9" s="36" t="n">
        <v>89</v>
      </c>
      <c r="U9" s="36" t="s">
        <v>39</v>
      </c>
      <c r="V9" s="36" t="s">
        <v>39</v>
      </c>
      <c r="W9" s="36" t="s">
        <v>39</v>
      </c>
      <c r="X9" s="36" t="s">
        <v>39</v>
      </c>
      <c r="Y9" s="36" t="s">
        <v>39</v>
      </c>
      <c r="Z9" s="36" t="s">
        <v>39</v>
      </c>
      <c r="AA9" s="36" t="s">
        <v>39</v>
      </c>
      <c r="AB9" s="36"/>
      <c r="AC9" s="36" t="s">
        <v>39</v>
      </c>
      <c r="AD9" s="36" t="n">
        <v>612</v>
      </c>
      <c r="AE9" s="36" t="n">
        <v>781</v>
      </c>
      <c r="AF9" s="36" t="n">
        <v>733</v>
      </c>
      <c r="AG9" s="36" t="n">
        <v>651</v>
      </c>
      <c r="AH9" s="36" t="n">
        <v>629</v>
      </c>
      <c r="AI9" s="36" t="n">
        <v>626</v>
      </c>
      <c r="AJ9" s="36" t="n">
        <v>616</v>
      </c>
      <c r="AK9" s="36" t="n">
        <v>616</v>
      </c>
      <c r="AL9" s="36" t="n">
        <v>668</v>
      </c>
      <c r="AM9" s="36" t="n">
        <v>3843</v>
      </c>
      <c r="AN9" s="36" t="n">
        <v>3336</v>
      </c>
      <c r="AO9" s="36" t="n">
        <v>3287</v>
      </c>
      <c r="AP9" s="36" t="n">
        <v>4366</v>
      </c>
      <c r="AQ9" s="36" t="n">
        <v>4368</v>
      </c>
      <c r="AR9" s="36" t="n">
        <v>4220</v>
      </c>
      <c r="AS9" s="36" t="n">
        <v>4158</v>
      </c>
      <c r="AT9" s="36" t="n">
        <v>4158</v>
      </c>
      <c r="AU9" s="36" t="n">
        <v>2938</v>
      </c>
      <c r="AV9" s="36" t="n">
        <v>525</v>
      </c>
      <c r="AW9" s="36" t="n">
        <v>670</v>
      </c>
      <c r="AX9" s="36" t="n">
        <v>639</v>
      </c>
      <c r="AY9" s="36" t="n">
        <v>692</v>
      </c>
      <c r="AZ9" s="36" t="n">
        <v>595</v>
      </c>
      <c r="BA9" s="36" t="n">
        <v>599</v>
      </c>
      <c r="BB9" s="36" t="n">
        <v>642</v>
      </c>
      <c r="BC9" s="36" t="n">
        <v>642</v>
      </c>
      <c r="BD9" s="36" t="n">
        <v>417</v>
      </c>
      <c r="BE9" s="36" t="n">
        <v>5093</v>
      </c>
      <c r="BF9" s="36" t="n">
        <v>4887</v>
      </c>
      <c r="BG9" s="36" t="n">
        <v>4750</v>
      </c>
      <c r="BH9" s="36" t="n">
        <v>5976</v>
      </c>
      <c r="BI9" s="36" t="n">
        <v>5703</v>
      </c>
      <c r="BJ9" s="36" t="n">
        <v>5549</v>
      </c>
      <c r="BK9" s="36" t="n">
        <v>5517</v>
      </c>
      <c r="BL9" s="36" t="n">
        <v>5517</v>
      </c>
      <c r="BM9" s="36" t="n">
        <v>4112</v>
      </c>
      <c r="BN9" s="71" t="n">
        <v>0.207164610722482</v>
      </c>
      <c r="BO9" s="35" t="s">
        <v>39</v>
      </c>
      <c r="BP9" s="35" t="s">
        <v>39</v>
      </c>
      <c r="BQ9" s="81" t="s">
        <v>39</v>
      </c>
    </row>
    <row r="10" customFormat="false" ht="21" hidden="false" customHeight="true" outlineLevel="0" collapsed="false">
      <c r="A10" s="25" t="n">
        <v>13</v>
      </c>
      <c r="B10" s="26" t="s">
        <v>22</v>
      </c>
      <c r="C10" s="79" t="n">
        <v>18</v>
      </c>
      <c r="D10" s="70" t="n">
        <v>19</v>
      </c>
      <c r="E10" s="35" t="n">
        <v>18</v>
      </c>
      <c r="F10" s="35" t="n">
        <v>15</v>
      </c>
      <c r="G10" s="35" t="n">
        <v>17</v>
      </c>
      <c r="H10" s="35" t="n">
        <v>18</v>
      </c>
      <c r="I10" s="36" t="n">
        <v>21</v>
      </c>
      <c r="J10" s="36" t="n">
        <v>21</v>
      </c>
      <c r="K10" s="36" t="n">
        <v>24</v>
      </c>
      <c r="L10" s="36" t="n">
        <v>496</v>
      </c>
      <c r="M10" s="36" t="n">
        <v>310</v>
      </c>
      <c r="N10" s="36" t="n">
        <v>507</v>
      </c>
      <c r="O10" s="36" t="n">
        <v>460</v>
      </c>
      <c r="P10" s="36" t="n">
        <v>434</v>
      </c>
      <c r="Q10" s="36" t="n">
        <v>396</v>
      </c>
      <c r="R10" s="36" t="n">
        <v>445</v>
      </c>
      <c r="S10" s="36" t="n">
        <v>445</v>
      </c>
      <c r="T10" s="36" t="n">
        <v>466</v>
      </c>
      <c r="U10" s="36" t="s">
        <v>39</v>
      </c>
      <c r="V10" s="36" t="s">
        <v>39</v>
      </c>
      <c r="W10" s="36" t="s">
        <v>39</v>
      </c>
      <c r="X10" s="36" t="s">
        <v>39</v>
      </c>
      <c r="Y10" s="36" t="s">
        <v>39</v>
      </c>
      <c r="Z10" s="36" t="s">
        <v>39</v>
      </c>
      <c r="AA10" s="36" t="s">
        <v>39</v>
      </c>
      <c r="AB10" s="36"/>
      <c r="AC10" s="36" t="s">
        <v>39</v>
      </c>
      <c r="AD10" s="36" t="n">
        <v>93</v>
      </c>
      <c r="AE10" s="36" t="n">
        <v>105</v>
      </c>
      <c r="AF10" s="36" t="n">
        <v>91</v>
      </c>
      <c r="AG10" s="36" t="n">
        <v>93</v>
      </c>
      <c r="AH10" s="36" t="n">
        <v>98</v>
      </c>
      <c r="AI10" s="36" t="n">
        <v>103</v>
      </c>
      <c r="AJ10" s="36" t="n">
        <v>118</v>
      </c>
      <c r="AK10" s="36" t="n">
        <v>118</v>
      </c>
      <c r="AL10" s="36" t="n">
        <v>108</v>
      </c>
      <c r="AM10" s="36" t="n">
        <v>1736</v>
      </c>
      <c r="AN10" s="36" t="n">
        <v>1895</v>
      </c>
      <c r="AO10" s="36" t="n">
        <v>2127</v>
      </c>
      <c r="AP10" s="36" t="n">
        <v>1724</v>
      </c>
      <c r="AQ10" s="36" t="n">
        <v>1613</v>
      </c>
      <c r="AR10" s="36" t="n">
        <v>1334</v>
      </c>
      <c r="AS10" s="36" t="n">
        <v>1229</v>
      </c>
      <c r="AT10" s="36" t="n">
        <v>1229</v>
      </c>
      <c r="AU10" s="36" t="n">
        <v>990</v>
      </c>
      <c r="AV10" s="36" t="n">
        <v>624</v>
      </c>
      <c r="AW10" s="36" t="n">
        <v>560</v>
      </c>
      <c r="AX10" s="36" t="n">
        <v>523</v>
      </c>
      <c r="AY10" s="36" t="n">
        <v>471</v>
      </c>
      <c r="AZ10" s="36" t="n">
        <v>628</v>
      </c>
      <c r="BA10" s="36" t="n">
        <v>620</v>
      </c>
      <c r="BB10" s="36" t="n">
        <v>1233</v>
      </c>
      <c r="BC10" s="36" t="n">
        <v>1233</v>
      </c>
      <c r="BD10" s="36" t="n">
        <v>1271</v>
      </c>
      <c r="BE10" s="36" t="n">
        <v>2949</v>
      </c>
      <c r="BF10" s="36" t="n">
        <v>2870</v>
      </c>
      <c r="BG10" s="36" t="n">
        <v>3248</v>
      </c>
      <c r="BH10" s="36" t="n">
        <v>2748</v>
      </c>
      <c r="BI10" s="36" t="n">
        <v>2773</v>
      </c>
      <c r="BJ10" s="36" t="n">
        <v>2453</v>
      </c>
      <c r="BK10" s="36" t="n">
        <v>3025</v>
      </c>
      <c r="BL10" s="36" t="n">
        <v>3025</v>
      </c>
      <c r="BM10" s="36" t="n">
        <v>2835</v>
      </c>
      <c r="BN10" s="71" t="n">
        <v>0.142828713861439</v>
      </c>
      <c r="BO10" s="35" t="s">
        <v>39</v>
      </c>
      <c r="BP10" s="35" t="s">
        <v>39</v>
      </c>
      <c r="BQ10" s="81" t="s">
        <v>39</v>
      </c>
    </row>
    <row r="11" customFormat="false" ht="21" hidden="false" customHeight="true" outlineLevel="0" collapsed="false">
      <c r="A11" s="25" t="n">
        <v>14</v>
      </c>
      <c r="B11" s="26" t="s">
        <v>23</v>
      </c>
      <c r="C11" s="79" t="n">
        <v>15</v>
      </c>
      <c r="D11" s="70" t="n">
        <v>15</v>
      </c>
      <c r="E11" s="35" t="n">
        <v>16</v>
      </c>
      <c r="F11" s="35" t="n">
        <v>16</v>
      </c>
      <c r="G11" s="35" t="n">
        <v>14</v>
      </c>
      <c r="H11" s="35" t="n">
        <v>14</v>
      </c>
      <c r="I11" s="36" t="n">
        <v>14</v>
      </c>
      <c r="J11" s="36" t="n">
        <v>14</v>
      </c>
      <c r="K11" s="36" t="n">
        <v>11</v>
      </c>
      <c r="L11" s="36" t="n">
        <v>961</v>
      </c>
      <c r="M11" s="36" t="n">
        <v>87</v>
      </c>
      <c r="N11" s="36" t="n">
        <v>115</v>
      </c>
      <c r="O11" s="36" t="n">
        <v>110</v>
      </c>
      <c r="P11" s="36" t="n">
        <v>115</v>
      </c>
      <c r="Q11" s="36" t="n">
        <v>105</v>
      </c>
      <c r="R11" s="36" t="n">
        <v>105</v>
      </c>
      <c r="S11" s="36" t="n">
        <v>105</v>
      </c>
      <c r="T11" s="36" t="n">
        <v>45</v>
      </c>
      <c r="U11" s="36" t="s">
        <v>39</v>
      </c>
      <c r="V11" s="36" t="s">
        <v>39</v>
      </c>
      <c r="W11" s="36" t="s">
        <v>39</v>
      </c>
      <c r="X11" s="36" t="s">
        <v>39</v>
      </c>
      <c r="Y11" s="36" t="s">
        <v>39</v>
      </c>
      <c r="Z11" s="36" t="s">
        <v>39</v>
      </c>
      <c r="AA11" s="36" t="s">
        <v>39</v>
      </c>
      <c r="AB11" s="36"/>
      <c r="AC11" s="36" t="s">
        <v>39</v>
      </c>
      <c r="AD11" s="36" t="n">
        <v>538</v>
      </c>
      <c r="AE11" s="36" t="n">
        <v>171</v>
      </c>
      <c r="AF11" s="36" t="n">
        <v>622</v>
      </c>
      <c r="AG11" s="36" t="n">
        <v>511</v>
      </c>
      <c r="AH11" s="36" t="n">
        <v>698</v>
      </c>
      <c r="AI11" s="36" t="n">
        <v>608</v>
      </c>
      <c r="AJ11" s="36" t="n">
        <v>608</v>
      </c>
      <c r="AK11" s="36" t="n">
        <v>608</v>
      </c>
      <c r="AL11" s="36" t="n">
        <v>608</v>
      </c>
      <c r="AM11" s="36" t="n">
        <v>401</v>
      </c>
      <c r="AN11" s="36" t="n">
        <v>206</v>
      </c>
      <c r="AO11" s="36" t="n">
        <v>206</v>
      </c>
      <c r="AP11" s="36" t="n">
        <v>254</v>
      </c>
      <c r="AQ11" s="36" t="n">
        <v>287</v>
      </c>
      <c r="AR11" s="36" t="n">
        <v>207</v>
      </c>
      <c r="AS11" s="36" t="n">
        <v>207</v>
      </c>
      <c r="AT11" s="36" t="n">
        <v>207</v>
      </c>
      <c r="AU11" s="36" t="n">
        <v>247</v>
      </c>
      <c r="AV11" s="36" t="n">
        <v>1516</v>
      </c>
      <c r="AW11" s="36" t="n">
        <v>1337</v>
      </c>
      <c r="AX11" s="36" t="n">
        <v>1685</v>
      </c>
      <c r="AY11" s="36" t="n">
        <v>1874</v>
      </c>
      <c r="AZ11" s="36" t="n">
        <v>1524</v>
      </c>
      <c r="BA11" s="36" t="n">
        <v>1639</v>
      </c>
      <c r="BB11" s="36" t="n">
        <v>1646</v>
      </c>
      <c r="BC11" s="36" t="n">
        <v>1646</v>
      </c>
      <c r="BD11" s="36" t="n">
        <v>1284</v>
      </c>
      <c r="BE11" s="36" t="n">
        <v>3416</v>
      </c>
      <c r="BF11" s="36" t="n">
        <v>1801</v>
      </c>
      <c r="BG11" s="36" t="n">
        <v>2628</v>
      </c>
      <c r="BH11" s="36" t="n">
        <v>2749</v>
      </c>
      <c r="BI11" s="36" t="n">
        <v>2624</v>
      </c>
      <c r="BJ11" s="36" t="n">
        <v>2559</v>
      </c>
      <c r="BK11" s="36" t="n">
        <v>2566</v>
      </c>
      <c r="BL11" s="36" t="n">
        <v>2566</v>
      </c>
      <c r="BM11" s="36" t="n">
        <v>2184</v>
      </c>
      <c r="BN11" s="71" t="n">
        <v>0.11003100919696</v>
      </c>
      <c r="BO11" s="35" t="s">
        <v>39</v>
      </c>
      <c r="BP11" s="35" t="s">
        <v>39</v>
      </c>
      <c r="BQ11" s="81" t="s">
        <v>39</v>
      </c>
    </row>
    <row r="12" customFormat="false" ht="21" hidden="false" customHeight="true" outlineLevel="0" collapsed="false">
      <c r="A12" s="25" t="n">
        <v>15</v>
      </c>
      <c r="B12" s="26" t="s">
        <v>24</v>
      </c>
      <c r="C12" s="79" t="n">
        <v>32</v>
      </c>
      <c r="D12" s="70" t="n">
        <v>31</v>
      </c>
      <c r="E12" s="35" t="n">
        <v>33</v>
      </c>
      <c r="F12" s="35" t="n">
        <v>33</v>
      </c>
      <c r="G12" s="35" t="n">
        <v>33</v>
      </c>
      <c r="H12" s="35" t="n">
        <v>31</v>
      </c>
      <c r="I12" s="36" t="n">
        <v>31</v>
      </c>
      <c r="J12" s="36" t="n">
        <v>31</v>
      </c>
      <c r="K12" s="36" t="n">
        <v>31</v>
      </c>
      <c r="L12" s="36" t="n">
        <v>14266</v>
      </c>
      <c r="M12" s="36" t="n">
        <v>8852</v>
      </c>
      <c r="N12" s="36" t="n">
        <v>9431</v>
      </c>
      <c r="O12" s="36" t="n">
        <v>9623</v>
      </c>
      <c r="P12" s="36" t="n">
        <v>11581</v>
      </c>
      <c r="Q12" s="36" t="n">
        <v>9282</v>
      </c>
      <c r="R12" s="36" t="n">
        <v>9663</v>
      </c>
      <c r="S12" s="36" t="n">
        <v>9663</v>
      </c>
      <c r="T12" s="36" t="n">
        <v>9416</v>
      </c>
      <c r="U12" s="36" t="s">
        <v>39</v>
      </c>
      <c r="V12" s="36" t="s">
        <v>39</v>
      </c>
      <c r="W12" s="36" t="s">
        <v>39</v>
      </c>
      <c r="X12" s="36" t="s">
        <v>39</v>
      </c>
      <c r="Y12" s="36" t="s">
        <v>39</v>
      </c>
      <c r="Z12" s="36" t="n">
        <v>4</v>
      </c>
      <c r="AA12" s="36" t="s">
        <v>39</v>
      </c>
      <c r="AB12" s="36"/>
      <c r="AC12" s="36" t="s">
        <v>39</v>
      </c>
      <c r="AD12" s="36" t="n">
        <v>455890</v>
      </c>
      <c r="AE12" s="36" t="n">
        <v>434404</v>
      </c>
      <c r="AF12" s="36" t="n">
        <v>449290</v>
      </c>
      <c r="AG12" s="36" t="n">
        <v>441187</v>
      </c>
      <c r="AH12" s="36" t="n">
        <v>411031</v>
      </c>
      <c r="AI12" s="36" t="n">
        <v>399266</v>
      </c>
      <c r="AJ12" s="36" t="n">
        <v>375059</v>
      </c>
      <c r="AK12" s="36" t="n">
        <v>375059</v>
      </c>
      <c r="AL12" s="36" t="n">
        <v>371913</v>
      </c>
      <c r="AM12" s="36" t="n">
        <v>131651</v>
      </c>
      <c r="AN12" s="36" t="n">
        <v>129256</v>
      </c>
      <c r="AO12" s="36" t="n">
        <v>132371</v>
      </c>
      <c r="AP12" s="36" t="n">
        <v>132948</v>
      </c>
      <c r="AQ12" s="36" t="n">
        <v>127788</v>
      </c>
      <c r="AR12" s="36" t="n">
        <v>126080</v>
      </c>
      <c r="AS12" s="36" t="n">
        <v>120604</v>
      </c>
      <c r="AT12" s="36" t="n">
        <v>120604</v>
      </c>
      <c r="AU12" s="36" t="n">
        <v>121688</v>
      </c>
      <c r="AV12" s="36" t="n">
        <v>25931</v>
      </c>
      <c r="AW12" s="36" t="n">
        <v>25311</v>
      </c>
      <c r="AX12" s="36" t="n">
        <v>24885</v>
      </c>
      <c r="AY12" s="36" t="n">
        <v>24979</v>
      </c>
      <c r="AZ12" s="36" t="n">
        <v>19516</v>
      </c>
      <c r="BA12" s="36" t="n">
        <v>20423</v>
      </c>
      <c r="BB12" s="36" t="n">
        <v>16591</v>
      </c>
      <c r="BC12" s="36" t="n">
        <v>16591</v>
      </c>
      <c r="BD12" s="36" t="n">
        <v>18718</v>
      </c>
      <c r="BE12" s="36" t="n">
        <v>627738</v>
      </c>
      <c r="BF12" s="36" t="n">
        <v>597823</v>
      </c>
      <c r="BG12" s="36" t="n">
        <v>615977</v>
      </c>
      <c r="BH12" s="36" t="n">
        <v>608737</v>
      </c>
      <c r="BI12" s="36" t="n">
        <v>569916</v>
      </c>
      <c r="BJ12" s="36" t="n">
        <v>555055</v>
      </c>
      <c r="BK12" s="36" t="n">
        <v>521917</v>
      </c>
      <c r="BL12" s="36" t="n">
        <v>521917</v>
      </c>
      <c r="BM12" s="36" t="n">
        <v>521735</v>
      </c>
      <c r="BN12" s="71" t="n">
        <v>26.2852694978828</v>
      </c>
      <c r="BO12" s="35" t="s">
        <v>39</v>
      </c>
      <c r="BP12" s="35" t="s">
        <v>39</v>
      </c>
      <c r="BQ12" s="81" t="s">
        <v>39</v>
      </c>
    </row>
    <row r="13" customFormat="false" ht="21" hidden="false" customHeight="true" outlineLevel="0" collapsed="false">
      <c r="A13" s="25" t="n">
        <v>16</v>
      </c>
      <c r="B13" s="26" t="s">
        <v>25</v>
      </c>
      <c r="C13" s="79" t="n">
        <v>28</v>
      </c>
      <c r="D13" s="70" t="n">
        <v>27</v>
      </c>
      <c r="E13" s="35" t="n">
        <v>26</v>
      </c>
      <c r="F13" s="35" t="n">
        <v>25</v>
      </c>
      <c r="G13" s="35" t="n">
        <v>24</v>
      </c>
      <c r="H13" s="35" t="n">
        <v>26</v>
      </c>
      <c r="I13" s="36" t="n">
        <v>22</v>
      </c>
      <c r="J13" s="36" t="n">
        <v>20</v>
      </c>
      <c r="K13" s="36" t="n">
        <v>21</v>
      </c>
      <c r="L13" s="36" t="n">
        <v>126</v>
      </c>
      <c r="M13" s="36" t="n">
        <v>146</v>
      </c>
      <c r="N13" s="36" t="n">
        <v>126</v>
      </c>
      <c r="O13" s="36" t="n">
        <v>21</v>
      </c>
      <c r="P13" s="36" t="n">
        <v>39</v>
      </c>
      <c r="Q13" s="36" t="n">
        <v>54</v>
      </c>
      <c r="R13" s="36" t="n">
        <v>60</v>
      </c>
      <c r="S13" s="36" t="n">
        <v>60</v>
      </c>
      <c r="T13" s="36" t="n">
        <v>79</v>
      </c>
      <c r="U13" s="36" t="s">
        <v>39</v>
      </c>
      <c r="V13" s="36" t="s">
        <v>39</v>
      </c>
      <c r="W13" s="36" t="s">
        <v>39</v>
      </c>
      <c r="X13" s="36" t="s">
        <v>39</v>
      </c>
      <c r="Y13" s="36" t="s">
        <v>39</v>
      </c>
      <c r="Z13" s="36" t="s">
        <v>39</v>
      </c>
      <c r="AA13" s="36" t="s">
        <v>39</v>
      </c>
      <c r="AB13" s="36"/>
      <c r="AC13" s="36" t="s">
        <v>39</v>
      </c>
      <c r="AD13" s="36" t="n">
        <v>273</v>
      </c>
      <c r="AE13" s="36" t="n">
        <v>259</v>
      </c>
      <c r="AF13" s="36" t="n">
        <v>238</v>
      </c>
      <c r="AG13" s="36" t="n">
        <v>192</v>
      </c>
      <c r="AH13" s="36" t="n">
        <v>133</v>
      </c>
      <c r="AI13" s="36" t="n">
        <v>112</v>
      </c>
      <c r="AJ13" s="36" t="n">
        <v>132</v>
      </c>
      <c r="AK13" s="36" t="n">
        <v>132</v>
      </c>
      <c r="AL13" s="36" t="n">
        <v>153</v>
      </c>
      <c r="AM13" s="36" t="n">
        <v>772</v>
      </c>
      <c r="AN13" s="36" t="n">
        <v>721</v>
      </c>
      <c r="AO13" s="36" t="n">
        <v>721</v>
      </c>
      <c r="AP13" s="36" t="n">
        <v>255</v>
      </c>
      <c r="AQ13" s="36" t="n">
        <v>319</v>
      </c>
      <c r="AR13" s="36" t="n">
        <v>448</v>
      </c>
      <c r="AS13" s="36" t="n">
        <v>486</v>
      </c>
      <c r="AT13" s="36" t="n">
        <v>365</v>
      </c>
      <c r="AU13" s="36" t="n">
        <v>405</v>
      </c>
      <c r="AV13" s="36" t="n">
        <v>488</v>
      </c>
      <c r="AW13" s="36" t="n">
        <v>516</v>
      </c>
      <c r="AX13" s="36" t="n">
        <v>474</v>
      </c>
      <c r="AY13" s="36" t="n">
        <v>406</v>
      </c>
      <c r="AZ13" s="36" t="n">
        <v>473</v>
      </c>
      <c r="BA13" s="36" t="n">
        <v>478</v>
      </c>
      <c r="BB13" s="36" t="n">
        <v>402</v>
      </c>
      <c r="BC13" s="36" t="n">
        <v>261</v>
      </c>
      <c r="BD13" s="36" t="n">
        <v>220</v>
      </c>
      <c r="BE13" s="36" t="n">
        <v>1659</v>
      </c>
      <c r="BF13" s="36" t="n">
        <v>1642</v>
      </c>
      <c r="BG13" s="36" t="n">
        <v>1559</v>
      </c>
      <c r="BH13" s="36" t="n">
        <v>874</v>
      </c>
      <c r="BI13" s="36" t="n">
        <v>964</v>
      </c>
      <c r="BJ13" s="36" t="n">
        <v>1092</v>
      </c>
      <c r="BK13" s="36" t="n">
        <v>1080</v>
      </c>
      <c r="BL13" s="36" t="n">
        <v>818</v>
      </c>
      <c r="BM13" s="36" t="n">
        <v>857</v>
      </c>
      <c r="BN13" s="71" t="n">
        <v>0.0431760874000892</v>
      </c>
      <c r="BO13" s="35" t="s">
        <v>39</v>
      </c>
      <c r="BP13" s="35" t="s">
        <v>39</v>
      </c>
      <c r="BQ13" s="81" t="s">
        <v>39</v>
      </c>
    </row>
    <row r="14" customFormat="false" ht="21" hidden="false" customHeight="true" outlineLevel="0" collapsed="false">
      <c r="A14" s="25" t="n">
        <v>17</v>
      </c>
      <c r="B14" s="26" t="s">
        <v>26</v>
      </c>
      <c r="C14" s="79" t="n">
        <v>66</v>
      </c>
      <c r="D14" s="70" t="n">
        <v>67</v>
      </c>
      <c r="E14" s="35" t="n">
        <v>67</v>
      </c>
      <c r="F14" s="35" t="n">
        <v>67</v>
      </c>
      <c r="G14" s="35" t="n">
        <v>68</v>
      </c>
      <c r="H14" s="35" t="n">
        <v>66</v>
      </c>
      <c r="I14" s="36" t="n">
        <v>65</v>
      </c>
      <c r="J14" s="36" t="n">
        <v>65</v>
      </c>
      <c r="K14" s="36" t="n">
        <v>67</v>
      </c>
      <c r="L14" s="36" t="n">
        <v>9435</v>
      </c>
      <c r="M14" s="36" t="n">
        <v>9403</v>
      </c>
      <c r="N14" s="36" t="n">
        <v>9450</v>
      </c>
      <c r="O14" s="36" t="n">
        <v>8994</v>
      </c>
      <c r="P14" s="36" t="n">
        <v>8349</v>
      </c>
      <c r="Q14" s="36" t="n">
        <v>8398</v>
      </c>
      <c r="R14" s="36" t="n">
        <v>8003</v>
      </c>
      <c r="S14" s="36" t="n">
        <v>8003</v>
      </c>
      <c r="T14" s="36" t="n">
        <v>7813</v>
      </c>
      <c r="U14" s="36" t="n">
        <v>4506</v>
      </c>
      <c r="V14" s="36" t="n">
        <v>4194</v>
      </c>
      <c r="W14" s="36" t="n">
        <v>4269</v>
      </c>
      <c r="X14" s="36" t="n">
        <v>4127</v>
      </c>
      <c r="Y14" s="36" t="n">
        <v>4289</v>
      </c>
      <c r="Z14" s="36" t="n">
        <v>4314</v>
      </c>
      <c r="AA14" s="36" t="n">
        <v>4217</v>
      </c>
      <c r="AB14" s="36" t="n">
        <v>4217</v>
      </c>
      <c r="AC14" s="36" t="n">
        <v>4240</v>
      </c>
      <c r="AD14" s="36" t="n">
        <v>31400</v>
      </c>
      <c r="AE14" s="36" t="n">
        <v>30185</v>
      </c>
      <c r="AF14" s="36" t="n">
        <v>31399</v>
      </c>
      <c r="AG14" s="36" t="n">
        <v>31561</v>
      </c>
      <c r="AH14" s="36" t="n">
        <v>23502</v>
      </c>
      <c r="AI14" s="36" t="n">
        <v>23064</v>
      </c>
      <c r="AJ14" s="36" t="n">
        <v>16979</v>
      </c>
      <c r="AK14" s="36" t="n">
        <v>16979</v>
      </c>
      <c r="AL14" s="36" t="n">
        <v>18974</v>
      </c>
      <c r="AM14" s="36" t="n">
        <v>408905</v>
      </c>
      <c r="AN14" s="36" t="n">
        <v>410172</v>
      </c>
      <c r="AO14" s="36" t="n">
        <v>425018</v>
      </c>
      <c r="AP14" s="36" t="n">
        <v>419233</v>
      </c>
      <c r="AQ14" s="36" t="n">
        <v>442135</v>
      </c>
      <c r="AR14" s="36" t="n">
        <v>428133</v>
      </c>
      <c r="AS14" s="36" t="n">
        <v>394801</v>
      </c>
      <c r="AT14" s="36" t="n">
        <v>394801</v>
      </c>
      <c r="AU14" s="36" t="n">
        <v>400955</v>
      </c>
      <c r="AV14" s="36" t="n">
        <v>18779</v>
      </c>
      <c r="AW14" s="36" t="n">
        <v>19436</v>
      </c>
      <c r="AX14" s="36" t="n">
        <v>19571</v>
      </c>
      <c r="AY14" s="36" t="n">
        <v>20786</v>
      </c>
      <c r="AZ14" s="36" t="n">
        <v>17508</v>
      </c>
      <c r="BA14" s="36" t="n">
        <v>17660</v>
      </c>
      <c r="BB14" s="36" t="n">
        <v>19377</v>
      </c>
      <c r="BC14" s="36" t="n">
        <v>19377</v>
      </c>
      <c r="BD14" s="36" t="n">
        <v>22848</v>
      </c>
      <c r="BE14" s="36" t="n">
        <v>473025</v>
      </c>
      <c r="BF14" s="36" t="n">
        <v>473390</v>
      </c>
      <c r="BG14" s="36" t="n">
        <v>489707</v>
      </c>
      <c r="BH14" s="36" t="n">
        <v>484701</v>
      </c>
      <c r="BI14" s="36" t="n">
        <v>495783</v>
      </c>
      <c r="BJ14" s="36" t="n">
        <v>481569</v>
      </c>
      <c r="BK14" s="36" t="n">
        <v>443377</v>
      </c>
      <c r="BL14" s="36" t="n">
        <v>443377</v>
      </c>
      <c r="BM14" s="36" t="n">
        <v>454830</v>
      </c>
      <c r="BN14" s="71" t="n">
        <v>22.9145622312515</v>
      </c>
      <c r="BO14" s="35" t="s">
        <v>39</v>
      </c>
      <c r="BP14" s="35" t="s">
        <v>39</v>
      </c>
      <c r="BQ14" s="81" t="s">
        <v>39</v>
      </c>
    </row>
    <row r="15" customFormat="false" ht="21" hidden="false" customHeight="true" outlineLevel="0" collapsed="false">
      <c r="A15" s="25" t="n">
        <v>18</v>
      </c>
      <c r="B15" s="26" t="s">
        <v>27</v>
      </c>
      <c r="C15" s="79" t="n">
        <v>1</v>
      </c>
      <c r="D15" s="70" t="n">
        <v>1</v>
      </c>
      <c r="E15" s="35" t="n">
        <v>1</v>
      </c>
      <c r="F15" s="35" t="n">
        <v>1</v>
      </c>
      <c r="G15" s="35" t="n">
        <v>1</v>
      </c>
      <c r="H15" s="35" t="n">
        <v>1</v>
      </c>
      <c r="I15" s="36" t="n">
        <v>1</v>
      </c>
      <c r="J15" s="36" t="n">
        <v>1</v>
      </c>
      <c r="K15" s="36" t="n">
        <v>1</v>
      </c>
      <c r="L15" s="36" t="s">
        <v>28</v>
      </c>
      <c r="M15" s="36" t="s">
        <v>28</v>
      </c>
      <c r="N15" s="36" t="s">
        <v>28</v>
      </c>
      <c r="O15" s="36" t="s">
        <v>28</v>
      </c>
      <c r="P15" s="36" t="s">
        <v>28</v>
      </c>
      <c r="Q15" s="36" t="s">
        <v>28</v>
      </c>
      <c r="R15" s="36" t="s">
        <v>28</v>
      </c>
      <c r="S15" s="36" t="s">
        <v>28</v>
      </c>
      <c r="T15" s="36" t="s">
        <v>28</v>
      </c>
      <c r="U15" s="36" t="s">
        <v>28</v>
      </c>
      <c r="V15" s="36" t="s">
        <v>28</v>
      </c>
      <c r="W15" s="36" t="s">
        <v>28</v>
      </c>
      <c r="X15" s="36" t="s">
        <v>28</v>
      </c>
      <c r="Y15" s="36" t="s">
        <v>28</v>
      </c>
      <c r="Z15" s="36" t="s">
        <v>28</v>
      </c>
      <c r="AA15" s="36" t="s">
        <v>28</v>
      </c>
      <c r="AB15" s="36" t="s">
        <v>28</v>
      </c>
      <c r="AC15" s="36" t="s">
        <v>28</v>
      </c>
      <c r="AD15" s="36" t="s">
        <v>28</v>
      </c>
      <c r="AE15" s="36" t="s">
        <v>28</v>
      </c>
      <c r="AF15" s="36" t="s">
        <v>28</v>
      </c>
      <c r="AG15" s="36" t="s">
        <v>28</v>
      </c>
      <c r="AH15" s="36" t="s">
        <v>28</v>
      </c>
      <c r="AI15" s="36" t="s">
        <v>28</v>
      </c>
      <c r="AJ15" s="36" t="s">
        <v>28</v>
      </c>
      <c r="AK15" s="36" t="s">
        <v>28</v>
      </c>
      <c r="AL15" s="36" t="s">
        <v>28</v>
      </c>
      <c r="AM15" s="36" t="s">
        <v>28</v>
      </c>
      <c r="AN15" s="36" t="s">
        <v>28</v>
      </c>
      <c r="AO15" s="36" t="s">
        <v>28</v>
      </c>
      <c r="AP15" s="36" t="s">
        <v>28</v>
      </c>
      <c r="AQ15" s="36" t="s">
        <v>28</v>
      </c>
      <c r="AR15" s="36" t="s">
        <v>28</v>
      </c>
      <c r="AS15" s="36" t="s">
        <v>28</v>
      </c>
      <c r="AT15" s="36" t="s">
        <v>28</v>
      </c>
      <c r="AU15" s="36" t="s">
        <v>28</v>
      </c>
      <c r="AV15" s="36" t="s">
        <v>28</v>
      </c>
      <c r="AW15" s="36" t="s">
        <v>28</v>
      </c>
      <c r="AX15" s="36" t="s">
        <v>28</v>
      </c>
      <c r="AY15" s="36" t="s">
        <v>28</v>
      </c>
      <c r="AZ15" s="36" t="s">
        <v>28</v>
      </c>
      <c r="BA15" s="36" t="s">
        <v>28</v>
      </c>
      <c r="BB15" s="36" t="s">
        <v>28</v>
      </c>
      <c r="BC15" s="36" t="s">
        <v>28</v>
      </c>
      <c r="BD15" s="36" t="s">
        <v>28</v>
      </c>
      <c r="BE15" s="36" t="s">
        <v>28</v>
      </c>
      <c r="BF15" s="36" t="s">
        <v>28</v>
      </c>
      <c r="BG15" s="36" t="s">
        <v>28</v>
      </c>
      <c r="BH15" s="36" t="s">
        <v>28</v>
      </c>
      <c r="BI15" s="36" t="s">
        <v>28</v>
      </c>
      <c r="BJ15" s="36" t="s">
        <v>28</v>
      </c>
      <c r="BK15" s="36" t="s">
        <v>28</v>
      </c>
      <c r="BL15" s="36" t="s">
        <v>28</v>
      </c>
      <c r="BM15" s="36" t="s">
        <v>28</v>
      </c>
      <c r="BN15" s="36" t="s">
        <v>28</v>
      </c>
      <c r="BO15" s="35" t="s">
        <v>39</v>
      </c>
      <c r="BP15" s="35" t="s">
        <v>39</v>
      </c>
      <c r="BQ15" s="81" t="s">
        <v>39</v>
      </c>
    </row>
    <row r="16" customFormat="false" ht="21" hidden="false" customHeight="true" outlineLevel="0" collapsed="false">
      <c r="A16" s="25" t="n">
        <v>19</v>
      </c>
      <c r="B16" s="26" t="s">
        <v>29</v>
      </c>
      <c r="C16" s="79" t="n">
        <v>58</v>
      </c>
      <c r="D16" s="70" t="n">
        <v>59</v>
      </c>
      <c r="E16" s="35" t="n">
        <v>60</v>
      </c>
      <c r="F16" s="35" t="n">
        <v>65</v>
      </c>
      <c r="G16" s="35" t="n">
        <v>70</v>
      </c>
      <c r="H16" s="35" t="n">
        <v>66</v>
      </c>
      <c r="I16" s="36" t="n">
        <v>57</v>
      </c>
      <c r="J16" s="36" t="n">
        <v>57</v>
      </c>
      <c r="K16" s="36" t="n">
        <v>56</v>
      </c>
      <c r="L16" s="36" t="n">
        <v>451</v>
      </c>
      <c r="M16" s="36" t="n">
        <v>377</v>
      </c>
      <c r="N16" s="36" t="n">
        <v>398</v>
      </c>
      <c r="O16" s="36" t="n">
        <v>337</v>
      </c>
      <c r="P16" s="36" t="n">
        <v>279</v>
      </c>
      <c r="Q16" s="36" t="n">
        <v>290</v>
      </c>
      <c r="R16" s="36" t="n">
        <v>394</v>
      </c>
      <c r="S16" s="36" t="n">
        <v>394</v>
      </c>
      <c r="T16" s="36" t="n">
        <v>389</v>
      </c>
      <c r="U16" s="36" t="n">
        <v>440</v>
      </c>
      <c r="V16" s="36" t="n">
        <v>390</v>
      </c>
      <c r="W16" s="36" t="n">
        <v>390</v>
      </c>
      <c r="X16" s="36" t="n">
        <v>380</v>
      </c>
      <c r="Y16" s="36" t="n">
        <v>300</v>
      </c>
      <c r="Z16" s="36" t="n">
        <v>280</v>
      </c>
      <c r="AA16" s="36" t="n">
        <v>370</v>
      </c>
      <c r="AB16" s="36" t="n">
        <v>370</v>
      </c>
      <c r="AC16" s="36" t="n">
        <v>385</v>
      </c>
      <c r="AD16" s="36" t="n">
        <v>2225</v>
      </c>
      <c r="AE16" s="36" t="n">
        <v>2194</v>
      </c>
      <c r="AF16" s="36" t="n">
        <v>2176</v>
      </c>
      <c r="AG16" s="36" t="n">
        <v>2060</v>
      </c>
      <c r="AH16" s="36" t="n">
        <v>2055</v>
      </c>
      <c r="AI16" s="36" t="n">
        <v>2276</v>
      </c>
      <c r="AJ16" s="36" t="n">
        <v>2910</v>
      </c>
      <c r="AK16" s="36" t="n">
        <v>2910</v>
      </c>
      <c r="AL16" s="36" t="n">
        <v>2402</v>
      </c>
      <c r="AM16" s="36" t="n">
        <v>37585</v>
      </c>
      <c r="AN16" s="36" t="n">
        <v>36133</v>
      </c>
      <c r="AO16" s="36" t="n">
        <v>36777</v>
      </c>
      <c r="AP16" s="36" t="n">
        <v>35266</v>
      </c>
      <c r="AQ16" s="36" t="n">
        <v>32758</v>
      </c>
      <c r="AR16" s="36" t="n">
        <v>33417</v>
      </c>
      <c r="AS16" s="36" t="n">
        <v>32316</v>
      </c>
      <c r="AT16" s="36" t="n">
        <v>32316</v>
      </c>
      <c r="AU16" s="36" t="n">
        <v>31616</v>
      </c>
      <c r="AV16" s="36" t="n">
        <v>3734</v>
      </c>
      <c r="AW16" s="36" t="n">
        <v>3923</v>
      </c>
      <c r="AX16" s="36" t="n">
        <v>3989</v>
      </c>
      <c r="AY16" s="36" t="n">
        <v>3796</v>
      </c>
      <c r="AZ16" s="36" t="n">
        <v>3754</v>
      </c>
      <c r="BA16" s="36" t="n">
        <v>3703</v>
      </c>
      <c r="BB16" s="36" t="n">
        <v>3506</v>
      </c>
      <c r="BC16" s="36" t="n">
        <v>3506</v>
      </c>
      <c r="BD16" s="36" t="n">
        <v>3673</v>
      </c>
      <c r="BE16" s="36" t="n">
        <v>44435</v>
      </c>
      <c r="BF16" s="36" t="n">
        <v>43017</v>
      </c>
      <c r="BG16" s="36" t="n">
        <v>43730</v>
      </c>
      <c r="BH16" s="36" t="n">
        <v>41839</v>
      </c>
      <c r="BI16" s="36" t="n">
        <v>39146</v>
      </c>
      <c r="BJ16" s="36" t="n">
        <v>39966</v>
      </c>
      <c r="BK16" s="36" t="n">
        <v>39496</v>
      </c>
      <c r="BL16" s="36" t="n">
        <v>39496</v>
      </c>
      <c r="BM16" s="36" t="n">
        <v>38465</v>
      </c>
      <c r="BN16" s="71" t="n">
        <v>1.93788588313236</v>
      </c>
      <c r="BO16" s="35" t="s">
        <v>39</v>
      </c>
      <c r="BP16" s="35" t="s">
        <v>39</v>
      </c>
      <c r="BQ16" s="81" t="s">
        <v>39</v>
      </c>
    </row>
    <row r="17" customFormat="false" ht="21" hidden="false" customHeight="true" outlineLevel="0" collapsed="false">
      <c r="A17" s="25" t="n">
        <v>20</v>
      </c>
      <c r="B17" s="26" t="s">
        <v>30</v>
      </c>
      <c r="C17" s="79" t="n">
        <v>4</v>
      </c>
      <c r="D17" s="70" t="n">
        <v>4</v>
      </c>
      <c r="E17" s="35" t="n">
        <v>4</v>
      </c>
      <c r="F17" s="35" t="n">
        <v>4</v>
      </c>
      <c r="G17" s="35" t="n">
        <v>4</v>
      </c>
      <c r="H17" s="35" t="n">
        <v>5</v>
      </c>
      <c r="I17" s="36" t="n">
        <v>6</v>
      </c>
      <c r="J17" s="36" t="n">
        <v>6</v>
      </c>
      <c r="K17" s="36" t="n">
        <v>5</v>
      </c>
      <c r="L17" s="36" t="n">
        <v>263</v>
      </c>
      <c r="M17" s="36" t="n">
        <v>267</v>
      </c>
      <c r="N17" s="36" t="n">
        <v>118</v>
      </c>
      <c r="O17" s="36" t="n">
        <v>120</v>
      </c>
      <c r="P17" s="36" t="n">
        <v>129</v>
      </c>
      <c r="Q17" s="36" t="n">
        <v>119</v>
      </c>
      <c r="R17" s="36" t="n">
        <v>155</v>
      </c>
      <c r="S17" s="36" t="n">
        <v>155</v>
      </c>
      <c r="T17" s="36" t="n">
        <v>127</v>
      </c>
      <c r="U17" s="36" t="s">
        <v>39</v>
      </c>
      <c r="V17" s="36" t="s">
        <v>39</v>
      </c>
      <c r="W17" s="36" t="s">
        <v>39</v>
      </c>
      <c r="X17" s="36" t="s">
        <v>39</v>
      </c>
      <c r="Y17" s="36" t="s">
        <v>39</v>
      </c>
      <c r="Z17" s="36" t="s">
        <v>39</v>
      </c>
      <c r="AA17" s="36" t="s">
        <v>39</v>
      </c>
      <c r="AB17" s="36"/>
      <c r="AC17" s="36" t="s">
        <v>39</v>
      </c>
      <c r="AD17" s="36" t="n">
        <v>550</v>
      </c>
      <c r="AE17" s="36" t="n">
        <v>585</v>
      </c>
      <c r="AF17" s="36" t="n">
        <v>995</v>
      </c>
      <c r="AG17" s="36" t="n">
        <v>845</v>
      </c>
      <c r="AH17" s="36" t="n">
        <v>740</v>
      </c>
      <c r="AI17" s="36" t="n">
        <v>726</v>
      </c>
      <c r="AJ17" s="36" t="n">
        <v>1000</v>
      </c>
      <c r="AK17" s="36" t="n">
        <v>1000</v>
      </c>
      <c r="AL17" s="36" t="n">
        <v>1018</v>
      </c>
      <c r="AM17" s="36" t="n">
        <v>1343</v>
      </c>
      <c r="AN17" s="36" t="n">
        <v>1334</v>
      </c>
      <c r="AO17" s="36" t="n">
        <v>1409</v>
      </c>
      <c r="AP17" s="36" t="n">
        <v>1268</v>
      </c>
      <c r="AQ17" s="36" t="n">
        <v>1267</v>
      </c>
      <c r="AR17" s="36" t="n">
        <v>1251</v>
      </c>
      <c r="AS17" s="36" t="n">
        <v>1343</v>
      </c>
      <c r="AT17" s="36" t="n">
        <v>1343</v>
      </c>
      <c r="AU17" s="36" t="n">
        <v>677</v>
      </c>
      <c r="AV17" s="36" t="n">
        <v>159</v>
      </c>
      <c r="AW17" s="36" t="n">
        <v>161</v>
      </c>
      <c r="AX17" s="36" t="n">
        <v>154</v>
      </c>
      <c r="AY17" s="36" t="n">
        <v>164</v>
      </c>
      <c r="AZ17" s="36" t="n">
        <v>224</v>
      </c>
      <c r="BA17" s="36" t="n">
        <v>215</v>
      </c>
      <c r="BB17" s="36" t="n">
        <v>142</v>
      </c>
      <c r="BC17" s="36" t="n">
        <v>142</v>
      </c>
      <c r="BD17" s="36" t="n">
        <v>139</v>
      </c>
      <c r="BE17" s="36" t="n">
        <v>2315</v>
      </c>
      <c r="BF17" s="36" t="n">
        <v>2347</v>
      </c>
      <c r="BG17" s="36" t="n">
        <v>2676</v>
      </c>
      <c r="BH17" s="36" t="n">
        <v>2397</v>
      </c>
      <c r="BI17" s="36" t="n">
        <v>2360</v>
      </c>
      <c r="BJ17" s="36" t="n">
        <v>2311</v>
      </c>
      <c r="BK17" s="36" t="n">
        <v>2640</v>
      </c>
      <c r="BL17" s="36" t="n">
        <v>2640</v>
      </c>
      <c r="BM17" s="36" t="n">
        <v>1961</v>
      </c>
      <c r="BN17" s="71" t="n">
        <v>0.0987961579831679</v>
      </c>
      <c r="BO17" s="35" t="s">
        <v>39</v>
      </c>
      <c r="BP17" s="35" t="s">
        <v>39</v>
      </c>
      <c r="BQ17" s="81" t="s">
        <v>39</v>
      </c>
    </row>
    <row r="18" customFormat="false" ht="21" hidden="false" customHeight="true" outlineLevel="0" collapsed="false">
      <c r="A18" s="25" t="n">
        <v>21</v>
      </c>
      <c r="B18" s="26" t="s">
        <v>31</v>
      </c>
      <c r="C18" s="79" t="n">
        <v>1</v>
      </c>
      <c r="D18" s="70" t="n">
        <v>1</v>
      </c>
      <c r="E18" s="35" t="n">
        <v>1</v>
      </c>
      <c r="F18" s="35" t="n">
        <v>1</v>
      </c>
      <c r="G18" s="35" t="n">
        <v>1</v>
      </c>
      <c r="H18" s="35" t="n">
        <v>1</v>
      </c>
      <c r="I18" s="36" t="n">
        <v>1</v>
      </c>
      <c r="J18" s="36" t="n">
        <v>1</v>
      </c>
      <c r="K18" s="36" t="n">
        <v>1</v>
      </c>
      <c r="L18" s="36" t="s">
        <v>28</v>
      </c>
      <c r="M18" s="36" t="s">
        <v>28</v>
      </c>
      <c r="N18" s="36" t="s">
        <v>28</v>
      </c>
      <c r="O18" s="36" t="s">
        <v>28</v>
      </c>
      <c r="P18" s="36" t="s">
        <v>28</v>
      </c>
      <c r="Q18" s="36" t="s">
        <v>28</v>
      </c>
      <c r="R18" s="36" t="s">
        <v>28</v>
      </c>
      <c r="S18" s="36" t="s">
        <v>28</v>
      </c>
      <c r="T18" s="36" t="s">
        <v>28</v>
      </c>
      <c r="U18" s="36" t="s">
        <v>28</v>
      </c>
      <c r="V18" s="36" t="s">
        <v>28</v>
      </c>
      <c r="W18" s="36" t="s">
        <v>28</v>
      </c>
      <c r="X18" s="36" t="s">
        <v>28</v>
      </c>
      <c r="Y18" s="36" t="s">
        <v>28</v>
      </c>
      <c r="Z18" s="36" t="s">
        <v>28</v>
      </c>
      <c r="AA18" s="36" t="s">
        <v>28</v>
      </c>
      <c r="AB18" s="36" t="s">
        <v>28</v>
      </c>
      <c r="AC18" s="36" t="s">
        <v>28</v>
      </c>
      <c r="AD18" s="36" t="s">
        <v>28</v>
      </c>
      <c r="AE18" s="36" t="s">
        <v>28</v>
      </c>
      <c r="AF18" s="36" t="s">
        <v>28</v>
      </c>
      <c r="AG18" s="36" t="s">
        <v>28</v>
      </c>
      <c r="AH18" s="36" t="s">
        <v>28</v>
      </c>
      <c r="AI18" s="36" t="s">
        <v>28</v>
      </c>
      <c r="AJ18" s="36" t="s">
        <v>28</v>
      </c>
      <c r="AK18" s="36" t="s">
        <v>28</v>
      </c>
      <c r="AL18" s="36" t="s">
        <v>28</v>
      </c>
      <c r="AM18" s="36" t="s">
        <v>28</v>
      </c>
      <c r="AN18" s="36" t="s">
        <v>28</v>
      </c>
      <c r="AO18" s="36" t="s">
        <v>28</v>
      </c>
      <c r="AP18" s="36" t="s">
        <v>28</v>
      </c>
      <c r="AQ18" s="36" t="s">
        <v>28</v>
      </c>
      <c r="AR18" s="36" t="s">
        <v>28</v>
      </c>
      <c r="AS18" s="36" t="s">
        <v>28</v>
      </c>
      <c r="AT18" s="36" t="s">
        <v>28</v>
      </c>
      <c r="AU18" s="36" t="s">
        <v>28</v>
      </c>
      <c r="AV18" s="36" t="s">
        <v>28</v>
      </c>
      <c r="AW18" s="36" t="s">
        <v>28</v>
      </c>
      <c r="AX18" s="36" t="s">
        <v>28</v>
      </c>
      <c r="AY18" s="36" t="s">
        <v>28</v>
      </c>
      <c r="AZ18" s="36" t="s">
        <v>28</v>
      </c>
      <c r="BA18" s="36" t="s">
        <v>28</v>
      </c>
      <c r="BB18" s="36" t="s">
        <v>28</v>
      </c>
      <c r="BC18" s="36" t="s">
        <v>28</v>
      </c>
      <c r="BD18" s="36" t="s">
        <v>28</v>
      </c>
      <c r="BE18" s="36" t="s">
        <v>28</v>
      </c>
      <c r="BF18" s="36" t="s">
        <v>28</v>
      </c>
      <c r="BG18" s="36" t="s">
        <v>28</v>
      </c>
      <c r="BH18" s="36" t="s">
        <v>28</v>
      </c>
      <c r="BI18" s="36" t="s">
        <v>28</v>
      </c>
      <c r="BJ18" s="36" t="s">
        <v>28</v>
      </c>
      <c r="BK18" s="36" t="s">
        <v>28</v>
      </c>
      <c r="BL18" s="36" t="s">
        <v>28</v>
      </c>
      <c r="BM18" s="36" t="s">
        <v>28</v>
      </c>
      <c r="BN18" s="36" t="s">
        <v>28</v>
      </c>
      <c r="BO18" s="35" t="s">
        <v>39</v>
      </c>
      <c r="BP18" s="35" t="s">
        <v>39</v>
      </c>
      <c r="BQ18" s="81" t="s">
        <v>39</v>
      </c>
    </row>
    <row r="19" customFormat="false" ht="21" hidden="false" customHeight="true" outlineLevel="0" collapsed="false">
      <c r="A19" s="25" t="n">
        <v>22</v>
      </c>
      <c r="B19" s="26" t="s">
        <v>32</v>
      </c>
      <c r="C19" s="79" t="n">
        <v>34</v>
      </c>
      <c r="D19" s="70" t="n">
        <v>36</v>
      </c>
      <c r="E19" s="35" t="n">
        <v>38</v>
      </c>
      <c r="F19" s="35" t="n">
        <v>35</v>
      </c>
      <c r="G19" s="35" t="n">
        <v>34</v>
      </c>
      <c r="H19" s="35" t="n">
        <v>34</v>
      </c>
      <c r="I19" s="36" t="n">
        <v>32</v>
      </c>
      <c r="J19" s="36" t="n">
        <v>32</v>
      </c>
      <c r="K19" s="36" t="n">
        <v>33</v>
      </c>
      <c r="L19" s="36" t="n">
        <v>191</v>
      </c>
      <c r="M19" s="36" t="n">
        <v>233</v>
      </c>
      <c r="N19" s="36" t="n">
        <v>235</v>
      </c>
      <c r="O19" s="36" t="n">
        <v>242</v>
      </c>
      <c r="P19" s="36" t="n">
        <v>244</v>
      </c>
      <c r="Q19" s="36" t="n">
        <v>373</v>
      </c>
      <c r="R19" s="36" t="n">
        <v>354</v>
      </c>
      <c r="S19" s="36" t="n">
        <v>354</v>
      </c>
      <c r="T19" s="36" t="n">
        <v>685</v>
      </c>
      <c r="U19" s="36" t="n">
        <v>133</v>
      </c>
      <c r="V19" s="36" t="n">
        <v>167</v>
      </c>
      <c r="W19" s="36" t="n">
        <v>170</v>
      </c>
      <c r="X19" s="36" t="n">
        <v>153</v>
      </c>
      <c r="Y19" s="36" t="n">
        <v>178</v>
      </c>
      <c r="Z19" s="36" t="n">
        <v>144</v>
      </c>
      <c r="AA19" s="36" t="n">
        <v>121</v>
      </c>
      <c r="AB19" s="36" t="n">
        <v>121</v>
      </c>
      <c r="AC19" s="36" t="n">
        <v>157</v>
      </c>
      <c r="AD19" s="36" t="n">
        <v>5781</v>
      </c>
      <c r="AE19" s="36" t="n">
        <v>6063</v>
      </c>
      <c r="AF19" s="36" t="n">
        <v>7796</v>
      </c>
      <c r="AG19" s="36" t="n">
        <v>6005</v>
      </c>
      <c r="AH19" s="36" t="n">
        <v>6253</v>
      </c>
      <c r="AI19" s="36" t="n">
        <v>5412</v>
      </c>
      <c r="AJ19" s="36" t="n">
        <v>5367</v>
      </c>
      <c r="AK19" s="36" t="n">
        <v>5367</v>
      </c>
      <c r="AL19" s="36" t="n">
        <v>6712</v>
      </c>
      <c r="AM19" s="36" t="n">
        <v>8629</v>
      </c>
      <c r="AN19" s="36" t="n">
        <v>8904</v>
      </c>
      <c r="AO19" s="36" t="n">
        <v>9117</v>
      </c>
      <c r="AP19" s="36" t="n">
        <v>7193</v>
      </c>
      <c r="AQ19" s="36" t="n">
        <v>5828</v>
      </c>
      <c r="AR19" s="36" t="n">
        <v>6511</v>
      </c>
      <c r="AS19" s="36" t="n">
        <v>6852</v>
      </c>
      <c r="AT19" s="36" t="n">
        <v>6852</v>
      </c>
      <c r="AU19" s="36" t="n">
        <v>5253</v>
      </c>
      <c r="AV19" s="36" t="n">
        <v>1914</v>
      </c>
      <c r="AW19" s="36" t="n">
        <v>1616</v>
      </c>
      <c r="AX19" s="36" t="n">
        <v>1555</v>
      </c>
      <c r="AY19" s="36" t="n">
        <v>1543</v>
      </c>
      <c r="AZ19" s="36" t="n">
        <v>1114</v>
      </c>
      <c r="BA19" s="36" t="n">
        <v>1373</v>
      </c>
      <c r="BB19" s="36" t="n">
        <v>1270</v>
      </c>
      <c r="BC19" s="36" t="n">
        <v>1270</v>
      </c>
      <c r="BD19" s="36" t="n">
        <v>1274</v>
      </c>
      <c r="BE19" s="36" t="n">
        <v>16648</v>
      </c>
      <c r="BF19" s="36" t="n">
        <v>16983</v>
      </c>
      <c r="BG19" s="36" t="n">
        <v>18873</v>
      </c>
      <c r="BH19" s="36" t="n">
        <v>15136</v>
      </c>
      <c r="BI19" s="36" t="n">
        <v>13617</v>
      </c>
      <c r="BJ19" s="36" t="n">
        <v>13813</v>
      </c>
      <c r="BK19" s="36" t="n">
        <v>13964</v>
      </c>
      <c r="BL19" s="36" t="n">
        <v>13964</v>
      </c>
      <c r="BM19" s="36" t="n">
        <v>14081</v>
      </c>
      <c r="BN19" s="71" t="n">
        <v>0.709407802427836</v>
      </c>
      <c r="BO19" s="35" t="s">
        <v>39</v>
      </c>
      <c r="BP19" s="35" t="s">
        <v>39</v>
      </c>
      <c r="BQ19" s="81" t="s">
        <v>39</v>
      </c>
    </row>
    <row r="20" customFormat="false" ht="21" hidden="false" customHeight="true" outlineLevel="0" collapsed="false">
      <c r="A20" s="25" t="n">
        <v>23</v>
      </c>
      <c r="B20" s="26" t="s">
        <v>33</v>
      </c>
      <c r="C20" s="79" t="n">
        <v>23</v>
      </c>
      <c r="D20" s="70" t="n">
        <v>22</v>
      </c>
      <c r="E20" s="35" t="n">
        <v>23</v>
      </c>
      <c r="F20" s="35" t="n">
        <v>21</v>
      </c>
      <c r="G20" s="35" t="n">
        <v>19</v>
      </c>
      <c r="H20" s="35" t="n">
        <v>19</v>
      </c>
      <c r="I20" s="36" t="n">
        <v>19</v>
      </c>
      <c r="J20" s="36" t="n">
        <v>19</v>
      </c>
      <c r="K20" s="36" t="n">
        <v>18</v>
      </c>
      <c r="L20" s="36" t="n">
        <v>173</v>
      </c>
      <c r="M20" s="36" t="n">
        <v>178</v>
      </c>
      <c r="N20" s="36" t="n">
        <v>199</v>
      </c>
      <c r="O20" s="36" t="n">
        <v>165</v>
      </c>
      <c r="P20" s="36" t="n">
        <v>164</v>
      </c>
      <c r="Q20" s="36" t="n">
        <v>131</v>
      </c>
      <c r="R20" s="36" t="n">
        <v>174</v>
      </c>
      <c r="S20" s="36" t="n">
        <v>174</v>
      </c>
      <c r="T20" s="36" t="n">
        <v>217</v>
      </c>
      <c r="U20" s="36" t="s">
        <v>39</v>
      </c>
      <c r="V20" s="36" t="s">
        <v>39</v>
      </c>
      <c r="W20" s="36" t="s">
        <v>39</v>
      </c>
      <c r="X20" s="36" t="s">
        <v>39</v>
      </c>
      <c r="Y20" s="36" t="s">
        <v>39</v>
      </c>
      <c r="Z20" s="36" t="s">
        <v>39</v>
      </c>
      <c r="AA20" s="36" t="s">
        <v>39</v>
      </c>
      <c r="AB20" s="36"/>
      <c r="AC20" s="36" t="s">
        <v>39</v>
      </c>
      <c r="AD20" s="36" t="n">
        <v>19083</v>
      </c>
      <c r="AE20" s="36" t="n">
        <v>17838</v>
      </c>
      <c r="AF20" s="36" t="n">
        <v>18177</v>
      </c>
      <c r="AG20" s="36" t="n">
        <v>9780</v>
      </c>
      <c r="AH20" s="36" t="n">
        <v>7279</v>
      </c>
      <c r="AI20" s="36" t="n">
        <v>7516</v>
      </c>
      <c r="AJ20" s="36" t="n">
        <v>4378</v>
      </c>
      <c r="AK20" s="36" t="n">
        <v>4378</v>
      </c>
      <c r="AL20" s="36" t="n">
        <v>3955</v>
      </c>
      <c r="AM20" s="36" t="n">
        <v>290496</v>
      </c>
      <c r="AN20" s="36" t="n">
        <v>285907</v>
      </c>
      <c r="AO20" s="36" t="n">
        <v>295665</v>
      </c>
      <c r="AP20" s="36" t="n">
        <v>240515</v>
      </c>
      <c r="AQ20" s="36" t="n">
        <v>233075</v>
      </c>
      <c r="AR20" s="36" t="n">
        <v>230207</v>
      </c>
      <c r="AS20" s="36" t="n">
        <v>219032</v>
      </c>
      <c r="AT20" s="36" t="n">
        <v>219032</v>
      </c>
      <c r="AU20" s="36" t="n">
        <v>214411</v>
      </c>
      <c r="AV20" s="36" t="n">
        <v>7519</v>
      </c>
      <c r="AW20" s="36" t="n">
        <v>7621</v>
      </c>
      <c r="AX20" s="36" t="n">
        <v>9157</v>
      </c>
      <c r="AY20" s="36" t="n">
        <v>36734</v>
      </c>
      <c r="AZ20" s="36" t="n">
        <v>11181</v>
      </c>
      <c r="BA20" s="36" t="n">
        <v>8682</v>
      </c>
      <c r="BB20" s="36" t="n">
        <v>3141</v>
      </c>
      <c r="BC20" s="36" t="n">
        <v>3141</v>
      </c>
      <c r="BD20" s="36" t="n">
        <v>2961</v>
      </c>
      <c r="BE20" s="36" t="n">
        <v>317271</v>
      </c>
      <c r="BF20" s="36" t="n">
        <v>311544</v>
      </c>
      <c r="BG20" s="36" t="n">
        <v>323198</v>
      </c>
      <c r="BH20" s="36" t="n">
        <v>287194</v>
      </c>
      <c r="BI20" s="36" t="n">
        <v>251699</v>
      </c>
      <c r="BJ20" s="36" t="n">
        <v>246536</v>
      </c>
      <c r="BK20" s="36" t="n">
        <v>226725</v>
      </c>
      <c r="BL20" s="36" t="n">
        <v>226725</v>
      </c>
      <c r="BM20" s="36" t="n">
        <v>221544</v>
      </c>
      <c r="BN20" s="71" t="n">
        <v>11.1614972076609</v>
      </c>
      <c r="BO20" s="35" t="s">
        <v>39</v>
      </c>
      <c r="BP20" s="35" t="s">
        <v>39</v>
      </c>
      <c r="BQ20" s="81" t="s">
        <v>39</v>
      </c>
    </row>
    <row r="21" customFormat="false" ht="21" hidden="false" customHeight="true" outlineLevel="0" collapsed="false">
      <c r="A21" s="25" t="n">
        <v>24</v>
      </c>
      <c r="B21" s="26" t="s">
        <v>34</v>
      </c>
      <c r="C21" s="79" t="n">
        <v>26</v>
      </c>
      <c r="D21" s="70" t="n">
        <v>25</v>
      </c>
      <c r="E21" s="35" t="n">
        <v>23</v>
      </c>
      <c r="F21" s="35" t="n">
        <v>22</v>
      </c>
      <c r="G21" s="35" t="n">
        <v>21</v>
      </c>
      <c r="H21" s="35" t="n">
        <v>23</v>
      </c>
      <c r="I21" s="36" t="n">
        <v>23</v>
      </c>
      <c r="J21" s="36" t="n">
        <v>23</v>
      </c>
      <c r="K21" s="36" t="n">
        <v>23</v>
      </c>
      <c r="L21" s="36" t="n">
        <v>969</v>
      </c>
      <c r="M21" s="36" t="n">
        <v>1006</v>
      </c>
      <c r="N21" s="36" t="n">
        <v>1492</v>
      </c>
      <c r="O21" s="36" t="n">
        <v>1316</v>
      </c>
      <c r="P21" s="36" t="n">
        <v>1461</v>
      </c>
      <c r="Q21" s="36" t="n">
        <v>1377</v>
      </c>
      <c r="R21" s="36" t="n">
        <v>1394</v>
      </c>
      <c r="S21" s="36" t="n">
        <v>1394</v>
      </c>
      <c r="T21" s="36" t="n">
        <v>1106</v>
      </c>
      <c r="U21" s="36" t="s">
        <v>39</v>
      </c>
      <c r="V21" s="36" t="s">
        <v>39</v>
      </c>
      <c r="W21" s="36" t="s">
        <v>39</v>
      </c>
      <c r="X21" s="36" t="s">
        <v>39</v>
      </c>
      <c r="Y21" s="36" t="s">
        <v>39</v>
      </c>
      <c r="Z21" s="36" t="s">
        <v>39</v>
      </c>
      <c r="AA21" s="36" t="s">
        <v>39</v>
      </c>
      <c r="AB21" s="36"/>
      <c r="AC21" s="36" t="s">
        <v>39</v>
      </c>
      <c r="AD21" s="36" t="n">
        <v>39963</v>
      </c>
      <c r="AE21" s="36" t="n">
        <v>24923</v>
      </c>
      <c r="AF21" s="36" t="n">
        <v>24873</v>
      </c>
      <c r="AG21" s="36" t="n">
        <v>37462</v>
      </c>
      <c r="AH21" s="36" t="n">
        <v>38560</v>
      </c>
      <c r="AI21" s="36" t="n">
        <v>30286</v>
      </c>
      <c r="AJ21" s="36" t="n">
        <v>29601</v>
      </c>
      <c r="AK21" s="36" t="n">
        <v>29601</v>
      </c>
      <c r="AL21" s="36" t="n">
        <v>18953</v>
      </c>
      <c r="AM21" s="36" t="n">
        <v>126924</v>
      </c>
      <c r="AN21" s="36" t="n">
        <v>111538</v>
      </c>
      <c r="AO21" s="36" t="n">
        <v>111928</v>
      </c>
      <c r="AP21" s="36" t="n">
        <v>124579</v>
      </c>
      <c r="AQ21" s="36" t="n">
        <v>120909</v>
      </c>
      <c r="AR21" s="36" t="n">
        <v>119356</v>
      </c>
      <c r="AS21" s="36" t="n">
        <v>117758</v>
      </c>
      <c r="AT21" s="36" t="n">
        <v>117758</v>
      </c>
      <c r="AU21" s="36" t="n">
        <v>125008</v>
      </c>
      <c r="AV21" s="36" t="n">
        <v>11976</v>
      </c>
      <c r="AW21" s="36" t="n">
        <v>10973</v>
      </c>
      <c r="AX21" s="36" t="n">
        <v>15573</v>
      </c>
      <c r="AY21" s="36" t="n">
        <v>12601</v>
      </c>
      <c r="AZ21" s="36" t="n">
        <v>14286</v>
      </c>
      <c r="BA21" s="36" t="n">
        <v>11565</v>
      </c>
      <c r="BB21" s="36" t="n">
        <v>12448</v>
      </c>
      <c r="BC21" s="36" t="n">
        <v>12448</v>
      </c>
      <c r="BD21" s="36" t="n">
        <v>6822</v>
      </c>
      <c r="BE21" s="36" t="n">
        <v>179832</v>
      </c>
      <c r="BF21" s="36" t="n">
        <v>148440</v>
      </c>
      <c r="BG21" s="36" t="n">
        <v>153866</v>
      </c>
      <c r="BH21" s="36" t="n">
        <v>175958</v>
      </c>
      <c r="BI21" s="36" t="n">
        <v>175216</v>
      </c>
      <c r="BJ21" s="36" t="n">
        <v>162584</v>
      </c>
      <c r="BK21" s="36" t="n">
        <v>161201</v>
      </c>
      <c r="BL21" s="36" t="n">
        <v>161201</v>
      </c>
      <c r="BM21" s="36" t="n">
        <v>151889</v>
      </c>
      <c r="BN21" s="71" t="n">
        <v>7.65224356955909</v>
      </c>
      <c r="BO21" s="35" t="s">
        <v>39</v>
      </c>
      <c r="BP21" s="35" t="s">
        <v>39</v>
      </c>
      <c r="BQ21" s="81" t="s">
        <v>39</v>
      </c>
    </row>
    <row r="22" customFormat="false" ht="21" hidden="false" customHeight="true" outlineLevel="0" collapsed="false">
      <c r="A22" s="25" t="n">
        <v>25</v>
      </c>
      <c r="B22" s="26" t="s">
        <v>35</v>
      </c>
      <c r="C22" s="79" t="n">
        <v>141</v>
      </c>
      <c r="D22" s="70" t="n">
        <v>147</v>
      </c>
      <c r="E22" s="35" t="n">
        <v>149</v>
      </c>
      <c r="F22" s="35" t="n">
        <v>154</v>
      </c>
      <c r="G22" s="35" t="n">
        <v>148</v>
      </c>
      <c r="H22" s="35" t="n">
        <v>141</v>
      </c>
      <c r="I22" s="36" t="n">
        <v>131</v>
      </c>
      <c r="J22" s="36" t="n">
        <v>131</v>
      </c>
      <c r="K22" s="36" t="n">
        <v>129</v>
      </c>
      <c r="L22" s="36" t="n">
        <v>1184</v>
      </c>
      <c r="M22" s="36" t="n">
        <v>1188</v>
      </c>
      <c r="N22" s="36" t="n">
        <v>1838</v>
      </c>
      <c r="O22" s="36" t="n">
        <v>1828</v>
      </c>
      <c r="P22" s="36" t="n">
        <v>1544</v>
      </c>
      <c r="Q22" s="36" t="n">
        <v>1778</v>
      </c>
      <c r="R22" s="36" t="n">
        <v>1416</v>
      </c>
      <c r="S22" s="36" t="n">
        <v>1416</v>
      </c>
      <c r="T22" s="36" t="n">
        <v>1145</v>
      </c>
      <c r="U22" s="36" t="s">
        <v>39</v>
      </c>
      <c r="V22" s="36" t="s">
        <v>39</v>
      </c>
      <c r="W22" s="36" t="s">
        <v>39</v>
      </c>
      <c r="X22" s="36" t="s">
        <v>39</v>
      </c>
      <c r="Y22" s="36" t="s">
        <v>39</v>
      </c>
      <c r="Z22" s="36" t="s">
        <v>39</v>
      </c>
      <c r="AA22" s="36" t="s">
        <v>39</v>
      </c>
      <c r="AB22" s="36"/>
      <c r="AC22" s="36" t="s">
        <v>39</v>
      </c>
      <c r="AD22" s="36" t="n">
        <v>41587</v>
      </c>
      <c r="AE22" s="36" t="n">
        <v>39942</v>
      </c>
      <c r="AF22" s="36" t="n">
        <v>38895</v>
      </c>
      <c r="AG22" s="36" t="n">
        <v>33902</v>
      </c>
      <c r="AH22" s="36" t="n">
        <v>32985</v>
      </c>
      <c r="AI22" s="36" t="n">
        <v>33239</v>
      </c>
      <c r="AJ22" s="36" t="n">
        <v>31707</v>
      </c>
      <c r="AK22" s="36" t="n">
        <v>31707</v>
      </c>
      <c r="AL22" s="36" t="n">
        <v>32753</v>
      </c>
      <c r="AM22" s="36" t="n">
        <v>120094</v>
      </c>
      <c r="AN22" s="36" t="n">
        <v>120308</v>
      </c>
      <c r="AO22" s="36" t="n">
        <v>108671</v>
      </c>
      <c r="AP22" s="36" t="n">
        <v>105727</v>
      </c>
      <c r="AQ22" s="36" t="n">
        <v>106861</v>
      </c>
      <c r="AR22" s="36" t="n">
        <v>104249</v>
      </c>
      <c r="AS22" s="36" t="n">
        <v>99228</v>
      </c>
      <c r="AT22" s="36" t="n">
        <v>99228</v>
      </c>
      <c r="AU22" s="36" t="n">
        <v>94818</v>
      </c>
      <c r="AV22" s="36" t="n">
        <v>15445</v>
      </c>
      <c r="AW22" s="36" t="n">
        <v>15466</v>
      </c>
      <c r="AX22" s="36" t="n">
        <v>14894</v>
      </c>
      <c r="AY22" s="36" t="n">
        <v>14256</v>
      </c>
      <c r="AZ22" s="36" t="n">
        <v>13439</v>
      </c>
      <c r="BA22" s="36" t="n">
        <v>14954</v>
      </c>
      <c r="BB22" s="36" t="n">
        <v>12647</v>
      </c>
      <c r="BC22" s="36" t="n">
        <v>12647</v>
      </c>
      <c r="BD22" s="36" t="n">
        <v>12894</v>
      </c>
      <c r="BE22" s="36" t="n">
        <v>178310</v>
      </c>
      <c r="BF22" s="36" t="n">
        <v>176904</v>
      </c>
      <c r="BG22" s="36" t="n">
        <v>164298</v>
      </c>
      <c r="BH22" s="36" t="n">
        <v>155713</v>
      </c>
      <c r="BI22" s="36" t="n">
        <v>154829</v>
      </c>
      <c r="BJ22" s="36" t="n">
        <v>154220</v>
      </c>
      <c r="BK22" s="36" t="n">
        <v>144998</v>
      </c>
      <c r="BL22" s="36" t="n">
        <v>144998</v>
      </c>
      <c r="BM22" s="36" t="n">
        <v>141610</v>
      </c>
      <c r="BN22" s="71" t="n">
        <v>7.13438242325161</v>
      </c>
      <c r="BO22" s="35" t="s">
        <v>39</v>
      </c>
      <c r="BP22" s="35" t="s">
        <v>39</v>
      </c>
      <c r="BQ22" s="81" t="s">
        <v>39</v>
      </c>
    </row>
    <row r="23" customFormat="false" ht="21" hidden="false" customHeight="true" outlineLevel="0" collapsed="false">
      <c r="A23" s="25" t="n">
        <v>26</v>
      </c>
      <c r="B23" s="26" t="s">
        <v>36</v>
      </c>
      <c r="C23" s="79" t="n">
        <v>108</v>
      </c>
      <c r="D23" s="70" t="n">
        <v>107</v>
      </c>
      <c r="E23" s="35" t="n">
        <v>98</v>
      </c>
      <c r="F23" s="35" t="n">
        <v>103</v>
      </c>
      <c r="G23" s="35" t="n">
        <v>102</v>
      </c>
      <c r="H23" s="35" t="n">
        <v>101</v>
      </c>
      <c r="I23" s="36" t="n">
        <v>98</v>
      </c>
      <c r="J23" s="36" t="n">
        <v>98</v>
      </c>
      <c r="K23" s="36" t="n">
        <v>93</v>
      </c>
      <c r="L23" s="36" t="n">
        <v>140</v>
      </c>
      <c r="M23" s="36" t="n">
        <v>136</v>
      </c>
      <c r="N23" s="36" t="n">
        <v>126</v>
      </c>
      <c r="O23" s="36" t="n">
        <v>120</v>
      </c>
      <c r="P23" s="36" t="n">
        <v>108</v>
      </c>
      <c r="Q23" s="36" t="n">
        <v>144</v>
      </c>
      <c r="R23" s="36" t="n">
        <v>117</v>
      </c>
      <c r="S23" s="36" t="n">
        <v>117</v>
      </c>
      <c r="T23" s="36" t="n">
        <v>152</v>
      </c>
      <c r="U23" s="36" t="s">
        <v>39</v>
      </c>
      <c r="V23" s="36" t="s">
        <v>39</v>
      </c>
      <c r="W23" s="36" t="s">
        <v>39</v>
      </c>
      <c r="X23" s="36" t="s">
        <v>39</v>
      </c>
      <c r="Y23" s="36" t="s">
        <v>39</v>
      </c>
      <c r="Z23" s="36" t="s">
        <v>39</v>
      </c>
      <c r="AA23" s="36" t="s">
        <v>39</v>
      </c>
      <c r="AB23" s="36"/>
      <c r="AC23" s="36" t="s">
        <v>39</v>
      </c>
      <c r="AD23" s="36" t="n">
        <v>3081</v>
      </c>
      <c r="AE23" s="36" t="n">
        <v>3225</v>
      </c>
      <c r="AF23" s="36" t="n">
        <v>2786</v>
      </c>
      <c r="AG23" s="36" t="n">
        <v>1937</v>
      </c>
      <c r="AH23" s="36" t="n">
        <v>4694</v>
      </c>
      <c r="AI23" s="36" t="n">
        <v>5076</v>
      </c>
      <c r="AJ23" s="36" t="n">
        <v>3742</v>
      </c>
      <c r="AK23" s="36" t="n">
        <v>3742</v>
      </c>
      <c r="AL23" s="36" t="n">
        <v>4858</v>
      </c>
      <c r="AM23" s="36" t="n">
        <v>45765</v>
      </c>
      <c r="AN23" s="36" t="n">
        <v>48230</v>
      </c>
      <c r="AO23" s="36" t="n">
        <v>48455</v>
      </c>
      <c r="AP23" s="36" t="n">
        <v>47781</v>
      </c>
      <c r="AQ23" s="36" t="n">
        <v>48265</v>
      </c>
      <c r="AR23" s="36" t="n">
        <v>49625</v>
      </c>
      <c r="AS23" s="36" t="n">
        <v>59805</v>
      </c>
      <c r="AT23" s="36" t="n">
        <v>59805</v>
      </c>
      <c r="AU23" s="36" t="n">
        <v>35838</v>
      </c>
      <c r="AV23" s="36" t="n">
        <v>8175</v>
      </c>
      <c r="AW23" s="36" t="n">
        <v>9874</v>
      </c>
      <c r="AX23" s="36" t="n">
        <v>6863</v>
      </c>
      <c r="AY23" s="36" t="n">
        <v>6527</v>
      </c>
      <c r="AZ23" s="36" t="n">
        <v>6353</v>
      </c>
      <c r="BA23" s="36" t="n">
        <v>6351</v>
      </c>
      <c r="BB23" s="36" t="n">
        <v>13568</v>
      </c>
      <c r="BC23" s="36" t="n">
        <v>13568</v>
      </c>
      <c r="BD23" s="36" t="n">
        <v>15647</v>
      </c>
      <c r="BE23" s="36" t="n">
        <v>57161</v>
      </c>
      <c r="BF23" s="36" t="n">
        <v>61465</v>
      </c>
      <c r="BG23" s="36" t="n">
        <v>58230</v>
      </c>
      <c r="BH23" s="36" t="n">
        <v>56365</v>
      </c>
      <c r="BI23" s="36" t="n">
        <v>59420</v>
      </c>
      <c r="BJ23" s="36" t="n">
        <v>61196</v>
      </c>
      <c r="BK23" s="36" t="n">
        <v>77232</v>
      </c>
      <c r="BL23" s="36" t="n">
        <v>77232</v>
      </c>
      <c r="BM23" s="36" t="n">
        <v>56495</v>
      </c>
      <c r="BN23" s="71" t="n">
        <v>2.84624627499188</v>
      </c>
      <c r="BO23" s="35" t="s">
        <v>39</v>
      </c>
      <c r="BP23" s="35" t="s">
        <v>39</v>
      </c>
      <c r="BQ23" s="81" t="s">
        <v>39</v>
      </c>
    </row>
    <row r="24" customFormat="false" ht="21" hidden="false" customHeight="true" outlineLevel="0" collapsed="false">
      <c r="A24" s="25" t="n">
        <v>27</v>
      </c>
      <c r="B24" s="26" t="s">
        <v>37</v>
      </c>
      <c r="C24" s="79" t="n">
        <v>129</v>
      </c>
      <c r="D24" s="70" t="n">
        <v>128</v>
      </c>
      <c r="E24" s="35" t="n">
        <v>123</v>
      </c>
      <c r="F24" s="35" t="n">
        <v>113</v>
      </c>
      <c r="G24" s="35" t="n">
        <v>116</v>
      </c>
      <c r="H24" s="35" t="n">
        <v>116</v>
      </c>
      <c r="I24" s="36" t="n">
        <v>104</v>
      </c>
      <c r="J24" s="36" t="n">
        <v>30</v>
      </c>
      <c r="K24" s="36" t="n">
        <v>26</v>
      </c>
      <c r="L24" s="36" t="n">
        <v>652</v>
      </c>
      <c r="M24" s="36" t="n">
        <v>684</v>
      </c>
      <c r="N24" s="36" t="n">
        <v>1237</v>
      </c>
      <c r="O24" s="36" t="n">
        <v>1086</v>
      </c>
      <c r="P24" s="36" t="n">
        <v>1373</v>
      </c>
      <c r="Q24" s="36" t="n">
        <v>1562</v>
      </c>
      <c r="R24" s="36" t="n">
        <v>1442</v>
      </c>
      <c r="S24" s="36" t="n">
        <v>96</v>
      </c>
      <c r="T24" s="36" t="n">
        <v>85</v>
      </c>
      <c r="U24" s="36" t="s">
        <v>39</v>
      </c>
      <c r="V24" s="36" t="s">
        <v>39</v>
      </c>
      <c r="W24" s="36" t="s">
        <v>39</v>
      </c>
      <c r="X24" s="36" t="s">
        <v>39</v>
      </c>
      <c r="Y24" s="36" t="s">
        <v>39</v>
      </c>
      <c r="Z24" s="36" t="s">
        <v>39</v>
      </c>
      <c r="AA24" s="36" t="s">
        <v>39</v>
      </c>
      <c r="AB24" s="36"/>
      <c r="AC24" s="36" t="s">
        <v>39</v>
      </c>
      <c r="AD24" s="36" t="n">
        <v>30431</v>
      </c>
      <c r="AE24" s="36" t="n">
        <v>30940</v>
      </c>
      <c r="AF24" s="36" t="n">
        <v>29471</v>
      </c>
      <c r="AG24" s="36" t="n">
        <v>33622</v>
      </c>
      <c r="AH24" s="36" t="n">
        <v>36034</v>
      </c>
      <c r="AI24" s="36" t="n">
        <v>36144</v>
      </c>
      <c r="AJ24" s="36" t="n">
        <v>36453</v>
      </c>
      <c r="AK24" s="36" t="n">
        <v>1961</v>
      </c>
      <c r="AL24" s="36" t="n">
        <v>310</v>
      </c>
      <c r="AM24" s="36" t="n">
        <v>105464</v>
      </c>
      <c r="AN24" s="36" t="n">
        <v>121014</v>
      </c>
      <c r="AO24" s="36" t="n">
        <v>106865</v>
      </c>
      <c r="AP24" s="36" t="n">
        <v>106569</v>
      </c>
      <c r="AQ24" s="36" t="n">
        <v>108629</v>
      </c>
      <c r="AR24" s="36" t="n">
        <v>109822</v>
      </c>
      <c r="AS24" s="36" t="n">
        <v>114931</v>
      </c>
      <c r="AT24" s="36" t="n">
        <v>14351</v>
      </c>
      <c r="AU24" s="36" t="n">
        <v>1622</v>
      </c>
      <c r="AV24" s="36" t="n">
        <v>6880</v>
      </c>
      <c r="AW24" s="36" t="n">
        <v>6692</v>
      </c>
      <c r="AX24" s="36" t="n">
        <v>8344</v>
      </c>
      <c r="AY24" s="36" t="n">
        <v>7416</v>
      </c>
      <c r="AZ24" s="36" t="n">
        <v>7912</v>
      </c>
      <c r="BA24" s="36" t="n">
        <v>8720</v>
      </c>
      <c r="BB24" s="36" t="n">
        <v>7659</v>
      </c>
      <c r="BC24" s="36" t="n">
        <v>333</v>
      </c>
      <c r="BD24" s="36" t="n">
        <v>230</v>
      </c>
      <c r="BE24" s="36" t="n">
        <v>143427</v>
      </c>
      <c r="BF24" s="36" t="n">
        <v>159330</v>
      </c>
      <c r="BG24" s="36" t="n">
        <v>145917</v>
      </c>
      <c r="BH24" s="36" t="n">
        <v>148693</v>
      </c>
      <c r="BI24" s="36" t="n">
        <v>153948</v>
      </c>
      <c r="BJ24" s="36" t="n">
        <v>156248</v>
      </c>
      <c r="BK24" s="36" t="n">
        <v>160485</v>
      </c>
      <c r="BL24" s="36" t="n">
        <v>16741</v>
      </c>
      <c r="BM24" s="36" t="n">
        <v>2247</v>
      </c>
      <c r="BN24" s="71" t="n">
        <v>0.113204980616103</v>
      </c>
      <c r="BO24" s="35" t="s">
        <v>39</v>
      </c>
      <c r="BP24" s="35" t="s">
        <v>39</v>
      </c>
      <c r="BQ24" s="81" t="s">
        <v>39</v>
      </c>
    </row>
    <row r="25" customFormat="false" ht="21" hidden="false" customHeight="true" outlineLevel="0" collapsed="false">
      <c r="A25" s="25" t="n">
        <v>28</v>
      </c>
      <c r="B25" s="26" t="s">
        <v>38</v>
      </c>
      <c r="C25" s="79"/>
      <c r="D25" s="70"/>
      <c r="E25" s="35"/>
      <c r="F25" s="35"/>
      <c r="G25" s="35"/>
      <c r="H25" s="35"/>
      <c r="I25" s="36" t="s">
        <v>39</v>
      </c>
      <c r="J25" s="36" t="n">
        <v>8</v>
      </c>
      <c r="K25" s="36" t="n">
        <v>6</v>
      </c>
      <c r="L25" s="36" t="s">
        <v>39</v>
      </c>
      <c r="M25" s="36" t="s">
        <v>39</v>
      </c>
      <c r="N25" s="36" t="s">
        <v>39</v>
      </c>
      <c r="O25" s="36" t="s">
        <v>39</v>
      </c>
      <c r="P25" s="36" t="s">
        <v>39</v>
      </c>
      <c r="Q25" s="36" t="s">
        <v>39</v>
      </c>
      <c r="R25" s="36" t="s">
        <v>39</v>
      </c>
      <c r="S25" s="36"/>
      <c r="T25" s="36" t="s">
        <v>39</v>
      </c>
      <c r="U25" s="36" t="s">
        <v>39</v>
      </c>
      <c r="V25" s="36" t="s">
        <v>39</v>
      </c>
      <c r="W25" s="36" t="s">
        <v>39</v>
      </c>
      <c r="X25" s="36" t="s">
        <v>39</v>
      </c>
      <c r="Y25" s="36" t="s">
        <v>39</v>
      </c>
      <c r="Z25" s="36" t="s">
        <v>39</v>
      </c>
      <c r="AA25" s="36" t="s">
        <v>39</v>
      </c>
      <c r="AB25" s="36"/>
      <c r="AC25" s="36" t="s">
        <v>39</v>
      </c>
      <c r="AD25" s="36" t="s">
        <v>39</v>
      </c>
      <c r="AE25" s="36" t="s">
        <v>39</v>
      </c>
      <c r="AF25" s="36" t="s">
        <v>39</v>
      </c>
      <c r="AG25" s="36" t="s">
        <v>39</v>
      </c>
      <c r="AH25" s="36" t="s">
        <v>39</v>
      </c>
      <c r="AI25" s="36" t="s">
        <v>39</v>
      </c>
      <c r="AJ25" s="36" t="s">
        <v>39</v>
      </c>
      <c r="AK25" s="36"/>
      <c r="AL25" s="36" t="s">
        <v>39</v>
      </c>
      <c r="AM25" s="36" t="s">
        <v>39</v>
      </c>
      <c r="AN25" s="36" t="s">
        <v>39</v>
      </c>
      <c r="AO25" s="36" t="s">
        <v>39</v>
      </c>
      <c r="AP25" s="36" t="s">
        <v>39</v>
      </c>
      <c r="AQ25" s="36" t="s">
        <v>39</v>
      </c>
      <c r="AR25" s="36" t="s">
        <v>39</v>
      </c>
      <c r="AS25" s="36" t="s">
        <v>39</v>
      </c>
      <c r="AT25" s="36" t="n">
        <v>20</v>
      </c>
      <c r="AU25" s="36" t="n">
        <v>40</v>
      </c>
      <c r="AV25" s="36" t="s">
        <v>39</v>
      </c>
      <c r="AW25" s="36" t="s">
        <v>39</v>
      </c>
      <c r="AX25" s="36" t="s">
        <v>39</v>
      </c>
      <c r="AY25" s="36" t="s">
        <v>39</v>
      </c>
      <c r="AZ25" s="36" t="s">
        <v>39</v>
      </c>
      <c r="BA25" s="36" t="s">
        <v>39</v>
      </c>
      <c r="BB25" s="36" t="s">
        <v>39</v>
      </c>
      <c r="BC25" s="36" t="n">
        <v>102</v>
      </c>
      <c r="BD25" s="36" t="n">
        <v>113</v>
      </c>
      <c r="BE25" s="36" t="s">
        <v>39</v>
      </c>
      <c r="BF25" s="36" t="s">
        <v>39</v>
      </c>
      <c r="BG25" s="36" t="s">
        <v>39</v>
      </c>
      <c r="BH25" s="36" t="s">
        <v>39</v>
      </c>
      <c r="BI25" s="36" t="s">
        <v>39</v>
      </c>
      <c r="BJ25" s="36" t="s">
        <v>39</v>
      </c>
      <c r="BK25" s="36" t="s">
        <v>39</v>
      </c>
      <c r="BL25" s="36" t="n">
        <v>122</v>
      </c>
      <c r="BM25" s="36" t="n">
        <v>153</v>
      </c>
      <c r="BN25" s="71" t="n">
        <v>0.00770821630363319</v>
      </c>
      <c r="BO25" s="35" t="s">
        <v>39</v>
      </c>
      <c r="BP25" s="35" t="s">
        <v>39</v>
      </c>
      <c r="BQ25" s="81" t="s">
        <v>39</v>
      </c>
    </row>
    <row r="26" customFormat="false" ht="21" hidden="false" customHeight="true" outlineLevel="0" collapsed="false">
      <c r="A26" s="25" t="n">
        <v>29</v>
      </c>
      <c r="B26" s="26" t="s">
        <v>40</v>
      </c>
      <c r="C26" s="79"/>
      <c r="D26" s="70"/>
      <c r="E26" s="35"/>
      <c r="F26" s="35"/>
      <c r="G26" s="35"/>
      <c r="H26" s="35"/>
      <c r="I26" s="36" t="s">
        <v>39</v>
      </c>
      <c r="J26" s="36" t="n">
        <v>66</v>
      </c>
      <c r="K26" s="36" t="n">
        <v>67</v>
      </c>
      <c r="L26" s="36" t="s">
        <v>39</v>
      </c>
      <c r="M26" s="36" t="s">
        <v>39</v>
      </c>
      <c r="N26" s="36" t="s">
        <v>39</v>
      </c>
      <c r="O26" s="36" t="s">
        <v>39</v>
      </c>
      <c r="P26" s="36" t="s">
        <v>39</v>
      </c>
      <c r="Q26" s="36" t="s">
        <v>39</v>
      </c>
      <c r="R26" s="36" t="s">
        <v>39</v>
      </c>
      <c r="S26" s="36" t="n">
        <v>1346</v>
      </c>
      <c r="T26" s="36" t="n">
        <v>1551</v>
      </c>
      <c r="U26" s="36" t="s">
        <v>39</v>
      </c>
      <c r="V26" s="36" t="s">
        <v>39</v>
      </c>
      <c r="W26" s="36" t="s">
        <v>39</v>
      </c>
      <c r="X26" s="36" t="s">
        <v>39</v>
      </c>
      <c r="Y26" s="36" t="s">
        <v>39</v>
      </c>
      <c r="Z26" s="36" t="s">
        <v>39</v>
      </c>
      <c r="AA26" s="36" t="s">
        <v>39</v>
      </c>
      <c r="AB26" s="36"/>
      <c r="AC26" s="36" t="s">
        <v>39</v>
      </c>
      <c r="AD26" s="36" t="s">
        <v>39</v>
      </c>
      <c r="AE26" s="36" t="s">
        <v>39</v>
      </c>
      <c r="AF26" s="36" t="s">
        <v>39</v>
      </c>
      <c r="AG26" s="36" t="s">
        <v>39</v>
      </c>
      <c r="AH26" s="36" t="s">
        <v>39</v>
      </c>
      <c r="AI26" s="36" t="s">
        <v>39</v>
      </c>
      <c r="AJ26" s="36" t="s">
        <v>39</v>
      </c>
      <c r="AK26" s="36" t="n">
        <v>34492</v>
      </c>
      <c r="AL26" s="36" t="n">
        <v>39980</v>
      </c>
      <c r="AM26" s="36" t="s">
        <v>39</v>
      </c>
      <c r="AN26" s="36" t="s">
        <v>39</v>
      </c>
      <c r="AO26" s="36" t="s">
        <v>39</v>
      </c>
      <c r="AP26" s="36" t="s">
        <v>39</v>
      </c>
      <c r="AQ26" s="36" t="s">
        <v>39</v>
      </c>
      <c r="AR26" s="36" t="s">
        <v>39</v>
      </c>
      <c r="AS26" s="36" t="s">
        <v>39</v>
      </c>
      <c r="AT26" s="36" t="n">
        <v>100560</v>
      </c>
      <c r="AU26" s="36" t="n">
        <v>109671</v>
      </c>
      <c r="AV26" s="36" t="s">
        <v>39</v>
      </c>
      <c r="AW26" s="36" t="s">
        <v>39</v>
      </c>
      <c r="AX26" s="36" t="s">
        <v>39</v>
      </c>
      <c r="AY26" s="36" t="s">
        <v>39</v>
      </c>
      <c r="AZ26" s="36" t="s">
        <v>39</v>
      </c>
      <c r="BA26" s="36" t="s">
        <v>39</v>
      </c>
      <c r="BB26" s="36" t="s">
        <v>39</v>
      </c>
      <c r="BC26" s="36" t="n">
        <v>7224</v>
      </c>
      <c r="BD26" s="36" t="n">
        <v>7864</v>
      </c>
      <c r="BE26" s="36" t="s">
        <v>39</v>
      </c>
      <c r="BF26" s="36" t="s">
        <v>39</v>
      </c>
      <c r="BG26" s="36" t="s">
        <v>39</v>
      </c>
      <c r="BH26" s="36" t="s">
        <v>39</v>
      </c>
      <c r="BI26" s="36" t="s">
        <v>39</v>
      </c>
      <c r="BJ26" s="36" t="s">
        <v>39</v>
      </c>
      <c r="BK26" s="36" t="s">
        <v>39</v>
      </c>
      <c r="BL26" s="36" t="n">
        <v>143622</v>
      </c>
      <c r="BM26" s="36" t="n">
        <v>159066</v>
      </c>
      <c r="BN26" s="71" t="n">
        <v>8.01382440884782</v>
      </c>
      <c r="BO26" s="35" t="s">
        <v>39</v>
      </c>
      <c r="BP26" s="35" t="s">
        <v>39</v>
      </c>
      <c r="BQ26" s="81" t="s">
        <v>39</v>
      </c>
    </row>
    <row r="27" customFormat="false" ht="21" hidden="false" customHeight="true" outlineLevel="0" collapsed="false">
      <c r="A27" s="25" t="n">
        <v>30</v>
      </c>
      <c r="B27" s="26" t="s">
        <v>41</v>
      </c>
      <c r="C27" s="79" t="n">
        <v>27</v>
      </c>
      <c r="D27" s="70" t="n">
        <v>23</v>
      </c>
      <c r="E27" s="35" t="n">
        <v>25</v>
      </c>
      <c r="F27" s="35" t="n">
        <v>26</v>
      </c>
      <c r="G27" s="35" t="n">
        <v>26</v>
      </c>
      <c r="H27" s="35" t="n">
        <v>28</v>
      </c>
      <c r="I27" s="36" t="n">
        <v>30</v>
      </c>
      <c r="J27" s="36" t="n">
        <v>30</v>
      </c>
      <c r="K27" s="36" t="n">
        <v>28</v>
      </c>
      <c r="L27" s="36" t="n">
        <v>242</v>
      </c>
      <c r="M27" s="36" t="n">
        <v>240</v>
      </c>
      <c r="N27" s="36" t="n">
        <v>219</v>
      </c>
      <c r="O27" s="36" t="n">
        <v>275</v>
      </c>
      <c r="P27" s="36" t="n">
        <v>266</v>
      </c>
      <c r="Q27" s="36" t="n">
        <v>316</v>
      </c>
      <c r="R27" s="36" t="n">
        <v>293</v>
      </c>
      <c r="S27" s="36" t="n">
        <v>293</v>
      </c>
      <c r="T27" s="36" t="n">
        <v>256</v>
      </c>
      <c r="U27" s="36" t="s">
        <v>39</v>
      </c>
      <c r="V27" s="36" t="s">
        <v>39</v>
      </c>
      <c r="W27" s="36" t="s">
        <v>39</v>
      </c>
      <c r="X27" s="36" t="s">
        <v>39</v>
      </c>
      <c r="Y27" s="36" t="s">
        <v>39</v>
      </c>
      <c r="Z27" s="36" t="s">
        <v>39</v>
      </c>
      <c r="AA27" s="36" t="s">
        <v>39</v>
      </c>
      <c r="AB27" s="36"/>
      <c r="AC27" s="36" t="s">
        <v>39</v>
      </c>
      <c r="AD27" s="36" t="n">
        <v>1684</v>
      </c>
      <c r="AE27" s="36" t="n">
        <v>1690</v>
      </c>
      <c r="AF27" s="36" t="n">
        <v>1417</v>
      </c>
      <c r="AG27" s="36" t="n">
        <v>1840</v>
      </c>
      <c r="AH27" s="36" t="n">
        <v>1781</v>
      </c>
      <c r="AI27" s="36" t="n">
        <v>1901</v>
      </c>
      <c r="AJ27" s="36" t="n">
        <v>1790</v>
      </c>
      <c r="AK27" s="36" t="n">
        <v>1790</v>
      </c>
      <c r="AL27" s="36" t="n">
        <v>1786</v>
      </c>
      <c r="AM27" s="36" t="n">
        <v>3886</v>
      </c>
      <c r="AN27" s="36" t="n">
        <v>3887</v>
      </c>
      <c r="AO27" s="36" t="n">
        <v>4141</v>
      </c>
      <c r="AP27" s="36" t="n">
        <v>3991</v>
      </c>
      <c r="AQ27" s="36" t="n">
        <v>4367</v>
      </c>
      <c r="AR27" s="36" t="n">
        <v>4722</v>
      </c>
      <c r="AS27" s="36" t="n">
        <v>4326</v>
      </c>
      <c r="AT27" s="36" t="n">
        <v>4326</v>
      </c>
      <c r="AU27" s="36" t="n">
        <v>4718</v>
      </c>
      <c r="AV27" s="36" t="n">
        <v>730</v>
      </c>
      <c r="AW27" s="36" t="n">
        <v>568</v>
      </c>
      <c r="AX27" s="36" t="n">
        <v>792</v>
      </c>
      <c r="AY27" s="36" t="n">
        <v>776</v>
      </c>
      <c r="AZ27" s="36" t="n">
        <v>773</v>
      </c>
      <c r="BA27" s="36" t="n">
        <v>763</v>
      </c>
      <c r="BB27" s="36" t="n">
        <v>862</v>
      </c>
      <c r="BC27" s="36" t="n">
        <v>862</v>
      </c>
      <c r="BD27" s="36" t="n">
        <v>1204</v>
      </c>
      <c r="BE27" s="36" t="n">
        <v>6542</v>
      </c>
      <c r="BF27" s="36" t="n">
        <v>6385</v>
      </c>
      <c r="BG27" s="36" t="n">
        <v>6569</v>
      </c>
      <c r="BH27" s="36" t="n">
        <v>6882</v>
      </c>
      <c r="BI27" s="36" t="n">
        <v>7187</v>
      </c>
      <c r="BJ27" s="36" t="n">
        <v>7702</v>
      </c>
      <c r="BK27" s="36" t="n">
        <v>7271</v>
      </c>
      <c r="BL27" s="36" t="n">
        <v>7271</v>
      </c>
      <c r="BM27" s="36" t="n">
        <v>7964</v>
      </c>
      <c r="BN27" s="71" t="n">
        <v>0.401230291778658</v>
      </c>
      <c r="BO27" s="35" t="s">
        <v>39</v>
      </c>
      <c r="BP27" s="35" t="s">
        <v>39</v>
      </c>
      <c r="BQ27" s="81" t="s">
        <v>39</v>
      </c>
    </row>
    <row r="28" customFormat="false" ht="21" hidden="false" customHeight="true" outlineLevel="0" collapsed="false">
      <c r="A28" s="25" t="n">
        <v>31</v>
      </c>
      <c r="B28" s="26" t="s">
        <v>42</v>
      </c>
      <c r="C28" s="79" t="n">
        <v>2</v>
      </c>
      <c r="D28" s="70" t="n">
        <v>2</v>
      </c>
      <c r="E28" s="35" t="n">
        <v>2</v>
      </c>
      <c r="F28" s="35" t="n">
        <v>1</v>
      </c>
      <c r="G28" s="35" t="n">
        <v>2</v>
      </c>
      <c r="H28" s="35" t="n">
        <v>1</v>
      </c>
      <c r="I28" s="36" t="n">
        <v>1</v>
      </c>
      <c r="J28" s="36" t="n">
        <v>1</v>
      </c>
      <c r="K28" s="36" t="n">
        <v>1</v>
      </c>
      <c r="L28" s="36" t="s">
        <v>28</v>
      </c>
      <c r="M28" s="36" t="s">
        <v>28</v>
      </c>
      <c r="N28" s="36" t="s">
        <v>28</v>
      </c>
      <c r="O28" s="36" t="s">
        <v>28</v>
      </c>
      <c r="P28" s="36" t="s">
        <v>28</v>
      </c>
      <c r="Q28" s="36" t="s">
        <v>28</v>
      </c>
      <c r="R28" s="36" t="s">
        <v>28</v>
      </c>
      <c r="S28" s="36" t="s">
        <v>28</v>
      </c>
      <c r="T28" s="36" t="s">
        <v>28</v>
      </c>
      <c r="U28" s="36" t="s">
        <v>28</v>
      </c>
      <c r="V28" s="36" t="s">
        <v>28</v>
      </c>
      <c r="W28" s="36" t="s">
        <v>28</v>
      </c>
      <c r="X28" s="36" t="s">
        <v>28</v>
      </c>
      <c r="Y28" s="36" t="s">
        <v>28</v>
      </c>
      <c r="Z28" s="36" t="s">
        <v>28</v>
      </c>
      <c r="AA28" s="36" t="s">
        <v>28</v>
      </c>
      <c r="AB28" s="36" t="s">
        <v>28</v>
      </c>
      <c r="AC28" s="36" t="s">
        <v>28</v>
      </c>
      <c r="AD28" s="36" t="s">
        <v>28</v>
      </c>
      <c r="AE28" s="36" t="s">
        <v>28</v>
      </c>
      <c r="AF28" s="36" t="s">
        <v>28</v>
      </c>
      <c r="AG28" s="36" t="s">
        <v>28</v>
      </c>
      <c r="AH28" s="36" t="s">
        <v>28</v>
      </c>
      <c r="AI28" s="36" t="s">
        <v>28</v>
      </c>
      <c r="AJ28" s="36" t="s">
        <v>28</v>
      </c>
      <c r="AK28" s="36" t="s">
        <v>28</v>
      </c>
      <c r="AL28" s="36" t="s">
        <v>28</v>
      </c>
      <c r="AM28" s="36" t="s">
        <v>28</v>
      </c>
      <c r="AN28" s="36" t="s">
        <v>28</v>
      </c>
      <c r="AO28" s="36" t="s">
        <v>28</v>
      </c>
      <c r="AP28" s="36" t="s">
        <v>28</v>
      </c>
      <c r="AQ28" s="36" t="s">
        <v>28</v>
      </c>
      <c r="AR28" s="36" t="s">
        <v>28</v>
      </c>
      <c r="AS28" s="36" t="s">
        <v>28</v>
      </c>
      <c r="AT28" s="36" t="s">
        <v>28</v>
      </c>
      <c r="AU28" s="36" t="s">
        <v>28</v>
      </c>
      <c r="AV28" s="36" t="s">
        <v>28</v>
      </c>
      <c r="AW28" s="36" t="s">
        <v>28</v>
      </c>
      <c r="AX28" s="36" t="s">
        <v>28</v>
      </c>
      <c r="AY28" s="36" t="s">
        <v>28</v>
      </c>
      <c r="AZ28" s="36" t="s">
        <v>28</v>
      </c>
      <c r="BA28" s="36" t="s">
        <v>28</v>
      </c>
      <c r="BB28" s="36" t="s">
        <v>28</v>
      </c>
      <c r="BC28" s="36" t="s">
        <v>28</v>
      </c>
      <c r="BD28" s="36" t="s">
        <v>28</v>
      </c>
      <c r="BE28" s="36" t="s">
        <v>28</v>
      </c>
      <c r="BF28" s="36" t="s">
        <v>28</v>
      </c>
      <c r="BG28" s="36" t="s">
        <v>28</v>
      </c>
      <c r="BH28" s="36" t="s">
        <v>28</v>
      </c>
      <c r="BI28" s="36" t="s">
        <v>28</v>
      </c>
      <c r="BJ28" s="36" t="s">
        <v>28</v>
      </c>
      <c r="BK28" s="36" t="s">
        <v>28</v>
      </c>
      <c r="BL28" s="36" t="s">
        <v>28</v>
      </c>
      <c r="BM28" s="36" t="s">
        <v>28</v>
      </c>
      <c r="BN28" s="36" t="s">
        <v>28</v>
      </c>
      <c r="BO28" s="35" t="s">
        <v>39</v>
      </c>
      <c r="BP28" s="35" t="s">
        <v>39</v>
      </c>
      <c r="BQ28" s="81" t="s">
        <v>39</v>
      </c>
    </row>
    <row r="29" customFormat="false" ht="21" hidden="false" customHeight="true" outlineLevel="0" collapsed="false">
      <c r="A29" s="42" t="n">
        <v>32</v>
      </c>
      <c r="B29" s="43" t="s">
        <v>43</v>
      </c>
      <c r="C29" s="82" t="n">
        <v>10</v>
      </c>
      <c r="D29" s="72" t="n">
        <v>10</v>
      </c>
      <c r="E29" s="46" t="n">
        <v>9</v>
      </c>
      <c r="F29" s="46" t="n">
        <v>10</v>
      </c>
      <c r="G29" s="46" t="n">
        <v>8</v>
      </c>
      <c r="H29" s="46" t="n">
        <v>9</v>
      </c>
      <c r="I29" s="47" t="n">
        <v>9</v>
      </c>
      <c r="J29" s="47" t="n">
        <v>9</v>
      </c>
      <c r="K29" s="47" t="n">
        <v>11</v>
      </c>
      <c r="L29" s="47" t="n">
        <v>70</v>
      </c>
      <c r="M29" s="47" t="n">
        <v>60</v>
      </c>
      <c r="N29" s="47" t="n">
        <v>60</v>
      </c>
      <c r="O29" s="47" t="n">
        <v>90</v>
      </c>
      <c r="P29" s="47" t="n">
        <v>87</v>
      </c>
      <c r="Q29" s="47" t="n">
        <v>66</v>
      </c>
      <c r="R29" s="47" t="n">
        <v>70</v>
      </c>
      <c r="S29" s="47" t="n">
        <v>70</v>
      </c>
      <c r="T29" s="47" t="n">
        <v>77</v>
      </c>
      <c r="U29" s="47" t="s">
        <v>39</v>
      </c>
      <c r="V29" s="47" t="s">
        <v>39</v>
      </c>
      <c r="W29" s="47" t="s">
        <v>39</v>
      </c>
      <c r="X29" s="47" t="s">
        <v>39</v>
      </c>
      <c r="Y29" s="47" t="s">
        <v>39</v>
      </c>
      <c r="Z29" s="47" t="s">
        <v>39</v>
      </c>
      <c r="AA29" s="47" t="s">
        <v>39</v>
      </c>
      <c r="AB29" s="47"/>
      <c r="AC29" s="47" t="s">
        <v>39</v>
      </c>
      <c r="AD29" s="47" t="n">
        <v>294</v>
      </c>
      <c r="AE29" s="47" t="n">
        <v>300</v>
      </c>
      <c r="AF29" s="47" t="n">
        <v>302</v>
      </c>
      <c r="AG29" s="47" t="n">
        <v>348</v>
      </c>
      <c r="AH29" s="47" t="n">
        <v>235</v>
      </c>
      <c r="AI29" s="47" t="n">
        <v>225</v>
      </c>
      <c r="AJ29" s="47" t="n">
        <v>191</v>
      </c>
      <c r="AK29" s="47" t="n">
        <v>191</v>
      </c>
      <c r="AL29" s="47" t="n">
        <v>192</v>
      </c>
      <c r="AM29" s="47" t="n">
        <v>236</v>
      </c>
      <c r="AN29" s="47" t="n">
        <v>235</v>
      </c>
      <c r="AO29" s="47" t="n">
        <v>182</v>
      </c>
      <c r="AP29" s="47" t="n">
        <v>189</v>
      </c>
      <c r="AQ29" s="47" t="n">
        <v>174</v>
      </c>
      <c r="AR29" s="47" t="n">
        <v>122</v>
      </c>
      <c r="AS29" s="47" t="n">
        <v>129</v>
      </c>
      <c r="AT29" s="47" t="n">
        <v>129</v>
      </c>
      <c r="AU29" s="47" t="n">
        <v>142</v>
      </c>
      <c r="AV29" s="47" t="n">
        <v>439</v>
      </c>
      <c r="AW29" s="47" t="n">
        <v>428</v>
      </c>
      <c r="AX29" s="47" t="n">
        <v>426</v>
      </c>
      <c r="AY29" s="47" t="n">
        <v>373</v>
      </c>
      <c r="AZ29" s="47" t="n">
        <v>247</v>
      </c>
      <c r="BA29" s="47" t="n">
        <v>190</v>
      </c>
      <c r="BB29" s="47" t="n">
        <v>208</v>
      </c>
      <c r="BC29" s="47" t="n">
        <v>208</v>
      </c>
      <c r="BD29" s="47" t="n">
        <v>223</v>
      </c>
      <c r="BE29" s="47" t="n">
        <v>1039</v>
      </c>
      <c r="BF29" s="47" t="n">
        <v>1023</v>
      </c>
      <c r="BG29" s="47" t="n">
        <v>970</v>
      </c>
      <c r="BH29" s="47" t="n">
        <v>1000</v>
      </c>
      <c r="BI29" s="47" t="n">
        <v>743</v>
      </c>
      <c r="BJ29" s="47" t="n">
        <v>603</v>
      </c>
      <c r="BK29" s="47" t="n">
        <v>598</v>
      </c>
      <c r="BL29" s="47" t="n">
        <v>598</v>
      </c>
      <c r="BM29" s="47" t="n">
        <v>634</v>
      </c>
      <c r="BN29" s="73" t="n">
        <v>0.031941236186297</v>
      </c>
      <c r="BO29" s="46" t="s">
        <v>39</v>
      </c>
      <c r="BP29" s="46" t="s">
        <v>39</v>
      </c>
      <c r="BQ29" s="83" t="s">
        <v>39</v>
      </c>
    </row>
    <row r="30" s="54" customFormat="true" ht="12" hidden="false" customHeight="true" outlineLevel="0" collapsed="false">
      <c r="A30" s="52"/>
      <c r="B30" s="53" t="s">
        <v>44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6" customFormat="false" ht="12" hidden="false" customHeight="false" outlineLevel="0" collapsed="false">
      <c r="D36" s="41" t="e">
        <f aca="false"/>
        <v>#REF!</v>
      </c>
    </row>
  </sheetData>
  <mergeCells count="11">
    <mergeCell ref="A1:BQ1"/>
    <mergeCell ref="A3:B4"/>
    <mergeCell ref="I3:K3"/>
    <mergeCell ref="R3:T3"/>
    <mergeCell ref="AA3:AC3"/>
    <mergeCell ref="AJ3:AL3"/>
    <mergeCell ref="AS3:AU3"/>
    <mergeCell ref="BB3:BD3"/>
    <mergeCell ref="BK3:BN3"/>
    <mergeCell ref="BP3:BQ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26:26Z</dcterms:created>
  <dc:creator>企画部統計課</dc:creator>
  <dc:description/>
  <dc:language>en-US</dc:language>
  <cp:lastModifiedBy>企画部統計課</cp:lastModifiedBy>
  <cp:lastPrinted>2004-01-22T05:55:32Z</cp:lastPrinted>
  <dcterms:modified xsi:type="dcterms:W3CDTF">2004-02-19T11:03:07Z</dcterms:modified>
  <cp:revision>0</cp:revision>
  <dc:subject/>
  <dc:title/>
</cp:coreProperties>
</file>