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1" sheetId="1" state="visible" r:id="rId2"/>
    <sheet name="No2" sheetId="2" state="visible" r:id="rId3"/>
    <sheet name="No3" sheetId="3" state="visible" r:id="rId4"/>
    <sheet name="No4" sheetId="4" state="visible" r:id="rId5"/>
    <sheet name="No5" sheetId="5" state="visible" r:id="rId6"/>
    <sheet name="No6" sheetId="6" state="visible" r:id="rId7"/>
    <sheet name="No7" sheetId="7" state="visible" r:id="rId8"/>
    <sheet name="No8" sheetId="8" state="visible" r:id="rId9"/>
    <sheet name="No9" sheetId="9" state="visible" r:id="rId10"/>
    <sheet name="No10" sheetId="10" state="visible" r:id="rId11"/>
    <sheet name="No11" sheetId="11" state="visible" r:id="rId12"/>
  </sheets>
  <definedNames>
    <definedName function="false" hidden="false" localSheetId="0" name="_xlnm.Print_Area" vbProcedure="false">No1!$A$1:$W$40</definedName>
    <definedName function="false" hidden="false" localSheetId="9" name="_xlnm.Print_Area" vbProcedure="false">No10!$B$1:$T$40</definedName>
    <definedName function="false" hidden="false" localSheetId="10" name="_xlnm.Print_Area" vbProcedure="false">No11!$B$1:$T$40</definedName>
    <definedName function="false" hidden="false" localSheetId="1" name="_xlnm.Print_Area" vbProcedure="false">No2!$A$1:$W$40</definedName>
    <definedName function="false" hidden="false" localSheetId="2" name="_xlnm.Print_Area" vbProcedure="false">No3!$A$1:$W$40</definedName>
    <definedName function="false" hidden="false" localSheetId="3" name="_xlnm.Print_Area" vbProcedure="false">No4!$A$1:$W$40</definedName>
    <definedName function="false" hidden="false" localSheetId="4" name="_xlnm.Print_Area" vbProcedure="false">No5!$A$1:$W$40</definedName>
    <definedName function="false" hidden="false" localSheetId="5" name="_xlnm.Print_Area" vbProcedure="false">No6!$A$1:$W$40</definedName>
    <definedName function="false" hidden="false" localSheetId="6" name="_xlnm.Print_Area" vbProcedure="false">No7!$A$1:$W$40</definedName>
    <definedName function="false" hidden="false" localSheetId="7" name="_xlnm.Print_Area" vbProcedure="false">No8!$A$1:$W$40</definedName>
    <definedName function="false" hidden="false" localSheetId="8" name="_xlnm.Print_Area" vbProcedure="false">No9!$B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0" uniqueCount="157">
  <si>
    <r>
      <rPr>
        <sz val="14"/>
        <rFont val="Noto Sans"/>
        <family val="2"/>
      </rPr>
      <t xml:space="preserve">第１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における市町村別事業所数（従業者４人以上の事業所）</t>
    </r>
  </si>
  <si>
    <t xml:space="preserve">（単位：事業所、％）</t>
  </si>
  <si>
    <t xml:space="preserve">年次 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構　　　　　　　　成　　　　　　　　比</t>
  </si>
  <si>
    <t xml:space="preserve">市町村名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富山県計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　村</t>
  </si>
  <si>
    <t xml:space="preserve">大島町</t>
  </si>
  <si>
    <t xml:space="preserve">城端町</t>
  </si>
  <si>
    <t xml:space="preserve">平　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14"/>
        <rFont val="Noto Sans"/>
        <family val="2"/>
      </rPr>
      <t xml:space="preserve">第２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における市町村別従業者数（４人以上の事業所）</t>
    </r>
  </si>
  <si>
    <t xml:space="preserve">（単位：人、％）</t>
  </si>
  <si>
    <t xml:space="preserve">χ</t>
  </si>
  <si>
    <r>
      <rPr>
        <sz val="14"/>
        <rFont val="Noto Sans"/>
        <family val="2"/>
      </rPr>
      <t xml:space="preserve">第３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における市町村別製造品出荷額等（４人以上の事業所）</t>
    </r>
  </si>
  <si>
    <t xml:space="preserve">（単位：万円、％）</t>
  </si>
  <si>
    <t xml:space="preserve">第４表　市町村別事業所数、従業者数、製造品出荷額等（４人以上の事業所）</t>
  </si>
  <si>
    <t xml:space="preserve">項目　</t>
  </si>
  <si>
    <t xml:space="preserve">事　　業　　所　　数</t>
  </si>
  <si>
    <t xml:space="preserve">従　業　者　数　（人）</t>
  </si>
  <si>
    <t xml:space="preserve">製　造　品　出　荷　額　等　（万円）</t>
  </si>
  <si>
    <t xml:space="preserve">増減</t>
  </si>
  <si>
    <t xml:space="preserve">前年比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(%)</t>
  </si>
  <si>
    <t xml:space="preserve">第５表　市町村別・従業者規模別事業所数、従業者数、製造品出荷額等　（従業者４人以上の事業所）</t>
  </si>
  <si>
    <t xml:space="preserve">項目</t>
  </si>
  <si>
    <t xml:space="preserve">製　造　品　出　荷　額　等　　（万円）</t>
  </si>
  <si>
    <t xml:space="preserve">小　規　模　層</t>
  </si>
  <si>
    <t xml:space="preserve">中　規　模　層</t>
  </si>
  <si>
    <t xml:space="preserve">大規模層</t>
  </si>
  <si>
    <t xml:space="preserve">計</t>
  </si>
  <si>
    <t xml:space="preserve">４～９人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-</t>
  </si>
  <si>
    <t xml:space="preserve">第６表　市町村別・産業中分類別事業所数　（従業者４人以上の事業所）</t>
  </si>
  <si>
    <t xml:space="preserve">項目 </t>
  </si>
  <si>
    <t xml:space="preserve"> 項目</t>
  </si>
  <si>
    <t xml:space="preserve">合計</t>
  </si>
  <si>
    <t xml:space="preserve">食料品</t>
  </si>
  <si>
    <t xml:space="preserve">飲料・飼料</t>
  </si>
  <si>
    <t xml:space="preserve">繊維工業</t>
  </si>
  <si>
    <t xml:space="preserve">衣服</t>
  </si>
  <si>
    <t xml:space="preserve">木材・　　木製品</t>
  </si>
  <si>
    <t xml:space="preserve">家具・　　装備品</t>
  </si>
  <si>
    <t xml:space="preserve">パルプ･紙</t>
  </si>
  <si>
    <t xml:space="preserve">出版・印刷</t>
  </si>
  <si>
    <t xml:space="preserve">化学工業</t>
  </si>
  <si>
    <t xml:space="preserve">石油・石炭</t>
  </si>
  <si>
    <t xml:space="preserve">プラス　　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業</t>
  </si>
  <si>
    <t xml:space="preserve">第７表　市町村別・産業中分類別従業者数　（従業者４人以上の事業所）</t>
  </si>
  <si>
    <t xml:space="preserve">木材・木製品</t>
  </si>
  <si>
    <t xml:space="preserve">家具・装備品</t>
  </si>
  <si>
    <t xml:space="preserve">プラスチック</t>
  </si>
  <si>
    <t xml:space="preserve">第８表　市町村別・産業中分類別製造品出荷額等　（従業者４人以上の事業所）</t>
  </si>
  <si>
    <t xml:space="preserve">（単位：万円）</t>
  </si>
  <si>
    <t xml:space="preserve">飲料・  飼料</t>
  </si>
  <si>
    <t xml:space="preserve">木材・　木製品</t>
  </si>
  <si>
    <t xml:space="preserve">家具・　装備品</t>
  </si>
  <si>
    <t xml:space="preserve">出版・　印刷</t>
  </si>
  <si>
    <t xml:space="preserve">石油・　石炭</t>
  </si>
  <si>
    <t xml:space="preserve">プラス   チック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表　市町村別・水源別工業用水量（従業者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立方ｍ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項 目　</t>
  </si>
  <si>
    <t xml:space="preserve">事業所数</t>
  </si>
  <si>
    <r>
      <rPr>
        <sz val="10"/>
        <rFont val="Noto Sans"/>
        <family val="2"/>
      </rPr>
      <t xml:space="preserve">公共工業用水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公共上水道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井戸水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4)</t>
    </r>
  </si>
  <si>
    <r>
      <rPr>
        <sz val="10"/>
        <rFont val="Noto Sans"/>
        <family val="2"/>
      </rPr>
      <t xml:space="preserve">回収水</t>
    </r>
    <r>
      <rPr>
        <sz val="10"/>
        <rFont val="ＭＳ Ｐ明朝"/>
        <family val="1"/>
        <charset val="128"/>
      </rPr>
      <t xml:space="preserve">(5)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の淡水合計</t>
    </r>
  </si>
  <si>
    <t xml:space="preserve">海水</t>
  </si>
  <si>
    <t xml:space="preserve">産 業 中 分 類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産業中分類</t>
  </si>
  <si>
    <t xml:space="preserve">富　山　県　計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表　市町村別・用途別工業用水量（従業者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ボイラー用水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原料用水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製品処理洗浄用水</t>
    </r>
    <r>
      <rPr>
        <sz val="10"/>
        <rFont val="ＭＳ Ｐ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冷却・温調用水</t>
    </r>
    <r>
      <rPr>
        <sz val="10"/>
        <rFont val="ＭＳ Ｐ明朝"/>
        <family val="1"/>
        <charset val="128"/>
      </rPr>
      <t xml:space="preserve">(4)</t>
    </r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5)</t>
    </r>
  </si>
  <si>
    <t xml:space="preserve"> 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表　市町村別・敷地面積、建築面積及び延べ建築面積（従業者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（単位：㎡）</t>
  </si>
  <si>
    <t xml:space="preserve">敷地面積</t>
  </si>
  <si>
    <t xml:space="preserve">建築面積</t>
  </si>
  <si>
    <t xml:space="preserve">延べ建築面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\#,##0.00;[RED]&quot;\\\!!-&quot;#,##0.00"/>
    <numFmt numFmtId="166" formatCode="\\#,##0.00;[RED]&quot;\\!-&quot;#,##0.00"/>
    <numFmt numFmtId="167" formatCode="\\#,##0;[RED]&quot;\\\!!-&quot;#,##0"/>
    <numFmt numFmtId="168" formatCode="\\#,##0;[RED]&quot;\\!-&quot;#,##0"/>
    <numFmt numFmtId="169" formatCode="#,##0;&quot;△ &quot;#,##0"/>
    <numFmt numFmtId="170" formatCode="#,##0.0;&quot;△ &quot;#,##0.0"/>
    <numFmt numFmtId="171" formatCode="#,##0"/>
    <numFmt numFmtId="172" formatCode="#,##0;&quot;▲ &quot;#,##0"/>
    <numFmt numFmtId="173" formatCode="General"/>
    <numFmt numFmtId="174" formatCode="#,##0.0;&quot;▲ &quot;#,##0.0"/>
    <numFmt numFmtId="175" formatCode="#,###;&quot;△ &quot;#,###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[0.00]_grafh" xfId="20"/>
    <cellStyle name="通貨 [0.00]_事業所" xfId="21"/>
    <cellStyle name="通貨 [0.00]_表" xfId="22"/>
    <cellStyle name="通貨_grafh" xfId="23"/>
    <cellStyle name="通貨_事業所" xfId="24"/>
    <cellStyle name="通貨_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1" width="12.13"/>
    <col collapsed="false" customWidth="true" hidden="true" outlineLevel="0" max="3" min="3" style="1" width="12.42"/>
    <col collapsed="false" customWidth="true" hidden="false" outlineLevel="0" max="12" min="4" style="1" width="11.42"/>
    <col collapsed="false" customWidth="true" hidden="false" outlineLevel="0" max="13" min="13" style="1" width="10.42"/>
    <col collapsed="false" customWidth="true" hidden="true" outlineLevel="0" max="15" min="14" style="1" width="8.56"/>
    <col collapsed="false" customWidth="true" hidden="false" outlineLevel="0" max="23" min="16" style="1" width="8.56"/>
    <col collapsed="false" customWidth="false" hidden="false" outlineLevel="0" max="257" min="24" style="1" width="9.13"/>
  </cols>
  <sheetData>
    <row r="1" customFormat="false" ht="19.5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10" t="s">
        <v>14</v>
      </c>
      <c r="N3" s="11"/>
      <c r="O3" s="12"/>
      <c r="P3" s="13" t="s">
        <v>15</v>
      </c>
      <c r="Q3" s="13"/>
      <c r="R3" s="13"/>
      <c r="S3" s="13"/>
      <c r="T3" s="13"/>
      <c r="U3" s="13"/>
      <c r="V3" s="13"/>
      <c r="W3" s="13"/>
      <c r="X3" s="13"/>
      <c r="Y3" s="13"/>
    </row>
    <row r="4" customFormat="false" ht="21" hidden="false" customHeight="true" outlineLevel="0" collapsed="false">
      <c r="A4" s="14" t="s">
        <v>16</v>
      </c>
      <c r="B4" s="7"/>
      <c r="C4" s="8"/>
      <c r="D4" s="8"/>
      <c r="E4" s="8"/>
      <c r="F4" s="8"/>
      <c r="G4" s="8"/>
      <c r="H4" s="8"/>
      <c r="I4" s="8"/>
      <c r="J4" s="8"/>
      <c r="K4" s="9"/>
      <c r="L4" s="9"/>
      <c r="M4" s="10"/>
      <c r="N4" s="15" t="s">
        <v>3</v>
      </c>
      <c r="O4" s="15" t="s">
        <v>4</v>
      </c>
      <c r="P4" s="15" t="s">
        <v>5</v>
      </c>
      <c r="Q4" s="15" t="s">
        <v>6</v>
      </c>
      <c r="R4" s="15" t="s">
        <v>7</v>
      </c>
      <c r="S4" s="15" t="s">
        <v>8</v>
      </c>
      <c r="T4" s="15" t="s">
        <v>9</v>
      </c>
      <c r="U4" s="15" t="s">
        <v>10</v>
      </c>
      <c r="V4" s="15" t="s">
        <v>11</v>
      </c>
      <c r="W4" s="16" t="s">
        <v>17</v>
      </c>
      <c r="X4" s="17" t="s">
        <v>18</v>
      </c>
      <c r="Y4" s="18" t="s">
        <v>19</v>
      </c>
    </row>
    <row r="5" customFormat="false" ht="28.5" hidden="false" customHeight="true" outlineLevel="0" collapsed="false">
      <c r="A5" s="19" t="s">
        <v>20</v>
      </c>
      <c r="B5" s="20" t="n">
        <v>4859</v>
      </c>
      <c r="C5" s="20" t="n">
        <v>4925</v>
      </c>
      <c r="D5" s="20" t="n">
        <v>4842</v>
      </c>
      <c r="E5" s="20" t="n">
        <v>4731</v>
      </c>
      <c r="F5" s="20" t="n">
        <v>4590</v>
      </c>
      <c r="G5" s="20" t="n">
        <v>4516</v>
      </c>
      <c r="H5" s="20" t="n">
        <v>4556</v>
      </c>
      <c r="I5" s="20" t="n">
        <v>4444</v>
      </c>
      <c r="J5" s="20" t="n">
        <v>4532</v>
      </c>
      <c r="K5" s="21" t="n">
        <v>4256</v>
      </c>
      <c r="L5" s="21" t="n">
        <v>4198</v>
      </c>
      <c r="M5" s="22" t="n">
        <v>3938</v>
      </c>
      <c r="N5" s="23" t="n">
        <v>100</v>
      </c>
      <c r="O5" s="23" t="n">
        <v>100</v>
      </c>
      <c r="P5" s="23" t="n">
        <v>100</v>
      </c>
      <c r="Q5" s="23" t="n">
        <v>100</v>
      </c>
      <c r="R5" s="23" t="n">
        <v>100</v>
      </c>
      <c r="S5" s="23" t="n">
        <v>100</v>
      </c>
      <c r="T5" s="23" t="n">
        <v>100</v>
      </c>
      <c r="U5" s="23" t="n">
        <v>100</v>
      </c>
      <c r="V5" s="23" t="n">
        <v>100</v>
      </c>
      <c r="W5" s="24" t="n">
        <v>100</v>
      </c>
      <c r="X5" s="25" t="n">
        <v>100</v>
      </c>
      <c r="Y5" s="26" t="n">
        <v>100</v>
      </c>
    </row>
    <row r="6" customFormat="false" ht="18" hidden="false" customHeight="true" outlineLevel="0" collapsed="false">
      <c r="A6" s="27" t="s">
        <v>21</v>
      </c>
      <c r="B6" s="28" t="n">
        <v>944</v>
      </c>
      <c r="C6" s="28" t="n">
        <v>936</v>
      </c>
      <c r="D6" s="28" t="n">
        <v>907</v>
      </c>
      <c r="E6" s="28" t="n">
        <v>878</v>
      </c>
      <c r="F6" s="28" t="n">
        <v>848</v>
      </c>
      <c r="G6" s="28" t="n">
        <v>823</v>
      </c>
      <c r="H6" s="28" t="n">
        <v>817</v>
      </c>
      <c r="I6" s="28" t="n">
        <v>787</v>
      </c>
      <c r="J6" s="29" t="n">
        <v>866</v>
      </c>
      <c r="K6" s="30" t="n">
        <v>817</v>
      </c>
      <c r="L6" s="31" t="n">
        <v>797</v>
      </c>
      <c r="M6" s="32" t="n">
        <v>750</v>
      </c>
      <c r="N6" s="33" t="n">
        <v>19.4278658160115</v>
      </c>
      <c r="O6" s="33" t="n">
        <v>19.005076142132</v>
      </c>
      <c r="P6" s="33" t="n">
        <v>18.7319289549773</v>
      </c>
      <c r="Q6" s="33" t="n">
        <v>18.5584443035299</v>
      </c>
      <c r="R6" s="33" t="n">
        <v>18.4749455337691</v>
      </c>
      <c r="S6" s="33" t="n">
        <v>18.2240921169176</v>
      </c>
      <c r="T6" s="33" t="n">
        <v>17.9323968393328</v>
      </c>
      <c r="U6" s="33" t="n">
        <v>17.7092709270927</v>
      </c>
      <c r="V6" s="33" t="n">
        <v>19.1085613415711</v>
      </c>
      <c r="W6" s="34" t="n">
        <v>19.1964285714286</v>
      </c>
      <c r="X6" s="35" t="n">
        <v>18.9852310624107</v>
      </c>
      <c r="Y6" s="36" t="n">
        <v>19.0452006094464</v>
      </c>
    </row>
    <row r="7" customFormat="false" ht="18" hidden="false" customHeight="true" outlineLevel="0" collapsed="false">
      <c r="A7" s="27" t="s">
        <v>22</v>
      </c>
      <c r="B7" s="28" t="n">
        <v>1014</v>
      </c>
      <c r="C7" s="28" t="n">
        <v>990</v>
      </c>
      <c r="D7" s="28" t="n">
        <v>946</v>
      </c>
      <c r="E7" s="28" t="n">
        <v>929</v>
      </c>
      <c r="F7" s="28" t="n">
        <v>889</v>
      </c>
      <c r="G7" s="28" t="n">
        <v>864</v>
      </c>
      <c r="H7" s="28" t="n">
        <v>936</v>
      </c>
      <c r="I7" s="28" t="n">
        <v>899</v>
      </c>
      <c r="J7" s="29" t="n">
        <v>880</v>
      </c>
      <c r="K7" s="30" t="n">
        <v>821</v>
      </c>
      <c r="L7" s="31" t="n">
        <v>803</v>
      </c>
      <c r="M7" s="32" t="n">
        <v>735</v>
      </c>
      <c r="N7" s="33" t="n">
        <v>20.868491459148</v>
      </c>
      <c r="O7" s="33" t="n">
        <v>20.1015228426396</v>
      </c>
      <c r="P7" s="33" t="n">
        <v>19.5373812474184</v>
      </c>
      <c r="Q7" s="33" t="n">
        <v>19.6364404988375</v>
      </c>
      <c r="R7" s="33" t="n">
        <v>19.3681917211329</v>
      </c>
      <c r="S7" s="33" t="n">
        <v>19.1319751992914</v>
      </c>
      <c r="T7" s="33" t="n">
        <v>20.5443371378402</v>
      </c>
      <c r="U7" s="33" t="n">
        <v>20.2295229522952</v>
      </c>
      <c r="V7" s="33" t="n">
        <v>19.4174757281553</v>
      </c>
      <c r="W7" s="34" t="n">
        <v>19.2904135338346</v>
      </c>
      <c r="X7" s="35" t="n">
        <v>19.128156264888</v>
      </c>
      <c r="Y7" s="36" t="n">
        <v>18.6642965972575</v>
      </c>
    </row>
    <row r="8" customFormat="false" ht="18" hidden="false" customHeight="true" outlineLevel="0" collapsed="false">
      <c r="A8" s="27" t="s">
        <v>23</v>
      </c>
      <c r="B8" s="28" t="n">
        <v>212</v>
      </c>
      <c r="C8" s="28" t="n">
        <v>226</v>
      </c>
      <c r="D8" s="28" t="n">
        <v>221</v>
      </c>
      <c r="E8" s="28" t="n">
        <v>213</v>
      </c>
      <c r="F8" s="28" t="n">
        <v>207</v>
      </c>
      <c r="G8" s="28" t="n">
        <v>204</v>
      </c>
      <c r="H8" s="28" t="n">
        <v>216</v>
      </c>
      <c r="I8" s="28" t="n">
        <v>219</v>
      </c>
      <c r="J8" s="29" t="n">
        <v>205</v>
      </c>
      <c r="K8" s="30" t="n">
        <v>186</v>
      </c>
      <c r="L8" s="31" t="n">
        <v>183</v>
      </c>
      <c r="M8" s="32" t="n">
        <v>177</v>
      </c>
      <c r="N8" s="33" t="n">
        <v>4.36303766207039</v>
      </c>
      <c r="O8" s="33" t="n">
        <v>4.58883248730964</v>
      </c>
      <c r="P8" s="33" t="n">
        <v>4.56422965716646</v>
      </c>
      <c r="Q8" s="33" t="n">
        <v>4.50221940393152</v>
      </c>
      <c r="R8" s="33" t="n">
        <v>4.50980392156863</v>
      </c>
      <c r="S8" s="33" t="n">
        <v>4.51727192205492</v>
      </c>
      <c r="T8" s="33" t="n">
        <v>4.74100087796313</v>
      </c>
      <c r="U8" s="33" t="n">
        <v>4.92799279927993</v>
      </c>
      <c r="V8" s="33" t="n">
        <v>4.5233892321271</v>
      </c>
      <c r="W8" s="34" t="n">
        <v>4.3703007518797</v>
      </c>
      <c r="X8" s="35" t="n">
        <v>4.35921867555979</v>
      </c>
      <c r="Y8" s="36" t="n">
        <v>4.49466734382936</v>
      </c>
    </row>
    <row r="9" customFormat="false" ht="18" hidden="false" customHeight="true" outlineLevel="0" collapsed="false">
      <c r="A9" s="27" t="s">
        <v>24</v>
      </c>
      <c r="B9" s="28" t="n">
        <v>230</v>
      </c>
      <c r="C9" s="28" t="n">
        <v>239</v>
      </c>
      <c r="D9" s="28" t="n">
        <v>225</v>
      </c>
      <c r="E9" s="28" t="n">
        <v>222</v>
      </c>
      <c r="F9" s="28" t="n">
        <v>213</v>
      </c>
      <c r="G9" s="28" t="n">
        <v>213</v>
      </c>
      <c r="H9" s="28" t="n">
        <v>210</v>
      </c>
      <c r="I9" s="28" t="n">
        <v>190</v>
      </c>
      <c r="J9" s="29" t="n">
        <v>204</v>
      </c>
      <c r="K9" s="30" t="n">
        <v>195</v>
      </c>
      <c r="L9" s="31" t="n">
        <v>193</v>
      </c>
      <c r="M9" s="32" t="n">
        <v>173</v>
      </c>
      <c r="N9" s="33" t="n">
        <v>4.73348425601976</v>
      </c>
      <c r="O9" s="33" t="n">
        <v>4.85279187817259</v>
      </c>
      <c r="P9" s="33" t="n">
        <v>4.64684014869888</v>
      </c>
      <c r="Q9" s="33" t="n">
        <v>4.69245402663285</v>
      </c>
      <c r="R9" s="33" t="n">
        <v>4.64052287581699</v>
      </c>
      <c r="S9" s="33" t="n">
        <v>4.71656333038087</v>
      </c>
      <c r="T9" s="33" t="n">
        <v>4.60930640913082</v>
      </c>
      <c r="U9" s="33" t="n">
        <v>4.27542754275428</v>
      </c>
      <c r="V9" s="33" t="n">
        <v>4.50132391879965</v>
      </c>
      <c r="W9" s="34" t="n">
        <v>4.58176691729323</v>
      </c>
      <c r="X9" s="35" t="n">
        <v>4.59742734635541</v>
      </c>
      <c r="Y9" s="36" t="n">
        <v>4.39309294057897</v>
      </c>
    </row>
    <row r="10" customFormat="false" ht="18" hidden="false" customHeight="true" outlineLevel="0" collapsed="false">
      <c r="A10" s="27" t="s">
        <v>25</v>
      </c>
      <c r="B10" s="28" t="n">
        <v>280</v>
      </c>
      <c r="C10" s="28" t="n">
        <v>283</v>
      </c>
      <c r="D10" s="28" t="n">
        <v>279</v>
      </c>
      <c r="E10" s="28" t="n">
        <v>280</v>
      </c>
      <c r="F10" s="28" t="n">
        <v>267</v>
      </c>
      <c r="G10" s="28" t="n">
        <v>258</v>
      </c>
      <c r="H10" s="28" t="n">
        <v>246</v>
      </c>
      <c r="I10" s="28" t="n">
        <v>241</v>
      </c>
      <c r="J10" s="29" t="n">
        <v>255</v>
      </c>
      <c r="K10" s="30" t="n">
        <v>237</v>
      </c>
      <c r="L10" s="31" t="n">
        <v>227</v>
      </c>
      <c r="M10" s="32" t="n">
        <v>201</v>
      </c>
      <c r="N10" s="33" t="n">
        <v>5.76250257254579</v>
      </c>
      <c r="O10" s="33" t="n">
        <v>5.74619289340102</v>
      </c>
      <c r="P10" s="33" t="n">
        <v>5.76208178438662</v>
      </c>
      <c r="Q10" s="33" t="n">
        <v>5.91841048404143</v>
      </c>
      <c r="R10" s="33" t="n">
        <v>5.81699346405229</v>
      </c>
      <c r="S10" s="33" t="n">
        <v>5.71302037201063</v>
      </c>
      <c r="T10" s="33" t="n">
        <v>5.39947322212467</v>
      </c>
      <c r="U10" s="33" t="n">
        <v>5.42304230423042</v>
      </c>
      <c r="V10" s="33" t="n">
        <v>5.62665489849956</v>
      </c>
      <c r="W10" s="34" t="n">
        <v>5.56860902255639</v>
      </c>
      <c r="X10" s="35" t="n">
        <v>5.4073368270605</v>
      </c>
      <c r="Y10" s="36" t="n">
        <v>5.10411376333164</v>
      </c>
    </row>
    <row r="11" customFormat="false" ht="18" hidden="false" customHeight="true" outlineLevel="0" collapsed="false">
      <c r="A11" s="27" t="s">
        <v>26</v>
      </c>
      <c r="B11" s="28" t="n">
        <v>167</v>
      </c>
      <c r="C11" s="28" t="n">
        <v>176</v>
      </c>
      <c r="D11" s="28" t="n">
        <v>169</v>
      </c>
      <c r="E11" s="28" t="n">
        <v>170</v>
      </c>
      <c r="F11" s="28" t="n">
        <v>170</v>
      </c>
      <c r="G11" s="28" t="n">
        <v>167</v>
      </c>
      <c r="H11" s="28" t="n">
        <v>165</v>
      </c>
      <c r="I11" s="28" t="n">
        <v>154</v>
      </c>
      <c r="J11" s="29" t="n">
        <v>158</v>
      </c>
      <c r="K11" s="30" t="n">
        <v>151</v>
      </c>
      <c r="L11" s="31" t="n">
        <v>150</v>
      </c>
      <c r="M11" s="32" t="n">
        <v>144</v>
      </c>
      <c r="N11" s="33" t="n">
        <v>3.43692117719695</v>
      </c>
      <c r="O11" s="33" t="n">
        <v>3.57360406091371</v>
      </c>
      <c r="P11" s="33" t="n">
        <v>3.49029326724494</v>
      </c>
      <c r="Q11" s="33" t="n">
        <v>3.59332065102515</v>
      </c>
      <c r="R11" s="33" t="n">
        <v>3.7037037037037</v>
      </c>
      <c r="S11" s="33" t="n">
        <v>3.69796279893711</v>
      </c>
      <c r="T11" s="33" t="n">
        <v>3.6215978928885</v>
      </c>
      <c r="U11" s="33" t="n">
        <v>3.46534653465347</v>
      </c>
      <c r="V11" s="33" t="n">
        <v>3.48631950573698</v>
      </c>
      <c r="W11" s="34" t="n">
        <v>3.54793233082707</v>
      </c>
      <c r="X11" s="35" t="n">
        <v>3.57313006193425</v>
      </c>
      <c r="Y11" s="36" t="n">
        <v>3.65667851701371</v>
      </c>
    </row>
    <row r="12" customFormat="false" ht="18" hidden="false" customHeight="true" outlineLevel="0" collapsed="false">
      <c r="A12" s="27" t="s">
        <v>27</v>
      </c>
      <c r="B12" s="28" t="n">
        <v>159</v>
      </c>
      <c r="C12" s="28" t="n">
        <v>171</v>
      </c>
      <c r="D12" s="28" t="n">
        <v>177</v>
      </c>
      <c r="E12" s="28" t="n">
        <v>172</v>
      </c>
      <c r="F12" s="28" t="n">
        <v>165</v>
      </c>
      <c r="G12" s="28" t="n">
        <v>160</v>
      </c>
      <c r="H12" s="28" t="n">
        <v>152</v>
      </c>
      <c r="I12" s="28" t="n">
        <v>149</v>
      </c>
      <c r="J12" s="29" t="n">
        <v>152</v>
      </c>
      <c r="K12" s="30" t="n">
        <v>142</v>
      </c>
      <c r="L12" s="31" t="n">
        <v>145</v>
      </c>
      <c r="M12" s="32" t="n">
        <v>133</v>
      </c>
      <c r="N12" s="33" t="n">
        <v>3.27227824655279</v>
      </c>
      <c r="O12" s="33" t="n">
        <v>3.47208121827411</v>
      </c>
      <c r="P12" s="33" t="n">
        <v>3.65551425030979</v>
      </c>
      <c r="Q12" s="33" t="n">
        <v>3.63559501162545</v>
      </c>
      <c r="R12" s="33" t="n">
        <v>3.59477124183007</v>
      </c>
      <c r="S12" s="33" t="n">
        <v>3.54295837023915</v>
      </c>
      <c r="T12" s="33" t="n">
        <v>3.33625987708516</v>
      </c>
      <c r="U12" s="33" t="n">
        <v>3.35283528352835</v>
      </c>
      <c r="V12" s="33" t="n">
        <v>3.35392762577229</v>
      </c>
      <c r="W12" s="34" t="n">
        <v>3.33646616541353</v>
      </c>
      <c r="X12" s="35" t="n">
        <v>3.45402572653645</v>
      </c>
      <c r="Y12" s="36" t="n">
        <v>3.37734890807517</v>
      </c>
    </row>
    <row r="13" customFormat="false" ht="18" hidden="false" customHeight="true" outlineLevel="0" collapsed="false">
      <c r="A13" s="27" t="s">
        <v>28</v>
      </c>
      <c r="B13" s="28" t="n">
        <v>209</v>
      </c>
      <c r="C13" s="28" t="n">
        <v>207</v>
      </c>
      <c r="D13" s="28" t="n">
        <v>204</v>
      </c>
      <c r="E13" s="28" t="n">
        <v>194</v>
      </c>
      <c r="F13" s="28" t="n">
        <v>193</v>
      </c>
      <c r="G13" s="28" t="n">
        <v>198</v>
      </c>
      <c r="H13" s="28" t="n">
        <v>194</v>
      </c>
      <c r="I13" s="28" t="n">
        <v>196</v>
      </c>
      <c r="J13" s="29" t="n">
        <v>193</v>
      </c>
      <c r="K13" s="30" t="n">
        <v>192</v>
      </c>
      <c r="L13" s="31" t="n">
        <v>190</v>
      </c>
      <c r="M13" s="32" t="n">
        <v>179</v>
      </c>
      <c r="N13" s="33" t="n">
        <v>4.30129656307882</v>
      </c>
      <c r="O13" s="33" t="n">
        <v>4.20304568527919</v>
      </c>
      <c r="P13" s="33" t="n">
        <v>4.21313506815366</v>
      </c>
      <c r="Q13" s="33" t="n">
        <v>4.1006129782287</v>
      </c>
      <c r="R13" s="33" t="n">
        <v>4.20479302832244</v>
      </c>
      <c r="S13" s="33" t="n">
        <v>4.38441098317095</v>
      </c>
      <c r="T13" s="33" t="n">
        <v>4.25812115891133</v>
      </c>
      <c r="U13" s="33" t="n">
        <v>4.41044104410441</v>
      </c>
      <c r="V13" s="33" t="n">
        <v>4.25860547219771</v>
      </c>
      <c r="W13" s="34" t="n">
        <v>4.51127819548872</v>
      </c>
      <c r="X13" s="35" t="n">
        <v>4.52596474511672</v>
      </c>
      <c r="Y13" s="36" t="n">
        <v>4.54545454545455</v>
      </c>
    </row>
    <row r="14" customFormat="false" ht="18" hidden="false" customHeight="true" outlineLevel="0" collapsed="false">
      <c r="A14" s="27" t="s">
        <v>29</v>
      </c>
      <c r="B14" s="28" t="n">
        <v>222</v>
      </c>
      <c r="C14" s="28" t="n">
        <v>218</v>
      </c>
      <c r="D14" s="28" t="n">
        <v>216</v>
      </c>
      <c r="E14" s="28" t="n">
        <v>207</v>
      </c>
      <c r="F14" s="28" t="n">
        <v>202</v>
      </c>
      <c r="G14" s="28" t="n">
        <v>196</v>
      </c>
      <c r="H14" s="28" t="n">
        <v>191</v>
      </c>
      <c r="I14" s="28" t="n">
        <v>197</v>
      </c>
      <c r="J14" s="29" t="n">
        <v>203</v>
      </c>
      <c r="K14" s="30" t="n">
        <v>194</v>
      </c>
      <c r="L14" s="31" t="n">
        <v>194</v>
      </c>
      <c r="M14" s="32" t="n">
        <v>183</v>
      </c>
      <c r="N14" s="33" t="n">
        <v>4.56884132537559</v>
      </c>
      <c r="O14" s="33" t="n">
        <v>4.42639593908629</v>
      </c>
      <c r="P14" s="33" t="n">
        <v>4.46096654275093</v>
      </c>
      <c r="Q14" s="33" t="n">
        <v>4.37539632213063</v>
      </c>
      <c r="R14" s="33" t="n">
        <v>4.40087145969499</v>
      </c>
      <c r="S14" s="33" t="n">
        <v>4.34012400354296</v>
      </c>
      <c r="T14" s="33" t="n">
        <v>4.19227392449517</v>
      </c>
      <c r="U14" s="33" t="n">
        <v>4.43294329432943</v>
      </c>
      <c r="V14" s="33" t="n">
        <v>4.4792586054722</v>
      </c>
      <c r="W14" s="34" t="n">
        <v>4.55827067669173</v>
      </c>
      <c r="X14" s="35" t="n">
        <v>4.62124821343497</v>
      </c>
      <c r="Y14" s="36" t="n">
        <v>4.64702894870493</v>
      </c>
    </row>
    <row r="15" customFormat="false" ht="18" hidden="false" customHeight="true" outlineLevel="0" collapsed="false">
      <c r="A15" s="27" t="s">
        <v>30</v>
      </c>
      <c r="B15" s="28" t="n">
        <v>61</v>
      </c>
      <c r="C15" s="28" t="n">
        <v>68</v>
      </c>
      <c r="D15" s="28" t="n">
        <v>66</v>
      </c>
      <c r="E15" s="28" t="n">
        <v>66</v>
      </c>
      <c r="F15" s="28" t="n">
        <v>66</v>
      </c>
      <c r="G15" s="28" t="n">
        <v>67</v>
      </c>
      <c r="H15" s="28" t="n">
        <v>67</v>
      </c>
      <c r="I15" s="28" t="n">
        <v>63</v>
      </c>
      <c r="J15" s="29" t="n">
        <v>58</v>
      </c>
      <c r="K15" s="30" t="n">
        <v>55</v>
      </c>
      <c r="L15" s="31" t="n">
        <v>53</v>
      </c>
      <c r="M15" s="32" t="n">
        <v>53</v>
      </c>
      <c r="N15" s="33" t="n">
        <v>1.25540234616176</v>
      </c>
      <c r="O15" s="33" t="n">
        <v>1.38071065989848</v>
      </c>
      <c r="P15" s="33" t="n">
        <v>1.36307311028501</v>
      </c>
      <c r="Q15" s="33" t="n">
        <v>1.39505389980977</v>
      </c>
      <c r="R15" s="33" t="n">
        <v>1.43790849673203</v>
      </c>
      <c r="S15" s="33" t="n">
        <v>1.48361381753764</v>
      </c>
      <c r="T15" s="33" t="n">
        <v>1.47058823529412</v>
      </c>
      <c r="U15" s="33" t="n">
        <v>1.41764176417642</v>
      </c>
      <c r="V15" s="33" t="n">
        <v>1.27978817299206</v>
      </c>
      <c r="W15" s="34" t="n">
        <v>1.29229323308271</v>
      </c>
      <c r="X15" s="35" t="n">
        <v>1.26250595521677</v>
      </c>
      <c r="Y15" s="36" t="n">
        <v>1.34586084306755</v>
      </c>
    </row>
    <row r="16" customFormat="false" ht="18" hidden="false" customHeight="true" outlineLevel="0" collapsed="false">
      <c r="A16" s="27" t="s">
        <v>31</v>
      </c>
      <c r="B16" s="28" t="n">
        <v>26</v>
      </c>
      <c r="C16" s="28" t="n">
        <v>30</v>
      </c>
      <c r="D16" s="28" t="n">
        <v>31</v>
      </c>
      <c r="E16" s="28" t="n">
        <v>30</v>
      </c>
      <c r="F16" s="28" t="n">
        <v>30</v>
      </c>
      <c r="G16" s="28" t="n">
        <v>26</v>
      </c>
      <c r="H16" s="28" t="n">
        <v>24</v>
      </c>
      <c r="I16" s="28" t="n">
        <v>22</v>
      </c>
      <c r="J16" s="29" t="n">
        <v>23</v>
      </c>
      <c r="K16" s="30" t="n">
        <v>21</v>
      </c>
      <c r="L16" s="31" t="n">
        <v>21</v>
      </c>
      <c r="M16" s="32" t="n">
        <v>20</v>
      </c>
      <c r="N16" s="33" t="n">
        <v>0.535089524593538</v>
      </c>
      <c r="O16" s="33" t="n">
        <v>0.609137055837563</v>
      </c>
      <c r="P16" s="33" t="n">
        <v>0.640231309376291</v>
      </c>
      <c r="Q16" s="33" t="n">
        <v>0.634115409004439</v>
      </c>
      <c r="R16" s="33" t="n">
        <v>0.65359477124183</v>
      </c>
      <c r="S16" s="33" t="n">
        <v>0.575730735163862</v>
      </c>
      <c r="T16" s="33" t="n">
        <v>0.526777875329236</v>
      </c>
      <c r="U16" s="33" t="n">
        <v>0.495049504950495</v>
      </c>
      <c r="V16" s="33" t="n">
        <v>0.507502206531333</v>
      </c>
      <c r="W16" s="34" t="n">
        <v>0.493421052631579</v>
      </c>
      <c r="X16" s="35" t="n">
        <v>0.500238208670796</v>
      </c>
      <c r="Y16" s="36" t="n">
        <v>0.507872016251905</v>
      </c>
    </row>
    <row r="17" customFormat="false" ht="18" hidden="false" customHeight="true" outlineLevel="0" collapsed="false">
      <c r="A17" s="27" t="s">
        <v>32</v>
      </c>
      <c r="B17" s="28" t="n">
        <v>6</v>
      </c>
      <c r="C17" s="28" t="n">
        <v>6</v>
      </c>
      <c r="D17" s="28" t="n">
        <v>6</v>
      </c>
      <c r="E17" s="28" t="n">
        <v>6</v>
      </c>
      <c r="F17" s="28" t="n">
        <v>6</v>
      </c>
      <c r="G17" s="28" t="n">
        <v>5</v>
      </c>
      <c r="H17" s="28" t="n">
        <v>5</v>
      </c>
      <c r="I17" s="28" t="n">
        <v>3</v>
      </c>
      <c r="J17" s="29" t="n">
        <v>2</v>
      </c>
      <c r="K17" s="30" t="n">
        <v>2</v>
      </c>
      <c r="L17" s="31" t="n">
        <v>2</v>
      </c>
      <c r="M17" s="32" t="n">
        <v>2</v>
      </c>
      <c r="N17" s="33" t="n">
        <v>0.123482197983124</v>
      </c>
      <c r="O17" s="33" t="n">
        <v>0.121827411167513</v>
      </c>
      <c r="P17" s="33" t="n">
        <v>0.123915737298637</v>
      </c>
      <c r="Q17" s="33" t="n">
        <v>0.126823081800888</v>
      </c>
      <c r="R17" s="33" t="n">
        <v>0.130718954248366</v>
      </c>
      <c r="S17" s="33" t="n">
        <v>0.110717449069973</v>
      </c>
      <c r="T17" s="33" t="n">
        <v>0.109745390693591</v>
      </c>
      <c r="U17" s="33" t="n">
        <v>0.0675067506750675</v>
      </c>
      <c r="V17" s="33" t="n">
        <v>0.0441306266548985</v>
      </c>
      <c r="W17" s="34" t="n">
        <v>0.0469924812030075</v>
      </c>
      <c r="X17" s="35" t="n">
        <v>0.0476417341591234</v>
      </c>
      <c r="Y17" s="36" t="n">
        <v>0.0507872016251904</v>
      </c>
    </row>
    <row r="18" customFormat="false" ht="18" hidden="false" customHeight="true" outlineLevel="0" collapsed="false">
      <c r="A18" s="27" t="s">
        <v>33</v>
      </c>
      <c r="B18" s="28" t="n">
        <v>80</v>
      </c>
      <c r="C18" s="28" t="n">
        <v>85</v>
      </c>
      <c r="D18" s="28" t="n">
        <v>81</v>
      </c>
      <c r="E18" s="28" t="n">
        <v>82</v>
      </c>
      <c r="F18" s="28" t="n">
        <v>85</v>
      </c>
      <c r="G18" s="28" t="n">
        <v>80</v>
      </c>
      <c r="H18" s="28" t="n">
        <v>79</v>
      </c>
      <c r="I18" s="28" t="n">
        <v>81</v>
      </c>
      <c r="J18" s="29" t="n">
        <v>81</v>
      </c>
      <c r="K18" s="30" t="n">
        <v>77</v>
      </c>
      <c r="L18" s="31" t="n">
        <v>76</v>
      </c>
      <c r="M18" s="32" t="n">
        <v>72</v>
      </c>
      <c r="N18" s="33" t="n">
        <v>1.64642930644165</v>
      </c>
      <c r="O18" s="33" t="n">
        <v>1.7258883248731</v>
      </c>
      <c r="P18" s="33" t="n">
        <v>1.6728624535316</v>
      </c>
      <c r="Q18" s="33" t="n">
        <v>1.73324878461213</v>
      </c>
      <c r="R18" s="33" t="n">
        <v>1.85185185185185</v>
      </c>
      <c r="S18" s="33" t="n">
        <v>1.77147918511958</v>
      </c>
      <c r="T18" s="33" t="n">
        <v>1.73397717295874</v>
      </c>
      <c r="U18" s="33" t="n">
        <v>1.82268226822682</v>
      </c>
      <c r="V18" s="33" t="n">
        <v>1.78729037952339</v>
      </c>
      <c r="W18" s="34" t="n">
        <v>1.80921052631579</v>
      </c>
      <c r="X18" s="35" t="n">
        <v>1.81038589804669</v>
      </c>
      <c r="Y18" s="36" t="n">
        <v>1.82833925850686</v>
      </c>
    </row>
    <row r="19" customFormat="false" ht="18" hidden="false" customHeight="true" outlineLevel="0" collapsed="false">
      <c r="A19" s="27" t="s">
        <v>34</v>
      </c>
      <c r="B19" s="28" t="n">
        <v>93</v>
      </c>
      <c r="C19" s="28" t="n">
        <v>93</v>
      </c>
      <c r="D19" s="28" t="n">
        <v>97</v>
      </c>
      <c r="E19" s="28" t="n">
        <v>97</v>
      </c>
      <c r="F19" s="28" t="n">
        <v>89</v>
      </c>
      <c r="G19" s="28" t="n">
        <v>89</v>
      </c>
      <c r="H19" s="28" t="n">
        <v>94</v>
      </c>
      <c r="I19" s="28" t="n">
        <v>94</v>
      </c>
      <c r="J19" s="29" t="n">
        <v>96</v>
      </c>
      <c r="K19" s="30" t="n">
        <v>91</v>
      </c>
      <c r="L19" s="31" t="n">
        <v>88</v>
      </c>
      <c r="M19" s="32" t="n">
        <v>85</v>
      </c>
      <c r="N19" s="33" t="n">
        <v>1.91397406873842</v>
      </c>
      <c r="O19" s="33" t="n">
        <v>1.88832487309645</v>
      </c>
      <c r="P19" s="33" t="n">
        <v>2.0033044196613</v>
      </c>
      <c r="Q19" s="33" t="n">
        <v>2.05030648911435</v>
      </c>
      <c r="R19" s="33" t="n">
        <v>1.93899782135076</v>
      </c>
      <c r="S19" s="33" t="n">
        <v>1.97077059344553</v>
      </c>
      <c r="T19" s="33" t="n">
        <v>2.06321334503951</v>
      </c>
      <c r="U19" s="33" t="n">
        <v>2.11521152115212</v>
      </c>
      <c r="V19" s="33" t="n">
        <v>2.11827007943513</v>
      </c>
      <c r="W19" s="34" t="n">
        <v>2.13815789473684</v>
      </c>
      <c r="X19" s="35" t="n">
        <v>2.09623630300143</v>
      </c>
      <c r="Y19" s="36" t="n">
        <v>2.15845606907059</v>
      </c>
    </row>
    <row r="20" customFormat="false" ht="18" hidden="false" customHeight="true" outlineLevel="0" collapsed="false">
      <c r="A20" s="27" t="s">
        <v>35</v>
      </c>
      <c r="B20" s="28" t="n">
        <v>6</v>
      </c>
      <c r="C20" s="28" t="n">
        <v>6</v>
      </c>
      <c r="D20" s="28" t="n">
        <v>8</v>
      </c>
      <c r="E20" s="28" t="n">
        <v>6</v>
      </c>
      <c r="F20" s="28" t="n">
        <v>6</v>
      </c>
      <c r="G20" s="28" t="n">
        <v>6</v>
      </c>
      <c r="H20" s="28" t="n">
        <v>7</v>
      </c>
      <c r="I20" s="28" t="n">
        <v>8</v>
      </c>
      <c r="J20" s="29" t="n">
        <v>9</v>
      </c>
      <c r="K20" s="30" t="n">
        <v>9</v>
      </c>
      <c r="L20" s="31" t="n">
        <v>11</v>
      </c>
      <c r="M20" s="32" t="n">
        <v>11</v>
      </c>
      <c r="N20" s="33" t="n">
        <v>0.123482197983124</v>
      </c>
      <c r="O20" s="33" t="n">
        <v>0.121827411167513</v>
      </c>
      <c r="P20" s="33" t="n">
        <v>0.165220983064849</v>
      </c>
      <c r="Q20" s="33" t="n">
        <v>0.126823081800888</v>
      </c>
      <c r="R20" s="33" t="n">
        <v>0.130718954248366</v>
      </c>
      <c r="S20" s="33" t="n">
        <v>0.132860938883968</v>
      </c>
      <c r="T20" s="33" t="n">
        <v>0.153643546971027</v>
      </c>
      <c r="U20" s="33" t="n">
        <v>0.18001800180018</v>
      </c>
      <c r="V20" s="33" t="n">
        <v>0.198587819947043</v>
      </c>
      <c r="W20" s="34" t="n">
        <v>0.211466165413534</v>
      </c>
      <c r="X20" s="35" t="n">
        <v>0.262029537875179</v>
      </c>
      <c r="Y20" s="36" t="n">
        <v>0.279329608938547</v>
      </c>
    </row>
    <row r="21" customFormat="false" ht="18" hidden="false" customHeight="true" outlineLevel="0" collapsed="false">
      <c r="A21" s="27" t="s">
        <v>36</v>
      </c>
      <c r="B21" s="28" t="n">
        <v>93</v>
      </c>
      <c r="C21" s="28" t="n">
        <v>94</v>
      </c>
      <c r="D21" s="28" t="n">
        <v>95</v>
      </c>
      <c r="E21" s="28" t="n">
        <v>88</v>
      </c>
      <c r="F21" s="28" t="n">
        <v>89</v>
      </c>
      <c r="G21" s="28" t="n">
        <v>90</v>
      </c>
      <c r="H21" s="28" t="n">
        <v>94</v>
      </c>
      <c r="I21" s="28" t="n">
        <v>96</v>
      </c>
      <c r="J21" s="29" t="n">
        <v>93</v>
      </c>
      <c r="K21" s="30" t="n">
        <v>88</v>
      </c>
      <c r="L21" s="31" t="n">
        <v>91</v>
      </c>
      <c r="M21" s="32" t="n">
        <v>86</v>
      </c>
      <c r="N21" s="33" t="n">
        <v>1.91397406873842</v>
      </c>
      <c r="O21" s="33" t="n">
        <v>1.90862944162437</v>
      </c>
      <c r="P21" s="33" t="n">
        <v>1.96199917389508</v>
      </c>
      <c r="Q21" s="33" t="n">
        <v>1.86007186641302</v>
      </c>
      <c r="R21" s="33" t="n">
        <v>1.93899782135076</v>
      </c>
      <c r="S21" s="33" t="n">
        <v>1.99291408325952</v>
      </c>
      <c r="T21" s="33" t="n">
        <v>2.06321334503951</v>
      </c>
      <c r="U21" s="33" t="n">
        <v>2.16021602160216</v>
      </c>
      <c r="V21" s="33" t="n">
        <v>2.05207413945278</v>
      </c>
      <c r="W21" s="34" t="n">
        <v>2.06766917293233</v>
      </c>
      <c r="X21" s="35" t="n">
        <v>2.16769890424011</v>
      </c>
      <c r="Y21" s="36" t="n">
        <v>2.18384966988319</v>
      </c>
    </row>
    <row r="22" customFormat="false" ht="18" hidden="false" customHeight="true" outlineLevel="0" collapsed="false">
      <c r="A22" s="27" t="s">
        <v>37</v>
      </c>
      <c r="B22" s="28" t="n">
        <v>61</v>
      </c>
      <c r="C22" s="28" t="n">
        <v>61</v>
      </c>
      <c r="D22" s="28" t="n">
        <v>59</v>
      </c>
      <c r="E22" s="28" t="n">
        <v>58</v>
      </c>
      <c r="F22" s="28" t="n">
        <v>55</v>
      </c>
      <c r="G22" s="28" t="n">
        <v>52</v>
      </c>
      <c r="H22" s="28" t="n">
        <v>48</v>
      </c>
      <c r="I22" s="28" t="n">
        <v>47</v>
      </c>
      <c r="J22" s="29" t="n">
        <v>50</v>
      </c>
      <c r="K22" s="30" t="n">
        <v>43</v>
      </c>
      <c r="L22" s="31" t="n">
        <v>45</v>
      </c>
      <c r="M22" s="32" t="n">
        <v>44</v>
      </c>
      <c r="N22" s="33" t="n">
        <v>1.25540234616176</v>
      </c>
      <c r="O22" s="33" t="n">
        <v>1.23857868020305</v>
      </c>
      <c r="P22" s="33" t="n">
        <v>1.21850475010326</v>
      </c>
      <c r="Q22" s="33" t="n">
        <v>1.22595645740858</v>
      </c>
      <c r="R22" s="33" t="n">
        <v>1.19825708061002</v>
      </c>
      <c r="S22" s="33" t="n">
        <v>1.15146147032772</v>
      </c>
      <c r="T22" s="33" t="n">
        <v>1.05355575065847</v>
      </c>
      <c r="U22" s="33" t="n">
        <v>1.05760576057606</v>
      </c>
      <c r="V22" s="33" t="n">
        <v>1.10326566637246</v>
      </c>
      <c r="W22" s="34" t="n">
        <v>1.01033834586466</v>
      </c>
      <c r="X22" s="35" t="n">
        <v>1.07193901858028</v>
      </c>
      <c r="Y22" s="36" t="n">
        <v>1.11731843575419</v>
      </c>
    </row>
    <row r="23" customFormat="false" ht="18" hidden="false" customHeight="true" outlineLevel="0" collapsed="false">
      <c r="A23" s="27" t="s">
        <v>38</v>
      </c>
      <c r="B23" s="28" t="n">
        <v>98</v>
      </c>
      <c r="C23" s="28" t="n">
        <v>112</v>
      </c>
      <c r="D23" s="28" t="n">
        <v>113</v>
      </c>
      <c r="E23" s="28" t="n">
        <v>108</v>
      </c>
      <c r="F23" s="28" t="n">
        <v>112</v>
      </c>
      <c r="G23" s="28" t="n">
        <v>107</v>
      </c>
      <c r="H23" s="28" t="n">
        <v>110</v>
      </c>
      <c r="I23" s="28" t="n">
        <v>106</v>
      </c>
      <c r="J23" s="29" t="n">
        <v>105</v>
      </c>
      <c r="K23" s="30" t="n">
        <v>100</v>
      </c>
      <c r="L23" s="31" t="n">
        <v>99</v>
      </c>
      <c r="M23" s="32" t="n">
        <v>93</v>
      </c>
      <c r="N23" s="33" t="n">
        <v>2.01687590039103</v>
      </c>
      <c r="O23" s="33" t="n">
        <v>2.2741116751269</v>
      </c>
      <c r="P23" s="33" t="n">
        <v>2.333746385791</v>
      </c>
      <c r="Q23" s="33" t="n">
        <v>2.28281547241598</v>
      </c>
      <c r="R23" s="33" t="n">
        <v>2.4400871459695</v>
      </c>
      <c r="S23" s="33" t="n">
        <v>2.36935341009743</v>
      </c>
      <c r="T23" s="33" t="n">
        <v>2.414398595259</v>
      </c>
      <c r="U23" s="33" t="n">
        <v>2.38523852385239</v>
      </c>
      <c r="V23" s="33" t="n">
        <v>2.31685789938217</v>
      </c>
      <c r="W23" s="34" t="n">
        <v>2.34962406015038</v>
      </c>
      <c r="X23" s="35" t="n">
        <v>2.35826584087661</v>
      </c>
      <c r="Y23" s="36" t="n">
        <v>2.36160487557136</v>
      </c>
    </row>
    <row r="24" customFormat="false" ht="18" hidden="false" customHeight="true" outlineLevel="0" collapsed="false">
      <c r="A24" s="27" t="s">
        <v>39</v>
      </c>
      <c r="B24" s="28" t="n">
        <v>116</v>
      </c>
      <c r="C24" s="28" t="n">
        <v>137</v>
      </c>
      <c r="D24" s="28" t="n">
        <v>140</v>
      </c>
      <c r="E24" s="28" t="n">
        <v>142</v>
      </c>
      <c r="F24" s="28" t="n">
        <v>135</v>
      </c>
      <c r="G24" s="28" t="n">
        <v>147</v>
      </c>
      <c r="H24" s="28" t="n">
        <v>141</v>
      </c>
      <c r="I24" s="28" t="n">
        <v>142</v>
      </c>
      <c r="J24" s="29" t="n">
        <v>150</v>
      </c>
      <c r="K24" s="30" t="n">
        <v>141</v>
      </c>
      <c r="L24" s="31" t="n">
        <v>145</v>
      </c>
      <c r="M24" s="32" t="n">
        <v>138</v>
      </c>
      <c r="N24" s="33" t="n">
        <v>2.3873224943404</v>
      </c>
      <c r="O24" s="33" t="n">
        <v>2.78172588832487</v>
      </c>
      <c r="P24" s="33" t="n">
        <v>2.89136720363486</v>
      </c>
      <c r="Q24" s="33" t="n">
        <v>3.00147960262101</v>
      </c>
      <c r="R24" s="33" t="n">
        <v>2.94117647058824</v>
      </c>
      <c r="S24" s="33" t="n">
        <v>3.25509300265722</v>
      </c>
      <c r="T24" s="33" t="n">
        <v>3.09482001755926</v>
      </c>
      <c r="U24" s="33" t="n">
        <v>3.1953195319532</v>
      </c>
      <c r="V24" s="33" t="n">
        <v>3.30979699911739</v>
      </c>
      <c r="W24" s="34" t="n">
        <v>3.31296992481203</v>
      </c>
      <c r="X24" s="35" t="n">
        <v>3.45402572653645</v>
      </c>
      <c r="Y24" s="36" t="n">
        <v>3.50431691213814</v>
      </c>
    </row>
    <row r="25" customFormat="false" ht="18" hidden="false" customHeight="true" outlineLevel="0" collapsed="false">
      <c r="A25" s="27" t="s">
        <v>40</v>
      </c>
      <c r="B25" s="28" t="n">
        <v>4</v>
      </c>
      <c r="C25" s="28" t="n">
        <v>4</v>
      </c>
      <c r="D25" s="28" t="n">
        <v>4</v>
      </c>
      <c r="E25" s="28" t="n">
        <v>5</v>
      </c>
      <c r="F25" s="28" t="n">
        <v>4</v>
      </c>
      <c r="G25" s="28" t="n">
        <v>5</v>
      </c>
      <c r="H25" s="28" t="n">
        <v>3</v>
      </c>
      <c r="I25" s="28" t="n">
        <v>2</v>
      </c>
      <c r="J25" s="29" t="n">
        <v>2</v>
      </c>
      <c r="K25" s="30" t="n">
        <v>2</v>
      </c>
      <c r="L25" s="31" t="n">
        <v>2</v>
      </c>
      <c r="M25" s="32" t="n">
        <v>2</v>
      </c>
      <c r="N25" s="33" t="n">
        <v>0.0823214653220827</v>
      </c>
      <c r="O25" s="33" t="n">
        <v>0.0812182741116751</v>
      </c>
      <c r="P25" s="33" t="n">
        <v>0.0826104915324246</v>
      </c>
      <c r="Q25" s="33" t="n">
        <v>0.10568590150074</v>
      </c>
      <c r="R25" s="33" t="n">
        <v>0.0871459694989107</v>
      </c>
      <c r="S25" s="33" t="n">
        <v>0.110717449069973</v>
      </c>
      <c r="T25" s="33" t="n">
        <v>0.0658472344161545</v>
      </c>
      <c r="U25" s="33" t="n">
        <v>0.045004500450045</v>
      </c>
      <c r="V25" s="33" t="n">
        <v>0.0441306266548985</v>
      </c>
      <c r="W25" s="34" t="n">
        <v>0.0469924812030075</v>
      </c>
      <c r="X25" s="35" t="n">
        <v>0.0476417341591234</v>
      </c>
      <c r="Y25" s="36" t="n">
        <v>0.0507872016251904</v>
      </c>
    </row>
    <row r="26" customFormat="false" ht="18" hidden="false" customHeight="true" outlineLevel="0" collapsed="false">
      <c r="A26" s="27" t="s">
        <v>41</v>
      </c>
      <c r="B26" s="28" t="n">
        <v>6</v>
      </c>
      <c r="C26" s="28" t="n">
        <v>6</v>
      </c>
      <c r="D26" s="28" t="n">
        <v>7</v>
      </c>
      <c r="E26" s="28" t="n">
        <v>7</v>
      </c>
      <c r="F26" s="28" t="n">
        <v>7</v>
      </c>
      <c r="G26" s="28" t="n">
        <v>5</v>
      </c>
      <c r="H26" s="28" t="n">
        <v>5</v>
      </c>
      <c r="I26" s="28" t="n">
        <v>5</v>
      </c>
      <c r="J26" s="29" t="n">
        <v>6</v>
      </c>
      <c r="K26" s="30" t="n">
        <v>5</v>
      </c>
      <c r="L26" s="31" t="n">
        <v>4</v>
      </c>
      <c r="M26" s="32" t="n">
        <v>4</v>
      </c>
      <c r="N26" s="33" t="n">
        <v>0.123482197983124</v>
      </c>
      <c r="O26" s="33" t="n">
        <v>0.121827411167513</v>
      </c>
      <c r="P26" s="33" t="n">
        <v>0.144568360181743</v>
      </c>
      <c r="Q26" s="33" t="n">
        <v>0.147960262101036</v>
      </c>
      <c r="R26" s="33" t="n">
        <v>0.152505446623094</v>
      </c>
      <c r="S26" s="33" t="n">
        <v>0.110717449069973</v>
      </c>
      <c r="T26" s="33" t="n">
        <v>0.109745390693591</v>
      </c>
      <c r="U26" s="33" t="n">
        <v>0.112511251125113</v>
      </c>
      <c r="V26" s="33" t="n">
        <v>0.132391879964696</v>
      </c>
      <c r="W26" s="34" t="n">
        <v>0.117481203007519</v>
      </c>
      <c r="X26" s="35" t="n">
        <v>0.0952834683182468</v>
      </c>
      <c r="Y26" s="36" t="n">
        <v>0.101574403250381</v>
      </c>
    </row>
    <row r="27" customFormat="false" ht="18" hidden="false" customHeight="true" outlineLevel="0" collapsed="false">
      <c r="A27" s="27" t="s">
        <v>42</v>
      </c>
      <c r="B27" s="28" t="n">
        <v>81</v>
      </c>
      <c r="C27" s="28" t="n">
        <v>84</v>
      </c>
      <c r="D27" s="28" t="n">
        <v>83</v>
      </c>
      <c r="E27" s="28" t="n">
        <v>83</v>
      </c>
      <c r="F27" s="28" t="n">
        <v>80</v>
      </c>
      <c r="G27" s="28" t="n">
        <v>83</v>
      </c>
      <c r="H27" s="28" t="n">
        <v>86</v>
      </c>
      <c r="I27" s="28" t="n">
        <v>88</v>
      </c>
      <c r="J27" s="29" t="n">
        <v>84</v>
      </c>
      <c r="K27" s="30" t="n">
        <v>80</v>
      </c>
      <c r="L27" s="31" t="n">
        <v>78</v>
      </c>
      <c r="M27" s="32" t="n">
        <v>80</v>
      </c>
      <c r="N27" s="33" t="n">
        <v>1.66700967277218</v>
      </c>
      <c r="O27" s="33" t="n">
        <v>1.70558375634518</v>
      </c>
      <c r="P27" s="33" t="n">
        <v>1.71416769929781</v>
      </c>
      <c r="Q27" s="33" t="n">
        <v>1.75438596491228</v>
      </c>
      <c r="R27" s="33" t="n">
        <v>1.74291938997821</v>
      </c>
      <c r="S27" s="33" t="n">
        <v>1.83790965456156</v>
      </c>
      <c r="T27" s="33" t="n">
        <v>1.88762071992976</v>
      </c>
      <c r="U27" s="33" t="n">
        <v>1.98019801980198</v>
      </c>
      <c r="V27" s="33" t="n">
        <v>1.85348631950574</v>
      </c>
      <c r="W27" s="34" t="n">
        <v>1.8796992481203</v>
      </c>
      <c r="X27" s="35" t="n">
        <v>1.85802763220581</v>
      </c>
      <c r="Y27" s="36" t="n">
        <v>2.03148806500762</v>
      </c>
    </row>
    <row r="28" customFormat="false" ht="18" hidden="false" customHeight="true" outlineLevel="0" collapsed="false">
      <c r="A28" s="27" t="s">
        <v>43</v>
      </c>
      <c r="B28" s="28" t="n">
        <v>58</v>
      </c>
      <c r="C28" s="28" t="n">
        <v>60</v>
      </c>
      <c r="D28" s="28" t="n">
        <v>61</v>
      </c>
      <c r="E28" s="28" t="n">
        <v>64</v>
      </c>
      <c r="F28" s="28" t="n">
        <v>58</v>
      </c>
      <c r="G28" s="28" t="n">
        <v>60</v>
      </c>
      <c r="H28" s="28" t="n">
        <v>61</v>
      </c>
      <c r="I28" s="28" t="n">
        <v>61</v>
      </c>
      <c r="J28" s="29" t="n">
        <v>62</v>
      </c>
      <c r="K28" s="30" t="n">
        <v>56</v>
      </c>
      <c r="L28" s="31" t="n">
        <v>59</v>
      </c>
      <c r="M28" s="32" t="n">
        <v>52</v>
      </c>
      <c r="N28" s="33" t="n">
        <v>1.1936612471702</v>
      </c>
      <c r="O28" s="33" t="n">
        <v>1.21827411167513</v>
      </c>
      <c r="P28" s="33" t="n">
        <v>1.25980999586948</v>
      </c>
      <c r="Q28" s="33" t="n">
        <v>1.35277953920947</v>
      </c>
      <c r="R28" s="33" t="n">
        <v>1.26361655773421</v>
      </c>
      <c r="S28" s="33" t="n">
        <v>1.32860938883968</v>
      </c>
      <c r="T28" s="33" t="n">
        <v>1.33889376646181</v>
      </c>
      <c r="U28" s="33" t="n">
        <v>1.37263726372637</v>
      </c>
      <c r="V28" s="33" t="n">
        <v>1.36804942630185</v>
      </c>
      <c r="W28" s="34" t="n">
        <v>1.31578947368421</v>
      </c>
      <c r="X28" s="35" t="n">
        <v>1.40543115769414</v>
      </c>
      <c r="Y28" s="36" t="n">
        <v>1.32046724225495</v>
      </c>
    </row>
    <row r="29" customFormat="false" ht="18" hidden="false" customHeight="true" outlineLevel="0" collapsed="false">
      <c r="A29" s="27" t="s">
        <v>44</v>
      </c>
      <c r="B29" s="28" t="n">
        <v>12</v>
      </c>
      <c r="C29" s="28" t="n">
        <v>13</v>
      </c>
      <c r="D29" s="28" t="n">
        <v>13</v>
      </c>
      <c r="E29" s="28" t="n">
        <v>14</v>
      </c>
      <c r="F29" s="28" t="n">
        <v>10</v>
      </c>
      <c r="G29" s="28" t="n">
        <v>11</v>
      </c>
      <c r="H29" s="28" t="n">
        <v>12</v>
      </c>
      <c r="I29" s="28" t="n">
        <v>11</v>
      </c>
      <c r="J29" s="29" t="n">
        <v>12</v>
      </c>
      <c r="K29" s="30" t="n">
        <v>11</v>
      </c>
      <c r="L29" s="31" t="n">
        <v>12</v>
      </c>
      <c r="M29" s="32" t="n">
        <v>13</v>
      </c>
      <c r="N29" s="33" t="n">
        <v>0.246964395966248</v>
      </c>
      <c r="O29" s="33" t="n">
        <v>0.263959390862944</v>
      </c>
      <c r="P29" s="33" t="n">
        <v>0.26848409748038</v>
      </c>
      <c r="Q29" s="33" t="n">
        <v>0.295920524202071</v>
      </c>
      <c r="R29" s="33" t="n">
        <v>0.217864923747277</v>
      </c>
      <c r="S29" s="33" t="n">
        <v>0.243578387953942</v>
      </c>
      <c r="T29" s="33" t="n">
        <v>0.263388937664618</v>
      </c>
      <c r="U29" s="33" t="n">
        <v>0.247524752475248</v>
      </c>
      <c r="V29" s="33" t="n">
        <v>0.264783759929391</v>
      </c>
      <c r="W29" s="34" t="n">
        <v>0.258458646616541</v>
      </c>
      <c r="X29" s="35" t="n">
        <v>0.28585040495474</v>
      </c>
      <c r="Y29" s="36" t="n">
        <v>0.330116810563738</v>
      </c>
    </row>
    <row r="30" customFormat="false" ht="18" hidden="false" customHeight="true" outlineLevel="0" collapsed="false">
      <c r="A30" s="27" t="s">
        <v>45</v>
      </c>
      <c r="B30" s="28" t="n">
        <v>52</v>
      </c>
      <c r="C30" s="28" t="n">
        <v>51</v>
      </c>
      <c r="D30" s="28" t="n">
        <v>57</v>
      </c>
      <c r="E30" s="28" t="n">
        <v>58</v>
      </c>
      <c r="F30" s="28" t="n">
        <v>54</v>
      </c>
      <c r="G30" s="28" t="n">
        <v>54</v>
      </c>
      <c r="H30" s="28" t="n">
        <v>52</v>
      </c>
      <c r="I30" s="28" t="n">
        <v>51</v>
      </c>
      <c r="J30" s="29" t="n">
        <v>60</v>
      </c>
      <c r="K30" s="30" t="n">
        <v>52</v>
      </c>
      <c r="L30" s="31" t="n">
        <v>50</v>
      </c>
      <c r="M30" s="32" t="n">
        <v>42</v>
      </c>
      <c r="N30" s="33" t="n">
        <v>1.07017904918708</v>
      </c>
      <c r="O30" s="33" t="n">
        <v>1.03553299492386</v>
      </c>
      <c r="P30" s="33" t="n">
        <v>1.17719950433705</v>
      </c>
      <c r="Q30" s="33" t="n">
        <v>1.22595645740858</v>
      </c>
      <c r="R30" s="33" t="n">
        <v>1.17647058823529</v>
      </c>
      <c r="S30" s="33" t="n">
        <v>1.19574844995571</v>
      </c>
      <c r="T30" s="33" t="n">
        <v>1.14135206321335</v>
      </c>
      <c r="U30" s="33" t="n">
        <v>1.14761476147615</v>
      </c>
      <c r="V30" s="33" t="n">
        <v>1.32391879964696</v>
      </c>
      <c r="W30" s="34" t="n">
        <v>1.2218045112782</v>
      </c>
      <c r="X30" s="35" t="n">
        <v>1.19104335397809</v>
      </c>
      <c r="Y30" s="36" t="n">
        <v>1.066531234129</v>
      </c>
    </row>
    <row r="31" customFormat="false" ht="18" hidden="false" customHeight="true" outlineLevel="0" collapsed="false">
      <c r="A31" s="27" t="s">
        <v>46</v>
      </c>
      <c r="B31" s="28" t="n">
        <v>97</v>
      </c>
      <c r="C31" s="28" t="n">
        <v>91</v>
      </c>
      <c r="D31" s="28" t="n">
        <v>87</v>
      </c>
      <c r="E31" s="28" t="n">
        <v>88</v>
      </c>
      <c r="F31" s="28" t="n">
        <v>90</v>
      </c>
      <c r="G31" s="28" t="n">
        <v>87</v>
      </c>
      <c r="H31" s="28" t="n">
        <v>85</v>
      </c>
      <c r="I31" s="28" t="n">
        <v>90</v>
      </c>
      <c r="J31" s="29" t="n">
        <v>86</v>
      </c>
      <c r="K31" s="30" t="n">
        <v>80</v>
      </c>
      <c r="L31" s="31" t="n">
        <v>75</v>
      </c>
      <c r="M31" s="32" t="n">
        <v>74</v>
      </c>
      <c r="N31" s="33" t="n">
        <v>1.99629553406051</v>
      </c>
      <c r="O31" s="33" t="n">
        <v>1.84771573604061</v>
      </c>
      <c r="P31" s="33" t="n">
        <v>1.79677819083024</v>
      </c>
      <c r="Q31" s="33" t="n">
        <v>1.86007186641302</v>
      </c>
      <c r="R31" s="33" t="n">
        <v>1.96078431372549</v>
      </c>
      <c r="S31" s="33" t="n">
        <v>1.92648361381754</v>
      </c>
      <c r="T31" s="33" t="n">
        <v>1.86567164179104</v>
      </c>
      <c r="U31" s="33" t="n">
        <v>2.02520252025203</v>
      </c>
      <c r="V31" s="33" t="n">
        <v>1.89761694616064</v>
      </c>
      <c r="W31" s="34" t="n">
        <v>1.8796992481203</v>
      </c>
      <c r="X31" s="35" t="n">
        <v>1.78656503096713</v>
      </c>
      <c r="Y31" s="36" t="n">
        <v>1.87912646013205</v>
      </c>
    </row>
    <row r="32" customFormat="false" ht="18" hidden="false" customHeight="true" outlineLevel="0" collapsed="false">
      <c r="A32" s="27" t="s">
        <v>47</v>
      </c>
      <c r="B32" s="28" t="n">
        <v>15</v>
      </c>
      <c r="C32" s="28" t="n">
        <v>17</v>
      </c>
      <c r="D32" s="28" t="n">
        <v>18</v>
      </c>
      <c r="E32" s="28" t="n">
        <v>16</v>
      </c>
      <c r="F32" s="28" t="n">
        <v>15</v>
      </c>
      <c r="G32" s="28" t="n">
        <v>15</v>
      </c>
      <c r="H32" s="28" t="n">
        <v>14</v>
      </c>
      <c r="I32" s="28" t="n">
        <v>13</v>
      </c>
      <c r="J32" s="29" t="n">
        <v>13</v>
      </c>
      <c r="K32" s="30" t="n">
        <v>13</v>
      </c>
      <c r="L32" s="31" t="n">
        <v>12</v>
      </c>
      <c r="M32" s="32" t="n">
        <v>12</v>
      </c>
      <c r="N32" s="33" t="n">
        <v>0.30870549495781</v>
      </c>
      <c r="O32" s="33" t="n">
        <v>0.345177664974619</v>
      </c>
      <c r="P32" s="33" t="n">
        <v>0.371747211895911</v>
      </c>
      <c r="Q32" s="33" t="n">
        <v>0.338194884802367</v>
      </c>
      <c r="R32" s="33" t="n">
        <v>0.326797385620915</v>
      </c>
      <c r="S32" s="33" t="n">
        <v>0.33215234720992</v>
      </c>
      <c r="T32" s="33" t="n">
        <v>0.307287093942054</v>
      </c>
      <c r="U32" s="33" t="n">
        <v>0.292529252925293</v>
      </c>
      <c r="V32" s="33" t="n">
        <v>0.28684907325684</v>
      </c>
      <c r="W32" s="34" t="n">
        <v>0.305451127819549</v>
      </c>
      <c r="X32" s="35" t="n">
        <v>0.28585040495474</v>
      </c>
      <c r="Y32" s="36" t="n">
        <v>0.304723209751143</v>
      </c>
    </row>
    <row r="33" customFormat="false" ht="18" hidden="false" customHeight="true" outlineLevel="0" collapsed="false">
      <c r="A33" s="27" t="s">
        <v>48</v>
      </c>
      <c r="B33" s="28" t="n">
        <v>3</v>
      </c>
      <c r="C33" s="28" t="n">
        <v>3</v>
      </c>
      <c r="D33" s="28" t="n">
        <v>4</v>
      </c>
      <c r="E33" s="28" t="n">
        <v>4</v>
      </c>
      <c r="F33" s="28" t="n">
        <v>5</v>
      </c>
      <c r="G33" s="28" t="n">
        <v>4</v>
      </c>
      <c r="H33" s="28" t="n">
        <v>4</v>
      </c>
      <c r="I33" s="28" t="n">
        <v>4</v>
      </c>
      <c r="J33" s="29" t="n">
        <v>4</v>
      </c>
      <c r="K33" s="30" t="n">
        <v>4</v>
      </c>
      <c r="L33" s="31" t="n">
        <v>5</v>
      </c>
      <c r="M33" s="32" t="n">
        <v>4</v>
      </c>
      <c r="N33" s="33" t="n">
        <v>0.0617410989915621</v>
      </c>
      <c r="O33" s="33" t="n">
        <v>0.0609137055837564</v>
      </c>
      <c r="P33" s="33" t="n">
        <v>0.0826104915324246</v>
      </c>
      <c r="Q33" s="33" t="n">
        <v>0.0845487212005918</v>
      </c>
      <c r="R33" s="33" t="n">
        <v>0.108932461873638</v>
      </c>
      <c r="S33" s="33" t="n">
        <v>0.0885739592559788</v>
      </c>
      <c r="T33" s="33" t="n">
        <v>0.0877963125548727</v>
      </c>
      <c r="U33" s="33" t="n">
        <v>0.09000900090009</v>
      </c>
      <c r="V33" s="33" t="n">
        <v>0.088261253309797</v>
      </c>
      <c r="W33" s="34" t="n">
        <v>0.093984962406015</v>
      </c>
      <c r="X33" s="35" t="n">
        <v>0.119104335397808</v>
      </c>
      <c r="Y33" s="36" t="n">
        <v>0.101574403250381</v>
      </c>
    </row>
    <row r="34" customFormat="false" ht="18" hidden="false" customHeight="true" outlineLevel="0" collapsed="false">
      <c r="A34" s="27" t="s">
        <v>49</v>
      </c>
      <c r="B34" s="28" t="n">
        <v>7</v>
      </c>
      <c r="C34" s="28" t="n">
        <v>8</v>
      </c>
      <c r="D34" s="28" t="n">
        <v>8</v>
      </c>
      <c r="E34" s="28" t="n">
        <v>8</v>
      </c>
      <c r="F34" s="28" t="n">
        <v>7</v>
      </c>
      <c r="G34" s="28" t="n">
        <v>7</v>
      </c>
      <c r="H34" s="28" t="n">
        <v>8</v>
      </c>
      <c r="I34" s="28" t="n">
        <v>7</v>
      </c>
      <c r="J34" s="29" t="n">
        <v>8</v>
      </c>
      <c r="K34" s="30" t="n">
        <v>7</v>
      </c>
      <c r="L34" s="31" t="n">
        <v>5</v>
      </c>
      <c r="M34" s="32" t="n">
        <v>4</v>
      </c>
      <c r="N34" s="33" t="n">
        <v>0.144062564313645</v>
      </c>
      <c r="O34" s="33" t="n">
        <v>0.16243654822335</v>
      </c>
      <c r="P34" s="33" t="n">
        <v>0.165220983064849</v>
      </c>
      <c r="Q34" s="33" t="n">
        <v>0.169097442401184</v>
      </c>
      <c r="R34" s="33" t="n">
        <v>0.152505446623094</v>
      </c>
      <c r="S34" s="33" t="n">
        <v>0.155004428697963</v>
      </c>
      <c r="T34" s="33" t="n">
        <v>0.175592625109745</v>
      </c>
      <c r="U34" s="33" t="n">
        <v>0.157515751575158</v>
      </c>
      <c r="V34" s="33" t="n">
        <v>0.176522506619594</v>
      </c>
      <c r="W34" s="34" t="n">
        <v>0.164473684210526</v>
      </c>
      <c r="X34" s="35" t="n">
        <v>0.119104335397808</v>
      </c>
      <c r="Y34" s="36" t="n">
        <v>0.101574403250381</v>
      </c>
    </row>
    <row r="35" customFormat="false" ht="18" hidden="false" customHeight="true" outlineLevel="0" collapsed="false">
      <c r="A35" s="27" t="s">
        <v>50</v>
      </c>
      <c r="B35" s="28" t="n">
        <v>55</v>
      </c>
      <c r="C35" s="28" t="n">
        <v>55</v>
      </c>
      <c r="D35" s="28" t="n">
        <v>56</v>
      </c>
      <c r="E35" s="28" t="n">
        <v>50</v>
      </c>
      <c r="F35" s="28" t="n">
        <v>49</v>
      </c>
      <c r="G35" s="28" t="n">
        <v>49</v>
      </c>
      <c r="H35" s="28" t="n">
        <v>49</v>
      </c>
      <c r="I35" s="28" t="n">
        <v>47</v>
      </c>
      <c r="J35" s="29" t="n">
        <v>46</v>
      </c>
      <c r="K35" s="30" t="n">
        <v>45</v>
      </c>
      <c r="L35" s="31" t="n">
        <v>44</v>
      </c>
      <c r="M35" s="32" t="n">
        <v>42</v>
      </c>
      <c r="N35" s="33" t="n">
        <v>1.13192014817864</v>
      </c>
      <c r="O35" s="33" t="n">
        <v>1.11675126903553</v>
      </c>
      <c r="P35" s="33" t="n">
        <v>1.15654688145394</v>
      </c>
      <c r="Q35" s="33" t="n">
        <v>1.0568590150074</v>
      </c>
      <c r="R35" s="33" t="n">
        <v>1.06753812636166</v>
      </c>
      <c r="S35" s="33" t="n">
        <v>1.08503100088574</v>
      </c>
      <c r="T35" s="33" t="n">
        <v>1.07550482879719</v>
      </c>
      <c r="U35" s="33" t="n">
        <v>1.05760576057606</v>
      </c>
      <c r="V35" s="33" t="n">
        <v>1.01500441306267</v>
      </c>
      <c r="W35" s="34" t="n">
        <v>1.05733082706767</v>
      </c>
      <c r="X35" s="35" t="n">
        <v>1.04811815150071</v>
      </c>
      <c r="Y35" s="36" t="n">
        <v>1.066531234129</v>
      </c>
    </row>
    <row r="36" customFormat="false" ht="18" hidden="false" customHeight="true" outlineLevel="0" collapsed="false">
      <c r="A36" s="27" t="s">
        <v>51</v>
      </c>
      <c r="B36" s="28" t="n">
        <v>50</v>
      </c>
      <c r="C36" s="28" t="n">
        <v>53</v>
      </c>
      <c r="D36" s="28" t="n">
        <v>54</v>
      </c>
      <c r="E36" s="28" t="n">
        <v>51</v>
      </c>
      <c r="F36" s="28" t="n">
        <v>50</v>
      </c>
      <c r="G36" s="28" t="n">
        <v>47</v>
      </c>
      <c r="H36" s="28" t="n">
        <v>46</v>
      </c>
      <c r="I36" s="28" t="n">
        <v>46</v>
      </c>
      <c r="J36" s="29" t="n">
        <v>43</v>
      </c>
      <c r="K36" s="30" t="n">
        <v>46</v>
      </c>
      <c r="L36" s="31" t="n">
        <v>45</v>
      </c>
      <c r="M36" s="32" t="n">
        <v>40</v>
      </c>
      <c r="N36" s="33" t="n">
        <v>1.02901831652603</v>
      </c>
      <c r="O36" s="33" t="n">
        <v>1.0761421319797</v>
      </c>
      <c r="P36" s="33" t="n">
        <v>1.11524163568773</v>
      </c>
      <c r="Q36" s="33" t="n">
        <v>1.07799619530755</v>
      </c>
      <c r="R36" s="33" t="n">
        <v>1.08932461873638</v>
      </c>
      <c r="S36" s="33" t="n">
        <v>1.04074402125775</v>
      </c>
      <c r="T36" s="33" t="n">
        <v>1.00965759438104</v>
      </c>
      <c r="U36" s="33" t="n">
        <v>1.03510351035104</v>
      </c>
      <c r="V36" s="33" t="n">
        <v>0.948808473080318</v>
      </c>
      <c r="W36" s="34" t="n">
        <v>1.08082706766917</v>
      </c>
      <c r="X36" s="35" t="n">
        <v>1.07193901858028</v>
      </c>
      <c r="Y36" s="36" t="n">
        <v>1.01574403250381</v>
      </c>
    </row>
    <row r="37" customFormat="false" ht="18" hidden="false" customHeight="true" outlineLevel="0" collapsed="false">
      <c r="A37" s="27" t="s">
        <v>52</v>
      </c>
      <c r="B37" s="28" t="n">
        <v>8</v>
      </c>
      <c r="C37" s="28" t="n">
        <v>7</v>
      </c>
      <c r="D37" s="28" t="n">
        <v>7</v>
      </c>
      <c r="E37" s="28" t="n">
        <v>6</v>
      </c>
      <c r="F37" s="28" t="n">
        <v>7</v>
      </c>
      <c r="G37" s="28" t="n">
        <v>8</v>
      </c>
      <c r="H37" s="28" t="n">
        <v>7</v>
      </c>
      <c r="I37" s="28" t="n">
        <v>6</v>
      </c>
      <c r="J37" s="29" t="n">
        <v>7</v>
      </c>
      <c r="K37" s="30" t="n">
        <v>7</v>
      </c>
      <c r="L37" s="31" t="n">
        <v>7</v>
      </c>
      <c r="M37" s="32" t="n">
        <v>7</v>
      </c>
      <c r="N37" s="33" t="n">
        <v>0.164642930644165</v>
      </c>
      <c r="O37" s="33" t="n">
        <v>0.142131979695431</v>
      </c>
      <c r="P37" s="33" t="n">
        <v>0.144568360181743</v>
      </c>
      <c r="Q37" s="33" t="n">
        <v>0.126823081800888</v>
      </c>
      <c r="R37" s="33" t="n">
        <v>0.152505446623094</v>
      </c>
      <c r="S37" s="33" t="n">
        <v>0.177147918511958</v>
      </c>
      <c r="T37" s="33" t="n">
        <v>0.153643546971027</v>
      </c>
      <c r="U37" s="33" t="n">
        <v>0.135013501350135</v>
      </c>
      <c r="V37" s="33" t="n">
        <v>0.154457193292145</v>
      </c>
      <c r="W37" s="34" t="n">
        <v>0.164473684210526</v>
      </c>
      <c r="X37" s="35" t="n">
        <v>0.166746069556932</v>
      </c>
      <c r="Y37" s="36" t="n">
        <v>0.177755205688167</v>
      </c>
    </row>
    <row r="38" customFormat="false" ht="18" hidden="false" customHeight="true" outlineLevel="0" collapsed="false">
      <c r="A38" s="27" t="s">
        <v>53</v>
      </c>
      <c r="B38" s="28" t="n">
        <v>93</v>
      </c>
      <c r="C38" s="28" t="n">
        <v>88</v>
      </c>
      <c r="D38" s="28" t="n">
        <v>89</v>
      </c>
      <c r="E38" s="28" t="n">
        <v>82</v>
      </c>
      <c r="F38" s="28" t="n">
        <v>82</v>
      </c>
      <c r="G38" s="28" t="n">
        <v>81</v>
      </c>
      <c r="H38" s="28" t="n">
        <v>80</v>
      </c>
      <c r="I38" s="28" t="n">
        <v>74</v>
      </c>
      <c r="J38" s="29" t="n">
        <v>73</v>
      </c>
      <c r="K38" s="30" t="n">
        <v>66</v>
      </c>
      <c r="L38" s="31" t="n">
        <v>63</v>
      </c>
      <c r="M38" s="32" t="n">
        <v>62</v>
      </c>
      <c r="N38" s="33" t="n">
        <v>1.91397406873842</v>
      </c>
      <c r="O38" s="33" t="n">
        <v>1.78680203045685</v>
      </c>
      <c r="P38" s="33" t="n">
        <v>1.83808343659645</v>
      </c>
      <c r="Q38" s="33" t="n">
        <v>1.73324878461213</v>
      </c>
      <c r="R38" s="33" t="n">
        <v>1.78649237472767</v>
      </c>
      <c r="S38" s="33" t="n">
        <v>1.79362267493357</v>
      </c>
      <c r="T38" s="33" t="n">
        <v>1.75592625109745</v>
      </c>
      <c r="U38" s="33" t="n">
        <v>1.66516651665167</v>
      </c>
      <c r="V38" s="33" t="n">
        <v>1.6107678729038</v>
      </c>
      <c r="W38" s="34" t="n">
        <v>1.55075187969925</v>
      </c>
      <c r="X38" s="35" t="n">
        <v>1.50071462601239</v>
      </c>
      <c r="Y38" s="36" t="n">
        <v>1.5744032503809</v>
      </c>
    </row>
    <row r="39" customFormat="false" ht="18" hidden="false" customHeight="true" outlineLevel="0" collapsed="false">
      <c r="A39" s="27" t="s">
        <v>54</v>
      </c>
      <c r="B39" s="28" t="n">
        <v>144</v>
      </c>
      <c r="C39" s="28" t="n">
        <v>148</v>
      </c>
      <c r="D39" s="28" t="n">
        <v>148</v>
      </c>
      <c r="E39" s="28" t="n">
        <v>140</v>
      </c>
      <c r="F39" s="28" t="n">
        <v>140</v>
      </c>
      <c r="G39" s="28" t="n">
        <v>142</v>
      </c>
      <c r="H39" s="28" t="n">
        <v>140</v>
      </c>
      <c r="I39" s="28" t="n">
        <v>136</v>
      </c>
      <c r="J39" s="29" t="n">
        <v>140</v>
      </c>
      <c r="K39" s="30" t="n">
        <v>127</v>
      </c>
      <c r="L39" s="31" t="n">
        <v>129</v>
      </c>
      <c r="M39" s="32" t="n">
        <v>129</v>
      </c>
      <c r="N39" s="33" t="n">
        <v>2.96357275159498</v>
      </c>
      <c r="O39" s="33" t="n">
        <v>3.00507614213198</v>
      </c>
      <c r="P39" s="33" t="n">
        <v>3.05658818669971</v>
      </c>
      <c r="Q39" s="33" t="n">
        <v>2.95920524202071</v>
      </c>
      <c r="R39" s="33" t="n">
        <v>3.05010893246187</v>
      </c>
      <c r="S39" s="33" t="n">
        <v>3.14437555358725</v>
      </c>
      <c r="T39" s="33" t="n">
        <v>3.07287093942054</v>
      </c>
      <c r="U39" s="33" t="n">
        <v>3.06030603060306</v>
      </c>
      <c r="V39" s="33" t="n">
        <v>3.0891438658429</v>
      </c>
      <c r="W39" s="34" t="n">
        <v>2.98402255639098</v>
      </c>
      <c r="X39" s="35" t="n">
        <v>3.07289185326346</v>
      </c>
      <c r="Y39" s="36" t="n">
        <v>3.27577450482478</v>
      </c>
    </row>
    <row r="40" customFormat="false" ht="18" hidden="false" customHeight="true" outlineLevel="0" collapsed="false">
      <c r="A40" s="19" t="s">
        <v>55</v>
      </c>
      <c r="B40" s="20" t="n">
        <v>97</v>
      </c>
      <c r="C40" s="20" t="n">
        <v>99</v>
      </c>
      <c r="D40" s="20" t="n">
        <v>106</v>
      </c>
      <c r="E40" s="20" t="n">
        <v>107</v>
      </c>
      <c r="F40" s="20" t="n">
        <v>105</v>
      </c>
      <c r="G40" s="20" t="n">
        <v>106</v>
      </c>
      <c r="H40" s="20" t="n">
        <v>108</v>
      </c>
      <c r="I40" s="20" t="n">
        <v>109</v>
      </c>
      <c r="J40" s="37" t="n">
        <v>103</v>
      </c>
      <c r="K40" s="38" t="n">
        <v>93</v>
      </c>
      <c r="L40" s="21" t="n">
        <v>95</v>
      </c>
      <c r="M40" s="22" t="n">
        <v>92</v>
      </c>
      <c r="N40" s="23" t="n">
        <v>1.99629553406051</v>
      </c>
      <c r="O40" s="23" t="n">
        <v>2.01015228426396</v>
      </c>
      <c r="P40" s="23" t="n">
        <v>2.18917802560925</v>
      </c>
      <c r="Q40" s="23" t="n">
        <v>2.26167829211583</v>
      </c>
      <c r="R40" s="23" t="n">
        <v>2.28758169934641</v>
      </c>
      <c r="S40" s="23" t="n">
        <v>2.34720992028344</v>
      </c>
      <c r="T40" s="23" t="n">
        <v>2.37050043898156</v>
      </c>
      <c r="U40" s="23" t="n">
        <v>2.45274527452745</v>
      </c>
      <c r="V40" s="23" t="n">
        <v>2.27272727272727</v>
      </c>
      <c r="W40" s="24" t="n">
        <v>2.18515037593985</v>
      </c>
      <c r="X40" s="25" t="n">
        <v>2.26298237255836</v>
      </c>
      <c r="Y40" s="26" t="n">
        <v>2.33621127475876</v>
      </c>
    </row>
    <row r="41" customFormat="false" ht="12" hidden="false" customHeight="false" outlineLevel="0" collapsed="false">
      <c r="H41" s="39"/>
      <c r="I41" s="39"/>
      <c r="J41" s="39"/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Y3"/>
  </mergeCells>
  <printOptions headings="false" gridLines="false" gridLinesSet="true" horizontalCentered="false" verticalCentered="false"/>
  <pageMargins left="0.659722222222222" right="0.390277777777778" top="0.984027777777778" bottom="0.7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85"/>
    <col collapsed="false" customWidth="true" hidden="true" outlineLevel="0" max="3" min="3" style="1" width="12.13"/>
    <col collapsed="false" customWidth="true" hidden="true" outlineLevel="0" max="4" min="4" style="1" width="12.42"/>
    <col collapsed="false" customWidth="true" hidden="true" outlineLevel="0" max="7" min="5" style="1" width="11.42"/>
    <col collapsed="false" customWidth="true" hidden="false" outlineLevel="0" max="9" min="8" style="1" width="11.42"/>
    <col collapsed="false" customWidth="true" hidden="true" outlineLevel="0" max="13" min="10" style="1" width="11.42"/>
    <col collapsed="false" customWidth="true" hidden="true" outlineLevel="0" max="14" min="14" style="1" width="8.56"/>
    <col collapsed="false" customWidth="true" hidden="false" outlineLevel="0" max="16" min="15" style="1" width="8.56"/>
    <col collapsed="false" customWidth="true" hidden="true" outlineLevel="0" max="20" min="17" style="1" width="8.56"/>
    <col collapsed="false" customWidth="true" hidden="true" outlineLevel="0" max="21" min="21" style="1" width="9.06"/>
    <col collapsed="false" customWidth="true" hidden="false" outlineLevel="0" max="23" min="22" style="1" width="9.28"/>
    <col collapsed="false" customWidth="true" hidden="true" outlineLevel="0" max="28" min="24" style="1" width="9.06"/>
    <col collapsed="false" customWidth="true" hidden="false" outlineLevel="0" max="30" min="29" style="1" width="9.28"/>
    <col collapsed="false" customWidth="true" hidden="true" outlineLevel="0" max="35" min="31" style="1" width="9.06"/>
    <col collapsed="false" customWidth="true" hidden="false" outlineLevel="0" max="37" min="36" style="1" width="10.99"/>
    <col collapsed="false" customWidth="true" hidden="true" outlineLevel="0" max="42" min="38" style="1" width="9.06"/>
    <col collapsed="false" customWidth="true" hidden="false" outlineLevel="0" max="44" min="43" style="1" width="10.71"/>
    <col collapsed="false" customWidth="true" hidden="true" outlineLevel="0" max="49" min="45" style="1" width="9.06"/>
    <col collapsed="false" customWidth="true" hidden="false" outlineLevel="0" max="51" min="50" style="1" width="11.7"/>
    <col collapsed="false" customWidth="false" hidden="false" outlineLevel="0" max="257" min="52" style="1" width="9.13"/>
  </cols>
  <sheetData>
    <row r="1" customFormat="false" ht="19.5" hidden="false" customHeight="true" outlineLevel="0" collapsed="false">
      <c r="A1" s="2" t="s">
        <v>145</v>
      </c>
      <c r="B1" s="3"/>
      <c r="C1" s="3"/>
      <c r="D1" s="3"/>
      <c r="E1" s="3"/>
      <c r="F1" s="3"/>
      <c r="G1" s="3"/>
      <c r="H1" s="3"/>
      <c r="I1" s="2"/>
      <c r="J1" s="2"/>
      <c r="K1" s="197"/>
      <c r="L1" s="197"/>
      <c r="M1" s="197"/>
      <c r="N1" s="197"/>
      <c r="O1" s="3"/>
      <c r="P1" s="3"/>
      <c r="Q1" s="3"/>
      <c r="R1" s="197"/>
      <c r="S1" s="197"/>
      <c r="T1" s="197"/>
      <c r="U1" s="197"/>
      <c r="V1" s="3"/>
      <c r="W1" s="3"/>
      <c r="X1" s="3"/>
      <c r="Y1" s="197"/>
      <c r="Z1" s="197"/>
      <c r="AA1" s="197"/>
      <c r="AB1" s="197"/>
      <c r="AC1" s="3"/>
      <c r="AD1" s="3"/>
      <c r="AE1" s="3"/>
      <c r="AF1" s="197"/>
      <c r="AG1" s="197"/>
      <c r="AH1" s="197"/>
      <c r="AI1" s="197"/>
      <c r="AJ1" s="3"/>
      <c r="AK1" s="3"/>
      <c r="AL1" s="3"/>
      <c r="AM1" s="197"/>
      <c r="AN1" s="197"/>
      <c r="AO1" s="197"/>
      <c r="AP1" s="197"/>
      <c r="AQ1" s="3"/>
      <c r="AR1" s="3"/>
      <c r="AS1" s="3"/>
      <c r="AT1" s="197"/>
      <c r="AU1" s="197"/>
      <c r="AV1" s="197"/>
      <c r="AW1" s="197"/>
      <c r="AX1" s="3"/>
      <c r="AY1" s="3"/>
      <c r="AZ1" s="3"/>
      <c r="BA1" s="3"/>
      <c r="BB1" s="197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197"/>
      <c r="L2" s="197"/>
      <c r="M2" s="197"/>
      <c r="N2" s="197"/>
      <c r="O2" s="3"/>
      <c r="P2" s="3"/>
      <c r="Q2" s="3"/>
      <c r="R2" s="197"/>
      <c r="S2" s="197"/>
      <c r="T2" s="197"/>
      <c r="U2" s="197"/>
      <c r="V2" s="3"/>
      <c r="W2" s="3"/>
      <c r="X2" s="3"/>
      <c r="Y2" s="197"/>
      <c r="Z2" s="197"/>
      <c r="AA2" s="197"/>
      <c r="AB2" s="197"/>
      <c r="AC2" s="3"/>
      <c r="AD2" s="3"/>
      <c r="AE2" s="3"/>
      <c r="AF2" s="197"/>
      <c r="AG2" s="197"/>
      <c r="AH2" s="197"/>
      <c r="AI2" s="197"/>
      <c r="AJ2" s="3"/>
      <c r="AK2" s="3"/>
      <c r="AL2" s="3"/>
      <c r="AM2" s="197"/>
      <c r="AN2" s="197"/>
      <c r="AO2" s="197"/>
      <c r="AP2" s="197"/>
      <c r="AQ2" s="3"/>
      <c r="AR2" s="3"/>
      <c r="AS2" s="3"/>
      <c r="AT2" s="197"/>
      <c r="AU2" s="197"/>
      <c r="AV2" s="197"/>
      <c r="AW2" s="197"/>
      <c r="AX2" s="3"/>
      <c r="AY2" s="3" t="s">
        <v>128</v>
      </c>
      <c r="AZ2" s="3"/>
      <c r="BA2" s="3"/>
      <c r="BB2" s="197"/>
    </row>
    <row r="3" customFormat="false" ht="21" hidden="false" customHeight="true" outlineLevel="0" collapsed="false">
      <c r="A3" s="198"/>
      <c r="B3" s="199" t="s">
        <v>129</v>
      </c>
      <c r="C3" s="200"/>
      <c r="D3" s="200"/>
      <c r="E3" s="202"/>
      <c r="F3" s="202"/>
      <c r="G3" s="202"/>
      <c r="H3" s="205" t="s">
        <v>130</v>
      </c>
      <c r="I3" s="205"/>
      <c r="J3" s="205"/>
      <c r="K3" s="198"/>
      <c r="L3" s="204"/>
      <c r="M3" s="204"/>
      <c r="N3" s="204"/>
      <c r="O3" s="205" t="s">
        <v>146</v>
      </c>
      <c r="P3" s="205"/>
      <c r="Q3" s="205"/>
      <c r="R3" s="204"/>
      <c r="S3" s="204"/>
      <c r="T3" s="204"/>
      <c r="U3" s="204"/>
      <c r="V3" s="205" t="s">
        <v>147</v>
      </c>
      <c r="W3" s="205"/>
      <c r="X3" s="205"/>
      <c r="Y3" s="204"/>
      <c r="Z3" s="204"/>
      <c r="AA3" s="204"/>
      <c r="AB3" s="204"/>
      <c r="AC3" s="205" t="s">
        <v>148</v>
      </c>
      <c r="AD3" s="205"/>
      <c r="AE3" s="205"/>
      <c r="AF3" s="204"/>
      <c r="AG3" s="204"/>
      <c r="AH3" s="204"/>
      <c r="AI3" s="204"/>
      <c r="AJ3" s="205" t="s">
        <v>149</v>
      </c>
      <c r="AK3" s="205"/>
      <c r="AL3" s="205"/>
      <c r="AM3" s="204"/>
      <c r="AN3" s="204"/>
      <c r="AO3" s="204"/>
      <c r="AP3" s="204"/>
      <c r="AQ3" s="205" t="s">
        <v>150</v>
      </c>
      <c r="AR3" s="205"/>
      <c r="AS3" s="205"/>
      <c r="AT3" s="198"/>
      <c r="AU3" s="204"/>
      <c r="AV3" s="204"/>
      <c r="AW3" s="204"/>
      <c r="AX3" s="206" t="s">
        <v>136</v>
      </c>
      <c r="AY3" s="206"/>
      <c r="AZ3" s="82" t="s">
        <v>137</v>
      </c>
      <c r="BA3" s="82"/>
      <c r="BB3" s="207" t="s">
        <v>129</v>
      </c>
    </row>
    <row r="4" customFormat="false" ht="21" hidden="false" customHeight="true" outlineLevel="0" collapsed="false">
      <c r="A4" s="188" t="s">
        <v>138</v>
      </c>
      <c r="B4" s="188"/>
      <c r="C4" s="209" t="s">
        <v>139</v>
      </c>
      <c r="D4" s="209" t="s">
        <v>140</v>
      </c>
      <c r="E4" s="210" t="s">
        <v>141</v>
      </c>
      <c r="F4" s="210" t="s">
        <v>142</v>
      </c>
      <c r="G4" s="210" t="s">
        <v>12</v>
      </c>
      <c r="H4" s="210" t="s">
        <v>13</v>
      </c>
      <c r="I4" s="211" t="s">
        <v>14</v>
      </c>
      <c r="J4" s="213"/>
      <c r="K4" s="209" t="s">
        <v>140</v>
      </c>
      <c r="L4" s="210" t="s">
        <v>141</v>
      </c>
      <c r="M4" s="210" t="s">
        <v>142</v>
      </c>
      <c r="N4" s="210" t="s">
        <v>12</v>
      </c>
      <c r="O4" s="210" t="s">
        <v>13</v>
      </c>
      <c r="P4" s="211" t="s">
        <v>14</v>
      </c>
      <c r="Q4" s="213"/>
      <c r="R4" s="209" t="s">
        <v>140</v>
      </c>
      <c r="S4" s="210" t="s">
        <v>141</v>
      </c>
      <c r="T4" s="210" t="s">
        <v>142</v>
      </c>
      <c r="U4" s="210" t="s">
        <v>12</v>
      </c>
      <c r="V4" s="210" t="s">
        <v>13</v>
      </c>
      <c r="W4" s="211" t="s">
        <v>14</v>
      </c>
      <c r="X4" s="213"/>
      <c r="Y4" s="209" t="s">
        <v>140</v>
      </c>
      <c r="Z4" s="210" t="s">
        <v>141</v>
      </c>
      <c r="AA4" s="210" t="s">
        <v>142</v>
      </c>
      <c r="AB4" s="210" t="s">
        <v>12</v>
      </c>
      <c r="AC4" s="210" t="s">
        <v>13</v>
      </c>
      <c r="AD4" s="211" t="s">
        <v>14</v>
      </c>
      <c r="AE4" s="213"/>
      <c r="AF4" s="209" t="s">
        <v>140</v>
      </c>
      <c r="AG4" s="210" t="s">
        <v>141</v>
      </c>
      <c r="AH4" s="210" t="s">
        <v>142</v>
      </c>
      <c r="AI4" s="210" t="s">
        <v>12</v>
      </c>
      <c r="AJ4" s="210" t="s">
        <v>13</v>
      </c>
      <c r="AK4" s="211" t="s">
        <v>14</v>
      </c>
      <c r="AL4" s="213"/>
      <c r="AM4" s="209" t="s">
        <v>140</v>
      </c>
      <c r="AN4" s="210" t="s">
        <v>141</v>
      </c>
      <c r="AO4" s="210" t="s">
        <v>142</v>
      </c>
      <c r="AP4" s="210" t="s">
        <v>12</v>
      </c>
      <c r="AQ4" s="210" t="s">
        <v>13</v>
      </c>
      <c r="AR4" s="211" t="s">
        <v>14</v>
      </c>
      <c r="AS4" s="213"/>
      <c r="AT4" s="209" t="s">
        <v>140</v>
      </c>
      <c r="AU4" s="210" t="s">
        <v>141</v>
      </c>
      <c r="AV4" s="210" t="s">
        <v>142</v>
      </c>
      <c r="AW4" s="210" t="s">
        <v>12</v>
      </c>
      <c r="AX4" s="210" t="s">
        <v>13</v>
      </c>
      <c r="AY4" s="211" t="s">
        <v>14</v>
      </c>
      <c r="AZ4" s="214" t="s">
        <v>13</v>
      </c>
      <c r="BA4" s="211" t="s">
        <v>14</v>
      </c>
      <c r="BB4" s="215" t="s">
        <v>143</v>
      </c>
    </row>
    <row r="5" customFormat="false" ht="28.5" hidden="false" customHeight="true" outlineLevel="0" collapsed="false">
      <c r="A5" s="216" t="s">
        <v>144</v>
      </c>
      <c r="B5" s="216"/>
      <c r="C5" s="241" t="n">
        <v>766</v>
      </c>
      <c r="D5" s="242" t="n">
        <v>760</v>
      </c>
      <c r="E5" s="242" t="n">
        <v>752</v>
      </c>
      <c r="F5" s="242" t="n">
        <v>746</v>
      </c>
      <c r="G5" s="242" t="n">
        <v>734</v>
      </c>
      <c r="H5" s="218" t="n">
        <v>838</v>
      </c>
      <c r="I5" s="219" t="n">
        <v>804</v>
      </c>
      <c r="J5" s="217" t="n">
        <v>33824</v>
      </c>
      <c r="K5" s="217" t="n">
        <v>27430</v>
      </c>
      <c r="L5" s="218" t="n">
        <v>29700</v>
      </c>
      <c r="M5" s="218" t="n">
        <v>29065</v>
      </c>
      <c r="N5" s="218" t="n">
        <v>30204</v>
      </c>
      <c r="O5" s="218" t="n">
        <v>28325</v>
      </c>
      <c r="P5" s="219" t="n">
        <v>27863</v>
      </c>
      <c r="Q5" s="220" t="n">
        <v>7285</v>
      </c>
      <c r="R5" s="217" t="n">
        <v>6919</v>
      </c>
      <c r="S5" s="218" t="n">
        <v>7002</v>
      </c>
      <c r="T5" s="218" t="n">
        <v>6876</v>
      </c>
      <c r="U5" s="218" t="n">
        <v>7187</v>
      </c>
      <c r="V5" s="218" t="n">
        <v>7275</v>
      </c>
      <c r="W5" s="219" t="n">
        <v>7225</v>
      </c>
      <c r="X5" s="220" t="n">
        <v>670176</v>
      </c>
      <c r="Y5" s="217" t="n">
        <v>630041</v>
      </c>
      <c r="Z5" s="218" t="n">
        <v>643829</v>
      </c>
      <c r="AA5" s="218" t="n">
        <v>636271</v>
      </c>
      <c r="AB5" s="218" t="n">
        <v>598066</v>
      </c>
      <c r="AC5" s="218" t="n">
        <v>576487</v>
      </c>
      <c r="AD5" s="219" t="n">
        <v>539415</v>
      </c>
      <c r="AE5" s="220" t="n">
        <v>1456218</v>
      </c>
      <c r="AF5" s="217" t="n">
        <v>1468028</v>
      </c>
      <c r="AG5" s="218" t="n">
        <v>1431708</v>
      </c>
      <c r="AH5" s="218" t="n">
        <v>1406698</v>
      </c>
      <c r="AI5" s="218" t="n">
        <v>1410127</v>
      </c>
      <c r="AJ5" s="218" t="n">
        <v>1380092</v>
      </c>
      <c r="AK5" s="219" t="n">
        <v>1341295</v>
      </c>
      <c r="AL5" s="220" t="n">
        <v>112370</v>
      </c>
      <c r="AM5" s="217" t="n">
        <v>115429</v>
      </c>
      <c r="AN5" s="218" t="n">
        <v>118647</v>
      </c>
      <c r="AO5" s="218" t="n">
        <v>141540</v>
      </c>
      <c r="AP5" s="218" t="n">
        <v>109228</v>
      </c>
      <c r="AQ5" s="218" t="n">
        <v>108038</v>
      </c>
      <c r="AR5" s="219" t="n">
        <v>106153</v>
      </c>
      <c r="AS5" s="220" t="n">
        <v>2279873</v>
      </c>
      <c r="AT5" s="217" t="n">
        <v>2247847</v>
      </c>
      <c r="AU5" s="218" t="n">
        <v>2230886</v>
      </c>
      <c r="AV5" s="218" t="n">
        <v>2220450</v>
      </c>
      <c r="AW5" s="218" t="n">
        <v>2154812</v>
      </c>
      <c r="AX5" s="218" t="n">
        <v>2100217</v>
      </c>
      <c r="AY5" s="219" t="n">
        <v>2021951</v>
      </c>
      <c r="AZ5" s="221" t="s">
        <v>88</v>
      </c>
      <c r="BA5" s="219" t="s">
        <v>88</v>
      </c>
      <c r="BB5" s="222" t="s">
        <v>20</v>
      </c>
    </row>
    <row r="6" customFormat="false" ht="18" hidden="false" customHeight="true" outlineLevel="0" collapsed="false">
      <c r="A6" s="223"/>
      <c r="B6" s="224" t="s">
        <v>21</v>
      </c>
      <c r="C6" s="229" t="n">
        <v>173</v>
      </c>
      <c r="D6" s="230" t="n">
        <v>170</v>
      </c>
      <c r="E6" s="230" t="n">
        <v>169</v>
      </c>
      <c r="F6" s="230" t="n">
        <v>171</v>
      </c>
      <c r="G6" s="230" t="n">
        <v>163</v>
      </c>
      <c r="H6" s="189" t="n">
        <v>156</v>
      </c>
      <c r="I6" s="225" t="n">
        <v>150</v>
      </c>
      <c r="J6" s="166" t="n">
        <v>7862</v>
      </c>
      <c r="K6" s="166" t="n">
        <v>8219</v>
      </c>
      <c r="L6" s="189" t="n">
        <v>8167</v>
      </c>
      <c r="M6" s="189" t="n">
        <v>7952</v>
      </c>
      <c r="N6" s="189" t="n">
        <v>7865</v>
      </c>
      <c r="O6" s="189" t="n">
        <v>7997</v>
      </c>
      <c r="P6" s="225" t="n">
        <v>8075</v>
      </c>
      <c r="Q6" s="190" t="n">
        <v>991</v>
      </c>
      <c r="R6" s="166" t="n">
        <v>1027</v>
      </c>
      <c r="S6" s="189" t="n">
        <v>844</v>
      </c>
      <c r="T6" s="189" t="n">
        <v>822</v>
      </c>
      <c r="U6" s="189" t="n">
        <v>871</v>
      </c>
      <c r="V6" s="189" t="n">
        <v>893</v>
      </c>
      <c r="W6" s="225" t="n">
        <v>1146</v>
      </c>
      <c r="X6" s="190" t="n">
        <v>31084</v>
      </c>
      <c r="Y6" s="166" t="n">
        <v>31639</v>
      </c>
      <c r="Z6" s="189" t="n">
        <v>29301</v>
      </c>
      <c r="AA6" s="189" t="n">
        <v>27824</v>
      </c>
      <c r="AB6" s="189" t="n">
        <v>30260</v>
      </c>
      <c r="AC6" s="189" t="n">
        <v>28266</v>
      </c>
      <c r="AD6" s="225" t="n">
        <v>27589</v>
      </c>
      <c r="AE6" s="190" t="n">
        <v>270139</v>
      </c>
      <c r="AF6" s="166" t="n">
        <v>297860</v>
      </c>
      <c r="AG6" s="189" t="n">
        <v>290283</v>
      </c>
      <c r="AH6" s="189" t="n">
        <v>322965</v>
      </c>
      <c r="AI6" s="189" t="n">
        <v>315675</v>
      </c>
      <c r="AJ6" s="189" t="n">
        <v>311079</v>
      </c>
      <c r="AK6" s="225" t="n">
        <v>289661</v>
      </c>
      <c r="AL6" s="190" t="n">
        <v>11128</v>
      </c>
      <c r="AM6" s="166" t="n">
        <v>13080</v>
      </c>
      <c r="AN6" s="189" t="n">
        <v>12393</v>
      </c>
      <c r="AO6" s="189" t="n">
        <v>13840</v>
      </c>
      <c r="AP6" s="189" t="n">
        <v>12645</v>
      </c>
      <c r="AQ6" s="189" t="n">
        <v>12500</v>
      </c>
      <c r="AR6" s="225" t="n">
        <v>11932</v>
      </c>
      <c r="AS6" s="190" t="n">
        <v>321204</v>
      </c>
      <c r="AT6" s="166" t="n">
        <v>351825</v>
      </c>
      <c r="AU6" s="189" t="n">
        <v>340988</v>
      </c>
      <c r="AV6" s="189" t="n">
        <v>373403</v>
      </c>
      <c r="AW6" s="189" t="n">
        <v>367316</v>
      </c>
      <c r="AX6" s="189" t="n">
        <v>360735</v>
      </c>
      <c r="AY6" s="225" t="n">
        <v>338403</v>
      </c>
      <c r="AZ6" s="158" t="s">
        <v>88</v>
      </c>
      <c r="BA6" s="225" t="s">
        <v>88</v>
      </c>
      <c r="BB6" s="226" t="s">
        <v>21</v>
      </c>
    </row>
    <row r="7" customFormat="false" ht="18" hidden="false" customHeight="true" outlineLevel="0" collapsed="false">
      <c r="A7" s="227"/>
      <c r="B7" s="228" t="s">
        <v>22</v>
      </c>
      <c r="C7" s="229" t="n">
        <v>139</v>
      </c>
      <c r="D7" s="230" t="n">
        <v>140</v>
      </c>
      <c r="E7" s="230" t="n">
        <v>141</v>
      </c>
      <c r="F7" s="230" t="n">
        <v>139</v>
      </c>
      <c r="G7" s="230" t="n">
        <v>130</v>
      </c>
      <c r="H7" s="230" t="n">
        <v>130</v>
      </c>
      <c r="I7" s="231" t="n">
        <v>125</v>
      </c>
      <c r="J7" s="229" t="n">
        <v>15988</v>
      </c>
      <c r="K7" s="229" t="n">
        <v>10091</v>
      </c>
      <c r="L7" s="230" t="n">
        <v>10975</v>
      </c>
      <c r="M7" s="230" t="n">
        <v>10708</v>
      </c>
      <c r="N7" s="230" t="n">
        <v>12391</v>
      </c>
      <c r="O7" s="230" t="n">
        <v>10046</v>
      </c>
      <c r="P7" s="231" t="n">
        <v>9940</v>
      </c>
      <c r="Q7" s="232" t="n">
        <v>580</v>
      </c>
      <c r="R7" s="229" t="n">
        <v>546</v>
      </c>
      <c r="S7" s="230" t="n">
        <v>701</v>
      </c>
      <c r="T7" s="230" t="n">
        <v>606</v>
      </c>
      <c r="U7" s="230" t="n">
        <v>720</v>
      </c>
      <c r="V7" s="230" t="n">
        <v>801</v>
      </c>
      <c r="W7" s="231" t="n">
        <v>769</v>
      </c>
      <c r="X7" s="232" t="n">
        <v>471201</v>
      </c>
      <c r="Y7" s="229" t="n">
        <v>444316</v>
      </c>
      <c r="Z7" s="230" t="n">
        <v>460469</v>
      </c>
      <c r="AA7" s="230" t="n">
        <v>447374</v>
      </c>
      <c r="AB7" s="230" t="n">
        <v>420255</v>
      </c>
      <c r="AC7" s="230" t="n">
        <v>405266</v>
      </c>
      <c r="AD7" s="231" t="n">
        <v>380241</v>
      </c>
      <c r="AE7" s="232" t="n">
        <v>318731</v>
      </c>
      <c r="AF7" s="229" t="n">
        <v>316862</v>
      </c>
      <c r="AG7" s="230" t="n">
        <v>322100</v>
      </c>
      <c r="AH7" s="230" t="n">
        <v>262708</v>
      </c>
      <c r="AI7" s="230" t="n">
        <v>264430</v>
      </c>
      <c r="AJ7" s="230" t="n">
        <v>256649</v>
      </c>
      <c r="AK7" s="231" t="n">
        <v>247047</v>
      </c>
      <c r="AL7" s="232" t="n">
        <v>39053</v>
      </c>
      <c r="AM7" s="229" t="n">
        <v>38300</v>
      </c>
      <c r="AN7" s="230" t="n">
        <v>37925</v>
      </c>
      <c r="AO7" s="230" t="n">
        <v>62405</v>
      </c>
      <c r="AP7" s="230" t="n">
        <v>33687</v>
      </c>
      <c r="AQ7" s="230" t="n">
        <v>34631</v>
      </c>
      <c r="AR7" s="231" t="n">
        <v>32197</v>
      </c>
      <c r="AS7" s="232" t="n">
        <v>845553</v>
      </c>
      <c r="AT7" s="229" t="n">
        <v>810115</v>
      </c>
      <c r="AU7" s="230" t="n">
        <v>832170</v>
      </c>
      <c r="AV7" s="230" t="n">
        <v>783801</v>
      </c>
      <c r="AW7" s="230" t="n">
        <v>731483</v>
      </c>
      <c r="AX7" s="230" t="n">
        <v>707393</v>
      </c>
      <c r="AY7" s="231" t="n">
        <v>670194</v>
      </c>
      <c r="AZ7" s="233" t="s">
        <v>88</v>
      </c>
      <c r="BA7" s="231" t="s">
        <v>88</v>
      </c>
      <c r="BB7" s="228" t="s">
        <v>22</v>
      </c>
    </row>
    <row r="8" customFormat="false" ht="18" hidden="false" customHeight="true" outlineLevel="0" collapsed="false">
      <c r="A8" s="227"/>
      <c r="B8" s="228" t="s">
        <v>23</v>
      </c>
      <c r="C8" s="229" t="n">
        <v>39</v>
      </c>
      <c r="D8" s="230" t="n">
        <v>41</v>
      </c>
      <c r="E8" s="230" t="n">
        <v>40</v>
      </c>
      <c r="F8" s="230" t="n">
        <v>39</v>
      </c>
      <c r="G8" s="230" t="n">
        <v>38</v>
      </c>
      <c r="H8" s="230" t="n">
        <v>38</v>
      </c>
      <c r="I8" s="231" t="n">
        <v>38</v>
      </c>
      <c r="J8" s="229" t="n">
        <v>842</v>
      </c>
      <c r="K8" s="229" t="n">
        <v>665</v>
      </c>
      <c r="L8" s="230" t="n">
        <v>1664</v>
      </c>
      <c r="M8" s="230" t="n">
        <v>1638</v>
      </c>
      <c r="N8" s="230" t="n">
        <v>1393</v>
      </c>
      <c r="O8" s="230" t="n">
        <v>1484</v>
      </c>
      <c r="P8" s="231" t="n">
        <v>1233</v>
      </c>
      <c r="Q8" s="232" t="n">
        <v>37</v>
      </c>
      <c r="R8" s="229" t="n">
        <v>34</v>
      </c>
      <c r="S8" s="230" t="n">
        <v>45</v>
      </c>
      <c r="T8" s="230" t="n">
        <v>26</v>
      </c>
      <c r="U8" s="230" t="n">
        <v>26</v>
      </c>
      <c r="V8" s="230" t="n">
        <v>26</v>
      </c>
      <c r="W8" s="231" t="n">
        <v>26</v>
      </c>
      <c r="X8" s="232" t="n">
        <v>25911</v>
      </c>
      <c r="Y8" s="229" t="n">
        <v>24875</v>
      </c>
      <c r="Z8" s="230" t="n">
        <v>25279</v>
      </c>
      <c r="AA8" s="230" t="n">
        <v>25331</v>
      </c>
      <c r="AB8" s="230" t="n">
        <v>24591</v>
      </c>
      <c r="AC8" s="230" t="n">
        <v>24561</v>
      </c>
      <c r="AD8" s="231" t="n">
        <v>21761</v>
      </c>
      <c r="AE8" s="232" t="n">
        <v>265873</v>
      </c>
      <c r="AF8" s="229" t="n">
        <v>265104</v>
      </c>
      <c r="AG8" s="230" t="n">
        <v>264544</v>
      </c>
      <c r="AH8" s="230" t="n">
        <v>264695</v>
      </c>
      <c r="AI8" s="230" t="n">
        <v>259933</v>
      </c>
      <c r="AJ8" s="230" t="n">
        <v>259763</v>
      </c>
      <c r="AK8" s="231" t="n">
        <v>248031</v>
      </c>
      <c r="AL8" s="232" t="n">
        <v>13642</v>
      </c>
      <c r="AM8" s="229" t="n">
        <v>14316</v>
      </c>
      <c r="AN8" s="230" t="n">
        <v>18581</v>
      </c>
      <c r="AO8" s="230" t="n">
        <v>16156</v>
      </c>
      <c r="AP8" s="230" t="n">
        <v>17265</v>
      </c>
      <c r="AQ8" s="230" t="n">
        <v>15209</v>
      </c>
      <c r="AR8" s="231" t="n">
        <v>10163</v>
      </c>
      <c r="AS8" s="232" t="n">
        <v>306305</v>
      </c>
      <c r="AT8" s="229" t="n">
        <v>304994</v>
      </c>
      <c r="AU8" s="230" t="n">
        <v>310113</v>
      </c>
      <c r="AV8" s="230" t="n">
        <v>307846</v>
      </c>
      <c r="AW8" s="230" t="n">
        <v>303208</v>
      </c>
      <c r="AX8" s="230" t="n">
        <v>301043</v>
      </c>
      <c r="AY8" s="231" t="n">
        <v>281214</v>
      </c>
      <c r="AZ8" s="233" t="s">
        <v>88</v>
      </c>
      <c r="BA8" s="231" t="s">
        <v>88</v>
      </c>
      <c r="BB8" s="228" t="s">
        <v>23</v>
      </c>
    </row>
    <row r="9" customFormat="false" ht="18" hidden="false" customHeight="true" outlineLevel="0" collapsed="false">
      <c r="A9" s="227"/>
      <c r="B9" s="228" t="s">
        <v>24</v>
      </c>
      <c r="C9" s="229" t="n">
        <v>32</v>
      </c>
      <c r="D9" s="230" t="n">
        <v>29</v>
      </c>
      <c r="E9" s="230" t="n">
        <v>25</v>
      </c>
      <c r="F9" s="230" t="n">
        <v>30</v>
      </c>
      <c r="G9" s="230" t="n">
        <v>32</v>
      </c>
      <c r="H9" s="230" t="n">
        <v>32</v>
      </c>
      <c r="I9" s="231" t="n">
        <v>32</v>
      </c>
      <c r="J9" s="229" t="n">
        <v>650</v>
      </c>
      <c r="K9" s="229" t="n">
        <v>669</v>
      </c>
      <c r="L9" s="230" t="n">
        <v>638</v>
      </c>
      <c r="M9" s="230" t="n">
        <v>450</v>
      </c>
      <c r="N9" s="230" t="n">
        <v>451</v>
      </c>
      <c r="O9" s="230" t="n">
        <v>452</v>
      </c>
      <c r="P9" s="231" t="n">
        <v>442</v>
      </c>
      <c r="Q9" s="232" t="n">
        <v>985</v>
      </c>
      <c r="R9" s="229" t="n">
        <v>1080</v>
      </c>
      <c r="S9" s="230" t="n">
        <v>1228</v>
      </c>
      <c r="T9" s="230" t="n">
        <v>1236</v>
      </c>
      <c r="U9" s="230" t="n">
        <v>1151</v>
      </c>
      <c r="V9" s="230" t="n">
        <v>1024</v>
      </c>
      <c r="W9" s="231" t="n">
        <v>853</v>
      </c>
      <c r="X9" s="232" t="n">
        <v>12642</v>
      </c>
      <c r="Y9" s="229" t="n">
        <v>12541</v>
      </c>
      <c r="Z9" s="230" t="n">
        <v>12637</v>
      </c>
      <c r="AA9" s="230" t="n">
        <v>12320</v>
      </c>
      <c r="AB9" s="230" t="n">
        <v>14504</v>
      </c>
      <c r="AC9" s="230" t="n">
        <v>13412</v>
      </c>
      <c r="AD9" s="231" t="n">
        <v>11811</v>
      </c>
      <c r="AE9" s="232" t="n">
        <v>32939</v>
      </c>
      <c r="AF9" s="229" t="n">
        <v>35833</v>
      </c>
      <c r="AG9" s="230" t="n">
        <v>37376</v>
      </c>
      <c r="AH9" s="230" t="n">
        <v>39012</v>
      </c>
      <c r="AI9" s="230" t="n">
        <v>37667</v>
      </c>
      <c r="AJ9" s="230" t="n">
        <v>34811</v>
      </c>
      <c r="AK9" s="231" t="n">
        <v>28685</v>
      </c>
      <c r="AL9" s="232" t="n">
        <v>6304</v>
      </c>
      <c r="AM9" s="229" t="n">
        <v>6518</v>
      </c>
      <c r="AN9" s="230" t="n">
        <v>7499</v>
      </c>
      <c r="AO9" s="230" t="n">
        <v>7454</v>
      </c>
      <c r="AP9" s="230" t="n">
        <v>7377</v>
      </c>
      <c r="AQ9" s="230" t="n">
        <v>6732</v>
      </c>
      <c r="AR9" s="231" t="n">
        <v>5551</v>
      </c>
      <c r="AS9" s="232" t="n">
        <v>53520</v>
      </c>
      <c r="AT9" s="229" t="n">
        <v>56641</v>
      </c>
      <c r="AU9" s="230" t="n">
        <v>59378</v>
      </c>
      <c r="AV9" s="230" t="n">
        <v>60472</v>
      </c>
      <c r="AW9" s="230" t="n">
        <v>61150</v>
      </c>
      <c r="AX9" s="230" t="n">
        <v>56431</v>
      </c>
      <c r="AY9" s="231" t="n">
        <v>47342</v>
      </c>
      <c r="AZ9" s="233" t="s">
        <v>88</v>
      </c>
      <c r="BA9" s="231" t="s">
        <v>88</v>
      </c>
      <c r="BB9" s="228" t="s">
        <v>24</v>
      </c>
    </row>
    <row r="10" customFormat="false" ht="18" hidden="false" customHeight="true" outlineLevel="0" collapsed="false">
      <c r="A10" s="227"/>
      <c r="B10" s="228" t="s">
        <v>25</v>
      </c>
      <c r="C10" s="229" t="n">
        <v>41</v>
      </c>
      <c r="D10" s="230" t="n">
        <v>41</v>
      </c>
      <c r="E10" s="230" t="n">
        <v>42</v>
      </c>
      <c r="F10" s="230" t="n">
        <v>45</v>
      </c>
      <c r="G10" s="230" t="n">
        <v>41</v>
      </c>
      <c r="H10" s="230" t="n">
        <v>36</v>
      </c>
      <c r="I10" s="231" t="n">
        <v>31</v>
      </c>
      <c r="J10" s="229" t="n">
        <v>17</v>
      </c>
      <c r="K10" s="229" t="n">
        <v>17</v>
      </c>
      <c r="L10" s="230" t="n">
        <v>16</v>
      </c>
      <c r="M10" s="230" t="n">
        <v>14</v>
      </c>
      <c r="N10" s="230" t="n">
        <v>173</v>
      </c>
      <c r="O10" s="230" t="n">
        <v>194</v>
      </c>
      <c r="P10" s="231" t="n">
        <v>8</v>
      </c>
      <c r="Q10" s="232" t="s">
        <v>88</v>
      </c>
      <c r="R10" s="229" t="s">
        <v>88</v>
      </c>
      <c r="S10" s="230" t="s">
        <v>88</v>
      </c>
      <c r="T10" s="230" t="s">
        <v>88</v>
      </c>
      <c r="U10" s="230" t="s">
        <v>88</v>
      </c>
      <c r="V10" s="230" t="s">
        <v>88</v>
      </c>
      <c r="W10" s="231" t="n">
        <v>2</v>
      </c>
      <c r="X10" s="232" t="n">
        <v>603</v>
      </c>
      <c r="Y10" s="229" t="n">
        <v>834</v>
      </c>
      <c r="Z10" s="230" t="n">
        <v>859</v>
      </c>
      <c r="AA10" s="230" t="n">
        <v>836</v>
      </c>
      <c r="AB10" s="230" t="n">
        <v>545</v>
      </c>
      <c r="AC10" s="230" t="n">
        <v>546</v>
      </c>
      <c r="AD10" s="231" t="n">
        <v>520</v>
      </c>
      <c r="AE10" s="232" t="n">
        <v>2127</v>
      </c>
      <c r="AF10" s="229" t="n">
        <v>2278</v>
      </c>
      <c r="AG10" s="230" t="n">
        <v>2448</v>
      </c>
      <c r="AH10" s="230" t="n">
        <v>2987</v>
      </c>
      <c r="AI10" s="230" t="n">
        <v>2156</v>
      </c>
      <c r="AJ10" s="230" t="n">
        <v>2868</v>
      </c>
      <c r="AK10" s="231" t="n">
        <v>2937</v>
      </c>
      <c r="AL10" s="232" t="n">
        <v>1548</v>
      </c>
      <c r="AM10" s="229" t="n">
        <v>1532</v>
      </c>
      <c r="AN10" s="230" t="n">
        <v>1804</v>
      </c>
      <c r="AO10" s="230" t="n">
        <v>1774</v>
      </c>
      <c r="AP10" s="230" t="n">
        <v>1714</v>
      </c>
      <c r="AQ10" s="230" t="n">
        <v>1736</v>
      </c>
      <c r="AR10" s="231" t="n">
        <v>1632</v>
      </c>
      <c r="AS10" s="232" t="n">
        <v>4295</v>
      </c>
      <c r="AT10" s="229" t="n">
        <v>4661</v>
      </c>
      <c r="AU10" s="230" t="n">
        <v>5127</v>
      </c>
      <c r="AV10" s="230" t="n">
        <v>5611</v>
      </c>
      <c r="AW10" s="230" t="n">
        <v>4588</v>
      </c>
      <c r="AX10" s="230" t="n">
        <v>5344</v>
      </c>
      <c r="AY10" s="231" t="n">
        <v>5099</v>
      </c>
      <c r="AZ10" s="233" t="s">
        <v>88</v>
      </c>
      <c r="BA10" s="231" t="s">
        <v>88</v>
      </c>
      <c r="BB10" s="228" t="s">
        <v>25</v>
      </c>
    </row>
    <row r="11" customFormat="false" ht="18" hidden="false" customHeight="true" outlineLevel="0" collapsed="false">
      <c r="A11" s="227"/>
      <c r="B11" s="228" t="s">
        <v>26</v>
      </c>
      <c r="C11" s="229" t="n">
        <v>47</v>
      </c>
      <c r="D11" s="230" t="n">
        <v>43</v>
      </c>
      <c r="E11" s="230" t="n">
        <v>40</v>
      </c>
      <c r="F11" s="230" t="n">
        <v>39</v>
      </c>
      <c r="G11" s="230" t="n">
        <v>43</v>
      </c>
      <c r="H11" s="230" t="n">
        <v>41</v>
      </c>
      <c r="I11" s="231" t="n">
        <v>40</v>
      </c>
      <c r="J11" s="229" t="n">
        <v>390</v>
      </c>
      <c r="K11" s="229" t="n">
        <v>420</v>
      </c>
      <c r="L11" s="230" t="n">
        <v>424</v>
      </c>
      <c r="M11" s="230" t="n">
        <v>372</v>
      </c>
      <c r="N11" s="230" t="n">
        <v>321</v>
      </c>
      <c r="O11" s="230" t="n">
        <v>312</v>
      </c>
      <c r="P11" s="231" t="n">
        <v>361</v>
      </c>
      <c r="Q11" s="232" t="n">
        <v>440</v>
      </c>
      <c r="R11" s="229" t="n">
        <v>442</v>
      </c>
      <c r="S11" s="230" t="n">
        <v>442</v>
      </c>
      <c r="T11" s="230" t="n">
        <v>480</v>
      </c>
      <c r="U11" s="230" t="n">
        <v>400</v>
      </c>
      <c r="V11" s="230" t="n">
        <v>380</v>
      </c>
      <c r="W11" s="231" t="n">
        <v>374</v>
      </c>
      <c r="X11" s="232" t="n">
        <v>6316</v>
      </c>
      <c r="Y11" s="229" t="n">
        <v>6433</v>
      </c>
      <c r="Z11" s="230" t="n">
        <v>5662</v>
      </c>
      <c r="AA11" s="230" t="n">
        <v>5259</v>
      </c>
      <c r="AB11" s="230" t="n">
        <v>4915</v>
      </c>
      <c r="AC11" s="230" t="n">
        <v>4828</v>
      </c>
      <c r="AD11" s="231" t="n">
        <v>5043</v>
      </c>
      <c r="AE11" s="232" t="n">
        <v>17174</v>
      </c>
      <c r="AF11" s="229" t="n">
        <v>15115</v>
      </c>
      <c r="AG11" s="230" t="n">
        <v>15113</v>
      </c>
      <c r="AH11" s="230" t="n">
        <v>14606</v>
      </c>
      <c r="AI11" s="230" t="n">
        <v>13034</v>
      </c>
      <c r="AJ11" s="230" t="n">
        <v>12656</v>
      </c>
      <c r="AK11" s="231" t="n">
        <v>14345</v>
      </c>
      <c r="AL11" s="232" t="n">
        <v>3549</v>
      </c>
      <c r="AM11" s="229" t="n">
        <v>3192</v>
      </c>
      <c r="AN11" s="230" t="n">
        <v>2950</v>
      </c>
      <c r="AO11" s="230" t="n">
        <v>2399</v>
      </c>
      <c r="AP11" s="230" t="n">
        <v>1908</v>
      </c>
      <c r="AQ11" s="230" t="n">
        <v>2053</v>
      </c>
      <c r="AR11" s="231" t="n">
        <v>2036</v>
      </c>
      <c r="AS11" s="232" t="n">
        <v>27869</v>
      </c>
      <c r="AT11" s="229" t="n">
        <v>25602</v>
      </c>
      <c r="AU11" s="230" t="n">
        <v>24591</v>
      </c>
      <c r="AV11" s="230" t="n">
        <v>23116</v>
      </c>
      <c r="AW11" s="230" t="n">
        <v>20578</v>
      </c>
      <c r="AX11" s="230" t="n">
        <v>20229</v>
      </c>
      <c r="AY11" s="231" t="n">
        <v>22159</v>
      </c>
      <c r="AZ11" s="233" t="s">
        <v>88</v>
      </c>
      <c r="BA11" s="231" t="s">
        <v>88</v>
      </c>
      <c r="BB11" s="228" t="s">
        <v>26</v>
      </c>
    </row>
    <row r="12" customFormat="false" ht="18" hidden="false" customHeight="true" outlineLevel="0" collapsed="false">
      <c r="A12" s="227"/>
      <c r="B12" s="228" t="s">
        <v>27</v>
      </c>
      <c r="C12" s="229" t="n">
        <v>21</v>
      </c>
      <c r="D12" s="230" t="n">
        <v>22</v>
      </c>
      <c r="E12" s="230" t="n">
        <v>21</v>
      </c>
      <c r="F12" s="230" t="n">
        <v>21</v>
      </c>
      <c r="G12" s="230" t="n">
        <v>21</v>
      </c>
      <c r="H12" s="230" t="n">
        <v>21</v>
      </c>
      <c r="I12" s="231" t="n">
        <v>20</v>
      </c>
      <c r="J12" s="229" t="n">
        <v>569</v>
      </c>
      <c r="K12" s="229" t="n">
        <v>571</v>
      </c>
      <c r="L12" s="230" t="n">
        <v>570</v>
      </c>
      <c r="M12" s="230" t="n">
        <v>718</v>
      </c>
      <c r="N12" s="230" t="n">
        <v>570</v>
      </c>
      <c r="O12" s="230" t="n">
        <v>571</v>
      </c>
      <c r="P12" s="231" t="n">
        <v>569</v>
      </c>
      <c r="Q12" s="232" t="n">
        <v>190</v>
      </c>
      <c r="R12" s="229" t="n">
        <v>190</v>
      </c>
      <c r="S12" s="230" t="n">
        <v>190</v>
      </c>
      <c r="T12" s="230" t="n">
        <v>190</v>
      </c>
      <c r="U12" s="230" t="n">
        <v>191</v>
      </c>
      <c r="V12" s="230" t="n">
        <v>191</v>
      </c>
      <c r="W12" s="231" t="n">
        <v>171</v>
      </c>
      <c r="X12" s="232" t="n">
        <v>34154</v>
      </c>
      <c r="Y12" s="229" t="n">
        <v>20595</v>
      </c>
      <c r="Z12" s="230" t="n">
        <v>20458</v>
      </c>
      <c r="AA12" s="230" t="n">
        <v>29859</v>
      </c>
      <c r="AB12" s="230" t="n">
        <v>25980</v>
      </c>
      <c r="AC12" s="230" t="n">
        <v>21568</v>
      </c>
      <c r="AD12" s="231" t="n">
        <v>18572</v>
      </c>
      <c r="AE12" s="232" t="n">
        <v>127648</v>
      </c>
      <c r="AF12" s="229" t="n">
        <v>114927</v>
      </c>
      <c r="AG12" s="230" t="n">
        <v>105030</v>
      </c>
      <c r="AH12" s="230" t="n">
        <v>116029</v>
      </c>
      <c r="AI12" s="230" t="n">
        <v>107778</v>
      </c>
      <c r="AJ12" s="230" t="n">
        <v>93181</v>
      </c>
      <c r="AK12" s="231" t="n">
        <v>89900</v>
      </c>
      <c r="AL12" s="232" t="n">
        <v>12235</v>
      </c>
      <c r="AM12" s="229" t="n">
        <v>10168</v>
      </c>
      <c r="AN12" s="230" t="n">
        <v>9681</v>
      </c>
      <c r="AO12" s="230" t="n">
        <v>11026</v>
      </c>
      <c r="AP12" s="230" t="n">
        <v>10965</v>
      </c>
      <c r="AQ12" s="230" t="n">
        <v>9459</v>
      </c>
      <c r="AR12" s="231" t="n">
        <v>9162</v>
      </c>
      <c r="AS12" s="232" t="n">
        <v>174796</v>
      </c>
      <c r="AT12" s="229" t="n">
        <v>146451</v>
      </c>
      <c r="AU12" s="230" t="n">
        <v>135929</v>
      </c>
      <c r="AV12" s="230" t="n">
        <v>157822</v>
      </c>
      <c r="AW12" s="230" t="n">
        <v>145484</v>
      </c>
      <c r="AX12" s="230" t="n">
        <v>124970</v>
      </c>
      <c r="AY12" s="231" t="n">
        <v>118374</v>
      </c>
      <c r="AZ12" s="233" t="s">
        <v>88</v>
      </c>
      <c r="BA12" s="231" t="s">
        <v>88</v>
      </c>
      <c r="BB12" s="228" t="s">
        <v>27</v>
      </c>
    </row>
    <row r="13" customFormat="false" ht="18" hidden="false" customHeight="true" outlineLevel="0" collapsed="false">
      <c r="A13" s="227"/>
      <c r="B13" s="228" t="s">
        <v>28</v>
      </c>
      <c r="C13" s="229" t="n">
        <v>39</v>
      </c>
      <c r="D13" s="230" t="n">
        <v>40</v>
      </c>
      <c r="E13" s="230" t="n">
        <v>40</v>
      </c>
      <c r="F13" s="230" t="n">
        <v>37</v>
      </c>
      <c r="G13" s="230" t="n">
        <v>41</v>
      </c>
      <c r="H13" s="230" t="n">
        <v>42</v>
      </c>
      <c r="I13" s="231" t="n">
        <v>41</v>
      </c>
      <c r="J13" s="229" t="n">
        <v>1055</v>
      </c>
      <c r="K13" s="229" t="n">
        <v>190</v>
      </c>
      <c r="L13" s="230" t="n">
        <v>561</v>
      </c>
      <c r="M13" s="230" t="n">
        <v>609</v>
      </c>
      <c r="N13" s="230" t="n">
        <v>786</v>
      </c>
      <c r="O13" s="230" t="n">
        <v>946</v>
      </c>
      <c r="P13" s="231" t="n">
        <v>1019</v>
      </c>
      <c r="Q13" s="232" t="n">
        <v>73</v>
      </c>
      <c r="R13" s="229" t="n">
        <v>60</v>
      </c>
      <c r="S13" s="230" t="n">
        <v>60</v>
      </c>
      <c r="T13" s="230" t="n">
        <v>62</v>
      </c>
      <c r="U13" s="230" t="n">
        <v>337</v>
      </c>
      <c r="V13" s="230" t="n">
        <v>336</v>
      </c>
      <c r="W13" s="231" t="n">
        <v>388</v>
      </c>
      <c r="X13" s="232" t="n">
        <v>2734</v>
      </c>
      <c r="Y13" s="229" t="n">
        <v>2788</v>
      </c>
      <c r="Z13" s="230" t="n">
        <v>3489</v>
      </c>
      <c r="AA13" s="230" t="n">
        <v>4114</v>
      </c>
      <c r="AB13" s="230" t="n">
        <v>5178</v>
      </c>
      <c r="AC13" s="230" t="n">
        <v>5573</v>
      </c>
      <c r="AD13" s="231" t="n">
        <v>8187</v>
      </c>
      <c r="AE13" s="232" t="n">
        <v>10319</v>
      </c>
      <c r="AF13" s="229" t="n">
        <v>9823</v>
      </c>
      <c r="AG13" s="230" t="n">
        <v>9461</v>
      </c>
      <c r="AH13" s="230" t="n">
        <v>9890</v>
      </c>
      <c r="AI13" s="230" t="n">
        <v>10607</v>
      </c>
      <c r="AJ13" s="230" t="n">
        <v>10516</v>
      </c>
      <c r="AK13" s="231" t="n">
        <v>8091</v>
      </c>
      <c r="AL13" s="232" t="n">
        <v>2231</v>
      </c>
      <c r="AM13" s="229" t="n">
        <v>2403</v>
      </c>
      <c r="AN13" s="230" t="n">
        <v>3113</v>
      </c>
      <c r="AO13" s="230" t="n">
        <v>2774</v>
      </c>
      <c r="AP13" s="230" t="n">
        <v>3965</v>
      </c>
      <c r="AQ13" s="230" t="n">
        <v>4713</v>
      </c>
      <c r="AR13" s="231" t="n">
        <v>5513</v>
      </c>
      <c r="AS13" s="232" t="n">
        <v>16412</v>
      </c>
      <c r="AT13" s="229" t="n">
        <v>15264</v>
      </c>
      <c r="AU13" s="230" t="n">
        <v>16684</v>
      </c>
      <c r="AV13" s="230" t="n">
        <v>17449</v>
      </c>
      <c r="AW13" s="230" t="n">
        <v>20873</v>
      </c>
      <c r="AX13" s="230" t="n">
        <v>22084</v>
      </c>
      <c r="AY13" s="231" t="n">
        <v>23198</v>
      </c>
      <c r="AZ13" s="233" t="s">
        <v>88</v>
      </c>
      <c r="BA13" s="231" t="s">
        <v>88</v>
      </c>
      <c r="BB13" s="228" t="s">
        <v>28</v>
      </c>
    </row>
    <row r="14" customFormat="false" ht="18" hidden="false" customHeight="true" outlineLevel="0" collapsed="false">
      <c r="A14" s="227"/>
      <c r="B14" s="228" t="s">
        <v>29</v>
      </c>
      <c r="C14" s="229" t="n">
        <v>40</v>
      </c>
      <c r="D14" s="230" t="n">
        <v>39</v>
      </c>
      <c r="E14" s="230" t="n">
        <v>40</v>
      </c>
      <c r="F14" s="230" t="n">
        <v>41</v>
      </c>
      <c r="G14" s="230" t="n">
        <v>41</v>
      </c>
      <c r="H14" s="230" t="n">
        <v>39</v>
      </c>
      <c r="I14" s="231" t="n">
        <v>39</v>
      </c>
      <c r="J14" s="229" t="n">
        <v>673</v>
      </c>
      <c r="K14" s="229" t="n">
        <v>678</v>
      </c>
      <c r="L14" s="230" t="n">
        <v>507</v>
      </c>
      <c r="M14" s="230" t="n">
        <v>610</v>
      </c>
      <c r="N14" s="230" t="n">
        <v>594</v>
      </c>
      <c r="O14" s="230" t="n">
        <v>592</v>
      </c>
      <c r="P14" s="231" t="n">
        <v>602</v>
      </c>
      <c r="Q14" s="232" t="n">
        <v>12</v>
      </c>
      <c r="R14" s="229" t="n">
        <v>13</v>
      </c>
      <c r="S14" s="230" t="n">
        <v>18</v>
      </c>
      <c r="T14" s="230" t="n">
        <v>15</v>
      </c>
      <c r="U14" s="230" t="n">
        <v>8</v>
      </c>
      <c r="V14" s="230" t="n">
        <v>12</v>
      </c>
      <c r="W14" s="231" t="n">
        <v>20</v>
      </c>
      <c r="X14" s="232" t="n">
        <v>12030</v>
      </c>
      <c r="Y14" s="229" t="n">
        <v>10654</v>
      </c>
      <c r="Z14" s="230" t="n">
        <v>13235</v>
      </c>
      <c r="AA14" s="230" t="n">
        <v>12628</v>
      </c>
      <c r="AB14" s="230" t="n">
        <v>10782</v>
      </c>
      <c r="AC14" s="230" t="n">
        <v>10804</v>
      </c>
      <c r="AD14" s="231" t="n">
        <v>10496</v>
      </c>
      <c r="AE14" s="232" t="n">
        <v>6921</v>
      </c>
      <c r="AF14" s="229" t="n">
        <v>5986</v>
      </c>
      <c r="AG14" s="230" t="n">
        <v>5890</v>
      </c>
      <c r="AH14" s="230" t="n">
        <v>4855</v>
      </c>
      <c r="AI14" s="230" t="n">
        <v>5190</v>
      </c>
      <c r="AJ14" s="230" t="n">
        <v>14193</v>
      </c>
      <c r="AK14" s="231" t="n">
        <v>11162</v>
      </c>
      <c r="AL14" s="232" t="n">
        <v>754</v>
      </c>
      <c r="AM14" s="229" t="n">
        <v>590</v>
      </c>
      <c r="AN14" s="230" t="n">
        <v>684</v>
      </c>
      <c r="AO14" s="230" t="n">
        <v>997</v>
      </c>
      <c r="AP14" s="230" t="n">
        <v>1437</v>
      </c>
      <c r="AQ14" s="230" t="n">
        <v>1599</v>
      </c>
      <c r="AR14" s="231" t="n">
        <v>1267</v>
      </c>
      <c r="AS14" s="232" t="n">
        <v>20390</v>
      </c>
      <c r="AT14" s="229" t="n">
        <v>17921</v>
      </c>
      <c r="AU14" s="230" t="n">
        <v>20334</v>
      </c>
      <c r="AV14" s="230" t="n">
        <v>19105</v>
      </c>
      <c r="AW14" s="230" t="n">
        <v>18011</v>
      </c>
      <c r="AX14" s="230" t="n">
        <v>27200</v>
      </c>
      <c r="AY14" s="231" t="n">
        <v>23547</v>
      </c>
      <c r="AZ14" s="233" t="s">
        <v>88</v>
      </c>
      <c r="BA14" s="231" t="s">
        <v>88</v>
      </c>
      <c r="BB14" s="228" t="s">
        <v>29</v>
      </c>
    </row>
    <row r="15" customFormat="false" ht="18" hidden="false" customHeight="true" outlineLevel="0" collapsed="false">
      <c r="A15" s="227"/>
      <c r="B15" s="228" t="s">
        <v>30</v>
      </c>
      <c r="C15" s="229" t="n">
        <v>20</v>
      </c>
      <c r="D15" s="230" t="n">
        <v>21</v>
      </c>
      <c r="E15" s="230" t="n">
        <v>21</v>
      </c>
      <c r="F15" s="230" t="n">
        <v>21</v>
      </c>
      <c r="G15" s="230" t="n">
        <v>19</v>
      </c>
      <c r="H15" s="230" t="n">
        <v>24</v>
      </c>
      <c r="I15" s="231" t="n">
        <v>22</v>
      </c>
      <c r="J15" s="229" t="n">
        <v>47</v>
      </c>
      <c r="K15" s="229" t="n">
        <v>59</v>
      </c>
      <c r="L15" s="230" t="n">
        <v>61</v>
      </c>
      <c r="M15" s="230" t="n">
        <v>73</v>
      </c>
      <c r="N15" s="230" t="n">
        <v>73</v>
      </c>
      <c r="O15" s="230" t="n">
        <v>88</v>
      </c>
      <c r="P15" s="231" t="n">
        <v>79</v>
      </c>
      <c r="Q15" s="232" t="n">
        <v>92</v>
      </c>
      <c r="R15" s="229" t="n">
        <v>62</v>
      </c>
      <c r="S15" s="230" t="n">
        <v>30</v>
      </c>
      <c r="T15" s="230" t="n">
        <v>40</v>
      </c>
      <c r="U15" s="230" t="n">
        <v>73</v>
      </c>
      <c r="V15" s="230" t="n">
        <v>91</v>
      </c>
      <c r="W15" s="231" t="n">
        <v>108</v>
      </c>
      <c r="X15" s="232" t="n">
        <v>1500</v>
      </c>
      <c r="Y15" s="229" t="n">
        <v>1449</v>
      </c>
      <c r="Z15" s="230" t="n">
        <v>169</v>
      </c>
      <c r="AA15" s="230" t="n">
        <v>623</v>
      </c>
      <c r="AB15" s="230" t="n">
        <v>612</v>
      </c>
      <c r="AC15" s="230" t="n">
        <v>550</v>
      </c>
      <c r="AD15" s="231" t="n">
        <v>1472</v>
      </c>
      <c r="AE15" s="232" t="n">
        <v>6968</v>
      </c>
      <c r="AF15" s="229" t="n">
        <v>6560</v>
      </c>
      <c r="AG15" s="230" t="n">
        <v>7905</v>
      </c>
      <c r="AH15" s="230" t="n">
        <v>7310</v>
      </c>
      <c r="AI15" s="230" t="n">
        <v>6230</v>
      </c>
      <c r="AJ15" s="230" t="n">
        <v>5881</v>
      </c>
      <c r="AK15" s="231" t="n">
        <v>4531</v>
      </c>
      <c r="AL15" s="232" t="n">
        <v>1697</v>
      </c>
      <c r="AM15" s="229" t="n">
        <v>1592</v>
      </c>
      <c r="AN15" s="230" t="n">
        <v>1597</v>
      </c>
      <c r="AO15" s="230" t="n">
        <v>1540</v>
      </c>
      <c r="AP15" s="230" t="n">
        <v>1005</v>
      </c>
      <c r="AQ15" s="230" t="n">
        <v>1803</v>
      </c>
      <c r="AR15" s="231" t="n">
        <v>847</v>
      </c>
      <c r="AS15" s="232" t="n">
        <v>10304</v>
      </c>
      <c r="AT15" s="229" t="n">
        <v>9722</v>
      </c>
      <c r="AU15" s="230" t="n">
        <v>9762</v>
      </c>
      <c r="AV15" s="230" t="n">
        <v>9586</v>
      </c>
      <c r="AW15" s="230" t="n">
        <v>7993</v>
      </c>
      <c r="AX15" s="230" t="n">
        <v>8413</v>
      </c>
      <c r="AY15" s="231" t="n">
        <v>7037</v>
      </c>
      <c r="AZ15" s="233" t="s">
        <v>88</v>
      </c>
      <c r="BA15" s="231" t="s">
        <v>88</v>
      </c>
      <c r="BB15" s="228" t="s">
        <v>30</v>
      </c>
    </row>
    <row r="16" customFormat="false" ht="18" hidden="false" customHeight="true" outlineLevel="0" collapsed="false">
      <c r="A16" s="227"/>
      <c r="B16" s="228" t="s">
        <v>31</v>
      </c>
      <c r="C16" s="229" t="n">
        <v>5</v>
      </c>
      <c r="D16" s="230" t="n">
        <v>4</v>
      </c>
      <c r="E16" s="230" t="n">
        <v>5</v>
      </c>
      <c r="F16" s="230" t="n">
        <v>4</v>
      </c>
      <c r="G16" s="230" t="n">
        <v>3</v>
      </c>
      <c r="H16" s="230" t="n">
        <v>3</v>
      </c>
      <c r="I16" s="231" t="n">
        <v>3</v>
      </c>
      <c r="J16" s="229" t="s">
        <v>88</v>
      </c>
      <c r="K16" s="229" t="s">
        <v>88</v>
      </c>
      <c r="L16" s="230" t="s">
        <v>88</v>
      </c>
      <c r="M16" s="230" t="s">
        <v>88</v>
      </c>
      <c r="N16" s="230" t="s">
        <v>88</v>
      </c>
      <c r="O16" s="230" t="s">
        <v>88</v>
      </c>
      <c r="P16" s="231" t="s">
        <v>88</v>
      </c>
      <c r="Q16" s="232" t="s">
        <v>88</v>
      </c>
      <c r="R16" s="229" t="s">
        <v>88</v>
      </c>
      <c r="S16" s="230" t="s">
        <v>88</v>
      </c>
      <c r="T16" s="230" t="s">
        <v>88</v>
      </c>
      <c r="U16" s="230" t="s">
        <v>88</v>
      </c>
      <c r="V16" s="230" t="s">
        <v>88</v>
      </c>
      <c r="W16" s="231" t="s">
        <v>88</v>
      </c>
      <c r="X16" s="232" t="n">
        <v>25</v>
      </c>
      <c r="Y16" s="229" t="n">
        <v>25</v>
      </c>
      <c r="Z16" s="230" t="n">
        <v>201</v>
      </c>
      <c r="AA16" s="230" t="n">
        <v>22</v>
      </c>
      <c r="AB16" s="230" t="s">
        <v>88</v>
      </c>
      <c r="AC16" s="230" t="s">
        <v>88</v>
      </c>
      <c r="AD16" s="231" t="s">
        <v>88</v>
      </c>
      <c r="AE16" s="232" t="n">
        <v>85</v>
      </c>
      <c r="AF16" s="229" t="n">
        <v>84</v>
      </c>
      <c r="AG16" s="230" t="n">
        <v>84</v>
      </c>
      <c r="AH16" s="230" t="n">
        <v>84</v>
      </c>
      <c r="AI16" s="230" t="n">
        <v>84</v>
      </c>
      <c r="AJ16" s="230" t="n">
        <v>84</v>
      </c>
      <c r="AK16" s="231" t="n">
        <v>84</v>
      </c>
      <c r="AL16" s="232" t="n">
        <v>156</v>
      </c>
      <c r="AM16" s="229" t="n">
        <v>147</v>
      </c>
      <c r="AN16" s="230" t="n">
        <v>243</v>
      </c>
      <c r="AO16" s="230" t="n">
        <v>157</v>
      </c>
      <c r="AP16" s="230" t="n">
        <v>37</v>
      </c>
      <c r="AQ16" s="230" t="n">
        <v>36</v>
      </c>
      <c r="AR16" s="231" t="n">
        <v>36</v>
      </c>
      <c r="AS16" s="232" t="n">
        <v>266</v>
      </c>
      <c r="AT16" s="229" t="n">
        <v>256</v>
      </c>
      <c r="AU16" s="230" t="n">
        <v>528</v>
      </c>
      <c r="AV16" s="230" t="n">
        <v>263</v>
      </c>
      <c r="AW16" s="230" t="n">
        <v>121</v>
      </c>
      <c r="AX16" s="230" t="n">
        <v>120</v>
      </c>
      <c r="AY16" s="231" t="n">
        <v>120</v>
      </c>
      <c r="AZ16" s="233" t="s">
        <v>88</v>
      </c>
      <c r="BA16" s="231" t="s">
        <v>88</v>
      </c>
      <c r="BB16" s="228" t="s">
        <v>31</v>
      </c>
    </row>
    <row r="17" customFormat="false" ht="18" hidden="false" customHeight="true" outlineLevel="0" collapsed="false">
      <c r="A17" s="227"/>
      <c r="B17" s="228" t="s">
        <v>32</v>
      </c>
      <c r="C17" s="229" t="n">
        <v>1</v>
      </c>
      <c r="D17" s="230" t="n">
        <v>1</v>
      </c>
      <c r="E17" s="230" t="n">
        <v>1</v>
      </c>
      <c r="F17" s="230" t="n">
        <v>1</v>
      </c>
      <c r="G17" s="230" t="n">
        <v>1</v>
      </c>
      <c r="H17" s="230" t="n">
        <v>1</v>
      </c>
      <c r="I17" s="231" t="n">
        <v>1</v>
      </c>
      <c r="J17" s="229" t="s">
        <v>58</v>
      </c>
      <c r="K17" s="229" t="s">
        <v>58</v>
      </c>
      <c r="L17" s="230" t="s">
        <v>58</v>
      </c>
      <c r="M17" s="230" t="s">
        <v>58</v>
      </c>
      <c r="N17" s="230" t="s">
        <v>58</v>
      </c>
      <c r="O17" s="230" t="s">
        <v>58</v>
      </c>
      <c r="P17" s="231" t="s">
        <v>58</v>
      </c>
      <c r="Q17" s="232" t="s">
        <v>58</v>
      </c>
      <c r="R17" s="229" t="s">
        <v>58</v>
      </c>
      <c r="S17" s="230" t="s">
        <v>58</v>
      </c>
      <c r="T17" s="230" t="s">
        <v>58</v>
      </c>
      <c r="U17" s="230" t="s">
        <v>58</v>
      </c>
      <c r="V17" s="230" t="s">
        <v>58</v>
      </c>
      <c r="W17" s="231" t="s">
        <v>58</v>
      </c>
      <c r="X17" s="232" t="s">
        <v>58</v>
      </c>
      <c r="Y17" s="229" t="s">
        <v>58</v>
      </c>
      <c r="Z17" s="230" t="s">
        <v>58</v>
      </c>
      <c r="AA17" s="230" t="s">
        <v>58</v>
      </c>
      <c r="AB17" s="230" t="s">
        <v>58</v>
      </c>
      <c r="AC17" s="230" t="s">
        <v>58</v>
      </c>
      <c r="AD17" s="231" t="s">
        <v>58</v>
      </c>
      <c r="AE17" s="232" t="s">
        <v>58</v>
      </c>
      <c r="AF17" s="229" t="s">
        <v>58</v>
      </c>
      <c r="AG17" s="230" t="s">
        <v>58</v>
      </c>
      <c r="AH17" s="230" t="s">
        <v>58</v>
      </c>
      <c r="AI17" s="230" t="s">
        <v>58</v>
      </c>
      <c r="AJ17" s="230" t="s">
        <v>58</v>
      </c>
      <c r="AK17" s="231" t="s">
        <v>58</v>
      </c>
      <c r="AL17" s="232" t="s">
        <v>58</v>
      </c>
      <c r="AM17" s="229" t="s">
        <v>58</v>
      </c>
      <c r="AN17" s="230" t="s">
        <v>58</v>
      </c>
      <c r="AO17" s="230" t="s">
        <v>58</v>
      </c>
      <c r="AP17" s="230" t="s">
        <v>58</v>
      </c>
      <c r="AQ17" s="230" t="s">
        <v>58</v>
      </c>
      <c r="AR17" s="231" t="s">
        <v>58</v>
      </c>
      <c r="AS17" s="232" t="s">
        <v>58</v>
      </c>
      <c r="AT17" s="229" t="s">
        <v>58</v>
      </c>
      <c r="AU17" s="230" t="s">
        <v>58</v>
      </c>
      <c r="AV17" s="230" t="s">
        <v>58</v>
      </c>
      <c r="AW17" s="230" t="s">
        <v>58</v>
      </c>
      <c r="AX17" s="230" t="s">
        <v>58</v>
      </c>
      <c r="AY17" s="231" t="s">
        <v>58</v>
      </c>
      <c r="AZ17" s="233" t="s">
        <v>88</v>
      </c>
      <c r="BA17" s="231" t="s">
        <v>88</v>
      </c>
      <c r="BB17" s="228" t="s">
        <v>32</v>
      </c>
    </row>
    <row r="18" customFormat="false" ht="18" hidden="false" customHeight="true" outlineLevel="0" collapsed="false">
      <c r="A18" s="227"/>
      <c r="B18" s="228" t="s">
        <v>33</v>
      </c>
      <c r="C18" s="229" t="n">
        <v>30</v>
      </c>
      <c r="D18" s="230" t="n">
        <v>29</v>
      </c>
      <c r="E18" s="230" t="n">
        <v>29</v>
      </c>
      <c r="F18" s="230" t="n">
        <v>26</v>
      </c>
      <c r="G18" s="230" t="n">
        <v>28</v>
      </c>
      <c r="H18" s="230" t="n">
        <v>28</v>
      </c>
      <c r="I18" s="231" t="n">
        <v>25</v>
      </c>
      <c r="J18" s="229" t="n">
        <v>368</v>
      </c>
      <c r="K18" s="229" t="n">
        <v>355</v>
      </c>
      <c r="L18" s="230" t="n">
        <v>365</v>
      </c>
      <c r="M18" s="230" t="n">
        <v>348</v>
      </c>
      <c r="N18" s="230" t="n">
        <v>352</v>
      </c>
      <c r="O18" s="230" t="n">
        <v>329</v>
      </c>
      <c r="P18" s="231" t="n">
        <v>305</v>
      </c>
      <c r="Q18" s="232" t="n">
        <v>18</v>
      </c>
      <c r="R18" s="229" t="n">
        <v>19</v>
      </c>
      <c r="S18" s="230" t="n">
        <v>19</v>
      </c>
      <c r="T18" s="230" t="n">
        <v>17</v>
      </c>
      <c r="U18" s="230" t="n">
        <v>19</v>
      </c>
      <c r="V18" s="230" t="n">
        <v>23</v>
      </c>
      <c r="W18" s="231" t="n">
        <v>21</v>
      </c>
      <c r="X18" s="232" t="n">
        <v>8491</v>
      </c>
      <c r="Y18" s="229" t="n">
        <v>8550</v>
      </c>
      <c r="Z18" s="230" t="n">
        <v>8757</v>
      </c>
      <c r="AA18" s="230" t="n">
        <v>9462</v>
      </c>
      <c r="AB18" s="230" t="n">
        <v>9268</v>
      </c>
      <c r="AC18" s="230" t="n">
        <v>9019</v>
      </c>
      <c r="AD18" s="231" t="n">
        <v>9010</v>
      </c>
      <c r="AE18" s="232" t="n">
        <v>12496</v>
      </c>
      <c r="AF18" s="229" t="n">
        <v>12249</v>
      </c>
      <c r="AG18" s="230" t="n">
        <v>10769</v>
      </c>
      <c r="AH18" s="230" t="n">
        <v>6598</v>
      </c>
      <c r="AI18" s="230" t="n">
        <v>6119</v>
      </c>
      <c r="AJ18" s="230" t="n">
        <v>6357</v>
      </c>
      <c r="AK18" s="231" t="n">
        <v>6531</v>
      </c>
      <c r="AL18" s="232" t="n">
        <v>1507</v>
      </c>
      <c r="AM18" s="229" t="n">
        <v>1268</v>
      </c>
      <c r="AN18" s="230" t="n">
        <v>1523</v>
      </c>
      <c r="AO18" s="230" t="n">
        <v>1678</v>
      </c>
      <c r="AP18" s="230" t="n">
        <v>1479</v>
      </c>
      <c r="AQ18" s="230" t="n">
        <v>1194</v>
      </c>
      <c r="AR18" s="231" t="n">
        <v>1144</v>
      </c>
      <c r="AS18" s="232" t="n">
        <v>22880</v>
      </c>
      <c r="AT18" s="229" t="n">
        <v>22441</v>
      </c>
      <c r="AU18" s="230" t="n">
        <v>21433</v>
      </c>
      <c r="AV18" s="230" t="n">
        <v>18103</v>
      </c>
      <c r="AW18" s="230" t="n">
        <v>17237</v>
      </c>
      <c r="AX18" s="230" t="n">
        <v>16922</v>
      </c>
      <c r="AY18" s="231" t="n">
        <v>17011</v>
      </c>
      <c r="AZ18" s="233" t="s">
        <v>88</v>
      </c>
      <c r="BA18" s="231" t="s">
        <v>88</v>
      </c>
      <c r="BB18" s="228" t="s">
        <v>33</v>
      </c>
    </row>
    <row r="19" customFormat="false" ht="18" hidden="false" customHeight="true" outlineLevel="0" collapsed="false">
      <c r="A19" s="227"/>
      <c r="B19" s="228" t="s">
        <v>34</v>
      </c>
      <c r="C19" s="229" t="n">
        <v>16</v>
      </c>
      <c r="D19" s="230" t="n">
        <v>17</v>
      </c>
      <c r="E19" s="230" t="n">
        <v>16</v>
      </c>
      <c r="F19" s="230" t="n">
        <v>14</v>
      </c>
      <c r="G19" s="230" t="n">
        <v>15</v>
      </c>
      <c r="H19" s="230" t="n">
        <v>13</v>
      </c>
      <c r="I19" s="231" t="n">
        <v>13</v>
      </c>
      <c r="J19" s="229" t="n">
        <v>387</v>
      </c>
      <c r="K19" s="229" t="n">
        <v>391</v>
      </c>
      <c r="L19" s="230" t="n">
        <v>682</v>
      </c>
      <c r="M19" s="230" t="n">
        <v>696</v>
      </c>
      <c r="N19" s="230" t="n">
        <v>661</v>
      </c>
      <c r="O19" s="230" t="n">
        <v>638</v>
      </c>
      <c r="P19" s="231" t="n">
        <v>863</v>
      </c>
      <c r="Q19" s="232" t="n">
        <v>18</v>
      </c>
      <c r="R19" s="229" t="n">
        <v>24</v>
      </c>
      <c r="S19" s="230" t="n">
        <v>28</v>
      </c>
      <c r="T19" s="230" t="n">
        <v>28</v>
      </c>
      <c r="U19" s="230" t="n">
        <v>28</v>
      </c>
      <c r="V19" s="230" t="n">
        <v>31</v>
      </c>
      <c r="W19" s="231" t="n">
        <v>30</v>
      </c>
      <c r="X19" s="232" t="n">
        <v>19704</v>
      </c>
      <c r="Y19" s="229" t="n">
        <v>19651</v>
      </c>
      <c r="Z19" s="230" t="n">
        <v>19749</v>
      </c>
      <c r="AA19" s="230" t="n">
        <v>19523</v>
      </c>
      <c r="AB19" s="230" t="n">
        <v>18252</v>
      </c>
      <c r="AC19" s="230" t="n">
        <v>18581</v>
      </c>
      <c r="AD19" s="231" t="n">
        <v>15993</v>
      </c>
      <c r="AE19" s="232" t="n">
        <v>8912</v>
      </c>
      <c r="AF19" s="229" t="n">
        <v>9721</v>
      </c>
      <c r="AG19" s="230" t="n">
        <v>10016</v>
      </c>
      <c r="AH19" s="230" t="n">
        <v>9674</v>
      </c>
      <c r="AI19" s="230" t="n">
        <v>8955</v>
      </c>
      <c r="AJ19" s="230" t="n">
        <v>7514</v>
      </c>
      <c r="AK19" s="231" t="n">
        <v>7090</v>
      </c>
      <c r="AL19" s="232" t="n">
        <v>727</v>
      </c>
      <c r="AM19" s="229" t="n">
        <v>879</v>
      </c>
      <c r="AN19" s="230" t="n">
        <v>1054</v>
      </c>
      <c r="AO19" s="230" t="n">
        <v>964</v>
      </c>
      <c r="AP19" s="230" t="n">
        <v>861</v>
      </c>
      <c r="AQ19" s="230" t="n">
        <v>988</v>
      </c>
      <c r="AR19" s="231" t="n">
        <v>970</v>
      </c>
      <c r="AS19" s="232" t="n">
        <v>29748</v>
      </c>
      <c r="AT19" s="229" t="n">
        <v>30666</v>
      </c>
      <c r="AU19" s="230" t="n">
        <v>31529</v>
      </c>
      <c r="AV19" s="230" t="n">
        <v>30885</v>
      </c>
      <c r="AW19" s="230" t="n">
        <v>28757</v>
      </c>
      <c r="AX19" s="230" t="n">
        <v>27752</v>
      </c>
      <c r="AY19" s="231" t="n">
        <v>24946</v>
      </c>
      <c r="AZ19" s="233" t="s">
        <v>88</v>
      </c>
      <c r="BA19" s="231" t="s">
        <v>88</v>
      </c>
      <c r="BB19" s="228" t="s">
        <v>34</v>
      </c>
    </row>
    <row r="20" customFormat="false" ht="18" hidden="false" customHeight="true" outlineLevel="0" collapsed="false">
      <c r="A20" s="227"/>
      <c r="B20" s="228" t="s">
        <v>35</v>
      </c>
      <c r="C20" s="229" t="n">
        <v>1</v>
      </c>
      <c r="D20" s="230" t="n">
        <v>1</v>
      </c>
      <c r="E20" s="230" t="n">
        <v>1</v>
      </c>
      <c r="F20" s="230" t="n">
        <v>1</v>
      </c>
      <c r="G20" s="230" t="n">
        <v>1</v>
      </c>
      <c r="H20" s="230" t="n">
        <v>1</v>
      </c>
      <c r="I20" s="231" t="n">
        <v>1</v>
      </c>
      <c r="J20" s="229" t="s">
        <v>58</v>
      </c>
      <c r="K20" s="229" t="s">
        <v>58</v>
      </c>
      <c r="L20" s="230" t="s">
        <v>58</v>
      </c>
      <c r="M20" s="230" t="s">
        <v>58</v>
      </c>
      <c r="N20" s="230" t="s">
        <v>58</v>
      </c>
      <c r="O20" s="230" t="s">
        <v>58</v>
      </c>
      <c r="P20" s="231" t="s">
        <v>58</v>
      </c>
      <c r="Q20" s="232" t="s">
        <v>58</v>
      </c>
      <c r="R20" s="229" t="s">
        <v>58</v>
      </c>
      <c r="S20" s="230" t="s">
        <v>58</v>
      </c>
      <c r="T20" s="230" t="s">
        <v>58</v>
      </c>
      <c r="U20" s="230" t="s">
        <v>58</v>
      </c>
      <c r="V20" s="230" t="s">
        <v>58</v>
      </c>
      <c r="W20" s="231" t="s">
        <v>58</v>
      </c>
      <c r="X20" s="232" t="s">
        <v>58</v>
      </c>
      <c r="Y20" s="229" t="s">
        <v>58</v>
      </c>
      <c r="Z20" s="230" t="s">
        <v>58</v>
      </c>
      <c r="AA20" s="230" t="s">
        <v>58</v>
      </c>
      <c r="AB20" s="230" t="s">
        <v>58</v>
      </c>
      <c r="AC20" s="230" t="s">
        <v>58</v>
      </c>
      <c r="AD20" s="231" t="s">
        <v>58</v>
      </c>
      <c r="AE20" s="232" t="s">
        <v>58</v>
      </c>
      <c r="AF20" s="229" t="s">
        <v>58</v>
      </c>
      <c r="AG20" s="230" t="s">
        <v>58</v>
      </c>
      <c r="AH20" s="230" t="s">
        <v>58</v>
      </c>
      <c r="AI20" s="230" t="s">
        <v>58</v>
      </c>
      <c r="AJ20" s="230" t="s">
        <v>58</v>
      </c>
      <c r="AK20" s="231" t="s">
        <v>58</v>
      </c>
      <c r="AL20" s="232" t="s">
        <v>58</v>
      </c>
      <c r="AM20" s="229" t="s">
        <v>58</v>
      </c>
      <c r="AN20" s="230" t="s">
        <v>58</v>
      </c>
      <c r="AO20" s="230" t="s">
        <v>58</v>
      </c>
      <c r="AP20" s="230" t="s">
        <v>58</v>
      </c>
      <c r="AQ20" s="230" t="s">
        <v>58</v>
      </c>
      <c r="AR20" s="231" t="s">
        <v>58</v>
      </c>
      <c r="AS20" s="232" t="s">
        <v>58</v>
      </c>
      <c r="AT20" s="229" t="s">
        <v>58</v>
      </c>
      <c r="AU20" s="230" t="s">
        <v>58</v>
      </c>
      <c r="AV20" s="230" t="s">
        <v>58</v>
      </c>
      <c r="AW20" s="230" t="s">
        <v>58</v>
      </c>
      <c r="AX20" s="230" t="s">
        <v>58</v>
      </c>
      <c r="AY20" s="231" t="s">
        <v>58</v>
      </c>
      <c r="AZ20" s="233" t="s">
        <v>88</v>
      </c>
      <c r="BA20" s="231" t="s">
        <v>88</v>
      </c>
      <c r="BB20" s="228" t="s">
        <v>35</v>
      </c>
    </row>
    <row r="21" customFormat="false" ht="18" hidden="false" customHeight="true" outlineLevel="0" collapsed="false">
      <c r="A21" s="227"/>
      <c r="B21" s="228" t="s">
        <v>36</v>
      </c>
      <c r="C21" s="229" t="n">
        <v>19</v>
      </c>
      <c r="D21" s="230" t="n">
        <v>20</v>
      </c>
      <c r="E21" s="230" t="n">
        <v>18</v>
      </c>
      <c r="F21" s="230" t="n">
        <v>17</v>
      </c>
      <c r="G21" s="230" t="n">
        <v>18</v>
      </c>
      <c r="H21" s="230" t="n">
        <v>17</v>
      </c>
      <c r="I21" s="231" t="n">
        <v>17</v>
      </c>
      <c r="J21" s="229" t="n">
        <v>354</v>
      </c>
      <c r="K21" s="229" t="n">
        <v>348</v>
      </c>
      <c r="L21" s="230" t="n">
        <v>321</v>
      </c>
      <c r="M21" s="230" t="n">
        <v>275</v>
      </c>
      <c r="N21" s="230" t="n">
        <v>318</v>
      </c>
      <c r="O21" s="230" t="n">
        <v>283</v>
      </c>
      <c r="P21" s="231" t="n">
        <v>261</v>
      </c>
      <c r="Q21" s="232" t="n">
        <v>273</v>
      </c>
      <c r="R21" s="229" t="n">
        <v>239</v>
      </c>
      <c r="S21" s="230" t="n">
        <v>241</v>
      </c>
      <c r="T21" s="230" t="n">
        <v>332</v>
      </c>
      <c r="U21" s="230" t="n">
        <v>295</v>
      </c>
      <c r="V21" s="230" t="n">
        <v>280</v>
      </c>
      <c r="W21" s="231" t="n">
        <v>266</v>
      </c>
      <c r="X21" s="232" t="n">
        <v>12505</v>
      </c>
      <c r="Y21" s="229" t="n">
        <v>13573</v>
      </c>
      <c r="Z21" s="230" t="n">
        <v>12700</v>
      </c>
      <c r="AA21" s="230" t="n">
        <v>12301</v>
      </c>
      <c r="AB21" s="230" t="n">
        <v>11835</v>
      </c>
      <c r="AC21" s="230" t="n">
        <v>11924</v>
      </c>
      <c r="AD21" s="231" t="n">
        <v>11820</v>
      </c>
      <c r="AE21" s="232" t="n">
        <v>126209</v>
      </c>
      <c r="AF21" s="229" t="n">
        <v>123049</v>
      </c>
      <c r="AG21" s="230" t="n">
        <v>108955</v>
      </c>
      <c r="AH21" s="230" t="n">
        <v>108196</v>
      </c>
      <c r="AI21" s="230" t="n">
        <v>109859</v>
      </c>
      <c r="AJ21" s="230" t="n">
        <v>103967</v>
      </c>
      <c r="AK21" s="231" t="n">
        <v>110129</v>
      </c>
      <c r="AL21" s="232" t="n">
        <v>903</v>
      </c>
      <c r="AM21" s="229" t="n">
        <v>853</v>
      </c>
      <c r="AN21" s="230" t="n">
        <v>770</v>
      </c>
      <c r="AO21" s="230" t="n">
        <v>804</v>
      </c>
      <c r="AP21" s="230" t="n">
        <v>1074</v>
      </c>
      <c r="AQ21" s="230" t="n">
        <v>910</v>
      </c>
      <c r="AR21" s="231" t="n">
        <v>1196</v>
      </c>
      <c r="AS21" s="232" t="n">
        <v>140244</v>
      </c>
      <c r="AT21" s="229" t="n">
        <v>138062</v>
      </c>
      <c r="AU21" s="230" t="n">
        <v>122987</v>
      </c>
      <c r="AV21" s="230" t="n">
        <v>121908</v>
      </c>
      <c r="AW21" s="230" t="n">
        <v>123381</v>
      </c>
      <c r="AX21" s="230" t="n">
        <v>117364</v>
      </c>
      <c r="AY21" s="231" t="n">
        <v>123672</v>
      </c>
      <c r="AZ21" s="233" t="s">
        <v>88</v>
      </c>
      <c r="BA21" s="231" t="s">
        <v>88</v>
      </c>
      <c r="BB21" s="228" t="s">
        <v>36</v>
      </c>
    </row>
    <row r="22" customFormat="false" ht="18" hidden="false" customHeight="true" outlineLevel="0" collapsed="false">
      <c r="A22" s="227"/>
      <c r="B22" s="228" t="s">
        <v>37</v>
      </c>
      <c r="C22" s="229" t="n">
        <v>8</v>
      </c>
      <c r="D22" s="230" t="n">
        <v>7</v>
      </c>
      <c r="E22" s="230" t="n">
        <v>6</v>
      </c>
      <c r="F22" s="230" t="n">
        <v>3</v>
      </c>
      <c r="G22" s="230" t="n">
        <v>5</v>
      </c>
      <c r="H22" s="230" t="n">
        <v>6</v>
      </c>
      <c r="I22" s="231" t="n">
        <v>6</v>
      </c>
      <c r="J22" s="229" t="n">
        <v>26</v>
      </c>
      <c r="K22" s="229" t="n">
        <v>29</v>
      </c>
      <c r="L22" s="230" t="n">
        <v>22</v>
      </c>
      <c r="M22" s="230" t="s">
        <v>88</v>
      </c>
      <c r="N22" s="230" t="s">
        <v>88</v>
      </c>
      <c r="O22" s="230" t="n">
        <v>35</v>
      </c>
      <c r="P22" s="231" t="n">
        <v>35</v>
      </c>
      <c r="Q22" s="232" t="s">
        <v>88</v>
      </c>
      <c r="R22" s="229" t="s">
        <v>88</v>
      </c>
      <c r="S22" s="230" t="s">
        <v>88</v>
      </c>
      <c r="T22" s="230" t="s">
        <v>88</v>
      </c>
      <c r="U22" s="230" t="s">
        <v>88</v>
      </c>
      <c r="V22" s="230" t="n">
        <v>72</v>
      </c>
      <c r="W22" s="231" t="n">
        <v>72</v>
      </c>
      <c r="X22" s="232" t="n">
        <v>22</v>
      </c>
      <c r="Y22" s="229" t="n">
        <v>24</v>
      </c>
      <c r="Z22" s="230" t="n">
        <v>33</v>
      </c>
      <c r="AA22" s="230" t="n">
        <v>3</v>
      </c>
      <c r="AB22" s="230" t="n">
        <v>23</v>
      </c>
      <c r="AC22" s="230" t="n">
        <v>43</v>
      </c>
      <c r="AD22" s="231" t="n">
        <v>43</v>
      </c>
      <c r="AE22" s="232" t="n">
        <v>9008</v>
      </c>
      <c r="AF22" s="229" t="n">
        <v>9505</v>
      </c>
      <c r="AG22" s="230" t="n">
        <v>5079</v>
      </c>
      <c r="AH22" s="230" t="n">
        <v>22</v>
      </c>
      <c r="AI22" s="230" t="n">
        <v>23</v>
      </c>
      <c r="AJ22" s="230" t="n">
        <v>2133</v>
      </c>
      <c r="AK22" s="231" t="n">
        <v>2172</v>
      </c>
      <c r="AL22" s="232" t="n">
        <v>698</v>
      </c>
      <c r="AM22" s="229" t="n">
        <v>751</v>
      </c>
      <c r="AN22" s="230" t="n">
        <v>789</v>
      </c>
      <c r="AO22" s="230" t="n">
        <v>114</v>
      </c>
      <c r="AP22" s="230" t="n">
        <v>159</v>
      </c>
      <c r="AQ22" s="230" t="n">
        <v>143</v>
      </c>
      <c r="AR22" s="231" t="n">
        <v>150</v>
      </c>
      <c r="AS22" s="232" t="n">
        <v>9754</v>
      </c>
      <c r="AT22" s="229" t="n">
        <v>10309</v>
      </c>
      <c r="AU22" s="230" t="n">
        <v>5923</v>
      </c>
      <c r="AV22" s="230" t="n">
        <v>139</v>
      </c>
      <c r="AW22" s="230" t="n">
        <v>205</v>
      </c>
      <c r="AX22" s="230" t="n">
        <v>2426</v>
      </c>
      <c r="AY22" s="231" t="n">
        <v>2472</v>
      </c>
      <c r="AZ22" s="233" t="s">
        <v>88</v>
      </c>
      <c r="BA22" s="231" t="s">
        <v>88</v>
      </c>
      <c r="BB22" s="228" t="s">
        <v>37</v>
      </c>
    </row>
    <row r="23" customFormat="false" ht="18" hidden="false" customHeight="true" outlineLevel="0" collapsed="false">
      <c r="A23" s="227"/>
      <c r="B23" s="228" t="s">
        <v>38</v>
      </c>
      <c r="C23" s="229" t="n">
        <v>27</v>
      </c>
      <c r="D23" s="230" t="n">
        <v>29</v>
      </c>
      <c r="E23" s="230" t="n">
        <v>29</v>
      </c>
      <c r="F23" s="230" t="n">
        <v>30</v>
      </c>
      <c r="G23" s="230" t="n">
        <v>27</v>
      </c>
      <c r="H23" s="230" t="n">
        <v>26</v>
      </c>
      <c r="I23" s="231" t="n">
        <v>26</v>
      </c>
      <c r="J23" s="229" t="n">
        <v>17</v>
      </c>
      <c r="K23" s="229" t="n">
        <v>36</v>
      </c>
      <c r="L23" s="230" t="n">
        <v>135</v>
      </c>
      <c r="M23" s="230" t="n">
        <v>195</v>
      </c>
      <c r="N23" s="230" t="n">
        <v>195</v>
      </c>
      <c r="O23" s="230" t="n">
        <v>197</v>
      </c>
      <c r="P23" s="231" t="n">
        <v>158</v>
      </c>
      <c r="Q23" s="232" t="n">
        <v>10</v>
      </c>
      <c r="R23" s="229" t="n">
        <v>15</v>
      </c>
      <c r="S23" s="230" t="n">
        <v>25</v>
      </c>
      <c r="T23" s="230" t="n">
        <v>25</v>
      </c>
      <c r="U23" s="230" t="n">
        <v>30</v>
      </c>
      <c r="V23" s="230" t="n">
        <v>33</v>
      </c>
      <c r="W23" s="231" t="n">
        <v>35</v>
      </c>
      <c r="X23" s="232" t="n">
        <v>503</v>
      </c>
      <c r="Y23" s="229" t="n">
        <v>408</v>
      </c>
      <c r="Z23" s="230" t="n">
        <v>959</v>
      </c>
      <c r="AA23" s="230" t="n">
        <v>1030</v>
      </c>
      <c r="AB23" s="230" t="n">
        <v>1054</v>
      </c>
      <c r="AC23" s="230" t="n">
        <v>1149</v>
      </c>
      <c r="AD23" s="231" t="n">
        <v>1082</v>
      </c>
      <c r="AE23" s="232" t="n">
        <v>1187</v>
      </c>
      <c r="AF23" s="229" t="n">
        <v>1363</v>
      </c>
      <c r="AG23" s="230" t="n">
        <v>1513</v>
      </c>
      <c r="AH23" s="230" t="n">
        <v>1388</v>
      </c>
      <c r="AI23" s="230" t="n">
        <v>1569</v>
      </c>
      <c r="AJ23" s="230" t="n">
        <v>1680</v>
      </c>
      <c r="AK23" s="231" t="n">
        <v>1650</v>
      </c>
      <c r="AL23" s="232" t="n">
        <v>385</v>
      </c>
      <c r="AM23" s="229" t="n">
        <v>470</v>
      </c>
      <c r="AN23" s="230" t="n">
        <v>498</v>
      </c>
      <c r="AO23" s="230" t="n">
        <v>370</v>
      </c>
      <c r="AP23" s="230" t="n">
        <v>377</v>
      </c>
      <c r="AQ23" s="230" t="n">
        <v>503</v>
      </c>
      <c r="AR23" s="231" t="n">
        <v>521</v>
      </c>
      <c r="AS23" s="232" t="n">
        <v>2102</v>
      </c>
      <c r="AT23" s="229" t="n">
        <v>2292</v>
      </c>
      <c r="AU23" s="230" t="n">
        <v>3130</v>
      </c>
      <c r="AV23" s="230" t="n">
        <v>3008</v>
      </c>
      <c r="AW23" s="230" t="n">
        <v>3225</v>
      </c>
      <c r="AX23" s="230" t="n">
        <v>3562</v>
      </c>
      <c r="AY23" s="231" t="n">
        <v>3446</v>
      </c>
      <c r="AZ23" s="233" t="s">
        <v>88</v>
      </c>
      <c r="BA23" s="231" t="s">
        <v>88</v>
      </c>
      <c r="BB23" s="228" t="s">
        <v>38</v>
      </c>
    </row>
    <row r="24" customFormat="false" ht="18" hidden="false" customHeight="true" outlineLevel="0" collapsed="false">
      <c r="A24" s="227"/>
      <c r="B24" s="228" t="s">
        <v>39</v>
      </c>
      <c r="C24" s="229" t="n">
        <v>40</v>
      </c>
      <c r="D24" s="230" t="n">
        <v>40</v>
      </c>
      <c r="E24" s="230" t="n">
        <v>41</v>
      </c>
      <c r="F24" s="230" t="n">
        <v>43</v>
      </c>
      <c r="G24" s="230" t="n">
        <v>40</v>
      </c>
      <c r="H24" s="230" t="n">
        <v>40</v>
      </c>
      <c r="I24" s="231" t="n">
        <v>36</v>
      </c>
      <c r="J24" s="229" t="n">
        <v>2901</v>
      </c>
      <c r="K24" s="229" t="n">
        <v>2900</v>
      </c>
      <c r="L24" s="230" t="n">
        <v>2910</v>
      </c>
      <c r="M24" s="230" t="n">
        <v>2953</v>
      </c>
      <c r="N24" s="230" t="n">
        <v>2562</v>
      </c>
      <c r="O24" s="230" t="n">
        <v>2601</v>
      </c>
      <c r="P24" s="231" t="n">
        <v>2425</v>
      </c>
      <c r="Q24" s="232" t="n">
        <v>2330</v>
      </c>
      <c r="R24" s="229" t="n">
        <v>1846</v>
      </c>
      <c r="S24" s="230" t="n">
        <v>1847</v>
      </c>
      <c r="T24" s="230" t="n">
        <v>1789</v>
      </c>
      <c r="U24" s="230" t="n">
        <v>1792</v>
      </c>
      <c r="V24" s="230" t="n">
        <v>1761</v>
      </c>
      <c r="W24" s="231" t="n">
        <v>1884</v>
      </c>
      <c r="X24" s="232" t="n">
        <v>14881</v>
      </c>
      <c r="Y24" s="229" t="n">
        <v>15543</v>
      </c>
      <c r="Z24" s="230" t="n">
        <v>15568</v>
      </c>
      <c r="AA24" s="230" t="n">
        <v>15564</v>
      </c>
      <c r="AB24" s="230" t="n">
        <v>7774</v>
      </c>
      <c r="AC24" s="230" t="n">
        <v>8010</v>
      </c>
      <c r="AD24" s="231" t="n">
        <v>3599</v>
      </c>
      <c r="AE24" s="232" t="n">
        <v>183242</v>
      </c>
      <c r="AF24" s="229" t="n">
        <v>184571</v>
      </c>
      <c r="AG24" s="230" t="n">
        <v>182833</v>
      </c>
      <c r="AH24" s="230" t="n">
        <v>186858</v>
      </c>
      <c r="AI24" s="230" t="n">
        <v>209795</v>
      </c>
      <c r="AJ24" s="230" t="n">
        <v>205147</v>
      </c>
      <c r="AK24" s="231" t="n">
        <v>203528</v>
      </c>
      <c r="AL24" s="232" t="n">
        <v>5780</v>
      </c>
      <c r="AM24" s="229" t="n">
        <v>6358</v>
      </c>
      <c r="AN24" s="230" t="n">
        <v>6541</v>
      </c>
      <c r="AO24" s="230" t="n">
        <v>7194</v>
      </c>
      <c r="AP24" s="230" t="n">
        <v>3175</v>
      </c>
      <c r="AQ24" s="230" t="n">
        <v>3660</v>
      </c>
      <c r="AR24" s="231" t="n">
        <v>5258</v>
      </c>
      <c r="AS24" s="232" t="n">
        <v>209134</v>
      </c>
      <c r="AT24" s="229" t="n">
        <v>211218</v>
      </c>
      <c r="AU24" s="230" t="n">
        <v>209699</v>
      </c>
      <c r="AV24" s="230" t="n">
        <v>214358</v>
      </c>
      <c r="AW24" s="230" t="n">
        <v>225098</v>
      </c>
      <c r="AX24" s="230" t="n">
        <v>221179</v>
      </c>
      <c r="AY24" s="231" t="n">
        <v>216694</v>
      </c>
      <c r="AZ24" s="233" t="s">
        <v>88</v>
      </c>
      <c r="BA24" s="231" t="s">
        <v>88</v>
      </c>
      <c r="BB24" s="228" t="s">
        <v>39</v>
      </c>
    </row>
    <row r="25" customFormat="false" ht="18" hidden="false" customHeight="true" outlineLevel="0" collapsed="false">
      <c r="A25" s="227"/>
      <c r="B25" s="228" t="s">
        <v>40</v>
      </c>
      <c r="C25" s="229" t="s">
        <v>88</v>
      </c>
      <c r="D25" s="230" t="s">
        <v>88</v>
      </c>
      <c r="E25" s="230" t="n">
        <v>0</v>
      </c>
      <c r="F25" s="230" t="n">
        <v>0</v>
      </c>
      <c r="G25" s="230" t="n">
        <v>0</v>
      </c>
      <c r="H25" s="230" t="n">
        <v>0</v>
      </c>
      <c r="I25" s="231" t="n">
        <v>0</v>
      </c>
      <c r="J25" s="229" t="s">
        <v>88</v>
      </c>
      <c r="K25" s="229" t="s">
        <v>88</v>
      </c>
      <c r="L25" s="230" t="s">
        <v>88</v>
      </c>
      <c r="M25" s="230" t="s">
        <v>88</v>
      </c>
      <c r="N25" s="230" t="s">
        <v>88</v>
      </c>
      <c r="O25" s="230" t="s">
        <v>88</v>
      </c>
      <c r="P25" s="231" t="s">
        <v>88</v>
      </c>
      <c r="Q25" s="232" t="s">
        <v>88</v>
      </c>
      <c r="R25" s="229" t="s">
        <v>88</v>
      </c>
      <c r="S25" s="230" t="s">
        <v>88</v>
      </c>
      <c r="T25" s="230" t="s">
        <v>88</v>
      </c>
      <c r="U25" s="230" t="s">
        <v>88</v>
      </c>
      <c r="V25" s="230" t="s">
        <v>88</v>
      </c>
      <c r="W25" s="231" t="s">
        <v>88</v>
      </c>
      <c r="X25" s="232" t="s">
        <v>88</v>
      </c>
      <c r="Y25" s="229" t="s">
        <v>88</v>
      </c>
      <c r="Z25" s="230" t="s">
        <v>88</v>
      </c>
      <c r="AA25" s="230" t="s">
        <v>88</v>
      </c>
      <c r="AB25" s="230" t="s">
        <v>88</v>
      </c>
      <c r="AC25" s="230" t="s">
        <v>88</v>
      </c>
      <c r="AD25" s="231" t="s">
        <v>88</v>
      </c>
      <c r="AE25" s="232" t="e">
        <f aca="false"/>
        <v>#VALUE!</v>
      </c>
      <c r="AF25" s="229" t="e">
        <f aca="false"/>
        <v>#VALUE!</v>
      </c>
      <c r="AG25" s="230" t="s">
        <v>88</v>
      </c>
      <c r="AH25" s="230" t="s">
        <v>88</v>
      </c>
      <c r="AI25" s="230" t="s">
        <v>88</v>
      </c>
      <c r="AJ25" s="230" t="s">
        <v>88</v>
      </c>
      <c r="AK25" s="231" t="s">
        <v>88</v>
      </c>
      <c r="AL25" s="232" t="s">
        <v>88</v>
      </c>
      <c r="AM25" s="229" t="s">
        <v>88</v>
      </c>
      <c r="AN25" s="230" t="s">
        <v>88</v>
      </c>
      <c r="AO25" s="230" t="s">
        <v>88</v>
      </c>
      <c r="AP25" s="230" t="s">
        <v>88</v>
      </c>
      <c r="AQ25" s="230" t="s">
        <v>88</v>
      </c>
      <c r="AR25" s="231" t="s">
        <v>88</v>
      </c>
      <c r="AS25" s="232" t="s">
        <v>88</v>
      </c>
      <c r="AT25" s="229" t="s">
        <v>88</v>
      </c>
      <c r="AU25" s="230" t="s">
        <v>88</v>
      </c>
      <c r="AV25" s="230" t="s">
        <v>88</v>
      </c>
      <c r="AW25" s="230" t="s">
        <v>88</v>
      </c>
      <c r="AX25" s="230" t="s">
        <v>88</v>
      </c>
      <c r="AY25" s="231" t="s">
        <v>88</v>
      </c>
      <c r="AZ25" s="233" t="s">
        <v>88</v>
      </c>
      <c r="BA25" s="231" t="s">
        <v>88</v>
      </c>
      <c r="BB25" s="228" t="s">
        <v>40</v>
      </c>
    </row>
    <row r="26" customFormat="false" ht="18" hidden="false" customHeight="true" outlineLevel="0" collapsed="false">
      <c r="A26" s="227"/>
      <c r="B26" s="228" t="s">
        <v>41</v>
      </c>
      <c r="C26" s="229" t="n">
        <v>2</v>
      </c>
      <c r="D26" s="230" t="n">
        <v>2</v>
      </c>
      <c r="E26" s="230" t="n">
        <v>2</v>
      </c>
      <c r="F26" s="230" t="n">
        <v>3</v>
      </c>
      <c r="G26" s="230" t="n">
        <v>3</v>
      </c>
      <c r="H26" s="230" t="n">
        <v>1</v>
      </c>
      <c r="I26" s="231" t="n">
        <v>1</v>
      </c>
      <c r="J26" s="229" t="s">
        <v>58</v>
      </c>
      <c r="K26" s="229" t="s">
        <v>58</v>
      </c>
      <c r="L26" s="230" t="s">
        <v>58</v>
      </c>
      <c r="M26" s="230" t="n">
        <v>4</v>
      </c>
      <c r="N26" s="230" t="n">
        <v>4</v>
      </c>
      <c r="O26" s="230" t="s">
        <v>58</v>
      </c>
      <c r="P26" s="231" t="s">
        <v>58</v>
      </c>
      <c r="Q26" s="232" t="s">
        <v>58</v>
      </c>
      <c r="R26" s="229" t="s">
        <v>58</v>
      </c>
      <c r="S26" s="230" t="s">
        <v>58</v>
      </c>
      <c r="T26" s="230" t="s">
        <v>88</v>
      </c>
      <c r="U26" s="230" t="s">
        <v>88</v>
      </c>
      <c r="V26" s="230" t="s">
        <v>58</v>
      </c>
      <c r="W26" s="231" t="s">
        <v>58</v>
      </c>
      <c r="X26" s="232" t="s">
        <v>58</v>
      </c>
      <c r="Y26" s="229" t="s">
        <v>58</v>
      </c>
      <c r="Z26" s="230" t="s">
        <v>58</v>
      </c>
      <c r="AA26" s="230" t="n">
        <v>1</v>
      </c>
      <c r="AB26" s="230" t="n">
        <v>1</v>
      </c>
      <c r="AC26" s="230" t="s">
        <v>58</v>
      </c>
      <c r="AD26" s="231" t="s">
        <v>58</v>
      </c>
      <c r="AE26" s="232" t="s">
        <v>58</v>
      </c>
      <c r="AF26" s="229" t="s">
        <v>58</v>
      </c>
      <c r="AG26" s="230" t="s">
        <v>58</v>
      </c>
      <c r="AH26" s="230" t="n">
        <v>2</v>
      </c>
      <c r="AI26" s="230" t="n">
        <v>2</v>
      </c>
      <c r="AJ26" s="230" t="s">
        <v>58</v>
      </c>
      <c r="AK26" s="231" t="s">
        <v>58</v>
      </c>
      <c r="AL26" s="232" t="s">
        <v>58</v>
      </c>
      <c r="AM26" s="229" t="s">
        <v>58</v>
      </c>
      <c r="AN26" s="230" t="s">
        <v>58</v>
      </c>
      <c r="AO26" s="230" t="n">
        <v>12</v>
      </c>
      <c r="AP26" s="230" t="n">
        <v>12</v>
      </c>
      <c r="AQ26" s="230" t="s">
        <v>58</v>
      </c>
      <c r="AR26" s="231" t="s">
        <v>58</v>
      </c>
      <c r="AS26" s="232" t="s">
        <v>58</v>
      </c>
      <c r="AT26" s="229" t="s">
        <v>58</v>
      </c>
      <c r="AU26" s="230" t="s">
        <v>58</v>
      </c>
      <c r="AV26" s="230" t="n">
        <v>19</v>
      </c>
      <c r="AW26" s="230" t="n">
        <v>19</v>
      </c>
      <c r="AX26" s="230" t="s">
        <v>58</v>
      </c>
      <c r="AY26" s="231" t="s">
        <v>58</v>
      </c>
      <c r="AZ26" s="233" t="s">
        <v>88</v>
      </c>
      <c r="BA26" s="231" t="s">
        <v>88</v>
      </c>
      <c r="BB26" s="228" t="s">
        <v>41</v>
      </c>
    </row>
    <row r="27" customFormat="false" ht="18" hidden="false" customHeight="true" outlineLevel="0" collapsed="false">
      <c r="A27" s="227"/>
      <c r="B27" s="228" t="s">
        <v>42</v>
      </c>
      <c r="C27" s="229" t="n">
        <v>26</v>
      </c>
      <c r="D27" s="230" t="n">
        <v>24</v>
      </c>
      <c r="E27" s="230" t="n">
        <v>25</v>
      </c>
      <c r="F27" s="230" t="n">
        <v>21</v>
      </c>
      <c r="G27" s="230" t="n">
        <v>24</v>
      </c>
      <c r="H27" s="243" t="n">
        <v>23</v>
      </c>
      <c r="I27" s="244" t="n">
        <v>23</v>
      </c>
      <c r="J27" s="245" t="n">
        <v>482</v>
      </c>
      <c r="K27" s="245" t="n">
        <v>440</v>
      </c>
      <c r="L27" s="243" t="n">
        <v>426</v>
      </c>
      <c r="M27" s="243" t="n">
        <v>152</v>
      </c>
      <c r="N27" s="243" t="n">
        <v>202</v>
      </c>
      <c r="O27" s="243" t="n">
        <v>258</v>
      </c>
      <c r="P27" s="244" t="n">
        <v>253</v>
      </c>
      <c r="Q27" s="246" t="n">
        <v>159</v>
      </c>
      <c r="R27" s="245" t="n">
        <v>133</v>
      </c>
      <c r="S27" s="243" t="n">
        <v>137</v>
      </c>
      <c r="T27" s="243" t="n">
        <v>230</v>
      </c>
      <c r="U27" s="243" t="n">
        <v>261</v>
      </c>
      <c r="V27" s="243" t="n">
        <v>214</v>
      </c>
      <c r="W27" s="244" t="n">
        <v>137</v>
      </c>
      <c r="X27" s="246" t="n">
        <v>479</v>
      </c>
      <c r="Y27" s="245" t="n">
        <v>433</v>
      </c>
      <c r="Z27" s="243" t="n">
        <v>588</v>
      </c>
      <c r="AA27" s="243" t="n">
        <v>348</v>
      </c>
      <c r="AB27" s="243" t="n">
        <v>954</v>
      </c>
      <c r="AC27" s="243" t="n">
        <v>907</v>
      </c>
      <c r="AD27" s="244" t="n">
        <v>1168</v>
      </c>
      <c r="AE27" s="246" t="n">
        <v>3451</v>
      </c>
      <c r="AF27" s="245" t="n">
        <v>3547</v>
      </c>
      <c r="AG27" s="243" t="n">
        <v>3430</v>
      </c>
      <c r="AH27" s="243" t="n">
        <v>676</v>
      </c>
      <c r="AI27" s="243" t="n">
        <v>2487</v>
      </c>
      <c r="AJ27" s="243" t="n">
        <v>2477</v>
      </c>
      <c r="AK27" s="244" t="n">
        <v>2519</v>
      </c>
      <c r="AL27" s="246" t="n">
        <v>427</v>
      </c>
      <c r="AM27" s="245" t="n">
        <v>395</v>
      </c>
      <c r="AN27" s="243" t="n">
        <v>175</v>
      </c>
      <c r="AO27" s="243" t="n">
        <v>149</v>
      </c>
      <c r="AP27" s="243" t="n">
        <v>174</v>
      </c>
      <c r="AQ27" s="243" t="n">
        <v>138</v>
      </c>
      <c r="AR27" s="244" t="n">
        <v>136</v>
      </c>
      <c r="AS27" s="246" t="n">
        <v>4998</v>
      </c>
      <c r="AT27" s="245" t="n">
        <v>4948</v>
      </c>
      <c r="AU27" s="243" t="n">
        <v>4756</v>
      </c>
      <c r="AV27" s="243" t="n">
        <v>1555</v>
      </c>
      <c r="AW27" s="243" t="n">
        <v>4078</v>
      </c>
      <c r="AX27" s="243" t="n">
        <v>3994</v>
      </c>
      <c r="AY27" s="244" t="n">
        <v>4213</v>
      </c>
      <c r="AZ27" s="247" t="s">
        <v>88</v>
      </c>
      <c r="BA27" s="244" t="s">
        <v>88</v>
      </c>
      <c r="BB27" s="228" t="s">
        <v>42</v>
      </c>
    </row>
    <row r="28" customFormat="false" ht="18" hidden="false" customHeight="true" outlineLevel="0" collapsed="false">
      <c r="A28" s="227"/>
      <c r="B28" s="228" t="s">
        <v>43</v>
      </c>
      <c r="C28" s="229" t="n">
        <v>19</v>
      </c>
      <c r="D28" s="230" t="n">
        <v>21</v>
      </c>
      <c r="E28" s="230" t="n">
        <v>23</v>
      </c>
      <c r="F28" s="230" t="n">
        <v>22</v>
      </c>
      <c r="G28" s="230" t="n">
        <v>20</v>
      </c>
      <c r="H28" s="230" t="n">
        <v>19</v>
      </c>
      <c r="I28" s="231" t="n">
        <v>17</v>
      </c>
      <c r="J28" s="229" t="n">
        <v>396</v>
      </c>
      <c r="K28" s="229" t="n">
        <v>451</v>
      </c>
      <c r="L28" s="230" t="n">
        <v>336</v>
      </c>
      <c r="M28" s="230" t="n">
        <v>384</v>
      </c>
      <c r="N28" s="230" t="n">
        <v>371</v>
      </c>
      <c r="O28" s="230" t="n">
        <v>341</v>
      </c>
      <c r="P28" s="231" t="n">
        <v>311</v>
      </c>
      <c r="Q28" s="232" t="n">
        <v>44</v>
      </c>
      <c r="R28" s="229" t="n">
        <v>44</v>
      </c>
      <c r="S28" s="230" t="n">
        <v>11</v>
      </c>
      <c r="T28" s="230" t="n">
        <v>11</v>
      </c>
      <c r="U28" s="230" t="n">
        <v>9</v>
      </c>
      <c r="V28" s="230" t="n">
        <v>11</v>
      </c>
      <c r="W28" s="231" t="n">
        <v>13</v>
      </c>
      <c r="X28" s="232" t="n">
        <v>4166</v>
      </c>
      <c r="Y28" s="229" t="n">
        <v>4437</v>
      </c>
      <c r="Z28" s="230" t="n">
        <v>3507</v>
      </c>
      <c r="AA28" s="230" t="n">
        <v>3889</v>
      </c>
      <c r="AB28" s="230" t="n">
        <v>3635</v>
      </c>
      <c r="AC28" s="230" t="n">
        <v>3811</v>
      </c>
      <c r="AD28" s="231" t="n">
        <v>3567</v>
      </c>
      <c r="AE28" s="232" t="n">
        <v>7630</v>
      </c>
      <c r="AF28" s="229" t="n">
        <v>8779</v>
      </c>
      <c r="AG28" s="230" t="n">
        <v>8619</v>
      </c>
      <c r="AH28" s="230" t="n">
        <v>8968</v>
      </c>
      <c r="AI28" s="230" t="n">
        <v>8148</v>
      </c>
      <c r="AJ28" s="230" t="n">
        <v>7648</v>
      </c>
      <c r="AK28" s="231" t="n">
        <v>6598</v>
      </c>
      <c r="AL28" s="232" t="n">
        <v>1759</v>
      </c>
      <c r="AM28" s="229" t="n">
        <v>2981</v>
      </c>
      <c r="AN28" s="230" t="n">
        <v>2999</v>
      </c>
      <c r="AO28" s="230" t="n">
        <v>2594</v>
      </c>
      <c r="AP28" s="230" t="n">
        <v>2756</v>
      </c>
      <c r="AQ28" s="230" t="n">
        <v>2744</v>
      </c>
      <c r="AR28" s="231" t="n">
        <v>3151</v>
      </c>
      <c r="AS28" s="232" t="n">
        <v>13995</v>
      </c>
      <c r="AT28" s="229" t="n">
        <v>16692</v>
      </c>
      <c r="AU28" s="230" t="n">
        <v>15472</v>
      </c>
      <c r="AV28" s="230" t="n">
        <v>15846</v>
      </c>
      <c r="AW28" s="230" t="n">
        <v>14919</v>
      </c>
      <c r="AX28" s="230" t="n">
        <v>14555</v>
      </c>
      <c r="AY28" s="231" t="n">
        <v>13640</v>
      </c>
      <c r="AZ28" s="233" t="s">
        <v>88</v>
      </c>
      <c r="BA28" s="231" t="s">
        <v>88</v>
      </c>
      <c r="BB28" s="228" t="s">
        <v>43</v>
      </c>
    </row>
    <row r="29" customFormat="false" ht="18" hidden="false" customHeight="true" outlineLevel="0" collapsed="false">
      <c r="A29" s="227"/>
      <c r="B29" s="228" t="s">
        <v>44</v>
      </c>
      <c r="C29" s="229" t="n">
        <v>1</v>
      </c>
      <c r="D29" s="230" t="n">
        <v>1</v>
      </c>
      <c r="E29" s="230" t="n">
        <v>1</v>
      </c>
      <c r="F29" s="230" t="n">
        <v>1</v>
      </c>
      <c r="G29" s="230" t="n">
        <v>1</v>
      </c>
      <c r="H29" s="230" t="n">
        <v>0</v>
      </c>
      <c r="I29" s="231" t="n">
        <v>0</v>
      </c>
      <c r="J29" s="229" t="s">
        <v>58</v>
      </c>
      <c r="K29" s="229" t="s">
        <v>58</v>
      </c>
      <c r="L29" s="230" t="s">
        <v>58</v>
      </c>
      <c r="M29" s="230" t="s">
        <v>58</v>
      </c>
      <c r="N29" s="230" t="s">
        <v>58</v>
      </c>
      <c r="O29" s="230" t="s">
        <v>88</v>
      </c>
      <c r="P29" s="231" t="s">
        <v>88</v>
      </c>
      <c r="Q29" s="232" t="s">
        <v>58</v>
      </c>
      <c r="R29" s="229" t="s">
        <v>58</v>
      </c>
      <c r="S29" s="230" t="s">
        <v>58</v>
      </c>
      <c r="T29" s="230" t="s">
        <v>58</v>
      </c>
      <c r="U29" s="230" t="s">
        <v>58</v>
      </c>
      <c r="V29" s="230" t="s">
        <v>88</v>
      </c>
      <c r="W29" s="231" t="s">
        <v>88</v>
      </c>
      <c r="X29" s="232" t="s">
        <v>58</v>
      </c>
      <c r="Y29" s="229" t="s">
        <v>58</v>
      </c>
      <c r="Z29" s="230" t="s">
        <v>58</v>
      </c>
      <c r="AA29" s="230" t="s">
        <v>58</v>
      </c>
      <c r="AB29" s="230" t="s">
        <v>58</v>
      </c>
      <c r="AC29" s="230" t="s">
        <v>88</v>
      </c>
      <c r="AD29" s="231" t="s">
        <v>88</v>
      </c>
      <c r="AE29" s="232" t="s">
        <v>58</v>
      </c>
      <c r="AF29" s="229" t="s">
        <v>58</v>
      </c>
      <c r="AG29" s="230" t="s">
        <v>58</v>
      </c>
      <c r="AH29" s="230" t="s">
        <v>58</v>
      </c>
      <c r="AI29" s="230" t="s">
        <v>58</v>
      </c>
      <c r="AJ29" s="230" t="s">
        <v>88</v>
      </c>
      <c r="AK29" s="231" t="s">
        <v>88</v>
      </c>
      <c r="AL29" s="232" t="s">
        <v>58</v>
      </c>
      <c r="AM29" s="229" t="s">
        <v>58</v>
      </c>
      <c r="AN29" s="230" t="s">
        <v>58</v>
      </c>
      <c r="AO29" s="230" t="s">
        <v>58</v>
      </c>
      <c r="AP29" s="230" t="s">
        <v>58</v>
      </c>
      <c r="AQ29" s="230" t="s">
        <v>88</v>
      </c>
      <c r="AR29" s="231" t="s">
        <v>88</v>
      </c>
      <c r="AS29" s="232" t="s">
        <v>58</v>
      </c>
      <c r="AT29" s="229" t="s">
        <v>58</v>
      </c>
      <c r="AU29" s="230" t="s">
        <v>58</v>
      </c>
      <c r="AV29" s="230" t="s">
        <v>58</v>
      </c>
      <c r="AW29" s="230" t="s">
        <v>58</v>
      </c>
      <c r="AX29" s="230" t="s">
        <v>88</v>
      </c>
      <c r="AY29" s="231" t="s">
        <v>88</v>
      </c>
      <c r="AZ29" s="233" t="s">
        <v>88</v>
      </c>
      <c r="BA29" s="231" t="s">
        <v>88</v>
      </c>
      <c r="BB29" s="228" t="s">
        <v>44</v>
      </c>
    </row>
    <row r="30" customFormat="false" ht="18" hidden="false" customHeight="true" outlineLevel="0" collapsed="false">
      <c r="A30" s="227"/>
      <c r="B30" s="228" t="s">
        <v>45</v>
      </c>
      <c r="C30" s="229" t="n">
        <v>14</v>
      </c>
      <c r="D30" s="230" t="n">
        <v>14</v>
      </c>
      <c r="E30" s="230" t="n">
        <v>11</v>
      </c>
      <c r="F30" s="230" t="n">
        <v>11</v>
      </c>
      <c r="G30" s="230" t="n">
        <v>11</v>
      </c>
      <c r="H30" s="230" t="n">
        <v>10</v>
      </c>
      <c r="I30" s="231" t="n">
        <v>9</v>
      </c>
      <c r="J30" s="229" t="n">
        <v>34</v>
      </c>
      <c r="K30" s="229" t="n">
        <v>44</v>
      </c>
      <c r="L30" s="230" t="n">
        <v>44</v>
      </c>
      <c r="M30" s="230" t="n">
        <v>34</v>
      </c>
      <c r="N30" s="230" t="n">
        <v>34</v>
      </c>
      <c r="O30" s="230" t="n">
        <v>33</v>
      </c>
      <c r="P30" s="231" t="n">
        <v>27</v>
      </c>
      <c r="Q30" s="232" t="s">
        <v>88</v>
      </c>
      <c r="R30" s="229" t="n">
        <v>10</v>
      </c>
      <c r="S30" s="230" t="n">
        <v>10</v>
      </c>
      <c r="T30" s="230" t="n">
        <v>20</v>
      </c>
      <c r="U30" s="230" t="n">
        <v>20</v>
      </c>
      <c r="V30" s="230" t="n">
        <v>24</v>
      </c>
      <c r="W30" s="231" t="n">
        <v>15</v>
      </c>
      <c r="X30" s="232" t="n">
        <v>92</v>
      </c>
      <c r="Y30" s="229" t="n">
        <v>141</v>
      </c>
      <c r="Z30" s="230" t="n">
        <v>135</v>
      </c>
      <c r="AA30" s="230" t="n">
        <v>135</v>
      </c>
      <c r="AB30" s="230" t="n">
        <v>136</v>
      </c>
      <c r="AC30" s="230" t="n">
        <v>120</v>
      </c>
      <c r="AD30" s="231" t="n">
        <v>123</v>
      </c>
      <c r="AE30" s="232" t="n">
        <v>4487</v>
      </c>
      <c r="AF30" s="229" t="n">
        <v>4453</v>
      </c>
      <c r="AG30" s="230" t="n">
        <v>4185</v>
      </c>
      <c r="AH30" s="230" t="n">
        <v>4199</v>
      </c>
      <c r="AI30" s="230" t="n">
        <v>4364</v>
      </c>
      <c r="AJ30" s="230" t="n">
        <v>4508</v>
      </c>
      <c r="AK30" s="231" t="n">
        <v>4549</v>
      </c>
      <c r="AL30" s="232" t="n">
        <v>645</v>
      </c>
      <c r="AM30" s="229" t="n">
        <v>634</v>
      </c>
      <c r="AN30" s="230" t="n">
        <v>623</v>
      </c>
      <c r="AO30" s="230" t="n">
        <v>521</v>
      </c>
      <c r="AP30" s="230" t="n">
        <v>499</v>
      </c>
      <c r="AQ30" s="230" t="n">
        <v>431</v>
      </c>
      <c r="AR30" s="231" t="n">
        <v>450</v>
      </c>
      <c r="AS30" s="232" t="n">
        <v>5258</v>
      </c>
      <c r="AT30" s="229" t="n">
        <v>5282</v>
      </c>
      <c r="AU30" s="230" t="n">
        <v>4997</v>
      </c>
      <c r="AV30" s="230" t="n">
        <v>4909</v>
      </c>
      <c r="AW30" s="230" t="n">
        <v>5053</v>
      </c>
      <c r="AX30" s="230" t="n">
        <v>5116</v>
      </c>
      <c r="AY30" s="231" t="n">
        <v>5164</v>
      </c>
      <c r="AZ30" s="233" t="s">
        <v>88</v>
      </c>
      <c r="BA30" s="231" t="s">
        <v>88</v>
      </c>
      <c r="BB30" s="228" t="s">
        <v>45</v>
      </c>
    </row>
    <row r="31" customFormat="false" ht="18" hidden="false" customHeight="true" outlineLevel="0" collapsed="false">
      <c r="A31" s="227"/>
      <c r="B31" s="228" t="s">
        <v>46</v>
      </c>
      <c r="C31" s="229" t="n">
        <v>13</v>
      </c>
      <c r="D31" s="230" t="n">
        <v>13</v>
      </c>
      <c r="E31" s="230" t="n">
        <v>13</v>
      </c>
      <c r="F31" s="230" t="n">
        <v>13</v>
      </c>
      <c r="G31" s="230" t="n">
        <v>13</v>
      </c>
      <c r="H31" s="230" t="n">
        <v>13</v>
      </c>
      <c r="I31" s="231" t="n">
        <v>10</v>
      </c>
      <c r="J31" s="229" t="n">
        <v>121</v>
      </c>
      <c r="K31" s="229" t="n">
        <v>117</v>
      </c>
      <c r="L31" s="230" t="n">
        <v>114</v>
      </c>
      <c r="M31" s="230" t="n">
        <v>234</v>
      </c>
      <c r="N31" s="230" t="n">
        <v>234</v>
      </c>
      <c r="O31" s="230" t="n">
        <v>244</v>
      </c>
      <c r="P31" s="231" t="n">
        <v>224</v>
      </c>
      <c r="Q31" s="232" t="n">
        <v>921</v>
      </c>
      <c r="R31" s="229" t="n">
        <v>1021</v>
      </c>
      <c r="S31" s="230" t="n">
        <v>1021</v>
      </c>
      <c r="T31" s="230" t="n">
        <v>900</v>
      </c>
      <c r="U31" s="230" t="n">
        <v>910</v>
      </c>
      <c r="V31" s="230" t="n">
        <v>910</v>
      </c>
      <c r="W31" s="231" t="n">
        <v>804</v>
      </c>
      <c r="X31" s="232" t="n">
        <v>277</v>
      </c>
      <c r="Y31" s="229" t="n">
        <v>254</v>
      </c>
      <c r="Z31" s="230" t="n">
        <v>243</v>
      </c>
      <c r="AA31" s="230" t="n">
        <v>190</v>
      </c>
      <c r="AB31" s="230" t="n">
        <v>244</v>
      </c>
      <c r="AC31" s="230" t="n">
        <v>193</v>
      </c>
      <c r="AD31" s="231" t="n">
        <v>334</v>
      </c>
      <c r="AE31" s="232" t="n">
        <v>264</v>
      </c>
      <c r="AF31" s="229" t="n">
        <v>251</v>
      </c>
      <c r="AG31" s="230" t="n">
        <v>242</v>
      </c>
      <c r="AH31" s="230" t="n">
        <v>223</v>
      </c>
      <c r="AI31" s="230" t="n">
        <v>162</v>
      </c>
      <c r="AJ31" s="230" t="n">
        <v>168</v>
      </c>
      <c r="AK31" s="231" t="n">
        <v>132</v>
      </c>
      <c r="AL31" s="232" t="n">
        <v>94</v>
      </c>
      <c r="AM31" s="229" t="n">
        <v>93</v>
      </c>
      <c r="AN31" s="230" t="n">
        <v>93</v>
      </c>
      <c r="AO31" s="230" t="n">
        <v>83</v>
      </c>
      <c r="AP31" s="230" t="n">
        <v>85</v>
      </c>
      <c r="AQ31" s="230" t="n">
        <v>82</v>
      </c>
      <c r="AR31" s="231" t="n">
        <v>64</v>
      </c>
      <c r="AS31" s="232" t="n">
        <v>1677</v>
      </c>
      <c r="AT31" s="229" t="n">
        <v>1736</v>
      </c>
      <c r="AU31" s="230" t="n">
        <v>1713</v>
      </c>
      <c r="AV31" s="230" t="n">
        <v>1630</v>
      </c>
      <c r="AW31" s="230" t="n">
        <v>1635</v>
      </c>
      <c r="AX31" s="230" t="n">
        <v>1597</v>
      </c>
      <c r="AY31" s="231" t="n">
        <v>1558</v>
      </c>
      <c r="AZ31" s="233" t="s">
        <v>88</v>
      </c>
      <c r="BA31" s="231" t="s">
        <v>88</v>
      </c>
      <c r="BB31" s="228" t="s">
        <v>46</v>
      </c>
    </row>
    <row r="32" customFormat="false" ht="18" hidden="false" customHeight="true" outlineLevel="0" collapsed="false">
      <c r="A32" s="227"/>
      <c r="B32" s="228" t="s">
        <v>47</v>
      </c>
      <c r="C32" s="229" t="s">
        <v>88</v>
      </c>
      <c r="D32" s="230" t="s">
        <v>88</v>
      </c>
      <c r="E32" s="230" t="n">
        <v>0</v>
      </c>
      <c r="F32" s="230" t="n">
        <v>0</v>
      </c>
      <c r="G32" s="230" t="n">
        <v>0</v>
      </c>
      <c r="H32" s="230" t="n">
        <v>0</v>
      </c>
      <c r="I32" s="231" t="n">
        <v>0</v>
      </c>
      <c r="J32" s="229" t="s">
        <v>88</v>
      </c>
      <c r="K32" s="229" t="s">
        <v>88</v>
      </c>
      <c r="L32" s="230" t="s">
        <v>88</v>
      </c>
      <c r="M32" s="230" t="s">
        <v>88</v>
      </c>
      <c r="N32" s="230" t="s">
        <v>88</v>
      </c>
      <c r="O32" s="230" t="s">
        <v>88</v>
      </c>
      <c r="P32" s="231" t="s">
        <v>88</v>
      </c>
      <c r="Q32" s="232" t="s">
        <v>88</v>
      </c>
      <c r="R32" s="229" t="s">
        <v>88</v>
      </c>
      <c r="S32" s="230" t="s">
        <v>88</v>
      </c>
      <c r="T32" s="230" t="s">
        <v>88</v>
      </c>
      <c r="U32" s="230" t="s">
        <v>88</v>
      </c>
      <c r="V32" s="230" t="s">
        <v>88</v>
      </c>
      <c r="W32" s="231" t="s">
        <v>88</v>
      </c>
      <c r="X32" s="232" t="s">
        <v>88</v>
      </c>
      <c r="Y32" s="229" t="s">
        <v>88</v>
      </c>
      <c r="Z32" s="230" t="s">
        <v>88</v>
      </c>
      <c r="AA32" s="230" t="s">
        <v>88</v>
      </c>
      <c r="AB32" s="230" t="s">
        <v>88</v>
      </c>
      <c r="AC32" s="230" t="s">
        <v>88</v>
      </c>
      <c r="AD32" s="231" t="s">
        <v>88</v>
      </c>
      <c r="AE32" s="232" t="e">
        <f aca="false"/>
        <v>#VALUE!</v>
      </c>
      <c r="AF32" s="229" t="e">
        <f aca="false"/>
        <v>#VALUE!</v>
      </c>
      <c r="AG32" s="230" t="s">
        <v>88</v>
      </c>
      <c r="AH32" s="230" t="s">
        <v>88</v>
      </c>
      <c r="AI32" s="230" t="s">
        <v>88</v>
      </c>
      <c r="AJ32" s="230" t="s">
        <v>88</v>
      </c>
      <c r="AK32" s="231" t="s">
        <v>88</v>
      </c>
      <c r="AL32" s="232" t="s">
        <v>88</v>
      </c>
      <c r="AM32" s="229" t="s">
        <v>88</v>
      </c>
      <c r="AN32" s="230" t="s">
        <v>88</v>
      </c>
      <c r="AO32" s="230" t="s">
        <v>88</v>
      </c>
      <c r="AP32" s="230" t="s">
        <v>88</v>
      </c>
      <c r="AQ32" s="230" t="s">
        <v>88</v>
      </c>
      <c r="AR32" s="231" t="s">
        <v>88</v>
      </c>
      <c r="AS32" s="232" t="s">
        <v>88</v>
      </c>
      <c r="AT32" s="229" t="s">
        <v>88</v>
      </c>
      <c r="AU32" s="230" t="s">
        <v>88</v>
      </c>
      <c r="AV32" s="230" t="s">
        <v>88</v>
      </c>
      <c r="AW32" s="230" t="s">
        <v>88</v>
      </c>
      <c r="AX32" s="230" t="s">
        <v>88</v>
      </c>
      <c r="AY32" s="231" t="s">
        <v>88</v>
      </c>
      <c r="AZ32" s="233" t="s">
        <v>88</v>
      </c>
      <c r="BA32" s="231" t="s">
        <v>88</v>
      </c>
      <c r="BB32" s="228" t="s">
        <v>47</v>
      </c>
    </row>
    <row r="33" customFormat="false" ht="18" hidden="false" customHeight="true" outlineLevel="0" collapsed="false">
      <c r="A33" s="227"/>
      <c r="B33" s="228" t="s">
        <v>48</v>
      </c>
      <c r="C33" s="229" t="n">
        <v>1</v>
      </c>
      <c r="D33" s="230" t="n">
        <v>1</v>
      </c>
      <c r="E33" s="230" t="n">
        <v>0</v>
      </c>
      <c r="F33" s="230" t="n">
        <v>0</v>
      </c>
      <c r="G33" s="230" t="n">
        <v>0</v>
      </c>
      <c r="H33" s="230" t="n">
        <v>0</v>
      </c>
      <c r="I33" s="231" t="n">
        <v>0</v>
      </c>
      <c r="J33" s="229" t="s">
        <v>58</v>
      </c>
      <c r="K33" s="229" t="s">
        <v>58</v>
      </c>
      <c r="L33" s="230" t="s">
        <v>88</v>
      </c>
      <c r="M33" s="230" t="s">
        <v>88</v>
      </c>
      <c r="N33" s="230" t="s">
        <v>88</v>
      </c>
      <c r="O33" s="230" t="s">
        <v>88</v>
      </c>
      <c r="P33" s="231" t="s">
        <v>88</v>
      </c>
      <c r="Q33" s="232" t="s">
        <v>58</v>
      </c>
      <c r="R33" s="229" t="s">
        <v>58</v>
      </c>
      <c r="S33" s="230" t="s">
        <v>88</v>
      </c>
      <c r="T33" s="230" t="s">
        <v>88</v>
      </c>
      <c r="U33" s="230" t="s">
        <v>88</v>
      </c>
      <c r="V33" s="230" t="s">
        <v>88</v>
      </c>
      <c r="W33" s="231" t="s">
        <v>88</v>
      </c>
      <c r="X33" s="232" t="s">
        <v>58</v>
      </c>
      <c r="Y33" s="229" t="s">
        <v>58</v>
      </c>
      <c r="Z33" s="230" t="s">
        <v>88</v>
      </c>
      <c r="AA33" s="230" t="s">
        <v>88</v>
      </c>
      <c r="AB33" s="230" t="s">
        <v>88</v>
      </c>
      <c r="AC33" s="230" t="s">
        <v>88</v>
      </c>
      <c r="AD33" s="231" t="s">
        <v>88</v>
      </c>
      <c r="AE33" s="232" t="s">
        <v>58</v>
      </c>
      <c r="AF33" s="229" t="s">
        <v>58</v>
      </c>
      <c r="AG33" s="230" t="s">
        <v>88</v>
      </c>
      <c r="AH33" s="230" t="s">
        <v>88</v>
      </c>
      <c r="AI33" s="230" t="s">
        <v>88</v>
      </c>
      <c r="AJ33" s="230" t="s">
        <v>88</v>
      </c>
      <c r="AK33" s="231" t="s">
        <v>88</v>
      </c>
      <c r="AL33" s="232" t="s">
        <v>58</v>
      </c>
      <c r="AM33" s="229" t="s">
        <v>58</v>
      </c>
      <c r="AN33" s="230" t="s">
        <v>88</v>
      </c>
      <c r="AO33" s="230" t="s">
        <v>88</v>
      </c>
      <c r="AP33" s="230" t="s">
        <v>88</v>
      </c>
      <c r="AQ33" s="230" t="s">
        <v>88</v>
      </c>
      <c r="AR33" s="231" t="s">
        <v>88</v>
      </c>
      <c r="AS33" s="232" t="s">
        <v>58</v>
      </c>
      <c r="AT33" s="229" t="s">
        <v>58</v>
      </c>
      <c r="AU33" s="230" t="s">
        <v>88</v>
      </c>
      <c r="AV33" s="230" t="s">
        <v>88</v>
      </c>
      <c r="AW33" s="230" t="s">
        <v>88</v>
      </c>
      <c r="AX33" s="230" t="s">
        <v>88</v>
      </c>
      <c r="AY33" s="231" t="s">
        <v>88</v>
      </c>
      <c r="AZ33" s="233" t="s">
        <v>88</v>
      </c>
      <c r="BA33" s="231" t="s">
        <v>88</v>
      </c>
      <c r="BB33" s="228" t="s">
        <v>48</v>
      </c>
    </row>
    <row r="34" customFormat="false" ht="18" hidden="false" customHeight="true" outlineLevel="0" collapsed="false">
      <c r="A34" s="227"/>
      <c r="B34" s="228" t="s">
        <v>49</v>
      </c>
      <c r="C34" s="229" t="s">
        <v>88</v>
      </c>
      <c r="D34" s="230" t="s">
        <v>88</v>
      </c>
      <c r="E34" s="230" t="n">
        <v>0</v>
      </c>
      <c r="F34" s="230" t="n">
        <v>0</v>
      </c>
      <c r="G34" s="230" t="n">
        <v>0</v>
      </c>
      <c r="H34" s="230" t="n">
        <v>0</v>
      </c>
      <c r="I34" s="231" t="n">
        <v>0</v>
      </c>
      <c r="J34" s="229" t="s">
        <v>88</v>
      </c>
      <c r="K34" s="229" t="s">
        <v>88</v>
      </c>
      <c r="L34" s="230" t="s">
        <v>88</v>
      </c>
      <c r="M34" s="230" t="s">
        <v>88</v>
      </c>
      <c r="N34" s="230" t="s">
        <v>88</v>
      </c>
      <c r="O34" s="230" t="s">
        <v>88</v>
      </c>
      <c r="P34" s="231" t="s">
        <v>88</v>
      </c>
      <c r="Q34" s="232" t="s">
        <v>88</v>
      </c>
      <c r="R34" s="229" t="s">
        <v>88</v>
      </c>
      <c r="S34" s="230" t="s">
        <v>88</v>
      </c>
      <c r="T34" s="230" t="s">
        <v>88</v>
      </c>
      <c r="U34" s="230" t="s">
        <v>88</v>
      </c>
      <c r="V34" s="230" t="s">
        <v>88</v>
      </c>
      <c r="W34" s="231" t="s">
        <v>88</v>
      </c>
      <c r="X34" s="232" t="s">
        <v>88</v>
      </c>
      <c r="Y34" s="229" t="s">
        <v>88</v>
      </c>
      <c r="Z34" s="230" t="s">
        <v>88</v>
      </c>
      <c r="AA34" s="230" t="s">
        <v>88</v>
      </c>
      <c r="AB34" s="230" t="s">
        <v>88</v>
      </c>
      <c r="AC34" s="230" t="s">
        <v>88</v>
      </c>
      <c r="AD34" s="231" t="s">
        <v>88</v>
      </c>
      <c r="AE34" s="232" t="e">
        <f aca="false"/>
        <v>#VALUE!</v>
      </c>
      <c r="AF34" s="229" t="e">
        <f aca="false"/>
        <v>#VALUE!</v>
      </c>
      <c r="AG34" s="230" t="s">
        <v>88</v>
      </c>
      <c r="AH34" s="230" t="s">
        <v>88</v>
      </c>
      <c r="AI34" s="230" t="s">
        <v>88</v>
      </c>
      <c r="AJ34" s="230" t="s">
        <v>88</v>
      </c>
      <c r="AK34" s="231" t="s">
        <v>88</v>
      </c>
      <c r="AL34" s="232" t="s">
        <v>88</v>
      </c>
      <c r="AM34" s="229" t="s">
        <v>88</v>
      </c>
      <c r="AN34" s="230" t="s">
        <v>88</v>
      </c>
      <c r="AO34" s="230" t="s">
        <v>88</v>
      </c>
      <c r="AP34" s="230" t="s">
        <v>88</v>
      </c>
      <c r="AQ34" s="230" t="s">
        <v>88</v>
      </c>
      <c r="AR34" s="231" t="s">
        <v>88</v>
      </c>
      <c r="AS34" s="232" t="s">
        <v>88</v>
      </c>
      <c r="AT34" s="229" t="s">
        <v>88</v>
      </c>
      <c r="AU34" s="230" t="s">
        <v>88</v>
      </c>
      <c r="AV34" s="230" t="s">
        <v>88</v>
      </c>
      <c r="AW34" s="230" t="s">
        <v>88</v>
      </c>
      <c r="AX34" s="230" t="s">
        <v>88</v>
      </c>
      <c r="AY34" s="231" t="s">
        <v>88</v>
      </c>
      <c r="AZ34" s="233" t="s">
        <v>88</v>
      </c>
      <c r="BA34" s="231" t="s">
        <v>88</v>
      </c>
      <c r="BB34" s="228" t="s">
        <v>49</v>
      </c>
    </row>
    <row r="35" customFormat="false" ht="18" hidden="false" customHeight="true" outlineLevel="0" collapsed="false">
      <c r="A35" s="227"/>
      <c r="B35" s="228" t="s">
        <v>50</v>
      </c>
      <c r="C35" s="229" t="n">
        <v>6</v>
      </c>
      <c r="D35" s="230" t="n">
        <v>7</v>
      </c>
      <c r="E35" s="230" t="n">
        <v>7</v>
      </c>
      <c r="F35" s="230" t="n">
        <v>6</v>
      </c>
      <c r="G35" s="230" t="n">
        <v>7</v>
      </c>
      <c r="H35" s="230" t="n">
        <v>7</v>
      </c>
      <c r="I35" s="231" t="n">
        <v>5</v>
      </c>
      <c r="J35" s="229" t="n">
        <v>100</v>
      </c>
      <c r="K35" s="229" t="n">
        <v>200</v>
      </c>
      <c r="L35" s="230" t="n">
        <v>200</v>
      </c>
      <c r="M35" s="230" t="n">
        <v>180</v>
      </c>
      <c r="N35" s="230" t="n">
        <v>180</v>
      </c>
      <c r="O35" s="230" t="n">
        <v>180</v>
      </c>
      <c r="P35" s="231" t="n">
        <v>180</v>
      </c>
      <c r="Q35" s="232" t="s">
        <v>88</v>
      </c>
      <c r="R35" s="229" t="s">
        <v>88</v>
      </c>
      <c r="S35" s="230" t="s">
        <v>88</v>
      </c>
      <c r="T35" s="230" t="s">
        <v>88</v>
      </c>
      <c r="U35" s="230" t="s">
        <v>88</v>
      </c>
      <c r="V35" s="230" t="s">
        <v>88</v>
      </c>
      <c r="W35" s="231" t="s">
        <v>88</v>
      </c>
      <c r="X35" s="232" t="n">
        <v>5101</v>
      </c>
      <c r="Y35" s="229" t="n">
        <v>5280</v>
      </c>
      <c r="Z35" s="230" t="n">
        <v>5280</v>
      </c>
      <c r="AA35" s="230" t="n">
        <v>4500</v>
      </c>
      <c r="AB35" s="230" t="n">
        <v>4500</v>
      </c>
      <c r="AC35" s="230" t="n">
        <v>4500</v>
      </c>
      <c r="AD35" s="231" t="n">
        <v>4200</v>
      </c>
      <c r="AE35" s="232" t="e">
        <f aca="false"/>
        <v>#VALUE!</v>
      </c>
      <c r="AF35" s="229" t="e">
        <f aca="false"/>
        <v>#VALUE!</v>
      </c>
      <c r="AG35" s="230" t="n">
        <v>155</v>
      </c>
      <c r="AH35" s="230" t="n">
        <v>155</v>
      </c>
      <c r="AI35" s="230" t="n">
        <v>198</v>
      </c>
      <c r="AJ35" s="230" t="n">
        <v>74</v>
      </c>
      <c r="AK35" s="231" t="n">
        <v>34</v>
      </c>
      <c r="AL35" s="232" t="n">
        <v>10</v>
      </c>
      <c r="AM35" s="229" t="n">
        <v>32</v>
      </c>
      <c r="AN35" s="230" t="n">
        <v>32</v>
      </c>
      <c r="AO35" s="230" t="n">
        <v>35</v>
      </c>
      <c r="AP35" s="230" t="n">
        <v>41</v>
      </c>
      <c r="AQ35" s="230" t="n">
        <v>59</v>
      </c>
      <c r="AR35" s="231" t="n">
        <v>54</v>
      </c>
      <c r="AS35" s="232" t="n">
        <v>5364</v>
      </c>
      <c r="AT35" s="229" t="n">
        <v>5667</v>
      </c>
      <c r="AU35" s="230" t="n">
        <v>5667</v>
      </c>
      <c r="AV35" s="230" t="n">
        <v>4870</v>
      </c>
      <c r="AW35" s="230" t="n">
        <v>4919</v>
      </c>
      <c r="AX35" s="230" t="n">
        <v>4813</v>
      </c>
      <c r="AY35" s="231" t="n">
        <v>4468</v>
      </c>
      <c r="AZ35" s="233" t="s">
        <v>88</v>
      </c>
      <c r="BA35" s="231" t="s">
        <v>88</v>
      </c>
      <c r="BB35" s="228" t="s">
        <v>50</v>
      </c>
    </row>
    <row r="36" customFormat="false" ht="18" hidden="false" customHeight="true" outlineLevel="0" collapsed="false">
      <c r="A36" s="227"/>
      <c r="B36" s="228" t="s">
        <v>51</v>
      </c>
      <c r="C36" s="229" t="n">
        <v>8</v>
      </c>
      <c r="D36" s="230" t="n">
        <v>8</v>
      </c>
      <c r="E36" s="230" t="n">
        <v>8</v>
      </c>
      <c r="F36" s="230" t="n">
        <v>8</v>
      </c>
      <c r="G36" s="230" t="n">
        <v>8</v>
      </c>
      <c r="H36" s="230" t="n">
        <v>8</v>
      </c>
      <c r="I36" s="231" t="n">
        <v>9</v>
      </c>
      <c r="J36" s="229" t="n">
        <v>60</v>
      </c>
      <c r="K36" s="229" t="n">
        <v>58</v>
      </c>
      <c r="L36" s="230" t="n">
        <v>86</v>
      </c>
      <c r="M36" s="230" t="n">
        <v>82</v>
      </c>
      <c r="N36" s="230" t="n">
        <v>85</v>
      </c>
      <c r="O36" s="230" t="n">
        <v>80</v>
      </c>
      <c r="P36" s="231" t="n">
        <v>89</v>
      </c>
      <c r="Q36" s="232" t="n">
        <v>2</v>
      </c>
      <c r="R36" s="229" t="n">
        <v>2</v>
      </c>
      <c r="S36" s="230" t="n">
        <v>2</v>
      </c>
      <c r="T36" s="230" t="n">
        <v>6</v>
      </c>
      <c r="U36" s="230" t="n">
        <v>5</v>
      </c>
      <c r="V36" s="230" t="n">
        <v>10</v>
      </c>
      <c r="W36" s="231" t="n">
        <v>8</v>
      </c>
      <c r="X36" s="232" t="n">
        <v>50</v>
      </c>
      <c r="Y36" s="229" t="n">
        <v>50</v>
      </c>
      <c r="Z36" s="230" t="n">
        <v>49</v>
      </c>
      <c r="AA36" s="230" t="n">
        <v>58</v>
      </c>
      <c r="AB36" s="230" t="n">
        <v>34</v>
      </c>
      <c r="AC36" s="230" t="n">
        <v>76</v>
      </c>
      <c r="AD36" s="231" t="n">
        <v>70</v>
      </c>
      <c r="AE36" s="232" t="n">
        <v>14983</v>
      </c>
      <c r="AF36" s="229" t="n">
        <v>14763</v>
      </c>
      <c r="AG36" s="230" t="n">
        <v>13040</v>
      </c>
      <c r="AH36" s="230" t="n">
        <v>13276</v>
      </c>
      <c r="AI36" s="230" t="n">
        <v>14193</v>
      </c>
      <c r="AJ36" s="230" t="n">
        <v>13835</v>
      </c>
      <c r="AK36" s="231" t="n">
        <v>13694</v>
      </c>
      <c r="AL36" s="232" t="n">
        <v>754</v>
      </c>
      <c r="AM36" s="229" t="n">
        <v>745</v>
      </c>
      <c r="AN36" s="230" t="n">
        <v>824</v>
      </c>
      <c r="AO36" s="230" t="n">
        <v>798</v>
      </c>
      <c r="AP36" s="230" t="n">
        <v>949</v>
      </c>
      <c r="AQ36" s="230" t="n">
        <v>976</v>
      </c>
      <c r="AR36" s="231" t="n">
        <v>1539</v>
      </c>
      <c r="AS36" s="232" t="n">
        <v>15849</v>
      </c>
      <c r="AT36" s="229" t="n">
        <v>15618</v>
      </c>
      <c r="AU36" s="230" t="n">
        <v>14001</v>
      </c>
      <c r="AV36" s="230" t="n">
        <v>14220</v>
      </c>
      <c r="AW36" s="230" t="n">
        <v>15266</v>
      </c>
      <c r="AX36" s="230" t="n">
        <v>14977</v>
      </c>
      <c r="AY36" s="231" t="n">
        <v>15400</v>
      </c>
      <c r="AZ36" s="233" t="s">
        <v>88</v>
      </c>
      <c r="BA36" s="231" t="s">
        <v>88</v>
      </c>
      <c r="BB36" s="228" t="s">
        <v>51</v>
      </c>
    </row>
    <row r="37" customFormat="false" ht="18" hidden="false" customHeight="true" outlineLevel="0" collapsed="false">
      <c r="A37" s="227"/>
      <c r="B37" s="228" t="s">
        <v>52</v>
      </c>
      <c r="C37" s="229" t="n">
        <v>3</v>
      </c>
      <c r="D37" s="230" t="n">
        <v>2</v>
      </c>
      <c r="E37" s="230" t="n">
        <v>2</v>
      </c>
      <c r="F37" s="230" t="n">
        <v>2</v>
      </c>
      <c r="G37" s="230" t="n">
        <v>2</v>
      </c>
      <c r="H37" s="230" t="n">
        <v>1</v>
      </c>
      <c r="I37" s="231" t="n">
        <v>1</v>
      </c>
      <c r="J37" s="229" t="s">
        <v>88</v>
      </c>
      <c r="K37" s="229" t="s">
        <v>58</v>
      </c>
      <c r="L37" s="230" t="s">
        <v>58</v>
      </c>
      <c r="M37" s="230" t="s">
        <v>58</v>
      </c>
      <c r="N37" s="230" t="s">
        <v>58</v>
      </c>
      <c r="O37" s="230" t="s">
        <v>58</v>
      </c>
      <c r="P37" s="231" t="s">
        <v>58</v>
      </c>
      <c r="Q37" s="232" t="s">
        <v>88</v>
      </c>
      <c r="R37" s="229" t="s">
        <v>58</v>
      </c>
      <c r="S37" s="230" t="s">
        <v>58</v>
      </c>
      <c r="T37" s="230" t="s">
        <v>58</v>
      </c>
      <c r="U37" s="230" t="s">
        <v>58</v>
      </c>
      <c r="V37" s="230" t="s">
        <v>58</v>
      </c>
      <c r="W37" s="231" t="s">
        <v>58</v>
      </c>
      <c r="X37" s="232" t="s">
        <v>88</v>
      </c>
      <c r="Y37" s="229" t="s">
        <v>58</v>
      </c>
      <c r="Z37" s="230" t="s">
        <v>58</v>
      </c>
      <c r="AA37" s="230" t="s">
        <v>58</v>
      </c>
      <c r="AB37" s="230" t="s">
        <v>58</v>
      </c>
      <c r="AC37" s="230" t="s">
        <v>58</v>
      </c>
      <c r="AD37" s="231" t="s">
        <v>58</v>
      </c>
      <c r="AE37" s="232" t="n">
        <v>31</v>
      </c>
      <c r="AF37" s="229" t="s">
        <v>58</v>
      </c>
      <c r="AG37" s="230" t="s">
        <v>58</v>
      </c>
      <c r="AH37" s="230" t="s">
        <v>58</v>
      </c>
      <c r="AI37" s="230" t="s">
        <v>58</v>
      </c>
      <c r="AJ37" s="230" t="s">
        <v>58</v>
      </c>
      <c r="AK37" s="231" t="s">
        <v>58</v>
      </c>
      <c r="AL37" s="232" t="n">
        <v>630</v>
      </c>
      <c r="AM37" s="229" t="s">
        <v>58</v>
      </c>
      <c r="AN37" s="230" t="s">
        <v>58</v>
      </c>
      <c r="AO37" s="230" t="s">
        <v>58</v>
      </c>
      <c r="AP37" s="230" t="s">
        <v>58</v>
      </c>
      <c r="AQ37" s="230" t="s">
        <v>58</v>
      </c>
      <c r="AR37" s="231" t="s">
        <v>58</v>
      </c>
      <c r="AS37" s="232" t="n">
        <v>661</v>
      </c>
      <c r="AT37" s="229" t="s">
        <v>58</v>
      </c>
      <c r="AU37" s="230" t="s">
        <v>58</v>
      </c>
      <c r="AV37" s="230" t="s">
        <v>58</v>
      </c>
      <c r="AW37" s="230" t="s">
        <v>58</v>
      </c>
      <c r="AX37" s="230" t="s">
        <v>58</v>
      </c>
      <c r="AY37" s="231" t="s">
        <v>58</v>
      </c>
      <c r="AZ37" s="233" t="s">
        <v>88</v>
      </c>
      <c r="BA37" s="231" t="s">
        <v>88</v>
      </c>
      <c r="BB37" s="228" t="s">
        <v>52</v>
      </c>
    </row>
    <row r="38" customFormat="false" ht="18" hidden="false" customHeight="true" outlineLevel="0" collapsed="false">
      <c r="A38" s="227"/>
      <c r="B38" s="228" t="s">
        <v>53</v>
      </c>
      <c r="C38" s="229" t="n">
        <v>14</v>
      </c>
      <c r="D38" s="230" t="n">
        <v>15</v>
      </c>
      <c r="E38" s="230" t="n">
        <v>15</v>
      </c>
      <c r="F38" s="230" t="n">
        <v>14</v>
      </c>
      <c r="G38" s="230" t="n">
        <v>14</v>
      </c>
      <c r="H38" s="230" t="n">
        <v>13</v>
      </c>
      <c r="I38" s="231" t="n">
        <v>13</v>
      </c>
      <c r="J38" s="229" t="n">
        <v>115</v>
      </c>
      <c r="K38" s="229" t="n">
        <v>107</v>
      </c>
      <c r="L38" s="230" t="n">
        <v>94</v>
      </c>
      <c r="M38" s="230" t="n">
        <v>52</v>
      </c>
      <c r="N38" s="230" t="n">
        <v>41</v>
      </c>
      <c r="O38" s="230" t="n">
        <v>42</v>
      </c>
      <c r="P38" s="231" t="n">
        <v>50</v>
      </c>
      <c r="Q38" s="232" t="s">
        <v>88</v>
      </c>
      <c r="R38" s="229" t="s">
        <v>88</v>
      </c>
      <c r="S38" s="230" t="s">
        <v>88</v>
      </c>
      <c r="T38" s="230" t="n">
        <v>7</v>
      </c>
      <c r="U38" s="230" t="n">
        <v>7</v>
      </c>
      <c r="V38" s="230" t="n">
        <v>68</v>
      </c>
      <c r="W38" s="231" t="n">
        <v>49</v>
      </c>
      <c r="X38" s="232" t="n">
        <v>2496</v>
      </c>
      <c r="Y38" s="229" t="n">
        <v>2314</v>
      </c>
      <c r="Z38" s="230" t="n">
        <v>1216</v>
      </c>
      <c r="AA38" s="230" t="n">
        <v>280</v>
      </c>
      <c r="AB38" s="230" t="n">
        <v>80</v>
      </c>
      <c r="AC38" s="230" t="n">
        <v>5</v>
      </c>
      <c r="AD38" s="231" t="n">
        <v>4</v>
      </c>
      <c r="AE38" s="232" t="n">
        <v>19058</v>
      </c>
      <c r="AF38" s="229" t="n">
        <v>19186</v>
      </c>
      <c r="AG38" s="230" t="n">
        <v>16789</v>
      </c>
      <c r="AH38" s="230" t="n">
        <v>15669</v>
      </c>
      <c r="AI38" s="230" t="n">
        <v>16793</v>
      </c>
      <c r="AJ38" s="230" t="n">
        <v>17438</v>
      </c>
      <c r="AK38" s="231" t="n">
        <v>33645</v>
      </c>
      <c r="AL38" s="232" t="n">
        <v>3615</v>
      </c>
      <c r="AM38" s="229" t="n">
        <v>5385</v>
      </c>
      <c r="AN38" s="230" t="n">
        <v>3636</v>
      </c>
      <c r="AO38" s="230" t="n">
        <v>3063</v>
      </c>
      <c r="AP38" s="230" t="n">
        <v>3000</v>
      </c>
      <c r="AQ38" s="230" t="n">
        <v>2992</v>
      </c>
      <c r="AR38" s="231" t="n">
        <v>9146</v>
      </c>
      <c r="AS38" s="232" t="n">
        <v>25284</v>
      </c>
      <c r="AT38" s="229" t="n">
        <v>26992</v>
      </c>
      <c r="AU38" s="230" t="n">
        <v>21735</v>
      </c>
      <c r="AV38" s="230" t="n">
        <v>19071</v>
      </c>
      <c r="AW38" s="230" t="n">
        <v>19921</v>
      </c>
      <c r="AX38" s="230" t="n">
        <v>20545</v>
      </c>
      <c r="AY38" s="231" t="n">
        <v>42894</v>
      </c>
      <c r="AZ38" s="233" t="s">
        <v>88</v>
      </c>
      <c r="BA38" s="231" t="s">
        <v>88</v>
      </c>
      <c r="BB38" s="228" t="s">
        <v>53</v>
      </c>
    </row>
    <row r="39" customFormat="false" ht="18" hidden="false" customHeight="true" outlineLevel="0" collapsed="false">
      <c r="A39" s="227"/>
      <c r="B39" s="228" t="s">
        <v>54</v>
      </c>
      <c r="C39" s="229" t="n">
        <v>26</v>
      </c>
      <c r="D39" s="230" t="n">
        <v>27</v>
      </c>
      <c r="E39" s="230" t="n">
        <v>28</v>
      </c>
      <c r="F39" s="230" t="n">
        <v>28</v>
      </c>
      <c r="G39" s="230" t="n">
        <v>28</v>
      </c>
      <c r="H39" s="230" t="n">
        <v>28</v>
      </c>
      <c r="I39" s="231" t="n">
        <v>28</v>
      </c>
      <c r="J39" s="229" t="n">
        <v>258</v>
      </c>
      <c r="K39" s="229" t="n">
        <v>254</v>
      </c>
      <c r="L39" s="230" t="n">
        <v>263</v>
      </c>
      <c r="M39" s="230" t="n">
        <v>252</v>
      </c>
      <c r="N39" s="230" t="n">
        <v>248</v>
      </c>
      <c r="O39" s="230" t="n">
        <v>256</v>
      </c>
      <c r="P39" s="231" t="n">
        <v>249</v>
      </c>
      <c r="Q39" s="232" t="n">
        <v>6</v>
      </c>
      <c r="R39" s="229" t="n">
        <v>6</v>
      </c>
      <c r="S39" s="230" t="n">
        <v>14</v>
      </c>
      <c r="T39" s="230" t="n">
        <v>14</v>
      </c>
      <c r="U39" s="230" t="n">
        <v>14</v>
      </c>
      <c r="V39" s="230" t="n">
        <v>14</v>
      </c>
      <c r="W39" s="231" t="n">
        <v>14</v>
      </c>
      <c r="X39" s="232" t="n">
        <v>1259</v>
      </c>
      <c r="Y39" s="229" t="n">
        <v>1170</v>
      </c>
      <c r="Z39" s="230" t="n">
        <v>1259</v>
      </c>
      <c r="AA39" s="230" t="n">
        <v>885</v>
      </c>
      <c r="AB39" s="230" t="n">
        <v>885</v>
      </c>
      <c r="AC39" s="230" t="n">
        <v>865</v>
      </c>
      <c r="AD39" s="231" t="n">
        <v>861</v>
      </c>
      <c r="AE39" s="232" t="n">
        <v>4121</v>
      </c>
      <c r="AF39" s="229" t="n">
        <v>3618</v>
      </c>
      <c r="AG39" s="230" t="n">
        <v>3623</v>
      </c>
      <c r="AH39" s="230" t="n">
        <v>3803</v>
      </c>
      <c r="AI39" s="230" t="n">
        <v>3632</v>
      </c>
      <c r="AJ39" s="230" t="n">
        <v>4201</v>
      </c>
      <c r="AK39" s="231" t="n">
        <v>3728</v>
      </c>
      <c r="AL39" s="232" t="n">
        <v>717</v>
      </c>
      <c r="AM39" s="229" t="n">
        <v>779</v>
      </c>
      <c r="AN39" s="230" t="n">
        <v>817</v>
      </c>
      <c r="AO39" s="230" t="n">
        <v>911</v>
      </c>
      <c r="AP39" s="230" t="n">
        <v>1772</v>
      </c>
      <c r="AQ39" s="230" t="n">
        <v>1870</v>
      </c>
      <c r="AR39" s="231" t="n">
        <v>1279</v>
      </c>
      <c r="AS39" s="232" t="n">
        <v>6361</v>
      </c>
      <c r="AT39" s="229" t="n">
        <v>5827</v>
      </c>
      <c r="AU39" s="230" t="n">
        <v>5976</v>
      </c>
      <c r="AV39" s="230" t="n">
        <v>5865</v>
      </c>
      <c r="AW39" s="230" t="n">
        <v>6551</v>
      </c>
      <c r="AX39" s="230" t="n">
        <v>7206</v>
      </c>
      <c r="AY39" s="231" t="n">
        <v>6131</v>
      </c>
      <c r="AZ39" s="233" t="s">
        <v>88</v>
      </c>
      <c r="BA39" s="231" t="s">
        <v>88</v>
      </c>
      <c r="BB39" s="228" t="s">
        <v>54</v>
      </c>
    </row>
    <row r="40" customFormat="false" ht="18" hidden="false" customHeight="true" outlineLevel="0" collapsed="false">
      <c r="A40" s="234"/>
      <c r="B40" s="235" t="s">
        <v>55</v>
      </c>
      <c r="C40" s="238" t="n">
        <v>25</v>
      </c>
      <c r="D40" s="236" t="n">
        <v>30</v>
      </c>
      <c r="E40" s="236" t="n">
        <v>28</v>
      </c>
      <c r="F40" s="236" t="n">
        <v>24</v>
      </c>
      <c r="G40" s="236" t="n">
        <v>23</v>
      </c>
      <c r="H40" s="236" t="n">
        <v>21</v>
      </c>
      <c r="I40" s="237" t="n">
        <v>22</v>
      </c>
      <c r="J40" s="238" t="n">
        <v>108</v>
      </c>
      <c r="K40" s="238" t="n">
        <v>117</v>
      </c>
      <c r="L40" s="236" t="n">
        <v>115</v>
      </c>
      <c r="M40" s="236" t="n">
        <v>80</v>
      </c>
      <c r="N40" s="236" t="n">
        <v>100</v>
      </c>
      <c r="O40" s="236" t="n">
        <v>122</v>
      </c>
      <c r="P40" s="237" t="n">
        <v>100</v>
      </c>
      <c r="Q40" s="239" t="n">
        <v>104</v>
      </c>
      <c r="R40" s="238" t="n">
        <v>106</v>
      </c>
      <c r="S40" s="236" t="n">
        <v>89</v>
      </c>
      <c r="T40" s="236" t="n">
        <v>20</v>
      </c>
      <c r="U40" s="236" t="n">
        <v>20</v>
      </c>
      <c r="V40" s="236" t="n">
        <v>70</v>
      </c>
      <c r="W40" s="237" t="n">
        <v>20</v>
      </c>
      <c r="X40" s="239" t="n">
        <v>1907</v>
      </c>
      <c r="Y40" s="238" t="n">
        <v>2056</v>
      </c>
      <c r="Z40" s="236" t="n">
        <v>1996</v>
      </c>
      <c r="AA40" s="236" t="n">
        <v>1882</v>
      </c>
      <c r="AB40" s="236" t="n">
        <v>1739</v>
      </c>
      <c r="AC40" s="236" t="n">
        <v>1880</v>
      </c>
      <c r="AD40" s="237" t="n">
        <v>1819</v>
      </c>
      <c r="AE40" s="239" t="n">
        <v>1393</v>
      </c>
      <c r="AF40" s="238" t="n">
        <v>1679</v>
      </c>
      <c r="AG40" s="236" t="n">
        <v>1565</v>
      </c>
      <c r="AH40" s="236" t="n">
        <v>1190</v>
      </c>
      <c r="AI40" s="236" t="n">
        <v>674</v>
      </c>
      <c r="AJ40" s="236" t="n">
        <v>992</v>
      </c>
      <c r="AK40" s="237" t="n">
        <v>717</v>
      </c>
      <c r="AL40" s="239" t="n">
        <v>1383</v>
      </c>
      <c r="AM40" s="238" t="n">
        <v>1354</v>
      </c>
      <c r="AN40" s="236" t="n">
        <v>1237</v>
      </c>
      <c r="AO40" s="236" t="n">
        <v>1120</v>
      </c>
      <c r="AP40" s="236" t="n">
        <v>779</v>
      </c>
      <c r="AQ40" s="236" t="n">
        <v>838</v>
      </c>
      <c r="AR40" s="237" t="n">
        <v>721</v>
      </c>
      <c r="AS40" s="239" t="n">
        <v>4895</v>
      </c>
      <c r="AT40" s="238" t="n">
        <v>5312</v>
      </c>
      <c r="AU40" s="236" t="n">
        <v>5002</v>
      </c>
      <c r="AV40" s="236" t="n">
        <v>4292</v>
      </c>
      <c r="AW40" s="236" t="n">
        <v>3312</v>
      </c>
      <c r="AX40" s="236" t="n">
        <v>3902</v>
      </c>
      <c r="AY40" s="237" t="n">
        <v>3377</v>
      </c>
      <c r="AZ40" s="240" t="s">
        <v>88</v>
      </c>
      <c r="BA40" s="237" t="s">
        <v>88</v>
      </c>
      <c r="BB40" s="235" t="s">
        <v>55</v>
      </c>
    </row>
  </sheetData>
  <mergeCells count="10">
    <mergeCell ref="H3:J3"/>
    <mergeCell ref="O3:Q3"/>
    <mergeCell ref="V3:X3"/>
    <mergeCell ref="AC3:AE3"/>
    <mergeCell ref="AJ3:AL3"/>
    <mergeCell ref="AQ3:AS3"/>
    <mergeCell ref="AX3:AY3"/>
    <mergeCell ref="AZ3:BA3"/>
    <mergeCell ref="A4:B4"/>
    <mergeCell ref="A5:B5"/>
  </mergeCells>
  <printOptions headings="false" gridLines="false" gridLinesSet="true" horizontalCentered="false" verticalCentered="false"/>
  <pageMargins left="0.659722222222222" right="0.390277777777778" top="0.984027777777778" bottom="0.7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85"/>
    <col collapsed="false" customWidth="true" hidden="true" outlineLevel="0" max="3" min="3" style="1" width="12.13"/>
    <col collapsed="false" customWidth="true" hidden="true" outlineLevel="0" max="4" min="4" style="1" width="12.42"/>
    <col collapsed="false" customWidth="true" hidden="true" outlineLevel="0" max="7" min="5" style="1" width="11.42"/>
    <col collapsed="false" customWidth="true" hidden="false" outlineLevel="0" max="9" min="8" style="1" width="11.42"/>
    <col collapsed="false" customWidth="true" hidden="true" outlineLevel="0" max="13" min="10" style="1" width="11.42"/>
    <col collapsed="false" customWidth="true" hidden="true" outlineLevel="0" max="14" min="14" style="1" width="8.56"/>
    <col collapsed="false" customWidth="true" hidden="false" outlineLevel="0" max="16" min="15" style="1" width="11.7"/>
    <col collapsed="false" customWidth="true" hidden="true" outlineLevel="0" max="20" min="17" style="1" width="8.56"/>
    <col collapsed="false" customWidth="true" hidden="true" outlineLevel="0" max="21" min="21" style="1" width="9.06"/>
    <col collapsed="false" customWidth="true" hidden="false" outlineLevel="0" max="23" min="22" style="1" width="11.7"/>
    <col collapsed="false" customWidth="true" hidden="true" outlineLevel="0" max="28" min="24" style="1" width="9.06"/>
    <col collapsed="false" customWidth="true" hidden="false" outlineLevel="0" max="30" min="29" style="1" width="11.7"/>
    <col collapsed="false" customWidth="false" hidden="false" outlineLevel="0" max="257" min="31" style="1" width="9.13"/>
  </cols>
  <sheetData>
    <row r="1" customFormat="false" ht="19.5" hidden="false" customHeight="true" outlineLevel="0" collapsed="false">
      <c r="A1" s="4" t="s">
        <v>151</v>
      </c>
      <c r="B1" s="2" t="s">
        <v>152</v>
      </c>
      <c r="C1" s="2"/>
      <c r="D1" s="3"/>
      <c r="E1" s="3"/>
      <c r="F1" s="3"/>
      <c r="G1" s="3"/>
      <c r="H1" s="3"/>
      <c r="I1" s="2"/>
      <c r="J1" s="2"/>
      <c r="K1" s="197"/>
      <c r="L1" s="197"/>
      <c r="M1" s="197"/>
      <c r="N1" s="197"/>
      <c r="O1" s="3"/>
      <c r="P1" s="3"/>
      <c r="Q1" s="3"/>
      <c r="R1" s="197"/>
      <c r="S1" s="197"/>
      <c r="T1" s="197"/>
      <c r="U1" s="197"/>
      <c r="V1" s="3"/>
      <c r="W1" s="3"/>
      <c r="X1" s="3"/>
      <c r="Y1" s="197"/>
      <c r="Z1" s="197"/>
      <c r="AA1" s="197"/>
      <c r="AB1" s="197"/>
      <c r="AC1" s="3"/>
      <c r="AD1" s="3"/>
      <c r="AE1" s="197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197"/>
      <c r="L2" s="197"/>
      <c r="M2" s="197"/>
      <c r="N2" s="197"/>
      <c r="O2" s="3"/>
      <c r="P2" s="3"/>
      <c r="Q2" s="3"/>
      <c r="R2" s="197"/>
      <c r="S2" s="197"/>
      <c r="T2" s="197"/>
      <c r="U2" s="197"/>
      <c r="V2" s="3"/>
      <c r="W2" s="3"/>
      <c r="X2" s="3"/>
      <c r="Y2" s="197"/>
      <c r="Z2" s="197"/>
      <c r="AA2" s="197"/>
      <c r="AB2" s="197"/>
      <c r="AC2" s="193" t="s">
        <v>153</v>
      </c>
      <c r="AD2" s="3"/>
      <c r="AE2" s="197"/>
    </row>
    <row r="3" customFormat="false" ht="21" hidden="false" customHeight="true" outlineLevel="0" collapsed="false">
      <c r="A3" s="198"/>
      <c r="B3" s="199" t="s">
        <v>129</v>
      </c>
      <c r="C3" s="200"/>
      <c r="D3" s="200"/>
      <c r="E3" s="202"/>
      <c r="F3" s="202"/>
      <c r="G3" s="202"/>
      <c r="H3" s="248" t="s">
        <v>130</v>
      </c>
      <c r="I3" s="248"/>
      <c r="J3" s="248"/>
      <c r="K3" s="133"/>
      <c r="L3" s="80"/>
      <c r="M3" s="80"/>
      <c r="N3" s="80"/>
      <c r="O3" s="77" t="s">
        <v>154</v>
      </c>
      <c r="P3" s="77"/>
      <c r="Q3" s="77"/>
      <c r="R3" s="80"/>
      <c r="S3" s="80"/>
      <c r="T3" s="80"/>
      <c r="U3" s="80"/>
      <c r="V3" s="77" t="s">
        <v>155</v>
      </c>
      <c r="W3" s="77"/>
      <c r="X3" s="77"/>
      <c r="Y3" s="80"/>
      <c r="Z3" s="80"/>
      <c r="AA3" s="80"/>
      <c r="AB3" s="80"/>
      <c r="AC3" s="82" t="s">
        <v>156</v>
      </c>
      <c r="AD3" s="82"/>
      <c r="AE3" s="207" t="s">
        <v>129</v>
      </c>
    </row>
    <row r="4" customFormat="false" ht="21" hidden="false" customHeight="true" outlineLevel="0" collapsed="false">
      <c r="A4" s="188" t="s">
        <v>138</v>
      </c>
      <c r="B4" s="188"/>
      <c r="C4" s="209" t="s">
        <v>139</v>
      </c>
      <c r="D4" s="209" t="s">
        <v>140</v>
      </c>
      <c r="E4" s="210" t="s">
        <v>141</v>
      </c>
      <c r="F4" s="210" t="s">
        <v>142</v>
      </c>
      <c r="G4" s="210" t="s">
        <v>12</v>
      </c>
      <c r="H4" s="210" t="s">
        <v>13</v>
      </c>
      <c r="I4" s="211" t="s">
        <v>14</v>
      </c>
      <c r="J4" s="82" t="s">
        <v>8</v>
      </c>
      <c r="K4" s="209" t="s">
        <v>140</v>
      </c>
      <c r="L4" s="210" t="s">
        <v>141</v>
      </c>
      <c r="M4" s="210" t="s">
        <v>142</v>
      </c>
      <c r="N4" s="210" t="s">
        <v>12</v>
      </c>
      <c r="O4" s="210" t="s">
        <v>13</v>
      </c>
      <c r="P4" s="211" t="s">
        <v>14</v>
      </c>
      <c r="Q4" s="82" t="s">
        <v>8</v>
      </c>
      <c r="R4" s="209" t="s">
        <v>140</v>
      </c>
      <c r="S4" s="210" t="s">
        <v>141</v>
      </c>
      <c r="T4" s="210" t="s">
        <v>142</v>
      </c>
      <c r="U4" s="210" t="s">
        <v>12</v>
      </c>
      <c r="V4" s="210" t="s">
        <v>13</v>
      </c>
      <c r="W4" s="211" t="s">
        <v>14</v>
      </c>
      <c r="X4" s="82" t="s">
        <v>8</v>
      </c>
      <c r="Y4" s="209" t="s">
        <v>140</v>
      </c>
      <c r="Z4" s="210" t="s">
        <v>141</v>
      </c>
      <c r="AA4" s="210" t="s">
        <v>142</v>
      </c>
      <c r="AB4" s="210" t="s">
        <v>12</v>
      </c>
      <c r="AC4" s="210" t="s">
        <v>13</v>
      </c>
      <c r="AD4" s="211" t="s">
        <v>14</v>
      </c>
      <c r="AE4" s="215" t="s">
        <v>143</v>
      </c>
    </row>
    <row r="5" customFormat="false" ht="28.5" hidden="false" customHeight="true" outlineLevel="0" collapsed="false">
      <c r="A5" s="216" t="s">
        <v>144</v>
      </c>
      <c r="B5" s="216"/>
      <c r="C5" s="241" t="n">
        <v>766</v>
      </c>
      <c r="D5" s="242" t="n">
        <v>760</v>
      </c>
      <c r="E5" s="242" t="n">
        <v>752</v>
      </c>
      <c r="F5" s="242" t="n">
        <v>746</v>
      </c>
      <c r="G5" s="242" t="n">
        <v>734</v>
      </c>
      <c r="H5" s="218" t="n">
        <v>838</v>
      </c>
      <c r="I5" s="219" t="n">
        <v>804</v>
      </c>
      <c r="J5" s="217" t="n">
        <v>28421899</v>
      </c>
      <c r="K5" s="217" t="n">
        <v>28427725</v>
      </c>
      <c r="L5" s="218" t="n">
        <v>28728322</v>
      </c>
      <c r="M5" s="218" t="n">
        <v>28718387</v>
      </c>
      <c r="N5" s="218" t="n">
        <v>28724105</v>
      </c>
      <c r="O5" s="218" t="n">
        <v>28504364</v>
      </c>
      <c r="P5" s="219" t="n">
        <v>28375313</v>
      </c>
      <c r="Q5" s="220" t="n">
        <v>7936058</v>
      </c>
      <c r="R5" s="217" t="n">
        <v>7938886</v>
      </c>
      <c r="S5" s="218" t="n">
        <v>8125536</v>
      </c>
      <c r="T5" s="218" t="n">
        <v>8106262</v>
      </c>
      <c r="U5" s="218" t="n">
        <v>8067296</v>
      </c>
      <c r="V5" s="218" t="n">
        <v>8130302</v>
      </c>
      <c r="W5" s="219" t="n">
        <v>8177935</v>
      </c>
      <c r="X5" s="220" t="n">
        <v>10235032</v>
      </c>
      <c r="Y5" s="217" t="n">
        <v>10233306</v>
      </c>
      <c r="Z5" s="218" t="n">
        <v>10588334</v>
      </c>
      <c r="AA5" s="218" t="n">
        <v>10574544</v>
      </c>
      <c r="AB5" s="218" t="n">
        <v>10577760</v>
      </c>
      <c r="AC5" s="218" t="n">
        <v>10679968</v>
      </c>
      <c r="AD5" s="219" t="n">
        <v>10763855</v>
      </c>
      <c r="AE5" s="222" t="s">
        <v>20</v>
      </c>
    </row>
    <row r="6" customFormat="false" ht="18" hidden="false" customHeight="true" outlineLevel="0" collapsed="false">
      <c r="A6" s="223"/>
      <c r="B6" s="224" t="s">
        <v>21</v>
      </c>
      <c r="C6" s="229" t="n">
        <v>173</v>
      </c>
      <c r="D6" s="230" t="n">
        <v>170</v>
      </c>
      <c r="E6" s="230" t="n">
        <v>169</v>
      </c>
      <c r="F6" s="230" t="n">
        <v>171</v>
      </c>
      <c r="G6" s="230" t="n">
        <v>163</v>
      </c>
      <c r="H6" s="189" t="n">
        <v>156</v>
      </c>
      <c r="I6" s="225" t="n">
        <v>150</v>
      </c>
      <c r="J6" s="166" t="n">
        <v>5051793</v>
      </c>
      <c r="K6" s="166" t="n">
        <v>5040567</v>
      </c>
      <c r="L6" s="189" t="n">
        <v>5095596</v>
      </c>
      <c r="M6" s="189" t="n">
        <v>5072127</v>
      </c>
      <c r="N6" s="189" t="n">
        <v>5192066</v>
      </c>
      <c r="O6" s="189" t="n">
        <v>5076870</v>
      </c>
      <c r="P6" s="225" t="n">
        <v>4999014</v>
      </c>
      <c r="Q6" s="190" t="n">
        <v>1313769</v>
      </c>
      <c r="R6" s="166" t="n">
        <v>1321301</v>
      </c>
      <c r="S6" s="189" t="n">
        <v>1332578</v>
      </c>
      <c r="T6" s="189" t="n">
        <v>1342627</v>
      </c>
      <c r="U6" s="189" t="n">
        <v>1330108</v>
      </c>
      <c r="V6" s="189" t="n">
        <v>1320189</v>
      </c>
      <c r="W6" s="225" t="n">
        <v>1333647</v>
      </c>
      <c r="X6" s="190" t="n">
        <v>1663636</v>
      </c>
      <c r="Y6" s="166" t="n">
        <v>1698916</v>
      </c>
      <c r="Z6" s="189" t="n">
        <v>1718282</v>
      </c>
      <c r="AA6" s="189" t="n">
        <v>1743905</v>
      </c>
      <c r="AB6" s="189" t="n">
        <v>1741423</v>
      </c>
      <c r="AC6" s="189" t="n">
        <v>1754267</v>
      </c>
      <c r="AD6" s="225" t="n">
        <v>1785187</v>
      </c>
      <c r="AE6" s="226" t="s">
        <v>21</v>
      </c>
    </row>
    <row r="7" customFormat="false" ht="18" hidden="false" customHeight="true" outlineLevel="0" collapsed="false">
      <c r="A7" s="227"/>
      <c r="B7" s="228" t="s">
        <v>22</v>
      </c>
      <c r="C7" s="229" t="n">
        <v>139</v>
      </c>
      <c r="D7" s="230" t="n">
        <v>140</v>
      </c>
      <c r="E7" s="230" t="n">
        <v>141</v>
      </c>
      <c r="F7" s="230" t="n">
        <v>139</v>
      </c>
      <c r="G7" s="230" t="n">
        <v>130</v>
      </c>
      <c r="H7" s="230" t="n">
        <v>130</v>
      </c>
      <c r="I7" s="231" t="n">
        <v>125</v>
      </c>
      <c r="J7" s="229" t="n">
        <v>4409719</v>
      </c>
      <c r="K7" s="229" t="n">
        <v>4437257</v>
      </c>
      <c r="L7" s="230" t="n">
        <v>4606416</v>
      </c>
      <c r="M7" s="230" t="n">
        <v>4464099</v>
      </c>
      <c r="N7" s="230" t="n">
        <v>4067073</v>
      </c>
      <c r="O7" s="230" t="n">
        <v>4024715</v>
      </c>
      <c r="P7" s="231" t="n">
        <v>3988559</v>
      </c>
      <c r="Q7" s="232" t="n">
        <v>1282103</v>
      </c>
      <c r="R7" s="229" t="n">
        <v>1273098</v>
      </c>
      <c r="S7" s="230" t="n">
        <v>1340537</v>
      </c>
      <c r="T7" s="230" t="n">
        <v>1311016</v>
      </c>
      <c r="U7" s="230" t="n">
        <v>1226893</v>
      </c>
      <c r="V7" s="230" t="n">
        <v>1218770</v>
      </c>
      <c r="W7" s="231" t="n">
        <v>1219908</v>
      </c>
      <c r="X7" s="232" t="n">
        <v>1631598</v>
      </c>
      <c r="Y7" s="229" t="n">
        <v>1629979</v>
      </c>
      <c r="Z7" s="230" t="n">
        <v>1770028</v>
      </c>
      <c r="AA7" s="230" t="n">
        <v>1719716</v>
      </c>
      <c r="AB7" s="230" t="n">
        <v>1619714</v>
      </c>
      <c r="AC7" s="230" t="n">
        <v>1616974</v>
      </c>
      <c r="AD7" s="231" t="n">
        <v>1626210</v>
      </c>
      <c r="AE7" s="228" t="s">
        <v>22</v>
      </c>
    </row>
    <row r="8" customFormat="false" ht="18" hidden="false" customHeight="true" outlineLevel="0" collapsed="false">
      <c r="A8" s="227"/>
      <c r="B8" s="228" t="s">
        <v>23</v>
      </c>
      <c r="C8" s="229" t="n">
        <v>39</v>
      </c>
      <c r="D8" s="230" t="n">
        <v>41</v>
      </c>
      <c r="E8" s="230" t="n">
        <v>40</v>
      </c>
      <c r="F8" s="230" t="n">
        <v>39</v>
      </c>
      <c r="G8" s="230" t="n">
        <v>38</v>
      </c>
      <c r="H8" s="230" t="n">
        <v>38</v>
      </c>
      <c r="I8" s="231" t="n">
        <v>38</v>
      </c>
      <c r="J8" s="229" t="n">
        <v>2682952</v>
      </c>
      <c r="K8" s="229" t="n">
        <v>2866513</v>
      </c>
      <c r="L8" s="230" t="n">
        <v>2858993</v>
      </c>
      <c r="M8" s="230" t="n">
        <v>2864343</v>
      </c>
      <c r="N8" s="230" t="n">
        <v>2835479</v>
      </c>
      <c r="O8" s="230" t="n">
        <v>2719411</v>
      </c>
      <c r="P8" s="231" t="n">
        <v>2776872</v>
      </c>
      <c r="Q8" s="232" t="n">
        <v>786041</v>
      </c>
      <c r="R8" s="229" t="n">
        <v>827260</v>
      </c>
      <c r="S8" s="230" t="n">
        <v>832139</v>
      </c>
      <c r="T8" s="230" t="n">
        <v>839023</v>
      </c>
      <c r="U8" s="230" t="n">
        <v>836626</v>
      </c>
      <c r="V8" s="230" t="n">
        <v>844214</v>
      </c>
      <c r="W8" s="231" t="n">
        <v>870510</v>
      </c>
      <c r="X8" s="232" t="n">
        <v>907395</v>
      </c>
      <c r="Y8" s="229" t="n">
        <v>952873</v>
      </c>
      <c r="Z8" s="230" t="n">
        <v>961083</v>
      </c>
      <c r="AA8" s="230" t="n">
        <v>968172</v>
      </c>
      <c r="AB8" s="230" t="n">
        <v>964314</v>
      </c>
      <c r="AC8" s="230" t="n">
        <v>977908</v>
      </c>
      <c r="AD8" s="231" t="n">
        <v>1005746</v>
      </c>
      <c r="AE8" s="228" t="s">
        <v>23</v>
      </c>
    </row>
    <row r="9" customFormat="false" ht="18" hidden="false" customHeight="true" outlineLevel="0" collapsed="false">
      <c r="A9" s="227"/>
      <c r="B9" s="228" t="s">
        <v>24</v>
      </c>
      <c r="C9" s="229" t="n">
        <v>32</v>
      </c>
      <c r="D9" s="230" t="n">
        <v>29</v>
      </c>
      <c r="E9" s="230" t="n">
        <v>25</v>
      </c>
      <c r="F9" s="230" t="n">
        <v>30</v>
      </c>
      <c r="G9" s="230" t="n">
        <v>32</v>
      </c>
      <c r="H9" s="230" t="n">
        <v>32</v>
      </c>
      <c r="I9" s="231" t="n">
        <v>32</v>
      </c>
      <c r="J9" s="229" t="n">
        <v>783720</v>
      </c>
      <c r="K9" s="229" t="n">
        <v>749484</v>
      </c>
      <c r="L9" s="230" t="n">
        <v>709231</v>
      </c>
      <c r="M9" s="230" t="n">
        <v>749535</v>
      </c>
      <c r="N9" s="230" t="n">
        <v>808774</v>
      </c>
      <c r="O9" s="230" t="n">
        <v>833763</v>
      </c>
      <c r="P9" s="231" t="n">
        <v>830281</v>
      </c>
      <c r="Q9" s="232" t="n">
        <v>229184</v>
      </c>
      <c r="R9" s="229" t="n">
        <v>215089</v>
      </c>
      <c r="S9" s="230" t="n">
        <v>200642</v>
      </c>
      <c r="T9" s="230" t="n">
        <v>217663</v>
      </c>
      <c r="U9" s="230" t="n">
        <v>209507</v>
      </c>
      <c r="V9" s="230" t="n">
        <v>221185</v>
      </c>
      <c r="W9" s="231" t="n">
        <v>227013</v>
      </c>
      <c r="X9" s="232" t="n">
        <v>334913</v>
      </c>
      <c r="Y9" s="229" t="n">
        <v>315828</v>
      </c>
      <c r="Z9" s="230" t="n">
        <v>303447</v>
      </c>
      <c r="AA9" s="230" t="n">
        <v>325773</v>
      </c>
      <c r="AB9" s="230" t="n">
        <v>315946</v>
      </c>
      <c r="AC9" s="230" t="n">
        <v>332599</v>
      </c>
      <c r="AD9" s="231" t="n">
        <v>338611</v>
      </c>
      <c r="AE9" s="228" t="s">
        <v>24</v>
      </c>
    </row>
    <row r="10" customFormat="false" ht="18" hidden="false" customHeight="true" outlineLevel="0" collapsed="false">
      <c r="A10" s="227"/>
      <c r="B10" s="228" t="s">
        <v>25</v>
      </c>
      <c r="C10" s="229" t="n">
        <v>41</v>
      </c>
      <c r="D10" s="230" t="n">
        <v>41</v>
      </c>
      <c r="E10" s="230" t="n">
        <v>42</v>
      </c>
      <c r="F10" s="230" t="n">
        <v>45</v>
      </c>
      <c r="G10" s="230" t="n">
        <v>41</v>
      </c>
      <c r="H10" s="230" t="n">
        <v>36</v>
      </c>
      <c r="I10" s="231" t="n">
        <v>31</v>
      </c>
      <c r="J10" s="229" t="n">
        <v>776102</v>
      </c>
      <c r="K10" s="229" t="n">
        <v>748467</v>
      </c>
      <c r="L10" s="230" t="n">
        <v>721962</v>
      </c>
      <c r="M10" s="230" t="n">
        <v>735665</v>
      </c>
      <c r="N10" s="230" t="n">
        <v>716682</v>
      </c>
      <c r="O10" s="230" t="n">
        <v>683396</v>
      </c>
      <c r="P10" s="231" t="n">
        <v>681762</v>
      </c>
      <c r="Q10" s="232" t="n">
        <v>193144</v>
      </c>
      <c r="R10" s="229" t="n">
        <v>195309</v>
      </c>
      <c r="S10" s="230" t="n">
        <v>215559</v>
      </c>
      <c r="T10" s="230" t="n">
        <v>220999</v>
      </c>
      <c r="U10" s="230" t="n">
        <v>214933</v>
      </c>
      <c r="V10" s="230" t="n">
        <v>197192</v>
      </c>
      <c r="W10" s="231" t="n">
        <v>196624</v>
      </c>
      <c r="X10" s="232" t="n">
        <v>218454</v>
      </c>
      <c r="Y10" s="229" t="n">
        <v>218285</v>
      </c>
      <c r="Z10" s="230" t="n">
        <v>242310</v>
      </c>
      <c r="AA10" s="230" t="n">
        <v>249448</v>
      </c>
      <c r="AB10" s="230" t="n">
        <v>242309</v>
      </c>
      <c r="AC10" s="230" t="n">
        <v>222522</v>
      </c>
      <c r="AD10" s="231" t="n">
        <v>228691</v>
      </c>
      <c r="AE10" s="228" t="s">
        <v>25</v>
      </c>
    </row>
    <row r="11" customFormat="false" ht="18" hidden="false" customHeight="true" outlineLevel="0" collapsed="false">
      <c r="A11" s="227"/>
      <c r="B11" s="228" t="s">
        <v>26</v>
      </c>
      <c r="C11" s="229" t="n">
        <v>47</v>
      </c>
      <c r="D11" s="230" t="n">
        <v>43</v>
      </c>
      <c r="E11" s="230" t="n">
        <v>40</v>
      </c>
      <c r="F11" s="230" t="n">
        <v>39</v>
      </c>
      <c r="G11" s="230" t="n">
        <v>43</v>
      </c>
      <c r="H11" s="230" t="n">
        <v>41</v>
      </c>
      <c r="I11" s="231" t="n">
        <v>40</v>
      </c>
      <c r="J11" s="229" t="n">
        <v>2374960</v>
      </c>
      <c r="K11" s="229" t="n">
        <v>2326728</v>
      </c>
      <c r="L11" s="230" t="n">
        <v>2355479</v>
      </c>
      <c r="M11" s="230" t="n">
        <v>2326862</v>
      </c>
      <c r="N11" s="230" t="n">
        <v>2462113</v>
      </c>
      <c r="O11" s="230" t="n">
        <v>2407362</v>
      </c>
      <c r="P11" s="231" t="n">
        <v>2361404</v>
      </c>
      <c r="Q11" s="232" t="n">
        <v>485233</v>
      </c>
      <c r="R11" s="229" t="n">
        <v>450894</v>
      </c>
      <c r="S11" s="230" t="n">
        <v>467891</v>
      </c>
      <c r="T11" s="230" t="n">
        <v>485146</v>
      </c>
      <c r="U11" s="230" t="n">
        <v>488934</v>
      </c>
      <c r="V11" s="230" t="n">
        <v>513045</v>
      </c>
      <c r="W11" s="231" t="n">
        <v>514619</v>
      </c>
      <c r="X11" s="232" t="n">
        <v>646915</v>
      </c>
      <c r="Y11" s="229" t="n">
        <v>615157</v>
      </c>
      <c r="Z11" s="230" t="n">
        <v>662031</v>
      </c>
      <c r="AA11" s="230" t="n">
        <v>677037</v>
      </c>
      <c r="AB11" s="230" t="n">
        <v>681861</v>
      </c>
      <c r="AC11" s="230" t="n">
        <v>698072</v>
      </c>
      <c r="AD11" s="231" t="n">
        <v>699879</v>
      </c>
      <c r="AE11" s="228" t="s">
        <v>26</v>
      </c>
    </row>
    <row r="12" customFormat="false" ht="18" hidden="false" customHeight="true" outlineLevel="0" collapsed="false">
      <c r="A12" s="227"/>
      <c r="B12" s="228" t="s">
        <v>27</v>
      </c>
      <c r="C12" s="229" t="n">
        <v>21</v>
      </c>
      <c r="D12" s="230" t="n">
        <v>22</v>
      </c>
      <c r="E12" s="230" t="n">
        <v>21</v>
      </c>
      <c r="F12" s="230" t="n">
        <v>21</v>
      </c>
      <c r="G12" s="230" t="n">
        <v>21</v>
      </c>
      <c r="H12" s="230" t="n">
        <v>21</v>
      </c>
      <c r="I12" s="231" t="n">
        <v>20</v>
      </c>
      <c r="J12" s="229" t="n">
        <v>2204811</v>
      </c>
      <c r="K12" s="229" t="n">
        <v>1985038</v>
      </c>
      <c r="L12" s="230" t="n">
        <v>1994410</v>
      </c>
      <c r="M12" s="230" t="n">
        <v>2260966</v>
      </c>
      <c r="N12" s="230" t="n">
        <v>2257336</v>
      </c>
      <c r="O12" s="230" t="n">
        <v>2260138</v>
      </c>
      <c r="P12" s="231" t="n">
        <v>2285013</v>
      </c>
      <c r="Q12" s="232" t="n">
        <v>790726</v>
      </c>
      <c r="R12" s="229" t="n">
        <v>749483</v>
      </c>
      <c r="S12" s="230" t="n">
        <v>782174</v>
      </c>
      <c r="T12" s="230" t="n">
        <v>790288</v>
      </c>
      <c r="U12" s="230" t="n">
        <v>815964</v>
      </c>
      <c r="V12" s="230" t="n">
        <v>808736</v>
      </c>
      <c r="W12" s="231" t="n">
        <v>823083</v>
      </c>
      <c r="X12" s="232" t="n">
        <v>1363973</v>
      </c>
      <c r="Y12" s="229" t="n">
        <v>1269462</v>
      </c>
      <c r="Z12" s="230" t="n">
        <v>1319044</v>
      </c>
      <c r="AA12" s="230" t="n">
        <v>1329281</v>
      </c>
      <c r="AB12" s="230" t="n">
        <v>1390686</v>
      </c>
      <c r="AC12" s="230" t="n">
        <v>1372022</v>
      </c>
      <c r="AD12" s="231" t="n">
        <v>1392485</v>
      </c>
      <c r="AE12" s="228" t="s">
        <v>27</v>
      </c>
    </row>
    <row r="13" customFormat="false" ht="18" hidden="false" customHeight="true" outlineLevel="0" collapsed="false">
      <c r="A13" s="227"/>
      <c r="B13" s="228" t="s">
        <v>28</v>
      </c>
      <c r="C13" s="229" t="n">
        <v>39</v>
      </c>
      <c r="D13" s="230" t="n">
        <v>40</v>
      </c>
      <c r="E13" s="230" t="n">
        <v>40</v>
      </c>
      <c r="F13" s="230" t="n">
        <v>37</v>
      </c>
      <c r="G13" s="230" t="n">
        <v>41</v>
      </c>
      <c r="H13" s="230" t="n">
        <v>42</v>
      </c>
      <c r="I13" s="231" t="n">
        <v>41</v>
      </c>
      <c r="J13" s="229" t="n">
        <v>784736</v>
      </c>
      <c r="K13" s="229" t="n">
        <v>792397</v>
      </c>
      <c r="L13" s="230" t="n">
        <v>867386</v>
      </c>
      <c r="M13" s="230" t="n">
        <v>880419</v>
      </c>
      <c r="N13" s="230" t="n">
        <v>1032698</v>
      </c>
      <c r="O13" s="230" t="n">
        <v>1037658</v>
      </c>
      <c r="P13" s="231" t="n">
        <v>1016171</v>
      </c>
      <c r="Q13" s="232" t="n">
        <v>200275</v>
      </c>
      <c r="R13" s="229" t="n">
        <v>206383</v>
      </c>
      <c r="S13" s="230" t="n">
        <v>213061</v>
      </c>
      <c r="T13" s="230" t="n">
        <v>219633</v>
      </c>
      <c r="U13" s="230" t="n">
        <v>255085</v>
      </c>
      <c r="V13" s="230" t="n">
        <v>262611</v>
      </c>
      <c r="W13" s="231" t="n">
        <v>253668</v>
      </c>
      <c r="X13" s="232" t="n">
        <v>259282</v>
      </c>
      <c r="Y13" s="229" t="n">
        <v>259063</v>
      </c>
      <c r="Z13" s="230" t="n">
        <v>265783</v>
      </c>
      <c r="AA13" s="230" t="n">
        <v>278209</v>
      </c>
      <c r="AB13" s="230" t="n">
        <v>317716</v>
      </c>
      <c r="AC13" s="230" t="n">
        <v>332382</v>
      </c>
      <c r="AD13" s="231" t="n">
        <v>323680</v>
      </c>
      <c r="AE13" s="228" t="s">
        <v>28</v>
      </c>
    </row>
    <row r="14" customFormat="false" ht="18" hidden="false" customHeight="true" outlineLevel="0" collapsed="false">
      <c r="A14" s="227"/>
      <c r="B14" s="228" t="s">
        <v>29</v>
      </c>
      <c r="C14" s="229" t="n">
        <v>40</v>
      </c>
      <c r="D14" s="230" t="n">
        <v>39</v>
      </c>
      <c r="E14" s="230" t="n">
        <v>40</v>
      </c>
      <c r="F14" s="230" t="n">
        <v>41</v>
      </c>
      <c r="G14" s="230" t="n">
        <v>41</v>
      </c>
      <c r="H14" s="230" t="n">
        <v>39</v>
      </c>
      <c r="I14" s="231" t="n">
        <v>39</v>
      </c>
      <c r="J14" s="229" t="n">
        <v>835968</v>
      </c>
      <c r="K14" s="229" t="n">
        <v>810455</v>
      </c>
      <c r="L14" s="230" t="n">
        <v>825451</v>
      </c>
      <c r="M14" s="230" t="n">
        <v>838409</v>
      </c>
      <c r="N14" s="230" t="n">
        <v>835717</v>
      </c>
      <c r="O14" s="230" t="n">
        <v>858979</v>
      </c>
      <c r="P14" s="231" t="n">
        <v>868032</v>
      </c>
      <c r="Q14" s="232" t="n">
        <v>282911</v>
      </c>
      <c r="R14" s="229" t="n">
        <v>280082</v>
      </c>
      <c r="S14" s="230" t="n">
        <v>274877</v>
      </c>
      <c r="T14" s="230" t="n">
        <v>280156</v>
      </c>
      <c r="U14" s="230" t="n">
        <v>281270</v>
      </c>
      <c r="V14" s="230" t="n">
        <v>285598</v>
      </c>
      <c r="W14" s="231" t="n">
        <v>284512</v>
      </c>
      <c r="X14" s="232" t="n">
        <v>386573</v>
      </c>
      <c r="Y14" s="229" t="n">
        <v>383978</v>
      </c>
      <c r="Z14" s="230" t="n">
        <v>379691</v>
      </c>
      <c r="AA14" s="230" t="n">
        <v>386602</v>
      </c>
      <c r="AB14" s="230" t="n">
        <v>384205</v>
      </c>
      <c r="AC14" s="230" t="n">
        <v>390237</v>
      </c>
      <c r="AD14" s="231" t="n">
        <v>389447</v>
      </c>
      <c r="AE14" s="228" t="s">
        <v>29</v>
      </c>
    </row>
    <row r="15" customFormat="false" ht="18" hidden="false" customHeight="true" outlineLevel="0" collapsed="false">
      <c r="A15" s="227"/>
      <c r="B15" s="228" t="s">
        <v>30</v>
      </c>
      <c r="C15" s="229" t="n">
        <v>20</v>
      </c>
      <c r="D15" s="230" t="n">
        <v>21</v>
      </c>
      <c r="E15" s="230" t="n">
        <v>21</v>
      </c>
      <c r="F15" s="230" t="n">
        <v>21</v>
      </c>
      <c r="G15" s="230" t="n">
        <v>19</v>
      </c>
      <c r="H15" s="230" t="n">
        <v>24</v>
      </c>
      <c r="I15" s="231" t="n">
        <v>22</v>
      </c>
      <c r="J15" s="229" t="n">
        <v>704790</v>
      </c>
      <c r="K15" s="229" t="n">
        <v>710687</v>
      </c>
      <c r="L15" s="230" t="n">
        <v>717198</v>
      </c>
      <c r="M15" s="230" t="n">
        <v>714440</v>
      </c>
      <c r="N15" s="230" t="n">
        <v>682978</v>
      </c>
      <c r="O15" s="230" t="n">
        <v>758672</v>
      </c>
      <c r="P15" s="231" t="n">
        <v>738162</v>
      </c>
      <c r="Q15" s="232" t="n">
        <v>209401</v>
      </c>
      <c r="R15" s="229" t="n">
        <v>211677</v>
      </c>
      <c r="S15" s="230" t="n">
        <v>217412</v>
      </c>
      <c r="T15" s="230" t="n">
        <v>217262</v>
      </c>
      <c r="U15" s="230" t="n">
        <v>210090</v>
      </c>
      <c r="V15" s="230" t="n">
        <v>229418</v>
      </c>
      <c r="W15" s="231" t="n">
        <v>228463</v>
      </c>
      <c r="X15" s="232" t="n">
        <v>250420</v>
      </c>
      <c r="Y15" s="229" t="n">
        <v>254190</v>
      </c>
      <c r="Z15" s="230" t="n">
        <v>262608</v>
      </c>
      <c r="AA15" s="230" t="n">
        <v>258261</v>
      </c>
      <c r="AB15" s="230" t="n">
        <v>255487</v>
      </c>
      <c r="AC15" s="230" t="n">
        <v>273295</v>
      </c>
      <c r="AD15" s="231" t="n">
        <v>273781</v>
      </c>
      <c r="AE15" s="228" t="s">
        <v>30</v>
      </c>
    </row>
    <row r="16" customFormat="false" ht="18" hidden="false" customHeight="true" outlineLevel="0" collapsed="false">
      <c r="A16" s="227"/>
      <c r="B16" s="228" t="s">
        <v>31</v>
      </c>
      <c r="C16" s="229" t="n">
        <v>5</v>
      </c>
      <c r="D16" s="230" t="n">
        <v>4</v>
      </c>
      <c r="E16" s="230" t="n">
        <v>5</v>
      </c>
      <c r="F16" s="230" t="n">
        <v>4</v>
      </c>
      <c r="G16" s="230" t="n">
        <v>3</v>
      </c>
      <c r="H16" s="230" t="n">
        <v>3</v>
      </c>
      <c r="I16" s="231" t="n">
        <v>3</v>
      </c>
      <c r="J16" s="229" t="n">
        <v>89967</v>
      </c>
      <c r="K16" s="229" t="n">
        <v>76667</v>
      </c>
      <c r="L16" s="230" t="n">
        <v>83327</v>
      </c>
      <c r="M16" s="230" t="n">
        <v>79229</v>
      </c>
      <c r="N16" s="230" t="n">
        <v>59542</v>
      </c>
      <c r="O16" s="230" t="n">
        <v>71092</v>
      </c>
      <c r="P16" s="231" t="n">
        <v>71092</v>
      </c>
      <c r="Q16" s="232" t="n">
        <v>22032</v>
      </c>
      <c r="R16" s="229" t="n">
        <v>19608</v>
      </c>
      <c r="S16" s="230" t="n">
        <v>21992</v>
      </c>
      <c r="T16" s="230" t="n">
        <v>20827</v>
      </c>
      <c r="U16" s="230" t="n">
        <v>12821</v>
      </c>
      <c r="V16" s="230" t="n">
        <v>14141</v>
      </c>
      <c r="W16" s="231" t="n">
        <v>14141</v>
      </c>
      <c r="X16" s="232" t="n">
        <v>24183</v>
      </c>
      <c r="Y16" s="229" t="n">
        <v>21759</v>
      </c>
      <c r="Z16" s="230" t="n">
        <v>23999</v>
      </c>
      <c r="AA16" s="230" t="n">
        <v>22644</v>
      </c>
      <c r="AB16" s="230" t="n">
        <v>13738</v>
      </c>
      <c r="AC16" s="230" t="n">
        <v>15058</v>
      </c>
      <c r="AD16" s="231" t="n">
        <v>15058</v>
      </c>
      <c r="AE16" s="228" t="s">
        <v>31</v>
      </c>
    </row>
    <row r="17" customFormat="false" ht="18" hidden="false" customHeight="true" outlineLevel="0" collapsed="false">
      <c r="A17" s="227"/>
      <c r="B17" s="228" t="s">
        <v>32</v>
      </c>
      <c r="C17" s="229" t="n">
        <v>1</v>
      </c>
      <c r="D17" s="230" t="n">
        <v>1</v>
      </c>
      <c r="E17" s="230" t="n">
        <v>1</v>
      </c>
      <c r="F17" s="230" t="n">
        <v>1</v>
      </c>
      <c r="G17" s="230" t="n">
        <v>1</v>
      </c>
      <c r="H17" s="230" t="n">
        <v>1</v>
      </c>
      <c r="I17" s="231" t="n">
        <v>1</v>
      </c>
      <c r="J17" s="229" t="s">
        <v>58</v>
      </c>
      <c r="K17" s="229" t="s">
        <v>58</v>
      </c>
      <c r="L17" s="230" t="s">
        <v>58</v>
      </c>
      <c r="M17" s="230" t="s">
        <v>58</v>
      </c>
      <c r="N17" s="230" t="s">
        <v>58</v>
      </c>
      <c r="O17" s="230" t="s">
        <v>58</v>
      </c>
      <c r="P17" s="231" t="s">
        <v>58</v>
      </c>
      <c r="Q17" s="232" t="s">
        <v>58</v>
      </c>
      <c r="R17" s="229" t="s">
        <v>58</v>
      </c>
      <c r="S17" s="230" t="s">
        <v>58</v>
      </c>
      <c r="T17" s="230" t="s">
        <v>58</v>
      </c>
      <c r="U17" s="230" t="s">
        <v>58</v>
      </c>
      <c r="V17" s="230" t="s">
        <v>58</v>
      </c>
      <c r="W17" s="231" t="s">
        <v>58</v>
      </c>
      <c r="X17" s="232" t="s">
        <v>58</v>
      </c>
      <c r="Y17" s="229" t="s">
        <v>58</v>
      </c>
      <c r="Z17" s="230" t="s">
        <v>58</v>
      </c>
      <c r="AA17" s="230" t="s">
        <v>58</v>
      </c>
      <c r="AB17" s="230" t="s">
        <v>58</v>
      </c>
      <c r="AC17" s="230" t="s">
        <v>58</v>
      </c>
      <c r="AD17" s="231" t="s">
        <v>58</v>
      </c>
      <c r="AE17" s="228" t="s">
        <v>32</v>
      </c>
    </row>
    <row r="18" customFormat="false" ht="18" hidden="false" customHeight="true" outlineLevel="0" collapsed="false">
      <c r="A18" s="227"/>
      <c r="B18" s="228" t="s">
        <v>33</v>
      </c>
      <c r="C18" s="229" t="n">
        <v>30</v>
      </c>
      <c r="D18" s="230" t="n">
        <v>29</v>
      </c>
      <c r="E18" s="230" t="n">
        <v>29</v>
      </c>
      <c r="F18" s="230" t="n">
        <v>26</v>
      </c>
      <c r="G18" s="230" t="n">
        <v>28</v>
      </c>
      <c r="H18" s="230" t="n">
        <v>28</v>
      </c>
      <c r="I18" s="231" t="n">
        <v>25</v>
      </c>
      <c r="J18" s="229" t="n">
        <v>706816</v>
      </c>
      <c r="K18" s="229" t="n">
        <v>699376</v>
      </c>
      <c r="L18" s="230" t="n">
        <v>690735</v>
      </c>
      <c r="M18" s="230" t="n">
        <v>663491</v>
      </c>
      <c r="N18" s="230" t="n">
        <v>680106</v>
      </c>
      <c r="O18" s="230" t="n">
        <v>686257</v>
      </c>
      <c r="P18" s="231" t="n">
        <v>676102</v>
      </c>
      <c r="Q18" s="232" t="n">
        <v>189022</v>
      </c>
      <c r="R18" s="229" t="n">
        <v>188142</v>
      </c>
      <c r="S18" s="230" t="n">
        <v>186458</v>
      </c>
      <c r="T18" s="230" t="n">
        <v>182799</v>
      </c>
      <c r="U18" s="230" t="n">
        <v>186954</v>
      </c>
      <c r="V18" s="230" t="n">
        <v>196135</v>
      </c>
      <c r="W18" s="231" t="n">
        <v>193285</v>
      </c>
      <c r="X18" s="232" t="n">
        <v>221566</v>
      </c>
      <c r="Y18" s="229" t="n">
        <v>220720</v>
      </c>
      <c r="Z18" s="230" t="n">
        <v>221159</v>
      </c>
      <c r="AA18" s="230" t="n">
        <v>216917</v>
      </c>
      <c r="AB18" s="230" t="n">
        <v>221450</v>
      </c>
      <c r="AC18" s="230" t="n">
        <v>240291</v>
      </c>
      <c r="AD18" s="231" t="n">
        <v>233197</v>
      </c>
      <c r="AE18" s="228" t="s">
        <v>33</v>
      </c>
    </row>
    <row r="19" customFormat="false" ht="18" hidden="false" customHeight="true" outlineLevel="0" collapsed="false">
      <c r="A19" s="227"/>
      <c r="B19" s="228" t="s">
        <v>34</v>
      </c>
      <c r="C19" s="229" t="n">
        <v>16</v>
      </c>
      <c r="D19" s="230" t="n">
        <v>17</v>
      </c>
      <c r="E19" s="230" t="n">
        <v>16</v>
      </c>
      <c r="F19" s="230" t="n">
        <v>14</v>
      </c>
      <c r="G19" s="230" t="n">
        <v>15</v>
      </c>
      <c r="H19" s="230" t="n">
        <v>13</v>
      </c>
      <c r="I19" s="231" t="n">
        <v>13</v>
      </c>
      <c r="J19" s="229" t="n">
        <v>547053</v>
      </c>
      <c r="K19" s="229" t="n">
        <v>551699</v>
      </c>
      <c r="L19" s="230" t="n">
        <v>527419</v>
      </c>
      <c r="M19" s="230" t="n">
        <v>513247</v>
      </c>
      <c r="N19" s="230" t="n">
        <v>514939</v>
      </c>
      <c r="O19" s="230" t="n">
        <v>496180</v>
      </c>
      <c r="P19" s="231" t="n">
        <v>491379</v>
      </c>
      <c r="Q19" s="232" t="n">
        <v>129152</v>
      </c>
      <c r="R19" s="229" t="n">
        <v>132068</v>
      </c>
      <c r="S19" s="230" t="n">
        <v>129525</v>
      </c>
      <c r="T19" s="230" t="n">
        <v>123858</v>
      </c>
      <c r="U19" s="230" t="n">
        <v>125954</v>
      </c>
      <c r="V19" s="230" t="n">
        <v>122965</v>
      </c>
      <c r="W19" s="231" t="n">
        <v>115531</v>
      </c>
      <c r="X19" s="232" t="n">
        <v>145894</v>
      </c>
      <c r="Y19" s="229" t="n">
        <v>150285</v>
      </c>
      <c r="Z19" s="230" t="n">
        <v>147758</v>
      </c>
      <c r="AA19" s="230" t="n">
        <v>142164</v>
      </c>
      <c r="AB19" s="230" t="n">
        <v>146150</v>
      </c>
      <c r="AC19" s="230" t="n">
        <v>139428</v>
      </c>
      <c r="AD19" s="231" t="n">
        <v>132214</v>
      </c>
      <c r="AE19" s="228" t="s">
        <v>34</v>
      </c>
    </row>
    <row r="20" customFormat="false" ht="18" hidden="false" customHeight="true" outlineLevel="0" collapsed="false">
      <c r="A20" s="227"/>
      <c r="B20" s="228" t="s">
        <v>35</v>
      </c>
      <c r="C20" s="229" t="n">
        <v>1</v>
      </c>
      <c r="D20" s="230" t="n">
        <v>1</v>
      </c>
      <c r="E20" s="230" t="n">
        <v>1</v>
      </c>
      <c r="F20" s="230" t="n">
        <v>1</v>
      </c>
      <c r="G20" s="230" t="n">
        <v>1</v>
      </c>
      <c r="H20" s="230" t="n">
        <v>1</v>
      </c>
      <c r="I20" s="231" t="n">
        <v>1</v>
      </c>
      <c r="J20" s="229" t="s">
        <v>58</v>
      </c>
      <c r="K20" s="229" t="s">
        <v>58</v>
      </c>
      <c r="L20" s="230" t="s">
        <v>58</v>
      </c>
      <c r="M20" s="230" t="s">
        <v>58</v>
      </c>
      <c r="N20" s="230" t="s">
        <v>58</v>
      </c>
      <c r="O20" s="230" t="s">
        <v>58</v>
      </c>
      <c r="P20" s="231" t="s">
        <v>58</v>
      </c>
      <c r="Q20" s="232" t="s">
        <v>58</v>
      </c>
      <c r="R20" s="229" t="s">
        <v>58</v>
      </c>
      <c r="S20" s="230" t="s">
        <v>58</v>
      </c>
      <c r="T20" s="230" t="s">
        <v>58</v>
      </c>
      <c r="U20" s="230" t="s">
        <v>58</v>
      </c>
      <c r="V20" s="230" t="s">
        <v>58</v>
      </c>
      <c r="W20" s="231" t="s">
        <v>58</v>
      </c>
      <c r="X20" s="232" t="s">
        <v>58</v>
      </c>
      <c r="Y20" s="229" t="s">
        <v>58</v>
      </c>
      <c r="Z20" s="230" t="s">
        <v>58</v>
      </c>
      <c r="AA20" s="230" t="s">
        <v>58</v>
      </c>
      <c r="AB20" s="230" t="s">
        <v>58</v>
      </c>
      <c r="AC20" s="230" t="s">
        <v>58</v>
      </c>
      <c r="AD20" s="231" t="s">
        <v>58</v>
      </c>
      <c r="AE20" s="228" t="s">
        <v>35</v>
      </c>
    </row>
    <row r="21" customFormat="false" ht="18" hidden="false" customHeight="true" outlineLevel="0" collapsed="false">
      <c r="A21" s="227"/>
      <c r="B21" s="228" t="s">
        <v>36</v>
      </c>
      <c r="C21" s="229" t="n">
        <v>19</v>
      </c>
      <c r="D21" s="230" t="n">
        <v>20</v>
      </c>
      <c r="E21" s="230" t="n">
        <v>18</v>
      </c>
      <c r="F21" s="230" t="n">
        <v>17</v>
      </c>
      <c r="G21" s="230" t="n">
        <v>18</v>
      </c>
      <c r="H21" s="230" t="n">
        <v>17</v>
      </c>
      <c r="I21" s="231" t="n">
        <v>17</v>
      </c>
      <c r="J21" s="229" t="n">
        <v>736372</v>
      </c>
      <c r="K21" s="229" t="n">
        <v>744234</v>
      </c>
      <c r="L21" s="230" t="n">
        <v>744646</v>
      </c>
      <c r="M21" s="230" t="n">
        <v>741769</v>
      </c>
      <c r="N21" s="230" t="n">
        <v>744306</v>
      </c>
      <c r="O21" s="230" t="n">
        <v>717895</v>
      </c>
      <c r="P21" s="231" t="n">
        <v>709286</v>
      </c>
      <c r="Q21" s="232" t="n">
        <v>188698</v>
      </c>
      <c r="R21" s="229" t="n">
        <v>191158</v>
      </c>
      <c r="S21" s="230" t="n">
        <v>196169</v>
      </c>
      <c r="T21" s="230" t="n">
        <v>195138</v>
      </c>
      <c r="U21" s="230" t="n">
        <v>195978</v>
      </c>
      <c r="V21" s="230" t="n">
        <v>192814</v>
      </c>
      <c r="W21" s="231" t="n">
        <v>200327</v>
      </c>
      <c r="X21" s="232" t="n">
        <v>237956</v>
      </c>
      <c r="Y21" s="229" t="n">
        <v>237126</v>
      </c>
      <c r="Z21" s="230" t="n">
        <v>243058</v>
      </c>
      <c r="AA21" s="230" t="n">
        <v>233764</v>
      </c>
      <c r="AB21" s="230" t="n">
        <v>239982</v>
      </c>
      <c r="AC21" s="230" t="n">
        <v>243479</v>
      </c>
      <c r="AD21" s="231" t="n">
        <v>254343</v>
      </c>
      <c r="AE21" s="228" t="s">
        <v>36</v>
      </c>
    </row>
    <row r="22" customFormat="false" ht="18" hidden="false" customHeight="true" outlineLevel="0" collapsed="false">
      <c r="A22" s="227"/>
      <c r="B22" s="228" t="s">
        <v>37</v>
      </c>
      <c r="C22" s="229" t="n">
        <v>8</v>
      </c>
      <c r="D22" s="230" t="n">
        <v>7</v>
      </c>
      <c r="E22" s="230" t="n">
        <v>6</v>
      </c>
      <c r="F22" s="230" t="n">
        <v>3</v>
      </c>
      <c r="G22" s="230" t="n">
        <v>5</v>
      </c>
      <c r="H22" s="230" t="n">
        <v>6</v>
      </c>
      <c r="I22" s="231" t="n">
        <v>6</v>
      </c>
      <c r="J22" s="229" t="n">
        <v>149651</v>
      </c>
      <c r="K22" s="229" t="n">
        <v>144047</v>
      </c>
      <c r="L22" s="230" t="n">
        <v>142047</v>
      </c>
      <c r="M22" s="230" t="n">
        <v>39402</v>
      </c>
      <c r="N22" s="230" t="n">
        <v>78459</v>
      </c>
      <c r="O22" s="230" t="n">
        <v>168341</v>
      </c>
      <c r="P22" s="231" t="n">
        <v>166259</v>
      </c>
      <c r="Q22" s="232" t="n">
        <v>59278</v>
      </c>
      <c r="R22" s="229" t="n">
        <v>58478</v>
      </c>
      <c r="S22" s="230" t="n">
        <v>57378</v>
      </c>
      <c r="T22" s="230" t="n">
        <v>7145</v>
      </c>
      <c r="U22" s="230" t="n">
        <v>17858</v>
      </c>
      <c r="V22" s="230" t="n">
        <v>63910</v>
      </c>
      <c r="W22" s="231" t="n">
        <v>63223</v>
      </c>
      <c r="X22" s="232" t="n">
        <v>63308</v>
      </c>
      <c r="Y22" s="229" t="n">
        <v>62438</v>
      </c>
      <c r="Z22" s="230" t="n">
        <v>61338</v>
      </c>
      <c r="AA22" s="230" t="n">
        <v>7696</v>
      </c>
      <c r="AB22" s="230" t="n">
        <v>18623</v>
      </c>
      <c r="AC22" s="230" t="n">
        <v>67948</v>
      </c>
      <c r="AD22" s="231" t="n">
        <v>66996</v>
      </c>
      <c r="AE22" s="228" t="s">
        <v>37</v>
      </c>
    </row>
    <row r="23" customFormat="false" ht="18" hidden="false" customHeight="true" outlineLevel="0" collapsed="false">
      <c r="A23" s="227"/>
      <c r="B23" s="228" t="s">
        <v>38</v>
      </c>
      <c r="C23" s="229" t="n">
        <v>27</v>
      </c>
      <c r="D23" s="230" t="n">
        <v>29</v>
      </c>
      <c r="E23" s="230" t="n">
        <v>29</v>
      </c>
      <c r="F23" s="230" t="n">
        <v>30</v>
      </c>
      <c r="G23" s="230" t="n">
        <v>27</v>
      </c>
      <c r="H23" s="230" t="n">
        <v>26</v>
      </c>
      <c r="I23" s="231" t="n">
        <v>26</v>
      </c>
      <c r="J23" s="229" t="n">
        <v>411707</v>
      </c>
      <c r="K23" s="229" t="n">
        <v>442889</v>
      </c>
      <c r="L23" s="230" t="n">
        <v>461626</v>
      </c>
      <c r="M23" s="230" t="n">
        <v>463137</v>
      </c>
      <c r="N23" s="230" t="n">
        <v>458544</v>
      </c>
      <c r="O23" s="230" t="n">
        <v>452690</v>
      </c>
      <c r="P23" s="231" t="n">
        <v>463720</v>
      </c>
      <c r="Q23" s="232" t="n">
        <v>95187</v>
      </c>
      <c r="R23" s="229" t="n">
        <v>101587</v>
      </c>
      <c r="S23" s="230" t="n">
        <v>103693</v>
      </c>
      <c r="T23" s="230" t="n">
        <v>103649</v>
      </c>
      <c r="U23" s="230" t="n">
        <v>100468</v>
      </c>
      <c r="V23" s="230" t="n">
        <v>100222</v>
      </c>
      <c r="W23" s="231" t="n">
        <v>104500</v>
      </c>
      <c r="X23" s="232" t="n">
        <v>143119</v>
      </c>
      <c r="Y23" s="229" t="n">
        <v>154828</v>
      </c>
      <c r="Z23" s="230" t="n">
        <v>157535</v>
      </c>
      <c r="AA23" s="230" t="n">
        <v>157934</v>
      </c>
      <c r="AB23" s="230" t="n">
        <v>157086</v>
      </c>
      <c r="AC23" s="230" t="n">
        <v>156914</v>
      </c>
      <c r="AD23" s="231" t="n">
        <v>161626</v>
      </c>
      <c r="AE23" s="228" t="s">
        <v>38</v>
      </c>
    </row>
    <row r="24" customFormat="false" ht="18" hidden="false" customHeight="true" outlineLevel="0" collapsed="false">
      <c r="A24" s="227"/>
      <c r="B24" s="228" t="s">
        <v>39</v>
      </c>
      <c r="C24" s="229" t="n">
        <v>40</v>
      </c>
      <c r="D24" s="230" t="n">
        <v>40</v>
      </c>
      <c r="E24" s="230" t="n">
        <v>41</v>
      </c>
      <c r="F24" s="230" t="n">
        <v>43</v>
      </c>
      <c r="G24" s="230" t="n">
        <v>40</v>
      </c>
      <c r="H24" s="230" t="n">
        <v>40</v>
      </c>
      <c r="I24" s="231" t="n">
        <v>36</v>
      </c>
      <c r="J24" s="229" t="n">
        <v>1624497</v>
      </c>
      <c r="K24" s="229" t="n">
        <v>1671497</v>
      </c>
      <c r="L24" s="230" t="n">
        <v>1697923</v>
      </c>
      <c r="M24" s="230" t="n">
        <v>1735120</v>
      </c>
      <c r="N24" s="230" t="n">
        <v>1646735</v>
      </c>
      <c r="O24" s="230" t="n">
        <v>1687787</v>
      </c>
      <c r="P24" s="231" t="n">
        <v>1622974</v>
      </c>
      <c r="Q24" s="232" t="n">
        <v>339368</v>
      </c>
      <c r="R24" s="229" t="n">
        <v>344025</v>
      </c>
      <c r="S24" s="230" t="n">
        <v>352516</v>
      </c>
      <c r="T24" s="230" t="n">
        <v>366707</v>
      </c>
      <c r="U24" s="230" t="n">
        <v>352704</v>
      </c>
      <c r="V24" s="230" t="n">
        <v>361135</v>
      </c>
      <c r="W24" s="231" t="n">
        <v>357758</v>
      </c>
      <c r="X24" s="232" t="n">
        <v>380982</v>
      </c>
      <c r="Y24" s="229" t="n">
        <v>388983</v>
      </c>
      <c r="Z24" s="230" t="n">
        <v>406649</v>
      </c>
      <c r="AA24" s="230" t="n">
        <v>425331</v>
      </c>
      <c r="AB24" s="230" t="n">
        <v>409441</v>
      </c>
      <c r="AC24" s="230" t="n">
        <v>419564</v>
      </c>
      <c r="AD24" s="231" t="n">
        <v>419903</v>
      </c>
      <c r="AE24" s="228" t="s">
        <v>39</v>
      </c>
    </row>
    <row r="25" customFormat="false" ht="18" hidden="false" customHeight="true" outlineLevel="0" collapsed="false">
      <c r="A25" s="227"/>
      <c r="B25" s="228" t="s">
        <v>40</v>
      </c>
      <c r="C25" s="229" t="s">
        <v>88</v>
      </c>
      <c r="D25" s="230" t="s">
        <v>88</v>
      </c>
      <c r="E25" s="230" t="n">
        <v>0</v>
      </c>
      <c r="F25" s="230" t="n">
        <v>0</v>
      </c>
      <c r="G25" s="230" t="n">
        <v>0</v>
      </c>
      <c r="H25" s="230" t="s">
        <v>88</v>
      </c>
      <c r="I25" s="231" t="s">
        <v>88</v>
      </c>
      <c r="J25" s="229" t="s">
        <v>88</v>
      </c>
      <c r="K25" s="229" t="s">
        <v>88</v>
      </c>
      <c r="L25" s="230" t="s">
        <v>88</v>
      </c>
      <c r="M25" s="230" t="s">
        <v>88</v>
      </c>
      <c r="N25" s="230" t="s">
        <v>88</v>
      </c>
      <c r="O25" s="230" t="s">
        <v>88</v>
      </c>
      <c r="P25" s="231" t="s">
        <v>88</v>
      </c>
      <c r="Q25" s="232" t="s">
        <v>88</v>
      </c>
      <c r="R25" s="229" t="s">
        <v>88</v>
      </c>
      <c r="S25" s="230" t="s">
        <v>88</v>
      </c>
      <c r="T25" s="230" t="s">
        <v>88</v>
      </c>
      <c r="U25" s="230" t="s">
        <v>88</v>
      </c>
      <c r="V25" s="230" t="s">
        <v>88</v>
      </c>
      <c r="W25" s="231" t="s">
        <v>88</v>
      </c>
      <c r="X25" s="232" t="s">
        <v>88</v>
      </c>
      <c r="Y25" s="229" t="s">
        <v>88</v>
      </c>
      <c r="Z25" s="230" t="s">
        <v>88</v>
      </c>
      <c r="AA25" s="230" t="s">
        <v>88</v>
      </c>
      <c r="AB25" s="230" t="s">
        <v>88</v>
      </c>
      <c r="AC25" s="230" t="s">
        <v>88</v>
      </c>
      <c r="AD25" s="231" t="s">
        <v>88</v>
      </c>
      <c r="AE25" s="228" t="s">
        <v>40</v>
      </c>
    </row>
    <row r="26" customFormat="false" ht="18" hidden="false" customHeight="true" outlineLevel="0" collapsed="false">
      <c r="A26" s="227"/>
      <c r="B26" s="228" t="s">
        <v>41</v>
      </c>
      <c r="C26" s="229" t="n">
        <v>2</v>
      </c>
      <c r="D26" s="230" t="n">
        <v>2</v>
      </c>
      <c r="E26" s="230" t="n">
        <v>2</v>
      </c>
      <c r="F26" s="230" t="n">
        <v>3</v>
      </c>
      <c r="G26" s="230" t="n">
        <v>3</v>
      </c>
      <c r="H26" s="230" t="n">
        <v>1</v>
      </c>
      <c r="I26" s="231" t="n">
        <v>1</v>
      </c>
      <c r="J26" s="229" t="s">
        <v>58</v>
      </c>
      <c r="K26" s="229" t="s">
        <v>58</v>
      </c>
      <c r="L26" s="230" t="s">
        <v>58</v>
      </c>
      <c r="M26" s="230" t="n">
        <v>64798</v>
      </c>
      <c r="N26" s="230" t="n">
        <v>64798</v>
      </c>
      <c r="O26" s="230" t="s">
        <v>58</v>
      </c>
      <c r="P26" s="231" t="s">
        <v>58</v>
      </c>
      <c r="Q26" s="232" t="s">
        <v>58</v>
      </c>
      <c r="R26" s="229" t="s">
        <v>58</v>
      </c>
      <c r="S26" s="230" t="s">
        <v>58</v>
      </c>
      <c r="T26" s="230" t="n">
        <v>7141</v>
      </c>
      <c r="U26" s="230" t="n">
        <v>7141</v>
      </c>
      <c r="V26" s="230" t="s">
        <v>58</v>
      </c>
      <c r="W26" s="231" t="s">
        <v>58</v>
      </c>
      <c r="X26" s="232" t="s">
        <v>58</v>
      </c>
      <c r="Y26" s="229" t="s">
        <v>58</v>
      </c>
      <c r="Z26" s="230" t="s">
        <v>58</v>
      </c>
      <c r="AA26" s="230" t="n">
        <v>7592</v>
      </c>
      <c r="AB26" s="230" t="n">
        <v>7592</v>
      </c>
      <c r="AC26" s="230" t="s">
        <v>58</v>
      </c>
      <c r="AD26" s="231" t="s">
        <v>58</v>
      </c>
      <c r="AE26" s="228" t="s">
        <v>41</v>
      </c>
    </row>
    <row r="27" customFormat="false" ht="18" hidden="false" customHeight="true" outlineLevel="0" collapsed="false">
      <c r="A27" s="227"/>
      <c r="B27" s="228" t="s">
        <v>42</v>
      </c>
      <c r="C27" s="229" t="n">
        <v>26</v>
      </c>
      <c r="D27" s="230" t="n">
        <v>24</v>
      </c>
      <c r="E27" s="230" t="n">
        <v>25</v>
      </c>
      <c r="F27" s="230" t="n">
        <v>21</v>
      </c>
      <c r="G27" s="230" t="n">
        <v>24</v>
      </c>
      <c r="H27" s="243" t="n">
        <v>23</v>
      </c>
      <c r="I27" s="244" t="n">
        <v>23</v>
      </c>
      <c r="J27" s="245" t="n">
        <v>367130</v>
      </c>
      <c r="K27" s="245" t="n">
        <v>249605</v>
      </c>
      <c r="L27" s="243" t="n">
        <v>308666</v>
      </c>
      <c r="M27" s="243" t="n">
        <v>247522</v>
      </c>
      <c r="N27" s="243" t="n">
        <v>334826</v>
      </c>
      <c r="O27" s="243" t="n">
        <v>339481</v>
      </c>
      <c r="P27" s="244" t="n">
        <v>305841</v>
      </c>
      <c r="Q27" s="246" t="n">
        <v>93228</v>
      </c>
      <c r="R27" s="245" t="n">
        <v>77200</v>
      </c>
      <c r="S27" s="243" t="n">
        <v>93535</v>
      </c>
      <c r="T27" s="243" t="n">
        <v>81680</v>
      </c>
      <c r="U27" s="243" t="n">
        <v>105934</v>
      </c>
      <c r="V27" s="243" t="n">
        <v>105485</v>
      </c>
      <c r="W27" s="244" t="n">
        <v>102351</v>
      </c>
      <c r="X27" s="246" t="n">
        <v>136840</v>
      </c>
      <c r="Y27" s="245" t="n">
        <v>109716</v>
      </c>
      <c r="Z27" s="243" t="n">
        <v>139208</v>
      </c>
      <c r="AA27" s="243" t="n">
        <v>122232</v>
      </c>
      <c r="AB27" s="243" t="n">
        <v>149671</v>
      </c>
      <c r="AC27" s="243" t="n">
        <v>149147</v>
      </c>
      <c r="AD27" s="244" t="n">
        <v>144131</v>
      </c>
      <c r="AE27" s="228" t="s">
        <v>42</v>
      </c>
    </row>
    <row r="28" customFormat="false" ht="18" hidden="false" customHeight="true" outlineLevel="0" collapsed="false">
      <c r="A28" s="227"/>
      <c r="B28" s="228" t="s">
        <v>43</v>
      </c>
      <c r="C28" s="229" t="n">
        <v>19</v>
      </c>
      <c r="D28" s="230" t="n">
        <v>21</v>
      </c>
      <c r="E28" s="230" t="n">
        <v>23</v>
      </c>
      <c r="F28" s="230" t="n">
        <v>22</v>
      </c>
      <c r="G28" s="230" t="n">
        <v>20</v>
      </c>
      <c r="H28" s="230" t="n">
        <v>19</v>
      </c>
      <c r="I28" s="231" t="n">
        <v>17</v>
      </c>
      <c r="J28" s="229" t="n">
        <v>442233</v>
      </c>
      <c r="K28" s="229" t="n">
        <v>463817</v>
      </c>
      <c r="L28" s="230" t="n">
        <v>481502</v>
      </c>
      <c r="M28" s="230" t="n">
        <v>482583</v>
      </c>
      <c r="N28" s="230" t="n">
        <v>474738</v>
      </c>
      <c r="O28" s="230" t="n">
        <v>439771</v>
      </c>
      <c r="P28" s="231" t="n">
        <v>428409</v>
      </c>
      <c r="Q28" s="232" t="n">
        <v>156693</v>
      </c>
      <c r="R28" s="229" t="n">
        <v>163816</v>
      </c>
      <c r="S28" s="230" t="n">
        <v>171667</v>
      </c>
      <c r="T28" s="230" t="n">
        <v>169571</v>
      </c>
      <c r="U28" s="230" t="n">
        <v>167097</v>
      </c>
      <c r="V28" s="230" t="n">
        <v>161802</v>
      </c>
      <c r="W28" s="231" t="n">
        <v>153204</v>
      </c>
      <c r="X28" s="232" t="n">
        <v>177695</v>
      </c>
      <c r="Y28" s="229" t="n">
        <v>188078</v>
      </c>
      <c r="Z28" s="230" t="n">
        <v>202200</v>
      </c>
      <c r="AA28" s="230" t="n">
        <v>198667</v>
      </c>
      <c r="AB28" s="230" t="n">
        <v>195430</v>
      </c>
      <c r="AC28" s="230" t="n">
        <v>187208</v>
      </c>
      <c r="AD28" s="231" t="n">
        <v>177637</v>
      </c>
      <c r="AE28" s="228" t="s">
        <v>43</v>
      </c>
    </row>
    <row r="29" customFormat="false" ht="18" hidden="false" customHeight="true" outlineLevel="0" collapsed="false">
      <c r="A29" s="227"/>
      <c r="B29" s="228" t="s">
        <v>44</v>
      </c>
      <c r="C29" s="229" t="n">
        <v>1</v>
      </c>
      <c r="D29" s="230" t="n">
        <v>1</v>
      </c>
      <c r="E29" s="230" t="n">
        <v>1</v>
      </c>
      <c r="F29" s="230" t="n">
        <v>1</v>
      </c>
      <c r="G29" s="230" t="n">
        <v>1</v>
      </c>
      <c r="H29" s="230" t="s">
        <v>88</v>
      </c>
      <c r="I29" s="231" t="s">
        <v>88</v>
      </c>
      <c r="J29" s="229" t="s">
        <v>58</v>
      </c>
      <c r="K29" s="229" t="s">
        <v>58</v>
      </c>
      <c r="L29" s="230" t="s">
        <v>58</v>
      </c>
      <c r="M29" s="230" t="s">
        <v>58</v>
      </c>
      <c r="N29" s="230" t="s">
        <v>58</v>
      </c>
      <c r="O29" s="230" t="s">
        <v>88</v>
      </c>
      <c r="P29" s="231" t="s">
        <v>88</v>
      </c>
      <c r="Q29" s="232" t="s">
        <v>58</v>
      </c>
      <c r="R29" s="229" t="s">
        <v>58</v>
      </c>
      <c r="S29" s="230" t="s">
        <v>58</v>
      </c>
      <c r="T29" s="230" t="s">
        <v>58</v>
      </c>
      <c r="U29" s="230" t="s">
        <v>58</v>
      </c>
      <c r="V29" s="230" t="s">
        <v>88</v>
      </c>
      <c r="W29" s="231" t="s">
        <v>88</v>
      </c>
      <c r="X29" s="232" t="s">
        <v>58</v>
      </c>
      <c r="Y29" s="229" t="s">
        <v>58</v>
      </c>
      <c r="Z29" s="230" t="s">
        <v>58</v>
      </c>
      <c r="AA29" s="230" t="s">
        <v>58</v>
      </c>
      <c r="AB29" s="230" t="s">
        <v>58</v>
      </c>
      <c r="AC29" s="230" t="s">
        <v>88</v>
      </c>
      <c r="AD29" s="231" t="s">
        <v>88</v>
      </c>
      <c r="AE29" s="228" t="s">
        <v>44</v>
      </c>
    </row>
    <row r="30" customFormat="false" ht="18" hidden="false" customHeight="true" outlineLevel="0" collapsed="false">
      <c r="A30" s="227"/>
      <c r="B30" s="228" t="s">
        <v>45</v>
      </c>
      <c r="C30" s="229" t="n">
        <v>14</v>
      </c>
      <c r="D30" s="230" t="n">
        <v>14</v>
      </c>
      <c r="E30" s="230" t="n">
        <v>11</v>
      </c>
      <c r="F30" s="230" t="n">
        <v>11</v>
      </c>
      <c r="G30" s="230" t="n">
        <v>11</v>
      </c>
      <c r="H30" s="230" t="n">
        <v>10</v>
      </c>
      <c r="I30" s="231" t="n">
        <v>9</v>
      </c>
      <c r="J30" s="229" t="n">
        <v>248329</v>
      </c>
      <c r="K30" s="229" t="n">
        <v>274254</v>
      </c>
      <c r="L30" s="230" t="n">
        <v>258386</v>
      </c>
      <c r="M30" s="230" t="n">
        <v>259631</v>
      </c>
      <c r="N30" s="230" t="n">
        <v>234191</v>
      </c>
      <c r="O30" s="230" t="n">
        <v>234805</v>
      </c>
      <c r="P30" s="231" t="n">
        <v>231527</v>
      </c>
      <c r="Q30" s="232" t="n">
        <v>93273</v>
      </c>
      <c r="R30" s="229" t="n">
        <v>98139</v>
      </c>
      <c r="S30" s="230" t="n">
        <v>89641</v>
      </c>
      <c r="T30" s="230" t="n">
        <v>90103</v>
      </c>
      <c r="U30" s="230" t="n">
        <v>79071</v>
      </c>
      <c r="V30" s="230" t="n">
        <v>77925</v>
      </c>
      <c r="W30" s="231" t="n">
        <v>76838</v>
      </c>
      <c r="X30" s="232" t="n">
        <v>99727</v>
      </c>
      <c r="Y30" s="229" t="n">
        <v>106390</v>
      </c>
      <c r="Z30" s="230" t="n">
        <v>96575</v>
      </c>
      <c r="AA30" s="230" t="n">
        <v>97454</v>
      </c>
      <c r="AB30" s="230" t="n">
        <v>85858</v>
      </c>
      <c r="AC30" s="230" t="n">
        <v>83821</v>
      </c>
      <c r="AD30" s="231" t="n">
        <v>82413</v>
      </c>
      <c r="AE30" s="228" t="s">
        <v>45</v>
      </c>
    </row>
    <row r="31" customFormat="false" ht="18" hidden="false" customHeight="true" outlineLevel="0" collapsed="false">
      <c r="A31" s="227"/>
      <c r="B31" s="228" t="s">
        <v>46</v>
      </c>
      <c r="C31" s="229" t="n">
        <v>13</v>
      </c>
      <c r="D31" s="230" t="n">
        <v>13</v>
      </c>
      <c r="E31" s="230" t="n">
        <v>13</v>
      </c>
      <c r="F31" s="230" t="n">
        <v>13</v>
      </c>
      <c r="G31" s="230" t="n">
        <v>13</v>
      </c>
      <c r="H31" s="230" t="n">
        <v>13</v>
      </c>
      <c r="I31" s="231" t="n">
        <v>10</v>
      </c>
      <c r="J31" s="229" t="n">
        <v>164724</v>
      </c>
      <c r="K31" s="229" t="n">
        <v>164724</v>
      </c>
      <c r="L31" s="230" t="n">
        <v>166387</v>
      </c>
      <c r="M31" s="230" t="n">
        <v>160050</v>
      </c>
      <c r="N31" s="230" t="n">
        <v>160054</v>
      </c>
      <c r="O31" s="230" t="n">
        <v>159510</v>
      </c>
      <c r="P31" s="231" t="n">
        <v>136202</v>
      </c>
      <c r="Q31" s="232" t="n">
        <v>47940</v>
      </c>
      <c r="R31" s="229" t="n">
        <v>47940</v>
      </c>
      <c r="S31" s="230" t="n">
        <v>50346</v>
      </c>
      <c r="T31" s="230" t="n">
        <v>52939</v>
      </c>
      <c r="U31" s="230" t="n">
        <v>54249</v>
      </c>
      <c r="V31" s="230" t="n">
        <v>52501</v>
      </c>
      <c r="W31" s="231" t="n">
        <v>42945</v>
      </c>
      <c r="X31" s="232" t="n">
        <v>57539</v>
      </c>
      <c r="Y31" s="229" t="n">
        <v>57539</v>
      </c>
      <c r="Z31" s="230" t="n">
        <v>60561</v>
      </c>
      <c r="AA31" s="230" t="n">
        <v>63882</v>
      </c>
      <c r="AB31" s="230" t="n">
        <v>66502</v>
      </c>
      <c r="AC31" s="230" t="n">
        <v>64770</v>
      </c>
      <c r="AD31" s="231" t="n">
        <v>53500</v>
      </c>
      <c r="AE31" s="228" t="s">
        <v>46</v>
      </c>
    </row>
    <row r="32" customFormat="false" ht="18" hidden="false" customHeight="true" outlineLevel="0" collapsed="false">
      <c r="A32" s="227"/>
      <c r="B32" s="228" t="s">
        <v>47</v>
      </c>
      <c r="C32" s="229" t="s">
        <v>88</v>
      </c>
      <c r="D32" s="230" t="s">
        <v>88</v>
      </c>
      <c r="E32" s="230" t="n">
        <v>0</v>
      </c>
      <c r="F32" s="230" t="n">
        <v>0</v>
      </c>
      <c r="G32" s="230" t="n">
        <v>0</v>
      </c>
      <c r="H32" s="230" t="s">
        <v>88</v>
      </c>
      <c r="I32" s="231" t="s">
        <v>88</v>
      </c>
      <c r="J32" s="229" t="s">
        <v>88</v>
      </c>
      <c r="K32" s="229" t="s">
        <v>88</v>
      </c>
      <c r="L32" s="230" t="s">
        <v>88</v>
      </c>
      <c r="M32" s="230" t="s">
        <v>88</v>
      </c>
      <c r="N32" s="230" t="s">
        <v>88</v>
      </c>
      <c r="O32" s="230" t="s">
        <v>88</v>
      </c>
      <c r="P32" s="231" t="s">
        <v>88</v>
      </c>
      <c r="Q32" s="232" t="s">
        <v>88</v>
      </c>
      <c r="R32" s="229" t="s">
        <v>88</v>
      </c>
      <c r="S32" s="230" t="s">
        <v>88</v>
      </c>
      <c r="T32" s="230" t="s">
        <v>88</v>
      </c>
      <c r="U32" s="230" t="s">
        <v>88</v>
      </c>
      <c r="V32" s="230" t="s">
        <v>88</v>
      </c>
      <c r="W32" s="231" t="s">
        <v>88</v>
      </c>
      <c r="X32" s="232" t="s">
        <v>88</v>
      </c>
      <c r="Y32" s="229" t="s">
        <v>88</v>
      </c>
      <c r="Z32" s="230" t="s">
        <v>88</v>
      </c>
      <c r="AA32" s="230" t="s">
        <v>88</v>
      </c>
      <c r="AB32" s="230" t="s">
        <v>88</v>
      </c>
      <c r="AC32" s="230" t="s">
        <v>88</v>
      </c>
      <c r="AD32" s="231" t="s">
        <v>88</v>
      </c>
      <c r="AE32" s="228" t="s">
        <v>47</v>
      </c>
    </row>
    <row r="33" customFormat="false" ht="18" hidden="false" customHeight="true" outlineLevel="0" collapsed="false">
      <c r="A33" s="227"/>
      <c r="B33" s="228" t="s">
        <v>48</v>
      </c>
      <c r="C33" s="229" t="n">
        <v>1</v>
      </c>
      <c r="D33" s="230" t="n">
        <v>1</v>
      </c>
      <c r="E33" s="230" t="n">
        <v>0</v>
      </c>
      <c r="F33" s="230" t="n">
        <v>0</v>
      </c>
      <c r="G33" s="230" t="n">
        <v>0</v>
      </c>
      <c r="H33" s="230" t="s">
        <v>88</v>
      </c>
      <c r="I33" s="231" t="s">
        <v>88</v>
      </c>
      <c r="J33" s="229" t="s">
        <v>58</v>
      </c>
      <c r="K33" s="229" t="s">
        <v>58</v>
      </c>
      <c r="L33" s="230" t="s">
        <v>88</v>
      </c>
      <c r="M33" s="230" t="s">
        <v>88</v>
      </c>
      <c r="N33" s="230" t="s">
        <v>88</v>
      </c>
      <c r="O33" s="230" t="s">
        <v>88</v>
      </c>
      <c r="P33" s="231" t="s">
        <v>88</v>
      </c>
      <c r="Q33" s="232" t="s">
        <v>58</v>
      </c>
      <c r="R33" s="229" t="s">
        <v>58</v>
      </c>
      <c r="S33" s="230" t="s">
        <v>88</v>
      </c>
      <c r="T33" s="230" t="s">
        <v>88</v>
      </c>
      <c r="U33" s="230" t="s">
        <v>88</v>
      </c>
      <c r="V33" s="230" t="s">
        <v>88</v>
      </c>
      <c r="W33" s="231" t="s">
        <v>88</v>
      </c>
      <c r="X33" s="232" t="s">
        <v>58</v>
      </c>
      <c r="Y33" s="229" t="s">
        <v>58</v>
      </c>
      <c r="Z33" s="230" t="s">
        <v>88</v>
      </c>
      <c r="AA33" s="230" t="s">
        <v>88</v>
      </c>
      <c r="AB33" s="230" t="s">
        <v>88</v>
      </c>
      <c r="AC33" s="230" t="s">
        <v>88</v>
      </c>
      <c r="AD33" s="231" t="s">
        <v>88</v>
      </c>
      <c r="AE33" s="228" t="s">
        <v>48</v>
      </c>
    </row>
    <row r="34" customFormat="false" ht="18" hidden="false" customHeight="true" outlineLevel="0" collapsed="false">
      <c r="A34" s="227"/>
      <c r="B34" s="228" t="s">
        <v>49</v>
      </c>
      <c r="C34" s="229" t="s">
        <v>88</v>
      </c>
      <c r="D34" s="230" t="s">
        <v>88</v>
      </c>
      <c r="E34" s="230" t="n">
        <v>0</v>
      </c>
      <c r="F34" s="230" t="n">
        <v>0</v>
      </c>
      <c r="G34" s="230" t="n">
        <v>0</v>
      </c>
      <c r="H34" s="230" t="s">
        <v>88</v>
      </c>
      <c r="I34" s="231" t="s">
        <v>88</v>
      </c>
      <c r="J34" s="229" t="s">
        <v>88</v>
      </c>
      <c r="K34" s="229" t="s">
        <v>88</v>
      </c>
      <c r="L34" s="230" t="s">
        <v>88</v>
      </c>
      <c r="M34" s="230" t="s">
        <v>88</v>
      </c>
      <c r="N34" s="230" t="s">
        <v>88</v>
      </c>
      <c r="O34" s="230" t="s">
        <v>88</v>
      </c>
      <c r="P34" s="231" t="s">
        <v>88</v>
      </c>
      <c r="Q34" s="232" t="s">
        <v>88</v>
      </c>
      <c r="R34" s="229" t="s">
        <v>88</v>
      </c>
      <c r="S34" s="230" t="s">
        <v>88</v>
      </c>
      <c r="T34" s="230" t="s">
        <v>88</v>
      </c>
      <c r="U34" s="230" t="s">
        <v>88</v>
      </c>
      <c r="V34" s="230" t="s">
        <v>88</v>
      </c>
      <c r="W34" s="231" t="s">
        <v>88</v>
      </c>
      <c r="X34" s="232" t="s">
        <v>88</v>
      </c>
      <c r="Y34" s="229" t="s">
        <v>88</v>
      </c>
      <c r="Z34" s="230" t="s">
        <v>88</v>
      </c>
      <c r="AA34" s="230" t="s">
        <v>88</v>
      </c>
      <c r="AB34" s="230" t="s">
        <v>88</v>
      </c>
      <c r="AC34" s="230" t="s">
        <v>88</v>
      </c>
      <c r="AD34" s="231" t="s">
        <v>88</v>
      </c>
      <c r="AE34" s="228" t="s">
        <v>49</v>
      </c>
    </row>
    <row r="35" customFormat="false" ht="18" hidden="false" customHeight="true" outlineLevel="0" collapsed="false">
      <c r="A35" s="227"/>
      <c r="B35" s="228" t="s">
        <v>50</v>
      </c>
      <c r="C35" s="229" t="n">
        <v>6</v>
      </c>
      <c r="D35" s="230" t="n">
        <v>7</v>
      </c>
      <c r="E35" s="230" t="n">
        <v>7</v>
      </c>
      <c r="F35" s="230" t="n">
        <v>6</v>
      </c>
      <c r="G35" s="230" t="n">
        <v>7</v>
      </c>
      <c r="H35" s="230" t="n">
        <v>7</v>
      </c>
      <c r="I35" s="231" t="n">
        <v>5</v>
      </c>
      <c r="J35" s="229" t="n">
        <v>68505</v>
      </c>
      <c r="K35" s="229" t="n">
        <v>71660</v>
      </c>
      <c r="L35" s="230" t="n">
        <v>72696</v>
      </c>
      <c r="M35" s="230" t="n">
        <v>70900</v>
      </c>
      <c r="N35" s="230" t="n">
        <v>72319</v>
      </c>
      <c r="O35" s="230" t="n">
        <v>72319</v>
      </c>
      <c r="P35" s="231" t="n">
        <v>45522</v>
      </c>
      <c r="Q35" s="232" t="n">
        <v>27250</v>
      </c>
      <c r="R35" s="229" t="n">
        <v>28546</v>
      </c>
      <c r="S35" s="230" t="n">
        <v>28551</v>
      </c>
      <c r="T35" s="230" t="n">
        <v>27770</v>
      </c>
      <c r="U35" s="230" t="n">
        <v>28462</v>
      </c>
      <c r="V35" s="230" t="n">
        <v>28462</v>
      </c>
      <c r="W35" s="231" t="n">
        <v>18622</v>
      </c>
      <c r="X35" s="232" t="n">
        <v>36157</v>
      </c>
      <c r="Y35" s="229" t="n">
        <v>37895</v>
      </c>
      <c r="Z35" s="230" t="n">
        <v>37895</v>
      </c>
      <c r="AA35" s="230" t="n">
        <v>36946</v>
      </c>
      <c r="AB35" s="230" t="n">
        <v>38064</v>
      </c>
      <c r="AC35" s="230" t="n">
        <v>38064</v>
      </c>
      <c r="AD35" s="231" t="n">
        <v>27514</v>
      </c>
      <c r="AE35" s="228" t="s">
        <v>50</v>
      </c>
    </row>
    <row r="36" customFormat="false" ht="18" hidden="false" customHeight="true" outlineLevel="0" collapsed="false">
      <c r="A36" s="227"/>
      <c r="B36" s="228" t="s">
        <v>51</v>
      </c>
      <c r="C36" s="229" t="n">
        <v>8</v>
      </c>
      <c r="D36" s="230" t="n">
        <v>8</v>
      </c>
      <c r="E36" s="230" t="n">
        <v>8</v>
      </c>
      <c r="F36" s="230" t="n">
        <v>8</v>
      </c>
      <c r="G36" s="230" t="n">
        <v>8</v>
      </c>
      <c r="H36" s="230" t="n">
        <v>8</v>
      </c>
      <c r="I36" s="231" t="n">
        <v>9</v>
      </c>
      <c r="J36" s="229" t="n">
        <v>240002</v>
      </c>
      <c r="K36" s="229" t="n">
        <v>244926</v>
      </c>
      <c r="L36" s="230" t="n">
        <v>245256</v>
      </c>
      <c r="M36" s="230" t="n">
        <v>250331</v>
      </c>
      <c r="N36" s="230" t="n">
        <v>250331</v>
      </c>
      <c r="O36" s="230" t="n">
        <v>236007</v>
      </c>
      <c r="P36" s="231" t="n">
        <v>236007</v>
      </c>
      <c r="Q36" s="232" t="n">
        <v>94691</v>
      </c>
      <c r="R36" s="229" t="n">
        <v>94802</v>
      </c>
      <c r="S36" s="230" t="n">
        <v>94910</v>
      </c>
      <c r="T36" s="230" t="n">
        <v>94134</v>
      </c>
      <c r="U36" s="230" t="n">
        <v>94079</v>
      </c>
      <c r="V36" s="230" t="n">
        <v>94320</v>
      </c>
      <c r="W36" s="231" t="n">
        <v>96108</v>
      </c>
      <c r="X36" s="232" t="n">
        <v>114506</v>
      </c>
      <c r="Y36" s="229" t="n">
        <v>122534</v>
      </c>
      <c r="Z36" s="230" t="n">
        <v>124161</v>
      </c>
      <c r="AA36" s="230" t="n">
        <v>126083</v>
      </c>
      <c r="AB36" s="230" t="n">
        <v>126028</v>
      </c>
      <c r="AC36" s="230" t="n">
        <v>127411</v>
      </c>
      <c r="AD36" s="231" t="n">
        <v>115713</v>
      </c>
      <c r="AE36" s="228" t="s">
        <v>51</v>
      </c>
    </row>
    <row r="37" customFormat="false" ht="18" hidden="false" customHeight="true" outlineLevel="0" collapsed="false">
      <c r="A37" s="227"/>
      <c r="B37" s="228" t="s">
        <v>52</v>
      </c>
      <c r="C37" s="229" t="n">
        <v>3</v>
      </c>
      <c r="D37" s="230" t="n">
        <v>2</v>
      </c>
      <c r="E37" s="230" t="n">
        <v>2</v>
      </c>
      <c r="F37" s="230" t="n">
        <v>2</v>
      </c>
      <c r="G37" s="230" t="n">
        <v>2</v>
      </c>
      <c r="H37" s="230" t="n">
        <v>1</v>
      </c>
      <c r="I37" s="231" t="n">
        <v>1</v>
      </c>
      <c r="J37" s="229" t="n">
        <v>23408</v>
      </c>
      <c r="K37" s="229" t="s">
        <v>58</v>
      </c>
      <c r="L37" s="230" t="s">
        <v>58</v>
      </c>
      <c r="M37" s="230" t="s">
        <v>58</v>
      </c>
      <c r="N37" s="230" t="s">
        <v>58</v>
      </c>
      <c r="O37" s="230" t="s">
        <v>58</v>
      </c>
      <c r="P37" s="231" t="s">
        <v>58</v>
      </c>
      <c r="Q37" s="232" t="n">
        <v>7095</v>
      </c>
      <c r="R37" s="229" t="s">
        <v>58</v>
      </c>
      <c r="S37" s="230" t="s">
        <v>58</v>
      </c>
      <c r="T37" s="230" t="s">
        <v>58</v>
      </c>
      <c r="U37" s="230" t="s">
        <v>58</v>
      </c>
      <c r="V37" s="230" t="s">
        <v>58</v>
      </c>
      <c r="W37" s="231" t="s">
        <v>58</v>
      </c>
      <c r="X37" s="232" t="n">
        <v>7496</v>
      </c>
      <c r="Y37" s="229" t="s">
        <v>58</v>
      </c>
      <c r="Z37" s="230" t="s">
        <v>58</v>
      </c>
      <c r="AA37" s="230" t="s">
        <v>58</v>
      </c>
      <c r="AB37" s="230" t="s">
        <v>58</v>
      </c>
      <c r="AC37" s="230" t="s">
        <v>58</v>
      </c>
      <c r="AD37" s="231" t="s">
        <v>58</v>
      </c>
      <c r="AE37" s="228" t="s">
        <v>52</v>
      </c>
    </row>
    <row r="38" customFormat="false" ht="18" hidden="false" customHeight="true" outlineLevel="0" collapsed="false">
      <c r="A38" s="227"/>
      <c r="B38" s="228" t="s">
        <v>53</v>
      </c>
      <c r="C38" s="229" t="n">
        <v>14</v>
      </c>
      <c r="D38" s="230" t="n">
        <v>15</v>
      </c>
      <c r="E38" s="230" t="n">
        <v>15</v>
      </c>
      <c r="F38" s="230" t="n">
        <v>14</v>
      </c>
      <c r="G38" s="230" t="n">
        <v>14</v>
      </c>
      <c r="H38" s="230" t="n">
        <v>13</v>
      </c>
      <c r="I38" s="231" t="n">
        <v>13</v>
      </c>
      <c r="J38" s="229" t="n">
        <v>722103</v>
      </c>
      <c r="K38" s="229" t="n">
        <v>726370</v>
      </c>
      <c r="L38" s="230" t="n">
        <v>726394</v>
      </c>
      <c r="M38" s="230" t="n">
        <v>727723</v>
      </c>
      <c r="N38" s="230" t="n">
        <v>729927</v>
      </c>
      <c r="O38" s="230" t="n">
        <v>732706</v>
      </c>
      <c r="P38" s="231" t="n">
        <v>737237</v>
      </c>
      <c r="Q38" s="232" t="n">
        <v>186215</v>
      </c>
      <c r="R38" s="229" t="n">
        <v>192754</v>
      </c>
      <c r="S38" s="230" t="n">
        <v>202636</v>
      </c>
      <c r="T38" s="230" t="n">
        <v>205574</v>
      </c>
      <c r="U38" s="230" t="n">
        <v>206515</v>
      </c>
      <c r="V38" s="230" t="n">
        <v>208186</v>
      </c>
      <c r="W38" s="231" t="n">
        <v>212141</v>
      </c>
      <c r="X38" s="232" t="n">
        <v>215602</v>
      </c>
      <c r="Y38" s="229" t="n">
        <v>223697</v>
      </c>
      <c r="Z38" s="230" t="n">
        <v>234948</v>
      </c>
      <c r="AA38" s="230" t="n">
        <v>243471</v>
      </c>
      <c r="AB38" s="230" t="n">
        <v>244785</v>
      </c>
      <c r="AC38" s="230" t="n">
        <v>246403</v>
      </c>
      <c r="AD38" s="231" t="n">
        <v>251851</v>
      </c>
      <c r="AE38" s="228" t="s">
        <v>53</v>
      </c>
    </row>
    <row r="39" customFormat="false" ht="18" hidden="false" customHeight="true" outlineLevel="0" collapsed="false">
      <c r="A39" s="227"/>
      <c r="B39" s="228" t="s">
        <v>54</v>
      </c>
      <c r="C39" s="229" t="n">
        <v>26</v>
      </c>
      <c r="D39" s="230" t="n">
        <v>27</v>
      </c>
      <c r="E39" s="230" t="n">
        <v>28</v>
      </c>
      <c r="F39" s="230" t="n">
        <v>28</v>
      </c>
      <c r="G39" s="230" t="n">
        <v>28</v>
      </c>
      <c r="H39" s="230" t="n">
        <v>28</v>
      </c>
      <c r="I39" s="231" t="n">
        <v>28</v>
      </c>
      <c r="J39" s="229" t="n">
        <v>561648</v>
      </c>
      <c r="K39" s="229" t="n">
        <v>666295</v>
      </c>
      <c r="L39" s="230" t="n">
        <v>606020</v>
      </c>
      <c r="M39" s="230" t="n">
        <v>641641</v>
      </c>
      <c r="N39" s="230" t="n">
        <v>638709</v>
      </c>
      <c r="O39" s="230" t="n">
        <v>661062</v>
      </c>
      <c r="P39" s="231" t="n">
        <v>678822</v>
      </c>
      <c r="Q39" s="232" t="n">
        <v>196860</v>
      </c>
      <c r="R39" s="229" t="n">
        <v>207185</v>
      </c>
      <c r="S39" s="230" t="n">
        <v>209731</v>
      </c>
      <c r="T39" s="230" t="n">
        <v>216446</v>
      </c>
      <c r="U39" s="230" t="n">
        <v>217705</v>
      </c>
      <c r="V39" s="230" t="n">
        <v>223541</v>
      </c>
      <c r="W39" s="231" t="n">
        <v>241832</v>
      </c>
      <c r="X39" s="232" t="n">
        <v>229798</v>
      </c>
      <c r="Y39" s="229" t="n">
        <v>242932</v>
      </c>
      <c r="Z39" s="230" t="n">
        <v>243687</v>
      </c>
      <c r="AA39" s="230" t="n">
        <v>251541</v>
      </c>
      <c r="AB39" s="230" t="n">
        <v>252707</v>
      </c>
      <c r="AC39" s="230" t="n">
        <v>259156</v>
      </c>
      <c r="AD39" s="231" t="n">
        <v>277363</v>
      </c>
      <c r="AE39" s="228" t="s">
        <v>54</v>
      </c>
    </row>
    <row r="40" customFormat="false" ht="18" hidden="false" customHeight="true" outlineLevel="0" collapsed="false">
      <c r="A40" s="234"/>
      <c r="B40" s="235" t="s">
        <v>55</v>
      </c>
      <c r="C40" s="238" t="n">
        <v>25</v>
      </c>
      <c r="D40" s="236" t="n">
        <v>30</v>
      </c>
      <c r="E40" s="236" t="n">
        <v>28</v>
      </c>
      <c r="F40" s="236" t="n">
        <v>24</v>
      </c>
      <c r="G40" s="236" t="n">
        <v>23</v>
      </c>
      <c r="H40" s="236" t="n">
        <v>21</v>
      </c>
      <c r="I40" s="237" t="n">
        <v>22</v>
      </c>
      <c r="J40" s="238" t="n">
        <v>602449</v>
      </c>
      <c r="K40" s="238" t="n">
        <v>645949</v>
      </c>
      <c r="L40" s="236" t="n">
        <v>633647</v>
      </c>
      <c r="M40" s="236" t="n">
        <v>585353</v>
      </c>
      <c r="N40" s="236" t="n">
        <v>603653</v>
      </c>
      <c r="O40" s="236" t="n">
        <v>553370</v>
      </c>
      <c r="P40" s="237" t="n">
        <v>695531</v>
      </c>
      <c r="Q40" s="239" t="n">
        <v>208668</v>
      </c>
      <c r="R40" s="238" t="n">
        <v>226929</v>
      </c>
      <c r="S40" s="236" t="n">
        <v>222238</v>
      </c>
      <c r="T40" s="236" t="n">
        <v>202148</v>
      </c>
      <c r="U40" s="236" t="n">
        <v>209681</v>
      </c>
      <c r="V40" s="236" t="n">
        <v>198978</v>
      </c>
      <c r="W40" s="237" t="n">
        <v>200527</v>
      </c>
      <c r="X40" s="239" t="n">
        <v>237355</v>
      </c>
      <c r="Y40" s="238" t="n">
        <v>257450</v>
      </c>
      <c r="Z40" s="236" t="n">
        <v>245987</v>
      </c>
      <c r="AA40" s="236" t="n">
        <v>227439</v>
      </c>
      <c r="AB40" s="236" t="n">
        <v>234214</v>
      </c>
      <c r="AC40" s="236" t="n">
        <v>222605</v>
      </c>
      <c r="AD40" s="237" t="n">
        <v>224187</v>
      </c>
      <c r="AE40" s="235" t="s">
        <v>55</v>
      </c>
    </row>
  </sheetData>
  <mergeCells count="6">
    <mergeCell ref="H3:J3"/>
    <mergeCell ref="O3:Q3"/>
    <mergeCell ref="V3:X3"/>
    <mergeCell ref="AC3:AD3"/>
    <mergeCell ref="A4:B4"/>
    <mergeCell ref="A5:B5"/>
  </mergeCells>
  <printOptions headings="false" gridLines="false" gridLinesSet="true" horizontalCentered="false" verticalCentered="false"/>
  <pageMargins left="0.659722222222222" right="0.390277777777778" top="0.984027777777778" bottom="0.7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1" width="12.13"/>
    <col collapsed="false" customWidth="true" hidden="true" outlineLevel="0" max="3" min="3" style="1" width="12.42"/>
    <col collapsed="false" customWidth="true" hidden="false" outlineLevel="0" max="12" min="4" style="1" width="11.42"/>
    <col collapsed="false" customWidth="true" hidden="false" outlineLevel="0" max="13" min="13" style="1" width="10.42"/>
    <col collapsed="false" customWidth="true" hidden="true" outlineLevel="0" max="15" min="14" style="1" width="8.56"/>
    <col collapsed="false" customWidth="true" hidden="false" outlineLevel="0" max="23" min="16" style="1" width="8.56"/>
    <col collapsed="false" customWidth="false" hidden="false" outlineLevel="0" max="257" min="24" style="1" width="9.13"/>
  </cols>
  <sheetData>
    <row r="1" customFormat="false" ht="19.5" hidden="false" customHeight="true" outlineLevel="0" collapsed="false">
      <c r="A1" s="2" t="s">
        <v>56</v>
      </c>
      <c r="C1" s="2"/>
    </row>
    <row r="2" customFormat="false" ht="19.5" hidden="false" customHeight="true" outlineLevel="0" collapsed="false">
      <c r="Y2" s="5" t="s">
        <v>57</v>
      </c>
    </row>
    <row r="3" customFormat="false" ht="21" hidden="false" customHeight="true" outlineLevel="0" collapsed="false">
      <c r="A3" s="6" t="s">
        <v>2</v>
      </c>
      <c r="B3" s="40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41" t="s">
        <v>12</v>
      </c>
      <c r="L3" s="9" t="s">
        <v>13</v>
      </c>
      <c r="M3" s="10" t="s">
        <v>14</v>
      </c>
      <c r="N3" s="11"/>
      <c r="O3" s="12"/>
      <c r="P3" s="13" t="s">
        <v>15</v>
      </c>
      <c r="Q3" s="13"/>
      <c r="R3" s="13"/>
      <c r="S3" s="13"/>
      <c r="T3" s="13"/>
      <c r="U3" s="13"/>
      <c r="V3" s="13"/>
      <c r="W3" s="13"/>
      <c r="X3" s="13"/>
      <c r="Y3" s="13"/>
    </row>
    <row r="4" customFormat="false" ht="21" hidden="false" customHeight="true" outlineLevel="0" collapsed="false">
      <c r="A4" s="14" t="s">
        <v>16</v>
      </c>
      <c r="B4" s="15"/>
      <c r="C4" s="8"/>
      <c r="D4" s="8"/>
      <c r="E4" s="8"/>
      <c r="F4" s="8"/>
      <c r="G4" s="8"/>
      <c r="H4" s="8"/>
      <c r="I4" s="8"/>
      <c r="J4" s="8"/>
      <c r="K4" s="8"/>
      <c r="L4" s="9"/>
      <c r="M4" s="10"/>
      <c r="N4" s="15" t="s">
        <v>3</v>
      </c>
      <c r="O4" s="15" t="s">
        <v>4</v>
      </c>
      <c r="P4" s="15" t="s">
        <v>5</v>
      </c>
      <c r="Q4" s="15" t="s">
        <v>6</v>
      </c>
      <c r="R4" s="15" t="s">
        <v>7</v>
      </c>
      <c r="S4" s="15" t="s">
        <v>8</v>
      </c>
      <c r="T4" s="15" t="s">
        <v>9</v>
      </c>
      <c r="U4" s="15" t="s">
        <v>10</v>
      </c>
      <c r="V4" s="15" t="s">
        <v>11</v>
      </c>
      <c r="W4" s="16" t="s">
        <v>17</v>
      </c>
      <c r="X4" s="17" t="s">
        <v>18</v>
      </c>
      <c r="Y4" s="42" t="s">
        <v>19</v>
      </c>
    </row>
    <row r="5" customFormat="false" ht="28.5" hidden="false" customHeight="true" outlineLevel="0" collapsed="false">
      <c r="A5" s="19" t="s">
        <v>20</v>
      </c>
      <c r="B5" s="20" t="n">
        <v>152683</v>
      </c>
      <c r="C5" s="20" t="n">
        <v>154140</v>
      </c>
      <c r="D5" s="20" t="n">
        <v>153616</v>
      </c>
      <c r="E5" s="20" t="n">
        <v>151940</v>
      </c>
      <c r="F5" s="20" t="n">
        <v>148586</v>
      </c>
      <c r="G5" s="20" t="n">
        <v>147270</v>
      </c>
      <c r="H5" s="20" t="n">
        <v>147111</v>
      </c>
      <c r="I5" s="20" t="n">
        <v>144675</v>
      </c>
      <c r="J5" s="20" t="n">
        <v>142658</v>
      </c>
      <c r="K5" s="37" t="n">
        <v>137631</v>
      </c>
      <c r="L5" s="21" t="n">
        <v>134377</v>
      </c>
      <c r="M5" s="22" t="n">
        <v>131034</v>
      </c>
      <c r="N5" s="23" t="n">
        <v>100</v>
      </c>
      <c r="O5" s="23" t="n">
        <v>100</v>
      </c>
      <c r="P5" s="23" t="n">
        <v>100</v>
      </c>
      <c r="Q5" s="23" t="n">
        <v>100</v>
      </c>
      <c r="R5" s="23" t="n">
        <v>100</v>
      </c>
      <c r="S5" s="23" t="n">
        <v>100</v>
      </c>
      <c r="T5" s="23" t="n">
        <v>100</v>
      </c>
      <c r="U5" s="23" t="n">
        <v>100</v>
      </c>
      <c r="V5" s="23" t="n">
        <v>100</v>
      </c>
      <c r="W5" s="24" t="n">
        <v>100</v>
      </c>
      <c r="X5" s="25" t="n">
        <v>100</v>
      </c>
      <c r="Y5" s="26" t="n">
        <v>100</v>
      </c>
    </row>
    <row r="6" customFormat="false" ht="18" hidden="false" customHeight="true" outlineLevel="0" collapsed="false">
      <c r="A6" s="27" t="s">
        <v>21</v>
      </c>
      <c r="B6" s="28" t="n">
        <v>33512</v>
      </c>
      <c r="C6" s="43" t="n">
        <v>33497</v>
      </c>
      <c r="D6" s="44" t="n">
        <v>32727</v>
      </c>
      <c r="E6" s="44" t="n">
        <v>31285</v>
      </c>
      <c r="F6" s="44" t="n">
        <v>30198</v>
      </c>
      <c r="G6" s="44" t="n">
        <v>29758</v>
      </c>
      <c r="H6" s="44" t="n">
        <v>29600</v>
      </c>
      <c r="I6" s="44" t="n">
        <v>28591</v>
      </c>
      <c r="J6" s="44" t="n">
        <v>28750</v>
      </c>
      <c r="K6" s="44" t="n">
        <v>28211</v>
      </c>
      <c r="L6" s="45" t="n">
        <v>27353</v>
      </c>
      <c r="M6" s="46" t="n">
        <v>27029</v>
      </c>
      <c r="N6" s="33" t="n">
        <v>21.9487434750431</v>
      </c>
      <c r="O6" s="33" t="n">
        <v>21.7315427533411</v>
      </c>
      <c r="P6" s="33" t="n">
        <v>21.304421414436</v>
      </c>
      <c r="Q6" s="33" t="n">
        <v>20.5903646176122</v>
      </c>
      <c r="R6" s="33" t="n">
        <v>20.3235836485268</v>
      </c>
      <c r="S6" s="33" t="n">
        <v>20.2064235757452</v>
      </c>
      <c r="T6" s="33" t="n">
        <v>20.1208611184752</v>
      </c>
      <c r="U6" s="33" t="n">
        <v>19.7622256782443</v>
      </c>
      <c r="V6" s="33" t="n">
        <v>20.1530934122166</v>
      </c>
      <c r="W6" s="34" t="n">
        <v>20.4975623224419</v>
      </c>
      <c r="X6" s="35" t="n">
        <v>20.3554179658721</v>
      </c>
      <c r="Y6" s="36" t="n">
        <v>20.6274707327869</v>
      </c>
    </row>
    <row r="7" customFormat="false" ht="18" hidden="false" customHeight="true" outlineLevel="0" collapsed="false">
      <c r="A7" s="27" t="s">
        <v>22</v>
      </c>
      <c r="B7" s="28" t="n">
        <v>26322</v>
      </c>
      <c r="C7" s="43" t="n">
        <v>24719</v>
      </c>
      <c r="D7" s="47" t="n">
        <v>24228</v>
      </c>
      <c r="E7" s="47" t="n">
        <v>23615</v>
      </c>
      <c r="F7" s="47" t="n">
        <v>22771</v>
      </c>
      <c r="G7" s="47" t="n">
        <v>22282</v>
      </c>
      <c r="H7" s="47" t="n">
        <v>22663</v>
      </c>
      <c r="I7" s="47" t="n">
        <v>22262</v>
      </c>
      <c r="J7" s="47" t="n">
        <v>21173</v>
      </c>
      <c r="K7" s="47" t="n">
        <v>20002</v>
      </c>
      <c r="L7" s="48" t="n">
        <v>19293</v>
      </c>
      <c r="M7" s="46" t="n">
        <v>18798</v>
      </c>
      <c r="N7" s="33" t="n">
        <v>17.2396403004919</v>
      </c>
      <c r="O7" s="33" t="n">
        <v>16.0367198650577</v>
      </c>
      <c r="P7" s="33" t="n">
        <v>15.7717946047287</v>
      </c>
      <c r="Q7" s="33" t="n">
        <v>15.5423193365802</v>
      </c>
      <c r="R7" s="33" t="n">
        <v>15.3251315736341</v>
      </c>
      <c r="S7" s="33" t="n">
        <v>15.1300332722211</v>
      </c>
      <c r="T7" s="33" t="n">
        <v>15.4053741732433</v>
      </c>
      <c r="U7" s="33" t="n">
        <v>15.3875928805944</v>
      </c>
      <c r="V7" s="33" t="n">
        <v>14.8417894544996</v>
      </c>
      <c r="W7" s="34" t="n">
        <v>14.5330630453895</v>
      </c>
      <c r="X7" s="35" t="n">
        <v>14.3573677042946</v>
      </c>
      <c r="Y7" s="36" t="n">
        <v>14.3458949585604</v>
      </c>
    </row>
    <row r="8" customFormat="false" ht="18" hidden="false" customHeight="true" outlineLevel="0" collapsed="false">
      <c r="A8" s="27" t="s">
        <v>23</v>
      </c>
      <c r="B8" s="28" t="n">
        <v>8335</v>
      </c>
      <c r="C8" s="49" t="n">
        <v>8918</v>
      </c>
      <c r="D8" s="49" t="n">
        <v>9039</v>
      </c>
      <c r="E8" s="49" t="n">
        <v>8965</v>
      </c>
      <c r="F8" s="49" t="n">
        <v>9223</v>
      </c>
      <c r="G8" s="49" t="n">
        <v>9040</v>
      </c>
      <c r="H8" s="49" t="n">
        <v>9019</v>
      </c>
      <c r="I8" s="49" t="n">
        <v>9216</v>
      </c>
      <c r="J8" s="49" t="n">
        <v>8796</v>
      </c>
      <c r="K8" s="49" t="n">
        <v>8225</v>
      </c>
      <c r="L8" s="50" t="n">
        <v>7885</v>
      </c>
      <c r="M8" s="46" t="n">
        <v>7744</v>
      </c>
      <c r="N8" s="33" t="n">
        <v>5.45902294296025</v>
      </c>
      <c r="O8" s="33" t="n">
        <v>5.78564940962761</v>
      </c>
      <c r="P8" s="33" t="n">
        <v>5.88415269242787</v>
      </c>
      <c r="Q8" s="33" t="n">
        <v>5.90035540344873</v>
      </c>
      <c r="R8" s="33" t="n">
        <v>6.20717968045442</v>
      </c>
      <c r="S8" s="33" t="n">
        <v>6.13838527873973</v>
      </c>
      <c r="T8" s="33" t="n">
        <v>6.13074481174079</v>
      </c>
      <c r="U8" s="33" t="n">
        <v>6.3701399688958</v>
      </c>
      <c r="V8" s="33" t="n">
        <v>6.16579511839504</v>
      </c>
      <c r="W8" s="34" t="n">
        <v>5.97612456495993</v>
      </c>
      <c r="X8" s="35" t="n">
        <v>5.86781964175417</v>
      </c>
      <c r="Y8" s="36" t="n">
        <v>5.90991651021872</v>
      </c>
    </row>
    <row r="9" customFormat="false" ht="18" hidden="false" customHeight="true" outlineLevel="0" collapsed="false">
      <c r="A9" s="27" t="s">
        <v>24</v>
      </c>
      <c r="B9" s="28" t="n">
        <v>7216</v>
      </c>
      <c r="C9" s="49" t="n">
        <v>7429</v>
      </c>
      <c r="D9" s="49" t="n">
        <v>7207</v>
      </c>
      <c r="E9" s="49" t="n">
        <v>7002</v>
      </c>
      <c r="F9" s="49" t="n">
        <v>6667</v>
      </c>
      <c r="G9" s="49" t="n">
        <v>6580</v>
      </c>
      <c r="H9" s="49" t="n">
        <v>6266</v>
      </c>
      <c r="I9" s="49" t="n">
        <v>5703</v>
      </c>
      <c r="J9" s="49" t="n">
        <v>6242</v>
      </c>
      <c r="K9" s="49" t="n">
        <v>5894</v>
      </c>
      <c r="L9" s="50" t="n">
        <v>5852</v>
      </c>
      <c r="M9" s="46" t="n">
        <v>5671</v>
      </c>
      <c r="N9" s="33" t="n">
        <v>4.72613192038406</v>
      </c>
      <c r="O9" s="33" t="n">
        <v>4.81964447904502</v>
      </c>
      <c r="P9" s="33" t="n">
        <v>4.69156858660556</v>
      </c>
      <c r="Q9" s="33" t="n">
        <v>4.60839805186258</v>
      </c>
      <c r="R9" s="33" t="n">
        <v>4.48696377855249</v>
      </c>
      <c r="S9" s="33" t="n">
        <v>4.46798397501188</v>
      </c>
      <c r="T9" s="33" t="n">
        <v>4.25936877595829</v>
      </c>
      <c r="U9" s="33" t="n">
        <v>3.9419388284085</v>
      </c>
      <c r="V9" s="33" t="n">
        <v>4.37549944622804</v>
      </c>
      <c r="W9" s="34" t="n">
        <v>4.28246543293299</v>
      </c>
      <c r="X9" s="35" t="n">
        <v>4.35491192689225</v>
      </c>
      <c r="Y9" s="36" t="n">
        <v>4.32788436588977</v>
      </c>
    </row>
    <row r="10" customFormat="false" ht="18" hidden="false" customHeight="true" outlineLevel="0" collapsed="false">
      <c r="A10" s="27" t="s">
        <v>25</v>
      </c>
      <c r="B10" s="28" t="n">
        <v>6105</v>
      </c>
      <c r="C10" s="49" t="n">
        <v>6262</v>
      </c>
      <c r="D10" s="49" t="n">
        <v>5962</v>
      </c>
      <c r="E10" s="49" t="n">
        <v>6177</v>
      </c>
      <c r="F10" s="49" t="n">
        <v>6152</v>
      </c>
      <c r="G10" s="49" t="n">
        <v>5998</v>
      </c>
      <c r="H10" s="49" t="n">
        <v>5874</v>
      </c>
      <c r="I10" s="49" t="n">
        <v>5761</v>
      </c>
      <c r="J10" s="49" t="n">
        <v>5771</v>
      </c>
      <c r="K10" s="49" t="n">
        <v>5501</v>
      </c>
      <c r="L10" s="50" t="n">
        <v>5252</v>
      </c>
      <c r="M10" s="46" t="n">
        <v>4816</v>
      </c>
      <c r="N10" s="33" t="n">
        <v>3.9984805119103</v>
      </c>
      <c r="O10" s="33" t="n">
        <v>4.06254054755417</v>
      </c>
      <c r="P10" s="33" t="n">
        <v>3.88110613477763</v>
      </c>
      <c r="Q10" s="33" t="n">
        <v>4.06542056074766</v>
      </c>
      <c r="R10" s="33" t="n">
        <v>4.1403631566904</v>
      </c>
      <c r="S10" s="33" t="n">
        <v>4.072791471447</v>
      </c>
      <c r="T10" s="33" t="n">
        <v>3.99290331790281</v>
      </c>
      <c r="U10" s="33" t="n">
        <v>3.98202868498358</v>
      </c>
      <c r="V10" s="33" t="n">
        <v>4.04533920284877</v>
      </c>
      <c r="W10" s="34" t="n">
        <v>3.99691929870451</v>
      </c>
      <c r="X10" s="35" t="n">
        <v>3.90840694464082</v>
      </c>
      <c r="Y10" s="36" t="n">
        <v>3.67538196193354</v>
      </c>
    </row>
    <row r="11" customFormat="false" ht="18" hidden="false" customHeight="true" outlineLevel="0" collapsed="false">
      <c r="A11" s="27" t="s">
        <v>26</v>
      </c>
      <c r="B11" s="28" t="n">
        <v>5753</v>
      </c>
      <c r="C11" s="49" t="n">
        <v>5993</v>
      </c>
      <c r="D11" s="49" t="n">
        <v>6631</v>
      </c>
      <c r="E11" s="49" t="n">
        <v>6656</v>
      </c>
      <c r="F11" s="49" t="n">
        <v>6712</v>
      </c>
      <c r="G11" s="49" t="n">
        <v>6858</v>
      </c>
      <c r="H11" s="49" t="n">
        <v>6774</v>
      </c>
      <c r="I11" s="49" t="n">
        <v>6605</v>
      </c>
      <c r="J11" s="49" t="n">
        <v>6626</v>
      </c>
      <c r="K11" s="49" t="n">
        <v>6594</v>
      </c>
      <c r="L11" s="50" t="n">
        <v>6450</v>
      </c>
      <c r="M11" s="46" t="n">
        <v>6271</v>
      </c>
      <c r="N11" s="33" t="n">
        <v>3.76793749140376</v>
      </c>
      <c r="O11" s="33" t="n">
        <v>3.8880238743999</v>
      </c>
      <c r="P11" s="33" t="n">
        <v>4.31660764503698</v>
      </c>
      <c r="Q11" s="33" t="n">
        <v>4.38067658286166</v>
      </c>
      <c r="R11" s="33" t="n">
        <v>4.51724926978316</v>
      </c>
      <c r="S11" s="33" t="n">
        <v>4.65675290283153</v>
      </c>
      <c r="T11" s="33" t="n">
        <v>4.60468625731591</v>
      </c>
      <c r="U11" s="33" t="n">
        <v>4.5654052185934</v>
      </c>
      <c r="V11" s="33" t="n">
        <v>4.64467467649904</v>
      </c>
      <c r="W11" s="34" t="n">
        <v>4.79107177888702</v>
      </c>
      <c r="X11" s="35" t="n">
        <v>4.79992855920284</v>
      </c>
      <c r="Y11" s="36" t="n">
        <v>4.7857807897187</v>
      </c>
    </row>
    <row r="12" customFormat="false" ht="18" hidden="false" customHeight="true" outlineLevel="0" collapsed="false">
      <c r="A12" s="27" t="s">
        <v>27</v>
      </c>
      <c r="B12" s="28" t="n">
        <v>10591</v>
      </c>
      <c r="C12" s="49" t="n">
        <v>10772</v>
      </c>
      <c r="D12" s="49" t="n">
        <v>10454</v>
      </c>
      <c r="E12" s="49" t="n">
        <v>10364</v>
      </c>
      <c r="F12" s="49" t="n">
        <v>10059</v>
      </c>
      <c r="G12" s="49" t="n">
        <v>9809</v>
      </c>
      <c r="H12" s="49" t="n">
        <v>9619</v>
      </c>
      <c r="I12" s="49" t="n">
        <v>9546</v>
      </c>
      <c r="J12" s="49" t="n">
        <v>9520</v>
      </c>
      <c r="K12" s="49" t="n">
        <v>9220</v>
      </c>
      <c r="L12" s="50" t="n">
        <v>9185</v>
      </c>
      <c r="M12" s="46" t="n">
        <v>9105</v>
      </c>
      <c r="N12" s="33" t="n">
        <v>6.93659411984307</v>
      </c>
      <c r="O12" s="33" t="n">
        <v>6.98845205657195</v>
      </c>
      <c r="P12" s="33" t="n">
        <v>6.80528069992709</v>
      </c>
      <c r="Q12" s="33" t="n">
        <v>6.82111359747269</v>
      </c>
      <c r="R12" s="33" t="n">
        <v>6.7698168064286</v>
      </c>
      <c r="S12" s="33" t="n">
        <v>6.66055544238474</v>
      </c>
      <c r="T12" s="33" t="n">
        <v>6.53860010468286</v>
      </c>
      <c r="U12" s="33" t="n">
        <v>6.59823742871954</v>
      </c>
      <c r="V12" s="33" t="n">
        <v>6.67330258380182</v>
      </c>
      <c r="W12" s="34" t="n">
        <v>6.69907215670888</v>
      </c>
      <c r="X12" s="35" t="n">
        <v>6.83524710329893</v>
      </c>
      <c r="Y12" s="36" t="n">
        <v>6.94857823160401</v>
      </c>
    </row>
    <row r="13" customFormat="false" ht="18" hidden="false" customHeight="true" outlineLevel="0" collapsed="false">
      <c r="A13" s="27" t="s">
        <v>28</v>
      </c>
      <c r="B13" s="28" t="n">
        <v>4486</v>
      </c>
      <c r="C13" s="49" t="n">
        <v>4504</v>
      </c>
      <c r="D13" s="49" t="n">
        <v>4536</v>
      </c>
      <c r="E13" s="49" t="n">
        <v>4439</v>
      </c>
      <c r="F13" s="49" t="n">
        <v>4559</v>
      </c>
      <c r="G13" s="49" t="n">
        <v>4754</v>
      </c>
      <c r="H13" s="49" t="n">
        <v>5059</v>
      </c>
      <c r="I13" s="49" t="n">
        <v>5133</v>
      </c>
      <c r="J13" s="49" t="n">
        <v>5069</v>
      </c>
      <c r="K13" s="49" t="n">
        <v>5190</v>
      </c>
      <c r="L13" s="50" t="n">
        <v>5158</v>
      </c>
      <c r="M13" s="46" t="n">
        <v>4927</v>
      </c>
      <c r="N13" s="33" t="n">
        <v>2.93811360793278</v>
      </c>
      <c r="O13" s="33" t="n">
        <v>2.92201894381731</v>
      </c>
      <c r="P13" s="33" t="n">
        <v>2.95281741485262</v>
      </c>
      <c r="Q13" s="33" t="n">
        <v>2.92154797946558</v>
      </c>
      <c r="R13" s="33" t="n">
        <v>3.06825676712476</v>
      </c>
      <c r="S13" s="33" t="n">
        <v>3.22808447070007</v>
      </c>
      <c r="T13" s="33" t="n">
        <v>3.43889987832317</v>
      </c>
      <c r="U13" s="33" t="n">
        <v>3.54795230689476</v>
      </c>
      <c r="V13" s="33" t="n">
        <v>3.5532532350096</v>
      </c>
      <c r="W13" s="34" t="n">
        <v>3.77095276500207</v>
      </c>
      <c r="X13" s="35" t="n">
        <v>3.83845449742143</v>
      </c>
      <c r="Y13" s="36" t="n">
        <v>3.7600928003419</v>
      </c>
    </row>
    <row r="14" customFormat="false" ht="18" hidden="false" customHeight="true" outlineLevel="0" collapsed="false">
      <c r="A14" s="27" t="s">
        <v>29</v>
      </c>
      <c r="B14" s="28" t="n">
        <v>5466</v>
      </c>
      <c r="C14" s="49" t="n">
        <v>5435</v>
      </c>
      <c r="D14" s="49" t="n">
        <v>5922</v>
      </c>
      <c r="E14" s="49" t="n">
        <v>6124</v>
      </c>
      <c r="F14" s="49" t="n">
        <v>6238</v>
      </c>
      <c r="G14" s="49" t="n">
        <v>6190</v>
      </c>
      <c r="H14" s="49" t="n">
        <v>6034</v>
      </c>
      <c r="I14" s="49" t="n">
        <v>5985</v>
      </c>
      <c r="J14" s="49" t="n">
        <v>5871</v>
      </c>
      <c r="K14" s="49" t="n">
        <v>5490</v>
      </c>
      <c r="L14" s="50" t="n">
        <v>5219</v>
      </c>
      <c r="M14" s="46" t="n">
        <v>5028</v>
      </c>
      <c r="N14" s="33" t="n">
        <v>3.57996633547939</v>
      </c>
      <c r="O14" s="33" t="n">
        <v>3.52601531075646</v>
      </c>
      <c r="P14" s="33" t="n">
        <v>3.85506718050203</v>
      </c>
      <c r="Q14" s="33" t="n">
        <v>4.03053837040937</v>
      </c>
      <c r="R14" s="33" t="n">
        <v>4.19824209548679</v>
      </c>
      <c r="S14" s="33" t="n">
        <v>4.2031642561282</v>
      </c>
      <c r="T14" s="33" t="n">
        <v>4.10166472935403</v>
      </c>
      <c r="U14" s="33" t="n">
        <v>4.13685847589425</v>
      </c>
      <c r="V14" s="33" t="n">
        <v>4.11543691906518</v>
      </c>
      <c r="W14" s="34" t="n">
        <v>3.98892691326809</v>
      </c>
      <c r="X14" s="35" t="n">
        <v>3.883849170617</v>
      </c>
      <c r="Y14" s="36" t="n">
        <v>3.83717203168643</v>
      </c>
    </row>
    <row r="15" customFormat="false" ht="18" hidden="false" customHeight="true" outlineLevel="0" collapsed="false">
      <c r="A15" s="27" t="s">
        <v>30</v>
      </c>
      <c r="B15" s="28" t="n">
        <v>3316</v>
      </c>
      <c r="C15" s="49" t="n">
        <v>3366</v>
      </c>
      <c r="D15" s="49" t="n">
        <v>3133</v>
      </c>
      <c r="E15" s="49" t="n">
        <v>3169</v>
      </c>
      <c r="F15" s="49" t="n">
        <v>2956</v>
      </c>
      <c r="G15" s="49" t="n">
        <v>2928</v>
      </c>
      <c r="H15" s="49" t="n">
        <v>2871</v>
      </c>
      <c r="I15" s="49" t="n">
        <v>3187</v>
      </c>
      <c r="J15" s="49" t="n">
        <v>3019</v>
      </c>
      <c r="K15" s="49" t="n">
        <v>3031</v>
      </c>
      <c r="L15" s="50" t="n">
        <v>2958</v>
      </c>
      <c r="M15" s="46" t="n">
        <v>3014</v>
      </c>
      <c r="N15" s="33" t="n">
        <v>2.17182004545365</v>
      </c>
      <c r="O15" s="33" t="n">
        <v>2.18372907746205</v>
      </c>
      <c r="P15" s="33" t="n">
        <v>2.03950109363608</v>
      </c>
      <c r="Q15" s="33" t="n">
        <v>2.08569172041595</v>
      </c>
      <c r="R15" s="33" t="n">
        <v>1.98942026839675</v>
      </c>
      <c r="S15" s="33" t="n">
        <v>1.98818496638827</v>
      </c>
      <c r="T15" s="33" t="n">
        <v>1.95158757672778</v>
      </c>
      <c r="U15" s="33" t="n">
        <v>2.20286849835839</v>
      </c>
      <c r="V15" s="33" t="n">
        <v>2.11625005257329</v>
      </c>
      <c r="W15" s="34" t="n">
        <v>2.20226547798098</v>
      </c>
      <c r="X15" s="35" t="n">
        <v>2.20126956249954</v>
      </c>
      <c r="Y15" s="36" t="n">
        <v>2.30016636903399</v>
      </c>
    </row>
    <row r="16" customFormat="false" ht="18" hidden="false" customHeight="true" outlineLevel="0" collapsed="false">
      <c r="A16" s="27" t="s">
        <v>31</v>
      </c>
      <c r="B16" s="28" t="n">
        <v>616</v>
      </c>
      <c r="C16" s="49" t="n">
        <v>798</v>
      </c>
      <c r="D16" s="49" t="n">
        <v>810</v>
      </c>
      <c r="E16" s="49" t="n">
        <v>772</v>
      </c>
      <c r="F16" s="49" t="n">
        <v>807</v>
      </c>
      <c r="G16" s="49" t="n">
        <v>772</v>
      </c>
      <c r="H16" s="49" t="n">
        <v>750</v>
      </c>
      <c r="I16" s="49" t="n">
        <v>745</v>
      </c>
      <c r="J16" s="49" t="n">
        <v>767</v>
      </c>
      <c r="K16" s="49" t="n">
        <v>628</v>
      </c>
      <c r="L16" s="50" t="n">
        <v>655</v>
      </c>
      <c r="M16" s="46" t="n">
        <v>701</v>
      </c>
      <c r="N16" s="33" t="n">
        <v>0.403450285886444</v>
      </c>
      <c r="O16" s="33" t="n">
        <v>0.517711171662125</v>
      </c>
      <c r="P16" s="33" t="n">
        <v>0.527288824080825</v>
      </c>
      <c r="Q16" s="33" t="n">
        <v>0.508095300776622</v>
      </c>
      <c r="R16" s="33" t="n">
        <v>0.543119809403309</v>
      </c>
      <c r="S16" s="33" t="n">
        <v>0.524207238405649</v>
      </c>
      <c r="T16" s="33" t="n">
        <v>0.50981911617758</v>
      </c>
      <c r="U16" s="33" t="n">
        <v>0.514947295662692</v>
      </c>
      <c r="V16" s="33" t="n">
        <v>0.537649483379832</v>
      </c>
      <c r="W16" s="34" t="n">
        <v>0.456292550370193</v>
      </c>
      <c r="X16" s="35" t="n">
        <v>0.487434605624474</v>
      </c>
      <c r="Y16" s="36" t="n">
        <v>0.534975655173467</v>
      </c>
    </row>
    <row r="17" customFormat="false" ht="18" hidden="false" customHeight="true" outlineLevel="0" collapsed="false">
      <c r="A17" s="27" t="s">
        <v>32</v>
      </c>
      <c r="B17" s="28" t="n">
        <v>245</v>
      </c>
      <c r="C17" s="49" t="n">
        <v>257</v>
      </c>
      <c r="D17" s="49" t="n">
        <v>257</v>
      </c>
      <c r="E17" s="49" t="n">
        <v>273</v>
      </c>
      <c r="F17" s="49" t="n">
        <v>272</v>
      </c>
      <c r="G17" s="49" t="n">
        <v>272</v>
      </c>
      <c r="H17" s="49" t="n">
        <v>277</v>
      </c>
      <c r="I17" s="49" t="s">
        <v>58</v>
      </c>
      <c r="J17" s="49" t="s">
        <v>58</v>
      </c>
      <c r="K17" s="49" t="s">
        <v>58</v>
      </c>
      <c r="L17" s="50" t="s">
        <v>58</v>
      </c>
      <c r="M17" s="46" t="s">
        <v>58</v>
      </c>
      <c r="N17" s="33" t="n">
        <v>0.160463181886654</v>
      </c>
      <c r="O17" s="33" t="n">
        <v>0.166731542753341</v>
      </c>
      <c r="P17" s="33" t="n">
        <v>0.167300281220706</v>
      </c>
      <c r="Q17" s="33" t="n">
        <v>0.179676187968935</v>
      </c>
      <c r="R17" s="33" t="n">
        <v>0.183058969216481</v>
      </c>
      <c r="S17" s="33" t="n">
        <v>0.184694778298364</v>
      </c>
      <c r="T17" s="33" t="n">
        <v>0.18829319357492</v>
      </c>
      <c r="U17" s="49" t="s">
        <v>58</v>
      </c>
      <c r="V17" s="49" t="s">
        <v>58</v>
      </c>
      <c r="W17" s="49" t="s">
        <v>58</v>
      </c>
      <c r="X17" s="50" t="s">
        <v>58</v>
      </c>
      <c r="Y17" s="46" t="s">
        <v>58</v>
      </c>
    </row>
    <row r="18" customFormat="false" ht="18" hidden="false" customHeight="true" outlineLevel="0" collapsed="false">
      <c r="A18" s="27" t="s">
        <v>33</v>
      </c>
      <c r="B18" s="28" t="n">
        <v>3123</v>
      </c>
      <c r="C18" s="49" t="n">
        <v>3359</v>
      </c>
      <c r="D18" s="49" t="n">
        <v>3328</v>
      </c>
      <c r="E18" s="49" t="n">
        <v>3346</v>
      </c>
      <c r="F18" s="49" t="n">
        <v>3305</v>
      </c>
      <c r="G18" s="49" t="n">
        <v>3291</v>
      </c>
      <c r="H18" s="49" t="n">
        <v>3335</v>
      </c>
      <c r="I18" s="49" t="n">
        <v>3321</v>
      </c>
      <c r="J18" s="49" t="n">
        <v>3168</v>
      </c>
      <c r="K18" s="49" t="n">
        <v>3077</v>
      </c>
      <c r="L18" s="50" t="n">
        <v>3140</v>
      </c>
      <c r="M18" s="46" t="n">
        <v>3089</v>
      </c>
      <c r="N18" s="33" t="n">
        <v>2.04541435523274</v>
      </c>
      <c r="O18" s="33" t="n">
        <v>2.17918775139484</v>
      </c>
      <c r="P18" s="33" t="n">
        <v>2.16644099572961</v>
      </c>
      <c r="Q18" s="33" t="n">
        <v>2.20218507305515</v>
      </c>
      <c r="R18" s="33" t="n">
        <v>2.22430107816349</v>
      </c>
      <c r="S18" s="33" t="n">
        <v>2.23467101242616</v>
      </c>
      <c r="T18" s="33" t="n">
        <v>2.26699566993631</v>
      </c>
      <c r="U18" s="33" t="n">
        <v>2.2954898911353</v>
      </c>
      <c r="V18" s="33" t="n">
        <v>2.22069564973573</v>
      </c>
      <c r="W18" s="34" t="n">
        <v>2.2356881807151</v>
      </c>
      <c r="X18" s="35" t="n">
        <v>2.3367094071158</v>
      </c>
      <c r="Y18" s="36" t="n">
        <v>2.35740342201261</v>
      </c>
    </row>
    <row r="19" customFormat="false" ht="18" hidden="false" customHeight="true" outlineLevel="0" collapsed="false">
      <c r="A19" s="27" t="s">
        <v>34</v>
      </c>
      <c r="B19" s="28" t="n">
        <v>2772</v>
      </c>
      <c r="C19" s="49" t="n">
        <v>2833</v>
      </c>
      <c r="D19" s="49" t="n">
        <v>2911</v>
      </c>
      <c r="E19" s="49" t="n">
        <v>2884</v>
      </c>
      <c r="F19" s="49" t="n">
        <v>2808</v>
      </c>
      <c r="G19" s="49" t="n">
        <v>2863</v>
      </c>
      <c r="H19" s="49" t="n">
        <v>2937</v>
      </c>
      <c r="I19" s="49" t="n">
        <v>2857</v>
      </c>
      <c r="J19" s="49" t="n">
        <v>2687</v>
      </c>
      <c r="K19" s="49" t="n">
        <v>2531</v>
      </c>
      <c r="L19" s="50" t="n">
        <v>2430</v>
      </c>
      <c r="M19" s="46" t="n">
        <v>2364</v>
      </c>
      <c r="N19" s="33" t="n">
        <v>1.815526286489</v>
      </c>
      <c r="O19" s="33" t="n">
        <v>1.83793953548722</v>
      </c>
      <c r="P19" s="33" t="n">
        <v>1.89498489740652</v>
      </c>
      <c r="Q19" s="33" t="n">
        <v>1.8981176780308</v>
      </c>
      <c r="R19" s="33" t="n">
        <v>1.88981465279367</v>
      </c>
      <c r="S19" s="33" t="n">
        <v>1.94404834657432</v>
      </c>
      <c r="T19" s="33" t="n">
        <v>1.9964516589514</v>
      </c>
      <c r="U19" s="33" t="n">
        <v>1.97477103853465</v>
      </c>
      <c r="V19" s="33" t="n">
        <v>1.88352563473482</v>
      </c>
      <c r="W19" s="34" t="n">
        <v>1.83897523087095</v>
      </c>
      <c r="X19" s="35" t="n">
        <v>1.80834517811828</v>
      </c>
      <c r="Y19" s="36" t="n">
        <v>1.80411190988598</v>
      </c>
    </row>
    <row r="20" customFormat="false" ht="18" hidden="false" customHeight="true" outlineLevel="0" collapsed="false">
      <c r="A20" s="27" t="s">
        <v>35</v>
      </c>
      <c r="B20" s="28" t="n">
        <v>223</v>
      </c>
      <c r="C20" s="49" t="n">
        <v>202</v>
      </c>
      <c r="D20" s="49" t="n">
        <v>211</v>
      </c>
      <c r="E20" s="49" t="n">
        <v>199</v>
      </c>
      <c r="F20" s="49" t="n">
        <v>187</v>
      </c>
      <c r="G20" s="49" t="n">
        <v>181</v>
      </c>
      <c r="H20" s="49" t="n">
        <v>173</v>
      </c>
      <c r="I20" s="49" t="n">
        <v>192</v>
      </c>
      <c r="J20" s="49" t="n">
        <v>208</v>
      </c>
      <c r="K20" s="49" t="n">
        <v>183</v>
      </c>
      <c r="L20" s="50" t="n">
        <v>203</v>
      </c>
      <c r="M20" s="46" t="n">
        <v>168</v>
      </c>
      <c r="N20" s="33" t="n">
        <v>0.146054243104995</v>
      </c>
      <c r="O20" s="33" t="n">
        <v>0.131049695082393</v>
      </c>
      <c r="P20" s="33" t="n">
        <v>0.13735548380377</v>
      </c>
      <c r="Q20" s="33" t="n">
        <v>0.130972752402264</v>
      </c>
      <c r="R20" s="33" t="n">
        <v>0.125853041336331</v>
      </c>
      <c r="S20" s="33" t="n">
        <v>0.122903510558838</v>
      </c>
      <c r="T20" s="33" t="n">
        <v>0.117598276131629</v>
      </c>
      <c r="U20" s="33" t="n">
        <v>0.132711249351996</v>
      </c>
      <c r="V20" s="33" t="n">
        <v>0.145803249730124</v>
      </c>
      <c r="W20" s="34" t="n">
        <v>0.13296423044227</v>
      </c>
      <c r="X20" s="35" t="n">
        <v>0.151067518995066</v>
      </c>
      <c r="Y20" s="36" t="n">
        <v>0.1282109986721</v>
      </c>
    </row>
    <row r="21" customFormat="false" ht="18" hidden="false" customHeight="true" outlineLevel="0" collapsed="false">
      <c r="A21" s="27" t="s">
        <v>36</v>
      </c>
      <c r="B21" s="28" t="n">
        <v>4597</v>
      </c>
      <c r="C21" s="49" t="n">
        <v>4626</v>
      </c>
      <c r="D21" s="49" t="n">
        <v>4534</v>
      </c>
      <c r="E21" s="49" t="n">
        <v>4535</v>
      </c>
      <c r="F21" s="49" t="n">
        <v>4540</v>
      </c>
      <c r="G21" s="49" t="n">
        <v>4518</v>
      </c>
      <c r="H21" s="49" t="n">
        <v>4590</v>
      </c>
      <c r="I21" s="49" t="n">
        <v>4571</v>
      </c>
      <c r="J21" s="49" t="n">
        <v>4455</v>
      </c>
      <c r="K21" s="49" t="n">
        <v>4413</v>
      </c>
      <c r="L21" s="50" t="n">
        <v>4340</v>
      </c>
      <c r="M21" s="46" t="n">
        <v>4116</v>
      </c>
      <c r="N21" s="33" t="n">
        <v>3.01081325360387</v>
      </c>
      <c r="O21" s="33" t="n">
        <v>3.00116776956014</v>
      </c>
      <c r="P21" s="33" t="n">
        <v>2.95151546713884</v>
      </c>
      <c r="Q21" s="33" t="n">
        <v>2.98473081479531</v>
      </c>
      <c r="R21" s="33" t="n">
        <v>3.05546955971626</v>
      </c>
      <c r="S21" s="33" t="n">
        <v>3.06783458952944</v>
      </c>
      <c r="T21" s="33" t="n">
        <v>3.12009299100679</v>
      </c>
      <c r="U21" s="33" t="n">
        <v>3.15949542077069</v>
      </c>
      <c r="V21" s="33" t="n">
        <v>3.12285325744087</v>
      </c>
      <c r="W21" s="34" t="n">
        <v>3.20639972099309</v>
      </c>
      <c r="X21" s="35" t="n">
        <v>3.22971937161865</v>
      </c>
      <c r="Y21" s="36" t="n">
        <v>3.14116946746646</v>
      </c>
    </row>
    <row r="22" customFormat="false" ht="18" hidden="false" customHeight="true" outlineLevel="0" collapsed="false">
      <c r="A22" s="27" t="s">
        <v>37</v>
      </c>
      <c r="B22" s="28" t="n">
        <v>1448</v>
      </c>
      <c r="C22" s="49" t="n">
        <v>1405</v>
      </c>
      <c r="D22" s="49" t="n">
        <v>1428</v>
      </c>
      <c r="E22" s="49" t="n">
        <v>1401</v>
      </c>
      <c r="F22" s="49" t="n">
        <v>1281</v>
      </c>
      <c r="G22" s="49" t="n">
        <v>1187</v>
      </c>
      <c r="H22" s="49" t="n">
        <v>1092</v>
      </c>
      <c r="I22" s="49" t="n">
        <v>934</v>
      </c>
      <c r="J22" s="49" t="n">
        <v>841</v>
      </c>
      <c r="K22" s="49" t="n">
        <v>893</v>
      </c>
      <c r="L22" s="50" t="n">
        <v>919</v>
      </c>
      <c r="M22" s="46" t="n">
        <v>874</v>
      </c>
      <c r="N22" s="33" t="n">
        <v>0.948370152538266</v>
      </c>
      <c r="O22" s="33" t="n">
        <v>0.911509017776048</v>
      </c>
      <c r="P22" s="33" t="n">
        <v>0.929590667638788</v>
      </c>
      <c r="Q22" s="33" t="n">
        <v>0.922074503093326</v>
      </c>
      <c r="R22" s="33" t="n">
        <v>0.862126983699676</v>
      </c>
      <c r="S22" s="33" t="n">
        <v>0.806002580294697</v>
      </c>
      <c r="T22" s="33" t="n">
        <v>0.742296633154557</v>
      </c>
      <c r="U22" s="33" t="n">
        <v>0.645584931743563</v>
      </c>
      <c r="V22" s="33" t="n">
        <v>0.589521793379972</v>
      </c>
      <c r="W22" s="34" t="n">
        <v>0.648836381338507</v>
      </c>
      <c r="X22" s="35" t="n">
        <v>0.683896797815102</v>
      </c>
      <c r="Y22" s="36" t="n">
        <v>0.667002457377475</v>
      </c>
    </row>
    <row r="23" customFormat="false" ht="18" hidden="false" customHeight="true" outlineLevel="0" collapsed="false">
      <c r="A23" s="27" t="s">
        <v>38</v>
      </c>
      <c r="B23" s="28" t="n">
        <v>2988</v>
      </c>
      <c r="C23" s="49" t="n">
        <v>3582</v>
      </c>
      <c r="D23" s="49" t="n">
        <v>3697</v>
      </c>
      <c r="E23" s="49" t="n">
        <v>3610</v>
      </c>
      <c r="F23" s="49" t="n">
        <v>3541</v>
      </c>
      <c r="G23" s="49" t="n">
        <v>3472</v>
      </c>
      <c r="H23" s="49" t="n">
        <v>3499</v>
      </c>
      <c r="I23" s="49" t="n">
        <v>3543</v>
      </c>
      <c r="J23" s="49" t="n">
        <v>3540</v>
      </c>
      <c r="K23" s="49" t="n">
        <v>3430</v>
      </c>
      <c r="L23" s="50" t="n">
        <v>3516</v>
      </c>
      <c r="M23" s="46" t="n">
        <v>3387</v>
      </c>
      <c r="N23" s="33" t="n">
        <v>1.95699586725438</v>
      </c>
      <c r="O23" s="33" t="n">
        <v>2.32386142467886</v>
      </c>
      <c r="P23" s="33" t="n">
        <v>2.40665034892199</v>
      </c>
      <c r="Q23" s="33" t="n">
        <v>2.37593787021193</v>
      </c>
      <c r="R23" s="33" t="n">
        <v>2.38313165439543</v>
      </c>
      <c r="S23" s="33" t="n">
        <v>2.35757452298499</v>
      </c>
      <c r="T23" s="33" t="n">
        <v>2.3784761166738</v>
      </c>
      <c r="U23" s="33" t="n">
        <v>2.44893727319855</v>
      </c>
      <c r="V23" s="33" t="n">
        <v>2.48145915406076</v>
      </c>
      <c r="W23" s="34" t="n">
        <v>2.49217109517478</v>
      </c>
      <c r="X23" s="35" t="n">
        <v>2.61651919599336</v>
      </c>
      <c r="Y23" s="36" t="n">
        <v>2.58482531251431</v>
      </c>
    </row>
    <row r="24" customFormat="false" ht="18" hidden="false" customHeight="true" outlineLevel="0" collapsed="false">
      <c r="A24" s="27" t="s">
        <v>39</v>
      </c>
      <c r="B24" s="28" t="n">
        <v>4088</v>
      </c>
      <c r="C24" s="49" t="n">
        <v>4465</v>
      </c>
      <c r="D24" s="49" t="n">
        <v>4529</v>
      </c>
      <c r="E24" s="49" t="n">
        <v>5424</v>
      </c>
      <c r="F24" s="49" t="n">
        <v>5435</v>
      </c>
      <c r="G24" s="49" t="n">
        <v>5671</v>
      </c>
      <c r="H24" s="49" t="n">
        <v>5640</v>
      </c>
      <c r="I24" s="49" t="n">
        <v>5620</v>
      </c>
      <c r="J24" s="49" t="n">
        <v>6135</v>
      </c>
      <c r="K24" s="49" t="n">
        <v>5920</v>
      </c>
      <c r="L24" s="50" t="n">
        <v>5818</v>
      </c>
      <c r="M24" s="46" t="n">
        <v>5611</v>
      </c>
      <c r="N24" s="33" t="n">
        <v>2.67744280633731</v>
      </c>
      <c r="O24" s="33" t="n">
        <v>2.89671727001427</v>
      </c>
      <c r="P24" s="33" t="n">
        <v>2.94826059785439</v>
      </c>
      <c r="Q24" s="33" t="n">
        <v>3.56983019613005</v>
      </c>
      <c r="R24" s="33" t="n">
        <v>3.65781432974843</v>
      </c>
      <c r="S24" s="33" t="n">
        <v>3.85075032253684</v>
      </c>
      <c r="T24" s="33" t="n">
        <v>3.8338397536554</v>
      </c>
      <c r="U24" s="33" t="n">
        <v>3.88456886124071</v>
      </c>
      <c r="V24" s="33" t="n">
        <v>4.30049488987649</v>
      </c>
      <c r="W24" s="34" t="n">
        <v>4.30135652578271</v>
      </c>
      <c r="X24" s="35" t="n">
        <v>4.329609977898</v>
      </c>
      <c r="Y24" s="36" t="n">
        <v>4.28209472350688</v>
      </c>
    </row>
    <row r="25" customFormat="false" ht="18" hidden="false" customHeight="true" outlineLevel="0" collapsed="false">
      <c r="A25" s="27" t="s">
        <v>40</v>
      </c>
      <c r="B25" s="28" t="n">
        <v>61</v>
      </c>
      <c r="C25" s="49" t="n">
        <v>60</v>
      </c>
      <c r="D25" s="49" t="n">
        <v>57</v>
      </c>
      <c r="E25" s="49" t="n">
        <v>50</v>
      </c>
      <c r="F25" s="49" t="n">
        <v>41</v>
      </c>
      <c r="G25" s="49" t="n">
        <v>44</v>
      </c>
      <c r="H25" s="49" t="n">
        <v>12</v>
      </c>
      <c r="I25" s="49" t="s">
        <v>58</v>
      </c>
      <c r="J25" s="49" t="s">
        <v>58</v>
      </c>
      <c r="K25" s="49" t="s">
        <v>58</v>
      </c>
      <c r="L25" s="50" t="s">
        <v>58</v>
      </c>
      <c r="M25" s="46" t="s">
        <v>58</v>
      </c>
      <c r="N25" s="33" t="n">
        <v>0.0399520575309628</v>
      </c>
      <c r="O25" s="33" t="n">
        <v>0.0389256520046711</v>
      </c>
      <c r="P25" s="33" t="n">
        <v>0.0371055098427247</v>
      </c>
      <c r="Q25" s="33" t="n">
        <v>0.0329077267342372</v>
      </c>
      <c r="R25" s="33" t="n">
        <v>0.0275934475657195</v>
      </c>
      <c r="S25" s="33" t="n">
        <v>0.0298770964894412</v>
      </c>
      <c r="T25" s="33" t="n">
        <v>0.00815710585884128</v>
      </c>
      <c r="U25" s="49" t="s">
        <v>58</v>
      </c>
      <c r="V25" s="49" t="s">
        <v>58</v>
      </c>
      <c r="W25" s="49" t="s">
        <v>58</v>
      </c>
      <c r="X25" s="50" t="s">
        <v>58</v>
      </c>
      <c r="Y25" s="46" t="s">
        <v>58</v>
      </c>
    </row>
    <row r="26" customFormat="false" ht="18" hidden="false" customHeight="true" outlineLevel="0" collapsed="false">
      <c r="A26" s="27" t="s">
        <v>41</v>
      </c>
      <c r="B26" s="28" t="n">
        <v>222</v>
      </c>
      <c r="C26" s="49" t="n">
        <v>221</v>
      </c>
      <c r="D26" s="49" t="n">
        <v>297</v>
      </c>
      <c r="E26" s="49" t="n">
        <v>281</v>
      </c>
      <c r="F26" s="49" t="n">
        <v>252</v>
      </c>
      <c r="G26" s="49" t="n">
        <v>170</v>
      </c>
      <c r="H26" s="49" t="n">
        <v>167</v>
      </c>
      <c r="I26" s="49" t="n">
        <v>163</v>
      </c>
      <c r="J26" s="49" t="n">
        <v>198</v>
      </c>
      <c r="K26" s="49" t="n">
        <v>191</v>
      </c>
      <c r="L26" s="50" t="n">
        <v>124</v>
      </c>
      <c r="M26" s="46" t="n">
        <v>114</v>
      </c>
      <c r="N26" s="33" t="n">
        <v>0.145399291342193</v>
      </c>
      <c r="O26" s="33" t="n">
        <v>0.143376151550538</v>
      </c>
      <c r="P26" s="33" t="n">
        <v>0.193339235496302</v>
      </c>
      <c r="Q26" s="33" t="n">
        <v>0.184941424246413</v>
      </c>
      <c r="R26" s="33" t="n">
        <v>0.169598750891739</v>
      </c>
      <c r="S26" s="33" t="n">
        <v>0.115434236436477</v>
      </c>
      <c r="T26" s="33" t="n">
        <v>0.113519723202208</v>
      </c>
      <c r="U26" s="33" t="n">
        <v>0.112666321064455</v>
      </c>
      <c r="V26" s="33" t="n">
        <v>0.138793478108483</v>
      </c>
      <c r="W26" s="34" t="n">
        <v>0.13877687439603</v>
      </c>
      <c r="X26" s="35" t="n">
        <v>0.0922776963319616</v>
      </c>
      <c r="Y26" s="36" t="n">
        <v>0.0870003205274967</v>
      </c>
    </row>
    <row r="27" customFormat="false" ht="18" hidden="false" customHeight="true" outlineLevel="0" collapsed="false">
      <c r="A27" s="27" t="s">
        <v>42</v>
      </c>
      <c r="B27" s="28" t="n">
        <v>2295</v>
      </c>
      <c r="C27" s="49" t="n">
        <v>2370</v>
      </c>
      <c r="D27" s="49" t="n">
        <v>2342</v>
      </c>
      <c r="E27" s="49" t="n">
        <v>2492</v>
      </c>
      <c r="F27" s="49" t="n">
        <v>2403</v>
      </c>
      <c r="G27" s="49" t="n">
        <v>2429</v>
      </c>
      <c r="H27" s="49" t="n">
        <v>2301</v>
      </c>
      <c r="I27" s="49" t="n">
        <v>2343</v>
      </c>
      <c r="J27" s="49" t="n">
        <v>2129</v>
      </c>
      <c r="K27" s="49" t="n">
        <v>2313</v>
      </c>
      <c r="L27" s="50" t="n">
        <v>2228</v>
      </c>
      <c r="M27" s="46" t="n">
        <v>2284</v>
      </c>
      <c r="N27" s="33" t="n">
        <v>1.50311429563213</v>
      </c>
      <c r="O27" s="33" t="n">
        <v>1.53756325418451</v>
      </c>
      <c r="P27" s="33" t="n">
        <v>1.52458077283616</v>
      </c>
      <c r="Q27" s="33" t="n">
        <v>1.64012110043438</v>
      </c>
      <c r="R27" s="33" t="n">
        <v>1.61724523171766</v>
      </c>
      <c r="S27" s="33" t="n">
        <v>1.6493515312012</v>
      </c>
      <c r="T27" s="33" t="n">
        <v>1.56412504843282</v>
      </c>
      <c r="U27" s="33" t="n">
        <v>1.61949196474857</v>
      </c>
      <c r="V27" s="33" t="n">
        <v>1.49238037824728</v>
      </c>
      <c r="W27" s="34" t="n">
        <v>1.68058068313098</v>
      </c>
      <c r="X27" s="35" t="n">
        <v>1.65802183409363</v>
      </c>
      <c r="Y27" s="36" t="n">
        <v>1.74305905337546</v>
      </c>
    </row>
    <row r="28" customFormat="false" ht="18" hidden="false" customHeight="true" outlineLevel="0" collapsed="false">
      <c r="A28" s="27" t="s">
        <v>43</v>
      </c>
      <c r="B28" s="28" t="n">
        <v>1994</v>
      </c>
      <c r="C28" s="49" t="n">
        <v>2027</v>
      </c>
      <c r="D28" s="49" t="n">
        <v>2100</v>
      </c>
      <c r="E28" s="49" t="n">
        <v>2130</v>
      </c>
      <c r="F28" s="49" t="n">
        <v>1905</v>
      </c>
      <c r="G28" s="49" t="n">
        <v>1985</v>
      </c>
      <c r="H28" s="49" t="n">
        <v>1982</v>
      </c>
      <c r="I28" s="49" t="n">
        <v>1996</v>
      </c>
      <c r="J28" s="49" t="n">
        <v>2003</v>
      </c>
      <c r="K28" s="49" t="n">
        <v>1743</v>
      </c>
      <c r="L28" s="50" t="n">
        <v>1702</v>
      </c>
      <c r="M28" s="46" t="n">
        <v>1523</v>
      </c>
      <c r="N28" s="33" t="n">
        <v>1.30597381502852</v>
      </c>
      <c r="O28" s="33" t="n">
        <v>1.31503827689114</v>
      </c>
      <c r="P28" s="33" t="n">
        <v>1.36704509946881</v>
      </c>
      <c r="Q28" s="33" t="n">
        <v>1.4018691588785</v>
      </c>
      <c r="R28" s="33" t="n">
        <v>1.2820857954316</v>
      </c>
      <c r="S28" s="33" t="n">
        <v>1.34786446662593</v>
      </c>
      <c r="T28" s="33" t="n">
        <v>1.34728198435195</v>
      </c>
      <c r="U28" s="33" t="n">
        <v>1.37964402972179</v>
      </c>
      <c r="V28" s="33" t="n">
        <v>1.40405725581461</v>
      </c>
      <c r="W28" s="34" t="n">
        <v>1.26642980142555</v>
      </c>
      <c r="X28" s="35" t="n">
        <v>1.26658579965321</v>
      </c>
      <c r="Y28" s="36" t="n">
        <v>1.1622937558191</v>
      </c>
    </row>
    <row r="29" customFormat="false" ht="18" hidden="false" customHeight="true" outlineLevel="0" collapsed="false">
      <c r="A29" s="27" t="s">
        <v>44</v>
      </c>
      <c r="B29" s="28" t="n">
        <v>130</v>
      </c>
      <c r="C29" s="49" t="n">
        <v>132</v>
      </c>
      <c r="D29" s="49" t="n">
        <v>163</v>
      </c>
      <c r="E29" s="49" t="n">
        <v>168</v>
      </c>
      <c r="F29" s="49" t="n">
        <v>143</v>
      </c>
      <c r="G29" s="49" t="n">
        <v>152</v>
      </c>
      <c r="H29" s="49" t="n">
        <v>174</v>
      </c>
      <c r="I29" s="49" t="n">
        <v>172</v>
      </c>
      <c r="J29" s="49" t="n">
        <v>179</v>
      </c>
      <c r="K29" s="49" t="n">
        <v>157</v>
      </c>
      <c r="L29" s="50" t="n">
        <v>176</v>
      </c>
      <c r="M29" s="46" t="n">
        <v>174</v>
      </c>
      <c r="N29" s="33" t="n">
        <v>0.0851437291643471</v>
      </c>
      <c r="O29" s="33" t="n">
        <v>0.0856364344102764</v>
      </c>
      <c r="P29" s="33" t="n">
        <v>0.106108738673055</v>
      </c>
      <c r="Q29" s="33" t="n">
        <v>0.110569961827037</v>
      </c>
      <c r="R29" s="33" t="n">
        <v>0.0962405610218998</v>
      </c>
      <c r="S29" s="33" t="n">
        <v>0.103211787872615</v>
      </c>
      <c r="T29" s="33" t="n">
        <v>0.118278034953199</v>
      </c>
      <c r="U29" s="33" t="n">
        <v>0.11888716087783</v>
      </c>
      <c r="V29" s="33" t="n">
        <v>0.125474912027366</v>
      </c>
      <c r="W29" s="34" t="n">
        <v>0.114073137592548</v>
      </c>
      <c r="X29" s="35" t="n">
        <v>0.130974794793752</v>
      </c>
      <c r="Y29" s="36" t="n">
        <v>0.13278996291039</v>
      </c>
    </row>
    <row r="30" customFormat="false" ht="18" hidden="false" customHeight="true" outlineLevel="0" collapsed="false">
      <c r="A30" s="27" t="s">
        <v>45</v>
      </c>
      <c r="B30" s="28" t="n">
        <v>1393</v>
      </c>
      <c r="C30" s="49" t="n">
        <v>1378</v>
      </c>
      <c r="D30" s="49" t="n">
        <v>1591</v>
      </c>
      <c r="E30" s="49" t="n">
        <v>1529</v>
      </c>
      <c r="F30" s="49" t="n">
        <v>1521</v>
      </c>
      <c r="G30" s="49" t="n">
        <v>1506</v>
      </c>
      <c r="H30" s="49" t="n">
        <v>1561</v>
      </c>
      <c r="I30" s="49" t="n">
        <v>1344</v>
      </c>
      <c r="J30" s="49" t="n">
        <v>1395</v>
      </c>
      <c r="K30" s="49" t="n">
        <v>1217</v>
      </c>
      <c r="L30" s="50" t="n">
        <v>1187</v>
      </c>
      <c r="M30" s="46" t="n">
        <v>1030</v>
      </c>
      <c r="N30" s="33" t="n">
        <v>0.912347805584119</v>
      </c>
      <c r="O30" s="33" t="n">
        <v>0.893992474373946</v>
      </c>
      <c r="P30" s="33" t="n">
        <v>1.03569940631184</v>
      </c>
      <c r="Q30" s="33" t="n">
        <v>1.00631828353297</v>
      </c>
      <c r="R30" s="33" t="n">
        <v>1.02364960359657</v>
      </c>
      <c r="S30" s="33" t="n">
        <v>1.02261152984315</v>
      </c>
      <c r="T30" s="33" t="n">
        <v>1.06110352047094</v>
      </c>
      <c r="U30" s="33" t="n">
        <v>0.928978745463971</v>
      </c>
      <c r="V30" s="33" t="n">
        <v>0.977863141218859</v>
      </c>
      <c r="W30" s="34" t="n">
        <v>0.884248461465804</v>
      </c>
      <c r="X30" s="35" t="n">
        <v>0.883335689887406</v>
      </c>
      <c r="Y30" s="36" t="n">
        <v>0.786055527572996</v>
      </c>
    </row>
    <row r="31" customFormat="false" ht="18" hidden="false" customHeight="true" outlineLevel="0" collapsed="false">
      <c r="A31" s="27" t="s">
        <v>46</v>
      </c>
      <c r="B31" s="28" t="n">
        <v>1865</v>
      </c>
      <c r="C31" s="49" t="n">
        <v>1827</v>
      </c>
      <c r="D31" s="49" t="n">
        <v>1818</v>
      </c>
      <c r="E31" s="49" t="n">
        <v>1765</v>
      </c>
      <c r="F31" s="49" t="n">
        <v>1797</v>
      </c>
      <c r="G31" s="49" t="n">
        <v>1711</v>
      </c>
      <c r="H31" s="49" t="n">
        <v>1675</v>
      </c>
      <c r="I31" s="49" t="n">
        <v>1722</v>
      </c>
      <c r="J31" s="49" t="n">
        <v>1640</v>
      </c>
      <c r="K31" s="49" t="n">
        <v>1557</v>
      </c>
      <c r="L31" s="50" t="n">
        <v>1489</v>
      </c>
      <c r="M31" s="46" t="n">
        <v>1367</v>
      </c>
      <c r="N31" s="33" t="n">
        <v>1.22148503762698</v>
      </c>
      <c r="O31" s="33" t="n">
        <v>1.18528610354223</v>
      </c>
      <c r="P31" s="33" t="n">
        <v>1.18347047182585</v>
      </c>
      <c r="Q31" s="33" t="n">
        <v>1.16164275371857</v>
      </c>
      <c r="R31" s="33" t="n">
        <v>1.209400616478</v>
      </c>
      <c r="S31" s="33" t="n">
        <v>1.16181163848713</v>
      </c>
      <c r="T31" s="33" t="n">
        <v>1.13859602612993</v>
      </c>
      <c r="U31" s="33" t="n">
        <v>1.19025401762571</v>
      </c>
      <c r="V31" s="33" t="n">
        <v>1.14960254594905</v>
      </c>
      <c r="W31" s="34" t="n">
        <v>1.13128582950062</v>
      </c>
      <c r="X31" s="35" t="n">
        <v>1.10807653095396</v>
      </c>
      <c r="Y31" s="36" t="n">
        <v>1.04324068562358</v>
      </c>
    </row>
    <row r="32" customFormat="false" ht="18" hidden="false" customHeight="true" outlineLevel="0" collapsed="false">
      <c r="A32" s="27" t="s">
        <v>47</v>
      </c>
      <c r="B32" s="28" t="n">
        <v>147</v>
      </c>
      <c r="C32" s="49" t="n">
        <v>163</v>
      </c>
      <c r="D32" s="49" t="n">
        <v>167</v>
      </c>
      <c r="E32" s="49" t="n">
        <v>137</v>
      </c>
      <c r="F32" s="49" t="n">
        <v>137</v>
      </c>
      <c r="G32" s="49" t="n">
        <v>129</v>
      </c>
      <c r="H32" s="49" t="n">
        <v>125</v>
      </c>
      <c r="I32" s="49" t="n">
        <v>123</v>
      </c>
      <c r="J32" s="49" t="n">
        <v>119</v>
      </c>
      <c r="K32" s="49" t="n">
        <v>116</v>
      </c>
      <c r="L32" s="50" t="n">
        <v>110</v>
      </c>
      <c r="M32" s="46" t="n">
        <v>106</v>
      </c>
      <c r="N32" s="33" t="n">
        <v>0.0962779091319924</v>
      </c>
      <c r="O32" s="33" t="n">
        <v>0.105748021279356</v>
      </c>
      <c r="P32" s="33" t="n">
        <v>0.108712634100615</v>
      </c>
      <c r="Q32" s="33" t="n">
        <v>0.0901671712518099</v>
      </c>
      <c r="R32" s="33" t="n">
        <v>0.0922024955244774</v>
      </c>
      <c r="S32" s="33" t="n">
        <v>0.0875942147076798</v>
      </c>
      <c r="T32" s="33" t="n">
        <v>0.0849698526962634</v>
      </c>
      <c r="U32" s="33" t="n">
        <v>0.0850181441161223</v>
      </c>
      <c r="V32" s="33" t="n">
        <v>0.0834162822975228</v>
      </c>
      <c r="W32" s="34" t="n">
        <v>0.0842833373295261</v>
      </c>
      <c r="X32" s="35" t="n">
        <v>0.081859246746095</v>
      </c>
      <c r="Y32" s="36" t="n">
        <v>0.0808950348764443</v>
      </c>
    </row>
    <row r="33" customFormat="false" ht="18" hidden="false" customHeight="true" outlineLevel="0" collapsed="false">
      <c r="A33" s="27" t="s">
        <v>48</v>
      </c>
      <c r="B33" s="28" t="n">
        <v>77</v>
      </c>
      <c r="C33" s="49" t="n">
        <v>75</v>
      </c>
      <c r="D33" s="49" t="n">
        <v>76</v>
      </c>
      <c r="E33" s="49" t="n">
        <v>73</v>
      </c>
      <c r="F33" s="49" t="n">
        <v>77</v>
      </c>
      <c r="G33" s="49" t="n">
        <v>74</v>
      </c>
      <c r="H33" s="49" t="n">
        <v>65</v>
      </c>
      <c r="I33" s="49" t="n">
        <v>62</v>
      </c>
      <c r="J33" s="49" t="n">
        <v>66</v>
      </c>
      <c r="K33" s="49" t="n">
        <v>66</v>
      </c>
      <c r="L33" s="50" t="n">
        <v>74</v>
      </c>
      <c r="M33" s="46" t="n">
        <v>45</v>
      </c>
      <c r="N33" s="33" t="n">
        <v>0.0504312857358056</v>
      </c>
      <c r="O33" s="33" t="n">
        <v>0.0486570650058389</v>
      </c>
      <c r="P33" s="33" t="n">
        <v>0.049474013123633</v>
      </c>
      <c r="Q33" s="33" t="n">
        <v>0.0480452810319863</v>
      </c>
      <c r="R33" s="33" t="n">
        <v>0.0518218405502537</v>
      </c>
      <c r="S33" s="33" t="n">
        <v>0.0502478440958783</v>
      </c>
      <c r="T33" s="33" t="n">
        <v>0.044184323402057</v>
      </c>
      <c r="U33" s="33" t="n">
        <v>0.0428546742699153</v>
      </c>
      <c r="V33" s="33" t="n">
        <v>0.0462644927028277</v>
      </c>
      <c r="W33" s="34" t="n">
        <v>0.0479543126185235</v>
      </c>
      <c r="X33" s="35" t="n">
        <v>0.0550689478110093</v>
      </c>
      <c r="Y33" s="36" t="n">
        <v>0.0343422317871697</v>
      </c>
    </row>
    <row r="34" customFormat="false" ht="18" hidden="false" customHeight="true" outlineLevel="0" collapsed="false">
      <c r="A34" s="27" t="s">
        <v>49</v>
      </c>
      <c r="B34" s="28" t="n">
        <v>80</v>
      </c>
      <c r="C34" s="49" t="n">
        <v>99</v>
      </c>
      <c r="D34" s="49" t="n">
        <v>92</v>
      </c>
      <c r="E34" s="49" t="n">
        <v>85</v>
      </c>
      <c r="F34" s="49" t="n">
        <v>89</v>
      </c>
      <c r="G34" s="49" t="n">
        <v>94</v>
      </c>
      <c r="H34" s="49" t="n">
        <v>94</v>
      </c>
      <c r="I34" s="49" t="n">
        <v>84</v>
      </c>
      <c r="J34" s="49" t="n">
        <v>85</v>
      </c>
      <c r="K34" s="49" t="n">
        <v>75</v>
      </c>
      <c r="L34" s="50" t="n">
        <v>44</v>
      </c>
      <c r="M34" s="46" t="n">
        <v>40</v>
      </c>
      <c r="N34" s="33" t="n">
        <v>0.0523961410242136</v>
      </c>
      <c r="O34" s="33" t="n">
        <v>0.0642273258077073</v>
      </c>
      <c r="P34" s="33" t="n">
        <v>0.0598895948338715</v>
      </c>
      <c r="Q34" s="33" t="n">
        <v>0.0559431354482032</v>
      </c>
      <c r="R34" s="33" t="n">
        <v>0.0598979715450985</v>
      </c>
      <c r="S34" s="33" t="n">
        <v>0.0638283425001698</v>
      </c>
      <c r="T34" s="33" t="n">
        <v>0.0638973292275901</v>
      </c>
      <c r="U34" s="33" t="n">
        <v>0.0580611715914982</v>
      </c>
      <c r="V34" s="33" t="n">
        <v>0.0595830587839448</v>
      </c>
      <c r="W34" s="34" t="n">
        <v>0.0544935370665039</v>
      </c>
      <c r="X34" s="35" t="n">
        <v>0.032743698698438</v>
      </c>
      <c r="Y34" s="36" t="n">
        <v>0.030526428255262</v>
      </c>
    </row>
    <row r="35" customFormat="false" ht="18" hidden="false" customHeight="true" outlineLevel="0" collapsed="false">
      <c r="A35" s="27" t="s">
        <v>50</v>
      </c>
      <c r="B35" s="28" t="n">
        <v>1090</v>
      </c>
      <c r="C35" s="49" t="n">
        <v>1120</v>
      </c>
      <c r="D35" s="49" t="n">
        <v>1087</v>
      </c>
      <c r="E35" s="49" t="n">
        <v>1004</v>
      </c>
      <c r="F35" s="49" t="n">
        <v>927</v>
      </c>
      <c r="G35" s="49" t="n">
        <v>947</v>
      </c>
      <c r="H35" s="49" t="n">
        <v>951</v>
      </c>
      <c r="I35" s="49" t="n">
        <v>959</v>
      </c>
      <c r="J35" s="49" t="n">
        <v>912</v>
      </c>
      <c r="K35" s="49" t="n">
        <v>907</v>
      </c>
      <c r="L35" s="50" t="n">
        <v>849</v>
      </c>
      <c r="M35" s="46" t="n">
        <v>741</v>
      </c>
      <c r="N35" s="33" t="n">
        <v>0.71389742145491</v>
      </c>
      <c r="O35" s="33" t="n">
        <v>0.72661217075386</v>
      </c>
      <c r="P35" s="33" t="n">
        <v>0.707608582439329</v>
      </c>
      <c r="Q35" s="33" t="n">
        <v>0.660787152823483</v>
      </c>
      <c r="R35" s="33" t="n">
        <v>0.623881119351756</v>
      </c>
      <c r="S35" s="33" t="n">
        <v>0.6430365994432</v>
      </c>
      <c r="T35" s="33" t="n">
        <v>0.646450639313172</v>
      </c>
      <c r="U35" s="33" t="n">
        <v>0.662865042336271</v>
      </c>
      <c r="V35" s="33" t="n">
        <v>0.63929117189362</v>
      </c>
      <c r="W35" s="34" t="n">
        <v>0.659008508257587</v>
      </c>
      <c r="X35" s="35" t="n">
        <v>0.631804549885769</v>
      </c>
      <c r="Y35" s="36" t="n">
        <v>0.565502083428728</v>
      </c>
    </row>
    <row r="36" customFormat="false" ht="18" hidden="false" customHeight="true" outlineLevel="0" collapsed="false">
      <c r="A36" s="27" t="s">
        <v>51</v>
      </c>
      <c r="B36" s="28" t="n">
        <v>1594</v>
      </c>
      <c r="C36" s="49" t="n">
        <v>1579</v>
      </c>
      <c r="D36" s="49" t="n">
        <v>1585</v>
      </c>
      <c r="E36" s="49" t="n">
        <v>1591</v>
      </c>
      <c r="F36" s="49" t="n">
        <v>1515</v>
      </c>
      <c r="G36" s="49" t="n">
        <v>1531</v>
      </c>
      <c r="H36" s="49" t="n">
        <v>1495</v>
      </c>
      <c r="I36" s="49" t="n">
        <v>1505</v>
      </c>
      <c r="J36" s="49" t="n">
        <v>1370</v>
      </c>
      <c r="K36" s="49" t="n">
        <v>1345</v>
      </c>
      <c r="L36" s="50" t="n">
        <v>1331</v>
      </c>
      <c r="M36" s="46" t="n">
        <v>1266</v>
      </c>
      <c r="N36" s="33" t="n">
        <v>1.04399310990746</v>
      </c>
      <c r="O36" s="33" t="n">
        <v>1.02439340858959</v>
      </c>
      <c r="P36" s="33" t="n">
        <v>1.0317935631705</v>
      </c>
      <c r="Q36" s="33" t="n">
        <v>1.04712386468343</v>
      </c>
      <c r="R36" s="33" t="n">
        <v>1.01961153809915</v>
      </c>
      <c r="S36" s="33" t="n">
        <v>1.03958715284851</v>
      </c>
      <c r="T36" s="33" t="n">
        <v>1.01623943824731</v>
      </c>
      <c r="U36" s="33" t="n">
        <v>1.04026265768101</v>
      </c>
      <c r="V36" s="33" t="n">
        <v>0.960338712164758</v>
      </c>
      <c r="W36" s="34" t="n">
        <v>0.97725076472597</v>
      </c>
      <c r="X36" s="35" t="n">
        <v>0.990496885627749</v>
      </c>
      <c r="Y36" s="36" t="n">
        <v>0.966161454279042</v>
      </c>
    </row>
    <row r="37" customFormat="false" ht="18" hidden="false" customHeight="true" outlineLevel="0" collapsed="false">
      <c r="A37" s="27" t="s">
        <v>52</v>
      </c>
      <c r="B37" s="28" t="n">
        <v>145</v>
      </c>
      <c r="C37" s="49" t="n">
        <v>140</v>
      </c>
      <c r="D37" s="49" t="n">
        <v>144</v>
      </c>
      <c r="E37" s="49" t="n">
        <v>127</v>
      </c>
      <c r="F37" s="49" t="n">
        <v>148</v>
      </c>
      <c r="G37" s="49" t="n">
        <v>174</v>
      </c>
      <c r="H37" s="49" t="n">
        <v>169</v>
      </c>
      <c r="I37" s="49" t="n">
        <v>211</v>
      </c>
      <c r="J37" s="49" t="n">
        <v>201</v>
      </c>
      <c r="K37" s="49" t="n">
        <v>223</v>
      </c>
      <c r="L37" s="50" t="n">
        <v>212</v>
      </c>
      <c r="M37" s="46" t="n">
        <v>210</v>
      </c>
      <c r="N37" s="33" t="n">
        <v>0.0949680056063871</v>
      </c>
      <c r="O37" s="33" t="n">
        <v>0.0908265213442325</v>
      </c>
      <c r="P37" s="33" t="n">
        <v>0.0937402353921467</v>
      </c>
      <c r="Q37" s="33" t="n">
        <v>0.0835856259049625</v>
      </c>
      <c r="R37" s="33" t="n">
        <v>0.0996056156030851</v>
      </c>
      <c r="S37" s="33" t="n">
        <v>0.118150336117336</v>
      </c>
      <c r="T37" s="33" t="n">
        <v>0.114879240845348</v>
      </c>
      <c r="U37" s="33" t="n">
        <v>0.145844133402454</v>
      </c>
      <c r="V37" s="33" t="n">
        <v>0.140896409594975</v>
      </c>
      <c r="W37" s="34" t="n">
        <v>0.162027450211072</v>
      </c>
      <c r="X37" s="35" t="n">
        <v>0.157765093728838</v>
      </c>
      <c r="Y37" s="36" t="n">
        <v>0.160263748340125</v>
      </c>
    </row>
    <row r="38" customFormat="false" ht="18" hidden="false" customHeight="true" outlineLevel="0" collapsed="false">
      <c r="A38" s="27" t="s">
        <v>53</v>
      </c>
      <c r="B38" s="28" t="n">
        <v>3173</v>
      </c>
      <c r="C38" s="49" t="n">
        <v>3098</v>
      </c>
      <c r="D38" s="49" t="n">
        <v>3115</v>
      </c>
      <c r="E38" s="49" t="n">
        <v>2921</v>
      </c>
      <c r="F38" s="49" t="n">
        <v>2819</v>
      </c>
      <c r="G38" s="49" t="n">
        <v>2820</v>
      </c>
      <c r="H38" s="49" t="n">
        <v>3113</v>
      </c>
      <c r="I38" s="49" t="n">
        <v>3022</v>
      </c>
      <c r="J38" s="49" t="n">
        <v>2898</v>
      </c>
      <c r="K38" s="49" t="n">
        <v>2801</v>
      </c>
      <c r="L38" s="50" t="n">
        <v>2742</v>
      </c>
      <c r="M38" s="46" t="n">
        <v>2690</v>
      </c>
      <c r="N38" s="33" t="n">
        <v>2.07816194337287</v>
      </c>
      <c r="O38" s="33" t="n">
        <v>2.00986116517452</v>
      </c>
      <c r="P38" s="33" t="n">
        <v>2.02778356421206</v>
      </c>
      <c r="Q38" s="33" t="n">
        <v>1.92246939581414</v>
      </c>
      <c r="R38" s="33" t="n">
        <v>1.89721777287228</v>
      </c>
      <c r="S38" s="33" t="n">
        <v>1.91485027500509</v>
      </c>
      <c r="T38" s="33" t="n">
        <v>2.11608921154774</v>
      </c>
      <c r="U38" s="33" t="n">
        <v>2.08881976844652</v>
      </c>
      <c r="V38" s="33" t="n">
        <v>2.03143181595144</v>
      </c>
      <c r="W38" s="34" t="n">
        <v>2.03515196431037</v>
      </c>
      <c r="X38" s="35" t="n">
        <v>2.04052776888902</v>
      </c>
      <c r="Y38" s="36" t="n">
        <v>2.05290230016637</v>
      </c>
    </row>
    <row r="39" customFormat="false" ht="18" hidden="false" customHeight="true" outlineLevel="0" collapsed="false">
      <c r="A39" s="27" t="s">
        <v>54</v>
      </c>
      <c r="B39" s="28" t="n">
        <v>4172</v>
      </c>
      <c r="C39" s="49" t="n">
        <v>4227</v>
      </c>
      <c r="D39" s="49" t="n">
        <v>4216</v>
      </c>
      <c r="E39" s="49" t="n">
        <v>4133</v>
      </c>
      <c r="F39" s="49" t="n">
        <v>3846</v>
      </c>
      <c r="G39" s="49" t="n">
        <v>3820</v>
      </c>
      <c r="H39" s="49" t="n">
        <v>3836</v>
      </c>
      <c r="I39" s="49" t="n">
        <v>3759</v>
      </c>
      <c r="J39" s="49" t="n">
        <v>3608</v>
      </c>
      <c r="K39" s="49" t="n">
        <v>3500</v>
      </c>
      <c r="L39" s="50" t="n">
        <v>3548</v>
      </c>
      <c r="M39" s="46" t="n">
        <v>3580</v>
      </c>
      <c r="N39" s="33" t="n">
        <v>2.73245875441274</v>
      </c>
      <c r="O39" s="33" t="n">
        <v>2.74231218372908</v>
      </c>
      <c r="P39" s="33" t="n">
        <v>2.74450578064785</v>
      </c>
      <c r="Q39" s="33" t="n">
        <v>2.72015269185205</v>
      </c>
      <c r="R39" s="33" t="n">
        <v>2.58839998384774</v>
      </c>
      <c r="S39" s="33" t="n">
        <v>2.59387519521966</v>
      </c>
      <c r="T39" s="33" t="n">
        <v>2.60755483954293</v>
      </c>
      <c r="U39" s="33" t="n">
        <v>2.59823742871954</v>
      </c>
      <c r="V39" s="33" t="n">
        <v>2.52912560108792</v>
      </c>
      <c r="W39" s="34" t="n">
        <v>2.54303172977018</v>
      </c>
      <c r="X39" s="35" t="n">
        <v>2.64033279504677</v>
      </c>
      <c r="Y39" s="36" t="n">
        <v>2.73211532884595</v>
      </c>
    </row>
    <row r="40" customFormat="false" ht="18" hidden="false" customHeight="true" outlineLevel="0" collapsed="false">
      <c r="A40" s="19" t="s">
        <v>55</v>
      </c>
      <c r="B40" s="20" t="n">
        <v>3043</v>
      </c>
      <c r="C40" s="51" t="n">
        <v>3202</v>
      </c>
      <c r="D40" s="51" t="n">
        <v>3222</v>
      </c>
      <c r="E40" s="51" t="n">
        <v>3214</v>
      </c>
      <c r="F40" s="51" t="n">
        <v>3255</v>
      </c>
      <c r="G40" s="51" t="n">
        <v>3260</v>
      </c>
      <c r="H40" s="51" t="n">
        <v>3319</v>
      </c>
      <c r="I40" s="51" t="n">
        <v>3171</v>
      </c>
      <c r="J40" s="51" t="n">
        <v>2974</v>
      </c>
      <c r="K40" s="51" t="n">
        <v>2719</v>
      </c>
      <c r="L40" s="52" t="n">
        <v>2626</v>
      </c>
      <c r="M40" s="53" t="n">
        <v>2840</v>
      </c>
      <c r="N40" s="23" t="n">
        <v>1.99301821420852</v>
      </c>
      <c r="O40" s="23" t="n">
        <v>2.07733229531595</v>
      </c>
      <c r="P40" s="23" t="n">
        <v>2.09743776689928</v>
      </c>
      <c r="Q40" s="23" t="n">
        <v>2.11530867447677</v>
      </c>
      <c r="R40" s="23" t="n">
        <v>2.19065053235164</v>
      </c>
      <c r="S40" s="23" t="n">
        <v>2.2136212398995</v>
      </c>
      <c r="T40" s="23" t="n">
        <v>2.25611952879119</v>
      </c>
      <c r="U40" s="23" t="n">
        <v>2.19180922757906</v>
      </c>
      <c r="V40" s="23" t="n">
        <v>2.0847060802759</v>
      </c>
      <c r="W40" s="24" t="n">
        <v>1.97557236378432</v>
      </c>
      <c r="X40" s="25" t="n">
        <v>1.95420347232041</v>
      </c>
      <c r="Y40" s="26" t="n">
        <v>2.1673764061236</v>
      </c>
    </row>
    <row r="41" customFormat="false" ht="12" hidden="false" customHeight="false" outlineLevel="0" collapsed="false">
      <c r="H41" s="39"/>
      <c r="I41" s="39"/>
      <c r="J41" s="39"/>
    </row>
  </sheetData>
  <mergeCells count="12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Y3"/>
  </mergeCells>
  <printOptions headings="false" gridLines="false" gridLinesSet="true" horizontalCentered="false" verticalCentered="false"/>
  <pageMargins left="0.659722222222222" right="0.390277777777778" top="0.984027777777778" bottom="0.7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1" width="12.13"/>
    <col collapsed="false" customWidth="true" hidden="true" outlineLevel="0" max="3" min="3" style="1" width="12.42"/>
    <col collapsed="false" customWidth="true" hidden="false" outlineLevel="0" max="12" min="4" style="1" width="11.42"/>
    <col collapsed="false" customWidth="true" hidden="false" outlineLevel="0" max="13" min="13" style="1" width="10.42"/>
    <col collapsed="false" customWidth="true" hidden="true" outlineLevel="0" max="15" min="14" style="1" width="8.56"/>
    <col collapsed="false" customWidth="true" hidden="false" outlineLevel="0" max="23" min="16" style="1" width="8.56"/>
    <col collapsed="false" customWidth="false" hidden="false" outlineLevel="0" max="257" min="24" style="1" width="9.13"/>
  </cols>
  <sheetData>
    <row r="1" customFormat="false" ht="19.5" hidden="false" customHeight="true" outlineLevel="0" collapsed="false">
      <c r="A1" s="2" t="s">
        <v>59</v>
      </c>
      <c r="C1" s="2"/>
    </row>
    <row r="2" customFormat="false" ht="19.5" hidden="false" customHeight="true" outlineLevel="0" collapsed="false">
      <c r="Y2" s="5" t="s">
        <v>60</v>
      </c>
    </row>
    <row r="3" customFormat="false" ht="21" hidden="false" customHeight="true" outlineLevel="0" collapsed="false">
      <c r="A3" s="6" t="s">
        <v>2</v>
      </c>
      <c r="B3" s="40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41" t="s">
        <v>12</v>
      </c>
      <c r="L3" s="9" t="s">
        <v>13</v>
      </c>
      <c r="M3" s="10" t="s">
        <v>14</v>
      </c>
      <c r="N3" s="11"/>
      <c r="O3" s="13" t="s">
        <v>15</v>
      </c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21" hidden="false" customHeight="true" outlineLevel="0" collapsed="false">
      <c r="A4" s="14" t="s">
        <v>16</v>
      </c>
      <c r="B4" s="15"/>
      <c r="C4" s="8"/>
      <c r="D4" s="8"/>
      <c r="E4" s="8"/>
      <c r="F4" s="8"/>
      <c r="G4" s="8"/>
      <c r="H4" s="8"/>
      <c r="I4" s="8"/>
      <c r="J4" s="8"/>
      <c r="K4" s="8"/>
      <c r="L4" s="9"/>
      <c r="M4" s="10"/>
      <c r="N4" s="15" t="s">
        <v>3</v>
      </c>
      <c r="O4" s="15" t="s">
        <v>4</v>
      </c>
      <c r="P4" s="15" t="s">
        <v>5</v>
      </c>
      <c r="Q4" s="15" t="s">
        <v>6</v>
      </c>
      <c r="R4" s="15" t="s">
        <v>7</v>
      </c>
      <c r="S4" s="15" t="s">
        <v>8</v>
      </c>
      <c r="T4" s="15" t="s">
        <v>9</v>
      </c>
      <c r="U4" s="15" t="s">
        <v>10</v>
      </c>
      <c r="V4" s="15" t="s">
        <v>11</v>
      </c>
      <c r="W4" s="16" t="s">
        <v>17</v>
      </c>
      <c r="X4" s="54" t="s">
        <v>18</v>
      </c>
      <c r="Y4" s="42" t="s">
        <v>19</v>
      </c>
    </row>
    <row r="5" customFormat="false" ht="28.5" hidden="false" customHeight="true" outlineLevel="0" collapsed="false">
      <c r="A5" s="19" t="s">
        <v>20</v>
      </c>
      <c r="B5" s="55" t="n">
        <v>374875342</v>
      </c>
      <c r="C5" s="55" t="n">
        <v>387879776</v>
      </c>
      <c r="D5" s="55" t="n">
        <v>377925209</v>
      </c>
      <c r="E5" s="55" t="n">
        <v>361620149</v>
      </c>
      <c r="F5" s="55" t="n">
        <v>350285469</v>
      </c>
      <c r="G5" s="55" t="n">
        <v>360329221</v>
      </c>
      <c r="H5" s="55" t="n">
        <v>373884337</v>
      </c>
      <c r="I5" s="55" t="n">
        <v>386699639</v>
      </c>
      <c r="J5" s="55" t="n">
        <v>353222293</v>
      </c>
      <c r="K5" s="56" t="n">
        <v>335265229</v>
      </c>
      <c r="L5" s="56" t="n">
        <v>345888365</v>
      </c>
      <c r="M5" s="57" t="n">
        <v>331758070</v>
      </c>
      <c r="N5" s="58" t="n">
        <v>100</v>
      </c>
      <c r="O5" s="58" t="n">
        <v>100</v>
      </c>
      <c r="P5" s="58" t="n">
        <v>100</v>
      </c>
      <c r="Q5" s="58" t="n">
        <v>100</v>
      </c>
      <c r="R5" s="58" t="n">
        <v>100</v>
      </c>
      <c r="S5" s="58" t="n">
        <v>100</v>
      </c>
      <c r="T5" s="58" t="n">
        <v>100</v>
      </c>
      <c r="U5" s="58" t="n">
        <v>100</v>
      </c>
      <c r="V5" s="58" t="n">
        <v>100</v>
      </c>
      <c r="W5" s="59" t="n">
        <v>100</v>
      </c>
      <c r="X5" s="60" t="n">
        <v>100</v>
      </c>
      <c r="Y5" s="61" t="n">
        <v>100</v>
      </c>
    </row>
    <row r="6" customFormat="false" ht="18" hidden="false" customHeight="true" outlineLevel="0" collapsed="false">
      <c r="A6" s="27" t="s">
        <v>21</v>
      </c>
      <c r="B6" s="62" t="n">
        <v>82881667</v>
      </c>
      <c r="C6" s="62" t="n">
        <v>84705935</v>
      </c>
      <c r="D6" s="63" t="n">
        <v>78928668</v>
      </c>
      <c r="E6" s="63" t="n">
        <v>71972834</v>
      </c>
      <c r="F6" s="63" t="n">
        <v>69897760</v>
      </c>
      <c r="G6" s="63" t="n">
        <v>70322148</v>
      </c>
      <c r="H6" s="63" t="n">
        <v>72831343</v>
      </c>
      <c r="I6" s="63" t="n">
        <v>75524355</v>
      </c>
      <c r="J6" s="63" t="n">
        <v>72471521</v>
      </c>
      <c r="K6" s="63" t="n">
        <v>66796545</v>
      </c>
      <c r="L6" s="64" t="n">
        <v>68870403</v>
      </c>
      <c r="M6" s="65" t="n">
        <v>67774401</v>
      </c>
      <c r="N6" s="66" t="n">
        <v>22.1091274122799</v>
      </c>
      <c r="O6" s="66" t="n">
        <v>21.8381932343902</v>
      </c>
      <c r="P6" s="66" t="n">
        <v>20.8847322487027</v>
      </c>
      <c r="Q6" s="66" t="n">
        <v>19.9028826792503</v>
      </c>
      <c r="R6" s="66" t="n">
        <v>19.9545131573814</v>
      </c>
      <c r="S6" s="66" t="n">
        <v>19.5160824883531</v>
      </c>
      <c r="T6" s="66" t="n">
        <v>19.4796453856263</v>
      </c>
      <c r="U6" s="66" t="n">
        <v>19.5304953465447</v>
      </c>
      <c r="V6" s="66" t="n">
        <v>20.5172556874829</v>
      </c>
      <c r="W6" s="67" t="n">
        <v>19.9234931696421</v>
      </c>
      <c r="X6" s="68" t="n">
        <v>19.911164979487</v>
      </c>
      <c r="Y6" s="69" t="n">
        <v>20.4288628156054</v>
      </c>
    </row>
    <row r="7" customFormat="false" ht="18" hidden="false" customHeight="true" outlineLevel="0" collapsed="false">
      <c r="A7" s="27" t="s">
        <v>22</v>
      </c>
      <c r="B7" s="62" t="n">
        <v>83757913</v>
      </c>
      <c r="C7" s="62" t="n">
        <v>79648495</v>
      </c>
      <c r="D7" s="70" t="n">
        <v>75975537</v>
      </c>
      <c r="E7" s="70" t="n">
        <v>71748273</v>
      </c>
      <c r="F7" s="70" t="n">
        <v>67331364</v>
      </c>
      <c r="G7" s="70" t="n">
        <v>69802849</v>
      </c>
      <c r="H7" s="70" t="n">
        <v>71156366</v>
      </c>
      <c r="I7" s="70" t="n">
        <v>71654198</v>
      </c>
      <c r="J7" s="70" t="n">
        <v>63656627</v>
      </c>
      <c r="K7" s="70" t="n">
        <v>59963414</v>
      </c>
      <c r="L7" s="71" t="n">
        <v>58871159</v>
      </c>
      <c r="M7" s="72" t="n">
        <v>55378496</v>
      </c>
      <c r="N7" s="66" t="n">
        <v>22.3428707135398</v>
      </c>
      <c r="O7" s="66" t="n">
        <v>20.5343253059938</v>
      </c>
      <c r="P7" s="66" t="n">
        <v>20.1033260525365</v>
      </c>
      <c r="Q7" s="66" t="n">
        <v>19.8407840930346</v>
      </c>
      <c r="R7" s="66" t="n">
        <v>19.2218547324325</v>
      </c>
      <c r="S7" s="66" t="n">
        <v>19.3719645623745</v>
      </c>
      <c r="T7" s="66" t="n">
        <v>19.0316520266534</v>
      </c>
      <c r="U7" s="66" t="n">
        <v>18.5296780171031</v>
      </c>
      <c r="V7" s="66" t="n">
        <v>18.0216900975726</v>
      </c>
      <c r="W7" s="67" t="n">
        <v>17.8853662155344</v>
      </c>
      <c r="X7" s="68" t="n">
        <v>17.0202773371692</v>
      </c>
      <c r="Y7" s="69" t="n">
        <v>16.6924337364273</v>
      </c>
    </row>
    <row r="8" customFormat="false" ht="18" hidden="false" customHeight="true" outlineLevel="0" collapsed="false">
      <c r="A8" s="27" t="s">
        <v>23</v>
      </c>
      <c r="B8" s="62" t="n">
        <v>31263806</v>
      </c>
      <c r="C8" s="70" t="n">
        <v>34705092</v>
      </c>
      <c r="D8" s="70" t="n">
        <v>34800692</v>
      </c>
      <c r="E8" s="70" t="n">
        <v>33189344</v>
      </c>
      <c r="F8" s="70" t="n">
        <v>32697713</v>
      </c>
      <c r="G8" s="70" t="n">
        <v>33321990</v>
      </c>
      <c r="H8" s="70" t="n">
        <v>34126496</v>
      </c>
      <c r="I8" s="70" t="n">
        <v>36210072</v>
      </c>
      <c r="J8" s="70" t="n">
        <v>31853324</v>
      </c>
      <c r="K8" s="70" t="n">
        <v>29098640</v>
      </c>
      <c r="L8" s="71" t="n">
        <v>30557036</v>
      </c>
      <c r="M8" s="72" t="n">
        <v>28667668</v>
      </c>
      <c r="N8" s="66" t="n">
        <v>8.33978725653287</v>
      </c>
      <c r="O8" s="66" t="n">
        <v>8.94738373778993</v>
      </c>
      <c r="P8" s="66" t="n">
        <v>9.20835423815298</v>
      </c>
      <c r="Q8" s="66" t="n">
        <v>9.17795761430318</v>
      </c>
      <c r="R8" s="66" t="n">
        <v>9.33459018250055</v>
      </c>
      <c r="S8" s="66" t="n">
        <v>9.24765133050367</v>
      </c>
      <c r="T8" s="66" t="n">
        <v>9.12755433239772</v>
      </c>
      <c r="U8" s="66" t="n">
        <v>9.36387530478145</v>
      </c>
      <c r="V8" s="66" t="n">
        <v>9.01792571738953</v>
      </c>
      <c r="W8" s="67" t="n">
        <v>8.67928955436056</v>
      </c>
      <c r="X8" s="68" t="n">
        <v>8.83436365371816</v>
      </c>
      <c r="Y8" s="69" t="n">
        <v>8.64113659691835</v>
      </c>
    </row>
    <row r="9" customFormat="false" ht="18" hidden="false" customHeight="true" outlineLevel="0" collapsed="false">
      <c r="A9" s="27" t="s">
        <v>24</v>
      </c>
      <c r="B9" s="62" t="n">
        <v>14343560</v>
      </c>
      <c r="C9" s="70" t="n">
        <v>15528605</v>
      </c>
      <c r="D9" s="70" t="n">
        <v>14108034</v>
      </c>
      <c r="E9" s="70" t="n">
        <v>15111331</v>
      </c>
      <c r="F9" s="70" t="n">
        <v>15200959</v>
      </c>
      <c r="G9" s="70" t="n">
        <v>14734809</v>
      </c>
      <c r="H9" s="70" t="n">
        <v>16402864</v>
      </c>
      <c r="I9" s="70" t="n">
        <v>15362402</v>
      </c>
      <c r="J9" s="70" t="n">
        <v>13744586</v>
      </c>
      <c r="K9" s="70" t="n">
        <v>13064070</v>
      </c>
      <c r="L9" s="71" t="n">
        <v>12955272</v>
      </c>
      <c r="M9" s="72" t="n">
        <v>15209198</v>
      </c>
      <c r="N9" s="66" t="n">
        <v>3.82622125090319</v>
      </c>
      <c r="O9" s="66" t="n">
        <v>4.00345827775254</v>
      </c>
      <c r="P9" s="66" t="n">
        <v>3.73302274207382</v>
      </c>
      <c r="Q9" s="66" t="n">
        <v>4.17878567933448</v>
      </c>
      <c r="R9" s="66" t="n">
        <v>4.3395916603095</v>
      </c>
      <c r="S9" s="66" t="n">
        <v>4.08926285775752</v>
      </c>
      <c r="T9" s="66" t="n">
        <v>4.38714928034014</v>
      </c>
      <c r="U9" s="66" t="n">
        <v>3.97269623517802</v>
      </c>
      <c r="V9" s="66" t="n">
        <v>3.89120003815841</v>
      </c>
      <c r="W9" s="67" t="n">
        <v>3.89663730979988</v>
      </c>
      <c r="X9" s="68" t="n">
        <v>3.74550673307557</v>
      </c>
      <c r="Y9" s="69" t="n">
        <v>4.58442442711341</v>
      </c>
    </row>
    <row r="10" customFormat="false" ht="18" hidden="false" customHeight="true" outlineLevel="0" collapsed="false">
      <c r="A10" s="27" t="s">
        <v>25</v>
      </c>
      <c r="B10" s="62" t="n">
        <v>8156643</v>
      </c>
      <c r="C10" s="70" t="n">
        <v>8395692</v>
      </c>
      <c r="D10" s="70" t="n">
        <v>7925664</v>
      </c>
      <c r="E10" s="70" t="n">
        <v>8059234</v>
      </c>
      <c r="F10" s="70" t="n">
        <v>8572292</v>
      </c>
      <c r="G10" s="70" t="n">
        <v>8900082</v>
      </c>
      <c r="H10" s="70" t="n">
        <v>9230718</v>
      </c>
      <c r="I10" s="70" t="n">
        <v>8924730</v>
      </c>
      <c r="J10" s="70" t="n">
        <v>8641894</v>
      </c>
      <c r="K10" s="70" t="n">
        <v>8921025</v>
      </c>
      <c r="L10" s="71" t="n">
        <v>9384232</v>
      </c>
      <c r="M10" s="72" t="n">
        <v>8534979</v>
      </c>
      <c r="N10" s="66" t="n">
        <v>2.17582809167534</v>
      </c>
      <c r="O10" s="66" t="n">
        <v>2.16450882966376</v>
      </c>
      <c r="P10" s="66" t="n">
        <v>2.09715144987854</v>
      </c>
      <c r="Q10" s="66" t="n">
        <v>2.22864628043721</v>
      </c>
      <c r="R10" s="66" t="n">
        <v>2.447230261784</v>
      </c>
      <c r="S10" s="66" t="n">
        <v>2.46998619076747</v>
      </c>
      <c r="T10" s="66" t="n">
        <v>2.4688699382451</v>
      </c>
      <c r="U10" s="66" t="n">
        <v>2.30792302342956</v>
      </c>
      <c r="V10" s="66" t="n">
        <v>2.4465879337916</v>
      </c>
      <c r="W10" s="67" t="n">
        <v>2.66088583853711</v>
      </c>
      <c r="X10" s="68" t="n">
        <v>2.71308114107857</v>
      </c>
      <c r="Y10" s="69" t="n">
        <v>2.57265151078314</v>
      </c>
    </row>
    <row r="11" customFormat="false" ht="18" hidden="false" customHeight="true" outlineLevel="0" collapsed="false">
      <c r="A11" s="27" t="s">
        <v>26</v>
      </c>
      <c r="B11" s="62" t="n">
        <v>12955386</v>
      </c>
      <c r="C11" s="70" t="n">
        <v>14923627</v>
      </c>
      <c r="D11" s="70" t="n">
        <v>15453655</v>
      </c>
      <c r="E11" s="70" t="n">
        <v>15141644</v>
      </c>
      <c r="F11" s="70" t="n">
        <v>14702720</v>
      </c>
      <c r="G11" s="70" t="n">
        <v>14989809</v>
      </c>
      <c r="H11" s="70" t="n">
        <v>14902511</v>
      </c>
      <c r="I11" s="70" t="n">
        <v>15913053</v>
      </c>
      <c r="J11" s="70" t="n">
        <v>13864057</v>
      </c>
      <c r="K11" s="70" t="n">
        <v>13753530</v>
      </c>
      <c r="L11" s="71" t="n">
        <v>13707804</v>
      </c>
      <c r="M11" s="72" t="n">
        <v>13417863</v>
      </c>
      <c r="N11" s="66" t="n">
        <v>3.4559184210094</v>
      </c>
      <c r="O11" s="66" t="n">
        <v>3.84748778446237</v>
      </c>
      <c r="P11" s="66" t="n">
        <v>4.08907758254359</v>
      </c>
      <c r="Q11" s="66" t="n">
        <v>4.18716823215512</v>
      </c>
      <c r="R11" s="66" t="n">
        <v>4.19735367326927</v>
      </c>
      <c r="S11" s="66" t="n">
        <v>4.16003147299564</v>
      </c>
      <c r="T11" s="66" t="n">
        <v>3.98586127452566</v>
      </c>
      <c r="U11" s="66" t="n">
        <v>4.11509383384762</v>
      </c>
      <c r="V11" s="66" t="n">
        <v>3.92502321477201</v>
      </c>
      <c r="W11" s="67" t="n">
        <v>4.10228344914348</v>
      </c>
      <c r="X11" s="68" t="n">
        <v>3.96307172691397</v>
      </c>
      <c r="Y11" s="69" t="n">
        <v>4.04447222640281</v>
      </c>
    </row>
    <row r="12" customFormat="false" ht="18" hidden="false" customHeight="true" outlineLevel="0" collapsed="false">
      <c r="A12" s="27" t="s">
        <v>27</v>
      </c>
      <c r="B12" s="62" t="n">
        <v>23257828</v>
      </c>
      <c r="C12" s="70" t="n">
        <v>22151264</v>
      </c>
      <c r="D12" s="70" t="n">
        <v>22255023</v>
      </c>
      <c r="E12" s="70" t="n">
        <v>19244267</v>
      </c>
      <c r="F12" s="70" t="n">
        <v>18156738</v>
      </c>
      <c r="G12" s="70" t="n">
        <v>17583458</v>
      </c>
      <c r="H12" s="70" t="n">
        <v>18728955</v>
      </c>
      <c r="I12" s="70" t="n">
        <v>19049235</v>
      </c>
      <c r="J12" s="70" t="n">
        <v>17926171</v>
      </c>
      <c r="K12" s="70" t="n">
        <v>17541917</v>
      </c>
      <c r="L12" s="71" t="n">
        <v>18597864</v>
      </c>
      <c r="M12" s="72" t="n">
        <v>17084661</v>
      </c>
      <c r="N12" s="66" t="n">
        <v>6.20414985843481</v>
      </c>
      <c r="O12" s="66" t="n">
        <v>5.71085820158873</v>
      </c>
      <c r="P12" s="66" t="n">
        <v>5.88873736655127</v>
      </c>
      <c r="Q12" s="66" t="n">
        <v>5.32167995981883</v>
      </c>
      <c r="R12" s="66" t="n">
        <v>5.18341170469735</v>
      </c>
      <c r="S12" s="66" t="n">
        <v>4.87983126963772</v>
      </c>
      <c r="T12" s="66" t="n">
        <v>5.00929114877578</v>
      </c>
      <c r="U12" s="66" t="n">
        <v>4.92610622788815</v>
      </c>
      <c r="V12" s="66" t="n">
        <v>5.07503953041831</v>
      </c>
      <c r="W12" s="67" t="n">
        <v>5.23225061314068</v>
      </c>
      <c r="X12" s="68" t="n">
        <v>5.37684001021544</v>
      </c>
      <c r="Y12" s="69" t="n">
        <v>5.14973486553017</v>
      </c>
    </row>
    <row r="13" customFormat="false" ht="18" hidden="false" customHeight="true" outlineLevel="0" collapsed="false">
      <c r="A13" s="27" t="s">
        <v>28</v>
      </c>
      <c r="B13" s="62" t="n">
        <v>8665838</v>
      </c>
      <c r="C13" s="70" t="n">
        <v>9730003</v>
      </c>
      <c r="D13" s="70" t="n">
        <v>9282996</v>
      </c>
      <c r="E13" s="70" t="n">
        <v>8005579</v>
      </c>
      <c r="F13" s="70" t="n">
        <v>8045888</v>
      </c>
      <c r="G13" s="70" t="n">
        <v>9709132</v>
      </c>
      <c r="H13" s="70" t="n">
        <v>12205834</v>
      </c>
      <c r="I13" s="70" t="n">
        <v>15714119</v>
      </c>
      <c r="J13" s="70" t="n">
        <v>14248574</v>
      </c>
      <c r="K13" s="70" t="n">
        <v>17052735</v>
      </c>
      <c r="L13" s="71" t="n">
        <v>19510115</v>
      </c>
      <c r="M13" s="72" t="n">
        <v>18350012</v>
      </c>
      <c r="N13" s="66" t="n">
        <v>2.31165857796003</v>
      </c>
      <c r="O13" s="66" t="n">
        <v>2.50851000800825</v>
      </c>
      <c r="P13" s="66" t="n">
        <v>2.45630505161671</v>
      </c>
      <c r="Q13" s="66" t="n">
        <v>2.21380888817675</v>
      </c>
      <c r="R13" s="66" t="n">
        <v>2.29695168999431</v>
      </c>
      <c r="S13" s="66" t="n">
        <v>2.69451696785923</v>
      </c>
      <c r="T13" s="66" t="n">
        <v>3.26460158720155</v>
      </c>
      <c r="U13" s="66" t="n">
        <v>4.0636497723754</v>
      </c>
      <c r="V13" s="66" t="n">
        <v>4.03388299163779</v>
      </c>
      <c r="W13" s="67" t="n">
        <v>5.08634165578799</v>
      </c>
      <c r="X13" s="68" t="n">
        <v>5.64058146332849</v>
      </c>
      <c r="Y13" s="69" t="n">
        <v>5.53114261847496</v>
      </c>
    </row>
    <row r="14" customFormat="false" ht="18" hidden="false" customHeight="true" outlineLevel="0" collapsed="false">
      <c r="A14" s="27" t="s">
        <v>29</v>
      </c>
      <c r="B14" s="62" t="n">
        <v>9639026</v>
      </c>
      <c r="C14" s="70" t="n">
        <v>10374102</v>
      </c>
      <c r="D14" s="70" t="n">
        <v>11423050</v>
      </c>
      <c r="E14" s="70" t="n">
        <v>13298869</v>
      </c>
      <c r="F14" s="70" t="n">
        <v>14317443</v>
      </c>
      <c r="G14" s="70" t="n">
        <v>14871564</v>
      </c>
      <c r="H14" s="70" t="n">
        <v>14345002</v>
      </c>
      <c r="I14" s="70" t="n">
        <v>14827780</v>
      </c>
      <c r="J14" s="70" t="n">
        <v>10265397</v>
      </c>
      <c r="K14" s="70" t="n">
        <v>9842617</v>
      </c>
      <c r="L14" s="71" t="n">
        <v>10064071</v>
      </c>
      <c r="M14" s="72" t="n">
        <v>9570943</v>
      </c>
      <c r="N14" s="66" t="n">
        <v>2.57126167556787</v>
      </c>
      <c r="O14" s="66" t="n">
        <v>2.6745663584172</v>
      </c>
      <c r="P14" s="66" t="n">
        <v>3.02256894432253</v>
      </c>
      <c r="Q14" s="66" t="n">
        <v>3.67757964725577</v>
      </c>
      <c r="R14" s="66" t="n">
        <v>4.0873642406217</v>
      </c>
      <c r="S14" s="66" t="n">
        <v>4.12721564982375</v>
      </c>
      <c r="T14" s="66" t="n">
        <v>3.8367485824901</v>
      </c>
      <c r="U14" s="66" t="n">
        <v>3.83444371407856</v>
      </c>
      <c r="V14" s="66" t="n">
        <v>2.9062143594657</v>
      </c>
      <c r="W14" s="67" t="n">
        <v>2.93577029427051</v>
      </c>
      <c r="X14" s="68" t="n">
        <v>2.909629816545</v>
      </c>
      <c r="Y14" s="69" t="n">
        <v>2.88491640911704</v>
      </c>
    </row>
    <row r="15" customFormat="false" ht="18" hidden="false" customHeight="true" outlineLevel="0" collapsed="false">
      <c r="A15" s="27" t="s">
        <v>30</v>
      </c>
      <c r="B15" s="62" t="n">
        <v>6252151</v>
      </c>
      <c r="C15" s="70" t="n">
        <v>6381926</v>
      </c>
      <c r="D15" s="70" t="n">
        <v>6227387</v>
      </c>
      <c r="E15" s="70" t="n">
        <v>5729756</v>
      </c>
      <c r="F15" s="70" t="n">
        <v>5941293</v>
      </c>
      <c r="G15" s="70" t="n">
        <v>6198946</v>
      </c>
      <c r="H15" s="70" t="n">
        <v>6523984</v>
      </c>
      <c r="I15" s="70" t="n">
        <v>7241993</v>
      </c>
      <c r="J15" s="70" t="n">
        <v>6665953</v>
      </c>
      <c r="K15" s="70" t="n">
        <v>6523133</v>
      </c>
      <c r="L15" s="71" t="n">
        <v>6977363</v>
      </c>
      <c r="M15" s="72" t="n">
        <v>5302623</v>
      </c>
      <c r="N15" s="66" t="n">
        <v>1.66779467719699</v>
      </c>
      <c r="O15" s="66" t="n">
        <v>1.64533610538127</v>
      </c>
      <c r="P15" s="66" t="n">
        <v>1.64778290828437</v>
      </c>
      <c r="Q15" s="66" t="n">
        <v>1.58446812652577</v>
      </c>
      <c r="R15" s="66" t="n">
        <v>1.69612887938552</v>
      </c>
      <c r="S15" s="66" t="n">
        <v>1.72035617394461</v>
      </c>
      <c r="T15" s="66" t="n">
        <v>1.74492038162059</v>
      </c>
      <c r="U15" s="66" t="n">
        <v>1.87276952694543</v>
      </c>
      <c r="V15" s="66" t="n">
        <v>1.88718354761374</v>
      </c>
      <c r="W15" s="67" t="n">
        <v>1.94566344367313</v>
      </c>
      <c r="X15" s="68" t="n">
        <v>2.01722974983562</v>
      </c>
      <c r="Y15" s="69" t="n">
        <v>1.59834032070418</v>
      </c>
    </row>
    <row r="16" customFormat="false" ht="18" hidden="false" customHeight="true" outlineLevel="0" collapsed="false">
      <c r="A16" s="27" t="s">
        <v>31</v>
      </c>
      <c r="B16" s="62" t="n">
        <v>1057932</v>
      </c>
      <c r="C16" s="70" t="n">
        <v>1655292</v>
      </c>
      <c r="D16" s="70" t="n">
        <v>1484506</v>
      </c>
      <c r="E16" s="70" t="n">
        <v>1490198</v>
      </c>
      <c r="F16" s="70" t="n">
        <v>1569727</v>
      </c>
      <c r="G16" s="70" t="n">
        <v>1777662</v>
      </c>
      <c r="H16" s="70" t="n">
        <v>1873105</v>
      </c>
      <c r="I16" s="70" t="n">
        <v>1874118</v>
      </c>
      <c r="J16" s="70" t="n">
        <v>1896933</v>
      </c>
      <c r="K16" s="70" t="n">
        <v>1419983</v>
      </c>
      <c r="L16" s="71" t="n">
        <v>2208008</v>
      </c>
      <c r="M16" s="72" t="n">
        <v>1535505</v>
      </c>
      <c r="N16" s="66" t="n">
        <v>0.282209012296146</v>
      </c>
      <c r="O16" s="66" t="n">
        <v>0.426753881594487</v>
      </c>
      <c r="P16" s="66" t="n">
        <v>0.392804175177422</v>
      </c>
      <c r="Q16" s="66" t="n">
        <v>0.412089316405873</v>
      </c>
      <c r="R16" s="66" t="n">
        <v>0.448127923913395</v>
      </c>
      <c r="S16" s="66" t="n">
        <v>0.49334383569186</v>
      </c>
      <c r="T16" s="66" t="n">
        <v>0.500985148249203</v>
      </c>
      <c r="U16" s="66" t="n">
        <v>0.484644362442759</v>
      </c>
      <c r="V16" s="66" t="n">
        <v>0.537036602047085</v>
      </c>
      <c r="W16" s="67" t="n">
        <v>0.423540193605941</v>
      </c>
      <c r="X16" s="68" t="n">
        <v>0.63835856404132</v>
      </c>
      <c r="Y16" s="69" t="n">
        <v>0.462838778872809</v>
      </c>
    </row>
    <row r="17" customFormat="false" ht="18" hidden="false" customHeight="true" outlineLevel="0" collapsed="false">
      <c r="A17" s="27" t="s">
        <v>32</v>
      </c>
      <c r="B17" s="62" t="n">
        <v>639921</v>
      </c>
      <c r="C17" s="70" t="n">
        <v>651382</v>
      </c>
      <c r="D17" s="70" t="n">
        <v>572677</v>
      </c>
      <c r="E17" s="70" t="n">
        <v>628137</v>
      </c>
      <c r="F17" s="70" t="n">
        <v>627248</v>
      </c>
      <c r="G17" s="70" t="n">
        <v>690782</v>
      </c>
      <c r="H17" s="70" t="n">
        <v>679254</v>
      </c>
      <c r="I17" s="49" t="s">
        <v>58</v>
      </c>
      <c r="J17" s="49" t="s">
        <v>58</v>
      </c>
      <c r="K17" s="49" t="s">
        <v>58</v>
      </c>
      <c r="L17" s="50" t="s">
        <v>58</v>
      </c>
      <c r="M17" s="46" t="s">
        <v>58</v>
      </c>
      <c r="N17" s="66" t="n">
        <v>0.170702345101162</v>
      </c>
      <c r="O17" s="66" t="n">
        <v>0.16793399406315</v>
      </c>
      <c r="P17" s="66" t="n">
        <v>0.151531833908439</v>
      </c>
      <c r="Q17" s="66" t="n">
        <v>0.173700774621383</v>
      </c>
      <c r="R17" s="66" t="n">
        <v>0.179067662095912</v>
      </c>
      <c r="S17" s="66" t="n">
        <v>0.191708570868306</v>
      </c>
      <c r="T17" s="66" t="n">
        <v>0.181674901240915</v>
      </c>
      <c r="U17" s="49" t="s">
        <v>58</v>
      </c>
      <c r="V17" s="49" t="s">
        <v>58</v>
      </c>
      <c r="W17" s="49" t="s">
        <v>58</v>
      </c>
      <c r="X17" s="50" t="s">
        <v>58</v>
      </c>
      <c r="Y17" s="46" t="s">
        <v>58</v>
      </c>
    </row>
    <row r="18" customFormat="false" ht="18" hidden="false" customHeight="true" outlineLevel="0" collapsed="false">
      <c r="A18" s="27" t="s">
        <v>33</v>
      </c>
      <c r="B18" s="62" t="n">
        <v>4774418</v>
      </c>
      <c r="C18" s="70" t="n">
        <v>5381779</v>
      </c>
      <c r="D18" s="70" t="n">
        <v>5526780</v>
      </c>
      <c r="E18" s="70" t="n">
        <v>5332455</v>
      </c>
      <c r="F18" s="70" t="n">
        <v>5268942</v>
      </c>
      <c r="G18" s="70" t="n">
        <v>5389120</v>
      </c>
      <c r="H18" s="70" t="n">
        <v>5966429</v>
      </c>
      <c r="I18" s="70" t="n">
        <v>6159242</v>
      </c>
      <c r="J18" s="70" t="n">
        <v>5709845</v>
      </c>
      <c r="K18" s="70" t="n">
        <v>5849779</v>
      </c>
      <c r="L18" s="71" t="n">
        <v>6296134</v>
      </c>
      <c r="M18" s="72" t="n">
        <v>6525338</v>
      </c>
      <c r="N18" s="66" t="n">
        <v>1.27360150564398</v>
      </c>
      <c r="O18" s="66" t="n">
        <v>1.38748636381599</v>
      </c>
      <c r="P18" s="66" t="n">
        <v>1.46240046135689</v>
      </c>
      <c r="Q18" s="66" t="n">
        <v>1.47460118434938</v>
      </c>
      <c r="R18" s="66" t="n">
        <v>1.50418514791431</v>
      </c>
      <c r="S18" s="66" t="n">
        <v>1.49561003824333</v>
      </c>
      <c r="T18" s="66" t="n">
        <v>1.59579538631489</v>
      </c>
      <c r="U18" s="66" t="n">
        <v>1.59277159294167</v>
      </c>
      <c r="V18" s="66" t="n">
        <v>1.61650187803973</v>
      </c>
      <c r="W18" s="67" t="n">
        <v>1.74482126209396</v>
      </c>
      <c r="X18" s="68" t="n">
        <v>1.820279210606</v>
      </c>
      <c r="Y18" s="69" t="n">
        <v>1.96689653999977</v>
      </c>
    </row>
    <row r="19" customFormat="false" ht="18" hidden="false" customHeight="true" outlineLevel="0" collapsed="false">
      <c r="A19" s="27" t="s">
        <v>34</v>
      </c>
      <c r="B19" s="62" t="n">
        <v>5207814</v>
      </c>
      <c r="C19" s="70" t="n">
        <v>5625726</v>
      </c>
      <c r="D19" s="70" t="n">
        <v>5494717</v>
      </c>
      <c r="E19" s="70" t="n">
        <v>4903376</v>
      </c>
      <c r="F19" s="70" t="n">
        <v>5008887</v>
      </c>
      <c r="G19" s="70" t="n">
        <v>4772346</v>
      </c>
      <c r="H19" s="70" t="n">
        <v>5030351</v>
      </c>
      <c r="I19" s="70" t="n">
        <v>5462203</v>
      </c>
      <c r="J19" s="70" t="n">
        <v>5501514</v>
      </c>
      <c r="K19" s="70" t="n">
        <v>4951220</v>
      </c>
      <c r="L19" s="71" t="n">
        <v>4990455</v>
      </c>
      <c r="M19" s="72" t="n">
        <v>5035780</v>
      </c>
      <c r="N19" s="66" t="n">
        <v>1.38921220377306</v>
      </c>
      <c r="O19" s="66" t="n">
        <v>1.45037878953503</v>
      </c>
      <c r="P19" s="66" t="n">
        <v>1.45391650759132</v>
      </c>
      <c r="Q19" s="66" t="n">
        <v>1.35594656812113</v>
      </c>
      <c r="R19" s="66" t="n">
        <v>1.42994427211024</v>
      </c>
      <c r="S19" s="66" t="n">
        <v>1.324440462185</v>
      </c>
      <c r="T19" s="66" t="n">
        <v>1.34542972309642</v>
      </c>
      <c r="U19" s="66" t="n">
        <v>1.41251825683758</v>
      </c>
      <c r="V19" s="66" t="n">
        <v>1.55752173886714</v>
      </c>
      <c r="W19" s="67" t="n">
        <v>1.47680688950896</v>
      </c>
      <c r="X19" s="68" t="n">
        <v>1.44279354409623</v>
      </c>
      <c r="Y19" s="69" t="n">
        <v>1.51790731119216</v>
      </c>
    </row>
    <row r="20" customFormat="false" ht="18" hidden="false" customHeight="true" outlineLevel="0" collapsed="false">
      <c r="A20" s="27" t="s">
        <v>35</v>
      </c>
      <c r="B20" s="62" t="n">
        <v>456934</v>
      </c>
      <c r="C20" s="70" t="n">
        <v>440279</v>
      </c>
      <c r="D20" s="70" t="n">
        <v>443467</v>
      </c>
      <c r="E20" s="70" t="n">
        <v>378607</v>
      </c>
      <c r="F20" s="70" t="n">
        <v>306921</v>
      </c>
      <c r="G20" s="70" t="n">
        <v>262024</v>
      </c>
      <c r="H20" s="70" t="n">
        <v>316366</v>
      </c>
      <c r="I20" s="70" t="n">
        <v>323645</v>
      </c>
      <c r="J20" s="70" t="n">
        <v>318338</v>
      </c>
      <c r="K20" s="70" t="n">
        <v>241736</v>
      </c>
      <c r="L20" s="71" t="n">
        <v>242149</v>
      </c>
      <c r="M20" s="72" t="n">
        <v>164956</v>
      </c>
      <c r="N20" s="66" t="n">
        <v>0.121889585365153</v>
      </c>
      <c r="O20" s="66" t="n">
        <v>0.113509140522965</v>
      </c>
      <c r="P20" s="66" t="n">
        <v>0.117342529537372</v>
      </c>
      <c r="Q20" s="66" t="n">
        <v>0.104697429345952</v>
      </c>
      <c r="R20" s="66" t="n">
        <v>0.0876202489575724</v>
      </c>
      <c r="S20" s="66" t="n">
        <v>0.0727179436829521</v>
      </c>
      <c r="T20" s="66" t="n">
        <v>0.0846160078644856</v>
      </c>
      <c r="U20" s="66" t="n">
        <v>0.0836941562285762</v>
      </c>
      <c r="V20" s="66" t="n">
        <v>0.0901239831994409</v>
      </c>
      <c r="W20" s="67" t="n">
        <v>0.0721029140782148</v>
      </c>
      <c r="X20" s="68" t="n">
        <v>0.0700078477632516</v>
      </c>
      <c r="Y20" s="69" t="n">
        <v>0.0497217746654965</v>
      </c>
    </row>
    <row r="21" customFormat="false" ht="18" hidden="false" customHeight="true" outlineLevel="0" collapsed="false">
      <c r="A21" s="27" t="s">
        <v>36</v>
      </c>
      <c r="B21" s="62" t="n">
        <v>7770958</v>
      </c>
      <c r="C21" s="70" t="n">
        <v>8184941</v>
      </c>
      <c r="D21" s="70" t="n">
        <v>7789488</v>
      </c>
      <c r="E21" s="70" t="n">
        <v>7556501</v>
      </c>
      <c r="F21" s="70" t="n">
        <v>7780230</v>
      </c>
      <c r="G21" s="70" t="n">
        <v>7713220</v>
      </c>
      <c r="H21" s="70" t="n">
        <v>8181365</v>
      </c>
      <c r="I21" s="70" t="n">
        <v>8929530</v>
      </c>
      <c r="J21" s="70" t="n">
        <v>8492045</v>
      </c>
      <c r="K21" s="70" t="n">
        <v>8472016</v>
      </c>
      <c r="L21" s="71" t="n">
        <v>9313670</v>
      </c>
      <c r="M21" s="72" t="n">
        <v>7847949</v>
      </c>
      <c r="N21" s="66" t="n">
        <v>2.07294455766045</v>
      </c>
      <c r="O21" s="66" t="n">
        <v>2.11017472589239</v>
      </c>
      <c r="P21" s="66" t="n">
        <v>2.06111892366513</v>
      </c>
      <c r="Q21" s="66" t="n">
        <v>2.08962388320901</v>
      </c>
      <c r="R21" s="66" t="n">
        <v>2.22111126168354</v>
      </c>
      <c r="S21" s="66" t="n">
        <v>2.14060352324298</v>
      </c>
      <c r="T21" s="66" t="n">
        <v>2.18820747230179</v>
      </c>
      <c r="U21" s="66" t="n">
        <v>2.30916429689245</v>
      </c>
      <c r="V21" s="66" t="n">
        <v>2.40416450724983</v>
      </c>
      <c r="W21" s="67" t="n">
        <v>2.52695933463473</v>
      </c>
      <c r="X21" s="68" t="n">
        <v>2.69268091743994</v>
      </c>
      <c r="Y21" s="69" t="n">
        <v>2.36556385802461</v>
      </c>
    </row>
    <row r="22" customFormat="false" ht="18" hidden="false" customHeight="true" outlineLevel="0" collapsed="false">
      <c r="A22" s="27" t="s">
        <v>37</v>
      </c>
      <c r="B22" s="62" t="n">
        <v>1801571</v>
      </c>
      <c r="C22" s="70" t="n">
        <v>1881085</v>
      </c>
      <c r="D22" s="70" t="n">
        <v>1953508</v>
      </c>
      <c r="E22" s="70" t="n">
        <v>1761041</v>
      </c>
      <c r="F22" s="70" t="n">
        <v>1421825</v>
      </c>
      <c r="G22" s="70" t="n">
        <v>1400590</v>
      </c>
      <c r="H22" s="70" t="n">
        <v>1351617</v>
      </c>
      <c r="I22" s="70" t="n">
        <v>1154842</v>
      </c>
      <c r="J22" s="70" t="n">
        <v>923156</v>
      </c>
      <c r="K22" s="70" t="n">
        <v>1148665</v>
      </c>
      <c r="L22" s="71" t="n">
        <v>1179550</v>
      </c>
      <c r="M22" s="72" t="n">
        <v>1286888</v>
      </c>
      <c r="N22" s="66" t="n">
        <v>0.48057868794155</v>
      </c>
      <c r="O22" s="66" t="n">
        <v>0.484965991111638</v>
      </c>
      <c r="P22" s="66" t="n">
        <v>0.516903332585046</v>
      </c>
      <c r="Q22" s="66" t="n">
        <v>0.486986415129208</v>
      </c>
      <c r="R22" s="66" t="n">
        <v>0.405904648017243</v>
      </c>
      <c r="S22" s="66" t="n">
        <v>0.38869731300532</v>
      </c>
      <c r="T22" s="66" t="n">
        <v>0.361506719122069</v>
      </c>
      <c r="U22" s="66" t="n">
        <v>0.298640568423184</v>
      </c>
      <c r="V22" s="66" t="n">
        <v>0.261352700068679</v>
      </c>
      <c r="W22" s="67" t="n">
        <v>0.342613817551596</v>
      </c>
      <c r="X22" s="68" t="n">
        <v>0.341020432994328</v>
      </c>
      <c r="Y22" s="69" t="n">
        <v>0.387899531728045</v>
      </c>
    </row>
    <row r="23" customFormat="false" ht="18" hidden="false" customHeight="true" outlineLevel="0" collapsed="false">
      <c r="A23" s="27" t="s">
        <v>38</v>
      </c>
      <c r="B23" s="62" t="n">
        <v>7500471</v>
      </c>
      <c r="C23" s="70" t="n">
        <v>9520081</v>
      </c>
      <c r="D23" s="70" t="n">
        <v>9813643</v>
      </c>
      <c r="E23" s="70" t="n">
        <v>9275521</v>
      </c>
      <c r="F23" s="70" t="n">
        <v>9706594</v>
      </c>
      <c r="G23" s="70" t="n">
        <v>11358194</v>
      </c>
      <c r="H23" s="70" t="n">
        <v>12351769</v>
      </c>
      <c r="I23" s="70" t="n">
        <v>11429614</v>
      </c>
      <c r="J23" s="70" t="n">
        <v>10541735</v>
      </c>
      <c r="K23" s="70" t="n">
        <v>9520180</v>
      </c>
      <c r="L23" s="71" t="n">
        <v>11339238</v>
      </c>
      <c r="M23" s="72" t="n">
        <v>11124281</v>
      </c>
      <c r="N23" s="66" t="n">
        <v>2.00079070551405</v>
      </c>
      <c r="O23" s="66" t="n">
        <v>2.45438963025492</v>
      </c>
      <c r="P23" s="66" t="n">
        <v>2.59671563745831</v>
      </c>
      <c r="Q23" s="66" t="n">
        <v>2.56499009406691</v>
      </c>
      <c r="R23" s="66" t="n">
        <v>2.77105242981118</v>
      </c>
      <c r="S23" s="66" t="n">
        <v>3.15217121955258</v>
      </c>
      <c r="T23" s="66" t="n">
        <v>3.30363371172727</v>
      </c>
      <c r="U23" s="66" t="n">
        <v>2.95568261443347</v>
      </c>
      <c r="V23" s="66" t="n">
        <v>2.98444781343402</v>
      </c>
      <c r="W23" s="67" t="n">
        <v>2.83959658697562</v>
      </c>
      <c r="X23" s="68" t="n">
        <v>3.27829413978698</v>
      </c>
      <c r="Y23" s="69" t="n">
        <v>3.35313049054089</v>
      </c>
    </row>
    <row r="24" customFormat="false" ht="18" hidden="false" customHeight="true" outlineLevel="0" collapsed="false">
      <c r="A24" s="27" t="s">
        <v>39</v>
      </c>
      <c r="B24" s="62" t="n">
        <v>10382086</v>
      </c>
      <c r="C24" s="70" t="n">
        <v>11538717</v>
      </c>
      <c r="D24" s="70" t="n">
        <v>11634690</v>
      </c>
      <c r="E24" s="70" t="n">
        <v>13899627</v>
      </c>
      <c r="F24" s="70" t="n">
        <v>14168028</v>
      </c>
      <c r="G24" s="70" t="n">
        <v>15305261</v>
      </c>
      <c r="H24" s="70" t="n">
        <v>14453470</v>
      </c>
      <c r="I24" s="70" t="n">
        <v>15554795</v>
      </c>
      <c r="J24" s="70" t="n">
        <v>16537104</v>
      </c>
      <c r="K24" s="70" t="n">
        <v>16075636</v>
      </c>
      <c r="L24" s="71" t="n">
        <v>17024392</v>
      </c>
      <c r="M24" s="72" t="n">
        <v>15834923</v>
      </c>
      <c r="N24" s="66" t="n">
        <v>2.76947689987036</v>
      </c>
      <c r="O24" s="66" t="n">
        <v>2.9748178982139</v>
      </c>
      <c r="P24" s="66" t="n">
        <v>3.07856944255867</v>
      </c>
      <c r="Q24" s="66" t="n">
        <v>3.84370921765203</v>
      </c>
      <c r="R24" s="66" t="n">
        <v>4.04470903130726</v>
      </c>
      <c r="S24" s="66" t="n">
        <v>4.24757696795287</v>
      </c>
      <c r="T24" s="66" t="n">
        <v>3.8657596934851</v>
      </c>
      <c r="U24" s="66" t="n">
        <v>4.02244880295841</v>
      </c>
      <c r="V24" s="66" t="n">
        <v>4.68178377404962</v>
      </c>
      <c r="W24" s="67" t="n">
        <v>4.79490105429335</v>
      </c>
      <c r="X24" s="68" t="n">
        <v>4.92193254317762</v>
      </c>
      <c r="Y24" s="69" t="n">
        <v>4.77303325281583</v>
      </c>
    </row>
    <row r="25" customFormat="false" ht="18" hidden="false" customHeight="true" outlineLevel="0" collapsed="false">
      <c r="A25" s="27" t="s">
        <v>40</v>
      </c>
      <c r="B25" s="62" t="n">
        <v>39039</v>
      </c>
      <c r="C25" s="70" t="n">
        <v>42453</v>
      </c>
      <c r="D25" s="70" t="n">
        <v>31616</v>
      </c>
      <c r="E25" s="70" t="n">
        <v>31908</v>
      </c>
      <c r="F25" s="70" t="n">
        <v>12362</v>
      </c>
      <c r="G25" s="70" t="n">
        <v>14554</v>
      </c>
      <c r="H25" s="70" t="n">
        <v>5930</v>
      </c>
      <c r="I25" s="49" t="s">
        <v>58</v>
      </c>
      <c r="J25" s="49" t="s">
        <v>58</v>
      </c>
      <c r="K25" s="49" t="s">
        <v>58</v>
      </c>
      <c r="L25" s="50" t="s">
        <v>58</v>
      </c>
      <c r="M25" s="46" t="s">
        <v>58</v>
      </c>
      <c r="N25" s="66" t="n">
        <v>0.0104138617898213</v>
      </c>
      <c r="O25" s="66" t="n">
        <v>0.0109448861804025</v>
      </c>
      <c r="P25" s="66" t="n">
        <v>0.00836567639498216</v>
      </c>
      <c r="Q25" s="66" t="n">
        <v>0.00882362337614102</v>
      </c>
      <c r="R25" s="66" t="n">
        <v>0.00352912155770869</v>
      </c>
      <c r="S25" s="66" t="n">
        <v>0.00403908402421795</v>
      </c>
      <c r="T25" s="66" t="n">
        <v>0.00158605199874955</v>
      </c>
      <c r="U25" s="49" t="s">
        <v>58</v>
      </c>
      <c r="V25" s="49" t="s">
        <v>58</v>
      </c>
      <c r="W25" s="49" t="s">
        <v>58</v>
      </c>
      <c r="X25" s="50" t="s">
        <v>58</v>
      </c>
      <c r="Y25" s="46" t="s">
        <v>58</v>
      </c>
    </row>
    <row r="26" customFormat="false" ht="18" hidden="false" customHeight="true" outlineLevel="0" collapsed="false">
      <c r="A26" s="27" t="s">
        <v>41</v>
      </c>
      <c r="B26" s="62" t="n">
        <v>186641</v>
      </c>
      <c r="C26" s="70" t="n">
        <v>182671</v>
      </c>
      <c r="D26" s="70" t="n">
        <v>212082</v>
      </c>
      <c r="E26" s="70" t="n">
        <v>222262</v>
      </c>
      <c r="F26" s="70" t="n">
        <v>227821</v>
      </c>
      <c r="G26" s="70" t="n">
        <v>186122</v>
      </c>
      <c r="H26" s="70" t="n">
        <v>216066</v>
      </c>
      <c r="I26" s="70" t="n">
        <v>242498</v>
      </c>
      <c r="J26" s="70" t="n">
        <v>302157</v>
      </c>
      <c r="K26" s="70" t="n">
        <v>313649</v>
      </c>
      <c r="L26" s="71" t="n">
        <v>178518</v>
      </c>
      <c r="M26" s="72" t="n">
        <v>115396</v>
      </c>
      <c r="N26" s="66" t="n">
        <v>0.0497874837550665</v>
      </c>
      <c r="O26" s="66" t="n">
        <v>0.0470947472136315</v>
      </c>
      <c r="P26" s="66" t="n">
        <v>0.0561174525936427</v>
      </c>
      <c r="Q26" s="66" t="n">
        <v>0.0614628362425679</v>
      </c>
      <c r="R26" s="66" t="n">
        <v>0.0650386670764239</v>
      </c>
      <c r="S26" s="66" t="n">
        <v>0.0516533184523494</v>
      </c>
      <c r="T26" s="66" t="n">
        <v>0.0577895297068837</v>
      </c>
      <c r="U26" s="66" t="n">
        <v>0.0627096525424995</v>
      </c>
      <c r="V26" s="66" t="n">
        <v>0.0855430152592322</v>
      </c>
      <c r="W26" s="67" t="n">
        <v>0.0935524989977413</v>
      </c>
      <c r="X26" s="68" t="n">
        <v>0.0516114498387363</v>
      </c>
      <c r="Y26" s="69" t="n">
        <v>0.0347831779947357</v>
      </c>
    </row>
    <row r="27" customFormat="false" ht="18" hidden="false" customHeight="true" outlineLevel="0" collapsed="false">
      <c r="A27" s="27" t="s">
        <v>42</v>
      </c>
      <c r="B27" s="62" t="n">
        <v>3253471</v>
      </c>
      <c r="C27" s="70" t="n">
        <v>3469224</v>
      </c>
      <c r="D27" s="70" t="n">
        <v>3684803</v>
      </c>
      <c r="E27" s="70" t="n">
        <v>3818321</v>
      </c>
      <c r="F27" s="70" t="n">
        <v>3612711</v>
      </c>
      <c r="G27" s="70" t="n">
        <v>4134934</v>
      </c>
      <c r="H27" s="70" t="n">
        <v>3643450</v>
      </c>
      <c r="I27" s="70" t="n">
        <v>4041449</v>
      </c>
      <c r="J27" s="70" t="n">
        <v>3486405</v>
      </c>
      <c r="K27" s="70" t="n">
        <v>3964107</v>
      </c>
      <c r="L27" s="71" t="n">
        <v>3847563</v>
      </c>
      <c r="M27" s="72" t="n">
        <v>3745133</v>
      </c>
      <c r="N27" s="66" t="n">
        <v>0.867880768748989</v>
      </c>
      <c r="O27" s="66" t="n">
        <v>0.894407033998081</v>
      </c>
      <c r="P27" s="66" t="n">
        <v>0.975008523445706</v>
      </c>
      <c r="Q27" s="66" t="n">
        <v>1.05589276774509</v>
      </c>
      <c r="R27" s="66" t="n">
        <v>1.03136193754015</v>
      </c>
      <c r="S27" s="66" t="n">
        <v>1.14754334620006</v>
      </c>
      <c r="T27" s="66" t="n">
        <v>0.974485860850598</v>
      </c>
      <c r="U27" s="66" t="n">
        <v>1.04511320735937</v>
      </c>
      <c r="V27" s="66" t="n">
        <v>0.987028584857751</v>
      </c>
      <c r="W27" s="67" t="n">
        <v>1.18237939908764</v>
      </c>
      <c r="X27" s="68" t="n">
        <v>1.11237132824633</v>
      </c>
      <c r="Y27" s="69" t="n">
        <v>1.12887472488612</v>
      </c>
    </row>
    <row r="28" customFormat="false" ht="18" hidden="false" customHeight="true" outlineLevel="0" collapsed="false">
      <c r="A28" s="27" t="s">
        <v>43</v>
      </c>
      <c r="B28" s="62" t="n">
        <v>3943054</v>
      </c>
      <c r="C28" s="70" t="n">
        <v>4243712</v>
      </c>
      <c r="D28" s="70" t="n">
        <v>4418891</v>
      </c>
      <c r="E28" s="70" t="n">
        <v>4060526</v>
      </c>
      <c r="F28" s="70" t="n">
        <v>3677243</v>
      </c>
      <c r="G28" s="70" t="n">
        <v>3756795</v>
      </c>
      <c r="H28" s="70" t="n">
        <v>3902287</v>
      </c>
      <c r="I28" s="70" t="n">
        <v>3808222</v>
      </c>
      <c r="J28" s="70" t="n">
        <v>3634181</v>
      </c>
      <c r="K28" s="70" t="n">
        <v>3473955</v>
      </c>
      <c r="L28" s="71" t="n">
        <v>3542368</v>
      </c>
      <c r="M28" s="72" t="n">
        <v>2980154</v>
      </c>
      <c r="N28" s="66" t="n">
        <v>1.05183071763626</v>
      </c>
      <c r="O28" s="66" t="n">
        <v>1.09407921283321</v>
      </c>
      <c r="P28" s="66" t="n">
        <v>1.16925013065217</v>
      </c>
      <c r="Q28" s="66" t="n">
        <v>1.12287050686437</v>
      </c>
      <c r="R28" s="66" t="n">
        <v>1.04978462580759</v>
      </c>
      <c r="S28" s="66" t="n">
        <v>1.04260070542544</v>
      </c>
      <c r="T28" s="66" t="n">
        <v>1.04371502462806</v>
      </c>
      <c r="U28" s="66" t="n">
        <v>0.984801022790714</v>
      </c>
      <c r="V28" s="66" t="n">
        <v>1.02886512884961</v>
      </c>
      <c r="W28" s="67" t="n">
        <v>1.03618111856151</v>
      </c>
      <c r="X28" s="68" t="n">
        <v>1.02413621227184</v>
      </c>
      <c r="Y28" s="69" t="n">
        <v>0.898291336213766</v>
      </c>
    </row>
    <row r="29" customFormat="false" ht="18" hidden="false" customHeight="true" outlineLevel="0" collapsed="false">
      <c r="A29" s="27" t="s">
        <v>44</v>
      </c>
      <c r="B29" s="62" t="n">
        <v>87902</v>
      </c>
      <c r="C29" s="70" t="n">
        <v>102728</v>
      </c>
      <c r="D29" s="70" t="n">
        <v>522617</v>
      </c>
      <c r="E29" s="70" t="n">
        <v>525474</v>
      </c>
      <c r="F29" s="70" t="n">
        <v>432397</v>
      </c>
      <c r="G29" s="70" t="n">
        <v>424902</v>
      </c>
      <c r="H29" s="70" t="n">
        <v>481927</v>
      </c>
      <c r="I29" s="70" t="n">
        <v>506347</v>
      </c>
      <c r="J29" s="70" t="n">
        <v>509878</v>
      </c>
      <c r="K29" s="70" t="n">
        <v>494231</v>
      </c>
      <c r="L29" s="71" t="n">
        <v>414600</v>
      </c>
      <c r="M29" s="72" t="n">
        <v>409696</v>
      </c>
      <c r="N29" s="66" t="n">
        <v>0.0234483280578107</v>
      </c>
      <c r="O29" s="66" t="n">
        <v>0.0264844950307489</v>
      </c>
      <c r="P29" s="66" t="n">
        <v>0.138285826812892</v>
      </c>
      <c r="Q29" s="66" t="n">
        <v>0.14531104017658</v>
      </c>
      <c r="R29" s="66" t="n">
        <v>0.123441318086763</v>
      </c>
      <c r="S29" s="66" t="n">
        <v>0.117920494713361</v>
      </c>
      <c r="T29" s="66" t="n">
        <v>0.128897349342559</v>
      </c>
      <c r="U29" s="66" t="n">
        <v>0.130940644607118</v>
      </c>
      <c r="V29" s="66" t="n">
        <v>0.144350458650128</v>
      </c>
      <c r="W29" s="67" t="n">
        <v>0.147414929211165</v>
      </c>
      <c r="X29" s="68" t="n">
        <v>0.119865263464413</v>
      </c>
      <c r="Y29" s="69" t="n">
        <v>0.123492399144955</v>
      </c>
    </row>
    <row r="30" customFormat="false" ht="18" hidden="false" customHeight="true" outlineLevel="0" collapsed="false">
      <c r="A30" s="27" t="s">
        <v>45</v>
      </c>
      <c r="B30" s="62" t="n">
        <v>3431002</v>
      </c>
      <c r="C30" s="70" t="n">
        <v>3311724</v>
      </c>
      <c r="D30" s="70" t="n">
        <v>3293338</v>
      </c>
      <c r="E30" s="70" t="n">
        <v>2947570</v>
      </c>
      <c r="F30" s="70" t="n">
        <v>2730185</v>
      </c>
      <c r="G30" s="70" t="n">
        <v>2710932</v>
      </c>
      <c r="H30" s="70" t="n">
        <v>2693878</v>
      </c>
      <c r="I30" s="70" t="n">
        <v>2719430</v>
      </c>
      <c r="J30" s="70" t="n">
        <v>2561631</v>
      </c>
      <c r="K30" s="70" t="n">
        <v>1924097</v>
      </c>
      <c r="L30" s="71" t="n">
        <v>1890537</v>
      </c>
      <c r="M30" s="72" t="n">
        <v>1596646</v>
      </c>
      <c r="N30" s="66" t="n">
        <v>0.915238111339956</v>
      </c>
      <c r="O30" s="66" t="n">
        <v>0.853801668690249</v>
      </c>
      <c r="P30" s="66" t="n">
        <v>0.871425859289529</v>
      </c>
      <c r="Q30" s="66" t="n">
        <v>0.815101151899586</v>
      </c>
      <c r="R30" s="66" t="n">
        <v>0.779417144477666</v>
      </c>
      <c r="S30" s="66" t="n">
        <v>0.752348641743935</v>
      </c>
      <c r="T30" s="66" t="n">
        <v>0.720511060082199</v>
      </c>
      <c r="U30" s="66" t="n">
        <v>0.703240894414179</v>
      </c>
      <c r="V30" s="66" t="n">
        <v>0.725217816305836</v>
      </c>
      <c r="W30" s="67" t="n">
        <v>0.573902938201802</v>
      </c>
      <c r="X30" s="68" t="n">
        <v>0.546574326083504</v>
      </c>
      <c r="Y30" s="69" t="n">
        <v>0.481268172316049</v>
      </c>
    </row>
    <row r="31" customFormat="false" ht="18" hidden="false" customHeight="true" outlineLevel="0" collapsed="false">
      <c r="A31" s="27" t="s">
        <v>46</v>
      </c>
      <c r="B31" s="62" t="n">
        <v>3235700</v>
      </c>
      <c r="C31" s="70" t="n">
        <v>3316930</v>
      </c>
      <c r="D31" s="70" t="n">
        <v>3543454</v>
      </c>
      <c r="E31" s="70" t="n">
        <v>3335231</v>
      </c>
      <c r="F31" s="70" t="n">
        <v>3408259</v>
      </c>
      <c r="G31" s="70" t="n">
        <v>3640670</v>
      </c>
      <c r="H31" s="70" t="n">
        <v>3503777</v>
      </c>
      <c r="I31" s="70" t="n">
        <v>3676906</v>
      </c>
      <c r="J31" s="70" t="n">
        <v>3440251</v>
      </c>
      <c r="K31" s="70" t="n">
        <v>3181514</v>
      </c>
      <c r="L31" s="71" t="n">
        <v>3129390</v>
      </c>
      <c r="M31" s="72" t="n">
        <v>2578543</v>
      </c>
      <c r="N31" s="66" t="n">
        <v>0.863140259569273</v>
      </c>
      <c r="O31" s="66" t="n">
        <v>0.855143837146075</v>
      </c>
      <c r="P31" s="66" t="n">
        <v>0.93760720788541</v>
      </c>
      <c r="Q31" s="66" t="n">
        <v>0.922302313414511</v>
      </c>
      <c r="R31" s="66" t="n">
        <v>0.972994686228335</v>
      </c>
      <c r="S31" s="66" t="n">
        <v>1.01037323309397</v>
      </c>
      <c r="T31" s="66" t="n">
        <v>0.937128585838567</v>
      </c>
      <c r="U31" s="66" t="n">
        <v>0.95084288402969</v>
      </c>
      <c r="V31" s="66" t="n">
        <v>0.973962025664105</v>
      </c>
      <c r="W31" s="67" t="n">
        <v>0.94895435756626</v>
      </c>
      <c r="X31" s="68" t="n">
        <v>0.904739886234682</v>
      </c>
      <c r="Y31" s="69" t="n">
        <v>0.777235953898574</v>
      </c>
    </row>
    <row r="32" customFormat="false" ht="18" hidden="false" customHeight="true" outlineLevel="0" collapsed="false">
      <c r="A32" s="27" t="s">
        <v>47</v>
      </c>
      <c r="B32" s="62" t="n">
        <v>90007</v>
      </c>
      <c r="C32" s="70" t="n">
        <v>83569</v>
      </c>
      <c r="D32" s="70" t="n">
        <v>83411</v>
      </c>
      <c r="E32" s="70" t="n">
        <v>75655</v>
      </c>
      <c r="F32" s="70" t="n">
        <v>79349</v>
      </c>
      <c r="G32" s="70" t="n">
        <v>81880</v>
      </c>
      <c r="H32" s="70" t="n">
        <v>90559</v>
      </c>
      <c r="I32" s="70" t="n">
        <v>89332</v>
      </c>
      <c r="J32" s="70" t="n">
        <v>76041</v>
      </c>
      <c r="K32" s="70" t="n">
        <v>68721</v>
      </c>
      <c r="L32" s="71" t="n">
        <v>75157</v>
      </c>
      <c r="M32" s="72" t="n">
        <v>67068</v>
      </c>
      <c r="N32" s="66" t="n">
        <v>0.0240098480523694</v>
      </c>
      <c r="O32" s="66" t="n">
        <v>0.021545077926414</v>
      </c>
      <c r="P32" s="66" t="n">
        <v>0.0220707690340921</v>
      </c>
      <c r="Q32" s="66" t="n">
        <v>0.0209211240604848</v>
      </c>
      <c r="R32" s="66" t="n">
        <v>0.0226526667596366</v>
      </c>
      <c r="S32" s="66" t="n">
        <v>0.0227236635909692</v>
      </c>
      <c r="T32" s="66" t="n">
        <v>0.0242211269738213</v>
      </c>
      <c r="U32" s="66" t="n">
        <v>0.0231011335389429</v>
      </c>
      <c r="V32" s="66" t="n">
        <v>0.0215278031729441</v>
      </c>
      <c r="W32" s="67" t="n">
        <v>0.0204975028889739</v>
      </c>
      <c r="X32" s="68" t="n">
        <v>0.0217286869421005</v>
      </c>
      <c r="Y32" s="69" t="n">
        <v>0.0202159362694629</v>
      </c>
    </row>
    <row r="33" customFormat="false" ht="18" hidden="false" customHeight="true" outlineLevel="0" collapsed="false">
      <c r="A33" s="27" t="s">
        <v>48</v>
      </c>
      <c r="B33" s="62" t="n">
        <v>34802</v>
      </c>
      <c r="C33" s="70" t="n">
        <v>39350</v>
      </c>
      <c r="D33" s="70" t="n">
        <v>87148</v>
      </c>
      <c r="E33" s="70" t="n">
        <v>44246</v>
      </c>
      <c r="F33" s="70" t="n">
        <v>36204</v>
      </c>
      <c r="G33" s="70" t="n">
        <v>45639</v>
      </c>
      <c r="H33" s="70" t="n">
        <v>78289</v>
      </c>
      <c r="I33" s="70" t="n">
        <v>76855</v>
      </c>
      <c r="J33" s="70" t="n">
        <v>92569</v>
      </c>
      <c r="K33" s="70" t="n">
        <v>93922</v>
      </c>
      <c r="L33" s="71" t="n">
        <v>98813</v>
      </c>
      <c r="M33" s="72" t="n">
        <v>62986</v>
      </c>
      <c r="N33" s="66" t="n">
        <v>0.00928361940647459</v>
      </c>
      <c r="O33" s="66" t="n">
        <v>0.0101448960308774</v>
      </c>
      <c r="P33" s="66" t="n">
        <v>0.0230595890204297</v>
      </c>
      <c r="Q33" s="66" t="n">
        <v>0.0122354907828988</v>
      </c>
      <c r="R33" s="66" t="n">
        <v>0.0103355700433009</v>
      </c>
      <c r="S33" s="66" t="n">
        <v>0.0126659169837353</v>
      </c>
      <c r="T33" s="66" t="n">
        <v>0.0209393633946212</v>
      </c>
      <c r="U33" s="66" t="n">
        <v>0.0198745983313421</v>
      </c>
      <c r="V33" s="66" t="n">
        <v>0.026207009533229</v>
      </c>
      <c r="W33" s="67" t="n">
        <v>0.0280142382435967</v>
      </c>
      <c r="X33" s="68" t="n">
        <v>0.0285678877923517</v>
      </c>
      <c r="Y33" s="69" t="n">
        <v>0.0189855215880657</v>
      </c>
    </row>
    <row r="34" customFormat="false" ht="18" hidden="false" customHeight="true" outlineLevel="0" collapsed="false">
      <c r="A34" s="27" t="s">
        <v>49</v>
      </c>
      <c r="B34" s="62" t="n">
        <v>95532</v>
      </c>
      <c r="C34" s="70" t="n">
        <v>88612</v>
      </c>
      <c r="D34" s="70" t="n">
        <v>94739</v>
      </c>
      <c r="E34" s="70" t="n">
        <v>101710</v>
      </c>
      <c r="F34" s="70" t="n">
        <v>88365</v>
      </c>
      <c r="G34" s="70" t="n">
        <v>83322</v>
      </c>
      <c r="H34" s="70" t="n">
        <v>81233</v>
      </c>
      <c r="I34" s="70" t="n">
        <v>95191</v>
      </c>
      <c r="J34" s="70" t="n">
        <v>95880</v>
      </c>
      <c r="K34" s="70" t="n">
        <v>87766</v>
      </c>
      <c r="L34" s="71" t="n">
        <v>82465</v>
      </c>
      <c r="M34" s="72" t="n">
        <v>65826</v>
      </c>
      <c r="N34" s="66" t="n">
        <v>0.0254836713159971</v>
      </c>
      <c r="O34" s="66" t="n">
        <v>0.0228452230517943</v>
      </c>
      <c r="P34" s="66" t="n">
        <v>0.0250681874995007</v>
      </c>
      <c r="Q34" s="66" t="n">
        <v>0.0281261982445563</v>
      </c>
      <c r="R34" s="66" t="n">
        <v>0.0252265674200719</v>
      </c>
      <c r="S34" s="66" t="n">
        <v>0.0231238531720412</v>
      </c>
      <c r="T34" s="66" t="n">
        <v>0.0217267726837137</v>
      </c>
      <c r="U34" s="66" t="n">
        <v>0.0246162629595835</v>
      </c>
      <c r="V34" s="66" t="n">
        <v>0.0271443795876157</v>
      </c>
      <c r="W34" s="67" t="n">
        <v>0.0261780800418167</v>
      </c>
      <c r="X34" s="68" t="n">
        <v>0.02384150736033</v>
      </c>
      <c r="Y34" s="69" t="n">
        <v>0.0198415670792876</v>
      </c>
    </row>
    <row r="35" customFormat="false" ht="18" hidden="false" customHeight="true" outlineLevel="0" collapsed="false">
      <c r="A35" s="27" t="s">
        <v>50</v>
      </c>
      <c r="B35" s="62" t="n">
        <v>1765482</v>
      </c>
      <c r="C35" s="70" t="n">
        <v>1828119</v>
      </c>
      <c r="D35" s="70" t="n">
        <v>1811450</v>
      </c>
      <c r="E35" s="70" t="n">
        <v>1768237</v>
      </c>
      <c r="F35" s="70" t="n">
        <v>1680409</v>
      </c>
      <c r="G35" s="70" t="n">
        <v>1752790</v>
      </c>
      <c r="H35" s="70" t="n">
        <v>1846455</v>
      </c>
      <c r="I35" s="70" t="n">
        <v>2031600</v>
      </c>
      <c r="J35" s="70" t="n">
        <v>1921379</v>
      </c>
      <c r="K35" s="70" t="n">
        <v>1731949</v>
      </c>
      <c r="L35" s="71" t="n">
        <v>1540523</v>
      </c>
      <c r="M35" s="72" t="n">
        <v>1349949</v>
      </c>
      <c r="N35" s="66" t="n">
        <v>0.470951754410137</v>
      </c>
      <c r="O35" s="66" t="n">
        <v>0.471310729023418</v>
      </c>
      <c r="P35" s="66" t="n">
        <v>0.479314413768043</v>
      </c>
      <c r="Q35" s="66" t="n">
        <v>0.488976348494342</v>
      </c>
      <c r="R35" s="66" t="n">
        <v>0.4797255806235</v>
      </c>
      <c r="S35" s="66" t="n">
        <v>0.486441259228321</v>
      </c>
      <c r="T35" s="66" t="n">
        <v>0.493857275438634</v>
      </c>
      <c r="U35" s="66" t="n">
        <v>0.525368993168365</v>
      </c>
      <c r="V35" s="66" t="n">
        <v>0.543957456275275</v>
      </c>
      <c r="W35" s="67" t="n">
        <v>0.516590701984189</v>
      </c>
      <c r="X35" s="68" t="n">
        <v>0.445381561186656</v>
      </c>
      <c r="Y35" s="69" t="n">
        <v>0.406907660151266</v>
      </c>
    </row>
    <row r="36" customFormat="false" ht="18" hidden="false" customHeight="true" outlineLevel="0" collapsed="false">
      <c r="A36" s="27" t="s">
        <v>51</v>
      </c>
      <c r="B36" s="62" t="n">
        <v>3243303</v>
      </c>
      <c r="C36" s="70" t="n">
        <v>3217487</v>
      </c>
      <c r="D36" s="70" t="n">
        <v>3110771</v>
      </c>
      <c r="E36" s="70" t="n">
        <v>3223753</v>
      </c>
      <c r="F36" s="70" t="n">
        <v>3087585</v>
      </c>
      <c r="G36" s="70" t="n">
        <v>3544910</v>
      </c>
      <c r="H36" s="70" t="n">
        <v>4013544</v>
      </c>
      <c r="I36" s="70" t="n">
        <v>4369575</v>
      </c>
      <c r="J36" s="70" t="n">
        <v>3718083</v>
      </c>
      <c r="K36" s="70" t="n">
        <v>4356294</v>
      </c>
      <c r="L36" s="71" t="n">
        <v>4447867</v>
      </c>
      <c r="M36" s="72" t="n">
        <v>4537036</v>
      </c>
      <c r="N36" s="66" t="n">
        <v>0.86516840043323</v>
      </c>
      <c r="O36" s="66" t="n">
        <v>0.829506254020318</v>
      </c>
      <c r="P36" s="66" t="n">
        <v>0.823118152988837</v>
      </c>
      <c r="Q36" s="66" t="n">
        <v>0.891474938250744</v>
      </c>
      <c r="R36" s="66" t="n">
        <v>0.881448211030415</v>
      </c>
      <c r="S36" s="66" t="n">
        <v>0.983797536642192</v>
      </c>
      <c r="T36" s="66" t="n">
        <v>1.07347208824102</v>
      </c>
      <c r="U36" s="66" t="n">
        <v>1.12996614408528</v>
      </c>
      <c r="V36" s="66" t="n">
        <v>1.05261844274365</v>
      </c>
      <c r="W36" s="67" t="n">
        <v>1.2993575304524</v>
      </c>
      <c r="X36" s="68" t="n">
        <v>1.28592559047194</v>
      </c>
      <c r="Y36" s="69" t="n">
        <v>1.36757366595483</v>
      </c>
    </row>
    <row r="37" customFormat="false" ht="18" hidden="false" customHeight="true" outlineLevel="0" collapsed="false">
      <c r="A37" s="27" t="s">
        <v>52</v>
      </c>
      <c r="B37" s="62" t="n">
        <v>164965</v>
      </c>
      <c r="C37" s="70" t="n">
        <v>170750</v>
      </c>
      <c r="D37" s="70" t="n">
        <v>190234</v>
      </c>
      <c r="E37" s="70" t="n">
        <v>166856</v>
      </c>
      <c r="F37" s="70" t="n">
        <v>182765</v>
      </c>
      <c r="G37" s="70" t="n">
        <v>204343</v>
      </c>
      <c r="H37" s="70" t="n">
        <v>292138</v>
      </c>
      <c r="I37" s="70" t="n">
        <v>444619</v>
      </c>
      <c r="J37" s="70" t="n">
        <v>476375</v>
      </c>
      <c r="K37" s="70" t="n">
        <v>451248</v>
      </c>
      <c r="L37" s="71" t="n">
        <v>498129</v>
      </c>
      <c r="M37" s="72" t="n">
        <v>501377</v>
      </c>
      <c r="N37" s="66" t="n">
        <v>0.0440052949654928</v>
      </c>
      <c r="O37" s="66" t="n">
        <v>0.0440213722305542</v>
      </c>
      <c r="P37" s="66" t="n">
        <v>0.0503364145787904</v>
      </c>
      <c r="Q37" s="66" t="n">
        <v>0.0461412342374761</v>
      </c>
      <c r="R37" s="66" t="n">
        <v>0.0521760153288003</v>
      </c>
      <c r="S37" s="66" t="n">
        <v>0.0567100829160897</v>
      </c>
      <c r="T37" s="66" t="n">
        <v>0.0781359289731359</v>
      </c>
      <c r="U37" s="66" t="n">
        <v>0.114977867874348</v>
      </c>
      <c r="V37" s="66" t="n">
        <v>0.134865496725599</v>
      </c>
      <c r="W37" s="67" t="n">
        <v>0.134594333371803</v>
      </c>
      <c r="X37" s="68" t="n">
        <v>0.144014384525481</v>
      </c>
      <c r="Y37" s="69" t="n">
        <v>0.151127295863519</v>
      </c>
    </row>
    <row r="38" customFormat="false" ht="18" hidden="false" customHeight="true" outlineLevel="0" collapsed="false">
      <c r="A38" s="27" t="s">
        <v>53</v>
      </c>
      <c r="B38" s="62" t="n">
        <v>9655471</v>
      </c>
      <c r="C38" s="70" t="n">
        <v>11503723</v>
      </c>
      <c r="D38" s="70" t="n">
        <v>12237508</v>
      </c>
      <c r="E38" s="70" t="n">
        <v>10685676</v>
      </c>
      <c r="F38" s="70" t="n">
        <v>8822045</v>
      </c>
      <c r="G38" s="70" t="n">
        <v>8875206</v>
      </c>
      <c r="H38" s="70" t="n">
        <v>9819256</v>
      </c>
      <c r="I38" s="70" t="n">
        <v>10756027</v>
      </c>
      <c r="J38" s="70" t="n">
        <v>10060780</v>
      </c>
      <c r="K38" s="70" t="n">
        <v>8865005</v>
      </c>
      <c r="L38" s="71" t="n">
        <v>7974266</v>
      </c>
      <c r="M38" s="72" t="n">
        <v>9300450</v>
      </c>
      <c r="N38" s="66" t="n">
        <v>2.57564846716432</v>
      </c>
      <c r="O38" s="66" t="n">
        <v>2.96579603057211</v>
      </c>
      <c r="P38" s="66" t="n">
        <v>3.23807666399941</v>
      </c>
      <c r="Q38" s="66" t="n">
        <v>2.95494485845146</v>
      </c>
      <c r="R38" s="66" t="n">
        <v>2.51853010779616</v>
      </c>
      <c r="S38" s="66" t="n">
        <v>2.46308250420801</v>
      </c>
      <c r="T38" s="66" t="n">
        <v>2.62628172091627</v>
      </c>
      <c r="U38" s="66" t="n">
        <v>2.78149393359015</v>
      </c>
      <c r="V38" s="66" t="n">
        <v>2.84828568280655</v>
      </c>
      <c r="W38" s="67" t="n">
        <v>2.64417667959238</v>
      </c>
      <c r="X38" s="68" t="n">
        <v>2.30544499523712</v>
      </c>
      <c r="Y38" s="69" t="n">
        <v>2.80338320029412</v>
      </c>
    </row>
    <row r="39" customFormat="false" ht="18" hidden="false" customHeight="true" outlineLevel="0" collapsed="false">
      <c r="A39" s="27" t="s">
        <v>54</v>
      </c>
      <c r="B39" s="62" t="n">
        <v>14088684</v>
      </c>
      <c r="C39" s="70" t="n">
        <v>13480191</v>
      </c>
      <c r="D39" s="70" t="n">
        <v>11697371</v>
      </c>
      <c r="E39" s="70" t="n">
        <v>10709905</v>
      </c>
      <c r="F39" s="70" t="n">
        <v>9452968</v>
      </c>
      <c r="G39" s="70" t="n">
        <v>9836120</v>
      </c>
      <c r="H39" s="70" t="n">
        <v>9902746</v>
      </c>
      <c r="I39" s="70" t="n">
        <v>9880100</v>
      </c>
      <c r="J39" s="70" t="n">
        <v>8800188</v>
      </c>
      <c r="K39" s="70" t="n">
        <v>9630204</v>
      </c>
      <c r="L39" s="71" t="n">
        <v>9355795</v>
      </c>
      <c r="M39" s="72" t="n">
        <v>9038348</v>
      </c>
      <c r="N39" s="66" t="n">
        <v>3.75823171639814</v>
      </c>
      <c r="O39" s="66" t="n">
        <v>3.47535288872602</v>
      </c>
      <c r="P39" s="66" t="n">
        <v>3.0951549993057</v>
      </c>
      <c r="Q39" s="66" t="n">
        <v>2.96164498289613</v>
      </c>
      <c r="R39" s="66" t="n">
        <v>2.69864691418301</v>
      </c>
      <c r="S39" s="66" t="n">
        <v>2.72975918319986</v>
      </c>
      <c r="T39" s="66" t="n">
        <v>2.64861215622413</v>
      </c>
      <c r="U39" s="66" t="n">
        <v>2.55498040431323</v>
      </c>
      <c r="V39" s="66" t="n">
        <v>2.49140220603234</v>
      </c>
      <c r="W39" s="67" t="n">
        <v>2.8724135898984</v>
      </c>
      <c r="X39" s="68" t="n">
        <v>2.70485970234934</v>
      </c>
      <c r="Y39" s="69" t="n">
        <v>2.72437924418839</v>
      </c>
    </row>
    <row r="40" customFormat="false" ht="18" hidden="false" customHeight="true" outlineLevel="0" collapsed="false">
      <c r="A40" s="19" t="s">
        <v>55</v>
      </c>
      <c r="B40" s="55" t="n">
        <v>10794364</v>
      </c>
      <c r="C40" s="73" t="n">
        <v>11374510</v>
      </c>
      <c r="D40" s="73" t="n">
        <v>11811594</v>
      </c>
      <c r="E40" s="73" t="n">
        <v>13176225</v>
      </c>
      <c r="F40" s="73" t="n">
        <v>12032229</v>
      </c>
      <c r="G40" s="73" t="n">
        <v>11932116</v>
      </c>
      <c r="H40" s="73" t="n">
        <v>12655003</v>
      </c>
      <c r="I40" s="73" t="n">
        <v>11903500</v>
      </c>
      <c r="J40" s="73" t="n">
        <v>10226676</v>
      </c>
      <c r="K40" s="73" t="n">
        <v>5698743</v>
      </c>
      <c r="L40" s="74" t="n">
        <v>5776777</v>
      </c>
      <c r="M40" s="75" t="n">
        <v>5954196</v>
      </c>
      <c r="N40" s="58" t="n">
        <v>2.87945425869061</v>
      </c>
      <c r="O40" s="58" t="n">
        <v>2.93248338887357</v>
      </c>
      <c r="P40" s="58" t="n">
        <v>3.12537870422928</v>
      </c>
      <c r="Q40" s="58" t="n">
        <v>3.64366450167023</v>
      </c>
      <c r="R40" s="58" t="n">
        <v>3.43497805785372</v>
      </c>
      <c r="S40" s="58" t="n">
        <v>3.31144833796313</v>
      </c>
      <c r="T40" s="58" t="n">
        <v>3.38473740342859</v>
      </c>
      <c r="U40" s="58" t="n">
        <v>3.07822888864916</v>
      </c>
      <c r="V40" s="58" t="n">
        <v>2.89525214083812</v>
      </c>
      <c r="W40" s="59" t="n">
        <v>1.6997715560894</v>
      </c>
      <c r="X40" s="60" t="n">
        <v>1.67012758581804</v>
      </c>
      <c r="Y40" s="61" t="n">
        <v>1.79474036607459</v>
      </c>
    </row>
    <row r="41" customFormat="false" ht="12" hidden="false" customHeight="false" outlineLevel="0" collapsed="false">
      <c r="H41" s="39"/>
      <c r="I41" s="39"/>
      <c r="J41" s="39"/>
    </row>
  </sheetData>
  <mergeCells count="12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Y3"/>
  </mergeCells>
  <printOptions headings="false" gridLines="false" gridLinesSet="true" horizontalCentered="false" verticalCentered="false"/>
  <pageMargins left="0.659722222222222" right="0.390277777777778" top="0.984027777777778" bottom="0.7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1" width="12.13"/>
    <col collapsed="false" customWidth="true" hidden="false" outlineLevel="0" max="3" min="3" style="1" width="12.42"/>
    <col collapsed="false" customWidth="true" hidden="false" outlineLevel="0" max="12" min="4" style="1" width="11.42"/>
    <col collapsed="false" customWidth="true" hidden="true" outlineLevel="0" max="13" min="13" style="1" width="8.56"/>
    <col collapsed="false" customWidth="true" hidden="false" outlineLevel="0" max="23" min="14" style="1" width="8.56"/>
    <col collapsed="false" customWidth="false" hidden="false" outlineLevel="0" max="257" min="24" style="1" width="9.13"/>
  </cols>
  <sheetData>
    <row r="1" customFormat="false" ht="19.5" hidden="false" customHeight="true" outlineLevel="0" collapsed="false">
      <c r="A1" s="2" t="s">
        <v>61</v>
      </c>
    </row>
    <row r="2" customFormat="false" ht="19.5" hidden="false" customHeight="true" outlineLevel="0" collapsed="false"/>
    <row r="3" customFormat="false" ht="21" hidden="false" customHeight="true" outlineLevel="0" collapsed="false">
      <c r="A3" s="6" t="s">
        <v>62</v>
      </c>
      <c r="B3" s="76"/>
      <c r="C3" s="77" t="s">
        <v>63</v>
      </c>
      <c r="D3" s="77"/>
      <c r="E3" s="77"/>
      <c r="F3" s="77"/>
      <c r="G3" s="77"/>
      <c r="H3" s="77"/>
      <c r="I3" s="77"/>
      <c r="J3" s="78" t="s">
        <v>64</v>
      </c>
      <c r="K3" s="78"/>
      <c r="L3" s="78"/>
      <c r="M3" s="79"/>
      <c r="N3" s="80"/>
      <c r="O3" s="81"/>
      <c r="P3" s="76"/>
      <c r="Q3" s="82" t="s">
        <v>65</v>
      </c>
      <c r="R3" s="82"/>
      <c r="S3" s="82"/>
      <c r="T3" s="82"/>
      <c r="U3" s="82"/>
      <c r="V3" s="82"/>
      <c r="W3" s="83"/>
    </row>
    <row r="4" customFormat="false" ht="21" hidden="false" customHeight="true" outlineLevel="0" collapsed="false">
      <c r="A4" s="84"/>
      <c r="B4" s="85" t="s">
        <v>17</v>
      </c>
      <c r="C4" s="86" t="s">
        <v>13</v>
      </c>
      <c r="D4" s="85" t="s">
        <v>19</v>
      </c>
      <c r="E4" s="87" t="s">
        <v>66</v>
      </c>
      <c r="F4" s="87" t="s">
        <v>67</v>
      </c>
      <c r="G4" s="88" t="s">
        <v>68</v>
      </c>
      <c r="H4" s="88"/>
      <c r="I4" s="85" t="s">
        <v>17</v>
      </c>
      <c r="J4" s="86" t="s">
        <v>13</v>
      </c>
      <c r="K4" s="85" t="s">
        <v>19</v>
      </c>
      <c r="L4" s="87" t="s">
        <v>66</v>
      </c>
      <c r="M4" s="87" t="s">
        <v>67</v>
      </c>
      <c r="N4" s="88" t="s">
        <v>68</v>
      </c>
      <c r="O4" s="88"/>
      <c r="P4" s="85" t="s">
        <v>17</v>
      </c>
      <c r="Q4" s="86" t="s">
        <v>13</v>
      </c>
      <c r="R4" s="85" t="s">
        <v>19</v>
      </c>
      <c r="S4" s="87" t="s">
        <v>66</v>
      </c>
      <c r="T4" s="87" t="s">
        <v>67</v>
      </c>
      <c r="U4" s="88" t="s">
        <v>68</v>
      </c>
      <c r="V4" s="88"/>
      <c r="W4" s="89" t="n">
        <f aca="false">L3</f>
        <v>0</v>
      </c>
    </row>
    <row r="5" customFormat="false" ht="28.5" hidden="false" customHeight="true" outlineLevel="0" collapsed="false">
      <c r="A5" s="90" t="s">
        <v>16</v>
      </c>
      <c r="B5" s="91"/>
      <c r="C5" s="91"/>
      <c r="D5" s="91"/>
      <c r="E5" s="92"/>
      <c r="F5" s="91" t="s">
        <v>69</v>
      </c>
      <c r="G5" s="91" t="s">
        <v>13</v>
      </c>
      <c r="H5" s="93" t="s">
        <v>14</v>
      </c>
      <c r="I5" s="91"/>
      <c r="J5" s="91"/>
      <c r="K5" s="91"/>
      <c r="L5" s="92"/>
      <c r="M5" s="91" t="s">
        <v>69</v>
      </c>
      <c r="N5" s="91" t="s">
        <v>13</v>
      </c>
      <c r="O5" s="93" t="s">
        <v>14</v>
      </c>
      <c r="P5" s="91"/>
      <c r="Q5" s="91"/>
      <c r="R5" s="91"/>
      <c r="S5" s="92"/>
      <c r="T5" s="91" t="s">
        <v>69</v>
      </c>
      <c r="U5" s="91" t="s">
        <v>13</v>
      </c>
      <c r="V5" s="94" t="s">
        <v>14</v>
      </c>
      <c r="W5" s="95"/>
    </row>
    <row r="6" customFormat="false" ht="18" hidden="false" customHeight="true" outlineLevel="0" collapsed="false">
      <c r="A6" s="96" t="s">
        <v>20</v>
      </c>
      <c r="B6" s="55" t="n">
        <v>4256</v>
      </c>
      <c r="C6" s="55" t="n">
        <v>4198</v>
      </c>
      <c r="D6" s="55" t="n">
        <v>3938</v>
      </c>
      <c r="E6" s="97" t="n">
        <v>-260</v>
      </c>
      <c r="F6" s="98" t="n">
        <v>-6.2</v>
      </c>
      <c r="G6" s="58" t="n">
        <v>100</v>
      </c>
      <c r="H6" s="99" t="n">
        <v>100</v>
      </c>
      <c r="I6" s="55" t="n">
        <v>137631</v>
      </c>
      <c r="J6" s="55" t="n">
        <v>134377</v>
      </c>
      <c r="K6" s="55" t="n">
        <v>131034</v>
      </c>
      <c r="L6" s="97" t="n">
        <v>-3343</v>
      </c>
      <c r="M6" s="100" t="n">
        <v>-2.5</v>
      </c>
      <c r="N6" s="58" t="n">
        <v>100</v>
      </c>
      <c r="O6" s="99" t="n">
        <v>100</v>
      </c>
      <c r="P6" s="55" t="n">
        <v>335265229</v>
      </c>
      <c r="Q6" s="55" t="n">
        <v>345888365</v>
      </c>
      <c r="R6" s="55" t="n">
        <v>331758070</v>
      </c>
      <c r="S6" s="97" t="n">
        <v>-14130295</v>
      </c>
      <c r="T6" s="98" t="n">
        <v>-4.09999999999999</v>
      </c>
      <c r="U6" s="58" t="n">
        <v>100</v>
      </c>
      <c r="V6" s="99" t="n">
        <v>100</v>
      </c>
      <c r="W6" s="101"/>
    </row>
    <row r="7" customFormat="false" ht="18" hidden="false" customHeight="true" outlineLevel="0" collapsed="false">
      <c r="A7" s="102" t="s">
        <v>21</v>
      </c>
      <c r="B7" s="62" t="n">
        <v>817</v>
      </c>
      <c r="C7" s="62" t="n">
        <v>797</v>
      </c>
      <c r="D7" s="62" t="n">
        <v>750</v>
      </c>
      <c r="E7" s="103" t="n">
        <v>-47</v>
      </c>
      <c r="F7" s="104" t="n">
        <v>-5.90000000000001</v>
      </c>
      <c r="G7" s="66" t="n">
        <v>19</v>
      </c>
      <c r="H7" s="105" t="n">
        <v>19</v>
      </c>
      <c r="I7" s="62" t="n">
        <v>28211</v>
      </c>
      <c r="J7" s="106" t="n">
        <v>27353</v>
      </c>
      <c r="K7" s="106" t="n">
        <v>27029</v>
      </c>
      <c r="L7" s="107" t="n">
        <v>-324</v>
      </c>
      <c r="M7" s="108" t="n">
        <v>-1.2</v>
      </c>
      <c r="N7" s="109" t="n">
        <v>20.4</v>
      </c>
      <c r="O7" s="110" t="n">
        <v>20.6</v>
      </c>
      <c r="P7" s="106" t="n">
        <v>66796545</v>
      </c>
      <c r="Q7" s="106" t="n">
        <v>68870403</v>
      </c>
      <c r="R7" s="106" t="n">
        <v>67774401</v>
      </c>
      <c r="S7" s="107" t="n">
        <v>-1096002</v>
      </c>
      <c r="T7" s="108" t="n">
        <v>-1.59999999999999</v>
      </c>
      <c r="U7" s="109" t="n">
        <v>19.9</v>
      </c>
      <c r="V7" s="111" t="n">
        <v>20.4</v>
      </c>
      <c r="W7" s="101"/>
    </row>
    <row r="8" customFormat="false" ht="18" hidden="false" customHeight="true" outlineLevel="0" collapsed="false">
      <c r="A8" s="102" t="s">
        <v>22</v>
      </c>
      <c r="B8" s="62" t="n">
        <v>821</v>
      </c>
      <c r="C8" s="62" t="n">
        <v>803</v>
      </c>
      <c r="D8" s="62" t="n">
        <v>735</v>
      </c>
      <c r="E8" s="103" t="n">
        <v>-68</v>
      </c>
      <c r="F8" s="104" t="n">
        <v>-8.5</v>
      </c>
      <c r="G8" s="66" t="n">
        <v>19.1</v>
      </c>
      <c r="H8" s="105" t="n">
        <v>18.7</v>
      </c>
      <c r="I8" s="62" t="n">
        <v>20002</v>
      </c>
      <c r="J8" s="112" t="n">
        <v>19293</v>
      </c>
      <c r="K8" s="113" t="n">
        <v>18798</v>
      </c>
      <c r="L8" s="114" t="n">
        <v>-495</v>
      </c>
      <c r="M8" s="115" t="n">
        <v>-2.59999999999999</v>
      </c>
      <c r="N8" s="116" t="n">
        <v>14.4</v>
      </c>
      <c r="O8" s="117" t="n">
        <v>14.3</v>
      </c>
      <c r="P8" s="113" t="n">
        <v>59963414</v>
      </c>
      <c r="Q8" s="113" t="n">
        <v>58871159</v>
      </c>
      <c r="R8" s="113" t="n">
        <v>55378496</v>
      </c>
      <c r="S8" s="114" t="n">
        <v>-3492663</v>
      </c>
      <c r="T8" s="115" t="n">
        <v>-5.90000000000001</v>
      </c>
      <c r="U8" s="116" t="n">
        <v>17</v>
      </c>
      <c r="V8" s="118" t="n">
        <v>16.7</v>
      </c>
      <c r="W8" s="101"/>
    </row>
    <row r="9" customFormat="false" ht="18" hidden="false" customHeight="true" outlineLevel="0" collapsed="false">
      <c r="A9" s="102" t="s">
        <v>23</v>
      </c>
      <c r="B9" s="62" t="n">
        <v>186</v>
      </c>
      <c r="C9" s="62" t="n">
        <v>183</v>
      </c>
      <c r="D9" s="62" t="n">
        <v>177</v>
      </c>
      <c r="E9" s="103" t="n">
        <v>-6</v>
      </c>
      <c r="F9" s="104" t="n">
        <v>-3.3</v>
      </c>
      <c r="G9" s="66" t="n">
        <v>4.4</v>
      </c>
      <c r="H9" s="105" t="n">
        <v>4.5</v>
      </c>
      <c r="I9" s="62" t="n">
        <v>8225</v>
      </c>
      <c r="J9" s="112" t="n">
        <v>7885</v>
      </c>
      <c r="K9" s="113" t="n">
        <v>7744</v>
      </c>
      <c r="L9" s="114" t="n">
        <v>-141</v>
      </c>
      <c r="M9" s="115" t="n">
        <v>-1.8</v>
      </c>
      <c r="N9" s="116" t="n">
        <v>5.9</v>
      </c>
      <c r="O9" s="117" t="n">
        <v>5.9</v>
      </c>
      <c r="P9" s="113" t="n">
        <v>29098640</v>
      </c>
      <c r="Q9" s="113" t="n">
        <v>30557036</v>
      </c>
      <c r="R9" s="113" t="n">
        <v>28667668</v>
      </c>
      <c r="S9" s="114" t="n">
        <v>-1889368</v>
      </c>
      <c r="T9" s="115" t="n">
        <v>-6.2</v>
      </c>
      <c r="U9" s="116" t="n">
        <v>8.8</v>
      </c>
      <c r="V9" s="118" t="n">
        <v>8.6</v>
      </c>
      <c r="W9" s="101"/>
    </row>
    <row r="10" customFormat="false" ht="18" hidden="false" customHeight="true" outlineLevel="0" collapsed="false">
      <c r="A10" s="102" t="s">
        <v>24</v>
      </c>
      <c r="B10" s="62" t="n">
        <v>195</v>
      </c>
      <c r="C10" s="62" t="n">
        <v>193</v>
      </c>
      <c r="D10" s="62" t="n">
        <v>173</v>
      </c>
      <c r="E10" s="103" t="n">
        <v>-20</v>
      </c>
      <c r="F10" s="104" t="n">
        <v>-10.4</v>
      </c>
      <c r="G10" s="66" t="n">
        <v>4.6</v>
      </c>
      <c r="H10" s="105" t="n">
        <v>4.4</v>
      </c>
      <c r="I10" s="62" t="n">
        <v>5894</v>
      </c>
      <c r="J10" s="112" t="n">
        <v>5852</v>
      </c>
      <c r="K10" s="113" t="n">
        <v>5671</v>
      </c>
      <c r="L10" s="114" t="n">
        <v>-181</v>
      </c>
      <c r="M10" s="115" t="n">
        <v>-3.09999999999999</v>
      </c>
      <c r="N10" s="116" t="n">
        <v>4.4</v>
      </c>
      <c r="O10" s="117" t="n">
        <v>4.3</v>
      </c>
      <c r="P10" s="113" t="n">
        <v>13064070</v>
      </c>
      <c r="Q10" s="113" t="n">
        <v>12955272</v>
      </c>
      <c r="R10" s="113" t="n">
        <v>15209198</v>
      </c>
      <c r="S10" s="114" t="n">
        <v>2253926</v>
      </c>
      <c r="T10" s="115" t="n">
        <v>17.4</v>
      </c>
      <c r="U10" s="116" t="n">
        <v>3.7</v>
      </c>
      <c r="V10" s="118" t="n">
        <v>4.6</v>
      </c>
      <c r="W10" s="101"/>
    </row>
    <row r="11" customFormat="false" ht="18" hidden="false" customHeight="true" outlineLevel="0" collapsed="false">
      <c r="A11" s="102" t="s">
        <v>25</v>
      </c>
      <c r="B11" s="62" t="n">
        <v>237</v>
      </c>
      <c r="C11" s="62" t="n">
        <v>227</v>
      </c>
      <c r="D11" s="62" t="n">
        <v>201</v>
      </c>
      <c r="E11" s="103" t="n">
        <v>-26</v>
      </c>
      <c r="F11" s="104" t="n">
        <v>-11.5</v>
      </c>
      <c r="G11" s="66" t="n">
        <v>5.4</v>
      </c>
      <c r="H11" s="105" t="n">
        <v>5.1</v>
      </c>
      <c r="I11" s="62" t="n">
        <v>5501</v>
      </c>
      <c r="J11" s="112" t="n">
        <v>5252</v>
      </c>
      <c r="K11" s="113" t="n">
        <v>4816</v>
      </c>
      <c r="L11" s="114" t="n">
        <v>-436</v>
      </c>
      <c r="M11" s="115" t="n">
        <v>-8.3</v>
      </c>
      <c r="N11" s="116" t="n">
        <v>3.9</v>
      </c>
      <c r="O11" s="117" t="n">
        <v>3.7</v>
      </c>
      <c r="P11" s="113" t="n">
        <v>8921025</v>
      </c>
      <c r="Q11" s="113" t="n">
        <v>9384232</v>
      </c>
      <c r="R11" s="113" t="n">
        <v>8534979</v>
      </c>
      <c r="S11" s="114" t="n">
        <v>-849253</v>
      </c>
      <c r="T11" s="115" t="n">
        <v>-9</v>
      </c>
      <c r="U11" s="116" t="n">
        <v>2.7</v>
      </c>
      <c r="V11" s="118" t="n">
        <v>2.6</v>
      </c>
      <c r="W11" s="101"/>
    </row>
    <row r="12" customFormat="false" ht="18" hidden="false" customHeight="true" outlineLevel="0" collapsed="false">
      <c r="A12" s="102" t="s">
        <v>26</v>
      </c>
      <c r="B12" s="62" t="n">
        <v>151</v>
      </c>
      <c r="C12" s="62" t="n">
        <v>150</v>
      </c>
      <c r="D12" s="62" t="n">
        <v>144</v>
      </c>
      <c r="E12" s="103" t="n">
        <v>-6</v>
      </c>
      <c r="F12" s="104" t="n">
        <v>-4</v>
      </c>
      <c r="G12" s="66" t="n">
        <v>3.6</v>
      </c>
      <c r="H12" s="105" t="n">
        <v>3.7</v>
      </c>
      <c r="I12" s="62" t="n">
        <v>6594</v>
      </c>
      <c r="J12" s="112" t="n">
        <v>6450</v>
      </c>
      <c r="K12" s="113" t="n">
        <v>6271</v>
      </c>
      <c r="L12" s="114" t="n">
        <v>-179</v>
      </c>
      <c r="M12" s="115" t="n">
        <v>-2.8</v>
      </c>
      <c r="N12" s="116" t="n">
        <v>4.8</v>
      </c>
      <c r="O12" s="117" t="n">
        <v>4.8</v>
      </c>
      <c r="P12" s="113" t="n">
        <v>13753530</v>
      </c>
      <c r="Q12" s="113" t="n">
        <v>13707804</v>
      </c>
      <c r="R12" s="113" t="n">
        <v>13417863</v>
      </c>
      <c r="S12" s="114" t="n">
        <v>-289941</v>
      </c>
      <c r="T12" s="115" t="n">
        <v>-2.09999999999999</v>
      </c>
      <c r="U12" s="116" t="n">
        <v>4</v>
      </c>
      <c r="V12" s="118" t="n">
        <v>4</v>
      </c>
      <c r="W12" s="101"/>
    </row>
    <row r="13" customFormat="false" ht="18" hidden="false" customHeight="true" outlineLevel="0" collapsed="false">
      <c r="A13" s="102" t="s">
        <v>27</v>
      </c>
      <c r="B13" s="62" t="n">
        <v>142</v>
      </c>
      <c r="C13" s="62" t="n">
        <v>145</v>
      </c>
      <c r="D13" s="62" t="n">
        <v>133</v>
      </c>
      <c r="E13" s="103" t="n">
        <v>-12</v>
      </c>
      <c r="F13" s="104" t="n">
        <v>-8.3</v>
      </c>
      <c r="G13" s="66" t="n">
        <v>3.5</v>
      </c>
      <c r="H13" s="105" t="n">
        <v>3.4</v>
      </c>
      <c r="I13" s="62" t="n">
        <v>9220</v>
      </c>
      <c r="J13" s="112" t="n">
        <v>9185</v>
      </c>
      <c r="K13" s="113" t="n">
        <v>9105</v>
      </c>
      <c r="L13" s="114" t="n">
        <v>-80</v>
      </c>
      <c r="M13" s="115" t="n">
        <v>-0.900000000000006</v>
      </c>
      <c r="N13" s="116" t="n">
        <v>6.8</v>
      </c>
      <c r="O13" s="117" t="n">
        <v>6.9</v>
      </c>
      <c r="P13" s="113" t="n">
        <v>17541917</v>
      </c>
      <c r="Q13" s="113" t="n">
        <v>18597864</v>
      </c>
      <c r="R13" s="113" t="n">
        <v>17084661</v>
      </c>
      <c r="S13" s="114" t="n">
        <v>-1513203</v>
      </c>
      <c r="T13" s="115" t="n">
        <v>-8.09999999999999</v>
      </c>
      <c r="U13" s="116" t="n">
        <v>5.4</v>
      </c>
      <c r="V13" s="118" t="n">
        <v>5.1</v>
      </c>
      <c r="W13" s="101"/>
    </row>
    <row r="14" customFormat="false" ht="18" hidden="false" customHeight="true" outlineLevel="0" collapsed="false">
      <c r="A14" s="102" t="s">
        <v>28</v>
      </c>
      <c r="B14" s="62" t="n">
        <v>192</v>
      </c>
      <c r="C14" s="62" t="n">
        <v>190</v>
      </c>
      <c r="D14" s="62" t="n">
        <v>179</v>
      </c>
      <c r="E14" s="103" t="n">
        <v>-11</v>
      </c>
      <c r="F14" s="104" t="n">
        <v>-5.8</v>
      </c>
      <c r="G14" s="66" t="n">
        <v>4.5</v>
      </c>
      <c r="H14" s="105" t="n">
        <v>4.5</v>
      </c>
      <c r="I14" s="62" t="n">
        <v>5190</v>
      </c>
      <c r="J14" s="112" t="n">
        <v>5158</v>
      </c>
      <c r="K14" s="113" t="n">
        <v>4927</v>
      </c>
      <c r="L14" s="114" t="n">
        <v>-231</v>
      </c>
      <c r="M14" s="115" t="n">
        <v>-4.5</v>
      </c>
      <c r="N14" s="116" t="n">
        <v>3.8</v>
      </c>
      <c r="O14" s="117" t="n">
        <v>3.8</v>
      </c>
      <c r="P14" s="113" t="n">
        <v>17052735</v>
      </c>
      <c r="Q14" s="113" t="n">
        <v>19510115</v>
      </c>
      <c r="R14" s="113" t="n">
        <v>18350012</v>
      </c>
      <c r="S14" s="114" t="n">
        <v>-1160103</v>
      </c>
      <c r="T14" s="115" t="n">
        <v>-5.90000000000001</v>
      </c>
      <c r="U14" s="116" t="n">
        <v>5.6</v>
      </c>
      <c r="V14" s="118" t="n">
        <v>5.5</v>
      </c>
      <c r="W14" s="101"/>
    </row>
    <row r="15" customFormat="false" ht="18" hidden="false" customHeight="true" outlineLevel="0" collapsed="false">
      <c r="A15" s="102" t="s">
        <v>29</v>
      </c>
      <c r="B15" s="62" t="n">
        <v>194</v>
      </c>
      <c r="C15" s="62" t="n">
        <v>194</v>
      </c>
      <c r="D15" s="62" t="n">
        <v>183</v>
      </c>
      <c r="E15" s="103" t="n">
        <v>-11</v>
      </c>
      <c r="F15" s="104" t="n">
        <v>-5.7</v>
      </c>
      <c r="G15" s="66" t="n">
        <v>4.6</v>
      </c>
      <c r="H15" s="105" t="n">
        <v>4.6</v>
      </c>
      <c r="I15" s="62" t="n">
        <v>5490</v>
      </c>
      <c r="J15" s="112" t="n">
        <v>5219</v>
      </c>
      <c r="K15" s="113" t="n">
        <v>5028</v>
      </c>
      <c r="L15" s="114" t="n">
        <v>-191</v>
      </c>
      <c r="M15" s="115" t="n">
        <v>-3.7</v>
      </c>
      <c r="N15" s="116" t="n">
        <v>3.9</v>
      </c>
      <c r="O15" s="117" t="n">
        <v>3.8</v>
      </c>
      <c r="P15" s="113" t="n">
        <v>9842617</v>
      </c>
      <c r="Q15" s="113" t="n">
        <v>10064071</v>
      </c>
      <c r="R15" s="113" t="n">
        <v>9570943</v>
      </c>
      <c r="S15" s="114" t="n">
        <v>-493128</v>
      </c>
      <c r="T15" s="115" t="n">
        <v>-4.90000000000001</v>
      </c>
      <c r="U15" s="116" t="n">
        <v>2.9</v>
      </c>
      <c r="V15" s="118" t="n">
        <v>2.9</v>
      </c>
      <c r="W15" s="101"/>
    </row>
    <row r="16" customFormat="false" ht="18" hidden="false" customHeight="true" outlineLevel="0" collapsed="false">
      <c r="A16" s="102" t="s">
        <v>30</v>
      </c>
      <c r="B16" s="62" t="n">
        <v>55</v>
      </c>
      <c r="C16" s="62" t="n">
        <v>53</v>
      </c>
      <c r="D16" s="62" t="n">
        <v>53</v>
      </c>
      <c r="E16" s="103" t="n">
        <v>0</v>
      </c>
      <c r="F16" s="104" t="n">
        <v>0</v>
      </c>
      <c r="G16" s="66" t="n">
        <v>1.3</v>
      </c>
      <c r="H16" s="105" t="n">
        <v>1.3</v>
      </c>
      <c r="I16" s="62" t="n">
        <v>3031</v>
      </c>
      <c r="J16" s="112" t="n">
        <v>2958</v>
      </c>
      <c r="K16" s="113" t="n">
        <v>3014</v>
      </c>
      <c r="L16" s="114" t="n">
        <v>56</v>
      </c>
      <c r="M16" s="115" t="n">
        <v>1.90000000000001</v>
      </c>
      <c r="N16" s="116" t="n">
        <v>2.2</v>
      </c>
      <c r="O16" s="117" t="n">
        <v>2.3</v>
      </c>
      <c r="P16" s="113" t="n">
        <v>6523133</v>
      </c>
      <c r="Q16" s="113" t="n">
        <v>6977363</v>
      </c>
      <c r="R16" s="113" t="n">
        <v>5302623</v>
      </c>
      <c r="S16" s="114" t="n">
        <v>-1674740</v>
      </c>
      <c r="T16" s="115" t="n">
        <v>-24</v>
      </c>
      <c r="U16" s="116" t="n">
        <v>2</v>
      </c>
      <c r="V16" s="118" t="n">
        <v>1.6</v>
      </c>
      <c r="W16" s="101"/>
    </row>
    <row r="17" customFormat="false" ht="18" hidden="false" customHeight="true" outlineLevel="0" collapsed="false">
      <c r="A17" s="102" t="s">
        <v>31</v>
      </c>
      <c r="B17" s="62" t="n">
        <v>21</v>
      </c>
      <c r="C17" s="62" t="n">
        <v>21</v>
      </c>
      <c r="D17" s="62" t="n">
        <v>20</v>
      </c>
      <c r="E17" s="103" t="n">
        <v>-1</v>
      </c>
      <c r="F17" s="104" t="n">
        <v>-4.8</v>
      </c>
      <c r="G17" s="66" t="n">
        <v>0.5</v>
      </c>
      <c r="H17" s="105" t="n">
        <v>0.5</v>
      </c>
      <c r="I17" s="62" t="n">
        <v>628</v>
      </c>
      <c r="J17" s="112" t="n">
        <v>655</v>
      </c>
      <c r="K17" s="113" t="n">
        <v>701</v>
      </c>
      <c r="L17" s="114" t="n">
        <v>46</v>
      </c>
      <c r="M17" s="115" t="n">
        <v>7</v>
      </c>
      <c r="N17" s="116" t="n">
        <v>0.5</v>
      </c>
      <c r="O17" s="117" t="n">
        <v>0.5</v>
      </c>
      <c r="P17" s="113" t="n">
        <v>1419983</v>
      </c>
      <c r="Q17" s="113" t="n">
        <v>2208008</v>
      </c>
      <c r="R17" s="113" t="n">
        <v>1535505</v>
      </c>
      <c r="S17" s="114" t="n">
        <v>-672503</v>
      </c>
      <c r="T17" s="115" t="n">
        <v>-30.5</v>
      </c>
      <c r="U17" s="116" t="n">
        <v>0.6</v>
      </c>
      <c r="V17" s="118" t="n">
        <v>0.5</v>
      </c>
      <c r="W17" s="119"/>
    </row>
    <row r="18" customFormat="false" ht="18" hidden="false" customHeight="true" outlineLevel="0" collapsed="false">
      <c r="A18" s="102" t="s">
        <v>32</v>
      </c>
      <c r="B18" s="62" t="n">
        <v>2</v>
      </c>
      <c r="C18" s="62" t="n">
        <v>2</v>
      </c>
      <c r="D18" s="62" t="n">
        <v>2</v>
      </c>
      <c r="E18" s="103" t="n">
        <v>0</v>
      </c>
      <c r="F18" s="104" t="n">
        <v>0</v>
      </c>
      <c r="G18" s="66" t="n">
        <v>0</v>
      </c>
      <c r="H18" s="105" t="n">
        <v>0.1</v>
      </c>
      <c r="I18" s="62" t="n">
        <v>259</v>
      </c>
      <c r="J18" s="112" t="s">
        <v>58</v>
      </c>
      <c r="K18" s="113" t="s">
        <v>58</v>
      </c>
      <c r="L18" s="114" t="s">
        <v>58</v>
      </c>
      <c r="M18" s="115" t="s">
        <v>58</v>
      </c>
      <c r="N18" s="116" t="s">
        <v>58</v>
      </c>
      <c r="O18" s="117" t="s">
        <v>58</v>
      </c>
      <c r="P18" s="113" t="n">
        <v>688455</v>
      </c>
      <c r="Q18" s="113" t="s">
        <v>58</v>
      </c>
      <c r="R18" s="113" t="s">
        <v>58</v>
      </c>
      <c r="S18" s="114" t="s">
        <v>58</v>
      </c>
      <c r="T18" s="115" t="s">
        <v>58</v>
      </c>
      <c r="U18" s="116" t="s">
        <v>58</v>
      </c>
      <c r="V18" s="118" t="s">
        <v>58</v>
      </c>
      <c r="W18" s="101"/>
    </row>
    <row r="19" customFormat="false" ht="18" hidden="false" customHeight="true" outlineLevel="0" collapsed="false">
      <c r="A19" s="102" t="s">
        <v>33</v>
      </c>
      <c r="B19" s="62" t="n">
        <v>77</v>
      </c>
      <c r="C19" s="62" t="n">
        <v>76</v>
      </c>
      <c r="D19" s="62" t="n">
        <v>72</v>
      </c>
      <c r="E19" s="103" t="n">
        <v>-4</v>
      </c>
      <c r="F19" s="104" t="n">
        <v>-5.3</v>
      </c>
      <c r="G19" s="66" t="n">
        <v>1.8</v>
      </c>
      <c r="H19" s="105" t="n">
        <v>1.8</v>
      </c>
      <c r="I19" s="62" t="n">
        <v>3077</v>
      </c>
      <c r="J19" s="112" t="n">
        <v>3140</v>
      </c>
      <c r="K19" s="113" t="n">
        <v>3089</v>
      </c>
      <c r="L19" s="114" t="n">
        <v>-51</v>
      </c>
      <c r="M19" s="115" t="n">
        <v>-1.59999999999999</v>
      </c>
      <c r="N19" s="116" t="n">
        <v>2.3</v>
      </c>
      <c r="O19" s="117" t="n">
        <v>2.4</v>
      </c>
      <c r="P19" s="113" t="n">
        <v>5849779</v>
      </c>
      <c r="Q19" s="113" t="n">
        <v>6296134</v>
      </c>
      <c r="R19" s="113" t="n">
        <v>6525338</v>
      </c>
      <c r="S19" s="114" t="n">
        <v>229204</v>
      </c>
      <c r="T19" s="115" t="n">
        <v>3.59999999999999</v>
      </c>
      <c r="U19" s="116" t="n">
        <v>1.8</v>
      </c>
      <c r="V19" s="118" t="n">
        <v>2</v>
      </c>
      <c r="W19" s="101"/>
    </row>
    <row r="20" customFormat="false" ht="18" hidden="false" customHeight="true" outlineLevel="0" collapsed="false">
      <c r="A20" s="102" t="s">
        <v>34</v>
      </c>
      <c r="B20" s="62" t="n">
        <v>91</v>
      </c>
      <c r="C20" s="62" t="n">
        <v>88</v>
      </c>
      <c r="D20" s="62" t="n">
        <v>85</v>
      </c>
      <c r="E20" s="103" t="n">
        <v>-3</v>
      </c>
      <c r="F20" s="104" t="n">
        <v>-3.40000000000001</v>
      </c>
      <c r="G20" s="66" t="n">
        <v>2.1</v>
      </c>
      <c r="H20" s="105" t="n">
        <v>2.2</v>
      </c>
      <c r="I20" s="62" t="n">
        <v>2531</v>
      </c>
      <c r="J20" s="112" t="n">
        <v>2430</v>
      </c>
      <c r="K20" s="113" t="n">
        <v>2364</v>
      </c>
      <c r="L20" s="114" t="n">
        <v>-66</v>
      </c>
      <c r="M20" s="115" t="n">
        <v>-2.7</v>
      </c>
      <c r="N20" s="116" t="n">
        <v>1.8</v>
      </c>
      <c r="O20" s="117" t="n">
        <v>1.8</v>
      </c>
      <c r="P20" s="113" t="n">
        <v>4951220</v>
      </c>
      <c r="Q20" s="113" t="n">
        <v>4990455</v>
      </c>
      <c r="R20" s="113" t="n">
        <v>5035780</v>
      </c>
      <c r="S20" s="114" t="n">
        <v>45325</v>
      </c>
      <c r="T20" s="115" t="n">
        <v>0.900000000000006</v>
      </c>
      <c r="U20" s="116" t="n">
        <v>1.4</v>
      </c>
      <c r="V20" s="118" t="n">
        <v>1.5</v>
      </c>
      <c r="W20" s="101"/>
    </row>
    <row r="21" customFormat="false" ht="18" hidden="false" customHeight="true" outlineLevel="0" collapsed="false">
      <c r="A21" s="102" t="s">
        <v>35</v>
      </c>
      <c r="B21" s="62" t="n">
        <v>9</v>
      </c>
      <c r="C21" s="62" t="n">
        <v>11</v>
      </c>
      <c r="D21" s="62" t="n">
        <v>11</v>
      </c>
      <c r="E21" s="103" t="n">
        <v>0</v>
      </c>
      <c r="F21" s="104" t="n">
        <v>0</v>
      </c>
      <c r="G21" s="66" t="n">
        <v>0.3</v>
      </c>
      <c r="H21" s="105" t="n">
        <v>0.3</v>
      </c>
      <c r="I21" s="62" t="n">
        <v>183</v>
      </c>
      <c r="J21" s="112" t="n">
        <v>203</v>
      </c>
      <c r="K21" s="113" t="n">
        <v>168</v>
      </c>
      <c r="L21" s="114" t="n">
        <v>-35</v>
      </c>
      <c r="M21" s="115" t="n">
        <v>-17.2</v>
      </c>
      <c r="N21" s="116" t="n">
        <v>0.2</v>
      </c>
      <c r="O21" s="117" t="n">
        <v>0.1</v>
      </c>
      <c r="P21" s="113" t="n">
        <v>241736</v>
      </c>
      <c r="Q21" s="113" t="n">
        <v>242149</v>
      </c>
      <c r="R21" s="113" t="n">
        <v>164956</v>
      </c>
      <c r="S21" s="114" t="n">
        <v>-77193</v>
      </c>
      <c r="T21" s="115" t="n">
        <v>-31.9</v>
      </c>
      <c r="U21" s="116" t="n">
        <v>0.1</v>
      </c>
      <c r="V21" s="118" t="n">
        <v>0</v>
      </c>
      <c r="W21" s="101"/>
    </row>
    <row r="22" customFormat="false" ht="18" hidden="false" customHeight="true" outlineLevel="0" collapsed="false">
      <c r="A22" s="102" t="s">
        <v>36</v>
      </c>
      <c r="B22" s="62" t="n">
        <v>88</v>
      </c>
      <c r="C22" s="62" t="n">
        <v>91</v>
      </c>
      <c r="D22" s="62" t="n">
        <v>86</v>
      </c>
      <c r="E22" s="103" t="n">
        <v>-5</v>
      </c>
      <c r="F22" s="104" t="n">
        <v>-5.5</v>
      </c>
      <c r="G22" s="66" t="n">
        <v>2.2</v>
      </c>
      <c r="H22" s="105" t="n">
        <v>2.2</v>
      </c>
      <c r="I22" s="62" t="n">
        <v>4413</v>
      </c>
      <c r="J22" s="112" t="n">
        <v>4340</v>
      </c>
      <c r="K22" s="113" t="n">
        <v>4116</v>
      </c>
      <c r="L22" s="114" t="n">
        <v>-224</v>
      </c>
      <c r="M22" s="115" t="n">
        <v>-5.2</v>
      </c>
      <c r="N22" s="116" t="n">
        <v>3.2</v>
      </c>
      <c r="O22" s="117" t="n">
        <v>3.1</v>
      </c>
      <c r="P22" s="113" t="n">
        <v>8472016</v>
      </c>
      <c r="Q22" s="113" t="n">
        <v>9313670</v>
      </c>
      <c r="R22" s="113" t="n">
        <v>7847949</v>
      </c>
      <c r="S22" s="114" t="n">
        <v>-1465721</v>
      </c>
      <c r="T22" s="115" t="n">
        <v>-15.7</v>
      </c>
      <c r="U22" s="116" t="n">
        <v>2.7</v>
      </c>
      <c r="V22" s="118" t="n">
        <v>2.4</v>
      </c>
      <c r="W22" s="101"/>
    </row>
    <row r="23" customFormat="false" ht="18" hidden="false" customHeight="true" outlineLevel="0" collapsed="false">
      <c r="A23" s="102" t="s">
        <v>37</v>
      </c>
      <c r="B23" s="62" t="n">
        <v>43</v>
      </c>
      <c r="C23" s="62" t="n">
        <v>45</v>
      </c>
      <c r="D23" s="62" t="n">
        <v>44</v>
      </c>
      <c r="E23" s="103" t="n">
        <v>-1</v>
      </c>
      <c r="F23" s="104" t="n">
        <v>-2.2</v>
      </c>
      <c r="G23" s="66" t="n">
        <v>1.1</v>
      </c>
      <c r="H23" s="105" t="n">
        <v>1.1</v>
      </c>
      <c r="I23" s="62" t="n">
        <v>893</v>
      </c>
      <c r="J23" s="112" t="n">
        <v>919</v>
      </c>
      <c r="K23" s="113" t="n">
        <v>874</v>
      </c>
      <c r="L23" s="114" t="n">
        <v>-45</v>
      </c>
      <c r="M23" s="115" t="n">
        <v>-4.90000000000001</v>
      </c>
      <c r="N23" s="116" t="n">
        <v>0.7</v>
      </c>
      <c r="O23" s="117" t="n">
        <v>0.7</v>
      </c>
      <c r="P23" s="113" t="n">
        <v>1148665</v>
      </c>
      <c r="Q23" s="113" t="n">
        <v>1179550</v>
      </c>
      <c r="R23" s="113" t="n">
        <v>1286888</v>
      </c>
      <c r="S23" s="114" t="n">
        <v>107338</v>
      </c>
      <c r="T23" s="115" t="n">
        <v>9.09999999999999</v>
      </c>
      <c r="U23" s="116" t="n">
        <v>0.3</v>
      </c>
      <c r="V23" s="118" t="n">
        <v>0.4</v>
      </c>
      <c r="W23" s="101"/>
    </row>
    <row r="24" customFormat="false" ht="18" hidden="false" customHeight="true" outlineLevel="0" collapsed="false">
      <c r="A24" s="102" t="s">
        <v>38</v>
      </c>
      <c r="B24" s="62" t="n">
        <v>100</v>
      </c>
      <c r="C24" s="62" t="n">
        <v>99</v>
      </c>
      <c r="D24" s="62" t="n">
        <v>93</v>
      </c>
      <c r="E24" s="103" t="n">
        <v>-6</v>
      </c>
      <c r="F24" s="104" t="n">
        <v>-6.09999999999999</v>
      </c>
      <c r="G24" s="66" t="n">
        <v>2.4</v>
      </c>
      <c r="H24" s="105" t="n">
        <v>2.4</v>
      </c>
      <c r="I24" s="62" t="n">
        <v>3430</v>
      </c>
      <c r="J24" s="112" t="n">
        <v>3516</v>
      </c>
      <c r="K24" s="113" t="n">
        <v>3387</v>
      </c>
      <c r="L24" s="114" t="n">
        <v>-129</v>
      </c>
      <c r="M24" s="115" t="n">
        <v>-3.7</v>
      </c>
      <c r="N24" s="116" t="n">
        <v>2.6</v>
      </c>
      <c r="O24" s="117" t="n">
        <v>2.6</v>
      </c>
      <c r="P24" s="113" t="n">
        <v>9520180</v>
      </c>
      <c r="Q24" s="113" t="n">
        <v>11339238</v>
      </c>
      <c r="R24" s="113" t="n">
        <v>11124281</v>
      </c>
      <c r="S24" s="114" t="n">
        <v>-214957</v>
      </c>
      <c r="T24" s="115" t="n">
        <v>-1.90000000000001</v>
      </c>
      <c r="U24" s="116" t="n">
        <v>3.3</v>
      </c>
      <c r="V24" s="118" t="n">
        <v>3.4</v>
      </c>
      <c r="W24" s="101"/>
    </row>
    <row r="25" customFormat="false" ht="18" hidden="false" customHeight="true" outlineLevel="0" collapsed="false">
      <c r="A25" s="102" t="s">
        <v>39</v>
      </c>
      <c r="B25" s="62" t="n">
        <v>141</v>
      </c>
      <c r="C25" s="62" t="n">
        <v>145</v>
      </c>
      <c r="D25" s="62" t="n">
        <v>138</v>
      </c>
      <c r="E25" s="103" t="n">
        <v>-7</v>
      </c>
      <c r="F25" s="104" t="n">
        <v>-4.8</v>
      </c>
      <c r="G25" s="66" t="n">
        <v>3.5</v>
      </c>
      <c r="H25" s="105" t="n">
        <v>3.5</v>
      </c>
      <c r="I25" s="62" t="n">
        <v>5920</v>
      </c>
      <c r="J25" s="112" t="n">
        <v>5818</v>
      </c>
      <c r="K25" s="113" t="n">
        <v>5611</v>
      </c>
      <c r="L25" s="114" t="n">
        <v>-207</v>
      </c>
      <c r="M25" s="115" t="n">
        <v>-3.59999999999999</v>
      </c>
      <c r="N25" s="116" t="n">
        <v>4.3</v>
      </c>
      <c r="O25" s="117" t="n">
        <v>4.3</v>
      </c>
      <c r="P25" s="113" t="n">
        <v>16075636</v>
      </c>
      <c r="Q25" s="113" t="n">
        <v>17024392</v>
      </c>
      <c r="R25" s="113" t="n">
        <v>15834923</v>
      </c>
      <c r="S25" s="114" t="n">
        <v>-1189469</v>
      </c>
      <c r="T25" s="115" t="n">
        <v>-7</v>
      </c>
      <c r="U25" s="116" t="n">
        <v>4.9</v>
      </c>
      <c r="V25" s="118" t="n">
        <v>4.8</v>
      </c>
      <c r="W25" s="119"/>
    </row>
    <row r="26" customFormat="false" ht="18" hidden="false" customHeight="true" outlineLevel="0" collapsed="false">
      <c r="A26" s="102" t="s">
        <v>40</v>
      </c>
      <c r="B26" s="62" t="n">
        <v>2</v>
      </c>
      <c r="C26" s="62" t="n">
        <v>2</v>
      </c>
      <c r="D26" s="62" t="n">
        <v>2</v>
      </c>
      <c r="E26" s="103" t="n">
        <v>0</v>
      </c>
      <c r="F26" s="104" t="n">
        <v>0</v>
      </c>
      <c r="G26" s="66" t="n">
        <v>0</v>
      </c>
      <c r="H26" s="105" t="n">
        <v>0.1</v>
      </c>
      <c r="I26" s="62" t="n">
        <v>9</v>
      </c>
      <c r="J26" s="112" t="s">
        <v>58</v>
      </c>
      <c r="K26" s="113" t="s">
        <v>58</v>
      </c>
      <c r="L26" s="114" t="s">
        <v>58</v>
      </c>
      <c r="M26" s="115" t="s">
        <v>58</v>
      </c>
      <c r="N26" s="116" t="s">
        <v>58</v>
      </c>
      <c r="O26" s="117" t="s">
        <v>58</v>
      </c>
      <c r="P26" s="113" t="n">
        <v>4528</v>
      </c>
      <c r="Q26" s="113" t="s">
        <v>58</v>
      </c>
      <c r="R26" s="113" t="s">
        <v>58</v>
      </c>
      <c r="S26" s="114" t="s">
        <v>58</v>
      </c>
      <c r="T26" s="115" t="s">
        <v>58</v>
      </c>
      <c r="U26" s="116" t="s">
        <v>58</v>
      </c>
      <c r="V26" s="118" t="s">
        <v>58</v>
      </c>
      <c r="W26" s="101"/>
    </row>
    <row r="27" customFormat="false" ht="18" hidden="false" customHeight="true" outlineLevel="0" collapsed="false">
      <c r="A27" s="102" t="s">
        <v>41</v>
      </c>
      <c r="B27" s="62" t="n">
        <v>5</v>
      </c>
      <c r="C27" s="62" t="n">
        <v>4</v>
      </c>
      <c r="D27" s="62" t="n">
        <v>4</v>
      </c>
      <c r="E27" s="103" t="n">
        <v>0</v>
      </c>
      <c r="F27" s="104" t="n">
        <v>0</v>
      </c>
      <c r="G27" s="66" t="n">
        <v>0.1</v>
      </c>
      <c r="H27" s="105" t="n">
        <v>0.1</v>
      </c>
      <c r="I27" s="62" t="n">
        <v>191</v>
      </c>
      <c r="J27" s="112" t="n">
        <v>124</v>
      </c>
      <c r="K27" s="113" t="n">
        <v>114</v>
      </c>
      <c r="L27" s="114" t="n">
        <v>-10</v>
      </c>
      <c r="M27" s="115" t="n">
        <v>-8.09999999999999</v>
      </c>
      <c r="N27" s="116" t="n">
        <v>0.1</v>
      </c>
      <c r="O27" s="117" t="n">
        <v>0.1</v>
      </c>
      <c r="P27" s="113" t="n">
        <v>313649</v>
      </c>
      <c r="Q27" s="113" t="n">
        <v>178518</v>
      </c>
      <c r="R27" s="113" t="n">
        <v>115396</v>
      </c>
      <c r="S27" s="114" t="n">
        <v>-63122</v>
      </c>
      <c r="T27" s="115" t="n">
        <v>-35.4</v>
      </c>
      <c r="U27" s="116" t="n">
        <v>0.1</v>
      </c>
      <c r="V27" s="118" t="n">
        <v>0</v>
      </c>
      <c r="W27" s="101"/>
    </row>
    <row r="28" customFormat="false" ht="18" hidden="false" customHeight="true" outlineLevel="0" collapsed="false">
      <c r="A28" s="102" t="s">
        <v>42</v>
      </c>
      <c r="B28" s="62" t="n">
        <v>80</v>
      </c>
      <c r="C28" s="62" t="n">
        <v>78</v>
      </c>
      <c r="D28" s="62" t="n">
        <v>80</v>
      </c>
      <c r="E28" s="103" t="n">
        <v>2</v>
      </c>
      <c r="F28" s="104" t="n">
        <v>2.59999999999999</v>
      </c>
      <c r="G28" s="66" t="n">
        <v>1.9</v>
      </c>
      <c r="H28" s="105" t="n">
        <v>2</v>
      </c>
      <c r="I28" s="62" t="n">
        <v>2313</v>
      </c>
      <c r="J28" s="112" t="n">
        <v>2228</v>
      </c>
      <c r="K28" s="113" t="n">
        <v>2284</v>
      </c>
      <c r="L28" s="114" t="n">
        <v>56</v>
      </c>
      <c r="M28" s="115" t="n">
        <v>2.5</v>
      </c>
      <c r="N28" s="116" t="n">
        <v>1.7</v>
      </c>
      <c r="O28" s="117" t="n">
        <v>1.7</v>
      </c>
      <c r="P28" s="113" t="n">
        <v>3964107</v>
      </c>
      <c r="Q28" s="113" t="n">
        <v>3847563</v>
      </c>
      <c r="R28" s="113" t="n">
        <v>3745133</v>
      </c>
      <c r="S28" s="114" t="n">
        <v>-102430</v>
      </c>
      <c r="T28" s="115" t="n">
        <v>-2.7</v>
      </c>
      <c r="U28" s="116" t="n">
        <v>1.1</v>
      </c>
      <c r="V28" s="118" t="n">
        <v>1.1</v>
      </c>
      <c r="W28" s="101"/>
    </row>
    <row r="29" customFormat="false" ht="18" hidden="false" customHeight="true" outlineLevel="0" collapsed="false">
      <c r="A29" s="102" t="s">
        <v>43</v>
      </c>
      <c r="B29" s="62" t="n">
        <v>56</v>
      </c>
      <c r="C29" s="62" t="n">
        <v>59</v>
      </c>
      <c r="D29" s="62" t="n">
        <v>52</v>
      </c>
      <c r="E29" s="103" t="n">
        <v>-7</v>
      </c>
      <c r="F29" s="104" t="n">
        <v>-11.9</v>
      </c>
      <c r="G29" s="66" t="n">
        <v>1.4</v>
      </c>
      <c r="H29" s="105" t="n">
        <v>1.3</v>
      </c>
      <c r="I29" s="62" t="n">
        <v>1743</v>
      </c>
      <c r="J29" s="112" t="n">
        <v>1702</v>
      </c>
      <c r="K29" s="113" t="n">
        <v>1523</v>
      </c>
      <c r="L29" s="114" t="n">
        <v>-179</v>
      </c>
      <c r="M29" s="115" t="n">
        <v>-10.5</v>
      </c>
      <c r="N29" s="116" t="n">
        <v>1.3</v>
      </c>
      <c r="O29" s="117" t="n">
        <v>1.2</v>
      </c>
      <c r="P29" s="113" t="n">
        <v>3473955</v>
      </c>
      <c r="Q29" s="113" t="n">
        <v>3542368</v>
      </c>
      <c r="R29" s="113" t="n">
        <v>2980154</v>
      </c>
      <c r="S29" s="114" t="n">
        <v>-562214</v>
      </c>
      <c r="T29" s="115" t="n">
        <v>-15.9</v>
      </c>
      <c r="U29" s="116" t="n">
        <v>1</v>
      </c>
      <c r="V29" s="118" t="n">
        <v>0.9</v>
      </c>
      <c r="W29" s="101"/>
    </row>
    <row r="30" customFormat="false" ht="18" hidden="false" customHeight="true" outlineLevel="0" collapsed="false">
      <c r="A30" s="102" t="s">
        <v>44</v>
      </c>
      <c r="B30" s="62" t="n">
        <v>11</v>
      </c>
      <c r="C30" s="62" t="n">
        <v>12</v>
      </c>
      <c r="D30" s="62" t="n">
        <v>13</v>
      </c>
      <c r="E30" s="103" t="n">
        <v>1</v>
      </c>
      <c r="F30" s="104" t="n">
        <v>8.3</v>
      </c>
      <c r="G30" s="66" t="n">
        <v>0.3</v>
      </c>
      <c r="H30" s="105" t="n">
        <v>0.3</v>
      </c>
      <c r="I30" s="62" t="n">
        <v>157</v>
      </c>
      <c r="J30" s="112" t="n">
        <v>176</v>
      </c>
      <c r="K30" s="113" t="n">
        <v>174</v>
      </c>
      <c r="L30" s="114" t="n">
        <v>-2</v>
      </c>
      <c r="M30" s="115" t="n">
        <v>-1.09999999999999</v>
      </c>
      <c r="N30" s="116" t="n">
        <v>0.1</v>
      </c>
      <c r="O30" s="117" t="n">
        <v>0.1</v>
      </c>
      <c r="P30" s="113" t="n">
        <v>494231</v>
      </c>
      <c r="Q30" s="113" t="n">
        <v>414600</v>
      </c>
      <c r="R30" s="113" t="n">
        <v>409696</v>
      </c>
      <c r="S30" s="114" t="n">
        <v>-4904</v>
      </c>
      <c r="T30" s="115" t="n">
        <v>-1.2</v>
      </c>
      <c r="U30" s="116" t="n">
        <v>0.1</v>
      </c>
      <c r="V30" s="118" t="n">
        <v>0.1</v>
      </c>
      <c r="W30" s="101"/>
    </row>
    <row r="31" customFormat="false" ht="18" hidden="false" customHeight="true" outlineLevel="0" collapsed="false">
      <c r="A31" s="102" t="s">
        <v>45</v>
      </c>
      <c r="B31" s="62" t="n">
        <v>52</v>
      </c>
      <c r="C31" s="62" t="n">
        <v>50</v>
      </c>
      <c r="D31" s="62" t="n">
        <v>42</v>
      </c>
      <c r="E31" s="103" t="n">
        <v>-8</v>
      </c>
      <c r="F31" s="104" t="n">
        <v>-16</v>
      </c>
      <c r="G31" s="66" t="n">
        <v>1.2</v>
      </c>
      <c r="H31" s="105" t="n">
        <v>1.1</v>
      </c>
      <c r="I31" s="62" t="n">
        <v>1217</v>
      </c>
      <c r="J31" s="112" t="n">
        <v>1187</v>
      </c>
      <c r="K31" s="113" t="n">
        <v>1030</v>
      </c>
      <c r="L31" s="114" t="n">
        <v>-157</v>
      </c>
      <c r="M31" s="115" t="n">
        <v>-13.2</v>
      </c>
      <c r="N31" s="116" t="n">
        <v>0.9</v>
      </c>
      <c r="O31" s="117" t="n">
        <v>0.8</v>
      </c>
      <c r="P31" s="113" t="n">
        <v>1924097</v>
      </c>
      <c r="Q31" s="113" t="n">
        <v>1890537</v>
      </c>
      <c r="R31" s="113" t="n">
        <v>1596646</v>
      </c>
      <c r="S31" s="114" t="n">
        <v>-293891</v>
      </c>
      <c r="T31" s="115" t="n">
        <v>-15.5</v>
      </c>
      <c r="U31" s="116" t="n">
        <v>0.5</v>
      </c>
      <c r="V31" s="118" t="n">
        <v>0.5</v>
      </c>
      <c r="W31" s="101"/>
    </row>
    <row r="32" customFormat="false" ht="18" hidden="false" customHeight="true" outlineLevel="0" collapsed="false">
      <c r="A32" s="102" t="s">
        <v>46</v>
      </c>
      <c r="B32" s="62" t="n">
        <v>80</v>
      </c>
      <c r="C32" s="62" t="n">
        <v>75</v>
      </c>
      <c r="D32" s="62" t="n">
        <v>74</v>
      </c>
      <c r="E32" s="103" t="n">
        <v>-1</v>
      </c>
      <c r="F32" s="104" t="n">
        <v>-1.3</v>
      </c>
      <c r="G32" s="66" t="n">
        <v>1.8</v>
      </c>
      <c r="H32" s="105" t="n">
        <v>1.9</v>
      </c>
      <c r="I32" s="62" t="n">
        <v>1557</v>
      </c>
      <c r="J32" s="112" t="n">
        <v>1489</v>
      </c>
      <c r="K32" s="113" t="n">
        <v>1367</v>
      </c>
      <c r="L32" s="114" t="n">
        <v>-122</v>
      </c>
      <c r="M32" s="115" t="n">
        <v>-8.2</v>
      </c>
      <c r="N32" s="116" t="n">
        <v>1.1</v>
      </c>
      <c r="O32" s="117" t="n">
        <v>1</v>
      </c>
      <c r="P32" s="113" t="n">
        <v>3181514</v>
      </c>
      <c r="Q32" s="113" t="n">
        <v>3129390</v>
      </c>
      <c r="R32" s="113" t="n">
        <v>2578543</v>
      </c>
      <c r="S32" s="114" t="n">
        <v>-550847</v>
      </c>
      <c r="T32" s="115" t="n">
        <v>-17.6</v>
      </c>
      <c r="U32" s="116" t="n">
        <v>0.9</v>
      </c>
      <c r="V32" s="118" t="n">
        <v>0.8</v>
      </c>
      <c r="W32" s="101"/>
    </row>
    <row r="33" customFormat="false" ht="18" hidden="false" customHeight="true" outlineLevel="0" collapsed="false">
      <c r="A33" s="102" t="s">
        <v>47</v>
      </c>
      <c r="B33" s="62" t="n">
        <v>13</v>
      </c>
      <c r="C33" s="62" t="n">
        <v>12</v>
      </c>
      <c r="D33" s="62" t="n">
        <v>12</v>
      </c>
      <c r="E33" s="103" t="n">
        <v>0</v>
      </c>
      <c r="F33" s="104" t="n">
        <v>0</v>
      </c>
      <c r="G33" s="66" t="n">
        <v>0.3</v>
      </c>
      <c r="H33" s="105" t="n">
        <v>0.3</v>
      </c>
      <c r="I33" s="62" t="n">
        <v>116</v>
      </c>
      <c r="J33" s="112" t="n">
        <v>110</v>
      </c>
      <c r="K33" s="113" t="n">
        <v>106</v>
      </c>
      <c r="L33" s="114" t="n">
        <v>-4</v>
      </c>
      <c r="M33" s="115" t="n">
        <v>-3.59999999999999</v>
      </c>
      <c r="N33" s="116" t="n">
        <v>0.1</v>
      </c>
      <c r="O33" s="117" t="n">
        <v>0.1</v>
      </c>
      <c r="P33" s="113" t="n">
        <v>68721</v>
      </c>
      <c r="Q33" s="113" t="n">
        <v>75157</v>
      </c>
      <c r="R33" s="113" t="n">
        <v>67068</v>
      </c>
      <c r="S33" s="114" t="n">
        <v>-8089</v>
      </c>
      <c r="T33" s="115" t="n">
        <v>-10.8</v>
      </c>
      <c r="U33" s="116" t="n">
        <v>0</v>
      </c>
      <c r="V33" s="118" t="n">
        <v>0</v>
      </c>
      <c r="W33" s="101"/>
    </row>
    <row r="34" customFormat="false" ht="18" hidden="false" customHeight="true" outlineLevel="0" collapsed="false">
      <c r="A34" s="102" t="s">
        <v>48</v>
      </c>
      <c r="B34" s="62" t="n">
        <v>4</v>
      </c>
      <c r="C34" s="62" t="n">
        <v>5</v>
      </c>
      <c r="D34" s="62" t="n">
        <v>4</v>
      </c>
      <c r="E34" s="103" t="n">
        <v>-1</v>
      </c>
      <c r="F34" s="104" t="n">
        <v>-20</v>
      </c>
      <c r="G34" s="66" t="n">
        <v>0.1</v>
      </c>
      <c r="H34" s="105" t="n">
        <v>0.1</v>
      </c>
      <c r="I34" s="62" t="n">
        <v>66</v>
      </c>
      <c r="J34" s="112" t="n">
        <v>74</v>
      </c>
      <c r="K34" s="113" t="n">
        <v>45</v>
      </c>
      <c r="L34" s="114" t="n">
        <v>-29</v>
      </c>
      <c r="M34" s="115" t="n">
        <v>-39.2</v>
      </c>
      <c r="N34" s="116" t="n">
        <v>0.1</v>
      </c>
      <c r="O34" s="117" t="n">
        <v>0</v>
      </c>
      <c r="P34" s="113" t="n">
        <v>93922</v>
      </c>
      <c r="Q34" s="113" t="n">
        <v>98813</v>
      </c>
      <c r="R34" s="113" t="n">
        <v>62986</v>
      </c>
      <c r="S34" s="114" t="n">
        <v>-35827</v>
      </c>
      <c r="T34" s="115" t="n">
        <v>-36.3</v>
      </c>
      <c r="U34" s="116" t="n">
        <v>0</v>
      </c>
      <c r="V34" s="118" t="n">
        <v>0</v>
      </c>
      <c r="W34" s="101"/>
    </row>
    <row r="35" customFormat="false" ht="18" hidden="false" customHeight="true" outlineLevel="0" collapsed="false">
      <c r="A35" s="102" t="s">
        <v>49</v>
      </c>
      <c r="B35" s="62" t="n">
        <v>7</v>
      </c>
      <c r="C35" s="62" t="n">
        <v>5</v>
      </c>
      <c r="D35" s="62" t="n">
        <v>4</v>
      </c>
      <c r="E35" s="103" t="n">
        <v>-1</v>
      </c>
      <c r="F35" s="104" t="n">
        <v>-20</v>
      </c>
      <c r="G35" s="66" t="n">
        <v>0.1</v>
      </c>
      <c r="H35" s="105" t="n">
        <v>0.1</v>
      </c>
      <c r="I35" s="62" t="n">
        <v>75</v>
      </c>
      <c r="J35" s="112" t="n">
        <v>44</v>
      </c>
      <c r="K35" s="113" t="n">
        <v>40</v>
      </c>
      <c r="L35" s="114" t="n">
        <v>-4</v>
      </c>
      <c r="M35" s="115" t="n">
        <v>-9.09999999999999</v>
      </c>
      <c r="N35" s="116" t="n">
        <v>0</v>
      </c>
      <c r="O35" s="117" t="n">
        <v>0</v>
      </c>
      <c r="P35" s="113" t="n">
        <v>87766</v>
      </c>
      <c r="Q35" s="113" t="n">
        <v>82465</v>
      </c>
      <c r="R35" s="113" t="n">
        <v>65826</v>
      </c>
      <c r="S35" s="114" t="n">
        <v>-16639</v>
      </c>
      <c r="T35" s="115" t="n">
        <v>-20.2</v>
      </c>
      <c r="U35" s="116" t="n">
        <v>0</v>
      </c>
      <c r="V35" s="118" t="n">
        <v>0</v>
      </c>
      <c r="W35" s="101"/>
    </row>
    <row r="36" customFormat="false" ht="18" hidden="false" customHeight="true" outlineLevel="0" collapsed="false">
      <c r="A36" s="102" t="s">
        <v>50</v>
      </c>
      <c r="B36" s="62" t="n">
        <v>45</v>
      </c>
      <c r="C36" s="62" t="n">
        <v>44</v>
      </c>
      <c r="D36" s="62" t="n">
        <v>42</v>
      </c>
      <c r="E36" s="103" t="n">
        <v>-2</v>
      </c>
      <c r="F36" s="104" t="n">
        <v>-4.5</v>
      </c>
      <c r="G36" s="66" t="n">
        <v>1</v>
      </c>
      <c r="H36" s="105" t="n">
        <v>1.1</v>
      </c>
      <c r="I36" s="62" t="n">
        <v>907</v>
      </c>
      <c r="J36" s="112" t="n">
        <v>849</v>
      </c>
      <c r="K36" s="113" t="n">
        <v>741</v>
      </c>
      <c r="L36" s="114" t="n">
        <v>-108</v>
      </c>
      <c r="M36" s="115" t="n">
        <v>-12.7</v>
      </c>
      <c r="N36" s="116" t="n">
        <v>0.6</v>
      </c>
      <c r="O36" s="117" t="n">
        <v>0.6</v>
      </c>
      <c r="P36" s="113" t="n">
        <v>1731949</v>
      </c>
      <c r="Q36" s="113" t="n">
        <v>1540523</v>
      </c>
      <c r="R36" s="113" t="n">
        <v>1349949</v>
      </c>
      <c r="S36" s="114" t="n">
        <v>-190574</v>
      </c>
      <c r="T36" s="115" t="n">
        <v>-12.4</v>
      </c>
      <c r="U36" s="116" t="n">
        <v>0.4</v>
      </c>
      <c r="V36" s="118" t="n">
        <v>0.4</v>
      </c>
      <c r="W36" s="101"/>
    </row>
    <row r="37" customFormat="false" ht="18" hidden="false" customHeight="true" outlineLevel="0" collapsed="false">
      <c r="A37" s="102" t="s">
        <v>51</v>
      </c>
      <c r="B37" s="62" t="n">
        <v>46</v>
      </c>
      <c r="C37" s="62" t="n">
        <v>45</v>
      </c>
      <c r="D37" s="62" t="n">
        <v>40</v>
      </c>
      <c r="E37" s="103" t="n">
        <v>-5</v>
      </c>
      <c r="F37" s="104" t="n">
        <v>-11.1</v>
      </c>
      <c r="G37" s="66" t="n">
        <v>1.1</v>
      </c>
      <c r="H37" s="105" t="n">
        <v>1</v>
      </c>
      <c r="I37" s="62" t="n">
        <v>1345</v>
      </c>
      <c r="J37" s="112" t="n">
        <v>1331</v>
      </c>
      <c r="K37" s="113" t="n">
        <v>1266</v>
      </c>
      <c r="L37" s="114" t="n">
        <v>-65</v>
      </c>
      <c r="M37" s="115" t="n">
        <v>-4.90000000000001</v>
      </c>
      <c r="N37" s="116" t="n">
        <v>1</v>
      </c>
      <c r="O37" s="117" t="n">
        <v>1</v>
      </c>
      <c r="P37" s="113" t="n">
        <v>4356294</v>
      </c>
      <c r="Q37" s="113" t="n">
        <v>4447867</v>
      </c>
      <c r="R37" s="113" t="n">
        <v>4537036</v>
      </c>
      <c r="S37" s="114" t="n">
        <v>89169</v>
      </c>
      <c r="T37" s="115" t="n">
        <v>2</v>
      </c>
      <c r="U37" s="116" t="n">
        <v>1.3</v>
      </c>
      <c r="V37" s="118" t="n">
        <v>1.4</v>
      </c>
      <c r="W37" s="101"/>
    </row>
    <row r="38" customFormat="false" ht="18" hidden="false" customHeight="true" outlineLevel="0" collapsed="false">
      <c r="A38" s="102" t="s">
        <v>52</v>
      </c>
      <c r="B38" s="62" t="n">
        <v>7</v>
      </c>
      <c r="C38" s="62" t="n">
        <v>7</v>
      </c>
      <c r="D38" s="62" t="n">
        <v>7</v>
      </c>
      <c r="E38" s="103" t="n">
        <v>0</v>
      </c>
      <c r="F38" s="104" t="n">
        <v>0</v>
      </c>
      <c r="G38" s="66" t="n">
        <v>0.2</v>
      </c>
      <c r="H38" s="105" t="n">
        <v>0.2</v>
      </c>
      <c r="I38" s="62" t="n">
        <v>223</v>
      </c>
      <c r="J38" s="112" t="n">
        <v>212</v>
      </c>
      <c r="K38" s="113" t="n">
        <v>210</v>
      </c>
      <c r="L38" s="114" t="n">
        <v>-2</v>
      </c>
      <c r="M38" s="115" t="n">
        <v>-0.900000000000006</v>
      </c>
      <c r="N38" s="116" t="n">
        <v>0.2</v>
      </c>
      <c r="O38" s="117" t="n">
        <v>0.2</v>
      </c>
      <c r="P38" s="113" t="n">
        <v>451248</v>
      </c>
      <c r="Q38" s="113" t="n">
        <v>498129</v>
      </c>
      <c r="R38" s="113" t="n">
        <v>501377</v>
      </c>
      <c r="S38" s="114" t="n">
        <v>3248</v>
      </c>
      <c r="T38" s="115" t="n">
        <v>0.700000000000003</v>
      </c>
      <c r="U38" s="116" t="n">
        <v>0.1</v>
      </c>
      <c r="V38" s="118" t="n">
        <v>0.2</v>
      </c>
      <c r="W38" s="101"/>
    </row>
    <row r="39" customFormat="false" ht="18" hidden="false" customHeight="true" outlineLevel="0" collapsed="false">
      <c r="A39" s="102" t="s">
        <v>53</v>
      </c>
      <c r="B39" s="62" t="n">
        <v>66</v>
      </c>
      <c r="C39" s="62" t="n">
        <v>63</v>
      </c>
      <c r="D39" s="62" t="n">
        <v>62</v>
      </c>
      <c r="E39" s="103" t="n">
        <v>-1</v>
      </c>
      <c r="F39" s="104" t="n">
        <v>-1.59999999999999</v>
      </c>
      <c r="G39" s="66" t="n">
        <v>1.5</v>
      </c>
      <c r="H39" s="105" t="n">
        <v>1.6</v>
      </c>
      <c r="I39" s="62" t="n">
        <v>2801</v>
      </c>
      <c r="J39" s="112" t="n">
        <v>2742</v>
      </c>
      <c r="K39" s="113" t="n">
        <v>2690</v>
      </c>
      <c r="L39" s="114" t="n">
        <v>-52</v>
      </c>
      <c r="M39" s="115" t="n">
        <v>-1.90000000000001</v>
      </c>
      <c r="N39" s="116" t="n">
        <v>2</v>
      </c>
      <c r="O39" s="117" t="n">
        <v>2.1</v>
      </c>
      <c r="P39" s="113" t="n">
        <v>8865005</v>
      </c>
      <c r="Q39" s="113" t="n">
        <v>7974266</v>
      </c>
      <c r="R39" s="113" t="n">
        <v>9300450</v>
      </c>
      <c r="S39" s="114" t="n">
        <v>1326184</v>
      </c>
      <c r="T39" s="115" t="n">
        <v>16.6</v>
      </c>
      <c r="U39" s="116" t="n">
        <v>2.3</v>
      </c>
      <c r="V39" s="118" t="n">
        <v>2.8</v>
      </c>
      <c r="W39" s="101"/>
    </row>
    <row r="40" customFormat="false" ht="18" hidden="false" customHeight="true" outlineLevel="0" collapsed="false">
      <c r="A40" s="102" t="s">
        <v>54</v>
      </c>
      <c r="B40" s="62" t="n">
        <v>127</v>
      </c>
      <c r="C40" s="62" t="n">
        <v>129</v>
      </c>
      <c r="D40" s="62" t="n">
        <v>129</v>
      </c>
      <c r="E40" s="103" t="n">
        <v>0</v>
      </c>
      <c r="F40" s="104" t="n">
        <v>0</v>
      </c>
      <c r="G40" s="66" t="n">
        <v>3.1</v>
      </c>
      <c r="H40" s="105" t="n">
        <v>3.3</v>
      </c>
      <c r="I40" s="62" t="n">
        <v>3500</v>
      </c>
      <c r="J40" s="112" t="n">
        <v>3548</v>
      </c>
      <c r="K40" s="113" t="n">
        <v>3580</v>
      </c>
      <c r="L40" s="114" t="n">
        <v>32</v>
      </c>
      <c r="M40" s="115" t="n">
        <v>0.900000000000006</v>
      </c>
      <c r="N40" s="116" t="n">
        <v>2.6</v>
      </c>
      <c r="O40" s="117" t="n">
        <v>2.7</v>
      </c>
      <c r="P40" s="113" t="n">
        <v>9630204</v>
      </c>
      <c r="Q40" s="113" t="n">
        <v>9355795</v>
      </c>
      <c r="R40" s="113" t="n">
        <v>9038348</v>
      </c>
      <c r="S40" s="114" t="n">
        <v>-317447</v>
      </c>
      <c r="T40" s="115" t="n">
        <v>-3.40000000000001</v>
      </c>
      <c r="U40" s="116" t="n">
        <v>2.7</v>
      </c>
      <c r="V40" s="118" t="n">
        <v>2.7</v>
      </c>
      <c r="W40" s="120"/>
    </row>
    <row r="41" customFormat="false" ht="12" hidden="false" customHeight="false" outlineLevel="0" collapsed="false">
      <c r="A41" s="96" t="s">
        <v>55</v>
      </c>
      <c r="B41" s="55" t="n">
        <v>93</v>
      </c>
      <c r="C41" s="55" t="n">
        <v>95</v>
      </c>
      <c r="D41" s="55" t="n">
        <v>92</v>
      </c>
      <c r="E41" s="97" t="n">
        <v>-3</v>
      </c>
      <c r="F41" s="98" t="n">
        <v>-3.2</v>
      </c>
      <c r="G41" s="58" t="n">
        <v>2.3</v>
      </c>
      <c r="H41" s="99" t="n">
        <v>2.3</v>
      </c>
      <c r="I41" s="55" t="n">
        <v>2719</v>
      </c>
      <c r="J41" s="121" t="n">
        <v>2626</v>
      </c>
      <c r="K41" s="122" t="n">
        <v>2840</v>
      </c>
      <c r="L41" s="123" t="n">
        <v>214</v>
      </c>
      <c r="M41" s="124" t="n">
        <v>8.09999999999999</v>
      </c>
      <c r="N41" s="125" t="n">
        <v>2</v>
      </c>
      <c r="O41" s="126" t="n">
        <v>2.2</v>
      </c>
      <c r="P41" s="122" t="n">
        <v>5698743</v>
      </c>
      <c r="Q41" s="122" t="n">
        <v>5776777</v>
      </c>
      <c r="R41" s="122" t="n">
        <v>5954196</v>
      </c>
      <c r="S41" s="123" t="n">
        <v>177419</v>
      </c>
      <c r="T41" s="124" t="n">
        <v>3.09999999999999</v>
      </c>
      <c r="U41" s="125" t="n">
        <v>1.7</v>
      </c>
      <c r="V41" s="127" t="n">
        <v>1.8</v>
      </c>
    </row>
  </sheetData>
  <mergeCells count="6">
    <mergeCell ref="C3:I3"/>
    <mergeCell ref="J3:L3"/>
    <mergeCell ref="Q3:V3"/>
    <mergeCell ref="G4:H4"/>
    <mergeCell ref="N4:O4"/>
    <mergeCell ref="U4:V4"/>
  </mergeCells>
  <printOptions headings="false" gridLines="false" gridLinesSet="true" horizontalCentered="false" verticalCentered="false"/>
  <pageMargins left="0.659722222222222" right="0.390277777777778" top="0.984027777777778" bottom="0.7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A15" activeCellId="0" sqref="AA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1" width="12.13"/>
    <col collapsed="false" customWidth="true" hidden="false" outlineLevel="0" max="3" min="3" style="1" width="12.42"/>
    <col collapsed="false" customWidth="true" hidden="false" outlineLevel="0" max="10" min="4" style="1" width="11.42"/>
    <col collapsed="false" customWidth="true" hidden="true" outlineLevel="0" max="11" min="11" style="1" width="11.42"/>
    <col collapsed="false" customWidth="true" hidden="false" outlineLevel="0" max="12" min="12" style="1" width="11.42"/>
    <col collapsed="false" customWidth="true" hidden="false" outlineLevel="0" max="13" min="13" style="1" width="10.42"/>
    <col collapsed="false" customWidth="true" hidden="false" outlineLevel="0" max="19" min="14" style="1" width="8.56"/>
    <col collapsed="false" customWidth="true" hidden="true" outlineLevel="0" max="20" min="20" style="1" width="8.56"/>
    <col collapsed="false" customWidth="true" hidden="false" outlineLevel="0" max="28" min="21" style="1" width="11.7"/>
    <col collapsed="false" customWidth="false" hidden="false" outlineLevel="0" max="257" min="29" style="1" width="9.13"/>
  </cols>
  <sheetData>
    <row r="1" customFormat="false" ht="19.5" hidden="false" customHeight="true" outlineLevel="0" collapsed="false">
      <c r="E1" s="2" t="s">
        <v>70</v>
      </c>
      <c r="F1" s="2"/>
      <c r="G1" s="2"/>
      <c r="H1" s="2"/>
      <c r="I1" s="2"/>
      <c r="J1" s="2"/>
    </row>
    <row r="2" customFormat="false" ht="19.5" hidden="false" customHeight="true" outlineLevel="0" collapsed="false"/>
    <row r="3" customFormat="false" ht="21" hidden="false" customHeight="true" outlineLevel="0" collapsed="false">
      <c r="A3" s="128" t="s">
        <v>71</v>
      </c>
      <c r="B3" s="129"/>
      <c r="C3" s="129"/>
      <c r="D3" s="129"/>
      <c r="E3" s="130" t="s">
        <v>63</v>
      </c>
      <c r="F3" s="130"/>
      <c r="G3" s="130"/>
      <c r="H3" s="130"/>
      <c r="I3" s="130"/>
      <c r="J3" s="131"/>
      <c r="K3" s="130"/>
      <c r="L3" s="132"/>
      <c r="M3" s="130"/>
      <c r="N3" s="130" t="s">
        <v>64</v>
      </c>
      <c r="O3" s="130"/>
      <c r="P3" s="130"/>
      <c r="Q3" s="130"/>
      <c r="R3" s="130"/>
      <c r="S3" s="131"/>
      <c r="T3" s="80"/>
      <c r="U3" s="133"/>
      <c r="V3" s="130"/>
      <c r="W3" s="134" t="s">
        <v>72</v>
      </c>
      <c r="X3" s="80"/>
      <c r="Y3" s="80"/>
      <c r="Z3" s="80"/>
      <c r="AA3" s="80"/>
      <c r="AB3" s="80"/>
      <c r="AC3" s="135" t="s">
        <v>71</v>
      </c>
    </row>
    <row r="4" customFormat="false" ht="21" hidden="false" customHeight="true" outlineLevel="0" collapsed="false">
      <c r="A4" s="136"/>
      <c r="B4" s="137" t="s">
        <v>17</v>
      </c>
      <c r="C4" s="86" t="s">
        <v>13</v>
      </c>
      <c r="D4" s="86" t="s">
        <v>14</v>
      </c>
      <c r="E4" s="138" t="s">
        <v>73</v>
      </c>
      <c r="F4" s="138"/>
      <c r="G4" s="138"/>
      <c r="H4" s="138" t="s">
        <v>74</v>
      </c>
      <c r="I4" s="138"/>
      <c r="J4" s="139" t="s">
        <v>75</v>
      </c>
      <c r="K4" s="140" t="s">
        <v>17</v>
      </c>
      <c r="L4" s="141" t="s">
        <v>13</v>
      </c>
      <c r="M4" s="86" t="s">
        <v>14</v>
      </c>
      <c r="N4" s="138" t="s">
        <v>73</v>
      </c>
      <c r="O4" s="138"/>
      <c r="P4" s="138"/>
      <c r="Q4" s="138" t="s">
        <v>74</v>
      </c>
      <c r="R4" s="138"/>
      <c r="S4" s="139" t="s">
        <v>75</v>
      </c>
      <c r="T4" s="140" t="s">
        <v>17</v>
      </c>
      <c r="U4" s="141" t="s">
        <v>13</v>
      </c>
      <c r="V4" s="86" t="s">
        <v>14</v>
      </c>
      <c r="W4" s="142" t="s">
        <v>73</v>
      </c>
      <c r="X4" s="142"/>
      <c r="Y4" s="142"/>
      <c r="Z4" s="142" t="s">
        <v>74</v>
      </c>
      <c r="AA4" s="142"/>
      <c r="AB4" s="143" t="s">
        <v>75</v>
      </c>
      <c r="AC4" s="136"/>
    </row>
    <row r="5" customFormat="false" ht="28.5" hidden="false" customHeight="true" outlineLevel="0" collapsed="false">
      <c r="A5" s="14" t="s">
        <v>16</v>
      </c>
      <c r="B5" s="15" t="s">
        <v>76</v>
      </c>
      <c r="C5" s="15" t="s">
        <v>76</v>
      </c>
      <c r="D5" s="15" t="s">
        <v>76</v>
      </c>
      <c r="E5" s="15" t="s">
        <v>77</v>
      </c>
      <c r="F5" s="144" t="s">
        <v>78</v>
      </c>
      <c r="G5" s="144" t="s">
        <v>79</v>
      </c>
      <c r="H5" s="144" t="s">
        <v>80</v>
      </c>
      <c r="I5" s="144" t="s">
        <v>81</v>
      </c>
      <c r="J5" s="145" t="s">
        <v>82</v>
      </c>
      <c r="K5" s="146" t="s">
        <v>76</v>
      </c>
      <c r="L5" s="147" t="s">
        <v>76</v>
      </c>
      <c r="M5" s="15" t="s">
        <v>76</v>
      </c>
      <c r="N5" s="15" t="s">
        <v>77</v>
      </c>
      <c r="O5" s="144" t="s">
        <v>78</v>
      </c>
      <c r="P5" s="144" t="s">
        <v>79</v>
      </c>
      <c r="Q5" s="144" t="s">
        <v>80</v>
      </c>
      <c r="R5" s="144" t="s">
        <v>81</v>
      </c>
      <c r="S5" s="145" t="s">
        <v>82</v>
      </c>
      <c r="T5" s="146" t="s">
        <v>76</v>
      </c>
      <c r="U5" s="147" t="s">
        <v>76</v>
      </c>
      <c r="V5" s="15" t="s">
        <v>76</v>
      </c>
      <c r="W5" s="148" t="s">
        <v>77</v>
      </c>
      <c r="X5" s="91" t="s">
        <v>83</v>
      </c>
      <c r="Y5" s="91" t="s">
        <v>84</v>
      </c>
      <c r="Z5" s="91" t="s">
        <v>85</v>
      </c>
      <c r="AA5" s="91" t="s">
        <v>86</v>
      </c>
      <c r="AB5" s="149" t="s">
        <v>87</v>
      </c>
      <c r="AC5" s="19" t="s">
        <v>16</v>
      </c>
    </row>
    <row r="6" customFormat="false" ht="12.95" hidden="false" customHeight="true" outlineLevel="0" collapsed="false">
      <c r="A6" s="19" t="s">
        <v>20</v>
      </c>
      <c r="B6" s="55" t="n">
        <v>4256</v>
      </c>
      <c r="C6" s="150" t="n">
        <v>4198</v>
      </c>
      <c r="D6" s="150" t="n">
        <v>3938</v>
      </c>
      <c r="E6" s="151" t="n">
        <v>1759</v>
      </c>
      <c r="F6" s="151" t="n">
        <v>891</v>
      </c>
      <c r="G6" s="151" t="n">
        <v>484</v>
      </c>
      <c r="H6" s="151" t="n">
        <v>563</v>
      </c>
      <c r="I6" s="151" t="n">
        <v>186</v>
      </c>
      <c r="J6" s="152" t="n">
        <v>55</v>
      </c>
      <c r="K6" s="153" t="n">
        <v>137631</v>
      </c>
      <c r="L6" s="154" t="n">
        <v>134377</v>
      </c>
      <c r="M6" s="150" t="n">
        <v>131034</v>
      </c>
      <c r="N6" s="151" t="n">
        <v>10617</v>
      </c>
      <c r="O6" s="151" t="n">
        <v>12200</v>
      </c>
      <c r="P6" s="151" t="n">
        <v>11813</v>
      </c>
      <c r="Q6" s="151" t="n">
        <v>30335</v>
      </c>
      <c r="R6" s="151" t="n">
        <v>30539</v>
      </c>
      <c r="S6" s="152" t="n">
        <v>35530</v>
      </c>
      <c r="T6" s="155" t="n">
        <v>335265229</v>
      </c>
      <c r="U6" s="156" t="n">
        <v>345888365</v>
      </c>
      <c r="V6" s="20" t="n">
        <v>331758070</v>
      </c>
      <c r="W6" s="55" t="n">
        <v>10633791</v>
      </c>
      <c r="X6" s="55" t="n">
        <v>16025937</v>
      </c>
      <c r="Y6" s="55" t="n">
        <v>17370969</v>
      </c>
      <c r="Z6" s="55" t="n">
        <v>60346221</v>
      </c>
      <c r="AA6" s="55" t="n">
        <v>100468224</v>
      </c>
      <c r="AB6" s="155" t="n">
        <v>126912928</v>
      </c>
      <c r="AC6" s="19" t="s">
        <v>20</v>
      </c>
    </row>
    <row r="7" customFormat="false" ht="12.95" hidden="false" customHeight="true" outlineLevel="0" collapsed="false">
      <c r="A7" s="27" t="s">
        <v>21</v>
      </c>
      <c r="B7" s="157" t="n">
        <v>817</v>
      </c>
      <c r="C7" s="158" t="n">
        <v>797</v>
      </c>
      <c r="D7" s="158" t="n">
        <v>750</v>
      </c>
      <c r="E7" s="159" t="n">
        <v>332</v>
      </c>
      <c r="F7" s="159" t="n">
        <v>178</v>
      </c>
      <c r="G7" s="159" t="n">
        <v>90</v>
      </c>
      <c r="H7" s="159" t="n">
        <v>100</v>
      </c>
      <c r="I7" s="159" t="n">
        <v>39</v>
      </c>
      <c r="J7" s="160" t="n">
        <v>11</v>
      </c>
      <c r="K7" s="161" t="n">
        <v>28211</v>
      </c>
      <c r="L7" s="162" t="n">
        <v>27353</v>
      </c>
      <c r="M7" s="43" t="n">
        <v>27029</v>
      </c>
      <c r="N7" s="163" t="n">
        <v>1964</v>
      </c>
      <c r="O7" s="163" t="n">
        <v>2426</v>
      </c>
      <c r="P7" s="163" t="n">
        <v>2245</v>
      </c>
      <c r="Q7" s="163" t="n">
        <v>5685</v>
      </c>
      <c r="R7" s="163" t="n">
        <v>7004</v>
      </c>
      <c r="S7" s="164" t="n">
        <v>7705</v>
      </c>
      <c r="T7" s="165" t="n">
        <v>66796545</v>
      </c>
      <c r="U7" s="166" t="n">
        <v>68870403</v>
      </c>
      <c r="V7" s="158" t="n">
        <v>67774401</v>
      </c>
      <c r="W7" s="157" t="n">
        <v>2045400</v>
      </c>
      <c r="X7" s="157" t="n">
        <v>3181972</v>
      </c>
      <c r="Y7" s="157" t="n">
        <v>3240369</v>
      </c>
      <c r="Z7" s="157" t="n">
        <v>10900157</v>
      </c>
      <c r="AA7" s="157" t="n">
        <v>24221029</v>
      </c>
      <c r="AB7" s="165" t="n">
        <v>24185474</v>
      </c>
      <c r="AC7" s="27" t="s">
        <v>21</v>
      </c>
    </row>
    <row r="8" customFormat="false" ht="12.95" hidden="false" customHeight="true" outlineLevel="0" collapsed="false">
      <c r="A8" s="27" t="s">
        <v>22</v>
      </c>
      <c r="B8" s="157" t="n">
        <v>821</v>
      </c>
      <c r="C8" s="158" t="n">
        <v>803</v>
      </c>
      <c r="D8" s="158" t="n">
        <v>735</v>
      </c>
      <c r="E8" s="159" t="n">
        <v>366</v>
      </c>
      <c r="F8" s="159" t="n">
        <v>157</v>
      </c>
      <c r="G8" s="159" t="n">
        <v>87</v>
      </c>
      <c r="H8" s="159" t="n">
        <v>92</v>
      </c>
      <c r="I8" s="159" t="n">
        <v>26</v>
      </c>
      <c r="J8" s="160" t="n">
        <v>7</v>
      </c>
      <c r="K8" s="161" t="n">
        <v>20002</v>
      </c>
      <c r="L8" s="162" t="n">
        <v>19293</v>
      </c>
      <c r="M8" s="43" t="n">
        <v>18798</v>
      </c>
      <c r="N8" s="163" t="n">
        <v>2149</v>
      </c>
      <c r="O8" s="163" t="n">
        <v>2142</v>
      </c>
      <c r="P8" s="163" t="n">
        <v>2126</v>
      </c>
      <c r="Q8" s="70" t="n">
        <v>4963</v>
      </c>
      <c r="R8" s="70" t="n">
        <v>4598</v>
      </c>
      <c r="S8" s="72" t="n">
        <v>2820</v>
      </c>
      <c r="T8" s="167" t="n">
        <v>59963414</v>
      </c>
      <c r="U8" s="168" t="n">
        <v>58871159</v>
      </c>
      <c r="V8" s="49" t="n">
        <v>55378496</v>
      </c>
      <c r="W8" s="70" t="n">
        <v>2155053</v>
      </c>
      <c r="X8" s="70" t="n">
        <v>2546748</v>
      </c>
      <c r="Y8" s="70" t="n">
        <v>3200222</v>
      </c>
      <c r="Z8" s="112" t="n">
        <v>10415412</v>
      </c>
      <c r="AA8" s="112" t="n">
        <v>16977273</v>
      </c>
      <c r="AB8" s="169" t="n">
        <v>20083788</v>
      </c>
      <c r="AC8" s="170" t="s">
        <v>22</v>
      </c>
    </row>
    <row r="9" customFormat="false" ht="12.95" hidden="false" customHeight="true" outlineLevel="0" collapsed="false">
      <c r="A9" s="27" t="s">
        <v>23</v>
      </c>
      <c r="B9" s="157" t="n">
        <v>186</v>
      </c>
      <c r="C9" s="158" t="n">
        <v>183</v>
      </c>
      <c r="D9" s="158" t="n">
        <v>177</v>
      </c>
      <c r="E9" s="159" t="n">
        <v>81</v>
      </c>
      <c r="F9" s="159" t="n">
        <v>34</v>
      </c>
      <c r="G9" s="159" t="n">
        <v>24</v>
      </c>
      <c r="H9" s="159" t="n">
        <v>23</v>
      </c>
      <c r="I9" s="159" t="n">
        <v>9</v>
      </c>
      <c r="J9" s="160" t="n">
        <v>6</v>
      </c>
      <c r="K9" s="167" t="n">
        <v>8225</v>
      </c>
      <c r="L9" s="168" t="n">
        <v>7885</v>
      </c>
      <c r="M9" s="49" t="n">
        <v>7744</v>
      </c>
      <c r="N9" s="70" t="n">
        <v>483</v>
      </c>
      <c r="O9" s="70" t="n">
        <v>449</v>
      </c>
      <c r="P9" s="70" t="n">
        <v>573</v>
      </c>
      <c r="Q9" s="70" t="n">
        <v>1286</v>
      </c>
      <c r="R9" s="70" t="n">
        <v>1469</v>
      </c>
      <c r="S9" s="72" t="n">
        <v>3484</v>
      </c>
      <c r="T9" s="167" t="n">
        <v>29098640</v>
      </c>
      <c r="U9" s="168" t="n">
        <v>30557036</v>
      </c>
      <c r="V9" s="49" t="n">
        <v>28667668</v>
      </c>
      <c r="W9" s="70" t="n">
        <v>663303</v>
      </c>
      <c r="X9" s="70" t="n">
        <v>695597</v>
      </c>
      <c r="Y9" s="70" t="n">
        <v>1141379</v>
      </c>
      <c r="Z9" s="112" t="n">
        <v>3946144</v>
      </c>
      <c r="AA9" s="112" t="n">
        <v>9710281</v>
      </c>
      <c r="AB9" s="169" t="n">
        <v>12510964</v>
      </c>
      <c r="AC9" s="170" t="s">
        <v>23</v>
      </c>
    </row>
    <row r="10" customFormat="false" ht="12.95" hidden="false" customHeight="true" outlineLevel="0" collapsed="false">
      <c r="A10" s="27" t="s">
        <v>24</v>
      </c>
      <c r="B10" s="157" t="n">
        <v>195</v>
      </c>
      <c r="C10" s="158" t="n">
        <v>193</v>
      </c>
      <c r="D10" s="158" t="n">
        <v>173</v>
      </c>
      <c r="E10" s="159" t="n">
        <v>83</v>
      </c>
      <c r="F10" s="159" t="n">
        <v>41</v>
      </c>
      <c r="G10" s="159" t="n">
        <v>17</v>
      </c>
      <c r="H10" s="159" t="n">
        <v>21</v>
      </c>
      <c r="I10" s="159" t="n">
        <v>8</v>
      </c>
      <c r="J10" s="160" t="n">
        <v>3</v>
      </c>
      <c r="K10" s="167" t="n">
        <v>5894</v>
      </c>
      <c r="L10" s="168" t="n">
        <v>5852</v>
      </c>
      <c r="M10" s="49" t="n">
        <v>5671</v>
      </c>
      <c r="N10" s="70" t="n">
        <v>515</v>
      </c>
      <c r="O10" s="70" t="n">
        <v>564</v>
      </c>
      <c r="P10" s="70" t="n">
        <v>401</v>
      </c>
      <c r="Q10" s="70" t="n">
        <v>1155</v>
      </c>
      <c r="R10" s="70" t="n">
        <v>1331</v>
      </c>
      <c r="S10" s="72" t="n">
        <v>1705</v>
      </c>
      <c r="T10" s="167" t="n">
        <v>13064070</v>
      </c>
      <c r="U10" s="168" t="n">
        <v>12955272</v>
      </c>
      <c r="V10" s="49" t="n">
        <v>15209198</v>
      </c>
      <c r="W10" s="70" t="n">
        <v>466624</v>
      </c>
      <c r="X10" s="70" t="n">
        <v>645568</v>
      </c>
      <c r="Y10" s="70" t="n">
        <v>459293</v>
      </c>
      <c r="Z10" s="112" t="n">
        <v>1747863</v>
      </c>
      <c r="AA10" s="112" t="n">
        <v>3736253</v>
      </c>
      <c r="AB10" s="169" t="n">
        <v>8153597</v>
      </c>
      <c r="AC10" s="170" t="s">
        <v>24</v>
      </c>
    </row>
    <row r="11" customFormat="false" ht="12.95" hidden="false" customHeight="true" outlineLevel="0" collapsed="false">
      <c r="A11" s="27" t="s">
        <v>25</v>
      </c>
      <c r="B11" s="157" t="n">
        <v>237</v>
      </c>
      <c r="C11" s="158" t="n">
        <v>227</v>
      </c>
      <c r="D11" s="158" t="n">
        <v>201</v>
      </c>
      <c r="E11" s="159" t="n">
        <v>109</v>
      </c>
      <c r="F11" s="159" t="n">
        <v>42</v>
      </c>
      <c r="G11" s="159" t="n">
        <v>19</v>
      </c>
      <c r="H11" s="159" t="n">
        <v>23</v>
      </c>
      <c r="I11" s="159" t="n">
        <v>5</v>
      </c>
      <c r="J11" s="160" t="n">
        <v>3</v>
      </c>
      <c r="K11" s="167" t="n">
        <v>5501</v>
      </c>
      <c r="L11" s="168" t="n">
        <v>5252</v>
      </c>
      <c r="M11" s="49" t="n">
        <v>4816</v>
      </c>
      <c r="N11" s="70" t="n">
        <v>641</v>
      </c>
      <c r="O11" s="70" t="n">
        <v>556</v>
      </c>
      <c r="P11" s="70" t="n">
        <v>450</v>
      </c>
      <c r="Q11" s="70" t="n">
        <v>1114</v>
      </c>
      <c r="R11" s="70" t="n">
        <v>740</v>
      </c>
      <c r="S11" s="72" t="n">
        <v>1315</v>
      </c>
      <c r="T11" s="167" t="n">
        <v>8921025</v>
      </c>
      <c r="U11" s="168" t="n">
        <v>9384232</v>
      </c>
      <c r="V11" s="49" t="n">
        <v>8534979</v>
      </c>
      <c r="W11" s="70" t="n">
        <v>449490</v>
      </c>
      <c r="X11" s="70" t="n">
        <v>493188</v>
      </c>
      <c r="Y11" s="70" t="n">
        <v>515722</v>
      </c>
      <c r="Z11" s="112" t="n">
        <v>1444670</v>
      </c>
      <c r="AA11" s="112" t="n">
        <v>1938366</v>
      </c>
      <c r="AB11" s="169" t="n">
        <v>3693543</v>
      </c>
      <c r="AC11" s="170" t="s">
        <v>25</v>
      </c>
    </row>
    <row r="12" customFormat="false" ht="12.95" hidden="false" customHeight="true" outlineLevel="0" collapsed="false">
      <c r="A12" s="27" t="s">
        <v>26</v>
      </c>
      <c r="B12" s="157" t="n">
        <v>151</v>
      </c>
      <c r="C12" s="158" t="n">
        <v>150</v>
      </c>
      <c r="D12" s="158" t="n">
        <v>144</v>
      </c>
      <c r="E12" s="159" t="n">
        <v>50</v>
      </c>
      <c r="F12" s="159" t="n">
        <v>33</v>
      </c>
      <c r="G12" s="159" t="n">
        <v>21</v>
      </c>
      <c r="H12" s="159" t="n">
        <v>24</v>
      </c>
      <c r="I12" s="159" t="n">
        <v>12</v>
      </c>
      <c r="J12" s="160" t="n">
        <v>4</v>
      </c>
      <c r="K12" s="167" t="n">
        <v>6594</v>
      </c>
      <c r="L12" s="168" t="n">
        <v>6450</v>
      </c>
      <c r="M12" s="49" t="n">
        <v>6271</v>
      </c>
      <c r="N12" s="70" t="n">
        <v>336</v>
      </c>
      <c r="O12" s="70" t="n">
        <v>492</v>
      </c>
      <c r="P12" s="70" t="n">
        <v>496</v>
      </c>
      <c r="Q12" s="70" t="n">
        <v>1292</v>
      </c>
      <c r="R12" s="70" t="n">
        <v>1889</v>
      </c>
      <c r="S12" s="72" t="n">
        <v>1766</v>
      </c>
      <c r="T12" s="167" t="n">
        <v>13753530</v>
      </c>
      <c r="U12" s="168" t="n">
        <v>13707804</v>
      </c>
      <c r="V12" s="49" t="n">
        <v>13417863</v>
      </c>
      <c r="W12" s="70" t="n">
        <v>384592</v>
      </c>
      <c r="X12" s="70" t="n">
        <v>668549</v>
      </c>
      <c r="Y12" s="70" t="n">
        <v>934678</v>
      </c>
      <c r="Z12" s="112" t="n">
        <v>2171760</v>
      </c>
      <c r="AA12" s="112" t="n">
        <v>5436219</v>
      </c>
      <c r="AB12" s="169" t="n">
        <v>3822065</v>
      </c>
      <c r="AC12" s="170" t="s">
        <v>26</v>
      </c>
    </row>
    <row r="13" customFormat="false" ht="12.95" hidden="false" customHeight="true" outlineLevel="0" collapsed="false">
      <c r="A13" s="27" t="s">
        <v>27</v>
      </c>
      <c r="B13" s="157" t="n">
        <v>142</v>
      </c>
      <c r="C13" s="158" t="n">
        <v>145</v>
      </c>
      <c r="D13" s="158" t="n">
        <v>133</v>
      </c>
      <c r="E13" s="159" t="n">
        <v>58</v>
      </c>
      <c r="F13" s="159" t="n">
        <v>36</v>
      </c>
      <c r="G13" s="159" t="n">
        <v>19</v>
      </c>
      <c r="H13" s="159" t="n">
        <v>14</v>
      </c>
      <c r="I13" s="159" t="n">
        <v>3</v>
      </c>
      <c r="J13" s="160" t="n">
        <v>3</v>
      </c>
      <c r="K13" s="167" t="n">
        <v>9220</v>
      </c>
      <c r="L13" s="168" t="n">
        <v>9185</v>
      </c>
      <c r="M13" s="49" t="n">
        <v>9105</v>
      </c>
      <c r="N13" s="70" t="n">
        <v>351</v>
      </c>
      <c r="O13" s="70" t="n">
        <v>458</v>
      </c>
      <c r="P13" s="70" t="n">
        <v>472</v>
      </c>
      <c r="Q13" s="70" t="n">
        <v>659</v>
      </c>
      <c r="R13" s="70" t="n">
        <v>482</v>
      </c>
      <c r="S13" s="72" t="n">
        <v>6683</v>
      </c>
      <c r="T13" s="167" t="n">
        <v>17541917</v>
      </c>
      <c r="U13" s="168" t="n">
        <v>18597864</v>
      </c>
      <c r="V13" s="49" t="n">
        <v>17084661</v>
      </c>
      <c r="W13" s="70" t="n">
        <v>309619</v>
      </c>
      <c r="X13" s="70" t="n">
        <v>862502</v>
      </c>
      <c r="Y13" s="70" t="n">
        <v>444603</v>
      </c>
      <c r="Z13" s="112" t="n">
        <v>989316</v>
      </c>
      <c r="AA13" s="112" t="n">
        <v>1012203</v>
      </c>
      <c r="AB13" s="169" t="n">
        <v>13466418</v>
      </c>
      <c r="AC13" s="170" t="s">
        <v>27</v>
      </c>
    </row>
    <row r="14" customFormat="false" ht="12.95" hidden="false" customHeight="true" outlineLevel="0" collapsed="false">
      <c r="A14" s="27" t="s">
        <v>28</v>
      </c>
      <c r="B14" s="157" t="n">
        <v>192</v>
      </c>
      <c r="C14" s="158" t="n">
        <v>190</v>
      </c>
      <c r="D14" s="158" t="n">
        <v>179</v>
      </c>
      <c r="E14" s="159" t="n">
        <v>85</v>
      </c>
      <c r="F14" s="159" t="n">
        <v>37</v>
      </c>
      <c r="G14" s="159" t="n">
        <v>16</v>
      </c>
      <c r="H14" s="159" t="n">
        <v>33</v>
      </c>
      <c r="I14" s="159" t="n">
        <v>7</v>
      </c>
      <c r="J14" s="160" t="n">
        <v>1</v>
      </c>
      <c r="K14" s="167" t="n">
        <v>5190</v>
      </c>
      <c r="L14" s="168" t="n">
        <v>5158</v>
      </c>
      <c r="M14" s="49" t="n">
        <v>4927</v>
      </c>
      <c r="N14" s="70" t="n">
        <v>509</v>
      </c>
      <c r="O14" s="70" t="n">
        <v>523</v>
      </c>
      <c r="P14" s="70" t="n">
        <v>394</v>
      </c>
      <c r="Q14" s="70" t="n">
        <v>1765</v>
      </c>
      <c r="R14" s="70" t="s">
        <v>58</v>
      </c>
      <c r="S14" s="72" t="s">
        <v>58</v>
      </c>
      <c r="T14" s="167" t="n">
        <v>17052735</v>
      </c>
      <c r="U14" s="168" t="n">
        <v>19510115</v>
      </c>
      <c r="V14" s="49" t="n">
        <v>18350012</v>
      </c>
      <c r="W14" s="70" t="n">
        <v>571678</v>
      </c>
      <c r="X14" s="70" t="n">
        <v>761077</v>
      </c>
      <c r="Y14" s="70" t="n">
        <v>878183</v>
      </c>
      <c r="Z14" s="112" t="n">
        <v>4980075</v>
      </c>
      <c r="AA14" s="70" t="s">
        <v>58</v>
      </c>
      <c r="AB14" s="169" t="s">
        <v>58</v>
      </c>
      <c r="AC14" s="170" t="s">
        <v>28</v>
      </c>
    </row>
    <row r="15" customFormat="false" ht="12.95" hidden="false" customHeight="true" outlineLevel="0" collapsed="false">
      <c r="A15" s="27" t="s">
        <v>29</v>
      </c>
      <c r="B15" s="157" t="n">
        <v>194</v>
      </c>
      <c r="C15" s="158" t="n">
        <v>194</v>
      </c>
      <c r="D15" s="158" t="n">
        <v>183</v>
      </c>
      <c r="E15" s="159" t="n">
        <v>87</v>
      </c>
      <c r="F15" s="159" t="n">
        <v>33</v>
      </c>
      <c r="G15" s="159" t="n">
        <v>24</v>
      </c>
      <c r="H15" s="159" t="n">
        <v>32</v>
      </c>
      <c r="I15" s="159" t="n">
        <v>5</v>
      </c>
      <c r="J15" s="160" t="n">
        <v>2</v>
      </c>
      <c r="K15" s="167" t="n">
        <v>5490</v>
      </c>
      <c r="L15" s="168" t="n">
        <v>5219</v>
      </c>
      <c r="M15" s="49" t="n">
        <v>5028</v>
      </c>
      <c r="N15" s="70" t="n">
        <v>498</v>
      </c>
      <c r="O15" s="70" t="n">
        <v>438</v>
      </c>
      <c r="P15" s="70" t="n">
        <v>569</v>
      </c>
      <c r="Q15" s="70" t="n">
        <v>1629</v>
      </c>
      <c r="R15" s="70" t="s">
        <v>58</v>
      </c>
      <c r="S15" s="72" t="s">
        <v>58</v>
      </c>
      <c r="T15" s="167" t="n">
        <v>9842617</v>
      </c>
      <c r="U15" s="168" t="n">
        <v>10064071</v>
      </c>
      <c r="V15" s="49" t="n">
        <v>9570943</v>
      </c>
      <c r="W15" s="70" t="n">
        <v>518458</v>
      </c>
      <c r="X15" s="70" t="n">
        <v>531050</v>
      </c>
      <c r="Y15" s="70" t="n">
        <v>575021</v>
      </c>
      <c r="Z15" s="112" t="n">
        <v>2667576</v>
      </c>
      <c r="AA15" s="70" t="s">
        <v>58</v>
      </c>
      <c r="AB15" s="169" t="s">
        <v>58</v>
      </c>
      <c r="AC15" s="170" t="s">
        <v>29</v>
      </c>
    </row>
    <row r="16" customFormat="false" ht="12.95" hidden="false" customHeight="true" outlineLevel="0" collapsed="false">
      <c r="A16" s="27" t="s">
        <v>30</v>
      </c>
      <c r="B16" s="157" t="n">
        <v>55</v>
      </c>
      <c r="C16" s="158" t="n">
        <v>53</v>
      </c>
      <c r="D16" s="158" t="n">
        <v>53</v>
      </c>
      <c r="E16" s="159" t="n">
        <v>15</v>
      </c>
      <c r="F16" s="159" t="n">
        <v>8</v>
      </c>
      <c r="G16" s="159" t="n">
        <v>8</v>
      </c>
      <c r="H16" s="159" t="n">
        <v>15</v>
      </c>
      <c r="I16" s="159" t="n">
        <v>6</v>
      </c>
      <c r="J16" s="160" t="n">
        <v>1</v>
      </c>
      <c r="K16" s="167" t="n">
        <v>3031</v>
      </c>
      <c r="L16" s="168" t="n">
        <v>2958</v>
      </c>
      <c r="M16" s="49" t="n">
        <v>3014</v>
      </c>
      <c r="N16" s="70" t="n">
        <v>96</v>
      </c>
      <c r="O16" s="70" t="n">
        <v>110</v>
      </c>
      <c r="P16" s="70" t="n">
        <v>190</v>
      </c>
      <c r="Q16" s="70" t="n">
        <v>761</v>
      </c>
      <c r="R16" s="70" t="s">
        <v>58</v>
      </c>
      <c r="S16" s="72" t="s">
        <v>58</v>
      </c>
      <c r="T16" s="167" t="n">
        <v>6523133</v>
      </c>
      <c r="U16" s="168" t="n">
        <v>6977363</v>
      </c>
      <c r="V16" s="49" t="n">
        <v>5302623</v>
      </c>
      <c r="W16" s="70" t="n">
        <v>69496</v>
      </c>
      <c r="X16" s="70" t="n">
        <v>105482</v>
      </c>
      <c r="Y16" s="70" t="n">
        <v>251098</v>
      </c>
      <c r="Z16" s="112" t="n">
        <v>1287596</v>
      </c>
      <c r="AA16" s="70" t="s">
        <v>58</v>
      </c>
      <c r="AB16" s="169" t="s">
        <v>58</v>
      </c>
      <c r="AC16" s="170" t="s">
        <v>30</v>
      </c>
    </row>
    <row r="17" customFormat="false" ht="12.95" hidden="false" customHeight="true" outlineLevel="0" collapsed="false">
      <c r="A17" s="27" t="s">
        <v>31</v>
      </c>
      <c r="B17" s="157" t="n">
        <v>21</v>
      </c>
      <c r="C17" s="158" t="n">
        <v>21</v>
      </c>
      <c r="D17" s="158" t="n">
        <v>20</v>
      </c>
      <c r="E17" s="159" t="n">
        <v>6</v>
      </c>
      <c r="F17" s="159" t="n">
        <v>6</v>
      </c>
      <c r="G17" s="159" t="n">
        <v>5</v>
      </c>
      <c r="H17" s="159" t="n">
        <v>2</v>
      </c>
      <c r="I17" s="159" t="s">
        <v>88</v>
      </c>
      <c r="J17" s="160" t="n">
        <v>1</v>
      </c>
      <c r="K17" s="167" t="n">
        <v>628</v>
      </c>
      <c r="L17" s="168" t="n">
        <v>655</v>
      </c>
      <c r="M17" s="49" t="n">
        <v>701</v>
      </c>
      <c r="N17" s="70" t="n">
        <v>31</v>
      </c>
      <c r="O17" s="70" t="n">
        <v>91</v>
      </c>
      <c r="P17" s="70" t="n">
        <v>123</v>
      </c>
      <c r="Q17" s="70" t="s">
        <v>58</v>
      </c>
      <c r="R17" s="70" t="s">
        <v>88</v>
      </c>
      <c r="S17" s="72" t="s">
        <v>58</v>
      </c>
      <c r="T17" s="167" t="n">
        <v>1419983</v>
      </c>
      <c r="U17" s="168" t="n">
        <v>2208008</v>
      </c>
      <c r="V17" s="49" t="n">
        <v>1535505</v>
      </c>
      <c r="W17" s="70" t="n">
        <v>20943</v>
      </c>
      <c r="X17" s="70" t="n">
        <v>86966</v>
      </c>
      <c r="Y17" s="70" t="n">
        <v>158644</v>
      </c>
      <c r="Z17" s="112" t="s">
        <v>58</v>
      </c>
      <c r="AA17" s="112" t="s">
        <v>88</v>
      </c>
      <c r="AB17" s="169" t="s">
        <v>58</v>
      </c>
      <c r="AC17" s="170" t="s">
        <v>31</v>
      </c>
    </row>
    <row r="18" customFormat="false" ht="12.95" hidden="false" customHeight="true" outlineLevel="0" collapsed="false">
      <c r="A18" s="27" t="s">
        <v>32</v>
      </c>
      <c r="B18" s="157" t="n">
        <v>2</v>
      </c>
      <c r="C18" s="158" t="n">
        <v>2</v>
      </c>
      <c r="D18" s="158" t="n">
        <v>2</v>
      </c>
      <c r="E18" s="159" t="n">
        <v>1</v>
      </c>
      <c r="F18" s="159" t="s">
        <v>88</v>
      </c>
      <c r="G18" s="159" t="s">
        <v>88</v>
      </c>
      <c r="H18" s="159" t="s">
        <v>88</v>
      </c>
      <c r="I18" s="159" t="n">
        <v>1</v>
      </c>
      <c r="J18" s="160" t="s">
        <v>88</v>
      </c>
      <c r="K18" s="167" t="s">
        <v>58</v>
      </c>
      <c r="L18" s="168" t="s">
        <v>58</v>
      </c>
      <c r="M18" s="49" t="s">
        <v>58</v>
      </c>
      <c r="N18" s="70" t="s">
        <v>58</v>
      </c>
      <c r="O18" s="70" t="s">
        <v>88</v>
      </c>
      <c r="P18" s="70" t="s">
        <v>88</v>
      </c>
      <c r="Q18" s="70" t="s">
        <v>88</v>
      </c>
      <c r="R18" s="70" t="s">
        <v>58</v>
      </c>
      <c r="S18" s="72" t="s">
        <v>88</v>
      </c>
      <c r="T18" s="167" t="s">
        <v>58</v>
      </c>
      <c r="U18" s="168" t="s">
        <v>58</v>
      </c>
      <c r="V18" s="49" t="s">
        <v>58</v>
      </c>
      <c r="W18" s="70" t="s">
        <v>58</v>
      </c>
      <c r="X18" s="70" t="s">
        <v>88</v>
      </c>
      <c r="Y18" s="70" t="s">
        <v>88</v>
      </c>
      <c r="Z18" s="112" t="s">
        <v>88</v>
      </c>
      <c r="AA18" s="112" t="s">
        <v>58</v>
      </c>
      <c r="AB18" s="169" t="s">
        <v>88</v>
      </c>
      <c r="AC18" s="170" t="s">
        <v>32</v>
      </c>
    </row>
    <row r="19" customFormat="false" ht="12.95" hidden="false" customHeight="true" outlineLevel="0" collapsed="false">
      <c r="A19" s="27" t="s">
        <v>33</v>
      </c>
      <c r="B19" s="157" t="n">
        <v>77</v>
      </c>
      <c r="C19" s="158" t="n">
        <v>76</v>
      </c>
      <c r="D19" s="158" t="n">
        <v>72</v>
      </c>
      <c r="E19" s="159" t="n">
        <v>18</v>
      </c>
      <c r="F19" s="159" t="n">
        <v>22</v>
      </c>
      <c r="G19" s="159" t="n">
        <v>7</v>
      </c>
      <c r="H19" s="159" t="n">
        <v>15</v>
      </c>
      <c r="I19" s="159" t="n">
        <v>10</v>
      </c>
      <c r="J19" s="160" t="s">
        <v>88</v>
      </c>
      <c r="K19" s="167" t="n">
        <v>3077</v>
      </c>
      <c r="L19" s="168" t="n">
        <v>3140</v>
      </c>
      <c r="M19" s="49" t="n">
        <v>3089</v>
      </c>
      <c r="N19" s="70" t="n">
        <v>121</v>
      </c>
      <c r="O19" s="70" t="n">
        <v>308</v>
      </c>
      <c r="P19" s="70" t="n">
        <v>183</v>
      </c>
      <c r="Q19" s="70" t="n">
        <v>913</v>
      </c>
      <c r="R19" s="70" t="n">
        <v>1564</v>
      </c>
      <c r="S19" s="72" t="s">
        <v>88</v>
      </c>
      <c r="T19" s="167" t="n">
        <v>5849779</v>
      </c>
      <c r="U19" s="168" t="n">
        <v>6296134</v>
      </c>
      <c r="V19" s="49" t="n">
        <v>6525338</v>
      </c>
      <c r="W19" s="70" t="n">
        <v>109978</v>
      </c>
      <c r="X19" s="70" t="n">
        <v>382254</v>
      </c>
      <c r="Y19" s="70" t="n">
        <v>250410</v>
      </c>
      <c r="Z19" s="112" t="n">
        <v>2033475</v>
      </c>
      <c r="AA19" s="112" t="n">
        <v>3749221</v>
      </c>
      <c r="AB19" s="169" t="s">
        <v>88</v>
      </c>
      <c r="AC19" s="170" t="s">
        <v>33</v>
      </c>
    </row>
    <row r="20" customFormat="false" ht="12.95" hidden="false" customHeight="true" outlineLevel="0" collapsed="false">
      <c r="A20" s="27" t="s">
        <v>34</v>
      </c>
      <c r="B20" s="157" t="n">
        <v>91</v>
      </c>
      <c r="C20" s="158" t="n">
        <v>88</v>
      </c>
      <c r="D20" s="158" t="n">
        <v>85</v>
      </c>
      <c r="E20" s="159" t="n">
        <v>37</v>
      </c>
      <c r="F20" s="159" t="n">
        <v>23</v>
      </c>
      <c r="G20" s="159" t="n">
        <v>12</v>
      </c>
      <c r="H20" s="159" t="n">
        <v>10</v>
      </c>
      <c r="I20" s="159" t="n">
        <v>1</v>
      </c>
      <c r="J20" s="160" t="n">
        <v>2</v>
      </c>
      <c r="K20" s="167" t="n">
        <v>2531</v>
      </c>
      <c r="L20" s="168" t="n">
        <v>2430</v>
      </c>
      <c r="M20" s="49" t="n">
        <v>2364</v>
      </c>
      <c r="N20" s="70" t="n">
        <v>256</v>
      </c>
      <c r="O20" s="70" t="n">
        <v>312</v>
      </c>
      <c r="P20" s="70" t="n">
        <v>292</v>
      </c>
      <c r="Q20" s="70" t="n">
        <v>464</v>
      </c>
      <c r="R20" s="70" t="s">
        <v>58</v>
      </c>
      <c r="S20" s="72" t="s">
        <v>58</v>
      </c>
      <c r="T20" s="167" t="n">
        <v>4951220</v>
      </c>
      <c r="U20" s="168" t="n">
        <v>4990455</v>
      </c>
      <c r="V20" s="49" t="n">
        <v>5035780</v>
      </c>
      <c r="W20" s="70" t="n">
        <v>309829</v>
      </c>
      <c r="X20" s="70" t="n">
        <v>472099</v>
      </c>
      <c r="Y20" s="70" t="n">
        <v>399869</v>
      </c>
      <c r="Z20" s="112" t="n">
        <v>1023054</v>
      </c>
      <c r="AA20" s="112" t="s">
        <v>58</v>
      </c>
      <c r="AB20" s="169" t="s">
        <v>58</v>
      </c>
      <c r="AC20" s="170" t="s">
        <v>34</v>
      </c>
    </row>
    <row r="21" customFormat="false" ht="12.95" hidden="false" customHeight="true" outlineLevel="0" collapsed="false">
      <c r="A21" s="27" t="s">
        <v>35</v>
      </c>
      <c r="B21" s="157" t="n">
        <v>9</v>
      </c>
      <c r="C21" s="158" t="n">
        <v>11</v>
      </c>
      <c r="D21" s="158" t="n">
        <v>11</v>
      </c>
      <c r="E21" s="159" t="n">
        <v>6</v>
      </c>
      <c r="F21" s="159" t="n">
        <v>2</v>
      </c>
      <c r="G21" s="159" t="n">
        <v>2</v>
      </c>
      <c r="H21" s="159" t="n">
        <v>1</v>
      </c>
      <c r="I21" s="159" t="s">
        <v>88</v>
      </c>
      <c r="J21" s="160" t="s">
        <v>88</v>
      </c>
      <c r="K21" s="167" t="n">
        <v>183</v>
      </c>
      <c r="L21" s="168" t="n">
        <v>203</v>
      </c>
      <c r="M21" s="49" t="n">
        <v>168</v>
      </c>
      <c r="N21" s="70" t="n">
        <v>31</v>
      </c>
      <c r="O21" s="70" t="s">
        <v>58</v>
      </c>
      <c r="P21" s="70" t="s">
        <v>58</v>
      </c>
      <c r="Q21" s="70" t="s">
        <v>58</v>
      </c>
      <c r="R21" s="70" t="s">
        <v>88</v>
      </c>
      <c r="S21" s="72" t="s">
        <v>88</v>
      </c>
      <c r="T21" s="167" t="n">
        <v>241736</v>
      </c>
      <c r="U21" s="168" t="n">
        <v>242149</v>
      </c>
      <c r="V21" s="49" t="n">
        <v>164956</v>
      </c>
      <c r="W21" s="70" t="n">
        <v>20620</v>
      </c>
      <c r="X21" s="70" t="s">
        <v>58</v>
      </c>
      <c r="Y21" s="70" t="s">
        <v>58</v>
      </c>
      <c r="Z21" s="112" t="s">
        <v>58</v>
      </c>
      <c r="AA21" s="112" t="s">
        <v>88</v>
      </c>
      <c r="AB21" s="169" t="s">
        <v>88</v>
      </c>
      <c r="AC21" s="170" t="s">
        <v>35</v>
      </c>
    </row>
    <row r="22" customFormat="false" ht="12.95" hidden="false" customHeight="true" outlineLevel="0" collapsed="false">
      <c r="A22" s="27" t="s">
        <v>36</v>
      </c>
      <c r="B22" s="157" t="n">
        <v>88</v>
      </c>
      <c r="C22" s="158" t="n">
        <v>91</v>
      </c>
      <c r="D22" s="158" t="n">
        <v>86</v>
      </c>
      <c r="E22" s="159" t="n">
        <v>37</v>
      </c>
      <c r="F22" s="159" t="n">
        <v>16</v>
      </c>
      <c r="G22" s="159" t="n">
        <v>16</v>
      </c>
      <c r="H22" s="159" t="n">
        <v>8</v>
      </c>
      <c r="I22" s="159" t="n">
        <v>6</v>
      </c>
      <c r="J22" s="160" t="n">
        <v>3</v>
      </c>
      <c r="K22" s="167" t="n">
        <v>4413</v>
      </c>
      <c r="L22" s="168" t="n">
        <v>4340</v>
      </c>
      <c r="M22" s="49" t="n">
        <v>4116</v>
      </c>
      <c r="N22" s="70" t="n">
        <v>241</v>
      </c>
      <c r="O22" s="70" t="n">
        <v>200</v>
      </c>
      <c r="P22" s="70" t="n">
        <v>393</v>
      </c>
      <c r="Q22" s="70" t="n">
        <v>427</v>
      </c>
      <c r="R22" s="70" t="n">
        <v>956</v>
      </c>
      <c r="S22" s="72" t="n">
        <v>1899</v>
      </c>
      <c r="T22" s="167" t="n">
        <v>8472016</v>
      </c>
      <c r="U22" s="168" t="n">
        <v>9313670</v>
      </c>
      <c r="V22" s="49" t="n">
        <v>7847949</v>
      </c>
      <c r="W22" s="70" t="n">
        <v>212872</v>
      </c>
      <c r="X22" s="70" t="n">
        <v>280522</v>
      </c>
      <c r="Y22" s="70" t="n">
        <v>354320</v>
      </c>
      <c r="Z22" s="112" t="n">
        <v>1140601</v>
      </c>
      <c r="AA22" s="112" t="n">
        <v>1724902</v>
      </c>
      <c r="AB22" s="169" t="n">
        <v>4134732</v>
      </c>
      <c r="AC22" s="170" t="s">
        <v>36</v>
      </c>
    </row>
    <row r="23" customFormat="false" ht="12.95" hidden="false" customHeight="true" outlineLevel="0" collapsed="false">
      <c r="A23" s="27" t="s">
        <v>37</v>
      </c>
      <c r="B23" s="157" t="n">
        <v>43</v>
      </c>
      <c r="C23" s="158" t="n">
        <v>45</v>
      </c>
      <c r="D23" s="158" t="n">
        <v>44</v>
      </c>
      <c r="E23" s="159" t="n">
        <v>23</v>
      </c>
      <c r="F23" s="159" t="n">
        <v>11</v>
      </c>
      <c r="G23" s="159" t="n">
        <v>4</v>
      </c>
      <c r="H23" s="159" t="n">
        <v>5</v>
      </c>
      <c r="I23" s="159" t="n">
        <v>1</v>
      </c>
      <c r="J23" s="160" t="s">
        <v>88</v>
      </c>
      <c r="K23" s="167" t="n">
        <v>893</v>
      </c>
      <c r="L23" s="168" t="n">
        <v>919</v>
      </c>
      <c r="M23" s="49" t="n">
        <v>874</v>
      </c>
      <c r="N23" s="70" t="n">
        <v>144</v>
      </c>
      <c r="O23" s="70" t="n">
        <v>138</v>
      </c>
      <c r="P23" s="70" t="n">
        <v>106</v>
      </c>
      <c r="Q23" s="70" t="s">
        <v>58</v>
      </c>
      <c r="R23" s="70" t="s">
        <v>58</v>
      </c>
      <c r="S23" s="72" t="s">
        <v>88</v>
      </c>
      <c r="T23" s="167" t="n">
        <v>1148665</v>
      </c>
      <c r="U23" s="168" t="n">
        <v>1179550</v>
      </c>
      <c r="V23" s="49" t="n">
        <v>1286888</v>
      </c>
      <c r="W23" s="70" t="n">
        <v>131943</v>
      </c>
      <c r="X23" s="70" t="n">
        <v>210588</v>
      </c>
      <c r="Y23" s="70" t="n">
        <v>125439</v>
      </c>
      <c r="Z23" s="70" t="s">
        <v>58</v>
      </c>
      <c r="AA23" s="112" t="s">
        <v>58</v>
      </c>
      <c r="AB23" s="169" t="s">
        <v>88</v>
      </c>
      <c r="AC23" s="170" t="s">
        <v>37</v>
      </c>
    </row>
    <row r="24" customFormat="false" ht="12.95" hidden="false" customHeight="true" outlineLevel="0" collapsed="false">
      <c r="A24" s="27" t="s">
        <v>38</v>
      </c>
      <c r="B24" s="157" t="n">
        <v>100</v>
      </c>
      <c r="C24" s="158" t="n">
        <v>99</v>
      </c>
      <c r="D24" s="158" t="n">
        <v>93</v>
      </c>
      <c r="E24" s="159" t="n">
        <v>32</v>
      </c>
      <c r="F24" s="159" t="n">
        <v>25</v>
      </c>
      <c r="G24" s="159" t="n">
        <v>10</v>
      </c>
      <c r="H24" s="159" t="n">
        <v>19</v>
      </c>
      <c r="I24" s="159" t="n">
        <v>5</v>
      </c>
      <c r="J24" s="160" t="n">
        <v>2</v>
      </c>
      <c r="K24" s="167" t="n">
        <v>3430</v>
      </c>
      <c r="L24" s="168" t="n">
        <v>3516</v>
      </c>
      <c r="M24" s="49" t="n">
        <v>3387</v>
      </c>
      <c r="N24" s="70" t="n">
        <v>210</v>
      </c>
      <c r="O24" s="70" t="n">
        <v>358</v>
      </c>
      <c r="P24" s="70" t="n">
        <v>237</v>
      </c>
      <c r="Q24" s="70" t="n">
        <v>911</v>
      </c>
      <c r="R24" s="70" t="s">
        <v>58</v>
      </c>
      <c r="S24" s="72" t="s">
        <v>58</v>
      </c>
      <c r="T24" s="167" t="n">
        <v>9520180</v>
      </c>
      <c r="U24" s="168" t="n">
        <v>11339238</v>
      </c>
      <c r="V24" s="49" t="n">
        <v>11124281</v>
      </c>
      <c r="W24" s="70" t="n">
        <v>224881</v>
      </c>
      <c r="X24" s="70" t="n">
        <v>413821</v>
      </c>
      <c r="Y24" s="70" t="n">
        <v>329498</v>
      </c>
      <c r="Z24" s="112" t="n">
        <v>1877540</v>
      </c>
      <c r="AA24" s="70" t="s">
        <v>58</v>
      </c>
      <c r="AB24" s="169" t="s">
        <v>58</v>
      </c>
      <c r="AC24" s="170" t="s">
        <v>38</v>
      </c>
    </row>
    <row r="25" customFormat="false" ht="12.95" hidden="false" customHeight="true" outlineLevel="0" collapsed="false">
      <c r="A25" s="27" t="s">
        <v>39</v>
      </c>
      <c r="B25" s="157" t="n">
        <v>141</v>
      </c>
      <c r="C25" s="158" t="n">
        <v>145</v>
      </c>
      <c r="D25" s="158" t="n">
        <v>138</v>
      </c>
      <c r="E25" s="159" t="n">
        <v>38</v>
      </c>
      <c r="F25" s="159" t="n">
        <v>43</v>
      </c>
      <c r="G25" s="159" t="n">
        <v>21</v>
      </c>
      <c r="H25" s="159" t="n">
        <v>24</v>
      </c>
      <c r="I25" s="159" t="n">
        <v>9</v>
      </c>
      <c r="J25" s="160" t="n">
        <v>3</v>
      </c>
      <c r="K25" s="167" t="n">
        <v>5920</v>
      </c>
      <c r="L25" s="168" t="n">
        <v>5818</v>
      </c>
      <c r="M25" s="49" t="n">
        <v>5611</v>
      </c>
      <c r="N25" s="70" t="n">
        <v>253</v>
      </c>
      <c r="O25" s="70" t="n">
        <v>597</v>
      </c>
      <c r="P25" s="70" t="n">
        <v>512</v>
      </c>
      <c r="Q25" s="70" t="n">
        <v>1272</v>
      </c>
      <c r="R25" s="70" t="n">
        <v>1418</v>
      </c>
      <c r="S25" s="72" t="n">
        <v>1559</v>
      </c>
      <c r="T25" s="167" t="n">
        <v>16075636</v>
      </c>
      <c r="U25" s="168" t="n">
        <v>17024392</v>
      </c>
      <c r="V25" s="49" t="n">
        <v>15834923</v>
      </c>
      <c r="W25" s="70" t="n">
        <v>306564</v>
      </c>
      <c r="X25" s="70" t="n">
        <v>1194734</v>
      </c>
      <c r="Y25" s="70" t="n">
        <v>965693</v>
      </c>
      <c r="Z25" s="112" t="n">
        <v>2478882</v>
      </c>
      <c r="AA25" s="112" t="n">
        <v>3353058</v>
      </c>
      <c r="AB25" s="169" t="n">
        <v>7535992</v>
      </c>
      <c r="AC25" s="170" t="s">
        <v>39</v>
      </c>
    </row>
    <row r="26" customFormat="false" ht="12.95" hidden="false" customHeight="true" outlineLevel="0" collapsed="false">
      <c r="A26" s="27" t="s">
        <v>40</v>
      </c>
      <c r="B26" s="157" t="n">
        <v>2</v>
      </c>
      <c r="C26" s="158" t="n">
        <v>2</v>
      </c>
      <c r="D26" s="158" t="n">
        <v>2</v>
      </c>
      <c r="E26" s="159" t="n">
        <v>2</v>
      </c>
      <c r="F26" s="159" t="s">
        <v>88</v>
      </c>
      <c r="G26" s="159" t="s">
        <v>88</v>
      </c>
      <c r="H26" s="159" t="s">
        <v>88</v>
      </c>
      <c r="I26" s="159" t="s">
        <v>88</v>
      </c>
      <c r="J26" s="160" t="s">
        <v>88</v>
      </c>
      <c r="K26" s="167" t="s">
        <v>58</v>
      </c>
      <c r="L26" s="168" t="s">
        <v>58</v>
      </c>
      <c r="M26" s="49" t="s">
        <v>58</v>
      </c>
      <c r="N26" s="70" t="s">
        <v>58</v>
      </c>
      <c r="O26" s="70" t="s">
        <v>88</v>
      </c>
      <c r="P26" s="70" t="s">
        <v>88</v>
      </c>
      <c r="Q26" s="70" t="s">
        <v>88</v>
      </c>
      <c r="R26" s="70" t="s">
        <v>88</v>
      </c>
      <c r="S26" s="72" t="s">
        <v>88</v>
      </c>
      <c r="T26" s="167" t="s">
        <v>58</v>
      </c>
      <c r="U26" s="168" t="s">
        <v>58</v>
      </c>
      <c r="V26" s="49" t="s">
        <v>58</v>
      </c>
      <c r="W26" s="70" t="s">
        <v>58</v>
      </c>
      <c r="X26" s="70" t="s">
        <v>88</v>
      </c>
      <c r="Y26" s="70" t="s">
        <v>88</v>
      </c>
      <c r="Z26" s="112" t="s">
        <v>88</v>
      </c>
      <c r="AA26" s="112" t="s">
        <v>88</v>
      </c>
      <c r="AB26" s="169" t="s">
        <v>88</v>
      </c>
      <c r="AC26" s="170" t="s">
        <v>40</v>
      </c>
    </row>
    <row r="27" customFormat="false" ht="12.95" hidden="false" customHeight="true" outlineLevel="0" collapsed="false">
      <c r="A27" s="27" t="s">
        <v>41</v>
      </c>
      <c r="B27" s="157" t="n">
        <v>5</v>
      </c>
      <c r="C27" s="158" t="n">
        <v>4</v>
      </c>
      <c r="D27" s="158" t="n">
        <v>4</v>
      </c>
      <c r="E27" s="159" t="s">
        <v>88</v>
      </c>
      <c r="F27" s="159" t="n">
        <v>2</v>
      </c>
      <c r="G27" s="159" t="n">
        <v>1</v>
      </c>
      <c r="H27" s="159" t="n">
        <v>1</v>
      </c>
      <c r="I27" s="159" t="s">
        <v>88</v>
      </c>
      <c r="J27" s="160" t="s">
        <v>88</v>
      </c>
      <c r="K27" s="167" t="n">
        <v>191</v>
      </c>
      <c r="L27" s="168" t="n">
        <v>124</v>
      </c>
      <c r="M27" s="49" t="n">
        <v>114</v>
      </c>
      <c r="N27" s="70" t="s">
        <v>88</v>
      </c>
      <c r="O27" s="70" t="s">
        <v>58</v>
      </c>
      <c r="P27" s="70" t="s">
        <v>58</v>
      </c>
      <c r="Q27" s="70" t="s">
        <v>58</v>
      </c>
      <c r="R27" s="70" t="s">
        <v>88</v>
      </c>
      <c r="S27" s="72" t="s">
        <v>88</v>
      </c>
      <c r="T27" s="167" t="n">
        <v>313649</v>
      </c>
      <c r="U27" s="168" t="n">
        <v>178518</v>
      </c>
      <c r="V27" s="49" t="n">
        <v>115396</v>
      </c>
      <c r="W27" s="70" t="s">
        <v>88</v>
      </c>
      <c r="X27" s="70" t="s">
        <v>58</v>
      </c>
      <c r="Y27" s="70" t="s">
        <v>58</v>
      </c>
      <c r="Z27" s="112" t="s">
        <v>58</v>
      </c>
      <c r="AA27" s="112" t="s">
        <v>88</v>
      </c>
      <c r="AB27" s="169" t="s">
        <v>88</v>
      </c>
      <c r="AC27" s="170" t="s">
        <v>41</v>
      </c>
    </row>
    <row r="28" customFormat="false" ht="12.95" hidden="false" customHeight="true" outlineLevel="0" collapsed="false">
      <c r="A28" s="27" t="s">
        <v>42</v>
      </c>
      <c r="B28" s="157" t="n">
        <v>80</v>
      </c>
      <c r="C28" s="158" t="n">
        <v>78</v>
      </c>
      <c r="D28" s="158" t="n">
        <v>80</v>
      </c>
      <c r="E28" s="159" t="n">
        <v>32</v>
      </c>
      <c r="F28" s="159" t="n">
        <v>20</v>
      </c>
      <c r="G28" s="159" t="n">
        <v>5</v>
      </c>
      <c r="H28" s="159" t="n">
        <v>17</v>
      </c>
      <c r="I28" s="159" t="n">
        <v>6</v>
      </c>
      <c r="J28" s="160" t="s">
        <v>88</v>
      </c>
      <c r="K28" s="167" t="n">
        <v>2313</v>
      </c>
      <c r="L28" s="168" t="n">
        <v>2228</v>
      </c>
      <c r="M28" s="49" t="n">
        <v>2284</v>
      </c>
      <c r="N28" s="70" t="n">
        <v>204</v>
      </c>
      <c r="O28" s="70" t="n">
        <v>280</v>
      </c>
      <c r="P28" s="70" t="n">
        <v>121</v>
      </c>
      <c r="Q28" s="70" t="n">
        <v>906</v>
      </c>
      <c r="R28" s="70" t="n">
        <v>773</v>
      </c>
      <c r="S28" s="72" t="s">
        <v>88</v>
      </c>
      <c r="T28" s="167" t="n">
        <v>3964107</v>
      </c>
      <c r="U28" s="168" t="n">
        <v>3847563</v>
      </c>
      <c r="V28" s="49" t="n">
        <v>3745133</v>
      </c>
      <c r="W28" s="70" t="n">
        <v>226878</v>
      </c>
      <c r="X28" s="70" t="n">
        <v>444839</v>
      </c>
      <c r="Y28" s="70" t="n">
        <v>217112</v>
      </c>
      <c r="Z28" s="112" t="n">
        <v>1392366</v>
      </c>
      <c r="AA28" s="112" t="n">
        <v>1463938</v>
      </c>
      <c r="AB28" s="169" t="s">
        <v>88</v>
      </c>
      <c r="AC28" s="170" t="s">
        <v>42</v>
      </c>
    </row>
    <row r="29" customFormat="false" ht="12.95" hidden="false" customHeight="true" outlineLevel="0" collapsed="false">
      <c r="A29" s="27" t="s">
        <v>43</v>
      </c>
      <c r="B29" s="157" t="n">
        <v>56</v>
      </c>
      <c r="C29" s="158" t="n">
        <v>59</v>
      </c>
      <c r="D29" s="158" t="n">
        <v>52</v>
      </c>
      <c r="E29" s="159" t="n">
        <v>16</v>
      </c>
      <c r="F29" s="159" t="n">
        <v>10</v>
      </c>
      <c r="G29" s="159" t="n">
        <v>9</v>
      </c>
      <c r="H29" s="159" t="n">
        <v>15</v>
      </c>
      <c r="I29" s="159" t="n">
        <v>2</v>
      </c>
      <c r="J29" s="160" t="s">
        <v>88</v>
      </c>
      <c r="K29" s="167" t="n">
        <v>1743</v>
      </c>
      <c r="L29" s="168" t="n">
        <v>1702</v>
      </c>
      <c r="M29" s="49" t="n">
        <v>1523</v>
      </c>
      <c r="N29" s="70" t="n">
        <v>102</v>
      </c>
      <c r="O29" s="70" t="n">
        <v>139</v>
      </c>
      <c r="P29" s="70" t="n">
        <v>219</v>
      </c>
      <c r="Q29" s="70" t="s">
        <v>58</v>
      </c>
      <c r="R29" s="70" t="s">
        <v>58</v>
      </c>
      <c r="S29" s="72" t="s">
        <v>88</v>
      </c>
      <c r="T29" s="167" t="n">
        <v>3473955</v>
      </c>
      <c r="U29" s="168" t="n">
        <v>3542368</v>
      </c>
      <c r="V29" s="49" t="n">
        <v>2980154</v>
      </c>
      <c r="W29" s="70" t="n">
        <v>93808</v>
      </c>
      <c r="X29" s="70" t="n">
        <v>219546</v>
      </c>
      <c r="Y29" s="70" t="n">
        <v>493865</v>
      </c>
      <c r="Z29" s="70" t="s">
        <v>58</v>
      </c>
      <c r="AA29" s="112" t="s">
        <v>58</v>
      </c>
      <c r="AB29" s="169" t="s">
        <v>88</v>
      </c>
      <c r="AC29" s="170" t="s">
        <v>43</v>
      </c>
    </row>
    <row r="30" customFormat="false" ht="12.95" hidden="false" customHeight="true" outlineLevel="0" collapsed="false">
      <c r="A30" s="27" t="s">
        <v>44</v>
      </c>
      <c r="B30" s="157" t="n">
        <v>11</v>
      </c>
      <c r="C30" s="158" t="n">
        <v>12</v>
      </c>
      <c r="D30" s="158" t="n">
        <v>13</v>
      </c>
      <c r="E30" s="159" t="n">
        <v>6</v>
      </c>
      <c r="F30" s="159" t="n">
        <v>3</v>
      </c>
      <c r="G30" s="159" t="n">
        <v>4</v>
      </c>
      <c r="H30" s="159" t="s">
        <v>88</v>
      </c>
      <c r="I30" s="159" t="s">
        <v>88</v>
      </c>
      <c r="J30" s="160" t="s">
        <v>88</v>
      </c>
      <c r="K30" s="167" t="n">
        <v>157</v>
      </c>
      <c r="L30" s="168" t="n">
        <v>176</v>
      </c>
      <c r="M30" s="49" t="n">
        <v>174</v>
      </c>
      <c r="N30" s="70" t="n">
        <v>32</v>
      </c>
      <c r="O30" s="70" t="n">
        <v>52</v>
      </c>
      <c r="P30" s="70" t="n">
        <v>90</v>
      </c>
      <c r="Q30" s="70" t="s">
        <v>88</v>
      </c>
      <c r="R30" s="70" t="s">
        <v>88</v>
      </c>
      <c r="S30" s="72" t="s">
        <v>88</v>
      </c>
      <c r="T30" s="167" t="n">
        <v>494231</v>
      </c>
      <c r="U30" s="168" t="n">
        <v>414600</v>
      </c>
      <c r="V30" s="49" t="n">
        <v>409696</v>
      </c>
      <c r="W30" s="70" t="n">
        <v>23047</v>
      </c>
      <c r="X30" s="70" t="n">
        <v>36935</v>
      </c>
      <c r="Y30" s="70" t="n">
        <v>349714</v>
      </c>
      <c r="Z30" s="112" t="s">
        <v>88</v>
      </c>
      <c r="AA30" s="112" t="s">
        <v>88</v>
      </c>
      <c r="AB30" s="169" t="s">
        <v>88</v>
      </c>
      <c r="AC30" s="170" t="s">
        <v>44</v>
      </c>
    </row>
    <row r="31" customFormat="false" ht="12.95" hidden="false" customHeight="true" outlineLevel="0" collapsed="false">
      <c r="A31" s="27" t="s">
        <v>45</v>
      </c>
      <c r="B31" s="157" t="n">
        <v>52</v>
      </c>
      <c r="C31" s="158" t="n">
        <v>50</v>
      </c>
      <c r="D31" s="158" t="n">
        <v>42</v>
      </c>
      <c r="E31" s="159" t="n">
        <v>22</v>
      </c>
      <c r="F31" s="159" t="n">
        <v>8</v>
      </c>
      <c r="G31" s="159" t="n">
        <v>3</v>
      </c>
      <c r="H31" s="159" t="n">
        <v>6</v>
      </c>
      <c r="I31" s="159" t="n">
        <v>3</v>
      </c>
      <c r="J31" s="160" t="s">
        <v>88</v>
      </c>
      <c r="K31" s="167" t="n">
        <v>1217</v>
      </c>
      <c r="L31" s="168" t="n">
        <v>1187</v>
      </c>
      <c r="M31" s="49" t="n">
        <v>1030</v>
      </c>
      <c r="N31" s="70" t="n">
        <v>139</v>
      </c>
      <c r="O31" s="70" t="n">
        <v>98</v>
      </c>
      <c r="P31" s="70" t="n">
        <v>73</v>
      </c>
      <c r="Q31" s="70" t="n">
        <v>356</v>
      </c>
      <c r="R31" s="70" t="n">
        <v>364</v>
      </c>
      <c r="S31" s="72" t="s">
        <v>88</v>
      </c>
      <c r="T31" s="167" t="n">
        <v>1924097</v>
      </c>
      <c r="U31" s="168" t="n">
        <v>1890537</v>
      </c>
      <c r="V31" s="49" t="n">
        <v>1596646</v>
      </c>
      <c r="W31" s="70" t="n">
        <v>154300</v>
      </c>
      <c r="X31" s="70" t="n">
        <v>124754</v>
      </c>
      <c r="Y31" s="70" t="n">
        <v>60007</v>
      </c>
      <c r="Z31" s="112" t="n">
        <v>725296</v>
      </c>
      <c r="AA31" s="112" t="n">
        <v>532289</v>
      </c>
      <c r="AB31" s="169" t="s">
        <v>88</v>
      </c>
      <c r="AC31" s="170" t="s">
        <v>45</v>
      </c>
    </row>
    <row r="32" customFormat="false" ht="12.95" hidden="false" customHeight="true" outlineLevel="0" collapsed="false">
      <c r="A32" s="27" t="s">
        <v>46</v>
      </c>
      <c r="B32" s="157" t="n">
        <v>80</v>
      </c>
      <c r="C32" s="158" t="n">
        <v>75</v>
      </c>
      <c r="D32" s="158" t="n">
        <v>74</v>
      </c>
      <c r="E32" s="159" t="n">
        <v>36</v>
      </c>
      <c r="F32" s="159" t="n">
        <v>14</v>
      </c>
      <c r="G32" s="159" t="n">
        <v>14</v>
      </c>
      <c r="H32" s="159" t="n">
        <v>9</v>
      </c>
      <c r="I32" s="159" t="n">
        <v>1</v>
      </c>
      <c r="J32" s="160" t="s">
        <v>88</v>
      </c>
      <c r="K32" s="167" t="n">
        <v>1557</v>
      </c>
      <c r="L32" s="168" t="n">
        <v>1489</v>
      </c>
      <c r="M32" s="49" t="n">
        <v>1367</v>
      </c>
      <c r="N32" s="70" t="n">
        <v>209</v>
      </c>
      <c r="O32" s="70" t="n">
        <v>211</v>
      </c>
      <c r="P32" s="70" t="n">
        <v>330</v>
      </c>
      <c r="Q32" s="70" t="s">
        <v>58</v>
      </c>
      <c r="R32" s="70" t="s">
        <v>58</v>
      </c>
      <c r="S32" s="72" t="s">
        <v>88</v>
      </c>
      <c r="T32" s="167" t="n">
        <v>3181514</v>
      </c>
      <c r="U32" s="168" t="n">
        <v>3129390</v>
      </c>
      <c r="V32" s="49" t="n">
        <v>2578543</v>
      </c>
      <c r="W32" s="70" t="n">
        <v>197211</v>
      </c>
      <c r="X32" s="70" t="n">
        <v>202245</v>
      </c>
      <c r="Y32" s="70" t="n">
        <v>368325</v>
      </c>
      <c r="Z32" s="70" t="s">
        <v>58</v>
      </c>
      <c r="AA32" s="112" t="s">
        <v>58</v>
      </c>
      <c r="AB32" s="169" t="s">
        <v>88</v>
      </c>
      <c r="AC32" s="170" t="s">
        <v>46</v>
      </c>
    </row>
    <row r="33" customFormat="false" ht="12.95" hidden="false" customHeight="true" outlineLevel="0" collapsed="false">
      <c r="A33" s="27" t="s">
        <v>47</v>
      </c>
      <c r="B33" s="157" t="n">
        <v>13</v>
      </c>
      <c r="C33" s="158" t="n">
        <v>12</v>
      </c>
      <c r="D33" s="158" t="n">
        <v>12</v>
      </c>
      <c r="E33" s="159" t="n">
        <v>8</v>
      </c>
      <c r="F33" s="159" t="n">
        <v>4</v>
      </c>
      <c r="G33" s="159" t="s">
        <v>88</v>
      </c>
      <c r="H33" s="159" t="s">
        <v>88</v>
      </c>
      <c r="I33" s="159" t="s">
        <v>88</v>
      </c>
      <c r="J33" s="160" t="s">
        <v>88</v>
      </c>
      <c r="K33" s="167" t="n">
        <v>116</v>
      </c>
      <c r="L33" s="168" t="n">
        <v>110</v>
      </c>
      <c r="M33" s="49" t="n">
        <v>106</v>
      </c>
      <c r="N33" s="70" t="n">
        <v>49</v>
      </c>
      <c r="O33" s="70" t="n">
        <v>57</v>
      </c>
      <c r="P33" s="70" t="s">
        <v>88</v>
      </c>
      <c r="Q33" s="70" t="s">
        <v>88</v>
      </c>
      <c r="R33" s="70" t="s">
        <v>88</v>
      </c>
      <c r="S33" s="72" t="s">
        <v>88</v>
      </c>
      <c r="T33" s="167" t="n">
        <v>68721</v>
      </c>
      <c r="U33" s="168" t="n">
        <v>75157</v>
      </c>
      <c r="V33" s="49" t="n">
        <v>67068</v>
      </c>
      <c r="W33" s="70" t="n">
        <v>20119</v>
      </c>
      <c r="X33" s="70" t="n">
        <v>46949</v>
      </c>
      <c r="Y33" s="70" t="s">
        <v>88</v>
      </c>
      <c r="Z33" s="112" t="s">
        <v>88</v>
      </c>
      <c r="AA33" s="112" t="s">
        <v>88</v>
      </c>
      <c r="AB33" s="169" t="s">
        <v>88</v>
      </c>
      <c r="AC33" s="170" t="s">
        <v>47</v>
      </c>
    </row>
    <row r="34" customFormat="false" ht="12.95" hidden="false" customHeight="true" outlineLevel="0" collapsed="false">
      <c r="A34" s="27" t="s">
        <v>48</v>
      </c>
      <c r="B34" s="157" t="n">
        <v>4</v>
      </c>
      <c r="C34" s="158" t="n">
        <v>5</v>
      </c>
      <c r="D34" s="158" t="n">
        <v>4</v>
      </c>
      <c r="E34" s="159" t="n">
        <v>2</v>
      </c>
      <c r="F34" s="159" t="n">
        <v>2</v>
      </c>
      <c r="G34" s="159" t="s">
        <v>88</v>
      </c>
      <c r="H34" s="159" t="s">
        <v>88</v>
      </c>
      <c r="I34" s="159" t="s">
        <v>88</v>
      </c>
      <c r="J34" s="160" t="s">
        <v>88</v>
      </c>
      <c r="K34" s="167" t="n">
        <v>66</v>
      </c>
      <c r="L34" s="168" t="n">
        <v>74</v>
      </c>
      <c r="M34" s="49" t="n">
        <v>45</v>
      </c>
      <c r="N34" s="70" t="s">
        <v>58</v>
      </c>
      <c r="O34" s="70" t="s">
        <v>58</v>
      </c>
      <c r="P34" s="70" t="s">
        <v>88</v>
      </c>
      <c r="Q34" s="70" t="s">
        <v>88</v>
      </c>
      <c r="R34" s="70" t="s">
        <v>88</v>
      </c>
      <c r="S34" s="72" t="s">
        <v>88</v>
      </c>
      <c r="T34" s="167" t="n">
        <v>93922</v>
      </c>
      <c r="U34" s="168" t="n">
        <v>98813</v>
      </c>
      <c r="V34" s="49" t="n">
        <v>62986</v>
      </c>
      <c r="W34" s="70" t="s">
        <v>58</v>
      </c>
      <c r="X34" s="70" t="s">
        <v>58</v>
      </c>
      <c r="Y34" s="70" t="s">
        <v>88</v>
      </c>
      <c r="Z34" s="112" t="s">
        <v>88</v>
      </c>
      <c r="AA34" s="112" t="s">
        <v>88</v>
      </c>
      <c r="AB34" s="169" t="s">
        <v>88</v>
      </c>
      <c r="AC34" s="170" t="s">
        <v>48</v>
      </c>
    </row>
    <row r="35" customFormat="false" ht="12.95" hidden="false" customHeight="true" outlineLevel="0" collapsed="false">
      <c r="A35" s="27" t="s">
        <v>49</v>
      </c>
      <c r="B35" s="157" t="n">
        <v>7</v>
      </c>
      <c r="C35" s="158" t="n">
        <v>5</v>
      </c>
      <c r="D35" s="158" t="n">
        <v>4</v>
      </c>
      <c r="E35" s="159" t="n">
        <v>3</v>
      </c>
      <c r="F35" s="159" t="n">
        <v>1</v>
      </c>
      <c r="G35" s="159" t="s">
        <v>88</v>
      </c>
      <c r="H35" s="159" t="s">
        <v>88</v>
      </c>
      <c r="I35" s="159" t="s">
        <v>88</v>
      </c>
      <c r="J35" s="160" t="s">
        <v>88</v>
      </c>
      <c r="K35" s="167" t="n">
        <v>75</v>
      </c>
      <c r="L35" s="168" t="n">
        <v>44</v>
      </c>
      <c r="M35" s="49" t="n">
        <v>40</v>
      </c>
      <c r="N35" s="70" t="s">
        <v>58</v>
      </c>
      <c r="O35" s="70" t="s">
        <v>58</v>
      </c>
      <c r="P35" s="70" t="s">
        <v>88</v>
      </c>
      <c r="Q35" s="70" t="s">
        <v>88</v>
      </c>
      <c r="R35" s="70" t="s">
        <v>88</v>
      </c>
      <c r="S35" s="72" t="s">
        <v>88</v>
      </c>
      <c r="T35" s="167" t="n">
        <v>87766</v>
      </c>
      <c r="U35" s="168" t="n">
        <v>82465</v>
      </c>
      <c r="V35" s="49" t="n">
        <v>65826</v>
      </c>
      <c r="W35" s="70" t="s">
        <v>58</v>
      </c>
      <c r="X35" s="70" t="s">
        <v>58</v>
      </c>
      <c r="Y35" s="70" t="s">
        <v>88</v>
      </c>
      <c r="Z35" s="112" t="s">
        <v>88</v>
      </c>
      <c r="AA35" s="112" t="s">
        <v>88</v>
      </c>
      <c r="AB35" s="169" t="s">
        <v>88</v>
      </c>
      <c r="AC35" s="170" t="s">
        <v>49</v>
      </c>
    </row>
    <row r="36" customFormat="false" ht="12.95" hidden="false" customHeight="true" outlineLevel="0" collapsed="false">
      <c r="A36" s="27" t="s">
        <v>50</v>
      </c>
      <c r="B36" s="157" t="n">
        <v>45</v>
      </c>
      <c r="C36" s="158" t="n">
        <v>44</v>
      </c>
      <c r="D36" s="158" t="n">
        <v>42</v>
      </c>
      <c r="E36" s="159" t="n">
        <v>26</v>
      </c>
      <c r="F36" s="159" t="n">
        <v>9</v>
      </c>
      <c r="G36" s="159" t="n">
        <v>2</v>
      </c>
      <c r="H36" s="159" t="n">
        <v>3</v>
      </c>
      <c r="I36" s="159" t="n">
        <v>2</v>
      </c>
      <c r="J36" s="160" t="s">
        <v>88</v>
      </c>
      <c r="K36" s="167" t="n">
        <v>907</v>
      </c>
      <c r="L36" s="168" t="n">
        <v>849</v>
      </c>
      <c r="M36" s="49" t="n">
        <v>741</v>
      </c>
      <c r="N36" s="70" t="n">
        <v>154</v>
      </c>
      <c r="O36" s="70" t="n">
        <v>123</v>
      </c>
      <c r="P36" s="70" t="s">
        <v>58</v>
      </c>
      <c r="Q36" s="70" t="n">
        <v>170</v>
      </c>
      <c r="R36" s="70" t="s">
        <v>58</v>
      </c>
      <c r="S36" s="72" t="s">
        <v>88</v>
      </c>
      <c r="T36" s="167" t="n">
        <v>1731949</v>
      </c>
      <c r="U36" s="168" t="n">
        <v>1540523</v>
      </c>
      <c r="V36" s="49" t="n">
        <v>1349949</v>
      </c>
      <c r="W36" s="70" t="n">
        <v>129258</v>
      </c>
      <c r="X36" s="70" t="n">
        <v>139385</v>
      </c>
      <c r="Y36" s="70" t="s">
        <v>58</v>
      </c>
      <c r="Z36" s="112" t="n">
        <v>572648</v>
      </c>
      <c r="AA36" s="112" t="s">
        <v>58</v>
      </c>
      <c r="AB36" s="169" t="s">
        <v>88</v>
      </c>
      <c r="AC36" s="170" t="s">
        <v>50</v>
      </c>
    </row>
    <row r="37" customFormat="false" ht="12.95" hidden="false" customHeight="true" outlineLevel="0" collapsed="false">
      <c r="A37" s="27" t="s">
        <v>51</v>
      </c>
      <c r="B37" s="157" t="n">
        <v>46</v>
      </c>
      <c r="C37" s="158" t="n">
        <v>45</v>
      </c>
      <c r="D37" s="158" t="n">
        <v>40</v>
      </c>
      <c r="E37" s="159" t="n">
        <v>24</v>
      </c>
      <c r="F37" s="159" t="n">
        <v>4</v>
      </c>
      <c r="G37" s="159" t="n">
        <v>3</v>
      </c>
      <c r="H37" s="159" t="n">
        <v>4</v>
      </c>
      <c r="I37" s="159" t="n">
        <v>5</v>
      </c>
      <c r="J37" s="160" t="s">
        <v>88</v>
      </c>
      <c r="K37" s="167" t="n">
        <v>1345</v>
      </c>
      <c r="L37" s="168" t="n">
        <v>1331</v>
      </c>
      <c r="M37" s="49" t="n">
        <v>1266</v>
      </c>
      <c r="N37" s="70" t="n">
        <v>130</v>
      </c>
      <c r="O37" s="70" t="n">
        <v>47</v>
      </c>
      <c r="P37" s="70" t="n">
        <v>70</v>
      </c>
      <c r="Q37" s="70" t="n">
        <v>236</v>
      </c>
      <c r="R37" s="70" t="n">
        <v>783</v>
      </c>
      <c r="S37" s="72" t="s">
        <v>88</v>
      </c>
      <c r="T37" s="167" t="n">
        <v>4356294</v>
      </c>
      <c r="U37" s="168" t="n">
        <v>4447867</v>
      </c>
      <c r="V37" s="49" t="n">
        <v>4537036</v>
      </c>
      <c r="W37" s="70" t="n">
        <v>83106</v>
      </c>
      <c r="X37" s="70" t="n">
        <v>31451</v>
      </c>
      <c r="Y37" s="70" t="n">
        <v>98166</v>
      </c>
      <c r="Z37" s="112" t="n">
        <v>381375</v>
      </c>
      <c r="AA37" s="112" t="n">
        <v>3942938</v>
      </c>
      <c r="AB37" s="169" t="s">
        <v>88</v>
      </c>
      <c r="AC37" s="170" t="s">
        <v>51</v>
      </c>
    </row>
    <row r="38" customFormat="false" ht="12.95" hidden="false" customHeight="true" outlineLevel="0" collapsed="false">
      <c r="A38" s="27" t="s">
        <v>52</v>
      </c>
      <c r="B38" s="157" t="n">
        <v>7</v>
      </c>
      <c r="C38" s="158" t="n">
        <v>7</v>
      </c>
      <c r="D38" s="158" t="n">
        <v>7</v>
      </c>
      <c r="E38" s="159" t="n">
        <v>1</v>
      </c>
      <c r="F38" s="159" t="n">
        <v>4</v>
      </c>
      <c r="G38" s="159" t="n">
        <v>1</v>
      </c>
      <c r="H38" s="159" t="s">
        <v>88</v>
      </c>
      <c r="I38" s="159" t="n">
        <v>1</v>
      </c>
      <c r="J38" s="160" t="s">
        <v>88</v>
      </c>
      <c r="K38" s="167" t="n">
        <v>223</v>
      </c>
      <c r="L38" s="168" t="n">
        <v>212</v>
      </c>
      <c r="M38" s="49" t="n">
        <v>210</v>
      </c>
      <c r="N38" s="70" t="s">
        <v>58</v>
      </c>
      <c r="O38" s="70" t="n">
        <v>60</v>
      </c>
      <c r="P38" s="70" t="s">
        <v>58</v>
      </c>
      <c r="Q38" s="70" t="s">
        <v>88</v>
      </c>
      <c r="R38" s="70" t="s">
        <v>58</v>
      </c>
      <c r="S38" s="72" t="s">
        <v>88</v>
      </c>
      <c r="T38" s="167" t="n">
        <v>451248</v>
      </c>
      <c r="U38" s="168" t="n">
        <v>498129</v>
      </c>
      <c r="V38" s="49" t="n">
        <v>501377</v>
      </c>
      <c r="W38" s="70" t="s">
        <v>58</v>
      </c>
      <c r="X38" s="70" t="n">
        <v>44792</v>
      </c>
      <c r="Y38" s="70" t="s">
        <v>58</v>
      </c>
      <c r="Z38" s="112" t="s">
        <v>88</v>
      </c>
      <c r="AA38" s="112" t="s">
        <v>58</v>
      </c>
      <c r="AB38" s="169" t="s">
        <v>88</v>
      </c>
      <c r="AC38" s="170" t="s">
        <v>52</v>
      </c>
    </row>
    <row r="39" customFormat="false" ht="12.95" hidden="false" customHeight="true" outlineLevel="0" collapsed="false">
      <c r="A39" s="27" t="s">
        <v>53</v>
      </c>
      <c r="B39" s="157" t="n">
        <v>66</v>
      </c>
      <c r="C39" s="158" t="n">
        <v>63</v>
      </c>
      <c r="D39" s="158" t="n">
        <v>62</v>
      </c>
      <c r="E39" s="159" t="n">
        <v>26</v>
      </c>
      <c r="F39" s="159" t="n">
        <v>15</v>
      </c>
      <c r="G39" s="159" t="n">
        <v>8</v>
      </c>
      <c r="H39" s="159" t="n">
        <v>7</v>
      </c>
      <c r="I39" s="159" t="n">
        <v>5</v>
      </c>
      <c r="J39" s="160" t="n">
        <v>1</v>
      </c>
      <c r="K39" s="167" t="n">
        <v>2801</v>
      </c>
      <c r="L39" s="168" t="n">
        <v>2742</v>
      </c>
      <c r="M39" s="49" t="n">
        <v>2690</v>
      </c>
      <c r="N39" s="70" t="n">
        <v>165</v>
      </c>
      <c r="O39" s="70" t="n">
        <v>219</v>
      </c>
      <c r="P39" s="70" t="n">
        <v>195</v>
      </c>
      <c r="Q39" s="70" t="n">
        <v>465</v>
      </c>
      <c r="R39" s="70" t="s">
        <v>58</v>
      </c>
      <c r="S39" s="72" t="s">
        <v>58</v>
      </c>
      <c r="T39" s="167" t="n">
        <v>8865005</v>
      </c>
      <c r="U39" s="168" t="n">
        <v>7974266</v>
      </c>
      <c r="V39" s="49" t="n">
        <v>9300450</v>
      </c>
      <c r="W39" s="70" t="n">
        <v>141294</v>
      </c>
      <c r="X39" s="70" t="n">
        <v>313015</v>
      </c>
      <c r="Y39" s="70" t="n">
        <v>254276</v>
      </c>
      <c r="Z39" s="112" t="n">
        <v>976777</v>
      </c>
      <c r="AA39" s="70" t="s">
        <v>58</v>
      </c>
      <c r="AB39" s="169" t="s">
        <v>58</v>
      </c>
      <c r="AC39" s="170" t="s">
        <v>53</v>
      </c>
    </row>
    <row r="40" customFormat="false" ht="12.95" hidden="false" customHeight="true" outlineLevel="0" collapsed="false">
      <c r="A40" s="27" t="s">
        <v>54</v>
      </c>
      <c r="B40" s="157" t="n">
        <v>127</v>
      </c>
      <c r="C40" s="158" t="n">
        <v>129</v>
      </c>
      <c r="D40" s="158" t="n">
        <v>129</v>
      </c>
      <c r="E40" s="159" t="n">
        <v>52</v>
      </c>
      <c r="F40" s="159" t="n">
        <v>30</v>
      </c>
      <c r="G40" s="159" t="n">
        <v>19</v>
      </c>
      <c r="H40" s="159" t="n">
        <v>23</v>
      </c>
      <c r="I40" s="159" t="n">
        <v>4</v>
      </c>
      <c r="J40" s="160" t="n">
        <v>1</v>
      </c>
      <c r="K40" s="167" t="n">
        <v>3500</v>
      </c>
      <c r="L40" s="168" t="n">
        <v>3548</v>
      </c>
      <c r="M40" s="49" t="n">
        <v>3580</v>
      </c>
      <c r="N40" s="70" t="n">
        <v>294</v>
      </c>
      <c r="O40" s="70" t="n">
        <v>396</v>
      </c>
      <c r="P40" s="70" t="n">
        <v>475</v>
      </c>
      <c r="Q40" s="70" t="n">
        <v>1236</v>
      </c>
      <c r="R40" s="70" t="s">
        <v>58</v>
      </c>
      <c r="S40" s="72" t="s">
        <v>58</v>
      </c>
      <c r="T40" s="167" t="n">
        <v>9630204</v>
      </c>
      <c r="U40" s="168" t="n">
        <v>9355795</v>
      </c>
      <c r="V40" s="49" t="n">
        <v>9038348</v>
      </c>
      <c r="W40" s="70" t="n">
        <v>334985</v>
      </c>
      <c r="X40" s="70" t="n">
        <v>478456</v>
      </c>
      <c r="Y40" s="70" t="n">
        <v>753238</v>
      </c>
      <c r="Z40" s="112" t="n">
        <v>2329168</v>
      </c>
      <c r="AA40" s="70" t="s">
        <v>58</v>
      </c>
      <c r="AB40" s="169" t="s">
        <v>58</v>
      </c>
      <c r="AC40" s="170" t="s">
        <v>54</v>
      </c>
    </row>
    <row r="41" customFormat="false" ht="12.95" hidden="false" customHeight="true" outlineLevel="0" collapsed="false">
      <c r="A41" s="19" t="s">
        <v>55</v>
      </c>
      <c r="B41" s="171" t="n">
        <v>93</v>
      </c>
      <c r="C41" s="172" t="n">
        <v>95</v>
      </c>
      <c r="D41" s="172" t="n">
        <v>92</v>
      </c>
      <c r="E41" s="173" t="n">
        <v>39</v>
      </c>
      <c r="F41" s="173" t="n">
        <v>18</v>
      </c>
      <c r="G41" s="173" t="n">
        <v>13</v>
      </c>
      <c r="H41" s="173" t="n">
        <v>17</v>
      </c>
      <c r="I41" s="173" t="n">
        <v>4</v>
      </c>
      <c r="J41" s="174" t="n">
        <v>1</v>
      </c>
      <c r="K41" s="175" t="n">
        <v>2719</v>
      </c>
      <c r="L41" s="176" t="n">
        <v>2626</v>
      </c>
      <c r="M41" s="51" t="n">
        <v>2840</v>
      </c>
      <c r="N41" s="73" t="n">
        <v>242</v>
      </c>
      <c r="O41" s="73" t="n">
        <v>250</v>
      </c>
      <c r="P41" s="73" t="n">
        <v>323</v>
      </c>
      <c r="Q41" s="73" t="n">
        <v>956</v>
      </c>
      <c r="R41" s="73" t="s">
        <v>58</v>
      </c>
      <c r="S41" s="75" t="s">
        <v>58</v>
      </c>
      <c r="T41" s="175" t="n">
        <v>5698743</v>
      </c>
      <c r="U41" s="176" t="n">
        <v>5776777</v>
      </c>
      <c r="V41" s="51" t="n">
        <v>5954196</v>
      </c>
      <c r="W41" s="73" t="n">
        <v>182276</v>
      </c>
      <c r="X41" s="73" t="n">
        <v>282745</v>
      </c>
      <c r="Y41" s="73" t="n">
        <v>419823</v>
      </c>
      <c r="Z41" s="121" t="n">
        <v>1562539</v>
      </c>
      <c r="AA41" s="73" t="s">
        <v>58</v>
      </c>
      <c r="AB41" s="177" t="s">
        <v>58</v>
      </c>
      <c r="AC41" s="178" t="s">
        <v>55</v>
      </c>
    </row>
  </sheetData>
  <mergeCells count="6">
    <mergeCell ref="E4:G4"/>
    <mergeCell ref="H4:I4"/>
    <mergeCell ref="N4:P4"/>
    <mergeCell ref="Q4:R4"/>
    <mergeCell ref="W4:Y4"/>
    <mergeCell ref="Z4:AA4"/>
  </mergeCells>
  <printOptions headings="false" gridLines="false" gridLinesSet="true" horizontalCentered="false" verticalCentered="false"/>
  <pageMargins left="0.659722222222222" right="0.390277777777778" top="0.984027777777778" bottom="0.7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1" width="12.13"/>
    <col collapsed="false" customWidth="true" hidden="false" outlineLevel="0" max="24" min="3" style="1" width="10.71"/>
    <col collapsed="false" customWidth="false" hidden="false" outlineLevel="0" max="257" min="25" style="1" width="9.13"/>
  </cols>
  <sheetData>
    <row r="1" customFormat="false" ht="19.5" hidden="false" customHeight="true" outlineLevel="0" collapsed="false">
      <c r="A1" s="2" t="s">
        <v>8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</row>
    <row r="2" customFormat="false" ht="7.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</row>
    <row r="3" customFormat="false" ht="21" hidden="false" customHeight="true" outlineLevel="0" collapsed="false">
      <c r="A3" s="6" t="s">
        <v>90</v>
      </c>
      <c r="B3" s="180"/>
      <c r="C3" s="180" t="n">
        <v>12</v>
      </c>
      <c r="D3" s="180" t="n">
        <v>13</v>
      </c>
      <c r="E3" s="180" t="n">
        <v>14</v>
      </c>
      <c r="F3" s="180" t="n">
        <v>15</v>
      </c>
      <c r="G3" s="180" t="n">
        <v>16</v>
      </c>
      <c r="H3" s="180" t="n">
        <v>17</v>
      </c>
      <c r="I3" s="180" t="n">
        <v>18</v>
      </c>
      <c r="J3" s="180" t="n">
        <v>19</v>
      </c>
      <c r="K3" s="180" t="n">
        <v>20</v>
      </c>
      <c r="L3" s="180" t="n">
        <v>21</v>
      </c>
      <c r="M3" s="181" t="n">
        <v>22</v>
      </c>
      <c r="N3" s="180" t="n">
        <v>23</v>
      </c>
      <c r="O3" s="180" t="n">
        <v>24</v>
      </c>
      <c r="P3" s="180" t="n">
        <v>25</v>
      </c>
      <c r="Q3" s="180" t="n">
        <v>26</v>
      </c>
      <c r="R3" s="180" t="n">
        <v>27</v>
      </c>
      <c r="S3" s="180" t="n">
        <v>28</v>
      </c>
      <c r="T3" s="180" t="n">
        <v>29</v>
      </c>
      <c r="U3" s="180" t="n">
        <v>30</v>
      </c>
      <c r="V3" s="180" t="n">
        <v>31</v>
      </c>
      <c r="W3" s="180" t="n">
        <v>32</v>
      </c>
      <c r="X3" s="182" t="n">
        <v>34</v>
      </c>
      <c r="Y3" s="183" t="s">
        <v>91</v>
      </c>
    </row>
    <row r="4" customFormat="false" ht="21" hidden="false" customHeight="true" outlineLevel="0" collapsed="false">
      <c r="A4" s="90" t="s">
        <v>16</v>
      </c>
      <c r="B4" s="148" t="s">
        <v>92</v>
      </c>
      <c r="C4" s="184" t="s">
        <v>93</v>
      </c>
      <c r="D4" s="184" t="s">
        <v>94</v>
      </c>
      <c r="E4" s="15" t="s">
        <v>95</v>
      </c>
      <c r="F4" s="184" t="s">
        <v>96</v>
      </c>
      <c r="G4" s="184" t="s">
        <v>97</v>
      </c>
      <c r="H4" s="184" t="s">
        <v>98</v>
      </c>
      <c r="I4" s="184" t="s">
        <v>99</v>
      </c>
      <c r="J4" s="184" t="s">
        <v>100</v>
      </c>
      <c r="K4" s="15" t="s">
        <v>101</v>
      </c>
      <c r="L4" s="184" t="s">
        <v>102</v>
      </c>
      <c r="M4" s="185" t="s">
        <v>103</v>
      </c>
      <c r="N4" s="186" t="s">
        <v>104</v>
      </c>
      <c r="O4" s="15" t="s">
        <v>105</v>
      </c>
      <c r="P4" s="184" t="s">
        <v>106</v>
      </c>
      <c r="Q4" s="184" t="s">
        <v>107</v>
      </c>
      <c r="R4" s="15" t="s">
        <v>108</v>
      </c>
      <c r="S4" s="15" t="s">
        <v>109</v>
      </c>
      <c r="T4" s="15" t="s">
        <v>110</v>
      </c>
      <c r="U4" s="15" t="s">
        <v>111</v>
      </c>
      <c r="V4" s="15" t="s">
        <v>112</v>
      </c>
      <c r="W4" s="15" t="s">
        <v>113</v>
      </c>
      <c r="X4" s="187" t="s">
        <v>114</v>
      </c>
      <c r="Y4" s="188" t="s">
        <v>16</v>
      </c>
    </row>
    <row r="5" customFormat="false" ht="28.5" hidden="false" customHeight="true" outlineLevel="0" collapsed="false">
      <c r="A5" s="96" t="s">
        <v>20</v>
      </c>
      <c r="B5" s="20" t="n">
        <v>3938</v>
      </c>
      <c r="C5" s="20" t="n">
        <v>503</v>
      </c>
      <c r="D5" s="20" t="n">
        <v>45</v>
      </c>
      <c r="E5" s="20" t="n">
        <v>110</v>
      </c>
      <c r="F5" s="20" t="n">
        <v>195</v>
      </c>
      <c r="G5" s="20" t="n">
        <v>182</v>
      </c>
      <c r="H5" s="20" t="n">
        <v>137</v>
      </c>
      <c r="I5" s="20" t="n">
        <v>113</v>
      </c>
      <c r="J5" s="20" t="n">
        <v>205</v>
      </c>
      <c r="K5" s="20" t="n">
        <v>133</v>
      </c>
      <c r="L5" s="20" t="n">
        <v>17</v>
      </c>
      <c r="M5" s="37" t="n">
        <v>266</v>
      </c>
      <c r="N5" s="37" t="n">
        <v>15</v>
      </c>
      <c r="O5" s="20" t="n">
        <v>5</v>
      </c>
      <c r="P5" s="20" t="n">
        <v>219</v>
      </c>
      <c r="Q5" s="20" t="n">
        <v>58</v>
      </c>
      <c r="R5" s="20" t="n">
        <v>118</v>
      </c>
      <c r="S5" s="20" t="n">
        <v>641</v>
      </c>
      <c r="T5" s="20" t="n">
        <v>497</v>
      </c>
      <c r="U5" s="20" t="n">
        <v>262</v>
      </c>
      <c r="V5" s="20" t="n">
        <v>82</v>
      </c>
      <c r="W5" s="20" t="n">
        <v>7</v>
      </c>
      <c r="X5" s="38" t="n">
        <v>128</v>
      </c>
      <c r="Y5" s="96" t="s">
        <v>20</v>
      </c>
    </row>
    <row r="6" customFormat="false" ht="18" hidden="false" customHeight="true" outlineLevel="0" collapsed="false">
      <c r="A6" s="102" t="s">
        <v>21</v>
      </c>
      <c r="B6" s="28" t="n">
        <v>750</v>
      </c>
      <c r="C6" s="28" t="n">
        <v>101</v>
      </c>
      <c r="D6" s="28" t="n">
        <v>8</v>
      </c>
      <c r="E6" s="28" t="n">
        <v>6</v>
      </c>
      <c r="F6" s="28" t="n">
        <v>21</v>
      </c>
      <c r="G6" s="28" t="n">
        <v>21</v>
      </c>
      <c r="H6" s="28" t="n">
        <v>21</v>
      </c>
      <c r="I6" s="28" t="n">
        <v>24</v>
      </c>
      <c r="J6" s="28" t="n">
        <v>100</v>
      </c>
      <c r="K6" s="28" t="n">
        <v>53</v>
      </c>
      <c r="L6" s="28" t="n">
        <v>3</v>
      </c>
      <c r="M6" s="29" t="n">
        <v>37</v>
      </c>
      <c r="N6" s="29" t="n">
        <v>4</v>
      </c>
      <c r="O6" s="28" t="n">
        <v>2</v>
      </c>
      <c r="P6" s="28" t="n">
        <v>36</v>
      </c>
      <c r="Q6" s="28" t="n">
        <v>15</v>
      </c>
      <c r="R6" s="28" t="n">
        <v>4</v>
      </c>
      <c r="S6" s="28" t="n">
        <v>90</v>
      </c>
      <c r="T6" s="28" t="n">
        <v>110</v>
      </c>
      <c r="U6" s="28" t="n">
        <v>56</v>
      </c>
      <c r="V6" s="28" t="n">
        <v>17</v>
      </c>
      <c r="W6" s="28" t="n">
        <v>2</v>
      </c>
      <c r="X6" s="30" t="n">
        <v>19</v>
      </c>
      <c r="Y6" s="102" t="s">
        <v>21</v>
      </c>
    </row>
    <row r="7" customFormat="false" ht="18" hidden="false" customHeight="true" outlineLevel="0" collapsed="false">
      <c r="A7" s="102" t="s">
        <v>22</v>
      </c>
      <c r="B7" s="28" t="n">
        <v>735</v>
      </c>
      <c r="C7" s="158" t="n">
        <v>65</v>
      </c>
      <c r="D7" s="158" t="n">
        <v>3</v>
      </c>
      <c r="E7" s="158" t="n">
        <v>13</v>
      </c>
      <c r="F7" s="158" t="n">
        <v>39</v>
      </c>
      <c r="G7" s="158" t="n">
        <v>33</v>
      </c>
      <c r="H7" s="158" t="n">
        <v>27</v>
      </c>
      <c r="I7" s="158" t="n">
        <v>29</v>
      </c>
      <c r="J7" s="158" t="n">
        <v>35</v>
      </c>
      <c r="K7" s="158" t="n">
        <v>15</v>
      </c>
      <c r="L7" s="158" t="n">
        <v>3</v>
      </c>
      <c r="M7" s="189" t="n">
        <v>33</v>
      </c>
      <c r="N7" s="189" t="n">
        <v>2</v>
      </c>
      <c r="O7" s="158" t="s">
        <v>88</v>
      </c>
      <c r="P7" s="158" t="n">
        <v>23</v>
      </c>
      <c r="Q7" s="158" t="n">
        <v>16</v>
      </c>
      <c r="R7" s="158" t="n">
        <v>89</v>
      </c>
      <c r="S7" s="158" t="n">
        <v>165</v>
      </c>
      <c r="T7" s="158" t="n">
        <v>79</v>
      </c>
      <c r="U7" s="158" t="n">
        <v>15</v>
      </c>
      <c r="V7" s="158" t="n">
        <v>6</v>
      </c>
      <c r="W7" s="158" t="n">
        <v>4</v>
      </c>
      <c r="X7" s="190" t="n">
        <v>41</v>
      </c>
      <c r="Y7" s="102" t="s">
        <v>22</v>
      </c>
    </row>
    <row r="8" customFormat="false" ht="18" hidden="false" customHeight="true" outlineLevel="0" collapsed="false">
      <c r="A8" s="102" t="s">
        <v>23</v>
      </c>
      <c r="B8" s="28" t="n">
        <v>177</v>
      </c>
      <c r="C8" s="158" t="n">
        <v>29</v>
      </c>
      <c r="D8" s="158" t="s">
        <v>88</v>
      </c>
      <c r="E8" s="158" t="n">
        <v>1</v>
      </c>
      <c r="F8" s="158" t="n">
        <v>9</v>
      </c>
      <c r="G8" s="158" t="n">
        <v>26</v>
      </c>
      <c r="H8" s="158" t="n">
        <v>1</v>
      </c>
      <c r="I8" s="158" t="n">
        <v>1</v>
      </c>
      <c r="J8" s="158" t="n">
        <v>6</v>
      </c>
      <c r="K8" s="158" t="n">
        <v>4</v>
      </c>
      <c r="L8" s="158" t="s">
        <v>88</v>
      </c>
      <c r="M8" s="189" t="n">
        <v>10</v>
      </c>
      <c r="N8" s="189" t="s">
        <v>88</v>
      </c>
      <c r="O8" s="158" t="s">
        <v>88</v>
      </c>
      <c r="P8" s="158" t="n">
        <v>7</v>
      </c>
      <c r="Q8" s="158" t="n">
        <v>9</v>
      </c>
      <c r="R8" s="158" t="n">
        <v>7</v>
      </c>
      <c r="S8" s="158" t="n">
        <v>36</v>
      </c>
      <c r="T8" s="158" t="n">
        <v>14</v>
      </c>
      <c r="U8" s="158" t="n">
        <v>2</v>
      </c>
      <c r="V8" s="158" t="n">
        <v>7</v>
      </c>
      <c r="W8" s="158" t="n">
        <v>1</v>
      </c>
      <c r="X8" s="190" t="n">
        <v>7</v>
      </c>
      <c r="Y8" s="102" t="s">
        <v>23</v>
      </c>
    </row>
    <row r="9" customFormat="false" ht="18" hidden="false" customHeight="true" outlineLevel="0" collapsed="false">
      <c r="A9" s="102" t="s">
        <v>24</v>
      </c>
      <c r="B9" s="28" t="n">
        <v>173</v>
      </c>
      <c r="C9" s="158" t="n">
        <v>47</v>
      </c>
      <c r="D9" s="158" t="n">
        <v>1</v>
      </c>
      <c r="E9" s="158" t="n">
        <v>4</v>
      </c>
      <c r="F9" s="158" t="n">
        <v>3</v>
      </c>
      <c r="G9" s="158" t="n">
        <v>2</v>
      </c>
      <c r="H9" s="158" t="n">
        <v>7</v>
      </c>
      <c r="I9" s="158" t="n">
        <v>1</v>
      </c>
      <c r="J9" s="158" t="n">
        <v>6</v>
      </c>
      <c r="K9" s="158" t="n">
        <v>3</v>
      </c>
      <c r="L9" s="158" t="n">
        <v>1</v>
      </c>
      <c r="M9" s="189" t="n">
        <v>9</v>
      </c>
      <c r="N9" s="189" t="s">
        <v>88</v>
      </c>
      <c r="O9" s="158" t="n">
        <v>1</v>
      </c>
      <c r="P9" s="158" t="n">
        <v>7</v>
      </c>
      <c r="Q9" s="158" t="s">
        <v>88</v>
      </c>
      <c r="R9" s="158" t="n">
        <v>1</v>
      </c>
      <c r="S9" s="158" t="n">
        <v>25</v>
      </c>
      <c r="T9" s="158" t="n">
        <v>37</v>
      </c>
      <c r="U9" s="158" t="n">
        <v>6</v>
      </c>
      <c r="V9" s="158" t="n">
        <v>2</v>
      </c>
      <c r="W9" s="158" t="s">
        <v>88</v>
      </c>
      <c r="X9" s="190" t="n">
        <v>10</v>
      </c>
      <c r="Y9" s="102" t="s">
        <v>24</v>
      </c>
    </row>
    <row r="10" customFormat="false" ht="18" hidden="false" customHeight="true" outlineLevel="0" collapsed="false">
      <c r="A10" s="102" t="s">
        <v>25</v>
      </c>
      <c r="B10" s="28" t="n">
        <v>201</v>
      </c>
      <c r="C10" s="158" t="n">
        <v>52</v>
      </c>
      <c r="D10" s="158" t="s">
        <v>88</v>
      </c>
      <c r="E10" s="158" t="n">
        <v>8</v>
      </c>
      <c r="F10" s="158" t="n">
        <v>28</v>
      </c>
      <c r="G10" s="158" t="n">
        <v>8</v>
      </c>
      <c r="H10" s="158" t="n">
        <v>4</v>
      </c>
      <c r="I10" s="158" t="n">
        <v>3</v>
      </c>
      <c r="J10" s="158" t="n">
        <v>5</v>
      </c>
      <c r="K10" s="158" t="s">
        <v>88</v>
      </c>
      <c r="L10" s="158" t="n">
        <v>1</v>
      </c>
      <c r="M10" s="189" t="n">
        <v>20</v>
      </c>
      <c r="N10" s="189" t="s">
        <v>88</v>
      </c>
      <c r="O10" s="158" t="s">
        <v>88</v>
      </c>
      <c r="P10" s="158" t="n">
        <v>11</v>
      </c>
      <c r="Q10" s="158" t="n">
        <v>2</v>
      </c>
      <c r="R10" s="158" t="n">
        <v>2</v>
      </c>
      <c r="S10" s="158" t="n">
        <v>29</v>
      </c>
      <c r="T10" s="158" t="n">
        <v>9</v>
      </c>
      <c r="U10" s="158" t="n">
        <v>10</v>
      </c>
      <c r="V10" s="158" t="n">
        <v>4</v>
      </c>
      <c r="W10" s="158" t="s">
        <v>88</v>
      </c>
      <c r="X10" s="190" t="n">
        <v>5</v>
      </c>
      <c r="Y10" s="102" t="s">
        <v>25</v>
      </c>
    </row>
    <row r="11" customFormat="false" ht="18" hidden="false" customHeight="true" outlineLevel="0" collapsed="false">
      <c r="A11" s="102" t="s">
        <v>26</v>
      </c>
      <c r="B11" s="28" t="n">
        <v>144</v>
      </c>
      <c r="C11" s="158" t="n">
        <v>16</v>
      </c>
      <c r="D11" s="158" t="n">
        <v>3</v>
      </c>
      <c r="E11" s="158" t="s">
        <v>88</v>
      </c>
      <c r="F11" s="158" t="n">
        <v>6</v>
      </c>
      <c r="G11" s="158" t="n">
        <v>1</v>
      </c>
      <c r="H11" s="158" t="n">
        <v>1</v>
      </c>
      <c r="I11" s="158" t="n">
        <v>5</v>
      </c>
      <c r="J11" s="158" t="n">
        <v>3</v>
      </c>
      <c r="K11" s="158" t="n">
        <v>8</v>
      </c>
      <c r="L11" s="158" t="s">
        <v>88</v>
      </c>
      <c r="M11" s="189" t="n">
        <v>7</v>
      </c>
      <c r="N11" s="189" t="n">
        <v>1</v>
      </c>
      <c r="O11" s="158" t="s">
        <v>88</v>
      </c>
      <c r="P11" s="158" t="n">
        <v>6</v>
      </c>
      <c r="Q11" s="158" t="n">
        <v>5</v>
      </c>
      <c r="R11" s="158" t="s">
        <v>88</v>
      </c>
      <c r="S11" s="158" t="n">
        <v>27</v>
      </c>
      <c r="T11" s="158" t="n">
        <v>22</v>
      </c>
      <c r="U11" s="158" t="n">
        <v>25</v>
      </c>
      <c r="V11" s="158" t="n">
        <v>4</v>
      </c>
      <c r="W11" s="158" t="s">
        <v>88</v>
      </c>
      <c r="X11" s="190" t="n">
        <v>4</v>
      </c>
      <c r="Y11" s="102" t="s">
        <v>26</v>
      </c>
    </row>
    <row r="12" customFormat="false" ht="18" hidden="false" customHeight="true" outlineLevel="0" collapsed="false">
      <c r="A12" s="102" t="s">
        <v>27</v>
      </c>
      <c r="B12" s="28" t="n">
        <v>133</v>
      </c>
      <c r="C12" s="158" t="n">
        <v>17</v>
      </c>
      <c r="D12" s="158" t="n">
        <v>2</v>
      </c>
      <c r="E12" s="158" t="s">
        <v>88</v>
      </c>
      <c r="F12" s="158" t="n">
        <v>4</v>
      </c>
      <c r="G12" s="158" t="n">
        <v>8</v>
      </c>
      <c r="H12" s="158" t="n">
        <v>7</v>
      </c>
      <c r="I12" s="158" t="n">
        <v>2</v>
      </c>
      <c r="J12" s="158" t="n">
        <v>3</v>
      </c>
      <c r="K12" s="158" t="n">
        <v>2</v>
      </c>
      <c r="L12" s="158" t="s">
        <v>88</v>
      </c>
      <c r="M12" s="189" t="n">
        <v>15</v>
      </c>
      <c r="N12" s="189" t="n">
        <v>3</v>
      </c>
      <c r="O12" s="158" t="s">
        <v>88</v>
      </c>
      <c r="P12" s="158" t="n">
        <v>14</v>
      </c>
      <c r="Q12" s="158" t="s">
        <v>88</v>
      </c>
      <c r="R12" s="158" t="n">
        <v>1</v>
      </c>
      <c r="S12" s="158" t="n">
        <v>34</v>
      </c>
      <c r="T12" s="158" t="n">
        <v>14</v>
      </c>
      <c r="U12" s="158" t="n">
        <v>1</v>
      </c>
      <c r="V12" s="158" t="n">
        <v>1</v>
      </c>
      <c r="W12" s="158" t="s">
        <v>88</v>
      </c>
      <c r="X12" s="190" t="n">
        <v>5</v>
      </c>
      <c r="Y12" s="102" t="s">
        <v>27</v>
      </c>
    </row>
    <row r="13" customFormat="false" ht="18" hidden="false" customHeight="true" outlineLevel="0" collapsed="false">
      <c r="A13" s="102" t="s">
        <v>28</v>
      </c>
      <c r="B13" s="28" t="n">
        <v>179</v>
      </c>
      <c r="C13" s="158" t="n">
        <v>34</v>
      </c>
      <c r="D13" s="158" t="n">
        <v>3</v>
      </c>
      <c r="E13" s="158" t="n">
        <v>4</v>
      </c>
      <c r="F13" s="158" t="n">
        <v>8</v>
      </c>
      <c r="G13" s="158" t="n">
        <v>8</v>
      </c>
      <c r="H13" s="158" t="n">
        <v>15</v>
      </c>
      <c r="I13" s="158" t="n">
        <v>3</v>
      </c>
      <c r="J13" s="158" t="n">
        <v>9</v>
      </c>
      <c r="K13" s="158" t="s">
        <v>88</v>
      </c>
      <c r="L13" s="158" t="n">
        <v>2</v>
      </c>
      <c r="M13" s="189" t="n">
        <v>12</v>
      </c>
      <c r="N13" s="189" t="s">
        <v>88</v>
      </c>
      <c r="O13" s="158" t="n">
        <v>1</v>
      </c>
      <c r="P13" s="158" t="n">
        <v>19</v>
      </c>
      <c r="Q13" s="158" t="n">
        <v>2</v>
      </c>
      <c r="R13" s="158" t="n">
        <v>2</v>
      </c>
      <c r="S13" s="158" t="n">
        <v>25</v>
      </c>
      <c r="T13" s="158" t="n">
        <v>16</v>
      </c>
      <c r="U13" s="158" t="n">
        <v>10</v>
      </c>
      <c r="V13" s="158" t="n">
        <v>3</v>
      </c>
      <c r="W13" s="158" t="s">
        <v>88</v>
      </c>
      <c r="X13" s="190" t="n">
        <v>3</v>
      </c>
      <c r="Y13" s="102" t="s">
        <v>28</v>
      </c>
    </row>
    <row r="14" customFormat="false" ht="18" hidden="false" customHeight="true" outlineLevel="0" collapsed="false">
      <c r="A14" s="102" t="s">
        <v>29</v>
      </c>
      <c r="B14" s="28" t="n">
        <v>183</v>
      </c>
      <c r="C14" s="158" t="n">
        <v>20</v>
      </c>
      <c r="D14" s="158" t="s">
        <v>88</v>
      </c>
      <c r="E14" s="158" t="n">
        <v>22</v>
      </c>
      <c r="F14" s="158" t="n">
        <v>16</v>
      </c>
      <c r="G14" s="158" t="n">
        <v>12</v>
      </c>
      <c r="H14" s="158" t="n">
        <v>8</v>
      </c>
      <c r="I14" s="158" t="n">
        <v>4</v>
      </c>
      <c r="J14" s="158" t="n">
        <v>6</v>
      </c>
      <c r="K14" s="158" t="n">
        <v>3</v>
      </c>
      <c r="L14" s="158" t="n">
        <v>1</v>
      </c>
      <c r="M14" s="189" t="n">
        <v>19</v>
      </c>
      <c r="N14" s="189" t="n">
        <v>1</v>
      </c>
      <c r="O14" s="158" t="s">
        <v>88</v>
      </c>
      <c r="P14" s="158" t="n">
        <v>11</v>
      </c>
      <c r="Q14" s="158" t="s">
        <v>88</v>
      </c>
      <c r="R14" s="158" t="n">
        <v>1</v>
      </c>
      <c r="S14" s="158" t="n">
        <v>28</v>
      </c>
      <c r="T14" s="158" t="n">
        <v>18</v>
      </c>
      <c r="U14" s="158" t="n">
        <v>3</v>
      </c>
      <c r="V14" s="158" t="n">
        <v>8</v>
      </c>
      <c r="W14" s="158" t="s">
        <v>88</v>
      </c>
      <c r="X14" s="190" t="n">
        <v>2</v>
      </c>
      <c r="Y14" s="102" t="s">
        <v>29</v>
      </c>
    </row>
    <row r="15" customFormat="false" ht="18" hidden="false" customHeight="true" outlineLevel="0" collapsed="false">
      <c r="A15" s="102" t="s">
        <v>30</v>
      </c>
      <c r="B15" s="28" t="n">
        <v>53</v>
      </c>
      <c r="C15" s="158" t="n">
        <v>3</v>
      </c>
      <c r="D15" s="158" t="n">
        <v>1</v>
      </c>
      <c r="E15" s="158" t="n">
        <v>1</v>
      </c>
      <c r="F15" s="158" t="s">
        <v>88</v>
      </c>
      <c r="G15" s="158" t="n">
        <v>1</v>
      </c>
      <c r="H15" s="158" t="n">
        <v>3</v>
      </c>
      <c r="I15" s="158" t="n">
        <v>1</v>
      </c>
      <c r="J15" s="158" t="s">
        <v>88</v>
      </c>
      <c r="K15" s="158" t="n">
        <v>3</v>
      </c>
      <c r="L15" s="158" t="n">
        <v>1</v>
      </c>
      <c r="M15" s="189" t="n">
        <v>8</v>
      </c>
      <c r="N15" s="189" t="s">
        <v>88</v>
      </c>
      <c r="O15" s="158" t="s">
        <v>88</v>
      </c>
      <c r="P15" s="158" t="n">
        <v>4</v>
      </c>
      <c r="Q15" s="158" t="n">
        <v>1</v>
      </c>
      <c r="R15" s="158" t="s">
        <v>88</v>
      </c>
      <c r="S15" s="158" t="n">
        <v>3</v>
      </c>
      <c r="T15" s="158" t="n">
        <v>8</v>
      </c>
      <c r="U15" s="158" t="n">
        <v>13</v>
      </c>
      <c r="V15" s="158" t="n">
        <v>2</v>
      </c>
      <c r="W15" s="158" t="s">
        <v>88</v>
      </c>
      <c r="X15" s="190" t="s">
        <v>88</v>
      </c>
      <c r="Y15" s="102" t="s">
        <v>30</v>
      </c>
    </row>
    <row r="16" customFormat="false" ht="18" hidden="false" customHeight="true" outlineLevel="0" collapsed="false">
      <c r="A16" s="102" t="s">
        <v>31</v>
      </c>
      <c r="B16" s="28" t="n">
        <v>20</v>
      </c>
      <c r="C16" s="158" t="n">
        <v>2</v>
      </c>
      <c r="D16" s="158" t="n">
        <v>1</v>
      </c>
      <c r="E16" s="158" t="s">
        <v>88</v>
      </c>
      <c r="F16" s="158" t="s">
        <v>88</v>
      </c>
      <c r="G16" s="158" t="s">
        <v>88</v>
      </c>
      <c r="H16" s="158" t="s">
        <v>88</v>
      </c>
      <c r="I16" s="158" t="s">
        <v>88</v>
      </c>
      <c r="J16" s="158" t="n">
        <v>2</v>
      </c>
      <c r="K16" s="158" t="s">
        <v>88</v>
      </c>
      <c r="L16" s="158" t="s">
        <v>88</v>
      </c>
      <c r="M16" s="189" t="n">
        <v>1</v>
      </c>
      <c r="N16" s="189" t="s">
        <v>88</v>
      </c>
      <c r="O16" s="158" t="s">
        <v>88</v>
      </c>
      <c r="P16" s="158" t="n">
        <v>2</v>
      </c>
      <c r="Q16" s="158" t="s">
        <v>88</v>
      </c>
      <c r="R16" s="158" t="s">
        <v>88</v>
      </c>
      <c r="S16" s="158" t="s">
        <v>88</v>
      </c>
      <c r="T16" s="158" t="n">
        <v>7</v>
      </c>
      <c r="U16" s="158" t="n">
        <v>5</v>
      </c>
      <c r="V16" s="158" t="s">
        <v>88</v>
      </c>
      <c r="W16" s="158" t="s">
        <v>88</v>
      </c>
      <c r="X16" s="190" t="s">
        <v>88</v>
      </c>
      <c r="Y16" s="102" t="s">
        <v>31</v>
      </c>
    </row>
    <row r="17" customFormat="false" ht="18" hidden="false" customHeight="true" outlineLevel="0" collapsed="false">
      <c r="A17" s="102" t="s">
        <v>32</v>
      </c>
      <c r="B17" s="28" t="n">
        <v>2</v>
      </c>
      <c r="C17" s="158" t="s">
        <v>88</v>
      </c>
      <c r="D17" s="158" t="s">
        <v>88</v>
      </c>
      <c r="E17" s="158" t="s">
        <v>88</v>
      </c>
      <c r="F17" s="158" t="s">
        <v>88</v>
      </c>
      <c r="G17" s="158" t="s">
        <v>88</v>
      </c>
      <c r="H17" s="158" t="s">
        <v>88</v>
      </c>
      <c r="I17" s="158" t="s">
        <v>88</v>
      </c>
      <c r="J17" s="158" t="s">
        <v>88</v>
      </c>
      <c r="K17" s="158" t="s">
        <v>88</v>
      </c>
      <c r="L17" s="158" t="s">
        <v>88</v>
      </c>
      <c r="M17" s="189" t="s">
        <v>88</v>
      </c>
      <c r="N17" s="189" t="s">
        <v>88</v>
      </c>
      <c r="O17" s="158" t="s">
        <v>88</v>
      </c>
      <c r="P17" s="158" t="n">
        <v>1</v>
      </c>
      <c r="Q17" s="158" t="s">
        <v>88</v>
      </c>
      <c r="R17" s="158" t="s">
        <v>88</v>
      </c>
      <c r="S17" s="158" t="s">
        <v>88</v>
      </c>
      <c r="T17" s="158" t="s">
        <v>88</v>
      </c>
      <c r="U17" s="158" t="n">
        <v>1</v>
      </c>
      <c r="V17" s="158" t="s">
        <v>88</v>
      </c>
      <c r="W17" s="158" t="s">
        <v>88</v>
      </c>
      <c r="X17" s="190" t="s">
        <v>88</v>
      </c>
      <c r="Y17" s="102" t="s">
        <v>32</v>
      </c>
    </row>
    <row r="18" customFormat="false" ht="18" hidden="false" customHeight="true" outlineLevel="0" collapsed="false">
      <c r="A18" s="102" t="s">
        <v>33</v>
      </c>
      <c r="B18" s="28" t="n">
        <v>72</v>
      </c>
      <c r="C18" s="158" t="n">
        <v>5</v>
      </c>
      <c r="D18" s="158" t="s">
        <v>88</v>
      </c>
      <c r="E18" s="158" t="n">
        <v>2</v>
      </c>
      <c r="F18" s="158" t="n">
        <v>1</v>
      </c>
      <c r="G18" s="158" t="n">
        <v>2</v>
      </c>
      <c r="H18" s="158" t="n">
        <v>1</v>
      </c>
      <c r="I18" s="158" t="s">
        <v>88</v>
      </c>
      <c r="J18" s="158" t="n">
        <v>2</v>
      </c>
      <c r="K18" s="158" t="n">
        <v>11</v>
      </c>
      <c r="L18" s="158" t="s">
        <v>88</v>
      </c>
      <c r="M18" s="189" t="n">
        <v>10</v>
      </c>
      <c r="N18" s="189" t="s">
        <v>88</v>
      </c>
      <c r="O18" s="158" t="s">
        <v>88</v>
      </c>
      <c r="P18" s="158" t="n">
        <v>10</v>
      </c>
      <c r="Q18" s="158" t="s">
        <v>88</v>
      </c>
      <c r="R18" s="158" t="n">
        <v>1</v>
      </c>
      <c r="S18" s="158" t="n">
        <v>5</v>
      </c>
      <c r="T18" s="158" t="n">
        <v>7</v>
      </c>
      <c r="U18" s="158" t="n">
        <v>14</v>
      </c>
      <c r="V18" s="158" t="s">
        <v>88</v>
      </c>
      <c r="W18" s="158" t="s">
        <v>88</v>
      </c>
      <c r="X18" s="190" t="n">
        <v>1</v>
      </c>
      <c r="Y18" s="102" t="s">
        <v>33</v>
      </c>
    </row>
    <row r="19" customFormat="false" ht="18" hidden="false" customHeight="true" outlineLevel="0" collapsed="false">
      <c r="A19" s="102" t="s">
        <v>34</v>
      </c>
      <c r="B19" s="28" t="n">
        <v>85</v>
      </c>
      <c r="C19" s="158" t="n">
        <v>6</v>
      </c>
      <c r="D19" s="158" t="n">
        <v>4</v>
      </c>
      <c r="E19" s="158" t="n">
        <v>2</v>
      </c>
      <c r="F19" s="158" t="n">
        <v>5</v>
      </c>
      <c r="G19" s="158" t="n">
        <v>2</v>
      </c>
      <c r="H19" s="158" t="n">
        <v>3</v>
      </c>
      <c r="I19" s="158" t="n">
        <v>1</v>
      </c>
      <c r="J19" s="158" t="n">
        <v>2</v>
      </c>
      <c r="K19" s="158" t="n">
        <v>1</v>
      </c>
      <c r="L19" s="158" t="n">
        <v>1</v>
      </c>
      <c r="M19" s="189" t="n">
        <v>9</v>
      </c>
      <c r="N19" s="189" t="s">
        <v>88</v>
      </c>
      <c r="O19" s="158" t="s">
        <v>88</v>
      </c>
      <c r="P19" s="158" t="n">
        <v>11</v>
      </c>
      <c r="Q19" s="158" t="n">
        <v>1</v>
      </c>
      <c r="R19" s="158" t="n">
        <v>1</v>
      </c>
      <c r="S19" s="158" t="n">
        <v>11</v>
      </c>
      <c r="T19" s="158" t="n">
        <v>9</v>
      </c>
      <c r="U19" s="158" t="n">
        <v>13</v>
      </c>
      <c r="V19" s="158" t="n">
        <v>1</v>
      </c>
      <c r="W19" s="158" t="s">
        <v>88</v>
      </c>
      <c r="X19" s="190" t="n">
        <v>2</v>
      </c>
      <c r="Y19" s="102" t="s">
        <v>34</v>
      </c>
    </row>
    <row r="20" customFormat="false" ht="18" hidden="false" customHeight="true" outlineLevel="0" collapsed="false">
      <c r="A20" s="102" t="s">
        <v>35</v>
      </c>
      <c r="B20" s="28" t="n">
        <v>11</v>
      </c>
      <c r="C20" s="158" t="n">
        <v>5</v>
      </c>
      <c r="D20" s="158" t="s">
        <v>88</v>
      </c>
      <c r="E20" s="158" t="s">
        <v>88</v>
      </c>
      <c r="F20" s="158" t="s">
        <v>88</v>
      </c>
      <c r="G20" s="158" t="s">
        <v>88</v>
      </c>
      <c r="H20" s="158" t="s">
        <v>88</v>
      </c>
      <c r="I20" s="158" t="s">
        <v>88</v>
      </c>
      <c r="J20" s="158" t="s">
        <v>88</v>
      </c>
      <c r="K20" s="158" t="s">
        <v>88</v>
      </c>
      <c r="L20" s="158" t="s">
        <v>88</v>
      </c>
      <c r="M20" s="189" t="s">
        <v>88</v>
      </c>
      <c r="N20" s="189" t="s">
        <v>88</v>
      </c>
      <c r="O20" s="158" t="s">
        <v>88</v>
      </c>
      <c r="P20" s="158" t="s">
        <v>88</v>
      </c>
      <c r="Q20" s="158" t="s">
        <v>88</v>
      </c>
      <c r="R20" s="158" t="s">
        <v>88</v>
      </c>
      <c r="S20" s="158" t="n">
        <v>2</v>
      </c>
      <c r="T20" s="158" t="n">
        <v>2</v>
      </c>
      <c r="U20" s="158" t="n">
        <v>1</v>
      </c>
      <c r="V20" s="158" t="s">
        <v>88</v>
      </c>
      <c r="W20" s="158" t="s">
        <v>88</v>
      </c>
      <c r="X20" s="190" t="n">
        <v>1</v>
      </c>
      <c r="Y20" s="102" t="s">
        <v>35</v>
      </c>
    </row>
    <row r="21" customFormat="false" ht="18" hidden="false" customHeight="true" outlineLevel="0" collapsed="false">
      <c r="A21" s="102" t="s">
        <v>36</v>
      </c>
      <c r="B21" s="28" t="n">
        <v>86</v>
      </c>
      <c r="C21" s="158" t="n">
        <v>9</v>
      </c>
      <c r="D21" s="158" t="n">
        <v>2</v>
      </c>
      <c r="E21" s="158" t="n">
        <v>2</v>
      </c>
      <c r="F21" s="158" t="n">
        <v>5</v>
      </c>
      <c r="G21" s="158" t="n">
        <v>3</v>
      </c>
      <c r="H21" s="158" t="n">
        <v>2</v>
      </c>
      <c r="I21" s="158" t="n">
        <v>1</v>
      </c>
      <c r="J21" s="158" t="n">
        <v>3</v>
      </c>
      <c r="K21" s="158" t="s">
        <v>88</v>
      </c>
      <c r="L21" s="158" t="s">
        <v>88</v>
      </c>
      <c r="M21" s="189" t="n">
        <v>5</v>
      </c>
      <c r="N21" s="189" t="n">
        <v>2</v>
      </c>
      <c r="O21" s="158" t="s">
        <v>88</v>
      </c>
      <c r="P21" s="158" t="n">
        <v>7</v>
      </c>
      <c r="Q21" s="158" t="s">
        <v>88</v>
      </c>
      <c r="R21" s="158" t="n">
        <v>1</v>
      </c>
      <c r="S21" s="158" t="n">
        <v>6</v>
      </c>
      <c r="T21" s="158" t="n">
        <v>17</v>
      </c>
      <c r="U21" s="158" t="n">
        <v>11</v>
      </c>
      <c r="V21" s="158" t="n">
        <v>9</v>
      </c>
      <c r="W21" s="158" t="s">
        <v>88</v>
      </c>
      <c r="X21" s="190" t="n">
        <v>1</v>
      </c>
      <c r="Y21" s="102" t="s">
        <v>36</v>
      </c>
    </row>
    <row r="22" customFormat="false" ht="18" hidden="false" customHeight="true" outlineLevel="0" collapsed="false">
      <c r="A22" s="102" t="s">
        <v>37</v>
      </c>
      <c r="B22" s="28" t="n">
        <v>44</v>
      </c>
      <c r="C22" s="158" t="n">
        <v>4</v>
      </c>
      <c r="D22" s="158" t="n">
        <v>2</v>
      </c>
      <c r="E22" s="158" t="n">
        <v>1</v>
      </c>
      <c r="F22" s="158" t="n">
        <v>5</v>
      </c>
      <c r="G22" s="158" t="n">
        <v>3</v>
      </c>
      <c r="H22" s="158" t="s">
        <v>88</v>
      </c>
      <c r="I22" s="158" t="s">
        <v>88</v>
      </c>
      <c r="J22" s="158" t="n">
        <v>2</v>
      </c>
      <c r="K22" s="158" t="s">
        <v>88</v>
      </c>
      <c r="L22" s="158" t="s">
        <v>88</v>
      </c>
      <c r="M22" s="189" t="n">
        <v>2</v>
      </c>
      <c r="N22" s="189" t="s">
        <v>88</v>
      </c>
      <c r="O22" s="158" t="s">
        <v>88</v>
      </c>
      <c r="P22" s="158" t="n">
        <v>3</v>
      </c>
      <c r="Q22" s="158" t="s">
        <v>88</v>
      </c>
      <c r="R22" s="158" t="s">
        <v>88</v>
      </c>
      <c r="S22" s="158" t="n">
        <v>8</v>
      </c>
      <c r="T22" s="158" t="n">
        <v>4</v>
      </c>
      <c r="U22" s="158" t="n">
        <v>6</v>
      </c>
      <c r="V22" s="158" t="s">
        <v>88</v>
      </c>
      <c r="W22" s="158" t="s">
        <v>88</v>
      </c>
      <c r="X22" s="190" t="n">
        <v>4</v>
      </c>
      <c r="Y22" s="102" t="s">
        <v>37</v>
      </c>
    </row>
    <row r="23" customFormat="false" ht="18" hidden="false" customHeight="true" outlineLevel="0" collapsed="false">
      <c r="A23" s="102" t="s">
        <v>38</v>
      </c>
      <c r="B23" s="28" t="n">
        <v>93</v>
      </c>
      <c r="C23" s="158" t="n">
        <v>10</v>
      </c>
      <c r="D23" s="158" t="n">
        <v>2</v>
      </c>
      <c r="E23" s="158" t="s">
        <v>88</v>
      </c>
      <c r="F23" s="158" t="n">
        <v>2</v>
      </c>
      <c r="G23" s="158" t="n">
        <v>4</v>
      </c>
      <c r="H23" s="158" t="n">
        <v>2</v>
      </c>
      <c r="I23" s="158" t="n">
        <v>2</v>
      </c>
      <c r="J23" s="158" t="n">
        <v>3</v>
      </c>
      <c r="K23" s="158" t="n">
        <v>4</v>
      </c>
      <c r="L23" s="158" t="s">
        <v>88</v>
      </c>
      <c r="M23" s="189" t="n">
        <v>5</v>
      </c>
      <c r="N23" s="189" t="s">
        <v>88</v>
      </c>
      <c r="O23" s="158" t="s">
        <v>88</v>
      </c>
      <c r="P23" s="158" t="n">
        <v>4</v>
      </c>
      <c r="Q23" s="158" t="s">
        <v>88</v>
      </c>
      <c r="R23" s="158" t="s">
        <v>88</v>
      </c>
      <c r="S23" s="158" t="n">
        <v>10</v>
      </c>
      <c r="T23" s="158" t="n">
        <v>21</v>
      </c>
      <c r="U23" s="158" t="n">
        <v>21</v>
      </c>
      <c r="V23" s="158" t="n">
        <v>2</v>
      </c>
      <c r="W23" s="158" t="s">
        <v>88</v>
      </c>
      <c r="X23" s="190" t="n">
        <v>1</v>
      </c>
      <c r="Y23" s="102" t="s">
        <v>38</v>
      </c>
    </row>
    <row r="24" customFormat="false" ht="18" hidden="false" customHeight="true" outlineLevel="0" collapsed="false">
      <c r="A24" s="102" t="s">
        <v>39</v>
      </c>
      <c r="B24" s="28" t="n">
        <v>138</v>
      </c>
      <c r="C24" s="158" t="n">
        <v>6</v>
      </c>
      <c r="D24" s="158" t="n">
        <v>4</v>
      </c>
      <c r="E24" s="158" t="s">
        <v>88</v>
      </c>
      <c r="F24" s="158" t="n">
        <v>2</v>
      </c>
      <c r="G24" s="158" t="n">
        <v>6</v>
      </c>
      <c r="H24" s="158" t="n">
        <v>1</v>
      </c>
      <c r="I24" s="158" t="n">
        <v>4</v>
      </c>
      <c r="J24" s="158" t="n">
        <v>8</v>
      </c>
      <c r="K24" s="158" t="n">
        <v>8</v>
      </c>
      <c r="L24" s="158" t="n">
        <v>1</v>
      </c>
      <c r="M24" s="189" t="n">
        <v>10</v>
      </c>
      <c r="N24" s="189" t="s">
        <v>88</v>
      </c>
      <c r="O24" s="158" t="s">
        <v>88</v>
      </c>
      <c r="P24" s="158" t="n">
        <v>11</v>
      </c>
      <c r="Q24" s="158" t="s">
        <v>88</v>
      </c>
      <c r="R24" s="158" t="n">
        <v>2</v>
      </c>
      <c r="S24" s="158" t="n">
        <v>34</v>
      </c>
      <c r="T24" s="158" t="n">
        <v>24</v>
      </c>
      <c r="U24" s="158" t="n">
        <v>9</v>
      </c>
      <c r="V24" s="158" t="n">
        <v>8</v>
      </c>
      <c r="W24" s="158" t="s">
        <v>88</v>
      </c>
      <c r="X24" s="190" t="s">
        <v>88</v>
      </c>
      <c r="Y24" s="102" t="s">
        <v>39</v>
      </c>
    </row>
    <row r="25" customFormat="false" ht="18" hidden="false" customHeight="true" outlineLevel="0" collapsed="false">
      <c r="A25" s="102" t="s">
        <v>40</v>
      </c>
      <c r="B25" s="28" t="n">
        <v>2</v>
      </c>
      <c r="C25" s="158" t="s">
        <v>88</v>
      </c>
      <c r="D25" s="158" t="s">
        <v>88</v>
      </c>
      <c r="E25" s="158" t="s">
        <v>88</v>
      </c>
      <c r="F25" s="158" t="s">
        <v>88</v>
      </c>
      <c r="G25" s="158" t="n">
        <v>1</v>
      </c>
      <c r="H25" s="158" t="s">
        <v>88</v>
      </c>
      <c r="I25" s="158" t="s">
        <v>88</v>
      </c>
      <c r="J25" s="158" t="s">
        <v>88</v>
      </c>
      <c r="K25" s="158" t="s">
        <v>88</v>
      </c>
      <c r="L25" s="158" t="s">
        <v>88</v>
      </c>
      <c r="M25" s="189" t="s">
        <v>88</v>
      </c>
      <c r="N25" s="189" t="s">
        <v>88</v>
      </c>
      <c r="O25" s="158" t="s">
        <v>88</v>
      </c>
      <c r="P25" s="158" t="s">
        <v>88</v>
      </c>
      <c r="Q25" s="158" t="s">
        <v>88</v>
      </c>
      <c r="R25" s="158" t="s">
        <v>88</v>
      </c>
      <c r="S25" s="158" t="n">
        <v>1</v>
      </c>
      <c r="T25" s="158" t="s">
        <v>88</v>
      </c>
      <c r="U25" s="158" t="s">
        <v>88</v>
      </c>
      <c r="V25" s="158" t="s">
        <v>88</v>
      </c>
      <c r="W25" s="158" t="s">
        <v>88</v>
      </c>
      <c r="X25" s="190" t="s">
        <v>88</v>
      </c>
      <c r="Y25" s="102" t="s">
        <v>40</v>
      </c>
    </row>
    <row r="26" customFormat="false" ht="18" hidden="false" customHeight="true" outlineLevel="0" collapsed="false">
      <c r="A26" s="102" t="s">
        <v>41</v>
      </c>
      <c r="B26" s="28" t="n">
        <v>4</v>
      </c>
      <c r="C26" s="158" t="s">
        <v>88</v>
      </c>
      <c r="D26" s="158" t="s">
        <v>88</v>
      </c>
      <c r="E26" s="158" t="s">
        <v>88</v>
      </c>
      <c r="F26" s="158" t="s">
        <v>88</v>
      </c>
      <c r="G26" s="158" t="s">
        <v>88</v>
      </c>
      <c r="H26" s="158" t="s">
        <v>88</v>
      </c>
      <c r="I26" s="158" t="s">
        <v>88</v>
      </c>
      <c r="J26" s="158" t="s">
        <v>88</v>
      </c>
      <c r="K26" s="158" t="s">
        <v>88</v>
      </c>
      <c r="L26" s="158" t="s">
        <v>88</v>
      </c>
      <c r="M26" s="189" t="s">
        <v>88</v>
      </c>
      <c r="N26" s="189" t="s">
        <v>88</v>
      </c>
      <c r="O26" s="158" t="s">
        <v>88</v>
      </c>
      <c r="P26" s="158" t="s">
        <v>88</v>
      </c>
      <c r="Q26" s="158" t="s">
        <v>88</v>
      </c>
      <c r="R26" s="158" t="s">
        <v>88</v>
      </c>
      <c r="S26" s="158" t="s">
        <v>88</v>
      </c>
      <c r="T26" s="158" t="n">
        <v>1</v>
      </c>
      <c r="U26" s="158" t="n">
        <v>3</v>
      </c>
      <c r="V26" s="158" t="s">
        <v>88</v>
      </c>
      <c r="W26" s="158" t="s">
        <v>88</v>
      </c>
      <c r="X26" s="190" t="s">
        <v>88</v>
      </c>
      <c r="Y26" s="102" t="s">
        <v>41</v>
      </c>
    </row>
    <row r="27" customFormat="false" ht="18" hidden="false" customHeight="true" outlineLevel="0" collapsed="false">
      <c r="A27" s="102" t="s">
        <v>42</v>
      </c>
      <c r="B27" s="28" t="n">
        <v>80</v>
      </c>
      <c r="C27" s="158" t="n">
        <v>11</v>
      </c>
      <c r="D27" s="158" t="n">
        <v>1</v>
      </c>
      <c r="E27" s="158" t="n">
        <v>1</v>
      </c>
      <c r="F27" s="158" t="n">
        <v>9</v>
      </c>
      <c r="G27" s="158" t="n">
        <v>1</v>
      </c>
      <c r="H27" s="158" t="n">
        <v>2</v>
      </c>
      <c r="I27" s="158" t="n">
        <v>2</v>
      </c>
      <c r="J27" s="158" t="n">
        <v>2</v>
      </c>
      <c r="K27" s="158" t="n">
        <v>8</v>
      </c>
      <c r="L27" s="158" t="n">
        <v>1</v>
      </c>
      <c r="M27" s="189" t="n">
        <v>6</v>
      </c>
      <c r="N27" s="189" t="n">
        <v>2</v>
      </c>
      <c r="O27" s="158" t="s">
        <v>88</v>
      </c>
      <c r="P27" s="158" t="n">
        <v>4</v>
      </c>
      <c r="Q27" s="158" t="n">
        <v>1</v>
      </c>
      <c r="R27" s="158" t="n">
        <v>1</v>
      </c>
      <c r="S27" s="158" t="n">
        <v>11</v>
      </c>
      <c r="T27" s="158" t="n">
        <v>7</v>
      </c>
      <c r="U27" s="158" t="n">
        <v>6</v>
      </c>
      <c r="V27" s="158" t="n">
        <v>2</v>
      </c>
      <c r="W27" s="158" t="s">
        <v>88</v>
      </c>
      <c r="X27" s="190" t="n">
        <v>2</v>
      </c>
      <c r="Y27" s="102" t="s">
        <v>42</v>
      </c>
    </row>
    <row r="28" customFormat="false" ht="18" hidden="false" customHeight="true" outlineLevel="0" collapsed="false">
      <c r="A28" s="102" t="s">
        <v>43</v>
      </c>
      <c r="B28" s="28" t="n">
        <v>52</v>
      </c>
      <c r="C28" s="158" t="n">
        <v>7</v>
      </c>
      <c r="D28" s="158" t="s">
        <v>88</v>
      </c>
      <c r="E28" s="158" t="n">
        <v>2</v>
      </c>
      <c r="F28" s="158" t="n">
        <v>5</v>
      </c>
      <c r="G28" s="158" t="s">
        <v>88</v>
      </c>
      <c r="H28" s="158" t="s">
        <v>88</v>
      </c>
      <c r="I28" s="158" t="n">
        <v>7</v>
      </c>
      <c r="J28" s="158" t="s">
        <v>88</v>
      </c>
      <c r="K28" s="158" t="n">
        <v>2</v>
      </c>
      <c r="L28" s="158" t="n">
        <v>1</v>
      </c>
      <c r="M28" s="189" t="n">
        <v>6</v>
      </c>
      <c r="N28" s="189" t="s">
        <v>88</v>
      </c>
      <c r="O28" s="158" t="s">
        <v>88</v>
      </c>
      <c r="P28" s="158" t="n">
        <v>4</v>
      </c>
      <c r="Q28" s="158" t="n">
        <v>2</v>
      </c>
      <c r="R28" s="158" t="s">
        <v>88</v>
      </c>
      <c r="S28" s="158" t="n">
        <v>9</v>
      </c>
      <c r="T28" s="158" t="n">
        <v>6</v>
      </c>
      <c r="U28" s="158" t="s">
        <v>88</v>
      </c>
      <c r="V28" s="158" t="s">
        <v>88</v>
      </c>
      <c r="W28" s="158" t="s">
        <v>88</v>
      </c>
      <c r="X28" s="190" t="n">
        <v>1</v>
      </c>
      <c r="Y28" s="102" t="s">
        <v>43</v>
      </c>
    </row>
    <row r="29" customFormat="false" ht="18" hidden="false" customHeight="true" outlineLevel="0" collapsed="false">
      <c r="A29" s="102" t="s">
        <v>44</v>
      </c>
      <c r="B29" s="28" t="n">
        <v>13</v>
      </c>
      <c r="C29" s="158" t="n">
        <v>4</v>
      </c>
      <c r="D29" s="158" t="s">
        <v>88</v>
      </c>
      <c r="E29" s="158" t="s">
        <v>88</v>
      </c>
      <c r="F29" s="158" t="s">
        <v>88</v>
      </c>
      <c r="G29" s="158" t="n">
        <v>2</v>
      </c>
      <c r="H29" s="158" t="n">
        <v>1</v>
      </c>
      <c r="I29" s="158" t="s">
        <v>88</v>
      </c>
      <c r="J29" s="158" t="n">
        <v>1</v>
      </c>
      <c r="K29" s="158" t="s">
        <v>88</v>
      </c>
      <c r="L29" s="158" t="s">
        <v>88</v>
      </c>
      <c r="M29" s="189" t="n">
        <v>1</v>
      </c>
      <c r="N29" s="189" t="s">
        <v>88</v>
      </c>
      <c r="O29" s="158" t="n">
        <v>1</v>
      </c>
      <c r="P29" s="158" t="s">
        <v>88</v>
      </c>
      <c r="Q29" s="158" t="s">
        <v>88</v>
      </c>
      <c r="R29" s="158" t="s">
        <v>88</v>
      </c>
      <c r="S29" s="158" t="n">
        <v>2</v>
      </c>
      <c r="T29" s="158" t="n">
        <v>1</v>
      </c>
      <c r="U29" s="158" t="s">
        <v>88</v>
      </c>
      <c r="V29" s="158" t="s">
        <v>88</v>
      </c>
      <c r="W29" s="158" t="s">
        <v>88</v>
      </c>
      <c r="X29" s="190" t="s">
        <v>88</v>
      </c>
      <c r="Y29" s="102" t="s">
        <v>44</v>
      </c>
    </row>
    <row r="30" customFormat="false" ht="18" hidden="false" customHeight="true" outlineLevel="0" collapsed="false">
      <c r="A30" s="102" t="s">
        <v>45</v>
      </c>
      <c r="B30" s="28" t="n">
        <v>42</v>
      </c>
      <c r="C30" s="158" t="n">
        <v>2</v>
      </c>
      <c r="D30" s="158" t="s">
        <v>88</v>
      </c>
      <c r="E30" s="158" t="s">
        <v>88</v>
      </c>
      <c r="F30" s="158" t="n">
        <v>1</v>
      </c>
      <c r="G30" s="158" t="n">
        <v>1</v>
      </c>
      <c r="H30" s="158" t="n">
        <v>2</v>
      </c>
      <c r="I30" s="158" t="n">
        <v>1</v>
      </c>
      <c r="J30" s="158" t="s">
        <v>88</v>
      </c>
      <c r="K30" s="158" t="n">
        <v>1</v>
      </c>
      <c r="L30" s="158" t="s">
        <v>88</v>
      </c>
      <c r="M30" s="189" t="n">
        <v>6</v>
      </c>
      <c r="N30" s="189" t="s">
        <v>88</v>
      </c>
      <c r="O30" s="158" t="s">
        <v>88</v>
      </c>
      <c r="P30" s="158" t="n">
        <v>8</v>
      </c>
      <c r="Q30" s="158" t="n">
        <v>3</v>
      </c>
      <c r="R30" s="158" t="s">
        <v>88</v>
      </c>
      <c r="S30" s="158" t="n">
        <v>12</v>
      </c>
      <c r="T30" s="158" t="n">
        <v>3</v>
      </c>
      <c r="U30" s="158" t="n">
        <v>1</v>
      </c>
      <c r="V30" s="158" t="s">
        <v>88</v>
      </c>
      <c r="W30" s="158" t="s">
        <v>88</v>
      </c>
      <c r="X30" s="190" t="n">
        <v>1</v>
      </c>
      <c r="Y30" s="102" t="s">
        <v>45</v>
      </c>
    </row>
    <row r="31" customFormat="false" ht="18" hidden="false" customHeight="true" outlineLevel="0" collapsed="false">
      <c r="A31" s="102" t="s">
        <v>46</v>
      </c>
      <c r="B31" s="28" t="n">
        <v>74</v>
      </c>
      <c r="C31" s="158" t="n">
        <v>10</v>
      </c>
      <c r="D31" s="158" t="n">
        <v>1</v>
      </c>
      <c r="E31" s="158" t="n">
        <v>20</v>
      </c>
      <c r="F31" s="158" t="n">
        <v>4</v>
      </c>
      <c r="G31" s="158" t="n">
        <v>2</v>
      </c>
      <c r="H31" s="158" t="n">
        <v>3</v>
      </c>
      <c r="I31" s="158" t="n">
        <v>1</v>
      </c>
      <c r="J31" s="158" t="n">
        <v>2</v>
      </c>
      <c r="K31" s="158" t="s">
        <v>88</v>
      </c>
      <c r="L31" s="158" t="s">
        <v>88</v>
      </c>
      <c r="M31" s="189" t="n">
        <v>3</v>
      </c>
      <c r="N31" s="189" t="s">
        <v>88</v>
      </c>
      <c r="O31" s="158" t="s">
        <v>88</v>
      </c>
      <c r="P31" s="158" t="n">
        <v>2</v>
      </c>
      <c r="Q31" s="158" t="s">
        <v>88</v>
      </c>
      <c r="R31" s="158" t="n">
        <v>1</v>
      </c>
      <c r="S31" s="158" t="n">
        <v>3</v>
      </c>
      <c r="T31" s="158" t="n">
        <v>11</v>
      </c>
      <c r="U31" s="158" t="n">
        <v>10</v>
      </c>
      <c r="V31" s="158" t="s">
        <v>88</v>
      </c>
      <c r="W31" s="158" t="s">
        <v>88</v>
      </c>
      <c r="X31" s="190" t="n">
        <v>1</v>
      </c>
      <c r="Y31" s="102" t="s">
        <v>46</v>
      </c>
    </row>
    <row r="32" customFormat="false" ht="18" hidden="false" customHeight="true" outlineLevel="0" collapsed="false">
      <c r="A32" s="102" t="s">
        <v>47</v>
      </c>
      <c r="B32" s="28" t="n">
        <v>12</v>
      </c>
      <c r="C32" s="158" t="n">
        <v>3</v>
      </c>
      <c r="D32" s="158" t="n">
        <v>1</v>
      </c>
      <c r="E32" s="158" t="s">
        <v>88</v>
      </c>
      <c r="F32" s="158" t="s">
        <v>88</v>
      </c>
      <c r="G32" s="158" t="s">
        <v>88</v>
      </c>
      <c r="H32" s="158" t="n">
        <v>3</v>
      </c>
      <c r="I32" s="158" t="n">
        <v>3</v>
      </c>
      <c r="J32" s="158" t="s">
        <v>88</v>
      </c>
      <c r="K32" s="158" t="s">
        <v>88</v>
      </c>
      <c r="L32" s="158" t="s">
        <v>88</v>
      </c>
      <c r="M32" s="189" t="s">
        <v>88</v>
      </c>
      <c r="N32" s="189" t="s">
        <v>88</v>
      </c>
      <c r="O32" s="158" t="s">
        <v>88</v>
      </c>
      <c r="P32" s="158" t="n">
        <v>1</v>
      </c>
      <c r="Q32" s="158" t="s">
        <v>88</v>
      </c>
      <c r="R32" s="158" t="s">
        <v>88</v>
      </c>
      <c r="S32" s="158" t="s">
        <v>88</v>
      </c>
      <c r="T32" s="158" t="s">
        <v>88</v>
      </c>
      <c r="U32" s="158" t="s">
        <v>88</v>
      </c>
      <c r="V32" s="158" t="s">
        <v>88</v>
      </c>
      <c r="W32" s="158" t="s">
        <v>88</v>
      </c>
      <c r="X32" s="190" t="n">
        <v>1</v>
      </c>
      <c r="Y32" s="102" t="s">
        <v>47</v>
      </c>
    </row>
    <row r="33" customFormat="false" ht="18" hidden="false" customHeight="true" outlineLevel="0" collapsed="false">
      <c r="A33" s="102" t="s">
        <v>48</v>
      </c>
      <c r="B33" s="28" t="n">
        <v>4</v>
      </c>
      <c r="C33" s="158" t="n">
        <v>1</v>
      </c>
      <c r="D33" s="158" t="n">
        <v>1</v>
      </c>
      <c r="E33" s="158" t="s">
        <v>88</v>
      </c>
      <c r="F33" s="158" t="s">
        <v>88</v>
      </c>
      <c r="G33" s="158" t="s">
        <v>88</v>
      </c>
      <c r="H33" s="158" t="s">
        <v>88</v>
      </c>
      <c r="I33" s="158" t="s">
        <v>88</v>
      </c>
      <c r="J33" s="158" t="s">
        <v>88</v>
      </c>
      <c r="K33" s="158" t="s">
        <v>88</v>
      </c>
      <c r="L33" s="158" t="s">
        <v>88</v>
      </c>
      <c r="M33" s="189" t="s">
        <v>88</v>
      </c>
      <c r="N33" s="189" t="s">
        <v>88</v>
      </c>
      <c r="O33" s="158" t="s">
        <v>88</v>
      </c>
      <c r="P33" s="158" t="n">
        <v>2</v>
      </c>
      <c r="Q33" s="158" t="s">
        <v>88</v>
      </c>
      <c r="R33" s="158" t="s">
        <v>88</v>
      </c>
      <c r="S33" s="158" t="s">
        <v>88</v>
      </c>
      <c r="T33" s="158" t="s">
        <v>88</v>
      </c>
      <c r="U33" s="158" t="s">
        <v>88</v>
      </c>
      <c r="V33" s="158" t="s">
        <v>88</v>
      </c>
      <c r="W33" s="158" t="s">
        <v>88</v>
      </c>
      <c r="X33" s="190" t="s">
        <v>88</v>
      </c>
      <c r="Y33" s="102" t="s">
        <v>48</v>
      </c>
    </row>
    <row r="34" customFormat="false" ht="18" hidden="false" customHeight="true" outlineLevel="0" collapsed="false">
      <c r="A34" s="102" t="s">
        <v>49</v>
      </c>
      <c r="B34" s="28" t="n">
        <v>4</v>
      </c>
      <c r="C34" s="158" t="n">
        <v>3</v>
      </c>
      <c r="D34" s="158" t="s">
        <v>88</v>
      </c>
      <c r="E34" s="158" t="s">
        <v>88</v>
      </c>
      <c r="F34" s="158" t="s">
        <v>88</v>
      </c>
      <c r="G34" s="158" t="s">
        <v>88</v>
      </c>
      <c r="H34" s="158" t="s">
        <v>88</v>
      </c>
      <c r="I34" s="158" t="s">
        <v>88</v>
      </c>
      <c r="J34" s="158" t="s">
        <v>88</v>
      </c>
      <c r="K34" s="158" t="s">
        <v>88</v>
      </c>
      <c r="L34" s="158" t="s">
        <v>88</v>
      </c>
      <c r="M34" s="189" t="s">
        <v>88</v>
      </c>
      <c r="N34" s="189" t="s">
        <v>88</v>
      </c>
      <c r="O34" s="158" t="s">
        <v>88</v>
      </c>
      <c r="P34" s="158" t="n">
        <v>1</v>
      </c>
      <c r="Q34" s="158" t="s">
        <v>88</v>
      </c>
      <c r="R34" s="158" t="s">
        <v>88</v>
      </c>
      <c r="S34" s="158" t="s">
        <v>88</v>
      </c>
      <c r="T34" s="158" t="s">
        <v>88</v>
      </c>
      <c r="U34" s="158" t="s">
        <v>88</v>
      </c>
      <c r="V34" s="158" t="s">
        <v>88</v>
      </c>
      <c r="W34" s="158" t="s">
        <v>88</v>
      </c>
      <c r="X34" s="190" t="s">
        <v>88</v>
      </c>
      <c r="Y34" s="102" t="s">
        <v>49</v>
      </c>
    </row>
    <row r="35" customFormat="false" ht="18" hidden="false" customHeight="true" outlineLevel="0" collapsed="false">
      <c r="A35" s="102" t="s">
        <v>50</v>
      </c>
      <c r="B35" s="28" t="n">
        <v>42</v>
      </c>
      <c r="C35" s="158" t="n">
        <v>2</v>
      </c>
      <c r="D35" s="158" t="s">
        <v>88</v>
      </c>
      <c r="E35" s="158" t="n">
        <v>3</v>
      </c>
      <c r="F35" s="158" t="n">
        <v>2</v>
      </c>
      <c r="G35" s="158" t="n">
        <v>9</v>
      </c>
      <c r="H35" s="158" t="n">
        <v>4</v>
      </c>
      <c r="I35" s="158" t="n">
        <v>2</v>
      </c>
      <c r="J35" s="158" t="s">
        <v>88</v>
      </c>
      <c r="K35" s="158" t="n">
        <v>1</v>
      </c>
      <c r="L35" s="158" t="s">
        <v>88</v>
      </c>
      <c r="M35" s="189" t="n">
        <v>3</v>
      </c>
      <c r="N35" s="189" t="s">
        <v>88</v>
      </c>
      <c r="O35" s="158" t="s">
        <v>88</v>
      </c>
      <c r="P35" s="158" t="n">
        <v>2</v>
      </c>
      <c r="Q35" s="158" t="s">
        <v>88</v>
      </c>
      <c r="R35" s="158" t="s">
        <v>88</v>
      </c>
      <c r="S35" s="158" t="n">
        <v>3</v>
      </c>
      <c r="T35" s="158" t="n">
        <v>4</v>
      </c>
      <c r="U35" s="158" t="n">
        <v>3</v>
      </c>
      <c r="V35" s="158" t="n">
        <v>3</v>
      </c>
      <c r="W35" s="158" t="s">
        <v>88</v>
      </c>
      <c r="X35" s="190" t="n">
        <v>1</v>
      </c>
      <c r="Y35" s="102" t="s">
        <v>50</v>
      </c>
    </row>
    <row r="36" customFormat="false" ht="18" hidden="false" customHeight="true" outlineLevel="0" collapsed="false">
      <c r="A36" s="102" t="s">
        <v>51</v>
      </c>
      <c r="B36" s="28" t="n">
        <v>40</v>
      </c>
      <c r="C36" s="158" t="n">
        <v>2</v>
      </c>
      <c r="D36" s="158" t="n">
        <v>1</v>
      </c>
      <c r="E36" s="158" t="n">
        <v>4</v>
      </c>
      <c r="F36" s="158" t="n">
        <v>8</v>
      </c>
      <c r="G36" s="158" t="n">
        <v>9</v>
      </c>
      <c r="H36" s="158" t="n">
        <v>6</v>
      </c>
      <c r="I36" s="158" t="s">
        <v>88</v>
      </c>
      <c r="J36" s="158" t="n">
        <v>1</v>
      </c>
      <c r="K36" s="158" t="n">
        <v>1</v>
      </c>
      <c r="L36" s="158" t="s">
        <v>88</v>
      </c>
      <c r="M36" s="189" t="s">
        <v>88</v>
      </c>
      <c r="N36" s="189" t="s">
        <v>88</v>
      </c>
      <c r="O36" s="158" t="s">
        <v>88</v>
      </c>
      <c r="P36" s="158" t="s">
        <v>88</v>
      </c>
      <c r="Q36" s="158" t="s">
        <v>88</v>
      </c>
      <c r="R36" s="158" t="s">
        <v>88</v>
      </c>
      <c r="S36" s="158" t="n">
        <v>3</v>
      </c>
      <c r="T36" s="158" t="n">
        <v>4</v>
      </c>
      <c r="U36" s="158" t="s">
        <v>88</v>
      </c>
      <c r="V36" s="158" t="s">
        <v>88</v>
      </c>
      <c r="W36" s="158" t="s">
        <v>88</v>
      </c>
      <c r="X36" s="190" t="n">
        <v>1</v>
      </c>
      <c r="Y36" s="102" t="s">
        <v>51</v>
      </c>
    </row>
    <row r="37" customFormat="false" ht="18" hidden="false" customHeight="true" outlineLevel="0" collapsed="false">
      <c r="A37" s="102" t="s">
        <v>52</v>
      </c>
      <c r="B37" s="28" t="n">
        <v>7</v>
      </c>
      <c r="C37" s="158" t="n">
        <v>2</v>
      </c>
      <c r="D37" s="158" t="s">
        <v>88</v>
      </c>
      <c r="E37" s="158" t="s">
        <v>88</v>
      </c>
      <c r="F37" s="158" t="s">
        <v>88</v>
      </c>
      <c r="G37" s="158" t="n">
        <v>1</v>
      </c>
      <c r="H37" s="158" t="n">
        <v>1</v>
      </c>
      <c r="I37" s="158" t="s">
        <v>88</v>
      </c>
      <c r="J37" s="158" t="s">
        <v>88</v>
      </c>
      <c r="K37" s="158" t="s">
        <v>88</v>
      </c>
      <c r="L37" s="158" t="s">
        <v>88</v>
      </c>
      <c r="M37" s="189" t="s">
        <v>88</v>
      </c>
      <c r="N37" s="189" t="s">
        <v>88</v>
      </c>
      <c r="O37" s="158" t="s">
        <v>88</v>
      </c>
      <c r="P37" s="158" t="s">
        <v>88</v>
      </c>
      <c r="Q37" s="158" t="s">
        <v>88</v>
      </c>
      <c r="R37" s="158" t="s">
        <v>88</v>
      </c>
      <c r="S37" s="158" t="n">
        <v>2</v>
      </c>
      <c r="T37" s="158" t="s">
        <v>88</v>
      </c>
      <c r="U37" s="158" t="n">
        <v>1</v>
      </c>
      <c r="V37" s="158" t="s">
        <v>88</v>
      </c>
      <c r="W37" s="158" t="s">
        <v>88</v>
      </c>
      <c r="X37" s="190" t="s">
        <v>88</v>
      </c>
      <c r="Y37" s="102" t="s">
        <v>52</v>
      </c>
    </row>
    <row r="38" customFormat="false" ht="18" hidden="false" customHeight="true" outlineLevel="0" collapsed="false">
      <c r="A38" s="102" t="s">
        <v>53</v>
      </c>
      <c r="B38" s="28" t="n">
        <v>62</v>
      </c>
      <c r="C38" s="158" t="n">
        <v>7</v>
      </c>
      <c r="D38" s="158" t="s">
        <v>88</v>
      </c>
      <c r="E38" s="158" t="n">
        <v>10</v>
      </c>
      <c r="F38" s="158" t="n">
        <v>2</v>
      </c>
      <c r="G38" s="158" t="n">
        <v>4</v>
      </c>
      <c r="H38" s="158" t="n">
        <v>1</v>
      </c>
      <c r="I38" s="158" t="n">
        <v>1</v>
      </c>
      <c r="J38" s="158" t="n">
        <v>2</v>
      </c>
      <c r="K38" s="158" t="n">
        <v>4</v>
      </c>
      <c r="L38" s="158" t="s">
        <v>88</v>
      </c>
      <c r="M38" s="189" t="n">
        <v>6</v>
      </c>
      <c r="N38" s="189" t="s">
        <v>88</v>
      </c>
      <c r="O38" s="158" t="s">
        <v>88</v>
      </c>
      <c r="P38" s="158" t="n">
        <v>2</v>
      </c>
      <c r="Q38" s="158" t="s">
        <v>88</v>
      </c>
      <c r="R38" s="158" t="n">
        <v>1</v>
      </c>
      <c r="S38" s="158" t="n">
        <v>9</v>
      </c>
      <c r="T38" s="158" t="n">
        <v>11</v>
      </c>
      <c r="U38" s="158" t="n">
        <v>2</v>
      </c>
      <c r="V38" s="158" t="s">
        <v>88</v>
      </c>
      <c r="W38" s="158" t="s">
        <v>88</v>
      </c>
      <c r="X38" s="190" t="s">
        <v>88</v>
      </c>
      <c r="Y38" s="102" t="s">
        <v>53</v>
      </c>
    </row>
    <row r="39" customFormat="false" ht="18" hidden="false" customHeight="true" outlineLevel="0" collapsed="false">
      <c r="A39" s="102" t="s">
        <v>54</v>
      </c>
      <c r="B39" s="28" t="n">
        <v>129</v>
      </c>
      <c r="C39" s="158" t="n">
        <v>16</v>
      </c>
      <c r="D39" s="158" t="n">
        <v>4</v>
      </c>
      <c r="E39" s="158" t="n">
        <v>3</v>
      </c>
      <c r="F39" s="158" t="n">
        <v>6</v>
      </c>
      <c r="G39" s="158" t="n">
        <v>8</v>
      </c>
      <c r="H39" s="158" t="n">
        <v>9</v>
      </c>
      <c r="I39" s="158" t="n">
        <v>5</v>
      </c>
      <c r="J39" s="158" t="n">
        <v>2</v>
      </c>
      <c r="K39" s="158" t="s">
        <v>88</v>
      </c>
      <c r="L39" s="158" t="n">
        <v>1</v>
      </c>
      <c r="M39" s="189" t="n">
        <v>18</v>
      </c>
      <c r="N39" s="189" t="s">
        <v>88</v>
      </c>
      <c r="O39" s="158" t="s">
        <v>88</v>
      </c>
      <c r="P39" s="158" t="n">
        <v>1</v>
      </c>
      <c r="Q39" s="158" t="s">
        <v>88</v>
      </c>
      <c r="R39" s="158" t="n">
        <v>1</v>
      </c>
      <c r="S39" s="158" t="n">
        <v>10</v>
      </c>
      <c r="T39" s="158" t="n">
        <v>23</v>
      </c>
      <c r="U39" s="158" t="n">
        <v>11</v>
      </c>
      <c r="V39" s="158" t="n">
        <v>2</v>
      </c>
      <c r="W39" s="158" t="s">
        <v>88</v>
      </c>
      <c r="X39" s="190" t="n">
        <v>9</v>
      </c>
      <c r="Y39" s="102" t="s">
        <v>54</v>
      </c>
    </row>
    <row r="40" customFormat="false" ht="18" hidden="false" customHeight="true" outlineLevel="0" collapsed="false">
      <c r="A40" s="96" t="s">
        <v>55</v>
      </c>
      <c r="B40" s="20" t="n">
        <v>92</v>
      </c>
      <c r="C40" s="172" t="n">
        <v>2</v>
      </c>
      <c r="D40" s="172" t="s">
        <v>88</v>
      </c>
      <c r="E40" s="172" t="n">
        <v>1</v>
      </c>
      <c r="F40" s="172" t="n">
        <v>4</v>
      </c>
      <c r="G40" s="172" t="n">
        <v>4</v>
      </c>
      <c r="H40" s="172" t="n">
        <v>2</v>
      </c>
      <c r="I40" s="172" t="n">
        <v>10</v>
      </c>
      <c r="J40" s="172" t="s">
        <v>88</v>
      </c>
      <c r="K40" s="172" t="n">
        <v>1</v>
      </c>
      <c r="L40" s="172" t="s">
        <v>88</v>
      </c>
      <c r="M40" s="191" t="n">
        <v>5</v>
      </c>
      <c r="N40" s="191" t="s">
        <v>88</v>
      </c>
      <c r="O40" s="172" t="s">
        <v>88</v>
      </c>
      <c r="P40" s="172" t="n">
        <v>5</v>
      </c>
      <c r="Q40" s="172" t="n">
        <v>1</v>
      </c>
      <c r="R40" s="172" t="n">
        <v>2</v>
      </c>
      <c r="S40" s="172" t="n">
        <v>38</v>
      </c>
      <c r="T40" s="172" t="n">
        <v>8</v>
      </c>
      <c r="U40" s="172" t="n">
        <v>3</v>
      </c>
      <c r="V40" s="172" t="n">
        <v>1</v>
      </c>
      <c r="W40" s="172" t="s">
        <v>88</v>
      </c>
      <c r="X40" s="192" t="n">
        <v>5</v>
      </c>
      <c r="Y40" s="96" t="s">
        <v>55</v>
      </c>
    </row>
    <row r="41" customFormat="false" ht="12" hidden="false" customHeight="false" outlineLevel="0" collapsed="false">
      <c r="H41" s="39"/>
      <c r="I41" s="39"/>
      <c r="J41" s="39"/>
    </row>
  </sheetData>
  <printOptions headings="false" gridLines="false" gridLinesSet="true" horizontalCentered="false" verticalCentered="false"/>
  <pageMargins left="0.659722222222222" right="0.390277777777778" top="0.984027777777778" bottom="0.7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1" width="12.13"/>
    <col collapsed="false" customWidth="true" hidden="false" outlineLevel="0" max="24" min="3" style="1" width="10.71"/>
    <col collapsed="false" customWidth="false" hidden="false" outlineLevel="0" max="257" min="25" style="1" width="9.13"/>
  </cols>
  <sheetData>
    <row r="1" customFormat="false" ht="19.5" hidden="false" customHeight="true" outlineLevel="0" collapsed="false">
      <c r="A1" s="2" t="s">
        <v>11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</row>
    <row r="2" customFormat="false" ht="1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</row>
    <row r="3" customFormat="false" ht="21" hidden="false" customHeight="true" outlineLevel="0" collapsed="false">
      <c r="A3" s="6" t="s">
        <v>90</v>
      </c>
      <c r="B3" s="180"/>
      <c r="C3" s="180" t="n">
        <v>12</v>
      </c>
      <c r="D3" s="180" t="n">
        <v>13</v>
      </c>
      <c r="E3" s="180" t="n">
        <v>14</v>
      </c>
      <c r="F3" s="180" t="n">
        <v>15</v>
      </c>
      <c r="G3" s="180" t="n">
        <v>16</v>
      </c>
      <c r="H3" s="180" t="n">
        <v>17</v>
      </c>
      <c r="I3" s="180" t="n">
        <v>18</v>
      </c>
      <c r="J3" s="180" t="n">
        <v>19</v>
      </c>
      <c r="K3" s="180" t="n">
        <v>20</v>
      </c>
      <c r="L3" s="180" t="n">
        <v>21</v>
      </c>
      <c r="M3" s="181" t="n">
        <v>22</v>
      </c>
      <c r="N3" s="180" t="n">
        <v>23</v>
      </c>
      <c r="O3" s="180" t="n">
        <v>24</v>
      </c>
      <c r="P3" s="180" t="n">
        <v>25</v>
      </c>
      <c r="Q3" s="180" t="n">
        <v>26</v>
      </c>
      <c r="R3" s="180" t="n">
        <v>27</v>
      </c>
      <c r="S3" s="180" t="n">
        <v>28</v>
      </c>
      <c r="T3" s="180" t="n">
        <v>29</v>
      </c>
      <c r="U3" s="180" t="n">
        <v>30</v>
      </c>
      <c r="V3" s="180" t="n">
        <v>31</v>
      </c>
      <c r="W3" s="180" t="n">
        <v>32</v>
      </c>
      <c r="X3" s="182" t="n">
        <v>34</v>
      </c>
      <c r="Y3" s="183" t="s">
        <v>91</v>
      </c>
    </row>
    <row r="4" customFormat="false" ht="21" hidden="false" customHeight="true" outlineLevel="0" collapsed="false">
      <c r="A4" s="90" t="s">
        <v>16</v>
      </c>
      <c r="B4" s="148" t="s">
        <v>92</v>
      </c>
      <c r="C4" s="184" t="s">
        <v>93</v>
      </c>
      <c r="D4" s="184" t="s">
        <v>94</v>
      </c>
      <c r="E4" s="15" t="s">
        <v>95</v>
      </c>
      <c r="F4" s="184" t="s">
        <v>96</v>
      </c>
      <c r="G4" s="184" t="s">
        <v>116</v>
      </c>
      <c r="H4" s="184" t="s">
        <v>117</v>
      </c>
      <c r="I4" s="184" t="s">
        <v>99</v>
      </c>
      <c r="J4" s="184" t="s">
        <v>100</v>
      </c>
      <c r="K4" s="15" t="s">
        <v>101</v>
      </c>
      <c r="L4" s="184" t="s">
        <v>102</v>
      </c>
      <c r="M4" s="185" t="s">
        <v>118</v>
      </c>
      <c r="N4" s="186" t="s">
        <v>104</v>
      </c>
      <c r="O4" s="15" t="s">
        <v>105</v>
      </c>
      <c r="P4" s="184" t="s">
        <v>106</v>
      </c>
      <c r="Q4" s="184" t="s">
        <v>107</v>
      </c>
      <c r="R4" s="15" t="s">
        <v>108</v>
      </c>
      <c r="S4" s="15" t="s">
        <v>109</v>
      </c>
      <c r="T4" s="15" t="s">
        <v>110</v>
      </c>
      <c r="U4" s="15" t="s">
        <v>111</v>
      </c>
      <c r="V4" s="15" t="s">
        <v>112</v>
      </c>
      <c r="W4" s="15" t="s">
        <v>113</v>
      </c>
      <c r="X4" s="187" t="s">
        <v>114</v>
      </c>
      <c r="Y4" s="188" t="s">
        <v>16</v>
      </c>
    </row>
    <row r="5" customFormat="false" ht="28.5" hidden="false" customHeight="true" outlineLevel="0" collapsed="false">
      <c r="A5" s="96" t="s">
        <v>20</v>
      </c>
      <c r="B5" s="172" t="n">
        <v>131034</v>
      </c>
      <c r="C5" s="172" t="n">
        <v>9813</v>
      </c>
      <c r="D5" s="172" t="n">
        <v>974</v>
      </c>
      <c r="E5" s="172" t="n">
        <v>3665</v>
      </c>
      <c r="F5" s="172" t="n">
        <v>4405</v>
      </c>
      <c r="G5" s="172" t="n">
        <v>2972</v>
      </c>
      <c r="H5" s="172" t="n">
        <v>2110</v>
      </c>
      <c r="I5" s="172" t="n">
        <v>4069</v>
      </c>
      <c r="J5" s="172" t="n">
        <v>3710</v>
      </c>
      <c r="K5" s="172" t="n">
        <v>10924</v>
      </c>
      <c r="L5" s="172" t="n">
        <v>265</v>
      </c>
      <c r="M5" s="191" t="n">
        <v>9160</v>
      </c>
      <c r="N5" s="191" t="n">
        <v>1033</v>
      </c>
      <c r="O5" s="172" t="n">
        <v>102</v>
      </c>
      <c r="P5" s="172" t="n">
        <v>4338</v>
      </c>
      <c r="Q5" s="172" t="n">
        <v>3471</v>
      </c>
      <c r="R5" s="172" t="n">
        <v>5717</v>
      </c>
      <c r="S5" s="172" t="n">
        <v>25277</v>
      </c>
      <c r="T5" s="172" t="n">
        <v>15321</v>
      </c>
      <c r="U5" s="172" t="n">
        <v>16641</v>
      </c>
      <c r="V5" s="172" t="n">
        <v>4786</v>
      </c>
      <c r="W5" s="172" t="n">
        <v>435</v>
      </c>
      <c r="X5" s="192" t="n">
        <v>1846</v>
      </c>
      <c r="Y5" s="96" t="s">
        <v>20</v>
      </c>
    </row>
    <row r="6" customFormat="false" ht="18" hidden="false" customHeight="true" outlineLevel="0" collapsed="false">
      <c r="A6" s="102" t="s">
        <v>21</v>
      </c>
      <c r="B6" s="158" t="n">
        <v>27029</v>
      </c>
      <c r="C6" s="158" t="n">
        <v>2758</v>
      </c>
      <c r="D6" s="158" t="n">
        <v>225</v>
      </c>
      <c r="E6" s="158" t="n">
        <v>339</v>
      </c>
      <c r="F6" s="158" t="n">
        <v>466</v>
      </c>
      <c r="G6" s="158" t="n">
        <v>330</v>
      </c>
      <c r="H6" s="158" t="n">
        <v>183</v>
      </c>
      <c r="I6" s="158" t="n">
        <v>643</v>
      </c>
      <c r="J6" s="158" t="n">
        <v>2174</v>
      </c>
      <c r="K6" s="158" t="n">
        <v>4891</v>
      </c>
      <c r="L6" s="158" t="n">
        <v>174</v>
      </c>
      <c r="M6" s="189" t="n">
        <v>1130</v>
      </c>
      <c r="N6" s="189" t="n">
        <v>35</v>
      </c>
      <c r="O6" s="158" t="s">
        <v>58</v>
      </c>
      <c r="P6" s="158" t="n">
        <v>780</v>
      </c>
      <c r="Q6" s="158" t="n">
        <v>863</v>
      </c>
      <c r="R6" s="158" t="n">
        <v>359</v>
      </c>
      <c r="S6" s="158" t="n">
        <v>2026</v>
      </c>
      <c r="T6" s="158" t="n">
        <v>4984</v>
      </c>
      <c r="U6" s="158" t="n">
        <v>3167</v>
      </c>
      <c r="V6" s="158" t="n">
        <v>920</v>
      </c>
      <c r="W6" s="158" t="s">
        <v>58</v>
      </c>
      <c r="X6" s="190" t="n">
        <v>470</v>
      </c>
      <c r="Y6" s="102" t="s">
        <v>21</v>
      </c>
    </row>
    <row r="7" customFormat="false" ht="18" hidden="false" customHeight="true" outlineLevel="0" collapsed="false">
      <c r="A7" s="102" t="s">
        <v>22</v>
      </c>
      <c r="B7" s="158" t="n">
        <v>18798</v>
      </c>
      <c r="C7" s="158" t="n">
        <v>1178</v>
      </c>
      <c r="D7" s="158" t="n">
        <v>17</v>
      </c>
      <c r="E7" s="158" t="n">
        <v>330</v>
      </c>
      <c r="F7" s="158" t="n">
        <v>764</v>
      </c>
      <c r="G7" s="158" t="n">
        <v>533</v>
      </c>
      <c r="H7" s="158" t="n">
        <v>349</v>
      </c>
      <c r="I7" s="158" t="n">
        <v>1515</v>
      </c>
      <c r="J7" s="158" t="n">
        <v>485</v>
      </c>
      <c r="K7" s="158" t="n">
        <v>2349</v>
      </c>
      <c r="L7" s="158" t="s">
        <v>58</v>
      </c>
      <c r="M7" s="189" t="n">
        <v>766</v>
      </c>
      <c r="N7" s="189" t="s">
        <v>58</v>
      </c>
      <c r="O7" s="158" t="s">
        <v>88</v>
      </c>
      <c r="P7" s="158" t="n">
        <v>459</v>
      </c>
      <c r="Q7" s="158" t="n">
        <v>558</v>
      </c>
      <c r="R7" s="158" t="n">
        <v>1944</v>
      </c>
      <c r="S7" s="158" t="n">
        <v>4961</v>
      </c>
      <c r="T7" s="158" t="n">
        <v>1308</v>
      </c>
      <c r="U7" s="158" t="n">
        <v>643</v>
      </c>
      <c r="V7" s="158" t="n">
        <v>163</v>
      </c>
      <c r="W7" s="158" t="n">
        <v>53</v>
      </c>
      <c r="X7" s="190" t="n">
        <v>337</v>
      </c>
      <c r="Y7" s="102" t="s">
        <v>22</v>
      </c>
    </row>
    <row r="8" customFormat="false" ht="18" hidden="false" customHeight="true" outlineLevel="0" collapsed="false">
      <c r="A8" s="102" t="s">
        <v>23</v>
      </c>
      <c r="B8" s="158" t="n">
        <v>7744</v>
      </c>
      <c r="C8" s="158" t="n">
        <v>409</v>
      </c>
      <c r="D8" s="158" t="s">
        <v>88</v>
      </c>
      <c r="E8" s="158" t="s">
        <v>58</v>
      </c>
      <c r="F8" s="158" t="n">
        <v>80</v>
      </c>
      <c r="G8" s="158" t="n">
        <v>574</v>
      </c>
      <c r="H8" s="158" t="s">
        <v>58</v>
      </c>
      <c r="I8" s="158" t="s">
        <v>58</v>
      </c>
      <c r="J8" s="158" t="n">
        <v>123</v>
      </c>
      <c r="K8" s="158" t="n">
        <v>245</v>
      </c>
      <c r="L8" s="158" t="s">
        <v>88</v>
      </c>
      <c r="M8" s="189" t="n">
        <v>483</v>
      </c>
      <c r="N8" s="189" t="s">
        <v>88</v>
      </c>
      <c r="O8" s="158" t="s">
        <v>88</v>
      </c>
      <c r="P8" s="158" t="n">
        <v>96</v>
      </c>
      <c r="Q8" s="158" t="n">
        <v>1066</v>
      </c>
      <c r="R8" s="158" t="n">
        <v>2388</v>
      </c>
      <c r="S8" s="158" t="n">
        <v>1040</v>
      </c>
      <c r="T8" s="158" t="n">
        <v>144</v>
      </c>
      <c r="U8" s="158" t="s">
        <v>58</v>
      </c>
      <c r="V8" s="158" t="n">
        <v>220</v>
      </c>
      <c r="W8" s="158" t="s">
        <v>58</v>
      </c>
      <c r="X8" s="190" t="n">
        <v>134</v>
      </c>
      <c r="Y8" s="102" t="s">
        <v>23</v>
      </c>
    </row>
    <row r="9" customFormat="false" ht="18" hidden="false" customHeight="true" outlineLevel="0" collapsed="false">
      <c r="A9" s="102" t="s">
        <v>24</v>
      </c>
      <c r="B9" s="158" t="n">
        <v>5671</v>
      </c>
      <c r="C9" s="158" t="n">
        <v>770</v>
      </c>
      <c r="D9" s="158" t="s">
        <v>58</v>
      </c>
      <c r="E9" s="158" t="n">
        <v>95</v>
      </c>
      <c r="F9" s="158" t="n">
        <v>394</v>
      </c>
      <c r="G9" s="158" t="s">
        <v>58</v>
      </c>
      <c r="H9" s="158" t="n">
        <v>59</v>
      </c>
      <c r="I9" s="158" t="s">
        <v>58</v>
      </c>
      <c r="J9" s="158" t="n">
        <v>66</v>
      </c>
      <c r="K9" s="158" t="n">
        <v>231</v>
      </c>
      <c r="L9" s="158" t="s">
        <v>58</v>
      </c>
      <c r="M9" s="189" t="n">
        <v>143</v>
      </c>
      <c r="N9" s="189" t="s">
        <v>88</v>
      </c>
      <c r="O9" s="158" t="s">
        <v>58</v>
      </c>
      <c r="P9" s="158" t="n">
        <v>134</v>
      </c>
      <c r="Q9" s="158" t="s">
        <v>88</v>
      </c>
      <c r="R9" s="158" t="s">
        <v>58</v>
      </c>
      <c r="S9" s="158" t="n">
        <v>754</v>
      </c>
      <c r="T9" s="158" t="n">
        <v>1148</v>
      </c>
      <c r="U9" s="158" t="n">
        <v>1528</v>
      </c>
      <c r="V9" s="158" t="s">
        <v>58</v>
      </c>
      <c r="W9" s="158" t="s">
        <v>88</v>
      </c>
      <c r="X9" s="190" t="n">
        <v>292</v>
      </c>
      <c r="Y9" s="102" t="s">
        <v>24</v>
      </c>
    </row>
    <row r="10" customFormat="false" ht="18" hidden="false" customHeight="true" outlineLevel="0" collapsed="false">
      <c r="A10" s="102" t="s">
        <v>25</v>
      </c>
      <c r="B10" s="158" t="n">
        <v>4816</v>
      </c>
      <c r="C10" s="158" t="n">
        <v>624</v>
      </c>
      <c r="D10" s="158" t="s">
        <v>88</v>
      </c>
      <c r="E10" s="158" t="n">
        <v>70</v>
      </c>
      <c r="F10" s="158" t="n">
        <v>649</v>
      </c>
      <c r="G10" s="158" t="n">
        <v>95</v>
      </c>
      <c r="H10" s="158" t="n">
        <v>28</v>
      </c>
      <c r="I10" s="158" t="n">
        <v>16</v>
      </c>
      <c r="J10" s="158" t="n">
        <v>83</v>
      </c>
      <c r="K10" s="158" t="s">
        <v>88</v>
      </c>
      <c r="L10" s="158" t="s">
        <v>58</v>
      </c>
      <c r="M10" s="189" t="n">
        <v>748</v>
      </c>
      <c r="N10" s="189" t="s">
        <v>88</v>
      </c>
      <c r="O10" s="158" t="s">
        <v>88</v>
      </c>
      <c r="P10" s="158" t="n">
        <v>224</v>
      </c>
      <c r="Q10" s="158" t="s">
        <v>58</v>
      </c>
      <c r="R10" s="158" t="s">
        <v>58</v>
      </c>
      <c r="S10" s="158" t="n">
        <v>840</v>
      </c>
      <c r="T10" s="158" t="n">
        <v>68</v>
      </c>
      <c r="U10" s="158" t="n">
        <v>699</v>
      </c>
      <c r="V10" s="158" t="n">
        <v>71</v>
      </c>
      <c r="W10" s="158" t="s">
        <v>88</v>
      </c>
      <c r="X10" s="190" t="n">
        <v>37</v>
      </c>
      <c r="Y10" s="102" t="s">
        <v>25</v>
      </c>
    </row>
    <row r="11" customFormat="false" ht="18" hidden="false" customHeight="true" outlineLevel="0" collapsed="false">
      <c r="A11" s="102" t="s">
        <v>26</v>
      </c>
      <c r="B11" s="158" t="n">
        <v>6271</v>
      </c>
      <c r="C11" s="158" t="n">
        <v>222</v>
      </c>
      <c r="D11" s="158" t="n">
        <v>32</v>
      </c>
      <c r="E11" s="158" t="s">
        <v>88</v>
      </c>
      <c r="F11" s="158" t="n">
        <v>82</v>
      </c>
      <c r="G11" s="158" t="s">
        <v>58</v>
      </c>
      <c r="H11" s="158" t="s">
        <v>58</v>
      </c>
      <c r="I11" s="158" t="n">
        <v>218</v>
      </c>
      <c r="J11" s="158" t="n">
        <v>19</v>
      </c>
      <c r="K11" s="158" t="n">
        <v>358</v>
      </c>
      <c r="L11" s="158" t="s">
        <v>88</v>
      </c>
      <c r="M11" s="189" t="n">
        <v>425</v>
      </c>
      <c r="N11" s="189" t="s">
        <v>58</v>
      </c>
      <c r="O11" s="158" t="s">
        <v>88</v>
      </c>
      <c r="P11" s="158" t="n">
        <v>87</v>
      </c>
      <c r="Q11" s="158" t="n">
        <v>85</v>
      </c>
      <c r="R11" s="158" t="s">
        <v>88</v>
      </c>
      <c r="S11" s="158" t="n">
        <v>1702</v>
      </c>
      <c r="T11" s="158" t="n">
        <v>1158</v>
      </c>
      <c r="U11" s="158" t="n">
        <v>1611</v>
      </c>
      <c r="V11" s="158" t="n">
        <v>162</v>
      </c>
      <c r="W11" s="158" t="s">
        <v>88</v>
      </c>
      <c r="X11" s="190" t="n">
        <v>27</v>
      </c>
      <c r="Y11" s="102" t="s">
        <v>26</v>
      </c>
    </row>
    <row r="12" customFormat="false" ht="18" hidden="false" customHeight="true" outlineLevel="0" collapsed="false">
      <c r="A12" s="102" t="s">
        <v>27</v>
      </c>
      <c r="B12" s="158" t="n">
        <v>9105</v>
      </c>
      <c r="C12" s="158" t="n">
        <v>291</v>
      </c>
      <c r="D12" s="158" t="s">
        <v>58</v>
      </c>
      <c r="E12" s="158" t="s">
        <v>88</v>
      </c>
      <c r="F12" s="158" t="n">
        <v>50</v>
      </c>
      <c r="G12" s="158" t="n">
        <v>45</v>
      </c>
      <c r="H12" s="158" t="n">
        <v>72</v>
      </c>
      <c r="I12" s="158" t="s">
        <v>58</v>
      </c>
      <c r="J12" s="158" t="n">
        <v>72</v>
      </c>
      <c r="K12" s="158" t="s">
        <v>58</v>
      </c>
      <c r="L12" s="158" t="s">
        <v>88</v>
      </c>
      <c r="M12" s="189" t="n">
        <v>963</v>
      </c>
      <c r="N12" s="189" t="n">
        <v>413</v>
      </c>
      <c r="O12" s="158" t="s">
        <v>88</v>
      </c>
      <c r="P12" s="158" t="n">
        <v>155</v>
      </c>
      <c r="Q12" s="158" t="s">
        <v>88</v>
      </c>
      <c r="R12" s="158" t="s">
        <v>58</v>
      </c>
      <c r="S12" s="158" t="n">
        <v>6390</v>
      </c>
      <c r="T12" s="158" t="n">
        <v>256</v>
      </c>
      <c r="U12" s="158" t="s">
        <v>58</v>
      </c>
      <c r="V12" s="158" t="s">
        <v>58</v>
      </c>
      <c r="W12" s="158" t="s">
        <v>88</v>
      </c>
      <c r="X12" s="190" t="n">
        <v>38</v>
      </c>
      <c r="Y12" s="102" t="s">
        <v>27</v>
      </c>
    </row>
    <row r="13" customFormat="false" ht="18" hidden="false" customHeight="true" outlineLevel="0" collapsed="false">
      <c r="A13" s="102" t="s">
        <v>28</v>
      </c>
      <c r="B13" s="158" t="n">
        <v>4927</v>
      </c>
      <c r="C13" s="158" t="n">
        <v>581</v>
      </c>
      <c r="D13" s="158" t="n">
        <v>175</v>
      </c>
      <c r="E13" s="158" t="n">
        <v>65</v>
      </c>
      <c r="F13" s="158" t="n">
        <v>166</v>
      </c>
      <c r="G13" s="158" t="n">
        <v>80</v>
      </c>
      <c r="H13" s="158" t="n">
        <v>245</v>
      </c>
      <c r="I13" s="158" t="n">
        <v>89</v>
      </c>
      <c r="J13" s="158" t="n">
        <v>188</v>
      </c>
      <c r="K13" s="158" t="s">
        <v>88</v>
      </c>
      <c r="L13" s="158" t="s">
        <v>58</v>
      </c>
      <c r="M13" s="189" t="n">
        <v>371</v>
      </c>
      <c r="N13" s="189" t="s">
        <v>88</v>
      </c>
      <c r="O13" s="158" t="s">
        <v>58</v>
      </c>
      <c r="P13" s="158" t="n">
        <v>457</v>
      </c>
      <c r="Q13" s="158" t="s">
        <v>58</v>
      </c>
      <c r="R13" s="158" t="s">
        <v>58</v>
      </c>
      <c r="S13" s="158" t="n">
        <v>566</v>
      </c>
      <c r="T13" s="158" t="n">
        <v>282</v>
      </c>
      <c r="U13" s="158" t="n">
        <v>1261</v>
      </c>
      <c r="V13" s="158" t="n">
        <v>109</v>
      </c>
      <c r="W13" s="158" t="s">
        <v>88</v>
      </c>
      <c r="X13" s="190" t="n">
        <v>16</v>
      </c>
      <c r="Y13" s="102" t="s">
        <v>28</v>
      </c>
    </row>
    <row r="14" customFormat="false" ht="18" hidden="false" customHeight="true" outlineLevel="0" collapsed="false">
      <c r="A14" s="102" t="s">
        <v>29</v>
      </c>
      <c r="B14" s="158" t="n">
        <v>5028</v>
      </c>
      <c r="C14" s="158" t="n">
        <v>480</v>
      </c>
      <c r="D14" s="158" t="s">
        <v>88</v>
      </c>
      <c r="E14" s="158" t="n">
        <v>499</v>
      </c>
      <c r="F14" s="158" t="n">
        <v>697</v>
      </c>
      <c r="G14" s="158" t="n">
        <v>67</v>
      </c>
      <c r="H14" s="158" t="n">
        <v>164</v>
      </c>
      <c r="I14" s="158" t="n">
        <v>120</v>
      </c>
      <c r="J14" s="158" t="n">
        <v>64</v>
      </c>
      <c r="K14" s="158" t="n">
        <v>47</v>
      </c>
      <c r="L14" s="158" t="s">
        <v>58</v>
      </c>
      <c r="M14" s="189" t="n">
        <v>368</v>
      </c>
      <c r="N14" s="189" t="s">
        <v>58</v>
      </c>
      <c r="O14" s="158" t="s">
        <v>88</v>
      </c>
      <c r="P14" s="158" t="n">
        <v>227</v>
      </c>
      <c r="Q14" s="158" t="s">
        <v>88</v>
      </c>
      <c r="R14" s="158" t="s">
        <v>58</v>
      </c>
      <c r="S14" s="158" t="n">
        <v>1058</v>
      </c>
      <c r="T14" s="158" t="n">
        <v>260</v>
      </c>
      <c r="U14" s="158" t="n">
        <v>176</v>
      </c>
      <c r="V14" s="158" t="n">
        <v>603</v>
      </c>
      <c r="W14" s="158" t="s">
        <v>88</v>
      </c>
      <c r="X14" s="190" t="s">
        <v>58</v>
      </c>
      <c r="Y14" s="102" t="s">
        <v>29</v>
      </c>
    </row>
    <row r="15" customFormat="false" ht="18" hidden="false" customHeight="true" outlineLevel="0" collapsed="false">
      <c r="A15" s="102" t="s">
        <v>30</v>
      </c>
      <c r="B15" s="158" t="n">
        <v>3014</v>
      </c>
      <c r="C15" s="158" t="n">
        <v>19</v>
      </c>
      <c r="D15" s="158" t="s">
        <v>58</v>
      </c>
      <c r="E15" s="158" t="s">
        <v>58</v>
      </c>
      <c r="F15" s="158" t="s">
        <v>88</v>
      </c>
      <c r="G15" s="158" t="s">
        <v>58</v>
      </c>
      <c r="H15" s="158" t="n">
        <v>29</v>
      </c>
      <c r="I15" s="158" t="s">
        <v>58</v>
      </c>
      <c r="J15" s="158" t="s">
        <v>88</v>
      </c>
      <c r="K15" s="158" t="n">
        <v>220</v>
      </c>
      <c r="L15" s="158" t="s">
        <v>58</v>
      </c>
      <c r="M15" s="189" t="n">
        <v>414</v>
      </c>
      <c r="N15" s="189" t="s">
        <v>88</v>
      </c>
      <c r="O15" s="158" t="s">
        <v>88</v>
      </c>
      <c r="P15" s="158" t="n">
        <v>268</v>
      </c>
      <c r="Q15" s="158" t="s">
        <v>58</v>
      </c>
      <c r="R15" s="158" t="s">
        <v>88</v>
      </c>
      <c r="S15" s="158" t="n">
        <v>105</v>
      </c>
      <c r="T15" s="158" t="n">
        <v>352</v>
      </c>
      <c r="U15" s="158" t="n">
        <v>1236</v>
      </c>
      <c r="V15" s="158" t="s">
        <v>58</v>
      </c>
      <c r="W15" s="158" t="s">
        <v>88</v>
      </c>
      <c r="X15" s="190" t="s">
        <v>88</v>
      </c>
      <c r="Y15" s="102" t="s">
        <v>30</v>
      </c>
    </row>
    <row r="16" customFormat="false" ht="18" hidden="false" customHeight="true" outlineLevel="0" collapsed="false">
      <c r="A16" s="102" t="s">
        <v>31</v>
      </c>
      <c r="B16" s="158" t="n">
        <v>701</v>
      </c>
      <c r="C16" s="158" t="s">
        <v>58</v>
      </c>
      <c r="D16" s="158" t="s">
        <v>58</v>
      </c>
      <c r="E16" s="158" t="s">
        <v>88</v>
      </c>
      <c r="F16" s="158" t="s">
        <v>88</v>
      </c>
      <c r="G16" s="158" t="s">
        <v>88</v>
      </c>
      <c r="H16" s="158" t="s">
        <v>88</v>
      </c>
      <c r="I16" s="158" t="s">
        <v>88</v>
      </c>
      <c r="J16" s="158" t="s">
        <v>58</v>
      </c>
      <c r="K16" s="158" t="s">
        <v>88</v>
      </c>
      <c r="L16" s="158" t="s">
        <v>88</v>
      </c>
      <c r="M16" s="189" t="s">
        <v>58</v>
      </c>
      <c r="N16" s="189" t="s">
        <v>88</v>
      </c>
      <c r="O16" s="158" t="s">
        <v>88</v>
      </c>
      <c r="P16" s="158" t="s">
        <v>58</v>
      </c>
      <c r="Q16" s="158" t="s">
        <v>88</v>
      </c>
      <c r="R16" s="158" t="s">
        <v>88</v>
      </c>
      <c r="S16" s="158" t="s">
        <v>88</v>
      </c>
      <c r="T16" s="158" t="n">
        <v>498</v>
      </c>
      <c r="U16" s="158" t="n">
        <v>58</v>
      </c>
      <c r="V16" s="158" t="s">
        <v>88</v>
      </c>
      <c r="W16" s="158" t="s">
        <v>88</v>
      </c>
      <c r="X16" s="190" t="s">
        <v>88</v>
      </c>
      <c r="Y16" s="102" t="s">
        <v>31</v>
      </c>
    </row>
    <row r="17" customFormat="false" ht="18" hidden="false" customHeight="true" outlineLevel="0" collapsed="false">
      <c r="A17" s="102" t="s">
        <v>32</v>
      </c>
      <c r="B17" s="158" t="s">
        <v>58</v>
      </c>
      <c r="C17" s="158" t="s">
        <v>88</v>
      </c>
      <c r="D17" s="158" t="s">
        <v>88</v>
      </c>
      <c r="E17" s="158" t="s">
        <v>88</v>
      </c>
      <c r="F17" s="158" t="s">
        <v>88</v>
      </c>
      <c r="G17" s="158" t="s">
        <v>88</v>
      </c>
      <c r="H17" s="158" t="s">
        <v>88</v>
      </c>
      <c r="I17" s="158" t="s">
        <v>88</v>
      </c>
      <c r="J17" s="158" t="s">
        <v>88</v>
      </c>
      <c r="K17" s="158" t="s">
        <v>88</v>
      </c>
      <c r="L17" s="158" t="s">
        <v>88</v>
      </c>
      <c r="M17" s="189" t="s">
        <v>88</v>
      </c>
      <c r="N17" s="189" t="s">
        <v>88</v>
      </c>
      <c r="O17" s="158" t="s">
        <v>88</v>
      </c>
      <c r="P17" s="158" t="s">
        <v>58</v>
      </c>
      <c r="Q17" s="158" t="s">
        <v>88</v>
      </c>
      <c r="R17" s="158" t="s">
        <v>88</v>
      </c>
      <c r="S17" s="158" t="s">
        <v>88</v>
      </c>
      <c r="T17" s="158" t="s">
        <v>88</v>
      </c>
      <c r="U17" s="158" t="s">
        <v>58</v>
      </c>
      <c r="V17" s="158" t="s">
        <v>88</v>
      </c>
      <c r="W17" s="158" t="s">
        <v>88</v>
      </c>
      <c r="X17" s="190" t="s">
        <v>88</v>
      </c>
      <c r="Y17" s="102" t="s">
        <v>32</v>
      </c>
    </row>
    <row r="18" customFormat="false" ht="18" hidden="false" customHeight="true" outlineLevel="0" collapsed="false">
      <c r="A18" s="102" t="s">
        <v>33</v>
      </c>
      <c r="B18" s="158" t="n">
        <v>3089</v>
      </c>
      <c r="C18" s="158" t="n">
        <v>105</v>
      </c>
      <c r="D18" s="158" t="s">
        <v>88</v>
      </c>
      <c r="E18" s="158" t="s">
        <v>58</v>
      </c>
      <c r="F18" s="158" t="s">
        <v>58</v>
      </c>
      <c r="G18" s="158" t="s">
        <v>58</v>
      </c>
      <c r="H18" s="158" t="s">
        <v>58</v>
      </c>
      <c r="I18" s="158" t="s">
        <v>88</v>
      </c>
      <c r="J18" s="158" t="s">
        <v>58</v>
      </c>
      <c r="K18" s="158" t="n">
        <v>599</v>
      </c>
      <c r="L18" s="158" t="s">
        <v>88</v>
      </c>
      <c r="M18" s="189" t="n">
        <v>674</v>
      </c>
      <c r="N18" s="189" t="s">
        <v>88</v>
      </c>
      <c r="O18" s="158" t="s">
        <v>88</v>
      </c>
      <c r="P18" s="158" t="n">
        <v>277</v>
      </c>
      <c r="Q18" s="158" t="s">
        <v>88</v>
      </c>
      <c r="R18" s="158" t="s">
        <v>58</v>
      </c>
      <c r="S18" s="158" t="n">
        <v>100</v>
      </c>
      <c r="T18" s="158" t="n">
        <v>193</v>
      </c>
      <c r="U18" s="158" t="n">
        <v>584</v>
      </c>
      <c r="V18" s="158" t="s">
        <v>88</v>
      </c>
      <c r="W18" s="158" t="s">
        <v>88</v>
      </c>
      <c r="X18" s="190" t="s">
        <v>58</v>
      </c>
      <c r="Y18" s="102" t="s">
        <v>33</v>
      </c>
    </row>
    <row r="19" customFormat="false" ht="18" hidden="false" customHeight="true" outlineLevel="0" collapsed="false">
      <c r="A19" s="102" t="s">
        <v>34</v>
      </c>
      <c r="B19" s="158" t="n">
        <v>2364</v>
      </c>
      <c r="C19" s="158" t="n">
        <v>102</v>
      </c>
      <c r="D19" s="158" t="n">
        <v>78</v>
      </c>
      <c r="E19" s="158" t="s">
        <v>58</v>
      </c>
      <c r="F19" s="158" t="n">
        <v>55</v>
      </c>
      <c r="G19" s="158" t="s">
        <v>58</v>
      </c>
      <c r="H19" s="158" t="n">
        <v>20</v>
      </c>
      <c r="I19" s="158" t="s">
        <v>58</v>
      </c>
      <c r="J19" s="158" t="s">
        <v>58</v>
      </c>
      <c r="K19" s="158" t="s">
        <v>58</v>
      </c>
      <c r="L19" s="158" t="s">
        <v>58</v>
      </c>
      <c r="M19" s="189" t="n">
        <v>121</v>
      </c>
      <c r="N19" s="189" t="s">
        <v>88</v>
      </c>
      <c r="O19" s="158" t="s">
        <v>88</v>
      </c>
      <c r="P19" s="158" t="n">
        <v>165</v>
      </c>
      <c r="Q19" s="158" t="s">
        <v>58</v>
      </c>
      <c r="R19" s="158" t="s">
        <v>58</v>
      </c>
      <c r="S19" s="158" t="n">
        <v>602</v>
      </c>
      <c r="T19" s="158" t="n">
        <v>103</v>
      </c>
      <c r="U19" s="158" t="n">
        <v>359</v>
      </c>
      <c r="V19" s="158" t="s">
        <v>58</v>
      </c>
      <c r="W19" s="158" t="s">
        <v>88</v>
      </c>
      <c r="X19" s="190" t="s">
        <v>58</v>
      </c>
      <c r="Y19" s="102" t="s">
        <v>34</v>
      </c>
    </row>
    <row r="20" customFormat="false" ht="18" hidden="false" customHeight="true" outlineLevel="0" collapsed="false">
      <c r="A20" s="102" t="s">
        <v>35</v>
      </c>
      <c r="B20" s="158" t="n">
        <v>168</v>
      </c>
      <c r="C20" s="158" t="n">
        <v>48</v>
      </c>
      <c r="D20" s="158" t="s">
        <v>88</v>
      </c>
      <c r="E20" s="158" t="s">
        <v>88</v>
      </c>
      <c r="F20" s="158" t="s">
        <v>88</v>
      </c>
      <c r="G20" s="158" t="s">
        <v>88</v>
      </c>
      <c r="H20" s="158" t="s">
        <v>88</v>
      </c>
      <c r="I20" s="158" t="s">
        <v>88</v>
      </c>
      <c r="J20" s="158" t="s">
        <v>88</v>
      </c>
      <c r="K20" s="158" t="s">
        <v>88</v>
      </c>
      <c r="L20" s="158" t="s">
        <v>88</v>
      </c>
      <c r="M20" s="189" t="s">
        <v>88</v>
      </c>
      <c r="N20" s="189" t="s">
        <v>88</v>
      </c>
      <c r="O20" s="158" t="s">
        <v>88</v>
      </c>
      <c r="P20" s="158" t="s">
        <v>88</v>
      </c>
      <c r="Q20" s="158" t="s">
        <v>88</v>
      </c>
      <c r="R20" s="158" t="s">
        <v>88</v>
      </c>
      <c r="S20" s="158" t="s">
        <v>58</v>
      </c>
      <c r="T20" s="158" t="s">
        <v>58</v>
      </c>
      <c r="U20" s="158" t="s">
        <v>58</v>
      </c>
      <c r="V20" s="158" t="s">
        <v>88</v>
      </c>
      <c r="W20" s="158" t="s">
        <v>88</v>
      </c>
      <c r="X20" s="190" t="s">
        <v>58</v>
      </c>
      <c r="Y20" s="102" t="s">
        <v>35</v>
      </c>
    </row>
    <row r="21" customFormat="false" ht="18" hidden="false" customHeight="true" outlineLevel="0" collapsed="false">
      <c r="A21" s="102" t="s">
        <v>36</v>
      </c>
      <c r="B21" s="158" t="n">
        <v>4116</v>
      </c>
      <c r="C21" s="158" t="n">
        <v>125</v>
      </c>
      <c r="D21" s="158" t="s">
        <v>58</v>
      </c>
      <c r="E21" s="158" t="s">
        <v>58</v>
      </c>
      <c r="F21" s="158" t="n">
        <v>37</v>
      </c>
      <c r="G21" s="158" t="n">
        <v>30</v>
      </c>
      <c r="H21" s="158" t="s">
        <v>58</v>
      </c>
      <c r="I21" s="158" t="s">
        <v>58</v>
      </c>
      <c r="J21" s="158" t="n">
        <v>28</v>
      </c>
      <c r="K21" s="158" t="s">
        <v>88</v>
      </c>
      <c r="L21" s="158" t="s">
        <v>88</v>
      </c>
      <c r="M21" s="189" t="n">
        <v>651</v>
      </c>
      <c r="N21" s="189" t="s">
        <v>58</v>
      </c>
      <c r="O21" s="158" t="s">
        <v>88</v>
      </c>
      <c r="P21" s="158" t="n">
        <v>98</v>
      </c>
      <c r="Q21" s="158" t="s">
        <v>88</v>
      </c>
      <c r="R21" s="158" t="s">
        <v>58</v>
      </c>
      <c r="S21" s="158" t="n">
        <v>79</v>
      </c>
      <c r="T21" s="158" t="n">
        <v>223</v>
      </c>
      <c r="U21" s="158" t="n">
        <v>1542</v>
      </c>
      <c r="V21" s="158" t="n">
        <v>862</v>
      </c>
      <c r="W21" s="158" t="s">
        <v>88</v>
      </c>
      <c r="X21" s="190" t="s">
        <v>58</v>
      </c>
      <c r="Y21" s="102" t="s">
        <v>36</v>
      </c>
    </row>
    <row r="22" customFormat="false" ht="18" hidden="false" customHeight="true" outlineLevel="0" collapsed="false">
      <c r="A22" s="102" t="s">
        <v>37</v>
      </c>
      <c r="B22" s="158" t="n">
        <v>874</v>
      </c>
      <c r="C22" s="158" t="n">
        <v>27</v>
      </c>
      <c r="D22" s="158" t="s">
        <v>58</v>
      </c>
      <c r="E22" s="158" t="s">
        <v>58</v>
      </c>
      <c r="F22" s="158" t="n">
        <v>110</v>
      </c>
      <c r="G22" s="158" t="n">
        <v>111</v>
      </c>
      <c r="H22" s="158" t="s">
        <v>88</v>
      </c>
      <c r="I22" s="158" t="s">
        <v>88</v>
      </c>
      <c r="J22" s="158" t="s">
        <v>58</v>
      </c>
      <c r="K22" s="158" t="s">
        <v>88</v>
      </c>
      <c r="L22" s="158" t="s">
        <v>88</v>
      </c>
      <c r="M22" s="189" t="s">
        <v>58</v>
      </c>
      <c r="N22" s="189" t="s">
        <v>88</v>
      </c>
      <c r="O22" s="158" t="s">
        <v>88</v>
      </c>
      <c r="P22" s="158" t="n">
        <v>26</v>
      </c>
      <c r="Q22" s="158" t="s">
        <v>88</v>
      </c>
      <c r="R22" s="158" t="s">
        <v>88</v>
      </c>
      <c r="S22" s="158" t="n">
        <v>82</v>
      </c>
      <c r="T22" s="158" t="n">
        <v>122</v>
      </c>
      <c r="U22" s="158" t="n">
        <v>288</v>
      </c>
      <c r="V22" s="158" t="s">
        <v>88</v>
      </c>
      <c r="W22" s="158" t="s">
        <v>88</v>
      </c>
      <c r="X22" s="190" t="n">
        <v>24</v>
      </c>
      <c r="Y22" s="102" t="s">
        <v>37</v>
      </c>
    </row>
    <row r="23" customFormat="false" ht="18" hidden="false" customHeight="true" outlineLevel="0" collapsed="false">
      <c r="A23" s="102" t="s">
        <v>38</v>
      </c>
      <c r="B23" s="158" t="n">
        <v>3387</v>
      </c>
      <c r="C23" s="158" t="n">
        <v>189</v>
      </c>
      <c r="D23" s="158" t="s">
        <v>58</v>
      </c>
      <c r="E23" s="158" t="s">
        <v>88</v>
      </c>
      <c r="F23" s="158" t="s">
        <v>58</v>
      </c>
      <c r="G23" s="158" t="n">
        <v>42</v>
      </c>
      <c r="H23" s="158" t="s">
        <v>58</v>
      </c>
      <c r="I23" s="158" t="s">
        <v>58</v>
      </c>
      <c r="J23" s="158" t="n">
        <v>24</v>
      </c>
      <c r="K23" s="158" t="n">
        <v>227</v>
      </c>
      <c r="L23" s="158" t="s">
        <v>88</v>
      </c>
      <c r="M23" s="189" t="n">
        <v>187</v>
      </c>
      <c r="N23" s="189" t="s">
        <v>88</v>
      </c>
      <c r="O23" s="158" t="s">
        <v>88</v>
      </c>
      <c r="P23" s="158" t="n">
        <v>66</v>
      </c>
      <c r="Q23" s="158" t="s">
        <v>88</v>
      </c>
      <c r="R23" s="158" t="s">
        <v>88</v>
      </c>
      <c r="S23" s="158" t="n">
        <v>282</v>
      </c>
      <c r="T23" s="158" t="n">
        <v>915</v>
      </c>
      <c r="U23" s="158" t="n">
        <v>1324</v>
      </c>
      <c r="V23" s="158" t="s">
        <v>58</v>
      </c>
      <c r="W23" s="158" t="s">
        <v>88</v>
      </c>
      <c r="X23" s="190" t="s">
        <v>58</v>
      </c>
      <c r="Y23" s="102" t="s">
        <v>38</v>
      </c>
    </row>
    <row r="24" customFormat="false" ht="18" hidden="false" customHeight="true" outlineLevel="0" collapsed="false">
      <c r="A24" s="102" t="s">
        <v>39</v>
      </c>
      <c r="B24" s="158" t="n">
        <v>5611</v>
      </c>
      <c r="C24" s="158" t="n">
        <v>248</v>
      </c>
      <c r="D24" s="158" t="n">
        <v>45</v>
      </c>
      <c r="E24" s="158" t="s">
        <v>88</v>
      </c>
      <c r="F24" s="158" t="s">
        <v>58</v>
      </c>
      <c r="G24" s="158" t="n">
        <v>89</v>
      </c>
      <c r="H24" s="158" t="s">
        <v>58</v>
      </c>
      <c r="I24" s="158" t="n">
        <v>518</v>
      </c>
      <c r="J24" s="158" t="n">
        <v>243</v>
      </c>
      <c r="K24" s="158" t="n">
        <v>1076</v>
      </c>
      <c r="L24" s="158" t="s">
        <v>58</v>
      </c>
      <c r="M24" s="189" t="n">
        <v>156</v>
      </c>
      <c r="N24" s="189" t="s">
        <v>88</v>
      </c>
      <c r="O24" s="158" t="s">
        <v>88</v>
      </c>
      <c r="P24" s="158" t="n">
        <v>215</v>
      </c>
      <c r="Q24" s="158" t="s">
        <v>88</v>
      </c>
      <c r="R24" s="158" t="s">
        <v>58</v>
      </c>
      <c r="S24" s="158" t="n">
        <v>554</v>
      </c>
      <c r="T24" s="158" t="n">
        <v>644</v>
      </c>
      <c r="U24" s="158" t="n">
        <v>451</v>
      </c>
      <c r="V24" s="158" t="n">
        <v>1299</v>
      </c>
      <c r="W24" s="158" t="s">
        <v>88</v>
      </c>
      <c r="X24" s="190" t="s">
        <v>88</v>
      </c>
      <c r="Y24" s="102" t="s">
        <v>39</v>
      </c>
    </row>
    <row r="25" customFormat="false" ht="18" hidden="false" customHeight="true" outlineLevel="0" collapsed="false">
      <c r="A25" s="102" t="s">
        <v>40</v>
      </c>
      <c r="B25" s="158" t="s">
        <v>58</v>
      </c>
      <c r="C25" s="158" t="s">
        <v>88</v>
      </c>
      <c r="D25" s="158" t="s">
        <v>88</v>
      </c>
      <c r="E25" s="158" t="s">
        <v>88</v>
      </c>
      <c r="F25" s="158" t="s">
        <v>88</v>
      </c>
      <c r="G25" s="158" t="s">
        <v>58</v>
      </c>
      <c r="H25" s="158" t="s">
        <v>88</v>
      </c>
      <c r="I25" s="158" t="s">
        <v>88</v>
      </c>
      <c r="J25" s="158" t="s">
        <v>88</v>
      </c>
      <c r="K25" s="158" t="s">
        <v>88</v>
      </c>
      <c r="L25" s="158" t="s">
        <v>88</v>
      </c>
      <c r="M25" s="189" t="s">
        <v>88</v>
      </c>
      <c r="N25" s="189" t="s">
        <v>88</v>
      </c>
      <c r="O25" s="158" t="s">
        <v>88</v>
      </c>
      <c r="P25" s="158" t="s">
        <v>88</v>
      </c>
      <c r="Q25" s="158" t="s">
        <v>88</v>
      </c>
      <c r="R25" s="158" t="s">
        <v>88</v>
      </c>
      <c r="S25" s="158" t="s">
        <v>58</v>
      </c>
      <c r="T25" s="158" t="s">
        <v>88</v>
      </c>
      <c r="U25" s="158" t="s">
        <v>88</v>
      </c>
      <c r="V25" s="158" t="s">
        <v>88</v>
      </c>
      <c r="W25" s="158" t="s">
        <v>88</v>
      </c>
      <c r="X25" s="190" t="s">
        <v>88</v>
      </c>
      <c r="Y25" s="102" t="s">
        <v>40</v>
      </c>
    </row>
    <row r="26" customFormat="false" ht="18" hidden="false" customHeight="true" outlineLevel="0" collapsed="false">
      <c r="A26" s="102" t="s">
        <v>41</v>
      </c>
      <c r="B26" s="158" t="n">
        <v>114</v>
      </c>
      <c r="C26" s="158" t="s">
        <v>88</v>
      </c>
      <c r="D26" s="158" t="s">
        <v>88</v>
      </c>
      <c r="E26" s="158" t="s">
        <v>88</v>
      </c>
      <c r="F26" s="158" t="s">
        <v>88</v>
      </c>
      <c r="G26" s="158" t="s">
        <v>88</v>
      </c>
      <c r="H26" s="158" t="s">
        <v>88</v>
      </c>
      <c r="I26" s="158" t="s">
        <v>88</v>
      </c>
      <c r="J26" s="158" t="s">
        <v>88</v>
      </c>
      <c r="K26" s="158" t="s">
        <v>88</v>
      </c>
      <c r="L26" s="158" t="s">
        <v>88</v>
      </c>
      <c r="M26" s="189" t="s">
        <v>88</v>
      </c>
      <c r="N26" s="189" t="s">
        <v>88</v>
      </c>
      <c r="O26" s="158" t="s">
        <v>88</v>
      </c>
      <c r="P26" s="158" t="s">
        <v>88</v>
      </c>
      <c r="Q26" s="158" t="s">
        <v>88</v>
      </c>
      <c r="R26" s="158" t="s">
        <v>88</v>
      </c>
      <c r="S26" s="158" t="s">
        <v>88</v>
      </c>
      <c r="T26" s="158" t="s">
        <v>58</v>
      </c>
      <c r="U26" s="158" t="s">
        <v>58</v>
      </c>
      <c r="V26" s="158" t="s">
        <v>88</v>
      </c>
      <c r="W26" s="158" t="s">
        <v>88</v>
      </c>
      <c r="X26" s="190" t="s">
        <v>88</v>
      </c>
      <c r="Y26" s="102" t="s">
        <v>41</v>
      </c>
    </row>
    <row r="27" customFormat="false" ht="18" hidden="false" customHeight="true" outlineLevel="0" collapsed="false">
      <c r="A27" s="102" t="s">
        <v>42</v>
      </c>
      <c r="B27" s="158" t="n">
        <v>2284</v>
      </c>
      <c r="C27" s="158" t="n">
        <v>406</v>
      </c>
      <c r="D27" s="158" t="s">
        <v>58</v>
      </c>
      <c r="E27" s="158" t="s">
        <v>58</v>
      </c>
      <c r="F27" s="158" t="n">
        <v>125</v>
      </c>
      <c r="G27" s="158" t="s">
        <v>58</v>
      </c>
      <c r="H27" s="158" t="s">
        <v>58</v>
      </c>
      <c r="I27" s="158" t="s">
        <v>58</v>
      </c>
      <c r="J27" s="158" t="s">
        <v>58</v>
      </c>
      <c r="K27" s="158" t="n">
        <v>305</v>
      </c>
      <c r="L27" s="158" t="s">
        <v>58</v>
      </c>
      <c r="M27" s="189" t="n">
        <v>282</v>
      </c>
      <c r="N27" s="189" t="s">
        <v>58</v>
      </c>
      <c r="O27" s="158" t="s">
        <v>88</v>
      </c>
      <c r="P27" s="158" t="n">
        <v>34</v>
      </c>
      <c r="Q27" s="158" t="s">
        <v>58</v>
      </c>
      <c r="R27" s="158" t="s">
        <v>58</v>
      </c>
      <c r="S27" s="158" t="n">
        <v>365</v>
      </c>
      <c r="T27" s="158" t="n">
        <v>196</v>
      </c>
      <c r="U27" s="158" t="n">
        <v>147</v>
      </c>
      <c r="V27" s="158" t="s">
        <v>58</v>
      </c>
      <c r="W27" s="158" t="s">
        <v>88</v>
      </c>
      <c r="X27" s="190" t="s">
        <v>58</v>
      </c>
      <c r="Y27" s="102" t="s">
        <v>42</v>
      </c>
    </row>
    <row r="28" customFormat="false" ht="18" hidden="false" customHeight="true" outlineLevel="0" collapsed="false">
      <c r="A28" s="102" t="s">
        <v>43</v>
      </c>
      <c r="B28" s="158" t="n">
        <v>1523</v>
      </c>
      <c r="C28" s="158" t="n">
        <v>100</v>
      </c>
      <c r="D28" s="158" t="s">
        <v>88</v>
      </c>
      <c r="E28" s="158" t="s">
        <v>58</v>
      </c>
      <c r="F28" s="158" t="n">
        <v>53</v>
      </c>
      <c r="G28" s="158" t="s">
        <v>88</v>
      </c>
      <c r="H28" s="158" t="s">
        <v>88</v>
      </c>
      <c r="I28" s="158" t="n">
        <v>260</v>
      </c>
      <c r="J28" s="158" t="s">
        <v>88</v>
      </c>
      <c r="K28" s="158" t="s">
        <v>58</v>
      </c>
      <c r="L28" s="158" t="s">
        <v>58</v>
      </c>
      <c r="M28" s="189" t="n">
        <v>233</v>
      </c>
      <c r="N28" s="189" t="s">
        <v>88</v>
      </c>
      <c r="O28" s="158" t="s">
        <v>88</v>
      </c>
      <c r="P28" s="158" t="n">
        <v>88</v>
      </c>
      <c r="Q28" s="158" t="s">
        <v>58</v>
      </c>
      <c r="R28" s="158" t="s">
        <v>88</v>
      </c>
      <c r="S28" s="158" t="n">
        <v>274</v>
      </c>
      <c r="T28" s="158" t="n">
        <v>182</v>
      </c>
      <c r="U28" s="158" t="s">
        <v>88</v>
      </c>
      <c r="V28" s="158" t="s">
        <v>88</v>
      </c>
      <c r="W28" s="158" t="s">
        <v>88</v>
      </c>
      <c r="X28" s="190" t="s">
        <v>58</v>
      </c>
      <c r="Y28" s="102" t="s">
        <v>43</v>
      </c>
    </row>
    <row r="29" customFormat="false" ht="18" hidden="false" customHeight="true" outlineLevel="0" collapsed="false">
      <c r="A29" s="102" t="s">
        <v>44</v>
      </c>
      <c r="B29" s="158" t="n">
        <v>174</v>
      </c>
      <c r="C29" s="158" t="n">
        <v>74</v>
      </c>
      <c r="D29" s="158" t="s">
        <v>88</v>
      </c>
      <c r="E29" s="158" t="s">
        <v>88</v>
      </c>
      <c r="F29" s="158" t="s">
        <v>88</v>
      </c>
      <c r="G29" s="158" t="s">
        <v>58</v>
      </c>
      <c r="H29" s="158" t="s">
        <v>58</v>
      </c>
      <c r="I29" s="158" t="s">
        <v>88</v>
      </c>
      <c r="J29" s="158" t="s">
        <v>58</v>
      </c>
      <c r="K29" s="158" t="s">
        <v>88</v>
      </c>
      <c r="L29" s="158" t="s">
        <v>88</v>
      </c>
      <c r="M29" s="189" t="s">
        <v>58</v>
      </c>
      <c r="N29" s="189" t="s">
        <v>88</v>
      </c>
      <c r="O29" s="158" t="s">
        <v>58</v>
      </c>
      <c r="P29" s="158" t="s">
        <v>88</v>
      </c>
      <c r="Q29" s="158" t="s">
        <v>88</v>
      </c>
      <c r="R29" s="158" t="s">
        <v>88</v>
      </c>
      <c r="S29" s="158" t="s">
        <v>58</v>
      </c>
      <c r="T29" s="158" t="s">
        <v>58</v>
      </c>
      <c r="U29" s="158" t="s">
        <v>88</v>
      </c>
      <c r="V29" s="158" t="s">
        <v>88</v>
      </c>
      <c r="W29" s="158" t="s">
        <v>88</v>
      </c>
      <c r="X29" s="190" t="s">
        <v>88</v>
      </c>
      <c r="Y29" s="102" t="s">
        <v>44</v>
      </c>
    </row>
    <row r="30" customFormat="false" ht="18" hidden="false" customHeight="true" outlineLevel="0" collapsed="false">
      <c r="A30" s="102" t="s">
        <v>45</v>
      </c>
      <c r="B30" s="158" t="n">
        <v>1030</v>
      </c>
      <c r="C30" s="158" t="s">
        <v>58</v>
      </c>
      <c r="D30" s="158" t="s">
        <v>88</v>
      </c>
      <c r="E30" s="158" t="s">
        <v>88</v>
      </c>
      <c r="F30" s="158" t="s">
        <v>58</v>
      </c>
      <c r="G30" s="158" t="s">
        <v>58</v>
      </c>
      <c r="H30" s="158" t="s">
        <v>58</v>
      </c>
      <c r="I30" s="158" t="s">
        <v>58</v>
      </c>
      <c r="J30" s="158" t="s">
        <v>88</v>
      </c>
      <c r="K30" s="158" t="s">
        <v>58</v>
      </c>
      <c r="L30" s="158" t="s">
        <v>88</v>
      </c>
      <c r="M30" s="189" t="n">
        <v>86</v>
      </c>
      <c r="N30" s="189" t="s">
        <v>88</v>
      </c>
      <c r="O30" s="158" t="s">
        <v>88</v>
      </c>
      <c r="P30" s="158" t="n">
        <v>136</v>
      </c>
      <c r="Q30" s="158" t="n">
        <v>74</v>
      </c>
      <c r="R30" s="158" t="s">
        <v>88</v>
      </c>
      <c r="S30" s="158" t="n">
        <v>265</v>
      </c>
      <c r="T30" s="158" t="n">
        <v>58</v>
      </c>
      <c r="U30" s="158" t="s">
        <v>58</v>
      </c>
      <c r="V30" s="158" t="s">
        <v>88</v>
      </c>
      <c r="W30" s="158" t="s">
        <v>88</v>
      </c>
      <c r="X30" s="190" t="s">
        <v>58</v>
      </c>
      <c r="Y30" s="102" t="s">
        <v>45</v>
      </c>
    </row>
    <row r="31" customFormat="false" ht="18" hidden="false" customHeight="true" outlineLevel="0" collapsed="false">
      <c r="A31" s="102" t="s">
        <v>46</v>
      </c>
      <c r="B31" s="158" t="n">
        <v>1367</v>
      </c>
      <c r="C31" s="158" t="n">
        <v>157</v>
      </c>
      <c r="D31" s="158" t="s">
        <v>58</v>
      </c>
      <c r="E31" s="158" t="n">
        <v>451</v>
      </c>
      <c r="F31" s="158" t="n">
        <v>58</v>
      </c>
      <c r="G31" s="158" t="s">
        <v>58</v>
      </c>
      <c r="H31" s="158" t="n">
        <v>31</v>
      </c>
      <c r="I31" s="158" t="s">
        <v>58</v>
      </c>
      <c r="J31" s="158" t="s">
        <v>58</v>
      </c>
      <c r="K31" s="158" t="s">
        <v>88</v>
      </c>
      <c r="L31" s="158" t="s">
        <v>88</v>
      </c>
      <c r="M31" s="189" t="n">
        <v>39</v>
      </c>
      <c r="N31" s="189" t="s">
        <v>88</v>
      </c>
      <c r="O31" s="158" t="s">
        <v>88</v>
      </c>
      <c r="P31" s="158" t="s">
        <v>58</v>
      </c>
      <c r="Q31" s="158" t="s">
        <v>88</v>
      </c>
      <c r="R31" s="158" t="s">
        <v>58</v>
      </c>
      <c r="S31" s="158" t="n">
        <v>81</v>
      </c>
      <c r="T31" s="158" t="n">
        <v>239</v>
      </c>
      <c r="U31" s="158" t="n">
        <v>202</v>
      </c>
      <c r="V31" s="158" t="s">
        <v>88</v>
      </c>
      <c r="W31" s="158" t="s">
        <v>88</v>
      </c>
      <c r="X31" s="190" t="s">
        <v>58</v>
      </c>
      <c r="Y31" s="102" t="s">
        <v>46</v>
      </c>
    </row>
    <row r="32" customFormat="false" ht="18" hidden="false" customHeight="true" outlineLevel="0" collapsed="false">
      <c r="A32" s="102" t="s">
        <v>47</v>
      </c>
      <c r="B32" s="158" t="n">
        <v>106</v>
      </c>
      <c r="C32" s="158" t="n">
        <v>32</v>
      </c>
      <c r="D32" s="158" t="s">
        <v>58</v>
      </c>
      <c r="E32" s="158" t="s">
        <v>88</v>
      </c>
      <c r="F32" s="158" t="s">
        <v>88</v>
      </c>
      <c r="G32" s="158" t="s">
        <v>88</v>
      </c>
      <c r="H32" s="158" t="n">
        <v>17</v>
      </c>
      <c r="I32" s="158" t="n">
        <v>23</v>
      </c>
      <c r="J32" s="158" t="s">
        <v>88</v>
      </c>
      <c r="K32" s="158" t="s">
        <v>88</v>
      </c>
      <c r="L32" s="158" t="s">
        <v>88</v>
      </c>
      <c r="M32" s="189" t="s">
        <v>88</v>
      </c>
      <c r="N32" s="189" t="s">
        <v>88</v>
      </c>
      <c r="O32" s="158" t="s">
        <v>88</v>
      </c>
      <c r="P32" s="158" t="s">
        <v>58</v>
      </c>
      <c r="Q32" s="158" t="s">
        <v>88</v>
      </c>
      <c r="R32" s="158" t="s">
        <v>88</v>
      </c>
      <c r="S32" s="158" t="s">
        <v>88</v>
      </c>
      <c r="T32" s="158" t="s">
        <v>88</v>
      </c>
      <c r="U32" s="158" t="s">
        <v>88</v>
      </c>
      <c r="V32" s="158" t="s">
        <v>88</v>
      </c>
      <c r="W32" s="158" t="s">
        <v>88</v>
      </c>
      <c r="X32" s="190" t="s">
        <v>58</v>
      </c>
      <c r="Y32" s="102" t="s">
        <v>47</v>
      </c>
    </row>
    <row r="33" customFormat="false" ht="18" hidden="false" customHeight="true" outlineLevel="0" collapsed="false">
      <c r="A33" s="102" t="s">
        <v>48</v>
      </c>
      <c r="B33" s="158" t="n">
        <v>45</v>
      </c>
      <c r="C33" s="158" t="s">
        <v>58</v>
      </c>
      <c r="D33" s="158" t="s">
        <v>58</v>
      </c>
      <c r="E33" s="158" t="s">
        <v>88</v>
      </c>
      <c r="F33" s="158" t="s">
        <v>88</v>
      </c>
      <c r="G33" s="158" t="s">
        <v>88</v>
      </c>
      <c r="H33" s="158" t="s">
        <v>88</v>
      </c>
      <c r="I33" s="158" t="s">
        <v>88</v>
      </c>
      <c r="J33" s="158" t="s">
        <v>88</v>
      </c>
      <c r="K33" s="158" t="s">
        <v>88</v>
      </c>
      <c r="L33" s="158" t="s">
        <v>88</v>
      </c>
      <c r="M33" s="189" t="s">
        <v>88</v>
      </c>
      <c r="N33" s="189" t="s">
        <v>88</v>
      </c>
      <c r="O33" s="158" t="s">
        <v>88</v>
      </c>
      <c r="P33" s="158" t="s">
        <v>58</v>
      </c>
      <c r="Q33" s="158" t="s">
        <v>88</v>
      </c>
      <c r="R33" s="158" t="s">
        <v>88</v>
      </c>
      <c r="S33" s="158" t="s">
        <v>88</v>
      </c>
      <c r="T33" s="158" t="s">
        <v>88</v>
      </c>
      <c r="U33" s="158" t="s">
        <v>88</v>
      </c>
      <c r="V33" s="158" t="s">
        <v>88</v>
      </c>
      <c r="W33" s="158" t="s">
        <v>88</v>
      </c>
      <c r="X33" s="190" t="s">
        <v>88</v>
      </c>
      <c r="Y33" s="102" t="s">
        <v>48</v>
      </c>
    </row>
    <row r="34" customFormat="false" ht="18" hidden="false" customHeight="true" outlineLevel="0" collapsed="false">
      <c r="A34" s="102" t="s">
        <v>49</v>
      </c>
      <c r="B34" s="158" t="n">
        <v>40</v>
      </c>
      <c r="C34" s="158" t="s">
        <v>58</v>
      </c>
      <c r="D34" s="158" t="s">
        <v>88</v>
      </c>
      <c r="E34" s="158" t="s">
        <v>88</v>
      </c>
      <c r="F34" s="158" t="s">
        <v>88</v>
      </c>
      <c r="G34" s="158" t="s">
        <v>88</v>
      </c>
      <c r="H34" s="158" t="s">
        <v>88</v>
      </c>
      <c r="I34" s="158" t="s">
        <v>88</v>
      </c>
      <c r="J34" s="158" t="s">
        <v>88</v>
      </c>
      <c r="K34" s="158" t="s">
        <v>88</v>
      </c>
      <c r="L34" s="158" t="s">
        <v>88</v>
      </c>
      <c r="M34" s="189" t="s">
        <v>88</v>
      </c>
      <c r="N34" s="189" t="s">
        <v>88</v>
      </c>
      <c r="O34" s="158" t="s">
        <v>88</v>
      </c>
      <c r="P34" s="158" t="s">
        <v>58</v>
      </c>
      <c r="Q34" s="158" t="s">
        <v>88</v>
      </c>
      <c r="R34" s="158" t="s">
        <v>88</v>
      </c>
      <c r="S34" s="158" t="s">
        <v>88</v>
      </c>
      <c r="T34" s="158" t="s">
        <v>88</v>
      </c>
      <c r="U34" s="158" t="s">
        <v>88</v>
      </c>
      <c r="V34" s="158" t="s">
        <v>88</v>
      </c>
      <c r="W34" s="158" t="s">
        <v>88</v>
      </c>
      <c r="X34" s="190" t="s">
        <v>88</v>
      </c>
      <c r="Y34" s="102" t="s">
        <v>49</v>
      </c>
    </row>
    <row r="35" customFormat="false" ht="18" hidden="false" customHeight="true" outlineLevel="0" collapsed="false">
      <c r="A35" s="102" t="s">
        <v>50</v>
      </c>
      <c r="B35" s="158" t="n">
        <v>741</v>
      </c>
      <c r="C35" s="158" t="s">
        <v>58</v>
      </c>
      <c r="D35" s="158" t="s">
        <v>88</v>
      </c>
      <c r="E35" s="158" t="n">
        <v>143</v>
      </c>
      <c r="F35" s="158" t="s">
        <v>58</v>
      </c>
      <c r="G35" s="158" t="n">
        <v>81</v>
      </c>
      <c r="H35" s="158" t="n">
        <v>59</v>
      </c>
      <c r="I35" s="158" t="s">
        <v>58</v>
      </c>
      <c r="J35" s="158" t="s">
        <v>88</v>
      </c>
      <c r="K35" s="158" t="s">
        <v>58</v>
      </c>
      <c r="L35" s="158" t="s">
        <v>88</v>
      </c>
      <c r="M35" s="189" t="n">
        <v>26</v>
      </c>
      <c r="N35" s="189" t="s">
        <v>88</v>
      </c>
      <c r="O35" s="158" t="s">
        <v>88</v>
      </c>
      <c r="P35" s="158" t="s">
        <v>58</v>
      </c>
      <c r="Q35" s="158" t="s">
        <v>88</v>
      </c>
      <c r="R35" s="158" t="s">
        <v>88</v>
      </c>
      <c r="S35" s="158" t="n">
        <v>15</v>
      </c>
      <c r="T35" s="158" t="n">
        <v>28</v>
      </c>
      <c r="U35" s="158" t="n">
        <v>148</v>
      </c>
      <c r="V35" s="158" t="n">
        <v>145</v>
      </c>
      <c r="W35" s="158" t="s">
        <v>88</v>
      </c>
      <c r="X35" s="190" t="s">
        <v>58</v>
      </c>
      <c r="Y35" s="102" t="s">
        <v>50</v>
      </c>
    </row>
    <row r="36" customFormat="false" ht="18" hidden="false" customHeight="true" outlineLevel="0" collapsed="false">
      <c r="A36" s="102" t="s">
        <v>51</v>
      </c>
      <c r="B36" s="158" t="n">
        <v>1266</v>
      </c>
      <c r="C36" s="158" t="s">
        <v>58</v>
      </c>
      <c r="D36" s="158" t="s">
        <v>58</v>
      </c>
      <c r="E36" s="158" t="n">
        <v>258</v>
      </c>
      <c r="F36" s="158" t="n">
        <v>329</v>
      </c>
      <c r="G36" s="158" t="n">
        <v>375</v>
      </c>
      <c r="H36" s="158" t="n">
        <v>52</v>
      </c>
      <c r="I36" s="158" t="s">
        <v>88</v>
      </c>
      <c r="J36" s="158" t="s">
        <v>58</v>
      </c>
      <c r="K36" s="158" t="s">
        <v>58</v>
      </c>
      <c r="L36" s="158" t="s">
        <v>88</v>
      </c>
      <c r="M36" s="189" t="s">
        <v>88</v>
      </c>
      <c r="N36" s="189" t="s">
        <v>88</v>
      </c>
      <c r="O36" s="158" t="s">
        <v>88</v>
      </c>
      <c r="P36" s="158" t="s">
        <v>88</v>
      </c>
      <c r="Q36" s="158" t="s">
        <v>88</v>
      </c>
      <c r="R36" s="158" t="s">
        <v>88</v>
      </c>
      <c r="S36" s="158" t="n">
        <v>14</v>
      </c>
      <c r="T36" s="158" t="n">
        <v>62</v>
      </c>
      <c r="U36" s="158" t="s">
        <v>88</v>
      </c>
      <c r="V36" s="158" t="s">
        <v>88</v>
      </c>
      <c r="W36" s="158" t="s">
        <v>88</v>
      </c>
      <c r="X36" s="190" t="s">
        <v>58</v>
      </c>
      <c r="Y36" s="102" t="s">
        <v>51</v>
      </c>
    </row>
    <row r="37" customFormat="false" ht="18" hidden="false" customHeight="true" outlineLevel="0" collapsed="false">
      <c r="A37" s="102" t="s">
        <v>52</v>
      </c>
      <c r="B37" s="158" t="n">
        <v>210</v>
      </c>
      <c r="C37" s="158" t="s">
        <v>58</v>
      </c>
      <c r="D37" s="158" t="s">
        <v>88</v>
      </c>
      <c r="E37" s="158" t="s">
        <v>88</v>
      </c>
      <c r="F37" s="158" t="s">
        <v>88</v>
      </c>
      <c r="G37" s="158" t="s">
        <v>58</v>
      </c>
      <c r="H37" s="158" t="s">
        <v>58</v>
      </c>
      <c r="I37" s="158" t="s">
        <v>88</v>
      </c>
      <c r="J37" s="158" t="s">
        <v>88</v>
      </c>
      <c r="K37" s="158" t="s">
        <v>88</v>
      </c>
      <c r="L37" s="158" t="s">
        <v>88</v>
      </c>
      <c r="M37" s="189" t="s">
        <v>88</v>
      </c>
      <c r="N37" s="189" t="s">
        <v>88</v>
      </c>
      <c r="O37" s="158" t="s">
        <v>88</v>
      </c>
      <c r="P37" s="158" t="s">
        <v>88</v>
      </c>
      <c r="Q37" s="158" t="s">
        <v>88</v>
      </c>
      <c r="R37" s="158" t="s">
        <v>88</v>
      </c>
      <c r="S37" s="158" t="s">
        <v>58</v>
      </c>
      <c r="T37" s="158" t="s">
        <v>88</v>
      </c>
      <c r="U37" s="158" t="s">
        <v>58</v>
      </c>
      <c r="V37" s="158" t="s">
        <v>88</v>
      </c>
      <c r="W37" s="158" t="s">
        <v>88</v>
      </c>
      <c r="X37" s="190" t="s">
        <v>88</v>
      </c>
      <c r="Y37" s="102" t="s">
        <v>52</v>
      </c>
    </row>
    <row r="38" customFormat="false" ht="18" hidden="false" customHeight="true" outlineLevel="0" collapsed="false">
      <c r="A38" s="102" t="s">
        <v>53</v>
      </c>
      <c r="B38" s="158" t="n">
        <v>2690</v>
      </c>
      <c r="C38" s="158" t="n">
        <v>101</v>
      </c>
      <c r="D38" s="158" t="s">
        <v>88</v>
      </c>
      <c r="E38" s="158" t="n">
        <v>203</v>
      </c>
      <c r="F38" s="158" t="s">
        <v>58</v>
      </c>
      <c r="G38" s="158" t="n">
        <v>151</v>
      </c>
      <c r="H38" s="158" t="s">
        <v>58</v>
      </c>
      <c r="I38" s="158" t="s">
        <v>58</v>
      </c>
      <c r="J38" s="158" t="s">
        <v>58</v>
      </c>
      <c r="K38" s="158" t="n">
        <v>70</v>
      </c>
      <c r="L38" s="158" t="s">
        <v>88</v>
      </c>
      <c r="M38" s="189" t="n">
        <v>42</v>
      </c>
      <c r="N38" s="189" t="s">
        <v>88</v>
      </c>
      <c r="O38" s="158" t="s">
        <v>88</v>
      </c>
      <c r="P38" s="158" t="s">
        <v>58</v>
      </c>
      <c r="Q38" s="158" t="s">
        <v>88</v>
      </c>
      <c r="R38" s="158" t="s">
        <v>58</v>
      </c>
      <c r="S38" s="158" t="n">
        <v>642</v>
      </c>
      <c r="T38" s="158" t="n">
        <v>1131</v>
      </c>
      <c r="U38" s="158" t="s">
        <v>58</v>
      </c>
      <c r="V38" s="158" t="s">
        <v>88</v>
      </c>
      <c r="W38" s="158" t="s">
        <v>88</v>
      </c>
      <c r="X38" s="190" t="s">
        <v>88</v>
      </c>
      <c r="Y38" s="102" t="s">
        <v>53</v>
      </c>
    </row>
    <row r="39" customFormat="false" ht="18" hidden="false" customHeight="true" outlineLevel="0" collapsed="false">
      <c r="A39" s="102" t="s">
        <v>54</v>
      </c>
      <c r="B39" s="158" t="n">
        <v>3580</v>
      </c>
      <c r="C39" s="158" t="n">
        <v>481</v>
      </c>
      <c r="D39" s="158" t="n">
        <v>59</v>
      </c>
      <c r="E39" s="158" t="n">
        <v>30</v>
      </c>
      <c r="F39" s="158" t="n">
        <v>83</v>
      </c>
      <c r="G39" s="158" t="n">
        <v>85</v>
      </c>
      <c r="H39" s="158" t="n">
        <v>145</v>
      </c>
      <c r="I39" s="158" t="n">
        <v>118</v>
      </c>
      <c r="J39" s="158" t="s">
        <v>58</v>
      </c>
      <c r="K39" s="158" t="s">
        <v>88</v>
      </c>
      <c r="L39" s="158" t="s">
        <v>58</v>
      </c>
      <c r="M39" s="189" t="n">
        <v>599</v>
      </c>
      <c r="N39" s="189" t="s">
        <v>88</v>
      </c>
      <c r="O39" s="158" t="s">
        <v>88</v>
      </c>
      <c r="P39" s="158" t="s">
        <v>58</v>
      </c>
      <c r="Q39" s="158" t="s">
        <v>88</v>
      </c>
      <c r="R39" s="158" t="s">
        <v>58</v>
      </c>
      <c r="S39" s="158" t="n">
        <v>894</v>
      </c>
      <c r="T39" s="158" t="n">
        <v>492</v>
      </c>
      <c r="U39" s="158" t="n">
        <v>409</v>
      </c>
      <c r="V39" s="158" t="s">
        <v>58</v>
      </c>
      <c r="W39" s="158" t="s">
        <v>88</v>
      </c>
      <c r="X39" s="190" t="n">
        <v>110</v>
      </c>
      <c r="Y39" s="102" t="s">
        <v>54</v>
      </c>
    </row>
    <row r="40" customFormat="false" ht="18" hidden="false" customHeight="true" outlineLevel="0" collapsed="false">
      <c r="A40" s="96" t="s">
        <v>55</v>
      </c>
      <c r="B40" s="172" t="n">
        <v>2840</v>
      </c>
      <c r="C40" s="172" t="s">
        <v>58</v>
      </c>
      <c r="D40" s="172" t="s">
        <v>88</v>
      </c>
      <c r="E40" s="172" t="s">
        <v>58</v>
      </c>
      <c r="F40" s="172" t="n">
        <v>26</v>
      </c>
      <c r="G40" s="172" t="n">
        <v>100</v>
      </c>
      <c r="H40" s="172" t="s">
        <v>58</v>
      </c>
      <c r="I40" s="172" t="n">
        <v>164</v>
      </c>
      <c r="J40" s="172" t="s">
        <v>88</v>
      </c>
      <c r="K40" s="172" t="s">
        <v>58</v>
      </c>
      <c r="L40" s="172" t="s">
        <v>88</v>
      </c>
      <c r="M40" s="191" t="n">
        <v>176</v>
      </c>
      <c r="N40" s="191" t="s">
        <v>88</v>
      </c>
      <c r="O40" s="172" t="s">
        <v>88</v>
      </c>
      <c r="P40" s="172" t="n">
        <v>185</v>
      </c>
      <c r="Q40" s="172" t="s">
        <v>58</v>
      </c>
      <c r="R40" s="172" t="s">
        <v>58</v>
      </c>
      <c r="S40" s="172" t="n">
        <v>1441</v>
      </c>
      <c r="T40" s="172" t="n">
        <v>235</v>
      </c>
      <c r="U40" s="172" t="n">
        <v>94</v>
      </c>
      <c r="V40" s="172" t="s">
        <v>58</v>
      </c>
      <c r="W40" s="172" t="s">
        <v>88</v>
      </c>
      <c r="X40" s="192" t="n">
        <v>183</v>
      </c>
      <c r="Y40" s="96" t="s">
        <v>55</v>
      </c>
    </row>
    <row r="41" customFormat="false" ht="12" hidden="false" customHeight="false" outlineLevel="0" collapsed="false">
      <c r="H41" s="39"/>
      <c r="I41" s="39"/>
      <c r="J41" s="39"/>
    </row>
  </sheetData>
  <printOptions headings="false" gridLines="false" gridLinesSet="true" horizontalCentered="false" verticalCentered="false"/>
  <pageMargins left="0.659722222222222" right="0.390277777777778" top="0.984027777777778" bottom="0.7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1" width="12.13"/>
    <col collapsed="false" customWidth="true" hidden="false" outlineLevel="0" max="24" min="3" style="1" width="10.71"/>
    <col collapsed="false" customWidth="false" hidden="false" outlineLevel="0" max="257" min="25" style="1" width="9.13"/>
  </cols>
  <sheetData>
    <row r="1" customFormat="false" ht="19.5" hidden="false" customHeight="true" outlineLevel="0" collapsed="false">
      <c r="A1" s="2" t="s">
        <v>119</v>
      </c>
    </row>
    <row r="2" customFormat="false" ht="15" hidden="false" customHeight="true" outlineLevel="0" collapsed="false">
      <c r="X2" s="193" t="s">
        <v>120</v>
      </c>
    </row>
    <row r="3" customFormat="false" ht="21" hidden="false" customHeight="true" outlineLevel="0" collapsed="false">
      <c r="A3" s="6" t="s">
        <v>90</v>
      </c>
      <c r="B3" s="180"/>
      <c r="C3" s="180" t="n">
        <v>12</v>
      </c>
      <c r="D3" s="180" t="n">
        <v>13</v>
      </c>
      <c r="E3" s="180" t="n">
        <v>14</v>
      </c>
      <c r="F3" s="180" t="n">
        <v>15</v>
      </c>
      <c r="G3" s="180" t="n">
        <v>16</v>
      </c>
      <c r="H3" s="180" t="n">
        <v>17</v>
      </c>
      <c r="I3" s="180" t="n">
        <v>18</v>
      </c>
      <c r="J3" s="180" t="n">
        <v>19</v>
      </c>
      <c r="K3" s="180" t="n">
        <v>20</v>
      </c>
      <c r="L3" s="180" t="n">
        <v>21</v>
      </c>
      <c r="M3" s="181" t="n">
        <v>22</v>
      </c>
      <c r="N3" s="180" t="n">
        <v>23</v>
      </c>
      <c r="O3" s="180" t="n">
        <v>24</v>
      </c>
      <c r="P3" s="180" t="n">
        <v>25</v>
      </c>
      <c r="Q3" s="180" t="n">
        <v>26</v>
      </c>
      <c r="R3" s="180" t="n">
        <v>27</v>
      </c>
      <c r="S3" s="180" t="n">
        <v>28</v>
      </c>
      <c r="T3" s="180" t="n">
        <v>29</v>
      </c>
      <c r="U3" s="180" t="n">
        <v>30</v>
      </c>
      <c r="V3" s="180" t="n">
        <v>31</v>
      </c>
      <c r="W3" s="180" t="n">
        <v>32</v>
      </c>
      <c r="X3" s="182" t="n">
        <v>34</v>
      </c>
      <c r="Y3" s="183" t="s">
        <v>91</v>
      </c>
    </row>
    <row r="4" customFormat="false" ht="21" hidden="false" customHeight="true" outlineLevel="0" collapsed="false">
      <c r="A4" s="90" t="s">
        <v>16</v>
      </c>
      <c r="B4" s="148" t="s">
        <v>92</v>
      </c>
      <c r="C4" s="184" t="s">
        <v>93</v>
      </c>
      <c r="D4" s="184" t="s">
        <v>121</v>
      </c>
      <c r="E4" s="15" t="s">
        <v>95</v>
      </c>
      <c r="F4" s="184" t="s">
        <v>96</v>
      </c>
      <c r="G4" s="184" t="s">
        <v>122</v>
      </c>
      <c r="H4" s="184" t="s">
        <v>123</v>
      </c>
      <c r="I4" s="184" t="s">
        <v>99</v>
      </c>
      <c r="J4" s="184" t="s">
        <v>124</v>
      </c>
      <c r="K4" s="15" t="s">
        <v>101</v>
      </c>
      <c r="L4" s="184" t="s">
        <v>125</v>
      </c>
      <c r="M4" s="185" t="s">
        <v>126</v>
      </c>
      <c r="N4" s="186" t="s">
        <v>104</v>
      </c>
      <c r="O4" s="15" t="s">
        <v>105</v>
      </c>
      <c r="P4" s="184" t="s">
        <v>106</v>
      </c>
      <c r="Q4" s="184" t="s">
        <v>107</v>
      </c>
      <c r="R4" s="15" t="s">
        <v>108</v>
      </c>
      <c r="S4" s="15" t="s">
        <v>109</v>
      </c>
      <c r="T4" s="15" t="s">
        <v>110</v>
      </c>
      <c r="U4" s="15" t="s">
        <v>111</v>
      </c>
      <c r="V4" s="15" t="s">
        <v>112</v>
      </c>
      <c r="W4" s="15" t="s">
        <v>113</v>
      </c>
      <c r="X4" s="187" t="s">
        <v>114</v>
      </c>
      <c r="Y4" s="188" t="s">
        <v>16</v>
      </c>
    </row>
    <row r="5" customFormat="false" ht="28.5" hidden="false" customHeight="true" outlineLevel="0" collapsed="false">
      <c r="A5" s="19" t="s">
        <v>20</v>
      </c>
      <c r="B5" s="171" t="n">
        <v>331758070</v>
      </c>
      <c r="C5" s="171" t="n">
        <v>13290886</v>
      </c>
      <c r="D5" s="171" t="n">
        <v>5147618</v>
      </c>
      <c r="E5" s="171" t="n">
        <v>5689798</v>
      </c>
      <c r="F5" s="171" t="n">
        <v>3992391</v>
      </c>
      <c r="G5" s="171" t="n">
        <v>8907049</v>
      </c>
      <c r="H5" s="171" t="n">
        <v>3294294</v>
      </c>
      <c r="I5" s="171" t="n">
        <v>15073921</v>
      </c>
      <c r="J5" s="171" t="n">
        <v>6128142</v>
      </c>
      <c r="K5" s="171" t="n">
        <v>44185118</v>
      </c>
      <c r="L5" s="171" t="n">
        <v>7317742</v>
      </c>
      <c r="M5" s="194" t="n">
        <v>17842897</v>
      </c>
      <c r="N5" s="194" t="n">
        <v>1237835</v>
      </c>
      <c r="O5" s="171" t="n">
        <v>129752</v>
      </c>
      <c r="P5" s="171" t="n">
        <v>9888718</v>
      </c>
      <c r="Q5" s="171" t="n">
        <v>10183463</v>
      </c>
      <c r="R5" s="171" t="n">
        <v>22303291</v>
      </c>
      <c r="S5" s="171" t="n">
        <v>58073169</v>
      </c>
      <c r="T5" s="171" t="n">
        <v>35265715</v>
      </c>
      <c r="U5" s="171" t="n">
        <v>44098153</v>
      </c>
      <c r="V5" s="171" t="n">
        <v>12238377</v>
      </c>
      <c r="W5" s="171" t="n">
        <v>924889</v>
      </c>
      <c r="X5" s="195" t="n">
        <v>6544852</v>
      </c>
      <c r="Y5" s="19" t="s">
        <v>20</v>
      </c>
    </row>
    <row r="6" customFormat="false" ht="18" hidden="false" customHeight="true" outlineLevel="0" collapsed="false">
      <c r="A6" s="27" t="s">
        <v>21</v>
      </c>
      <c r="B6" s="157" t="n">
        <v>67774401</v>
      </c>
      <c r="C6" s="157" t="n">
        <v>3908665</v>
      </c>
      <c r="D6" s="157" t="n">
        <v>405295</v>
      </c>
      <c r="E6" s="157" t="n">
        <v>786516</v>
      </c>
      <c r="F6" s="157" t="n">
        <v>276567</v>
      </c>
      <c r="G6" s="157" t="n">
        <v>682153</v>
      </c>
      <c r="H6" s="157" t="n">
        <v>300322</v>
      </c>
      <c r="I6" s="157" t="n">
        <v>1564918</v>
      </c>
      <c r="J6" s="157" t="n">
        <v>3792976</v>
      </c>
      <c r="K6" s="157" t="n">
        <v>15509934</v>
      </c>
      <c r="L6" s="157" t="n">
        <v>6893710</v>
      </c>
      <c r="M6" s="196" t="n">
        <v>1812799</v>
      </c>
      <c r="N6" s="196" t="n">
        <v>31812</v>
      </c>
      <c r="O6" s="157" t="s">
        <v>58</v>
      </c>
      <c r="P6" s="157" t="n">
        <v>2048801</v>
      </c>
      <c r="Q6" s="157" t="n">
        <v>2072797</v>
      </c>
      <c r="R6" s="157" t="n">
        <v>729273</v>
      </c>
      <c r="S6" s="157" t="n">
        <v>3465488</v>
      </c>
      <c r="T6" s="157" t="n">
        <v>12599509</v>
      </c>
      <c r="U6" s="157" t="n">
        <v>5783845</v>
      </c>
      <c r="V6" s="157" t="n">
        <v>1843731</v>
      </c>
      <c r="W6" s="157" t="s">
        <v>58</v>
      </c>
      <c r="X6" s="165" t="n">
        <v>3087952</v>
      </c>
      <c r="Y6" s="27" t="s">
        <v>21</v>
      </c>
    </row>
    <row r="7" customFormat="false" ht="18" hidden="false" customHeight="true" outlineLevel="0" collapsed="false">
      <c r="A7" s="27" t="s">
        <v>22</v>
      </c>
      <c r="B7" s="157" t="n">
        <v>55378496</v>
      </c>
      <c r="C7" s="157" t="n">
        <v>1291933</v>
      </c>
      <c r="D7" s="157" t="n">
        <v>10224</v>
      </c>
      <c r="E7" s="157" t="n">
        <v>494622</v>
      </c>
      <c r="F7" s="157" t="n">
        <v>891381</v>
      </c>
      <c r="G7" s="157" t="n">
        <v>1454391</v>
      </c>
      <c r="H7" s="157" t="n">
        <v>548608</v>
      </c>
      <c r="I7" s="157" t="n">
        <v>9602224</v>
      </c>
      <c r="J7" s="157" t="n">
        <v>953679</v>
      </c>
      <c r="K7" s="157" t="n">
        <v>15711091</v>
      </c>
      <c r="L7" s="157" t="s">
        <v>58</v>
      </c>
      <c r="M7" s="196" t="n">
        <v>1482139</v>
      </c>
      <c r="N7" s="196" t="s">
        <v>58</v>
      </c>
      <c r="O7" s="157" t="s">
        <v>88</v>
      </c>
      <c r="P7" s="157" t="n">
        <v>764362</v>
      </c>
      <c r="Q7" s="157" t="n">
        <v>1013723</v>
      </c>
      <c r="R7" s="157" t="n">
        <v>4379503</v>
      </c>
      <c r="S7" s="157" t="n">
        <v>11868698</v>
      </c>
      <c r="T7" s="157" t="n">
        <v>2371370</v>
      </c>
      <c r="U7" s="157" t="n">
        <v>1614827</v>
      </c>
      <c r="V7" s="157" t="n">
        <v>386389</v>
      </c>
      <c r="W7" s="157" t="n">
        <v>67896</v>
      </c>
      <c r="X7" s="165" t="n">
        <v>314310</v>
      </c>
      <c r="Y7" s="27" t="s">
        <v>22</v>
      </c>
    </row>
    <row r="8" customFormat="false" ht="18" hidden="false" customHeight="true" outlineLevel="0" collapsed="false">
      <c r="A8" s="27" t="s">
        <v>23</v>
      </c>
      <c r="B8" s="157" t="n">
        <v>28667668</v>
      </c>
      <c r="C8" s="157" t="n">
        <v>411253</v>
      </c>
      <c r="D8" s="157" t="s">
        <v>88</v>
      </c>
      <c r="E8" s="157" t="s">
        <v>58</v>
      </c>
      <c r="F8" s="157" t="n">
        <v>44236</v>
      </c>
      <c r="G8" s="157" t="n">
        <v>1701537</v>
      </c>
      <c r="H8" s="157" t="s">
        <v>58</v>
      </c>
      <c r="I8" s="157" t="s">
        <v>58</v>
      </c>
      <c r="J8" s="157" t="n">
        <v>113823</v>
      </c>
      <c r="K8" s="157" t="n">
        <v>1139140</v>
      </c>
      <c r="L8" s="157" t="s">
        <v>88</v>
      </c>
      <c r="M8" s="196" t="n">
        <v>773205</v>
      </c>
      <c r="N8" s="196" t="s">
        <v>88</v>
      </c>
      <c r="O8" s="157" t="s">
        <v>88</v>
      </c>
      <c r="P8" s="157" t="n">
        <v>230924</v>
      </c>
      <c r="Q8" s="157" t="n">
        <v>3929795</v>
      </c>
      <c r="R8" s="157" t="n">
        <v>14585776</v>
      </c>
      <c r="S8" s="157" t="n">
        <v>3303199</v>
      </c>
      <c r="T8" s="157" t="n">
        <v>135716</v>
      </c>
      <c r="U8" s="157" t="s">
        <v>58</v>
      </c>
      <c r="V8" s="157" t="n">
        <v>442665</v>
      </c>
      <c r="W8" s="157" t="s">
        <v>58</v>
      </c>
      <c r="X8" s="165" t="n">
        <v>355591</v>
      </c>
      <c r="Y8" s="27" t="s">
        <v>23</v>
      </c>
    </row>
    <row r="9" customFormat="false" ht="18" hidden="false" customHeight="true" outlineLevel="0" collapsed="false">
      <c r="A9" s="27" t="s">
        <v>24</v>
      </c>
      <c r="B9" s="157" t="n">
        <v>15209198</v>
      </c>
      <c r="C9" s="157" t="n">
        <v>745179</v>
      </c>
      <c r="D9" s="157" t="s">
        <v>58</v>
      </c>
      <c r="E9" s="157" t="n">
        <v>85755</v>
      </c>
      <c r="F9" s="157" t="n">
        <v>527481</v>
      </c>
      <c r="G9" s="157" t="s">
        <v>58</v>
      </c>
      <c r="H9" s="157" t="n">
        <v>64934</v>
      </c>
      <c r="I9" s="157" t="s">
        <v>58</v>
      </c>
      <c r="J9" s="157" t="n">
        <v>51385</v>
      </c>
      <c r="K9" s="157" t="n">
        <v>562913</v>
      </c>
      <c r="L9" s="157" t="s">
        <v>58</v>
      </c>
      <c r="M9" s="196" t="n">
        <v>235953</v>
      </c>
      <c r="N9" s="196" t="s">
        <v>88</v>
      </c>
      <c r="O9" s="157" t="s">
        <v>58</v>
      </c>
      <c r="P9" s="157" t="n">
        <v>271859</v>
      </c>
      <c r="Q9" s="157" t="s">
        <v>88</v>
      </c>
      <c r="R9" s="157" t="s">
        <v>58</v>
      </c>
      <c r="S9" s="157" t="n">
        <v>1151909</v>
      </c>
      <c r="T9" s="157" t="n">
        <v>1633963</v>
      </c>
      <c r="U9" s="157" t="n">
        <v>7766546</v>
      </c>
      <c r="V9" s="157" t="s">
        <v>58</v>
      </c>
      <c r="W9" s="157" t="s">
        <v>88</v>
      </c>
      <c r="X9" s="165" t="n">
        <v>2038433</v>
      </c>
      <c r="Y9" s="27" t="s">
        <v>24</v>
      </c>
    </row>
    <row r="10" customFormat="false" ht="18" hidden="false" customHeight="true" outlineLevel="0" collapsed="false">
      <c r="A10" s="27" t="s">
        <v>25</v>
      </c>
      <c r="B10" s="157" t="n">
        <v>8534979</v>
      </c>
      <c r="C10" s="157" t="n">
        <v>873699</v>
      </c>
      <c r="D10" s="157" t="s">
        <v>88</v>
      </c>
      <c r="E10" s="157" t="n">
        <v>27647</v>
      </c>
      <c r="F10" s="157" t="n">
        <v>565118</v>
      </c>
      <c r="G10" s="157" t="n">
        <v>110638</v>
      </c>
      <c r="H10" s="157" t="n">
        <v>17003</v>
      </c>
      <c r="I10" s="157" t="n">
        <v>4377</v>
      </c>
      <c r="J10" s="157" t="n">
        <v>41089</v>
      </c>
      <c r="K10" s="157" t="s">
        <v>88</v>
      </c>
      <c r="L10" s="157" t="s">
        <v>58</v>
      </c>
      <c r="M10" s="196" t="n">
        <v>1442059</v>
      </c>
      <c r="N10" s="196" t="s">
        <v>88</v>
      </c>
      <c r="O10" s="157" t="s">
        <v>88</v>
      </c>
      <c r="P10" s="157" t="n">
        <v>321663</v>
      </c>
      <c r="Q10" s="157" t="s">
        <v>58</v>
      </c>
      <c r="R10" s="157" t="s">
        <v>58</v>
      </c>
      <c r="S10" s="157" t="n">
        <v>1907745</v>
      </c>
      <c r="T10" s="157" t="n">
        <v>53571</v>
      </c>
      <c r="U10" s="157" t="n">
        <v>947480</v>
      </c>
      <c r="V10" s="157" t="n">
        <v>76239</v>
      </c>
      <c r="W10" s="157" t="s">
        <v>88</v>
      </c>
      <c r="X10" s="165" t="n">
        <v>19614</v>
      </c>
      <c r="Y10" s="27" t="s">
        <v>25</v>
      </c>
    </row>
    <row r="11" customFormat="false" ht="18" hidden="false" customHeight="true" outlineLevel="0" collapsed="false">
      <c r="A11" s="27" t="s">
        <v>26</v>
      </c>
      <c r="B11" s="157" t="n">
        <v>13417863</v>
      </c>
      <c r="C11" s="157" t="n">
        <v>497124</v>
      </c>
      <c r="D11" s="157" t="n">
        <v>43120</v>
      </c>
      <c r="E11" s="157" t="s">
        <v>88</v>
      </c>
      <c r="F11" s="157" t="n">
        <v>22271</v>
      </c>
      <c r="G11" s="157" t="s">
        <v>58</v>
      </c>
      <c r="H11" s="157" t="s">
        <v>58</v>
      </c>
      <c r="I11" s="157" t="n">
        <v>239990</v>
      </c>
      <c r="J11" s="157" t="n">
        <v>18514</v>
      </c>
      <c r="K11" s="157" t="n">
        <v>1264265</v>
      </c>
      <c r="L11" s="157" t="s">
        <v>88</v>
      </c>
      <c r="M11" s="196" t="n">
        <v>1284840</v>
      </c>
      <c r="N11" s="196" t="s">
        <v>58</v>
      </c>
      <c r="O11" s="157" t="s">
        <v>88</v>
      </c>
      <c r="P11" s="157" t="n">
        <v>205289</v>
      </c>
      <c r="Q11" s="157" t="n">
        <v>288242</v>
      </c>
      <c r="R11" s="157" t="s">
        <v>88</v>
      </c>
      <c r="S11" s="157" t="n">
        <v>3550073</v>
      </c>
      <c r="T11" s="157" t="n">
        <v>2997325</v>
      </c>
      <c r="U11" s="157" t="n">
        <v>2770639</v>
      </c>
      <c r="V11" s="157" t="n">
        <v>172336</v>
      </c>
      <c r="W11" s="157" t="s">
        <v>88</v>
      </c>
      <c r="X11" s="165" t="n">
        <v>10133</v>
      </c>
      <c r="Y11" s="27" t="s">
        <v>26</v>
      </c>
    </row>
    <row r="12" customFormat="false" ht="18" hidden="false" customHeight="true" outlineLevel="0" collapsed="false">
      <c r="A12" s="27" t="s">
        <v>27</v>
      </c>
      <c r="B12" s="157" t="n">
        <v>17084661</v>
      </c>
      <c r="C12" s="157" t="n">
        <v>324457</v>
      </c>
      <c r="D12" s="157" t="s">
        <v>58</v>
      </c>
      <c r="E12" s="157" t="s">
        <v>88</v>
      </c>
      <c r="F12" s="157" t="n">
        <v>17510</v>
      </c>
      <c r="G12" s="157" t="n">
        <v>36967</v>
      </c>
      <c r="H12" s="157" t="n">
        <v>58010</v>
      </c>
      <c r="I12" s="157" t="s">
        <v>58</v>
      </c>
      <c r="J12" s="157" t="n">
        <v>75135</v>
      </c>
      <c r="K12" s="157" t="s">
        <v>58</v>
      </c>
      <c r="L12" s="157" t="s">
        <v>88</v>
      </c>
      <c r="M12" s="196" t="n">
        <v>2094291</v>
      </c>
      <c r="N12" s="196" t="n">
        <v>497145</v>
      </c>
      <c r="O12" s="157" t="s">
        <v>88</v>
      </c>
      <c r="P12" s="157" t="n">
        <v>395766</v>
      </c>
      <c r="Q12" s="157" t="s">
        <v>88</v>
      </c>
      <c r="R12" s="157" t="s">
        <v>58</v>
      </c>
      <c r="S12" s="157" t="n">
        <v>12579125</v>
      </c>
      <c r="T12" s="157" t="n">
        <v>309213</v>
      </c>
      <c r="U12" s="157" t="s">
        <v>58</v>
      </c>
      <c r="V12" s="157" t="s">
        <v>58</v>
      </c>
      <c r="W12" s="157" t="s">
        <v>88</v>
      </c>
      <c r="X12" s="165" t="n">
        <v>17537</v>
      </c>
      <c r="Y12" s="27" t="s">
        <v>27</v>
      </c>
    </row>
    <row r="13" customFormat="false" ht="18" hidden="false" customHeight="true" outlineLevel="0" collapsed="false">
      <c r="A13" s="27" t="s">
        <v>28</v>
      </c>
      <c r="B13" s="157" t="n">
        <v>18350012</v>
      </c>
      <c r="C13" s="157" t="n">
        <v>889238</v>
      </c>
      <c r="D13" s="157" t="n">
        <v>3011471</v>
      </c>
      <c r="E13" s="157" t="n">
        <v>95309</v>
      </c>
      <c r="F13" s="157" t="n">
        <v>69435</v>
      </c>
      <c r="G13" s="157" t="n">
        <v>100295</v>
      </c>
      <c r="H13" s="157" t="n">
        <v>442313</v>
      </c>
      <c r="I13" s="157" t="n">
        <v>184580</v>
      </c>
      <c r="J13" s="157" t="n">
        <v>392347</v>
      </c>
      <c r="K13" s="157" t="s">
        <v>88</v>
      </c>
      <c r="L13" s="157" t="s">
        <v>58</v>
      </c>
      <c r="M13" s="196" t="n">
        <v>854236</v>
      </c>
      <c r="N13" s="196" t="s">
        <v>88</v>
      </c>
      <c r="O13" s="157" t="s">
        <v>58</v>
      </c>
      <c r="P13" s="157" t="n">
        <v>967249</v>
      </c>
      <c r="Q13" s="157" t="s">
        <v>58</v>
      </c>
      <c r="R13" s="157" t="s">
        <v>58</v>
      </c>
      <c r="S13" s="157" t="n">
        <v>736606</v>
      </c>
      <c r="T13" s="157" t="n">
        <v>407253</v>
      </c>
      <c r="U13" s="157" t="n">
        <v>8824636</v>
      </c>
      <c r="V13" s="157" t="n">
        <v>150135</v>
      </c>
      <c r="W13" s="157" t="s">
        <v>88</v>
      </c>
      <c r="X13" s="165" t="n">
        <v>28723</v>
      </c>
      <c r="Y13" s="27" t="s">
        <v>28</v>
      </c>
    </row>
    <row r="14" customFormat="false" ht="18" hidden="false" customHeight="true" outlineLevel="0" collapsed="false">
      <c r="A14" s="27" t="s">
        <v>29</v>
      </c>
      <c r="B14" s="157" t="n">
        <v>9570943</v>
      </c>
      <c r="C14" s="157" t="n">
        <v>829898</v>
      </c>
      <c r="D14" s="157" t="s">
        <v>88</v>
      </c>
      <c r="E14" s="157" t="n">
        <v>727565</v>
      </c>
      <c r="F14" s="157" t="n">
        <v>561434</v>
      </c>
      <c r="G14" s="157" t="n">
        <v>56114</v>
      </c>
      <c r="H14" s="157" t="n">
        <v>203100</v>
      </c>
      <c r="I14" s="157" t="n">
        <v>311145</v>
      </c>
      <c r="J14" s="157" t="n">
        <v>49270</v>
      </c>
      <c r="K14" s="157" t="n">
        <v>112270</v>
      </c>
      <c r="L14" s="157" t="s">
        <v>58</v>
      </c>
      <c r="M14" s="196" t="n">
        <v>686146</v>
      </c>
      <c r="N14" s="196" t="s">
        <v>58</v>
      </c>
      <c r="O14" s="157" t="s">
        <v>88</v>
      </c>
      <c r="P14" s="157" t="n">
        <v>349866</v>
      </c>
      <c r="Q14" s="157" t="s">
        <v>88</v>
      </c>
      <c r="R14" s="157" t="s">
        <v>58</v>
      </c>
      <c r="S14" s="157" t="n">
        <v>2396173</v>
      </c>
      <c r="T14" s="157" t="n">
        <v>449647</v>
      </c>
      <c r="U14" s="157" t="n">
        <v>360129</v>
      </c>
      <c r="V14" s="157" t="n">
        <v>2150958</v>
      </c>
      <c r="W14" s="157" t="s">
        <v>88</v>
      </c>
      <c r="X14" s="165" t="s">
        <v>58</v>
      </c>
      <c r="Y14" s="27" t="s">
        <v>29</v>
      </c>
    </row>
    <row r="15" customFormat="false" ht="18" hidden="false" customHeight="true" outlineLevel="0" collapsed="false">
      <c r="A15" s="27" t="s">
        <v>30</v>
      </c>
      <c r="B15" s="157" t="n">
        <v>5302623</v>
      </c>
      <c r="C15" s="157" t="n">
        <v>9056</v>
      </c>
      <c r="D15" s="157" t="s">
        <v>58</v>
      </c>
      <c r="E15" s="157" t="s">
        <v>58</v>
      </c>
      <c r="F15" s="157" t="s">
        <v>88</v>
      </c>
      <c r="G15" s="157" t="s">
        <v>58</v>
      </c>
      <c r="H15" s="157" t="n">
        <v>39524</v>
      </c>
      <c r="I15" s="157" t="s">
        <v>58</v>
      </c>
      <c r="J15" s="157" t="s">
        <v>88</v>
      </c>
      <c r="K15" s="157" t="n">
        <v>759931</v>
      </c>
      <c r="L15" s="157" t="s">
        <v>58</v>
      </c>
      <c r="M15" s="196" t="n">
        <v>989049</v>
      </c>
      <c r="N15" s="196" t="s">
        <v>88</v>
      </c>
      <c r="O15" s="157" t="s">
        <v>88</v>
      </c>
      <c r="P15" s="157" t="n">
        <v>1303454</v>
      </c>
      <c r="Q15" s="157" t="s">
        <v>58</v>
      </c>
      <c r="R15" s="157" t="s">
        <v>88</v>
      </c>
      <c r="S15" s="157" t="n">
        <v>320666</v>
      </c>
      <c r="T15" s="157" t="n">
        <v>665883</v>
      </c>
      <c r="U15" s="157" t="n">
        <v>787069</v>
      </c>
      <c r="V15" s="157" t="s">
        <v>58</v>
      </c>
      <c r="W15" s="157" t="s">
        <v>88</v>
      </c>
      <c r="X15" s="165" t="s">
        <v>88</v>
      </c>
      <c r="Y15" s="27" t="s">
        <v>30</v>
      </c>
    </row>
    <row r="16" customFormat="false" ht="18" hidden="false" customHeight="true" outlineLevel="0" collapsed="false">
      <c r="A16" s="27" t="s">
        <v>31</v>
      </c>
      <c r="B16" s="157" t="n">
        <v>1535505</v>
      </c>
      <c r="C16" s="157" t="s">
        <v>58</v>
      </c>
      <c r="D16" s="157" t="s">
        <v>58</v>
      </c>
      <c r="E16" s="157" t="s">
        <v>88</v>
      </c>
      <c r="F16" s="157" t="s">
        <v>88</v>
      </c>
      <c r="G16" s="157" t="s">
        <v>88</v>
      </c>
      <c r="H16" s="157" t="s">
        <v>88</v>
      </c>
      <c r="I16" s="157" t="s">
        <v>88</v>
      </c>
      <c r="J16" s="157" t="s">
        <v>58</v>
      </c>
      <c r="K16" s="157" t="s">
        <v>88</v>
      </c>
      <c r="L16" s="157" t="s">
        <v>88</v>
      </c>
      <c r="M16" s="196" t="s">
        <v>58</v>
      </c>
      <c r="N16" s="196" t="s">
        <v>88</v>
      </c>
      <c r="O16" s="157" t="s">
        <v>88</v>
      </c>
      <c r="P16" s="157" t="s">
        <v>58</v>
      </c>
      <c r="Q16" s="157" t="s">
        <v>88</v>
      </c>
      <c r="R16" s="157" t="s">
        <v>88</v>
      </c>
      <c r="S16" s="157" t="s">
        <v>88</v>
      </c>
      <c r="T16" s="157" t="n">
        <v>1284621</v>
      </c>
      <c r="U16" s="157" t="n">
        <v>33479</v>
      </c>
      <c r="V16" s="157" t="s">
        <v>88</v>
      </c>
      <c r="W16" s="157" t="s">
        <v>88</v>
      </c>
      <c r="X16" s="165" t="s">
        <v>88</v>
      </c>
      <c r="Y16" s="27" t="s">
        <v>31</v>
      </c>
    </row>
    <row r="17" customFormat="false" ht="18" hidden="false" customHeight="true" outlineLevel="0" collapsed="false">
      <c r="A17" s="27" t="s">
        <v>32</v>
      </c>
      <c r="B17" s="157" t="s">
        <v>58</v>
      </c>
      <c r="C17" s="157" t="s">
        <v>88</v>
      </c>
      <c r="D17" s="157" t="s">
        <v>88</v>
      </c>
      <c r="E17" s="157" t="s">
        <v>88</v>
      </c>
      <c r="F17" s="157" t="s">
        <v>88</v>
      </c>
      <c r="G17" s="157" t="s">
        <v>88</v>
      </c>
      <c r="H17" s="157" t="s">
        <v>88</v>
      </c>
      <c r="I17" s="157" t="s">
        <v>88</v>
      </c>
      <c r="J17" s="157" t="s">
        <v>88</v>
      </c>
      <c r="K17" s="157" t="s">
        <v>88</v>
      </c>
      <c r="L17" s="157" t="s">
        <v>88</v>
      </c>
      <c r="M17" s="196" t="s">
        <v>88</v>
      </c>
      <c r="N17" s="196" t="s">
        <v>88</v>
      </c>
      <c r="O17" s="157" t="s">
        <v>88</v>
      </c>
      <c r="P17" s="157" t="s">
        <v>58</v>
      </c>
      <c r="Q17" s="157" t="s">
        <v>88</v>
      </c>
      <c r="R17" s="157" t="s">
        <v>88</v>
      </c>
      <c r="S17" s="157" t="s">
        <v>88</v>
      </c>
      <c r="T17" s="157" t="s">
        <v>88</v>
      </c>
      <c r="U17" s="157" t="s">
        <v>58</v>
      </c>
      <c r="V17" s="157" t="s">
        <v>88</v>
      </c>
      <c r="W17" s="157" t="s">
        <v>88</v>
      </c>
      <c r="X17" s="165" t="s">
        <v>88</v>
      </c>
      <c r="Y17" s="27" t="s">
        <v>32</v>
      </c>
    </row>
    <row r="18" customFormat="false" ht="18" hidden="false" customHeight="true" outlineLevel="0" collapsed="false">
      <c r="A18" s="27" t="s">
        <v>33</v>
      </c>
      <c r="B18" s="157" t="n">
        <v>6525338</v>
      </c>
      <c r="C18" s="157" t="n">
        <v>209929</v>
      </c>
      <c r="D18" s="157" t="s">
        <v>88</v>
      </c>
      <c r="E18" s="157" t="s">
        <v>58</v>
      </c>
      <c r="F18" s="157" t="s">
        <v>58</v>
      </c>
      <c r="G18" s="157" t="s">
        <v>58</v>
      </c>
      <c r="H18" s="157" t="s">
        <v>58</v>
      </c>
      <c r="I18" s="157" t="s">
        <v>88</v>
      </c>
      <c r="J18" s="157" t="s">
        <v>58</v>
      </c>
      <c r="K18" s="157" t="n">
        <v>1887799</v>
      </c>
      <c r="L18" s="157" t="s">
        <v>88</v>
      </c>
      <c r="M18" s="196" t="n">
        <v>1918774</v>
      </c>
      <c r="N18" s="196" t="s">
        <v>88</v>
      </c>
      <c r="O18" s="157" t="s">
        <v>88</v>
      </c>
      <c r="P18" s="157" t="n">
        <v>464526</v>
      </c>
      <c r="Q18" s="157" t="s">
        <v>88</v>
      </c>
      <c r="R18" s="157" t="s">
        <v>58</v>
      </c>
      <c r="S18" s="157" t="n">
        <v>217393</v>
      </c>
      <c r="T18" s="157" t="n">
        <v>323507</v>
      </c>
      <c r="U18" s="157" t="n">
        <v>1024704</v>
      </c>
      <c r="V18" s="157" t="s">
        <v>88</v>
      </c>
      <c r="W18" s="157" t="s">
        <v>88</v>
      </c>
      <c r="X18" s="165" t="s">
        <v>58</v>
      </c>
      <c r="Y18" s="27" t="s">
        <v>33</v>
      </c>
    </row>
    <row r="19" customFormat="false" ht="18" hidden="false" customHeight="true" outlineLevel="0" collapsed="false">
      <c r="A19" s="27" t="s">
        <v>34</v>
      </c>
      <c r="B19" s="157" t="n">
        <v>5035780</v>
      </c>
      <c r="C19" s="157" t="n">
        <v>219730</v>
      </c>
      <c r="D19" s="157" t="n">
        <v>211202</v>
      </c>
      <c r="E19" s="157" t="s">
        <v>58</v>
      </c>
      <c r="F19" s="157" t="n">
        <v>14549</v>
      </c>
      <c r="G19" s="157" t="s">
        <v>58</v>
      </c>
      <c r="H19" s="157" t="n">
        <v>25592</v>
      </c>
      <c r="I19" s="157" t="s">
        <v>58</v>
      </c>
      <c r="J19" s="157" t="s">
        <v>58</v>
      </c>
      <c r="K19" s="157" t="s">
        <v>58</v>
      </c>
      <c r="L19" s="157" t="s">
        <v>58</v>
      </c>
      <c r="M19" s="196" t="n">
        <v>90884</v>
      </c>
      <c r="N19" s="196" t="s">
        <v>88</v>
      </c>
      <c r="O19" s="157" t="s">
        <v>88</v>
      </c>
      <c r="P19" s="157" t="n">
        <v>355201</v>
      </c>
      <c r="Q19" s="157" t="s">
        <v>58</v>
      </c>
      <c r="R19" s="157" t="s">
        <v>58</v>
      </c>
      <c r="S19" s="157" t="n">
        <v>984042</v>
      </c>
      <c r="T19" s="157" t="n">
        <v>267109</v>
      </c>
      <c r="U19" s="157" t="n">
        <v>1233978</v>
      </c>
      <c r="V19" s="157" t="s">
        <v>58</v>
      </c>
      <c r="W19" s="157" t="s">
        <v>88</v>
      </c>
      <c r="X19" s="165" t="s">
        <v>58</v>
      </c>
      <c r="Y19" s="27" t="s">
        <v>34</v>
      </c>
    </row>
    <row r="20" customFormat="false" ht="18" hidden="false" customHeight="true" outlineLevel="0" collapsed="false">
      <c r="A20" s="27" t="s">
        <v>35</v>
      </c>
      <c r="B20" s="157" t="n">
        <v>164956</v>
      </c>
      <c r="C20" s="157" t="n">
        <v>26233</v>
      </c>
      <c r="D20" s="157" t="s">
        <v>88</v>
      </c>
      <c r="E20" s="157" t="s">
        <v>88</v>
      </c>
      <c r="F20" s="157" t="s">
        <v>88</v>
      </c>
      <c r="G20" s="157" t="s">
        <v>88</v>
      </c>
      <c r="H20" s="157" t="s">
        <v>88</v>
      </c>
      <c r="I20" s="157" t="s">
        <v>88</v>
      </c>
      <c r="J20" s="157" t="s">
        <v>88</v>
      </c>
      <c r="K20" s="157" t="s">
        <v>88</v>
      </c>
      <c r="L20" s="157" t="s">
        <v>88</v>
      </c>
      <c r="M20" s="196" t="s">
        <v>88</v>
      </c>
      <c r="N20" s="196" t="s">
        <v>88</v>
      </c>
      <c r="O20" s="157" t="s">
        <v>88</v>
      </c>
      <c r="P20" s="157" t="s">
        <v>88</v>
      </c>
      <c r="Q20" s="157" t="s">
        <v>88</v>
      </c>
      <c r="R20" s="157" t="s">
        <v>88</v>
      </c>
      <c r="S20" s="157" t="s">
        <v>58</v>
      </c>
      <c r="T20" s="157" t="s">
        <v>58</v>
      </c>
      <c r="U20" s="157" t="s">
        <v>58</v>
      </c>
      <c r="V20" s="157" t="s">
        <v>88</v>
      </c>
      <c r="W20" s="157" t="s">
        <v>88</v>
      </c>
      <c r="X20" s="165" t="s">
        <v>58</v>
      </c>
      <c r="Y20" s="27" t="s">
        <v>35</v>
      </c>
    </row>
    <row r="21" customFormat="false" ht="18" hidden="false" customHeight="true" outlineLevel="0" collapsed="false">
      <c r="A21" s="27" t="s">
        <v>36</v>
      </c>
      <c r="B21" s="157" t="n">
        <v>7847949</v>
      </c>
      <c r="C21" s="157" t="n">
        <v>125225</v>
      </c>
      <c r="D21" s="157" t="s">
        <v>58</v>
      </c>
      <c r="E21" s="157" t="s">
        <v>58</v>
      </c>
      <c r="F21" s="157" t="n">
        <v>8235</v>
      </c>
      <c r="G21" s="157" t="n">
        <v>48110</v>
      </c>
      <c r="H21" s="157" t="s">
        <v>58</v>
      </c>
      <c r="I21" s="157" t="s">
        <v>58</v>
      </c>
      <c r="J21" s="157" t="n">
        <v>18927</v>
      </c>
      <c r="K21" s="157" t="s">
        <v>88</v>
      </c>
      <c r="L21" s="157" t="s">
        <v>88</v>
      </c>
      <c r="M21" s="196" t="n">
        <v>779510</v>
      </c>
      <c r="N21" s="196" t="s">
        <v>58</v>
      </c>
      <c r="O21" s="157" t="s">
        <v>88</v>
      </c>
      <c r="P21" s="157" t="n">
        <v>125104</v>
      </c>
      <c r="Q21" s="157" t="s">
        <v>88</v>
      </c>
      <c r="R21" s="157" t="s">
        <v>58</v>
      </c>
      <c r="S21" s="157" t="n">
        <v>43047</v>
      </c>
      <c r="T21" s="157" t="n">
        <v>407196</v>
      </c>
      <c r="U21" s="157" t="n">
        <v>3536537</v>
      </c>
      <c r="V21" s="157" t="n">
        <v>1705102</v>
      </c>
      <c r="W21" s="157" t="s">
        <v>88</v>
      </c>
      <c r="X21" s="165" t="s">
        <v>58</v>
      </c>
      <c r="Y21" s="27" t="s">
        <v>36</v>
      </c>
    </row>
    <row r="22" customFormat="false" ht="18" hidden="false" customHeight="true" outlineLevel="0" collapsed="false">
      <c r="A22" s="27" t="s">
        <v>37</v>
      </c>
      <c r="B22" s="157" t="n">
        <v>1286888</v>
      </c>
      <c r="C22" s="157" t="n">
        <v>20706</v>
      </c>
      <c r="D22" s="157" t="s">
        <v>58</v>
      </c>
      <c r="E22" s="157" t="s">
        <v>58</v>
      </c>
      <c r="F22" s="157" t="n">
        <v>31759</v>
      </c>
      <c r="G22" s="157" t="n">
        <v>209765</v>
      </c>
      <c r="H22" s="157" t="s">
        <v>88</v>
      </c>
      <c r="I22" s="157" t="s">
        <v>88</v>
      </c>
      <c r="J22" s="157" t="s">
        <v>58</v>
      </c>
      <c r="K22" s="157" t="s">
        <v>88</v>
      </c>
      <c r="L22" s="157" t="s">
        <v>88</v>
      </c>
      <c r="M22" s="196" t="s">
        <v>58</v>
      </c>
      <c r="N22" s="196" t="s">
        <v>88</v>
      </c>
      <c r="O22" s="157" t="s">
        <v>88</v>
      </c>
      <c r="P22" s="157" t="n">
        <v>117927</v>
      </c>
      <c r="Q22" s="157" t="s">
        <v>88</v>
      </c>
      <c r="R22" s="157" t="s">
        <v>88</v>
      </c>
      <c r="S22" s="157" t="n">
        <v>87635</v>
      </c>
      <c r="T22" s="157" t="n">
        <v>178346</v>
      </c>
      <c r="U22" s="157" t="n">
        <v>386509</v>
      </c>
      <c r="V22" s="157" t="s">
        <v>88</v>
      </c>
      <c r="W22" s="157" t="s">
        <v>88</v>
      </c>
      <c r="X22" s="165" t="n">
        <v>4630</v>
      </c>
      <c r="Y22" s="27" t="s">
        <v>37</v>
      </c>
    </row>
    <row r="23" customFormat="false" ht="18" hidden="false" customHeight="true" outlineLevel="0" collapsed="false">
      <c r="A23" s="27" t="s">
        <v>38</v>
      </c>
      <c r="B23" s="157" t="n">
        <v>11124281</v>
      </c>
      <c r="C23" s="157" t="n">
        <v>182588</v>
      </c>
      <c r="D23" s="157" t="s">
        <v>58</v>
      </c>
      <c r="E23" s="157" t="s">
        <v>88</v>
      </c>
      <c r="F23" s="157" t="s">
        <v>58</v>
      </c>
      <c r="G23" s="157" t="n">
        <v>84719</v>
      </c>
      <c r="H23" s="157" t="s">
        <v>58</v>
      </c>
      <c r="I23" s="157" t="s">
        <v>58</v>
      </c>
      <c r="J23" s="157" t="n">
        <v>20906</v>
      </c>
      <c r="K23" s="157" t="n">
        <v>507699</v>
      </c>
      <c r="L23" s="157" t="s">
        <v>88</v>
      </c>
      <c r="M23" s="196" t="n">
        <v>352921</v>
      </c>
      <c r="N23" s="196" t="s">
        <v>88</v>
      </c>
      <c r="O23" s="157" t="s">
        <v>88</v>
      </c>
      <c r="P23" s="157" t="n">
        <v>95865</v>
      </c>
      <c r="Q23" s="157" t="s">
        <v>88</v>
      </c>
      <c r="R23" s="157" t="s">
        <v>88</v>
      </c>
      <c r="S23" s="157" t="n">
        <v>686165</v>
      </c>
      <c r="T23" s="157" t="n">
        <v>4148974</v>
      </c>
      <c r="U23" s="157" t="n">
        <v>4907550</v>
      </c>
      <c r="V23" s="157" t="s">
        <v>58</v>
      </c>
      <c r="W23" s="157" t="s">
        <v>88</v>
      </c>
      <c r="X23" s="165" t="s">
        <v>58</v>
      </c>
      <c r="Y23" s="27" t="s">
        <v>38</v>
      </c>
    </row>
    <row r="24" customFormat="false" ht="18" hidden="false" customHeight="true" outlineLevel="0" collapsed="false">
      <c r="A24" s="27" t="s">
        <v>39</v>
      </c>
      <c r="B24" s="157" t="n">
        <v>15834923</v>
      </c>
      <c r="C24" s="157" t="n">
        <v>270277</v>
      </c>
      <c r="D24" s="157" t="n">
        <v>39414</v>
      </c>
      <c r="E24" s="157" t="s">
        <v>88</v>
      </c>
      <c r="F24" s="157" t="s">
        <v>58</v>
      </c>
      <c r="G24" s="157" t="n">
        <v>294644</v>
      </c>
      <c r="H24" s="157" t="s">
        <v>58</v>
      </c>
      <c r="I24" s="157" t="n">
        <v>1495997</v>
      </c>
      <c r="J24" s="157" t="n">
        <v>486630</v>
      </c>
      <c r="K24" s="157" t="n">
        <v>5091135</v>
      </c>
      <c r="L24" s="157" t="s">
        <v>58</v>
      </c>
      <c r="M24" s="196" t="n">
        <v>230334</v>
      </c>
      <c r="N24" s="196" t="s">
        <v>88</v>
      </c>
      <c r="O24" s="157" t="s">
        <v>88</v>
      </c>
      <c r="P24" s="157" t="n">
        <v>762879</v>
      </c>
      <c r="Q24" s="157" t="s">
        <v>88</v>
      </c>
      <c r="R24" s="157" t="s">
        <v>58</v>
      </c>
      <c r="S24" s="157" t="n">
        <v>1023209</v>
      </c>
      <c r="T24" s="157" t="n">
        <v>1025910</v>
      </c>
      <c r="U24" s="157" t="n">
        <v>545385</v>
      </c>
      <c r="V24" s="157" t="n">
        <v>4374074</v>
      </c>
      <c r="W24" s="157" t="s">
        <v>88</v>
      </c>
      <c r="X24" s="165" t="s">
        <v>88</v>
      </c>
      <c r="Y24" s="27" t="s">
        <v>39</v>
      </c>
    </row>
    <row r="25" customFormat="false" ht="18" hidden="false" customHeight="true" outlineLevel="0" collapsed="false">
      <c r="A25" s="27" t="s">
        <v>40</v>
      </c>
      <c r="B25" s="157" t="s">
        <v>58</v>
      </c>
      <c r="C25" s="157" t="s">
        <v>88</v>
      </c>
      <c r="D25" s="157" t="s">
        <v>88</v>
      </c>
      <c r="E25" s="157" t="s">
        <v>88</v>
      </c>
      <c r="F25" s="157" t="s">
        <v>88</v>
      </c>
      <c r="G25" s="157" t="s">
        <v>58</v>
      </c>
      <c r="H25" s="157" t="s">
        <v>88</v>
      </c>
      <c r="I25" s="157" t="s">
        <v>88</v>
      </c>
      <c r="J25" s="157" t="s">
        <v>88</v>
      </c>
      <c r="K25" s="157" t="s">
        <v>88</v>
      </c>
      <c r="L25" s="157" t="s">
        <v>88</v>
      </c>
      <c r="M25" s="196" t="s">
        <v>88</v>
      </c>
      <c r="N25" s="196" t="s">
        <v>88</v>
      </c>
      <c r="O25" s="157" t="s">
        <v>88</v>
      </c>
      <c r="P25" s="157" t="s">
        <v>88</v>
      </c>
      <c r="Q25" s="157" t="s">
        <v>88</v>
      </c>
      <c r="R25" s="157" t="s">
        <v>88</v>
      </c>
      <c r="S25" s="157" t="s">
        <v>58</v>
      </c>
      <c r="T25" s="157" t="s">
        <v>88</v>
      </c>
      <c r="U25" s="157" t="s">
        <v>88</v>
      </c>
      <c r="V25" s="157" t="s">
        <v>88</v>
      </c>
      <c r="W25" s="157" t="s">
        <v>88</v>
      </c>
      <c r="X25" s="165" t="s">
        <v>88</v>
      </c>
      <c r="Y25" s="27" t="s">
        <v>40</v>
      </c>
    </row>
    <row r="26" customFormat="false" ht="18" hidden="false" customHeight="true" outlineLevel="0" collapsed="false">
      <c r="A26" s="27" t="s">
        <v>41</v>
      </c>
      <c r="B26" s="157" t="n">
        <v>115396</v>
      </c>
      <c r="C26" s="157" t="s">
        <v>88</v>
      </c>
      <c r="D26" s="157" t="s">
        <v>88</v>
      </c>
      <c r="E26" s="157" t="s">
        <v>88</v>
      </c>
      <c r="F26" s="157" t="s">
        <v>88</v>
      </c>
      <c r="G26" s="157" t="s">
        <v>88</v>
      </c>
      <c r="H26" s="157" t="s">
        <v>88</v>
      </c>
      <c r="I26" s="157" t="s">
        <v>88</v>
      </c>
      <c r="J26" s="157" t="s">
        <v>88</v>
      </c>
      <c r="K26" s="157" t="s">
        <v>88</v>
      </c>
      <c r="L26" s="157" t="s">
        <v>88</v>
      </c>
      <c r="M26" s="196" t="s">
        <v>88</v>
      </c>
      <c r="N26" s="196" t="s">
        <v>88</v>
      </c>
      <c r="O26" s="157" t="s">
        <v>88</v>
      </c>
      <c r="P26" s="157" t="s">
        <v>88</v>
      </c>
      <c r="Q26" s="157" t="s">
        <v>88</v>
      </c>
      <c r="R26" s="157" t="s">
        <v>88</v>
      </c>
      <c r="S26" s="157" t="s">
        <v>88</v>
      </c>
      <c r="T26" s="157" t="s">
        <v>58</v>
      </c>
      <c r="U26" s="157" t="s">
        <v>58</v>
      </c>
      <c r="V26" s="157" t="s">
        <v>88</v>
      </c>
      <c r="W26" s="157" t="s">
        <v>88</v>
      </c>
      <c r="X26" s="165" t="s">
        <v>88</v>
      </c>
      <c r="Y26" s="27" t="s">
        <v>41</v>
      </c>
    </row>
    <row r="27" customFormat="false" ht="18" hidden="false" customHeight="true" outlineLevel="0" collapsed="false">
      <c r="A27" s="27" t="s">
        <v>42</v>
      </c>
      <c r="B27" s="157" t="n">
        <v>3745133</v>
      </c>
      <c r="C27" s="157" t="n">
        <v>651736</v>
      </c>
      <c r="D27" s="157" t="s">
        <v>58</v>
      </c>
      <c r="E27" s="157" t="s">
        <v>58</v>
      </c>
      <c r="F27" s="157" t="n">
        <v>94840</v>
      </c>
      <c r="G27" s="157" t="s">
        <v>58</v>
      </c>
      <c r="H27" s="157" t="s">
        <v>58</v>
      </c>
      <c r="I27" s="157" t="s">
        <v>58</v>
      </c>
      <c r="J27" s="157" t="s">
        <v>58</v>
      </c>
      <c r="K27" s="157" t="n">
        <v>784364</v>
      </c>
      <c r="L27" s="157" t="s">
        <v>58</v>
      </c>
      <c r="M27" s="196" t="n">
        <v>490228</v>
      </c>
      <c r="N27" s="196" t="s">
        <v>58</v>
      </c>
      <c r="O27" s="157" t="s">
        <v>88</v>
      </c>
      <c r="P27" s="157" t="n">
        <v>65993</v>
      </c>
      <c r="Q27" s="157" t="s">
        <v>58</v>
      </c>
      <c r="R27" s="157" t="s">
        <v>58</v>
      </c>
      <c r="S27" s="157" t="n">
        <v>535995</v>
      </c>
      <c r="T27" s="157" t="n">
        <v>396014</v>
      </c>
      <c r="U27" s="157" t="n">
        <v>69760</v>
      </c>
      <c r="V27" s="157" t="s">
        <v>58</v>
      </c>
      <c r="W27" s="157" t="s">
        <v>88</v>
      </c>
      <c r="X27" s="165" t="s">
        <v>58</v>
      </c>
      <c r="Y27" s="27" t="s">
        <v>42</v>
      </c>
    </row>
    <row r="28" customFormat="false" ht="18" hidden="false" customHeight="true" outlineLevel="0" collapsed="false">
      <c r="A28" s="27" t="s">
        <v>43</v>
      </c>
      <c r="B28" s="157" t="n">
        <v>2980154</v>
      </c>
      <c r="C28" s="157" t="n">
        <v>119155</v>
      </c>
      <c r="D28" s="157" t="s">
        <v>88</v>
      </c>
      <c r="E28" s="157" t="s">
        <v>58</v>
      </c>
      <c r="F28" s="157" t="n">
        <v>80936</v>
      </c>
      <c r="G28" s="157" t="s">
        <v>88</v>
      </c>
      <c r="H28" s="157" t="s">
        <v>88</v>
      </c>
      <c r="I28" s="157" t="n">
        <v>527035</v>
      </c>
      <c r="J28" s="157" t="s">
        <v>88</v>
      </c>
      <c r="K28" s="157" t="s">
        <v>58</v>
      </c>
      <c r="L28" s="157" t="s">
        <v>58</v>
      </c>
      <c r="M28" s="196" t="n">
        <v>439151</v>
      </c>
      <c r="N28" s="196" t="s">
        <v>88</v>
      </c>
      <c r="O28" s="157" t="s">
        <v>88</v>
      </c>
      <c r="P28" s="157" t="n">
        <v>188853</v>
      </c>
      <c r="Q28" s="157" t="s">
        <v>58</v>
      </c>
      <c r="R28" s="157" t="s">
        <v>88</v>
      </c>
      <c r="S28" s="157" t="n">
        <v>356535</v>
      </c>
      <c r="T28" s="157" t="n">
        <v>229124</v>
      </c>
      <c r="U28" s="157" t="s">
        <v>88</v>
      </c>
      <c r="V28" s="157" t="s">
        <v>88</v>
      </c>
      <c r="W28" s="157" t="s">
        <v>88</v>
      </c>
      <c r="X28" s="165" t="s">
        <v>58</v>
      </c>
      <c r="Y28" s="27" t="s">
        <v>43</v>
      </c>
    </row>
    <row r="29" customFormat="false" ht="18" hidden="false" customHeight="true" outlineLevel="0" collapsed="false">
      <c r="A29" s="27" t="s">
        <v>44</v>
      </c>
      <c r="B29" s="157" t="n">
        <v>409696</v>
      </c>
      <c r="C29" s="157" t="n">
        <v>99150</v>
      </c>
      <c r="D29" s="157" t="s">
        <v>88</v>
      </c>
      <c r="E29" s="157" t="s">
        <v>88</v>
      </c>
      <c r="F29" s="157" t="s">
        <v>88</v>
      </c>
      <c r="G29" s="157" t="s">
        <v>58</v>
      </c>
      <c r="H29" s="157" t="s">
        <v>58</v>
      </c>
      <c r="I29" s="157" t="s">
        <v>88</v>
      </c>
      <c r="J29" s="157" t="s">
        <v>58</v>
      </c>
      <c r="K29" s="157" t="s">
        <v>88</v>
      </c>
      <c r="L29" s="157" t="s">
        <v>88</v>
      </c>
      <c r="M29" s="196" t="s">
        <v>58</v>
      </c>
      <c r="N29" s="196" t="s">
        <v>88</v>
      </c>
      <c r="O29" s="157" t="s">
        <v>58</v>
      </c>
      <c r="P29" s="157" t="s">
        <v>88</v>
      </c>
      <c r="Q29" s="157" t="s">
        <v>88</v>
      </c>
      <c r="R29" s="157" t="s">
        <v>88</v>
      </c>
      <c r="S29" s="157" t="s">
        <v>58</v>
      </c>
      <c r="T29" s="157" t="s">
        <v>58</v>
      </c>
      <c r="U29" s="157" t="s">
        <v>88</v>
      </c>
      <c r="V29" s="157" t="s">
        <v>88</v>
      </c>
      <c r="W29" s="157" t="s">
        <v>88</v>
      </c>
      <c r="X29" s="165" t="s">
        <v>88</v>
      </c>
      <c r="Y29" s="27" t="s">
        <v>44</v>
      </c>
    </row>
    <row r="30" customFormat="false" ht="18" hidden="false" customHeight="true" outlineLevel="0" collapsed="false">
      <c r="A30" s="27" t="s">
        <v>45</v>
      </c>
      <c r="B30" s="157" t="n">
        <v>1596646</v>
      </c>
      <c r="C30" s="157" t="s">
        <v>58</v>
      </c>
      <c r="D30" s="157" t="s">
        <v>88</v>
      </c>
      <c r="E30" s="157" t="s">
        <v>88</v>
      </c>
      <c r="F30" s="157" t="s">
        <v>58</v>
      </c>
      <c r="G30" s="157" t="s">
        <v>58</v>
      </c>
      <c r="H30" s="157" t="s">
        <v>58</v>
      </c>
      <c r="I30" s="157" t="s">
        <v>58</v>
      </c>
      <c r="J30" s="157" t="s">
        <v>88</v>
      </c>
      <c r="K30" s="157" t="s">
        <v>58</v>
      </c>
      <c r="L30" s="157" t="s">
        <v>88</v>
      </c>
      <c r="M30" s="196" t="n">
        <v>56793</v>
      </c>
      <c r="N30" s="196" t="s">
        <v>88</v>
      </c>
      <c r="O30" s="157" t="s">
        <v>88</v>
      </c>
      <c r="P30" s="157" t="n">
        <v>170961</v>
      </c>
      <c r="Q30" s="157" t="n">
        <v>330988</v>
      </c>
      <c r="R30" s="157" t="s">
        <v>88</v>
      </c>
      <c r="S30" s="157" t="n">
        <v>276120</v>
      </c>
      <c r="T30" s="157" t="n">
        <v>94825</v>
      </c>
      <c r="U30" s="157" t="s">
        <v>58</v>
      </c>
      <c r="V30" s="157" t="s">
        <v>88</v>
      </c>
      <c r="W30" s="157" t="s">
        <v>88</v>
      </c>
      <c r="X30" s="165" t="s">
        <v>58</v>
      </c>
      <c r="Y30" s="27" t="s">
        <v>45</v>
      </c>
    </row>
    <row r="31" customFormat="false" ht="18" hidden="false" customHeight="true" outlineLevel="0" collapsed="false">
      <c r="A31" s="27" t="s">
        <v>46</v>
      </c>
      <c r="B31" s="157" t="n">
        <v>2578543</v>
      </c>
      <c r="C31" s="157" t="n">
        <v>487143</v>
      </c>
      <c r="D31" s="157" t="s">
        <v>58</v>
      </c>
      <c r="E31" s="157" t="n">
        <v>585139</v>
      </c>
      <c r="F31" s="157" t="n">
        <v>28840</v>
      </c>
      <c r="G31" s="157" t="s">
        <v>58</v>
      </c>
      <c r="H31" s="157" t="n">
        <v>27488</v>
      </c>
      <c r="I31" s="157" t="s">
        <v>58</v>
      </c>
      <c r="J31" s="157" t="s">
        <v>58</v>
      </c>
      <c r="K31" s="157" t="s">
        <v>88</v>
      </c>
      <c r="L31" s="157" t="s">
        <v>88</v>
      </c>
      <c r="M31" s="196" t="n">
        <v>50909</v>
      </c>
      <c r="N31" s="196" t="s">
        <v>88</v>
      </c>
      <c r="O31" s="157" t="s">
        <v>88</v>
      </c>
      <c r="P31" s="157" t="s">
        <v>58</v>
      </c>
      <c r="Q31" s="157" t="s">
        <v>88</v>
      </c>
      <c r="R31" s="157" t="s">
        <v>58</v>
      </c>
      <c r="S31" s="157" t="n">
        <v>106160</v>
      </c>
      <c r="T31" s="157" t="n">
        <v>475521</v>
      </c>
      <c r="U31" s="157" t="n">
        <v>677734</v>
      </c>
      <c r="V31" s="157" t="s">
        <v>88</v>
      </c>
      <c r="W31" s="157" t="s">
        <v>88</v>
      </c>
      <c r="X31" s="165" t="s">
        <v>58</v>
      </c>
      <c r="Y31" s="27" t="s">
        <v>46</v>
      </c>
    </row>
    <row r="32" customFormat="false" ht="18" hidden="false" customHeight="true" outlineLevel="0" collapsed="false">
      <c r="A32" s="27" t="s">
        <v>47</v>
      </c>
      <c r="B32" s="157" t="n">
        <v>67068</v>
      </c>
      <c r="C32" s="157" t="n">
        <v>7835</v>
      </c>
      <c r="D32" s="157" t="s">
        <v>58</v>
      </c>
      <c r="E32" s="157" t="s">
        <v>88</v>
      </c>
      <c r="F32" s="157" t="s">
        <v>88</v>
      </c>
      <c r="G32" s="157" t="s">
        <v>88</v>
      </c>
      <c r="H32" s="157" t="n">
        <v>7430</v>
      </c>
      <c r="I32" s="157" t="n">
        <v>9063</v>
      </c>
      <c r="J32" s="157" t="s">
        <v>88</v>
      </c>
      <c r="K32" s="157" t="s">
        <v>88</v>
      </c>
      <c r="L32" s="157" t="s">
        <v>88</v>
      </c>
      <c r="M32" s="196" t="s">
        <v>88</v>
      </c>
      <c r="N32" s="196" t="s">
        <v>88</v>
      </c>
      <c r="O32" s="157" t="s">
        <v>88</v>
      </c>
      <c r="P32" s="157" t="s">
        <v>58</v>
      </c>
      <c r="Q32" s="157" t="s">
        <v>88</v>
      </c>
      <c r="R32" s="157" t="s">
        <v>88</v>
      </c>
      <c r="S32" s="157" t="s">
        <v>88</v>
      </c>
      <c r="T32" s="157" t="s">
        <v>88</v>
      </c>
      <c r="U32" s="157" t="s">
        <v>88</v>
      </c>
      <c r="V32" s="157" t="s">
        <v>88</v>
      </c>
      <c r="W32" s="157" t="s">
        <v>88</v>
      </c>
      <c r="X32" s="165" t="s">
        <v>58</v>
      </c>
      <c r="Y32" s="27" t="s">
        <v>47</v>
      </c>
    </row>
    <row r="33" customFormat="false" ht="18" hidden="false" customHeight="true" outlineLevel="0" collapsed="false">
      <c r="A33" s="27" t="s">
        <v>48</v>
      </c>
      <c r="B33" s="157" t="n">
        <v>62986</v>
      </c>
      <c r="C33" s="157" t="s">
        <v>58</v>
      </c>
      <c r="D33" s="157" t="s">
        <v>58</v>
      </c>
      <c r="E33" s="157" t="s">
        <v>88</v>
      </c>
      <c r="F33" s="157" t="s">
        <v>88</v>
      </c>
      <c r="G33" s="157" t="s">
        <v>88</v>
      </c>
      <c r="H33" s="157" t="s">
        <v>88</v>
      </c>
      <c r="I33" s="157" t="s">
        <v>88</v>
      </c>
      <c r="J33" s="157" t="s">
        <v>88</v>
      </c>
      <c r="K33" s="157" t="s">
        <v>88</v>
      </c>
      <c r="L33" s="157" t="s">
        <v>88</v>
      </c>
      <c r="M33" s="196" t="s">
        <v>88</v>
      </c>
      <c r="N33" s="196" t="s">
        <v>88</v>
      </c>
      <c r="O33" s="157" t="s">
        <v>88</v>
      </c>
      <c r="P33" s="157" t="s">
        <v>58</v>
      </c>
      <c r="Q33" s="157" t="s">
        <v>88</v>
      </c>
      <c r="R33" s="157" t="s">
        <v>88</v>
      </c>
      <c r="S33" s="157" t="s">
        <v>88</v>
      </c>
      <c r="T33" s="157" t="s">
        <v>88</v>
      </c>
      <c r="U33" s="157" t="s">
        <v>88</v>
      </c>
      <c r="V33" s="157" t="s">
        <v>88</v>
      </c>
      <c r="W33" s="157" t="s">
        <v>88</v>
      </c>
      <c r="X33" s="165" t="s">
        <v>88</v>
      </c>
      <c r="Y33" s="27" t="s">
        <v>48</v>
      </c>
    </row>
    <row r="34" customFormat="false" ht="18" hidden="false" customHeight="true" outlineLevel="0" collapsed="false">
      <c r="A34" s="27" t="s">
        <v>49</v>
      </c>
      <c r="B34" s="157" t="n">
        <v>65826</v>
      </c>
      <c r="C34" s="157" t="s">
        <v>58</v>
      </c>
      <c r="D34" s="157" t="s">
        <v>88</v>
      </c>
      <c r="E34" s="157" t="s">
        <v>88</v>
      </c>
      <c r="F34" s="157" t="s">
        <v>88</v>
      </c>
      <c r="G34" s="157" t="s">
        <v>88</v>
      </c>
      <c r="H34" s="157" t="s">
        <v>88</v>
      </c>
      <c r="I34" s="157" t="s">
        <v>88</v>
      </c>
      <c r="J34" s="157" t="s">
        <v>88</v>
      </c>
      <c r="K34" s="157" t="s">
        <v>88</v>
      </c>
      <c r="L34" s="157" t="s">
        <v>88</v>
      </c>
      <c r="M34" s="196" t="s">
        <v>88</v>
      </c>
      <c r="N34" s="196" t="s">
        <v>88</v>
      </c>
      <c r="O34" s="157" t="s">
        <v>88</v>
      </c>
      <c r="P34" s="157" t="s">
        <v>58</v>
      </c>
      <c r="Q34" s="157" t="s">
        <v>88</v>
      </c>
      <c r="R34" s="157" t="s">
        <v>88</v>
      </c>
      <c r="S34" s="157" t="s">
        <v>88</v>
      </c>
      <c r="T34" s="157" t="s">
        <v>88</v>
      </c>
      <c r="U34" s="157" t="s">
        <v>88</v>
      </c>
      <c r="V34" s="157" t="s">
        <v>88</v>
      </c>
      <c r="W34" s="157" t="s">
        <v>88</v>
      </c>
      <c r="X34" s="165" t="s">
        <v>88</v>
      </c>
      <c r="Y34" s="27" t="s">
        <v>49</v>
      </c>
    </row>
    <row r="35" customFormat="false" ht="18" hidden="false" customHeight="true" outlineLevel="0" collapsed="false">
      <c r="A35" s="27" t="s">
        <v>50</v>
      </c>
      <c r="B35" s="157" t="n">
        <v>1349949</v>
      </c>
      <c r="C35" s="157" t="s">
        <v>58</v>
      </c>
      <c r="D35" s="157" t="s">
        <v>88</v>
      </c>
      <c r="E35" s="157" t="n">
        <v>262973</v>
      </c>
      <c r="F35" s="157" t="s">
        <v>58</v>
      </c>
      <c r="G35" s="157" t="n">
        <v>127278</v>
      </c>
      <c r="H35" s="157" t="n">
        <v>57293</v>
      </c>
      <c r="I35" s="157" t="s">
        <v>58</v>
      </c>
      <c r="J35" s="157" t="s">
        <v>88</v>
      </c>
      <c r="K35" s="157" t="s">
        <v>58</v>
      </c>
      <c r="L35" s="157" t="s">
        <v>88</v>
      </c>
      <c r="M35" s="196" t="n">
        <v>21644</v>
      </c>
      <c r="N35" s="196" t="s">
        <v>88</v>
      </c>
      <c r="O35" s="157" t="s">
        <v>88</v>
      </c>
      <c r="P35" s="157" t="s">
        <v>58</v>
      </c>
      <c r="Q35" s="157" t="s">
        <v>88</v>
      </c>
      <c r="R35" s="157" t="s">
        <v>88</v>
      </c>
      <c r="S35" s="157" t="n">
        <v>15673</v>
      </c>
      <c r="T35" s="157" t="n">
        <v>30139</v>
      </c>
      <c r="U35" s="157" t="n">
        <v>194529</v>
      </c>
      <c r="V35" s="157" t="n">
        <v>541391</v>
      </c>
      <c r="W35" s="157" t="s">
        <v>88</v>
      </c>
      <c r="X35" s="165" t="s">
        <v>58</v>
      </c>
      <c r="Y35" s="27" t="s">
        <v>50</v>
      </c>
    </row>
    <row r="36" customFormat="false" ht="18" hidden="false" customHeight="true" outlineLevel="0" collapsed="false">
      <c r="A36" s="27" t="s">
        <v>51</v>
      </c>
      <c r="B36" s="157" t="n">
        <v>4537036</v>
      </c>
      <c r="C36" s="157" t="s">
        <v>58</v>
      </c>
      <c r="D36" s="157" t="s">
        <v>58</v>
      </c>
      <c r="E36" s="157" t="n">
        <v>393238</v>
      </c>
      <c r="F36" s="157" t="n">
        <v>410078</v>
      </c>
      <c r="G36" s="157" t="n">
        <v>3236025</v>
      </c>
      <c r="H36" s="157" t="n">
        <v>45551</v>
      </c>
      <c r="I36" s="157" t="s">
        <v>88</v>
      </c>
      <c r="J36" s="157" t="s">
        <v>58</v>
      </c>
      <c r="K36" s="157" t="s">
        <v>58</v>
      </c>
      <c r="L36" s="157" t="s">
        <v>88</v>
      </c>
      <c r="M36" s="196" t="s">
        <v>88</v>
      </c>
      <c r="N36" s="196" t="s">
        <v>88</v>
      </c>
      <c r="O36" s="157" t="s">
        <v>88</v>
      </c>
      <c r="P36" s="157" t="s">
        <v>88</v>
      </c>
      <c r="Q36" s="157" t="s">
        <v>88</v>
      </c>
      <c r="R36" s="157" t="s">
        <v>88</v>
      </c>
      <c r="S36" s="157" t="n">
        <v>16880</v>
      </c>
      <c r="T36" s="157" t="n">
        <v>63829</v>
      </c>
      <c r="U36" s="157" t="s">
        <v>88</v>
      </c>
      <c r="V36" s="157" t="s">
        <v>88</v>
      </c>
      <c r="W36" s="157" t="s">
        <v>88</v>
      </c>
      <c r="X36" s="165" t="s">
        <v>58</v>
      </c>
      <c r="Y36" s="27" t="s">
        <v>51</v>
      </c>
    </row>
    <row r="37" customFormat="false" ht="18" hidden="false" customHeight="true" outlineLevel="0" collapsed="false">
      <c r="A37" s="27" t="s">
        <v>52</v>
      </c>
      <c r="B37" s="157" t="n">
        <v>501377</v>
      </c>
      <c r="C37" s="157" t="s">
        <v>58</v>
      </c>
      <c r="D37" s="157" t="s">
        <v>88</v>
      </c>
      <c r="E37" s="157" t="s">
        <v>88</v>
      </c>
      <c r="F37" s="157" t="s">
        <v>88</v>
      </c>
      <c r="G37" s="157" t="s">
        <v>58</v>
      </c>
      <c r="H37" s="157" t="s">
        <v>58</v>
      </c>
      <c r="I37" s="157" t="s">
        <v>88</v>
      </c>
      <c r="J37" s="157" t="s">
        <v>88</v>
      </c>
      <c r="K37" s="157" t="s">
        <v>88</v>
      </c>
      <c r="L37" s="157" t="s">
        <v>88</v>
      </c>
      <c r="M37" s="196" t="s">
        <v>88</v>
      </c>
      <c r="N37" s="196" t="s">
        <v>88</v>
      </c>
      <c r="O37" s="157" t="s">
        <v>88</v>
      </c>
      <c r="P37" s="157" t="s">
        <v>88</v>
      </c>
      <c r="Q37" s="157" t="s">
        <v>88</v>
      </c>
      <c r="R37" s="157" t="s">
        <v>88</v>
      </c>
      <c r="S37" s="157" t="s">
        <v>58</v>
      </c>
      <c r="T37" s="157" t="s">
        <v>88</v>
      </c>
      <c r="U37" s="157" t="s">
        <v>58</v>
      </c>
      <c r="V37" s="157" t="s">
        <v>88</v>
      </c>
      <c r="W37" s="157" t="s">
        <v>88</v>
      </c>
      <c r="X37" s="165" t="s">
        <v>88</v>
      </c>
      <c r="Y37" s="27" t="s">
        <v>52</v>
      </c>
    </row>
    <row r="38" customFormat="false" ht="18" hidden="false" customHeight="true" outlineLevel="0" collapsed="false">
      <c r="A38" s="27" t="s">
        <v>53</v>
      </c>
      <c r="B38" s="157" t="n">
        <v>9300450</v>
      </c>
      <c r="C38" s="157" t="n">
        <v>89957</v>
      </c>
      <c r="D38" s="157" t="s">
        <v>88</v>
      </c>
      <c r="E38" s="157" t="n">
        <v>392613</v>
      </c>
      <c r="F38" s="157" t="s">
        <v>58</v>
      </c>
      <c r="G38" s="157" t="n">
        <v>268145</v>
      </c>
      <c r="H38" s="157" t="s">
        <v>58</v>
      </c>
      <c r="I38" s="157" t="s">
        <v>58</v>
      </c>
      <c r="J38" s="157" t="s">
        <v>58</v>
      </c>
      <c r="K38" s="157" t="n">
        <v>150659</v>
      </c>
      <c r="L38" s="157" t="s">
        <v>88</v>
      </c>
      <c r="M38" s="196" t="n">
        <v>31422</v>
      </c>
      <c r="N38" s="196" t="s">
        <v>88</v>
      </c>
      <c r="O38" s="157" t="s">
        <v>88</v>
      </c>
      <c r="P38" s="157" t="s">
        <v>58</v>
      </c>
      <c r="Q38" s="157" t="s">
        <v>88</v>
      </c>
      <c r="R38" s="157" t="s">
        <v>58</v>
      </c>
      <c r="S38" s="157" t="n">
        <v>4106049</v>
      </c>
      <c r="T38" s="157" t="n">
        <v>3655494</v>
      </c>
      <c r="U38" s="157" t="s">
        <v>58</v>
      </c>
      <c r="V38" s="157" t="s">
        <v>88</v>
      </c>
      <c r="W38" s="157" t="s">
        <v>88</v>
      </c>
      <c r="X38" s="165" t="s">
        <v>88</v>
      </c>
      <c r="Y38" s="27" t="s">
        <v>53</v>
      </c>
    </row>
    <row r="39" customFormat="false" ht="18" hidden="false" customHeight="true" outlineLevel="0" collapsed="false">
      <c r="A39" s="27" t="s">
        <v>54</v>
      </c>
      <c r="B39" s="157" t="n">
        <v>9038348</v>
      </c>
      <c r="C39" s="157" t="n">
        <v>789058</v>
      </c>
      <c r="D39" s="157" t="n">
        <v>94922</v>
      </c>
      <c r="E39" s="157" t="n">
        <v>24112</v>
      </c>
      <c r="F39" s="157" t="n">
        <v>119949</v>
      </c>
      <c r="G39" s="157" t="n">
        <v>112332</v>
      </c>
      <c r="H39" s="157" t="n">
        <v>167032</v>
      </c>
      <c r="I39" s="157" t="n">
        <v>251196</v>
      </c>
      <c r="J39" s="157" t="s">
        <v>58</v>
      </c>
      <c r="K39" s="157" t="s">
        <v>88</v>
      </c>
      <c r="L39" s="157" t="s">
        <v>58</v>
      </c>
      <c r="M39" s="196" t="n">
        <v>1240801</v>
      </c>
      <c r="N39" s="196" t="s">
        <v>88</v>
      </c>
      <c r="O39" s="157" t="s">
        <v>88</v>
      </c>
      <c r="P39" s="157" t="s">
        <v>58</v>
      </c>
      <c r="Q39" s="157" t="s">
        <v>88</v>
      </c>
      <c r="R39" s="157" t="s">
        <v>58</v>
      </c>
      <c r="S39" s="157" t="n">
        <v>4355352</v>
      </c>
      <c r="T39" s="157" t="n">
        <v>666656</v>
      </c>
      <c r="U39" s="157" t="n">
        <v>837702</v>
      </c>
      <c r="V39" s="157" t="s">
        <v>58</v>
      </c>
      <c r="W39" s="157" t="s">
        <v>88</v>
      </c>
      <c r="X39" s="165" t="n">
        <v>185671</v>
      </c>
      <c r="Y39" s="27" t="s">
        <v>54</v>
      </c>
    </row>
    <row r="40" customFormat="false" ht="18" hidden="false" customHeight="true" outlineLevel="0" collapsed="false">
      <c r="A40" s="19" t="s">
        <v>55</v>
      </c>
      <c r="B40" s="171" t="n">
        <v>5954196</v>
      </c>
      <c r="C40" s="171" t="s">
        <v>58</v>
      </c>
      <c r="D40" s="171" t="s">
        <v>88</v>
      </c>
      <c r="E40" s="171" t="s">
        <v>58</v>
      </c>
      <c r="F40" s="171" t="n">
        <v>11161</v>
      </c>
      <c r="G40" s="171" t="n">
        <v>135206</v>
      </c>
      <c r="H40" s="171" t="s">
        <v>58</v>
      </c>
      <c r="I40" s="171" t="n">
        <v>188093</v>
      </c>
      <c r="J40" s="171" t="s">
        <v>88</v>
      </c>
      <c r="K40" s="171" t="s">
        <v>58</v>
      </c>
      <c r="L40" s="171" t="s">
        <v>88</v>
      </c>
      <c r="M40" s="194" t="n">
        <v>307231</v>
      </c>
      <c r="N40" s="194" t="s">
        <v>88</v>
      </c>
      <c r="O40" s="171" t="s">
        <v>88</v>
      </c>
      <c r="P40" s="171" t="n">
        <v>308997</v>
      </c>
      <c r="Q40" s="171" t="s">
        <v>58</v>
      </c>
      <c r="R40" s="171" t="s">
        <v>58</v>
      </c>
      <c r="S40" s="171" t="n">
        <v>3641911</v>
      </c>
      <c r="T40" s="171" t="n">
        <v>371645</v>
      </c>
      <c r="U40" s="171" t="n">
        <v>282246</v>
      </c>
      <c r="V40" s="171" t="s">
        <v>58</v>
      </c>
      <c r="W40" s="171" t="s">
        <v>88</v>
      </c>
      <c r="X40" s="195" t="n">
        <v>267784</v>
      </c>
      <c r="Y40" s="19" t="s">
        <v>55</v>
      </c>
    </row>
    <row r="41" customFormat="false" ht="12" hidden="false" customHeight="false" outlineLevel="0" collapsed="false">
      <c r="H41" s="39"/>
      <c r="I41" s="39"/>
      <c r="J41" s="39"/>
    </row>
  </sheetData>
  <printOptions headings="false" gridLines="false" gridLinesSet="true" horizontalCentered="false" verticalCentered="false"/>
  <pageMargins left="0.659722222222222" right="0.390277777777778" top="0.984027777777778" bottom="0.7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85"/>
    <col collapsed="false" customWidth="true" hidden="true" outlineLevel="0" max="3" min="3" style="1" width="12.13"/>
    <col collapsed="false" customWidth="true" hidden="true" outlineLevel="0" max="4" min="4" style="1" width="12.42"/>
    <col collapsed="false" customWidth="true" hidden="true" outlineLevel="0" max="7" min="5" style="1" width="11.42"/>
    <col collapsed="false" customWidth="true" hidden="false" outlineLevel="0" max="9" min="8" style="1" width="11.42"/>
    <col collapsed="false" customWidth="true" hidden="true" outlineLevel="0" max="13" min="10" style="1" width="11.42"/>
    <col collapsed="false" customWidth="true" hidden="true" outlineLevel="0" max="14" min="14" style="1" width="8.56"/>
    <col collapsed="false" customWidth="true" hidden="false" outlineLevel="0" max="16" min="15" style="1" width="8.56"/>
    <col collapsed="false" customWidth="true" hidden="true" outlineLevel="0" max="20" min="17" style="1" width="8.56"/>
    <col collapsed="false" customWidth="true" hidden="true" outlineLevel="0" max="21" min="21" style="1" width="9.06"/>
    <col collapsed="false" customWidth="false" hidden="false" outlineLevel="0" max="23" min="22" style="1" width="9.13"/>
    <col collapsed="false" customWidth="true" hidden="true" outlineLevel="0" max="28" min="24" style="1" width="9.06"/>
    <col collapsed="false" customWidth="false" hidden="false" outlineLevel="0" max="30" min="29" style="1" width="9.13"/>
    <col collapsed="false" customWidth="true" hidden="true" outlineLevel="0" max="35" min="31" style="1" width="9.06"/>
    <col collapsed="false" customWidth="false" hidden="false" outlineLevel="0" max="37" min="36" style="1" width="9.13"/>
    <col collapsed="false" customWidth="true" hidden="true" outlineLevel="0" max="42" min="38" style="1" width="9.06"/>
    <col collapsed="false" customWidth="true" hidden="false" outlineLevel="0" max="44" min="43" style="1" width="10.71"/>
    <col collapsed="false" customWidth="true" hidden="true" outlineLevel="0" max="49" min="45" style="1" width="9.06"/>
    <col collapsed="false" customWidth="true" hidden="false" outlineLevel="0" max="51" min="50" style="1" width="11.7"/>
    <col collapsed="false" customWidth="false" hidden="false" outlineLevel="0" max="257" min="52" style="1" width="9.13"/>
  </cols>
  <sheetData>
    <row r="1" customFormat="false" ht="19.5" hidden="false" customHeight="true" outlineLevel="0" collapsed="false">
      <c r="A1" s="2" t="s">
        <v>127</v>
      </c>
      <c r="B1" s="3"/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197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">
        <v>128</v>
      </c>
      <c r="AZ2" s="3"/>
      <c r="BA2" s="3"/>
      <c r="BB2" s="197"/>
    </row>
    <row r="3" customFormat="false" ht="21" hidden="false" customHeight="true" outlineLevel="0" collapsed="false">
      <c r="A3" s="198"/>
      <c r="B3" s="199" t="s">
        <v>129</v>
      </c>
      <c r="C3" s="200"/>
      <c r="D3" s="201"/>
      <c r="E3" s="202"/>
      <c r="F3" s="202"/>
      <c r="G3" s="202"/>
      <c r="H3" s="203" t="s">
        <v>130</v>
      </c>
      <c r="I3" s="203"/>
      <c r="J3" s="204"/>
      <c r="K3" s="198"/>
      <c r="L3" s="204"/>
      <c r="M3" s="204"/>
      <c r="N3" s="204"/>
      <c r="O3" s="205" t="s">
        <v>131</v>
      </c>
      <c r="P3" s="205"/>
      <c r="Q3" s="205"/>
      <c r="R3" s="204"/>
      <c r="S3" s="204"/>
      <c r="T3" s="204"/>
      <c r="U3" s="204"/>
      <c r="V3" s="205" t="s">
        <v>132</v>
      </c>
      <c r="W3" s="205"/>
      <c r="X3" s="205"/>
      <c r="Y3" s="204"/>
      <c r="Z3" s="204"/>
      <c r="AA3" s="204"/>
      <c r="AB3" s="204"/>
      <c r="AC3" s="205" t="s">
        <v>133</v>
      </c>
      <c r="AD3" s="205"/>
      <c r="AE3" s="205"/>
      <c r="AF3" s="204"/>
      <c r="AG3" s="204"/>
      <c r="AH3" s="204"/>
      <c r="AI3" s="204"/>
      <c r="AJ3" s="205" t="s">
        <v>134</v>
      </c>
      <c r="AK3" s="205"/>
      <c r="AL3" s="205"/>
      <c r="AM3" s="204"/>
      <c r="AN3" s="204"/>
      <c r="AO3" s="204"/>
      <c r="AP3" s="204"/>
      <c r="AQ3" s="205" t="s">
        <v>135</v>
      </c>
      <c r="AR3" s="205"/>
      <c r="AS3" s="205"/>
      <c r="AT3" s="198"/>
      <c r="AU3" s="204"/>
      <c r="AV3" s="204"/>
      <c r="AW3" s="204"/>
      <c r="AX3" s="206" t="s">
        <v>136</v>
      </c>
      <c r="AY3" s="206"/>
      <c r="AZ3" s="82" t="s">
        <v>137</v>
      </c>
      <c r="BA3" s="82"/>
      <c r="BB3" s="207" t="s">
        <v>129</v>
      </c>
    </row>
    <row r="4" customFormat="false" ht="21" hidden="false" customHeight="true" outlineLevel="0" collapsed="false">
      <c r="A4" s="208" t="s">
        <v>138</v>
      </c>
      <c r="B4" s="208"/>
      <c r="C4" s="209" t="s">
        <v>139</v>
      </c>
      <c r="D4" s="209" t="s">
        <v>140</v>
      </c>
      <c r="E4" s="210" t="s">
        <v>141</v>
      </c>
      <c r="F4" s="210" t="s">
        <v>142</v>
      </c>
      <c r="G4" s="210" t="s">
        <v>12</v>
      </c>
      <c r="H4" s="210" t="s">
        <v>13</v>
      </c>
      <c r="I4" s="211" t="s">
        <v>14</v>
      </c>
      <c r="J4" s="212" t="s">
        <v>8</v>
      </c>
      <c r="K4" s="209" t="s">
        <v>140</v>
      </c>
      <c r="L4" s="210" t="s">
        <v>141</v>
      </c>
      <c r="M4" s="210" t="s">
        <v>142</v>
      </c>
      <c r="N4" s="210" t="s">
        <v>12</v>
      </c>
      <c r="O4" s="210" t="s">
        <v>13</v>
      </c>
      <c r="P4" s="211" t="s">
        <v>14</v>
      </c>
      <c r="Q4" s="213"/>
      <c r="R4" s="209" t="s">
        <v>140</v>
      </c>
      <c r="S4" s="210" t="s">
        <v>141</v>
      </c>
      <c r="T4" s="210" t="s">
        <v>142</v>
      </c>
      <c r="U4" s="210" t="s">
        <v>12</v>
      </c>
      <c r="V4" s="210" t="s">
        <v>13</v>
      </c>
      <c r="W4" s="211" t="s">
        <v>14</v>
      </c>
      <c r="X4" s="213"/>
      <c r="Y4" s="209" t="s">
        <v>140</v>
      </c>
      <c r="Z4" s="210" t="s">
        <v>141</v>
      </c>
      <c r="AA4" s="210" t="s">
        <v>142</v>
      </c>
      <c r="AB4" s="210" t="s">
        <v>12</v>
      </c>
      <c r="AC4" s="210" t="s">
        <v>13</v>
      </c>
      <c r="AD4" s="211" t="s">
        <v>14</v>
      </c>
      <c r="AE4" s="213"/>
      <c r="AF4" s="209" t="s">
        <v>140</v>
      </c>
      <c r="AG4" s="210" t="s">
        <v>141</v>
      </c>
      <c r="AH4" s="210" t="s">
        <v>142</v>
      </c>
      <c r="AI4" s="210" t="s">
        <v>12</v>
      </c>
      <c r="AJ4" s="210" t="s">
        <v>13</v>
      </c>
      <c r="AK4" s="211" t="s">
        <v>14</v>
      </c>
      <c r="AL4" s="213"/>
      <c r="AM4" s="209" t="s">
        <v>140</v>
      </c>
      <c r="AN4" s="210" t="s">
        <v>141</v>
      </c>
      <c r="AO4" s="210" t="s">
        <v>142</v>
      </c>
      <c r="AP4" s="210" t="s">
        <v>12</v>
      </c>
      <c r="AQ4" s="210" t="s">
        <v>13</v>
      </c>
      <c r="AR4" s="211" t="s">
        <v>14</v>
      </c>
      <c r="AS4" s="213"/>
      <c r="AT4" s="209" t="s">
        <v>140</v>
      </c>
      <c r="AU4" s="210" t="s">
        <v>141</v>
      </c>
      <c r="AV4" s="210" t="s">
        <v>142</v>
      </c>
      <c r="AW4" s="210" t="s">
        <v>12</v>
      </c>
      <c r="AX4" s="210" t="s">
        <v>13</v>
      </c>
      <c r="AY4" s="211" t="s">
        <v>14</v>
      </c>
      <c r="AZ4" s="214" t="s">
        <v>13</v>
      </c>
      <c r="BA4" s="211" t="s">
        <v>14</v>
      </c>
      <c r="BB4" s="215" t="s">
        <v>143</v>
      </c>
    </row>
    <row r="5" customFormat="false" ht="28.5" hidden="false" customHeight="true" outlineLevel="0" collapsed="false">
      <c r="A5" s="216" t="s">
        <v>144</v>
      </c>
      <c r="B5" s="216"/>
      <c r="C5" s="217" t="n">
        <v>896</v>
      </c>
      <c r="D5" s="217" t="n">
        <v>899</v>
      </c>
      <c r="E5" s="218" t="n">
        <v>888</v>
      </c>
      <c r="F5" s="218" t="n">
        <v>875</v>
      </c>
      <c r="G5" s="218" t="n">
        <v>861</v>
      </c>
      <c r="H5" s="218" t="n">
        <v>838</v>
      </c>
      <c r="I5" s="219" t="n">
        <v>804</v>
      </c>
      <c r="J5" s="217" t="n">
        <v>361476</v>
      </c>
      <c r="K5" s="217" t="n">
        <v>352496</v>
      </c>
      <c r="L5" s="218" t="n">
        <v>372068</v>
      </c>
      <c r="M5" s="218" t="n">
        <v>357514</v>
      </c>
      <c r="N5" s="218" t="n">
        <v>335521</v>
      </c>
      <c r="O5" s="218" t="n">
        <v>333048</v>
      </c>
      <c r="P5" s="219" t="n">
        <v>311305</v>
      </c>
      <c r="Q5" s="220" t="n">
        <v>16095</v>
      </c>
      <c r="R5" s="217" t="n">
        <v>15651</v>
      </c>
      <c r="S5" s="218" t="n">
        <v>15734</v>
      </c>
      <c r="T5" s="218" t="n">
        <v>14872</v>
      </c>
      <c r="U5" s="218" t="n">
        <v>13962</v>
      </c>
      <c r="V5" s="218" t="n">
        <v>15124</v>
      </c>
      <c r="W5" s="219" t="n">
        <v>13390</v>
      </c>
      <c r="X5" s="220" t="n">
        <v>497990</v>
      </c>
      <c r="Y5" s="217" t="n">
        <v>450255</v>
      </c>
      <c r="Z5" s="218" t="n">
        <v>445337</v>
      </c>
      <c r="AA5" s="218" t="n">
        <v>456409</v>
      </c>
      <c r="AB5" s="218" t="n">
        <v>456629</v>
      </c>
      <c r="AC5" s="218" t="n">
        <v>439072</v>
      </c>
      <c r="AD5" s="219" t="n">
        <v>426579</v>
      </c>
      <c r="AE5" s="220" t="n">
        <v>233273</v>
      </c>
      <c r="AF5" s="217" t="n">
        <v>237873</v>
      </c>
      <c r="AG5" s="218" t="n">
        <v>233798</v>
      </c>
      <c r="AH5" s="218" t="n">
        <v>234828</v>
      </c>
      <c r="AI5" s="218" t="n">
        <v>232080</v>
      </c>
      <c r="AJ5" s="218" t="n">
        <v>230067</v>
      </c>
      <c r="AK5" s="219" t="n">
        <v>218241</v>
      </c>
      <c r="AL5" s="220" t="n">
        <v>1171039</v>
      </c>
      <c r="AM5" s="217" t="n">
        <v>1191572</v>
      </c>
      <c r="AN5" s="218" t="n">
        <v>1163949</v>
      </c>
      <c r="AO5" s="218" t="n">
        <v>1156827</v>
      </c>
      <c r="AP5" s="218" t="n">
        <v>1116620</v>
      </c>
      <c r="AQ5" s="218" t="n">
        <v>1082906</v>
      </c>
      <c r="AR5" s="219" t="n">
        <v>1052436</v>
      </c>
      <c r="AS5" s="220" t="n">
        <v>2279873</v>
      </c>
      <c r="AT5" s="217" t="n">
        <v>2247847</v>
      </c>
      <c r="AU5" s="218" t="n">
        <v>2230886</v>
      </c>
      <c r="AV5" s="218" t="n">
        <v>2220450</v>
      </c>
      <c r="AW5" s="218" t="n">
        <v>2154812</v>
      </c>
      <c r="AX5" s="218" t="n">
        <v>2100217</v>
      </c>
      <c r="AY5" s="219" t="n">
        <v>2021951</v>
      </c>
      <c r="AZ5" s="221" t="s">
        <v>88</v>
      </c>
      <c r="BA5" s="219" t="s">
        <v>88</v>
      </c>
      <c r="BB5" s="222" t="s">
        <v>20</v>
      </c>
    </row>
    <row r="6" customFormat="false" ht="18" hidden="false" customHeight="true" outlineLevel="0" collapsed="false">
      <c r="A6" s="223"/>
      <c r="B6" s="224" t="s">
        <v>21</v>
      </c>
      <c r="C6" s="166" t="n">
        <v>173</v>
      </c>
      <c r="D6" s="166" t="n">
        <v>170</v>
      </c>
      <c r="E6" s="189" t="n">
        <v>169</v>
      </c>
      <c r="F6" s="189" t="n">
        <v>171</v>
      </c>
      <c r="G6" s="189" t="n">
        <v>163</v>
      </c>
      <c r="H6" s="189" t="n">
        <v>156</v>
      </c>
      <c r="I6" s="225" t="n">
        <v>150</v>
      </c>
      <c r="J6" s="166" t="n">
        <v>68836</v>
      </c>
      <c r="K6" s="166" t="n">
        <v>63782</v>
      </c>
      <c r="L6" s="189" t="n">
        <v>74948</v>
      </c>
      <c r="M6" s="189" t="n">
        <v>70504</v>
      </c>
      <c r="N6" s="189" t="n">
        <v>65330</v>
      </c>
      <c r="O6" s="189" t="n">
        <v>70774</v>
      </c>
      <c r="P6" s="225" t="n">
        <v>67528</v>
      </c>
      <c r="Q6" s="190" t="n">
        <v>2126</v>
      </c>
      <c r="R6" s="166" t="n">
        <v>2301</v>
      </c>
      <c r="S6" s="189" t="n">
        <v>2173</v>
      </c>
      <c r="T6" s="189" t="n">
        <v>2021</v>
      </c>
      <c r="U6" s="189" t="n">
        <v>2224</v>
      </c>
      <c r="V6" s="189" t="n">
        <v>3291</v>
      </c>
      <c r="W6" s="225" t="n">
        <v>2854</v>
      </c>
      <c r="X6" s="190" t="n">
        <v>84160</v>
      </c>
      <c r="Y6" s="166" t="n">
        <v>80471</v>
      </c>
      <c r="Z6" s="189" t="n">
        <v>81663</v>
      </c>
      <c r="AA6" s="189" t="n">
        <v>84621</v>
      </c>
      <c r="AB6" s="189" t="n">
        <v>86959</v>
      </c>
      <c r="AC6" s="189" t="n">
        <v>84118</v>
      </c>
      <c r="AD6" s="225" t="n">
        <v>78573</v>
      </c>
      <c r="AE6" s="190" t="n">
        <v>6036</v>
      </c>
      <c r="AF6" s="166" t="n">
        <v>7020</v>
      </c>
      <c r="AG6" s="189" t="n">
        <v>7481</v>
      </c>
      <c r="AH6" s="189" t="n">
        <v>7399</v>
      </c>
      <c r="AI6" s="189" t="n">
        <v>7713</v>
      </c>
      <c r="AJ6" s="189" t="n">
        <v>6991</v>
      </c>
      <c r="AK6" s="225" t="n">
        <v>6694</v>
      </c>
      <c r="AL6" s="190" t="n">
        <v>160046</v>
      </c>
      <c r="AM6" s="166" t="n">
        <v>198251</v>
      </c>
      <c r="AN6" s="189" t="n">
        <v>174723</v>
      </c>
      <c r="AO6" s="189" t="n">
        <v>208858</v>
      </c>
      <c r="AP6" s="189" t="n">
        <v>205090</v>
      </c>
      <c r="AQ6" s="189" t="n">
        <v>195561</v>
      </c>
      <c r="AR6" s="225" t="n">
        <v>182754</v>
      </c>
      <c r="AS6" s="190" t="n">
        <v>321204</v>
      </c>
      <c r="AT6" s="166" t="n">
        <v>351825</v>
      </c>
      <c r="AU6" s="189" t="n">
        <v>340988</v>
      </c>
      <c r="AV6" s="189" t="n">
        <v>373403</v>
      </c>
      <c r="AW6" s="189" t="n">
        <v>367316</v>
      </c>
      <c r="AX6" s="189" t="n">
        <v>360735</v>
      </c>
      <c r="AY6" s="225" t="n">
        <v>338403</v>
      </c>
      <c r="AZ6" s="158" t="s">
        <v>88</v>
      </c>
      <c r="BA6" s="225" t="s">
        <v>88</v>
      </c>
      <c r="BB6" s="226" t="s">
        <v>21</v>
      </c>
    </row>
    <row r="7" customFormat="false" ht="18" hidden="false" customHeight="true" outlineLevel="0" collapsed="false">
      <c r="A7" s="227"/>
      <c r="B7" s="228" t="s">
        <v>22</v>
      </c>
      <c r="C7" s="229" t="n">
        <v>139</v>
      </c>
      <c r="D7" s="229" t="n">
        <v>140</v>
      </c>
      <c r="E7" s="230" t="n">
        <v>141</v>
      </c>
      <c r="F7" s="230" t="n">
        <v>139</v>
      </c>
      <c r="G7" s="230" t="n">
        <v>130</v>
      </c>
      <c r="H7" s="230" t="n">
        <v>130</v>
      </c>
      <c r="I7" s="231" t="n">
        <v>125</v>
      </c>
      <c r="J7" s="229" t="n">
        <v>215463</v>
      </c>
      <c r="K7" s="229" t="n">
        <v>211955</v>
      </c>
      <c r="L7" s="230" t="n">
        <v>213891</v>
      </c>
      <c r="M7" s="230" t="n">
        <v>209117</v>
      </c>
      <c r="N7" s="230" t="n">
        <v>189884</v>
      </c>
      <c r="O7" s="230" t="n">
        <v>183170</v>
      </c>
      <c r="P7" s="231" t="n">
        <v>181664</v>
      </c>
      <c r="Q7" s="232" t="n">
        <v>3039</v>
      </c>
      <c r="R7" s="229" t="n">
        <v>3125</v>
      </c>
      <c r="S7" s="230" t="n">
        <v>3263</v>
      </c>
      <c r="T7" s="230" t="n">
        <v>3054</v>
      </c>
      <c r="U7" s="230" t="n">
        <v>2801</v>
      </c>
      <c r="V7" s="230" t="n">
        <v>2397</v>
      </c>
      <c r="W7" s="231" t="n">
        <v>2402</v>
      </c>
      <c r="X7" s="232" t="n">
        <v>63711</v>
      </c>
      <c r="Y7" s="229" t="n">
        <v>52951</v>
      </c>
      <c r="Z7" s="230" t="n">
        <v>56433</v>
      </c>
      <c r="AA7" s="230" t="n">
        <v>52988</v>
      </c>
      <c r="AB7" s="230" t="n">
        <v>55885</v>
      </c>
      <c r="AC7" s="230" t="n">
        <v>51122</v>
      </c>
      <c r="AD7" s="231" t="n">
        <v>47245</v>
      </c>
      <c r="AE7" s="232" t="n">
        <v>120185</v>
      </c>
      <c r="AF7" s="229" t="n">
        <v>119149</v>
      </c>
      <c r="AG7" s="230" t="n">
        <v>119468</v>
      </c>
      <c r="AH7" s="230" t="n">
        <v>118525</v>
      </c>
      <c r="AI7" s="230" t="n">
        <v>115954</v>
      </c>
      <c r="AJ7" s="230" t="n">
        <v>121584</v>
      </c>
      <c r="AK7" s="231" t="n">
        <v>110719</v>
      </c>
      <c r="AL7" s="232" t="n">
        <v>443155</v>
      </c>
      <c r="AM7" s="229" t="n">
        <v>422935</v>
      </c>
      <c r="AN7" s="230" t="n">
        <v>439115</v>
      </c>
      <c r="AO7" s="230" t="n">
        <v>400117</v>
      </c>
      <c r="AP7" s="230" t="n">
        <v>366961</v>
      </c>
      <c r="AQ7" s="230" t="n">
        <v>349120</v>
      </c>
      <c r="AR7" s="231" t="n">
        <v>328164</v>
      </c>
      <c r="AS7" s="232" t="n">
        <v>845553</v>
      </c>
      <c r="AT7" s="229" t="n">
        <v>810115</v>
      </c>
      <c r="AU7" s="230" t="n">
        <v>832170</v>
      </c>
      <c r="AV7" s="230" t="n">
        <v>783801</v>
      </c>
      <c r="AW7" s="230" t="n">
        <v>731485</v>
      </c>
      <c r="AX7" s="230" t="n">
        <v>707393</v>
      </c>
      <c r="AY7" s="231" t="n">
        <v>670194</v>
      </c>
      <c r="AZ7" s="233" t="s">
        <v>88</v>
      </c>
      <c r="BA7" s="231" t="s">
        <v>88</v>
      </c>
      <c r="BB7" s="228" t="s">
        <v>22</v>
      </c>
    </row>
    <row r="8" customFormat="false" ht="18" hidden="false" customHeight="true" outlineLevel="0" collapsed="false">
      <c r="A8" s="227"/>
      <c r="B8" s="228" t="s">
        <v>23</v>
      </c>
      <c r="C8" s="229" t="n">
        <v>39</v>
      </c>
      <c r="D8" s="229" t="n">
        <v>41</v>
      </c>
      <c r="E8" s="230" t="n">
        <v>40</v>
      </c>
      <c r="F8" s="230" t="n">
        <v>39</v>
      </c>
      <c r="G8" s="230" t="n">
        <v>38</v>
      </c>
      <c r="H8" s="230" t="n">
        <v>38</v>
      </c>
      <c r="I8" s="231" t="n">
        <v>38</v>
      </c>
      <c r="J8" s="229" t="n">
        <v>68109</v>
      </c>
      <c r="K8" s="229" t="n">
        <v>67664</v>
      </c>
      <c r="L8" s="230" t="n">
        <v>73590</v>
      </c>
      <c r="M8" s="230" t="n">
        <v>70782</v>
      </c>
      <c r="N8" s="230" t="n">
        <v>71468</v>
      </c>
      <c r="O8" s="230" t="n">
        <v>69513</v>
      </c>
      <c r="P8" s="231" t="n">
        <v>53675</v>
      </c>
      <c r="Q8" s="232" t="n">
        <v>2114</v>
      </c>
      <c r="R8" s="229" t="n">
        <v>2162</v>
      </c>
      <c r="S8" s="230" t="n">
        <v>2047</v>
      </c>
      <c r="T8" s="230" t="n">
        <v>1864</v>
      </c>
      <c r="U8" s="230" t="n">
        <v>1819</v>
      </c>
      <c r="V8" s="230" t="n">
        <v>1713</v>
      </c>
      <c r="W8" s="231" t="n">
        <v>1666</v>
      </c>
      <c r="X8" s="232" t="n">
        <v>4404</v>
      </c>
      <c r="Y8" s="229" t="n">
        <v>4355</v>
      </c>
      <c r="Z8" s="230" t="n">
        <v>4603</v>
      </c>
      <c r="AA8" s="230" t="n">
        <v>4608</v>
      </c>
      <c r="AB8" s="230" t="n">
        <v>4468</v>
      </c>
      <c r="AC8" s="230" t="n">
        <v>4245</v>
      </c>
      <c r="AD8" s="231" t="n">
        <v>3732</v>
      </c>
      <c r="AE8" s="232" t="s">
        <v>88</v>
      </c>
      <c r="AF8" s="229" t="s">
        <v>88</v>
      </c>
      <c r="AG8" s="230" t="s">
        <v>88</v>
      </c>
      <c r="AH8" s="230" t="s">
        <v>88</v>
      </c>
      <c r="AI8" s="230" t="s">
        <v>88</v>
      </c>
      <c r="AJ8" s="230" t="s">
        <v>88</v>
      </c>
      <c r="AK8" s="231" t="s">
        <v>88</v>
      </c>
      <c r="AL8" s="232" t="n">
        <v>231678</v>
      </c>
      <c r="AM8" s="229" t="n">
        <v>230813</v>
      </c>
      <c r="AN8" s="230" t="n">
        <v>229873</v>
      </c>
      <c r="AO8" s="230" t="n">
        <v>230592</v>
      </c>
      <c r="AP8" s="230" t="n">
        <v>225453</v>
      </c>
      <c r="AQ8" s="230" t="n">
        <v>225572</v>
      </c>
      <c r="AR8" s="231" t="n">
        <v>222141</v>
      </c>
      <c r="AS8" s="232" t="n">
        <v>306305</v>
      </c>
      <c r="AT8" s="229" t="n">
        <v>304994</v>
      </c>
      <c r="AU8" s="230" t="n">
        <v>310113</v>
      </c>
      <c r="AV8" s="230" t="n">
        <v>307846</v>
      </c>
      <c r="AW8" s="230" t="n">
        <v>303208</v>
      </c>
      <c r="AX8" s="230" t="n">
        <v>301043</v>
      </c>
      <c r="AY8" s="231" t="n">
        <v>281214</v>
      </c>
      <c r="AZ8" s="233" t="s">
        <v>88</v>
      </c>
      <c r="BA8" s="231" t="s">
        <v>88</v>
      </c>
      <c r="BB8" s="228" t="s">
        <v>23</v>
      </c>
    </row>
    <row r="9" customFormat="false" ht="18" hidden="false" customHeight="true" outlineLevel="0" collapsed="false">
      <c r="A9" s="227"/>
      <c r="B9" s="228" t="s">
        <v>24</v>
      </c>
      <c r="C9" s="229" t="n">
        <v>32</v>
      </c>
      <c r="D9" s="229" t="n">
        <v>29</v>
      </c>
      <c r="E9" s="230" t="n">
        <v>25</v>
      </c>
      <c r="F9" s="230" t="n">
        <v>30</v>
      </c>
      <c r="G9" s="230" t="n">
        <v>32</v>
      </c>
      <c r="H9" s="230" t="n">
        <v>32</v>
      </c>
      <c r="I9" s="231" t="n">
        <v>32</v>
      </c>
      <c r="J9" s="229" t="s">
        <v>88</v>
      </c>
      <c r="K9" s="229" t="s">
        <v>88</v>
      </c>
      <c r="L9" s="230" t="s">
        <v>88</v>
      </c>
      <c r="M9" s="230" t="s">
        <v>88</v>
      </c>
      <c r="N9" s="230" t="s">
        <v>88</v>
      </c>
      <c r="O9" s="230" t="s">
        <v>88</v>
      </c>
      <c r="P9" s="231" t="s">
        <v>88</v>
      </c>
      <c r="Q9" s="232" t="n">
        <v>70</v>
      </c>
      <c r="R9" s="229" t="n">
        <v>69</v>
      </c>
      <c r="S9" s="230" t="n">
        <v>59</v>
      </c>
      <c r="T9" s="230" t="n">
        <v>62</v>
      </c>
      <c r="U9" s="230" t="n">
        <v>63</v>
      </c>
      <c r="V9" s="230" t="n">
        <v>61</v>
      </c>
      <c r="W9" s="231" t="n">
        <v>60</v>
      </c>
      <c r="X9" s="232" t="n">
        <v>43914</v>
      </c>
      <c r="Y9" s="229" t="n">
        <v>46492</v>
      </c>
      <c r="Z9" s="230" t="n">
        <v>49851</v>
      </c>
      <c r="AA9" s="230" t="n">
        <v>51369</v>
      </c>
      <c r="AB9" s="230" t="n">
        <v>51684</v>
      </c>
      <c r="AC9" s="230" t="n">
        <v>47362</v>
      </c>
      <c r="AD9" s="231" t="n">
        <v>39116</v>
      </c>
      <c r="AE9" s="232" t="n">
        <v>50</v>
      </c>
      <c r="AF9" s="229" t="n">
        <v>60</v>
      </c>
      <c r="AG9" s="230" t="s">
        <v>88</v>
      </c>
      <c r="AH9" s="230" t="n">
        <v>50</v>
      </c>
      <c r="AI9" s="230" t="s">
        <v>88</v>
      </c>
      <c r="AJ9" s="230" t="s">
        <v>88</v>
      </c>
      <c r="AK9" s="231" t="n">
        <v>55</v>
      </c>
      <c r="AL9" s="232" t="n">
        <v>9486</v>
      </c>
      <c r="AM9" s="229" t="n">
        <v>10020</v>
      </c>
      <c r="AN9" s="230" t="n">
        <v>9468</v>
      </c>
      <c r="AO9" s="230" t="n">
        <v>8991</v>
      </c>
      <c r="AP9" s="230" t="n">
        <v>9403</v>
      </c>
      <c r="AQ9" s="230" t="n">
        <v>9008</v>
      </c>
      <c r="AR9" s="231" t="n">
        <v>8111</v>
      </c>
      <c r="AS9" s="232" t="n">
        <v>53520</v>
      </c>
      <c r="AT9" s="229" t="n">
        <v>56641</v>
      </c>
      <c r="AU9" s="230" t="n">
        <v>59378</v>
      </c>
      <c r="AV9" s="230" t="n">
        <v>60472</v>
      </c>
      <c r="AW9" s="230" t="n">
        <v>61150</v>
      </c>
      <c r="AX9" s="230" t="n">
        <v>56431</v>
      </c>
      <c r="AY9" s="231" t="n">
        <v>47342</v>
      </c>
      <c r="AZ9" s="233" t="s">
        <v>88</v>
      </c>
      <c r="BA9" s="231" t="s">
        <v>88</v>
      </c>
      <c r="BB9" s="228" t="s">
        <v>24</v>
      </c>
    </row>
    <row r="10" customFormat="false" ht="18" hidden="false" customHeight="true" outlineLevel="0" collapsed="false">
      <c r="A10" s="227"/>
      <c r="B10" s="228" t="s">
        <v>25</v>
      </c>
      <c r="C10" s="229" t="n">
        <v>41</v>
      </c>
      <c r="D10" s="229" t="n">
        <v>41</v>
      </c>
      <c r="E10" s="230" t="n">
        <v>42</v>
      </c>
      <c r="F10" s="230" t="n">
        <v>45</v>
      </c>
      <c r="G10" s="230" t="n">
        <v>41</v>
      </c>
      <c r="H10" s="230" t="n">
        <v>36</v>
      </c>
      <c r="I10" s="231" t="n">
        <v>31</v>
      </c>
      <c r="J10" s="229" t="s">
        <v>88</v>
      </c>
      <c r="K10" s="229" t="s">
        <v>88</v>
      </c>
      <c r="L10" s="230" t="s">
        <v>88</v>
      </c>
      <c r="M10" s="230" t="s">
        <v>88</v>
      </c>
      <c r="N10" s="230" t="s">
        <v>88</v>
      </c>
      <c r="O10" s="230" t="s">
        <v>88</v>
      </c>
      <c r="P10" s="231" t="s">
        <v>88</v>
      </c>
      <c r="Q10" s="232" t="n">
        <v>1162</v>
      </c>
      <c r="R10" s="229" t="n">
        <v>1439</v>
      </c>
      <c r="S10" s="230" t="n">
        <v>1505</v>
      </c>
      <c r="T10" s="230" t="n">
        <v>1456</v>
      </c>
      <c r="U10" s="230" t="n">
        <v>1293</v>
      </c>
      <c r="V10" s="230" t="n">
        <v>1451</v>
      </c>
      <c r="W10" s="231" t="n">
        <v>1061</v>
      </c>
      <c r="X10" s="232" t="n">
        <v>1933</v>
      </c>
      <c r="Y10" s="229" t="n">
        <v>1906</v>
      </c>
      <c r="Z10" s="230" t="n">
        <v>2162</v>
      </c>
      <c r="AA10" s="230" t="n">
        <v>2117</v>
      </c>
      <c r="AB10" s="230" t="n">
        <v>2038</v>
      </c>
      <c r="AC10" s="230" t="n">
        <v>2101</v>
      </c>
      <c r="AD10" s="231" t="n">
        <v>187</v>
      </c>
      <c r="AE10" s="232" t="s">
        <v>88</v>
      </c>
      <c r="AF10" s="229" t="s">
        <v>88</v>
      </c>
      <c r="AG10" s="230" t="s">
        <v>88</v>
      </c>
      <c r="AH10" s="230" t="s">
        <v>88</v>
      </c>
      <c r="AI10" s="230" t="s">
        <v>88</v>
      </c>
      <c r="AJ10" s="230" t="s">
        <v>88</v>
      </c>
      <c r="AK10" s="231" t="n">
        <v>1900</v>
      </c>
      <c r="AL10" s="232" t="n">
        <v>1200</v>
      </c>
      <c r="AM10" s="229" t="n">
        <v>1316</v>
      </c>
      <c r="AN10" s="230" t="n">
        <v>1460</v>
      </c>
      <c r="AO10" s="230" t="n">
        <v>2038</v>
      </c>
      <c r="AP10" s="230" t="n">
        <v>1257</v>
      </c>
      <c r="AQ10" s="230" t="n">
        <v>1792</v>
      </c>
      <c r="AR10" s="231" t="n">
        <v>1951</v>
      </c>
      <c r="AS10" s="232" t="n">
        <v>4295</v>
      </c>
      <c r="AT10" s="229" t="n">
        <v>4661</v>
      </c>
      <c r="AU10" s="230" t="n">
        <v>5127</v>
      </c>
      <c r="AV10" s="230" t="n">
        <v>5611</v>
      </c>
      <c r="AW10" s="230" t="n">
        <v>4588</v>
      </c>
      <c r="AX10" s="230" t="n">
        <v>5344</v>
      </c>
      <c r="AY10" s="231" t="n">
        <v>5099</v>
      </c>
      <c r="AZ10" s="233" t="s">
        <v>88</v>
      </c>
      <c r="BA10" s="231" t="s">
        <v>88</v>
      </c>
      <c r="BB10" s="228" t="s">
        <v>25</v>
      </c>
    </row>
    <row r="11" customFormat="false" ht="18" hidden="false" customHeight="true" outlineLevel="0" collapsed="false">
      <c r="A11" s="227"/>
      <c r="B11" s="228" t="s">
        <v>26</v>
      </c>
      <c r="C11" s="229" t="n">
        <v>47</v>
      </c>
      <c r="D11" s="229" t="n">
        <v>43</v>
      </c>
      <c r="E11" s="230" t="n">
        <v>40</v>
      </c>
      <c r="F11" s="230" t="n">
        <v>39</v>
      </c>
      <c r="G11" s="230" t="n">
        <v>43</v>
      </c>
      <c r="H11" s="230" t="n">
        <v>41</v>
      </c>
      <c r="I11" s="231" t="n">
        <v>40</v>
      </c>
      <c r="J11" s="229" t="s">
        <v>88</v>
      </c>
      <c r="K11" s="229" t="s">
        <v>88</v>
      </c>
      <c r="L11" s="230" t="s">
        <v>88</v>
      </c>
      <c r="M11" s="230" t="s">
        <v>88</v>
      </c>
      <c r="N11" s="230" t="s">
        <v>88</v>
      </c>
      <c r="O11" s="230" t="s">
        <v>88</v>
      </c>
      <c r="P11" s="231" t="s">
        <v>88</v>
      </c>
      <c r="Q11" s="232" t="n">
        <v>1495</v>
      </c>
      <c r="R11" s="229" t="n">
        <v>1277</v>
      </c>
      <c r="S11" s="230" t="n">
        <v>1162</v>
      </c>
      <c r="T11" s="230" t="n">
        <v>1239</v>
      </c>
      <c r="U11" s="230" t="n">
        <v>1146</v>
      </c>
      <c r="V11" s="230" t="n">
        <v>1079</v>
      </c>
      <c r="W11" s="231" t="n">
        <v>774</v>
      </c>
      <c r="X11" s="232" t="n">
        <v>16204</v>
      </c>
      <c r="Y11" s="229" t="n">
        <v>15915</v>
      </c>
      <c r="Z11" s="230" t="n">
        <v>15039</v>
      </c>
      <c r="AA11" s="230" t="n">
        <v>13787</v>
      </c>
      <c r="AB11" s="230" t="n">
        <v>12726</v>
      </c>
      <c r="AC11" s="230" t="n">
        <v>12790</v>
      </c>
      <c r="AD11" s="231" t="n">
        <v>13015</v>
      </c>
      <c r="AE11" s="232" t="n">
        <v>8200</v>
      </c>
      <c r="AF11" s="229" t="n">
        <v>6780</v>
      </c>
      <c r="AG11" s="230" t="n">
        <v>6770</v>
      </c>
      <c r="AH11" s="230" t="n">
        <v>6530</v>
      </c>
      <c r="AI11" s="230" t="n">
        <v>5417</v>
      </c>
      <c r="AJ11" s="230" t="n">
        <v>5130</v>
      </c>
      <c r="AK11" s="231" t="n">
        <v>6750</v>
      </c>
      <c r="AL11" s="232" t="n">
        <v>1970</v>
      </c>
      <c r="AM11" s="229" t="n">
        <v>1630</v>
      </c>
      <c r="AN11" s="230" t="n">
        <v>1620</v>
      </c>
      <c r="AO11" s="230" t="n">
        <v>1560</v>
      </c>
      <c r="AP11" s="230" t="n">
        <v>1289</v>
      </c>
      <c r="AQ11" s="230" t="n">
        <v>1230</v>
      </c>
      <c r="AR11" s="231" t="n">
        <v>1620</v>
      </c>
      <c r="AS11" s="232" t="n">
        <v>27869</v>
      </c>
      <c r="AT11" s="229" t="n">
        <v>25602</v>
      </c>
      <c r="AU11" s="230" t="n">
        <v>24591</v>
      </c>
      <c r="AV11" s="230" t="n">
        <v>23116</v>
      </c>
      <c r="AW11" s="230" t="n">
        <v>20578</v>
      </c>
      <c r="AX11" s="230" t="n">
        <v>20229</v>
      </c>
      <c r="AY11" s="231" t="n">
        <v>22159</v>
      </c>
      <c r="AZ11" s="233" t="s">
        <v>88</v>
      </c>
      <c r="BA11" s="231" t="s">
        <v>88</v>
      </c>
      <c r="BB11" s="228" t="s">
        <v>26</v>
      </c>
    </row>
    <row r="12" customFormat="false" ht="18" hidden="false" customHeight="true" outlineLevel="0" collapsed="false">
      <c r="A12" s="227"/>
      <c r="B12" s="228" t="s">
        <v>27</v>
      </c>
      <c r="C12" s="229" t="n">
        <v>21</v>
      </c>
      <c r="D12" s="229" t="n">
        <v>22</v>
      </c>
      <c r="E12" s="230" t="n">
        <v>21</v>
      </c>
      <c r="F12" s="230" t="n">
        <v>21</v>
      </c>
      <c r="G12" s="230" t="n">
        <v>21</v>
      </c>
      <c r="H12" s="230" t="n">
        <v>21</v>
      </c>
      <c r="I12" s="231" t="n">
        <v>20</v>
      </c>
      <c r="J12" s="229" t="s">
        <v>88</v>
      </c>
      <c r="K12" s="229" t="s">
        <v>88</v>
      </c>
      <c r="L12" s="230" t="s">
        <v>88</v>
      </c>
      <c r="M12" s="230" t="s">
        <v>88</v>
      </c>
      <c r="N12" s="230" t="s">
        <v>88</v>
      </c>
      <c r="O12" s="230" t="s">
        <v>88</v>
      </c>
      <c r="P12" s="231" t="s">
        <v>88</v>
      </c>
      <c r="Q12" s="232" t="n">
        <v>106</v>
      </c>
      <c r="R12" s="229" t="n">
        <v>254</v>
      </c>
      <c r="S12" s="230" t="n">
        <v>217</v>
      </c>
      <c r="T12" s="230" t="n">
        <v>114</v>
      </c>
      <c r="U12" s="230" t="n">
        <v>149</v>
      </c>
      <c r="V12" s="230" t="n">
        <v>164</v>
      </c>
      <c r="W12" s="231" t="n">
        <v>153</v>
      </c>
      <c r="X12" s="232" t="n">
        <v>67757</v>
      </c>
      <c r="Y12" s="229" t="n">
        <v>41672</v>
      </c>
      <c r="Z12" s="230" t="n">
        <v>38215</v>
      </c>
      <c r="AA12" s="230" t="n">
        <v>57211</v>
      </c>
      <c r="AB12" s="230" t="n">
        <v>48238</v>
      </c>
      <c r="AC12" s="230" t="n">
        <v>42509</v>
      </c>
      <c r="AD12" s="231" t="n">
        <v>38724</v>
      </c>
      <c r="AE12" s="232" t="n">
        <v>20693</v>
      </c>
      <c r="AF12" s="229" t="e">
        <f aca="false"/>
        <v>#VALUE!</v>
      </c>
      <c r="AG12" s="230" t="n">
        <v>24257</v>
      </c>
      <c r="AH12" s="230" t="n">
        <v>22257</v>
      </c>
      <c r="AI12" s="230" t="n">
        <v>24857</v>
      </c>
      <c r="AJ12" s="230" t="n">
        <v>21557</v>
      </c>
      <c r="AK12" s="231" t="n">
        <v>19257</v>
      </c>
      <c r="AL12" s="232" t="n">
        <v>86240</v>
      </c>
      <c r="AM12" s="229" t="n">
        <v>75240</v>
      </c>
      <c r="AN12" s="230" t="n">
        <v>73240</v>
      </c>
      <c r="AO12" s="230" t="n">
        <v>78240</v>
      </c>
      <c r="AP12" s="230" t="n">
        <v>72240</v>
      </c>
      <c r="AQ12" s="230" t="n">
        <v>60740</v>
      </c>
      <c r="AR12" s="231" t="n">
        <v>60240</v>
      </c>
      <c r="AS12" s="232" t="n">
        <v>174796</v>
      </c>
      <c r="AT12" s="229" t="n">
        <v>146451</v>
      </c>
      <c r="AU12" s="230" t="n">
        <v>135929</v>
      </c>
      <c r="AV12" s="230" t="n">
        <v>157822</v>
      </c>
      <c r="AW12" s="230" t="n">
        <v>145484</v>
      </c>
      <c r="AX12" s="230" t="n">
        <v>124970</v>
      </c>
      <c r="AY12" s="231" t="n">
        <v>118374</v>
      </c>
      <c r="AZ12" s="233" t="s">
        <v>88</v>
      </c>
      <c r="BA12" s="231" t="s">
        <v>88</v>
      </c>
      <c r="BB12" s="228" t="s">
        <v>27</v>
      </c>
    </row>
    <row r="13" customFormat="false" ht="18" hidden="false" customHeight="true" outlineLevel="0" collapsed="false">
      <c r="A13" s="227"/>
      <c r="B13" s="228" t="s">
        <v>28</v>
      </c>
      <c r="C13" s="229" t="n">
        <v>39</v>
      </c>
      <c r="D13" s="229" t="n">
        <v>40</v>
      </c>
      <c r="E13" s="230" t="n">
        <v>40</v>
      </c>
      <c r="F13" s="230" t="n">
        <v>37</v>
      </c>
      <c r="G13" s="230" t="n">
        <v>41</v>
      </c>
      <c r="H13" s="230" t="n">
        <v>42</v>
      </c>
      <c r="I13" s="231" t="n">
        <v>41</v>
      </c>
      <c r="J13" s="229" t="s">
        <v>88</v>
      </c>
      <c r="K13" s="229" t="s">
        <v>88</v>
      </c>
      <c r="L13" s="230" t="s">
        <v>88</v>
      </c>
      <c r="M13" s="230" t="s">
        <v>88</v>
      </c>
      <c r="N13" s="230" t="s">
        <v>88</v>
      </c>
      <c r="O13" s="230" t="s">
        <v>88</v>
      </c>
      <c r="P13" s="231" t="s">
        <v>88</v>
      </c>
      <c r="Q13" s="232" t="n">
        <v>190</v>
      </c>
      <c r="R13" s="229" t="n">
        <v>188</v>
      </c>
      <c r="S13" s="230" t="n">
        <v>204</v>
      </c>
      <c r="T13" s="230" t="n">
        <v>199</v>
      </c>
      <c r="U13" s="230" t="n">
        <v>429</v>
      </c>
      <c r="V13" s="230" t="n">
        <v>461</v>
      </c>
      <c r="W13" s="231" t="n">
        <v>463</v>
      </c>
      <c r="X13" s="232" t="n">
        <v>13816</v>
      </c>
      <c r="Y13" s="229" t="n">
        <v>12688</v>
      </c>
      <c r="Z13" s="230" t="n">
        <v>14040</v>
      </c>
      <c r="AA13" s="230" t="n">
        <v>14658</v>
      </c>
      <c r="AB13" s="230" t="n">
        <v>17444</v>
      </c>
      <c r="AC13" s="230" t="n">
        <v>18638</v>
      </c>
      <c r="AD13" s="231" t="n">
        <v>19575</v>
      </c>
      <c r="AE13" s="232" t="n">
        <v>31</v>
      </c>
      <c r="AF13" s="229" t="n">
        <v>20</v>
      </c>
      <c r="AG13" s="230" t="n">
        <v>20</v>
      </c>
      <c r="AH13" s="230" t="s">
        <v>88</v>
      </c>
      <c r="AI13" s="230" t="s">
        <v>88</v>
      </c>
      <c r="AJ13" s="230" t="s">
        <v>88</v>
      </c>
      <c r="AK13" s="231" t="s">
        <v>88</v>
      </c>
      <c r="AL13" s="232" t="n">
        <v>2375</v>
      </c>
      <c r="AM13" s="229" t="n">
        <v>2368</v>
      </c>
      <c r="AN13" s="230" t="n">
        <v>2420</v>
      </c>
      <c r="AO13" s="230" t="n">
        <v>2592</v>
      </c>
      <c r="AP13" s="230" t="n">
        <v>3000</v>
      </c>
      <c r="AQ13" s="230" t="n">
        <v>2985</v>
      </c>
      <c r="AR13" s="231" t="n">
        <v>3160</v>
      </c>
      <c r="AS13" s="232" t="n">
        <v>16412</v>
      </c>
      <c r="AT13" s="229" t="n">
        <v>15264</v>
      </c>
      <c r="AU13" s="230" t="n">
        <v>16684</v>
      </c>
      <c r="AV13" s="230" t="n">
        <v>17449</v>
      </c>
      <c r="AW13" s="230" t="n">
        <v>20873</v>
      </c>
      <c r="AX13" s="230" t="n">
        <v>22084</v>
      </c>
      <c r="AY13" s="231" t="n">
        <v>23198</v>
      </c>
      <c r="AZ13" s="233" t="s">
        <v>88</v>
      </c>
      <c r="BA13" s="231" t="s">
        <v>88</v>
      </c>
      <c r="BB13" s="228" t="s">
        <v>28</v>
      </c>
    </row>
    <row r="14" customFormat="false" ht="18" hidden="false" customHeight="true" outlineLevel="0" collapsed="false">
      <c r="A14" s="227"/>
      <c r="B14" s="228" t="s">
        <v>29</v>
      </c>
      <c r="C14" s="229" t="n">
        <v>40</v>
      </c>
      <c r="D14" s="229" t="n">
        <v>39</v>
      </c>
      <c r="E14" s="230" t="n">
        <v>40</v>
      </c>
      <c r="F14" s="230" t="n">
        <v>41</v>
      </c>
      <c r="G14" s="230" t="n">
        <v>41</v>
      </c>
      <c r="H14" s="230" t="n">
        <v>39</v>
      </c>
      <c r="I14" s="231" t="n">
        <v>39</v>
      </c>
      <c r="J14" s="229" t="s">
        <v>88</v>
      </c>
      <c r="K14" s="229" t="s">
        <v>88</v>
      </c>
      <c r="L14" s="230" t="s">
        <v>88</v>
      </c>
      <c r="M14" s="230" t="s">
        <v>88</v>
      </c>
      <c r="N14" s="230" t="s">
        <v>88</v>
      </c>
      <c r="O14" s="230" t="s">
        <v>88</v>
      </c>
      <c r="P14" s="231" t="s">
        <v>88</v>
      </c>
      <c r="Q14" s="232" t="n">
        <v>182</v>
      </c>
      <c r="R14" s="229" t="n">
        <v>172</v>
      </c>
      <c r="S14" s="230" t="n">
        <v>174</v>
      </c>
      <c r="T14" s="230" t="n">
        <v>211</v>
      </c>
      <c r="U14" s="230" t="n">
        <v>173</v>
      </c>
      <c r="V14" s="230" t="n">
        <v>120</v>
      </c>
      <c r="W14" s="231" t="n">
        <v>93</v>
      </c>
      <c r="X14" s="232" t="n">
        <v>19480</v>
      </c>
      <c r="Y14" s="229" t="n">
        <v>17012</v>
      </c>
      <c r="Z14" s="230" t="n">
        <v>17686</v>
      </c>
      <c r="AA14" s="230" t="n">
        <v>18198</v>
      </c>
      <c r="AB14" s="230" t="n">
        <v>16981</v>
      </c>
      <c r="AC14" s="230" t="n">
        <v>15687</v>
      </c>
      <c r="AD14" s="231" t="n">
        <v>14243</v>
      </c>
      <c r="AE14" s="232" t="n">
        <v>97</v>
      </c>
      <c r="AF14" s="229" t="n">
        <v>97</v>
      </c>
      <c r="AG14" s="230" t="n">
        <v>97</v>
      </c>
      <c r="AH14" s="230" t="n">
        <v>97</v>
      </c>
      <c r="AI14" s="230" t="n">
        <v>97</v>
      </c>
      <c r="AJ14" s="230" t="n">
        <v>172</v>
      </c>
      <c r="AK14" s="231" t="n">
        <v>345</v>
      </c>
      <c r="AL14" s="232" t="n">
        <v>631</v>
      </c>
      <c r="AM14" s="229" t="n">
        <v>640</v>
      </c>
      <c r="AN14" s="230" t="n">
        <v>2377</v>
      </c>
      <c r="AO14" s="230" t="n">
        <v>599</v>
      </c>
      <c r="AP14" s="230" t="n">
        <v>760</v>
      </c>
      <c r="AQ14" s="230" t="n">
        <v>11221</v>
      </c>
      <c r="AR14" s="231" t="n">
        <v>8866</v>
      </c>
      <c r="AS14" s="232" t="n">
        <v>20390</v>
      </c>
      <c r="AT14" s="229" t="n">
        <v>17921</v>
      </c>
      <c r="AU14" s="230" t="n">
        <v>20334</v>
      </c>
      <c r="AV14" s="230" t="n">
        <v>19105</v>
      </c>
      <c r="AW14" s="230" t="n">
        <v>18011</v>
      </c>
      <c r="AX14" s="230" t="n">
        <v>27200</v>
      </c>
      <c r="AY14" s="231" t="n">
        <v>23547</v>
      </c>
      <c r="AZ14" s="233" t="s">
        <v>88</v>
      </c>
      <c r="BA14" s="231" t="s">
        <v>88</v>
      </c>
      <c r="BB14" s="228" t="s">
        <v>29</v>
      </c>
    </row>
    <row r="15" customFormat="false" ht="18" hidden="false" customHeight="true" outlineLevel="0" collapsed="false">
      <c r="A15" s="227"/>
      <c r="B15" s="228" t="s">
        <v>30</v>
      </c>
      <c r="C15" s="229" t="n">
        <v>20</v>
      </c>
      <c r="D15" s="229" t="n">
        <v>21</v>
      </c>
      <c r="E15" s="230" t="n">
        <v>21</v>
      </c>
      <c r="F15" s="230" t="n">
        <v>21</v>
      </c>
      <c r="G15" s="230" t="n">
        <v>19</v>
      </c>
      <c r="H15" s="230" t="n">
        <v>24</v>
      </c>
      <c r="I15" s="231" t="n">
        <v>22</v>
      </c>
      <c r="J15" s="229" t="s">
        <v>88</v>
      </c>
      <c r="K15" s="229" t="s">
        <v>88</v>
      </c>
      <c r="L15" s="230" t="s">
        <v>88</v>
      </c>
      <c r="M15" s="230" t="s">
        <v>88</v>
      </c>
      <c r="N15" s="230" t="s">
        <v>88</v>
      </c>
      <c r="O15" s="230" t="s">
        <v>88</v>
      </c>
      <c r="P15" s="231" t="s">
        <v>88</v>
      </c>
      <c r="Q15" s="232" t="n">
        <v>457</v>
      </c>
      <c r="R15" s="229" t="n">
        <v>415</v>
      </c>
      <c r="S15" s="230" t="n">
        <v>453</v>
      </c>
      <c r="T15" s="230" t="n">
        <v>442</v>
      </c>
      <c r="U15" s="230" t="n">
        <v>439</v>
      </c>
      <c r="V15" s="230" t="n">
        <v>1222</v>
      </c>
      <c r="W15" s="231" t="n">
        <v>505</v>
      </c>
      <c r="X15" s="232" t="n">
        <v>8697</v>
      </c>
      <c r="Y15" s="229" t="n">
        <v>8157</v>
      </c>
      <c r="Z15" s="230" t="n">
        <v>8159</v>
      </c>
      <c r="AA15" s="230" t="n">
        <v>7644</v>
      </c>
      <c r="AB15" s="230" t="n">
        <v>7554</v>
      </c>
      <c r="AC15" s="230" t="n">
        <v>7191</v>
      </c>
      <c r="AD15" s="231" t="n">
        <v>6532</v>
      </c>
      <c r="AE15" s="232" t="n">
        <v>1150</v>
      </c>
      <c r="AF15" s="229" t="n">
        <v>1150</v>
      </c>
      <c r="AG15" s="230" t="n">
        <v>1150</v>
      </c>
      <c r="AH15" s="230" t="n">
        <v>1500</v>
      </c>
      <c r="AI15" s="230" t="s">
        <v>88</v>
      </c>
      <c r="AJ15" s="230" t="s">
        <v>88</v>
      </c>
      <c r="AK15" s="231" t="s">
        <v>88</v>
      </c>
      <c r="AL15" s="232" t="s">
        <v>88</v>
      </c>
      <c r="AM15" s="229" t="s">
        <v>88</v>
      </c>
      <c r="AN15" s="230" t="s">
        <v>88</v>
      </c>
      <c r="AO15" s="230" t="s">
        <v>88</v>
      </c>
      <c r="AP15" s="230" t="s">
        <v>88</v>
      </c>
      <c r="AQ15" s="230" t="s">
        <v>88</v>
      </c>
      <c r="AR15" s="231" t="s">
        <v>88</v>
      </c>
      <c r="AS15" s="232" t="n">
        <v>10304</v>
      </c>
      <c r="AT15" s="229" t="n">
        <v>9722</v>
      </c>
      <c r="AU15" s="230" t="n">
        <v>9762</v>
      </c>
      <c r="AV15" s="230" t="n">
        <v>9586</v>
      </c>
      <c r="AW15" s="230" t="n">
        <v>7993</v>
      </c>
      <c r="AX15" s="230" t="n">
        <v>8413</v>
      </c>
      <c r="AY15" s="231" t="n">
        <v>7037</v>
      </c>
      <c r="AZ15" s="233" t="s">
        <v>88</v>
      </c>
      <c r="BA15" s="231" t="s">
        <v>88</v>
      </c>
      <c r="BB15" s="228" t="s">
        <v>30</v>
      </c>
    </row>
    <row r="16" customFormat="false" ht="18" hidden="false" customHeight="true" outlineLevel="0" collapsed="false">
      <c r="A16" s="227"/>
      <c r="B16" s="228" t="s">
        <v>31</v>
      </c>
      <c r="C16" s="229" t="n">
        <v>5</v>
      </c>
      <c r="D16" s="229" t="n">
        <v>4</v>
      </c>
      <c r="E16" s="230" t="n">
        <v>5</v>
      </c>
      <c r="F16" s="230" t="n">
        <v>4</v>
      </c>
      <c r="G16" s="230" t="n">
        <v>3</v>
      </c>
      <c r="H16" s="230" t="n">
        <v>3</v>
      </c>
      <c r="I16" s="231" t="n">
        <v>3</v>
      </c>
      <c r="J16" s="229" t="s">
        <v>88</v>
      </c>
      <c r="K16" s="229" t="s">
        <v>88</v>
      </c>
      <c r="L16" s="230" t="s">
        <v>88</v>
      </c>
      <c r="M16" s="230" t="s">
        <v>88</v>
      </c>
      <c r="N16" s="230" t="s">
        <v>88</v>
      </c>
      <c r="O16" s="230" t="s">
        <v>88</v>
      </c>
      <c r="P16" s="231" t="s">
        <v>88</v>
      </c>
      <c r="Q16" s="232" t="n">
        <v>38</v>
      </c>
      <c r="R16" s="229" t="n">
        <v>22</v>
      </c>
      <c r="S16" s="230" t="n">
        <v>287</v>
      </c>
      <c r="T16" s="230" t="n">
        <v>24</v>
      </c>
      <c r="U16" s="230" t="n">
        <v>20</v>
      </c>
      <c r="V16" s="230" t="n">
        <v>19</v>
      </c>
      <c r="W16" s="231" t="n">
        <v>69</v>
      </c>
      <c r="X16" s="232" t="n">
        <v>159</v>
      </c>
      <c r="Y16" s="229" t="n">
        <v>191</v>
      </c>
      <c r="Z16" s="230" t="n">
        <v>171</v>
      </c>
      <c r="AA16" s="230" t="n">
        <v>169</v>
      </c>
      <c r="AB16" s="230" t="n">
        <v>31</v>
      </c>
      <c r="AC16" s="230" t="n">
        <v>31</v>
      </c>
      <c r="AD16" s="231" t="n">
        <v>31</v>
      </c>
      <c r="AE16" s="232" t="n">
        <v>69</v>
      </c>
      <c r="AF16" s="229" t="n">
        <v>43</v>
      </c>
      <c r="AG16" s="230" t="n">
        <v>70</v>
      </c>
      <c r="AH16" s="230" t="n">
        <v>70</v>
      </c>
      <c r="AI16" s="230" t="n">
        <v>70</v>
      </c>
      <c r="AJ16" s="230" t="n">
        <v>70</v>
      </c>
      <c r="AK16" s="231" t="n">
        <v>20</v>
      </c>
      <c r="AL16" s="232" t="s">
        <v>88</v>
      </c>
      <c r="AM16" s="229" t="s">
        <v>88</v>
      </c>
      <c r="AN16" s="230" t="s">
        <v>88</v>
      </c>
      <c r="AO16" s="230" t="s">
        <v>88</v>
      </c>
      <c r="AP16" s="230" t="s">
        <v>88</v>
      </c>
      <c r="AQ16" s="230" t="s">
        <v>88</v>
      </c>
      <c r="AR16" s="231" t="s">
        <v>88</v>
      </c>
      <c r="AS16" s="232" t="n">
        <v>266</v>
      </c>
      <c r="AT16" s="229" t="n">
        <v>256</v>
      </c>
      <c r="AU16" s="230" t="n">
        <v>528</v>
      </c>
      <c r="AV16" s="230" t="n">
        <v>263</v>
      </c>
      <c r="AW16" s="230" t="n">
        <v>121</v>
      </c>
      <c r="AX16" s="230" t="n">
        <v>120</v>
      </c>
      <c r="AY16" s="231" t="n">
        <v>120</v>
      </c>
      <c r="AZ16" s="233" t="s">
        <v>88</v>
      </c>
      <c r="BA16" s="231" t="s">
        <v>88</v>
      </c>
      <c r="BB16" s="228" t="s">
        <v>31</v>
      </c>
    </row>
    <row r="17" customFormat="false" ht="18" hidden="false" customHeight="true" outlineLevel="0" collapsed="false">
      <c r="A17" s="227"/>
      <c r="B17" s="228" t="s">
        <v>32</v>
      </c>
      <c r="C17" s="229" t="n">
        <v>1</v>
      </c>
      <c r="D17" s="229" t="n">
        <v>1</v>
      </c>
      <c r="E17" s="230" t="n">
        <v>1</v>
      </c>
      <c r="F17" s="230" t="n">
        <v>1</v>
      </c>
      <c r="G17" s="230" t="n">
        <v>1</v>
      </c>
      <c r="H17" s="230" t="n">
        <v>1</v>
      </c>
      <c r="I17" s="231" t="n">
        <v>1</v>
      </c>
      <c r="J17" s="229" t="s">
        <v>58</v>
      </c>
      <c r="K17" s="229" t="s">
        <v>58</v>
      </c>
      <c r="L17" s="230" t="s">
        <v>58</v>
      </c>
      <c r="M17" s="230" t="s">
        <v>58</v>
      </c>
      <c r="N17" s="230" t="s">
        <v>58</v>
      </c>
      <c r="O17" s="230" t="s">
        <v>58</v>
      </c>
      <c r="P17" s="231" t="s">
        <v>58</v>
      </c>
      <c r="Q17" s="232" t="s">
        <v>58</v>
      </c>
      <c r="R17" s="229" t="s">
        <v>58</v>
      </c>
      <c r="S17" s="230" t="s">
        <v>58</v>
      </c>
      <c r="T17" s="230" t="s">
        <v>58</v>
      </c>
      <c r="U17" s="230" t="s">
        <v>58</v>
      </c>
      <c r="V17" s="230" t="s">
        <v>58</v>
      </c>
      <c r="W17" s="231" t="s">
        <v>58</v>
      </c>
      <c r="X17" s="232" t="s">
        <v>58</v>
      </c>
      <c r="Y17" s="229" t="s">
        <v>58</v>
      </c>
      <c r="Z17" s="230" t="s">
        <v>58</v>
      </c>
      <c r="AA17" s="230" t="s">
        <v>58</v>
      </c>
      <c r="AB17" s="230" t="s">
        <v>58</v>
      </c>
      <c r="AC17" s="230" t="s">
        <v>58</v>
      </c>
      <c r="AD17" s="231" t="s">
        <v>58</v>
      </c>
      <c r="AE17" s="232" t="s">
        <v>58</v>
      </c>
      <c r="AF17" s="229" t="s">
        <v>58</v>
      </c>
      <c r="AG17" s="230" t="s">
        <v>58</v>
      </c>
      <c r="AH17" s="230" t="s">
        <v>58</v>
      </c>
      <c r="AI17" s="230" t="s">
        <v>58</v>
      </c>
      <c r="AJ17" s="230" t="s">
        <v>58</v>
      </c>
      <c r="AK17" s="231" t="s">
        <v>58</v>
      </c>
      <c r="AL17" s="232" t="s">
        <v>58</v>
      </c>
      <c r="AM17" s="229" t="s">
        <v>58</v>
      </c>
      <c r="AN17" s="230" t="s">
        <v>58</v>
      </c>
      <c r="AO17" s="230" t="s">
        <v>58</v>
      </c>
      <c r="AP17" s="230" t="s">
        <v>58</v>
      </c>
      <c r="AQ17" s="230" t="s">
        <v>58</v>
      </c>
      <c r="AR17" s="231" t="s">
        <v>58</v>
      </c>
      <c r="AS17" s="232" t="s">
        <v>58</v>
      </c>
      <c r="AT17" s="229" t="s">
        <v>58</v>
      </c>
      <c r="AU17" s="230" t="s">
        <v>58</v>
      </c>
      <c r="AV17" s="230" t="s">
        <v>58</v>
      </c>
      <c r="AW17" s="230" t="s">
        <v>58</v>
      </c>
      <c r="AX17" s="230" t="s">
        <v>58</v>
      </c>
      <c r="AY17" s="231" t="s">
        <v>58</v>
      </c>
      <c r="AZ17" s="233" t="s">
        <v>88</v>
      </c>
      <c r="BA17" s="231" t="s">
        <v>88</v>
      </c>
      <c r="BB17" s="228" t="s">
        <v>32</v>
      </c>
    </row>
    <row r="18" customFormat="false" ht="18" hidden="false" customHeight="true" outlineLevel="0" collapsed="false">
      <c r="A18" s="227"/>
      <c r="B18" s="228" t="s">
        <v>33</v>
      </c>
      <c r="C18" s="229" t="n">
        <v>30</v>
      </c>
      <c r="D18" s="229" t="n">
        <v>29</v>
      </c>
      <c r="E18" s="230" t="n">
        <v>29</v>
      </c>
      <c r="F18" s="230" t="n">
        <v>26</v>
      </c>
      <c r="G18" s="230" t="n">
        <v>28</v>
      </c>
      <c r="H18" s="230" t="n">
        <v>28</v>
      </c>
      <c r="I18" s="231" t="n">
        <v>25</v>
      </c>
      <c r="J18" s="229" t="s">
        <v>88</v>
      </c>
      <c r="K18" s="229" t="s">
        <v>88</v>
      </c>
      <c r="L18" s="230" t="s">
        <v>88</v>
      </c>
      <c r="M18" s="230" t="s">
        <v>88</v>
      </c>
      <c r="N18" s="230" t="s">
        <v>88</v>
      </c>
      <c r="O18" s="230" t="s">
        <v>88</v>
      </c>
      <c r="P18" s="231" t="s">
        <v>88</v>
      </c>
      <c r="Q18" s="232" t="n">
        <v>81</v>
      </c>
      <c r="R18" s="229" t="n">
        <v>62</v>
      </c>
      <c r="S18" s="230" t="n">
        <v>70</v>
      </c>
      <c r="T18" s="230" t="n">
        <v>59</v>
      </c>
      <c r="U18" s="230" t="n">
        <v>68</v>
      </c>
      <c r="V18" s="230" t="n">
        <v>90</v>
      </c>
      <c r="W18" s="231" t="n">
        <v>84</v>
      </c>
      <c r="X18" s="232" t="n">
        <v>17793</v>
      </c>
      <c r="Y18" s="229" t="n">
        <v>17258</v>
      </c>
      <c r="Z18" s="230" t="n">
        <v>17520</v>
      </c>
      <c r="AA18" s="230" t="n">
        <v>15872</v>
      </c>
      <c r="AB18" s="230" t="n">
        <v>15004</v>
      </c>
      <c r="AC18" s="230" t="n">
        <v>15199</v>
      </c>
      <c r="AD18" s="231" t="n">
        <v>15294</v>
      </c>
      <c r="AE18" s="232" t="n">
        <v>142</v>
      </c>
      <c r="AF18" s="229" t="n">
        <v>141</v>
      </c>
      <c r="AG18" s="230" t="n">
        <v>23</v>
      </c>
      <c r="AH18" s="230" t="n">
        <v>10</v>
      </c>
      <c r="AI18" s="230" t="s">
        <v>88</v>
      </c>
      <c r="AJ18" s="230" t="s">
        <v>88</v>
      </c>
      <c r="AK18" s="231" t="s">
        <v>88</v>
      </c>
      <c r="AL18" s="232" t="n">
        <v>4864</v>
      </c>
      <c r="AM18" s="229" t="n">
        <v>4980</v>
      </c>
      <c r="AN18" s="230" t="n">
        <v>3820</v>
      </c>
      <c r="AO18" s="230" t="n">
        <v>2162</v>
      </c>
      <c r="AP18" s="230" t="n">
        <v>2165</v>
      </c>
      <c r="AQ18" s="230" t="n">
        <v>1633</v>
      </c>
      <c r="AR18" s="231" t="n">
        <v>1633</v>
      </c>
      <c r="AS18" s="232" t="n">
        <v>22880</v>
      </c>
      <c r="AT18" s="229" t="n">
        <v>22441</v>
      </c>
      <c r="AU18" s="230" t="n">
        <v>21433</v>
      </c>
      <c r="AV18" s="230" t="n">
        <v>18103</v>
      </c>
      <c r="AW18" s="230" t="n">
        <v>17237</v>
      </c>
      <c r="AX18" s="230" t="n">
        <v>16922</v>
      </c>
      <c r="AY18" s="231" t="n">
        <v>17011</v>
      </c>
      <c r="AZ18" s="233" t="s">
        <v>88</v>
      </c>
      <c r="BA18" s="231" t="s">
        <v>88</v>
      </c>
      <c r="BB18" s="228" t="s">
        <v>33</v>
      </c>
    </row>
    <row r="19" customFormat="false" ht="18" hidden="false" customHeight="true" outlineLevel="0" collapsed="false">
      <c r="A19" s="227"/>
      <c r="B19" s="228" t="s">
        <v>34</v>
      </c>
      <c r="C19" s="229" t="n">
        <v>16</v>
      </c>
      <c r="D19" s="229" t="n">
        <v>17</v>
      </c>
      <c r="E19" s="230" t="n">
        <v>16</v>
      </c>
      <c r="F19" s="230" t="n">
        <v>14</v>
      </c>
      <c r="G19" s="230" t="n">
        <v>15</v>
      </c>
      <c r="H19" s="230" t="n">
        <v>13</v>
      </c>
      <c r="I19" s="231" t="n">
        <v>13</v>
      </c>
      <c r="J19" s="229" t="s">
        <v>88</v>
      </c>
      <c r="K19" s="229" t="s">
        <v>88</v>
      </c>
      <c r="L19" s="230" t="s">
        <v>88</v>
      </c>
      <c r="M19" s="230" t="s">
        <v>88</v>
      </c>
      <c r="N19" s="230" t="s">
        <v>88</v>
      </c>
      <c r="O19" s="230" t="s">
        <v>88</v>
      </c>
      <c r="P19" s="231" t="s">
        <v>88</v>
      </c>
      <c r="Q19" s="232" t="n">
        <v>250</v>
      </c>
      <c r="R19" s="229" t="n">
        <v>268</v>
      </c>
      <c r="S19" s="230" t="n">
        <v>275</v>
      </c>
      <c r="T19" s="230" t="n">
        <v>268</v>
      </c>
      <c r="U19" s="230" t="n">
        <v>217</v>
      </c>
      <c r="V19" s="230" t="n">
        <v>205</v>
      </c>
      <c r="W19" s="231" t="n">
        <v>204</v>
      </c>
      <c r="X19" s="232" t="n">
        <v>7111</v>
      </c>
      <c r="Y19" s="229" t="n">
        <v>7801</v>
      </c>
      <c r="Z19" s="230" t="n">
        <v>8007</v>
      </c>
      <c r="AA19" s="230" t="n">
        <v>7753</v>
      </c>
      <c r="AB19" s="230" t="n">
        <v>7182</v>
      </c>
      <c r="AC19" s="230" t="n">
        <v>6529</v>
      </c>
      <c r="AD19" s="231" t="n">
        <v>6311</v>
      </c>
      <c r="AE19" s="232" t="n">
        <v>9870</v>
      </c>
      <c r="AF19" s="229" t="n">
        <v>7767</v>
      </c>
      <c r="AG19" s="230" t="n">
        <v>8025</v>
      </c>
      <c r="AH19" s="230" t="n">
        <v>7978</v>
      </c>
      <c r="AI19" s="230" t="n">
        <v>7208</v>
      </c>
      <c r="AJ19" s="230" t="n">
        <v>7273</v>
      </c>
      <c r="AK19" s="231" t="n">
        <v>7450</v>
      </c>
      <c r="AL19" s="232" t="n">
        <v>12517</v>
      </c>
      <c r="AM19" s="229" t="n">
        <v>14830</v>
      </c>
      <c r="AN19" s="230" t="n">
        <v>15222</v>
      </c>
      <c r="AO19" s="230" t="n">
        <v>14886</v>
      </c>
      <c r="AP19" s="230" t="n">
        <v>14148</v>
      </c>
      <c r="AQ19" s="230" t="n">
        <v>13745</v>
      </c>
      <c r="AR19" s="231" t="n">
        <v>10981</v>
      </c>
      <c r="AS19" s="232" t="n">
        <v>29748</v>
      </c>
      <c r="AT19" s="229" t="n">
        <v>30666</v>
      </c>
      <c r="AU19" s="230" t="n">
        <v>31529</v>
      </c>
      <c r="AV19" s="230" t="n">
        <v>30885</v>
      </c>
      <c r="AW19" s="230" t="n">
        <v>28755</v>
      </c>
      <c r="AX19" s="230" t="n">
        <v>27752</v>
      </c>
      <c r="AY19" s="231" t="n">
        <v>24946</v>
      </c>
      <c r="AZ19" s="233" t="s">
        <v>88</v>
      </c>
      <c r="BA19" s="231" t="s">
        <v>88</v>
      </c>
      <c r="BB19" s="228" t="s">
        <v>34</v>
      </c>
    </row>
    <row r="20" customFormat="false" ht="18" hidden="false" customHeight="true" outlineLevel="0" collapsed="false">
      <c r="A20" s="227"/>
      <c r="B20" s="228" t="s">
        <v>35</v>
      </c>
      <c r="C20" s="229" t="n">
        <v>1</v>
      </c>
      <c r="D20" s="229" t="n">
        <v>1</v>
      </c>
      <c r="E20" s="230" t="n">
        <v>1</v>
      </c>
      <c r="F20" s="230" t="n">
        <v>1</v>
      </c>
      <c r="G20" s="230" t="n">
        <v>1</v>
      </c>
      <c r="H20" s="230" t="n">
        <v>1</v>
      </c>
      <c r="I20" s="231" t="n">
        <v>1</v>
      </c>
      <c r="J20" s="229" t="s">
        <v>58</v>
      </c>
      <c r="K20" s="229" t="s">
        <v>58</v>
      </c>
      <c r="L20" s="230" t="s">
        <v>58</v>
      </c>
      <c r="M20" s="230" t="s">
        <v>58</v>
      </c>
      <c r="N20" s="230" t="s">
        <v>58</v>
      </c>
      <c r="O20" s="230" t="s">
        <v>58</v>
      </c>
      <c r="P20" s="231" t="s">
        <v>58</v>
      </c>
      <c r="Q20" s="232" t="s">
        <v>58</v>
      </c>
      <c r="R20" s="229" t="s">
        <v>58</v>
      </c>
      <c r="S20" s="230" t="s">
        <v>58</v>
      </c>
      <c r="T20" s="230" t="s">
        <v>58</v>
      </c>
      <c r="U20" s="230" t="s">
        <v>58</v>
      </c>
      <c r="V20" s="230" t="s">
        <v>58</v>
      </c>
      <c r="W20" s="231" t="s">
        <v>58</v>
      </c>
      <c r="X20" s="232" t="s">
        <v>58</v>
      </c>
      <c r="Y20" s="229" t="s">
        <v>58</v>
      </c>
      <c r="Z20" s="230" t="s">
        <v>58</v>
      </c>
      <c r="AA20" s="230" t="s">
        <v>58</v>
      </c>
      <c r="AB20" s="230" t="s">
        <v>58</v>
      </c>
      <c r="AC20" s="230" t="s">
        <v>58</v>
      </c>
      <c r="AD20" s="231" t="s">
        <v>58</v>
      </c>
      <c r="AE20" s="232" t="s">
        <v>58</v>
      </c>
      <c r="AF20" s="229" t="s">
        <v>58</v>
      </c>
      <c r="AG20" s="230" t="s">
        <v>58</v>
      </c>
      <c r="AH20" s="230" t="s">
        <v>58</v>
      </c>
      <c r="AI20" s="230" t="s">
        <v>58</v>
      </c>
      <c r="AJ20" s="230" t="s">
        <v>58</v>
      </c>
      <c r="AK20" s="231" t="s">
        <v>58</v>
      </c>
      <c r="AL20" s="232" t="s">
        <v>58</v>
      </c>
      <c r="AM20" s="229" t="s">
        <v>58</v>
      </c>
      <c r="AN20" s="230" t="s">
        <v>58</v>
      </c>
      <c r="AO20" s="230" t="s">
        <v>58</v>
      </c>
      <c r="AP20" s="230" t="s">
        <v>58</v>
      </c>
      <c r="AQ20" s="230" t="s">
        <v>58</v>
      </c>
      <c r="AR20" s="231" t="s">
        <v>58</v>
      </c>
      <c r="AS20" s="232" t="s">
        <v>58</v>
      </c>
      <c r="AT20" s="229" t="s">
        <v>58</v>
      </c>
      <c r="AU20" s="230" t="s">
        <v>58</v>
      </c>
      <c r="AV20" s="230" t="s">
        <v>58</v>
      </c>
      <c r="AW20" s="230" t="s">
        <v>58</v>
      </c>
      <c r="AX20" s="230" t="s">
        <v>58</v>
      </c>
      <c r="AY20" s="231" t="s">
        <v>58</v>
      </c>
      <c r="AZ20" s="233" t="s">
        <v>88</v>
      </c>
      <c r="BA20" s="231" t="s">
        <v>88</v>
      </c>
      <c r="BB20" s="228" t="s">
        <v>35</v>
      </c>
    </row>
    <row r="21" customFormat="false" ht="18" hidden="false" customHeight="true" outlineLevel="0" collapsed="false">
      <c r="A21" s="227"/>
      <c r="B21" s="228" t="s">
        <v>36</v>
      </c>
      <c r="C21" s="229" t="n">
        <v>19</v>
      </c>
      <c r="D21" s="229" t="n">
        <v>20</v>
      </c>
      <c r="E21" s="230" t="n">
        <v>18</v>
      </c>
      <c r="F21" s="230" t="n">
        <v>17</v>
      </c>
      <c r="G21" s="230" t="n">
        <v>18</v>
      </c>
      <c r="H21" s="230" t="n">
        <v>17</v>
      </c>
      <c r="I21" s="231" t="n">
        <v>17</v>
      </c>
      <c r="J21" s="229" t="s">
        <v>88</v>
      </c>
      <c r="K21" s="229" t="s">
        <v>88</v>
      </c>
      <c r="L21" s="230" t="s">
        <v>88</v>
      </c>
      <c r="M21" s="230" t="s">
        <v>88</v>
      </c>
      <c r="N21" s="230" t="s">
        <v>88</v>
      </c>
      <c r="O21" s="230" t="s">
        <v>88</v>
      </c>
      <c r="P21" s="231" t="s">
        <v>88</v>
      </c>
      <c r="Q21" s="232" t="n">
        <v>6</v>
      </c>
      <c r="R21" s="229" t="n">
        <v>8</v>
      </c>
      <c r="S21" s="230" t="n">
        <v>9</v>
      </c>
      <c r="T21" s="230" t="n">
        <v>8</v>
      </c>
      <c r="U21" s="230" t="n">
        <v>8</v>
      </c>
      <c r="V21" s="230" t="s">
        <v>88</v>
      </c>
      <c r="W21" s="231" t="s">
        <v>88</v>
      </c>
      <c r="X21" s="232" t="n">
        <v>47968</v>
      </c>
      <c r="Y21" s="229" t="n">
        <v>36832</v>
      </c>
      <c r="Z21" s="230" t="n">
        <v>34378</v>
      </c>
      <c r="AA21" s="230" t="n">
        <v>33816</v>
      </c>
      <c r="AB21" s="230" t="n">
        <v>33456</v>
      </c>
      <c r="AC21" s="230" t="n">
        <v>29742</v>
      </c>
      <c r="AD21" s="231" t="n">
        <v>29180</v>
      </c>
      <c r="AE21" s="232" t="s">
        <v>88</v>
      </c>
      <c r="AF21" s="229" t="s">
        <v>88</v>
      </c>
      <c r="AG21" s="230" t="s">
        <v>88</v>
      </c>
      <c r="AH21" s="230" t="s">
        <v>88</v>
      </c>
      <c r="AI21" s="230" t="s">
        <v>88</v>
      </c>
      <c r="AJ21" s="230" t="n">
        <v>325</v>
      </c>
      <c r="AK21" s="231" t="s">
        <v>88</v>
      </c>
      <c r="AL21" s="232" t="n">
        <v>92270</v>
      </c>
      <c r="AM21" s="229" t="n">
        <v>101222</v>
      </c>
      <c r="AN21" s="230" t="n">
        <v>88600</v>
      </c>
      <c r="AO21" s="230" t="n">
        <v>88084</v>
      </c>
      <c r="AP21" s="230" t="n">
        <v>89917</v>
      </c>
      <c r="AQ21" s="230" t="n">
        <v>87297</v>
      </c>
      <c r="AR21" s="231" t="n">
        <v>94492</v>
      </c>
      <c r="AS21" s="232" t="n">
        <v>140244</v>
      </c>
      <c r="AT21" s="229" t="n">
        <v>138062</v>
      </c>
      <c r="AU21" s="230" t="n">
        <v>122987</v>
      </c>
      <c r="AV21" s="230" t="n">
        <v>121908</v>
      </c>
      <c r="AW21" s="230" t="n">
        <v>123381</v>
      </c>
      <c r="AX21" s="230" t="n">
        <v>117364</v>
      </c>
      <c r="AY21" s="231" t="n">
        <v>123672</v>
      </c>
      <c r="AZ21" s="233" t="s">
        <v>88</v>
      </c>
      <c r="BA21" s="231" t="s">
        <v>88</v>
      </c>
      <c r="BB21" s="228" t="s">
        <v>36</v>
      </c>
    </row>
    <row r="22" customFormat="false" ht="18" hidden="false" customHeight="true" outlineLevel="0" collapsed="false">
      <c r="A22" s="227"/>
      <c r="B22" s="228" t="s">
        <v>37</v>
      </c>
      <c r="C22" s="229" t="n">
        <v>8</v>
      </c>
      <c r="D22" s="229" t="n">
        <v>7</v>
      </c>
      <c r="E22" s="230" t="n">
        <v>6</v>
      </c>
      <c r="F22" s="230" t="n">
        <v>3</v>
      </c>
      <c r="G22" s="230" t="n">
        <v>5</v>
      </c>
      <c r="H22" s="230" t="n">
        <v>6</v>
      </c>
      <c r="I22" s="231" t="n">
        <v>6</v>
      </c>
      <c r="J22" s="229" t="s">
        <v>88</v>
      </c>
      <c r="K22" s="229" t="s">
        <v>88</v>
      </c>
      <c r="L22" s="230" t="s">
        <v>88</v>
      </c>
      <c r="M22" s="230" t="s">
        <v>88</v>
      </c>
      <c r="N22" s="230" t="s">
        <v>88</v>
      </c>
      <c r="O22" s="230" t="s">
        <v>88</v>
      </c>
      <c r="P22" s="231" t="s">
        <v>88</v>
      </c>
      <c r="Q22" s="232" t="n">
        <v>1</v>
      </c>
      <c r="R22" s="229" t="n">
        <v>1</v>
      </c>
      <c r="S22" s="230" t="n">
        <v>16</v>
      </c>
      <c r="T22" s="230" t="n">
        <v>2</v>
      </c>
      <c r="U22" s="230" t="n">
        <v>1</v>
      </c>
      <c r="V22" s="230" t="n">
        <v>1</v>
      </c>
      <c r="W22" s="231" t="n">
        <v>1</v>
      </c>
      <c r="X22" s="232" t="n">
        <v>9361</v>
      </c>
      <c r="Y22" s="229" t="n">
        <v>9916</v>
      </c>
      <c r="Z22" s="230" t="n">
        <v>5907</v>
      </c>
      <c r="AA22" s="230" t="n">
        <v>137</v>
      </c>
      <c r="AB22" s="230" t="n">
        <v>168</v>
      </c>
      <c r="AC22" s="230" t="n">
        <v>2385</v>
      </c>
      <c r="AD22" s="231" t="n">
        <v>2429</v>
      </c>
      <c r="AE22" s="232" t="n">
        <v>32</v>
      </c>
      <c r="AF22" s="229" t="n">
        <v>32</v>
      </c>
      <c r="AG22" s="230" t="s">
        <v>88</v>
      </c>
      <c r="AH22" s="230" t="s">
        <v>88</v>
      </c>
      <c r="AI22" s="230" t="s">
        <v>88</v>
      </c>
      <c r="AJ22" s="230" t="s">
        <v>88</v>
      </c>
      <c r="AK22" s="231" t="s">
        <v>88</v>
      </c>
      <c r="AL22" s="232" t="n">
        <v>360</v>
      </c>
      <c r="AM22" s="229" t="n">
        <v>360</v>
      </c>
      <c r="AN22" s="230" t="s">
        <v>88</v>
      </c>
      <c r="AO22" s="230" t="s">
        <v>88</v>
      </c>
      <c r="AP22" s="230" t="n">
        <v>36</v>
      </c>
      <c r="AQ22" s="230" t="n">
        <v>40</v>
      </c>
      <c r="AR22" s="231" t="n">
        <v>42</v>
      </c>
      <c r="AS22" s="232" t="n">
        <v>9754</v>
      </c>
      <c r="AT22" s="229" t="n">
        <v>10309</v>
      </c>
      <c r="AU22" s="230" t="n">
        <v>5923</v>
      </c>
      <c r="AV22" s="230" t="n">
        <v>139</v>
      </c>
      <c r="AW22" s="230" t="n">
        <v>205</v>
      </c>
      <c r="AX22" s="230" t="n">
        <v>2426</v>
      </c>
      <c r="AY22" s="231" t="n">
        <v>2472</v>
      </c>
      <c r="AZ22" s="233" t="s">
        <v>88</v>
      </c>
      <c r="BA22" s="231" t="s">
        <v>88</v>
      </c>
      <c r="BB22" s="228" t="s">
        <v>37</v>
      </c>
    </row>
    <row r="23" customFormat="false" ht="18" hidden="false" customHeight="true" outlineLevel="0" collapsed="false">
      <c r="A23" s="227"/>
      <c r="B23" s="228" t="s">
        <v>38</v>
      </c>
      <c r="C23" s="229" t="n">
        <v>27</v>
      </c>
      <c r="D23" s="229" t="n">
        <v>29</v>
      </c>
      <c r="E23" s="230" t="n">
        <v>29</v>
      </c>
      <c r="F23" s="230" t="n">
        <v>30</v>
      </c>
      <c r="G23" s="230" t="n">
        <v>27</v>
      </c>
      <c r="H23" s="230" t="n">
        <v>26</v>
      </c>
      <c r="I23" s="231" t="n">
        <v>26</v>
      </c>
      <c r="J23" s="229" t="n">
        <v>1196</v>
      </c>
      <c r="K23" s="229" t="n">
        <v>1387</v>
      </c>
      <c r="L23" s="230" t="n">
        <v>2161</v>
      </c>
      <c r="M23" s="230" t="n">
        <v>2032</v>
      </c>
      <c r="N23" s="230" t="n">
        <v>1955</v>
      </c>
      <c r="O23" s="230" t="n">
        <v>2211</v>
      </c>
      <c r="P23" s="231" t="n">
        <v>2101</v>
      </c>
      <c r="Q23" s="232" t="n">
        <v>162</v>
      </c>
      <c r="R23" s="229" t="n">
        <v>163</v>
      </c>
      <c r="S23" s="230" t="n">
        <v>199</v>
      </c>
      <c r="T23" s="230" t="n">
        <v>178</v>
      </c>
      <c r="U23" s="230" t="n">
        <v>197</v>
      </c>
      <c r="V23" s="230" t="n">
        <v>223</v>
      </c>
      <c r="W23" s="231" t="n">
        <v>243</v>
      </c>
      <c r="X23" s="232" t="n">
        <v>504</v>
      </c>
      <c r="Y23" s="229" t="n">
        <v>502</v>
      </c>
      <c r="Z23" s="230" t="n">
        <v>530</v>
      </c>
      <c r="AA23" s="230" t="n">
        <v>558</v>
      </c>
      <c r="AB23" s="230" t="n">
        <v>593</v>
      </c>
      <c r="AC23" s="230" t="n">
        <v>421</v>
      </c>
      <c r="AD23" s="231" t="n">
        <v>514</v>
      </c>
      <c r="AE23" s="232" t="s">
        <v>88</v>
      </c>
      <c r="AF23" s="229" t="s">
        <v>88</v>
      </c>
      <c r="AG23" s="230" t="s">
        <v>88</v>
      </c>
      <c r="AH23" s="230" t="s">
        <v>88</v>
      </c>
      <c r="AI23" s="230" t="s">
        <v>88</v>
      </c>
      <c r="AJ23" s="230" t="n">
        <v>227</v>
      </c>
      <c r="AK23" s="231" t="n">
        <v>188</v>
      </c>
      <c r="AL23" s="232" t="n">
        <v>240</v>
      </c>
      <c r="AM23" s="229" t="n">
        <v>240</v>
      </c>
      <c r="AN23" s="230" t="n">
        <v>240</v>
      </c>
      <c r="AO23" s="230" t="n">
        <v>240</v>
      </c>
      <c r="AP23" s="230" t="n">
        <v>480</v>
      </c>
      <c r="AQ23" s="230" t="n">
        <v>480</v>
      </c>
      <c r="AR23" s="231" t="n">
        <v>400</v>
      </c>
      <c r="AS23" s="232" t="n">
        <v>2102</v>
      </c>
      <c r="AT23" s="229" t="n">
        <v>2292</v>
      </c>
      <c r="AU23" s="230" t="n">
        <v>3130</v>
      </c>
      <c r="AV23" s="230" t="n">
        <v>3008</v>
      </c>
      <c r="AW23" s="230" t="n">
        <v>3225</v>
      </c>
      <c r="AX23" s="230" t="n">
        <v>3562</v>
      </c>
      <c r="AY23" s="231" t="n">
        <v>3446</v>
      </c>
      <c r="AZ23" s="233" t="s">
        <v>88</v>
      </c>
      <c r="BA23" s="231" t="s">
        <v>88</v>
      </c>
      <c r="BB23" s="228" t="s">
        <v>38</v>
      </c>
    </row>
    <row r="24" customFormat="false" ht="18" hidden="false" customHeight="true" outlineLevel="0" collapsed="false">
      <c r="A24" s="227"/>
      <c r="B24" s="228" t="s">
        <v>39</v>
      </c>
      <c r="C24" s="229" t="n">
        <v>40</v>
      </c>
      <c r="D24" s="229" t="n">
        <v>40</v>
      </c>
      <c r="E24" s="230" t="n">
        <v>41</v>
      </c>
      <c r="F24" s="230" t="n">
        <v>43</v>
      </c>
      <c r="G24" s="230" t="n">
        <v>40</v>
      </c>
      <c r="H24" s="230" t="n">
        <v>40</v>
      </c>
      <c r="I24" s="231" t="n">
        <v>36</v>
      </c>
      <c r="J24" s="229" t="s">
        <v>88</v>
      </c>
      <c r="K24" s="229" t="s">
        <v>88</v>
      </c>
      <c r="L24" s="230" t="s">
        <v>88</v>
      </c>
      <c r="M24" s="230" t="s">
        <v>88</v>
      </c>
      <c r="N24" s="230" t="s">
        <v>88</v>
      </c>
      <c r="O24" s="230" t="s">
        <v>88</v>
      </c>
      <c r="P24" s="231" t="s">
        <v>88</v>
      </c>
      <c r="Q24" s="232" t="n">
        <v>360</v>
      </c>
      <c r="R24" s="229" t="n">
        <v>341</v>
      </c>
      <c r="S24" s="230" t="n">
        <v>418</v>
      </c>
      <c r="T24" s="230" t="n">
        <v>492</v>
      </c>
      <c r="U24" s="230" t="n">
        <v>390</v>
      </c>
      <c r="V24" s="230" t="n">
        <v>482</v>
      </c>
      <c r="W24" s="231" t="n">
        <v>430</v>
      </c>
      <c r="X24" s="232" t="n">
        <v>38612</v>
      </c>
      <c r="Y24" s="229" t="n">
        <v>42015</v>
      </c>
      <c r="Z24" s="230" t="n">
        <v>40086</v>
      </c>
      <c r="AA24" s="230" t="n">
        <v>44171</v>
      </c>
      <c r="AB24" s="230" t="n">
        <v>50174</v>
      </c>
      <c r="AC24" s="230" t="n">
        <v>52665</v>
      </c>
      <c r="AD24" s="231" t="n">
        <v>49115</v>
      </c>
      <c r="AE24" s="232" t="n">
        <v>64342</v>
      </c>
      <c r="AF24" s="229" t="n">
        <v>63012</v>
      </c>
      <c r="AG24" s="230" t="n">
        <v>63355</v>
      </c>
      <c r="AH24" s="230" t="n">
        <v>67551</v>
      </c>
      <c r="AI24" s="230" t="n">
        <v>67718</v>
      </c>
      <c r="AJ24" s="230" t="n">
        <v>63616</v>
      </c>
      <c r="AK24" s="231" t="n">
        <v>61534</v>
      </c>
      <c r="AL24" s="232" t="n">
        <v>105820</v>
      </c>
      <c r="AM24" s="229" t="n">
        <v>105850</v>
      </c>
      <c r="AN24" s="230" t="n">
        <v>105840</v>
      </c>
      <c r="AO24" s="230" t="n">
        <v>102144</v>
      </c>
      <c r="AP24" s="230" t="n">
        <v>106816</v>
      </c>
      <c r="AQ24" s="230" t="n">
        <v>104416</v>
      </c>
      <c r="AR24" s="231" t="n">
        <v>105615</v>
      </c>
      <c r="AS24" s="232" t="n">
        <v>209134</v>
      </c>
      <c r="AT24" s="229" t="n">
        <v>211218</v>
      </c>
      <c r="AU24" s="230" t="n">
        <v>209699</v>
      </c>
      <c r="AV24" s="230" t="n">
        <v>214358</v>
      </c>
      <c r="AW24" s="230" t="n">
        <v>225098</v>
      </c>
      <c r="AX24" s="230" t="n">
        <v>221179</v>
      </c>
      <c r="AY24" s="231" t="n">
        <v>216694</v>
      </c>
      <c r="AZ24" s="233" t="s">
        <v>88</v>
      </c>
      <c r="BA24" s="231" t="s">
        <v>88</v>
      </c>
      <c r="BB24" s="228" t="s">
        <v>39</v>
      </c>
    </row>
    <row r="25" customFormat="false" ht="18" hidden="false" customHeight="true" outlineLevel="0" collapsed="false">
      <c r="A25" s="227"/>
      <c r="B25" s="228" t="s">
        <v>40</v>
      </c>
      <c r="C25" s="229" t="s">
        <v>88</v>
      </c>
      <c r="D25" s="229" t="s">
        <v>88</v>
      </c>
      <c r="E25" s="230" t="n">
        <v>0</v>
      </c>
      <c r="F25" s="230" t="n">
        <v>0</v>
      </c>
      <c r="G25" s="230" t="n">
        <v>0</v>
      </c>
      <c r="H25" s="230" t="n">
        <v>0</v>
      </c>
      <c r="I25" s="231" t="n">
        <v>0</v>
      </c>
      <c r="J25" s="229" t="s">
        <v>88</v>
      </c>
      <c r="K25" s="229" t="s">
        <v>88</v>
      </c>
      <c r="L25" s="230" t="s">
        <v>88</v>
      </c>
      <c r="M25" s="230" t="s">
        <v>88</v>
      </c>
      <c r="N25" s="230" t="s">
        <v>88</v>
      </c>
      <c r="O25" s="230" t="s">
        <v>88</v>
      </c>
      <c r="P25" s="231" t="s">
        <v>88</v>
      </c>
      <c r="Q25" s="232" t="s">
        <v>88</v>
      </c>
      <c r="R25" s="229" t="s">
        <v>88</v>
      </c>
      <c r="S25" s="230" t="s">
        <v>88</v>
      </c>
      <c r="T25" s="230" t="s">
        <v>88</v>
      </c>
      <c r="U25" s="230" t="s">
        <v>88</v>
      </c>
      <c r="V25" s="230" t="s">
        <v>88</v>
      </c>
      <c r="W25" s="231" t="s">
        <v>88</v>
      </c>
      <c r="X25" s="232" t="s">
        <v>88</v>
      </c>
      <c r="Y25" s="229" t="s">
        <v>88</v>
      </c>
      <c r="Z25" s="230" t="s">
        <v>88</v>
      </c>
      <c r="AA25" s="230" t="s">
        <v>88</v>
      </c>
      <c r="AB25" s="230" t="s">
        <v>88</v>
      </c>
      <c r="AC25" s="230" t="s">
        <v>88</v>
      </c>
      <c r="AD25" s="231" t="s">
        <v>88</v>
      </c>
      <c r="AE25" s="232" t="s">
        <v>88</v>
      </c>
      <c r="AF25" s="229" t="s">
        <v>88</v>
      </c>
      <c r="AG25" s="230" t="s">
        <v>88</v>
      </c>
      <c r="AH25" s="230" t="s">
        <v>88</v>
      </c>
      <c r="AI25" s="230" t="s">
        <v>88</v>
      </c>
      <c r="AJ25" s="230" t="s">
        <v>88</v>
      </c>
      <c r="AK25" s="231" t="s">
        <v>88</v>
      </c>
      <c r="AL25" s="232" t="s">
        <v>88</v>
      </c>
      <c r="AM25" s="229" t="s">
        <v>88</v>
      </c>
      <c r="AN25" s="230" t="s">
        <v>88</v>
      </c>
      <c r="AO25" s="230" t="s">
        <v>88</v>
      </c>
      <c r="AP25" s="230" t="s">
        <v>88</v>
      </c>
      <c r="AQ25" s="230" t="s">
        <v>88</v>
      </c>
      <c r="AR25" s="231" t="s">
        <v>88</v>
      </c>
      <c r="AS25" s="232" t="s">
        <v>88</v>
      </c>
      <c r="AT25" s="229" t="s">
        <v>88</v>
      </c>
      <c r="AU25" s="230" t="s">
        <v>88</v>
      </c>
      <c r="AV25" s="230" t="s">
        <v>88</v>
      </c>
      <c r="AW25" s="230" t="s">
        <v>88</v>
      </c>
      <c r="AX25" s="230" t="s">
        <v>88</v>
      </c>
      <c r="AY25" s="231" t="s">
        <v>88</v>
      </c>
      <c r="AZ25" s="233" t="s">
        <v>88</v>
      </c>
      <c r="BA25" s="231" t="s">
        <v>88</v>
      </c>
      <c r="BB25" s="228" t="s">
        <v>40</v>
      </c>
    </row>
    <row r="26" customFormat="false" ht="18" hidden="false" customHeight="true" outlineLevel="0" collapsed="false">
      <c r="A26" s="227"/>
      <c r="B26" s="228" t="s">
        <v>41</v>
      </c>
      <c r="C26" s="229" t="n">
        <v>2</v>
      </c>
      <c r="D26" s="229" t="n">
        <v>2</v>
      </c>
      <c r="E26" s="230" t="n">
        <v>2</v>
      </c>
      <c r="F26" s="230" t="n">
        <v>3</v>
      </c>
      <c r="G26" s="230" t="n">
        <v>3</v>
      </c>
      <c r="H26" s="230" t="n">
        <v>1</v>
      </c>
      <c r="I26" s="231" t="n">
        <v>1</v>
      </c>
      <c r="J26" s="229" t="s">
        <v>58</v>
      </c>
      <c r="K26" s="229" t="s">
        <v>58</v>
      </c>
      <c r="L26" s="230" t="s">
        <v>58</v>
      </c>
      <c r="M26" s="230" t="s">
        <v>88</v>
      </c>
      <c r="N26" s="230" t="s">
        <v>88</v>
      </c>
      <c r="O26" s="230" t="s">
        <v>58</v>
      </c>
      <c r="P26" s="231" t="s">
        <v>58</v>
      </c>
      <c r="Q26" s="232" t="s">
        <v>58</v>
      </c>
      <c r="R26" s="229" t="s">
        <v>58</v>
      </c>
      <c r="S26" s="230" t="s">
        <v>58</v>
      </c>
      <c r="T26" s="230" t="n">
        <v>19</v>
      </c>
      <c r="U26" s="230" t="n">
        <v>19</v>
      </c>
      <c r="V26" s="230" t="s">
        <v>58</v>
      </c>
      <c r="W26" s="231" t="s">
        <v>58</v>
      </c>
      <c r="X26" s="232" t="s">
        <v>58</v>
      </c>
      <c r="Y26" s="229" t="s">
        <v>58</v>
      </c>
      <c r="Z26" s="230" t="s">
        <v>58</v>
      </c>
      <c r="AA26" s="230" t="s">
        <v>88</v>
      </c>
      <c r="AB26" s="230" t="s">
        <v>88</v>
      </c>
      <c r="AC26" s="230" t="s">
        <v>58</v>
      </c>
      <c r="AD26" s="231" t="s">
        <v>58</v>
      </c>
      <c r="AE26" s="232" t="s">
        <v>58</v>
      </c>
      <c r="AF26" s="229" t="s">
        <v>58</v>
      </c>
      <c r="AG26" s="230" t="s">
        <v>58</v>
      </c>
      <c r="AH26" s="230" t="s">
        <v>88</v>
      </c>
      <c r="AI26" s="230" t="s">
        <v>88</v>
      </c>
      <c r="AJ26" s="230" t="s">
        <v>58</v>
      </c>
      <c r="AK26" s="231" t="s">
        <v>58</v>
      </c>
      <c r="AL26" s="232" t="s">
        <v>58</v>
      </c>
      <c r="AM26" s="229" t="s">
        <v>58</v>
      </c>
      <c r="AN26" s="230" t="s">
        <v>58</v>
      </c>
      <c r="AO26" s="230" t="s">
        <v>88</v>
      </c>
      <c r="AP26" s="230" t="s">
        <v>88</v>
      </c>
      <c r="AQ26" s="230" t="s">
        <v>58</v>
      </c>
      <c r="AR26" s="231" t="s">
        <v>58</v>
      </c>
      <c r="AS26" s="232" t="s">
        <v>58</v>
      </c>
      <c r="AT26" s="229" t="s">
        <v>58</v>
      </c>
      <c r="AU26" s="230" t="s">
        <v>58</v>
      </c>
      <c r="AV26" s="230" t="n">
        <v>19</v>
      </c>
      <c r="AW26" s="230" t="n">
        <v>19</v>
      </c>
      <c r="AX26" s="230" t="s">
        <v>58</v>
      </c>
      <c r="AY26" s="231" t="s">
        <v>58</v>
      </c>
      <c r="AZ26" s="233" t="s">
        <v>88</v>
      </c>
      <c r="BA26" s="231" t="s">
        <v>88</v>
      </c>
      <c r="BB26" s="228" t="s">
        <v>41</v>
      </c>
    </row>
    <row r="27" customFormat="false" ht="18" hidden="false" customHeight="true" outlineLevel="0" collapsed="false">
      <c r="A27" s="227"/>
      <c r="B27" s="228" t="s">
        <v>42</v>
      </c>
      <c r="C27" s="230" t="n">
        <v>26</v>
      </c>
      <c r="D27" s="230" t="n">
        <v>24</v>
      </c>
      <c r="E27" s="230" t="n">
        <v>25</v>
      </c>
      <c r="F27" s="230" t="n">
        <v>21</v>
      </c>
      <c r="G27" s="230" t="n">
        <v>24</v>
      </c>
      <c r="H27" s="230" t="n">
        <v>23</v>
      </c>
      <c r="I27" s="231" t="n">
        <v>23</v>
      </c>
      <c r="J27" s="229" t="n">
        <v>3592</v>
      </c>
      <c r="K27" s="229" t="n">
        <v>3283</v>
      </c>
      <c r="L27" s="230" t="n">
        <v>3289</v>
      </c>
      <c r="M27" s="230" t="n">
        <v>403</v>
      </c>
      <c r="N27" s="230" t="n">
        <v>2804</v>
      </c>
      <c r="O27" s="230" t="n">
        <v>2802</v>
      </c>
      <c r="P27" s="231" t="n">
        <v>2804</v>
      </c>
      <c r="Q27" s="232" t="n">
        <v>794</v>
      </c>
      <c r="R27" s="229" t="n">
        <v>710</v>
      </c>
      <c r="S27" s="230" t="n">
        <v>450</v>
      </c>
      <c r="T27" s="230" t="n">
        <v>469</v>
      </c>
      <c r="U27" s="230" t="n">
        <v>526</v>
      </c>
      <c r="V27" s="230" t="n">
        <v>451</v>
      </c>
      <c r="W27" s="231" t="n">
        <v>477</v>
      </c>
      <c r="X27" s="232" t="n">
        <v>432</v>
      </c>
      <c r="Y27" s="229" t="n">
        <v>775</v>
      </c>
      <c r="Z27" s="230" t="n">
        <v>837</v>
      </c>
      <c r="AA27" s="230" t="n">
        <v>683</v>
      </c>
      <c r="AB27" s="230" t="n">
        <v>748</v>
      </c>
      <c r="AC27" s="230" t="n">
        <v>741</v>
      </c>
      <c r="AD27" s="231" t="n">
        <v>932</v>
      </c>
      <c r="AE27" s="232" t="n">
        <v>180</v>
      </c>
      <c r="AF27" s="229" t="n">
        <v>180</v>
      </c>
      <c r="AG27" s="230" t="n">
        <v>180</v>
      </c>
      <c r="AH27" s="230" t="s">
        <v>88</v>
      </c>
      <c r="AI27" s="230" t="s">
        <v>88</v>
      </c>
      <c r="AJ27" s="230" t="s">
        <v>88</v>
      </c>
      <c r="AK27" s="231" t="s">
        <v>88</v>
      </c>
      <c r="AL27" s="232" t="s">
        <v>88</v>
      </c>
      <c r="AM27" s="229" t="s">
        <v>88</v>
      </c>
      <c r="AN27" s="230" t="s">
        <v>88</v>
      </c>
      <c r="AO27" s="230" t="s">
        <v>88</v>
      </c>
      <c r="AP27" s="230" t="s">
        <v>88</v>
      </c>
      <c r="AQ27" s="230" t="s">
        <v>88</v>
      </c>
      <c r="AR27" s="231" t="s">
        <v>88</v>
      </c>
      <c r="AS27" s="232" t="n">
        <v>4998</v>
      </c>
      <c r="AT27" s="229" t="n">
        <v>4948</v>
      </c>
      <c r="AU27" s="230" t="n">
        <v>4756</v>
      </c>
      <c r="AV27" s="230" t="n">
        <v>1555</v>
      </c>
      <c r="AW27" s="230" t="n">
        <v>4078</v>
      </c>
      <c r="AX27" s="230" t="n">
        <v>3994</v>
      </c>
      <c r="AY27" s="231" t="n">
        <v>4213</v>
      </c>
      <c r="AZ27" s="233" t="s">
        <v>88</v>
      </c>
      <c r="BA27" s="231" t="s">
        <v>88</v>
      </c>
      <c r="BB27" s="228" t="s">
        <v>42</v>
      </c>
    </row>
    <row r="28" customFormat="false" ht="18" hidden="false" customHeight="true" outlineLevel="0" collapsed="false">
      <c r="A28" s="227"/>
      <c r="B28" s="228" t="s">
        <v>43</v>
      </c>
      <c r="C28" s="230" t="n">
        <v>19</v>
      </c>
      <c r="D28" s="230" t="n">
        <v>21</v>
      </c>
      <c r="E28" s="230" t="n">
        <v>23</v>
      </c>
      <c r="F28" s="230" t="n">
        <v>22</v>
      </c>
      <c r="G28" s="230" t="n">
        <v>20</v>
      </c>
      <c r="H28" s="230" t="n">
        <v>19</v>
      </c>
      <c r="I28" s="231" t="n">
        <v>17</v>
      </c>
      <c r="J28" s="229" t="n">
        <v>4242</v>
      </c>
      <c r="K28" s="229" t="n">
        <v>4382</v>
      </c>
      <c r="L28" s="230" t="n">
        <v>4137</v>
      </c>
      <c r="M28" s="230" t="n">
        <v>4507</v>
      </c>
      <c r="N28" s="230" t="n">
        <v>4026</v>
      </c>
      <c r="O28" s="230" t="n">
        <v>4523</v>
      </c>
      <c r="P28" s="231" t="n">
        <v>3533</v>
      </c>
      <c r="Q28" s="232" t="n">
        <v>358</v>
      </c>
      <c r="R28" s="229" t="n">
        <v>555</v>
      </c>
      <c r="S28" s="230" t="n">
        <v>491</v>
      </c>
      <c r="T28" s="230" t="n">
        <v>407</v>
      </c>
      <c r="U28" s="230" t="n">
        <v>358</v>
      </c>
      <c r="V28" s="230" t="n">
        <v>244</v>
      </c>
      <c r="W28" s="231" t="n">
        <v>231</v>
      </c>
      <c r="X28" s="232" t="n">
        <v>7017</v>
      </c>
      <c r="Y28" s="229" t="n">
        <v>6310</v>
      </c>
      <c r="Z28" s="230" t="n">
        <v>5657</v>
      </c>
      <c r="AA28" s="230" t="n">
        <v>5460</v>
      </c>
      <c r="AB28" s="230" t="n">
        <v>5047</v>
      </c>
      <c r="AC28" s="230" t="n">
        <v>4227</v>
      </c>
      <c r="AD28" s="231" t="n">
        <v>5149</v>
      </c>
      <c r="AE28" s="232" t="n">
        <v>1265</v>
      </c>
      <c r="AF28" s="229" t="n">
        <v>2195</v>
      </c>
      <c r="AG28" s="230" t="n">
        <v>2302</v>
      </c>
      <c r="AH28" s="230" t="n">
        <v>2176</v>
      </c>
      <c r="AI28" s="230" t="n">
        <v>2375</v>
      </c>
      <c r="AJ28" s="230" t="n">
        <v>2398</v>
      </c>
      <c r="AK28" s="231" t="n">
        <v>2242</v>
      </c>
      <c r="AL28" s="232" t="n">
        <v>1113</v>
      </c>
      <c r="AM28" s="229" t="n">
        <v>3250</v>
      </c>
      <c r="AN28" s="230" t="n">
        <v>2885</v>
      </c>
      <c r="AO28" s="230" t="n">
        <v>3296</v>
      </c>
      <c r="AP28" s="230" t="n">
        <v>3113</v>
      </c>
      <c r="AQ28" s="230" t="n">
        <v>3163</v>
      </c>
      <c r="AR28" s="231" t="n">
        <v>2485</v>
      </c>
      <c r="AS28" s="232" t="n">
        <v>13995</v>
      </c>
      <c r="AT28" s="229" t="n">
        <v>16692</v>
      </c>
      <c r="AU28" s="230" t="n">
        <v>15472</v>
      </c>
      <c r="AV28" s="230" t="n">
        <v>15846</v>
      </c>
      <c r="AW28" s="230" t="n">
        <v>14919</v>
      </c>
      <c r="AX28" s="230" t="n">
        <v>14555</v>
      </c>
      <c r="AY28" s="231" t="n">
        <v>13640</v>
      </c>
      <c r="AZ28" s="233" t="s">
        <v>88</v>
      </c>
      <c r="BA28" s="231" t="s">
        <v>88</v>
      </c>
      <c r="BB28" s="228" t="s">
        <v>43</v>
      </c>
    </row>
    <row r="29" customFormat="false" ht="18" hidden="false" customHeight="true" outlineLevel="0" collapsed="false">
      <c r="A29" s="227"/>
      <c r="B29" s="228" t="s">
        <v>44</v>
      </c>
      <c r="C29" s="230" t="n">
        <v>1</v>
      </c>
      <c r="D29" s="230" t="n">
        <v>1</v>
      </c>
      <c r="E29" s="230" t="n">
        <v>1</v>
      </c>
      <c r="F29" s="230" t="n">
        <v>1</v>
      </c>
      <c r="G29" s="230" t="n">
        <v>1</v>
      </c>
      <c r="H29" s="230" t="n">
        <v>0</v>
      </c>
      <c r="I29" s="231" t="n">
        <v>0</v>
      </c>
      <c r="J29" s="229" t="s">
        <v>58</v>
      </c>
      <c r="K29" s="229" t="s">
        <v>58</v>
      </c>
      <c r="L29" s="230" t="s">
        <v>58</v>
      </c>
      <c r="M29" s="230" t="s">
        <v>58</v>
      </c>
      <c r="N29" s="230" t="s">
        <v>58</v>
      </c>
      <c r="O29" s="230" t="s">
        <v>88</v>
      </c>
      <c r="P29" s="231" t="s">
        <v>88</v>
      </c>
      <c r="Q29" s="232" t="s">
        <v>58</v>
      </c>
      <c r="R29" s="229" t="s">
        <v>58</v>
      </c>
      <c r="S29" s="230" t="s">
        <v>58</v>
      </c>
      <c r="T29" s="230" t="s">
        <v>58</v>
      </c>
      <c r="U29" s="230" t="s">
        <v>58</v>
      </c>
      <c r="V29" s="230" t="s">
        <v>88</v>
      </c>
      <c r="W29" s="231" t="s">
        <v>88</v>
      </c>
      <c r="X29" s="232" t="s">
        <v>58</v>
      </c>
      <c r="Y29" s="229" t="s">
        <v>58</v>
      </c>
      <c r="Z29" s="230" t="s">
        <v>58</v>
      </c>
      <c r="AA29" s="230" t="s">
        <v>58</v>
      </c>
      <c r="AB29" s="230" t="s">
        <v>58</v>
      </c>
      <c r="AC29" s="230" t="s">
        <v>88</v>
      </c>
      <c r="AD29" s="231" t="s">
        <v>88</v>
      </c>
      <c r="AE29" s="232" t="s">
        <v>58</v>
      </c>
      <c r="AF29" s="229" t="s">
        <v>58</v>
      </c>
      <c r="AG29" s="230" t="s">
        <v>58</v>
      </c>
      <c r="AH29" s="230" t="s">
        <v>58</v>
      </c>
      <c r="AI29" s="230" t="s">
        <v>58</v>
      </c>
      <c r="AJ29" s="230" t="s">
        <v>88</v>
      </c>
      <c r="AK29" s="231" t="s">
        <v>88</v>
      </c>
      <c r="AL29" s="232" t="s">
        <v>58</v>
      </c>
      <c r="AM29" s="229" t="s">
        <v>58</v>
      </c>
      <c r="AN29" s="230" t="s">
        <v>58</v>
      </c>
      <c r="AO29" s="230" t="s">
        <v>58</v>
      </c>
      <c r="AP29" s="230" t="s">
        <v>58</v>
      </c>
      <c r="AQ29" s="230" t="s">
        <v>88</v>
      </c>
      <c r="AR29" s="231" t="s">
        <v>88</v>
      </c>
      <c r="AS29" s="232" t="s">
        <v>58</v>
      </c>
      <c r="AT29" s="229" t="s">
        <v>58</v>
      </c>
      <c r="AU29" s="230" t="s">
        <v>58</v>
      </c>
      <c r="AV29" s="230" t="s">
        <v>58</v>
      </c>
      <c r="AW29" s="230" t="s">
        <v>58</v>
      </c>
      <c r="AX29" s="230" t="s">
        <v>88</v>
      </c>
      <c r="AY29" s="231" t="s">
        <v>88</v>
      </c>
      <c r="AZ29" s="233" t="s">
        <v>88</v>
      </c>
      <c r="BA29" s="231" t="s">
        <v>88</v>
      </c>
      <c r="BB29" s="228" t="s">
        <v>44</v>
      </c>
    </row>
    <row r="30" customFormat="false" ht="18" hidden="false" customHeight="true" outlineLevel="0" collapsed="false">
      <c r="A30" s="227"/>
      <c r="B30" s="228" t="s">
        <v>45</v>
      </c>
      <c r="C30" s="230" t="n">
        <v>14</v>
      </c>
      <c r="D30" s="230" t="n">
        <v>14</v>
      </c>
      <c r="E30" s="230" t="n">
        <v>11</v>
      </c>
      <c r="F30" s="230" t="n">
        <v>11</v>
      </c>
      <c r="G30" s="230" t="n">
        <v>11</v>
      </c>
      <c r="H30" s="230" t="n">
        <v>10</v>
      </c>
      <c r="I30" s="231" t="n">
        <v>9</v>
      </c>
      <c r="J30" s="229" t="n">
        <v>38</v>
      </c>
      <c r="K30" s="229" t="n">
        <v>43</v>
      </c>
      <c r="L30" s="230" t="n">
        <v>41</v>
      </c>
      <c r="M30" s="230" t="n">
        <v>159</v>
      </c>
      <c r="N30" s="230" t="n">
        <v>44</v>
      </c>
      <c r="O30" s="230" t="n">
        <v>45</v>
      </c>
      <c r="P30" s="231" t="s">
        <v>88</v>
      </c>
      <c r="Q30" s="232" t="n">
        <v>169</v>
      </c>
      <c r="R30" s="229" t="n">
        <v>153</v>
      </c>
      <c r="S30" s="230" t="n">
        <v>148</v>
      </c>
      <c r="T30" s="230" t="n">
        <v>110</v>
      </c>
      <c r="U30" s="230" t="n">
        <v>119</v>
      </c>
      <c r="V30" s="230" t="n">
        <v>47</v>
      </c>
      <c r="W30" s="231" t="n">
        <v>95</v>
      </c>
      <c r="X30" s="232" t="n">
        <v>3551</v>
      </c>
      <c r="Y30" s="229" t="n">
        <v>3586</v>
      </c>
      <c r="Z30" s="230" t="n">
        <v>3308</v>
      </c>
      <c r="AA30" s="230" t="n">
        <v>3140</v>
      </c>
      <c r="AB30" s="230" t="n">
        <v>3378</v>
      </c>
      <c r="AC30" s="230" t="n">
        <v>3512</v>
      </c>
      <c r="AD30" s="231" t="n">
        <v>3556</v>
      </c>
      <c r="AE30" s="232" t="s">
        <v>88</v>
      </c>
      <c r="AF30" s="229" t="s">
        <v>88</v>
      </c>
      <c r="AG30" s="230" t="s">
        <v>88</v>
      </c>
      <c r="AH30" s="230" t="s">
        <v>88</v>
      </c>
      <c r="AI30" s="230" t="n">
        <v>12</v>
      </c>
      <c r="AJ30" s="230" t="n">
        <v>12</v>
      </c>
      <c r="AK30" s="231" t="n">
        <v>13</v>
      </c>
      <c r="AL30" s="232" t="n">
        <v>1500</v>
      </c>
      <c r="AM30" s="229" t="n">
        <v>1500</v>
      </c>
      <c r="AN30" s="230" t="n">
        <v>1500</v>
      </c>
      <c r="AO30" s="230" t="n">
        <v>1500</v>
      </c>
      <c r="AP30" s="230" t="n">
        <v>1500</v>
      </c>
      <c r="AQ30" s="230" t="n">
        <v>1500</v>
      </c>
      <c r="AR30" s="231" t="n">
        <v>1500</v>
      </c>
      <c r="AS30" s="232" t="n">
        <v>5258</v>
      </c>
      <c r="AT30" s="229" t="n">
        <v>5282</v>
      </c>
      <c r="AU30" s="230" t="n">
        <v>4997</v>
      </c>
      <c r="AV30" s="230" t="n">
        <v>4909</v>
      </c>
      <c r="AW30" s="230" t="n">
        <v>5053</v>
      </c>
      <c r="AX30" s="230" t="n">
        <v>5116</v>
      </c>
      <c r="AY30" s="231" t="n">
        <v>5164</v>
      </c>
      <c r="AZ30" s="233" t="s">
        <v>88</v>
      </c>
      <c r="BA30" s="231" t="s">
        <v>88</v>
      </c>
      <c r="BB30" s="228" t="s">
        <v>45</v>
      </c>
    </row>
    <row r="31" customFormat="false" ht="18" hidden="false" customHeight="true" outlineLevel="0" collapsed="false">
      <c r="A31" s="227"/>
      <c r="B31" s="228" t="s">
        <v>46</v>
      </c>
      <c r="C31" s="230" t="n">
        <v>13</v>
      </c>
      <c r="D31" s="230" t="n">
        <v>13</v>
      </c>
      <c r="E31" s="230" t="n">
        <v>13</v>
      </c>
      <c r="F31" s="230" t="n">
        <v>13</v>
      </c>
      <c r="G31" s="230" t="n">
        <v>13</v>
      </c>
      <c r="H31" s="230" t="n">
        <v>13</v>
      </c>
      <c r="I31" s="231" t="n">
        <v>10</v>
      </c>
      <c r="J31" s="229" t="s">
        <v>88</v>
      </c>
      <c r="K31" s="229" t="s">
        <v>88</v>
      </c>
      <c r="L31" s="230" t="s">
        <v>88</v>
      </c>
      <c r="M31" s="230" t="s">
        <v>88</v>
      </c>
      <c r="N31" s="230" t="s">
        <v>88</v>
      </c>
      <c r="O31" s="230" t="s">
        <v>88</v>
      </c>
      <c r="P31" s="231" t="s">
        <v>88</v>
      </c>
      <c r="Q31" s="232" t="n">
        <v>273</v>
      </c>
      <c r="R31" s="229" t="n">
        <v>242</v>
      </c>
      <c r="S31" s="230" t="n">
        <v>233</v>
      </c>
      <c r="T31" s="230" t="n">
        <v>299</v>
      </c>
      <c r="U31" s="230" t="n">
        <v>278</v>
      </c>
      <c r="V31" s="230" t="n">
        <v>314</v>
      </c>
      <c r="W31" s="231" t="n">
        <v>210</v>
      </c>
      <c r="X31" s="232" t="n">
        <v>1404</v>
      </c>
      <c r="Y31" s="229" t="n">
        <v>1494</v>
      </c>
      <c r="Z31" s="230" t="n">
        <v>1480</v>
      </c>
      <c r="AA31" s="230" t="n">
        <v>1331</v>
      </c>
      <c r="AB31" s="230" t="n">
        <v>1357</v>
      </c>
      <c r="AC31" s="230" t="n">
        <v>1283</v>
      </c>
      <c r="AD31" s="231" t="n">
        <v>1348</v>
      </c>
      <c r="AE31" s="232" t="s">
        <v>88</v>
      </c>
      <c r="AF31" s="229" t="s">
        <v>88</v>
      </c>
      <c r="AG31" s="230" t="s">
        <v>88</v>
      </c>
      <c r="AH31" s="230" t="s">
        <v>88</v>
      </c>
      <c r="AI31" s="230" t="s">
        <v>88</v>
      </c>
      <c r="AJ31" s="230" t="s">
        <v>88</v>
      </c>
      <c r="AK31" s="231" t="s">
        <v>88</v>
      </c>
      <c r="AL31" s="232" t="s">
        <v>88</v>
      </c>
      <c r="AM31" s="229" t="s">
        <v>88</v>
      </c>
      <c r="AN31" s="230" t="s">
        <v>88</v>
      </c>
      <c r="AO31" s="230" t="s">
        <v>88</v>
      </c>
      <c r="AP31" s="230" t="s">
        <v>88</v>
      </c>
      <c r="AQ31" s="230" t="s">
        <v>88</v>
      </c>
      <c r="AR31" s="231" t="s">
        <v>88</v>
      </c>
      <c r="AS31" s="232" t="n">
        <v>1677</v>
      </c>
      <c r="AT31" s="229" t="n">
        <v>1736</v>
      </c>
      <c r="AU31" s="230" t="n">
        <v>1713</v>
      </c>
      <c r="AV31" s="230" t="n">
        <v>1630</v>
      </c>
      <c r="AW31" s="230" t="n">
        <v>1635</v>
      </c>
      <c r="AX31" s="230" t="n">
        <v>1597</v>
      </c>
      <c r="AY31" s="231" t="n">
        <v>1558</v>
      </c>
      <c r="AZ31" s="233" t="s">
        <v>88</v>
      </c>
      <c r="BA31" s="231" t="s">
        <v>88</v>
      </c>
      <c r="BB31" s="228" t="s">
        <v>46</v>
      </c>
    </row>
    <row r="32" customFormat="false" ht="18" hidden="false" customHeight="true" outlineLevel="0" collapsed="false">
      <c r="A32" s="227"/>
      <c r="B32" s="228" t="s">
        <v>47</v>
      </c>
      <c r="C32" s="230" t="s">
        <v>88</v>
      </c>
      <c r="D32" s="230" t="s">
        <v>88</v>
      </c>
      <c r="E32" s="230" t="n">
        <v>0</v>
      </c>
      <c r="F32" s="230" t="n">
        <v>0</v>
      </c>
      <c r="G32" s="230" t="n">
        <v>0</v>
      </c>
      <c r="H32" s="230" t="n">
        <v>0</v>
      </c>
      <c r="I32" s="231" t="n">
        <v>0</v>
      </c>
      <c r="J32" s="229" t="s">
        <v>88</v>
      </c>
      <c r="K32" s="229" t="s">
        <v>88</v>
      </c>
      <c r="L32" s="230" t="s">
        <v>88</v>
      </c>
      <c r="M32" s="230" t="s">
        <v>88</v>
      </c>
      <c r="N32" s="230" t="s">
        <v>88</v>
      </c>
      <c r="O32" s="230" t="s">
        <v>88</v>
      </c>
      <c r="P32" s="231" t="s">
        <v>88</v>
      </c>
      <c r="Q32" s="232" t="s">
        <v>88</v>
      </c>
      <c r="R32" s="229" t="s">
        <v>88</v>
      </c>
      <c r="S32" s="230" t="s">
        <v>88</v>
      </c>
      <c r="T32" s="230" t="s">
        <v>88</v>
      </c>
      <c r="U32" s="230" t="s">
        <v>88</v>
      </c>
      <c r="V32" s="230" t="s">
        <v>88</v>
      </c>
      <c r="W32" s="231" t="s">
        <v>88</v>
      </c>
      <c r="X32" s="232" t="s">
        <v>88</v>
      </c>
      <c r="Y32" s="229" t="s">
        <v>88</v>
      </c>
      <c r="Z32" s="230" t="s">
        <v>88</v>
      </c>
      <c r="AA32" s="230" t="s">
        <v>88</v>
      </c>
      <c r="AB32" s="230" t="s">
        <v>88</v>
      </c>
      <c r="AC32" s="230" t="s">
        <v>88</v>
      </c>
      <c r="AD32" s="231" t="s">
        <v>88</v>
      </c>
      <c r="AE32" s="232" t="s">
        <v>88</v>
      </c>
      <c r="AF32" s="229" t="s">
        <v>88</v>
      </c>
      <c r="AG32" s="230" t="s">
        <v>88</v>
      </c>
      <c r="AH32" s="230" t="s">
        <v>88</v>
      </c>
      <c r="AI32" s="230" t="s">
        <v>88</v>
      </c>
      <c r="AJ32" s="230" t="s">
        <v>88</v>
      </c>
      <c r="AK32" s="231" t="s">
        <v>88</v>
      </c>
      <c r="AL32" s="232" t="s">
        <v>88</v>
      </c>
      <c r="AM32" s="229" t="s">
        <v>88</v>
      </c>
      <c r="AN32" s="230" t="s">
        <v>88</v>
      </c>
      <c r="AO32" s="230" t="s">
        <v>88</v>
      </c>
      <c r="AP32" s="230" t="s">
        <v>88</v>
      </c>
      <c r="AQ32" s="230" t="s">
        <v>88</v>
      </c>
      <c r="AR32" s="231" t="s">
        <v>88</v>
      </c>
      <c r="AS32" s="232" t="s">
        <v>88</v>
      </c>
      <c r="AT32" s="229" t="s">
        <v>88</v>
      </c>
      <c r="AU32" s="230" t="s">
        <v>88</v>
      </c>
      <c r="AV32" s="230" t="s">
        <v>88</v>
      </c>
      <c r="AW32" s="230" t="s">
        <v>88</v>
      </c>
      <c r="AX32" s="230" t="s">
        <v>88</v>
      </c>
      <c r="AY32" s="231" t="s">
        <v>88</v>
      </c>
      <c r="AZ32" s="233" t="s">
        <v>88</v>
      </c>
      <c r="BA32" s="231" t="s">
        <v>88</v>
      </c>
      <c r="BB32" s="228" t="s">
        <v>47</v>
      </c>
    </row>
    <row r="33" customFormat="false" ht="18" hidden="false" customHeight="true" outlineLevel="0" collapsed="false">
      <c r="A33" s="227"/>
      <c r="B33" s="228" t="s">
        <v>48</v>
      </c>
      <c r="C33" s="230" t="n">
        <v>1</v>
      </c>
      <c r="D33" s="230" t="n">
        <v>1</v>
      </c>
      <c r="E33" s="230" t="n">
        <v>0</v>
      </c>
      <c r="F33" s="230" t="n">
        <v>0</v>
      </c>
      <c r="G33" s="230" t="n">
        <v>0</v>
      </c>
      <c r="H33" s="230" t="n">
        <v>0</v>
      </c>
      <c r="I33" s="231" t="n">
        <v>0</v>
      </c>
      <c r="J33" s="229" t="s">
        <v>58</v>
      </c>
      <c r="K33" s="229" t="s">
        <v>58</v>
      </c>
      <c r="L33" s="230" t="s">
        <v>88</v>
      </c>
      <c r="M33" s="230" t="s">
        <v>88</v>
      </c>
      <c r="N33" s="230" t="s">
        <v>88</v>
      </c>
      <c r="O33" s="230" t="s">
        <v>88</v>
      </c>
      <c r="P33" s="231" t="s">
        <v>88</v>
      </c>
      <c r="Q33" s="232" t="s">
        <v>58</v>
      </c>
      <c r="R33" s="229" t="s">
        <v>58</v>
      </c>
      <c r="S33" s="230" t="s">
        <v>88</v>
      </c>
      <c r="T33" s="230" t="s">
        <v>88</v>
      </c>
      <c r="U33" s="230" t="s">
        <v>88</v>
      </c>
      <c r="V33" s="230" t="s">
        <v>88</v>
      </c>
      <c r="W33" s="231" t="s">
        <v>88</v>
      </c>
      <c r="X33" s="232" t="s">
        <v>58</v>
      </c>
      <c r="Y33" s="229" t="s">
        <v>58</v>
      </c>
      <c r="Z33" s="230" t="s">
        <v>88</v>
      </c>
      <c r="AA33" s="230" t="s">
        <v>88</v>
      </c>
      <c r="AB33" s="230" t="s">
        <v>88</v>
      </c>
      <c r="AC33" s="230" t="s">
        <v>88</v>
      </c>
      <c r="AD33" s="231" t="s">
        <v>88</v>
      </c>
      <c r="AE33" s="232" t="s">
        <v>58</v>
      </c>
      <c r="AF33" s="229" t="s">
        <v>58</v>
      </c>
      <c r="AG33" s="230" t="s">
        <v>88</v>
      </c>
      <c r="AH33" s="230" t="s">
        <v>88</v>
      </c>
      <c r="AI33" s="230" t="s">
        <v>88</v>
      </c>
      <c r="AJ33" s="230" t="s">
        <v>88</v>
      </c>
      <c r="AK33" s="231" t="s">
        <v>88</v>
      </c>
      <c r="AL33" s="232" t="s">
        <v>58</v>
      </c>
      <c r="AM33" s="229" t="s">
        <v>58</v>
      </c>
      <c r="AN33" s="230" t="s">
        <v>88</v>
      </c>
      <c r="AO33" s="230" t="s">
        <v>88</v>
      </c>
      <c r="AP33" s="230" t="s">
        <v>88</v>
      </c>
      <c r="AQ33" s="230" t="s">
        <v>88</v>
      </c>
      <c r="AR33" s="231" t="s">
        <v>88</v>
      </c>
      <c r="AS33" s="232" t="s">
        <v>58</v>
      </c>
      <c r="AT33" s="229" t="s">
        <v>58</v>
      </c>
      <c r="AU33" s="230" t="s">
        <v>88</v>
      </c>
      <c r="AV33" s="230" t="s">
        <v>88</v>
      </c>
      <c r="AW33" s="230" t="s">
        <v>88</v>
      </c>
      <c r="AX33" s="230" t="s">
        <v>88</v>
      </c>
      <c r="AY33" s="231" t="s">
        <v>88</v>
      </c>
      <c r="AZ33" s="233" t="s">
        <v>88</v>
      </c>
      <c r="BA33" s="231" t="s">
        <v>88</v>
      </c>
      <c r="BB33" s="228" t="s">
        <v>48</v>
      </c>
    </row>
    <row r="34" customFormat="false" ht="18" hidden="false" customHeight="true" outlineLevel="0" collapsed="false">
      <c r="A34" s="227"/>
      <c r="B34" s="228" t="s">
        <v>49</v>
      </c>
      <c r="C34" s="230" t="s">
        <v>88</v>
      </c>
      <c r="D34" s="230" t="s">
        <v>88</v>
      </c>
      <c r="E34" s="230" t="n">
        <v>0</v>
      </c>
      <c r="F34" s="230" t="n">
        <v>0</v>
      </c>
      <c r="G34" s="230" t="n">
        <v>0</v>
      </c>
      <c r="H34" s="230" t="n">
        <v>0</v>
      </c>
      <c r="I34" s="231" t="n">
        <v>0</v>
      </c>
      <c r="J34" s="229" t="s">
        <v>88</v>
      </c>
      <c r="K34" s="229" t="s">
        <v>88</v>
      </c>
      <c r="L34" s="230" t="s">
        <v>88</v>
      </c>
      <c r="M34" s="230" t="s">
        <v>88</v>
      </c>
      <c r="N34" s="230" t="s">
        <v>88</v>
      </c>
      <c r="O34" s="230" t="s">
        <v>88</v>
      </c>
      <c r="P34" s="231" t="s">
        <v>88</v>
      </c>
      <c r="Q34" s="232" t="s">
        <v>88</v>
      </c>
      <c r="R34" s="229" t="s">
        <v>88</v>
      </c>
      <c r="S34" s="230" t="s">
        <v>88</v>
      </c>
      <c r="T34" s="230" t="s">
        <v>88</v>
      </c>
      <c r="U34" s="230" t="s">
        <v>88</v>
      </c>
      <c r="V34" s="230" t="s">
        <v>88</v>
      </c>
      <c r="W34" s="231" t="s">
        <v>88</v>
      </c>
      <c r="X34" s="232" t="s">
        <v>88</v>
      </c>
      <c r="Y34" s="229" t="s">
        <v>88</v>
      </c>
      <c r="Z34" s="230" t="s">
        <v>88</v>
      </c>
      <c r="AA34" s="230" t="s">
        <v>88</v>
      </c>
      <c r="AB34" s="230" t="s">
        <v>88</v>
      </c>
      <c r="AC34" s="230" t="s">
        <v>88</v>
      </c>
      <c r="AD34" s="231" t="s">
        <v>88</v>
      </c>
      <c r="AE34" s="232" t="s">
        <v>88</v>
      </c>
      <c r="AF34" s="229" t="s">
        <v>88</v>
      </c>
      <c r="AG34" s="230" t="s">
        <v>88</v>
      </c>
      <c r="AH34" s="230" t="s">
        <v>88</v>
      </c>
      <c r="AI34" s="230" t="s">
        <v>88</v>
      </c>
      <c r="AJ34" s="230" t="s">
        <v>88</v>
      </c>
      <c r="AK34" s="231" t="s">
        <v>88</v>
      </c>
      <c r="AL34" s="232" t="s">
        <v>88</v>
      </c>
      <c r="AM34" s="229" t="s">
        <v>88</v>
      </c>
      <c r="AN34" s="230" t="s">
        <v>88</v>
      </c>
      <c r="AO34" s="230" t="s">
        <v>88</v>
      </c>
      <c r="AP34" s="230" t="s">
        <v>88</v>
      </c>
      <c r="AQ34" s="230" t="s">
        <v>88</v>
      </c>
      <c r="AR34" s="231" t="s">
        <v>88</v>
      </c>
      <c r="AS34" s="232" t="s">
        <v>88</v>
      </c>
      <c r="AT34" s="229" t="s">
        <v>88</v>
      </c>
      <c r="AU34" s="230" t="s">
        <v>88</v>
      </c>
      <c r="AV34" s="230" t="s">
        <v>88</v>
      </c>
      <c r="AW34" s="230" t="s">
        <v>88</v>
      </c>
      <c r="AX34" s="230" t="s">
        <v>88</v>
      </c>
      <c r="AY34" s="231" t="s">
        <v>88</v>
      </c>
      <c r="AZ34" s="233" t="s">
        <v>88</v>
      </c>
      <c r="BA34" s="231" t="s">
        <v>88</v>
      </c>
      <c r="BB34" s="228" t="s">
        <v>49</v>
      </c>
    </row>
    <row r="35" customFormat="false" ht="18" hidden="false" customHeight="true" outlineLevel="0" collapsed="false">
      <c r="A35" s="227"/>
      <c r="B35" s="228" t="s">
        <v>50</v>
      </c>
      <c r="C35" s="230" t="n">
        <v>6</v>
      </c>
      <c r="D35" s="230" t="n">
        <v>7</v>
      </c>
      <c r="E35" s="230" t="n">
        <v>7</v>
      </c>
      <c r="F35" s="230" t="n">
        <v>6</v>
      </c>
      <c r="G35" s="230" t="n">
        <v>7</v>
      </c>
      <c r="H35" s="230" t="n">
        <v>7</v>
      </c>
      <c r="I35" s="231" t="n">
        <v>5</v>
      </c>
      <c r="J35" s="229" t="s">
        <v>88</v>
      </c>
      <c r="K35" s="229" t="s">
        <v>88</v>
      </c>
      <c r="L35" s="230" t="s">
        <v>88</v>
      </c>
      <c r="M35" s="230" t="s">
        <v>88</v>
      </c>
      <c r="N35" s="230" t="s">
        <v>88</v>
      </c>
      <c r="O35" s="230" t="s">
        <v>88</v>
      </c>
      <c r="P35" s="231" t="s">
        <v>88</v>
      </c>
      <c r="Q35" s="232" t="n">
        <v>1207</v>
      </c>
      <c r="R35" s="229" t="n">
        <v>505</v>
      </c>
      <c r="S35" s="230" t="n">
        <v>505</v>
      </c>
      <c r="T35" s="230" t="n">
        <v>508</v>
      </c>
      <c r="U35" s="230" t="n">
        <v>510</v>
      </c>
      <c r="V35" s="230" t="n">
        <v>510</v>
      </c>
      <c r="W35" s="231" t="n">
        <v>607</v>
      </c>
      <c r="X35" s="232" t="n">
        <v>4157</v>
      </c>
      <c r="Y35" s="229" t="n">
        <v>5162</v>
      </c>
      <c r="Z35" s="230" t="n">
        <v>5162</v>
      </c>
      <c r="AA35" s="230" t="n">
        <v>4362</v>
      </c>
      <c r="AB35" s="230" t="n">
        <v>4409</v>
      </c>
      <c r="AC35" s="230" t="n">
        <v>4303</v>
      </c>
      <c r="AD35" s="231" t="n">
        <v>3861</v>
      </c>
      <c r="AE35" s="232" t="s">
        <v>88</v>
      </c>
      <c r="AF35" s="229" t="s">
        <v>88</v>
      </c>
      <c r="AG35" s="230" t="s">
        <v>88</v>
      </c>
      <c r="AH35" s="230" t="s">
        <v>88</v>
      </c>
      <c r="AI35" s="230" t="s">
        <v>88</v>
      </c>
      <c r="AJ35" s="230" t="s">
        <v>88</v>
      </c>
      <c r="AK35" s="231" t="s">
        <v>88</v>
      </c>
      <c r="AL35" s="232" t="s">
        <v>88</v>
      </c>
      <c r="AM35" s="229" t="s">
        <v>88</v>
      </c>
      <c r="AN35" s="230" t="s">
        <v>88</v>
      </c>
      <c r="AO35" s="230" t="s">
        <v>88</v>
      </c>
      <c r="AP35" s="230" t="s">
        <v>88</v>
      </c>
      <c r="AQ35" s="230" t="s">
        <v>88</v>
      </c>
      <c r="AR35" s="231" t="s">
        <v>88</v>
      </c>
      <c r="AS35" s="232" t="n">
        <v>5364</v>
      </c>
      <c r="AT35" s="229" t="n">
        <v>5667</v>
      </c>
      <c r="AU35" s="230" t="n">
        <v>5667</v>
      </c>
      <c r="AV35" s="230" t="n">
        <v>4870</v>
      </c>
      <c r="AW35" s="230" t="n">
        <v>4919</v>
      </c>
      <c r="AX35" s="230" t="n">
        <v>4813</v>
      </c>
      <c r="AY35" s="231" t="n">
        <v>4468</v>
      </c>
      <c r="AZ35" s="233" t="s">
        <v>88</v>
      </c>
      <c r="BA35" s="231" t="s">
        <v>88</v>
      </c>
      <c r="BB35" s="228" t="s">
        <v>50</v>
      </c>
    </row>
    <row r="36" customFormat="false" ht="18" hidden="false" customHeight="true" outlineLevel="0" collapsed="false">
      <c r="A36" s="227"/>
      <c r="B36" s="228" t="s">
        <v>51</v>
      </c>
      <c r="C36" s="230" t="n">
        <v>8</v>
      </c>
      <c r="D36" s="230" t="n">
        <v>8</v>
      </c>
      <c r="E36" s="230" t="n">
        <v>8</v>
      </c>
      <c r="F36" s="230" t="n">
        <v>8</v>
      </c>
      <c r="G36" s="230" t="n">
        <v>8</v>
      </c>
      <c r="H36" s="230" t="n">
        <v>8</v>
      </c>
      <c r="I36" s="231" t="n">
        <v>9</v>
      </c>
      <c r="J36" s="229" t="s">
        <v>88</v>
      </c>
      <c r="K36" s="229" t="s">
        <v>88</v>
      </c>
      <c r="L36" s="230" t="s">
        <v>88</v>
      </c>
      <c r="M36" s="230" t="s">
        <v>88</v>
      </c>
      <c r="N36" s="230" t="s">
        <v>88</v>
      </c>
      <c r="O36" s="230" t="s">
        <v>88</v>
      </c>
      <c r="P36" s="231" t="s">
        <v>88</v>
      </c>
      <c r="Q36" s="232" t="n">
        <v>173</v>
      </c>
      <c r="R36" s="229" t="n">
        <v>176</v>
      </c>
      <c r="S36" s="230" t="n">
        <v>180</v>
      </c>
      <c r="T36" s="230" t="n">
        <v>168</v>
      </c>
      <c r="U36" s="230" t="n">
        <v>93</v>
      </c>
      <c r="V36" s="230" t="n">
        <v>106</v>
      </c>
      <c r="W36" s="231" t="n">
        <v>146</v>
      </c>
      <c r="X36" s="232" t="n">
        <v>8620</v>
      </c>
      <c r="Y36" s="229" t="n">
        <v>8481</v>
      </c>
      <c r="Z36" s="230" t="n">
        <v>7678</v>
      </c>
      <c r="AA36" s="230" t="n">
        <v>7632</v>
      </c>
      <c r="AB36" s="230" t="n">
        <v>6810</v>
      </c>
      <c r="AC36" s="230" t="n">
        <v>6541</v>
      </c>
      <c r="AD36" s="231" t="n">
        <v>6513</v>
      </c>
      <c r="AE36" s="232" t="n">
        <v>608</v>
      </c>
      <c r="AF36" s="229" t="n">
        <v>637</v>
      </c>
      <c r="AG36" s="230" t="n">
        <v>523</v>
      </c>
      <c r="AH36" s="230" t="n">
        <v>520</v>
      </c>
      <c r="AI36" s="230" t="n">
        <v>522</v>
      </c>
      <c r="AJ36" s="230" t="n">
        <v>530</v>
      </c>
      <c r="AK36" s="231" t="n">
        <v>941</v>
      </c>
      <c r="AL36" s="232" t="n">
        <v>6448</v>
      </c>
      <c r="AM36" s="229" t="n">
        <v>6324</v>
      </c>
      <c r="AN36" s="230" t="n">
        <v>5620</v>
      </c>
      <c r="AO36" s="230" t="n">
        <v>5900</v>
      </c>
      <c r="AP36" s="230" t="n">
        <v>7841</v>
      </c>
      <c r="AQ36" s="230" t="n">
        <v>7800</v>
      </c>
      <c r="AR36" s="231" t="n">
        <v>7800</v>
      </c>
      <c r="AS36" s="232" t="n">
        <v>15849</v>
      </c>
      <c r="AT36" s="229" t="n">
        <v>15618</v>
      </c>
      <c r="AU36" s="230" t="n">
        <v>14001</v>
      </c>
      <c r="AV36" s="230" t="n">
        <v>14220</v>
      </c>
      <c r="AW36" s="230" t="n">
        <v>15266</v>
      </c>
      <c r="AX36" s="230" t="n">
        <v>14977</v>
      </c>
      <c r="AY36" s="231" t="n">
        <v>15400</v>
      </c>
      <c r="AZ36" s="233" t="s">
        <v>88</v>
      </c>
      <c r="BA36" s="231" t="s">
        <v>88</v>
      </c>
      <c r="BB36" s="228" t="s">
        <v>51</v>
      </c>
    </row>
    <row r="37" customFormat="false" ht="18" hidden="false" customHeight="true" outlineLevel="0" collapsed="false">
      <c r="A37" s="227"/>
      <c r="B37" s="228" t="s">
        <v>52</v>
      </c>
      <c r="C37" s="230" t="n">
        <v>3</v>
      </c>
      <c r="D37" s="230" t="n">
        <v>2</v>
      </c>
      <c r="E37" s="230" t="n">
        <v>2</v>
      </c>
      <c r="F37" s="230" t="n">
        <v>2</v>
      </c>
      <c r="G37" s="230" t="n">
        <v>2</v>
      </c>
      <c r="H37" s="230" t="n">
        <v>1</v>
      </c>
      <c r="I37" s="231" t="n">
        <v>1</v>
      </c>
      <c r="J37" s="229" t="s">
        <v>88</v>
      </c>
      <c r="K37" s="229" t="s">
        <v>58</v>
      </c>
      <c r="L37" s="230" t="s">
        <v>58</v>
      </c>
      <c r="M37" s="230" t="s">
        <v>58</v>
      </c>
      <c r="N37" s="230" t="s">
        <v>58</v>
      </c>
      <c r="O37" s="230" t="s">
        <v>58</v>
      </c>
      <c r="P37" s="231" t="s">
        <v>58</v>
      </c>
      <c r="Q37" s="232" t="n">
        <v>661</v>
      </c>
      <c r="R37" s="229" t="s">
        <v>58</v>
      </c>
      <c r="S37" s="230" t="s">
        <v>58</v>
      </c>
      <c r="T37" s="230" t="s">
        <v>58</v>
      </c>
      <c r="U37" s="230" t="s">
        <v>58</v>
      </c>
      <c r="V37" s="230" t="s">
        <v>58</v>
      </c>
      <c r="W37" s="231" t="s">
        <v>58</v>
      </c>
      <c r="X37" s="232" t="s">
        <v>88</v>
      </c>
      <c r="Y37" s="229" t="s">
        <v>58</v>
      </c>
      <c r="Z37" s="230" t="s">
        <v>58</v>
      </c>
      <c r="AA37" s="230" t="s">
        <v>58</v>
      </c>
      <c r="AB37" s="230" t="s">
        <v>58</v>
      </c>
      <c r="AC37" s="230" t="s">
        <v>58</v>
      </c>
      <c r="AD37" s="231" t="s">
        <v>58</v>
      </c>
      <c r="AE37" s="232" t="s">
        <v>88</v>
      </c>
      <c r="AF37" s="229" t="s">
        <v>58</v>
      </c>
      <c r="AG37" s="230" t="s">
        <v>58</v>
      </c>
      <c r="AH37" s="230" t="s">
        <v>58</v>
      </c>
      <c r="AI37" s="230" t="s">
        <v>58</v>
      </c>
      <c r="AJ37" s="230" t="s">
        <v>58</v>
      </c>
      <c r="AK37" s="231" t="s">
        <v>58</v>
      </c>
      <c r="AL37" s="232" t="s">
        <v>88</v>
      </c>
      <c r="AM37" s="229" t="s">
        <v>58</v>
      </c>
      <c r="AN37" s="230" t="s">
        <v>58</v>
      </c>
      <c r="AO37" s="230" t="s">
        <v>58</v>
      </c>
      <c r="AP37" s="230" t="s">
        <v>58</v>
      </c>
      <c r="AQ37" s="230" t="s">
        <v>58</v>
      </c>
      <c r="AR37" s="231" t="s">
        <v>58</v>
      </c>
      <c r="AS37" s="232" t="n">
        <v>661</v>
      </c>
      <c r="AT37" s="229" t="s">
        <v>58</v>
      </c>
      <c r="AU37" s="230" t="s">
        <v>58</v>
      </c>
      <c r="AV37" s="230" t="s">
        <v>58</v>
      </c>
      <c r="AW37" s="230" t="s">
        <v>58</v>
      </c>
      <c r="AX37" s="230" t="s">
        <v>58</v>
      </c>
      <c r="AY37" s="231" t="s">
        <v>58</v>
      </c>
      <c r="AZ37" s="233" t="s">
        <v>88</v>
      </c>
      <c r="BA37" s="231" t="s">
        <v>88</v>
      </c>
      <c r="BB37" s="228" t="s">
        <v>52</v>
      </c>
    </row>
    <row r="38" customFormat="false" ht="18" hidden="false" customHeight="true" outlineLevel="0" collapsed="false">
      <c r="A38" s="227"/>
      <c r="B38" s="228" t="s">
        <v>53</v>
      </c>
      <c r="C38" s="230" t="n">
        <v>14</v>
      </c>
      <c r="D38" s="230" t="n">
        <v>15</v>
      </c>
      <c r="E38" s="230" t="n">
        <v>15</v>
      </c>
      <c r="F38" s="230" t="n">
        <v>14</v>
      </c>
      <c r="G38" s="230" t="n">
        <v>14</v>
      </c>
      <c r="H38" s="230" t="n">
        <v>13</v>
      </c>
      <c r="I38" s="231" t="n">
        <v>13</v>
      </c>
      <c r="J38" s="229" t="s">
        <v>88</v>
      </c>
      <c r="K38" s="229" t="s">
        <v>88</v>
      </c>
      <c r="L38" s="230" t="s">
        <v>88</v>
      </c>
      <c r="M38" s="230" t="s">
        <v>88</v>
      </c>
      <c r="N38" s="230" t="s">
        <v>88</v>
      </c>
      <c r="O38" s="230" t="s">
        <v>88</v>
      </c>
      <c r="P38" s="231" t="s">
        <v>88</v>
      </c>
      <c r="Q38" s="232" t="n">
        <v>369</v>
      </c>
      <c r="R38" s="229" t="n">
        <v>198</v>
      </c>
      <c r="S38" s="230" t="n">
        <v>167</v>
      </c>
      <c r="T38" s="230" t="n">
        <v>227</v>
      </c>
      <c r="U38" s="230" t="n">
        <v>208</v>
      </c>
      <c r="V38" s="230" t="n">
        <v>174</v>
      </c>
      <c r="W38" s="231" t="n">
        <v>254</v>
      </c>
      <c r="X38" s="232" t="n">
        <v>18622</v>
      </c>
      <c r="Y38" s="229" t="n">
        <v>19686</v>
      </c>
      <c r="Z38" s="230" t="n">
        <v>18248</v>
      </c>
      <c r="AA38" s="230" t="n">
        <v>16448</v>
      </c>
      <c r="AB38" s="230" t="n">
        <v>17052</v>
      </c>
      <c r="AC38" s="230" t="n">
        <v>17360</v>
      </c>
      <c r="AD38" s="231" t="n">
        <v>34705</v>
      </c>
      <c r="AE38" s="232" t="s">
        <v>88</v>
      </c>
      <c r="AF38" s="229" t="s">
        <v>88</v>
      </c>
      <c r="AG38" s="230" t="s">
        <v>88</v>
      </c>
      <c r="AH38" s="230" t="s">
        <v>88</v>
      </c>
      <c r="AI38" s="230" t="s">
        <v>88</v>
      </c>
      <c r="AJ38" s="230" t="s">
        <v>88</v>
      </c>
      <c r="AK38" s="231" t="s">
        <v>88</v>
      </c>
      <c r="AL38" s="232" t="n">
        <v>6293</v>
      </c>
      <c r="AM38" s="229" t="n">
        <v>7108</v>
      </c>
      <c r="AN38" s="230" t="n">
        <v>3320</v>
      </c>
      <c r="AO38" s="230" t="n">
        <v>2396</v>
      </c>
      <c r="AP38" s="230" t="n">
        <v>2661</v>
      </c>
      <c r="AQ38" s="230" t="n">
        <v>3011</v>
      </c>
      <c r="AR38" s="231" t="n">
        <v>7935</v>
      </c>
      <c r="AS38" s="232" t="n">
        <v>25284</v>
      </c>
      <c r="AT38" s="229" t="n">
        <v>26992</v>
      </c>
      <c r="AU38" s="230" t="n">
        <v>21735</v>
      </c>
      <c r="AV38" s="230" t="n">
        <v>19071</v>
      </c>
      <c r="AW38" s="230" t="n">
        <v>19921</v>
      </c>
      <c r="AX38" s="230" t="n">
        <v>20545</v>
      </c>
      <c r="AY38" s="231" t="n">
        <v>42894</v>
      </c>
      <c r="AZ38" s="233" t="s">
        <v>88</v>
      </c>
      <c r="BA38" s="231" t="s">
        <v>88</v>
      </c>
      <c r="BB38" s="228" t="s">
        <v>53</v>
      </c>
    </row>
    <row r="39" customFormat="false" ht="18" hidden="false" customHeight="true" outlineLevel="0" collapsed="false">
      <c r="A39" s="227"/>
      <c r="B39" s="228" t="s">
        <v>54</v>
      </c>
      <c r="C39" s="230" t="n">
        <v>26</v>
      </c>
      <c r="D39" s="230" t="n">
        <v>27</v>
      </c>
      <c r="E39" s="230" t="n">
        <v>28</v>
      </c>
      <c r="F39" s="230" t="n">
        <v>28</v>
      </c>
      <c r="G39" s="230" t="n">
        <v>28</v>
      </c>
      <c r="H39" s="230" t="n">
        <v>28</v>
      </c>
      <c r="I39" s="231" t="n">
        <v>28</v>
      </c>
      <c r="J39" s="229" t="s">
        <v>88</v>
      </c>
      <c r="K39" s="229" t="s">
        <v>88</v>
      </c>
      <c r="L39" s="230" t="s">
        <v>88</v>
      </c>
      <c r="M39" s="230" t="s">
        <v>88</v>
      </c>
      <c r="N39" s="230" t="s">
        <v>88</v>
      </c>
      <c r="O39" s="230" t="s">
        <v>88</v>
      </c>
      <c r="P39" s="231" t="s">
        <v>88</v>
      </c>
      <c r="Q39" s="232" t="n">
        <v>176</v>
      </c>
      <c r="R39" s="229" t="n">
        <v>173</v>
      </c>
      <c r="S39" s="230" t="n">
        <v>312</v>
      </c>
      <c r="T39" s="230" t="n">
        <v>255</v>
      </c>
      <c r="U39" s="230" t="n">
        <v>283</v>
      </c>
      <c r="V39" s="230" t="n">
        <v>217</v>
      </c>
      <c r="W39" s="231" t="n">
        <v>217</v>
      </c>
      <c r="X39" s="232" t="n">
        <v>3287</v>
      </c>
      <c r="Y39" s="229" t="n">
        <v>2910</v>
      </c>
      <c r="Z39" s="230" t="n">
        <v>3232</v>
      </c>
      <c r="AA39" s="230" t="n">
        <v>2995</v>
      </c>
      <c r="AB39" s="230" t="n">
        <v>3828</v>
      </c>
      <c r="AC39" s="230" t="n">
        <v>4507</v>
      </c>
      <c r="AD39" s="231" t="n">
        <v>3465</v>
      </c>
      <c r="AE39" s="232" t="n">
        <v>323</v>
      </c>
      <c r="AF39" s="229" t="n">
        <v>305</v>
      </c>
      <c r="AG39" s="230" t="n">
        <v>69</v>
      </c>
      <c r="AH39" s="230" t="n">
        <v>157</v>
      </c>
      <c r="AI39" s="230" t="n">
        <v>130</v>
      </c>
      <c r="AJ39" s="230" t="n">
        <v>172</v>
      </c>
      <c r="AK39" s="231" t="n">
        <v>126</v>
      </c>
      <c r="AL39" s="232" t="n">
        <v>2575</v>
      </c>
      <c r="AM39" s="229" t="n">
        <v>2439</v>
      </c>
      <c r="AN39" s="230" t="n">
        <v>2363</v>
      </c>
      <c r="AO39" s="230" t="n">
        <v>2458</v>
      </c>
      <c r="AP39" s="230" t="n">
        <v>2310</v>
      </c>
      <c r="AQ39" s="230" t="n">
        <v>2310</v>
      </c>
      <c r="AR39" s="231" t="n">
        <v>2323</v>
      </c>
      <c r="AS39" s="232" t="n">
        <v>6361</v>
      </c>
      <c r="AT39" s="229" t="n">
        <v>5827</v>
      </c>
      <c r="AU39" s="230" t="n">
        <v>5976</v>
      </c>
      <c r="AV39" s="230" t="n">
        <v>5865</v>
      </c>
      <c r="AW39" s="230" t="n">
        <v>6551</v>
      </c>
      <c r="AX39" s="230" t="n">
        <v>7206</v>
      </c>
      <c r="AY39" s="231" t="n">
        <v>6131</v>
      </c>
      <c r="AZ39" s="233" t="s">
        <v>88</v>
      </c>
      <c r="BA39" s="231" t="s">
        <v>88</v>
      </c>
      <c r="BB39" s="228" t="s">
        <v>54</v>
      </c>
    </row>
    <row r="40" customFormat="false" ht="18" hidden="false" customHeight="true" outlineLevel="0" collapsed="false">
      <c r="A40" s="234"/>
      <c r="B40" s="235" t="s">
        <v>55</v>
      </c>
      <c r="C40" s="236" t="n">
        <v>25</v>
      </c>
      <c r="D40" s="236" t="n">
        <v>30</v>
      </c>
      <c r="E40" s="236" t="n">
        <v>28</v>
      </c>
      <c r="F40" s="236" t="n">
        <v>24</v>
      </c>
      <c r="G40" s="236" t="n">
        <v>23</v>
      </c>
      <c r="H40" s="236" t="n">
        <v>21</v>
      </c>
      <c r="I40" s="237" t="n">
        <v>22</v>
      </c>
      <c r="J40" s="238" t="s">
        <v>88</v>
      </c>
      <c r="K40" s="238" t="s">
        <v>88</v>
      </c>
      <c r="L40" s="236" t="n">
        <v>11</v>
      </c>
      <c r="M40" s="236" t="n">
        <v>10</v>
      </c>
      <c r="N40" s="236" t="n">
        <v>10</v>
      </c>
      <c r="O40" s="236" t="n">
        <v>10</v>
      </c>
      <c r="P40" s="237" t="s">
        <v>88</v>
      </c>
      <c r="Q40" s="239" t="n">
        <v>49</v>
      </c>
      <c r="R40" s="238" t="n">
        <v>63</v>
      </c>
      <c r="S40" s="236" t="n">
        <v>155</v>
      </c>
      <c r="T40" s="236" t="n">
        <v>119</v>
      </c>
      <c r="U40" s="236" t="n">
        <v>110</v>
      </c>
      <c r="V40" s="236" t="n">
        <v>47</v>
      </c>
      <c r="W40" s="237" t="n">
        <v>53</v>
      </c>
      <c r="X40" s="239" t="n">
        <v>4588</v>
      </c>
      <c r="Y40" s="238" t="n">
        <v>4993</v>
      </c>
      <c r="Z40" s="236" t="n">
        <v>4585</v>
      </c>
      <c r="AA40" s="236" t="n">
        <v>3981</v>
      </c>
      <c r="AB40" s="236" t="n">
        <v>3005</v>
      </c>
      <c r="AC40" s="236" t="n">
        <v>3643</v>
      </c>
      <c r="AD40" s="237" t="n">
        <v>3124</v>
      </c>
      <c r="AE40" s="239" t="s">
        <v>88</v>
      </c>
      <c r="AF40" s="238" t="s">
        <v>88</v>
      </c>
      <c r="AG40" s="236" t="n">
        <v>8</v>
      </c>
      <c r="AH40" s="236" t="n">
        <v>8</v>
      </c>
      <c r="AI40" s="236" t="n">
        <v>7</v>
      </c>
      <c r="AJ40" s="236" t="n">
        <v>10</v>
      </c>
      <c r="AK40" s="237" t="n">
        <v>7</v>
      </c>
      <c r="AL40" s="239" t="n">
        <v>258</v>
      </c>
      <c r="AM40" s="238" t="n">
        <v>256</v>
      </c>
      <c r="AN40" s="236" t="n">
        <v>243</v>
      </c>
      <c r="AO40" s="236" t="n">
        <v>174</v>
      </c>
      <c r="AP40" s="236" t="n">
        <v>180</v>
      </c>
      <c r="AQ40" s="236" t="n">
        <v>192</v>
      </c>
      <c r="AR40" s="237" t="n">
        <v>193</v>
      </c>
      <c r="AS40" s="239" t="n">
        <v>4895</v>
      </c>
      <c r="AT40" s="238" t="n">
        <v>5312</v>
      </c>
      <c r="AU40" s="236" t="n">
        <v>5002</v>
      </c>
      <c r="AV40" s="236" t="n">
        <v>4292</v>
      </c>
      <c r="AW40" s="236" t="n">
        <v>3312</v>
      </c>
      <c r="AX40" s="236" t="n">
        <v>3902</v>
      </c>
      <c r="AY40" s="237" t="n">
        <v>3377</v>
      </c>
      <c r="AZ40" s="240" t="s">
        <v>88</v>
      </c>
      <c r="BA40" s="237" t="s">
        <v>88</v>
      </c>
      <c r="BB40" s="235" t="s">
        <v>55</v>
      </c>
    </row>
  </sheetData>
  <mergeCells count="10">
    <mergeCell ref="H3:I3"/>
    <mergeCell ref="O3:Q3"/>
    <mergeCell ref="V3:X3"/>
    <mergeCell ref="AC3:AE3"/>
    <mergeCell ref="AJ3:AL3"/>
    <mergeCell ref="AQ3:AS3"/>
    <mergeCell ref="AX3:AY3"/>
    <mergeCell ref="AZ3:BA3"/>
    <mergeCell ref="A4:B4"/>
    <mergeCell ref="A5:B5"/>
  </mergeCells>
  <printOptions headings="false" gridLines="false" gridLinesSet="true" horizontalCentered="false" verticalCentered="false"/>
  <pageMargins left="0.659722222222222" right="0.390277777777778" top="0.984027777777778" bottom="0.7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6:32:23Z</dcterms:created>
  <dc:creator>企画部統計課</dc:creator>
  <dc:description/>
  <dc:language>en-US</dc:language>
  <cp:lastModifiedBy>企画部統計課</cp:lastModifiedBy>
  <cp:revision>0</cp:revision>
  <dc:subject/>
  <dc:title/>
</cp:coreProperties>
</file>