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33" sheetId="1" state="visible" r:id="rId2"/>
    <sheet name="No34" sheetId="2" state="visible" r:id="rId3"/>
    <sheet name="No35" sheetId="3" state="visible" r:id="rId4"/>
    <sheet name="No36" sheetId="4" state="visible" r:id="rId5"/>
    <sheet name="No37" sheetId="5" state="visible" r:id="rId6"/>
  </sheets>
  <definedNames>
    <definedName function="false" hidden="false" localSheetId="0" name="_xlnm.Print_Area" vbProcedure="false">No33!$A$2:$AH$58</definedName>
    <definedName function="false" hidden="false" localSheetId="0" name="_xlnm.Print_Titles" vbProcedure="false">No33!$A:$B</definedName>
    <definedName function="false" hidden="false" localSheetId="1" name="_xlnm.Print_Area" vbProcedure="false">No34!$A$2:$AH$59</definedName>
    <definedName function="false" hidden="false" localSheetId="1" name="_xlnm.Print_Titles" vbProcedure="false">No34!$A:$B</definedName>
    <definedName function="false" hidden="false" localSheetId="2" name="_xlnm.Print_Area" vbProcedure="false">No35!$A$2:$AH$58</definedName>
    <definedName function="false" hidden="false" localSheetId="2" name="_xlnm.Print_Titles" vbProcedure="false">No35!$A:$B</definedName>
    <definedName function="false" hidden="false" localSheetId="3" name="_xlnm.Print_Area" vbProcedure="false">No36!$A$2:$AH$58</definedName>
    <definedName function="false" hidden="false" localSheetId="3" name="_xlnm.Print_Titles" vbProcedure="false">No36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11">
  <si>
    <r>
      <rPr>
        <sz val="14"/>
        <rFont val="Noto Sans"/>
        <family val="2"/>
      </rPr>
      <t xml:space="preserve">表３３　従業者規模・産業中分類別事業所の推移（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（西暦）</t>
  </si>
  <si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4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Ｐ明朝"/>
        <family val="1"/>
        <charset val="128"/>
      </rPr>
      <t xml:space="preserve">1984</t>
    </r>
    <r>
      <rPr>
        <i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（元号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i val="true"/>
        <sz val="10"/>
        <rFont val="Noto Sans"/>
        <family val="2"/>
      </rPr>
      <t xml:space="preserve">昭和</t>
    </r>
    <r>
      <rPr>
        <i val="true"/>
        <sz val="10"/>
        <rFont val="ＭＳ Ｐ明朝"/>
        <family val="1"/>
        <charset val="128"/>
      </rPr>
      <t xml:space="preserve">59</t>
    </r>
    <r>
      <rPr>
        <i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富　山　県　計</t>
  </si>
  <si>
    <t xml:space="preserve">従業者規模別内訳</t>
  </si>
  <si>
    <r>
      <rPr>
        <sz val="10"/>
        <rFont val="Noto Sans"/>
        <family val="2"/>
      </rPr>
      <t xml:space="preserve">４人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中分類別内訳</t>
  </si>
  <si>
    <t xml:space="preserve">食 料 品</t>
  </si>
  <si>
    <t xml:space="preserve">飲料・飼料</t>
  </si>
  <si>
    <t xml:space="preserve">-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構成比（％）</t>
  </si>
  <si>
    <r>
      <rPr>
        <sz val="14"/>
        <rFont val="Noto Sans"/>
        <family val="2"/>
      </rPr>
      <t xml:space="preserve">表３４　従業者規模・産業中分類別従業者数（人）の推移（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 </t>
  </si>
  <si>
    <r>
      <rPr>
        <b val="true"/>
        <sz val="11"/>
        <color rgb="FFFF0000"/>
        <rFont val="ＭＳ Ｐ明朝"/>
        <family val="1"/>
        <charset val="128"/>
      </rPr>
      <t xml:space="preserve">1985(</t>
    </r>
    <r>
      <rPr>
        <b val="true"/>
        <sz val="11"/>
        <color rgb="FFFF0000"/>
        <rFont val="Noto Sans"/>
        <family val="2"/>
      </rPr>
      <t xml:space="preserve">昭和</t>
    </r>
    <r>
      <rPr>
        <b val="true"/>
        <sz val="11"/>
        <color rgb="FFFF0000"/>
        <rFont val="ＭＳ Ｐ明朝"/>
        <family val="1"/>
        <charset val="128"/>
      </rPr>
      <t xml:space="preserve">60)</t>
    </r>
    <r>
      <rPr>
        <b val="true"/>
        <sz val="11"/>
        <color rgb="FFFF0000"/>
        <rFont val="Noto Sans"/>
        <family val="2"/>
      </rPr>
      <t xml:space="preserve">年に「プラスチック」新設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斜体は遡及計算</t>
    </r>
    <r>
      <rPr>
        <b val="true"/>
        <sz val="11"/>
        <color rgb="FFFF0000"/>
        <rFont val="ＭＳ Ｐ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､アルミ特殊格付け廃止による「非鉄金属」から「金属製品」への移し変えがあった。</t>
    </r>
  </si>
  <si>
    <r>
      <rPr>
        <sz val="14"/>
        <rFont val="Noto Sans"/>
        <family val="2"/>
      </rPr>
      <t xml:space="preserve">表３５　従業者規模・産業中分類別製造品出荷額等（万円）の推移（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表３６　従業者規模・産業中分類別（粗）付加価値額（万円）の推移（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人の事業所は粗付加価値額）</t>
    </r>
  </si>
  <si>
    <r>
      <rPr>
        <sz val="14"/>
        <color rgb="FFFFFFFF"/>
        <rFont val="Noto Sans"/>
        <family val="2"/>
      </rPr>
      <t xml:space="preserve">表　従業者規模・産業中分類別（粗）付加価値額（万円）の推移（従業者</t>
    </r>
    <r>
      <rPr>
        <sz val="14"/>
        <color rgb="FFFFFFFF"/>
        <rFont val="ＭＳ Ｐ明朝"/>
        <family val="1"/>
        <charset val="128"/>
      </rPr>
      <t xml:space="preserve">4</t>
    </r>
    <r>
      <rPr>
        <sz val="14"/>
        <color rgb="FFFFFFFF"/>
        <rFont val="Noto Sans"/>
        <family val="2"/>
      </rPr>
      <t xml:space="preserve">人以上）</t>
    </r>
  </si>
  <si>
    <r>
      <rPr>
        <i val="true"/>
        <sz val="11"/>
        <rFont val="Noto Sans"/>
        <family val="2"/>
      </rPr>
      <t xml:space="preserve">※　</t>
    </r>
    <r>
      <rPr>
        <i val="true"/>
        <sz val="11"/>
        <rFont val="ＭＳ Ｐ明朝"/>
        <family val="1"/>
        <charset val="128"/>
      </rPr>
      <t xml:space="preserve">4</t>
    </r>
    <r>
      <rPr>
        <i val="true"/>
        <sz val="11"/>
        <rFont val="Noto Sans"/>
        <family val="2"/>
      </rPr>
      <t xml:space="preserve">人～</t>
    </r>
    <r>
      <rPr>
        <i val="true"/>
        <sz val="11"/>
        <rFont val="ＭＳ Ｐ明朝"/>
        <family val="1"/>
        <charset val="128"/>
      </rPr>
      <t xml:space="preserve">29</t>
    </r>
    <r>
      <rPr>
        <i val="true"/>
        <sz val="11"/>
        <rFont val="Noto Sans"/>
        <family val="2"/>
      </rPr>
      <t xml:space="preserve">人は粗付加価値額、</t>
    </r>
    <r>
      <rPr>
        <i val="true"/>
        <sz val="11"/>
        <rFont val="ＭＳ Ｐ明朝"/>
        <family val="1"/>
        <charset val="128"/>
      </rPr>
      <t xml:space="preserve">30</t>
    </r>
    <r>
      <rPr>
        <i val="true"/>
        <sz val="11"/>
        <rFont val="Noto Sans"/>
        <family val="2"/>
      </rPr>
      <t xml:space="preserve">人以上は付加価値額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　　主要製造品の出荷額と構成比の推移</t>
    </r>
  </si>
  <si>
    <t xml:space="preserve">単位：百万円</t>
  </si>
  <si>
    <t xml:space="preserve">県全体の出荷額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t xml:space="preserve">アルミ関連製品</t>
  </si>
  <si>
    <t xml:space="preserve">医薬品関連製品</t>
  </si>
  <si>
    <t xml:space="preserve">情報化関連製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!-&quot;#,##0.00"/>
    <numFmt numFmtId="166" formatCode="\\#,##0;[RED]&quot;\\!-&quot;#,##0"/>
    <numFmt numFmtId="167" formatCode="#,##0_);[RED]\(#,##0\)"/>
    <numFmt numFmtId="168" formatCode="#,##0;&quot;△ &quot;#,##0"/>
    <numFmt numFmtId="169" formatCode="0.0_);[RED]\(0.0\)"/>
    <numFmt numFmtId="170" formatCode="[$-409]#,##0_);[RED]\(#,##0\)"/>
    <numFmt numFmtId="171" formatCode="#,##0;&quot;▲ &quot;#,##0"/>
    <numFmt numFmtId="172" formatCode="0.0;&quot;▲ &quot;0.0"/>
    <numFmt numFmtId="173" formatCode="0_ ;[RED]\-0\ "/>
    <numFmt numFmtId="174" formatCode="#,##0.0_);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00008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0"/>
      <color rgb="FFCCFFCC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明朝"/>
      <family val="1"/>
      <charset val="128"/>
    </font>
    <font>
      <i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No37" xfId="20"/>
    <cellStyle name="標準_057総括表（産業３類型別推移）" xfId="21"/>
    <cellStyle name="標準_Book1" xfId="22"/>
    <cellStyle name="標準_data" xfId="23"/>
    <cellStyle name="標準_grafh" xfId="24"/>
    <cellStyle name="標準_N10" xfId="25"/>
    <cellStyle name="標準_No1" xfId="26"/>
    <cellStyle name="標準_No2" xfId="27"/>
    <cellStyle name="標準_No37" xfId="28"/>
    <cellStyle name="標準_Sheet1" xfId="29"/>
    <cellStyle name="標準_Sheet1_1" xfId="30"/>
    <cellStyle name="標準_Sheet2" xfId="31"/>
    <cellStyle name="標準_Sheet3" xfId="32"/>
    <cellStyle name="標準_table" xfId="33"/>
    <cellStyle name="標準_table_1" xfId="34"/>
    <cellStyle name="標準_table_No1" xfId="35"/>
    <cellStyle name="標準_table_No2" xfId="36"/>
    <cellStyle name="標準_table_付加価値率" xfId="37"/>
    <cellStyle name="標準_事業所" xfId="38"/>
    <cellStyle name="標準_付加価値" xfId="39"/>
    <cellStyle name="標準_付加価値率" xfId="40"/>
    <cellStyle name="標準_単位当たり" xfId="41"/>
    <cellStyle name="標準_単位当たり付き" xfId="42"/>
    <cellStyle name="標準_工業・地域別" xfId="43"/>
    <cellStyle name="標準_市町村別主要項目" xfId="44"/>
    <cellStyle name="標準_庁議報告図表" xfId="45"/>
    <cellStyle name="標準_庁議報告図表.xls グラフ 1" xfId="46"/>
    <cellStyle name="標準_庁議報告図表.xls グラフ 1-1" xfId="47"/>
    <cellStyle name="標準_庁議報告図表.xls グラフ 1-2" xfId="48"/>
    <cellStyle name="標準_庁議報告図表.xls グラフ 2" xfId="49"/>
    <cellStyle name="標準_庁議報告図表.xls グラフ 2-1" xfId="50"/>
    <cellStyle name="標準_情報関連グラフ" xfId="51"/>
    <cellStyle name="標準_経済月報.xls グラフ 1" xfId="52"/>
    <cellStyle name="標準_経済月報参考.xls グラフ 1" xfId="53"/>
    <cellStyle name="標準_経済月報参考.xls グラフ 2" xfId="54"/>
    <cellStyle name="標準_経済月報図表.xls グラフ 7" xfId="55"/>
    <cellStyle name="標準_表" xfId="56"/>
    <cellStyle name="標準_製造品出荷額.xls グラフ 2" xfId="57"/>
    <cellStyle name="標準_製造品出荷額.xls グラフ 3" xfId="58"/>
    <cellStyle name="通貨 [0.00]_data" xfId="59"/>
    <cellStyle name="通貨 [0.00]_grafh" xfId="60"/>
    <cellStyle name="通貨_data" xfId="61"/>
    <cellStyle name="通貨_grafh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62"/>
    <col collapsed="false" customWidth="true" hidden="false" outlineLevel="0" max="4" min="3" style="2" width="12.62"/>
    <col collapsed="false" customWidth="true" hidden="false" outlineLevel="0" max="34" min="5" style="1" width="1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7.25" hidden="false" customHeight="false" outlineLevel="0" collapsed="false">
      <c r="A2" s="6"/>
      <c r="B2" s="6"/>
      <c r="C2" s="1"/>
      <c r="D2" s="7" t="s">
        <v>0</v>
      </c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3" t="s">
        <v>33</v>
      </c>
    </row>
    <row r="4" customFormat="false" ht="13.5" hidden="false" customHeight="false" outlineLevel="0" collapsed="false">
      <c r="A4" s="14"/>
      <c r="B4" s="15" t="s">
        <v>34</v>
      </c>
      <c r="C4" s="16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7" t="s">
        <v>41</v>
      </c>
      <c r="J4" s="17" t="s">
        <v>42</v>
      </c>
      <c r="K4" s="17" t="s">
        <v>43</v>
      </c>
      <c r="L4" s="17" t="s">
        <v>44</v>
      </c>
      <c r="M4" s="17" t="s">
        <v>45</v>
      </c>
      <c r="N4" s="17" t="s">
        <v>46</v>
      </c>
      <c r="O4" s="17" t="s">
        <v>47</v>
      </c>
      <c r="P4" s="17" t="s">
        <v>48</v>
      </c>
      <c r="Q4" s="18" t="s">
        <v>49</v>
      </c>
      <c r="R4" s="17" t="s">
        <v>50</v>
      </c>
      <c r="S4" s="17" t="s">
        <v>51</v>
      </c>
      <c r="T4" s="17" t="s">
        <v>52</v>
      </c>
      <c r="U4" s="17" t="s">
        <v>53</v>
      </c>
      <c r="V4" s="19" t="s">
        <v>54</v>
      </c>
      <c r="W4" s="17" t="s">
        <v>55</v>
      </c>
      <c r="X4" s="17" t="s">
        <v>56</v>
      </c>
      <c r="Y4" s="17" t="s">
        <v>57</v>
      </c>
      <c r="Z4" s="17" t="s">
        <v>58</v>
      </c>
      <c r="AA4" s="17" t="s">
        <v>59</v>
      </c>
      <c r="AB4" s="17" t="s">
        <v>60</v>
      </c>
      <c r="AC4" s="17" t="s">
        <v>61</v>
      </c>
      <c r="AD4" s="17" t="s">
        <v>62</v>
      </c>
      <c r="AE4" s="17" t="s">
        <v>63</v>
      </c>
      <c r="AF4" s="17" t="s">
        <v>64</v>
      </c>
      <c r="AG4" s="17" t="s">
        <v>65</v>
      </c>
      <c r="AH4" s="20" t="s">
        <v>66</v>
      </c>
    </row>
    <row r="5" s="27" customFormat="true" ht="21.95" hidden="false" customHeight="true" outlineLevel="0" collapsed="false">
      <c r="A5" s="21" t="s">
        <v>67</v>
      </c>
      <c r="B5" s="21"/>
      <c r="C5" s="22" t="n">
        <v>3916</v>
      </c>
      <c r="D5" s="23" t="n">
        <v>4402</v>
      </c>
      <c r="E5" s="23" t="n">
        <v>4342</v>
      </c>
      <c r="F5" s="23" t="n">
        <v>4251</v>
      </c>
      <c r="G5" s="23" t="n">
        <v>4407</v>
      </c>
      <c r="H5" s="23" t="n">
        <v>4362</v>
      </c>
      <c r="I5" s="23" t="n">
        <v>4274</v>
      </c>
      <c r="J5" s="23" t="n">
        <v>4368</v>
      </c>
      <c r="K5" s="23" t="n">
        <v>4365</v>
      </c>
      <c r="L5" s="23" t="n">
        <v>4459</v>
      </c>
      <c r="M5" s="23" t="n">
        <v>4754</v>
      </c>
      <c r="N5" s="23" t="n">
        <v>4791</v>
      </c>
      <c r="O5" s="23" t="n">
        <v>4739</v>
      </c>
      <c r="P5" s="23" t="n">
        <v>4707</v>
      </c>
      <c r="Q5" s="24" t="n">
        <v>4707</v>
      </c>
      <c r="R5" s="25" t="n">
        <v>4708</v>
      </c>
      <c r="S5" s="25" t="n">
        <v>4947</v>
      </c>
      <c r="T5" s="25" t="n">
        <v>4925</v>
      </c>
      <c r="U5" s="25" t="n">
        <v>4890</v>
      </c>
      <c r="V5" s="25" t="e">
        <f aca="false"/>
        <v>#REF!</v>
      </c>
      <c r="W5" s="25" t="e">
        <f aca="false"/>
        <v>#REF!</v>
      </c>
      <c r="X5" s="25" t="e">
        <f aca="false"/>
        <v>#REF!</v>
      </c>
      <c r="Y5" s="25" t="e">
        <f aca="false"/>
        <v>#REF!</v>
      </c>
      <c r="Z5" s="25" t="e">
        <f aca="false"/>
        <v>#REF!</v>
      </c>
      <c r="AA5" s="25" t="e">
        <f aca="false"/>
        <v>#REF!</v>
      </c>
      <c r="AB5" s="25" t="n">
        <v>4516</v>
      </c>
      <c r="AC5" s="25" t="n">
        <v>4556</v>
      </c>
      <c r="AD5" s="25" t="n">
        <v>4444</v>
      </c>
      <c r="AE5" s="25" t="n">
        <v>4532</v>
      </c>
      <c r="AF5" s="25" t="n">
        <v>4256</v>
      </c>
      <c r="AG5" s="25" t="n">
        <v>4198</v>
      </c>
      <c r="AH5" s="26" t="n">
        <v>3938</v>
      </c>
    </row>
    <row r="6" customFormat="false" ht="18" hidden="false" customHeight="true" outlineLevel="0" collapsed="false">
      <c r="A6" s="28" t="s">
        <v>68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</row>
    <row r="7" customFormat="false" ht="18" hidden="false" customHeight="true" outlineLevel="0" collapsed="false">
      <c r="A7" s="35"/>
      <c r="B7" s="36" t="s">
        <v>69</v>
      </c>
      <c r="C7" s="37" t="n">
        <v>3141</v>
      </c>
      <c r="D7" s="38" t="n">
        <v>3613</v>
      </c>
      <c r="E7" s="38" t="n">
        <v>3526</v>
      </c>
      <c r="F7" s="38" t="n">
        <v>3481</v>
      </c>
      <c r="G7" s="38" t="n">
        <v>3643</v>
      </c>
      <c r="H7" s="38" t="n">
        <v>3597</v>
      </c>
      <c r="I7" s="38" t="n">
        <v>3527</v>
      </c>
      <c r="J7" s="38" t="n">
        <v>3627</v>
      </c>
      <c r="K7" s="38" t="n">
        <v>3618</v>
      </c>
      <c r="L7" s="38" t="n">
        <v>3695</v>
      </c>
      <c r="M7" s="38" t="n">
        <v>3949</v>
      </c>
      <c r="N7" s="38" t="n">
        <v>3986</v>
      </c>
      <c r="O7" s="38" t="n">
        <v>3926</v>
      </c>
      <c r="P7" s="38" t="n">
        <v>3887</v>
      </c>
      <c r="Q7" s="39" t="n">
        <v>3887</v>
      </c>
      <c r="R7" s="40" t="n">
        <v>3879</v>
      </c>
      <c r="S7" s="40" t="n">
        <v>4100</v>
      </c>
      <c r="T7" s="40" t="n">
        <v>4052</v>
      </c>
      <c r="U7" s="40" t="n">
        <v>3995</v>
      </c>
      <c r="V7" s="40" t="e">
        <f aca="false"/>
        <v>#REF!</v>
      </c>
      <c r="W7" s="40" t="e">
        <f aca="false"/>
        <v>#REF!</v>
      </c>
      <c r="X7" s="40" t="e">
        <f aca="false"/>
        <v>#REF!</v>
      </c>
      <c r="Y7" s="40" t="e">
        <f aca="false"/>
        <v>#REF!</v>
      </c>
      <c r="Z7" s="40" t="e">
        <f aca="false"/>
        <v>#REF!</v>
      </c>
      <c r="AA7" s="40" t="e">
        <f aca="false"/>
        <v>#REF!</v>
      </c>
      <c r="AB7" s="40" t="n">
        <v>3620</v>
      </c>
      <c r="AC7" s="40" t="n">
        <v>3657</v>
      </c>
      <c r="AD7" s="40" t="n">
        <v>3556</v>
      </c>
      <c r="AE7" s="40" t="n">
        <v>3657</v>
      </c>
      <c r="AF7" s="40" t="n">
        <v>3395</v>
      </c>
      <c r="AG7" s="40" t="n">
        <v>3360</v>
      </c>
      <c r="AH7" s="41" t="n">
        <v>3134</v>
      </c>
    </row>
    <row r="8" customFormat="false" ht="18" hidden="false" customHeight="true" outlineLevel="0" collapsed="false">
      <c r="A8" s="42"/>
      <c r="B8" s="43" t="s">
        <v>70</v>
      </c>
      <c r="C8" s="37" t="n">
        <v>703</v>
      </c>
      <c r="D8" s="38" t="n">
        <v>719</v>
      </c>
      <c r="E8" s="38" t="n">
        <v>740</v>
      </c>
      <c r="F8" s="38" t="n">
        <v>698</v>
      </c>
      <c r="G8" s="38" t="n">
        <v>701</v>
      </c>
      <c r="H8" s="38" t="n">
        <v>701</v>
      </c>
      <c r="I8" s="38" t="n">
        <v>684</v>
      </c>
      <c r="J8" s="38" t="n">
        <v>680</v>
      </c>
      <c r="K8" s="38" t="n">
        <v>686</v>
      </c>
      <c r="L8" s="38" t="n">
        <v>704</v>
      </c>
      <c r="M8" s="38" t="n">
        <v>744</v>
      </c>
      <c r="N8" s="38" t="n">
        <v>746</v>
      </c>
      <c r="O8" s="38" t="n">
        <v>755</v>
      </c>
      <c r="P8" s="38" t="n">
        <v>757</v>
      </c>
      <c r="Q8" s="39" t="n">
        <v>757</v>
      </c>
      <c r="R8" s="40" t="n">
        <v>765</v>
      </c>
      <c r="S8" s="40" t="n">
        <v>786</v>
      </c>
      <c r="T8" s="40" t="n">
        <v>811</v>
      </c>
      <c r="U8" s="40" t="n">
        <v>832</v>
      </c>
      <c r="V8" s="40" t="e">
        <f aca="false"/>
        <v>#REF!</v>
      </c>
      <c r="W8" s="40" t="e">
        <f aca="false"/>
        <v>#REF!</v>
      </c>
      <c r="X8" s="40" t="e">
        <f aca="false"/>
        <v>#REF!</v>
      </c>
      <c r="Y8" s="40" t="e">
        <f aca="false"/>
        <v>#REF!</v>
      </c>
      <c r="Z8" s="40" t="e">
        <f aca="false"/>
        <v>#REF!</v>
      </c>
      <c r="AA8" s="40" t="e">
        <f aca="false"/>
        <v>#REF!</v>
      </c>
      <c r="AB8" s="40" t="n">
        <v>832</v>
      </c>
      <c r="AC8" s="40" t="n">
        <v>835</v>
      </c>
      <c r="AD8" s="40" t="n">
        <v>824</v>
      </c>
      <c r="AE8" s="40" t="n">
        <v>814</v>
      </c>
      <c r="AF8" s="40" t="n">
        <v>802</v>
      </c>
      <c r="AG8" s="40" t="n">
        <v>782</v>
      </c>
      <c r="AH8" s="41" t="n">
        <v>749</v>
      </c>
    </row>
    <row r="9" customFormat="false" ht="18" hidden="false" customHeight="true" outlineLevel="0" collapsed="false">
      <c r="A9" s="44"/>
      <c r="B9" s="29" t="s">
        <v>71</v>
      </c>
      <c r="C9" s="45" t="n">
        <v>72</v>
      </c>
      <c r="D9" s="46" t="n">
        <v>70</v>
      </c>
      <c r="E9" s="46" t="n">
        <v>76</v>
      </c>
      <c r="F9" s="46" t="n">
        <v>72</v>
      </c>
      <c r="G9" s="46" t="n">
        <v>63</v>
      </c>
      <c r="H9" s="46" t="n">
        <v>64</v>
      </c>
      <c r="I9" s="46" t="n">
        <v>63</v>
      </c>
      <c r="J9" s="46" t="n">
        <v>61</v>
      </c>
      <c r="K9" s="46" t="n">
        <v>61</v>
      </c>
      <c r="L9" s="46" t="n">
        <v>60</v>
      </c>
      <c r="M9" s="46" t="n">
        <v>61</v>
      </c>
      <c r="N9" s="46" t="n">
        <v>59</v>
      </c>
      <c r="O9" s="46" t="n">
        <v>58</v>
      </c>
      <c r="P9" s="46" t="n">
        <v>63</v>
      </c>
      <c r="Q9" s="47" t="n">
        <v>63</v>
      </c>
      <c r="R9" s="48" t="n">
        <v>64</v>
      </c>
      <c r="S9" s="48" t="n">
        <v>61</v>
      </c>
      <c r="T9" s="48" t="n">
        <v>62</v>
      </c>
      <c r="U9" s="48" t="n">
        <v>63</v>
      </c>
      <c r="V9" s="48" t="e">
        <f aca="false"/>
        <v>#REF!</v>
      </c>
      <c r="W9" s="48" t="e">
        <f aca="false"/>
        <v>#REF!</v>
      </c>
      <c r="X9" s="48" t="e">
        <f aca="false"/>
        <v>#REF!</v>
      </c>
      <c r="Y9" s="48" t="e">
        <f aca="false"/>
        <v>#REF!</v>
      </c>
      <c r="Z9" s="48" t="e">
        <f aca="false"/>
        <v>#REF!</v>
      </c>
      <c r="AA9" s="48" t="e">
        <f aca="false"/>
        <v>#REF!</v>
      </c>
      <c r="AB9" s="48" t="n">
        <v>64</v>
      </c>
      <c r="AC9" s="48" t="n">
        <v>64</v>
      </c>
      <c r="AD9" s="48" t="n">
        <v>64</v>
      </c>
      <c r="AE9" s="48" t="n">
        <v>61</v>
      </c>
      <c r="AF9" s="48" t="n">
        <v>59</v>
      </c>
      <c r="AG9" s="48" t="n">
        <v>56</v>
      </c>
      <c r="AH9" s="49" t="n">
        <v>55</v>
      </c>
    </row>
    <row r="10" customFormat="false" ht="18" hidden="false" customHeight="true" outlineLevel="0" collapsed="false">
      <c r="A10" s="50" t="s">
        <v>72</v>
      </c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/>
    </row>
    <row r="11" customFormat="false" ht="18" hidden="false" customHeight="true" outlineLevel="0" collapsed="false">
      <c r="A11" s="57" t="n">
        <v>12</v>
      </c>
      <c r="B11" s="58" t="s">
        <v>73</v>
      </c>
      <c r="C11" s="37" t="n">
        <v>606</v>
      </c>
      <c r="D11" s="38" t="n">
        <v>629</v>
      </c>
      <c r="E11" s="38" t="n">
        <v>618</v>
      </c>
      <c r="F11" s="38" t="n">
        <v>612</v>
      </c>
      <c r="G11" s="38" t="n">
        <v>619</v>
      </c>
      <c r="H11" s="38" t="n">
        <v>603</v>
      </c>
      <c r="I11" s="38" t="n">
        <v>608</v>
      </c>
      <c r="J11" s="38" t="n">
        <v>615</v>
      </c>
      <c r="K11" s="38" t="n">
        <v>614</v>
      </c>
      <c r="L11" s="38" t="n">
        <v>620</v>
      </c>
      <c r="M11" s="38" t="n">
        <v>639</v>
      </c>
      <c r="N11" s="38" t="n">
        <v>625</v>
      </c>
      <c r="O11" s="38" t="n">
        <v>627</v>
      </c>
      <c r="P11" s="38" t="n">
        <v>618</v>
      </c>
      <c r="Q11" s="39" t="n">
        <v>573</v>
      </c>
      <c r="R11" s="40" t="n">
        <v>567</v>
      </c>
      <c r="S11" s="40" t="n">
        <v>604</v>
      </c>
      <c r="T11" s="40" t="n">
        <v>616</v>
      </c>
      <c r="U11" s="40" t="n">
        <v>599</v>
      </c>
      <c r="V11" s="59" t="n">
        <v>585</v>
      </c>
      <c r="W11" s="59" t="n">
        <v>583</v>
      </c>
      <c r="X11" s="59" t="n">
        <v>580</v>
      </c>
      <c r="Y11" s="59" t="n">
        <v>570</v>
      </c>
      <c r="Z11" s="59" t="n">
        <v>567</v>
      </c>
      <c r="AA11" s="59" t="n">
        <v>549</v>
      </c>
      <c r="AB11" s="40" t="n">
        <v>537</v>
      </c>
      <c r="AC11" s="40" t="n">
        <v>541</v>
      </c>
      <c r="AD11" s="40" t="n">
        <v>519</v>
      </c>
      <c r="AE11" s="40" t="n">
        <v>549</v>
      </c>
      <c r="AF11" s="40" t="n">
        <v>523</v>
      </c>
      <c r="AG11" s="40" t="n">
        <v>521</v>
      </c>
      <c r="AH11" s="41" t="n">
        <v>503</v>
      </c>
    </row>
    <row r="12" customFormat="false" ht="18" hidden="false" customHeight="true" outlineLevel="0" collapsed="false">
      <c r="A12" s="57" t="n">
        <v>13</v>
      </c>
      <c r="B12" s="58" t="s">
        <v>74</v>
      </c>
      <c r="C12" s="37" t="s">
        <v>75</v>
      </c>
      <c r="D12" s="38" t="s">
        <v>75</v>
      </c>
      <c r="E12" s="38" t="s">
        <v>75</v>
      </c>
      <c r="F12" s="38" t="s">
        <v>75</v>
      </c>
      <c r="G12" s="38" t="s">
        <v>75</v>
      </c>
      <c r="H12" s="38" t="s">
        <v>75</v>
      </c>
      <c r="I12" s="38" t="s">
        <v>75</v>
      </c>
      <c r="J12" s="38" t="s">
        <v>75</v>
      </c>
      <c r="K12" s="38" t="s">
        <v>75</v>
      </c>
      <c r="L12" s="38" t="s">
        <v>75</v>
      </c>
      <c r="M12" s="38" t="s">
        <v>75</v>
      </c>
      <c r="N12" s="38" t="s">
        <v>75</v>
      </c>
      <c r="O12" s="38" t="s">
        <v>75</v>
      </c>
      <c r="P12" s="38" t="s">
        <v>75</v>
      </c>
      <c r="Q12" s="39" t="n">
        <v>45</v>
      </c>
      <c r="R12" s="40" t="n">
        <v>43</v>
      </c>
      <c r="S12" s="40" t="n">
        <v>47</v>
      </c>
      <c r="T12" s="40" t="n">
        <v>46</v>
      </c>
      <c r="U12" s="40" t="n">
        <v>45</v>
      </c>
      <c r="V12" s="59" t="n">
        <v>41</v>
      </c>
      <c r="W12" s="59" t="n">
        <v>41</v>
      </c>
      <c r="X12" s="59" t="n">
        <v>41</v>
      </c>
      <c r="Y12" s="59" t="n">
        <v>43</v>
      </c>
      <c r="Z12" s="59" t="n">
        <v>39</v>
      </c>
      <c r="AA12" s="59" t="n">
        <v>41</v>
      </c>
      <c r="AB12" s="40" t="n">
        <v>44</v>
      </c>
      <c r="AC12" s="40" t="n">
        <v>43</v>
      </c>
      <c r="AD12" s="40" t="n">
        <v>44</v>
      </c>
      <c r="AE12" s="40" t="n">
        <v>47</v>
      </c>
      <c r="AF12" s="40" t="n">
        <v>45</v>
      </c>
      <c r="AG12" s="40" t="n">
        <v>46</v>
      </c>
      <c r="AH12" s="41" t="n">
        <v>45</v>
      </c>
    </row>
    <row r="13" customFormat="false" ht="18" hidden="false" customHeight="true" outlineLevel="0" collapsed="false">
      <c r="A13" s="57" t="n">
        <v>14</v>
      </c>
      <c r="B13" s="58" t="s">
        <v>76</v>
      </c>
      <c r="C13" s="37" t="n">
        <v>354</v>
      </c>
      <c r="D13" s="38" t="n">
        <v>401</v>
      </c>
      <c r="E13" s="38" t="n">
        <v>392</v>
      </c>
      <c r="F13" s="38" t="n">
        <v>364</v>
      </c>
      <c r="G13" s="38" t="n">
        <v>392</v>
      </c>
      <c r="H13" s="38" t="n">
        <v>375</v>
      </c>
      <c r="I13" s="38" t="n">
        <v>354</v>
      </c>
      <c r="J13" s="38" t="n">
        <v>362</v>
      </c>
      <c r="K13" s="38" t="n">
        <v>370</v>
      </c>
      <c r="L13" s="38" t="n">
        <v>378</v>
      </c>
      <c r="M13" s="38" t="n">
        <v>390</v>
      </c>
      <c r="N13" s="38" t="n">
        <v>387</v>
      </c>
      <c r="O13" s="38" t="n">
        <v>372</v>
      </c>
      <c r="P13" s="38" t="n">
        <v>348</v>
      </c>
      <c r="Q13" s="39" t="n">
        <v>347</v>
      </c>
      <c r="R13" s="40" t="n">
        <v>376</v>
      </c>
      <c r="S13" s="40" t="n">
        <v>392</v>
      </c>
      <c r="T13" s="40" t="n">
        <v>378</v>
      </c>
      <c r="U13" s="40" t="n">
        <v>369</v>
      </c>
      <c r="V13" s="59" t="n">
        <v>349</v>
      </c>
      <c r="W13" s="59" t="n">
        <v>355</v>
      </c>
      <c r="X13" s="59" t="n">
        <v>353</v>
      </c>
      <c r="Y13" s="59" t="n">
        <v>344</v>
      </c>
      <c r="Z13" s="59" t="n">
        <v>323</v>
      </c>
      <c r="AA13" s="59" t="n">
        <v>168</v>
      </c>
      <c r="AB13" s="40" t="n">
        <v>163</v>
      </c>
      <c r="AC13" s="40" t="n">
        <v>152</v>
      </c>
      <c r="AD13" s="40" t="n">
        <v>151</v>
      </c>
      <c r="AE13" s="40" t="n">
        <v>148</v>
      </c>
      <c r="AF13" s="40" t="n">
        <v>134</v>
      </c>
      <c r="AG13" s="40" t="n">
        <v>121</v>
      </c>
      <c r="AH13" s="41" t="n">
        <v>110</v>
      </c>
    </row>
    <row r="14" customFormat="false" ht="18" hidden="false" customHeight="true" outlineLevel="0" collapsed="false">
      <c r="A14" s="57" t="n">
        <v>15</v>
      </c>
      <c r="B14" s="58" t="s">
        <v>77</v>
      </c>
      <c r="C14" s="37" t="n">
        <v>119</v>
      </c>
      <c r="D14" s="38" t="n">
        <v>149</v>
      </c>
      <c r="E14" s="38" t="n">
        <v>141</v>
      </c>
      <c r="F14" s="38" t="n">
        <v>144</v>
      </c>
      <c r="G14" s="38" t="n">
        <v>155</v>
      </c>
      <c r="H14" s="38" t="n">
        <v>168</v>
      </c>
      <c r="I14" s="38" t="n">
        <v>168</v>
      </c>
      <c r="J14" s="38" t="n">
        <v>191</v>
      </c>
      <c r="K14" s="38" t="n">
        <v>191</v>
      </c>
      <c r="L14" s="38" t="n">
        <v>207</v>
      </c>
      <c r="M14" s="38" t="n">
        <v>230</v>
      </c>
      <c r="N14" s="38" t="n">
        <v>246</v>
      </c>
      <c r="O14" s="38" t="n">
        <v>242</v>
      </c>
      <c r="P14" s="38" t="n">
        <v>247</v>
      </c>
      <c r="Q14" s="39" t="n">
        <v>247</v>
      </c>
      <c r="R14" s="40" t="n">
        <v>217</v>
      </c>
      <c r="S14" s="40" t="n">
        <v>234</v>
      </c>
      <c r="T14" s="40" t="n">
        <v>236</v>
      </c>
      <c r="U14" s="40" t="n">
        <v>236</v>
      </c>
      <c r="V14" s="59" t="n">
        <v>246</v>
      </c>
      <c r="W14" s="59" t="n">
        <v>238</v>
      </c>
      <c r="X14" s="59" t="n">
        <v>217</v>
      </c>
      <c r="Y14" s="59" t="n">
        <v>214</v>
      </c>
      <c r="Z14" s="59" t="n">
        <v>209</v>
      </c>
      <c r="AA14" s="59" t="n">
        <v>334</v>
      </c>
      <c r="AB14" s="40" t="n">
        <v>333</v>
      </c>
      <c r="AC14" s="40" t="n">
        <v>335</v>
      </c>
      <c r="AD14" s="40" t="n">
        <v>314</v>
      </c>
      <c r="AE14" s="40" t="n">
        <v>300</v>
      </c>
      <c r="AF14" s="40" t="n">
        <v>269</v>
      </c>
      <c r="AG14" s="40" t="n">
        <v>234</v>
      </c>
      <c r="AH14" s="41" t="n">
        <v>195</v>
      </c>
    </row>
    <row r="15" customFormat="false" ht="18" hidden="false" customHeight="true" outlineLevel="0" collapsed="false">
      <c r="A15" s="57" t="n">
        <v>16</v>
      </c>
      <c r="B15" s="58" t="s">
        <v>78</v>
      </c>
      <c r="C15" s="37" t="n">
        <v>428</v>
      </c>
      <c r="D15" s="38" t="n">
        <v>433</v>
      </c>
      <c r="E15" s="38" t="n">
        <v>410</v>
      </c>
      <c r="F15" s="38" t="n">
        <v>412</v>
      </c>
      <c r="G15" s="38" t="n">
        <v>396</v>
      </c>
      <c r="H15" s="38" t="n">
        <v>393</v>
      </c>
      <c r="I15" s="38" t="n">
        <v>363</v>
      </c>
      <c r="J15" s="38" t="n">
        <v>363</v>
      </c>
      <c r="K15" s="38" t="n">
        <v>355</v>
      </c>
      <c r="L15" s="38" t="n">
        <v>354</v>
      </c>
      <c r="M15" s="38" t="n">
        <v>351</v>
      </c>
      <c r="N15" s="38" t="n">
        <v>343</v>
      </c>
      <c r="O15" s="38" t="n">
        <v>330</v>
      </c>
      <c r="P15" s="38" t="n">
        <v>312</v>
      </c>
      <c r="Q15" s="39" t="n">
        <v>312</v>
      </c>
      <c r="R15" s="40" t="n">
        <v>313</v>
      </c>
      <c r="S15" s="40" t="n">
        <v>321</v>
      </c>
      <c r="T15" s="40" t="n">
        <v>314</v>
      </c>
      <c r="U15" s="40" t="n">
        <v>308</v>
      </c>
      <c r="V15" s="59" t="n">
        <v>303</v>
      </c>
      <c r="W15" s="59" t="n">
        <v>289</v>
      </c>
      <c r="X15" s="59" t="n">
        <v>282</v>
      </c>
      <c r="Y15" s="59" t="n">
        <v>271</v>
      </c>
      <c r="Z15" s="59" t="n">
        <v>264</v>
      </c>
      <c r="AA15" s="59" t="n">
        <v>235</v>
      </c>
      <c r="AB15" s="40" t="n">
        <v>233</v>
      </c>
      <c r="AC15" s="40" t="n">
        <v>233</v>
      </c>
      <c r="AD15" s="40" t="n">
        <v>228</v>
      </c>
      <c r="AE15" s="40" t="n">
        <v>221</v>
      </c>
      <c r="AF15" s="40" t="n">
        <v>204</v>
      </c>
      <c r="AG15" s="40" t="n">
        <v>197</v>
      </c>
      <c r="AH15" s="41" t="n">
        <v>182</v>
      </c>
    </row>
    <row r="16" customFormat="false" ht="18" hidden="false" customHeight="true" outlineLevel="0" collapsed="false">
      <c r="A16" s="57" t="n">
        <v>17</v>
      </c>
      <c r="B16" s="58" t="s">
        <v>79</v>
      </c>
      <c r="C16" s="37" t="n">
        <v>141</v>
      </c>
      <c r="D16" s="38" t="n">
        <v>173</v>
      </c>
      <c r="E16" s="38" t="n">
        <v>166</v>
      </c>
      <c r="F16" s="38" t="n">
        <v>164</v>
      </c>
      <c r="G16" s="38" t="n">
        <v>176</v>
      </c>
      <c r="H16" s="38" t="n">
        <v>170</v>
      </c>
      <c r="I16" s="38" t="n">
        <v>168</v>
      </c>
      <c r="J16" s="38" t="n">
        <v>166</v>
      </c>
      <c r="K16" s="38" t="n">
        <v>158</v>
      </c>
      <c r="L16" s="38" t="n">
        <v>162</v>
      </c>
      <c r="M16" s="38" t="n">
        <v>178</v>
      </c>
      <c r="N16" s="38" t="n">
        <v>190</v>
      </c>
      <c r="O16" s="38" t="n">
        <v>178</v>
      </c>
      <c r="P16" s="38" t="n">
        <v>173</v>
      </c>
      <c r="Q16" s="39" t="n">
        <v>173</v>
      </c>
      <c r="R16" s="40" t="n">
        <v>171</v>
      </c>
      <c r="S16" s="40" t="n">
        <v>179</v>
      </c>
      <c r="T16" s="40" t="n">
        <v>184</v>
      </c>
      <c r="U16" s="40" t="n">
        <v>185</v>
      </c>
      <c r="V16" s="59" t="n">
        <v>185</v>
      </c>
      <c r="W16" s="59" t="n">
        <v>175</v>
      </c>
      <c r="X16" s="59" t="n">
        <v>172</v>
      </c>
      <c r="Y16" s="59" t="n">
        <v>167</v>
      </c>
      <c r="Z16" s="59" t="n">
        <v>167</v>
      </c>
      <c r="AA16" s="59" t="n">
        <v>158</v>
      </c>
      <c r="AB16" s="40" t="n">
        <v>152</v>
      </c>
      <c r="AC16" s="40" t="n">
        <v>152</v>
      </c>
      <c r="AD16" s="40" t="n">
        <v>144</v>
      </c>
      <c r="AE16" s="40" t="n">
        <v>153</v>
      </c>
      <c r="AF16" s="40" t="n">
        <v>146</v>
      </c>
      <c r="AG16" s="40" t="n">
        <v>138</v>
      </c>
      <c r="AH16" s="41" t="n">
        <v>137</v>
      </c>
    </row>
    <row r="17" customFormat="false" ht="18" hidden="false" customHeight="true" outlineLevel="0" collapsed="false">
      <c r="A17" s="57" t="n">
        <v>18</v>
      </c>
      <c r="B17" s="58" t="s">
        <v>80</v>
      </c>
      <c r="C17" s="37" t="n">
        <v>128</v>
      </c>
      <c r="D17" s="38" t="n">
        <v>144</v>
      </c>
      <c r="E17" s="38" t="n">
        <v>144</v>
      </c>
      <c r="F17" s="38" t="n">
        <v>137</v>
      </c>
      <c r="G17" s="38" t="n">
        <v>143</v>
      </c>
      <c r="H17" s="38" t="n">
        <v>148</v>
      </c>
      <c r="I17" s="38" t="n">
        <v>149</v>
      </c>
      <c r="J17" s="38" t="n">
        <v>149</v>
      </c>
      <c r="K17" s="38" t="n">
        <v>148</v>
      </c>
      <c r="L17" s="38" t="n">
        <v>144</v>
      </c>
      <c r="M17" s="38" t="n">
        <v>156</v>
      </c>
      <c r="N17" s="38" t="n">
        <v>150</v>
      </c>
      <c r="O17" s="38" t="n">
        <v>147</v>
      </c>
      <c r="P17" s="38" t="n">
        <v>145</v>
      </c>
      <c r="Q17" s="39" t="n">
        <v>145</v>
      </c>
      <c r="R17" s="40" t="n">
        <v>146</v>
      </c>
      <c r="S17" s="40" t="n">
        <v>144</v>
      </c>
      <c r="T17" s="40" t="n">
        <v>146</v>
      </c>
      <c r="U17" s="40" t="n">
        <v>138</v>
      </c>
      <c r="V17" s="59" t="n">
        <v>129</v>
      </c>
      <c r="W17" s="59" t="n">
        <v>130</v>
      </c>
      <c r="X17" s="59" t="n">
        <v>133</v>
      </c>
      <c r="Y17" s="59" t="n">
        <v>131</v>
      </c>
      <c r="Z17" s="59" t="n">
        <v>127</v>
      </c>
      <c r="AA17" s="59" t="n">
        <v>122</v>
      </c>
      <c r="AB17" s="40" t="n">
        <v>120</v>
      </c>
      <c r="AC17" s="40" t="n">
        <v>126</v>
      </c>
      <c r="AD17" s="40" t="n">
        <v>123</v>
      </c>
      <c r="AE17" s="40" t="n">
        <v>121</v>
      </c>
      <c r="AF17" s="40" t="n">
        <v>118</v>
      </c>
      <c r="AG17" s="40" t="n">
        <v>118</v>
      </c>
      <c r="AH17" s="41" t="n">
        <v>113</v>
      </c>
    </row>
    <row r="18" customFormat="false" ht="18" hidden="false" customHeight="true" outlineLevel="0" collapsed="false">
      <c r="A18" s="57" t="n">
        <v>19</v>
      </c>
      <c r="B18" s="58" t="s">
        <v>81</v>
      </c>
      <c r="C18" s="37" t="n">
        <v>166</v>
      </c>
      <c r="D18" s="38" t="n">
        <v>191</v>
      </c>
      <c r="E18" s="38" t="n">
        <v>186</v>
      </c>
      <c r="F18" s="38" t="n">
        <v>180</v>
      </c>
      <c r="G18" s="38" t="n">
        <v>196</v>
      </c>
      <c r="H18" s="38" t="n">
        <v>190</v>
      </c>
      <c r="I18" s="38" t="n">
        <v>188</v>
      </c>
      <c r="J18" s="38" t="n">
        <v>199</v>
      </c>
      <c r="K18" s="38" t="n">
        <v>205</v>
      </c>
      <c r="L18" s="38" t="n">
        <v>209</v>
      </c>
      <c r="M18" s="38" t="n">
        <v>237</v>
      </c>
      <c r="N18" s="38" t="n">
        <v>239</v>
      </c>
      <c r="O18" s="38" t="n">
        <v>239</v>
      </c>
      <c r="P18" s="38" t="n">
        <v>239</v>
      </c>
      <c r="Q18" s="39" t="n">
        <v>239</v>
      </c>
      <c r="R18" s="40" t="n">
        <v>237</v>
      </c>
      <c r="S18" s="40" t="n">
        <v>252</v>
      </c>
      <c r="T18" s="40" t="n">
        <v>244</v>
      </c>
      <c r="U18" s="40" t="n">
        <v>243</v>
      </c>
      <c r="V18" s="59" t="n">
        <v>250</v>
      </c>
      <c r="W18" s="59" t="n">
        <v>252</v>
      </c>
      <c r="X18" s="59" t="n">
        <v>256</v>
      </c>
      <c r="Y18" s="59" t="n">
        <v>248</v>
      </c>
      <c r="Z18" s="59" t="n">
        <v>240</v>
      </c>
      <c r="AA18" s="59" t="n">
        <v>234</v>
      </c>
      <c r="AB18" s="40" t="n">
        <v>230</v>
      </c>
      <c r="AC18" s="40" t="n">
        <v>233</v>
      </c>
      <c r="AD18" s="40" t="n">
        <v>221</v>
      </c>
      <c r="AE18" s="40" t="n">
        <v>238</v>
      </c>
      <c r="AF18" s="40" t="n">
        <v>220</v>
      </c>
      <c r="AG18" s="40" t="n">
        <v>221</v>
      </c>
      <c r="AH18" s="41" t="n">
        <v>205</v>
      </c>
    </row>
    <row r="19" customFormat="false" ht="18" hidden="false" customHeight="true" outlineLevel="0" collapsed="false">
      <c r="A19" s="57" t="n">
        <v>20</v>
      </c>
      <c r="B19" s="58" t="s">
        <v>82</v>
      </c>
      <c r="C19" s="37" t="n">
        <v>152</v>
      </c>
      <c r="D19" s="38" t="n">
        <v>151</v>
      </c>
      <c r="E19" s="38" t="n">
        <v>148</v>
      </c>
      <c r="F19" s="38" t="n">
        <v>144</v>
      </c>
      <c r="G19" s="38" t="n">
        <v>145</v>
      </c>
      <c r="H19" s="38" t="n">
        <v>136</v>
      </c>
      <c r="I19" s="38" t="n">
        <v>127</v>
      </c>
      <c r="J19" s="38" t="n">
        <v>120</v>
      </c>
      <c r="K19" s="38" t="n">
        <v>117</v>
      </c>
      <c r="L19" s="38" t="n">
        <v>114</v>
      </c>
      <c r="M19" s="38" t="n">
        <v>119</v>
      </c>
      <c r="N19" s="38" t="n">
        <v>119</v>
      </c>
      <c r="O19" s="38" t="n">
        <v>119</v>
      </c>
      <c r="P19" s="38" t="n">
        <v>121</v>
      </c>
      <c r="Q19" s="39" t="n">
        <v>123</v>
      </c>
      <c r="R19" s="40" t="n">
        <v>124</v>
      </c>
      <c r="S19" s="40" t="n">
        <v>132</v>
      </c>
      <c r="T19" s="40" t="n">
        <v>134</v>
      </c>
      <c r="U19" s="40" t="n">
        <v>134</v>
      </c>
      <c r="V19" s="59" t="n">
        <v>130</v>
      </c>
      <c r="W19" s="59" t="n">
        <v>130</v>
      </c>
      <c r="X19" s="59" t="n">
        <v>131</v>
      </c>
      <c r="Y19" s="59" t="n">
        <v>131</v>
      </c>
      <c r="Z19" s="59" t="n">
        <v>130</v>
      </c>
      <c r="AA19" s="59" t="n">
        <v>128</v>
      </c>
      <c r="AB19" s="40" t="n">
        <v>130</v>
      </c>
      <c r="AC19" s="40" t="n">
        <v>127</v>
      </c>
      <c r="AD19" s="40" t="n">
        <v>130</v>
      </c>
      <c r="AE19" s="40" t="n">
        <v>136</v>
      </c>
      <c r="AF19" s="40" t="n">
        <v>135</v>
      </c>
      <c r="AG19" s="40" t="n">
        <v>129</v>
      </c>
      <c r="AH19" s="41" t="n">
        <v>133</v>
      </c>
    </row>
    <row r="20" customFormat="false" ht="18" hidden="false" customHeight="true" outlineLevel="0" collapsed="false">
      <c r="A20" s="57" t="n">
        <v>21</v>
      </c>
      <c r="B20" s="58" t="s">
        <v>83</v>
      </c>
      <c r="C20" s="37" t="n">
        <v>12</v>
      </c>
      <c r="D20" s="38" t="n">
        <v>10</v>
      </c>
      <c r="E20" s="38" t="n">
        <v>11</v>
      </c>
      <c r="F20" s="38" t="n">
        <v>12</v>
      </c>
      <c r="G20" s="38" t="n">
        <v>13</v>
      </c>
      <c r="H20" s="38" t="n">
        <v>13</v>
      </c>
      <c r="I20" s="38" t="n">
        <v>13</v>
      </c>
      <c r="J20" s="38" t="n">
        <v>14</v>
      </c>
      <c r="K20" s="38" t="n">
        <v>13</v>
      </c>
      <c r="L20" s="38" t="n">
        <v>13</v>
      </c>
      <c r="M20" s="38" t="n">
        <v>15</v>
      </c>
      <c r="N20" s="38" t="n">
        <v>15</v>
      </c>
      <c r="O20" s="38" t="n">
        <v>17</v>
      </c>
      <c r="P20" s="38" t="n">
        <v>15</v>
      </c>
      <c r="Q20" s="39" t="n">
        <v>15</v>
      </c>
      <c r="R20" s="40" t="n">
        <v>15</v>
      </c>
      <c r="S20" s="40" t="n">
        <v>16</v>
      </c>
      <c r="T20" s="40" t="n">
        <v>16</v>
      </c>
      <c r="U20" s="40" t="n">
        <v>17</v>
      </c>
      <c r="V20" s="59" t="n">
        <v>18</v>
      </c>
      <c r="W20" s="59" t="n">
        <v>18</v>
      </c>
      <c r="X20" s="59" t="n">
        <v>18</v>
      </c>
      <c r="Y20" s="59" t="n">
        <v>18</v>
      </c>
      <c r="Z20" s="59" t="n">
        <v>19</v>
      </c>
      <c r="AA20" s="59" t="n">
        <v>17</v>
      </c>
      <c r="AB20" s="40" t="n">
        <v>17</v>
      </c>
      <c r="AC20" s="40" t="n">
        <v>19</v>
      </c>
      <c r="AD20" s="40" t="n">
        <v>19</v>
      </c>
      <c r="AE20" s="40" t="n">
        <v>21</v>
      </c>
      <c r="AF20" s="40" t="n">
        <v>21</v>
      </c>
      <c r="AG20" s="40" t="n">
        <v>19</v>
      </c>
      <c r="AH20" s="41" t="n">
        <v>17</v>
      </c>
    </row>
    <row r="21" customFormat="false" ht="18" hidden="false" customHeight="true" outlineLevel="0" collapsed="false">
      <c r="A21" s="57" t="n">
        <v>22</v>
      </c>
      <c r="B21" s="58" t="s">
        <v>84</v>
      </c>
      <c r="C21" s="37" t="s">
        <v>75</v>
      </c>
      <c r="D21" s="38" t="s">
        <v>75</v>
      </c>
      <c r="E21" s="38" t="s">
        <v>75</v>
      </c>
      <c r="F21" s="38" t="s">
        <v>75</v>
      </c>
      <c r="G21" s="38" t="s">
        <v>75</v>
      </c>
      <c r="H21" s="38" t="s">
        <v>75</v>
      </c>
      <c r="I21" s="38" t="s">
        <v>75</v>
      </c>
      <c r="J21" s="38" t="s">
        <v>75</v>
      </c>
      <c r="K21" s="38" t="s">
        <v>75</v>
      </c>
      <c r="L21" s="38" t="s">
        <v>75</v>
      </c>
      <c r="M21" s="38" t="s">
        <v>75</v>
      </c>
      <c r="N21" s="38" t="s">
        <v>75</v>
      </c>
      <c r="O21" s="38" t="s">
        <v>75</v>
      </c>
      <c r="P21" s="38" t="s">
        <v>75</v>
      </c>
      <c r="Q21" s="39" t="n">
        <v>234</v>
      </c>
      <c r="R21" s="40" t="n">
        <v>234</v>
      </c>
      <c r="S21" s="40" t="n">
        <v>252</v>
      </c>
      <c r="T21" s="40" t="n">
        <v>259</v>
      </c>
      <c r="U21" s="40" t="n">
        <v>252</v>
      </c>
      <c r="V21" s="59" t="n">
        <v>256</v>
      </c>
      <c r="W21" s="59" t="n">
        <v>251</v>
      </c>
      <c r="X21" s="59" t="n">
        <v>267</v>
      </c>
      <c r="Y21" s="59" t="n">
        <v>265</v>
      </c>
      <c r="Z21" s="59" t="n">
        <v>263</v>
      </c>
      <c r="AA21" s="59" t="n">
        <v>253</v>
      </c>
      <c r="AB21" s="40" t="n">
        <v>261</v>
      </c>
      <c r="AC21" s="40" t="n">
        <v>272</v>
      </c>
      <c r="AD21" s="40" t="n">
        <v>269</v>
      </c>
      <c r="AE21" s="40" t="n">
        <v>295</v>
      </c>
      <c r="AF21" s="40" t="n">
        <v>287</v>
      </c>
      <c r="AG21" s="40" t="n">
        <v>286</v>
      </c>
      <c r="AH21" s="41" t="n">
        <v>266</v>
      </c>
    </row>
    <row r="22" customFormat="false" ht="18" hidden="false" customHeight="true" outlineLevel="0" collapsed="false">
      <c r="A22" s="57" t="n">
        <v>23</v>
      </c>
      <c r="B22" s="58" t="s">
        <v>85</v>
      </c>
      <c r="C22" s="37" t="n">
        <v>16</v>
      </c>
      <c r="D22" s="38" t="n">
        <v>16</v>
      </c>
      <c r="E22" s="38" t="n">
        <v>19</v>
      </c>
      <c r="F22" s="38" t="n">
        <v>14</v>
      </c>
      <c r="G22" s="38" t="n">
        <v>16</v>
      </c>
      <c r="H22" s="38" t="n">
        <v>15</v>
      </c>
      <c r="I22" s="38" t="n">
        <v>14</v>
      </c>
      <c r="J22" s="38" t="n">
        <v>15</v>
      </c>
      <c r="K22" s="38" t="n">
        <v>16</v>
      </c>
      <c r="L22" s="38" t="n">
        <v>18</v>
      </c>
      <c r="M22" s="38" t="n">
        <v>20</v>
      </c>
      <c r="N22" s="38" t="n">
        <v>20</v>
      </c>
      <c r="O22" s="38" t="n">
        <v>17</v>
      </c>
      <c r="P22" s="38" t="n">
        <v>17</v>
      </c>
      <c r="Q22" s="39" t="n">
        <v>17</v>
      </c>
      <c r="R22" s="40" t="n">
        <v>16</v>
      </c>
      <c r="S22" s="40" t="n">
        <v>20</v>
      </c>
      <c r="T22" s="40" t="n">
        <v>20</v>
      </c>
      <c r="U22" s="40" t="n">
        <v>18</v>
      </c>
      <c r="V22" s="59" t="n">
        <v>15</v>
      </c>
      <c r="W22" s="59" t="n">
        <v>15</v>
      </c>
      <c r="X22" s="59" t="n">
        <v>13</v>
      </c>
      <c r="Y22" s="59" t="n">
        <v>12</v>
      </c>
      <c r="Z22" s="59" t="n">
        <v>13</v>
      </c>
      <c r="AA22" s="59" t="n">
        <v>13</v>
      </c>
      <c r="AB22" s="40" t="n">
        <v>14</v>
      </c>
      <c r="AC22" s="40" t="n">
        <v>15</v>
      </c>
      <c r="AD22" s="40" t="n">
        <v>15</v>
      </c>
      <c r="AE22" s="40" t="n">
        <v>20</v>
      </c>
      <c r="AF22" s="40" t="n">
        <v>16</v>
      </c>
      <c r="AG22" s="40" t="n">
        <v>16</v>
      </c>
      <c r="AH22" s="41" t="n">
        <v>15</v>
      </c>
    </row>
    <row r="23" customFormat="false" ht="18" hidden="false" customHeight="true" outlineLevel="0" collapsed="false">
      <c r="A23" s="57" t="n">
        <v>24</v>
      </c>
      <c r="B23" s="58" t="s">
        <v>86</v>
      </c>
      <c r="C23" s="37" t="n">
        <v>6</v>
      </c>
      <c r="D23" s="38" t="n">
        <v>8</v>
      </c>
      <c r="E23" s="38" t="n">
        <v>5</v>
      </c>
      <c r="F23" s="38" t="n">
        <v>7</v>
      </c>
      <c r="G23" s="38" t="n">
        <v>7</v>
      </c>
      <c r="H23" s="38" t="n">
        <v>9</v>
      </c>
      <c r="I23" s="38" t="n">
        <v>11</v>
      </c>
      <c r="J23" s="38" t="n">
        <v>9</v>
      </c>
      <c r="K23" s="38" t="n">
        <v>9</v>
      </c>
      <c r="L23" s="38" t="n">
        <v>9</v>
      </c>
      <c r="M23" s="38" t="n">
        <v>10</v>
      </c>
      <c r="N23" s="38" t="n">
        <v>12</v>
      </c>
      <c r="O23" s="38" t="n">
        <v>13</v>
      </c>
      <c r="P23" s="38" t="n">
        <v>13</v>
      </c>
      <c r="Q23" s="39" t="n">
        <v>13</v>
      </c>
      <c r="R23" s="40" t="n">
        <v>15</v>
      </c>
      <c r="S23" s="40" t="n">
        <v>13</v>
      </c>
      <c r="T23" s="40" t="n">
        <v>15</v>
      </c>
      <c r="U23" s="40" t="n">
        <v>15</v>
      </c>
      <c r="V23" s="59" t="n">
        <v>15</v>
      </c>
      <c r="W23" s="59" t="n">
        <v>14</v>
      </c>
      <c r="X23" s="59" t="n">
        <v>15</v>
      </c>
      <c r="Y23" s="59" t="n">
        <v>16</v>
      </c>
      <c r="Z23" s="59" t="n">
        <v>15</v>
      </c>
      <c r="AA23" s="59" t="n">
        <v>15</v>
      </c>
      <c r="AB23" s="40" t="n">
        <v>13</v>
      </c>
      <c r="AC23" s="40" t="n">
        <v>9</v>
      </c>
      <c r="AD23" s="40" t="n">
        <v>8</v>
      </c>
      <c r="AE23" s="40" t="n">
        <v>6</v>
      </c>
      <c r="AF23" s="40" t="n">
        <v>7</v>
      </c>
      <c r="AG23" s="40" t="n">
        <v>5</v>
      </c>
      <c r="AH23" s="41" t="n">
        <v>5</v>
      </c>
    </row>
    <row r="24" customFormat="false" ht="18" hidden="false" customHeight="true" outlineLevel="0" collapsed="false">
      <c r="A24" s="57" t="n">
        <v>25</v>
      </c>
      <c r="B24" s="58" t="s">
        <v>87</v>
      </c>
      <c r="C24" s="37" t="n">
        <v>197</v>
      </c>
      <c r="D24" s="38" t="n">
        <v>218</v>
      </c>
      <c r="E24" s="38" t="n">
        <v>214</v>
      </c>
      <c r="F24" s="38" t="n">
        <v>217</v>
      </c>
      <c r="G24" s="38" t="n">
        <v>230</v>
      </c>
      <c r="H24" s="38" t="n">
        <v>223</v>
      </c>
      <c r="I24" s="38" t="n">
        <v>215</v>
      </c>
      <c r="J24" s="38" t="n">
        <v>218</v>
      </c>
      <c r="K24" s="38" t="n">
        <v>213</v>
      </c>
      <c r="L24" s="38" t="n">
        <v>211</v>
      </c>
      <c r="M24" s="38" t="n">
        <v>215</v>
      </c>
      <c r="N24" s="38" t="n">
        <v>220</v>
      </c>
      <c r="O24" s="38" t="n">
        <v>217</v>
      </c>
      <c r="P24" s="38" t="n">
        <v>219</v>
      </c>
      <c r="Q24" s="39" t="n">
        <v>219</v>
      </c>
      <c r="R24" s="40" t="n">
        <v>213</v>
      </c>
      <c r="S24" s="40" t="n">
        <v>226</v>
      </c>
      <c r="T24" s="40" t="n">
        <v>223</v>
      </c>
      <c r="U24" s="40" t="n">
        <v>220</v>
      </c>
      <c r="V24" s="59" t="n">
        <v>218</v>
      </c>
      <c r="W24" s="59" t="n">
        <v>219</v>
      </c>
      <c r="X24" s="59" t="n">
        <v>229</v>
      </c>
      <c r="Y24" s="59" t="n">
        <v>222</v>
      </c>
      <c r="Z24" s="59" t="n">
        <v>227</v>
      </c>
      <c r="AA24" s="59" t="n">
        <v>226</v>
      </c>
      <c r="AB24" s="40" t="n">
        <v>223</v>
      </c>
      <c r="AC24" s="40" t="n">
        <v>221</v>
      </c>
      <c r="AD24" s="40" t="n">
        <v>222</v>
      </c>
      <c r="AE24" s="40" t="n">
        <v>233</v>
      </c>
      <c r="AF24" s="40" t="n">
        <v>219</v>
      </c>
      <c r="AG24" s="40" t="n">
        <v>224</v>
      </c>
      <c r="AH24" s="41" t="n">
        <v>219</v>
      </c>
    </row>
    <row r="25" customFormat="false" ht="18" hidden="false" customHeight="true" outlineLevel="0" collapsed="false">
      <c r="A25" s="57" t="n">
        <v>26</v>
      </c>
      <c r="B25" s="58" t="s">
        <v>88</v>
      </c>
      <c r="C25" s="37" t="n">
        <v>97</v>
      </c>
      <c r="D25" s="38" t="n">
        <v>111</v>
      </c>
      <c r="E25" s="38" t="n">
        <v>99</v>
      </c>
      <c r="F25" s="38" t="n">
        <v>85</v>
      </c>
      <c r="G25" s="38" t="n">
        <v>81</v>
      </c>
      <c r="H25" s="38" t="n">
        <v>85</v>
      </c>
      <c r="I25" s="38" t="n">
        <v>100</v>
      </c>
      <c r="J25" s="38" t="n">
        <v>105</v>
      </c>
      <c r="K25" s="38" t="n">
        <v>96</v>
      </c>
      <c r="L25" s="38" t="n">
        <v>97</v>
      </c>
      <c r="M25" s="38" t="n">
        <v>112</v>
      </c>
      <c r="N25" s="38" t="n">
        <v>106</v>
      </c>
      <c r="O25" s="38" t="n">
        <v>98</v>
      </c>
      <c r="P25" s="38" t="n">
        <v>89</v>
      </c>
      <c r="Q25" s="39" t="n">
        <v>89</v>
      </c>
      <c r="R25" s="40" t="n">
        <v>91</v>
      </c>
      <c r="S25" s="40" t="n">
        <v>93</v>
      </c>
      <c r="T25" s="40" t="n">
        <v>87</v>
      </c>
      <c r="U25" s="40" t="n">
        <v>84</v>
      </c>
      <c r="V25" s="59" t="n">
        <v>79</v>
      </c>
      <c r="W25" s="59" t="n">
        <v>86</v>
      </c>
      <c r="X25" s="59" t="n">
        <v>87</v>
      </c>
      <c r="Y25" s="59" t="n">
        <v>86</v>
      </c>
      <c r="Z25" s="59" t="n">
        <v>77</v>
      </c>
      <c r="AA25" s="59" t="n">
        <v>79</v>
      </c>
      <c r="AB25" s="40" t="n">
        <v>76</v>
      </c>
      <c r="AC25" s="40" t="n">
        <v>68</v>
      </c>
      <c r="AD25" s="40" t="n">
        <v>69</v>
      </c>
      <c r="AE25" s="40" t="n">
        <v>69</v>
      </c>
      <c r="AF25" s="40" t="n">
        <v>61</v>
      </c>
      <c r="AG25" s="40" t="n">
        <v>63</v>
      </c>
      <c r="AH25" s="41" t="n">
        <v>58</v>
      </c>
    </row>
    <row r="26" customFormat="false" ht="18" hidden="false" customHeight="true" outlineLevel="0" collapsed="false">
      <c r="A26" s="57" t="n">
        <v>27</v>
      </c>
      <c r="B26" s="58" t="s">
        <v>89</v>
      </c>
      <c r="C26" s="37" t="n">
        <v>162</v>
      </c>
      <c r="D26" s="38" t="n">
        <v>178</v>
      </c>
      <c r="E26" s="38" t="n">
        <v>195</v>
      </c>
      <c r="F26" s="38" t="n">
        <v>193</v>
      </c>
      <c r="G26" s="38" t="n">
        <v>198</v>
      </c>
      <c r="H26" s="38" t="n">
        <v>202</v>
      </c>
      <c r="I26" s="38" t="n">
        <v>195</v>
      </c>
      <c r="J26" s="38" t="n">
        <v>191</v>
      </c>
      <c r="K26" s="38" t="n">
        <v>197</v>
      </c>
      <c r="L26" s="38" t="n">
        <v>201</v>
      </c>
      <c r="M26" s="38" t="n">
        <v>197</v>
      </c>
      <c r="N26" s="38" t="n">
        <v>188</v>
      </c>
      <c r="O26" s="38" t="n">
        <v>187</v>
      </c>
      <c r="P26" s="38" t="n">
        <v>182</v>
      </c>
      <c r="Q26" s="39" t="n">
        <v>182</v>
      </c>
      <c r="R26" s="40" t="n">
        <v>178</v>
      </c>
      <c r="S26" s="40" t="n">
        <v>172</v>
      </c>
      <c r="T26" s="40" t="n">
        <v>171</v>
      </c>
      <c r="U26" s="40" t="n">
        <v>177</v>
      </c>
      <c r="V26" s="59" t="n">
        <v>170</v>
      </c>
      <c r="W26" s="59" t="n">
        <v>158</v>
      </c>
      <c r="X26" s="59" t="n">
        <v>150</v>
      </c>
      <c r="Y26" s="59" t="n">
        <v>145</v>
      </c>
      <c r="Z26" s="59" t="n">
        <v>148</v>
      </c>
      <c r="AA26" s="59" t="n">
        <v>148</v>
      </c>
      <c r="AB26" s="40" t="n">
        <v>145</v>
      </c>
      <c r="AC26" s="40" t="n">
        <v>153</v>
      </c>
      <c r="AD26" s="40" t="n">
        <v>149</v>
      </c>
      <c r="AE26" s="40" t="n">
        <v>127</v>
      </c>
      <c r="AF26" s="40" t="n">
        <v>117</v>
      </c>
      <c r="AG26" s="40" t="n">
        <v>121</v>
      </c>
      <c r="AH26" s="41" t="n">
        <v>118</v>
      </c>
    </row>
    <row r="27" customFormat="false" ht="18" hidden="false" customHeight="true" outlineLevel="0" collapsed="false">
      <c r="A27" s="57" t="n">
        <v>28</v>
      </c>
      <c r="B27" s="58" t="s">
        <v>90</v>
      </c>
      <c r="C27" s="37" t="n">
        <v>406</v>
      </c>
      <c r="D27" s="38" t="n">
        <v>547</v>
      </c>
      <c r="E27" s="38" t="n">
        <v>535</v>
      </c>
      <c r="F27" s="38" t="n">
        <v>527</v>
      </c>
      <c r="G27" s="38" t="n">
        <v>573</v>
      </c>
      <c r="H27" s="38" t="n">
        <v>566</v>
      </c>
      <c r="I27" s="38" t="n">
        <v>548</v>
      </c>
      <c r="J27" s="38" t="n">
        <v>573</v>
      </c>
      <c r="K27" s="38" t="n">
        <v>578</v>
      </c>
      <c r="L27" s="38" t="n">
        <v>585</v>
      </c>
      <c r="M27" s="38" t="n">
        <v>649</v>
      </c>
      <c r="N27" s="38" t="n">
        <v>663</v>
      </c>
      <c r="O27" s="38" t="n">
        <v>665</v>
      </c>
      <c r="P27" s="38" t="n">
        <v>671</v>
      </c>
      <c r="Q27" s="39" t="n">
        <v>671</v>
      </c>
      <c r="R27" s="40" t="n">
        <v>687</v>
      </c>
      <c r="S27" s="40" t="n">
        <v>730</v>
      </c>
      <c r="T27" s="40" t="n">
        <v>730</v>
      </c>
      <c r="U27" s="40" t="n">
        <v>727</v>
      </c>
      <c r="V27" s="59" t="n">
        <v>732</v>
      </c>
      <c r="W27" s="59" t="n">
        <v>736</v>
      </c>
      <c r="X27" s="59" t="n">
        <v>771</v>
      </c>
      <c r="Y27" s="59" t="n">
        <v>773</v>
      </c>
      <c r="Z27" s="59" t="n">
        <v>773</v>
      </c>
      <c r="AA27" s="59" t="n">
        <v>769</v>
      </c>
      <c r="AB27" s="40" t="n">
        <v>747</v>
      </c>
      <c r="AC27" s="40" t="n">
        <v>766</v>
      </c>
      <c r="AD27" s="40" t="n">
        <v>751</v>
      </c>
      <c r="AE27" s="40" t="n">
        <v>753</v>
      </c>
      <c r="AF27" s="40" t="n">
        <v>704</v>
      </c>
      <c r="AG27" s="40" t="n">
        <v>689</v>
      </c>
      <c r="AH27" s="41" t="n">
        <v>641</v>
      </c>
    </row>
    <row r="28" customFormat="false" ht="18" hidden="false" customHeight="true" outlineLevel="0" collapsed="false">
      <c r="A28" s="57" t="n">
        <v>29</v>
      </c>
      <c r="B28" s="58" t="s">
        <v>91</v>
      </c>
      <c r="C28" s="37" t="n">
        <v>365</v>
      </c>
      <c r="D28" s="38" t="n">
        <v>402</v>
      </c>
      <c r="E28" s="38" t="n">
        <v>405</v>
      </c>
      <c r="F28" s="38" t="n">
        <v>412</v>
      </c>
      <c r="G28" s="38" t="n">
        <v>411</v>
      </c>
      <c r="H28" s="38" t="n">
        <v>404</v>
      </c>
      <c r="I28" s="38" t="n">
        <v>416</v>
      </c>
      <c r="J28" s="38" t="n">
        <v>423</v>
      </c>
      <c r="K28" s="38" t="n">
        <v>428</v>
      </c>
      <c r="L28" s="38" t="n">
        <v>433</v>
      </c>
      <c r="M28" s="38" t="n">
        <v>476</v>
      </c>
      <c r="N28" s="38" t="n">
        <v>494</v>
      </c>
      <c r="O28" s="38" t="n">
        <v>483</v>
      </c>
      <c r="P28" s="38" t="n">
        <v>497</v>
      </c>
      <c r="Q28" s="39" t="n">
        <v>497</v>
      </c>
      <c r="R28" s="40" t="n">
        <v>498</v>
      </c>
      <c r="S28" s="40" t="n">
        <v>534</v>
      </c>
      <c r="T28" s="40" t="n">
        <v>533</v>
      </c>
      <c r="U28" s="40" t="n">
        <v>540</v>
      </c>
      <c r="V28" s="59" t="n">
        <v>555</v>
      </c>
      <c r="W28" s="59" t="n">
        <v>552</v>
      </c>
      <c r="X28" s="59" t="n">
        <v>581</v>
      </c>
      <c r="Y28" s="59" t="n">
        <v>579</v>
      </c>
      <c r="Z28" s="59" t="n">
        <v>552</v>
      </c>
      <c r="AA28" s="59" t="n">
        <v>515</v>
      </c>
      <c r="AB28" s="40" t="n">
        <v>518</v>
      </c>
      <c r="AC28" s="40" t="n">
        <v>529</v>
      </c>
      <c r="AD28" s="40" t="n">
        <v>521</v>
      </c>
      <c r="AE28" s="40" t="n">
        <v>541</v>
      </c>
      <c r="AF28" s="40" t="n">
        <v>515</v>
      </c>
      <c r="AG28" s="40" t="n">
        <v>526</v>
      </c>
      <c r="AH28" s="41" t="n">
        <v>497</v>
      </c>
    </row>
    <row r="29" customFormat="false" ht="18" hidden="false" customHeight="true" outlineLevel="0" collapsed="false">
      <c r="A29" s="57" t="n">
        <v>30</v>
      </c>
      <c r="B29" s="58" t="s">
        <v>92</v>
      </c>
      <c r="C29" s="37" t="n">
        <v>113</v>
      </c>
      <c r="D29" s="38" t="n">
        <v>137</v>
      </c>
      <c r="E29" s="38" t="n">
        <v>148</v>
      </c>
      <c r="F29" s="38" t="n">
        <v>138</v>
      </c>
      <c r="G29" s="38" t="n">
        <v>160</v>
      </c>
      <c r="H29" s="38" t="n">
        <v>166</v>
      </c>
      <c r="I29" s="38" t="n">
        <v>162</v>
      </c>
      <c r="J29" s="38" t="n">
        <v>168</v>
      </c>
      <c r="K29" s="38" t="n">
        <v>169</v>
      </c>
      <c r="L29" s="38" t="n">
        <v>186</v>
      </c>
      <c r="M29" s="38" t="n">
        <v>212</v>
      </c>
      <c r="N29" s="38" t="n">
        <v>226</v>
      </c>
      <c r="O29" s="38" t="n">
        <v>240</v>
      </c>
      <c r="P29" s="38" t="n">
        <v>258</v>
      </c>
      <c r="Q29" s="39" t="n">
        <v>258</v>
      </c>
      <c r="R29" s="40" t="n">
        <v>282</v>
      </c>
      <c r="S29" s="40" t="n">
        <v>305</v>
      </c>
      <c r="T29" s="40" t="n">
        <v>311</v>
      </c>
      <c r="U29" s="40" t="n">
        <v>313</v>
      </c>
      <c r="V29" s="59" t="n">
        <v>335</v>
      </c>
      <c r="W29" s="59" t="n">
        <v>352</v>
      </c>
      <c r="X29" s="59" t="n">
        <v>373</v>
      </c>
      <c r="Y29" s="59" t="n">
        <v>357</v>
      </c>
      <c r="Z29" s="59" t="n">
        <v>338</v>
      </c>
      <c r="AA29" s="59" t="n">
        <v>331</v>
      </c>
      <c r="AB29" s="40" t="n">
        <v>321</v>
      </c>
      <c r="AC29" s="40" t="n">
        <v>326</v>
      </c>
      <c r="AD29" s="40" t="n">
        <v>320</v>
      </c>
      <c r="AE29" s="40" t="n">
        <v>309</v>
      </c>
      <c r="AF29" s="40" t="n">
        <v>288</v>
      </c>
      <c r="AG29" s="40" t="n">
        <v>288</v>
      </c>
      <c r="AH29" s="41" t="n">
        <v>262</v>
      </c>
    </row>
    <row r="30" customFormat="false" ht="18" hidden="false" customHeight="true" outlineLevel="0" collapsed="false">
      <c r="A30" s="57" t="n">
        <v>31</v>
      </c>
      <c r="B30" s="58" t="s">
        <v>93</v>
      </c>
      <c r="C30" s="37" t="n">
        <v>63</v>
      </c>
      <c r="D30" s="38" t="n">
        <v>79</v>
      </c>
      <c r="E30" s="38" t="n">
        <v>82</v>
      </c>
      <c r="F30" s="38" t="n">
        <v>87</v>
      </c>
      <c r="G30" s="38" t="n">
        <v>97</v>
      </c>
      <c r="H30" s="38" t="n">
        <v>86</v>
      </c>
      <c r="I30" s="38" t="n">
        <v>91</v>
      </c>
      <c r="J30" s="38" t="n">
        <v>88</v>
      </c>
      <c r="K30" s="38" t="n">
        <v>85</v>
      </c>
      <c r="L30" s="38" t="n">
        <v>103</v>
      </c>
      <c r="M30" s="38" t="n">
        <v>115</v>
      </c>
      <c r="N30" s="38" t="n">
        <v>100</v>
      </c>
      <c r="O30" s="38" t="n">
        <v>95</v>
      </c>
      <c r="P30" s="38" t="n">
        <v>98</v>
      </c>
      <c r="Q30" s="39" t="n">
        <v>98</v>
      </c>
      <c r="R30" s="40" t="n">
        <v>87</v>
      </c>
      <c r="S30" s="40" t="n">
        <v>82</v>
      </c>
      <c r="T30" s="40" t="n">
        <v>78</v>
      </c>
      <c r="U30" s="40" t="n">
        <v>83</v>
      </c>
      <c r="V30" s="59" t="n">
        <v>81</v>
      </c>
      <c r="W30" s="59" t="n">
        <v>84</v>
      </c>
      <c r="X30" s="59" t="n">
        <v>94</v>
      </c>
      <c r="Y30" s="59" t="n">
        <v>91</v>
      </c>
      <c r="Z30" s="59" t="n">
        <v>91</v>
      </c>
      <c r="AA30" s="59" t="n">
        <v>92</v>
      </c>
      <c r="AB30" s="40" t="n">
        <v>88</v>
      </c>
      <c r="AC30" s="40" t="n">
        <v>83</v>
      </c>
      <c r="AD30" s="40" t="n">
        <v>79</v>
      </c>
      <c r="AE30" s="40" t="n">
        <v>84</v>
      </c>
      <c r="AF30" s="40" t="n">
        <v>84</v>
      </c>
      <c r="AG30" s="40" t="n">
        <v>83</v>
      </c>
      <c r="AH30" s="41" t="n">
        <v>82</v>
      </c>
    </row>
    <row r="31" customFormat="false" ht="18" hidden="false" customHeight="true" outlineLevel="0" collapsed="false">
      <c r="A31" s="57" t="n">
        <v>32</v>
      </c>
      <c r="B31" s="58" t="s">
        <v>94</v>
      </c>
      <c r="C31" s="37" t="n">
        <v>9</v>
      </c>
      <c r="D31" s="38" t="n">
        <v>8</v>
      </c>
      <c r="E31" s="38" t="n">
        <v>4</v>
      </c>
      <c r="F31" s="38" t="n">
        <v>5</v>
      </c>
      <c r="G31" s="38" t="n">
        <v>6</v>
      </c>
      <c r="H31" s="38" t="n">
        <v>6</v>
      </c>
      <c r="I31" s="38" t="n">
        <v>7</v>
      </c>
      <c r="J31" s="38" t="n">
        <v>6</v>
      </c>
      <c r="K31" s="38" t="n">
        <v>7</v>
      </c>
      <c r="L31" s="38" t="n">
        <v>6</v>
      </c>
      <c r="M31" s="38" t="n">
        <v>6</v>
      </c>
      <c r="N31" s="38" t="n">
        <v>7</v>
      </c>
      <c r="O31" s="38" t="n">
        <v>5</v>
      </c>
      <c r="P31" s="38" t="n">
        <v>5</v>
      </c>
      <c r="Q31" s="39" t="n">
        <v>5</v>
      </c>
      <c r="R31" s="40" t="n">
        <v>6</v>
      </c>
      <c r="S31" s="40" t="n">
        <v>8</v>
      </c>
      <c r="T31" s="40" t="n">
        <v>7</v>
      </c>
      <c r="U31" s="40" t="n">
        <v>9</v>
      </c>
      <c r="V31" s="59" t="n">
        <v>6</v>
      </c>
      <c r="W31" s="59" t="n">
        <v>7</v>
      </c>
      <c r="X31" s="59" t="n">
        <v>7</v>
      </c>
      <c r="Y31" s="59" t="n">
        <v>7</v>
      </c>
      <c r="Z31" s="59" t="n">
        <v>7</v>
      </c>
      <c r="AA31" s="59" t="n">
        <v>7</v>
      </c>
      <c r="AB31" s="40" t="n">
        <v>7</v>
      </c>
      <c r="AC31" s="40" t="n">
        <v>7</v>
      </c>
      <c r="AD31" s="40" t="n">
        <v>7</v>
      </c>
      <c r="AE31" s="40" t="n">
        <v>9</v>
      </c>
      <c r="AF31" s="40" t="n">
        <v>7</v>
      </c>
      <c r="AG31" s="40" t="n">
        <v>7</v>
      </c>
      <c r="AH31" s="41" t="n">
        <v>7</v>
      </c>
    </row>
    <row r="32" customFormat="false" ht="18" hidden="false" customHeight="true" outlineLevel="0" collapsed="false">
      <c r="A32" s="60" t="n">
        <v>34</v>
      </c>
      <c r="B32" s="61" t="s">
        <v>95</v>
      </c>
      <c r="C32" s="45" t="n">
        <v>376</v>
      </c>
      <c r="D32" s="46" t="n">
        <v>417</v>
      </c>
      <c r="E32" s="46" t="n">
        <v>420</v>
      </c>
      <c r="F32" s="46" t="n">
        <v>397</v>
      </c>
      <c r="G32" s="46" t="n">
        <v>393</v>
      </c>
      <c r="H32" s="46" t="n">
        <v>404</v>
      </c>
      <c r="I32" s="46" t="n">
        <v>377</v>
      </c>
      <c r="J32" s="46" t="n">
        <v>393</v>
      </c>
      <c r="K32" s="46" t="n">
        <v>396</v>
      </c>
      <c r="L32" s="46" t="n">
        <v>409</v>
      </c>
      <c r="M32" s="46" t="n">
        <v>427</v>
      </c>
      <c r="N32" s="46" t="n">
        <v>441</v>
      </c>
      <c r="O32" s="46" t="n">
        <v>448</v>
      </c>
      <c r="P32" s="46" t="n">
        <v>440</v>
      </c>
      <c r="Q32" s="47" t="n">
        <v>205</v>
      </c>
      <c r="R32" s="48" t="n">
        <v>192</v>
      </c>
      <c r="S32" s="48" t="n">
        <v>191</v>
      </c>
      <c r="T32" s="48" t="n">
        <v>177</v>
      </c>
      <c r="U32" s="48" t="n">
        <v>178</v>
      </c>
      <c r="V32" s="62" t="n">
        <v>175</v>
      </c>
      <c r="W32" s="62" t="n">
        <v>174</v>
      </c>
      <c r="X32" s="62" t="n">
        <v>155</v>
      </c>
      <c r="Y32" s="62" t="n">
        <v>152</v>
      </c>
      <c r="Z32" s="62" t="n">
        <v>142</v>
      </c>
      <c r="AA32" s="62" t="n">
        <v>156</v>
      </c>
      <c r="AB32" s="48" t="n">
        <v>144</v>
      </c>
      <c r="AC32" s="48" t="n">
        <v>146</v>
      </c>
      <c r="AD32" s="48" t="n">
        <v>141</v>
      </c>
      <c r="AE32" s="48" t="n">
        <v>152</v>
      </c>
      <c r="AF32" s="48" t="n">
        <v>136</v>
      </c>
      <c r="AG32" s="48" t="n">
        <v>146</v>
      </c>
      <c r="AH32" s="49" t="n">
        <v>128</v>
      </c>
    </row>
    <row r="33" customFormat="false" ht="14.25" hidden="false" customHeight="false" outlineLevel="0" collapsed="false">
      <c r="A33" s="63" t="s">
        <v>96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7"/>
    </row>
    <row r="34" customFormat="false" ht="14.25" hidden="false" customHeight="false" outlineLevel="0" collapsed="false">
      <c r="A34" s="68"/>
      <c r="B34" s="69" t="s">
        <v>69</v>
      </c>
      <c r="C34" s="70" t="n">
        <v>80.2093973442288</v>
      </c>
      <c r="D34" s="71" t="n">
        <v>82.0763289413903</v>
      </c>
      <c r="E34" s="71" t="n">
        <v>81.2068171349609</v>
      </c>
      <c r="F34" s="71" t="n">
        <v>81.8866149141379</v>
      </c>
      <c r="G34" s="71" t="n">
        <v>82.6639437258906</v>
      </c>
      <c r="H34" s="71" t="n">
        <v>82.4621733149931</v>
      </c>
      <c r="I34" s="71" t="n">
        <v>82.5222274216191</v>
      </c>
      <c r="J34" s="71" t="n">
        <v>83.0357142857143</v>
      </c>
      <c r="K34" s="71" t="n">
        <v>82.8865979381443</v>
      </c>
      <c r="L34" s="71" t="n">
        <v>82.8661134783584</v>
      </c>
      <c r="M34" s="71" t="n">
        <v>83.0668910391249</v>
      </c>
      <c r="N34" s="71" t="n">
        <v>83.1976622834481</v>
      </c>
      <c r="O34" s="71" t="n">
        <v>82.844481958219</v>
      </c>
      <c r="P34" s="71" t="n">
        <v>82.5791374548545</v>
      </c>
      <c r="Q34" s="72" t="n">
        <v>82.5791374548545</v>
      </c>
      <c r="R34" s="73" t="n">
        <v>82.3916737468139</v>
      </c>
      <c r="S34" s="73" t="n">
        <v>82.8785122296341</v>
      </c>
      <c r="T34" s="73" t="n">
        <v>82.2741116751269</v>
      </c>
      <c r="U34" s="73" t="n">
        <v>81.6973415132924</v>
      </c>
      <c r="V34" s="73" t="e">
        <f aca="false"/>
        <v>#REF!</v>
      </c>
      <c r="W34" s="73" t="e">
        <f aca="false"/>
        <v>#REF!</v>
      </c>
      <c r="X34" s="73" t="e">
        <f aca="false"/>
        <v>#REF!</v>
      </c>
      <c r="Y34" s="73" t="e">
        <f aca="false"/>
        <v>#REF!</v>
      </c>
      <c r="Z34" s="73" t="e">
        <f aca="false"/>
        <v>#REF!</v>
      </c>
      <c r="AA34" s="73" t="e">
        <f aca="false"/>
        <v>#REF!</v>
      </c>
      <c r="AB34" s="73" t="n">
        <v>80.1594331266608</v>
      </c>
      <c r="AC34" s="73" t="n">
        <v>80.2677787532924</v>
      </c>
      <c r="AD34" s="73" t="n">
        <v>80.01800180018</v>
      </c>
      <c r="AE34" s="73" t="n">
        <v>80.6928508384819</v>
      </c>
      <c r="AF34" s="73" t="n">
        <v>79.7697368421053</v>
      </c>
      <c r="AG34" s="73" t="n">
        <v>80.0381133873273</v>
      </c>
      <c r="AH34" s="74" t="n">
        <v>79.5835449466734</v>
      </c>
    </row>
    <row r="35" customFormat="false" ht="14.25" hidden="false" customHeight="false" outlineLevel="0" collapsed="false">
      <c r="A35" s="75"/>
      <c r="B35" s="76" t="s">
        <v>70</v>
      </c>
      <c r="C35" s="77" t="n">
        <v>17.9519918283963</v>
      </c>
      <c r="D35" s="78" t="n">
        <v>16.3334847796456</v>
      </c>
      <c r="E35" s="78" t="n">
        <v>17.0428374021188</v>
      </c>
      <c r="F35" s="78" t="n">
        <v>16.4196659609504</v>
      </c>
      <c r="G35" s="78" t="n">
        <v>15.9065123666894</v>
      </c>
      <c r="H35" s="78" t="n">
        <v>16.0706098120128</v>
      </c>
      <c r="I35" s="78" t="n">
        <v>16.0037435657464</v>
      </c>
      <c r="J35" s="78" t="n">
        <v>15.5677655677656</v>
      </c>
      <c r="K35" s="78" t="n">
        <v>15.7159221076747</v>
      </c>
      <c r="L35" s="78" t="n">
        <v>15.7882933393137</v>
      </c>
      <c r="M35" s="78" t="n">
        <v>15.649978965082</v>
      </c>
      <c r="N35" s="78" t="n">
        <v>15.5708620329785</v>
      </c>
      <c r="O35" s="78" t="n">
        <v>15.9316311458114</v>
      </c>
      <c r="P35" s="78" t="n">
        <v>16.0824304227746</v>
      </c>
      <c r="Q35" s="79" t="n">
        <v>16.0824304227746</v>
      </c>
      <c r="R35" s="80" t="n">
        <v>16.2489379779099</v>
      </c>
      <c r="S35" s="80" t="n">
        <v>15.8884172225591</v>
      </c>
      <c r="T35" s="80" t="n">
        <v>16.4670050761421</v>
      </c>
      <c r="U35" s="80" t="n">
        <v>17.0143149284254</v>
      </c>
      <c r="V35" s="80" t="e">
        <f aca="false"/>
        <v>#REF!</v>
      </c>
      <c r="W35" s="80" t="e">
        <f aca="false"/>
        <v>#REF!</v>
      </c>
      <c r="X35" s="80" t="e">
        <f aca="false"/>
        <v>#REF!</v>
      </c>
      <c r="Y35" s="80" t="e">
        <f aca="false"/>
        <v>#REF!</v>
      </c>
      <c r="Z35" s="80" t="e">
        <f aca="false"/>
        <v>#REF!</v>
      </c>
      <c r="AA35" s="80" t="e">
        <f aca="false"/>
        <v>#REF!</v>
      </c>
      <c r="AB35" s="80" t="n">
        <v>18.4233835252436</v>
      </c>
      <c r="AC35" s="80" t="n">
        <v>18.3274802458297</v>
      </c>
      <c r="AD35" s="80" t="n">
        <v>18.5418541854185</v>
      </c>
      <c r="AE35" s="80" t="n">
        <v>17.9611650485437</v>
      </c>
      <c r="AF35" s="80" t="n">
        <v>18.843984962406</v>
      </c>
      <c r="AG35" s="80" t="n">
        <v>18.6279180562172</v>
      </c>
      <c r="AH35" s="81" t="n">
        <v>19.0198070086338</v>
      </c>
    </row>
    <row r="36" customFormat="false" ht="14.25" hidden="false" customHeight="false" outlineLevel="0" collapsed="false">
      <c r="A36" s="82"/>
      <c r="B36" s="83" t="s">
        <v>71</v>
      </c>
      <c r="C36" s="84" t="n">
        <v>1.83861082737487</v>
      </c>
      <c r="D36" s="85" t="n">
        <v>1.59018627896411</v>
      </c>
      <c r="E36" s="85" t="n">
        <v>1.75034546292031</v>
      </c>
      <c r="F36" s="85" t="n">
        <v>1.69371912491179</v>
      </c>
      <c r="G36" s="85" t="n">
        <v>1.42954390742001</v>
      </c>
      <c r="H36" s="85" t="n">
        <v>1.46721687299404</v>
      </c>
      <c r="I36" s="85" t="n">
        <v>1.47402901263453</v>
      </c>
      <c r="J36" s="85" t="n">
        <v>1.39652014652015</v>
      </c>
      <c r="K36" s="85" t="n">
        <v>1.39747995418099</v>
      </c>
      <c r="L36" s="85" t="n">
        <v>1.34559318232788</v>
      </c>
      <c r="M36" s="85" t="n">
        <v>1.28312999579302</v>
      </c>
      <c r="N36" s="85" t="n">
        <v>1.23147568357337</v>
      </c>
      <c r="O36" s="85" t="n">
        <v>1.22388689596961</v>
      </c>
      <c r="P36" s="85" t="n">
        <v>1.33843212237094</v>
      </c>
      <c r="Q36" s="86" t="n">
        <v>1.33843212237094</v>
      </c>
      <c r="R36" s="87" t="n">
        <v>1.35938827527613</v>
      </c>
      <c r="S36" s="87" t="n">
        <v>1.23307054780675</v>
      </c>
      <c r="T36" s="87" t="n">
        <v>1.25888324873096</v>
      </c>
      <c r="U36" s="87" t="n">
        <v>1.28834355828221</v>
      </c>
      <c r="V36" s="87" t="e">
        <f aca="false"/>
        <v>#REF!</v>
      </c>
      <c r="W36" s="87" t="e">
        <f aca="false"/>
        <v>#REF!</v>
      </c>
      <c r="X36" s="87" t="e">
        <f aca="false"/>
        <v>#REF!</v>
      </c>
      <c r="Y36" s="87" t="e">
        <f aca="false"/>
        <v>#REF!</v>
      </c>
      <c r="Z36" s="87" t="e">
        <f aca="false"/>
        <v>#REF!</v>
      </c>
      <c r="AA36" s="87" t="e">
        <f aca="false"/>
        <v>#REF!</v>
      </c>
      <c r="AB36" s="87" t="n">
        <v>1.41718334809566</v>
      </c>
      <c r="AC36" s="87" t="n">
        <v>1.40474100087796</v>
      </c>
      <c r="AD36" s="87" t="n">
        <v>1.44014401440144</v>
      </c>
      <c r="AE36" s="87" t="n">
        <v>1.3459841129744</v>
      </c>
      <c r="AF36" s="87" t="n">
        <v>1.38627819548872</v>
      </c>
      <c r="AG36" s="87" t="n">
        <v>1.33396855645545</v>
      </c>
      <c r="AH36" s="88" t="n">
        <v>1.39664804469274</v>
      </c>
    </row>
    <row r="37" customFormat="false" ht="14.25" hidden="false" customHeight="false" outlineLevel="0" collapsed="false">
      <c r="A37" s="57" t="n">
        <v>12</v>
      </c>
      <c r="B37" s="89" t="s">
        <v>73</v>
      </c>
      <c r="C37" s="70" t="n">
        <v>15.4749744637385</v>
      </c>
      <c r="D37" s="71" t="n">
        <v>14.2889595638346</v>
      </c>
      <c r="E37" s="71" t="n">
        <v>14.2330723169047</v>
      </c>
      <c r="F37" s="71" t="n">
        <v>14.3966125617502</v>
      </c>
      <c r="G37" s="71" t="n">
        <v>14.04583616973</v>
      </c>
      <c r="H37" s="71" t="n">
        <v>13.8239339752407</v>
      </c>
      <c r="I37" s="71" t="n">
        <v>14.225549836219</v>
      </c>
      <c r="J37" s="71" t="n">
        <v>14.0796703296703</v>
      </c>
      <c r="K37" s="71" t="n">
        <v>14.0664375715922</v>
      </c>
      <c r="L37" s="71" t="n">
        <v>13.9044628840547</v>
      </c>
      <c r="M37" s="71" t="n">
        <v>13.4413125788809</v>
      </c>
      <c r="N37" s="71" t="n">
        <v>13.0452932581924</v>
      </c>
      <c r="O37" s="71" t="n">
        <v>13.2306393753957</v>
      </c>
      <c r="P37" s="71" t="n">
        <v>13.1293817718292</v>
      </c>
      <c r="Q37" s="72" t="n">
        <v>12.1733588272785</v>
      </c>
      <c r="R37" s="73" t="n">
        <v>12.0433305012744</v>
      </c>
      <c r="S37" s="73" t="n">
        <v>12.2094198504144</v>
      </c>
      <c r="T37" s="73" t="n">
        <v>12.507614213198</v>
      </c>
      <c r="U37" s="73" t="n">
        <v>12.2494887525562</v>
      </c>
      <c r="V37" s="73" t="e">
        <f aca="false"/>
        <v>#REF!</v>
      </c>
      <c r="W37" s="73" t="e">
        <f aca="false"/>
        <v>#REF!</v>
      </c>
      <c r="X37" s="73" t="e">
        <f aca="false"/>
        <v>#REF!</v>
      </c>
      <c r="Y37" s="73" t="e">
        <f aca="false"/>
        <v>#REF!</v>
      </c>
      <c r="Z37" s="73" t="e">
        <f aca="false"/>
        <v>#REF!</v>
      </c>
      <c r="AA37" s="73" t="e">
        <f aca="false"/>
        <v>#REF!</v>
      </c>
      <c r="AB37" s="73" t="n">
        <v>11.8910540301151</v>
      </c>
      <c r="AC37" s="73" t="n">
        <v>11.8744512730465</v>
      </c>
      <c r="AD37" s="73" t="n">
        <v>11.6786678667867</v>
      </c>
      <c r="AE37" s="73" t="n">
        <v>12.1138570167696</v>
      </c>
      <c r="AF37" s="73" t="n">
        <v>12.2885338345865</v>
      </c>
      <c r="AG37" s="73" t="n">
        <v>12.4106717484516</v>
      </c>
      <c r="AH37" s="74" t="n">
        <v>12.7729812087354</v>
      </c>
    </row>
    <row r="38" customFormat="false" ht="14.25" hidden="false" customHeight="false" outlineLevel="0" collapsed="false">
      <c r="A38" s="57" t="n">
        <v>13</v>
      </c>
      <c r="B38" s="90" t="s">
        <v>74</v>
      </c>
      <c r="C38" s="77" t="s">
        <v>75</v>
      </c>
      <c r="D38" s="78" t="s">
        <v>75</v>
      </c>
      <c r="E38" s="78" t="s">
        <v>75</v>
      </c>
      <c r="F38" s="78" t="s">
        <v>75</v>
      </c>
      <c r="G38" s="78" t="s">
        <v>75</v>
      </c>
      <c r="H38" s="78" t="s">
        <v>75</v>
      </c>
      <c r="I38" s="78" t="s">
        <v>75</v>
      </c>
      <c r="J38" s="78" t="s">
        <v>75</v>
      </c>
      <c r="K38" s="78" t="s">
        <v>75</v>
      </c>
      <c r="L38" s="78" t="s">
        <v>75</v>
      </c>
      <c r="M38" s="78" t="s">
        <v>75</v>
      </c>
      <c r="N38" s="78" t="s">
        <v>75</v>
      </c>
      <c r="O38" s="78" t="s">
        <v>75</v>
      </c>
      <c r="P38" s="78" t="s">
        <v>75</v>
      </c>
      <c r="Q38" s="79" t="n">
        <v>0.956022944550669</v>
      </c>
      <c r="R38" s="80" t="n">
        <v>0.913338997451147</v>
      </c>
      <c r="S38" s="80" t="n">
        <v>0.950070749949464</v>
      </c>
      <c r="T38" s="80" t="n">
        <v>0.934010152284264</v>
      </c>
      <c r="U38" s="80" t="n">
        <v>0.920245398773006</v>
      </c>
      <c r="V38" s="80" t="e">
        <f aca="false"/>
        <v>#REF!</v>
      </c>
      <c r="W38" s="80" t="e">
        <f aca="false"/>
        <v>#REF!</v>
      </c>
      <c r="X38" s="80" t="e">
        <f aca="false"/>
        <v>#REF!</v>
      </c>
      <c r="Y38" s="80" t="e">
        <f aca="false"/>
        <v>#REF!</v>
      </c>
      <c r="Z38" s="80" t="e">
        <f aca="false"/>
        <v>#REF!</v>
      </c>
      <c r="AA38" s="80" t="e">
        <f aca="false"/>
        <v>#REF!</v>
      </c>
      <c r="AB38" s="80" t="n">
        <v>0.974313551815766</v>
      </c>
      <c r="AC38" s="80" t="n">
        <v>0.943810359964882</v>
      </c>
      <c r="AD38" s="80" t="n">
        <v>0.99009900990099</v>
      </c>
      <c r="AE38" s="80" t="n">
        <v>1.03706972639011</v>
      </c>
      <c r="AF38" s="80" t="n">
        <v>1.05733082706767</v>
      </c>
      <c r="AG38" s="80" t="n">
        <v>1.09575988565984</v>
      </c>
      <c r="AH38" s="81" t="n">
        <v>1.14271203656679</v>
      </c>
    </row>
    <row r="39" customFormat="false" ht="14.25" hidden="false" customHeight="false" outlineLevel="0" collapsed="false">
      <c r="A39" s="57" t="n">
        <v>14</v>
      </c>
      <c r="B39" s="90" t="s">
        <v>76</v>
      </c>
      <c r="C39" s="77" t="n">
        <v>9.03983656792646</v>
      </c>
      <c r="D39" s="78" t="n">
        <v>9.1094956837801</v>
      </c>
      <c r="E39" s="78" t="n">
        <v>9.02809765085214</v>
      </c>
      <c r="F39" s="78" t="n">
        <v>8.56269113149847</v>
      </c>
      <c r="G39" s="78" t="n">
        <v>8.8949398683912</v>
      </c>
      <c r="H39" s="78" t="n">
        <v>8.59697386519945</v>
      </c>
      <c r="I39" s="78" t="n">
        <v>8.28263921385119</v>
      </c>
      <c r="J39" s="78" t="n">
        <v>8.28754578754579</v>
      </c>
      <c r="K39" s="78" t="n">
        <v>8.47651775486827</v>
      </c>
      <c r="L39" s="78" t="n">
        <v>8.47723704866562</v>
      </c>
      <c r="M39" s="78" t="n">
        <v>8.20361800588978</v>
      </c>
      <c r="N39" s="78" t="n">
        <v>8.07764558547276</v>
      </c>
      <c r="O39" s="78" t="n">
        <v>7.84975733277063</v>
      </c>
      <c r="P39" s="78" t="n">
        <v>7.39324410452517</v>
      </c>
      <c r="Q39" s="79" t="n">
        <v>7.37199915020183</v>
      </c>
      <c r="R39" s="80" t="n">
        <v>7.98640611724724</v>
      </c>
      <c r="S39" s="80" t="n">
        <v>7.92399434000404</v>
      </c>
      <c r="T39" s="80" t="n">
        <v>7.6751269035533</v>
      </c>
      <c r="U39" s="80" t="n">
        <v>7.54601226993865</v>
      </c>
      <c r="V39" s="80" t="e">
        <f aca="false"/>
        <v>#REF!</v>
      </c>
      <c r="W39" s="80" t="e">
        <f aca="false"/>
        <v>#REF!</v>
      </c>
      <c r="X39" s="80" t="e">
        <f aca="false"/>
        <v>#REF!</v>
      </c>
      <c r="Y39" s="80" t="e">
        <f aca="false"/>
        <v>#REF!</v>
      </c>
      <c r="Z39" s="80" t="e">
        <f aca="false"/>
        <v>#REF!</v>
      </c>
      <c r="AA39" s="80" t="e">
        <f aca="false"/>
        <v>#REF!</v>
      </c>
      <c r="AB39" s="80" t="n">
        <v>3.60938883968113</v>
      </c>
      <c r="AC39" s="80" t="n">
        <v>3.33625987708516</v>
      </c>
      <c r="AD39" s="80" t="n">
        <v>3.3978397839784</v>
      </c>
      <c r="AE39" s="80" t="n">
        <v>3.26566637246249</v>
      </c>
      <c r="AF39" s="80" t="n">
        <v>3.1484962406015</v>
      </c>
      <c r="AG39" s="80" t="n">
        <v>2.88232491662697</v>
      </c>
      <c r="AH39" s="81" t="n">
        <v>2.79329608938548</v>
      </c>
    </row>
    <row r="40" customFormat="false" ht="14.25" hidden="false" customHeight="false" outlineLevel="0" collapsed="false">
      <c r="A40" s="57" t="n">
        <v>15</v>
      </c>
      <c r="B40" s="90" t="s">
        <v>77</v>
      </c>
      <c r="C40" s="77" t="n">
        <v>3.0388151174668</v>
      </c>
      <c r="D40" s="78" t="n">
        <v>3.38482507950931</v>
      </c>
      <c r="E40" s="78" t="n">
        <v>3.24735145094427</v>
      </c>
      <c r="F40" s="78" t="n">
        <v>3.38743824982357</v>
      </c>
      <c r="G40" s="78" t="n">
        <v>3.51713183571591</v>
      </c>
      <c r="H40" s="78" t="n">
        <v>3.85144429160935</v>
      </c>
      <c r="I40" s="78" t="n">
        <v>3.93074403369209</v>
      </c>
      <c r="J40" s="78" t="n">
        <v>4.37271062271062</v>
      </c>
      <c r="K40" s="78" t="n">
        <v>4.37571592210767</v>
      </c>
      <c r="L40" s="78" t="n">
        <v>4.64229647903117</v>
      </c>
      <c r="M40" s="78" t="n">
        <v>4.83803113167859</v>
      </c>
      <c r="N40" s="78" t="n">
        <v>5.13462742642455</v>
      </c>
      <c r="O40" s="78" t="n">
        <v>5.10656256594218</v>
      </c>
      <c r="P40" s="78" t="n">
        <v>5.24750371786701</v>
      </c>
      <c r="Q40" s="79" t="n">
        <v>5.24750371786701</v>
      </c>
      <c r="R40" s="80" t="n">
        <v>4.60917587085811</v>
      </c>
      <c r="S40" s="80" t="n">
        <v>4.7301394784718</v>
      </c>
      <c r="T40" s="80" t="n">
        <v>4.79187817258883</v>
      </c>
      <c r="U40" s="80" t="n">
        <v>4.82617586912066</v>
      </c>
      <c r="V40" s="80" t="e">
        <f aca="false"/>
        <v>#REF!</v>
      </c>
      <c r="W40" s="80" t="e">
        <f aca="false"/>
        <v>#REF!</v>
      </c>
      <c r="X40" s="80" t="e">
        <f aca="false"/>
        <v>#REF!</v>
      </c>
      <c r="Y40" s="80" t="e">
        <f aca="false"/>
        <v>#REF!</v>
      </c>
      <c r="Z40" s="80" t="e">
        <f aca="false"/>
        <v>#REF!</v>
      </c>
      <c r="AA40" s="80" t="e">
        <f aca="false"/>
        <v>#REF!</v>
      </c>
      <c r="AB40" s="80" t="n">
        <v>7.37378210806023</v>
      </c>
      <c r="AC40" s="80" t="n">
        <v>7.35294117647059</v>
      </c>
      <c r="AD40" s="80" t="n">
        <v>7.06570657065707</v>
      </c>
      <c r="AE40" s="80" t="n">
        <v>6.61959399823478</v>
      </c>
      <c r="AF40" s="80" t="n">
        <v>6.32048872180451</v>
      </c>
      <c r="AG40" s="80" t="n">
        <v>5.57408289661744</v>
      </c>
      <c r="AH40" s="81" t="n">
        <v>4.95175215845607</v>
      </c>
    </row>
    <row r="41" customFormat="false" ht="14.25" hidden="false" customHeight="false" outlineLevel="0" collapsed="false">
      <c r="A41" s="57" t="n">
        <v>16</v>
      </c>
      <c r="B41" s="90" t="s">
        <v>78</v>
      </c>
      <c r="C41" s="77" t="n">
        <v>10.929519918284</v>
      </c>
      <c r="D41" s="78" t="n">
        <v>9.83643798273512</v>
      </c>
      <c r="E41" s="78" t="n">
        <v>9.44265315522801</v>
      </c>
      <c r="F41" s="78" t="n">
        <v>9.69183721477299</v>
      </c>
      <c r="G41" s="78" t="n">
        <v>8.9857045609258</v>
      </c>
      <c r="H41" s="78" t="n">
        <v>9.00962861072902</v>
      </c>
      <c r="I41" s="78" t="n">
        <v>8.4932147870847</v>
      </c>
      <c r="J41" s="78" t="n">
        <v>8.31043956043956</v>
      </c>
      <c r="K41" s="78" t="n">
        <v>8.13287514318442</v>
      </c>
      <c r="L41" s="78" t="n">
        <v>7.93899977573447</v>
      </c>
      <c r="M41" s="78" t="n">
        <v>7.3832562053008</v>
      </c>
      <c r="N41" s="78" t="n">
        <v>7.15925694009601</v>
      </c>
      <c r="O41" s="78" t="n">
        <v>6.96349440810298</v>
      </c>
      <c r="P41" s="78" t="n">
        <v>6.62842574888464</v>
      </c>
      <c r="Q41" s="79" t="n">
        <v>6.62842574888464</v>
      </c>
      <c r="R41" s="80" t="n">
        <v>6.6482582837723</v>
      </c>
      <c r="S41" s="80" t="n">
        <v>6.48878107944209</v>
      </c>
      <c r="T41" s="80" t="n">
        <v>6.3756345177665</v>
      </c>
      <c r="U41" s="80" t="n">
        <v>6.29856850715747</v>
      </c>
      <c r="V41" s="80" t="e">
        <f aca="false"/>
        <v>#REF!</v>
      </c>
      <c r="W41" s="80" t="e">
        <f aca="false"/>
        <v>#REF!</v>
      </c>
      <c r="X41" s="80" t="e">
        <f aca="false"/>
        <v>#REF!</v>
      </c>
      <c r="Y41" s="80" t="e">
        <f aca="false"/>
        <v>#REF!</v>
      </c>
      <c r="Z41" s="80" t="e">
        <f aca="false"/>
        <v>#REF!</v>
      </c>
      <c r="AA41" s="80" t="e">
        <f aca="false"/>
        <v>#REF!</v>
      </c>
      <c r="AB41" s="80" t="n">
        <v>5.15943312666076</v>
      </c>
      <c r="AC41" s="80" t="n">
        <v>5.11413520632133</v>
      </c>
      <c r="AD41" s="80" t="n">
        <v>5.13051305130513</v>
      </c>
      <c r="AE41" s="80" t="n">
        <v>4.87643424536628</v>
      </c>
      <c r="AF41" s="80" t="n">
        <v>4.79323308270677</v>
      </c>
      <c r="AG41" s="80" t="n">
        <v>4.69271081467365</v>
      </c>
      <c r="AH41" s="81" t="n">
        <v>4.62163534789233</v>
      </c>
    </row>
    <row r="42" customFormat="false" ht="14.25" hidden="false" customHeight="false" outlineLevel="0" collapsed="false">
      <c r="A42" s="57" t="n">
        <v>17</v>
      </c>
      <c r="B42" s="90" t="s">
        <v>79</v>
      </c>
      <c r="C42" s="77" t="n">
        <v>3.60061287027579</v>
      </c>
      <c r="D42" s="78" t="n">
        <v>3.93003180372558</v>
      </c>
      <c r="E42" s="78" t="n">
        <v>3.82312298479963</v>
      </c>
      <c r="F42" s="78" t="n">
        <v>3.85791578452129</v>
      </c>
      <c r="G42" s="78" t="n">
        <v>3.99364647152258</v>
      </c>
      <c r="H42" s="78" t="n">
        <v>3.89729481889042</v>
      </c>
      <c r="I42" s="78" t="n">
        <v>3.93074403369209</v>
      </c>
      <c r="J42" s="78" t="n">
        <v>3.8003663003663</v>
      </c>
      <c r="K42" s="78" t="n">
        <v>3.61970217640321</v>
      </c>
      <c r="L42" s="78" t="n">
        <v>3.63310159228527</v>
      </c>
      <c r="M42" s="78" t="n">
        <v>3.74421539755995</v>
      </c>
      <c r="N42" s="78" t="n">
        <v>3.9657691504905</v>
      </c>
      <c r="O42" s="78" t="n">
        <v>3.75606668073433</v>
      </c>
      <c r="P42" s="78" t="n">
        <v>3.67537709793924</v>
      </c>
      <c r="Q42" s="79" t="n">
        <v>3.67537709793924</v>
      </c>
      <c r="R42" s="80" t="n">
        <v>3.6321155480034</v>
      </c>
      <c r="S42" s="80" t="n">
        <v>3.61835455831817</v>
      </c>
      <c r="T42" s="80" t="n">
        <v>3.73604060913706</v>
      </c>
      <c r="U42" s="80" t="n">
        <v>3.78323108384458</v>
      </c>
      <c r="V42" s="80" t="e">
        <f aca="false"/>
        <v>#REF!</v>
      </c>
      <c r="W42" s="80" t="e">
        <f aca="false"/>
        <v>#REF!</v>
      </c>
      <c r="X42" s="80" t="e">
        <f aca="false"/>
        <v>#REF!</v>
      </c>
      <c r="Y42" s="80" t="e">
        <f aca="false"/>
        <v>#REF!</v>
      </c>
      <c r="Z42" s="80" t="e">
        <f aca="false"/>
        <v>#REF!</v>
      </c>
      <c r="AA42" s="80" t="e">
        <f aca="false"/>
        <v>#REF!</v>
      </c>
      <c r="AB42" s="80" t="n">
        <v>3.36581045172719</v>
      </c>
      <c r="AC42" s="80" t="n">
        <v>3.33625987708516</v>
      </c>
      <c r="AD42" s="80" t="n">
        <v>3.24032403240324</v>
      </c>
      <c r="AE42" s="80" t="n">
        <v>3.37599293909974</v>
      </c>
      <c r="AF42" s="80" t="n">
        <v>3.43045112781955</v>
      </c>
      <c r="AG42" s="80" t="n">
        <v>3.28727965697951</v>
      </c>
      <c r="AH42" s="81" t="n">
        <v>3.47892331132555</v>
      </c>
    </row>
    <row r="43" customFormat="false" ht="14.25" hidden="false" customHeight="false" outlineLevel="0" collapsed="false">
      <c r="A43" s="57" t="n">
        <v>18</v>
      </c>
      <c r="B43" s="90" t="s">
        <v>80</v>
      </c>
      <c r="C43" s="77" t="n">
        <v>3.26864147088866</v>
      </c>
      <c r="D43" s="78" t="n">
        <v>3.27124034529759</v>
      </c>
      <c r="E43" s="78" t="n">
        <v>3.31644403500691</v>
      </c>
      <c r="F43" s="78" t="n">
        <v>3.22277111267937</v>
      </c>
      <c r="G43" s="78" t="n">
        <v>3.24483775811209</v>
      </c>
      <c r="H43" s="78" t="n">
        <v>3.39293901879872</v>
      </c>
      <c r="I43" s="78" t="n">
        <v>3.48619560131025</v>
      </c>
      <c r="J43" s="78" t="n">
        <v>3.41117216117216</v>
      </c>
      <c r="K43" s="78" t="n">
        <v>3.39060710194731</v>
      </c>
      <c r="L43" s="78" t="n">
        <v>3.2294236375869</v>
      </c>
      <c r="M43" s="78" t="n">
        <v>3.28144720235591</v>
      </c>
      <c r="N43" s="78" t="n">
        <v>3.13087038196619</v>
      </c>
      <c r="O43" s="78" t="n">
        <v>3.10192023633678</v>
      </c>
      <c r="P43" s="78" t="n">
        <v>3.08051837688549</v>
      </c>
      <c r="Q43" s="79" t="n">
        <v>3.08051837688549</v>
      </c>
      <c r="R43" s="80" t="n">
        <v>3.10110450297366</v>
      </c>
      <c r="S43" s="80" t="n">
        <v>2.91085506367495</v>
      </c>
      <c r="T43" s="80" t="n">
        <v>2.96446700507614</v>
      </c>
      <c r="U43" s="80" t="n">
        <v>2.82208588957055</v>
      </c>
      <c r="V43" s="80" t="e">
        <f aca="false"/>
        <v>#REF!</v>
      </c>
      <c r="W43" s="80" t="e">
        <f aca="false"/>
        <v>#REF!</v>
      </c>
      <c r="X43" s="80" t="e">
        <f aca="false"/>
        <v>#REF!</v>
      </c>
      <c r="Y43" s="80" t="e">
        <f aca="false"/>
        <v>#REF!</v>
      </c>
      <c r="Z43" s="80" t="e">
        <f aca="false"/>
        <v>#REF!</v>
      </c>
      <c r="AA43" s="80" t="e">
        <f aca="false"/>
        <v>#REF!</v>
      </c>
      <c r="AB43" s="80" t="n">
        <v>2.65721877767936</v>
      </c>
      <c r="AC43" s="80" t="n">
        <v>2.76558384547849</v>
      </c>
      <c r="AD43" s="80" t="n">
        <v>2.76777677767777</v>
      </c>
      <c r="AE43" s="80" t="n">
        <v>2.66990291262136</v>
      </c>
      <c r="AF43" s="80" t="n">
        <v>2.77255639097744</v>
      </c>
      <c r="AG43" s="80" t="n">
        <v>2.81086231538828</v>
      </c>
      <c r="AH43" s="81" t="n">
        <v>2.86947689182326</v>
      </c>
    </row>
    <row r="44" customFormat="false" ht="14.25" hidden="false" customHeight="false" outlineLevel="0" collapsed="false">
      <c r="A44" s="57" t="n">
        <v>19</v>
      </c>
      <c r="B44" s="90" t="s">
        <v>81</v>
      </c>
      <c r="C44" s="77" t="n">
        <v>4.23901940755873</v>
      </c>
      <c r="D44" s="78" t="n">
        <v>4.33893684688778</v>
      </c>
      <c r="E44" s="78" t="n">
        <v>4.28374021188392</v>
      </c>
      <c r="F44" s="78" t="n">
        <v>4.23429781227946</v>
      </c>
      <c r="G44" s="78" t="n">
        <v>4.4474699341956</v>
      </c>
      <c r="H44" s="78" t="n">
        <v>4.35580009170105</v>
      </c>
      <c r="I44" s="78" t="n">
        <v>4.39868975198877</v>
      </c>
      <c r="J44" s="78" t="n">
        <v>4.55586080586081</v>
      </c>
      <c r="K44" s="78" t="n">
        <v>4.69644902634593</v>
      </c>
      <c r="L44" s="78" t="n">
        <v>4.68714958510877</v>
      </c>
      <c r="M44" s="78" t="n">
        <v>4.98527555742533</v>
      </c>
      <c r="N44" s="78" t="n">
        <v>4.98852014193279</v>
      </c>
      <c r="O44" s="78" t="n">
        <v>5.04325807132306</v>
      </c>
      <c r="P44" s="78" t="n">
        <v>5.07754408328022</v>
      </c>
      <c r="Q44" s="79" t="n">
        <v>5.07754408328022</v>
      </c>
      <c r="R44" s="80" t="n">
        <v>5.0339847068819</v>
      </c>
      <c r="S44" s="80" t="n">
        <v>5.09399636143117</v>
      </c>
      <c r="T44" s="80" t="n">
        <v>4.95431472081218</v>
      </c>
      <c r="U44" s="80" t="n">
        <v>4.96932515337423</v>
      </c>
      <c r="V44" s="80" t="e">
        <f aca="false"/>
        <v>#REF!</v>
      </c>
      <c r="W44" s="80" t="e">
        <f aca="false"/>
        <v>#REF!</v>
      </c>
      <c r="X44" s="80" t="e">
        <f aca="false"/>
        <v>#REF!</v>
      </c>
      <c r="Y44" s="80" t="e">
        <f aca="false"/>
        <v>#REF!</v>
      </c>
      <c r="Z44" s="80" t="e">
        <f aca="false"/>
        <v>#REF!</v>
      </c>
      <c r="AA44" s="80" t="e">
        <f aca="false"/>
        <v>#REF!</v>
      </c>
      <c r="AB44" s="80" t="n">
        <v>5.09300265721878</v>
      </c>
      <c r="AC44" s="80" t="n">
        <v>5.11413520632133</v>
      </c>
      <c r="AD44" s="80" t="n">
        <v>4.97299729972997</v>
      </c>
      <c r="AE44" s="80" t="n">
        <v>5.25154457193292</v>
      </c>
      <c r="AF44" s="80" t="n">
        <v>5.16917293233083</v>
      </c>
      <c r="AG44" s="80" t="n">
        <v>5.26441162458313</v>
      </c>
      <c r="AH44" s="81" t="n">
        <v>5.20568816658202</v>
      </c>
    </row>
    <row r="45" customFormat="false" ht="14.25" hidden="false" customHeight="false" outlineLevel="0" collapsed="false">
      <c r="A45" s="57" t="n">
        <v>20</v>
      </c>
      <c r="B45" s="90" t="s">
        <v>82</v>
      </c>
      <c r="C45" s="77" t="n">
        <v>3.88151174668029</v>
      </c>
      <c r="D45" s="78" t="n">
        <v>3.430258973194</v>
      </c>
      <c r="E45" s="78" t="n">
        <v>3.40856748042377</v>
      </c>
      <c r="F45" s="78" t="n">
        <v>3.38743824982357</v>
      </c>
      <c r="G45" s="78" t="n">
        <v>3.2902201043794</v>
      </c>
      <c r="H45" s="78" t="n">
        <v>3.11783585511233</v>
      </c>
      <c r="I45" s="78" t="n">
        <v>2.9714553111839</v>
      </c>
      <c r="J45" s="78" t="n">
        <v>2.74725274725275</v>
      </c>
      <c r="K45" s="78" t="n">
        <v>2.68041237113402</v>
      </c>
      <c r="L45" s="78" t="n">
        <v>2.55662704642297</v>
      </c>
      <c r="M45" s="78" t="n">
        <v>2.50315523769457</v>
      </c>
      <c r="N45" s="78" t="n">
        <v>2.48382383635984</v>
      </c>
      <c r="O45" s="78" t="n">
        <v>2.51107828655835</v>
      </c>
      <c r="P45" s="78" t="n">
        <v>2.57063947312513</v>
      </c>
      <c r="Q45" s="79" t="n">
        <v>2.61312938177183</v>
      </c>
      <c r="R45" s="80" t="n">
        <v>2.63381478334749</v>
      </c>
      <c r="S45" s="80" t="n">
        <v>2.66828380836871</v>
      </c>
      <c r="T45" s="80" t="n">
        <v>2.72081218274112</v>
      </c>
      <c r="U45" s="80" t="n">
        <v>2.74028629856851</v>
      </c>
      <c r="V45" s="80" t="e">
        <f aca="false"/>
        <v>#REF!</v>
      </c>
      <c r="W45" s="80" t="e">
        <f aca="false"/>
        <v>#REF!</v>
      </c>
      <c r="X45" s="80" t="e">
        <f aca="false"/>
        <v>#REF!</v>
      </c>
      <c r="Y45" s="80" t="e">
        <f aca="false"/>
        <v>#REF!</v>
      </c>
      <c r="Z45" s="80" t="e">
        <f aca="false"/>
        <v>#REF!</v>
      </c>
      <c r="AA45" s="80" t="e">
        <f aca="false"/>
        <v>#REF!</v>
      </c>
      <c r="AB45" s="80" t="n">
        <v>2.87865367581931</v>
      </c>
      <c r="AC45" s="80" t="n">
        <v>2.78753292361721</v>
      </c>
      <c r="AD45" s="80" t="n">
        <v>2.92529252925293</v>
      </c>
      <c r="AE45" s="80" t="n">
        <v>3.0008826125331</v>
      </c>
      <c r="AF45" s="80" t="n">
        <v>3.17199248120301</v>
      </c>
      <c r="AG45" s="80" t="n">
        <v>3.07289185326346</v>
      </c>
      <c r="AH45" s="81" t="n">
        <v>3.37734890807517</v>
      </c>
    </row>
    <row r="46" customFormat="false" ht="14.25" hidden="false" customHeight="false" outlineLevel="0" collapsed="false">
      <c r="A46" s="57" t="n">
        <v>21</v>
      </c>
      <c r="B46" s="90" t="s">
        <v>83</v>
      </c>
      <c r="C46" s="77" t="n">
        <v>0.306435137895812</v>
      </c>
      <c r="D46" s="78" t="n">
        <v>0.227169468423444</v>
      </c>
      <c r="E46" s="78" t="n">
        <v>0.253339474896361</v>
      </c>
      <c r="F46" s="78" t="n">
        <v>0.282286520818631</v>
      </c>
      <c r="G46" s="78" t="n">
        <v>0.294985250737463</v>
      </c>
      <c r="H46" s="78" t="n">
        <v>0.298028427326914</v>
      </c>
      <c r="I46" s="78" t="n">
        <v>0.30416471689284</v>
      </c>
      <c r="J46" s="78" t="n">
        <v>0.320512820512821</v>
      </c>
      <c r="K46" s="78" t="n">
        <v>0.297823596792669</v>
      </c>
      <c r="L46" s="78" t="n">
        <v>0.291545189504373</v>
      </c>
      <c r="M46" s="78" t="n">
        <v>0.315523769457299</v>
      </c>
      <c r="N46" s="78" t="n">
        <v>0.313087038196619</v>
      </c>
      <c r="O46" s="78" t="n">
        <v>0.358725469508335</v>
      </c>
      <c r="P46" s="78" t="n">
        <v>0.318674314850223</v>
      </c>
      <c r="Q46" s="79" t="n">
        <v>0.318674314850223</v>
      </c>
      <c r="R46" s="80" t="n">
        <v>0.318606627017842</v>
      </c>
      <c r="S46" s="80" t="n">
        <v>0.323428340408328</v>
      </c>
      <c r="T46" s="80" t="n">
        <v>0.324873096446701</v>
      </c>
      <c r="U46" s="80" t="n">
        <v>0.347648261758691</v>
      </c>
      <c r="V46" s="80" t="e">
        <f aca="false"/>
        <v>#REF!</v>
      </c>
      <c r="W46" s="80" t="e">
        <f aca="false"/>
        <v>#REF!</v>
      </c>
      <c r="X46" s="80" t="e">
        <f aca="false"/>
        <v>#REF!</v>
      </c>
      <c r="Y46" s="80" t="e">
        <f aca="false"/>
        <v>#REF!</v>
      </c>
      <c r="Z46" s="80" t="e">
        <f aca="false"/>
        <v>#REF!</v>
      </c>
      <c r="AA46" s="80" t="e">
        <f aca="false"/>
        <v>#REF!</v>
      </c>
      <c r="AB46" s="80" t="n">
        <v>0.37643932683791</v>
      </c>
      <c r="AC46" s="80" t="n">
        <v>0.417032484635645</v>
      </c>
      <c r="AD46" s="80" t="n">
        <v>0.427542754275428</v>
      </c>
      <c r="AE46" s="80" t="n">
        <v>0.463371579876434</v>
      </c>
      <c r="AF46" s="80" t="n">
        <v>0.493421052631579</v>
      </c>
      <c r="AG46" s="80" t="n">
        <v>0.452596474511672</v>
      </c>
      <c r="AH46" s="81" t="n">
        <v>0.431691213814119</v>
      </c>
    </row>
    <row r="47" customFormat="false" ht="14.25" hidden="false" customHeight="false" outlineLevel="0" collapsed="false">
      <c r="A47" s="57" t="n">
        <v>22</v>
      </c>
      <c r="B47" s="90" t="s">
        <v>84</v>
      </c>
      <c r="C47" s="77" t="s">
        <v>75</v>
      </c>
      <c r="D47" s="78" t="s">
        <v>75</v>
      </c>
      <c r="E47" s="78" t="s">
        <v>75</v>
      </c>
      <c r="F47" s="78" t="s">
        <v>75</v>
      </c>
      <c r="G47" s="78" t="s">
        <v>75</v>
      </c>
      <c r="H47" s="78" t="s">
        <v>75</v>
      </c>
      <c r="I47" s="78" t="s">
        <v>75</v>
      </c>
      <c r="J47" s="78" t="s">
        <v>75</v>
      </c>
      <c r="K47" s="78" t="s">
        <v>75</v>
      </c>
      <c r="L47" s="78" t="s">
        <v>75</v>
      </c>
      <c r="M47" s="78" t="s">
        <v>75</v>
      </c>
      <c r="N47" s="78" t="s">
        <v>75</v>
      </c>
      <c r="O47" s="78" t="s">
        <v>75</v>
      </c>
      <c r="P47" s="78" t="s">
        <v>75</v>
      </c>
      <c r="Q47" s="79" t="n">
        <v>4.97131931166348</v>
      </c>
      <c r="R47" s="80" t="n">
        <v>4.97026338147833</v>
      </c>
      <c r="S47" s="80" t="n">
        <v>5.09399636143117</v>
      </c>
      <c r="T47" s="80" t="n">
        <v>5.25888324873097</v>
      </c>
      <c r="U47" s="80" t="n">
        <v>5.15337423312884</v>
      </c>
      <c r="V47" s="80" t="e">
        <f aca="false"/>
        <v>#REF!</v>
      </c>
      <c r="W47" s="80" t="e">
        <f aca="false"/>
        <v>#REF!</v>
      </c>
      <c r="X47" s="80" t="e">
        <f aca="false"/>
        <v>#REF!</v>
      </c>
      <c r="Y47" s="80" t="e">
        <f aca="false"/>
        <v>#REF!</v>
      </c>
      <c r="Z47" s="80" t="e">
        <f aca="false"/>
        <v>#REF!</v>
      </c>
      <c r="AA47" s="80" t="e">
        <f aca="false"/>
        <v>#REF!</v>
      </c>
      <c r="AB47" s="80" t="n">
        <v>5.77945084145261</v>
      </c>
      <c r="AC47" s="80" t="n">
        <v>5.97014925373134</v>
      </c>
      <c r="AD47" s="80" t="n">
        <v>6.05310531053105</v>
      </c>
      <c r="AE47" s="80" t="n">
        <v>6.50926743159753</v>
      </c>
      <c r="AF47" s="80" t="n">
        <v>6.74342105263158</v>
      </c>
      <c r="AG47" s="80" t="n">
        <v>6.81276798475465</v>
      </c>
      <c r="AH47" s="81" t="n">
        <v>6.75469781615033</v>
      </c>
    </row>
    <row r="48" customFormat="false" ht="14.25" hidden="false" customHeight="false" outlineLevel="0" collapsed="false">
      <c r="A48" s="57" t="n">
        <v>23</v>
      </c>
      <c r="B48" s="90" t="s">
        <v>85</v>
      </c>
      <c r="C48" s="77" t="n">
        <v>0.408580183861083</v>
      </c>
      <c r="D48" s="78" t="n">
        <v>0.36347114947751</v>
      </c>
      <c r="E48" s="78" t="n">
        <v>0.437586365730078</v>
      </c>
      <c r="F48" s="78" t="n">
        <v>0.329334274288403</v>
      </c>
      <c r="G48" s="78" t="n">
        <v>0.363058770138416</v>
      </c>
      <c r="H48" s="78" t="n">
        <v>0.343878954607978</v>
      </c>
      <c r="I48" s="78" t="n">
        <v>0.327562002807674</v>
      </c>
      <c r="J48" s="78" t="n">
        <v>0.343406593406593</v>
      </c>
      <c r="K48" s="78" t="n">
        <v>0.366552119129439</v>
      </c>
      <c r="L48" s="78" t="n">
        <v>0.403677954698363</v>
      </c>
      <c r="M48" s="78" t="n">
        <v>0.420698359276399</v>
      </c>
      <c r="N48" s="78" t="n">
        <v>0.417449384262158</v>
      </c>
      <c r="O48" s="78" t="n">
        <v>0.358725469508335</v>
      </c>
      <c r="P48" s="78" t="n">
        <v>0.361164223496919</v>
      </c>
      <c r="Q48" s="79" t="n">
        <v>0.361164223496919</v>
      </c>
      <c r="R48" s="80" t="n">
        <v>0.339847068819031</v>
      </c>
      <c r="S48" s="80" t="n">
        <v>0.40428542551041</v>
      </c>
      <c r="T48" s="80" t="n">
        <v>0.406091370558376</v>
      </c>
      <c r="U48" s="80" t="n">
        <v>0.368098159509202</v>
      </c>
      <c r="V48" s="80" t="e">
        <f aca="false"/>
        <v>#REF!</v>
      </c>
      <c r="W48" s="80" t="e">
        <f aca="false"/>
        <v>#REF!</v>
      </c>
      <c r="X48" s="80" t="e">
        <f aca="false"/>
        <v>#REF!</v>
      </c>
      <c r="Y48" s="80" t="e">
        <f aca="false"/>
        <v>#REF!</v>
      </c>
      <c r="Z48" s="80" t="e">
        <f aca="false"/>
        <v>#REF!</v>
      </c>
      <c r="AA48" s="80" t="e">
        <f aca="false"/>
        <v>#REF!</v>
      </c>
      <c r="AB48" s="80" t="n">
        <v>0.310008857395926</v>
      </c>
      <c r="AC48" s="80" t="n">
        <v>0.329236172080773</v>
      </c>
      <c r="AD48" s="80" t="n">
        <v>0.337533753375338</v>
      </c>
      <c r="AE48" s="80" t="n">
        <v>0.441306266548985</v>
      </c>
      <c r="AF48" s="80" t="n">
        <v>0.37593984962406</v>
      </c>
      <c r="AG48" s="80" t="n">
        <v>0.381133873272987</v>
      </c>
      <c r="AH48" s="81" t="n">
        <v>0.380904012188928</v>
      </c>
    </row>
    <row r="49" customFormat="false" ht="14.25" hidden="false" customHeight="false" outlineLevel="0" collapsed="false">
      <c r="A49" s="57" t="n">
        <v>24</v>
      </c>
      <c r="B49" s="90" t="s">
        <v>86</v>
      </c>
      <c r="C49" s="77" t="n">
        <v>0.153217568947906</v>
      </c>
      <c r="D49" s="78" t="n">
        <v>0.181735574738755</v>
      </c>
      <c r="E49" s="78" t="n">
        <v>0.115154306771073</v>
      </c>
      <c r="F49" s="78" t="n">
        <v>0.164667137144201</v>
      </c>
      <c r="G49" s="78" t="n">
        <v>0.158838211935557</v>
      </c>
      <c r="H49" s="78" t="n">
        <v>0.206327372764787</v>
      </c>
      <c r="I49" s="78" t="n">
        <v>0.257370145063173</v>
      </c>
      <c r="J49" s="78" t="n">
        <v>0.206043956043956</v>
      </c>
      <c r="K49" s="78" t="n">
        <v>0.206185567010309</v>
      </c>
      <c r="L49" s="78" t="n">
        <v>0.201838977349181</v>
      </c>
      <c r="M49" s="78" t="n">
        <v>0.210349179638199</v>
      </c>
      <c r="N49" s="78" t="n">
        <v>0.250469630557295</v>
      </c>
      <c r="O49" s="78" t="n">
        <v>0.274319476682845</v>
      </c>
      <c r="P49" s="78" t="n">
        <v>0.276184406203527</v>
      </c>
      <c r="Q49" s="79" t="n">
        <v>0.276184406203527</v>
      </c>
      <c r="R49" s="80" t="n">
        <v>0.318606627017842</v>
      </c>
      <c r="S49" s="80" t="n">
        <v>0.262785526581767</v>
      </c>
      <c r="T49" s="80" t="n">
        <v>0.304568527918782</v>
      </c>
      <c r="U49" s="80" t="n">
        <v>0.306748466257669</v>
      </c>
      <c r="V49" s="80" t="e">
        <f aca="false"/>
        <v>#REF!</v>
      </c>
      <c r="W49" s="80" t="e">
        <f aca="false"/>
        <v>#REF!</v>
      </c>
      <c r="X49" s="80" t="e">
        <f aca="false"/>
        <v>#REF!</v>
      </c>
      <c r="Y49" s="80" t="e">
        <f aca="false"/>
        <v>#REF!</v>
      </c>
      <c r="Z49" s="80" t="e">
        <f aca="false"/>
        <v>#REF!</v>
      </c>
      <c r="AA49" s="80" t="e">
        <f aca="false"/>
        <v>#REF!</v>
      </c>
      <c r="AB49" s="80" t="n">
        <v>0.287865367581931</v>
      </c>
      <c r="AC49" s="80" t="n">
        <v>0.197541703248464</v>
      </c>
      <c r="AD49" s="80" t="n">
        <v>0.18001800180018</v>
      </c>
      <c r="AE49" s="80" t="n">
        <v>0.132391879964696</v>
      </c>
      <c r="AF49" s="80" t="n">
        <v>0.164473684210526</v>
      </c>
      <c r="AG49" s="80" t="n">
        <v>0.119104335397808</v>
      </c>
      <c r="AH49" s="81" t="n">
        <v>0.126968004062976</v>
      </c>
    </row>
    <row r="50" customFormat="false" ht="14.25" hidden="false" customHeight="false" outlineLevel="0" collapsed="false">
      <c r="A50" s="57" t="n">
        <v>25</v>
      </c>
      <c r="B50" s="90" t="s">
        <v>87</v>
      </c>
      <c r="C50" s="77" t="n">
        <v>5.03064351378958</v>
      </c>
      <c r="D50" s="78" t="n">
        <v>4.95229441163108</v>
      </c>
      <c r="E50" s="78" t="n">
        <v>4.92860432980194</v>
      </c>
      <c r="F50" s="78" t="n">
        <v>5.10468125147024</v>
      </c>
      <c r="G50" s="78" t="n">
        <v>5.21896982073973</v>
      </c>
      <c r="H50" s="78" t="n">
        <v>5.11233379183861</v>
      </c>
      <c r="I50" s="78" t="n">
        <v>5.03041647168928</v>
      </c>
      <c r="J50" s="78" t="n">
        <v>4.99084249084249</v>
      </c>
      <c r="K50" s="78" t="n">
        <v>4.87972508591065</v>
      </c>
      <c r="L50" s="78" t="n">
        <v>4.73200269118637</v>
      </c>
      <c r="M50" s="78" t="n">
        <v>4.52250736222129</v>
      </c>
      <c r="N50" s="78" t="n">
        <v>4.59194322688374</v>
      </c>
      <c r="O50" s="78" t="n">
        <v>4.57902511078287</v>
      </c>
      <c r="P50" s="78" t="n">
        <v>4.65264499681326</v>
      </c>
      <c r="Q50" s="79" t="n">
        <v>4.65264499681326</v>
      </c>
      <c r="R50" s="80" t="n">
        <v>4.52421410365336</v>
      </c>
      <c r="S50" s="80" t="n">
        <v>4.56842530826764</v>
      </c>
      <c r="T50" s="80" t="n">
        <v>4.52791878172589</v>
      </c>
      <c r="U50" s="80" t="n">
        <v>4.49897750511247</v>
      </c>
      <c r="V50" s="80" t="e">
        <f aca="false"/>
        <v>#REF!</v>
      </c>
      <c r="W50" s="80" t="e">
        <f aca="false"/>
        <v>#REF!</v>
      </c>
      <c r="X50" s="80" t="e">
        <f aca="false"/>
        <v>#REF!</v>
      </c>
      <c r="Y50" s="80" t="e">
        <f aca="false"/>
        <v>#REF!</v>
      </c>
      <c r="Z50" s="80" t="e">
        <f aca="false"/>
        <v>#REF!</v>
      </c>
      <c r="AA50" s="80" t="e">
        <f aca="false"/>
        <v>#REF!</v>
      </c>
      <c r="AB50" s="80" t="n">
        <v>4.93799822852082</v>
      </c>
      <c r="AC50" s="80" t="n">
        <v>4.85074626865672</v>
      </c>
      <c r="AD50" s="80" t="n">
        <v>4.995499549955</v>
      </c>
      <c r="AE50" s="80" t="n">
        <v>5.14121800529568</v>
      </c>
      <c r="AF50" s="80" t="n">
        <v>5.14567669172932</v>
      </c>
      <c r="AG50" s="80" t="n">
        <v>5.33587422582182</v>
      </c>
      <c r="AH50" s="81" t="n">
        <v>5.56119857795836</v>
      </c>
    </row>
    <row r="51" customFormat="false" ht="14.25" hidden="false" customHeight="false" outlineLevel="0" collapsed="false">
      <c r="A51" s="57" t="n">
        <v>26</v>
      </c>
      <c r="B51" s="90" t="s">
        <v>88</v>
      </c>
      <c r="C51" s="77" t="n">
        <v>2.47701736465781</v>
      </c>
      <c r="D51" s="78" t="n">
        <v>2.52158109950023</v>
      </c>
      <c r="E51" s="78" t="n">
        <v>2.28005527406725</v>
      </c>
      <c r="F51" s="78" t="n">
        <v>1.9995295224653</v>
      </c>
      <c r="G51" s="78" t="n">
        <v>1.83798502382573</v>
      </c>
      <c r="H51" s="78" t="n">
        <v>1.94864740944521</v>
      </c>
      <c r="I51" s="78" t="n">
        <v>2.33972859148339</v>
      </c>
      <c r="J51" s="78" t="n">
        <v>2.40384615384615</v>
      </c>
      <c r="K51" s="78" t="n">
        <v>2.19931271477663</v>
      </c>
      <c r="L51" s="78" t="n">
        <v>2.1753756447634</v>
      </c>
      <c r="M51" s="78" t="n">
        <v>2.35591081194783</v>
      </c>
      <c r="N51" s="78" t="n">
        <v>2.21248173658944</v>
      </c>
      <c r="O51" s="78" t="n">
        <v>2.06794682422452</v>
      </c>
      <c r="P51" s="78" t="n">
        <v>1.89080093477799</v>
      </c>
      <c r="Q51" s="79" t="n">
        <v>1.89080093477799</v>
      </c>
      <c r="R51" s="80" t="n">
        <v>1.93288020390824</v>
      </c>
      <c r="S51" s="80" t="n">
        <v>1.87992722862341</v>
      </c>
      <c r="T51" s="80" t="n">
        <v>1.76649746192893</v>
      </c>
      <c r="U51" s="80" t="n">
        <v>1.71779141104294</v>
      </c>
      <c r="V51" s="80" t="e">
        <f aca="false"/>
        <v>#REF!</v>
      </c>
      <c r="W51" s="80" t="e">
        <f aca="false"/>
        <v>#REF!</v>
      </c>
      <c r="X51" s="80" t="e">
        <f aca="false"/>
        <v>#REF!</v>
      </c>
      <c r="Y51" s="80" t="e">
        <f aca="false"/>
        <v>#REF!</v>
      </c>
      <c r="Z51" s="80" t="e">
        <f aca="false"/>
        <v>#REF!</v>
      </c>
      <c r="AA51" s="80" t="e">
        <f aca="false"/>
        <v>#REF!</v>
      </c>
      <c r="AB51" s="80" t="n">
        <v>1.6829052258636</v>
      </c>
      <c r="AC51" s="80" t="n">
        <v>1.49253731343284</v>
      </c>
      <c r="AD51" s="80" t="n">
        <v>1.55265526552655</v>
      </c>
      <c r="AE51" s="80" t="n">
        <v>1.522506619594</v>
      </c>
      <c r="AF51" s="80" t="n">
        <v>1.43327067669173</v>
      </c>
      <c r="AG51" s="80" t="n">
        <v>1.50071462601239</v>
      </c>
      <c r="AH51" s="81" t="n">
        <v>1.47282884713052</v>
      </c>
    </row>
    <row r="52" customFormat="false" ht="14.25" hidden="false" customHeight="false" outlineLevel="0" collapsed="false">
      <c r="A52" s="57" t="n">
        <v>27</v>
      </c>
      <c r="B52" s="90" t="s">
        <v>89</v>
      </c>
      <c r="C52" s="77" t="n">
        <v>4.13687436159346</v>
      </c>
      <c r="D52" s="78" t="n">
        <v>4.0436165379373</v>
      </c>
      <c r="E52" s="78" t="n">
        <v>4.49101796407186</v>
      </c>
      <c r="F52" s="78" t="n">
        <v>4.54010820983298</v>
      </c>
      <c r="G52" s="78" t="n">
        <v>4.4928522804629</v>
      </c>
      <c r="H52" s="78" t="n">
        <v>4.63090325538744</v>
      </c>
      <c r="I52" s="78" t="n">
        <v>4.56247075339261</v>
      </c>
      <c r="J52" s="78" t="n">
        <v>4.37271062271062</v>
      </c>
      <c r="K52" s="78" t="n">
        <v>4.51317296678121</v>
      </c>
      <c r="L52" s="78" t="n">
        <v>4.50773716079839</v>
      </c>
      <c r="M52" s="78" t="n">
        <v>4.14387883887253</v>
      </c>
      <c r="N52" s="78" t="n">
        <v>3.92402421206429</v>
      </c>
      <c r="O52" s="78" t="n">
        <v>3.94598016459169</v>
      </c>
      <c r="P52" s="78" t="n">
        <v>3.86658168684937</v>
      </c>
      <c r="Q52" s="79" t="n">
        <v>3.86658168684937</v>
      </c>
      <c r="R52" s="80" t="n">
        <v>3.78079864061172</v>
      </c>
      <c r="S52" s="80" t="n">
        <v>3.47685465938953</v>
      </c>
      <c r="T52" s="80" t="n">
        <v>3.47208121827411</v>
      </c>
      <c r="U52" s="80" t="n">
        <v>3.61963190184049</v>
      </c>
      <c r="V52" s="80" t="e">
        <f aca="false"/>
        <v>#REF!</v>
      </c>
      <c r="W52" s="80" t="e">
        <f aca="false"/>
        <v>#REF!</v>
      </c>
      <c r="X52" s="80" t="e">
        <f aca="false"/>
        <v>#REF!</v>
      </c>
      <c r="Y52" s="80" t="e">
        <f aca="false"/>
        <v>#REF!</v>
      </c>
      <c r="Z52" s="80" t="e">
        <f aca="false"/>
        <v>#REF!</v>
      </c>
      <c r="AA52" s="80" t="e">
        <f aca="false"/>
        <v>#REF!</v>
      </c>
      <c r="AB52" s="80" t="n">
        <v>3.21080602302923</v>
      </c>
      <c r="AC52" s="80" t="n">
        <v>3.35820895522388</v>
      </c>
      <c r="AD52" s="80" t="n">
        <v>3.35283528352835</v>
      </c>
      <c r="AE52" s="80" t="n">
        <v>2.80229479258606</v>
      </c>
      <c r="AF52" s="80" t="n">
        <v>2.74906015037594</v>
      </c>
      <c r="AG52" s="80" t="n">
        <v>2.88232491662697</v>
      </c>
      <c r="AH52" s="81" t="n">
        <v>2.99644489588624</v>
      </c>
    </row>
    <row r="53" customFormat="false" ht="14.25" hidden="false" customHeight="false" outlineLevel="0" collapsed="false">
      <c r="A53" s="57" t="n">
        <v>28</v>
      </c>
      <c r="B53" s="90" t="s">
        <v>90</v>
      </c>
      <c r="C53" s="77" t="n">
        <v>10.367722165475</v>
      </c>
      <c r="D53" s="78" t="n">
        <v>12.4261699227624</v>
      </c>
      <c r="E53" s="78" t="n">
        <v>12.3215108245048</v>
      </c>
      <c r="F53" s="78" t="n">
        <v>12.3970830392849</v>
      </c>
      <c r="G53" s="78" t="n">
        <v>13.002042205582</v>
      </c>
      <c r="H53" s="78" t="n">
        <v>12.975699220541</v>
      </c>
      <c r="I53" s="78" t="n">
        <v>12.821712681329</v>
      </c>
      <c r="J53" s="78" t="n">
        <v>13.1181318681319</v>
      </c>
      <c r="K53" s="78" t="n">
        <v>13.241695303551</v>
      </c>
      <c r="L53" s="78" t="n">
        <v>13.1195335276968</v>
      </c>
      <c r="M53" s="78" t="n">
        <v>13.6516617585191</v>
      </c>
      <c r="N53" s="78" t="n">
        <v>13.8384470882905</v>
      </c>
      <c r="O53" s="78" t="n">
        <v>14.0324963072378</v>
      </c>
      <c r="P53" s="78" t="n">
        <v>14.2553643509666</v>
      </c>
      <c r="Q53" s="79" t="n">
        <v>14.2553643509666</v>
      </c>
      <c r="R53" s="80" t="n">
        <v>14.5921835174172</v>
      </c>
      <c r="S53" s="80" t="n">
        <v>14.75641803113</v>
      </c>
      <c r="T53" s="80" t="n">
        <v>14.8223350253807</v>
      </c>
      <c r="U53" s="80" t="n">
        <v>14.8670756646217</v>
      </c>
      <c r="V53" s="80" t="e">
        <f aca="false"/>
        <v>#REF!</v>
      </c>
      <c r="W53" s="80" t="e">
        <f aca="false"/>
        <v>#REF!</v>
      </c>
      <c r="X53" s="80" t="e">
        <f aca="false"/>
        <v>#REF!</v>
      </c>
      <c r="Y53" s="80" t="e">
        <f aca="false"/>
        <v>#REF!</v>
      </c>
      <c r="Z53" s="80" t="e">
        <f aca="false"/>
        <v>#REF!</v>
      </c>
      <c r="AA53" s="80" t="e">
        <f aca="false"/>
        <v>#REF!</v>
      </c>
      <c r="AB53" s="80" t="n">
        <v>16.541186891054</v>
      </c>
      <c r="AC53" s="80" t="n">
        <v>16.8129938542581</v>
      </c>
      <c r="AD53" s="80" t="n">
        <v>16.8991899189919</v>
      </c>
      <c r="AE53" s="80" t="n">
        <v>16.6151809355693</v>
      </c>
      <c r="AF53" s="80" t="n">
        <v>16.5413533834586</v>
      </c>
      <c r="AG53" s="80" t="n">
        <v>16.412577417818</v>
      </c>
      <c r="AH53" s="81" t="n">
        <v>16.2772981208735</v>
      </c>
    </row>
    <row r="54" customFormat="false" ht="14.25" hidden="false" customHeight="false" outlineLevel="0" collapsed="false">
      <c r="A54" s="57" t="n">
        <v>29</v>
      </c>
      <c r="B54" s="90" t="s">
        <v>91</v>
      </c>
      <c r="C54" s="77" t="n">
        <v>9.32073544433095</v>
      </c>
      <c r="D54" s="78" t="n">
        <v>9.13221263062244</v>
      </c>
      <c r="E54" s="78" t="n">
        <v>9.32749884845693</v>
      </c>
      <c r="F54" s="78" t="n">
        <v>9.69183721477299</v>
      </c>
      <c r="G54" s="78" t="n">
        <v>9.32607215793057</v>
      </c>
      <c r="H54" s="78" t="n">
        <v>9.26180651077488</v>
      </c>
      <c r="I54" s="78" t="n">
        <v>9.7332709405709</v>
      </c>
      <c r="J54" s="78" t="n">
        <v>9.68406593406593</v>
      </c>
      <c r="K54" s="78" t="n">
        <v>9.80526918671249</v>
      </c>
      <c r="L54" s="78" t="n">
        <v>9.71069746579951</v>
      </c>
      <c r="M54" s="78" t="n">
        <v>10.0126209507783</v>
      </c>
      <c r="N54" s="78" t="n">
        <v>10.3109997912753</v>
      </c>
      <c r="O54" s="78" t="n">
        <v>10.192023633678</v>
      </c>
      <c r="P54" s="78" t="n">
        <v>10.5587422987041</v>
      </c>
      <c r="Q54" s="79" t="n">
        <v>10.5587422987041</v>
      </c>
      <c r="R54" s="80" t="n">
        <v>10.5777400169924</v>
      </c>
      <c r="S54" s="80" t="n">
        <v>10.794420861128</v>
      </c>
      <c r="T54" s="80" t="n">
        <v>10.8223350253807</v>
      </c>
      <c r="U54" s="80" t="n">
        <v>11.0429447852761</v>
      </c>
      <c r="V54" s="80" t="e">
        <f aca="false"/>
        <v>#REF!</v>
      </c>
      <c r="W54" s="80" t="e">
        <f aca="false"/>
        <v>#REF!</v>
      </c>
      <c r="X54" s="80" t="e">
        <f aca="false"/>
        <v>#REF!</v>
      </c>
      <c r="Y54" s="80" t="e">
        <f aca="false"/>
        <v>#REF!</v>
      </c>
      <c r="Z54" s="80" t="e">
        <f aca="false"/>
        <v>#REF!</v>
      </c>
      <c r="AA54" s="80" t="e">
        <f aca="false"/>
        <v>#REF!</v>
      </c>
      <c r="AB54" s="80" t="n">
        <v>11.4703277236492</v>
      </c>
      <c r="AC54" s="80" t="n">
        <v>11.6110623353819</v>
      </c>
      <c r="AD54" s="80" t="n">
        <v>11.7236723672367</v>
      </c>
      <c r="AE54" s="80" t="n">
        <v>11.93733451015</v>
      </c>
      <c r="AF54" s="80" t="n">
        <v>12.1005639097744</v>
      </c>
      <c r="AG54" s="80" t="n">
        <v>12.5297760838495</v>
      </c>
      <c r="AH54" s="81" t="n">
        <v>12.6206196038598</v>
      </c>
    </row>
    <row r="55" customFormat="false" ht="14.25" hidden="false" customHeight="false" outlineLevel="0" collapsed="false">
      <c r="A55" s="57" t="n">
        <v>30</v>
      </c>
      <c r="B55" s="90" t="s">
        <v>92</v>
      </c>
      <c r="C55" s="77" t="n">
        <v>2.8855975485189</v>
      </c>
      <c r="D55" s="78" t="n">
        <v>3.11222171740118</v>
      </c>
      <c r="E55" s="78" t="n">
        <v>3.40856748042377</v>
      </c>
      <c r="F55" s="78" t="n">
        <v>3.24629498941426</v>
      </c>
      <c r="G55" s="78" t="n">
        <v>3.63058770138416</v>
      </c>
      <c r="H55" s="78" t="n">
        <v>3.80559376432829</v>
      </c>
      <c r="I55" s="78" t="n">
        <v>3.79036031820309</v>
      </c>
      <c r="J55" s="78" t="n">
        <v>3.84615384615385</v>
      </c>
      <c r="K55" s="78" t="n">
        <v>3.8717067583047</v>
      </c>
      <c r="L55" s="78" t="n">
        <v>4.17133886521642</v>
      </c>
      <c r="M55" s="78" t="n">
        <v>4.45940260832983</v>
      </c>
      <c r="N55" s="78" t="n">
        <v>4.71717804216239</v>
      </c>
      <c r="O55" s="78" t="n">
        <v>5.06435956952944</v>
      </c>
      <c r="P55" s="78" t="n">
        <v>5.48119821542384</v>
      </c>
      <c r="Q55" s="79" t="n">
        <v>5.48119821542384</v>
      </c>
      <c r="R55" s="80" t="n">
        <v>5.98980458793543</v>
      </c>
      <c r="S55" s="80" t="n">
        <v>6.16535273903376</v>
      </c>
      <c r="T55" s="80" t="n">
        <v>6.31472081218274</v>
      </c>
      <c r="U55" s="80" t="n">
        <v>6.40081799591002</v>
      </c>
      <c r="V55" s="80" t="e">
        <f aca="false"/>
        <v>#REF!</v>
      </c>
      <c r="W55" s="80" t="e">
        <f aca="false"/>
        <v>#REF!</v>
      </c>
      <c r="X55" s="80" t="e">
        <f aca="false"/>
        <v>#REF!</v>
      </c>
      <c r="Y55" s="80" t="e">
        <f aca="false"/>
        <v>#REF!</v>
      </c>
      <c r="Z55" s="80" t="e">
        <f aca="false"/>
        <v>#REF!</v>
      </c>
      <c r="AA55" s="80" t="e">
        <f aca="false"/>
        <v>#REF!</v>
      </c>
      <c r="AB55" s="80" t="n">
        <v>7.1080602302923</v>
      </c>
      <c r="AC55" s="80" t="n">
        <v>7.15539947322213</v>
      </c>
      <c r="AD55" s="80" t="n">
        <v>7.2007200720072</v>
      </c>
      <c r="AE55" s="80" t="n">
        <v>6.81818181818182</v>
      </c>
      <c r="AF55" s="80" t="n">
        <v>6.76691729323308</v>
      </c>
      <c r="AG55" s="80" t="n">
        <v>6.86040971891377</v>
      </c>
      <c r="AH55" s="81" t="n">
        <v>6.65312341289995</v>
      </c>
    </row>
    <row r="56" customFormat="false" ht="14.25" hidden="false" customHeight="false" outlineLevel="0" collapsed="false">
      <c r="A56" s="57" t="n">
        <v>31</v>
      </c>
      <c r="B56" s="90" t="s">
        <v>93</v>
      </c>
      <c r="C56" s="77" t="n">
        <v>1.60878447395301</v>
      </c>
      <c r="D56" s="78" t="n">
        <v>1.79463880054521</v>
      </c>
      <c r="E56" s="78" t="n">
        <v>1.8885306310456</v>
      </c>
      <c r="F56" s="78" t="n">
        <v>2.04657727593507</v>
      </c>
      <c r="G56" s="78" t="n">
        <v>2.20104379396415</v>
      </c>
      <c r="H56" s="78" t="n">
        <v>1.97157267308574</v>
      </c>
      <c r="I56" s="78" t="n">
        <v>2.12915301824988</v>
      </c>
      <c r="J56" s="78" t="n">
        <v>2.01465201465201</v>
      </c>
      <c r="K56" s="78" t="n">
        <v>1.94730813287514</v>
      </c>
      <c r="L56" s="78" t="n">
        <v>2.30993496299619</v>
      </c>
      <c r="M56" s="78" t="n">
        <v>2.41901556583929</v>
      </c>
      <c r="N56" s="78" t="n">
        <v>2.08724692131079</v>
      </c>
      <c r="O56" s="78" t="n">
        <v>2.0046423296054</v>
      </c>
      <c r="P56" s="78" t="n">
        <v>2.08200552368812</v>
      </c>
      <c r="Q56" s="79" t="n">
        <v>2.08200552368812</v>
      </c>
      <c r="R56" s="80" t="n">
        <v>1.84791843670348</v>
      </c>
      <c r="S56" s="80" t="n">
        <v>1.65757024459268</v>
      </c>
      <c r="T56" s="80" t="n">
        <v>1.58375634517767</v>
      </c>
      <c r="U56" s="80" t="n">
        <v>1.69734151329243</v>
      </c>
      <c r="V56" s="80" t="e">
        <f aca="false"/>
        <v>#REF!</v>
      </c>
      <c r="W56" s="80" t="e">
        <f aca="false"/>
        <v>#REF!</v>
      </c>
      <c r="X56" s="80" t="e">
        <f aca="false"/>
        <v>#REF!</v>
      </c>
      <c r="Y56" s="80" t="e">
        <f aca="false"/>
        <v>#REF!</v>
      </c>
      <c r="Z56" s="80" t="e">
        <f aca="false"/>
        <v>#REF!</v>
      </c>
      <c r="AA56" s="80" t="e">
        <f aca="false"/>
        <v>#REF!</v>
      </c>
      <c r="AB56" s="80" t="n">
        <v>1.94862710363153</v>
      </c>
      <c r="AC56" s="80" t="n">
        <v>1.82177348551361</v>
      </c>
      <c r="AD56" s="80" t="n">
        <v>1.77767776777678</v>
      </c>
      <c r="AE56" s="80" t="n">
        <v>1.85348631950574</v>
      </c>
      <c r="AF56" s="80" t="n">
        <v>1.97368421052632</v>
      </c>
      <c r="AG56" s="80" t="n">
        <v>1.97713196760362</v>
      </c>
      <c r="AH56" s="81" t="n">
        <v>2.08227526663281</v>
      </c>
    </row>
    <row r="57" customFormat="false" ht="14.25" hidden="false" customHeight="false" outlineLevel="0" collapsed="false">
      <c r="A57" s="57" t="n">
        <v>32</v>
      </c>
      <c r="B57" s="90" t="s">
        <v>94</v>
      </c>
      <c r="C57" s="77" t="n">
        <v>0.229826353421859</v>
      </c>
      <c r="D57" s="78" t="n">
        <v>0.181735574738755</v>
      </c>
      <c r="E57" s="78" t="n">
        <v>0.0921234454168586</v>
      </c>
      <c r="F57" s="78" t="n">
        <v>0.11761938367443</v>
      </c>
      <c r="G57" s="78" t="n">
        <v>0.136147038801906</v>
      </c>
      <c r="H57" s="78" t="n">
        <v>0.137551581843191</v>
      </c>
      <c r="I57" s="78" t="n">
        <v>0.163781001403837</v>
      </c>
      <c r="J57" s="78" t="n">
        <v>0.137362637362637</v>
      </c>
      <c r="K57" s="78" t="n">
        <v>0.160366552119129</v>
      </c>
      <c r="L57" s="78" t="n">
        <v>0.134559318232788</v>
      </c>
      <c r="M57" s="78" t="n">
        <v>0.12620950778292</v>
      </c>
      <c r="N57" s="78" t="n">
        <v>0.146107284491755</v>
      </c>
      <c r="O57" s="78" t="n">
        <v>0.105507491031863</v>
      </c>
      <c r="P57" s="78" t="n">
        <v>0.106224771616741</v>
      </c>
      <c r="Q57" s="79" t="n">
        <v>0.106224771616741</v>
      </c>
      <c r="R57" s="80" t="n">
        <v>0.127442650807137</v>
      </c>
      <c r="S57" s="80" t="n">
        <v>0.161714170204164</v>
      </c>
      <c r="T57" s="80" t="n">
        <v>0.142131979695431</v>
      </c>
      <c r="U57" s="80" t="n">
        <v>0.184049079754601</v>
      </c>
      <c r="V57" s="80" t="e">
        <f aca="false"/>
        <v>#REF!</v>
      </c>
      <c r="W57" s="80" t="e">
        <f aca="false"/>
        <v>#REF!</v>
      </c>
      <c r="X57" s="80" t="e">
        <f aca="false"/>
        <v>#REF!</v>
      </c>
      <c r="Y57" s="80" t="e">
        <f aca="false"/>
        <v>#REF!</v>
      </c>
      <c r="Z57" s="80" t="e">
        <f aca="false"/>
        <v>#REF!</v>
      </c>
      <c r="AA57" s="80" t="e">
        <f aca="false"/>
        <v>#REF!</v>
      </c>
      <c r="AB57" s="80" t="n">
        <v>0.155004428697963</v>
      </c>
      <c r="AC57" s="80" t="n">
        <v>0.153643546971027</v>
      </c>
      <c r="AD57" s="80" t="n">
        <v>0.157515751575158</v>
      </c>
      <c r="AE57" s="80" t="n">
        <v>0.198587819947043</v>
      </c>
      <c r="AF57" s="80" t="n">
        <v>0.164473684210526</v>
      </c>
      <c r="AG57" s="80" t="n">
        <v>0.166746069556932</v>
      </c>
      <c r="AH57" s="81" t="n">
        <v>0.177755205688167</v>
      </c>
    </row>
    <row r="58" customFormat="false" ht="14.25" hidden="false" customHeight="false" outlineLevel="0" collapsed="false">
      <c r="A58" s="60" t="n">
        <v>34</v>
      </c>
      <c r="B58" s="91" t="s">
        <v>95</v>
      </c>
      <c r="C58" s="84" t="n">
        <v>9.60163432073544</v>
      </c>
      <c r="D58" s="85" t="n">
        <v>9.47296683325761</v>
      </c>
      <c r="E58" s="85" t="n">
        <v>9.67296176877015</v>
      </c>
      <c r="F58" s="85" t="n">
        <v>9.33897906374971</v>
      </c>
      <c r="G58" s="85" t="n">
        <v>8.91763104152485</v>
      </c>
      <c r="H58" s="85" t="n">
        <v>9.26180651077488</v>
      </c>
      <c r="I58" s="85" t="n">
        <v>8.82077678989237</v>
      </c>
      <c r="J58" s="85" t="n">
        <v>8.99725274725275</v>
      </c>
      <c r="K58" s="85" t="n">
        <v>9.07216494845361</v>
      </c>
      <c r="L58" s="85" t="n">
        <v>9.17246019286836</v>
      </c>
      <c r="M58" s="85" t="n">
        <v>8.98190997055112</v>
      </c>
      <c r="N58" s="85" t="n">
        <v>9.20475892298059</v>
      </c>
      <c r="O58" s="85" t="n">
        <v>9.45347119645495</v>
      </c>
      <c r="P58" s="85" t="n">
        <v>9.34777990227321</v>
      </c>
      <c r="Q58" s="86" t="n">
        <v>4.35521563628638</v>
      </c>
      <c r="R58" s="87" t="n">
        <v>4.07816482582838</v>
      </c>
      <c r="S58" s="87" t="n">
        <v>3.86092581362442</v>
      </c>
      <c r="T58" s="87" t="n">
        <v>3.59390862944162</v>
      </c>
      <c r="U58" s="87" t="n">
        <v>3.640081799591</v>
      </c>
      <c r="V58" s="87" t="e">
        <f aca="false"/>
        <v>#REF!</v>
      </c>
      <c r="W58" s="87" t="e">
        <f aca="false"/>
        <v>#REF!</v>
      </c>
      <c r="X58" s="87" t="e">
        <f aca="false"/>
        <v>#REF!</v>
      </c>
      <c r="Y58" s="87" t="e">
        <f aca="false"/>
        <v>#REF!</v>
      </c>
      <c r="Z58" s="87" t="e">
        <f aca="false"/>
        <v>#REF!</v>
      </c>
      <c r="AA58" s="87" t="e">
        <f aca="false"/>
        <v>#REF!</v>
      </c>
      <c r="AB58" s="87" t="n">
        <v>3.18866253321524</v>
      </c>
      <c r="AC58" s="87" t="n">
        <v>3.20456540825285</v>
      </c>
      <c r="AD58" s="87" t="n">
        <v>3.17281728172817</v>
      </c>
      <c r="AE58" s="87" t="n">
        <v>3.35392762577229</v>
      </c>
      <c r="AF58" s="87" t="n">
        <v>3.19548872180451</v>
      </c>
      <c r="AG58" s="87" t="n">
        <v>3.47784659361601</v>
      </c>
      <c r="AH58" s="88" t="n">
        <v>3.25038090401219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62"/>
    <col collapsed="false" customWidth="true" hidden="false" outlineLevel="0" max="34" min="3" style="2" width="13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7.25" hidden="false" customHeight="false" outlineLevel="0" collapsed="false">
      <c r="A2" s="6"/>
      <c r="B2" s="6"/>
      <c r="C2" s="1"/>
      <c r="D2" s="7" t="s">
        <v>9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  <c r="S2" s="92" t="s">
        <v>98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2" t="s">
        <v>98</v>
      </c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93" t="s">
        <v>15</v>
      </c>
      <c r="Q3" s="94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3" t="s">
        <v>33</v>
      </c>
    </row>
    <row r="4" customFormat="false" ht="13.5" hidden="false" customHeight="false" outlineLevel="0" collapsed="false">
      <c r="A4" s="14"/>
      <c r="B4" s="15" t="s">
        <v>34</v>
      </c>
      <c r="C4" s="16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7" t="s">
        <v>41</v>
      </c>
      <c r="J4" s="17" t="s">
        <v>42</v>
      </c>
      <c r="K4" s="17" t="s">
        <v>43</v>
      </c>
      <c r="L4" s="17" t="s">
        <v>44</v>
      </c>
      <c r="M4" s="17" t="s">
        <v>45</v>
      </c>
      <c r="N4" s="17" t="s">
        <v>46</v>
      </c>
      <c r="O4" s="17" t="s">
        <v>47</v>
      </c>
      <c r="P4" s="95" t="s">
        <v>48</v>
      </c>
      <c r="Q4" s="96" t="s">
        <v>49</v>
      </c>
      <c r="R4" s="17" t="s">
        <v>50</v>
      </c>
      <c r="S4" s="17" t="s">
        <v>51</v>
      </c>
      <c r="T4" s="17" t="s">
        <v>52</v>
      </c>
      <c r="U4" s="17" t="s">
        <v>53</v>
      </c>
      <c r="V4" s="19" t="s">
        <v>54</v>
      </c>
      <c r="W4" s="17" t="s">
        <v>55</v>
      </c>
      <c r="X4" s="17" t="s">
        <v>56</v>
      </c>
      <c r="Y4" s="17" t="s">
        <v>57</v>
      </c>
      <c r="Z4" s="17" t="s">
        <v>58</v>
      </c>
      <c r="AA4" s="17" t="s">
        <v>59</v>
      </c>
      <c r="AB4" s="17" t="s">
        <v>60</v>
      </c>
      <c r="AC4" s="17" t="s">
        <v>61</v>
      </c>
      <c r="AD4" s="17" t="s">
        <v>62</v>
      </c>
      <c r="AE4" s="17" t="s">
        <v>63</v>
      </c>
      <c r="AF4" s="17" t="s">
        <v>64</v>
      </c>
      <c r="AG4" s="17" t="s">
        <v>65</v>
      </c>
      <c r="AH4" s="20" t="s">
        <v>66</v>
      </c>
    </row>
    <row r="5" s="27" customFormat="true" ht="21.95" hidden="false" customHeight="true" outlineLevel="0" collapsed="false">
      <c r="A5" s="21" t="s">
        <v>67</v>
      </c>
      <c r="B5" s="21"/>
      <c r="C5" s="22" t="n">
        <v>143973</v>
      </c>
      <c r="D5" s="23" t="n">
        <v>147887</v>
      </c>
      <c r="E5" s="23" t="n">
        <v>151125</v>
      </c>
      <c r="F5" s="23" t="n">
        <v>144227</v>
      </c>
      <c r="G5" s="23" t="n">
        <v>141155</v>
      </c>
      <c r="H5" s="23" t="n">
        <v>139123</v>
      </c>
      <c r="I5" s="23" t="n">
        <v>136328</v>
      </c>
      <c r="J5" s="23" t="n">
        <v>135800</v>
      </c>
      <c r="K5" s="23" t="n">
        <v>136530</v>
      </c>
      <c r="L5" s="23" t="n">
        <v>139505</v>
      </c>
      <c r="M5" s="23" t="n">
        <v>143321</v>
      </c>
      <c r="N5" s="23" t="n">
        <v>142872</v>
      </c>
      <c r="O5" s="23" t="n">
        <v>142484</v>
      </c>
      <c r="P5" s="23" t="n">
        <v>143728</v>
      </c>
      <c r="Q5" s="97" t="n">
        <v>143728</v>
      </c>
      <c r="R5" s="25" t="n">
        <v>145083</v>
      </c>
      <c r="S5" s="25" t="n">
        <v>147819</v>
      </c>
      <c r="T5" s="25" t="n">
        <v>147100</v>
      </c>
      <c r="U5" s="25" t="n">
        <v>148825</v>
      </c>
      <c r="V5" s="25" t="e">
        <f aca="false"/>
        <v>#REF!</v>
      </c>
      <c r="W5" s="25" t="e">
        <f aca="false"/>
        <v>#REF!</v>
      </c>
      <c r="X5" s="25" t="e">
        <f aca="false"/>
        <v>#REF!</v>
      </c>
      <c r="Y5" s="25" t="e">
        <f aca="false"/>
        <v>#REF!</v>
      </c>
      <c r="Z5" s="25" t="e">
        <f aca="false"/>
        <v>#REF!</v>
      </c>
      <c r="AA5" s="25" t="e">
        <f aca="false"/>
        <v>#REF!</v>
      </c>
      <c r="AB5" s="25" t="n">
        <v>147270</v>
      </c>
      <c r="AC5" s="25" t="n">
        <v>147111</v>
      </c>
      <c r="AD5" s="25" t="n">
        <v>144675</v>
      </c>
      <c r="AE5" s="25" t="n">
        <v>142658</v>
      </c>
      <c r="AF5" s="25" t="n">
        <v>137631</v>
      </c>
      <c r="AG5" s="25" t="n">
        <v>134377</v>
      </c>
      <c r="AH5" s="26" t="n">
        <v>131034</v>
      </c>
    </row>
    <row r="6" customFormat="false" ht="18" hidden="false" customHeight="true" outlineLevel="0" collapsed="false">
      <c r="A6" s="28" t="s">
        <v>68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</row>
    <row r="7" customFormat="false" ht="18" hidden="false" customHeight="true" outlineLevel="0" collapsed="false">
      <c r="A7" s="35"/>
      <c r="B7" s="36" t="s">
        <v>69</v>
      </c>
      <c r="C7" s="37" t="n">
        <v>33790</v>
      </c>
      <c r="D7" s="38" t="n">
        <v>38256</v>
      </c>
      <c r="E7" s="38" t="n">
        <v>37058</v>
      </c>
      <c r="F7" s="38" t="n">
        <v>36519</v>
      </c>
      <c r="G7" s="38" t="n">
        <v>38448</v>
      </c>
      <c r="H7" s="38" t="n">
        <v>38745</v>
      </c>
      <c r="I7" s="38" t="n">
        <v>38186</v>
      </c>
      <c r="J7" s="38" t="n">
        <v>39238</v>
      </c>
      <c r="K7" s="38" t="n">
        <v>39365</v>
      </c>
      <c r="L7" s="38" t="n">
        <v>40287</v>
      </c>
      <c r="M7" s="38" t="n">
        <v>42231</v>
      </c>
      <c r="N7" s="38" t="n">
        <v>42515</v>
      </c>
      <c r="O7" s="38" t="n">
        <v>41619</v>
      </c>
      <c r="P7" s="38" t="n">
        <v>41758</v>
      </c>
      <c r="Q7" s="39" t="n">
        <v>41758</v>
      </c>
      <c r="R7" s="40" t="n">
        <v>41667</v>
      </c>
      <c r="S7" s="40" t="n">
        <v>43399</v>
      </c>
      <c r="T7" s="40" t="n">
        <v>42947</v>
      </c>
      <c r="U7" s="40" t="n">
        <v>42732</v>
      </c>
      <c r="V7" s="40" t="e">
        <f aca="false"/>
        <v>#REF!</v>
      </c>
      <c r="W7" s="40" t="e">
        <f aca="false"/>
        <v>#REF!</v>
      </c>
      <c r="X7" s="40" t="e">
        <f aca="false"/>
        <v>#REF!</v>
      </c>
      <c r="Y7" s="40" t="e">
        <f aca="false"/>
        <v>#REF!</v>
      </c>
      <c r="Z7" s="40" t="e">
        <f aca="false"/>
        <v>#REF!</v>
      </c>
      <c r="AA7" s="40" t="e">
        <f aca="false"/>
        <v>#REF!</v>
      </c>
      <c r="AB7" s="40" t="n">
        <v>38860</v>
      </c>
      <c r="AC7" s="40" t="n">
        <v>39357</v>
      </c>
      <c r="AD7" s="40" t="n">
        <v>38515</v>
      </c>
      <c r="AE7" s="40" t="n">
        <v>38915</v>
      </c>
      <c r="AF7" s="40" t="n">
        <v>36565</v>
      </c>
      <c r="AG7" s="40" t="n">
        <v>36056</v>
      </c>
      <c r="AH7" s="41" t="n">
        <v>34630</v>
      </c>
    </row>
    <row r="8" customFormat="false" ht="18" hidden="false" customHeight="true" outlineLevel="0" collapsed="false">
      <c r="A8" s="42"/>
      <c r="B8" s="43" t="s">
        <v>70</v>
      </c>
      <c r="C8" s="37" t="n">
        <v>56657</v>
      </c>
      <c r="D8" s="38" t="n">
        <v>57972</v>
      </c>
      <c r="E8" s="38" t="n">
        <v>58804</v>
      </c>
      <c r="F8" s="38" t="n">
        <v>55916</v>
      </c>
      <c r="G8" s="38" t="n">
        <v>55654</v>
      </c>
      <c r="H8" s="38" t="n">
        <v>54530</v>
      </c>
      <c r="I8" s="38" t="n">
        <v>53614</v>
      </c>
      <c r="J8" s="38" t="n">
        <v>53667</v>
      </c>
      <c r="K8" s="38" t="n">
        <v>54371</v>
      </c>
      <c r="L8" s="38" t="n">
        <v>56048</v>
      </c>
      <c r="M8" s="38" t="n">
        <v>57618</v>
      </c>
      <c r="N8" s="38" t="n">
        <v>58161</v>
      </c>
      <c r="O8" s="38" t="n">
        <v>59254</v>
      </c>
      <c r="P8" s="38" t="n">
        <v>59116</v>
      </c>
      <c r="Q8" s="39" t="n">
        <v>59116</v>
      </c>
      <c r="R8" s="40" t="n">
        <v>60426</v>
      </c>
      <c r="S8" s="40" t="n">
        <v>62365</v>
      </c>
      <c r="T8" s="40" t="n">
        <v>63286</v>
      </c>
      <c r="U8" s="40" t="n">
        <v>64538</v>
      </c>
      <c r="V8" s="40" t="e">
        <f aca="false"/>
        <v>#REF!</v>
      </c>
      <c r="W8" s="40" t="e">
        <f aca="false"/>
        <v>#REF!</v>
      </c>
      <c r="X8" s="40" t="e">
        <f aca="false"/>
        <v>#REF!</v>
      </c>
      <c r="Y8" s="40" t="e">
        <f aca="false"/>
        <v>#REF!</v>
      </c>
      <c r="Z8" s="40" t="e">
        <f aca="false"/>
        <v>#REF!</v>
      </c>
      <c r="AA8" s="40" t="e">
        <f aca="false"/>
        <v>#REF!</v>
      </c>
      <c r="AB8" s="40" t="n">
        <v>66798</v>
      </c>
      <c r="AC8" s="40" t="n">
        <v>66252</v>
      </c>
      <c r="AD8" s="40" t="n">
        <v>65235</v>
      </c>
      <c r="AE8" s="40" t="n">
        <v>64558</v>
      </c>
      <c r="AF8" s="40" t="n">
        <v>63481</v>
      </c>
      <c r="AG8" s="40" t="n">
        <v>62979</v>
      </c>
      <c r="AH8" s="41" t="n">
        <v>60874</v>
      </c>
    </row>
    <row r="9" customFormat="false" ht="18" hidden="false" customHeight="true" outlineLevel="0" collapsed="false">
      <c r="A9" s="44"/>
      <c r="B9" s="29" t="s">
        <v>71</v>
      </c>
      <c r="C9" s="45" t="n">
        <v>53526</v>
      </c>
      <c r="D9" s="46" t="n">
        <v>51659</v>
      </c>
      <c r="E9" s="46" t="n">
        <v>55263</v>
      </c>
      <c r="F9" s="46" t="n">
        <v>51792</v>
      </c>
      <c r="G9" s="46" t="n">
        <v>47053</v>
      </c>
      <c r="H9" s="46" t="n">
        <v>45848</v>
      </c>
      <c r="I9" s="46" t="n">
        <v>44528</v>
      </c>
      <c r="J9" s="46" t="n">
        <v>42895</v>
      </c>
      <c r="K9" s="46" t="n">
        <v>42794</v>
      </c>
      <c r="L9" s="46" t="n">
        <v>43170</v>
      </c>
      <c r="M9" s="46" t="n">
        <v>43472</v>
      </c>
      <c r="N9" s="46" t="n">
        <v>42196</v>
      </c>
      <c r="O9" s="46" t="n">
        <v>41611</v>
      </c>
      <c r="P9" s="46" t="n">
        <v>42854</v>
      </c>
      <c r="Q9" s="47" t="n">
        <v>42854</v>
      </c>
      <c r="R9" s="48" t="n">
        <v>42990</v>
      </c>
      <c r="S9" s="48" t="n">
        <v>42055</v>
      </c>
      <c r="T9" s="48" t="n">
        <v>40867</v>
      </c>
      <c r="U9" s="48" t="n">
        <v>41555</v>
      </c>
      <c r="V9" s="48" t="e">
        <f aca="false"/>
        <v>#REF!</v>
      </c>
      <c r="W9" s="48" t="e">
        <f aca="false"/>
        <v>#REF!</v>
      </c>
      <c r="X9" s="48" t="e">
        <f aca="false"/>
        <v>#REF!</v>
      </c>
      <c r="Y9" s="48" t="e">
        <f aca="false"/>
        <v>#REF!</v>
      </c>
      <c r="Z9" s="48" t="e">
        <f aca="false"/>
        <v>#REF!</v>
      </c>
      <c r="AA9" s="48" t="e">
        <f aca="false"/>
        <v>#REF!</v>
      </c>
      <c r="AB9" s="48" t="n">
        <v>41612</v>
      </c>
      <c r="AC9" s="48" t="n">
        <v>41502</v>
      </c>
      <c r="AD9" s="48" t="n">
        <v>40925</v>
      </c>
      <c r="AE9" s="48" t="n">
        <v>39185</v>
      </c>
      <c r="AF9" s="48" t="n">
        <v>37585</v>
      </c>
      <c r="AG9" s="48" t="n">
        <v>35342</v>
      </c>
      <c r="AH9" s="49" t="n">
        <v>35530</v>
      </c>
    </row>
    <row r="10" customFormat="false" ht="18" hidden="false" customHeight="true" outlineLevel="0" collapsed="false">
      <c r="A10" s="50" t="s">
        <v>72</v>
      </c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/>
    </row>
    <row r="11" customFormat="false" ht="18" hidden="false" customHeight="true" outlineLevel="0" collapsed="false">
      <c r="A11" s="57" t="n">
        <v>12</v>
      </c>
      <c r="B11" s="58" t="s">
        <v>73</v>
      </c>
      <c r="C11" s="37" t="n">
        <v>9908</v>
      </c>
      <c r="D11" s="38" t="n">
        <v>10250</v>
      </c>
      <c r="E11" s="38" t="n">
        <v>10152</v>
      </c>
      <c r="F11" s="38" t="n">
        <v>10140</v>
      </c>
      <c r="G11" s="38" t="n">
        <v>10264</v>
      </c>
      <c r="H11" s="38" t="n">
        <v>10249</v>
      </c>
      <c r="I11" s="38" t="n">
        <v>10091</v>
      </c>
      <c r="J11" s="38" t="n">
        <v>10220</v>
      </c>
      <c r="K11" s="38" t="n">
        <v>10166</v>
      </c>
      <c r="L11" s="38" t="n">
        <v>10360</v>
      </c>
      <c r="M11" s="38" t="n">
        <v>10834</v>
      </c>
      <c r="N11" s="38" t="n">
        <v>10553</v>
      </c>
      <c r="O11" s="38" t="n">
        <v>10278</v>
      </c>
      <c r="P11" s="38" t="n">
        <v>10213</v>
      </c>
      <c r="Q11" s="39" t="n">
        <v>9322</v>
      </c>
      <c r="R11" s="40" t="n">
        <v>9119</v>
      </c>
      <c r="S11" s="40" t="n">
        <v>9793</v>
      </c>
      <c r="T11" s="40" t="n">
        <v>9964</v>
      </c>
      <c r="U11" s="40" t="n">
        <v>10016</v>
      </c>
      <c r="V11" s="98" t="n">
        <v>10053</v>
      </c>
      <c r="W11" s="98" t="n">
        <v>10088</v>
      </c>
      <c r="X11" s="98" t="n">
        <v>9797</v>
      </c>
      <c r="Y11" s="98" t="n">
        <v>9686</v>
      </c>
      <c r="Z11" s="98" t="n">
        <v>9918</v>
      </c>
      <c r="AA11" s="98" t="n">
        <v>9939</v>
      </c>
      <c r="AB11" s="40" t="n">
        <v>9822</v>
      </c>
      <c r="AC11" s="40" t="n">
        <v>10067</v>
      </c>
      <c r="AD11" s="40" t="n">
        <v>10038</v>
      </c>
      <c r="AE11" s="40" t="n">
        <v>10140</v>
      </c>
      <c r="AF11" s="40" t="n">
        <v>9872</v>
      </c>
      <c r="AG11" s="40" t="n">
        <v>9725</v>
      </c>
      <c r="AH11" s="41" t="n">
        <v>9813</v>
      </c>
    </row>
    <row r="12" customFormat="false" ht="18" hidden="false" customHeight="true" outlineLevel="0" collapsed="false">
      <c r="A12" s="57" t="n">
        <v>13</v>
      </c>
      <c r="B12" s="58" t="s">
        <v>74</v>
      </c>
      <c r="C12" s="37" t="s">
        <v>75</v>
      </c>
      <c r="D12" s="38" t="s">
        <v>75</v>
      </c>
      <c r="E12" s="38" t="s">
        <v>75</v>
      </c>
      <c r="F12" s="38" t="s">
        <v>75</v>
      </c>
      <c r="G12" s="38" t="s">
        <v>75</v>
      </c>
      <c r="H12" s="38" t="s">
        <v>75</v>
      </c>
      <c r="I12" s="38" t="s">
        <v>75</v>
      </c>
      <c r="J12" s="38" t="s">
        <v>75</v>
      </c>
      <c r="K12" s="38" t="s">
        <v>75</v>
      </c>
      <c r="L12" s="38" t="s">
        <v>75</v>
      </c>
      <c r="M12" s="38" t="s">
        <v>75</v>
      </c>
      <c r="N12" s="38" t="s">
        <v>75</v>
      </c>
      <c r="O12" s="38" t="s">
        <v>75</v>
      </c>
      <c r="P12" s="38" t="s">
        <v>75</v>
      </c>
      <c r="Q12" s="39" t="n">
        <v>891</v>
      </c>
      <c r="R12" s="40" t="n">
        <v>825</v>
      </c>
      <c r="S12" s="40" t="n">
        <v>817</v>
      </c>
      <c r="T12" s="40" t="n">
        <v>806</v>
      </c>
      <c r="U12" s="40" t="n">
        <v>796</v>
      </c>
      <c r="V12" s="98" t="n">
        <v>775</v>
      </c>
      <c r="W12" s="98" t="n">
        <v>777</v>
      </c>
      <c r="X12" s="98" t="n">
        <v>772</v>
      </c>
      <c r="Y12" s="98" t="n">
        <v>789</v>
      </c>
      <c r="Z12" s="98" t="n">
        <v>745</v>
      </c>
      <c r="AA12" s="98" t="n">
        <v>795</v>
      </c>
      <c r="AB12" s="40" t="n">
        <v>845</v>
      </c>
      <c r="AC12" s="40" t="n">
        <v>808</v>
      </c>
      <c r="AD12" s="40" t="n">
        <v>849</v>
      </c>
      <c r="AE12" s="40" t="n">
        <v>849</v>
      </c>
      <c r="AF12" s="40" t="n">
        <v>909</v>
      </c>
      <c r="AG12" s="40" t="n">
        <v>923</v>
      </c>
      <c r="AH12" s="41" t="n">
        <v>974</v>
      </c>
    </row>
    <row r="13" customFormat="false" ht="18" hidden="false" customHeight="true" outlineLevel="0" collapsed="false">
      <c r="A13" s="57" t="n">
        <v>14</v>
      </c>
      <c r="B13" s="58" t="s">
        <v>76</v>
      </c>
      <c r="C13" s="37" t="n">
        <v>22921</v>
      </c>
      <c r="D13" s="38" t="n">
        <v>22684</v>
      </c>
      <c r="E13" s="38" t="n">
        <v>22987</v>
      </c>
      <c r="F13" s="38" t="n">
        <v>19136</v>
      </c>
      <c r="G13" s="38" t="n">
        <v>18705</v>
      </c>
      <c r="H13" s="38" t="n">
        <v>18496</v>
      </c>
      <c r="I13" s="38" t="n">
        <v>17692</v>
      </c>
      <c r="J13" s="38" t="n">
        <v>17601</v>
      </c>
      <c r="K13" s="38" t="n">
        <v>17757</v>
      </c>
      <c r="L13" s="38" t="n">
        <v>17616</v>
      </c>
      <c r="M13" s="38" t="n">
        <v>17459</v>
      </c>
      <c r="N13" s="38" t="n">
        <v>16722</v>
      </c>
      <c r="O13" s="38" t="n">
        <v>15903</v>
      </c>
      <c r="P13" s="38" t="n">
        <v>15045</v>
      </c>
      <c r="Q13" s="39" t="n">
        <v>14469</v>
      </c>
      <c r="R13" s="40" t="n">
        <v>14684</v>
      </c>
      <c r="S13" s="40" t="n">
        <v>14099</v>
      </c>
      <c r="T13" s="40" t="n">
        <v>13522</v>
      </c>
      <c r="U13" s="40" t="n">
        <v>12751</v>
      </c>
      <c r="V13" s="98" t="n">
        <v>12568</v>
      </c>
      <c r="W13" s="98" t="n">
        <v>12492</v>
      </c>
      <c r="X13" s="98" t="n">
        <v>11146</v>
      </c>
      <c r="Y13" s="98" t="n">
        <v>11540</v>
      </c>
      <c r="Z13" s="98" t="n">
        <v>10211</v>
      </c>
      <c r="AA13" s="98" t="n">
        <v>6373</v>
      </c>
      <c r="AB13" s="40" t="n">
        <v>6165</v>
      </c>
      <c r="AC13" s="40" t="n">
        <v>5748</v>
      </c>
      <c r="AD13" s="40" t="n">
        <v>5454</v>
      </c>
      <c r="AE13" s="40" t="n">
        <v>5014</v>
      </c>
      <c r="AF13" s="40" t="n">
        <v>4565</v>
      </c>
      <c r="AG13" s="40" t="n">
        <v>4201</v>
      </c>
      <c r="AH13" s="41" t="n">
        <v>3665</v>
      </c>
    </row>
    <row r="14" customFormat="false" ht="18" hidden="false" customHeight="true" outlineLevel="0" collapsed="false">
      <c r="A14" s="57" t="n">
        <v>15</v>
      </c>
      <c r="B14" s="58" t="s">
        <v>77</v>
      </c>
      <c r="C14" s="37" t="n">
        <v>2300</v>
      </c>
      <c r="D14" s="38" t="n">
        <v>3079</v>
      </c>
      <c r="E14" s="38" t="n">
        <v>2565</v>
      </c>
      <c r="F14" s="38" t="n">
        <v>2744</v>
      </c>
      <c r="G14" s="38" t="n">
        <v>3109</v>
      </c>
      <c r="H14" s="38" t="n">
        <v>3670</v>
      </c>
      <c r="I14" s="38" t="n">
        <v>3846</v>
      </c>
      <c r="J14" s="38" t="n">
        <v>4153</v>
      </c>
      <c r="K14" s="38" t="n">
        <v>4307</v>
      </c>
      <c r="L14" s="38" t="n">
        <v>4370</v>
      </c>
      <c r="M14" s="38" t="n">
        <v>4801</v>
      </c>
      <c r="N14" s="38" t="n">
        <v>5716</v>
      </c>
      <c r="O14" s="38" t="n">
        <v>5854</v>
      </c>
      <c r="P14" s="38" t="n">
        <v>5694</v>
      </c>
      <c r="Q14" s="39" t="n">
        <v>5694</v>
      </c>
      <c r="R14" s="40" t="n">
        <v>5065</v>
      </c>
      <c r="S14" s="40" t="n">
        <v>5505</v>
      </c>
      <c r="T14" s="40" t="n">
        <v>5514</v>
      </c>
      <c r="U14" s="40" t="n">
        <v>5274</v>
      </c>
      <c r="V14" s="98" t="n">
        <v>5181</v>
      </c>
      <c r="W14" s="98" t="n">
        <v>5138</v>
      </c>
      <c r="X14" s="98" t="n">
        <v>5730</v>
      </c>
      <c r="Y14" s="98" t="n">
        <v>4926</v>
      </c>
      <c r="Z14" s="98" t="n">
        <v>5542</v>
      </c>
      <c r="AA14" s="98" t="n">
        <v>8773</v>
      </c>
      <c r="AB14" s="40" t="n">
        <v>8376</v>
      </c>
      <c r="AC14" s="40" t="n">
        <v>8258</v>
      </c>
      <c r="AD14" s="40" t="n">
        <v>7630</v>
      </c>
      <c r="AE14" s="40" t="n">
        <v>7023</v>
      </c>
      <c r="AF14" s="40" t="n">
        <v>6139</v>
      </c>
      <c r="AG14" s="40" t="n">
        <v>5126</v>
      </c>
      <c r="AH14" s="41" t="n">
        <v>4405</v>
      </c>
    </row>
    <row r="15" customFormat="false" ht="18" hidden="false" customHeight="true" outlineLevel="0" collapsed="false">
      <c r="A15" s="57" t="n">
        <v>16</v>
      </c>
      <c r="B15" s="58" t="s">
        <v>78</v>
      </c>
      <c r="C15" s="37" t="n">
        <v>7159</v>
      </c>
      <c r="D15" s="38" t="n">
        <v>7151</v>
      </c>
      <c r="E15" s="38" t="n">
        <v>7058</v>
      </c>
      <c r="F15" s="38" t="n">
        <v>6770</v>
      </c>
      <c r="G15" s="38" t="n">
        <v>6094</v>
      </c>
      <c r="H15" s="38" t="n">
        <v>5865</v>
      </c>
      <c r="I15" s="38" t="n">
        <v>5111</v>
      </c>
      <c r="J15" s="38" t="n">
        <v>5181</v>
      </c>
      <c r="K15" s="38" t="n">
        <v>5054</v>
      </c>
      <c r="L15" s="38" t="n">
        <v>5051</v>
      </c>
      <c r="M15" s="38" t="n">
        <v>4897</v>
      </c>
      <c r="N15" s="38" t="n">
        <v>4747</v>
      </c>
      <c r="O15" s="38" t="n">
        <v>4407</v>
      </c>
      <c r="P15" s="38" t="n">
        <v>4276</v>
      </c>
      <c r="Q15" s="39" t="n">
        <v>4276</v>
      </c>
      <c r="R15" s="40" t="n">
        <v>4215</v>
      </c>
      <c r="S15" s="40" t="n">
        <v>4151</v>
      </c>
      <c r="T15" s="40" t="n">
        <v>4144</v>
      </c>
      <c r="U15" s="40" t="n">
        <v>4136</v>
      </c>
      <c r="V15" s="98" t="n">
        <v>3972</v>
      </c>
      <c r="W15" s="98" t="n">
        <v>3761</v>
      </c>
      <c r="X15" s="98" t="n">
        <v>3648</v>
      </c>
      <c r="Y15" s="98" t="n">
        <v>3526</v>
      </c>
      <c r="Z15" s="98" t="n">
        <v>3554</v>
      </c>
      <c r="AA15" s="98" t="n">
        <v>3194</v>
      </c>
      <c r="AB15" s="40" t="n">
        <v>3177</v>
      </c>
      <c r="AC15" s="40" t="n">
        <v>3287</v>
      </c>
      <c r="AD15" s="40" t="n">
        <v>3234</v>
      </c>
      <c r="AE15" s="40" t="n">
        <v>3076</v>
      </c>
      <c r="AF15" s="40" t="n">
        <v>3099</v>
      </c>
      <c r="AG15" s="40" t="n">
        <v>3058</v>
      </c>
      <c r="AH15" s="41" t="n">
        <v>2972</v>
      </c>
    </row>
    <row r="16" customFormat="false" ht="18" hidden="false" customHeight="true" outlineLevel="0" collapsed="false">
      <c r="A16" s="57" t="n">
        <v>17</v>
      </c>
      <c r="B16" s="58" t="s">
        <v>79</v>
      </c>
      <c r="C16" s="37" t="n">
        <v>2099</v>
      </c>
      <c r="D16" s="38" t="n">
        <v>2508</v>
      </c>
      <c r="E16" s="38" t="n">
        <v>2546</v>
      </c>
      <c r="F16" s="38" t="n">
        <v>2561</v>
      </c>
      <c r="G16" s="38" t="n">
        <v>2656</v>
      </c>
      <c r="H16" s="38" t="n">
        <v>2398</v>
      </c>
      <c r="I16" s="38" t="n">
        <v>2537</v>
      </c>
      <c r="J16" s="38" t="n">
        <v>2483</v>
      </c>
      <c r="K16" s="38" t="n">
        <v>2437</v>
      </c>
      <c r="L16" s="38" t="n">
        <v>2382</v>
      </c>
      <c r="M16" s="38" t="n">
        <v>2401</v>
      </c>
      <c r="N16" s="38" t="n">
        <v>2514</v>
      </c>
      <c r="O16" s="38" t="n">
        <v>2312</v>
      </c>
      <c r="P16" s="38" t="n">
        <v>2226</v>
      </c>
      <c r="Q16" s="39" t="n">
        <v>2226</v>
      </c>
      <c r="R16" s="40" t="n">
        <v>2027</v>
      </c>
      <c r="S16" s="40" t="n">
        <v>2296</v>
      </c>
      <c r="T16" s="40" t="n">
        <v>2255</v>
      </c>
      <c r="U16" s="40" t="n">
        <v>2747</v>
      </c>
      <c r="V16" s="98" t="n">
        <v>2305</v>
      </c>
      <c r="W16" s="98" t="n">
        <v>2273</v>
      </c>
      <c r="X16" s="98" t="n">
        <v>2210</v>
      </c>
      <c r="Y16" s="98" t="n">
        <v>2165</v>
      </c>
      <c r="Z16" s="98" t="n">
        <v>2196</v>
      </c>
      <c r="AA16" s="98" t="n">
        <v>2248</v>
      </c>
      <c r="AB16" s="40" t="n">
        <v>2156</v>
      </c>
      <c r="AC16" s="40" t="n">
        <v>2256</v>
      </c>
      <c r="AD16" s="40" t="n">
        <v>2276</v>
      </c>
      <c r="AE16" s="40" t="n">
        <v>2277</v>
      </c>
      <c r="AF16" s="40" t="n">
        <v>2228</v>
      </c>
      <c r="AG16" s="40" t="n">
        <v>2077</v>
      </c>
      <c r="AH16" s="41" t="n">
        <v>2110</v>
      </c>
    </row>
    <row r="17" customFormat="false" ht="18" hidden="false" customHeight="true" outlineLevel="0" collapsed="false">
      <c r="A17" s="57" t="n">
        <v>18</v>
      </c>
      <c r="B17" s="58" t="s">
        <v>80</v>
      </c>
      <c r="C17" s="37" t="n">
        <v>5715</v>
      </c>
      <c r="D17" s="38" t="n">
        <v>5734</v>
      </c>
      <c r="E17" s="38" t="n">
        <v>5789</v>
      </c>
      <c r="F17" s="38" t="n">
        <v>5557</v>
      </c>
      <c r="G17" s="38" t="n">
        <v>5294</v>
      </c>
      <c r="H17" s="38" t="n">
        <v>5416</v>
      </c>
      <c r="I17" s="38" t="n">
        <v>5239</v>
      </c>
      <c r="J17" s="38" t="n">
        <v>5000</v>
      </c>
      <c r="K17" s="38" t="n">
        <v>4865</v>
      </c>
      <c r="L17" s="38" t="n">
        <v>4586</v>
      </c>
      <c r="M17" s="38" t="n">
        <v>4593</v>
      </c>
      <c r="N17" s="38" t="n">
        <v>4451</v>
      </c>
      <c r="O17" s="38" t="n">
        <v>4341</v>
      </c>
      <c r="P17" s="38" t="n">
        <v>4218</v>
      </c>
      <c r="Q17" s="39" t="n">
        <v>4218</v>
      </c>
      <c r="R17" s="40" t="n">
        <v>4201</v>
      </c>
      <c r="S17" s="40" t="n">
        <v>4456</v>
      </c>
      <c r="T17" s="40" t="n">
        <v>4515</v>
      </c>
      <c r="U17" s="40" t="n">
        <v>4515</v>
      </c>
      <c r="V17" s="98" t="n">
        <v>4075</v>
      </c>
      <c r="W17" s="98" t="n">
        <v>4062</v>
      </c>
      <c r="X17" s="98" t="n">
        <v>4446</v>
      </c>
      <c r="Y17" s="98" t="n">
        <v>4661</v>
      </c>
      <c r="Z17" s="98" t="n">
        <v>4656</v>
      </c>
      <c r="AA17" s="98" t="n">
        <v>4307</v>
      </c>
      <c r="AB17" s="40" t="n">
        <v>4377</v>
      </c>
      <c r="AC17" s="40" t="n">
        <v>4396</v>
      </c>
      <c r="AD17" s="40" t="n">
        <v>4343</v>
      </c>
      <c r="AE17" s="40" t="n">
        <v>4369</v>
      </c>
      <c r="AF17" s="40" t="n">
        <v>4248</v>
      </c>
      <c r="AG17" s="40" t="n">
        <v>4166</v>
      </c>
      <c r="AH17" s="41" t="n">
        <v>4069</v>
      </c>
    </row>
    <row r="18" customFormat="false" ht="18" hidden="false" customHeight="true" outlineLevel="0" collapsed="false">
      <c r="A18" s="57" t="n">
        <v>19</v>
      </c>
      <c r="B18" s="58" t="s">
        <v>81</v>
      </c>
      <c r="C18" s="37" t="n">
        <v>3496</v>
      </c>
      <c r="D18" s="38" t="n">
        <v>3725</v>
      </c>
      <c r="E18" s="38" t="n">
        <v>3723</v>
      </c>
      <c r="F18" s="38" t="n">
        <v>3555</v>
      </c>
      <c r="G18" s="38" t="n">
        <v>3721</v>
      </c>
      <c r="H18" s="38" t="n">
        <v>3483</v>
      </c>
      <c r="I18" s="38" t="n">
        <v>3547</v>
      </c>
      <c r="J18" s="38" t="n">
        <v>3668</v>
      </c>
      <c r="K18" s="38" t="n">
        <v>3709</v>
      </c>
      <c r="L18" s="38" t="n">
        <v>3721</v>
      </c>
      <c r="M18" s="38" t="n">
        <v>3979</v>
      </c>
      <c r="N18" s="38" t="n">
        <v>4142</v>
      </c>
      <c r="O18" s="38" t="n">
        <v>4238</v>
      </c>
      <c r="P18" s="38" t="n">
        <v>4253</v>
      </c>
      <c r="Q18" s="39" t="n">
        <v>4253</v>
      </c>
      <c r="R18" s="40" t="n">
        <v>4205</v>
      </c>
      <c r="S18" s="40" t="n">
        <v>4131</v>
      </c>
      <c r="T18" s="40" t="n">
        <v>4069</v>
      </c>
      <c r="U18" s="40" t="n">
        <v>4071</v>
      </c>
      <c r="V18" s="98" t="n">
        <v>4471</v>
      </c>
      <c r="W18" s="98" t="n">
        <v>4668</v>
      </c>
      <c r="X18" s="98" t="n">
        <v>4341</v>
      </c>
      <c r="Y18" s="98" t="n">
        <v>4347</v>
      </c>
      <c r="Z18" s="98" t="n">
        <v>4312</v>
      </c>
      <c r="AA18" s="98" t="n">
        <v>4267</v>
      </c>
      <c r="AB18" s="40" t="n">
        <v>4290</v>
      </c>
      <c r="AC18" s="40" t="n">
        <v>4251</v>
      </c>
      <c r="AD18" s="40" t="n">
        <v>4103</v>
      </c>
      <c r="AE18" s="40" t="n">
        <v>4155</v>
      </c>
      <c r="AF18" s="40" t="n">
        <v>3976</v>
      </c>
      <c r="AG18" s="40" t="n">
        <v>3882</v>
      </c>
      <c r="AH18" s="41" t="n">
        <v>3710</v>
      </c>
    </row>
    <row r="19" customFormat="false" ht="18" hidden="false" customHeight="true" outlineLevel="0" collapsed="false">
      <c r="A19" s="57" t="n">
        <v>20</v>
      </c>
      <c r="B19" s="58" t="s">
        <v>82</v>
      </c>
      <c r="C19" s="37" t="n">
        <v>12688</v>
      </c>
      <c r="D19" s="38" t="n">
        <v>11451</v>
      </c>
      <c r="E19" s="38" t="n">
        <v>11399</v>
      </c>
      <c r="F19" s="38" t="n">
        <v>11543</v>
      </c>
      <c r="G19" s="38" t="n">
        <v>11685</v>
      </c>
      <c r="H19" s="38" t="n">
        <v>10750</v>
      </c>
      <c r="I19" s="38" t="n">
        <v>10318</v>
      </c>
      <c r="J19" s="38" t="n">
        <v>10122</v>
      </c>
      <c r="K19" s="38" t="n">
        <v>10026</v>
      </c>
      <c r="L19" s="38" t="n">
        <v>9752</v>
      </c>
      <c r="M19" s="38" t="n">
        <v>9747</v>
      </c>
      <c r="N19" s="38" t="n">
        <v>9484</v>
      </c>
      <c r="O19" s="38" t="n">
        <v>9460</v>
      </c>
      <c r="P19" s="38" t="n">
        <v>9436</v>
      </c>
      <c r="Q19" s="39" t="n">
        <v>10110</v>
      </c>
      <c r="R19" s="40" t="n">
        <v>10277</v>
      </c>
      <c r="S19" s="40" t="n">
        <v>10620</v>
      </c>
      <c r="T19" s="40" t="n">
        <v>10517</v>
      </c>
      <c r="U19" s="40" t="n">
        <v>10649</v>
      </c>
      <c r="V19" s="98" t="n">
        <v>10733</v>
      </c>
      <c r="W19" s="98" t="n">
        <v>10928</v>
      </c>
      <c r="X19" s="98" t="n">
        <v>11116</v>
      </c>
      <c r="Y19" s="98" t="n">
        <v>11249</v>
      </c>
      <c r="Z19" s="98" t="n">
        <v>11245</v>
      </c>
      <c r="AA19" s="98" t="n">
        <v>11136</v>
      </c>
      <c r="AB19" s="40" t="n">
        <v>11294</v>
      </c>
      <c r="AC19" s="40" t="n">
        <v>11105</v>
      </c>
      <c r="AD19" s="40" t="n">
        <v>11093</v>
      </c>
      <c r="AE19" s="40" t="n">
        <v>11210</v>
      </c>
      <c r="AF19" s="40" t="n">
        <v>11106</v>
      </c>
      <c r="AG19" s="40" t="n">
        <v>10679</v>
      </c>
      <c r="AH19" s="41" t="n">
        <v>10924</v>
      </c>
    </row>
    <row r="20" customFormat="false" ht="18" hidden="false" customHeight="true" outlineLevel="0" collapsed="false">
      <c r="A20" s="57" t="n">
        <v>21</v>
      </c>
      <c r="B20" s="58" t="s">
        <v>83</v>
      </c>
      <c r="C20" s="37" t="n">
        <v>310</v>
      </c>
      <c r="D20" s="38" t="n">
        <v>222</v>
      </c>
      <c r="E20" s="38" t="n">
        <v>220</v>
      </c>
      <c r="F20" s="38" t="n">
        <v>264</v>
      </c>
      <c r="G20" s="38" t="n">
        <v>259</v>
      </c>
      <c r="H20" s="38" t="n">
        <v>283</v>
      </c>
      <c r="I20" s="38" t="n">
        <v>275</v>
      </c>
      <c r="J20" s="38" t="n">
        <v>287</v>
      </c>
      <c r="K20" s="38" t="n">
        <v>269</v>
      </c>
      <c r="L20" s="38" t="n">
        <v>269</v>
      </c>
      <c r="M20" s="38" t="n">
        <v>293</v>
      </c>
      <c r="N20" s="38" t="n">
        <v>284</v>
      </c>
      <c r="O20" s="38" t="n">
        <v>285</v>
      </c>
      <c r="P20" s="38" t="n">
        <v>262</v>
      </c>
      <c r="Q20" s="39" t="n">
        <v>262</v>
      </c>
      <c r="R20" s="40" t="n">
        <v>267</v>
      </c>
      <c r="S20" s="40" t="n">
        <v>297</v>
      </c>
      <c r="T20" s="40" t="n">
        <v>298</v>
      </c>
      <c r="U20" s="40" t="n">
        <v>306</v>
      </c>
      <c r="V20" s="98" t="n">
        <v>313</v>
      </c>
      <c r="W20" s="98" t="n">
        <v>326</v>
      </c>
      <c r="X20" s="98" t="n">
        <v>321</v>
      </c>
      <c r="Y20" s="98" t="n">
        <v>306</v>
      </c>
      <c r="Z20" s="98" t="n">
        <v>314</v>
      </c>
      <c r="AA20" s="98" t="n">
        <v>295</v>
      </c>
      <c r="AB20" s="40" t="n">
        <v>314</v>
      </c>
      <c r="AC20" s="40" t="n">
        <v>319</v>
      </c>
      <c r="AD20" s="40" t="n">
        <v>331</v>
      </c>
      <c r="AE20" s="40" t="n">
        <v>343</v>
      </c>
      <c r="AF20" s="40" t="n">
        <v>308</v>
      </c>
      <c r="AG20" s="40" t="n">
        <v>283</v>
      </c>
      <c r="AH20" s="41" t="n">
        <v>265</v>
      </c>
    </row>
    <row r="21" customFormat="false" ht="18" hidden="false" customHeight="true" outlineLevel="0" collapsed="false">
      <c r="A21" s="57" t="n">
        <v>22</v>
      </c>
      <c r="B21" s="58" t="s">
        <v>84</v>
      </c>
      <c r="C21" s="37" t="s">
        <v>75</v>
      </c>
      <c r="D21" s="38" t="s">
        <v>75</v>
      </c>
      <c r="E21" s="38" t="s">
        <v>75</v>
      </c>
      <c r="F21" s="38" t="s">
        <v>75</v>
      </c>
      <c r="G21" s="38" t="s">
        <v>75</v>
      </c>
      <c r="H21" s="38" t="s">
        <v>75</v>
      </c>
      <c r="I21" s="38" t="s">
        <v>75</v>
      </c>
      <c r="J21" s="38" t="s">
        <v>75</v>
      </c>
      <c r="K21" s="38" t="s">
        <v>75</v>
      </c>
      <c r="L21" s="38" t="s">
        <v>75</v>
      </c>
      <c r="M21" s="38" t="s">
        <v>75</v>
      </c>
      <c r="N21" s="38" t="s">
        <v>75</v>
      </c>
      <c r="O21" s="38" t="s">
        <v>75</v>
      </c>
      <c r="P21" s="38" t="s">
        <v>75</v>
      </c>
      <c r="Q21" s="39" t="n">
        <v>6675</v>
      </c>
      <c r="R21" s="40" t="n">
        <v>6946</v>
      </c>
      <c r="S21" s="40" t="n">
        <v>7187</v>
      </c>
      <c r="T21" s="40" t="n">
        <v>7219</v>
      </c>
      <c r="U21" s="40" t="n">
        <v>7336</v>
      </c>
      <c r="V21" s="98" t="n">
        <v>7562</v>
      </c>
      <c r="W21" s="98" t="n">
        <v>7236</v>
      </c>
      <c r="X21" s="98" t="n">
        <v>7837</v>
      </c>
      <c r="Y21" s="98" t="n">
        <v>7705</v>
      </c>
      <c r="Z21" s="98" t="n">
        <v>8393</v>
      </c>
      <c r="AA21" s="98" t="n">
        <v>8140</v>
      </c>
      <c r="AB21" s="40" t="n">
        <v>8399</v>
      </c>
      <c r="AC21" s="40" t="n">
        <v>8727</v>
      </c>
      <c r="AD21" s="40" t="n">
        <v>8632</v>
      </c>
      <c r="AE21" s="40" t="n">
        <v>9137</v>
      </c>
      <c r="AF21" s="40" t="n">
        <v>9335</v>
      </c>
      <c r="AG21" s="40" t="n">
        <v>9434</v>
      </c>
      <c r="AH21" s="41" t="n">
        <v>9160</v>
      </c>
    </row>
    <row r="22" customFormat="false" ht="18" hidden="false" customHeight="true" outlineLevel="0" collapsed="false">
      <c r="A22" s="57" t="n">
        <v>23</v>
      </c>
      <c r="B22" s="58" t="s">
        <v>85</v>
      </c>
      <c r="C22" s="37" t="n">
        <v>1228</v>
      </c>
      <c r="D22" s="38" t="n">
        <v>1101</v>
      </c>
      <c r="E22" s="38" t="n">
        <v>1181</v>
      </c>
      <c r="F22" s="38" t="n">
        <v>1045</v>
      </c>
      <c r="G22" s="38" t="n">
        <v>959</v>
      </c>
      <c r="H22" s="38" t="n">
        <v>960</v>
      </c>
      <c r="I22" s="38" t="n">
        <v>944</v>
      </c>
      <c r="J22" s="38" t="n">
        <v>965</v>
      </c>
      <c r="K22" s="38" t="n">
        <v>971</v>
      </c>
      <c r="L22" s="38" t="n">
        <v>1015</v>
      </c>
      <c r="M22" s="38" t="n">
        <v>992</v>
      </c>
      <c r="N22" s="38" t="n">
        <v>902</v>
      </c>
      <c r="O22" s="38" t="n">
        <v>869</v>
      </c>
      <c r="P22" s="38" t="n">
        <v>873</v>
      </c>
      <c r="Q22" s="39" t="n">
        <v>873</v>
      </c>
      <c r="R22" s="40" t="n">
        <v>853</v>
      </c>
      <c r="S22" s="40" t="n">
        <v>824</v>
      </c>
      <c r="T22" s="40" t="n">
        <v>835</v>
      </c>
      <c r="U22" s="40" t="n">
        <v>865</v>
      </c>
      <c r="V22" s="98" t="n">
        <v>866</v>
      </c>
      <c r="W22" s="98" t="n">
        <v>862</v>
      </c>
      <c r="X22" s="98" t="n">
        <v>879</v>
      </c>
      <c r="Y22" s="98" t="n">
        <v>934</v>
      </c>
      <c r="Z22" s="98" t="n">
        <v>985</v>
      </c>
      <c r="AA22" s="98" t="n">
        <v>919</v>
      </c>
      <c r="AB22" s="40" t="n">
        <v>942</v>
      </c>
      <c r="AC22" s="40" t="n">
        <v>909</v>
      </c>
      <c r="AD22" s="40" t="n">
        <v>923</v>
      </c>
      <c r="AE22" s="40" t="n">
        <v>947</v>
      </c>
      <c r="AF22" s="40" t="n">
        <v>872</v>
      </c>
      <c r="AG22" s="40" t="n">
        <v>915</v>
      </c>
      <c r="AH22" s="41" t="n">
        <v>1033</v>
      </c>
    </row>
    <row r="23" customFormat="false" ht="18" hidden="false" customHeight="true" outlineLevel="0" collapsed="false">
      <c r="A23" s="57" t="n">
        <v>24</v>
      </c>
      <c r="B23" s="58" t="s">
        <v>86</v>
      </c>
      <c r="C23" s="37" t="n">
        <v>158</v>
      </c>
      <c r="D23" s="38" t="n">
        <v>137</v>
      </c>
      <c r="E23" s="38" t="n">
        <v>116</v>
      </c>
      <c r="F23" s="38" t="n">
        <v>184</v>
      </c>
      <c r="G23" s="38" t="n">
        <v>209</v>
      </c>
      <c r="H23" s="38" t="n">
        <v>204</v>
      </c>
      <c r="I23" s="38" t="n">
        <v>238</v>
      </c>
      <c r="J23" s="38" t="n">
        <v>227</v>
      </c>
      <c r="K23" s="38" t="n">
        <v>231</v>
      </c>
      <c r="L23" s="38" t="n">
        <v>207</v>
      </c>
      <c r="M23" s="38" t="n">
        <v>218</v>
      </c>
      <c r="N23" s="38" t="n">
        <v>217</v>
      </c>
      <c r="O23" s="38" t="n">
        <v>203</v>
      </c>
      <c r="P23" s="38" t="n">
        <v>200</v>
      </c>
      <c r="Q23" s="39" t="n">
        <v>200</v>
      </c>
      <c r="R23" s="40" t="n">
        <v>223</v>
      </c>
      <c r="S23" s="40" t="n">
        <v>218</v>
      </c>
      <c r="T23" s="40" t="n">
        <v>223</v>
      </c>
      <c r="U23" s="40" t="n">
        <v>231</v>
      </c>
      <c r="V23" s="98" t="n">
        <v>206</v>
      </c>
      <c r="W23" s="98" t="n">
        <v>206</v>
      </c>
      <c r="X23" s="98" t="n">
        <v>210</v>
      </c>
      <c r="Y23" s="98" t="n">
        <v>217</v>
      </c>
      <c r="Z23" s="98" t="n">
        <v>205</v>
      </c>
      <c r="AA23" s="98" t="n">
        <v>199</v>
      </c>
      <c r="AB23" s="40" t="n">
        <v>182</v>
      </c>
      <c r="AC23" s="40" t="n">
        <v>135</v>
      </c>
      <c r="AD23" s="40" t="n">
        <v>125</v>
      </c>
      <c r="AE23" s="40" t="n">
        <v>107</v>
      </c>
      <c r="AF23" s="40" t="n">
        <v>107</v>
      </c>
      <c r="AG23" s="40" t="n">
        <v>95</v>
      </c>
      <c r="AH23" s="41" t="n">
        <v>102</v>
      </c>
    </row>
    <row r="24" customFormat="false" ht="18" hidden="false" customHeight="true" outlineLevel="0" collapsed="false">
      <c r="A24" s="57" t="n">
        <v>25</v>
      </c>
      <c r="B24" s="58" t="s">
        <v>87</v>
      </c>
      <c r="C24" s="37" t="n">
        <v>5389</v>
      </c>
      <c r="D24" s="38" t="n">
        <v>5635</v>
      </c>
      <c r="E24" s="38" t="n">
        <v>5497</v>
      </c>
      <c r="F24" s="38" t="n">
        <v>5378</v>
      </c>
      <c r="G24" s="38" t="n">
        <v>5276</v>
      </c>
      <c r="H24" s="38" t="n">
        <v>5063</v>
      </c>
      <c r="I24" s="38" t="n">
        <v>4857</v>
      </c>
      <c r="J24" s="38" t="n">
        <v>4911</v>
      </c>
      <c r="K24" s="38" t="n">
        <v>4898</v>
      </c>
      <c r="L24" s="38" t="n">
        <v>4975</v>
      </c>
      <c r="M24" s="38" t="n">
        <v>5051</v>
      </c>
      <c r="N24" s="38" t="n">
        <v>4879</v>
      </c>
      <c r="O24" s="38" t="n">
        <v>4865</v>
      </c>
      <c r="P24" s="38" t="n">
        <v>4886</v>
      </c>
      <c r="Q24" s="39" t="n">
        <v>4886</v>
      </c>
      <c r="R24" s="40" t="n">
        <v>4843</v>
      </c>
      <c r="S24" s="40" t="n">
        <v>4859</v>
      </c>
      <c r="T24" s="40" t="n">
        <v>4928</v>
      </c>
      <c r="U24" s="40" t="n">
        <v>4970</v>
      </c>
      <c r="V24" s="98" t="n">
        <v>4939</v>
      </c>
      <c r="W24" s="98" t="n">
        <v>5093</v>
      </c>
      <c r="X24" s="98" t="n">
        <v>5138</v>
      </c>
      <c r="Y24" s="98" t="n">
        <v>4956</v>
      </c>
      <c r="Z24" s="98" t="n">
        <v>5079</v>
      </c>
      <c r="AA24" s="98" t="n">
        <v>5031</v>
      </c>
      <c r="AB24" s="40" t="n">
        <v>4921</v>
      </c>
      <c r="AC24" s="40" t="n">
        <v>4878</v>
      </c>
      <c r="AD24" s="40" t="n">
        <v>4775</v>
      </c>
      <c r="AE24" s="40" t="n">
        <v>4720</v>
      </c>
      <c r="AF24" s="40" t="n">
        <v>4479</v>
      </c>
      <c r="AG24" s="40" t="n">
        <v>4468</v>
      </c>
      <c r="AH24" s="41" t="n">
        <v>4338</v>
      </c>
    </row>
    <row r="25" customFormat="false" ht="18" hidden="false" customHeight="true" outlineLevel="0" collapsed="false">
      <c r="A25" s="57" t="n">
        <v>26</v>
      </c>
      <c r="B25" s="58" t="s">
        <v>88</v>
      </c>
      <c r="C25" s="37" t="n">
        <v>7726</v>
      </c>
      <c r="D25" s="38" t="n">
        <v>7647</v>
      </c>
      <c r="E25" s="38" t="n">
        <v>7456</v>
      </c>
      <c r="F25" s="38" t="n">
        <v>6970</v>
      </c>
      <c r="G25" s="38" t="n">
        <v>6346</v>
      </c>
      <c r="H25" s="38" t="n">
        <v>6095</v>
      </c>
      <c r="I25" s="38" t="n">
        <v>6245</v>
      </c>
      <c r="J25" s="38" t="n">
        <v>6054</v>
      </c>
      <c r="K25" s="38" t="n">
        <v>5705</v>
      </c>
      <c r="L25" s="38" t="n">
        <v>5782</v>
      </c>
      <c r="M25" s="38" t="n">
        <v>5685</v>
      </c>
      <c r="N25" s="38" t="n">
        <v>5450</v>
      </c>
      <c r="O25" s="38" t="n">
        <v>5036</v>
      </c>
      <c r="P25" s="38" t="n">
        <v>4654</v>
      </c>
      <c r="Q25" s="39" t="n">
        <v>4654</v>
      </c>
      <c r="R25" s="40" t="n">
        <v>4576</v>
      </c>
      <c r="S25" s="40" t="n">
        <v>4243</v>
      </c>
      <c r="T25" s="40" t="n">
        <v>4084</v>
      </c>
      <c r="U25" s="40" t="n">
        <v>3993</v>
      </c>
      <c r="V25" s="98" t="n">
        <v>3995</v>
      </c>
      <c r="W25" s="98" t="n">
        <v>4156</v>
      </c>
      <c r="X25" s="98" t="n">
        <v>4130</v>
      </c>
      <c r="Y25" s="98" t="n">
        <v>4061</v>
      </c>
      <c r="Z25" s="98" t="n">
        <v>3793</v>
      </c>
      <c r="AA25" s="98" t="n">
        <v>3821</v>
      </c>
      <c r="AB25" s="40" t="n">
        <v>3701</v>
      </c>
      <c r="AC25" s="40" t="n">
        <v>3606</v>
      </c>
      <c r="AD25" s="40" t="n">
        <v>3929</v>
      </c>
      <c r="AE25" s="40" t="n">
        <v>3791</v>
      </c>
      <c r="AF25" s="40" t="n">
        <v>3457</v>
      </c>
      <c r="AG25" s="40" t="n">
        <v>3455</v>
      </c>
      <c r="AH25" s="41" t="n">
        <v>3471</v>
      </c>
    </row>
    <row r="26" customFormat="false" ht="18" hidden="false" customHeight="true" outlineLevel="0" collapsed="false">
      <c r="A26" s="57" t="n">
        <v>27</v>
      </c>
      <c r="B26" s="58" t="s">
        <v>89</v>
      </c>
      <c r="C26" s="37" t="n">
        <v>13881</v>
      </c>
      <c r="D26" s="38" t="n">
        <v>14433</v>
      </c>
      <c r="E26" s="38" t="n">
        <v>16637</v>
      </c>
      <c r="F26" s="38" t="n">
        <v>16081</v>
      </c>
      <c r="G26" s="38" t="n">
        <v>15133</v>
      </c>
      <c r="H26" s="38" t="n">
        <v>15024</v>
      </c>
      <c r="I26" s="38" t="n">
        <v>15295</v>
      </c>
      <c r="J26" s="38" t="n">
        <v>15583</v>
      </c>
      <c r="K26" s="38" t="n">
        <v>15896</v>
      </c>
      <c r="L26" s="38" t="n">
        <v>15875</v>
      </c>
      <c r="M26" s="38" t="n">
        <v>15764</v>
      </c>
      <c r="N26" s="38" t="n">
        <v>15576</v>
      </c>
      <c r="O26" s="38" t="n">
        <v>15677</v>
      </c>
      <c r="P26" s="38" t="n">
        <v>15818</v>
      </c>
      <c r="Q26" s="39" t="n">
        <v>15818</v>
      </c>
      <c r="R26" s="40" t="n">
        <v>6559</v>
      </c>
      <c r="S26" s="40" t="n">
        <v>6320</v>
      </c>
      <c r="T26" s="40" t="n">
        <v>6148</v>
      </c>
      <c r="U26" s="40" t="n">
        <v>6384</v>
      </c>
      <c r="V26" s="98" t="n">
        <v>6396</v>
      </c>
      <c r="W26" s="98" t="n">
        <v>6431</v>
      </c>
      <c r="X26" s="98" t="n">
        <v>6691</v>
      </c>
      <c r="Y26" s="98" t="n">
        <v>6533</v>
      </c>
      <c r="Z26" s="98" t="n">
        <v>6453</v>
      </c>
      <c r="AA26" s="98" t="n">
        <v>6777</v>
      </c>
      <c r="AB26" s="40" t="n">
        <v>6722</v>
      </c>
      <c r="AC26" s="40" t="n">
        <v>6528</v>
      </c>
      <c r="AD26" s="40" t="n">
        <v>6465</v>
      </c>
      <c r="AE26" s="40" t="n">
        <v>6084</v>
      </c>
      <c r="AF26" s="40" t="n">
        <v>5740</v>
      </c>
      <c r="AG26" s="40" t="n">
        <v>5784</v>
      </c>
      <c r="AH26" s="41" t="n">
        <v>5717</v>
      </c>
    </row>
    <row r="27" customFormat="false" ht="18" hidden="false" customHeight="true" outlineLevel="0" collapsed="false">
      <c r="A27" s="57" t="n">
        <v>28</v>
      </c>
      <c r="B27" s="58" t="s">
        <v>90</v>
      </c>
      <c r="C27" s="37" t="n">
        <v>10804</v>
      </c>
      <c r="D27" s="38" t="n">
        <v>13623</v>
      </c>
      <c r="E27" s="38" t="n">
        <v>14401</v>
      </c>
      <c r="F27" s="38" t="n">
        <v>14520</v>
      </c>
      <c r="G27" s="38" t="n">
        <v>14416</v>
      </c>
      <c r="H27" s="38" t="n">
        <v>14713</v>
      </c>
      <c r="I27" s="38" t="n">
        <v>14131</v>
      </c>
      <c r="J27" s="38" t="n">
        <v>14199</v>
      </c>
      <c r="K27" s="38" t="n">
        <v>14544</v>
      </c>
      <c r="L27" s="38" t="n">
        <v>15816</v>
      </c>
      <c r="M27" s="38" t="n">
        <v>16172</v>
      </c>
      <c r="N27" s="38" t="n">
        <v>16019</v>
      </c>
      <c r="O27" s="38" t="n">
        <v>16425</v>
      </c>
      <c r="P27" s="38" t="n">
        <v>16509</v>
      </c>
      <c r="Q27" s="39" t="n">
        <v>16509</v>
      </c>
      <c r="R27" s="40" t="n">
        <v>25987</v>
      </c>
      <c r="S27" s="40" t="n">
        <v>26620</v>
      </c>
      <c r="T27" s="40" t="n">
        <v>27259</v>
      </c>
      <c r="U27" s="40" t="n">
        <v>28010</v>
      </c>
      <c r="V27" s="98" t="n">
        <v>28533</v>
      </c>
      <c r="W27" s="98" t="n">
        <v>29046</v>
      </c>
      <c r="X27" s="98" t="n">
        <v>28515</v>
      </c>
      <c r="Y27" s="98" t="n">
        <v>23520</v>
      </c>
      <c r="Z27" s="98" t="n">
        <v>30356</v>
      </c>
      <c r="AA27" s="98" t="n">
        <v>30387</v>
      </c>
      <c r="AB27" s="40" t="n">
        <v>29675</v>
      </c>
      <c r="AC27" s="40" t="n">
        <v>29408</v>
      </c>
      <c r="AD27" s="40" t="n">
        <v>28729</v>
      </c>
      <c r="AE27" s="40" t="n">
        <v>27969</v>
      </c>
      <c r="AF27" s="40" t="n">
        <v>26497</v>
      </c>
      <c r="AG27" s="40" t="n">
        <v>25787</v>
      </c>
      <c r="AH27" s="41" t="n">
        <v>25277</v>
      </c>
    </row>
    <row r="28" customFormat="false" ht="18" hidden="false" customHeight="true" outlineLevel="0" collapsed="false">
      <c r="A28" s="57" t="n">
        <v>29</v>
      </c>
      <c r="B28" s="58" t="s">
        <v>91</v>
      </c>
      <c r="C28" s="37" t="n">
        <v>17303</v>
      </c>
      <c r="D28" s="38" t="n">
        <v>16688</v>
      </c>
      <c r="E28" s="38" t="n">
        <v>17336</v>
      </c>
      <c r="F28" s="38" t="n">
        <v>17069</v>
      </c>
      <c r="G28" s="38" t="n">
        <v>16352</v>
      </c>
      <c r="H28" s="38" t="n">
        <v>15067</v>
      </c>
      <c r="I28" s="38" t="n">
        <v>14817</v>
      </c>
      <c r="J28" s="38" t="n">
        <v>14595</v>
      </c>
      <c r="K28" s="38" t="n">
        <v>15287</v>
      </c>
      <c r="L28" s="38" t="n">
        <v>15650</v>
      </c>
      <c r="M28" s="38" t="n">
        <v>15854</v>
      </c>
      <c r="N28" s="38" t="n">
        <v>16093</v>
      </c>
      <c r="O28" s="38" t="n">
        <v>16082</v>
      </c>
      <c r="P28" s="38" t="n">
        <v>16152</v>
      </c>
      <c r="Q28" s="39" t="n">
        <v>16152</v>
      </c>
      <c r="R28" s="40" t="n">
        <v>16789</v>
      </c>
      <c r="S28" s="40" t="n">
        <v>16897</v>
      </c>
      <c r="T28" s="40" t="n">
        <v>16606</v>
      </c>
      <c r="U28" s="40" t="n">
        <v>16395</v>
      </c>
      <c r="V28" s="98" t="n">
        <v>16838</v>
      </c>
      <c r="W28" s="98" t="n">
        <v>17408</v>
      </c>
      <c r="X28" s="98" t="n">
        <v>18748</v>
      </c>
      <c r="Y28" s="98" t="n">
        <v>18613</v>
      </c>
      <c r="Z28" s="98" t="n">
        <v>17592</v>
      </c>
      <c r="AA28" s="98" t="n">
        <v>15658</v>
      </c>
      <c r="AB28" s="40" t="n">
        <v>15937</v>
      </c>
      <c r="AC28" s="40" t="n">
        <v>16635</v>
      </c>
      <c r="AD28" s="40" t="n">
        <v>15306</v>
      </c>
      <c r="AE28" s="40" t="n">
        <v>15579</v>
      </c>
      <c r="AF28" s="40" t="n">
        <v>15303</v>
      </c>
      <c r="AG28" s="40" t="n">
        <v>15292</v>
      </c>
      <c r="AH28" s="41" t="n">
        <v>15321</v>
      </c>
    </row>
    <row r="29" customFormat="false" ht="18" hidden="false" customHeight="true" outlineLevel="0" collapsed="false">
      <c r="A29" s="57" t="n">
        <v>30</v>
      </c>
      <c r="B29" s="58" t="s">
        <v>92</v>
      </c>
      <c r="C29" s="37" t="n">
        <v>6555</v>
      </c>
      <c r="D29" s="38" t="n">
        <v>6959</v>
      </c>
      <c r="E29" s="38" t="n">
        <v>7610</v>
      </c>
      <c r="F29" s="38" t="n">
        <v>6750</v>
      </c>
      <c r="G29" s="38" t="n">
        <v>6776</v>
      </c>
      <c r="H29" s="38" t="n">
        <v>7630</v>
      </c>
      <c r="I29" s="38" t="n">
        <v>7351</v>
      </c>
      <c r="J29" s="38" t="n">
        <v>7845</v>
      </c>
      <c r="K29" s="38" t="n">
        <v>8025</v>
      </c>
      <c r="L29" s="38" t="n">
        <v>9482</v>
      </c>
      <c r="M29" s="38" t="n">
        <v>10819</v>
      </c>
      <c r="N29" s="38" t="n">
        <v>11235</v>
      </c>
      <c r="O29" s="38" t="n">
        <v>12556</v>
      </c>
      <c r="P29" s="38" t="n">
        <v>14760</v>
      </c>
      <c r="Q29" s="39" t="n">
        <v>14760</v>
      </c>
      <c r="R29" s="40" t="n">
        <v>16174</v>
      </c>
      <c r="S29" s="40" t="n">
        <v>17216</v>
      </c>
      <c r="T29" s="40" t="n">
        <v>17788</v>
      </c>
      <c r="U29" s="40" t="n">
        <v>18645</v>
      </c>
      <c r="V29" s="98" t="n">
        <v>19487</v>
      </c>
      <c r="W29" s="98" t="n">
        <v>20141</v>
      </c>
      <c r="X29" s="98" t="n">
        <v>21270</v>
      </c>
      <c r="Y29" s="98" t="n">
        <v>20179</v>
      </c>
      <c r="Z29" s="98" t="n">
        <v>19322</v>
      </c>
      <c r="AA29" s="98" t="n">
        <v>18731</v>
      </c>
      <c r="AB29" s="40" t="n">
        <v>18785</v>
      </c>
      <c r="AC29" s="40" t="n">
        <v>18683</v>
      </c>
      <c r="AD29" s="40" t="n">
        <v>18968</v>
      </c>
      <c r="AE29" s="40" t="n">
        <v>18160</v>
      </c>
      <c r="AF29" s="40" t="n">
        <v>18008</v>
      </c>
      <c r="AG29" s="40" t="n">
        <v>17806</v>
      </c>
      <c r="AH29" s="41" t="n">
        <v>16641</v>
      </c>
    </row>
    <row r="30" customFormat="false" ht="18" hidden="false" customHeight="true" outlineLevel="0" collapsed="false">
      <c r="A30" s="57" t="n">
        <v>31</v>
      </c>
      <c r="B30" s="58" t="s">
        <v>93</v>
      </c>
      <c r="C30" s="37" t="n">
        <v>5932</v>
      </c>
      <c r="D30" s="38" t="n">
        <v>6023</v>
      </c>
      <c r="E30" s="38" t="n">
        <v>5674</v>
      </c>
      <c r="F30" s="38" t="n">
        <v>5812</v>
      </c>
      <c r="G30" s="38" t="n">
        <v>6024</v>
      </c>
      <c r="H30" s="38" t="n">
        <v>5697</v>
      </c>
      <c r="I30" s="38" t="n">
        <v>5871</v>
      </c>
      <c r="J30" s="38" t="n">
        <v>5095</v>
      </c>
      <c r="K30" s="38" t="n">
        <v>4581</v>
      </c>
      <c r="L30" s="38" t="n">
        <v>5000</v>
      </c>
      <c r="M30" s="38" t="n">
        <v>5845</v>
      </c>
      <c r="N30" s="38" t="n">
        <v>5253</v>
      </c>
      <c r="O30" s="38" t="n">
        <v>4977</v>
      </c>
      <c r="P30" s="38" t="n">
        <v>5010</v>
      </c>
      <c r="Q30" s="39" t="n">
        <v>5010</v>
      </c>
      <c r="R30" s="40" t="n">
        <v>5011</v>
      </c>
      <c r="S30" s="40" t="n">
        <v>4932</v>
      </c>
      <c r="T30" s="40" t="n">
        <v>4182</v>
      </c>
      <c r="U30" s="40" t="n">
        <v>4343</v>
      </c>
      <c r="V30" s="98" t="n">
        <v>4490</v>
      </c>
      <c r="W30" s="98" t="n">
        <v>4750</v>
      </c>
      <c r="X30" s="98" t="n">
        <v>4517</v>
      </c>
      <c r="Y30" s="98" t="n">
        <v>4629</v>
      </c>
      <c r="Z30" s="98" t="n">
        <v>4673</v>
      </c>
      <c r="AA30" s="98" t="n">
        <v>5069</v>
      </c>
      <c r="AB30" s="40" t="n">
        <v>4704</v>
      </c>
      <c r="AC30" s="40" t="n">
        <v>4592</v>
      </c>
      <c r="AD30" s="40" t="n">
        <v>4904</v>
      </c>
      <c r="AE30" s="40" t="n">
        <v>5072</v>
      </c>
      <c r="AF30" s="40" t="n">
        <v>4954</v>
      </c>
      <c r="AG30" s="40" t="n">
        <v>4808</v>
      </c>
      <c r="AH30" s="41" t="n">
        <v>4786</v>
      </c>
    </row>
    <row r="31" customFormat="false" ht="18" hidden="false" customHeight="true" outlineLevel="0" collapsed="false">
      <c r="A31" s="57" t="n">
        <v>32</v>
      </c>
      <c r="B31" s="58" t="s">
        <v>94</v>
      </c>
      <c r="C31" s="37" t="n">
        <v>430</v>
      </c>
      <c r="D31" s="38" t="n">
        <v>409</v>
      </c>
      <c r="E31" s="38" t="n">
        <v>280</v>
      </c>
      <c r="F31" s="38" t="n">
        <v>297</v>
      </c>
      <c r="G31" s="38" t="n">
        <v>279</v>
      </c>
      <c r="H31" s="38" t="n">
        <v>273</v>
      </c>
      <c r="I31" s="38" t="n">
        <v>299</v>
      </c>
      <c r="J31" s="38" t="n">
        <v>293</v>
      </c>
      <c r="K31" s="38" t="n">
        <v>333</v>
      </c>
      <c r="L31" s="38" t="n">
        <v>326</v>
      </c>
      <c r="M31" s="38" t="n">
        <v>331</v>
      </c>
      <c r="N31" s="38" t="n">
        <v>341</v>
      </c>
      <c r="O31" s="38" t="n">
        <v>317</v>
      </c>
      <c r="P31" s="38" t="n">
        <v>344</v>
      </c>
      <c r="Q31" s="39" t="n">
        <v>344</v>
      </c>
      <c r="R31" s="40" t="n">
        <v>352</v>
      </c>
      <c r="S31" s="40" t="n">
        <v>393</v>
      </c>
      <c r="T31" s="40" t="n">
        <v>361</v>
      </c>
      <c r="U31" s="40" t="n">
        <v>413</v>
      </c>
      <c r="V31" s="98" t="n">
        <v>359</v>
      </c>
      <c r="W31" s="98" t="n">
        <v>426</v>
      </c>
      <c r="X31" s="98" t="n">
        <v>431</v>
      </c>
      <c r="Y31" s="98" t="n">
        <v>469</v>
      </c>
      <c r="Z31" s="98" t="n">
        <v>462</v>
      </c>
      <c r="AA31" s="98" t="n">
        <v>458</v>
      </c>
      <c r="AB31" s="40" t="n">
        <v>459</v>
      </c>
      <c r="AC31" s="40" t="n">
        <v>482</v>
      </c>
      <c r="AD31" s="40" t="n">
        <v>518</v>
      </c>
      <c r="AE31" s="40" t="n">
        <v>533</v>
      </c>
      <c r="AF31" s="40" t="n">
        <v>520</v>
      </c>
      <c r="AG31" s="40" t="n">
        <v>471</v>
      </c>
      <c r="AH31" s="41" t="n">
        <v>435</v>
      </c>
    </row>
    <row r="32" customFormat="false" ht="18" hidden="false" customHeight="true" outlineLevel="0" collapsed="false">
      <c r="A32" s="60" t="n">
        <v>34</v>
      </c>
      <c r="B32" s="61" t="s">
        <v>95</v>
      </c>
      <c r="C32" s="45" t="n">
        <v>7971</v>
      </c>
      <c r="D32" s="46" t="n">
        <v>8428</v>
      </c>
      <c r="E32" s="46" t="n">
        <v>8498</v>
      </c>
      <c r="F32" s="46" t="n">
        <v>7851</v>
      </c>
      <c r="G32" s="46" t="n">
        <v>7598</v>
      </c>
      <c r="H32" s="46" t="n">
        <v>7787</v>
      </c>
      <c r="I32" s="46" t="n">
        <v>7624</v>
      </c>
      <c r="J32" s="46" t="n">
        <v>7318</v>
      </c>
      <c r="K32" s="46" t="n">
        <v>7469</v>
      </c>
      <c r="L32" s="46" t="n">
        <v>7270</v>
      </c>
      <c r="M32" s="46" t="n">
        <v>7586</v>
      </c>
      <c r="N32" s="46" t="n">
        <v>8294</v>
      </c>
      <c r="O32" s="46" t="n">
        <v>8399</v>
      </c>
      <c r="P32" s="46" t="n">
        <v>8899</v>
      </c>
      <c r="Q32" s="47" t="n">
        <v>2126</v>
      </c>
      <c r="R32" s="48" t="n">
        <v>1885</v>
      </c>
      <c r="S32" s="48" t="n">
        <v>1945</v>
      </c>
      <c r="T32" s="48" t="n">
        <v>1863</v>
      </c>
      <c r="U32" s="48" t="n">
        <v>1979</v>
      </c>
      <c r="V32" s="99" t="n">
        <v>2007</v>
      </c>
      <c r="W32" s="99" t="n">
        <v>2415</v>
      </c>
      <c r="X32" s="99" t="n">
        <v>2247</v>
      </c>
      <c r="Y32" s="99" t="n">
        <v>8605</v>
      </c>
      <c r="Z32" s="99" t="n">
        <v>1934</v>
      </c>
      <c r="AA32" s="99" t="n">
        <v>2069</v>
      </c>
      <c r="AB32" s="48" t="n">
        <v>2027</v>
      </c>
      <c r="AC32" s="48" t="n">
        <v>2033</v>
      </c>
      <c r="AD32" s="48" t="n">
        <v>2050</v>
      </c>
      <c r="AE32" s="48" t="n">
        <v>2103</v>
      </c>
      <c r="AF32" s="48" t="n">
        <v>1909</v>
      </c>
      <c r="AG32" s="48" t="n">
        <v>1942</v>
      </c>
      <c r="AH32" s="49" t="n">
        <v>1846</v>
      </c>
    </row>
    <row r="33" customFormat="false" ht="14.25" hidden="false" customHeight="false" outlineLevel="0" collapsed="false">
      <c r="A33" s="63" t="s">
        <v>96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100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7"/>
    </row>
    <row r="34" customFormat="false" ht="14.25" hidden="false" customHeight="false" outlineLevel="0" collapsed="false">
      <c r="A34" s="68"/>
      <c r="B34" s="69" t="s">
        <v>69</v>
      </c>
      <c r="C34" s="70" t="n">
        <v>23.469678342467</v>
      </c>
      <c r="D34" s="71" t="n">
        <v>25.8683995212561</v>
      </c>
      <c r="E34" s="71" t="n">
        <v>24.5214226633582</v>
      </c>
      <c r="F34" s="71" t="n">
        <v>25.3205017091113</v>
      </c>
      <c r="G34" s="71" t="n">
        <v>27.2381424675003</v>
      </c>
      <c r="H34" s="71" t="n">
        <v>27.8494569553561</v>
      </c>
      <c r="I34" s="71" t="n">
        <v>28.0103867143947</v>
      </c>
      <c r="J34" s="71" t="n">
        <v>28.8939617083947</v>
      </c>
      <c r="K34" s="71" t="n">
        <v>28.832491027613</v>
      </c>
      <c r="L34" s="71" t="n">
        <v>28.8785348195405</v>
      </c>
      <c r="M34" s="71" t="n">
        <v>29.4660238206543</v>
      </c>
      <c r="N34" s="71" t="n">
        <v>29.7574052298561</v>
      </c>
      <c r="O34" s="71" t="n">
        <v>29.2095954633503</v>
      </c>
      <c r="P34" s="71" t="n">
        <v>29.0534899254147</v>
      </c>
      <c r="Q34" s="72" t="n">
        <v>29.0534899254147</v>
      </c>
      <c r="R34" s="73" t="n">
        <v>28.7194226752962</v>
      </c>
      <c r="S34" s="73" t="n">
        <v>29.3595545904112</v>
      </c>
      <c r="T34" s="73" t="n">
        <v>29.1957851801496</v>
      </c>
      <c r="U34" s="73" t="n">
        <v>28.7129178565429</v>
      </c>
      <c r="V34" s="73" t="e">
        <f aca="false"/>
        <v>#REF!</v>
      </c>
      <c r="W34" s="73" t="e">
        <f aca="false"/>
        <v>#REF!</v>
      </c>
      <c r="X34" s="73" t="e">
        <f aca="false"/>
        <v>#REF!</v>
      </c>
      <c r="Y34" s="73" t="e">
        <f aca="false"/>
        <v>#REF!</v>
      </c>
      <c r="Z34" s="73" t="e">
        <f aca="false"/>
        <v>#REF!</v>
      </c>
      <c r="AA34" s="73" t="e">
        <f aca="false"/>
        <v>#REF!</v>
      </c>
      <c r="AB34" s="73" t="n">
        <v>26.3869083995383</v>
      </c>
      <c r="AC34" s="73" t="n">
        <v>26.7532679405347</v>
      </c>
      <c r="AD34" s="73" t="n">
        <v>26.6217383791256</v>
      </c>
      <c r="AE34" s="73" t="n">
        <v>27.2785262656143</v>
      </c>
      <c r="AF34" s="73" t="n">
        <v>26.5674157711562</v>
      </c>
      <c r="AG34" s="73" t="n">
        <v>26.8319727334291</v>
      </c>
      <c r="AH34" s="74" t="n">
        <v>26.4282552619931</v>
      </c>
    </row>
    <row r="35" customFormat="false" ht="14.25" hidden="false" customHeight="false" outlineLevel="0" collapsed="false">
      <c r="A35" s="75"/>
      <c r="B35" s="76" t="s">
        <v>70</v>
      </c>
      <c r="C35" s="77" t="n">
        <v>39.3525174859175</v>
      </c>
      <c r="D35" s="78" t="n">
        <v>39.2002001528194</v>
      </c>
      <c r="E35" s="78" t="n">
        <v>38.910835401158</v>
      </c>
      <c r="F35" s="78" t="n">
        <v>38.7694398413612</v>
      </c>
      <c r="G35" s="78" t="n">
        <v>39.4275796110659</v>
      </c>
      <c r="H35" s="78" t="n">
        <v>39.1955320112419</v>
      </c>
      <c r="I35" s="78" t="n">
        <v>39.327210844434</v>
      </c>
      <c r="J35" s="78" t="n">
        <v>39.519145802651</v>
      </c>
      <c r="K35" s="78" t="n">
        <v>39.823482018604</v>
      </c>
      <c r="L35" s="78" t="n">
        <v>40.1763377656715</v>
      </c>
      <c r="M35" s="78" t="n">
        <v>40.2020638985215</v>
      </c>
      <c r="N35" s="78" t="n">
        <v>40.7084663195028</v>
      </c>
      <c r="O35" s="78" t="n">
        <v>41.5864237388058</v>
      </c>
      <c r="P35" s="78" t="n">
        <v>41.1304686630302</v>
      </c>
      <c r="Q35" s="79" t="n">
        <v>41.1304686630302</v>
      </c>
      <c r="R35" s="80" t="n">
        <v>41.6492628357561</v>
      </c>
      <c r="S35" s="80" t="n">
        <v>42.1901108788451</v>
      </c>
      <c r="T35" s="80" t="n">
        <v>43.0224337185588</v>
      </c>
      <c r="U35" s="80" t="n">
        <v>43.3650260372921</v>
      </c>
      <c r="V35" s="80" t="e">
        <f aca="false"/>
        <v>#REF!</v>
      </c>
      <c r="W35" s="80" t="e">
        <f aca="false"/>
        <v>#REF!</v>
      </c>
      <c r="X35" s="80" t="e">
        <f aca="false"/>
        <v>#REF!</v>
      </c>
      <c r="Y35" s="80" t="e">
        <f aca="false"/>
        <v>#REF!</v>
      </c>
      <c r="Z35" s="80" t="e">
        <f aca="false"/>
        <v>#REF!</v>
      </c>
      <c r="AA35" s="80" t="e">
        <f aca="false"/>
        <v>#REF!</v>
      </c>
      <c r="AB35" s="80" t="n">
        <v>45.357506620493</v>
      </c>
      <c r="AC35" s="80" t="n">
        <v>45.0353814466627</v>
      </c>
      <c r="AD35" s="80" t="n">
        <v>45.0907205806117</v>
      </c>
      <c r="AE35" s="80" t="n">
        <v>45.2536836349872</v>
      </c>
      <c r="AF35" s="80" t="n">
        <v>46.1240563535831</v>
      </c>
      <c r="AG35" s="80" t="n">
        <v>46.867395462021</v>
      </c>
      <c r="AH35" s="81" t="n">
        <v>46.4566448402705</v>
      </c>
    </row>
    <row r="36" customFormat="false" ht="14.25" hidden="false" customHeight="false" outlineLevel="0" collapsed="false">
      <c r="A36" s="82"/>
      <c r="B36" s="83" t="s">
        <v>71</v>
      </c>
      <c r="C36" s="84" t="n">
        <v>37.1778041716155</v>
      </c>
      <c r="D36" s="85" t="n">
        <v>34.9314003259245</v>
      </c>
      <c r="E36" s="85" t="n">
        <v>36.5677419354839</v>
      </c>
      <c r="F36" s="85" t="n">
        <v>35.9100584495275</v>
      </c>
      <c r="G36" s="85" t="n">
        <v>33.3342779214339</v>
      </c>
      <c r="H36" s="85" t="n">
        <v>32.9550110334021</v>
      </c>
      <c r="I36" s="85" t="n">
        <v>32.6624024411713</v>
      </c>
      <c r="J36" s="85" t="n">
        <v>31.5868924889543</v>
      </c>
      <c r="K36" s="85" t="n">
        <v>31.3440269537831</v>
      </c>
      <c r="L36" s="85" t="n">
        <v>30.945127414788</v>
      </c>
      <c r="M36" s="85" t="n">
        <v>30.3319122808242</v>
      </c>
      <c r="N36" s="85" t="n">
        <v>29.5341284506411</v>
      </c>
      <c r="O36" s="85" t="n">
        <v>29.203980797844</v>
      </c>
      <c r="P36" s="85" t="n">
        <v>29.8160414115552</v>
      </c>
      <c r="Q36" s="86" t="n">
        <v>29.8160414115552</v>
      </c>
      <c r="R36" s="87" t="n">
        <v>29.6313144889477</v>
      </c>
      <c r="S36" s="87" t="n">
        <v>28.4503345307437</v>
      </c>
      <c r="T36" s="87" t="n">
        <v>27.7817811012916</v>
      </c>
      <c r="U36" s="87" t="n">
        <v>27.922056106165</v>
      </c>
      <c r="V36" s="87" t="e">
        <f aca="false"/>
        <v>#REF!</v>
      </c>
      <c r="W36" s="87" t="e">
        <f aca="false"/>
        <v>#REF!</v>
      </c>
      <c r="X36" s="87" t="e">
        <f aca="false"/>
        <v>#REF!</v>
      </c>
      <c r="Y36" s="87" t="e">
        <f aca="false"/>
        <v>#REF!</v>
      </c>
      <c r="Z36" s="87" t="e">
        <f aca="false"/>
        <v>#REF!</v>
      </c>
      <c r="AA36" s="87" t="e">
        <f aca="false"/>
        <v>#REF!</v>
      </c>
      <c r="AB36" s="87" t="n">
        <v>28.2555849799688</v>
      </c>
      <c r="AC36" s="87" t="n">
        <v>28.2113506128026</v>
      </c>
      <c r="AD36" s="87" t="n">
        <v>28.2875410402627</v>
      </c>
      <c r="AE36" s="87" t="n">
        <v>27.4677900993986</v>
      </c>
      <c r="AF36" s="87" t="n">
        <v>27.3085278752607</v>
      </c>
      <c r="AG36" s="87" t="n">
        <v>26.3006318045499</v>
      </c>
      <c r="AH36" s="88" t="n">
        <v>27.1150998977365</v>
      </c>
    </row>
    <row r="37" customFormat="false" ht="14.25" hidden="false" customHeight="false" outlineLevel="0" collapsed="false">
      <c r="A37" s="57" t="n">
        <v>12</v>
      </c>
      <c r="B37" s="89" t="s">
        <v>73</v>
      </c>
      <c r="C37" s="70" t="n">
        <v>6.88184590166212</v>
      </c>
      <c r="D37" s="71" t="n">
        <v>6.93096756307181</v>
      </c>
      <c r="E37" s="71" t="n">
        <v>6.71761786600496</v>
      </c>
      <c r="F37" s="71" t="n">
        <v>7.03058373258821</v>
      </c>
      <c r="G37" s="71" t="n">
        <v>7.2714391980447</v>
      </c>
      <c r="H37" s="71" t="n">
        <v>7.36686241671039</v>
      </c>
      <c r="I37" s="71" t="n">
        <v>7.40200105627604</v>
      </c>
      <c r="J37" s="71" t="n">
        <v>7.52577319587629</v>
      </c>
      <c r="K37" s="71" t="n">
        <v>7.44598256793379</v>
      </c>
      <c r="L37" s="71" t="n">
        <v>7.4262571234006</v>
      </c>
      <c r="M37" s="71" t="n">
        <v>7.55925509869454</v>
      </c>
      <c r="N37" s="71" t="n">
        <v>7.38633182149057</v>
      </c>
      <c r="O37" s="71" t="n">
        <v>7.21344150922209</v>
      </c>
      <c r="P37" s="71" t="n">
        <v>7.10578314594233</v>
      </c>
      <c r="Q37" s="72" t="n">
        <v>6.48586218412557</v>
      </c>
      <c r="R37" s="73" t="n">
        <v>6.28536768608314</v>
      </c>
      <c r="S37" s="73" t="n">
        <v>6.62499408059857</v>
      </c>
      <c r="T37" s="73" t="n">
        <v>6.77362338545207</v>
      </c>
      <c r="U37" s="73" t="n">
        <v>6.73005207458424</v>
      </c>
      <c r="V37" s="73" t="e">
        <f aca="false"/>
        <v>#REF!</v>
      </c>
      <c r="W37" s="73" t="e">
        <f aca="false"/>
        <v>#REF!</v>
      </c>
      <c r="X37" s="73" t="e">
        <f aca="false"/>
        <v>#REF!</v>
      </c>
      <c r="Y37" s="73" t="e">
        <f aca="false"/>
        <v>#REF!</v>
      </c>
      <c r="Z37" s="73" t="e">
        <f aca="false"/>
        <v>#REF!</v>
      </c>
      <c r="AA37" s="73" t="e">
        <f aca="false"/>
        <v>#REF!</v>
      </c>
      <c r="AB37" s="73" t="n">
        <v>6.66938276634753</v>
      </c>
      <c r="AC37" s="73" t="n">
        <v>6.84313205674627</v>
      </c>
      <c r="AD37" s="73" t="n">
        <v>6.93831000518403</v>
      </c>
      <c r="AE37" s="73" t="n">
        <v>7.10790842434354</v>
      </c>
      <c r="AF37" s="73" t="n">
        <v>7.17280263894036</v>
      </c>
      <c r="AG37" s="73" t="n">
        <v>7.23710158732521</v>
      </c>
      <c r="AH37" s="74" t="n">
        <v>7.48889601172215</v>
      </c>
    </row>
    <row r="38" customFormat="false" ht="14.25" hidden="false" customHeight="false" outlineLevel="0" collapsed="false">
      <c r="A38" s="57" t="n">
        <v>13</v>
      </c>
      <c r="B38" s="90" t="s">
        <v>74</v>
      </c>
      <c r="C38" s="77" t="s">
        <v>75</v>
      </c>
      <c r="D38" s="78" t="s">
        <v>75</v>
      </c>
      <c r="E38" s="78" t="s">
        <v>75</v>
      </c>
      <c r="F38" s="78" t="s">
        <v>75</v>
      </c>
      <c r="G38" s="78" t="s">
        <v>75</v>
      </c>
      <c r="H38" s="78" t="s">
        <v>75</v>
      </c>
      <c r="I38" s="78" t="s">
        <v>75</v>
      </c>
      <c r="J38" s="78" t="s">
        <v>75</v>
      </c>
      <c r="K38" s="78" t="s">
        <v>75</v>
      </c>
      <c r="L38" s="78" t="s">
        <v>75</v>
      </c>
      <c r="M38" s="78" t="s">
        <v>75</v>
      </c>
      <c r="N38" s="78" t="s">
        <v>75</v>
      </c>
      <c r="O38" s="78" t="s">
        <v>75</v>
      </c>
      <c r="P38" s="78" t="s">
        <v>75</v>
      </c>
      <c r="Q38" s="79" t="n">
        <v>0.619920961816765</v>
      </c>
      <c r="R38" s="80" t="n">
        <v>0.568640019850706</v>
      </c>
      <c r="S38" s="80" t="n">
        <v>0.552702967818751</v>
      </c>
      <c r="T38" s="80" t="n">
        <v>0.547926580557444</v>
      </c>
      <c r="U38" s="80" t="n">
        <v>0.534856374937007</v>
      </c>
      <c r="V38" s="80" t="e">
        <f aca="false"/>
        <v>#REF!</v>
      </c>
      <c r="W38" s="80" t="e">
        <f aca="false"/>
        <v>#REF!</v>
      </c>
      <c r="X38" s="80" t="e">
        <f aca="false"/>
        <v>#REF!</v>
      </c>
      <c r="Y38" s="80" t="e">
        <f aca="false"/>
        <v>#REF!</v>
      </c>
      <c r="Z38" s="80" t="e">
        <f aca="false"/>
        <v>#REF!</v>
      </c>
      <c r="AA38" s="80" t="e">
        <f aca="false"/>
        <v>#REF!</v>
      </c>
      <c r="AB38" s="80" t="n">
        <v>0.573776057581313</v>
      </c>
      <c r="AC38" s="80" t="n">
        <v>0.549245127828646</v>
      </c>
      <c r="AD38" s="80" t="n">
        <v>0.586832555728357</v>
      </c>
      <c r="AE38" s="80" t="n">
        <v>0.595129610677284</v>
      </c>
      <c r="AF38" s="80" t="n">
        <v>0.660461669246027</v>
      </c>
      <c r="AG38" s="80" t="n">
        <v>0.686873497696779</v>
      </c>
      <c r="AH38" s="81" t="n">
        <v>0.74331852801563</v>
      </c>
    </row>
    <row r="39" customFormat="false" ht="14.25" hidden="false" customHeight="false" outlineLevel="0" collapsed="false">
      <c r="A39" s="57" t="n">
        <v>14</v>
      </c>
      <c r="B39" s="90" t="s">
        <v>76</v>
      </c>
      <c r="C39" s="77" t="n">
        <v>15.9203461760191</v>
      </c>
      <c r="D39" s="78" t="n">
        <v>15.3387383610459</v>
      </c>
      <c r="E39" s="78" t="n">
        <v>15.2105872622002</v>
      </c>
      <c r="F39" s="78" t="n">
        <v>13.2679734030383</v>
      </c>
      <c r="G39" s="78" t="n">
        <v>13.2513903156105</v>
      </c>
      <c r="H39" s="78" t="n">
        <v>13.2947104360889</v>
      </c>
      <c r="I39" s="78" t="n">
        <v>12.9775247931459</v>
      </c>
      <c r="J39" s="78" t="n">
        <v>12.960972017673</v>
      </c>
      <c r="K39" s="78" t="n">
        <v>13.0059327620303</v>
      </c>
      <c r="L39" s="78" t="n">
        <v>12.6275043905236</v>
      </c>
      <c r="M39" s="78" t="n">
        <v>12.1817458711564</v>
      </c>
      <c r="N39" s="78" t="n">
        <v>11.7041827649924</v>
      </c>
      <c r="O39" s="78" t="n">
        <v>11.161253193341</v>
      </c>
      <c r="P39" s="78" t="n">
        <v>10.4676889680508</v>
      </c>
      <c r="Q39" s="79" t="n">
        <v>10.0669319826339</v>
      </c>
      <c r="R39" s="80" t="n">
        <v>10.1211030927124</v>
      </c>
      <c r="S39" s="80" t="n">
        <v>9.53801608724183</v>
      </c>
      <c r="T39" s="80" t="n">
        <v>9.19238613188307</v>
      </c>
      <c r="U39" s="80" t="n">
        <v>8.56778095078112</v>
      </c>
      <c r="V39" s="80" t="e">
        <f aca="false"/>
        <v>#REF!</v>
      </c>
      <c r="W39" s="80" t="e">
        <f aca="false"/>
        <v>#REF!</v>
      </c>
      <c r="X39" s="80" t="e">
        <f aca="false"/>
        <v>#REF!</v>
      </c>
      <c r="Y39" s="80" t="e">
        <f aca="false"/>
        <v>#REF!</v>
      </c>
      <c r="Z39" s="80" t="e">
        <f aca="false"/>
        <v>#REF!</v>
      </c>
      <c r="AA39" s="80" t="e">
        <f aca="false"/>
        <v>#REF!</v>
      </c>
      <c r="AB39" s="80" t="n">
        <v>4.18618863312284</v>
      </c>
      <c r="AC39" s="80" t="n">
        <v>3.90725370638498</v>
      </c>
      <c r="AD39" s="80" t="n">
        <v>3.76982892690513</v>
      </c>
      <c r="AE39" s="80" t="n">
        <v>3.51469949109058</v>
      </c>
      <c r="AF39" s="80" t="n">
        <v>3.31683995611454</v>
      </c>
      <c r="AG39" s="80" t="n">
        <v>3.12627905073041</v>
      </c>
      <c r="AH39" s="81" t="n">
        <v>2.79698398888838</v>
      </c>
    </row>
    <row r="40" customFormat="false" ht="14.25" hidden="false" customHeight="false" outlineLevel="0" collapsed="false">
      <c r="A40" s="57" t="n">
        <v>15</v>
      </c>
      <c r="B40" s="90" t="s">
        <v>77</v>
      </c>
      <c r="C40" s="77" t="n">
        <v>1.59752175755176</v>
      </c>
      <c r="D40" s="78" t="n">
        <v>2.08199503675103</v>
      </c>
      <c r="E40" s="78" t="n">
        <v>1.69727047146402</v>
      </c>
      <c r="F40" s="78" t="n">
        <v>1.90255638680691</v>
      </c>
      <c r="G40" s="78" t="n">
        <v>2.20254330346073</v>
      </c>
      <c r="H40" s="78" t="n">
        <v>2.63795346563832</v>
      </c>
      <c r="I40" s="78" t="n">
        <v>2.82113725720322</v>
      </c>
      <c r="J40" s="78" t="n">
        <v>3.05817378497791</v>
      </c>
      <c r="K40" s="78" t="n">
        <v>3.15461803266681</v>
      </c>
      <c r="L40" s="78" t="n">
        <v>3.13250421131859</v>
      </c>
      <c r="M40" s="78" t="n">
        <v>3.34982312431535</v>
      </c>
      <c r="N40" s="78" t="n">
        <v>4.00078391847248</v>
      </c>
      <c r="O40" s="78" t="n">
        <v>4.10853148423683</v>
      </c>
      <c r="P40" s="78" t="n">
        <v>3.9616497829233</v>
      </c>
      <c r="Q40" s="79" t="n">
        <v>3.9616497829233</v>
      </c>
      <c r="R40" s="80" t="n">
        <v>3.49110509156827</v>
      </c>
      <c r="S40" s="80" t="n">
        <v>3.72414912832586</v>
      </c>
      <c r="T40" s="80" t="n">
        <v>3.74847042828008</v>
      </c>
      <c r="U40" s="80" t="n">
        <v>3.5437594490173</v>
      </c>
      <c r="V40" s="80" t="e">
        <f aca="false"/>
        <v>#REF!</v>
      </c>
      <c r="W40" s="80" t="e">
        <f aca="false"/>
        <v>#REF!</v>
      </c>
      <c r="X40" s="80" t="e">
        <f aca="false"/>
        <v>#REF!</v>
      </c>
      <c r="Y40" s="80" t="e">
        <f aca="false"/>
        <v>#REF!</v>
      </c>
      <c r="Z40" s="80" t="e">
        <f aca="false"/>
        <v>#REF!</v>
      </c>
      <c r="AA40" s="80" t="e">
        <f aca="false"/>
        <v>#REF!</v>
      </c>
      <c r="AB40" s="80" t="n">
        <v>5.68751273171726</v>
      </c>
      <c r="AC40" s="80" t="n">
        <v>5.61344834852594</v>
      </c>
      <c r="AD40" s="80" t="n">
        <v>5.27388975289442</v>
      </c>
      <c r="AE40" s="80" t="n">
        <v>4.92296260987817</v>
      </c>
      <c r="AF40" s="80" t="n">
        <v>4.4604776540169</v>
      </c>
      <c r="AG40" s="80" t="n">
        <v>3.81464089836802</v>
      </c>
      <c r="AH40" s="81" t="n">
        <v>3.36172291161073</v>
      </c>
    </row>
    <row r="41" customFormat="false" ht="14.25" hidden="false" customHeight="false" outlineLevel="0" collapsed="false">
      <c r="A41" s="57" t="n">
        <v>16</v>
      </c>
      <c r="B41" s="90" t="s">
        <v>78</v>
      </c>
      <c r="C41" s="77" t="n">
        <v>4.97246011404916</v>
      </c>
      <c r="D41" s="78" t="n">
        <v>4.83544868717331</v>
      </c>
      <c r="E41" s="78" t="n">
        <v>4.67030603804797</v>
      </c>
      <c r="F41" s="78" t="n">
        <v>4.69398933625465</v>
      </c>
      <c r="G41" s="78" t="n">
        <v>4.31723991357019</v>
      </c>
      <c r="H41" s="78" t="n">
        <v>4.21569402614952</v>
      </c>
      <c r="I41" s="78" t="n">
        <v>3.74904641746376</v>
      </c>
      <c r="J41" s="78" t="n">
        <v>3.81516936671576</v>
      </c>
      <c r="K41" s="78" t="n">
        <v>3.70175053101882</v>
      </c>
      <c r="L41" s="78" t="n">
        <v>3.62065875775062</v>
      </c>
      <c r="M41" s="78" t="n">
        <v>3.41680563211253</v>
      </c>
      <c r="N41" s="78" t="n">
        <v>3.32255445433675</v>
      </c>
      <c r="O41" s="78" t="n">
        <v>3.09297886078437</v>
      </c>
      <c r="P41" s="78" t="n">
        <v>2.97506400979628</v>
      </c>
      <c r="Q41" s="79" t="n">
        <v>2.97506400979628</v>
      </c>
      <c r="R41" s="80" t="n">
        <v>2.90523355596452</v>
      </c>
      <c r="S41" s="80" t="n">
        <v>2.80816403845243</v>
      </c>
      <c r="T41" s="80" t="n">
        <v>2.81713120326309</v>
      </c>
      <c r="U41" s="80" t="n">
        <v>2.77910297329078</v>
      </c>
      <c r="V41" s="80" t="e">
        <f aca="false"/>
        <v>#REF!</v>
      </c>
      <c r="W41" s="80" t="e">
        <f aca="false"/>
        <v>#REF!</v>
      </c>
      <c r="X41" s="80" t="e">
        <f aca="false"/>
        <v>#REF!</v>
      </c>
      <c r="Y41" s="80" t="e">
        <f aca="false"/>
        <v>#REF!</v>
      </c>
      <c r="Z41" s="80" t="e">
        <f aca="false"/>
        <v>#REF!</v>
      </c>
      <c r="AA41" s="80" t="e">
        <f aca="false"/>
        <v>#REF!</v>
      </c>
      <c r="AB41" s="80" t="n">
        <v>2.1572621715217</v>
      </c>
      <c r="AC41" s="80" t="n">
        <v>2.23436724650094</v>
      </c>
      <c r="AD41" s="80" t="n">
        <v>2.23535510627268</v>
      </c>
      <c r="AE41" s="80" t="n">
        <v>2.15620575081664</v>
      </c>
      <c r="AF41" s="80" t="n">
        <v>2.25167295158794</v>
      </c>
      <c r="AG41" s="80" t="n">
        <v>2.27568705954144</v>
      </c>
      <c r="AH41" s="81" t="n">
        <v>2.26811361936597</v>
      </c>
    </row>
    <row r="42" customFormat="false" ht="14.25" hidden="false" customHeight="false" outlineLevel="0" collapsed="false">
      <c r="A42" s="57" t="n">
        <v>17</v>
      </c>
      <c r="B42" s="90" t="s">
        <v>79</v>
      </c>
      <c r="C42" s="77" t="n">
        <v>1.45791224743528</v>
      </c>
      <c r="D42" s="78" t="n">
        <v>1.69588942909113</v>
      </c>
      <c r="E42" s="78" t="n">
        <v>1.68469809760132</v>
      </c>
      <c r="F42" s="78" t="n">
        <v>1.77567307092292</v>
      </c>
      <c r="G42" s="78" t="n">
        <v>1.8816194962984</v>
      </c>
      <c r="H42" s="78" t="n">
        <v>1.7236546077931</v>
      </c>
      <c r="I42" s="78" t="n">
        <v>1.86095299571621</v>
      </c>
      <c r="J42" s="78" t="n">
        <v>1.82842415316642</v>
      </c>
      <c r="K42" s="78" t="n">
        <v>1.78495568739471</v>
      </c>
      <c r="L42" s="78" t="n">
        <v>1.70746568223361</v>
      </c>
      <c r="M42" s="78" t="n">
        <v>1.67526042938578</v>
      </c>
      <c r="N42" s="78" t="n">
        <v>1.75961699983202</v>
      </c>
      <c r="O42" s="78" t="n">
        <v>1.62263833132141</v>
      </c>
      <c r="P42" s="78" t="n">
        <v>1.54875876655906</v>
      </c>
      <c r="Q42" s="79" t="n">
        <v>1.54875876655906</v>
      </c>
      <c r="R42" s="80" t="n">
        <v>1.39713129725743</v>
      </c>
      <c r="S42" s="80" t="n">
        <v>1.55325093526543</v>
      </c>
      <c r="T42" s="80" t="n">
        <v>1.53297076818491</v>
      </c>
      <c r="U42" s="80" t="n">
        <v>1.84579203762809</v>
      </c>
      <c r="V42" s="80" t="e">
        <f aca="false"/>
        <v>#REF!</v>
      </c>
      <c r="W42" s="80" t="e">
        <f aca="false"/>
        <v>#REF!</v>
      </c>
      <c r="X42" s="80" t="e">
        <f aca="false"/>
        <v>#REF!</v>
      </c>
      <c r="Y42" s="80" t="e">
        <f aca="false"/>
        <v>#REF!</v>
      </c>
      <c r="Z42" s="80" t="e">
        <f aca="false"/>
        <v>#REF!</v>
      </c>
      <c r="AA42" s="80" t="e">
        <f aca="false"/>
        <v>#REF!</v>
      </c>
      <c r="AB42" s="80" t="n">
        <v>1.46397772798262</v>
      </c>
      <c r="AC42" s="80" t="n">
        <v>1.53353590146216</v>
      </c>
      <c r="AD42" s="80" t="n">
        <v>1.57318126836012</v>
      </c>
      <c r="AE42" s="80" t="n">
        <v>1.59612499824756</v>
      </c>
      <c r="AF42" s="80" t="n">
        <v>1.61882134112228</v>
      </c>
      <c r="AG42" s="80" t="n">
        <v>1.54565141356036</v>
      </c>
      <c r="AH42" s="81" t="n">
        <v>1.61026909046507</v>
      </c>
    </row>
    <row r="43" customFormat="false" ht="14.25" hidden="false" customHeight="false" outlineLevel="0" collapsed="false">
      <c r="A43" s="57" t="n">
        <v>18</v>
      </c>
      <c r="B43" s="90" t="s">
        <v>80</v>
      </c>
      <c r="C43" s="77" t="n">
        <v>3.96949428017753</v>
      </c>
      <c r="D43" s="78" t="n">
        <v>3.87728468357597</v>
      </c>
      <c r="E43" s="78" t="n">
        <v>3.83060380479735</v>
      </c>
      <c r="F43" s="78" t="n">
        <v>3.85295402386516</v>
      </c>
      <c r="G43" s="78" t="n">
        <v>3.75048705323935</v>
      </c>
      <c r="H43" s="78" t="n">
        <v>3.89295802994473</v>
      </c>
      <c r="I43" s="78" t="n">
        <v>3.84293762103163</v>
      </c>
      <c r="J43" s="78" t="n">
        <v>3.68188512518409</v>
      </c>
      <c r="K43" s="78" t="n">
        <v>3.56331941697795</v>
      </c>
      <c r="L43" s="78" t="n">
        <v>3.28733737142038</v>
      </c>
      <c r="M43" s="78" t="n">
        <v>3.20469435742145</v>
      </c>
      <c r="N43" s="78" t="n">
        <v>3.11537600089591</v>
      </c>
      <c r="O43" s="78" t="n">
        <v>3.04665787035737</v>
      </c>
      <c r="P43" s="78" t="n">
        <v>2.9347100077925</v>
      </c>
      <c r="Q43" s="79" t="n">
        <v>2.9347100077925</v>
      </c>
      <c r="R43" s="80" t="n">
        <v>2.89558390714281</v>
      </c>
      <c r="S43" s="80" t="n">
        <v>3.01449745973116</v>
      </c>
      <c r="T43" s="80" t="n">
        <v>3.0693405846363</v>
      </c>
      <c r="U43" s="80" t="n">
        <v>3.0337644884932</v>
      </c>
      <c r="V43" s="80" t="e">
        <f aca="false"/>
        <v>#REF!</v>
      </c>
      <c r="W43" s="80" t="e">
        <f aca="false"/>
        <v>#REF!</v>
      </c>
      <c r="X43" s="80" t="e">
        <f aca="false"/>
        <v>#REF!</v>
      </c>
      <c r="Y43" s="80" t="e">
        <f aca="false"/>
        <v>#REF!</v>
      </c>
      <c r="Z43" s="80" t="e">
        <f aca="false"/>
        <v>#REF!</v>
      </c>
      <c r="AA43" s="80" t="e">
        <f aca="false"/>
        <v>#REF!</v>
      </c>
      <c r="AB43" s="80" t="n">
        <v>2.97209207577918</v>
      </c>
      <c r="AC43" s="80" t="n">
        <v>2.98821977962219</v>
      </c>
      <c r="AD43" s="80" t="n">
        <v>3.0019008121652</v>
      </c>
      <c r="AE43" s="80" t="n">
        <v>3.06256922149476</v>
      </c>
      <c r="AF43" s="80" t="n">
        <v>3.08651393944678</v>
      </c>
      <c r="AG43" s="80" t="n">
        <v>3.10023292676574</v>
      </c>
      <c r="AH43" s="81" t="n">
        <v>3.10530091426653</v>
      </c>
    </row>
    <row r="44" customFormat="false" ht="14.25" hidden="false" customHeight="false" outlineLevel="0" collapsed="false">
      <c r="A44" s="57" t="n">
        <v>19</v>
      </c>
      <c r="B44" s="90" t="s">
        <v>81</v>
      </c>
      <c r="C44" s="77" t="n">
        <v>2.42823307147868</v>
      </c>
      <c r="D44" s="78" t="n">
        <v>2.5188150412139</v>
      </c>
      <c r="E44" s="78" t="n">
        <v>2.46352357320099</v>
      </c>
      <c r="F44" s="78" t="n">
        <v>2.46486441512338</v>
      </c>
      <c r="G44" s="78" t="n">
        <v>2.63610924161383</v>
      </c>
      <c r="H44" s="78" t="n">
        <v>2.50354003292051</v>
      </c>
      <c r="I44" s="78" t="n">
        <v>2.6018132738689</v>
      </c>
      <c r="J44" s="78" t="n">
        <v>2.70103092783505</v>
      </c>
      <c r="K44" s="78" t="n">
        <v>2.71661905808247</v>
      </c>
      <c r="L44" s="78" t="n">
        <v>2.66728791082757</v>
      </c>
      <c r="M44" s="78" t="n">
        <v>2.77628540130197</v>
      </c>
      <c r="N44" s="78" t="n">
        <v>2.89909849375665</v>
      </c>
      <c r="O44" s="78" t="n">
        <v>2.97436905196373</v>
      </c>
      <c r="P44" s="78" t="n">
        <v>2.95906156072582</v>
      </c>
      <c r="Q44" s="79" t="n">
        <v>2.95906156072582</v>
      </c>
      <c r="R44" s="80" t="n">
        <v>2.8983409496633</v>
      </c>
      <c r="S44" s="80" t="n">
        <v>2.79463397804071</v>
      </c>
      <c r="T44" s="80" t="n">
        <v>2.76614547926581</v>
      </c>
      <c r="U44" s="80" t="n">
        <v>2.73542751553838</v>
      </c>
      <c r="V44" s="80" t="e">
        <f aca="false"/>
        <v>#REF!</v>
      </c>
      <c r="W44" s="80" t="e">
        <f aca="false"/>
        <v>#REF!</v>
      </c>
      <c r="X44" s="80" t="e">
        <f aca="false"/>
        <v>#REF!</v>
      </c>
      <c r="Y44" s="80" t="e">
        <f aca="false"/>
        <v>#REF!</v>
      </c>
      <c r="Z44" s="80" t="e">
        <f aca="false"/>
        <v>#REF!</v>
      </c>
      <c r="AA44" s="80" t="e">
        <f aca="false"/>
        <v>#REF!</v>
      </c>
      <c r="AB44" s="80" t="n">
        <v>2.91301690772051</v>
      </c>
      <c r="AC44" s="80" t="n">
        <v>2.88965475049452</v>
      </c>
      <c r="AD44" s="80" t="n">
        <v>2.8360117504752</v>
      </c>
      <c r="AE44" s="80" t="n">
        <v>2.91256010879166</v>
      </c>
      <c r="AF44" s="80" t="n">
        <v>2.88888404501893</v>
      </c>
      <c r="AG44" s="80" t="n">
        <v>2.88888723516673</v>
      </c>
      <c r="AH44" s="81" t="n">
        <v>2.83132622067555</v>
      </c>
    </row>
    <row r="45" customFormat="false" ht="14.25" hidden="false" customHeight="false" outlineLevel="0" collapsed="false">
      <c r="A45" s="57" t="n">
        <v>20</v>
      </c>
      <c r="B45" s="90" t="s">
        <v>82</v>
      </c>
      <c r="C45" s="77" t="n">
        <v>8.81276350426816</v>
      </c>
      <c r="D45" s="78" t="n">
        <v>7.74307410387661</v>
      </c>
      <c r="E45" s="78" t="n">
        <v>7.54276261373036</v>
      </c>
      <c r="F45" s="78" t="n">
        <v>8.00335582103212</v>
      </c>
      <c r="G45" s="78" t="n">
        <v>8.27813396620736</v>
      </c>
      <c r="H45" s="78" t="n">
        <v>7.72697541024849</v>
      </c>
      <c r="I45" s="78" t="n">
        <v>7.56851123760343</v>
      </c>
      <c r="J45" s="78" t="n">
        <v>7.45360824742268</v>
      </c>
      <c r="K45" s="78" t="n">
        <v>7.34344100197759</v>
      </c>
      <c r="L45" s="78" t="n">
        <v>6.99043045052149</v>
      </c>
      <c r="M45" s="78" t="n">
        <v>6.80081774478269</v>
      </c>
      <c r="N45" s="78" t="n">
        <v>6.63810963659779</v>
      </c>
      <c r="O45" s="78" t="n">
        <v>6.63934196120266</v>
      </c>
      <c r="P45" s="78" t="n">
        <v>6.56517867082266</v>
      </c>
      <c r="Q45" s="79" t="n">
        <v>7.03412000445286</v>
      </c>
      <c r="R45" s="80" t="n">
        <v>7.08353149576449</v>
      </c>
      <c r="S45" s="80" t="n">
        <v>7.18446207862318</v>
      </c>
      <c r="T45" s="80" t="n">
        <v>7.14955812372536</v>
      </c>
      <c r="U45" s="80" t="n">
        <v>7.15538384008063</v>
      </c>
      <c r="V45" s="80" t="e">
        <f aca="false"/>
        <v>#REF!</v>
      </c>
      <c r="W45" s="80" t="e">
        <f aca="false"/>
        <v>#REF!</v>
      </c>
      <c r="X45" s="80" t="e">
        <f aca="false"/>
        <v>#REF!</v>
      </c>
      <c r="Y45" s="80" t="e">
        <f aca="false"/>
        <v>#REF!</v>
      </c>
      <c r="Z45" s="80" t="e">
        <f aca="false"/>
        <v>#REF!</v>
      </c>
      <c r="AA45" s="80" t="e">
        <f aca="false"/>
        <v>#REF!</v>
      </c>
      <c r="AB45" s="80" t="n">
        <v>7.66890744890338</v>
      </c>
      <c r="AC45" s="80" t="n">
        <v>7.54872171353604</v>
      </c>
      <c r="AD45" s="80" t="n">
        <v>7.6675306721963</v>
      </c>
      <c r="AE45" s="80" t="n">
        <v>7.85795398785908</v>
      </c>
      <c r="AF45" s="80" t="n">
        <v>8.0694029688079</v>
      </c>
      <c r="AG45" s="80" t="n">
        <v>7.94704450910498</v>
      </c>
      <c r="AH45" s="81" t="n">
        <v>8.33676755651205</v>
      </c>
    </row>
    <row r="46" customFormat="false" ht="14.25" hidden="false" customHeight="false" outlineLevel="0" collapsed="false">
      <c r="A46" s="57" t="n">
        <v>21</v>
      </c>
      <c r="B46" s="90" t="s">
        <v>83</v>
      </c>
      <c r="C46" s="77" t="n">
        <v>0.21531814993089</v>
      </c>
      <c r="D46" s="78" t="n">
        <v>0.150114614536775</v>
      </c>
      <c r="E46" s="78" t="n">
        <v>0.145574855252275</v>
      </c>
      <c r="F46" s="78" t="n">
        <v>0.183044783570344</v>
      </c>
      <c r="G46" s="78" t="n">
        <v>0.18348623853211</v>
      </c>
      <c r="H46" s="78" t="n">
        <v>0.203417120102355</v>
      </c>
      <c r="I46" s="78" t="n">
        <v>0.201719382665337</v>
      </c>
      <c r="J46" s="78" t="n">
        <v>0.211340206185567</v>
      </c>
      <c r="K46" s="78" t="n">
        <v>0.19702629458727</v>
      </c>
      <c r="L46" s="78" t="n">
        <v>0.192824629941579</v>
      </c>
      <c r="M46" s="78" t="n">
        <v>0.204436195672651</v>
      </c>
      <c r="N46" s="78" t="n">
        <v>0.198779326949997</v>
      </c>
      <c r="O46" s="78" t="n">
        <v>0.200022458662025</v>
      </c>
      <c r="P46" s="78" t="n">
        <v>0.18228876767227</v>
      </c>
      <c r="Q46" s="79" t="n">
        <v>0.18228876767227</v>
      </c>
      <c r="R46" s="80" t="n">
        <v>0.184032588242592</v>
      </c>
      <c r="S46" s="80" t="n">
        <v>0.200921397114038</v>
      </c>
      <c r="T46" s="80" t="n">
        <v>0.202583276682529</v>
      </c>
      <c r="U46" s="80" t="n">
        <v>0.205610616495884</v>
      </c>
      <c r="V46" s="80" t="e">
        <f aca="false"/>
        <v>#REF!</v>
      </c>
      <c r="W46" s="80" t="e">
        <f aca="false"/>
        <v>#REF!</v>
      </c>
      <c r="X46" s="80" t="e">
        <f aca="false"/>
        <v>#REF!</v>
      </c>
      <c r="Y46" s="80" t="e">
        <f aca="false"/>
        <v>#REF!</v>
      </c>
      <c r="Z46" s="80" t="e">
        <f aca="false"/>
        <v>#REF!</v>
      </c>
      <c r="AA46" s="80" t="e">
        <f aca="false"/>
        <v>#REF!</v>
      </c>
      <c r="AB46" s="80" t="n">
        <v>0.213213824947376</v>
      </c>
      <c r="AC46" s="80" t="n">
        <v>0.216843064080864</v>
      </c>
      <c r="AD46" s="80" t="n">
        <v>0.228788664247451</v>
      </c>
      <c r="AE46" s="80" t="n">
        <v>0.240435166622271</v>
      </c>
      <c r="AF46" s="80" t="n">
        <v>0.223786792219776</v>
      </c>
      <c r="AG46" s="80" t="n">
        <v>0.21060151662859</v>
      </c>
      <c r="AH46" s="81" t="n">
        <v>0.202237587191111</v>
      </c>
    </row>
    <row r="47" customFormat="false" ht="14.25" hidden="false" customHeight="false" outlineLevel="0" collapsed="false">
      <c r="A47" s="57" t="n">
        <v>22</v>
      </c>
      <c r="B47" s="90" t="s">
        <v>84</v>
      </c>
      <c r="C47" s="77" t="s">
        <v>75</v>
      </c>
      <c r="D47" s="78" t="s">
        <v>75</v>
      </c>
      <c r="E47" s="78" t="s">
        <v>75</v>
      </c>
      <c r="F47" s="78" t="s">
        <v>75</v>
      </c>
      <c r="G47" s="78" t="s">
        <v>75</v>
      </c>
      <c r="H47" s="78" t="s">
        <v>75</v>
      </c>
      <c r="I47" s="78" t="s">
        <v>75</v>
      </c>
      <c r="J47" s="78" t="s">
        <v>75</v>
      </c>
      <c r="K47" s="78" t="s">
        <v>75</v>
      </c>
      <c r="L47" s="78" t="s">
        <v>75</v>
      </c>
      <c r="M47" s="78" t="s">
        <v>75</v>
      </c>
      <c r="N47" s="78" t="s">
        <v>75</v>
      </c>
      <c r="O47" s="78" t="s">
        <v>75</v>
      </c>
      <c r="P47" s="78" t="s">
        <v>75</v>
      </c>
      <c r="Q47" s="79" t="n">
        <v>4.64418902371146</v>
      </c>
      <c r="R47" s="80" t="n">
        <v>4.78760433682789</v>
      </c>
      <c r="S47" s="80" t="n">
        <v>4.86202720895149</v>
      </c>
      <c r="T47" s="80" t="n">
        <v>4.9075458871516</v>
      </c>
      <c r="U47" s="80" t="n">
        <v>4.92927935494709</v>
      </c>
      <c r="V47" s="80" t="e">
        <f aca="false"/>
        <v>#REF!</v>
      </c>
      <c r="W47" s="80" t="e">
        <f aca="false"/>
        <v>#REF!</v>
      </c>
      <c r="X47" s="80" t="e">
        <f aca="false"/>
        <v>#REF!</v>
      </c>
      <c r="Y47" s="80" t="e">
        <f aca="false"/>
        <v>#REF!</v>
      </c>
      <c r="Z47" s="80" t="e">
        <f aca="false"/>
        <v>#REF!</v>
      </c>
      <c r="AA47" s="80" t="e">
        <f aca="false"/>
        <v>#REF!</v>
      </c>
      <c r="AB47" s="80" t="n">
        <v>5.70313030488219</v>
      </c>
      <c r="AC47" s="80" t="n">
        <v>5.93225523584232</v>
      </c>
      <c r="AD47" s="80" t="n">
        <v>5.96647658545015</v>
      </c>
      <c r="AE47" s="80" t="n">
        <v>6.40482833069299</v>
      </c>
      <c r="AF47" s="80" t="n">
        <v>6.78262891354419</v>
      </c>
      <c r="AG47" s="80" t="n">
        <v>7.02054667093327</v>
      </c>
      <c r="AH47" s="81" t="n">
        <v>6.990552070455</v>
      </c>
    </row>
    <row r="48" customFormat="false" ht="14.25" hidden="false" customHeight="false" outlineLevel="0" collapsed="false">
      <c r="A48" s="57" t="n">
        <v>23</v>
      </c>
      <c r="B48" s="90" t="s">
        <v>85</v>
      </c>
      <c r="C48" s="77" t="n">
        <v>0.852937703597202</v>
      </c>
      <c r="D48" s="78" t="n">
        <v>0.744487345067518</v>
      </c>
      <c r="E48" s="78" t="n">
        <v>0.781472291149711</v>
      </c>
      <c r="F48" s="78" t="n">
        <v>0.724552268299278</v>
      </c>
      <c r="G48" s="78" t="n">
        <v>0.679394991321597</v>
      </c>
      <c r="H48" s="78" t="n">
        <v>0.690036873845446</v>
      </c>
      <c r="I48" s="78" t="n">
        <v>0.69244762631301</v>
      </c>
      <c r="J48" s="78" t="n">
        <v>0.71060382916053</v>
      </c>
      <c r="K48" s="78" t="n">
        <v>0.711199003881931</v>
      </c>
      <c r="L48" s="78" t="n">
        <v>0.727572488441275</v>
      </c>
      <c r="M48" s="78" t="n">
        <v>0.692152580570886</v>
      </c>
      <c r="N48" s="78" t="n">
        <v>0.631334341228512</v>
      </c>
      <c r="O48" s="78" t="n">
        <v>0.609893040622105</v>
      </c>
      <c r="P48" s="78" t="n">
        <v>0.607397306022487</v>
      </c>
      <c r="Q48" s="79" t="n">
        <v>0.607397306022487</v>
      </c>
      <c r="R48" s="80" t="n">
        <v>0.587939317494124</v>
      </c>
      <c r="S48" s="80" t="n">
        <v>0.557438488962853</v>
      </c>
      <c r="T48" s="80" t="n">
        <v>0.567641060503059</v>
      </c>
      <c r="U48" s="80" t="n">
        <v>0.581219553166471</v>
      </c>
      <c r="V48" s="80" t="e">
        <f aca="false"/>
        <v>#REF!</v>
      </c>
      <c r="W48" s="80" t="e">
        <f aca="false"/>
        <v>#REF!</v>
      </c>
      <c r="X48" s="80" t="e">
        <f aca="false"/>
        <v>#REF!</v>
      </c>
      <c r="Y48" s="80" t="e">
        <f aca="false"/>
        <v>#REF!</v>
      </c>
      <c r="Z48" s="80" t="e">
        <f aca="false"/>
        <v>#REF!</v>
      </c>
      <c r="AA48" s="80" t="e">
        <f aca="false"/>
        <v>#REF!</v>
      </c>
      <c r="AB48" s="80" t="n">
        <v>0.639641474842127</v>
      </c>
      <c r="AC48" s="80" t="n">
        <v>0.617900768807227</v>
      </c>
      <c r="AD48" s="80" t="n">
        <v>0.637981683082772</v>
      </c>
      <c r="AE48" s="80" t="n">
        <v>0.663825372569362</v>
      </c>
      <c r="AF48" s="80" t="n">
        <v>0.633578190959886</v>
      </c>
      <c r="AG48" s="80" t="n">
        <v>0.680920097933426</v>
      </c>
      <c r="AH48" s="81" t="n">
        <v>0.788345009692141</v>
      </c>
    </row>
    <row r="49" customFormat="false" ht="14.25" hidden="false" customHeight="false" outlineLevel="0" collapsed="false">
      <c r="A49" s="57" t="n">
        <v>24</v>
      </c>
      <c r="B49" s="90" t="s">
        <v>86</v>
      </c>
      <c r="C49" s="77" t="n">
        <v>0.109742798997034</v>
      </c>
      <c r="D49" s="78" t="n">
        <v>0.0926382981600817</v>
      </c>
      <c r="E49" s="78" t="n">
        <v>0.0767576509511993</v>
      </c>
      <c r="F49" s="78" t="n">
        <v>0.127576667336906</v>
      </c>
      <c r="G49" s="78" t="n">
        <v>0.148064184761432</v>
      </c>
      <c r="H49" s="78" t="n">
        <v>0.146632835692157</v>
      </c>
      <c r="I49" s="78" t="n">
        <v>0.174578956634</v>
      </c>
      <c r="J49" s="78" t="n">
        <v>0.167157584683358</v>
      </c>
      <c r="K49" s="78" t="n">
        <v>0.16919358382773</v>
      </c>
      <c r="L49" s="78" t="n">
        <v>0.148381778430881</v>
      </c>
      <c r="M49" s="78" t="n">
        <v>0.152106111456102</v>
      </c>
      <c r="N49" s="78" t="n">
        <v>0.15188420404278</v>
      </c>
      <c r="O49" s="78" t="n">
        <v>0.142472137222425</v>
      </c>
      <c r="P49" s="78" t="n">
        <v>0.139151731047534</v>
      </c>
      <c r="Q49" s="79" t="n">
        <v>0.139151731047534</v>
      </c>
      <c r="R49" s="80" t="n">
        <v>0.153705120517221</v>
      </c>
      <c r="S49" s="80" t="n">
        <v>0.147477658487745</v>
      </c>
      <c r="T49" s="80" t="n">
        <v>0.151597552685248</v>
      </c>
      <c r="U49" s="80" t="n">
        <v>0.155215857550815</v>
      </c>
      <c r="V49" s="80" t="e">
        <f aca="false"/>
        <v>#REF!</v>
      </c>
      <c r="W49" s="80" t="e">
        <f aca="false"/>
        <v>#REF!</v>
      </c>
      <c r="X49" s="80" t="e">
        <f aca="false"/>
        <v>#REF!</v>
      </c>
      <c r="Y49" s="80" t="e">
        <f aca="false"/>
        <v>#REF!</v>
      </c>
      <c r="Z49" s="80" t="e">
        <f aca="false"/>
        <v>#REF!</v>
      </c>
      <c r="AA49" s="80" t="e">
        <f aca="false"/>
        <v>#REF!</v>
      </c>
      <c r="AB49" s="80" t="n">
        <v>0.123582535479052</v>
      </c>
      <c r="AC49" s="80" t="n">
        <v>0.0917674409119644</v>
      </c>
      <c r="AD49" s="80" t="n">
        <v>0.086400552963539</v>
      </c>
      <c r="AE49" s="80" t="n">
        <v>0.0750045563515541</v>
      </c>
      <c r="AF49" s="80" t="n">
        <v>0.0777441128815456</v>
      </c>
      <c r="AG49" s="80" t="n">
        <v>0.0706966221898093</v>
      </c>
      <c r="AH49" s="81" t="n">
        <v>0.0778423920509181</v>
      </c>
    </row>
    <row r="50" customFormat="false" ht="14.25" hidden="false" customHeight="false" outlineLevel="0" collapsed="false">
      <c r="A50" s="57" t="n">
        <v>25</v>
      </c>
      <c r="B50" s="90" t="s">
        <v>87</v>
      </c>
      <c r="C50" s="77" t="n">
        <v>3.7430629354115</v>
      </c>
      <c r="D50" s="78" t="n">
        <v>3.81034167979606</v>
      </c>
      <c r="E50" s="78" t="n">
        <v>3.63738626964433</v>
      </c>
      <c r="F50" s="78" t="n">
        <v>3.72884411379284</v>
      </c>
      <c r="G50" s="78" t="n">
        <v>3.7377351138819</v>
      </c>
      <c r="H50" s="78" t="n">
        <v>3.63922572112447</v>
      </c>
      <c r="I50" s="78" t="n">
        <v>3.56273106038378</v>
      </c>
      <c r="J50" s="78" t="n">
        <v>3.61634756995582</v>
      </c>
      <c r="K50" s="78" t="n">
        <v>3.58748992895334</v>
      </c>
      <c r="L50" s="78" t="n">
        <v>3.56618042364073</v>
      </c>
      <c r="M50" s="78" t="n">
        <v>3.52425673837051</v>
      </c>
      <c r="N50" s="78" t="n">
        <v>3.41494484573604</v>
      </c>
      <c r="O50" s="78" t="n">
        <v>3.41441846102018</v>
      </c>
      <c r="P50" s="78" t="n">
        <v>3.39947678949126</v>
      </c>
      <c r="Q50" s="79" t="n">
        <v>3.39947678949126</v>
      </c>
      <c r="R50" s="80" t="n">
        <v>3.33808923168118</v>
      </c>
      <c r="S50" s="80" t="n">
        <v>3.28712817702731</v>
      </c>
      <c r="T50" s="80" t="n">
        <v>3.350101971448</v>
      </c>
      <c r="U50" s="80" t="n">
        <v>3.33949269275995</v>
      </c>
      <c r="V50" s="80" t="e">
        <f aca="false"/>
        <v>#REF!</v>
      </c>
      <c r="W50" s="80" t="e">
        <f aca="false"/>
        <v>#REF!</v>
      </c>
      <c r="X50" s="80" t="e">
        <f aca="false"/>
        <v>#REF!</v>
      </c>
      <c r="Y50" s="80" t="e">
        <f aca="false"/>
        <v>#REF!</v>
      </c>
      <c r="Z50" s="80" t="e">
        <f aca="false"/>
        <v>#REF!</v>
      </c>
      <c r="AA50" s="80" t="e">
        <f aca="false"/>
        <v>#REF!</v>
      </c>
      <c r="AB50" s="80" t="n">
        <v>3.34148163237591</v>
      </c>
      <c r="AC50" s="80" t="n">
        <v>3.31586353161898</v>
      </c>
      <c r="AD50" s="80" t="n">
        <v>3.30050112320719</v>
      </c>
      <c r="AE50" s="80" t="n">
        <v>3.30861220541435</v>
      </c>
      <c r="AF50" s="80" t="n">
        <v>3.25435403361161</v>
      </c>
      <c r="AG50" s="80" t="n">
        <v>3.32497376783229</v>
      </c>
      <c r="AH50" s="81" t="n">
        <v>3.31059114428316</v>
      </c>
    </row>
    <row r="51" customFormat="false" ht="14.25" hidden="false" customHeight="false" outlineLevel="0" collapsed="false">
      <c r="A51" s="57" t="n">
        <v>26</v>
      </c>
      <c r="B51" s="90" t="s">
        <v>88</v>
      </c>
      <c r="C51" s="77" t="n">
        <v>5.36628395601953</v>
      </c>
      <c r="D51" s="78" t="n">
        <v>5.17083989803025</v>
      </c>
      <c r="E51" s="78" t="n">
        <v>4.93366418527709</v>
      </c>
      <c r="F51" s="78" t="n">
        <v>4.83265962683825</v>
      </c>
      <c r="G51" s="78" t="n">
        <v>4.4957670645744</v>
      </c>
      <c r="H51" s="78" t="n">
        <v>4.38101536050833</v>
      </c>
      <c r="I51" s="78" t="n">
        <v>4.58086379907282</v>
      </c>
      <c r="J51" s="78" t="n">
        <v>4.4580265095729</v>
      </c>
      <c r="K51" s="78" t="n">
        <v>4.17856881271515</v>
      </c>
      <c r="L51" s="78" t="n">
        <v>4.14465431346547</v>
      </c>
      <c r="M51" s="78" t="n">
        <v>3.9666203836144</v>
      </c>
      <c r="N51" s="78" t="n">
        <v>3.81460328125875</v>
      </c>
      <c r="O51" s="78" t="n">
        <v>3.5344319362174</v>
      </c>
      <c r="P51" s="78" t="n">
        <v>3.23806078147612</v>
      </c>
      <c r="Q51" s="79" t="n">
        <v>3.23806078147612</v>
      </c>
      <c r="R51" s="80" t="n">
        <v>3.15405664343858</v>
      </c>
      <c r="S51" s="80" t="n">
        <v>2.87040231634634</v>
      </c>
      <c r="T51" s="80" t="n">
        <v>2.77634262406526</v>
      </c>
      <c r="U51" s="80" t="n">
        <v>2.68301696623551</v>
      </c>
      <c r="V51" s="80" t="e">
        <f aca="false"/>
        <v>#REF!</v>
      </c>
      <c r="W51" s="80" t="e">
        <f aca="false"/>
        <v>#REF!</v>
      </c>
      <c r="X51" s="80" t="e">
        <f aca="false"/>
        <v>#REF!</v>
      </c>
      <c r="Y51" s="80" t="e">
        <f aca="false"/>
        <v>#REF!</v>
      </c>
      <c r="Z51" s="80" t="e">
        <f aca="false"/>
        <v>#REF!</v>
      </c>
      <c r="AA51" s="80" t="e">
        <f aca="false"/>
        <v>#REF!</v>
      </c>
      <c r="AB51" s="80" t="n">
        <v>2.51307122971413</v>
      </c>
      <c r="AC51" s="80" t="n">
        <v>2.45121031058181</v>
      </c>
      <c r="AD51" s="80" t="n">
        <v>2.71574218074996</v>
      </c>
      <c r="AE51" s="80" t="n">
        <v>2.65740442176394</v>
      </c>
      <c r="AF51" s="80" t="n">
        <v>2.51178876851872</v>
      </c>
      <c r="AG51" s="80" t="n">
        <v>2.5711245227978</v>
      </c>
      <c r="AH51" s="81" t="n">
        <v>2.64893081185036</v>
      </c>
    </row>
    <row r="52" customFormat="false" ht="14.25" hidden="false" customHeight="false" outlineLevel="0" collapsed="false">
      <c r="A52" s="57" t="n">
        <v>27</v>
      </c>
      <c r="B52" s="90" t="s">
        <v>89</v>
      </c>
      <c r="C52" s="77" t="n">
        <v>9.64139109416349</v>
      </c>
      <c r="D52" s="78" t="n">
        <v>9.75947852076248</v>
      </c>
      <c r="E52" s="78" t="n">
        <v>11.0087675765095</v>
      </c>
      <c r="F52" s="78" t="n">
        <v>11.1497847143739</v>
      </c>
      <c r="G52" s="78" t="n">
        <v>10.7208387942333</v>
      </c>
      <c r="H52" s="78" t="n">
        <v>10.7990770756812</v>
      </c>
      <c r="I52" s="78" t="n">
        <v>11.2192653013321</v>
      </c>
      <c r="J52" s="78" t="n">
        <v>11.4749631811487</v>
      </c>
      <c r="K52" s="78" t="n">
        <v>11.6428623745697</v>
      </c>
      <c r="L52" s="78" t="n">
        <v>11.3795204472958</v>
      </c>
      <c r="M52" s="78" t="n">
        <v>10.9990859678624</v>
      </c>
      <c r="N52" s="78" t="n">
        <v>10.9020661851167</v>
      </c>
      <c r="O52" s="78" t="n">
        <v>11.002638892788</v>
      </c>
      <c r="P52" s="78" t="n">
        <v>11.0055104085495</v>
      </c>
      <c r="Q52" s="79" t="n">
        <v>11.0055104085495</v>
      </c>
      <c r="R52" s="80" t="n">
        <v>4.52086047297064</v>
      </c>
      <c r="S52" s="80" t="n">
        <v>4.27549909010344</v>
      </c>
      <c r="T52" s="80" t="n">
        <v>4.17946974847043</v>
      </c>
      <c r="U52" s="80" t="n">
        <v>4.28960188140433</v>
      </c>
      <c r="V52" s="80" t="e">
        <f aca="false"/>
        <v>#REF!</v>
      </c>
      <c r="W52" s="80" t="e">
        <f aca="false"/>
        <v>#REF!</v>
      </c>
      <c r="X52" s="80" t="e">
        <f aca="false"/>
        <v>#REF!</v>
      </c>
      <c r="Y52" s="80" t="e">
        <f aca="false"/>
        <v>#REF!</v>
      </c>
      <c r="Z52" s="80" t="e">
        <f aca="false"/>
        <v>#REF!</v>
      </c>
      <c r="AA52" s="80" t="e">
        <f aca="false"/>
        <v>#REF!</v>
      </c>
      <c r="AB52" s="80" t="n">
        <v>4.56440551368235</v>
      </c>
      <c r="AC52" s="80" t="n">
        <v>4.43746558720966</v>
      </c>
      <c r="AD52" s="80" t="n">
        <v>4.46863659927424</v>
      </c>
      <c r="AE52" s="80" t="n">
        <v>4.26474505460612</v>
      </c>
      <c r="AF52" s="80" t="n">
        <v>4.1705720368231</v>
      </c>
      <c r="AG52" s="80" t="n">
        <v>4.30430802890376</v>
      </c>
      <c r="AH52" s="81" t="n">
        <v>4.36298975838332</v>
      </c>
    </row>
    <row r="53" customFormat="false" ht="14.25" hidden="false" customHeight="false" outlineLevel="0" collapsed="false">
      <c r="A53" s="57" t="n">
        <v>28</v>
      </c>
      <c r="B53" s="90" t="s">
        <v>90</v>
      </c>
      <c r="C53" s="77" t="n">
        <v>7.50418481243011</v>
      </c>
      <c r="D53" s="78" t="n">
        <v>9.21176303529046</v>
      </c>
      <c r="E53" s="78" t="n">
        <v>9.52919768403639</v>
      </c>
      <c r="F53" s="78" t="n">
        <v>10.0674630963689</v>
      </c>
      <c r="G53" s="78" t="n">
        <v>10.2128865431618</v>
      </c>
      <c r="H53" s="78" t="n">
        <v>10.5755338800917</v>
      </c>
      <c r="I53" s="78" t="n">
        <v>10.3654421688868</v>
      </c>
      <c r="J53" s="78" t="n">
        <v>10.4558173784978</v>
      </c>
      <c r="K53" s="78" t="n">
        <v>10.6526038233355</v>
      </c>
      <c r="L53" s="78" t="n">
        <v>11.3372280563421</v>
      </c>
      <c r="M53" s="78" t="n">
        <v>11.2837616260004</v>
      </c>
      <c r="N53" s="78" t="n">
        <v>11.2121339380704</v>
      </c>
      <c r="O53" s="78" t="n">
        <v>11.5276101176272</v>
      </c>
      <c r="P53" s="78" t="n">
        <v>11.4862796393187</v>
      </c>
      <c r="Q53" s="79" t="n">
        <v>11.4862796393187</v>
      </c>
      <c r="R53" s="80" t="n">
        <v>17.9118159949822</v>
      </c>
      <c r="S53" s="80" t="n">
        <v>18.008510407999</v>
      </c>
      <c r="T53" s="80" t="n">
        <v>18.530931339225</v>
      </c>
      <c r="U53" s="80" t="n">
        <v>18.8207626406854</v>
      </c>
      <c r="V53" s="80" t="e">
        <f aca="false"/>
        <v>#REF!</v>
      </c>
      <c r="W53" s="80" t="e">
        <f aca="false"/>
        <v>#REF!</v>
      </c>
      <c r="X53" s="80" t="e">
        <f aca="false"/>
        <v>#REF!</v>
      </c>
      <c r="Y53" s="80" t="e">
        <f aca="false"/>
        <v>#REF!</v>
      </c>
      <c r="Z53" s="80" t="e">
        <f aca="false"/>
        <v>#REF!</v>
      </c>
      <c r="AA53" s="80" t="e">
        <f aca="false"/>
        <v>#REF!</v>
      </c>
      <c r="AB53" s="80" t="n">
        <v>20.1500645073674</v>
      </c>
      <c r="AC53" s="80" t="n">
        <v>19.9903474247337</v>
      </c>
      <c r="AD53" s="80" t="n">
        <v>19.8576118887161</v>
      </c>
      <c r="AE53" s="80" t="n">
        <v>19.6056302485665</v>
      </c>
      <c r="AF53" s="80" t="n">
        <v>19.2522033553487</v>
      </c>
      <c r="AG53" s="80" t="n">
        <v>19.1900399621959</v>
      </c>
      <c r="AH53" s="81" t="n">
        <v>19.2904131752064</v>
      </c>
    </row>
    <row r="54" customFormat="false" ht="14.25" hidden="false" customHeight="false" outlineLevel="0" collapsed="false">
      <c r="A54" s="57" t="n">
        <v>29</v>
      </c>
      <c r="B54" s="90" t="s">
        <v>91</v>
      </c>
      <c r="C54" s="77" t="n">
        <v>12.0182256395296</v>
      </c>
      <c r="D54" s="78" t="n">
        <v>11.2842913846383</v>
      </c>
      <c r="E54" s="78" t="n">
        <v>11.4712985938792</v>
      </c>
      <c r="F54" s="78" t="n">
        <v>11.8348159498568</v>
      </c>
      <c r="G54" s="78" t="n">
        <v>11.5844284651624</v>
      </c>
      <c r="H54" s="78" t="n">
        <v>10.8299849773222</v>
      </c>
      <c r="I54" s="78" t="n">
        <v>10.8686403380083</v>
      </c>
      <c r="J54" s="78" t="n">
        <v>10.7474226804124</v>
      </c>
      <c r="K54" s="78" t="n">
        <v>11.1968065626602</v>
      </c>
      <c r="L54" s="78" t="n">
        <v>11.2182359055231</v>
      </c>
      <c r="M54" s="78" t="n">
        <v>11.0618820689222</v>
      </c>
      <c r="N54" s="78" t="n">
        <v>11.2639285514307</v>
      </c>
      <c r="O54" s="78" t="n">
        <v>11.2868813340445</v>
      </c>
      <c r="P54" s="78" t="n">
        <v>11.2378937993989</v>
      </c>
      <c r="Q54" s="79" t="n">
        <v>11.2378937993989</v>
      </c>
      <c r="R54" s="80" t="n">
        <v>11.5719967191194</v>
      </c>
      <c r="S54" s="80" t="n">
        <v>11.4308715388414</v>
      </c>
      <c r="T54" s="80" t="n">
        <v>11.2889191026513</v>
      </c>
      <c r="U54" s="80" t="n">
        <v>11.0162943053922</v>
      </c>
      <c r="V54" s="80" t="e">
        <f aca="false"/>
        <v>#REF!</v>
      </c>
      <c r="W54" s="80" t="e">
        <f aca="false"/>
        <v>#REF!</v>
      </c>
      <c r="X54" s="80" t="e">
        <f aca="false"/>
        <v>#REF!</v>
      </c>
      <c r="Y54" s="80" t="e">
        <f aca="false"/>
        <v>#REF!</v>
      </c>
      <c r="Z54" s="80" t="e">
        <f aca="false"/>
        <v>#REF!</v>
      </c>
      <c r="AA54" s="80" t="e">
        <f aca="false"/>
        <v>#REF!</v>
      </c>
      <c r="AB54" s="80" t="n">
        <v>10.8216201534596</v>
      </c>
      <c r="AC54" s="80" t="n">
        <v>11.3077879968187</v>
      </c>
      <c r="AD54" s="80" t="n">
        <v>10.5795749092794</v>
      </c>
      <c r="AE54" s="80" t="n">
        <v>10.9205232093538</v>
      </c>
      <c r="AF54" s="80" t="n">
        <v>11.1188613030495</v>
      </c>
      <c r="AG54" s="80" t="n">
        <v>11.379923647648</v>
      </c>
      <c r="AH54" s="81" t="n">
        <v>11.6923851824717</v>
      </c>
    </row>
    <row r="55" customFormat="false" ht="14.25" hidden="false" customHeight="false" outlineLevel="0" collapsed="false">
      <c r="A55" s="57" t="n">
        <v>30</v>
      </c>
      <c r="B55" s="90" t="s">
        <v>92</v>
      </c>
      <c r="C55" s="77" t="n">
        <v>4.55293700902253</v>
      </c>
      <c r="D55" s="78" t="n">
        <v>4.70561983135773</v>
      </c>
      <c r="E55" s="78" t="n">
        <v>5.03556658395368</v>
      </c>
      <c r="F55" s="78" t="n">
        <v>4.6801223071963</v>
      </c>
      <c r="G55" s="78" t="n">
        <v>4.80039672700223</v>
      </c>
      <c r="H55" s="78" t="n">
        <v>5.48435557025079</v>
      </c>
      <c r="I55" s="78" t="n">
        <v>5.39214247990141</v>
      </c>
      <c r="J55" s="78" t="n">
        <v>5.77687776141384</v>
      </c>
      <c r="K55" s="78" t="n">
        <v>5.87782904856076</v>
      </c>
      <c r="L55" s="78" t="n">
        <v>6.79688900039425</v>
      </c>
      <c r="M55" s="78" t="n">
        <v>7.54878908185123</v>
      </c>
      <c r="N55" s="78" t="n">
        <v>7.86368217705359</v>
      </c>
      <c r="O55" s="78" t="n">
        <v>8.81221751214171</v>
      </c>
      <c r="P55" s="78" t="n">
        <v>10.269397751308</v>
      </c>
      <c r="Q55" s="79" t="n">
        <v>10.269397751308</v>
      </c>
      <c r="R55" s="80" t="n">
        <v>11.1481014315943</v>
      </c>
      <c r="S55" s="80" t="n">
        <v>11.6466760024084</v>
      </c>
      <c r="T55" s="80" t="n">
        <v>12.0924541128484</v>
      </c>
      <c r="U55" s="80" t="n">
        <v>12.5281370737443</v>
      </c>
      <c r="V55" s="80" t="e">
        <f aca="false"/>
        <v>#REF!</v>
      </c>
      <c r="W55" s="80" t="e">
        <f aca="false"/>
        <v>#REF!</v>
      </c>
      <c r="X55" s="80" t="e">
        <f aca="false"/>
        <v>#REF!</v>
      </c>
      <c r="Y55" s="80" t="e">
        <f aca="false"/>
        <v>#REF!</v>
      </c>
      <c r="Z55" s="80" t="e">
        <f aca="false"/>
        <v>#REF!</v>
      </c>
      <c r="AA55" s="80" t="e">
        <f aca="false"/>
        <v>#REF!</v>
      </c>
      <c r="AB55" s="80" t="n">
        <v>12.7554831262307</v>
      </c>
      <c r="AC55" s="80" t="n">
        <v>12.6999340633943</v>
      </c>
      <c r="AD55" s="80" t="n">
        <v>13.1107655088993</v>
      </c>
      <c r="AE55" s="80" t="n">
        <v>12.7297452648993</v>
      </c>
      <c r="AF55" s="80" t="n">
        <v>13.0842615399147</v>
      </c>
      <c r="AG55" s="80" t="n">
        <v>13.2507795232815</v>
      </c>
      <c r="AH55" s="81" t="n">
        <v>12.6997573148954</v>
      </c>
    </row>
    <row r="56" customFormat="false" ht="14.25" hidden="false" customHeight="false" outlineLevel="0" collapsed="false">
      <c r="A56" s="57" t="n">
        <v>31</v>
      </c>
      <c r="B56" s="90" t="s">
        <v>93</v>
      </c>
      <c r="C56" s="77" t="n">
        <v>4.12021698512916</v>
      </c>
      <c r="D56" s="78" t="n">
        <v>4.07270415925673</v>
      </c>
      <c r="E56" s="78" t="n">
        <v>3.75450785773366</v>
      </c>
      <c r="F56" s="78" t="n">
        <v>4.02975864435924</v>
      </c>
      <c r="G56" s="78" t="n">
        <v>4.26764903829124</v>
      </c>
      <c r="H56" s="78" t="n">
        <v>4.09493757322657</v>
      </c>
      <c r="I56" s="78" t="n">
        <v>4.30652543864797</v>
      </c>
      <c r="J56" s="78" t="n">
        <v>3.75184094256259</v>
      </c>
      <c r="K56" s="78" t="n">
        <v>3.35530652603823</v>
      </c>
      <c r="L56" s="78" t="n">
        <v>3.58410092828214</v>
      </c>
      <c r="M56" s="78" t="n">
        <v>4.07825789660971</v>
      </c>
      <c r="N56" s="78" t="n">
        <v>3.67671762136738</v>
      </c>
      <c r="O56" s="78" t="n">
        <v>3.49302377810842</v>
      </c>
      <c r="P56" s="78" t="n">
        <v>3.48575086274073</v>
      </c>
      <c r="Q56" s="79" t="n">
        <v>3.48575086274073</v>
      </c>
      <c r="R56" s="80" t="n">
        <v>3.45388501754168</v>
      </c>
      <c r="S56" s="80" t="n">
        <v>3.33651289753009</v>
      </c>
      <c r="T56" s="80" t="n">
        <v>2.84296397008838</v>
      </c>
      <c r="U56" s="80" t="n">
        <v>2.91819250797917</v>
      </c>
      <c r="V56" s="80" t="e">
        <f aca="false"/>
        <v>#REF!</v>
      </c>
      <c r="W56" s="80" t="e">
        <f aca="false"/>
        <v>#REF!</v>
      </c>
      <c r="X56" s="80" t="e">
        <f aca="false"/>
        <v>#REF!</v>
      </c>
      <c r="Y56" s="80" t="e">
        <f aca="false"/>
        <v>#REF!</v>
      </c>
      <c r="Z56" s="80" t="e">
        <f aca="false"/>
        <v>#REF!</v>
      </c>
      <c r="AA56" s="80" t="e">
        <f aca="false"/>
        <v>#REF!</v>
      </c>
      <c r="AB56" s="80" t="n">
        <v>3.19413322468935</v>
      </c>
      <c r="AC56" s="80" t="n">
        <v>3.12145250864993</v>
      </c>
      <c r="AD56" s="80" t="n">
        <v>3.38966649386556</v>
      </c>
      <c r="AE56" s="80" t="n">
        <v>3.5553561664961</v>
      </c>
      <c r="AF56" s="80" t="n">
        <v>3.59947976836614</v>
      </c>
      <c r="AG56" s="80" t="n">
        <v>3.57799325777477</v>
      </c>
      <c r="AH56" s="81" t="n">
        <v>3.6524871407421</v>
      </c>
    </row>
    <row r="57" customFormat="false" ht="14.25" hidden="false" customHeight="false" outlineLevel="0" collapsed="false">
      <c r="A57" s="57" t="n">
        <v>32</v>
      </c>
      <c r="B57" s="90" t="s">
        <v>94</v>
      </c>
      <c r="C57" s="77" t="n">
        <v>0.29866711119446</v>
      </c>
      <c r="D57" s="78" t="n">
        <v>0.276562510565499</v>
      </c>
      <c r="E57" s="78" t="n">
        <v>0.185277088502895</v>
      </c>
      <c r="F57" s="78" t="n">
        <v>0.205925381516637</v>
      </c>
      <c r="G57" s="78" t="n">
        <v>0.197655060040381</v>
      </c>
      <c r="H57" s="78" t="n">
        <v>0.196229235999799</v>
      </c>
      <c r="I57" s="78" t="n">
        <v>0.219323983334311</v>
      </c>
      <c r="J57" s="78" t="n">
        <v>0.215758468335788</v>
      </c>
      <c r="K57" s="78" t="n">
        <v>0.24390243902439</v>
      </c>
      <c r="L57" s="78" t="n">
        <v>0.233683380523996</v>
      </c>
      <c r="M57" s="78" t="n">
        <v>0.230950105009036</v>
      </c>
      <c r="N57" s="78" t="n">
        <v>0.238675177781511</v>
      </c>
      <c r="O57" s="78" t="n">
        <v>0.222481120687235</v>
      </c>
      <c r="P57" s="78" t="n">
        <v>0.239340977401759</v>
      </c>
      <c r="Q57" s="79" t="n">
        <v>0.239340977401759</v>
      </c>
      <c r="R57" s="80" t="n">
        <v>0.242619741802968</v>
      </c>
      <c r="S57" s="80" t="n">
        <v>0.265865687090293</v>
      </c>
      <c r="T57" s="80" t="n">
        <v>0.245411284840245</v>
      </c>
      <c r="U57" s="80" t="n">
        <v>0.277507139257517</v>
      </c>
      <c r="V57" s="80" t="e">
        <f aca="false"/>
        <v>#REF!</v>
      </c>
      <c r="W57" s="80" t="e">
        <f aca="false"/>
        <v>#REF!</v>
      </c>
      <c r="X57" s="80" t="e">
        <f aca="false"/>
        <v>#REF!</v>
      </c>
      <c r="Y57" s="80" t="e">
        <f aca="false"/>
        <v>#REF!</v>
      </c>
      <c r="Z57" s="80" t="e">
        <f aca="false"/>
        <v>#REF!</v>
      </c>
      <c r="AA57" s="80" t="e">
        <f aca="false"/>
        <v>#REF!</v>
      </c>
      <c r="AB57" s="80" t="n">
        <v>0.311672438378489</v>
      </c>
      <c r="AC57" s="80" t="n">
        <v>0.327643751996792</v>
      </c>
      <c r="AD57" s="80" t="n">
        <v>0.358043891480906</v>
      </c>
      <c r="AE57" s="80" t="n">
        <v>0.373620827433442</v>
      </c>
      <c r="AF57" s="80" t="n">
        <v>0.377821856994427</v>
      </c>
      <c r="AG57" s="80" t="n">
        <v>0.35050641106737</v>
      </c>
      <c r="AH57" s="81" t="n">
        <v>0.331974907275974</v>
      </c>
    </row>
    <row r="58" customFormat="false" ht="14.25" hidden="false" customHeight="false" outlineLevel="0" collapsed="false">
      <c r="A58" s="60" t="n">
        <v>34</v>
      </c>
      <c r="B58" s="91" t="s">
        <v>95</v>
      </c>
      <c r="C58" s="84" t="n">
        <v>5.53645475193265</v>
      </c>
      <c r="D58" s="85" t="n">
        <v>5.69894581673846</v>
      </c>
      <c r="E58" s="85" t="n">
        <v>5.62315963606286</v>
      </c>
      <c r="F58" s="85" t="n">
        <v>5.44350225685898</v>
      </c>
      <c r="G58" s="85" t="n">
        <v>5.38273529099217</v>
      </c>
      <c r="H58" s="85" t="n">
        <v>5.59720535066093</v>
      </c>
      <c r="I58" s="85" t="n">
        <v>5.592394812511</v>
      </c>
      <c r="J58" s="85" t="n">
        <v>5.38880706921944</v>
      </c>
      <c r="K58" s="85" t="n">
        <v>5.47059254376328</v>
      </c>
      <c r="L58" s="85" t="n">
        <v>5.21128274972223</v>
      </c>
      <c r="M58" s="85" t="n">
        <v>5.29301358488986</v>
      </c>
      <c r="N58" s="85" t="n">
        <v>5.805196259589</v>
      </c>
      <c r="O58" s="85" t="n">
        <v>5.8946969484293</v>
      </c>
      <c r="P58" s="85" t="n">
        <v>6.19155627296004</v>
      </c>
      <c r="Q58" s="86" t="n">
        <v>1.47918290103529</v>
      </c>
      <c r="R58" s="87" t="n">
        <v>1.2992562877801</v>
      </c>
      <c r="S58" s="87" t="n">
        <v>1.31579837503974</v>
      </c>
      <c r="T58" s="87" t="n">
        <v>1.26648538409245</v>
      </c>
      <c r="U58" s="87" t="n">
        <v>1.32974970603057</v>
      </c>
      <c r="V58" s="87" t="e">
        <f aca="false"/>
        <v>#REF!</v>
      </c>
      <c r="W58" s="87" t="e">
        <f aca="false"/>
        <v>#REF!</v>
      </c>
      <c r="X58" s="87" t="e">
        <f aca="false"/>
        <v>#REF!</v>
      </c>
      <c r="Y58" s="87" t="e">
        <f aca="false"/>
        <v>#REF!</v>
      </c>
      <c r="Z58" s="87" t="e">
        <f aca="false"/>
        <v>#REF!</v>
      </c>
      <c r="AA58" s="87" t="e">
        <f aca="false"/>
        <v>#REF!</v>
      </c>
      <c r="AB58" s="87" t="n">
        <v>1.37638351327494</v>
      </c>
      <c r="AC58" s="87" t="n">
        <v>1.38194968425203</v>
      </c>
      <c r="AD58" s="87" t="n">
        <v>1.41696906860204</v>
      </c>
      <c r="AE58" s="87" t="n">
        <v>1.47415497203101</v>
      </c>
      <c r="AF58" s="87" t="n">
        <v>1.38704216346608</v>
      </c>
      <c r="AG58" s="87" t="n">
        <v>1.44518779255379</v>
      </c>
      <c r="AH58" s="88" t="n">
        <v>1.40879466398034</v>
      </c>
    </row>
    <row r="59" customFormat="false" ht="13.5" hidden="false" customHeight="false" outlineLevel="0" collapsed="false">
      <c r="A59" s="64"/>
      <c r="B59" s="101"/>
      <c r="C59" s="101"/>
      <c r="D59" s="10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R59" s="101"/>
      <c r="S59" s="101"/>
      <c r="T59" s="102" t="s">
        <v>99</v>
      </c>
      <c r="U59" s="101"/>
      <c r="V59" s="101"/>
      <c r="W59" s="101"/>
      <c r="X59" s="101"/>
      <c r="Y59" s="101"/>
      <c r="Z59" s="101"/>
      <c r="AA59" s="1"/>
      <c r="AB59" s="101"/>
      <c r="AC59" s="101"/>
      <c r="AD59" s="101"/>
      <c r="AE59" s="101"/>
      <c r="AF59" s="101"/>
      <c r="AG59" s="101"/>
      <c r="AH59" s="101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62"/>
    <col collapsed="false" customWidth="true" hidden="false" outlineLevel="0" max="32" min="3" style="2" width="13.62"/>
    <col collapsed="false" customWidth="true" hidden="false" outlineLevel="0" max="34" min="33" style="1" width="13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7.25" hidden="false" customHeight="false" outlineLevel="0" collapsed="false">
      <c r="A2" s="6"/>
      <c r="B2" s="6"/>
      <c r="C2" s="1"/>
      <c r="D2" s="7" t="s">
        <v>10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2" t="s">
        <v>98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3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93" t="s">
        <v>15</v>
      </c>
      <c r="Q3" s="94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3" t="s">
        <v>33</v>
      </c>
    </row>
    <row r="4" customFormat="false" ht="13.5" hidden="false" customHeight="false" outlineLevel="0" collapsed="false">
      <c r="A4" s="14"/>
      <c r="B4" s="15" t="s">
        <v>34</v>
      </c>
      <c r="C4" s="16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7" t="s">
        <v>41</v>
      </c>
      <c r="J4" s="17" t="s">
        <v>42</v>
      </c>
      <c r="K4" s="17" t="s">
        <v>43</v>
      </c>
      <c r="L4" s="17" t="s">
        <v>44</v>
      </c>
      <c r="M4" s="17" t="s">
        <v>45</v>
      </c>
      <c r="N4" s="17" t="s">
        <v>46</v>
      </c>
      <c r="O4" s="17" t="s">
        <v>47</v>
      </c>
      <c r="P4" s="95" t="s">
        <v>48</v>
      </c>
      <c r="Q4" s="96" t="s">
        <v>49</v>
      </c>
      <c r="R4" s="17" t="s">
        <v>50</v>
      </c>
      <c r="S4" s="17" t="s">
        <v>51</v>
      </c>
      <c r="T4" s="17" t="s">
        <v>52</v>
      </c>
      <c r="U4" s="17" t="s">
        <v>53</v>
      </c>
      <c r="V4" s="19" t="s">
        <v>54</v>
      </c>
      <c r="W4" s="17" t="s">
        <v>55</v>
      </c>
      <c r="X4" s="17" t="s">
        <v>56</v>
      </c>
      <c r="Y4" s="17" t="s">
        <v>57</v>
      </c>
      <c r="Z4" s="17" t="s">
        <v>58</v>
      </c>
      <c r="AA4" s="17" t="s">
        <v>59</v>
      </c>
      <c r="AB4" s="17" t="s">
        <v>60</v>
      </c>
      <c r="AC4" s="17" t="s">
        <v>61</v>
      </c>
      <c r="AD4" s="17" t="s">
        <v>62</v>
      </c>
      <c r="AE4" s="17" t="s">
        <v>63</v>
      </c>
      <c r="AF4" s="17" t="s">
        <v>64</v>
      </c>
      <c r="AG4" s="17" t="s">
        <v>65</v>
      </c>
      <c r="AH4" s="20" t="s">
        <v>66</v>
      </c>
    </row>
    <row r="5" s="27" customFormat="true" ht="21.95" hidden="false" customHeight="true" outlineLevel="0" collapsed="false">
      <c r="A5" s="21" t="s">
        <v>67</v>
      </c>
      <c r="B5" s="21"/>
      <c r="C5" s="103" t="n">
        <v>80190004</v>
      </c>
      <c r="D5" s="25" t="n">
        <v>88485408</v>
      </c>
      <c r="E5" s="25" t="n">
        <v>118018400</v>
      </c>
      <c r="F5" s="25" t="n">
        <v>150209264</v>
      </c>
      <c r="G5" s="25" t="n">
        <v>146668589</v>
      </c>
      <c r="H5" s="25" t="n">
        <v>170593154</v>
      </c>
      <c r="I5" s="25" t="n">
        <v>182037354</v>
      </c>
      <c r="J5" s="25" t="n">
        <v>192299220</v>
      </c>
      <c r="K5" s="25" t="n">
        <v>221162658</v>
      </c>
      <c r="L5" s="25" t="n">
        <v>251783725</v>
      </c>
      <c r="M5" s="25" t="n">
        <v>257959487</v>
      </c>
      <c r="N5" s="25" t="n">
        <v>269465898</v>
      </c>
      <c r="O5" s="25" t="n">
        <v>273023809</v>
      </c>
      <c r="P5" s="25" t="n">
        <v>285549599</v>
      </c>
      <c r="Q5" s="97" t="n">
        <v>285549599</v>
      </c>
      <c r="R5" s="25" t="n">
        <v>301682302</v>
      </c>
      <c r="S5" s="25" t="n">
        <v>294154059</v>
      </c>
      <c r="T5" s="25" t="n">
        <v>297442300</v>
      </c>
      <c r="U5" s="25" t="n">
        <v>325845775</v>
      </c>
      <c r="V5" s="25" t="n">
        <v>349176582</v>
      </c>
      <c r="W5" s="25" t="n">
        <v>374667817</v>
      </c>
      <c r="X5" s="25" t="n">
        <v>387998190</v>
      </c>
      <c r="Y5" s="25" t="n">
        <v>378215793</v>
      </c>
      <c r="Z5" s="25" t="n">
        <v>361596952</v>
      </c>
      <c r="AA5" s="25" t="n">
        <v>350476668</v>
      </c>
      <c r="AB5" s="25" t="n">
        <v>360329221</v>
      </c>
      <c r="AC5" s="25" t="n">
        <v>373884337</v>
      </c>
      <c r="AD5" s="25" t="n">
        <v>386699639</v>
      </c>
      <c r="AE5" s="25" t="n">
        <v>353222293</v>
      </c>
      <c r="AF5" s="25" t="n">
        <v>335265229</v>
      </c>
      <c r="AG5" s="25" t="n">
        <v>345888365</v>
      </c>
      <c r="AH5" s="26" t="n">
        <v>331758070</v>
      </c>
    </row>
    <row r="6" customFormat="false" ht="18" hidden="false" customHeight="true" outlineLevel="0" collapsed="false">
      <c r="A6" s="28" t="s">
        <v>68</v>
      </c>
      <c r="B6" s="29"/>
      <c r="C6" s="10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2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</row>
    <row r="7" customFormat="false" ht="18" hidden="false" customHeight="true" outlineLevel="0" collapsed="false">
      <c r="A7" s="35"/>
      <c r="B7" s="36" t="s">
        <v>69</v>
      </c>
      <c r="C7" s="105" t="n">
        <v>9327571</v>
      </c>
      <c r="D7" s="40" t="n">
        <v>12032814</v>
      </c>
      <c r="E7" s="40" t="n">
        <v>15152673</v>
      </c>
      <c r="F7" s="40" t="n">
        <v>18159654</v>
      </c>
      <c r="G7" s="40" t="n">
        <v>19460445</v>
      </c>
      <c r="H7" s="40" t="n">
        <v>22329082</v>
      </c>
      <c r="I7" s="40" t="n">
        <v>24727692</v>
      </c>
      <c r="J7" s="40" t="n">
        <v>27621759</v>
      </c>
      <c r="K7" s="40" t="n">
        <v>31903367</v>
      </c>
      <c r="L7" s="40" t="n">
        <v>35861887</v>
      </c>
      <c r="M7" s="40" t="n">
        <v>37426440</v>
      </c>
      <c r="N7" s="40" t="n">
        <v>37920682</v>
      </c>
      <c r="O7" s="40" t="n">
        <v>37934606</v>
      </c>
      <c r="P7" s="40" t="n">
        <v>39369570</v>
      </c>
      <c r="Q7" s="39" t="n">
        <v>39369570</v>
      </c>
      <c r="R7" s="40" t="n">
        <v>41169035</v>
      </c>
      <c r="S7" s="40" t="n">
        <v>43167779</v>
      </c>
      <c r="T7" s="40" t="n">
        <v>43381758</v>
      </c>
      <c r="U7" s="40" t="n">
        <v>46312999</v>
      </c>
      <c r="V7" s="40" t="n">
        <v>49422270</v>
      </c>
      <c r="W7" s="40" t="n">
        <v>52644331</v>
      </c>
      <c r="X7" s="40" t="n">
        <v>56821248</v>
      </c>
      <c r="Y7" s="40" t="n">
        <v>54285681</v>
      </c>
      <c r="Z7" s="40" t="n">
        <v>52327084</v>
      </c>
      <c r="AA7" s="40" t="n">
        <v>50075097</v>
      </c>
      <c r="AB7" s="40" t="n">
        <v>49725701</v>
      </c>
      <c r="AC7" s="40" t="n">
        <v>52025436</v>
      </c>
      <c r="AD7" s="40" t="n">
        <v>53199857</v>
      </c>
      <c r="AE7" s="40" t="n">
        <v>51513226</v>
      </c>
      <c r="AF7" s="40" t="n">
        <v>47624323</v>
      </c>
      <c r="AG7" s="40" t="n">
        <v>48032570</v>
      </c>
      <c r="AH7" s="41" t="n">
        <v>44030697</v>
      </c>
    </row>
    <row r="8" customFormat="false" ht="18" hidden="false" customHeight="true" outlineLevel="0" collapsed="false">
      <c r="A8" s="42"/>
      <c r="B8" s="43" t="s">
        <v>70</v>
      </c>
      <c r="C8" s="105" t="n">
        <v>27848003</v>
      </c>
      <c r="D8" s="40" t="n">
        <v>30819274</v>
      </c>
      <c r="E8" s="40" t="n">
        <v>41686389</v>
      </c>
      <c r="F8" s="40" t="n">
        <v>52831722</v>
      </c>
      <c r="G8" s="40" t="n">
        <v>53932482</v>
      </c>
      <c r="H8" s="40" t="n">
        <v>64036256</v>
      </c>
      <c r="I8" s="40" t="n">
        <v>70710068</v>
      </c>
      <c r="J8" s="40" t="n">
        <v>73847235</v>
      </c>
      <c r="K8" s="40" t="n">
        <v>88669501</v>
      </c>
      <c r="L8" s="40" t="n">
        <v>104291793</v>
      </c>
      <c r="M8" s="40" t="n">
        <v>107068794</v>
      </c>
      <c r="N8" s="40" t="n">
        <v>115788885</v>
      </c>
      <c r="O8" s="40" t="n">
        <v>117925550</v>
      </c>
      <c r="P8" s="40" t="n">
        <v>122832309</v>
      </c>
      <c r="Q8" s="39" t="n">
        <v>122832309</v>
      </c>
      <c r="R8" s="40" t="n">
        <v>128581806</v>
      </c>
      <c r="S8" s="40" t="n">
        <v>127443408</v>
      </c>
      <c r="T8" s="40" t="n">
        <v>128256808</v>
      </c>
      <c r="U8" s="40" t="n">
        <v>141095078</v>
      </c>
      <c r="V8" s="40" t="n">
        <v>147226948</v>
      </c>
      <c r="W8" s="40" t="n">
        <v>157937955</v>
      </c>
      <c r="X8" s="40" t="n">
        <v>163662550</v>
      </c>
      <c r="Y8" s="40" t="n">
        <v>162902799</v>
      </c>
      <c r="Z8" s="40" t="n">
        <v>152779875</v>
      </c>
      <c r="AA8" s="40" t="n">
        <v>148351444</v>
      </c>
      <c r="AB8" s="40" t="n">
        <v>156231623</v>
      </c>
      <c r="AC8" s="40" t="n">
        <v>159749367</v>
      </c>
      <c r="AD8" s="40" t="n">
        <v>166436302</v>
      </c>
      <c r="AE8" s="40" t="n">
        <v>159672692</v>
      </c>
      <c r="AF8" s="40" t="n">
        <v>164026130</v>
      </c>
      <c r="AG8" s="40" t="n">
        <v>173012294</v>
      </c>
      <c r="AH8" s="41" t="n">
        <v>160814445</v>
      </c>
    </row>
    <row r="9" customFormat="false" ht="18" hidden="false" customHeight="true" outlineLevel="0" collapsed="false">
      <c r="A9" s="44"/>
      <c r="B9" s="29" t="s">
        <v>71</v>
      </c>
      <c r="C9" s="106" t="n">
        <v>43014430</v>
      </c>
      <c r="D9" s="48" t="n">
        <v>45633320</v>
      </c>
      <c r="E9" s="48" t="n">
        <v>61179338</v>
      </c>
      <c r="F9" s="48" t="n">
        <v>79217888</v>
      </c>
      <c r="G9" s="48" t="n">
        <v>73275662</v>
      </c>
      <c r="H9" s="48" t="n">
        <v>84227816</v>
      </c>
      <c r="I9" s="48" t="n">
        <v>86599594</v>
      </c>
      <c r="J9" s="48" t="n">
        <v>90830226</v>
      </c>
      <c r="K9" s="48" t="n">
        <v>100589790</v>
      </c>
      <c r="L9" s="48" t="n">
        <v>111630045</v>
      </c>
      <c r="M9" s="48" t="n">
        <v>113464253</v>
      </c>
      <c r="N9" s="48" t="n">
        <v>115756331</v>
      </c>
      <c r="O9" s="48" t="n">
        <v>117163653</v>
      </c>
      <c r="P9" s="48" t="n">
        <v>123347720</v>
      </c>
      <c r="Q9" s="47" t="n">
        <v>123347720</v>
      </c>
      <c r="R9" s="48" t="n">
        <v>131931461</v>
      </c>
      <c r="S9" s="48" t="n">
        <v>123542872</v>
      </c>
      <c r="T9" s="48" t="n">
        <v>125803734</v>
      </c>
      <c r="U9" s="48" t="n">
        <v>138437698</v>
      </c>
      <c r="V9" s="48" t="n">
        <v>152527364</v>
      </c>
      <c r="W9" s="48" t="n">
        <v>164085531</v>
      </c>
      <c r="X9" s="48" t="n">
        <v>167514392</v>
      </c>
      <c r="Y9" s="48" t="n">
        <v>161027313</v>
      </c>
      <c r="Z9" s="48" t="n">
        <v>156489993</v>
      </c>
      <c r="AA9" s="48" t="n">
        <v>152050127</v>
      </c>
      <c r="AB9" s="48" t="n">
        <v>154371897</v>
      </c>
      <c r="AC9" s="48" t="n">
        <v>162109534</v>
      </c>
      <c r="AD9" s="48" t="n">
        <v>167063480</v>
      </c>
      <c r="AE9" s="48" t="n">
        <v>142036375</v>
      </c>
      <c r="AF9" s="48" t="n">
        <v>123614776</v>
      </c>
      <c r="AG9" s="48" t="n">
        <v>124843501</v>
      </c>
      <c r="AH9" s="49" t="n">
        <v>126912928</v>
      </c>
    </row>
    <row r="10" customFormat="false" ht="18" hidden="false" customHeight="true" outlineLevel="0" collapsed="false">
      <c r="A10" s="50" t="s">
        <v>72</v>
      </c>
      <c r="B10" s="51"/>
      <c r="C10" s="107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/>
    </row>
    <row r="11" customFormat="false" ht="18" hidden="false" customHeight="true" outlineLevel="0" collapsed="false">
      <c r="A11" s="57" t="n">
        <v>12</v>
      </c>
      <c r="B11" s="58" t="s">
        <v>73</v>
      </c>
      <c r="C11" s="105" t="n">
        <v>4012102</v>
      </c>
      <c r="D11" s="40" t="n">
        <v>4704658</v>
      </c>
      <c r="E11" s="40" t="n">
        <v>5632251</v>
      </c>
      <c r="F11" s="40" t="n">
        <v>7001891</v>
      </c>
      <c r="G11" s="40" t="n">
        <v>7987385</v>
      </c>
      <c r="H11" s="40" t="n">
        <v>9058389</v>
      </c>
      <c r="I11" s="40" t="n">
        <v>9530285</v>
      </c>
      <c r="J11" s="40" t="n">
        <v>9901813</v>
      </c>
      <c r="K11" s="40" t="n">
        <v>10576498</v>
      </c>
      <c r="L11" s="40" t="n">
        <v>11441529</v>
      </c>
      <c r="M11" s="40" t="n">
        <v>12430719</v>
      </c>
      <c r="N11" s="40" t="n">
        <v>13293872</v>
      </c>
      <c r="O11" s="40" t="n">
        <v>13965990</v>
      </c>
      <c r="P11" s="40" t="n">
        <v>14395799</v>
      </c>
      <c r="Q11" s="39" t="n">
        <v>11907627</v>
      </c>
      <c r="R11" s="40" t="n">
        <v>11919331</v>
      </c>
      <c r="S11" s="40" t="n">
        <v>12407516</v>
      </c>
      <c r="T11" s="40" t="n">
        <v>12783317</v>
      </c>
      <c r="U11" s="40" t="n">
        <v>13297701</v>
      </c>
      <c r="V11" s="40" t="n">
        <v>13640975</v>
      </c>
      <c r="W11" s="40" t="n">
        <v>14338502</v>
      </c>
      <c r="X11" s="40" t="n">
        <v>14650893</v>
      </c>
      <c r="Y11" s="40" t="n">
        <v>15356481</v>
      </c>
      <c r="Z11" s="40" t="n">
        <v>15552147</v>
      </c>
      <c r="AA11" s="40" t="n">
        <v>15141119</v>
      </c>
      <c r="AB11" s="40" t="n">
        <v>14662128</v>
      </c>
      <c r="AC11" s="40" t="n">
        <v>14752093</v>
      </c>
      <c r="AD11" s="40" t="n">
        <v>15204435</v>
      </c>
      <c r="AE11" s="40" t="n">
        <v>14703335</v>
      </c>
      <c r="AF11" s="40" t="n">
        <v>14327361</v>
      </c>
      <c r="AG11" s="40" t="n">
        <v>13576290</v>
      </c>
      <c r="AH11" s="41" t="n">
        <v>13290886</v>
      </c>
    </row>
    <row r="12" customFormat="false" ht="18" hidden="false" customHeight="true" outlineLevel="0" collapsed="false">
      <c r="A12" s="57" t="n">
        <v>13</v>
      </c>
      <c r="B12" s="58" t="s">
        <v>74</v>
      </c>
      <c r="C12" s="105" t="s">
        <v>75</v>
      </c>
      <c r="D12" s="40" t="s">
        <v>75</v>
      </c>
      <c r="E12" s="40" t="s">
        <v>75</v>
      </c>
      <c r="F12" s="40" t="s">
        <v>75</v>
      </c>
      <c r="G12" s="40" t="s">
        <v>75</v>
      </c>
      <c r="H12" s="40" t="s">
        <v>75</v>
      </c>
      <c r="I12" s="40" t="s">
        <v>75</v>
      </c>
      <c r="J12" s="40" t="s">
        <v>75</v>
      </c>
      <c r="K12" s="40" t="s">
        <v>75</v>
      </c>
      <c r="L12" s="40" t="s">
        <v>75</v>
      </c>
      <c r="M12" s="40" t="s">
        <v>75</v>
      </c>
      <c r="N12" s="40" t="s">
        <v>75</v>
      </c>
      <c r="O12" s="40" t="s">
        <v>75</v>
      </c>
      <c r="P12" s="40" t="s">
        <v>75</v>
      </c>
      <c r="Q12" s="39" t="n">
        <v>2488172</v>
      </c>
      <c r="R12" s="40" t="n">
        <v>2407045</v>
      </c>
      <c r="S12" s="40" t="n">
        <v>2302892</v>
      </c>
      <c r="T12" s="40" t="n">
        <v>2137178</v>
      </c>
      <c r="U12" s="40" t="n">
        <v>2148796</v>
      </c>
      <c r="V12" s="40" t="n">
        <v>1956807</v>
      </c>
      <c r="W12" s="40" t="n">
        <v>2010348</v>
      </c>
      <c r="X12" s="40" t="n">
        <v>2065003</v>
      </c>
      <c r="Y12" s="40" t="n">
        <v>2070611</v>
      </c>
      <c r="Z12" s="40" t="n">
        <v>2066114</v>
      </c>
      <c r="AA12" s="40" t="n">
        <v>2238139</v>
      </c>
      <c r="AB12" s="40" t="n">
        <v>2283433</v>
      </c>
      <c r="AC12" s="40" t="n">
        <v>2249111</v>
      </c>
      <c r="AD12" s="40" t="n">
        <v>3052705</v>
      </c>
      <c r="AE12" s="40" t="n">
        <v>3071219</v>
      </c>
      <c r="AF12" s="40" t="n">
        <v>5317155</v>
      </c>
      <c r="AG12" s="40" t="n">
        <v>5331847</v>
      </c>
      <c r="AH12" s="41" t="n">
        <v>5147618</v>
      </c>
    </row>
    <row r="13" customFormat="false" ht="18" hidden="false" customHeight="true" outlineLevel="0" collapsed="false">
      <c r="A13" s="57" t="n">
        <v>14</v>
      </c>
      <c r="B13" s="58" t="s">
        <v>76</v>
      </c>
      <c r="C13" s="105" t="n">
        <v>9133609</v>
      </c>
      <c r="D13" s="40" t="n">
        <v>9419686</v>
      </c>
      <c r="E13" s="40" t="n">
        <v>12099126</v>
      </c>
      <c r="F13" s="40" t="n">
        <v>12144083</v>
      </c>
      <c r="G13" s="40" t="n">
        <v>12206064</v>
      </c>
      <c r="H13" s="40" t="n">
        <v>15875089</v>
      </c>
      <c r="I13" s="40" t="n">
        <v>15075904</v>
      </c>
      <c r="J13" s="40" t="n">
        <v>16824077</v>
      </c>
      <c r="K13" s="40" t="n">
        <v>18798526</v>
      </c>
      <c r="L13" s="40" t="n">
        <v>20635361</v>
      </c>
      <c r="M13" s="40" t="n">
        <v>22634351</v>
      </c>
      <c r="N13" s="40" t="n">
        <v>23818181</v>
      </c>
      <c r="O13" s="40" t="n">
        <v>23658561</v>
      </c>
      <c r="P13" s="40" t="n">
        <v>24497765</v>
      </c>
      <c r="Q13" s="39" t="n">
        <v>20698327</v>
      </c>
      <c r="R13" s="40" t="n">
        <v>20958321</v>
      </c>
      <c r="S13" s="40" t="n">
        <v>19286310</v>
      </c>
      <c r="T13" s="40" t="n">
        <v>18491161</v>
      </c>
      <c r="U13" s="40" t="n">
        <v>18979051</v>
      </c>
      <c r="V13" s="40" t="n">
        <v>19080726</v>
      </c>
      <c r="W13" s="40" t="n">
        <v>19358716</v>
      </c>
      <c r="X13" s="40" t="n">
        <v>16750403</v>
      </c>
      <c r="Y13" s="40" t="n">
        <v>19964865</v>
      </c>
      <c r="Z13" s="40" t="n">
        <v>13602325</v>
      </c>
      <c r="AA13" s="40" t="n">
        <v>9356382</v>
      </c>
      <c r="AB13" s="40" t="n">
        <v>8786600</v>
      </c>
      <c r="AC13" s="40" t="n">
        <v>8738123</v>
      </c>
      <c r="AD13" s="40" t="n">
        <v>8699558</v>
      </c>
      <c r="AE13" s="40" t="n">
        <v>7808324</v>
      </c>
      <c r="AF13" s="40" t="n">
        <v>6947858</v>
      </c>
      <c r="AG13" s="40" t="n">
        <v>6817931</v>
      </c>
      <c r="AH13" s="41" t="n">
        <v>5689798</v>
      </c>
    </row>
    <row r="14" customFormat="false" ht="18" hidden="false" customHeight="true" outlineLevel="0" collapsed="false">
      <c r="A14" s="57" t="n">
        <v>15</v>
      </c>
      <c r="B14" s="58" t="s">
        <v>77</v>
      </c>
      <c r="C14" s="105" t="n">
        <v>393748</v>
      </c>
      <c r="D14" s="40" t="n">
        <v>694160</v>
      </c>
      <c r="E14" s="40" t="n">
        <v>691763</v>
      </c>
      <c r="F14" s="40" t="n">
        <v>768276</v>
      </c>
      <c r="G14" s="40" t="n">
        <v>842807</v>
      </c>
      <c r="H14" s="40" t="n">
        <v>1329872</v>
      </c>
      <c r="I14" s="40" t="n">
        <v>1447333</v>
      </c>
      <c r="J14" s="40" t="n">
        <v>1641734</v>
      </c>
      <c r="K14" s="40" t="n">
        <v>1727481</v>
      </c>
      <c r="L14" s="40" t="n">
        <v>1811471</v>
      </c>
      <c r="M14" s="40" t="n">
        <v>1988195</v>
      </c>
      <c r="N14" s="40" t="n">
        <v>2298326</v>
      </c>
      <c r="O14" s="40" t="n">
        <v>2217123</v>
      </c>
      <c r="P14" s="40" t="n">
        <v>2527281</v>
      </c>
      <c r="Q14" s="39" t="n">
        <v>2527281</v>
      </c>
      <c r="R14" s="40" t="n">
        <v>2631778</v>
      </c>
      <c r="S14" s="40" t="n">
        <v>2824681</v>
      </c>
      <c r="T14" s="40" t="n">
        <v>3240118</v>
      </c>
      <c r="U14" s="40" t="n">
        <v>3109826</v>
      </c>
      <c r="V14" s="40" t="n">
        <v>2651727</v>
      </c>
      <c r="W14" s="40" t="n">
        <v>2946389</v>
      </c>
      <c r="X14" s="40" t="n">
        <v>6226563</v>
      </c>
      <c r="Y14" s="40" t="n">
        <v>3404829</v>
      </c>
      <c r="Z14" s="40" t="n">
        <v>6820615</v>
      </c>
      <c r="AA14" s="40" t="n">
        <v>10555289</v>
      </c>
      <c r="AB14" s="40" t="n">
        <v>10451421</v>
      </c>
      <c r="AC14" s="40" t="n">
        <v>10143889</v>
      </c>
      <c r="AD14" s="40" t="n">
        <v>9610017</v>
      </c>
      <c r="AE14" s="40" t="n">
        <v>5719892</v>
      </c>
      <c r="AF14" s="40" t="n">
        <v>4866831</v>
      </c>
      <c r="AG14" s="40" t="n">
        <v>4406432</v>
      </c>
      <c r="AH14" s="41" t="n">
        <v>3992391</v>
      </c>
    </row>
    <row r="15" customFormat="false" ht="18" hidden="false" customHeight="true" outlineLevel="0" collapsed="false">
      <c r="A15" s="57" t="n">
        <v>16</v>
      </c>
      <c r="B15" s="58" t="s">
        <v>78</v>
      </c>
      <c r="C15" s="105" t="n">
        <v>3935711</v>
      </c>
      <c r="D15" s="40" t="n">
        <v>4600518</v>
      </c>
      <c r="E15" s="40" t="n">
        <v>6948775</v>
      </c>
      <c r="F15" s="40" t="n">
        <v>6779619</v>
      </c>
      <c r="G15" s="40" t="n">
        <v>5651144</v>
      </c>
      <c r="H15" s="40" t="n">
        <v>6512773</v>
      </c>
      <c r="I15" s="40" t="n">
        <v>5963247</v>
      </c>
      <c r="J15" s="40" t="n">
        <v>6361377</v>
      </c>
      <c r="K15" s="40" t="n">
        <v>7643468</v>
      </c>
      <c r="L15" s="40" t="n">
        <v>8452290</v>
      </c>
      <c r="M15" s="40" t="n">
        <v>7056514</v>
      </c>
      <c r="N15" s="40" t="n">
        <v>6976175</v>
      </c>
      <c r="O15" s="40" t="n">
        <v>6705291</v>
      </c>
      <c r="P15" s="40" t="n">
        <v>6882848</v>
      </c>
      <c r="Q15" s="39" t="n">
        <v>6882848</v>
      </c>
      <c r="R15" s="40" t="n">
        <v>7085737</v>
      </c>
      <c r="S15" s="40" t="n">
        <v>7414950</v>
      </c>
      <c r="T15" s="40" t="n">
        <v>7906382</v>
      </c>
      <c r="U15" s="40" t="n">
        <v>8249761</v>
      </c>
      <c r="V15" s="40" t="n">
        <v>9082192</v>
      </c>
      <c r="W15" s="40" t="n">
        <v>9297120</v>
      </c>
      <c r="X15" s="40" t="n">
        <v>9419168</v>
      </c>
      <c r="Y15" s="40" t="n">
        <v>8996350</v>
      </c>
      <c r="Z15" s="40" t="n">
        <v>9462434</v>
      </c>
      <c r="AA15" s="40" t="n">
        <v>8239518</v>
      </c>
      <c r="AB15" s="40" t="n">
        <v>8539731</v>
      </c>
      <c r="AC15" s="40" t="n">
        <v>9555806</v>
      </c>
      <c r="AD15" s="40" t="n">
        <v>9539428</v>
      </c>
      <c r="AE15" s="40" t="n">
        <v>7880706</v>
      </c>
      <c r="AF15" s="40" t="n">
        <v>8751713</v>
      </c>
      <c r="AG15" s="40" t="n">
        <v>8898104</v>
      </c>
      <c r="AH15" s="41" t="n">
        <v>8907049</v>
      </c>
    </row>
    <row r="16" customFormat="false" ht="18" hidden="false" customHeight="true" outlineLevel="0" collapsed="false">
      <c r="A16" s="57" t="n">
        <v>17</v>
      </c>
      <c r="B16" s="58" t="s">
        <v>79</v>
      </c>
      <c r="C16" s="105" t="n">
        <v>591250</v>
      </c>
      <c r="D16" s="40" t="n">
        <v>732937</v>
      </c>
      <c r="E16" s="40" t="n">
        <v>1028532</v>
      </c>
      <c r="F16" s="40" t="n">
        <v>1192308</v>
      </c>
      <c r="G16" s="40" t="n">
        <v>1292112</v>
      </c>
      <c r="H16" s="40" t="n">
        <v>1307263</v>
      </c>
      <c r="I16" s="40" t="n">
        <v>1540538</v>
      </c>
      <c r="J16" s="40" t="n">
        <v>1631589</v>
      </c>
      <c r="K16" s="40" t="n">
        <v>2089888</v>
      </c>
      <c r="L16" s="40" t="n">
        <v>2049171</v>
      </c>
      <c r="M16" s="40" t="n">
        <v>2028544</v>
      </c>
      <c r="N16" s="40" t="n">
        <v>2229265</v>
      </c>
      <c r="O16" s="40" t="n">
        <v>2136227</v>
      </c>
      <c r="P16" s="40" t="n">
        <v>2060115</v>
      </c>
      <c r="Q16" s="39" t="n">
        <v>2060115</v>
      </c>
      <c r="R16" s="40" t="n">
        <v>1953783</v>
      </c>
      <c r="S16" s="40" t="n">
        <v>2618759</v>
      </c>
      <c r="T16" s="40" t="n">
        <v>2625942</v>
      </c>
      <c r="U16" s="40" t="n">
        <v>4396845</v>
      </c>
      <c r="V16" s="40" t="n">
        <v>3011926</v>
      </c>
      <c r="W16" s="40" t="n">
        <v>2994308</v>
      </c>
      <c r="X16" s="40" t="n">
        <v>3173569</v>
      </c>
      <c r="Y16" s="40" t="n">
        <v>3107892</v>
      </c>
      <c r="Z16" s="40" t="n">
        <v>2973535</v>
      </c>
      <c r="AA16" s="40" t="n">
        <v>3050499</v>
      </c>
      <c r="AB16" s="40" t="n">
        <v>3117267</v>
      </c>
      <c r="AC16" s="40" t="n">
        <v>3386950</v>
      </c>
      <c r="AD16" s="40" t="n">
        <v>3759881</v>
      </c>
      <c r="AE16" s="40" t="n">
        <v>3669749</v>
      </c>
      <c r="AF16" s="40" t="n">
        <v>3576252</v>
      </c>
      <c r="AG16" s="40" t="n">
        <v>3506854</v>
      </c>
      <c r="AH16" s="41" t="n">
        <v>3294294</v>
      </c>
    </row>
    <row r="17" customFormat="false" ht="18" hidden="false" customHeight="true" outlineLevel="0" collapsed="false">
      <c r="A17" s="57" t="n">
        <v>18</v>
      </c>
      <c r="B17" s="58" t="s">
        <v>80</v>
      </c>
      <c r="C17" s="105" t="n">
        <v>4095027</v>
      </c>
      <c r="D17" s="40" t="n">
        <v>4627071</v>
      </c>
      <c r="E17" s="40" t="n">
        <v>6285603</v>
      </c>
      <c r="F17" s="40" t="n">
        <v>8755450</v>
      </c>
      <c r="G17" s="40" t="n">
        <v>7769184</v>
      </c>
      <c r="H17" s="40" t="n">
        <v>8922661</v>
      </c>
      <c r="I17" s="40" t="n">
        <v>9336315</v>
      </c>
      <c r="J17" s="40" t="n">
        <v>9070563</v>
      </c>
      <c r="K17" s="40" t="n">
        <v>10083155</v>
      </c>
      <c r="L17" s="40" t="n">
        <v>11160487</v>
      </c>
      <c r="M17" s="40" t="n">
        <v>11485523</v>
      </c>
      <c r="N17" s="40" t="n">
        <v>11338400</v>
      </c>
      <c r="O17" s="40" t="n">
        <v>11589555</v>
      </c>
      <c r="P17" s="40" t="n">
        <v>11870553</v>
      </c>
      <c r="Q17" s="39" t="n">
        <v>11870553</v>
      </c>
      <c r="R17" s="40" t="n">
        <v>11729555</v>
      </c>
      <c r="S17" s="40" t="n">
        <v>11866093</v>
      </c>
      <c r="T17" s="40" t="n">
        <v>11948364</v>
      </c>
      <c r="U17" s="40" t="n">
        <v>12970417</v>
      </c>
      <c r="V17" s="40" t="n">
        <v>12907058</v>
      </c>
      <c r="W17" s="40" t="n">
        <v>14645949</v>
      </c>
      <c r="X17" s="40" t="n">
        <v>15305182</v>
      </c>
      <c r="Y17" s="40" t="n">
        <v>15465001</v>
      </c>
      <c r="Z17" s="40" t="n">
        <v>14861979</v>
      </c>
      <c r="AA17" s="40" t="n">
        <v>14251388</v>
      </c>
      <c r="AB17" s="40" t="n">
        <v>15104476</v>
      </c>
      <c r="AC17" s="40" t="n">
        <v>15306955</v>
      </c>
      <c r="AD17" s="40" t="n">
        <v>15531921</v>
      </c>
      <c r="AE17" s="40" t="n">
        <v>14260273</v>
      </c>
      <c r="AF17" s="40" t="n">
        <v>14715264</v>
      </c>
      <c r="AG17" s="40" t="n">
        <v>15366046</v>
      </c>
      <c r="AH17" s="41" t="n">
        <v>15073921</v>
      </c>
    </row>
    <row r="18" customFormat="false" ht="18" hidden="false" customHeight="true" outlineLevel="0" collapsed="false">
      <c r="A18" s="57" t="n">
        <v>19</v>
      </c>
      <c r="B18" s="58" t="s">
        <v>81</v>
      </c>
      <c r="C18" s="105" t="n">
        <v>1113422</v>
      </c>
      <c r="D18" s="40" t="n">
        <v>1286135</v>
      </c>
      <c r="E18" s="40" t="n">
        <v>1614277</v>
      </c>
      <c r="F18" s="40" t="n">
        <v>1919626</v>
      </c>
      <c r="G18" s="40" t="n">
        <v>2115750</v>
      </c>
      <c r="H18" s="40" t="n">
        <v>2216653</v>
      </c>
      <c r="I18" s="40" t="n">
        <v>2425317</v>
      </c>
      <c r="J18" s="40" t="n">
        <v>2724256</v>
      </c>
      <c r="K18" s="40" t="n">
        <v>3110626</v>
      </c>
      <c r="L18" s="40" t="n">
        <v>3513118</v>
      </c>
      <c r="M18" s="40" t="n">
        <v>3946881</v>
      </c>
      <c r="N18" s="40" t="n">
        <v>4254227</v>
      </c>
      <c r="O18" s="40" t="n">
        <v>4537992</v>
      </c>
      <c r="P18" s="40" t="n">
        <v>4764248</v>
      </c>
      <c r="Q18" s="39" t="n">
        <v>4764248</v>
      </c>
      <c r="R18" s="40" t="n">
        <v>4901669</v>
      </c>
      <c r="S18" s="40" t="n">
        <v>4575819</v>
      </c>
      <c r="T18" s="40" t="n">
        <v>4627418</v>
      </c>
      <c r="U18" s="40" t="n">
        <v>4917611</v>
      </c>
      <c r="V18" s="40" t="n">
        <v>5514325</v>
      </c>
      <c r="W18" s="40" t="n">
        <v>5909201</v>
      </c>
      <c r="X18" s="40" t="n">
        <v>6310501</v>
      </c>
      <c r="Y18" s="40" t="n">
        <v>6583836</v>
      </c>
      <c r="Z18" s="40" t="n">
        <v>6326329</v>
      </c>
      <c r="AA18" s="40" t="n">
        <v>6395060</v>
      </c>
      <c r="AB18" s="40" t="n">
        <v>6424794</v>
      </c>
      <c r="AC18" s="40" t="n">
        <v>6780209</v>
      </c>
      <c r="AD18" s="40" t="n">
        <v>6501614</v>
      </c>
      <c r="AE18" s="40" t="n">
        <v>6371371</v>
      </c>
      <c r="AF18" s="40" t="n">
        <v>6137951</v>
      </c>
      <c r="AG18" s="40" t="n">
        <v>6221771</v>
      </c>
      <c r="AH18" s="41" t="n">
        <v>6128142</v>
      </c>
    </row>
    <row r="19" customFormat="false" ht="18" hidden="false" customHeight="true" outlineLevel="0" collapsed="false">
      <c r="A19" s="57" t="n">
        <v>20</v>
      </c>
      <c r="B19" s="58" t="s">
        <v>82</v>
      </c>
      <c r="C19" s="105" t="n">
        <v>9910428</v>
      </c>
      <c r="D19" s="40" t="n">
        <v>10294322</v>
      </c>
      <c r="E19" s="40" t="n">
        <v>11976128</v>
      </c>
      <c r="F19" s="40" t="n">
        <v>17167017</v>
      </c>
      <c r="G19" s="40" t="n">
        <v>17365891</v>
      </c>
      <c r="H19" s="40" t="n">
        <v>17727138</v>
      </c>
      <c r="I19" s="40" t="n">
        <v>18855276</v>
      </c>
      <c r="J19" s="40" t="n">
        <v>19059601</v>
      </c>
      <c r="K19" s="40" t="n">
        <v>22022885</v>
      </c>
      <c r="L19" s="40" t="n">
        <v>23939132</v>
      </c>
      <c r="M19" s="40" t="n">
        <v>23375365</v>
      </c>
      <c r="N19" s="40" t="n">
        <v>25334260</v>
      </c>
      <c r="O19" s="40" t="n">
        <v>26312219</v>
      </c>
      <c r="P19" s="40" t="n">
        <v>26420789</v>
      </c>
      <c r="Q19" s="39" t="n">
        <v>31404848</v>
      </c>
      <c r="R19" s="40" t="n">
        <v>37709878</v>
      </c>
      <c r="S19" s="40" t="n">
        <v>37595451</v>
      </c>
      <c r="T19" s="40" t="n">
        <v>38474171</v>
      </c>
      <c r="U19" s="40" t="n">
        <v>41372899</v>
      </c>
      <c r="V19" s="40" t="n">
        <v>45439899</v>
      </c>
      <c r="W19" s="40" t="n">
        <v>46825367</v>
      </c>
      <c r="X19" s="40" t="n">
        <v>44745085</v>
      </c>
      <c r="Y19" s="40" t="n">
        <v>43708421</v>
      </c>
      <c r="Z19" s="40" t="n">
        <v>43901597</v>
      </c>
      <c r="AA19" s="40" t="n">
        <v>44607985</v>
      </c>
      <c r="AB19" s="40" t="n">
        <v>47359179</v>
      </c>
      <c r="AC19" s="40" t="n">
        <v>47965520</v>
      </c>
      <c r="AD19" s="40" t="n">
        <v>47933494</v>
      </c>
      <c r="AE19" s="40" t="n">
        <v>45630449</v>
      </c>
      <c r="AF19" s="40" t="n">
        <v>47900622</v>
      </c>
      <c r="AG19" s="40" t="n">
        <v>47021085</v>
      </c>
      <c r="AH19" s="41" t="n">
        <v>44185118</v>
      </c>
    </row>
    <row r="20" customFormat="false" ht="18" hidden="false" customHeight="true" outlineLevel="0" collapsed="false">
      <c r="A20" s="57" t="n">
        <v>21</v>
      </c>
      <c r="B20" s="58" t="s">
        <v>83</v>
      </c>
      <c r="C20" s="105" t="n">
        <v>1377632</v>
      </c>
      <c r="D20" s="40" t="n">
        <v>1119265</v>
      </c>
      <c r="E20" s="40" t="n">
        <v>1573552</v>
      </c>
      <c r="F20" s="40" t="n">
        <v>3270752</v>
      </c>
      <c r="G20" s="40" t="n">
        <v>5065432</v>
      </c>
      <c r="H20" s="40" t="n">
        <v>6070476</v>
      </c>
      <c r="I20" s="40" t="n">
        <v>8348485</v>
      </c>
      <c r="J20" s="40" t="n">
        <v>6930052</v>
      </c>
      <c r="K20" s="40" t="n">
        <v>8360198</v>
      </c>
      <c r="L20" s="40" t="n">
        <v>10822272</v>
      </c>
      <c r="M20" s="40" t="n">
        <v>14666387</v>
      </c>
      <c r="N20" s="40" t="n">
        <v>14913334</v>
      </c>
      <c r="O20" s="40" t="n">
        <v>14182574</v>
      </c>
      <c r="P20" s="40" t="n">
        <v>12031934</v>
      </c>
      <c r="Q20" s="39" t="n">
        <v>12031934</v>
      </c>
      <c r="R20" s="40" t="n">
        <v>11077265</v>
      </c>
      <c r="S20" s="40" t="n">
        <v>6379380</v>
      </c>
      <c r="T20" s="40" t="n">
        <v>4854073</v>
      </c>
      <c r="U20" s="40" t="n">
        <v>4775353</v>
      </c>
      <c r="V20" s="40" t="n">
        <v>5167487</v>
      </c>
      <c r="W20" s="40" t="n">
        <v>6435273</v>
      </c>
      <c r="X20" s="40" t="n">
        <v>7574863</v>
      </c>
      <c r="Y20" s="40" t="n">
        <v>6283423</v>
      </c>
      <c r="Z20" s="40" t="n">
        <v>6687828</v>
      </c>
      <c r="AA20" s="40" t="n">
        <v>5793638</v>
      </c>
      <c r="AB20" s="40" t="n">
        <v>6440226</v>
      </c>
      <c r="AC20" s="40" t="n">
        <v>7050531</v>
      </c>
      <c r="AD20" s="40" t="n">
        <v>7282268</v>
      </c>
      <c r="AE20" s="40" t="n">
        <v>5850220</v>
      </c>
      <c r="AF20" s="40" t="n">
        <v>5978896</v>
      </c>
      <c r="AG20" s="40" t="n">
        <v>6709303</v>
      </c>
      <c r="AH20" s="41" t="n">
        <v>7317742</v>
      </c>
    </row>
    <row r="21" customFormat="false" ht="18" hidden="false" customHeight="true" outlineLevel="0" collapsed="false">
      <c r="A21" s="57" t="n">
        <v>22</v>
      </c>
      <c r="B21" s="58" t="s">
        <v>84</v>
      </c>
      <c r="C21" s="105" t="s">
        <v>75</v>
      </c>
      <c r="D21" s="40" t="s">
        <v>75</v>
      </c>
      <c r="E21" s="40" t="s">
        <v>75</v>
      </c>
      <c r="F21" s="40" t="s">
        <v>75</v>
      </c>
      <c r="G21" s="40" t="s">
        <v>75</v>
      </c>
      <c r="H21" s="40" t="s">
        <v>75</v>
      </c>
      <c r="I21" s="40" t="s">
        <v>75</v>
      </c>
      <c r="J21" s="40" t="s">
        <v>75</v>
      </c>
      <c r="K21" s="40" t="s">
        <v>75</v>
      </c>
      <c r="L21" s="40" t="s">
        <v>75</v>
      </c>
      <c r="M21" s="40" t="s">
        <v>75</v>
      </c>
      <c r="N21" s="40" t="s">
        <v>75</v>
      </c>
      <c r="O21" s="40" t="s">
        <v>75</v>
      </c>
      <c r="P21" s="40" t="s">
        <v>75</v>
      </c>
      <c r="Q21" s="39" t="n">
        <v>12559799</v>
      </c>
      <c r="R21" s="40" t="n">
        <v>12965855</v>
      </c>
      <c r="S21" s="40" t="n">
        <v>13899231</v>
      </c>
      <c r="T21" s="40" t="n">
        <v>14883334</v>
      </c>
      <c r="U21" s="40" t="n">
        <v>16125582</v>
      </c>
      <c r="V21" s="40" t="n">
        <v>14948571</v>
      </c>
      <c r="W21" s="40" t="n">
        <v>16807785</v>
      </c>
      <c r="X21" s="40" t="n">
        <v>18345202</v>
      </c>
      <c r="Y21" s="40" t="n">
        <v>17820511</v>
      </c>
      <c r="Z21" s="40" t="n">
        <v>16441745</v>
      </c>
      <c r="AA21" s="40" t="n">
        <v>15723938</v>
      </c>
      <c r="AB21" s="40" t="n">
        <v>15568250</v>
      </c>
      <c r="AC21" s="40" t="n">
        <v>15885353</v>
      </c>
      <c r="AD21" s="40" t="n">
        <v>17166792</v>
      </c>
      <c r="AE21" s="40" t="n">
        <v>17222362</v>
      </c>
      <c r="AF21" s="40" t="n">
        <v>17832051</v>
      </c>
      <c r="AG21" s="40" t="n">
        <v>18868509</v>
      </c>
      <c r="AH21" s="41" t="n">
        <v>17842897</v>
      </c>
    </row>
    <row r="22" customFormat="false" ht="18" hidden="false" customHeight="true" outlineLevel="0" collapsed="false">
      <c r="A22" s="57" t="n">
        <v>23</v>
      </c>
      <c r="B22" s="58" t="s">
        <v>85</v>
      </c>
      <c r="C22" s="105" t="n">
        <v>329901</v>
      </c>
      <c r="D22" s="40" t="n">
        <v>359176</v>
      </c>
      <c r="E22" s="40" t="n">
        <v>471785</v>
      </c>
      <c r="F22" s="40" t="n">
        <v>567620</v>
      </c>
      <c r="G22" s="40" t="n">
        <v>481186</v>
      </c>
      <c r="H22" s="40" t="n">
        <v>581574</v>
      </c>
      <c r="I22" s="40" t="n">
        <v>659654</v>
      </c>
      <c r="J22" s="40" t="n">
        <v>695305</v>
      </c>
      <c r="K22" s="40" t="n">
        <v>763281</v>
      </c>
      <c r="L22" s="40" t="n">
        <v>831622</v>
      </c>
      <c r="M22" s="40" t="n">
        <v>883178</v>
      </c>
      <c r="N22" s="40" t="n">
        <v>844122</v>
      </c>
      <c r="O22" s="40" t="n">
        <v>848435</v>
      </c>
      <c r="P22" s="40" t="n">
        <v>928275</v>
      </c>
      <c r="Q22" s="39" t="n">
        <v>928275</v>
      </c>
      <c r="R22" s="40" t="n">
        <v>1003243</v>
      </c>
      <c r="S22" s="40" t="n">
        <v>993141</v>
      </c>
      <c r="T22" s="40" t="n">
        <v>872927</v>
      </c>
      <c r="U22" s="40" t="n">
        <v>1025459</v>
      </c>
      <c r="V22" s="40" t="n">
        <v>1121828</v>
      </c>
      <c r="W22" s="40" t="n">
        <v>1202225</v>
      </c>
      <c r="X22" s="40" t="n">
        <v>1276939</v>
      </c>
      <c r="Y22" s="40" t="n">
        <v>1283152</v>
      </c>
      <c r="Z22" s="40" t="n">
        <v>1353070</v>
      </c>
      <c r="AA22" s="40" t="n">
        <v>1177879</v>
      </c>
      <c r="AB22" s="40" t="n">
        <v>1242938</v>
      </c>
      <c r="AC22" s="40" t="n">
        <v>1130354</v>
      </c>
      <c r="AD22" s="40" t="n">
        <v>1268580</v>
      </c>
      <c r="AE22" s="40" t="n">
        <v>1222398</v>
      </c>
      <c r="AF22" s="40" t="n">
        <v>1214984</v>
      </c>
      <c r="AG22" s="40" t="n">
        <v>1241864</v>
      </c>
      <c r="AH22" s="41" t="n">
        <v>1237835</v>
      </c>
    </row>
    <row r="23" customFormat="false" ht="18" hidden="false" customHeight="true" outlineLevel="0" collapsed="false">
      <c r="A23" s="57" t="n">
        <v>24</v>
      </c>
      <c r="B23" s="58" t="s">
        <v>86</v>
      </c>
      <c r="C23" s="105" t="n">
        <v>46787</v>
      </c>
      <c r="D23" s="40" t="n">
        <v>40714</v>
      </c>
      <c r="E23" s="40" t="n">
        <v>55968</v>
      </c>
      <c r="F23" s="40" t="n">
        <v>100652</v>
      </c>
      <c r="G23" s="40" t="n">
        <v>113998</v>
      </c>
      <c r="H23" s="40" t="n">
        <v>140459</v>
      </c>
      <c r="I23" s="40" t="n">
        <v>160074</v>
      </c>
      <c r="J23" s="40" t="n">
        <v>175313</v>
      </c>
      <c r="K23" s="40" t="n">
        <v>207861</v>
      </c>
      <c r="L23" s="40" t="n">
        <v>163086</v>
      </c>
      <c r="M23" s="40" t="n">
        <v>179693</v>
      </c>
      <c r="N23" s="40" t="n">
        <v>200481</v>
      </c>
      <c r="O23" s="40" t="n">
        <v>208521</v>
      </c>
      <c r="P23" s="40" t="n">
        <v>209798</v>
      </c>
      <c r="Q23" s="39" t="n">
        <v>209798</v>
      </c>
      <c r="R23" s="40" t="n">
        <v>210285</v>
      </c>
      <c r="S23" s="40" t="n">
        <v>218616</v>
      </c>
      <c r="T23" s="40" t="n">
        <v>207513</v>
      </c>
      <c r="U23" s="40" t="n">
        <v>203639</v>
      </c>
      <c r="V23" s="40" t="n">
        <v>166540</v>
      </c>
      <c r="W23" s="40" t="n">
        <v>181934</v>
      </c>
      <c r="X23" s="40" t="n">
        <v>195280</v>
      </c>
      <c r="Y23" s="40" t="n">
        <v>201227</v>
      </c>
      <c r="Z23" s="40" t="n">
        <v>200271</v>
      </c>
      <c r="AA23" s="40" t="n">
        <v>172708</v>
      </c>
      <c r="AB23" s="40" t="n">
        <v>189740</v>
      </c>
      <c r="AC23" s="40" t="n">
        <v>168880</v>
      </c>
      <c r="AD23" s="40" t="n">
        <v>150231</v>
      </c>
      <c r="AE23" s="40" t="n">
        <v>139750</v>
      </c>
      <c r="AF23" s="40" t="n">
        <v>148017</v>
      </c>
      <c r="AG23" s="40" t="n">
        <v>127461</v>
      </c>
      <c r="AH23" s="41" t="n">
        <v>129752</v>
      </c>
    </row>
    <row r="24" customFormat="false" ht="18" hidden="false" customHeight="true" outlineLevel="0" collapsed="false">
      <c r="A24" s="57" t="n">
        <v>25</v>
      </c>
      <c r="B24" s="58" t="s">
        <v>87</v>
      </c>
      <c r="C24" s="105" t="n">
        <v>2963628</v>
      </c>
      <c r="D24" s="40" t="n">
        <v>3249281</v>
      </c>
      <c r="E24" s="40" t="n">
        <v>3796024</v>
      </c>
      <c r="F24" s="40" t="n">
        <v>4664176</v>
      </c>
      <c r="G24" s="40" t="n">
        <v>5076595</v>
      </c>
      <c r="H24" s="40" t="n">
        <v>5018035</v>
      </c>
      <c r="I24" s="40" t="n">
        <v>5476872</v>
      </c>
      <c r="J24" s="40" t="n">
        <v>6229474</v>
      </c>
      <c r="K24" s="40" t="n">
        <v>7244541</v>
      </c>
      <c r="L24" s="40" t="n">
        <v>8217877</v>
      </c>
      <c r="M24" s="40" t="n">
        <v>8256947</v>
      </c>
      <c r="N24" s="40" t="n">
        <v>8182597</v>
      </c>
      <c r="O24" s="40" t="n">
        <v>8079530</v>
      </c>
      <c r="P24" s="40" t="n">
        <v>7957378</v>
      </c>
      <c r="Q24" s="39" t="n">
        <v>7957378</v>
      </c>
      <c r="R24" s="40" t="n">
        <v>8375260</v>
      </c>
      <c r="S24" s="40" t="n">
        <v>8689234</v>
      </c>
      <c r="T24" s="40" t="n">
        <v>8869601</v>
      </c>
      <c r="U24" s="40" t="n">
        <v>9906586</v>
      </c>
      <c r="V24" s="40" t="n">
        <v>10595692</v>
      </c>
      <c r="W24" s="40" t="n">
        <v>11129764</v>
      </c>
      <c r="X24" s="40" t="n">
        <v>11839497</v>
      </c>
      <c r="Y24" s="40" t="n">
        <v>11264143</v>
      </c>
      <c r="Z24" s="40" t="n">
        <v>11665127</v>
      </c>
      <c r="AA24" s="40" t="n">
        <v>11113747</v>
      </c>
      <c r="AB24" s="40" t="n">
        <v>10512589</v>
      </c>
      <c r="AC24" s="40" t="n">
        <v>11273587</v>
      </c>
      <c r="AD24" s="40" t="n">
        <v>11083484</v>
      </c>
      <c r="AE24" s="40" t="n">
        <v>10618990</v>
      </c>
      <c r="AF24" s="40" t="n">
        <v>10109568</v>
      </c>
      <c r="AG24" s="40" t="n">
        <v>10318528</v>
      </c>
      <c r="AH24" s="41" t="n">
        <v>9888718</v>
      </c>
    </row>
    <row r="25" customFormat="false" ht="18" hidden="false" customHeight="true" outlineLevel="0" collapsed="false">
      <c r="A25" s="57" t="n">
        <v>26</v>
      </c>
      <c r="B25" s="58" t="s">
        <v>88</v>
      </c>
      <c r="C25" s="105" t="n">
        <v>6583976</v>
      </c>
      <c r="D25" s="40" t="n">
        <v>6197600</v>
      </c>
      <c r="E25" s="40" t="n">
        <v>8768061</v>
      </c>
      <c r="F25" s="40" t="n">
        <v>13102991</v>
      </c>
      <c r="G25" s="40" t="n">
        <v>10936037</v>
      </c>
      <c r="H25" s="40" t="n">
        <v>13259702</v>
      </c>
      <c r="I25" s="40" t="n">
        <v>12884056</v>
      </c>
      <c r="J25" s="40" t="n">
        <v>12861083</v>
      </c>
      <c r="K25" s="40" t="n">
        <v>15959611</v>
      </c>
      <c r="L25" s="40" t="n">
        <v>17779060</v>
      </c>
      <c r="M25" s="40" t="n">
        <v>16152274</v>
      </c>
      <c r="N25" s="40" t="n">
        <v>16133410</v>
      </c>
      <c r="O25" s="40" t="n">
        <v>13953718</v>
      </c>
      <c r="P25" s="40" t="n">
        <v>14821905</v>
      </c>
      <c r="Q25" s="39" t="n">
        <v>14821905</v>
      </c>
      <c r="R25" s="40" t="n">
        <v>14612632</v>
      </c>
      <c r="S25" s="40" t="n">
        <v>11337801</v>
      </c>
      <c r="T25" s="40" t="n">
        <v>10420790</v>
      </c>
      <c r="U25" s="40" t="n">
        <v>12033944</v>
      </c>
      <c r="V25" s="40" t="n">
        <v>14449822</v>
      </c>
      <c r="W25" s="40" t="n">
        <v>15611998</v>
      </c>
      <c r="X25" s="40" t="n">
        <v>14671820</v>
      </c>
      <c r="Y25" s="40" t="n">
        <v>12536597</v>
      </c>
      <c r="Z25" s="40" t="n">
        <v>11602359</v>
      </c>
      <c r="AA25" s="40" t="n">
        <v>10756618</v>
      </c>
      <c r="AB25" s="40" t="n">
        <v>10709272</v>
      </c>
      <c r="AC25" s="40" t="n">
        <v>11065368</v>
      </c>
      <c r="AD25" s="40" t="n">
        <v>13428549</v>
      </c>
      <c r="AE25" s="40" t="n">
        <v>11912769</v>
      </c>
      <c r="AF25" s="40" t="n">
        <v>9672863</v>
      </c>
      <c r="AG25" s="40" t="n">
        <v>10402339</v>
      </c>
      <c r="AH25" s="41" t="n">
        <v>10183463</v>
      </c>
    </row>
    <row r="26" customFormat="false" ht="18" hidden="false" customHeight="true" outlineLevel="0" collapsed="false">
      <c r="A26" s="57" t="n">
        <v>27</v>
      </c>
      <c r="B26" s="58" t="s">
        <v>89</v>
      </c>
      <c r="C26" s="105" t="n">
        <v>13913662</v>
      </c>
      <c r="D26" s="40" t="n">
        <v>16619730</v>
      </c>
      <c r="E26" s="40" t="n">
        <v>25153659</v>
      </c>
      <c r="F26" s="40" t="n">
        <v>32006937</v>
      </c>
      <c r="G26" s="40" t="n">
        <v>29120164</v>
      </c>
      <c r="H26" s="40" t="n">
        <v>37607705</v>
      </c>
      <c r="I26" s="40" t="n">
        <v>38820924</v>
      </c>
      <c r="J26" s="40" t="n">
        <v>40699708</v>
      </c>
      <c r="K26" s="40" t="n">
        <v>48190610</v>
      </c>
      <c r="L26" s="40" t="n">
        <v>50364057</v>
      </c>
      <c r="M26" s="40" t="n">
        <v>44264974</v>
      </c>
      <c r="N26" s="40" t="n">
        <v>43955160</v>
      </c>
      <c r="O26" s="40" t="n">
        <v>46493804</v>
      </c>
      <c r="P26" s="40" t="n">
        <v>47691532</v>
      </c>
      <c r="Q26" s="39" t="n">
        <v>47691532</v>
      </c>
      <c r="R26" s="40" t="n">
        <v>23411242</v>
      </c>
      <c r="S26" s="40" t="n">
        <v>19227121</v>
      </c>
      <c r="T26" s="40" t="n">
        <v>19873424</v>
      </c>
      <c r="U26" s="40" t="n">
        <v>24003655</v>
      </c>
      <c r="V26" s="40" t="n">
        <v>27622232</v>
      </c>
      <c r="W26" s="40" t="n">
        <v>28837629</v>
      </c>
      <c r="X26" s="40" t="n">
        <v>28743598</v>
      </c>
      <c r="Y26" s="40" t="n">
        <v>27155882</v>
      </c>
      <c r="Z26" s="40" t="n">
        <v>23322855</v>
      </c>
      <c r="AA26" s="40" t="n">
        <v>24249549</v>
      </c>
      <c r="AB26" s="40" t="n">
        <v>24922810</v>
      </c>
      <c r="AC26" s="40" t="n">
        <v>24632678</v>
      </c>
      <c r="AD26" s="40" t="n">
        <v>25969446</v>
      </c>
      <c r="AE26" s="40" t="n">
        <v>22892714</v>
      </c>
      <c r="AF26" s="40" t="n">
        <v>20251259</v>
      </c>
      <c r="AG26" s="40" t="n">
        <v>23116207</v>
      </c>
      <c r="AH26" s="41" t="n">
        <v>22303291</v>
      </c>
    </row>
    <row r="27" customFormat="false" ht="18" hidden="false" customHeight="true" outlineLevel="0" collapsed="false">
      <c r="A27" s="57" t="n">
        <v>28</v>
      </c>
      <c r="B27" s="58" t="s">
        <v>90</v>
      </c>
      <c r="C27" s="105" t="n">
        <v>5665235</v>
      </c>
      <c r="D27" s="40" t="n">
        <v>7562353</v>
      </c>
      <c r="E27" s="40" t="n">
        <v>9788219</v>
      </c>
      <c r="F27" s="40" t="n">
        <v>11984516</v>
      </c>
      <c r="G27" s="40" t="n">
        <v>12636117</v>
      </c>
      <c r="H27" s="40" t="n">
        <v>13798838</v>
      </c>
      <c r="I27" s="40" t="n">
        <v>16649632</v>
      </c>
      <c r="J27" s="40" t="n">
        <v>19545252</v>
      </c>
      <c r="K27" s="40" t="n">
        <v>23385502</v>
      </c>
      <c r="L27" s="40" t="n">
        <v>27468728</v>
      </c>
      <c r="M27" s="40" t="n">
        <v>28525014</v>
      </c>
      <c r="N27" s="40" t="n">
        <v>31864945</v>
      </c>
      <c r="O27" s="40" t="n">
        <v>33643833</v>
      </c>
      <c r="P27" s="40" t="n">
        <v>34565905</v>
      </c>
      <c r="Q27" s="39" t="n">
        <v>34565905</v>
      </c>
      <c r="R27" s="40" t="n">
        <v>61125710</v>
      </c>
      <c r="S27" s="40" t="n">
        <v>62760655</v>
      </c>
      <c r="T27" s="40" t="n">
        <v>68996580</v>
      </c>
      <c r="U27" s="40" t="n">
        <v>74284944</v>
      </c>
      <c r="V27" s="40" t="n">
        <v>77864246</v>
      </c>
      <c r="W27" s="40" t="n">
        <v>82827337</v>
      </c>
      <c r="X27" s="40" t="n">
        <v>82231213</v>
      </c>
      <c r="Y27" s="40" t="n">
        <v>73500327</v>
      </c>
      <c r="Z27" s="40" t="n">
        <v>84569389</v>
      </c>
      <c r="AA27" s="40" t="n">
        <v>79604830</v>
      </c>
      <c r="AB27" s="40" t="n">
        <v>78393212</v>
      </c>
      <c r="AC27" s="40" t="n">
        <v>79907508</v>
      </c>
      <c r="AD27" s="40" t="n">
        <v>80322834</v>
      </c>
      <c r="AE27" s="40" t="n">
        <v>71044989</v>
      </c>
      <c r="AF27" s="40" t="n">
        <v>62430817</v>
      </c>
      <c r="AG27" s="40" t="n">
        <v>61035853</v>
      </c>
      <c r="AH27" s="41" t="n">
        <v>58073169</v>
      </c>
    </row>
    <row r="28" customFormat="false" ht="18" hidden="false" customHeight="true" outlineLevel="0" collapsed="false">
      <c r="A28" s="57" t="n">
        <v>29</v>
      </c>
      <c r="B28" s="58" t="s">
        <v>91</v>
      </c>
      <c r="C28" s="105" t="n">
        <v>8373808</v>
      </c>
      <c r="D28" s="40" t="n">
        <v>7610798</v>
      </c>
      <c r="E28" s="40" t="n">
        <v>11078901</v>
      </c>
      <c r="F28" s="40" t="n">
        <v>13870982</v>
      </c>
      <c r="G28" s="40" t="n">
        <v>12988383</v>
      </c>
      <c r="H28" s="40" t="n">
        <v>12944776</v>
      </c>
      <c r="I28" s="40" t="n">
        <v>14243658</v>
      </c>
      <c r="J28" s="40" t="n">
        <v>14875396</v>
      </c>
      <c r="K28" s="40" t="n">
        <v>18620366</v>
      </c>
      <c r="L28" s="40" t="n">
        <v>22033793</v>
      </c>
      <c r="M28" s="40" t="n">
        <v>23786378</v>
      </c>
      <c r="N28" s="40" t="n">
        <v>24308627</v>
      </c>
      <c r="O28" s="40" t="n">
        <v>23504833</v>
      </c>
      <c r="P28" s="40" t="n">
        <v>26318098</v>
      </c>
      <c r="Q28" s="39" t="n">
        <v>26318098</v>
      </c>
      <c r="R28" s="40" t="n">
        <v>29657174</v>
      </c>
      <c r="S28" s="40" t="n">
        <v>29030710</v>
      </c>
      <c r="T28" s="40" t="n">
        <v>27892085</v>
      </c>
      <c r="U28" s="40" t="n">
        <v>31879438</v>
      </c>
      <c r="V28" s="40" t="n">
        <v>36899856</v>
      </c>
      <c r="W28" s="40" t="n">
        <v>41570212</v>
      </c>
      <c r="X28" s="40" t="n">
        <v>46893473</v>
      </c>
      <c r="Y28" s="40" t="n">
        <v>41516207</v>
      </c>
      <c r="Z28" s="40" t="n">
        <v>36022546</v>
      </c>
      <c r="AA28" s="40" t="n">
        <v>32686014</v>
      </c>
      <c r="AB28" s="40" t="n">
        <v>37108937</v>
      </c>
      <c r="AC28" s="40" t="n">
        <v>41432829</v>
      </c>
      <c r="AD28" s="40" t="n">
        <v>41121516</v>
      </c>
      <c r="AE28" s="40" t="n">
        <v>39888383</v>
      </c>
      <c r="AF28" s="40" t="n">
        <v>32256884</v>
      </c>
      <c r="AG28" s="40" t="n">
        <v>34460261</v>
      </c>
      <c r="AH28" s="41" t="n">
        <v>35265715</v>
      </c>
    </row>
    <row r="29" customFormat="false" ht="18" hidden="false" customHeight="true" outlineLevel="0" collapsed="false">
      <c r="A29" s="57" t="n">
        <v>30</v>
      </c>
      <c r="B29" s="58" t="s">
        <v>92</v>
      </c>
      <c r="C29" s="105" t="n">
        <v>1738215</v>
      </c>
      <c r="D29" s="40" t="n">
        <v>2098155</v>
      </c>
      <c r="E29" s="40" t="n">
        <v>2889997</v>
      </c>
      <c r="F29" s="40" t="n">
        <v>3367509</v>
      </c>
      <c r="G29" s="40" t="n">
        <v>2975394</v>
      </c>
      <c r="H29" s="40" t="n">
        <v>4867051</v>
      </c>
      <c r="I29" s="40" t="n">
        <v>5325442</v>
      </c>
      <c r="J29" s="40" t="n">
        <v>5883148</v>
      </c>
      <c r="K29" s="40" t="n">
        <v>7011374</v>
      </c>
      <c r="L29" s="40" t="n">
        <v>9742165</v>
      </c>
      <c r="M29" s="40" t="n">
        <v>11365908</v>
      </c>
      <c r="N29" s="40" t="n">
        <v>12974683</v>
      </c>
      <c r="O29" s="40" t="n">
        <v>15688838</v>
      </c>
      <c r="P29" s="40" t="n">
        <v>20938154</v>
      </c>
      <c r="Q29" s="39" t="n">
        <v>20938154</v>
      </c>
      <c r="R29" s="40" t="n">
        <v>23622902</v>
      </c>
      <c r="S29" s="40" t="n">
        <v>26247677</v>
      </c>
      <c r="T29" s="40" t="n">
        <v>27198535</v>
      </c>
      <c r="U29" s="40" t="n">
        <v>31305468</v>
      </c>
      <c r="V29" s="40" t="n">
        <v>34428421</v>
      </c>
      <c r="W29" s="40" t="n">
        <v>37191057</v>
      </c>
      <c r="X29" s="40" t="n">
        <v>43201130</v>
      </c>
      <c r="Y29" s="40" t="n">
        <v>38024008</v>
      </c>
      <c r="Z29" s="40" t="n">
        <v>36996401</v>
      </c>
      <c r="AA29" s="40" t="n">
        <v>38158176</v>
      </c>
      <c r="AB29" s="40" t="n">
        <v>41326954</v>
      </c>
      <c r="AC29" s="40" t="n">
        <v>43104986</v>
      </c>
      <c r="AD29" s="40" t="n">
        <v>46725077</v>
      </c>
      <c r="AE29" s="40" t="n">
        <v>42138543</v>
      </c>
      <c r="AF29" s="40" t="n">
        <v>42047883</v>
      </c>
      <c r="AG29" s="40" t="n">
        <v>48035576</v>
      </c>
      <c r="AH29" s="41" t="n">
        <v>44098153</v>
      </c>
    </row>
    <row r="30" customFormat="false" ht="18" hidden="false" customHeight="true" outlineLevel="0" collapsed="false">
      <c r="A30" s="57" t="n">
        <v>31</v>
      </c>
      <c r="B30" s="58" t="s">
        <v>93</v>
      </c>
      <c r="C30" s="105" t="n">
        <v>3425467</v>
      </c>
      <c r="D30" s="40" t="n">
        <v>4252104</v>
      </c>
      <c r="E30" s="40" t="n">
        <v>4480837</v>
      </c>
      <c r="F30" s="40" t="n">
        <v>6260002</v>
      </c>
      <c r="G30" s="40" t="n">
        <v>7084351</v>
      </c>
      <c r="H30" s="40" t="n">
        <v>7330579</v>
      </c>
      <c r="I30" s="40" t="n">
        <v>7953403</v>
      </c>
      <c r="J30" s="40" t="n">
        <v>9231257</v>
      </c>
      <c r="K30" s="40" t="n">
        <v>6912636</v>
      </c>
      <c r="L30" s="40" t="n">
        <v>11407119</v>
      </c>
      <c r="M30" s="40" t="n">
        <v>14134116</v>
      </c>
      <c r="N30" s="40" t="n">
        <v>13375473</v>
      </c>
      <c r="O30" s="40" t="n">
        <v>10991444</v>
      </c>
      <c r="P30" s="40" t="n">
        <v>10793920</v>
      </c>
      <c r="Q30" s="39" t="n">
        <v>10793920</v>
      </c>
      <c r="R30" s="40" t="n">
        <v>12216175</v>
      </c>
      <c r="S30" s="40" t="n">
        <v>12188296</v>
      </c>
      <c r="T30" s="40" t="n">
        <v>8810859</v>
      </c>
      <c r="U30" s="40" t="n">
        <v>8200170</v>
      </c>
      <c r="V30" s="40" t="n">
        <v>9741394</v>
      </c>
      <c r="W30" s="40" t="n">
        <v>11201874</v>
      </c>
      <c r="X30" s="40" t="n">
        <v>10930841</v>
      </c>
      <c r="Y30" s="40" t="n">
        <v>12076346</v>
      </c>
      <c r="Z30" s="40" t="n">
        <v>11451691</v>
      </c>
      <c r="AA30" s="40" t="n">
        <v>11851805</v>
      </c>
      <c r="AB30" s="40" t="n">
        <v>11820958</v>
      </c>
      <c r="AC30" s="40" t="n">
        <v>11425917</v>
      </c>
      <c r="AD30" s="40" t="n">
        <v>13177191</v>
      </c>
      <c r="AE30" s="40" t="n">
        <v>12031486</v>
      </c>
      <c r="AF30" s="40" t="n">
        <v>12200650</v>
      </c>
      <c r="AG30" s="40" t="n">
        <v>12289592</v>
      </c>
      <c r="AH30" s="41" t="n">
        <v>12238377</v>
      </c>
    </row>
    <row r="31" customFormat="false" ht="18" hidden="false" customHeight="true" outlineLevel="0" collapsed="false">
      <c r="A31" s="57" t="n">
        <v>32</v>
      </c>
      <c r="B31" s="58" t="s">
        <v>94</v>
      </c>
      <c r="C31" s="105" t="n">
        <v>182021</v>
      </c>
      <c r="D31" s="40" t="n">
        <v>223039</v>
      </c>
      <c r="E31" s="40" t="n">
        <v>155049</v>
      </c>
      <c r="F31" s="40" t="n">
        <v>238961</v>
      </c>
      <c r="G31" s="40" t="n">
        <v>189151</v>
      </c>
      <c r="H31" s="40" t="n">
        <v>176332</v>
      </c>
      <c r="I31" s="40" t="n">
        <v>219944</v>
      </c>
      <c r="J31" s="40" t="n">
        <v>235522</v>
      </c>
      <c r="K31" s="40" t="n">
        <v>258752</v>
      </c>
      <c r="L31" s="40" t="n">
        <v>374987</v>
      </c>
      <c r="M31" s="40" t="n">
        <v>366962</v>
      </c>
      <c r="N31" s="40" t="n">
        <v>309207</v>
      </c>
      <c r="O31" s="40" t="n">
        <v>289311</v>
      </c>
      <c r="P31" s="40" t="n">
        <v>335739</v>
      </c>
      <c r="Q31" s="39" t="n">
        <v>335739</v>
      </c>
      <c r="R31" s="40" t="n">
        <v>395177</v>
      </c>
      <c r="S31" s="40" t="n">
        <v>447780</v>
      </c>
      <c r="T31" s="40" t="n">
        <v>477120</v>
      </c>
      <c r="U31" s="40" t="n">
        <v>543039</v>
      </c>
      <c r="V31" s="40" t="n">
        <v>572000</v>
      </c>
      <c r="W31" s="40" t="n">
        <v>789244</v>
      </c>
      <c r="X31" s="40" t="n">
        <v>1146995</v>
      </c>
      <c r="Y31" s="40" t="n">
        <v>1465208</v>
      </c>
      <c r="Z31" s="40" t="n">
        <v>1432416</v>
      </c>
      <c r="AA31" s="40" t="n">
        <v>1006371</v>
      </c>
      <c r="AB31" s="40" t="n">
        <v>797305</v>
      </c>
      <c r="AC31" s="40" t="n">
        <v>906973</v>
      </c>
      <c r="AD31" s="40" t="n">
        <v>1265294</v>
      </c>
      <c r="AE31" s="40" t="n">
        <v>1489224</v>
      </c>
      <c r="AF31" s="40" t="n">
        <v>1683007</v>
      </c>
      <c r="AG31" s="40" t="n">
        <v>1415481</v>
      </c>
      <c r="AH31" s="41" t="n">
        <v>924889</v>
      </c>
    </row>
    <row r="32" customFormat="false" ht="18" hidden="false" customHeight="true" outlineLevel="0" collapsed="false">
      <c r="A32" s="60" t="n">
        <v>34</v>
      </c>
      <c r="B32" s="61" t="s">
        <v>95</v>
      </c>
      <c r="C32" s="106" t="n">
        <v>2404375</v>
      </c>
      <c r="D32" s="48" t="n">
        <v>2793706</v>
      </c>
      <c r="E32" s="48" t="n">
        <v>3529893</v>
      </c>
      <c r="F32" s="48" t="n">
        <v>5045896</v>
      </c>
      <c r="G32" s="48" t="n">
        <v>4771444</v>
      </c>
      <c r="H32" s="48" t="n">
        <v>5847789</v>
      </c>
      <c r="I32" s="48" t="n">
        <v>7120995</v>
      </c>
      <c r="J32" s="48" t="n">
        <v>7722700</v>
      </c>
      <c r="K32" s="48" t="n">
        <v>8195399</v>
      </c>
      <c r="L32" s="48" t="n">
        <v>9576400</v>
      </c>
      <c r="M32" s="48" t="n">
        <v>10431564</v>
      </c>
      <c r="N32" s="48" t="n">
        <v>12861153</v>
      </c>
      <c r="O32" s="48" t="n">
        <v>14016010</v>
      </c>
      <c r="P32" s="48" t="n">
        <v>15537563</v>
      </c>
      <c r="Q32" s="47" t="n">
        <v>1793143</v>
      </c>
      <c r="R32" s="48" t="n">
        <v>1712285</v>
      </c>
      <c r="S32" s="48" t="n">
        <v>1841946</v>
      </c>
      <c r="T32" s="48" t="n">
        <v>1851408</v>
      </c>
      <c r="U32" s="48" t="n">
        <v>2115591</v>
      </c>
      <c r="V32" s="48" t="n">
        <v>2312858</v>
      </c>
      <c r="W32" s="48" t="n">
        <v>2555585</v>
      </c>
      <c r="X32" s="48" t="n">
        <v>2300972</v>
      </c>
      <c r="Y32" s="48" t="n">
        <v>16430476</v>
      </c>
      <c r="Z32" s="48" t="n">
        <v>4284179</v>
      </c>
      <c r="AA32" s="48" t="n">
        <v>4346016</v>
      </c>
      <c r="AB32" s="48" t="n">
        <v>4567001</v>
      </c>
      <c r="AC32" s="48" t="n">
        <v>7020717</v>
      </c>
      <c r="AD32" s="48" t="n">
        <v>7905324</v>
      </c>
      <c r="AE32" s="48" t="n">
        <v>7655147</v>
      </c>
      <c r="AF32" s="48" t="n">
        <v>6897343</v>
      </c>
      <c r="AG32" s="48" t="n">
        <v>6721031</v>
      </c>
      <c r="AH32" s="49" t="n">
        <v>6544852</v>
      </c>
    </row>
    <row r="33" customFormat="false" ht="13.5" hidden="false" customHeight="false" outlineLevel="0" collapsed="false">
      <c r="A33" s="63" t="s">
        <v>9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00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7"/>
    </row>
    <row r="34" customFormat="false" ht="13.5" hidden="false" customHeight="false" outlineLevel="0" collapsed="false">
      <c r="A34" s="68"/>
      <c r="B34" s="69" t="s">
        <v>69</v>
      </c>
      <c r="C34" s="108" t="n">
        <v>11.6318375542169</v>
      </c>
      <c r="D34" s="73" t="n">
        <v>13.5986421625586</v>
      </c>
      <c r="E34" s="73" t="n">
        <v>12.8392462531266</v>
      </c>
      <c r="F34" s="73" t="n">
        <v>12.0895699215995</v>
      </c>
      <c r="G34" s="73" t="n">
        <v>13.2683113219287</v>
      </c>
      <c r="H34" s="73" t="n">
        <v>13.0890844541159</v>
      </c>
      <c r="I34" s="73" t="n">
        <v>13.5838559815586</v>
      </c>
      <c r="J34" s="73" t="n">
        <v>14.363947498071</v>
      </c>
      <c r="K34" s="73" t="n">
        <v>14.4252955216337</v>
      </c>
      <c r="L34" s="73" t="n">
        <v>14.2431314811948</v>
      </c>
      <c r="M34" s="73" t="n">
        <v>14.5086503447729</v>
      </c>
      <c r="N34" s="73" t="n">
        <v>14.0725346997341</v>
      </c>
      <c r="O34" s="73" t="n">
        <v>13.8942483217645</v>
      </c>
      <c r="P34" s="73" t="n">
        <v>13.7872965459846</v>
      </c>
      <c r="Q34" s="72" t="n">
        <v>13.7872965459846</v>
      </c>
      <c r="R34" s="73" t="n">
        <v>13.6464866275119</v>
      </c>
      <c r="S34" s="73" t="n">
        <v>14.6752280579613</v>
      </c>
      <c r="T34" s="73" t="n">
        <v>14.5849322708976</v>
      </c>
      <c r="U34" s="73" t="n">
        <v>14.2131654154485</v>
      </c>
      <c r="V34" s="73" t="n">
        <v>14.1539474717695</v>
      </c>
      <c r="W34" s="73" t="n">
        <v>14.0509348845407</v>
      </c>
      <c r="X34" s="73" t="n">
        <v>14.644719863255</v>
      </c>
      <c r="Y34" s="73" t="n">
        <v>14.3530973599508</v>
      </c>
      <c r="Z34" s="73" t="n">
        <v>14.4711075993804</v>
      </c>
      <c r="AA34" s="73" t="n">
        <v>14.2877120139706</v>
      </c>
      <c r="AB34" s="73" t="n">
        <v>13.800074515744</v>
      </c>
      <c r="AC34" s="73" t="n">
        <v>13.9148476818915</v>
      </c>
      <c r="AD34" s="73" t="n">
        <v>13.7574105674301</v>
      </c>
      <c r="AE34" s="73" t="n">
        <v>14.5837980843412</v>
      </c>
      <c r="AF34" s="73" t="n">
        <v>14.2049693438385</v>
      </c>
      <c r="AG34" s="73" t="n">
        <v>13.8867261406726</v>
      </c>
      <c r="AH34" s="74" t="n">
        <v>13.2719294514825</v>
      </c>
    </row>
    <row r="35" customFormat="false" ht="13.5" hidden="false" customHeight="false" outlineLevel="0" collapsed="false">
      <c r="A35" s="75"/>
      <c r="B35" s="76" t="s">
        <v>70</v>
      </c>
      <c r="C35" s="109" t="n">
        <v>34.7275241437823</v>
      </c>
      <c r="D35" s="80" t="n">
        <v>34.8297811996301</v>
      </c>
      <c r="E35" s="80" t="n">
        <v>35.3219404770782</v>
      </c>
      <c r="F35" s="80" t="n">
        <v>35.1720796661383</v>
      </c>
      <c r="G35" s="80" t="n">
        <v>36.7716648586563</v>
      </c>
      <c r="H35" s="80" t="n">
        <v>37.5374125505646</v>
      </c>
      <c r="I35" s="80" t="n">
        <v>38.8437133622586</v>
      </c>
      <c r="J35" s="80" t="n">
        <v>38.4022540497044</v>
      </c>
      <c r="K35" s="80" t="n">
        <v>40.0924377568296</v>
      </c>
      <c r="L35" s="80" t="n">
        <v>41.4211812141551</v>
      </c>
      <c r="M35" s="80" t="n">
        <v>41.5060501341437</v>
      </c>
      <c r="N35" s="80" t="n">
        <v>42.9697731176358</v>
      </c>
      <c r="O35" s="80" t="n">
        <v>43.1924052455074</v>
      </c>
      <c r="P35" s="80" t="n">
        <v>43.0161027822</v>
      </c>
      <c r="Q35" s="79" t="n">
        <v>43.0161027822</v>
      </c>
      <c r="R35" s="80" t="n">
        <v>42.6215940237688</v>
      </c>
      <c r="S35" s="80" t="n">
        <v>43.3253950101025</v>
      </c>
      <c r="T35" s="80" t="n">
        <v>43.1198951863941</v>
      </c>
      <c r="U35" s="80" t="n">
        <v>43.301183819247</v>
      </c>
      <c r="V35" s="80" t="n">
        <v>42.1640383661239</v>
      </c>
      <c r="W35" s="80" t="n">
        <v>42.15412902678</v>
      </c>
      <c r="X35" s="80" t="n">
        <v>42.1812663610622</v>
      </c>
      <c r="Y35" s="80" t="n">
        <v>43.0713899353219</v>
      </c>
      <c r="Z35" s="80" t="n">
        <v>42.2514277719907</v>
      </c>
      <c r="AA35" s="80" t="n">
        <v>42.3284793383165</v>
      </c>
      <c r="AB35" s="80" t="n">
        <v>43.3580220239757</v>
      </c>
      <c r="AC35" s="80" t="n">
        <v>42.7269482005608</v>
      </c>
      <c r="AD35" s="80" t="n">
        <v>43.0402010279611</v>
      </c>
      <c r="AE35" s="80" t="n">
        <v>45.2045907532796</v>
      </c>
      <c r="AF35" s="80" t="n">
        <v>48.9242891334848</v>
      </c>
      <c r="AG35" s="80" t="n">
        <v>50.0196917580619</v>
      </c>
      <c r="AH35" s="81" t="n">
        <v>48.4734086498634</v>
      </c>
    </row>
    <row r="36" customFormat="false" ht="13.5" hidden="false" customHeight="false" outlineLevel="0" collapsed="false">
      <c r="A36" s="82"/>
      <c r="B36" s="83" t="s">
        <v>71</v>
      </c>
      <c r="C36" s="110" t="n">
        <v>53.6406383020008</v>
      </c>
      <c r="D36" s="87" t="n">
        <v>51.5715766378113</v>
      </c>
      <c r="E36" s="87" t="n">
        <v>51.8388132697952</v>
      </c>
      <c r="F36" s="87" t="n">
        <v>52.7383504122622</v>
      </c>
      <c r="G36" s="87" t="n">
        <v>49.9600238194151</v>
      </c>
      <c r="H36" s="87" t="n">
        <v>49.3735029953195</v>
      </c>
      <c r="I36" s="87" t="n">
        <v>47.5724306561828</v>
      </c>
      <c r="J36" s="87" t="n">
        <v>47.2337984522246</v>
      </c>
      <c r="K36" s="87" t="n">
        <v>45.4822667215367</v>
      </c>
      <c r="L36" s="87" t="n">
        <v>44.3356873046501</v>
      </c>
      <c r="M36" s="87" t="n">
        <v>43.9852995210833</v>
      </c>
      <c r="N36" s="87" t="n">
        <v>42.9576921826301</v>
      </c>
      <c r="O36" s="87" t="n">
        <v>42.9133464327282</v>
      </c>
      <c r="P36" s="87" t="n">
        <v>43.1966006718153</v>
      </c>
      <c r="Q36" s="86" t="n">
        <v>43.1966006718153</v>
      </c>
      <c r="R36" s="87" t="n">
        <v>43.7319193487194</v>
      </c>
      <c r="S36" s="87" t="n">
        <v>41.9993769319362</v>
      </c>
      <c r="T36" s="87" t="n">
        <v>42.2951725427083</v>
      </c>
      <c r="U36" s="87" t="n">
        <v>42.4856507653045</v>
      </c>
      <c r="V36" s="87" t="n">
        <v>43.6820141621067</v>
      </c>
      <c r="W36" s="87" t="n">
        <v>43.7949360886793</v>
      </c>
      <c r="X36" s="87" t="n">
        <v>43.1740137756828</v>
      </c>
      <c r="Y36" s="87" t="n">
        <v>42.5755127047273</v>
      </c>
      <c r="Z36" s="87" t="n">
        <v>43.2774646286288</v>
      </c>
      <c r="AA36" s="87" t="n">
        <v>43.3838086477129</v>
      </c>
      <c r="AB36" s="87" t="n">
        <v>42.8419034602803</v>
      </c>
      <c r="AC36" s="87" t="n">
        <v>43.3582041175477</v>
      </c>
      <c r="AD36" s="87" t="n">
        <v>43.2023884046088</v>
      </c>
      <c r="AE36" s="87" t="n">
        <v>40.2116111623793</v>
      </c>
      <c r="AF36" s="87" t="n">
        <v>36.8707415226767</v>
      </c>
      <c r="AG36" s="87" t="n">
        <v>36.0935821012655</v>
      </c>
      <c r="AH36" s="88" t="n">
        <v>38.254661898654</v>
      </c>
    </row>
    <row r="37" customFormat="false" ht="13.5" hidden="false" customHeight="false" outlineLevel="0" collapsed="false">
      <c r="A37" s="57" t="n">
        <v>12</v>
      </c>
      <c r="B37" s="89" t="s">
        <v>73</v>
      </c>
      <c r="C37" s="108" t="n">
        <v>5.00324454404566</v>
      </c>
      <c r="D37" s="73" t="n">
        <v>5.31687439357233</v>
      </c>
      <c r="E37" s="73" t="n">
        <v>4.77234990476061</v>
      </c>
      <c r="F37" s="73" t="n">
        <v>4.66142421149204</v>
      </c>
      <c r="G37" s="73" t="n">
        <v>5.44587294011535</v>
      </c>
      <c r="H37" s="73" t="n">
        <v>5.30993699782349</v>
      </c>
      <c r="I37" s="73" t="n">
        <v>5.23534581808962</v>
      </c>
      <c r="J37" s="73" t="n">
        <v>5.14916961181642</v>
      </c>
      <c r="K37" s="73" t="n">
        <v>4.78222593978772</v>
      </c>
      <c r="L37" s="73" t="n">
        <v>4.54418926402014</v>
      </c>
      <c r="M37" s="73" t="n">
        <v>4.81886483205791</v>
      </c>
      <c r="N37" s="73" t="n">
        <v>4.93341535929715</v>
      </c>
      <c r="O37" s="73" t="n">
        <v>5.11530113478125</v>
      </c>
      <c r="P37" s="73" t="n">
        <v>5.04143555109668</v>
      </c>
      <c r="Q37" s="72" t="n">
        <v>4.17007309472706</v>
      </c>
      <c r="R37" s="73" t="n">
        <v>3.95095467018811</v>
      </c>
      <c r="S37" s="73" t="n">
        <v>4.21803324495346</v>
      </c>
      <c r="T37" s="73" t="n">
        <v>4.29774682350157</v>
      </c>
      <c r="U37" s="73" t="n">
        <v>4.08098002805162</v>
      </c>
      <c r="V37" s="73" t="n">
        <v>3.90661221375951</v>
      </c>
      <c r="W37" s="73" t="n">
        <v>3.8269905632167</v>
      </c>
      <c r="X37" s="73" t="n">
        <v>3.77602096545863</v>
      </c>
      <c r="Y37" s="73" t="n">
        <v>4.0602431956087</v>
      </c>
      <c r="Z37" s="73" t="n">
        <v>4.30096186209003</v>
      </c>
      <c r="AA37" s="73" t="n">
        <v>4.32015035020819</v>
      </c>
      <c r="AB37" s="73" t="n">
        <v>4.06909213727077</v>
      </c>
      <c r="AC37" s="73" t="n">
        <v>3.94563011608587</v>
      </c>
      <c r="AD37" s="73" t="n">
        <v>3.93184618411294</v>
      </c>
      <c r="AE37" s="73" t="n">
        <v>4.16262939553478</v>
      </c>
      <c r="AF37" s="73" t="n">
        <v>4.2734407748559</v>
      </c>
      <c r="AG37" s="73" t="n">
        <v>3.92504963270447</v>
      </c>
      <c r="AH37" s="74" t="n">
        <v>4.0061982516356</v>
      </c>
    </row>
    <row r="38" customFormat="false" ht="13.5" hidden="false" customHeight="false" outlineLevel="0" collapsed="false">
      <c r="A38" s="57" t="n">
        <v>13</v>
      </c>
      <c r="B38" s="90" t="s">
        <v>74</v>
      </c>
      <c r="C38" s="109" t="s">
        <v>75</v>
      </c>
      <c r="D38" s="80" t="s">
        <v>75</v>
      </c>
      <c r="E38" s="80" t="s">
        <v>75</v>
      </c>
      <c r="F38" s="80" t="s">
        <v>75</v>
      </c>
      <c r="G38" s="80" t="s">
        <v>75</v>
      </c>
      <c r="H38" s="80" t="s">
        <v>75</v>
      </c>
      <c r="I38" s="80" t="s">
        <v>75</v>
      </c>
      <c r="J38" s="80" t="s">
        <v>75</v>
      </c>
      <c r="K38" s="80" t="s">
        <v>75</v>
      </c>
      <c r="L38" s="80" t="s">
        <v>75</v>
      </c>
      <c r="M38" s="80" t="s">
        <v>75</v>
      </c>
      <c r="N38" s="80" t="s">
        <v>75</v>
      </c>
      <c r="O38" s="80" t="s">
        <v>75</v>
      </c>
      <c r="P38" s="80" t="s">
        <v>75</v>
      </c>
      <c r="Q38" s="79" t="n">
        <v>0.87136245636962</v>
      </c>
      <c r="R38" s="80" t="n">
        <v>0.797874115930075</v>
      </c>
      <c r="S38" s="80" t="n">
        <v>0.782886358199123</v>
      </c>
      <c r="T38" s="80" t="n">
        <v>0.718518516028151</v>
      </c>
      <c r="U38" s="80" t="n">
        <v>0.659451852644092</v>
      </c>
      <c r="V38" s="80" t="n">
        <v>0.560406138576613</v>
      </c>
      <c r="W38" s="80" t="n">
        <v>0.536568103472843</v>
      </c>
      <c r="X38" s="80" t="n">
        <v>0.532219750818941</v>
      </c>
      <c r="Y38" s="80" t="n">
        <v>0.547468148692564</v>
      </c>
      <c r="Z38" s="80" t="n">
        <v>0.571385900398851</v>
      </c>
      <c r="AA38" s="80" t="n">
        <v>0.638598572844227</v>
      </c>
      <c r="AB38" s="80" t="n">
        <v>0.63370741725107</v>
      </c>
      <c r="AC38" s="80" t="n">
        <v>0.601552613315278</v>
      </c>
      <c r="AD38" s="80" t="n">
        <v>0.789425355527679</v>
      </c>
      <c r="AE38" s="80" t="n">
        <v>0.869486173682701</v>
      </c>
      <c r="AF38" s="80" t="n">
        <v>1.58595480236932</v>
      </c>
      <c r="AG38" s="80" t="n">
        <v>1.54149359721886</v>
      </c>
      <c r="AH38" s="81" t="n">
        <v>1.55161802092712</v>
      </c>
    </row>
    <row r="39" customFormat="false" ht="13.5" hidden="false" customHeight="false" outlineLevel="0" collapsed="false">
      <c r="A39" s="57" t="n">
        <v>14</v>
      </c>
      <c r="B39" s="90" t="s">
        <v>76</v>
      </c>
      <c r="C39" s="109" t="n">
        <v>11.3899595266263</v>
      </c>
      <c r="D39" s="80" t="n">
        <v>10.6454682335872</v>
      </c>
      <c r="E39" s="80" t="n">
        <v>10.251898009124</v>
      </c>
      <c r="F39" s="80" t="n">
        <v>8.08477631579368</v>
      </c>
      <c r="G39" s="80" t="n">
        <v>8.32220728597859</v>
      </c>
      <c r="H39" s="80" t="n">
        <v>9.30581833313194</v>
      </c>
      <c r="I39" s="80" t="n">
        <v>8.28176397246469</v>
      </c>
      <c r="J39" s="80" t="n">
        <v>8.74890548177991</v>
      </c>
      <c r="K39" s="80" t="n">
        <v>8.49986438488183</v>
      </c>
      <c r="L39" s="80" t="n">
        <v>8.19566912039291</v>
      </c>
      <c r="M39" s="80" t="n">
        <v>8.77438207961702</v>
      </c>
      <c r="N39" s="80" t="n">
        <v>8.83903350174574</v>
      </c>
      <c r="O39" s="80" t="n">
        <v>8.66538383104896</v>
      </c>
      <c r="P39" s="80" t="n">
        <v>8.57916280947045</v>
      </c>
      <c r="Q39" s="79" t="n">
        <v>7.24859256412404</v>
      </c>
      <c r="R39" s="80" t="n">
        <v>6.94714965414179</v>
      </c>
      <c r="S39" s="80" t="n">
        <v>6.55653369719437</v>
      </c>
      <c r="T39" s="80" t="n">
        <v>6.21672203314727</v>
      </c>
      <c r="U39" s="80" t="n">
        <v>5.8245502799599</v>
      </c>
      <c r="V39" s="80" t="n">
        <v>5.4644918885196</v>
      </c>
      <c r="W39" s="80" t="n">
        <v>5.16690121799279</v>
      </c>
      <c r="X39" s="80" t="n">
        <v>4.31713431446678</v>
      </c>
      <c r="Y39" s="80" t="n">
        <v>5.2786968099981</v>
      </c>
      <c r="Z39" s="80" t="n">
        <v>3.7617366310101</v>
      </c>
      <c r="AA39" s="80" t="n">
        <v>2.66961622677833</v>
      </c>
      <c r="AB39" s="80" t="n">
        <v>2.43849221431864</v>
      </c>
      <c r="AC39" s="80" t="n">
        <v>2.33711930007916</v>
      </c>
      <c r="AD39" s="80" t="n">
        <v>2.24969385089082</v>
      </c>
      <c r="AE39" s="80" t="n">
        <v>2.2105977325729</v>
      </c>
      <c r="AF39" s="80" t="n">
        <v>2.07234672701475</v>
      </c>
      <c r="AG39" s="80" t="n">
        <v>1.97113626530918</v>
      </c>
      <c r="AH39" s="81" t="n">
        <v>1.71504433938864</v>
      </c>
    </row>
    <row r="40" customFormat="false" ht="13.5" hidden="false" customHeight="false" outlineLevel="0" collapsed="false">
      <c r="A40" s="57" t="n">
        <v>15</v>
      </c>
      <c r="B40" s="90" t="s">
        <v>77</v>
      </c>
      <c r="C40" s="109" t="n">
        <v>0.49101880578532</v>
      </c>
      <c r="D40" s="80" t="n">
        <v>0.784490929849134</v>
      </c>
      <c r="E40" s="80" t="n">
        <v>0.586148431092101</v>
      </c>
      <c r="F40" s="80" t="n">
        <v>0.511470450983636</v>
      </c>
      <c r="G40" s="80" t="n">
        <v>0.574633604745458</v>
      </c>
      <c r="H40" s="80" t="n">
        <v>0.779557660326745</v>
      </c>
      <c r="I40" s="80" t="n">
        <v>0.795074729552485</v>
      </c>
      <c r="J40" s="80" t="n">
        <v>0.853739292338263</v>
      </c>
      <c r="K40" s="80" t="n">
        <v>0.781090721020363</v>
      </c>
      <c r="L40" s="80" t="n">
        <v>0.719455159383316</v>
      </c>
      <c r="M40" s="80" t="n">
        <v>0.770739244027106</v>
      </c>
      <c r="N40" s="80" t="n">
        <v>0.852919058425716</v>
      </c>
      <c r="O40" s="80" t="n">
        <v>0.81206214510032</v>
      </c>
      <c r="P40" s="80" t="n">
        <v>0.885058500817576</v>
      </c>
      <c r="Q40" s="79" t="n">
        <v>0.885058500817576</v>
      </c>
      <c r="R40" s="80" t="n">
        <v>0.872367382028264</v>
      </c>
      <c r="S40" s="80" t="n">
        <v>0.960272657668817</v>
      </c>
      <c r="T40" s="80" t="n">
        <v>1.08932656854792</v>
      </c>
      <c r="U40" s="80" t="n">
        <v>0.954385859383937</v>
      </c>
      <c r="V40" s="80" t="n">
        <v>0.759422921437498</v>
      </c>
      <c r="W40" s="80" t="n">
        <v>0.786400343534177</v>
      </c>
      <c r="X40" s="80" t="n">
        <v>1.60479176462138</v>
      </c>
      <c r="Y40" s="80" t="n">
        <v>0.900234485977692</v>
      </c>
      <c r="Z40" s="80" t="n">
        <v>1.88624792390396</v>
      </c>
      <c r="AA40" s="80" t="n">
        <v>3.0116952036305</v>
      </c>
      <c r="AB40" s="80" t="n">
        <v>2.9005199664337</v>
      </c>
      <c r="AC40" s="80" t="n">
        <v>2.71310884039521</v>
      </c>
      <c r="AD40" s="80" t="n">
        <v>2.48513730833868</v>
      </c>
      <c r="AE40" s="80" t="n">
        <v>1.61934626249652</v>
      </c>
      <c r="AF40" s="80" t="n">
        <v>1.45163607169057</v>
      </c>
      <c r="AG40" s="80" t="n">
        <v>1.27394629189103</v>
      </c>
      <c r="AH40" s="81" t="n">
        <v>1.20340433617787</v>
      </c>
    </row>
    <row r="41" customFormat="false" ht="13.5" hidden="false" customHeight="false" outlineLevel="0" collapsed="false">
      <c r="A41" s="57" t="n">
        <v>16</v>
      </c>
      <c r="B41" s="90" t="s">
        <v>78</v>
      </c>
      <c r="C41" s="109" t="n">
        <v>4.90798204723871</v>
      </c>
      <c r="D41" s="80" t="n">
        <v>5.19918267201752</v>
      </c>
      <c r="E41" s="80" t="n">
        <v>5.88787426367414</v>
      </c>
      <c r="F41" s="80" t="n">
        <v>4.51344931694759</v>
      </c>
      <c r="G41" s="80" t="n">
        <v>3.85300222667309</v>
      </c>
      <c r="H41" s="80" t="n">
        <v>3.81772236885895</v>
      </c>
      <c r="I41" s="80" t="n">
        <v>3.27583700211331</v>
      </c>
      <c r="J41" s="80" t="n">
        <v>3.30806177996978</v>
      </c>
      <c r="K41" s="80" t="n">
        <v>3.45603912935429</v>
      </c>
      <c r="L41" s="80" t="n">
        <v>3.35696439473997</v>
      </c>
      <c r="M41" s="80" t="n">
        <v>2.73551249541755</v>
      </c>
      <c r="N41" s="80" t="n">
        <v>2.58888974515061</v>
      </c>
      <c r="O41" s="80" t="n">
        <v>2.4559363612131</v>
      </c>
      <c r="P41" s="80" t="n">
        <v>2.4103861550161</v>
      </c>
      <c r="Q41" s="79" t="n">
        <v>2.4103861550161</v>
      </c>
      <c r="R41" s="80" t="n">
        <v>2.34874135904731</v>
      </c>
      <c r="S41" s="80" t="n">
        <v>2.52077092704677</v>
      </c>
      <c r="T41" s="80" t="n">
        <v>2.65812293678471</v>
      </c>
      <c r="U41" s="80" t="n">
        <v>2.53179928449279</v>
      </c>
      <c r="V41" s="80" t="n">
        <v>2.60103124556045</v>
      </c>
      <c r="W41" s="80" t="n">
        <v>2.48143010372305</v>
      </c>
      <c r="X41" s="80" t="n">
        <v>2.42763194333458</v>
      </c>
      <c r="Y41" s="80" t="n">
        <v>2.37862885857863</v>
      </c>
      <c r="Z41" s="80" t="n">
        <v>2.61684561987127</v>
      </c>
      <c r="AA41" s="80" t="n">
        <v>2.35094622618359</v>
      </c>
      <c r="AB41" s="80" t="n">
        <v>2.36998014657268</v>
      </c>
      <c r="AC41" s="80" t="n">
        <v>2.55581875311348</v>
      </c>
      <c r="AD41" s="80" t="n">
        <v>2.46688308907369</v>
      </c>
      <c r="AE41" s="80" t="n">
        <v>2.23108964416354</v>
      </c>
      <c r="AF41" s="80" t="n">
        <v>2.61038492601927</v>
      </c>
      <c r="AG41" s="80" t="n">
        <v>2.57253637311564</v>
      </c>
      <c r="AH41" s="81" t="n">
        <v>2.68480251286728</v>
      </c>
    </row>
    <row r="42" customFormat="false" ht="13.5" hidden="false" customHeight="false" outlineLevel="0" collapsed="false">
      <c r="A42" s="57" t="n">
        <v>17</v>
      </c>
      <c r="B42" s="90" t="s">
        <v>79</v>
      </c>
      <c r="C42" s="109" t="n">
        <v>0.737311348681314</v>
      </c>
      <c r="D42" s="80" t="n">
        <v>0.828313974661223</v>
      </c>
      <c r="E42" s="80" t="n">
        <v>0.871501393003125</v>
      </c>
      <c r="F42" s="80" t="n">
        <v>0.793764624264453</v>
      </c>
      <c r="G42" s="80" t="n">
        <v>0.880973907780622</v>
      </c>
      <c r="H42" s="80" t="n">
        <v>0.766304490741756</v>
      </c>
      <c r="I42" s="80" t="n">
        <v>0.846275759424629</v>
      </c>
      <c r="J42" s="80" t="n">
        <v>0.848463659915001</v>
      </c>
      <c r="K42" s="80" t="n">
        <v>0.944955183166591</v>
      </c>
      <c r="L42" s="80" t="n">
        <v>0.813861579019851</v>
      </c>
      <c r="M42" s="80" t="n">
        <v>0.786380847470053</v>
      </c>
      <c r="N42" s="80" t="n">
        <v>0.827290212433486</v>
      </c>
      <c r="O42" s="80" t="n">
        <v>0.782432494742611</v>
      </c>
      <c r="P42" s="80" t="n">
        <v>0.721456099821033</v>
      </c>
      <c r="Q42" s="79" t="n">
        <v>0.721456099821033</v>
      </c>
      <c r="R42" s="80" t="n">
        <v>0.647629306408568</v>
      </c>
      <c r="S42" s="80" t="n">
        <v>0.890267844306714</v>
      </c>
      <c r="T42" s="80" t="n">
        <v>0.882840806435399</v>
      </c>
      <c r="U42" s="80" t="n">
        <v>1.34936382096714</v>
      </c>
      <c r="V42" s="80" t="n">
        <v>0.862579610221398</v>
      </c>
      <c r="W42" s="80" t="n">
        <v>0.79919007294934</v>
      </c>
      <c r="X42" s="80" t="n">
        <v>0.817933970258985</v>
      </c>
      <c r="Y42" s="80" t="n">
        <v>0.821724543903432</v>
      </c>
      <c r="Z42" s="80" t="n">
        <v>0.822334088701057</v>
      </c>
      <c r="AA42" s="80" t="n">
        <v>0.870385757034189</v>
      </c>
      <c r="AB42" s="80" t="n">
        <v>0.865116348696017</v>
      </c>
      <c r="AC42" s="80" t="n">
        <v>0.905881756688834</v>
      </c>
      <c r="AD42" s="80" t="n">
        <v>0.972300106026217</v>
      </c>
      <c r="AE42" s="80" t="n">
        <v>1.03893470846134</v>
      </c>
      <c r="AF42" s="80" t="n">
        <v>1.06669337905005</v>
      </c>
      <c r="AG42" s="80" t="n">
        <v>1.01386873767783</v>
      </c>
      <c r="AH42" s="81" t="n">
        <v>0.992980818823789</v>
      </c>
    </row>
    <row r="43" customFormat="false" ht="13.5" hidden="false" customHeight="false" outlineLevel="0" collapsed="false">
      <c r="A43" s="57" t="n">
        <v>18</v>
      </c>
      <c r="B43" s="90" t="s">
        <v>80</v>
      </c>
      <c r="C43" s="109" t="n">
        <v>5.10665518859433</v>
      </c>
      <c r="D43" s="80" t="n">
        <v>5.22919100966342</v>
      </c>
      <c r="E43" s="80" t="n">
        <v>5.32595171600361</v>
      </c>
      <c r="F43" s="80" t="n">
        <v>5.82883489795942</v>
      </c>
      <c r="G43" s="80" t="n">
        <v>5.29710148094491</v>
      </c>
      <c r="H43" s="80" t="n">
        <v>5.23037460225397</v>
      </c>
      <c r="I43" s="80" t="n">
        <v>5.12879076455923</v>
      </c>
      <c r="J43" s="80" t="n">
        <v>4.71690056777141</v>
      </c>
      <c r="K43" s="80" t="n">
        <v>4.55915799311835</v>
      </c>
      <c r="L43" s="80" t="n">
        <v>4.43256886440933</v>
      </c>
      <c r="M43" s="80" t="n">
        <v>4.45245225658245</v>
      </c>
      <c r="N43" s="80" t="n">
        <v>4.20773095376989</v>
      </c>
      <c r="O43" s="80" t="n">
        <v>4.24488803465488</v>
      </c>
      <c r="P43" s="80" t="n">
        <v>4.15708971105927</v>
      </c>
      <c r="Q43" s="79" t="n">
        <v>4.15708971105927</v>
      </c>
      <c r="R43" s="80" t="n">
        <v>3.88804875932033</v>
      </c>
      <c r="S43" s="80" t="n">
        <v>4.03397221181979</v>
      </c>
      <c r="T43" s="80" t="n">
        <v>4.01703590914944</v>
      </c>
      <c r="U43" s="80" t="n">
        <v>3.98053864592843</v>
      </c>
      <c r="V43" s="80" t="n">
        <v>3.6964271561602</v>
      </c>
      <c r="W43" s="80" t="n">
        <v>3.90904911910275</v>
      </c>
      <c r="X43" s="80" t="n">
        <v>3.9446529376851</v>
      </c>
      <c r="Y43" s="80" t="n">
        <v>4.08893581025053</v>
      </c>
      <c r="Z43" s="80" t="n">
        <v>4.11009520898838</v>
      </c>
      <c r="AA43" s="80" t="n">
        <v>4.06628723142278</v>
      </c>
      <c r="AB43" s="80" t="n">
        <v>4.19185431536234</v>
      </c>
      <c r="AC43" s="80" t="n">
        <v>4.09403483516347</v>
      </c>
      <c r="AD43" s="80" t="n">
        <v>4.01653361771046</v>
      </c>
      <c r="AE43" s="80" t="n">
        <v>4.03719507024434</v>
      </c>
      <c r="AF43" s="80" t="n">
        <v>4.3891411119165</v>
      </c>
      <c r="AG43" s="80" t="n">
        <v>4.44248710129351</v>
      </c>
      <c r="AH43" s="81" t="n">
        <v>4.54364862925565</v>
      </c>
    </row>
    <row r="44" customFormat="false" ht="13.5" hidden="false" customHeight="false" outlineLevel="0" collapsed="false">
      <c r="A44" s="57" t="n">
        <v>19</v>
      </c>
      <c r="B44" s="90" t="s">
        <v>81</v>
      </c>
      <c r="C44" s="109" t="n">
        <v>1.38847979107221</v>
      </c>
      <c r="D44" s="80" t="n">
        <v>1.45349954198098</v>
      </c>
      <c r="E44" s="80" t="n">
        <v>1.36781806904686</v>
      </c>
      <c r="F44" s="80" t="n">
        <v>1.27796778233332</v>
      </c>
      <c r="G44" s="80" t="n">
        <v>1.4425379110997</v>
      </c>
      <c r="H44" s="80" t="n">
        <v>1.29937980981347</v>
      </c>
      <c r="I44" s="80" t="n">
        <v>1.33231831088909</v>
      </c>
      <c r="J44" s="80" t="n">
        <v>1.41667553305728</v>
      </c>
      <c r="K44" s="80" t="n">
        <v>1.4064878891083</v>
      </c>
      <c r="L44" s="80" t="n">
        <v>1.39529193159725</v>
      </c>
      <c r="M44" s="80" t="n">
        <v>1.53003909485988</v>
      </c>
      <c r="N44" s="80" t="n">
        <v>1.57876266777179</v>
      </c>
      <c r="O44" s="80" t="n">
        <v>1.66212317402692</v>
      </c>
      <c r="P44" s="80" t="n">
        <v>1.66844849955471</v>
      </c>
      <c r="Q44" s="79" t="n">
        <v>1.66844849955471</v>
      </c>
      <c r="R44" s="80" t="n">
        <v>1.62477843993646</v>
      </c>
      <c r="S44" s="80" t="n">
        <v>1.55558587753501</v>
      </c>
      <c r="T44" s="80" t="n">
        <v>1.55573635626137</v>
      </c>
      <c r="U44" s="80" t="n">
        <v>1.50918360073872</v>
      </c>
      <c r="V44" s="80" t="n">
        <v>1.5792367771101</v>
      </c>
      <c r="W44" s="80" t="n">
        <v>1.57718403659955</v>
      </c>
      <c r="X44" s="80" t="n">
        <v>1.62642537069567</v>
      </c>
      <c r="Y44" s="80" t="n">
        <v>1.74076178780826</v>
      </c>
      <c r="Z44" s="80" t="n">
        <v>1.7495526345034</v>
      </c>
      <c r="AA44" s="80" t="n">
        <v>1.82467495953254</v>
      </c>
      <c r="AB44" s="80" t="n">
        <v>1.78303441007911</v>
      </c>
      <c r="AC44" s="80" t="n">
        <v>1.81345093362389</v>
      </c>
      <c r="AD44" s="80" t="n">
        <v>1.68130852586599</v>
      </c>
      <c r="AE44" s="80" t="n">
        <v>1.80378507423369</v>
      </c>
      <c r="AF44" s="80" t="n">
        <v>1.83077470285474</v>
      </c>
      <c r="AG44" s="80" t="n">
        <v>1.79878007749697</v>
      </c>
      <c r="AH44" s="81" t="n">
        <v>1.84717194671406</v>
      </c>
    </row>
    <row r="45" customFormat="false" ht="13.5" hidden="false" customHeight="false" outlineLevel="0" collapsed="false">
      <c r="A45" s="57" t="n">
        <v>20</v>
      </c>
      <c r="B45" s="90" t="s">
        <v>82</v>
      </c>
      <c r="C45" s="109" t="n">
        <v>12.358682511102</v>
      </c>
      <c r="D45" s="80" t="n">
        <v>11.63392047647</v>
      </c>
      <c r="E45" s="80" t="n">
        <v>10.1476786670553</v>
      </c>
      <c r="F45" s="80" t="n">
        <v>11.428733849598</v>
      </c>
      <c r="G45" s="80" t="n">
        <v>11.8402250395959</v>
      </c>
      <c r="H45" s="80" t="n">
        <v>10.3914709262014</v>
      </c>
      <c r="I45" s="80" t="n">
        <v>10.3579158813745</v>
      </c>
      <c r="J45" s="80" t="n">
        <v>9.91142917792386</v>
      </c>
      <c r="K45" s="80" t="n">
        <v>9.95777732061802</v>
      </c>
      <c r="L45" s="80" t="n">
        <v>9.50781548727981</v>
      </c>
      <c r="M45" s="80" t="n">
        <v>9.06164191588736</v>
      </c>
      <c r="N45" s="80" t="n">
        <v>9.40165719968024</v>
      </c>
      <c r="O45" s="80" t="n">
        <v>9.63733496224134</v>
      </c>
      <c r="P45" s="80" t="n">
        <v>9.25260938643447</v>
      </c>
      <c r="Q45" s="79" t="n">
        <v>10.9980361065049</v>
      </c>
      <c r="R45" s="80" t="n">
        <v>12.4998641783103</v>
      </c>
      <c r="S45" s="80" t="n">
        <v>12.7808710604942</v>
      </c>
      <c r="T45" s="80" t="n">
        <v>12.9350031922158</v>
      </c>
      <c r="U45" s="80" t="n">
        <v>12.6970800833615</v>
      </c>
      <c r="V45" s="80" t="n">
        <v>13.013444011546</v>
      </c>
      <c r="W45" s="80" t="n">
        <v>12.4978353825357</v>
      </c>
      <c r="X45" s="80" t="n">
        <v>11.5322921996105</v>
      </c>
      <c r="Y45" s="80" t="n">
        <v>11.5564769660478</v>
      </c>
      <c r="Z45" s="80" t="n">
        <v>12.1410307131129</v>
      </c>
      <c r="AA45" s="80" t="n">
        <v>12.7278044654316</v>
      </c>
      <c r="AB45" s="80" t="n">
        <v>13.1433079084086</v>
      </c>
      <c r="AC45" s="80" t="n">
        <v>12.8289728274977</v>
      </c>
      <c r="AD45" s="80" t="n">
        <v>12.3955362678784</v>
      </c>
      <c r="AE45" s="80" t="n">
        <v>12.9183378015158</v>
      </c>
      <c r="AF45" s="80" t="n">
        <v>14.2873814093021</v>
      </c>
      <c r="AG45" s="80" t="n">
        <v>13.5942950841957</v>
      </c>
      <c r="AH45" s="81" t="n">
        <v>13.3184757193698</v>
      </c>
    </row>
    <row r="46" customFormat="false" ht="13.5" hidden="false" customHeight="false" outlineLevel="0" collapsed="false">
      <c r="A46" s="57" t="n">
        <v>21</v>
      </c>
      <c r="B46" s="90" t="s">
        <v>83</v>
      </c>
      <c r="C46" s="109" t="n">
        <v>1.71795975967279</v>
      </c>
      <c r="D46" s="80" t="n">
        <v>1.2649147755526</v>
      </c>
      <c r="E46" s="80" t="n">
        <v>1.33331073798662</v>
      </c>
      <c r="F46" s="80" t="n">
        <v>2.17746356842545</v>
      </c>
      <c r="G46" s="80" t="n">
        <v>3.45365836989132</v>
      </c>
      <c r="H46" s="80" t="n">
        <v>3.55845229287454</v>
      </c>
      <c r="I46" s="80" t="n">
        <v>4.58613840322025</v>
      </c>
      <c r="J46" s="80" t="n">
        <v>3.60378580838757</v>
      </c>
      <c r="K46" s="80" t="n">
        <v>3.78011282537579</v>
      </c>
      <c r="L46" s="80" t="n">
        <v>4.29824127830343</v>
      </c>
      <c r="M46" s="80" t="n">
        <v>5.68553890789836</v>
      </c>
      <c r="N46" s="80" t="n">
        <v>5.53440495093743</v>
      </c>
      <c r="O46" s="80" t="n">
        <v>5.19462901493694</v>
      </c>
      <c r="P46" s="80" t="n">
        <v>4.21360563703681</v>
      </c>
      <c r="Q46" s="79" t="n">
        <v>4.21360563703681</v>
      </c>
      <c r="R46" s="80" t="n">
        <v>3.67183123655693</v>
      </c>
      <c r="S46" s="80" t="n">
        <v>2.16872071107474</v>
      </c>
      <c r="T46" s="80" t="n">
        <v>1.6319376900999</v>
      </c>
      <c r="U46" s="80" t="n">
        <v>1.46552552353947</v>
      </c>
      <c r="V46" s="80" t="n">
        <v>1.479906519046</v>
      </c>
      <c r="W46" s="80" t="n">
        <v>1.7175942816567</v>
      </c>
      <c r="X46" s="80" t="n">
        <v>1.95229338569853</v>
      </c>
      <c r="Y46" s="80" t="n">
        <v>1.66133279368374</v>
      </c>
      <c r="Z46" s="80" t="n">
        <v>1.84952554577949</v>
      </c>
      <c r="AA46" s="80" t="n">
        <v>1.65307380746955</v>
      </c>
      <c r="AB46" s="80" t="n">
        <v>1.78731716015893</v>
      </c>
      <c r="AC46" s="80" t="n">
        <v>1.88575190300095</v>
      </c>
      <c r="AD46" s="80" t="n">
        <v>1.883184587095</v>
      </c>
      <c r="AE46" s="80" t="n">
        <v>1.65624314091636</v>
      </c>
      <c r="AF46" s="80" t="n">
        <v>1.7833331591926</v>
      </c>
      <c r="AG46" s="80" t="n">
        <v>1.93973075677177</v>
      </c>
      <c r="AH46" s="81" t="n">
        <v>2.20574649472732</v>
      </c>
    </row>
    <row r="47" customFormat="false" ht="13.5" hidden="false" customHeight="false" outlineLevel="0" collapsed="false">
      <c r="A47" s="57" t="n">
        <v>22</v>
      </c>
      <c r="B47" s="90" t="s">
        <v>84</v>
      </c>
      <c r="C47" s="109" t="s">
        <v>75</v>
      </c>
      <c r="D47" s="80" t="s">
        <v>75</v>
      </c>
      <c r="E47" s="80" t="s">
        <v>75</v>
      </c>
      <c r="F47" s="80" t="s">
        <v>75</v>
      </c>
      <c r="G47" s="80" t="s">
        <v>75</v>
      </c>
      <c r="H47" s="80" t="s">
        <v>75</v>
      </c>
      <c r="I47" s="80" t="s">
        <v>75</v>
      </c>
      <c r="J47" s="80" t="s">
        <v>75</v>
      </c>
      <c r="K47" s="80" t="s">
        <v>75</v>
      </c>
      <c r="L47" s="80" t="s">
        <v>75</v>
      </c>
      <c r="M47" s="80" t="s">
        <v>75</v>
      </c>
      <c r="N47" s="80" t="s">
        <v>75</v>
      </c>
      <c r="O47" s="80" t="s">
        <v>75</v>
      </c>
      <c r="P47" s="80" t="s">
        <v>75</v>
      </c>
      <c r="Q47" s="79" t="n">
        <v>4.39846494058638</v>
      </c>
      <c r="R47" s="80" t="n">
        <v>4.29785072377232</v>
      </c>
      <c r="S47" s="80" t="n">
        <v>4.72515356315379</v>
      </c>
      <c r="T47" s="80" t="n">
        <v>5.00377182398065</v>
      </c>
      <c r="U47" s="80" t="n">
        <v>4.9488387566173</v>
      </c>
      <c r="V47" s="80" t="n">
        <v>4.2810920807971</v>
      </c>
      <c r="W47" s="80" t="n">
        <v>4.48604983864947</v>
      </c>
      <c r="X47" s="80" t="n">
        <v>4.7281669020157</v>
      </c>
      <c r="Y47" s="80" t="n">
        <v>4.71173106195489</v>
      </c>
      <c r="Z47" s="80" t="n">
        <v>4.54698108185381</v>
      </c>
      <c r="AA47" s="80" t="n">
        <v>4.48644358830757</v>
      </c>
      <c r="AB47" s="80" t="n">
        <v>4.3205627222778</v>
      </c>
      <c r="AC47" s="80" t="n">
        <v>4.24873454915551</v>
      </c>
      <c r="AD47" s="80" t="n">
        <v>4.43930903178319</v>
      </c>
      <c r="AE47" s="80" t="n">
        <v>4.87578568547484</v>
      </c>
      <c r="AF47" s="80" t="n">
        <v>5.31878926221723</v>
      </c>
      <c r="AG47" s="80" t="n">
        <v>5.45508635423455</v>
      </c>
      <c r="AH47" s="81" t="n">
        <v>5.37828574900981</v>
      </c>
    </row>
    <row r="48" customFormat="false" ht="13.5" hidden="false" customHeight="false" outlineLevel="0" collapsed="false">
      <c r="A48" s="57" t="n">
        <v>23</v>
      </c>
      <c r="B48" s="90" t="s">
        <v>85</v>
      </c>
      <c r="C48" s="109" t="n">
        <v>0.411399156433513</v>
      </c>
      <c r="D48" s="80" t="n">
        <v>0.405915515471206</v>
      </c>
      <c r="E48" s="80" t="n">
        <v>0.399755461860185</v>
      </c>
      <c r="F48" s="80" t="n">
        <v>0.377886146889049</v>
      </c>
      <c r="G48" s="80" t="n">
        <v>0.328077063589942</v>
      </c>
      <c r="H48" s="80" t="n">
        <v>0.340912859844305</v>
      </c>
      <c r="I48" s="80" t="n">
        <v>0.362372878700489</v>
      </c>
      <c r="J48" s="80" t="n">
        <v>0.361574529527473</v>
      </c>
      <c r="K48" s="80" t="n">
        <v>0.345122005180459</v>
      </c>
      <c r="L48" s="80" t="n">
        <v>0.330292198195098</v>
      </c>
      <c r="M48" s="80" t="n">
        <v>0.342370815770773</v>
      </c>
      <c r="N48" s="80" t="n">
        <v>0.313257449742305</v>
      </c>
      <c r="O48" s="80" t="n">
        <v>0.31075494958024</v>
      </c>
      <c r="P48" s="80" t="n">
        <v>0.325083629341745</v>
      </c>
      <c r="Q48" s="79" t="n">
        <v>0.325083629341745</v>
      </c>
      <c r="R48" s="80" t="n">
        <v>0.3325495043458</v>
      </c>
      <c r="S48" s="80" t="n">
        <v>0.337626141681084</v>
      </c>
      <c r="T48" s="80" t="n">
        <v>0.29347776022442</v>
      </c>
      <c r="U48" s="80" t="n">
        <v>0.314706857868573</v>
      </c>
      <c r="V48" s="80" t="n">
        <v>0.321278131991108</v>
      </c>
      <c r="W48" s="80" t="n">
        <v>0.320877573533357</v>
      </c>
      <c r="X48" s="80" t="n">
        <v>0.329109524969691</v>
      </c>
      <c r="Y48" s="80" t="n">
        <v>0.339264521405112</v>
      </c>
      <c r="Z48" s="80" t="n">
        <v>0.374192866537216</v>
      </c>
      <c r="AA48" s="80" t="n">
        <v>0.336079148070422</v>
      </c>
      <c r="AB48" s="80" t="n">
        <v>0.34494510230132</v>
      </c>
      <c r="AC48" s="80" t="n">
        <v>0.302327187351526</v>
      </c>
      <c r="AD48" s="80" t="n">
        <v>0.328053060323648</v>
      </c>
      <c r="AE48" s="80" t="n">
        <v>0.346070455977704</v>
      </c>
      <c r="AF48" s="80" t="n">
        <v>0.362394872747153</v>
      </c>
      <c r="AG48" s="80" t="n">
        <v>0.359036072230993</v>
      </c>
      <c r="AH48" s="81" t="n">
        <v>0.373113757262936</v>
      </c>
    </row>
    <row r="49" customFormat="false" ht="13.5" hidden="false" customHeight="false" outlineLevel="0" collapsed="false">
      <c r="A49" s="57" t="n">
        <v>24</v>
      </c>
      <c r="B49" s="90" t="s">
        <v>86</v>
      </c>
      <c r="C49" s="109" t="n">
        <v>0.0583451772866853</v>
      </c>
      <c r="D49" s="80" t="n">
        <v>0.0460121063124894</v>
      </c>
      <c r="E49" s="80" t="n">
        <v>0.0474231136839679</v>
      </c>
      <c r="F49" s="80" t="n">
        <v>0.0670078511269451</v>
      </c>
      <c r="G49" s="80" t="n">
        <v>0.0777248903649029</v>
      </c>
      <c r="H49" s="80" t="n">
        <v>0.0823356604333607</v>
      </c>
      <c r="I49" s="80" t="n">
        <v>0.087934699380436</v>
      </c>
      <c r="J49" s="80" t="n">
        <v>0.091166776443503</v>
      </c>
      <c r="K49" s="80" t="n">
        <v>0.093985576896078</v>
      </c>
      <c r="L49" s="80" t="n">
        <v>0.0647722564276146</v>
      </c>
      <c r="M49" s="80" t="n">
        <v>0.0696593880263066</v>
      </c>
      <c r="N49" s="80" t="n">
        <v>0.0743993958003547</v>
      </c>
      <c r="O49" s="80" t="n">
        <v>0.0763746578599671</v>
      </c>
      <c r="P49" s="80" t="n">
        <v>0.0734716493158164</v>
      </c>
      <c r="Q49" s="79" t="n">
        <v>0.0734716493158164</v>
      </c>
      <c r="R49" s="80" t="n">
        <v>0.069704122053537</v>
      </c>
      <c r="S49" s="80" t="n">
        <v>0.0743202391098061</v>
      </c>
      <c r="T49" s="80" t="n">
        <v>0.069765799955151</v>
      </c>
      <c r="U49" s="80" t="n">
        <v>0.0624955164755474</v>
      </c>
      <c r="V49" s="80" t="n">
        <v>0.0476950656444652</v>
      </c>
      <c r="W49" s="80" t="n">
        <v>0.048558747707973</v>
      </c>
      <c r="X49" s="80" t="n">
        <v>0.0503301316946865</v>
      </c>
      <c r="Y49" s="80" t="n">
        <v>0.0532042827730359</v>
      </c>
      <c r="Z49" s="80" t="n">
        <v>0.055385146056209</v>
      </c>
      <c r="AA49" s="80" t="n">
        <v>0.0492780306847702</v>
      </c>
      <c r="AB49" s="80" t="n">
        <v>0.0526574002167868</v>
      </c>
      <c r="AC49" s="80" t="n">
        <v>0.045169049165063</v>
      </c>
      <c r="AD49" s="80" t="n">
        <v>0.0388495320007268</v>
      </c>
      <c r="AE49" s="80" t="n">
        <v>0.0395643204773601</v>
      </c>
      <c r="AF49" s="80" t="n">
        <v>0.0441492249111225</v>
      </c>
      <c r="AG49" s="80" t="n">
        <v>0.0368503288626086</v>
      </c>
      <c r="AH49" s="81" t="n">
        <v>0.039110427667969</v>
      </c>
    </row>
    <row r="50" customFormat="false" ht="13.5" hidden="false" customHeight="false" outlineLevel="0" collapsed="false">
      <c r="A50" s="57" t="n">
        <v>25</v>
      </c>
      <c r="B50" s="90" t="s">
        <v>87</v>
      </c>
      <c r="C50" s="109" t="n">
        <v>3.69575739140754</v>
      </c>
      <c r="D50" s="80" t="n">
        <v>3.6721094171821</v>
      </c>
      <c r="E50" s="80" t="n">
        <v>3.21646794059231</v>
      </c>
      <c r="F50" s="80" t="n">
        <v>3.10511873621856</v>
      </c>
      <c r="G50" s="80" t="n">
        <v>3.46126940649848</v>
      </c>
      <c r="H50" s="80" t="n">
        <v>2.9415219089038</v>
      </c>
      <c r="I50" s="80" t="n">
        <v>3.00865282847388</v>
      </c>
      <c r="J50" s="80" t="n">
        <v>3.23946919805499</v>
      </c>
      <c r="K50" s="80" t="n">
        <v>3.27566193385142</v>
      </c>
      <c r="L50" s="80" t="n">
        <v>3.263863460595</v>
      </c>
      <c r="M50" s="80" t="n">
        <v>3.20086967764826</v>
      </c>
      <c r="N50" s="80" t="n">
        <v>3.03659834536836</v>
      </c>
      <c r="O50" s="80" t="n">
        <v>2.95927671274999</v>
      </c>
      <c r="P50" s="80" t="n">
        <v>2.78668855703769</v>
      </c>
      <c r="Q50" s="79" t="n">
        <v>2.78668855703769</v>
      </c>
      <c r="R50" s="80" t="n">
        <v>2.7761853925392</v>
      </c>
      <c r="S50" s="80" t="n">
        <v>2.95397385626421</v>
      </c>
      <c r="T50" s="80" t="n">
        <v>2.98195683667051</v>
      </c>
      <c r="U50" s="80" t="n">
        <v>3.04026836008538</v>
      </c>
      <c r="V50" s="80" t="n">
        <v>3.03447955739483</v>
      </c>
      <c r="W50" s="80" t="n">
        <v>2.97056845958029</v>
      </c>
      <c r="X50" s="80" t="n">
        <v>3.05143098734559</v>
      </c>
      <c r="Y50" s="80" t="n">
        <v>2.9782317947786</v>
      </c>
      <c r="Z50" s="80" t="n">
        <v>3.22600257980051</v>
      </c>
      <c r="AA50" s="80" t="n">
        <v>3.17103762239602</v>
      </c>
      <c r="AB50" s="80" t="n">
        <v>2.91749555332344</v>
      </c>
      <c r="AC50" s="80" t="n">
        <v>3.01526057241601</v>
      </c>
      <c r="AD50" s="80" t="n">
        <v>2.86617386782717</v>
      </c>
      <c r="AE50" s="80" t="n">
        <v>3.00631930952331</v>
      </c>
      <c r="AF50" s="80" t="n">
        <v>3.01539411950173</v>
      </c>
      <c r="AG50" s="80" t="n">
        <v>2.98319603783146</v>
      </c>
      <c r="AH50" s="81" t="n">
        <v>2.98070156967094</v>
      </c>
    </row>
    <row r="51" customFormat="false" ht="13.5" hidden="false" customHeight="false" outlineLevel="0" collapsed="false">
      <c r="A51" s="57" t="n">
        <v>26</v>
      </c>
      <c r="B51" s="90" t="s">
        <v>88</v>
      </c>
      <c r="C51" s="109" t="n">
        <v>8.21046972388229</v>
      </c>
      <c r="D51" s="80" t="n">
        <v>7.00409269740837</v>
      </c>
      <c r="E51" s="80" t="n">
        <v>7.42940168651668</v>
      </c>
      <c r="F51" s="80" t="n">
        <v>8.72315771416069</v>
      </c>
      <c r="G51" s="80" t="n">
        <v>7.45629113538414</v>
      </c>
      <c r="H51" s="80" t="n">
        <v>7.77270464206319</v>
      </c>
      <c r="I51" s="80" t="n">
        <v>7.07769900896274</v>
      </c>
      <c r="J51" s="80" t="n">
        <v>6.68805780907484</v>
      </c>
      <c r="K51" s="80" t="n">
        <v>7.21623222668992</v>
      </c>
      <c r="L51" s="80" t="n">
        <v>7.06124273918022</v>
      </c>
      <c r="M51" s="80" t="n">
        <v>6.26155455178123</v>
      </c>
      <c r="N51" s="80" t="n">
        <v>5.98718061162604</v>
      </c>
      <c r="O51" s="80" t="n">
        <v>5.11080628869257</v>
      </c>
      <c r="P51" s="80" t="n">
        <v>5.19065866382113</v>
      </c>
      <c r="Q51" s="79" t="n">
        <v>5.19065866382113</v>
      </c>
      <c r="R51" s="80" t="n">
        <v>4.8437153598755</v>
      </c>
      <c r="S51" s="80" t="n">
        <v>3.85437516604182</v>
      </c>
      <c r="T51" s="80" t="n">
        <v>3.50346605039028</v>
      </c>
      <c r="U51" s="80" t="n">
        <v>3.6931410266099</v>
      </c>
      <c r="V51" s="80" t="n">
        <v>4.1382563278542</v>
      </c>
      <c r="W51" s="80" t="n">
        <v>4.16689058724251</v>
      </c>
      <c r="X51" s="80" t="n">
        <v>3.78141454732044</v>
      </c>
      <c r="Y51" s="80" t="n">
        <v>3.31466777221542</v>
      </c>
      <c r="Z51" s="80" t="n">
        <v>3.20864402640208</v>
      </c>
      <c r="AA51" s="80" t="n">
        <v>3.06913954112346</v>
      </c>
      <c r="AB51" s="80" t="n">
        <v>2.97207980254258</v>
      </c>
      <c r="AC51" s="80" t="n">
        <v>2.95956982011793</v>
      </c>
      <c r="AD51" s="80" t="n">
        <v>3.47260448308823</v>
      </c>
      <c r="AE51" s="80" t="n">
        <v>3.37259828614498</v>
      </c>
      <c r="AF51" s="80" t="n">
        <v>2.88513754583241</v>
      </c>
      <c r="AG51" s="80" t="n">
        <v>3.00742668808764</v>
      </c>
      <c r="AH51" s="81" t="n">
        <v>3.06954492470974</v>
      </c>
    </row>
    <row r="52" customFormat="false" ht="13.5" hidden="false" customHeight="false" outlineLevel="0" collapsed="false">
      <c r="A52" s="57" t="n">
        <v>27</v>
      </c>
      <c r="B52" s="90" t="s">
        <v>89</v>
      </c>
      <c r="C52" s="109" t="n">
        <v>17.3508683201961</v>
      </c>
      <c r="D52" s="80" t="n">
        <v>18.7824528084902</v>
      </c>
      <c r="E52" s="80" t="n">
        <v>21.313336733933</v>
      </c>
      <c r="F52" s="80" t="n">
        <v>21.3082310289464</v>
      </c>
      <c r="G52" s="80" t="n">
        <v>19.8543970447551</v>
      </c>
      <c r="H52" s="80" t="n">
        <v>22.0452603860059</v>
      </c>
      <c r="I52" s="80" t="n">
        <v>21.3258010770691</v>
      </c>
      <c r="J52" s="80" t="n">
        <v>21.1647805955739</v>
      </c>
      <c r="K52" s="80" t="n">
        <v>21.7896684891534</v>
      </c>
      <c r="L52" s="80" t="n">
        <v>20.0029040796819</v>
      </c>
      <c r="M52" s="80" t="n">
        <v>17.1596611990471</v>
      </c>
      <c r="N52" s="80" t="n">
        <v>16.3119564762143</v>
      </c>
      <c r="O52" s="80" t="n">
        <v>17.0292122765015</v>
      </c>
      <c r="P52" s="80" t="n">
        <v>16.701663097065</v>
      </c>
      <c r="Q52" s="79" t="n">
        <v>16.701663097065</v>
      </c>
      <c r="R52" s="80" t="n">
        <v>7.76023049572195</v>
      </c>
      <c r="S52" s="80" t="n">
        <v>6.53641192828143</v>
      </c>
      <c r="T52" s="80" t="n">
        <v>6.68143838317549</v>
      </c>
      <c r="U52" s="80" t="n">
        <v>7.36656935324695</v>
      </c>
      <c r="V52" s="80" t="n">
        <v>7.9106771255353</v>
      </c>
      <c r="W52" s="80" t="n">
        <v>7.69685243608741</v>
      </c>
      <c r="X52" s="80" t="n">
        <v>7.40817837320324</v>
      </c>
      <c r="Y52" s="80" t="n">
        <v>7.17999684375951</v>
      </c>
      <c r="Z52" s="80" t="n">
        <v>6.44995895872485</v>
      </c>
      <c r="AA52" s="80" t="n">
        <v>6.91901949946637</v>
      </c>
      <c r="AB52" s="80" t="n">
        <v>6.91667745703033</v>
      </c>
      <c r="AC52" s="80" t="n">
        <v>6.58831503818787</v>
      </c>
      <c r="AD52" s="80" t="n">
        <v>6.71566336786779</v>
      </c>
      <c r="AE52" s="80" t="n">
        <v>6.48110678563541</v>
      </c>
      <c r="AF52" s="80" t="n">
        <v>6.04036960838549</v>
      </c>
      <c r="AG52" s="80" t="n">
        <v>6.6831409608126</v>
      </c>
      <c r="AH52" s="81" t="n">
        <v>6.72275764083146</v>
      </c>
    </row>
    <row r="53" customFormat="false" ht="13.5" hidden="false" customHeight="false" outlineLevel="0" collapsed="false">
      <c r="A53" s="57" t="n">
        <v>28</v>
      </c>
      <c r="B53" s="90" t="s">
        <v>90</v>
      </c>
      <c r="C53" s="109" t="n">
        <v>7.06476458088218</v>
      </c>
      <c r="D53" s="80" t="n">
        <v>8.54644078716346</v>
      </c>
      <c r="E53" s="80" t="n">
        <v>8.29380757576785</v>
      </c>
      <c r="F53" s="80" t="n">
        <v>7.97854651627878</v>
      </c>
      <c r="G53" s="80" t="n">
        <v>8.61542139742</v>
      </c>
      <c r="H53" s="80" t="n">
        <v>8.08874077092214</v>
      </c>
      <c r="I53" s="80" t="n">
        <v>9.14627225355078</v>
      </c>
      <c r="J53" s="80" t="n">
        <v>10.1639788242511</v>
      </c>
      <c r="K53" s="80" t="n">
        <v>10.5738926324534</v>
      </c>
      <c r="L53" s="80" t="n">
        <v>10.909651924484</v>
      </c>
      <c r="M53" s="80" t="n">
        <v>11.0579433738756</v>
      </c>
      <c r="N53" s="80" t="n">
        <v>11.8252236132678</v>
      </c>
      <c r="O53" s="80" t="n">
        <v>12.3226736610359</v>
      </c>
      <c r="P53" s="80" t="n">
        <v>12.1050441398098</v>
      </c>
      <c r="Q53" s="79" t="n">
        <v>12.1050441398098</v>
      </c>
      <c r="R53" s="80" t="n">
        <v>20.2616161421362</v>
      </c>
      <c r="S53" s="80" t="n">
        <v>21.3359812927144</v>
      </c>
      <c r="T53" s="80" t="n">
        <v>23.1966267070958</v>
      </c>
      <c r="U53" s="80" t="n">
        <v>22.7975777804699</v>
      </c>
      <c r="V53" s="80" t="n">
        <v>22.299389481967</v>
      </c>
      <c r="W53" s="80" t="n">
        <v>22.1068726060344</v>
      </c>
      <c r="X53" s="80" t="n">
        <v>21.193710465505</v>
      </c>
      <c r="Y53" s="80" t="n">
        <v>19.4334367734877</v>
      </c>
      <c r="Z53" s="80" t="n">
        <v>23.3877494077992</v>
      </c>
      <c r="AA53" s="80" t="n">
        <v>22.7133036998628</v>
      </c>
      <c r="AB53" s="80" t="n">
        <v>21.7559963031697</v>
      </c>
      <c r="AC53" s="80" t="n">
        <v>21.3722534196451</v>
      </c>
      <c r="AD53" s="80" t="n">
        <v>20.7713754809065</v>
      </c>
      <c r="AE53" s="80" t="n">
        <v>20.1133932959322</v>
      </c>
      <c r="AF53" s="80" t="n">
        <v>18.6213217476245</v>
      </c>
      <c r="AG53" s="80" t="n">
        <v>17.6461133637727</v>
      </c>
      <c r="AH53" s="81" t="n">
        <v>17.5046741138806</v>
      </c>
    </row>
    <row r="54" customFormat="false" ht="13.5" hidden="false" customHeight="false" outlineLevel="0" collapsed="false">
      <c r="A54" s="57" t="n">
        <v>29</v>
      </c>
      <c r="B54" s="90" t="s">
        <v>91</v>
      </c>
      <c r="C54" s="109" t="n">
        <v>10.4424586386104</v>
      </c>
      <c r="D54" s="80" t="n">
        <v>8.60118992727027</v>
      </c>
      <c r="E54" s="80" t="n">
        <v>9.38743534906421</v>
      </c>
      <c r="F54" s="80" t="n">
        <v>9.23443842984278</v>
      </c>
      <c r="G54" s="80" t="n">
        <v>8.85559961308416</v>
      </c>
      <c r="H54" s="80" t="n">
        <v>7.5880981718645</v>
      </c>
      <c r="I54" s="80" t="n">
        <v>7.82457978377339</v>
      </c>
      <c r="J54" s="80" t="n">
        <v>7.73554671724618</v>
      </c>
      <c r="K54" s="80" t="n">
        <v>8.41930829028108</v>
      </c>
      <c r="L54" s="80" t="n">
        <v>8.75107912554713</v>
      </c>
      <c r="M54" s="80" t="n">
        <v>9.22097429973568</v>
      </c>
      <c r="N54" s="80" t="n">
        <v>9.02104020598554</v>
      </c>
      <c r="O54" s="80" t="n">
        <v>8.60907811889768</v>
      </c>
      <c r="P54" s="80" t="n">
        <v>9.21664680747809</v>
      </c>
      <c r="Q54" s="79" t="n">
        <v>9.21664680747809</v>
      </c>
      <c r="R54" s="80" t="n">
        <v>9.83059788505592</v>
      </c>
      <c r="S54" s="80" t="n">
        <v>9.86921958469388</v>
      </c>
      <c r="T54" s="80" t="n">
        <v>9.37730948153642</v>
      </c>
      <c r="U54" s="80" t="n">
        <v>9.78359716341266</v>
      </c>
      <c r="V54" s="80" t="n">
        <v>10.5676777602457</v>
      </c>
      <c r="W54" s="80" t="n">
        <v>11.0952182476885</v>
      </c>
      <c r="X54" s="80" t="n">
        <v>12.0860030300657</v>
      </c>
      <c r="Y54" s="80" t="n">
        <v>10.9768570663574</v>
      </c>
      <c r="Z54" s="80" t="n">
        <v>9.96207125108731</v>
      </c>
      <c r="AA54" s="80" t="n">
        <v>9.32615976593341</v>
      </c>
      <c r="AB54" s="80" t="n">
        <v>10.2986199390141</v>
      </c>
      <c r="AC54" s="80" t="n">
        <v>11.0817236508092</v>
      </c>
      <c r="AD54" s="80" t="n">
        <v>10.6339680342965</v>
      </c>
      <c r="AE54" s="80" t="n">
        <v>11.292713905801</v>
      </c>
      <c r="AF54" s="80" t="n">
        <v>9.62130313847727</v>
      </c>
      <c r="AG54" s="80" t="n">
        <v>9.96282745735029</v>
      </c>
      <c r="AH54" s="81" t="n">
        <v>10.6299494086157</v>
      </c>
    </row>
    <row r="55" customFormat="false" ht="13.5" hidden="false" customHeight="false" outlineLevel="0" collapsed="false">
      <c r="A55" s="57" t="n">
        <v>30</v>
      </c>
      <c r="B55" s="90" t="s">
        <v>92</v>
      </c>
      <c r="C55" s="109" t="n">
        <v>2.16762054282975</v>
      </c>
      <c r="D55" s="80" t="n">
        <v>2.37118757479199</v>
      </c>
      <c r="E55" s="80" t="n">
        <v>2.4487681581855</v>
      </c>
      <c r="F55" s="80" t="n">
        <v>2.24187837043127</v>
      </c>
      <c r="G55" s="80" t="n">
        <v>2.02865113811111</v>
      </c>
      <c r="H55" s="80" t="n">
        <v>2.85301659877864</v>
      </c>
      <c r="I55" s="80" t="n">
        <v>2.92546660505733</v>
      </c>
      <c r="J55" s="80" t="n">
        <v>3.05937174368154</v>
      </c>
      <c r="K55" s="80" t="n">
        <v>3.17023409982711</v>
      </c>
      <c r="L55" s="80" t="n">
        <v>3.86925922237428</v>
      </c>
      <c r="M55" s="80" t="n">
        <v>4.40608257218313</v>
      </c>
      <c r="N55" s="80" t="n">
        <v>4.81496289374621</v>
      </c>
      <c r="O55" s="80" t="n">
        <v>5.74632595503786</v>
      </c>
      <c r="P55" s="80" t="n">
        <v>7.33258042502101</v>
      </c>
      <c r="Q55" s="79" t="n">
        <v>7.33258042502101</v>
      </c>
      <c r="R55" s="80" t="n">
        <v>7.83039039525759</v>
      </c>
      <c r="S55" s="80" t="n">
        <v>8.92310549418596</v>
      </c>
      <c r="T55" s="80" t="n">
        <v>9.14413820764565</v>
      </c>
      <c r="U55" s="80" t="n">
        <v>9.60744941376024</v>
      </c>
      <c r="V55" s="80" t="n">
        <v>9.85988831289952</v>
      </c>
      <c r="W55" s="80" t="n">
        <v>9.92640822416835</v>
      </c>
      <c r="X55" s="80" t="n">
        <v>11.1343637969033</v>
      </c>
      <c r="Y55" s="80" t="n">
        <v>10.0535220114407</v>
      </c>
      <c r="Z55" s="80" t="n">
        <v>10.2313918287674</v>
      </c>
      <c r="AA55" s="80" t="n">
        <v>10.8875082092483</v>
      </c>
      <c r="AB55" s="80" t="n">
        <v>11.4692208101546</v>
      </c>
      <c r="AC55" s="80" t="n">
        <v>11.5289627658299</v>
      </c>
      <c r="AD55" s="80" t="n">
        <v>12.0830412774189</v>
      </c>
      <c r="AE55" s="80" t="n">
        <v>11.9297518404366</v>
      </c>
      <c r="AF55" s="80" t="n">
        <v>12.5416772641221</v>
      </c>
      <c r="AG55" s="80" t="n">
        <v>13.8875952071993</v>
      </c>
      <c r="AH55" s="81" t="n">
        <v>13.2922623404459</v>
      </c>
    </row>
    <row r="56" customFormat="false" ht="13.5" hidden="false" customHeight="false" outlineLevel="0" collapsed="false">
      <c r="A56" s="57" t="n">
        <v>31</v>
      </c>
      <c r="B56" s="90" t="s">
        <v>93</v>
      </c>
      <c r="C56" s="109" t="n">
        <v>4.27168827675829</v>
      </c>
      <c r="D56" s="80" t="n">
        <v>4.80542961388617</v>
      </c>
      <c r="E56" s="80" t="n">
        <v>3.796727459447</v>
      </c>
      <c r="F56" s="80" t="n">
        <v>4.16752058647994</v>
      </c>
      <c r="G56" s="80" t="n">
        <v>4.83017600994307</v>
      </c>
      <c r="H56" s="80" t="n">
        <v>4.29711206347706</v>
      </c>
      <c r="I56" s="80" t="n">
        <v>4.36910492557478</v>
      </c>
      <c r="J56" s="80" t="n">
        <v>4.80046512929174</v>
      </c>
      <c r="K56" s="80" t="n">
        <v>3.12558913087398</v>
      </c>
      <c r="L56" s="80" t="n">
        <v>4.53052277306645</v>
      </c>
      <c r="M56" s="80" t="n">
        <v>5.4791999179313</v>
      </c>
      <c r="N56" s="80" t="n">
        <v>4.9636978553776</v>
      </c>
      <c r="O56" s="80" t="n">
        <v>4.02581886182681</v>
      </c>
      <c r="P56" s="80" t="n">
        <v>3.7800508345312</v>
      </c>
      <c r="Q56" s="79" t="n">
        <v>3.7800508345312</v>
      </c>
      <c r="R56" s="80" t="n">
        <v>4.04935089629487</v>
      </c>
      <c r="S56" s="80" t="n">
        <v>4.14350767126419</v>
      </c>
      <c r="T56" s="80" t="n">
        <v>2.96220779626839</v>
      </c>
      <c r="U56" s="80" t="n">
        <v>2.51658012137797</v>
      </c>
      <c r="V56" s="80" t="n">
        <v>2.78981882009487</v>
      </c>
      <c r="W56" s="80" t="n">
        <v>2.98981484176956</v>
      </c>
      <c r="X56" s="80" t="n">
        <v>2.817240204136</v>
      </c>
      <c r="Y56" s="80" t="n">
        <v>3.19297771893941</v>
      </c>
      <c r="Z56" s="80" t="n">
        <v>3.16697663978097</v>
      </c>
      <c r="AA56" s="80" t="n">
        <v>3.38162453655831</v>
      </c>
      <c r="AB56" s="80" t="n">
        <v>3.2805993272469</v>
      </c>
      <c r="AC56" s="80" t="n">
        <v>3.05600311895387</v>
      </c>
      <c r="AD56" s="80" t="n">
        <v>3.40760364661215</v>
      </c>
      <c r="AE56" s="80" t="n">
        <v>3.4062079994481</v>
      </c>
      <c r="AF56" s="80" t="n">
        <v>3.63910389287641</v>
      </c>
      <c r="AG56" s="80" t="n">
        <v>3.5530515748918</v>
      </c>
      <c r="AH56" s="81" t="n">
        <v>3.68894628546639</v>
      </c>
    </row>
    <row r="57" customFormat="false" ht="13.5" hidden="false" customHeight="false" outlineLevel="0" collapsed="false">
      <c r="A57" s="57" t="n">
        <v>32</v>
      </c>
      <c r="B57" s="90" t="s">
        <v>94</v>
      </c>
      <c r="C57" s="109" t="n">
        <v>0.226987144183208</v>
      </c>
      <c r="D57" s="80" t="n">
        <v>0.252063029420625</v>
      </c>
      <c r="E57" s="80" t="n">
        <v>0.131376971726443</v>
      </c>
      <c r="F57" s="80" t="n">
        <v>0.159085394360231</v>
      </c>
      <c r="G57" s="80" t="n">
        <v>0.128964900589587</v>
      </c>
      <c r="H57" s="80" t="n">
        <v>0.103364054105008</v>
      </c>
      <c r="I57" s="80" t="n">
        <v>0.120823553609772</v>
      </c>
      <c r="J57" s="80" t="n">
        <v>0.12247683583948</v>
      </c>
      <c r="K57" s="80" t="n">
        <v>0.116996242647798</v>
      </c>
      <c r="L57" s="80" t="n">
        <v>0.148932183762076</v>
      </c>
      <c r="M57" s="80" t="n">
        <v>0.142255671333383</v>
      </c>
      <c r="N57" s="80" t="n">
        <v>0.114748100704008</v>
      </c>
      <c r="O57" s="80" t="n">
        <v>0.105965483764824</v>
      </c>
      <c r="P57" s="80" t="n">
        <v>0.117576421460848</v>
      </c>
      <c r="Q57" s="79" t="n">
        <v>0.117576421460848</v>
      </c>
      <c r="R57" s="80" t="n">
        <v>0.130991111304899</v>
      </c>
      <c r="S57" s="80" t="n">
        <v>0.152226354286004</v>
      </c>
      <c r="T57" s="80" t="n">
        <v>0.160407581571283</v>
      </c>
      <c r="U57" s="80" t="n">
        <v>0.16665522209088</v>
      </c>
      <c r="V57" s="80" t="n">
        <v>0.163813963904372</v>
      </c>
      <c r="W57" s="80" t="n">
        <v>0.210651666406672</v>
      </c>
      <c r="X57" s="80" t="n">
        <v>0.295618647086988</v>
      </c>
      <c r="Y57" s="80" t="n">
        <v>0.387400004737507</v>
      </c>
      <c r="Z57" s="80" t="n">
        <v>0.3961360824745</v>
      </c>
      <c r="AA57" s="80" t="n">
        <v>0.287143508223492</v>
      </c>
      <c r="AB57" s="80" t="n">
        <v>0.221271257931091</v>
      </c>
      <c r="AC57" s="80" t="n">
        <v>0.242581170229659</v>
      </c>
      <c r="AD57" s="80" t="n">
        <v>0.327203305198845</v>
      </c>
      <c r="AE57" s="80" t="n">
        <v>0.421610988183014</v>
      </c>
      <c r="AF57" s="80" t="n">
        <v>0.501992707391675</v>
      </c>
      <c r="AG57" s="80" t="n">
        <v>0.409230590916234</v>
      </c>
      <c r="AH57" s="81" t="n">
        <v>0.278784175468588</v>
      </c>
    </row>
    <row r="58" customFormat="false" ht="13.5" hidden="false" customHeight="false" outlineLevel="0" collapsed="false">
      <c r="A58" s="60" t="n">
        <v>34</v>
      </c>
      <c r="B58" s="91" t="s">
        <v>95</v>
      </c>
      <c r="C58" s="110" t="n">
        <v>2.99834752471143</v>
      </c>
      <c r="D58" s="87" t="n">
        <v>3.1572505152488</v>
      </c>
      <c r="E58" s="87" t="n">
        <v>2.99096835747646</v>
      </c>
      <c r="F58" s="87" t="n">
        <v>3.35924420746779</v>
      </c>
      <c r="G58" s="87" t="n">
        <v>3.25321463343457</v>
      </c>
      <c r="H58" s="87" t="n">
        <v>3.42791540157585</v>
      </c>
      <c r="I58" s="87" t="n">
        <v>3.9118317441595</v>
      </c>
      <c r="J58" s="87" t="n">
        <v>4.01598092805577</v>
      </c>
      <c r="K58" s="87" t="n">
        <v>3.70559798571421</v>
      </c>
      <c r="L58" s="87" t="n">
        <v>3.80342295754025</v>
      </c>
      <c r="M58" s="87" t="n">
        <v>4.04387685884954</v>
      </c>
      <c r="N58" s="87" t="n">
        <v>4.77283140295549</v>
      </c>
      <c r="O58" s="87" t="n">
        <v>5.13362188130633</v>
      </c>
      <c r="P58" s="87" t="n">
        <v>5.44128342481055</v>
      </c>
      <c r="Q58" s="86" t="n">
        <v>0.627962009500143</v>
      </c>
      <c r="R58" s="87" t="n">
        <v>0.567578869774071</v>
      </c>
      <c r="S58" s="87" t="n">
        <v>0.626184118030477</v>
      </c>
      <c r="T58" s="87" t="n">
        <v>0.622442739314482</v>
      </c>
      <c r="U58" s="87" t="n">
        <v>0.649261448917053</v>
      </c>
      <c r="V58" s="87" t="n">
        <v>0.662374889734158</v>
      </c>
      <c r="W58" s="87" t="n">
        <v>0.682093546348017</v>
      </c>
      <c r="X58" s="87" t="n">
        <v>0.5930367871046</v>
      </c>
      <c r="Y58" s="87" t="n">
        <v>4.34420674760136</v>
      </c>
      <c r="Z58" s="87" t="n">
        <v>1.18479400235652</v>
      </c>
      <c r="AA58" s="87" t="n">
        <v>1.24003004958949</v>
      </c>
      <c r="AB58" s="87" t="n">
        <v>1.26745230023962</v>
      </c>
      <c r="AC58" s="87" t="n">
        <v>1.87777777917453</v>
      </c>
      <c r="AD58" s="87" t="n">
        <v>2.04430602015638</v>
      </c>
      <c r="AE58" s="87" t="n">
        <v>2.16723212314348</v>
      </c>
      <c r="AF58" s="87" t="n">
        <v>2.05727955164715</v>
      </c>
      <c r="AG58" s="87" t="n">
        <v>1.9431214461348</v>
      </c>
      <c r="AH58" s="88" t="n">
        <v>1.97277853708276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62"/>
    <col collapsed="false" customWidth="true" hidden="false" outlineLevel="0" max="17" min="3" style="2" width="13.62"/>
    <col collapsed="false" customWidth="true" hidden="false" outlineLevel="0" max="34" min="18" style="1" width="13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7.25" hidden="false" customHeight="false" outlineLevel="0" collapsed="false">
      <c r="A2" s="6"/>
      <c r="B2" s="6"/>
      <c r="C2" s="7"/>
      <c r="D2" s="7" t="s">
        <v>10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111" t="s">
        <v>102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3.5" hidden="false" customHeight="false" outlineLevel="0" collapsed="false">
      <c r="A3" s="8"/>
      <c r="B3" s="9" t="s">
        <v>1</v>
      </c>
      <c r="C3" s="112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93" t="s">
        <v>15</v>
      </c>
      <c r="Q3" s="94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3" t="s">
        <v>33</v>
      </c>
    </row>
    <row r="4" customFormat="false" ht="13.5" hidden="false" customHeight="false" outlineLevel="0" collapsed="false">
      <c r="A4" s="14"/>
      <c r="B4" s="15" t="s">
        <v>34</v>
      </c>
      <c r="C4" s="113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7" t="s">
        <v>41</v>
      </c>
      <c r="J4" s="17" t="s">
        <v>42</v>
      </c>
      <c r="K4" s="17" t="s">
        <v>43</v>
      </c>
      <c r="L4" s="17" t="s">
        <v>44</v>
      </c>
      <c r="M4" s="17" t="s">
        <v>45</v>
      </c>
      <c r="N4" s="17" t="s">
        <v>46</v>
      </c>
      <c r="O4" s="17" t="s">
        <v>47</v>
      </c>
      <c r="P4" s="95" t="s">
        <v>48</v>
      </c>
      <c r="Q4" s="96" t="s">
        <v>49</v>
      </c>
      <c r="R4" s="17" t="s">
        <v>50</v>
      </c>
      <c r="S4" s="17" t="s">
        <v>51</v>
      </c>
      <c r="T4" s="17" t="s">
        <v>52</v>
      </c>
      <c r="U4" s="17" t="s">
        <v>53</v>
      </c>
      <c r="V4" s="19" t="s">
        <v>54</v>
      </c>
      <c r="W4" s="17" t="s">
        <v>55</v>
      </c>
      <c r="X4" s="17" t="s">
        <v>56</v>
      </c>
      <c r="Y4" s="17" t="s">
        <v>57</v>
      </c>
      <c r="Z4" s="17" t="s">
        <v>58</v>
      </c>
      <c r="AA4" s="17" t="s">
        <v>59</v>
      </c>
      <c r="AB4" s="17" t="s">
        <v>60</v>
      </c>
      <c r="AC4" s="17" t="s">
        <v>61</v>
      </c>
      <c r="AD4" s="17" t="s">
        <v>62</v>
      </c>
      <c r="AE4" s="17" t="s">
        <v>63</v>
      </c>
      <c r="AF4" s="17" t="s">
        <v>64</v>
      </c>
      <c r="AG4" s="17" t="s">
        <v>65</v>
      </c>
      <c r="AH4" s="20" t="s">
        <v>66</v>
      </c>
    </row>
    <row r="5" s="27" customFormat="true" ht="20.1" hidden="false" customHeight="true" outlineLevel="0" collapsed="false">
      <c r="A5" s="21" t="s">
        <v>67</v>
      </c>
      <c r="B5" s="21"/>
      <c r="C5" s="114" t="n">
        <v>29793855</v>
      </c>
      <c r="D5" s="115" t="n">
        <v>32257135</v>
      </c>
      <c r="E5" s="115" t="n">
        <v>45124778</v>
      </c>
      <c r="F5" s="115" t="n">
        <v>56818979</v>
      </c>
      <c r="G5" s="115" t="n">
        <v>50793217</v>
      </c>
      <c r="H5" s="115" t="n">
        <v>60256646</v>
      </c>
      <c r="I5" s="115" t="n">
        <v>66034668</v>
      </c>
      <c r="J5" s="115" t="n">
        <v>73950678</v>
      </c>
      <c r="K5" s="115" t="n">
        <v>89762677</v>
      </c>
      <c r="L5" s="115" t="n">
        <v>97313840</v>
      </c>
      <c r="M5" s="115" t="n">
        <v>96618663</v>
      </c>
      <c r="N5" s="115" t="n">
        <v>103279093</v>
      </c>
      <c r="O5" s="115" t="n">
        <v>102962842</v>
      </c>
      <c r="P5" s="115" t="n">
        <v>109112057</v>
      </c>
      <c r="Q5" s="97" t="n">
        <v>109112057</v>
      </c>
      <c r="R5" s="25" t="n">
        <v>118534882</v>
      </c>
      <c r="S5" s="25" t="n">
        <v>116600682</v>
      </c>
      <c r="T5" s="25" t="n">
        <v>127013883</v>
      </c>
      <c r="U5" s="25" t="n">
        <v>141089145</v>
      </c>
      <c r="V5" s="25" t="n">
        <v>149480574</v>
      </c>
      <c r="W5" s="25" t="n">
        <v>161422519</v>
      </c>
      <c r="X5" s="25" t="n">
        <v>165495041</v>
      </c>
      <c r="Y5" s="25" t="n">
        <v>162816751</v>
      </c>
      <c r="Z5" s="25" t="n">
        <v>156253879</v>
      </c>
      <c r="AA5" s="25" t="n">
        <v>153538835</v>
      </c>
      <c r="AB5" s="25" t="n">
        <v>160311073</v>
      </c>
      <c r="AC5" s="25" t="n">
        <v>169223340</v>
      </c>
      <c r="AD5" s="25" t="n">
        <v>172026954</v>
      </c>
      <c r="AE5" s="25" t="n">
        <v>156623997</v>
      </c>
      <c r="AF5" s="25" t="n">
        <v>144655257</v>
      </c>
      <c r="AG5" s="25" t="n">
        <v>148330943</v>
      </c>
      <c r="AH5" s="26" t="n">
        <v>140766170</v>
      </c>
    </row>
    <row r="6" customFormat="false" ht="18" hidden="false" customHeight="true" outlineLevel="0" collapsed="false">
      <c r="A6" s="28" t="s">
        <v>68</v>
      </c>
      <c r="B6" s="29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33"/>
      <c r="S6" s="33"/>
      <c r="T6" s="119" t="s">
        <v>103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</row>
    <row r="7" customFormat="false" ht="18" hidden="false" customHeight="true" outlineLevel="0" collapsed="false">
      <c r="A7" s="35"/>
      <c r="B7" s="36" t="s">
        <v>69</v>
      </c>
      <c r="C7" s="120" t="n">
        <v>3846486</v>
      </c>
      <c r="D7" s="121" t="n">
        <v>5114597</v>
      </c>
      <c r="E7" s="121" t="n">
        <v>6161154</v>
      </c>
      <c r="F7" s="121" t="n">
        <v>7424422</v>
      </c>
      <c r="G7" s="121" t="n">
        <v>8279888</v>
      </c>
      <c r="H7" s="121" t="n">
        <v>9628792</v>
      </c>
      <c r="I7" s="121" t="n">
        <v>10819185</v>
      </c>
      <c r="J7" s="121" t="n">
        <v>12502984</v>
      </c>
      <c r="K7" s="121" t="n">
        <v>14472522</v>
      </c>
      <c r="L7" s="121" t="n">
        <v>15199445</v>
      </c>
      <c r="M7" s="121" t="n">
        <v>16513348</v>
      </c>
      <c r="N7" s="121" t="n">
        <v>17295879</v>
      </c>
      <c r="O7" s="121" t="n">
        <v>16787579</v>
      </c>
      <c r="P7" s="121" t="n">
        <v>17325740</v>
      </c>
      <c r="Q7" s="122" t="n">
        <v>17325740</v>
      </c>
      <c r="R7" s="121" t="n">
        <v>18050882</v>
      </c>
      <c r="S7" s="121" t="n">
        <v>19627109</v>
      </c>
      <c r="T7" s="121" t="n">
        <v>20345309</v>
      </c>
      <c r="U7" s="121" t="n">
        <v>21405698</v>
      </c>
      <c r="V7" s="121" t="n">
        <v>23113968</v>
      </c>
      <c r="W7" s="121" t="n">
        <v>24673426</v>
      </c>
      <c r="X7" s="121" t="n">
        <v>27490678</v>
      </c>
      <c r="Y7" s="121" t="n">
        <v>27330789</v>
      </c>
      <c r="Z7" s="121" t="n">
        <v>25717269</v>
      </c>
      <c r="AA7" s="121" t="n">
        <v>24609012</v>
      </c>
      <c r="AB7" s="121" t="n">
        <v>24424860</v>
      </c>
      <c r="AC7" s="121" t="n">
        <v>25438500</v>
      </c>
      <c r="AD7" s="121" t="n">
        <v>25889157</v>
      </c>
      <c r="AE7" s="121" t="n">
        <v>25757624</v>
      </c>
      <c r="AF7" s="121" t="n">
        <v>23790919</v>
      </c>
      <c r="AG7" s="121" t="n">
        <v>24041621</v>
      </c>
      <c r="AH7" s="123" t="n">
        <v>21848760</v>
      </c>
    </row>
    <row r="8" customFormat="false" ht="18" hidden="false" customHeight="true" outlineLevel="0" collapsed="false">
      <c r="A8" s="42"/>
      <c r="B8" s="43" t="s">
        <v>70</v>
      </c>
      <c r="C8" s="120" t="n">
        <v>10679098</v>
      </c>
      <c r="D8" s="121" t="n">
        <v>10820015</v>
      </c>
      <c r="E8" s="121" t="n">
        <v>15101206</v>
      </c>
      <c r="F8" s="121" t="n">
        <v>18950088</v>
      </c>
      <c r="G8" s="121" t="n">
        <v>17291352</v>
      </c>
      <c r="H8" s="121" t="n">
        <v>21414150</v>
      </c>
      <c r="I8" s="121" t="n">
        <v>22425915</v>
      </c>
      <c r="J8" s="121" t="n">
        <v>24669243</v>
      </c>
      <c r="K8" s="121" t="n">
        <v>30282032</v>
      </c>
      <c r="L8" s="121" t="n">
        <v>33676179</v>
      </c>
      <c r="M8" s="121" t="n">
        <v>30777965</v>
      </c>
      <c r="N8" s="121" t="n">
        <v>35494172</v>
      </c>
      <c r="O8" s="121" t="n">
        <v>35387862</v>
      </c>
      <c r="P8" s="121" t="n">
        <v>38334850</v>
      </c>
      <c r="Q8" s="122" t="n">
        <v>38334850</v>
      </c>
      <c r="R8" s="121" t="n">
        <v>40249652</v>
      </c>
      <c r="S8" s="121" t="n">
        <v>40062060</v>
      </c>
      <c r="T8" s="121" t="n">
        <v>45452963</v>
      </c>
      <c r="U8" s="121" t="n">
        <v>47382203</v>
      </c>
      <c r="V8" s="121" t="n">
        <v>50134636</v>
      </c>
      <c r="W8" s="121" t="n">
        <v>55481659</v>
      </c>
      <c r="X8" s="121" t="n">
        <v>59520041</v>
      </c>
      <c r="Y8" s="121" t="n">
        <v>56935547</v>
      </c>
      <c r="Z8" s="121" t="n">
        <v>56161584</v>
      </c>
      <c r="AA8" s="121" t="n">
        <v>54842757</v>
      </c>
      <c r="AB8" s="121" t="n">
        <v>59697985</v>
      </c>
      <c r="AC8" s="121" t="n">
        <v>61945045</v>
      </c>
      <c r="AD8" s="121" t="n">
        <v>63540446</v>
      </c>
      <c r="AE8" s="121" t="n">
        <v>61905378</v>
      </c>
      <c r="AF8" s="121" t="n">
        <v>68397754</v>
      </c>
      <c r="AG8" s="121" t="n">
        <v>72338600</v>
      </c>
      <c r="AH8" s="123" t="n">
        <v>62299216</v>
      </c>
    </row>
    <row r="9" customFormat="false" ht="18" hidden="false" customHeight="true" outlineLevel="0" collapsed="false">
      <c r="A9" s="44"/>
      <c r="B9" s="29" t="s">
        <v>71</v>
      </c>
      <c r="C9" s="124" t="n">
        <v>15268271</v>
      </c>
      <c r="D9" s="125" t="n">
        <v>16322523</v>
      </c>
      <c r="E9" s="125" t="n">
        <v>23862418</v>
      </c>
      <c r="F9" s="125" t="n">
        <v>30444469</v>
      </c>
      <c r="G9" s="125" t="n">
        <v>25221977</v>
      </c>
      <c r="H9" s="125" t="n">
        <v>29213704</v>
      </c>
      <c r="I9" s="125" t="n">
        <v>32789568</v>
      </c>
      <c r="J9" s="125" t="n">
        <v>36778451</v>
      </c>
      <c r="K9" s="125" t="n">
        <v>45008123</v>
      </c>
      <c r="L9" s="125" t="n">
        <v>48438216</v>
      </c>
      <c r="M9" s="125" t="n">
        <v>49327350</v>
      </c>
      <c r="N9" s="125" t="n">
        <v>50489042</v>
      </c>
      <c r="O9" s="125" t="n">
        <v>50787401</v>
      </c>
      <c r="P9" s="125" t="n">
        <v>53451467</v>
      </c>
      <c r="Q9" s="126" t="n">
        <v>53451467</v>
      </c>
      <c r="R9" s="125" t="n">
        <v>60234348</v>
      </c>
      <c r="S9" s="125" t="n">
        <v>56911513</v>
      </c>
      <c r="T9" s="125" t="n">
        <v>61215611</v>
      </c>
      <c r="U9" s="125" t="n">
        <v>72301244</v>
      </c>
      <c r="V9" s="125" t="n">
        <v>76231970</v>
      </c>
      <c r="W9" s="125" t="n">
        <v>81267434</v>
      </c>
      <c r="X9" s="125" t="n">
        <v>78484322</v>
      </c>
      <c r="Y9" s="125" t="n">
        <v>78550415</v>
      </c>
      <c r="Z9" s="125" t="n">
        <v>74375026</v>
      </c>
      <c r="AA9" s="125" t="n">
        <v>74087066</v>
      </c>
      <c r="AB9" s="125" t="n">
        <v>76188228</v>
      </c>
      <c r="AC9" s="125" t="n">
        <v>81839795</v>
      </c>
      <c r="AD9" s="125" t="n">
        <v>82597351</v>
      </c>
      <c r="AE9" s="125" t="n">
        <v>68960995</v>
      </c>
      <c r="AF9" s="125" t="n">
        <v>52466584</v>
      </c>
      <c r="AG9" s="125" t="n">
        <v>51950722</v>
      </c>
      <c r="AH9" s="127" t="n">
        <v>56618194</v>
      </c>
    </row>
    <row r="10" customFormat="false" ht="18" hidden="false" customHeight="true" outlineLevel="0" collapsed="false">
      <c r="A10" s="50" t="s">
        <v>72</v>
      </c>
      <c r="B10" s="51"/>
      <c r="C10" s="128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30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31"/>
    </row>
    <row r="11" customFormat="false" ht="18" hidden="false" customHeight="true" outlineLevel="0" collapsed="false">
      <c r="A11" s="57" t="n">
        <v>12</v>
      </c>
      <c r="B11" s="58" t="s">
        <v>73</v>
      </c>
      <c r="C11" s="120" t="n">
        <v>1217504</v>
      </c>
      <c r="D11" s="121" t="n">
        <v>1391879</v>
      </c>
      <c r="E11" s="121" t="n">
        <v>1644905</v>
      </c>
      <c r="F11" s="121" t="n">
        <v>2117917</v>
      </c>
      <c r="G11" s="121" t="n">
        <v>2662759</v>
      </c>
      <c r="H11" s="121" t="n">
        <v>3099696</v>
      </c>
      <c r="I11" s="121" t="n">
        <v>3115961</v>
      </c>
      <c r="J11" s="121" t="n">
        <v>3291631</v>
      </c>
      <c r="K11" s="121" t="n">
        <v>3455650</v>
      </c>
      <c r="L11" s="121" t="n">
        <v>3691177</v>
      </c>
      <c r="M11" s="121" t="n">
        <v>4260581</v>
      </c>
      <c r="N11" s="121" t="n">
        <v>4735715</v>
      </c>
      <c r="O11" s="121" t="n">
        <v>4745371</v>
      </c>
      <c r="P11" s="121" t="n">
        <v>4930935</v>
      </c>
      <c r="Q11" s="122" t="n">
        <v>4271280</v>
      </c>
      <c r="R11" s="121" t="n">
        <v>4171466</v>
      </c>
      <c r="S11" s="121" t="n">
        <v>4448961</v>
      </c>
      <c r="T11" s="121" t="n">
        <v>4719879</v>
      </c>
      <c r="U11" s="121" t="n">
        <v>5035345</v>
      </c>
      <c r="V11" s="121" t="n">
        <v>5336708</v>
      </c>
      <c r="W11" s="121" t="n">
        <v>5564107</v>
      </c>
      <c r="X11" s="121" t="n">
        <v>5422767</v>
      </c>
      <c r="Y11" s="121" t="n">
        <v>6255409</v>
      </c>
      <c r="Z11" s="121" t="n">
        <v>5861763</v>
      </c>
      <c r="AA11" s="121" t="n">
        <v>6045367</v>
      </c>
      <c r="AB11" s="121" t="n">
        <v>5854008</v>
      </c>
      <c r="AC11" s="121" t="n">
        <v>5757082</v>
      </c>
      <c r="AD11" s="121" t="n">
        <v>5740569</v>
      </c>
      <c r="AE11" s="121" t="n">
        <v>5791345</v>
      </c>
      <c r="AF11" s="121" t="n">
        <v>5583948</v>
      </c>
      <c r="AG11" s="121" t="n">
        <v>5333390</v>
      </c>
      <c r="AH11" s="123" t="n">
        <v>5167747</v>
      </c>
    </row>
    <row r="12" customFormat="false" ht="18" hidden="false" customHeight="true" outlineLevel="0" collapsed="false">
      <c r="A12" s="57" t="n">
        <v>13</v>
      </c>
      <c r="B12" s="58" t="s">
        <v>74</v>
      </c>
      <c r="C12" s="120" t="s">
        <v>75</v>
      </c>
      <c r="D12" s="121" t="s">
        <v>75</v>
      </c>
      <c r="E12" s="121" t="s">
        <v>75</v>
      </c>
      <c r="F12" s="121" t="s">
        <v>75</v>
      </c>
      <c r="G12" s="121" t="s">
        <v>75</v>
      </c>
      <c r="H12" s="121" t="s">
        <v>75</v>
      </c>
      <c r="I12" s="121" t="s">
        <v>75</v>
      </c>
      <c r="J12" s="121" t="s">
        <v>75</v>
      </c>
      <c r="K12" s="121" t="s">
        <v>75</v>
      </c>
      <c r="L12" s="121" t="s">
        <v>75</v>
      </c>
      <c r="M12" s="121" t="s">
        <v>75</v>
      </c>
      <c r="N12" s="121" t="s">
        <v>75</v>
      </c>
      <c r="O12" s="121" t="s">
        <v>75</v>
      </c>
      <c r="P12" s="121" t="s">
        <v>75</v>
      </c>
      <c r="Q12" s="122" t="n">
        <v>659655</v>
      </c>
      <c r="R12" s="121" t="n">
        <v>646127</v>
      </c>
      <c r="S12" s="121" t="n">
        <v>721133</v>
      </c>
      <c r="T12" s="121" t="n">
        <v>637276</v>
      </c>
      <c r="U12" s="121" t="n">
        <v>673224</v>
      </c>
      <c r="V12" s="121" t="n">
        <v>613906</v>
      </c>
      <c r="W12" s="121" t="n">
        <v>684513</v>
      </c>
      <c r="X12" s="121" t="n">
        <v>789196</v>
      </c>
      <c r="Y12" s="121" t="n">
        <v>816496</v>
      </c>
      <c r="Z12" s="121" t="n">
        <v>813636</v>
      </c>
      <c r="AA12" s="121" t="n">
        <v>880549</v>
      </c>
      <c r="AB12" s="121" t="n">
        <v>914911</v>
      </c>
      <c r="AC12" s="121" t="n">
        <v>788845</v>
      </c>
      <c r="AD12" s="121" t="n">
        <v>1135675</v>
      </c>
      <c r="AE12" s="121" t="n">
        <v>1133909</v>
      </c>
      <c r="AF12" s="121" t="n">
        <v>2189523</v>
      </c>
      <c r="AG12" s="121" t="n">
        <v>2433740</v>
      </c>
      <c r="AH12" s="123" t="n">
        <v>2101763</v>
      </c>
    </row>
    <row r="13" customFormat="false" ht="18" hidden="false" customHeight="true" outlineLevel="0" collapsed="false">
      <c r="A13" s="57" t="n">
        <v>14</v>
      </c>
      <c r="B13" s="58" t="s">
        <v>76</v>
      </c>
      <c r="C13" s="120" t="n">
        <v>3178875</v>
      </c>
      <c r="D13" s="121" t="n">
        <v>3218900</v>
      </c>
      <c r="E13" s="121" t="n">
        <v>4788518</v>
      </c>
      <c r="F13" s="121" t="n">
        <v>4697360</v>
      </c>
      <c r="G13" s="121" t="n">
        <v>4245942</v>
      </c>
      <c r="H13" s="121" t="n">
        <v>6101287</v>
      </c>
      <c r="I13" s="121" t="n">
        <v>4467014</v>
      </c>
      <c r="J13" s="121" t="n">
        <v>6547437</v>
      </c>
      <c r="K13" s="121" t="n">
        <v>7720199</v>
      </c>
      <c r="L13" s="121" t="n">
        <v>7436221</v>
      </c>
      <c r="M13" s="121" t="n">
        <v>8573084</v>
      </c>
      <c r="N13" s="121" t="n">
        <v>8321756</v>
      </c>
      <c r="O13" s="121" t="n">
        <v>8532938</v>
      </c>
      <c r="P13" s="121" t="n">
        <v>9040865</v>
      </c>
      <c r="Q13" s="122" t="n">
        <v>7158212</v>
      </c>
      <c r="R13" s="121" t="n">
        <v>7424583</v>
      </c>
      <c r="S13" s="121" t="n">
        <v>6867150</v>
      </c>
      <c r="T13" s="121" t="n">
        <v>7452889</v>
      </c>
      <c r="U13" s="121" t="n">
        <v>7390540</v>
      </c>
      <c r="V13" s="121" t="n">
        <v>7552477</v>
      </c>
      <c r="W13" s="121" t="n">
        <v>7472394</v>
      </c>
      <c r="X13" s="121" t="n">
        <v>6401831</v>
      </c>
      <c r="Y13" s="121" t="n">
        <v>8033090</v>
      </c>
      <c r="Z13" s="121" t="n">
        <v>5321225</v>
      </c>
      <c r="AA13" s="121" t="n">
        <v>3802690</v>
      </c>
      <c r="AB13" s="121" t="n">
        <v>3593676</v>
      </c>
      <c r="AC13" s="121" t="n">
        <v>3554825</v>
      </c>
      <c r="AD13" s="121" t="n">
        <v>3489110</v>
      </c>
      <c r="AE13" s="121" t="n">
        <v>3303265</v>
      </c>
      <c r="AF13" s="121" t="n">
        <v>2830185</v>
      </c>
      <c r="AG13" s="121" t="n">
        <v>3115987</v>
      </c>
      <c r="AH13" s="123" t="n">
        <v>2536297</v>
      </c>
    </row>
    <row r="14" customFormat="false" ht="18" hidden="false" customHeight="true" outlineLevel="0" collapsed="false">
      <c r="A14" s="57" t="n">
        <v>15</v>
      </c>
      <c r="B14" s="58" t="s">
        <v>77</v>
      </c>
      <c r="C14" s="120" t="n">
        <v>190632</v>
      </c>
      <c r="D14" s="121" t="n">
        <v>331783</v>
      </c>
      <c r="E14" s="121" t="n">
        <v>302874</v>
      </c>
      <c r="F14" s="121" t="n">
        <v>350499</v>
      </c>
      <c r="G14" s="121" t="n">
        <v>458085</v>
      </c>
      <c r="H14" s="121" t="n">
        <v>646962</v>
      </c>
      <c r="I14" s="121" t="n">
        <v>781284</v>
      </c>
      <c r="J14" s="121" t="n">
        <v>875951</v>
      </c>
      <c r="K14" s="121" t="n">
        <v>895627</v>
      </c>
      <c r="L14" s="121" t="n">
        <v>1038003</v>
      </c>
      <c r="M14" s="121" t="n">
        <v>1152780</v>
      </c>
      <c r="N14" s="121" t="n">
        <v>1314500</v>
      </c>
      <c r="O14" s="121" t="n">
        <v>1264273</v>
      </c>
      <c r="P14" s="121" t="n">
        <v>1314859</v>
      </c>
      <c r="Q14" s="122" t="n">
        <v>1314859</v>
      </c>
      <c r="R14" s="121" t="n">
        <v>1261960</v>
      </c>
      <c r="S14" s="121" t="n">
        <v>1462712</v>
      </c>
      <c r="T14" s="121" t="n">
        <v>1671541</v>
      </c>
      <c r="U14" s="121" t="n">
        <v>1597059</v>
      </c>
      <c r="V14" s="121" t="n">
        <v>1551092</v>
      </c>
      <c r="W14" s="121" t="n">
        <v>1844094</v>
      </c>
      <c r="X14" s="121" t="n">
        <v>3311942</v>
      </c>
      <c r="Y14" s="121" t="n">
        <v>1948135</v>
      </c>
      <c r="Z14" s="121" t="n">
        <v>3275026</v>
      </c>
      <c r="AA14" s="121" t="n">
        <v>4627247</v>
      </c>
      <c r="AB14" s="121" t="n">
        <v>5068152</v>
      </c>
      <c r="AC14" s="121" t="n">
        <v>4865216</v>
      </c>
      <c r="AD14" s="121" t="n">
        <v>4679348</v>
      </c>
      <c r="AE14" s="121" t="n">
        <v>2707740</v>
      </c>
      <c r="AF14" s="121" t="n">
        <v>2302449</v>
      </c>
      <c r="AG14" s="121" t="n">
        <v>2136149</v>
      </c>
      <c r="AH14" s="123" t="n">
        <v>1894186</v>
      </c>
    </row>
    <row r="15" customFormat="false" ht="18" hidden="false" customHeight="true" outlineLevel="0" collapsed="false">
      <c r="A15" s="57" t="n">
        <v>16</v>
      </c>
      <c r="B15" s="58" t="s">
        <v>78</v>
      </c>
      <c r="C15" s="120" t="n">
        <v>1066370</v>
      </c>
      <c r="D15" s="121" t="n">
        <v>1255488</v>
      </c>
      <c r="E15" s="121" t="n">
        <v>1827803</v>
      </c>
      <c r="F15" s="121" t="n">
        <v>1767841</v>
      </c>
      <c r="G15" s="121" t="n">
        <v>1503382</v>
      </c>
      <c r="H15" s="121" t="n">
        <v>1824423</v>
      </c>
      <c r="I15" s="121" t="n">
        <v>1637590</v>
      </c>
      <c r="J15" s="121" t="n">
        <v>1992570</v>
      </c>
      <c r="K15" s="121" t="n">
        <v>2295004</v>
      </c>
      <c r="L15" s="121" t="n">
        <v>2397363</v>
      </c>
      <c r="M15" s="121" t="n">
        <v>2134159</v>
      </c>
      <c r="N15" s="121" t="n">
        <v>2132428</v>
      </c>
      <c r="O15" s="121" t="n">
        <v>1989905</v>
      </c>
      <c r="P15" s="121" t="n">
        <v>2036077</v>
      </c>
      <c r="Q15" s="122" t="n">
        <v>2036077</v>
      </c>
      <c r="R15" s="121" t="n">
        <v>1895827</v>
      </c>
      <c r="S15" s="121" t="n">
        <v>2355810</v>
      </c>
      <c r="T15" s="121" t="n">
        <v>2851264</v>
      </c>
      <c r="U15" s="121" t="n">
        <v>2502342</v>
      </c>
      <c r="V15" s="121" t="n">
        <v>2754198</v>
      </c>
      <c r="W15" s="121" t="n">
        <v>2861621</v>
      </c>
      <c r="X15" s="121" t="n">
        <v>2922104</v>
      </c>
      <c r="Y15" s="121" t="n">
        <v>2799034</v>
      </c>
      <c r="Z15" s="121" t="n">
        <v>2982009</v>
      </c>
      <c r="AA15" s="121" t="n">
        <v>2772015</v>
      </c>
      <c r="AB15" s="121" t="n">
        <v>3174873</v>
      </c>
      <c r="AC15" s="121" t="n">
        <v>3661984</v>
      </c>
      <c r="AD15" s="121" t="n">
        <v>3566163</v>
      </c>
      <c r="AE15" s="121" t="n">
        <v>3496561</v>
      </c>
      <c r="AF15" s="121" t="n">
        <v>3493453</v>
      </c>
      <c r="AG15" s="121" t="n">
        <v>3967302</v>
      </c>
      <c r="AH15" s="123" t="n">
        <v>3869631</v>
      </c>
    </row>
    <row r="16" customFormat="false" ht="18" hidden="false" customHeight="true" outlineLevel="0" collapsed="false">
      <c r="A16" s="57" t="n">
        <v>17</v>
      </c>
      <c r="B16" s="58" t="s">
        <v>79</v>
      </c>
      <c r="C16" s="120" t="n">
        <v>309366</v>
      </c>
      <c r="D16" s="121" t="n">
        <v>313367</v>
      </c>
      <c r="E16" s="121" t="n">
        <v>424805</v>
      </c>
      <c r="F16" s="121" t="n">
        <v>448897</v>
      </c>
      <c r="G16" s="121" t="n">
        <v>540807</v>
      </c>
      <c r="H16" s="121" t="n">
        <v>577415</v>
      </c>
      <c r="I16" s="121" t="n">
        <v>712898</v>
      </c>
      <c r="J16" s="121" t="n">
        <v>720002</v>
      </c>
      <c r="K16" s="121" t="n">
        <v>958895</v>
      </c>
      <c r="L16" s="121" t="n">
        <v>915274</v>
      </c>
      <c r="M16" s="121" t="n">
        <v>840436</v>
      </c>
      <c r="N16" s="121" t="n">
        <v>1077319</v>
      </c>
      <c r="O16" s="121" t="n">
        <v>957913</v>
      </c>
      <c r="P16" s="121" t="n">
        <v>906086</v>
      </c>
      <c r="Q16" s="122" t="n">
        <v>906086</v>
      </c>
      <c r="R16" s="121" t="n">
        <v>936918</v>
      </c>
      <c r="S16" s="121" t="n">
        <v>1105647</v>
      </c>
      <c r="T16" s="121" t="n">
        <v>1084753</v>
      </c>
      <c r="U16" s="121" t="n">
        <v>2545740</v>
      </c>
      <c r="V16" s="121" t="n">
        <v>1319677</v>
      </c>
      <c r="W16" s="121" t="n">
        <v>1265672</v>
      </c>
      <c r="X16" s="121" t="n">
        <v>1349316</v>
      </c>
      <c r="Y16" s="121" t="n">
        <v>1376280</v>
      </c>
      <c r="Z16" s="121" t="n">
        <v>1335474</v>
      </c>
      <c r="AA16" s="121" t="n">
        <v>1348288</v>
      </c>
      <c r="AB16" s="121" t="n">
        <v>1323118</v>
      </c>
      <c r="AC16" s="121" t="n">
        <v>1416344</v>
      </c>
      <c r="AD16" s="121" t="n">
        <v>1473464</v>
      </c>
      <c r="AE16" s="121" t="n">
        <v>1442938</v>
      </c>
      <c r="AF16" s="121" t="n">
        <v>1396571</v>
      </c>
      <c r="AG16" s="121" t="n">
        <v>1409490</v>
      </c>
      <c r="AH16" s="123" t="n">
        <v>1314996</v>
      </c>
    </row>
    <row r="17" customFormat="false" ht="18" hidden="false" customHeight="true" outlineLevel="0" collapsed="false">
      <c r="A17" s="57" t="n">
        <v>18</v>
      </c>
      <c r="B17" s="58" t="s">
        <v>80</v>
      </c>
      <c r="C17" s="120" t="n">
        <v>1019287</v>
      </c>
      <c r="D17" s="121" t="n">
        <v>1468643</v>
      </c>
      <c r="E17" s="121" t="n">
        <v>2213994</v>
      </c>
      <c r="F17" s="121" t="n">
        <v>3057257</v>
      </c>
      <c r="G17" s="121" t="n">
        <v>1774675</v>
      </c>
      <c r="H17" s="121" t="n">
        <v>2595135</v>
      </c>
      <c r="I17" s="121" t="n">
        <v>3259026</v>
      </c>
      <c r="J17" s="121" t="n">
        <v>2815306</v>
      </c>
      <c r="K17" s="121" t="n">
        <v>3453912</v>
      </c>
      <c r="L17" s="121" t="n">
        <v>3338252</v>
      </c>
      <c r="M17" s="121" t="n">
        <v>3505774</v>
      </c>
      <c r="N17" s="121" t="n">
        <v>3389387</v>
      </c>
      <c r="O17" s="121" t="n">
        <v>3574845</v>
      </c>
      <c r="P17" s="121" t="n">
        <v>3856052</v>
      </c>
      <c r="Q17" s="122" t="n">
        <v>3856052</v>
      </c>
      <c r="R17" s="121" t="n">
        <v>3852222</v>
      </c>
      <c r="S17" s="121" t="n">
        <v>4373036</v>
      </c>
      <c r="T17" s="121" t="n">
        <v>4433476</v>
      </c>
      <c r="U17" s="121" t="n">
        <v>5089124</v>
      </c>
      <c r="V17" s="121" t="n">
        <v>4481059</v>
      </c>
      <c r="W17" s="121" t="n">
        <v>5225416</v>
      </c>
      <c r="X17" s="121" t="n">
        <v>6010193</v>
      </c>
      <c r="Y17" s="121" t="n">
        <v>5850812</v>
      </c>
      <c r="Z17" s="121" t="n">
        <v>6003545</v>
      </c>
      <c r="AA17" s="121" t="n">
        <v>5882807</v>
      </c>
      <c r="AB17" s="121" t="n">
        <v>6035122</v>
      </c>
      <c r="AC17" s="121" t="n">
        <v>5962238</v>
      </c>
      <c r="AD17" s="121" t="n">
        <v>6091058</v>
      </c>
      <c r="AE17" s="121" t="n">
        <v>5752823</v>
      </c>
      <c r="AF17" s="121" t="n">
        <v>5926991</v>
      </c>
      <c r="AG17" s="121" t="n">
        <v>6844429</v>
      </c>
      <c r="AH17" s="123" t="n">
        <v>7061909</v>
      </c>
    </row>
    <row r="18" customFormat="false" ht="18" hidden="false" customHeight="true" outlineLevel="0" collapsed="false">
      <c r="A18" s="57" t="n">
        <v>19</v>
      </c>
      <c r="B18" s="58" t="s">
        <v>81</v>
      </c>
      <c r="C18" s="120" t="n">
        <v>641255</v>
      </c>
      <c r="D18" s="121" t="n">
        <v>754244</v>
      </c>
      <c r="E18" s="121" t="n">
        <v>959207</v>
      </c>
      <c r="F18" s="121" t="n">
        <v>1103810</v>
      </c>
      <c r="G18" s="121" t="n">
        <v>1249256</v>
      </c>
      <c r="H18" s="121" t="n">
        <v>1303298</v>
      </c>
      <c r="I18" s="121" t="n">
        <v>1384079</v>
      </c>
      <c r="J18" s="121" t="n">
        <v>1602409</v>
      </c>
      <c r="K18" s="121" t="n">
        <v>1820076</v>
      </c>
      <c r="L18" s="121" t="n">
        <v>1962329</v>
      </c>
      <c r="M18" s="121" t="n">
        <v>2155862</v>
      </c>
      <c r="N18" s="121" t="n">
        <v>2297057</v>
      </c>
      <c r="O18" s="121" t="n">
        <v>2518935</v>
      </c>
      <c r="P18" s="121" t="n">
        <v>2543179</v>
      </c>
      <c r="Q18" s="122" t="n">
        <v>2543179</v>
      </c>
      <c r="R18" s="121" t="n">
        <v>2655013</v>
      </c>
      <c r="S18" s="121" t="n">
        <v>2607214</v>
      </c>
      <c r="T18" s="121" t="n">
        <v>2675945</v>
      </c>
      <c r="U18" s="121" t="n">
        <v>2829195</v>
      </c>
      <c r="V18" s="121" t="n">
        <v>3287467</v>
      </c>
      <c r="W18" s="121" t="n">
        <v>3388643</v>
      </c>
      <c r="X18" s="121" t="n">
        <v>3599978</v>
      </c>
      <c r="Y18" s="121" t="n">
        <v>3702093</v>
      </c>
      <c r="Z18" s="121" t="n">
        <v>3615541</v>
      </c>
      <c r="AA18" s="121" t="n">
        <v>3730820</v>
      </c>
      <c r="AB18" s="121" t="n">
        <v>3746318</v>
      </c>
      <c r="AC18" s="121" t="n">
        <v>3978454</v>
      </c>
      <c r="AD18" s="121" t="n">
        <v>3761090</v>
      </c>
      <c r="AE18" s="121" t="n">
        <v>3533340</v>
      </c>
      <c r="AF18" s="121" t="n">
        <v>3498514</v>
      </c>
      <c r="AG18" s="121" t="n">
        <v>3517500</v>
      </c>
      <c r="AH18" s="123" t="n">
        <v>3384880</v>
      </c>
    </row>
    <row r="19" customFormat="false" ht="18" hidden="false" customHeight="true" outlineLevel="0" collapsed="false">
      <c r="A19" s="57" t="n">
        <v>20</v>
      </c>
      <c r="B19" s="58" t="s">
        <v>82</v>
      </c>
      <c r="C19" s="120" t="n">
        <v>4306721</v>
      </c>
      <c r="D19" s="121" t="n">
        <v>4708094</v>
      </c>
      <c r="E19" s="121" t="n">
        <v>5865853</v>
      </c>
      <c r="F19" s="121" t="n">
        <v>8497016</v>
      </c>
      <c r="G19" s="121" t="n">
        <v>7478072</v>
      </c>
      <c r="H19" s="121" t="n">
        <v>7546482</v>
      </c>
      <c r="I19" s="121" t="n">
        <v>8084634</v>
      </c>
      <c r="J19" s="121" t="n">
        <v>8482623</v>
      </c>
      <c r="K19" s="121" t="n">
        <v>10367753</v>
      </c>
      <c r="L19" s="121" t="n">
        <v>10057011</v>
      </c>
      <c r="M19" s="121" t="n">
        <v>9640140</v>
      </c>
      <c r="N19" s="121" t="n">
        <v>11121262</v>
      </c>
      <c r="O19" s="121" t="n">
        <v>12674342</v>
      </c>
      <c r="P19" s="121" t="n">
        <v>12814840</v>
      </c>
      <c r="Q19" s="122" t="n">
        <v>15195327</v>
      </c>
      <c r="R19" s="121" t="n">
        <v>21144161</v>
      </c>
      <c r="S19" s="121" t="n">
        <v>21796109</v>
      </c>
      <c r="T19" s="121" t="n">
        <v>23565212</v>
      </c>
      <c r="U19" s="121" t="n">
        <v>25229755</v>
      </c>
      <c r="V19" s="121" t="n">
        <v>27535756</v>
      </c>
      <c r="W19" s="121" t="n">
        <v>28232250</v>
      </c>
      <c r="X19" s="121" t="n">
        <v>25352088</v>
      </c>
      <c r="Y19" s="121" t="n">
        <v>23599378</v>
      </c>
      <c r="Z19" s="121" t="n">
        <v>24043216</v>
      </c>
      <c r="AA19" s="121" t="n">
        <v>24532452</v>
      </c>
      <c r="AB19" s="121" t="n">
        <v>27479843</v>
      </c>
      <c r="AC19" s="121" t="n">
        <v>27998363</v>
      </c>
      <c r="AD19" s="121" t="n">
        <v>28315928</v>
      </c>
      <c r="AE19" s="121" t="n">
        <v>26139819</v>
      </c>
      <c r="AF19" s="121" t="n">
        <v>27015809</v>
      </c>
      <c r="AG19" s="121" t="n">
        <v>27074522</v>
      </c>
      <c r="AH19" s="123" t="n">
        <v>24931823</v>
      </c>
    </row>
    <row r="20" customFormat="false" ht="18" hidden="false" customHeight="true" outlineLevel="0" collapsed="false">
      <c r="A20" s="57" t="n">
        <v>21</v>
      </c>
      <c r="B20" s="58" t="s">
        <v>83</v>
      </c>
      <c r="C20" s="120" t="n">
        <v>106593</v>
      </c>
      <c r="D20" s="121" t="n">
        <v>9752</v>
      </c>
      <c r="E20" s="121" t="n">
        <v>-137588</v>
      </c>
      <c r="F20" s="121" t="n">
        <v>-208677</v>
      </c>
      <c r="G20" s="121" t="n">
        <v>-164497</v>
      </c>
      <c r="H20" s="121" t="n">
        <v>337003</v>
      </c>
      <c r="I20" s="121" t="n">
        <v>640280</v>
      </c>
      <c r="J20" s="121" t="n">
        <v>416253</v>
      </c>
      <c r="K20" s="121" t="n">
        <v>415734</v>
      </c>
      <c r="L20" s="121" t="n">
        <v>777777</v>
      </c>
      <c r="M20" s="121" t="n">
        <v>917986</v>
      </c>
      <c r="N20" s="121" t="n">
        <v>1202971</v>
      </c>
      <c r="O20" s="121" t="n">
        <v>472897</v>
      </c>
      <c r="P20" s="121" t="n">
        <v>1141634</v>
      </c>
      <c r="Q20" s="122" t="n">
        <v>1141634</v>
      </c>
      <c r="R20" s="121" t="n">
        <v>474357</v>
      </c>
      <c r="S20" s="121" t="n">
        <v>-7078</v>
      </c>
      <c r="T20" s="121" t="n">
        <v>642819</v>
      </c>
      <c r="U20" s="121" t="n">
        <v>260543</v>
      </c>
      <c r="V20" s="121" t="n">
        <v>92148</v>
      </c>
      <c r="W20" s="121" t="n">
        <v>-673547</v>
      </c>
      <c r="X20" s="121" t="n">
        <v>210962</v>
      </c>
      <c r="Y20" s="121" t="n">
        <v>-678927</v>
      </c>
      <c r="Z20" s="121" t="n">
        <v>386204</v>
      </c>
      <c r="AA20" s="121" t="n">
        <v>-345021</v>
      </c>
      <c r="AB20" s="121" t="n">
        <v>533360</v>
      </c>
      <c r="AC20" s="121" t="n">
        <v>754106</v>
      </c>
      <c r="AD20" s="121" t="n">
        <v>270347</v>
      </c>
      <c r="AE20" s="121" t="n">
        <v>405124</v>
      </c>
      <c r="AF20" s="121" t="n">
        <v>28117</v>
      </c>
      <c r="AG20" s="121" t="n">
        <v>262859</v>
      </c>
      <c r="AH20" s="123" t="n">
        <v>445951</v>
      </c>
    </row>
    <row r="21" customFormat="false" ht="18" hidden="false" customHeight="true" outlineLevel="0" collapsed="false">
      <c r="A21" s="57" t="n">
        <v>22</v>
      </c>
      <c r="B21" s="58" t="s">
        <v>84</v>
      </c>
      <c r="C21" s="120" t="s">
        <v>75</v>
      </c>
      <c r="D21" s="121" t="s">
        <v>75</v>
      </c>
      <c r="E21" s="121" t="s">
        <v>75</v>
      </c>
      <c r="F21" s="121" t="s">
        <v>75</v>
      </c>
      <c r="G21" s="121" t="s">
        <v>75</v>
      </c>
      <c r="H21" s="121" t="s">
        <v>75</v>
      </c>
      <c r="I21" s="121" t="s">
        <v>75</v>
      </c>
      <c r="J21" s="121" t="s">
        <v>75</v>
      </c>
      <c r="K21" s="121" t="s">
        <v>75</v>
      </c>
      <c r="L21" s="121" t="s">
        <v>75</v>
      </c>
      <c r="M21" s="121" t="s">
        <v>75</v>
      </c>
      <c r="N21" s="121" t="s">
        <v>75</v>
      </c>
      <c r="O21" s="121" t="s">
        <v>75</v>
      </c>
      <c r="P21" s="121" t="s">
        <v>75</v>
      </c>
      <c r="Q21" s="122" t="n">
        <v>5326270</v>
      </c>
      <c r="R21" s="121" t="n">
        <v>5611111</v>
      </c>
      <c r="S21" s="121" t="n">
        <v>6177068</v>
      </c>
      <c r="T21" s="121" t="n">
        <v>6693906</v>
      </c>
      <c r="U21" s="121" t="n">
        <v>7221569</v>
      </c>
      <c r="V21" s="121" t="n">
        <v>4865201</v>
      </c>
      <c r="W21" s="121" t="n">
        <v>6055835</v>
      </c>
      <c r="X21" s="121" t="n">
        <v>6889013</v>
      </c>
      <c r="Y21" s="121" t="n">
        <v>7313353</v>
      </c>
      <c r="Z21" s="121" t="n">
        <v>6873325</v>
      </c>
      <c r="AA21" s="121" t="n">
        <v>6740443</v>
      </c>
      <c r="AB21" s="121" t="n">
        <v>6146021</v>
      </c>
      <c r="AC21" s="121" t="n">
        <v>6468839</v>
      </c>
      <c r="AD21" s="121" t="n">
        <v>7377818</v>
      </c>
      <c r="AE21" s="121" t="n">
        <v>7286278</v>
      </c>
      <c r="AF21" s="121" t="n">
        <v>7601477</v>
      </c>
      <c r="AG21" s="121" t="n">
        <v>7824550</v>
      </c>
      <c r="AH21" s="123" t="n">
        <v>6774778</v>
      </c>
    </row>
    <row r="22" customFormat="false" ht="18" hidden="false" customHeight="true" outlineLevel="0" collapsed="false">
      <c r="A22" s="57" t="n">
        <v>23</v>
      </c>
      <c r="B22" s="58" t="s">
        <v>85</v>
      </c>
      <c r="C22" s="120" t="n">
        <v>134957</v>
      </c>
      <c r="D22" s="121" t="n">
        <v>164262</v>
      </c>
      <c r="E22" s="121" t="n">
        <v>212701</v>
      </c>
      <c r="F22" s="121" t="n">
        <v>258813</v>
      </c>
      <c r="G22" s="121" t="n">
        <v>227977</v>
      </c>
      <c r="H22" s="121" t="n">
        <v>238414</v>
      </c>
      <c r="I22" s="121" t="n">
        <v>292601</v>
      </c>
      <c r="J22" s="121" t="n">
        <v>291124</v>
      </c>
      <c r="K22" s="121" t="n">
        <v>328062</v>
      </c>
      <c r="L22" s="121" t="n">
        <v>325756</v>
      </c>
      <c r="M22" s="121" t="n">
        <v>383563</v>
      </c>
      <c r="N22" s="121" t="n">
        <v>264764</v>
      </c>
      <c r="O22" s="121" t="n">
        <v>283937</v>
      </c>
      <c r="P22" s="121" t="n">
        <v>347249</v>
      </c>
      <c r="Q22" s="122" t="n">
        <v>347249</v>
      </c>
      <c r="R22" s="121" t="n">
        <v>458506</v>
      </c>
      <c r="S22" s="121" t="n">
        <v>419794</v>
      </c>
      <c r="T22" s="121" t="n">
        <v>452430</v>
      </c>
      <c r="U22" s="121" t="n">
        <v>540671</v>
      </c>
      <c r="V22" s="121" t="n">
        <v>552387</v>
      </c>
      <c r="W22" s="121" t="n">
        <v>595276</v>
      </c>
      <c r="X22" s="121" t="n">
        <v>669982</v>
      </c>
      <c r="Y22" s="121" t="n">
        <v>680966</v>
      </c>
      <c r="Z22" s="121" t="n">
        <v>654285</v>
      </c>
      <c r="AA22" s="121" t="n">
        <v>595379</v>
      </c>
      <c r="AB22" s="121" t="n">
        <v>649106</v>
      </c>
      <c r="AC22" s="121" t="n">
        <v>593870</v>
      </c>
      <c r="AD22" s="121" t="n">
        <v>669214</v>
      </c>
      <c r="AE22" s="121" t="n">
        <v>617193</v>
      </c>
      <c r="AF22" s="121" t="n">
        <v>590296</v>
      </c>
      <c r="AG22" s="121" t="n">
        <v>629019</v>
      </c>
      <c r="AH22" s="123" t="n">
        <v>653420</v>
      </c>
    </row>
    <row r="23" customFormat="false" ht="18" hidden="false" customHeight="true" outlineLevel="0" collapsed="false">
      <c r="A23" s="57" t="n">
        <v>24</v>
      </c>
      <c r="B23" s="58" t="s">
        <v>86</v>
      </c>
      <c r="C23" s="120" t="n">
        <v>11696</v>
      </c>
      <c r="D23" s="121" t="n">
        <v>13254</v>
      </c>
      <c r="E23" s="121" t="n">
        <v>11358</v>
      </c>
      <c r="F23" s="121" t="n">
        <v>23938</v>
      </c>
      <c r="G23" s="121" t="n">
        <v>34353</v>
      </c>
      <c r="H23" s="121" t="n">
        <v>45832</v>
      </c>
      <c r="I23" s="121" t="n">
        <v>58930</v>
      </c>
      <c r="J23" s="121" t="n">
        <v>55668</v>
      </c>
      <c r="K23" s="121" t="n">
        <v>59321</v>
      </c>
      <c r="L23" s="121" t="n">
        <v>51851</v>
      </c>
      <c r="M23" s="121" t="n">
        <v>67059</v>
      </c>
      <c r="N23" s="121" t="n">
        <v>52207</v>
      </c>
      <c r="O23" s="121" t="n">
        <v>66973</v>
      </c>
      <c r="P23" s="121" t="n">
        <v>68927</v>
      </c>
      <c r="Q23" s="122" t="n">
        <v>68927</v>
      </c>
      <c r="R23" s="121" t="n">
        <v>40381</v>
      </c>
      <c r="S23" s="121" t="n">
        <v>76907</v>
      </c>
      <c r="T23" s="121" t="n">
        <v>73843</v>
      </c>
      <c r="U23" s="121" t="n">
        <v>74580</v>
      </c>
      <c r="V23" s="121" t="n">
        <v>66757</v>
      </c>
      <c r="W23" s="121" t="n">
        <v>74352</v>
      </c>
      <c r="X23" s="121" t="n">
        <v>89002</v>
      </c>
      <c r="Y23" s="121" t="n">
        <v>93027</v>
      </c>
      <c r="Z23" s="121" t="n">
        <v>87373</v>
      </c>
      <c r="AA23" s="121" t="n">
        <v>68142</v>
      </c>
      <c r="AB23" s="121" t="n">
        <v>91204</v>
      </c>
      <c r="AC23" s="121" t="n">
        <v>70869</v>
      </c>
      <c r="AD23" s="121" t="n">
        <v>57144</v>
      </c>
      <c r="AE23" s="121" t="n">
        <v>54593</v>
      </c>
      <c r="AF23" s="121" t="n">
        <v>64788</v>
      </c>
      <c r="AG23" s="121" t="n">
        <v>42189</v>
      </c>
      <c r="AH23" s="123" t="n">
        <v>43302</v>
      </c>
    </row>
    <row r="24" customFormat="false" ht="18" hidden="false" customHeight="true" outlineLevel="0" collapsed="false">
      <c r="A24" s="57" t="n">
        <v>25</v>
      </c>
      <c r="B24" s="58" t="s">
        <v>87</v>
      </c>
      <c r="C24" s="120" t="n">
        <v>1266251</v>
      </c>
      <c r="D24" s="121" t="n">
        <v>1384699</v>
      </c>
      <c r="E24" s="121" t="n">
        <v>1683561</v>
      </c>
      <c r="F24" s="121" t="n">
        <v>2080477</v>
      </c>
      <c r="G24" s="121" t="n">
        <v>2219989</v>
      </c>
      <c r="H24" s="121" t="n">
        <v>1932291</v>
      </c>
      <c r="I24" s="121" t="n">
        <v>2263564</v>
      </c>
      <c r="J24" s="121" t="n">
        <v>2573486</v>
      </c>
      <c r="K24" s="121" t="n">
        <v>3243395</v>
      </c>
      <c r="L24" s="121" t="n">
        <v>3313064</v>
      </c>
      <c r="M24" s="121" t="n">
        <v>3364630</v>
      </c>
      <c r="N24" s="121" t="n">
        <v>3195831</v>
      </c>
      <c r="O24" s="121" t="n">
        <v>3434869</v>
      </c>
      <c r="P24" s="121" t="n">
        <v>3148046</v>
      </c>
      <c r="Q24" s="122" t="n">
        <v>3148046</v>
      </c>
      <c r="R24" s="121" t="n">
        <v>3681069</v>
      </c>
      <c r="S24" s="121" t="n">
        <v>3957245</v>
      </c>
      <c r="T24" s="121" t="n">
        <v>3882367</v>
      </c>
      <c r="U24" s="121" t="n">
        <v>4243936</v>
      </c>
      <c r="V24" s="121" t="n">
        <v>4957232</v>
      </c>
      <c r="W24" s="121" t="n">
        <v>4909601</v>
      </c>
      <c r="X24" s="121" t="n">
        <v>5501914</v>
      </c>
      <c r="Y24" s="121" t="n">
        <v>4959988</v>
      </c>
      <c r="Z24" s="121" t="n">
        <v>5238560</v>
      </c>
      <c r="AA24" s="121" t="n">
        <v>5179238</v>
      </c>
      <c r="AB24" s="121" t="n">
        <v>4867894</v>
      </c>
      <c r="AC24" s="121" t="n">
        <v>5247818</v>
      </c>
      <c r="AD24" s="121" t="n">
        <v>5056085</v>
      </c>
      <c r="AE24" s="121" t="n">
        <v>4991447</v>
      </c>
      <c r="AF24" s="121" t="n">
        <v>4798183</v>
      </c>
      <c r="AG24" s="121" t="n">
        <v>4979790</v>
      </c>
      <c r="AH24" s="123" t="n">
        <v>4953731</v>
      </c>
    </row>
    <row r="25" customFormat="false" ht="18" hidden="false" customHeight="true" outlineLevel="0" collapsed="false">
      <c r="A25" s="57" t="n">
        <v>26</v>
      </c>
      <c r="B25" s="58" t="s">
        <v>88</v>
      </c>
      <c r="C25" s="120" t="n">
        <v>1866625</v>
      </c>
      <c r="D25" s="121" t="n">
        <v>1438969</v>
      </c>
      <c r="E25" s="121" t="n">
        <v>2672099</v>
      </c>
      <c r="F25" s="121" t="n">
        <v>3845344</v>
      </c>
      <c r="G25" s="121" t="n">
        <v>2078679</v>
      </c>
      <c r="H25" s="121" t="n">
        <v>2055362</v>
      </c>
      <c r="I25" s="121" t="n">
        <v>3004019</v>
      </c>
      <c r="J25" s="121" t="n">
        <v>3643093</v>
      </c>
      <c r="K25" s="121" t="n">
        <v>5672667</v>
      </c>
      <c r="L25" s="121" t="n">
        <v>5439732</v>
      </c>
      <c r="M25" s="121" t="n">
        <v>3998529</v>
      </c>
      <c r="N25" s="121" t="n">
        <v>4545882</v>
      </c>
      <c r="O25" s="121" t="n">
        <v>4221568</v>
      </c>
      <c r="P25" s="121" t="n">
        <v>4897792</v>
      </c>
      <c r="Q25" s="122" t="n">
        <v>4897792</v>
      </c>
      <c r="R25" s="121" t="n">
        <v>4407753</v>
      </c>
      <c r="S25" s="121" t="n">
        <v>2725745</v>
      </c>
      <c r="T25" s="121" t="n">
        <v>2547570</v>
      </c>
      <c r="U25" s="121" t="n">
        <v>3483839</v>
      </c>
      <c r="V25" s="121" t="n">
        <v>4525178</v>
      </c>
      <c r="W25" s="121" t="n">
        <v>4315080</v>
      </c>
      <c r="X25" s="121" t="n">
        <v>4696343</v>
      </c>
      <c r="Y25" s="121" t="n">
        <v>4000925</v>
      </c>
      <c r="Z25" s="121" t="n">
        <v>3611835</v>
      </c>
      <c r="AA25" s="121" t="n">
        <v>3535014</v>
      </c>
      <c r="AB25" s="121" t="n">
        <v>3396175</v>
      </c>
      <c r="AC25" s="121" t="n">
        <v>3606298</v>
      </c>
      <c r="AD25" s="121" t="n">
        <v>4565407</v>
      </c>
      <c r="AE25" s="121" t="n">
        <v>3271904</v>
      </c>
      <c r="AF25" s="121" t="n">
        <v>3290097</v>
      </c>
      <c r="AG25" s="121" t="n">
        <v>3704967</v>
      </c>
      <c r="AH25" s="123" t="n">
        <v>3742957</v>
      </c>
    </row>
    <row r="26" customFormat="false" ht="18" hidden="false" customHeight="true" outlineLevel="0" collapsed="false">
      <c r="A26" s="57" t="n">
        <v>27</v>
      </c>
      <c r="B26" s="58" t="s">
        <v>89</v>
      </c>
      <c r="C26" s="120" t="n">
        <v>4990600</v>
      </c>
      <c r="D26" s="121" t="n">
        <v>6030988</v>
      </c>
      <c r="E26" s="121" t="n">
        <v>9512390</v>
      </c>
      <c r="F26" s="121" t="n">
        <v>12629881</v>
      </c>
      <c r="G26" s="121" t="n">
        <v>9598560</v>
      </c>
      <c r="H26" s="121" t="n">
        <v>13199413</v>
      </c>
      <c r="I26" s="121" t="n">
        <v>14345113</v>
      </c>
      <c r="J26" s="121" t="n">
        <v>15933140</v>
      </c>
      <c r="K26" s="121" t="n">
        <v>20647178</v>
      </c>
      <c r="L26" s="121" t="n">
        <v>22044662</v>
      </c>
      <c r="M26" s="121" t="n">
        <v>17544301</v>
      </c>
      <c r="N26" s="121" t="n">
        <v>17823887</v>
      </c>
      <c r="O26" s="121" t="n">
        <v>17058363</v>
      </c>
      <c r="P26" s="121" t="n">
        <v>17581629</v>
      </c>
      <c r="Q26" s="122" t="n">
        <v>17581629</v>
      </c>
      <c r="R26" s="121" t="n">
        <v>3992236</v>
      </c>
      <c r="S26" s="121" t="n">
        <v>3159790</v>
      </c>
      <c r="T26" s="121" t="n">
        <v>4511931</v>
      </c>
      <c r="U26" s="121" t="n">
        <v>4973221</v>
      </c>
      <c r="V26" s="121" t="n">
        <v>6027414</v>
      </c>
      <c r="W26" s="121" t="n">
        <v>6192909</v>
      </c>
      <c r="X26" s="121" t="n">
        <v>6673500</v>
      </c>
      <c r="Y26" s="121" t="n">
        <v>6617248</v>
      </c>
      <c r="Z26" s="121" t="n">
        <v>5997056</v>
      </c>
      <c r="AA26" s="121" t="n">
        <v>5864149</v>
      </c>
      <c r="AB26" s="121" t="n">
        <v>5862334</v>
      </c>
      <c r="AC26" s="121" t="n">
        <v>6457280</v>
      </c>
      <c r="AD26" s="121" t="n">
        <v>6013284</v>
      </c>
      <c r="AE26" s="121" t="n">
        <v>5428593</v>
      </c>
      <c r="AF26" s="121" t="n">
        <v>5258008</v>
      </c>
      <c r="AG26" s="121" t="n">
        <v>5770770</v>
      </c>
      <c r="AH26" s="123" t="n">
        <v>5306757</v>
      </c>
    </row>
    <row r="27" customFormat="false" ht="18" hidden="false" customHeight="true" outlineLevel="0" collapsed="false">
      <c r="A27" s="57" t="n">
        <v>28</v>
      </c>
      <c r="B27" s="58" t="s">
        <v>90</v>
      </c>
      <c r="C27" s="120" t="n">
        <v>2845170</v>
      </c>
      <c r="D27" s="121" t="n">
        <v>3342591</v>
      </c>
      <c r="E27" s="121" t="n">
        <v>4194500</v>
      </c>
      <c r="F27" s="121" t="n">
        <v>4159670</v>
      </c>
      <c r="G27" s="121" t="n">
        <v>5022117</v>
      </c>
      <c r="H27" s="121" t="n">
        <v>6196492</v>
      </c>
      <c r="I27" s="121" t="n">
        <v>8403151</v>
      </c>
      <c r="J27" s="121" t="n">
        <v>9944662</v>
      </c>
      <c r="K27" s="121" t="n">
        <v>12356711</v>
      </c>
      <c r="L27" s="121" t="n">
        <v>13934374</v>
      </c>
      <c r="M27" s="121" t="n">
        <v>14313112</v>
      </c>
      <c r="N27" s="121" t="n">
        <v>16487916</v>
      </c>
      <c r="O27" s="121" t="n">
        <v>17217162</v>
      </c>
      <c r="P27" s="121" t="n">
        <v>17104954</v>
      </c>
      <c r="Q27" s="122" t="n">
        <v>17104954</v>
      </c>
      <c r="R27" s="121" t="n">
        <v>31813613</v>
      </c>
      <c r="S27" s="121" t="n">
        <v>27979115</v>
      </c>
      <c r="T27" s="121" t="n">
        <v>32979816</v>
      </c>
      <c r="U27" s="121" t="n">
        <v>37929045</v>
      </c>
      <c r="V27" s="121" t="n">
        <v>39763289</v>
      </c>
      <c r="W27" s="121" t="n">
        <v>44494576</v>
      </c>
      <c r="X27" s="121" t="n">
        <v>44516797</v>
      </c>
      <c r="Y27" s="121" t="n">
        <v>40984750</v>
      </c>
      <c r="Z27" s="121" t="n">
        <v>44164387</v>
      </c>
      <c r="AA27" s="121" t="n">
        <v>42819974</v>
      </c>
      <c r="AB27" s="121" t="n">
        <v>42254382</v>
      </c>
      <c r="AC27" s="121" t="n">
        <v>46495380</v>
      </c>
      <c r="AD27" s="121" t="n">
        <v>46034347</v>
      </c>
      <c r="AE27" s="121" t="n">
        <v>39598115</v>
      </c>
      <c r="AF27" s="121" t="n">
        <v>32626022</v>
      </c>
      <c r="AG27" s="121" t="n">
        <v>28079763</v>
      </c>
      <c r="AH27" s="123" t="n">
        <v>26392755</v>
      </c>
    </row>
    <row r="28" customFormat="false" ht="18" hidden="false" customHeight="true" outlineLevel="0" collapsed="false">
      <c r="A28" s="57" t="n">
        <v>29</v>
      </c>
      <c r="B28" s="58" t="s">
        <v>91</v>
      </c>
      <c r="C28" s="120" t="n">
        <v>3919248</v>
      </c>
      <c r="D28" s="121" t="n">
        <v>3214878</v>
      </c>
      <c r="E28" s="121" t="n">
        <v>5213516</v>
      </c>
      <c r="F28" s="121" t="n">
        <v>6750069</v>
      </c>
      <c r="G28" s="121" t="n">
        <v>6120939</v>
      </c>
      <c r="H28" s="121" t="n">
        <v>5922968</v>
      </c>
      <c r="I28" s="121" t="n">
        <v>6288205</v>
      </c>
      <c r="J28" s="121" t="n">
        <v>6746176</v>
      </c>
      <c r="K28" s="121" t="n">
        <v>8261134</v>
      </c>
      <c r="L28" s="121" t="n">
        <v>9706077</v>
      </c>
      <c r="M28" s="121" t="n">
        <v>10862853</v>
      </c>
      <c r="N28" s="121" t="n">
        <v>11116554</v>
      </c>
      <c r="O28" s="121" t="n">
        <v>9866421</v>
      </c>
      <c r="P28" s="121" t="n">
        <v>10343520</v>
      </c>
      <c r="Q28" s="122" t="n">
        <v>10343520</v>
      </c>
      <c r="R28" s="121" t="n">
        <v>11882530</v>
      </c>
      <c r="S28" s="121" t="n">
        <v>13103548</v>
      </c>
      <c r="T28" s="121" t="n">
        <v>13100712</v>
      </c>
      <c r="U28" s="121" t="n">
        <v>13494640</v>
      </c>
      <c r="V28" s="121" t="n">
        <v>16142252</v>
      </c>
      <c r="W28" s="121" t="n">
        <v>18610967</v>
      </c>
      <c r="X28" s="121" t="n">
        <v>20140917</v>
      </c>
      <c r="Y28" s="121" t="n">
        <v>17305175</v>
      </c>
      <c r="Z28" s="121" t="n">
        <v>14841156</v>
      </c>
      <c r="AA28" s="121" t="n">
        <v>13500041</v>
      </c>
      <c r="AB28" s="121" t="n">
        <v>15565599</v>
      </c>
      <c r="AC28" s="121" t="n">
        <v>17219063</v>
      </c>
      <c r="AD28" s="121" t="n">
        <v>16806446</v>
      </c>
      <c r="AE28" s="121" t="n">
        <v>17189748</v>
      </c>
      <c r="AF28" s="121" t="n">
        <v>11538868</v>
      </c>
      <c r="AG28" s="121" t="n">
        <v>13338806</v>
      </c>
      <c r="AH28" s="123" t="n">
        <v>14762872</v>
      </c>
    </row>
    <row r="29" customFormat="false" ht="18" hidden="false" customHeight="true" outlineLevel="0" collapsed="false">
      <c r="A29" s="57" t="n">
        <v>30</v>
      </c>
      <c r="B29" s="58" t="s">
        <v>92</v>
      </c>
      <c r="C29" s="120" t="n">
        <v>675600</v>
      </c>
      <c r="D29" s="121" t="n">
        <v>833149</v>
      </c>
      <c r="E29" s="121" t="n">
        <v>1136495</v>
      </c>
      <c r="F29" s="121" t="n">
        <v>1246235</v>
      </c>
      <c r="G29" s="121" t="n">
        <v>1134195</v>
      </c>
      <c r="H29" s="121" t="n">
        <v>2079738</v>
      </c>
      <c r="I29" s="121" t="n">
        <v>2221192</v>
      </c>
      <c r="J29" s="121" t="n">
        <v>2473378</v>
      </c>
      <c r="K29" s="121" t="n">
        <v>2758768</v>
      </c>
      <c r="L29" s="121" t="n">
        <v>3690980</v>
      </c>
      <c r="M29" s="121" t="n">
        <v>4325171</v>
      </c>
      <c r="N29" s="121" t="n">
        <v>4664443</v>
      </c>
      <c r="O29" s="121" t="n">
        <v>5478806</v>
      </c>
      <c r="P29" s="121" t="n">
        <v>7038928</v>
      </c>
      <c r="Q29" s="122" t="n">
        <v>7038928</v>
      </c>
      <c r="R29" s="121" t="n">
        <v>7967773</v>
      </c>
      <c r="S29" s="121" t="n">
        <v>8819883</v>
      </c>
      <c r="T29" s="121" t="n">
        <v>9218136</v>
      </c>
      <c r="U29" s="121" t="n">
        <v>11892835</v>
      </c>
      <c r="V29" s="121" t="n">
        <v>13570539</v>
      </c>
      <c r="W29" s="121" t="n">
        <v>14811526</v>
      </c>
      <c r="X29" s="121" t="n">
        <v>16241765</v>
      </c>
      <c r="Y29" s="121" t="n">
        <v>13408758</v>
      </c>
      <c r="Z29" s="121" t="n">
        <v>14878470</v>
      </c>
      <c r="AA29" s="121" t="n">
        <v>16038709</v>
      </c>
      <c r="AB29" s="121" t="n">
        <v>18097986</v>
      </c>
      <c r="AC29" s="121" t="n">
        <v>17919118</v>
      </c>
      <c r="AD29" s="121" t="n">
        <v>19100416</v>
      </c>
      <c r="AE29" s="121" t="n">
        <v>17222403</v>
      </c>
      <c r="AF29" s="121" t="n">
        <v>17293658</v>
      </c>
      <c r="AG29" s="121" t="n">
        <v>20503610</v>
      </c>
      <c r="AH29" s="123" t="n">
        <v>18535607</v>
      </c>
    </row>
    <row r="30" customFormat="false" ht="18" hidden="false" customHeight="true" outlineLevel="0" collapsed="false">
      <c r="A30" s="57" t="n">
        <v>31</v>
      </c>
      <c r="B30" s="58" t="s">
        <v>93</v>
      </c>
      <c r="C30" s="120" t="n">
        <v>1010491</v>
      </c>
      <c r="D30" s="121" t="n">
        <v>1209634</v>
      </c>
      <c r="E30" s="121" t="n">
        <v>1174117</v>
      </c>
      <c r="F30" s="121" t="n">
        <v>1861423</v>
      </c>
      <c r="G30" s="121" t="n">
        <v>2416742</v>
      </c>
      <c r="H30" s="121" t="n">
        <v>2333905</v>
      </c>
      <c r="I30" s="121" t="n">
        <v>2529669</v>
      </c>
      <c r="J30" s="121" t="n">
        <v>2359883</v>
      </c>
      <c r="K30" s="121" t="n">
        <v>1557160</v>
      </c>
      <c r="L30" s="121" t="n">
        <v>3261293</v>
      </c>
      <c r="M30" s="121" t="n">
        <v>4357848</v>
      </c>
      <c r="N30" s="121" t="n">
        <v>4197649</v>
      </c>
      <c r="O30" s="121" t="n">
        <v>2648882</v>
      </c>
      <c r="P30" s="121" t="n">
        <v>3348927</v>
      </c>
      <c r="Q30" s="122" t="n">
        <v>3348927</v>
      </c>
      <c r="R30" s="121" t="n">
        <v>3419598</v>
      </c>
      <c r="S30" s="121" t="n">
        <v>3529010</v>
      </c>
      <c r="T30" s="121" t="n">
        <v>2807795</v>
      </c>
      <c r="U30" s="121" t="n">
        <v>3010856</v>
      </c>
      <c r="V30" s="121" t="n">
        <v>3421236</v>
      </c>
      <c r="W30" s="121" t="n">
        <v>4255926</v>
      </c>
      <c r="X30" s="121" t="n">
        <v>3359911</v>
      </c>
      <c r="Y30" s="121" t="n">
        <v>4006454</v>
      </c>
      <c r="Z30" s="121" t="n">
        <v>3973926</v>
      </c>
      <c r="AA30" s="121" t="n">
        <v>3920589</v>
      </c>
      <c r="AB30" s="121" t="n">
        <v>3591167</v>
      </c>
      <c r="AC30" s="121" t="n">
        <v>3762553</v>
      </c>
      <c r="AD30" s="121" t="n">
        <v>4420602</v>
      </c>
      <c r="AE30" s="121" t="n">
        <v>4012044</v>
      </c>
      <c r="AF30" s="121" t="n">
        <v>4039737</v>
      </c>
      <c r="AG30" s="121" t="n">
        <v>3920080</v>
      </c>
      <c r="AH30" s="123" t="n">
        <v>3915620</v>
      </c>
    </row>
    <row r="31" customFormat="false" ht="18" hidden="false" customHeight="true" outlineLevel="0" collapsed="false">
      <c r="A31" s="57" t="n">
        <v>32</v>
      </c>
      <c r="B31" s="58" t="s">
        <v>94</v>
      </c>
      <c r="C31" s="120" t="n">
        <v>63589</v>
      </c>
      <c r="D31" s="121" t="n">
        <v>79694</v>
      </c>
      <c r="E31" s="121" t="n">
        <v>48760</v>
      </c>
      <c r="F31" s="121" t="n">
        <v>85477</v>
      </c>
      <c r="G31" s="121" t="n">
        <v>90737</v>
      </c>
      <c r="H31" s="121" t="n">
        <v>77412</v>
      </c>
      <c r="I31" s="121" t="n">
        <v>92779</v>
      </c>
      <c r="J31" s="121" t="n">
        <v>87465</v>
      </c>
      <c r="K31" s="121" t="n">
        <v>86797</v>
      </c>
      <c r="L31" s="121" t="n">
        <v>169594</v>
      </c>
      <c r="M31" s="121" t="n">
        <v>161703</v>
      </c>
      <c r="N31" s="121" t="n">
        <v>137896</v>
      </c>
      <c r="O31" s="121" t="n">
        <v>118050</v>
      </c>
      <c r="P31" s="121" t="n">
        <v>140077</v>
      </c>
      <c r="Q31" s="122" t="n">
        <v>140077</v>
      </c>
      <c r="R31" s="121" t="n">
        <v>159152</v>
      </c>
      <c r="S31" s="121" t="n">
        <v>192003</v>
      </c>
      <c r="T31" s="121" t="n">
        <v>199126</v>
      </c>
      <c r="U31" s="121" t="n">
        <v>205677</v>
      </c>
      <c r="V31" s="121" t="n">
        <v>233490</v>
      </c>
      <c r="W31" s="121" t="n">
        <v>332269</v>
      </c>
      <c r="X31" s="121" t="n">
        <v>492752</v>
      </c>
      <c r="Y31" s="121" t="n">
        <v>669292</v>
      </c>
      <c r="Z31" s="121" t="n">
        <v>608950</v>
      </c>
      <c r="AA31" s="121" t="n">
        <v>446437</v>
      </c>
      <c r="AB31" s="121" t="n">
        <v>295310</v>
      </c>
      <c r="AC31" s="121" t="n">
        <v>309074</v>
      </c>
      <c r="AD31" s="121" t="n">
        <v>425841</v>
      </c>
      <c r="AE31" s="121" t="n">
        <v>421871</v>
      </c>
      <c r="AF31" s="121" t="n">
        <v>513721</v>
      </c>
      <c r="AG31" s="121" t="n">
        <v>429270</v>
      </c>
      <c r="AH31" s="123" t="n">
        <v>224931</v>
      </c>
    </row>
    <row r="32" customFormat="false" ht="18" hidden="false" customHeight="true" outlineLevel="0" collapsed="false">
      <c r="A32" s="60" t="n">
        <v>34</v>
      </c>
      <c r="B32" s="61" t="s">
        <v>95</v>
      </c>
      <c r="C32" s="124" t="n">
        <v>973025</v>
      </c>
      <c r="D32" s="125" t="n">
        <v>1092867</v>
      </c>
      <c r="E32" s="125" t="n">
        <v>1374910</v>
      </c>
      <c r="F32" s="125" t="n">
        <v>2045732</v>
      </c>
      <c r="G32" s="125" t="n">
        <v>2100448</v>
      </c>
      <c r="H32" s="125" t="n">
        <v>2143118</v>
      </c>
      <c r="I32" s="125" t="n">
        <v>2452679</v>
      </c>
      <c r="J32" s="125" t="n">
        <v>3098421</v>
      </c>
      <c r="K32" s="125" t="n">
        <v>3408634</v>
      </c>
      <c r="L32" s="125" t="n">
        <v>3763050</v>
      </c>
      <c r="M32" s="125" t="n">
        <v>4059092</v>
      </c>
      <c r="N32" s="125" t="n">
        <v>5199669</v>
      </c>
      <c r="O32" s="125" t="n">
        <v>5836392</v>
      </c>
      <c r="P32" s="125" t="n">
        <v>6507481</v>
      </c>
      <c r="Q32" s="126" t="n">
        <v>683377</v>
      </c>
      <c r="R32" s="125" t="n">
        <v>638526</v>
      </c>
      <c r="S32" s="125" t="n">
        <v>729880</v>
      </c>
      <c r="T32" s="125" t="n">
        <v>811197</v>
      </c>
      <c r="U32" s="125" t="n">
        <v>865409</v>
      </c>
      <c r="V32" s="125" t="n">
        <v>831111</v>
      </c>
      <c r="W32" s="125" t="n">
        <v>909039</v>
      </c>
      <c r="X32" s="125" t="n">
        <v>852768</v>
      </c>
      <c r="Y32" s="125" t="n">
        <v>9075015</v>
      </c>
      <c r="Z32" s="125" t="n">
        <v>1686917</v>
      </c>
      <c r="AA32" s="125" t="n">
        <v>1553506</v>
      </c>
      <c r="AB32" s="125" t="n">
        <v>1770514</v>
      </c>
      <c r="AC32" s="125" t="n">
        <v>2335721</v>
      </c>
      <c r="AD32" s="125" t="n">
        <v>2977598</v>
      </c>
      <c r="AE32" s="125" t="n">
        <v>2822944</v>
      </c>
      <c r="AF32" s="125" t="n">
        <v>2774842</v>
      </c>
      <c r="AG32" s="125" t="n">
        <v>3012761</v>
      </c>
      <c r="AH32" s="127" t="n">
        <v>2750257</v>
      </c>
    </row>
    <row r="33" customFormat="false" ht="13.5" hidden="false" customHeight="false" outlineLevel="0" collapsed="false">
      <c r="A33" s="63" t="s">
        <v>96</v>
      </c>
      <c r="B33" s="64"/>
      <c r="C33" s="132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00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7"/>
    </row>
    <row r="34" customFormat="false" ht="13.5" hidden="false" customHeight="false" outlineLevel="0" collapsed="false">
      <c r="A34" s="68"/>
      <c r="B34" s="69" t="s">
        <v>69</v>
      </c>
      <c r="C34" s="108" t="n">
        <v>12.9103333556534</v>
      </c>
      <c r="D34" s="73" t="n">
        <v>15.855707582214</v>
      </c>
      <c r="E34" s="73" t="n">
        <v>13.6535940409502</v>
      </c>
      <c r="F34" s="73" t="n">
        <v>13.0667993875779</v>
      </c>
      <c r="G34" s="73" t="n">
        <v>16.301168717075</v>
      </c>
      <c r="H34" s="73" t="n">
        <v>15.9796348439307</v>
      </c>
      <c r="I34" s="73" t="n">
        <v>16.3840984253907</v>
      </c>
      <c r="J34" s="73" t="n">
        <v>16.9071931970658</v>
      </c>
      <c r="K34" s="73" t="n">
        <v>16.1230953484152</v>
      </c>
      <c r="L34" s="73" t="n">
        <v>15.6189962291078</v>
      </c>
      <c r="M34" s="73" t="n">
        <v>17.0912611365777</v>
      </c>
      <c r="N34" s="73" t="n">
        <v>16.7467378901168</v>
      </c>
      <c r="O34" s="73" t="n">
        <v>16.3045023562967</v>
      </c>
      <c r="P34" s="73" t="n">
        <v>15.8788501256099</v>
      </c>
      <c r="Q34" s="133" t="n">
        <v>15.8788501256099</v>
      </c>
      <c r="R34" s="134" t="n">
        <v>15.2283291596815</v>
      </c>
      <c r="S34" s="134" t="n">
        <v>16.8327566042881</v>
      </c>
      <c r="T34" s="134" t="n">
        <v>16.0181773200336</v>
      </c>
      <c r="U34" s="134" t="n">
        <v>15.1717539999268</v>
      </c>
      <c r="V34" s="134" t="n">
        <v>15.4628574011229</v>
      </c>
      <c r="W34" s="134" t="n">
        <v>15.2849962649883</v>
      </c>
      <c r="X34" s="134" t="n">
        <v>16.6111793041581</v>
      </c>
      <c r="Y34" s="134" t="n">
        <v>16.7862267439546</v>
      </c>
      <c r="Z34" s="134" t="n">
        <v>16.4586435642983</v>
      </c>
      <c r="AA34" s="134" t="n">
        <v>16.0278746416175</v>
      </c>
      <c r="AB34" s="134" t="n">
        <v>15.2359157373989</v>
      </c>
      <c r="AC34" s="134" t="n">
        <v>15.0325008358776</v>
      </c>
      <c r="AD34" s="134" t="n">
        <v>15.049477072064</v>
      </c>
      <c r="AE34" s="134" t="n">
        <v>16.4455156893998</v>
      </c>
      <c r="AF34" s="134" t="n">
        <v>16.4466328382383</v>
      </c>
      <c r="AG34" s="134" t="n">
        <v>16.2080955691086</v>
      </c>
      <c r="AH34" s="135" t="n">
        <v>15.5213145317515</v>
      </c>
    </row>
    <row r="35" customFormat="false" ht="13.5" hidden="false" customHeight="false" outlineLevel="0" collapsed="false">
      <c r="A35" s="75"/>
      <c r="B35" s="76" t="s">
        <v>70</v>
      </c>
      <c r="C35" s="109" t="n">
        <v>35.8432905040318</v>
      </c>
      <c r="D35" s="80" t="n">
        <v>33.5430130419208</v>
      </c>
      <c r="E35" s="80" t="n">
        <v>33.4654410931396</v>
      </c>
      <c r="F35" s="80" t="n">
        <v>33.3516869424915</v>
      </c>
      <c r="G35" s="80" t="n">
        <v>34.0426399847838</v>
      </c>
      <c r="H35" s="80" t="n">
        <v>35.5382375580612</v>
      </c>
      <c r="I35" s="80" t="n">
        <v>33.9608203981581</v>
      </c>
      <c r="J35" s="80" t="n">
        <v>33.3590491219026</v>
      </c>
      <c r="K35" s="80" t="n">
        <v>33.7356605351688</v>
      </c>
      <c r="L35" s="80" t="n">
        <v>34.605744671056</v>
      </c>
      <c r="M35" s="80" t="n">
        <v>31.855093047603</v>
      </c>
      <c r="N35" s="80" t="n">
        <v>34.3672382947825</v>
      </c>
      <c r="O35" s="80" t="n">
        <v>34.3695466370285</v>
      </c>
      <c r="P35" s="80" t="n">
        <v>35.1334683388839</v>
      </c>
      <c r="Q35" s="136" t="n">
        <v>35.1334683388839</v>
      </c>
      <c r="R35" s="137" t="n">
        <v>33.9559556823113</v>
      </c>
      <c r="S35" s="137" t="n">
        <v>34.3583410601321</v>
      </c>
      <c r="T35" s="137" t="n">
        <v>35.7858227198676</v>
      </c>
      <c r="U35" s="137" t="n">
        <v>33.5831668694285</v>
      </c>
      <c r="V35" s="137" t="n">
        <v>33.5392316596269</v>
      </c>
      <c r="W35" s="137" t="n">
        <v>34.3704579408775</v>
      </c>
      <c r="X35" s="137" t="n">
        <v>35.9648486385764</v>
      </c>
      <c r="Y35" s="137" t="n">
        <v>34.9690966379743</v>
      </c>
      <c r="Z35" s="137" t="n">
        <v>35.9425214653391</v>
      </c>
      <c r="AA35" s="137" t="n">
        <v>35.7191436290369</v>
      </c>
      <c r="AB35" s="137" t="n">
        <v>37.2388406382883</v>
      </c>
      <c r="AC35" s="137" t="n">
        <v>36.6054972086002</v>
      </c>
      <c r="AD35" s="137" t="n">
        <v>36.9363315007019</v>
      </c>
      <c r="AE35" s="137" t="n">
        <v>39.5248360313522</v>
      </c>
      <c r="AF35" s="137" t="n">
        <v>47.2832826255322</v>
      </c>
      <c r="AG35" s="137" t="n">
        <v>48.7683813889055</v>
      </c>
      <c r="AH35" s="138" t="n">
        <v>44.2572359537807</v>
      </c>
    </row>
    <row r="36" customFormat="false" ht="13.5" hidden="false" customHeight="false" outlineLevel="0" collapsed="false">
      <c r="A36" s="82"/>
      <c r="B36" s="83" t="s">
        <v>71</v>
      </c>
      <c r="C36" s="110" t="n">
        <v>51.2463761403148</v>
      </c>
      <c r="D36" s="87" t="n">
        <v>50.6012793758652</v>
      </c>
      <c r="E36" s="87" t="n">
        <v>52.8809648659103</v>
      </c>
      <c r="F36" s="87" t="n">
        <v>53.5815136699306</v>
      </c>
      <c r="G36" s="87" t="n">
        <v>49.6561912981412</v>
      </c>
      <c r="H36" s="87" t="n">
        <v>48.482127598008</v>
      </c>
      <c r="I36" s="87" t="n">
        <v>49.6550811764511</v>
      </c>
      <c r="J36" s="87" t="n">
        <v>49.7337576810317</v>
      </c>
      <c r="K36" s="87" t="n">
        <v>50.141244116416</v>
      </c>
      <c r="L36" s="87" t="n">
        <v>49.7752590998362</v>
      </c>
      <c r="M36" s="87" t="n">
        <v>51.0536458158193</v>
      </c>
      <c r="N36" s="87" t="n">
        <v>48.8860238151007</v>
      </c>
      <c r="O36" s="87" t="n">
        <v>49.3259510066748</v>
      </c>
      <c r="P36" s="87" t="n">
        <v>48.9876815355062</v>
      </c>
      <c r="Q36" s="139" t="n">
        <v>48.9876815355062</v>
      </c>
      <c r="R36" s="140" t="n">
        <v>50.8157151580072</v>
      </c>
      <c r="S36" s="140" t="n">
        <v>48.8089023355798</v>
      </c>
      <c r="T36" s="140" t="n">
        <v>48.1959999600989</v>
      </c>
      <c r="U36" s="140" t="n">
        <v>51.2450791306447</v>
      </c>
      <c r="V36" s="140" t="n">
        <v>50.9979109392502</v>
      </c>
      <c r="W36" s="140" t="n">
        <v>50.3445457941342</v>
      </c>
      <c r="X36" s="140" t="n">
        <v>47.4239720572655</v>
      </c>
      <c r="Y36" s="140" t="n">
        <v>48.2446766180711</v>
      </c>
      <c r="Z36" s="140" t="n">
        <v>47.5988349703626</v>
      </c>
      <c r="AA36" s="140" t="n">
        <v>48.2529817293455</v>
      </c>
      <c r="AB36" s="140" t="n">
        <v>47.5252436243128</v>
      </c>
      <c r="AC36" s="140" t="n">
        <v>48.3620019555222</v>
      </c>
      <c r="AD36" s="140" t="n">
        <v>48.0141914272341</v>
      </c>
      <c r="AE36" s="140" t="n">
        <v>44.029648279248</v>
      </c>
      <c r="AF36" s="140" t="n">
        <v>36.2700845362295</v>
      </c>
      <c r="AG36" s="140" t="n">
        <v>35.0235230419859</v>
      </c>
      <c r="AH36" s="141" t="n">
        <v>40.2214495144679</v>
      </c>
    </row>
    <row r="37" customFormat="false" ht="13.5" hidden="false" customHeight="false" outlineLevel="0" collapsed="false">
      <c r="A37" s="57" t="n">
        <v>12</v>
      </c>
      <c r="B37" s="89" t="s">
        <v>73</v>
      </c>
      <c r="C37" s="108" t="n">
        <v>4.08642654668219</v>
      </c>
      <c r="D37" s="73" t="n">
        <v>4.31494923526221</v>
      </c>
      <c r="E37" s="73" t="n">
        <v>3.64523676991829</v>
      </c>
      <c r="F37" s="73" t="n">
        <v>3.72748162194185</v>
      </c>
      <c r="G37" s="73" t="n">
        <v>5.24235155257049</v>
      </c>
      <c r="H37" s="73" t="n">
        <v>5.14415621473522</v>
      </c>
      <c r="I37" s="73" t="n">
        <v>4.71867443931118</v>
      </c>
      <c r="J37" s="73" t="n">
        <v>4.45111672945041</v>
      </c>
      <c r="K37" s="73" t="n">
        <v>3.84976263575562</v>
      </c>
      <c r="L37" s="73" t="n">
        <v>3.79306478913996</v>
      </c>
      <c r="M37" s="73" t="n">
        <v>4.40968739134798</v>
      </c>
      <c r="N37" s="73" t="n">
        <v>4.58535688341105</v>
      </c>
      <c r="O37" s="73" t="n">
        <v>4.60881897568445</v>
      </c>
      <c r="P37" s="73" t="n">
        <v>4.51914768685921</v>
      </c>
      <c r="Q37" s="133" t="n">
        <v>3.9145811356118</v>
      </c>
      <c r="R37" s="134" t="n">
        <v>3.5191885541338</v>
      </c>
      <c r="S37" s="134" t="n">
        <v>3.81555315431174</v>
      </c>
      <c r="T37" s="134" t="n">
        <v>3.71603393937653</v>
      </c>
      <c r="U37" s="134" t="n">
        <v>3.56891028009277</v>
      </c>
      <c r="V37" s="134" t="n">
        <v>3.57016825477269</v>
      </c>
      <c r="W37" s="134" t="n">
        <v>3.446921182044</v>
      </c>
      <c r="X37" s="134" t="n">
        <v>3.27669455666651</v>
      </c>
      <c r="Y37" s="134" t="n">
        <v>3.84199350593846</v>
      </c>
      <c r="Z37" s="134" t="n">
        <v>3.75143518837059</v>
      </c>
      <c r="AA37" s="134" t="n">
        <v>3.93735369947284</v>
      </c>
      <c r="AB37" s="134" t="n">
        <v>3.65165542869269</v>
      </c>
      <c r="AC37" s="134" t="n">
        <v>3.40206144140637</v>
      </c>
      <c r="AD37" s="134" t="n">
        <v>3.33701717464578</v>
      </c>
      <c r="AE37" s="134" t="n">
        <v>3.69761027104933</v>
      </c>
      <c r="AF37" s="134" t="n">
        <v>3.86017633634981</v>
      </c>
      <c r="AG37" s="134" t="n">
        <v>3.59560176193311</v>
      </c>
      <c r="AH37" s="135" t="n">
        <v>3.67115692641208</v>
      </c>
    </row>
    <row r="38" customFormat="false" ht="13.5" hidden="false" customHeight="false" outlineLevel="0" collapsed="false">
      <c r="A38" s="57" t="n">
        <v>13</v>
      </c>
      <c r="B38" s="90" t="s">
        <v>74</v>
      </c>
      <c r="C38" s="109" t="s">
        <v>75</v>
      </c>
      <c r="D38" s="80" t="s">
        <v>75</v>
      </c>
      <c r="E38" s="80" t="s">
        <v>75</v>
      </c>
      <c r="F38" s="80" t="s">
        <v>75</v>
      </c>
      <c r="G38" s="80" t="s">
        <v>75</v>
      </c>
      <c r="H38" s="80" t="s">
        <v>75</v>
      </c>
      <c r="I38" s="80" t="s">
        <v>75</v>
      </c>
      <c r="J38" s="80" t="s">
        <v>75</v>
      </c>
      <c r="K38" s="80" t="s">
        <v>75</v>
      </c>
      <c r="L38" s="80" t="s">
        <v>75</v>
      </c>
      <c r="M38" s="80" t="s">
        <v>75</v>
      </c>
      <c r="N38" s="80" t="s">
        <v>75</v>
      </c>
      <c r="O38" s="80" t="s">
        <v>75</v>
      </c>
      <c r="P38" s="80" t="s">
        <v>75</v>
      </c>
      <c r="Q38" s="136" t="n">
        <v>0.604566551247402</v>
      </c>
      <c r="R38" s="137" t="n">
        <v>0.545094396770058</v>
      </c>
      <c r="S38" s="137" t="n">
        <v>0.618463792518812</v>
      </c>
      <c r="T38" s="137" t="n">
        <v>0.501737278593396</v>
      </c>
      <c r="U38" s="137" t="n">
        <v>0.477162151631155</v>
      </c>
      <c r="V38" s="137" t="n">
        <v>0.41069283022689</v>
      </c>
      <c r="W38" s="137" t="n">
        <v>0.424050500661559</v>
      </c>
      <c r="X38" s="137" t="n">
        <v>0.476869877931871</v>
      </c>
      <c r="Y38" s="137" t="n">
        <v>0.501481570529558</v>
      </c>
      <c r="Z38" s="137" t="n">
        <v>0.520714112959717</v>
      </c>
      <c r="AA38" s="137" t="n">
        <v>0.573502462748268</v>
      </c>
      <c r="AB38" s="137" t="n">
        <v>0.570709797444872</v>
      </c>
      <c r="AC38" s="137" t="n">
        <v>0.466156146072994</v>
      </c>
      <c r="AD38" s="137" t="n">
        <v>0.660172707586277</v>
      </c>
      <c r="AE38" s="137" t="n">
        <v>0.723968881984285</v>
      </c>
      <c r="AF38" s="137" t="n">
        <v>1.51361453804614</v>
      </c>
      <c r="AG38" s="137" t="n">
        <v>1.6407500355472</v>
      </c>
      <c r="AH38" s="138" t="n">
        <v>1.49308814752863</v>
      </c>
    </row>
    <row r="39" customFormat="false" ht="13.5" hidden="false" customHeight="false" outlineLevel="0" collapsed="false">
      <c r="A39" s="57" t="n">
        <v>14</v>
      </c>
      <c r="B39" s="90" t="s">
        <v>76</v>
      </c>
      <c r="C39" s="109" t="n">
        <v>10.6695659222346</v>
      </c>
      <c r="D39" s="80" t="n">
        <v>9.97887754135635</v>
      </c>
      <c r="E39" s="80" t="n">
        <v>10.6117264443938</v>
      </c>
      <c r="F39" s="80" t="n">
        <v>8.26723760734947</v>
      </c>
      <c r="G39" s="80" t="n">
        <v>8.35926970327554</v>
      </c>
      <c r="H39" s="80" t="n">
        <v>10.1255005132546</v>
      </c>
      <c r="I39" s="80" t="n">
        <v>6.76464974428281</v>
      </c>
      <c r="J39" s="80" t="n">
        <v>8.85378900785737</v>
      </c>
      <c r="K39" s="80" t="n">
        <v>8.60067820838276</v>
      </c>
      <c r="L39" s="80" t="n">
        <v>7.64148347244339</v>
      </c>
      <c r="M39" s="80" t="n">
        <v>8.87311388277025</v>
      </c>
      <c r="N39" s="80" t="n">
        <v>8.05754171369417</v>
      </c>
      <c r="O39" s="80" t="n">
        <v>8.28739556353738</v>
      </c>
      <c r="P39" s="80" t="n">
        <v>8.28585332233265</v>
      </c>
      <c r="Q39" s="136" t="n">
        <v>6.5604225571515</v>
      </c>
      <c r="R39" s="137" t="n">
        <v>6.2636271068292</v>
      </c>
      <c r="S39" s="137" t="n">
        <v>5.8894595487872</v>
      </c>
      <c r="T39" s="137" t="n">
        <v>5.86777509982905</v>
      </c>
      <c r="U39" s="137" t="n">
        <v>5.23820595836767</v>
      </c>
      <c r="V39" s="137" t="n">
        <v>5.05248059858266</v>
      </c>
      <c r="W39" s="137" t="n">
        <v>4.62909019527814</v>
      </c>
      <c r="X39" s="137" t="n">
        <v>3.86829173932771</v>
      </c>
      <c r="Y39" s="137" t="n">
        <v>4.93382281040604</v>
      </c>
      <c r="Z39" s="137" t="n">
        <v>3.40549945643269</v>
      </c>
      <c r="AA39" s="137" t="n">
        <v>2.47669587957991</v>
      </c>
      <c r="AB39" s="137" t="n">
        <v>2.24168919385874</v>
      </c>
      <c r="AC39" s="137" t="n">
        <v>2.1006706285315</v>
      </c>
      <c r="AD39" s="137" t="n">
        <v>2.02823448237071</v>
      </c>
      <c r="AE39" s="137" t="n">
        <v>2.10904143890543</v>
      </c>
      <c r="AF39" s="137" t="n">
        <v>1.95650338514832</v>
      </c>
      <c r="AG39" s="137" t="n">
        <v>2.10069924520065</v>
      </c>
      <c r="AH39" s="138" t="n">
        <v>1.80178021466379</v>
      </c>
    </row>
    <row r="40" customFormat="false" ht="13.5" hidden="false" customHeight="false" outlineLevel="0" collapsed="false">
      <c r="A40" s="57" t="n">
        <v>15</v>
      </c>
      <c r="B40" s="90" t="s">
        <v>77</v>
      </c>
      <c r="C40" s="109" t="n">
        <v>0.639836637454267</v>
      </c>
      <c r="D40" s="80" t="n">
        <v>1.02855693786816</v>
      </c>
      <c r="E40" s="80" t="n">
        <v>0.67119222171021</v>
      </c>
      <c r="F40" s="80" t="n">
        <v>0.616869585072974</v>
      </c>
      <c r="G40" s="80" t="n">
        <v>0.901862545937974</v>
      </c>
      <c r="H40" s="80" t="n">
        <v>1.07367741642972</v>
      </c>
      <c r="I40" s="80" t="n">
        <v>1.18314216405237</v>
      </c>
      <c r="J40" s="80" t="n">
        <v>1.18450705752826</v>
      </c>
      <c r="K40" s="80" t="n">
        <v>0.997772158689073</v>
      </c>
      <c r="L40" s="80" t="n">
        <v>1.06665506160275</v>
      </c>
      <c r="M40" s="80" t="n">
        <v>1.19312352728375</v>
      </c>
      <c r="N40" s="80" t="n">
        <v>1.27276485667821</v>
      </c>
      <c r="O40" s="80" t="n">
        <v>1.22789248571829</v>
      </c>
      <c r="P40" s="80" t="n">
        <v>1.20505380995613</v>
      </c>
      <c r="Q40" s="136" t="n">
        <v>1.20505380995613</v>
      </c>
      <c r="R40" s="137" t="n">
        <v>1.06463175961992</v>
      </c>
      <c r="S40" s="137" t="n">
        <v>1.25446264542432</v>
      </c>
      <c r="T40" s="137" t="n">
        <v>1.31603015396356</v>
      </c>
      <c r="U40" s="137" t="n">
        <v>1.13195029993271</v>
      </c>
      <c r="V40" s="137" t="n">
        <v>1.03765456506743</v>
      </c>
      <c r="W40" s="137" t="n">
        <v>1.14240194702946</v>
      </c>
      <c r="X40" s="137" t="n">
        <v>2.00123337834636</v>
      </c>
      <c r="Y40" s="137" t="n">
        <v>1.19652000671602</v>
      </c>
      <c r="Z40" s="137" t="n">
        <v>2.09596460642107</v>
      </c>
      <c r="AA40" s="137" t="n">
        <v>3.01373069555986</v>
      </c>
      <c r="AB40" s="137" t="n">
        <v>3.16144849208264</v>
      </c>
      <c r="AC40" s="137" t="n">
        <v>2.87502657730311</v>
      </c>
      <c r="AD40" s="137" t="n">
        <v>2.72012489391633</v>
      </c>
      <c r="AE40" s="137" t="n">
        <v>1.72881554031596</v>
      </c>
      <c r="AF40" s="137" t="n">
        <v>1.5916801419806</v>
      </c>
      <c r="AG40" s="137" t="n">
        <v>1.44012365646459</v>
      </c>
      <c r="AH40" s="138" t="n">
        <v>1.3456258701931</v>
      </c>
    </row>
    <row r="41" customFormat="false" ht="13.5" hidden="false" customHeight="false" outlineLevel="0" collapsed="false">
      <c r="A41" s="57" t="n">
        <v>16</v>
      </c>
      <c r="B41" s="90" t="s">
        <v>78</v>
      </c>
      <c r="C41" s="109" t="n">
        <v>3.57916087058892</v>
      </c>
      <c r="D41" s="80" t="n">
        <v>3.89212495158048</v>
      </c>
      <c r="E41" s="80" t="n">
        <v>4.0505528913627</v>
      </c>
      <c r="F41" s="80" t="n">
        <v>3.11135650642367</v>
      </c>
      <c r="G41" s="80" t="n">
        <v>2.9598085901903</v>
      </c>
      <c r="H41" s="80" t="n">
        <v>3.02775398418292</v>
      </c>
      <c r="I41" s="80" t="n">
        <v>2.47989434882901</v>
      </c>
      <c r="J41" s="80" t="n">
        <v>2.69445805486733</v>
      </c>
      <c r="K41" s="80" t="n">
        <v>2.55674638580576</v>
      </c>
      <c r="L41" s="80" t="n">
        <v>2.4635375605361</v>
      </c>
      <c r="M41" s="80" t="n">
        <v>2.20884758051351</v>
      </c>
      <c r="N41" s="80" t="n">
        <v>2.06472378683651</v>
      </c>
      <c r="O41" s="80" t="n">
        <v>1.93264381727148</v>
      </c>
      <c r="P41" s="80" t="n">
        <v>1.86604217350609</v>
      </c>
      <c r="Q41" s="136" t="n">
        <v>1.86604217350609</v>
      </c>
      <c r="R41" s="137" t="n">
        <v>1.59938320940835</v>
      </c>
      <c r="S41" s="137" t="n">
        <v>2.02040842265399</v>
      </c>
      <c r="T41" s="137" t="n">
        <v>2.24484436870574</v>
      </c>
      <c r="U41" s="137" t="n">
        <v>1.77358931475558</v>
      </c>
      <c r="V41" s="137" t="n">
        <v>1.84251232538082</v>
      </c>
      <c r="W41" s="137" t="n">
        <v>1.77275204087231</v>
      </c>
      <c r="X41" s="137" t="n">
        <v>1.76567465849324</v>
      </c>
      <c r="Y41" s="137" t="n">
        <v>1.71913146700735</v>
      </c>
      <c r="Z41" s="137" t="n">
        <v>1.90843838187211</v>
      </c>
      <c r="AA41" s="137" t="n">
        <v>1.80541619975168</v>
      </c>
      <c r="AB41" s="137" t="n">
        <v>1.9804452310041</v>
      </c>
      <c r="AC41" s="137" t="n">
        <v>2.16399463572814</v>
      </c>
      <c r="AD41" s="137" t="n">
        <v>2.07302571898122</v>
      </c>
      <c r="AE41" s="137" t="n">
        <v>2.23245547743236</v>
      </c>
      <c r="AF41" s="137" t="n">
        <v>2.41501973205163</v>
      </c>
      <c r="AG41" s="137" t="n">
        <v>2.67462871856751</v>
      </c>
      <c r="AH41" s="138" t="n">
        <v>2.74897796821495</v>
      </c>
    </row>
    <row r="42" customFormat="false" ht="13.5" hidden="false" customHeight="false" outlineLevel="0" collapsed="false">
      <c r="A42" s="57" t="n">
        <v>17</v>
      </c>
      <c r="B42" s="90" t="s">
        <v>79</v>
      </c>
      <c r="C42" s="109" t="n">
        <v>1.03835505677261</v>
      </c>
      <c r="D42" s="80" t="n">
        <v>0.971465692783938</v>
      </c>
      <c r="E42" s="80" t="n">
        <v>0.941400753262432</v>
      </c>
      <c r="F42" s="80" t="n">
        <v>0.790047635315658</v>
      </c>
      <c r="G42" s="80" t="n">
        <v>1.06472287431607</v>
      </c>
      <c r="H42" s="80" t="n">
        <v>0.958259442452207</v>
      </c>
      <c r="I42" s="80" t="n">
        <v>1.07958141017685</v>
      </c>
      <c r="J42" s="80" t="n">
        <v>0.973624609635087</v>
      </c>
      <c r="K42" s="80" t="n">
        <v>1.06825579633727</v>
      </c>
      <c r="L42" s="80" t="n">
        <v>0.940538365354815</v>
      </c>
      <c r="M42" s="80" t="n">
        <v>0.869848509495521</v>
      </c>
      <c r="N42" s="80" t="n">
        <v>1.04311431162549</v>
      </c>
      <c r="O42" s="80" t="n">
        <v>0.930348251265248</v>
      </c>
      <c r="P42" s="80" t="n">
        <v>0.830417851988621</v>
      </c>
      <c r="Q42" s="136" t="n">
        <v>0.830417851988621</v>
      </c>
      <c r="R42" s="137" t="n">
        <v>0.790415432311309</v>
      </c>
      <c r="S42" s="137" t="n">
        <v>0.948233733315556</v>
      </c>
      <c r="T42" s="137" t="n">
        <v>0.854042860810735</v>
      </c>
      <c r="U42" s="137" t="n">
        <v>1.8043485910982</v>
      </c>
      <c r="V42" s="137" t="n">
        <v>0.882841806588193</v>
      </c>
      <c r="W42" s="137" t="n">
        <v>0.784073998993907</v>
      </c>
      <c r="X42" s="137" t="n">
        <v>0.815321106811895</v>
      </c>
      <c r="Y42" s="137" t="n">
        <v>0.845293860457884</v>
      </c>
      <c r="Z42" s="137" t="n">
        <v>0.854682142003015</v>
      </c>
      <c r="AA42" s="137" t="n">
        <v>0.878141351013898</v>
      </c>
      <c r="AB42" s="137" t="n">
        <v>0.82534411082134</v>
      </c>
      <c r="AC42" s="137" t="n">
        <v>0.836967288318503</v>
      </c>
      <c r="AD42" s="137" t="n">
        <v>0.85653088992089</v>
      </c>
      <c r="AE42" s="137" t="n">
        <v>0.921275173433353</v>
      </c>
      <c r="AF42" s="137" t="n">
        <v>0.965447802564134</v>
      </c>
      <c r="AG42" s="137" t="n">
        <v>0.950233290163874</v>
      </c>
      <c r="AH42" s="138" t="n">
        <v>0.934170475761328</v>
      </c>
    </row>
    <row r="43" customFormat="false" ht="13.5" hidden="false" customHeight="false" outlineLevel="0" collapsed="false">
      <c r="A43" s="57" t="n">
        <v>18</v>
      </c>
      <c r="B43" s="90" t="s">
        <v>80</v>
      </c>
      <c r="C43" s="109" t="n">
        <v>3.42113163939343</v>
      </c>
      <c r="D43" s="80" t="n">
        <v>4.55292449251925</v>
      </c>
      <c r="E43" s="80" t="n">
        <v>4.90638203250551</v>
      </c>
      <c r="F43" s="80" t="n">
        <v>5.38069682667124</v>
      </c>
      <c r="G43" s="80" t="n">
        <v>3.49392124542929</v>
      </c>
      <c r="H43" s="80" t="n">
        <v>4.30680293755481</v>
      </c>
      <c r="I43" s="80" t="n">
        <v>4.9353257897806</v>
      </c>
      <c r="J43" s="80" t="n">
        <v>3.80700498783798</v>
      </c>
      <c r="K43" s="80" t="n">
        <v>3.84782641899149</v>
      </c>
      <c r="L43" s="80" t="n">
        <v>3.43039797833484</v>
      </c>
      <c r="M43" s="80" t="n">
        <v>3.62846461661346</v>
      </c>
      <c r="N43" s="80" t="n">
        <v>3.28177456012322</v>
      </c>
      <c r="O43" s="80" t="n">
        <v>3.47197584153709</v>
      </c>
      <c r="P43" s="80" t="n">
        <v>3.53402924114977</v>
      </c>
      <c r="Q43" s="136" t="n">
        <v>3.53402924114977</v>
      </c>
      <c r="R43" s="137" t="n">
        <v>3.24986361398664</v>
      </c>
      <c r="S43" s="137" t="n">
        <v>3.75043775472943</v>
      </c>
      <c r="T43" s="137" t="n">
        <v>3.49054441552661</v>
      </c>
      <c r="U43" s="137" t="n">
        <v>3.60702731595687</v>
      </c>
      <c r="V43" s="137" t="n">
        <v>2.99775340707482</v>
      </c>
      <c r="W43" s="137" t="n">
        <v>3.23710473134173</v>
      </c>
      <c r="X43" s="137" t="n">
        <v>3.63164537359159</v>
      </c>
      <c r="Y43" s="137" t="n">
        <v>3.59349511893896</v>
      </c>
      <c r="Z43" s="137" t="n">
        <v>3.84217341573965</v>
      </c>
      <c r="AA43" s="137" t="n">
        <v>3.83147820549765</v>
      </c>
      <c r="AB43" s="137" t="n">
        <v>3.7646320288805</v>
      </c>
      <c r="AC43" s="137" t="n">
        <v>3.5232953090277</v>
      </c>
      <c r="AD43" s="137" t="n">
        <v>3.54075792099417</v>
      </c>
      <c r="AE43" s="137" t="n">
        <v>3.67301506167028</v>
      </c>
      <c r="AF43" s="137" t="n">
        <v>4.09732153737074</v>
      </c>
      <c r="AG43" s="137" t="n">
        <v>4.61429615532074</v>
      </c>
      <c r="AH43" s="138" t="n">
        <v>5.01676574705414</v>
      </c>
    </row>
    <row r="44" customFormat="false" ht="13.5" hidden="false" customHeight="false" outlineLevel="0" collapsed="false">
      <c r="A44" s="57" t="n">
        <v>19</v>
      </c>
      <c r="B44" s="90" t="s">
        <v>81</v>
      </c>
      <c r="C44" s="109" t="n">
        <v>2.15230623898787</v>
      </c>
      <c r="D44" s="80" t="n">
        <v>2.3382237759181</v>
      </c>
      <c r="E44" s="80" t="n">
        <v>2.12567693961841</v>
      </c>
      <c r="F44" s="80" t="n">
        <v>1.94267834344577</v>
      </c>
      <c r="G44" s="80" t="n">
        <v>2.45949375484526</v>
      </c>
      <c r="H44" s="80" t="n">
        <v>2.1629116230598</v>
      </c>
      <c r="I44" s="80" t="n">
        <v>2.09598842838129</v>
      </c>
      <c r="J44" s="80" t="n">
        <v>2.16686181024601</v>
      </c>
      <c r="K44" s="80" t="n">
        <v>2.02765343105799</v>
      </c>
      <c r="L44" s="80" t="n">
        <v>2.0164952898786</v>
      </c>
      <c r="M44" s="80" t="n">
        <v>2.23131011448585</v>
      </c>
      <c r="N44" s="80" t="n">
        <v>2.22412584510207</v>
      </c>
      <c r="O44" s="80" t="n">
        <v>2.44645053600987</v>
      </c>
      <c r="P44" s="80" t="n">
        <v>2.3307955783475</v>
      </c>
      <c r="Q44" s="136" t="n">
        <v>2.3307955783475</v>
      </c>
      <c r="R44" s="137" t="n">
        <v>2.23985796855984</v>
      </c>
      <c r="S44" s="137" t="n">
        <v>2.23601951144677</v>
      </c>
      <c r="T44" s="137" t="n">
        <v>2.10681300090637</v>
      </c>
      <c r="U44" s="137" t="n">
        <v>2.00525348707727</v>
      </c>
      <c r="V44" s="137" t="n">
        <v>2.1992603533888</v>
      </c>
      <c r="W44" s="137" t="n">
        <v>2.09923808709738</v>
      </c>
      <c r="X44" s="137" t="n">
        <v>2.17527847254348</v>
      </c>
      <c r="Y44" s="137" t="n">
        <v>2.27377894305236</v>
      </c>
      <c r="Z44" s="137" t="n">
        <v>2.3138887963223</v>
      </c>
      <c r="AA44" s="137" t="n">
        <v>2.42988687520001</v>
      </c>
      <c r="AB44" s="137" t="n">
        <v>2.3369053240633</v>
      </c>
      <c r="AC44" s="137" t="n">
        <v>2.35100784560806</v>
      </c>
      <c r="AD44" s="137" t="n">
        <v>2.18633761311614</v>
      </c>
      <c r="AE44" s="137" t="n">
        <v>2.25593783052287</v>
      </c>
      <c r="AF44" s="137" t="n">
        <v>2.41851839508328</v>
      </c>
      <c r="AG44" s="137" t="n">
        <v>2.37138652856808</v>
      </c>
      <c r="AH44" s="138" t="n">
        <v>2.40461184672425</v>
      </c>
    </row>
    <row r="45" customFormat="false" ht="13.5" hidden="false" customHeight="false" outlineLevel="0" collapsed="false">
      <c r="A45" s="57" t="n">
        <v>20</v>
      </c>
      <c r="B45" s="90" t="s">
        <v>82</v>
      </c>
      <c r="C45" s="109" t="n">
        <v>14.4550646433635</v>
      </c>
      <c r="D45" s="80" t="n">
        <v>14.5955119696774</v>
      </c>
      <c r="E45" s="80" t="n">
        <v>12.9991841732717</v>
      </c>
      <c r="F45" s="80" t="n">
        <v>14.9545383418453</v>
      </c>
      <c r="G45" s="80" t="n">
        <v>14.7225799854339</v>
      </c>
      <c r="H45" s="80" t="n">
        <v>12.5238998533042</v>
      </c>
      <c r="I45" s="80" t="n">
        <v>12.2430145329117</v>
      </c>
      <c r="J45" s="80" t="n">
        <v>11.4706493968859</v>
      </c>
      <c r="K45" s="80" t="n">
        <v>11.55018248843</v>
      </c>
      <c r="L45" s="80" t="n">
        <v>10.3346153024071</v>
      </c>
      <c r="M45" s="80" t="n">
        <v>9.97751335060391</v>
      </c>
      <c r="N45" s="80" t="n">
        <v>10.768163891602</v>
      </c>
      <c r="O45" s="80" t="n">
        <v>12.3096271954109</v>
      </c>
      <c r="P45" s="80" t="n">
        <v>11.7446598958353</v>
      </c>
      <c r="Q45" s="136" t="n">
        <v>13.9263500458066</v>
      </c>
      <c r="R45" s="137" t="n">
        <v>17.8379230174625</v>
      </c>
      <c r="S45" s="137" t="n">
        <v>18.6929515558065</v>
      </c>
      <c r="T45" s="137" t="n">
        <v>18.5532568908235</v>
      </c>
      <c r="U45" s="137" t="n">
        <v>17.8821375662883</v>
      </c>
      <c r="V45" s="137" t="n">
        <v>18.4209595020688</v>
      </c>
      <c r="W45" s="137" t="n">
        <v>17.4896601632143</v>
      </c>
      <c r="X45" s="137" t="n">
        <v>15.3189411880928</v>
      </c>
      <c r="Y45" s="137" t="n">
        <v>14.494441054164</v>
      </c>
      <c r="Z45" s="137" t="n">
        <v>15.3872762416349</v>
      </c>
      <c r="AA45" s="137" t="n">
        <v>15.9780110354491</v>
      </c>
      <c r="AB45" s="137" t="n">
        <v>17.1415751175217</v>
      </c>
      <c r="AC45" s="137" t="n">
        <v>16.5452135621481</v>
      </c>
      <c r="AD45" s="137" t="n">
        <v>16.4601693755503</v>
      </c>
      <c r="AE45" s="137" t="n">
        <v>16.6895364060975</v>
      </c>
      <c r="AF45" s="137" t="n">
        <v>18.6759953010211</v>
      </c>
      <c r="AG45" s="137" t="n">
        <v>18.2527808779588</v>
      </c>
      <c r="AH45" s="138" t="n">
        <v>17.7115161973932</v>
      </c>
    </row>
    <row r="46" customFormat="false" ht="13.5" hidden="false" customHeight="false" outlineLevel="0" collapsed="false">
      <c r="A46" s="57" t="n">
        <v>21</v>
      </c>
      <c r="B46" s="90" t="s">
        <v>83</v>
      </c>
      <c r="C46" s="109" t="n">
        <v>0.357768405599074</v>
      </c>
      <c r="D46" s="80" t="n">
        <v>0.0302320711371298</v>
      </c>
      <c r="E46" s="80" t="n">
        <v>-0.304905655159123</v>
      </c>
      <c r="F46" s="80" t="n">
        <v>-0.367266367105963</v>
      </c>
      <c r="G46" s="80" t="n">
        <v>-0.323856234583448</v>
      </c>
      <c r="H46" s="80" t="n">
        <v>0.559279386376733</v>
      </c>
      <c r="I46" s="80" t="n">
        <v>0.96961190143335</v>
      </c>
      <c r="J46" s="80" t="n">
        <v>0.562879220661101</v>
      </c>
      <c r="K46" s="80" t="n">
        <v>0.463147951792926</v>
      </c>
      <c r="L46" s="80" t="n">
        <v>0.79924602708104</v>
      </c>
      <c r="M46" s="80" t="n">
        <v>0.950112505696751</v>
      </c>
      <c r="N46" s="80" t="n">
        <v>1.16477688277142</v>
      </c>
      <c r="O46" s="80" t="n">
        <v>0.459288992819371</v>
      </c>
      <c r="P46" s="80" t="n">
        <v>1.04629500294363</v>
      </c>
      <c r="Q46" s="136" t="n">
        <v>1.04629500294363</v>
      </c>
      <c r="R46" s="137" t="n">
        <v>0.40018346666933</v>
      </c>
      <c r="S46" s="137" t="n">
        <v>-0.00607029039504246</v>
      </c>
      <c r="T46" s="137" t="n">
        <v>0.506101368462218</v>
      </c>
      <c r="U46" s="137" t="n">
        <v>0.184665517676785</v>
      </c>
      <c r="V46" s="137" t="n">
        <v>0.0616454683937727</v>
      </c>
      <c r="W46" s="137" t="n">
        <v>-0.417257148613819</v>
      </c>
      <c r="X46" s="137" t="n">
        <v>0.127473305982625</v>
      </c>
      <c r="Y46" s="137" t="n">
        <v>-0.416988421541467</v>
      </c>
      <c r="Z46" s="137" t="n">
        <v>0.247164423994876</v>
      </c>
      <c r="AA46" s="137" t="n">
        <v>-0.224712529569473</v>
      </c>
      <c r="AB46" s="137" t="n">
        <v>0.332703156443847</v>
      </c>
      <c r="AC46" s="137" t="n">
        <v>0.4456276539631</v>
      </c>
      <c r="AD46" s="137" t="n">
        <v>0.157153860900194</v>
      </c>
      <c r="AE46" s="137" t="n">
        <v>0.258660235825804</v>
      </c>
      <c r="AF46" s="137" t="n">
        <v>0.0194372472754309</v>
      </c>
      <c r="AG46" s="137" t="n">
        <v>0.177211170295061</v>
      </c>
      <c r="AH46" s="138" t="n">
        <v>0.316802680644078</v>
      </c>
    </row>
    <row r="47" customFormat="false" ht="13.5" hidden="false" customHeight="false" outlineLevel="0" collapsed="false">
      <c r="A47" s="57" t="n">
        <v>22</v>
      </c>
      <c r="B47" s="90" t="s">
        <v>84</v>
      </c>
      <c r="C47" s="109" t="s">
        <v>75</v>
      </c>
      <c r="D47" s="80" t="s">
        <v>75</v>
      </c>
      <c r="E47" s="80" t="s">
        <v>75</v>
      </c>
      <c r="F47" s="80" t="s">
        <v>75</v>
      </c>
      <c r="G47" s="80" t="s">
        <v>75</v>
      </c>
      <c r="H47" s="80" t="s">
        <v>75</v>
      </c>
      <c r="I47" s="80" t="s">
        <v>75</v>
      </c>
      <c r="J47" s="80" t="s">
        <v>75</v>
      </c>
      <c r="K47" s="80" t="s">
        <v>75</v>
      </c>
      <c r="L47" s="80" t="s">
        <v>75</v>
      </c>
      <c r="M47" s="80" t="s">
        <v>75</v>
      </c>
      <c r="N47" s="80" t="s">
        <v>75</v>
      </c>
      <c r="O47" s="80" t="s">
        <v>75</v>
      </c>
      <c r="P47" s="80" t="s">
        <v>75</v>
      </c>
      <c r="Q47" s="136" t="n">
        <v>4.88146786564568</v>
      </c>
      <c r="R47" s="137" t="n">
        <v>4.733721336138</v>
      </c>
      <c r="S47" s="137" t="n">
        <v>5.29762596071265</v>
      </c>
      <c r="T47" s="137" t="n">
        <v>5.27021601252833</v>
      </c>
      <c r="U47" s="137" t="n">
        <v>5.11844408724711</v>
      </c>
      <c r="V47" s="137" t="n">
        <v>3.25473797016594</v>
      </c>
      <c r="W47" s="137" t="n">
        <v>3.75154286868736</v>
      </c>
      <c r="X47" s="137" t="n">
        <v>4.16267034853328</v>
      </c>
      <c r="Y47" s="137" t="n">
        <v>4.49176940031189</v>
      </c>
      <c r="Z47" s="137" t="n">
        <v>4.39881879668408</v>
      </c>
      <c r="AA47" s="137" t="n">
        <v>4.39005740795155</v>
      </c>
      <c r="AB47" s="137" t="n">
        <v>3.83380940878613</v>
      </c>
      <c r="AC47" s="137" t="n">
        <v>3.82266358765877</v>
      </c>
      <c r="AD47" s="137" t="n">
        <v>4.288756981653</v>
      </c>
      <c r="AE47" s="137" t="n">
        <v>4.65208278396828</v>
      </c>
      <c r="AF47" s="137" t="n">
        <v>5.2548916352207</v>
      </c>
      <c r="AG47" s="137" t="n">
        <v>5.27506253364815</v>
      </c>
      <c r="AH47" s="138" t="n">
        <v>4.81278847041161</v>
      </c>
    </row>
    <row r="48" customFormat="false" ht="13.5" hidden="false" customHeight="false" outlineLevel="0" collapsed="false">
      <c r="A48" s="57" t="n">
        <v>23</v>
      </c>
      <c r="B48" s="90" t="s">
        <v>85</v>
      </c>
      <c r="C48" s="109" t="n">
        <v>0.452969244832533</v>
      </c>
      <c r="D48" s="80" t="n">
        <v>0.509226873372356</v>
      </c>
      <c r="E48" s="80" t="n">
        <v>0.471361875730447</v>
      </c>
      <c r="F48" s="80" t="n">
        <v>0.455504489089816</v>
      </c>
      <c r="G48" s="80" t="n">
        <v>0.448833551928794</v>
      </c>
      <c r="H48" s="80" t="n">
        <v>0.395664239260844</v>
      </c>
      <c r="I48" s="80" t="n">
        <v>0.443102099036827</v>
      </c>
      <c r="J48" s="80" t="n">
        <v>0.393673199318064</v>
      </c>
      <c r="K48" s="80" t="n">
        <v>0.365477067935485</v>
      </c>
      <c r="L48" s="80" t="n">
        <v>0.334747863202192</v>
      </c>
      <c r="M48" s="80" t="n">
        <v>0.396986449708997</v>
      </c>
      <c r="N48" s="80" t="n">
        <v>0.256357789664168</v>
      </c>
      <c r="O48" s="80" t="n">
        <v>0.275766475055147</v>
      </c>
      <c r="P48" s="80" t="n">
        <v>0.318249888735944</v>
      </c>
      <c r="Q48" s="136" t="n">
        <v>0.318249888735944</v>
      </c>
      <c r="R48" s="137" t="n">
        <v>0.386811031709636</v>
      </c>
      <c r="S48" s="137" t="n">
        <v>0.36002705370111</v>
      </c>
      <c r="T48" s="137" t="n">
        <v>0.356205155935592</v>
      </c>
      <c r="U48" s="137" t="n">
        <v>0.383212330048495</v>
      </c>
      <c r="V48" s="137" t="n">
        <v>0.369537649755078</v>
      </c>
      <c r="W48" s="137" t="n">
        <v>0.368768870469677</v>
      </c>
      <c r="X48" s="137" t="n">
        <v>0.404835091101008</v>
      </c>
      <c r="Y48" s="137" t="n">
        <v>0.418240749687973</v>
      </c>
      <c r="Z48" s="137" t="n">
        <v>0.418732004726743</v>
      </c>
      <c r="AA48" s="137" t="n">
        <v>0.387770950587192</v>
      </c>
      <c r="AB48" s="137" t="n">
        <v>0.404904033048297</v>
      </c>
      <c r="AC48" s="137" t="n">
        <v>0.350938588022196</v>
      </c>
      <c r="AD48" s="137" t="n">
        <v>0.389016944402794</v>
      </c>
      <c r="AE48" s="137" t="n">
        <v>0.39406030482034</v>
      </c>
      <c r="AF48" s="137" t="n">
        <v>0.408070893683456</v>
      </c>
      <c r="AG48" s="137" t="n">
        <v>0.424064586443032</v>
      </c>
      <c r="AH48" s="138" t="n">
        <v>0.464188234999929</v>
      </c>
    </row>
    <row r="49" customFormat="false" ht="13.5" hidden="false" customHeight="false" outlineLevel="0" collapsed="false">
      <c r="A49" s="57" t="n">
        <v>24</v>
      </c>
      <c r="B49" s="90" t="s">
        <v>86</v>
      </c>
      <c r="C49" s="109" t="n">
        <v>0.0392564171370237</v>
      </c>
      <c r="D49" s="80" t="n">
        <v>0.041088583967547</v>
      </c>
      <c r="E49" s="80" t="n">
        <v>0.0251702069315444</v>
      </c>
      <c r="F49" s="80" t="n">
        <v>0.0421302888951947</v>
      </c>
      <c r="G49" s="80" t="n">
        <v>0.0676330463573512</v>
      </c>
      <c r="H49" s="80" t="n">
        <v>0.0760613194435017</v>
      </c>
      <c r="I49" s="80" t="n">
        <v>0.0892410029228889</v>
      </c>
      <c r="J49" s="80" t="n">
        <v>0.0752772002982853</v>
      </c>
      <c r="K49" s="80" t="n">
        <v>0.0660864871487734</v>
      </c>
      <c r="L49" s="80" t="n">
        <v>0.0532822463896194</v>
      </c>
      <c r="M49" s="80" t="n">
        <v>0.0694058455352461</v>
      </c>
      <c r="N49" s="80" t="n">
        <v>0.0505494369513876</v>
      </c>
      <c r="O49" s="80" t="n">
        <v>0.0650457958415717</v>
      </c>
      <c r="P49" s="80" t="n">
        <v>0.0631708372980266</v>
      </c>
      <c r="Q49" s="136" t="n">
        <v>0.0631708372980266</v>
      </c>
      <c r="R49" s="137" t="n">
        <v>0.0340667652581794</v>
      </c>
      <c r="S49" s="137" t="n">
        <v>0.0659575901965994</v>
      </c>
      <c r="T49" s="137" t="n">
        <v>0.0581377391635212</v>
      </c>
      <c r="U49" s="137" t="n">
        <v>0.0528601970052338</v>
      </c>
      <c r="V49" s="137" t="n">
        <v>0.0446593147280797</v>
      </c>
      <c r="W49" s="137" t="n">
        <v>0.0460604880041551</v>
      </c>
      <c r="X49" s="137" t="n">
        <v>0.0537792549324786</v>
      </c>
      <c r="Y49" s="137" t="n">
        <v>0.0571360129892286</v>
      </c>
      <c r="Z49" s="137" t="n">
        <v>0.0559173318186872</v>
      </c>
      <c r="AA49" s="137" t="n">
        <v>0.0443809541735809</v>
      </c>
      <c r="AB49" s="137" t="n">
        <v>0.0568918904310496</v>
      </c>
      <c r="AC49" s="137" t="n">
        <v>0.0418789748506323</v>
      </c>
      <c r="AD49" s="137" t="n">
        <v>0.0332180502364763</v>
      </c>
      <c r="AE49" s="137" t="n">
        <v>0.0348560891342851</v>
      </c>
      <c r="AF49" s="137" t="n">
        <v>0.0447878641562263</v>
      </c>
      <c r="AG49" s="137" t="n">
        <v>0.0284424808113031</v>
      </c>
      <c r="AH49" s="138" t="n">
        <v>0.0307616524623779</v>
      </c>
    </row>
    <row r="50" customFormat="false" ht="13.5" hidden="false" customHeight="false" outlineLevel="0" collapsed="false">
      <c r="A50" s="57" t="n">
        <v>25</v>
      </c>
      <c r="B50" s="90" t="s">
        <v>87</v>
      </c>
      <c r="C50" s="109" t="n">
        <v>4.25004082217625</v>
      </c>
      <c r="D50" s="80" t="n">
        <v>4.29269059387946</v>
      </c>
      <c r="E50" s="80" t="n">
        <v>3.73090145728806</v>
      </c>
      <c r="F50" s="80" t="n">
        <v>3.66158814645367</v>
      </c>
      <c r="G50" s="80" t="n">
        <v>4.37064067038715</v>
      </c>
      <c r="H50" s="80" t="n">
        <v>3.20676826254153</v>
      </c>
      <c r="I50" s="80" t="n">
        <v>3.42784187239345</v>
      </c>
      <c r="J50" s="80" t="n">
        <v>3.48000325297897</v>
      </c>
      <c r="K50" s="80" t="n">
        <v>3.61330021385169</v>
      </c>
      <c r="L50" s="80" t="n">
        <v>3.40451471239857</v>
      </c>
      <c r="M50" s="80" t="n">
        <v>3.48238103853704</v>
      </c>
      <c r="N50" s="80" t="n">
        <v>3.09436392900933</v>
      </c>
      <c r="O50" s="80" t="n">
        <v>3.33602776815349</v>
      </c>
      <c r="P50" s="80" t="n">
        <v>2.88514953026685</v>
      </c>
      <c r="Q50" s="136" t="n">
        <v>2.88514953026685</v>
      </c>
      <c r="R50" s="137" t="n">
        <v>3.10547320576908</v>
      </c>
      <c r="S50" s="137" t="n">
        <v>3.39384378557923</v>
      </c>
      <c r="T50" s="137" t="n">
        <v>3.05664775243506</v>
      </c>
      <c r="U50" s="137" t="n">
        <v>3.00798193936181</v>
      </c>
      <c r="V50" s="137" t="n">
        <v>3.31630516751963</v>
      </c>
      <c r="W50" s="137" t="n">
        <v>3.04145978542188</v>
      </c>
      <c r="X50" s="137" t="n">
        <v>3.32451895038958</v>
      </c>
      <c r="Y50" s="137" t="n">
        <v>3.0463622259604</v>
      </c>
      <c r="Z50" s="137" t="n">
        <v>3.35259516981335</v>
      </c>
      <c r="AA50" s="137" t="n">
        <v>3.37324299744752</v>
      </c>
      <c r="AB50" s="137" t="n">
        <v>3.03653010918341</v>
      </c>
      <c r="AC50" s="137" t="n">
        <v>3.10111950278254</v>
      </c>
      <c r="AD50" s="137" t="n">
        <v>2.93912371429887</v>
      </c>
      <c r="AE50" s="137" t="n">
        <v>3.1868979821783</v>
      </c>
      <c r="AF50" s="137" t="n">
        <v>3.31697796506628</v>
      </c>
      <c r="AG50" s="137" t="n">
        <v>3.35721589796675</v>
      </c>
      <c r="AH50" s="138" t="n">
        <v>3.51912039661234</v>
      </c>
    </row>
    <row r="51" customFormat="false" ht="13.5" hidden="false" customHeight="false" outlineLevel="0" collapsed="false">
      <c r="A51" s="57" t="n">
        <v>26</v>
      </c>
      <c r="B51" s="90" t="s">
        <v>88</v>
      </c>
      <c r="C51" s="109" t="n">
        <v>6.26513420300931</v>
      </c>
      <c r="D51" s="80" t="n">
        <v>4.46093244176831</v>
      </c>
      <c r="E51" s="80" t="n">
        <v>5.92157816266708</v>
      </c>
      <c r="F51" s="80" t="n">
        <v>6.76771048631479</v>
      </c>
      <c r="G51" s="80" t="n">
        <v>4.09243423191723</v>
      </c>
      <c r="H51" s="80" t="n">
        <v>3.41101295282847</v>
      </c>
      <c r="I51" s="80" t="n">
        <v>4.54915439265932</v>
      </c>
      <c r="J51" s="80" t="n">
        <v>4.92638214892364</v>
      </c>
      <c r="K51" s="80" t="n">
        <v>6.31962770005177</v>
      </c>
      <c r="L51" s="80" t="n">
        <v>5.58988526195246</v>
      </c>
      <c r="M51" s="80" t="n">
        <v>4.13846442896855</v>
      </c>
      <c r="N51" s="80" t="n">
        <v>4.40155104770333</v>
      </c>
      <c r="O51" s="80" t="n">
        <v>4.10008884564395</v>
      </c>
      <c r="P51" s="80" t="n">
        <v>4.4887724919346</v>
      </c>
      <c r="Q51" s="136" t="n">
        <v>4.4887724919346</v>
      </c>
      <c r="R51" s="137" t="n">
        <v>3.71852818818346</v>
      </c>
      <c r="S51" s="137" t="n">
        <v>2.33767500605185</v>
      </c>
      <c r="T51" s="137" t="n">
        <v>2.0057413723821</v>
      </c>
      <c r="U51" s="137" t="n">
        <v>2.46924665962077</v>
      </c>
      <c r="V51" s="137" t="n">
        <v>3.02726827902066</v>
      </c>
      <c r="W51" s="137" t="n">
        <v>2.67315863160331</v>
      </c>
      <c r="X51" s="137" t="n">
        <v>2.837754516161</v>
      </c>
      <c r="Y51" s="137" t="n">
        <v>2.45731779772463</v>
      </c>
      <c r="Z51" s="137" t="n">
        <v>2.31151701520319</v>
      </c>
      <c r="AA51" s="137" t="n">
        <v>2.30235822748036</v>
      </c>
      <c r="AB51" s="137" t="n">
        <v>2.11849059234979</v>
      </c>
      <c r="AC51" s="137" t="n">
        <v>2.1310878274829</v>
      </c>
      <c r="AD51" s="137" t="n">
        <v>2.65389050601919</v>
      </c>
      <c r="AE51" s="137" t="n">
        <v>2.08901832584441</v>
      </c>
      <c r="AF51" s="137" t="n">
        <v>2.27443998112008</v>
      </c>
      <c r="AG51" s="137" t="n">
        <v>2.49777081239213</v>
      </c>
      <c r="AH51" s="138" t="n">
        <v>2.65898901703442</v>
      </c>
    </row>
    <row r="52" customFormat="false" ht="13.5" hidden="false" customHeight="false" outlineLevel="0" collapsed="false">
      <c r="A52" s="57" t="n">
        <v>27</v>
      </c>
      <c r="B52" s="90" t="s">
        <v>89</v>
      </c>
      <c r="C52" s="109" t="n">
        <v>16.7504339401531</v>
      </c>
      <c r="D52" s="80" t="n">
        <v>18.6966015425735</v>
      </c>
      <c r="E52" s="80" t="n">
        <v>21.0801923501984</v>
      </c>
      <c r="F52" s="80" t="n">
        <v>22.2282786883587</v>
      </c>
      <c r="G52" s="80" t="n">
        <v>18.8973263890728</v>
      </c>
      <c r="H52" s="80" t="n">
        <v>21.9053231074295</v>
      </c>
      <c r="I52" s="80" t="n">
        <v>21.7236088776883</v>
      </c>
      <c r="J52" s="80" t="n">
        <v>21.5456307243052</v>
      </c>
      <c r="K52" s="80" t="n">
        <v>23.0019632770088</v>
      </c>
      <c r="L52" s="80" t="n">
        <v>22.6531621812478</v>
      </c>
      <c r="M52" s="80" t="n">
        <v>18.1582941175661</v>
      </c>
      <c r="N52" s="80" t="n">
        <v>17.2579817291773</v>
      </c>
      <c r="O52" s="80" t="n">
        <v>16.5674943199412</v>
      </c>
      <c r="P52" s="80" t="n">
        <v>16.1133695793124</v>
      </c>
      <c r="Q52" s="136" t="n">
        <v>16.1133695793124</v>
      </c>
      <c r="R52" s="137" t="n">
        <v>3.36798411795778</v>
      </c>
      <c r="S52" s="137" t="n">
        <v>2.70992411519514</v>
      </c>
      <c r="T52" s="137" t="n">
        <v>3.55231325381966</v>
      </c>
      <c r="U52" s="137" t="n">
        <v>3.52487854398721</v>
      </c>
      <c r="V52" s="137" t="n">
        <v>4.03223899849354</v>
      </c>
      <c r="W52" s="137" t="n">
        <v>3.83645914979186</v>
      </c>
      <c r="X52" s="137" t="n">
        <v>4.03244711120982</v>
      </c>
      <c r="Y52" s="137" t="n">
        <v>4.06423046729387</v>
      </c>
      <c r="Z52" s="137" t="n">
        <v>3.83802055883682</v>
      </c>
      <c r="AA52" s="137" t="n">
        <v>3.81932623104767</v>
      </c>
      <c r="AB52" s="137" t="n">
        <v>3.6568490811611</v>
      </c>
      <c r="AC52" s="137" t="n">
        <v>3.81583296961282</v>
      </c>
      <c r="AD52" s="137" t="n">
        <v>3.49554756401721</v>
      </c>
      <c r="AE52" s="137" t="n">
        <v>3.46600336090261</v>
      </c>
      <c r="AF52" s="137" t="n">
        <v>3.6348544180458</v>
      </c>
      <c r="AG52" s="137" t="n">
        <v>3.89046943495802</v>
      </c>
      <c r="AH52" s="138" t="n">
        <v>3.76990934682673</v>
      </c>
    </row>
    <row r="53" customFormat="false" ht="13.5" hidden="false" customHeight="false" outlineLevel="0" collapsed="false">
      <c r="A53" s="57" t="n">
        <v>28</v>
      </c>
      <c r="B53" s="90" t="s">
        <v>90</v>
      </c>
      <c r="C53" s="109" t="n">
        <v>9.54951952340508</v>
      </c>
      <c r="D53" s="80" t="n">
        <v>10.3623306905589</v>
      </c>
      <c r="E53" s="80" t="n">
        <v>9.29533658869192</v>
      </c>
      <c r="F53" s="80" t="n">
        <v>7.32091648461335</v>
      </c>
      <c r="G53" s="80" t="n">
        <v>9.88737728504182</v>
      </c>
      <c r="H53" s="80" t="n">
        <v>10.2834996823421</v>
      </c>
      <c r="I53" s="80" t="n">
        <v>12.7253626837346</v>
      </c>
      <c r="J53" s="80" t="n">
        <v>13.4476955032109</v>
      </c>
      <c r="K53" s="80" t="n">
        <v>13.7659787040442</v>
      </c>
      <c r="L53" s="80" t="n">
        <v>14.3190053953271</v>
      </c>
      <c r="M53" s="80" t="n">
        <v>14.8140240773152</v>
      </c>
      <c r="N53" s="80" t="n">
        <v>15.9644275729648</v>
      </c>
      <c r="O53" s="80" t="n">
        <v>16.7217237457373</v>
      </c>
      <c r="P53" s="80" t="n">
        <v>15.6765021852718</v>
      </c>
      <c r="Q53" s="136" t="n">
        <v>15.6765021852718</v>
      </c>
      <c r="R53" s="137" t="n">
        <v>26.8390303876963</v>
      </c>
      <c r="S53" s="137" t="n">
        <v>23.9956701110891</v>
      </c>
      <c r="T53" s="137" t="n">
        <v>25.9655206352521</v>
      </c>
      <c r="U53" s="137" t="n">
        <v>26.8830355446551</v>
      </c>
      <c r="V53" s="137" t="n">
        <v>26.6009742510087</v>
      </c>
      <c r="W53" s="137" t="n">
        <v>27.5640451379649</v>
      </c>
      <c r="X53" s="137" t="n">
        <v>26.899172767358</v>
      </c>
      <c r="Y53" s="137" t="n">
        <v>25.1723178040815</v>
      </c>
      <c r="Z53" s="137" t="n">
        <v>28.2645059966799</v>
      </c>
      <c r="AA53" s="137" t="n">
        <v>27.8886927857698</v>
      </c>
      <c r="AB53" s="137" t="n">
        <v>26.3577438596522</v>
      </c>
      <c r="AC53" s="137" t="n">
        <v>27.47574891265</v>
      </c>
      <c r="AD53" s="137" t="n">
        <v>26.7599616976302</v>
      </c>
      <c r="AE53" s="137" t="n">
        <v>25.2822784237846</v>
      </c>
      <c r="AF53" s="137" t="n">
        <v>22.5543285993402</v>
      </c>
      <c r="AG53" s="137" t="n">
        <v>18.9304823606495</v>
      </c>
      <c r="AH53" s="138" t="n">
        <v>18.7493593098399</v>
      </c>
    </row>
    <row r="54" customFormat="false" ht="13.5" hidden="false" customHeight="false" outlineLevel="0" collapsed="false">
      <c r="A54" s="57" t="n">
        <v>29</v>
      </c>
      <c r="B54" s="90" t="s">
        <v>91</v>
      </c>
      <c r="C54" s="109" t="n">
        <v>13.1545515006366</v>
      </c>
      <c r="D54" s="80" t="n">
        <v>9.96640898207482</v>
      </c>
      <c r="E54" s="80" t="n">
        <v>11.5535549005914</v>
      </c>
      <c r="F54" s="80" t="n">
        <v>11.8799547594827</v>
      </c>
      <c r="G54" s="80" t="n">
        <v>12.0507015730073</v>
      </c>
      <c r="H54" s="80" t="n">
        <v>9.82956801146881</v>
      </c>
      <c r="I54" s="80" t="n">
        <v>9.52258138104064</v>
      </c>
      <c r="J54" s="80" t="n">
        <v>9.12253434647347</v>
      </c>
      <c r="K54" s="80" t="n">
        <v>9.20330618036269</v>
      </c>
      <c r="L54" s="80" t="n">
        <v>9.9739944492993</v>
      </c>
      <c r="M54" s="80" t="n">
        <v>11.2430173040171</v>
      </c>
      <c r="N54" s="80" t="n">
        <v>10.7636053697722</v>
      </c>
      <c r="O54" s="80" t="n">
        <v>9.58250647354897</v>
      </c>
      <c r="P54" s="80" t="n">
        <v>9.47972230053366</v>
      </c>
      <c r="Q54" s="136" t="n">
        <v>9.47972230053366</v>
      </c>
      <c r="R54" s="137" t="n">
        <v>10.0245006360237</v>
      </c>
      <c r="S54" s="137" t="n">
        <v>11.237968573803</v>
      </c>
      <c r="T54" s="137" t="n">
        <v>10.3143937422967</v>
      </c>
      <c r="U54" s="137" t="n">
        <v>9.56461958855871</v>
      </c>
      <c r="V54" s="137" t="n">
        <v>10.7988961829916</v>
      </c>
      <c r="W54" s="137" t="n">
        <v>11.5293498796162</v>
      </c>
      <c r="X54" s="137" t="n">
        <v>12.1701030304588</v>
      </c>
      <c r="Y54" s="137" t="n">
        <v>10.6286207615087</v>
      </c>
      <c r="Z54" s="137" t="n">
        <v>9.49810404386825</v>
      </c>
      <c r="AA54" s="137" t="n">
        <v>8.79259048696051</v>
      </c>
      <c r="AB54" s="137" t="n">
        <v>9.70962186748011</v>
      </c>
      <c r="AC54" s="137" t="n">
        <v>10.1753475613943</v>
      </c>
      <c r="AD54" s="137" t="n">
        <v>9.76965853851019</v>
      </c>
      <c r="AE54" s="137" t="n">
        <v>10.9751687667631</v>
      </c>
      <c r="AF54" s="137" t="n">
        <v>7.97680515682883</v>
      </c>
      <c r="AG54" s="137" t="n">
        <v>8.99259839533279</v>
      </c>
      <c r="AH54" s="138" t="n">
        <v>10.4875141520154</v>
      </c>
    </row>
    <row r="55" customFormat="false" ht="13.5" hidden="false" customHeight="false" outlineLevel="0" collapsed="false">
      <c r="A55" s="57" t="n">
        <v>30</v>
      </c>
      <c r="B55" s="90" t="s">
        <v>92</v>
      </c>
      <c r="C55" s="109" t="n">
        <v>2.26758168756611</v>
      </c>
      <c r="D55" s="80" t="n">
        <v>2.58283632442869</v>
      </c>
      <c r="E55" s="80" t="n">
        <v>2.51856086693656</v>
      </c>
      <c r="F55" s="80" t="n">
        <v>2.19334282652281</v>
      </c>
      <c r="G55" s="80" t="n">
        <v>2.23296547647297</v>
      </c>
      <c r="H55" s="80" t="n">
        <v>3.45146658179415</v>
      </c>
      <c r="I55" s="80" t="n">
        <v>3.36367557719833</v>
      </c>
      <c r="J55" s="80" t="n">
        <v>3.34463194509184</v>
      </c>
      <c r="K55" s="80" t="n">
        <v>3.07340210007329</v>
      </c>
      <c r="L55" s="80" t="n">
        <v>3.79286235133667</v>
      </c>
      <c r="M55" s="80" t="n">
        <v>4.47653782996355</v>
      </c>
      <c r="N55" s="80" t="n">
        <v>4.51634775684949</v>
      </c>
      <c r="O55" s="80" t="n">
        <v>5.32114876937837</v>
      </c>
      <c r="P55" s="80" t="n">
        <v>6.4511000832841</v>
      </c>
      <c r="Q55" s="136" t="n">
        <v>6.4511000832841</v>
      </c>
      <c r="R55" s="137" t="n">
        <v>6.72188039972909</v>
      </c>
      <c r="S55" s="137" t="n">
        <v>7.56417788362507</v>
      </c>
      <c r="T55" s="137" t="n">
        <v>7.25758144092012</v>
      </c>
      <c r="U55" s="137" t="n">
        <v>8.42930545790748</v>
      </c>
      <c r="V55" s="137" t="n">
        <v>9.07846326573512</v>
      </c>
      <c r="W55" s="137" t="n">
        <v>9.17562561392069</v>
      </c>
      <c r="X55" s="137" t="n">
        <v>9.81404935269329</v>
      </c>
      <c r="Y55" s="137" t="n">
        <v>8.23549046252618</v>
      </c>
      <c r="Z55" s="137" t="n">
        <v>9.52198441102381</v>
      </c>
      <c r="AA55" s="137" t="n">
        <v>10.4460275473629</v>
      </c>
      <c r="AB55" s="137" t="n">
        <v>11.2892925368917</v>
      </c>
      <c r="AC55" s="137" t="n">
        <v>10.589034585891</v>
      </c>
      <c r="AD55" s="137" t="n">
        <v>11.1031530558868</v>
      </c>
      <c r="AE55" s="137" t="n">
        <v>10.9960180622897</v>
      </c>
      <c r="AF55" s="137" t="n">
        <v>11.9550843561807</v>
      </c>
      <c r="AG55" s="137" t="n">
        <v>13.8228811772605</v>
      </c>
      <c r="AH55" s="138" t="n">
        <v>13.1676573995016</v>
      </c>
    </row>
    <row r="56" customFormat="false" ht="13.5" hidden="false" customHeight="false" outlineLevel="0" collapsed="false">
      <c r="A56" s="57" t="n">
        <v>31</v>
      </c>
      <c r="B56" s="90" t="s">
        <v>93</v>
      </c>
      <c r="C56" s="109" t="n">
        <v>3.39160877301712</v>
      </c>
      <c r="D56" s="80" t="n">
        <v>3.74997345548512</v>
      </c>
      <c r="E56" s="80" t="n">
        <v>2.6019341302909</v>
      </c>
      <c r="F56" s="80" t="n">
        <v>3.2760585155886</v>
      </c>
      <c r="G56" s="80" t="n">
        <v>4.75800144731924</v>
      </c>
      <c r="H56" s="80" t="n">
        <v>3.87327399536974</v>
      </c>
      <c r="I56" s="80" t="n">
        <v>3.83081959312645</v>
      </c>
      <c r="J56" s="80" t="n">
        <v>3.19115803103252</v>
      </c>
      <c r="K56" s="80" t="n">
        <v>1.73475218436277</v>
      </c>
      <c r="L56" s="80" t="n">
        <v>3.35131467425394</v>
      </c>
      <c r="M56" s="80" t="n">
        <v>4.51035841802116</v>
      </c>
      <c r="N56" s="80" t="n">
        <v>4.06437438407791</v>
      </c>
      <c r="O56" s="80" t="n">
        <v>2.57265820226679</v>
      </c>
      <c r="P56" s="80" t="n">
        <v>3.06925475706136</v>
      </c>
      <c r="Q56" s="136" t="n">
        <v>3.06925475706136</v>
      </c>
      <c r="R56" s="137" t="n">
        <v>2.88488750509744</v>
      </c>
      <c r="S56" s="137" t="n">
        <v>3.02657749463249</v>
      </c>
      <c r="T56" s="137" t="n">
        <v>2.21062055082593</v>
      </c>
      <c r="U56" s="137" t="n">
        <v>2.13400967168665</v>
      </c>
      <c r="V56" s="137" t="n">
        <v>2.28874957357335</v>
      </c>
      <c r="W56" s="137" t="n">
        <v>2.63651318686211</v>
      </c>
      <c r="X56" s="137" t="n">
        <v>2.03021853688051</v>
      </c>
      <c r="Y56" s="137" t="n">
        <v>2.46071363996202</v>
      </c>
      <c r="Z56" s="137" t="n">
        <v>2.54324950230516</v>
      </c>
      <c r="AA56" s="137" t="n">
        <v>2.55348361865583</v>
      </c>
      <c r="AB56" s="137" t="n">
        <v>2.24012411170125</v>
      </c>
      <c r="AC56" s="137" t="n">
        <v>2.2234243810576</v>
      </c>
      <c r="AD56" s="137" t="n">
        <v>2.56971474365581</v>
      </c>
      <c r="AE56" s="137" t="n">
        <v>2.56157681890854</v>
      </c>
      <c r="AF56" s="137" t="n">
        <v>2.79266518464656</v>
      </c>
      <c r="AG56" s="137" t="n">
        <v>2.64279314937005</v>
      </c>
      <c r="AH56" s="138" t="n">
        <v>2.78164845999575</v>
      </c>
    </row>
    <row r="57" customFormat="false" ht="13.5" hidden="false" customHeight="false" outlineLevel="0" collapsed="false">
      <c r="A57" s="57" t="n">
        <v>32</v>
      </c>
      <c r="B57" s="90" t="s">
        <v>94</v>
      </c>
      <c r="C57" s="109" t="n">
        <v>0.213429917008054</v>
      </c>
      <c r="D57" s="80" t="n">
        <v>0.247058518991225</v>
      </c>
      <c r="E57" s="80" t="n">
        <v>0.108055933261323</v>
      </c>
      <c r="F57" s="80" t="n">
        <v>0.150437409302973</v>
      </c>
      <c r="G57" s="80" t="n">
        <v>0.178639994391377</v>
      </c>
      <c r="H57" s="80" t="n">
        <v>0.128470476103167</v>
      </c>
      <c r="I57" s="80" t="n">
        <v>0.140500441374219</v>
      </c>
      <c r="J57" s="80" t="n">
        <v>0.11827477768358</v>
      </c>
      <c r="K57" s="80" t="n">
        <v>0.0966960911827529</v>
      </c>
      <c r="L57" s="80" t="n">
        <v>0.174275313768319</v>
      </c>
      <c r="M57" s="80" t="n">
        <v>0.167362075792748</v>
      </c>
      <c r="N57" s="80" t="n">
        <v>0.133517826303916</v>
      </c>
      <c r="O57" s="80" t="n">
        <v>0.11465301239451</v>
      </c>
      <c r="P57" s="80" t="n">
        <v>0.128379029642893</v>
      </c>
      <c r="Q57" s="136" t="n">
        <v>0.128379029642893</v>
      </c>
      <c r="R57" s="137" t="n">
        <v>0.134265962318164</v>
      </c>
      <c r="S57" s="137" t="n">
        <v>0.164667132907507</v>
      </c>
      <c r="T57" s="137" t="n">
        <v>0.156774988132597</v>
      </c>
      <c r="U57" s="137" t="n">
        <v>0.145778046922036</v>
      </c>
      <c r="V57" s="137" t="n">
        <v>0.156200898720124</v>
      </c>
      <c r="W57" s="137" t="n">
        <v>0.20583807145272</v>
      </c>
      <c r="X57" s="137" t="n">
        <v>0.297744268965739</v>
      </c>
      <c r="Y57" s="137" t="n">
        <v>0.411070725763346</v>
      </c>
      <c r="Z57" s="137" t="n">
        <v>0.389718325008751</v>
      </c>
      <c r="AA57" s="137" t="n">
        <v>0.290764873916101</v>
      </c>
      <c r="AB57" s="137" t="n">
        <v>0.184210606587357</v>
      </c>
      <c r="AC57" s="137" t="n">
        <v>0.182642654376163</v>
      </c>
      <c r="AD57" s="137" t="n">
        <v>0.247543184424459</v>
      </c>
      <c r="AE57" s="137" t="n">
        <v>0.269352722495008</v>
      </c>
      <c r="AF57" s="137" t="n">
        <v>0.355134691026127</v>
      </c>
      <c r="AG57" s="137" t="n">
        <v>0.289400169187895</v>
      </c>
      <c r="AH57" s="138" t="n">
        <v>0.159790523532749</v>
      </c>
    </row>
    <row r="58" customFormat="false" ht="13.5" hidden="false" customHeight="false" outlineLevel="0" collapsed="false">
      <c r="A58" s="60" t="n">
        <v>34</v>
      </c>
      <c r="B58" s="91" t="s">
        <v>95</v>
      </c>
      <c r="C58" s="110" t="n">
        <v>3.26585800998226</v>
      </c>
      <c r="D58" s="87" t="n">
        <v>3.38798532479713</v>
      </c>
      <c r="E58" s="87" t="n">
        <v>3.04690695652841</v>
      </c>
      <c r="F58" s="87" t="n">
        <v>3.60043780441743</v>
      </c>
      <c r="G58" s="87" t="n">
        <v>4.13529231668866</v>
      </c>
      <c r="H58" s="87" t="n">
        <v>3.55665000006804</v>
      </c>
      <c r="I58" s="87" t="n">
        <v>3.71422931966585</v>
      </c>
      <c r="J58" s="87" t="n">
        <v>4.18984799571412</v>
      </c>
      <c r="K58" s="87" t="n">
        <v>3.79738451873489</v>
      </c>
      <c r="L58" s="87" t="n">
        <v>3.86692170404539</v>
      </c>
      <c r="M58" s="87" t="n">
        <v>4.20114693576333</v>
      </c>
      <c r="N58" s="87" t="n">
        <v>5.03458042568209</v>
      </c>
      <c r="O58" s="87" t="n">
        <v>5.66844493278459</v>
      </c>
      <c r="P58" s="87" t="n">
        <v>5.96403475373945</v>
      </c>
      <c r="Q58" s="139" t="n">
        <v>0.626307503303691</v>
      </c>
      <c r="R58" s="140" t="n">
        <v>0.538681938368151</v>
      </c>
      <c r="S58" s="140" t="n">
        <v>0.625965463906978</v>
      </c>
      <c r="T58" s="140" t="n">
        <v>0.638667979310577</v>
      </c>
      <c r="U58" s="140" t="n">
        <v>0.613377450122049</v>
      </c>
      <c r="V58" s="140" t="n">
        <v>0.555999336743248</v>
      </c>
      <c r="W58" s="140" t="n">
        <v>0.563142618286114</v>
      </c>
      <c r="X58" s="140" t="n">
        <v>0.515283113528459</v>
      </c>
      <c r="Y58" s="140" t="n">
        <v>5.57376003652106</v>
      </c>
      <c r="Z58" s="140" t="n">
        <v>1.0796000782803</v>
      </c>
      <c r="AA58" s="140" t="n">
        <v>1.01180004394328</v>
      </c>
      <c r="AB58" s="140" t="n">
        <v>1.10442402191394</v>
      </c>
      <c r="AC58" s="140" t="n">
        <v>1.38025936611345</v>
      </c>
      <c r="AD58" s="140" t="n">
        <v>1.73089038128292</v>
      </c>
      <c r="AE58" s="140" t="n">
        <v>1.80237004167375</v>
      </c>
      <c r="AF58" s="140" t="n">
        <v>1.9182448377939</v>
      </c>
      <c r="AG58" s="140" t="n">
        <v>2.03110756196029</v>
      </c>
      <c r="AH58" s="141" t="n">
        <v>1.95377696217777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42"/>
      <c r="B1" s="143" t="s">
        <v>104</v>
      </c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3.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4" t="s">
        <v>105</v>
      </c>
      <c r="K2" s="142"/>
    </row>
    <row r="3" customFormat="false" ht="13.5" hidden="false" customHeight="false" outlineLevel="0" collapsed="false">
      <c r="A3" s="145"/>
      <c r="B3" s="146" t="s">
        <v>57</v>
      </c>
      <c r="C3" s="146"/>
      <c r="D3" s="146" t="s">
        <v>58</v>
      </c>
      <c r="E3" s="146"/>
      <c r="F3" s="146" t="s">
        <v>59</v>
      </c>
      <c r="G3" s="146"/>
      <c r="H3" s="146" t="s">
        <v>60</v>
      </c>
      <c r="I3" s="146"/>
      <c r="J3" s="146" t="s">
        <v>61</v>
      </c>
      <c r="K3" s="146"/>
    </row>
    <row r="4" customFormat="false" ht="13.5" hidden="false" customHeight="false" outlineLevel="0" collapsed="false">
      <c r="A4" s="147" t="s">
        <v>106</v>
      </c>
      <c r="B4" s="148" t="n">
        <v>3779252</v>
      </c>
      <c r="C4" s="149" t="s">
        <v>107</v>
      </c>
      <c r="D4" s="148" t="n">
        <v>3616201</v>
      </c>
      <c r="E4" s="149" t="s">
        <v>107</v>
      </c>
      <c r="F4" s="148" t="n">
        <v>3502855</v>
      </c>
      <c r="G4" s="149" t="s">
        <v>107</v>
      </c>
      <c r="H4" s="148" t="n">
        <v>3603292</v>
      </c>
      <c r="I4" s="149" t="s">
        <v>107</v>
      </c>
      <c r="J4" s="148" t="n">
        <v>3738843</v>
      </c>
      <c r="K4" s="149" t="s">
        <v>107</v>
      </c>
    </row>
    <row r="5" customFormat="false" ht="13.5" hidden="false" customHeight="false" outlineLevel="0" collapsed="false">
      <c r="A5" s="150" t="s">
        <v>108</v>
      </c>
      <c r="B5" s="151" t="n">
        <v>686587</v>
      </c>
      <c r="C5" s="152" t="n">
        <v>-18.2</v>
      </c>
      <c r="D5" s="151" t="n">
        <v>652206</v>
      </c>
      <c r="E5" s="152" t="n">
        <v>-18</v>
      </c>
      <c r="F5" s="151" t="n">
        <v>619963</v>
      </c>
      <c r="G5" s="152" t="n">
        <v>-17.7</v>
      </c>
      <c r="H5" s="151" t="n">
        <v>625519</v>
      </c>
      <c r="I5" s="152" t="n">
        <v>-17.4</v>
      </c>
      <c r="J5" s="151" t="n">
        <v>623480</v>
      </c>
      <c r="K5" s="152" t="n">
        <v>-16.7</v>
      </c>
    </row>
    <row r="6" customFormat="false" ht="13.5" hidden="false" customHeight="false" outlineLevel="0" collapsed="false">
      <c r="A6" s="150" t="s">
        <v>109</v>
      </c>
      <c r="B6" s="151" t="n">
        <v>243962</v>
      </c>
      <c r="C6" s="152" t="n">
        <v>-6.5</v>
      </c>
      <c r="D6" s="151" t="n">
        <v>250558</v>
      </c>
      <c r="E6" s="152" t="n">
        <v>-6.9</v>
      </c>
      <c r="F6" s="151" t="n">
        <v>255306</v>
      </c>
      <c r="G6" s="152" t="n">
        <v>-7.3</v>
      </c>
      <c r="H6" s="151" t="n">
        <v>275726</v>
      </c>
      <c r="I6" s="152" t="n">
        <v>-7.7</v>
      </c>
      <c r="J6" s="151" t="n">
        <v>279260</v>
      </c>
      <c r="K6" s="152" t="n">
        <v>-7.5</v>
      </c>
    </row>
    <row r="7" customFormat="false" ht="13.5" hidden="false" customHeight="false" outlineLevel="0" collapsed="false">
      <c r="A7" s="153" t="s">
        <v>110</v>
      </c>
      <c r="B7" s="154" t="n">
        <v>209433</v>
      </c>
      <c r="C7" s="155" t="n">
        <v>-5.5</v>
      </c>
      <c r="D7" s="154" t="n">
        <v>216250</v>
      </c>
      <c r="E7" s="155" t="n">
        <v>-6</v>
      </c>
      <c r="F7" s="154" t="n">
        <v>241673</v>
      </c>
      <c r="G7" s="155" t="n">
        <v>-6.9</v>
      </c>
      <c r="H7" s="154" t="n">
        <v>262103</v>
      </c>
      <c r="I7" s="155" t="n">
        <v>-7.3</v>
      </c>
      <c r="J7" s="154" t="n">
        <v>281671</v>
      </c>
      <c r="K7" s="155" t="n">
        <v>-7.5</v>
      </c>
    </row>
    <row r="8" customFormat="false" ht="13.5" hidden="false" customHeight="false" outlineLevel="0" collapsed="false">
      <c r="A8" s="142"/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3.5" hidden="false" customHeight="false" outlineLevel="0" collapsed="false">
      <c r="A9" s="145"/>
      <c r="B9" s="146" t="s">
        <v>62</v>
      </c>
      <c r="C9" s="146"/>
      <c r="D9" s="146" t="s">
        <v>63</v>
      </c>
      <c r="E9" s="146"/>
      <c r="F9" s="146" t="s">
        <v>64</v>
      </c>
      <c r="G9" s="146"/>
      <c r="H9" s="146" t="s">
        <v>65</v>
      </c>
      <c r="I9" s="146"/>
      <c r="J9" s="146" t="s">
        <v>66</v>
      </c>
      <c r="K9" s="146"/>
    </row>
    <row r="10" customFormat="false" ht="13.5" hidden="false" customHeight="false" outlineLevel="0" collapsed="false">
      <c r="A10" s="147" t="s">
        <v>106</v>
      </c>
      <c r="B10" s="148" t="n">
        <v>3866996</v>
      </c>
      <c r="C10" s="149" t="s">
        <v>107</v>
      </c>
      <c r="D10" s="148" t="n">
        <v>3532223</v>
      </c>
      <c r="E10" s="149" t="s">
        <v>107</v>
      </c>
      <c r="F10" s="148" t="n">
        <v>3352652</v>
      </c>
      <c r="G10" s="149" t="s">
        <v>107</v>
      </c>
      <c r="H10" s="148" t="n">
        <v>3458884</v>
      </c>
      <c r="I10" s="149" t="s">
        <v>107</v>
      </c>
      <c r="J10" s="148" t="n">
        <v>3317581</v>
      </c>
      <c r="K10" s="149" t="s">
        <v>107</v>
      </c>
    </row>
    <row r="11" customFormat="false" ht="13.5" hidden="false" customHeight="false" outlineLevel="0" collapsed="false">
      <c r="A11" s="150" t="s">
        <v>108</v>
      </c>
      <c r="B11" s="151" t="n">
        <v>634268</v>
      </c>
      <c r="C11" s="152" t="n">
        <v>-16.4</v>
      </c>
      <c r="D11" s="151" t="n">
        <v>541604</v>
      </c>
      <c r="E11" s="152" t="n">
        <v>-15.3</v>
      </c>
      <c r="F11" s="151" t="n">
        <v>484306</v>
      </c>
      <c r="G11" s="152" t="n">
        <v>-14.4</v>
      </c>
      <c r="H11" s="151" t="n">
        <v>473568</v>
      </c>
      <c r="I11" s="152" t="n">
        <v>-13.6913524709126</v>
      </c>
      <c r="J11" s="151" t="n">
        <v>461386</v>
      </c>
      <c r="K11" s="152" t="n">
        <v>-13.9073017358129</v>
      </c>
    </row>
    <row r="12" customFormat="false" ht="13.5" hidden="false" customHeight="false" outlineLevel="0" collapsed="false">
      <c r="A12" s="150" t="s">
        <v>109</v>
      </c>
      <c r="B12" s="151" t="n">
        <v>285194</v>
      </c>
      <c r="C12" s="152" t="n">
        <v>-7.4</v>
      </c>
      <c r="D12" s="151" t="n">
        <v>277354</v>
      </c>
      <c r="E12" s="152" t="n">
        <v>-7.9</v>
      </c>
      <c r="F12" s="151" t="n">
        <v>293358</v>
      </c>
      <c r="G12" s="152" t="n">
        <v>-8.8</v>
      </c>
      <c r="H12" s="151" t="n">
        <v>286914</v>
      </c>
      <c r="I12" s="152" t="n">
        <v>-8.29498763184889</v>
      </c>
      <c r="J12" s="151" t="n">
        <v>262911</v>
      </c>
      <c r="K12" s="152" t="n">
        <v>-7.92478013347677</v>
      </c>
    </row>
    <row r="13" customFormat="false" ht="13.5" hidden="false" customHeight="false" outlineLevel="0" collapsed="false">
      <c r="A13" s="153" t="s">
        <v>110</v>
      </c>
      <c r="B13" s="154" t="n">
        <v>316739</v>
      </c>
      <c r="C13" s="155" t="n">
        <v>-8.2</v>
      </c>
      <c r="D13" s="154" t="n">
        <v>278042</v>
      </c>
      <c r="E13" s="155" t="n">
        <v>-7.9</v>
      </c>
      <c r="F13" s="154" t="n">
        <v>312082</v>
      </c>
      <c r="G13" s="155" t="n">
        <v>-9.3</v>
      </c>
      <c r="H13" s="154" t="n">
        <v>362795</v>
      </c>
      <c r="I13" s="155" t="n">
        <v>-10.4887877130311</v>
      </c>
      <c r="J13" s="154" t="n">
        <v>341357</v>
      </c>
      <c r="K13" s="155" t="n">
        <v>-10.2893343071352</v>
      </c>
    </row>
  </sheetData>
  <mergeCells count="10">
    <mergeCell ref="B3:C3"/>
    <mergeCell ref="D3:E3"/>
    <mergeCell ref="F3:G3"/>
    <mergeCell ref="H3:I3"/>
    <mergeCell ref="J3:K3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09:32Z</dcterms:created>
  <dc:creator>企画部統計課</dc:creator>
  <dc:description/>
  <dc:language>en-US</dc:language>
  <cp:lastModifiedBy>企画部統計課</cp:lastModifiedBy>
  <cp:lastPrinted>2003-03-14T01:23:19Z</cp:lastPrinted>
  <cp:revision>0</cp:revision>
  <dc:subject/>
  <dc:title/>
</cp:coreProperties>
</file>