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・6表　出荷額" sheetId="1" state="visible" r:id="rId2"/>
  </sheets>
  <definedNames>
    <definedName function="false" hidden="false" localSheetId="0" name="_xlnm.Print_Area" vbProcedure="false">'第5・6表　出荷額'!$B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第５表　　産業中分類別製造品出荷額等（全事業所）</t>
  </si>
  <si>
    <t xml:space="preserve">項 目　</t>
  </si>
  <si>
    <t xml:space="preserve">製　造　品　出　荷　額　等　（万円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増減</t>
  </si>
  <si>
    <r>
      <rPr>
        <sz val="10"/>
        <rFont val="Noto Sans"/>
        <family val="2"/>
      </rPr>
      <t xml:space="preserve">前回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寄与度</t>
    </r>
    <r>
      <rPr>
        <sz val="10"/>
        <rFont val="ＭＳ Ｐゴシック"/>
        <family val="3"/>
        <charset val="128"/>
      </rPr>
      <t xml:space="preserve">(%)</t>
    </r>
  </si>
  <si>
    <t xml:space="preserve">産 業 中 分 類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確認用→</t>
  </si>
  <si>
    <t xml:space="preserve">第６表　　従業者規模別製造品出荷額等（全事業所）</t>
  </si>
  <si>
    <t xml:space="preserve">項目 </t>
  </si>
  <si>
    <t xml:space="preserve">従業者規模</t>
  </si>
  <si>
    <t xml:space="preserve">零細規模層　　　　（３人以下）</t>
  </si>
  <si>
    <r>
      <rPr>
        <sz val="10"/>
        <rFont val="Noto Sans"/>
        <family val="2"/>
      </rPr>
      <t xml:space="preserve">小規模層　　　　      （４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規模層　　    　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規模層　　　      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事業所数" xfId="20"/>
    <cellStyle name="標準_b02従業者数" xfId="21"/>
    <cellStyle name="標準_Book1 グラフ 3" xfId="22"/>
    <cellStyle name="標準_c02製造品出荷額等" xfId="23"/>
    <cellStyle name="標準_d02付加価値額" xfId="24"/>
    <cellStyle name="標準_d02有形固定資産投資総額" xfId="25"/>
    <cellStyle name="標準_従業者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4" activeCellId="0" sqref="D34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66"/>
    <col collapsed="false" customWidth="true" hidden="false" outlineLevel="0" max="3" min="3" style="1" width="18.15"/>
    <col collapsed="false" customWidth="true" hidden="false" outlineLevel="0" max="4" min="4" style="1" width="14.49"/>
    <col collapsed="false" customWidth="true" hidden="false" outlineLevel="0" max="5" min="5" style="1" width="12.23"/>
    <col collapsed="false" customWidth="true" hidden="false" outlineLevel="0" max="6" min="6" style="1" width="14.49"/>
    <col collapsed="false" customWidth="true" hidden="false" outlineLevel="0" max="7" min="7" style="1" width="15.25"/>
    <col collapsed="false" customWidth="true" hidden="false" outlineLevel="0" max="9" min="8" style="1" width="13.23"/>
    <col collapsed="false" customWidth="false" hidden="false" outlineLevel="0" max="257" min="10" style="1" width="10.33"/>
  </cols>
  <sheetData>
    <row r="1" customFormat="false" ht="21" hidden="true" customHeight="true" outlineLevel="0" collapsed="false"/>
    <row r="2" customFormat="false" ht="20.25" hidden="false" customHeight="true" outlineLevel="0" collapsed="false">
      <c r="D2" s="2" t="s">
        <v>0</v>
      </c>
    </row>
    <row r="3" customFormat="false" ht="18.75" hidden="false" customHeight="true" outlineLevel="0" collapsed="false"/>
    <row r="4" customFormat="false" ht="18" hidden="false" customHeight="true" outlineLevel="0" collapsed="false">
      <c r="A4" s="3"/>
      <c r="B4" s="4"/>
      <c r="C4" s="5" t="s">
        <v>1</v>
      </c>
      <c r="D4" s="6" t="s">
        <v>2</v>
      </c>
      <c r="E4" s="6"/>
      <c r="F4" s="6"/>
      <c r="G4" s="6"/>
      <c r="H4" s="6"/>
      <c r="I4" s="6"/>
    </row>
    <row r="5" customFormat="false" ht="17.25" hidden="false" customHeight="true" outlineLevel="0" collapsed="false">
      <c r="A5" s="3"/>
      <c r="B5" s="7"/>
      <c r="C5" s="8"/>
      <c r="D5" s="9" t="s">
        <v>3</v>
      </c>
      <c r="E5" s="9"/>
      <c r="F5" s="10" t="s">
        <v>4</v>
      </c>
      <c r="G5" s="11" t="s">
        <v>5</v>
      </c>
      <c r="H5" s="11" t="s">
        <v>6</v>
      </c>
      <c r="I5" s="12" t="s">
        <v>7</v>
      </c>
    </row>
    <row r="6" customFormat="false" ht="17.25" hidden="false" customHeight="true" outlineLevel="0" collapsed="false">
      <c r="A6" s="3"/>
      <c r="B6" s="13" t="s">
        <v>8</v>
      </c>
      <c r="C6" s="13"/>
      <c r="D6" s="14"/>
      <c r="E6" s="15" t="s">
        <v>9</v>
      </c>
      <c r="F6" s="16"/>
      <c r="G6" s="17"/>
      <c r="H6" s="17"/>
      <c r="I6" s="18"/>
    </row>
    <row r="7" customFormat="false" ht="27" hidden="false" customHeight="true" outlineLevel="0" collapsed="false">
      <c r="B7" s="19" t="s">
        <v>10</v>
      </c>
      <c r="C7" s="19"/>
      <c r="D7" s="20" t="n">
        <v>348438343</v>
      </c>
      <c r="E7" s="21" t="n">
        <v>100</v>
      </c>
      <c r="F7" s="22" t="n">
        <v>356057627</v>
      </c>
      <c r="G7" s="23" t="n">
        <v>-7619284</v>
      </c>
      <c r="H7" s="24" t="n">
        <v>-2.13990192098876</v>
      </c>
      <c r="I7" s="25" t="n">
        <v>-2.13990192098876</v>
      </c>
    </row>
    <row r="8" customFormat="false" ht="19.5" hidden="false" customHeight="true" outlineLevel="0" collapsed="false">
      <c r="B8" s="26" t="n">
        <v>12</v>
      </c>
      <c r="C8" s="27" t="s">
        <v>11</v>
      </c>
      <c r="D8" s="28" t="n">
        <v>13817082</v>
      </c>
      <c r="E8" s="29" t="n">
        <v>4</v>
      </c>
      <c r="F8" s="30" t="n">
        <v>14960422</v>
      </c>
      <c r="G8" s="31" t="n">
        <v>-1143340</v>
      </c>
      <c r="H8" s="32" t="n">
        <v>-7.6424314768661</v>
      </c>
      <c r="I8" s="33" t="n">
        <v>-0.321110941965583</v>
      </c>
    </row>
    <row r="9" customFormat="false" ht="19.5" hidden="false" customHeight="true" outlineLevel="0" collapsed="false">
      <c r="B9" s="26" t="n">
        <v>13</v>
      </c>
      <c r="C9" s="27" t="s">
        <v>12</v>
      </c>
      <c r="D9" s="28" t="n">
        <v>5358638</v>
      </c>
      <c r="E9" s="29" t="n">
        <v>1.5</v>
      </c>
      <c r="F9" s="30" t="n">
        <v>3093088</v>
      </c>
      <c r="G9" s="31" t="n">
        <v>2265550</v>
      </c>
      <c r="H9" s="32" t="n">
        <v>73.2455720626119</v>
      </c>
      <c r="I9" s="33" t="n">
        <v>0.636287451300685</v>
      </c>
    </row>
    <row r="10" customFormat="false" ht="19.5" hidden="false" customHeight="true" outlineLevel="0" collapsed="false">
      <c r="B10" s="26" t="n">
        <v>14</v>
      </c>
      <c r="C10" s="27" t="s">
        <v>13</v>
      </c>
      <c r="D10" s="28" t="n">
        <v>6915229</v>
      </c>
      <c r="E10" s="29" t="n">
        <v>2</v>
      </c>
      <c r="F10" s="30" t="n">
        <v>7914227</v>
      </c>
      <c r="G10" s="31" t="n">
        <v>-998998</v>
      </c>
      <c r="H10" s="32" t="n">
        <v>-12.6228120573241</v>
      </c>
      <c r="I10" s="33" t="n">
        <v>-0.280571998532137</v>
      </c>
    </row>
    <row r="11" customFormat="false" ht="19.5" hidden="false" customHeight="true" outlineLevel="0" collapsed="false">
      <c r="B11" s="26" t="n">
        <v>15</v>
      </c>
      <c r="C11" s="27" t="s">
        <v>14</v>
      </c>
      <c r="D11" s="28" t="n">
        <v>4509803</v>
      </c>
      <c r="E11" s="29" t="n">
        <v>1.3</v>
      </c>
      <c r="F11" s="30" t="n">
        <v>5837671</v>
      </c>
      <c r="G11" s="31" t="n">
        <v>-1327868</v>
      </c>
      <c r="H11" s="32" t="n">
        <v>-22.7465371035812</v>
      </c>
      <c r="I11" s="33" t="n">
        <v>-0.372936260680072</v>
      </c>
    </row>
    <row r="12" customFormat="false" ht="19.5" hidden="false" customHeight="true" outlineLevel="0" collapsed="false">
      <c r="B12" s="26" t="n">
        <v>16</v>
      </c>
      <c r="C12" s="27" t="s">
        <v>15</v>
      </c>
      <c r="D12" s="28" t="n">
        <v>9054818</v>
      </c>
      <c r="E12" s="29" t="n">
        <v>2.6</v>
      </c>
      <c r="F12" s="30" t="n">
        <v>8061990</v>
      </c>
      <c r="G12" s="31" t="n">
        <v>992828</v>
      </c>
      <c r="H12" s="32" t="n">
        <v>12.3149247270215</v>
      </c>
      <c r="I12" s="33" t="n">
        <v>0.2788391329699</v>
      </c>
    </row>
    <row r="13" customFormat="false" ht="19.5" hidden="false" customHeight="true" outlineLevel="0" collapsed="false">
      <c r="B13" s="26" t="n">
        <v>17</v>
      </c>
      <c r="C13" s="27" t="s">
        <v>16</v>
      </c>
      <c r="D13" s="28" t="n">
        <v>3722631</v>
      </c>
      <c r="E13" s="29" t="n">
        <v>1.1</v>
      </c>
      <c r="F13" s="30" t="n">
        <v>3917811</v>
      </c>
      <c r="G13" s="31" t="n">
        <v>-195180</v>
      </c>
      <c r="H13" s="32" t="n">
        <v>-4.98186359678913</v>
      </c>
      <c r="I13" s="33" t="n">
        <v>-0.0548169692767177</v>
      </c>
    </row>
    <row r="14" customFormat="false" ht="19.5" hidden="false" customHeight="true" outlineLevel="0" collapsed="false">
      <c r="B14" s="26" t="n">
        <v>18</v>
      </c>
      <c r="C14" s="27" t="s">
        <v>17</v>
      </c>
      <c r="D14" s="28" t="n">
        <v>15414032</v>
      </c>
      <c r="E14" s="29" t="n">
        <v>4.4</v>
      </c>
      <c r="F14" s="30" t="n">
        <v>14314970</v>
      </c>
      <c r="G14" s="31" t="n">
        <v>1099062</v>
      </c>
      <c r="H14" s="32" t="n">
        <v>7.67771081601987</v>
      </c>
      <c r="I14" s="33" t="n">
        <v>0.308675314515872</v>
      </c>
    </row>
    <row r="15" customFormat="false" ht="19.5" hidden="false" customHeight="true" outlineLevel="0" collapsed="false">
      <c r="B15" s="26" t="n">
        <v>19</v>
      </c>
      <c r="C15" s="27" t="s">
        <v>18</v>
      </c>
      <c r="D15" s="28" t="n">
        <v>6361201</v>
      </c>
      <c r="E15" s="29" t="n">
        <v>1.8</v>
      </c>
      <c r="F15" s="30" t="n">
        <v>6531742</v>
      </c>
      <c r="G15" s="31" t="n">
        <v>-170541</v>
      </c>
      <c r="H15" s="32" t="n">
        <v>-2.61095738319119</v>
      </c>
      <c r="I15" s="33" t="n">
        <v>-0.0478970220177309</v>
      </c>
    </row>
    <row r="16" customFormat="false" ht="19.5" hidden="false" customHeight="true" outlineLevel="0" collapsed="false">
      <c r="B16" s="26" t="n">
        <v>20</v>
      </c>
      <c r="C16" s="27" t="s">
        <v>19</v>
      </c>
      <c r="D16" s="28" t="n">
        <v>47030692</v>
      </c>
      <c r="E16" s="29" t="n">
        <v>13.5</v>
      </c>
      <c r="F16" s="30" t="n">
        <v>45641154</v>
      </c>
      <c r="G16" s="31" t="n">
        <v>1389538</v>
      </c>
      <c r="H16" s="32" t="n">
        <v>3.04448480860058</v>
      </c>
      <c r="I16" s="33" t="n">
        <v>0.390256490700029</v>
      </c>
    </row>
    <row r="17" customFormat="false" ht="19.5" hidden="false" customHeight="true" outlineLevel="0" collapsed="false">
      <c r="B17" s="26" t="n">
        <v>21</v>
      </c>
      <c r="C17" s="27" t="s">
        <v>20</v>
      </c>
      <c r="D17" s="28" t="n">
        <v>6721697</v>
      </c>
      <c r="E17" s="29" t="n">
        <v>1.9</v>
      </c>
      <c r="F17" s="30" t="n">
        <v>5850220</v>
      </c>
      <c r="G17" s="31" t="n">
        <v>871477</v>
      </c>
      <c r="H17" s="32" t="n">
        <v>14.8964825254435</v>
      </c>
      <c r="I17" s="33" t="n">
        <v>0.244757290369741</v>
      </c>
    </row>
    <row r="18" customFormat="false" ht="19.5" hidden="false" customHeight="true" outlineLevel="0" collapsed="false">
      <c r="B18" s="26" t="n">
        <v>22</v>
      </c>
      <c r="C18" s="27" t="s">
        <v>21</v>
      </c>
      <c r="D18" s="28" t="n">
        <v>18967004</v>
      </c>
      <c r="E18" s="29" t="n">
        <v>5.4</v>
      </c>
      <c r="F18" s="30" t="n">
        <v>17332765</v>
      </c>
      <c r="G18" s="31" t="n">
        <v>1634239</v>
      </c>
      <c r="H18" s="32" t="n">
        <v>9.42861107272843</v>
      </c>
      <c r="I18" s="33" t="n">
        <v>0.458981601874238</v>
      </c>
    </row>
    <row r="19" customFormat="false" ht="19.5" hidden="false" customHeight="true" outlineLevel="0" collapsed="false">
      <c r="B19" s="26" t="n">
        <v>23</v>
      </c>
      <c r="C19" s="27" t="s">
        <v>22</v>
      </c>
      <c r="D19" s="28" t="n">
        <v>1247625</v>
      </c>
      <c r="E19" s="29" t="n">
        <v>0.4</v>
      </c>
      <c r="F19" s="30" t="n">
        <v>1228614</v>
      </c>
      <c r="G19" s="31" t="n">
        <v>19011</v>
      </c>
      <c r="H19" s="32" t="n">
        <v>1.54735335915104</v>
      </c>
      <c r="I19" s="33" t="n">
        <v>0.00533930424694989</v>
      </c>
    </row>
    <row r="20" customFormat="false" ht="19.5" hidden="false" customHeight="true" outlineLevel="0" collapsed="false">
      <c r="B20" s="26" t="n">
        <v>24</v>
      </c>
      <c r="C20" s="27" t="s">
        <v>23</v>
      </c>
      <c r="D20" s="28" t="n">
        <v>132072</v>
      </c>
      <c r="E20" s="29" t="n">
        <v>0</v>
      </c>
      <c r="F20" s="30" t="n">
        <v>150320</v>
      </c>
      <c r="G20" s="31" t="n">
        <v>-18248</v>
      </c>
      <c r="H20" s="32" t="n">
        <v>-12.1394358701437</v>
      </c>
      <c r="I20" s="33" t="n">
        <v>-0.00512501309233294</v>
      </c>
    </row>
    <row r="21" customFormat="false" ht="19.5" hidden="false" customHeight="true" outlineLevel="0" collapsed="false">
      <c r="B21" s="26" t="n">
        <v>25</v>
      </c>
      <c r="C21" s="27" t="s">
        <v>24</v>
      </c>
      <c r="D21" s="28" t="n">
        <v>10406445</v>
      </c>
      <c r="E21" s="29" t="n">
        <v>3</v>
      </c>
      <c r="F21" s="30" t="n">
        <v>10752025</v>
      </c>
      <c r="G21" s="31" t="n">
        <v>-345580</v>
      </c>
      <c r="H21" s="32" t="n">
        <v>-3.21409222913823</v>
      </c>
      <c r="I21" s="33" t="n">
        <v>-0.0970573226900712</v>
      </c>
    </row>
    <row r="22" customFormat="false" ht="19.5" hidden="false" customHeight="true" outlineLevel="0" collapsed="false">
      <c r="B22" s="26" t="n">
        <v>26</v>
      </c>
      <c r="C22" s="27" t="s">
        <v>25</v>
      </c>
      <c r="D22" s="28" t="n">
        <v>10427447</v>
      </c>
      <c r="E22" s="29" t="n">
        <v>3</v>
      </c>
      <c r="F22" s="30" t="n">
        <v>11938792</v>
      </c>
      <c r="G22" s="31" t="n">
        <v>-1511345</v>
      </c>
      <c r="H22" s="32" t="n">
        <v>-12.6591115751074</v>
      </c>
      <c r="I22" s="33" t="n">
        <v>-0.424466402456814</v>
      </c>
    </row>
    <row r="23" customFormat="false" ht="19.5" hidden="false" customHeight="true" outlineLevel="0" collapsed="false">
      <c r="B23" s="26" t="n">
        <v>27</v>
      </c>
      <c r="C23" s="27" t="s">
        <v>26</v>
      </c>
      <c r="D23" s="28" t="n">
        <v>23194943</v>
      </c>
      <c r="E23" s="29" t="n">
        <v>6.7</v>
      </c>
      <c r="F23" s="30" t="n">
        <v>22979338</v>
      </c>
      <c r="G23" s="31" t="n">
        <v>215605</v>
      </c>
      <c r="H23" s="32" t="n">
        <v>0.93825592364758</v>
      </c>
      <c r="I23" s="33" t="n">
        <v>0.0605534002505724</v>
      </c>
    </row>
    <row r="24" customFormat="false" ht="19.5" hidden="false" customHeight="true" outlineLevel="0" collapsed="false">
      <c r="B24" s="26" t="n">
        <v>28</v>
      </c>
      <c r="C24" s="27" t="s">
        <v>27</v>
      </c>
      <c r="D24" s="28" t="n">
        <v>61503391</v>
      </c>
      <c r="E24" s="29" t="n">
        <v>17.7</v>
      </c>
      <c r="F24" s="30" t="n">
        <v>71547774</v>
      </c>
      <c r="G24" s="31" t="n">
        <v>-10044383</v>
      </c>
      <c r="H24" s="32" t="n">
        <v>-14.0387078988649</v>
      </c>
      <c r="I24" s="33" t="n">
        <v>-2.82099925358431</v>
      </c>
    </row>
    <row r="25" customFormat="false" ht="19.5" hidden="false" customHeight="true" outlineLevel="0" collapsed="false">
      <c r="B25" s="26" t="n">
        <v>29</v>
      </c>
      <c r="C25" s="27" t="s">
        <v>28</v>
      </c>
      <c r="D25" s="28" t="n">
        <v>34911515</v>
      </c>
      <c r="E25" s="29" t="n">
        <v>10</v>
      </c>
      <c r="F25" s="30" t="n">
        <v>40369257</v>
      </c>
      <c r="G25" s="31" t="n">
        <v>-5457742</v>
      </c>
      <c r="H25" s="32" t="n">
        <v>-13.5195502855056</v>
      </c>
      <c r="I25" s="33" t="n">
        <v>-1.53282547153526</v>
      </c>
    </row>
    <row r="26" customFormat="false" ht="19.5" hidden="false" customHeight="true" outlineLevel="0" collapsed="false">
      <c r="B26" s="26" t="n">
        <v>30</v>
      </c>
      <c r="C26" s="27" t="s">
        <v>29</v>
      </c>
      <c r="D26" s="28" t="n">
        <v>48082226</v>
      </c>
      <c r="E26" s="29" t="n">
        <v>13.8</v>
      </c>
      <c r="F26" s="30" t="n">
        <v>42202468</v>
      </c>
      <c r="G26" s="31" t="n">
        <v>5879758</v>
      </c>
      <c r="H26" s="32" t="n">
        <v>13.9322610232179</v>
      </c>
      <c r="I26" s="33" t="n">
        <v>1.65135010575128</v>
      </c>
    </row>
    <row r="27" customFormat="false" ht="19.5" hidden="false" customHeight="true" outlineLevel="0" collapsed="false">
      <c r="B27" s="26" t="n">
        <v>31</v>
      </c>
      <c r="C27" s="27" t="s">
        <v>30</v>
      </c>
      <c r="D27" s="28" t="n">
        <v>12308991</v>
      </c>
      <c r="E27" s="29" t="n">
        <v>3.5</v>
      </c>
      <c r="F27" s="30" t="n">
        <v>12061432</v>
      </c>
      <c r="G27" s="31" t="n">
        <v>247559</v>
      </c>
      <c r="H27" s="32" t="n">
        <v>2.05248431529523</v>
      </c>
      <c r="I27" s="33" t="n">
        <v>0.0695277902304281</v>
      </c>
    </row>
    <row r="28" customFormat="false" ht="19.5" hidden="false" customHeight="true" outlineLevel="0" collapsed="false">
      <c r="B28" s="26" t="n">
        <v>32</v>
      </c>
      <c r="C28" s="27" t="s">
        <v>31</v>
      </c>
      <c r="D28" s="28" t="n">
        <v>1415901</v>
      </c>
      <c r="E28" s="29" t="n">
        <v>0.4</v>
      </c>
      <c r="F28" s="30" t="n">
        <v>1489604</v>
      </c>
      <c r="G28" s="31" t="n">
        <v>-73703</v>
      </c>
      <c r="H28" s="32" t="n">
        <v>-4.94782505954603</v>
      </c>
      <c r="I28" s="33" t="n">
        <v>-0.0206997391464388</v>
      </c>
    </row>
    <row r="29" customFormat="false" ht="19.5" hidden="false" customHeight="true" outlineLevel="0" collapsed="false">
      <c r="B29" s="34" t="n">
        <v>34</v>
      </c>
      <c r="C29" s="35" t="s">
        <v>32</v>
      </c>
      <c r="D29" s="36" t="n">
        <v>6934960</v>
      </c>
      <c r="E29" s="37" t="n">
        <v>2</v>
      </c>
      <c r="F29" s="38" t="n">
        <v>7881943</v>
      </c>
      <c r="G29" s="39" t="n">
        <v>-946983</v>
      </c>
      <c r="H29" s="40" t="n">
        <v>-12.0145882810875</v>
      </c>
      <c r="I29" s="41" t="n">
        <v>-0.265963408220996</v>
      </c>
    </row>
    <row r="30" customFormat="false" ht="21" hidden="false" customHeight="true" outlineLevel="0" collapsed="false"/>
    <row r="31" customFormat="false" ht="18" hidden="true" customHeight="true" outlineLevel="0" collapsed="false">
      <c r="G31" s="42" t="s">
        <v>33</v>
      </c>
      <c r="H31" s="43" t="n">
        <f aca="false">SUM(E8:E29)</f>
        <v>100</v>
      </c>
      <c r="I31" s="44" t="n">
        <f aca="false">SUM(I8:I29)</f>
        <v>-2.13990192098876</v>
      </c>
    </row>
    <row r="33" customFormat="false" ht="16.2" hidden="false" customHeight="false" outlineLevel="0" collapsed="false">
      <c r="D33" s="45" t="s">
        <v>34</v>
      </c>
    </row>
    <row r="34" customFormat="false" ht="12.6" hidden="false" customHeight="false" outlineLevel="0" collapsed="false"/>
    <row r="35" customFormat="false" ht="18" hidden="false" customHeight="true" outlineLevel="0" collapsed="false">
      <c r="A35" s="3"/>
      <c r="B35" s="4"/>
      <c r="C35" s="5" t="s">
        <v>35</v>
      </c>
      <c r="D35" s="6" t="s">
        <v>2</v>
      </c>
      <c r="E35" s="6"/>
      <c r="F35" s="6"/>
      <c r="G35" s="6"/>
      <c r="H35" s="6"/>
      <c r="I35" s="6"/>
    </row>
    <row r="36" customFormat="false" ht="17.25" hidden="false" customHeight="true" outlineLevel="0" collapsed="false">
      <c r="A36" s="3"/>
      <c r="B36" s="7"/>
      <c r="C36" s="8"/>
      <c r="D36" s="46" t="s">
        <v>3</v>
      </c>
      <c r="E36" s="46"/>
      <c r="F36" s="47" t="s">
        <v>4</v>
      </c>
      <c r="G36" s="48" t="s">
        <v>5</v>
      </c>
      <c r="H36" s="48" t="s">
        <v>6</v>
      </c>
      <c r="I36" s="12" t="s">
        <v>7</v>
      </c>
    </row>
    <row r="37" customFormat="false" ht="17.25" hidden="false" customHeight="true" outlineLevel="0" collapsed="false">
      <c r="A37" s="3"/>
      <c r="B37" s="13" t="s">
        <v>36</v>
      </c>
      <c r="C37" s="13"/>
      <c r="D37" s="49"/>
      <c r="E37" s="50" t="s">
        <v>9</v>
      </c>
      <c r="F37" s="51"/>
      <c r="G37" s="52"/>
      <c r="H37" s="52"/>
      <c r="I37" s="53"/>
    </row>
    <row r="38" customFormat="false" ht="27" hidden="false" customHeight="true" outlineLevel="0" collapsed="false">
      <c r="A38" s="3"/>
      <c r="B38" s="54" t="s">
        <v>10</v>
      </c>
      <c r="C38" s="54"/>
      <c r="D38" s="55" t="n">
        <v>348438343</v>
      </c>
      <c r="E38" s="56" t="n">
        <v>100</v>
      </c>
      <c r="F38" s="57" t="n">
        <v>356057627</v>
      </c>
      <c r="G38" s="57" t="n">
        <v>-7619284</v>
      </c>
      <c r="H38" s="58" t="n">
        <v>-2.13990192098876</v>
      </c>
      <c r="I38" s="59" t="n">
        <v>-2.13990192098876</v>
      </c>
    </row>
    <row r="39" customFormat="false" ht="24" hidden="false" customHeight="false" outlineLevel="0" collapsed="false">
      <c r="B39" s="60"/>
      <c r="C39" s="61" t="s">
        <v>37</v>
      </c>
      <c r="D39" s="62" t="n">
        <v>2549978</v>
      </c>
      <c r="E39" s="63" t="n">
        <v>0.731830480550759</v>
      </c>
      <c r="F39" s="64" t="n">
        <v>2835334</v>
      </c>
      <c r="G39" s="64" t="n">
        <v>-285356</v>
      </c>
      <c r="H39" s="65" t="n">
        <v>-10.0642816684031</v>
      </c>
      <c r="I39" s="66" t="n">
        <v>-0.080143206706256</v>
      </c>
    </row>
    <row r="40" customFormat="false" ht="24" hidden="false" customHeight="false" outlineLevel="0" collapsed="false">
      <c r="B40" s="60"/>
      <c r="C40" s="61" t="s">
        <v>38</v>
      </c>
      <c r="D40" s="67" t="n">
        <v>48032570</v>
      </c>
      <c r="E40" s="63" t="n">
        <v>13.7850988460245</v>
      </c>
      <c r="F40" s="68" t="n">
        <v>51513226</v>
      </c>
      <c r="G40" s="68" t="n">
        <v>-3480656</v>
      </c>
      <c r="H40" s="69" t="n">
        <v>-6.75682008344808</v>
      </c>
      <c r="I40" s="66" t="n">
        <v>-0.977554119350461</v>
      </c>
    </row>
    <row r="41" customFormat="false" ht="24" hidden="false" customHeight="false" outlineLevel="0" collapsed="false">
      <c r="B41" s="60"/>
      <c r="C41" s="61" t="s">
        <v>39</v>
      </c>
      <c r="D41" s="67" t="n">
        <v>173012294</v>
      </c>
      <c r="E41" s="63" t="n">
        <v>49.6536324074989</v>
      </c>
      <c r="F41" s="68" t="n">
        <v>159672692</v>
      </c>
      <c r="G41" s="68" t="n">
        <v>13339602</v>
      </c>
      <c r="H41" s="69" t="n">
        <v>8.35434151758399</v>
      </c>
      <c r="I41" s="66" t="n">
        <v>3.74647275846727</v>
      </c>
    </row>
    <row r="42" customFormat="false" ht="24.6" hidden="false" customHeight="false" outlineLevel="0" collapsed="false">
      <c r="B42" s="70"/>
      <c r="C42" s="71" t="s">
        <v>40</v>
      </c>
      <c r="D42" s="72" t="n">
        <v>124843501</v>
      </c>
      <c r="E42" s="73" t="n">
        <v>35.8294382659259</v>
      </c>
      <c r="F42" s="74" t="n">
        <v>142036375</v>
      </c>
      <c r="G42" s="74" t="n">
        <v>-17192874</v>
      </c>
      <c r="H42" s="75" t="n">
        <v>-12.1045570192847</v>
      </c>
      <c r="I42" s="76" t="n">
        <v>-4.82867735339931</v>
      </c>
    </row>
  </sheetData>
  <mergeCells count="8">
    <mergeCell ref="D4:I4"/>
    <mergeCell ref="D5:E5"/>
    <mergeCell ref="B6:C6"/>
    <mergeCell ref="B7:C7"/>
    <mergeCell ref="D35:I35"/>
    <mergeCell ref="D36:E36"/>
    <mergeCell ref="B37:C37"/>
    <mergeCell ref="B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３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40:51Z</dcterms:created>
  <dc:creator>企画部統計課</dc:creator>
  <dc:description/>
  <dc:language>en-US</dc:language>
  <cp:lastModifiedBy>企画部統計課</cp:lastModifiedBy>
  <cp:revision>0</cp:revision>
  <dc:subject/>
  <dc:title/>
</cp:coreProperties>
</file>