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・4表　従業者数" sheetId="1" state="visible" r:id="rId2"/>
  </sheets>
  <definedNames>
    <definedName function="false" hidden="false" localSheetId="0" name="_xlnm.Print_Area" vbProcedure="false">'第3・4表　従業者数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第３表　産業中分類別従業者数（全事業所）</t>
  </si>
  <si>
    <t xml:space="preserve">項 目　</t>
  </si>
  <si>
    <t xml:space="preserve">従　　業　　者　　数　　（人）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増減</t>
  </si>
  <si>
    <r>
      <rPr>
        <sz val="10"/>
        <rFont val="Noto Sans"/>
        <family val="2"/>
      </rPr>
      <t xml:space="preserve">前回比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寄与度</t>
    </r>
    <r>
      <rPr>
        <sz val="10"/>
        <rFont val="ＭＳ Ｐゴシック"/>
        <family val="3"/>
        <charset val="128"/>
      </rPr>
      <t xml:space="preserve">(%)</t>
    </r>
  </si>
  <si>
    <t xml:space="preserve">産 業 中 分 類</t>
  </si>
  <si>
    <r>
      <rPr>
        <sz val="10"/>
        <rFont val="Noto Sans"/>
        <family val="2"/>
      </rPr>
      <t xml:space="preserve">構成比</t>
    </r>
    <r>
      <rPr>
        <sz val="10"/>
        <rFont val="ＭＳ Ｐゴシック"/>
        <family val="3"/>
        <charset val="128"/>
      </rPr>
      <t xml:space="preserve">(%)</t>
    </r>
  </si>
  <si>
    <t xml:space="preserve">総　　数</t>
  </si>
  <si>
    <t xml:space="preserve">食 料 品</t>
  </si>
  <si>
    <t xml:space="preserve">飲料・飼料</t>
  </si>
  <si>
    <t xml:space="preserve">繊維工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確認用→</t>
  </si>
  <si>
    <t xml:space="preserve">第４表　　従業者規模別従業者数（全事業所）　　</t>
  </si>
  <si>
    <t xml:space="preserve">項目 </t>
  </si>
  <si>
    <t xml:space="preserve">従業者規模</t>
  </si>
  <si>
    <t xml:space="preserve">零細規模層　　　　（３人以下）</t>
  </si>
  <si>
    <r>
      <rPr>
        <sz val="10"/>
        <rFont val="Noto Sans"/>
        <family val="2"/>
      </rPr>
      <t xml:space="preserve">小規模層　　　　      （４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中規模層　　    　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大規模層　　　  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.00;&quot;△ 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事業所数" xfId="20"/>
    <cellStyle name="標準_b02従業者数" xfId="21"/>
    <cellStyle name="標準_Book1 グラフ 3" xfId="22"/>
    <cellStyle name="標準_c02製造品出荷額等" xfId="23"/>
    <cellStyle name="標準_d02付加価値額" xfId="24"/>
    <cellStyle name="標準_d02有形固定資産投資総額" xfId="25"/>
    <cellStyle name="標準_従業者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10.33593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66"/>
    <col collapsed="false" customWidth="true" hidden="false" outlineLevel="0" max="3" min="3" style="1" width="18.15"/>
    <col collapsed="false" customWidth="true" hidden="false" outlineLevel="0" max="9" min="4" style="1" width="13.23"/>
    <col collapsed="false" customWidth="false" hidden="false" outlineLevel="0" max="257" min="10" style="1" width="10.33"/>
  </cols>
  <sheetData>
    <row r="1" customFormat="false" ht="21" hidden="true" customHeight="true" outlineLevel="0" collapsed="false"/>
    <row r="2" customFormat="false" ht="20.25" hidden="false" customHeight="true" outlineLevel="0" collapsed="false">
      <c r="D2" s="2" t="s">
        <v>0</v>
      </c>
    </row>
    <row r="3" customFormat="false" ht="18.75" hidden="false" customHeight="true" outlineLevel="0" collapsed="false"/>
    <row r="4" customFormat="false" ht="18" hidden="false" customHeight="true" outlineLevel="0" collapsed="false">
      <c r="A4" s="3"/>
      <c r="B4" s="4"/>
      <c r="C4" s="5" t="s">
        <v>1</v>
      </c>
      <c r="D4" s="6" t="s">
        <v>2</v>
      </c>
      <c r="E4" s="6"/>
      <c r="F4" s="6"/>
      <c r="G4" s="6"/>
      <c r="H4" s="6"/>
      <c r="I4" s="6"/>
    </row>
    <row r="5" customFormat="false" ht="17.25" hidden="false" customHeight="true" outlineLevel="0" collapsed="false">
      <c r="A5" s="3"/>
      <c r="B5" s="7"/>
      <c r="C5" s="8"/>
      <c r="D5" s="9" t="s">
        <v>3</v>
      </c>
      <c r="E5" s="9"/>
      <c r="F5" s="10" t="s">
        <v>4</v>
      </c>
      <c r="G5" s="11" t="s">
        <v>5</v>
      </c>
      <c r="H5" s="11" t="s">
        <v>6</v>
      </c>
      <c r="I5" s="12" t="s">
        <v>7</v>
      </c>
    </row>
    <row r="6" customFormat="false" ht="17.25" hidden="false" customHeight="true" outlineLevel="0" collapsed="false">
      <c r="A6" s="3"/>
      <c r="B6" s="13" t="s">
        <v>8</v>
      </c>
      <c r="C6" s="13"/>
      <c r="D6" s="14"/>
      <c r="E6" s="15" t="s">
        <v>9</v>
      </c>
      <c r="F6" s="16"/>
      <c r="G6" s="17"/>
      <c r="H6" s="17"/>
      <c r="I6" s="18"/>
    </row>
    <row r="7" customFormat="false" ht="27" hidden="false" customHeight="true" outlineLevel="0" collapsed="false">
      <c r="B7" s="19" t="s">
        <v>10</v>
      </c>
      <c r="C7" s="19"/>
      <c r="D7" s="20" t="n">
        <v>138911</v>
      </c>
      <c r="E7" s="21" t="n">
        <v>100</v>
      </c>
      <c r="F7" s="22" t="n">
        <v>147489</v>
      </c>
      <c r="G7" s="23" t="n">
        <v>-8578</v>
      </c>
      <c r="H7" s="24" t="n">
        <v>-5.81602695794262</v>
      </c>
      <c r="I7" s="25" t="n">
        <v>-5.81602695794263</v>
      </c>
    </row>
    <row r="8" customFormat="false" ht="19.5" hidden="false" customHeight="true" outlineLevel="0" collapsed="false">
      <c r="B8" s="26" t="n">
        <v>12</v>
      </c>
      <c r="C8" s="27" t="s">
        <v>11</v>
      </c>
      <c r="D8" s="28" t="n">
        <v>10178</v>
      </c>
      <c r="E8" s="29" t="n">
        <v>7.3</v>
      </c>
      <c r="F8" s="30" t="n">
        <v>10615</v>
      </c>
      <c r="G8" s="31" t="n">
        <v>-437</v>
      </c>
      <c r="H8" s="32" t="n">
        <v>-4.11681582666039</v>
      </c>
      <c r="I8" s="33" t="n">
        <v>-0.296293282888893</v>
      </c>
    </row>
    <row r="9" customFormat="false" ht="19.5" hidden="false" customHeight="true" outlineLevel="0" collapsed="false">
      <c r="B9" s="26" t="n">
        <v>13</v>
      </c>
      <c r="C9" s="27" t="s">
        <v>12</v>
      </c>
      <c r="D9" s="28" t="n">
        <v>952</v>
      </c>
      <c r="E9" s="29" t="n">
        <v>0.7</v>
      </c>
      <c r="F9" s="30" t="n">
        <v>878</v>
      </c>
      <c r="G9" s="31" t="n">
        <v>74</v>
      </c>
      <c r="H9" s="32" t="n">
        <v>8.42824601366743</v>
      </c>
      <c r="I9" s="33" t="n">
        <v>0.0501732332580735</v>
      </c>
    </row>
    <row r="10" customFormat="false" ht="19.5" hidden="false" customHeight="true" outlineLevel="0" collapsed="false">
      <c r="B10" s="26" t="n">
        <v>14</v>
      </c>
      <c r="C10" s="27" t="s">
        <v>13</v>
      </c>
      <c r="D10" s="28" t="n">
        <v>4394</v>
      </c>
      <c r="E10" s="29" t="n">
        <v>3.2</v>
      </c>
      <c r="F10" s="30" t="n">
        <v>5217</v>
      </c>
      <c r="G10" s="31" t="n">
        <v>-823</v>
      </c>
      <c r="H10" s="32" t="n">
        <v>-15.775349817903</v>
      </c>
      <c r="I10" s="33" t="n">
        <v>-0.558007715829655</v>
      </c>
    </row>
    <row r="11" customFormat="false" ht="19.5" hidden="false" customHeight="true" outlineLevel="0" collapsed="false">
      <c r="B11" s="26" t="n">
        <v>15</v>
      </c>
      <c r="C11" s="27" t="s">
        <v>14</v>
      </c>
      <c r="D11" s="28" t="n">
        <v>5366</v>
      </c>
      <c r="E11" s="29" t="n">
        <v>3.9</v>
      </c>
      <c r="F11" s="30" t="n">
        <v>7284</v>
      </c>
      <c r="G11" s="31" t="n">
        <v>-1918</v>
      </c>
      <c r="H11" s="32" t="n">
        <v>-26.3316858868753</v>
      </c>
      <c r="I11" s="33" t="n">
        <v>-1.30043596471601</v>
      </c>
    </row>
    <row r="12" customFormat="false" ht="19.5" hidden="false" customHeight="true" outlineLevel="0" collapsed="false">
      <c r="B12" s="26" t="n">
        <v>16</v>
      </c>
      <c r="C12" s="27" t="s">
        <v>15</v>
      </c>
      <c r="D12" s="28" t="n">
        <v>3328</v>
      </c>
      <c r="E12" s="29" t="n">
        <v>2.4</v>
      </c>
      <c r="F12" s="30" t="n">
        <v>3341</v>
      </c>
      <c r="G12" s="31" t="n">
        <v>-13</v>
      </c>
      <c r="H12" s="32" t="n">
        <v>-0.389105058365757</v>
      </c>
      <c r="I12" s="33" t="n">
        <v>-0.00881421665344534</v>
      </c>
    </row>
    <row r="13" customFormat="false" ht="19.5" hidden="false" customHeight="true" outlineLevel="0" collapsed="false">
      <c r="B13" s="26" t="n">
        <v>17</v>
      </c>
      <c r="C13" s="27" t="s">
        <v>16</v>
      </c>
      <c r="D13" s="28" t="n">
        <v>2492</v>
      </c>
      <c r="E13" s="29" t="n">
        <v>1.8</v>
      </c>
      <c r="F13" s="30" t="n">
        <v>2721</v>
      </c>
      <c r="G13" s="31" t="n">
        <v>-229</v>
      </c>
      <c r="H13" s="32" t="n">
        <v>-8.41602352076443</v>
      </c>
      <c r="I13" s="33" t="n">
        <v>-0.155265816433768</v>
      </c>
    </row>
    <row r="14" customFormat="false" ht="19.5" hidden="false" customHeight="true" outlineLevel="0" collapsed="false">
      <c r="B14" s="26" t="n">
        <v>18</v>
      </c>
      <c r="C14" s="27" t="s">
        <v>17</v>
      </c>
      <c r="D14" s="28" t="n">
        <v>4273</v>
      </c>
      <c r="E14" s="29" t="n">
        <v>3.1</v>
      </c>
      <c r="F14" s="30" t="n">
        <v>4483</v>
      </c>
      <c r="G14" s="31" t="n">
        <v>-210</v>
      </c>
      <c r="H14" s="32" t="n">
        <v>-4.68436314967655</v>
      </c>
      <c r="I14" s="33" t="n">
        <v>-0.142383499786425</v>
      </c>
    </row>
    <row r="15" customFormat="false" ht="19.5" hidden="false" customHeight="true" outlineLevel="0" collapsed="false">
      <c r="B15" s="26" t="n">
        <v>19</v>
      </c>
      <c r="C15" s="27" t="s">
        <v>18</v>
      </c>
      <c r="D15" s="28" t="n">
        <v>4176</v>
      </c>
      <c r="E15" s="29" t="n">
        <v>3</v>
      </c>
      <c r="F15" s="30" t="n">
        <v>4475</v>
      </c>
      <c r="G15" s="31" t="n">
        <v>-299</v>
      </c>
      <c r="H15" s="32" t="n">
        <v>-6.68156424581006</v>
      </c>
      <c r="I15" s="33" t="n">
        <v>-0.202726983029243</v>
      </c>
    </row>
    <row r="16" customFormat="false" ht="19.5" hidden="false" customHeight="true" outlineLevel="0" collapsed="false">
      <c r="B16" s="26" t="n">
        <v>20</v>
      </c>
      <c r="C16" s="27" t="s">
        <v>19</v>
      </c>
      <c r="D16" s="28" t="n">
        <v>10696</v>
      </c>
      <c r="E16" s="29" t="n">
        <v>7.7</v>
      </c>
      <c r="F16" s="30" t="n">
        <v>11234</v>
      </c>
      <c r="G16" s="31" t="n">
        <v>-538</v>
      </c>
      <c r="H16" s="32" t="n">
        <v>-4.78903329179278</v>
      </c>
      <c r="I16" s="33" t="n">
        <v>-0.364772966119507</v>
      </c>
    </row>
    <row r="17" customFormat="false" ht="19.5" hidden="false" customHeight="true" outlineLevel="0" collapsed="false">
      <c r="B17" s="26" t="n">
        <v>21</v>
      </c>
      <c r="C17" s="27" t="s">
        <v>20</v>
      </c>
      <c r="D17" s="28" t="n">
        <v>286</v>
      </c>
      <c r="E17" s="29" t="n">
        <v>0.2</v>
      </c>
      <c r="F17" s="30" t="n">
        <v>343</v>
      </c>
      <c r="G17" s="31" t="n">
        <v>-57</v>
      </c>
      <c r="H17" s="32" t="n">
        <v>-16.6180758017493</v>
      </c>
      <c r="I17" s="33" t="n">
        <v>-0.0386469499420296</v>
      </c>
    </row>
    <row r="18" customFormat="false" ht="19.5" hidden="false" customHeight="true" outlineLevel="0" collapsed="false">
      <c r="B18" s="26" t="n">
        <v>22</v>
      </c>
      <c r="C18" s="27" t="s">
        <v>21</v>
      </c>
      <c r="D18" s="28" t="n">
        <v>9616</v>
      </c>
      <c r="E18" s="29" t="n">
        <v>6.9</v>
      </c>
      <c r="F18" s="30" t="n">
        <v>9313</v>
      </c>
      <c r="G18" s="31" t="n">
        <v>303</v>
      </c>
      <c r="H18" s="32" t="n">
        <v>3.25351658971331</v>
      </c>
      <c r="I18" s="33" t="n">
        <v>0.205439049691841</v>
      </c>
    </row>
    <row r="19" customFormat="false" ht="19.5" hidden="false" customHeight="true" outlineLevel="0" collapsed="false">
      <c r="B19" s="26" t="n">
        <v>23</v>
      </c>
      <c r="C19" s="27" t="s">
        <v>22</v>
      </c>
      <c r="D19" s="28" t="n">
        <v>923</v>
      </c>
      <c r="E19" s="29" t="n">
        <v>0.7</v>
      </c>
      <c r="F19" s="30" t="n">
        <v>956</v>
      </c>
      <c r="G19" s="31" t="n">
        <v>-33</v>
      </c>
      <c r="H19" s="32" t="n">
        <v>-3.45188284518828</v>
      </c>
      <c r="I19" s="33" t="n">
        <v>-0.0223745499664382</v>
      </c>
    </row>
    <row r="20" customFormat="false" ht="19.5" hidden="false" customHeight="true" outlineLevel="0" collapsed="false">
      <c r="B20" s="26" t="n">
        <v>24</v>
      </c>
      <c r="C20" s="27" t="s">
        <v>23</v>
      </c>
      <c r="D20" s="28" t="n">
        <v>103</v>
      </c>
      <c r="E20" s="29" t="n">
        <v>0.1</v>
      </c>
      <c r="F20" s="30" t="n">
        <v>123</v>
      </c>
      <c r="G20" s="31" t="n">
        <v>-20</v>
      </c>
      <c r="H20" s="32" t="n">
        <v>-16.260162601626</v>
      </c>
      <c r="I20" s="33" t="n">
        <v>-0.0135603333129928</v>
      </c>
    </row>
    <row r="21" customFormat="false" ht="19.5" hidden="false" customHeight="true" outlineLevel="0" collapsed="false">
      <c r="B21" s="26" t="n">
        <v>25</v>
      </c>
      <c r="C21" s="27" t="s">
        <v>24</v>
      </c>
      <c r="D21" s="28" t="n">
        <v>4561</v>
      </c>
      <c r="E21" s="29" t="n">
        <v>3.3</v>
      </c>
      <c r="F21" s="30" t="n">
        <v>4834</v>
      </c>
      <c r="G21" s="31" t="n">
        <v>-273</v>
      </c>
      <c r="H21" s="32" t="n">
        <v>-5.64749689697973</v>
      </c>
      <c r="I21" s="33" t="n">
        <v>-0.185098549722352</v>
      </c>
    </row>
    <row r="22" customFormat="false" ht="19.5" hidden="false" customHeight="true" outlineLevel="0" collapsed="false">
      <c r="B22" s="26" t="n">
        <v>26</v>
      </c>
      <c r="C22" s="27" t="s">
        <v>25</v>
      </c>
      <c r="D22" s="28" t="n">
        <v>3492</v>
      </c>
      <c r="E22" s="29" t="n">
        <v>2.5</v>
      </c>
      <c r="F22" s="30" t="n">
        <v>3826</v>
      </c>
      <c r="G22" s="31" t="n">
        <v>-334</v>
      </c>
      <c r="H22" s="32" t="n">
        <v>-8.72974385781495</v>
      </c>
      <c r="I22" s="33" t="n">
        <v>-0.22645756632698</v>
      </c>
    </row>
    <row r="23" customFormat="false" ht="19.5" hidden="false" customHeight="true" outlineLevel="0" collapsed="false">
      <c r="B23" s="26" t="n">
        <v>27</v>
      </c>
      <c r="C23" s="27" t="s">
        <v>26</v>
      </c>
      <c r="D23" s="28" t="n">
        <v>5932</v>
      </c>
      <c r="E23" s="29" t="n">
        <v>4.3</v>
      </c>
      <c r="F23" s="30" t="n">
        <v>6239</v>
      </c>
      <c r="G23" s="31" t="n">
        <v>-307</v>
      </c>
      <c r="H23" s="32" t="n">
        <v>-4.92066036223754</v>
      </c>
      <c r="I23" s="33" t="n">
        <v>-0.20815111635444</v>
      </c>
    </row>
    <row r="24" customFormat="false" ht="19.5" hidden="false" customHeight="true" outlineLevel="0" collapsed="false">
      <c r="B24" s="26" t="n">
        <v>28</v>
      </c>
      <c r="C24" s="27" t="s">
        <v>27</v>
      </c>
      <c r="D24" s="28" t="n">
        <v>26620</v>
      </c>
      <c r="E24" s="29" t="n">
        <v>19.2</v>
      </c>
      <c r="F24" s="30" t="n">
        <v>28871</v>
      </c>
      <c r="G24" s="31" t="n">
        <v>-2251</v>
      </c>
      <c r="H24" s="32" t="n">
        <v>-7.79675106508261</v>
      </c>
      <c r="I24" s="33" t="n">
        <v>-1.52621551437734</v>
      </c>
    </row>
    <row r="25" customFormat="false" ht="19.5" hidden="false" customHeight="true" outlineLevel="0" collapsed="false">
      <c r="B25" s="26" t="n">
        <v>29</v>
      </c>
      <c r="C25" s="27" t="s">
        <v>28</v>
      </c>
      <c r="D25" s="28" t="n">
        <v>15929</v>
      </c>
      <c r="E25" s="29" t="n">
        <v>11.5</v>
      </c>
      <c r="F25" s="30" t="n">
        <v>16261</v>
      </c>
      <c r="G25" s="31" t="n">
        <v>-332</v>
      </c>
      <c r="H25" s="32" t="n">
        <v>-2.04169485271508</v>
      </c>
      <c r="I25" s="33" t="n">
        <v>-0.225101532995681</v>
      </c>
    </row>
    <row r="26" customFormat="false" ht="19.5" hidden="false" customHeight="true" outlineLevel="0" collapsed="false">
      <c r="B26" s="26" t="n">
        <v>30</v>
      </c>
      <c r="C26" s="27" t="s">
        <v>29</v>
      </c>
      <c r="D26" s="28" t="n">
        <v>17885</v>
      </c>
      <c r="E26" s="29" t="n">
        <v>12.9</v>
      </c>
      <c r="F26" s="30" t="n">
        <v>18257</v>
      </c>
      <c r="G26" s="31" t="n">
        <v>-372</v>
      </c>
      <c r="H26" s="32" t="n">
        <v>-2.03757462890946</v>
      </c>
      <c r="I26" s="33" t="n">
        <v>-0.252222199621667</v>
      </c>
    </row>
    <row r="27" customFormat="false" ht="19.5" hidden="false" customHeight="true" outlineLevel="0" collapsed="false">
      <c r="B27" s="26" t="n">
        <v>31</v>
      </c>
      <c r="C27" s="27" t="s">
        <v>30</v>
      </c>
      <c r="D27" s="28" t="n">
        <v>4856</v>
      </c>
      <c r="E27" s="29" t="n">
        <v>3.5</v>
      </c>
      <c r="F27" s="30" t="n">
        <v>5131</v>
      </c>
      <c r="G27" s="31" t="n">
        <v>-275</v>
      </c>
      <c r="H27" s="32" t="n">
        <v>-5.35957902942896</v>
      </c>
      <c r="I27" s="33" t="n">
        <v>-0.186454583053651</v>
      </c>
    </row>
    <row r="28" customFormat="false" ht="19.5" hidden="false" customHeight="true" outlineLevel="0" collapsed="false">
      <c r="B28" s="26" t="n">
        <v>32</v>
      </c>
      <c r="C28" s="27" t="s">
        <v>31</v>
      </c>
      <c r="D28" s="28" t="n">
        <v>473</v>
      </c>
      <c r="E28" s="29" t="n">
        <v>0.3</v>
      </c>
      <c r="F28" s="30" t="n">
        <v>536</v>
      </c>
      <c r="G28" s="31" t="n">
        <v>-63</v>
      </c>
      <c r="H28" s="32" t="n">
        <v>-11.7537313432836</v>
      </c>
      <c r="I28" s="33" t="n">
        <v>-0.0427150499359274</v>
      </c>
    </row>
    <row r="29" customFormat="false" ht="19.5" hidden="false" customHeight="true" outlineLevel="0" collapsed="false">
      <c r="B29" s="34" t="n">
        <v>34</v>
      </c>
      <c r="C29" s="35" t="s">
        <v>32</v>
      </c>
      <c r="D29" s="36" t="n">
        <v>2380</v>
      </c>
      <c r="E29" s="37" t="n">
        <v>1.7</v>
      </c>
      <c r="F29" s="38" t="n">
        <v>2551</v>
      </c>
      <c r="G29" s="39" t="n">
        <v>-171</v>
      </c>
      <c r="H29" s="40" t="n">
        <v>-6.70325362602901</v>
      </c>
      <c r="I29" s="41" t="n">
        <v>-0.115940849826089</v>
      </c>
    </row>
    <row r="30" customFormat="false" ht="21" hidden="false" customHeight="true" outlineLevel="0" collapsed="false"/>
    <row r="31" customFormat="false" ht="18" hidden="true" customHeight="true" outlineLevel="0" collapsed="false">
      <c r="G31" s="42" t="s">
        <v>33</v>
      </c>
      <c r="H31" s="43" t="n">
        <f aca="false">SUM(E8:E29)</f>
        <v>100.2</v>
      </c>
      <c r="I31" s="44" t="n">
        <f aca="false">SUM(I8:I29)</f>
        <v>-5.81602695794263</v>
      </c>
    </row>
    <row r="33" customFormat="false" ht="16.2" hidden="false" customHeight="false" outlineLevel="0" collapsed="false">
      <c r="B33" s="3"/>
      <c r="C33" s="3"/>
      <c r="D33" s="45" t="s">
        <v>34</v>
      </c>
      <c r="E33" s="3"/>
      <c r="F33" s="3"/>
      <c r="G33" s="3"/>
      <c r="H33" s="3"/>
      <c r="I33" s="3"/>
    </row>
    <row r="34" customFormat="false" ht="12.6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true" outlineLevel="0" collapsed="false">
      <c r="A35" s="3"/>
      <c r="B35" s="4"/>
      <c r="C35" s="5" t="s">
        <v>35</v>
      </c>
      <c r="D35" s="6" t="s">
        <v>2</v>
      </c>
      <c r="E35" s="6"/>
      <c r="F35" s="6"/>
      <c r="G35" s="6"/>
      <c r="H35" s="6"/>
      <c r="I35" s="6"/>
    </row>
    <row r="36" customFormat="false" ht="17.25" hidden="false" customHeight="true" outlineLevel="0" collapsed="false">
      <c r="A36" s="3"/>
      <c r="B36" s="7"/>
      <c r="C36" s="8"/>
      <c r="D36" s="46" t="s">
        <v>3</v>
      </c>
      <c r="E36" s="46"/>
      <c r="F36" s="10" t="s">
        <v>4</v>
      </c>
      <c r="G36" s="11" t="s">
        <v>5</v>
      </c>
      <c r="H36" s="11" t="s">
        <v>6</v>
      </c>
      <c r="I36" s="12" t="s">
        <v>7</v>
      </c>
    </row>
    <row r="37" customFormat="false" ht="17.25" hidden="false" customHeight="true" outlineLevel="0" collapsed="false">
      <c r="A37" s="3"/>
      <c r="B37" s="13" t="s">
        <v>36</v>
      </c>
      <c r="C37" s="13"/>
      <c r="D37" s="14"/>
      <c r="E37" s="47" t="s">
        <v>9</v>
      </c>
      <c r="F37" s="16"/>
      <c r="G37" s="17"/>
      <c r="H37" s="17"/>
      <c r="I37" s="18"/>
    </row>
    <row r="38" customFormat="false" ht="27" hidden="false" customHeight="true" outlineLevel="0" collapsed="false">
      <c r="A38" s="3"/>
      <c r="B38" s="48" t="s">
        <v>10</v>
      </c>
      <c r="C38" s="48"/>
      <c r="D38" s="49" t="n">
        <v>138911</v>
      </c>
      <c r="E38" s="50" t="n">
        <v>100</v>
      </c>
      <c r="F38" s="51" t="n">
        <v>147489</v>
      </c>
      <c r="G38" s="52" t="n">
        <v>-8578</v>
      </c>
      <c r="H38" s="53" t="n">
        <v>-5.81602695794262</v>
      </c>
      <c r="I38" s="54" t="n">
        <v>-5.81602695794263</v>
      </c>
    </row>
    <row r="39" customFormat="false" ht="24" hidden="false" customHeight="false" outlineLevel="0" collapsed="false">
      <c r="B39" s="55"/>
      <c r="C39" s="56" t="s">
        <v>37</v>
      </c>
      <c r="D39" s="57" t="n">
        <v>4534</v>
      </c>
      <c r="E39" s="58" t="n">
        <v>3.2639603775079</v>
      </c>
      <c r="F39" s="59" t="n">
        <v>4831</v>
      </c>
      <c r="G39" s="59" t="n">
        <v>-297</v>
      </c>
      <c r="H39" s="60" t="n">
        <v>-6.14779548747672</v>
      </c>
      <c r="I39" s="61" t="n">
        <v>-0.201370949697944</v>
      </c>
    </row>
    <row r="40" customFormat="false" ht="24" hidden="false" customHeight="false" outlineLevel="0" collapsed="false">
      <c r="B40" s="55"/>
      <c r="C40" s="56" t="s">
        <v>38</v>
      </c>
      <c r="D40" s="62" t="n">
        <v>36056</v>
      </c>
      <c r="E40" s="58" t="n">
        <v>25.9561877749062</v>
      </c>
      <c r="F40" s="63" t="n">
        <v>38915</v>
      </c>
      <c r="G40" s="63" t="n">
        <v>-2859</v>
      </c>
      <c r="H40" s="64" t="n">
        <v>-7.3467814467429</v>
      </c>
      <c r="I40" s="61" t="n">
        <v>-1.93844964709233</v>
      </c>
    </row>
    <row r="41" customFormat="false" ht="24" hidden="false" customHeight="false" outlineLevel="0" collapsed="false">
      <c r="B41" s="55"/>
      <c r="C41" s="56" t="s">
        <v>39</v>
      </c>
      <c r="D41" s="62" t="n">
        <v>62979</v>
      </c>
      <c r="E41" s="58" t="n">
        <v>45.3376622441707</v>
      </c>
      <c r="F41" s="63" t="n">
        <v>64558</v>
      </c>
      <c r="G41" s="63" t="n">
        <v>-1579</v>
      </c>
      <c r="H41" s="64" t="n">
        <v>-2.44586263514979</v>
      </c>
      <c r="I41" s="61" t="n">
        <v>-1.07058831506078</v>
      </c>
    </row>
    <row r="42" customFormat="false" ht="24.6" hidden="false" customHeight="false" outlineLevel="0" collapsed="false">
      <c r="B42" s="65"/>
      <c r="C42" s="66" t="s">
        <v>40</v>
      </c>
      <c r="D42" s="67" t="n">
        <v>35342</v>
      </c>
      <c r="E42" s="68" t="n">
        <v>25.4421896034151</v>
      </c>
      <c r="F42" s="69" t="n">
        <v>39185</v>
      </c>
      <c r="G42" s="69" t="n">
        <v>-3843</v>
      </c>
      <c r="H42" s="70" t="n">
        <v>-9.80732423121092</v>
      </c>
      <c r="I42" s="71" t="n">
        <v>-2.60561804609157</v>
      </c>
    </row>
  </sheetData>
  <mergeCells count="8">
    <mergeCell ref="D4:I4"/>
    <mergeCell ref="D5:E5"/>
    <mergeCell ref="B6:C6"/>
    <mergeCell ref="B7:C7"/>
    <mergeCell ref="D35:I35"/>
    <mergeCell ref="D36:E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３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6:40:05Z</dcterms:created>
  <dc:creator>企画部統計課</dc:creator>
  <dc:description/>
  <dc:language>en-US</dc:language>
  <cp:lastModifiedBy>企画部統計課</cp:lastModifiedBy>
  <cp:revision>0</cp:revision>
  <dc:subject/>
  <dc:title/>
</cp:coreProperties>
</file>