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" sheetId="1" state="visible" r:id="rId2"/>
  </sheets>
  <definedNames>
    <definedName function="false" hidden="false" localSheetId="0" name="_xlnm.Print_Area" vbProcedure="false">従業者!$B$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従業者数（４人以上の事業所）</t>
    </r>
  </si>
  <si>
    <t xml:space="preserve">（単位：人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構　　　　　　　　　　成　　　　　　　　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x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.0;&quot;△ &quot;#,##0.0"/>
    <numFmt numFmtId="168" formatCode="\x"/>
    <numFmt numFmtId="169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85"/>
    <col collapsed="false" customWidth="true" hidden="true" outlineLevel="0" max="3" min="3" style="1" width="11.42"/>
    <col collapsed="false" customWidth="true" hidden="false" outlineLevel="0" max="13" min="4" style="1" width="10.99"/>
    <col collapsed="false" customWidth="true" hidden="true" outlineLevel="0" max="14" min="14" style="1" width="8.56"/>
    <col collapsed="false" customWidth="true" hidden="false" outlineLevel="0" max="24" min="15" style="1" width="8.56"/>
    <col collapsed="false" customWidth="false" hidden="false" outlineLevel="0" max="257" min="25" style="1" width="9.13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  <c r="D2" s="2"/>
    </row>
    <row r="3" customFormat="false" ht="19.5" hidden="false" customHeight="true" outlineLevel="0" collapsed="false">
      <c r="W3" s="3" t="s">
        <v>1</v>
      </c>
    </row>
    <row r="4" customFormat="false" ht="21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  <c r="N4" s="8" t="s">
        <v>14</v>
      </c>
      <c r="O4" s="9" t="s">
        <v>15</v>
      </c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true" outlineLevel="0" collapsed="false">
      <c r="B5" s="10" t="s">
        <v>16</v>
      </c>
      <c r="C5" s="11"/>
      <c r="D5" s="12"/>
      <c r="E5" s="12"/>
      <c r="F5" s="11"/>
      <c r="G5" s="12"/>
      <c r="H5" s="12"/>
      <c r="I5" s="12"/>
      <c r="J5" s="12"/>
      <c r="K5" s="13"/>
      <c r="L5" s="14"/>
      <c r="M5" s="15"/>
      <c r="N5" s="11" t="str">
        <f aca="false">C4</f>
        <v>２年</v>
      </c>
      <c r="O5" s="11" t="str">
        <f aca="false">D4</f>
        <v>３年</v>
      </c>
      <c r="P5" s="11" t="str">
        <f aca="false">E4</f>
        <v>４年</v>
      </c>
      <c r="Q5" s="11" t="str">
        <f aca="false">F4</f>
        <v>５年</v>
      </c>
      <c r="R5" s="11" t="str">
        <f aca="false">G4</f>
        <v>６年</v>
      </c>
      <c r="S5" s="11" t="str">
        <f aca="false">H4</f>
        <v>７年</v>
      </c>
      <c r="T5" s="11" t="str">
        <f aca="false">I4</f>
        <v>８年</v>
      </c>
      <c r="U5" s="11" t="str">
        <f aca="false">J4</f>
        <v>９年</v>
      </c>
      <c r="V5" s="11" t="str">
        <f aca="false">K4</f>
        <v>１０年</v>
      </c>
      <c r="W5" s="14" t="str">
        <f aca="false">L4</f>
        <v>11年</v>
      </c>
      <c r="X5" s="16" t="str">
        <f aca="false">M4</f>
        <v>12年</v>
      </c>
    </row>
    <row r="6" customFormat="false" ht="28.5" hidden="false" customHeight="true" outlineLevel="0" collapsed="false">
      <c r="B6" s="17" t="s">
        <v>17</v>
      </c>
      <c r="C6" s="18" t="n">
        <f aca="false">SUM(C7:C41)</f>
        <v>152683</v>
      </c>
      <c r="D6" s="18" t="n">
        <v>154140</v>
      </c>
      <c r="E6" s="18" t="n">
        <v>153616</v>
      </c>
      <c r="F6" s="18" t="n">
        <v>151940</v>
      </c>
      <c r="G6" s="18" t="n">
        <v>148586</v>
      </c>
      <c r="H6" s="18" t="n">
        <v>147270</v>
      </c>
      <c r="I6" s="18" t="n">
        <v>147111</v>
      </c>
      <c r="J6" s="18" t="n">
        <v>144675</v>
      </c>
      <c r="K6" s="18" t="n">
        <v>142658</v>
      </c>
      <c r="L6" s="19" t="n">
        <v>137631</v>
      </c>
      <c r="M6" s="20" t="n">
        <v>134377</v>
      </c>
      <c r="N6" s="21" t="n">
        <v>100</v>
      </c>
      <c r="O6" s="21" t="n">
        <v>100</v>
      </c>
      <c r="P6" s="21" t="n">
        <v>100</v>
      </c>
      <c r="Q6" s="21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00</v>
      </c>
      <c r="W6" s="22" t="n">
        <v>100</v>
      </c>
      <c r="X6" s="23" t="n">
        <v>100</v>
      </c>
    </row>
    <row r="7" customFormat="false" ht="18" hidden="false" customHeight="true" outlineLevel="0" collapsed="false">
      <c r="B7" s="24" t="s">
        <v>18</v>
      </c>
      <c r="C7" s="25" t="n">
        <v>33512</v>
      </c>
      <c r="D7" s="25" t="n">
        <v>33497</v>
      </c>
      <c r="E7" s="25" t="n">
        <v>32727</v>
      </c>
      <c r="F7" s="25" t="n">
        <v>31285</v>
      </c>
      <c r="G7" s="25" t="n">
        <v>30198</v>
      </c>
      <c r="H7" s="25" t="n">
        <v>29758</v>
      </c>
      <c r="I7" s="25" t="n">
        <v>29600</v>
      </c>
      <c r="J7" s="25" t="n">
        <v>28591</v>
      </c>
      <c r="K7" s="26" t="n">
        <v>28750</v>
      </c>
      <c r="L7" s="27" t="n">
        <v>28211</v>
      </c>
      <c r="M7" s="28" t="n">
        <v>27353</v>
      </c>
      <c r="N7" s="29" t="n">
        <v>21.9487434750431</v>
      </c>
      <c r="O7" s="29" t="n">
        <v>21.7315427533411</v>
      </c>
      <c r="P7" s="29" t="n">
        <v>21.304421414436</v>
      </c>
      <c r="Q7" s="29" t="n">
        <v>20.5903646176122</v>
      </c>
      <c r="R7" s="29" t="n">
        <v>20.3235836485268</v>
      </c>
      <c r="S7" s="29" t="n">
        <v>20.2064235757452</v>
      </c>
      <c r="T7" s="29" t="n">
        <v>20.1208611184752</v>
      </c>
      <c r="U7" s="29" t="n">
        <v>19.7622256782443</v>
      </c>
      <c r="V7" s="29" t="n">
        <v>20.1530934122166</v>
      </c>
      <c r="W7" s="30" t="n">
        <v>20.4975623224419</v>
      </c>
      <c r="X7" s="31" t="n">
        <v>20.3554179658721</v>
      </c>
    </row>
    <row r="8" customFormat="false" ht="18" hidden="false" customHeight="true" outlineLevel="0" collapsed="false">
      <c r="B8" s="24" t="s">
        <v>19</v>
      </c>
      <c r="C8" s="25" t="n">
        <v>26322</v>
      </c>
      <c r="D8" s="25" t="n">
        <v>24719</v>
      </c>
      <c r="E8" s="25" t="n">
        <v>24228</v>
      </c>
      <c r="F8" s="25" t="n">
        <v>23615</v>
      </c>
      <c r="G8" s="25" t="n">
        <v>22771</v>
      </c>
      <c r="H8" s="25" t="n">
        <v>22282</v>
      </c>
      <c r="I8" s="25" t="n">
        <v>22663</v>
      </c>
      <c r="J8" s="25" t="n">
        <v>22262</v>
      </c>
      <c r="K8" s="26" t="n">
        <v>21173</v>
      </c>
      <c r="L8" s="27" t="n">
        <v>20002</v>
      </c>
      <c r="M8" s="28" t="n">
        <v>19293</v>
      </c>
      <c r="N8" s="29" t="n">
        <v>17.2396403004919</v>
      </c>
      <c r="O8" s="29" t="n">
        <v>16.0367198650577</v>
      </c>
      <c r="P8" s="29" t="n">
        <v>15.7717946047287</v>
      </c>
      <c r="Q8" s="29" t="n">
        <v>15.5423193365802</v>
      </c>
      <c r="R8" s="29" t="n">
        <v>15.3251315736341</v>
      </c>
      <c r="S8" s="29" t="n">
        <v>15.1300332722211</v>
      </c>
      <c r="T8" s="29" t="n">
        <v>15.4053741732433</v>
      </c>
      <c r="U8" s="29" t="n">
        <v>15.3875928805944</v>
      </c>
      <c r="V8" s="29" t="n">
        <v>14.8417894544996</v>
      </c>
      <c r="W8" s="30" t="n">
        <v>14.5330630453895</v>
      </c>
      <c r="X8" s="31" t="n">
        <v>14.3573677042946</v>
      </c>
    </row>
    <row r="9" customFormat="false" ht="18" hidden="false" customHeight="true" outlineLevel="0" collapsed="false">
      <c r="B9" s="24" t="s">
        <v>20</v>
      </c>
      <c r="C9" s="25" t="n">
        <v>8335</v>
      </c>
      <c r="D9" s="25" t="n">
        <v>8918</v>
      </c>
      <c r="E9" s="25" t="n">
        <v>9039</v>
      </c>
      <c r="F9" s="25" t="n">
        <v>8965</v>
      </c>
      <c r="G9" s="25" t="n">
        <v>9223</v>
      </c>
      <c r="H9" s="25" t="n">
        <v>9040</v>
      </c>
      <c r="I9" s="25" t="n">
        <v>9019</v>
      </c>
      <c r="J9" s="25" t="n">
        <v>9216</v>
      </c>
      <c r="K9" s="26" t="n">
        <v>8796</v>
      </c>
      <c r="L9" s="27" t="n">
        <v>8225</v>
      </c>
      <c r="M9" s="28" t="n">
        <v>7885</v>
      </c>
      <c r="N9" s="29" t="n">
        <v>5.45902294296025</v>
      </c>
      <c r="O9" s="29" t="n">
        <v>5.78564940962761</v>
      </c>
      <c r="P9" s="29" t="n">
        <v>5.88415269242787</v>
      </c>
      <c r="Q9" s="29" t="n">
        <v>5.90035540344873</v>
      </c>
      <c r="R9" s="29" t="n">
        <v>6.20717968045442</v>
      </c>
      <c r="S9" s="29" t="n">
        <v>6.13838527873973</v>
      </c>
      <c r="T9" s="29" t="n">
        <v>6.13074481174079</v>
      </c>
      <c r="U9" s="29" t="n">
        <v>6.3701399688958</v>
      </c>
      <c r="V9" s="29" t="n">
        <v>6.16579511839504</v>
      </c>
      <c r="W9" s="30" t="n">
        <v>5.97612456495993</v>
      </c>
      <c r="X9" s="31" t="n">
        <v>5.86781964175417</v>
      </c>
    </row>
    <row r="10" customFormat="false" ht="18" hidden="false" customHeight="true" outlineLevel="0" collapsed="false">
      <c r="B10" s="24" t="s">
        <v>21</v>
      </c>
      <c r="C10" s="25" t="n">
        <v>7216</v>
      </c>
      <c r="D10" s="25" t="n">
        <v>7429</v>
      </c>
      <c r="E10" s="25" t="n">
        <v>7207</v>
      </c>
      <c r="F10" s="25" t="n">
        <v>7002</v>
      </c>
      <c r="G10" s="25" t="n">
        <v>6667</v>
      </c>
      <c r="H10" s="25" t="n">
        <v>6580</v>
      </c>
      <c r="I10" s="25" t="n">
        <v>6266</v>
      </c>
      <c r="J10" s="25" t="n">
        <v>5703</v>
      </c>
      <c r="K10" s="26" t="n">
        <v>6242</v>
      </c>
      <c r="L10" s="27" t="n">
        <v>5894</v>
      </c>
      <c r="M10" s="28" t="n">
        <v>5852</v>
      </c>
      <c r="N10" s="29" t="n">
        <v>4.72613192038406</v>
      </c>
      <c r="O10" s="29" t="n">
        <v>4.81964447904502</v>
      </c>
      <c r="P10" s="29" t="n">
        <v>4.69156858660556</v>
      </c>
      <c r="Q10" s="29" t="n">
        <v>4.60839805186258</v>
      </c>
      <c r="R10" s="29" t="n">
        <v>4.48696377855249</v>
      </c>
      <c r="S10" s="29" t="n">
        <v>4.46798397501188</v>
      </c>
      <c r="T10" s="29" t="n">
        <v>4.25936877595829</v>
      </c>
      <c r="U10" s="29" t="n">
        <v>3.9419388284085</v>
      </c>
      <c r="V10" s="29" t="n">
        <v>4.37549944622804</v>
      </c>
      <c r="W10" s="30" t="n">
        <v>4.28246543293299</v>
      </c>
      <c r="X10" s="31" t="n">
        <v>4.35491192689225</v>
      </c>
    </row>
    <row r="11" customFormat="false" ht="18" hidden="false" customHeight="true" outlineLevel="0" collapsed="false">
      <c r="B11" s="24" t="s">
        <v>22</v>
      </c>
      <c r="C11" s="25" t="n">
        <v>6105</v>
      </c>
      <c r="D11" s="25" t="n">
        <v>6262</v>
      </c>
      <c r="E11" s="25" t="n">
        <v>5962</v>
      </c>
      <c r="F11" s="25" t="n">
        <v>6177</v>
      </c>
      <c r="G11" s="25" t="n">
        <v>6152</v>
      </c>
      <c r="H11" s="25" t="n">
        <v>5998</v>
      </c>
      <c r="I11" s="25" t="n">
        <v>5874</v>
      </c>
      <c r="J11" s="25" t="n">
        <v>5761</v>
      </c>
      <c r="K11" s="26" t="n">
        <v>5771</v>
      </c>
      <c r="L11" s="27" t="n">
        <v>5501</v>
      </c>
      <c r="M11" s="28" t="n">
        <v>5252</v>
      </c>
      <c r="N11" s="29" t="n">
        <v>3.9984805119103</v>
      </c>
      <c r="O11" s="29" t="n">
        <v>4.06254054755417</v>
      </c>
      <c r="P11" s="29" t="n">
        <v>3.88110613477763</v>
      </c>
      <c r="Q11" s="29" t="n">
        <v>4.06542056074766</v>
      </c>
      <c r="R11" s="29" t="n">
        <v>4.1403631566904</v>
      </c>
      <c r="S11" s="29" t="n">
        <v>4.072791471447</v>
      </c>
      <c r="T11" s="29" t="n">
        <v>3.99290331790281</v>
      </c>
      <c r="U11" s="29" t="n">
        <v>3.98202868498358</v>
      </c>
      <c r="V11" s="29" t="n">
        <v>4.04533920284877</v>
      </c>
      <c r="W11" s="30" t="n">
        <v>3.99691929870451</v>
      </c>
      <c r="X11" s="31" t="n">
        <v>3.90840694464082</v>
      </c>
    </row>
    <row r="12" customFormat="false" ht="18" hidden="false" customHeight="true" outlineLevel="0" collapsed="false">
      <c r="B12" s="24" t="s">
        <v>23</v>
      </c>
      <c r="C12" s="25" t="n">
        <v>5753</v>
      </c>
      <c r="D12" s="25" t="n">
        <v>5993</v>
      </c>
      <c r="E12" s="25" t="n">
        <v>6631</v>
      </c>
      <c r="F12" s="25" t="n">
        <v>6656</v>
      </c>
      <c r="G12" s="25" t="n">
        <v>6712</v>
      </c>
      <c r="H12" s="25" t="n">
        <v>6858</v>
      </c>
      <c r="I12" s="25" t="n">
        <v>6774</v>
      </c>
      <c r="J12" s="25" t="n">
        <v>6605</v>
      </c>
      <c r="K12" s="26" t="n">
        <v>6626</v>
      </c>
      <c r="L12" s="27" t="n">
        <v>6594</v>
      </c>
      <c r="M12" s="28" t="n">
        <v>6450</v>
      </c>
      <c r="N12" s="29" t="n">
        <v>3.76793749140376</v>
      </c>
      <c r="O12" s="29" t="n">
        <v>3.8880238743999</v>
      </c>
      <c r="P12" s="29" t="n">
        <v>4.31660764503698</v>
      </c>
      <c r="Q12" s="29" t="n">
        <v>4.38067658286166</v>
      </c>
      <c r="R12" s="29" t="n">
        <v>4.51724926978316</v>
      </c>
      <c r="S12" s="29" t="n">
        <v>4.65675290283153</v>
      </c>
      <c r="T12" s="29" t="n">
        <v>4.60468625731591</v>
      </c>
      <c r="U12" s="29" t="n">
        <v>4.5654052185934</v>
      </c>
      <c r="V12" s="29" t="n">
        <v>4.64467467649904</v>
      </c>
      <c r="W12" s="30" t="n">
        <v>4.79107177888702</v>
      </c>
      <c r="X12" s="31" t="n">
        <v>4.79992855920284</v>
      </c>
    </row>
    <row r="13" customFormat="false" ht="18" hidden="false" customHeight="true" outlineLevel="0" collapsed="false">
      <c r="B13" s="24" t="s">
        <v>24</v>
      </c>
      <c r="C13" s="25" t="n">
        <v>10591</v>
      </c>
      <c r="D13" s="25" t="n">
        <v>10772</v>
      </c>
      <c r="E13" s="25" t="n">
        <v>10454</v>
      </c>
      <c r="F13" s="25" t="n">
        <v>10364</v>
      </c>
      <c r="G13" s="25" t="n">
        <v>10059</v>
      </c>
      <c r="H13" s="25" t="n">
        <v>9809</v>
      </c>
      <c r="I13" s="25" t="n">
        <v>9619</v>
      </c>
      <c r="J13" s="25" t="n">
        <v>9546</v>
      </c>
      <c r="K13" s="26" t="n">
        <v>9520</v>
      </c>
      <c r="L13" s="27" t="n">
        <v>9220</v>
      </c>
      <c r="M13" s="28" t="n">
        <v>9185</v>
      </c>
      <c r="N13" s="29" t="n">
        <v>6.93659411984307</v>
      </c>
      <c r="O13" s="29" t="n">
        <v>6.98845205657195</v>
      </c>
      <c r="P13" s="29" t="n">
        <v>6.80528069992709</v>
      </c>
      <c r="Q13" s="29" t="n">
        <v>6.82111359747269</v>
      </c>
      <c r="R13" s="29" t="n">
        <v>6.7698168064286</v>
      </c>
      <c r="S13" s="29" t="n">
        <v>6.66055544238474</v>
      </c>
      <c r="T13" s="29" t="n">
        <v>6.53860010468286</v>
      </c>
      <c r="U13" s="29" t="n">
        <v>6.59823742871954</v>
      </c>
      <c r="V13" s="29" t="n">
        <v>6.67330258380182</v>
      </c>
      <c r="W13" s="30" t="n">
        <v>6.69907215670888</v>
      </c>
      <c r="X13" s="31" t="n">
        <v>6.83524710329893</v>
      </c>
    </row>
    <row r="14" customFormat="false" ht="18" hidden="false" customHeight="true" outlineLevel="0" collapsed="false">
      <c r="B14" s="24" t="s">
        <v>25</v>
      </c>
      <c r="C14" s="25" t="n">
        <v>4486</v>
      </c>
      <c r="D14" s="25" t="n">
        <v>4504</v>
      </c>
      <c r="E14" s="25" t="n">
        <v>4536</v>
      </c>
      <c r="F14" s="25" t="n">
        <v>4439</v>
      </c>
      <c r="G14" s="25" t="n">
        <v>4559</v>
      </c>
      <c r="H14" s="25" t="n">
        <v>4754</v>
      </c>
      <c r="I14" s="25" t="n">
        <v>5059</v>
      </c>
      <c r="J14" s="25" t="n">
        <v>5133</v>
      </c>
      <c r="K14" s="26" t="n">
        <v>5069</v>
      </c>
      <c r="L14" s="27" t="n">
        <v>5190</v>
      </c>
      <c r="M14" s="28" t="n">
        <v>5158</v>
      </c>
      <c r="N14" s="29" t="n">
        <v>2.93811360793278</v>
      </c>
      <c r="O14" s="29" t="n">
        <v>2.92201894381731</v>
      </c>
      <c r="P14" s="29" t="n">
        <v>2.95281741485262</v>
      </c>
      <c r="Q14" s="29" t="n">
        <v>2.92154797946558</v>
      </c>
      <c r="R14" s="29" t="n">
        <v>3.06825676712476</v>
      </c>
      <c r="S14" s="29" t="n">
        <v>3.22808447070007</v>
      </c>
      <c r="T14" s="29" t="n">
        <v>3.43889987832317</v>
      </c>
      <c r="U14" s="29" t="n">
        <v>3.54795230689476</v>
      </c>
      <c r="V14" s="29" t="n">
        <v>3.5532532350096</v>
      </c>
      <c r="W14" s="30" t="n">
        <v>3.77095276500207</v>
      </c>
      <c r="X14" s="31" t="n">
        <v>3.83845449742143</v>
      </c>
    </row>
    <row r="15" customFormat="false" ht="18" hidden="false" customHeight="true" outlineLevel="0" collapsed="false">
      <c r="B15" s="24" t="s">
        <v>26</v>
      </c>
      <c r="C15" s="25" t="n">
        <v>5466</v>
      </c>
      <c r="D15" s="25" t="n">
        <v>5435</v>
      </c>
      <c r="E15" s="25" t="n">
        <v>5922</v>
      </c>
      <c r="F15" s="25" t="n">
        <v>6124</v>
      </c>
      <c r="G15" s="25" t="n">
        <v>6238</v>
      </c>
      <c r="H15" s="25" t="n">
        <v>6190</v>
      </c>
      <c r="I15" s="25" t="n">
        <v>6034</v>
      </c>
      <c r="J15" s="25" t="n">
        <v>5985</v>
      </c>
      <c r="K15" s="26" t="n">
        <v>5871</v>
      </c>
      <c r="L15" s="27" t="n">
        <v>5490</v>
      </c>
      <c r="M15" s="28" t="n">
        <v>5219</v>
      </c>
      <c r="N15" s="29" t="n">
        <v>3.57996633547939</v>
      </c>
      <c r="O15" s="29" t="n">
        <v>3.52601531075646</v>
      </c>
      <c r="P15" s="29" t="n">
        <v>3.85506718050203</v>
      </c>
      <c r="Q15" s="29" t="n">
        <v>4.03053837040937</v>
      </c>
      <c r="R15" s="29" t="n">
        <v>4.19824209548679</v>
      </c>
      <c r="S15" s="29" t="n">
        <v>4.2031642561282</v>
      </c>
      <c r="T15" s="29" t="n">
        <v>4.10166472935403</v>
      </c>
      <c r="U15" s="29" t="n">
        <v>4.13685847589425</v>
      </c>
      <c r="V15" s="29" t="n">
        <v>4.11543691906518</v>
      </c>
      <c r="W15" s="30" t="n">
        <v>3.98892691326809</v>
      </c>
      <c r="X15" s="31" t="n">
        <v>3.883849170617</v>
      </c>
    </row>
    <row r="16" customFormat="false" ht="18" hidden="false" customHeight="true" outlineLevel="0" collapsed="false">
      <c r="B16" s="24" t="s">
        <v>27</v>
      </c>
      <c r="C16" s="25" t="n">
        <v>3316</v>
      </c>
      <c r="D16" s="25" t="n">
        <v>3366</v>
      </c>
      <c r="E16" s="25" t="n">
        <v>3133</v>
      </c>
      <c r="F16" s="25" t="n">
        <v>3169</v>
      </c>
      <c r="G16" s="25" t="n">
        <v>2956</v>
      </c>
      <c r="H16" s="25" t="n">
        <v>2928</v>
      </c>
      <c r="I16" s="25" t="n">
        <v>2871</v>
      </c>
      <c r="J16" s="25" t="n">
        <v>3187</v>
      </c>
      <c r="K16" s="26" t="n">
        <v>3019</v>
      </c>
      <c r="L16" s="27" t="n">
        <v>3031</v>
      </c>
      <c r="M16" s="28" t="n">
        <v>2958</v>
      </c>
      <c r="N16" s="29" t="n">
        <v>2.17182004545365</v>
      </c>
      <c r="O16" s="29" t="n">
        <v>2.18372907746205</v>
      </c>
      <c r="P16" s="29" t="n">
        <v>2.03950109363608</v>
      </c>
      <c r="Q16" s="29" t="n">
        <v>2.08569172041595</v>
      </c>
      <c r="R16" s="29" t="n">
        <v>1.98942026839675</v>
      </c>
      <c r="S16" s="29" t="n">
        <v>1.98818496638827</v>
      </c>
      <c r="T16" s="29" t="n">
        <v>1.95158757672778</v>
      </c>
      <c r="U16" s="29" t="n">
        <v>2.20286849835839</v>
      </c>
      <c r="V16" s="29" t="n">
        <v>2.11625005257329</v>
      </c>
      <c r="W16" s="30" t="n">
        <v>2.20226547798098</v>
      </c>
      <c r="X16" s="31" t="n">
        <v>2.20126956249954</v>
      </c>
    </row>
    <row r="17" customFormat="false" ht="18" hidden="false" customHeight="true" outlineLevel="0" collapsed="false">
      <c r="B17" s="24" t="s">
        <v>28</v>
      </c>
      <c r="C17" s="25" t="n">
        <v>616</v>
      </c>
      <c r="D17" s="25" t="n">
        <v>798</v>
      </c>
      <c r="E17" s="25" t="n">
        <v>810</v>
      </c>
      <c r="F17" s="25" t="n">
        <v>772</v>
      </c>
      <c r="G17" s="25" t="n">
        <v>807</v>
      </c>
      <c r="H17" s="25" t="n">
        <v>772</v>
      </c>
      <c r="I17" s="25" t="n">
        <v>750</v>
      </c>
      <c r="J17" s="25" t="n">
        <v>745</v>
      </c>
      <c r="K17" s="26" t="n">
        <v>767</v>
      </c>
      <c r="L17" s="27" t="n">
        <v>628</v>
      </c>
      <c r="M17" s="28" t="n">
        <v>655</v>
      </c>
      <c r="N17" s="29" t="n">
        <v>0.403450285886444</v>
      </c>
      <c r="O17" s="29" t="n">
        <v>0.517711171662125</v>
      </c>
      <c r="P17" s="29" t="n">
        <v>0.527288824080825</v>
      </c>
      <c r="Q17" s="29" t="n">
        <v>0.508095300776622</v>
      </c>
      <c r="R17" s="29" t="n">
        <v>0.543119809403309</v>
      </c>
      <c r="S17" s="29" t="n">
        <v>0.524207238405649</v>
      </c>
      <c r="T17" s="29" t="n">
        <v>0.50981911617758</v>
      </c>
      <c r="U17" s="29" t="n">
        <v>0.514947295662692</v>
      </c>
      <c r="V17" s="29" t="n">
        <v>0.537649483379832</v>
      </c>
      <c r="W17" s="30" t="n">
        <v>0.456292550370193</v>
      </c>
      <c r="X17" s="31" t="n">
        <v>0.487434605624474</v>
      </c>
    </row>
    <row r="18" customFormat="false" ht="18" hidden="false" customHeight="true" outlineLevel="0" collapsed="false">
      <c r="B18" s="24" t="s">
        <v>29</v>
      </c>
      <c r="C18" s="25" t="n">
        <v>245</v>
      </c>
      <c r="D18" s="25" t="n">
        <v>257</v>
      </c>
      <c r="E18" s="25" t="n">
        <v>257</v>
      </c>
      <c r="F18" s="25" t="n">
        <v>273</v>
      </c>
      <c r="G18" s="25" t="n">
        <v>272</v>
      </c>
      <c r="H18" s="25" t="n">
        <v>272</v>
      </c>
      <c r="I18" s="25" t="n">
        <v>277</v>
      </c>
      <c r="J18" s="32" t="n">
        <v>257</v>
      </c>
      <c r="K18" s="33" t="s">
        <v>30</v>
      </c>
      <c r="L18" s="34" t="s">
        <v>30</v>
      </c>
      <c r="M18" s="35" t="s">
        <v>30</v>
      </c>
      <c r="N18" s="29" t="n">
        <v>0.160463181886654</v>
      </c>
      <c r="O18" s="29" t="n">
        <v>0.166731542753341</v>
      </c>
      <c r="P18" s="29" t="n">
        <v>0.167300281220706</v>
      </c>
      <c r="Q18" s="29" t="n">
        <v>0.179676187968935</v>
      </c>
      <c r="R18" s="29" t="n">
        <v>0.183058969216481</v>
      </c>
      <c r="S18" s="29" t="n">
        <v>0.184694778298364</v>
      </c>
      <c r="T18" s="29" t="n">
        <v>0.18829319357492</v>
      </c>
      <c r="U18" s="32" t="n">
        <v>0.177639536893036</v>
      </c>
      <c r="V18" s="36" t="s">
        <v>30</v>
      </c>
      <c r="W18" s="37" t="s">
        <v>30</v>
      </c>
      <c r="X18" s="38" t="s">
        <v>30</v>
      </c>
    </row>
    <row r="19" customFormat="false" ht="18" hidden="false" customHeight="true" outlineLevel="0" collapsed="false">
      <c r="B19" s="24" t="s">
        <v>31</v>
      </c>
      <c r="C19" s="25" t="n">
        <v>3123</v>
      </c>
      <c r="D19" s="25" t="n">
        <v>3359</v>
      </c>
      <c r="E19" s="25" t="n">
        <v>3328</v>
      </c>
      <c r="F19" s="25" t="n">
        <v>3346</v>
      </c>
      <c r="G19" s="25" t="n">
        <v>3305</v>
      </c>
      <c r="H19" s="25" t="n">
        <v>3291</v>
      </c>
      <c r="I19" s="25" t="n">
        <v>3335</v>
      </c>
      <c r="J19" s="25" t="n">
        <v>3321</v>
      </c>
      <c r="K19" s="26" t="n">
        <v>3168</v>
      </c>
      <c r="L19" s="27" t="n">
        <v>3077</v>
      </c>
      <c r="M19" s="28" t="n">
        <v>3140</v>
      </c>
      <c r="N19" s="29" t="n">
        <v>2.04541435523274</v>
      </c>
      <c r="O19" s="29" t="n">
        <v>2.17918775139484</v>
      </c>
      <c r="P19" s="29" t="n">
        <v>2.16644099572961</v>
      </c>
      <c r="Q19" s="29" t="n">
        <v>2.20218507305515</v>
      </c>
      <c r="R19" s="29" t="n">
        <v>2.22430107816349</v>
      </c>
      <c r="S19" s="29" t="n">
        <v>2.23467101242616</v>
      </c>
      <c r="T19" s="29" t="n">
        <v>2.26699566993631</v>
      </c>
      <c r="U19" s="29" t="n">
        <v>2.2954898911353</v>
      </c>
      <c r="V19" s="29" t="n">
        <v>2.22069564973573</v>
      </c>
      <c r="W19" s="30" t="n">
        <v>2.2356881807151</v>
      </c>
      <c r="X19" s="31" t="n">
        <v>2.3367094071158</v>
      </c>
    </row>
    <row r="20" customFormat="false" ht="18" hidden="false" customHeight="true" outlineLevel="0" collapsed="false">
      <c r="B20" s="24" t="s">
        <v>32</v>
      </c>
      <c r="C20" s="25" t="n">
        <v>2772</v>
      </c>
      <c r="D20" s="25" t="n">
        <v>2833</v>
      </c>
      <c r="E20" s="25" t="n">
        <v>2911</v>
      </c>
      <c r="F20" s="25" t="n">
        <v>2884</v>
      </c>
      <c r="G20" s="25" t="n">
        <v>2808</v>
      </c>
      <c r="H20" s="25" t="n">
        <v>2863</v>
      </c>
      <c r="I20" s="25" t="n">
        <v>2937</v>
      </c>
      <c r="J20" s="25" t="n">
        <v>2857</v>
      </c>
      <c r="K20" s="26" t="n">
        <v>2687</v>
      </c>
      <c r="L20" s="27" t="n">
        <v>2531</v>
      </c>
      <c r="M20" s="28" t="n">
        <v>2430</v>
      </c>
      <c r="N20" s="29" t="n">
        <v>1.815526286489</v>
      </c>
      <c r="O20" s="29" t="n">
        <v>1.83793953548722</v>
      </c>
      <c r="P20" s="29" t="n">
        <v>1.89498489740652</v>
      </c>
      <c r="Q20" s="29" t="n">
        <v>1.8981176780308</v>
      </c>
      <c r="R20" s="29" t="n">
        <v>1.88981465279367</v>
      </c>
      <c r="S20" s="29" t="n">
        <v>1.94404834657432</v>
      </c>
      <c r="T20" s="29" t="n">
        <v>1.9964516589514</v>
      </c>
      <c r="U20" s="29" t="n">
        <v>1.97477103853465</v>
      </c>
      <c r="V20" s="29" t="n">
        <v>1.88352563473482</v>
      </c>
      <c r="W20" s="30" t="n">
        <v>1.83897523087095</v>
      </c>
      <c r="X20" s="31" t="n">
        <v>1.80834517811828</v>
      </c>
    </row>
    <row r="21" customFormat="false" ht="18" hidden="false" customHeight="true" outlineLevel="0" collapsed="false">
      <c r="B21" s="24" t="s">
        <v>33</v>
      </c>
      <c r="C21" s="25" t="n">
        <v>223</v>
      </c>
      <c r="D21" s="25" t="n">
        <v>202</v>
      </c>
      <c r="E21" s="25" t="n">
        <v>211</v>
      </c>
      <c r="F21" s="25" t="n">
        <v>199</v>
      </c>
      <c r="G21" s="25" t="n">
        <v>187</v>
      </c>
      <c r="H21" s="25" t="n">
        <v>181</v>
      </c>
      <c r="I21" s="25" t="n">
        <v>173</v>
      </c>
      <c r="J21" s="25" t="n">
        <v>192</v>
      </c>
      <c r="K21" s="26" t="n">
        <v>208</v>
      </c>
      <c r="L21" s="27" t="n">
        <v>183</v>
      </c>
      <c r="M21" s="28" t="n">
        <v>203</v>
      </c>
      <c r="N21" s="29" t="n">
        <v>0.146054243104995</v>
      </c>
      <c r="O21" s="29" t="n">
        <v>0.131049695082393</v>
      </c>
      <c r="P21" s="29" t="n">
        <v>0.13735548380377</v>
      </c>
      <c r="Q21" s="29" t="n">
        <v>0.130972752402264</v>
      </c>
      <c r="R21" s="29" t="n">
        <v>0.125853041336331</v>
      </c>
      <c r="S21" s="29" t="n">
        <v>0.122903510558838</v>
      </c>
      <c r="T21" s="29" t="n">
        <v>0.117598276131629</v>
      </c>
      <c r="U21" s="29" t="n">
        <v>0.132711249351996</v>
      </c>
      <c r="V21" s="29" t="n">
        <v>0.145803249730124</v>
      </c>
      <c r="W21" s="30" t="n">
        <v>0.13296423044227</v>
      </c>
      <c r="X21" s="31" t="n">
        <v>0.151067518995066</v>
      </c>
    </row>
    <row r="22" customFormat="false" ht="18" hidden="false" customHeight="true" outlineLevel="0" collapsed="false">
      <c r="B22" s="24" t="s">
        <v>34</v>
      </c>
      <c r="C22" s="25" t="n">
        <v>4597</v>
      </c>
      <c r="D22" s="25" t="n">
        <v>4626</v>
      </c>
      <c r="E22" s="25" t="n">
        <v>4534</v>
      </c>
      <c r="F22" s="25" t="n">
        <v>4535</v>
      </c>
      <c r="G22" s="25" t="n">
        <v>4540</v>
      </c>
      <c r="H22" s="25" t="n">
        <v>4518</v>
      </c>
      <c r="I22" s="25" t="n">
        <v>4590</v>
      </c>
      <c r="J22" s="25" t="n">
        <v>4571</v>
      </c>
      <c r="K22" s="26" t="n">
        <v>4455</v>
      </c>
      <c r="L22" s="27" t="n">
        <v>4413</v>
      </c>
      <c r="M22" s="28" t="n">
        <v>4340</v>
      </c>
      <c r="N22" s="29" t="n">
        <v>3.01081325360387</v>
      </c>
      <c r="O22" s="29" t="n">
        <v>3.00116776956014</v>
      </c>
      <c r="P22" s="29" t="n">
        <v>2.95151546713884</v>
      </c>
      <c r="Q22" s="29" t="n">
        <v>2.98473081479531</v>
      </c>
      <c r="R22" s="29" t="n">
        <v>3.05546955971626</v>
      </c>
      <c r="S22" s="29" t="n">
        <v>3.06783458952944</v>
      </c>
      <c r="T22" s="29" t="n">
        <v>3.12009299100679</v>
      </c>
      <c r="U22" s="29" t="n">
        <v>3.15949542077069</v>
      </c>
      <c r="V22" s="29" t="n">
        <v>3.12285325744087</v>
      </c>
      <c r="W22" s="30" t="n">
        <v>3.20639972099309</v>
      </c>
      <c r="X22" s="31" t="n">
        <v>3.22971937161865</v>
      </c>
    </row>
    <row r="23" customFormat="false" ht="18" hidden="false" customHeight="true" outlineLevel="0" collapsed="false">
      <c r="B23" s="24" t="s">
        <v>35</v>
      </c>
      <c r="C23" s="25" t="n">
        <v>1448</v>
      </c>
      <c r="D23" s="25" t="n">
        <v>1405</v>
      </c>
      <c r="E23" s="25" t="n">
        <v>1428</v>
      </c>
      <c r="F23" s="25" t="n">
        <v>1401</v>
      </c>
      <c r="G23" s="25" t="n">
        <v>1281</v>
      </c>
      <c r="H23" s="25" t="n">
        <v>1187</v>
      </c>
      <c r="I23" s="25" t="n">
        <v>1092</v>
      </c>
      <c r="J23" s="25" t="n">
        <v>934</v>
      </c>
      <c r="K23" s="26" t="n">
        <v>841</v>
      </c>
      <c r="L23" s="27" t="n">
        <v>893</v>
      </c>
      <c r="M23" s="28" t="n">
        <v>919</v>
      </c>
      <c r="N23" s="29" t="n">
        <v>0.948370152538266</v>
      </c>
      <c r="O23" s="29" t="n">
        <v>0.911509017776048</v>
      </c>
      <c r="P23" s="29" t="n">
        <v>0.929590667638788</v>
      </c>
      <c r="Q23" s="29" t="n">
        <v>0.922074503093326</v>
      </c>
      <c r="R23" s="29" t="n">
        <v>0.862126983699676</v>
      </c>
      <c r="S23" s="29" t="n">
        <v>0.806002580294697</v>
      </c>
      <c r="T23" s="29" t="n">
        <v>0.742296633154557</v>
      </c>
      <c r="U23" s="29" t="n">
        <v>0.645584931743563</v>
      </c>
      <c r="V23" s="29" t="n">
        <v>0.589521793379972</v>
      </c>
      <c r="W23" s="30" t="n">
        <v>0.648836381338507</v>
      </c>
      <c r="X23" s="31" t="n">
        <v>0.683896797815102</v>
      </c>
    </row>
    <row r="24" customFormat="false" ht="18" hidden="false" customHeight="true" outlineLevel="0" collapsed="false">
      <c r="B24" s="24" t="s">
        <v>36</v>
      </c>
      <c r="C24" s="25" t="n">
        <v>2988</v>
      </c>
      <c r="D24" s="25" t="n">
        <v>3582</v>
      </c>
      <c r="E24" s="25" t="n">
        <v>3697</v>
      </c>
      <c r="F24" s="25" t="n">
        <v>3610</v>
      </c>
      <c r="G24" s="25" t="n">
        <v>3541</v>
      </c>
      <c r="H24" s="25" t="n">
        <v>3472</v>
      </c>
      <c r="I24" s="25" t="n">
        <v>3499</v>
      </c>
      <c r="J24" s="25" t="n">
        <v>3543</v>
      </c>
      <c r="K24" s="26" t="n">
        <v>3540</v>
      </c>
      <c r="L24" s="27" t="n">
        <v>3430</v>
      </c>
      <c r="M24" s="28" t="n">
        <v>3516</v>
      </c>
      <c r="N24" s="29" t="n">
        <v>1.95699586725438</v>
      </c>
      <c r="O24" s="29" t="n">
        <v>2.32386142467886</v>
      </c>
      <c r="P24" s="29" t="n">
        <v>2.40665034892199</v>
      </c>
      <c r="Q24" s="29" t="n">
        <v>2.37593787021193</v>
      </c>
      <c r="R24" s="29" t="n">
        <v>2.38313165439543</v>
      </c>
      <c r="S24" s="29" t="n">
        <v>2.35757452298499</v>
      </c>
      <c r="T24" s="29" t="n">
        <v>2.3784761166738</v>
      </c>
      <c r="U24" s="29" t="n">
        <v>2.44893727319855</v>
      </c>
      <c r="V24" s="29" t="n">
        <v>2.48145915406076</v>
      </c>
      <c r="W24" s="30" t="n">
        <v>2.49217109517478</v>
      </c>
      <c r="X24" s="31" t="n">
        <v>2.61651919599336</v>
      </c>
    </row>
    <row r="25" customFormat="false" ht="18" hidden="false" customHeight="true" outlineLevel="0" collapsed="false">
      <c r="B25" s="24" t="s">
        <v>37</v>
      </c>
      <c r="C25" s="25" t="n">
        <v>4088</v>
      </c>
      <c r="D25" s="25" t="n">
        <v>4465</v>
      </c>
      <c r="E25" s="25" t="n">
        <v>4529</v>
      </c>
      <c r="F25" s="25" t="n">
        <v>5424</v>
      </c>
      <c r="G25" s="25" t="n">
        <v>5435</v>
      </c>
      <c r="H25" s="25" t="n">
        <v>5671</v>
      </c>
      <c r="I25" s="25" t="n">
        <v>5640</v>
      </c>
      <c r="J25" s="25" t="n">
        <v>5620</v>
      </c>
      <c r="K25" s="26" t="n">
        <v>6135</v>
      </c>
      <c r="L25" s="27" t="n">
        <v>5920</v>
      </c>
      <c r="M25" s="28" t="n">
        <v>5818</v>
      </c>
      <c r="N25" s="29" t="n">
        <v>2.67744280633731</v>
      </c>
      <c r="O25" s="29" t="n">
        <v>2.89671727001427</v>
      </c>
      <c r="P25" s="29" t="n">
        <v>2.94826059785439</v>
      </c>
      <c r="Q25" s="29" t="n">
        <v>3.56983019613005</v>
      </c>
      <c r="R25" s="29" t="n">
        <v>3.65781432974843</v>
      </c>
      <c r="S25" s="29" t="n">
        <v>3.85075032253684</v>
      </c>
      <c r="T25" s="29" t="n">
        <v>3.8338397536554</v>
      </c>
      <c r="U25" s="29" t="n">
        <v>3.88456886124071</v>
      </c>
      <c r="V25" s="29" t="n">
        <v>4.30049488987649</v>
      </c>
      <c r="W25" s="30" t="n">
        <v>4.30135652578271</v>
      </c>
      <c r="X25" s="31" t="n">
        <v>4.329609977898</v>
      </c>
    </row>
    <row r="26" customFormat="false" ht="18" hidden="false" customHeight="true" outlineLevel="0" collapsed="false">
      <c r="B26" s="24" t="s">
        <v>38</v>
      </c>
      <c r="C26" s="25" t="n">
        <v>61</v>
      </c>
      <c r="D26" s="25" t="n">
        <v>60</v>
      </c>
      <c r="E26" s="25" t="n">
        <v>57</v>
      </c>
      <c r="F26" s="25" t="n">
        <v>50</v>
      </c>
      <c r="G26" s="25" t="n">
        <v>41</v>
      </c>
      <c r="H26" s="25" t="n">
        <v>44</v>
      </c>
      <c r="I26" s="25" t="n">
        <v>12</v>
      </c>
      <c r="J26" s="39" t="s">
        <v>30</v>
      </c>
      <c r="K26" s="33" t="s">
        <v>30</v>
      </c>
      <c r="L26" s="34" t="s">
        <v>30</v>
      </c>
      <c r="M26" s="35" t="s">
        <v>30</v>
      </c>
      <c r="N26" s="29" t="n">
        <v>0.0399520575309628</v>
      </c>
      <c r="O26" s="29" t="n">
        <v>0.0389256520046711</v>
      </c>
      <c r="P26" s="29" t="n">
        <v>0.0371055098427247</v>
      </c>
      <c r="Q26" s="29" t="n">
        <v>0.0329077267342372</v>
      </c>
      <c r="R26" s="29" t="n">
        <v>0.0275934475657195</v>
      </c>
      <c r="S26" s="29" t="n">
        <v>0.0298770964894412</v>
      </c>
      <c r="T26" s="29" t="n">
        <v>0.00815710585884128</v>
      </c>
      <c r="U26" s="36" t="s">
        <v>30</v>
      </c>
      <c r="V26" s="36" t="s">
        <v>30</v>
      </c>
      <c r="W26" s="37" t="s">
        <v>30</v>
      </c>
      <c r="X26" s="38" t="s">
        <v>30</v>
      </c>
    </row>
    <row r="27" customFormat="false" ht="18" hidden="false" customHeight="true" outlineLevel="0" collapsed="false">
      <c r="B27" s="24" t="s">
        <v>39</v>
      </c>
      <c r="C27" s="25" t="n">
        <v>222</v>
      </c>
      <c r="D27" s="25" t="n">
        <v>221</v>
      </c>
      <c r="E27" s="25" t="n">
        <v>297</v>
      </c>
      <c r="F27" s="25" t="n">
        <v>281</v>
      </c>
      <c r="G27" s="25" t="n">
        <v>252</v>
      </c>
      <c r="H27" s="25" t="n">
        <v>170</v>
      </c>
      <c r="I27" s="25" t="n">
        <v>167</v>
      </c>
      <c r="J27" s="25" t="n">
        <v>163</v>
      </c>
      <c r="K27" s="26" t="n">
        <v>198</v>
      </c>
      <c r="L27" s="27" t="n">
        <v>191</v>
      </c>
      <c r="M27" s="28" t="n">
        <v>124</v>
      </c>
      <c r="N27" s="29" t="n">
        <v>0.145399291342193</v>
      </c>
      <c r="O27" s="29" t="n">
        <v>0.143376151550538</v>
      </c>
      <c r="P27" s="29" t="n">
        <v>0.193339235496302</v>
      </c>
      <c r="Q27" s="29" t="n">
        <v>0.184941424246413</v>
      </c>
      <c r="R27" s="29" t="n">
        <v>0.169598750891739</v>
      </c>
      <c r="S27" s="29" t="n">
        <v>0.115434236436477</v>
      </c>
      <c r="T27" s="29" t="n">
        <v>0.113519723202208</v>
      </c>
      <c r="U27" s="29" t="n">
        <v>0.112666321064455</v>
      </c>
      <c r="V27" s="29" t="n">
        <v>0.138793478108483</v>
      </c>
      <c r="W27" s="30" t="n">
        <v>0.13877687439603</v>
      </c>
      <c r="X27" s="31" t="n">
        <v>0.0922776963319616</v>
      </c>
    </row>
    <row r="28" customFormat="false" ht="18" hidden="false" customHeight="true" outlineLevel="0" collapsed="false">
      <c r="B28" s="24" t="s">
        <v>40</v>
      </c>
      <c r="C28" s="25" t="n">
        <v>2295</v>
      </c>
      <c r="D28" s="25" t="n">
        <v>2370</v>
      </c>
      <c r="E28" s="25" t="n">
        <v>2342</v>
      </c>
      <c r="F28" s="25" t="n">
        <v>2492</v>
      </c>
      <c r="G28" s="25" t="n">
        <v>2403</v>
      </c>
      <c r="H28" s="25" t="n">
        <v>2429</v>
      </c>
      <c r="I28" s="25" t="n">
        <v>2301</v>
      </c>
      <c r="J28" s="25" t="n">
        <v>2343</v>
      </c>
      <c r="K28" s="26" t="n">
        <v>2129</v>
      </c>
      <c r="L28" s="27" t="n">
        <v>2313</v>
      </c>
      <c r="M28" s="28" t="n">
        <v>2228</v>
      </c>
      <c r="N28" s="29" t="n">
        <v>1.50311429563213</v>
      </c>
      <c r="O28" s="29" t="n">
        <v>1.53756325418451</v>
      </c>
      <c r="P28" s="29" t="n">
        <v>1.52458077283616</v>
      </c>
      <c r="Q28" s="29" t="n">
        <v>1.64012110043438</v>
      </c>
      <c r="R28" s="29" t="n">
        <v>1.61724523171766</v>
      </c>
      <c r="S28" s="29" t="n">
        <v>1.6493515312012</v>
      </c>
      <c r="T28" s="29" t="n">
        <v>1.56412504843282</v>
      </c>
      <c r="U28" s="29" t="n">
        <v>1.61949196474857</v>
      </c>
      <c r="V28" s="29" t="n">
        <v>1.49238037824728</v>
      </c>
      <c r="W28" s="30" t="n">
        <v>1.68058068313098</v>
      </c>
      <c r="X28" s="31" t="n">
        <v>1.65802183409363</v>
      </c>
    </row>
    <row r="29" customFormat="false" ht="18" hidden="false" customHeight="true" outlineLevel="0" collapsed="false">
      <c r="B29" s="24" t="s">
        <v>41</v>
      </c>
      <c r="C29" s="25" t="n">
        <v>1994</v>
      </c>
      <c r="D29" s="25" t="n">
        <v>2027</v>
      </c>
      <c r="E29" s="25" t="n">
        <v>2100</v>
      </c>
      <c r="F29" s="25" t="n">
        <v>2130</v>
      </c>
      <c r="G29" s="25" t="n">
        <v>1905</v>
      </c>
      <c r="H29" s="25" t="n">
        <v>1985</v>
      </c>
      <c r="I29" s="25" t="n">
        <v>1982</v>
      </c>
      <c r="J29" s="25" t="n">
        <v>1996</v>
      </c>
      <c r="K29" s="26" t="n">
        <v>2003</v>
      </c>
      <c r="L29" s="27" t="n">
        <v>1743</v>
      </c>
      <c r="M29" s="28" t="n">
        <v>1702</v>
      </c>
      <c r="N29" s="29" t="n">
        <v>1.30597381502852</v>
      </c>
      <c r="O29" s="29" t="n">
        <v>1.31503827689114</v>
      </c>
      <c r="P29" s="29" t="n">
        <v>1.36704509946881</v>
      </c>
      <c r="Q29" s="29" t="n">
        <v>1.4018691588785</v>
      </c>
      <c r="R29" s="29" t="n">
        <v>1.2820857954316</v>
      </c>
      <c r="S29" s="29" t="n">
        <v>1.34786446662593</v>
      </c>
      <c r="T29" s="29" t="n">
        <v>1.34728198435195</v>
      </c>
      <c r="U29" s="29" t="n">
        <v>1.37964402972179</v>
      </c>
      <c r="V29" s="29" t="n">
        <v>1.40405725581461</v>
      </c>
      <c r="W29" s="30" t="n">
        <v>1.26642980142555</v>
      </c>
      <c r="X29" s="31" t="n">
        <v>1.26658579965321</v>
      </c>
    </row>
    <row r="30" customFormat="false" ht="18" hidden="false" customHeight="true" outlineLevel="0" collapsed="false">
      <c r="B30" s="24" t="s">
        <v>42</v>
      </c>
      <c r="C30" s="25" t="n">
        <v>130</v>
      </c>
      <c r="D30" s="25" t="n">
        <v>132</v>
      </c>
      <c r="E30" s="25" t="n">
        <v>163</v>
      </c>
      <c r="F30" s="25" t="n">
        <v>168</v>
      </c>
      <c r="G30" s="25" t="n">
        <v>143</v>
      </c>
      <c r="H30" s="25" t="n">
        <v>152</v>
      </c>
      <c r="I30" s="25" t="n">
        <v>174</v>
      </c>
      <c r="J30" s="25" t="n">
        <v>172</v>
      </c>
      <c r="K30" s="26" t="n">
        <v>179</v>
      </c>
      <c r="L30" s="27" t="n">
        <v>157</v>
      </c>
      <c r="M30" s="28" t="n">
        <v>176</v>
      </c>
      <c r="N30" s="29" t="n">
        <v>0.0851437291643471</v>
      </c>
      <c r="O30" s="29" t="n">
        <v>0.0856364344102764</v>
      </c>
      <c r="P30" s="29" t="n">
        <v>0.106108738673055</v>
      </c>
      <c r="Q30" s="29" t="n">
        <v>0.110569961827037</v>
      </c>
      <c r="R30" s="29" t="n">
        <v>0.0962405610218998</v>
      </c>
      <c r="S30" s="29" t="n">
        <v>0.103211787872615</v>
      </c>
      <c r="T30" s="29" t="n">
        <v>0.118278034953199</v>
      </c>
      <c r="U30" s="29" t="n">
        <v>0.11888716087783</v>
      </c>
      <c r="V30" s="29" t="n">
        <v>0.125474912027366</v>
      </c>
      <c r="W30" s="30" t="n">
        <v>0.114073137592548</v>
      </c>
      <c r="X30" s="31" t="n">
        <v>0.130974794793752</v>
      </c>
    </row>
    <row r="31" customFormat="false" ht="18" hidden="false" customHeight="true" outlineLevel="0" collapsed="false">
      <c r="B31" s="24" t="s">
        <v>43</v>
      </c>
      <c r="C31" s="25" t="n">
        <v>1393</v>
      </c>
      <c r="D31" s="25" t="n">
        <v>1378</v>
      </c>
      <c r="E31" s="25" t="n">
        <v>1591</v>
      </c>
      <c r="F31" s="25" t="n">
        <v>1529</v>
      </c>
      <c r="G31" s="25" t="n">
        <v>1521</v>
      </c>
      <c r="H31" s="25" t="n">
        <v>1506</v>
      </c>
      <c r="I31" s="25" t="n">
        <v>1561</v>
      </c>
      <c r="J31" s="25" t="n">
        <v>1344</v>
      </c>
      <c r="K31" s="26" t="n">
        <v>1395</v>
      </c>
      <c r="L31" s="27" t="n">
        <v>1217</v>
      </c>
      <c r="M31" s="28" t="n">
        <v>1187</v>
      </c>
      <c r="N31" s="29" t="n">
        <v>0.912347805584119</v>
      </c>
      <c r="O31" s="29" t="n">
        <v>0.893992474373946</v>
      </c>
      <c r="P31" s="29" t="n">
        <v>1.03569940631184</v>
      </c>
      <c r="Q31" s="29" t="n">
        <v>1.00631828353297</v>
      </c>
      <c r="R31" s="29" t="n">
        <v>1.02364960359657</v>
      </c>
      <c r="S31" s="29" t="n">
        <v>1.02261152984315</v>
      </c>
      <c r="T31" s="29" t="n">
        <v>1.06110352047094</v>
      </c>
      <c r="U31" s="29" t="n">
        <v>0.928978745463971</v>
      </c>
      <c r="V31" s="29" t="n">
        <v>0.977863141218859</v>
      </c>
      <c r="W31" s="30" t="n">
        <v>0.884248461465804</v>
      </c>
      <c r="X31" s="31" t="n">
        <v>0.883335689887406</v>
      </c>
    </row>
    <row r="32" customFormat="false" ht="18" hidden="false" customHeight="true" outlineLevel="0" collapsed="false">
      <c r="B32" s="24" t="s">
        <v>44</v>
      </c>
      <c r="C32" s="25" t="n">
        <v>1865</v>
      </c>
      <c r="D32" s="25" t="n">
        <v>1827</v>
      </c>
      <c r="E32" s="25" t="n">
        <v>1818</v>
      </c>
      <c r="F32" s="25" t="n">
        <v>1765</v>
      </c>
      <c r="G32" s="25" t="n">
        <v>1797</v>
      </c>
      <c r="H32" s="25" t="n">
        <v>1711</v>
      </c>
      <c r="I32" s="25" t="n">
        <v>1675</v>
      </c>
      <c r="J32" s="25" t="n">
        <v>1722</v>
      </c>
      <c r="K32" s="26" t="n">
        <v>1640</v>
      </c>
      <c r="L32" s="27" t="n">
        <v>1557</v>
      </c>
      <c r="M32" s="28" t="n">
        <v>1489</v>
      </c>
      <c r="N32" s="29" t="n">
        <v>1.22148503762698</v>
      </c>
      <c r="O32" s="29" t="n">
        <v>1.18528610354223</v>
      </c>
      <c r="P32" s="29" t="n">
        <v>1.18347047182585</v>
      </c>
      <c r="Q32" s="29" t="n">
        <v>1.16164275371857</v>
      </c>
      <c r="R32" s="29" t="n">
        <v>1.209400616478</v>
      </c>
      <c r="S32" s="29" t="n">
        <v>1.16181163848713</v>
      </c>
      <c r="T32" s="29" t="n">
        <v>1.13859602612993</v>
      </c>
      <c r="U32" s="29" t="n">
        <v>1.19025401762571</v>
      </c>
      <c r="V32" s="29" t="n">
        <v>1.14960254594905</v>
      </c>
      <c r="W32" s="30" t="n">
        <v>1.13128582950062</v>
      </c>
      <c r="X32" s="31" t="n">
        <v>1.10807653095396</v>
      </c>
    </row>
    <row r="33" customFormat="false" ht="18" hidden="false" customHeight="true" outlineLevel="0" collapsed="false">
      <c r="B33" s="24" t="s">
        <v>45</v>
      </c>
      <c r="C33" s="25" t="n">
        <v>147</v>
      </c>
      <c r="D33" s="25" t="n">
        <v>163</v>
      </c>
      <c r="E33" s="25" t="n">
        <v>167</v>
      </c>
      <c r="F33" s="25" t="n">
        <v>137</v>
      </c>
      <c r="G33" s="25" t="n">
        <v>137</v>
      </c>
      <c r="H33" s="25" t="n">
        <v>129</v>
      </c>
      <c r="I33" s="25" t="n">
        <v>125</v>
      </c>
      <c r="J33" s="25" t="n">
        <v>123</v>
      </c>
      <c r="K33" s="26" t="n">
        <v>119</v>
      </c>
      <c r="L33" s="27" t="n">
        <v>116</v>
      </c>
      <c r="M33" s="28" t="n">
        <v>110</v>
      </c>
      <c r="N33" s="29" t="n">
        <v>0.0962779091319924</v>
      </c>
      <c r="O33" s="29" t="n">
        <v>0.105748021279356</v>
      </c>
      <c r="P33" s="29" t="n">
        <v>0.108712634100615</v>
      </c>
      <c r="Q33" s="29" t="n">
        <v>0.0901671712518099</v>
      </c>
      <c r="R33" s="29" t="n">
        <v>0.0922024955244774</v>
      </c>
      <c r="S33" s="29" t="n">
        <v>0.0875942147076798</v>
      </c>
      <c r="T33" s="29" t="n">
        <v>0.0849698526962634</v>
      </c>
      <c r="U33" s="29" t="n">
        <v>0.0850181441161223</v>
      </c>
      <c r="V33" s="29" t="n">
        <v>0.0834162822975228</v>
      </c>
      <c r="W33" s="30" t="n">
        <v>0.0842833373295261</v>
      </c>
      <c r="X33" s="31" t="n">
        <v>0.081859246746095</v>
      </c>
    </row>
    <row r="34" customFormat="false" ht="18" hidden="false" customHeight="true" outlineLevel="0" collapsed="false">
      <c r="B34" s="24" t="s">
        <v>46</v>
      </c>
      <c r="C34" s="25" t="n">
        <v>77</v>
      </c>
      <c r="D34" s="25" t="n">
        <v>75</v>
      </c>
      <c r="E34" s="25" t="n">
        <v>76</v>
      </c>
      <c r="F34" s="25" t="n">
        <v>73</v>
      </c>
      <c r="G34" s="25" t="n">
        <v>77</v>
      </c>
      <c r="H34" s="25" t="n">
        <v>74</v>
      </c>
      <c r="I34" s="25" t="n">
        <v>65</v>
      </c>
      <c r="J34" s="25" t="n">
        <v>62</v>
      </c>
      <c r="K34" s="26" t="n">
        <v>66</v>
      </c>
      <c r="L34" s="27" t="n">
        <v>66</v>
      </c>
      <c r="M34" s="28" t="n">
        <v>74</v>
      </c>
      <c r="N34" s="29" t="n">
        <v>0.0504312857358056</v>
      </c>
      <c r="O34" s="29" t="n">
        <v>0.0486570650058389</v>
      </c>
      <c r="P34" s="29" t="n">
        <v>0.049474013123633</v>
      </c>
      <c r="Q34" s="29" t="n">
        <v>0.0480452810319863</v>
      </c>
      <c r="R34" s="29" t="n">
        <v>0.0518218405502537</v>
      </c>
      <c r="S34" s="29" t="n">
        <v>0.0502478440958783</v>
      </c>
      <c r="T34" s="29" t="n">
        <v>0.044184323402057</v>
      </c>
      <c r="U34" s="29" t="n">
        <v>0.0428546742699153</v>
      </c>
      <c r="V34" s="29" t="n">
        <v>0.0462644927028277</v>
      </c>
      <c r="W34" s="30" t="n">
        <v>0.0479543126185235</v>
      </c>
      <c r="X34" s="31" t="n">
        <v>0.0550689478110093</v>
      </c>
    </row>
    <row r="35" customFormat="false" ht="18" hidden="false" customHeight="true" outlineLevel="0" collapsed="false">
      <c r="B35" s="24" t="s">
        <v>47</v>
      </c>
      <c r="C35" s="25" t="n">
        <v>80</v>
      </c>
      <c r="D35" s="25" t="n">
        <v>99</v>
      </c>
      <c r="E35" s="25" t="n">
        <v>92</v>
      </c>
      <c r="F35" s="25" t="n">
        <v>85</v>
      </c>
      <c r="G35" s="25" t="n">
        <v>89</v>
      </c>
      <c r="H35" s="25" t="n">
        <v>94</v>
      </c>
      <c r="I35" s="25" t="n">
        <v>94</v>
      </c>
      <c r="J35" s="25" t="n">
        <v>84</v>
      </c>
      <c r="K35" s="26" t="n">
        <v>85</v>
      </c>
      <c r="L35" s="27" t="n">
        <v>75</v>
      </c>
      <c r="M35" s="28" t="n">
        <v>44</v>
      </c>
      <c r="N35" s="29" t="n">
        <v>0.0523961410242136</v>
      </c>
      <c r="O35" s="29" t="n">
        <v>0.0642273258077073</v>
      </c>
      <c r="P35" s="29" t="n">
        <v>0.0598895948338715</v>
      </c>
      <c r="Q35" s="29" t="n">
        <v>0.0559431354482032</v>
      </c>
      <c r="R35" s="29" t="n">
        <v>0.0598979715450985</v>
      </c>
      <c r="S35" s="29" t="n">
        <v>0.0638283425001698</v>
      </c>
      <c r="T35" s="29" t="n">
        <v>0.0638973292275901</v>
      </c>
      <c r="U35" s="29" t="n">
        <v>0.0580611715914982</v>
      </c>
      <c r="V35" s="29" t="n">
        <v>0.0595830587839448</v>
      </c>
      <c r="W35" s="30" t="n">
        <v>0.0544935370665039</v>
      </c>
      <c r="X35" s="31" t="n">
        <v>0.032743698698438</v>
      </c>
    </row>
    <row r="36" customFormat="false" ht="18" hidden="false" customHeight="true" outlineLevel="0" collapsed="false">
      <c r="B36" s="24" t="s">
        <v>48</v>
      </c>
      <c r="C36" s="25" t="n">
        <v>1090</v>
      </c>
      <c r="D36" s="25" t="n">
        <v>1120</v>
      </c>
      <c r="E36" s="25" t="n">
        <v>1087</v>
      </c>
      <c r="F36" s="25" t="n">
        <v>1004</v>
      </c>
      <c r="G36" s="25" t="n">
        <v>927</v>
      </c>
      <c r="H36" s="25" t="n">
        <v>947</v>
      </c>
      <c r="I36" s="25" t="n">
        <v>951</v>
      </c>
      <c r="J36" s="25" t="n">
        <v>959</v>
      </c>
      <c r="K36" s="26" t="n">
        <v>912</v>
      </c>
      <c r="L36" s="27" t="n">
        <v>907</v>
      </c>
      <c r="M36" s="28" t="n">
        <v>849</v>
      </c>
      <c r="N36" s="29" t="n">
        <v>0.71389742145491</v>
      </c>
      <c r="O36" s="29" t="n">
        <v>0.72661217075386</v>
      </c>
      <c r="P36" s="29" t="n">
        <v>0.707608582439329</v>
      </c>
      <c r="Q36" s="29" t="n">
        <v>0.660787152823483</v>
      </c>
      <c r="R36" s="29" t="n">
        <v>0.623881119351756</v>
      </c>
      <c r="S36" s="29" t="n">
        <v>0.6430365994432</v>
      </c>
      <c r="T36" s="29" t="n">
        <v>0.646450639313172</v>
      </c>
      <c r="U36" s="29" t="n">
        <v>0.662865042336271</v>
      </c>
      <c r="V36" s="29" t="n">
        <v>0.63929117189362</v>
      </c>
      <c r="W36" s="30" t="n">
        <v>0.659008508257587</v>
      </c>
      <c r="X36" s="31" t="n">
        <v>0.631804549885769</v>
      </c>
    </row>
    <row r="37" customFormat="false" ht="18" hidden="false" customHeight="true" outlineLevel="0" collapsed="false">
      <c r="B37" s="24" t="s">
        <v>49</v>
      </c>
      <c r="C37" s="25" t="n">
        <v>1594</v>
      </c>
      <c r="D37" s="25" t="n">
        <v>1579</v>
      </c>
      <c r="E37" s="25" t="n">
        <v>1585</v>
      </c>
      <c r="F37" s="25" t="n">
        <v>1591</v>
      </c>
      <c r="G37" s="25" t="n">
        <v>1515</v>
      </c>
      <c r="H37" s="25" t="n">
        <v>1531</v>
      </c>
      <c r="I37" s="25" t="n">
        <v>1495</v>
      </c>
      <c r="J37" s="25" t="n">
        <v>1505</v>
      </c>
      <c r="K37" s="26" t="n">
        <v>1370</v>
      </c>
      <c r="L37" s="27" t="n">
        <v>1345</v>
      </c>
      <c r="M37" s="28" t="n">
        <v>1331</v>
      </c>
      <c r="N37" s="29" t="n">
        <v>1.04399310990746</v>
      </c>
      <c r="O37" s="29" t="n">
        <v>1.02439340858959</v>
      </c>
      <c r="P37" s="29" t="n">
        <v>1.0317935631705</v>
      </c>
      <c r="Q37" s="29" t="n">
        <v>1.04712386468343</v>
      </c>
      <c r="R37" s="29" t="n">
        <v>1.01961153809915</v>
      </c>
      <c r="S37" s="29" t="n">
        <v>1.03958715284851</v>
      </c>
      <c r="T37" s="29" t="n">
        <v>1.01623943824731</v>
      </c>
      <c r="U37" s="29" t="n">
        <v>1.04026265768101</v>
      </c>
      <c r="V37" s="29" t="n">
        <v>0.960338712164758</v>
      </c>
      <c r="W37" s="30" t="n">
        <v>0.97725076472597</v>
      </c>
      <c r="X37" s="31" t="n">
        <v>0.990496885627749</v>
      </c>
    </row>
    <row r="38" customFormat="false" ht="18" hidden="false" customHeight="true" outlineLevel="0" collapsed="false">
      <c r="B38" s="24" t="s">
        <v>50</v>
      </c>
      <c r="C38" s="25" t="n">
        <v>145</v>
      </c>
      <c r="D38" s="25" t="n">
        <v>140</v>
      </c>
      <c r="E38" s="25" t="n">
        <v>144</v>
      </c>
      <c r="F38" s="25" t="n">
        <v>127</v>
      </c>
      <c r="G38" s="25" t="n">
        <v>148</v>
      </c>
      <c r="H38" s="25" t="n">
        <v>174</v>
      </c>
      <c r="I38" s="25" t="n">
        <v>169</v>
      </c>
      <c r="J38" s="25" t="n">
        <v>211</v>
      </c>
      <c r="K38" s="26" t="n">
        <v>201</v>
      </c>
      <c r="L38" s="27" t="n">
        <v>223</v>
      </c>
      <c r="M38" s="28" t="n">
        <v>212</v>
      </c>
      <c r="N38" s="29" t="n">
        <v>0.0949680056063871</v>
      </c>
      <c r="O38" s="29" t="n">
        <v>0.0908265213442325</v>
      </c>
      <c r="P38" s="29" t="n">
        <v>0.0937402353921467</v>
      </c>
      <c r="Q38" s="29" t="n">
        <v>0.0835856259049625</v>
      </c>
      <c r="R38" s="29" t="n">
        <v>0.0996056156030851</v>
      </c>
      <c r="S38" s="29" t="n">
        <v>0.118150336117336</v>
      </c>
      <c r="T38" s="29" t="n">
        <v>0.114879240845348</v>
      </c>
      <c r="U38" s="29" t="n">
        <v>0.145844133402454</v>
      </c>
      <c r="V38" s="29" t="n">
        <v>0.140896409594975</v>
      </c>
      <c r="W38" s="30" t="n">
        <v>0.162027450211072</v>
      </c>
      <c r="X38" s="31" t="n">
        <v>0.157765093728838</v>
      </c>
    </row>
    <row r="39" customFormat="false" ht="18" hidden="false" customHeight="true" outlineLevel="0" collapsed="false">
      <c r="B39" s="24" t="s">
        <v>51</v>
      </c>
      <c r="C39" s="25" t="n">
        <v>3173</v>
      </c>
      <c r="D39" s="25" t="n">
        <v>3098</v>
      </c>
      <c r="E39" s="25" t="n">
        <v>3115</v>
      </c>
      <c r="F39" s="25" t="n">
        <v>2921</v>
      </c>
      <c r="G39" s="25" t="n">
        <v>2819</v>
      </c>
      <c r="H39" s="25" t="n">
        <v>2820</v>
      </c>
      <c r="I39" s="25" t="n">
        <v>3113</v>
      </c>
      <c r="J39" s="25" t="n">
        <v>3022</v>
      </c>
      <c r="K39" s="26" t="n">
        <v>2898</v>
      </c>
      <c r="L39" s="27" t="n">
        <v>2801</v>
      </c>
      <c r="M39" s="28" t="n">
        <v>2742</v>
      </c>
      <c r="N39" s="29" t="n">
        <v>2.07816194337287</v>
      </c>
      <c r="O39" s="29" t="n">
        <v>2.00986116517452</v>
      </c>
      <c r="P39" s="29" t="n">
        <v>2.02778356421206</v>
      </c>
      <c r="Q39" s="29" t="n">
        <v>1.92246939581414</v>
      </c>
      <c r="R39" s="29" t="n">
        <v>1.89721777287228</v>
      </c>
      <c r="S39" s="29" t="n">
        <v>1.91485027500509</v>
      </c>
      <c r="T39" s="29" t="n">
        <v>2.11608921154774</v>
      </c>
      <c r="U39" s="29" t="n">
        <v>2.08881976844652</v>
      </c>
      <c r="V39" s="29" t="n">
        <v>2.03143181595144</v>
      </c>
      <c r="W39" s="30" t="n">
        <v>2.03515196431037</v>
      </c>
      <c r="X39" s="31" t="n">
        <v>2.04052776888902</v>
      </c>
    </row>
    <row r="40" customFormat="false" ht="18" hidden="false" customHeight="true" outlineLevel="0" collapsed="false">
      <c r="B40" s="24" t="s">
        <v>52</v>
      </c>
      <c r="C40" s="25" t="n">
        <v>4172</v>
      </c>
      <c r="D40" s="25" t="n">
        <v>4227</v>
      </c>
      <c r="E40" s="25" t="n">
        <v>4216</v>
      </c>
      <c r="F40" s="25" t="n">
        <v>4133</v>
      </c>
      <c r="G40" s="25" t="n">
        <v>3846</v>
      </c>
      <c r="H40" s="25" t="n">
        <v>3820</v>
      </c>
      <c r="I40" s="25" t="n">
        <v>3836</v>
      </c>
      <c r="J40" s="25" t="n">
        <v>3759</v>
      </c>
      <c r="K40" s="26" t="n">
        <v>3608</v>
      </c>
      <c r="L40" s="27" t="n">
        <v>3500</v>
      </c>
      <c r="M40" s="28" t="n">
        <v>3548</v>
      </c>
      <c r="N40" s="29" t="n">
        <v>2.73245875441274</v>
      </c>
      <c r="O40" s="29" t="n">
        <v>2.74231218372908</v>
      </c>
      <c r="P40" s="29" t="n">
        <v>2.74450578064785</v>
      </c>
      <c r="Q40" s="29" t="n">
        <v>2.72015269185205</v>
      </c>
      <c r="R40" s="29" t="n">
        <v>2.58839998384774</v>
      </c>
      <c r="S40" s="29" t="n">
        <v>2.59387519521966</v>
      </c>
      <c r="T40" s="29" t="n">
        <v>2.60755483954293</v>
      </c>
      <c r="U40" s="29" t="n">
        <v>2.59823742871954</v>
      </c>
      <c r="V40" s="29" t="n">
        <v>2.52912560108792</v>
      </c>
      <c r="W40" s="30" t="n">
        <v>2.54303172977018</v>
      </c>
      <c r="X40" s="31" t="n">
        <v>2.64033279504677</v>
      </c>
    </row>
    <row r="41" customFormat="false" ht="18" hidden="false" customHeight="true" outlineLevel="0" collapsed="false">
      <c r="B41" s="40" t="s">
        <v>53</v>
      </c>
      <c r="C41" s="41" t="n">
        <v>3043</v>
      </c>
      <c r="D41" s="41" t="n">
        <v>3202</v>
      </c>
      <c r="E41" s="41" t="n">
        <v>3222</v>
      </c>
      <c r="F41" s="41" t="n">
        <v>3214</v>
      </c>
      <c r="G41" s="41" t="n">
        <v>3255</v>
      </c>
      <c r="H41" s="41" t="n">
        <v>3260</v>
      </c>
      <c r="I41" s="41" t="n">
        <v>3319</v>
      </c>
      <c r="J41" s="41" t="n">
        <v>3171</v>
      </c>
      <c r="K41" s="42" t="n">
        <v>2974</v>
      </c>
      <c r="L41" s="43" t="n">
        <v>2719</v>
      </c>
      <c r="M41" s="44" t="n">
        <v>2626</v>
      </c>
      <c r="N41" s="45" t="n">
        <v>1.99301821420852</v>
      </c>
      <c r="O41" s="45" t="n">
        <v>2.07733229531595</v>
      </c>
      <c r="P41" s="45" t="n">
        <v>2.09743776689928</v>
      </c>
      <c r="Q41" s="45" t="n">
        <v>2.11530867447677</v>
      </c>
      <c r="R41" s="45" t="n">
        <v>2.19065053235164</v>
      </c>
      <c r="S41" s="45" t="n">
        <v>2.2136212398995</v>
      </c>
      <c r="T41" s="45" t="n">
        <v>2.25611952879119</v>
      </c>
      <c r="U41" s="45" t="n">
        <v>2.19180922757906</v>
      </c>
      <c r="V41" s="45" t="n">
        <v>2.0847060802759</v>
      </c>
      <c r="W41" s="46" t="n">
        <v>1.97557236378432</v>
      </c>
      <c r="X41" s="47" t="n">
        <v>1.95420347232041</v>
      </c>
    </row>
    <row r="42" customFormat="false" ht="12" hidden="false" customHeight="false" outlineLevel="0" collapsed="false">
      <c r="I42" s="48"/>
    </row>
  </sheetData>
  <mergeCells count="1">
    <mergeCell ref="O4:X4"/>
  </mergeCells>
  <printOptions headings="false" gridLines="false" gridLinesSet="true" horizontalCentered="false" verticalCentered="false"/>
  <pageMargins left="0.620138888888889" right="0.459722222222222" top="0.984027777777778" bottom="0.8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31:44Z</dcterms:created>
  <dc:creator>企画部統計課</dc:creator>
  <dc:description/>
  <dc:language>en-US</dc:language>
  <cp:lastModifiedBy>商工係</cp:lastModifiedBy>
  <dcterms:modified xsi:type="dcterms:W3CDTF">2013-12-20T05:38:33Z</dcterms:modified>
  <cp:revision>0</cp:revision>
  <dc:subject/>
  <dc:title/>
</cp:coreProperties>
</file>