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従業者" sheetId="1" state="visible" r:id="rId2"/>
  </sheets>
  <definedNames>
    <definedName function="false" hidden="false" localSheetId="0" name="_xlnm.Print_Area" vbProcedure="false">従業者!$B$2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4"/>
        <rFont val="Noto Sans"/>
        <family val="2"/>
      </rPr>
      <t xml:space="preserve">第３表　最近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間の産業中分類別従業者数の推移（従業者４人以上の事業所）</t>
    </r>
  </si>
  <si>
    <t xml:space="preserve">（単位：人、％）</t>
  </si>
  <si>
    <t xml:space="preserve">年次　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　産 業 中 分 類</t>
  </si>
  <si>
    <t xml:space="preserve">総　　数</t>
  </si>
  <si>
    <t xml:space="preserve">食 料 品</t>
  </si>
  <si>
    <t xml:space="preserve">飲料・飼料</t>
  </si>
  <si>
    <t xml:space="preserve">繊維工業</t>
  </si>
  <si>
    <t xml:space="preserve">衣      服</t>
  </si>
  <si>
    <t xml:space="preserve">木材・木製品</t>
  </si>
  <si>
    <t xml:space="preserve">家具・装備品</t>
  </si>
  <si>
    <t xml:space="preserve">パルプ・紙</t>
  </si>
  <si>
    <t xml:space="preserve">出版・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     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その他の製造業</t>
  </si>
  <si>
    <t xml:space="preserve">（　）内は構成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&quot;( &quot;#0.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3.43"/>
    <col collapsed="false" customWidth="true" hidden="false" outlineLevel="0" max="3" min="3" style="1" width="14.65"/>
    <col collapsed="false" customWidth="true" hidden="true" outlineLevel="0" max="5" min="4" style="1" width="10.32"/>
    <col collapsed="false" customWidth="true" hidden="true" outlineLevel="0" max="6" min="6" style="1" width="9.65"/>
    <col collapsed="false" customWidth="true" hidden="true" outlineLevel="0" max="7" min="7" style="1" width="7.65"/>
    <col collapsed="false" customWidth="true" hidden="false" outlineLevel="0" max="8" min="8" style="1" width="9.65"/>
    <col collapsed="false" customWidth="true" hidden="false" outlineLevel="0" max="9" min="9" style="1" width="7.65"/>
    <col collapsed="false" customWidth="true" hidden="false" outlineLevel="0" max="10" min="10" style="1" width="9.65"/>
    <col collapsed="false" customWidth="true" hidden="false" outlineLevel="0" max="11" min="11" style="1" width="7.65"/>
    <col collapsed="false" customWidth="true" hidden="false" outlineLevel="0" max="12" min="12" style="1" width="9.65"/>
    <col collapsed="false" customWidth="true" hidden="false" outlineLevel="0" max="13" min="13" style="1" width="7.65"/>
    <col collapsed="false" customWidth="true" hidden="false" outlineLevel="0" max="14" min="14" style="1" width="9.65"/>
    <col collapsed="false" customWidth="true" hidden="false" outlineLevel="0" max="15" min="15" style="1" width="7.65"/>
    <col collapsed="false" customWidth="true" hidden="false" outlineLevel="0" max="16" min="16" style="1" width="9.65"/>
    <col collapsed="false" customWidth="true" hidden="false" outlineLevel="0" max="17" min="17" style="1" width="7.65"/>
    <col collapsed="false" customWidth="true" hidden="false" outlineLevel="0" max="18" min="18" style="1" width="9.65"/>
    <col collapsed="false" customWidth="true" hidden="false" outlineLevel="0" max="19" min="19" style="1" width="7.65"/>
    <col collapsed="false" customWidth="true" hidden="false" outlineLevel="0" max="20" min="20" style="1" width="9.65"/>
    <col collapsed="false" customWidth="true" hidden="false" outlineLevel="0" max="21" min="21" style="1" width="7.65"/>
    <col collapsed="false" customWidth="true" hidden="false" outlineLevel="0" max="22" min="22" style="1" width="9.65"/>
    <col collapsed="false" customWidth="true" hidden="false" outlineLevel="0" max="23" min="23" style="1" width="7.65"/>
    <col collapsed="false" customWidth="true" hidden="false" outlineLevel="0" max="24" min="24" style="1" width="9.65"/>
    <col collapsed="false" customWidth="true" hidden="false" outlineLevel="0" max="25" min="25" style="1" width="7.65"/>
    <col collapsed="false" customWidth="true" hidden="false" outlineLevel="0" max="26" min="26" style="1" width="9.65"/>
    <col collapsed="false" customWidth="true" hidden="false" outlineLevel="0" max="27" min="27" style="1" width="7.65"/>
    <col collapsed="false" customWidth="false" hidden="false" outlineLevel="0" max="257" min="28" style="1" width="9.1"/>
  </cols>
  <sheetData>
    <row r="1" customFormat="false" ht="21" hidden="false" customHeight="true" outlineLevel="0" collapsed="false"/>
    <row r="2" customFormat="false" ht="20.25" hidden="false" customHeight="true" outlineLevel="0" collapsed="false">
      <c r="C2" s="2" t="s">
        <v>0</v>
      </c>
      <c r="D2" s="2"/>
      <c r="F2" s="2"/>
      <c r="H2" s="2"/>
      <c r="J2" s="2"/>
      <c r="L2" s="2"/>
      <c r="N2" s="2"/>
      <c r="P2" s="2"/>
      <c r="R2" s="2"/>
      <c r="T2" s="2"/>
      <c r="V2" s="2"/>
      <c r="X2" s="2"/>
      <c r="Z2" s="2"/>
    </row>
    <row r="3" customFormat="false" ht="18.75" hidden="false" customHeight="true" outlineLevel="0" collapsed="false">
      <c r="Y3" s="3" t="s">
        <v>1</v>
      </c>
    </row>
    <row r="4" customFormat="false" ht="21.75" hidden="false" customHeight="true" outlineLevel="0" collapsed="false">
      <c r="B4" s="4"/>
      <c r="C4" s="5" t="s">
        <v>2</v>
      </c>
      <c r="D4" s="6" t="s">
        <v>3</v>
      </c>
      <c r="E4" s="6"/>
      <c r="F4" s="6" t="s">
        <v>4</v>
      </c>
      <c r="G4" s="6"/>
      <c r="H4" s="6" t="s">
        <v>5</v>
      </c>
      <c r="I4" s="6"/>
      <c r="J4" s="6" t="s">
        <v>6</v>
      </c>
      <c r="K4" s="6"/>
      <c r="L4" s="6" t="s">
        <v>7</v>
      </c>
      <c r="M4" s="6"/>
      <c r="N4" s="6" t="s">
        <v>8</v>
      </c>
      <c r="O4" s="6"/>
      <c r="P4" s="6" t="s">
        <v>9</v>
      </c>
      <c r="Q4" s="6"/>
      <c r="R4" s="6" t="s">
        <v>10</v>
      </c>
      <c r="S4" s="6"/>
      <c r="T4" s="7" t="s">
        <v>11</v>
      </c>
      <c r="U4" s="7"/>
      <c r="V4" s="8" t="s">
        <v>12</v>
      </c>
      <c r="W4" s="8"/>
      <c r="X4" s="8" t="s">
        <v>13</v>
      </c>
      <c r="Y4" s="8"/>
      <c r="Z4" s="9" t="s">
        <v>14</v>
      </c>
      <c r="AA4" s="9"/>
    </row>
    <row r="5" customFormat="false" ht="21.75" hidden="false" customHeight="true" outlineLevel="0" collapsed="false">
      <c r="B5" s="10" t="s">
        <v>15</v>
      </c>
      <c r="C5" s="11"/>
      <c r="D5" s="12"/>
      <c r="E5" s="11"/>
      <c r="F5" s="12"/>
      <c r="G5" s="11"/>
      <c r="H5" s="12"/>
      <c r="I5" s="11"/>
      <c r="J5" s="12"/>
      <c r="K5" s="11"/>
      <c r="L5" s="12"/>
      <c r="M5" s="11"/>
      <c r="N5" s="12"/>
      <c r="O5" s="11"/>
      <c r="P5" s="12"/>
      <c r="Q5" s="11"/>
      <c r="R5" s="12"/>
      <c r="S5" s="11"/>
      <c r="T5" s="12"/>
      <c r="U5" s="12"/>
      <c r="V5" s="13"/>
      <c r="W5" s="12"/>
      <c r="X5" s="13"/>
      <c r="Y5" s="12"/>
      <c r="Z5" s="13"/>
      <c r="AA5" s="14"/>
    </row>
    <row r="6" customFormat="false" ht="30.75" hidden="false" customHeight="true" outlineLevel="0" collapsed="false">
      <c r="B6" s="15" t="s">
        <v>16</v>
      </c>
      <c r="C6" s="15"/>
      <c r="D6" s="16" t="n">
        <f aca="false">SUM(D7:D28)</f>
        <v>150124</v>
      </c>
      <c r="E6" s="17" t="n">
        <f aca="false">SUM(E7:E28)</f>
        <v>100</v>
      </c>
      <c r="F6" s="16" t="n">
        <f aca="false">SUM(F7:F28)</f>
        <v>152683</v>
      </c>
      <c r="G6" s="17" t="n">
        <f aca="false">SUM(G7:G28)</f>
        <v>100</v>
      </c>
      <c r="H6" s="16" t="n">
        <v>154140</v>
      </c>
      <c r="I6" s="17" t="n">
        <v>100</v>
      </c>
      <c r="J6" s="16" t="n">
        <v>153616</v>
      </c>
      <c r="K6" s="17" t="n">
        <v>100</v>
      </c>
      <c r="L6" s="16" t="n">
        <v>151940</v>
      </c>
      <c r="M6" s="17" t="n">
        <v>100</v>
      </c>
      <c r="N6" s="16" t="n">
        <v>148586</v>
      </c>
      <c r="O6" s="17" t="n">
        <v>100</v>
      </c>
      <c r="P6" s="16" t="n">
        <v>147270</v>
      </c>
      <c r="Q6" s="17" t="n">
        <v>100</v>
      </c>
      <c r="R6" s="16" t="n">
        <v>147111</v>
      </c>
      <c r="S6" s="17" t="n">
        <v>100</v>
      </c>
      <c r="T6" s="16" t="n">
        <v>144675</v>
      </c>
      <c r="U6" s="18" t="n">
        <v>100</v>
      </c>
      <c r="V6" s="19" t="n">
        <v>142658</v>
      </c>
      <c r="W6" s="18" t="n">
        <v>100</v>
      </c>
      <c r="X6" s="19" t="n">
        <v>137631</v>
      </c>
      <c r="Y6" s="18" t="n">
        <v>100</v>
      </c>
      <c r="Z6" s="19" t="n">
        <v>134377</v>
      </c>
      <c r="AA6" s="20" t="n">
        <v>100</v>
      </c>
    </row>
    <row r="7" customFormat="false" ht="22.5" hidden="false" customHeight="true" outlineLevel="0" collapsed="false">
      <c r="B7" s="21" t="n">
        <v>12</v>
      </c>
      <c r="C7" s="22" t="s">
        <v>17</v>
      </c>
      <c r="D7" s="23" t="n">
        <v>10053</v>
      </c>
      <c r="E7" s="24" t="n">
        <f aca="false">D7/$D$6*100</f>
        <v>6.69646425621486</v>
      </c>
      <c r="F7" s="23" t="n">
        <v>10088</v>
      </c>
      <c r="G7" s="24" t="n">
        <f aca="false">F7/$F$6*100</f>
        <v>6.60715338315333</v>
      </c>
      <c r="H7" s="23" t="n">
        <v>9797</v>
      </c>
      <c r="I7" s="24" t="n">
        <v>6.35591021149604</v>
      </c>
      <c r="J7" s="23" t="n">
        <v>9686</v>
      </c>
      <c r="K7" s="24" t="n">
        <v>6.30533277783564</v>
      </c>
      <c r="L7" s="23" t="n">
        <v>9918</v>
      </c>
      <c r="M7" s="24" t="n">
        <v>6.52757667500329</v>
      </c>
      <c r="N7" s="23" t="n">
        <v>9939</v>
      </c>
      <c r="O7" s="24" t="n">
        <v>6.68905549648015</v>
      </c>
      <c r="P7" s="23" t="n">
        <v>9822</v>
      </c>
      <c r="Q7" s="24" t="n">
        <v>6.66938276634753</v>
      </c>
      <c r="R7" s="23" t="n">
        <v>10067</v>
      </c>
      <c r="S7" s="24" t="n">
        <v>6.84313205674627</v>
      </c>
      <c r="T7" s="23" t="n">
        <v>10038</v>
      </c>
      <c r="U7" s="25" t="n">
        <v>6.93831000518403</v>
      </c>
      <c r="V7" s="26" t="n">
        <v>10140</v>
      </c>
      <c r="W7" s="25" t="n">
        <v>7.10790842434354</v>
      </c>
      <c r="X7" s="26" t="n">
        <v>9872</v>
      </c>
      <c r="Y7" s="25" t="n">
        <v>7.17280263894036</v>
      </c>
      <c r="Z7" s="26" t="n">
        <v>9725</v>
      </c>
      <c r="AA7" s="27" t="n">
        <v>7.23710158732521</v>
      </c>
    </row>
    <row r="8" customFormat="false" ht="22.5" hidden="false" customHeight="true" outlineLevel="0" collapsed="false">
      <c r="B8" s="21" t="n">
        <v>13</v>
      </c>
      <c r="C8" s="22" t="s">
        <v>18</v>
      </c>
      <c r="D8" s="23" t="n">
        <v>775</v>
      </c>
      <c r="E8" s="24" t="n">
        <f aca="false">D8/$D$6*100</f>
        <v>0.516239908342437</v>
      </c>
      <c r="F8" s="23" t="n">
        <v>777</v>
      </c>
      <c r="G8" s="24" t="n">
        <f aca="false">F8/$F$6*100</f>
        <v>0.508897519697674</v>
      </c>
      <c r="H8" s="23" t="n">
        <v>772</v>
      </c>
      <c r="I8" s="24" t="n">
        <v>0.500843389126768</v>
      </c>
      <c r="J8" s="23" t="n">
        <v>789</v>
      </c>
      <c r="K8" s="24" t="n">
        <v>0.513618373086137</v>
      </c>
      <c r="L8" s="23" t="n">
        <v>745</v>
      </c>
      <c r="M8" s="24" t="n">
        <v>0.490325128340134</v>
      </c>
      <c r="N8" s="23" t="n">
        <v>795</v>
      </c>
      <c r="O8" s="24" t="n">
        <v>0.535043678408464</v>
      </c>
      <c r="P8" s="23" t="n">
        <v>845</v>
      </c>
      <c r="Q8" s="24" t="n">
        <v>0.573776057581313</v>
      </c>
      <c r="R8" s="23" t="n">
        <v>808</v>
      </c>
      <c r="S8" s="24" t="n">
        <v>0.549245127828646</v>
      </c>
      <c r="T8" s="23" t="n">
        <v>849</v>
      </c>
      <c r="U8" s="25" t="n">
        <v>0.586832555728357</v>
      </c>
      <c r="V8" s="26" t="n">
        <v>849</v>
      </c>
      <c r="W8" s="25" t="n">
        <v>0.595129610677284</v>
      </c>
      <c r="X8" s="26" t="n">
        <v>909</v>
      </c>
      <c r="Y8" s="25" t="n">
        <v>0.660461669246027</v>
      </c>
      <c r="Z8" s="26" t="n">
        <v>923</v>
      </c>
      <c r="AA8" s="27" t="n">
        <v>0.686873497696779</v>
      </c>
    </row>
    <row r="9" customFormat="false" ht="22.5" hidden="false" customHeight="true" outlineLevel="0" collapsed="false">
      <c r="B9" s="21" t="n">
        <v>14</v>
      </c>
      <c r="C9" s="22" t="s">
        <v>19</v>
      </c>
      <c r="D9" s="23" t="n">
        <v>12568</v>
      </c>
      <c r="E9" s="24" t="n">
        <f aca="false">D9/$D$6*100</f>
        <v>8.37174602328742</v>
      </c>
      <c r="F9" s="23" t="n">
        <v>12492</v>
      </c>
      <c r="G9" s="24" t="n">
        <f aca="false">F9/$F$6*100</f>
        <v>8.18165742093095</v>
      </c>
      <c r="H9" s="23" t="n">
        <v>11146</v>
      </c>
      <c r="I9" s="24" t="n">
        <v>7.2310886207344</v>
      </c>
      <c r="J9" s="23" t="n">
        <v>11540</v>
      </c>
      <c r="K9" s="24" t="n">
        <v>7.51223830850953</v>
      </c>
      <c r="L9" s="23" t="n">
        <v>10211</v>
      </c>
      <c r="M9" s="24" t="n">
        <v>6.72041595366592</v>
      </c>
      <c r="N9" s="23" t="n">
        <v>6373</v>
      </c>
      <c r="O9" s="24" t="n">
        <v>4.28909856917879</v>
      </c>
      <c r="P9" s="23" t="n">
        <v>6165</v>
      </c>
      <c r="Q9" s="24" t="n">
        <v>4.18618863312284</v>
      </c>
      <c r="R9" s="23" t="n">
        <v>5748</v>
      </c>
      <c r="S9" s="24" t="n">
        <v>3.90725370638498</v>
      </c>
      <c r="T9" s="23" t="n">
        <v>5454</v>
      </c>
      <c r="U9" s="25" t="n">
        <v>3.76982892690513</v>
      </c>
      <c r="V9" s="26" t="n">
        <v>5014</v>
      </c>
      <c r="W9" s="25" t="n">
        <v>3.51469949109058</v>
      </c>
      <c r="X9" s="26" t="n">
        <v>4565</v>
      </c>
      <c r="Y9" s="25" t="n">
        <v>3.31683995611454</v>
      </c>
      <c r="Z9" s="26" t="n">
        <v>4201</v>
      </c>
      <c r="AA9" s="27" t="n">
        <v>3.12627905073041</v>
      </c>
    </row>
    <row r="10" customFormat="false" ht="22.5" hidden="false" customHeight="true" outlineLevel="0" collapsed="false">
      <c r="B10" s="21" t="n">
        <v>15</v>
      </c>
      <c r="C10" s="22" t="s">
        <v>20</v>
      </c>
      <c r="D10" s="23" t="n">
        <v>5181</v>
      </c>
      <c r="E10" s="24" t="n">
        <f aca="false">D10/$D$6*100</f>
        <v>3.45114705177054</v>
      </c>
      <c r="F10" s="23" t="n">
        <v>5138</v>
      </c>
      <c r="G10" s="24" t="n">
        <f aca="false">F10/$F$6*100</f>
        <v>3.36514215728012</v>
      </c>
      <c r="H10" s="23" t="n">
        <v>5730</v>
      </c>
      <c r="I10" s="24" t="n">
        <v>3.71739976644609</v>
      </c>
      <c r="J10" s="23" t="n">
        <v>4926</v>
      </c>
      <c r="K10" s="24" t="n">
        <v>3.20669721903968</v>
      </c>
      <c r="L10" s="23" t="n">
        <v>5542</v>
      </c>
      <c r="M10" s="24" t="n">
        <v>3.64749243122285</v>
      </c>
      <c r="N10" s="23" t="n">
        <v>8773</v>
      </c>
      <c r="O10" s="24" t="n">
        <v>5.90432476814774</v>
      </c>
      <c r="P10" s="23" t="n">
        <v>8376</v>
      </c>
      <c r="Q10" s="24" t="n">
        <v>5.68751273171726</v>
      </c>
      <c r="R10" s="23" t="n">
        <v>8258</v>
      </c>
      <c r="S10" s="24" t="n">
        <v>5.61344834852594</v>
      </c>
      <c r="T10" s="23" t="n">
        <v>7630</v>
      </c>
      <c r="U10" s="25" t="n">
        <v>5.27388975289442</v>
      </c>
      <c r="V10" s="26" t="n">
        <v>7023</v>
      </c>
      <c r="W10" s="25" t="n">
        <v>4.92296260987817</v>
      </c>
      <c r="X10" s="26" t="n">
        <v>6139</v>
      </c>
      <c r="Y10" s="25" t="n">
        <v>4.4604776540169</v>
      </c>
      <c r="Z10" s="26" t="n">
        <v>5126</v>
      </c>
      <c r="AA10" s="27" t="n">
        <v>3.81464089836802</v>
      </c>
    </row>
    <row r="11" customFormat="false" ht="22.5" hidden="false" customHeight="true" outlineLevel="0" collapsed="false">
      <c r="B11" s="21" t="n">
        <v>16</v>
      </c>
      <c r="C11" s="22" t="s">
        <v>21</v>
      </c>
      <c r="D11" s="23" t="n">
        <v>3972</v>
      </c>
      <c r="E11" s="24" t="n">
        <f aca="false">D11/$D$6*100</f>
        <v>2.64581279475634</v>
      </c>
      <c r="F11" s="23" t="n">
        <v>3761</v>
      </c>
      <c r="G11" s="24" t="n">
        <f aca="false">F11/$F$6*100</f>
        <v>2.46327357990084</v>
      </c>
      <c r="H11" s="23" t="n">
        <v>3648</v>
      </c>
      <c r="I11" s="24" t="n">
        <v>2.366679641884</v>
      </c>
      <c r="J11" s="23" t="n">
        <v>3526</v>
      </c>
      <c r="K11" s="24" t="n">
        <v>2.29533381939381</v>
      </c>
      <c r="L11" s="23" t="n">
        <v>3554</v>
      </c>
      <c r="M11" s="24" t="n">
        <v>2.33908121626958</v>
      </c>
      <c r="N11" s="23" t="n">
        <v>3194</v>
      </c>
      <c r="O11" s="24" t="n">
        <v>2.14959686646117</v>
      </c>
      <c r="P11" s="23" t="n">
        <v>3177</v>
      </c>
      <c r="Q11" s="24" t="n">
        <v>2.1572621715217</v>
      </c>
      <c r="R11" s="23" t="n">
        <v>3287</v>
      </c>
      <c r="S11" s="24" t="n">
        <v>2.23436724650094</v>
      </c>
      <c r="T11" s="23" t="n">
        <v>3234</v>
      </c>
      <c r="U11" s="25" t="n">
        <v>2.23535510627268</v>
      </c>
      <c r="V11" s="26" t="n">
        <v>3076</v>
      </c>
      <c r="W11" s="25" t="n">
        <v>2.15620575081664</v>
      </c>
      <c r="X11" s="26" t="n">
        <v>3099</v>
      </c>
      <c r="Y11" s="25" t="n">
        <v>2.25167295158794</v>
      </c>
      <c r="Z11" s="26" t="n">
        <v>3058</v>
      </c>
      <c r="AA11" s="27" t="n">
        <v>2.27568705954144</v>
      </c>
    </row>
    <row r="12" customFormat="false" ht="22.5" hidden="false" customHeight="true" outlineLevel="0" collapsed="false">
      <c r="B12" s="21" t="n">
        <v>17</v>
      </c>
      <c r="C12" s="22" t="s">
        <v>22</v>
      </c>
      <c r="D12" s="23" t="n">
        <v>2305</v>
      </c>
      <c r="E12" s="24" t="n">
        <f aca="false">D12/$D$6*100</f>
        <v>1.53539740481202</v>
      </c>
      <c r="F12" s="23" t="n">
        <v>2273</v>
      </c>
      <c r="G12" s="24" t="n">
        <f aca="false">F12/$F$6*100</f>
        <v>1.48870535685047</v>
      </c>
      <c r="H12" s="23" t="n">
        <v>2210</v>
      </c>
      <c r="I12" s="24" t="n">
        <v>1.43376151550538</v>
      </c>
      <c r="J12" s="23" t="n">
        <v>2165</v>
      </c>
      <c r="K12" s="24" t="n">
        <v>1.40935840016665</v>
      </c>
      <c r="L12" s="23" t="n">
        <v>2196</v>
      </c>
      <c r="M12" s="24" t="n">
        <v>1.4453073581677</v>
      </c>
      <c r="N12" s="23" t="n">
        <v>2248</v>
      </c>
      <c r="O12" s="24" t="n">
        <v>1.51292853970091</v>
      </c>
      <c r="P12" s="23" t="n">
        <v>2156</v>
      </c>
      <c r="Q12" s="24" t="n">
        <v>1.46397772798262</v>
      </c>
      <c r="R12" s="23" t="n">
        <v>2256</v>
      </c>
      <c r="S12" s="24" t="n">
        <v>1.53353590146216</v>
      </c>
      <c r="T12" s="23" t="n">
        <v>2276</v>
      </c>
      <c r="U12" s="25" t="n">
        <v>1.57318126836012</v>
      </c>
      <c r="V12" s="26" t="n">
        <v>2277</v>
      </c>
      <c r="W12" s="25" t="n">
        <v>1.59612499824756</v>
      </c>
      <c r="X12" s="26" t="n">
        <v>2228</v>
      </c>
      <c r="Y12" s="25" t="n">
        <v>1.61882134112228</v>
      </c>
      <c r="Z12" s="26" t="n">
        <v>2077</v>
      </c>
      <c r="AA12" s="27" t="n">
        <v>1.54565141356036</v>
      </c>
    </row>
    <row r="13" customFormat="false" ht="22.5" hidden="false" customHeight="true" outlineLevel="0" collapsed="false">
      <c r="B13" s="21" t="n">
        <v>18</v>
      </c>
      <c r="C13" s="22" t="s">
        <v>23</v>
      </c>
      <c r="D13" s="23" t="n">
        <v>4075</v>
      </c>
      <c r="E13" s="24" t="n">
        <f aca="false">D13/$D$6*100</f>
        <v>2.71442274386507</v>
      </c>
      <c r="F13" s="23" t="n">
        <v>4062</v>
      </c>
      <c r="G13" s="24" t="n">
        <f aca="false">F13/$F$6*100</f>
        <v>2.66041406050444</v>
      </c>
      <c r="H13" s="23" t="n">
        <v>4446</v>
      </c>
      <c r="I13" s="24" t="n">
        <v>2.88439081354613</v>
      </c>
      <c r="J13" s="23" t="n">
        <v>4661</v>
      </c>
      <c r="K13" s="24" t="n">
        <v>3.03418914696386</v>
      </c>
      <c r="L13" s="23" t="n">
        <v>4656</v>
      </c>
      <c r="M13" s="24" t="n">
        <v>3.06436751349217</v>
      </c>
      <c r="N13" s="23" t="n">
        <v>4307</v>
      </c>
      <c r="O13" s="24" t="n">
        <v>2.89865801623302</v>
      </c>
      <c r="P13" s="23" t="n">
        <v>4377</v>
      </c>
      <c r="Q13" s="24" t="n">
        <v>2.97209207577918</v>
      </c>
      <c r="R13" s="23" t="n">
        <v>4396</v>
      </c>
      <c r="S13" s="24" t="n">
        <v>2.98821977962219</v>
      </c>
      <c r="T13" s="23" t="n">
        <v>4343</v>
      </c>
      <c r="U13" s="25" t="n">
        <v>3.0019008121652</v>
      </c>
      <c r="V13" s="26" t="n">
        <v>4369</v>
      </c>
      <c r="W13" s="25" t="n">
        <v>3.06256922149476</v>
      </c>
      <c r="X13" s="26" t="n">
        <v>4248</v>
      </c>
      <c r="Y13" s="25" t="n">
        <v>3.08651393944678</v>
      </c>
      <c r="Z13" s="26" t="n">
        <v>4166</v>
      </c>
      <c r="AA13" s="27" t="n">
        <v>3.10023292676574</v>
      </c>
    </row>
    <row r="14" customFormat="false" ht="22.5" hidden="false" customHeight="true" outlineLevel="0" collapsed="false">
      <c r="B14" s="21" t="n">
        <v>19</v>
      </c>
      <c r="C14" s="22" t="s">
        <v>24</v>
      </c>
      <c r="D14" s="23" t="n">
        <v>4471</v>
      </c>
      <c r="E14" s="24" t="n">
        <f aca="false">D14/$D$6*100</f>
        <v>2.97820468412779</v>
      </c>
      <c r="F14" s="23" t="n">
        <v>4668</v>
      </c>
      <c r="G14" s="24" t="n">
        <f aca="false">F14/$F$6*100</f>
        <v>3.05731482876286</v>
      </c>
      <c r="H14" s="23" t="n">
        <v>4341</v>
      </c>
      <c r="I14" s="24" t="n">
        <v>2.81627092253795</v>
      </c>
      <c r="J14" s="23" t="n">
        <v>4347</v>
      </c>
      <c r="K14" s="24" t="n">
        <v>2.82978335590043</v>
      </c>
      <c r="L14" s="23" t="n">
        <v>4312</v>
      </c>
      <c r="M14" s="24" t="n">
        <v>2.83796235356062</v>
      </c>
      <c r="N14" s="23" t="n">
        <v>4267</v>
      </c>
      <c r="O14" s="24" t="n">
        <v>2.87173757958354</v>
      </c>
      <c r="P14" s="23" t="n">
        <v>4290</v>
      </c>
      <c r="Q14" s="24" t="n">
        <v>2.91301690772051</v>
      </c>
      <c r="R14" s="23" t="n">
        <v>4251</v>
      </c>
      <c r="S14" s="24" t="n">
        <v>2.88965475049452</v>
      </c>
      <c r="T14" s="23" t="n">
        <v>4103</v>
      </c>
      <c r="U14" s="25" t="n">
        <v>2.8360117504752</v>
      </c>
      <c r="V14" s="26" t="n">
        <v>4155</v>
      </c>
      <c r="W14" s="25" t="n">
        <v>2.91256010879166</v>
      </c>
      <c r="X14" s="26" t="n">
        <v>3976</v>
      </c>
      <c r="Y14" s="25" t="n">
        <v>2.88888404501893</v>
      </c>
      <c r="Z14" s="26" t="n">
        <v>3882</v>
      </c>
      <c r="AA14" s="27" t="n">
        <v>2.88888723516673</v>
      </c>
    </row>
    <row r="15" customFormat="false" ht="22.5" hidden="false" customHeight="true" outlineLevel="0" collapsed="false">
      <c r="B15" s="21" t="n">
        <v>20</v>
      </c>
      <c r="C15" s="22" t="s">
        <v>25</v>
      </c>
      <c r="D15" s="23" t="n">
        <v>10733</v>
      </c>
      <c r="E15" s="24" t="n">
        <f aca="false">D15/$D$6*100</f>
        <v>7.14942314353468</v>
      </c>
      <c r="F15" s="23" t="n">
        <v>10928</v>
      </c>
      <c r="G15" s="24" t="n">
        <f aca="false">F15/$F$6*100</f>
        <v>7.15731286390757</v>
      </c>
      <c r="H15" s="23" t="n">
        <v>11116</v>
      </c>
      <c r="I15" s="24" t="n">
        <v>7.21162579473206</v>
      </c>
      <c r="J15" s="23" t="n">
        <v>11249</v>
      </c>
      <c r="K15" s="24" t="n">
        <v>7.32280491615457</v>
      </c>
      <c r="L15" s="23" t="n">
        <v>11245</v>
      </c>
      <c r="M15" s="24" t="n">
        <v>7.40094774252995</v>
      </c>
      <c r="N15" s="23" t="n">
        <v>11136</v>
      </c>
      <c r="O15" s="24" t="n">
        <v>7.49464956321592</v>
      </c>
      <c r="P15" s="23" t="n">
        <v>11294</v>
      </c>
      <c r="Q15" s="24" t="n">
        <v>7.66890744890338</v>
      </c>
      <c r="R15" s="23" t="n">
        <v>11105</v>
      </c>
      <c r="S15" s="24" t="n">
        <v>7.54872171353604</v>
      </c>
      <c r="T15" s="23" t="n">
        <v>11093</v>
      </c>
      <c r="U15" s="25" t="n">
        <v>7.6675306721963</v>
      </c>
      <c r="V15" s="26" t="n">
        <v>11210</v>
      </c>
      <c r="W15" s="25" t="n">
        <v>7.85795398785908</v>
      </c>
      <c r="X15" s="26" t="n">
        <v>11106</v>
      </c>
      <c r="Y15" s="25" t="n">
        <v>8.0694029688079</v>
      </c>
      <c r="Z15" s="26" t="n">
        <v>10679</v>
      </c>
      <c r="AA15" s="27" t="n">
        <v>7.94704450910498</v>
      </c>
    </row>
    <row r="16" customFormat="false" ht="22.5" hidden="false" customHeight="true" outlineLevel="0" collapsed="false">
      <c r="B16" s="21" t="n">
        <v>21</v>
      </c>
      <c r="C16" s="22" t="s">
        <v>26</v>
      </c>
      <c r="D16" s="23" t="n">
        <v>313</v>
      </c>
      <c r="E16" s="24" t="n">
        <f aca="false">D16/$D$6*100</f>
        <v>0.208494311369268</v>
      </c>
      <c r="F16" s="23" t="n">
        <v>326</v>
      </c>
      <c r="G16" s="24" t="n">
        <f aca="false">F16/$F$6*100</f>
        <v>0.21351427467367</v>
      </c>
      <c r="H16" s="23" t="n">
        <v>321</v>
      </c>
      <c r="I16" s="24" t="n">
        <v>0.20825223822499</v>
      </c>
      <c r="J16" s="23" t="n">
        <v>306</v>
      </c>
      <c r="K16" s="24" t="n">
        <v>0.199198000208312</v>
      </c>
      <c r="L16" s="23" t="n">
        <v>314</v>
      </c>
      <c r="M16" s="24" t="n">
        <v>0.20666052389101</v>
      </c>
      <c r="N16" s="23" t="n">
        <v>295</v>
      </c>
      <c r="O16" s="24" t="n">
        <v>0.198538220289933</v>
      </c>
      <c r="P16" s="23" t="n">
        <v>314</v>
      </c>
      <c r="Q16" s="24" t="n">
        <v>0.213213824947376</v>
      </c>
      <c r="R16" s="23" t="n">
        <v>319</v>
      </c>
      <c r="S16" s="24" t="n">
        <v>0.216843064080864</v>
      </c>
      <c r="T16" s="23" t="n">
        <v>331</v>
      </c>
      <c r="U16" s="25" t="n">
        <v>0.228788664247451</v>
      </c>
      <c r="V16" s="26" t="n">
        <v>343</v>
      </c>
      <c r="W16" s="25" t="n">
        <v>0.240435166622271</v>
      </c>
      <c r="X16" s="26" t="n">
        <v>308</v>
      </c>
      <c r="Y16" s="25" t="n">
        <v>0.223786792219776</v>
      </c>
      <c r="Z16" s="26" t="n">
        <v>283</v>
      </c>
      <c r="AA16" s="27" t="n">
        <v>0.21060151662859</v>
      </c>
    </row>
    <row r="17" customFormat="false" ht="22.5" hidden="false" customHeight="true" outlineLevel="0" collapsed="false">
      <c r="B17" s="21" t="n">
        <v>22</v>
      </c>
      <c r="C17" s="22" t="s">
        <v>27</v>
      </c>
      <c r="D17" s="23" t="n">
        <v>7562</v>
      </c>
      <c r="E17" s="24" t="n">
        <f aca="false">D17/$D$6*100</f>
        <v>5.03716927340066</v>
      </c>
      <c r="F17" s="23" t="n">
        <v>7236</v>
      </c>
      <c r="G17" s="24" t="n">
        <f aca="false">F17/$F$6*100</f>
        <v>4.73923095564012</v>
      </c>
      <c r="H17" s="23" t="n">
        <v>7837</v>
      </c>
      <c r="I17" s="24" t="n">
        <v>5.08433891267679</v>
      </c>
      <c r="J17" s="23" t="n">
        <v>7705</v>
      </c>
      <c r="K17" s="24" t="n">
        <v>5.01575356733674</v>
      </c>
      <c r="L17" s="23" t="n">
        <v>8393</v>
      </c>
      <c r="M17" s="24" t="n">
        <v>5.52389100960906</v>
      </c>
      <c r="N17" s="23" t="n">
        <v>8140</v>
      </c>
      <c r="O17" s="24" t="n">
        <v>5.47830885816968</v>
      </c>
      <c r="P17" s="23" t="n">
        <v>8399</v>
      </c>
      <c r="Q17" s="24" t="n">
        <v>5.70313030488219</v>
      </c>
      <c r="R17" s="23" t="n">
        <v>8727</v>
      </c>
      <c r="S17" s="24" t="n">
        <v>5.93225523584232</v>
      </c>
      <c r="T17" s="23" t="n">
        <v>8632</v>
      </c>
      <c r="U17" s="25" t="n">
        <v>5.96647658545015</v>
      </c>
      <c r="V17" s="26" t="n">
        <v>9137</v>
      </c>
      <c r="W17" s="25" t="n">
        <v>6.40482833069299</v>
      </c>
      <c r="X17" s="26" t="n">
        <v>9335</v>
      </c>
      <c r="Y17" s="25" t="n">
        <v>6.78262891354419</v>
      </c>
      <c r="Z17" s="26" t="n">
        <v>9434</v>
      </c>
      <c r="AA17" s="27" t="n">
        <v>7.02054667093327</v>
      </c>
    </row>
    <row r="18" customFormat="false" ht="22.5" hidden="false" customHeight="true" outlineLevel="0" collapsed="false">
      <c r="B18" s="21" t="n">
        <v>23</v>
      </c>
      <c r="C18" s="22" t="s">
        <v>28</v>
      </c>
      <c r="D18" s="23" t="n">
        <v>866</v>
      </c>
      <c r="E18" s="24" t="n">
        <f aca="false">D18/$D$6*100</f>
        <v>0.576856465322</v>
      </c>
      <c r="F18" s="23" t="n">
        <v>862</v>
      </c>
      <c r="G18" s="24" t="n">
        <f aca="false">F18/$F$6*100</f>
        <v>0.564568419535901</v>
      </c>
      <c r="H18" s="23" t="n">
        <v>879</v>
      </c>
      <c r="I18" s="24" t="n">
        <v>0.570260801868431</v>
      </c>
      <c r="J18" s="23" t="n">
        <v>934</v>
      </c>
      <c r="K18" s="24" t="n">
        <v>0.608009582335173</v>
      </c>
      <c r="L18" s="23" t="n">
        <v>985</v>
      </c>
      <c r="M18" s="24" t="n">
        <v>0.648282216664473</v>
      </c>
      <c r="N18" s="23" t="n">
        <v>919</v>
      </c>
      <c r="O18" s="24" t="n">
        <v>0.618497032021859</v>
      </c>
      <c r="P18" s="23" t="n">
        <v>942</v>
      </c>
      <c r="Q18" s="24" t="n">
        <v>0.639641474842127</v>
      </c>
      <c r="R18" s="23" t="n">
        <v>909</v>
      </c>
      <c r="S18" s="24" t="n">
        <v>0.617900768807227</v>
      </c>
      <c r="T18" s="23" t="n">
        <v>923</v>
      </c>
      <c r="U18" s="25" t="n">
        <v>0.637981683082772</v>
      </c>
      <c r="V18" s="26" t="n">
        <v>947</v>
      </c>
      <c r="W18" s="25" t="n">
        <v>0.663825372569362</v>
      </c>
      <c r="X18" s="26" t="n">
        <v>872</v>
      </c>
      <c r="Y18" s="25" t="n">
        <v>0.633578190959886</v>
      </c>
      <c r="Z18" s="26" t="n">
        <v>915</v>
      </c>
      <c r="AA18" s="27" t="n">
        <v>0.680920097933426</v>
      </c>
    </row>
    <row r="19" customFormat="false" ht="22.5" hidden="false" customHeight="true" outlineLevel="0" collapsed="false">
      <c r="B19" s="21" t="n">
        <v>24</v>
      </c>
      <c r="C19" s="22" t="s">
        <v>29</v>
      </c>
      <c r="D19" s="23" t="n">
        <v>206</v>
      </c>
      <c r="E19" s="24" t="n">
        <f aca="false">D19/$D$6*100</f>
        <v>0.137219898217474</v>
      </c>
      <c r="F19" s="23" t="n">
        <v>206</v>
      </c>
      <c r="G19" s="24" t="n">
        <f aca="false">F19/$F$6*100</f>
        <v>0.13492006313735</v>
      </c>
      <c r="H19" s="23" t="n">
        <v>210</v>
      </c>
      <c r="I19" s="24" t="n">
        <v>0.136239782016349</v>
      </c>
      <c r="J19" s="23" t="n">
        <v>217</v>
      </c>
      <c r="K19" s="24" t="n">
        <v>0.14126132694511</v>
      </c>
      <c r="L19" s="23" t="n">
        <v>205</v>
      </c>
      <c r="M19" s="24" t="n">
        <v>0.134921679610373</v>
      </c>
      <c r="N19" s="23" t="n">
        <v>199</v>
      </c>
      <c r="O19" s="24" t="n">
        <v>0.133929172331175</v>
      </c>
      <c r="P19" s="23" t="n">
        <v>182</v>
      </c>
      <c r="Q19" s="24" t="n">
        <v>0.123582535479052</v>
      </c>
      <c r="R19" s="23" t="n">
        <v>135</v>
      </c>
      <c r="S19" s="24" t="n">
        <v>0.0917674409119644</v>
      </c>
      <c r="T19" s="23" t="n">
        <v>125</v>
      </c>
      <c r="U19" s="25" t="n">
        <v>0.086400552963539</v>
      </c>
      <c r="V19" s="26" t="n">
        <v>107</v>
      </c>
      <c r="W19" s="25" t="n">
        <v>0.0750045563515541</v>
      </c>
      <c r="X19" s="26" t="n">
        <v>107</v>
      </c>
      <c r="Y19" s="25" t="n">
        <v>0.0777441128815456</v>
      </c>
      <c r="Z19" s="26" t="n">
        <v>95</v>
      </c>
      <c r="AA19" s="27" t="n">
        <v>0.0706966221898093</v>
      </c>
    </row>
    <row r="20" customFormat="false" ht="22.5" hidden="false" customHeight="true" outlineLevel="0" collapsed="false">
      <c r="B20" s="21" t="n">
        <v>25</v>
      </c>
      <c r="C20" s="22" t="s">
        <v>30</v>
      </c>
      <c r="D20" s="23" t="n">
        <v>4939</v>
      </c>
      <c r="E20" s="24" t="n">
        <f aca="false">D20/$D$6*100</f>
        <v>3.28994697716554</v>
      </c>
      <c r="F20" s="23" t="n">
        <v>5093</v>
      </c>
      <c r="G20" s="24" t="n">
        <f aca="false">F20/$F$6*100</f>
        <v>3.335669327954</v>
      </c>
      <c r="H20" s="23" t="n">
        <v>5138</v>
      </c>
      <c r="I20" s="24" t="n">
        <v>3.33333333333333</v>
      </c>
      <c r="J20" s="23" t="n">
        <v>4956</v>
      </c>
      <c r="K20" s="24" t="n">
        <v>3.22622643474638</v>
      </c>
      <c r="L20" s="23" t="n">
        <v>5079</v>
      </c>
      <c r="M20" s="24" t="n">
        <v>3.34276688166381</v>
      </c>
      <c r="N20" s="23" t="n">
        <v>5031</v>
      </c>
      <c r="O20" s="24" t="n">
        <v>3.38591791958866</v>
      </c>
      <c r="P20" s="23" t="n">
        <v>4921</v>
      </c>
      <c r="Q20" s="24" t="n">
        <v>3.34148163237591</v>
      </c>
      <c r="R20" s="23" t="n">
        <v>4878</v>
      </c>
      <c r="S20" s="24" t="n">
        <v>3.31586353161898</v>
      </c>
      <c r="T20" s="23" t="n">
        <v>4775</v>
      </c>
      <c r="U20" s="25" t="n">
        <v>3.30050112320719</v>
      </c>
      <c r="V20" s="26" t="n">
        <v>4720</v>
      </c>
      <c r="W20" s="25" t="n">
        <v>3.30861220541435</v>
      </c>
      <c r="X20" s="26" t="n">
        <v>4479</v>
      </c>
      <c r="Y20" s="25" t="n">
        <v>3.25435403361161</v>
      </c>
      <c r="Z20" s="26" t="n">
        <v>4468</v>
      </c>
      <c r="AA20" s="27" t="n">
        <v>3.32497376783229</v>
      </c>
    </row>
    <row r="21" customFormat="false" ht="22.5" hidden="false" customHeight="true" outlineLevel="0" collapsed="false">
      <c r="B21" s="21" t="n">
        <v>26</v>
      </c>
      <c r="C21" s="22" t="s">
        <v>31</v>
      </c>
      <c r="D21" s="23" t="n">
        <v>3995</v>
      </c>
      <c r="E21" s="24" t="n">
        <f aca="false">D21/$D$6*100</f>
        <v>2.66113346300392</v>
      </c>
      <c r="F21" s="23" t="n">
        <v>4156</v>
      </c>
      <c r="G21" s="24" t="n">
        <f aca="false">F21/$F$6*100</f>
        <v>2.72197952620789</v>
      </c>
      <c r="H21" s="23" t="n">
        <v>4130</v>
      </c>
      <c r="I21" s="24" t="n">
        <v>2.67938237965486</v>
      </c>
      <c r="J21" s="23" t="n">
        <v>4061</v>
      </c>
      <c r="K21" s="24" t="n">
        <v>2.64360483282991</v>
      </c>
      <c r="L21" s="23" t="n">
        <v>3793</v>
      </c>
      <c r="M21" s="24" t="n">
        <v>2.49638015005923</v>
      </c>
      <c r="N21" s="23" t="n">
        <v>3821</v>
      </c>
      <c r="O21" s="24" t="n">
        <v>2.57157471094181</v>
      </c>
      <c r="P21" s="23" t="n">
        <v>3701</v>
      </c>
      <c r="Q21" s="24" t="n">
        <v>2.51307122971413</v>
      </c>
      <c r="R21" s="23" t="n">
        <v>3606</v>
      </c>
      <c r="S21" s="24" t="n">
        <v>2.45121031058181</v>
      </c>
      <c r="T21" s="23" t="n">
        <v>3929</v>
      </c>
      <c r="U21" s="25" t="n">
        <v>2.71574218074996</v>
      </c>
      <c r="V21" s="26" t="n">
        <v>3791</v>
      </c>
      <c r="W21" s="25" t="n">
        <v>2.65740442176394</v>
      </c>
      <c r="X21" s="26" t="n">
        <v>3457</v>
      </c>
      <c r="Y21" s="25" t="n">
        <v>2.51178876851872</v>
      </c>
      <c r="Z21" s="26" t="n">
        <v>3455</v>
      </c>
      <c r="AA21" s="27" t="n">
        <v>2.5711245227978</v>
      </c>
    </row>
    <row r="22" customFormat="false" ht="22.5" hidden="false" customHeight="true" outlineLevel="0" collapsed="false">
      <c r="B22" s="21" t="n">
        <v>27</v>
      </c>
      <c r="C22" s="22" t="s">
        <v>32</v>
      </c>
      <c r="D22" s="23" t="n">
        <v>6396</v>
      </c>
      <c r="E22" s="24" t="n">
        <f aca="false">D22/$D$6*100</f>
        <v>4.26047800484932</v>
      </c>
      <c r="F22" s="23" t="n">
        <v>6431</v>
      </c>
      <c r="G22" s="24" t="n">
        <f aca="false">F22/$F$6*100</f>
        <v>4.21199478658397</v>
      </c>
      <c r="H22" s="23" t="n">
        <v>6691</v>
      </c>
      <c r="I22" s="24" t="n">
        <v>4.34085895938757</v>
      </c>
      <c r="J22" s="23" t="n">
        <v>6533</v>
      </c>
      <c r="K22" s="24" t="n">
        <v>4.25281220706177</v>
      </c>
      <c r="L22" s="23" t="n">
        <v>6453</v>
      </c>
      <c r="M22" s="24" t="n">
        <v>4.24707121232065</v>
      </c>
      <c r="N22" s="23" t="n">
        <v>6777</v>
      </c>
      <c r="O22" s="24" t="n">
        <v>4.56099497933857</v>
      </c>
      <c r="P22" s="23" t="n">
        <v>6722</v>
      </c>
      <c r="Q22" s="24" t="n">
        <v>4.56440551368235</v>
      </c>
      <c r="R22" s="23" t="n">
        <v>6528</v>
      </c>
      <c r="S22" s="24" t="n">
        <v>4.43746558720966</v>
      </c>
      <c r="T22" s="23" t="n">
        <v>6465</v>
      </c>
      <c r="U22" s="25" t="n">
        <v>4.46863659927424</v>
      </c>
      <c r="V22" s="26" t="n">
        <v>6084</v>
      </c>
      <c r="W22" s="25" t="n">
        <v>4.26474505460612</v>
      </c>
      <c r="X22" s="26" t="n">
        <v>5740</v>
      </c>
      <c r="Y22" s="25" t="n">
        <v>4.1705720368231</v>
      </c>
      <c r="Z22" s="26" t="n">
        <v>5784</v>
      </c>
      <c r="AA22" s="27" t="n">
        <v>4.30430802890376</v>
      </c>
    </row>
    <row r="23" customFormat="false" ht="22.5" hidden="false" customHeight="true" outlineLevel="0" collapsed="false">
      <c r="B23" s="21" t="n">
        <v>28</v>
      </c>
      <c r="C23" s="22" t="s">
        <v>33</v>
      </c>
      <c r="D23" s="23" t="n">
        <v>28533</v>
      </c>
      <c r="E23" s="24" t="n">
        <f aca="false">D23/$D$6*100</f>
        <v>19.0062881351416</v>
      </c>
      <c r="F23" s="23" t="n">
        <v>29046</v>
      </c>
      <c r="G23" s="24" t="n">
        <f aca="false">F23/$F$6*100</f>
        <v>19.0237289023663</v>
      </c>
      <c r="H23" s="23" t="n">
        <v>28515</v>
      </c>
      <c r="I23" s="24" t="n">
        <v>18.4994161152199</v>
      </c>
      <c r="J23" s="23" t="n">
        <v>23520</v>
      </c>
      <c r="K23" s="24" t="n">
        <v>15.3109051140506</v>
      </c>
      <c r="L23" s="23" t="n">
        <v>30356</v>
      </c>
      <c r="M23" s="24" t="n">
        <v>19.9789390548901</v>
      </c>
      <c r="N23" s="23" t="n">
        <v>30387</v>
      </c>
      <c r="O23" s="24" t="n">
        <v>20.4507827116956</v>
      </c>
      <c r="P23" s="23" t="n">
        <v>29675</v>
      </c>
      <c r="Q23" s="24" t="n">
        <v>20.1500645073674</v>
      </c>
      <c r="R23" s="23" t="n">
        <v>29408</v>
      </c>
      <c r="S23" s="24" t="n">
        <v>19.9903474247337</v>
      </c>
      <c r="T23" s="23" t="n">
        <v>28729</v>
      </c>
      <c r="U23" s="25" t="n">
        <v>19.8576118887161</v>
      </c>
      <c r="V23" s="26" t="n">
        <v>27969</v>
      </c>
      <c r="W23" s="25" t="n">
        <v>19.6056302485665</v>
      </c>
      <c r="X23" s="26" t="n">
        <v>26497</v>
      </c>
      <c r="Y23" s="25" t="n">
        <v>19.2522033553487</v>
      </c>
      <c r="Z23" s="26" t="n">
        <v>25787</v>
      </c>
      <c r="AA23" s="27" t="n">
        <v>19.1900399621959</v>
      </c>
    </row>
    <row r="24" customFormat="false" ht="22.5" hidden="false" customHeight="true" outlineLevel="0" collapsed="false">
      <c r="B24" s="21" t="n">
        <v>29</v>
      </c>
      <c r="C24" s="22" t="s">
        <v>34</v>
      </c>
      <c r="D24" s="23" t="n">
        <v>16838</v>
      </c>
      <c r="E24" s="24" t="n">
        <f aca="false">D24/$D$6*100</f>
        <v>11.2160613892516</v>
      </c>
      <c r="F24" s="23" t="n">
        <v>17408</v>
      </c>
      <c r="G24" s="24" t="n">
        <f aca="false">F24/$F$6*100</f>
        <v>11.4014002868689</v>
      </c>
      <c r="H24" s="23" t="n">
        <v>18748</v>
      </c>
      <c r="I24" s="24" t="n">
        <v>12.1629687297262</v>
      </c>
      <c r="J24" s="23" t="n">
        <v>18613</v>
      </c>
      <c r="K24" s="24" t="n">
        <v>12.1165763982918</v>
      </c>
      <c r="L24" s="23" t="n">
        <v>17592</v>
      </c>
      <c r="M24" s="24" t="n">
        <v>11.578254574174</v>
      </c>
      <c r="N24" s="23" t="n">
        <v>15658</v>
      </c>
      <c r="O24" s="24" t="n">
        <v>10.5380049264399</v>
      </c>
      <c r="P24" s="23" t="n">
        <v>15937</v>
      </c>
      <c r="Q24" s="24" t="n">
        <v>10.8216201534596</v>
      </c>
      <c r="R24" s="23" t="n">
        <v>16635</v>
      </c>
      <c r="S24" s="24" t="n">
        <v>11.3077879968187</v>
      </c>
      <c r="T24" s="23" t="n">
        <v>15306</v>
      </c>
      <c r="U24" s="25" t="n">
        <v>10.5795749092794</v>
      </c>
      <c r="V24" s="26" t="n">
        <v>15579</v>
      </c>
      <c r="W24" s="25" t="n">
        <v>10.9205232093538</v>
      </c>
      <c r="X24" s="26" t="n">
        <v>15303</v>
      </c>
      <c r="Y24" s="25" t="n">
        <v>11.1188613030495</v>
      </c>
      <c r="Z24" s="26" t="n">
        <v>15292</v>
      </c>
      <c r="AA24" s="27" t="n">
        <v>11.379923647648</v>
      </c>
    </row>
    <row r="25" customFormat="false" ht="22.5" hidden="false" customHeight="true" outlineLevel="0" collapsed="false">
      <c r="B25" s="21" t="n">
        <v>30</v>
      </c>
      <c r="C25" s="22" t="s">
        <v>35</v>
      </c>
      <c r="D25" s="23" t="n">
        <v>19487</v>
      </c>
      <c r="E25" s="24" t="n">
        <f aca="false">D25/$D$6*100</f>
        <v>12.9806027017665</v>
      </c>
      <c r="F25" s="23" t="n">
        <v>20141</v>
      </c>
      <c r="G25" s="24" t="n">
        <f aca="false">F25/$F$6*100</f>
        <v>13.1913834546086</v>
      </c>
      <c r="H25" s="23" t="n">
        <v>21270</v>
      </c>
      <c r="I25" s="24" t="n">
        <v>13.7991436356559</v>
      </c>
      <c r="J25" s="23" t="n">
        <v>20179</v>
      </c>
      <c r="K25" s="24" t="n">
        <v>13.1360014581814</v>
      </c>
      <c r="L25" s="23" t="n">
        <v>19322</v>
      </c>
      <c r="M25" s="24" t="n">
        <v>12.7168619191786</v>
      </c>
      <c r="N25" s="23" t="n">
        <v>18731</v>
      </c>
      <c r="O25" s="24" t="n">
        <v>12.6061674720364</v>
      </c>
      <c r="P25" s="23" t="n">
        <v>18785</v>
      </c>
      <c r="Q25" s="24" t="n">
        <v>12.7554831262307</v>
      </c>
      <c r="R25" s="23" t="n">
        <v>18683</v>
      </c>
      <c r="S25" s="24" t="n">
        <v>12.6999340633943</v>
      </c>
      <c r="T25" s="23" t="n">
        <v>18968</v>
      </c>
      <c r="U25" s="25" t="n">
        <v>13.1107655088993</v>
      </c>
      <c r="V25" s="26" t="n">
        <v>18160</v>
      </c>
      <c r="W25" s="25" t="n">
        <v>12.7297452648993</v>
      </c>
      <c r="X25" s="26" t="n">
        <v>18008</v>
      </c>
      <c r="Y25" s="25" t="n">
        <v>13.0842615399147</v>
      </c>
      <c r="Z25" s="26" t="n">
        <v>17806</v>
      </c>
      <c r="AA25" s="27" t="n">
        <v>13.2507795232815</v>
      </c>
    </row>
    <row r="26" customFormat="false" ht="22.5" hidden="false" customHeight="true" outlineLevel="0" collapsed="false">
      <c r="B26" s="21" t="n">
        <v>31</v>
      </c>
      <c r="C26" s="22" t="s">
        <v>36</v>
      </c>
      <c r="D26" s="23" t="n">
        <v>4490</v>
      </c>
      <c r="E26" s="24" t="n">
        <f aca="false">D26/$D$6*100</f>
        <v>2.99086088833231</v>
      </c>
      <c r="F26" s="23" t="n">
        <v>4750</v>
      </c>
      <c r="G26" s="24" t="n">
        <f aca="false">F26/$F$6*100</f>
        <v>3.11102087331268</v>
      </c>
      <c r="H26" s="23" t="n">
        <v>4517</v>
      </c>
      <c r="I26" s="24" t="n">
        <v>2.93045283508499</v>
      </c>
      <c r="J26" s="23" t="n">
        <v>4629</v>
      </c>
      <c r="K26" s="24" t="n">
        <v>3.01335798354338</v>
      </c>
      <c r="L26" s="23" t="n">
        <v>4673</v>
      </c>
      <c r="M26" s="24" t="n">
        <v>3.07555614058181</v>
      </c>
      <c r="N26" s="23" t="n">
        <v>5069</v>
      </c>
      <c r="O26" s="24" t="n">
        <v>3.41149233440566</v>
      </c>
      <c r="P26" s="23" t="n">
        <v>4704</v>
      </c>
      <c r="Q26" s="24" t="n">
        <v>3.19413322468935</v>
      </c>
      <c r="R26" s="23" t="n">
        <v>4592</v>
      </c>
      <c r="S26" s="24" t="n">
        <v>3.12145250864993</v>
      </c>
      <c r="T26" s="23" t="n">
        <v>4904</v>
      </c>
      <c r="U26" s="25" t="n">
        <v>3.38966649386556</v>
      </c>
      <c r="V26" s="26" t="n">
        <v>5072</v>
      </c>
      <c r="W26" s="25" t="n">
        <v>3.5553561664961</v>
      </c>
      <c r="X26" s="26" t="n">
        <v>4954</v>
      </c>
      <c r="Y26" s="25" t="n">
        <v>3.59947976836614</v>
      </c>
      <c r="Z26" s="26" t="n">
        <v>4808</v>
      </c>
      <c r="AA26" s="27" t="n">
        <v>3.57799325777477</v>
      </c>
    </row>
    <row r="27" customFormat="false" ht="22.5" hidden="false" customHeight="true" outlineLevel="0" collapsed="false">
      <c r="B27" s="21" t="n">
        <v>32</v>
      </c>
      <c r="C27" s="22" t="s">
        <v>37</v>
      </c>
      <c r="D27" s="23" t="n">
        <v>359</v>
      </c>
      <c r="E27" s="24" t="n">
        <f aca="false">D27/$D$6*100</f>
        <v>0.239135647864432</v>
      </c>
      <c r="F27" s="23" t="n">
        <v>426</v>
      </c>
      <c r="G27" s="24" t="n">
        <f aca="false">F27/$F$6*100</f>
        <v>0.279009450953937</v>
      </c>
      <c r="H27" s="23" t="n">
        <v>431</v>
      </c>
      <c r="I27" s="24" t="n">
        <v>0.279615933566887</v>
      </c>
      <c r="J27" s="23" t="n">
        <v>469</v>
      </c>
      <c r="K27" s="24" t="n">
        <v>0.305306738881367</v>
      </c>
      <c r="L27" s="23" t="n">
        <v>462</v>
      </c>
      <c r="M27" s="24" t="n">
        <v>0.304067395024352</v>
      </c>
      <c r="N27" s="23" t="n">
        <v>458</v>
      </c>
      <c r="O27" s="24" t="n">
        <v>0.308238999636574</v>
      </c>
      <c r="P27" s="23" t="n">
        <v>459</v>
      </c>
      <c r="Q27" s="24" t="n">
        <v>0.311672438378489</v>
      </c>
      <c r="R27" s="23" t="n">
        <v>482</v>
      </c>
      <c r="S27" s="24" t="n">
        <v>0.327643751996792</v>
      </c>
      <c r="T27" s="23" t="n">
        <v>518</v>
      </c>
      <c r="U27" s="25" t="n">
        <v>0.358043891480906</v>
      </c>
      <c r="V27" s="26" t="n">
        <v>533</v>
      </c>
      <c r="W27" s="25" t="n">
        <v>0.373620827433442</v>
      </c>
      <c r="X27" s="26" t="n">
        <v>520</v>
      </c>
      <c r="Y27" s="25" t="n">
        <v>0.377821856994427</v>
      </c>
      <c r="Z27" s="26" t="n">
        <v>471</v>
      </c>
      <c r="AA27" s="27" t="n">
        <v>0.35050641106737</v>
      </c>
    </row>
    <row r="28" customFormat="false" ht="22.5" hidden="false" customHeight="true" outlineLevel="0" collapsed="false">
      <c r="B28" s="28" t="n">
        <v>34</v>
      </c>
      <c r="C28" s="29" t="s">
        <v>38</v>
      </c>
      <c r="D28" s="30" t="n">
        <v>2007</v>
      </c>
      <c r="E28" s="31" t="n">
        <f aca="false">D28/$D$6*100</f>
        <v>1.33689483360422</v>
      </c>
      <c r="F28" s="30" t="n">
        <v>2415</v>
      </c>
      <c r="G28" s="31" t="n">
        <f aca="false">F28/$F$6*100</f>
        <v>1.58170850716845</v>
      </c>
      <c r="H28" s="30" t="n">
        <v>2247</v>
      </c>
      <c r="I28" s="31" t="n">
        <v>1.45776566757493</v>
      </c>
      <c r="J28" s="30" t="n">
        <v>8605</v>
      </c>
      <c r="K28" s="31" t="n">
        <v>5.60163003853765</v>
      </c>
      <c r="L28" s="30" t="n">
        <v>1934</v>
      </c>
      <c r="M28" s="31" t="n">
        <v>1.27287087008029</v>
      </c>
      <c r="N28" s="30" t="n">
        <v>2069</v>
      </c>
      <c r="O28" s="31" t="n">
        <v>1.39245958569448</v>
      </c>
      <c r="P28" s="30" t="n">
        <v>2027</v>
      </c>
      <c r="Q28" s="31" t="n">
        <v>1.37638351327494</v>
      </c>
      <c r="R28" s="30" t="n">
        <v>2033</v>
      </c>
      <c r="S28" s="31" t="n">
        <v>1.38194968425203</v>
      </c>
      <c r="T28" s="30" t="n">
        <v>2050</v>
      </c>
      <c r="U28" s="32" t="n">
        <v>1.41696906860204</v>
      </c>
      <c r="V28" s="33" t="n">
        <v>2103</v>
      </c>
      <c r="W28" s="32" t="n">
        <v>1.47415497203101</v>
      </c>
      <c r="X28" s="33" t="n">
        <v>1909</v>
      </c>
      <c r="Y28" s="32" t="n">
        <v>1.38704216346608</v>
      </c>
      <c r="Z28" s="33" t="n">
        <v>1942</v>
      </c>
      <c r="AA28" s="34" t="n">
        <v>1.44518779255379</v>
      </c>
    </row>
    <row r="29" customFormat="false" ht="18.75" hidden="false" customHeight="true" outlineLevel="0" collapsed="false">
      <c r="C29" s="3" t="s">
        <v>39</v>
      </c>
    </row>
  </sheetData>
  <mergeCells count="13"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B6:C6"/>
  </mergeCells>
  <printOptions headings="false" gridLines="false" gridLinesSet="true" horizontalCentered="false" verticalCentered="false"/>
  <pageMargins left="0.6" right="0.640277777777778" top="0.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06:29:21Z</dcterms:created>
  <dc:creator>企画部統計課</dc:creator>
  <dc:description/>
  <dc:language>en-US</dc:language>
  <cp:lastModifiedBy>企画部統計課</cp:lastModifiedBy>
  <cp:revision>0</cp:revision>
  <dc:subject/>
  <dc:title/>
</cp:coreProperties>
</file>