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項目比較表" sheetId="1" state="visible" r:id="rId2"/>
  </sheets>
  <definedNames>
    <definedName function="false" hidden="false" localSheetId="0" name="_xlnm.Print_Area" vbProcedure="false">主要項目比較表!$B$3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sz val="14"/>
        <rFont val="Noto Sans"/>
        <family val="2"/>
      </rPr>
      <t xml:space="preserve">第１表　最近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工業の推移（従業者４人以上の事業所）</t>
    </r>
  </si>
  <si>
    <t xml:space="preserve">項目</t>
  </si>
  <si>
    <t xml:space="preserve">事      業      所      数</t>
  </si>
  <si>
    <t xml:space="preserve">従    業    者    数    （人）</t>
  </si>
  <si>
    <t xml:space="preserve">富    山    県</t>
  </si>
  <si>
    <t xml:space="preserve">全        国</t>
  </si>
  <si>
    <t xml:space="preserve">年次</t>
  </si>
  <si>
    <t xml:space="preserve">実  数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H3=100</t>
  </si>
  <si>
    <t xml:space="preserve">元</t>
  </si>
  <si>
    <t xml:space="preserve">製造品出荷額等（百万円）</t>
  </si>
  <si>
    <t xml:space="preserve">付加価値額（百万円）</t>
  </si>
  <si>
    <t xml:space="preserve">H2=100</t>
  </si>
  <si>
    <t xml:space="preserve">（注）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出典は、経済産業省「工業統計表（産業編）」による。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数値については、経済産業省工業統計調査副票により本県で集計したもの。また全国の数値については「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工業統計速報」より転載し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ＭＳ 明朝"/>
      <family val="1"/>
      <charset val="128"/>
    </font>
    <font>
      <sz val="12"/>
      <name val="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標準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9.1"/>
    <col collapsed="false" customWidth="true" hidden="false" outlineLevel="0" max="3" min="3" style="1" width="15.32"/>
    <col collapsed="false" customWidth="true" hidden="false" outlineLevel="0" max="5" min="4" style="1" width="10.54"/>
    <col collapsed="false" customWidth="true" hidden="false" outlineLevel="0" max="6" min="6" style="1" width="15.43"/>
    <col collapsed="false" customWidth="true" hidden="false" outlineLevel="0" max="8" min="7" style="1" width="10.65"/>
    <col collapsed="false" customWidth="true" hidden="false" outlineLevel="0" max="9" min="9" style="1" width="15.43"/>
    <col collapsed="false" customWidth="true" hidden="false" outlineLevel="0" max="10" min="10" style="1" width="10.65"/>
    <col collapsed="false" customWidth="false" hidden="false" outlineLevel="0" max="11" min="11" style="1" width="9.1"/>
    <col collapsed="false" customWidth="true" hidden="false" outlineLevel="0" max="12" min="12" style="1" width="15.65"/>
    <col collapsed="false" customWidth="true" hidden="false" outlineLevel="0" max="14" min="13" style="1" width="10.87"/>
    <col collapsed="false" customWidth="false" hidden="false" outlineLevel="0" max="257" min="15" style="1" width="9.1"/>
  </cols>
  <sheetData>
    <row r="2" customFormat="false" ht="14.4" hidden="false" customHeight="false" outlineLevel="0" collapsed="false">
      <c r="A2" s="2"/>
    </row>
    <row r="3" customFormat="false" ht="16.2" hidden="false" customHeight="false" outlineLevel="0" collapsed="false">
      <c r="B3" s="3"/>
      <c r="C3" s="4" t="s">
        <v>0</v>
      </c>
    </row>
    <row r="4" customFormat="false" ht="21" hidden="false" customHeight="true" outlineLevel="0" collapsed="false">
      <c r="B4" s="3"/>
      <c r="C4" s="5"/>
    </row>
    <row r="5" s="6" customFormat="true" ht="18.75" hidden="false" customHeight="true" outlineLevel="0" collapsed="false">
      <c r="B5" s="7" t="s">
        <v>1</v>
      </c>
      <c r="C5" s="8" t="s">
        <v>2</v>
      </c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</row>
    <row r="6" s="6" customFormat="true" ht="18.75" hidden="false" customHeight="true" outlineLevel="0" collapsed="false">
      <c r="B6" s="9"/>
      <c r="C6" s="10" t="s">
        <v>4</v>
      </c>
      <c r="D6" s="10"/>
      <c r="E6" s="10"/>
      <c r="F6" s="11" t="s">
        <v>5</v>
      </c>
      <c r="G6" s="11"/>
      <c r="H6" s="11"/>
      <c r="I6" s="10" t="s">
        <v>4</v>
      </c>
      <c r="J6" s="10"/>
      <c r="K6" s="10"/>
      <c r="L6" s="11" t="s">
        <v>5</v>
      </c>
      <c r="M6" s="11"/>
      <c r="N6" s="11"/>
    </row>
    <row r="7" s="6" customFormat="true" ht="18.75" hidden="false" customHeight="true" outlineLevel="0" collapsed="false">
      <c r="B7" s="12" t="s">
        <v>6</v>
      </c>
      <c r="C7" s="13" t="s">
        <v>7</v>
      </c>
      <c r="D7" s="14" t="s">
        <v>8</v>
      </c>
      <c r="E7" s="15" t="s">
        <v>9</v>
      </c>
      <c r="F7" s="13" t="s">
        <v>7</v>
      </c>
      <c r="G7" s="14" t="s">
        <v>8</v>
      </c>
      <c r="H7" s="15" t="s">
        <v>9</v>
      </c>
      <c r="I7" s="13" t="s">
        <v>7</v>
      </c>
      <c r="J7" s="14" t="s">
        <v>8</v>
      </c>
      <c r="K7" s="15" t="s">
        <v>9</v>
      </c>
      <c r="L7" s="13" t="s">
        <v>7</v>
      </c>
      <c r="M7" s="14" t="s">
        <v>8</v>
      </c>
      <c r="N7" s="15" t="s">
        <v>9</v>
      </c>
    </row>
    <row r="8" s="6" customFormat="true" ht="18" hidden="true" customHeight="true" outlineLevel="0" collapsed="false">
      <c r="B8" s="16" t="s">
        <v>10</v>
      </c>
      <c r="C8" s="17" t="n">
        <v>4873</v>
      </c>
      <c r="D8" s="18"/>
      <c r="E8" s="18"/>
      <c r="F8" s="19" t="n">
        <v>421757</v>
      </c>
      <c r="G8" s="20"/>
      <c r="H8" s="20"/>
      <c r="I8" s="17" t="n">
        <v>150124</v>
      </c>
      <c r="J8" s="18"/>
      <c r="K8" s="18"/>
      <c r="L8" s="19" t="n">
        <v>10963094</v>
      </c>
      <c r="M8" s="20"/>
      <c r="N8" s="20"/>
    </row>
    <row r="9" s="6" customFormat="true" ht="18" hidden="true" customHeight="true" outlineLevel="0" collapsed="false">
      <c r="B9" s="21" t="n">
        <v>2</v>
      </c>
      <c r="C9" s="22" t="n">
        <v>4859</v>
      </c>
      <c r="D9" s="23" t="n">
        <f aca="false">C9/C8*100-100</f>
        <v>-0.287297352760106</v>
      </c>
      <c r="E9" s="24" t="n">
        <f aca="false">C9/C$9*100</f>
        <v>100</v>
      </c>
      <c r="F9" s="22" t="n">
        <v>435997</v>
      </c>
      <c r="G9" s="23" t="n">
        <f aca="false">F9/F8*100-100</f>
        <v>3.37635178550681</v>
      </c>
      <c r="H9" s="24" t="n">
        <f aca="false">F9/F$9*100</f>
        <v>100</v>
      </c>
      <c r="I9" s="22" t="n">
        <v>152683</v>
      </c>
      <c r="J9" s="23" t="n">
        <f aca="false">I9/I8*100-100</f>
        <v>1.7045908715462</v>
      </c>
      <c r="K9" s="24" t="n">
        <f aca="false">I9/I$9*100</f>
        <v>100</v>
      </c>
      <c r="L9" s="22" t="n">
        <v>11172829</v>
      </c>
      <c r="M9" s="23" t="n">
        <f aca="false">L9/L8*100-100</f>
        <v>1.91310044408996</v>
      </c>
      <c r="N9" s="24" t="n">
        <f aca="false">L9/L$9*100</f>
        <v>100</v>
      </c>
    </row>
    <row r="10" s="6" customFormat="true" ht="18" hidden="false" customHeight="true" outlineLevel="0" collapsed="false">
      <c r="B10" s="21" t="n">
        <v>3</v>
      </c>
      <c r="C10" s="22" t="n">
        <v>4925</v>
      </c>
      <c r="D10" s="23" t="n">
        <v>1.35830417781438</v>
      </c>
      <c r="E10" s="24" t="n">
        <v>100</v>
      </c>
      <c r="F10" s="22" t="n">
        <v>430414</v>
      </c>
      <c r="G10" s="23" t="n">
        <v>-1.28051339802798</v>
      </c>
      <c r="H10" s="24" t="n">
        <v>100</v>
      </c>
      <c r="I10" s="22" t="n">
        <v>154140</v>
      </c>
      <c r="J10" s="23" t="n">
        <v>0.954264718403493</v>
      </c>
      <c r="K10" s="24" t="n">
        <v>100</v>
      </c>
      <c r="L10" s="22" t="n">
        <v>11351033</v>
      </c>
      <c r="M10" s="23" t="n">
        <v>1.59497652743097</v>
      </c>
      <c r="N10" s="24" t="n">
        <v>100</v>
      </c>
    </row>
    <row r="11" s="6" customFormat="true" ht="18" hidden="false" customHeight="true" outlineLevel="0" collapsed="false">
      <c r="B11" s="21" t="n">
        <v>4</v>
      </c>
      <c r="C11" s="22" t="n">
        <v>4842</v>
      </c>
      <c r="D11" s="23" t="n">
        <v>-1.68527918781726</v>
      </c>
      <c r="E11" s="24" t="n">
        <v>98.3147208121827</v>
      </c>
      <c r="F11" s="22" t="n">
        <v>415112</v>
      </c>
      <c r="G11" s="23" t="n">
        <v>-3.5551817552403</v>
      </c>
      <c r="H11" s="24" t="n">
        <v>96.4448182447597</v>
      </c>
      <c r="I11" s="22" t="n">
        <v>153616</v>
      </c>
      <c r="J11" s="23" t="n">
        <v>-0.339950694174135</v>
      </c>
      <c r="K11" s="24" t="n">
        <v>99.6600493058259</v>
      </c>
      <c r="L11" s="22" t="n">
        <v>11157466</v>
      </c>
      <c r="M11" s="23" t="n">
        <v>-1.70528092024752</v>
      </c>
      <c r="N11" s="24" t="n">
        <v>98.2947190797525</v>
      </c>
    </row>
    <row r="12" s="6" customFormat="true" ht="18" hidden="false" customHeight="true" outlineLevel="0" collapsed="false">
      <c r="B12" s="21" t="n">
        <v>5</v>
      </c>
      <c r="C12" s="22" t="n">
        <v>4731</v>
      </c>
      <c r="D12" s="23" t="n">
        <v>-2.29244114002478</v>
      </c>
      <c r="E12" s="24" t="n">
        <v>96.0609137055838</v>
      </c>
      <c r="F12" s="22" t="n">
        <v>413670</v>
      </c>
      <c r="G12" s="23" t="n">
        <v>-0.347376129815572</v>
      </c>
      <c r="H12" s="24" t="n">
        <v>96.1097919677334</v>
      </c>
      <c r="I12" s="22" t="n">
        <v>151940</v>
      </c>
      <c r="J12" s="23" t="n">
        <v>-1.09103218414749</v>
      </c>
      <c r="K12" s="24" t="n">
        <v>98.5727260931621</v>
      </c>
      <c r="L12" s="22" t="n">
        <v>10885119</v>
      </c>
      <c r="M12" s="23" t="n">
        <v>-2.44093954666768</v>
      </c>
      <c r="N12" s="24" t="n">
        <v>95.8954044094489</v>
      </c>
    </row>
    <row r="13" s="6" customFormat="true" ht="18" hidden="false" customHeight="true" outlineLevel="0" collapsed="false">
      <c r="B13" s="21" t="n">
        <v>6</v>
      </c>
      <c r="C13" s="22" t="n">
        <v>4590</v>
      </c>
      <c r="D13" s="23" t="n">
        <v>-2.98034242232086</v>
      </c>
      <c r="E13" s="24" t="n">
        <v>93.1979695431472</v>
      </c>
      <c r="F13" s="22" t="n">
        <v>382825</v>
      </c>
      <c r="G13" s="23" t="n">
        <v>-7.45642662025286</v>
      </c>
      <c r="H13" s="24" t="n">
        <v>88.9434358547817</v>
      </c>
      <c r="I13" s="22" t="n">
        <v>148586</v>
      </c>
      <c r="J13" s="23" t="n">
        <v>-2.20745030933263</v>
      </c>
      <c r="K13" s="24" t="n">
        <v>96.396782146101</v>
      </c>
      <c r="L13" s="22" t="n">
        <v>10416123</v>
      </c>
      <c r="M13" s="23" t="n">
        <v>-4.30859782056585</v>
      </c>
      <c r="N13" s="24" t="n">
        <v>91.7636571050406</v>
      </c>
    </row>
    <row r="14" s="6" customFormat="true" ht="18" hidden="false" customHeight="true" outlineLevel="0" collapsed="false">
      <c r="B14" s="21" t="n">
        <v>7</v>
      </c>
      <c r="C14" s="22" t="n">
        <v>4516</v>
      </c>
      <c r="D14" s="23" t="n">
        <v>-1.61220043572985</v>
      </c>
      <c r="E14" s="24" t="n">
        <v>91.6954314720812</v>
      </c>
      <c r="F14" s="22" t="n">
        <v>387726</v>
      </c>
      <c r="G14" s="23" t="n">
        <v>1.28021942140666</v>
      </c>
      <c r="H14" s="24" t="n">
        <v>90.082106994661</v>
      </c>
      <c r="I14" s="22" t="n">
        <v>147270</v>
      </c>
      <c r="J14" s="23" t="n">
        <v>-0.885682365767977</v>
      </c>
      <c r="K14" s="24" t="n">
        <v>95.5430128454652</v>
      </c>
      <c r="L14" s="22" t="n">
        <v>10320583</v>
      </c>
      <c r="M14" s="23" t="n">
        <v>-0.917231872165871</v>
      </c>
      <c r="N14" s="24" t="n">
        <v>90.9219715950081</v>
      </c>
    </row>
    <row r="15" s="6" customFormat="true" ht="18" hidden="false" customHeight="true" outlineLevel="0" collapsed="false">
      <c r="B15" s="21" t="n">
        <v>8</v>
      </c>
      <c r="C15" s="22" t="n">
        <v>4556</v>
      </c>
      <c r="D15" s="23" t="n">
        <v>0.885739592559801</v>
      </c>
      <c r="E15" s="24" t="n">
        <v>92.507614213198</v>
      </c>
      <c r="F15" s="22" t="n">
        <v>369612</v>
      </c>
      <c r="G15" s="23" t="n">
        <v>-4.67185589823743</v>
      </c>
      <c r="H15" s="24" t="n">
        <v>85.8736007657744</v>
      </c>
      <c r="I15" s="22" t="n">
        <v>147111</v>
      </c>
      <c r="J15" s="23" t="n">
        <v>-0.107964962314128</v>
      </c>
      <c r="K15" s="24" t="n">
        <v>95.4398598676528</v>
      </c>
      <c r="L15" s="22" t="n">
        <v>10103284</v>
      </c>
      <c r="M15" s="23" t="n">
        <v>-2.10549152116697</v>
      </c>
      <c r="N15" s="24" t="n">
        <v>89.0076171921974</v>
      </c>
    </row>
    <row r="16" s="6" customFormat="true" ht="18" hidden="false" customHeight="true" outlineLevel="0" collapsed="false">
      <c r="B16" s="21" t="n">
        <v>9</v>
      </c>
      <c r="C16" s="22" t="n">
        <v>4444</v>
      </c>
      <c r="D16" s="23" t="n">
        <v>-2.45829675153644</v>
      </c>
      <c r="E16" s="24" t="n">
        <v>90.2335025380711</v>
      </c>
      <c r="F16" s="22" t="n">
        <v>358246</v>
      </c>
      <c r="G16" s="23" t="n">
        <v>-3.07511660876811</v>
      </c>
      <c r="H16" s="24" t="n">
        <v>83.2328874060788</v>
      </c>
      <c r="I16" s="22" t="n">
        <v>144675</v>
      </c>
      <c r="J16" s="23" t="n">
        <v>-1.65589248934478</v>
      </c>
      <c r="K16" s="24" t="n">
        <v>93.8594783962631</v>
      </c>
      <c r="L16" s="22" t="n">
        <v>9937330</v>
      </c>
      <c r="M16" s="23" t="n">
        <v>-1.64257483012454</v>
      </c>
      <c r="N16" s="24" t="n">
        <v>87.5456004753048</v>
      </c>
    </row>
    <row r="17" s="6" customFormat="true" ht="18" hidden="false" customHeight="true" outlineLevel="0" collapsed="false">
      <c r="B17" s="21" t="n">
        <v>10</v>
      </c>
      <c r="C17" s="22" t="n">
        <v>4532</v>
      </c>
      <c r="D17" s="23" t="n">
        <v>1.98019801980197</v>
      </c>
      <c r="E17" s="24" t="n">
        <v>92.0203045685279</v>
      </c>
      <c r="F17" s="25" t="n">
        <v>373713</v>
      </c>
      <c r="G17" s="23" t="n">
        <v>-2.2</v>
      </c>
      <c r="H17" s="24" t="n">
        <v>86.8264043455836</v>
      </c>
      <c r="I17" s="22" t="n">
        <v>142658</v>
      </c>
      <c r="J17" s="23" t="n">
        <v>-1.39415932261967</v>
      </c>
      <c r="K17" s="24" t="n">
        <v>92.5509277280394</v>
      </c>
      <c r="L17" s="25" t="n">
        <v>9837464</v>
      </c>
      <c r="M17" s="23" t="n">
        <v>-4.5</v>
      </c>
      <c r="N17" s="24" t="n">
        <v>86.6658038964383</v>
      </c>
    </row>
    <row r="18" s="6" customFormat="true" ht="18" hidden="false" customHeight="true" outlineLevel="0" collapsed="false">
      <c r="B18" s="26" t="n">
        <v>11</v>
      </c>
      <c r="C18" s="27" t="n">
        <v>4256</v>
      </c>
      <c r="D18" s="28" t="n">
        <v>-6.090026478376</v>
      </c>
      <c r="E18" s="29" t="n">
        <v>86.4162436548223</v>
      </c>
      <c r="F18" s="30" t="n">
        <v>345457</v>
      </c>
      <c r="G18" s="28" t="n">
        <v>-7.56088228132283</v>
      </c>
      <c r="H18" s="29" t="n">
        <v>80.2615621239086</v>
      </c>
      <c r="I18" s="27" t="n">
        <v>137631</v>
      </c>
      <c r="J18" s="28" t="n">
        <v>-3.52381219419871</v>
      </c>
      <c r="K18" s="29" t="n">
        <v>89.2896068509148</v>
      </c>
      <c r="L18" s="30" t="n">
        <v>9377750</v>
      </c>
      <c r="M18" s="28" t="n">
        <v>-4.67309461056223</v>
      </c>
      <c r="N18" s="31" t="n">
        <v>82.6158288853534</v>
      </c>
    </row>
    <row r="19" s="6" customFormat="true" ht="18" hidden="false" customHeight="true" outlineLevel="0" collapsed="false">
      <c r="B19" s="32" t="n">
        <v>12</v>
      </c>
      <c r="C19" s="33" t="n">
        <v>4198</v>
      </c>
      <c r="D19" s="34" t="n">
        <v>-1.36278195488721</v>
      </c>
      <c r="E19" s="35" t="n">
        <v>85.2385786802031</v>
      </c>
      <c r="F19" s="36" t="n">
        <v>341354</v>
      </c>
      <c r="G19" s="34" t="n">
        <v>-1.1877020873799</v>
      </c>
      <c r="H19" s="35" t="n">
        <v>79.3082938751992</v>
      </c>
      <c r="I19" s="33" t="n">
        <v>134377</v>
      </c>
      <c r="J19" s="34" t="n">
        <v>-2.36429292819204</v>
      </c>
      <c r="K19" s="35" t="n">
        <v>87.1785389905281</v>
      </c>
      <c r="L19" s="36" t="n">
        <v>9175060</v>
      </c>
      <c r="M19" s="34" t="n">
        <v>-2.1613926581536</v>
      </c>
      <c r="N19" s="37" t="n">
        <v>80.8301764253527</v>
      </c>
    </row>
    <row r="20" s="6" customFormat="true" ht="18" hidden="false" customHeight="true" outlineLevel="0" collapsed="false">
      <c r="B20" s="16"/>
      <c r="C20" s="38"/>
      <c r="D20" s="18"/>
      <c r="E20" s="18"/>
      <c r="F20" s="39"/>
      <c r="G20" s="20"/>
      <c r="H20" s="20"/>
      <c r="I20" s="38"/>
      <c r="J20" s="18"/>
      <c r="K20" s="18"/>
      <c r="L20" s="39"/>
      <c r="M20" s="20"/>
      <c r="N20" s="20"/>
    </row>
    <row r="21" s="6" customFormat="true" ht="12.75" hidden="false" customHeight="true" outlineLevel="0" collapsed="false">
      <c r="B21" s="16"/>
      <c r="C21" s="38"/>
      <c r="D21" s="18"/>
      <c r="E21" s="18"/>
      <c r="F21" s="39"/>
      <c r="G21" s="20"/>
      <c r="H21" s="20"/>
      <c r="I21" s="38"/>
      <c r="J21" s="18"/>
      <c r="K21" s="18"/>
      <c r="L21" s="39"/>
      <c r="M21" s="20"/>
      <c r="N21" s="20"/>
    </row>
    <row r="22" s="6" customFormat="tru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6" customFormat="true" ht="18.75" hidden="false" customHeight="true" outlineLevel="0" collapsed="false">
      <c r="B23" s="7" t="s">
        <v>1</v>
      </c>
      <c r="C23" s="8" t="s">
        <v>11</v>
      </c>
      <c r="D23" s="8"/>
      <c r="E23" s="8"/>
      <c r="F23" s="8"/>
      <c r="G23" s="8"/>
      <c r="H23" s="8"/>
      <c r="I23" s="8" t="s">
        <v>12</v>
      </c>
      <c r="J23" s="8"/>
      <c r="K23" s="8"/>
      <c r="L23" s="8"/>
      <c r="M23" s="8"/>
      <c r="N23" s="8"/>
    </row>
    <row r="24" s="6" customFormat="true" ht="18.75" hidden="false" customHeight="true" outlineLevel="0" collapsed="false">
      <c r="B24" s="9"/>
      <c r="C24" s="10" t="s">
        <v>4</v>
      </c>
      <c r="D24" s="10"/>
      <c r="E24" s="10"/>
      <c r="F24" s="10" t="s">
        <v>5</v>
      </c>
      <c r="G24" s="10"/>
      <c r="H24" s="10"/>
      <c r="I24" s="10" t="s">
        <v>4</v>
      </c>
      <c r="J24" s="10"/>
      <c r="K24" s="10"/>
      <c r="L24" s="10" t="s">
        <v>5</v>
      </c>
      <c r="M24" s="10"/>
      <c r="N24" s="10"/>
    </row>
    <row r="25" s="6" customFormat="true" ht="18.75" hidden="false" customHeight="true" outlineLevel="0" collapsed="false">
      <c r="B25" s="12" t="s">
        <v>6</v>
      </c>
      <c r="C25" s="13" t="s">
        <v>7</v>
      </c>
      <c r="D25" s="14" t="s">
        <v>8</v>
      </c>
      <c r="E25" s="15" t="s">
        <v>9</v>
      </c>
      <c r="F25" s="13" t="s">
        <v>7</v>
      </c>
      <c r="G25" s="14" t="s">
        <v>8</v>
      </c>
      <c r="H25" s="15" t="s">
        <v>9</v>
      </c>
      <c r="I25" s="13" t="s">
        <v>7</v>
      </c>
      <c r="J25" s="14" t="s">
        <v>8</v>
      </c>
      <c r="K25" s="15" t="s">
        <v>13</v>
      </c>
      <c r="L25" s="13" t="s">
        <v>7</v>
      </c>
      <c r="M25" s="14" t="s">
        <v>8</v>
      </c>
      <c r="N25" s="15" t="s">
        <v>9</v>
      </c>
    </row>
    <row r="26" s="6" customFormat="true" ht="21.75" hidden="true" customHeight="true" outlineLevel="0" collapsed="false">
      <c r="B26" s="16" t="s">
        <v>10</v>
      </c>
      <c r="C26" s="17" t="n">
        <v>3496393</v>
      </c>
      <c r="D26" s="18"/>
      <c r="E26" s="18"/>
      <c r="F26" s="19" t="n">
        <v>298893142</v>
      </c>
      <c r="G26" s="20"/>
      <c r="H26" s="20"/>
      <c r="I26" s="17" t="n">
        <v>1493787</v>
      </c>
      <c r="J26" s="18"/>
      <c r="K26" s="18"/>
      <c r="L26" s="19" t="n">
        <v>110992662</v>
      </c>
      <c r="M26" s="20"/>
      <c r="N26" s="20"/>
    </row>
    <row r="27" s="6" customFormat="true" ht="18" hidden="true" customHeight="true" outlineLevel="0" collapsed="false">
      <c r="B27" s="21" t="n">
        <v>2</v>
      </c>
      <c r="C27" s="22" t="n">
        <v>3748753</v>
      </c>
      <c r="D27" s="23" t="n">
        <f aca="false">C27/C26*100-100</f>
        <v>7.21772409451684</v>
      </c>
      <c r="E27" s="24" t="n">
        <f aca="false">C27/C$27*100</f>
        <v>100</v>
      </c>
      <c r="F27" s="22" t="n">
        <v>323372603</v>
      </c>
      <c r="G27" s="23" t="n">
        <f aca="false">F27/F26*100-100</f>
        <v>8.19003769581303</v>
      </c>
      <c r="H27" s="24" t="n">
        <f aca="false">F27/F$27*100</f>
        <v>100</v>
      </c>
      <c r="I27" s="22" t="n">
        <v>1598145</v>
      </c>
      <c r="J27" s="23" t="n">
        <f aca="false">I27/I26*100-100</f>
        <v>6.98613657770486</v>
      </c>
      <c r="K27" s="24" t="n">
        <f aca="false">I27/I$27*100</f>
        <v>100</v>
      </c>
      <c r="L27" s="22" t="n">
        <v>119028251</v>
      </c>
      <c r="M27" s="23" t="n">
        <f aca="false">L27/L26*100-100</f>
        <v>7.23974797541121</v>
      </c>
      <c r="N27" s="24" t="n">
        <f aca="false">L27/L$27*100</f>
        <v>100</v>
      </c>
    </row>
    <row r="28" s="6" customFormat="true" ht="18" hidden="false" customHeight="true" outlineLevel="0" collapsed="false">
      <c r="B28" s="21" t="n">
        <v>3</v>
      </c>
      <c r="C28" s="22" t="n">
        <v>3878798</v>
      </c>
      <c r="D28" s="23" t="n">
        <v>3.46902023152767</v>
      </c>
      <c r="E28" s="24" t="n">
        <v>100</v>
      </c>
      <c r="F28" s="22" t="n">
        <v>340834634</v>
      </c>
      <c r="G28" s="23" t="n">
        <v>5.39997230377615</v>
      </c>
      <c r="H28" s="24" t="n">
        <v>100</v>
      </c>
      <c r="I28" s="22" t="n">
        <v>1647883</v>
      </c>
      <c r="J28" s="23" t="n">
        <v>3.11223324541892</v>
      </c>
      <c r="K28" s="24" t="n">
        <v>100</v>
      </c>
      <c r="L28" s="22" t="n">
        <v>125747638</v>
      </c>
      <c r="M28" s="23" t="n">
        <v>5.64520350719091</v>
      </c>
      <c r="N28" s="24" t="n">
        <v>100</v>
      </c>
    </row>
    <row r="29" s="6" customFormat="true" ht="18" hidden="false" customHeight="true" outlineLevel="0" collapsed="false">
      <c r="B29" s="21" t="n">
        <v>4</v>
      </c>
      <c r="C29" s="22" t="n">
        <v>3779252</v>
      </c>
      <c r="D29" s="23" t="n">
        <v>-2.56641361576448</v>
      </c>
      <c r="E29" s="24" t="n">
        <v>97.4335863842355</v>
      </c>
      <c r="F29" s="22" t="n">
        <v>329520639</v>
      </c>
      <c r="G29" s="23" t="n">
        <v>-3.31949686779777</v>
      </c>
      <c r="H29" s="24" t="n">
        <v>96.6805031322022</v>
      </c>
      <c r="I29" s="22" t="n">
        <v>1614675</v>
      </c>
      <c r="J29" s="23" t="n">
        <v>-2.01519161251133</v>
      </c>
      <c r="K29" s="24" t="n">
        <v>97.9848083874887</v>
      </c>
      <c r="L29" s="22" t="n">
        <v>121135774</v>
      </c>
      <c r="M29" s="23" t="n">
        <v>-3.66755517109594</v>
      </c>
      <c r="N29" s="24" t="n">
        <v>96.3324448289041</v>
      </c>
    </row>
    <row r="30" s="6" customFormat="true" ht="18" hidden="false" customHeight="true" outlineLevel="0" collapsed="false">
      <c r="B30" s="21" t="n">
        <v>5</v>
      </c>
      <c r="C30" s="22" t="n">
        <v>3616201</v>
      </c>
      <c r="D30" s="23" t="n">
        <v>-4.31437226202434</v>
      </c>
      <c r="E30" s="24" t="n">
        <v>93.2299387593786</v>
      </c>
      <c r="F30" s="22" t="n">
        <v>311199479</v>
      </c>
      <c r="G30" s="23" t="n">
        <v>-5.55994309054493</v>
      </c>
      <c r="H30" s="24" t="n">
        <v>91.3051221783993</v>
      </c>
      <c r="I30" s="22" t="n">
        <v>1546847</v>
      </c>
      <c r="J30" s="23" t="n">
        <v>-4.20072150742411</v>
      </c>
      <c r="K30" s="24" t="n">
        <v>93.8687394675471</v>
      </c>
      <c r="L30" s="22" t="n">
        <v>114973922</v>
      </c>
      <c r="M30" s="23" t="n">
        <v>-5.08673185181448</v>
      </c>
      <c r="N30" s="24" t="n">
        <v>91.4322716741606</v>
      </c>
    </row>
    <row r="31" s="6" customFormat="true" ht="18" hidden="false" customHeight="true" outlineLevel="0" collapsed="false">
      <c r="B31" s="21" t="n">
        <v>6</v>
      </c>
      <c r="C31" s="22" t="n">
        <v>3502855</v>
      </c>
      <c r="D31" s="23" t="n">
        <v>-3.13439435473858</v>
      </c>
      <c r="E31" s="24" t="n">
        <v>90.3077448219784</v>
      </c>
      <c r="F31" s="22" t="n">
        <v>299027369</v>
      </c>
      <c r="G31" s="23" t="n">
        <v>-3.91135294927662</v>
      </c>
      <c r="H31" s="24" t="n">
        <v>87.7338565892338</v>
      </c>
      <c r="I31" s="22" t="n">
        <v>1525404</v>
      </c>
      <c r="J31" s="23" t="n">
        <v>-1.38623923374452</v>
      </c>
      <c r="K31" s="24" t="n">
        <v>92.5674941728266</v>
      </c>
      <c r="L31" s="22" t="n">
        <v>112349157</v>
      </c>
      <c r="M31" s="23" t="n">
        <v>-2.28292203513767</v>
      </c>
      <c r="N31" s="24" t="n">
        <v>89.3449441968842</v>
      </c>
    </row>
    <row r="32" s="6" customFormat="true" ht="18" hidden="false" customHeight="true" outlineLevel="0" collapsed="false">
      <c r="B32" s="21" t="n">
        <v>7</v>
      </c>
      <c r="C32" s="22" t="n">
        <v>3603292</v>
      </c>
      <c r="D32" s="23" t="n">
        <v>2.86728968227345</v>
      </c>
      <c r="E32" s="24" t="n">
        <v>92.8971294715528</v>
      </c>
      <c r="F32" s="22" t="n">
        <v>306029559</v>
      </c>
      <c r="G32" s="23" t="n">
        <v>2.34165522153258</v>
      </c>
      <c r="H32" s="24" t="n">
        <v>89.7882810231075</v>
      </c>
      <c r="I32" s="22" t="n">
        <v>1590106</v>
      </c>
      <c r="J32" s="23" t="n">
        <v>4.24163041397559</v>
      </c>
      <c r="K32" s="24" t="n">
        <v>96.4938651591163</v>
      </c>
      <c r="L32" s="22" t="n">
        <v>117204266</v>
      </c>
      <c r="M32" s="23" t="n">
        <v>4.3214467554928</v>
      </c>
      <c r="N32" s="24" t="n">
        <v>93.2059383890773</v>
      </c>
    </row>
    <row r="33" s="6" customFormat="true" ht="18" hidden="false" customHeight="true" outlineLevel="0" collapsed="false">
      <c r="B33" s="21" t="n">
        <v>8</v>
      </c>
      <c r="C33" s="22" t="n">
        <v>3738843</v>
      </c>
      <c r="D33" s="23" t="n">
        <v>3.76186553851312</v>
      </c>
      <c r="E33" s="24" t="n">
        <v>96.391794571411</v>
      </c>
      <c r="F33" s="22" t="n">
        <v>313068385</v>
      </c>
      <c r="G33" s="23" t="n">
        <v>2.30004775453733</v>
      </c>
      <c r="H33" s="24" t="n">
        <v>91.8534543646172</v>
      </c>
      <c r="I33" s="22" t="n">
        <v>1679698</v>
      </c>
      <c r="J33" s="23" t="n">
        <v>5.63434135837485</v>
      </c>
      <c r="K33" s="24" t="n">
        <v>101.930658912071</v>
      </c>
      <c r="L33" s="22" t="n">
        <v>119303964</v>
      </c>
      <c r="M33" s="23" t="n">
        <v>1.79148598567222</v>
      </c>
      <c r="N33" s="24" t="n">
        <v>94.875709713132</v>
      </c>
    </row>
    <row r="34" s="6" customFormat="true" ht="18" hidden="false" customHeight="true" outlineLevel="0" collapsed="false">
      <c r="B34" s="21" t="n">
        <v>9</v>
      </c>
      <c r="C34" s="22" t="n">
        <v>3866996</v>
      </c>
      <c r="D34" s="23" t="n">
        <v>3.42761116206269</v>
      </c>
      <c r="E34" s="24" t="n">
        <v>99.6957304814533</v>
      </c>
      <c r="F34" s="22" t="n">
        <v>323071831</v>
      </c>
      <c r="G34" s="23" t="n">
        <v>3.19529102243908</v>
      </c>
      <c r="H34" s="24" t="n">
        <v>94.78843954573</v>
      </c>
      <c r="I34" s="22" t="n">
        <v>1708157</v>
      </c>
      <c r="J34" s="23" t="n">
        <v>1.69429266451469</v>
      </c>
      <c r="K34" s="24" t="n">
        <v>103.65766258891</v>
      </c>
      <c r="L34" s="22" t="n">
        <v>119872778</v>
      </c>
      <c r="M34" s="23" t="n">
        <v>0.476777116978269</v>
      </c>
      <c r="N34" s="24" t="n">
        <v>95.3280553866149</v>
      </c>
    </row>
    <row r="35" s="6" customFormat="true" ht="18" hidden="false" customHeight="true" outlineLevel="0" collapsed="false">
      <c r="B35" s="21" t="n">
        <v>10</v>
      </c>
      <c r="C35" s="22" t="n">
        <v>3532223</v>
      </c>
      <c r="D35" s="23" t="n">
        <v>-8.65718506044485</v>
      </c>
      <c r="E35" s="24" t="n">
        <v>91.0648865963115</v>
      </c>
      <c r="F35" s="25" t="n">
        <v>305839992</v>
      </c>
      <c r="G35" s="23" t="n">
        <v>-7</v>
      </c>
      <c r="H35" s="24" t="n">
        <v>89.7326625556486</v>
      </c>
      <c r="I35" s="22" t="n">
        <v>1553566</v>
      </c>
      <c r="J35" s="23" t="n">
        <v>-9.05016342174636</v>
      </c>
      <c r="K35" s="24" t="n">
        <v>94.2764747254508</v>
      </c>
      <c r="L35" s="25" t="n">
        <v>113193073</v>
      </c>
      <c r="M35" s="23" t="n">
        <v>-7.5</v>
      </c>
      <c r="N35" s="24" t="n">
        <v>90.0160629657314</v>
      </c>
    </row>
    <row r="36" s="6" customFormat="true" ht="18" hidden="false" customHeight="true" outlineLevel="0" collapsed="false">
      <c r="B36" s="26" t="n">
        <v>11</v>
      </c>
      <c r="C36" s="27" t="n">
        <v>3352652</v>
      </c>
      <c r="D36" s="28" t="n">
        <v>-5.08379567201732</v>
      </c>
      <c r="E36" s="29" t="n">
        <v>86.4353338328008</v>
      </c>
      <c r="F36" s="30" t="n">
        <v>291449554</v>
      </c>
      <c r="G36" s="28" t="n">
        <v>-4.70521788399732</v>
      </c>
      <c r="H36" s="31" t="n">
        <v>85.5105452692933</v>
      </c>
      <c r="I36" s="27" t="n">
        <v>1433572</v>
      </c>
      <c r="J36" s="28" t="n">
        <v>-7.7237787129739</v>
      </c>
      <c r="K36" s="29" t="n">
        <v>86.9947684392642</v>
      </c>
      <c r="L36" s="30" t="n">
        <v>107859559</v>
      </c>
      <c r="M36" s="28" t="n">
        <v>-4.71187313732528</v>
      </c>
      <c r="N36" s="31" t="n">
        <v>85.7746202755713</v>
      </c>
    </row>
    <row r="37" s="6" customFormat="true" ht="18" hidden="false" customHeight="true" outlineLevel="0" collapsed="false">
      <c r="B37" s="32" t="n">
        <v>11</v>
      </c>
      <c r="C37" s="33" t="n">
        <v>3458884</v>
      </c>
      <c r="D37" s="34" t="n">
        <v>3.16859608453248</v>
      </c>
      <c r="E37" s="35" t="n">
        <v>89.1741204362795</v>
      </c>
      <c r="F37" s="36" t="n">
        <v>299885292</v>
      </c>
      <c r="G37" s="34" t="n">
        <v>2.89440758588361</v>
      </c>
      <c r="H37" s="37" t="n">
        <v>87.9855689782981</v>
      </c>
      <c r="I37" s="33" t="n">
        <v>1469377</v>
      </c>
      <c r="J37" s="34" t="n">
        <v>2.49760737514404</v>
      </c>
      <c r="K37" s="35" t="n">
        <v>89.1675561917927</v>
      </c>
      <c r="L37" s="36" t="n">
        <v>109933723</v>
      </c>
      <c r="M37" s="34" t="n">
        <v>1.9230228820053</v>
      </c>
      <c r="N37" s="37" t="n">
        <v>87.4240858504237</v>
      </c>
    </row>
    <row r="38" s="6" customFormat="true" ht="18" hidden="false" customHeight="true" outlineLevel="0" collapsed="false">
      <c r="B38" s="41" t="s">
        <v>14</v>
      </c>
      <c r="C38" s="38" t="s">
        <v>15</v>
      </c>
      <c r="D38" s="18"/>
      <c r="E38" s="18"/>
      <c r="F38" s="39"/>
      <c r="G38" s="20"/>
      <c r="H38" s="20"/>
      <c r="I38" s="38"/>
      <c r="J38" s="18"/>
      <c r="K38" s="18"/>
      <c r="L38" s="39"/>
      <c r="M38" s="20"/>
      <c r="N38" s="20"/>
    </row>
    <row r="39" s="6" customFormat="true" ht="18" hidden="false" customHeight="true" outlineLevel="0" collapsed="false">
      <c r="B39" s="16"/>
      <c r="C39" s="38" t="s">
        <v>16</v>
      </c>
      <c r="D39" s="18"/>
      <c r="E39" s="18"/>
      <c r="F39" s="39"/>
      <c r="G39" s="20"/>
      <c r="H39" s="20"/>
      <c r="I39" s="38"/>
      <c r="J39" s="18"/>
      <c r="K39" s="18"/>
      <c r="L39" s="39"/>
      <c r="M39" s="20"/>
      <c r="N39" s="20"/>
    </row>
    <row r="40" customFormat="false" ht="12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" hidden="false" customHeight="false" outlineLevel="0" collapsed="false">
      <c r="B41" s="42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</sheetData>
  <mergeCells count="12">
    <mergeCell ref="C5:H5"/>
    <mergeCell ref="I5:N5"/>
    <mergeCell ref="C6:E6"/>
    <mergeCell ref="F6:H6"/>
    <mergeCell ref="I6:K6"/>
    <mergeCell ref="L6:N6"/>
    <mergeCell ref="C23:H23"/>
    <mergeCell ref="I23:N23"/>
    <mergeCell ref="C24:E24"/>
    <mergeCell ref="F24:H24"/>
    <mergeCell ref="I24:K24"/>
    <mergeCell ref="L24:N24"/>
  </mergeCells>
  <printOptions headings="false" gridLines="false" gridLinesSet="true" horizontalCentered="false" verticalCentered="false"/>
  <pageMargins left="1.17013888888889" right="0.747916666666667" top="0.6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2:09:18Z</dcterms:created>
  <dc:creator>商工係</dc:creator>
  <dc:description/>
  <dc:language>en-US</dc:language>
  <cp:lastModifiedBy>企画部統計課</cp:lastModifiedBy>
  <cp:lastPrinted>2002-01-07T06:40:55Z</cp:lastPrinted>
  <cp:revision>0</cp:revision>
  <dc:subject/>
  <dc:title/>
</cp:coreProperties>
</file>