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項目（全国）" sheetId="1" state="visible" r:id="rId2"/>
  </sheets>
  <definedNames>
    <definedName function="false" hidden="false" localSheetId="0" name="_xlnm.Print_Area" vbProcedure="false">'主要項目（全国）'!$B$2:$G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第２表　平成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全国主要項目結果表（速報値）（従業者４人以上の事業所）</t>
    </r>
  </si>
  <si>
    <t xml:space="preserve">項目　　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　産 業 中 分 類</t>
  </si>
  <si>
    <t xml:space="preserve">（人）</t>
  </si>
  <si>
    <t xml:space="preserve">（百万円）</t>
  </si>
  <si>
    <t xml:space="preserve">総　　数</t>
  </si>
  <si>
    <t xml:space="preserve">食 料 品</t>
  </si>
  <si>
    <t xml:space="preserve">飲料・飼料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※付加価値額において従業者９人以下は粗付加価値額である。</t>
  </si>
  <si>
    <r>
      <rPr>
        <sz val="10"/>
        <rFont val="Noto Sans"/>
        <family val="2"/>
      </rPr>
      <t xml:space="preserve">→資料：「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工業統計速報」（通商産業省調査統計部）</t>
    </r>
  </si>
  <si>
    <t xml:space="preserve">←四捨五入の関係で合わ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71"/>
    <col collapsed="false" customWidth="true" hidden="false" outlineLevel="0" max="3" min="3" style="1" width="21.13"/>
    <col collapsed="false" customWidth="true" hidden="false" outlineLevel="0" max="5" min="4" style="1" width="15.56"/>
    <col collapsed="false" customWidth="true" hidden="false" outlineLevel="0" max="7" min="6" style="1" width="19.99"/>
    <col collapsed="false" customWidth="false" hidden="false" outlineLevel="0" max="257" min="8" style="1" width="9.13"/>
  </cols>
  <sheetData>
    <row r="1" customFormat="false" ht="21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0.25" hidden="false" customHeight="true" outlineLevel="0" collapsed="false">
      <c r="B3" s="2"/>
      <c r="D3" s="3"/>
    </row>
    <row r="4" customFormat="false" ht="18.75" hidden="false" customHeight="true" outlineLevel="0" collapsed="false"/>
    <row r="5" customFormat="false" ht="24" hidden="false" customHeight="true" outlineLevel="0" collapsed="false">
      <c r="B5" s="4"/>
      <c r="C5" s="5" t="s">
        <v>1</v>
      </c>
      <c r="D5" s="6" t="s">
        <v>2</v>
      </c>
      <c r="E5" s="6" t="s">
        <v>3</v>
      </c>
      <c r="F5" s="6" t="s">
        <v>4</v>
      </c>
      <c r="G5" s="7" t="s">
        <v>5</v>
      </c>
    </row>
    <row r="6" customFormat="false" ht="24" hidden="false" customHeight="true" outlineLevel="0" collapsed="false">
      <c r="B6" s="8" t="s">
        <v>6</v>
      </c>
      <c r="C6" s="9"/>
      <c r="D6" s="9"/>
      <c r="E6" s="10" t="s">
        <v>7</v>
      </c>
      <c r="F6" s="10" t="s">
        <v>8</v>
      </c>
      <c r="G6" s="11" t="s">
        <v>8</v>
      </c>
    </row>
    <row r="7" customFormat="false" ht="27" hidden="false" customHeight="true" outlineLevel="0" collapsed="false">
      <c r="B7" s="12" t="s">
        <v>9</v>
      </c>
      <c r="C7" s="12"/>
      <c r="D7" s="13" t="n">
        <f aca="false">SUM(D8:D29)</f>
        <v>373577</v>
      </c>
      <c r="E7" s="13" t="n">
        <f aca="false">SUM(E8:E29)</f>
        <v>9823287</v>
      </c>
      <c r="F7" s="13" t="n">
        <v>305326703</v>
      </c>
      <c r="G7" s="14" t="n">
        <v>112970619</v>
      </c>
    </row>
    <row r="8" customFormat="false" ht="19.5" hidden="false" customHeight="true" outlineLevel="0" collapsed="false">
      <c r="B8" s="15" t="n">
        <v>12</v>
      </c>
      <c r="C8" s="16" t="s">
        <v>10</v>
      </c>
      <c r="D8" s="17" t="n">
        <v>41890</v>
      </c>
      <c r="E8" s="17" t="n">
        <v>1155093</v>
      </c>
      <c r="F8" s="17" t="n">
        <v>24565853</v>
      </c>
      <c r="G8" s="18" t="n">
        <v>9230076</v>
      </c>
    </row>
    <row r="9" customFormat="false" ht="19.5" hidden="false" customHeight="true" outlineLevel="0" collapsed="false">
      <c r="B9" s="15" t="n">
        <v>13</v>
      </c>
      <c r="C9" s="16" t="s">
        <v>11</v>
      </c>
      <c r="D9" s="17" t="n">
        <v>5575</v>
      </c>
      <c r="E9" s="17" t="n">
        <v>120162</v>
      </c>
      <c r="F9" s="17" t="n">
        <v>10994317</v>
      </c>
      <c r="G9" s="18" t="n">
        <v>3258421</v>
      </c>
    </row>
    <row r="10" customFormat="false" ht="19.5" hidden="false" customHeight="true" outlineLevel="0" collapsed="false">
      <c r="B10" s="15" t="n">
        <v>14</v>
      </c>
      <c r="C10" s="16" t="s">
        <v>12</v>
      </c>
      <c r="D10" s="17" t="n">
        <v>13481</v>
      </c>
      <c r="E10" s="17" t="n">
        <v>218806</v>
      </c>
      <c r="F10" s="17" t="n">
        <v>3552527</v>
      </c>
      <c r="G10" s="18" t="n">
        <v>1521552</v>
      </c>
    </row>
    <row r="11" customFormat="false" ht="19.5" hidden="false" customHeight="true" outlineLevel="0" collapsed="false">
      <c r="B11" s="15" t="n">
        <v>15</v>
      </c>
      <c r="C11" s="16" t="s">
        <v>13</v>
      </c>
      <c r="D11" s="17" t="n">
        <v>29187</v>
      </c>
      <c r="E11" s="17" t="n">
        <v>491328</v>
      </c>
      <c r="F11" s="17" t="n">
        <v>4407366</v>
      </c>
      <c r="G11" s="18" t="n">
        <v>2074690</v>
      </c>
    </row>
    <row r="12" customFormat="false" ht="19.5" hidden="false" customHeight="true" outlineLevel="0" collapsed="false">
      <c r="B12" s="15" t="n">
        <v>16</v>
      </c>
      <c r="C12" s="16" t="s">
        <v>14</v>
      </c>
      <c r="D12" s="17" t="n">
        <v>14514</v>
      </c>
      <c r="E12" s="17" t="n">
        <v>181558</v>
      </c>
      <c r="F12" s="17" t="n">
        <v>3481499</v>
      </c>
      <c r="G12" s="18" t="n">
        <v>1256025</v>
      </c>
    </row>
    <row r="13" customFormat="false" ht="19.5" hidden="false" customHeight="true" outlineLevel="0" collapsed="false">
      <c r="B13" s="15" t="n">
        <v>17</v>
      </c>
      <c r="C13" s="16" t="s">
        <v>15</v>
      </c>
      <c r="D13" s="17" t="n">
        <v>13996</v>
      </c>
      <c r="E13" s="17" t="n">
        <v>185041</v>
      </c>
      <c r="F13" s="17" t="n">
        <v>3106342</v>
      </c>
      <c r="G13" s="18" t="n">
        <v>1317902</v>
      </c>
    </row>
    <row r="14" customFormat="false" ht="19.5" hidden="false" customHeight="true" outlineLevel="0" collapsed="false">
      <c r="B14" s="15" t="n">
        <v>18</v>
      </c>
      <c r="C14" s="16" t="s">
        <v>16</v>
      </c>
      <c r="D14" s="17" t="n">
        <v>10364</v>
      </c>
      <c r="E14" s="17" t="n">
        <v>259544</v>
      </c>
      <c r="F14" s="17" t="n">
        <v>8196796</v>
      </c>
      <c r="G14" s="18" t="n">
        <v>3041209</v>
      </c>
    </row>
    <row r="15" customFormat="false" ht="19.5" hidden="false" customHeight="true" outlineLevel="0" collapsed="false">
      <c r="B15" s="15" t="n">
        <v>19</v>
      </c>
      <c r="C15" s="16" t="s">
        <v>17</v>
      </c>
      <c r="D15" s="17" t="n">
        <v>27396</v>
      </c>
      <c r="E15" s="17" t="n">
        <v>540812</v>
      </c>
      <c r="F15" s="17" t="n">
        <v>13536509</v>
      </c>
      <c r="G15" s="18" t="n">
        <v>6940731</v>
      </c>
    </row>
    <row r="16" customFormat="false" ht="19.5" hidden="false" customHeight="true" outlineLevel="0" collapsed="false">
      <c r="B16" s="15" t="n">
        <v>20</v>
      </c>
      <c r="C16" s="16" t="s">
        <v>18</v>
      </c>
      <c r="D16" s="17" t="n">
        <v>5420</v>
      </c>
      <c r="E16" s="17" t="n">
        <v>382347</v>
      </c>
      <c r="F16" s="17" t="n">
        <v>23179276</v>
      </c>
      <c r="G16" s="18" t="n">
        <v>11305651</v>
      </c>
    </row>
    <row r="17" customFormat="false" ht="19.5" hidden="false" customHeight="true" outlineLevel="0" collapsed="false">
      <c r="B17" s="15" t="n">
        <v>21</v>
      </c>
      <c r="C17" s="16" t="s">
        <v>19</v>
      </c>
      <c r="D17" s="17" t="n">
        <v>1199</v>
      </c>
      <c r="E17" s="17" t="n">
        <v>31860</v>
      </c>
      <c r="F17" s="17" t="n">
        <v>8219631</v>
      </c>
      <c r="G17" s="18" t="n">
        <v>888287</v>
      </c>
    </row>
    <row r="18" customFormat="false" ht="19.5" hidden="false" customHeight="true" outlineLevel="0" collapsed="false">
      <c r="B18" s="15" t="n">
        <v>22</v>
      </c>
      <c r="C18" s="16" t="s">
        <v>20</v>
      </c>
      <c r="D18" s="17" t="n">
        <v>19630</v>
      </c>
      <c r="E18" s="17" t="n">
        <v>437162</v>
      </c>
      <c r="F18" s="17" t="n">
        <v>10385904</v>
      </c>
      <c r="G18" s="18" t="n">
        <v>4152042</v>
      </c>
    </row>
    <row r="19" customFormat="false" ht="19.5" hidden="false" customHeight="true" outlineLevel="0" collapsed="false">
      <c r="B19" s="15" t="n">
        <v>23</v>
      </c>
      <c r="C19" s="16" t="s">
        <v>21</v>
      </c>
      <c r="D19" s="17" t="n">
        <v>4613</v>
      </c>
      <c r="E19" s="17" t="n">
        <v>139292</v>
      </c>
      <c r="F19" s="17" t="n">
        <v>3226399</v>
      </c>
      <c r="G19" s="18" t="n">
        <v>1514208</v>
      </c>
    </row>
    <row r="20" customFormat="false" ht="19.5" hidden="false" customHeight="true" outlineLevel="0" collapsed="false">
      <c r="B20" s="15" t="n">
        <v>24</v>
      </c>
      <c r="C20" s="16" t="s">
        <v>22</v>
      </c>
      <c r="D20" s="17" t="n">
        <v>4279</v>
      </c>
      <c r="E20" s="17" t="n">
        <v>52231</v>
      </c>
      <c r="F20" s="17" t="n">
        <v>812333</v>
      </c>
      <c r="G20" s="18" t="n">
        <v>310858</v>
      </c>
    </row>
    <row r="21" customFormat="false" ht="19.5" hidden="false" customHeight="true" outlineLevel="0" collapsed="false">
      <c r="B21" s="15" t="n">
        <v>25</v>
      </c>
      <c r="C21" s="16" t="s">
        <v>23</v>
      </c>
      <c r="D21" s="17" t="n">
        <v>18785</v>
      </c>
      <c r="E21" s="17" t="n">
        <v>395910</v>
      </c>
      <c r="F21" s="17" t="n">
        <v>9403475</v>
      </c>
      <c r="G21" s="18" t="n">
        <v>4483653</v>
      </c>
    </row>
    <row r="22" customFormat="false" ht="19.5" hidden="false" customHeight="true" outlineLevel="0" collapsed="false">
      <c r="B22" s="15" t="n">
        <v>26</v>
      </c>
      <c r="C22" s="16" t="s">
        <v>24</v>
      </c>
      <c r="D22" s="17" t="n">
        <v>5668</v>
      </c>
      <c r="E22" s="17" t="n">
        <v>260683</v>
      </c>
      <c r="F22" s="17" t="n">
        <v>12943985</v>
      </c>
      <c r="G22" s="18" t="n">
        <v>4391726</v>
      </c>
    </row>
    <row r="23" customFormat="false" ht="19.5" hidden="false" customHeight="true" outlineLevel="0" collapsed="false">
      <c r="B23" s="15" t="n">
        <v>27</v>
      </c>
      <c r="C23" s="16" t="s">
        <v>25</v>
      </c>
      <c r="D23" s="17" t="n">
        <v>3783</v>
      </c>
      <c r="E23" s="17" t="n">
        <v>148867</v>
      </c>
      <c r="F23" s="17" t="n">
        <v>6437960</v>
      </c>
      <c r="G23" s="18" t="n">
        <v>1868840</v>
      </c>
    </row>
    <row r="24" customFormat="false" ht="19.5" hidden="false" customHeight="true" outlineLevel="0" collapsed="false">
      <c r="B24" s="15" t="n">
        <v>28</v>
      </c>
      <c r="C24" s="16" t="s">
        <v>26</v>
      </c>
      <c r="D24" s="17" t="n">
        <v>46191</v>
      </c>
      <c r="E24" s="17" t="n">
        <v>771142</v>
      </c>
      <c r="F24" s="17" t="n">
        <v>16729996</v>
      </c>
      <c r="G24" s="18" t="n">
        <v>7509121</v>
      </c>
    </row>
    <row r="25" customFormat="false" ht="19.5" hidden="false" customHeight="true" outlineLevel="0" collapsed="false">
      <c r="B25" s="15" t="n">
        <v>29</v>
      </c>
      <c r="C25" s="16" t="s">
        <v>27</v>
      </c>
      <c r="D25" s="17" t="n">
        <v>42413</v>
      </c>
      <c r="E25" s="17" t="n">
        <v>1090418</v>
      </c>
      <c r="F25" s="17" t="n">
        <v>31183240</v>
      </c>
      <c r="G25" s="18" t="n">
        <v>12466045</v>
      </c>
    </row>
    <row r="26" customFormat="false" ht="19.5" hidden="false" customHeight="true" outlineLevel="0" collapsed="false">
      <c r="B26" s="15" t="n">
        <v>30</v>
      </c>
      <c r="C26" s="16" t="s">
        <v>28</v>
      </c>
      <c r="D26" s="17" t="n">
        <v>29744</v>
      </c>
      <c r="E26" s="17" t="n">
        <v>1664984</v>
      </c>
      <c r="F26" s="17" t="n">
        <v>56299950</v>
      </c>
      <c r="G26" s="18" t="n">
        <v>18438931</v>
      </c>
    </row>
    <row r="27" customFormat="false" ht="19.5" hidden="false" customHeight="true" outlineLevel="0" collapsed="false">
      <c r="B27" s="15" t="n">
        <v>31</v>
      </c>
      <c r="C27" s="16" t="s">
        <v>29</v>
      </c>
      <c r="D27" s="17" t="n">
        <v>14241</v>
      </c>
      <c r="E27" s="17" t="n">
        <v>892870</v>
      </c>
      <c r="F27" s="17" t="n">
        <v>45241371</v>
      </c>
      <c r="G27" s="18" t="n">
        <v>13122137</v>
      </c>
    </row>
    <row r="28" customFormat="false" ht="19.5" hidden="false" customHeight="true" outlineLevel="0" collapsed="false">
      <c r="B28" s="15" t="n">
        <v>32</v>
      </c>
      <c r="C28" s="16" t="s">
        <v>30</v>
      </c>
      <c r="D28" s="17" t="n">
        <v>5993</v>
      </c>
      <c r="E28" s="17" t="n">
        <v>191572</v>
      </c>
      <c r="F28" s="17" t="n">
        <v>4588437</v>
      </c>
      <c r="G28" s="18" t="n">
        <v>1858851</v>
      </c>
    </row>
    <row r="29" customFormat="false" ht="19.5" hidden="false" customHeight="true" outlineLevel="0" collapsed="false">
      <c r="B29" s="19" t="n">
        <v>34</v>
      </c>
      <c r="C29" s="20" t="s">
        <v>31</v>
      </c>
      <c r="D29" s="21" t="n">
        <v>15215</v>
      </c>
      <c r="E29" s="21" t="n">
        <v>211605</v>
      </c>
      <c r="F29" s="21" t="n">
        <v>4833537</v>
      </c>
      <c r="G29" s="22" t="n">
        <v>2019663</v>
      </c>
    </row>
    <row r="30" customFormat="false" ht="19.5" hidden="false" customHeight="true" outlineLevel="0" collapsed="false">
      <c r="B30" s="23" t="s">
        <v>32</v>
      </c>
      <c r="C30" s="24"/>
      <c r="D30" s="25"/>
      <c r="E30" s="25"/>
      <c r="F30" s="25"/>
      <c r="G30" s="25"/>
    </row>
    <row r="31" customFormat="false" ht="19.5" hidden="false" customHeight="true" outlineLevel="0" collapsed="false">
      <c r="B31" s="23" t="s">
        <v>33</v>
      </c>
      <c r="C31" s="24"/>
      <c r="D31" s="25"/>
      <c r="E31" s="25"/>
      <c r="F31" s="25"/>
      <c r="G31" s="25"/>
    </row>
    <row r="32" customFormat="false" ht="19.5" hidden="false" customHeight="true" outlineLevel="0" collapsed="false">
      <c r="B32" s="26"/>
      <c r="C32" s="24"/>
      <c r="D32" s="25"/>
      <c r="E32" s="25"/>
      <c r="F32" s="25"/>
      <c r="G32" s="25"/>
    </row>
    <row r="33" customFormat="false" ht="18.75" hidden="false" customHeight="true" outlineLevel="0" collapsed="false"/>
    <row r="34" customFormat="false" ht="18.75" hidden="false" customHeight="true" outlineLevel="0" collapsed="false">
      <c r="F34" s="27" t="n">
        <f aca="false">SUM(F8:F29)</f>
        <v>305326703</v>
      </c>
      <c r="G34" s="28" t="n">
        <f aca="false">SUM(G8:G29)</f>
        <v>112970619</v>
      </c>
      <c r="H34" s="29" t="s">
        <v>34</v>
      </c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1">
    <mergeCell ref="B7:C7"/>
  </mergeCells>
  <printOptions headings="false" gridLines="false" gridLinesSet="true" horizontalCentered="false" verticalCentered="false"/>
  <pageMargins left="0.6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4:06Z</dcterms:created>
  <dc:creator>商工係</dc:creator>
  <dc:description/>
  <dc:language>en-US</dc:language>
  <cp:lastModifiedBy>統計課</cp:lastModifiedBy>
  <cp:lastPrinted>2000-03-09T11:36:49Z</cp:lastPrinted>
  <cp:revision>0</cp:revision>
  <dc:subject/>
  <dc:title/>
</cp:coreProperties>
</file>