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sz val="14"/>
        <rFont val="Noto Sans"/>
        <family val="2"/>
      </rPr>
      <t xml:space="preserve">第３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製造品出荷額等（４人以上の事業所）</t>
    </r>
  </si>
  <si>
    <t xml:space="preserve">（単位：万円、％）</t>
  </si>
  <si>
    <t xml:space="preserve">年次 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構　　成　　比</t>
  </si>
  <si>
    <t xml:space="preserve">市町村名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ｘ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　村</t>
  </si>
  <si>
    <t xml:space="preserve">大島町</t>
  </si>
  <si>
    <t xml:space="preserve">城端町</t>
  </si>
  <si>
    <t xml:space="preserve">平　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&quot;△ &quot;#,##0"/>
    <numFmt numFmtId="167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11" min="2" style="1" width="9.99"/>
    <col collapsed="false" customWidth="true" hidden="false" outlineLevel="0" max="21" min="12" style="1" width="7.49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 t="s">
        <v>1</v>
      </c>
      <c r="T2" s="2"/>
      <c r="U2" s="2"/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21" hidden="false" customHeight="true" outlineLevel="0" collapsed="false">
      <c r="A4" s="9" t="s">
        <v>14</v>
      </c>
      <c r="B4" s="10"/>
      <c r="C4" s="11"/>
      <c r="D4" s="11"/>
      <c r="E4" s="10"/>
      <c r="F4" s="11"/>
      <c r="G4" s="11"/>
      <c r="H4" s="11"/>
      <c r="I4" s="11"/>
      <c r="J4" s="12"/>
      <c r="K4" s="13"/>
      <c r="L4" s="10" t="str">
        <f aca="false">B3</f>
        <v>２年</v>
      </c>
      <c r="M4" s="10" t="str">
        <f aca="false">C3</f>
        <v>３年</v>
      </c>
      <c r="N4" s="10" t="str">
        <f aca="false">D3</f>
        <v>４年</v>
      </c>
      <c r="O4" s="10" t="str">
        <f aca="false">E3</f>
        <v>５年</v>
      </c>
      <c r="P4" s="10" t="str">
        <f aca="false">F3</f>
        <v>６年</v>
      </c>
      <c r="Q4" s="10" t="str">
        <f aca="false">G3</f>
        <v>７年</v>
      </c>
      <c r="R4" s="10" t="str">
        <f aca="false">H3</f>
        <v>８年</v>
      </c>
      <c r="S4" s="10" t="str">
        <f aca="false">I3</f>
        <v>９年</v>
      </c>
      <c r="T4" s="10" t="str">
        <f aca="false">J3</f>
        <v>１０年</v>
      </c>
      <c r="U4" s="14" t="str">
        <f aca="false">K3</f>
        <v>11年</v>
      </c>
    </row>
    <row r="5" customFormat="false" ht="28.5" hidden="false" customHeight="true" outlineLevel="0" collapsed="false">
      <c r="A5" s="15" t="s">
        <v>15</v>
      </c>
      <c r="B5" s="16" t="n">
        <v>374875342</v>
      </c>
      <c r="C5" s="16" t="n">
        <v>387879776</v>
      </c>
      <c r="D5" s="16" t="n">
        <v>377925209</v>
      </c>
      <c r="E5" s="16" t="n">
        <v>361620149</v>
      </c>
      <c r="F5" s="16" t="n">
        <v>350285469</v>
      </c>
      <c r="G5" s="16" t="n">
        <v>360329221</v>
      </c>
      <c r="H5" s="16" t="n">
        <v>373884337</v>
      </c>
      <c r="I5" s="16" t="n">
        <v>386699639</v>
      </c>
      <c r="J5" s="16" t="n">
        <v>353222293</v>
      </c>
      <c r="K5" s="17" t="n">
        <v>335265229</v>
      </c>
      <c r="L5" s="18" t="n">
        <v>100</v>
      </c>
      <c r="M5" s="18" t="n">
        <v>100</v>
      </c>
      <c r="N5" s="18" t="n">
        <v>100</v>
      </c>
      <c r="O5" s="18" t="n">
        <v>100</v>
      </c>
      <c r="P5" s="18" t="n">
        <v>100</v>
      </c>
      <c r="Q5" s="18" t="n">
        <v>100</v>
      </c>
      <c r="R5" s="18" t="n">
        <v>100</v>
      </c>
      <c r="S5" s="18" t="n">
        <v>100</v>
      </c>
      <c r="T5" s="18" t="n">
        <v>100</v>
      </c>
      <c r="U5" s="19" t="n">
        <v>100</v>
      </c>
    </row>
    <row r="6" customFormat="false" ht="18" hidden="false" customHeight="true" outlineLevel="0" collapsed="false">
      <c r="A6" s="20" t="s">
        <v>16</v>
      </c>
      <c r="B6" s="21" t="n">
        <v>82881667</v>
      </c>
      <c r="C6" s="21" t="n">
        <v>84705935</v>
      </c>
      <c r="D6" s="21" t="n">
        <v>78928668</v>
      </c>
      <c r="E6" s="21" t="n">
        <v>71972834</v>
      </c>
      <c r="F6" s="21" t="n">
        <v>69897760</v>
      </c>
      <c r="G6" s="21" t="n">
        <v>70322148</v>
      </c>
      <c r="H6" s="21" t="n">
        <v>72831343</v>
      </c>
      <c r="I6" s="21" t="n">
        <v>75524355</v>
      </c>
      <c r="J6" s="22" t="n">
        <v>72471521</v>
      </c>
      <c r="K6" s="23" t="n">
        <v>66796545</v>
      </c>
      <c r="L6" s="24" t="n">
        <v>22.1091274122799</v>
      </c>
      <c r="M6" s="24" t="n">
        <v>21.8381932343902</v>
      </c>
      <c r="N6" s="24" t="n">
        <v>20.8847322487027</v>
      </c>
      <c r="O6" s="24" t="n">
        <v>19.9028826792503</v>
      </c>
      <c r="P6" s="24" t="n">
        <v>19.9545131573814</v>
      </c>
      <c r="Q6" s="24" t="n">
        <v>19.5160824883531</v>
      </c>
      <c r="R6" s="24" t="n">
        <v>19.4796453856263</v>
      </c>
      <c r="S6" s="24" t="n">
        <v>19.5304953465447</v>
      </c>
      <c r="T6" s="24" t="n">
        <v>20.5172556874829</v>
      </c>
      <c r="U6" s="25" t="n">
        <v>19.9234931696421</v>
      </c>
    </row>
    <row r="7" customFormat="false" ht="18" hidden="false" customHeight="true" outlineLevel="0" collapsed="false">
      <c r="A7" s="20" t="s">
        <v>17</v>
      </c>
      <c r="B7" s="21" t="n">
        <v>83757913</v>
      </c>
      <c r="C7" s="21" t="n">
        <v>79648495</v>
      </c>
      <c r="D7" s="21" t="n">
        <v>75975537</v>
      </c>
      <c r="E7" s="21" t="n">
        <v>71748273</v>
      </c>
      <c r="F7" s="21" t="n">
        <v>67331364</v>
      </c>
      <c r="G7" s="21" t="n">
        <v>69802849</v>
      </c>
      <c r="H7" s="21" t="n">
        <v>71156366</v>
      </c>
      <c r="I7" s="21" t="n">
        <v>71654198</v>
      </c>
      <c r="J7" s="22" t="n">
        <v>63656627</v>
      </c>
      <c r="K7" s="23" t="n">
        <v>59963414</v>
      </c>
      <c r="L7" s="24" t="n">
        <v>22.3428707135398</v>
      </c>
      <c r="M7" s="24" t="n">
        <v>20.5343253059938</v>
      </c>
      <c r="N7" s="24" t="n">
        <v>20.1033260525365</v>
      </c>
      <c r="O7" s="24" t="n">
        <v>19.8407840930346</v>
      </c>
      <c r="P7" s="24" t="n">
        <v>19.2218547324325</v>
      </c>
      <c r="Q7" s="24" t="n">
        <v>19.3719645623745</v>
      </c>
      <c r="R7" s="24" t="n">
        <v>19.0316520266534</v>
      </c>
      <c r="S7" s="24" t="n">
        <v>18.5296780171031</v>
      </c>
      <c r="T7" s="24" t="n">
        <v>18.0216900975726</v>
      </c>
      <c r="U7" s="25" t="n">
        <v>17.8853662155344</v>
      </c>
    </row>
    <row r="8" customFormat="false" ht="18" hidden="false" customHeight="true" outlineLevel="0" collapsed="false">
      <c r="A8" s="20" t="s">
        <v>18</v>
      </c>
      <c r="B8" s="21" t="n">
        <v>31263806</v>
      </c>
      <c r="C8" s="21" t="n">
        <v>34705092</v>
      </c>
      <c r="D8" s="21" t="n">
        <v>34800692</v>
      </c>
      <c r="E8" s="21" t="n">
        <v>33189344</v>
      </c>
      <c r="F8" s="21" t="n">
        <v>32697713</v>
      </c>
      <c r="G8" s="21" t="n">
        <v>33321990</v>
      </c>
      <c r="H8" s="21" t="n">
        <v>34126496</v>
      </c>
      <c r="I8" s="21" t="n">
        <v>36210072</v>
      </c>
      <c r="J8" s="22" t="n">
        <v>31853324</v>
      </c>
      <c r="K8" s="23" t="n">
        <v>29098640</v>
      </c>
      <c r="L8" s="24" t="n">
        <v>8.33978725653287</v>
      </c>
      <c r="M8" s="24" t="n">
        <v>8.94738373778993</v>
      </c>
      <c r="N8" s="24" t="n">
        <v>9.20835423815298</v>
      </c>
      <c r="O8" s="24" t="n">
        <v>9.17795761430318</v>
      </c>
      <c r="P8" s="24" t="n">
        <v>9.33459018250055</v>
      </c>
      <c r="Q8" s="24" t="n">
        <v>9.24765133050367</v>
      </c>
      <c r="R8" s="24" t="n">
        <v>9.12755433239772</v>
      </c>
      <c r="S8" s="24" t="n">
        <v>9.36387530478145</v>
      </c>
      <c r="T8" s="24" t="n">
        <v>9.01792571738953</v>
      </c>
      <c r="U8" s="25" t="n">
        <v>8.67928955436056</v>
      </c>
    </row>
    <row r="9" customFormat="false" ht="18" hidden="false" customHeight="true" outlineLevel="0" collapsed="false">
      <c r="A9" s="20" t="s">
        <v>19</v>
      </c>
      <c r="B9" s="21" t="n">
        <v>14343560</v>
      </c>
      <c r="C9" s="21" t="n">
        <v>15528605</v>
      </c>
      <c r="D9" s="21" t="n">
        <v>14108034</v>
      </c>
      <c r="E9" s="21" t="n">
        <v>15111331</v>
      </c>
      <c r="F9" s="21" t="n">
        <v>15200959</v>
      </c>
      <c r="G9" s="21" t="n">
        <v>14734809</v>
      </c>
      <c r="H9" s="21" t="n">
        <v>16402864</v>
      </c>
      <c r="I9" s="21" t="n">
        <v>15362402</v>
      </c>
      <c r="J9" s="22" t="n">
        <v>13744586</v>
      </c>
      <c r="K9" s="23" t="n">
        <v>13064070</v>
      </c>
      <c r="L9" s="24" t="n">
        <v>3.82622125090319</v>
      </c>
      <c r="M9" s="24" t="n">
        <v>4.00345827775254</v>
      </c>
      <c r="N9" s="24" t="n">
        <v>3.73302274207382</v>
      </c>
      <c r="O9" s="24" t="n">
        <v>4.17878567933448</v>
      </c>
      <c r="P9" s="24" t="n">
        <v>4.3395916603095</v>
      </c>
      <c r="Q9" s="24" t="n">
        <v>4.08926285775752</v>
      </c>
      <c r="R9" s="24" t="n">
        <v>4.38714928034014</v>
      </c>
      <c r="S9" s="24" t="n">
        <v>3.97269623517802</v>
      </c>
      <c r="T9" s="24" t="n">
        <v>3.89120003815841</v>
      </c>
      <c r="U9" s="25" t="n">
        <v>3.89663730979988</v>
      </c>
    </row>
    <row r="10" customFormat="false" ht="18" hidden="false" customHeight="true" outlineLevel="0" collapsed="false">
      <c r="A10" s="20" t="s">
        <v>20</v>
      </c>
      <c r="B10" s="21" t="n">
        <v>8156643</v>
      </c>
      <c r="C10" s="21" t="n">
        <v>8395692</v>
      </c>
      <c r="D10" s="21" t="n">
        <v>7925664</v>
      </c>
      <c r="E10" s="21" t="n">
        <v>8059234</v>
      </c>
      <c r="F10" s="21" t="n">
        <v>8572292</v>
      </c>
      <c r="G10" s="21" t="n">
        <v>8900082</v>
      </c>
      <c r="H10" s="21" t="n">
        <v>9230718</v>
      </c>
      <c r="I10" s="21" t="n">
        <v>8924730</v>
      </c>
      <c r="J10" s="22" t="n">
        <v>8641894</v>
      </c>
      <c r="K10" s="23" t="n">
        <v>8921025</v>
      </c>
      <c r="L10" s="24" t="n">
        <v>2.17582809167534</v>
      </c>
      <c r="M10" s="24" t="n">
        <v>2.16450882966376</v>
      </c>
      <c r="N10" s="24" t="n">
        <v>2.09715144987854</v>
      </c>
      <c r="O10" s="24" t="n">
        <v>2.22864628043721</v>
      </c>
      <c r="P10" s="24" t="n">
        <v>2.447230261784</v>
      </c>
      <c r="Q10" s="24" t="n">
        <v>2.46998619076747</v>
      </c>
      <c r="R10" s="24" t="n">
        <v>2.4688699382451</v>
      </c>
      <c r="S10" s="24" t="n">
        <v>2.30792302342956</v>
      </c>
      <c r="T10" s="24" t="n">
        <v>2.4465879337916</v>
      </c>
      <c r="U10" s="25" t="n">
        <v>2.66088583853711</v>
      </c>
    </row>
    <row r="11" customFormat="false" ht="18" hidden="false" customHeight="true" outlineLevel="0" collapsed="false">
      <c r="A11" s="20" t="s">
        <v>21</v>
      </c>
      <c r="B11" s="21" t="n">
        <v>12955386</v>
      </c>
      <c r="C11" s="21" t="n">
        <v>14923627</v>
      </c>
      <c r="D11" s="21" t="n">
        <v>15453655</v>
      </c>
      <c r="E11" s="21" t="n">
        <v>15141644</v>
      </c>
      <c r="F11" s="21" t="n">
        <v>14702720</v>
      </c>
      <c r="G11" s="21" t="n">
        <v>14989809</v>
      </c>
      <c r="H11" s="21" t="n">
        <v>14902511</v>
      </c>
      <c r="I11" s="21" t="n">
        <v>15913053</v>
      </c>
      <c r="J11" s="22" t="n">
        <v>13864057</v>
      </c>
      <c r="K11" s="23" t="n">
        <v>13753530</v>
      </c>
      <c r="L11" s="24" t="n">
        <v>3.4559184210094</v>
      </c>
      <c r="M11" s="24" t="n">
        <v>3.84748778446237</v>
      </c>
      <c r="N11" s="24" t="n">
        <v>4.08907758254359</v>
      </c>
      <c r="O11" s="24" t="n">
        <v>4.18716823215512</v>
      </c>
      <c r="P11" s="24" t="n">
        <v>4.19735367326927</v>
      </c>
      <c r="Q11" s="24" t="n">
        <v>4.16003147299564</v>
      </c>
      <c r="R11" s="24" t="n">
        <v>3.98586127452566</v>
      </c>
      <c r="S11" s="24" t="n">
        <v>4.11509383384762</v>
      </c>
      <c r="T11" s="24" t="n">
        <v>3.92502321477201</v>
      </c>
      <c r="U11" s="25" t="n">
        <v>4.10228344914348</v>
      </c>
    </row>
    <row r="12" customFormat="false" ht="18" hidden="false" customHeight="true" outlineLevel="0" collapsed="false">
      <c r="A12" s="20" t="s">
        <v>22</v>
      </c>
      <c r="B12" s="21" t="n">
        <v>23257828</v>
      </c>
      <c r="C12" s="21" t="n">
        <v>22151264</v>
      </c>
      <c r="D12" s="21" t="n">
        <v>22255023</v>
      </c>
      <c r="E12" s="21" t="n">
        <v>19244267</v>
      </c>
      <c r="F12" s="21" t="n">
        <v>18156738</v>
      </c>
      <c r="G12" s="21" t="n">
        <v>17583458</v>
      </c>
      <c r="H12" s="21" t="n">
        <v>18728955</v>
      </c>
      <c r="I12" s="21" t="n">
        <v>19049235</v>
      </c>
      <c r="J12" s="22" t="n">
        <v>17926171</v>
      </c>
      <c r="K12" s="23" t="n">
        <v>17541917</v>
      </c>
      <c r="L12" s="24" t="n">
        <v>6.20414985843481</v>
      </c>
      <c r="M12" s="24" t="n">
        <v>5.71085820158873</v>
      </c>
      <c r="N12" s="24" t="n">
        <v>5.88873736655127</v>
      </c>
      <c r="O12" s="24" t="n">
        <v>5.32167995981883</v>
      </c>
      <c r="P12" s="24" t="n">
        <v>5.18341170469735</v>
      </c>
      <c r="Q12" s="24" t="n">
        <v>4.87983126963772</v>
      </c>
      <c r="R12" s="24" t="n">
        <v>5.00929114877578</v>
      </c>
      <c r="S12" s="24" t="n">
        <v>4.92610622788815</v>
      </c>
      <c r="T12" s="24" t="n">
        <v>5.07503953041831</v>
      </c>
      <c r="U12" s="25" t="n">
        <v>5.23225061314068</v>
      </c>
    </row>
    <row r="13" customFormat="false" ht="18" hidden="false" customHeight="true" outlineLevel="0" collapsed="false">
      <c r="A13" s="20" t="s">
        <v>23</v>
      </c>
      <c r="B13" s="21" t="n">
        <v>8665838</v>
      </c>
      <c r="C13" s="21" t="n">
        <v>9730003</v>
      </c>
      <c r="D13" s="21" t="n">
        <v>9282996</v>
      </c>
      <c r="E13" s="21" t="n">
        <v>8005579</v>
      </c>
      <c r="F13" s="21" t="n">
        <v>8045888</v>
      </c>
      <c r="G13" s="21" t="n">
        <v>9709132</v>
      </c>
      <c r="H13" s="21" t="n">
        <v>12205834</v>
      </c>
      <c r="I13" s="21" t="n">
        <v>15714119</v>
      </c>
      <c r="J13" s="22" t="n">
        <v>14248574</v>
      </c>
      <c r="K13" s="23" t="n">
        <v>17052735</v>
      </c>
      <c r="L13" s="24" t="n">
        <v>2.31165857796003</v>
      </c>
      <c r="M13" s="24" t="n">
        <v>2.50851000800825</v>
      </c>
      <c r="N13" s="24" t="n">
        <v>2.45630505161671</v>
      </c>
      <c r="O13" s="24" t="n">
        <v>2.21380888817675</v>
      </c>
      <c r="P13" s="24" t="n">
        <v>2.29695168999431</v>
      </c>
      <c r="Q13" s="24" t="n">
        <v>2.69451696785923</v>
      </c>
      <c r="R13" s="24" t="n">
        <v>3.26460158720155</v>
      </c>
      <c r="S13" s="24" t="n">
        <v>4.0636497723754</v>
      </c>
      <c r="T13" s="24" t="n">
        <v>4.03388299163779</v>
      </c>
      <c r="U13" s="25" t="n">
        <v>5.08634165578799</v>
      </c>
    </row>
    <row r="14" customFormat="false" ht="18" hidden="false" customHeight="true" outlineLevel="0" collapsed="false">
      <c r="A14" s="20" t="s">
        <v>24</v>
      </c>
      <c r="B14" s="21" t="n">
        <v>9639026</v>
      </c>
      <c r="C14" s="21" t="n">
        <v>10374102</v>
      </c>
      <c r="D14" s="21" t="n">
        <v>11423050</v>
      </c>
      <c r="E14" s="21" t="n">
        <v>13298869</v>
      </c>
      <c r="F14" s="21" t="n">
        <v>14317443</v>
      </c>
      <c r="G14" s="21" t="n">
        <v>14871564</v>
      </c>
      <c r="H14" s="21" t="n">
        <v>14345002</v>
      </c>
      <c r="I14" s="21" t="n">
        <v>14827780</v>
      </c>
      <c r="J14" s="22" t="n">
        <v>10265397</v>
      </c>
      <c r="K14" s="23" t="n">
        <v>9842617</v>
      </c>
      <c r="L14" s="24" t="n">
        <v>2.57126167556787</v>
      </c>
      <c r="M14" s="24" t="n">
        <v>2.6745663584172</v>
      </c>
      <c r="N14" s="24" t="n">
        <v>3.02256894432253</v>
      </c>
      <c r="O14" s="24" t="n">
        <v>3.67757964725577</v>
      </c>
      <c r="P14" s="24" t="n">
        <v>4.0873642406217</v>
      </c>
      <c r="Q14" s="24" t="n">
        <v>4.12721564982375</v>
      </c>
      <c r="R14" s="24" t="n">
        <v>3.8367485824901</v>
      </c>
      <c r="S14" s="24" t="n">
        <v>3.83444371407856</v>
      </c>
      <c r="T14" s="24" t="n">
        <v>2.9062143594657</v>
      </c>
      <c r="U14" s="25" t="n">
        <v>2.93577029427051</v>
      </c>
    </row>
    <row r="15" customFormat="false" ht="18" hidden="false" customHeight="true" outlineLevel="0" collapsed="false">
      <c r="A15" s="20" t="s">
        <v>25</v>
      </c>
      <c r="B15" s="21" t="n">
        <v>6252151</v>
      </c>
      <c r="C15" s="21" t="n">
        <v>6381926</v>
      </c>
      <c r="D15" s="21" t="n">
        <v>6227387</v>
      </c>
      <c r="E15" s="21" t="n">
        <v>5729756</v>
      </c>
      <c r="F15" s="21" t="n">
        <v>5941293</v>
      </c>
      <c r="G15" s="21" t="n">
        <v>6198946</v>
      </c>
      <c r="H15" s="21" t="n">
        <v>6523984</v>
      </c>
      <c r="I15" s="21" t="n">
        <v>7241993</v>
      </c>
      <c r="J15" s="22" t="n">
        <v>6665953</v>
      </c>
      <c r="K15" s="23" t="n">
        <v>6523133</v>
      </c>
      <c r="L15" s="24" t="n">
        <v>1.66779467719699</v>
      </c>
      <c r="M15" s="24" t="n">
        <v>1.64533610538127</v>
      </c>
      <c r="N15" s="24" t="n">
        <v>1.64778290828437</v>
      </c>
      <c r="O15" s="24" t="n">
        <v>1.58446812652577</v>
      </c>
      <c r="P15" s="24" t="n">
        <v>1.69612887938552</v>
      </c>
      <c r="Q15" s="24" t="n">
        <v>1.72035617394461</v>
      </c>
      <c r="R15" s="24" t="n">
        <v>1.74492038162059</v>
      </c>
      <c r="S15" s="24" t="n">
        <v>1.87276952694543</v>
      </c>
      <c r="T15" s="24" t="n">
        <v>1.88718354761374</v>
      </c>
      <c r="U15" s="25" t="n">
        <v>1.94566344367313</v>
      </c>
    </row>
    <row r="16" customFormat="false" ht="18" hidden="false" customHeight="true" outlineLevel="0" collapsed="false">
      <c r="A16" s="20" t="s">
        <v>26</v>
      </c>
      <c r="B16" s="21" t="n">
        <v>1057932</v>
      </c>
      <c r="C16" s="21" t="n">
        <v>1655292</v>
      </c>
      <c r="D16" s="21" t="n">
        <v>1484506</v>
      </c>
      <c r="E16" s="21" t="n">
        <v>1490198</v>
      </c>
      <c r="F16" s="21" t="n">
        <v>1569727</v>
      </c>
      <c r="G16" s="21" t="n">
        <v>1777662</v>
      </c>
      <c r="H16" s="21" t="n">
        <v>1873105</v>
      </c>
      <c r="I16" s="21" t="n">
        <v>1874118</v>
      </c>
      <c r="J16" s="22" t="n">
        <v>1896933</v>
      </c>
      <c r="K16" s="23" t="n">
        <v>1419983</v>
      </c>
      <c r="L16" s="24" t="n">
        <v>0.282209012296146</v>
      </c>
      <c r="M16" s="24" t="n">
        <v>0.426753881594487</v>
      </c>
      <c r="N16" s="24" t="n">
        <v>0.392804175177422</v>
      </c>
      <c r="O16" s="24" t="n">
        <v>0.412089316405873</v>
      </c>
      <c r="P16" s="24" t="n">
        <v>0.448127923913395</v>
      </c>
      <c r="Q16" s="24" t="n">
        <v>0.49334383569186</v>
      </c>
      <c r="R16" s="24" t="n">
        <v>0.500985148249203</v>
      </c>
      <c r="S16" s="24" t="n">
        <v>0.484644362442759</v>
      </c>
      <c r="T16" s="24" t="n">
        <v>0.537036602047085</v>
      </c>
      <c r="U16" s="25" t="n">
        <v>0.423540193605941</v>
      </c>
    </row>
    <row r="17" customFormat="false" ht="18" hidden="false" customHeight="true" outlineLevel="0" collapsed="false">
      <c r="A17" s="20" t="s">
        <v>27</v>
      </c>
      <c r="B17" s="21" t="n">
        <v>639921</v>
      </c>
      <c r="C17" s="21" t="n">
        <v>651382</v>
      </c>
      <c r="D17" s="21" t="n">
        <v>572677</v>
      </c>
      <c r="E17" s="21" t="n">
        <v>628137</v>
      </c>
      <c r="F17" s="21" t="n">
        <v>627248</v>
      </c>
      <c r="G17" s="21" t="n">
        <v>690782</v>
      </c>
      <c r="H17" s="21" t="n">
        <v>679254</v>
      </c>
      <c r="I17" s="26" t="s">
        <v>28</v>
      </c>
      <c r="J17" s="27" t="s">
        <v>28</v>
      </c>
      <c r="K17" s="28" t="s">
        <v>28</v>
      </c>
      <c r="L17" s="24" t="n">
        <v>0.170702345101162</v>
      </c>
      <c r="M17" s="24" t="n">
        <v>0.16793399406315</v>
      </c>
      <c r="N17" s="24" t="n">
        <v>0.151531833908439</v>
      </c>
      <c r="O17" s="24" t="n">
        <v>0.173700774621383</v>
      </c>
      <c r="P17" s="24" t="n">
        <v>0.179067662095912</v>
      </c>
      <c r="Q17" s="24" t="n">
        <v>0.191708570868306</v>
      </c>
      <c r="R17" s="24" t="n">
        <v>0.181674901240915</v>
      </c>
      <c r="S17" s="29" t="s">
        <v>28</v>
      </c>
      <c r="T17" s="29" t="s">
        <v>28</v>
      </c>
      <c r="U17" s="30" t="s">
        <v>28</v>
      </c>
    </row>
    <row r="18" customFormat="false" ht="18" hidden="false" customHeight="true" outlineLevel="0" collapsed="false">
      <c r="A18" s="20" t="s">
        <v>29</v>
      </c>
      <c r="B18" s="21" t="n">
        <v>4774418</v>
      </c>
      <c r="C18" s="21" t="n">
        <v>5381779</v>
      </c>
      <c r="D18" s="21" t="n">
        <v>5526780</v>
      </c>
      <c r="E18" s="21" t="n">
        <v>5332455</v>
      </c>
      <c r="F18" s="21" t="n">
        <v>5268942</v>
      </c>
      <c r="G18" s="21" t="n">
        <v>5389120</v>
      </c>
      <c r="H18" s="21" t="n">
        <v>5966429</v>
      </c>
      <c r="I18" s="21" t="n">
        <v>6159242</v>
      </c>
      <c r="J18" s="22" t="n">
        <v>5709845</v>
      </c>
      <c r="K18" s="23" t="n">
        <v>5849779</v>
      </c>
      <c r="L18" s="24" t="n">
        <v>1.27360150564398</v>
      </c>
      <c r="M18" s="24" t="n">
        <v>1.38748636381599</v>
      </c>
      <c r="N18" s="24" t="n">
        <v>1.46240046135689</v>
      </c>
      <c r="O18" s="24" t="n">
        <v>1.47460118434938</v>
      </c>
      <c r="P18" s="24" t="n">
        <v>1.50418514791431</v>
      </c>
      <c r="Q18" s="24" t="n">
        <v>1.49561003824333</v>
      </c>
      <c r="R18" s="24" t="n">
        <v>1.59579538631489</v>
      </c>
      <c r="S18" s="24" t="n">
        <v>1.59277159294167</v>
      </c>
      <c r="T18" s="24" t="n">
        <v>1.61650187803973</v>
      </c>
      <c r="U18" s="25" t="n">
        <v>1.74482126209396</v>
      </c>
    </row>
    <row r="19" customFormat="false" ht="18" hidden="false" customHeight="true" outlineLevel="0" collapsed="false">
      <c r="A19" s="20" t="s">
        <v>30</v>
      </c>
      <c r="B19" s="21" t="n">
        <v>5207814</v>
      </c>
      <c r="C19" s="21" t="n">
        <v>5625726</v>
      </c>
      <c r="D19" s="21" t="n">
        <v>5494717</v>
      </c>
      <c r="E19" s="21" t="n">
        <v>4903376</v>
      </c>
      <c r="F19" s="21" t="n">
        <v>5008887</v>
      </c>
      <c r="G19" s="21" t="n">
        <v>4772346</v>
      </c>
      <c r="H19" s="21" t="n">
        <v>5030351</v>
      </c>
      <c r="I19" s="21" t="n">
        <v>5462203</v>
      </c>
      <c r="J19" s="22" t="n">
        <v>5501514</v>
      </c>
      <c r="K19" s="23" t="n">
        <v>4951220</v>
      </c>
      <c r="L19" s="24" t="n">
        <v>1.38921220377306</v>
      </c>
      <c r="M19" s="24" t="n">
        <v>1.45037878953503</v>
      </c>
      <c r="N19" s="24" t="n">
        <v>1.45391650759132</v>
      </c>
      <c r="O19" s="24" t="n">
        <v>1.35594656812113</v>
      </c>
      <c r="P19" s="24" t="n">
        <v>1.42994427211024</v>
      </c>
      <c r="Q19" s="24" t="n">
        <v>1.324440462185</v>
      </c>
      <c r="R19" s="24" t="n">
        <v>1.34542972309642</v>
      </c>
      <c r="S19" s="24" t="n">
        <v>1.41251825683758</v>
      </c>
      <c r="T19" s="24" t="n">
        <v>1.55752173886714</v>
      </c>
      <c r="U19" s="25" t="n">
        <v>1.47680688950896</v>
      </c>
    </row>
    <row r="20" customFormat="false" ht="18" hidden="false" customHeight="true" outlineLevel="0" collapsed="false">
      <c r="A20" s="20" t="s">
        <v>31</v>
      </c>
      <c r="B20" s="21" t="n">
        <v>456934</v>
      </c>
      <c r="C20" s="21" t="n">
        <v>440279</v>
      </c>
      <c r="D20" s="21" t="n">
        <v>443467</v>
      </c>
      <c r="E20" s="21" t="n">
        <v>378607</v>
      </c>
      <c r="F20" s="21" t="n">
        <v>306921</v>
      </c>
      <c r="G20" s="21" t="n">
        <v>262024</v>
      </c>
      <c r="H20" s="21" t="n">
        <v>316366</v>
      </c>
      <c r="I20" s="21" t="n">
        <v>323645</v>
      </c>
      <c r="J20" s="22" t="n">
        <v>318338</v>
      </c>
      <c r="K20" s="23" t="n">
        <v>241736</v>
      </c>
      <c r="L20" s="24" t="n">
        <v>0.121889585365153</v>
      </c>
      <c r="M20" s="24" t="n">
        <v>0.113509140522965</v>
      </c>
      <c r="N20" s="24" t="n">
        <v>0.117342529537372</v>
      </c>
      <c r="O20" s="24" t="n">
        <v>0.104697429345952</v>
      </c>
      <c r="P20" s="24" t="n">
        <v>0.0876202489575724</v>
      </c>
      <c r="Q20" s="24" t="n">
        <v>0.0727179436829521</v>
      </c>
      <c r="R20" s="24" t="n">
        <v>0.0846160078644856</v>
      </c>
      <c r="S20" s="24" t="n">
        <v>0.0836941562285762</v>
      </c>
      <c r="T20" s="24" t="n">
        <v>0.0901239831994409</v>
      </c>
      <c r="U20" s="25" t="n">
        <v>0.0721029140782148</v>
      </c>
    </row>
    <row r="21" customFormat="false" ht="18" hidden="false" customHeight="true" outlineLevel="0" collapsed="false">
      <c r="A21" s="20" t="s">
        <v>32</v>
      </c>
      <c r="B21" s="21" t="n">
        <v>7770958</v>
      </c>
      <c r="C21" s="21" t="n">
        <v>8184941</v>
      </c>
      <c r="D21" s="21" t="n">
        <v>7789488</v>
      </c>
      <c r="E21" s="21" t="n">
        <v>7556501</v>
      </c>
      <c r="F21" s="21" t="n">
        <v>7780230</v>
      </c>
      <c r="G21" s="21" t="n">
        <v>7713220</v>
      </c>
      <c r="H21" s="21" t="n">
        <v>8181365</v>
      </c>
      <c r="I21" s="21" t="n">
        <v>8929530</v>
      </c>
      <c r="J21" s="22" t="n">
        <v>8492045</v>
      </c>
      <c r="K21" s="23" t="n">
        <v>8472016</v>
      </c>
      <c r="L21" s="24" t="n">
        <v>2.07294455766045</v>
      </c>
      <c r="M21" s="24" t="n">
        <v>2.11017472589239</v>
      </c>
      <c r="N21" s="24" t="n">
        <v>2.06111892366513</v>
      </c>
      <c r="O21" s="24" t="n">
        <v>2.08962388320901</v>
      </c>
      <c r="P21" s="24" t="n">
        <v>2.22111126168354</v>
      </c>
      <c r="Q21" s="24" t="n">
        <v>2.14060352324298</v>
      </c>
      <c r="R21" s="24" t="n">
        <v>2.18820747230179</v>
      </c>
      <c r="S21" s="24" t="n">
        <v>2.30916429689245</v>
      </c>
      <c r="T21" s="24" t="n">
        <v>2.40416450724983</v>
      </c>
      <c r="U21" s="25" t="n">
        <v>2.52695933463473</v>
      </c>
    </row>
    <row r="22" customFormat="false" ht="18" hidden="false" customHeight="true" outlineLevel="0" collapsed="false">
      <c r="A22" s="20" t="s">
        <v>33</v>
      </c>
      <c r="B22" s="21" t="n">
        <v>1801571</v>
      </c>
      <c r="C22" s="21" t="n">
        <v>1881085</v>
      </c>
      <c r="D22" s="21" t="n">
        <v>1953508</v>
      </c>
      <c r="E22" s="21" t="n">
        <v>1761041</v>
      </c>
      <c r="F22" s="21" t="n">
        <v>1421825</v>
      </c>
      <c r="G22" s="21" t="n">
        <v>1400590</v>
      </c>
      <c r="H22" s="21" t="n">
        <v>1351617</v>
      </c>
      <c r="I22" s="21" t="n">
        <v>1154842</v>
      </c>
      <c r="J22" s="22" t="n">
        <v>923156</v>
      </c>
      <c r="K22" s="23" t="n">
        <v>1148665</v>
      </c>
      <c r="L22" s="24" t="n">
        <v>0.48057868794155</v>
      </c>
      <c r="M22" s="24" t="n">
        <v>0.484965991111638</v>
      </c>
      <c r="N22" s="24" t="n">
        <v>0.516903332585046</v>
      </c>
      <c r="O22" s="24" t="n">
        <v>0.486986415129208</v>
      </c>
      <c r="P22" s="24" t="n">
        <v>0.405904648017243</v>
      </c>
      <c r="Q22" s="24" t="n">
        <v>0.38869731300532</v>
      </c>
      <c r="R22" s="24" t="n">
        <v>0.361506719122069</v>
      </c>
      <c r="S22" s="24" t="n">
        <v>0.298640568423184</v>
      </c>
      <c r="T22" s="24" t="n">
        <v>0.261352700068679</v>
      </c>
      <c r="U22" s="25" t="n">
        <v>0.342613817551596</v>
      </c>
    </row>
    <row r="23" customFormat="false" ht="18" hidden="false" customHeight="true" outlineLevel="0" collapsed="false">
      <c r="A23" s="20" t="s">
        <v>34</v>
      </c>
      <c r="B23" s="21" t="n">
        <v>7500471</v>
      </c>
      <c r="C23" s="21" t="n">
        <v>9520081</v>
      </c>
      <c r="D23" s="21" t="n">
        <v>9813643</v>
      </c>
      <c r="E23" s="21" t="n">
        <v>9275521</v>
      </c>
      <c r="F23" s="21" t="n">
        <v>9706594</v>
      </c>
      <c r="G23" s="21" t="n">
        <v>11358194</v>
      </c>
      <c r="H23" s="21" t="n">
        <v>12351769</v>
      </c>
      <c r="I23" s="21" t="n">
        <v>11429614</v>
      </c>
      <c r="J23" s="22" t="n">
        <v>10541735</v>
      </c>
      <c r="K23" s="23" t="n">
        <v>9520180</v>
      </c>
      <c r="L23" s="24" t="n">
        <v>2.00079070551405</v>
      </c>
      <c r="M23" s="24" t="n">
        <v>2.45438963025492</v>
      </c>
      <c r="N23" s="24" t="n">
        <v>2.59671563745831</v>
      </c>
      <c r="O23" s="24" t="n">
        <v>2.56499009406691</v>
      </c>
      <c r="P23" s="24" t="n">
        <v>2.77105242981118</v>
      </c>
      <c r="Q23" s="24" t="n">
        <v>3.15217121955258</v>
      </c>
      <c r="R23" s="24" t="n">
        <v>3.30363371172727</v>
      </c>
      <c r="S23" s="24" t="n">
        <v>2.95568261443347</v>
      </c>
      <c r="T23" s="24" t="n">
        <v>2.98444781343402</v>
      </c>
      <c r="U23" s="25" t="n">
        <v>2.83959658697562</v>
      </c>
    </row>
    <row r="24" customFormat="false" ht="18" hidden="false" customHeight="true" outlineLevel="0" collapsed="false">
      <c r="A24" s="20" t="s">
        <v>35</v>
      </c>
      <c r="B24" s="21" t="n">
        <v>10382086</v>
      </c>
      <c r="C24" s="21" t="n">
        <v>11538717</v>
      </c>
      <c r="D24" s="21" t="n">
        <v>11634690</v>
      </c>
      <c r="E24" s="21" t="n">
        <v>13899627</v>
      </c>
      <c r="F24" s="21" t="n">
        <v>14168028</v>
      </c>
      <c r="G24" s="21" t="n">
        <v>15305261</v>
      </c>
      <c r="H24" s="21" t="n">
        <v>14453470</v>
      </c>
      <c r="I24" s="21" t="n">
        <v>15554795</v>
      </c>
      <c r="J24" s="22" t="n">
        <v>16537104</v>
      </c>
      <c r="K24" s="23" t="n">
        <v>16075636</v>
      </c>
      <c r="L24" s="24" t="n">
        <v>2.76947689987036</v>
      </c>
      <c r="M24" s="24" t="n">
        <v>2.9748178982139</v>
      </c>
      <c r="N24" s="24" t="n">
        <v>3.07856944255867</v>
      </c>
      <c r="O24" s="24" t="n">
        <v>3.84370921765203</v>
      </c>
      <c r="P24" s="24" t="n">
        <v>4.04470903130726</v>
      </c>
      <c r="Q24" s="24" t="n">
        <v>4.24757696795287</v>
      </c>
      <c r="R24" s="24" t="n">
        <v>3.8657596934851</v>
      </c>
      <c r="S24" s="24" t="n">
        <v>4.02244880295841</v>
      </c>
      <c r="T24" s="24" t="n">
        <v>4.68178377404962</v>
      </c>
      <c r="U24" s="25" t="n">
        <v>4.79490105429335</v>
      </c>
    </row>
    <row r="25" customFormat="false" ht="18" hidden="false" customHeight="true" outlineLevel="0" collapsed="false">
      <c r="A25" s="20" t="s">
        <v>36</v>
      </c>
      <c r="B25" s="21" t="n">
        <v>39039</v>
      </c>
      <c r="C25" s="21" t="n">
        <v>42453</v>
      </c>
      <c r="D25" s="21" t="n">
        <v>31616</v>
      </c>
      <c r="E25" s="21" t="n">
        <v>31908</v>
      </c>
      <c r="F25" s="21" t="n">
        <v>12362</v>
      </c>
      <c r="G25" s="21" t="n">
        <v>14554</v>
      </c>
      <c r="H25" s="21" t="n">
        <v>5930</v>
      </c>
      <c r="I25" s="26" t="s">
        <v>28</v>
      </c>
      <c r="J25" s="27" t="s">
        <v>28</v>
      </c>
      <c r="K25" s="28" t="s">
        <v>28</v>
      </c>
      <c r="L25" s="24" t="n">
        <v>0.0104138617898213</v>
      </c>
      <c r="M25" s="24" t="n">
        <v>0.0109448861804025</v>
      </c>
      <c r="N25" s="24" t="n">
        <v>0.00836567639498216</v>
      </c>
      <c r="O25" s="24" t="n">
        <v>0.00882362337614102</v>
      </c>
      <c r="P25" s="24" t="n">
        <v>0.00352912155770869</v>
      </c>
      <c r="Q25" s="24" t="n">
        <v>0.00403908402421795</v>
      </c>
      <c r="R25" s="24" t="n">
        <v>0.00158605199874955</v>
      </c>
      <c r="S25" s="29" t="s">
        <v>28</v>
      </c>
      <c r="T25" s="29" t="s">
        <v>28</v>
      </c>
      <c r="U25" s="30" t="s">
        <v>28</v>
      </c>
    </row>
    <row r="26" customFormat="false" ht="18" hidden="false" customHeight="true" outlineLevel="0" collapsed="false">
      <c r="A26" s="20" t="s">
        <v>37</v>
      </c>
      <c r="B26" s="21" t="n">
        <v>186641</v>
      </c>
      <c r="C26" s="21" t="n">
        <v>182671</v>
      </c>
      <c r="D26" s="21" t="n">
        <v>212082</v>
      </c>
      <c r="E26" s="21" t="n">
        <v>222262</v>
      </c>
      <c r="F26" s="21" t="n">
        <v>227821</v>
      </c>
      <c r="G26" s="21" t="n">
        <v>186122</v>
      </c>
      <c r="H26" s="21" t="n">
        <v>216066</v>
      </c>
      <c r="I26" s="21" t="n">
        <v>242498</v>
      </c>
      <c r="J26" s="22" t="n">
        <v>302157</v>
      </c>
      <c r="K26" s="23" t="n">
        <v>313649</v>
      </c>
      <c r="L26" s="24" t="n">
        <v>0.0497874837550665</v>
      </c>
      <c r="M26" s="24" t="n">
        <v>0.0470947472136315</v>
      </c>
      <c r="N26" s="24" t="n">
        <v>0.0561174525936427</v>
      </c>
      <c r="O26" s="24" t="n">
        <v>0.0614628362425679</v>
      </c>
      <c r="P26" s="24" t="n">
        <v>0.0650386670764239</v>
      </c>
      <c r="Q26" s="24" t="n">
        <v>0.0516533184523494</v>
      </c>
      <c r="R26" s="24" t="n">
        <v>0.0577895297068837</v>
      </c>
      <c r="S26" s="24" t="n">
        <v>0.0627096525424995</v>
      </c>
      <c r="T26" s="24" t="n">
        <v>0.0855430152592322</v>
      </c>
      <c r="U26" s="25" t="n">
        <v>0.0935524989977413</v>
      </c>
    </row>
    <row r="27" customFormat="false" ht="18" hidden="false" customHeight="true" outlineLevel="0" collapsed="false">
      <c r="A27" s="20" t="s">
        <v>38</v>
      </c>
      <c r="B27" s="21" t="n">
        <v>3253471</v>
      </c>
      <c r="C27" s="21" t="n">
        <v>3469224</v>
      </c>
      <c r="D27" s="21" t="n">
        <v>3684803</v>
      </c>
      <c r="E27" s="21" t="n">
        <v>3818321</v>
      </c>
      <c r="F27" s="21" t="n">
        <v>3612711</v>
      </c>
      <c r="G27" s="21" t="n">
        <v>4134934</v>
      </c>
      <c r="H27" s="21" t="n">
        <v>3643450</v>
      </c>
      <c r="I27" s="21" t="n">
        <v>4041449</v>
      </c>
      <c r="J27" s="22" t="n">
        <v>3486405</v>
      </c>
      <c r="K27" s="23" t="n">
        <v>3964107</v>
      </c>
      <c r="L27" s="24" t="n">
        <v>0.867880768748989</v>
      </c>
      <c r="M27" s="24" t="n">
        <v>0.894407033998081</v>
      </c>
      <c r="N27" s="24" t="n">
        <v>0.975008523445706</v>
      </c>
      <c r="O27" s="24" t="n">
        <v>1.05589276774509</v>
      </c>
      <c r="P27" s="24" t="n">
        <v>1.03136193754015</v>
      </c>
      <c r="Q27" s="24" t="n">
        <v>1.14754334620006</v>
      </c>
      <c r="R27" s="24" t="n">
        <v>0.974485860850598</v>
      </c>
      <c r="S27" s="24" t="n">
        <v>1.04511320735937</v>
      </c>
      <c r="T27" s="24" t="n">
        <v>0.987028584857751</v>
      </c>
      <c r="U27" s="25" t="n">
        <v>1.18237939908764</v>
      </c>
    </row>
    <row r="28" customFormat="false" ht="18" hidden="false" customHeight="true" outlineLevel="0" collapsed="false">
      <c r="A28" s="20" t="s">
        <v>39</v>
      </c>
      <c r="B28" s="21" t="n">
        <v>3943054</v>
      </c>
      <c r="C28" s="21" t="n">
        <v>4243712</v>
      </c>
      <c r="D28" s="21" t="n">
        <v>4418891</v>
      </c>
      <c r="E28" s="21" t="n">
        <v>4060526</v>
      </c>
      <c r="F28" s="21" t="n">
        <v>3677243</v>
      </c>
      <c r="G28" s="21" t="n">
        <v>3756795</v>
      </c>
      <c r="H28" s="21" t="n">
        <v>3902287</v>
      </c>
      <c r="I28" s="21" t="n">
        <v>3808222</v>
      </c>
      <c r="J28" s="22" t="n">
        <v>3634181</v>
      </c>
      <c r="K28" s="23" t="n">
        <v>3473955</v>
      </c>
      <c r="L28" s="24" t="n">
        <v>1.05183071763626</v>
      </c>
      <c r="M28" s="24" t="n">
        <v>1.09407921283321</v>
      </c>
      <c r="N28" s="24" t="n">
        <v>1.16925013065217</v>
      </c>
      <c r="O28" s="24" t="n">
        <v>1.12287050686437</v>
      </c>
      <c r="P28" s="24" t="n">
        <v>1.04978462580759</v>
      </c>
      <c r="Q28" s="24" t="n">
        <v>1.04260070542544</v>
      </c>
      <c r="R28" s="24" t="n">
        <v>1.04371502462806</v>
      </c>
      <c r="S28" s="24" t="n">
        <v>0.984801022790714</v>
      </c>
      <c r="T28" s="24" t="n">
        <v>1.02886512884961</v>
      </c>
      <c r="U28" s="25" t="n">
        <v>1.03618111856151</v>
      </c>
    </row>
    <row r="29" customFormat="false" ht="18" hidden="false" customHeight="true" outlineLevel="0" collapsed="false">
      <c r="A29" s="20" t="s">
        <v>40</v>
      </c>
      <c r="B29" s="21" t="n">
        <v>87902</v>
      </c>
      <c r="C29" s="21" t="n">
        <v>102728</v>
      </c>
      <c r="D29" s="21" t="n">
        <v>522617</v>
      </c>
      <c r="E29" s="21" t="n">
        <v>525474</v>
      </c>
      <c r="F29" s="21" t="n">
        <v>432397</v>
      </c>
      <c r="G29" s="21" t="n">
        <v>424902</v>
      </c>
      <c r="H29" s="21" t="n">
        <v>481927</v>
      </c>
      <c r="I29" s="21" t="n">
        <v>506347</v>
      </c>
      <c r="J29" s="22" t="n">
        <v>509878</v>
      </c>
      <c r="K29" s="23" t="n">
        <v>494231</v>
      </c>
      <c r="L29" s="24" t="n">
        <v>0.0234483280578107</v>
      </c>
      <c r="M29" s="24" t="n">
        <v>0.0264844950307489</v>
      </c>
      <c r="N29" s="24" t="n">
        <v>0.138285826812892</v>
      </c>
      <c r="O29" s="24" t="n">
        <v>0.14531104017658</v>
      </c>
      <c r="P29" s="24" t="n">
        <v>0.123441318086763</v>
      </c>
      <c r="Q29" s="24" t="n">
        <v>0.117920494713361</v>
      </c>
      <c r="R29" s="24" t="n">
        <v>0.128897349342559</v>
      </c>
      <c r="S29" s="24" t="n">
        <v>0.130940644607118</v>
      </c>
      <c r="T29" s="24" t="n">
        <v>0.144350458650128</v>
      </c>
      <c r="U29" s="25" t="n">
        <v>0.147414929211165</v>
      </c>
    </row>
    <row r="30" customFormat="false" ht="18" hidden="false" customHeight="true" outlineLevel="0" collapsed="false">
      <c r="A30" s="20" t="s">
        <v>41</v>
      </c>
      <c r="B30" s="21" t="n">
        <v>3431002</v>
      </c>
      <c r="C30" s="21" t="n">
        <v>3311724</v>
      </c>
      <c r="D30" s="21" t="n">
        <v>3293338</v>
      </c>
      <c r="E30" s="21" t="n">
        <v>2947570</v>
      </c>
      <c r="F30" s="21" t="n">
        <v>2730185</v>
      </c>
      <c r="G30" s="21" t="n">
        <v>2710932</v>
      </c>
      <c r="H30" s="21" t="n">
        <v>2693878</v>
      </c>
      <c r="I30" s="21" t="n">
        <v>2719430</v>
      </c>
      <c r="J30" s="22" t="n">
        <v>2561631</v>
      </c>
      <c r="K30" s="23" t="n">
        <v>1924097</v>
      </c>
      <c r="L30" s="24" t="n">
        <v>0.915238111339956</v>
      </c>
      <c r="M30" s="24" t="n">
        <v>0.853801668690249</v>
      </c>
      <c r="N30" s="24" t="n">
        <v>0.871425859289529</v>
      </c>
      <c r="O30" s="24" t="n">
        <v>0.815101151899586</v>
      </c>
      <c r="P30" s="24" t="n">
        <v>0.779417144477666</v>
      </c>
      <c r="Q30" s="24" t="n">
        <v>0.752348641743935</v>
      </c>
      <c r="R30" s="24" t="n">
        <v>0.720511060082199</v>
      </c>
      <c r="S30" s="24" t="n">
        <v>0.703240894414179</v>
      </c>
      <c r="T30" s="24" t="n">
        <v>0.725217816305836</v>
      </c>
      <c r="U30" s="25" t="n">
        <v>0.573902938201802</v>
      </c>
    </row>
    <row r="31" customFormat="false" ht="18" hidden="false" customHeight="true" outlineLevel="0" collapsed="false">
      <c r="A31" s="20" t="s">
        <v>42</v>
      </c>
      <c r="B31" s="21" t="n">
        <v>3235700</v>
      </c>
      <c r="C31" s="21" t="n">
        <v>3316930</v>
      </c>
      <c r="D31" s="21" t="n">
        <v>3543454</v>
      </c>
      <c r="E31" s="21" t="n">
        <v>3335231</v>
      </c>
      <c r="F31" s="21" t="n">
        <v>3408259</v>
      </c>
      <c r="G31" s="21" t="n">
        <v>3640670</v>
      </c>
      <c r="H31" s="21" t="n">
        <v>3503777</v>
      </c>
      <c r="I31" s="21" t="n">
        <v>3676906</v>
      </c>
      <c r="J31" s="22" t="n">
        <v>3440251</v>
      </c>
      <c r="K31" s="23" t="n">
        <v>3181514</v>
      </c>
      <c r="L31" s="24" t="n">
        <v>0.863140259569273</v>
      </c>
      <c r="M31" s="24" t="n">
        <v>0.855143837146075</v>
      </c>
      <c r="N31" s="24" t="n">
        <v>0.93760720788541</v>
      </c>
      <c r="O31" s="24" t="n">
        <v>0.922302313414511</v>
      </c>
      <c r="P31" s="24" t="n">
        <v>0.972994686228335</v>
      </c>
      <c r="Q31" s="24" t="n">
        <v>1.01037323309397</v>
      </c>
      <c r="R31" s="24" t="n">
        <v>0.937128585838567</v>
      </c>
      <c r="S31" s="24" t="n">
        <v>0.95084288402969</v>
      </c>
      <c r="T31" s="24" t="n">
        <v>0.973962025664105</v>
      </c>
      <c r="U31" s="25" t="n">
        <v>0.94895435756626</v>
      </c>
    </row>
    <row r="32" customFormat="false" ht="18" hidden="false" customHeight="true" outlineLevel="0" collapsed="false">
      <c r="A32" s="20" t="s">
        <v>43</v>
      </c>
      <c r="B32" s="21" t="n">
        <v>90007</v>
      </c>
      <c r="C32" s="21" t="n">
        <v>83569</v>
      </c>
      <c r="D32" s="21" t="n">
        <v>83411</v>
      </c>
      <c r="E32" s="21" t="n">
        <v>75655</v>
      </c>
      <c r="F32" s="21" t="n">
        <v>79349</v>
      </c>
      <c r="G32" s="21" t="n">
        <v>81880</v>
      </c>
      <c r="H32" s="21" t="n">
        <v>90559</v>
      </c>
      <c r="I32" s="21" t="n">
        <v>89332</v>
      </c>
      <c r="J32" s="22" t="n">
        <v>76041</v>
      </c>
      <c r="K32" s="23" t="n">
        <v>68721</v>
      </c>
      <c r="L32" s="24" t="n">
        <v>0.0240098480523694</v>
      </c>
      <c r="M32" s="24" t="n">
        <v>0.021545077926414</v>
      </c>
      <c r="N32" s="24" t="n">
        <v>0.0220707690340921</v>
      </c>
      <c r="O32" s="24" t="n">
        <v>0.0209211240604848</v>
      </c>
      <c r="P32" s="24" t="n">
        <v>0.0226526667596366</v>
      </c>
      <c r="Q32" s="24" t="n">
        <v>0.0227236635909692</v>
      </c>
      <c r="R32" s="24" t="n">
        <v>0.0242211269738213</v>
      </c>
      <c r="S32" s="24" t="n">
        <v>0.0231011335389429</v>
      </c>
      <c r="T32" s="24" t="n">
        <v>0.0215278031729441</v>
      </c>
      <c r="U32" s="25" t="n">
        <v>0.0204975028889739</v>
      </c>
    </row>
    <row r="33" customFormat="false" ht="18" hidden="false" customHeight="true" outlineLevel="0" collapsed="false">
      <c r="A33" s="20" t="s">
        <v>44</v>
      </c>
      <c r="B33" s="21" t="n">
        <v>34802</v>
      </c>
      <c r="C33" s="21" t="n">
        <v>39350</v>
      </c>
      <c r="D33" s="21" t="n">
        <v>87148</v>
      </c>
      <c r="E33" s="21" t="n">
        <v>44246</v>
      </c>
      <c r="F33" s="21" t="n">
        <v>36204</v>
      </c>
      <c r="G33" s="21" t="n">
        <v>45639</v>
      </c>
      <c r="H33" s="21" t="n">
        <v>78289</v>
      </c>
      <c r="I33" s="21" t="n">
        <v>76855</v>
      </c>
      <c r="J33" s="22" t="n">
        <v>92569</v>
      </c>
      <c r="K33" s="23" t="n">
        <v>93922</v>
      </c>
      <c r="L33" s="24" t="n">
        <v>0.00928361940647459</v>
      </c>
      <c r="M33" s="24" t="n">
        <v>0.0101448960308774</v>
      </c>
      <c r="N33" s="24" t="n">
        <v>0.0230595890204297</v>
      </c>
      <c r="O33" s="24" t="n">
        <v>0.0122354907828988</v>
      </c>
      <c r="P33" s="24" t="n">
        <v>0.0103355700433009</v>
      </c>
      <c r="Q33" s="24" t="n">
        <v>0.0126659169837353</v>
      </c>
      <c r="R33" s="24" t="n">
        <v>0.0209393633946212</v>
      </c>
      <c r="S33" s="24" t="n">
        <v>0.0198745983313421</v>
      </c>
      <c r="T33" s="24" t="n">
        <v>0.026207009533229</v>
      </c>
      <c r="U33" s="25" t="n">
        <v>0.0280142382435967</v>
      </c>
    </row>
    <row r="34" customFormat="false" ht="18" hidden="false" customHeight="true" outlineLevel="0" collapsed="false">
      <c r="A34" s="20" t="s">
        <v>45</v>
      </c>
      <c r="B34" s="21" t="n">
        <v>95532</v>
      </c>
      <c r="C34" s="21" t="n">
        <v>88612</v>
      </c>
      <c r="D34" s="21" t="n">
        <v>94739</v>
      </c>
      <c r="E34" s="21" t="n">
        <v>101710</v>
      </c>
      <c r="F34" s="21" t="n">
        <v>88365</v>
      </c>
      <c r="G34" s="21" t="n">
        <v>83322</v>
      </c>
      <c r="H34" s="21" t="n">
        <v>81233</v>
      </c>
      <c r="I34" s="21" t="n">
        <v>95191</v>
      </c>
      <c r="J34" s="22" t="n">
        <v>95880</v>
      </c>
      <c r="K34" s="23" t="n">
        <v>87766</v>
      </c>
      <c r="L34" s="24" t="n">
        <v>0.0254836713159971</v>
      </c>
      <c r="M34" s="24" t="n">
        <v>0.0228452230517943</v>
      </c>
      <c r="N34" s="24" t="n">
        <v>0.0250681874995007</v>
      </c>
      <c r="O34" s="24" t="n">
        <v>0.0281261982445563</v>
      </c>
      <c r="P34" s="24" t="n">
        <v>0.0252265674200719</v>
      </c>
      <c r="Q34" s="24" t="n">
        <v>0.0231238531720412</v>
      </c>
      <c r="R34" s="24" t="n">
        <v>0.0217267726837137</v>
      </c>
      <c r="S34" s="24" t="n">
        <v>0.0246162629595835</v>
      </c>
      <c r="T34" s="24" t="n">
        <v>0.0271443795876157</v>
      </c>
      <c r="U34" s="25" t="n">
        <v>0.0261780800418167</v>
      </c>
    </row>
    <row r="35" customFormat="false" ht="18" hidden="false" customHeight="true" outlineLevel="0" collapsed="false">
      <c r="A35" s="20" t="s">
        <v>46</v>
      </c>
      <c r="B35" s="21" t="n">
        <v>1765482</v>
      </c>
      <c r="C35" s="21" t="n">
        <v>1828119</v>
      </c>
      <c r="D35" s="21" t="n">
        <v>1811450</v>
      </c>
      <c r="E35" s="21" t="n">
        <v>1768237</v>
      </c>
      <c r="F35" s="21" t="n">
        <v>1680409</v>
      </c>
      <c r="G35" s="21" t="n">
        <v>1752790</v>
      </c>
      <c r="H35" s="21" t="n">
        <v>1846455</v>
      </c>
      <c r="I35" s="21" t="n">
        <v>2031600</v>
      </c>
      <c r="J35" s="22" t="n">
        <v>1921379</v>
      </c>
      <c r="K35" s="23" t="n">
        <v>1731949</v>
      </c>
      <c r="L35" s="24" t="n">
        <v>0.470951754410137</v>
      </c>
      <c r="M35" s="24" t="n">
        <v>0.471310729023418</v>
      </c>
      <c r="N35" s="24" t="n">
        <v>0.479314413768043</v>
      </c>
      <c r="O35" s="24" t="n">
        <v>0.488976348494342</v>
      </c>
      <c r="P35" s="24" t="n">
        <v>0.4797255806235</v>
      </c>
      <c r="Q35" s="24" t="n">
        <v>0.486441259228321</v>
      </c>
      <c r="R35" s="24" t="n">
        <v>0.493857275438634</v>
      </c>
      <c r="S35" s="24" t="n">
        <v>0.525368993168365</v>
      </c>
      <c r="T35" s="24" t="n">
        <v>0.543957456275275</v>
      </c>
      <c r="U35" s="25" t="n">
        <v>0.516590701984189</v>
      </c>
    </row>
    <row r="36" customFormat="false" ht="18" hidden="false" customHeight="true" outlineLevel="0" collapsed="false">
      <c r="A36" s="20" t="s">
        <v>47</v>
      </c>
      <c r="B36" s="21" t="n">
        <v>3243303</v>
      </c>
      <c r="C36" s="21" t="n">
        <v>3217487</v>
      </c>
      <c r="D36" s="21" t="n">
        <v>3110771</v>
      </c>
      <c r="E36" s="21" t="n">
        <v>3223753</v>
      </c>
      <c r="F36" s="21" t="n">
        <v>3087585</v>
      </c>
      <c r="G36" s="21" t="n">
        <v>3544910</v>
      </c>
      <c r="H36" s="21" t="n">
        <v>4013544</v>
      </c>
      <c r="I36" s="21" t="n">
        <v>4369575</v>
      </c>
      <c r="J36" s="22" t="n">
        <v>3718083</v>
      </c>
      <c r="K36" s="23" t="n">
        <v>4356294</v>
      </c>
      <c r="L36" s="24" t="n">
        <v>0.86516840043323</v>
      </c>
      <c r="M36" s="24" t="n">
        <v>0.829506254020318</v>
      </c>
      <c r="N36" s="24" t="n">
        <v>0.823118152988837</v>
      </c>
      <c r="O36" s="24" t="n">
        <v>0.891474938250744</v>
      </c>
      <c r="P36" s="24" t="n">
        <v>0.881448211030415</v>
      </c>
      <c r="Q36" s="24" t="n">
        <v>0.983797536642192</v>
      </c>
      <c r="R36" s="24" t="n">
        <v>1.07347208824102</v>
      </c>
      <c r="S36" s="24" t="n">
        <v>1.12996614408528</v>
      </c>
      <c r="T36" s="24" t="n">
        <v>1.05261844274365</v>
      </c>
      <c r="U36" s="25" t="n">
        <v>1.2993575304524</v>
      </c>
    </row>
    <row r="37" customFormat="false" ht="18" hidden="false" customHeight="true" outlineLevel="0" collapsed="false">
      <c r="A37" s="20" t="s">
        <v>48</v>
      </c>
      <c r="B37" s="21" t="n">
        <v>164965</v>
      </c>
      <c r="C37" s="21" t="n">
        <v>170750</v>
      </c>
      <c r="D37" s="21" t="n">
        <v>190234</v>
      </c>
      <c r="E37" s="21" t="n">
        <v>166856</v>
      </c>
      <c r="F37" s="21" t="n">
        <v>182765</v>
      </c>
      <c r="G37" s="21" t="n">
        <v>204343</v>
      </c>
      <c r="H37" s="21" t="n">
        <v>292138</v>
      </c>
      <c r="I37" s="21" t="n">
        <v>444619</v>
      </c>
      <c r="J37" s="22" t="n">
        <v>476375</v>
      </c>
      <c r="K37" s="23" t="n">
        <v>451248</v>
      </c>
      <c r="L37" s="24" t="n">
        <v>0.0440052949654928</v>
      </c>
      <c r="M37" s="24" t="n">
        <v>0.0440213722305542</v>
      </c>
      <c r="N37" s="24" t="n">
        <v>0.0503364145787904</v>
      </c>
      <c r="O37" s="24" t="n">
        <v>0.0461412342374761</v>
      </c>
      <c r="P37" s="24" t="n">
        <v>0.0521760153288003</v>
      </c>
      <c r="Q37" s="24" t="n">
        <v>0.0567100829160897</v>
      </c>
      <c r="R37" s="24" t="n">
        <v>0.0781359289731359</v>
      </c>
      <c r="S37" s="24" t="n">
        <v>0.114977867874348</v>
      </c>
      <c r="T37" s="24" t="n">
        <v>0.134865496725599</v>
      </c>
      <c r="U37" s="25" t="n">
        <v>0.134594333371803</v>
      </c>
    </row>
    <row r="38" customFormat="false" ht="18" hidden="false" customHeight="true" outlineLevel="0" collapsed="false">
      <c r="A38" s="20" t="s">
        <v>49</v>
      </c>
      <c r="B38" s="21" t="n">
        <v>9655471</v>
      </c>
      <c r="C38" s="21" t="n">
        <v>11503723</v>
      </c>
      <c r="D38" s="21" t="n">
        <v>12237508</v>
      </c>
      <c r="E38" s="21" t="n">
        <v>10685676</v>
      </c>
      <c r="F38" s="21" t="n">
        <v>8822045</v>
      </c>
      <c r="G38" s="21" t="n">
        <v>8875206</v>
      </c>
      <c r="H38" s="21" t="n">
        <v>9819256</v>
      </c>
      <c r="I38" s="21" t="n">
        <v>10756027</v>
      </c>
      <c r="J38" s="22" t="n">
        <v>10060780</v>
      </c>
      <c r="K38" s="23" t="n">
        <v>8865005</v>
      </c>
      <c r="L38" s="24" t="n">
        <v>2.57564846716432</v>
      </c>
      <c r="M38" s="24" t="n">
        <v>2.96579603057211</v>
      </c>
      <c r="N38" s="24" t="n">
        <v>3.23807666399941</v>
      </c>
      <c r="O38" s="24" t="n">
        <v>2.95494485845146</v>
      </c>
      <c r="P38" s="24" t="n">
        <v>2.51853010779616</v>
      </c>
      <c r="Q38" s="24" t="n">
        <v>2.46308250420801</v>
      </c>
      <c r="R38" s="24" t="n">
        <v>2.62628172091627</v>
      </c>
      <c r="S38" s="24" t="n">
        <v>2.78149393359015</v>
      </c>
      <c r="T38" s="24" t="n">
        <v>2.84828568280655</v>
      </c>
      <c r="U38" s="25" t="n">
        <v>2.64417667959238</v>
      </c>
    </row>
    <row r="39" customFormat="false" ht="18" hidden="false" customHeight="true" outlineLevel="0" collapsed="false">
      <c r="A39" s="20" t="s">
        <v>50</v>
      </c>
      <c r="B39" s="21" t="n">
        <v>14088684</v>
      </c>
      <c r="C39" s="21" t="n">
        <v>13480191</v>
      </c>
      <c r="D39" s="21" t="n">
        <v>11697371</v>
      </c>
      <c r="E39" s="21" t="n">
        <v>10709905</v>
      </c>
      <c r="F39" s="21" t="n">
        <v>9452968</v>
      </c>
      <c r="G39" s="21" t="n">
        <v>9836120</v>
      </c>
      <c r="H39" s="21" t="n">
        <v>9902746</v>
      </c>
      <c r="I39" s="21" t="n">
        <v>9880100</v>
      </c>
      <c r="J39" s="22" t="n">
        <v>8800188</v>
      </c>
      <c r="K39" s="23" t="n">
        <v>9630204</v>
      </c>
      <c r="L39" s="24" t="n">
        <v>3.75823171639814</v>
      </c>
      <c r="M39" s="24" t="n">
        <v>3.47535288872602</v>
      </c>
      <c r="N39" s="24" t="n">
        <v>3.0951549993057</v>
      </c>
      <c r="O39" s="24" t="n">
        <v>2.96164498289613</v>
      </c>
      <c r="P39" s="24" t="n">
        <v>2.69864691418301</v>
      </c>
      <c r="Q39" s="24" t="n">
        <v>2.72975918319986</v>
      </c>
      <c r="R39" s="24" t="n">
        <v>2.64861215622413</v>
      </c>
      <c r="S39" s="24" t="n">
        <v>2.55498040431323</v>
      </c>
      <c r="T39" s="24" t="n">
        <v>2.49140220603234</v>
      </c>
      <c r="U39" s="25" t="n">
        <v>2.8724135898984</v>
      </c>
    </row>
    <row r="40" customFormat="false" ht="18" hidden="false" customHeight="true" outlineLevel="0" collapsed="false">
      <c r="A40" s="31" t="s">
        <v>51</v>
      </c>
      <c r="B40" s="32" t="n">
        <v>10794364</v>
      </c>
      <c r="C40" s="32" t="n">
        <v>11374510</v>
      </c>
      <c r="D40" s="32" t="n">
        <v>11811594</v>
      </c>
      <c r="E40" s="32" t="n">
        <v>13176225</v>
      </c>
      <c r="F40" s="32" t="n">
        <v>12032229</v>
      </c>
      <c r="G40" s="32" t="n">
        <v>11932116</v>
      </c>
      <c r="H40" s="32" t="n">
        <v>12655003</v>
      </c>
      <c r="I40" s="32" t="n">
        <v>11903500</v>
      </c>
      <c r="J40" s="33" t="n">
        <v>10226676</v>
      </c>
      <c r="K40" s="34" t="n">
        <v>5698743</v>
      </c>
      <c r="L40" s="35" t="n">
        <v>2.87945425869061</v>
      </c>
      <c r="M40" s="35" t="n">
        <v>2.93248338887357</v>
      </c>
      <c r="N40" s="35" t="n">
        <v>3.12537870422928</v>
      </c>
      <c r="O40" s="35" t="n">
        <v>3.64366450167023</v>
      </c>
      <c r="P40" s="35" t="n">
        <v>3.43497805785372</v>
      </c>
      <c r="Q40" s="35" t="n">
        <v>3.31144833796313</v>
      </c>
      <c r="R40" s="35" t="n">
        <v>3.38473740342859</v>
      </c>
      <c r="S40" s="35" t="n">
        <v>3.07822888864916</v>
      </c>
      <c r="T40" s="35" t="n">
        <v>2.89525214083812</v>
      </c>
      <c r="U40" s="36" t="n">
        <v>1.6997715560894</v>
      </c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</sheetData>
  <mergeCells count="1">
    <mergeCell ref="L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1:29:08Z</dcterms:created>
  <dc:creator>普及係</dc:creator>
  <dc:description/>
  <dc:language>en-US</dc:language>
  <cp:lastModifiedBy>統計情報係</cp:lastModifiedBy>
  <cp:revision>0</cp:revision>
  <dc:subject/>
  <dc:title/>
</cp:coreProperties>
</file>