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（単位：事業所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9.62"/>
    <col collapsed="false" customWidth="true" hidden="false" outlineLevel="0" max="21" min="12" style="1" width="7.4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  <c r="T2" s="2"/>
      <c r="U2" s="2"/>
      <c r="V2" s="2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/>
      <c r="N3" s="9"/>
      <c r="O3" s="9"/>
      <c r="P3" s="9"/>
      <c r="Q3" s="9"/>
      <c r="R3" s="9"/>
      <c r="S3" s="9"/>
      <c r="T3" s="9"/>
      <c r="U3" s="9"/>
      <c r="V3" s="2"/>
    </row>
    <row r="4" customFormat="false" ht="21" hidden="false" customHeight="true" outlineLevel="0" collapsed="false">
      <c r="A4" s="10" t="s">
        <v>14</v>
      </c>
      <c r="B4" s="6"/>
      <c r="C4" s="7"/>
      <c r="D4" s="7"/>
      <c r="E4" s="7"/>
      <c r="F4" s="7"/>
      <c r="G4" s="7"/>
      <c r="H4" s="7"/>
      <c r="I4" s="7"/>
      <c r="J4" s="7"/>
      <c r="K4" s="8"/>
      <c r="L4" s="11" t="str">
        <f aca="false">B3</f>
        <v>２年</v>
      </c>
      <c r="M4" s="11" t="str">
        <f aca="false">C3</f>
        <v>３年</v>
      </c>
      <c r="N4" s="11" t="str">
        <f aca="false">D3</f>
        <v>４年</v>
      </c>
      <c r="O4" s="11" t="str">
        <f aca="false">E3</f>
        <v>５年</v>
      </c>
      <c r="P4" s="11" t="str">
        <f aca="false">F3</f>
        <v>６年</v>
      </c>
      <c r="Q4" s="11" t="str">
        <f aca="false">G3</f>
        <v>７年</v>
      </c>
      <c r="R4" s="11" t="str">
        <f aca="false">H3</f>
        <v>８年</v>
      </c>
      <c r="S4" s="11" t="str">
        <f aca="false">I3</f>
        <v>９年</v>
      </c>
      <c r="T4" s="11" t="str">
        <f aca="false">J3</f>
        <v>１０年</v>
      </c>
      <c r="U4" s="12" t="str">
        <f aca="false">K3</f>
        <v>11年</v>
      </c>
      <c r="V4" s="2"/>
    </row>
    <row r="5" customFormat="false" ht="28.5" hidden="false" customHeight="true" outlineLevel="0" collapsed="false">
      <c r="A5" s="13" t="s">
        <v>15</v>
      </c>
      <c r="B5" s="14" t="n">
        <v>4859</v>
      </c>
      <c r="C5" s="14" t="n">
        <v>4925</v>
      </c>
      <c r="D5" s="14" t="n">
        <v>4842</v>
      </c>
      <c r="E5" s="14" t="n">
        <v>4665</v>
      </c>
      <c r="F5" s="14" t="n">
        <v>4590</v>
      </c>
      <c r="G5" s="14" t="n">
        <v>4516</v>
      </c>
      <c r="H5" s="14" t="n">
        <v>4556</v>
      </c>
      <c r="I5" s="14" t="n">
        <v>4444</v>
      </c>
      <c r="J5" s="14" t="n">
        <v>4532</v>
      </c>
      <c r="K5" s="15" t="n">
        <v>4256</v>
      </c>
      <c r="L5" s="16" t="n">
        <v>100</v>
      </c>
      <c r="M5" s="16" t="n">
        <v>100</v>
      </c>
      <c r="N5" s="16" t="n">
        <v>100</v>
      </c>
      <c r="O5" s="16" t="n">
        <v>100</v>
      </c>
      <c r="P5" s="16" t="n">
        <v>100</v>
      </c>
      <c r="Q5" s="16" t="n">
        <v>100</v>
      </c>
      <c r="R5" s="16" t="n">
        <v>100</v>
      </c>
      <c r="S5" s="16" t="n">
        <v>100</v>
      </c>
      <c r="T5" s="16" t="n">
        <v>100</v>
      </c>
      <c r="U5" s="17" t="n">
        <v>100</v>
      </c>
      <c r="V5" s="2"/>
    </row>
    <row r="6" customFormat="false" ht="18" hidden="false" customHeight="true" outlineLevel="0" collapsed="false">
      <c r="A6" s="18" t="s">
        <v>16</v>
      </c>
      <c r="B6" s="19" t="n">
        <v>944</v>
      </c>
      <c r="C6" s="19" t="n">
        <v>936</v>
      </c>
      <c r="D6" s="19" t="n">
        <v>907</v>
      </c>
      <c r="E6" s="19" t="n">
        <v>878</v>
      </c>
      <c r="F6" s="19" t="n">
        <v>848</v>
      </c>
      <c r="G6" s="19" t="n">
        <v>823</v>
      </c>
      <c r="H6" s="19" t="n">
        <v>817</v>
      </c>
      <c r="I6" s="19" t="n">
        <v>787</v>
      </c>
      <c r="J6" s="20" t="n">
        <v>866</v>
      </c>
      <c r="K6" s="21" t="n">
        <v>817</v>
      </c>
      <c r="L6" s="22" t="n">
        <v>19.4278658160115</v>
      </c>
      <c r="M6" s="22" t="n">
        <v>19.005076142132</v>
      </c>
      <c r="N6" s="22" t="n">
        <v>18.7319289549773</v>
      </c>
      <c r="O6" s="22" t="n">
        <v>18.6</v>
      </c>
      <c r="P6" s="22" t="n">
        <v>18.4749455337691</v>
      </c>
      <c r="Q6" s="22" t="n">
        <v>18.2240921169176</v>
      </c>
      <c r="R6" s="22" t="n">
        <v>17.9323968393328</v>
      </c>
      <c r="S6" s="22" t="n">
        <v>17.7092709270927</v>
      </c>
      <c r="T6" s="22" t="n">
        <v>19.1085613415711</v>
      </c>
      <c r="U6" s="23" t="n">
        <v>19.1964285714286</v>
      </c>
      <c r="V6" s="2"/>
    </row>
    <row r="7" customFormat="false" ht="18" hidden="false" customHeight="true" outlineLevel="0" collapsed="false">
      <c r="A7" s="18" t="s">
        <v>17</v>
      </c>
      <c r="B7" s="19" t="n">
        <v>1014</v>
      </c>
      <c r="C7" s="19" t="n">
        <v>990</v>
      </c>
      <c r="D7" s="19" t="n">
        <v>946</v>
      </c>
      <c r="E7" s="19" t="n">
        <v>929</v>
      </c>
      <c r="F7" s="19" t="n">
        <v>889</v>
      </c>
      <c r="G7" s="19" t="n">
        <v>864</v>
      </c>
      <c r="H7" s="19" t="n">
        <v>936</v>
      </c>
      <c r="I7" s="19" t="n">
        <v>899</v>
      </c>
      <c r="J7" s="20" t="n">
        <v>880</v>
      </c>
      <c r="K7" s="21" t="n">
        <v>821</v>
      </c>
      <c r="L7" s="22" t="n">
        <v>20.868491459148</v>
      </c>
      <c r="M7" s="22" t="n">
        <v>20.1015228426396</v>
      </c>
      <c r="N7" s="22" t="n">
        <v>19.5373812474184</v>
      </c>
      <c r="O7" s="22" t="n">
        <v>19.6</v>
      </c>
      <c r="P7" s="22" t="n">
        <v>19.3681917211329</v>
      </c>
      <c r="Q7" s="22" t="n">
        <v>19.1319751992914</v>
      </c>
      <c r="R7" s="22" t="n">
        <v>20.5443371378402</v>
      </c>
      <c r="S7" s="22" t="n">
        <v>20.2295229522952</v>
      </c>
      <c r="T7" s="22" t="n">
        <v>19.4174757281553</v>
      </c>
      <c r="U7" s="23" t="n">
        <v>19.2904135338346</v>
      </c>
      <c r="V7" s="2"/>
    </row>
    <row r="8" customFormat="false" ht="18" hidden="false" customHeight="true" outlineLevel="0" collapsed="false">
      <c r="A8" s="18" t="s">
        <v>18</v>
      </c>
      <c r="B8" s="19" t="n">
        <v>212</v>
      </c>
      <c r="C8" s="19" t="n">
        <v>226</v>
      </c>
      <c r="D8" s="19" t="n">
        <v>221</v>
      </c>
      <c r="E8" s="19" t="n">
        <v>213</v>
      </c>
      <c r="F8" s="19" t="n">
        <v>207</v>
      </c>
      <c r="G8" s="19" t="n">
        <v>204</v>
      </c>
      <c r="H8" s="19" t="n">
        <v>216</v>
      </c>
      <c r="I8" s="19" t="n">
        <v>219</v>
      </c>
      <c r="J8" s="20" t="n">
        <v>205</v>
      </c>
      <c r="K8" s="21" t="n">
        <v>186</v>
      </c>
      <c r="L8" s="22" t="n">
        <v>4.36303766207039</v>
      </c>
      <c r="M8" s="22" t="n">
        <v>4.58883248730964</v>
      </c>
      <c r="N8" s="22" t="n">
        <v>4.56422965716646</v>
      </c>
      <c r="O8" s="22" t="n">
        <v>4.5</v>
      </c>
      <c r="P8" s="22" t="n">
        <v>4.50980392156863</v>
      </c>
      <c r="Q8" s="22" t="n">
        <v>4.51727192205492</v>
      </c>
      <c r="R8" s="22" t="n">
        <v>4.74100087796313</v>
      </c>
      <c r="S8" s="22" t="n">
        <v>4.92799279927993</v>
      </c>
      <c r="T8" s="22" t="n">
        <v>4.5233892321271</v>
      </c>
      <c r="U8" s="23" t="n">
        <v>4.3703007518797</v>
      </c>
      <c r="V8" s="2"/>
    </row>
    <row r="9" customFormat="false" ht="18" hidden="false" customHeight="true" outlineLevel="0" collapsed="false">
      <c r="A9" s="18" t="s">
        <v>19</v>
      </c>
      <c r="B9" s="19" t="n">
        <v>230</v>
      </c>
      <c r="C9" s="19" t="n">
        <v>239</v>
      </c>
      <c r="D9" s="19" t="n">
        <v>225</v>
      </c>
      <c r="E9" s="19" t="n">
        <v>222</v>
      </c>
      <c r="F9" s="19" t="n">
        <v>213</v>
      </c>
      <c r="G9" s="19" t="n">
        <v>213</v>
      </c>
      <c r="H9" s="19" t="n">
        <v>210</v>
      </c>
      <c r="I9" s="19" t="n">
        <v>190</v>
      </c>
      <c r="J9" s="20" t="n">
        <v>204</v>
      </c>
      <c r="K9" s="21" t="n">
        <v>195</v>
      </c>
      <c r="L9" s="22" t="n">
        <v>4.73348425601976</v>
      </c>
      <c r="M9" s="22" t="n">
        <v>4.85279187817259</v>
      </c>
      <c r="N9" s="22" t="n">
        <v>4.64684014869888</v>
      </c>
      <c r="O9" s="22" t="n">
        <v>4.7</v>
      </c>
      <c r="P9" s="22" t="n">
        <v>4.64052287581699</v>
      </c>
      <c r="Q9" s="22" t="n">
        <v>4.71656333038087</v>
      </c>
      <c r="R9" s="22" t="n">
        <v>4.60930640913082</v>
      </c>
      <c r="S9" s="22" t="n">
        <v>4.27542754275428</v>
      </c>
      <c r="T9" s="22" t="n">
        <v>4.50132391879965</v>
      </c>
      <c r="U9" s="23" t="n">
        <v>4.58176691729323</v>
      </c>
      <c r="V9" s="2"/>
    </row>
    <row r="10" customFormat="false" ht="18" hidden="false" customHeight="true" outlineLevel="0" collapsed="false">
      <c r="A10" s="18" t="s">
        <v>20</v>
      </c>
      <c r="B10" s="19" t="n">
        <v>280</v>
      </c>
      <c r="C10" s="19" t="n">
        <v>283</v>
      </c>
      <c r="D10" s="19" t="n">
        <v>279</v>
      </c>
      <c r="E10" s="19" t="n">
        <v>280</v>
      </c>
      <c r="F10" s="19" t="n">
        <v>267</v>
      </c>
      <c r="G10" s="19" t="n">
        <v>258</v>
      </c>
      <c r="H10" s="19" t="n">
        <v>246</v>
      </c>
      <c r="I10" s="19" t="n">
        <v>241</v>
      </c>
      <c r="J10" s="20" t="n">
        <v>255</v>
      </c>
      <c r="K10" s="21" t="n">
        <v>237</v>
      </c>
      <c r="L10" s="22" t="n">
        <v>5.76250257254579</v>
      </c>
      <c r="M10" s="22" t="n">
        <v>5.74619289340102</v>
      </c>
      <c r="N10" s="22" t="n">
        <v>5.76208178438662</v>
      </c>
      <c r="O10" s="22" t="n">
        <v>5.9</v>
      </c>
      <c r="P10" s="22" t="n">
        <v>5.81699346405229</v>
      </c>
      <c r="Q10" s="22" t="n">
        <v>5.71302037201063</v>
      </c>
      <c r="R10" s="22" t="n">
        <v>5.39947322212467</v>
      </c>
      <c r="S10" s="22" t="n">
        <v>5.42304230423042</v>
      </c>
      <c r="T10" s="22" t="n">
        <v>5.62665489849956</v>
      </c>
      <c r="U10" s="23" t="n">
        <v>5.56860902255639</v>
      </c>
      <c r="V10" s="2"/>
    </row>
    <row r="11" customFormat="false" ht="18" hidden="false" customHeight="true" outlineLevel="0" collapsed="false">
      <c r="A11" s="18" t="s">
        <v>21</v>
      </c>
      <c r="B11" s="19" t="n">
        <v>167</v>
      </c>
      <c r="C11" s="19" t="n">
        <v>176</v>
      </c>
      <c r="D11" s="19" t="n">
        <v>169</v>
      </c>
      <c r="E11" s="19" t="n">
        <v>170</v>
      </c>
      <c r="F11" s="19" t="n">
        <v>170</v>
      </c>
      <c r="G11" s="19" t="n">
        <v>167</v>
      </c>
      <c r="H11" s="19" t="n">
        <v>165</v>
      </c>
      <c r="I11" s="19" t="n">
        <v>154</v>
      </c>
      <c r="J11" s="20" t="n">
        <v>158</v>
      </c>
      <c r="K11" s="21" t="n">
        <v>151</v>
      </c>
      <c r="L11" s="22" t="n">
        <v>3.43692117719695</v>
      </c>
      <c r="M11" s="22" t="n">
        <v>3.57360406091371</v>
      </c>
      <c r="N11" s="22" t="n">
        <v>3.49029326724494</v>
      </c>
      <c r="O11" s="22" t="n">
        <v>3.64415862808146</v>
      </c>
      <c r="P11" s="22" t="n">
        <v>3.7037037037037</v>
      </c>
      <c r="Q11" s="22" t="n">
        <v>3.69796279893711</v>
      </c>
      <c r="R11" s="22" t="n">
        <v>3.6215978928885</v>
      </c>
      <c r="S11" s="22" t="n">
        <v>3.46534653465347</v>
      </c>
      <c r="T11" s="22" t="n">
        <v>3.48631950573698</v>
      </c>
      <c r="U11" s="23" t="n">
        <v>3.54793233082707</v>
      </c>
      <c r="V11" s="2"/>
    </row>
    <row r="12" customFormat="false" ht="18" hidden="false" customHeight="true" outlineLevel="0" collapsed="false">
      <c r="A12" s="18" t="s">
        <v>22</v>
      </c>
      <c r="B12" s="19" t="n">
        <v>159</v>
      </c>
      <c r="C12" s="19" t="n">
        <v>171</v>
      </c>
      <c r="D12" s="19" t="n">
        <v>177</v>
      </c>
      <c r="E12" s="19" t="n">
        <v>172</v>
      </c>
      <c r="F12" s="19" t="n">
        <v>165</v>
      </c>
      <c r="G12" s="19" t="n">
        <v>160</v>
      </c>
      <c r="H12" s="19" t="n">
        <v>152</v>
      </c>
      <c r="I12" s="19" t="n">
        <v>149</v>
      </c>
      <c r="J12" s="20" t="n">
        <v>152</v>
      </c>
      <c r="K12" s="21" t="n">
        <v>142</v>
      </c>
      <c r="L12" s="22" t="n">
        <v>3.27227824655279</v>
      </c>
      <c r="M12" s="22" t="n">
        <v>3.47208121827411</v>
      </c>
      <c r="N12" s="22" t="n">
        <v>3.65551425030979</v>
      </c>
      <c r="O12" s="22" t="n">
        <v>3.6</v>
      </c>
      <c r="P12" s="22" t="n">
        <v>3.59477124183007</v>
      </c>
      <c r="Q12" s="22" t="n">
        <v>3.54295837023915</v>
      </c>
      <c r="R12" s="22" t="n">
        <v>3.33625987708516</v>
      </c>
      <c r="S12" s="22" t="n">
        <v>3.35283528352835</v>
      </c>
      <c r="T12" s="22" t="n">
        <v>3.35392762577229</v>
      </c>
      <c r="U12" s="23" t="n">
        <v>3.33646616541353</v>
      </c>
      <c r="V12" s="2"/>
    </row>
    <row r="13" customFormat="false" ht="18" hidden="false" customHeight="true" outlineLevel="0" collapsed="false">
      <c r="A13" s="18" t="s">
        <v>23</v>
      </c>
      <c r="B13" s="19" t="n">
        <v>209</v>
      </c>
      <c r="C13" s="19" t="n">
        <v>207</v>
      </c>
      <c r="D13" s="19" t="n">
        <v>204</v>
      </c>
      <c r="E13" s="19" t="n">
        <v>194</v>
      </c>
      <c r="F13" s="19" t="n">
        <v>193</v>
      </c>
      <c r="G13" s="19" t="n">
        <v>198</v>
      </c>
      <c r="H13" s="19" t="n">
        <v>194</v>
      </c>
      <c r="I13" s="19" t="n">
        <v>196</v>
      </c>
      <c r="J13" s="20" t="n">
        <v>193</v>
      </c>
      <c r="K13" s="21" t="n">
        <v>192</v>
      </c>
      <c r="L13" s="22" t="n">
        <v>4.30129656307882</v>
      </c>
      <c r="M13" s="22" t="n">
        <v>4.20304568527919</v>
      </c>
      <c r="N13" s="22" t="n">
        <v>4.21313506815366</v>
      </c>
      <c r="O13" s="22" t="n">
        <v>4.1</v>
      </c>
      <c r="P13" s="22" t="n">
        <v>4.20479302832244</v>
      </c>
      <c r="Q13" s="22" t="n">
        <v>4.38441098317095</v>
      </c>
      <c r="R13" s="22" t="n">
        <v>4.25812115891133</v>
      </c>
      <c r="S13" s="22" t="n">
        <v>4.41044104410441</v>
      </c>
      <c r="T13" s="22" t="n">
        <v>4.25860547219771</v>
      </c>
      <c r="U13" s="23" t="n">
        <v>4.51127819548872</v>
      </c>
      <c r="V13" s="2"/>
    </row>
    <row r="14" customFormat="false" ht="18" hidden="false" customHeight="true" outlineLevel="0" collapsed="false">
      <c r="A14" s="18" t="s">
        <v>24</v>
      </c>
      <c r="B14" s="19" t="n">
        <v>222</v>
      </c>
      <c r="C14" s="19" t="n">
        <v>218</v>
      </c>
      <c r="D14" s="19" t="n">
        <v>216</v>
      </c>
      <c r="E14" s="19" t="n">
        <v>207</v>
      </c>
      <c r="F14" s="19" t="n">
        <v>202</v>
      </c>
      <c r="G14" s="19" t="n">
        <v>196</v>
      </c>
      <c r="H14" s="19" t="n">
        <v>191</v>
      </c>
      <c r="I14" s="19" t="n">
        <v>197</v>
      </c>
      <c r="J14" s="20" t="n">
        <v>203</v>
      </c>
      <c r="K14" s="21" t="n">
        <v>194</v>
      </c>
      <c r="L14" s="22" t="n">
        <v>4.56884132537559</v>
      </c>
      <c r="M14" s="22" t="n">
        <v>4.42639593908629</v>
      </c>
      <c r="N14" s="22" t="n">
        <v>4.46096654275093</v>
      </c>
      <c r="O14" s="22" t="n">
        <v>4.43729903536978</v>
      </c>
      <c r="P14" s="22" t="n">
        <v>4.40087145969499</v>
      </c>
      <c r="Q14" s="22" t="n">
        <v>4.34012400354296</v>
      </c>
      <c r="R14" s="22" t="n">
        <v>4.19227392449517</v>
      </c>
      <c r="S14" s="22" t="n">
        <v>4.43294329432943</v>
      </c>
      <c r="T14" s="22" t="n">
        <v>4.4792586054722</v>
      </c>
      <c r="U14" s="23" t="n">
        <v>4.55827067669173</v>
      </c>
      <c r="V14" s="2"/>
    </row>
    <row r="15" customFormat="false" ht="18" hidden="false" customHeight="true" outlineLevel="0" collapsed="false">
      <c r="A15" s="18" t="s">
        <v>25</v>
      </c>
      <c r="B15" s="19" t="n">
        <v>61</v>
      </c>
      <c r="C15" s="19" t="n">
        <v>68</v>
      </c>
      <c r="D15" s="19" t="n">
        <v>66</v>
      </c>
      <c r="E15" s="19" t="n">
        <v>66</v>
      </c>
      <c r="F15" s="19" t="n">
        <v>66</v>
      </c>
      <c r="G15" s="19" t="n">
        <v>67</v>
      </c>
      <c r="H15" s="19" t="n">
        <v>67</v>
      </c>
      <c r="I15" s="19" t="n">
        <v>63</v>
      </c>
      <c r="J15" s="20" t="n">
        <v>58</v>
      </c>
      <c r="K15" s="21" t="n">
        <v>55</v>
      </c>
      <c r="L15" s="22" t="n">
        <v>1.25540234616176</v>
      </c>
      <c r="M15" s="22" t="n">
        <v>1.38071065989848</v>
      </c>
      <c r="N15" s="22" t="n">
        <v>1.36307311028501</v>
      </c>
      <c r="O15" s="22" t="n">
        <v>1.4</v>
      </c>
      <c r="P15" s="22" t="n">
        <v>1.43790849673203</v>
      </c>
      <c r="Q15" s="22" t="n">
        <v>1.48361381753764</v>
      </c>
      <c r="R15" s="22" t="n">
        <v>1.47058823529412</v>
      </c>
      <c r="S15" s="22" t="n">
        <v>1.41764176417642</v>
      </c>
      <c r="T15" s="22" t="n">
        <v>1.27978817299206</v>
      </c>
      <c r="U15" s="23" t="n">
        <v>1.29229323308271</v>
      </c>
      <c r="V15" s="2"/>
    </row>
    <row r="16" customFormat="false" ht="18" hidden="false" customHeight="true" outlineLevel="0" collapsed="false">
      <c r="A16" s="18" t="s">
        <v>26</v>
      </c>
      <c r="B16" s="19" t="n">
        <v>26</v>
      </c>
      <c r="C16" s="19" t="n">
        <v>30</v>
      </c>
      <c r="D16" s="19" t="n">
        <v>31</v>
      </c>
      <c r="E16" s="19" t="n">
        <v>30</v>
      </c>
      <c r="F16" s="19" t="n">
        <v>30</v>
      </c>
      <c r="G16" s="19" t="n">
        <v>26</v>
      </c>
      <c r="H16" s="19" t="n">
        <v>24</v>
      </c>
      <c r="I16" s="19" t="n">
        <v>22</v>
      </c>
      <c r="J16" s="20" t="n">
        <v>23</v>
      </c>
      <c r="K16" s="21" t="n">
        <v>21</v>
      </c>
      <c r="L16" s="22" t="n">
        <v>0.535089524593538</v>
      </c>
      <c r="M16" s="22" t="n">
        <v>0.609137055837563</v>
      </c>
      <c r="N16" s="22" t="n">
        <v>0.640231309376291</v>
      </c>
      <c r="O16" s="22" t="n">
        <v>0.643086816720257</v>
      </c>
      <c r="P16" s="22" t="n">
        <v>0.65359477124183</v>
      </c>
      <c r="Q16" s="22" t="n">
        <v>0.575730735163862</v>
      </c>
      <c r="R16" s="22" t="n">
        <v>0.526777875329236</v>
      </c>
      <c r="S16" s="22" t="n">
        <v>0.495049504950495</v>
      </c>
      <c r="T16" s="22" t="n">
        <v>0.507502206531333</v>
      </c>
      <c r="U16" s="23" t="n">
        <v>0.493421052631579</v>
      </c>
      <c r="V16" s="2"/>
    </row>
    <row r="17" customFormat="false" ht="18" hidden="false" customHeight="true" outlineLevel="0" collapsed="false">
      <c r="A17" s="18" t="s">
        <v>27</v>
      </c>
      <c r="B17" s="19" t="n">
        <v>6</v>
      </c>
      <c r="C17" s="19" t="n">
        <v>6</v>
      </c>
      <c r="D17" s="19" t="n">
        <v>6</v>
      </c>
      <c r="E17" s="19" t="n">
        <v>6</v>
      </c>
      <c r="F17" s="19" t="n">
        <v>6</v>
      </c>
      <c r="G17" s="19" t="n">
        <v>5</v>
      </c>
      <c r="H17" s="19" t="n">
        <v>5</v>
      </c>
      <c r="I17" s="19" t="n">
        <v>3</v>
      </c>
      <c r="J17" s="20" t="n">
        <v>2</v>
      </c>
      <c r="K17" s="21" t="n">
        <v>2</v>
      </c>
      <c r="L17" s="22" t="n">
        <v>0.123482197983124</v>
      </c>
      <c r="M17" s="22" t="n">
        <v>0.121827411167513</v>
      </c>
      <c r="N17" s="22" t="n">
        <v>0.123915737298637</v>
      </c>
      <c r="O17" s="22" t="n">
        <v>0.128617363344051</v>
      </c>
      <c r="P17" s="22" t="n">
        <v>0.130718954248366</v>
      </c>
      <c r="Q17" s="22" t="n">
        <v>0.110717449069973</v>
      </c>
      <c r="R17" s="22" t="n">
        <v>0.109745390693591</v>
      </c>
      <c r="S17" s="22" t="n">
        <v>0.0675067506750675</v>
      </c>
      <c r="T17" s="22" t="n">
        <v>0.0441306266548985</v>
      </c>
      <c r="U17" s="23" t="n">
        <v>0.0469924812030075</v>
      </c>
      <c r="V17" s="2"/>
    </row>
    <row r="18" customFormat="false" ht="18" hidden="false" customHeight="true" outlineLevel="0" collapsed="false">
      <c r="A18" s="18" t="s">
        <v>28</v>
      </c>
      <c r="B18" s="19" t="n">
        <v>80</v>
      </c>
      <c r="C18" s="19" t="n">
        <v>85</v>
      </c>
      <c r="D18" s="19" t="n">
        <v>81</v>
      </c>
      <c r="E18" s="19" t="n">
        <v>82</v>
      </c>
      <c r="F18" s="19" t="n">
        <v>85</v>
      </c>
      <c r="G18" s="19" t="n">
        <v>80</v>
      </c>
      <c r="H18" s="19" t="n">
        <v>79</v>
      </c>
      <c r="I18" s="19" t="n">
        <v>81</v>
      </c>
      <c r="J18" s="20" t="n">
        <v>81</v>
      </c>
      <c r="K18" s="21" t="n">
        <v>77</v>
      </c>
      <c r="L18" s="22" t="n">
        <v>1.64642930644165</v>
      </c>
      <c r="M18" s="22" t="n">
        <v>1.7258883248731</v>
      </c>
      <c r="N18" s="22" t="n">
        <v>1.6728624535316</v>
      </c>
      <c r="O18" s="22" t="n">
        <v>1.7</v>
      </c>
      <c r="P18" s="22" t="n">
        <v>1.85185185185185</v>
      </c>
      <c r="Q18" s="22" t="n">
        <v>1.77147918511958</v>
      </c>
      <c r="R18" s="22" t="n">
        <v>1.73397717295874</v>
      </c>
      <c r="S18" s="22" t="n">
        <v>1.82268226822682</v>
      </c>
      <c r="T18" s="22" t="n">
        <v>1.78729037952339</v>
      </c>
      <c r="U18" s="23" t="n">
        <v>1.80921052631579</v>
      </c>
      <c r="V18" s="2"/>
    </row>
    <row r="19" customFormat="false" ht="18" hidden="false" customHeight="true" outlineLevel="0" collapsed="false">
      <c r="A19" s="18" t="s">
        <v>29</v>
      </c>
      <c r="B19" s="19" t="n">
        <v>93</v>
      </c>
      <c r="C19" s="19" t="n">
        <v>93</v>
      </c>
      <c r="D19" s="19" t="n">
        <v>97</v>
      </c>
      <c r="E19" s="19" t="n">
        <v>97</v>
      </c>
      <c r="F19" s="19" t="n">
        <v>89</v>
      </c>
      <c r="G19" s="19" t="n">
        <v>89</v>
      </c>
      <c r="H19" s="19" t="n">
        <v>94</v>
      </c>
      <c r="I19" s="19" t="n">
        <v>94</v>
      </c>
      <c r="J19" s="20" t="n">
        <v>96</v>
      </c>
      <c r="K19" s="21" t="n">
        <v>91</v>
      </c>
      <c r="L19" s="22" t="n">
        <v>1.91397406873842</v>
      </c>
      <c r="M19" s="22" t="n">
        <v>1.88832487309645</v>
      </c>
      <c r="N19" s="22" t="n">
        <v>2.0033044196613</v>
      </c>
      <c r="O19" s="22" t="n">
        <v>2.07931404072883</v>
      </c>
      <c r="P19" s="22" t="n">
        <v>1.93899782135076</v>
      </c>
      <c r="Q19" s="22" t="n">
        <v>1.97077059344553</v>
      </c>
      <c r="R19" s="22" t="n">
        <v>2.06321334503951</v>
      </c>
      <c r="S19" s="22" t="n">
        <v>2.11521152115212</v>
      </c>
      <c r="T19" s="22" t="n">
        <v>2.11827007943513</v>
      </c>
      <c r="U19" s="23" t="n">
        <v>2.13815789473684</v>
      </c>
      <c r="V19" s="2"/>
    </row>
    <row r="20" customFormat="false" ht="18" hidden="false" customHeight="true" outlineLevel="0" collapsed="false">
      <c r="A20" s="18" t="s">
        <v>30</v>
      </c>
      <c r="B20" s="19" t="n">
        <v>6</v>
      </c>
      <c r="C20" s="19" t="n">
        <v>6</v>
      </c>
      <c r="D20" s="19" t="n">
        <v>8</v>
      </c>
      <c r="E20" s="19" t="n">
        <v>6</v>
      </c>
      <c r="F20" s="19" t="n">
        <v>6</v>
      </c>
      <c r="G20" s="19" t="n">
        <v>6</v>
      </c>
      <c r="H20" s="19" t="n">
        <v>7</v>
      </c>
      <c r="I20" s="19" t="n">
        <v>8</v>
      </c>
      <c r="J20" s="20" t="n">
        <v>9</v>
      </c>
      <c r="K20" s="21" t="n">
        <v>9</v>
      </c>
      <c r="L20" s="22" t="n">
        <v>0.123482197983124</v>
      </c>
      <c r="M20" s="22" t="n">
        <v>0.121827411167513</v>
      </c>
      <c r="N20" s="22" t="n">
        <v>0.165220983064849</v>
      </c>
      <c r="O20" s="22" t="n">
        <v>0.128617363344051</v>
      </c>
      <c r="P20" s="22" t="n">
        <v>0.130718954248366</v>
      </c>
      <c r="Q20" s="22" t="n">
        <v>0.132860938883968</v>
      </c>
      <c r="R20" s="22" t="n">
        <v>0.153643546971027</v>
      </c>
      <c r="S20" s="22" t="n">
        <v>0.18001800180018</v>
      </c>
      <c r="T20" s="22" t="n">
        <v>0.198587819947043</v>
      </c>
      <c r="U20" s="23" t="n">
        <v>0.211466165413534</v>
      </c>
      <c r="V20" s="2"/>
    </row>
    <row r="21" customFormat="false" ht="18" hidden="false" customHeight="true" outlineLevel="0" collapsed="false">
      <c r="A21" s="18" t="s">
        <v>31</v>
      </c>
      <c r="B21" s="19" t="n">
        <v>93</v>
      </c>
      <c r="C21" s="19" t="n">
        <v>94</v>
      </c>
      <c r="D21" s="19" t="n">
        <v>95</v>
      </c>
      <c r="E21" s="19" t="n">
        <v>88</v>
      </c>
      <c r="F21" s="19" t="n">
        <v>89</v>
      </c>
      <c r="G21" s="19" t="n">
        <v>90</v>
      </c>
      <c r="H21" s="19" t="n">
        <v>94</v>
      </c>
      <c r="I21" s="19" t="n">
        <v>96</v>
      </c>
      <c r="J21" s="20" t="n">
        <v>93</v>
      </c>
      <c r="K21" s="21" t="n">
        <v>88</v>
      </c>
      <c r="L21" s="22" t="n">
        <v>1.91397406873842</v>
      </c>
      <c r="M21" s="22" t="n">
        <v>1.90862944162437</v>
      </c>
      <c r="N21" s="22" t="n">
        <v>1.96199917389508</v>
      </c>
      <c r="O21" s="22" t="n">
        <v>1.88638799571275</v>
      </c>
      <c r="P21" s="22" t="n">
        <v>1.93899782135076</v>
      </c>
      <c r="Q21" s="22" t="n">
        <v>1.99291408325952</v>
      </c>
      <c r="R21" s="22" t="n">
        <v>2.06321334503951</v>
      </c>
      <c r="S21" s="22" t="n">
        <v>2.16021602160216</v>
      </c>
      <c r="T21" s="22" t="n">
        <v>2.05207413945278</v>
      </c>
      <c r="U21" s="23" t="n">
        <v>2.06766917293233</v>
      </c>
      <c r="V21" s="2"/>
    </row>
    <row r="22" customFormat="false" ht="18" hidden="false" customHeight="true" outlineLevel="0" collapsed="false">
      <c r="A22" s="18" t="s">
        <v>32</v>
      </c>
      <c r="B22" s="19" t="n">
        <v>61</v>
      </c>
      <c r="C22" s="19" t="n">
        <v>61</v>
      </c>
      <c r="D22" s="19" t="n">
        <v>59</v>
      </c>
      <c r="E22" s="19" t="n">
        <v>58</v>
      </c>
      <c r="F22" s="19" t="n">
        <v>55</v>
      </c>
      <c r="G22" s="19" t="n">
        <v>52</v>
      </c>
      <c r="H22" s="19" t="n">
        <v>48</v>
      </c>
      <c r="I22" s="19" t="n">
        <v>47</v>
      </c>
      <c r="J22" s="20" t="n">
        <v>50</v>
      </c>
      <c r="K22" s="21" t="n">
        <v>43</v>
      </c>
      <c r="L22" s="22" t="n">
        <v>1.25540234616176</v>
      </c>
      <c r="M22" s="22" t="n">
        <v>1.23857868020305</v>
      </c>
      <c r="N22" s="22" t="n">
        <v>1.21850475010326</v>
      </c>
      <c r="O22" s="22" t="n">
        <v>1.2433011789925</v>
      </c>
      <c r="P22" s="22" t="n">
        <v>1.19825708061002</v>
      </c>
      <c r="Q22" s="22" t="n">
        <v>1.15146147032772</v>
      </c>
      <c r="R22" s="22" t="n">
        <v>1.05355575065847</v>
      </c>
      <c r="S22" s="22" t="n">
        <v>1.05760576057606</v>
      </c>
      <c r="T22" s="22" t="n">
        <v>1.10326566637246</v>
      </c>
      <c r="U22" s="23" t="n">
        <v>1.01033834586466</v>
      </c>
      <c r="V22" s="2"/>
    </row>
    <row r="23" customFormat="false" ht="18" hidden="false" customHeight="true" outlineLevel="0" collapsed="false">
      <c r="A23" s="18" t="s">
        <v>33</v>
      </c>
      <c r="B23" s="19" t="n">
        <v>98</v>
      </c>
      <c r="C23" s="19" t="n">
        <v>112</v>
      </c>
      <c r="D23" s="19" t="n">
        <v>113</v>
      </c>
      <c r="E23" s="19" t="n">
        <v>108</v>
      </c>
      <c r="F23" s="19" t="n">
        <v>112</v>
      </c>
      <c r="G23" s="19" t="n">
        <v>107</v>
      </c>
      <c r="H23" s="19" t="n">
        <v>110</v>
      </c>
      <c r="I23" s="19" t="n">
        <v>106</v>
      </c>
      <c r="J23" s="20" t="n">
        <v>105</v>
      </c>
      <c r="K23" s="21" t="n">
        <v>100</v>
      </c>
      <c r="L23" s="22" t="n">
        <v>2.01687590039103</v>
      </c>
      <c r="M23" s="22" t="n">
        <v>2.2741116751269</v>
      </c>
      <c r="N23" s="22" t="n">
        <v>2.333746385791</v>
      </c>
      <c r="O23" s="22" t="n">
        <v>2.31511254019293</v>
      </c>
      <c r="P23" s="22" t="n">
        <v>2.4400871459695</v>
      </c>
      <c r="Q23" s="22" t="n">
        <v>2.36935341009743</v>
      </c>
      <c r="R23" s="22" t="n">
        <v>2.414398595259</v>
      </c>
      <c r="S23" s="22" t="n">
        <v>2.38523852385239</v>
      </c>
      <c r="T23" s="22" t="n">
        <v>2.31685789938217</v>
      </c>
      <c r="U23" s="23" t="n">
        <v>2.34962406015038</v>
      </c>
      <c r="V23" s="2"/>
    </row>
    <row r="24" customFormat="false" ht="18" hidden="false" customHeight="true" outlineLevel="0" collapsed="false">
      <c r="A24" s="18" t="s">
        <v>34</v>
      </c>
      <c r="B24" s="19" t="n">
        <v>116</v>
      </c>
      <c r="C24" s="19" t="n">
        <v>137</v>
      </c>
      <c r="D24" s="19" t="n">
        <v>140</v>
      </c>
      <c r="E24" s="19" t="n">
        <v>142</v>
      </c>
      <c r="F24" s="19" t="n">
        <v>135</v>
      </c>
      <c r="G24" s="19" t="n">
        <v>147</v>
      </c>
      <c r="H24" s="19" t="n">
        <v>141</v>
      </c>
      <c r="I24" s="19" t="n">
        <v>142</v>
      </c>
      <c r="J24" s="20" t="n">
        <v>150</v>
      </c>
      <c r="K24" s="21" t="n">
        <v>141</v>
      </c>
      <c r="L24" s="22" t="n">
        <v>2.3873224943404</v>
      </c>
      <c r="M24" s="22" t="n">
        <v>2.78172588832487</v>
      </c>
      <c r="N24" s="22" t="n">
        <v>2.89136720363486</v>
      </c>
      <c r="O24" s="22" t="n">
        <v>3.04394426580922</v>
      </c>
      <c r="P24" s="22" t="n">
        <v>2.94117647058824</v>
      </c>
      <c r="Q24" s="22" t="n">
        <v>3.25509300265722</v>
      </c>
      <c r="R24" s="22" t="n">
        <v>3.09482001755926</v>
      </c>
      <c r="S24" s="22" t="n">
        <v>3.1953195319532</v>
      </c>
      <c r="T24" s="22" t="n">
        <v>3.30979699911739</v>
      </c>
      <c r="U24" s="23" t="n">
        <v>3.31296992481203</v>
      </c>
      <c r="V24" s="2"/>
    </row>
    <row r="25" customFormat="false" ht="18" hidden="false" customHeight="true" outlineLevel="0" collapsed="false">
      <c r="A25" s="18" t="s">
        <v>35</v>
      </c>
      <c r="B25" s="19" t="n">
        <v>4</v>
      </c>
      <c r="C25" s="19" t="n">
        <v>4</v>
      </c>
      <c r="D25" s="19" t="n">
        <v>4</v>
      </c>
      <c r="E25" s="19" t="n">
        <v>5</v>
      </c>
      <c r="F25" s="19" t="n">
        <v>4</v>
      </c>
      <c r="G25" s="19" t="n">
        <v>5</v>
      </c>
      <c r="H25" s="19" t="n">
        <v>3</v>
      </c>
      <c r="I25" s="19" t="n">
        <v>2</v>
      </c>
      <c r="J25" s="20" t="n">
        <v>2</v>
      </c>
      <c r="K25" s="21" t="n">
        <v>2</v>
      </c>
      <c r="L25" s="22" t="n">
        <v>0.0823214653220827</v>
      </c>
      <c r="M25" s="22" t="n">
        <v>0.0812182741116751</v>
      </c>
      <c r="N25" s="22" t="n">
        <v>0.0826104915324246</v>
      </c>
      <c r="O25" s="22" t="n">
        <v>0.107181136120043</v>
      </c>
      <c r="P25" s="22" t="n">
        <v>0.0871459694989107</v>
      </c>
      <c r="Q25" s="22" t="n">
        <v>0.110717449069973</v>
      </c>
      <c r="R25" s="22" t="n">
        <v>0.0658472344161545</v>
      </c>
      <c r="S25" s="22" t="n">
        <v>0.045004500450045</v>
      </c>
      <c r="T25" s="22" t="n">
        <v>0.0441306266548985</v>
      </c>
      <c r="U25" s="23" t="n">
        <v>0.0469924812030075</v>
      </c>
      <c r="V25" s="2"/>
    </row>
    <row r="26" customFormat="false" ht="18" hidden="false" customHeight="true" outlineLevel="0" collapsed="false">
      <c r="A26" s="18" t="s">
        <v>36</v>
      </c>
      <c r="B26" s="19" t="n">
        <v>6</v>
      </c>
      <c r="C26" s="19" t="n">
        <v>6</v>
      </c>
      <c r="D26" s="19" t="n">
        <v>7</v>
      </c>
      <c r="E26" s="19" t="n">
        <v>7</v>
      </c>
      <c r="F26" s="19" t="n">
        <v>7</v>
      </c>
      <c r="G26" s="19" t="n">
        <v>5</v>
      </c>
      <c r="H26" s="19" t="n">
        <v>5</v>
      </c>
      <c r="I26" s="19" t="n">
        <v>5</v>
      </c>
      <c r="J26" s="20" t="n">
        <v>6</v>
      </c>
      <c r="K26" s="21" t="n">
        <v>5</v>
      </c>
      <c r="L26" s="22" t="n">
        <v>0.123482197983124</v>
      </c>
      <c r="M26" s="22" t="n">
        <v>0.121827411167513</v>
      </c>
      <c r="N26" s="22" t="n">
        <v>0.144568360181743</v>
      </c>
      <c r="O26" s="22" t="n">
        <v>0.1</v>
      </c>
      <c r="P26" s="22" t="n">
        <v>0.152505446623094</v>
      </c>
      <c r="Q26" s="22" t="n">
        <v>0.110717449069973</v>
      </c>
      <c r="R26" s="22" t="n">
        <v>0.109745390693591</v>
      </c>
      <c r="S26" s="22" t="n">
        <v>0.112511251125113</v>
      </c>
      <c r="T26" s="22" t="n">
        <v>0.132391879964696</v>
      </c>
      <c r="U26" s="23" t="n">
        <v>0.117481203007519</v>
      </c>
      <c r="V26" s="2"/>
    </row>
    <row r="27" customFormat="false" ht="18" hidden="false" customHeight="true" outlineLevel="0" collapsed="false">
      <c r="A27" s="18" t="s">
        <v>37</v>
      </c>
      <c r="B27" s="19" t="n">
        <v>81</v>
      </c>
      <c r="C27" s="19" t="n">
        <v>84</v>
      </c>
      <c r="D27" s="19" t="n">
        <v>83</v>
      </c>
      <c r="E27" s="19" t="n">
        <v>83</v>
      </c>
      <c r="F27" s="19" t="n">
        <v>80</v>
      </c>
      <c r="G27" s="19" t="n">
        <v>83</v>
      </c>
      <c r="H27" s="19" t="n">
        <v>86</v>
      </c>
      <c r="I27" s="19" t="n">
        <v>88</v>
      </c>
      <c r="J27" s="20" t="n">
        <v>84</v>
      </c>
      <c r="K27" s="21" t="n">
        <v>80</v>
      </c>
      <c r="L27" s="22" t="n">
        <v>1.66700967277218</v>
      </c>
      <c r="M27" s="22" t="n">
        <v>1.70558375634518</v>
      </c>
      <c r="N27" s="22" t="n">
        <v>1.71416769929781</v>
      </c>
      <c r="O27" s="22" t="n">
        <v>1.77920685959271</v>
      </c>
      <c r="P27" s="22" t="n">
        <v>1.74291938997821</v>
      </c>
      <c r="Q27" s="22" t="n">
        <v>1.83790965456156</v>
      </c>
      <c r="R27" s="22" t="n">
        <v>1.88762071992976</v>
      </c>
      <c r="S27" s="22" t="n">
        <v>1.98019801980198</v>
      </c>
      <c r="T27" s="22" t="n">
        <v>1.85348631950574</v>
      </c>
      <c r="U27" s="23" t="n">
        <v>1.8796992481203</v>
      </c>
      <c r="V27" s="2"/>
    </row>
    <row r="28" customFormat="false" ht="18" hidden="false" customHeight="true" outlineLevel="0" collapsed="false">
      <c r="A28" s="18" t="s">
        <v>38</v>
      </c>
      <c r="B28" s="19" t="n">
        <v>58</v>
      </c>
      <c r="C28" s="19" t="n">
        <v>60</v>
      </c>
      <c r="D28" s="19" t="n">
        <v>61</v>
      </c>
      <c r="E28" s="19" t="n">
        <v>64</v>
      </c>
      <c r="F28" s="19" t="n">
        <v>58</v>
      </c>
      <c r="G28" s="19" t="n">
        <v>60</v>
      </c>
      <c r="H28" s="19" t="n">
        <v>61</v>
      </c>
      <c r="I28" s="19" t="n">
        <v>61</v>
      </c>
      <c r="J28" s="20" t="n">
        <v>62</v>
      </c>
      <c r="K28" s="21" t="n">
        <v>56</v>
      </c>
      <c r="L28" s="22" t="n">
        <v>1.1936612471702</v>
      </c>
      <c r="M28" s="22" t="n">
        <v>1.21827411167513</v>
      </c>
      <c r="N28" s="22" t="n">
        <v>1.25980999586948</v>
      </c>
      <c r="O28" s="22" t="n">
        <v>1.37191854233655</v>
      </c>
      <c r="P28" s="22" t="n">
        <v>1.26361655773421</v>
      </c>
      <c r="Q28" s="22" t="n">
        <v>1.32860938883968</v>
      </c>
      <c r="R28" s="22" t="n">
        <v>1.33889376646181</v>
      </c>
      <c r="S28" s="22" t="n">
        <v>1.37263726372637</v>
      </c>
      <c r="T28" s="22" t="n">
        <v>1.36804942630185</v>
      </c>
      <c r="U28" s="23" t="n">
        <v>1.31578947368421</v>
      </c>
      <c r="V28" s="2"/>
    </row>
    <row r="29" customFormat="false" ht="18" hidden="false" customHeight="true" outlineLevel="0" collapsed="false">
      <c r="A29" s="18" t="s">
        <v>39</v>
      </c>
      <c r="B29" s="19" t="n">
        <v>12</v>
      </c>
      <c r="C29" s="19" t="n">
        <v>13</v>
      </c>
      <c r="D29" s="19" t="n">
        <v>13</v>
      </c>
      <c r="E29" s="19" t="n">
        <v>14</v>
      </c>
      <c r="F29" s="19" t="n">
        <v>10</v>
      </c>
      <c r="G29" s="19" t="n">
        <v>11</v>
      </c>
      <c r="H29" s="19" t="n">
        <v>12</v>
      </c>
      <c r="I29" s="19" t="n">
        <v>11</v>
      </c>
      <c r="J29" s="20" t="n">
        <v>12</v>
      </c>
      <c r="K29" s="21" t="n">
        <v>11</v>
      </c>
      <c r="L29" s="22" t="n">
        <v>0.246964395966248</v>
      </c>
      <c r="M29" s="22" t="n">
        <v>0.263959390862944</v>
      </c>
      <c r="N29" s="22" t="n">
        <v>0.26848409748038</v>
      </c>
      <c r="O29" s="22" t="n">
        <v>0.30010718113612</v>
      </c>
      <c r="P29" s="22" t="n">
        <v>0.217864923747277</v>
      </c>
      <c r="Q29" s="22" t="n">
        <v>0.243578387953942</v>
      </c>
      <c r="R29" s="22" t="n">
        <v>0.263388937664618</v>
      </c>
      <c r="S29" s="22" t="n">
        <v>0.247524752475248</v>
      </c>
      <c r="T29" s="22" t="n">
        <v>0.264783759929391</v>
      </c>
      <c r="U29" s="23" t="n">
        <v>0.258458646616541</v>
      </c>
      <c r="V29" s="2"/>
    </row>
    <row r="30" customFormat="false" ht="18" hidden="false" customHeight="true" outlineLevel="0" collapsed="false">
      <c r="A30" s="18" t="s">
        <v>40</v>
      </c>
      <c r="B30" s="19" t="n">
        <v>52</v>
      </c>
      <c r="C30" s="19" t="n">
        <v>51</v>
      </c>
      <c r="D30" s="19" t="n">
        <v>57</v>
      </c>
      <c r="E30" s="19" t="n">
        <v>58</v>
      </c>
      <c r="F30" s="19" t="n">
        <v>54</v>
      </c>
      <c r="G30" s="19" t="n">
        <v>54</v>
      </c>
      <c r="H30" s="19" t="n">
        <v>52</v>
      </c>
      <c r="I30" s="19" t="n">
        <v>51</v>
      </c>
      <c r="J30" s="20" t="n">
        <v>60</v>
      </c>
      <c r="K30" s="21" t="n">
        <v>52</v>
      </c>
      <c r="L30" s="22" t="n">
        <v>1.07017904918708</v>
      </c>
      <c r="M30" s="22" t="n">
        <v>1.03553299492386</v>
      </c>
      <c r="N30" s="22" t="n">
        <v>1.17719950433705</v>
      </c>
      <c r="O30" s="22" t="n">
        <v>1.2433011789925</v>
      </c>
      <c r="P30" s="22" t="n">
        <v>1.17647058823529</v>
      </c>
      <c r="Q30" s="22" t="n">
        <v>1.19574844995571</v>
      </c>
      <c r="R30" s="22" t="n">
        <v>1.14135206321335</v>
      </c>
      <c r="S30" s="22" t="n">
        <v>1.14761476147615</v>
      </c>
      <c r="T30" s="22" t="n">
        <v>1.32391879964696</v>
      </c>
      <c r="U30" s="23" t="n">
        <v>1.2218045112782</v>
      </c>
      <c r="V30" s="2"/>
    </row>
    <row r="31" customFormat="false" ht="18" hidden="false" customHeight="true" outlineLevel="0" collapsed="false">
      <c r="A31" s="18" t="s">
        <v>41</v>
      </c>
      <c r="B31" s="19" t="n">
        <v>97</v>
      </c>
      <c r="C31" s="19" t="n">
        <v>91</v>
      </c>
      <c r="D31" s="19" t="n">
        <v>87</v>
      </c>
      <c r="E31" s="19" t="n">
        <v>88</v>
      </c>
      <c r="F31" s="19" t="n">
        <v>90</v>
      </c>
      <c r="G31" s="19" t="n">
        <v>87</v>
      </c>
      <c r="H31" s="19" t="n">
        <v>85</v>
      </c>
      <c r="I31" s="19" t="n">
        <v>90</v>
      </c>
      <c r="J31" s="20" t="n">
        <v>86</v>
      </c>
      <c r="K31" s="21" t="n">
        <v>80</v>
      </c>
      <c r="L31" s="22" t="n">
        <v>1.99629553406051</v>
      </c>
      <c r="M31" s="22" t="n">
        <v>1.84771573604061</v>
      </c>
      <c r="N31" s="22" t="n">
        <v>1.79677819083024</v>
      </c>
      <c r="O31" s="22" t="n">
        <v>1.88638799571275</v>
      </c>
      <c r="P31" s="22" t="n">
        <v>1.96078431372549</v>
      </c>
      <c r="Q31" s="22" t="n">
        <v>1.92648361381754</v>
      </c>
      <c r="R31" s="22" t="n">
        <v>1.86567164179104</v>
      </c>
      <c r="S31" s="22" t="n">
        <v>2.02520252025203</v>
      </c>
      <c r="T31" s="22" t="n">
        <v>1.89761694616064</v>
      </c>
      <c r="U31" s="23" t="n">
        <v>1.8796992481203</v>
      </c>
      <c r="V31" s="2"/>
    </row>
    <row r="32" customFormat="false" ht="18" hidden="false" customHeight="true" outlineLevel="0" collapsed="false">
      <c r="A32" s="18" t="s">
        <v>42</v>
      </c>
      <c r="B32" s="19" t="n">
        <v>15</v>
      </c>
      <c r="C32" s="19" t="n">
        <v>17</v>
      </c>
      <c r="D32" s="19" t="n">
        <v>18</v>
      </c>
      <c r="E32" s="19" t="n">
        <v>16</v>
      </c>
      <c r="F32" s="19" t="n">
        <v>15</v>
      </c>
      <c r="G32" s="19" t="n">
        <v>15</v>
      </c>
      <c r="H32" s="19" t="n">
        <v>14</v>
      </c>
      <c r="I32" s="19" t="n">
        <v>13</v>
      </c>
      <c r="J32" s="20" t="n">
        <v>13</v>
      </c>
      <c r="K32" s="21" t="n">
        <v>13</v>
      </c>
      <c r="L32" s="22" t="n">
        <v>0.30870549495781</v>
      </c>
      <c r="M32" s="22" t="n">
        <v>0.345177664974619</v>
      </c>
      <c r="N32" s="22" t="n">
        <v>0.371747211895911</v>
      </c>
      <c r="O32" s="22" t="n">
        <v>0.342979635584137</v>
      </c>
      <c r="P32" s="22" t="n">
        <v>0.326797385620915</v>
      </c>
      <c r="Q32" s="22" t="n">
        <v>0.33215234720992</v>
      </c>
      <c r="R32" s="22" t="n">
        <v>0.307287093942054</v>
      </c>
      <c r="S32" s="22" t="n">
        <v>0.292529252925293</v>
      </c>
      <c r="T32" s="22" t="n">
        <v>0.28684907325684</v>
      </c>
      <c r="U32" s="23" t="n">
        <v>0.305451127819549</v>
      </c>
      <c r="V32" s="2"/>
    </row>
    <row r="33" customFormat="false" ht="18" hidden="false" customHeight="true" outlineLevel="0" collapsed="false">
      <c r="A33" s="18" t="s">
        <v>43</v>
      </c>
      <c r="B33" s="19" t="n">
        <v>3</v>
      </c>
      <c r="C33" s="19" t="n">
        <v>3</v>
      </c>
      <c r="D33" s="19" t="n">
        <v>4</v>
      </c>
      <c r="E33" s="19" t="n">
        <v>4</v>
      </c>
      <c r="F33" s="19" t="n">
        <v>5</v>
      </c>
      <c r="G33" s="19" t="n">
        <v>4</v>
      </c>
      <c r="H33" s="19" t="n">
        <v>4</v>
      </c>
      <c r="I33" s="19" t="n">
        <v>4</v>
      </c>
      <c r="J33" s="20" t="n">
        <v>4</v>
      </c>
      <c r="K33" s="21" t="n">
        <v>4</v>
      </c>
      <c r="L33" s="22" t="n">
        <v>0.0617410989915621</v>
      </c>
      <c r="M33" s="22" t="n">
        <v>0.0609137055837564</v>
      </c>
      <c r="N33" s="22" t="n">
        <v>0.0826104915324246</v>
      </c>
      <c r="O33" s="22" t="n">
        <v>0.0857449088960343</v>
      </c>
      <c r="P33" s="22" t="n">
        <v>0.108932461873638</v>
      </c>
      <c r="Q33" s="22" t="n">
        <v>0.0885739592559788</v>
      </c>
      <c r="R33" s="22" t="n">
        <v>0.0877963125548727</v>
      </c>
      <c r="S33" s="22" t="n">
        <v>0.09000900090009</v>
      </c>
      <c r="T33" s="22" t="n">
        <v>0.088261253309797</v>
      </c>
      <c r="U33" s="23" t="n">
        <v>0.093984962406015</v>
      </c>
      <c r="V33" s="2"/>
    </row>
    <row r="34" customFormat="false" ht="18" hidden="false" customHeight="true" outlineLevel="0" collapsed="false">
      <c r="A34" s="18" t="s">
        <v>44</v>
      </c>
      <c r="B34" s="19" t="n">
        <v>7</v>
      </c>
      <c r="C34" s="19" t="n">
        <v>8</v>
      </c>
      <c r="D34" s="19" t="n">
        <v>8</v>
      </c>
      <c r="E34" s="19" t="n">
        <v>8</v>
      </c>
      <c r="F34" s="19" t="n">
        <v>7</v>
      </c>
      <c r="G34" s="19" t="n">
        <v>7</v>
      </c>
      <c r="H34" s="19" t="n">
        <v>8</v>
      </c>
      <c r="I34" s="19" t="n">
        <v>7</v>
      </c>
      <c r="J34" s="20" t="n">
        <v>8</v>
      </c>
      <c r="K34" s="21" t="n">
        <v>7</v>
      </c>
      <c r="L34" s="22" t="n">
        <v>0.144062564313645</v>
      </c>
      <c r="M34" s="22" t="n">
        <v>0.16243654822335</v>
      </c>
      <c r="N34" s="22" t="n">
        <v>0.165220983064849</v>
      </c>
      <c r="O34" s="22" t="n">
        <v>0.171489817792069</v>
      </c>
      <c r="P34" s="22" t="n">
        <v>0.152505446623094</v>
      </c>
      <c r="Q34" s="22" t="n">
        <v>0.155004428697963</v>
      </c>
      <c r="R34" s="22" t="n">
        <v>0.175592625109745</v>
      </c>
      <c r="S34" s="22" t="n">
        <v>0.157515751575158</v>
      </c>
      <c r="T34" s="22" t="n">
        <v>0.176522506619594</v>
      </c>
      <c r="U34" s="23" t="n">
        <v>0.164473684210526</v>
      </c>
      <c r="V34" s="2"/>
    </row>
    <row r="35" customFormat="false" ht="18" hidden="false" customHeight="true" outlineLevel="0" collapsed="false">
      <c r="A35" s="18" t="s">
        <v>45</v>
      </c>
      <c r="B35" s="19" t="n">
        <v>55</v>
      </c>
      <c r="C35" s="19" t="n">
        <v>55</v>
      </c>
      <c r="D35" s="19" t="n">
        <v>56</v>
      </c>
      <c r="E35" s="19" t="n">
        <v>50</v>
      </c>
      <c r="F35" s="19" t="n">
        <v>49</v>
      </c>
      <c r="G35" s="19" t="n">
        <v>49</v>
      </c>
      <c r="H35" s="19" t="n">
        <v>49</v>
      </c>
      <c r="I35" s="19" t="n">
        <v>47</v>
      </c>
      <c r="J35" s="20" t="n">
        <v>46</v>
      </c>
      <c r="K35" s="21" t="n">
        <v>45</v>
      </c>
      <c r="L35" s="22" t="n">
        <v>1.13192014817864</v>
      </c>
      <c r="M35" s="22" t="n">
        <v>1.11675126903553</v>
      </c>
      <c r="N35" s="22" t="n">
        <v>1.15654688145394</v>
      </c>
      <c r="O35" s="22" t="n">
        <v>1.07181136120043</v>
      </c>
      <c r="P35" s="22" t="n">
        <v>1.06753812636166</v>
      </c>
      <c r="Q35" s="22" t="n">
        <v>1.08503100088574</v>
      </c>
      <c r="R35" s="22" t="n">
        <v>1.07550482879719</v>
      </c>
      <c r="S35" s="22" t="n">
        <v>1.05760576057606</v>
      </c>
      <c r="T35" s="22" t="n">
        <v>1.01500441306267</v>
      </c>
      <c r="U35" s="23" t="n">
        <v>1.05733082706767</v>
      </c>
      <c r="V35" s="2"/>
    </row>
    <row r="36" customFormat="false" ht="18" hidden="false" customHeight="true" outlineLevel="0" collapsed="false">
      <c r="A36" s="18" t="s">
        <v>46</v>
      </c>
      <c r="B36" s="19" t="n">
        <v>50</v>
      </c>
      <c r="C36" s="19" t="n">
        <v>53</v>
      </c>
      <c r="D36" s="19" t="n">
        <v>54</v>
      </c>
      <c r="E36" s="19" t="n">
        <v>51</v>
      </c>
      <c r="F36" s="19" t="n">
        <v>50</v>
      </c>
      <c r="G36" s="19" t="n">
        <v>47</v>
      </c>
      <c r="H36" s="19" t="n">
        <v>46</v>
      </c>
      <c r="I36" s="19" t="n">
        <v>46</v>
      </c>
      <c r="J36" s="20" t="n">
        <v>43</v>
      </c>
      <c r="K36" s="21" t="n">
        <v>46</v>
      </c>
      <c r="L36" s="22" t="n">
        <v>1.02901831652603</v>
      </c>
      <c r="M36" s="22" t="n">
        <v>1.0761421319797</v>
      </c>
      <c r="N36" s="22" t="n">
        <v>1.11524163568773</v>
      </c>
      <c r="O36" s="22" t="n">
        <v>1.09324758842444</v>
      </c>
      <c r="P36" s="22" t="n">
        <v>1.08932461873638</v>
      </c>
      <c r="Q36" s="22" t="n">
        <v>1.04074402125775</v>
      </c>
      <c r="R36" s="22" t="n">
        <v>1.00965759438104</v>
      </c>
      <c r="S36" s="22" t="n">
        <v>1.03510351035104</v>
      </c>
      <c r="T36" s="22" t="n">
        <v>0.948808473080318</v>
      </c>
      <c r="U36" s="23" t="n">
        <v>1.08082706766917</v>
      </c>
      <c r="V36" s="2"/>
    </row>
    <row r="37" customFormat="false" ht="18" hidden="false" customHeight="true" outlineLevel="0" collapsed="false">
      <c r="A37" s="18" t="s">
        <v>47</v>
      </c>
      <c r="B37" s="19" t="n">
        <v>8</v>
      </c>
      <c r="C37" s="19" t="n">
        <v>7</v>
      </c>
      <c r="D37" s="19" t="n">
        <v>7</v>
      </c>
      <c r="E37" s="19" t="n">
        <v>6</v>
      </c>
      <c r="F37" s="19" t="n">
        <v>7</v>
      </c>
      <c r="G37" s="19" t="n">
        <v>8</v>
      </c>
      <c r="H37" s="19" t="n">
        <v>7</v>
      </c>
      <c r="I37" s="19" t="n">
        <v>6</v>
      </c>
      <c r="J37" s="20" t="n">
        <v>7</v>
      </c>
      <c r="K37" s="21" t="n">
        <v>7</v>
      </c>
      <c r="L37" s="22" t="n">
        <v>0.164642930644165</v>
      </c>
      <c r="M37" s="22" t="n">
        <v>0.142131979695431</v>
      </c>
      <c r="N37" s="22" t="n">
        <v>0.144568360181743</v>
      </c>
      <c r="O37" s="22" t="n">
        <v>0.128617363344051</v>
      </c>
      <c r="P37" s="22" t="n">
        <v>0.152505446623094</v>
      </c>
      <c r="Q37" s="22" t="n">
        <v>0.177147918511958</v>
      </c>
      <c r="R37" s="22" t="n">
        <v>0.153643546971027</v>
      </c>
      <c r="S37" s="22" t="n">
        <v>0.135013501350135</v>
      </c>
      <c r="T37" s="22" t="n">
        <v>0.154457193292145</v>
      </c>
      <c r="U37" s="23" t="n">
        <v>0.164473684210526</v>
      </c>
      <c r="V37" s="2"/>
    </row>
    <row r="38" customFormat="false" ht="18" hidden="false" customHeight="true" outlineLevel="0" collapsed="false">
      <c r="A38" s="18" t="s">
        <v>48</v>
      </c>
      <c r="B38" s="19" t="n">
        <v>93</v>
      </c>
      <c r="C38" s="19" t="n">
        <v>88</v>
      </c>
      <c r="D38" s="19" t="n">
        <v>89</v>
      </c>
      <c r="E38" s="19" t="n">
        <v>82</v>
      </c>
      <c r="F38" s="19" t="n">
        <v>82</v>
      </c>
      <c r="G38" s="19" t="n">
        <v>81</v>
      </c>
      <c r="H38" s="19" t="n">
        <v>80</v>
      </c>
      <c r="I38" s="19" t="n">
        <v>74</v>
      </c>
      <c r="J38" s="20" t="n">
        <v>73</v>
      </c>
      <c r="K38" s="21" t="n">
        <v>66</v>
      </c>
      <c r="L38" s="22" t="n">
        <v>1.91397406873842</v>
      </c>
      <c r="M38" s="22" t="n">
        <v>1.78680203045685</v>
      </c>
      <c r="N38" s="22" t="n">
        <v>1.83808343659645</v>
      </c>
      <c r="O38" s="22" t="n">
        <v>1.7</v>
      </c>
      <c r="P38" s="22" t="n">
        <v>1.78649237472767</v>
      </c>
      <c r="Q38" s="22" t="n">
        <v>1.79362267493357</v>
      </c>
      <c r="R38" s="22" t="n">
        <v>1.75592625109745</v>
      </c>
      <c r="S38" s="22" t="n">
        <v>1.66516651665167</v>
      </c>
      <c r="T38" s="22" t="n">
        <v>1.6107678729038</v>
      </c>
      <c r="U38" s="23" t="n">
        <v>1.55075187969925</v>
      </c>
      <c r="V38" s="2"/>
    </row>
    <row r="39" customFormat="false" ht="18" hidden="false" customHeight="true" outlineLevel="0" collapsed="false">
      <c r="A39" s="18" t="s">
        <v>49</v>
      </c>
      <c r="B39" s="19" t="n">
        <v>144</v>
      </c>
      <c r="C39" s="19" t="n">
        <v>148</v>
      </c>
      <c r="D39" s="19" t="n">
        <v>148</v>
      </c>
      <c r="E39" s="19" t="n">
        <v>140</v>
      </c>
      <c r="F39" s="19" t="n">
        <v>140</v>
      </c>
      <c r="G39" s="19" t="n">
        <v>142</v>
      </c>
      <c r="H39" s="19" t="n">
        <v>140</v>
      </c>
      <c r="I39" s="19" t="n">
        <v>136</v>
      </c>
      <c r="J39" s="20" t="n">
        <v>140</v>
      </c>
      <c r="K39" s="21" t="n">
        <v>127</v>
      </c>
      <c r="L39" s="22" t="n">
        <v>2.96357275159498</v>
      </c>
      <c r="M39" s="22" t="n">
        <v>3.00507614213198</v>
      </c>
      <c r="N39" s="22" t="n">
        <v>3.05658818669971</v>
      </c>
      <c r="O39" s="22" t="n">
        <v>3.0010718113612</v>
      </c>
      <c r="P39" s="22" t="n">
        <v>3.05010893246187</v>
      </c>
      <c r="Q39" s="22" t="n">
        <v>3.14437555358725</v>
      </c>
      <c r="R39" s="22" t="n">
        <v>3.07287093942054</v>
      </c>
      <c r="S39" s="22" t="n">
        <v>3.06030603060306</v>
      </c>
      <c r="T39" s="22" t="n">
        <v>3.0891438658429</v>
      </c>
      <c r="U39" s="23" t="n">
        <v>2.98402255639098</v>
      </c>
      <c r="V39" s="2"/>
    </row>
    <row r="40" customFormat="false" ht="18" hidden="false" customHeight="true" outlineLevel="0" collapsed="false">
      <c r="A40" s="24" t="s">
        <v>50</v>
      </c>
      <c r="B40" s="25" t="n">
        <v>97</v>
      </c>
      <c r="C40" s="25" t="n">
        <v>99</v>
      </c>
      <c r="D40" s="25" t="n">
        <v>106</v>
      </c>
      <c r="E40" s="25" t="n">
        <v>107</v>
      </c>
      <c r="F40" s="25" t="n">
        <v>105</v>
      </c>
      <c r="G40" s="25" t="n">
        <v>106</v>
      </c>
      <c r="H40" s="25" t="n">
        <v>108</v>
      </c>
      <c r="I40" s="25" t="n">
        <v>109</v>
      </c>
      <c r="J40" s="26" t="n">
        <v>103</v>
      </c>
      <c r="K40" s="27" t="n">
        <v>93</v>
      </c>
      <c r="L40" s="28" t="n">
        <v>1.99629553406051</v>
      </c>
      <c r="M40" s="28" t="n">
        <v>2.01015228426396</v>
      </c>
      <c r="N40" s="28" t="n">
        <v>2.18917802560925</v>
      </c>
      <c r="O40" s="28" t="n">
        <v>2.29367631296892</v>
      </c>
      <c r="P40" s="28" t="n">
        <v>2.28758169934641</v>
      </c>
      <c r="Q40" s="28" t="n">
        <v>2.34720992028344</v>
      </c>
      <c r="R40" s="28" t="n">
        <v>2.37050043898156</v>
      </c>
      <c r="S40" s="28" t="n">
        <v>2.45274527452745</v>
      </c>
      <c r="T40" s="28" t="n">
        <v>2.27272727272727</v>
      </c>
      <c r="U40" s="29" t="n">
        <v>2.18515037593985</v>
      </c>
      <c r="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1:54:12Z</dcterms:created>
  <dc:creator>普及係</dc:creator>
  <dc:description/>
  <dc:language>en-US</dc:language>
  <cp:lastModifiedBy>統計情報係</cp:lastModifiedBy>
  <cp:revision>0</cp:revision>
  <dc:subject/>
  <dc:title/>
</cp:coreProperties>
</file>