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</sheets>
  <definedNames>
    <definedName function="false" hidden="false" localSheetId="0" name="_xlnm.Print_Area" vbProcedure="false">製造品出荷額等!$B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４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製造品出荷額等の推移（従業者４人以上の事業所）</t>
    </r>
  </si>
  <si>
    <t xml:space="preserve">（単位：千万円、％）</t>
  </si>
  <si>
    <t xml:space="preserve">年次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　産 業 中 分 類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（　）内は構成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&quot;( &quot;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42"/>
    <col collapsed="false" customWidth="true" hidden="false" outlineLevel="0" max="3" min="3" style="1" width="14.7"/>
    <col collapsed="false" customWidth="true" hidden="true" outlineLevel="0" max="4" min="4" style="1" width="10.71"/>
    <col collapsed="false" customWidth="true" hidden="true" outlineLevel="0" max="5" min="5" style="1" width="7.99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10.56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10.71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8.28"/>
    <col collapsed="false" customWidth="true" hidden="false" outlineLevel="0" max="16" min="16" style="1" width="10.56"/>
    <col collapsed="false" customWidth="true" hidden="false" outlineLevel="0" max="17" min="17" style="1" width="7.99"/>
    <col collapsed="false" customWidth="true" hidden="false" outlineLevel="0" max="18" min="18" style="1" width="10.71"/>
    <col collapsed="false" customWidth="true" hidden="false" outlineLevel="0" max="19" min="19" style="1" width="8.28"/>
    <col collapsed="false" customWidth="true" hidden="false" outlineLevel="0" max="20" min="20" style="1" width="10.71"/>
    <col collapsed="false" customWidth="true" hidden="false" outlineLevel="0" max="21" min="21" style="1" width="7.99"/>
    <col collapsed="false" customWidth="true" hidden="false" outlineLevel="0" max="22" min="22" style="1" width="10.71"/>
    <col collapsed="false" customWidth="true" hidden="false" outlineLevel="0" max="23" min="23" style="1" width="7.99"/>
    <col collapsed="false" customWidth="true" hidden="false" outlineLevel="0" max="24" min="24" style="1" width="10.71"/>
    <col collapsed="false" customWidth="true" hidden="false" outlineLevel="0" max="25" min="25" style="1" width="7.99"/>
    <col collapsed="false" customWidth="false" hidden="false" outlineLevel="0" max="257" min="26" style="1" width="9.13"/>
  </cols>
  <sheetData>
    <row r="1" customFormat="false" ht="21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</row>
    <row r="3" customFormat="false" ht="18.75" hidden="false" customHeight="true" outlineLevel="0" collapsed="false">
      <c r="W3" s="3" t="s">
        <v>1</v>
      </c>
    </row>
    <row r="4" customFormat="false" ht="21.75" hidden="false" customHeight="true" outlineLevel="0" collapsed="false"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12</v>
      </c>
      <c r="W4" s="8"/>
      <c r="X4" s="9" t="s">
        <v>13</v>
      </c>
      <c r="Y4" s="9"/>
    </row>
    <row r="5" customFormat="false" ht="21.75" hidden="false" customHeight="true" outlineLevel="0" collapsed="false">
      <c r="B5" s="10" t="s">
        <v>14</v>
      </c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2"/>
      <c r="V5" s="13"/>
      <c r="W5" s="12"/>
      <c r="X5" s="13"/>
      <c r="Y5" s="14"/>
    </row>
    <row r="6" customFormat="false" ht="30.75" hidden="false" customHeight="true" outlineLevel="0" collapsed="false">
      <c r="B6" s="15" t="s">
        <v>15</v>
      </c>
      <c r="C6" s="15"/>
      <c r="D6" s="16" t="n">
        <v>3496393</v>
      </c>
      <c r="E6" s="17" t="n">
        <f aca="false">SUM(E7:E28)</f>
        <v>100.000028600904</v>
      </c>
      <c r="F6" s="16" t="n">
        <v>3748753</v>
      </c>
      <c r="G6" s="17" t="n">
        <v>100</v>
      </c>
      <c r="H6" s="16" t="n">
        <v>3878798</v>
      </c>
      <c r="I6" s="17" t="n">
        <v>100</v>
      </c>
      <c r="J6" s="16" t="n">
        <v>3779252</v>
      </c>
      <c r="K6" s="17" t="n">
        <v>100.000026460263</v>
      </c>
      <c r="L6" s="16" t="n">
        <v>3616201</v>
      </c>
      <c r="M6" s="17" t="n">
        <v>99.9999723466699</v>
      </c>
      <c r="N6" s="16" t="n">
        <v>3502855</v>
      </c>
      <c r="O6" s="17" t="n">
        <v>99.9999714518586</v>
      </c>
      <c r="P6" s="16" t="n">
        <v>3603292</v>
      </c>
      <c r="Q6" s="17" t="n">
        <v>100</v>
      </c>
      <c r="R6" s="16" t="n">
        <v>3738843</v>
      </c>
      <c r="S6" s="17" t="n">
        <v>100.000053492484</v>
      </c>
      <c r="T6" s="16" t="n">
        <v>3866996</v>
      </c>
      <c r="U6" s="18" t="n">
        <v>99.9999741401336</v>
      </c>
      <c r="V6" s="19" t="n">
        <v>3532223</v>
      </c>
      <c r="W6" s="18" t="n">
        <v>99.9999716892167</v>
      </c>
      <c r="X6" s="19" t="n">
        <v>3352652.29</v>
      </c>
      <c r="Y6" s="20" t="n">
        <v>100</v>
      </c>
    </row>
    <row r="7" customFormat="false" ht="22.5" hidden="false" customHeight="true" outlineLevel="0" collapsed="false">
      <c r="B7" s="21" t="n">
        <v>12</v>
      </c>
      <c r="C7" s="22" t="s">
        <v>16</v>
      </c>
      <c r="D7" s="23" t="n">
        <v>136636</v>
      </c>
      <c r="E7" s="24" t="n">
        <f aca="false">D7/$D$6*100</f>
        <v>3.90791309786972</v>
      </c>
      <c r="F7" s="23" t="n">
        <v>143078</v>
      </c>
      <c r="G7" s="24" t="n">
        <v>3.81668250748982</v>
      </c>
      <c r="H7" s="23" t="n">
        <v>146549</v>
      </c>
      <c r="I7" s="24" t="n">
        <v>3.77820654749229</v>
      </c>
      <c r="J7" s="23" t="n">
        <v>153238</v>
      </c>
      <c r="K7" s="24" t="n">
        <v>4.05471770604342</v>
      </c>
      <c r="L7" s="23" t="n">
        <v>155521</v>
      </c>
      <c r="M7" s="24" t="n">
        <v>4.30067355216151</v>
      </c>
      <c r="N7" s="23" t="n">
        <v>151391</v>
      </c>
      <c r="O7" s="24" t="n">
        <v>4.32193168144271</v>
      </c>
      <c r="P7" s="23" t="n">
        <v>146621</v>
      </c>
      <c r="Q7" s="24" t="n">
        <v>4.06908460374569</v>
      </c>
      <c r="R7" s="23" t="n">
        <v>147521</v>
      </c>
      <c r="S7" s="24" t="n">
        <v>3.9456323787867</v>
      </c>
      <c r="T7" s="23" t="n">
        <v>152044</v>
      </c>
      <c r="U7" s="25" t="n">
        <v>3.93183752970006</v>
      </c>
      <c r="V7" s="26" t="n">
        <v>147033</v>
      </c>
      <c r="W7" s="25" t="n">
        <v>4.16261940426751</v>
      </c>
      <c r="X7" s="26" t="n">
        <v>143273.61</v>
      </c>
      <c r="Y7" s="27" t="n">
        <v>4.2734407748559</v>
      </c>
    </row>
    <row r="8" customFormat="false" ht="22.5" hidden="false" customHeight="true" outlineLevel="0" collapsed="false">
      <c r="B8" s="21" t="n">
        <v>13</v>
      </c>
      <c r="C8" s="22" t="s">
        <v>17</v>
      </c>
      <c r="D8" s="23" t="n">
        <v>19568</v>
      </c>
      <c r="E8" s="24" t="n">
        <f aca="false">D8/$D$6*100</f>
        <v>0.559662486453897</v>
      </c>
      <c r="F8" s="23" t="n">
        <v>20103</v>
      </c>
      <c r="G8" s="24" t="n">
        <v>0.53625832376793</v>
      </c>
      <c r="H8" s="23" t="n">
        <v>20650</v>
      </c>
      <c r="I8" s="24" t="n">
        <v>0.532381423317224</v>
      </c>
      <c r="J8" s="23" t="n">
        <v>20706</v>
      </c>
      <c r="K8" s="24" t="n">
        <v>0.547886195469368</v>
      </c>
      <c r="L8" s="23" t="n">
        <v>20599</v>
      </c>
      <c r="M8" s="24" t="n">
        <v>0.56963094695234</v>
      </c>
      <c r="N8" s="23" t="n">
        <v>22381</v>
      </c>
      <c r="O8" s="24" t="n">
        <v>0.638935953672076</v>
      </c>
      <c r="P8" s="23" t="n">
        <v>22834</v>
      </c>
      <c r="Q8" s="24" t="n">
        <v>0.633698295891646</v>
      </c>
      <c r="R8" s="23" t="n">
        <v>22491</v>
      </c>
      <c r="S8" s="24" t="n">
        <v>0.601549730758954</v>
      </c>
      <c r="T8" s="23" t="n">
        <v>30527</v>
      </c>
      <c r="U8" s="25" t="n">
        <v>0.789424142150651</v>
      </c>
      <c r="V8" s="26" t="n">
        <v>30712</v>
      </c>
      <c r="W8" s="25" t="n">
        <v>0.869480777402786</v>
      </c>
      <c r="X8" s="26" t="n">
        <v>53171.55</v>
      </c>
      <c r="Y8" s="27" t="n">
        <v>1.58595480236932</v>
      </c>
    </row>
    <row r="9" customFormat="false" ht="22.5" hidden="false" customHeight="true" outlineLevel="0" collapsed="false">
      <c r="B9" s="21" t="n">
        <v>14</v>
      </c>
      <c r="C9" s="22" t="s">
        <v>18</v>
      </c>
      <c r="D9" s="23" t="n">
        <v>190586</v>
      </c>
      <c r="E9" s="24" t="n">
        <f aca="false">D9/$D$6*100</f>
        <v>5.45093186034865</v>
      </c>
      <c r="F9" s="23" t="n">
        <v>193637</v>
      </c>
      <c r="G9" s="24" t="n">
        <v>5.165370991367</v>
      </c>
      <c r="H9" s="23" t="n">
        <v>160187</v>
      </c>
      <c r="I9" s="24" t="n">
        <v>4.1298103175262</v>
      </c>
      <c r="J9" s="23" t="n">
        <v>191172</v>
      </c>
      <c r="K9" s="24" t="n">
        <v>5.0584613039829</v>
      </c>
      <c r="L9" s="23" t="n">
        <v>135967</v>
      </c>
      <c r="M9" s="24" t="n">
        <v>3.75994033517495</v>
      </c>
      <c r="N9" s="23" t="n">
        <v>93900</v>
      </c>
      <c r="O9" s="24" t="n">
        <v>2.68067048164997</v>
      </c>
      <c r="P9" s="23" t="n">
        <v>87866</v>
      </c>
      <c r="Q9" s="24" t="n">
        <v>2.43849235643406</v>
      </c>
      <c r="R9" s="23" t="n">
        <v>87381</v>
      </c>
      <c r="S9" s="24" t="n">
        <v>2.33711337972736</v>
      </c>
      <c r="T9" s="23" t="n">
        <v>86996</v>
      </c>
      <c r="U9" s="25" t="n">
        <v>2.24970493892417</v>
      </c>
      <c r="V9" s="26" t="n">
        <v>78083</v>
      </c>
      <c r="W9" s="25" t="n">
        <v>2.21059089417627</v>
      </c>
      <c r="X9" s="26" t="n">
        <v>69478.58</v>
      </c>
      <c r="Y9" s="27" t="n">
        <v>2.07234672701475</v>
      </c>
    </row>
    <row r="10" customFormat="false" ht="22.5" hidden="false" customHeight="true" outlineLevel="0" collapsed="false">
      <c r="B10" s="21" t="n">
        <v>15</v>
      </c>
      <c r="C10" s="22" t="s">
        <v>19</v>
      </c>
      <c r="D10" s="23" t="n">
        <v>26749</v>
      </c>
      <c r="E10" s="24" t="n">
        <f aca="false">D10/$D$6*100</f>
        <v>0.765045576970323</v>
      </c>
      <c r="F10" s="23" t="n">
        <v>29410</v>
      </c>
      <c r="G10" s="24" t="n">
        <v>0.784527548227371</v>
      </c>
      <c r="H10" s="23" t="n">
        <v>61182</v>
      </c>
      <c r="I10" s="24" t="n">
        <v>1.57734432161716</v>
      </c>
      <c r="J10" s="23" t="n">
        <v>33825</v>
      </c>
      <c r="K10" s="24" t="n">
        <v>0.895018379298337</v>
      </c>
      <c r="L10" s="23" t="n">
        <v>68205</v>
      </c>
      <c r="M10" s="24" t="n">
        <v>1.88609538020702</v>
      </c>
      <c r="N10" s="23" t="n">
        <v>105170</v>
      </c>
      <c r="O10" s="24" t="n">
        <v>3.00240803573085</v>
      </c>
      <c r="P10" s="23" t="n">
        <v>104514</v>
      </c>
      <c r="Q10" s="24" t="n">
        <v>2.90051430747217</v>
      </c>
      <c r="R10" s="23" t="n">
        <v>101439</v>
      </c>
      <c r="S10" s="24" t="n">
        <v>2.71311205097406</v>
      </c>
      <c r="T10" s="23" t="n">
        <v>96100</v>
      </c>
      <c r="U10" s="25" t="n">
        <v>2.48513316279613</v>
      </c>
      <c r="V10" s="26" t="n">
        <v>57199</v>
      </c>
      <c r="W10" s="25" t="n">
        <v>1.61934849526771</v>
      </c>
      <c r="X10" s="26" t="n">
        <v>48668.31</v>
      </c>
      <c r="Y10" s="27" t="n">
        <v>1.45163607169057</v>
      </c>
    </row>
    <row r="11" customFormat="false" ht="22.5" hidden="false" customHeight="true" outlineLevel="0" collapsed="false">
      <c r="B11" s="21" t="n">
        <v>16</v>
      </c>
      <c r="C11" s="22" t="s">
        <v>20</v>
      </c>
      <c r="D11" s="23" t="n">
        <v>90822</v>
      </c>
      <c r="E11" s="24" t="n">
        <f aca="false">D11/$D$6*100</f>
        <v>2.59759128907992</v>
      </c>
      <c r="F11" s="23" t="n">
        <v>92876</v>
      </c>
      <c r="G11" s="24" t="n">
        <v>2.47751719038304</v>
      </c>
      <c r="H11" s="23" t="n">
        <v>94062</v>
      </c>
      <c r="I11" s="24" t="n">
        <v>2.42502960968836</v>
      </c>
      <c r="J11" s="23" t="n">
        <v>90866</v>
      </c>
      <c r="K11" s="24" t="n">
        <v>2.40433821295854</v>
      </c>
      <c r="L11" s="23" t="n">
        <v>94624</v>
      </c>
      <c r="M11" s="24" t="n">
        <v>2.61666870840421</v>
      </c>
      <c r="N11" s="23" t="n">
        <v>82396</v>
      </c>
      <c r="O11" s="24" t="n">
        <v>2.35225266247104</v>
      </c>
      <c r="P11" s="23" t="n">
        <v>85397</v>
      </c>
      <c r="Q11" s="24" t="n">
        <v>2.3699716814513</v>
      </c>
      <c r="R11" s="23" t="n">
        <v>95558</v>
      </c>
      <c r="S11" s="24" t="n">
        <v>2.55581740126558</v>
      </c>
      <c r="T11" s="23" t="n">
        <v>95394</v>
      </c>
      <c r="U11" s="25" t="n">
        <v>2.46687609710483</v>
      </c>
      <c r="V11" s="26" t="n">
        <v>78807</v>
      </c>
      <c r="W11" s="25" t="n">
        <v>2.23108790130182</v>
      </c>
      <c r="X11" s="26" t="n">
        <v>87517.13</v>
      </c>
      <c r="Y11" s="27" t="n">
        <v>2.61038492601927</v>
      </c>
    </row>
    <row r="12" customFormat="false" ht="22.5" hidden="false" customHeight="true" outlineLevel="0" collapsed="false">
      <c r="B12" s="21" t="n">
        <v>17</v>
      </c>
      <c r="C12" s="22" t="s">
        <v>21</v>
      </c>
      <c r="D12" s="23" t="n">
        <v>30119</v>
      </c>
      <c r="E12" s="24" t="n">
        <f aca="false">D12/$D$6*100</f>
        <v>0.861430622930546</v>
      </c>
      <c r="F12" s="23" t="n">
        <v>30038</v>
      </c>
      <c r="G12" s="24" t="n">
        <v>0.801279785571362</v>
      </c>
      <c r="H12" s="23" t="n">
        <v>31865</v>
      </c>
      <c r="I12" s="24" t="n">
        <v>0.821517387603067</v>
      </c>
      <c r="J12" s="23" t="n">
        <v>30171</v>
      </c>
      <c r="K12" s="24" t="n">
        <v>0.798332580097861</v>
      </c>
      <c r="L12" s="23" t="n">
        <v>30605</v>
      </c>
      <c r="M12" s="24" t="n">
        <v>0.846330168040991</v>
      </c>
      <c r="N12" s="23" t="n">
        <v>30504</v>
      </c>
      <c r="O12" s="24" t="n">
        <v>0.870832506626737</v>
      </c>
      <c r="P12" s="23" t="n">
        <v>31173</v>
      </c>
      <c r="Q12" s="24" t="n">
        <v>0.865125557406949</v>
      </c>
      <c r="R12" s="23" t="n">
        <v>33870</v>
      </c>
      <c r="S12" s="24" t="n">
        <v>0.905895219456928</v>
      </c>
      <c r="T12" s="23" t="n">
        <v>37599</v>
      </c>
      <c r="U12" s="25" t="n">
        <v>0.972305117460685</v>
      </c>
      <c r="V12" s="26" t="n">
        <v>36697</v>
      </c>
      <c r="W12" s="25" t="n">
        <v>1.03892081558837</v>
      </c>
      <c r="X12" s="26" t="n">
        <v>35762.52</v>
      </c>
      <c r="Y12" s="27" t="n">
        <v>1.06669337905005</v>
      </c>
    </row>
    <row r="13" customFormat="false" ht="22.5" hidden="false" customHeight="true" outlineLevel="0" collapsed="false">
      <c r="B13" s="21" t="n">
        <v>18</v>
      </c>
      <c r="C13" s="22" t="s">
        <v>22</v>
      </c>
      <c r="D13" s="23" t="n">
        <v>129053</v>
      </c>
      <c r="E13" s="24" t="n">
        <f aca="false">D13/$D$6*100</f>
        <v>3.6910324440073</v>
      </c>
      <c r="F13" s="23" t="n">
        <v>137090</v>
      </c>
      <c r="G13" s="24" t="n">
        <v>3.65694939090412</v>
      </c>
      <c r="H13" s="23" t="n">
        <v>153052</v>
      </c>
      <c r="I13" s="24" t="n">
        <v>3.94586157876744</v>
      </c>
      <c r="J13" s="23" t="n">
        <v>154650</v>
      </c>
      <c r="K13" s="24" t="n">
        <v>4.09207959670326</v>
      </c>
      <c r="L13" s="23" t="n">
        <v>148620</v>
      </c>
      <c r="M13" s="24" t="n">
        <v>4.10983792106689</v>
      </c>
      <c r="N13" s="23" t="n">
        <v>142514</v>
      </c>
      <c r="O13" s="24" t="n">
        <v>4.0685098298388</v>
      </c>
      <c r="P13" s="23" t="n">
        <v>151045</v>
      </c>
      <c r="Q13" s="24" t="n">
        <v>4.19186122023971</v>
      </c>
      <c r="R13" s="23" t="n">
        <v>153070</v>
      </c>
      <c r="S13" s="24" t="n">
        <v>4.09404727612259</v>
      </c>
      <c r="T13" s="23" t="n">
        <v>155319</v>
      </c>
      <c r="U13" s="25" t="n">
        <v>4.0165285922199</v>
      </c>
      <c r="V13" s="26" t="n">
        <v>142603</v>
      </c>
      <c r="W13" s="25" t="n">
        <v>4.03720263414852</v>
      </c>
      <c r="X13" s="26" t="n">
        <v>147152.64</v>
      </c>
      <c r="Y13" s="27" t="n">
        <v>4.3891411119165</v>
      </c>
    </row>
    <row r="14" customFormat="false" ht="22.5" hidden="false" customHeight="true" outlineLevel="0" collapsed="false">
      <c r="B14" s="21" t="n">
        <v>19</v>
      </c>
      <c r="C14" s="22" t="s">
        <v>23</v>
      </c>
      <c r="D14" s="23" t="n">
        <v>55136</v>
      </c>
      <c r="E14" s="24" t="n">
        <f aca="false">D14/$D$6*100</f>
        <v>1.57693943444001</v>
      </c>
      <c r="F14" s="23" t="n">
        <v>68462</v>
      </c>
      <c r="G14" s="24" t="n">
        <v>1.82626062586679</v>
      </c>
      <c r="H14" s="23" t="n">
        <v>63105</v>
      </c>
      <c r="I14" s="24" t="n">
        <v>1.62692153600162</v>
      </c>
      <c r="J14" s="23" t="n">
        <v>65838</v>
      </c>
      <c r="K14" s="24" t="n">
        <v>1.74209076293404</v>
      </c>
      <c r="L14" s="23" t="n">
        <v>63263</v>
      </c>
      <c r="M14" s="24" t="n">
        <v>1.74943262279945</v>
      </c>
      <c r="N14" s="23" t="n">
        <v>63952</v>
      </c>
      <c r="O14" s="24" t="n">
        <v>1.82571074166644</v>
      </c>
      <c r="P14" s="23" t="n">
        <v>64248</v>
      </c>
      <c r="Q14" s="24" t="n">
        <v>1.78303617913841</v>
      </c>
      <c r="R14" s="23" t="n">
        <v>67802</v>
      </c>
      <c r="S14" s="24" t="n">
        <v>1.8134487059232</v>
      </c>
      <c r="T14" s="23" t="n">
        <v>65016</v>
      </c>
      <c r="U14" s="25" t="n">
        <v>1.6813050750505</v>
      </c>
      <c r="V14" s="26" t="n">
        <v>63714</v>
      </c>
      <c r="W14" s="25" t="n">
        <v>1.80379324861426</v>
      </c>
      <c r="X14" s="26" t="n">
        <v>61379.51</v>
      </c>
      <c r="Y14" s="27" t="n">
        <v>1.83077470285474</v>
      </c>
    </row>
    <row r="15" customFormat="false" ht="22.5" hidden="false" customHeight="true" outlineLevel="0" collapsed="false">
      <c r="B15" s="21" t="n">
        <v>20</v>
      </c>
      <c r="C15" s="22" t="s">
        <v>24</v>
      </c>
      <c r="D15" s="23" t="n">
        <v>456102</v>
      </c>
      <c r="E15" s="24" t="n">
        <f aca="false">D15/$D$6*100</f>
        <v>13.0449294458603</v>
      </c>
      <c r="F15" s="23" t="n">
        <v>469630</v>
      </c>
      <c r="G15" s="24" t="n">
        <v>12.527632522068</v>
      </c>
      <c r="H15" s="23" t="n">
        <v>446956</v>
      </c>
      <c r="I15" s="24" t="n">
        <v>11.5230543070302</v>
      </c>
      <c r="J15" s="23" t="n">
        <v>436616</v>
      </c>
      <c r="K15" s="24" t="n">
        <v>11.5529739747442</v>
      </c>
      <c r="L15" s="23" t="n">
        <v>438015</v>
      </c>
      <c r="M15" s="24" t="n">
        <v>12.1125733884814</v>
      </c>
      <c r="N15" s="23" t="n">
        <v>444586</v>
      </c>
      <c r="O15" s="24" t="n">
        <v>12.6921040122985</v>
      </c>
      <c r="P15" s="23" t="n">
        <v>473592</v>
      </c>
      <c r="Q15" s="24" t="n">
        <v>13.143314502405</v>
      </c>
      <c r="R15" s="23" t="n">
        <v>479655</v>
      </c>
      <c r="S15" s="24" t="n">
        <v>12.8289687478185</v>
      </c>
      <c r="T15" s="23" t="n">
        <v>479335</v>
      </c>
      <c r="U15" s="25" t="n">
        <v>12.3955390696034</v>
      </c>
      <c r="V15" s="26" t="n">
        <v>456304</v>
      </c>
      <c r="W15" s="25" t="n">
        <v>12.9183236732222</v>
      </c>
      <c r="X15" s="26" t="n">
        <v>479006.22</v>
      </c>
      <c r="Y15" s="27" t="n">
        <v>14.2873814093021</v>
      </c>
    </row>
    <row r="16" customFormat="false" ht="22.5" hidden="false" customHeight="true" outlineLevel="0" collapsed="false">
      <c r="B16" s="21" t="n">
        <v>21</v>
      </c>
      <c r="C16" s="22" t="s">
        <v>25</v>
      </c>
      <c r="D16" s="23" t="n">
        <v>51694</v>
      </c>
      <c r="E16" s="24" t="n">
        <f aca="false">D16/$D$6*100</f>
        <v>1.47849512340289</v>
      </c>
      <c r="F16" s="23" t="n">
        <v>64353</v>
      </c>
      <c r="G16" s="24" t="n">
        <v>1.7166508436272</v>
      </c>
      <c r="H16" s="23" t="n">
        <v>75750</v>
      </c>
      <c r="I16" s="24" t="n">
        <v>1.95292459158739</v>
      </c>
      <c r="J16" s="23" t="n">
        <v>62843</v>
      </c>
      <c r="K16" s="24" t="n">
        <v>1.66284227672566</v>
      </c>
      <c r="L16" s="23" t="n">
        <v>66878</v>
      </c>
      <c r="M16" s="24" t="n">
        <v>1.84939941114999</v>
      </c>
      <c r="N16" s="23" t="n">
        <v>57848</v>
      </c>
      <c r="O16" s="24" t="n">
        <v>1.65145288628847</v>
      </c>
      <c r="P16" s="23" t="n">
        <v>64402</v>
      </c>
      <c r="Q16" s="24" t="n">
        <v>1.78731004869991</v>
      </c>
      <c r="R16" s="23" t="n">
        <v>70505</v>
      </c>
      <c r="S16" s="24" t="n">
        <v>1.88574379828198</v>
      </c>
      <c r="T16" s="23" t="n">
        <v>72823</v>
      </c>
      <c r="U16" s="25" t="n">
        <v>1.88319305217797</v>
      </c>
      <c r="V16" s="26" t="n">
        <v>58502</v>
      </c>
      <c r="W16" s="25" t="n">
        <v>1.65623744593702</v>
      </c>
      <c r="X16" s="26" t="n">
        <v>59788.96</v>
      </c>
      <c r="Y16" s="27" t="n">
        <v>1.7833331591926</v>
      </c>
    </row>
    <row r="17" customFormat="false" ht="22.5" hidden="false" customHeight="true" outlineLevel="0" collapsed="false">
      <c r="B17" s="21" t="n">
        <v>22</v>
      </c>
      <c r="C17" s="22" t="s">
        <v>26</v>
      </c>
      <c r="D17" s="23" t="n">
        <v>149149</v>
      </c>
      <c r="E17" s="24" t="n">
        <f aca="false">D17/$D$6*100</f>
        <v>4.26579620769176</v>
      </c>
      <c r="F17" s="23" t="n">
        <v>145932</v>
      </c>
      <c r="G17" s="24" t="n">
        <v>3.8928144905786</v>
      </c>
      <c r="H17" s="23" t="n">
        <v>162703</v>
      </c>
      <c r="I17" s="24" t="n">
        <v>4.1946757732679</v>
      </c>
      <c r="J17" s="23" t="n">
        <v>163468</v>
      </c>
      <c r="K17" s="24" t="n">
        <v>4.32540619148974</v>
      </c>
      <c r="L17" s="23" t="n">
        <v>167863</v>
      </c>
      <c r="M17" s="24" t="n">
        <v>4.64197095238899</v>
      </c>
      <c r="N17" s="23" t="n">
        <v>158473</v>
      </c>
      <c r="O17" s="24" t="n">
        <v>4.52410961915352</v>
      </c>
      <c r="P17" s="23" t="n">
        <v>155683</v>
      </c>
      <c r="Q17" s="24" t="n">
        <v>4.32057685028024</v>
      </c>
      <c r="R17" s="23" t="n">
        <v>158854</v>
      </c>
      <c r="S17" s="24" t="n">
        <v>4.24874754034871</v>
      </c>
      <c r="T17" s="23" t="n">
        <v>171668</v>
      </c>
      <c r="U17" s="25" t="n">
        <v>4.43931154829227</v>
      </c>
      <c r="V17" s="26" t="n">
        <v>172224</v>
      </c>
      <c r="W17" s="25" t="n">
        <v>4.87579634694639</v>
      </c>
      <c r="X17" s="26" t="n">
        <v>178320.51</v>
      </c>
      <c r="Y17" s="27" t="n">
        <v>5.31878926221723</v>
      </c>
    </row>
    <row r="18" customFormat="false" ht="22.5" hidden="false" customHeight="true" outlineLevel="0" collapsed="false">
      <c r="B18" s="21" t="n">
        <v>23</v>
      </c>
      <c r="C18" s="22" t="s">
        <v>27</v>
      </c>
      <c r="D18" s="23" t="n">
        <v>11218</v>
      </c>
      <c r="E18" s="24" t="n">
        <f aca="false">D18/$D$6*100</f>
        <v>0.320844939341773</v>
      </c>
      <c r="F18" s="23" t="n">
        <v>12022</v>
      </c>
      <c r="G18" s="24" t="n">
        <v>0.320693307881314</v>
      </c>
      <c r="H18" s="23" t="n">
        <v>12765</v>
      </c>
      <c r="I18" s="24" t="n">
        <v>0.329096797513044</v>
      </c>
      <c r="J18" s="23" t="n">
        <v>12832</v>
      </c>
      <c r="K18" s="24" t="n">
        <v>0.339538088489468</v>
      </c>
      <c r="L18" s="23" t="n">
        <v>13531</v>
      </c>
      <c r="M18" s="24" t="n">
        <v>0.374177209729216</v>
      </c>
      <c r="N18" s="23" t="n">
        <v>11778</v>
      </c>
      <c r="O18" s="24" t="n">
        <v>0.336240009934753</v>
      </c>
      <c r="P18" s="23" t="n">
        <v>12429</v>
      </c>
      <c r="Q18" s="24" t="n">
        <v>0.344934576492829</v>
      </c>
      <c r="R18" s="23" t="n">
        <v>11304</v>
      </c>
      <c r="S18" s="24" t="n">
        <v>0.302339520541515</v>
      </c>
      <c r="T18" s="23" t="n">
        <v>12686</v>
      </c>
      <c r="U18" s="25" t="n">
        <v>0.328058265382224</v>
      </c>
      <c r="V18" s="26" t="n">
        <v>12224</v>
      </c>
      <c r="W18" s="25" t="n">
        <v>0.346071015335102</v>
      </c>
      <c r="X18" s="26" t="n">
        <v>12149.84</v>
      </c>
      <c r="Y18" s="27" t="n">
        <v>0.362394872747153</v>
      </c>
    </row>
    <row r="19" customFormat="false" ht="22.5" hidden="false" customHeight="true" outlineLevel="0" collapsed="false">
      <c r="B19" s="21" t="n">
        <v>24</v>
      </c>
      <c r="C19" s="22" t="s">
        <v>28</v>
      </c>
      <c r="D19" s="23" t="n">
        <v>1665</v>
      </c>
      <c r="E19" s="24" t="n">
        <f aca="false">D19/$D$6*100</f>
        <v>0.047620504903196</v>
      </c>
      <c r="F19" s="23" t="n">
        <v>1819</v>
      </c>
      <c r="G19" s="24" t="n">
        <v>0.0485228021157969</v>
      </c>
      <c r="H19" s="23" t="n">
        <v>1953</v>
      </c>
      <c r="I19" s="24" t="n">
        <v>0.050350649866273</v>
      </c>
      <c r="J19" s="23" t="n">
        <v>2012</v>
      </c>
      <c r="K19" s="24" t="n">
        <v>0.0532380481640282</v>
      </c>
      <c r="L19" s="23" t="n">
        <v>2003</v>
      </c>
      <c r="M19" s="24" t="n">
        <v>0.0553896202119296</v>
      </c>
      <c r="N19" s="23" t="n">
        <v>1739</v>
      </c>
      <c r="O19" s="24" t="n">
        <v>0.049645217972197</v>
      </c>
      <c r="P19" s="23" t="n">
        <v>1897</v>
      </c>
      <c r="Q19" s="24" t="n">
        <v>0.0526463023257621</v>
      </c>
      <c r="R19" s="23" t="n">
        <v>1689</v>
      </c>
      <c r="S19" s="24" t="n">
        <v>0.0451744028834589</v>
      </c>
      <c r="T19" s="23" t="n">
        <v>1502</v>
      </c>
      <c r="U19" s="25" t="n">
        <v>0.0388415193602476</v>
      </c>
      <c r="V19" s="26" t="n">
        <v>1398</v>
      </c>
      <c r="W19" s="25" t="n">
        <v>0.0395784750849536</v>
      </c>
      <c r="X19" s="26" t="n">
        <v>1480.17</v>
      </c>
      <c r="Y19" s="27" t="n">
        <v>0.0441492249111225</v>
      </c>
    </row>
    <row r="20" customFormat="false" ht="22.5" hidden="false" customHeight="true" outlineLevel="0" collapsed="false">
      <c r="B20" s="21" t="n">
        <v>25</v>
      </c>
      <c r="C20" s="22" t="s">
        <v>29</v>
      </c>
      <c r="D20" s="23" t="n">
        <v>105523</v>
      </c>
      <c r="E20" s="24" t="n">
        <f aca="false">D20/$D$6*100</f>
        <v>3.01805317651648</v>
      </c>
      <c r="F20" s="23" t="n">
        <v>116188</v>
      </c>
      <c r="G20" s="24" t="n">
        <v>3.0993773129358</v>
      </c>
      <c r="H20" s="23" t="n">
        <v>124311</v>
      </c>
      <c r="I20" s="24" t="n">
        <v>3.20488460600423</v>
      </c>
      <c r="J20" s="23" t="n">
        <v>117245</v>
      </c>
      <c r="K20" s="24" t="n">
        <v>3.10233347762996</v>
      </c>
      <c r="L20" s="23" t="n">
        <v>116651</v>
      </c>
      <c r="M20" s="24" t="n">
        <v>3.22578861075477</v>
      </c>
      <c r="N20" s="23" t="n">
        <v>111079</v>
      </c>
      <c r="O20" s="24" t="n">
        <v>3.17109900352712</v>
      </c>
      <c r="P20" s="23" t="n">
        <v>105126</v>
      </c>
      <c r="Q20" s="24" t="n">
        <v>2.91749877611917</v>
      </c>
      <c r="R20" s="23" t="n">
        <v>112736</v>
      </c>
      <c r="S20" s="24" t="n">
        <v>3.01526434782097</v>
      </c>
      <c r="T20" s="23" t="n">
        <v>110835</v>
      </c>
      <c r="U20" s="25" t="n">
        <v>2.8661782944694</v>
      </c>
      <c r="V20" s="26" t="n">
        <v>106190</v>
      </c>
      <c r="W20" s="25" t="n">
        <v>3.00632208102376</v>
      </c>
      <c r="X20" s="26" t="n">
        <v>101095.68</v>
      </c>
      <c r="Y20" s="27" t="n">
        <v>3.01539411950173</v>
      </c>
    </row>
    <row r="21" customFormat="false" ht="22.5" hidden="false" customHeight="true" outlineLevel="0" collapsed="false">
      <c r="B21" s="21" t="n">
        <v>26</v>
      </c>
      <c r="C21" s="22" t="s">
        <v>30</v>
      </c>
      <c r="D21" s="23" t="n">
        <v>143581</v>
      </c>
      <c r="E21" s="24" t="n">
        <f aca="false">D21/$D$6*100</f>
        <v>4.10654637507855</v>
      </c>
      <c r="F21" s="23" t="n">
        <v>156392</v>
      </c>
      <c r="G21" s="24" t="n">
        <v>4.17184060939731</v>
      </c>
      <c r="H21" s="23" t="n">
        <v>146151</v>
      </c>
      <c r="I21" s="24" t="n">
        <v>3.76794563676685</v>
      </c>
      <c r="J21" s="23" t="n">
        <v>126288</v>
      </c>
      <c r="K21" s="24" t="n">
        <v>3.34161363148052</v>
      </c>
      <c r="L21" s="23" t="n">
        <v>115997</v>
      </c>
      <c r="M21" s="24" t="n">
        <v>3.20770333286231</v>
      </c>
      <c r="N21" s="23" t="n">
        <v>107566</v>
      </c>
      <c r="O21" s="24" t="n">
        <v>3.07080938263217</v>
      </c>
      <c r="P21" s="23" t="n">
        <v>107093</v>
      </c>
      <c r="Q21" s="24" t="n">
        <v>2.97208774642743</v>
      </c>
      <c r="R21" s="23" t="n">
        <v>110654</v>
      </c>
      <c r="S21" s="24" t="n">
        <v>2.95957867179767</v>
      </c>
      <c r="T21" s="23" t="n">
        <v>134285</v>
      </c>
      <c r="U21" s="25" t="n">
        <v>3.47259216197793</v>
      </c>
      <c r="V21" s="26" t="n">
        <v>119128</v>
      </c>
      <c r="W21" s="25" t="n">
        <v>3.37260699565118</v>
      </c>
      <c r="X21" s="26" t="n">
        <v>96728.63</v>
      </c>
      <c r="Y21" s="27" t="n">
        <v>2.88513754583241</v>
      </c>
    </row>
    <row r="22" customFormat="false" ht="22.5" hidden="false" customHeight="true" outlineLevel="0" collapsed="false">
      <c r="B22" s="21" t="n">
        <v>27</v>
      </c>
      <c r="C22" s="22" t="s">
        <v>31</v>
      </c>
      <c r="D22" s="23" t="n">
        <v>272236</v>
      </c>
      <c r="E22" s="24" t="n">
        <f aca="false">D22/$D$6*100</f>
        <v>7.78619565935523</v>
      </c>
      <c r="F22" s="23" t="n">
        <v>283248</v>
      </c>
      <c r="G22" s="24" t="n">
        <v>7.55579255288359</v>
      </c>
      <c r="H22" s="23" t="n">
        <v>281542</v>
      </c>
      <c r="I22" s="24" t="n">
        <v>7.25848574738875</v>
      </c>
      <c r="J22" s="23" t="n">
        <v>268809</v>
      </c>
      <c r="K22" s="24" t="n">
        <v>7.11275670423671</v>
      </c>
      <c r="L22" s="23" t="n">
        <v>234711</v>
      </c>
      <c r="M22" s="24" t="n">
        <v>6.49054076363565</v>
      </c>
      <c r="N22" s="23" t="n">
        <v>241862</v>
      </c>
      <c r="O22" s="24" t="n">
        <v>6.90471058607907</v>
      </c>
      <c r="P22" s="23" t="n">
        <v>249228</v>
      </c>
      <c r="Q22" s="24" t="n">
        <v>6.91667508489459</v>
      </c>
      <c r="R22" s="23" t="n">
        <v>246327</v>
      </c>
      <c r="S22" s="24" t="n">
        <v>6.588321574348</v>
      </c>
      <c r="T22" s="23" t="n">
        <v>259694</v>
      </c>
      <c r="U22" s="25" t="n">
        <v>6.71565214962726</v>
      </c>
      <c r="V22" s="26" t="n">
        <v>228927</v>
      </c>
      <c r="W22" s="25" t="n">
        <v>6.4811026936861</v>
      </c>
      <c r="X22" s="26" t="n">
        <v>202512.59</v>
      </c>
      <c r="Y22" s="27" t="n">
        <v>6.04036960838548</v>
      </c>
    </row>
    <row r="23" customFormat="false" ht="22.5" hidden="false" customHeight="true" outlineLevel="0" collapsed="false">
      <c r="B23" s="21" t="n">
        <v>28</v>
      </c>
      <c r="C23" s="22" t="s">
        <v>32</v>
      </c>
      <c r="D23" s="23" t="n">
        <v>783319</v>
      </c>
      <c r="E23" s="24" t="n">
        <f aca="false">D23/$D$6*100</f>
        <v>22.4036313995595</v>
      </c>
      <c r="F23" s="23" t="n">
        <v>830368</v>
      </c>
      <c r="G23" s="24" t="n">
        <v>22.1505124504068</v>
      </c>
      <c r="H23" s="23" t="n">
        <v>825394</v>
      </c>
      <c r="I23" s="24" t="n">
        <v>21.2796335359562</v>
      </c>
      <c r="J23" s="23" t="n">
        <v>736944</v>
      </c>
      <c r="K23" s="24" t="n">
        <v>19.4997316929382</v>
      </c>
      <c r="L23" s="23" t="n">
        <v>846804</v>
      </c>
      <c r="M23" s="24" t="n">
        <v>23.4169505511447</v>
      </c>
      <c r="N23" s="23" t="n">
        <v>796830</v>
      </c>
      <c r="O23" s="24" t="n">
        <v>22.7480155473178</v>
      </c>
      <c r="P23" s="23" t="n">
        <v>783932</v>
      </c>
      <c r="Q23" s="24" t="n">
        <v>21.755994240822</v>
      </c>
      <c r="R23" s="23" t="n">
        <v>799075</v>
      </c>
      <c r="S23" s="24" t="n">
        <v>21.3722533949674</v>
      </c>
      <c r="T23" s="23" t="n">
        <v>803228</v>
      </c>
      <c r="U23" s="25" t="n">
        <v>20.7713687834174</v>
      </c>
      <c r="V23" s="26" t="n">
        <v>710450</v>
      </c>
      <c r="W23" s="25" t="n">
        <v>20.1133960115202</v>
      </c>
      <c r="X23" s="26" t="n">
        <v>624308.17</v>
      </c>
      <c r="Y23" s="27" t="n">
        <v>18.6213217476245</v>
      </c>
    </row>
    <row r="24" customFormat="false" ht="22.5" hidden="false" customHeight="true" outlineLevel="0" collapsed="false">
      <c r="B24" s="21" t="n">
        <v>29</v>
      </c>
      <c r="C24" s="22" t="s">
        <v>33</v>
      </c>
      <c r="D24" s="23" t="n">
        <v>369196</v>
      </c>
      <c r="E24" s="24" t="n">
        <f aca="false">D24/$D$6*100</f>
        <v>10.5593392962404</v>
      </c>
      <c r="F24" s="23" t="n">
        <v>416620</v>
      </c>
      <c r="G24" s="24" t="n">
        <v>11.1135622965824</v>
      </c>
      <c r="H24" s="23" t="n">
        <v>479138</v>
      </c>
      <c r="I24" s="24" t="n">
        <v>12.3527443295578</v>
      </c>
      <c r="J24" s="23" t="n">
        <v>416531</v>
      </c>
      <c r="K24" s="24" t="n">
        <v>11.0215196022917</v>
      </c>
      <c r="L24" s="23" t="n">
        <v>360303</v>
      </c>
      <c r="M24" s="24" t="n">
        <v>9.96357779891107</v>
      </c>
      <c r="N24" s="23" t="n">
        <v>326497</v>
      </c>
      <c r="O24" s="24" t="n">
        <v>9.32088253724462</v>
      </c>
      <c r="P24" s="23" t="n">
        <v>371089</v>
      </c>
      <c r="Q24" s="24" t="n">
        <v>10.2986102708301</v>
      </c>
      <c r="R24" s="23" t="n">
        <v>414328</v>
      </c>
      <c r="S24" s="24" t="n">
        <v>11.0817169910585</v>
      </c>
      <c r="T24" s="23" t="n">
        <v>411215</v>
      </c>
      <c r="U24" s="25" t="n">
        <v>10.6339649691906</v>
      </c>
      <c r="V24" s="26" t="n">
        <v>398884</v>
      </c>
      <c r="W24" s="25" t="n">
        <v>11.2927184948402</v>
      </c>
      <c r="X24" s="26" t="n">
        <v>322568.84</v>
      </c>
      <c r="Y24" s="27" t="n">
        <v>9.62130313847727</v>
      </c>
    </row>
    <row r="25" customFormat="false" ht="22.5" hidden="false" customHeight="true" outlineLevel="0" collapsed="false">
      <c r="B25" s="21" t="n">
        <v>30</v>
      </c>
      <c r="C25" s="22" t="s">
        <v>34</v>
      </c>
      <c r="D25" s="23" t="n">
        <v>344602</v>
      </c>
      <c r="E25" s="24" t="n">
        <f aca="false">D25/$D$6*100</f>
        <v>9.85592866705774</v>
      </c>
      <c r="F25" s="23" t="n">
        <v>371983</v>
      </c>
      <c r="G25" s="24" t="n">
        <v>9.92284634383754</v>
      </c>
      <c r="H25" s="23" t="n">
        <v>423912</v>
      </c>
      <c r="I25" s="24" t="n">
        <v>10.928952732264</v>
      </c>
      <c r="J25" s="23" t="n">
        <v>377167</v>
      </c>
      <c r="K25" s="24" t="n">
        <v>9.97993782896721</v>
      </c>
      <c r="L25" s="23" t="n">
        <v>367967</v>
      </c>
      <c r="M25" s="24" t="n">
        <v>10.1755129208802</v>
      </c>
      <c r="N25" s="23" t="n">
        <v>381594</v>
      </c>
      <c r="O25" s="24" t="n">
        <v>10.8937994864189</v>
      </c>
      <c r="P25" s="23" t="n">
        <v>413270</v>
      </c>
      <c r="Q25" s="24" t="n">
        <v>11.4692342446851</v>
      </c>
      <c r="R25" s="23" t="n">
        <v>431050</v>
      </c>
      <c r="S25" s="24" t="n">
        <v>11.5289676512226</v>
      </c>
      <c r="T25" s="23" t="n">
        <v>467251</v>
      </c>
      <c r="U25" s="25" t="n">
        <v>12.083048443805</v>
      </c>
      <c r="V25" s="26" t="n">
        <v>421385</v>
      </c>
      <c r="W25" s="25" t="n">
        <v>11.9297394303814</v>
      </c>
      <c r="X25" s="26" t="n">
        <v>420478.83</v>
      </c>
      <c r="Y25" s="27" t="n">
        <v>12.5416772641221</v>
      </c>
    </row>
    <row r="26" customFormat="false" ht="22.5" hidden="false" customHeight="true" outlineLevel="0" collapsed="false">
      <c r="B26" s="21" t="n">
        <v>31</v>
      </c>
      <c r="C26" s="22" t="s">
        <v>35</v>
      </c>
      <c r="D26" s="23" t="n">
        <v>97977</v>
      </c>
      <c r="E26" s="24" t="n">
        <f aca="false">D26/$D$6*100</f>
        <v>2.80223075609635</v>
      </c>
      <c r="F26" s="23" t="n">
        <v>113156</v>
      </c>
      <c r="G26" s="24" t="n">
        <v>3.01849708423041</v>
      </c>
      <c r="H26" s="23" t="n">
        <v>110491</v>
      </c>
      <c r="I26" s="24" t="n">
        <v>2.84858866071396</v>
      </c>
      <c r="J26" s="23" t="n">
        <v>118396</v>
      </c>
      <c r="K26" s="24" t="n">
        <v>3.13278923977549</v>
      </c>
      <c r="L26" s="23" t="n">
        <v>110933</v>
      </c>
      <c r="M26" s="24" t="n">
        <v>3.06766686918122</v>
      </c>
      <c r="N26" s="23" t="n">
        <v>117470</v>
      </c>
      <c r="O26" s="24" t="n">
        <v>3.3535501754997</v>
      </c>
      <c r="P26" s="23" t="n">
        <v>118210</v>
      </c>
      <c r="Q26" s="24" t="n">
        <v>3.28061117444825</v>
      </c>
      <c r="R26" s="23" t="n">
        <v>114259</v>
      </c>
      <c r="S26" s="24" t="n">
        <v>3.05599887451813</v>
      </c>
      <c r="T26" s="23" t="n">
        <v>131772</v>
      </c>
      <c r="U26" s="25" t="n">
        <v>3.40760631766881</v>
      </c>
      <c r="V26" s="26" t="n">
        <v>120315</v>
      </c>
      <c r="W26" s="25" t="n">
        <v>3.40621189545507</v>
      </c>
      <c r="X26" s="26" t="n">
        <v>122006.5</v>
      </c>
      <c r="Y26" s="27" t="n">
        <v>3.63910389287641</v>
      </c>
    </row>
    <row r="27" customFormat="false" ht="22.5" hidden="false" customHeight="true" outlineLevel="0" collapsed="false">
      <c r="B27" s="21" t="n">
        <v>32</v>
      </c>
      <c r="C27" s="22" t="s">
        <v>36</v>
      </c>
      <c r="D27" s="23" t="n">
        <v>5720</v>
      </c>
      <c r="E27" s="24" t="n">
        <f aca="false">D27/$D$6*100</f>
        <v>0.163597169997766</v>
      </c>
      <c r="F27" s="23" t="n">
        <v>7892</v>
      </c>
      <c r="G27" s="24" t="n">
        <v>0.210523339361116</v>
      </c>
      <c r="H27" s="23" t="n">
        <v>11470</v>
      </c>
      <c r="I27" s="24" t="n">
        <v>0.295710165881286</v>
      </c>
      <c r="J27" s="23" t="n">
        <v>14652</v>
      </c>
      <c r="K27" s="24" t="n">
        <v>0.387695766252158</v>
      </c>
      <c r="L27" s="23" t="n">
        <v>14324</v>
      </c>
      <c r="M27" s="24" t="n">
        <v>0.396106300507079</v>
      </c>
      <c r="N27" s="23" t="n">
        <v>10064</v>
      </c>
      <c r="O27" s="24" t="n">
        <v>0.287308495498672</v>
      </c>
      <c r="P27" s="23" t="n">
        <v>7973</v>
      </c>
      <c r="Q27" s="24" t="n">
        <v>0.221269883206801</v>
      </c>
      <c r="R27" s="23" t="n">
        <v>9070</v>
      </c>
      <c r="S27" s="24" t="n">
        <v>0.24258841572112</v>
      </c>
      <c r="T27" s="23" t="n">
        <v>12653</v>
      </c>
      <c r="U27" s="25" t="n">
        <v>0.327204889790421</v>
      </c>
      <c r="V27" s="26" t="n">
        <v>14892</v>
      </c>
      <c r="W27" s="25" t="n">
        <v>0.42160418523972</v>
      </c>
      <c r="X27" s="26" t="n">
        <v>16830.07</v>
      </c>
      <c r="Y27" s="27" t="n">
        <v>0.501992707391675</v>
      </c>
    </row>
    <row r="28" customFormat="false" ht="22.5" hidden="false" customHeight="true" outlineLevel="0" collapsed="false">
      <c r="B28" s="28" t="n">
        <v>34</v>
      </c>
      <c r="C28" s="29" t="s">
        <v>37</v>
      </c>
      <c r="D28" s="30" t="n">
        <v>25743</v>
      </c>
      <c r="E28" s="31" t="n">
        <f aca="false">D28/$D$6*100</f>
        <v>0.736273067701486</v>
      </c>
      <c r="F28" s="30" t="n">
        <v>44456</v>
      </c>
      <c r="G28" s="31" t="n">
        <v>1.18588768051669</v>
      </c>
      <c r="H28" s="30" t="n">
        <v>45610</v>
      </c>
      <c r="I28" s="31" t="n">
        <v>1.17587974418879</v>
      </c>
      <c r="J28" s="30" t="n">
        <v>184984</v>
      </c>
      <c r="K28" s="31" t="n">
        <v>4.89472519958976</v>
      </c>
      <c r="L28" s="30" t="n">
        <v>42816</v>
      </c>
      <c r="M28" s="31" t="n">
        <v>1.18400498202395</v>
      </c>
      <c r="N28" s="30" t="n">
        <v>43260</v>
      </c>
      <c r="O28" s="31" t="n">
        <v>1.23499259889433</v>
      </c>
      <c r="P28" s="30" t="n">
        <v>45670</v>
      </c>
      <c r="Q28" s="31" t="n">
        <v>1.26745209658279</v>
      </c>
      <c r="R28" s="30" t="n">
        <v>70207</v>
      </c>
      <c r="S28" s="31" t="n">
        <v>1.87777341814032</v>
      </c>
      <c r="T28" s="30" t="n">
        <v>79053</v>
      </c>
      <c r="U28" s="32" t="n">
        <v>2.04430001996382</v>
      </c>
      <c r="V28" s="33" t="n">
        <v>76551</v>
      </c>
      <c r="W28" s="32" t="n">
        <v>2.1672187741261</v>
      </c>
      <c r="X28" s="33" t="n">
        <v>68973.43</v>
      </c>
      <c r="Y28" s="34" t="n">
        <v>2.05727955164715</v>
      </c>
    </row>
    <row r="29" customFormat="false" ht="18.75" hidden="false" customHeight="true" outlineLevel="0" collapsed="false">
      <c r="C29" s="3" t="s">
        <v>38</v>
      </c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C6"/>
  </mergeCells>
  <printOptions headings="false" gridLines="false" gridLinesSet="true" horizontalCentered="false" verticalCentered="false"/>
  <pageMargins left="0.579861111111111" right="0.359722222222222" top="0.7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0:58:23Z</dcterms:created>
  <dc:creator>商工係</dc:creator>
  <dc:description/>
  <dc:language>en-US</dc:language>
  <cp:lastModifiedBy>統計情報係</cp:lastModifiedBy>
  <cp:lastPrinted>2000-02-25T09:03:04Z</cp:lastPrinted>
  <cp:revision>0</cp:revision>
  <dc:subject/>
  <dc:title/>
</cp:coreProperties>
</file>