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definedNames>
    <definedName function="false" hidden="false" localSheetId="0" name="_xlnm.Print_Area" vbProcedure="false">事業所!$B$2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事業所数の推移（従業者４人以上の事業所）</t>
    </r>
  </si>
  <si>
    <t xml:space="preserve">（単位：事業所、％）</t>
  </si>
  <si>
    <t xml:space="preserve">年次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　産 業 中 分 類</t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（　）内は構成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&quot;( &quot;#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42"/>
    <col collapsed="false" customWidth="true" hidden="false" outlineLevel="0" max="3" min="3" style="1" width="14.7"/>
    <col collapsed="false" customWidth="true" hidden="true" outlineLevel="0" max="4" min="4" style="1" width="9.7"/>
    <col collapsed="false" customWidth="true" hidden="tru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7.7"/>
    <col collapsed="false" customWidth="true" hidden="false" outlineLevel="0" max="18" min="18" style="1" width="9.7"/>
    <col collapsed="false" customWidth="true" hidden="false" outlineLevel="0" max="19" min="19" style="1" width="7.7"/>
    <col collapsed="false" customWidth="true" hidden="false" outlineLevel="0" max="20" min="20" style="1" width="9.7"/>
    <col collapsed="false" customWidth="true" hidden="false" outlineLevel="0" max="21" min="21" style="1" width="7.7"/>
    <col collapsed="false" customWidth="true" hidden="false" outlineLevel="0" max="22" min="22" style="1" width="9.7"/>
    <col collapsed="false" customWidth="true" hidden="false" outlineLevel="0" max="23" min="23" style="1" width="7.7"/>
    <col collapsed="false" customWidth="true" hidden="false" outlineLevel="0" max="24" min="24" style="1" width="9.7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21" hidden="false" customHeight="true" outlineLevel="0" collapsed="false"/>
    <row r="2" customFormat="false" ht="20.25" hidden="false" customHeight="true" outlineLevel="0" collapsed="false">
      <c r="C2" s="2" t="s">
        <v>0</v>
      </c>
      <c r="D2" s="2"/>
      <c r="F2" s="2"/>
      <c r="H2" s="2"/>
      <c r="J2" s="2"/>
      <c r="L2" s="2"/>
      <c r="N2" s="2"/>
      <c r="P2" s="2"/>
      <c r="R2" s="2"/>
      <c r="T2" s="2"/>
      <c r="X2" s="2"/>
    </row>
    <row r="3" customFormat="false" ht="18.75" hidden="false" customHeight="true" outlineLevel="0" collapsed="false">
      <c r="W3" s="3" t="s">
        <v>1</v>
      </c>
    </row>
    <row r="4" customFormat="false" ht="21.75" hidden="false" customHeight="true" outlineLevel="0" collapsed="false">
      <c r="B4" s="4"/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7" t="s">
        <v>12</v>
      </c>
      <c r="W4" s="7"/>
      <c r="X4" s="8" t="s">
        <v>13</v>
      </c>
      <c r="Y4" s="8"/>
    </row>
    <row r="5" customFormat="false" ht="21.75" hidden="false" customHeight="true" outlineLevel="0" collapsed="false">
      <c r="B5" s="9" t="s">
        <v>14</v>
      </c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1"/>
      <c r="V5" s="12"/>
      <c r="W5" s="11"/>
      <c r="X5" s="12"/>
      <c r="Y5" s="13"/>
    </row>
    <row r="6" customFormat="false" ht="30.75" hidden="false" customHeight="true" outlineLevel="0" collapsed="false">
      <c r="B6" s="14" t="s">
        <v>15</v>
      </c>
      <c r="C6" s="14"/>
      <c r="D6" s="15" t="n">
        <f aca="false">SUM(D7:D28)</f>
        <v>4873</v>
      </c>
      <c r="E6" s="16" t="n">
        <f aca="false">SUM(E7:E28)</f>
        <v>100</v>
      </c>
      <c r="F6" s="15" t="n">
        <v>4859</v>
      </c>
      <c r="G6" s="16" t="n">
        <v>100</v>
      </c>
      <c r="H6" s="15" t="n">
        <v>4925</v>
      </c>
      <c r="I6" s="16" t="n">
        <v>100</v>
      </c>
      <c r="J6" s="15" t="n">
        <v>4842</v>
      </c>
      <c r="K6" s="16" t="n">
        <v>100</v>
      </c>
      <c r="L6" s="15" t="n">
        <v>4731</v>
      </c>
      <c r="M6" s="16" t="n">
        <v>100</v>
      </c>
      <c r="N6" s="15" t="n">
        <v>4590</v>
      </c>
      <c r="O6" s="16" t="n">
        <v>100</v>
      </c>
      <c r="P6" s="15" t="n">
        <v>4516</v>
      </c>
      <c r="Q6" s="16" t="n">
        <v>100</v>
      </c>
      <c r="R6" s="15" t="n">
        <v>4556</v>
      </c>
      <c r="S6" s="16" t="n">
        <v>100</v>
      </c>
      <c r="T6" s="15" t="n">
        <v>4444</v>
      </c>
      <c r="U6" s="17" t="n">
        <v>100</v>
      </c>
      <c r="V6" s="18" t="n">
        <v>4532</v>
      </c>
      <c r="W6" s="17" t="n">
        <v>100</v>
      </c>
      <c r="X6" s="18" t="n">
        <v>4256</v>
      </c>
      <c r="Y6" s="19" t="n">
        <v>100</v>
      </c>
    </row>
    <row r="7" customFormat="false" ht="22.5" hidden="false" customHeight="true" outlineLevel="0" collapsed="false">
      <c r="B7" s="20" t="n">
        <v>12</v>
      </c>
      <c r="C7" s="21" t="s">
        <v>16</v>
      </c>
      <c r="D7" s="22" t="n">
        <v>585</v>
      </c>
      <c r="E7" s="23" t="n">
        <f aca="false">D7/$D$6*100</f>
        <v>12.0049250974759</v>
      </c>
      <c r="F7" s="22" t="n">
        <v>583</v>
      </c>
      <c r="G7" s="23" t="n">
        <v>11.9983535706936</v>
      </c>
      <c r="H7" s="22" t="n">
        <v>580</v>
      </c>
      <c r="I7" s="23" t="n">
        <v>11.7766497461929</v>
      </c>
      <c r="J7" s="22" t="n">
        <v>570</v>
      </c>
      <c r="K7" s="23" t="n">
        <v>11.7719950433705</v>
      </c>
      <c r="L7" s="22" t="n">
        <v>567</v>
      </c>
      <c r="M7" s="23" t="n">
        <v>11.9847812301839</v>
      </c>
      <c r="N7" s="22" t="n">
        <v>549</v>
      </c>
      <c r="O7" s="23" t="n">
        <v>11.9607843137255</v>
      </c>
      <c r="P7" s="22" t="n">
        <v>537</v>
      </c>
      <c r="Q7" s="23" t="n">
        <v>11.8910540301151</v>
      </c>
      <c r="R7" s="22" t="n">
        <v>541</v>
      </c>
      <c r="S7" s="23" t="n">
        <v>11.8744512730465</v>
      </c>
      <c r="T7" s="22" t="n">
        <v>519</v>
      </c>
      <c r="U7" s="24" t="n">
        <v>11.6786678667867</v>
      </c>
      <c r="V7" s="25" t="n">
        <v>549</v>
      </c>
      <c r="W7" s="24" t="n">
        <v>12.1138570167696</v>
      </c>
      <c r="X7" s="25" t="n">
        <v>523</v>
      </c>
      <c r="Y7" s="26" t="n">
        <v>12.2885338345865</v>
      </c>
    </row>
    <row r="8" customFormat="false" ht="22.5" hidden="false" customHeight="true" outlineLevel="0" collapsed="false">
      <c r="B8" s="20" t="n">
        <v>13</v>
      </c>
      <c r="C8" s="21" t="s">
        <v>17</v>
      </c>
      <c r="D8" s="22" t="n">
        <v>41</v>
      </c>
      <c r="E8" s="23" t="n">
        <f aca="false">D8/$D$6*100</f>
        <v>0.841370818797455</v>
      </c>
      <c r="F8" s="22" t="n">
        <v>41</v>
      </c>
      <c r="G8" s="23" t="n">
        <v>0.843795019551348</v>
      </c>
      <c r="H8" s="22" t="n">
        <v>41</v>
      </c>
      <c r="I8" s="23" t="n">
        <v>0.83248730964467</v>
      </c>
      <c r="J8" s="22" t="n">
        <v>43</v>
      </c>
      <c r="K8" s="23" t="n">
        <v>0.888062783973565</v>
      </c>
      <c r="L8" s="22" t="n">
        <v>39</v>
      </c>
      <c r="M8" s="23" t="n">
        <v>0.82435003170577</v>
      </c>
      <c r="N8" s="22" t="n">
        <v>41</v>
      </c>
      <c r="O8" s="23" t="n">
        <v>0.893246187363834</v>
      </c>
      <c r="P8" s="22" t="n">
        <v>44</v>
      </c>
      <c r="Q8" s="23" t="n">
        <v>0.974313551815766</v>
      </c>
      <c r="R8" s="22" t="n">
        <v>43</v>
      </c>
      <c r="S8" s="23" t="n">
        <v>0.943810359964882</v>
      </c>
      <c r="T8" s="22" t="n">
        <v>44</v>
      </c>
      <c r="U8" s="24" t="n">
        <v>0.99009900990099</v>
      </c>
      <c r="V8" s="25" t="n">
        <v>47</v>
      </c>
      <c r="W8" s="24" t="n">
        <v>1.03706972639011</v>
      </c>
      <c r="X8" s="25" t="n">
        <v>45</v>
      </c>
      <c r="Y8" s="26" t="n">
        <v>1.05733082706767</v>
      </c>
    </row>
    <row r="9" customFormat="false" ht="22.5" hidden="false" customHeight="true" outlineLevel="0" collapsed="false">
      <c r="B9" s="20" t="n">
        <v>14</v>
      </c>
      <c r="C9" s="21" t="s">
        <v>18</v>
      </c>
      <c r="D9" s="22" t="n">
        <v>349</v>
      </c>
      <c r="E9" s="23" t="n">
        <f aca="false">D9/$D$6*100</f>
        <v>7.1619125795198</v>
      </c>
      <c r="F9" s="22" t="n">
        <v>355</v>
      </c>
      <c r="G9" s="23" t="n">
        <v>7.30603004733484</v>
      </c>
      <c r="H9" s="22" t="n">
        <v>353</v>
      </c>
      <c r="I9" s="23" t="n">
        <v>7.16751269035533</v>
      </c>
      <c r="J9" s="22" t="n">
        <v>344</v>
      </c>
      <c r="K9" s="23" t="n">
        <v>7.10450227178852</v>
      </c>
      <c r="L9" s="22" t="n">
        <v>323</v>
      </c>
      <c r="M9" s="23" t="n">
        <v>6.82730923694779</v>
      </c>
      <c r="N9" s="22" t="n">
        <v>168</v>
      </c>
      <c r="O9" s="23" t="n">
        <v>3.66013071895425</v>
      </c>
      <c r="P9" s="22" t="n">
        <v>163</v>
      </c>
      <c r="Q9" s="23" t="n">
        <v>3.60938883968113</v>
      </c>
      <c r="R9" s="22" t="n">
        <v>152</v>
      </c>
      <c r="S9" s="23" t="n">
        <v>3.33625987708516</v>
      </c>
      <c r="T9" s="22" t="n">
        <v>151</v>
      </c>
      <c r="U9" s="24" t="n">
        <v>3.3978397839784</v>
      </c>
      <c r="V9" s="25" t="n">
        <v>148</v>
      </c>
      <c r="W9" s="24" t="n">
        <v>3.26566637246249</v>
      </c>
      <c r="X9" s="25" t="n">
        <v>134</v>
      </c>
      <c r="Y9" s="26" t="n">
        <v>3.1484962406015</v>
      </c>
    </row>
    <row r="10" customFormat="false" ht="22.5" hidden="false" customHeight="true" outlineLevel="0" collapsed="false">
      <c r="B10" s="20" t="n">
        <v>15</v>
      </c>
      <c r="C10" s="21" t="s">
        <v>19</v>
      </c>
      <c r="D10" s="22" t="n">
        <v>246</v>
      </c>
      <c r="E10" s="23" t="n">
        <f aca="false">D10/$D$6*100</f>
        <v>5.04822491278473</v>
      </c>
      <c r="F10" s="22" t="n">
        <v>238</v>
      </c>
      <c r="G10" s="23" t="n">
        <v>4.89812718666392</v>
      </c>
      <c r="H10" s="22" t="n">
        <v>217</v>
      </c>
      <c r="I10" s="23" t="n">
        <v>4.40609137055838</v>
      </c>
      <c r="J10" s="22" t="n">
        <v>214</v>
      </c>
      <c r="K10" s="23" t="n">
        <v>4.41966129698472</v>
      </c>
      <c r="L10" s="22" t="n">
        <v>209</v>
      </c>
      <c r="M10" s="23" t="n">
        <v>4.41767068273092</v>
      </c>
      <c r="N10" s="22" t="n">
        <v>334</v>
      </c>
      <c r="O10" s="23" t="n">
        <v>7.27668845315904</v>
      </c>
      <c r="P10" s="22" t="n">
        <v>333</v>
      </c>
      <c r="Q10" s="23" t="n">
        <v>7.37378210806023</v>
      </c>
      <c r="R10" s="22" t="n">
        <v>335</v>
      </c>
      <c r="S10" s="23" t="n">
        <v>7.35294117647059</v>
      </c>
      <c r="T10" s="22" t="n">
        <v>314</v>
      </c>
      <c r="U10" s="24" t="n">
        <v>7.06570657065707</v>
      </c>
      <c r="V10" s="25" t="n">
        <v>300</v>
      </c>
      <c r="W10" s="24" t="n">
        <v>6.61959399823478</v>
      </c>
      <c r="X10" s="25" t="n">
        <v>269</v>
      </c>
      <c r="Y10" s="26" t="n">
        <v>6.32048872180451</v>
      </c>
    </row>
    <row r="11" customFormat="false" ht="22.5" hidden="false" customHeight="true" outlineLevel="0" collapsed="false">
      <c r="B11" s="20" t="n">
        <v>16</v>
      </c>
      <c r="C11" s="21" t="s">
        <v>20</v>
      </c>
      <c r="D11" s="22" t="n">
        <v>303</v>
      </c>
      <c r="E11" s="23" t="n">
        <f aca="false">D11/$D$6*100</f>
        <v>6.21793556330802</v>
      </c>
      <c r="F11" s="22" t="n">
        <v>289</v>
      </c>
      <c r="G11" s="23" t="n">
        <v>5.94772586952048</v>
      </c>
      <c r="H11" s="22" t="n">
        <v>282</v>
      </c>
      <c r="I11" s="23" t="n">
        <v>5.7258883248731</v>
      </c>
      <c r="J11" s="22" t="n">
        <v>271</v>
      </c>
      <c r="K11" s="23" t="n">
        <v>5.59686080132177</v>
      </c>
      <c r="L11" s="22" t="n">
        <v>264</v>
      </c>
      <c r="M11" s="23" t="n">
        <v>5.58021559923906</v>
      </c>
      <c r="N11" s="22" t="n">
        <v>235</v>
      </c>
      <c r="O11" s="23" t="n">
        <v>5.119825708061</v>
      </c>
      <c r="P11" s="22" t="n">
        <v>233</v>
      </c>
      <c r="Q11" s="23" t="n">
        <v>5.15943312666076</v>
      </c>
      <c r="R11" s="22" t="n">
        <v>233</v>
      </c>
      <c r="S11" s="23" t="n">
        <v>5.11413520632133</v>
      </c>
      <c r="T11" s="22" t="n">
        <v>228</v>
      </c>
      <c r="U11" s="24" t="n">
        <v>5.13051305130513</v>
      </c>
      <c r="V11" s="25" t="n">
        <v>221</v>
      </c>
      <c r="W11" s="24" t="n">
        <v>4.87643424536628</v>
      </c>
      <c r="X11" s="25" t="n">
        <v>204</v>
      </c>
      <c r="Y11" s="26" t="n">
        <v>4.79323308270677</v>
      </c>
    </row>
    <row r="12" customFormat="false" ht="22.5" hidden="false" customHeight="true" outlineLevel="0" collapsed="false">
      <c r="B12" s="20" t="n">
        <v>17</v>
      </c>
      <c r="C12" s="21" t="s">
        <v>21</v>
      </c>
      <c r="D12" s="22" t="n">
        <v>185</v>
      </c>
      <c r="E12" s="23" t="n">
        <f aca="false">D12/$D$6*100</f>
        <v>3.79642930432998</v>
      </c>
      <c r="F12" s="22" t="n">
        <v>175</v>
      </c>
      <c r="G12" s="23" t="n">
        <v>3.60156410784112</v>
      </c>
      <c r="H12" s="22" t="n">
        <v>172</v>
      </c>
      <c r="I12" s="23" t="n">
        <v>3.49238578680203</v>
      </c>
      <c r="J12" s="22" t="n">
        <v>167</v>
      </c>
      <c r="K12" s="23" t="n">
        <v>3.44898802147873</v>
      </c>
      <c r="L12" s="22" t="n">
        <v>167</v>
      </c>
      <c r="M12" s="23" t="n">
        <v>3.52990911012471</v>
      </c>
      <c r="N12" s="22" t="n">
        <v>158</v>
      </c>
      <c r="O12" s="23" t="n">
        <v>3.44226579520697</v>
      </c>
      <c r="P12" s="22" t="n">
        <v>152</v>
      </c>
      <c r="Q12" s="23" t="n">
        <v>3.36581045172719</v>
      </c>
      <c r="R12" s="22" t="n">
        <v>152</v>
      </c>
      <c r="S12" s="23" t="n">
        <v>3.33625987708516</v>
      </c>
      <c r="T12" s="22" t="n">
        <v>144</v>
      </c>
      <c r="U12" s="24" t="n">
        <v>3.24032403240324</v>
      </c>
      <c r="V12" s="25" t="n">
        <v>153</v>
      </c>
      <c r="W12" s="24" t="n">
        <v>3.37599293909974</v>
      </c>
      <c r="X12" s="25" t="n">
        <v>146</v>
      </c>
      <c r="Y12" s="26" t="n">
        <v>3.43045112781955</v>
      </c>
    </row>
    <row r="13" customFormat="false" ht="22.5" hidden="false" customHeight="true" outlineLevel="0" collapsed="false">
      <c r="B13" s="20" t="n">
        <v>18</v>
      </c>
      <c r="C13" s="21" t="s">
        <v>22</v>
      </c>
      <c r="D13" s="22" t="n">
        <v>129</v>
      </c>
      <c r="E13" s="23" t="n">
        <f aca="false">D13/$D$6*100</f>
        <v>2.64723989328955</v>
      </c>
      <c r="F13" s="22" t="n">
        <v>130</v>
      </c>
      <c r="G13" s="23" t="n">
        <v>2.67544762296769</v>
      </c>
      <c r="H13" s="22" t="n">
        <v>133</v>
      </c>
      <c r="I13" s="23" t="n">
        <v>2.7005076142132</v>
      </c>
      <c r="J13" s="22" t="n">
        <v>131</v>
      </c>
      <c r="K13" s="23" t="n">
        <v>2.70549359768691</v>
      </c>
      <c r="L13" s="22" t="n">
        <v>127</v>
      </c>
      <c r="M13" s="23" t="n">
        <v>2.68442189811879</v>
      </c>
      <c r="N13" s="22" t="n">
        <v>122</v>
      </c>
      <c r="O13" s="23" t="n">
        <v>2.65795206971678</v>
      </c>
      <c r="P13" s="22" t="n">
        <v>120</v>
      </c>
      <c r="Q13" s="23" t="n">
        <v>2.65721877767936</v>
      </c>
      <c r="R13" s="22" t="n">
        <v>126</v>
      </c>
      <c r="S13" s="23" t="n">
        <v>2.76558384547849</v>
      </c>
      <c r="T13" s="22" t="n">
        <v>123</v>
      </c>
      <c r="U13" s="24" t="n">
        <v>2.76777677767777</v>
      </c>
      <c r="V13" s="25" t="n">
        <v>121</v>
      </c>
      <c r="W13" s="24" t="n">
        <v>2.66990291262136</v>
      </c>
      <c r="X13" s="25" t="n">
        <v>118</v>
      </c>
      <c r="Y13" s="26" t="n">
        <v>2.77255639097744</v>
      </c>
    </row>
    <row r="14" customFormat="false" ht="22.5" hidden="false" customHeight="true" outlineLevel="0" collapsed="false">
      <c r="B14" s="20" t="n">
        <v>19</v>
      </c>
      <c r="C14" s="21" t="s">
        <v>23</v>
      </c>
      <c r="D14" s="22" t="n">
        <v>250</v>
      </c>
      <c r="E14" s="23" t="n">
        <f aca="false">D14/$D$6*100</f>
        <v>5.13030987071619</v>
      </c>
      <c r="F14" s="22" t="n">
        <v>252</v>
      </c>
      <c r="G14" s="23" t="n">
        <v>5.18625231529121</v>
      </c>
      <c r="H14" s="22" t="n">
        <v>256</v>
      </c>
      <c r="I14" s="23" t="n">
        <v>5.19796954314721</v>
      </c>
      <c r="J14" s="22" t="n">
        <v>248</v>
      </c>
      <c r="K14" s="23" t="n">
        <v>5.12185047501033</v>
      </c>
      <c r="L14" s="22" t="n">
        <v>240</v>
      </c>
      <c r="M14" s="23" t="n">
        <v>5.07292327203551</v>
      </c>
      <c r="N14" s="22" t="n">
        <v>234</v>
      </c>
      <c r="O14" s="23" t="n">
        <v>5.09803921568627</v>
      </c>
      <c r="P14" s="22" t="n">
        <v>230</v>
      </c>
      <c r="Q14" s="23" t="n">
        <v>5.09300265721878</v>
      </c>
      <c r="R14" s="22" t="n">
        <v>233</v>
      </c>
      <c r="S14" s="23" t="n">
        <v>5.11413520632133</v>
      </c>
      <c r="T14" s="22" t="n">
        <v>221</v>
      </c>
      <c r="U14" s="24" t="n">
        <v>4.97299729972997</v>
      </c>
      <c r="V14" s="25" t="n">
        <v>238</v>
      </c>
      <c r="W14" s="24" t="n">
        <v>5.25154457193292</v>
      </c>
      <c r="X14" s="25" t="n">
        <v>220</v>
      </c>
      <c r="Y14" s="26" t="n">
        <v>5.16917293233083</v>
      </c>
    </row>
    <row r="15" customFormat="false" ht="22.5" hidden="false" customHeight="true" outlineLevel="0" collapsed="false">
      <c r="B15" s="20" t="n">
        <v>20</v>
      </c>
      <c r="C15" s="21" t="s">
        <v>24</v>
      </c>
      <c r="D15" s="22" t="n">
        <v>130</v>
      </c>
      <c r="E15" s="23" t="n">
        <f aca="false">D15/$D$6*100</f>
        <v>2.66776113277242</v>
      </c>
      <c r="F15" s="22" t="n">
        <v>130</v>
      </c>
      <c r="G15" s="23" t="n">
        <v>2.67544762296769</v>
      </c>
      <c r="H15" s="22" t="n">
        <v>131</v>
      </c>
      <c r="I15" s="23" t="n">
        <v>2.65989847715736</v>
      </c>
      <c r="J15" s="22" t="n">
        <v>131</v>
      </c>
      <c r="K15" s="23" t="n">
        <v>2.70549359768691</v>
      </c>
      <c r="L15" s="22" t="n">
        <v>130</v>
      </c>
      <c r="M15" s="23" t="n">
        <v>2.74783343901923</v>
      </c>
      <c r="N15" s="22" t="n">
        <v>128</v>
      </c>
      <c r="O15" s="23" t="n">
        <v>2.78867102396514</v>
      </c>
      <c r="P15" s="22" t="n">
        <v>130</v>
      </c>
      <c r="Q15" s="23" t="n">
        <v>2.87865367581931</v>
      </c>
      <c r="R15" s="22" t="n">
        <v>127</v>
      </c>
      <c r="S15" s="23" t="n">
        <v>2.78753292361721</v>
      </c>
      <c r="T15" s="22" t="n">
        <v>130</v>
      </c>
      <c r="U15" s="24" t="n">
        <v>2.92529252925293</v>
      </c>
      <c r="V15" s="25" t="n">
        <v>136</v>
      </c>
      <c r="W15" s="24" t="n">
        <v>3.0008826125331</v>
      </c>
      <c r="X15" s="25" t="n">
        <v>135</v>
      </c>
      <c r="Y15" s="26" t="n">
        <v>3.17199248120301</v>
      </c>
    </row>
    <row r="16" customFormat="false" ht="22.5" hidden="false" customHeight="true" outlineLevel="0" collapsed="false">
      <c r="B16" s="20" t="n">
        <v>21</v>
      </c>
      <c r="C16" s="21" t="s">
        <v>25</v>
      </c>
      <c r="D16" s="22" t="n">
        <v>18</v>
      </c>
      <c r="E16" s="23" t="n">
        <f aca="false">D16/$D$6*100</f>
        <v>0.369382310691566</v>
      </c>
      <c r="F16" s="22" t="n">
        <v>18</v>
      </c>
      <c r="G16" s="23" t="n">
        <v>0.370446593949372</v>
      </c>
      <c r="H16" s="22" t="n">
        <v>18</v>
      </c>
      <c r="I16" s="23" t="n">
        <v>0.365482233502538</v>
      </c>
      <c r="J16" s="22" t="n">
        <v>18</v>
      </c>
      <c r="K16" s="23" t="n">
        <v>0.371747211895911</v>
      </c>
      <c r="L16" s="22" t="n">
        <v>19</v>
      </c>
      <c r="M16" s="23" t="n">
        <v>0.401606425702811</v>
      </c>
      <c r="N16" s="22" t="n">
        <v>17</v>
      </c>
      <c r="O16" s="23" t="n">
        <v>0.37037037037037</v>
      </c>
      <c r="P16" s="22" t="n">
        <v>17</v>
      </c>
      <c r="Q16" s="23" t="n">
        <v>0.37643932683791</v>
      </c>
      <c r="R16" s="22" t="n">
        <v>19</v>
      </c>
      <c r="S16" s="23" t="n">
        <v>0.417032484635645</v>
      </c>
      <c r="T16" s="22" t="n">
        <v>19</v>
      </c>
      <c r="U16" s="24" t="n">
        <v>0.427542754275428</v>
      </c>
      <c r="V16" s="25" t="n">
        <v>21</v>
      </c>
      <c r="W16" s="24" t="n">
        <v>0.463371579876434</v>
      </c>
      <c r="X16" s="25" t="n">
        <v>21</v>
      </c>
      <c r="Y16" s="26" t="n">
        <v>0.493421052631579</v>
      </c>
    </row>
    <row r="17" customFormat="false" ht="22.5" hidden="false" customHeight="true" outlineLevel="0" collapsed="false">
      <c r="B17" s="20" t="n">
        <v>22</v>
      </c>
      <c r="C17" s="21" t="s">
        <v>26</v>
      </c>
      <c r="D17" s="22" t="n">
        <v>256</v>
      </c>
      <c r="E17" s="23" t="n">
        <f aca="false">D17/$D$6*100</f>
        <v>5.25343730761338</v>
      </c>
      <c r="F17" s="22" t="n">
        <v>251</v>
      </c>
      <c r="G17" s="23" t="n">
        <v>5.16567194896069</v>
      </c>
      <c r="H17" s="22" t="n">
        <v>267</v>
      </c>
      <c r="I17" s="23" t="n">
        <v>5.42131979695431</v>
      </c>
      <c r="J17" s="22" t="n">
        <v>265</v>
      </c>
      <c r="K17" s="23" t="n">
        <v>5.47294506402313</v>
      </c>
      <c r="L17" s="22" t="n">
        <v>263</v>
      </c>
      <c r="M17" s="23" t="n">
        <v>5.55907841893891</v>
      </c>
      <c r="N17" s="22" t="n">
        <v>253</v>
      </c>
      <c r="O17" s="23" t="n">
        <v>5.5119825708061</v>
      </c>
      <c r="P17" s="22" t="n">
        <v>261</v>
      </c>
      <c r="Q17" s="23" t="n">
        <v>5.77945084145261</v>
      </c>
      <c r="R17" s="22" t="n">
        <v>272</v>
      </c>
      <c r="S17" s="23" t="n">
        <v>5.97014925373134</v>
      </c>
      <c r="T17" s="22" t="n">
        <v>269</v>
      </c>
      <c r="U17" s="24" t="n">
        <v>6.05310531053105</v>
      </c>
      <c r="V17" s="25" t="n">
        <v>295</v>
      </c>
      <c r="W17" s="24" t="n">
        <v>6.50926743159753</v>
      </c>
      <c r="X17" s="25" t="n">
        <v>287</v>
      </c>
      <c r="Y17" s="26" t="n">
        <v>6.74342105263158</v>
      </c>
    </row>
    <row r="18" customFormat="false" ht="22.5" hidden="false" customHeight="true" outlineLevel="0" collapsed="false">
      <c r="B18" s="20" t="n">
        <v>23</v>
      </c>
      <c r="C18" s="21" t="s">
        <v>27</v>
      </c>
      <c r="D18" s="22" t="n">
        <v>15</v>
      </c>
      <c r="E18" s="23" t="n">
        <f aca="false">D18/$D$6*100</f>
        <v>0.307818592242972</v>
      </c>
      <c r="F18" s="22" t="n">
        <v>15</v>
      </c>
      <c r="G18" s="23" t="n">
        <v>0.30870549495781</v>
      </c>
      <c r="H18" s="22" t="n">
        <v>13</v>
      </c>
      <c r="I18" s="23" t="n">
        <v>0.263959390862944</v>
      </c>
      <c r="J18" s="22" t="n">
        <v>12</v>
      </c>
      <c r="K18" s="23" t="n">
        <v>0.247831474597274</v>
      </c>
      <c r="L18" s="22" t="n">
        <v>13</v>
      </c>
      <c r="M18" s="23" t="n">
        <v>0.274783343901924</v>
      </c>
      <c r="N18" s="22" t="n">
        <v>13</v>
      </c>
      <c r="O18" s="23" t="n">
        <v>0.28322440087146</v>
      </c>
      <c r="P18" s="22" t="n">
        <v>14</v>
      </c>
      <c r="Q18" s="23" t="n">
        <v>0.310008857395926</v>
      </c>
      <c r="R18" s="22" t="n">
        <v>15</v>
      </c>
      <c r="S18" s="23" t="n">
        <v>0.329236172080773</v>
      </c>
      <c r="T18" s="22" t="n">
        <v>15</v>
      </c>
      <c r="U18" s="24" t="n">
        <v>0.337533753375338</v>
      </c>
      <c r="V18" s="25" t="n">
        <v>20</v>
      </c>
      <c r="W18" s="24" t="n">
        <v>0.441306266548985</v>
      </c>
      <c r="X18" s="25" t="n">
        <v>16</v>
      </c>
      <c r="Y18" s="26" t="n">
        <v>0.37593984962406</v>
      </c>
    </row>
    <row r="19" customFormat="false" ht="22.5" hidden="false" customHeight="true" outlineLevel="0" collapsed="false">
      <c r="B19" s="20" t="n">
        <v>24</v>
      </c>
      <c r="C19" s="21" t="s">
        <v>28</v>
      </c>
      <c r="D19" s="22" t="n">
        <v>15</v>
      </c>
      <c r="E19" s="23" t="n">
        <f aca="false">D19/$D$6*100</f>
        <v>0.307818592242972</v>
      </c>
      <c r="F19" s="22" t="n">
        <v>14</v>
      </c>
      <c r="G19" s="23" t="n">
        <v>0.28812512862729</v>
      </c>
      <c r="H19" s="22" t="n">
        <v>15</v>
      </c>
      <c r="I19" s="23" t="n">
        <v>0.304568527918782</v>
      </c>
      <c r="J19" s="22" t="n">
        <v>16</v>
      </c>
      <c r="K19" s="23" t="n">
        <v>0.330441966129699</v>
      </c>
      <c r="L19" s="22" t="n">
        <v>15</v>
      </c>
      <c r="M19" s="23" t="n">
        <v>0.317057704502219</v>
      </c>
      <c r="N19" s="22" t="n">
        <v>15</v>
      </c>
      <c r="O19" s="23" t="n">
        <v>0.326797385620915</v>
      </c>
      <c r="P19" s="22" t="n">
        <v>13</v>
      </c>
      <c r="Q19" s="23" t="n">
        <v>0.287865367581931</v>
      </c>
      <c r="R19" s="22" t="n">
        <v>9</v>
      </c>
      <c r="S19" s="23" t="n">
        <v>0.197541703248464</v>
      </c>
      <c r="T19" s="22" t="n">
        <v>8</v>
      </c>
      <c r="U19" s="24" t="n">
        <v>0.18001800180018</v>
      </c>
      <c r="V19" s="25" t="n">
        <v>6</v>
      </c>
      <c r="W19" s="24" t="n">
        <v>0.132391879964696</v>
      </c>
      <c r="X19" s="25" t="n">
        <v>7</v>
      </c>
      <c r="Y19" s="26" t="n">
        <v>0.164473684210526</v>
      </c>
    </row>
    <row r="20" customFormat="false" ht="22.5" hidden="false" customHeight="true" outlineLevel="0" collapsed="false">
      <c r="B20" s="20" t="n">
        <v>25</v>
      </c>
      <c r="C20" s="21" t="s">
        <v>29</v>
      </c>
      <c r="D20" s="22" t="n">
        <v>218</v>
      </c>
      <c r="E20" s="23" t="n">
        <f aca="false">D20/$D$6*100</f>
        <v>4.47363020726452</v>
      </c>
      <c r="F20" s="22" t="n">
        <v>219</v>
      </c>
      <c r="G20" s="23" t="n">
        <v>4.50710022638403</v>
      </c>
      <c r="H20" s="22" t="n">
        <v>229</v>
      </c>
      <c r="I20" s="23" t="n">
        <v>4.6497461928934</v>
      </c>
      <c r="J20" s="22" t="n">
        <v>222</v>
      </c>
      <c r="K20" s="23" t="n">
        <v>4.58488228004957</v>
      </c>
      <c r="L20" s="22" t="n">
        <v>227</v>
      </c>
      <c r="M20" s="23" t="n">
        <v>4.79813992813359</v>
      </c>
      <c r="N20" s="22" t="n">
        <v>226</v>
      </c>
      <c r="O20" s="23" t="n">
        <v>4.92374727668845</v>
      </c>
      <c r="P20" s="22" t="n">
        <v>223</v>
      </c>
      <c r="Q20" s="23" t="n">
        <v>4.93799822852082</v>
      </c>
      <c r="R20" s="22" t="n">
        <v>221</v>
      </c>
      <c r="S20" s="23" t="n">
        <v>4.85074626865672</v>
      </c>
      <c r="T20" s="22" t="n">
        <v>222</v>
      </c>
      <c r="U20" s="24" t="n">
        <v>4.995499549955</v>
      </c>
      <c r="V20" s="25" t="n">
        <v>233</v>
      </c>
      <c r="W20" s="24" t="n">
        <v>5.14121800529568</v>
      </c>
      <c r="X20" s="25" t="n">
        <v>219</v>
      </c>
      <c r="Y20" s="26" t="n">
        <v>5.14567669172932</v>
      </c>
    </row>
    <row r="21" customFormat="false" ht="22.5" hidden="false" customHeight="true" outlineLevel="0" collapsed="false">
      <c r="B21" s="20" t="n">
        <v>26</v>
      </c>
      <c r="C21" s="21" t="s">
        <v>30</v>
      </c>
      <c r="D21" s="22" t="n">
        <v>79</v>
      </c>
      <c r="E21" s="23" t="n">
        <f aca="false">D21/$D$6*100</f>
        <v>1.62117791914632</v>
      </c>
      <c r="F21" s="22" t="n">
        <v>86</v>
      </c>
      <c r="G21" s="23" t="n">
        <v>1.76991150442478</v>
      </c>
      <c r="H21" s="22" t="n">
        <v>87</v>
      </c>
      <c r="I21" s="23" t="n">
        <v>1.76649746192893</v>
      </c>
      <c r="J21" s="22" t="n">
        <v>86</v>
      </c>
      <c r="K21" s="23" t="n">
        <v>1.77612556794713</v>
      </c>
      <c r="L21" s="22" t="n">
        <v>77</v>
      </c>
      <c r="M21" s="23" t="n">
        <v>1.62756288311139</v>
      </c>
      <c r="N21" s="22" t="n">
        <v>79</v>
      </c>
      <c r="O21" s="23" t="n">
        <v>1.72113289760349</v>
      </c>
      <c r="P21" s="22" t="n">
        <v>76</v>
      </c>
      <c r="Q21" s="23" t="n">
        <v>1.6829052258636</v>
      </c>
      <c r="R21" s="22" t="n">
        <v>68</v>
      </c>
      <c r="S21" s="23" t="n">
        <v>1.49253731343284</v>
      </c>
      <c r="T21" s="22" t="n">
        <v>69</v>
      </c>
      <c r="U21" s="24" t="n">
        <v>1.55265526552655</v>
      </c>
      <c r="V21" s="25" t="n">
        <v>69</v>
      </c>
      <c r="W21" s="24" t="n">
        <v>1.522506619594</v>
      </c>
      <c r="X21" s="25" t="n">
        <v>61</v>
      </c>
      <c r="Y21" s="26" t="n">
        <v>1.43327067669173</v>
      </c>
    </row>
    <row r="22" customFormat="false" ht="22.5" hidden="false" customHeight="true" outlineLevel="0" collapsed="false">
      <c r="B22" s="20" t="n">
        <v>27</v>
      </c>
      <c r="C22" s="21" t="s">
        <v>31</v>
      </c>
      <c r="D22" s="22" t="n">
        <v>170</v>
      </c>
      <c r="E22" s="23" t="n">
        <f aca="false">D22/$D$6*100</f>
        <v>3.48861071208701</v>
      </c>
      <c r="F22" s="22" t="n">
        <v>158</v>
      </c>
      <c r="G22" s="23" t="n">
        <v>3.25169788022227</v>
      </c>
      <c r="H22" s="22" t="n">
        <v>150</v>
      </c>
      <c r="I22" s="23" t="n">
        <v>3.04568527918782</v>
      </c>
      <c r="J22" s="22" t="n">
        <v>145</v>
      </c>
      <c r="K22" s="23" t="n">
        <v>2.99463031805039</v>
      </c>
      <c r="L22" s="22" t="n">
        <v>148</v>
      </c>
      <c r="M22" s="23" t="n">
        <v>3.1283026844219</v>
      </c>
      <c r="N22" s="22" t="n">
        <v>148</v>
      </c>
      <c r="O22" s="23" t="n">
        <v>3.2244008714597</v>
      </c>
      <c r="P22" s="22" t="n">
        <v>145</v>
      </c>
      <c r="Q22" s="23" t="n">
        <v>3.21080602302923</v>
      </c>
      <c r="R22" s="22" t="n">
        <v>153</v>
      </c>
      <c r="S22" s="23" t="n">
        <v>3.35820895522388</v>
      </c>
      <c r="T22" s="22" t="n">
        <v>149</v>
      </c>
      <c r="U22" s="24" t="n">
        <v>3.35283528352835</v>
      </c>
      <c r="V22" s="25" t="n">
        <v>127</v>
      </c>
      <c r="W22" s="24" t="n">
        <v>2.80229479258606</v>
      </c>
      <c r="X22" s="25" t="n">
        <v>117</v>
      </c>
      <c r="Y22" s="26" t="n">
        <v>2.74906015037594</v>
      </c>
    </row>
    <row r="23" customFormat="false" ht="22.5" hidden="false" customHeight="true" outlineLevel="0" collapsed="false">
      <c r="B23" s="20" t="n">
        <v>28</v>
      </c>
      <c r="C23" s="21" t="s">
        <v>32</v>
      </c>
      <c r="D23" s="22" t="n">
        <v>732</v>
      </c>
      <c r="E23" s="23" t="n">
        <f aca="false">D23/$D$6*100</f>
        <v>15.021547301457</v>
      </c>
      <c r="F23" s="22" t="n">
        <v>736</v>
      </c>
      <c r="G23" s="23" t="n">
        <v>15.1471496192632</v>
      </c>
      <c r="H23" s="22" t="n">
        <v>771</v>
      </c>
      <c r="I23" s="23" t="n">
        <v>15.6548223350254</v>
      </c>
      <c r="J23" s="22" t="n">
        <v>773</v>
      </c>
      <c r="K23" s="23" t="n">
        <v>15.9644774886411</v>
      </c>
      <c r="L23" s="22" t="n">
        <v>773</v>
      </c>
      <c r="M23" s="23" t="n">
        <v>16.3390403720144</v>
      </c>
      <c r="N23" s="22" t="n">
        <v>769</v>
      </c>
      <c r="O23" s="23" t="n">
        <v>16.7538126361656</v>
      </c>
      <c r="P23" s="22" t="n">
        <v>747</v>
      </c>
      <c r="Q23" s="23" t="n">
        <v>16.541186891054</v>
      </c>
      <c r="R23" s="22" t="n">
        <v>766</v>
      </c>
      <c r="S23" s="23" t="n">
        <v>16.8129938542581</v>
      </c>
      <c r="T23" s="22" t="n">
        <v>751</v>
      </c>
      <c r="U23" s="24" t="n">
        <v>16.8991899189919</v>
      </c>
      <c r="V23" s="25" t="n">
        <v>753</v>
      </c>
      <c r="W23" s="24" t="n">
        <v>16.6151809355693</v>
      </c>
      <c r="X23" s="25" t="n">
        <v>704</v>
      </c>
      <c r="Y23" s="26" t="n">
        <v>16.5413533834586</v>
      </c>
    </row>
    <row r="24" customFormat="false" ht="22.5" hidden="false" customHeight="true" outlineLevel="0" collapsed="false">
      <c r="B24" s="20" t="n">
        <v>29</v>
      </c>
      <c r="C24" s="21" t="s">
        <v>33</v>
      </c>
      <c r="D24" s="22" t="n">
        <v>555</v>
      </c>
      <c r="E24" s="23" t="n">
        <f aca="false">D24/$D$6*100</f>
        <v>11.3892879129899</v>
      </c>
      <c r="F24" s="22" t="n">
        <v>552</v>
      </c>
      <c r="G24" s="23" t="n">
        <v>11.3603622144474</v>
      </c>
      <c r="H24" s="22" t="n">
        <v>581</v>
      </c>
      <c r="I24" s="23" t="n">
        <v>11.7969543147208</v>
      </c>
      <c r="J24" s="22" t="n">
        <v>579</v>
      </c>
      <c r="K24" s="23" t="n">
        <v>11.9578686493185</v>
      </c>
      <c r="L24" s="22" t="n">
        <v>552</v>
      </c>
      <c r="M24" s="23" t="n">
        <v>11.6677235256817</v>
      </c>
      <c r="N24" s="22" t="n">
        <v>515</v>
      </c>
      <c r="O24" s="23" t="n">
        <v>11.2200435729847</v>
      </c>
      <c r="P24" s="22" t="n">
        <v>518</v>
      </c>
      <c r="Q24" s="23" t="n">
        <v>11.4703277236492</v>
      </c>
      <c r="R24" s="22" t="n">
        <v>529</v>
      </c>
      <c r="S24" s="23" t="n">
        <v>11.6110623353819</v>
      </c>
      <c r="T24" s="22" t="n">
        <v>521</v>
      </c>
      <c r="U24" s="24" t="n">
        <v>11.7236723672367</v>
      </c>
      <c r="V24" s="25" t="n">
        <v>541</v>
      </c>
      <c r="W24" s="24" t="n">
        <v>11.93733451015</v>
      </c>
      <c r="X24" s="25" t="n">
        <v>515</v>
      </c>
      <c r="Y24" s="26" t="n">
        <v>12.1005639097744</v>
      </c>
    </row>
    <row r="25" customFormat="false" ht="22.5" hidden="false" customHeight="true" outlineLevel="0" collapsed="false">
      <c r="B25" s="20" t="n">
        <v>30</v>
      </c>
      <c r="C25" s="21" t="s">
        <v>34</v>
      </c>
      <c r="D25" s="22" t="n">
        <v>335</v>
      </c>
      <c r="E25" s="23" t="n">
        <f aca="false">D25/$D$6*100</f>
        <v>6.8746152267597</v>
      </c>
      <c r="F25" s="22" t="n">
        <v>352</v>
      </c>
      <c r="G25" s="23" t="n">
        <v>7.24428894834328</v>
      </c>
      <c r="H25" s="22" t="n">
        <v>373</v>
      </c>
      <c r="I25" s="23" t="n">
        <v>7.57360406091371</v>
      </c>
      <c r="J25" s="22" t="n">
        <v>357</v>
      </c>
      <c r="K25" s="23" t="n">
        <v>7.3729863692689</v>
      </c>
      <c r="L25" s="22" t="n">
        <v>338</v>
      </c>
      <c r="M25" s="23" t="n">
        <v>7.14436694145001</v>
      </c>
      <c r="N25" s="22" t="n">
        <v>331</v>
      </c>
      <c r="O25" s="23" t="n">
        <v>7.21132897603486</v>
      </c>
      <c r="P25" s="22" t="n">
        <v>321</v>
      </c>
      <c r="Q25" s="23" t="n">
        <v>7.1080602302923</v>
      </c>
      <c r="R25" s="22" t="n">
        <v>326</v>
      </c>
      <c r="S25" s="23" t="n">
        <v>7.15539947322213</v>
      </c>
      <c r="T25" s="22" t="n">
        <v>320</v>
      </c>
      <c r="U25" s="24" t="n">
        <v>7.2007200720072</v>
      </c>
      <c r="V25" s="25" t="n">
        <v>309</v>
      </c>
      <c r="W25" s="24" t="n">
        <v>6.81818181818182</v>
      </c>
      <c r="X25" s="25" t="n">
        <v>288</v>
      </c>
      <c r="Y25" s="26" t="n">
        <v>6.76691729323308</v>
      </c>
    </row>
    <row r="26" customFormat="false" ht="22.5" hidden="false" customHeight="true" outlineLevel="0" collapsed="false">
      <c r="B26" s="20" t="n">
        <v>31</v>
      </c>
      <c r="C26" s="21" t="s">
        <v>35</v>
      </c>
      <c r="D26" s="22" t="n">
        <v>81</v>
      </c>
      <c r="E26" s="23" t="n">
        <f aca="false">D26/$D$6*100</f>
        <v>1.66222039811205</v>
      </c>
      <c r="F26" s="22" t="n">
        <v>84</v>
      </c>
      <c r="G26" s="23" t="n">
        <v>1.72875077176374</v>
      </c>
      <c r="H26" s="22" t="n">
        <v>94</v>
      </c>
      <c r="I26" s="23" t="n">
        <v>1.90862944162437</v>
      </c>
      <c r="J26" s="22" t="n">
        <v>91</v>
      </c>
      <c r="K26" s="23" t="n">
        <v>1.87938868236266</v>
      </c>
      <c r="L26" s="22" t="n">
        <v>91</v>
      </c>
      <c r="M26" s="23" t="n">
        <v>1.92348340731346</v>
      </c>
      <c r="N26" s="22" t="n">
        <v>92</v>
      </c>
      <c r="O26" s="23" t="n">
        <v>2.00435729847495</v>
      </c>
      <c r="P26" s="22" t="n">
        <v>88</v>
      </c>
      <c r="Q26" s="23" t="n">
        <v>1.94862710363153</v>
      </c>
      <c r="R26" s="22" t="n">
        <v>83</v>
      </c>
      <c r="S26" s="23" t="n">
        <v>1.82177348551361</v>
      </c>
      <c r="T26" s="22" t="n">
        <v>79</v>
      </c>
      <c r="U26" s="24" t="n">
        <v>1.77767776777678</v>
      </c>
      <c r="V26" s="25" t="n">
        <v>84</v>
      </c>
      <c r="W26" s="24" t="n">
        <v>1.85348631950574</v>
      </c>
      <c r="X26" s="25" t="n">
        <v>84</v>
      </c>
      <c r="Y26" s="26" t="n">
        <v>1.97368421052632</v>
      </c>
    </row>
    <row r="27" customFormat="false" ht="22.5" hidden="false" customHeight="true" outlineLevel="0" collapsed="false">
      <c r="B27" s="20" t="n">
        <v>32</v>
      </c>
      <c r="C27" s="21" t="s">
        <v>36</v>
      </c>
      <c r="D27" s="22" t="n">
        <v>6</v>
      </c>
      <c r="E27" s="23" t="n">
        <f aca="false">D27/$D$6*100</f>
        <v>0.123127436897189</v>
      </c>
      <c r="F27" s="22" t="n">
        <v>7</v>
      </c>
      <c r="G27" s="23" t="n">
        <v>0.144062564313645</v>
      </c>
      <c r="H27" s="22" t="n">
        <v>7</v>
      </c>
      <c r="I27" s="23" t="n">
        <v>0.142131979695431</v>
      </c>
      <c r="J27" s="22" t="n">
        <v>7</v>
      </c>
      <c r="K27" s="23" t="n">
        <v>0.144568360181743</v>
      </c>
      <c r="L27" s="22" t="n">
        <v>7</v>
      </c>
      <c r="M27" s="23" t="n">
        <v>0.147960262101036</v>
      </c>
      <c r="N27" s="22" t="n">
        <v>7</v>
      </c>
      <c r="O27" s="23" t="n">
        <v>0.152505446623094</v>
      </c>
      <c r="P27" s="22" t="n">
        <v>7</v>
      </c>
      <c r="Q27" s="23" t="n">
        <v>0.155004428697963</v>
      </c>
      <c r="R27" s="22" t="n">
        <v>7</v>
      </c>
      <c r="S27" s="23" t="n">
        <v>0.153643546971027</v>
      </c>
      <c r="T27" s="22" t="n">
        <v>7</v>
      </c>
      <c r="U27" s="24" t="n">
        <v>0.157515751575158</v>
      </c>
      <c r="V27" s="25" t="n">
        <v>9</v>
      </c>
      <c r="W27" s="24" t="n">
        <v>0.198587819947043</v>
      </c>
      <c r="X27" s="25" t="n">
        <v>7</v>
      </c>
      <c r="Y27" s="26" t="n">
        <v>0.164473684210526</v>
      </c>
    </row>
    <row r="28" customFormat="false" ht="22.5" hidden="false" customHeight="true" outlineLevel="0" collapsed="false">
      <c r="B28" s="27" t="n">
        <v>34</v>
      </c>
      <c r="C28" s="28" t="s">
        <v>37</v>
      </c>
      <c r="D28" s="29" t="n">
        <v>175</v>
      </c>
      <c r="E28" s="30" t="n">
        <f aca="false">D28/$D$6*100</f>
        <v>3.59121690950133</v>
      </c>
      <c r="F28" s="29" t="n">
        <v>174</v>
      </c>
      <c r="G28" s="30" t="n">
        <v>3.5809837415106</v>
      </c>
      <c r="H28" s="29" t="n">
        <v>155</v>
      </c>
      <c r="I28" s="30" t="n">
        <v>3.14720812182741</v>
      </c>
      <c r="J28" s="29" t="n">
        <v>152</v>
      </c>
      <c r="K28" s="30" t="n">
        <v>3.13919867823214</v>
      </c>
      <c r="L28" s="29" t="n">
        <v>142</v>
      </c>
      <c r="M28" s="30" t="n">
        <v>3.00147960262101</v>
      </c>
      <c r="N28" s="29" t="n">
        <v>156</v>
      </c>
      <c r="O28" s="30" t="n">
        <v>3.39869281045752</v>
      </c>
      <c r="P28" s="29" t="n">
        <v>144</v>
      </c>
      <c r="Q28" s="30" t="n">
        <v>3.18866253321524</v>
      </c>
      <c r="R28" s="29" t="n">
        <v>146</v>
      </c>
      <c r="S28" s="30" t="n">
        <v>3.20456540825285</v>
      </c>
      <c r="T28" s="29" t="n">
        <v>141</v>
      </c>
      <c r="U28" s="31" t="n">
        <v>3.17281728172817</v>
      </c>
      <c r="V28" s="32" t="n">
        <v>152</v>
      </c>
      <c r="W28" s="31" t="n">
        <v>3.35392762577229</v>
      </c>
      <c r="X28" s="32" t="n">
        <v>136</v>
      </c>
      <c r="Y28" s="33" t="n">
        <v>3.19548872180451</v>
      </c>
    </row>
    <row r="29" customFormat="false" ht="18.75" hidden="false" customHeight="true" outlineLevel="0" collapsed="false">
      <c r="C29" s="3" t="s">
        <v>38</v>
      </c>
    </row>
  </sheetData>
  <mergeCells count="1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6:C6"/>
  </mergeCells>
  <printOptions headings="false" gridLines="false" gridLinesSet="true" horizontalCentered="false" verticalCentered="false"/>
  <pageMargins left="0.7" right="0.540277777777778" top="0.8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1:49:04Z</dcterms:created>
  <dc:creator>普及係</dc:creator>
  <dc:description/>
  <dc:language>en-US</dc:language>
  <cp:lastModifiedBy>統計情報係</cp:lastModifiedBy>
  <cp:revision>0</cp:revision>
  <dc:subject/>
  <dc:title/>
</cp:coreProperties>
</file>